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用经费" sheetId="1" state="hidden" r:id="rId2"/>
    <sheet name="0212" sheetId="2" state="visible" r:id="rId3"/>
    <sheet name="公用经费（含清算）" sheetId="3" state="hidden" r:id="rId4"/>
    <sheet name="公用经费(不含清算)" sheetId="4" state="hidden" r:id="rId5"/>
    <sheet name="Sheet1" sheetId="5" state="hidden" r:id="rId6"/>
  </sheets>
  <definedNames>
    <definedName function="false" hidden="true" localSheetId="1" name="_xlnm._FilterDatabase" vbProcedure="false">'0212'!$A$5:$X$468</definedName>
    <definedName function="false" hidden="true" localSheetId="4" name="_xlnm._FilterDatabase" vbProcedure="false">Sheet1!$A$2:$E$166</definedName>
    <definedName function="false" hidden="false" localSheetId="1" name="Print_Titles" vbProcedure="false">'0212'!$3:$5</definedName>
    <definedName function="false" hidden="false" localSheetId="2" name="Excel_BuiltIn__FilterDatabase" vbProcedure="false">'公用经费（含清算）'!$A$7:$X$309</definedName>
    <definedName function="false" hidden="false" localSheetId="2" name="Print_Area" vbProcedure="false">'公用经费（含清算）'!$A$2:$V$309</definedName>
    <definedName function="false" hidden="false" localSheetId="2" name="Print_Titles" vbProcedure="false">'公用经费（含清算）'!$3:$5</definedName>
    <definedName function="false" hidden="false" localSheetId="3" name="Print_Area" vbProcedure="false">'公用经费(不含清算)'!$A$1:$S$306</definedName>
    <definedName function="false" hidden="false" localSheetId="3" name="Print_Titles" vbProcedure="false">'公用经费(不含清算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461">
  <si>
    <t xml:space="preserve">附件</t>
  </si>
  <si>
    <r>
      <rPr>
        <sz val="16"/>
        <rFont val="方正小标宋简体"/>
        <family val="0"/>
        <charset val="134"/>
      </rPr>
      <t xml:space="preserve">2015—2016</t>
    </r>
    <r>
      <rPr>
        <sz val="16"/>
        <rFont val="Noto Sans"/>
        <family val="2"/>
      </rPr>
      <t xml:space="preserve">学年义务教育阶段残疾学生公用经费补助安排表</t>
    </r>
  </si>
  <si>
    <t xml:space="preserve">地区</t>
  </si>
  <si>
    <t xml:space="preserve">学校名称</t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特殊教育学校义务教育阶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公用经费（元）</t>
  </si>
  <si>
    <t xml:space="preserve">备注</t>
  </si>
  <si>
    <t xml:space="preserve">小学生</t>
  </si>
  <si>
    <t xml:space="preserve">初中生</t>
  </si>
  <si>
    <t xml:space="preserve">合计</t>
  </si>
  <si>
    <t xml:space="preserve">省财政分担</t>
  </si>
  <si>
    <t xml:space="preserve">小计</t>
  </si>
  <si>
    <t xml:space="preserve">视力残疾</t>
  </si>
  <si>
    <t xml:space="preserve">视力（元）</t>
  </si>
  <si>
    <t xml:space="preserve">听力残疾</t>
  </si>
  <si>
    <t xml:space="preserve">听力（元）</t>
  </si>
  <si>
    <t xml:space="preserve">智力残疾</t>
  </si>
  <si>
    <t xml:space="preserve">智力（元）</t>
  </si>
  <si>
    <t xml:space="preserve">其他残疾</t>
  </si>
  <si>
    <t xml:space="preserve">其它（元）</t>
  </si>
  <si>
    <t xml:space="preserve">其他（元）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(%)</t>
    </r>
  </si>
  <si>
    <t xml:space="preserve">金额</t>
  </si>
  <si>
    <t xml:space="preserve">广东省</t>
  </si>
  <si>
    <t xml:space="preserve">广州市</t>
  </si>
  <si>
    <t xml:space="preserve">广州市直</t>
  </si>
  <si>
    <t xml:space="preserve">广州市盲人学校</t>
  </si>
  <si>
    <t xml:space="preserve">广州市聋人学校</t>
  </si>
  <si>
    <t xml:space="preserve">广州市社会福利院附属特殊教育学校</t>
  </si>
  <si>
    <t xml:space="preserve">广州康复实验学校</t>
  </si>
  <si>
    <t xml:space="preserve">荔湾区</t>
  </si>
  <si>
    <t xml:space="preserve">广州市荔湾区耀华小学</t>
  </si>
  <si>
    <t xml:space="preserve">广州市荔湾区致爱学校</t>
  </si>
  <si>
    <t xml:space="preserve">广州市荔湾区康迪学校</t>
  </si>
  <si>
    <t xml:space="preserve">广州市荔湾区西华路小学</t>
  </si>
  <si>
    <t xml:space="preserve">广州市荔湾区新东小学</t>
  </si>
  <si>
    <t xml:space="preserve">越秀区</t>
  </si>
  <si>
    <t xml:space="preserve">广州市越秀区启智学校</t>
  </si>
  <si>
    <t xml:space="preserve">广州市越秀区培智学校</t>
  </si>
  <si>
    <t xml:space="preserve">广州市越秀区至灵学校</t>
  </si>
  <si>
    <t xml:space="preserve">海珠区</t>
  </si>
  <si>
    <t xml:space="preserve">海珠区启能学校</t>
  </si>
  <si>
    <t xml:space="preserve">梅园西路小学</t>
  </si>
  <si>
    <t xml:space="preserve">工业大道中路小学</t>
  </si>
  <si>
    <t xml:space="preserve">聚德西路小学</t>
  </si>
  <si>
    <t xml:space="preserve">天河区</t>
  </si>
  <si>
    <t xml:space="preserve">广州市天河区启慧学校</t>
  </si>
  <si>
    <t xml:space="preserve">白云区</t>
  </si>
  <si>
    <t xml:space="preserve">广州市白云区爱心学校</t>
  </si>
  <si>
    <t xml:space="preserve">广州市康纳学校</t>
  </si>
  <si>
    <t xml:space="preserve">广州市白云区慧灵一校</t>
  </si>
  <si>
    <t xml:space="preserve">广州市残疾人安养院附属学校</t>
  </si>
  <si>
    <t xml:space="preserve">白云区金沙小学</t>
  </si>
  <si>
    <t xml:space="preserve">白云区钟落潭小学</t>
  </si>
  <si>
    <t xml:space="preserve">白云区竹料第一小学</t>
  </si>
  <si>
    <t xml:space="preserve">黄埔区</t>
  </si>
  <si>
    <t xml:space="preserve">广州市黄埔区启智学校</t>
  </si>
  <si>
    <t xml:space="preserve">番禺区</t>
  </si>
  <si>
    <t xml:space="preserve">广州市番禺区培智学校</t>
  </si>
  <si>
    <t xml:space="preserve">花都区</t>
  </si>
  <si>
    <t xml:space="preserve">广州市花都区智能学校</t>
  </si>
  <si>
    <t xml:space="preserve">萝岗区</t>
  </si>
  <si>
    <t xml:space="preserve">广州市萝岗区知明学校</t>
  </si>
  <si>
    <t xml:space="preserve">增城区</t>
  </si>
  <si>
    <t xml:space="preserve">增城市荔城街致明学校</t>
  </si>
  <si>
    <t xml:space="preserve">从化区</t>
  </si>
  <si>
    <t xml:space="preserve">流溪小学特教学校</t>
  </si>
  <si>
    <t xml:space="preserve">南沙区</t>
  </si>
  <si>
    <t xml:space="preserve">南沙区万顷沙小学</t>
  </si>
  <si>
    <t xml:space="preserve">南沙区麒麟小学</t>
  </si>
  <si>
    <t xml:space="preserve">珠海市</t>
  </si>
  <si>
    <t xml:space="preserve">珠海市直</t>
  </si>
  <si>
    <t xml:space="preserve">珠海市特殊教育学校</t>
  </si>
  <si>
    <t xml:space="preserve">香洲区</t>
  </si>
  <si>
    <t xml:space="preserve">斗门区</t>
  </si>
  <si>
    <t xml:space="preserve">斗门区特殊教育学校</t>
  </si>
  <si>
    <t xml:space="preserve">金湾区</t>
  </si>
  <si>
    <t xml:space="preserve">汕头市</t>
  </si>
  <si>
    <t xml:space="preserve">汕头市直</t>
  </si>
  <si>
    <t xml:space="preserve">汕头市聋哑学校</t>
  </si>
  <si>
    <t xml:space="preserve">汕头市特殊教育学校</t>
  </si>
  <si>
    <t xml:space="preserve">龙湖区</t>
  </si>
  <si>
    <t xml:space="preserve">汕头市龙湖区育智学校</t>
  </si>
  <si>
    <t xml:space="preserve">金平区</t>
  </si>
  <si>
    <t xml:space="preserve">汕头市存心学校</t>
  </si>
  <si>
    <t xml:space="preserve">汕头市芙蓉小学</t>
  </si>
  <si>
    <t xml:space="preserve">汕头市大华二小</t>
  </si>
  <si>
    <t xml:space="preserve">镇邦路第一小学</t>
  </si>
  <si>
    <t xml:space="preserve">潮阳区</t>
  </si>
  <si>
    <t xml:space="preserve">潮阳区文光镇二小学</t>
  </si>
  <si>
    <t xml:space="preserve">潮阳区河溪东陇小学</t>
  </si>
  <si>
    <t xml:space="preserve">潮阳区关埠玉山小学</t>
  </si>
  <si>
    <t xml:space="preserve">澄海区</t>
  </si>
  <si>
    <t xml:space="preserve">澄海启智学校</t>
  </si>
  <si>
    <t xml:space="preserve">濠江区</t>
  </si>
  <si>
    <t xml:space="preserve">潮南区</t>
  </si>
  <si>
    <t xml:space="preserve">南澳县</t>
  </si>
  <si>
    <t xml:space="preserve">佛山市</t>
  </si>
  <si>
    <t xml:space="preserve">佛山市直</t>
  </si>
  <si>
    <t xml:space="preserve">佛山市启聪学校</t>
  </si>
  <si>
    <t xml:space="preserve">禅城区</t>
  </si>
  <si>
    <t xml:space="preserve">禅城区启智学校</t>
  </si>
  <si>
    <t xml:space="preserve">三水区</t>
  </si>
  <si>
    <t xml:space="preserve">佛山市三水区启智学校</t>
  </si>
  <si>
    <t xml:space="preserve">高明区</t>
  </si>
  <si>
    <t xml:space="preserve">南海区</t>
  </si>
  <si>
    <t xml:space="preserve">佛山市南海区星辉学校</t>
  </si>
  <si>
    <t xml:space="preserve">桂城街道叠滘第二小学</t>
  </si>
  <si>
    <t xml:space="preserve">南海区大沥城区小学</t>
  </si>
  <si>
    <t xml:space="preserve">南海区大沥镇黄岐小学</t>
  </si>
  <si>
    <t xml:space="preserve">南大沥镇盐步中心小学</t>
  </si>
  <si>
    <t xml:space="preserve">南海区里水镇麻奢小学</t>
  </si>
  <si>
    <t xml:space="preserve">九江镇儒林第二小学</t>
  </si>
  <si>
    <t xml:space="preserve">南海区丹灶镇第二小学</t>
  </si>
  <si>
    <t xml:space="preserve">南海区丹灶镇罗行小学</t>
  </si>
  <si>
    <t xml:space="preserve">南海区西樵镇第一小学</t>
  </si>
  <si>
    <t xml:space="preserve">西樵镇大桐堡小学</t>
  </si>
  <si>
    <t xml:space="preserve">顺德区</t>
  </si>
  <si>
    <t xml:space="preserve">佛山市顺德区启智学校</t>
  </si>
  <si>
    <t xml:space="preserve">韶关市</t>
  </si>
  <si>
    <t xml:space="preserve">韶关市直</t>
  </si>
  <si>
    <t xml:space="preserve">韶关市特殊教育学校</t>
  </si>
  <si>
    <t xml:space="preserve">武江区</t>
  </si>
  <si>
    <t xml:space="preserve">韶关市武江区东岗小学</t>
  </si>
  <si>
    <t xml:space="preserve">曲江区</t>
  </si>
  <si>
    <t xml:space="preserve">韶关市曲江区启智学校</t>
  </si>
  <si>
    <t xml:space="preserve">翁源县</t>
  </si>
  <si>
    <t xml:space="preserve">韶关市翁源县启智学校</t>
  </si>
  <si>
    <t xml:space="preserve">乳源县</t>
  </si>
  <si>
    <t xml:space="preserve">乳源县特殊教育学校</t>
  </si>
  <si>
    <t xml:space="preserve">新丰县</t>
  </si>
  <si>
    <t xml:space="preserve">新丰县启智学校</t>
  </si>
  <si>
    <t xml:space="preserve">乐昌市</t>
  </si>
  <si>
    <t xml:space="preserve">乐昌市启智学校</t>
  </si>
  <si>
    <t xml:space="preserve">浈江区</t>
  </si>
  <si>
    <t xml:space="preserve">始兴县</t>
  </si>
  <si>
    <t xml:space="preserve">仁化县</t>
  </si>
  <si>
    <t xml:space="preserve">仁化县特殊教育学校</t>
  </si>
  <si>
    <t xml:space="preserve">南雄市</t>
  </si>
  <si>
    <t xml:space="preserve">南雄市特殊教育学校</t>
  </si>
  <si>
    <t xml:space="preserve">河源市</t>
  </si>
  <si>
    <t xml:space="preserve">市直属</t>
  </si>
  <si>
    <t xml:space="preserve">河源市博爱学校</t>
  </si>
  <si>
    <t xml:space="preserve">源城区</t>
  </si>
  <si>
    <t xml:space="preserve">连平县</t>
  </si>
  <si>
    <t xml:space="preserve">连平县仁爱学校</t>
  </si>
  <si>
    <t xml:space="preserve">和平县</t>
  </si>
  <si>
    <t xml:space="preserve">和平县特殊教育学校</t>
  </si>
  <si>
    <t xml:space="preserve">东源县</t>
  </si>
  <si>
    <t xml:space="preserve">东源县特殊学校</t>
  </si>
  <si>
    <t xml:space="preserve">紫金县</t>
  </si>
  <si>
    <t xml:space="preserve">紫金县启智学校</t>
  </si>
  <si>
    <t xml:space="preserve">龙川县</t>
  </si>
  <si>
    <t xml:space="preserve">龙川县特殊教育学校</t>
  </si>
  <si>
    <t xml:space="preserve">梅州市</t>
  </si>
  <si>
    <t xml:space="preserve">梅州市直</t>
  </si>
  <si>
    <t xml:space="preserve">梅州市特殊教育学校</t>
  </si>
  <si>
    <t xml:space="preserve">梅江区</t>
  </si>
  <si>
    <t xml:space="preserve">梅县</t>
  </si>
  <si>
    <t xml:space="preserve">梅县特殊教育学校</t>
  </si>
  <si>
    <t xml:space="preserve">大埔县</t>
  </si>
  <si>
    <t xml:space="preserve">大埔县特殊学校</t>
  </si>
  <si>
    <t xml:space="preserve">平远县</t>
  </si>
  <si>
    <t xml:space="preserve">蕉岭县</t>
  </si>
  <si>
    <t xml:space="preserve">丰顺县</t>
  </si>
  <si>
    <t xml:space="preserve">丰顺县特殊教育学校</t>
  </si>
  <si>
    <t xml:space="preserve">五华县</t>
  </si>
  <si>
    <t xml:space="preserve">五华县特殊学校</t>
  </si>
  <si>
    <t xml:space="preserve">兴宁市</t>
  </si>
  <si>
    <t xml:space="preserve">兴宁市特殊教育学校</t>
  </si>
  <si>
    <t xml:space="preserve">惠州市</t>
  </si>
  <si>
    <t xml:space="preserve">惠州市直</t>
  </si>
  <si>
    <t xml:space="preserve">惠州市特殊学校</t>
  </si>
  <si>
    <t xml:space="preserve">惠城区</t>
  </si>
  <si>
    <t xml:space="preserve">惠州市护苗培智学校</t>
  </si>
  <si>
    <t xml:space="preserve">惠阳区</t>
  </si>
  <si>
    <t xml:space="preserve">惠阳区特殊教育学校</t>
  </si>
  <si>
    <t xml:space="preserve">惠东县</t>
  </si>
  <si>
    <t xml:space="preserve">惠东县培智学校</t>
  </si>
  <si>
    <t xml:space="preserve">龙门县</t>
  </si>
  <si>
    <t xml:space="preserve">龙门县特殊教育学校</t>
  </si>
  <si>
    <t xml:space="preserve">惠城区（仲恺区代管）</t>
  </si>
  <si>
    <r>
      <rPr>
        <sz val="9"/>
        <rFont val="Noto Sans"/>
        <family val="2"/>
      </rPr>
      <t xml:space="preserve">惠阳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亚湾区</t>
    </r>
    <r>
      <rPr>
        <sz val="9"/>
        <rFont val="宋体"/>
        <family val="0"/>
        <charset val="134"/>
      </rPr>
      <t xml:space="preserve">)</t>
    </r>
  </si>
  <si>
    <t xml:space="preserve">博罗县</t>
  </si>
  <si>
    <t xml:space="preserve">博罗县特殊教育学校</t>
  </si>
  <si>
    <t xml:space="preserve">汕尾市</t>
  </si>
  <si>
    <t xml:space="preserve">汕尾市直</t>
  </si>
  <si>
    <t xml:space="preserve">汕尾市特殊教育学校</t>
  </si>
  <si>
    <t xml:space="preserve">城区</t>
  </si>
  <si>
    <r>
      <rPr>
        <sz val="9"/>
        <rFont val="Noto Sans"/>
        <family val="2"/>
      </rPr>
      <t xml:space="preserve">海丰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海湾经济开发区</t>
    </r>
    <r>
      <rPr>
        <sz val="9"/>
        <rFont val="宋体"/>
        <family val="0"/>
        <charset val="134"/>
      </rPr>
      <t xml:space="preserve">)</t>
    </r>
  </si>
  <si>
    <t xml:space="preserve">海丰县</t>
  </si>
  <si>
    <t xml:space="preserve">陆丰市</t>
  </si>
  <si>
    <t xml:space="preserve">陆丰市特殊教育学校</t>
  </si>
  <si>
    <t xml:space="preserve">陆河县</t>
  </si>
  <si>
    <t xml:space="preserve">东莞市</t>
  </si>
  <si>
    <t xml:space="preserve">东莞启智学校</t>
  </si>
  <si>
    <t xml:space="preserve">中山市</t>
  </si>
  <si>
    <t xml:space="preserve">中山市特殊学校</t>
  </si>
  <si>
    <t xml:space="preserve">中山市小榄博华特殊教育学校</t>
  </si>
  <si>
    <t xml:space="preserve">江门市</t>
  </si>
  <si>
    <t xml:space="preserve">江门市直</t>
  </si>
  <si>
    <t xml:space="preserve">江门市启智学校</t>
  </si>
  <si>
    <t xml:space="preserve">新会区</t>
  </si>
  <si>
    <t xml:space="preserve">新会区特殊教育学校</t>
  </si>
  <si>
    <t xml:space="preserve">台山市</t>
  </si>
  <si>
    <t xml:space="preserve">台山市特殊教育中心</t>
  </si>
  <si>
    <t xml:space="preserve">开平市</t>
  </si>
  <si>
    <t xml:space="preserve">开平市特殊教育学校</t>
  </si>
  <si>
    <t xml:space="preserve">恩平市</t>
  </si>
  <si>
    <t xml:space="preserve">恩平市特殊教育学校</t>
  </si>
  <si>
    <t xml:space="preserve">蓬江区</t>
  </si>
  <si>
    <t xml:space="preserve">江海区</t>
  </si>
  <si>
    <t xml:space="preserve">鹤山市</t>
  </si>
  <si>
    <t xml:space="preserve">鹤山市特殊教育学校</t>
  </si>
  <si>
    <t xml:space="preserve">阳江市</t>
  </si>
  <si>
    <t xml:space="preserve">阳江市特殊教育学校</t>
  </si>
  <si>
    <t xml:space="preserve">江城区</t>
  </si>
  <si>
    <r>
      <rPr>
        <sz val="9"/>
        <rFont val="Noto Sans"/>
        <family val="2"/>
      </rPr>
      <t xml:space="preserve">阳春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阳江农垦局</t>
    </r>
    <r>
      <rPr>
        <sz val="9"/>
        <rFont val="宋体"/>
        <family val="0"/>
        <charset val="134"/>
      </rPr>
      <t xml:space="preserve">)</t>
    </r>
  </si>
  <si>
    <t xml:space="preserve">阳西县</t>
  </si>
  <si>
    <t xml:space="preserve">阳西县特殊教育学校</t>
  </si>
  <si>
    <t xml:space="preserve">阳东县</t>
  </si>
  <si>
    <t xml:space="preserve">阳春市</t>
  </si>
  <si>
    <t xml:space="preserve">阳春市启智学校</t>
  </si>
  <si>
    <t xml:space="preserve">湛江市</t>
  </si>
  <si>
    <t xml:space="preserve">湛江市直</t>
  </si>
  <si>
    <t xml:space="preserve">湛江市特殊教育学校</t>
  </si>
  <si>
    <t xml:space="preserve">赤坎区</t>
  </si>
  <si>
    <t xml:space="preserve">霞山区</t>
  </si>
  <si>
    <t xml:space="preserve">坡头区</t>
  </si>
  <si>
    <t xml:space="preserve">麻章区</t>
  </si>
  <si>
    <t xml:space="preserve">霞山区（开发区代管）</t>
  </si>
  <si>
    <t xml:space="preserve">遂溪县</t>
  </si>
  <si>
    <t xml:space="preserve">廉江市</t>
  </si>
  <si>
    <t xml:space="preserve">吴川市</t>
  </si>
  <si>
    <t xml:space="preserve">吴川市特殊教育学校</t>
  </si>
  <si>
    <t xml:space="preserve">雷州市</t>
  </si>
  <si>
    <t xml:space="preserve">雷州市松竹镇中心小学</t>
  </si>
  <si>
    <t xml:space="preserve">雷州市唐家镇中心小学</t>
  </si>
  <si>
    <t xml:space="preserve">雷州市龙门镇德地小学</t>
  </si>
  <si>
    <t xml:space="preserve">徐闻县</t>
  </si>
  <si>
    <t xml:space="preserve">茂名市</t>
  </si>
  <si>
    <t xml:space="preserve">茂名市直</t>
  </si>
  <si>
    <t xml:space="preserve">茂名市特殊教育学校</t>
  </si>
  <si>
    <t xml:space="preserve">电白县</t>
  </si>
  <si>
    <t xml:space="preserve">电白县特殊教育学校</t>
  </si>
  <si>
    <t xml:space="preserve">化州市</t>
  </si>
  <si>
    <t xml:space="preserve">化州市特殊教育学校</t>
  </si>
  <si>
    <t xml:space="preserve">茂南区</t>
  </si>
  <si>
    <t xml:space="preserve">茂港区</t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t xml:space="preserve">信宜市</t>
  </si>
  <si>
    <t xml:space="preserve">信宜市特殊福音教育学校</t>
  </si>
  <si>
    <t xml:space="preserve">信宜市特殊教育学校</t>
  </si>
  <si>
    <t xml:space="preserve">高州市</t>
  </si>
  <si>
    <t xml:space="preserve">高州市特殊教育学校</t>
  </si>
  <si>
    <t xml:space="preserve">肇庆市</t>
  </si>
  <si>
    <t xml:space="preserve">肇庆市直</t>
  </si>
  <si>
    <t xml:space="preserve">肇庆市启聪学校</t>
  </si>
  <si>
    <t xml:space="preserve">端州区</t>
  </si>
  <si>
    <t xml:space="preserve">启智学校</t>
  </si>
  <si>
    <t xml:space="preserve">广宁县</t>
  </si>
  <si>
    <t xml:space="preserve">广宁县特殊学校</t>
  </si>
  <si>
    <t xml:space="preserve">德庆县</t>
  </si>
  <si>
    <t xml:space="preserve">德庆县启智示范学校</t>
  </si>
  <si>
    <t xml:space="preserve">高要市</t>
  </si>
  <si>
    <t xml:space="preserve">高要市启智学校</t>
  </si>
  <si>
    <t xml:space="preserve">四会市</t>
  </si>
  <si>
    <t xml:space="preserve">四会市特殊教育学校</t>
  </si>
  <si>
    <t xml:space="preserve">鼎湖区</t>
  </si>
  <si>
    <r>
      <rPr>
        <sz val="9"/>
        <rFont val="Noto Sans"/>
        <family val="2"/>
      </rPr>
      <t xml:space="preserve">四会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旺区</t>
    </r>
    <r>
      <rPr>
        <sz val="9"/>
        <rFont val="宋体"/>
        <family val="0"/>
        <charset val="134"/>
      </rPr>
      <t xml:space="preserve">)</t>
    </r>
  </si>
  <si>
    <t xml:space="preserve">封开县</t>
  </si>
  <si>
    <t xml:space="preserve">封开县特殊教育学校</t>
  </si>
  <si>
    <t xml:space="preserve">怀集县</t>
  </si>
  <si>
    <t xml:space="preserve">怀集县特殊教育学校</t>
  </si>
  <si>
    <t xml:space="preserve">清远市</t>
  </si>
  <si>
    <t xml:space="preserve">清远市特殊学校</t>
  </si>
  <si>
    <t xml:space="preserve">清城区</t>
  </si>
  <si>
    <t xml:space="preserve">佛冈县</t>
  </si>
  <si>
    <t xml:space="preserve">佛冈县启智学校</t>
  </si>
  <si>
    <t xml:space="preserve">连州市</t>
  </si>
  <si>
    <t xml:space="preserve">连州市特殊教育学校</t>
  </si>
  <si>
    <t xml:space="preserve">阳山县</t>
  </si>
  <si>
    <t xml:space="preserve">阳山县特殊教育学校</t>
  </si>
  <si>
    <t xml:space="preserve">连山县</t>
  </si>
  <si>
    <t xml:space="preserve">连南县</t>
  </si>
  <si>
    <t xml:space="preserve">清新区</t>
  </si>
  <si>
    <t xml:space="preserve">英德市</t>
  </si>
  <si>
    <t xml:space="preserve">英德市智通学校</t>
  </si>
  <si>
    <t xml:space="preserve">潮州市</t>
  </si>
  <si>
    <t xml:space="preserve">湘桥区</t>
  </si>
  <si>
    <t xml:space="preserve">湘桥区集德启智学校</t>
  </si>
  <si>
    <r>
      <rPr>
        <sz val="9"/>
        <rFont val="Noto Sans"/>
        <family val="2"/>
      </rPr>
      <t xml:space="preserve">潮安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t xml:space="preserve">潮安区</t>
  </si>
  <si>
    <t xml:space="preserve">潮安县育智学校</t>
  </si>
  <si>
    <t xml:space="preserve">饶平县</t>
  </si>
  <si>
    <t xml:space="preserve">饶平县黄冈镇益智学校</t>
  </si>
  <si>
    <t xml:space="preserve">揭阳市</t>
  </si>
  <si>
    <t xml:space="preserve">揭阳市特殊教育学校</t>
  </si>
  <si>
    <t xml:space="preserve">榕城区</t>
  </si>
  <si>
    <t xml:space="preserve">揭东区</t>
  </si>
  <si>
    <t xml:space="preserve">揭东区特殊教育学校</t>
  </si>
  <si>
    <t xml:space="preserve">惠来县</t>
  </si>
  <si>
    <t xml:space="preserve">揭西县</t>
  </si>
  <si>
    <t xml:space="preserve">普宁市</t>
  </si>
  <si>
    <t xml:space="preserve">普宁市流沙第一小学</t>
  </si>
  <si>
    <t xml:space="preserve">普宁市梅塘镇远光小学</t>
  </si>
  <si>
    <t xml:space="preserve">揭东区（蓝城区代管）
</t>
  </si>
  <si>
    <t xml:space="preserve">榕城区（空港经济区代管）</t>
  </si>
  <si>
    <t xml:space="preserve">普宁市（普侨区）</t>
  </si>
  <si>
    <t xml:space="preserve">云浮市</t>
  </si>
  <si>
    <t xml:space="preserve">云浮市直</t>
  </si>
  <si>
    <t xml:space="preserve">云浮市特殊教育学校</t>
  </si>
  <si>
    <t xml:space="preserve">云城区</t>
  </si>
  <si>
    <t xml:space="preserve">新兴县</t>
  </si>
  <si>
    <t xml:space="preserve">新兴县特殊教育学校</t>
  </si>
  <si>
    <t xml:space="preserve">新兴县新城镇中心小学</t>
  </si>
  <si>
    <t xml:space="preserve">郁南县</t>
  </si>
  <si>
    <t xml:space="preserve">郁南县都城镇特殊教育学校</t>
  </si>
  <si>
    <t xml:space="preserve">云安县</t>
  </si>
  <si>
    <t xml:space="preserve">罗定市</t>
  </si>
  <si>
    <t xml:space="preserve">罗城镇启聪学校</t>
  </si>
  <si>
    <r>
      <rPr>
        <sz val="24"/>
        <rFont val="Noto Sans"/>
        <family val="2"/>
      </rPr>
      <t xml:space="preserve">下达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及清算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义务教育阶段残疾学生公用经费补助明细表</t>
    </r>
  </si>
  <si>
    <t xml:space="preserve">学校名称或就读类型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学年随班就读、送教上门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已下达随班就读、送教上门学生公用经费</t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提前下达金额（元）</t>
    </r>
  </si>
  <si>
    <t xml:space="preserve">待追减金额</t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仿宋_GB2312"/>
        <family val="3"/>
        <charset val="134"/>
      </rPr>
      <t xml:space="preserve">(%)</t>
    </r>
  </si>
  <si>
    <r>
      <rPr>
        <b val="true"/>
        <sz val="9"/>
        <rFont val="Noto Sans"/>
        <family val="2"/>
      </rPr>
      <t xml:space="preserve">省财政应提前下达</t>
    </r>
    <r>
      <rPr>
        <b val="true"/>
        <sz val="9"/>
        <rFont val="仿宋_GB2312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仿宋_GB2312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已下达金额</t>
    </r>
  </si>
  <si>
    <t xml:space="preserve">本次清算金额</t>
  </si>
  <si>
    <t xml:space="preserve">全省合计</t>
  </si>
  <si>
    <t xml:space="preserve">广州市启明学校</t>
  </si>
  <si>
    <t xml:space="preserve">广州市启聪学校</t>
  </si>
  <si>
    <t xml:space="preserve">广州市荔湾区鸿图苑小学</t>
  </si>
  <si>
    <t xml:space="preserve">普通学校随班就读、送教上门</t>
  </si>
  <si>
    <t xml:space="preserve">广州市海珠区启能学校</t>
  </si>
  <si>
    <t xml:space="preserve">广州市海珠区梅园西路小学</t>
  </si>
  <si>
    <t xml:space="preserve">广州市海珠区工业大道中小学</t>
  </si>
  <si>
    <t xml:space="preserve">广州市海珠区聚德西路小学</t>
  </si>
  <si>
    <t xml:space="preserve">广州市海珠区三滘小学</t>
  </si>
  <si>
    <t xml:space="preserve">广州市白云区云翔学校</t>
  </si>
  <si>
    <t xml:space="preserve">广州市白云区金沙小学</t>
  </si>
  <si>
    <t xml:space="preserve">广州市白云区钟落潭小学</t>
  </si>
  <si>
    <t xml:space="preserve">广州市白云区竹料第一小学</t>
  </si>
  <si>
    <t xml:space="preserve">广州市白云区人和镇第二小学</t>
  </si>
  <si>
    <t xml:space="preserve">广州市黄埔区知明学校</t>
  </si>
  <si>
    <t xml:space="preserve">广州市增城区荔城街致明学校</t>
  </si>
  <si>
    <t xml:space="preserve">广州市从化区流溪小学特教学校</t>
  </si>
  <si>
    <t xml:space="preserve">广州市南沙区万顷沙小学</t>
  </si>
  <si>
    <t xml:space="preserve">广州市南沙区麒麟小学</t>
  </si>
  <si>
    <t xml:space="preserve">珠海市斗门区特殊教育学校</t>
  </si>
  <si>
    <t xml:space="preserve">汕头市金平区蓝天下特殊教育学校</t>
  </si>
  <si>
    <t xml:space="preserve">汕头市潮阳区培智学校</t>
  </si>
  <si>
    <t xml:space="preserve">汕头市澄海启智学校</t>
  </si>
  <si>
    <t xml:space="preserve">汕头市潮南区特殊教育学校</t>
  </si>
  <si>
    <t xml:space="preserve">佛山市重度残疾儿童少年康复教养学校</t>
  </si>
  <si>
    <t xml:space="preserve">佛山市禅城区启智学校</t>
  </si>
  <si>
    <t xml:space="preserve">佛山市高明区启慧学校</t>
  </si>
  <si>
    <t xml:space="preserve">佛山市南海区桂城街道叠滘第二小学</t>
  </si>
  <si>
    <t xml:space="preserve">佛山市南海区桂城街道桂江第三小学</t>
  </si>
  <si>
    <t xml:space="preserve">佛山市南海区大沥城区小学</t>
  </si>
  <si>
    <t xml:space="preserve">佛山市南海区大沥镇黄岐小学</t>
  </si>
  <si>
    <t xml:space="preserve">佛山市南海区大沥镇盐步中心小学</t>
  </si>
  <si>
    <t xml:space="preserve">佛山市南海区里水镇麻奢小学</t>
  </si>
  <si>
    <t xml:space="preserve">佛山市南海区九江镇儒林第二小学</t>
  </si>
  <si>
    <t xml:space="preserve">佛山市南海区丹灶镇第二小学</t>
  </si>
  <si>
    <t xml:space="preserve">佛山市南海区丹灶镇罗行小学</t>
  </si>
  <si>
    <t xml:space="preserve">佛山市南海区狮山镇联和吴汉小学</t>
  </si>
  <si>
    <t xml:space="preserve">佛山市南海区西樵镇第一小学</t>
  </si>
  <si>
    <t xml:space="preserve">佛山市南海区西樵镇大桐堡小学</t>
  </si>
  <si>
    <t xml:space="preserve">新丰县城第三小学</t>
  </si>
  <si>
    <t xml:space="preserve">河源市源城区阳光学校</t>
  </si>
  <si>
    <t xml:space="preserve">和平县和爱学校</t>
  </si>
  <si>
    <t xml:space="preserve">梅州市梅江区特殊教育学校</t>
  </si>
  <si>
    <t xml:space="preserve">梅县区</t>
  </si>
  <si>
    <t xml:space="preserve">梅州市梅县区特殊教育学校</t>
  </si>
  <si>
    <t xml:space="preserve">平远县特殊教育学校</t>
  </si>
  <si>
    <t xml:space="preserve">大埔县特殊教育学校</t>
  </si>
  <si>
    <t xml:space="preserve">梅州市兴宁市特殊教育学校</t>
  </si>
  <si>
    <t xml:space="preserve">惠州市惠城区特殊学校</t>
  </si>
  <si>
    <t xml:space="preserve">惠城区（仲恺区）</t>
  </si>
  <si>
    <r>
      <rPr>
        <b val="true"/>
        <sz val="9"/>
        <rFont val="Noto Sans"/>
        <family val="2"/>
      </rPr>
      <t xml:space="preserve">海丰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红海湾经济开发区</t>
    </r>
    <r>
      <rPr>
        <b val="true"/>
        <sz val="9"/>
        <rFont val="宋体"/>
        <family val="0"/>
        <charset val="134"/>
      </rPr>
      <t xml:space="preserve">)</t>
    </r>
  </si>
  <si>
    <t xml:space="preserve">海丰县特殊教育学校</t>
  </si>
  <si>
    <t xml:space="preserve">陆河县特殊教育学校</t>
  </si>
  <si>
    <t xml:space="preserve">东莞市康复实验学校</t>
  </si>
  <si>
    <t xml:space="preserve">中山市特殊教育学校</t>
  </si>
  <si>
    <t xml:space="preserve">江门市新会区特殊教育学校</t>
  </si>
  <si>
    <t xml:space="preserve">台山市特殊教育学校</t>
  </si>
  <si>
    <t xml:space="preserve">阳江市江城区特殊教育学校</t>
  </si>
  <si>
    <t xml:space="preserve">江城区（海陵岛试验区代管）</t>
  </si>
  <si>
    <t xml:space="preserve">江城区（高新区代管）</t>
  </si>
  <si>
    <t xml:space="preserve">阳江市阳东区培智学校</t>
  </si>
  <si>
    <r>
      <rPr>
        <b val="true"/>
        <sz val="9"/>
        <rFont val="Noto Sans"/>
        <family val="2"/>
      </rPr>
      <t xml:space="preserve">阳春市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阳江农垦局</t>
    </r>
    <r>
      <rPr>
        <b val="true"/>
        <sz val="9"/>
        <rFont val="宋体"/>
        <family val="0"/>
        <charset val="134"/>
      </rPr>
      <t xml:space="preserve">)</t>
    </r>
  </si>
  <si>
    <t xml:space="preserve">霞山区（含经开区）</t>
  </si>
  <si>
    <t xml:space="preserve">湛江市霞山区培智学校</t>
  </si>
  <si>
    <t xml:space="preserve">霞山区（开发区）</t>
  </si>
  <si>
    <t xml:space="preserve">湛江市坡头区特殊教育学校</t>
  </si>
  <si>
    <t xml:space="preserve">麻章区（含经开区）</t>
  </si>
  <si>
    <t xml:space="preserve">湛江市麻章区特殊教育学校</t>
  </si>
  <si>
    <t xml:space="preserve">遂溪县特殊教育学校</t>
  </si>
  <si>
    <t xml:space="preserve">雷州市特殊教育学校</t>
  </si>
  <si>
    <t xml:space="preserve">廉江市特殊教育学校</t>
  </si>
  <si>
    <t xml:space="preserve">徐闻县特殊教育学校</t>
  </si>
  <si>
    <t xml:space="preserve">电白区</t>
  </si>
  <si>
    <t xml:space="preserve">茂名市电白区特殊教育学校</t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t xml:space="preserve">茂名市茂南区特殊教育学校</t>
  </si>
  <si>
    <t xml:space="preserve">信宜市福音特殊教育学校</t>
  </si>
  <si>
    <t xml:space="preserve">肇庆市启智学校</t>
  </si>
  <si>
    <t xml:space="preserve">肇庆市高要区启智学校</t>
  </si>
  <si>
    <t xml:space="preserve">广宁县特殊教育学校</t>
  </si>
  <si>
    <t xml:space="preserve">清远市特殊教育学校</t>
  </si>
  <si>
    <t xml:space="preserve">清远市清城区特殊教育学校</t>
  </si>
  <si>
    <t xml:space="preserve">清新区特殊教育学校</t>
  </si>
  <si>
    <t xml:space="preserve">潮州市特殊教育学校</t>
  </si>
  <si>
    <t xml:space="preserve">潮州市湘桥区集德启智学校</t>
  </si>
  <si>
    <r>
      <rPr>
        <sz val="9"/>
        <rFont val="Noto Sans"/>
        <family val="2"/>
      </rPr>
      <t xml:space="preserve">潮安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t xml:space="preserve">潮安区育智学校</t>
  </si>
  <si>
    <t xml:space="preserve">浮山镇东官小学</t>
  </si>
  <si>
    <t xml:space="preserve">饶平县益智学校</t>
  </si>
  <si>
    <t xml:space="preserve">市直属（普侨区）</t>
  </si>
  <si>
    <t xml:space="preserve">榕城区（空港经济区）</t>
  </si>
  <si>
    <t xml:space="preserve">揭阳市揭东区特殊教育学校</t>
  </si>
  <si>
    <t xml:space="preserve">揭东区（蓝城区）</t>
  </si>
  <si>
    <t xml:space="preserve">惠来县特殊教育学校</t>
  </si>
  <si>
    <t xml:space="preserve">惠来县（大南海石化工业区）</t>
  </si>
  <si>
    <t xml:space="preserve">揭西县特殊教育学校</t>
  </si>
  <si>
    <t xml:space="preserve">普宁市特殊教育学校</t>
  </si>
  <si>
    <t xml:space="preserve">郁南县特殊教育学校</t>
  </si>
  <si>
    <t xml:space="preserve">罗定市特殊教育学校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学年义务教育阶段残疾学生公用经费补助明细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殊教育学校义务教育阶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教班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随班就读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用经费（元）</t>
    </r>
  </si>
  <si>
    <t xml:space="preserve">本次下达金额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初中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已下达金额</t>
  </si>
  <si>
    <t xml:space="preserve">待清算金额</t>
  </si>
  <si>
    <t xml:space="preserve">白云区人和镇第二小学</t>
  </si>
  <si>
    <t xml:space="preserve">金平区蓝天下特殊教育学校</t>
  </si>
  <si>
    <t xml:space="preserve">潮阳区海门洪洞小学</t>
  </si>
  <si>
    <t xml:space="preserve">市直</t>
  </si>
  <si>
    <t xml:space="preserve">阳东县特殊教育学校</t>
  </si>
  <si>
    <r>
      <rPr>
        <b val="true"/>
        <sz val="10"/>
        <rFont val="Noto Sans"/>
        <family val="2"/>
      </rPr>
      <t xml:space="preserve">海丰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红海湾经济开发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阳春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江农垦局</t>
    </r>
    <r>
      <rPr>
        <sz val="10"/>
        <rFont val="宋体"/>
        <family val="0"/>
        <charset val="134"/>
      </rPr>
      <t xml:space="preserve">)</t>
    </r>
  </si>
  <si>
    <t xml:space="preserve">电白区（茂港区）</t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滨海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会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旺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安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枫溪区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_ * #,##0.00_ ;_ * \-#,##0.00_ ;_ * \-??_ ;_ @_ "/>
    <numFmt numFmtId="168" formatCode="_ * #,##0_ ;_ * \-#,##0_ ;_ * \-_ ;_ @_ "/>
    <numFmt numFmtId="169" formatCode="#,##0_ ;[RED]\-#,##0\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9.5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" activeCellId="0" sqref="A1:Z16384"/>
    </sheetView>
  </sheetViews>
  <sheetFormatPr defaultColWidth="7.089843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8.44"/>
    <col collapsed="false" customWidth="true" hidden="false" outlineLevel="0" max="3" min="3" style="3" width="4.09"/>
    <col collapsed="false" customWidth="true" hidden="false" outlineLevel="0" max="4" min="4" style="3" width="4.44"/>
    <col collapsed="false" customWidth="true" hidden="true" outlineLevel="0" max="5" min="5" style="3" width="7.33"/>
    <col collapsed="false" customWidth="true" hidden="false" outlineLevel="0" max="6" min="6" style="3" width="4.32"/>
    <col collapsed="false" customWidth="true" hidden="true" outlineLevel="0" max="7" min="7" style="3" width="7.76"/>
    <col collapsed="false" customWidth="true" hidden="false" outlineLevel="0" max="8" min="8" style="4" width="4.32"/>
    <col collapsed="false" customWidth="true" hidden="true" outlineLevel="0" max="9" min="9" style="4" width="7.33"/>
    <col collapsed="false" customWidth="true" hidden="false" outlineLevel="0" max="10" min="10" style="3" width="4.44"/>
    <col collapsed="false" customWidth="true" hidden="true" outlineLevel="0" max="11" min="11" style="3" width="7.99"/>
    <col collapsed="false" customWidth="true" hidden="false" outlineLevel="0" max="12" min="12" style="4" width="4.2"/>
    <col collapsed="false" customWidth="true" hidden="false" outlineLevel="0" max="13" min="13" style="3" width="4.09"/>
    <col collapsed="false" customWidth="true" hidden="true" outlineLevel="0" max="14" min="14" style="3" width="6.76"/>
    <col collapsed="false" customWidth="true" hidden="false" outlineLevel="0" max="15" min="15" style="3" width="4.09"/>
    <col collapsed="false" customWidth="true" hidden="true" outlineLevel="0" max="16" min="16" style="3" width="7.33"/>
    <col collapsed="false" customWidth="true" hidden="false" outlineLevel="0" max="17" min="17" style="4" width="4.32"/>
    <col collapsed="false" customWidth="true" hidden="true" outlineLevel="0" max="18" min="18" style="4" width="7.44"/>
    <col collapsed="false" customWidth="true" hidden="false" outlineLevel="0" max="19" min="19" style="3" width="4.2"/>
    <col collapsed="false" customWidth="true" hidden="true" outlineLevel="0" max="20" min="20" style="3" width="6.87"/>
    <col collapsed="false" customWidth="true" hidden="true" outlineLevel="0" max="21" min="21" style="3" width="7.44"/>
    <col collapsed="false" customWidth="true" hidden="false" outlineLevel="0" max="22" min="22" style="5" width="6.76"/>
    <col collapsed="false" customWidth="true" hidden="true" outlineLevel="0" max="23" min="23" style="5" width="9.2"/>
    <col collapsed="false" customWidth="true" hidden="false" outlineLevel="0" max="24" min="24" style="3" width="3.76"/>
    <col collapsed="false" customWidth="true" hidden="false" outlineLevel="0" max="25" min="25" style="5" width="6.76"/>
    <col collapsed="false" customWidth="true" hidden="false" outlineLevel="0" max="26" min="26" style="6" width="4.2"/>
    <col collapsed="false" customWidth="true" hidden="false" outlineLevel="0" max="28" min="27" style="6" width="11.66"/>
    <col collapsed="false" customWidth="true" hidden="false" outlineLevel="0" max="32" min="29" style="6" width="8.99"/>
    <col collapsed="false" customWidth="false" hidden="false" outlineLevel="0" max="224" min="33" style="6" width="7.09"/>
    <col collapsed="false" customWidth="true" hidden="false" outlineLevel="0" max="255" min="225" style="6" width="8.99"/>
    <col collapsed="false" customWidth="false" hidden="false" outlineLevel="0" max="256" min="256" style="6" width="7.09"/>
  </cols>
  <sheetData>
    <row r="1" customFormat="false" ht="20.2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10"/>
      <c r="J1" s="9"/>
      <c r="K1" s="9"/>
      <c r="L1" s="10"/>
      <c r="M1" s="9"/>
      <c r="N1" s="9"/>
      <c r="O1" s="9"/>
      <c r="P1" s="9"/>
      <c r="Q1" s="10"/>
      <c r="R1" s="10"/>
      <c r="S1" s="9"/>
      <c r="T1" s="9"/>
      <c r="U1" s="9"/>
      <c r="V1" s="11"/>
      <c r="W1" s="11"/>
      <c r="X1" s="9"/>
      <c r="Y1" s="11"/>
      <c r="Z1" s="12"/>
    </row>
    <row r="2" customFormat="false" ht="21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4.25" hidden="false" customHeight="false" outlineLevel="0" collapsed="false">
      <c r="A3" s="14"/>
      <c r="B3" s="15"/>
      <c r="C3" s="9"/>
      <c r="D3" s="9"/>
      <c r="E3" s="9"/>
      <c r="F3" s="9"/>
      <c r="G3" s="9"/>
      <c r="H3" s="10"/>
      <c r="I3" s="10"/>
      <c r="J3" s="9"/>
      <c r="K3" s="9"/>
      <c r="L3" s="10"/>
      <c r="M3" s="9"/>
      <c r="N3" s="9"/>
      <c r="O3" s="9"/>
      <c r="P3" s="9"/>
      <c r="Q3" s="10"/>
      <c r="R3" s="10"/>
      <c r="S3" s="9"/>
      <c r="T3" s="9"/>
      <c r="U3" s="9"/>
      <c r="V3" s="11"/>
      <c r="W3" s="11"/>
      <c r="X3" s="9"/>
      <c r="Y3" s="11"/>
      <c r="Z3" s="12"/>
    </row>
    <row r="4" s="21" customFormat="true" ht="23.25" hidden="false" customHeight="true" outlineLevel="0" collapsed="false">
      <c r="A4" s="16" t="s">
        <v>2</v>
      </c>
      <c r="B4" s="16" t="s">
        <v>3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6" t="s">
        <v>5</v>
      </c>
      <c r="W4" s="16"/>
      <c r="X4" s="16"/>
      <c r="Y4" s="16"/>
      <c r="Z4" s="19" t="s">
        <v>6</v>
      </c>
      <c r="AA4" s="20"/>
    </row>
    <row r="5" s="25" customFormat="true" ht="18.75" hidden="false" customHeight="true" outlineLevel="0" collapsed="false">
      <c r="A5" s="16"/>
      <c r="B5" s="16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 t="s">
        <v>8</v>
      </c>
      <c r="M5" s="16"/>
      <c r="N5" s="16"/>
      <c r="O5" s="16"/>
      <c r="P5" s="16"/>
      <c r="Q5" s="16"/>
      <c r="R5" s="16"/>
      <c r="S5" s="16"/>
      <c r="T5" s="16"/>
      <c r="U5" s="18"/>
      <c r="V5" s="22" t="s">
        <v>9</v>
      </c>
      <c r="W5" s="23"/>
      <c r="X5" s="16" t="s">
        <v>10</v>
      </c>
      <c r="Y5" s="16"/>
      <c r="Z5" s="19"/>
      <c r="AA5" s="24"/>
    </row>
    <row r="6" s="21" customFormat="true" ht="22.5" hidden="false" customHeight="false" outlineLevel="0" collapsed="false">
      <c r="A6" s="26"/>
      <c r="B6" s="27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28" t="s">
        <v>16</v>
      </c>
      <c r="I6" s="28" t="s">
        <v>17</v>
      </c>
      <c r="J6" s="16" t="s">
        <v>18</v>
      </c>
      <c r="K6" s="16" t="s">
        <v>19</v>
      </c>
      <c r="L6" s="28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28" t="s">
        <v>16</v>
      </c>
      <c r="R6" s="28" t="s">
        <v>17</v>
      </c>
      <c r="S6" s="16" t="s">
        <v>18</v>
      </c>
      <c r="T6" s="29" t="s">
        <v>20</v>
      </c>
      <c r="U6" s="30"/>
      <c r="V6" s="31"/>
      <c r="W6" s="31"/>
      <c r="X6" s="16" t="s">
        <v>21</v>
      </c>
      <c r="Y6" s="16" t="s">
        <v>22</v>
      </c>
      <c r="Z6" s="32"/>
      <c r="AA6" s="20"/>
    </row>
    <row r="7" customFormat="false" ht="14.25" hidden="false" customHeight="false" outlineLevel="0" collapsed="false">
      <c r="A7" s="16" t="s">
        <v>23</v>
      </c>
      <c r="B7" s="33"/>
      <c r="C7" s="26"/>
      <c r="D7" s="26"/>
      <c r="E7" s="26"/>
      <c r="F7" s="26"/>
      <c r="G7" s="26"/>
      <c r="H7" s="28"/>
      <c r="I7" s="28"/>
      <c r="J7" s="26"/>
      <c r="K7" s="26"/>
      <c r="L7" s="28"/>
      <c r="M7" s="26"/>
      <c r="N7" s="26"/>
      <c r="O7" s="26"/>
      <c r="P7" s="26"/>
      <c r="Q7" s="28"/>
      <c r="R7" s="28"/>
      <c r="S7" s="26"/>
      <c r="T7" s="26"/>
      <c r="U7" s="18"/>
      <c r="V7" s="26"/>
      <c r="W7" s="26"/>
      <c r="X7" s="26"/>
      <c r="Y7" s="26"/>
      <c r="Z7" s="34"/>
      <c r="AA7" s="35"/>
    </row>
    <row r="8" s="42" customFormat="true" ht="14.25" hidden="false" customHeight="false" outlineLevel="0" collapsed="false">
      <c r="A8" s="36" t="s">
        <v>9</v>
      </c>
      <c r="B8" s="37"/>
      <c r="C8" s="36" t="e">
        <f aca="false"/>
        <v>#N/A</v>
      </c>
      <c r="D8" s="36" t="e">
        <f aca="false"/>
        <v>#N/A</v>
      </c>
      <c r="E8" s="36" t="e">
        <f aca="false"/>
        <v>#N/A</v>
      </c>
      <c r="F8" s="36" t="e">
        <f aca="false"/>
        <v>#N/A</v>
      </c>
      <c r="G8" s="36" t="e">
        <f aca="false"/>
        <v>#N/A</v>
      </c>
      <c r="H8" s="36" t="e">
        <f aca="false"/>
        <v>#N/A</v>
      </c>
      <c r="I8" s="36" t="e">
        <f aca="false"/>
        <v>#N/A</v>
      </c>
      <c r="J8" s="36" t="e">
        <f aca="false"/>
        <v>#N/A</v>
      </c>
      <c r="K8" s="36" t="e">
        <f aca="false"/>
        <v>#N/A</v>
      </c>
      <c r="L8" s="36" t="e">
        <f aca="false"/>
        <v>#N/A</v>
      </c>
      <c r="M8" s="36" t="e">
        <f aca="false"/>
        <v>#N/A</v>
      </c>
      <c r="N8" s="36" t="e">
        <f aca="false"/>
        <v>#N/A</v>
      </c>
      <c r="O8" s="36" t="e">
        <f aca="false"/>
        <v>#N/A</v>
      </c>
      <c r="P8" s="36" t="e">
        <f aca="false"/>
        <v>#N/A</v>
      </c>
      <c r="Q8" s="36" t="e">
        <f aca="false"/>
        <v>#N/A</v>
      </c>
      <c r="R8" s="36" t="e">
        <f aca="false"/>
        <v>#N/A</v>
      </c>
      <c r="S8" s="36" t="e">
        <f aca="false"/>
        <v>#N/A</v>
      </c>
      <c r="T8" s="36" t="e">
        <f aca="false"/>
        <v>#N/A</v>
      </c>
      <c r="U8" s="36" t="e">
        <f aca="false"/>
        <v>#N/A</v>
      </c>
      <c r="V8" s="36" t="e">
        <f aca="false">SUM(C8*150+L8*270)</f>
        <v>#N/A</v>
      </c>
      <c r="W8" s="36" t="e">
        <f aca="false"/>
        <v>#N/A</v>
      </c>
      <c r="X8" s="36"/>
      <c r="Y8" s="36" t="e">
        <f aca="false"/>
        <v>#N/A</v>
      </c>
      <c r="Z8" s="38"/>
      <c r="AA8" s="39"/>
      <c r="AB8" s="40"/>
      <c r="AC8" s="41"/>
      <c r="AD8" s="41"/>
      <c r="AE8" s="41"/>
      <c r="AF8" s="41"/>
      <c r="AG8" s="41"/>
      <c r="AH8" s="41"/>
      <c r="AI8" s="41"/>
      <c r="AJ8" s="41"/>
      <c r="AK8" s="41"/>
    </row>
    <row r="9" s="48" customFormat="true" ht="14.25" hidden="false" customHeight="false" outlineLevel="0" collapsed="false">
      <c r="A9" s="43" t="s">
        <v>24</v>
      </c>
      <c r="B9" s="44"/>
      <c r="C9" s="45" t="n">
        <f aca="false">SUM(D9,F9,H9,J9)</f>
        <v>1689</v>
      </c>
      <c r="D9" s="45" t="n">
        <f aca="false">D10+D15+D21+D25+D30+D32+D40+D42+D44+D46+D48+D50+D52</f>
        <v>147</v>
      </c>
      <c r="E9" s="45" t="n">
        <f aca="false">E10+E15+E21+E25+E30+E32+E40+E42+E44+E46+E48+E50+E52</f>
        <v>1352400</v>
      </c>
      <c r="F9" s="45" t="n">
        <f aca="false">F10+F15+F21+F25+F30+F32+F40+F42+F44+F46+F48+F50+F52</f>
        <v>136</v>
      </c>
      <c r="G9" s="45" t="n">
        <f aca="false">G10+G15+G21+G25+G30+G32+G40+G42+G44+G46+G48+G50+G52</f>
        <v>1251200</v>
      </c>
      <c r="H9" s="45" t="n">
        <f aca="false">H10+H15+H21+H25+H30+H32+H40+H42+H44+H46+H48+H50+H52</f>
        <v>1249</v>
      </c>
      <c r="I9" s="45" t="n">
        <f aca="false">I10+I15+I21+I25+I30+I32+I40+I42+I44+I46+I48+I50+I52</f>
        <v>14363500</v>
      </c>
      <c r="J9" s="45" t="n">
        <f aca="false">J10+J15+J21+J25+J30+J32+J40+J42+J44+J46+J48+J50+J52</f>
        <v>157</v>
      </c>
      <c r="K9" s="45" t="n">
        <f aca="false">K10+K15+K21+K25+K30+K32+K40+K42+K44+K46+K48+K50+K52</f>
        <v>1805500</v>
      </c>
      <c r="L9" s="45" t="n">
        <f aca="false">SUM(M9,O9,Q9,S9)</f>
        <v>814</v>
      </c>
      <c r="M9" s="45" t="n">
        <f aca="false">M10+M15+M21+M25+M30+M32+M40+M42+M44+M46+M48+M50+M52</f>
        <v>89</v>
      </c>
      <c r="N9" s="45" t="n">
        <f aca="false">N10+N15+N21+N25+N30+N32+N40+N42+N44+N46+N48+N50+N52</f>
        <v>1388400</v>
      </c>
      <c r="O9" s="45" t="n">
        <f aca="false">O10+O15+O21+O25+O30+O32+O40+O42+O44+O46+O48+O50+O52</f>
        <v>99</v>
      </c>
      <c r="P9" s="45" t="n">
        <f aca="false">P10+P15+P21+P25+P30+P32+P40+P42+P44+P46+P48+P50+P52</f>
        <v>1544400</v>
      </c>
      <c r="Q9" s="45" t="n">
        <f aca="false">Q10+Q15+Q21+Q25+Q30+Q32+Q40+Q42+Q44+Q46+Q48+Q50+Q52</f>
        <v>558</v>
      </c>
      <c r="R9" s="45" t="n">
        <f aca="false">R10+R15+R21+R25+R30+R32+R40+R42+R44+R46+R48+R50+R52</f>
        <v>10881000</v>
      </c>
      <c r="S9" s="45" t="n">
        <f aca="false">S10+S15+S21+S25+S30+S32+S40+S42+S44+S46+S48+S50+S52</f>
        <v>68</v>
      </c>
      <c r="T9" s="45" t="n">
        <f aca="false">T10+T15+T21+T25+T30+T32+T40+T42+T44+T46+T48+T50+T52</f>
        <v>1345500</v>
      </c>
      <c r="U9" s="46" t="n">
        <f aca="false">U15+U21+U25+U30+U32+U40+U42+U44+U46+U48+U50+U52</f>
        <v>4152000</v>
      </c>
      <c r="V9" s="45" t="n">
        <f aca="false">SUM(C9*150+L9*270)</f>
        <v>473130</v>
      </c>
      <c r="W9" s="45" t="n">
        <f aca="false">V10+V15+V21+V25+V30+V32+V40+V42+V44+V46+V48+V50+V52</f>
        <v>473130</v>
      </c>
      <c r="X9" s="45" t="n">
        <v>100</v>
      </c>
      <c r="Y9" s="45" t="n">
        <f aca="false">V9*1</f>
        <v>473130</v>
      </c>
      <c r="Z9" s="47"/>
      <c r="AA9" s="39"/>
      <c r="AB9" s="40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4.25" hidden="false" customHeight="false" outlineLevel="0" collapsed="false">
      <c r="A10" s="19" t="s">
        <v>25</v>
      </c>
      <c r="B10" s="27"/>
      <c r="C10" s="26" t="n">
        <f aca="false">SUM(D10,F10,H10,J10)</f>
        <v>452</v>
      </c>
      <c r="D10" s="26" t="n">
        <f aca="false">D11+D12+D13+D14</f>
        <v>147</v>
      </c>
      <c r="E10" s="26" t="n">
        <f aca="false">E11+E12+E13+E14</f>
        <v>1352400</v>
      </c>
      <c r="F10" s="26" t="n">
        <f aca="false">F11+F12+F13+F14</f>
        <v>126</v>
      </c>
      <c r="G10" s="26" t="n">
        <f aca="false">G11+G12+G13+G14</f>
        <v>1159200</v>
      </c>
      <c r="H10" s="26" t="n">
        <f aca="false">H11+H12+H13+H14</f>
        <v>53</v>
      </c>
      <c r="I10" s="26" t="n">
        <f aca="false">I11+I12+I13+I14</f>
        <v>609500</v>
      </c>
      <c r="J10" s="26" t="n">
        <f aca="false">J11+J12+J13+J14</f>
        <v>126</v>
      </c>
      <c r="K10" s="26" t="n">
        <f aca="false">K11+K12+K13+K14</f>
        <v>1449000</v>
      </c>
      <c r="L10" s="28" t="n">
        <f aca="false">SUM(M10,O10,Q10,S10)</f>
        <v>246</v>
      </c>
      <c r="M10" s="26" t="n">
        <f aca="false">M11+M12+M13+M14</f>
        <v>87</v>
      </c>
      <c r="N10" s="26" t="n">
        <f aca="false">N11+N12+N13+N14</f>
        <v>1357200</v>
      </c>
      <c r="O10" s="26" t="n">
        <f aca="false">O11+O12+O13+O14</f>
        <v>88</v>
      </c>
      <c r="P10" s="26" t="n">
        <f aca="false">P11+P12+P13+P14</f>
        <v>1372800</v>
      </c>
      <c r="Q10" s="26" t="n">
        <f aca="false">Q11+Q12+Q13+Q14</f>
        <v>12</v>
      </c>
      <c r="R10" s="26" t="n">
        <f aca="false">R11+R12+R13+R14</f>
        <v>234000</v>
      </c>
      <c r="S10" s="26" t="n">
        <f aca="false">S11+S12+S13+S14</f>
        <v>59</v>
      </c>
      <c r="T10" s="26" t="n">
        <f aca="false">T11+T12+T13+T14</f>
        <v>1150500</v>
      </c>
      <c r="U10" s="18" t="n">
        <f aca="false">U11+U12+U13+U14</f>
        <v>0</v>
      </c>
      <c r="V10" s="28" t="n">
        <f aca="false">SUM(C10*150+L10*270)</f>
        <v>134220</v>
      </c>
      <c r="W10" s="28"/>
      <c r="X10" s="49" t="n">
        <v>100</v>
      </c>
      <c r="Y10" s="28" t="n">
        <f aca="false">V10*1</f>
        <v>134220</v>
      </c>
      <c r="Z10" s="34"/>
      <c r="AA10" s="39"/>
      <c r="AB10" s="40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4.25" hidden="false" customHeight="false" outlineLevel="0" collapsed="false">
      <c r="A11" s="19"/>
      <c r="B11" s="50" t="s">
        <v>26</v>
      </c>
      <c r="C11" s="26" t="n">
        <f aca="false">SUM(D11,F11,H11,J11)</f>
        <v>146</v>
      </c>
      <c r="D11" s="19" t="n">
        <v>146</v>
      </c>
      <c r="E11" s="19" t="n">
        <v>1343200</v>
      </c>
      <c r="F11" s="19"/>
      <c r="G11" s="19"/>
      <c r="H11" s="49"/>
      <c r="I11" s="49"/>
      <c r="J11" s="19"/>
      <c r="K11" s="19"/>
      <c r="L11" s="28" t="n">
        <f aca="false">SUM(M11,O11,Q11,S11)</f>
        <v>87</v>
      </c>
      <c r="M11" s="19" t="n">
        <v>87</v>
      </c>
      <c r="N11" s="19" t="n">
        <v>1357200</v>
      </c>
      <c r="O11" s="19"/>
      <c r="P11" s="19"/>
      <c r="Q11" s="49"/>
      <c r="R11" s="49"/>
      <c r="S11" s="19"/>
      <c r="T11" s="19"/>
      <c r="U11" s="51"/>
      <c r="V11" s="28" t="n">
        <f aca="false">SUM(C11*150+L11*270)</f>
        <v>45390</v>
      </c>
      <c r="W11" s="49"/>
      <c r="X11" s="49" t="n">
        <v>100</v>
      </c>
      <c r="Y11" s="28" t="n">
        <f aca="false">V11*1</f>
        <v>45390</v>
      </c>
      <c r="Z11" s="34"/>
      <c r="AA11" s="39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4.25" hidden="false" customHeight="false" outlineLevel="0" collapsed="false">
      <c r="A12" s="19"/>
      <c r="B12" s="50" t="s">
        <v>27</v>
      </c>
      <c r="C12" s="26" t="n">
        <f aca="false">SUM(D12,F12,H12,J12)</f>
        <v>126</v>
      </c>
      <c r="D12" s="19"/>
      <c r="E12" s="19"/>
      <c r="F12" s="19" t="n">
        <v>126</v>
      </c>
      <c r="G12" s="19" t="n">
        <v>1159200</v>
      </c>
      <c r="H12" s="49"/>
      <c r="I12" s="49"/>
      <c r="J12" s="19"/>
      <c r="K12" s="19"/>
      <c r="L12" s="28" t="n">
        <f aca="false">SUM(M12,O12,Q12,S12)</f>
        <v>86</v>
      </c>
      <c r="M12" s="19"/>
      <c r="N12" s="19"/>
      <c r="O12" s="19" t="n">
        <v>86</v>
      </c>
      <c r="P12" s="19" t="n">
        <v>1341600</v>
      </c>
      <c r="Q12" s="49"/>
      <c r="R12" s="49"/>
      <c r="S12" s="19"/>
      <c r="T12" s="19"/>
      <c r="U12" s="51"/>
      <c r="V12" s="28" t="n">
        <f aca="false">SUM(C12*150+L12*270)</f>
        <v>42120</v>
      </c>
      <c r="W12" s="49"/>
      <c r="X12" s="49" t="n">
        <v>100</v>
      </c>
      <c r="Y12" s="28" t="n">
        <f aca="false">V12*1</f>
        <v>42120</v>
      </c>
      <c r="Z12" s="34"/>
      <c r="AA12" s="39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24" hidden="false" customHeight="false" outlineLevel="0" collapsed="false">
      <c r="A13" s="19"/>
      <c r="B13" s="50" t="s">
        <v>28</v>
      </c>
      <c r="C13" s="26" t="n">
        <f aca="false">SUM(D13,F13,H13,J13)</f>
        <v>66</v>
      </c>
      <c r="D13" s="19" t="n">
        <v>1</v>
      </c>
      <c r="E13" s="19" t="n">
        <v>9200</v>
      </c>
      <c r="F13" s="19"/>
      <c r="G13" s="19"/>
      <c r="H13" s="49" t="n">
        <v>53</v>
      </c>
      <c r="I13" s="49" t="n">
        <v>609500</v>
      </c>
      <c r="J13" s="19" t="n">
        <v>12</v>
      </c>
      <c r="K13" s="19" t="n">
        <v>138000</v>
      </c>
      <c r="L13" s="28" t="n">
        <f aca="false">SUM(M13,O13,Q13,S13)</f>
        <v>20</v>
      </c>
      <c r="M13" s="19"/>
      <c r="N13" s="19"/>
      <c r="O13" s="19" t="n">
        <v>2</v>
      </c>
      <c r="P13" s="19" t="n">
        <v>31200</v>
      </c>
      <c r="Q13" s="49" t="n">
        <v>12</v>
      </c>
      <c r="R13" s="49" t="n">
        <v>234000</v>
      </c>
      <c r="S13" s="19" t="n">
        <v>6</v>
      </c>
      <c r="T13" s="19" t="n">
        <v>117000</v>
      </c>
      <c r="U13" s="51"/>
      <c r="V13" s="28" t="n">
        <f aca="false">SUM(C13*150+L13*270)</f>
        <v>15300</v>
      </c>
      <c r="W13" s="49"/>
      <c r="X13" s="49" t="n">
        <v>100</v>
      </c>
      <c r="Y13" s="28" t="n">
        <f aca="false">V13*1</f>
        <v>15300</v>
      </c>
      <c r="Z13" s="34"/>
      <c r="AA13" s="39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4.25" hidden="false" customHeight="false" outlineLevel="0" collapsed="false">
      <c r="A14" s="19"/>
      <c r="B14" s="50" t="s">
        <v>29</v>
      </c>
      <c r="C14" s="26" t="n">
        <f aca="false">SUM(D14,F14,H14,J14)</f>
        <v>114</v>
      </c>
      <c r="D14" s="19"/>
      <c r="E14" s="19"/>
      <c r="F14" s="19"/>
      <c r="G14" s="19"/>
      <c r="H14" s="49"/>
      <c r="I14" s="49"/>
      <c r="J14" s="19" t="n">
        <v>114</v>
      </c>
      <c r="K14" s="19" t="n">
        <v>1311000</v>
      </c>
      <c r="L14" s="28" t="n">
        <f aca="false">SUM(M14,O14,Q14,S14)</f>
        <v>53</v>
      </c>
      <c r="M14" s="19"/>
      <c r="N14" s="19"/>
      <c r="O14" s="19"/>
      <c r="P14" s="19"/>
      <c r="Q14" s="49"/>
      <c r="R14" s="49"/>
      <c r="S14" s="19" t="n">
        <v>53</v>
      </c>
      <c r="T14" s="19" t="n">
        <v>1033500</v>
      </c>
      <c r="U14" s="51"/>
      <c r="V14" s="28" t="n">
        <f aca="false">SUM(C14*150+L14*270)</f>
        <v>31410</v>
      </c>
      <c r="W14" s="49"/>
      <c r="X14" s="49" t="n">
        <v>100</v>
      </c>
      <c r="Y14" s="28" t="n">
        <f aca="false">V14*1</f>
        <v>31410</v>
      </c>
      <c r="Z14" s="34"/>
      <c r="AA14" s="39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4.25" hidden="false" customHeight="false" outlineLevel="0" collapsed="false">
      <c r="A15" s="19" t="s">
        <v>30</v>
      </c>
      <c r="B15" s="27"/>
      <c r="C15" s="26" t="n">
        <f aca="false">SUM(D15,F15,H15,J15)</f>
        <v>105</v>
      </c>
      <c r="D15" s="19" t="n">
        <f aca="false">D16+D17+D18+D19+D20</f>
        <v>0</v>
      </c>
      <c r="E15" s="19"/>
      <c r="F15" s="19" t="n">
        <f aca="false">F16+F17+F18+F19+F20</f>
        <v>0</v>
      </c>
      <c r="G15" s="19"/>
      <c r="H15" s="49" t="n">
        <f aca="false">H16+H17+H18+H19+H20</f>
        <v>105</v>
      </c>
      <c r="I15" s="49" t="n">
        <f aca="false">I16+I17+I18+I19+I20</f>
        <v>1207500</v>
      </c>
      <c r="J15" s="19" t="n">
        <f aca="false">J16+J17+J18+J19+J20</f>
        <v>0</v>
      </c>
      <c r="K15" s="19"/>
      <c r="L15" s="28" t="n">
        <f aca="false">SUM(M15,O15,Q15,S15)</f>
        <v>59</v>
      </c>
      <c r="M15" s="19" t="n">
        <f aca="false">M16+M17+M18+M19+M20</f>
        <v>0</v>
      </c>
      <c r="N15" s="19"/>
      <c r="O15" s="19" t="n">
        <f aca="false">O16+O17+O18+O19+O20</f>
        <v>0</v>
      </c>
      <c r="P15" s="19"/>
      <c r="Q15" s="49" t="n">
        <f aca="false">Q16+Q17+Q18+Q19+Q20</f>
        <v>59</v>
      </c>
      <c r="R15" s="49" t="n">
        <f aca="false">R16+R17+R18+R19+R20</f>
        <v>1150500</v>
      </c>
      <c r="S15" s="19" t="n">
        <f aca="false">S16+S17+S18+S19+S20</f>
        <v>0</v>
      </c>
      <c r="T15" s="19" t="n">
        <f aca="false">T16+T17+T18+T19+T20</f>
        <v>19500</v>
      </c>
      <c r="U15" s="18" t="n">
        <v>702000</v>
      </c>
      <c r="V15" s="28" t="n">
        <f aca="false">SUM(C15*150+L15*270)</f>
        <v>31680</v>
      </c>
      <c r="W15" s="49"/>
      <c r="X15" s="49" t="n">
        <v>100</v>
      </c>
      <c r="Y15" s="28" t="n">
        <f aca="false">V15*1</f>
        <v>31680</v>
      </c>
      <c r="Z15" s="34"/>
      <c r="AA15" s="39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4.25" hidden="false" customHeight="false" outlineLevel="0" collapsed="false">
      <c r="A16" s="19"/>
      <c r="B16" s="52" t="s">
        <v>31</v>
      </c>
      <c r="C16" s="26" t="n">
        <f aca="false">SUM(D16,F16,H16,J16)</f>
        <v>0</v>
      </c>
      <c r="D16" s="26"/>
      <c r="E16" s="26"/>
      <c r="F16" s="26"/>
      <c r="G16" s="26"/>
      <c r="H16" s="28"/>
      <c r="I16" s="28"/>
      <c r="J16" s="26"/>
      <c r="K16" s="26"/>
      <c r="L16" s="28" t="n">
        <f aca="false">SUM(M16,O16,Q16,S16)</f>
        <v>0</v>
      </c>
      <c r="M16" s="26"/>
      <c r="N16" s="26"/>
      <c r="O16" s="26"/>
      <c r="P16" s="26"/>
      <c r="Q16" s="28"/>
      <c r="R16" s="28"/>
      <c r="S16" s="26"/>
      <c r="T16" s="26"/>
      <c r="U16" s="18"/>
      <c r="V16" s="28" t="n">
        <f aca="false">SUM(C16*150+L16*270)</f>
        <v>0</v>
      </c>
      <c r="W16" s="49"/>
      <c r="X16" s="49" t="n">
        <v>100</v>
      </c>
      <c r="Y16" s="28" t="n">
        <f aca="false">V16*1</f>
        <v>0</v>
      </c>
      <c r="Z16" s="34"/>
      <c r="AA16" s="39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4.25" hidden="false" customHeight="false" outlineLevel="0" collapsed="false">
      <c r="A17" s="19"/>
      <c r="B17" s="50" t="s">
        <v>32</v>
      </c>
      <c r="C17" s="26" t="n">
        <f aca="false">SUM(D17,F17,H17,J17)</f>
        <v>54</v>
      </c>
      <c r="D17" s="19"/>
      <c r="E17" s="19"/>
      <c r="F17" s="19"/>
      <c r="G17" s="19"/>
      <c r="H17" s="49" t="n">
        <v>54</v>
      </c>
      <c r="I17" s="49" t="n">
        <v>621000</v>
      </c>
      <c r="J17" s="19"/>
      <c r="K17" s="19"/>
      <c r="L17" s="28" t="n">
        <f aca="false">SUM(M17,O17,Q17,S17)</f>
        <v>25</v>
      </c>
      <c r="M17" s="19"/>
      <c r="N17" s="19"/>
      <c r="O17" s="19"/>
      <c r="P17" s="19"/>
      <c r="Q17" s="49" t="n">
        <v>25</v>
      </c>
      <c r="R17" s="49" t="n">
        <v>487500</v>
      </c>
      <c r="S17" s="53"/>
      <c r="T17" s="19" t="n">
        <v>19500</v>
      </c>
      <c r="U17" s="51"/>
      <c r="V17" s="28" t="n">
        <f aca="false">SUM(C17*150+L17*270)</f>
        <v>14850</v>
      </c>
      <c r="W17" s="49"/>
      <c r="X17" s="49" t="n">
        <v>100</v>
      </c>
      <c r="Y17" s="28" t="n">
        <f aca="false">V17*1</f>
        <v>14850</v>
      </c>
      <c r="Z17" s="34"/>
      <c r="AA17" s="39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4.25" hidden="false" customHeight="false" outlineLevel="0" collapsed="false">
      <c r="A18" s="19"/>
      <c r="B18" s="50" t="s">
        <v>33</v>
      </c>
      <c r="C18" s="26" t="n">
        <f aca="false">SUM(D18,F18,H18,J18)</f>
        <v>51</v>
      </c>
      <c r="D18" s="19"/>
      <c r="E18" s="19"/>
      <c r="F18" s="19"/>
      <c r="G18" s="19"/>
      <c r="H18" s="49" t="n">
        <v>51</v>
      </c>
      <c r="I18" s="49" t="n">
        <v>586500</v>
      </c>
      <c r="J18" s="19"/>
      <c r="K18" s="19"/>
      <c r="L18" s="28" t="n">
        <f aca="false">SUM(M18,O18,Q18,S18)</f>
        <v>34</v>
      </c>
      <c r="M18" s="19"/>
      <c r="N18" s="19"/>
      <c r="O18" s="19"/>
      <c r="P18" s="19"/>
      <c r="Q18" s="49" t="n">
        <v>34</v>
      </c>
      <c r="R18" s="49" t="n">
        <v>663000</v>
      </c>
      <c r="S18" s="19"/>
      <c r="T18" s="19"/>
      <c r="U18" s="51"/>
      <c r="V18" s="28" t="n">
        <f aca="false">SUM(C18*150+L18*270)</f>
        <v>16830</v>
      </c>
      <c r="W18" s="49"/>
      <c r="X18" s="49" t="n">
        <v>100</v>
      </c>
      <c r="Y18" s="28" t="n">
        <f aca="false">V18*1</f>
        <v>16830</v>
      </c>
      <c r="Z18" s="34"/>
      <c r="AA18" s="39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24" hidden="false" customHeight="false" outlineLevel="0" collapsed="false">
      <c r="A19" s="19"/>
      <c r="B19" s="50" t="s">
        <v>34</v>
      </c>
      <c r="C19" s="26" t="n">
        <f aca="false">SUM(D19,F19,H19,J19)</f>
        <v>0</v>
      </c>
      <c r="D19" s="19"/>
      <c r="E19" s="19"/>
      <c r="F19" s="19"/>
      <c r="G19" s="19"/>
      <c r="H19" s="49"/>
      <c r="I19" s="49"/>
      <c r="J19" s="19"/>
      <c r="K19" s="19"/>
      <c r="L19" s="28" t="n">
        <f aca="false">SUM(M19,O19,Q19,S19)</f>
        <v>0</v>
      </c>
      <c r="M19" s="19"/>
      <c r="N19" s="19"/>
      <c r="O19" s="19"/>
      <c r="P19" s="19"/>
      <c r="Q19" s="49"/>
      <c r="R19" s="49"/>
      <c r="S19" s="19"/>
      <c r="T19" s="19"/>
      <c r="U19" s="51"/>
      <c r="V19" s="28" t="n">
        <f aca="false">SUM(C19*150+L19*270)</f>
        <v>0</v>
      </c>
      <c r="W19" s="49"/>
      <c r="X19" s="49" t="n">
        <v>100</v>
      </c>
      <c r="Y19" s="28" t="n">
        <f aca="false">V19*1</f>
        <v>0</v>
      </c>
      <c r="Z19" s="34"/>
      <c r="AA19" s="39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4.25" hidden="false" customHeight="false" outlineLevel="0" collapsed="false">
      <c r="A20" s="19"/>
      <c r="B20" s="50" t="s">
        <v>35</v>
      </c>
      <c r="C20" s="26" t="n">
        <f aca="false">SUM(D20,F20,H20,J20)</f>
        <v>0</v>
      </c>
      <c r="D20" s="19"/>
      <c r="E20" s="19"/>
      <c r="F20" s="19"/>
      <c r="G20" s="19"/>
      <c r="H20" s="49"/>
      <c r="I20" s="49"/>
      <c r="J20" s="19"/>
      <c r="K20" s="19"/>
      <c r="L20" s="28" t="n">
        <f aca="false">SUM(M20,O20,Q20,S20)</f>
        <v>0</v>
      </c>
      <c r="M20" s="19"/>
      <c r="N20" s="19"/>
      <c r="O20" s="19"/>
      <c r="P20" s="19"/>
      <c r="Q20" s="49"/>
      <c r="R20" s="49"/>
      <c r="S20" s="19"/>
      <c r="T20" s="19"/>
      <c r="U20" s="51"/>
      <c r="V20" s="28" t="n">
        <f aca="false">SUM(C20*150+L20*270)</f>
        <v>0</v>
      </c>
      <c r="W20" s="49"/>
      <c r="X20" s="49" t="n">
        <v>100</v>
      </c>
      <c r="Y20" s="28" t="n">
        <f aca="false">V20*1</f>
        <v>0</v>
      </c>
      <c r="Z20" s="34"/>
      <c r="AA20" s="39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4.25" hidden="false" customHeight="false" outlineLevel="0" collapsed="false">
      <c r="A21" s="19" t="s">
        <v>36</v>
      </c>
      <c r="B21" s="27"/>
      <c r="C21" s="26" t="n">
        <f aca="false">SUM(D21,F21,H21,J21)</f>
        <v>268</v>
      </c>
      <c r="D21" s="19" t="n">
        <f aca="false">D22+D23+D24</f>
        <v>0</v>
      </c>
      <c r="E21" s="19" t="n">
        <f aca="false">E22+E23+E24</f>
        <v>0</v>
      </c>
      <c r="F21" s="19" t="n">
        <f aca="false">F22+F23+F24</f>
        <v>0</v>
      </c>
      <c r="G21" s="19" t="n">
        <f aca="false">G22+G23+G24</f>
        <v>0</v>
      </c>
      <c r="H21" s="19" t="n">
        <f aca="false">H22+H23+H24</f>
        <v>268</v>
      </c>
      <c r="I21" s="19" t="n">
        <f aca="false">I22+I23+I24</f>
        <v>3082000</v>
      </c>
      <c r="J21" s="19" t="n">
        <f aca="false">J22+J23+J24</f>
        <v>0</v>
      </c>
      <c r="K21" s="19" t="n">
        <f aca="false">K22+K23+K24</f>
        <v>0</v>
      </c>
      <c r="L21" s="28" t="n">
        <f aca="false">SUM(M21,O21,Q21,S21)</f>
        <v>157</v>
      </c>
      <c r="M21" s="19" t="n">
        <f aca="false">M22+M23+M24</f>
        <v>0</v>
      </c>
      <c r="N21" s="19" t="n">
        <f aca="false">N22+N23+N24</f>
        <v>0</v>
      </c>
      <c r="O21" s="19" t="n">
        <f aca="false">O22+O23+O24</f>
        <v>0</v>
      </c>
      <c r="P21" s="19" t="n">
        <f aca="false">P22+P23+P24</f>
        <v>0</v>
      </c>
      <c r="Q21" s="19" t="n">
        <f aca="false">Q22+Q23+Q24</f>
        <v>157</v>
      </c>
      <c r="R21" s="19" t="n">
        <f aca="false">R22+R23+R24</f>
        <v>3061500</v>
      </c>
      <c r="S21" s="19" t="n">
        <f aca="false">S22+S23+S24</f>
        <v>0</v>
      </c>
      <c r="T21" s="19" t="n">
        <f aca="false">T22+T23+T24</f>
        <v>0</v>
      </c>
      <c r="U21" s="18" t="n">
        <v>828000</v>
      </c>
      <c r="V21" s="28" t="n">
        <f aca="false">SUM(C21*150+L21*270)</f>
        <v>82590</v>
      </c>
      <c r="W21" s="49"/>
      <c r="X21" s="49" t="n">
        <v>100</v>
      </c>
      <c r="Y21" s="28" t="n">
        <f aca="false">V21*1</f>
        <v>82590</v>
      </c>
      <c r="Z21" s="34"/>
      <c r="AA21" s="39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4.25" hidden="false" customHeight="false" outlineLevel="0" collapsed="false">
      <c r="A22" s="19"/>
      <c r="B22" s="50" t="s">
        <v>37</v>
      </c>
      <c r="C22" s="26" t="n">
        <f aca="false">SUM(D22,F22,H22,J22)</f>
        <v>159</v>
      </c>
      <c r="D22" s="19"/>
      <c r="E22" s="19"/>
      <c r="F22" s="19"/>
      <c r="G22" s="19"/>
      <c r="H22" s="49" t="n">
        <v>159</v>
      </c>
      <c r="I22" s="49" t="n">
        <v>1828500</v>
      </c>
      <c r="J22" s="19"/>
      <c r="K22" s="19"/>
      <c r="L22" s="28" t="n">
        <f aca="false">SUM(M22,O22,Q22,S22)</f>
        <v>96</v>
      </c>
      <c r="M22" s="19"/>
      <c r="N22" s="19"/>
      <c r="O22" s="19"/>
      <c r="P22" s="19"/>
      <c r="Q22" s="49" t="n">
        <v>96</v>
      </c>
      <c r="R22" s="49" t="n">
        <v>1872000</v>
      </c>
      <c r="S22" s="19"/>
      <c r="T22" s="19"/>
      <c r="U22" s="51"/>
      <c r="V22" s="28" t="n">
        <f aca="false">SUM(C22*150+L22*270)</f>
        <v>49770</v>
      </c>
      <c r="W22" s="49"/>
      <c r="X22" s="49" t="n">
        <v>100</v>
      </c>
      <c r="Y22" s="28" t="n">
        <f aca="false">V22*1</f>
        <v>49770</v>
      </c>
      <c r="Z22" s="34"/>
      <c r="AA22" s="39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4.25" hidden="false" customHeight="false" outlineLevel="0" collapsed="false">
      <c r="A23" s="19"/>
      <c r="B23" s="50" t="s">
        <v>38</v>
      </c>
      <c r="C23" s="26" t="n">
        <f aca="false">SUM(D23,F23,H23,J23)</f>
        <v>66</v>
      </c>
      <c r="D23" s="19"/>
      <c r="E23" s="19"/>
      <c r="F23" s="19"/>
      <c r="G23" s="19"/>
      <c r="H23" s="49" t="n">
        <v>66</v>
      </c>
      <c r="I23" s="49" t="n">
        <v>759000</v>
      </c>
      <c r="J23" s="19"/>
      <c r="K23" s="19"/>
      <c r="L23" s="28" t="n">
        <f aca="false">SUM(M23,O23,Q23,S23)</f>
        <v>32</v>
      </c>
      <c r="M23" s="19"/>
      <c r="N23" s="19"/>
      <c r="O23" s="19"/>
      <c r="P23" s="19"/>
      <c r="Q23" s="49" t="n">
        <v>32</v>
      </c>
      <c r="R23" s="49" t="n">
        <v>624000</v>
      </c>
      <c r="S23" s="19"/>
      <c r="T23" s="19"/>
      <c r="U23" s="51"/>
      <c r="V23" s="28" t="n">
        <f aca="false">SUM(C23*150+L23*270)</f>
        <v>18540</v>
      </c>
      <c r="W23" s="49"/>
      <c r="X23" s="49" t="n">
        <v>100</v>
      </c>
      <c r="Y23" s="28" t="n">
        <f aca="false">V23*1</f>
        <v>18540</v>
      </c>
      <c r="Z23" s="34"/>
      <c r="AA23" s="39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4.25" hidden="false" customHeight="false" outlineLevel="0" collapsed="false">
      <c r="A24" s="19"/>
      <c r="B24" s="50" t="s">
        <v>39</v>
      </c>
      <c r="C24" s="26" t="n">
        <f aca="false">SUM(D24,F24,H24,J24)</f>
        <v>43</v>
      </c>
      <c r="D24" s="19"/>
      <c r="E24" s="19"/>
      <c r="F24" s="19"/>
      <c r="G24" s="19"/>
      <c r="H24" s="49" t="n">
        <v>43</v>
      </c>
      <c r="I24" s="49" t="n">
        <v>494500</v>
      </c>
      <c r="J24" s="19"/>
      <c r="K24" s="19"/>
      <c r="L24" s="28" t="n">
        <f aca="false">SUM(M24,O24,Q24,S24)</f>
        <v>29</v>
      </c>
      <c r="M24" s="19"/>
      <c r="N24" s="19"/>
      <c r="O24" s="19"/>
      <c r="P24" s="19"/>
      <c r="Q24" s="49" t="n">
        <v>29</v>
      </c>
      <c r="R24" s="49" t="n">
        <v>565500</v>
      </c>
      <c r="S24" s="19"/>
      <c r="T24" s="19"/>
      <c r="U24" s="51"/>
      <c r="V24" s="28" t="n">
        <f aca="false">SUM(C24*150+L24*270)</f>
        <v>14280</v>
      </c>
      <c r="W24" s="49"/>
      <c r="X24" s="49" t="n">
        <v>100</v>
      </c>
      <c r="Y24" s="28" t="n">
        <f aca="false">V24*1</f>
        <v>14280</v>
      </c>
      <c r="Z24" s="34"/>
      <c r="AA24" s="39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4.25" hidden="false" customHeight="false" outlineLevel="0" collapsed="false">
      <c r="A25" s="19" t="s">
        <v>40</v>
      </c>
      <c r="B25" s="27"/>
      <c r="C25" s="26" t="n">
        <f aca="false">SUM(D25,F25,H25,J25)</f>
        <v>84</v>
      </c>
      <c r="D25" s="19" t="n">
        <f aca="false">D26+D27+D28+D29</f>
        <v>0</v>
      </c>
      <c r="E25" s="19"/>
      <c r="F25" s="19" t="n">
        <f aca="false">F26+F27+F28+F29</f>
        <v>0</v>
      </c>
      <c r="G25" s="19"/>
      <c r="H25" s="49" t="n">
        <f aca="false">H26+H27+H28+H29</f>
        <v>84</v>
      </c>
      <c r="I25" s="49" t="n">
        <f aca="false">I26+I27+I28+I29</f>
        <v>966000</v>
      </c>
      <c r="J25" s="19" t="n">
        <f aca="false">J26+J27+J28+J29</f>
        <v>0</v>
      </c>
      <c r="K25" s="19"/>
      <c r="L25" s="28" t="n">
        <f aca="false">SUM(M25,O25,Q25,S25)</f>
        <v>42</v>
      </c>
      <c r="M25" s="19" t="n">
        <f aca="false">M26+M27+M28+M29</f>
        <v>0</v>
      </c>
      <c r="N25" s="19"/>
      <c r="O25" s="19" t="n">
        <f aca="false">O26+O27+O28+O29</f>
        <v>0</v>
      </c>
      <c r="P25" s="19"/>
      <c r="Q25" s="49" t="n">
        <f aca="false">Q26+Q27+Q28+Q29</f>
        <v>42</v>
      </c>
      <c r="R25" s="49" t="n">
        <f aca="false">R26+R27+R28+R29</f>
        <v>819000</v>
      </c>
      <c r="S25" s="19" t="n">
        <f aca="false">S26+S27+S28+S29</f>
        <v>0</v>
      </c>
      <c r="T25" s="19"/>
      <c r="U25" s="18" t="n">
        <v>756000</v>
      </c>
      <c r="V25" s="28" t="n">
        <f aca="false">SUM(C25*150+L25*270)</f>
        <v>23940</v>
      </c>
      <c r="W25" s="49"/>
      <c r="X25" s="49" t="n">
        <v>100</v>
      </c>
      <c r="Y25" s="28" t="n">
        <f aca="false">V25*1</f>
        <v>23940</v>
      </c>
      <c r="Z25" s="34"/>
      <c r="AA25" s="39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4.25" hidden="false" customHeight="false" outlineLevel="0" collapsed="false">
      <c r="A26" s="19"/>
      <c r="B26" s="50" t="s">
        <v>41</v>
      </c>
      <c r="C26" s="26" t="n">
        <f aca="false">SUM(D26,F26,H26,J26)</f>
        <v>84</v>
      </c>
      <c r="D26" s="19"/>
      <c r="E26" s="19"/>
      <c r="F26" s="19"/>
      <c r="G26" s="19"/>
      <c r="H26" s="49" t="n">
        <v>84</v>
      </c>
      <c r="I26" s="49" t="n">
        <v>966000</v>
      </c>
      <c r="J26" s="19"/>
      <c r="K26" s="19"/>
      <c r="L26" s="28" t="n">
        <f aca="false">SUM(M26,O26,Q26,S26)</f>
        <v>42</v>
      </c>
      <c r="M26" s="19"/>
      <c r="N26" s="19"/>
      <c r="O26" s="19"/>
      <c r="P26" s="19"/>
      <c r="Q26" s="49" t="n">
        <v>42</v>
      </c>
      <c r="R26" s="49" t="n">
        <v>819000</v>
      </c>
      <c r="S26" s="19"/>
      <c r="T26" s="19"/>
      <c r="U26" s="51"/>
      <c r="V26" s="28" t="n">
        <f aca="false">SUM(C26*150+L26*270)</f>
        <v>23940</v>
      </c>
      <c r="W26" s="49"/>
      <c r="X26" s="49" t="n">
        <v>100</v>
      </c>
      <c r="Y26" s="28" t="n">
        <f aca="false">V26*1</f>
        <v>23940</v>
      </c>
      <c r="Z26" s="34"/>
      <c r="AA26" s="39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4.25" hidden="false" customHeight="false" outlineLevel="0" collapsed="false">
      <c r="A27" s="19"/>
      <c r="B27" s="50" t="s">
        <v>42</v>
      </c>
      <c r="C27" s="26" t="n">
        <f aca="false">SUM(D27,F27,H27,J27)</f>
        <v>0</v>
      </c>
      <c r="D27" s="19"/>
      <c r="E27" s="19"/>
      <c r="F27" s="19"/>
      <c r="G27" s="19"/>
      <c r="H27" s="49"/>
      <c r="I27" s="49"/>
      <c r="J27" s="19"/>
      <c r="K27" s="19"/>
      <c r="L27" s="28" t="n">
        <f aca="false">SUM(M27,O27,Q27,S27)</f>
        <v>0</v>
      </c>
      <c r="M27" s="19"/>
      <c r="N27" s="19"/>
      <c r="O27" s="19"/>
      <c r="P27" s="19"/>
      <c r="Q27" s="49"/>
      <c r="R27" s="49"/>
      <c r="S27" s="19"/>
      <c r="T27" s="19"/>
      <c r="U27" s="51"/>
      <c r="V27" s="28" t="n">
        <f aca="false">SUM(C27*150+L27*270)</f>
        <v>0</v>
      </c>
      <c r="W27" s="49"/>
      <c r="X27" s="49" t="n">
        <v>100</v>
      </c>
      <c r="Y27" s="28" t="n">
        <f aca="false">V27*1</f>
        <v>0</v>
      </c>
      <c r="Z27" s="34"/>
      <c r="AA27" s="39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4.25" hidden="false" customHeight="false" outlineLevel="0" collapsed="false">
      <c r="A28" s="19"/>
      <c r="B28" s="50" t="s">
        <v>43</v>
      </c>
      <c r="C28" s="26" t="n">
        <f aca="false">SUM(D28,F28,H28,J28)</f>
        <v>0</v>
      </c>
      <c r="D28" s="19"/>
      <c r="E28" s="19"/>
      <c r="F28" s="19"/>
      <c r="G28" s="19"/>
      <c r="H28" s="49"/>
      <c r="I28" s="49"/>
      <c r="J28" s="19"/>
      <c r="K28" s="19"/>
      <c r="L28" s="28" t="n">
        <f aca="false">SUM(M28,O28,Q28,S28)</f>
        <v>0</v>
      </c>
      <c r="M28" s="19"/>
      <c r="N28" s="19"/>
      <c r="O28" s="19"/>
      <c r="P28" s="19"/>
      <c r="Q28" s="49"/>
      <c r="R28" s="49"/>
      <c r="S28" s="19"/>
      <c r="T28" s="19"/>
      <c r="U28" s="51"/>
      <c r="V28" s="28" t="n">
        <f aca="false">SUM(C28*150+L28*270)</f>
        <v>0</v>
      </c>
      <c r="W28" s="49"/>
      <c r="X28" s="49" t="n">
        <v>100</v>
      </c>
      <c r="Y28" s="28" t="n">
        <f aca="false">V28*1</f>
        <v>0</v>
      </c>
      <c r="Z28" s="34"/>
      <c r="AA28" s="39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4.25" hidden="false" customHeight="false" outlineLevel="0" collapsed="false">
      <c r="A29" s="19"/>
      <c r="B29" s="50" t="s">
        <v>44</v>
      </c>
      <c r="C29" s="26" t="n">
        <f aca="false">SUM(D29,F29,H29,J29)</f>
        <v>0</v>
      </c>
      <c r="D29" s="19"/>
      <c r="E29" s="19"/>
      <c r="F29" s="19"/>
      <c r="G29" s="19"/>
      <c r="H29" s="49"/>
      <c r="I29" s="49"/>
      <c r="J29" s="19"/>
      <c r="K29" s="19"/>
      <c r="L29" s="28" t="n">
        <f aca="false">SUM(M29,O29,Q29,S29)</f>
        <v>0</v>
      </c>
      <c r="M29" s="19"/>
      <c r="N29" s="19"/>
      <c r="O29" s="19"/>
      <c r="P29" s="19"/>
      <c r="Q29" s="49"/>
      <c r="R29" s="49"/>
      <c r="S29" s="19"/>
      <c r="T29" s="19"/>
      <c r="U29" s="51"/>
      <c r="V29" s="28" t="n">
        <f aca="false">SUM(C29*150+L29*270)</f>
        <v>0</v>
      </c>
      <c r="W29" s="49"/>
      <c r="X29" s="49" t="n">
        <v>100</v>
      </c>
      <c r="Y29" s="28" t="n">
        <f aca="false">V29*1</f>
        <v>0</v>
      </c>
      <c r="Z29" s="34"/>
      <c r="AA29" s="39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4.25" hidden="false" customHeight="false" outlineLevel="0" collapsed="false">
      <c r="A30" s="19" t="s">
        <v>45</v>
      </c>
      <c r="B30" s="33"/>
      <c r="C30" s="26" t="n">
        <f aca="false">SUM(D30,F30,H30,J30)</f>
        <v>74</v>
      </c>
      <c r="D30" s="19" t="n">
        <f aca="false">D31</f>
        <v>0</v>
      </c>
      <c r="E30" s="19"/>
      <c r="F30" s="19" t="n">
        <f aca="false">F31</f>
        <v>0</v>
      </c>
      <c r="G30" s="19"/>
      <c r="H30" s="49" t="n">
        <f aca="false">H31</f>
        <v>74</v>
      </c>
      <c r="I30" s="49" t="n">
        <f aca="false">I31</f>
        <v>851000</v>
      </c>
      <c r="J30" s="19" t="n">
        <f aca="false">J31</f>
        <v>0</v>
      </c>
      <c r="K30" s="19"/>
      <c r="L30" s="28" t="n">
        <f aca="false">SUM(M30,O30,Q30,S30)</f>
        <v>7</v>
      </c>
      <c r="M30" s="19" t="n">
        <f aca="false">M31</f>
        <v>0</v>
      </c>
      <c r="N30" s="19"/>
      <c r="O30" s="19" t="n">
        <f aca="false">O31</f>
        <v>0</v>
      </c>
      <c r="P30" s="19"/>
      <c r="Q30" s="49" t="n">
        <f aca="false">Q31</f>
        <v>7</v>
      </c>
      <c r="R30" s="49" t="n">
        <f aca="false">R31</f>
        <v>136500</v>
      </c>
      <c r="S30" s="19" t="n">
        <f aca="false">S31</f>
        <v>0</v>
      </c>
      <c r="T30" s="19"/>
      <c r="U30" s="51" t="n">
        <v>150000</v>
      </c>
      <c r="V30" s="28" t="n">
        <f aca="false">SUM(C30*150+L30*270)</f>
        <v>12990</v>
      </c>
      <c r="W30" s="49"/>
      <c r="X30" s="49" t="n">
        <v>100</v>
      </c>
      <c r="Y30" s="28" t="n">
        <f aca="false">V30*1</f>
        <v>12990</v>
      </c>
      <c r="Z30" s="34"/>
      <c r="AA30" s="39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4.25" hidden="false" customHeight="false" outlineLevel="0" collapsed="false">
      <c r="A31" s="19"/>
      <c r="B31" s="50" t="s">
        <v>46</v>
      </c>
      <c r="C31" s="26" t="n">
        <f aca="false">SUM(D31,F31,H31,J31)</f>
        <v>74</v>
      </c>
      <c r="D31" s="19"/>
      <c r="E31" s="19"/>
      <c r="F31" s="19"/>
      <c r="G31" s="19"/>
      <c r="H31" s="49" t="n">
        <v>74</v>
      </c>
      <c r="I31" s="49" t="n">
        <v>851000</v>
      </c>
      <c r="J31" s="19"/>
      <c r="K31" s="19"/>
      <c r="L31" s="28" t="n">
        <f aca="false">SUM(M31,O31,Q31,S31)</f>
        <v>7</v>
      </c>
      <c r="M31" s="19"/>
      <c r="N31" s="19"/>
      <c r="O31" s="19"/>
      <c r="P31" s="19"/>
      <c r="Q31" s="49" t="n">
        <v>7</v>
      </c>
      <c r="R31" s="49" t="n">
        <v>136500</v>
      </c>
      <c r="S31" s="19"/>
      <c r="T31" s="19"/>
      <c r="U31" s="51"/>
      <c r="V31" s="28" t="n">
        <f aca="false">SUM(C31*150+L31*270)</f>
        <v>12990</v>
      </c>
      <c r="W31" s="49"/>
      <c r="X31" s="49" t="n">
        <v>100</v>
      </c>
      <c r="Y31" s="28" t="n">
        <f aca="false">V31*1</f>
        <v>12990</v>
      </c>
      <c r="Z31" s="34"/>
      <c r="AA31" s="39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4.25" hidden="false" customHeight="false" outlineLevel="0" collapsed="false">
      <c r="A32" s="19" t="s">
        <v>47</v>
      </c>
      <c r="B32" s="27"/>
      <c r="C32" s="26" t="n">
        <f aca="false">SUM(D32,F32,H32,J32)</f>
        <v>290</v>
      </c>
      <c r="D32" s="19" t="n">
        <f aca="false">D33+D34+D35+D36+D37+D38+D39</f>
        <v>0</v>
      </c>
      <c r="E32" s="19"/>
      <c r="F32" s="19" t="n">
        <f aca="false">F33+F34+F35+F36+F37+F38+F39</f>
        <v>0</v>
      </c>
      <c r="G32" s="19"/>
      <c r="H32" s="49" t="n">
        <f aca="false">H33+H34+H35+H36+H37+H38+H39</f>
        <v>275</v>
      </c>
      <c r="I32" s="49" t="n">
        <f aca="false">I33+I34+I35+I36+I37+I38+I39</f>
        <v>3162500</v>
      </c>
      <c r="J32" s="19" t="n">
        <f aca="false">J33+J34+J35+J36+J37+J38+J39</f>
        <v>15</v>
      </c>
      <c r="K32" s="19" t="n">
        <f aca="false">K33+K34+K35+K36+K37+K38+K39</f>
        <v>172500</v>
      </c>
      <c r="L32" s="28" t="n">
        <f aca="false">SUM(M32,O32,Q32,S32)</f>
        <v>52</v>
      </c>
      <c r="M32" s="19" t="n">
        <f aca="false">M33+M34+M35+M36+M37+M38+M39</f>
        <v>0</v>
      </c>
      <c r="N32" s="19"/>
      <c r="O32" s="19" t="n">
        <f aca="false">O33+O34+O35+O36+O37+O38+O39</f>
        <v>0</v>
      </c>
      <c r="P32" s="19"/>
      <c r="Q32" s="49" t="n">
        <f aca="false">Q33+Q34+Q35+Q36+Q37+Q38+Q39</f>
        <v>52</v>
      </c>
      <c r="R32" s="49" t="n">
        <f aca="false">R33+R34+R35+R36+R37+R38+R39</f>
        <v>1014000</v>
      </c>
      <c r="S32" s="19" t="n">
        <f aca="false">S33+S34+S35+S36+S37+S38+S39</f>
        <v>0</v>
      </c>
      <c r="T32" s="19"/>
      <c r="U32" s="18" t="n">
        <v>300000</v>
      </c>
      <c r="V32" s="28" t="n">
        <f aca="false">SUM(C32*150+L32*270)</f>
        <v>57540</v>
      </c>
      <c r="W32" s="49"/>
      <c r="X32" s="49" t="n">
        <v>100</v>
      </c>
      <c r="Y32" s="28" t="n">
        <f aca="false">V32*1</f>
        <v>57540</v>
      </c>
      <c r="Z32" s="34"/>
      <c r="AA32" s="39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14.25" hidden="false" customHeight="false" outlineLevel="0" collapsed="false">
      <c r="A33" s="19"/>
      <c r="B33" s="50" t="s">
        <v>48</v>
      </c>
      <c r="C33" s="26" t="n">
        <f aca="false">SUM(D33,F33,H33,J33)</f>
        <v>13</v>
      </c>
      <c r="D33" s="19"/>
      <c r="E33" s="19"/>
      <c r="F33" s="19"/>
      <c r="G33" s="19"/>
      <c r="H33" s="49" t="n">
        <v>13</v>
      </c>
      <c r="I33" s="49" t="n">
        <v>149500</v>
      </c>
      <c r="J33" s="19"/>
      <c r="K33" s="19"/>
      <c r="L33" s="28" t="n">
        <f aca="false">SUM(M33,O33,Q33,S33)</f>
        <v>11</v>
      </c>
      <c r="M33" s="19"/>
      <c r="N33" s="19"/>
      <c r="O33" s="19"/>
      <c r="P33" s="19"/>
      <c r="Q33" s="49" t="n">
        <v>11</v>
      </c>
      <c r="R33" s="49" t="n">
        <v>214500</v>
      </c>
      <c r="S33" s="19"/>
      <c r="T33" s="19"/>
      <c r="U33" s="51"/>
      <c r="V33" s="28" t="n">
        <f aca="false">SUM(C33*150+L33*270)</f>
        <v>4920</v>
      </c>
      <c r="W33" s="49"/>
      <c r="X33" s="49" t="n">
        <v>100</v>
      </c>
      <c r="Y33" s="28" t="n">
        <f aca="false">V33*1</f>
        <v>4920</v>
      </c>
      <c r="Z33" s="34"/>
      <c r="AA33" s="39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4.25" hidden="false" customHeight="false" outlineLevel="0" collapsed="false">
      <c r="A34" s="19"/>
      <c r="B34" s="50" t="s">
        <v>49</v>
      </c>
      <c r="C34" s="26" t="n">
        <f aca="false">SUM(D34,F34,H34,J34)</f>
        <v>125</v>
      </c>
      <c r="D34" s="19"/>
      <c r="E34" s="19"/>
      <c r="F34" s="19"/>
      <c r="G34" s="19"/>
      <c r="H34" s="49" t="n">
        <v>125</v>
      </c>
      <c r="I34" s="49" t="n">
        <v>1437500</v>
      </c>
      <c r="J34" s="19"/>
      <c r="K34" s="19"/>
      <c r="L34" s="28" t="n">
        <f aca="false">SUM(M34,O34,Q34,S34)</f>
        <v>0</v>
      </c>
      <c r="M34" s="19"/>
      <c r="N34" s="19"/>
      <c r="O34" s="19"/>
      <c r="P34" s="19"/>
      <c r="Q34" s="49"/>
      <c r="R34" s="49"/>
      <c r="S34" s="19"/>
      <c r="T34" s="19"/>
      <c r="U34" s="51"/>
      <c r="V34" s="28" t="n">
        <f aca="false">SUM(C34*150+L34*270)</f>
        <v>18750</v>
      </c>
      <c r="W34" s="49"/>
      <c r="X34" s="49" t="n">
        <v>100</v>
      </c>
      <c r="Y34" s="28" t="n">
        <f aca="false">V34*1</f>
        <v>18750</v>
      </c>
      <c r="Z34" s="34"/>
      <c r="AA34" s="39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14.25" hidden="false" customHeight="false" outlineLevel="0" collapsed="false">
      <c r="A35" s="19"/>
      <c r="B35" s="50" t="s">
        <v>50</v>
      </c>
      <c r="C35" s="26" t="n">
        <f aca="false">SUM(D35,F35,H35,J35)</f>
        <v>42</v>
      </c>
      <c r="D35" s="19"/>
      <c r="E35" s="19"/>
      <c r="F35" s="19"/>
      <c r="G35" s="19"/>
      <c r="H35" s="49" t="n">
        <v>27</v>
      </c>
      <c r="I35" s="49" t="n">
        <v>310500</v>
      </c>
      <c r="J35" s="19" t="n">
        <v>15</v>
      </c>
      <c r="K35" s="19" t="n">
        <v>172500</v>
      </c>
      <c r="L35" s="28" t="n">
        <f aca="false">SUM(M35,O35,Q35,S35)</f>
        <v>0</v>
      </c>
      <c r="M35" s="19"/>
      <c r="N35" s="19"/>
      <c r="O35" s="19"/>
      <c r="P35" s="19"/>
      <c r="Q35" s="49"/>
      <c r="R35" s="49"/>
      <c r="S35" s="19"/>
      <c r="T35" s="19"/>
      <c r="U35" s="51"/>
      <c r="V35" s="28" t="n">
        <f aca="false">SUM(C35*150+L35*270)</f>
        <v>6300</v>
      </c>
      <c r="W35" s="49"/>
      <c r="X35" s="49" t="n">
        <v>100</v>
      </c>
      <c r="Y35" s="28" t="n">
        <f aca="false">V35*1</f>
        <v>6300</v>
      </c>
      <c r="Z35" s="34"/>
      <c r="AA35" s="39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24" hidden="false" customHeight="false" outlineLevel="0" collapsed="false">
      <c r="A36" s="19"/>
      <c r="B36" s="50" t="s">
        <v>51</v>
      </c>
      <c r="C36" s="26" t="n">
        <f aca="false">SUM(D36,F36,H36,J36)</f>
        <v>110</v>
      </c>
      <c r="D36" s="19"/>
      <c r="E36" s="19"/>
      <c r="F36" s="19"/>
      <c r="G36" s="19"/>
      <c r="H36" s="49" t="n">
        <v>110</v>
      </c>
      <c r="I36" s="49" t="n">
        <v>1265000</v>
      </c>
      <c r="J36" s="19"/>
      <c r="K36" s="19"/>
      <c r="L36" s="28" t="n">
        <f aca="false">SUM(M36,O36,Q36,S36)</f>
        <v>41</v>
      </c>
      <c r="M36" s="19"/>
      <c r="N36" s="19"/>
      <c r="O36" s="19"/>
      <c r="P36" s="19"/>
      <c r="Q36" s="49" t="n">
        <v>41</v>
      </c>
      <c r="R36" s="49" t="n">
        <v>799500</v>
      </c>
      <c r="S36" s="19"/>
      <c r="T36" s="19"/>
      <c r="U36" s="51"/>
      <c r="V36" s="28" t="n">
        <f aca="false">SUM(C36*150+L36*270)</f>
        <v>27570</v>
      </c>
      <c r="W36" s="49"/>
      <c r="X36" s="49" t="n">
        <v>100</v>
      </c>
      <c r="Y36" s="28" t="n">
        <f aca="false">V36*1</f>
        <v>27570</v>
      </c>
      <c r="Z36" s="34"/>
      <c r="AA36" s="39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4.25" hidden="false" customHeight="false" outlineLevel="0" collapsed="false">
      <c r="A37" s="19"/>
      <c r="B37" s="50" t="s">
        <v>52</v>
      </c>
      <c r="C37" s="26" t="n">
        <f aca="false">SUM(D37,F37,H37,J37)</f>
        <v>0</v>
      </c>
      <c r="D37" s="19"/>
      <c r="E37" s="19"/>
      <c r="F37" s="19"/>
      <c r="G37" s="19"/>
      <c r="H37" s="49"/>
      <c r="I37" s="49"/>
      <c r="J37" s="19"/>
      <c r="K37" s="19"/>
      <c r="L37" s="28" t="n">
        <f aca="false">SUM(M37,O37,Q37,S37)</f>
        <v>0</v>
      </c>
      <c r="M37" s="19"/>
      <c r="N37" s="19"/>
      <c r="O37" s="19"/>
      <c r="P37" s="19"/>
      <c r="Q37" s="49"/>
      <c r="R37" s="49"/>
      <c r="S37" s="19"/>
      <c r="T37" s="19"/>
      <c r="U37" s="51"/>
      <c r="V37" s="28" t="n">
        <f aca="false">SUM(C37*150+L37*270)</f>
        <v>0</v>
      </c>
      <c r="W37" s="49"/>
      <c r="X37" s="49" t="n">
        <v>100</v>
      </c>
      <c r="Y37" s="28" t="n">
        <f aca="false">V37*1</f>
        <v>0</v>
      </c>
      <c r="Z37" s="34"/>
      <c r="AA37" s="39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4.25" hidden="false" customHeight="false" outlineLevel="0" collapsed="false">
      <c r="A38" s="19"/>
      <c r="B38" s="50" t="s">
        <v>53</v>
      </c>
      <c r="C38" s="26" t="n">
        <f aca="false">SUM(D38,F38,H38,J38)</f>
        <v>0</v>
      </c>
      <c r="D38" s="19"/>
      <c r="E38" s="19"/>
      <c r="F38" s="19"/>
      <c r="G38" s="19"/>
      <c r="H38" s="49"/>
      <c r="I38" s="49"/>
      <c r="J38" s="19"/>
      <c r="K38" s="19"/>
      <c r="L38" s="28" t="n">
        <f aca="false">SUM(M38,O38,Q38,S38)</f>
        <v>0</v>
      </c>
      <c r="M38" s="19"/>
      <c r="N38" s="19"/>
      <c r="O38" s="19"/>
      <c r="P38" s="19"/>
      <c r="Q38" s="49"/>
      <c r="R38" s="49"/>
      <c r="S38" s="19"/>
      <c r="T38" s="19"/>
      <c r="U38" s="51"/>
      <c r="V38" s="28" t="n">
        <f aca="false">SUM(C38*150+L38*270)</f>
        <v>0</v>
      </c>
      <c r="W38" s="49"/>
      <c r="X38" s="49" t="n">
        <v>100</v>
      </c>
      <c r="Y38" s="28" t="n">
        <f aca="false">V38*1</f>
        <v>0</v>
      </c>
      <c r="Z38" s="34"/>
      <c r="AA38" s="39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4.25" hidden="false" customHeight="false" outlineLevel="0" collapsed="false">
      <c r="A39" s="19"/>
      <c r="B39" s="50" t="s">
        <v>54</v>
      </c>
      <c r="C39" s="26" t="n">
        <f aca="false">SUM(D39,F39,H39,J39)</f>
        <v>0</v>
      </c>
      <c r="D39" s="19"/>
      <c r="E39" s="19"/>
      <c r="F39" s="19"/>
      <c r="G39" s="19"/>
      <c r="H39" s="49"/>
      <c r="I39" s="49"/>
      <c r="J39" s="19"/>
      <c r="K39" s="19"/>
      <c r="L39" s="28" t="n">
        <f aca="false">SUM(M39,O39,Q39,S39)</f>
        <v>0</v>
      </c>
      <c r="M39" s="19"/>
      <c r="N39" s="19"/>
      <c r="O39" s="19"/>
      <c r="P39" s="19"/>
      <c r="Q39" s="49"/>
      <c r="R39" s="49"/>
      <c r="S39" s="19"/>
      <c r="T39" s="19"/>
      <c r="U39" s="51"/>
      <c r="V39" s="28" t="n">
        <f aca="false">SUM(C39*150+L39*270)</f>
        <v>0</v>
      </c>
      <c r="W39" s="49"/>
      <c r="X39" s="49" t="n">
        <v>100</v>
      </c>
      <c r="Y39" s="28" t="n">
        <f aca="false">V39*1</f>
        <v>0</v>
      </c>
      <c r="Z39" s="34"/>
      <c r="AA39" s="39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4.25" hidden="false" customHeight="false" outlineLevel="0" collapsed="false">
      <c r="A40" s="19" t="s">
        <v>55</v>
      </c>
      <c r="B40" s="33"/>
      <c r="C40" s="26" t="n">
        <f aca="false">SUM(D40,F40,H40,J40)</f>
        <v>39</v>
      </c>
      <c r="D40" s="19" t="n">
        <f aca="false">D41</f>
        <v>0</v>
      </c>
      <c r="E40" s="19"/>
      <c r="F40" s="19" t="n">
        <f aca="false">F41</f>
        <v>0</v>
      </c>
      <c r="G40" s="19"/>
      <c r="H40" s="49" t="n">
        <f aca="false">H41</f>
        <v>39</v>
      </c>
      <c r="I40" s="49" t="n">
        <f aca="false">I41</f>
        <v>448500</v>
      </c>
      <c r="J40" s="19" t="n">
        <f aca="false">J41</f>
        <v>0</v>
      </c>
      <c r="K40" s="19"/>
      <c r="L40" s="28" t="n">
        <f aca="false">SUM(M40,O40,Q40,S40)</f>
        <v>17</v>
      </c>
      <c r="M40" s="19" t="n">
        <f aca="false">M41</f>
        <v>0</v>
      </c>
      <c r="N40" s="19"/>
      <c r="O40" s="19" t="n">
        <f aca="false">O41</f>
        <v>0</v>
      </c>
      <c r="P40" s="19"/>
      <c r="Q40" s="49" t="n">
        <f aca="false">Q41</f>
        <v>17</v>
      </c>
      <c r="R40" s="49" t="n">
        <f aca="false">R41</f>
        <v>331500</v>
      </c>
      <c r="S40" s="19" t="n">
        <f aca="false">S41</f>
        <v>0</v>
      </c>
      <c r="T40" s="19"/>
      <c r="U40" s="51" t="n">
        <v>78000</v>
      </c>
      <c r="V40" s="28" t="n">
        <f aca="false">SUM(C40*150+L40*270)</f>
        <v>10440</v>
      </c>
      <c r="W40" s="49"/>
      <c r="X40" s="49" t="n">
        <v>100</v>
      </c>
      <c r="Y40" s="28" t="n">
        <f aca="false">V40*1</f>
        <v>10440</v>
      </c>
      <c r="Z40" s="34"/>
      <c r="AA40" s="39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F41,H41,J41)</f>
        <v>39</v>
      </c>
      <c r="D41" s="19"/>
      <c r="E41" s="19"/>
      <c r="F41" s="19"/>
      <c r="G41" s="19"/>
      <c r="H41" s="49" t="n">
        <v>39</v>
      </c>
      <c r="I41" s="49" t="n">
        <v>448500</v>
      </c>
      <c r="J41" s="19"/>
      <c r="K41" s="19"/>
      <c r="L41" s="28" t="n">
        <f aca="false">SUM(M41,O41,Q41,S41)</f>
        <v>17</v>
      </c>
      <c r="M41" s="19"/>
      <c r="N41" s="19"/>
      <c r="O41" s="19"/>
      <c r="P41" s="19"/>
      <c r="Q41" s="49" t="n">
        <v>17</v>
      </c>
      <c r="R41" s="49" t="n">
        <v>331500</v>
      </c>
      <c r="S41" s="19"/>
      <c r="T41" s="19"/>
      <c r="U41" s="51"/>
      <c r="V41" s="28" t="n">
        <f aca="false">SUM(C41*150+L41*270)</f>
        <v>10440</v>
      </c>
      <c r="W41" s="49"/>
      <c r="X41" s="49" t="n">
        <v>100</v>
      </c>
      <c r="Y41" s="28" t="n">
        <f aca="false">V41*1</f>
        <v>10440</v>
      </c>
      <c r="Z41" s="34"/>
      <c r="AA41" s="39"/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4.25" hidden="false" customHeight="false" outlineLevel="0" collapsed="false">
      <c r="A42" s="19" t="s">
        <v>57</v>
      </c>
      <c r="B42" s="33"/>
      <c r="C42" s="26" t="n">
        <f aca="false">SUM(D42,F42,H42,J42)</f>
        <v>260</v>
      </c>
      <c r="D42" s="19" t="n">
        <f aca="false">D43</f>
        <v>0</v>
      </c>
      <c r="E42" s="19"/>
      <c r="F42" s="19" t="n">
        <f aca="false">F43</f>
        <v>10</v>
      </c>
      <c r="G42" s="19" t="n">
        <f aca="false">G43</f>
        <v>92000</v>
      </c>
      <c r="H42" s="49" t="n">
        <f aca="false">H43</f>
        <v>250</v>
      </c>
      <c r="I42" s="49" t="n">
        <f aca="false">I43</f>
        <v>2875000</v>
      </c>
      <c r="J42" s="19" t="n">
        <f aca="false">J43</f>
        <v>0</v>
      </c>
      <c r="K42" s="19"/>
      <c r="L42" s="28" t="n">
        <f aca="false">SUM(M42,O42,Q42,S42)</f>
        <v>178</v>
      </c>
      <c r="M42" s="19" t="n">
        <f aca="false">M43</f>
        <v>0</v>
      </c>
      <c r="N42" s="19"/>
      <c r="O42" s="19" t="n">
        <f aca="false">O43</f>
        <v>11</v>
      </c>
      <c r="P42" s="19" t="n">
        <f aca="false">P43</f>
        <v>171600</v>
      </c>
      <c r="Q42" s="49" t="n">
        <f aca="false">Q43</f>
        <v>167</v>
      </c>
      <c r="R42" s="49" t="n">
        <f aca="false">R43</f>
        <v>3256500</v>
      </c>
      <c r="S42" s="19" t="n">
        <f aca="false">S43</f>
        <v>0</v>
      </c>
      <c r="T42" s="19"/>
      <c r="U42" s="51" t="n">
        <v>228000</v>
      </c>
      <c r="V42" s="28" t="n">
        <f aca="false">SUM(C42*150+L42*270)</f>
        <v>87060</v>
      </c>
      <c r="W42" s="49"/>
      <c r="X42" s="49" t="n">
        <v>100</v>
      </c>
      <c r="Y42" s="28" t="n">
        <f aca="false">V42*1</f>
        <v>87060</v>
      </c>
      <c r="Z42" s="34"/>
      <c r="AA42" s="39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F43,H43,J43)</f>
        <v>260</v>
      </c>
      <c r="D43" s="19"/>
      <c r="E43" s="19"/>
      <c r="F43" s="19" t="n">
        <v>10</v>
      </c>
      <c r="G43" s="19" t="n">
        <v>92000</v>
      </c>
      <c r="H43" s="49" t="n">
        <v>250</v>
      </c>
      <c r="I43" s="49" t="n">
        <v>2875000</v>
      </c>
      <c r="J43" s="19"/>
      <c r="K43" s="19"/>
      <c r="L43" s="28" t="n">
        <f aca="false">SUM(M43,O43,Q43,S43)</f>
        <v>178</v>
      </c>
      <c r="M43" s="19"/>
      <c r="N43" s="19"/>
      <c r="O43" s="19" t="n">
        <v>11</v>
      </c>
      <c r="P43" s="19" t="n">
        <v>171600</v>
      </c>
      <c r="Q43" s="49" t="n">
        <v>167</v>
      </c>
      <c r="R43" s="49" t="n">
        <v>3256500</v>
      </c>
      <c r="S43" s="19"/>
      <c r="T43" s="19"/>
      <c r="U43" s="51"/>
      <c r="V43" s="28" t="n">
        <f aca="false">SUM(C43*150+L43*270)</f>
        <v>87060</v>
      </c>
      <c r="W43" s="49"/>
      <c r="X43" s="49" t="n">
        <v>100</v>
      </c>
      <c r="Y43" s="28" t="n">
        <f aca="false">V43*1</f>
        <v>87060</v>
      </c>
      <c r="Z43" s="34"/>
      <c r="AA43" s="39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4.25" hidden="false" customHeight="false" outlineLevel="0" collapsed="false">
      <c r="A44" s="19" t="s">
        <v>59</v>
      </c>
      <c r="B44" s="33"/>
      <c r="C44" s="26" t="n">
        <f aca="false">SUM(D44,F44,H44,J44)</f>
        <v>34</v>
      </c>
      <c r="D44" s="19" t="n">
        <f aca="false">D45</f>
        <v>0</v>
      </c>
      <c r="E44" s="19"/>
      <c r="F44" s="19" t="n">
        <f aca="false">F45</f>
        <v>0</v>
      </c>
      <c r="G44" s="19"/>
      <c r="H44" s="49" t="n">
        <f aca="false">H45</f>
        <v>34</v>
      </c>
      <c r="I44" s="49" t="n">
        <f aca="false">I45</f>
        <v>391000</v>
      </c>
      <c r="J44" s="19" t="n">
        <f aca="false">J45</f>
        <v>0</v>
      </c>
      <c r="K44" s="19"/>
      <c r="L44" s="28" t="n">
        <f aca="false">SUM(M44,O44,Q44,S44)</f>
        <v>6</v>
      </c>
      <c r="M44" s="19" t="n">
        <f aca="false">M45</f>
        <v>0</v>
      </c>
      <c r="N44" s="19"/>
      <c r="O44" s="19" t="n">
        <f aca="false">O45</f>
        <v>0</v>
      </c>
      <c r="P44" s="19"/>
      <c r="Q44" s="49" t="n">
        <f aca="false">Q45</f>
        <v>6</v>
      </c>
      <c r="R44" s="49" t="n">
        <f aca="false">R45</f>
        <v>117000</v>
      </c>
      <c r="S44" s="19" t="n">
        <f aca="false">S45</f>
        <v>0</v>
      </c>
      <c r="T44" s="19"/>
      <c r="U44" s="51" t="n">
        <v>216000</v>
      </c>
      <c r="V44" s="28" t="n">
        <f aca="false">SUM(C44*150+L44*270)</f>
        <v>6720</v>
      </c>
      <c r="W44" s="49"/>
      <c r="X44" s="49" t="n">
        <v>100</v>
      </c>
      <c r="Y44" s="28" t="n">
        <f aca="false">V44*1</f>
        <v>6720</v>
      </c>
      <c r="Z44" s="34"/>
      <c r="AA44" s="39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F45,H45,J45)</f>
        <v>34</v>
      </c>
      <c r="D45" s="19"/>
      <c r="E45" s="19"/>
      <c r="F45" s="19"/>
      <c r="G45" s="19"/>
      <c r="H45" s="49" t="n">
        <v>34</v>
      </c>
      <c r="I45" s="49" t="n">
        <v>391000</v>
      </c>
      <c r="J45" s="19"/>
      <c r="K45" s="19"/>
      <c r="L45" s="28" t="n">
        <f aca="false">SUM(M45,O45,Q45,S45)</f>
        <v>6</v>
      </c>
      <c r="M45" s="19"/>
      <c r="N45" s="19"/>
      <c r="O45" s="19"/>
      <c r="P45" s="19"/>
      <c r="Q45" s="49" t="n">
        <v>6</v>
      </c>
      <c r="R45" s="49" t="n">
        <v>117000</v>
      </c>
      <c r="S45" s="19"/>
      <c r="T45" s="19"/>
      <c r="U45" s="51"/>
      <c r="V45" s="28" t="n">
        <f aca="false">SUM(C45*150+L45*270)</f>
        <v>6720</v>
      </c>
      <c r="W45" s="49"/>
      <c r="X45" s="49" t="n">
        <v>100</v>
      </c>
      <c r="Y45" s="28" t="n">
        <f aca="false">V45*1</f>
        <v>6720</v>
      </c>
      <c r="Z45" s="34"/>
      <c r="AA45" s="39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4.25" hidden="false" customHeight="false" outlineLevel="0" collapsed="false">
      <c r="A46" s="19" t="s">
        <v>61</v>
      </c>
      <c r="B46" s="33"/>
      <c r="C46" s="26" t="n">
        <f aca="false">SUM(D46,F46,H46,J46)</f>
        <v>20</v>
      </c>
      <c r="D46" s="19" t="n">
        <f aca="false">D47</f>
        <v>0</v>
      </c>
      <c r="E46" s="19"/>
      <c r="F46" s="19" t="n">
        <f aca="false">F47</f>
        <v>0</v>
      </c>
      <c r="G46" s="19"/>
      <c r="H46" s="49" t="n">
        <f aca="false">H47</f>
        <v>20</v>
      </c>
      <c r="I46" s="49" t="n">
        <f aca="false">I47</f>
        <v>230000</v>
      </c>
      <c r="J46" s="19"/>
      <c r="K46" s="19"/>
      <c r="L46" s="28" t="n">
        <f aca="false">SUM(M46,O46,Q46,S46)</f>
        <v>13</v>
      </c>
      <c r="M46" s="19" t="n">
        <f aca="false">M47</f>
        <v>0</v>
      </c>
      <c r="N46" s="19"/>
      <c r="O46" s="19" t="n">
        <f aca="false">O47</f>
        <v>0</v>
      </c>
      <c r="P46" s="19"/>
      <c r="Q46" s="49" t="n">
        <f aca="false">Q47</f>
        <v>13</v>
      </c>
      <c r="R46" s="49" t="n">
        <f aca="false">R47</f>
        <v>253500</v>
      </c>
      <c r="S46" s="49" t="n">
        <f aca="false">S47</f>
        <v>0</v>
      </c>
      <c r="T46" s="49" t="n">
        <f aca="false">T47</f>
        <v>0</v>
      </c>
      <c r="U46" s="51" t="n">
        <v>78000</v>
      </c>
      <c r="V46" s="28" t="n">
        <f aca="false">SUM(C46*150+L46*270)</f>
        <v>6510</v>
      </c>
      <c r="W46" s="49"/>
      <c r="X46" s="49" t="n">
        <v>100</v>
      </c>
      <c r="Y46" s="28" t="n">
        <f aca="false">V46*1</f>
        <v>6510</v>
      </c>
      <c r="Z46" s="34"/>
      <c r="AA46" s="39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F47,H47,J47)</f>
        <v>20</v>
      </c>
      <c r="D47" s="19"/>
      <c r="E47" s="19"/>
      <c r="F47" s="19"/>
      <c r="G47" s="19"/>
      <c r="H47" s="49" t="n">
        <v>20</v>
      </c>
      <c r="I47" s="49" t="n">
        <v>230000</v>
      </c>
      <c r="J47" s="19"/>
      <c r="K47" s="19"/>
      <c r="L47" s="28" t="n">
        <f aca="false">SUM(M47,O47,Q47,S47)</f>
        <v>13</v>
      </c>
      <c r="M47" s="19"/>
      <c r="N47" s="19"/>
      <c r="O47" s="19"/>
      <c r="P47" s="19"/>
      <c r="Q47" s="49" t="n">
        <v>13</v>
      </c>
      <c r="R47" s="49" t="n">
        <v>253500</v>
      </c>
      <c r="S47" s="19"/>
      <c r="T47" s="19"/>
      <c r="U47" s="51"/>
      <c r="V47" s="28" t="n">
        <f aca="false">SUM(C47*150+L47*270)</f>
        <v>6510</v>
      </c>
      <c r="W47" s="49"/>
      <c r="X47" s="49" t="n">
        <v>100</v>
      </c>
      <c r="Y47" s="28" t="n">
        <f aca="false">V47*1</f>
        <v>6510</v>
      </c>
      <c r="Z47" s="34"/>
      <c r="AA47" s="39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4.25" hidden="false" customHeight="false" outlineLevel="0" collapsed="false">
      <c r="A48" s="19" t="s">
        <v>63</v>
      </c>
      <c r="B48" s="33"/>
      <c r="C48" s="26" t="n">
        <f aca="false">SUM(D48,F48,H48,J48)</f>
        <v>35</v>
      </c>
      <c r="D48" s="19" t="n">
        <f aca="false">D49</f>
        <v>0</v>
      </c>
      <c r="E48" s="19"/>
      <c r="F48" s="19" t="n">
        <f aca="false">F49</f>
        <v>0</v>
      </c>
      <c r="G48" s="19"/>
      <c r="H48" s="49" t="n">
        <f aca="false">H49</f>
        <v>19</v>
      </c>
      <c r="I48" s="49" t="n">
        <f aca="false">I49</f>
        <v>218500</v>
      </c>
      <c r="J48" s="19" t="n">
        <f aca="false">J49</f>
        <v>16</v>
      </c>
      <c r="K48" s="19" t="n">
        <f aca="false">K49</f>
        <v>184000</v>
      </c>
      <c r="L48" s="28" t="n">
        <f aca="false">SUM(M48,O48,Q48,S48)</f>
        <v>37</v>
      </c>
      <c r="M48" s="19" t="n">
        <f aca="false">M49</f>
        <v>2</v>
      </c>
      <c r="N48" s="19" t="n">
        <f aca="false">N49</f>
        <v>31200</v>
      </c>
      <c r="O48" s="19" t="n">
        <f aca="false">O49</f>
        <v>0</v>
      </c>
      <c r="P48" s="19"/>
      <c r="Q48" s="49" t="n">
        <f aca="false">Q49</f>
        <v>26</v>
      </c>
      <c r="R48" s="49" t="n">
        <f aca="false">R49</f>
        <v>507000</v>
      </c>
      <c r="S48" s="19" t="n">
        <f aca="false">S49</f>
        <v>9</v>
      </c>
      <c r="T48" s="19" t="n">
        <f aca="false">T49</f>
        <v>175500</v>
      </c>
      <c r="U48" s="51" t="n">
        <v>432000</v>
      </c>
      <c r="V48" s="28" t="n">
        <f aca="false">SUM(C48*150+L48*270)</f>
        <v>15240</v>
      </c>
      <c r="W48" s="49"/>
      <c r="X48" s="49" t="n">
        <v>100</v>
      </c>
      <c r="Y48" s="28" t="n">
        <f aca="false">V48*1</f>
        <v>15240</v>
      </c>
      <c r="Z48" s="34"/>
      <c r="AA48" s="39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F49,H49,J49)</f>
        <v>35</v>
      </c>
      <c r="D49" s="19" t="n">
        <v>0</v>
      </c>
      <c r="E49" s="19"/>
      <c r="F49" s="19"/>
      <c r="G49" s="19"/>
      <c r="H49" s="49" t="n">
        <v>19</v>
      </c>
      <c r="I49" s="49" t="n">
        <v>218500</v>
      </c>
      <c r="J49" s="19" t="n">
        <v>16</v>
      </c>
      <c r="K49" s="19" t="n">
        <v>184000</v>
      </c>
      <c r="L49" s="28" t="n">
        <f aca="false">SUM(M49,O49,Q49,S49)</f>
        <v>37</v>
      </c>
      <c r="M49" s="19" t="n">
        <v>2</v>
      </c>
      <c r="N49" s="19" t="n">
        <v>31200</v>
      </c>
      <c r="O49" s="19"/>
      <c r="P49" s="19"/>
      <c r="Q49" s="49" t="n">
        <v>26</v>
      </c>
      <c r="R49" s="49" t="n">
        <v>507000</v>
      </c>
      <c r="S49" s="19" t="n">
        <v>9</v>
      </c>
      <c r="T49" s="19" t="n">
        <v>175500</v>
      </c>
      <c r="U49" s="51"/>
      <c r="V49" s="28" t="n">
        <f aca="false">SUM(C49*150+L49*270)</f>
        <v>15240</v>
      </c>
      <c r="W49" s="49"/>
      <c r="X49" s="49" t="n">
        <v>100</v>
      </c>
      <c r="Y49" s="28" t="n">
        <f aca="false">V49*1</f>
        <v>15240</v>
      </c>
      <c r="Z49" s="34"/>
      <c r="AA49" s="39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14.25" hidden="false" customHeight="false" outlineLevel="0" collapsed="false">
      <c r="A50" s="19" t="s">
        <v>65</v>
      </c>
      <c r="B50" s="33"/>
      <c r="C50" s="26" t="n">
        <f aca="false">SUM(D50,F50,H50,J50)</f>
        <v>28</v>
      </c>
      <c r="D50" s="19" t="n">
        <f aca="false">D51</f>
        <v>0</v>
      </c>
      <c r="E50" s="19"/>
      <c r="F50" s="19" t="n">
        <f aca="false">F51</f>
        <v>0</v>
      </c>
      <c r="G50" s="19"/>
      <c r="H50" s="49" t="n">
        <f aca="false">H51</f>
        <v>28</v>
      </c>
      <c r="I50" s="49" t="n">
        <f aca="false">I51</f>
        <v>322000</v>
      </c>
      <c r="J50" s="19" t="n">
        <f aca="false">J51</f>
        <v>0</v>
      </c>
      <c r="K50" s="19"/>
      <c r="L50" s="28" t="n">
        <f aca="false">SUM(M50,O50,Q50,S50)</f>
        <v>0</v>
      </c>
      <c r="M50" s="19" t="n">
        <f aca="false">M51</f>
        <v>0</v>
      </c>
      <c r="N50" s="19"/>
      <c r="O50" s="19" t="n">
        <f aca="false">O51</f>
        <v>0</v>
      </c>
      <c r="P50" s="19"/>
      <c r="Q50" s="49" t="n">
        <f aca="false">Q51</f>
        <v>0</v>
      </c>
      <c r="R50" s="49"/>
      <c r="S50" s="19" t="n">
        <f aca="false">S51</f>
        <v>0</v>
      </c>
      <c r="T50" s="19"/>
      <c r="U50" s="51" t="n">
        <v>342000</v>
      </c>
      <c r="V50" s="28" t="n">
        <f aca="false">SUM(C50*150+L50*270)</f>
        <v>4200</v>
      </c>
      <c r="W50" s="49"/>
      <c r="X50" s="49" t="n">
        <v>100</v>
      </c>
      <c r="Y50" s="28" t="n">
        <f aca="false">V50*1</f>
        <v>4200</v>
      </c>
      <c r="Z50" s="34"/>
      <c r="AA50" s="39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F51,H51,J51)</f>
        <v>28</v>
      </c>
      <c r="D51" s="19"/>
      <c r="E51" s="19"/>
      <c r="F51" s="19"/>
      <c r="G51" s="19"/>
      <c r="H51" s="49" t="n">
        <v>28</v>
      </c>
      <c r="I51" s="49" t="n">
        <v>322000</v>
      </c>
      <c r="J51" s="19"/>
      <c r="K51" s="19"/>
      <c r="L51" s="28" t="n">
        <f aca="false">SUM(M51,O51,Q51,S51)</f>
        <v>0</v>
      </c>
      <c r="M51" s="19"/>
      <c r="N51" s="19"/>
      <c r="O51" s="19"/>
      <c r="P51" s="19"/>
      <c r="Q51" s="49"/>
      <c r="R51" s="49"/>
      <c r="S51" s="19"/>
      <c r="T51" s="19"/>
      <c r="U51" s="51"/>
      <c r="V51" s="28" t="n">
        <f aca="false">SUM(C51*150+L51*270)</f>
        <v>4200</v>
      </c>
      <c r="W51" s="49"/>
      <c r="X51" s="49" t="n">
        <v>100</v>
      </c>
      <c r="Y51" s="28" t="n">
        <f aca="false">V51*1</f>
        <v>4200</v>
      </c>
      <c r="Z51" s="34"/>
      <c r="AA51" s="39"/>
      <c r="AB51" s="41"/>
      <c r="AC51" s="41"/>
      <c r="AD51" s="41"/>
      <c r="AE51" s="41"/>
      <c r="AF51" s="41"/>
      <c r="AG51" s="41"/>
      <c r="AH51" s="41"/>
      <c r="AI51" s="41"/>
      <c r="AJ51" s="41"/>
      <c r="AK51" s="41"/>
    </row>
    <row r="52" customFormat="false" ht="14.25" hidden="false" customHeight="false" outlineLevel="0" collapsed="false">
      <c r="A52" s="19" t="s">
        <v>67</v>
      </c>
      <c r="B52" s="33"/>
      <c r="C52" s="26" t="n">
        <f aca="false">SUM(D52,F52,H52,J52)</f>
        <v>0</v>
      </c>
      <c r="D52" s="19" t="n">
        <f aca="false">D53+D54</f>
        <v>0</v>
      </c>
      <c r="E52" s="19"/>
      <c r="F52" s="19" t="n">
        <f aca="false">F53+F54</f>
        <v>0</v>
      </c>
      <c r="G52" s="19"/>
      <c r="H52" s="49" t="n">
        <f aca="false">H53+H54</f>
        <v>0</v>
      </c>
      <c r="I52" s="49"/>
      <c r="J52" s="19" t="n">
        <f aca="false">J53+J54</f>
        <v>0</v>
      </c>
      <c r="K52" s="19"/>
      <c r="L52" s="28" t="n">
        <f aca="false">SUM(M52,O52,Q52,S52)</f>
        <v>0</v>
      </c>
      <c r="M52" s="19" t="n">
        <f aca="false">M53+M54</f>
        <v>0</v>
      </c>
      <c r="N52" s="19"/>
      <c r="O52" s="19" t="n">
        <f aca="false">O53+O54</f>
        <v>0</v>
      </c>
      <c r="P52" s="19"/>
      <c r="Q52" s="49" t="n">
        <f aca="false">Q53+Q54</f>
        <v>0</v>
      </c>
      <c r="R52" s="49"/>
      <c r="S52" s="19" t="n">
        <f aca="false">S53+S54</f>
        <v>0</v>
      </c>
      <c r="T52" s="19"/>
      <c r="U52" s="51" t="n">
        <v>42000</v>
      </c>
      <c r="V52" s="28" t="n">
        <f aca="false">SUM(C52*150+L52*270)</f>
        <v>0</v>
      </c>
      <c r="W52" s="49"/>
      <c r="X52" s="49" t="n">
        <v>100</v>
      </c>
      <c r="Y52" s="28" t="n">
        <f aca="false">V52*1</f>
        <v>0</v>
      </c>
      <c r="Z52" s="34"/>
      <c r="AA52" s="39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4.25" hidden="false" customHeight="false" outlineLevel="0" collapsed="false">
      <c r="A53" s="19"/>
      <c r="B53" s="50" t="s">
        <v>68</v>
      </c>
      <c r="C53" s="26" t="n">
        <f aca="false">SUM(D53,F53,H53,J53)</f>
        <v>0</v>
      </c>
      <c r="D53" s="19"/>
      <c r="E53" s="19"/>
      <c r="F53" s="19"/>
      <c r="G53" s="19"/>
      <c r="H53" s="49"/>
      <c r="I53" s="49"/>
      <c r="J53" s="19"/>
      <c r="K53" s="19"/>
      <c r="L53" s="28" t="n">
        <f aca="false">SUM(M53,O53,Q53,S53)</f>
        <v>0</v>
      </c>
      <c r="M53" s="19"/>
      <c r="N53" s="19"/>
      <c r="O53" s="19"/>
      <c r="P53" s="19"/>
      <c r="Q53" s="49"/>
      <c r="R53" s="49"/>
      <c r="S53" s="19"/>
      <c r="T53" s="19"/>
      <c r="U53" s="51"/>
      <c r="V53" s="28" t="n">
        <f aca="false">SUM(C53*150+L53*270)</f>
        <v>0</v>
      </c>
      <c r="W53" s="49"/>
      <c r="X53" s="49" t="n">
        <v>100</v>
      </c>
      <c r="Y53" s="28" t="n">
        <f aca="false">V53*1</f>
        <v>0</v>
      </c>
      <c r="Z53" s="34"/>
      <c r="AA53" s="39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4.25" hidden="false" customHeight="false" outlineLevel="0" collapsed="false">
      <c r="A54" s="19"/>
      <c r="B54" s="50" t="s">
        <v>69</v>
      </c>
      <c r="C54" s="26" t="n">
        <f aca="false">SUM(D54,F54,H54,J54)</f>
        <v>0</v>
      </c>
      <c r="D54" s="19"/>
      <c r="E54" s="19"/>
      <c r="F54" s="19"/>
      <c r="G54" s="19"/>
      <c r="H54" s="49"/>
      <c r="I54" s="49"/>
      <c r="J54" s="19"/>
      <c r="K54" s="19"/>
      <c r="L54" s="28" t="n">
        <f aca="false">SUM(M54,O54,Q54,S54)</f>
        <v>0</v>
      </c>
      <c r="M54" s="19"/>
      <c r="N54" s="19"/>
      <c r="O54" s="19"/>
      <c r="P54" s="19"/>
      <c r="Q54" s="49"/>
      <c r="R54" s="49"/>
      <c r="S54" s="19"/>
      <c r="T54" s="19"/>
      <c r="U54" s="51"/>
      <c r="V54" s="28" t="n">
        <f aca="false">SUM(C54*150+L54*270)</f>
        <v>0</v>
      </c>
      <c r="W54" s="49"/>
      <c r="X54" s="49" t="n">
        <v>100</v>
      </c>
      <c r="Y54" s="28" t="n">
        <f aca="false">V54*1</f>
        <v>0</v>
      </c>
      <c r="Z54" s="34"/>
      <c r="AA54" s="39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s="48" customFormat="true" ht="14.25" hidden="false" customHeight="false" outlineLevel="0" collapsed="false">
      <c r="A55" s="43" t="s">
        <v>70</v>
      </c>
      <c r="B55" s="44"/>
      <c r="C55" s="45" t="n">
        <f aca="false">SUM(D55,F55,H55,J55)</f>
        <v>206</v>
      </c>
      <c r="D55" s="43" t="n">
        <f aca="false">D56+D57+D58+D60</f>
        <v>0</v>
      </c>
      <c r="E55" s="43"/>
      <c r="F55" s="43" t="n">
        <f aca="false">F56+F57+F58+F60</f>
        <v>13</v>
      </c>
      <c r="G55" s="43" t="n">
        <f aca="false">G56+G57+G58+G60</f>
        <v>119600</v>
      </c>
      <c r="H55" s="43" t="n">
        <f aca="false">H56+H57+H58+H60</f>
        <v>158</v>
      </c>
      <c r="I55" s="43" t="n">
        <f aca="false">I56+I57+I58+I60</f>
        <v>1817000</v>
      </c>
      <c r="J55" s="43" t="n">
        <f aca="false">J56+J57+J58+J60</f>
        <v>35</v>
      </c>
      <c r="K55" s="43" t="n">
        <f aca="false">K56+K57+K58+K60</f>
        <v>402500</v>
      </c>
      <c r="L55" s="45" t="n">
        <f aca="false">SUM(M55,O55,Q55,S55)</f>
        <v>122</v>
      </c>
      <c r="M55" s="43" t="n">
        <f aca="false">M56+M57+M58+M60+M60</f>
        <v>7</v>
      </c>
      <c r="N55" s="43" t="n">
        <f aca="false">N56+N57+N58+N60+N60</f>
        <v>109200</v>
      </c>
      <c r="O55" s="43" t="n">
        <f aca="false">O56+O57+O58+O60+O60</f>
        <v>21</v>
      </c>
      <c r="P55" s="43" t="n">
        <f aca="false">P56+P57+P58+P60+P60</f>
        <v>327600</v>
      </c>
      <c r="Q55" s="43" t="n">
        <f aca="false">Q56+Q57+Q58+Q60</f>
        <v>82</v>
      </c>
      <c r="R55" s="43" t="n">
        <v>1599000</v>
      </c>
      <c r="S55" s="43" t="n">
        <f aca="false">S56+S57+S58+S60+S60</f>
        <v>12</v>
      </c>
      <c r="T55" s="43" t="n">
        <f aca="false">T56+T57+T58+T60+T60</f>
        <v>234000</v>
      </c>
      <c r="U55" s="43" t="n">
        <f aca="false">U56+U57+U58+U60</f>
        <v>54000</v>
      </c>
      <c r="V55" s="45" t="n">
        <f aca="false">SUM(C55*150+L55*270)</f>
        <v>63840</v>
      </c>
      <c r="W55" s="43" t="n">
        <f aca="false">V56+V57+V58+V60</f>
        <v>63840</v>
      </c>
      <c r="X55" s="43" t="n">
        <v>100</v>
      </c>
      <c r="Y55" s="45" t="n">
        <f aca="false">V55*1</f>
        <v>63840</v>
      </c>
      <c r="Z55" s="47"/>
      <c r="AA55" s="39"/>
      <c r="AB55" s="40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F56,H56,J56)</f>
        <v>174</v>
      </c>
      <c r="D56" s="19"/>
      <c r="E56" s="19"/>
      <c r="F56" s="19" t="n">
        <v>12</v>
      </c>
      <c r="G56" s="19" t="n">
        <v>110400</v>
      </c>
      <c r="H56" s="49" t="n">
        <v>127</v>
      </c>
      <c r="I56" s="49" t="n">
        <v>1460500</v>
      </c>
      <c r="J56" s="19" t="n">
        <v>35</v>
      </c>
      <c r="K56" s="19" t="n">
        <v>402500</v>
      </c>
      <c r="L56" s="28" t="n">
        <f aca="false">SUM(M56,O56,Q56,S56)</f>
        <v>111</v>
      </c>
      <c r="M56" s="19" t="n">
        <v>7</v>
      </c>
      <c r="N56" s="19" t="n">
        <v>109200</v>
      </c>
      <c r="O56" s="19" t="n">
        <v>13</v>
      </c>
      <c r="P56" s="19" t="n">
        <v>202800</v>
      </c>
      <c r="Q56" s="49" t="n">
        <v>79</v>
      </c>
      <c r="R56" s="49" t="n">
        <v>1540500</v>
      </c>
      <c r="S56" s="19" t="n">
        <v>12</v>
      </c>
      <c r="T56" s="19" t="n">
        <v>234000</v>
      </c>
      <c r="U56" s="51"/>
      <c r="V56" s="28" t="n">
        <f aca="false">SUM(C56*150+L56*270)</f>
        <v>56070</v>
      </c>
      <c r="W56" s="49"/>
      <c r="X56" s="49" t="n">
        <v>100</v>
      </c>
      <c r="Y56" s="28" t="n">
        <f aca="false">V56*1</f>
        <v>56070</v>
      </c>
      <c r="Z56" s="34"/>
      <c r="AA56" s="39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4.25" hidden="false" customHeight="false" outlineLevel="0" collapsed="false">
      <c r="A57" s="19" t="s">
        <v>73</v>
      </c>
      <c r="B57" s="33"/>
      <c r="C57" s="26" t="n">
        <f aca="false">SUM(D57,F57,H57,J57)</f>
        <v>0</v>
      </c>
      <c r="D57" s="19"/>
      <c r="E57" s="19"/>
      <c r="F57" s="19"/>
      <c r="G57" s="19"/>
      <c r="H57" s="49"/>
      <c r="I57" s="49"/>
      <c r="J57" s="19"/>
      <c r="K57" s="19"/>
      <c r="L57" s="28" t="n">
        <f aca="false">SUM(M57,O57,Q57,S57)</f>
        <v>0</v>
      </c>
      <c r="M57" s="19"/>
      <c r="N57" s="19"/>
      <c r="O57" s="19"/>
      <c r="P57" s="19"/>
      <c r="Q57" s="49"/>
      <c r="R57" s="49"/>
      <c r="S57" s="19"/>
      <c r="T57" s="19"/>
      <c r="U57" s="51"/>
      <c r="V57" s="28" t="n">
        <f aca="false">SUM(C57*150+L57*270)</f>
        <v>0</v>
      </c>
      <c r="W57" s="49"/>
      <c r="X57" s="49" t="n">
        <v>100</v>
      </c>
      <c r="Y57" s="28" t="n">
        <f aca="false">V57*1</f>
        <v>0</v>
      </c>
      <c r="Z57" s="34"/>
      <c r="AA57" s="39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s="41" customFormat="true" ht="14.25" hidden="false" customHeight="false" outlineLevel="0" collapsed="false">
      <c r="A58" s="54" t="s">
        <v>74</v>
      </c>
      <c r="B58" s="55"/>
      <c r="C58" s="26" t="n">
        <f aca="false">SUM(D58,F58,H58,J58)</f>
        <v>32</v>
      </c>
      <c r="D58" s="49" t="n">
        <f aca="false">D59</f>
        <v>0</v>
      </c>
      <c r="E58" s="49"/>
      <c r="F58" s="49" t="n">
        <f aca="false">F59</f>
        <v>1</v>
      </c>
      <c r="G58" s="49" t="n">
        <f aca="false">G59</f>
        <v>9200</v>
      </c>
      <c r="H58" s="49" t="n">
        <f aca="false">H59</f>
        <v>31</v>
      </c>
      <c r="I58" s="49" t="n">
        <f aca="false">I59</f>
        <v>356500</v>
      </c>
      <c r="J58" s="49" t="n">
        <f aca="false">J59</f>
        <v>0</v>
      </c>
      <c r="K58" s="49"/>
      <c r="L58" s="28" t="n">
        <f aca="false">SUM(M58,O58,Q58,S58)</f>
        <v>11</v>
      </c>
      <c r="M58" s="49" t="n">
        <f aca="false">M59</f>
        <v>0</v>
      </c>
      <c r="N58" s="49"/>
      <c r="O58" s="49" t="n">
        <f aca="false">O59</f>
        <v>8</v>
      </c>
      <c r="P58" s="49" t="n">
        <f aca="false">P59</f>
        <v>124800</v>
      </c>
      <c r="Q58" s="49" t="n">
        <f aca="false">Q59</f>
        <v>3</v>
      </c>
      <c r="R58" s="49"/>
      <c r="S58" s="49" t="n">
        <f aca="false">S59</f>
        <v>0</v>
      </c>
      <c r="T58" s="49"/>
      <c r="U58" s="56" t="n">
        <v>54000</v>
      </c>
      <c r="V58" s="28" t="n">
        <f aca="false">SUM(C58*150+L58*270)</f>
        <v>7770</v>
      </c>
      <c r="W58" s="49"/>
      <c r="X58" s="49" t="n">
        <v>100</v>
      </c>
      <c r="Y58" s="28" t="n">
        <f aca="false">V58*1</f>
        <v>7770</v>
      </c>
      <c r="Z58" s="57"/>
      <c r="AA58" s="39"/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F59,H59,J59)</f>
        <v>32</v>
      </c>
      <c r="D59" s="19"/>
      <c r="E59" s="19"/>
      <c r="F59" s="19" t="n">
        <v>1</v>
      </c>
      <c r="G59" s="19" t="n">
        <v>9200</v>
      </c>
      <c r="H59" s="49" t="n">
        <v>31</v>
      </c>
      <c r="I59" s="49" t="n">
        <v>356500</v>
      </c>
      <c r="J59" s="19"/>
      <c r="K59" s="19"/>
      <c r="L59" s="28" t="n">
        <f aca="false">SUM(M59,O59,Q59,S59)</f>
        <v>11</v>
      </c>
      <c r="M59" s="19"/>
      <c r="N59" s="19"/>
      <c r="O59" s="19" t="n">
        <v>8</v>
      </c>
      <c r="P59" s="19" t="n">
        <v>124800</v>
      </c>
      <c r="Q59" s="49" t="n">
        <v>3</v>
      </c>
      <c r="R59" s="49" t="n">
        <v>58500</v>
      </c>
      <c r="S59" s="19"/>
      <c r="T59" s="19"/>
      <c r="U59" s="51"/>
      <c r="V59" s="28" t="n">
        <f aca="false">SUM(C59*150+L59*270)</f>
        <v>7770</v>
      </c>
      <c r="W59" s="49"/>
      <c r="X59" s="49" t="n">
        <v>100</v>
      </c>
      <c r="Y59" s="28" t="n">
        <f aca="false">V59*1</f>
        <v>7770</v>
      </c>
      <c r="Z59" s="34"/>
      <c r="AA59" s="39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4.25" hidden="false" customHeight="false" outlineLevel="0" collapsed="false">
      <c r="A60" s="16" t="s">
        <v>76</v>
      </c>
      <c r="B60" s="33"/>
      <c r="C60" s="26" t="n">
        <f aca="false">SUM(D60,F60,H60,J60)</f>
        <v>0</v>
      </c>
      <c r="D60" s="19"/>
      <c r="E60" s="19"/>
      <c r="F60" s="19"/>
      <c r="G60" s="19"/>
      <c r="H60" s="49"/>
      <c r="I60" s="49"/>
      <c r="J60" s="19"/>
      <c r="K60" s="19"/>
      <c r="L60" s="28" t="n">
        <f aca="false">SUM(M60,O60,Q60,S60)</f>
        <v>0</v>
      </c>
      <c r="M60" s="19"/>
      <c r="N60" s="19"/>
      <c r="O60" s="19"/>
      <c r="P60" s="19"/>
      <c r="Q60" s="49"/>
      <c r="R60" s="49"/>
      <c r="S60" s="19"/>
      <c r="T60" s="19"/>
      <c r="U60" s="51"/>
      <c r="V60" s="28" t="n">
        <f aca="false">SUM(C60*150+L60*270)</f>
        <v>0</v>
      </c>
      <c r="W60" s="49"/>
      <c r="X60" s="49" t="n">
        <v>100</v>
      </c>
      <c r="Y60" s="28" t="n">
        <f aca="false">V60*1</f>
        <v>0</v>
      </c>
      <c r="Z60" s="34"/>
      <c r="AA60" s="39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s="48" customFormat="true" ht="14.25" hidden="false" customHeight="false" outlineLevel="0" collapsed="false">
      <c r="A61" s="43" t="s">
        <v>77</v>
      </c>
      <c r="B61" s="44"/>
      <c r="C61" s="45" t="n">
        <f aca="false">SUM(D61,F61,H61,J61)</f>
        <v>390</v>
      </c>
      <c r="D61" s="43" t="n">
        <f aca="false">SUM(D62,D65,D67,D72,D76,D78,D79)</f>
        <v>40</v>
      </c>
      <c r="E61" s="43" t="n">
        <f aca="false">SUM(E62,E65,E67,E72,E76,E78,E79)</f>
        <v>368000</v>
      </c>
      <c r="F61" s="43" t="n">
        <f aca="false">SUM(F62,F65,F67,F72,F76,F78,F79)</f>
        <v>235</v>
      </c>
      <c r="G61" s="43" t="n">
        <f aca="false">SUM(G62,G65,G67,G72,G76,G78,G79)</f>
        <v>2162000</v>
      </c>
      <c r="H61" s="43" t="n">
        <f aca="false">SUM(H62,H65,H67,H72,H76,H78,H79)</f>
        <v>105</v>
      </c>
      <c r="I61" s="43" t="n">
        <f aca="false">SUM(I62,I65,I67,I72,I76,I78,I79)</f>
        <v>1207500</v>
      </c>
      <c r="J61" s="43" t="n">
        <f aca="false">SUM(J62,J65,J67,J72,J76,J78,J79)</f>
        <v>10</v>
      </c>
      <c r="K61" s="43" t="n">
        <f aca="false">SUM(K62,K65,K67,K72,K76,K78,K79)</f>
        <v>115000</v>
      </c>
      <c r="L61" s="45" t="n">
        <f aca="false">SUM(M61,O61,Q61,S61)</f>
        <v>104</v>
      </c>
      <c r="M61" s="43" t="n">
        <f aca="false">SUM(M62,M65,M67,M72,M76,M78,M79)</f>
        <v>0</v>
      </c>
      <c r="N61" s="43" t="n">
        <f aca="false">SUM(N62,N65,N67,N72,N76,N78,N79)</f>
        <v>0</v>
      </c>
      <c r="O61" s="43" t="n">
        <f aca="false">SUM(O62,O65,O67,O72,O76,O78,O79)</f>
        <v>104</v>
      </c>
      <c r="P61" s="43" t="n">
        <f aca="false">SUM(P62,P65,P67,P72,P76,P78,P79)</f>
        <v>1622400</v>
      </c>
      <c r="Q61" s="43" t="n">
        <f aca="false">SUM(Q62,Q65,Q67,Q72,Q76,Q78,Q79)</f>
        <v>0</v>
      </c>
      <c r="R61" s="43" t="n">
        <f aca="false">SUM(R62,R65,R67,R72,R76,R78,R79)</f>
        <v>0</v>
      </c>
      <c r="S61" s="43" t="n">
        <f aca="false">SUM(S62,S65,S67,S72,S76,S78,S79)</f>
        <v>0</v>
      </c>
      <c r="T61" s="43" t="n">
        <f aca="false">SUM(T62,T65,T67,T72,T76,T78,T79)</f>
        <v>0</v>
      </c>
      <c r="U61" s="43" t="n">
        <f aca="false">SUM(U62,U65,U67,U72,U76,U78,U79)</f>
        <v>636000</v>
      </c>
      <c r="V61" s="45" t="n">
        <f aca="false">SUM(C61*150+L61*270)</f>
        <v>86580</v>
      </c>
      <c r="W61" s="45" t="n">
        <f aca="false">V62+V65+V67+V72+V76+V78+V79+V80</f>
        <v>86580</v>
      </c>
      <c r="X61" s="43" t="n">
        <v>100</v>
      </c>
      <c r="Y61" s="45" t="n">
        <f aca="false">V61*1</f>
        <v>86580</v>
      </c>
      <c r="Z61" s="47"/>
      <c r="AA61" s="39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s="41" customFormat="true" ht="14.25" hidden="false" customHeight="false" outlineLevel="0" collapsed="false">
      <c r="A62" s="54" t="s">
        <v>78</v>
      </c>
      <c r="B62" s="58"/>
      <c r="C62" s="26" t="n">
        <f aca="false">SUM(D62,F62,H62,J62)</f>
        <v>293</v>
      </c>
      <c r="D62" s="49" t="n">
        <f aca="false">D63+D64</f>
        <v>40</v>
      </c>
      <c r="E62" s="49" t="n">
        <f aca="false">E63+E64</f>
        <v>368000</v>
      </c>
      <c r="F62" s="49" t="n">
        <f aca="false">F63+F64</f>
        <v>233</v>
      </c>
      <c r="G62" s="49" t="n">
        <f aca="false">G63+G64</f>
        <v>2143600</v>
      </c>
      <c r="H62" s="49" t="n">
        <f aca="false">H63+H64</f>
        <v>10</v>
      </c>
      <c r="I62" s="49" t="n">
        <f aca="false">I63+I64</f>
        <v>115000</v>
      </c>
      <c r="J62" s="49" t="n">
        <f aca="false">J63+J64</f>
        <v>10</v>
      </c>
      <c r="K62" s="49" t="n">
        <f aca="false">K63+K64</f>
        <v>115000</v>
      </c>
      <c r="L62" s="28" t="n">
        <f aca="false">SUM(M62,O62,Q62,S62)</f>
        <v>104</v>
      </c>
      <c r="M62" s="49" t="n">
        <f aca="false">M63+M64</f>
        <v>0</v>
      </c>
      <c r="N62" s="49" t="n">
        <f aca="false">N63+N64</f>
        <v>0</v>
      </c>
      <c r="O62" s="49" t="n">
        <f aca="false">O63+O64</f>
        <v>104</v>
      </c>
      <c r="P62" s="49" t="n">
        <f aca="false">P63+P64</f>
        <v>1622400</v>
      </c>
      <c r="Q62" s="49" t="n">
        <f aca="false">Q63+Q64</f>
        <v>0</v>
      </c>
      <c r="R62" s="49" t="n">
        <f aca="false">R63+R64</f>
        <v>0</v>
      </c>
      <c r="S62" s="49" t="n">
        <f aca="false">S63+S64</f>
        <v>0</v>
      </c>
      <c r="T62" s="49" t="n">
        <f aca="false">T63+T64</f>
        <v>0</v>
      </c>
      <c r="U62" s="56"/>
      <c r="V62" s="28" t="n">
        <f aca="false">SUM(C62*150+L62*270)</f>
        <v>72030</v>
      </c>
      <c r="W62" s="49"/>
      <c r="X62" s="49" t="n">
        <v>100</v>
      </c>
      <c r="Y62" s="28" t="n">
        <f aca="false">V62*1</f>
        <v>72030</v>
      </c>
      <c r="Z62" s="57"/>
      <c r="AA62" s="39"/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F63,H63,J63)</f>
        <v>223</v>
      </c>
      <c r="D63" s="19"/>
      <c r="E63" s="19"/>
      <c r="F63" s="19" t="n">
        <v>223</v>
      </c>
      <c r="G63" s="19" t="n">
        <v>2051600</v>
      </c>
      <c r="H63" s="49"/>
      <c r="I63" s="49"/>
      <c r="J63" s="19"/>
      <c r="K63" s="49"/>
      <c r="L63" s="28" t="n">
        <f aca="false">SUM(M63,O63,Q63,S63)</f>
        <v>104</v>
      </c>
      <c r="M63" s="19"/>
      <c r="N63" s="19"/>
      <c r="O63" s="19" t="n">
        <v>104</v>
      </c>
      <c r="P63" s="19" t="n">
        <v>1622400</v>
      </c>
      <c r="Q63" s="49"/>
      <c r="R63" s="49"/>
      <c r="S63" s="19"/>
      <c r="T63" s="19"/>
      <c r="U63" s="51"/>
      <c r="V63" s="28" t="n">
        <f aca="false">SUM(C63*150+L63*270)</f>
        <v>61530</v>
      </c>
      <c r="W63" s="49"/>
      <c r="X63" s="49" t="n">
        <v>100</v>
      </c>
      <c r="Y63" s="28" t="n">
        <f aca="false">V63*1</f>
        <v>61530</v>
      </c>
      <c r="Z63" s="34"/>
      <c r="AA63" s="39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F64,H64,J64)</f>
        <v>70</v>
      </c>
      <c r="D64" s="19" t="n">
        <v>40</v>
      </c>
      <c r="E64" s="19" t="n">
        <v>368000</v>
      </c>
      <c r="F64" s="19" t="n">
        <v>10</v>
      </c>
      <c r="G64" s="19" t="n">
        <v>92000</v>
      </c>
      <c r="H64" s="49" t="n">
        <v>10</v>
      </c>
      <c r="I64" s="49" t="n">
        <v>115000</v>
      </c>
      <c r="J64" s="19" t="n">
        <v>10</v>
      </c>
      <c r="K64" s="49" t="n">
        <v>115000</v>
      </c>
      <c r="L64" s="28" t="n">
        <f aca="false">SUM(M64,O64,Q64,S64)</f>
        <v>0</v>
      </c>
      <c r="M64" s="19"/>
      <c r="N64" s="19"/>
      <c r="O64" s="19"/>
      <c r="P64" s="19"/>
      <c r="Q64" s="49"/>
      <c r="R64" s="49"/>
      <c r="S64" s="19"/>
      <c r="T64" s="19"/>
      <c r="U64" s="51"/>
      <c r="V64" s="28" t="n">
        <f aca="false">SUM(C64*150+L64*270)</f>
        <v>10500</v>
      </c>
      <c r="W64" s="49"/>
      <c r="X64" s="49" t="n">
        <v>100</v>
      </c>
      <c r="Y64" s="28" t="n">
        <f aca="false">V64*1</f>
        <v>10500</v>
      </c>
      <c r="Z64" s="34"/>
      <c r="AA64" s="39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4.25" hidden="false" customHeight="false" outlineLevel="0" collapsed="false">
      <c r="A65" s="19" t="s">
        <v>81</v>
      </c>
      <c r="B65" s="33"/>
      <c r="C65" s="26" t="n">
        <f aca="false">SUM(D65,F65,H65,J65)</f>
        <v>8</v>
      </c>
      <c r="D65" s="19" t="n">
        <f aca="false">D66</f>
        <v>0</v>
      </c>
      <c r="E65" s="19"/>
      <c r="F65" s="19" t="n">
        <f aca="false">F66</f>
        <v>2</v>
      </c>
      <c r="G65" s="19" t="n">
        <f aca="false">G66</f>
        <v>18400</v>
      </c>
      <c r="H65" s="19" t="n">
        <f aca="false">H66</f>
        <v>6</v>
      </c>
      <c r="I65" s="19" t="n">
        <f aca="false">I66</f>
        <v>69000</v>
      </c>
      <c r="J65" s="19" t="n">
        <f aca="false">J66</f>
        <v>0</v>
      </c>
      <c r="K65" s="19" t="n">
        <f aca="false">K66</f>
        <v>0</v>
      </c>
      <c r="L65" s="28" t="n">
        <f aca="false">SUM(M65,O65,Q65,S65)</f>
        <v>0</v>
      </c>
      <c r="M65" s="19" t="n">
        <f aca="false">M66</f>
        <v>0</v>
      </c>
      <c r="N65" s="19" t="n">
        <f aca="false">N66</f>
        <v>0</v>
      </c>
      <c r="O65" s="19" t="n">
        <f aca="false">O66</f>
        <v>0</v>
      </c>
      <c r="P65" s="19" t="n">
        <f aca="false">P66</f>
        <v>0</v>
      </c>
      <c r="Q65" s="19" t="n">
        <f aca="false">Q66</f>
        <v>0</v>
      </c>
      <c r="R65" s="49"/>
      <c r="S65" s="19"/>
      <c r="T65" s="19"/>
      <c r="U65" s="51" t="n">
        <v>150000</v>
      </c>
      <c r="V65" s="28" t="n">
        <f aca="false">SUM(C65*150+L65*270)</f>
        <v>1200</v>
      </c>
      <c r="W65" s="49"/>
      <c r="X65" s="49" t="n">
        <v>100</v>
      </c>
      <c r="Y65" s="28" t="n">
        <f aca="false">V65*1</f>
        <v>1200</v>
      </c>
      <c r="Z65" s="34"/>
      <c r="AA65" s="39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F66,H66,J66)</f>
        <v>8</v>
      </c>
      <c r="D66" s="19"/>
      <c r="E66" s="19"/>
      <c r="F66" s="19" t="n">
        <v>2</v>
      </c>
      <c r="G66" s="19" t="n">
        <v>18400</v>
      </c>
      <c r="H66" s="49" t="n">
        <v>6</v>
      </c>
      <c r="I66" s="49" t="n">
        <v>69000</v>
      </c>
      <c r="J66" s="19"/>
      <c r="K66" s="19"/>
      <c r="L66" s="28" t="n">
        <f aca="false">SUM(M66,O66,Q66,S66)</f>
        <v>0</v>
      </c>
      <c r="M66" s="19"/>
      <c r="N66" s="19"/>
      <c r="O66" s="19"/>
      <c r="P66" s="19"/>
      <c r="Q66" s="49"/>
      <c r="R66" s="49"/>
      <c r="S66" s="19"/>
      <c r="T66" s="19"/>
      <c r="U66" s="51"/>
      <c r="V66" s="28" t="n">
        <f aca="false">SUM(C66*150+L66*270)</f>
        <v>1200</v>
      </c>
      <c r="W66" s="49"/>
      <c r="X66" s="49" t="n">
        <v>100</v>
      </c>
      <c r="Y66" s="28" t="n">
        <f aca="false">V66*1</f>
        <v>1200</v>
      </c>
      <c r="Z66" s="34"/>
      <c r="AA66" s="39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s="41" customFormat="true" ht="14.25" hidden="false" customHeight="false" outlineLevel="0" collapsed="false">
      <c r="A67" s="54" t="s">
        <v>83</v>
      </c>
      <c r="B67" s="59"/>
      <c r="C67" s="26" t="n">
        <f aca="false">SUM(D67,F67,H67,J67)</f>
        <v>78</v>
      </c>
      <c r="D67" s="49" t="n">
        <f aca="false">D68+D69+D70+D71</f>
        <v>0</v>
      </c>
      <c r="E67" s="49"/>
      <c r="F67" s="49" t="n">
        <f aca="false">F68+F69+F70+F71</f>
        <v>0</v>
      </c>
      <c r="G67" s="49"/>
      <c r="H67" s="49" t="n">
        <f aca="false">H68+H69+H70+H71</f>
        <v>78</v>
      </c>
      <c r="I67" s="49" t="n">
        <f aca="false">I68+I69+I70+I71</f>
        <v>897000</v>
      </c>
      <c r="J67" s="49" t="n">
        <f aca="false">J68+J69+J70+J71</f>
        <v>0</v>
      </c>
      <c r="K67" s="49" t="n">
        <f aca="false">K68+K69+K70+K71</f>
        <v>0</v>
      </c>
      <c r="L67" s="28" t="n">
        <f aca="false">SUM(M67,O67,Q67,S67)</f>
        <v>0</v>
      </c>
      <c r="M67" s="49" t="n">
        <f aca="false">M68+M69+M70+M71</f>
        <v>0</v>
      </c>
      <c r="N67" s="49"/>
      <c r="O67" s="49" t="n">
        <f aca="false">O68+O69+O70+O71</f>
        <v>0</v>
      </c>
      <c r="P67" s="49"/>
      <c r="Q67" s="49" t="n">
        <f aca="false">Q68+Q69+Q70+Q71</f>
        <v>0</v>
      </c>
      <c r="R67" s="49"/>
      <c r="S67" s="49" t="n">
        <f aca="false">S68+S69+S70+S71</f>
        <v>0</v>
      </c>
      <c r="T67" s="49"/>
      <c r="U67" s="60" t="n">
        <v>108000</v>
      </c>
      <c r="V67" s="28" t="n">
        <f aca="false">SUM(C67*150+L67*270)</f>
        <v>11700</v>
      </c>
      <c r="W67" s="49"/>
      <c r="X67" s="49" t="n">
        <v>100</v>
      </c>
      <c r="Y67" s="28" t="n">
        <f aca="false">V67*1</f>
        <v>11700</v>
      </c>
      <c r="Z67" s="57"/>
      <c r="AA67" s="39"/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F68,H68,J68)</f>
        <v>78</v>
      </c>
      <c r="D68" s="19"/>
      <c r="E68" s="19"/>
      <c r="F68" s="19"/>
      <c r="G68" s="19"/>
      <c r="H68" s="49" t="n">
        <v>78</v>
      </c>
      <c r="I68" s="49" t="n">
        <v>897000</v>
      </c>
      <c r="J68" s="19"/>
      <c r="K68" s="19"/>
      <c r="L68" s="28" t="n">
        <f aca="false">SUM(M68,O68,Q68,S68)</f>
        <v>0</v>
      </c>
      <c r="M68" s="19"/>
      <c r="N68" s="19"/>
      <c r="O68" s="19"/>
      <c r="P68" s="19"/>
      <c r="Q68" s="49"/>
      <c r="R68" s="49"/>
      <c r="S68" s="19"/>
      <c r="T68" s="19"/>
      <c r="U68" s="51"/>
      <c r="V68" s="28" t="n">
        <f aca="false">SUM(C68*150+L68*270)</f>
        <v>11700</v>
      </c>
      <c r="W68" s="49"/>
      <c r="X68" s="49" t="n">
        <v>100</v>
      </c>
      <c r="Y68" s="28" t="n">
        <f aca="false">V68*1</f>
        <v>11700</v>
      </c>
      <c r="Z68" s="34"/>
      <c r="AA68" s="39"/>
      <c r="AB68" s="41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F69,H69,J69)</f>
        <v>0</v>
      </c>
      <c r="D69" s="19"/>
      <c r="E69" s="19"/>
      <c r="F69" s="19"/>
      <c r="G69" s="19"/>
      <c r="H69" s="49"/>
      <c r="I69" s="49"/>
      <c r="J69" s="19"/>
      <c r="K69" s="19"/>
      <c r="L69" s="28" t="n">
        <f aca="false">SUM(M69,O69,Q69,S69)</f>
        <v>0</v>
      </c>
      <c r="M69" s="19"/>
      <c r="N69" s="19"/>
      <c r="O69" s="19"/>
      <c r="P69" s="19"/>
      <c r="Q69" s="49"/>
      <c r="R69" s="49"/>
      <c r="S69" s="19"/>
      <c r="T69" s="19"/>
      <c r="U69" s="51"/>
      <c r="V69" s="28" t="n">
        <f aca="false">SUM(C69*150+L69*270)</f>
        <v>0</v>
      </c>
      <c r="W69" s="49"/>
      <c r="X69" s="49" t="n">
        <v>100</v>
      </c>
      <c r="Y69" s="28" t="n">
        <f aca="false">V69*1</f>
        <v>0</v>
      </c>
      <c r="Z69" s="34"/>
      <c r="AA69" s="39"/>
      <c r="AB69" s="41"/>
      <c r="AC69" s="41"/>
      <c r="AD69" s="41"/>
      <c r="AE69" s="41"/>
      <c r="AF69" s="41"/>
      <c r="AG69" s="41"/>
      <c r="AH69" s="41"/>
      <c r="AI69" s="41"/>
      <c r="AJ69" s="41"/>
      <c r="AK69" s="41"/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F70,H70,J70)</f>
        <v>0</v>
      </c>
      <c r="D70" s="19"/>
      <c r="E70" s="19"/>
      <c r="F70" s="19"/>
      <c r="G70" s="19"/>
      <c r="H70" s="49"/>
      <c r="I70" s="49"/>
      <c r="J70" s="19"/>
      <c r="K70" s="19"/>
      <c r="L70" s="28" t="n">
        <f aca="false">SUM(M70,O70,Q70,S70)</f>
        <v>0</v>
      </c>
      <c r="M70" s="19"/>
      <c r="N70" s="19"/>
      <c r="O70" s="19"/>
      <c r="P70" s="19"/>
      <c r="Q70" s="49"/>
      <c r="R70" s="49"/>
      <c r="S70" s="19"/>
      <c r="T70" s="19"/>
      <c r="U70" s="51"/>
      <c r="V70" s="28" t="n">
        <f aca="false">SUM(C70*150+L70*270)</f>
        <v>0</v>
      </c>
      <c r="W70" s="49"/>
      <c r="X70" s="49" t="n">
        <v>100</v>
      </c>
      <c r="Y70" s="28" t="n">
        <f aca="false">V70*1</f>
        <v>0</v>
      </c>
      <c r="Z70" s="34"/>
      <c r="AA70" s="39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F71,H71,J71)</f>
        <v>0</v>
      </c>
      <c r="D71" s="19"/>
      <c r="E71" s="19"/>
      <c r="F71" s="19"/>
      <c r="G71" s="19"/>
      <c r="H71" s="49"/>
      <c r="I71" s="49"/>
      <c r="J71" s="19"/>
      <c r="K71" s="19"/>
      <c r="L71" s="28" t="n">
        <f aca="false">SUM(M71,O71,Q71,S71)</f>
        <v>0</v>
      </c>
      <c r="M71" s="19"/>
      <c r="N71" s="19"/>
      <c r="O71" s="19"/>
      <c r="P71" s="19"/>
      <c r="Q71" s="49"/>
      <c r="R71" s="49"/>
      <c r="S71" s="19"/>
      <c r="T71" s="19"/>
      <c r="U71" s="51"/>
      <c r="V71" s="28" t="n">
        <f aca="false">SUM(C71*150+L71*270)</f>
        <v>0</v>
      </c>
      <c r="W71" s="49"/>
      <c r="X71" s="49" t="n">
        <v>100</v>
      </c>
      <c r="Y71" s="28" t="n">
        <f aca="false">V71*1</f>
        <v>0</v>
      </c>
      <c r="Z71" s="34"/>
      <c r="AA71" s="39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s="41" customFormat="true" ht="14.25" hidden="false" customHeight="false" outlineLevel="0" collapsed="false">
      <c r="A72" s="54" t="s">
        <v>88</v>
      </c>
      <c r="B72" s="55"/>
      <c r="C72" s="26" t="n">
        <f aca="false">SUM(D72,F72,H72,J72)</f>
        <v>0</v>
      </c>
      <c r="D72" s="49" t="n">
        <f aca="false">D73+D74</f>
        <v>0</v>
      </c>
      <c r="E72" s="49"/>
      <c r="F72" s="49" t="n">
        <f aca="false">F73+F74</f>
        <v>0</v>
      </c>
      <c r="G72" s="49"/>
      <c r="H72" s="49" t="n">
        <f aca="false">H73+H74</f>
        <v>0</v>
      </c>
      <c r="I72" s="49"/>
      <c r="J72" s="49" t="n">
        <f aca="false">J73+J74</f>
        <v>0</v>
      </c>
      <c r="K72" s="49"/>
      <c r="L72" s="28" t="n">
        <f aca="false">SUM(M72,O72,Q72,S72)</f>
        <v>0</v>
      </c>
      <c r="M72" s="49" t="n">
        <f aca="false">M73+M74</f>
        <v>0</v>
      </c>
      <c r="N72" s="49"/>
      <c r="O72" s="49" t="n">
        <f aca="false">O73+O74</f>
        <v>0</v>
      </c>
      <c r="P72" s="49"/>
      <c r="Q72" s="49" t="n">
        <f aca="false">Q73+Q74</f>
        <v>0</v>
      </c>
      <c r="R72" s="49"/>
      <c r="S72" s="49" t="n">
        <f aca="false">S73+S74</f>
        <v>0</v>
      </c>
      <c r="T72" s="49"/>
      <c r="U72" s="56" t="n">
        <v>18000</v>
      </c>
      <c r="V72" s="28" t="n">
        <f aca="false">SUM(C72*150+L72*270)</f>
        <v>0</v>
      </c>
      <c r="W72" s="49"/>
      <c r="X72" s="49" t="n">
        <v>100</v>
      </c>
      <c r="Y72" s="28" t="n">
        <f aca="false">V72*1</f>
        <v>0</v>
      </c>
      <c r="Z72" s="57"/>
      <c r="AA72" s="39"/>
    </row>
    <row r="73" customFormat="false" ht="14.25" hidden="false" customHeight="false" outlineLevel="0" collapsed="false">
      <c r="A73" s="19"/>
      <c r="B73" s="50" t="s">
        <v>89</v>
      </c>
      <c r="C73" s="26" t="n">
        <f aca="false">SUM(D73,F73,H73,J73)</f>
        <v>0</v>
      </c>
      <c r="D73" s="19"/>
      <c r="E73" s="19"/>
      <c r="F73" s="19"/>
      <c r="G73" s="19"/>
      <c r="H73" s="49"/>
      <c r="I73" s="49"/>
      <c r="J73" s="19"/>
      <c r="K73" s="19"/>
      <c r="L73" s="28" t="n">
        <f aca="false">SUM(M73,O73,Q73,S73)</f>
        <v>0</v>
      </c>
      <c r="M73" s="19"/>
      <c r="N73" s="19"/>
      <c r="O73" s="19"/>
      <c r="P73" s="19"/>
      <c r="Q73" s="49"/>
      <c r="R73" s="49"/>
      <c r="S73" s="19"/>
      <c r="T73" s="19"/>
      <c r="U73" s="51"/>
      <c r="V73" s="28" t="n">
        <f aca="false">SUM(C73*150+L73*270)</f>
        <v>0</v>
      </c>
      <c r="W73" s="49"/>
      <c r="X73" s="49" t="n">
        <v>100</v>
      </c>
      <c r="Y73" s="28" t="n">
        <f aca="false">V73*1</f>
        <v>0</v>
      </c>
      <c r="Z73" s="34"/>
      <c r="AA73" s="39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4.25" hidden="false" customHeight="false" outlineLevel="0" collapsed="false">
      <c r="A74" s="19"/>
      <c r="B74" s="50" t="s">
        <v>90</v>
      </c>
      <c r="C74" s="26" t="n">
        <f aca="false">SUM(D74,F74,H74,J74)</f>
        <v>0</v>
      </c>
      <c r="D74" s="19"/>
      <c r="E74" s="19"/>
      <c r="F74" s="19"/>
      <c r="G74" s="19"/>
      <c r="H74" s="49"/>
      <c r="I74" s="49"/>
      <c r="J74" s="19"/>
      <c r="K74" s="19"/>
      <c r="L74" s="28" t="n">
        <f aca="false">SUM(M74,O74,Q74,S74)</f>
        <v>0</v>
      </c>
      <c r="M74" s="19"/>
      <c r="N74" s="19"/>
      <c r="O74" s="19"/>
      <c r="P74" s="19"/>
      <c r="Q74" s="49"/>
      <c r="R74" s="49"/>
      <c r="S74" s="19"/>
      <c r="T74" s="19"/>
      <c r="U74" s="51"/>
      <c r="V74" s="28" t="n">
        <f aca="false">SUM(C74*150+L74*270)</f>
        <v>0</v>
      </c>
      <c r="W74" s="49"/>
      <c r="X74" s="49" t="n">
        <v>100</v>
      </c>
      <c r="Y74" s="28" t="n">
        <f aca="false">V74*1</f>
        <v>0</v>
      </c>
      <c r="Z74" s="34"/>
      <c r="AA74" s="39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4.25" hidden="false" customHeight="false" outlineLevel="0" collapsed="false">
      <c r="A75" s="19"/>
      <c r="B75" s="50" t="s">
        <v>91</v>
      </c>
      <c r="C75" s="26" t="n">
        <f aca="false">SUM(D75,F75,H75,J75)</f>
        <v>0</v>
      </c>
      <c r="D75" s="19"/>
      <c r="E75" s="19"/>
      <c r="F75" s="19"/>
      <c r="G75" s="19"/>
      <c r="H75" s="49"/>
      <c r="I75" s="49"/>
      <c r="J75" s="19"/>
      <c r="K75" s="19"/>
      <c r="L75" s="28" t="n">
        <f aca="false">SUM(M75,O75,Q75,S75)</f>
        <v>0</v>
      </c>
      <c r="M75" s="19"/>
      <c r="N75" s="19"/>
      <c r="O75" s="19"/>
      <c r="P75" s="19"/>
      <c r="Q75" s="49"/>
      <c r="R75" s="49"/>
      <c r="S75" s="19"/>
      <c r="T75" s="19"/>
      <c r="U75" s="51"/>
      <c r="V75" s="28" t="n">
        <f aca="false">SUM(C75*150+L75*270)</f>
        <v>0</v>
      </c>
      <c r="W75" s="49"/>
      <c r="X75" s="49" t="n">
        <v>100</v>
      </c>
      <c r="Y75" s="28" t="n">
        <f aca="false">V75*1</f>
        <v>0</v>
      </c>
      <c r="Z75" s="34"/>
      <c r="AA75" s="39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4.25" hidden="false" customHeight="false" outlineLevel="0" collapsed="false">
      <c r="A76" s="19" t="s">
        <v>92</v>
      </c>
      <c r="B76" s="33"/>
      <c r="C76" s="26" t="n">
        <f aca="false">SUM(D76,F76,H76,J76)</f>
        <v>11</v>
      </c>
      <c r="D76" s="19" t="n">
        <f aca="false">D77</f>
        <v>0</v>
      </c>
      <c r="E76" s="19" t="n">
        <f aca="false">E77</f>
        <v>0</v>
      </c>
      <c r="F76" s="19" t="n">
        <f aca="false">F77</f>
        <v>0</v>
      </c>
      <c r="G76" s="19" t="n">
        <f aca="false">G77</f>
        <v>0</v>
      </c>
      <c r="H76" s="19" t="n">
        <f aca="false">H77</f>
        <v>11</v>
      </c>
      <c r="I76" s="19" t="n">
        <f aca="false">I77</f>
        <v>126500</v>
      </c>
      <c r="J76" s="19" t="n">
        <f aca="false">J77</f>
        <v>0</v>
      </c>
      <c r="K76" s="19" t="n">
        <f aca="false">K77</f>
        <v>0</v>
      </c>
      <c r="L76" s="28" t="n">
        <f aca="false">SUM(M76,O76,Q76,S76)</f>
        <v>0</v>
      </c>
      <c r="M76" s="19" t="n">
        <f aca="false">M77</f>
        <v>0</v>
      </c>
      <c r="N76" s="19" t="n">
        <f aca="false">N77</f>
        <v>0</v>
      </c>
      <c r="O76" s="19" t="n">
        <f aca="false">O77</f>
        <v>0</v>
      </c>
      <c r="P76" s="19" t="n">
        <f aca="false">P77</f>
        <v>0</v>
      </c>
      <c r="Q76" s="19" t="n">
        <f aca="false">Q77</f>
        <v>0</v>
      </c>
      <c r="R76" s="19" t="n">
        <f aca="false">R77</f>
        <v>0</v>
      </c>
      <c r="S76" s="19" t="n">
        <f aca="false">S77</f>
        <v>0</v>
      </c>
      <c r="T76" s="19" t="n">
        <f aca="false">T77</f>
        <v>0</v>
      </c>
      <c r="U76" s="51" t="n">
        <v>156000</v>
      </c>
      <c r="V76" s="28" t="n">
        <f aca="false">SUM(C76*150+L76*270)</f>
        <v>1650</v>
      </c>
      <c r="W76" s="49"/>
      <c r="X76" s="49" t="n">
        <v>100</v>
      </c>
      <c r="Y76" s="28" t="n">
        <f aca="false">V76*1</f>
        <v>1650</v>
      </c>
      <c r="Z76" s="34"/>
      <c r="AA76" s="39"/>
      <c r="AB76" s="41"/>
      <c r="AC76" s="41"/>
      <c r="AD76" s="41"/>
      <c r="AE76" s="41"/>
      <c r="AF76" s="41"/>
      <c r="AG76" s="41"/>
      <c r="AH76" s="41"/>
      <c r="AI76" s="41"/>
      <c r="AJ76" s="41"/>
      <c r="AK76" s="41"/>
    </row>
    <row r="77" customFormat="false" ht="14.25" hidden="false" customHeight="false" outlineLevel="0" collapsed="false">
      <c r="A77" s="19"/>
      <c r="B77" s="50" t="s">
        <v>93</v>
      </c>
      <c r="C77" s="26" t="n">
        <f aca="false">SUM(D77,F77,H77,J77)</f>
        <v>11</v>
      </c>
      <c r="D77" s="19"/>
      <c r="E77" s="19"/>
      <c r="F77" s="19"/>
      <c r="G77" s="19"/>
      <c r="H77" s="49" t="n">
        <v>11</v>
      </c>
      <c r="I77" s="49" t="n">
        <v>126500</v>
      </c>
      <c r="J77" s="19"/>
      <c r="K77" s="19"/>
      <c r="L77" s="28" t="n">
        <f aca="false">SUM(M77,O77,Q77,S77)</f>
        <v>0</v>
      </c>
      <c r="M77" s="19"/>
      <c r="N77" s="19"/>
      <c r="O77" s="19"/>
      <c r="P77" s="19"/>
      <c r="Q77" s="49"/>
      <c r="R77" s="49"/>
      <c r="S77" s="19"/>
      <c r="T77" s="19"/>
      <c r="U77" s="51"/>
      <c r="V77" s="28" t="n">
        <f aca="false">SUM(C77*150+L77*270)</f>
        <v>1650</v>
      </c>
      <c r="W77" s="49"/>
      <c r="X77" s="49" t="n">
        <v>100</v>
      </c>
      <c r="Y77" s="28" t="n">
        <f aca="false">V77*1</f>
        <v>1650</v>
      </c>
      <c r="Z77" s="34"/>
      <c r="AA77" s="39"/>
      <c r="AB77" s="41"/>
      <c r="AC77" s="41"/>
      <c r="AD77" s="41"/>
      <c r="AE77" s="41"/>
      <c r="AF77" s="41"/>
      <c r="AG77" s="41"/>
      <c r="AH77" s="41"/>
      <c r="AI77" s="41"/>
      <c r="AJ77" s="41"/>
      <c r="AK77" s="41"/>
    </row>
    <row r="78" customFormat="false" ht="14.25" hidden="false" customHeight="false" outlineLevel="0" collapsed="false">
      <c r="A78" s="19" t="s">
        <v>94</v>
      </c>
      <c r="B78" s="33"/>
      <c r="C78" s="26" t="n">
        <f aca="false">SUM(D78,F78,H78,J78)</f>
        <v>0</v>
      </c>
      <c r="D78" s="19"/>
      <c r="E78" s="19"/>
      <c r="F78" s="19"/>
      <c r="G78" s="19"/>
      <c r="H78" s="49"/>
      <c r="I78" s="49"/>
      <c r="J78" s="19"/>
      <c r="K78" s="19"/>
      <c r="L78" s="28" t="n">
        <f aca="false">SUM(M78,O78,Q78,S78)</f>
        <v>0</v>
      </c>
      <c r="M78" s="19"/>
      <c r="N78" s="19"/>
      <c r="O78" s="19"/>
      <c r="P78" s="19"/>
      <c r="Q78" s="49"/>
      <c r="R78" s="49"/>
      <c r="S78" s="19"/>
      <c r="T78" s="19"/>
      <c r="U78" s="51" t="n">
        <v>174000</v>
      </c>
      <c r="V78" s="28" t="n">
        <f aca="false">SUM(C78*150+L78*270)</f>
        <v>0</v>
      </c>
      <c r="W78" s="49"/>
      <c r="X78" s="49" t="n">
        <v>100</v>
      </c>
      <c r="Y78" s="28" t="n">
        <f aca="false">V78*1</f>
        <v>0</v>
      </c>
      <c r="Z78" s="34"/>
      <c r="AA78" s="39"/>
      <c r="AB78" s="41"/>
      <c r="AC78" s="41"/>
      <c r="AD78" s="41"/>
      <c r="AE78" s="41"/>
      <c r="AF78" s="41"/>
      <c r="AG78" s="41"/>
      <c r="AH78" s="41"/>
      <c r="AI78" s="41"/>
      <c r="AJ78" s="41"/>
      <c r="AK78" s="41"/>
    </row>
    <row r="79" customFormat="false" ht="14.25" hidden="false" customHeight="false" outlineLevel="0" collapsed="false">
      <c r="A79" s="61" t="s">
        <v>95</v>
      </c>
      <c r="B79" s="33"/>
      <c r="C79" s="26" t="n">
        <f aca="false">SUM(D79,F79,H79,J79)</f>
        <v>0</v>
      </c>
      <c r="D79" s="19"/>
      <c r="E79" s="19"/>
      <c r="F79" s="19"/>
      <c r="G79" s="19"/>
      <c r="H79" s="49"/>
      <c r="I79" s="49"/>
      <c r="J79" s="19"/>
      <c r="K79" s="19"/>
      <c r="L79" s="28" t="n">
        <f aca="false">SUM(M79,O79,Q79,S79)</f>
        <v>0</v>
      </c>
      <c r="M79" s="19"/>
      <c r="N79" s="19"/>
      <c r="O79" s="19"/>
      <c r="P79" s="19"/>
      <c r="Q79" s="49"/>
      <c r="R79" s="49"/>
      <c r="S79" s="19"/>
      <c r="T79" s="19"/>
      <c r="U79" s="51" t="n">
        <v>30000</v>
      </c>
      <c r="V79" s="28" t="n">
        <f aca="false">SUM(C79*150+L79*270)</f>
        <v>0</v>
      </c>
      <c r="W79" s="49"/>
      <c r="X79" s="49" t="n">
        <v>100</v>
      </c>
      <c r="Y79" s="28" t="n">
        <f aca="false">V79*1</f>
        <v>0</v>
      </c>
      <c r="Z79" s="34"/>
      <c r="AA79" s="39"/>
      <c r="AB79" s="41"/>
      <c r="AC79" s="41"/>
      <c r="AD79" s="41"/>
      <c r="AE79" s="41"/>
      <c r="AF79" s="41"/>
      <c r="AG79" s="41"/>
      <c r="AH79" s="41"/>
      <c r="AI79" s="41"/>
      <c r="AJ79" s="41"/>
      <c r="AK79" s="41"/>
    </row>
    <row r="80" s="48" customFormat="true" ht="14.25" hidden="false" customHeight="false" outlineLevel="0" collapsed="false">
      <c r="A80" s="43" t="s">
        <v>96</v>
      </c>
      <c r="B80" s="44"/>
      <c r="C80" s="45" t="n">
        <f aca="false">SUM(D80,F80,H80,J80)</f>
        <v>0</v>
      </c>
      <c r="D80" s="45"/>
      <c r="E80" s="45"/>
      <c r="F80" s="45"/>
      <c r="G80" s="45"/>
      <c r="H80" s="45"/>
      <c r="I80" s="45"/>
      <c r="J80" s="45"/>
      <c r="K80" s="45"/>
      <c r="L80" s="45" t="n">
        <f aca="false">SUM(M80,O80,Q80,S80)</f>
        <v>0</v>
      </c>
      <c r="M80" s="45"/>
      <c r="N80" s="45"/>
      <c r="O80" s="45"/>
      <c r="P80" s="45"/>
      <c r="Q80" s="45"/>
      <c r="R80" s="45"/>
      <c r="S80" s="45"/>
      <c r="T80" s="45"/>
      <c r="U80" s="62" t="n">
        <v>30000</v>
      </c>
      <c r="V80" s="45" t="n">
        <f aca="false">SUM(C80*150+L80*270)</f>
        <v>0</v>
      </c>
      <c r="W80" s="45"/>
      <c r="X80" s="43" t="n">
        <v>100</v>
      </c>
      <c r="Y80" s="45" t="n">
        <f aca="false">V80*1</f>
        <v>0</v>
      </c>
      <c r="Z80" s="47"/>
      <c r="AA80" s="39"/>
      <c r="AB80" s="41"/>
      <c r="AC80" s="41"/>
      <c r="AD80" s="41"/>
      <c r="AE80" s="41"/>
      <c r="AF80" s="41"/>
      <c r="AG80" s="41"/>
      <c r="AH80" s="41"/>
      <c r="AI80" s="41"/>
      <c r="AJ80" s="41"/>
      <c r="AK80" s="41"/>
    </row>
    <row r="81" s="48" customFormat="true" ht="14.25" hidden="false" customHeight="false" outlineLevel="0" collapsed="false">
      <c r="A81" s="43" t="s">
        <v>97</v>
      </c>
      <c r="B81" s="44"/>
      <c r="C81" s="45" t="n">
        <f aca="false">SUM(D81,F81,H81,J81)</f>
        <v>318</v>
      </c>
      <c r="D81" s="43" t="n">
        <f aca="false">SUM(D82,D83,D85,D87,D88)</f>
        <v>28</v>
      </c>
      <c r="E81" s="43" t="n">
        <f aca="false">SUM(E82,E83,E85,E87,E88)</f>
        <v>257600</v>
      </c>
      <c r="F81" s="43" t="n">
        <f aca="false">SUM(F82,F83,F85,F87,F88)</f>
        <v>53</v>
      </c>
      <c r="G81" s="43" t="n">
        <f aca="false">SUM(G82,G83,G85,G87,G88)</f>
        <v>487600</v>
      </c>
      <c r="H81" s="43" t="n">
        <f aca="false">SUM(H82,H83,H85,H87,H88)</f>
        <v>224</v>
      </c>
      <c r="I81" s="43" t="n">
        <f aca="false">SUM(I82,I83,I85,I87,I88)</f>
        <v>2576000</v>
      </c>
      <c r="J81" s="43" t="n">
        <f aca="false">SUM(J82,J83,J85,J87,J88)</f>
        <v>13</v>
      </c>
      <c r="K81" s="43" t="n">
        <f aca="false">SUM(K82,K83,K85,K87,K88)</f>
        <v>149500</v>
      </c>
      <c r="L81" s="45" t="n">
        <f aca="false">SUM(M81,O81,Q81,S81)</f>
        <v>163</v>
      </c>
      <c r="M81" s="43" t="n">
        <f aca="false">SUM(M82,M83,M85,M87,M88)</f>
        <v>0</v>
      </c>
      <c r="N81" s="43" t="n">
        <f aca="false">SUM(N82,N83,N85,N87,N88)</f>
        <v>0</v>
      </c>
      <c r="O81" s="43" t="n">
        <f aca="false">SUM(O82,O83,O85,O87,O88)</f>
        <v>40</v>
      </c>
      <c r="P81" s="43" t="n">
        <f aca="false">SUM(P82,P83,P85,P87,P88)</f>
        <v>624000</v>
      </c>
      <c r="Q81" s="43" t="n">
        <f aca="false">SUM(Q82,Q83,Q85,Q87,Q88)</f>
        <v>123</v>
      </c>
      <c r="R81" s="43" t="n">
        <f aca="false">SUM(R82,R83,R85,R87,R88)</f>
        <v>2398500</v>
      </c>
      <c r="S81" s="43" t="n">
        <f aca="false">SUM(S82,S83,S85,S87,S88)</f>
        <v>0</v>
      </c>
      <c r="T81" s="43" t="n">
        <f aca="false">SUM(T82,T83,T85,T87,T88)</f>
        <v>0</v>
      </c>
      <c r="U81" s="43" t="n">
        <f aca="false">SUM(U82,U83,U85,U87,U88)</f>
        <v>276000</v>
      </c>
      <c r="V81" s="45" t="n">
        <f aca="false">SUM(C81*150+L81*270)</f>
        <v>91710</v>
      </c>
      <c r="W81" s="45" t="n">
        <f aca="false">V82+V83+V85+V87+V88</f>
        <v>91710</v>
      </c>
      <c r="X81" s="43" t="n">
        <v>100</v>
      </c>
      <c r="Y81" s="45" t="n">
        <f aca="false">V81*1</f>
        <v>91710</v>
      </c>
      <c r="Z81" s="47"/>
      <c r="AA81" s="39"/>
      <c r="AB81" s="40"/>
      <c r="AC81" s="41"/>
      <c r="AD81" s="41"/>
      <c r="AE81" s="41"/>
      <c r="AF81" s="41"/>
      <c r="AG81" s="41"/>
      <c r="AH81" s="41"/>
      <c r="AI81" s="41"/>
      <c r="AJ81" s="41"/>
      <c r="AK81" s="41"/>
    </row>
    <row r="82" customFormat="false" ht="14.25" hidden="false" customHeight="false" outlineLevel="0" collapsed="false">
      <c r="A82" s="19" t="s">
        <v>98</v>
      </c>
      <c r="B82" s="50" t="s">
        <v>99</v>
      </c>
      <c r="C82" s="26" t="n">
        <f aca="false">SUM(D82,F82,H82,J82)</f>
        <v>147</v>
      </c>
      <c r="D82" s="19" t="n">
        <v>28</v>
      </c>
      <c r="E82" s="19" t="n">
        <v>257600</v>
      </c>
      <c r="F82" s="19" t="n">
        <v>53</v>
      </c>
      <c r="G82" s="19" t="n">
        <v>487600</v>
      </c>
      <c r="H82" s="49" t="n">
        <v>53</v>
      </c>
      <c r="I82" s="49" t="n">
        <v>609500</v>
      </c>
      <c r="J82" s="19" t="n">
        <v>13</v>
      </c>
      <c r="K82" s="19" t="n">
        <v>149500</v>
      </c>
      <c r="L82" s="28" t="n">
        <f aca="false">SUM(M82,O82,Q82,S82)</f>
        <v>123</v>
      </c>
      <c r="M82" s="19"/>
      <c r="N82" s="19"/>
      <c r="O82" s="19" t="n">
        <v>40</v>
      </c>
      <c r="P82" s="19" t="n">
        <v>624000</v>
      </c>
      <c r="Q82" s="49" t="n">
        <v>83</v>
      </c>
      <c r="R82" s="49" t="n">
        <v>1618500</v>
      </c>
      <c r="S82" s="19"/>
      <c r="T82" s="19"/>
      <c r="U82" s="51"/>
      <c r="V82" s="28" t="n">
        <f aca="false">SUM(C82*150+L82*270)</f>
        <v>55260</v>
      </c>
      <c r="W82" s="49"/>
      <c r="X82" s="49" t="n">
        <v>100</v>
      </c>
      <c r="Y82" s="28" t="n">
        <f aca="false">V82*1</f>
        <v>55260</v>
      </c>
      <c r="Z82" s="34"/>
      <c r="AA82" s="39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4.25" hidden="false" customHeight="false" outlineLevel="0" collapsed="false">
      <c r="A83" s="19" t="s">
        <v>100</v>
      </c>
      <c r="B83" s="33"/>
      <c r="C83" s="26" t="n">
        <f aca="false">SUM(D83,F83,H83,J83)</f>
        <v>52</v>
      </c>
      <c r="D83" s="19" t="n">
        <f aca="false">D84</f>
        <v>0</v>
      </c>
      <c r="E83" s="19"/>
      <c r="F83" s="19" t="n">
        <f aca="false">F84</f>
        <v>0</v>
      </c>
      <c r="G83" s="19"/>
      <c r="H83" s="49" t="n">
        <f aca="false">H84</f>
        <v>52</v>
      </c>
      <c r="I83" s="49" t="n">
        <f aca="false">I84</f>
        <v>598000</v>
      </c>
      <c r="J83" s="19" t="n">
        <f aca="false">J84</f>
        <v>0</v>
      </c>
      <c r="K83" s="19"/>
      <c r="L83" s="28" t="n">
        <f aca="false">SUM(M83,O83,Q83,S83)</f>
        <v>0</v>
      </c>
      <c r="M83" s="19"/>
      <c r="N83" s="19"/>
      <c r="O83" s="19"/>
      <c r="P83" s="19"/>
      <c r="Q83" s="49"/>
      <c r="R83" s="49"/>
      <c r="S83" s="19"/>
      <c r="T83" s="19"/>
      <c r="U83" s="51"/>
      <c r="V83" s="28" t="n">
        <f aca="false">SUM(C83*150+L83*270)</f>
        <v>7800</v>
      </c>
      <c r="W83" s="49"/>
      <c r="X83" s="49" t="n">
        <v>100</v>
      </c>
      <c r="Y83" s="28" t="n">
        <f aca="false">V83*1</f>
        <v>7800</v>
      </c>
      <c r="Z83" s="34"/>
      <c r="AA83" s="39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4.25" hidden="false" customHeight="false" outlineLevel="0" collapsed="false">
      <c r="A84" s="19"/>
      <c r="B84" s="50" t="s">
        <v>101</v>
      </c>
      <c r="C84" s="26" t="n">
        <f aca="false">SUM(D84,F84,H84,J84)</f>
        <v>52</v>
      </c>
      <c r="D84" s="19"/>
      <c r="E84" s="19"/>
      <c r="F84" s="19"/>
      <c r="G84" s="19"/>
      <c r="H84" s="49" t="n">
        <v>52</v>
      </c>
      <c r="I84" s="49" t="n">
        <v>598000</v>
      </c>
      <c r="J84" s="19"/>
      <c r="K84" s="19"/>
      <c r="L84" s="28" t="n">
        <f aca="false">SUM(M84,O84,Q84,S84)</f>
        <v>0</v>
      </c>
      <c r="M84" s="19"/>
      <c r="N84" s="19"/>
      <c r="O84" s="19"/>
      <c r="P84" s="19"/>
      <c r="Q84" s="49"/>
      <c r="R84" s="49"/>
      <c r="S84" s="19"/>
      <c r="T84" s="19"/>
      <c r="U84" s="51"/>
      <c r="V84" s="28" t="n">
        <f aca="false">SUM(C84*150+L84*270)</f>
        <v>7800</v>
      </c>
      <c r="W84" s="49"/>
      <c r="X84" s="49" t="n">
        <v>100</v>
      </c>
      <c r="Y84" s="28" t="n">
        <f aca="false">V84*1</f>
        <v>7800</v>
      </c>
      <c r="Z84" s="34"/>
      <c r="AA84" s="39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s="41" customFormat="true" ht="14.25" hidden="false" customHeight="false" outlineLevel="0" collapsed="false">
      <c r="A85" s="54" t="s">
        <v>102</v>
      </c>
      <c r="B85" s="55"/>
      <c r="C85" s="26" t="n">
        <f aca="false">SUM(D85,F85,H85,J85)</f>
        <v>63</v>
      </c>
      <c r="D85" s="49" t="n">
        <f aca="false">D86</f>
        <v>0</v>
      </c>
      <c r="E85" s="49"/>
      <c r="F85" s="49" t="n">
        <f aca="false">F86</f>
        <v>0</v>
      </c>
      <c r="G85" s="49"/>
      <c r="H85" s="49" t="n">
        <f aca="false">H86</f>
        <v>63</v>
      </c>
      <c r="I85" s="49" t="n">
        <f aca="false">I86</f>
        <v>724500</v>
      </c>
      <c r="J85" s="49" t="n">
        <f aca="false">J86</f>
        <v>0</v>
      </c>
      <c r="K85" s="49"/>
      <c r="L85" s="28" t="n">
        <f aca="false">SUM(M85,O85,Q85,S85)</f>
        <v>27</v>
      </c>
      <c r="M85" s="49" t="n">
        <f aca="false">M86</f>
        <v>0</v>
      </c>
      <c r="N85" s="49"/>
      <c r="O85" s="49" t="n">
        <f aca="false">O86</f>
        <v>0</v>
      </c>
      <c r="P85" s="49"/>
      <c r="Q85" s="49" t="n">
        <f aca="false">Q86</f>
        <v>27</v>
      </c>
      <c r="R85" s="49" t="n">
        <f aca="false">R86</f>
        <v>526500</v>
      </c>
      <c r="S85" s="49" t="n">
        <f aca="false">S86</f>
        <v>0</v>
      </c>
      <c r="T85" s="49"/>
      <c r="U85" s="56" t="n">
        <v>138000</v>
      </c>
      <c r="V85" s="28" t="n">
        <f aca="false">SUM(C85*150+L85*270)</f>
        <v>16740</v>
      </c>
      <c r="W85" s="49"/>
      <c r="X85" s="49" t="n">
        <v>100</v>
      </c>
      <c r="Y85" s="28" t="n">
        <f aca="false">V85*1</f>
        <v>16740</v>
      </c>
      <c r="Z85" s="57"/>
      <c r="AA85" s="39"/>
    </row>
    <row r="86" customFormat="false" ht="14.25" hidden="false" customHeight="false" outlineLevel="0" collapsed="false">
      <c r="A86" s="19"/>
      <c r="B86" s="50" t="s">
        <v>103</v>
      </c>
      <c r="C86" s="26" t="n">
        <f aca="false">SUM(D86,F86,H86,J86)</f>
        <v>63</v>
      </c>
      <c r="D86" s="19"/>
      <c r="E86" s="19"/>
      <c r="F86" s="19"/>
      <c r="G86" s="19"/>
      <c r="H86" s="49" t="n">
        <v>63</v>
      </c>
      <c r="I86" s="49" t="n">
        <v>724500</v>
      </c>
      <c r="J86" s="19"/>
      <c r="K86" s="19"/>
      <c r="L86" s="28" t="n">
        <f aca="false">SUM(M86,O86,Q86,S86)</f>
        <v>27</v>
      </c>
      <c r="M86" s="19"/>
      <c r="N86" s="19"/>
      <c r="O86" s="19"/>
      <c r="P86" s="19"/>
      <c r="Q86" s="49" t="n">
        <v>27</v>
      </c>
      <c r="R86" s="49" t="n">
        <v>526500</v>
      </c>
      <c r="S86" s="19"/>
      <c r="T86" s="19"/>
      <c r="U86" s="51"/>
      <c r="V86" s="28" t="n">
        <f aca="false">SUM(C86*150+L86*270)</f>
        <v>16740</v>
      </c>
      <c r="W86" s="49"/>
      <c r="X86" s="49" t="n">
        <v>100</v>
      </c>
      <c r="Y86" s="28" t="n">
        <f aca="false">V86*1</f>
        <v>16740</v>
      </c>
      <c r="Z86" s="34"/>
      <c r="AA86" s="39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4.25" hidden="false" customHeight="false" outlineLevel="0" collapsed="false">
      <c r="A87" s="19" t="s">
        <v>104</v>
      </c>
      <c r="B87" s="33"/>
      <c r="C87" s="26" t="n">
        <f aca="false">SUM(D87,F87,H87,J87)</f>
        <v>0</v>
      </c>
      <c r="D87" s="19"/>
      <c r="E87" s="19"/>
      <c r="F87" s="19"/>
      <c r="G87" s="19"/>
      <c r="H87" s="49"/>
      <c r="I87" s="49"/>
      <c r="J87" s="19"/>
      <c r="K87" s="19"/>
      <c r="L87" s="28" t="n">
        <f aca="false">SUM(M87,O87,Q87,S87)</f>
        <v>0</v>
      </c>
      <c r="M87" s="19"/>
      <c r="N87" s="19"/>
      <c r="O87" s="19"/>
      <c r="P87" s="19"/>
      <c r="Q87" s="49"/>
      <c r="R87" s="49"/>
      <c r="S87" s="19"/>
      <c r="T87" s="19"/>
      <c r="U87" s="51" t="n">
        <v>90000</v>
      </c>
      <c r="V87" s="28" t="n">
        <f aca="false">SUM(C87*150+L87*270)</f>
        <v>0</v>
      </c>
      <c r="W87" s="49"/>
      <c r="X87" s="49" t="n">
        <v>100</v>
      </c>
      <c r="Y87" s="28" t="n">
        <f aca="false">V87*1</f>
        <v>0</v>
      </c>
      <c r="Z87" s="34"/>
      <c r="AA87" s="39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s="41" customFormat="true" ht="14.25" hidden="false" customHeight="false" outlineLevel="0" collapsed="false">
      <c r="A88" s="54" t="s">
        <v>105</v>
      </c>
      <c r="B88" s="55"/>
      <c r="C88" s="26" t="n">
        <f aca="false">SUM(D88,F88,H88,J88)</f>
        <v>56</v>
      </c>
      <c r="D88" s="49" t="n">
        <f aca="false">D89+D90+D91+D92+D93+D94+D95+D96+D97+D98+D99</f>
        <v>0</v>
      </c>
      <c r="E88" s="49"/>
      <c r="F88" s="49" t="n">
        <f aca="false">F89+F90+F91+F92+F93+F94+F95+F96+F97+F98+F99</f>
        <v>0</v>
      </c>
      <c r="G88" s="49"/>
      <c r="H88" s="49" t="n">
        <f aca="false">H89+H90+H91+H92+H93+H94+H95+H96+H97+H98+H99</f>
        <v>56</v>
      </c>
      <c r="I88" s="49" t="n">
        <f aca="false">I89+I90+I91+I92+I93+I94+I95+I96+I97+I98+I99</f>
        <v>644000</v>
      </c>
      <c r="J88" s="49" t="n">
        <f aca="false">J89+J90+J91+J92+J93+J94+J95+J96+J97+J98+J99</f>
        <v>0</v>
      </c>
      <c r="K88" s="49"/>
      <c r="L88" s="28" t="n">
        <f aca="false">SUM(M88,O88,Q88,S88)</f>
        <v>13</v>
      </c>
      <c r="M88" s="49" t="n">
        <f aca="false">M89+M90+M91+M92+M93+M94+M95+M96+M97+M98+M99</f>
        <v>0</v>
      </c>
      <c r="N88" s="49"/>
      <c r="O88" s="49" t="n">
        <f aca="false">O89+O90+O91+O92+O93+O94+O95+O96+O97+O98+O99</f>
        <v>0</v>
      </c>
      <c r="P88" s="49"/>
      <c r="Q88" s="49" t="n">
        <f aca="false">Q89+Q90+Q91+Q92+Q93+Q94+Q95+Q96+Q97+Q98+Q99</f>
        <v>13</v>
      </c>
      <c r="R88" s="49" t="n">
        <f aca="false">R89+R90+R91+R92+R93+R94+R95+R96+R97+R98+R99</f>
        <v>253500</v>
      </c>
      <c r="S88" s="49" t="n">
        <f aca="false">S89+S90+S91+S92+S93+S94+S95+S96+S97+S98+S99</f>
        <v>0</v>
      </c>
      <c r="T88" s="49"/>
      <c r="U88" s="56" t="n">
        <v>48000</v>
      </c>
      <c r="V88" s="28" t="n">
        <f aca="false">SUM(C88*150+L88*270)</f>
        <v>11910</v>
      </c>
      <c r="W88" s="49"/>
      <c r="X88" s="49" t="n">
        <v>100</v>
      </c>
      <c r="Y88" s="28" t="n">
        <f aca="false">V88*1</f>
        <v>11910</v>
      </c>
      <c r="Z88" s="57"/>
      <c r="AA88" s="39"/>
    </row>
    <row r="89" customFormat="false" ht="14.25" hidden="false" customHeight="false" outlineLevel="0" collapsed="false">
      <c r="A89" s="19"/>
      <c r="B89" s="50" t="s">
        <v>106</v>
      </c>
      <c r="C89" s="26" t="n">
        <f aca="false">SUM(D89,F89,H89,J89)</f>
        <v>56</v>
      </c>
      <c r="D89" s="19"/>
      <c r="E89" s="19"/>
      <c r="F89" s="19"/>
      <c r="G89" s="19"/>
      <c r="H89" s="49" t="n">
        <v>56</v>
      </c>
      <c r="I89" s="49" t="n">
        <v>644000</v>
      </c>
      <c r="J89" s="19"/>
      <c r="K89" s="19"/>
      <c r="L89" s="28" t="n">
        <f aca="false">SUM(M89,O89,Q89,S89)</f>
        <v>13</v>
      </c>
      <c r="M89" s="19"/>
      <c r="N89" s="19"/>
      <c r="O89" s="19"/>
      <c r="P89" s="19"/>
      <c r="Q89" s="49" t="n">
        <v>13</v>
      </c>
      <c r="R89" s="49" t="n">
        <v>253500</v>
      </c>
      <c r="S89" s="19"/>
      <c r="T89" s="19"/>
      <c r="U89" s="51"/>
      <c r="V89" s="28" t="n">
        <f aca="false">SUM(C89*150+L89*270)</f>
        <v>11910</v>
      </c>
      <c r="W89" s="49"/>
      <c r="X89" s="49" t="n">
        <v>100</v>
      </c>
      <c r="Y89" s="28" t="n">
        <f aca="false">V89*1</f>
        <v>11910</v>
      </c>
      <c r="Z89" s="34"/>
      <c r="AA89" s="39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4.25" hidden="false" customHeight="false" outlineLevel="0" collapsed="false">
      <c r="A90" s="19"/>
      <c r="B90" s="63" t="s">
        <v>107</v>
      </c>
      <c r="C90" s="26" t="n">
        <f aca="false">SUM(D90,F90,H90,J90)</f>
        <v>0</v>
      </c>
      <c r="D90" s="19"/>
      <c r="E90" s="19"/>
      <c r="F90" s="19"/>
      <c r="G90" s="19"/>
      <c r="H90" s="49"/>
      <c r="I90" s="49"/>
      <c r="J90" s="19"/>
      <c r="K90" s="19"/>
      <c r="L90" s="28" t="n">
        <f aca="false">SUM(M90,O90,Q90,S90)</f>
        <v>0</v>
      </c>
      <c r="M90" s="19"/>
      <c r="N90" s="19"/>
      <c r="O90" s="19"/>
      <c r="P90" s="19"/>
      <c r="Q90" s="49"/>
      <c r="R90" s="49"/>
      <c r="S90" s="19"/>
      <c r="T90" s="19"/>
      <c r="U90" s="51"/>
      <c r="V90" s="28" t="n">
        <f aca="false">SUM(C90*150+L90*270)</f>
        <v>0</v>
      </c>
      <c r="W90" s="49"/>
      <c r="X90" s="49" t="n">
        <v>100</v>
      </c>
      <c r="Y90" s="28" t="n">
        <f aca="false">V90*1</f>
        <v>0</v>
      </c>
      <c r="Z90" s="34"/>
      <c r="AA90" s="39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4.25" hidden="false" customHeight="false" outlineLevel="0" collapsed="false">
      <c r="A91" s="19"/>
      <c r="B91" s="63" t="s">
        <v>108</v>
      </c>
      <c r="C91" s="26" t="n">
        <f aca="false">SUM(D91,F91,H91,J91)</f>
        <v>0</v>
      </c>
      <c r="D91" s="19"/>
      <c r="E91" s="19"/>
      <c r="F91" s="19"/>
      <c r="G91" s="19"/>
      <c r="H91" s="49"/>
      <c r="I91" s="49"/>
      <c r="J91" s="19"/>
      <c r="K91" s="19"/>
      <c r="L91" s="28" t="n">
        <f aca="false">SUM(M91,O91,Q91,S91)</f>
        <v>0</v>
      </c>
      <c r="M91" s="19"/>
      <c r="N91" s="19"/>
      <c r="O91" s="19"/>
      <c r="P91" s="19"/>
      <c r="Q91" s="49"/>
      <c r="R91" s="49"/>
      <c r="S91" s="19"/>
      <c r="T91" s="19"/>
      <c r="U91" s="51"/>
      <c r="V91" s="28" t="n">
        <f aca="false">SUM(C91*150+L91*270)</f>
        <v>0</v>
      </c>
      <c r="W91" s="49"/>
      <c r="X91" s="49" t="n">
        <v>100</v>
      </c>
      <c r="Y91" s="28" t="n">
        <f aca="false">V91*1</f>
        <v>0</v>
      </c>
      <c r="Z91" s="34"/>
      <c r="AA91" s="39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4.25" hidden="false" customHeight="false" outlineLevel="0" collapsed="false">
      <c r="A92" s="19"/>
      <c r="B92" s="63" t="s">
        <v>109</v>
      </c>
      <c r="C92" s="26" t="n">
        <f aca="false">SUM(D92,F92,H92,J92)</f>
        <v>0</v>
      </c>
      <c r="D92" s="19"/>
      <c r="E92" s="19"/>
      <c r="F92" s="19"/>
      <c r="G92" s="19"/>
      <c r="H92" s="49"/>
      <c r="I92" s="49"/>
      <c r="J92" s="19"/>
      <c r="K92" s="19"/>
      <c r="L92" s="28" t="n">
        <f aca="false">SUM(M92,O92,Q92,S92)</f>
        <v>0</v>
      </c>
      <c r="M92" s="19"/>
      <c r="N92" s="19"/>
      <c r="O92" s="19"/>
      <c r="P92" s="19"/>
      <c r="Q92" s="49"/>
      <c r="R92" s="49"/>
      <c r="S92" s="19"/>
      <c r="T92" s="19"/>
      <c r="U92" s="51"/>
      <c r="V92" s="28" t="n">
        <f aca="false">SUM(C92*150+L92*270)</f>
        <v>0</v>
      </c>
      <c r="W92" s="49"/>
      <c r="X92" s="49" t="n">
        <v>100</v>
      </c>
      <c r="Y92" s="28" t="n">
        <f aca="false">V92*1</f>
        <v>0</v>
      </c>
      <c r="Z92" s="34"/>
      <c r="AA92" s="39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4.25" hidden="false" customHeight="false" outlineLevel="0" collapsed="false">
      <c r="A93" s="19"/>
      <c r="B93" s="63" t="s">
        <v>110</v>
      </c>
      <c r="C93" s="26" t="n">
        <f aca="false">SUM(D93,F93,H93,J93)</f>
        <v>0</v>
      </c>
      <c r="D93" s="19"/>
      <c r="E93" s="19"/>
      <c r="F93" s="19"/>
      <c r="G93" s="19"/>
      <c r="H93" s="49"/>
      <c r="I93" s="49"/>
      <c r="J93" s="19"/>
      <c r="K93" s="19"/>
      <c r="L93" s="28" t="n">
        <f aca="false">SUM(M93,O93,Q93,S93)</f>
        <v>0</v>
      </c>
      <c r="M93" s="19"/>
      <c r="N93" s="19"/>
      <c r="O93" s="19"/>
      <c r="P93" s="19"/>
      <c r="Q93" s="49"/>
      <c r="R93" s="49"/>
      <c r="S93" s="19"/>
      <c r="T93" s="19"/>
      <c r="U93" s="51"/>
      <c r="V93" s="28" t="n">
        <f aca="false">SUM(C93*150+L93*270)</f>
        <v>0</v>
      </c>
      <c r="W93" s="49"/>
      <c r="X93" s="49" t="n">
        <v>100</v>
      </c>
      <c r="Y93" s="28" t="n">
        <f aca="false">V93*1</f>
        <v>0</v>
      </c>
      <c r="Z93" s="34"/>
      <c r="AA93" s="39"/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customFormat="false" ht="14.25" hidden="false" customHeight="false" outlineLevel="0" collapsed="false">
      <c r="A94" s="19"/>
      <c r="B94" s="63" t="s">
        <v>111</v>
      </c>
      <c r="C94" s="26" t="n">
        <f aca="false">SUM(D94,F94,H94,J94)</f>
        <v>0</v>
      </c>
      <c r="D94" s="19"/>
      <c r="E94" s="19"/>
      <c r="F94" s="19"/>
      <c r="G94" s="19"/>
      <c r="H94" s="49"/>
      <c r="I94" s="49"/>
      <c r="J94" s="19"/>
      <c r="K94" s="19"/>
      <c r="L94" s="28" t="n">
        <f aca="false">SUM(M94,O94,Q94,S94)</f>
        <v>0</v>
      </c>
      <c r="M94" s="19"/>
      <c r="N94" s="19"/>
      <c r="O94" s="19"/>
      <c r="P94" s="19"/>
      <c r="Q94" s="49"/>
      <c r="R94" s="49"/>
      <c r="S94" s="19"/>
      <c r="T94" s="19"/>
      <c r="U94" s="51"/>
      <c r="V94" s="28" t="n">
        <f aca="false">SUM(C94*150+L94*270)</f>
        <v>0</v>
      </c>
      <c r="W94" s="49"/>
      <c r="X94" s="49" t="n">
        <v>100</v>
      </c>
      <c r="Y94" s="28" t="n">
        <f aca="false">V94*1</f>
        <v>0</v>
      </c>
      <c r="Z94" s="34"/>
      <c r="AA94" s="39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4.25" hidden="false" customHeight="false" outlineLevel="0" collapsed="false">
      <c r="A95" s="19"/>
      <c r="B95" s="63" t="s">
        <v>112</v>
      </c>
      <c r="C95" s="26" t="n">
        <f aca="false">SUM(D95,F95,H95,J95)</f>
        <v>0</v>
      </c>
      <c r="D95" s="19"/>
      <c r="E95" s="19"/>
      <c r="F95" s="19"/>
      <c r="G95" s="19"/>
      <c r="H95" s="49"/>
      <c r="I95" s="49"/>
      <c r="J95" s="19"/>
      <c r="K95" s="19"/>
      <c r="L95" s="28" t="n">
        <f aca="false">SUM(M95,O95,Q95,S95)</f>
        <v>0</v>
      </c>
      <c r="M95" s="19"/>
      <c r="N95" s="19"/>
      <c r="O95" s="19"/>
      <c r="P95" s="19"/>
      <c r="Q95" s="49"/>
      <c r="R95" s="49"/>
      <c r="S95" s="19"/>
      <c r="T95" s="19"/>
      <c r="U95" s="51"/>
      <c r="V95" s="28" t="n">
        <f aca="false">SUM(C95*150+L95*270)</f>
        <v>0</v>
      </c>
      <c r="W95" s="49"/>
      <c r="X95" s="49" t="n">
        <v>100</v>
      </c>
      <c r="Y95" s="28" t="n">
        <f aca="false">V95*1</f>
        <v>0</v>
      </c>
      <c r="Z95" s="34"/>
      <c r="AA95" s="39"/>
      <c r="AB95" s="41"/>
      <c r="AC95" s="41"/>
      <c r="AD95" s="41"/>
      <c r="AE95" s="41"/>
      <c r="AF95" s="41"/>
      <c r="AG95" s="41"/>
      <c r="AH95" s="41"/>
      <c r="AI95" s="41"/>
      <c r="AJ95" s="41"/>
      <c r="AK95" s="41"/>
    </row>
    <row r="96" customFormat="false" ht="14.25" hidden="false" customHeight="false" outlineLevel="0" collapsed="false">
      <c r="A96" s="19"/>
      <c r="B96" s="63" t="s">
        <v>113</v>
      </c>
      <c r="C96" s="26" t="n">
        <f aca="false">SUM(D96,F96,H96,J96)</f>
        <v>0</v>
      </c>
      <c r="D96" s="19"/>
      <c r="E96" s="19"/>
      <c r="F96" s="19"/>
      <c r="G96" s="19"/>
      <c r="H96" s="49"/>
      <c r="I96" s="49"/>
      <c r="J96" s="19"/>
      <c r="K96" s="19"/>
      <c r="L96" s="28" t="n">
        <f aca="false">SUM(M96,O96,Q96,S96)</f>
        <v>0</v>
      </c>
      <c r="M96" s="19"/>
      <c r="N96" s="19"/>
      <c r="O96" s="19"/>
      <c r="P96" s="19"/>
      <c r="Q96" s="49"/>
      <c r="R96" s="49"/>
      <c r="S96" s="19"/>
      <c r="T96" s="19"/>
      <c r="U96" s="51"/>
      <c r="V96" s="28" t="n">
        <f aca="false">SUM(C96*150+L96*270)</f>
        <v>0</v>
      </c>
      <c r="W96" s="49"/>
      <c r="X96" s="49" t="n">
        <v>100</v>
      </c>
      <c r="Y96" s="28" t="n">
        <f aca="false">V96*1</f>
        <v>0</v>
      </c>
      <c r="Z96" s="34"/>
      <c r="AA96" s="39"/>
      <c r="AB96" s="41"/>
      <c r="AC96" s="41"/>
      <c r="AD96" s="41"/>
      <c r="AE96" s="41"/>
      <c r="AF96" s="41"/>
      <c r="AG96" s="41"/>
      <c r="AH96" s="41"/>
      <c r="AI96" s="41"/>
      <c r="AJ96" s="41"/>
      <c r="AK96" s="41"/>
    </row>
    <row r="97" customFormat="false" ht="14.25" hidden="false" customHeight="false" outlineLevel="0" collapsed="false">
      <c r="A97" s="19"/>
      <c r="B97" s="63" t="s">
        <v>114</v>
      </c>
      <c r="C97" s="26" t="n">
        <f aca="false">SUM(D97,F97,H97,J97)</f>
        <v>0</v>
      </c>
      <c r="D97" s="19"/>
      <c r="E97" s="19"/>
      <c r="F97" s="19"/>
      <c r="G97" s="19"/>
      <c r="H97" s="49"/>
      <c r="I97" s="49"/>
      <c r="J97" s="19"/>
      <c r="K97" s="19"/>
      <c r="L97" s="28" t="n">
        <f aca="false">SUM(M97,O97,Q97,S97)</f>
        <v>0</v>
      </c>
      <c r="M97" s="19"/>
      <c r="N97" s="19"/>
      <c r="O97" s="19"/>
      <c r="P97" s="19"/>
      <c r="Q97" s="49"/>
      <c r="R97" s="49"/>
      <c r="S97" s="19"/>
      <c r="T97" s="19"/>
      <c r="U97" s="51"/>
      <c r="V97" s="28" t="n">
        <f aca="false">SUM(C97*150+L97*270)</f>
        <v>0</v>
      </c>
      <c r="W97" s="49"/>
      <c r="X97" s="49" t="n">
        <v>100</v>
      </c>
      <c r="Y97" s="28" t="n">
        <f aca="false">V97*1</f>
        <v>0</v>
      </c>
      <c r="Z97" s="34"/>
      <c r="AA97" s="39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4.25" hidden="false" customHeight="false" outlineLevel="0" collapsed="false">
      <c r="A98" s="19"/>
      <c r="B98" s="63" t="s">
        <v>115</v>
      </c>
      <c r="C98" s="26" t="n">
        <f aca="false">SUM(D98,F98,H98,J98)</f>
        <v>0</v>
      </c>
      <c r="D98" s="19"/>
      <c r="E98" s="19"/>
      <c r="F98" s="19"/>
      <c r="G98" s="19"/>
      <c r="H98" s="49"/>
      <c r="I98" s="49"/>
      <c r="J98" s="19"/>
      <c r="K98" s="19"/>
      <c r="L98" s="28" t="n">
        <f aca="false">SUM(M98,O98,Q98,S98)</f>
        <v>0</v>
      </c>
      <c r="M98" s="19"/>
      <c r="N98" s="19"/>
      <c r="O98" s="19"/>
      <c r="P98" s="19"/>
      <c r="Q98" s="49"/>
      <c r="R98" s="49"/>
      <c r="S98" s="19"/>
      <c r="T98" s="19"/>
      <c r="U98" s="51"/>
      <c r="V98" s="28" t="n">
        <f aca="false">SUM(C98*150+L98*270)</f>
        <v>0</v>
      </c>
      <c r="W98" s="49"/>
      <c r="X98" s="49" t="n">
        <v>100</v>
      </c>
      <c r="Y98" s="28" t="n">
        <f aca="false">V98*1</f>
        <v>0</v>
      </c>
      <c r="Z98" s="34"/>
      <c r="AA98" s="39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4.25" hidden="false" customHeight="false" outlineLevel="0" collapsed="false">
      <c r="A99" s="19"/>
      <c r="B99" s="63" t="s">
        <v>116</v>
      </c>
      <c r="C99" s="26" t="n">
        <f aca="false">SUM(D99,F99,H99,J99)</f>
        <v>0</v>
      </c>
      <c r="D99" s="19"/>
      <c r="E99" s="19"/>
      <c r="F99" s="19"/>
      <c r="G99" s="19"/>
      <c r="H99" s="49"/>
      <c r="I99" s="49"/>
      <c r="J99" s="19"/>
      <c r="K99" s="19"/>
      <c r="L99" s="28" t="n">
        <f aca="false">SUM(M99,O99,Q99,S99)</f>
        <v>0</v>
      </c>
      <c r="M99" s="19"/>
      <c r="N99" s="19"/>
      <c r="O99" s="19"/>
      <c r="P99" s="19"/>
      <c r="Q99" s="49"/>
      <c r="R99" s="49"/>
      <c r="S99" s="19"/>
      <c r="T99" s="19"/>
      <c r="U99" s="51"/>
      <c r="V99" s="28" t="n">
        <f aca="false">SUM(C99*150+L99*270)</f>
        <v>0</v>
      </c>
      <c r="W99" s="49"/>
      <c r="X99" s="49" t="n">
        <v>100</v>
      </c>
      <c r="Y99" s="28" t="n">
        <f aca="false">V99*1</f>
        <v>0</v>
      </c>
      <c r="Z99" s="34"/>
      <c r="AA99" s="39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s="48" customFormat="true" ht="14.25" hidden="false" customHeight="false" outlineLevel="0" collapsed="false">
      <c r="A100" s="43" t="s">
        <v>117</v>
      </c>
      <c r="B100" s="44"/>
      <c r="C100" s="45" t="n">
        <f aca="false">SUM(D100,F100,H100,J100)</f>
        <v>190</v>
      </c>
      <c r="D100" s="43" t="n">
        <f aca="false">D101</f>
        <v>0</v>
      </c>
      <c r="E100" s="43" t="n">
        <f aca="false">E101</f>
        <v>0</v>
      </c>
      <c r="F100" s="43" t="n">
        <f aca="false">F101</f>
        <v>12</v>
      </c>
      <c r="G100" s="43" t="n">
        <f aca="false">G101</f>
        <v>110400</v>
      </c>
      <c r="H100" s="43" t="n">
        <f aca="false">H101</f>
        <v>178</v>
      </c>
      <c r="I100" s="43" t="n">
        <f aca="false">I101</f>
        <v>2047000</v>
      </c>
      <c r="J100" s="43" t="n">
        <f aca="false">J101</f>
        <v>0</v>
      </c>
      <c r="K100" s="43" t="n">
        <f aca="false">K101</f>
        <v>0</v>
      </c>
      <c r="L100" s="45" t="n">
        <f aca="false">SUM(M100,O100,Q100,S100)</f>
        <v>130</v>
      </c>
      <c r="M100" s="43" t="n">
        <f aca="false">M101</f>
        <v>0</v>
      </c>
      <c r="N100" s="43" t="n">
        <f aca="false">N101</f>
        <v>0</v>
      </c>
      <c r="O100" s="43" t="n">
        <f aca="false">O101</f>
        <v>9</v>
      </c>
      <c r="P100" s="43" t="n">
        <f aca="false">P101</f>
        <v>140400</v>
      </c>
      <c r="Q100" s="43" t="n">
        <f aca="false">Q101</f>
        <v>121</v>
      </c>
      <c r="R100" s="43" t="n">
        <f aca="false">R101</f>
        <v>2359500</v>
      </c>
      <c r="S100" s="43" t="n">
        <f aca="false">S101</f>
        <v>0</v>
      </c>
      <c r="T100" s="43" t="n">
        <f aca="false">T101</f>
        <v>0</v>
      </c>
      <c r="U100" s="43" t="n">
        <f aca="false">U101</f>
        <v>0</v>
      </c>
      <c r="V100" s="45" t="n">
        <f aca="false">SUM(C100*150+L100*270)</f>
        <v>63600</v>
      </c>
      <c r="W100" s="45" t="n">
        <f aca="false">V100</f>
        <v>63600</v>
      </c>
      <c r="X100" s="43" t="n">
        <v>100</v>
      </c>
      <c r="Y100" s="45" t="n">
        <f aca="false">V100*1</f>
        <v>63600</v>
      </c>
      <c r="Z100" s="47"/>
      <c r="AA100" s="39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4.25" hidden="false" customHeight="false" outlineLevel="0" collapsed="false">
      <c r="A101" s="19" t="s">
        <v>117</v>
      </c>
      <c r="B101" s="50" t="s">
        <v>118</v>
      </c>
      <c r="C101" s="26" t="n">
        <f aca="false">SUM(D101,F101,H101,J101)</f>
        <v>190</v>
      </c>
      <c r="D101" s="19"/>
      <c r="E101" s="19"/>
      <c r="F101" s="19" t="n">
        <v>12</v>
      </c>
      <c r="G101" s="19" t="n">
        <v>110400</v>
      </c>
      <c r="H101" s="49" t="n">
        <v>178</v>
      </c>
      <c r="I101" s="49" t="n">
        <v>2047000</v>
      </c>
      <c r="J101" s="19"/>
      <c r="K101" s="19"/>
      <c r="L101" s="28" t="n">
        <f aca="false">SUM(M101,O101,Q101,S101)</f>
        <v>130</v>
      </c>
      <c r="M101" s="19"/>
      <c r="N101" s="19"/>
      <c r="O101" s="19" t="n">
        <v>9</v>
      </c>
      <c r="P101" s="19" t="n">
        <v>140400</v>
      </c>
      <c r="Q101" s="49" t="n">
        <v>121</v>
      </c>
      <c r="R101" s="49" t="n">
        <v>2359500</v>
      </c>
      <c r="S101" s="19"/>
      <c r="T101" s="19"/>
      <c r="U101" s="51"/>
      <c r="V101" s="28" t="n">
        <f aca="false">SUM(C101*150+L101*270)</f>
        <v>63600</v>
      </c>
      <c r="W101" s="49"/>
      <c r="X101" s="49" t="n">
        <v>100</v>
      </c>
      <c r="Y101" s="28" t="n">
        <f aca="false">V101*1</f>
        <v>63600</v>
      </c>
      <c r="Z101" s="34"/>
      <c r="AA101" s="39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s="48" customFormat="true" ht="14.25" hidden="false" customHeight="false" outlineLevel="0" collapsed="false">
      <c r="A102" s="43" t="s">
        <v>119</v>
      </c>
      <c r="B102" s="44"/>
      <c r="C102" s="45" t="n">
        <f aca="false">SUM(D102,F102,H102,J102)</f>
        <v>262</v>
      </c>
      <c r="D102" s="43" t="n">
        <f aca="false">SUM(D103,D104,D106,D108,D110,D112,D114,D116,D117)</f>
        <v>1</v>
      </c>
      <c r="E102" s="43" t="n">
        <f aca="false">SUM(E103,E104,E106,E108,E110,E112,E114,E116,E117)</f>
        <v>9200</v>
      </c>
      <c r="F102" s="43" t="n">
        <f aca="false">SUM(F103,F104,F106,F108,F110,F112,F114,F116,F117)</f>
        <v>68</v>
      </c>
      <c r="G102" s="43" t="n">
        <f aca="false">SUM(G103,G104,G106,G108,G110,G112,G114,G116,G117)</f>
        <v>625600</v>
      </c>
      <c r="H102" s="43" t="n">
        <f aca="false">SUM(H103,H104,H106,H108,H110,H112,H114,H116,H117)</f>
        <v>160</v>
      </c>
      <c r="I102" s="43" t="n">
        <f aca="false">SUM(I103,I104,I106,I108,I110,I112,I114,I116,I117)</f>
        <v>1840000</v>
      </c>
      <c r="J102" s="43" t="n">
        <f aca="false">SUM(J103,J104,J106,J108,J110,J112,J114,J116,J117)</f>
        <v>33</v>
      </c>
      <c r="K102" s="43" t="n">
        <f aca="false">SUM(K103,K104,K106,K108,K110,K112,K114,K116,K117)</f>
        <v>379500</v>
      </c>
      <c r="L102" s="45" t="n">
        <f aca="false">SUM(M102,O102,Q102,S102)</f>
        <v>65</v>
      </c>
      <c r="M102" s="43" t="n">
        <f aca="false">SUM(M103,M104,M106,M108,M110,M112,M114,M116,M117)</f>
        <v>0</v>
      </c>
      <c r="N102" s="43" t="n">
        <f aca="false">SUM(N103,N104,N106,N108,N110,N112,N114,N116,N117)</f>
        <v>0</v>
      </c>
      <c r="O102" s="43" t="n">
        <f aca="false">SUM(O103,O104,O106,O108,O110,O112,O114,O116,O117)</f>
        <v>44</v>
      </c>
      <c r="P102" s="43" t="n">
        <f aca="false">SUM(P103,P104,P106,P108,P110,P112,P114,P116,P117)</f>
        <v>686400</v>
      </c>
      <c r="Q102" s="43" t="n">
        <f aca="false">SUM(Q103,Q104,Q106,Q108,Q110,Q112,Q114,Q116,Q117)</f>
        <v>19</v>
      </c>
      <c r="R102" s="43" t="n">
        <f aca="false">SUM(R103,R104,R106,R108,R110,R112,R114,R116,R117)</f>
        <v>370500</v>
      </c>
      <c r="S102" s="43" t="n">
        <f aca="false">SUM(S103,S104,S106,S108,S110,S112,S114,S116,S117)</f>
        <v>2</v>
      </c>
      <c r="T102" s="43" t="n">
        <f aca="false">SUM(T103,T104,T106,T108,T110,T112,T114,T116,T117)</f>
        <v>39000</v>
      </c>
      <c r="U102" s="43" t="n">
        <f aca="false">SUM(U103,U104,U106,U108,U110,U112,U114,U116,U117)</f>
        <v>1374000</v>
      </c>
      <c r="V102" s="45" t="n">
        <f aca="false">SUM(C102*150+L102*270)</f>
        <v>56850</v>
      </c>
      <c r="W102" s="43" t="n">
        <f aca="false">SUM(W103,W104,W106,W108,W110,W112,W114,W116,W117)</f>
        <v>0</v>
      </c>
      <c r="X102" s="43" t="n">
        <v>100</v>
      </c>
      <c r="Y102" s="45" t="n">
        <f aca="false">V102*1</f>
        <v>56850</v>
      </c>
      <c r="Z102" s="47"/>
      <c r="AA102" s="39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4.25" hidden="false" customHeight="false" outlineLevel="0" collapsed="false">
      <c r="A103" s="19" t="s">
        <v>120</v>
      </c>
      <c r="B103" s="50" t="s">
        <v>121</v>
      </c>
      <c r="C103" s="26" t="n">
        <f aca="false">SUM(D103,F103,H103,J103)</f>
        <v>73</v>
      </c>
      <c r="D103" s="19"/>
      <c r="E103" s="19"/>
      <c r="F103" s="19" t="n">
        <v>62</v>
      </c>
      <c r="G103" s="19" t="n">
        <v>570400</v>
      </c>
      <c r="H103" s="49" t="n">
        <v>11</v>
      </c>
      <c r="I103" s="49" t="n">
        <v>126500</v>
      </c>
      <c r="J103" s="19"/>
      <c r="K103" s="19"/>
      <c r="L103" s="28" t="n">
        <f aca="false">SUM(M103,O103,Q103,S103)</f>
        <v>42</v>
      </c>
      <c r="M103" s="19"/>
      <c r="N103" s="19"/>
      <c r="O103" s="19" t="n">
        <v>42</v>
      </c>
      <c r="P103" s="19" t="n">
        <v>655200</v>
      </c>
      <c r="Q103" s="49"/>
      <c r="R103" s="49"/>
      <c r="S103" s="19"/>
      <c r="T103" s="19"/>
      <c r="U103" s="51"/>
      <c r="V103" s="28" t="n">
        <f aca="false">SUM(C103*150+L103*270)</f>
        <v>22290</v>
      </c>
      <c r="W103" s="49"/>
      <c r="X103" s="49" t="n">
        <v>100</v>
      </c>
      <c r="Y103" s="28" t="n">
        <f aca="false">V103*1</f>
        <v>22290</v>
      </c>
      <c r="Z103" s="34"/>
      <c r="AA103" s="39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s="41" customFormat="true" ht="14.25" hidden="false" customHeight="false" outlineLevel="0" collapsed="false">
      <c r="A104" s="54" t="s">
        <v>122</v>
      </c>
      <c r="B104" s="55"/>
      <c r="C104" s="26" t="n">
        <f aca="false">SUM(D104,F104,H104,J104)</f>
        <v>0</v>
      </c>
      <c r="D104" s="49"/>
      <c r="E104" s="49"/>
      <c r="F104" s="49"/>
      <c r="G104" s="49"/>
      <c r="H104" s="49"/>
      <c r="I104" s="49"/>
      <c r="J104" s="49"/>
      <c r="K104" s="49"/>
      <c r="L104" s="28" t="n">
        <f aca="false">SUM(M104,O104,Q104,S104)</f>
        <v>0</v>
      </c>
      <c r="M104" s="49" t="n">
        <f aca="false">M105</f>
        <v>0</v>
      </c>
      <c r="N104" s="49"/>
      <c r="O104" s="49" t="n">
        <f aca="false">O105</f>
        <v>0</v>
      </c>
      <c r="P104" s="49"/>
      <c r="Q104" s="49" t="n">
        <f aca="false">Q105</f>
        <v>0</v>
      </c>
      <c r="R104" s="49"/>
      <c r="S104" s="49" t="n">
        <f aca="false">S105</f>
        <v>0</v>
      </c>
      <c r="T104" s="49"/>
      <c r="U104" s="56" t="n">
        <v>54000</v>
      </c>
      <c r="V104" s="28" t="n">
        <f aca="false">SUM(C104*150+L104*270)</f>
        <v>0</v>
      </c>
      <c r="W104" s="49"/>
      <c r="X104" s="49" t="n">
        <v>100</v>
      </c>
      <c r="Y104" s="28" t="n">
        <f aca="false">V104*1</f>
        <v>0</v>
      </c>
      <c r="Z104" s="57"/>
      <c r="AA104" s="39"/>
    </row>
    <row r="105" s="41" customFormat="true" ht="14.25" hidden="false" customHeight="false" outlineLevel="0" collapsed="false">
      <c r="A105" s="49"/>
      <c r="B105" s="64" t="s">
        <v>123</v>
      </c>
      <c r="C105" s="26" t="n">
        <f aca="false">SUM(D105,F105,H105,J105)</f>
        <v>0</v>
      </c>
      <c r="D105" s="49"/>
      <c r="E105" s="49"/>
      <c r="F105" s="49"/>
      <c r="G105" s="49"/>
      <c r="H105" s="49"/>
      <c r="I105" s="49"/>
      <c r="J105" s="49"/>
      <c r="K105" s="49"/>
      <c r="L105" s="28" t="n">
        <f aca="false">SUM(M105,O105,Q105,S105)</f>
        <v>0</v>
      </c>
      <c r="M105" s="49"/>
      <c r="N105" s="49"/>
      <c r="O105" s="49"/>
      <c r="P105" s="49"/>
      <c r="Q105" s="49"/>
      <c r="R105" s="49"/>
      <c r="S105" s="49"/>
      <c r="T105" s="49"/>
      <c r="U105" s="56"/>
      <c r="V105" s="28" t="n">
        <f aca="false">SUM(C105*150+L105*270)</f>
        <v>0</v>
      </c>
      <c r="W105" s="49"/>
      <c r="X105" s="49" t="n">
        <v>100</v>
      </c>
      <c r="Y105" s="28" t="n">
        <f aca="false">V105*1</f>
        <v>0</v>
      </c>
      <c r="Z105" s="57"/>
      <c r="AA105" s="39"/>
    </row>
    <row r="106" s="41" customFormat="true" ht="14.25" hidden="false" customHeight="false" outlineLevel="0" collapsed="false">
      <c r="A106" s="54" t="s">
        <v>124</v>
      </c>
      <c r="B106" s="55"/>
      <c r="C106" s="26" t="n">
        <f aca="false">SUM(D106,F106,H106,J106)</f>
        <v>55</v>
      </c>
      <c r="D106" s="49" t="n">
        <f aca="false">D107</f>
        <v>0</v>
      </c>
      <c r="E106" s="49" t="n">
        <f aca="false">E107</f>
        <v>0</v>
      </c>
      <c r="F106" s="49" t="n">
        <f aca="false">F107</f>
        <v>0</v>
      </c>
      <c r="G106" s="49" t="n">
        <f aca="false">G107</f>
        <v>0</v>
      </c>
      <c r="H106" s="49" t="n">
        <f aca="false">H107</f>
        <v>55</v>
      </c>
      <c r="I106" s="49" t="n">
        <f aca="false">I107</f>
        <v>632500</v>
      </c>
      <c r="J106" s="49" t="n">
        <f aca="false">J107</f>
        <v>0</v>
      </c>
      <c r="K106" s="49" t="n">
        <f aca="false">K107</f>
        <v>0</v>
      </c>
      <c r="L106" s="28" t="n">
        <f aca="false">SUM(M106,O106,Q106,S106)</f>
        <v>6</v>
      </c>
      <c r="M106" s="49" t="n">
        <f aca="false">M107</f>
        <v>0</v>
      </c>
      <c r="N106" s="49" t="n">
        <f aca="false">N107</f>
        <v>0</v>
      </c>
      <c r="O106" s="49" t="n">
        <f aca="false">O107</f>
        <v>0</v>
      </c>
      <c r="P106" s="49" t="n">
        <f aca="false">P107</f>
        <v>0</v>
      </c>
      <c r="Q106" s="49" t="n">
        <f aca="false">Q107</f>
        <v>6</v>
      </c>
      <c r="R106" s="49" t="n">
        <f aca="false">R107</f>
        <v>117000</v>
      </c>
      <c r="S106" s="49" t="n">
        <f aca="false">S107</f>
        <v>0</v>
      </c>
      <c r="T106" s="49" t="n">
        <f aca="false">T107</f>
        <v>0</v>
      </c>
      <c r="U106" s="56" t="n">
        <v>138000</v>
      </c>
      <c r="V106" s="28" t="n">
        <f aca="false">SUM(C106*150+L106*270)</f>
        <v>9870</v>
      </c>
      <c r="W106" s="49"/>
      <c r="X106" s="49" t="n">
        <v>100</v>
      </c>
      <c r="Y106" s="28" t="n">
        <f aca="false">V106*1</f>
        <v>9870</v>
      </c>
      <c r="Z106" s="57"/>
      <c r="AA106" s="39"/>
    </row>
    <row r="107" s="41" customFormat="true" ht="14.25" hidden="false" customHeight="false" outlineLevel="0" collapsed="false">
      <c r="A107" s="49"/>
      <c r="B107" s="64" t="s">
        <v>125</v>
      </c>
      <c r="C107" s="26" t="n">
        <f aca="false">SUM(D107,F107,H107,J107)</f>
        <v>55</v>
      </c>
      <c r="D107" s="49"/>
      <c r="E107" s="49"/>
      <c r="F107" s="49"/>
      <c r="G107" s="49"/>
      <c r="H107" s="49" t="n">
        <v>55</v>
      </c>
      <c r="I107" s="49" t="n">
        <v>632500</v>
      </c>
      <c r="J107" s="49"/>
      <c r="K107" s="49"/>
      <c r="L107" s="28" t="n">
        <f aca="false">SUM(M107,O107,Q107,S107)</f>
        <v>6</v>
      </c>
      <c r="M107" s="49"/>
      <c r="N107" s="49"/>
      <c r="O107" s="49"/>
      <c r="P107" s="49"/>
      <c r="Q107" s="49" t="n">
        <v>6</v>
      </c>
      <c r="R107" s="49" t="n">
        <v>117000</v>
      </c>
      <c r="S107" s="49"/>
      <c r="T107" s="49"/>
      <c r="U107" s="56"/>
      <c r="V107" s="28" t="n">
        <f aca="false">SUM(C107*150+L107*270)</f>
        <v>9870</v>
      </c>
      <c r="W107" s="49"/>
      <c r="X107" s="49" t="n">
        <v>100</v>
      </c>
      <c r="Y107" s="28" t="n">
        <f aca="false">V107*1</f>
        <v>9870</v>
      </c>
      <c r="Z107" s="57"/>
      <c r="AA107" s="39"/>
    </row>
    <row r="108" s="41" customFormat="true" ht="14.25" hidden="false" customHeight="false" outlineLevel="0" collapsed="false">
      <c r="A108" s="54" t="s">
        <v>126</v>
      </c>
      <c r="B108" s="55"/>
      <c r="C108" s="26" t="n">
        <f aca="false">SUM(D108,F108,H108,J108)</f>
        <v>30</v>
      </c>
      <c r="D108" s="49" t="n">
        <f aca="false">D109</f>
        <v>0</v>
      </c>
      <c r="E108" s="49"/>
      <c r="F108" s="49" t="n">
        <f aca="false">F109</f>
        <v>1</v>
      </c>
      <c r="G108" s="49" t="n">
        <f aca="false">G109</f>
        <v>9200</v>
      </c>
      <c r="H108" s="49" t="n">
        <f aca="false">H109</f>
        <v>5</v>
      </c>
      <c r="I108" s="49" t="n">
        <f aca="false">I109</f>
        <v>57500</v>
      </c>
      <c r="J108" s="49" t="n">
        <f aca="false">J109</f>
        <v>24</v>
      </c>
      <c r="K108" s="49" t="n">
        <f aca="false">K109</f>
        <v>276000</v>
      </c>
      <c r="L108" s="28" t="n">
        <f aca="false">SUM(M108,O108,Q108,S108)</f>
        <v>0</v>
      </c>
      <c r="M108" s="49"/>
      <c r="N108" s="49"/>
      <c r="O108" s="49"/>
      <c r="P108" s="49"/>
      <c r="Q108" s="49"/>
      <c r="R108" s="49"/>
      <c r="S108" s="49"/>
      <c r="T108" s="49"/>
      <c r="U108" s="56" t="n">
        <v>300000</v>
      </c>
      <c r="V108" s="28" t="n">
        <f aca="false">SUM(C108*150+L108*270)</f>
        <v>4500</v>
      </c>
      <c r="W108" s="49"/>
      <c r="X108" s="49" t="n">
        <v>100</v>
      </c>
      <c r="Y108" s="28" t="n">
        <f aca="false">V108*1</f>
        <v>4500</v>
      </c>
      <c r="Z108" s="57"/>
      <c r="AA108" s="39"/>
    </row>
    <row r="109" s="41" customFormat="true" ht="14.25" hidden="false" customHeight="false" outlineLevel="0" collapsed="false">
      <c r="A109" s="49"/>
      <c r="B109" s="64" t="s">
        <v>127</v>
      </c>
      <c r="C109" s="26" t="n">
        <f aca="false">SUM(D109,F109,H109,J109)</f>
        <v>30</v>
      </c>
      <c r="D109" s="49"/>
      <c r="E109" s="49"/>
      <c r="F109" s="49" t="n">
        <v>1</v>
      </c>
      <c r="G109" s="49" t="n">
        <v>9200</v>
      </c>
      <c r="H109" s="49" t="n">
        <v>5</v>
      </c>
      <c r="I109" s="49" t="n">
        <v>57500</v>
      </c>
      <c r="J109" s="49" t="n">
        <v>24</v>
      </c>
      <c r="K109" s="49" t="n">
        <v>276000</v>
      </c>
      <c r="L109" s="28" t="n">
        <f aca="false">SUM(M109,O109,Q109,S109)</f>
        <v>0</v>
      </c>
      <c r="M109" s="49"/>
      <c r="N109" s="49"/>
      <c r="O109" s="49"/>
      <c r="P109" s="49"/>
      <c r="Q109" s="49"/>
      <c r="R109" s="49"/>
      <c r="S109" s="49"/>
      <c r="T109" s="49"/>
      <c r="U109" s="56"/>
      <c r="V109" s="28" t="n">
        <f aca="false">SUM(C109*150+L109*270)</f>
        <v>4500</v>
      </c>
      <c r="W109" s="49"/>
      <c r="X109" s="49" t="n">
        <v>100</v>
      </c>
      <c r="Y109" s="28" t="n">
        <f aca="false">V109*1</f>
        <v>4500</v>
      </c>
      <c r="Z109" s="57"/>
      <c r="AA109" s="39"/>
    </row>
    <row r="110" s="41" customFormat="true" ht="14.25" hidden="false" customHeight="false" outlineLevel="0" collapsed="false">
      <c r="A110" s="28" t="s">
        <v>128</v>
      </c>
      <c r="B110" s="55"/>
      <c r="C110" s="26" t="n">
        <f aca="false">SUM(D110,F110,H110,J110)</f>
        <v>35</v>
      </c>
      <c r="D110" s="49" t="n">
        <f aca="false">D111</f>
        <v>1</v>
      </c>
      <c r="E110" s="49" t="n">
        <f aca="false">E111</f>
        <v>9200</v>
      </c>
      <c r="F110" s="49" t="n">
        <f aca="false">F111</f>
        <v>3</v>
      </c>
      <c r="G110" s="49" t="n">
        <f aca="false">G111</f>
        <v>27600</v>
      </c>
      <c r="H110" s="49" t="n">
        <f aca="false">H111</f>
        <v>22</v>
      </c>
      <c r="I110" s="49" t="n">
        <f aca="false">I111</f>
        <v>253000</v>
      </c>
      <c r="J110" s="49" t="n">
        <f aca="false">J111</f>
        <v>9</v>
      </c>
      <c r="K110" s="49" t="n">
        <f aca="false">K111</f>
        <v>103500</v>
      </c>
      <c r="L110" s="28" t="n">
        <f aca="false">SUM(M110,O110,Q110,S110)</f>
        <v>7</v>
      </c>
      <c r="M110" s="49" t="n">
        <f aca="false">M111</f>
        <v>0</v>
      </c>
      <c r="N110" s="49"/>
      <c r="O110" s="49" t="n">
        <f aca="false">O111</f>
        <v>2</v>
      </c>
      <c r="P110" s="49" t="n">
        <f aca="false">P111</f>
        <v>31200</v>
      </c>
      <c r="Q110" s="49" t="n">
        <f aca="false">Q111</f>
        <v>3</v>
      </c>
      <c r="R110" s="49" t="n">
        <f aca="false">R111</f>
        <v>58500</v>
      </c>
      <c r="S110" s="49" t="n">
        <f aca="false">S111</f>
        <v>2</v>
      </c>
      <c r="T110" s="49" t="n">
        <f aca="false">T111</f>
        <v>39000</v>
      </c>
      <c r="U110" s="56" t="n">
        <v>126000</v>
      </c>
      <c r="V110" s="28" t="n">
        <f aca="false">SUM(C110*150+L110*270)</f>
        <v>7140</v>
      </c>
      <c r="W110" s="49"/>
      <c r="X110" s="49" t="n">
        <v>100</v>
      </c>
      <c r="Y110" s="28" t="n">
        <f aca="false">V110*1</f>
        <v>7140</v>
      </c>
      <c r="Z110" s="57"/>
      <c r="AA110" s="39"/>
    </row>
    <row r="111" s="41" customFormat="true" ht="14.25" hidden="false" customHeight="false" outlineLevel="0" collapsed="false">
      <c r="A111" s="28"/>
      <c r="B111" s="64" t="s">
        <v>129</v>
      </c>
      <c r="C111" s="26" t="n">
        <f aca="false">SUM(D111,F111,H111,J111)</f>
        <v>35</v>
      </c>
      <c r="D111" s="49" t="n">
        <v>1</v>
      </c>
      <c r="E111" s="49" t="n">
        <v>9200</v>
      </c>
      <c r="F111" s="49" t="n">
        <v>3</v>
      </c>
      <c r="G111" s="49" t="n">
        <v>27600</v>
      </c>
      <c r="H111" s="49" t="n">
        <v>22</v>
      </c>
      <c r="I111" s="49" t="n">
        <v>253000</v>
      </c>
      <c r="J111" s="49" t="n">
        <v>9</v>
      </c>
      <c r="K111" s="49" t="n">
        <v>103500</v>
      </c>
      <c r="L111" s="28" t="n">
        <f aca="false">SUM(M111,O111,Q111,S111)</f>
        <v>7</v>
      </c>
      <c r="M111" s="49"/>
      <c r="N111" s="49"/>
      <c r="O111" s="49" t="n">
        <v>2</v>
      </c>
      <c r="P111" s="49" t="n">
        <v>31200</v>
      </c>
      <c r="Q111" s="49" t="n">
        <v>3</v>
      </c>
      <c r="R111" s="49" t="n">
        <v>58500</v>
      </c>
      <c r="S111" s="49" t="n">
        <v>2</v>
      </c>
      <c r="T111" s="49" t="n">
        <v>39000</v>
      </c>
      <c r="U111" s="56"/>
      <c r="V111" s="28" t="n">
        <f aca="false">SUM(C111*150+L111*270)</f>
        <v>7140</v>
      </c>
      <c r="W111" s="49"/>
      <c r="X111" s="49" t="n">
        <v>100</v>
      </c>
      <c r="Y111" s="28" t="n">
        <f aca="false">V111*1</f>
        <v>7140</v>
      </c>
      <c r="Z111" s="57"/>
      <c r="AA111" s="39"/>
    </row>
    <row r="112" s="41" customFormat="true" ht="14.25" hidden="false" customHeight="false" outlineLevel="0" collapsed="false">
      <c r="A112" s="54" t="s">
        <v>130</v>
      </c>
      <c r="B112" s="55"/>
      <c r="C112" s="26" t="n">
        <f aca="false">SUM(D112,F112,H112,J112)</f>
        <v>22</v>
      </c>
      <c r="D112" s="49" t="n">
        <f aca="false">D113</f>
        <v>0</v>
      </c>
      <c r="E112" s="49"/>
      <c r="F112" s="49" t="n">
        <f aca="false">F113</f>
        <v>2</v>
      </c>
      <c r="G112" s="49" t="n">
        <f aca="false">G113</f>
        <v>18400</v>
      </c>
      <c r="H112" s="49" t="n">
        <f aca="false">H113</f>
        <v>20</v>
      </c>
      <c r="I112" s="49" t="n">
        <f aca="false">I113</f>
        <v>230000</v>
      </c>
      <c r="J112" s="49" t="n">
        <f aca="false">J113</f>
        <v>0</v>
      </c>
      <c r="K112" s="49"/>
      <c r="L112" s="28" t="n">
        <f aca="false">SUM(M112,O112,Q112,S112)</f>
        <v>0</v>
      </c>
      <c r="M112" s="49" t="n">
        <f aca="false">M113</f>
        <v>0</v>
      </c>
      <c r="N112" s="49"/>
      <c r="O112" s="49" t="n">
        <f aca="false">O113</f>
        <v>0</v>
      </c>
      <c r="P112" s="49"/>
      <c r="Q112" s="49" t="n">
        <f aca="false">Q113</f>
        <v>0</v>
      </c>
      <c r="R112" s="49"/>
      <c r="S112" s="49" t="n">
        <f aca="false">S113</f>
        <v>0</v>
      </c>
      <c r="T112" s="49"/>
      <c r="U112" s="56" t="n">
        <v>228000</v>
      </c>
      <c r="V112" s="28" t="n">
        <f aca="false">SUM(C112*150+L112*270)</f>
        <v>3300</v>
      </c>
      <c r="W112" s="49"/>
      <c r="X112" s="49" t="n">
        <v>100</v>
      </c>
      <c r="Y112" s="28" t="n">
        <f aca="false">V112*1</f>
        <v>3300</v>
      </c>
      <c r="Z112" s="57"/>
      <c r="AA112" s="39"/>
    </row>
    <row r="113" s="41" customFormat="true" ht="14.25" hidden="false" customHeight="false" outlineLevel="0" collapsed="false">
      <c r="A113" s="49"/>
      <c r="B113" s="64" t="s">
        <v>131</v>
      </c>
      <c r="C113" s="26" t="n">
        <f aca="false">SUM(D113,F113,H113,J113)</f>
        <v>22</v>
      </c>
      <c r="D113" s="49"/>
      <c r="E113" s="49"/>
      <c r="F113" s="49" t="n">
        <v>2</v>
      </c>
      <c r="G113" s="49" t="n">
        <v>18400</v>
      </c>
      <c r="H113" s="49" t="n">
        <v>20</v>
      </c>
      <c r="I113" s="49" t="n">
        <v>230000</v>
      </c>
      <c r="J113" s="49"/>
      <c r="K113" s="49"/>
      <c r="L113" s="28" t="n">
        <f aca="false">SUM(M113,O113,Q113,S113)</f>
        <v>0</v>
      </c>
      <c r="M113" s="49"/>
      <c r="N113" s="49"/>
      <c r="O113" s="49"/>
      <c r="P113" s="49"/>
      <c r="Q113" s="49"/>
      <c r="R113" s="49"/>
      <c r="S113" s="49"/>
      <c r="T113" s="49"/>
      <c r="U113" s="56"/>
      <c r="V113" s="28" t="n">
        <f aca="false">SUM(C113*150+L113*270)</f>
        <v>3300</v>
      </c>
      <c r="W113" s="49"/>
      <c r="X113" s="49" t="n">
        <v>100</v>
      </c>
      <c r="Y113" s="28" t="n">
        <f aca="false">V113*1</f>
        <v>3300</v>
      </c>
      <c r="Z113" s="57"/>
      <c r="AA113" s="39"/>
    </row>
    <row r="114" s="41" customFormat="true" ht="14.25" hidden="false" customHeight="false" outlineLevel="0" collapsed="false">
      <c r="A114" s="54" t="s">
        <v>132</v>
      </c>
      <c r="B114" s="55"/>
      <c r="C114" s="26" t="n">
        <f aca="false">SUM(D114,F114,H114,J114)</f>
        <v>47</v>
      </c>
      <c r="D114" s="49" t="n">
        <f aca="false">D115</f>
        <v>0</v>
      </c>
      <c r="E114" s="49"/>
      <c r="F114" s="49" t="n">
        <f aca="false">F115</f>
        <v>0</v>
      </c>
      <c r="G114" s="49"/>
      <c r="H114" s="49" t="n">
        <f aca="false">H115</f>
        <v>47</v>
      </c>
      <c r="I114" s="49" t="n">
        <f aca="false">I115</f>
        <v>540500</v>
      </c>
      <c r="J114" s="49" t="n">
        <f aca="false">J115</f>
        <v>0</v>
      </c>
      <c r="K114" s="49"/>
      <c r="L114" s="28" t="n">
        <f aca="false">SUM(M114,O114,Q114,S114)</f>
        <v>10</v>
      </c>
      <c r="M114" s="49" t="n">
        <f aca="false">M115</f>
        <v>0</v>
      </c>
      <c r="N114" s="49"/>
      <c r="O114" s="49" t="n">
        <f aca="false">O115</f>
        <v>0</v>
      </c>
      <c r="P114" s="49"/>
      <c r="Q114" s="49" t="n">
        <f aca="false">Q115</f>
        <v>10</v>
      </c>
      <c r="R114" s="49" t="n">
        <f aca="false">R115</f>
        <v>195000</v>
      </c>
      <c r="S114" s="49" t="n">
        <f aca="false">S115</f>
        <v>0</v>
      </c>
      <c r="T114" s="49"/>
      <c r="U114" s="56" t="n">
        <v>252000</v>
      </c>
      <c r="V114" s="28" t="n">
        <f aca="false">SUM(C114*150+L114*270)</f>
        <v>9750</v>
      </c>
      <c r="W114" s="49"/>
      <c r="X114" s="49" t="n">
        <v>100</v>
      </c>
      <c r="Y114" s="28" t="n">
        <f aca="false">V114*1</f>
        <v>9750</v>
      </c>
      <c r="Z114" s="57"/>
      <c r="AA114" s="39"/>
    </row>
    <row r="115" s="41" customFormat="true" ht="14.25" hidden="false" customHeight="false" outlineLevel="0" collapsed="false">
      <c r="A115" s="49"/>
      <c r="B115" s="64" t="s">
        <v>133</v>
      </c>
      <c r="C115" s="26" t="n">
        <f aca="false">SUM(D115,F115,H115,J115)</f>
        <v>47</v>
      </c>
      <c r="D115" s="49"/>
      <c r="E115" s="49"/>
      <c r="F115" s="49"/>
      <c r="G115" s="49"/>
      <c r="H115" s="49" t="n">
        <v>47</v>
      </c>
      <c r="I115" s="49" t="n">
        <v>540500</v>
      </c>
      <c r="J115" s="49"/>
      <c r="K115" s="49"/>
      <c r="L115" s="28" t="n">
        <f aca="false">SUM(M115,O115,Q115,S115)</f>
        <v>10</v>
      </c>
      <c r="M115" s="49"/>
      <c r="N115" s="49"/>
      <c r="O115" s="49"/>
      <c r="P115" s="49"/>
      <c r="Q115" s="49" t="n">
        <v>10</v>
      </c>
      <c r="R115" s="49" t="n">
        <v>195000</v>
      </c>
      <c r="S115" s="49"/>
      <c r="T115" s="49"/>
      <c r="U115" s="56"/>
      <c r="V115" s="28" t="n">
        <f aca="false">SUM(C115*150+L115*270)</f>
        <v>9750</v>
      </c>
      <c r="W115" s="49"/>
      <c r="X115" s="49" t="n">
        <v>100</v>
      </c>
      <c r="Y115" s="28" t="n">
        <f aca="false">V115*1</f>
        <v>9750</v>
      </c>
      <c r="Z115" s="57"/>
      <c r="AA115" s="39"/>
    </row>
    <row r="116" s="41" customFormat="true" ht="14.25" hidden="false" customHeight="false" outlineLevel="0" collapsed="false">
      <c r="A116" s="54" t="s">
        <v>134</v>
      </c>
      <c r="B116" s="55"/>
      <c r="C116" s="26" t="n">
        <f aca="false">SUM(D116,F116,H116,J116)</f>
        <v>0</v>
      </c>
      <c r="D116" s="49"/>
      <c r="E116" s="49"/>
      <c r="F116" s="49"/>
      <c r="G116" s="49"/>
      <c r="H116" s="49"/>
      <c r="I116" s="49"/>
      <c r="J116" s="49"/>
      <c r="K116" s="49"/>
      <c r="L116" s="28" t="n">
        <f aca="false">SUM(M116,O116,Q116,S116)</f>
        <v>0</v>
      </c>
      <c r="M116" s="49"/>
      <c r="N116" s="49"/>
      <c r="O116" s="49"/>
      <c r="P116" s="49"/>
      <c r="Q116" s="49"/>
      <c r="R116" s="49"/>
      <c r="S116" s="49"/>
      <c r="T116" s="49"/>
      <c r="U116" s="56" t="n">
        <v>60000</v>
      </c>
      <c r="V116" s="28" t="n">
        <f aca="false">SUM(C116*150+L116*270)</f>
        <v>0</v>
      </c>
      <c r="W116" s="49"/>
      <c r="X116" s="49" t="n">
        <v>100</v>
      </c>
      <c r="Y116" s="28" t="n">
        <f aca="false">V116*1</f>
        <v>0</v>
      </c>
      <c r="Z116" s="57"/>
      <c r="AA116" s="39"/>
    </row>
    <row r="117" s="41" customFormat="true" ht="14.25" hidden="false" customHeight="false" outlineLevel="0" collapsed="false">
      <c r="A117" s="54" t="s">
        <v>135</v>
      </c>
      <c r="B117" s="55"/>
      <c r="C117" s="26" t="n">
        <f aca="false">SUM(D117,F117,H117,J117)</f>
        <v>0</v>
      </c>
      <c r="D117" s="49"/>
      <c r="E117" s="49"/>
      <c r="F117" s="49"/>
      <c r="G117" s="49"/>
      <c r="H117" s="49"/>
      <c r="I117" s="49"/>
      <c r="J117" s="49"/>
      <c r="K117" s="49"/>
      <c r="L117" s="28" t="n">
        <f aca="false">SUM(M117,O117,Q117,S117)</f>
        <v>0</v>
      </c>
      <c r="M117" s="49"/>
      <c r="N117" s="49"/>
      <c r="O117" s="49"/>
      <c r="P117" s="49"/>
      <c r="Q117" s="49"/>
      <c r="R117" s="49"/>
      <c r="S117" s="49"/>
      <c r="T117" s="49"/>
      <c r="U117" s="56" t="n">
        <v>216000</v>
      </c>
      <c r="V117" s="28" t="n">
        <f aca="false">SUM(C117*150+L117*270)</f>
        <v>0</v>
      </c>
      <c r="W117" s="49"/>
      <c r="X117" s="49" t="n">
        <v>100</v>
      </c>
      <c r="Y117" s="28" t="n">
        <f aca="false">V117*1</f>
        <v>0</v>
      </c>
      <c r="Z117" s="57"/>
      <c r="AA117" s="39"/>
    </row>
    <row r="118" s="48" customFormat="true" ht="14.25" hidden="false" customHeight="false" outlineLevel="0" collapsed="false">
      <c r="A118" s="43" t="s">
        <v>136</v>
      </c>
      <c r="B118" s="44"/>
      <c r="C118" s="45" t="n">
        <f aca="false">SUM(D118,F118,H118,J118)</f>
        <v>14</v>
      </c>
      <c r="D118" s="43" t="n">
        <f aca="false">D119</f>
        <v>0</v>
      </c>
      <c r="E118" s="43" t="n">
        <f aca="false">E119</f>
        <v>0</v>
      </c>
      <c r="F118" s="43" t="n">
        <f aca="false">F119</f>
        <v>0</v>
      </c>
      <c r="G118" s="43" t="n">
        <f aca="false">G119</f>
        <v>0</v>
      </c>
      <c r="H118" s="43" t="n">
        <f aca="false">H119</f>
        <v>14</v>
      </c>
      <c r="I118" s="43" t="n">
        <f aca="false">I119</f>
        <v>161000</v>
      </c>
      <c r="J118" s="43" t="n">
        <f aca="false">J119</f>
        <v>0</v>
      </c>
      <c r="K118" s="43" t="n">
        <f aca="false">K119</f>
        <v>0</v>
      </c>
      <c r="L118" s="45" t="n">
        <f aca="false">SUM(M118,O118,Q118,S118)</f>
        <v>0</v>
      </c>
      <c r="M118" s="43" t="n">
        <f aca="false">M119</f>
        <v>0</v>
      </c>
      <c r="N118" s="43" t="n">
        <f aca="false">N119</f>
        <v>0</v>
      </c>
      <c r="O118" s="43" t="n">
        <f aca="false">O119</f>
        <v>0</v>
      </c>
      <c r="P118" s="43" t="n">
        <f aca="false">P119</f>
        <v>0</v>
      </c>
      <c r="Q118" s="43" t="n">
        <f aca="false">Q119</f>
        <v>0</v>
      </c>
      <c r="R118" s="43" t="n">
        <f aca="false">R119</f>
        <v>0</v>
      </c>
      <c r="S118" s="43" t="n">
        <f aca="false">S119</f>
        <v>0</v>
      </c>
      <c r="T118" s="43" t="n">
        <f aca="false">T119</f>
        <v>0</v>
      </c>
      <c r="U118" s="62" t="n">
        <v>84000</v>
      </c>
      <c r="V118" s="45" t="n">
        <f aca="false">SUM(C118*150+L118*270)</f>
        <v>2100</v>
      </c>
      <c r="W118" s="45"/>
      <c r="X118" s="43" t="n">
        <v>100</v>
      </c>
      <c r="Y118" s="45" t="n">
        <f aca="false">V118*1</f>
        <v>2100</v>
      </c>
      <c r="Z118" s="47"/>
      <c r="AA118" s="39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s="41" customFormat="true" ht="14.25" hidden="false" customHeight="false" outlineLevel="0" collapsed="false">
      <c r="A119" s="49"/>
      <c r="B119" s="64" t="s">
        <v>137</v>
      </c>
      <c r="C119" s="26" t="n">
        <f aca="false">SUM(D119,F119,H119,J119)</f>
        <v>14</v>
      </c>
      <c r="D119" s="49"/>
      <c r="E119" s="49"/>
      <c r="F119" s="49"/>
      <c r="G119" s="49"/>
      <c r="H119" s="49" t="n">
        <v>14</v>
      </c>
      <c r="I119" s="49" t="n">
        <v>161000</v>
      </c>
      <c r="J119" s="49"/>
      <c r="K119" s="49"/>
      <c r="L119" s="28" t="n">
        <f aca="false">SUM(M119,O119,Q119,S119)</f>
        <v>0</v>
      </c>
      <c r="M119" s="49"/>
      <c r="N119" s="49"/>
      <c r="O119" s="49"/>
      <c r="P119" s="49"/>
      <c r="Q119" s="49"/>
      <c r="R119" s="49"/>
      <c r="S119" s="49"/>
      <c r="T119" s="49"/>
      <c r="U119" s="56"/>
      <c r="V119" s="28" t="n">
        <f aca="false">SUM(C119*150+L119*270)</f>
        <v>2100</v>
      </c>
      <c r="W119" s="49"/>
      <c r="X119" s="49" t="n">
        <v>100</v>
      </c>
      <c r="Y119" s="28" t="n">
        <f aca="false">V119*1</f>
        <v>2100</v>
      </c>
      <c r="Z119" s="57"/>
      <c r="AA119" s="39"/>
    </row>
    <row r="120" s="48" customFormat="true" ht="14.25" hidden="false" customHeight="false" outlineLevel="0" collapsed="false">
      <c r="A120" s="43" t="s">
        <v>138</v>
      </c>
      <c r="B120" s="44"/>
      <c r="C120" s="45" t="n">
        <f aca="false">SUM(D120,F120,H120,J120)</f>
        <v>26</v>
      </c>
      <c r="D120" s="43" t="n">
        <f aca="false">D121</f>
        <v>0</v>
      </c>
      <c r="E120" s="43"/>
      <c r="F120" s="43" t="n">
        <f aca="false">F121</f>
        <v>0</v>
      </c>
      <c r="G120" s="43"/>
      <c r="H120" s="43" t="n">
        <f aca="false">H121</f>
        <v>23</v>
      </c>
      <c r="I120" s="43" t="n">
        <f aca="false">I121</f>
        <v>264500</v>
      </c>
      <c r="J120" s="43" t="n">
        <f aca="false">J121</f>
        <v>3</v>
      </c>
      <c r="K120" s="43" t="n">
        <f aca="false">K121</f>
        <v>34500</v>
      </c>
      <c r="L120" s="45" t="n">
        <f aca="false">SUM(M120,O120,Q120,S120)</f>
        <v>52</v>
      </c>
      <c r="M120" s="43" t="n">
        <f aca="false">M121</f>
        <v>1</v>
      </c>
      <c r="N120" s="43" t="n">
        <f aca="false">N121</f>
        <v>15600</v>
      </c>
      <c r="O120" s="43" t="n">
        <f aca="false">O121</f>
        <v>0</v>
      </c>
      <c r="P120" s="43" t="n">
        <f aca="false">P121</f>
        <v>0</v>
      </c>
      <c r="Q120" s="43" t="n">
        <f aca="false">Q121</f>
        <v>19</v>
      </c>
      <c r="R120" s="43" t="n">
        <f aca="false">R121</f>
        <v>370500</v>
      </c>
      <c r="S120" s="43" t="n">
        <f aca="false">S121</f>
        <v>32</v>
      </c>
      <c r="T120" s="43" t="n">
        <f aca="false">T121</f>
        <v>624000</v>
      </c>
      <c r="U120" s="62" t="n">
        <v>108000</v>
      </c>
      <c r="V120" s="45" t="n">
        <f aca="false">SUM(C120*150+L120*270)</f>
        <v>17940</v>
      </c>
      <c r="W120" s="45"/>
      <c r="X120" s="43" t="n">
        <v>100</v>
      </c>
      <c r="Y120" s="45" t="n">
        <f aca="false">V120*1</f>
        <v>17940</v>
      </c>
      <c r="Z120" s="47"/>
      <c r="AA120" s="39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</row>
    <row r="121" customFormat="false" ht="14.25" hidden="false" customHeight="false" outlineLevel="0" collapsed="false">
      <c r="A121" s="19"/>
      <c r="B121" s="50" t="s">
        <v>139</v>
      </c>
      <c r="C121" s="26" t="n">
        <f aca="false">SUM(D121,F121,H121,J121)</f>
        <v>26</v>
      </c>
      <c r="D121" s="19" t="n">
        <v>0</v>
      </c>
      <c r="E121" s="19"/>
      <c r="F121" s="19"/>
      <c r="G121" s="19"/>
      <c r="H121" s="49" t="n">
        <v>23</v>
      </c>
      <c r="I121" s="49" t="n">
        <v>264500</v>
      </c>
      <c r="J121" s="19" t="n">
        <v>3</v>
      </c>
      <c r="K121" s="19" t="n">
        <v>34500</v>
      </c>
      <c r="L121" s="28" t="n">
        <f aca="false">SUM(M121,O121,Q121,S121)</f>
        <v>52</v>
      </c>
      <c r="M121" s="19" t="n">
        <v>1</v>
      </c>
      <c r="N121" s="19" t="n">
        <v>15600</v>
      </c>
      <c r="O121" s="19"/>
      <c r="P121" s="19"/>
      <c r="Q121" s="49" t="n">
        <v>19</v>
      </c>
      <c r="R121" s="49" t="n">
        <v>370500</v>
      </c>
      <c r="S121" s="19" t="n">
        <v>32</v>
      </c>
      <c r="T121" s="19" t="n">
        <v>624000</v>
      </c>
      <c r="U121" s="51"/>
      <c r="V121" s="28" t="n">
        <f aca="false">SUM(C121*150+L121*270)</f>
        <v>17940</v>
      </c>
      <c r="W121" s="49"/>
      <c r="X121" s="49" t="n">
        <v>100</v>
      </c>
      <c r="Y121" s="28" t="n">
        <f aca="false">V121*1</f>
        <v>17940</v>
      </c>
      <c r="Z121" s="34"/>
      <c r="AA121" s="39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s="48" customFormat="true" ht="14.25" hidden="false" customHeight="false" outlineLevel="0" collapsed="false">
      <c r="A122" s="43" t="s">
        <v>140</v>
      </c>
      <c r="B122" s="44"/>
      <c r="C122" s="45" t="n">
        <f aca="false">SUM(D122,F122,H122,J122)</f>
        <v>218</v>
      </c>
      <c r="D122" s="43" t="n">
        <f aca="false">SUM(D123,D124,D125,D127,D129)</f>
        <v>48</v>
      </c>
      <c r="E122" s="43" t="n">
        <f aca="false">SUM(E123,E124,E125,E127,E129)</f>
        <v>441600</v>
      </c>
      <c r="F122" s="43" t="n">
        <f aca="false">SUM(F123,F124,F125,F127,F129)</f>
        <v>59</v>
      </c>
      <c r="G122" s="43" t="n">
        <f aca="false">SUM(G123,G124,G125,G127,G129)</f>
        <v>542800</v>
      </c>
      <c r="H122" s="43" t="n">
        <f aca="false">SUM(H123,H124,H125,H127,H129)</f>
        <v>111</v>
      </c>
      <c r="I122" s="43" t="n">
        <f aca="false">SUM(I123,I124,I125,I127,I129)</f>
        <v>1276500</v>
      </c>
      <c r="J122" s="43" t="n">
        <f aca="false">SUM(J123,J124,J125,J127,J129)</f>
        <v>0</v>
      </c>
      <c r="K122" s="43" t="n">
        <f aca="false">SUM(K123,K124,K125,K127,K129)</f>
        <v>0</v>
      </c>
      <c r="L122" s="45" t="n">
        <f aca="false">SUM(M122,O122,Q122,S122)</f>
        <v>64</v>
      </c>
      <c r="M122" s="43" t="n">
        <f aca="false">SUM(M123,M124,M125,M127,M129)</f>
        <v>30</v>
      </c>
      <c r="N122" s="43" t="n">
        <f aca="false">SUM(N123,N124,N125,N127,N129)</f>
        <v>468000</v>
      </c>
      <c r="O122" s="43" t="n">
        <f aca="false">SUM(O123,O124,O125,O127,O129)</f>
        <v>32</v>
      </c>
      <c r="P122" s="43" t="n">
        <f aca="false">SUM(P123,P124,P125,P127,P129)</f>
        <v>499200</v>
      </c>
      <c r="Q122" s="43" t="n">
        <f aca="false">SUM(Q123,Q124,Q125,Q127,Q129)</f>
        <v>2</v>
      </c>
      <c r="R122" s="43" t="n">
        <f aca="false">SUM(R123,R124,R125,R127,R129)</f>
        <v>39000</v>
      </c>
      <c r="S122" s="43" t="n">
        <f aca="false">SUM(S123,S124,S125,S127,S129)</f>
        <v>0</v>
      </c>
      <c r="T122" s="43" t="n">
        <f aca="false">SUM(T123,T124,T125,T127,T129)</f>
        <v>0</v>
      </c>
      <c r="U122" s="43" t="n">
        <f aca="false">SUM(U123,U124,U125,U127,U129)</f>
        <v>180000</v>
      </c>
      <c r="V122" s="45" t="n">
        <f aca="false">SUM(C122*150+L122*270)</f>
        <v>49980</v>
      </c>
      <c r="W122" s="43" t="n">
        <f aca="false">SUM(W123,W124,W125,W127,W129)</f>
        <v>0</v>
      </c>
      <c r="X122" s="43" t="n">
        <v>100</v>
      </c>
      <c r="Y122" s="45" t="n">
        <f aca="false">V122*1</f>
        <v>49980</v>
      </c>
      <c r="Z122" s="47"/>
      <c r="AA122" s="39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4.25" hidden="false" customHeight="false" outlineLevel="0" collapsed="false">
      <c r="A123" s="19" t="s">
        <v>141</v>
      </c>
      <c r="B123" s="50" t="s">
        <v>142</v>
      </c>
      <c r="C123" s="26" t="n">
        <f aca="false">SUM(D123,F123,H123,J123)</f>
        <v>107</v>
      </c>
      <c r="D123" s="19" t="n">
        <v>48</v>
      </c>
      <c r="E123" s="19" t="n">
        <v>441600</v>
      </c>
      <c r="F123" s="19" t="n">
        <v>59</v>
      </c>
      <c r="G123" s="19" t="n">
        <v>542800</v>
      </c>
      <c r="H123" s="49" t="n">
        <v>0</v>
      </c>
      <c r="I123" s="49"/>
      <c r="J123" s="19"/>
      <c r="K123" s="19"/>
      <c r="L123" s="28" t="n">
        <f aca="false">SUM(M123,O123,Q123,S123)</f>
        <v>62</v>
      </c>
      <c r="M123" s="19" t="n">
        <v>30</v>
      </c>
      <c r="N123" s="19" t="n">
        <v>468000</v>
      </c>
      <c r="O123" s="19" t="n">
        <v>32</v>
      </c>
      <c r="P123" s="19" t="n">
        <v>499200</v>
      </c>
      <c r="Q123" s="49"/>
      <c r="R123" s="49"/>
      <c r="S123" s="19"/>
      <c r="T123" s="19"/>
      <c r="U123" s="51"/>
      <c r="V123" s="28" t="n">
        <f aca="false">SUM(C123*150+L123*270)</f>
        <v>32790</v>
      </c>
      <c r="W123" s="49"/>
      <c r="X123" s="49" t="n">
        <v>100</v>
      </c>
      <c r="Y123" s="28" t="n">
        <f aca="false">V123*1</f>
        <v>32790</v>
      </c>
      <c r="Z123" s="34"/>
      <c r="AA123" s="39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4.25" hidden="false" customHeight="false" outlineLevel="0" collapsed="false">
      <c r="A124" s="19" t="s">
        <v>143</v>
      </c>
      <c r="B124" s="33"/>
      <c r="C124" s="26" t="n">
        <f aca="false">SUM(D124,F124,H124,J124)</f>
        <v>0</v>
      </c>
      <c r="D124" s="19"/>
      <c r="E124" s="19"/>
      <c r="F124" s="19"/>
      <c r="G124" s="19"/>
      <c r="H124" s="49"/>
      <c r="I124" s="49"/>
      <c r="J124" s="19"/>
      <c r="K124" s="19"/>
      <c r="L124" s="28" t="n">
        <f aca="false">SUM(M124,O124,Q124,S124)</f>
        <v>0</v>
      </c>
      <c r="M124" s="19"/>
      <c r="N124" s="19"/>
      <c r="O124" s="19"/>
      <c r="P124" s="19"/>
      <c r="Q124" s="49"/>
      <c r="R124" s="49"/>
      <c r="S124" s="19"/>
      <c r="T124" s="19"/>
      <c r="U124" s="51" t="n">
        <v>42000</v>
      </c>
      <c r="V124" s="28" t="n">
        <f aca="false">SUM(C124*150+L124*270)</f>
        <v>0</v>
      </c>
      <c r="W124" s="49"/>
      <c r="X124" s="49" t="n">
        <v>100</v>
      </c>
      <c r="Y124" s="28" t="n">
        <f aca="false">V124*1</f>
        <v>0</v>
      </c>
      <c r="Z124" s="34"/>
      <c r="AA124" s="39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4.25" hidden="false" customHeight="false" outlineLevel="0" collapsed="false">
      <c r="A125" s="19" t="s">
        <v>144</v>
      </c>
      <c r="B125" s="33"/>
      <c r="C125" s="26" t="n">
        <f aca="false">SUM(D125,F125,H125,J125)</f>
        <v>41</v>
      </c>
      <c r="D125" s="19" t="n">
        <f aca="false">D126</f>
        <v>0</v>
      </c>
      <c r="E125" s="19"/>
      <c r="F125" s="19" t="n">
        <f aca="false">F126</f>
        <v>0</v>
      </c>
      <c r="G125" s="19"/>
      <c r="H125" s="19" t="n">
        <f aca="false">H126</f>
        <v>41</v>
      </c>
      <c r="I125" s="19" t="n">
        <f aca="false">I126</f>
        <v>471500</v>
      </c>
      <c r="J125" s="19" t="n">
        <f aca="false">J126</f>
        <v>0</v>
      </c>
      <c r="K125" s="19" t="n">
        <f aca="false">K126</f>
        <v>0</v>
      </c>
      <c r="L125" s="28" t="n">
        <f aca="false">SUM(M125,O125,Q125,S125)</f>
        <v>0</v>
      </c>
      <c r="M125" s="19"/>
      <c r="N125" s="19"/>
      <c r="O125" s="19"/>
      <c r="P125" s="19"/>
      <c r="Q125" s="49"/>
      <c r="R125" s="49"/>
      <c r="S125" s="19"/>
      <c r="T125" s="19"/>
      <c r="U125" s="51" t="n">
        <v>42000</v>
      </c>
      <c r="V125" s="28" t="n">
        <f aca="false">SUM(C125*150+L125*270)</f>
        <v>6150</v>
      </c>
      <c r="W125" s="49"/>
      <c r="X125" s="49" t="n">
        <v>100</v>
      </c>
      <c r="Y125" s="28" t="n">
        <f aca="false">V125*1</f>
        <v>6150</v>
      </c>
      <c r="Z125" s="34"/>
      <c r="AA125" s="39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4.25" hidden="false" customHeight="false" outlineLevel="0" collapsed="false">
      <c r="A126" s="19"/>
      <c r="B126" s="50" t="s">
        <v>145</v>
      </c>
      <c r="C126" s="26" t="n">
        <f aca="false">SUM(D126,F126,H126,J126)</f>
        <v>41</v>
      </c>
      <c r="D126" s="19"/>
      <c r="E126" s="19"/>
      <c r="F126" s="19"/>
      <c r="G126" s="19"/>
      <c r="H126" s="49" t="n">
        <v>41</v>
      </c>
      <c r="I126" s="49" t="n">
        <v>471500</v>
      </c>
      <c r="J126" s="19"/>
      <c r="K126" s="19"/>
      <c r="L126" s="28" t="n">
        <f aca="false">SUM(M126,O126,Q126,S126)</f>
        <v>0</v>
      </c>
      <c r="M126" s="19"/>
      <c r="N126" s="19"/>
      <c r="O126" s="19"/>
      <c r="P126" s="19"/>
      <c r="Q126" s="49"/>
      <c r="R126" s="49"/>
      <c r="S126" s="19"/>
      <c r="T126" s="19"/>
      <c r="U126" s="51"/>
      <c r="V126" s="28" t="n">
        <f aca="false">SUM(C126*150+L126*270)</f>
        <v>6150</v>
      </c>
      <c r="W126" s="49"/>
      <c r="X126" s="49" t="n">
        <v>100</v>
      </c>
      <c r="Y126" s="28" t="n">
        <f aca="false">V126*1</f>
        <v>6150</v>
      </c>
      <c r="Z126" s="34"/>
      <c r="AA126" s="39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4.25" hidden="false" customHeight="false" outlineLevel="0" collapsed="false">
      <c r="A127" s="19" t="s">
        <v>146</v>
      </c>
      <c r="B127" s="33"/>
      <c r="C127" s="26" t="n">
        <f aca="false">SUM(D127,F127,H127,J127)</f>
        <v>40</v>
      </c>
      <c r="D127" s="19" t="n">
        <f aca="false">D128</f>
        <v>0</v>
      </c>
      <c r="E127" s="19"/>
      <c r="F127" s="19" t="n">
        <f aca="false">F128</f>
        <v>0</v>
      </c>
      <c r="G127" s="19"/>
      <c r="H127" s="19" t="n">
        <f aca="false">H128</f>
        <v>40</v>
      </c>
      <c r="I127" s="19" t="n">
        <f aca="false">I128</f>
        <v>460000</v>
      </c>
      <c r="J127" s="19" t="n">
        <f aca="false">J128</f>
        <v>0</v>
      </c>
      <c r="K127" s="19" t="n">
        <f aca="false">K128</f>
        <v>0</v>
      </c>
      <c r="L127" s="28" t="n">
        <f aca="false">SUM(M127,O127,Q127,S127)</f>
        <v>0</v>
      </c>
      <c r="M127" s="19"/>
      <c r="N127" s="19"/>
      <c r="O127" s="19"/>
      <c r="P127" s="19"/>
      <c r="Q127" s="49"/>
      <c r="R127" s="49"/>
      <c r="S127" s="19"/>
      <c r="T127" s="19"/>
      <c r="U127" s="51" t="n">
        <v>66000</v>
      </c>
      <c r="V127" s="28" t="n">
        <f aca="false">SUM(C127*150+L127*270)</f>
        <v>6000</v>
      </c>
      <c r="W127" s="49"/>
      <c r="X127" s="49" t="n">
        <v>100</v>
      </c>
      <c r="Y127" s="28" t="n">
        <f aca="false">V127*1</f>
        <v>6000</v>
      </c>
      <c r="Z127" s="34"/>
      <c r="AA127" s="39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4.25" hidden="false" customHeight="false" outlineLevel="0" collapsed="false">
      <c r="A128" s="19"/>
      <c r="B128" s="50" t="s">
        <v>147</v>
      </c>
      <c r="C128" s="26" t="n">
        <f aca="false">SUM(D128,F128,H128,J128)</f>
        <v>40</v>
      </c>
      <c r="D128" s="19"/>
      <c r="E128" s="19"/>
      <c r="F128" s="19"/>
      <c r="G128" s="19"/>
      <c r="H128" s="49" t="n">
        <v>40</v>
      </c>
      <c r="I128" s="49" t="n">
        <v>460000</v>
      </c>
      <c r="J128" s="19"/>
      <c r="K128" s="19"/>
      <c r="L128" s="28" t="n">
        <f aca="false">SUM(M128,O128,Q128,S128)</f>
        <v>0</v>
      </c>
      <c r="M128" s="19"/>
      <c r="N128" s="19"/>
      <c r="O128" s="19"/>
      <c r="P128" s="19"/>
      <c r="Q128" s="49"/>
      <c r="R128" s="49"/>
      <c r="S128" s="19"/>
      <c r="T128" s="19"/>
      <c r="U128" s="51"/>
      <c r="V128" s="28" t="n">
        <f aca="false">SUM(C128*150+L128*270)</f>
        <v>6000</v>
      </c>
      <c r="W128" s="49"/>
      <c r="X128" s="49" t="n">
        <v>100</v>
      </c>
      <c r="Y128" s="28" t="n">
        <f aca="false">V128*1</f>
        <v>6000</v>
      </c>
      <c r="Z128" s="34"/>
      <c r="AA128" s="39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customFormat="false" ht="14.25" hidden="false" customHeight="false" outlineLevel="0" collapsed="false">
      <c r="A129" s="19" t="s">
        <v>148</v>
      </c>
      <c r="B129" s="33"/>
      <c r="C129" s="26" t="n">
        <f aca="false">SUM(D129,F129,H129,J129)</f>
        <v>30</v>
      </c>
      <c r="D129" s="19" t="n">
        <f aca="false">D130</f>
        <v>0</v>
      </c>
      <c r="E129" s="19" t="n">
        <f aca="false">E130</f>
        <v>0</v>
      </c>
      <c r="F129" s="19" t="n">
        <f aca="false">F130</f>
        <v>0</v>
      </c>
      <c r="G129" s="19" t="n">
        <f aca="false">G130</f>
        <v>0</v>
      </c>
      <c r="H129" s="19" t="n">
        <f aca="false">H130</f>
        <v>30</v>
      </c>
      <c r="I129" s="19" t="n">
        <f aca="false">I130</f>
        <v>345000</v>
      </c>
      <c r="J129" s="19" t="n">
        <f aca="false">J130</f>
        <v>0</v>
      </c>
      <c r="K129" s="19" t="n">
        <f aca="false">K130</f>
        <v>0</v>
      </c>
      <c r="L129" s="28" t="n">
        <f aca="false">SUM(M129,O129,Q129,S129)</f>
        <v>2</v>
      </c>
      <c r="M129" s="19" t="n">
        <f aca="false">M130</f>
        <v>0</v>
      </c>
      <c r="N129" s="19" t="n">
        <f aca="false">N130</f>
        <v>0</v>
      </c>
      <c r="O129" s="19" t="n">
        <f aca="false">O130</f>
        <v>0</v>
      </c>
      <c r="P129" s="19" t="n">
        <f aca="false">P130</f>
        <v>0</v>
      </c>
      <c r="Q129" s="19" t="n">
        <f aca="false">Q130</f>
        <v>2</v>
      </c>
      <c r="R129" s="19" t="n">
        <f aca="false">R130</f>
        <v>39000</v>
      </c>
      <c r="S129" s="19" t="n">
        <f aca="false">S130</f>
        <v>0</v>
      </c>
      <c r="T129" s="19" t="n">
        <f aca="false">T130</f>
        <v>0</v>
      </c>
      <c r="U129" s="51" t="n">
        <v>30000</v>
      </c>
      <c r="V129" s="28" t="n">
        <f aca="false">SUM(C129*150+L129*270)</f>
        <v>5040</v>
      </c>
      <c r="W129" s="49"/>
      <c r="X129" s="49" t="n">
        <v>100</v>
      </c>
      <c r="Y129" s="28" t="n">
        <f aca="false">V129*1</f>
        <v>5040</v>
      </c>
      <c r="Z129" s="34"/>
      <c r="AA129" s="39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4.25" hidden="false" customHeight="false" outlineLevel="0" collapsed="false">
      <c r="A130" s="19"/>
      <c r="B130" s="50" t="s">
        <v>149</v>
      </c>
      <c r="C130" s="26" t="n">
        <f aca="false">SUM(D130,F130,H130,J130)</f>
        <v>30</v>
      </c>
      <c r="D130" s="19"/>
      <c r="E130" s="19"/>
      <c r="F130" s="19"/>
      <c r="G130" s="19"/>
      <c r="H130" s="49" t="n">
        <v>30</v>
      </c>
      <c r="I130" s="49" t="n">
        <v>345000</v>
      </c>
      <c r="J130" s="19"/>
      <c r="K130" s="19"/>
      <c r="L130" s="28" t="n">
        <f aca="false">SUM(M130,O130,Q130,S130)</f>
        <v>2</v>
      </c>
      <c r="M130" s="19"/>
      <c r="N130" s="19"/>
      <c r="O130" s="19"/>
      <c r="P130" s="19"/>
      <c r="Q130" s="49" t="n">
        <v>2</v>
      </c>
      <c r="R130" s="49" t="n">
        <v>39000</v>
      </c>
      <c r="S130" s="19"/>
      <c r="T130" s="19"/>
      <c r="U130" s="51"/>
      <c r="V130" s="28" t="n">
        <f aca="false">SUM(C130*150+L130*270)</f>
        <v>5040</v>
      </c>
      <c r="W130" s="49"/>
      <c r="X130" s="49" t="n">
        <v>100</v>
      </c>
      <c r="Y130" s="28" t="n">
        <f aca="false">V130*1</f>
        <v>5040</v>
      </c>
      <c r="Z130" s="34"/>
      <c r="AA130" s="39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  <row r="131" s="48" customFormat="true" ht="14.25" hidden="false" customHeight="false" outlineLevel="0" collapsed="false">
      <c r="A131" s="43" t="s">
        <v>150</v>
      </c>
      <c r="B131" s="44"/>
      <c r="C131" s="45" t="n">
        <f aca="false">SUM(D131,F131,H131,J131)</f>
        <v>29</v>
      </c>
      <c r="D131" s="43" t="n">
        <f aca="false">D132</f>
        <v>0</v>
      </c>
      <c r="E131" s="43"/>
      <c r="F131" s="43" t="n">
        <f aca="false">F132</f>
        <v>7</v>
      </c>
      <c r="G131" s="43" t="n">
        <f aca="false">G132</f>
        <v>64400</v>
      </c>
      <c r="H131" s="43" t="n">
        <f aca="false">H132</f>
        <v>17</v>
      </c>
      <c r="I131" s="43" t="n">
        <f aca="false">I132</f>
        <v>195500</v>
      </c>
      <c r="J131" s="43" t="n">
        <f aca="false">J132</f>
        <v>5</v>
      </c>
      <c r="K131" s="43" t="n">
        <f aca="false">K132</f>
        <v>57500</v>
      </c>
      <c r="L131" s="45" t="n">
        <f aca="false">SUM(M131,O131,Q131,S131)</f>
        <v>0</v>
      </c>
      <c r="M131" s="43" t="n">
        <f aca="false">M132</f>
        <v>0</v>
      </c>
      <c r="N131" s="43" t="n">
        <f aca="false">N132</f>
        <v>0</v>
      </c>
      <c r="O131" s="43" t="n">
        <f aca="false">O132</f>
        <v>0</v>
      </c>
      <c r="P131" s="43" t="n">
        <f aca="false">P132</f>
        <v>0</v>
      </c>
      <c r="Q131" s="43" t="n">
        <f aca="false">Q132</f>
        <v>0</v>
      </c>
      <c r="R131" s="43" t="n">
        <f aca="false">R132</f>
        <v>0</v>
      </c>
      <c r="S131" s="43" t="n">
        <f aca="false">S132</f>
        <v>0</v>
      </c>
      <c r="T131" s="43" t="n">
        <f aca="false">T132</f>
        <v>0</v>
      </c>
      <c r="U131" s="62" t="n">
        <v>12000</v>
      </c>
      <c r="V131" s="45" t="n">
        <f aca="false">SUM(C131*150+L131*270)</f>
        <v>4350</v>
      </c>
      <c r="W131" s="45"/>
      <c r="X131" s="43" t="n">
        <v>100</v>
      </c>
      <c r="Y131" s="45" t="n">
        <f aca="false">V131*1</f>
        <v>4350</v>
      </c>
      <c r="Z131" s="47"/>
      <c r="AA131" s="39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</row>
    <row r="132" customFormat="false" ht="14.25" hidden="false" customHeight="false" outlineLevel="0" collapsed="false">
      <c r="A132" s="19"/>
      <c r="B132" s="50" t="s">
        <v>151</v>
      </c>
      <c r="C132" s="26" t="n">
        <f aca="false">SUM(D132,F132,H132,J132)</f>
        <v>29</v>
      </c>
      <c r="D132" s="19"/>
      <c r="E132" s="19"/>
      <c r="F132" s="19" t="n">
        <v>7</v>
      </c>
      <c r="G132" s="19" t="n">
        <v>64400</v>
      </c>
      <c r="H132" s="49" t="n">
        <v>17</v>
      </c>
      <c r="I132" s="49" t="n">
        <v>195500</v>
      </c>
      <c r="J132" s="19" t="n">
        <v>5</v>
      </c>
      <c r="K132" s="19" t="n">
        <v>57500</v>
      </c>
      <c r="L132" s="28" t="n">
        <f aca="false">SUM(M132,O132,Q132,S132)</f>
        <v>0</v>
      </c>
      <c r="M132" s="19"/>
      <c r="N132" s="19"/>
      <c r="O132" s="19"/>
      <c r="P132" s="19"/>
      <c r="Q132" s="49"/>
      <c r="R132" s="49"/>
      <c r="S132" s="19"/>
      <c r="T132" s="19"/>
      <c r="U132" s="51"/>
      <c r="V132" s="28" t="n">
        <f aca="false">SUM(C132*150+L132*270)</f>
        <v>4350</v>
      </c>
      <c r="W132" s="49"/>
      <c r="X132" s="49" t="n">
        <v>100</v>
      </c>
      <c r="Y132" s="28" t="n">
        <f aca="false">V132*1</f>
        <v>4350</v>
      </c>
      <c r="Z132" s="34"/>
      <c r="AA132" s="39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</row>
    <row r="133" s="48" customFormat="true" ht="14.25" hidden="false" customHeight="false" outlineLevel="0" collapsed="false">
      <c r="A133" s="43" t="s">
        <v>152</v>
      </c>
      <c r="B133" s="44"/>
      <c r="C133" s="45" t="n">
        <f aca="false">SUM(D133,F133,H133,J133)</f>
        <v>65</v>
      </c>
      <c r="D133" s="43" t="n">
        <f aca="false">D134</f>
        <v>0</v>
      </c>
      <c r="E133" s="43"/>
      <c r="F133" s="43" t="n">
        <f aca="false">F134</f>
        <v>0</v>
      </c>
      <c r="G133" s="43"/>
      <c r="H133" s="43" t="n">
        <f aca="false">H134</f>
        <v>65</v>
      </c>
      <c r="I133" s="43" t="n">
        <f aca="false">I134</f>
        <v>747500</v>
      </c>
      <c r="J133" s="43" t="n">
        <f aca="false">J134</f>
        <v>0</v>
      </c>
      <c r="K133" s="43"/>
      <c r="L133" s="45" t="n">
        <f aca="false">SUM(M133,O133,Q133,S133)</f>
        <v>0</v>
      </c>
      <c r="M133" s="43" t="n">
        <f aca="false">M134</f>
        <v>0</v>
      </c>
      <c r="N133" s="43"/>
      <c r="O133" s="43" t="n">
        <f aca="false">O134</f>
        <v>0</v>
      </c>
      <c r="P133" s="43"/>
      <c r="Q133" s="43" t="n">
        <f aca="false">Q134</f>
        <v>0</v>
      </c>
      <c r="R133" s="43"/>
      <c r="S133" s="43" t="n">
        <f aca="false">S134</f>
        <v>0</v>
      </c>
      <c r="T133" s="43"/>
      <c r="U133" s="62" t="n">
        <v>468000</v>
      </c>
      <c r="V133" s="45" t="n">
        <f aca="false">SUM(C133*150+L133*270)</f>
        <v>9750</v>
      </c>
      <c r="W133" s="45"/>
      <c r="X133" s="43" t="n">
        <v>100</v>
      </c>
      <c r="Y133" s="45" t="n">
        <f aca="false">V133*1</f>
        <v>9750</v>
      </c>
      <c r="Z133" s="47"/>
      <c r="AA133" s="39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</row>
    <row r="134" customFormat="false" ht="14.25" hidden="false" customHeight="false" outlineLevel="0" collapsed="false">
      <c r="A134" s="19"/>
      <c r="B134" s="50" t="s">
        <v>153</v>
      </c>
      <c r="C134" s="26" t="n">
        <f aca="false">SUM(D134,F134,H134,J134)</f>
        <v>65</v>
      </c>
      <c r="D134" s="19"/>
      <c r="E134" s="19"/>
      <c r="F134" s="19"/>
      <c r="G134" s="19"/>
      <c r="H134" s="49" t="n">
        <v>65</v>
      </c>
      <c r="I134" s="49" t="n">
        <v>747500</v>
      </c>
      <c r="J134" s="19"/>
      <c r="K134" s="19"/>
      <c r="L134" s="28" t="n">
        <f aca="false">SUM(M134,O134,Q134,S134)</f>
        <v>0</v>
      </c>
      <c r="M134" s="19"/>
      <c r="N134" s="19"/>
      <c r="O134" s="19"/>
      <c r="P134" s="19"/>
      <c r="Q134" s="49"/>
      <c r="R134" s="49"/>
      <c r="S134" s="19"/>
      <c r="T134" s="19"/>
      <c r="U134" s="51"/>
      <c r="V134" s="28" t="n">
        <f aca="false">SUM(C134*150+L134*270)</f>
        <v>9750</v>
      </c>
      <c r="W134" s="49"/>
      <c r="X134" s="49" t="n">
        <v>100</v>
      </c>
      <c r="Y134" s="28" t="n">
        <f aca="false">V134*1</f>
        <v>9750</v>
      </c>
      <c r="Z134" s="34"/>
      <c r="AA134" s="39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</row>
    <row r="135" s="48" customFormat="true" ht="14.25" hidden="false" customHeight="false" outlineLevel="0" collapsed="false">
      <c r="A135" s="43" t="s">
        <v>154</v>
      </c>
      <c r="B135" s="44"/>
      <c r="C135" s="45" t="n">
        <f aca="false">SUM(D135,F135,H135,J135)</f>
        <v>302</v>
      </c>
      <c r="D135" s="43" t="n">
        <f aca="false">SUM(D136,D137,D138,D140,D142,D143)</f>
        <v>30</v>
      </c>
      <c r="E135" s="43" t="n">
        <f aca="false">SUM(E136,E137,E138,E140,E142,E143)</f>
        <v>276000</v>
      </c>
      <c r="F135" s="43" t="n">
        <f aca="false">SUM(F136,F137,F138,F140,F142,F143)</f>
        <v>122</v>
      </c>
      <c r="G135" s="43" t="n">
        <f aca="false">SUM(G136,G137,G138,G140,G142,G143)</f>
        <v>1122400</v>
      </c>
      <c r="H135" s="43" t="n">
        <f aca="false">SUM(H136,H137,H138,H140,H142,H143)</f>
        <v>150</v>
      </c>
      <c r="I135" s="43" t="n">
        <f aca="false">SUM(I136,I137,I138,I140,I142,I143)</f>
        <v>1725000</v>
      </c>
      <c r="J135" s="43" t="n">
        <f aca="false">SUM(J136,J137,J138,J140,J142,J143)</f>
        <v>0</v>
      </c>
      <c r="K135" s="43" t="n">
        <f aca="false">SUM(K136,K137,K138,K140,K142,K143)</f>
        <v>0</v>
      </c>
      <c r="L135" s="45" t="n">
        <f aca="false">SUM(M135,O135,Q135,S135)</f>
        <v>56</v>
      </c>
      <c r="M135" s="43" t="n">
        <f aca="false">SUM(M136,M137,M138,M140,M142,M143)</f>
        <v>6</v>
      </c>
      <c r="N135" s="43" t="n">
        <f aca="false">SUM(N136,N137,N138,N140,N142,N143)</f>
        <v>93600</v>
      </c>
      <c r="O135" s="43" t="n">
        <f aca="false">SUM(O136,O137,O138,O140,O142,O143)</f>
        <v>48</v>
      </c>
      <c r="P135" s="43" t="n">
        <f aca="false">SUM(P136,P137,P138,P140,P142,P143)</f>
        <v>748800</v>
      </c>
      <c r="Q135" s="43" t="n">
        <f aca="false">SUM(Q136,Q137,Q138,Q140,Q142,Q143)</f>
        <v>2</v>
      </c>
      <c r="R135" s="43" t="n">
        <f aca="false">SUM(R136,R137,R138,R140,R142,R143)</f>
        <v>39000</v>
      </c>
      <c r="S135" s="43" t="n">
        <f aca="false">SUM(S136,S137,S138,S140,S142,S143)</f>
        <v>0</v>
      </c>
      <c r="T135" s="43" t="n">
        <f aca="false">SUM(T136,T137,T138,T140,T142,T143)</f>
        <v>0</v>
      </c>
      <c r="U135" s="43" t="n">
        <f aca="false">SUM(U136,U137,U138,U140,U142,U143)</f>
        <v>936000</v>
      </c>
      <c r="V135" s="45" t="n">
        <f aca="false">SUM(C135*150+L135*270)</f>
        <v>60420</v>
      </c>
      <c r="W135" s="43" t="n">
        <f aca="false">SUM(W136,W137,W138,W140,W142,W143)</f>
        <v>0</v>
      </c>
      <c r="X135" s="43" t="n">
        <v>100</v>
      </c>
      <c r="Y135" s="45" t="n">
        <f aca="false">V135*1</f>
        <v>60420</v>
      </c>
      <c r="Z135" s="47"/>
      <c r="AA135" s="39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4.25" hidden="false" customHeight="false" outlineLevel="0" collapsed="false">
      <c r="A136" s="19" t="s">
        <v>155</v>
      </c>
      <c r="B136" s="50" t="s">
        <v>156</v>
      </c>
      <c r="C136" s="26" t="n">
        <f aca="false">SUM(D136,F136,H136,J136)</f>
        <v>127</v>
      </c>
      <c r="D136" s="19" t="n">
        <v>25</v>
      </c>
      <c r="E136" s="19" t="n">
        <v>230000</v>
      </c>
      <c r="F136" s="19" t="n">
        <v>102</v>
      </c>
      <c r="G136" s="19" t="n">
        <v>938400</v>
      </c>
      <c r="H136" s="49"/>
      <c r="I136" s="49"/>
      <c r="J136" s="19"/>
      <c r="K136" s="19"/>
      <c r="L136" s="28" t="n">
        <f aca="false">SUM(M136,O136,Q136,S136)</f>
        <v>54</v>
      </c>
      <c r="M136" s="19" t="n">
        <v>6</v>
      </c>
      <c r="N136" s="19" t="n">
        <v>93600</v>
      </c>
      <c r="O136" s="19" t="n">
        <v>48</v>
      </c>
      <c r="P136" s="19" t="n">
        <v>748800</v>
      </c>
      <c r="Q136" s="49"/>
      <c r="R136" s="49"/>
      <c r="S136" s="19"/>
      <c r="T136" s="19"/>
      <c r="U136" s="51"/>
      <c r="V136" s="28" t="n">
        <f aca="false">SUM(C136*150+L136*270)</f>
        <v>33630</v>
      </c>
      <c r="W136" s="49"/>
      <c r="X136" s="49" t="n">
        <v>100</v>
      </c>
      <c r="Y136" s="28" t="n">
        <f aca="false">V136*1</f>
        <v>33630</v>
      </c>
      <c r="Z136" s="34"/>
      <c r="AA136" s="39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</row>
    <row r="137" customFormat="false" ht="14.25" hidden="false" customHeight="false" outlineLevel="0" collapsed="false">
      <c r="A137" s="19" t="s">
        <v>157</v>
      </c>
      <c r="B137" s="33"/>
      <c r="C137" s="26" t="n">
        <f aca="false">SUM(D137,F137,H137,J137)</f>
        <v>0</v>
      </c>
      <c r="D137" s="19"/>
      <c r="E137" s="19"/>
      <c r="F137" s="19"/>
      <c r="G137" s="19"/>
      <c r="H137" s="49"/>
      <c r="I137" s="49"/>
      <c r="J137" s="19"/>
      <c r="K137" s="19"/>
      <c r="L137" s="28" t="n">
        <f aca="false">SUM(M137,O137,Q137,S137)</f>
        <v>0</v>
      </c>
      <c r="M137" s="19"/>
      <c r="N137" s="19"/>
      <c r="O137" s="19"/>
      <c r="P137" s="19"/>
      <c r="Q137" s="49"/>
      <c r="R137" s="49"/>
      <c r="S137" s="19"/>
      <c r="T137" s="19"/>
      <c r="U137" s="51" t="n">
        <v>18000</v>
      </c>
      <c r="V137" s="28" t="n">
        <f aca="false">SUM(C137*150+L137*270)</f>
        <v>0</v>
      </c>
      <c r="W137" s="49"/>
      <c r="X137" s="49" t="n">
        <v>100</v>
      </c>
      <c r="Y137" s="28" t="n">
        <f aca="false">V137*1</f>
        <v>0</v>
      </c>
      <c r="Z137" s="34"/>
      <c r="AA137" s="39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4.25" hidden="false" customHeight="false" outlineLevel="0" collapsed="false">
      <c r="A138" s="19" t="s">
        <v>158</v>
      </c>
      <c r="B138" s="33"/>
      <c r="C138" s="26" t="n">
        <f aca="false">SUM(D138,F138,H138,J138)</f>
        <v>16</v>
      </c>
      <c r="D138" s="19" t="n">
        <f aca="false">D139</f>
        <v>0</v>
      </c>
      <c r="E138" s="19" t="n">
        <f aca="false">E139</f>
        <v>0</v>
      </c>
      <c r="F138" s="19" t="n">
        <f aca="false">F139</f>
        <v>0</v>
      </c>
      <c r="G138" s="19" t="n">
        <f aca="false">G139</f>
        <v>0</v>
      </c>
      <c r="H138" s="19" t="n">
        <f aca="false">H139</f>
        <v>16</v>
      </c>
      <c r="I138" s="19" t="n">
        <f aca="false">I139</f>
        <v>184000</v>
      </c>
      <c r="J138" s="19" t="n">
        <f aca="false">J139</f>
        <v>0</v>
      </c>
      <c r="K138" s="19" t="n">
        <f aca="false">K139</f>
        <v>0</v>
      </c>
      <c r="L138" s="28" t="n">
        <f aca="false">SUM(M138,O138,Q138,S138)</f>
        <v>0</v>
      </c>
      <c r="M138" s="19" t="n">
        <f aca="false">M139</f>
        <v>0</v>
      </c>
      <c r="N138" s="19" t="n">
        <f aca="false">N139</f>
        <v>0</v>
      </c>
      <c r="O138" s="19" t="n">
        <f aca="false">O139</f>
        <v>0</v>
      </c>
      <c r="P138" s="19" t="n">
        <f aca="false">P139</f>
        <v>0</v>
      </c>
      <c r="Q138" s="19" t="n">
        <f aca="false">Q139</f>
        <v>0</v>
      </c>
      <c r="R138" s="19" t="n">
        <f aca="false">R139</f>
        <v>0</v>
      </c>
      <c r="S138" s="19" t="n">
        <f aca="false">S139</f>
        <v>0</v>
      </c>
      <c r="T138" s="19" t="n">
        <f aca="false">T139</f>
        <v>0</v>
      </c>
      <c r="U138" s="51" t="n">
        <v>162000</v>
      </c>
      <c r="V138" s="28" t="n">
        <f aca="false">SUM(C138*150+L138*270)</f>
        <v>2400</v>
      </c>
      <c r="W138" s="49"/>
      <c r="X138" s="49" t="n">
        <v>100</v>
      </c>
      <c r="Y138" s="28" t="n">
        <f aca="false">V138*1</f>
        <v>2400</v>
      </c>
      <c r="Z138" s="34"/>
      <c r="AA138" s="39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4.25" hidden="false" customHeight="false" outlineLevel="0" collapsed="false">
      <c r="A139" s="19"/>
      <c r="B139" s="50" t="s">
        <v>159</v>
      </c>
      <c r="C139" s="26" t="n">
        <f aca="false">SUM(D139,F139,H139,J139)</f>
        <v>16</v>
      </c>
      <c r="D139" s="19"/>
      <c r="E139" s="19"/>
      <c r="F139" s="19"/>
      <c r="G139" s="19"/>
      <c r="H139" s="49" t="n">
        <v>16</v>
      </c>
      <c r="I139" s="49" t="n">
        <v>184000</v>
      </c>
      <c r="J139" s="19"/>
      <c r="K139" s="19"/>
      <c r="L139" s="28" t="n">
        <f aca="false">SUM(M139,O139,Q139,S139)</f>
        <v>0</v>
      </c>
      <c r="M139" s="19"/>
      <c r="N139" s="19"/>
      <c r="O139" s="19"/>
      <c r="P139" s="19"/>
      <c r="Q139" s="49"/>
      <c r="R139" s="49"/>
      <c r="S139" s="19"/>
      <c r="T139" s="19"/>
      <c r="U139" s="51"/>
      <c r="V139" s="28" t="n">
        <f aca="false">SUM(C139*150+L139*270)</f>
        <v>2400</v>
      </c>
      <c r="W139" s="49"/>
      <c r="X139" s="49" t="n">
        <v>100</v>
      </c>
      <c r="Y139" s="28" t="n">
        <f aca="false">V139*1</f>
        <v>2400</v>
      </c>
      <c r="Z139" s="34"/>
      <c r="AA139" s="39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4.25" hidden="false" customHeight="false" outlineLevel="0" collapsed="false">
      <c r="A140" s="19" t="s">
        <v>160</v>
      </c>
      <c r="B140" s="33"/>
      <c r="C140" s="26" t="n">
        <f aca="false">SUM(D140,F140,H140,J140)</f>
        <v>159</v>
      </c>
      <c r="D140" s="19" t="n">
        <f aca="false">D141</f>
        <v>5</v>
      </c>
      <c r="E140" s="19" t="n">
        <f aca="false">E141</f>
        <v>46000</v>
      </c>
      <c r="F140" s="19" t="n">
        <f aca="false">F141</f>
        <v>20</v>
      </c>
      <c r="G140" s="19" t="n">
        <f aca="false">G141</f>
        <v>184000</v>
      </c>
      <c r="H140" s="19" t="n">
        <f aca="false">H141</f>
        <v>134</v>
      </c>
      <c r="I140" s="19" t="n">
        <f aca="false">I141</f>
        <v>1541000</v>
      </c>
      <c r="J140" s="19" t="n">
        <f aca="false">J141</f>
        <v>0</v>
      </c>
      <c r="K140" s="19" t="n">
        <f aca="false">K141</f>
        <v>0</v>
      </c>
      <c r="L140" s="28" t="n">
        <f aca="false">SUM(M140,O140,Q140,S140)</f>
        <v>2</v>
      </c>
      <c r="M140" s="19" t="n">
        <f aca="false">M141</f>
        <v>0</v>
      </c>
      <c r="N140" s="19" t="n">
        <f aca="false">N141</f>
        <v>0</v>
      </c>
      <c r="O140" s="19" t="n">
        <f aca="false">O141</f>
        <v>0</v>
      </c>
      <c r="P140" s="19" t="n">
        <f aca="false">P141</f>
        <v>0</v>
      </c>
      <c r="Q140" s="19" t="n">
        <f aca="false">Q141</f>
        <v>2</v>
      </c>
      <c r="R140" s="19" t="n">
        <f aca="false">R141</f>
        <v>39000</v>
      </c>
      <c r="S140" s="19" t="n">
        <f aca="false">S141</f>
        <v>0</v>
      </c>
      <c r="T140" s="19" t="n">
        <f aca="false">T141</f>
        <v>0</v>
      </c>
      <c r="U140" s="51" t="n">
        <v>162000</v>
      </c>
      <c r="V140" s="28" t="n">
        <f aca="false">SUM(C140*150+L140*270)</f>
        <v>24390</v>
      </c>
      <c r="W140" s="49"/>
      <c r="X140" s="49" t="n">
        <v>100</v>
      </c>
      <c r="Y140" s="28" t="n">
        <f aca="false">V140*1</f>
        <v>24390</v>
      </c>
      <c r="Z140" s="34"/>
      <c r="AA140" s="39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4.25" hidden="false" customHeight="false" outlineLevel="0" collapsed="false">
      <c r="A141" s="19"/>
      <c r="B141" s="50" t="s">
        <v>161</v>
      </c>
      <c r="C141" s="26" t="n">
        <f aca="false">SUM(D141,F141,H141,J141)</f>
        <v>159</v>
      </c>
      <c r="D141" s="19" t="n">
        <v>5</v>
      </c>
      <c r="E141" s="19" t="n">
        <v>46000</v>
      </c>
      <c r="F141" s="19" t="n">
        <v>20</v>
      </c>
      <c r="G141" s="19" t="n">
        <v>184000</v>
      </c>
      <c r="H141" s="49" t="n">
        <v>134</v>
      </c>
      <c r="I141" s="49" t="n">
        <v>1541000</v>
      </c>
      <c r="J141" s="19"/>
      <c r="K141" s="19"/>
      <c r="L141" s="28" t="n">
        <f aca="false">SUM(M141,O141,Q141,S141)</f>
        <v>2</v>
      </c>
      <c r="M141" s="19"/>
      <c r="N141" s="19"/>
      <c r="O141" s="19"/>
      <c r="P141" s="19"/>
      <c r="Q141" s="49" t="n">
        <v>2</v>
      </c>
      <c r="R141" s="49" t="n">
        <v>39000</v>
      </c>
      <c r="S141" s="19"/>
      <c r="T141" s="19"/>
      <c r="U141" s="51"/>
      <c r="V141" s="28" t="n">
        <f aca="false">SUM(C141*150+L141*270)</f>
        <v>24390</v>
      </c>
      <c r="W141" s="49"/>
      <c r="X141" s="49" t="n">
        <v>100</v>
      </c>
      <c r="Y141" s="28" t="n">
        <f aca="false">V141*1</f>
        <v>24390</v>
      </c>
      <c r="Z141" s="34"/>
      <c r="AA141" s="39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4.25" hidden="false" customHeight="false" outlineLevel="0" collapsed="false">
      <c r="A142" s="19" t="s">
        <v>162</v>
      </c>
      <c r="B142" s="33"/>
      <c r="C142" s="26" t="n">
        <f aca="false">SUM(D142,F142,H142,J142)</f>
        <v>0</v>
      </c>
      <c r="D142" s="19"/>
      <c r="E142" s="19"/>
      <c r="F142" s="19"/>
      <c r="G142" s="19"/>
      <c r="H142" s="49"/>
      <c r="I142" s="49"/>
      <c r="J142" s="19"/>
      <c r="K142" s="19"/>
      <c r="L142" s="28" t="n">
        <f aca="false">SUM(M142,O142,Q142,S142)</f>
        <v>0</v>
      </c>
      <c r="M142" s="19"/>
      <c r="N142" s="19"/>
      <c r="O142" s="19"/>
      <c r="P142" s="19"/>
      <c r="Q142" s="49"/>
      <c r="R142" s="49"/>
      <c r="S142" s="19"/>
      <c r="T142" s="19"/>
      <c r="U142" s="51" t="n">
        <v>306000</v>
      </c>
      <c r="V142" s="28" t="n">
        <f aca="false">SUM(C142*150+L142*270)</f>
        <v>0</v>
      </c>
      <c r="W142" s="49"/>
      <c r="X142" s="49" t="n">
        <v>100</v>
      </c>
      <c r="Y142" s="28" t="n">
        <f aca="false">V142*1</f>
        <v>0</v>
      </c>
      <c r="Z142" s="34"/>
      <c r="AA142" s="39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4.25" hidden="false" customHeight="false" outlineLevel="0" collapsed="false">
      <c r="A143" s="19" t="s">
        <v>163</v>
      </c>
      <c r="B143" s="33"/>
      <c r="C143" s="26" t="n">
        <f aca="false">SUM(D143,F143,H143,J143)</f>
        <v>0</v>
      </c>
      <c r="D143" s="19"/>
      <c r="E143" s="19"/>
      <c r="F143" s="19"/>
      <c r="G143" s="19"/>
      <c r="H143" s="49"/>
      <c r="I143" s="49"/>
      <c r="J143" s="19"/>
      <c r="K143" s="19"/>
      <c r="L143" s="28" t="n">
        <f aca="false">SUM(M143,O143,Q143,S143)</f>
        <v>0</v>
      </c>
      <c r="M143" s="19"/>
      <c r="N143" s="19"/>
      <c r="O143" s="19"/>
      <c r="P143" s="19"/>
      <c r="Q143" s="49"/>
      <c r="R143" s="49"/>
      <c r="S143" s="19"/>
      <c r="T143" s="19"/>
      <c r="U143" s="51" t="n">
        <v>288000</v>
      </c>
      <c r="V143" s="28" t="n">
        <f aca="false">SUM(C143*150+L143*270)</f>
        <v>0</v>
      </c>
      <c r="W143" s="49"/>
      <c r="X143" s="49" t="n">
        <v>100</v>
      </c>
      <c r="Y143" s="28" t="n">
        <f aca="false">V143*1</f>
        <v>0</v>
      </c>
      <c r="Z143" s="34"/>
      <c r="AA143" s="39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s="48" customFormat="true" ht="14.25" hidden="false" customHeight="false" outlineLevel="0" collapsed="false">
      <c r="A144" s="43" t="s">
        <v>164</v>
      </c>
      <c r="B144" s="44"/>
      <c r="C144" s="45" t="n">
        <f aca="false">SUM(D144,F144,H144,J144)</f>
        <v>20</v>
      </c>
      <c r="D144" s="43" t="n">
        <f aca="false">D145</f>
        <v>0</v>
      </c>
      <c r="E144" s="43" t="n">
        <f aca="false">E145</f>
        <v>0</v>
      </c>
      <c r="F144" s="43" t="n">
        <f aca="false">F145</f>
        <v>0</v>
      </c>
      <c r="G144" s="43" t="n">
        <f aca="false">G145</f>
        <v>0</v>
      </c>
      <c r="H144" s="43" t="n">
        <f aca="false">H145</f>
        <v>20</v>
      </c>
      <c r="I144" s="43" t="n">
        <f aca="false">I145</f>
        <v>230000</v>
      </c>
      <c r="J144" s="43" t="n">
        <f aca="false">J145</f>
        <v>0</v>
      </c>
      <c r="K144" s="43" t="n">
        <f aca="false">K145</f>
        <v>0</v>
      </c>
      <c r="L144" s="45" t="n">
        <f aca="false">SUM(M144,O144,Q144,S144)</f>
        <v>0</v>
      </c>
      <c r="M144" s="43" t="n">
        <f aca="false">M145</f>
        <v>0</v>
      </c>
      <c r="N144" s="43" t="n">
        <f aca="false">N145</f>
        <v>0</v>
      </c>
      <c r="O144" s="43" t="n">
        <f aca="false">O145</f>
        <v>0</v>
      </c>
      <c r="P144" s="43" t="n">
        <f aca="false">P145</f>
        <v>0</v>
      </c>
      <c r="Q144" s="43" t="n">
        <f aca="false">Q145</f>
        <v>0</v>
      </c>
      <c r="R144" s="43" t="n">
        <f aca="false">R145</f>
        <v>0</v>
      </c>
      <c r="S144" s="43" t="n">
        <f aca="false">S145</f>
        <v>0</v>
      </c>
      <c r="T144" s="43" t="n">
        <f aca="false">T145</f>
        <v>0</v>
      </c>
      <c r="U144" s="62" t="n">
        <v>24000</v>
      </c>
      <c r="V144" s="45" t="n">
        <f aca="false">SUM(C144*150+L144*270)</f>
        <v>3000</v>
      </c>
      <c r="W144" s="45"/>
      <c r="X144" s="43" t="n">
        <v>100</v>
      </c>
      <c r="Y144" s="45" t="n">
        <f aca="false">V144*1</f>
        <v>3000</v>
      </c>
      <c r="Z144" s="47"/>
      <c r="AA144" s="39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4.25" hidden="false" customHeight="false" outlineLevel="0" collapsed="false">
      <c r="A145" s="19"/>
      <c r="B145" s="63" t="s">
        <v>165</v>
      </c>
      <c r="C145" s="26" t="n">
        <f aca="false">SUM(D145,F145,H145,J145)</f>
        <v>20</v>
      </c>
      <c r="D145" s="19"/>
      <c r="E145" s="19"/>
      <c r="F145" s="19"/>
      <c r="G145" s="19"/>
      <c r="H145" s="49" t="n">
        <v>20</v>
      </c>
      <c r="I145" s="49" t="n">
        <v>230000</v>
      </c>
      <c r="J145" s="19"/>
      <c r="K145" s="19"/>
      <c r="L145" s="28" t="n">
        <f aca="false">SUM(M145,O145,Q145,S145)</f>
        <v>0</v>
      </c>
      <c r="M145" s="19"/>
      <c r="N145" s="19"/>
      <c r="O145" s="19"/>
      <c r="P145" s="19"/>
      <c r="Q145" s="49"/>
      <c r="R145" s="49"/>
      <c r="S145" s="19"/>
      <c r="T145" s="19"/>
      <c r="U145" s="51"/>
      <c r="V145" s="28" t="n">
        <f aca="false">SUM(C145*150+L145*270)</f>
        <v>3000</v>
      </c>
      <c r="W145" s="49"/>
      <c r="X145" s="49" t="n">
        <v>100</v>
      </c>
      <c r="Y145" s="28" t="n">
        <f aca="false">V145*1</f>
        <v>3000</v>
      </c>
      <c r="Z145" s="34"/>
      <c r="AA145" s="39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</row>
    <row r="146" s="48" customFormat="true" ht="14.25" hidden="false" customHeight="false" outlineLevel="0" collapsed="false">
      <c r="A146" s="43" t="s">
        <v>166</v>
      </c>
      <c r="B146" s="44"/>
      <c r="C146" s="45" t="n">
        <f aca="false">SUM(D146,F146,H146,J146)</f>
        <v>27</v>
      </c>
      <c r="D146" s="43" t="n">
        <f aca="false">D147</f>
        <v>0</v>
      </c>
      <c r="E146" s="43" t="n">
        <f aca="false">E147</f>
        <v>0</v>
      </c>
      <c r="F146" s="43" t="n">
        <f aca="false">F147</f>
        <v>22</v>
      </c>
      <c r="G146" s="43" t="n">
        <f aca="false">G147</f>
        <v>202400</v>
      </c>
      <c r="H146" s="43" t="n">
        <f aca="false">H147</f>
        <v>5</v>
      </c>
      <c r="I146" s="43" t="n">
        <f aca="false">I147</f>
        <v>57500</v>
      </c>
      <c r="J146" s="43" t="n">
        <f aca="false">J147</f>
        <v>0</v>
      </c>
      <c r="K146" s="43" t="n">
        <f aca="false">K147</f>
        <v>0</v>
      </c>
      <c r="L146" s="45" t="n">
        <f aca="false">SUM(M146,O146,Q146,S146)</f>
        <v>0</v>
      </c>
      <c r="M146" s="43" t="n">
        <f aca="false">M147</f>
        <v>0</v>
      </c>
      <c r="N146" s="43" t="n">
        <f aca="false">N147</f>
        <v>0</v>
      </c>
      <c r="O146" s="43" t="n">
        <f aca="false">O147</f>
        <v>0</v>
      </c>
      <c r="P146" s="43" t="n">
        <f aca="false">P147</f>
        <v>0</v>
      </c>
      <c r="Q146" s="43" t="n">
        <f aca="false">Q147</f>
        <v>0</v>
      </c>
      <c r="R146" s="43" t="n">
        <f aca="false">R147</f>
        <v>0</v>
      </c>
      <c r="S146" s="43" t="n">
        <f aca="false">S147</f>
        <v>0</v>
      </c>
      <c r="T146" s="43" t="n">
        <f aca="false">T147</f>
        <v>0</v>
      </c>
      <c r="U146" s="62" t="n">
        <v>396000</v>
      </c>
      <c r="V146" s="45" t="n">
        <f aca="false">SUM(C146*150+L146*270)</f>
        <v>4050</v>
      </c>
      <c r="W146" s="45"/>
      <c r="X146" s="43" t="n">
        <v>100</v>
      </c>
      <c r="Y146" s="45" t="n">
        <f aca="false">V146*1</f>
        <v>4050</v>
      </c>
      <c r="Z146" s="47"/>
      <c r="AA146" s="39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</row>
    <row r="147" customFormat="false" ht="14.25" hidden="false" customHeight="false" outlineLevel="0" collapsed="false">
      <c r="A147" s="19"/>
      <c r="B147" s="50" t="s">
        <v>167</v>
      </c>
      <c r="C147" s="26" t="n">
        <f aca="false">SUM(D147,F147,H147,J147)</f>
        <v>27</v>
      </c>
      <c r="D147" s="19"/>
      <c r="E147" s="19"/>
      <c r="F147" s="19" t="n">
        <v>22</v>
      </c>
      <c r="G147" s="19" t="n">
        <v>202400</v>
      </c>
      <c r="H147" s="49" t="n">
        <v>5</v>
      </c>
      <c r="I147" s="49" t="n">
        <v>57500</v>
      </c>
      <c r="J147" s="19"/>
      <c r="K147" s="19"/>
      <c r="L147" s="28" t="n">
        <f aca="false">SUM(M147,O147,Q147,S147)</f>
        <v>0</v>
      </c>
      <c r="M147" s="19"/>
      <c r="N147" s="19"/>
      <c r="O147" s="19"/>
      <c r="P147" s="19"/>
      <c r="Q147" s="49"/>
      <c r="R147" s="49"/>
      <c r="S147" s="19"/>
      <c r="T147" s="19"/>
      <c r="U147" s="51"/>
      <c r="V147" s="28" t="n">
        <f aca="false">SUM(C147*150+L147*270)</f>
        <v>4050</v>
      </c>
      <c r="W147" s="49"/>
      <c r="X147" s="49" t="n">
        <v>100</v>
      </c>
      <c r="Y147" s="28" t="n">
        <f aca="false">V147*1</f>
        <v>4050</v>
      </c>
      <c r="Z147" s="34"/>
      <c r="AA147" s="39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</row>
    <row r="148" s="48" customFormat="true" ht="14.25" hidden="false" customHeight="false" outlineLevel="0" collapsed="false">
      <c r="A148" s="43" t="s">
        <v>168</v>
      </c>
      <c r="B148" s="44"/>
      <c r="C148" s="45" t="n">
        <f aca="false">SUM(D148,F148,H148,J148)</f>
        <v>76</v>
      </c>
      <c r="D148" s="43" t="n">
        <f aca="false">D149</f>
        <v>0</v>
      </c>
      <c r="E148" s="43" t="n">
        <f aca="false">E149</f>
        <v>0</v>
      </c>
      <c r="F148" s="43" t="n">
        <f aca="false">F149</f>
        <v>8</v>
      </c>
      <c r="G148" s="43" t="n">
        <f aca="false">G149</f>
        <v>73600</v>
      </c>
      <c r="H148" s="43" t="n">
        <f aca="false">H149</f>
        <v>68</v>
      </c>
      <c r="I148" s="43" t="n">
        <f aca="false">I149</f>
        <v>782000</v>
      </c>
      <c r="J148" s="43" t="n">
        <f aca="false">J149</f>
        <v>0</v>
      </c>
      <c r="K148" s="43" t="n">
        <f aca="false">K149</f>
        <v>0</v>
      </c>
      <c r="L148" s="45" t="n">
        <f aca="false">SUM(M148,O148,Q148,S148)</f>
        <v>15</v>
      </c>
      <c r="M148" s="43" t="n">
        <f aca="false">M149</f>
        <v>0</v>
      </c>
      <c r="N148" s="43" t="n">
        <f aca="false">N149</f>
        <v>0</v>
      </c>
      <c r="O148" s="43" t="n">
        <f aca="false">O149</f>
        <v>4</v>
      </c>
      <c r="P148" s="43" t="n">
        <f aca="false">P149</f>
        <v>62400</v>
      </c>
      <c r="Q148" s="43" t="n">
        <f aca="false">Q149</f>
        <v>11</v>
      </c>
      <c r="R148" s="43" t="n">
        <f aca="false">R149</f>
        <v>214500</v>
      </c>
      <c r="S148" s="43" t="n">
        <f aca="false">S149</f>
        <v>0</v>
      </c>
      <c r="T148" s="43" t="n">
        <f aca="false">T149</f>
        <v>0</v>
      </c>
      <c r="U148" s="62" t="n">
        <v>906000</v>
      </c>
      <c r="V148" s="45" t="n">
        <f aca="false">SUM(C148*150+L148*270)</f>
        <v>15450</v>
      </c>
      <c r="W148" s="45"/>
      <c r="X148" s="43" t="n">
        <v>100</v>
      </c>
      <c r="Y148" s="45" t="n">
        <f aca="false">V148*1</f>
        <v>15450</v>
      </c>
      <c r="Z148" s="47"/>
      <c r="AA148" s="39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</row>
    <row r="149" customFormat="false" ht="14.25" hidden="false" customHeight="false" outlineLevel="0" collapsed="false">
      <c r="A149" s="19"/>
      <c r="B149" s="50" t="s">
        <v>169</v>
      </c>
      <c r="C149" s="26" t="n">
        <f aca="false">SUM(D149,F149,H149,J149)</f>
        <v>76</v>
      </c>
      <c r="D149" s="19"/>
      <c r="E149" s="19"/>
      <c r="F149" s="19" t="n">
        <v>8</v>
      </c>
      <c r="G149" s="19" t="n">
        <v>73600</v>
      </c>
      <c r="H149" s="49" t="n">
        <v>68</v>
      </c>
      <c r="I149" s="49" t="n">
        <v>782000</v>
      </c>
      <c r="J149" s="19"/>
      <c r="K149" s="19"/>
      <c r="L149" s="28" t="n">
        <f aca="false">SUM(M149,O149,Q149,S149)</f>
        <v>15</v>
      </c>
      <c r="M149" s="19"/>
      <c r="N149" s="19"/>
      <c r="O149" s="19" t="n">
        <v>4</v>
      </c>
      <c r="P149" s="19" t="n">
        <v>62400</v>
      </c>
      <c r="Q149" s="49" t="n">
        <v>11</v>
      </c>
      <c r="R149" s="49" t="n">
        <v>214500</v>
      </c>
      <c r="S149" s="19"/>
      <c r="T149" s="19"/>
      <c r="U149" s="51"/>
      <c r="V149" s="28" t="n">
        <f aca="false">SUM(C149*150+L149*270)</f>
        <v>15450</v>
      </c>
      <c r="W149" s="49"/>
      <c r="X149" s="49" t="n">
        <v>100</v>
      </c>
      <c r="Y149" s="28" t="n">
        <f aca="false">V149*1</f>
        <v>15450</v>
      </c>
      <c r="Z149" s="34"/>
      <c r="AA149" s="39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</row>
    <row r="150" s="48" customFormat="true" ht="14.25" hidden="false" customHeight="false" outlineLevel="0" collapsed="false">
      <c r="A150" s="43" t="s">
        <v>170</v>
      </c>
      <c r="B150" s="44"/>
      <c r="C150" s="45" t="n">
        <f aca="false">SUM(D150,F150,H150,J150)</f>
        <v>546</v>
      </c>
      <c r="D150" s="43" t="n">
        <f aca="false">SUM(D151,D152,D154,D156,D158,D160,D161)</f>
        <v>14</v>
      </c>
      <c r="E150" s="43" t="n">
        <f aca="false">SUM(E151,E152,E154,E156,E158,E160,E161)</f>
        <v>128800</v>
      </c>
      <c r="F150" s="43" t="n">
        <f aca="false">SUM(F151,F152,F154,F156,F158,F160,F161)</f>
        <v>79</v>
      </c>
      <c r="G150" s="43" t="n">
        <f aca="false">SUM(G151,G152,G154,G156,G158,G160,G161)</f>
        <v>726800</v>
      </c>
      <c r="H150" s="43" t="n">
        <f aca="false">SUM(H151,H152,H154,H156,H158,H160,H161)</f>
        <v>453</v>
      </c>
      <c r="I150" s="43" t="n">
        <f aca="false">SUM(I151,I152,I154,I156,I158,I160,I161)</f>
        <v>5209500</v>
      </c>
      <c r="J150" s="43" t="n">
        <f aca="false">SUM(J151,J152,J154,J156,J158,J160,J161)</f>
        <v>0</v>
      </c>
      <c r="K150" s="43" t="n">
        <f aca="false">SUM(K151,K152,K154,K156,K158,K160,K161)</f>
        <v>0</v>
      </c>
      <c r="L150" s="45" t="n">
        <f aca="false">SUM(M150,O150,Q150,S150)</f>
        <v>86</v>
      </c>
      <c r="M150" s="43" t="n">
        <f aca="false">SUM(M151,M152,M154,M156,M158,M160,M161)</f>
        <v>0</v>
      </c>
      <c r="N150" s="43" t="n">
        <f aca="false">SUM(N151,N152,N154,N156,N158,N160,N161)</f>
        <v>0</v>
      </c>
      <c r="O150" s="43" t="n">
        <f aca="false">SUM(O151,O152,O154,O156,O158,O160,O161)</f>
        <v>52</v>
      </c>
      <c r="P150" s="43" t="n">
        <f aca="false">SUM(P151,P152,P154,P156,P158,P160,P161)</f>
        <v>811200</v>
      </c>
      <c r="Q150" s="43" t="n">
        <f aca="false">SUM(Q151,Q152,Q154,Q156,Q158,Q160,Q161)</f>
        <v>34</v>
      </c>
      <c r="R150" s="43" t="n">
        <f aca="false">SUM(R151,R152,R154,R156,R158,R160,R161)</f>
        <v>663000</v>
      </c>
      <c r="S150" s="43" t="n">
        <f aca="false">SUM(S151,S152,S154,S156,S158,S160,S161)</f>
        <v>0</v>
      </c>
      <c r="T150" s="43" t="n">
        <f aca="false">SUM(T151,T152,T154,T156,T158,T160,T161)</f>
        <v>0</v>
      </c>
      <c r="U150" s="43" t="n">
        <f aca="false">SUM(U151,U152,U154,U156,U158,U160,U161)</f>
        <v>408000</v>
      </c>
      <c r="V150" s="45" t="n">
        <f aca="false">SUM(C150*150+L150*270)</f>
        <v>105120</v>
      </c>
      <c r="W150" s="43" t="n">
        <f aca="false">SUM(W151,W152,W154,W156,W158,W160,W161)</f>
        <v>0</v>
      </c>
      <c r="X150" s="43" t="n">
        <v>100</v>
      </c>
      <c r="Y150" s="45" t="n">
        <f aca="false">V150*1</f>
        <v>105120</v>
      </c>
      <c r="Z150" s="47"/>
      <c r="AA150" s="39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</row>
    <row r="151" customFormat="false" ht="14.25" hidden="false" customHeight="false" outlineLevel="0" collapsed="false">
      <c r="A151" s="19" t="s">
        <v>171</v>
      </c>
      <c r="B151" s="50" t="s">
        <v>172</v>
      </c>
      <c r="C151" s="26" t="n">
        <f aca="false">SUM(D151,F151,H151,J151)</f>
        <v>199</v>
      </c>
      <c r="D151" s="19" t="n">
        <v>14</v>
      </c>
      <c r="E151" s="19" t="n">
        <v>128800</v>
      </c>
      <c r="F151" s="19" t="n">
        <v>75</v>
      </c>
      <c r="G151" s="19" t="n">
        <v>690000</v>
      </c>
      <c r="H151" s="49" t="n">
        <v>110</v>
      </c>
      <c r="I151" s="49" t="n">
        <v>1265000</v>
      </c>
      <c r="J151" s="19"/>
      <c r="K151" s="19"/>
      <c r="L151" s="28" t="n">
        <f aca="false">SUM(M151,O151,Q151,S151)</f>
        <v>74</v>
      </c>
      <c r="M151" s="19"/>
      <c r="N151" s="19"/>
      <c r="O151" s="19" t="n">
        <v>52</v>
      </c>
      <c r="P151" s="19" t="n">
        <v>811200</v>
      </c>
      <c r="Q151" s="49" t="n">
        <v>22</v>
      </c>
      <c r="R151" s="49" t="n">
        <v>429000</v>
      </c>
      <c r="S151" s="19"/>
      <c r="T151" s="19"/>
      <c r="U151" s="51"/>
      <c r="V151" s="28" t="n">
        <f aca="false">SUM(C151*150+L151*270)</f>
        <v>49830</v>
      </c>
      <c r="W151" s="49"/>
      <c r="X151" s="49" t="n">
        <v>100</v>
      </c>
      <c r="Y151" s="28" t="n">
        <f aca="false">V151*1</f>
        <v>49830</v>
      </c>
      <c r="Z151" s="34"/>
      <c r="AA151" s="39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4.25" hidden="false" customHeight="false" outlineLevel="0" collapsed="false">
      <c r="A152" s="19" t="s">
        <v>173</v>
      </c>
      <c r="B152" s="33"/>
      <c r="C152" s="26" t="n">
        <f aca="false">SUM(D152,F152,H152,J152)</f>
        <v>209</v>
      </c>
      <c r="D152" s="19" t="n">
        <f aca="false">D153</f>
        <v>0</v>
      </c>
      <c r="E152" s="19" t="n">
        <f aca="false">E153</f>
        <v>0</v>
      </c>
      <c r="F152" s="19" t="n">
        <f aca="false">F153</f>
        <v>0</v>
      </c>
      <c r="G152" s="19" t="n">
        <f aca="false">G153</f>
        <v>0</v>
      </c>
      <c r="H152" s="19" t="n">
        <f aca="false">H153</f>
        <v>209</v>
      </c>
      <c r="I152" s="19" t="n">
        <f aca="false">I153</f>
        <v>2403500</v>
      </c>
      <c r="J152" s="19" t="n">
        <f aca="false">J153</f>
        <v>0</v>
      </c>
      <c r="K152" s="19" t="n">
        <f aca="false">K153</f>
        <v>0</v>
      </c>
      <c r="L152" s="28" t="n">
        <f aca="false">SUM(M152,O152,Q152,S152)</f>
        <v>0</v>
      </c>
      <c r="M152" s="19" t="n">
        <f aca="false">M153</f>
        <v>0</v>
      </c>
      <c r="N152" s="19" t="n">
        <f aca="false">N153</f>
        <v>0</v>
      </c>
      <c r="O152" s="19" t="n">
        <f aca="false">O153</f>
        <v>0</v>
      </c>
      <c r="P152" s="19" t="n">
        <f aca="false">P153</f>
        <v>0</v>
      </c>
      <c r="Q152" s="19" t="n">
        <f aca="false">Q153</f>
        <v>0</v>
      </c>
      <c r="R152" s="19" t="n">
        <f aca="false">R153</f>
        <v>0</v>
      </c>
      <c r="S152" s="19" t="n">
        <f aca="false">S153</f>
        <v>0</v>
      </c>
      <c r="T152" s="19" t="n">
        <f aca="false">T153</f>
        <v>0</v>
      </c>
      <c r="U152" s="51" t="n">
        <v>48000</v>
      </c>
      <c r="V152" s="28" t="n">
        <f aca="false">SUM(C152*150+L152*270)</f>
        <v>31350</v>
      </c>
      <c r="W152" s="49"/>
      <c r="X152" s="49" t="n">
        <v>100</v>
      </c>
      <c r="Y152" s="28" t="n">
        <f aca="false">V152*1</f>
        <v>31350</v>
      </c>
      <c r="Z152" s="34"/>
      <c r="AA152" s="39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4.25" hidden="false" customHeight="false" outlineLevel="0" collapsed="false">
      <c r="A153" s="19"/>
      <c r="B153" s="50" t="s">
        <v>174</v>
      </c>
      <c r="C153" s="26" t="n">
        <f aca="false">SUM(D153,F153,H153,J153)</f>
        <v>209</v>
      </c>
      <c r="D153" s="19"/>
      <c r="E153" s="19"/>
      <c r="F153" s="19"/>
      <c r="G153" s="19"/>
      <c r="H153" s="49" t="n">
        <v>209</v>
      </c>
      <c r="I153" s="49" t="n">
        <v>2403500</v>
      </c>
      <c r="J153" s="19"/>
      <c r="K153" s="19"/>
      <c r="L153" s="28" t="n">
        <f aca="false">SUM(M153,O153,Q153,S153)</f>
        <v>0</v>
      </c>
      <c r="M153" s="19"/>
      <c r="N153" s="19"/>
      <c r="O153" s="19"/>
      <c r="P153" s="19"/>
      <c r="Q153" s="49"/>
      <c r="R153" s="49"/>
      <c r="S153" s="19"/>
      <c r="T153" s="19"/>
      <c r="U153" s="51"/>
      <c r="V153" s="28" t="n">
        <f aca="false">SUM(C153*150+L153*270)</f>
        <v>31350</v>
      </c>
      <c r="W153" s="49"/>
      <c r="X153" s="49" t="n">
        <v>100</v>
      </c>
      <c r="Y153" s="28" t="n">
        <f aca="false">V153*1</f>
        <v>31350</v>
      </c>
      <c r="Z153" s="34"/>
      <c r="AA153" s="39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4.25" hidden="false" customHeight="false" outlineLevel="0" collapsed="false">
      <c r="A154" s="19" t="s">
        <v>175</v>
      </c>
      <c r="B154" s="33"/>
      <c r="C154" s="26" t="n">
        <f aca="false">SUM(D154,F154,H154,J154)</f>
        <v>29</v>
      </c>
      <c r="D154" s="19" t="n">
        <f aca="false">D155</f>
        <v>0</v>
      </c>
      <c r="E154" s="19" t="n">
        <f aca="false">E155</f>
        <v>0</v>
      </c>
      <c r="F154" s="19" t="n">
        <f aca="false">F155</f>
        <v>4</v>
      </c>
      <c r="G154" s="19" t="n">
        <f aca="false">G155</f>
        <v>36800</v>
      </c>
      <c r="H154" s="19" t="n">
        <f aca="false">H155</f>
        <v>25</v>
      </c>
      <c r="I154" s="19" t="n">
        <f aca="false">I155</f>
        <v>287500</v>
      </c>
      <c r="J154" s="19" t="n">
        <f aca="false">J155</f>
        <v>0</v>
      </c>
      <c r="K154" s="19" t="n">
        <f aca="false">K155</f>
        <v>0</v>
      </c>
      <c r="L154" s="28" t="n">
        <f aca="false">SUM(M154,O154,Q154,S154)</f>
        <v>0</v>
      </c>
      <c r="M154" s="19" t="n">
        <f aca="false">M155</f>
        <v>0</v>
      </c>
      <c r="N154" s="19" t="n">
        <f aca="false">N155</f>
        <v>0</v>
      </c>
      <c r="O154" s="19" t="n">
        <f aca="false">O155</f>
        <v>0</v>
      </c>
      <c r="P154" s="19" t="n">
        <f aca="false">P155</f>
        <v>0</v>
      </c>
      <c r="Q154" s="19" t="n">
        <f aca="false">Q155</f>
        <v>0</v>
      </c>
      <c r="R154" s="19" t="n">
        <f aca="false">R155</f>
        <v>0</v>
      </c>
      <c r="S154" s="19" t="n">
        <f aca="false">S155</f>
        <v>0</v>
      </c>
      <c r="T154" s="19" t="n">
        <f aca="false">T155</f>
        <v>0</v>
      </c>
      <c r="U154" s="51" t="n">
        <v>120000</v>
      </c>
      <c r="V154" s="28" t="n">
        <f aca="false">SUM(C154*150+L154*270)</f>
        <v>4350</v>
      </c>
      <c r="W154" s="49"/>
      <c r="X154" s="49" t="n">
        <v>100</v>
      </c>
      <c r="Y154" s="28" t="n">
        <f aca="false">V154*1</f>
        <v>4350</v>
      </c>
      <c r="Z154" s="34"/>
      <c r="AA154" s="39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4.25" hidden="false" customHeight="false" outlineLevel="0" collapsed="false">
      <c r="A155" s="19"/>
      <c r="B155" s="50" t="s">
        <v>176</v>
      </c>
      <c r="C155" s="26" t="n">
        <f aca="false">SUM(D155,F155,H155,J155)</f>
        <v>29</v>
      </c>
      <c r="D155" s="19"/>
      <c r="E155" s="19"/>
      <c r="F155" s="19" t="n">
        <v>4</v>
      </c>
      <c r="G155" s="19" t="n">
        <v>36800</v>
      </c>
      <c r="H155" s="49" t="n">
        <v>25</v>
      </c>
      <c r="I155" s="49" t="n">
        <v>287500</v>
      </c>
      <c r="J155" s="19"/>
      <c r="K155" s="19"/>
      <c r="L155" s="28" t="n">
        <f aca="false">SUM(M155,O155,Q155,S155)</f>
        <v>0</v>
      </c>
      <c r="M155" s="19"/>
      <c r="N155" s="19"/>
      <c r="O155" s="19"/>
      <c r="P155" s="19"/>
      <c r="Q155" s="49"/>
      <c r="R155" s="49"/>
      <c r="S155" s="19"/>
      <c r="T155" s="19"/>
      <c r="U155" s="51"/>
      <c r="V155" s="28" t="n">
        <f aca="false">SUM(C155*150+L155*270)</f>
        <v>4350</v>
      </c>
      <c r="W155" s="49"/>
      <c r="X155" s="49" t="n">
        <v>100</v>
      </c>
      <c r="Y155" s="28" t="n">
        <f aca="false">V155*1</f>
        <v>4350</v>
      </c>
      <c r="Z155" s="34"/>
      <c r="AA155" s="39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4.25" hidden="false" customHeight="false" outlineLevel="0" collapsed="false">
      <c r="A156" s="54" t="s">
        <v>177</v>
      </c>
      <c r="B156" s="55"/>
      <c r="C156" s="26" t="n">
        <f aca="false">SUM(D156,F156,H156,J156)</f>
        <v>48</v>
      </c>
      <c r="D156" s="49" t="n">
        <f aca="false">D157</f>
        <v>0</v>
      </c>
      <c r="E156" s="49" t="n">
        <f aca="false">E157</f>
        <v>0</v>
      </c>
      <c r="F156" s="49" t="n">
        <f aca="false">F157</f>
        <v>0</v>
      </c>
      <c r="G156" s="49" t="n">
        <f aca="false">G157</f>
        <v>0</v>
      </c>
      <c r="H156" s="49" t="n">
        <f aca="false">H157</f>
        <v>48</v>
      </c>
      <c r="I156" s="49" t="n">
        <f aca="false">I157</f>
        <v>552000</v>
      </c>
      <c r="J156" s="49" t="n">
        <f aca="false">J157</f>
        <v>0</v>
      </c>
      <c r="K156" s="49" t="n">
        <f aca="false">K157</f>
        <v>0</v>
      </c>
      <c r="L156" s="28" t="n">
        <f aca="false">SUM(M156,O156,Q156,S156)</f>
        <v>0</v>
      </c>
      <c r="M156" s="49" t="n">
        <f aca="false">M157</f>
        <v>0</v>
      </c>
      <c r="N156" s="49" t="n">
        <f aca="false">N157</f>
        <v>0</v>
      </c>
      <c r="O156" s="49" t="n">
        <f aca="false">O157</f>
        <v>0</v>
      </c>
      <c r="P156" s="49" t="n">
        <f aca="false">P157</f>
        <v>0</v>
      </c>
      <c r="Q156" s="49" t="n">
        <f aca="false">Q157</f>
        <v>0</v>
      </c>
      <c r="R156" s="49" t="n">
        <f aca="false">R157</f>
        <v>0</v>
      </c>
      <c r="S156" s="49" t="n">
        <f aca="false">S157</f>
        <v>0</v>
      </c>
      <c r="T156" s="49" t="n">
        <f aca="false">T157</f>
        <v>0</v>
      </c>
      <c r="U156" s="51" t="n">
        <v>234000</v>
      </c>
      <c r="V156" s="28" t="n">
        <f aca="false">SUM(C156*150+L156*270)</f>
        <v>7200</v>
      </c>
      <c r="W156" s="49"/>
      <c r="X156" s="49" t="n">
        <v>100</v>
      </c>
      <c r="Y156" s="28" t="n">
        <f aca="false">V156*1</f>
        <v>7200</v>
      </c>
      <c r="Z156" s="34"/>
      <c r="AA156" s="39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4.25" hidden="false" customHeight="false" outlineLevel="0" collapsed="false">
      <c r="A157" s="49"/>
      <c r="B157" s="64" t="s">
        <v>178</v>
      </c>
      <c r="C157" s="26" t="n">
        <f aca="false">SUM(D157,F157,H157,J157)</f>
        <v>48</v>
      </c>
      <c r="D157" s="49"/>
      <c r="E157" s="49"/>
      <c r="F157" s="49"/>
      <c r="G157" s="49"/>
      <c r="H157" s="49" t="n">
        <v>48</v>
      </c>
      <c r="I157" s="49" t="n">
        <v>552000</v>
      </c>
      <c r="J157" s="49"/>
      <c r="K157" s="49"/>
      <c r="L157" s="28" t="n">
        <f aca="false">SUM(M157,O157,Q157,S157)</f>
        <v>0</v>
      </c>
      <c r="M157" s="49"/>
      <c r="N157" s="49"/>
      <c r="O157" s="49"/>
      <c r="P157" s="49"/>
      <c r="Q157" s="49"/>
      <c r="R157" s="49"/>
      <c r="S157" s="49"/>
      <c r="T157" s="49"/>
      <c r="U157" s="51"/>
      <c r="V157" s="28" t="n">
        <f aca="false">SUM(C157*150+L157*270)</f>
        <v>7200</v>
      </c>
      <c r="W157" s="49"/>
      <c r="X157" s="49" t="n">
        <v>100</v>
      </c>
      <c r="Y157" s="28" t="n">
        <f aca="false">V157*1</f>
        <v>7200</v>
      </c>
      <c r="Z157" s="34"/>
      <c r="AA157" s="39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4.25" hidden="false" customHeight="false" outlineLevel="0" collapsed="false">
      <c r="A158" s="54" t="s">
        <v>179</v>
      </c>
      <c r="B158" s="55"/>
      <c r="C158" s="26" t="n">
        <f aca="false">SUM(D158,F158,H158,J158)</f>
        <v>61</v>
      </c>
      <c r="D158" s="49" t="n">
        <f aca="false">D159</f>
        <v>0</v>
      </c>
      <c r="E158" s="49" t="n">
        <f aca="false">E159</f>
        <v>0</v>
      </c>
      <c r="F158" s="49" t="n">
        <f aca="false">F159</f>
        <v>0</v>
      </c>
      <c r="G158" s="49" t="n">
        <f aca="false">G159</f>
        <v>0</v>
      </c>
      <c r="H158" s="49" t="n">
        <f aca="false">H159</f>
        <v>61</v>
      </c>
      <c r="I158" s="49" t="n">
        <f aca="false">I159</f>
        <v>701500</v>
      </c>
      <c r="J158" s="49" t="n">
        <f aca="false">J159</f>
        <v>0</v>
      </c>
      <c r="K158" s="49" t="n">
        <f aca="false">K159</f>
        <v>0</v>
      </c>
      <c r="L158" s="28" t="n">
        <f aca="false">SUM(M158,O158,Q158,S158)</f>
        <v>12</v>
      </c>
      <c r="M158" s="49" t="n">
        <f aca="false">M159</f>
        <v>0</v>
      </c>
      <c r="N158" s="49" t="n">
        <f aca="false">N159</f>
        <v>0</v>
      </c>
      <c r="O158" s="49" t="n">
        <f aca="false">O159</f>
        <v>0</v>
      </c>
      <c r="P158" s="49" t="n">
        <f aca="false">P159</f>
        <v>0</v>
      </c>
      <c r="Q158" s="49" t="n">
        <f aca="false">Q159</f>
        <v>12</v>
      </c>
      <c r="R158" s="49" t="n">
        <f aca="false">R159</f>
        <v>234000</v>
      </c>
      <c r="S158" s="49" t="n">
        <f aca="false">S159</f>
        <v>0</v>
      </c>
      <c r="T158" s="49" t="n">
        <f aca="false">T159</f>
        <v>0</v>
      </c>
      <c r="U158" s="51" t="n">
        <v>6000</v>
      </c>
      <c r="V158" s="28" t="n">
        <f aca="false">SUM(C158*150+L158*270)</f>
        <v>12390</v>
      </c>
      <c r="W158" s="49"/>
      <c r="X158" s="49" t="n">
        <v>100</v>
      </c>
      <c r="Y158" s="28" t="n">
        <f aca="false">V158*1</f>
        <v>12390</v>
      </c>
      <c r="Z158" s="34"/>
      <c r="AA158" s="39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</row>
    <row r="159" customFormat="false" ht="14.25" hidden="false" customHeight="false" outlineLevel="0" collapsed="false">
      <c r="A159" s="49"/>
      <c r="B159" s="64" t="s">
        <v>180</v>
      </c>
      <c r="C159" s="26" t="n">
        <f aca="false">SUM(D159,F159,H159,J159)</f>
        <v>61</v>
      </c>
      <c r="D159" s="49"/>
      <c r="E159" s="49"/>
      <c r="F159" s="49"/>
      <c r="G159" s="49"/>
      <c r="H159" s="49" t="n">
        <v>61</v>
      </c>
      <c r="I159" s="49" t="n">
        <v>701500</v>
      </c>
      <c r="J159" s="49"/>
      <c r="K159" s="49"/>
      <c r="L159" s="28" t="n">
        <f aca="false">SUM(M159,O159,Q159,S159)</f>
        <v>12</v>
      </c>
      <c r="M159" s="49"/>
      <c r="N159" s="49"/>
      <c r="O159" s="49"/>
      <c r="P159" s="49"/>
      <c r="Q159" s="49" t="n">
        <v>12</v>
      </c>
      <c r="R159" s="49" t="n">
        <v>234000</v>
      </c>
      <c r="S159" s="49"/>
      <c r="T159" s="49"/>
      <c r="U159" s="51"/>
      <c r="V159" s="28" t="n">
        <f aca="false">SUM(C159*150+L159*270)</f>
        <v>12390</v>
      </c>
      <c r="W159" s="49"/>
      <c r="X159" s="49" t="n">
        <v>100</v>
      </c>
      <c r="Y159" s="28" t="n">
        <f aca="false">V159*1</f>
        <v>12390</v>
      </c>
      <c r="Z159" s="34"/>
      <c r="AA159" s="39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</row>
    <row r="160" customFormat="false" ht="45" hidden="false" customHeight="false" outlineLevel="0" collapsed="false">
      <c r="A160" s="28" t="s">
        <v>181</v>
      </c>
      <c r="B160" s="55"/>
      <c r="C160" s="26" t="n">
        <f aca="false">SUM(D160,F160,H160,J160)</f>
        <v>0</v>
      </c>
      <c r="D160" s="49"/>
      <c r="E160" s="49"/>
      <c r="F160" s="49"/>
      <c r="G160" s="49"/>
      <c r="H160" s="49"/>
      <c r="I160" s="49"/>
      <c r="J160" s="49"/>
      <c r="K160" s="49"/>
      <c r="L160" s="28" t="n">
        <f aca="false">SUM(M160,O160,Q160,S160)</f>
        <v>0</v>
      </c>
      <c r="M160" s="49"/>
      <c r="N160" s="49"/>
      <c r="O160" s="49"/>
      <c r="P160" s="49"/>
      <c r="Q160" s="49"/>
      <c r="R160" s="49"/>
      <c r="S160" s="49"/>
      <c r="T160" s="49"/>
      <c r="U160" s="51"/>
      <c r="V160" s="28" t="n">
        <f aca="false">SUM(C160*150+L160*270)</f>
        <v>0</v>
      </c>
      <c r="W160" s="49"/>
      <c r="X160" s="49" t="n">
        <v>100</v>
      </c>
      <c r="Y160" s="28" t="n">
        <f aca="false">V160*1</f>
        <v>0</v>
      </c>
      <c r="Z160" s="34"/>
      <c r="AA160" s="39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</row>
    <row r="161" customFormat="false" ht="33.75" hidden="false" customHeight="false" outlineLevel="0" collapsed="false">
      <c r="A161" s="28" t="s">
        <v>182</v>
      </c>
      <c r="B161" s="55"/>
      <c r="C161" s="26" t="n">
        <f aca="false">SUM(D161,F161,H161,J161)</f>
        <v>0</v>
      </c>
      <c r="D161" s="49"/>
      <c r="E161" s="49"/>
      <c r="F161" s="49"/>
      <c r="G161" s="49"/>
      <c r="H161" s="49"/>
      <c r="I161" s="49"/>
      <c r="J161" s="49"/>
      <c r="K161" s="49"/>
      <c r="L161" s="28" t="n">
        <f aca="false">SUM(M161,O161,Q161,S161)</f>
        <v>0</v>
      </c>
      <c r="M161" s="49"/>
      <c r="N161" s="49"/>
      <c r="O161" s="49"/>
      <c r="P161" s="49"/>
      <c r="Q161" s="49"/>
      <c r="R161" s="49"/>
      <c r="S161" s="49"/>
      <c r="T161" s="49"/>
      <c r="U161" s="51"/>
      <c r="V161" s="28" t="n">
        <f aca="false">SUM(C161*150+L161*270)</f>
        <v>0</v>
      </c>
      <c r="W161" s="49"/>
      <c r="X161" s="49" t="n">
        <v>100</v>
      </c>
      <c r="Y161" s="28" t="n">
        <f aca="false">V161*1</f>
        <v>0</v>
      </c>
      <c r="Z161" s="34"/>
      <c r="AA161" s="39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</row>
    <row r="162" s="48" customFormat="true" ht="14.25" hidden="false" customHeight="false" outlineLevel="0" collapsed="false">
      <c r="A162" s="43" t="s">
        <v>183</v>
      </c>
      <c r="B162" s="44"/>
      <c r="C162" s="45" t="n">
        <f aca="false">SUM(D162,F162,H162,J162)</f>
        <v>55</v>
      </c>
      <c r="D162" s="43" t="n">
        <f aca="false">D163</f>
        <v>0</v>
      </c>
      <c r="E162" s="43" t="n">
        <f aca="false">E163</f>
        <v>0</v>
      </c>
      <c r="F162" s="43" t="n">
        <f aca="false">F163</f>
        <v>6</v>
      </c>
      <c r="G162" s="43" t="n">
        <f aca="false">G163</f>
        <v>55200</v>
      </c>
      <c r="H162" s="43" t="n">
        <f aca="false">H163</f>
        <v>49</v>
      </c>
      <c r="I162" s="43" t="n">
        <f aca="false">I163</f>
        <v>563500</v>
      </c>
      <c r="J162" s="43" t="n">
        <f aca="false">J163</f>
        <v>0</v>
      </c>
      <c r="K162" s="43" t="n">
        <f aca="false">K163</f>
        <v>0</v>
      </c>
      <c r="L162" s="45" t="n">
        <f aca="false">SUM(M162,O162,Q162,S162)</f>
        <v>23</v>
      </c>
      <c r="M162" s="43" t="n">
        <f aca="false">M163</f>
        <v>0</v>
      </c>
      <c r="N162" s="43" t="n">
        <f aca="false">N163</f>
        <v>0</v>
      </c>
      <c r="O162" s="43" t="n">
        <f aca="false">O163</f>
        <v>0</v>
      </c>
      <c r="P162" s="43" t="n">
        <f aca="false">P163</f>
        <v>0</v>
      </c>
      <c r="Q162" s="43" t="n">
        <f aca="false">Q163</f>
        <v>23</v>
      </c>
      <c r="R162" s="43" t="n">
        <f aca="false">R163</f>
        <v>448500</v>
      </c>
      <c r="S162" s="43" t="n">
        <f aca="false">S163</f>
        <v>0</v>
      </c>
      <c r="T162" s="43" t="n">
        <f aca="false">T163</f>
        <v>0</v>
      </c>
      <c r="U162" s="62" t="n">
        <v>54000</v>
      </c>
      <c r="V162" s="45" t="n">
        <f aca="false">SUM(C162*150+L162*270)</f>
        <v>14460</v>
      </c>
      <c r="W162" s="45"/>
      <c r="X162" s="43" t="n">
        <v>100</v>
      </c>
      <c r="Y162" s="45" t="n">
        <f aca="false">V162*1</f>
        <v>14460</v>
      </c>
      <c r="Z162" s="47"/>
      <c r="AA162" s="39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</row>
    <row r="163" customFormat="false" ht="14.25" hidden="false" customHeight="false" outlineLevel="0" collapsed="false">
      <c r="A163" s="19"/>
      <c r="B163" s="50" t="s">
        <v>184</v>
      </c>
      <c r="C163" s="26" t="n">
        <f aca="false">SUM(D163,F163,H163,J163)</f>
        <v>55</v>
      </c>
      <c r="D163" s="19"/>
      <c r="E163" s="19"/>
      <c r="F163" s="19" t="n">
        <v>6</v>
      </c>
      <c r="G163" s="19" t="n">
        <v>55200</v>
      </c>
      <c r="H163" s="49" t="n">
        <v>49</v>
      </c>
      <c r="I163" s="49" t="n">
        <v>563500</v>
      </c>
      <c r="J163" s="19"/>
      <c r="K163" s="19"/>
      <c r="L163" s="28" t="n">
        <f aca="false">SUM(M163,O163,Q163,S163)</f>
        <v>23</v>
      </c>
      <c r="M163" s="19"/>
      <c r="N163" s="19"/>
      <c r="O163" s="19"/>
      <c r="P163" s="19"/>
      <c r="Q163" s="49" t="n">
        <v>23</v>
      </c>
      <c r="R163" s="49" t="n">
        <v>448500</v>
      </c>
      <c r="S163" s="19"/>
      <c r="T163" s="19"/>
      <c r="U163" s="51"/>
      <c r="V163" s="28" t="n">
        <f aca="false">SUM(C163*150+L163*270)</f>
        <v>14460</v>
      </c>
      <c r="W163" s="49"/>
      <c r="X163" s="49" t="n">
        <v>100</v>
      </c>
      <c r="Y163" s="28" t="n">
        <f aca="false">V163*1</f>
        <v>14460</v>
      </c>
      <c r="Z163" s="34"/>
      <c r="AA163" s="39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s="48" customFormat="true" ht="14.25" hidden="false" customHeight="false" outlineLevel="0" collapsed="false">
      <c r="A164" s="43" t="s">
        <v>185</v>
      </c>
      <c r="B164" s="44"/>
      <c r="C164" s="45" t="n">
        <f aca="false">SUM(D164,F164,H164,J164)</f>
        <v>81</v>
      </c>
      <c r="D164" s="43" t="n">
        <f aca="false">SUM(D165,D166,D167,D168,D169)</f>
        <v>0</v>
      </c>
      <c r="E164" s="43" t="n">
        <f aca="false">SUM(E165,E166,E167,E168,E169)</f>
        <v>0</v>
      </c>
      <c r="F164" s="43" t="n">
        <f aca="false">SUM(F165,F166,F167,F168,F169)</f>
        <v>49</v>
      </c>
      <c r="G164" s="43" t="n">
        <f aca="false">SUM(G165,G166,G167,G168,G169)</f>
        <v>450800</v>
      </c>
      <c r="H164" s="43" t="n">
        <f aca="false">SUM(H165,H166,H167,H168,H169)</f>
        <v>32</v>
      </c>
      <c r="I164" s="43" t="n">
        <f aca="false">SUM(I165,I166,I167,I168,I169)</f>
        <v>368000</v>
      </c>
      <c r="J164" s="43" t="n">
        <f aca="false">SUM(J165,J166,J167,J168,J169)</f>
        <v>0</v>
      </c>
      <c r="K164" s="43" t="n">
        <f aca="false">SUM(K165,K166,K167,K168,K169)</f>
        <v>0</v>
      </c>
      <c r="L164" s="45" t="n">
        <f aca="false">SUM(M164,O164,Q164,S164)</f>
        <v>15</v>
      </c>
      <c r="M164" s="43" t="n">
        <f aca="false">SUM(M165,M166,M167,M168,M169)</f>
        <v>0</v>
      </c>
      <c r="N164" s="43" t="n">
        <f aca="false">SUM(N165,N166,N167,N168,N169)</f>
        <v>0</v>
      </c>
      <c r="O164" s="43" t="n">
        <f aca="false">SUM(O165,O166,O167,O168,O169)</f>
        <v>15</v>
      </c>
      <c r="P164" s="43" t="n">
        <f aca="false">SUM(P165,P166,P167,P168,P169)</f>
        <v>234000</v>
      </c>
      <c r="Q164" s="43" t="n">
        <f aca="false">SUM(Q165,Q166,Q167,Q168,Q169)</f>
        <v>0</v>
      </c>
      <c r="R164" s="43" t="n">
        <f aca="false">SUM(R165,R166,R167,R168,R169)</f>
        <v>0</v>
      </c>
      <c r="S164" s="43" t="n">
        <f aca="false">SUM(S165,S166,S167,S168,S169)</f>
        <v>0</v>
      </c>
      <c r="T164" s="43" t="n">
        <f aca="false">SUM(T165,T166,T167,T168,T169)</f>
        <v>0</v>
      </c>
      <c r="U164" s="43" t="n">
        <f aca="false">SUM(U165,U166,U167,U168,U169)</f>
        <v>870000</v>
      </c>
      <c r="V164" s="45" t="n">
        <f aca="false">SUM(C164*150+L164*270)</f>
        <v>16200</v>
      </c>
      <c r="W164" s="43" t="n">
        <f aca="false">SUM(W165,W166,W167,W168,W169)</f>
        <v>0</v>
      </c>
      <c r="X164" s="43" t="n">
        <v>100</v>
      </c>
      <c r="Y164" s="45" t="n">
        <f aca="false">V164*1</f>
        <v>16200</v>
      </c>
      <c r="Z164" s="47"/>
      <c r="AA164" s="39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4.25" hidden="false" customHeight="false" outlineLevel="0" collapsed="false">
      <c r="A165" s="19" t="s">
        <v>186</v>
      </c>
      <c r="B165" s="50" t="s">
        <v>187</v>
      </c>
      <c r="C165" s="26" t="n">
        <f aca="false">SUM(D165,F165,H165,J165)</f>
        <v>54</v>
      </c>
      <c r="D165" s="19"/>
      <c r="E165" s="19"/>
      <c r="F165" s="19" t="n">
        <v>22</v>
      </c>
      <c r="G165" s="19" t="n">
        <v>202400</v>
      </c>
      <c r="H165" s="49" t="n">
        <v>32</v>
      </c>
      <c r="I165" s="49" t="n">
        <v>368000</v>
      </c>
      <c r="J165" s="19"/>
      <c r="K165" s="19"/>
      <c r="L165" s="28" t="n">
        <f aca="false">SUM(M165,O165,Q165,S165)</f>
        <v>8</v>
      </c>
      <c r="M165" s="19"/>
      <c r="N165" s="19"/>
      <c r="O165" s="19" t="n">
        <v>8</v>
      </c>
      <c r="P165" s="19" t="n">
        <v>124800</v>
      </c>
      <c r="Q165" s="49"/>
      <c r="R165" s="49"/>
      <c r="S165" s="19"/>
      <c r="T165" s="19"/>
      <c r="U165" s="51"/>
      <c r="V165" s="28" t="n">
        <f aca="false">SUM(C165*150+L165*270)</f>
        <v>10260</v>
      </c>
      <c r="W165" s="49"/>
      <c r="X165" s="49" t="n">
        <v>100</v>
      </c>
      <c r="Y165" s="28" t="n">
        <f aca="false">V165*1</f>
        <v>10260</v>
      </c>
      <c r="Z165" s="34"/>
      <c r="AA165" s="39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4.25" hidden="false" customHeight="false" outlineLevel="0" collapsed="false">
      <c r="A166" s="19" t="s">
        <v>188</v>
      </c>
      <c r="B166" s="33"/>
      <c r="C166" s="26" t="n">
        <f aca="false">SUM(D166,F166,H166,J166)</f>
        <v>0</v>
      </c>
      <c r="D166" s="19"/>
      <c r="E166" s="19"/>
      <c r="F166" s="19"/>
      <c r="G166" s="19"/>
      <c r="H166" s="49"/>
      <c r="I166" s="49"/>
      <c r="J166" s="19"/>
      <c r="K166" s="19"/>
      <c r="L166" s="28" t="n">
        <f aca="false">SUM(M166,O166,Q166,S166)</f>
        <v>0</v>
      </c>
      <c r="M166" s="19"/>
      <c r="N166" s="19"/>
      <c r="O166" s="19"/>
      <c r="P166" s="19"/>
      <c r="Q166" s="49"/>
      <c r="R166" s="49"/>
      <c r="S166" s="19"/>
      <c r="T166" s="19"/>
      <c r="U166" s="51" t="n">
        <v>48000</v>
      </c>
      <c r="V166" s="28" t="n">
        <f aca="false">SUM(C166*150+L166*270)</f>
        <v>0</v>
      </c>
      <c r="W166" s="49"/>
      <c r="X166" s="49" t="n">
        <v>100</v>
      </c>
      <c r="Y166" s="28" t="n">
        <f aca="false">V166*1</f>
        <v>0</v>
      </c>
      <c r="Z166" s="34"/>
      <c r="AA166" s="39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45" hidden="false" customHeight="false" outlineLevel="0" collapsed="false">
      <c r="A167" s="28" t="s">
        <v>189</v>
      </c>
      <c r="B167" s="55"/>
      <c r="C167" s="26" t="n">
        <f aca="false">SUM(D167,F167,H167,J167)</f>
        <v>0</v>
      </c>
      <c r="D167" s="49"/>
      <c r="E167" s="49"/>
      <c r="F167" s="49"/>
      <c r="G167" s="49"/>
      <c r="H167" s="49"/>
      <c r="I167" s="49"/>
      <c r="J167" s="49"/>
      <c r="K167" s="49"/>
      <c r="L167" s="28" t="n">
        <f aca="false">SUM(M167,O167,Q167,S167)</f>
        <v>0</v>
      </c>
      <c r="M167" s="49"/>
      <c r="N167" s="49"/>
      <c r="O167" s="49"/>
      <c r="P167" s="49"/>
      <c r="Q167" s="49"/>
      <c r="R167" s="49"/>
      <c r="S167" s="49"/>
      <c r="T167" s="49"/>
      <c r="U167" s="51" t="n">
        <v>228000</v>
      </c>
      <c r="V167" s="28" t="n">
        <f aca="false">SUM(C167*150+L167*270)</f>
        <v>0</v>
      </c>
      <c r="W167" s="49"/>
      <c r="X167" s="49" t="n">
        <v>100</v>
      </c>
      <c r="Y167" s="28" t="n">
        <f aca="false">V167*1</f>
        <v>0</v>
      </c>
      <c r="Z167" s="34"/>
      <c r="AA167" s="39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4.25" hidden="false" customHeight="false" outlineLevel="0" collapsed="false">
      <c r="A168" s="28" t="s">
        <v>190</v>
      </c>
      <c r="B168" s="55"/>
      <c r="C168" s="26" t="n">
        <f aca="false">SUM(D168,F168,H168,J168)</f>
        <v>0</v>
      </c>
      <c r="D168" s="49"/>
      <c r="E168" s="49"/>
      <c r="F168" s="49"/>
      <c r="G168" s="49"/>
      <c r="H168" s="49"/>
      <c r="I168" s="49"/>
      <c r="J168" s="49"/>
      <c r="K168" s="49"/>
      <c r="L168" s="28" t="n">
        <f aca="false">SUM(M168,O168,Q168,S168)</f>
        <v>0</v>
      </c>
      <c r="M168" s="49"/>
      <c r="N168" s="49"/>
      <c r="O168" s="49"/>
      <c r="P168" s="49"/>
      <c r="Q168" s="49"/>
      <c r="R168" s="49"/>
      <c r="S168" s="49"/>
      <c r="T168" s="49"/>
      <c r="U168" s="51" t="n">
        <v>366000</v>
      </c>
      <c r="V168" s="28" t="n">
        <f aca="false">SUM(C168*150+L168*270)</f>
        <v>0</v>
      </c>
      <c r="W168" s="49"/>
      <c r="X168" s="49" t="n">
        <v>100</v>
      </c>
      <c r="Y168" s="28" t="n">
        <f aca="false">V168*1</f>
        <v>0</v>
      </c>
      <c r="Z168" s="34"/>
      <c r="AA168" s="39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</row>
    <row r="169" customFormat="false" ht="14.25" hidden="false" customHeight="false" outlineLevel="0" collapsed="false">
      <c r="A169" s="54" t="s">
        <v>191</v>
      </c>
      <c r="B169" s="55"/>
      <c r="C169" s="26" t="n">
        <f aca="false">SUM(D169,F169,H169,J169)</f>
        <v>27</v>
      </c>
      <c r="D169" s="49" t="n">
        <f aca="false">D170</f>
        <v>0</v>
      </c>
      <c r="E169" s="49" t="n">
        <f aca="false">E170</f>
        <v>0</v>
      </c>
      <c r="F169" s="49" t="n">
        <f aca="false">F170</f>
        <v>27</v>
      </c>
      <c r="G169" s="49" t="n">
        <f aca="false">G170</f>
        <v>248400</v>
      </c>
      <c r="H169" s="49" t="n">
        <f aca="false">H170</f>
        <v>0</v>
      </c>
      <c r="I169" s="49" t="n">
        <f aca="false">I170</f>
        <v>0</v>
      </c>
      <c r="J169" s="49" t="n">
        <f aca="false">J170</f>
        <v>0</v>
      </c>
      <c r="K169" s="49" t="n">
        <f aca="false">K170</f>
        <v>0</v>
      </c>
      <c r="L169" s="28" t="n">
        <f aca="false">SUM(M169,O169,Q169,S169)</f>
        <v>7</v>
      </c>
      <c r="M169" s="49" t="n">
        <f aca="false">M170</f>
        <v>0</v>
      </c>
      <c r="N169" s="49" t="n">
        <f aca="false">N170</f>
        <v>0</v>
      </c>
      <c r="O169" s="49" t="n">
        <f aca="false">O170</f>
        <v>7</v>
      </c>
      <c r="P169" s="49" t="n">
        <f aca="false">P170</f>
        <v>109200</v>
      </c>
      <c r="Q169" s="49" t="n">
        <f aca="false">Q170</f>
        <v>0</v>
      </c>
      <c r="R169" s="49" t="n">
        <f aca="false">R170</f>
        <v>0</v>
      </c>
      <c r="S169" s="49" t="n">
        <f aca="false">S170</f>
        <v>0</v>
      </c>
      <c r="T169" s="49" t="n">
        <f aca="false">T170</f>
        <v>0</v>
      </c>
      <c r="U169" s="51" t="n">
        <v>228000</v>
      </c>
      <c r="V169" s="28" t="n">
        <f aca="false">SUM(C169*150+L169*270)</f>
        <v>5940</v>
      </c>
      <c r="W169" s="49"/>
      <c r="X169" s="49" t="n">
        <v>100</v>
      </c>
      <c r="Y169" s="28" t="n">
        <f aca="false">V169*1</f>
        <v>5940</v>
      </c>
      <c r="Z169" s="34"/>
      <c r="AA169" s="39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</row>
    <row r="170" customFormat="false" ht="14.25" hidden="false" customHeight="false" outlineLevel="0" collapsed="false">
      <c r="A170" s="49"/>
      <c r="B170" s="64" t="s">
        <v>192</v>
      </c>
      <c r="C170" s="26" t="n">
        <f aca="false">SUM(D170,F170,H170,J170)</f>
        <v>27</v>
      </c>
      <c r="D170" s="49"/>
      <c r="E170" s="49"/>
      <c r="F170" s="49" t="n">
        <v>27</v>
      </c>
      <c r="G170" s="49" t="n">
        <v>248400</v>
      </c>
      <c r="H170" s="49"/>
      <c r="I170" s="49"/>
      <c r="J170" s="49"/>
      <c r="K170" s="49"/>
      <c r="L170" s="28" t="n">
        <f aca="false">SUM(M170,O170,Q170,S170)</f>
        <v>7</v>
      </c>
      <c r="M170" s="49"/>
      <c r="N170" s="49"/>
      <c r="O170" s="49" t="n">
        <v>7</v>
      </c>
      <c r="P170" s="49" t="n">
        <v>109200</v>
      </c>
      <c r="Q170" s="49"/>
      <c r="R170" s="49"/>
      <c r="S170" s="49"/>
      <c r="T170" s="49"/>
      <c r="U170" s="51"/>
      <c r="V170" s="28" t="n">
        <f aca="false">SUM(C170*150+L170*270)</f>
        <v>5940</v>
      </c>
      <c r="W170" s="49"/>
      <c r="X170" s="49" t="n">
        <v>100</v>
      </c>
      <c r="Y170" s="28" t="n">
        <f aca="false">V170*1</f>
        <v>5940</v>
      </c>
      <c r="Z170" s="34"/>
      <c r="AA170" s="39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</row>
    <row r="171" s="48" customFormat="true" ht="14.25" hidden="false" customHeight="false" outlineLevel="0" collapsed="false">
      <c r="A171" s="43" t="s">
        <v>193</v>
      </c>
      <c r="B171" s="44"/>
      <c r="C171" s="45" t="n">
        <f aca="false">SUM(D171,F171,H171,J171)</f>
        <v>0</v>
      </c>
      <c r="D171" s="45"/>
      <c r="E171" s="45"/>
      <c r="F171" s="45"/>
      <c r="G171" s="45"/>
      <c r="H171" s="45"/>
      <c r="I171" s="45"/>
      <c r="J171" s="45"/>
      <c r="K171" s="45"/>
      <c r="L171" s="45" t="n">
        <f aca="false">SUM(M171,O171,Q171,S171)</f>
        <v>0</v>
      </c>
      <c r="M171" s="45"/>
      <c r="N171" s="45"/>
      <c r="O171" s="45"/>
      <c r="P171" s="45"/>
      <c r="Q171" s="45"/>
      <c r="R171" s="45"/>
      <c r="S171" s="45"/>
      <c r="T171" s="45"/>
      <c r="U171" s="62" t="n">
        <v>12000</v>
      </c>
      <c r="V171" s="45" t="n">
        <f aca="false">SUM(C171*150+L171*270)</f>
        <v>0</v>
      </c>
      <c r="W171" s="45"/>
      <c r="X171" s="43" t="n">
        <v>100</v>
      </c>
      <c r="Y171" s="45" t="n">
        <f aca="false">V171*1</f>
        <v>0</v>
      </c>
      <c r="Z171" s="47"/>
      <c r="AA171" s="39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</row>
    <row r="172" s="48" customFormat="true" ht="14.25" hidden="false" customHeight="false" outlineLevel="0" collapsed="false">
      <c r="A172" s="43" t="s">
        <v>194</v>
      </c>
      <c r="B172" s="44"/>
      <c r="C172" s="45" t="n">
        <f aca="false">SUM(D172,F172,H172,J172)</f>
        <v>162</v>
      </c>
      <c r="D172" s="43" t="n">
        <f aca="false">D173</f>
        <v>0</v>
      </c>
      <c r="E172" s="43" t="n">
        <f aca="false">E173</f>
        <v>0</v>
      </c>
      <c r="F172" s="43" t="n">
        <f aca="false">F173</f>
        <v>14</v>
      </c>
      <c r="G172" s="43" t="n">
        <f aca="false">G173</f>
        <v>128800</v>
      </c>
      <c r="H172" s="43" t="n">
        <f aca="false">H173</f>
        <v>148</v>
      </c>
      <c r="I172" s="43" t="n">
        <f aca="false">I173</f>
        <v>1702000</v>
      </c>
      <c r="J172" s="43" t="n">
        <f aca="false">J173</f>
        <v>0</v>
      </c>
      <c r="K172" s="43" t="n">
        <f aca="false">K173</f>
        <v>0</v>
      </c>
      <c r="L172" s="45" t="n">
        <f aca="false">SUM(M172,O172,Q172,S172)</f>
        <v>133</v>
      </c>
      <c r="M172" s="43" t="n">
        <f aca="false">M173</f>
        <v>0</v>
      </c>
      <c r="N172" s="43" t="n">
        <f aca="false">N173</f>
        <v>0</v>
      </c>
      <c r="O172" s="43" t="n">
        <f aca="false">O173</f>
        <v>41</v>
      </c>
      <c r="P172" s="43" t="n">
        <f aca="false">P173</f>
        <v>639600</v>
      </c>
      <c r="Q172" s="43" t="n">
        <f aca="false">Q173</f>
        <v>92</v>
      </c>
      <c r="R172" s="43" t="n">
        <f aca="false">R173</f>
        <v>1794000</v>
      </c>
      <c r="S172" s="43" t="n">
        <f aca="false">S173</f>
        <v>0</v>
      </c>
      <c r="T172" s="43" t="n">
        <f aca="false">T173</f>
        <v>0</v>
      </c>
      <c r="U172" s="62" t="n">
        <v>198000</v>
      </c>
      <c r="V172" s="45" t="n">
        <f aca="false">SUM(C172*150+L172*270)</f>
        <v>60210</v>
      </c>
      <c r="W172" s="45" t="n">
        <f aca="false">V172</f>
        <v>60210</v>
      </c>
      <c r="X172" s="43" t="n">
        <v>100</v>
      </c>
      <c r="Y172" s="45" t="n">
        <f aca="false">V172*1</f>
        <v>60210</v>
      </c>
      <c r="Z172" s="47"/>
      <c r="AA172" s="39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4.25" hidden="false" customHeight="false" outlineLevel="0" collapsed="false">
      <c r="A173" s="19"/>
      <c r="B173" s="50" t="s">
        <v>195</v>
      </c>
      <c r="C173" s="26" t="n">
        <f aca="false">SUM(D173,F173,H173,J173)</f>
        <v>162</v>
      </c>
      <c r="D173" s="19"/>
      <c r="E173" s="19"/>
      <c r="F173" s="19" t="n">
        <v>14</v>
      </c>
      <c r="G173" s="19" t="n">
        <v>128800</v>
      </c>
      <c r="H173" s="49" t="n">
        <v>148</v>
      </c>
      <c r="I173" s="49" t="n">
        <v>1702000</v>
      </c>
      <c r="J173" s="19"/>
      <c r="K173" s="19"/>
      <c r="L173" s="28" t="n">
        <f aca="false">SUM(M173,O173,Q173,S173)</f>
        <v>133</v>
      </c>
      <c r="M173" s="19"/>
      <c r="N173" s="19"/>
      <c r="O173" s="19" t="n">
        <v>41</v>
      </c>
      <c r="P173" s="19" t="n">
        <v>639600</v>
      </c>
      <c r="Q173" s="49" t="n">
        <v>92</v>
      </c>
      <c r="R173" s="49" t="n">
        <v>1794000</v>
      </c>
      <c r="S173" s="19"/>
      <c r="T173" s="19"/>
      <c r="U173" s="51"/>
      <c r="V173" s="28" t="n">
        <f aca="false">SUM(C173*150+L173*270)</f>
        <v>60210</v>
      </c>
      <c r="W173" s="49"/>
      <c r="X173" s="49" t="n">
        <v>100</v>
      </c>
      <c r="Y173" s="28" t="n">
        <f aca="false">V173*1</f>
        <v>60210</v>
      </c>
      <c r="Z173" s="34"/>
      <c r="AA173" s="39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</row>
    <row r="174" s="48" customFormat="true" ht="14.25" hidden="false" customHeight="false" outlineLevel="0" collapsed="false">
      <c r="A174" s="43" t="s">
        <v>196</v>
      </c>
      <c r="B174" s="44"/>
      <c r="C174" s="45" t="n">
        <f aca="false">SUM(D174,F174,H174,J174)</f>
        <v>653</v>
      </c>
      <c r="D174" s="43" t="n">
        <f aca="false">D175+D176</f>
        <v>0</v>
      </c>
      <c r="E174" s="43" t="n">
        <f aca="false">E175+E176</f>
        <v>0</v>
      </c>
      <c r="F174" s="43" t="n">
        <f aca="false">F175+F176</f>
        <v>48</v>
      </c>
      <c r="G174" s="43" t="n">
        <f aca="false">G175+G176</f>
        <v>441600</v>
      </c>
      <c r="H174" s="43" t="n">
        <f aca="false">H175+H176</f>
        <v>605</v>
      </c>
      <c r="I174" s="43" t="n">
        <f aca="false">I175+I176</f>
        <v>6957500</v>
      </c>
      <c r="J174" s="43" t="n">
        <f aca="false">J175+J176</f>
        <v>0</v>
      </c>
      <c r="K174" s="43" t="n">
        <f aca="false">K175+K176</f>
        <v>0</v>
      </c>
      <c r="L174" s="45" t="n">
        <f aca="false">SUM(M174,O174,Q174,S174)</f>
        <v>240</v>
      </c>
      <c r="M174" s="43" t="n">
        <f aca="false">M175+M176</f>
        <v>0</v>
      </c>
      <c r="N174" s="43" t="n">
        <f aca="false">N175+N176</f>
        <v>0</v>
      </c>
      <c r="O174" s="43" t="n">
        <f aca="false">O175+O176</f>
        <v>20</v>
      </c>
      <c r="P174" s="43" t="n">
        <f aca="false">P175+P176</f>
        <v>312000</v>
      </c>
      <c r="Q174" s="43" t="n">
        <f aca="false">Q175+Q176</f>
        <v>220</v>
      </c>
      <c r="R174" s="43" t="n">
        <f aca="false">R175+R176</f>
        <v>4290000</v>
      </c>
      <c r="S174" s="43" t="n">
        <f aca="false">S175+S176</f>
        <v>0</v>
      </c>
      <c r="T174" s="43" t="n">
        <f aca="false">T175+T176</f>
        <v>0</v>
      </c>
      <c r="U174" s="62" t="n">
        <v>678000</v>
      </c>
      <c r="V174" s="45" t="n">
        <f aca="false">SUM(C174*150+L174*270)</f>
        <v>162750</v>
      </c>
      <c r="W174" s="45" t="n">
        <f aca="false">V174</f>
        <v>162750</v>
      </c>
      <c r="X174" s="43" t="n">
        <v>100</v>
      </c>
      <c r="Y174" s="45" t="n">
        <f aca="false">V174*1</f>
        <v>162750</v>
      </c>
      <c r="Z174" s="47"/>
      <c r="AA174" s="39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</row>
    <row r="175" customFormat="false" ht="14.25" hidden="false" customHeight="false" outlineLevel="0" collapsed="false">
      <c r="A175" s="19"/>
      <c r="B175" s="50" t="s">
        <v>197</v>
      </c>
      <c r="C175" s="26" t="n">
        <f aca="false">SUM(D175,F175,H175,J175)</f>
        <v>496</v>
      </c>
      <c r="D175" s="19"/>
      <c r="E175" s="19"/>
      <c r="F175" s="19" t="n">
        <v>34</v>
      </c>
      <c r="G175" s="19" t="n">
        <v>312800</v>
      </c>
      <c r="H175" s="49" t="n">
        <v>462</v>
      </c>
      <c r="I175" s="49" t="n">
        <v>5313000</v>
      </c>
      <c r="J175" s="19"/>
      <c r="K175" s="19"/>
      <c r="L175" s="28" t="n">
        <f aca="false">SUM(M175,O175,Q175,S175)</f>
        <v>179</v>
      </c>
      <c r="M175" s="19"/>
      <c r="N175" s="19"/>
      <c r="O175" s="19" t="n">
        <v>15</v>
      </c>
      <c r="P175" s="19" t="n">
        <v>234000</v>
      </c>
      <c r="Q175" s="49" t="n">
        <v>164</v>
      </c>
      <c r="R175" s="49" t="n">
        <v>3198000</v>
      </c>
      <c r="S175" s="19"/>
      <c r="T175" s="19"/>
      <c r="U175" s="51"/>
      <c r="V175" s="28" t="n">
        <f aca="false">SUM(C175*150+L175*270)</f>
        <v>122730</v>
      </c>
      <c r="W175" s="49"/>
      <c r="X175" s="49" t="n">
        <v>100</v>
      </c>
      <c r="Y175" s="28" t="n">
        <f aca="false">V175*1</f>
        <v>122730</v>
      </c>
      <c r="Z175" s="34"/>
      <c r="AA175" s="39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24" hidden="false" customHeight="false" outlineLevel="0" collapsed="false">
      <c r="A176" s="19"/>
      <c r="B176" s="50" t="s">
        <v>198</v>
      </c>
      <c r="C176" s="26" t="n">
        <f aca="false">SUM(D176,F176,H176,J176)</f>
        <v>157</v>
      </c>
      <c r="D176" s="19"/>
      <c r="E176" s="19"/>
      <c r="F176" s="19" t="n">
        <v>14</v>
      </c>
      <c r="G176" s="19" t="n">
        <v>128800</v>
      </c>
      <c r="H176" s="49" t="n">
        <v>143</v>
      </c>
      <c r="I176" s="49" t="n">
        <v>1644500</v>
      </c>
      <c r="J176" s="19"/>
      <c r="K176" s="19"/>
      <c r="L176" s="28" t="n">
        <f aca="false">SUM(M176,O176,Q176,S176)</f>
        <v>61</v>
      </c>
      <c r="M176" s="19"/>
      <c r="N176" s="19"/>
      <c r="O176" s="19" t="n">
        <v>5</v>
      </c>
      <c r="P176" s="19" t="n">
        <v>78000</v>
      </c>
      <c r="Q176" s="49" t="n">
        <v>56</v>
      </c>
      <c r="R176" s="49" t="n">
        <v>1092000</v>
      </c>
      <c r="S176" s="19"/>
      <c r="T176" s="19"/>
      <c r="U176" s="51"/>
      <c r="V176" s="28" t="n">
        <f aca="false">SUM(C176*150+L176*270)</f>
        <v>40020</v>
      </c>
      <c r="W176" s="49"/>
      <c r="X176" s="49" t="n">
        <v>100</v>
      </c>
      <c r="Y176" s="28" t="n">
        <f aca="false">V176*1</f>
        <v>40020</v>
      </c>
      <c r="Z176" s="34"/>
      <c r="AA176" s="39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s="48" customFormat="true" ht="14.25" hidden="false" customHeight="false" outlineLevel="0" collapsed="false">
      <c r="A177" s="43" t="s">
        <v>199</v>
      </c>
      <c r="B177" s="44"/>
      <c r="C177" s="45" t="n">
        <f aca="false">SUM(D177,F177,H177,J177)</f>
        <v>580</v>
      </c>
      <c r="D177" s="43" t="n">
        <f aca="false">SUM(D178,D179,D181,D183,D185,D187,D189,D190)</f>
        <v>0</v>
      </c>
      <c r="E177" s="43" t="n">
        <f aca="false">SUM(E178,E179,E181,E183,E185,E187,E189,E190)</f>
        <v>0</v>
      </c>
      <c r="F177" s="43" t="n">
        <f aca="false">SUM(F178,F179,F181,F183,F185,F187,F189,F190)</f>
        <v>77</v>
      </c>
      <c r="G177" s="43" t="n">
        <f aca="false">SUM(G178,G179,G181,G183,G185,G187,G189,G190)</f>
        <v>708400</v>
      </c>
      <c r="H177" s="43" t="n">
        <f aca="false">SUM(H178,H179,H181,H183,H185,H187,H189,H190)</f>
        <v>441</v>
      </c>
      <c r="I177" s="43" t="n">
        <f aca="false">SUM(I178,I179,I181,I183,I185,I187,I189,I190)</f>
        <v>5071500</v>
      </c>
      <c r="J177" s="43" t="n">
        <f aca="false">SUM(J178,J179,J181,J183,J185,J187,J189,J190)</f>
        <v>62</v>
      </c>
      <c r="K177" s="43" t="n">
        <f aca="false">SUM(K178,K179,K181,K183,K185,K187,K189,K190)</f>
        <v>713000</v>
      </c>
      <c r="L177" s="45" t="n">
        <f aca="false">SUM(M177,O177,Q177,S177)</f>
        <v>85</v>
      </c>
      <c r="M177" s="43" t="n">
        <f aca="false">SUM(M178,M179,M181,M183,M185,M187,M189,M190)</f>
        <v>0</v>
      </c>
      <c r="N177" s="43" t="n">
        <f aca="false">SUM(N178,N179,N181,N183,N185,N187,N189,N190)</f>
        <v>0</v>
      </c>
      <c r="O177" s="43" t="n">
        <f aca="false">SUM(O178,O179,O181,O183,O185,O187,O189,O190)</f>
        <v>35</v>
      </c>
      <c r="P177" s="43" t="n">
        <f aca="false">SUM(P178,P179,P181,P183,P185,P187,P189,P190)</f>
        <v>546000</v>
      </c>
      <c r="Q177" s="43" t="n">
        <f aca="false">SUM(Q178,Q179,Q181,Q183,Q185,Q187,Q189,Q190)</f>
        <v>50</v>
      </c>
      <c r="R177" s="43" t="n">
        <f aca="false">SUM(R178,R179,R181,R183,R185,R187,R189,R190)</f>
        <v>975000</v>
      </c>
      <c r="S177" s="43" t="n">
        <f aca="false">SUM(S178,S179,S181,S183,S185,S187,S189,S190)</f>
        <v>0</v>
      </c>
      <c r="T177" s="43" t="n">
        <f aca="false">SUM(T178,T179,T181,T183,T185,T187,T189,T190)</f>
        <v>0</v>
      </c>
      <c r="U177" s="43" t="n">
        <f aca="false">SUM(U178,U179,U181,U183,U185,U187,U189,U190)</f>
        <v>1062000</v>
      </c>
      <c r="V177" s="45" t="n">
        <f aca="false">SUM(C177*150+L177*270)</f>
        <v>109950</v>
      </c>
      <c r="W177" s="45" t="n">
        <f aca="false">SUM(W178,W179,W181,W183,W185,W187,W189,W190)</f>
        <v>0</v>
      </c>
      <c r="X177" s="43" t="n">
        <v>100</v>
      </c>
      <c r="Y177" s="45" t="n">
        <f aca="false">V177*1</f>
        <v>109950</v>
      </c>
      <c r="Z177" s="47"/>
      <c r="AA177" s="39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4.25" hidden="false" customHeight="false" outlineLevel="0" collapsed="false">
      <c r="A178" s="19" t="s">
        <v>200</v>
      </c>
      <c r="B178" s="50" t="s">
        <v>201</v>
      </c>
      <c r="C178" s="26" t="n">
        <f aca="false">SUM(D178,F178,H178,J178)</f>
        <v>111</v>
      </c>
      <c r="D178" s="19"/>
      <c r="E178" s="19"/>
      <c r="F178" s="19" t="n">
        <v>11</v>
      </c>
      <c r="G178" s="19" t="n">
        <v>101200</v>
      </c>
      <c r="H178" s="49" t="n">
        <v>100</v>
      </c>
      <c r="I178" s="49" t="n">
        <v>1150000</v>
      </c>
      <c r="J178" s="19"/>
      <c r="K178" s="19"/>
      <c r="L178" s="28" t="n">
        <f aca="false">SUM(M178,O178,Q178,S178)</f>
        <v>60</v>
      </c>
      <c r="M178" s="19"/>
      <c r="N178" s="19"/>
      <c r="O178" s="19" t="n">
        <v>10</v>
      </c>
      <c r="P178" s="19" t="n">
        <v>156000</v>
      </c>
      <c r="Q178" s="49" t="n">
        <v>50</v>
      </c>
      <c r="R178" s="49" t="n">
        <v>975000</v>
      </c>
      <c r="S178" s="19"/>
      <c r="T178" s="19"/>
      <c r="U178" s="51"/>
      <c r="V178" s="28" t="n">
        <f aca="false">SUM(C178*150+L178*270)</f>
        <v>32850</v>
      </c>
      <c r="W178" s="49"/>
      <c r="X178" s="49" t="n">
        <v>100</v>
      </c>
      <c r="Y178" s="28" t="n">
        <f aca="false">V178*1</f>
        <v>32850</v>
      </c>
      <c r="Z178" s="34"/>
      <c r="AA178" s="39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4.25" hidden="false" customHeight="false" outlineLevel="0" collapsed="false">
      <c r="A179" s="19" t="s">
        <v>202</v>
      </c>
      <c r="B179" s="33"/>
      <c r="C179" s="26" t="n">
        <f aca="false">SUM(D179,F179,H179,J179)</f>
        <v>112</v>
      </c>
      <c r="D179" s="19" t="n">
        <f aca="false">D180</f>
        <v>0</v>
      </c>
      <c r="E179" s="19" t="n">
        <f aca="false">E180</f>
        <v>0</v>
      </c>
      <c r="F179" s="19" t="n">
        <f aca="false">F180</f>
        <v>13</v>
      </c>
      <c r="G179" s="19" t="n">
        <f aca="false">G180</f>
        <v>119600</v>
      </c>
      <c r="H179" s="19" t="n">
        <f aca="false">H180</f>
        <v>99</v>
      </c>
      <c r="I179" s="19" t="n">
        <f aca="false">I180</f>
        <v>1138500</v>
      </c>
      <c r="J179" s="19" t="n">
        <f aca="false">J180</f>
        <v>0</v>
      </c>
      <c r="K179" s="19" t="n">
        <f aca="false">K180</f>
        <v>0</v>
      </c>
      <c r="L179" s="28" t="n">
        <f aca="false">SUM(M179,O179,Q179,S179)</f>
        <v>0</v>
      </c>
      <c r="M179" s="19" t="n">
        <f aca="false">M180</f>
        <v>0</v>
      </c>
      <c r="N179" s="19" t="n">
        <f aca="false">N180</f>
        <v>0</v>
      </c>
      <c r="O179" s="19" t="n">
        <f aca="false">O180</f>
        <v>0</v>
      </c>
      <c r="P179" s="19" t="n">
        <f aca="false">P180</f>
        <v>0</v>
      </c>
      <c r="Q179" s="19" t="n">
        <f aca="false">Q180</f>
        <v>0</v>
      </c>
      <c r="R179" s="19" t="n">
        <f aca="false">R180</f>
        <v>0</v>
      </c>
      <c r="S179" s="19" t="n">
        <f aca="false">S180</f>
        <v>0</v>
      </c>
      <c r="T179" s="19" t="n">
        <f aca="false">T180</f>
        <v>0</v>
      </c>
      <c r="U179" s="51" t="n">
        <v>270000</v>
      </c>
      <c r="V179" s="28" t="n">
        <f aca="false">SUM(C179*150+L179*270)</f>
        <v>16800</v>
      </c>
      <c r="W179" s="49"/>
      <c r="X179" s="49" t="n">
        <v>100</v>
      </c>
      <c r="Y179" s="28" t="n">
        <f aca="false">V179*1</f>
        <v>16800</v>
      </c>
      <c r="Z179" s="34"/>
      <c r="AA179" s="39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4.25" hidden="false" customHeight="false" outlineLevel="0" collapsed="false">
      <c r="A180" s="19"/>
      <c r="B180" s="50" t="s">
        <v>203</v>
      </c>
      <c r="C180" s="26" t="n">
        <f aca="false">SUM(D180,F180,H180,J180)</f>
        <v>112</v>
      </c>
      <c r="D180" s="19"/>
      <c r="E180" s="19"/>
      <c r="F180" s="19" t="n">
        <v>13</v>
      </c>
      <c r="G180" s="19" t="n">
        <v>119600</v>
      </c>
      <c r="H180" s="49" t="n">
        <v>99</v>
      </c>
      <c r="I180" s="49" t="n">
        <v>1138500</v>
      </c>
      <c r="J180" s="19"/>
      <c r="K180" s="19"/>
      <c r="L180" s="28" t="n">
        <f aca="false">SUM(M180,O180,Q180,S180)</f>
        <v>0</v>
      </c>
      <c r="M180" s="19"/>
      <c r="N180" s="19"/>
      <c r="O180" s="19"/>
      <c r="P180" s="19"/>
      <c r="Q180" s="49"/>
      <c r="R180" s="49"/>
      <c r="S180" s="19"/>
      <c r="T180" s="19"/>
      <c r="U180" s="51"/>
      <c r="V180" s="28" t="n">
        <f aca="false">SUM(C180*150+L180*270)</f>
        <v>16800</v>
      </c>
      <c r="W180" s="49"/>
      <c r="X180" s="49" t="n">
        <v>100</v>
      </c>
      <c r="Y180" s="28" t="n">
        <f aca="false">V180*1</f>
        <v>16800</v>
      </c>
      <c r="Z180" s="34"/>
      <c r="AA180" s="39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</row>
    <row r="181" s="41" customFormat="true" ht="14.25" hidden="false" customHeight="false" outlineLevel="0" collapsed="false">
      <c r="A181" s="54" t="s">
        <v>204</v>
      </c>
      <c r="B181" s="55"/>
      <c r="C181" s="26" t="n">
        <f aca="false">SUM(D181,F181,H181,J181)</f>
        <v>165</v>
      </c>
      <c r="D181" s="49" t="n">
        <f aca="false">D182</f>
        <v>0</v>
      </c>
      <c r="E181" s="49" t="n">
        <f aca="false">E182</f>
        <v>0</v>
      </c>
      <c r="F181" s="49" t="n">
        <f aca="false">F182</f>
        <v>42</v>
      </c>
      <c r="G181" s="49" t="n">
        <f aca="false">G182</f>
        <v>386400</v>
      </c>
      <c r="H181" s="49" t="n">
        <f aca="false">H182</f>
        <v>123</v>
      </c>
      <c r="I181" s="49" t="n">
        <f aca="false">I182</f>
        <v>1414500</v>
      </c>
      <c r="J181" s="49" t="n">
        <f aca="false">J182</f>
        <v>0</v>
      </c>
      <c r="K181" s="49" t="n">
        <f aca="false">K182</f>
        <v>0</v>
      </c>
      <c r="L181" s="28" t="n">
        <f aca="false">SUM(M181,O181,Q181,S181)</f>
        <v>25</v>
      </c>
      <c r="M181" s="49" t="n">
        <f aca="false">M182</f>
        <v>0</v>
      </c>
      <c r="N181" s="49" t="n">
        <f aca="false">N182</f>
        <v>0</v>
      </c>
      <c r="O181" s="49" t="n">
        <f aca="false">O182</f>
        <v>25</v>
      </c>
      <c r="P181" s="49" t="n">
        <f aca="false">P182</f>
        <v>390000</v>
      </c>
      <c r="Q181" s="49" t="n">
        <f aca="false">Q182</f>
        <v>0</v>
      </c>
      <c r="R181" s="49" t="n">
        <f aca="false">R182</f>
        <v>0</v>
      </c>
      <c r="S181" s="49" t="n">
        <f aca="false">S182</f>
        <v>0</v>
      </c>
      <c r="T181" s="49" t="n">
        <f aca="false">T182</f>
        <v>0</v>
      </c>
      <c r="U181" s="56" t="n">
        <v>144000</v>
      </c>
      <c r="V181" s="28" t="n">
        <f aca="false">SUM(C181*150+L181*270)</f>
        <v>31500</v>
      </c>
      <c r="W181" s="49"/>
      <c r="X181" s="49" t="n">
        <v>100</v>
      </c>
      <c r="Y181" s="28" t="n">
        <f aca="false">V181*1</f>
        <v>31500</v>
      </c>
      <c r="Z181" s="57"/>
      <c r="AA181" s="39"/>
    </row>
    <row r="182" customFormat="false" ht="14.25" hidden="false" customHeight="false" outlineLevel="0" collapsed="false">
      <c r="A182" s="19"/>
      <c r="B182" s="50" t="s">
        <v>205</v>
      </c>
      <c r="C182" s="26" t="n">
        <f aca="false">SUM(D182,F182,H182,J182)</f>
        <v>165</v>
      </c>
      <c r="D182" s="19"/>
      <c r="E182" s="19"/>
      <c r="F182" s="19" t="n">
        <v>42</v>
      </c>
      <c r="G182" s="19" t="n">
        <v>386400</v>
      </c>
      <c r="H182" s="49" t="n">
        <v>123</v>
      </c>
      <c r="I182" s="49" t="n">
        <v>1414500</v>
      </c>
      <c r="J182" s="19"/>
      <c r="K182" s="19"/>
      <c r="L182" s="28" t="n">
        <f aca="false">SUM(M182,O182,Q182,S182)</f>
        <v>25</v>
      </c>
      <c r="M182" s="19"/>
      <c r="N182" s="19"/>
      <c r="O182" s="19" t="n">
        <v>25</v>
      </c>
      <c r="P182" s="19" t="n">
        <v>390000</v>
      </c>
      <c r="Q182" s="49"/>
      <c r="R182" s="49"/>
      <c r="S182" s="19"/>
      <c r="T182" s="19"/>
      <c r="U182" s="51"/>
      <c r="V182" s="28" t="n">
        <f aca="false">SUM(C182*150+L182*270)</f>
        <v>31500</v>
      </c>
      <c r="W182" s="49"/>
      <c r="X182" s="49" t="n">
        <v>100</v>
      </c>
      <c r="Y182" s="28" t="n">
        <f aca="false">V182*1</f>
        <v>31500</v>
      </c>
      <c r="Z182" s="34"/>
      <c r="AA182" s="39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</row>
    <row r="183" customFormat="false" ht="14.25" hidden="false" customHeight="false" outlineLevel="0" collapsed="false">
      <c r="A183" s="19" t="s">
        <v>206</v>
      </c>
      <c r="B183" s="33"/>
      <c r="C183" s="26" t="n">
        <f aca="false">SUM(D183,F183,H183,J183)</f>
        <v>119</v>
      </c>
      <c r="D183" s="19" t="n">
        <f aca="false">D184</f>
        <v>0</v>
      </c>
      <c r="E183" s="19" t="n">
        <f aca="false">E184</f>
        <v>0</v>
      </c>
      <c r="F183" s="19" t="n">
        <f aca="false">F184</f>
        <v>8</v>
      </c>
      <c r="G183" s="19" t="n">
        <f aca="false">G184</f>
        <v>73600</v>
      </c>
      <c r="H183" s="19" t="n">
        <f aca="false">H184</f>
        <v>60</v>
      </c>
      <c r="I183" s="19" t="n">
        <f aca="false">I184</f>
        <v>690000</v>
      </c>
      <c r="J183" s="19" t="n">
        <f aca="false">J184</f>
        <v>51</v>
      </c>
      <c r="K183" s="19" t="n">
        <f aca="false">K184</f>
        <v>586500</v>
      </c>
      <c r="L183" s="28" t="n">
        <f aca="false">SUM(M183,O183,Q183,S183)</f>
        <v>0</v>
      </c>
      <c r="M183" s="19" t="n">
        <f aca="false">M184</f>
        <v>0</v>
      </c>
      <c r="N183" s="19" t="n">
        <f aca="false">N184</f>
        <v>0</v>
      </c>
      <c r="O183" s="19" t="n">
        <f aca="false">O184</f>
        <v>0</v>
      </c>
      <c r="P183" s="19" t="n">
        <f aca="false">P184</f>
        <v>0</v>
      </c>
      <c r="Q183" s="19" t="n">
        <f aca="false">Q184</f>
        <v>0</v>
      </c>
      <c r="R183" s="19" t="n">
        <f aca="false">R184</f>
        <v>0</v>
      </c>
      <c r="S183" s="19" t="n">
        <f aca="false">S184</f>
        <v>0</v>
      </c>
      <c r="T183" s="19" t="n">
        <f aca="false">T184</f>
        <v>0</v>
      </c>
      <c r="U183" s="51" t="n">
        <v>168000</v>
      </c>
      <c r="V183" s="28" t="n">
        <f aca="false">SUM(C183*150+L183*270)</f>
        <v>17850</v>
      </c>
      <c r="W183" s="49"/>
      <c r="X183" s="49" t="n">
        <v>100</v>
      </c>
      <c r="Y183" s="28" t="n">
        <f aca="false">V183*1</f>
        <v>17850</v>
      </c>
      <c r="Z183" s="34"/>
      <c r="AA183" s="39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</row>
    <row r="184" customFormat="false" ht="14.25" hidden="false" customHeight="false" outlineLevel="0" collapsed="false">
      <c r="A184" s="19"/>
      <c r="B184" s="50" t="s">
        <v>207</v>
      </c>
      <c r="C184" s="26" t="n">
        <f aca="false">SUM(D184,F184,H184,J184)</f>
        <v>119</v>
      </c>
      <c r="D184" s="19"/>
      <c r="E184" s="19"/>
      <c r="F184" s="19" t="n">
        <v>8</v>
      </c>
      <c r="G184" s="19" t="n">
        <v>73600</v>
      </c>
      <c r="H184" s="49" t="n">
        <v>60</v>
      </c>
      <c r="I184" s="49" t="n">
        <v>690000</v>
      </c>
      <c r="J184" s="19" t="n">
        <v>51</v>
      </c>
      <c r="K184" s="19" t="n">
        <v>586500</v>
      </c>
      <c r="L184" s="28" t="n">
        <f aca="false">SUM(M184,O184,Q184,S184)</f>
        <v>0</v>
      </c>
      <c r="M184" s="19"/>
      <c r="N184" s="19"/>
      <c r="O184" s="19"/>
      <c r="P184" s="19"/>
      <c r="Q184" s="49"/>
      <c r="R184" s="49"/>
      <c r="S184" s="19"/>
      <c r="T184" s="19"/>
      <c r="U184" s="51"/>
      <c r="V184" s="28" t="n">
        <f aca="false">SUM(C184*150+L184*270)</f>
        <v>17850</v>
      </c>
      <c r="W184" s="49"/>
      <c r="X184" s="49" t="n">
        <v>100</v>
      </c>
      <c r="Y184" s="28" t="n">
        <f aca="false">V184*1</f>
        <v>17850</v>
      </c>
      <c r="Z184" s="34"/>
      <c r="AA184" s="39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</row>
    <row r="185" customFormat="false" ht="14.25" hidden="false" customHeight="false" outlineLevel="0" collapsed="false">
      <c r="A185" s="19" t="s">
        <v>208</v>
      </c>
      <c r="B185" s="33"/>
      <c r="C185" s="26" t="n">
        <f aca="false">SUM(D185,F185,H185,J185)</f>
        <v>53</v>
      </c>
      <c r="D185" s="19" t="n">
        <f aca="false">D186</f>
        <v>0</v>
      </c>
      <c r="E185" s="19" t="n">
        <f aca="false">E186</f>
        <v>0</v>
      </c>
      <c r="F185" s="19" t="n">
        <f aca="false">F186</f>
        <v>2</v>
      </c>
      <c r="G185" s="19" t="n">
        <f aca="false">G186</f>
        <v>18400</v>
      </c>
      <c r="H185" s="19" t="n">
        <f aca="false">H186</f>
        <v>45</v>
      </c>
      <c r="I185" s="19" t="n">
        <f aca="false">I186</f>
        <v>517500</v>
      </c>
      <c r="J185" s="19" t="n">
        <f aca="false">J186</f>
        <v>6</v>
      </c>
      <c r="K185" s="19" t="n">
        <f aca="false">K186</f>
        <v>69000</v>
      </c>
      <c r="L185" s="28" t="n">
        <f aca="false">SUM(M185,O185,Q185,S185)</f>
        <v>0</v>
      </c>
      <c r="M185" s="19" t="n">
        <f aca="false">M186</f>
        <v>0</v>
      </c>
      <c r="N185" s="19" t="n">
        <f aca="false">N186</f>
        <v>0</v>
      </c>
      <c r="O185" s="19" t="n">
        <f aca="false">O186</f>
        <v>0</v>
      </c>
      <c r="P185" s="19" t="n">
        <f aca="false">P186</f>
        <v>0</v>
      </c>
      <c r="Q185" s="19" t="n">
        <f aca="false">Q186</f>
        <v>0</v>
      </c>
      <c r="R185" s="19" t="n">
        <f aca="false">R186</f>
        <v>0</v>
      </c>
      <c r="S185" s="19" t="n">
        <f aca="false">S186</f>
        <v>0</v>
      </c>
      <c r="T185" s="19" t="n">
        <f aca="false">T186</f>
        <v>0</v>
      </c>
      <c r="U185" s="51" t="n">
        <v>144000</v>
      </c>
      <c r="V185" s="28" t="n">
        <f aca="false">SUM(C185*150+L185*270)</f>
        <v>7950</v>
      </c>
      <c r="W185" s="49"/>
      <c r="X185" s="49" t="n">
        <v>100</v>
      </c>
      <c r="Y185" s="28" t="n">
        <f aca="false">V185*1</f>
        <v>7950</v>
      </c>
      <c r="Z185" s="34"/>
      <c r="AA185" s="39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4.25" hidden="false" customHeight="false" outlineLevel="0" collapsed="false">
      <c r="A186" s="19"/>
      <c r="B186" s="50" t="s">
        <v>209</v>
      </c>
      <c r="C186" s="26" t="n">
        <f aca="false">SUM(D186,F186,H186,J186)</f>
        <v>53</v>
      </c>
      <c r="D186" s="19"/>
      <c r="E186" s="19"/>
      <c r="F186" s="19" t="n">
        <v>2</v>
      </c>
      <c r="G186" s="19" t="n">
        <v>18400</v>
      </c>
      <c r="H186" s="49" t="n">
        <v>45</v>
      </c>
      <c r="I186" s="49" t="n">
        <v>517500</v>
      </c>
      <c r="J186" s="19" t="n">
        <v>6</v>
      </c>
      <c r="K186" s="19" t="n">
        <v>69000</v>
      </c>
      <c r="L186" s="28" t="n">
        <f aca="false">SUM(M186,O186,Q186,S186)</f>
        <v>0</v>
      </c>
      <c r="M186" s="19"/>
      <c r="N186" s="19"/>
      <c r="O186" s="19"/>
      <c r="P186" s="19"/>
      <c r="Q186" s="49"/>
      <c r="R186" s="49"/>
      <c r="S186" s="19"/>
      <c r="T186" s="19"/>
      <c r="U186" s="51"/>
      <c r="V186" s="28" t="n">
        <f aca="false">SUM(C186*150+L186*270)</f>
        <v>7950</v>
      </c>
      <c r="W186" s="49"/>
      <c r="X186" s="49" t="n">
        <v>100</v>
      </c>
      <c r="Y186" s="28" t="n">
        <f aca="false">V186*1</f>
        <v>7950</v>
      </c>
      <c r="Z186" s="34"/>
      <c r="AA186" s="39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4.25" hidden="false" customHeight="false" outlineLevel="0" collapsed="false">
      <c r="A187" s="19" t="s">
        <v>210</v>
      </c>
      <c r="B187" s="33"/>
      <c r="C187" s="26" t="n">
        <f aca="false">SUM(D187,F187,H187,J187)</f>
        <v>0</v>
      </c>
      <c r="D187" s="19"/>
      <c r="E187" s="19"/>
      <c r="F187" s="19"/>
      <c r="G187" s="19"/>
      <c r="H187" s="49"/>
      <c r="I187" s="49"/>
      <c r="J187" s="19"/>
      <c r="K187" s="19"/>
      <c r="L187" s="28" t="n">
        <f aca="false">SUM(M187,O187,Q187,S187)</f>
        <v>0</v>
      </c>
      <c r="M187" s="19"/>
      <c r="N187" s="19"/>
      <c r="O187" s="19"/>
      <c r="P187" s="19"/>
      <c r="Q187" s="49"/>
      <c r="R187" s="49"/>
      <c r="S187" s="19"/>
      <c r="T187" s="19"/>
      <c r="U187" s="51" t="n">
        <v>132000</v>
      </c>
      <c r="V187" s="28" t="n">
        <f aca="false">SUM(C187*150+L187*270)</f>
        <v>0</v>
      </c>
      <c r="W187" s="49"/>
      <c r="X187" s="49" t="n">
        <v>100</v>
      </c>
      <c r="Y187" s="28" t="n">
        <f aca="false">V187*1</f>
        <v>0</v>
      </c>
      <c r="Z187" s="34"/>
      <c r="AA187" s="39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4.25" hidden="false" customHeight="false" outlineLevel="0" collapsed="false">
      <c r="A188" s="19"/>
      <c r="B188" s="33"/>
      <c r="C188" s="26" t="n">
        <f aca="false">SUM(D188,F188,H188,J188)</f>
        <v>0</v>
      </c>
      <c r="D188" s="19"/>
      <c r="E188" s="19"/>
      <c r="F188" s="19"/>
      <c r="G188" s="19"/>
      <c r="H188" s="49"/>
      <c r="I188" s="49"/>
      <c r="J188" s="19"/>
      <c r="K188" s="19"/>
      <c r="L188" s="28" t="n">
        <f aca="false">SUM(M188,O188,Q188,S188)</f>
        <v>0</v>
      </c>
      <c r="M188" s="19"/>
      <c r="N188" s="19"/>
      <c r="O188" s="19"/>
      <c r="P188" s="19"/>
      <c r="Q188" s="49"/>
      <c r="R188" s="49"/>
      <c r="S188" s="19"/>
      <c r="T188" s="19"/>
      <c r="U188" s="51"/>
      <c r="V188" s="28" t="n">
        <f aca="false">SUM(C188*150+L188*270)</f>
        <v>0</v>
      </c>
      <c r="W188" s="49"/>
      <c r="X188" s="49" t="n">
        <v>100</v>
      </c>
      <c r="Y188" s="28" t="n">
        <f aca="false">V188*1</f>
        <v>0</v>
      </c>
      <c r="Z188" s="34"/>
      <c r="AA188" s="39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4.25" hidden="false" customHeight="false" outlineLevel="0" collapsed="false">
      <c r="A189" s="19" t="s">
        <v>211</v>
      </c>
      <c r="B189" s="33"/>
      <c r="C189" s="26" t="n">
        <f aca="false">SUM(D189,F189,H189,J189)</f>
        <v>0</v>
      </c>
      <c r="D189" s="19"/>
      <c r="E189" s="19"/>
      <c r="F189" s="19"/>
      <c r="G189" s="19"/>
      <c r="H189" s="49"/>
      <c r="I189" s="49"/>
      <c r="J189" s="19"/>
      <c r="K189" s="19"/>
      <c r="L189" s="28" t="n">
        <f aca="false">SUM(M189,O189,Q189,S189)</f>
        <v>0</v>
      </c>
      <c r="M189" s="19"/>
      <c r="N189" s="19"/>
      <c r="O189" s="19"/>
      <c r="P189" s="19"/>
      <c r="Q189" s="49"/>
      <c r="R189" s="49"/>
      <c r="S189" s="19"/>
      <c r="T189" s="19"/>
      <c r="U189" s="51" t="n">
        <v>108000</v>
      </c>
      <c r="V189" s="28" t="n">
        <f aca="false">SUM(C189*150+L189*270)</f>
        <v>0</v>
      </c>
      <c r="W189" s="49"/>
      <c r="X189" s="49" t="n">
        <v>100</v>
      </c>
      <c r="Y189" s="28" t="n">
        <f aca="false">V189*1</f>
        <v>0</v>
      </c>
      <c r="Z189" s="34"/>
      <c r="AA189" s="39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</row>
    <row r="190" s="41" customFormat="true" ht="14.25" hidden="false" customHeight="false" outlineLevel="0" collapsed="false">
      <c r="A190" s="54" t="s">
        <v>212</v>
      </c>
      <c r="B190" s="59"/>
      <c r="C190" s="26" t="n">
        <f aca="false">SUM(D190,F190,H190,J190)</f>
        <v>20</v>
      </c>
      <c r="D190" s="49" t="n">
        <f aca="false">D191</f>
        <v>0</v>
      </c>
      <c r="E190" s="49" t="n">
        <f aca="false">E191</f>
        <v>0</v>
      </c>
      <c r="F190" s="49" t="n">
        <f aca="false">F191</f>
        <v>1</v>
      </c>
      <c r="G190" s="49" t="n">
        <f aca="false">G191</f>
        <v>9200</v>
      </c>
      <c r="H190" s="49" t="n">
        <f aca="false">H191</f>
        <v>14</v>
      </c>
      <c r="I190" s="49" t="n">
        <f aca="false">I191</f>
        <v>161000</v>
      </c>
      <c r="J190" s="49" t="n">
        <f aca="false">J191</f>
        <v>5</v>
      </c>
      <c r="K190" s="49" t="n">
        <f aca="false">K191</f>
        <v>57500</v>
      </c>
      <c r="L190" s="28" t="n">
        <f aca="false">SUM(M190,O190,Q190,S190)</f>
        <v>0</v>
      </c>
      <c r="M190" s="49" t="n">
        <f aca="false">M191</f>
        <v>0</v>
      </c>
      <c r="N190" s="49" t="n">
        <f aca="false">N191</f>
        <v>0</v>
      </c>
      <c r="O190" s="49" t="n">
        <f aca="false">O191</f>
        <v>0</v>
      </c>
      <c r="P190" s="49" t="n">
        <f aca="false">P191</f>
        <v>0</v>
      </c>
      <c r="Q190" s="49" t="n">
        <f aca="false">Q191</f>
        <v>0</v>
      </c>
      <c r="R190" s="49" t="n">
        <f aca="false">R191</f>
        <v>0</v>
      </c>
      <c r="S190" s="49" t="n">
        <f aca="false">S191</f>
        <v>0</v>
      </c>
      <c r="T190" s="49" t="n">
        <f aca="false">T191</f>
        <v>0</v>
      </c>
      <c r="U190" s="60" t="n">
        <v>96000</v>
      </c>
      <c r="V190" s="28" t="n">
        <f aca="false">SUM(C190*150+L190*270)</f>
        <v>3000</v>
      </c>
      <c r="W190" s="28"/>
      <c r="X190" s="49" t="n">
        <v>100</v>
      </c>
      <c r="Y190" s="28" t="n">
        <f aca="false">V190*1</f>
        <v>3000</v>
      </c>
      <c r="Z190" s="57"/>
      <c r="AA190" s="39"/>
    </row>
    <row r="191" customFormat="false" ht="14.25" hidden="false" customHeight="false" outlineLevel="0" collapsed="false">
      <c r="A191" s="19"/>
      <c r="B191" s="50" t="s">
        <v>213</v>
      </c>
      <c r="C191" s="26" t="n">
        <f aca="false">SUM(D191,F191,H191,J191)</f>
        <v>20</v>
      </c>
      <c r="D191" s="19"/>
      <c r="E191" s="19"/>
      <c r="F191" s="19" t="n">
        <v>1</v>
      </c>
      <c r="G191" s="19" t="n">
        <v>9200</v>
      </c>
      <c r="H191" s="49" t="n">
        <v>14</v>
      </c>
      <c r="I191" s="49" t="n">
        <v>161000</v>
      </c>
      <c r="J191" s="19" t="n">
        <v>5</v>
      </c>
      <c r="K191" s="19" t="n">
        <v>57500</v>
      </c>
      <c r="L191" s="28" t="n">
        <f aca="false">SUM(M191,O191,Q191,S191)</f>
        <v>0</v>
      </c>
      <c r="M191" s="19"/>
      <c r="N191" s="19"/>
      <c r="O191" s="19"/>
      <c r="P191" s="19"/>
      <c r="Q191" s="49"/>
      <c r="R191" s="49"/>
      <c r="S191" s="19"/>
      <c r="T191" s="19"/>
      <c r="U191" s="51"/>
      <c r="V191" s="28" t="n">
        <f aca="false">SUM(C191*150+L191*270)</f>
        <v>3000</v>
      </c>
      <c r="W191" s="49"/>
      <c r="X191" s="49" t="n">
        <v>100</v>
      </c>
      <c r="Y191" s="28" t="n">
        <f aca="false">V191*1</f>
        <v>3000</v>
      </c>
      <c r="Z191" s="34"/>
      <c r="AA191" s="39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</row>
    <row r="192" s="48" customFormat="true" ht="14.25" hidden="false" customHeight="false" outlineLevel="0" collapsed="false">
      <c r="A192" s="43" t="s">
        <v>214</v>
      </c>
      <c r="B192" s="44"/>
      <c r="C192" s="45" t="n">
        <f aca="false">SUM(D192,F192,H192,J192)</f>
        <v>63</v>
      </c>
      <c r="D192" s="43" t="n">
        <f aca="false">SUM(D193,D194,D195,D196,D198)</f>
        <v>0</v>
      </c>
      <c r="E192" s="43" t="n">
        <f aca="false">SUM(E193,E194,E195,E196,E198)</f>
        <v>0</v>
      </c>
      <c r="F192" s="43" t="n">
        <f aca="false">SUM(F193,F194,F195,F196,F198)</f>
        <v>63</v>
      </c>
      <c r="G192" s="43" t="n">
        <f aca="false">SUM(G193,G194,G195,G196,G198)</f>
        <v>579600</v>
      </c>
      <c r="H192" s="43" t="n">
        <f aca="false">SUM(H193,H194,H195,H196,H198)</f>
        <v>0</v>
      </c>
      <c r="I192" s="43" t="n">
        <f aca="false">SUM(I193,I194,I195,I196,I198)</f>
        <v>0</v>
      </c>
      <c r="J192" s="43" t="n">
        <f aca="false">SUM(J193,J194,J195,J196,J198)</f>
        <v>0</v>
      </c>
      <c r="K192" s="43" t="n">
        <f aca="false">SUM(K193,K194,K195,K196,K198)</f>
        <v>0</v>
      </c>
      <c r="L192" s="45" t="n">
        <f aca="false">SUM(M192,O192,Q192,S192)</f>
        <v>56</v>
      </c>
      <c r="M192" s="43" t="n">
        <f aca="false">SUM(M193,M194,M195,M196,M198)</f>
        <v>0</v>
      </c>
      <c r="N192" s="43" t="n">
        <f aca="false">SUM(N193,N194,N195,N196,N198)</f>
        <v>0</v>
      </c>
      <c r="O192" s="43" t="n">
        <f aca="false">SUM(O193,O194,O195,O196,O198)</f>
        <v>56</v>
      </c>
      <c r="P192" s="43" t="n">
        <f aca="false">SUM(P193,P194,P195,P196,P198)</f>
        <v>873600</v>
      </c>
      <c r="Q192" s="43" t="n">
        <f aca="false">SUM(Q193,Q194,Q195,Q196,Q198)</f>
        <v>0</v>
      </c>
      <c r="R192" s="43" t="n">
        <f aca="false">SUM(R193,R194,R195,R196,R198)</f>
        <v>0</v>
      </c>
      <c r="S192" s="43" t="n">
        <f aca="false">SUM(S193,S194,S195,S196,S198)</f>
        <v>0</v>
      </c>
      <c r="T192" s="43" t="n">
        <f aca="false">SUM(T193,T194,T195,T196,T198)</f>
        <v>0</v>
      </c>
      <c r="U192" s="43" t="n">
        <f aca="false">SUM(U193,U194,U195,U196,U198)</f>
        <v>240000</v>
      </c>
      <c r="V192" s="45" t="n">
        <f aca="false">SUM(C192*150+L192*270)</f>
        <v>24570</v>
      </c>
      <c r="W192" s="45" t="n">
        <f aca="false">SUM(W193,W194,W195,W196,W198)</f>
        <v>0</v>
      </c>
      <c r="X192" s="43" t="n">
        <v>100</v>
      </c>
      <c r="Y192" s="45" t="n">
        <f aca="false">V192*1</f>
        <v>24570</v>
      </c>
      <c r="Z192" s="47"/>
      <c r="AA192" s="39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</row>
    <row r="193" customFormat="false" ht="14.25" hidden="false" customHeight="false" outlineLevel="0" collapsed="false">
      <c r="A193" s="19" t="s">
        <v>141</v>
      </c>
      <c r="B193" s="50" t="s">
        <v>215</v>
      </c>
      <c r="C193" s="26" t="n">
        <f aca="false">SUM(D193,F193,H193,J193)</f>
        <v>63</v>
      </c>
      <c r="D193" s="19"/>
      <c r="E193" s="19"/>
      <c r="F193" s="19" t="n">
        <v>63</v>
      </c>
      <c r="G193" s="19" t="n">
        <v>579600</v>
      </c>
      <c r="H193" s="49"/>
      <c r="I193" s="49"/>
      <c r="J193" s="19"/>
      <c r="K193" s="19"/>
      <c r="L193" s="28" t="n">
        <f aca="false">SUM(M193,O193,Q193,S193)</f>
        <v>56</v>
      </c>
      <c r="M193" s="19"/>
      <c r="N193" s="19"/>
      <c r="O193" s="19" t="n">
        <v>56</v>
      </c>
      <c r="P193" s="19" t="n">
        <v>873600</v>
      </c>
      <c r="Q193" s="49"/>
      <c r="R193" s="49"/>
      <c r="S193" s="19"/>
      <c r="T193" s="19"/>
      <c r="U193" s="51"/>
      <c r="V193" s="28" t="n">
        <f aca="false">SUM(C193*150+L193*270)</f>
        <v>24570</v>
      </c>
      <c r="W193" s="49"/>
      <c r="X193" s="49" t="n">
        <v>100</v>
      </c>
      <c r="Y193" s="28" t="n">
        <f aca="false">V193*1</f>
        <v>24570</v>
      </c>
      <c r="Z193" s="34"/>
      <c r="AA193" s="39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</row>
    <row r="194" customFormat="false" ht="14.25" hidden="false" customHeight="false" outlineLevel="0" collapsed="false">
      <c r="A194" s="19" t="s">
        <v>216</v>
      </c>
      <c r="B194" s="33"/>
      <c r="C194" s="26" t="n">
        <f aca="false">SUM(D194,F194,H194,J194)</f>
        <v>0</v>
      </c>
      <c r="D194" s="19"/>
      <c r="E194" s="19"/>
      <c r="F194" s="19"/>
      <c r="G194" s="19"/>
      <c r="H194" s="49"/>
      <c r="I194" s="49"/>
      <c r="J194" s="19"/>
      <c r="K194" s="19"/>
      <c r="L194" s="28" t="n">
        <f aca="false">SUM(M194,O194,Q194,S194)</f>
        <v>0</v>
      </c>
      <c r="M194" s="19"/>
      <c r="N194" s="19"/>
      <c r="O194" s="19"/>
      <c r="P194" s="19"/>
      <c r="Q194" s="49"/>
      <c r="R194" s="49"/>
      <c r="S194" s="19"/>
      <c r="T194" s="19"/>
      <c r="U194" s="51" t="n">
        <v>78000</v>
      </c>
      <c r="V194" s="28" t="n">
        <f aca="false">SUM(C194*150+L194*270)</f>
        <v>0</v>
      </c>
      <c r="W194" s="49"/>
      <c r="X194" s="49" t="n">
        <v>100</v>
      </c>
      <c r="Y194" s="28" t="n">
        <f aca="false">V194*1</f>
        <v>0</v>
      </c>
      <c r="Z194" s="34"/>
      <c r="AA194" s="39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33.75" hidden="false" customHeight="false" outlineLevel="0" collapsed="false">
      <c r="A195" s="16" t="s">
        <v>217</v>
      </c>
      <c r="B195" s="33"/>
      <c r="C195" s="26" t="n">
        <f aca="false">SUM(D195,F195,H195,J195)</f>
        <v>0</v>
      </c>
      <c r="D195" s="19"/>
      <c r="E195" s="19"/>
      <c r="F195" s="19"/>
      <c r="G195" s="19"/>
      <c r="H195" s="49"/>
      <c r="I195" s="49"/>
      <c r="J195" s="19"/>
      <c r="K195" s="19"/>
      <c r="L195" s="28" t="n">
        <f aca="false">SUM(M195,O195,Q195,S195)</f>
        <v>0</v>
      </c>
      <c r="M195" s="19"/>
      <c r="N195" s="19"/>
      <c r="O195" s="19"/>
      <c r="P195" s="19"/>
      <c r="Q195" s="49"/>
      <c r="R195" s="49"/>
      <c r="S195" s="19"/>
      <c r="T195" s="19"/>
      <c r="U195" s="51"/>
      <c r="V195" s="28" t="n">
        <f aca="false">SUM(C195*150+L195*270)</f>
        <v>0</v>
      </c>
      <c r="W195" s="49"/>
      <c r="X195" s="49" t="n">
        <v>100</v>
      </c>
      <c r="Y195" s="28" t="n">
        <f aca="false">V195*1</f>
        <v>0</v>
      </c>
      <c r="Z195" s="34"/>
      <c r="AA195" s="39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</row>
    <row r="196" customFormat="false" ht="14.25" hidden="false" customHeight="false" outlineLevel="0" collapsed="false">
      <c r="A196" s="65" t="s">
        <v>218</v>
      </c>
      <c r="B196" s="33"/>
      <c r="C196" s="26" t="n">
        <f aca="false">SUM(D196,F196,H196,J196)</f>
        <v>0</v>
      </c>
      <c r="D196" s="19"/>
      <c r="E196" s="19"/>
      <c r="F196" s="19"/>
      <c r="G196" s="19"/>
      <c r="H196" s="49"/>
      <c r="I196" s="49"/>
      <c r="J196" s="19"/>
      <c r="K196" s="19"/>
      <c r="L196" s="28" t="n">
        <f aca="false">SUM(M196,O196,Q196,S196)</f>
        <v>0</v>
      </c>
      <c r="M196" s="19"/>
      <c r="N196" s="19"/>
      <c r="O196" s="19"/>
      <c r="P196" s="19"/>
      <c r="Q196" s="49"/>
      <c r="R196" s="49"/>
      <c r="S196" s="19"/>
      <c r="T196" s="19"/>
      <c r="U196" s="51" t="n">
        <v>90000</v>
      </c>
      <c r="V196" s="28" t="n">
        <f aca="false">SUM(C196*150+L196*270)</f>
        <v>0</v>
      </c>
      <c r="W196" s="49"/>
      <c r="X196" s="49" t="n">
        <v>100</v>
      </c>
      <c r="Y196" s="28" t="n">
        <f aca="false">V196*1</f>
        <v>0</v>
      </c>
      <c r="Z196" s="34"/>
      <c r="AA196" s="39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4.25" hidden="false" customHeight="false" outlineLevel="0" collapsed="false">
      <c r="A197" s="65"/>
      <c r="B197" s="50" t="s">
        <v>219</v>
      </c>
      <c r="C197" s="26" t="n">
        <f aca="false">SUM(D197,F197,H197,J197)</f>
        <v>0</v>
      </c>
      <c r="D197" s="19"/>
      <c r="E197" s="19"/>
      <c r="F197" s="19"/>
      <c r="G197" s="19"/>
      <c r="H197" s="49"/>
      <c r="I197" s="49"/>
      <c r="J197" s="19"/>
      <c r="K197" s="19"/>
      <c r="L197" s="28" t="n">
        <f aca="false">SUM(M197,O197,Q197,S197)</f>
        <v>0</v>
      </c>
      <c r="M197" s="19"/>
      <c r="N197" s="19"/>
      <c r="O197" s="19"/>
      <c r="P197" s="19"/>
      <c r="Q197" s="49"/>
      <c r="R197" s="49"/>
      <c r="S197" s="19"/>
      <c r="T197" s="19"/>
      <c r="U197" s="51"/>
      <c r="V197" s="28" t="n">
        <f aca="false">SUM(C197*150+L197*270)</f>
        <v>0</v>
      </c>
      <c r="W197" s="49"/>
      <c r="X197" s="49" t="n">
        <v>100</v>
      </c>
      <c r="Y197" s="28" t="n">
        <f aca="false">V197*1</f>
        <v>0</v>
      </c>
      <c r="Z197" s="34"/>
      <c r="AA197" s="39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4.25" hidden="false" customHeight="false" outlineLevel="0" collapsed="false">
      <c r="A198" s="65" t="s">
        <v>220</v>
      </c>
      <c r="B198" s="33"/>
      <c r="C198" s="26" t="n">
        <f aca="false">SUM(D198,F198,H198,J198)</f>
        <v>0</v>
      </c>
      <c r="D198" s="19"/>
      <c r="E198" s="19"/>
      <c r="F198" s="19"/>
      <c r="G198" s="19"/>
      <c r="H198" s="49"/>
      <c r="I198" s="49"/>
      <c r="J198" s="19"/>
      <c r="K198" s="19"/>
      <c r="L198" s="28" t="n">
        <f aca="false">SUM(M198,O198,Q198,S198)</f>
        <v>0</v>
      </c>
      <c r="M198" s="19"/>
      <c r="N198" s="19"/>
      <c r="O198" s="19"/>
      <c r="P198" s="19"/>
      <c r="Q198" s="49"/>
      <c r="R198" s="49"/>
      <c r="S198" s="19"/>
      <c r="T198" s="19"/>
      <c r="U198" s="51" t="n">
        <v>72000</v>
      </c>
      <c r="V198" s="28" t="n">
        <f aca="false">SUM(C198*150+L198*270)</f>
        <v>0</v>
      </c>
      <c r="W198" s="49"/>
      <c r="X198" s="49" t="n">
        <v>100</v>
      </c>
      <c r="Y198" s="28" t="n">
        <f aca="false">V198*1</f>
        <v>0</v>
      </c>
      <c r="Z198" s="34"/>
      <c r="AA198" s="39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s="48" customFormat="true" ht="14.25" hidden="false" customHeight="false" outlineLevel="0" collapsed="false">
      <c r="A199" s="43" t="s">
        <v>221</v>
      </c>
      <c r="B199" s="44"/>
      <c r="C199" s="45" t="n">
        <f aca="false">SUM(D199,F199,H199,J199)</f>
        <v>24</v>
      </c>
      <c r="D199" s="43" t="n">
        <f aca="false">D200</f>
        <v>0</v>
      </c>
      <c r="E199" s="43" t="n">
        <f aca="false">E200</f>
        <v>0</v>
      </c>
      <c r="F199" s="43" t="n">
        <f aca="false">F200</f>
        <v>0</v>
      </c>
      <c r="G199" s="43" t="n">
        <f aca="false">G200</f>
        <v>0</v>
      </c>
      <c r="H199" s="43" t="n">
        <f aca="false">H200</f>
        <v>24</v>
      </c>
      <c r="I199" s="43" t="n">
        <f aca="false">I200</f>
        <v>276000</v>
      </c>
      <c r="J199" s="43" t="n">
        <f aca="false">J200</f>
        <v>0</v>
      </c>
      <c r="K199" s="43" t="n">
        <f aca="false">K200</f>
        <v>0</v>
      </c>
      <c r="L199" s="45" t="n">
        <f aca="false">SUM(M199,O199,Q199,S199)</f>
        <v>0</v>
      </c>
      <c r="M199" s="43" t="n">
        <f aca="false">M200</f>
        <v>0</v>
      </c>
      <c r="N199" s="43" t="n">
        <f aca="false">N200</f>
        <v>0</v>
      </c>
      <c r="O199" s="43" t="n">
        <f aca="false">O200</f>
        <v>0</v>
      </c>
      <c r="P199" s="43" t="n">
        <f aca="false">P200</f>
        <v>0</v>
      </c>
      <c r="Q199" s="43" t="n">
        <f aca="false">Q200</f>
        <v>0</v>
      </c>
      <c r="R199" s="43" t="n">
        <f aca="false">R200</f>
        <v>0</v>
      </c>
      <c r="S199" s="43" t="n">
        <f aca="false">S200</f>
        <v>0</v>
      </c>
      <c r="T199" s="43" t="n">
        <f aca="false">T200</f>
        <v>0</v>
      </c>
      <c r="U199" s="62" t="n">
        <v>24000</v>
      </c>
      <c r="V199" s="45" t="n">
        <f aca="false">SUM(C199*150+L199*270)</f>
        <v>3600</v>
      </c>
      <c r="W199" s="45"/>
      <c r="X199" s="43" t="n">
        <v>100</v>
      </c>
      <c r="Y199" s="45" t="n">
        <f aca="false">V199*1</f>
        <v>3600</v>
      </c>
      <c r="Z199" s="47"/>
      <c r="AA199" s="39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</row>
    <row r="200" customFormat="false" ht="14.25" hidden="false" customHeight="false" outlineLevel="0" collapsed="false">
      <c r="A200" s="65"/>
      <c r="B200" s="50" t="s">
        <v>222</v>
      </c>
      <c r="C200" s="26" t="n">
        <f aca="false">SUM(D200,F200,H200,J200)</f>
        <v>24</v>
      </c>
      <c r="D200" s="19"/>
      <c r="E200" s="19"/>
      <c r="F200" s="19"/>
      <c r="G200" s="19"/>
      <c r="H200" s="49" t="n">
        <v>24</v>
      </c>
      <c r="I200" s="49" t="n">
        <v>276000</v>
      </c>
      <c r="J200" s="19"/>
      <c r="K200" s="19"/>
      <c r="L200" s="28" t="n">
        <f aca="false">SUM(M200,O200,Q200,S200)</f>
        <v>0</v>
      </c>
      <c r="M200" s="19"/>
      <c r="N200" s="19"/>
      <c r="O200" s="19"/>
      <c r="P200" s="19"/>
      <c r="Q200" s="49"/>
      <c r="R200" s="49"/>
      <c r="S200" s="19"/>
      <c r="T200" s="19"/>
      <c r="U200" s="51"/>
      <c r="V200" s="28" t="n">
        <f aca="false">SUM(C200*150+L200*270)</f>
        <v>3600</v>
      </c>
      <c r="W200" s="49"/>
      <c r="X200" s="49" t="n">
        <v>100</v>
      </c>
      <c r="Y200" s="28" t="n">
        <f aca="false">V200*1</f>
        <v>3600</v>
      </c>
      <c r="Z200" s="34"/>
      <c r="AA200" s="39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</row>
    <row r="201" s="48" customFormat="true" ht="14.25" hidden="false" customHeight="false" outlineLevel="0" collapsed="false">
      <c r="A201" s="43" t="s">
        <v>223</v>
      </c>
      <c r="B201" s="44"/>
      <c r="C201" s="45" t="n">
        <f aca="false">SUM(D201,F201,H201,J201)</f>
        <v>305</v>
      </c>
      <c r="D201" s="43" t="n">
        <f aca="false">SUM(D202,D203,D204,D205,D206,D207,D208,D209,D210,D212)</f>
        <v>35</v>
      </c>
      <c r="E201" s="43" t="n">
        <f aca="false">SUM(E202,E203,E204,E205,E206,E207,E208,E209,E210,E212)</f>
        <v>322000</v>
      </c>
      <c r="F201" s="43" t="n">
        <f aca="false">SUM(F202,F203,F204,F205,F206,F207,F208,F209,F210,F212)</f>
        <v>194</v>
      </c>
      <c r="G201" s="43" t="n">
        <f aca="false">SUM(G202,G203,G204,G205,G206,G207,G208,G209,G210,G212)</f>
        <v>1784800</v>
      </c>
      <c r="H201" s="43" t="n">
        <f aca="false">SUM(H202,H203,H204,H205,H206,H207,H208,H209,H210,H212)</f>
        <v>76</v>
      </c>
      <c r="I201" s="43" t="n">
        <f aca="false">SUM(I202,I203,I204,I205,I206,I207,I208,I209,I210,I212)</f>
        <v>874000</v>
      </c>
      <c r="J201" s="43" t="n">
        <f aca="false">SUM(J202,J203,J204,J205,J206,J207,J208,J209,J210,J212)</f>
        <v>0</v>
      </c>
      <c r="K201" s="43" t="n">
        <f aca="false">SUM(K202,K203,K204,K205,K206,K207,K208,K209,K210,K212)</f>
        <v>0</v>
      </c>
      <c r="L201" s="45" t="n">
        <f aca="false">SUM(M201,O201,Q201,S201)</f>
        <v>163</v>
      </c>
      <c r="M201" s="43" t="n">
        <f aca="false">SUM(M202,M203,M204,M205,M206,M207,M208,M209,M210,M212)</f>
        <v>32</v>
      </c>
      <c r="N201" s="43" t="n">
        <f aca="false">SUM(N202,N203,N204,N205,N206,N207,N208,N209,N210,N212)</f>
        <v>499200</v>
      </c>
      <c r="O201" s="43" t="n">
        <f aca="false">SUM(O202,O203,O204,O205,O206,O207,O208,O209,O210,O212)</f>
        <v>131</v>
      </c>
      <c r="P201" s="43" t="n">
        <f aca="false">SUM(P202,P203,P204,P205,P206,P207,P208,P209,P210,P212)</f>
        <v>2043600</v>
      </c>
      <c r="Q201" s="43" t="n">
        <f aca="false">SUM(Q202,Q203,Q204,Q205,Q206,Q207,Q208,Q209,Q210,Q212)</f>
        <v>0</v>
      </c>
      <c r="R201" s="43" t="n">
        <f aca="false">SUM(R202,R203,R204,R205,R206,R207,R208,R209,R210,R212)</f>
        <v>0</v>
      </c>
      <c r="S201" s="43" t="n">
        <f aca="false">SUM(S202,S203,S204,S205,S206,S207,S208,S209,S210,S212)</f>
        <v>0</v>
      </c>
      <c r="T201" s="43" t="n">
        <f aca="false">SUM(T202,T203,T204,T205,T206,T207,T208,T209,T210,T212)</f>
        <v>0</v>
      </c>
      <c r="U201" s="43" t="n">
        <f aca="false">SUM(U202,U203,U204,U205,U206,U207,U208,U209,U210,U212)</f>
        <v>3678000</v>
      </c>
      <c r="V201" s="45" t="n">
        <f aca="false">SUM(C201*150+L201*270)</f>
        <v>89760</v>
      </c>
      <c r="W201" s="45" t="n">
        <f aca="false">SUM(W202,W203,W204,W205,W206,W207,W208,W209,W210,W212)</f>
        <v>0</v>
      </c>
      <c r="X201" s="43" t="n">
        <v>100</v>
      </c>
      <c r="Y201" s="45" t="n">
        <f aca="false">V201*1</f>
        <v>89760</v>
      </c>
      <c r="Z201" s="47"/>
      <c r="AA201" s="39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</row>
    <row r="202" customFormat="false" ht="14.25" hidden="false" customHeight="false" outlineLevel="0" collapsed="false">
      <c r="A202" s="19" t="s">
        <v>224</v>
      </c>
      <c r="B202" s="50" t="s">
        <v>225</v>
      </c>
      <c r="C202" s="26" t="n">
        <f aca="false">SUM(D202,F202,H202,J202)</f>
        <v>281</v>
      </c>
      <c r="D202" s="19" t="n">
        <v>35</v>
      </c>
      <c r="E202" s="19" t="n">
        <v>322000</v>
      </c>
      <c r="F202" s="19" t="n">
        <v>194</v>
      </c>
      <c r="G202" s="19" t="n">
        <v>1784800</v>
      </c>
      <c r="H202" s="49" t="n">
        <v>52</v>
      </c>
      <c r="I202" s="49" t="n">
        <v>598000</v>
      </c>
      <c r="J202" s="19"/>
      <c r="K202" s="19"/>
      <c r="L202" s="28" t="n">
        <f aca="false">SUM(M202,O202,Q202,S202)</f>
        <v>163</v>
      </c>
      <c r="M202" s="19" t="n">
        <v>32</v>
      </c>
      <c r="N202" s="19" t="n">
        <v>499200</v>
      </c>
      <c r="O202" s="19" t="n">
        <v>131</v>
      </c>
      <c r="P202" s="19" t="n">
        <v>2043600</v>
      </c>
      <c r="Q202" s="49"/>
      <c r="R202" s="49"/>
      <c r="S202" s="19"/>
      <c r="T202" s="19"/>
      <c r="U202" s="51"/>
      <c r="V202" s="28" t="n">
        <f aca="false">SUM(C202*150+L202*270)</f>
        <v>86160</v>
      </c>
      <c r="W202" s="49"/>
      <c r="X202" s="49" t="n">
        <v>100</v>
      </c>
      <c r="Y202" s="28" t="n">
        <f aca="false">V202*1</f>
        <v>86160</v>
      </c>
      <c r="Z202" s="34"/>
      <c r="AA202" s="39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</row>
    <row r="203" customFormat="false" ht="14.25" hidden="false" customHeight="false" outlineLevel="0" collapsed="false">
      <c r="A203" s="65" t="s">
        <v>226</v>
      </c>
      <c r="B203" s="33"/>
      <c r="C203" s="26" t="n">
        <f aca="false">SUM(D203,F203,H203,J203)</f>
        <v>0</v>
      </c>
      <c r="D203" s="19"/>
      <c r="E203" s="19"/>
      <c r="F203" s="19"/>
      <c r="G203" s="19"/>
      <c r="H203" s="49"/>
      <c r="I203" s="49"/>
      <c r="J203" s="19"/>
      <c r="K203" s="19"/>
      <c r="L203" s="28" t="n">
        <f aca="false">SUM(M203,O203,Q203,S203)</f>
        <v>0</v>
      </c>
      <c r="M203" s="19"/>
      <c r="N203" s="19"/>
      <c r="O203" s="19"/>
      <c r="P203" s="19"/>
      <c r="Q203" s="49"/>
      <c r="R203" s="49"/>
      <c r="S203" s="19"/>
      <c r="T203" s="19"/>
      <c r="U203" s="51" t="n">
        <v>210000</v>
      </c>
      <c r="V203" s="28" t="n">
        <f aca="false">SUM(C203*150+L203*270)</f>
        <v>0</v>
      </c>
      <c r="W203" s="49"/>
      <c r="X203" s="49" t="n">
        <v>100</v>
      </c>
      <c r="Y203" s="28" t="n">
        <f aca="false">V203*1</f>
        <v>0</v>
      </c>
      <c r="Z203" s="34"/>
      <c r="AA203" s="39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</row>
    <row r="204" customFormat="false" ht="14.25" hidden="false" customHeight="false" outlineLevel="0" collapsed="false">
      <c r="A204" s="65" t="s">
        <v>227</v>
      </c>
      <c r="B204" s="33"/>
      <c r="C204" s="26" t="n">
        <f aca="false">SUM(D204,F204,H204,J204)</f>
        <v>0</v>
      </c>
      <c r="D204" s="19"/>
      <c r="E204" s="19"/>
      <c r="F204" s="19"/>
      <c r="G204" s="19"/>
      <c r="H204" s="49"/>
      <c r="I204" s="49"/>
      <c r="J204" s="19"/>
      <c r="K204" s="19"/>
      <c r="L204" s="28" t="n">
        <f aca="false">SUM(M204,O204,Q204,S204)</f>
        <v>0</v>
      </c>
      <c r="M204" s="19"/>
      <c r="N204" s="19"/>
      <c r="O204" s="19"/>
      <c r="P204" s="19"/>
      <c r="Q204" s="49"/>
      <c r="R204" s="49"/>
      <c r="S204" s="19"/>
      <c r="T204" s="19"/>
      <c r="U204" s="51" t="n">
        <v>228000</v>
      </c>
      <c r="V204" s="28" t="n">
        <f aca="false">SUM(C204*150+L204*270)</f>
        <v>0</v>
      </c>
      <c r="W204" s="49"/>
      <c r="X204" s="49" t="n">
        <v>100</v>
      </c>
      <c r="Y204" s="28" t="n">
        <f aca="false">V204*1</f>
        <v>0</v>
      </c>
      <c r="Z204" s="34"/>
      <c r="AA204" s="39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</row>
    <row r="205" customFormat="false" ht="14.25" hidden="false" customHeight="false" outlineLevel="0" collapsed="false">
      <c r="A205" s="65" t="s">
        <v>228</v>
      </c>
      <c r="B205" s="33"/>
      <c r="C205" s="26" t="n">
        <f aca="false">SUM(D205,F205,H205,J205)</f>
        <v>0</v>
      </c>
      <c r="D205" s="19"/>
      <c r="E205" s="19"/>
      <c r="F205" s="19"/>
      <c r="G205" s="19"/>
      <c r="H205" s="49"/>
      <c r="I205" s="49"/>
      <c r="J205" s="19"/>
      <c r="K205" s="19"/>
      <c r="L205" s="28" t="n">
        <f aca="false">SUM(M205,O205,Q205,S205)</f>
        <v>0</v>
      </c>
      <c r="M205" s="19"/>
      <c r="N205" s="19"/>
      <c r="O205" s="19"/>
      <c r="P205" s="19"/>
      <c r="Q205" s="49"/>
      <c r="R205" s="49"/>
      <c r="S205" s="19"/>
      <c r="T205" s="19"/>
      <c r="U205" s="51" t="n">
        <v>108000</v>
      </c>
      <c r="V205" s="28" t="n">
        <f aca="false">SUM(C205*150+L205*270)</f>
        <v>0</v>
      </c>
      <c r="W205" s="49"/>
      <c r="X205" s="49" t="n">
        <v>100</v>
      </c>
      <c r="Y205" s="28" t="n">
        <f aca="false">V205*1</f>
        <v>0</v>
      </c>
      <c r="Z205" s="34"/>
      <c r="AA205" s="39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</row>
    <row r="206" customFormat="false" ht="14.25" hidden="false" customHeight="false" outlineLevel="0" collapsed="false">
      <c r="A206" s="65" t="s">
        <v>229</v>
      </c>
      <c r="B206" s="33"/>
      <c r="C206" s="26" t="n">
        <f aca="false">SUM(D206,F206,H206,J206)</f>
        <v>0</v>
      </c>
      <c r="D206" s="19"/>
      <c r="E206" s="19"/>
      <c r="F206" s="19"/>
      <c r="G206" s="19"/>
      <c r="H206" s="49"/>
      <c r="I206" s="49"/>
      <c r="J206" s="19"/>
      <c r="K206" s="19"/>
      <c r="L206" s="28" t="n">
        <f aca="false">SUM(M206,O206,Q206,S206)</f>
        <v>0</v>
      </c>
      <c r="M206" s="19"/>
      <c r="N206" s="19"/>
      <c r="O206" s="19"/>
      <c r="P206" s="19"/>
      <c r="Q206" s="49"/>
      <c r="R206" s="49"/>
      <c r="S206" s="19"/>
      <c r="T206" s="19"/>
      <c r="U206" s="51" t="n">
        <v>30000</v>
      </c>
      <c r="V206" s="28" t="n">
        <f aca="false">SUM(C206*150+L206*270)</f>
        <v>0</v>
      </c>
      <c r="W206" s="49"/>
      <c r="X206" s="49" t="n">
        <v>100</v>
      </c>
      <c r="Y206" s="28" t="n">
        <f aca="false">V206*1</f>
        <v>0</v>
      </c>
      <c r="Z206" s="34"/>
      <c r="AA206" s="39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</row>
    <row r="207" customFormat="false" ht="45" hidden="false" customHeight="false" outlineLevel="0" collapsed="false">
      <c r="A207" s="66" t="s">
        <v>230</v>
      </c>
      <c r="B207" s="33"/>
      <c r="C207" s="26" t="n">
        <f aca="false">SUM(D207,F207,H207,J207)</f>
        <v>0</v>
      </c>
      <c r="D207" s="19"/>
      <c r="E207" s="19"/>
      <c r="F207" s="19"/>
      <c r="G207" s="19"/>
      <c r="H207" s="49"/>
      <c r="I207" s="49"/>
      <c r="J207" s="19"/>
      <c r="K207" s="19"/>
      <c r="L207" s="28" t="n">
        <f aca="false">SUM(M207,O207,Q207,S207)</f>
        <v>0</v>
      </c>
      <c r="M207" s="19"/>
      <c r="N207" s="19"/>
      <c r="O207" s="19"/>
      <c r="P207" s="19"/>
      <c r="Q207" s="49"/>
      <c r="R207" s="49"/>
      <c r="S207" s="19"/>
      <c r="T207" s="19"/>
      <c r="U207" s="51" t="n">
        <v>6000</v>
      </c>
      <c r="V207" s="28" t="n">
        <f aca="false">SUM(C207*150+L207*270)</f>
        <v>0</v>
      </c>
      <c r="W207" s="49"/>
      <c r="X207" s="49" t="n">
        <v>100</v>
      </c>
      <c r="Y207" s="28" t="n">
        <f aca="false">V207*1</f>
        <v>0</v>
      </c>
      <c r="Z207" s="34"/>
      <c r="AA207" s="39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</row>
    <row r="208" customFormat="false" ht="14.25" hidden="false" customHeight="false" outlineLevel="0" collapsed="false">
      <c r="A208" s="65" t="s">
        <v>231</v>
      </c>
      <c r="B208" s="33"/>
      <c r="C208" s="26" t="n">
        <f aca="false">SUM(D208,F208,H208,J208)</f>
        <v>0</v>
      </c>
      <c r="D208" s="19"/>
      <c r="E208" s="19"/>
      <c r="F208" s="19"/>
      <c r="G208" s="19"/>
      <c r="H208" s="49"/>
      <c r="I208" s="49"/>
      <c r="J208" s="19"/>
      <c r="K208" s="19"/>
      <c r="L208" s="28" t="n">
        <f aca="false">SUM(M208,O208,Q208,S208)</f>
        <v>0</v>
      </c>
      <c r="M208" s="19"/>
      <c r="N208" s="19"/>
      <c r="O208" s="19"/>
      <c r="P208" s="19"/>
      <c r="Q208" s="49"/>
      <c r="R208" s="49"/>
      <c r="S208" s="19"/>
      <c r="T208" s="19"/>
      <c r="U208" s="51" t="n">
        <v>978000</v>
      </c>
      <c r="V208" s="28" t="n">
        <f aca="false">SUM(C208*150+L208*270)</f>
        <v>0</v>
      </c>
      <c r="W208" s="49"/>
      <c r="X208" s="49" t="n">
        <v>100</v>
      </c>
      <c r="Y208" s="28" t="n">
        <f aca="false">V208*1</f>
        <v>0</v>
      </c>
      <c r="Z208" s="34"/>
      <c r="AA208" s="39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</row>
    <row r="209" customFormat="false" ht="14.25" hidden="false" customHeight="false" outlineLevel="0" collapsed="false">
      <c r="A209" s="65" t="s">
        <v>232</v>
      </c>
      <c r="B209" s="33"/>
      <c r="C209" s="26" t="n">
        <f aca="false">SUM(D209,F209,H209,J209)</f>
        <v>0</v>
      </c>
      <c r="D209" s="19"/>
      <c r="E209" s="19"/>
      <c r="F209" s="19"/>
      <c r="G209" s="19"/>
      <c r="H209" s="49"/>
      <c r="I209" s="49"/>
      <c r="J209" s="19"/>
      <c r="K209" s="19"/>
      <c r="L209" s="28" t="n">
        <f aca="false">SUM(M209,O209,Q209,S209)</f>
        <v>0</v>
      </c>
      <c r="M209" s="19"/>
      <c r="N209" s="19"/>
      <c r="O209" s="19"/>
      <c r="P209" s="19"/>
      <c r="Q209" s="49"/>
      <c r="R209" s="49"/>
      <c r="S209" s="19"/>
      <c r="T209" s="19"/>
      <c r="U209" s="51" t="n">
        <v>684000</v>
      </c>
      <c r="V209" s="28" t="n">
        <f aca="false">SUM(C209*150+L209*270)</f>
        <v>0</v>
      </c>
      <c r="W209" s="49"/>
      <c r="X209" s="49" t="n">
        <v>100</v>
      </c>
      <c r="Y209" s="28" t="n">
        <f aca="false">V209*1</f>
        <v>0</v>
      </c>
      <c r="Z209" s="34"/>
      <c r="AA209" s="39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</row>
    <row r="210" s="41" customFormat="true" ht="14.25" hidden="false" customHeight="false" outlineLevel="0" collapsed="false">
      <c r="A210" s="54" t="s">
        <v>233</v>
      </c>
      <c r="B210" s="59"/>
      <c r="C210" s="26" t="n">
        <f aca="false">SUM(D210,F210,H210,J210)</f>
        <v>24</v>
      </c>
      <c r="D210" s="49" t="n">
        <f aca="false">D211</f>
        <v>0</v>
      </c>
      <c r="E210" s="49" t="n">
        <f aca="false">E211</f>
        <v>0</v>
      </c>
      <c r="F210" s="49" t="n">
        <f aca="false">F211</f>
        <v>0</v>
      </c>
      <c r="G210" s="49" t="n">
        <f aca="false">G211</f>
        <v>0</v>
      </c>
      <c r="H210" s="49" t="n">
        <f aca="false">H211</f>
        <v>24</v>
      </c>
      <c r="I210" s="49" t="n">
        <f aca="false">I211</f>
        <v>276000</v>
      </c>
      <c r="J210" s="49" t="n">
        <f aca="false">J211</f>
        <v>0</v>
      </c>
      <c r="K210" s="49" t="n">
        <f aca="false">K211</f>
        <v>0</v>
      </c>
      <c r="L210" s="28" t="n">
        <f aca="false">SUM(M210,O210,Q210,S210)</f>
        <v>0</v>
      </c>
      <c r="M210" s="49" t="n">
        <f aca="false">M211</f>
        <v>0</v>
      </c>
      <c r="N210" s="49" t="n">
        <f aca="false">N211</f>
        <v>0</v>
      </c>
      <c r="O210" s="49" t="n">
        <f aca="false">O211</f>
        <v>0</v>
      </c>
      <c r="P210" s="49" t="n">
        <f aca="false">P211</f>
        <v>0</v>
      </c>
      <c r="Q210" s="49" t="n">
        <f aca="false">Q211</f>
        <v>0</v>
      </c>
      <c r="R210" s="49" t="n">
        <f aca="false">R211</f>
        <v>0</v>
      </c>
      <c r="S210" s="49" t="n">
        <f aca="false">S211</f>
        <v>0</v>
      </c>
      <c r="T210" s="49" t="n">
        <f aca="false">T211</f>
        <v>0</v>
      </c>
      <c r="U210" s="60" t="n">
        <v>72000</v>
      </c>
      <c r="V210" s="28" t="n">
        <f aca="false">SUM(C210*150+L210*270)</f>
        <v>3600</v>
      </c>
      <c r="W210" s="28"/>
      <c r="X210" s="49" t="n">
        <v>100</v>
      </c>
      <c r="Y210" s="28" t="n">
        <f aca="false">V210*1</f>
        <v>3600</v>
      </c>
      <c r="Z210" s="57"/>
      <c r="AA210" s="39"/>
    </row>
    <row r="211" customFormat="false" ht="14.25" hidden="false" customHeight="false" outlineLevel="0" collapsed="false">
      <c r="A211" s="19"/>
      <c r="B211" s="64" t="s">
        <v>234</v>
      </c>
      <c r="C211" s="26" t="n">
        <f aca="false">SUM(D211,F211,H211,J211)</f>
        <v>24</v>
      </c>
      <c r="D211" s="28"/>
      <c r="E211" s="28"/>
      <c r="F211" s="28"/>
      <c r="G211" s="28"/>
      <c r="H211" s="28" t="n">
        <v>24</v>
      </c>
      <c r="I211" s="28" t="n">
        <v>276000</v>
      </c>
      <c r="J211" s="28"/>
      <c r="K211" s="28"/>
      <c r="L211" s="28" t="n">
        <f aca="false">SUM(M211,O211,Q211,S211)</f>
        <v>0</v>
      </c>
      <c r="M211" s="28"/>
      <c r="N211" s="28"/>
      <c r="O211" s="28"/>
      <c r="P211" s="28"/>
      <c r="Q211" s="28"/>
      <c r="R211" s="28"/>
      <c r="S211" s="28"/>
      <c r="T211" s="28"/>
      <c r="U211" s="18"/>
      <c r="V211" s="28" t="n">
        <f aca="false">SUM(C211*150+L211*270)</f>
        <v>3600</v>
      </c>
      <c r="W211" s="49"/>
      <c r="X211" s="49" t="n">
        <v>100</v>
      </c>
      <c r="Y211" s="28" t="n">
        <f aca="false">V211*1</f>
        <v>3600</v>
      </c>
      <c r="Z211" s="34"/>
      <c r="AA211" s="39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</row>
    <row r="212" customFormat="false" ht="14.25" hidden="false" customHeight="false" outlineLevel="0" collapsed="false">
      <c r="A212" s="19" t="s">
        <v>235</v>
      </c>
      <c r="B212" s="55"/>
      <c r="C212" s="26" t="n">
        <f aca="false">SUM(D212,F212,H212,J212)</f>
        <v>0</v>
      </c>
      <c r="D212" s="49" t="n">
        <f aca="false">D213+D214+D215</f>
        <v>0</v>
      </c>
      <c r="E212" s="49" t="n">
        <f aca="false">E213+E214+E215</f>
        <v>0</v>
      </c>
      <c r="F212" s="49" t="n">
        <f aca="false">F213+F214+F215</f>
        <v>0</v>
      </c>
      <c r="G212" s="49" t="n">
        <f aca="false">G213+G214+G215</f>
        <v>0</v>
      </c>
      <c r="H212" s="49" t="n">
        <f aca="false">H213+H214+H215</f>
        <v>0</v>
      </c>
      <c r="I212" s="49" t="n">
        <f aca="false">I213+I214+I215</f>
        <v>0</v>
      </c>
      <c r="J212" s="49" t="n">
        <f aca="false">J213+J214+J215</f>
        <v>0</v>
      </c>
      <c r="K212" s="49" t="n">
        <f aca="false">K213+K214+K215</f>
        <v>0</v>
      </c>
      <c r="L212" s="28" t="n">
        <f aca="false">SUM(M212,O212,Q212,S212)</f>
        <v>0</v>
      </c>
      <c r="M212" s="49" t="n">
        <f aca="false">M213+M214+M215</f>
        <v>0</v>
      </c>
      <c r="N212" s="49" t="n">
        <f aca="false">N213+N214+N215</f>
        <v>0</v>
      </c>
      <c r="O212" s="49" t="n">
        <f aca="false">O213+O214+O215</f>
        <v>0</v>
      </c>
      <c r="P212" s="49" t="n">
        <f aca="false">P213+P214+P215</f>
        <v>0</v>
      </c>
      <c r="Q212" s="49" t="n">
        <f aca="false">Q213+Q214+Q215</f>
        <v>0</v>
      </c>
      <c r="R212" s="49" t="n">
        <f aca="false">R213+R214+R215</f>
        <v>0</v>
      </c>
      <c r="S212" s="49" t="n">
        <f aca="false">S213+S214+S215</f>
        <v>0</v>
      </c>
      <c r="T212" s="49" t="n">
        <f aca="false">T213+T214+T215</f>
        <v>0</v>
      </c>
      <c r="U212" s="18" t="n">
        <v>1362000</v>
      </c>
      <c r="V212" s="28" t="n">
        <f aca="false">SUM(C212*150+L212*270)</f>
        <v>0</v>
      </c>
      <c r="W212" s="49"/>
      <c r="X212" s="49" t="n">
        <v>100</v>
      </c>
      <c r="Y212" s="28" t="n">
        <f aca="false">V212*1</f>
        <v>0</v>
      </c>
      <c r="Z212" s="34"/>
      <c r="AA212" s="39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</row>
    <row r="213" customFormat="false" ht="14.25" hidden="false" customHeight="false" outlineLevel="0" collapsed="false">
      <c r="A213" s="19"/>
      <c r="B213" s="64" t="s">
        <v>236</v>
      </c>
      <c r="C213" s="26" t="n">
        <f aca="false">SUM(D213,F213,H213,J213)</f>
        <v>0</v>
      </c>
      <c r="D213" s="49"/>
      <c r="E213" s="49"/>
      <c r="F213" s="49"/>
      <c r="G213" s="49"/>
      <c r="H213" s="49"/>
      <c r="I213" s="49"/>
      <c r="J213" s="49"/>
      <c r="K213" s="49"/>
      <c r="L213" s="28" t="n">
        <f aca="false">SUM(M213,O213,Q213,S213)</f>
        <v>0</v>
      </c>
      <c r="M213" s="49"/>
      <c r="N213" s="49"/>
      <c r="O213" s="49"/>
      <c r="P213" s="49"/>
      <c r="Q213" s="49"/>
      <c r="R213" s="49"/>
      <c r="S213" s="49"/>
      <c r="T213" s="49"/>
      <c r="U213" s="51"/>
      <c r="V213" s="28" t="n">
        <f aca="false">SUM(C213*150+L213*270)</f>
        <v>0</v>
      </c>
      <c r="W213" s="49"/>
      <c r="X213" s="49" t="n">
        <v>100</v>
      </c>
      <c r="Y213" s="28" t="n">
        <f aca="false">V213*1</f>
        <v>0</v>
      </c>
      <c r="Z213" s="34"/>
      <c r="AA213" s="39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14.25" hidden="false" customHeight="false" outlineLevel="0" collapsed="false">
      <c r="A214" s="19"/>
      <c r="B214" s="64" t="s">
        <v>237</v>
      </c>
      <c r="C214" s="26" t="n">
        <f aca="false">SUM(D214,F214,H214,J214)</f>
        <v>0</v>
      </c>
      <c r="D214" s="49"/>
      <c r="E214" s="49"/>
      <c r="F214" s="49"/>
      <c r="G214" s="49"/>
      <c r="H214" s="49"/>
      <c r="I214" s="49"/>
      <c r="J214" s="49"/>
      <c r="K214" s="49"/>
      <c r="L214" s="28" t="n">
        <f aca="false">SUM(M214,O214,Q214,S214)</f>
        <v>0</v>
      </c>
      <c r="M214" s="49"/>
      <c r="N214" s="49"/>
      <c r="O214" s="49"/>
      <c r="P214" s="49"/>
      <c r="Q214" s="49"/>
      <c r="R214" s="49"/>
      <c r="S214" s="49"/>
      <c r="T214" s="49"/>
      <c r="U214" s="51"/>
      <c r="V214" s="28" t="n">
        <f aca="false">SUM(C214*150+L214*270)</f>
        <v>0</v>
      </c>
      <c r="W214" s="49"/>
      <c r="X214" s="49" t="n">
        <v>100</v>
      </c>
      <c r="Y214" s="28" t="n">
        <f aca="false">V214*1</f>
        <v>0</v>
      </c>
      <c r="Z214" s="34"/>
      <c r="AA214" s="39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</row>
    <row r="215" customFormat="false" ht="14.25" hidden="false" customHeight="false" outlineLevel="0" collapsed="false">
      <c r="A215" s="19"/>
      <c r="B215" s="50" t="s">
        <v>238</v>
      </c>
      <c r="C215" s="26" t="n">
        <f aca="false">SUM(D215,F215,H215,J215)</f>
        <v>0</v>
      </c>
      <c r="D215" s="19"/>
      <c r="E215" s="19"/>
      <c r="F215" s="19"/>
      <c r="G215" s="19"/>
      <c r="H215" s="49"/>
      <c r="I215" s="49"/>
      <c r="J215" s="19"/>
      <c r="K215" s="19"/>
      <c r="L215" s="28" t="n">
        <f aca="false">SUM(M215,O215,Q215,S215)</f>
        <v>0</v>
      </c>
      <c r="M215" s="19"/>
      <c r="N215" s="19"/>
      <c r="O215" s="19"/>
      <c r="P215" s="19"/>
      <c r="Q215" s="49"/>
      <c r="R215" s="49"/>
      <c r="S215" s="19"/>
      <c r="T215" s="19"/>
      <c r="U215" s="51"/>
      <c r="V215" s="28" t="n">
        <f aca="false">SUM(C215*150+L215*270)</f>
        <v>0</v>
      </c>
      <c r="W215" s="49"/>
      <c r="X215" s="49" t="n">
        <v>100</v>
      </c>
      <c r="Y215" s="28" t="n">
        <f aca="false">V215*1</f>
        <v>0</v>
      </c>
      <c r="Z215" s="34"/>
      <c r="AA215" s="39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s="48" customFormat="true" ht="14.25" hidden="false" customHeight="false" outlineLevel="0" collapsed="false">
      <c r="A216" s="43" t="s">
        <v>239</v>
      </c>
      <c r="B216" s="44"/>
      <c r="C216" s="45" t="n">
        <f aca="false">SUM(D216,F216,H216,J216)</f>
        <v>0</v>
      </c>
      <c r="D216" s="45"/>
      <c r="E216" s="45"/>
      <c r="F216" s="45"/>
      <c r="G216" s="45"/>
      <c r="H216" s="45"/>
      <c r="I216" s="45"/>
      <c r="J216" s="45"/>
      <c r="K216" s="45"/>
      <c r="L216" s="45" t="n">
        <f aca="false">SUM(M216,O216,Q216,S216)</f>
        <v>0</v>
      </c>
      <c r="M216" s="45"/>
      <c r="N216" s="45"/>
      <c r="O216" s="45"/>
      <c r="P216" s="45"/>
      <c r="Q216" s="45"/>
      <c r="R216" s="45"/>
      <c r="S216" s="45"/>
      <c r="T216" s="45"/>
      <c r="U216" s="62" t="n">
        <v>582000</v>
      </c>
      <c r="V216" s="45" t="n">
        <f aca="false">SUM(C216*150+L216*270)</f>
        <v>0</v>
      </c>
      <c r="W216" s="45"/>
      <c r="X216" s="43" t="n">
        <v>100</v>
      </c>
      <c r="Y216" s="45" t="n">
        <f aca="false">V216*1</f>
        <v>0</v>
      </c>
      <c r="Z216" s="47"/>
      <c r="AA216" s="39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</row>
    <row r="217" s="48" customFormat="true" ht="14.25" hidden="false" customHeight="false" outlineLevel="0" collapsed="false">
      <c r="A217" s="43" t="s">
        <v>240</v>
      </c>
      <c r="B217" s="44"/>
      <c r="C217" s="45" t="n">
        <f aca="false">SUM(D217,F217,H217,J217)</f>
        <v>630</v>
      </c>
      <c r="D217" s="43" t="n">
        <f aca="false">SUM(D218,D219,D221,D223,D224,D225,D226,D227)</f>
        <v>0</v>
      </c>
      <c r="E217" s="43" t="n">
        <f aca="false">SUM(E218,E219,E221,E223,E224,E225,E226,E227)</f>
        <v>0</v>
      </c>
      <c r="F217" s="43" t="n">
        <f aca="false">SUM(F218,F219,F221,F223,F224,F225,F226,F227)</f>
        <v>297</v>
      </c>
      <c r="G217" s="43" t="n">
        <f aca="false">SUM(G218,G219,G221,G223,G224,G225,G226,G227)</f>
        <v>2732400</v>
      </c>
      <c r="H217" s="43" t="n">
        <f aca="false">SUM(H218,H219,H221,H223,H224,H225,H226,H227)</f>
        <v>255</v>
      </c>
      <c r="I217" s="43" t="n">
        <f aca="false">SUM(I218,I219,I221,I223,I224,I225,I226,I227)</f>
        <v>2932500</v>
      </c>
      <c r="J217" s="43" t="n">
        <f aca="false">SUM(J218,J219,J221,J223,J224,J225,J226,J227)</f>
        <v>78</v>
      </c>
      <c r="K217" s="43" t="n">
        <f aca="false">SUM(K218,K219,K221,K223,K224,K225,K226,K227)</f>
        <v>897000</v>
      </c>
      <c r="L217" s="45" t="n">
        <f aca="false">SUM(M217,O217,Q217,S217)</f>
        <v>130</v>
      </c>
      <c r="M217" s="43" t="n">
        <f aca="false">SUM(M218,M219,M221,M223,M224,M225,M226,M227)</f>
        <v>0</v>
      </c>
      <c r="N217" s="43" t="n">
        <f aca="false">SUM(N218,N219,N221,N223,N224,N225,N226,N227)</f>
        <v>0</v>
      </c>
      <c r="O217" s="43" t="n">
        <f aca="false">SUM(O218,O219,O221,O223,O224,O225,O226,O227)</f>
        <v>75</v>
      </c>
      <c r="P217" s="43" t="n">
        <f aca="false">SUM(P218,P219,P221,P223,P224,P225,P226,P227)</f>
        <v>1170000</v>
      </c>
      <c r="Q217" s="43" t="n">
        <f aca="false">SUM(Q218,Q219,Q221,Q223,Q224,Q225,Q226,Q227)</f>
        <v>55</v>
      </c>
      <c r="R217" s="43" t="n">
        <f aca="false">SUM(R218,R219,R221,R223,R224,R225,R226,R227)</f>
        <v>1072500</v>
      </c>
      <c r="S217" s="43" t="n">
        <f aca="false">SUM(S218,S219,S221,S223,S224,S225,S226,S227)</f>
        <v>0</v>
      </c>
      <c r="T217" s="43" t="n">
        <f aca="false">SUM(T218,T219,T221,T223,T224,T225,T226,T227)</f>
        <v>0</v>
      </c>
      <c r="U217" s="43" t="n">
        <f aca="false">SUM(U218,U219,U221,U223,U224,U225,U226,U227)</f>
        <v>2250000</v>
      </c>
      <c r="V217" s="45" t="n">
        <f aca="false">SUM(C217*150+L217*270)</f>
        <v>129600</v>
      </c>
      <c r="W217" s="45" t="n">
        <f aca="false">SUM(W218,W219,W221,W223,W224,W225,W226,W227)</f>
        <v>0</v>
      </c>
      <c r="X217" s="43" t="n">
        <v>100</v>
      </c>
      <c r="Y217" s="45" t="n">
        <f aca="false">V217*1</f>
        <v>129600</v>
      </c>
      <c r="Z217" s="47"/>
      <c r="AA217" s="39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</row>
    <row r="218" customFormat="false" ht="14.25" hidden="false" customHeight="false" outlineLevel="0" collapsed="false">
      <c r="A218" s="19" t="s">
        <v>241</v>
      </c>
      <c r="B218" s="50" t="s">
        <v>242</v>
      </c>
      <c r="C218" s="26" t="n">
        <f aca="false">SUM(D218,F218,H218,J218)</f>
        <v>272</v>
      </c>
      <c r="D218" s="19"/>
      <c r="E218" s="19"/>
      <c r="F218" s="19" t="n">
        <v>117</v>
      </c>
      <c r="G218" s="19" t="n">
        <v>1076400</v>
      </c>
      <c r="H218" s="49" t="n">
        <v>155</v>
      </c>
      <c r="I218" s="49" t="n">
        <v>1782500</v>
      </c>
      <c r="J218" s="19"/>
      <c r="K218" s="19"/>
      <c r="L218" s="28" t="n">
        <f aca="false">SUM(M218,O218,Q218,S218)</f>
        <v>113</v>
      </c>
      <c r="M218" s="19"/>
      <c r="N218" s="19"/>
      <c r="O218" s="19" t="n">
        <v>58</v>
      </c>
      <c r="P218" s="19" t="n">
        <v>904800</v>
      </c>
      <c r="Q218" s="49" t="n">
        <v>55</v>
      </c>
      <c r="R218" s="49" t="n">
        <v>1072500</v>
      </c>
      <c r="S218" s="19"/>
      <c r="T218" s="19"/>
      <c r="U218" s="51" t="n">
        <v>138000</v>
      </c>
      <c r="V218" s="28" t="n">
        <f aca="false">SUM(C218*150+L218*270)</f>
        <v>71310</v>
      </c>
      <c r="W218" s="49"/>
      <c r="X218" s="49" t="n">
        <v>100</v>
      </c>
      <c r="Y218" s="28" t="n">
        <f aca="false">V218*1</f>
        <v>71310</v>
      </c>
      <c r="Z218" s="34"/>
      <c r="AA218" s="39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</row>
    <row r="219" customFormat="false" ht="14.25" hidden="false" customHeight="false" outlineLevel="0" collapsed="false">
      <c r="A219" s="19" t="s">
        <v>243</v>
      </c>
      <c r="B219" s="55"/>
      <c r="C219" s="26" t="n">
        <f aca="false">SUM(D219,F219,H219,J219)</f>
        <v>57</v>
      </c>
      <c r="D219" s="49" t="n">
        <f aca="false">D220</f>
        <v>0</v>
      </c>
      <c r="E219" s="49" t="n">
        <f aca="false">E220</f>
        <v>0</v>
      </c>
      <c r="F219" s="49" t="n">
        <f aca="false">F220</f>
        <v>49</v>
      </c>
      <c r="G219" s="49" t="n">
        <f aca="false">G220</f>
        <v>450800</v>
      </c>
      <c r="H219" s="49" t="n">
        <f aca="false">H220</f>
        <v>8</v>
      </c>
      <c r="I219" s="49" t="n">
        <f aca="false">I220</f>
        <v>92000</v>
      </c>
      <c r="J219" s="49" t="n">
        <f aca="false">J220</f>
        <v>0</v>
      </c>
      <c r="K219" s="49" t="n">
        <f aca="false">K220</f>
        <v>0</v>
      </c>
      <c r="L219" s="28" t="n">
        <f aca="false">SUM(M219,O219,Q219,S219)</f>
        <v>17</v>
      </c>
      <c r="M219" s="49" t="n">
        <f aca="false">M220</f>
        <v>0</v>
      </c>
      <c r="N219" s="49" t="n">
        <f aca="false">N220</f>
        <v>0</v>
      </c>
      <c r="O219" s="49" t="n">
        <f aca="false">O220</f>
        <v>17</v>
      </c>
      <c r="P219" s="49" t="n">
        <f aca="false">P220</f>
        <v>265200</v>
      </c>
      <c r="Q219" s="49" t="n">
        <f aca="false">Q220</f>
        <v>0</v>
      </c>
      <c r="R219" s="49" t="n">
        <f aca="false">R220</f>
        <v>0</v>
      </c>
      <c r="S219" s="49" t="n">
        <f aca="false">S220</f>
        <v>0</v>
      </c>
      <c r="T219" s="49" t="n">
        <f aca="false">T220</f>
        <v>0</v>
      </c>
      <c r="U219" s="51" t="n">
        <v>180000</v>
      </c>
      <c r="V219" s="28" t="n">
        <f aca="false">SUM(C219*150+L219*270)</f>
        <v>13140</v>
      </c>
      <c r="W219" s="49"/>
      <c r="X219" s="49" t="n">
        <v>100</v>
      </c>
      <c r="Y219" s="28" t="n">
        <f aca="false">V219*1</f>
        <v>13140</v>
      </c>
      <c r="Z219" s="34"/>
      <c r="AA219" s="39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</row>
    <row r="220" customFormat="false" ht="14.25" hidden="false" customHeight="false" outlineLevel="0" collapsed="false">
      <c r="A220" s="19"/>
      <c r="B220" s="64" t="s">
        <v>244</v>
      </c>
      <c r="C220" s="26" t="n">
        <f aca="false">SUM(D220,F220,H220,J220)</f>
        <v>57</v>
      </c>
      <c r="D220" s="49"/>
      <c r="E220" s="49"/>
      <c r="F220" s="49" t="n">
        <v>49</v>
      </c>
      <c r="G220" s="49" t="n">
        <v>450800</v>
      </c>
      <c r="H220" s="49" t="n">
        <v>8</v>
      </c>
      <c r="I220" s="49" t="n">
        <v>92000</v>
      </c>
      <c r="J220" s="49"/>
      <c r="K220" s="49"/>
      <c r="L220" s="28" t="n">
        <f aca="false">SUM(M220,O220,Q220,S220)</f>
        <v>17</v>
      </c>
      <c r="M220" s="49"/>
      <c r="N220" s="49"/>
      <c r="O220" s="49" t="n">
        <v>17</v>
      </c>
      <c r="P220" s="49" t="n">
        <v>265200</v>
      </c>
      <c r="Q220" s="49"/>
      <c r="R220" s="49"/>
      <c r="S220" s="49"/>
      <c r="T220" s="49"/>
      <c r="U220" s="51"/>
      <c r="V220" s="28" t="n">
        <f aca="false">SUM(C220*150+L220*270)</f>
        <v>13140</v>
      </c>
      <c r="W220" s="49"/>
      <c r="X220" s="49" t="n">
        <v>100</v>
      </c>
      <c r="Y220" s="28" t="n">
        <f aca="false">V220*1</f>
        <v>13140</v>
      </c>
      <c r="Z220" s="34"/>
      <c r="AA220" s="39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</row>
    <row r="221" customFormat="false" ht="14.25" hidden="false" customHeight="false" outlineLevel="0" collapsed="false">
      <c r="A221" s="19" t="s">
        <v>245</v>
      </c>
      <c r="B221" s="33"/>
      <c r="C221" s="26" t="n">
        <f aca="false">SUM(D221,F221,H221,J221)</f>
        <v>35</v>
      </c>
      <c r="D221" s="19" t="n">
        <f aca="false">D222</f>
        <v>0</v>
      </c>
      <c r="E221" s="19" t="n">
        <f aca="false">E222</f>
        <v>0</v>
      </c>
      <c r="F221" s="19" t="n">
        <f aca="false">F222</f>
        <v>35</v>
      </c>
      <c r="G221" s="19" t="n">
        <f aca="false">G222</f>
        <v>322000</v>
      </c>
      <c r="H221" s="19" t="n">
        <f aca="false">H222</f>
        <v>0</v>
      </c>
      <c r="I221" s="19" t="n">
        <f aca="false">I222</f>
        <v>0</v>
      </c>
      <c r="J221" s="19" t="n">
        <f aca="false">J222</f>
        <v>0</v>
      </c>
      <c r="K221" s="19" t="n">
        <f aca="false">K222</f>
        <v>0</v>
      </c>
      <c r="L221" s="28" t="n">
        <f aca="false">SUM(M221,O221,Q221,S221)</f>
        <v>0</v>
      </c>
      <c r="M221" s="19" t="n">
        <f aca="false">M222</f>
        <v>0</v>
      </c>
      <c r="N221" s="19" t="n">
        <f aca="false">N222</f>
        <v>0</v>
      </c>
      <c r="O221" s="19" t="n">
        <f aca="false">O222</f>
        <v>0</v>
      </c>
      <c r="P221" s="19" t="n">
        <f aca="false">P222</f>
        <v>0</v>
      </c>
      <c r="Q221" s="19" t="n">
        <f aca="false">Q222</f>
        <v>0</v>
      </c>
      <c r="R221" s="19" t="n">
        <f aca="false">R222</f>
        <v>0</v>
      </c>
      <c r="S221" s="19" t="n">
        <f aca="false">S222</f>
        <v>0</v>
      </c>
      <c r="T221" s="19" t="n">
        <f aca="false">T222</f>
        <v>0</v>
      </c>
      <c r="U221" s="51" t="n">
        <v>294000</v>
      </c>
      <c r="V221" s="28" t="n">
        <f aca="false">SUM(C221*150+L221*270)</f>
        <v>5250</v>
      </c>
      <c r="W221" s="49"/>
      <c r="X221" s="49" t="n">
        <v>100</v>
      </c>
      <c r="Y221" s="28" t="n">
        <f aca="false">V221*1</f>
        <v>5250</v>
      </c>
      <c r="Z221" s="34"/>
      <c r="AA221" s="39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</row>
    <row r="222" customFormat="false" ht="14.25" hidden="false" customHeight="false" outlineLevel="0" collapsed="false">
      <c r="A222" s="19"/>
      <c r="B222" s="50" t="s">
        <v>246</v>
      </c>
      <c r="C222" s="26" t="n">
        <f aca="false">SUM(D222,F222,H222,J222)</f>
        <v>35</v>
      </c>
      <c r="D222" s="19"/>
      <c r="E222" s="19"/>
      <c r="F222" s="19" t="n">
        <v>35</v>
      </c>
      <c r="G222" s="19" t="n">
        <v>322000</v>
      </c>
      <c r="H222" s="49"/>
      <c r="I222" s="49"/>
      <c r="J222" s="19"/>
      <c r="K222" s="19"/>
      <c r="L222" s="28" t="n">
        <f aca="false">SUM(M222,O222,Q222,S222)</f>
        <v>0</v>
      </c>
      <c r="M222" s="19"/>
      <c r="N222" s="19"/>
      <c r="O222" s="19"/>
      <c r="P222" s="19"/>
      <c r="Q222" s="49"/>
      <c r="R222" s="49"/>
      <c r="S222" s="19"/>
      <c r="T222" s="19"/>
      <c r="U222" s="51"/>
      <c r="V222" s="28" t="n">
        <f aca="false">SUM(C222*150+L222*270)</f>
        <v>5250</v>
      </c>
      <c r="W222" s="49"/>
      <c r="X222" s="49" t="n">
        <v>100</v>
      </c>
      <c r="Y222" s="28" t="n">
        <f aca="false">V222*1</f>
        <v>5250</v>
      </c>
      <c r="Z222" s="34"/>
      <c r="AA222" s="39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</row>
    <row r="223" customFormat="false" ht="14.25" hidden="false" customHeight="false" outlineLevel="0" collapsed="false">
      <c r="A223" s="19" t="s">
        <v>247</v>
      </c>
      <c r="B223" s="33"/>
      <c r="C223" s="26" t="n">
        <f aca="false">SUM(D223,F223,H223,J223)</f>
        <v>0</v>
      </c>
      <c r="D223" s="19"/>
      <c r="E223" s="19"/>
      <c r="F223" s="19"/>
      <c r="G223" s="19"/>
      <c r="H223" s="49"/>
      <c r="I223" s="49"/>
      <c r="J223" s="19"/>
      <c r="K223" s="19"/>
      <c r="L223" s="28" t="n">
        <f aca="false">SUM(M223,O223,Q223,S223)</f>
        <v>0</v>
      </c>
      <c r="M223" s="19"/>
      <c r="N223" s="19"/>
      <c r="O223" s="19"/>
      <c r="P223" s="19"/>
      <c r="Q223" s="49"/>
      <c r="R223" s="49"/>
      <c r="S223" s="19"/>
      <c r="T223" s="19"/>
      <c r="U223" s="51" t="n">
        <v>48000</v>
      </c>
      <c r="V223" s="28" t="n">
        <f aca="false">SUM(C223*150+L223*270)</f>
        <v>0</v>
      </c>
      <c r="W223" s="49"/>
      <c r="X223" s="49" t="n">
        <v>100</v>
      </c>
      <c r="Y223" s="28" t="n">
        <f aca="false">V223*1</f>
        <v>0</v>
      </c>
      <c r="Z223" s="34"/>
      <c r="AA223" s="39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</row>
    <row r="224" customFormat="false" ht="14.25" hidden="false" customHeight="false" outlineLevel="0" collapsed="false">
      <c r="A224" s="19" t="s">
        <v>248</v>
      </c>
      <c r="B224" s="33"/>
      <c r="C224" s="26" t="n">
        <f aca="false">SUM(D224,F224,H224,J224)</f>
        <v>0</v>
      </c>
      <c r="D224" s="19"/>
      <c r="E224" s="19"/>
      <c r="F224" s="19"/>
      <c r="G224" s="19"/>
      <c r="H224" s="49"/>
      <c r="I224" s="49"/>
      <c r="J224" s="19"/>
      <c r="K224" s="19"/>
      <c r="L224" s="28" t="n">
        <f aca="false">SUM(M224,O224,Q224,S224)</f>
        <v>0</v>
      </c>
      <c r="M224" s="19"/>
      <c r="N224" s="19"/>
      <c r="O224" s="19"/>
      <c r="P224" s="19"/>
      <c r="Q224" s="49"/>
      <c r="R224" s="49"/>
      <c r="S224" s="19"/>
      <c r="T224" s="19"/>
      <c r="U224" s="51" t="n">
        <v>96000</v>
      </c>
      <c r="V224" s="28" t="n">
        <f aca="false">SUM(C224*150+L224*270)</f>
        <v>0</v>
      </c>
      <c r="W224" s="49"/>
      <c r="X224" s="49" t="n">
        <v>100</v>
      </c>
      <c r="Y224" s="28" t="n">
        <f aca="false">V224*1</f>
        <v>0</v>
      </c>
      <c r="Z224" s="34"/>
      <c r="AA224" s="39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</row>
    <row r="225" customFormat="false" ht="33.75" hidden="false" customHeight="false" outlineLevel="0" collapsed="false">
      <c r="A225" s="16" t="s">
        <v>249</v>
      </c>
      <c r="B225" s="33"/>
      <c r="C225" s="26" t="n">
        <f aca="false">SUM(D225,F225,H225,J225)</f>
        <v>0</v>
      </c>
      <c r="D225" s="19"/>
      <c r="E225" s="19"/>
      <c r="F225" s="19"/>
      <c r="G225" s="19"/>
      <c r="H225" s="49"/>
      <c r="I225" s="49"/>
      <c r="J225" s="19"/>
      <c r="K225" s="19"/>
      <c r="L225" s="28" t="n">
        <f aca="false">SUM(M225,O225,Q225,S225)</f>
        <v>0</v>
      </c>
      <c r="M225" s="19"/>
      <c r="N225" s="19"/>
      <c r="O225" s="19"/>
      <c r="P225" s="19"/>
      <c r="Q225" s="49"/>
      <c r="R225" s="49"/>
      <c r="S225" s="19"/>
      <c r="T225" s="19"/>
      <c r="U225" s="51"/>
      <c r="V225" s="28" t="n">
        <f aca="false">SUM(C225*150+L225*270)</f>
        <v>0</v>
      </c>
      <c r="W225" s="49"/>
      <c r="X225" s="49" t="n">
        <v>100</v>
      </c>
      <c r="Y225" s="28" t="n">
        <f aca="false">V225*1</f>
        <v>0</v>
      </c>
      <c r="Z225" s="34"/>
      <c r="AA225" s="39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</row>
    <row r="226" customFormat="false" ht="33.75" hidden="false" customHeight="false" outlineLevel="0" collapsed="false">
      <c r="A226" s="16" t="s">
        <v>250</v>
      </c>
      <c r="B226" s="33"/>
      <c r="C226" s="26" t="n">
        <f aca="false">SUM(D226,F226,H226,J226)</f>
        <v>0</v>
      </c>
      <c r="D226" s="19"/>
      <c r="E226" s="19"/>
      <c r="F226" s="19"/>
      <c r="G226" s="19"/>
      <c r="H226" s="49"/>
      <c r="I226" s="49"/>
      <c r="J226" s="19"/>
      <c r="K226" s="19"/>
      <c r="L226" s="28" t="n">
        <f aca="false">SUM(M226,O226,Q226,S226)</f>
        <v>0</v>
      </c>
      <c r="M226" s="19"/>
      <c r="N226" s="19"/>
      <c r="O226" s="19"/>
      <c r="P226" s="19"/>
      <c r="Q226" s="49"/>
      <c r="R226" s="49"/>
      <c r="S226" s="19"/>
      <c r="T226" s="19"/>
      <c r="U226" s="51"/>
      <c r="V226" s="28" t="n">
        <f aca="false">SUM(C226*150+L226*270)</f>
        <v>0</v>
      </c>
      <c r="W226" s="49"/>
      <c r="X226" s="49" t="n">
        <v>100</v>
      </c>
      <c r="Y226" s="28" t="n">
        <f aca="false">V226*1</f>
        <v>0</v>
      </c>
      <c r="Z226" s="34"/>
      <c r="AA226" s="39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</row>
    <row r="227" customFormat="false" ht="14.25" hidden="false" customHeight="false" outlineLevel="0" collapsed="false">
      <c r="A227" s="19" t="s">
        <v>251</v>
      </c>
      <c r="B227" s="27"/>
      <c r="C227" s="26" t="n">
        <f aca="false">SUM(D227,F227,H227,J227)</f>
        <v>266</v>
      </c>
      <c r="D227" s="19" t="n">
        <f aca="false">D228+D229</f>
        <v>0</v>
      </c>
      <c r="E227" s="19" t="n">
        <f aca="false">E228+E229</f>
        <v>0</v>
      </c>
      <c r="F227" s="19" t="n">
        <f aca="false">F228+F229</f>
        <v>96</v>
      </c>
      <c r="G227" s="19" t="n">
        <f aca="false">G228+G229</f>
        <v>883200</v>
      </c>
      <c r="H227" s="19" t="n">
        <f aca="false">H228+H229</f>
        <v>92</v>
      </c>
      <c r="I227" s="19" t="n">
        <f aca="false">I228+I229</f>
        <v>1058000</v>
      </c>
      <c r="J227" s="19" t="n">
        <f aca="false">J228+J229</f>
        <v>78</v>
      </c>
      <c r="K227" s="19" t="n">
        <f aca="false">K228+K229</f>
        <v>897000</v>
      </c>
      <c r="L227" s="28" t="n">
        <f aca="false">SUM(M227,O227,Q227,S227)</f>
        <v>0</v>
      </c>
      <c r="M227" s="19" t="n">
        <f aca="false">M228+M229</f>
        <v>0</v>
      </c>
      <c r="N227" s="19" t="n">
        <f aca="false">N228+N229</f>
        <v>0</v>
      </c>
      <c r="O227" s="19" t="n">
        <f aca="false">O228+O229</f>
        <v>0</v>
      </c>
      <c r="P227" s="19" t="n">
        <f aca="false">P228+P229</f>
        <v>0</v>
      </c>
      <c r="Q227" s="19" t="n">
        <f aca="false">Q228+Q229</f>
        <v>0</v>
      </c>
      <c r="R227" s="19" t="n">
        <f aca="false">R228+R229</f>
        <v>0</v>
      </c>
      <c r="S227" s="19" t="n">
        <f aca="false">S228+S229</f>
        <v>0</v>
      </c>
      <c r="T227" s="19" t="n">
        <f aca="false">T228+T229</f>
        <v>0</v>
      </c>
      <c r="U227" s="18" t="n">
        <v>1494000</v>
      </c>
      <c r="V227" s="28" t="n">
        <f aca="false">SUM(C227*150+L227*270)</f>
        <v>39900</v>
      </c>
      <c r="W227" s="49"/>
      <c r="X227" s="49" t="n">
        <v>100</v>
      </c>
      <c r="Y227" s="28" t="n">
        <f aca="false">V227*1</f>
        <v>39900</v>
      </c>
      <c r="Z227" s="34"/>
      <c r="AA227" s="39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</row>
    <row r="228" customFormat="false" ht="24" hidden="false" customHeight="false" outlineLevel="0" collapsed="false">
      <c r="A228" s="19"/>
      <c r="B228" s="50" t="s">
        <v>252</v>
      </c>
      <c r="C228" s="26" t="n">
        <f aca="false">SUM(D228,F228,H228,J228)</f>
        <v>172</v>
      </c>
      <c r="D228" s="19"/>
      <c r="E228" s="19"/>
      <c r="F228" s="19" t="n">
        <v>89</v>
      </c>
      <c r="G228" s="19" t="n">
        <v>818800</v>
      </c>
      <c r="H228" s="49" t="n">
        <v>47</v>
      </c>
      <c r="I228" s="49" t="n">
        <v>540500</v>
      </c>
      <c r="J228" s="19" t="n">
        <v>36</v>
      </c>
      <c r="K228" s="19" t="n">
        <v>414000</v>
      </c>
      <c r="L228" s="28" t="n">
        <f aca="false">SUM(M228,O228,Q228,S228)</f>
        <v>0</v>
      </c>
      <c r="M228" s="19"/>
      <c r="N228" s="19"/>
      <c r="O228" s="19"/>
      <c r="P228" s="19"/>
      <c r="Q228" s="49"/>
      <c r="R228" s="49"/>
      <c r="S228" s="19"/>
      <c r="T228" s="19"/>
      <c r="U228" s="51"/>
      <c r="V228" s="28" t="n">
        <f aca="false">SUM(C228*150+L228*270)</f>
        <v>25800</v>
      </c>
      <c r="W228" s="49"/>
      <c r="X228" s="49" t="n">
        <v>100</v>
      </c>
      <c r="Y228" s="28" t="n">
        <f aca="false">V228*1</f>
        <v>25800</v>
      </c>
      <c r="Z228" s="34"/>
      <c r="AA228" s="39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</row>
    <row r="229" customFormat="false" ht="14.25" hidden="false" customHeight="false" outlineLevel="0" collapsed="false">
      <c r="A229" s="19"/>
      <c r="B229" s="50" t="s">
        <v>253</v>
      </c>
      <c r="C229" s="26" t="n">
        <f aca="false">SUM(D229,F229,H229,J229)</f>
        <v>94</v>
      </c>
      <c r="D229" s="19"/>
      <c r="E229" s="19"/>
      <c r="F229" s="19" t="n">
        <v>7</v>
      </c>
      <c r="G229" s="19" t="n">
        <v>64400</v>
      </c>
      <c r="H229" s="49" t="n">
        <v>45</v>
      </c>
      <c r="I229" s="49" t="n">
        <v>517500</v>
      </c>
      <c r="J229" s="19" t="n">
        <v>42</v>
      </c>
      <c r="K229" s="19" t="n">
        <v>483000</v>
      </c>
      <c r="L229" s="28" t="n">
        <f aca="false">SUM(M229,O229,Q229,S229)</f>
        <v>0</v>
      </c>
      <c r="M229" s="19"/>
      <c r="N229" s="19"/>
      <c r="O229" s="19"/>
      <c r="P229" s="19"/>
      <c r="Q229" s="49"/>
      <c r="R229" s="49"/>
      <c r="S229" s="19"/>
      <c r="T229" s="19"/>
      <c r="U229" s="51"/>
      <c r="V229" s="28" t="n">
        <f aca="false">SUM(C229*150+L229*270)</f>
        <v>14100</v>
      </c>
      <c r="W229" s="49"/>
      <c r="X229" s="49" t="n">
        <v>100</v>
      </c>
      <c r="Y229" s="28" t="n">
        <f aca="false">V229*1</f>
        <v>14100</v>
      </c>
      <c r="Z229" s="34"/>
      <c r="AA229" s="39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</row>
    <row r="230" s="48" customFormat="true" ht="14.25" hidden="false" customHeight="false" outlineLevel="0" collapsed="false">
      <c r="A230" s="43" t="s">
        <v>254</v>
      </c>
      <c r="B230" s="44"/>
      <c r="C230" s="45" t="n">
        <f aca="false">SUM(D230,F230,H230,J230)</f>
        <v>111</v>
      </c>
      <c r="D230" s="43" t="n">
        <f aca="false">D231</f>
        <v>0</v>
      </c>
      <c r="E230" s="43" t="n">
        <f aca="false">E231</f>
        <v>0</v>
      </c>
      <c r="F230" s="43" t="n">
        <f aca="false">F231</f>
        <v>30</v>
      </c>
      <c r="G230" s="43" t="n">
        <f aca="false">G231</f>
        <v>276000</v>
      </c>
      <c r="H230" s="43" t="n">
        <f aca="false">H231</f>
        <v>81</v>
      </c>
      <c r="I230" s="43" t="n">
        <f aca="false">I231</f>
        <v>931500</v>
      </c>
      <c r="J230" s="43" t="n">
        <f aca="false">J231</f>
        <v>0</v>
      </c>
      <c r="K230" s="43" t="n">
        <f aca="false">K231</f>
        <v>0</v>
      </c>
      <c r="L230" s="45" t="n">
        <f aca="false">SUM(M230,O230,Q230,S230)</f>
        <v>0</v>
      </c>
      <c r="M230" s="43" t="n">
        <f aca="false">M231</f>
        <v>0</v>
      </c>
      <c r="N230" s="43" t="n">
        <f aca="false">N231</f>
        <v>0</v>
      </c>
      <c r="O230" s="43" t="n">
        <f aca="false">O231</f>
        <v>0</v>
      </c>
      <c r="P230" s="43" t="n">
        <f aca="false">P231</f>
        <v>0</v>
      </c>
      <c r="Q230" s="43" t="n">
        <f aca="false">Q231</f>
        <v>0</v>
      </c>
      <c r="R230" s="43" t="n">
        <f aca="false">R231</f>
        <v>0</v>
      </c>
      <c r="S230" s="43" t="n">
        <f aca="false">S231</f>
        <v>0</v>
      </c>
      <c r="T230" s="43" t="n">
        <f aca="false">T231</f>
        <v>0</v>
      </c>
      <c r="U230" s="62" t="n">
        <v>240000</v>
      </c>
      <c r="V230" s="45" t="n">
        <f aca="false">SUM(C230*150+L230*270)</f>
        <v>16650</v>
      </c>
      <c r="W230" s="45"/>
      <c r="X230" s="43" t="n">
        <v>100</v>
      </c>
      <c r="Y230" s="45" t="n">
        <f aca="false">V230*1</f>
        <v>16650</v>
      </c>
      <c r="Z230" s="47"/>
      <c r="AA230" s="39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</row>
    <row r="231" customFormat="false" ht="14.25" hidden="false" customHeight="false" outlineLevel="0" collapsed="false">
      <c r="A231" s="19"/>
      <c r="B231" s="50" t="s">
        <v>255</v>
      </c>
      <c r="C231" s="26" t="n">
        <f aca="false">SUM(D231,F231,H231,J231)</f>
        <v>111</v>
      </c>
      <c r="D231" s="19"/>
      <c r="E231" s="19"/>
      <c r="F231" s="19" t="n">
        <v>30</v>
      </c>
      <c r="G231" s="19" t="n">
        <v>276000</v>
      </c>
      <c r="H231" s="49" t="n">
        <v>81</v>
      </c>
      <c r="I231" s="49" t="n">
        <v>931500</v>
      </c>
      <c r="J231" s="19"/>
      <c r="K231" s="19"/>
      <c r="L231" s="28" t="n">
        <f aca="false">SUM(M231,O231,Q231,S231)</f>
        <v>0</v>
      </c>
      <c r="M231" s="19"/>
      <c r="N231" s="19"/>
      <c r="O231" s="19"/>
      <c r="P231" s="19"/>
      <c r="Q231" s="49"/>
      <c r="R231" s="49"/>
      <c r="S231" s="19"/>
      <c r="T231" s="19"/>
      <c r="U231" s="51"/>
      <c r="V231" s="28" t="n">
        <f aca="false">SUM(C231*150+L231*270)</f>
        <v>16650</v>
      </c>
      <c r="W231" s="49"/>
      <c r="X231" s="49" t="n">
        <v>100</v>
      </c>
      <c r="Y231" s="28" t="n">
        <f aca="false">V231*1</f>
        <v>16650</v>
      </c>
      <c r="Z231" s="34"/>
      <c r="AA231" s="39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</row>
    <row r="232" s="48" customFormat="true" ht="14.25" hidden="false" customHeight="false" outlineLevel="0" collapsed="false">
      <c r="A232" s="43" t="s">
        <v>256</v>
      </c>
      <c r="B232" s="44"/>
      <c r="C232" s="45" t="n">
        <f aca="false">SUM(D232,F232,H232,J232)</f>
        <v>365</v>
      </c>
      <c r="D232" s="43" t="n">
        <f aca="false">SUM(D233,D234,D236,D238,D240,D242,D244,D245)</f>
        <v>0</v>
      </c>
      <c r="E232" s="43" t="n">
        <f aca="false">SUM(E233,E234,E236,E238,E240,E242,E244,E245)</f>
        <v>0</v>
      </c>
      <c r="F232" s="43" t="n">
        <f aca="false">SUM(F233,F234,F236,F238,F240,F242,F244,F245)</f>
        <v>141</v>
      </c>
      <c r="G232" s="43" t="n">
        <f aca="false">SUM(G233,G234,G236,G238,G240,G242,G244,G245)</f>
        <v>1297200</v>
      </c>
      <c r="H232" s="43" t="n">
        <f aca="false">SUM(H233,H234,H236,H238,H240,H242,H244,H245)</f>
        <v>224</v>
      </c>
      <c r="I232" s="43" t="n">
        <f aca="false">SUM(I233,I234,I236,I238,I240,I242,I244,I245)</f>
        <v>2576000</v>
      </c>
      <c r="J232" s="43" t="n">
        <f aca="false">SUM(J233,J234,J236,J238,J240,J242,J244,J245)</f>
        <v>0</v>
      </c>
      <c r="K232" s="43" t="n">
        <f aca="false">SUM(K233,K234,K236,K238,K240,K242,K244,K245)</f>
        <v>0</v>
      </c>
      <c r="L232" s="45" t="n">
        <f aca="false">SUM(M232,O232,Q232,S232)</f>
        <v>97</v>
      </c>
      <c r="M232" s="43" t="n">
        <f aca="false">SUM(M233,M234,M236,M238,M240,M242,M244,M245)</f>
        <v>0</v>
      </c>
      <c r="N232" s="43" t="n">
        <f aca="false">SUM(N233,N234,N236,N238,N240,N242,N244,N245)</f>
        <v>0</v>
      </c>
      <c r="O232" s="43" t="n">
        <f aca="false">SUM(O233,O234,O236,O238,O240,O242,O244,O245)</f>
        <v>76</v>
      </c>
      <c r="P232" s="43" t="n">
        <f aca="false">SUM(P233,P234,P236,P238,P240,P242,P244,P245)</f>
        <v>1185600</v>
      </c>
      <c r="Q232" s="43" t="n">
        <f aca="false">SUM(Q233,Q234,Q236,Q238,Q240,Q242,Q244,Q245)</f>
        <v>21</v>
      </c>
      <c r="R232" s="43" t="n">
        <f aca="false">SUM(R233,R234,R236,R238,R240,R242,R244,R245)</f>
        <v>409500</v>
      </c>
      <c r="S232" s="43" t="n">
        <f aca="false">SUM(S233,S234,S236,S238,S240,S242,S244,S245)</f>
        <v>0</v>
      </c>
      <c r="T232" s="43" t="n">
        <f aca="false">SUM(T233,T234,T236,T238,T240,T242,T244,T245)</f>
        <v>0</v>
      </c>
      <c r="U232" s="43" t="n">
        <f aca="false">SUM(U233,U234,U236,U238,U240,U242,U244,U245)</f>
        <v>930000</v>
      </c>
      <c r="V232" s="45" t="n">
        <f aca="false">SUM(C232*150+L232*270)</f>
        <v>80940</v>
      </c>
      <c r="W232" s="45" t="n">
        <f aca="false">SUM(W233,W234,W236,W238,W240,W242,W244,W245)</f>
        <v>0</v>
      </c>
      <c r="X232" s="43" t="n">
        <v>100</v>
      </c>
      <c r="Y232" s="45" t="n">
        <f aca="false">V232*1</f>
        <v>80940</v>
      </c>
      <c r="Z232" s="47"/>
      <c r="AA232" s="39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</row>
    <row r="233" customFormat="false" ht="14.25" hidden="false" customHeight="false" outlineLevel="0" collapsed="false">
      <c r="A233" s="19" t="s">
        <v>257</v>
      </c>
      <c r="B233" s="64" t="s">
        <v>258</v>
      </c>
      <c r="C233" s="26" t="n">
        <f aca="false">SUM(D233,F233,H233,J233)</f>
        <v>141</v>
      </c>
      <c r="D233" s="49"/>
      <c r="E233" s="49"/>
      <c r="F233" s="49" t="n">
        <v>141</v>
      </c>
      <c r="G233" s="49" t="n">
        <v>1297200</v>
      </c>
      <c r="H233" s="49"/>
      <c r="I233" s="49"/>
      <c r="J233" s="49"/>
      <c r="K233" s="49"/>
      <c r="L233" s="28" t="n">
        <f aca="false">SUM(M233,O233,Q233,S233)</f>
        <v>76</v>
      </c>
      <c r="M233" s="49"/>
      <c r="N233" s="49"/>
      <c r="O233" s="49" t="n">
        <v>76</v>
      </c>
      <c r="P233" s="49" t="n">
        <v>1185600</v>
      </c>
      <c r="Q233" s="49"/>
      <c r="R233" s="49"/>
      <c r="S233" s="49"/>
      <c r="T233" s="49"/>
      <c r="U233" s="51"/>
      <c r="V233" s="28" t="n">
        <f aca="false">SUM(C233*150+L233*270)</f>
        <v>41670</v>
      </c>
      <c r="W233" s="49"/>
      <c r="X233" s="49" t="n">
        <v>100</v>
      </c>
      <c r="Y233" s="28" t="n">
        <f aca="false">V233*1</f>
        <v>41670</v>
      </c>
      <c r="Z233" s="34"/>
      <c r="AA233" s="39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</row>
    <row r="234" customFormat="false" ht="14.25" hidden="false" customHeight="false" outlineLevel="0" collapsed="false">
      <c r="A234" s="19" t="s">
        <v>259</v>
      </c>
      <c r="B234" s="55"/>
      <c r="C234" s="26" t="n">
        <f aca="false">SUM(D234,F234,H234,J234)</f>
        <v>52</v>
      </c>
      <c r="D234" s="49" t="n">
        <f aca="false">D235</f>
        <v>0</v>
      </c>
      <c r="E234" s="49" t="n">
        <f aca="false">E235</f>
        <v>0</v>
      </c>
      <c r="F234" s="49" t="n">
        <f aca="false">F235</f>
        <v>0</v>
      </c>
      <c r="G234" s="49" t="n">
        <f aca="false">G235</f>
        <v>0</v>
      </c>
      <c r="H234" s="49" t="n">
        <f aca="false">H235</f>
        <v>52</v>
      </c>
      <c r="I234" s="49" t="n">
        <f aca="false">I235</f>
        <v>598000</v>
      </c>
      <c r="J234" s="49" t="n">
        <f aca="false">J235</f>
        <v>0</v>
      </c>
      <c r="K234" s="49" t="n">
        <f aca="false">K235</f>
        <v>0</v>
      </c>
      <c r="L234" s="28" t="n">
        <f aca="false">SUM(M234,O234,Q234,S234)</f>
        <v>12</v>
      </c>
      <c r="M234" s="49" t="n">
        <f aca="false">M235</f>
        <v>0</v>
      </c>
      <c r="N234" s="49" t="n">
        <f aca="false">N235</f>
        <v>0</v>
      </c>
      <c r="O234" s="49" t="n">
        <f aca="false">O235</f>
        <v>0</v>
      </c>
      <c r="P234" s="49" t="n">
        <f aca="false">P235</f>
        <v>0</v>
      </c>
      <c r="Q234" s="49" t="n">
        <f aca="false">Q235</f>
        <v>12</v>
      </c>
      <c r="R234" s="49" t="n">
        <f aca="false">R235</f>
        <v>234000</v>
      </c>
      <c r="S234" s="49" t="n">
        <f aca="false">S235</f>
        <v>0</v>
      </c>
      <c r="T234" s="49" t="n">
        <f aca="false">T235</f>
        <v>0</v>
      </c>
      <c r="U234" s="51" t="n">
        <v>66000</v>
      </c>
      <c r="V234" s="28" t="n">
        <f aca="false">SUM(C234*150+L234*270)</f>
        <v>11040</v>
      </c>
      <c r="W234" s="49"/>
      <c r="X234" s="49" t="n">
        <v>100</v>
      </c>
      <c r="Y234" s="28" t="n">
        <f aca="false">V234*1</f>
        <v>11040</v>
      </c>
      <c r="Z234" s="34"/>
      <c r="AA234" s="39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</row>
    <row r="235" customFormat="false" ht="14.25" hidden="false" customHeight="false" outlineLevel="0" collapsed="false">
      <c r="A235" s="19"/>
      <c r="B235" s="64" t="s">
        <v>260</v>
      </c>
      <c r="C235" s="26" t="n">
        <f aca="false">SUM(D235,F235,H235,J235)</f>
        <v>52</v>
      </c>
      <c r="D235" s="49"/>
      <c r="E235" s="49"/>
      <c r="F235" s="49"/>
      <c r="G235" s="49"/>
      <c r="H235" s="49" t="n">
        <v>52</v>
      </c>
      <c r="I235" s="49" t="n">
        <v>598000</v>
      </c>
      <c r="J235" s="49"/>
      <c r="K235" s="49"/>
      <c r="L235" s="28" t="n">
        <f aca="false">SUM(M235,O235,Q235,S235)</f>
        <v>12</v>
      </c>
      <c r="M235" s="49"/>
      <c r="N235" s="49"/>
      <c r="O235" s="49"/>
      <c r="P235" s="49"/>
      <c r="Q235" s="49" t="n">
        <v>12</v>
      </c>
      <c r="R235" s="49" t="n">
        <v>234000</v>
      </c>
      <c r="S235" s="49"/>
      <c r="T235" s="49"/>
      <c r="U235" s="51"/>
      <c r="V235" s="28" t="n">
        <f aca="false">SUM(C235*150+L235*270)</f>
        <v>11040</v>
      </c>
      <c r="W235" s="49"/>
      <c r="X235" s="49" t="n">
        <v>100</v>
      </c>
      <c r="Y235" s="28" t="n">
        <f aca="false">V235*1</f>
        <v>11040</v>
      </c>
      <c r="Z235" s="34"/>
      <c r="AA235" s="39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</row>
    <row r="236" customFormat="false" ht="14.25" hidden="false" customHeight="false" outlineLevel="0" collapsed="false">
      <c r="A236" s="19" t="s">
        <v>261</v>
      </c>
      <c r="B236" s="55"/>
      <c r="C236" s="26" t="n">
        <f aca="false">SUM(D236,F236,H236,J236)</f>
        <v>40</v>
      </c>
      <c r="D236" s="49" t="n">
        <f aca="false">D237</f>
        <v>0</v>
      </c>
      <c r="E236" s="49" t="n">
        <f aca="false">E237</f>
        <v>0</v>
      </c>
      <c r="F236" s="49" t="n">
        <f aca="false">F237</f>
        <v>0</v>
      </c>
      <c r="G236" s="49" t="n">
        <f aca="false">G237</f>
        <v>0</v>
      </c>
      <c r="H236" s="49" t="n">
        <f aca="false">H237</f>
        <v>40</v>
      </c>
      <c r="I236" s="49" t="n">
        <f aca="false">I237</f>
        <v>460000</v>
      </c>
      <c r="J236" s="49" t="n">
        <f aca="false">J237</f>
        <v>0</v>
      </c>
      <c r="K236" s="49" t="n">
        <f aca="false">K237</f>
        <v>0</v>
      </c>
      <c r="L236" s="28" t="n">
        <f aca="false">SUM(M236,O236,Q236,S236)</f>
        <v>0</v>
      </c>
      <c r="M236" s="49" t="n">
        <f aca="false">M237</f>
        <v>0</v>
      </c>
      <c r="N236" s="49" t="n">
        <f aca="false">N237</f>
        <v>0</v>
      </c>
      <c r="O236" s="49" t="n">
        <f aca="false">O237</f>
        <v>0</v>
      </c>
      <c r="P236" s="49" t="n">
        <f aca="false">P237</f>
        <v>0</v>
      </c>
      <c r="Q236" s="49" t="n">
        <f aca="false">Q237</f>
        <v>0</v>
      </c>
      <c r="R236" s="49" t="n">
        <f aca="false">R237</f>
        <v>0</v>
      </c>
      <c r="S236" s="49" t="n">
        <f aca="false">S237</f>
        <v>0</v>
      </c>
      <c r="T236" s="49" t="n">
        <f aca="false">T237</f>
        <v>0</v>
      </c>
      <c r="U236" s="51" t="n">
        <v>174000</v>
      </c>
      <c r="V236" s="28" t="n">
        <f aca="false">SUM(C236*150+L236*270)</f>
        <v>6000</v>
      </c>
      <c r="W236" s="49"/>
      <c r="X236" s="49" t="n">
        <v>100</v>
      </c>
      <c r="Y236" s="28" t="n">
        <f aca="false">V236*1</f>
        <v>6000</v>
      </c>
      <c r="Z236" s="34"/>
      <c r="AA236" s="39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</row>
    <row r="237" customFormat="false" ht="14.25" hidden="false" customHeight="false" outlineLevel="0" collapsed="false">
      <c r="A237" s="19"/>
      <c r="B237" s="64" t="s">
        <v>262</v>
      </c>
      <c r="C237" s="26" t="n">
        <f aca="false">SUM(D237,F237,H237,J237)</f>
        <v>40</v>
      </c>
      <c r="D237" s="49"/>
      <c r="E237" s="49"/>
      <c r="F237" s="49"/>
      <c r="G237" s="49"/>
      <c r="H237" s="49" t="n">
        <v>40</v>
      </c>
      <c r="I237" s="49" t="n">
        <v>460000</v>
      </c>
      <c r="J237" s="49"/>
      <c r="K237" s="49"/>
      <c r="L237" s="28" t="n">
        <f aca="false">SUM(M237,O237,Q237,S237)</f>
        <v>0</v>
      </c>
      <c r="M237" s="49"/>
      <c r="N237" s="49"/>
      <c r="O237" s="49"/>
      <c r="P237" s="49"/>
      <c r="Q237" s="49"/>
      <c r="R237" s="49"/>
      <c r="S237" s="49"/>
      <c r="T237" s="49"/>
      <c r="U237" s="51"/>
      <c r="V237" s="28" t="n">
        <f aca="false">SUM(C237*150+L237*270)</f>
        <v>6000</v>
      </c>
      <c r="W237" s="49"/>
      <c r="X237" s="49" t="n">
        <v>100</v>
      </c>
      <c r="Y237" s="28" t="n">
        <f aca="false">V237*1</f>
        <v>6000</v>
      </c>
      <c r="Z237" s="34"/>
      <c r="AA237" s="39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</row>
    <row r="238" customFormat="false" ht="14.25" hidden="false" customHeight="false" outlineLevel="0" collapsed="false">
      <c r="A238" s="19" t="s">
        <v>263</v>
      </c>
      <c r="B238" s="55"/>
      <c r="C238" s="26" t="n">
        <f aca="false">SUM(D238,F238,H238,J238)</f>
        <v>58</v>
      </c>
      <c r="D238" s="49" t="n">
        <f aca="false">D239</f>
        <v>0</v>
      </c>
      <c r="E238" s="49" t="n">
        <f aca="false">E239</f>
        <v>0</v>
      </c>
      <c r="F238" s="49" t="n">
        <f aca="false">F239</f>
        <v>0</v>
      </c>
      <c r="G238" s="49" t="n">
        <f aca="false">G239</f>
        <v>0</v>
      </c>
      <c r="H238" s="49" t="n">
        <f aca="false">H239</f>
        <v>58</v>
      </c>
      <c r="I238" s="49" t="n">
        <f aca="false">I239</f>
        <v>667000</v>
      </c>
      <c r="J238" s="49" t="n">
        <f aca="false">J239</f>
        <v>0</v>
      </c>
      <c r="K238" s="49" t="n">
        <f aca="false">K239</f>
        <v>0</v>
      </c>
      <c r="L238" s="28" t="n">
        <f aca="false">SUM(M238,O238,Q238,S238)</f>
        <v>9</v>
      </c>
      <c r="M238" s="49" t="n">
        <f aca="false">M239</f>
        <v>0</v>
      </c>
      <c r="N238" s="49" t="n">
        <f aca="false">N239</f>
        <v>0</v>
      </c>
      <c r="O238" s="49" t="n">
        <f aca="false">O239</f>
        <v>0</v>
      </c>
      <c r="P238" s="49" t="n">
        <f aca="false">P239</f>
        <v>0</v>
      </c>
      <c r="Q238" s="49" t="n">
        <f aca="false">Q239</f>
        <v>9</v>
      </c>
      <c r="R238" s="49" t="n">
        <f aca="false">R239</f>
        <v>175500</v>
      </c>
      <c r="S238" s="49" t="n">
        <f aca="false">S239</f>
        <v>0</v>
      </c>
      <c r="T238" s="49" t="n">
        <f aca="false">T239</f>
        <v>0</v>
      </c>
      <c r="U238" s="51" t="n">
        <v>102000</v>
      </c>
      <c r="V238" s="28" t="n">
        <f aca="false">SUM(C238*150+L238*270)</f>
        <v>11130</v>
      </c>
      <c r="W238" s="49"/>
      <c r="X238" s="49" t="n">
        <v>100</v>
      </c>
      <c r="Y238" s="28" t="n">
        <f aca="false">V238*1</f>
        <v>11130</v>
      </c>
      <c r="Z238" s="34"/>
      <c r="AA238" s="39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</row>
    <row r="239" customFormat="false" ht="14.25" hidden="false" customHeight="false" outlineLevel="0" collapsed="false">
      <c r="A239" s="19"/>
      <c r="B239" s="50" t="s">
        <v>264</v>
      </c>
      <c r="C239" s="26" t="n">
        <f aca="false">SUM(D239,F239,H239,J239)</f>
        <v>58</v>
      </c>
      <c r="D239" s="19"/>
      <c r="E239" s="19"/>
      <c r="F239" s="19"/>
      <c r="G239" s="19"/>
      <c r="H239" s="49" t="n">
        <v>58</v>
      </c>
      <c r="I239" s="49" t="n">
        <v>667000</v>
      </c>
      <c r="J239" s="19"/>
      <c r="K239" s="19"/>
      <c r="L239" s="28" t="n">
        <f aca="false">SUM(M239,O239,Q239,S239)</f>
        <v>9</v>
      </c>
      <c r="M239" s="19"/>
      <c r="N239" s="19"/>
      <c r="O239" s="19"/>
      <c r="P239" s="19"/>
      <c r="Q239" s="49" t="n">
        <v>9</v>
      </c>
      <c r="R239" s="49" t="n">
        <v>175500</v>
      </c>
      <c r="S239" s="19"/>
      <c r="T239" s="19"/>
      <c r="U239" s="51"/>
      <c r="V239" s="28" t="n">
        <f aca="false">SUM(C239*150+L239*270)</f>
        <v>11130</v>
      </c>
      <c r="W239" s="49"/>
      <c r="X239" s="49" t="n">
        <v>100</v>
      </c>
      <c r="Y239" s="28" t="n">
        <f aca="false">V239*1</f>
        <v>11130</v>
      </c>
      <c r="Z239" s="34"/>
      <c r="AA239" s="39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</row>
    <row r="240" customFormat="false" ht="14.25" hidden="false" customHeight="false" outlineLevel="0" collapsed="false">
      <c r="A240" s="19" t="s">
        <v>265</v>
      </c>
      <c r="B240" s="33"/>
      <c r="C240" s="26" t="n">
        <f aca="false">SUM(D240,F240,H240,J240)</f>
        <v>52</v>
      </c>
      <c r="D240" s="19" t="n">
        <f aca="false">D241</f>
        <v>0</v>
      </c>
      <c r="E240" s="19" t="n">
        <f aca="false">E241</f>
        <v>0</v>
      </c>
      <c r="F240" s="19" t="n">
        <f aca="false">F241</f>
        <v>0</v>
      </c>
      <c r="G240" s="19" t="n">
        <f aca="false">G241</f>
        <v>0</v>
      </c>
      <c r="H240" s="19" t="n">
        <f aca="false">H241</f>
        <v>52</v>
      </c>
      <c r="I240" s="19" t="n">
        <f aca="false">I241</f>
        <v>598000</v>
      </c>
      <c r="J240" s="19" t="n">
        <f aca="false">J241</f>
        <v>0</v>
      </c>
      <c r="K240" s="19" t="n">
        <f aca="false">K241</f>
        <v>0</v>
      </c>
      <c r="L240" s="28" t="n">
        <f aca="false">SUM(M240,O240,Q240,S240)</f>
        <v>0</v>
      </c>
      <c r="M240" s="19" t="n">
        <f aca="false">M241</f>
        <v>0</v>
      </c>
      <c r="N240" s="19" t="n">
        <f aca="false">N241</f>
        <v>0</v>
      </c>
      <c r="O240" s="19" t="n">
        <f aca="false">O241</f>
        <v>0</v>
      </c>
      <c r="P240" s="19" t="n">
        <f aca="false">P241</f>
        <v>0</v>
      </c>
      <c r="Q240" s="19" t="n">
        <f aca="false">Q241</f>
        <v>0</v>
      </c>
      <c r="R240" s="19" t="n">
        <f aca="false">R241</f>
        <v>0</v>
      </c>
      <c r="S240" s="19" t="n">
        <f aca="false">S241</f>
        <v>0</v>
      </c>
      <c r="T240" s="19" t="n">
        <f aca="false">T241</f>
        <v>0</v>
      </c>
      <c r="U240" s="51" t="n">
        <v>378000</v>
      </c>
      <c r="V240" s="28" t="n">
        <f aca="false">SUM(C240*150+L240*270)</f>
        <v>7800</v>
      </c>
      <c r="W240" s="49"/>
      <c r="X240" s="49" t="n">
        <v>100</v>
      </c>
      <c r="Y240" s="28" t="n">
        <f aca="false">V240*1</f>
        <v>7800</v>
      </c>
      <c r="Z240" s="34"/>
      <c r="AA240" s="39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</row>
    <row r="241" customFormat="false" ht="14.25" hidden="false" customHeight="false" outlineLevel="0" collapsed="false">
      <c r="A241" s="19"/>
      <c r="B241" s="50" t="s">
        <v>266</v>
      </c>
      <c r="C241" s="26" t="n">
        <f aca="false">SUM(D241,F241,H241,J241)</f>
        <v>52</v>
      </c>
      <c r="D241" s="19"/>
      <c r="E241" s="19"/>
      <c r="F241" s="19"/>
      <c r="G241" s="19"/>
      <c r="H241" s="49" t="n">
        <v>52</v>
      </c>
      <c r="I241" s="49" t="n">
        <v>598000</v>
      </c>
      <c r="J241" s="19"/>
      <c r="K241" s="19"/>
      <c r="L241" s="28" t="n">
        <f aca="false">SUM(M241,O241,Q241,S241)</f>
        <v>0</v>
      </c>
      <c r="M241" s="19"/>
      <c r="N241" s="19"/>
      <c r="O241" s="19"/>
      <c r="P241" s="19"/>
      <c r="Q241" s="49"/>
      <c r="R241" s="49"/>
      <c r="S241" s="19"/>
      <c r="T241" s="19"/>
      <c r="U241" s="51"/>
      <c r="V241" s="28" t="n">
        <f aca="false">SUM(C241*150+L241*270)</f>
        <v>7800</v>
      </c>
      <c r="W241" s="49"/>
      <c r="X241" s="49" t="n">
        <v>100</v>
      </c>
      <c r="Y241" s="28" t="n">
        <f aca="false">V241*1</f>
        <v>7800</v>
      </c>
      <c r="Z241" s="34"/>
      <c r="AA241" s="39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</row>
    <row r="242" customFormat="false" ht="14.25" hidden="false" customHeight="false" outlineLevel="0" collapsed="false">
      <c r="A242" s="19" t="s">
        <v>267</v>
      </c>
      <c r="B242" s="33"/>
      <c r="C242" s="26" t="n">
        <f aca="false">SUM(D242,F242,H242,J242)</f>
        <v>22</v>
      </c>
      <c r="D242" s="19" t="n">
        <f aca="false">D243</f>
        <v>0</v>
      </c>
      <c r="E242" s="19" t="n">
        <f aca="false">E243</f>
        <v>0</v>
      </c>
      <c r="F242" s="19" t="n">
        <f aca="false">F243</f>
        <v>0</v>
      </c>
      <c r="G242" s="19" t="n">
        <f aca="false">G243</f>
        <v>0</v>
      </c>
      <c r="H242" s="19" t="n">
        <f aca="false">H243</f>
        <v>22</v>
      </c>
      <c r="I242" s="19" t="n">
        <f aca="false">I243</f>
        <v>253000</v>
      </c>
      <c r="J242" s="19" t="n">
        <f aca="false">J243</f>
        <v>0</v>
      </c>
      <c r="K242" s="19" t="n">
        <f aca="false">K243</f>
        <v>0</v>
      </c>
      <c r="L242" s="28" t="n">
        <f aca="false">SUM(M242,O242,Q242,S242)</f>
        <v>0</v>
      </c>
      <c r="M242" s="19" t="n">
        <f aca="false">M243</f>
        <v>0</v>
      </c>
      <c r="N242" s="19" t="n">
        <f aca="false">N243</f>
        <v>0</v>
      </c>
      <c r="O242" s="19" t="n">
        <f aca="false">O243</f>
        <v>0</v>
      </c>
      <c r="P242" s="19" t="n">
        <f aca="false">P243</f>
        <v>0</v>
      </c>
      <c r="Q242" s="19" t="n">
        <f aca="false">Q243</f>
        <v>0</v>
      </c>
      <c r="R242" s="19" t="n">
        <f aca="false">R243</f>
        <v>0</v>
      </c>
      <c r="S242" s="19" t="n">
        <f aca="false">S243</f>
        <v>0</v>
      </c>
      <c r="T242" s="19" t="n">
        <f aca="false">T243</f>
        <v>0</v>
      </c>
      <c r="U242" s="51" t="n">
        <v>126000</v>
      </c>
      <c r="V242" s="28" t="n">
        <f aca="false">SUM(C242*150+L242*270)</f>
        <v>3300</v>
      </c>
      <c r="W242" s="49"/>
      <c r="X242" s="49" t="n">
        <v>100</v>
      </c>
      <c r="Y242" s="28" t="n">
        <f aca="false">V242*1</f>
        <v>3300</v>
      </c>
      <c r="Z242" s="34"/>
      <c r="AA242" s="39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</row>
    <row r="243" customFormat="false" ht="14.25" hidden="false" customHeight="false" outlineLevel="0" collapsed="false">
      <c r="A243" s="19"/>
      <c r="B243" s="50" t="s">
        <v>268</v>
      </c>
      <c r="C243" s="26" t="n">
        <f aca="false">SUM(D243,F243,H243,J243)</f>
        <v>22</v>
      </c>
      <c r="D243" s="19"/>
      <c r="E243" s="19"/>
      <c r="F243" s="19"/>
      <c r="G243" s="19"/>
      <c r="H243" s="49" t="n">
        <v>22</v>
      </c>
      <c r="I243" s="49" t="n">
        <v>253000</v>
      </c>
      <c r="J243" s="19"/>
      <c r="K243" s="19"/>
      <c r="L243" s="28" t="n">
        <f aca="false">SUM(M243,O243,Q243,S243)</f>
        <v>0</v>
      </c>
      <c r="M243" s="19"/>
      <c r="N243" s="19"/>
      <c r="O243" s="19"/>
      <c r="P243" s="19"/>
      <c r="Q243" s="49"/>
      <c r="R243" s="49"/>
      <c r="S243" s="19"/>
      <c r="T243" s="19"/>
      <c r="U243" s="51"/>
      <c r="V243" s="28" t="n">
        <f aca="false">SUM(C243*150+L243*270)</f>
        <v>3300</v>
      </c>
      <c r="W243" s="49"/>
      <c r="X243" s="49" t="n">
        <v>100</v>
      </c>
      <c r="Y243" s="28" t="n">
        <f aca="false">V243*1</f>
        <v>3300</v>
      </c>
      <c r="Z243" s="34"/>
      <c r="AA243" s="39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</row>
    <row r="244" customFormat="false" ht="14.25" hidden="false" customHeight="false" outlineLevel="0" collapsed="false">
      <c r="A244" s="19" t="s">
        <v>269</v>
      </c>
      <c r="B244" s="33"/>
      <c r="C244" s="26" t="n">
        <f aca="false">SUM(D244,F244,H244,J244)</f>
        <v>0</v>
      </c>
      <c r="D244" s="19"/>
      <c r="E244" s="19"/>
      <c r="F244" s="19"/>
      <c r="G244" s="19"/>
      <c r="H244" s="49"/>
      <c r="I244" s="49"/>
      <c r="J244" s="19"/>
      <c r="K244" s="19"/>
      <c r="L244" s="28" t="n">
        <f aca="false">SUM(M244,O244,Q244,S244)</f>
        <v>0</v>
      </c>
      <c r="M244" s="19"/>
      <c r="N244" s="19"/>
      <c r="O244" s="19"/>
      <c r="P244" s="19"/>
      <c r="Q244" s="49"/>
      <c r="R244" s="49"/>
      <c r="S244" s="19"/>
      <c r="T244" s="19"/>
      <c r="U244" s="51" t="n">
        <v>84000</v>
      </c>
      <c r="V244" s="28" t="n">
        <f aca="false">SUM(C244*150+L244*270)</f>
        <v>0</v>
      </c>
      <c r="W244" s="49"/>
      <c r="X244" s="49" t="n">
        <v>100</v>
      </c>
      <c r="Y244" s="28" t="n">
        <f aca="false">V244*1</f>
        <v>0</v>
      </c>
      <c r="Z244" s="34"/>
      <c r="AA244" s="39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</row>
    <row r="245" customFormat="false" ht="33.75" hidden="false" customHeight="false" outlineLevel="0" collapsed="false">
      <c r="A245" s="16" t="s">
        <v>270</v>
      </c>
      <c r="B245" s="33"/>
      <c r="C245" s="26" t="n">
        <f aca="false">SUM(D245,F245,H245,J245)</f>
        <v>0</v>
      </c>
      <c r="D245" s="19"/>
      <c r="E245" s="19"/>
      <c r="F245" s="19"/>
      <c r="G245" s="19"/>
      <c r="H245" s="49"/>
      <c r="I245" s="49"/>
      <c r="J245" s="19"/>
      <c r="K245" s="19"/>
      <c r="L245" s="28" t="n">
        <f aca="false">SUM(M245,O245,Q245,S245)</f>
        <v>0</v>
      </c>
      <c r="M245" s="19"/>
      <c r="N245" s="19"/>
      <c r="O245" s="19"/>
      <c r="P245" s="19"/>
      <c r="Q245" s="49"/>
      <c r="R245" s="49"/>
      <c r="S245" s="19"/>
      <c r="T245" s="19"/>
      <c r="U245" s="51"/>
      <c r="V245" s="28" t="n">
        <f aca="false">SUM(C245*150+L245*270)</f>
        <v>0</v>
      </c>
      <c r="W245" s="49"/>
      <c r="X245" s="49" t="n">
        <v>100</v>
      </c>
      <c r="Y245" s="28" t="n">
        <f aca="false">V245*1</f>
        <v>0</v>
      </c>
      <c r="Z245" s="34"/>
      <c r="AA245" s="39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</row>
    <row r="246" s="48" customFormat="true" ht="14.25" hidden="false" customHeight="false" outlineLevel="0" collapsed="false">
      <c r="A246" s="43" t="s">
        <v>271</v>
      </c>
      <c r="B246" s="44"/>
      <c r="C246" s="45" t="n">
        <f aca="false">SUM(D246,F246,H246,J246)</f>
        <v>33</v>
      </c>
      <c r="D246" s="43" t="n">
        <f aca="false">D247</f>
        <v>0</v>
      </c>
      <c r="E246" s="43" t="n">
        <f aca="false">E247</f>
        <v>0</v>
      </c>
      <c r="F246" s="43" t="n">
        <f aca="false">F247</f>
        <v>0</v>
      </c>
      <c r="G246" s="43" t="n">
        <f aca="false">G247</f>
        <v>0</v>
      </c>
      <c r="H246" s="43" t="n">
        <f aca="false">H247</f>
        <v>33</v>
      </c>
      <c r="I246" s="43" t="n">
        <f aca="false">I247</f>
        <v>379500</v>
      </c>
      <c r="J246" s="43" t="n">
        <f aca="false">J247</f>
        <v>0</v>
      </c>
      <c r="K246" s="43" t="n">
        <f aca="false">K247</f>
        <v>0</v>
      </c>
      <c r="L246" s="45" t="n">
        <f aca="false">SUM(M246,O246,Q246,S246)</f>
        <v>0</v>
      </c>
      <c r="M246" s="43" t="n">
        <f aca="false">M247</f>
        <v>0</v>
      </c>
      <c r="N246" s="43" t="n">
        <f aca="false">N247</f>
        <v>0</v>
      </c>
      <c r="O246" s="43" t="n">
        <f aca="false">O247</f>
        <v>0</v>
      </c>
      <c r="P246" s="43" t="n">
        <f aca="false">P247</f>
        <v>0</v>
      </c>
      <c r="Q246" s="43" t="n">
        <f aca="false">Q247</f>
        <v>0</v>
      </c>
      <c r="R246" s="43" t="n">
        <f aca="false">R247</f>
        <v>0</v>
      </c>
      <c r="S246" s="43" t="n">
        <f aca="false">S247</f>
        <v>0</v>
      </c>
      <c r="T246" s="43" t="n">
        <f aca="false">T247</f>
        <v>0</v>
      </c>
      <c r="U246" s="62" t="n">
        <v>156000</v>
      </c>
      <c r="V246" s="45" t="n">
        <f aca="false">SUM(C246*150+L246*270)</f>
        <v>4950</v>
      </c>
      <c r="W246" s="45"/>
      <c r="X246" s="43" t="n">
        <v>100</v>
      </c>
      <c r="Y246" s="45" t="n">
        <f aca="false">V246*1</f>
        <v>4950</v>
      </c>
      <c r="Z246" s="47"/>
      <c r="AA246" s="39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</row>
    <row r="247" customFormat="false" ht="14.25" hidden="false" customHeight="false" outlineLevel="0" collapsed="false">
      <c r="A247" s="19"/>
      <c r="B247" s="50" t="s">
        <v>272</v>
      </c>
      <c r="C247" s="26" t="n">
        <f aca="false">SUM(D247,F247,H247,J247)</f>
        <v>33</v>
      </c>
      <c r="D247" s="19"/>
      <c r="E247" s="19"/>
      <c r="F247" s="19"/>
      <c r="G247" s="19"/>
      <c r="H247" s="49" t="n">
        <v>33</v>
      </c>
      <c r="I247" s="49" t="n">
        <v>379500</v>
      </c>
      <c r="J247" s="19"/>
      <c r="K247" s="19"/>
      <c r="L247" s="28" t="n">
        <f aca="false">SUM(M247,O247,Q247,S247)</f>
        <v>0</v>
      </c>
      <c r="M247" s="19"/>
      <c r="N247" s="19"/>
      <c r="O247" s="19"/>
      <c r="P247" s="19"/>
      <c r="Q247" s="49"/>
      <c r="R247" s="49"/>
      <c r="S247" s="19"/>
      <c r="T247" s="19"/>
      <c r="U247" s="51"/>
      <c r="V247" s="28" t="n">
        <f aca="false">SUM(C247*150+L247*270)</f>
        <v>4950</v>
      </c>
      <c r="W247" s="49"/>
      <c r="X247" s="49" t="n">
        <v>100</v>
      </c>
      <c r="Y247" s="28" t="n">
        <f aca="false">V247*1</f>
        <v>4950</v>
      </c>
      <c r="Z247" s="34"/>
      <c r="AA247" s="39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</row>
    <row r="248" s="48" customFormat="true" ht="14.25" hidden="false" customHeight="false" outlineLevel="0" collapsed="false">
      <c r="A248" s="43" t="s">
        <v>273</v>
      </c>
      <c r="B248" s="44"/>
      <c r="C248" s="45" t="n">
        <f aca="false">SUM(D248,F248,H248,J248)</f>
        <v>48</v>
      </c>
      <c r="D248" s="43" t="n">
        <f aca="false">D249</f>
        <v>0</v>
      </c>
      <c r="E248" s="43" t="n">
        <f aca="false">E249</f>
        <v>0</v>
      </c>
      <c r="F248" s="43" t="n">
        <f aca="false">F249</f>
        <v>12</v>
      </c>
      <c r="G248" s="43" t="n">
        <f aca="false">G249</f>
        <v>110400</v>
      </c>
      <c r="H248" s="43" t="n">
        <f aca="false">H249</f>
        <v>22</v>
      </c>
      <c r="I248" s="43" t="n">
        <f aca="false">I249</f>
        <v>253000</v>
      </c>
      <c r="J248" s="43" t="n">
        <f aca="false">J249</f>
        <v>14</v>
      </c>
      <c r="K248" s="43" t="n">
        <f aca="false">K249</f>
        <v>161000</v>
      </c>
      <c r="L248" s="45" t="n">
        <f aca="false">SUM(M248,O248,Q248,S248)</f>
        <v>0</v>
      </c>
      <c r="M248" s="43" t="n">
        <f aca="false">M249</f>
        <v>0</v>
      </c>
      <c r="N248" s="43" t="n">
        <f aca="false">N249</f>
        <v>0</v>
      </c>
      <c r="O248" s="43" t="n">
        <f aca="false">O249</f>
        <v>0</v>
      </c>
      <c r="P248" s="43" t="n">
        <f aca="false">P249</f>
        <v>0</v>
      </c>
      <c r="Q248" s="43" t="n">
        <f aca="false">Q249</f>
        <v>0</v>
      </c>
      <c r="R248" s="43" t="n">
        <f aca="false">R249</f>
        <v>0</v>
      </c>
      <c r="S248" s="45" t="n">
        <f aca="false">S249</f>
        <v>0</v>
      </c>
      <c r="T248" s="45" t="n">
        <f aca="false">T249</f>
        <v>0</v>
      </c>
      <c r="U248" s="43" t="n">
        <v>1374000</v>
      </c>
      <c r="V248" s="45" t="n">
        <f aca="false">SUM(C248*150+L248*270)</f>
        <v>7200</v>
      </c>
      <c r="W248" s="45"/>
      <c r="X248" s="45" t="n">
        <v>100</v>
      </c>
      <c r="Y248" s="43" t="n">
        <f aca="false">V248*1</f>
        <v>7200</v>
      </c>
      <c r="Z248" s="47"/>
      <c r="AA248" s="39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</row>
    <row r="249" customFormat="false" ht="14.25" hidden="false" customHeight="false" outlineLevel="0" collapsed="false">
      <c r="A249" s="19"/>
      <c r="B249" s="50" t="s">
        <v>274</v>
      </c>
      <c r="C249" s="26" t="n">
        <f aca="false">SUM(D249,F249,H249,J249)</f>
        <v>48</v>
      </c>
      <c r="D249" s="19"/>
      <c r="E249" s="19"/>
      <c r="F249" s="19" t="n">
        <v>12</v>
      </c>
      <c r="G249" s="19" t="n">
        <v>110400</v>
      </c>
      <c r="H249" s="49" t="n">
        <v>22</v>
      </c>
      <c r="I249" s="49" t="n">
        <v>253000</v>
      </c>
      <c r="J249" s="19" t="n">
        <v>14</v>
      </c>
      <c r="K249" s="19" t="n">
        <v>161000</v>
      </c>
      <c r="L249" s="28" t="n">
        <f aca="false">SUM(M249,O249,Q249,S249)</f>
        <v>0</v>
      </c>
      <c r="M249" s="19"/>
      <c r="N249" s="19"/>
      <c r="O249" s="19"/>
      <c r="P249" s="19"/>
      <c r="Q249" s="49"/>
      <c r="R249" s="49"/>
      <c r="S249" s="19"/>
      <c r="T249" s="19"/>
      <c r="U249" s="51"/>
      <c r="V249" s="28" t="n">
        <f aca="false">SUM(C249*150+L249*270)</f>
        <v>7200</v>
      </c>
      <c r="W249" s="49"/>
      <c r="X249" s="49" t="n">
        <v>100</v>
      </c>
      <c r="Y249" s="28" t="n">
        <f aca="false">V249*1</f>
        <v>7200</v>
      </c>
      <c r="Z249" s="34"/>
      <c r="AA249" s="39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</row>
    <row r="250" s="48" customFormat="true" ht="14.25" hidden="false" customHeight="false" outlineLevel="0" collapsed="false">
      <c r="A250" s="43" t="s">
        <v>275</v>
      </c>
      <c r="B250" s="44"/>
      <c r="C250" s="45" t="n">
        <f aca="false">SUM(D250,F250,H250,J250)</f>
        <v>480</v>
      </c>
      <c r="D250" s="43" t="n">
        <f aca="false">SUM(D251,D252,D253,D255,D257,D259,D260,D261)</f>
        <v>4</v>
      </c>
      <c r="E250" s="43" t="n">
        <f aca="false">SUM(E251,E252,E253,E255,E257,E259,E260,E261)</f>
        <v>36800</v>
      </c>
      <c r="F250" s="43" t="n">
        <f aca="false">SUM(F251,F252,F253,F255,F257,F259,F260,F261)</f>
        <v>99</v>
      </c>
      <c r="G250" s="43" t="n">
        <f aca="false">SUM(G251,G252,G253,G255,G257,G259,G260,G261)</f>
        <v>910800</v>
      </c>
      <c r="H250" s="43" t="n">
        <f aca="false">SUM(H251,H252,H253,H255,H257,H259,H260,H261)</f>
        <v>299</v>
      </c>
      <c r="I250" s="43" t="n">
        <f aca="false">SUM(I251,I252,I253,I255,I257,I259,I260,I261)</f>
        <v>3438500</v>
      </c>
      <c r="J250" s="43" t="n">
        <f aca="false">SUM(J251,J252,J253,J255,J257,J259,J260,J261)</f>
        <v>78</v>
      </c>
      <c r="K250" s="43" t="n">
        <f aca="false">SUM(K251,K252,K253,K255,K257,K259,K260,K261)</f>
        <v>897000</v>
      </c>
      <c r="L250" s="45" t="n">
        <f aca="false">SUM(M250,O250,Q250,S250)</f>
        <v>98</v>
      </c>
      <c r="M250" s="43" t="n">
        <f aca="false">SUM(M251,M252,M253,M255,M257,M259,M260,M261)</f>
        <v>0</v>
      </c>
      <c r="N250" s="43" t="n">
        <f aca="false">SUM(N251,N252,N253,N255,N257,N259,N260,N261)</f>
        <v>0</v>
      </c>
      <c r="O250" s="43" t="n">
        <f aca="false">SUM(O251,O252,O253,O255,O257,O259,O260,O261)</f>
        <v>35</v>
      </c>
      <c r="P250" s="43" t="n">
        <f aca="false">SUM(P251,P252,P253,P255,P257,P259,P260,P261)</f>
        <v>546000</v>
      </c>
      <c r="Q250" s="43" t="n">
        <f aca="false">SUM(Q251,Q252,Q253,Q255,Q257,Q259,Q260,Q261)</f>
        <v>63</v>
      </c>
      <c r="R250" s="43" t="n">
        <f aca="false">SUM(R251,R252,R253,R255,R257,R259,R260,R261)</f>
        <v>1228500</v>
      </c>
      <c r="S250" s="43" t="n">
        <f aca="false">SUM(S251,S252,S253,S255,S257,S259,S260,S261)</f>
        <v>0</v>
      </c>
      <c r="T250" s="43" t="n">
        <f aca="false">SUM(T251,T252,T253,T255,T257,T259,T260,T261)</f>
        <v>0</v>
      </c>
      <c r="U250" s="43" t="n">
        <f aca="false">SUM(U251,U252,U253,U255,U257,U259,U260,U261)</f>
        <v>1296000</v>
      </c>
      <c r="V250" s="45" t="n">
        <f aca="false">SUM(C250*150+L250*270)</f>
        <v>98460</v>
      </c>
      <c r="W250" s="45" t="n">
        <f aca="false">SUM(W251,W252,W253,W255,W257,W259,W260,W261)</f>
        <v>0</v>
      </c>
      <c r="X250" s="43" t="n">
        <v>100</v>
      </c>
      <c r="Y250" s="45" t="n">
        <f aca="false">V250*1</f>
        <v>98460</v>
      </c>
      <c r="Z250" s="47"/>
      <c r="AA250" s="39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</row>
    <row r="251" customFormat="false" ht="14.25" hidden="false" customHeight="false" outlineLevel="0" collapsed="false">
      <c r="A251" s="19" t="s">
        <v>141</v>
      </c>
      <c r="B251" s="50" t="s">
        <v>276</v>
      </c>
      <c r="C251" s="26" t="n">
        <f aca="false">SUM(D251,F251,H251,J251)</f>
        <v>262</v>
      </c>
      <c r="D251" s="19"/>
      <c r="E251" s="19"/>
      <c r="F251" s="19" t="n">
        <v>94</v>
      </c>
      <c r="G251" s="19" t="n">
        <v>864800</v>
      </c>
      <c r="H251" s="49" t="n">
        <v>168</v>
      </c>
      <c r="I251" s="49" t="n">
        <v>1932000</v>
      </c>
      <c r="J251" s="19"/>
      <c r="K251" s="19"/>
      <c r="L251" s="28" t="n">
        <f aca="false">SUM(M251,O251,Q251,S251)</f>
        <v>98</v>
      </c>
      <c r="M251" s="19"/>
      <c r="N251" s="19"/>
      <c r="O251" s="19" t="n">
        <v>35</v>
      </c>
      <c r="P251" s="19" t="n">
        <v>546000</v>
      </c>
      <c r="Q251" s="49" t="n">
        <v>63</v>
      </c>
      <c r="R251" s="49" t="n">
        <v>1228500</v>
      </c>
      <c r="S251" s="19"/>
      <c r="T251" s="19"/>
      <c r="U251" s="51"/>
      <c r="V251" s="28" t="n">
        <f aca="false">SUM(C251*150+L251*270)</f>
        <v>65760</v>
      </c>
      <c r="W251" s="49"/>
      <c r="X251" s="49" t="n">
        <v>100</v>
      </c>
      <c r="Y251" s="28" t="n">
        <f aca="false">V251*1</f>
        <v>65760</v>
      </c>
      <c r="Z251" s="34"/>
      <c r="AA251" s="39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</row>
    <row r="252" customFormat="false" ht="14.25" hidden="false" customHeight="false" outlineLevel="0" collapsed="false">
      <c r="A252" s="19" t="s">
        <v>277</v>
      </c>
      <c r="B252" s="33"/>
      <c r="C252" s="26" t="n">
        <f aca="false">SUM(D252,F252,H252,J252)</f>
        <v>0</v>
      </c>
      <c r="D252" s="19"/>
      <c r="E252" s="19"/>
      <c r="F252" s="19"/>
      <c r="G252" s="19"/>
      <c r="H252" s="49"/>
      <c r="I252" s="49"/>
      <c r="J252" s="19"/>
      <c r="K252" s="19"/>
      <c r="L252" s="28" t="n">
        <f aca="false">SUM(M252,O252,Q252,S252)</f>
        <v>0</v>
      </c>
      <c r="M252" s="19"/>
      <c r="N252" s="19"/>
      <c r="O252" s="19"/>
      <c r="P252" s="19"/>
      <c r="Q252" s="49"/>
      <c r="R252" s="49"/>
      <c r="S252" s="19"/>
      <c r="T252" s="19"/>
      <c r="U252" s="51" t="n">
        <v>300000</v>
      </c>
      <c r="V252" s="28" t="n">
        <f aca="false">SUM(C252*150+L252*270)</f>
        <v>0</v>
      </c>
      <c r="W252" s="49"/>
      <c r="X252" s="49" t="n">
        <v>100</v>
      </c>
      <c r="Y252" s="28" t="n">
        <f aca="false">V252*1</f>
        <v>0</v>
      </c>
      <c r="Z252" s="34"/>
      <c r="AA252" s="39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</row>
    <row r="253" customFormat="false" ht="14.25" hidden="false" customHeight="false" outlineLevel="0" collapsed="false">
      <c r="A253" s="19" t="s">
        <v>278</v>
      </c>
      <c r="B253" s="33"/>
      <c r="C253" s="26" t="n">
        <f aca="false">SUM(D253,F253,H253,J253)</f>
        <v>84</v>
      </c>
      <c r="D253" s="19" t="n">
        <f aca="false">D254</f>
        <v>1</v>
      </c>
      <c r="E253" s="19" t="n">
        <f aca="false">E254</f>
        <v>9200</v>
      </c>
      <c r="F253" s="19" t="n">
        <f aca="false">F254</f>
        <v>5</v>
      </c>
      <c r="G253" s="19" t="n">
        <f aca="false">G254</f>
        <v>46000</v>
      </c>
      <c r="H253" s="19" t="n">
        <f aca="false">H254</f>
        <v>44</v>
      </c>
      <c r="I253" s="19" t="n">
        <f aca="false">I254</f>
        <v>506000</v>
      </c>
      <c r="J253" s="19" t="n">
        <f aca="false">J254</f>
        <v>34</v>
      </c>
      <c r="K253" s="19" t="n">
        <f aca="false">K254</f>
        <v>391000</v>
      </c>
      <c r="L253" s="28" t="n">
        <f aca="false">SUM(M253,O253,Q253,S253)</f>
        <v>0</v>
      </c>
      <c r="M253" s="19" t="n">
        <f aca="false">M254</f>
        <v>0</v>
      </c>
      <c r="N253" s="19" t="n">
        <f aca="false">N254</f>
        <v>0</v>
      </c>
      <c r="O253" s="19" t="n">
        <f aca="false">O254</f>
        <v>0</v>
      </c>
      <c r="P253" s="19" t="n">
        <f aca="false">P254</f>
        <v>0</v>
      </c>
      <c r="Q253" s="19" t="n">
        <f aca="false">Q254</f>
        <v>0</v>
      </c>
      <c r="R253" s="19" t="n">
        <f aca="false">R254</f>
        <v>0</v>
      </c>
      <c r="S253" s="19" t="n">
        <f aca="false">S254</f>
        <v>0</v>
      </c>
      <c r="T253" s="19" t="n">
        <f aca="false">T254</f>
        <v>0</v>
      </c>
      <c r="U253" s="51" t="n">
        <v>126000</v>
      </c>
      <c r="V253" s="28" t="n">
        <f aca="false">SUM(C253*150+L253*270)</f>
        <v>12600</v>
      </c>
      <c r="W253" s="49"/>
      <c r="X253" s="49" t="n">
        <v>100</v>
      </c>
      <c r="Y253" s="28" t="n">
        <f aca="false">V253*1</f>
        <v>12600</v>
      </c>
      <c r="Z253" s="34"/>
      <c r="AA253" s="39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</row>
    <row r="254" customFormat="false" ht="14.25" hidden="false" customHeight="false" outlineLevel="0" collapsed="false">
      <c r="A254" s="19"/>
      <c r="B254" s="50" t="s">
        <v>279</v>
      </c>
      <c r="C254" s="26" t="n">
        <f aca="false">SUM(D254,F254,H254,J254)</f>
        <v>84</v>
      </c>
      <c r="D254" s="19" t="n">
        <v>1</v>
      </c>
      <c r="E254" s="19" t="n">
        <v>9200</v>
      </c>
      <c r="F254" s="19" t="n">
        <v>5</v>
      </c>
      <c r="G254" s="19" t="n">
        <v>46000</v>
      </c>
      <c r="H254" s="49" t="n">
        <v>44</v>
      </c>
      <c r="I254" s="49" t="n">
        <v>506000</v>
      </c>
      <c r="J254" s="19" t="n">
        <v>34</v>
      </c>
      <c r="K254" s="19" t="n">
        <v>391000</v>
      </c>
      <c r="L254" s="28" t="n">
        <f aca="false">SUM(M254,O254,Q254,S254)</f>
        <v>0</v>
      </c>
      <c r="M254" s="19"/>
      <c r="N254" s="19"/>
      <c r="O254" s="19"/>
      <c r="P254" s="19"/>
      <c r="Q254" s="49"/>
      <c r="R254" s="49"/>
      <c r="S254" s="19"/>
      <c r="T254" s="19"/>
      <c r="U254" s="51"/>
      <c r="V254" s="28" t="n">
        <f aca="false">SUM(C254*150+L254*270)</f>
        <v>12600</v>
      </c>
      <c r="W254" s="49"/>
      <c r="X254" s="49" t="n">
        <v>100</v>
      </c>
      <c r="Y254" s="28" t="n">
        <f aca="false">V254*1</f>
        <v>12600</v>
      </c>
      <c r="Z254" s="34"/>
      <c r="AA254" s="39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</row>
    <row r="255" customFormat="false" ht="14.25" hidden="false" customHeight="false" outlineLevel="0" collapsed="false">
      <c r="A255" s="19" t="s">
        <v>280</v>
      </c>
      <c r="B255" s="33"/>
      <c r="C255" s="26" t="n">
        <f aca="false">SUM(D255,F255,H255,J255)</f>
        <v>59</v>
      </c>
      <c r="D255" s="19" t="n">
        <f aca="false">D256</f>
        <v>2</v>
      </c>
      <c r="E255" s="19" t="n">
        <f aca="false">E256</f>
        <v>18400</v>
      </c>
      <c r="F255" s="19" t="n">
        <f aca="false">F256</f>
        <v>0</v>
      </c>
      <c r="G255" s="19" t="n">
        <f aca="false">G256</f>
        <v>0</v>
      </c>
      <c r="H255" s="19" t="n">
        <f aca="false">H256</f>
        <v>26</v>
      </c>
      <c r="I255" s="19" t="n">
        <f aca="false">I256</f>
        <v>299000</v>
      </c>
      <c r="J255" s="19" t="n">
        <f aca="false">J256</f>
        <v>31</v>
      </c>
      <c r="K255" s="19" t="n">
        <f aca="false">K256</f>
        <v>356500</v>
      </c>
      <c r="L255" s="28" t="n">
        <f aca="false">SUM(M255,O255,Q255,S255)</f>
        <v>0</v>
      </c>
      <c r="M255" s="19" t="n">
        <f aca="false">M256</f>
        <v>0</v>
      </c>
      <c r="N255" s="19" t="n">
        <f aca="false">N256</f>
        <v>0</v>
      </c>
      <c r="O255" s="19" t="n">
        <f aca="false">O256</f>
        <v>0</v>
      </c>
      <c r="P255" s="19" t="n">
        <f aca="false">P256</f>
        <v>0</v>
      </c>
      <c r="Q255" s="19" t="n">
        <f aca="false">Q256</f>
        <v>0</v>
      </c>
      <c r="R255" s="19" t="n">
        <f aca="false">R256</f>
        <v>0</v>
      </c>
      <c r="S255" s="19" t="n">
        <f aca="false">S256</f>
        <v>0</v>
      </c>
      <c r="T255" s="19" t="n">
        <f aca="false">T256</f>
        <v>0</v>
      </c>
      <c r="U255" s="51" t="n">
        <v>36000</v>
      </c>
      <c r="V255" s="28" t="n">
        <f aca="false">SUM(C255*150+L255*270)</f>
        <v>8850</v>
      </c>
      <c r="W255" s="49"/>
      <c r="X255" s="49" t="n">
        <v>100</v>
      </c>
      <c r="Y255" s="28" t="n">
        <f aca="false">V255*1</f>
        <v>8850</v>
      </c>
      <c r="Z255" s="34"/>
      <c r="AA255" s="39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</row>
    <row r="256" customFormat="false" ht="14.25" hidden="false" customHeight="false" outlineLevel="0" collapsed="false">
      <c r="A256" s="19"/>
      <c r="B256" s="50" t="s">
        <v>281</v>
      </c>
      <c r="C256" s="26" t="n">
        <f aca="false">SUM(D256,F256,H256,J256)</f>
        <v>59</v>
      </c>
      <c r="D256" s="19" t="n">
        <v>2</v>
      </c>
      <c r="E256" s="19" t="n">
        <v>18400</v>
      </c>
      <c r="F256" s="19"/>
      <c r="G256" s="19"/>
      <c r="H256" s="49" t="n">
        <v>26</v>
      </c>
      <c r="I256" s="49" t="n">
        <v>299000</v>
      </c>
      <c r="J256" s="19" t="n">
        <v>31</v>
      </c>
      <c r="K256" s="19" t="n">
        <v>356500</v>
      </c>
      <c r="L256" s="28" t="n">
        <f aca="false">SUM(M256,O256,Q256,S256)</f>
        <v>0</v>
      </c>
      <c r="M256" s="19"/>
      <c r="N256" s="19"/>
      <c r="O256" s="19"/>
      <c r="P256" s="19"/>
      <c r="Q256" s="49"/>
      <c r="R256" s="49"/>
      <c r="S256" s="19"/>
      <c r="T256" s="19"/>
      <c r="U256" s="51"/>
      <c r="V256" s="28" t="n">
        <f aca="false">SUM(C256*150+L256*270)</f>
        <v>8850</v>
      </c>
      <c r="W256" s="49"/>
      <c r="X256" s="49" t="n">
        <v>100</v>
      </c>
      <c r="Y256" s="28" t="n">
        <f aca="false">V256*1</f>
        <v>8850</v>
      </c>
      <c r="Z256" s="34"/>
      <c r="AA256" s="39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</row>
    <row r="257" customFormat="false" ht="14.25" hidden="false" customHeight="false" outlineLevel="0" collapsed="false">
      <c r="A257" s="19" t="s">
        <v>282</v>
      </c>
      <c r="B257" s="33"/>
      <c r="C257" s="26" t="n">
        <f aca="false">SUM(D257,F257,H257,J257)</f>
        <v>75</v>
      </c>
      <c r="D257" s="19" t="n">
        <f aca="false">D258</f>
        <v>1</v>
      </c>
      <c r="E257" s="19" t="n">
        <f aca="false">E258</f>
        <v>9200</v>
      </c>
      <c r="F257" s="19" t="n">
        <f aca="false">F258</f>
        <v>0</v>
      </c>
      <c r="G257" s="19" t="n">
        <f aca="false">G258</f>
        <v>0</v>
      </c>
      <c r="H257" s="19" t="n">
        <f aca="false">H258</f>
        <v>61</v>
      </c>
      <c r="I257" s="19" t="n">
        <f aca="false">I258</f>
        <v>701500</v>
      </c>
      <c r="J257" s="19" t="n">
        <f aca="false">J258</f>
        <v>13</v>
      </c>
      <c r="K257" s="19" t="n">
        <f aca="false">K258</f>
        <v>149500</v>
      </c>
      <c r="L257" s="28" t="n">
        <f aca="false">SUM(M257,O257,Q257,S257)</f>
        <v>0</v>
      </c>
      <c r="M257" s="19" t="n">
        <f aca="false">M258</f>
        <v>0</v>
      </c>
      <c r="N257" s="19" t="n">
        <f aca="false">N258</f>
        <v>0</v>
      </c>
      <c r="O257" s="19" t="n">
        <f aca="false">O258</f>
        <v>0</v>
      </c>
      <c r="P257" s="19" t="n">
        <f aca="false">P258</f>
        <v>0</v>
      </c>
      <c r="Q257" s="19" t="n">
        <f aca="false">Q258</f>
        <v>0</v>
      </c>
      <c r="R257" s="19" t="n">
        <f aca="false">R258</f>
        <v>0</v>
      </c>
      <c r="S257" s="19" t="n">
        <f aca="false">S258</f>
        <v>0</v>
      </c>
      <c r="T257" s="19" t="n">
        <f aca="false">T258</f>
        <v>0</v>
      </c>
      <c r="U257" s="51" t="n">
        <v>186000</v>
      </c>
      <c r="V257" s="28" t="n">
        <f aca="false">SUM(C257*150+L257*270)</f>
        <v>11250</v>
      </c>
      <c r="W257" s="49"/>
      <c r="X257" s="49" t="n">
        <v>100</v>
      </c>
      <c r="Y257" s="28" t="n">
        <f aca="false">V257*1</f>
        <v>11250</v>
      </c>
      <c r="Z257" s="34"/>
      <c r="AA257" s="39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</row>
    <row r="258" customFormat="false" ht="14.25" hidden="false" customHeight="false" outlineLevel="0" collapsed="false">
      <c r="A258" s="19"/>
      <c r="B258" s="50" t="s">
        <v>283</v>
      </c>
      <c r="C258" s="26" t="n">
        <f aca="false">SUM(D258,F258,H258,J258)</f>
        <v>75</v>
      </c>
      <c r="D258" s="19" t="n">
        <v>1</v>
      </c>
      <c r="E258" s="19" t="n">
        <v>9200</v>
      </c>
      <c r="F258" s="19"/>
      <c r="G258" s="19"/>
      <c r="H258" s="49" t="n">
        <v>61</v>
      </c>
      <c r="I258" s="49" t="n">
        <v>701500</v>
      </c>
      <c r="J258" s="19" t="n">
        <v>13</v>
      </c>
      <c r="K258" s="19" t="n">
        <v>149500</v>
      </c>
      <c r="L258" s="28" t="n">
        <f aca="false">SUM(M258,O258,Q258,S258)</f>
        <v>0</v>
      </c>
      <c r="M258" s="19"/>
      <c r="N258" s="19"/>
      <c r="O258" s="19"/>
      <c r="P258" s="19"/>
      <c r="Q258" s="49"/>
      <c r="R258" s="49"/>
      <c r="S258" s="19"/>
      <c r="T258" s="19"/>
      <c r="U258" s="51"/>
      <c r="V258" s="28" t="n">
        <f aca="false">SUM(C258*150+L258*270)</f>
        <v>11250</v>
      </c>
      <c r="W258" s="49"/>
      <c r="X258" s="49" t="n">
        <v>100</v>
      </c>
      <c r="Y258" s="28" t="n">
        <f aca="false">V258*1</f>
        <v>11250</v>
      </c>
      <c r="Z258" s="34"/>
      <c r="AA258" s="39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</row>
    <row r="259" customFormat="false" ht="14.25" hidden="false" customHeight="false" outlineLevel="0" collapsed="false">
      <c r="A259" s="19" t="s">
        <v>284</v>
      </c>
      <c r="B259" s="33"/>
      <c r="C259" s="26" t="n">
        <f aca="false">SUM(D259,F259,H259,J259)</f>
        <v>0</v>
      </c>
      <c r="D259" s="19"/>
      <c r="E259" s="19"/>
      <c r="F259" s="19"/>
      <c r="G259" s="19"/>
      <c r="H259" s="49"/>
      <c r="I259" s="49"/>
      <c r="J259" s="19"/>
      <c r="K259" s="19"/>
      <c r="L259" s="28" t="n">
        <f aca="false">SUM(M259,O259,Q259,S259)</f>
        <v>0</v>
      </c>
      <c r="M259" s="19"/>
      <c r="N259" s="19"/>
      <c r="O259" s="19"/>
      <c r="P259" s="19"/>
      <c r="Q259" s="49"/>
      <c r="R259" s="49"/>
      <c r="S259" s="19"/>
      <c r="T259" s="19"/>
      <c r="U259" s="51" t="n">
        <v>150000</v>
      </c>
      <c r="V259" s="28" t="n">
        <f aca="false">SUM(C259*150+L259*270)</f>
        <v>0</v>
      </c>
      <c r="W259" s="49"/>
      <c r="X259" s="49" t="n">
        <v>100</v>
      </c>
      <c r="Y259" s="28" t="n">
        <f aca="false">V259*1</f>
        <v>0</v>
      </c>
      <c r="Z259" s="34"/>
      <c r="AA259" s="39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</row>
    <row r="260" customFormat="false" ht="14.25" hidden="false" customHeight="false" outlineLevel="0" collapsed="false">
      <c r="A260" s="19" t="s">
        <v>285</v>
      </c>
      <c r="B260" s="33"/>
      <c r="C260" s="26" t="n">
        <f aca="false">SUM(D260,F260,H260,J260)</f>
        <v>0</v>
      </c>
      <c r="D260" s="19"/>
      <c r="E260" s="19"/>
      <c r="F260" s="19"/>
      <c r="G260" s="19"/>
      <c r="H260" s="49"/>
      <c r="I260" s="49"/>
      <c r="J260" s="19"/>
      <c r="K260" s="19"/>
      <c r="L260" s="28" t="n">
        <f aca="false">SUM(M260,O260,Q260,S260)</f>
        <v>0</v>
      </c>
      <c r="M260" s="19"/>
      <c r="N260" s="19"/>
      <c r="O260" s="19"/>
      <c r="P260" s="19"/>
      <c r="Q260" s="49"/>
      <c r="R260" s="49"/>
      <c r="S260" s="19"/>
      <c r="T260" s="19"/>
      <c r="U260" s="51" t="n">
        <v>288000</v>
      </c>
      <c r="V260" s="28" t="n">
        <f aca="false">SUM(C260*150+L260*270)</f>
        <v>0</v>
      </c>
      <c r="W260" s="49"/>
      <c r="X260" s="49" t="n">
        <v>100</v>
      </c>
      <c r="Y260" s="28" t="n">
        <f aca="false">V260*1</f>
        <v>0</v>
      </c>
      <c r="Z260" s="34"/>
      <c r="AA260" s="39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</row>
    <row r="261" customFormat="false" ht="14.25" hidden="false" customHeight="false" outlineLevel="0" collapsed="false">
      <c r="A261" s="19" t="s">
        <v>286</v>
      </c>
      <c r="B261" s="33"/>
      <c r="C261" s="26" t="n">
        <f aca="false">SUM(D261,F261,H261,J261)</f>
        <v>0</v>
      </c>
      <c r="D261" s="19"/>
      <c r="E261" s="19"/>
      <c r="F261" s="19"/>
      <c r="G261" s="19"/>
      <c r="H261" s="49"/>
      <c r="I261" s="49"/>
      <c r="J261" s="19"/>
      <c r="K261" s="19"/>
      <c r="L261" s="28" t="n">
        <f aca="false">SUM(M261,O261,Q261,S261)</f>
        <v>0</v>
      </c>
      <c r="M261" s="19"/>
      <c r="N261" s="19"/>
      <c r="O261" s="19"/>
      <c r="P261" s="19"/>
      <c r="Q261" s="49"/>
      <c r="R261" s="49"/>
      <c r="S261" s="19"/>
      <c r="T261" s="19"/>
      <c r="U261" s="51" t="n">
        <v>210000</v>
      </c>
      <c r="V261" s="28" t="n">
        <f aca="false">SUM(C261*150+L261*270)</f>
        <v>0</v>
      </c>
      <c r="W261" s="49"/>
      <c r="X261" s="49" t="n">
        <v>100</v>
      </c>
      <c r="Y261" s="28" t="n">
        <f aca="false">V261*1</f>
        <v>0</v>
      </c>
      <c r="Z261" s="34"/>
      <c r="AA261" s="39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</row>
    <row r="262" s="48" customFormat="true" ht="14.25" hidden="false" customHeight="false" outlineLevel="0" collapsed="false">
      <c r="A262" s="43" t="s">
        <v>287</v>
      </c>
      <c r="B262" s="44"/>
      <c r="C262" s="45" t="n">
        <f aca="false">SUM(D262,F262,H262,J262)</f>
        <v>73</v>
      </c>
      <c r="D262" s="43" t="n">
        <f aca="false">D263</f>
        <v>0</v>
      </c>
      <c r="E262" s="43" t="n">
        <f aca="false">E263</f>
        <v>0</v>
      </c>
      <c r="F262" s="43" t="n">
        <f aca="false">F263</f>
        <v>23</v>
      </c>
      <c r="G262" s="43" t="n">
        <f aca="false">G263</f>
        <v>211600</v>
      </c>
      <c r="H262" s="43" t="n">
        <f aca="false">H263</f>
        <v>50</v>
      </c>
      <c r="I262" s="43" t="n">
        <f aca="false">I263</f>
        <v>575000</v>
      </c>
      <c r="J262" s="43" t="n">
        <f aca="false">J263</f>
        <v>0</v>
      </c>
      <c r="K262" s="43" t="n">
        <f aca="false">K263</f>
        <v>0</v>
      </c>
      <c r="L262" s="45" t="n">
        <f aca="false">SUM(M262,O262,Q262,S262)</f>
        <v>0</v>
      </c>
      <c r="M262" s="43" t="n">
        <f aca="false">M263</f>
        <v>0</v>
      </c>
      <c r="N262" s="43" t="n">
        <f aca="false">N263</f>
        <v>0</v>
      </c>
      <c r="O262" s="43" t="n">
        <f aca="false">O263</f>
        <v>0</v>
      </c>
      <c r="P262" s="43" t="n">
        <f aca="false">P263</f>
        <v>0</v>
      </c>
      <c r="Q262" s="43" t="n">
        <f aca="false">Q263</f>
        <v>0</v>
      </c>
      <c r="R262" s="43" t="n">
        <f aca="false">R263</f>
        <v>0</v>
      </c>
      <c r="S262" s="43" t="n">
        <f aca="false">S263</f>
        <v>0</v>
      </c>
      <c r="T262" s="43" t="n">
        <f aca="false">T263</f>
        <v>0</v>
      </c>
      <c r="U262" s="62" t="n">
        <v>1026000</v>
      </c>
      <c r="V262" s="45" t="n">
        <f aca="false">SUM(C262*150+L262*270)</f>
        <v>10950</v>
      </c>
      <c r="W262" s="45"/>
      <c r="X262" s="43" t="n">
        <v>100</v>
      </c>
      <c r="Y262" s="45" t="n">
        <f aca="false">V262*1</f>
        <v>10950</v>
      </c>
      <c r="Z262" s="45"/>
      <c r="AA262" s="39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</row>
    <row r="263" customFormat="false" ht="14.25" hidden="false" customHeight="false" outlineLevel="0" collapsed="false">
      <c r="A263" s="19"/>
      <c r="B263" s="50" t="s">
        <v>288</v>
      </c>
      <c r="C263" s="26" t="n">
        <f aca="false">SUM(D263,F263,H263,J263)</f>
        <v>73</v>
      </c>
      <c r="D263" s="19"/>
      <c r="E263" s="19"/>
      <c r="F263" s="19" t="n">
        <v>23</v>
      </c>
      <c r="G263" s="19" t="n">
        <v>211600</v>
      </c>
      <c r="H263" s="49" t="n">
        <v>50</v>
      </c>
      <c r="I263" s="49" t="n">
        <v>575000</v>
      </c>
      <c r="J263" s="19"/>
      <c r="K263" s="19"/>
      <c r="L263" s="28" t="n">
        <f aca="false">SUM(M263,O263,Q263,S263)</f>
        <v>0</v>
      </c>
      <c r="M263" s="19"/>
      <c r="N263" s="19"/>
      <c r="O263" s="19"/>
      <c r="P263" s="19"/>
      <c r="Q263" s="49"/>
      <c r="R263" s="49"/>
      <c r="S263" s="19"/>
      <c r="T263" s="19"/>
      <c r="U263" s="51"/>
      <c r="V263" s="28" t="n">
        <f aca="false">SUM(C263*150+L263*270)</f>
        <v>10950</v>
      </c>
      <c r="W263" s="49"/>
      <c r="X263" s="49" t="n">
        <v>100</v>
      </c>
      <c r="Y263" s="28" t="n">
        <f aca="false">V263*1</f>
        <v>10950</v>
      </c>
      <c r="Z263" s="34"/>
      <c r="AA263" s="39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</row>
    <row r="264" s="48" customFormat="true" ht="14.25" hidden="false" customHeight="false" outlineLevel="0" collapsed="false">
      <c r="A264" s="43" t="s">
        <v>289</v>
      </c>
      <c r="B264" s="44"/>
      <c r="C264" s="45" t="n">
        <f aca="false">SUM(D264,F264,H264,J264)</f>
        <v>128</v>
      </c>
      <c r="D264" s="43" t="n">
        <f aca="false">SUM(D265,D266,D268,D269,D271)</f>
        <v>0</v>
      </c>
      <c r="E264" s="43" t="n">
        <f aca="false">SUM(E265,E266,E268,E269,E271)</f>
        <v>0</v>
      </c>
      <c r="F264" s="43" t="n">
        <f aca="false">SUM(F265,F266,F268,F269,F271)</f>
        <v>15</v>
      </c>
      <c r="G264" s="43" t="n">
        <f aca="false">SUM(G265,G266,G268,G269,G271)</f>
        <v>138000</v>
      </c>
      <c r="H264" s="43" t="n">
        <f aca="false">SUM(H265,H266,H268,H269,H271)</f>
        <v>113</v>
      </c>
      <c r="I264" s="43" t="n">
        <f aca="false">SUM(I265,I266,I268,I269,I271)</f>
        <v>1299500</v>
      </c>
      <c r="J264" s="43" t="n">
        <f aca="false">SUM(J265,J266,J268,J269,J271)</f>
        <v>0</v>
      </c>
      <c r="K264" s="43" t="n">
        <f aca="false">SUM(K265,K266,K268,K269,K271)</f>
        <v>0</v>
      </c>
      <c r="L264" s="45" t="n">
        <f aca="false">SUM(M264,O264,Q264,S264)</f>
        <v>34</v>
      </c>
      <c r="M264" s="43" t="n">
        <f aca="false">SUM(M265,M266,M268,M269,M271)</f>
        <v>0</v>
      </c>
      <c r="N264" s="43" t="n">
        <f aca="false">SUM(N265,N266,N268,N269,N271)</f>
        <v>0</v>
      </c>
      <c r="O264" s="43" t="n">
        <f aca="false">SUM(O265,O266,O268,O269,O271)</f>
        <v>3</v>
      </c>
      <c r="P264" s="43" t="n">
        <f aca="false">SUM(P265,P266,P268,P269,P271)</f>
        <v>46800</v>
      </c>
      <c r="Q264" s="43" t="n">
        <f aca="false">SUM(Q265,Q266,Q268,Q269,Q271)</f>
        <v>31</v>
      </c>
      <c r="R264" s="43" t="n">
        <f aca="false">SUM(R265,R266,R268,R269,R271)</f>
        <v>604500</v>
      </c>
      <c r="S264" s="43" t="n">
        <f aca="false">SUM(S265,S266,S268,S269,S271)</f>
        <v>0</v>
      </c>
      <c r="T264" s="43" t="n">
        <f aca="false">SUM(T265,T266,T268,T269,T271)</f>
        <v>0</v>
      </c>
      <c r="U264" s="43" t="n">
        <f aca="false">SUM(U265,U266,U268,U269,U271)</f>
        <v>570000</v>
      </c>
      <c r="V264" s="45" t="n">
        <f aca="false">SUM(C264*150+L264*270)</f>
        <v>28380</v>
      </c>
      <c r="W264" s="45" t="n">
        <f aca="false">SUM(W265,W266,W268,W269,W271)</f>
        <v>0</v>
      </c>
      <c r="X264" s="43" t="n">
        <v>100</v>
      </c>
      <c r="Y264" s="45" t="n">
        <f aca="false">V264*1</f>
        <v>28380</v>
      </c>
      <c r="Z264" s="45"/>
      <c r="AA264" s="39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</row>
    <row r="265" s="41" customFormat="true" ht="14.25" hidden="false" customHeight="false" outlineLevel="0" collapsed="false">
      <c r="A265" s="54" t="s">
        <v>141</v>
      </c>
      <c r="B265" s="59"/>
      <c r="C265" s="26" t="n">
        <f aca="false">SUM(D265,F265,H265,J265)</f>
        <v>0</v>
      </c>
      <c r="D265" s="49"/>
      <c r="E265" s="49"/>
      <c r="F265" s="49"/>
      <c r="G265" s="49"/>
      <c r="H265" s="49"/>
      <c r="I265" s="49"/>
      <c r="J265" s="49"/>
      <c r="K265" s="49"/>
      <c r="L265" s="28" t="n">
        <f aca="false">SUM(M265,O265,Q265,S265)</f>
        <v>0</v>
      </c>
      <c r="M265" s="49"/>
      <c r="N265" s="49"/>
      <c r="O265" s="49"/>
      <c r="P265" s="49"/>
      <c r="Q265" s="49"/>
      <c r="R265" s="49"/>
      <c r="S265" s="49"/>
      <c r="T265" s="49"/>
      <c r="U265" s="56" t="n">
        <v>18000</v>
      </c>
      <c r="V265" s="28" t="n">
        <f aca="false">SUM(C265*150+L265*270)</f>
        <v>0</v>
      </c>
      <c r="W265" s="28"/>
      <c r="X265" s="49" t="n">
        <v>100</v>
      </c>
      <c r="Y265" s="28" t="n">
        <f aca="false">V265*1</f>
        <v>0</v>
      </c>
      <c r="Z265" s="57"/>
      <c r="AA265" s="39"/>
    </row>
    <row r="266" customFormat="false" ht="14.25" hidden="false" customHeight="false" outlineLevel="0" collapsed="false">
      <c r="A266" s="19" t="s">
        <v>290</v>
      </c>
      <c r="B266" s="55"/>
      <c r="C266" s="26" t="n">
        <f aca="false">SUM(D266,F266,H266,J266)</f>
        <v>39</v>
      </c>
      <c r="D266" s="49" t="n">
        <f aca="false">D267</f>
        <v>0</v>
      </c>
      <c r="E266" s="49" t="n">
        <f aca="false">E267</f>
        <v>0</v>
      </c>
      <c r="F266" s="49" t="n">
        <f aca="false">F267</f>
        <v>0</v>
      </c>
      <c r="G266" s="49" t="n">
        <f aca="false">G267</f>
        <v>0</v>
      </c>
      <c r="H266" s="49" t="n">
        <f aca="false">H267</f>
        <v>39</v>
      </c>
      <c r="I266" s="49" t="n">
        <f aca="false">I267</f>
        <v>448500</v>
      </c>
      <c r="J266" s="49" t="n">
        <f aca="false">J267</f>
        <v>0</v>
      </c>
      <c r="K266" s="49" t="n">
        <f aca="false">K267</f>
        <v>0</v>
      </c>
      <c r="L266" s="28" t="n">
        <f aca="false">SUM(M266,O266,Q266,S266)</f>
        <v>22</v>
      </c>
      <c r="M266" s="49" t="n">
        <f aca="false">M267</f>
        <v>0</v>
      </c>
      <c r="N266" s="49" t="n">
        <f aca="false">N267</f>
        <v>0</v>
      </c>
      <c r="O266" s="49" t="n">
        <f aca="false">O267</f>
        <v>0</v>
      </c>
      <c r="P266" s="49" t="n">
        <f aca="false">P267</f>
        <v>0</v>
      </c>
      <c r="Q266" s="49" t="n">
        <f aca="false">Q267</f>
        <v>22</v>
      </c>
      <c r="R266" s="49" t="n">
        <f aca="false">R267</f>
        <v>429000</v>
      </c>
      <c r="S266" s="49" t="n">
        <f aca="false">S267</f>
        <v>0</v>
      </c>
      <c r="T266" s="49" t="n">
        <f aca="false">T267</f>
        <v>0</v>
      </c>
      <c r="U266" s="51" t="n">
        <v>24000</v>
      </c>
      <c r="V266" s="28" t="n">
        <f aca="false">SUM(C266*150+L266*270)</f>
        <v>11790</v>
      </c>
      <c r="W266" s="49"/>
      <c r="X266" s="49" t="n">
        <v>100</v>
      </c>
      <c r="Y266" s="28" t="n">
        <f aca="false">V266*1</f>
        <v>11790</v>
      </c>
      <c r="Z266" s="34"/>
      <c r="AA266" s="39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</row>
    <row r="267" customFormat="false" ht="14.25" hidden="false" customHeight="false" outlineLevel="0" collapsed="false">
      <c r="A267" s="19"/>
      <c r="B267" s="64" t="s">
        <v>291</v>
      </c>
      <c r="C267" s="26" t="n">
        <f aca="false">SUM(D267,F267,H267,J267)</f>
        <v>39</v>
      </c>
      <c r="D267" s="49"/>
      <c r="E267" s="49"/>
      <c r="F267" s="49"/>
      <c r="G267" s="49"/>
      <c r="H267" s="49" t="n">
        <v>39</v>
      </c>
      <c r="I267" s="49" t="n">
        <v>448500</v>
      </c>
      <c r="J267" s="49"/>
      <c r="K267" s="49"/>
      <c r="L267" s="28" t="n">
        <f aca="false">SUM(M267,O267,Q267,S267)</f>
        <v>22</v>
      </c>
      <c r="M267" s="49"/>
      <c r="N267" s="49"/>
      <c r="O267" s="49"/>
      <c r="P267" s="49"/>
      <c r="Q267" s="49" t="n">
        <v>22</v>
      </c>
      <c r="R267" s="49" t="n">
        <v>429000</v>
      </c>
      <c r="S267" s="49"/>
      <c r="T267" s="49"/>
      <c r="U267" s="51"/>
      <c r="V267" s="28" t="n">
        <f aca="false">SUM(C267*150+L267*270)</f>
        <v>11790</v>
      </c>
      <c r="W267" s="49"/>
      <c r="X267" s="49" t="n">
        <v>100</v>
      </c>
      <c r="Y267" s="28" t="n">
        <f aca="false">V267*1</f>
        <v>11790</v>
      </c>
      <c r="Z267" s="34"/>
      <c r="AA267" s="39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</row>
    <row r="268" customFormat="false" ht="33.75" hidden="false" customHeight="false" outlineLevel="0" collapsed="false">
      <c r="A268" s="16" t="s">
        <v>292</v>
      </c>
      <c r="B268" s="55"/>
      <c r="C268" s="26" t="n">
        <f aca="false">SUM(D268,F268,H268,J268)</f>
        <v>0</v>
      </c>
      <c r="D268" s="49"/>
      <c r="E268" s="49"/>
      <c r="F268" s="49"/>
      <c r="G268" s="49"/>
      <c r="H268" s="49"/>
      <c r="I268" s="49"/>
      <c r="J268" s="49"/>
      <c r="K268" s="49"/>
      <c r="L268" s="28" t="n">
        <f aca="false">SUM(M268,O268,Q268,S268)</f>
        <v>0</v>
      </c>
      <c r="M268" s="49"/>
      <c r="N268" s="49"/>
      <c r="O268" s="49"/>
      <c r="P268" s="49"/>
      <c r="Q268" s="49"/>
      <c r="R268" s="49"/>
      <c r="S268" s="49"/>
      <c r="T268" s="49"/>
      <c r="U268" s="51"/>
      <c r="V268" s="28" t="n">
        <f aca="false">SUM(C268*150+L268*270)</f>
        <v>0</v>
      </c>
      <c r="W268" s="49"/>
      <c r="X268" s="49" t="n">
        <v>100</v>
      </c>
      <c r="Y268" s="28" t="n">
        <f aca="false">V268*1</f>
        <v>0</v>
      </c>
      <c r="Z268" s="34"/>
      <c r="AA268" s="39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</row>
    <row r="269" customFormat="false" ht="14.25" hidden="false" customHeight="false" outlineLevel="0" collapsed="false">
      <c r="A269" s="19" t="s">
        <v>293</v>
      </c>
      <c r="B269" s="55"/>
      <c r="C269" s="26" t="n">
        <f aca="false">SUM(D269,F269,H269,J269)</f>
        <v>35</v>
      </c>
      <c r="D269" s="49" t="n">
        <f aca="false">D270</f>
        <v>0</v>
      </c>
      <c r="E269" s="49" t="n">
        <f aca="false">E270</f>
        <v>0</v>
      </c>
      <c r="F269" s="49" t="n">
        <f aca="false">F270</f>
        <v>14</v>
      </c>
      <c r="G269" s="49" t="n">
        <f aca="false">G270</f>
        <v>128800</v>
      </c>
      <c r="H269" s="49" t="n">
        <f aca="false">H270</f>
        <v>21</v>
      </c>
      <c r="I269" s="49" t="n">
        <f aca="false">I270</f>
        <v>241500</v>
      </c>
      <c r="J269" s="49" t="n">
        <f aca="false">J270</f>
        <v>0</v>
      </c>
      <c r="K269" s="49" t="n">
        <f aca="false">K270</f>
        <v>0</v>
      </c>
      <c r="L269" s="28" t="n">
        <f aca="false">SUM(M269,O269,Q269,S269)</f>
        <v>3</v>
      </c>
      <c r="M269" s="49" t="n">
        <f aca="false">M270</f>
        <v>0</v>
      </c>
      <c r="N269" s="49" t="n">
        <f aca="false">N270</f>
        <v>0</v>
      </c>
      <c r="O269" s="49" t="n">
        <f aca="false">O270</f>
        <v>3</v>
      </c>
      <c r="P269" s="49" t="n">
        <f aca="false">P270</f>
        <v>46800</v>
      </c>
      <c r="Q269" s="49" t="n">
        <f aca="false">Q270</f>
        <v>0</v>
      </c>
      <c r="R269" s="49" t="n">
        <f aca="false">R270</f>
        <v>0</v>
      </c>
      <c r="S269" s="49" t="n">
        <f aca="false">S270</f>
        <v>0</v>
      </c>
      <c r="T269" s="49" t="n">
        <f aca="false">T270</f>
        <v>0</v>
      </c>
      <c r="U269" s="51" t="n">
        <v>42000</v>
      </c>
      <c r="V269" s="28" t="n">
        <f aca="false">SUM(C269*150+L269*270)</f>
        <v>6060</v>
      </c>
      <c r="W269" s="49"/>
      <c r="X269" s="49" t="n">
        <v>100</v>
      </c>
      <c r="Y269" s="28" t="n">
        <f aca="false">V269*1</f>
        <v>6060</v>
      </c>
      <c r="Z269" s="34"/>
      <c r="AA269" s="39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</row>
    <row r="270" customFormat="false" ht="14.25" hidden="false" customHeight="false" outlineLevel="0" collapsed="false">
      <c r="A270" s="19"/>
      <c r="B270" s="64" t="s">
        <v>294</v>
      </c>
      <c r="C270" s="26" t="n">
        <f aca="false">SUM(D270,F270,H270,J270)</f>
        <v>35</v>
      </c>
      <c r="D270" s="49"/>
      <c r="E270" s="49"/>
      <c r="F270" s="49" t="n">
        <v>14</v>
      </c>
      <c r="G270" s="49" t="n">
        <v>128800</v>
      </c>
      <c r="H270" s="49" t="n">
        <v>21</v>
      </c>
      <c r="I270" s="49" t="n">
        <v>241500</v>
      </c>
      <c r="J270" s="49"/>
      <c r="K270" s="49"/>
      <c r="L270" s="28" t="n">
        <f aca="false">SUM(M270,O270,Q270,S270)</f>
        <v>3</v>
      </c>
      <c r="M270" s="49"/>
      <c r="N270" s="49"/>
      <c r="O270" s="49" t="n">
        <v>3</v>
      </c>
      <c r="P270" s="49" t="n">
        <v>46800</v>
      </c>
      <c r="Q270" s="49"/>
      <c r="R270" s="49"/>
      <c r="S270" s="49"/>
      <c r="T270" s="49"/>
      <c r="U270" s="51"/>
      <c r="V270" s="28" t="n">
        <f aca="false">SUM(C270*150+L270*270)</f>
        <v>6060</v>
      </c>
      <c r="W270" s="49"/>
      <c r="X270" s="49" t="n">
        <v>100</v>
      </c>
      <c r="Y270" s="28" t="n">
        <f aca="false">V270*1</f>
        <v>6060</v>
      </c>
      <c r="Z270" s="34"/>
      <c r="AA270" s="39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</row>
    <row r="271" s="41" customFormat="true" ht="14.25" hidden="false" customHeight="false" outlineLevel="0" collapsed="false">
      <c r="A271" s="54" t="s">
        <v>295</v>
      </c>
      <c r="B271" s="59"/>
      <c r="C271" s="26" t="n">
        <f aca="false">SUM(D271,F271,H271,J271)</f>
        <v>54</v>
      </c>
      <c r="D271" s="49" t="n">
        <f aca="false">D272</f>
        <v>0</v>
      </c>
      <c r="E271" s="49" t="n">
        <f aca="false">E272</f>
        <v>0</v>
      </c>
      <c r="F271" s="49" t="n">
        <f aca="false">F272</f>
        <v>1</v>
      </c>
      <c r="G271" s="49" t="n">
        <f aca="false">G272</f>
        <v>9200</v>
      </c>
      <c r="H271" s="49" t="n">
        <f aca="false">H272</f>
        <v>53</v>
      </c>
      <c r="I271" s="49" t="n">
        <f aca="false">I272</f>
        <v>609500</v>
      </c>
      <c r="J271" s="49" t="n">
        <f aca="false">J272</f>
        <v>0</v>
      </c>
      <c r="K271" s="49" t="n">
        <f aca="false">K272</f>
        <v>0</v>
      </c>
      <c r="L271" s="28" t="n">
        <f aca="false">SUM(M271,O271,Q271,S271)</f>
        <v>9</v>
      </c>
      <c r="M271" s="49" t="n">
        <f aca="false">M272</f>
        <v>0</v>
      </c>
      <c r="N271" s="49" t="n">
        <f aca="false">N272</f>
        <v>0</v>
      </c>
      <c r="O271" s="49" t="n">
        <f aca="false">O272</f>
        <v>0</v>
      </c>
      <c r="P271" s="49" t="n">
        <f aca="false">P272</f>
        <v>0</v>
      </c>
      <c r="Q271" s="49" t="n">
        <f aca="false">Q272</f>
        <v>9</v>
      </c>
      <c r="R271" s="49" t="n">
        <f aca="false">R272</f>
        <v>175500</v>
      </c>
      <c r="S271" s="49" t="n">
        <f aca="false">S272</f>
        <v>0</v>
      </c>
      <c r="T271" s="49" t="n">
        <f aca="false">T272</f>
        <v>0</v>
      </c>
      <c r="U271" s="60" t="n">
        <v>486000</v>
      </c>
      <c r="V271" s="28" t="n">
        <f aca="false">SUM(C271*150+L271*270)</f>
        <v>10530</v>
      </c>
      <c r="W271" s="28"/>
      <c r="X271" s="49" t="n">
        <v>100</v>
      </c>
      <c r="Y271" s="28" t="n">
        <f aca="false">V271*1</f>
        <v>10530</v>
      </c>
      <c r="Z271" s="57"/>
      <c r="AA271" s="39"/>
    </row>
    <row r="272" customFormat="false" ht="14.25" hidden="false" customHeight="false" outlineLevel="0" collapsed="false">
      <c r="A272" s="19"/>
      <c r="B272" s="64" t="s">
        <v>296</v>
      </c>
      <c r="C272" s="26" t="n">
        <f aca="false">SUM(D272,F272,H272,J272)</f>
        <v>54</v>
      </c>
      <c r="D272" s="49"/>
      <c r="E272" s="49"/>
      <c r="F272" s="49" t="n">
        <v>1</v>
      </c>
      <c r="G272" s="49" t="n">
        <v>9200</v>
      </c>
      <c r="H272" s="49" t="n">
        <v>53</v>
      </c>
      <c r="I272" s="49" t="n">
        <v>609500</v>
      </c>
      <c r="J272" s="49"/>
      <c r="K272" s="49"/>
      <c r="L272" s="28" t="n">
        <f aca="false">SUM(M272,O272,Q272,S272)</f>
        <v>9</v>
      </c>
      <c r="M272" s="49"/>
      <c r="N272" s="49"/>
      <c r="O272" s="49"/>
      <c r="P272" s="49"/>
      <c r="Q272" s="49" t="n">
        <v>9</v>
      </c>
      <c r="R272" s="49" t="n">
        <v>175500</v>
      </c>
      <c r="S272" s="49"/>
      <c r="T272" s="49"/>
      <c r="U272" s="51"/>
      <c r="V272" s="28" t="n">
        <f aca="false">SUM(C272*150+L272*270)</f>
        <v>10530</v>
      </c>
      <c r="W272" s="49"/>
      <c r="X272" s="49" t="n">
        <v>100</v>
      </c>
      <c r="Y272" s="28" t="n">
        <f aca="false">V272*1</f>
        <v>10530</v>
      </c>
      <c r="Z272" s="34"/>
      <c r="AA272" s="39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</row>
    <row r="273" s="48" customFormat="true" ht="14.25" hidden="false" customHeight="false" outlineLevel="0" collapsed="false">
      <c r="A273" s="67" t="s">
        <v>297</v>
      </c>
      <c r="B273" s="44"/>
      <c r="C273" s="67" t="n">
        <f aca="false">SUM(D273,F273,H273,J273)</f>
        <v>83</v>
      </c>
      <c r="D273" s="43" t="n">
        <f aca="false">SUM(D274,D275,D276,D278,D283,D284,D285)</f>
        <v>0</v>
      </c>
      <c r="E273" s="43" t="n">
        <f aca="false">SUM(E274,E275,E276,E278,E283,E284,E285)</f>
        <v>0</v>
      </c>
      <c r="F273" s="43" t="n">
        <f aca="false">SUM(F274,F275,F276,F278,F283,F284,F285)</f>
        <v>27</v>
      </c>
      <c r="G273" s="43" t="n">
        <f aca="false">SUM(G274,G275,G276,G278,G283,G284,G285)</f>
        <v>248400</v>
      </c>
      <c r="H273" s="43" t="n">
        <f aca="false">SUM(H274,H275,H276,H278,H283,H284,H285)</f>
        <v>43</v>
      </c>
      <c r="I273" s="43" t="n">
        <f aca="false">SUM(I274,I275,I276,I278,I283,I284,I285)</f>
        <v>494500</v>
      </c>
      <c r="J273" s="43" t="n">
        <f aca="false">SUM(J274,J275,J276,J278,J283,J284,J285)</f>
        <v>13</v>
      </c>
      <c r="K273" s="43" t="n">
        <f aca="false">SUM(K274,K275,K276,K278,K283,K284,K285)</f>
        <v>149500</v>
      </c>
      <c r="L273" s="67" t="n">
        <f aca="false">SUM(M273,O273,Q273,S273)</f>
        <v>0</v>
      </c>
      <c r="M273" s="43" t="n">
        <f aca="false">SUM(M274,M275,M276,M278,M283,M284,M285)</f>
        <v>0</v>
      </c>
      <c r="N273" s="43" t="n">
        <f aca="false">SUM(N274,N275,N276,N278,N283,N284,N285)</f>
        <v>0</v>
      </c>
      <c r="O273" s="43" t="n">
        <f aca="false">SUM(O274,O275,O276,O278,O283,O284,O285)</f>
        <v>0</v>
      </c>
      <c r="P273" s="43" t="n">
        <f aca="false">SUM(P274,P275,P276,P278,P283,P284,P285)</f>
        <v>0</v>
      </c>
      <c r="Q273" s="43" t="n">
        <f aca="false">SUM(Q274,Q275,Q276,Q278,Q283,Q284,Q285)</f>
        <v>0</v>
      </c>
      <c r="R273" s="43" t="n">
        <f aca="false">SUM(R274,R275,R276,R278,R283,R284,R285)</f>
        <v>0</v>
      </c>
      <c r="S273" s="43" t="n">
        <f aca="false">SUM(S274,S275,S276,S278,S283,S284,S285)</f>
        <v>0</v>
      </c>
      <c r="T273" s="43" t="n">
        <f aca="false">SUM(T274,T275,T276,T278,T283,T284,T285)</f>
        <v>0</v>
      </c>
      <c r="U273" s="43" t="n">
        <f aca="false">SUM(U274,U275,U276,U278,U283,U284,U285)</f>
        <v>954000</v>
      </c>
      <c r="V273" s="67" t="n">
        <f aca="false">SUM(C273*150+L273*270)</f>
        <v>12450</v>
      </c>
      <c r="W273" s="67" t="n">
        <f aca="false">SUM(W274,W275,W276,W278,W283,W284,W285)</f>
        <v>0</v>
      </c>
      <c r="X273" s="43" t="n">
        <v>100</v>
      </c>
      <c r="Y273" s="67" t="n">
        <f aca="false">V273*1</f>
        <v>12450</v>
      </c>
      <c r="Z273" s="67"/>
      <c r="AA273" s="39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</row>
    <row r="274" s="21" customFormat="true" ht="14.25" hidden="false" customHeight="false" outlineLevel="0" collapsed="false">
      <c r="A274" s="19" t="s">
        <v>141</v>
      </c>
      <c r="B274" s="68" t="s">
        <v>298</v>
      </c>
      <c r="C274" s="26" t="n">
        <f aca="false">SUM(D274,F274,H274,J274)</f>
        <v>51</v>
      </c>
      <c r="D274" s="28"/>
      <c r="E274" s="28"/>
      <c r="F274" s="28" t="n">
        <v>19</v>
      </c>
      <c r="G274" s="28" t="n">
        <v>174800</v>
      </c>
      <c r="H274" s="28" t="n">
        <v>32</v>
      </c>
      <c r="I274" s="28" t="n">
        <v>368000</v>
      </c>
      <c r="J274" s="28"/>
      <c r="K274" s="28"/>
      <c r="L274" s="28" t="n">
        <f aca="false">SUM(M274,O274,Q274,S274)</f>
        <v>0</v>
      </c>
      <c r="M274" s="28"/>
      <c r="N274" s="28"/>
      <c r="O274" s="28"/>
      <c r="P274" s="28"/>
      <c r="Q274" s="28"/>
      <c r="R274" s="28"/>
      <c r="S274" s="28"/>
      <c r="T274" s="28"/>
      <c r="U274" s="18"/>
      <c r="V274" s="28" t="n">
        <f aca="false">SUM(C274*150+L274*270)</f>
        <v>7650</v>
      </c>
      <c r="W274" s="49"/>
      <c r="X274" s="49" t="n">
        <v>100</v>
      </c>
      <c r="Y274" s="28" t="n">
        <f aca="false">V274*1</f>
        <v>7650</v>
      </c>
      <c r="Z274" s="69"/>
      <c r="AA274" s="70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</row>
    <row r="275" customFormat="false" ht="14.25" hidden="false" customHeight="false" outlineLevel="0" collapsed="false">
      <c r="A275" s="19" t="s">
        <v>299</v>
      </c>
      <c r="B275" s="59"/>
      <c r="C275" s="26" t="n">
        <f aca="false">SUM(D275,F275,H275,J275)</f>
        <v>0</v>
      </c>
      <c r="D275" s="49"/>
      <c r="E275" s="49"/>
      <c r="F275" s="49"/>
      <c r="G275" s="49"/>
      <c r="H275" s="49"/>
      <c r="I275" s="49"/>
      <c r="J275" s="49"/>
      <c r="K275" s="49"/>
      <c r="L275" s="28" t="n">
        <f aca="false">SUM(M275,O275,Q275,S275)</f>
        <v>0</v>
      </c>
      <c r="M275" s="49"/>
      <c r="N275" s="49"/>
      <c r="O275" s="49"/>
      <c r="P275" s="49"/>
      <c r="Q275" s="49"/>
      <c r="R275" s="49"/>
      <c r="S275" s="49"/>
      <c r="T275" s="49"/>
      <c r="U275" s="51" t="n">
        <v>138000</v>
      </c>
      <c r="V275" s="28" t="n">
        <f aca="false">SUM(C275*150+L275*270)</f>
        <v>0</v>
      </c>
      <c r="W275" s="49"/>
      <c r="X275" s="49" t="n">
        <v>100</v>
      </c>
      <c r="Y275" s="28" t="n">
        <f aca="false">V275*1</f>
        <v>0</v>
      </c>
      <c r="Z275" s="34"/>
      <c r="AA275" s="39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</row>
    <row r="276" s="41" customFormat="true" ht="14.25" hidden="false" customHeight="false" outlineLevel="0" collapsed="false">
      <c r="A276" s="28" t="s">
        <v>300</v>
      </c>
      <c r="B276" s="59"/>
      <c r="C276" s="26" t="n">
        <f aca="false">SUM(D276,F276,H276,J276)</f>
        <v>32</v>
      </c>
      <c r="D276" s="49" t="n">
        <f aca="false">D277</f>
        <v>0</v>
      </c>
      <c r="E276" s="49" t="n">
        <f aca="false">E277</f>
        <v>0</v>
      </c>
      <c r="F276" s="49" t="n">
        <f aca="false">F277</f>
        <v>8</v>
      </c>
      <c r="G276" s="49" t="n">
        <f aca="false">G277</f>
        <v>73600</v>
      </c>
      <c r="H276" s="49" t="n">
        <f aca="false">H277</f>
        <v>11</v>
      </c>
      <c r="I276" s="49" t="n">
        <f aca="false">I277</f>
        <v>126500</v>
      </c>
      <c r="J276" s="49" t="n">
        <f aca="false">J277</f>
        <v>13</v>
      </c>
      <c r="K276" s="49" t="n">
        <f aca="false">K277</f>
        <v>149500</v>
      </c>
      <c r="L276" s="28" t="n">
        <f aca="false">SUM(M276,O276,Q276,S276)</f>
        <v>0</v>
      </c>
      <c r="M276" s="49" t="n">
        <f aca="false">M277</f>
        <v>0</v>
      </c>
      <c r="N276" s="49" t="n">
        <f aca="false">N277</f>
        <v>0</v>
      </c>
      <c r="O276" s="49" t="n">
        <f aca="false">O277</f>
        <v>0</v>
      </c>
      <c r="P276" s="49" t="n">
        <f aca="false">P277</f>
        <v>0</v>
      </c>
      <c r="Q276" s="49" t="n">
        <f aca="false">Q277</f>
        <v>0</v>
      </c>
      <c r="R276" s="49" t="n">
        <f aca="false">R277</f>
        <v>0</v>
      </c>
      <c r="S276" s="49" t="n">
        <f aca="false">S277</f>
        <v>0</v>
      </c>
      <c r="T276" s="49" t="n">
        <f aca="false">T277</f>
        <v>0</v>
      </c>
      <c r="U276" s="60" t="n">
        <v>348000</v>
      </c>
      <c r="V276" s="28" t="n">
        <f aca="false">SUM(C276*150+L276*270)</f>
        <v>4800</v>
      </c>
      <c r="W276" s="28"/>
      <c r="X276" s="49" t="n">
        <v>100</v>
      </c>
      <c r="Y276" s="28" t="n">
        <f aca="false">V276*1</f>
        <v>4800</v>
      </c>
      <c r="Z276" s="57"/>
      <c r="AA276" s="39"/>
    </row>
    <row r="277" customFormat="false" ht="14.25" hidden="false" customHeight="false" outlineLevel="0" collapsed="false">
      <c r="A277" s="19"/>
      <c r="B277" s="64" t="s">
        <v>301</v>
      </c>
      <c r="C277" s="26" t="n">
        <f aca="false">SUM(D277,F277,H277,J277)</f>
        <v>32</v>
      </c>
      <c r="D277" s="49"/>
      <c r="E277" s="49"/>
      <c r="F277" s="49" t="n">
        <v>8</v>
      </c>
      <c r="G277" s="49" t="n">
        <v>73600</v>
      </c>
      <c r="H277" s="49" t="n">
        <v>11</v>
      </c>
      <c r="I277" s="49" t="n">
        <v>126500</v>
      </c>
      <c r="J277" s="49" t="n">
        <v>13</v>
      </c>
      <c r="K277" s="49" t="n">
        <v>149500</v>
      </c>
      <c r="L277" s="28" t="n">
        <f aca="false">SUM(M277,O277,Q277,S277)</f>
        <v>0</v>
      </c>
      <c r="M277" s="49"/>
      <c r="N277" s="49"/>
      <c r="O277" s="49"/>
      <c r="P277" s="49"/>
      <c r="Q277" s="49"/>
      <c r="R277" s="49"/>
      <c r="S277" s="49"/>
      <c r="T277" s="49"/>
      <c r="U277" s="51"/>
      <c r="V277" s="28" t="n">
        <f aca="false">SUM(C277*150+L277*270)</f>
        <v>4800</v>
      </c>
      <c r="W277" s="49"/>
      <c r="X277" s="49" t="n">
        <v>100</v>
      </c>
      <c r="Y277" s="28" t="n">
        <f aca="false">V277*1</f>
        <v>4800</v>
      </c>
      <c r="Z277" s="34"/>
      <c r="AA277" s="39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</row>
    <row r="278" customFormat="false" ht="14.25" hidden="false" customHeight="false" outlineLevel="0" collapsed="false">
      <c r="A278" s="19" t="s">
        <v>302</v>
      </c>
      <c r="B278" s="55"/>
      <c r="C278" s="26" t="n">
        <f aca="false">SUM(D278,F278,H278,J278)</f>
        <v>0</v>
      </c>
      <c r="D278" s="49"/>
      <c r="E278" s="49"/>
      <c r="F278" s="49"/>
      <c r="G278" s="49"/>
      <c r="H278" s="49"/>
      <c r="I278" s="49"/>
      <c r="J278" s="49"/>
      <c r="K278" s="49"/>
      <c r="L278" s="28" t="n">
        <f aca="false">SUM(M278,O278,Q278,S278)</f>
        <v>0</v>
      </c>
      <c r="M278" s="49"/>
      <c r="N278" s="49"/>
      <c r="O278" s="49"/>
      <c r="P278" s="49"/>
      <c r="Q278" s="49"/>
      <c r="R278" s="49"/>
      <c r="S278" s="49"/>
      <c r="T278" s="49"/>
      <c r="U278" s="51" t="n">
        <v>120000</v>
      </c>
      <c r="V278" s="28" t="n">
        <f aca="false">SUM(C278*150+L278*270)</f>
        <v>0</v>
      </c>
      <c r="W278" s="49"/>
      <c r="X278" s="49" t="n">
        <v>100</v>
      </c>
      <c r="Y278" s="28" t="n">
        <f aca="false">V278*1</f>
        <v>0</v>
      </c>
      <c r="Z278" s="34"/>
      <c r="AA278" s="39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</row>
    <row r="279" s="48" customFormat="true" ht="14.25" hidden="false" customHeight="false" outlineLevel="0" collapsed="false">
      <c r="A279" s="43" t="s">
        <v>303</v>
      </c>
      <c r="B279" s="44"/>
      <c r="C279" s="67" t="n">
        <f aca="false">SUM(D279,F279,H279,J279)</f>
        <v>0</v>
      </c>
      <c r="D279" s="67"/>
      <c r="E279" s="67"/>
      <c r="F279" s="67"/>
      <c r="G279" s="67"/>
      <c r="H279" s="67"/>
      <c r="I279" s="67"/>
      <c r="J279" s="67"/>
      <c r="K279" s="67"/>
      <c r="L279" s="67" t="n">
        <f aca="false">SUM(M279,O279,Q279,S279)</f>
        <v>0</v>
      </c>
      <c r="M279" s="67"/>
      <c r="N279" s="67"/>
      <c r="O279" s="67"/>
      <c r="P279" s="67"/>
      <c r="Q279" s="67"/>
      <c r="R279" s="67"/>
      <c r="S279" s="67"/>
      <c r="T279" s="67"/>
      <c r="U279" s="62" t="n">
        <v>234000</v>
      </c>
      <c r="V279" s="67" t="n">
        <f aca="false">SUM(C279*150+L279*270)</f>
        <v>0</v>
      </c>
      <c r="W279" s="67"/>
      <c r="X279" s="43" t="n">
        <v>100</v>
      </c>
      <c r="Y279" s="67" t="n">
        <f aca="false">V279*1</f>
        <v>0</v>
      </c>
      <c r="Z279" s="67"/>
      <c r="AA279" s="39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</row>
    <row r="280" s="48" customFormat="true" ht="14.25" hidden="false" customHeight="false" outlineLevel="0" collapsed="false">
      <c r="A280" s="43" t="s">
        <v>304</v>
      </c>
      <c r="B280" s="44"/>
      <c r="C280" s="67" t="n">
        <f aca="false">SUM(D280,F280,H280,J280)</f>
        <v>0</v>
      </c>
      <c r="D280" s="43" t="n">
        <f aca="false">D281+D282</f>
        <v>0</v>
      </c>
      <c r="E280" s="43" t="n">
        <f aca="false">E281+E282</f>
        <v>0</v>
      </c>
      <c r="F280" s="43" t="n">
        <f aca="false">F281+F282</f>
        <v>0</v>
      </c>
      <c r="G280" s="43" t="n">
        <f aca="false">G281+G282</f>
        <v>0</v>
      </c>
      <c r="H280" s="43" t="n">
        <f aca="false">H281+H282</f>
        <v>0</v>
      </c>
      <c r="I280" s="43" t="n">
        <f aca="false">I281+I282</f>
        <v>0</v>
      </c>
      <c r="J280" s="43" t="n">
        <f aca="false">J281+J282</f>
        <v>0</v>
      </c>
      <c r="K280" s="43" t="n">
        <f aca="false">K281+K282</f>
        <v>0</v>
      </c>
      <c r="L280" s="67" t="n">
        <f aca="false">SUM(M280,O280,Q280,S280)</f>
        <v>0</v>
      </c>
      <c r="M280" s="43" t="n">
        <f aca="false">M281+M282</f>
        <v>0</v>
      </c>
      <c r="N280" s="43" t="n">
        <f aca="false">N281+N282</f>
        <v>0</v>
      </c>
      <c r="O280" s="43" t="n">
        <f aca="false">O281+O282</f>
        <v>0</v>
      </c>
      <c r="P280" s="43" t="n">
        <f aca="false">P281+P282</f>
        <v>0</v>
      </c>
      <c r="Q280" s="43" t="n">
        <f aca="false">Q281+Q282</f>
        <v>0</v>
      </c>
      <c r="R280" s="43" t="n">
        <f aca="false">R281+R282</f>
        <v>0</v>
      </c>
      <c r="S280" s="43" t="n">
        <f aca="false">S281+S282</f>
        <v>0</v>
      </c>
      <c r="T280" s="43" t="n">
        <f aca="false">T281+T282</f>
        <v>0</v>
      </c>
      <c r="U280" s="62" t="n">
        <v>1146000</v>
      </c>
      <c r="V280" s="67" t="n">
        <f aca="false">SUM(C280*150+L280*270)</f>
        <v>0</v>
      </c>
      <c r="W280" s="67"/>
      <c r="X280" s="43" t="n">
        <v>100</v>
      </c>
      <c r="Y280" s="67" t="n">
        <f aca="false">V280*1</f>
        <v>0</v>
      </c>
      <c r="Z280" s="67"/>
      <c r="AA280" s="39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</row>
    <row r="281" customFormat="false" ht="14.25" hidden="false" customHeight="false" outlineLevel="0" collapsed="false">
      <c r="A281" s="19"/>
      <c r="B281" s="64" t="s">
        <v>305</v>
      </c>
      <c r="C281" s="26" t="n">
        <f aca="false">SUM(D281,F281,H281,J281)</f>
        <v>0</v>
      </c>
      <c r="D281" s="49"/>
      <c r="E281" s="49"/>
      <c r="F281" s="49"/>
      <c r="G281" s="49"/>
      <c r="H281" s="49"/>
      <c r="I281" s="49"/>
      <c r="J281" s="49"/>
      <c r="K281" s="49"/>
      <c r="L281" s="28" t="n">
        <f aca="false">SUM(M281,O281,Q281,S281)</f>
        <v>0</v>
      </c>
      <c r="M281" s="49"/>
      <c r="N281" s="49"/>
      <c r="O281" s="49"/>
      <c r="P281" s="49"/>
      <c r="Q281" s="49"/>
      <c r="R281" s="49"/>
      <c r="S281" s="49"/>
      <c r="T281" s="49"/>
      <c r="U281" s="51"/>
      <c r="V281" s="28" t="n">
        <f aca="false">SUM(C281*150+L281*270)</f>
        <v>0</v>
      </c>
      <c r="W281" s="49"/>
      <c r="X281" s="49" t="n">
        <v>100</v>
      </c>
      <c r="Y281" s="28" t="n">
        <f aca="false">V281*1</f>
        <v>0</v>
      </c>
      <c r="Z281" s="34"/>
      <c r="AA281" s="39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</row>
    <row r="282" customFormat="false" ht="14.25" hidden="false" customHeight="false" outlineLevel="0" collapsed="false">
      <c r="A282" s="19"/>
      <c r="B282" s="64" t="s">
        <v>306</v>
      </c>
      <c r="C282" s="26" t="n">
        <f aca="false">SUM(D282,F282,H282,J282)</f>
        <v>0</v>
      </c>
      <c r="D282" s="49"/>
      <c r="E282" s="49"/>
      <c r="F282" s="49"/>
      <c r="G282" s="49"/>
      <c r="H282" s="49"/>
      <c r="I282" s="49"/>
      <c r="J282" s="49"/>
      <c r="K282" s="49"/>
      <c r="L282" s="28" t="n">
        <f aca="false">SUM(M282,O282,Q282,S282)</f>
        <v>0</v>
      </c>
      <c r="M282" s="49"/>
      <c r="N282" s="49"/>
      <c r="O282" s="49"/>
      <c r="P282" s="49"/>
      <c r="Q282" s="49"/>
      <c r="R282" s="49"/>
      <c r="S282" s="49"/>
      <c r="T282" s="49"/>
      <c r="U282" s="51"/>
      <c r="V282" s="28" t="n">
        <f aca="false">SUM(C282*150+L282*270)</f>
        <v>0</v>
      </c>
      <c r="W282" s="49"/>
      <c r="X282" s="49" t="n">
        <v>100</v>
      </c>
      <c r="Y282" s="28" t="n">
        <f aca="false">V282*1</f>
        <v>0</v>
      </c>
      <c r="Z282" s="34"/>
      <c r="AA282" s="39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</row>
    <row r="283" customFormat="false" ht="56.25" hidden="false" customHeight="false" outlineLevel="0" collapsed="false">
      <c r="A283" s="72" t="s">
        <v>307</v>
      </c>
      <c r="B283" s="55"/>
      <c r="C283" s="26" t="n">
        <f aca="false">SUM(D283,F283,H283,J283)</f>
        <v>0</v>
      </c>
      <c r="D283" s="49"/>
      <c r="E283" s="49"/>
      <c r="F283" s="49"/>
      <c r="G283" s="49"/>
      <c r="H283" s="49"/>
      <c r="I283" s="49"/>
      <c r="J283" s="49"/>
      <c r="K283" s="49"/>
      <c r="L283" s="28" t="n">
        <f aca="false">SUM(M283,O283,Q283,S283)</f>
        <v>0</v>
      </c>
      <c r="M283" s="49"/>
      <c r="N283" s="49"/>
      <c r="O283" s="49"/>
      <c r="P283" s="49"/>
      <c r="Q283" s="49"/>
      <c r="R283" s="49"/>
      <c r="S283" s="49"/>
      <c r="T283" s="49"/>
      <c r="U283" s="51" t="n">
        <v>150000</v>
      </c>
      <c r="V283" s="28" t="n">
        <f aca="false">SUM(C283*150+L283*270)</f>
        <v>0</v>
      </c>
      <c r="W283" s="49"/>
      <c r="X283" s="49" t="n">
        <v>100</v>
      </c>
      <c r="Y283" s="28" t="n">
        <f aca="false">V283*1</f>
        <v>0</v>
      </c>
      <c r="Z283" s="34"/>
      <c r="AA283" s="39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</row>
    <row r="284" customFormat="false" ht="45" hidden="false" customHeight="false" outlineLevel="0" collapsed="false">
      <c r="A284" s="16" t="s">
        <v>308</v>
      </c>
      <c r="B284" s="55"/>
      <c r="C284" s="26" t="n">
        <f aca="false">SUM(D284,F284,H284,J284)</f>
        <v>0</v>
      </c>
      <c r="D284" s="49"/>
      <c r="E284" s="49"/>
      <c r="F284" s="49"/>
      <c r="G284" s="49"/>
      <c r="H284" s="49"/>
      <c r="I284" s="49"/>
      <c r="J284" s="49"/>
      <c r="K284" s="49"/>
      <c r="L284" s="28" t="n">
        <f aca="false">SUM(M284,O284,Q284,S284)</f>
        <v>0</v>
      </c>
      <c r="M284" s="49"/>
      <c r="N284" s="49"/>
      <c r="O284" s="49"/>
      <c r="P284" s="49"/>
      <c r="Q284" s="49"/>
      <c r="R284" s="49"/>
      <c r="S284" s="49"/>
      <c r="T284" s="49"/>
      <c r="U284" s="51" t="n">
        <v>186000</v>
      </c>
      <c r="V284" s="28" t="n">
        <f aca="false">SUM(C284*150+L284*270)</f>
        <v>0</v>
      </c>
      <c r="W284" s="49"/>
      <c r="X284" s="49" t="n">
        <v>100</v>
      </c>
      <c r="Y284" s="28" t="n">
        <f aca="false">V284*1</f>
        <v>0</v>
      </c>
      <c r="Z284" s="34"/>
      <c r="AA284" s="39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</row>
    <row r="285" customFormat="false" ht="33.75" hidden="false" customHeight="false" outlineLevel="0" collapsed="false">
      <c r="A285" s="16" t="s">
        <v>309</v>
      </c>
      <c r="B285" s="33"/>
      <c r="C285" s="26" t="n">
        <f aca="false">SUM(D285,F285,H285,J285)</f>
        <v>0</v>
      </c>
      <c r="D285" s="19"/>
      <c r="E285" s="19"/>
      <c r="F285" s="19"/>
      <c r="G285" s="19"/>
      <c r="H285" s="49"/>
      <c r="I285" s="49"/>
      <c r="J285" s="19"/>
      <c r="K285" s="19"/>
      <c r="L285" s="28" t="n">
        <f aca="false">SUM(M285,O285,Q285,S285)</f>
        <v>0</v>
      </c>
      <c r="M285" s="19"/>
      <c r="N285" s="19"/>
      <c r="O285" s="19"/>
      <c r="P285" s="19"/>
      <c r="Q285" s="49"/>
      <c r="R285" s="49"/>
      <c r="S285" s="19"/>
      <c r="T285" s="19"/>
      <c r="U285" s="51" t="n">
        <v>12000</v>
      </c>
      <c r="V285" s="28" t="n">
        <f aca="false">SUM(C285*150+L285*270)</f>
        <v>0</v>
      </c>
      <c r="W285" s="49"/>
      <c r="X285" s="49" t="n">
        <v>100</v>
      </c>
      <c r="Y285" s="28" t="n">
        <f aca="false">V285*1</f>
        <v>0</v>
      </c>
      <c r="Z285" s="34"/>
      <c r="AA285" s="39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</row>
    <row r="286" s="48" customFormat="true" ht="14.25" hidden="false" customHeight="false" outlineLevel="0" collapsed="false">
      <c r="A286" s="43" t="s">
        <v>310</v>
      </c>
      <c r="B286" s="44"/>
      <c r="C286" s="67" t="n">
        <f aca="false">SUM(D286,F286,H286,J286)</f>
        <v>148</v>
      </c>
      <c r="D286" s="43" t="n">
        <f aca="false">SUM(D287,D288,D289,D292,D294)</f>
        <v>1</v>
      </c>
      <c r="E286" s="43" t="n">
        <f aca="false">SUM(E287,E288,E289,E292,E294)</f>
        <v>9200</v>
      </c>
      <c r="F286" s="43" t="n">
        <f aca="false">SUM(F287,F288,F289,F292,F294)</f>
        <v>29</v>
      </c>
      <c r="G286" s="43" t="n">
        <f aca="false">SUM(G287,G288,G289,G292,G294)</f>
        <v>266800</v>
      </c>
      <c r="H286" s="43" t="n">
        <f aca="false">SUM(H287,H288,H289,H292,H294)</f>
        <v>118</v>
      </c>
      <c r="I286" s="43" t="n">
        <f aca="false">SUM(I287,I288,I289,I292,I294)</f>
        <v>1357000</v>
      </c>
      <c r="J286" s="43" t="n">
        <f aca="false">SUM(J287,J288,J289,J292,J294)</f>
        <v>0</v>
      </c>
      <c r="K286" s="43" t="n">
        <f aca="false">SUM(K287,K288,K289,K292,K294)</f>
        <v>0</v>
      </c>
      <c r="L286" s="67" t="n">
        <f aca="false">SUM(M286,O286,Q286,S286)</f>
        <v>6</v>
      </c>
      <c r="M286" s="43" t="n">
        <f aca="false">SUM(M287,M288,M289,M292,M294)</f>
        <v>0</v>
      </c>
      <c r="N286" s="43" t="n">
        <f aca="false">SUM(N287,N288,N289,N292,N294)</f>
        <v>0</v>
      </c>
      <c r="O286" s="43" t="n">
        <f aca="false">SUM(O287,O288,O289,O292,O294)</f>
        <v>0</v>
      </c>
      <c r="P286" s="43" t="n">
        <f aca="false">SUM(P287,P288,P289,P292,P294)</f>
        <v>0</v>
      </c>
      <c r="Q286" s="43" t="n">
        <f aca="false">SUM(Q287,Q288,Q289,Q292,Q294)</f>
        <v>6</v>
      </c>
      <c r="R286" s="43" t="n">
        <f aca="false">SUM(R287,R288,R289,R292,R294)</f>
        <v>117000</v>
      </c>
      <c r="S286" s="43" t="n">
        <f aca="false">SUM(S287,S288,S289,S292,S294)</f>
        <v>0</v>
      </c>
      <c r="T286" s="43" t="n">
        <f aca="false">SUM(T287,T288,T289,T292,T294)</f>
        <v>0</v>
      </c>
      <c r="U286" s="43" t="n">
        <f aca="false">SUM(U287,U288,U289,U292,U294)</f>
        <v>552000</v>
      </c>
      <c r="V286" s="67" t="n">
        <f aca="false">SUM(C286*150+L286*270)</f>
        <v>23820</v>
      </c>
      <c r="W286" s="67" t="n">
        <f aca="false">SUM(W287,W288,W289,W292,W294)</f>
        <v>0</v>
      </c>
      <c r="X286" s="43" t="n">
        <v>100</v>
      </c>
      <c r="Y286" s="67" t="n">
        <f aca="false">V286*1</f>
        <v>23820</v>
      </c>
      <c r="Z286" s="67"/>
      <c r="AA286" s="39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</row>
    <row r="287" customFormat="false" ht="14.25" hidden="false" customHeight="false" outlineLevel="0" collapsed="false">
      <c r="A287" s="19" t="s">
        <v>311</v>
      </c>
      <c r="B287" s="50" t="s">
        <v>312</v>
      </c>
      <c r="C287" s="26" t="n">
        <f aca="false">SUM(D287,F287,H287,J287)</f>
        <v>70</v>
      </c>
      <c r="D287" s="19" t="n">
        <v>1</v>
      </c>
      <c r="E287" s="19" t="n">
        <v>9200</v>
      </c>
      <c r="F287" s="19" t="n">
        <v>21</v>
      </c>
      <c r="G287" s="19" t="n">
        <v>193200</v>
      </c>
      <c r="H287" s="49" t="n">
        <v>48</v>
      </c>
      <c r="I287" s="49" t="n">
        <v>552000</v>
      </c>
      <c r="J287" s="19"/>
      <c r="K287" s="19"/>
      <c r="L287" s="28" t="n">
        <f aca="false">SUM(M287,O287,Q287,S287)</f>
        <v>6</v>
      </c>
      <c r="M287" s="19"/>
      <c r="N287" s="19"/>
      <c r="O287" s="19"/>
      <c r="P287" s="19"/>
      <c r="Q287" s="49" t="n">
        <v>6</v>
      </c>
      <c r="R287" s="49" t="n">
        <v>117000</v>
      </c>
      <c r="S287" s="19"/>
      <c r="T287" s="19"/>
      <c r="U287" s="51"/>
      <c r="V287" s="28" t="n">
        <f aca="false">SUM(C287*150+L287*270)</f>
        <v>12120</v>
      </c>
      <c r="W287" s="49"/>
      <c r="X287" s="49" t="n">
        <v>100</v>
      </c>
      <c r="Y287" s="28" t="n">
        <f aca="false">V287*1</f>
        <v>12120</v>
      </c>
      <c r="Z287" s="34"/>
      <c r="AA287" s="39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</row>
    <row r="288" customFormat="false" ht="14.25" hidden="false" customHeight="false" outlineLevel="0" collapsed="false">
      <c r="A288" s="19" t="s">
        <v>313</v>
      </c>
      <c r="B288" s="33"/>
      <c r="C288" s="26" t="n">
        <f aca="false">SUM(D288,F288,H288,J288)</f>
        <v>0</v>
      </c>
      <c r="D288" s="19"/>
      <c r="E288" s="19"/>
      <c r="F288" s="19"/>
      <c r="G288" s="19"/>
      <c r="H288" s="49"/>
      <c r="I288" s="49"/>
      <c r="J288" s="49"/>
      <c r="K288" s="49"/>
      <c r="L288" s="28" t="n">
        <f aca="false">SUM(M288,O288,Q288,S288)</f>
        <v>0</v>
      </c>
      <c r="M288" s="49"/>
      <c r="N288" s="49"/>
      <c r="O288" s="49"/>
      <c r="P288" s="49"/>
      <c r="Q288" s="49"/>
      <c r="R288" s="49"/>
      <c r="S288" s="49"/>
      <c r="T288" s="49"/>
      <c r="U288" s="51" t="n">
        <v>6000</v>
      </c>
      <c r="V288" s="28" t="n">
        <f aca="false">SUM(C288*150+L288*270)</f>
        <v>0</v>
      </c>
      <c r="W288" s="49"/>
      <c r="X288" s="49" t="n">
        <v>100</v>
      </c>
      <c r="Y288" s="28" t="n">
        <f aca="false">V288*1</f>
        <v>0</v>
      </c>
      <c r="Z288" s="34"/>
      <c r="AA288" s="39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</row>
    <row r="289" customFormat="false" ht="14.25" hidden="false" customHeight="false" outlineLevel="0" collapsed="false">
      <c r="A289" s="19" t="s">
        <v>314</v>
      </c>
      <c r="B289" s="33"/>
      <c r="C289" s="26" t="n">
        <f aca="false">SUM(D289,F289,H289,J289)</f>
        <v>46</v>
      </c>
      <c r="D289" s="19" t="n">
        <f aca="false">D290+D291</f>
        <v>0</v>
      </c>
      <c r="E289" s="19" t="n">
        <f aca="false">E290+E291</f>
        <v>0</v>
      </c>
      <c r="F289" s="19" t="n">
        <f aca="false">F290+F291</f>
        <v>8</v>
      </c>
      <c r="G289" s="19" t="n">
        <f aca="false">G290+G291</f>
        <v>73600</v>
      </c>
      <c r="H289" s="19" t="n">
        <f aca="false">H290+H291</f>
        <v>38</v>
      </c>
      <c r="I289" s="19" t="n">
        <f aca="false">I290+I291</f>
        <v>437000</v>
      </c>
      <c r="J289" s="19" t="n">
        <f aca="false">J290+J291</f>
        <v>0</v>
      </c>
      <c r="K289" s="19" t="n">
        <f aca="false">K290+K291</f>
        <v>0</v>
      </c>
      <c r="L289" s="28" t="n">
        <f aca="false">SUM(M289,O289,Q289,S289)</f>
        <v>0</v>
      </c>
      <c r="M289" s="19" t="n">
        <f aca="false">M290+M291</f>
        <v>0</v>
      </c>
      <c r="N289" s="19" t="n">
        <f aca="false">N290+N291</f>
        <v>0</v>
      </c>
      <c r="O289" s="19" t="n">
        <f aca="false">O290+O291</f>
        <v>0</v>
      </c>
      <c r="P289" s="19" t="n">
        <f aca="false">P290+P291</f>
        <v>0</v>
      </c>
      <c r="Q289" s="19" t="n">
        <f aca="false">Q290+Q291</f>
        <v>0</v>
      </c>
      <c r="R289" s="19" t="n">
        <f aca="false">R290+R291</f>
        <v>0</v>
      </c>
      <c r="S289" s="19" t="n">
        <f aca="false">S290+S291</f>
        <v>0</v>
      </c>
      <c r="T289" s="19" t="n">
        <f aca="false">T290+T291</f>
        <v>0</v>
      </c>
      <c r="U289" s="51" t="n">
        <v>126000</v>
      </c>
      <c r="V289" s="28" t="n">
        <f aca="false">SUM(C289*150+L289*270)</f>
        <v>6900</v>
      </c>
      <c r="W289" s="49"/>
      <c r="X289" s="49" t="n">
        <v>100</v>
      </c>
      <c r="Y289" s="28" t="n">
        <f aca="false">V289*1</f>
        <v>6900</v>
      </c>
      <c r="Z289" s="34"/>
      <c r="AA289" s="39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</row>
    <row r="290" customFormat="false" ht="14.25" hidden="false" customHeight="false" outlineLevel="0" collapsed="false">
      <c r="A290" s="19"/>
      <c r="B290" s="50" t="s">
        <v>315</v>
      </c>
      <c r="C290" s="26" t="n">
        <f aca="false">SUM(D290,F290,H290,J290)</f>
        <v>46</v>
      </c>
      <c r="D290" s="19"/>
      <c r="E290" s="19"/>
      <c r="F290" s="19" t="n">
        <v>8</v>
      </c>
      <c r="G290" s="19" t="n">
        <v>73600</v>
      </c>
      <c r="H290" s="49" t="n">
        <v>38</v>
      </c>
      <c r="I290" s="49" t="n">
        <v>437000</v>
      </c>
      <c r="J290" s="19"/>
      <c r="K290" s="19"/>
      <c r="L290" s="28" t="n">
        <f aca="false">SUM(M290,O290,Q290,S290)</f>
        <v>0</v>
      </c>
      <c r="M290" s="19"/>
      <c r="N290" s="19"/>
      <c r="O290" s="19"/>
      <c r="P290" s="19"/>
      <c r="Q290" s="49"/>
      <c r="R290" s="49"/>
      <c r="S290" s="19"/>
      <c r="T290" s="19"/>
      <c r="U290" s="51"/>
      <c r="V290" s="28" t="n">
        <f aca="false">SUM(C290*150+L290*270)</f>
        <v>6900</v>
      </c>
      <c r="W290" s="49"/>
      <c r="X290" s="49" t="n">
        <v>100</v>
      </c>
      <c r="Y290" s="28" t="n">
        <f aca="false">V290*1</f>
        <v>6900</v>
      </c>
      <c r="Z290" s="34"/>
      <c r="AA290" s="39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</row>
    <row r="291" customFormat="false" ht="14.25" hidden="false" customHeight="false" outlineLevel="0" collapsed="false">
      <c r="A291" s="19"/>
      <c r="B291" s="50" t="s">
        <v>316</v>
      </c>
      <c r="C291" s="26" t="n">
        <f aca="false">SUM(D291,F291,H291,J291)</f>
        <v>0</v>
      </c>
      <c r="D291" s="19"/>
      <c r="E291" s="19"/>
      <c r="F291" s="19"/>
      <c r="G291" s="19"/>
      <c r="H291" s="49"/>
      <c r="I291" s="49"/>
      <c r="J291" s="19"/>
      <c r="K291" s="19"/>
      <c r="L291" s="28" t="n">
        <f aca="false">SUM(M291,O291,Q291,S291)</f>
        <v>0</v>
      </c>
      <c r="M291" s="19"/>
      <c r="N291" s="19"/>
      <c r="O291" s="19"/>
      <c r="P291" s="19"/>
      <c r="Q291" s="49"/>
      <c r="R291" s="49"/>
      <c r="S291" s="19"/>
      <c r="T291" s="19"/>
      <c r="U291" s="51"/>
      <c r="V291" s="28" t="n">
        <f aca="false">SUM(C291*150+L291*270)</f>
        <v>0</v>
      </c>
      <c r="W291" s="49"/>
      <c r="X291" s="49" t="n">
        <v>100</v>
      </c>
      <c r="Y291" s="28" t="n">
        <f aca="false">V291*1</f>
        <v>0</v>
      </c>
      <c r="Z291" s="34"/>
      <c r="AA291" s="39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</row>
    <row r="292" customFormat="false" ht="14.25" hidden="false" customHeight="false" outlineLevel="0" collapsed="false">
      <c r="A292" s="19" t="s">
        <v>317</v>
      </c>
      <c r="B292" s="33"/>
      <c r="C292" s="26" t="n">
        <f aca="false">SUM(D292,F292,H292,J292)</f>
        <v>32</v>
      </c>
      <c r="D292" s="19" t="n">
        <f aca="false">D293</f>
        <v>0</v>
      </c>
      <c r="E292" s="19" t="n">
        <f aca="false">E293</f>
        <v>0</v>
      </c>
      <c r="F292" s="19" t="n">
        <f aca="false">F293</f>
        <v>0</v>
      </c>
      <c r="G292" s="19" t="n">
        <f aca="false">G293</f>
        <v>0</v>
      </c>
      <c r="H292" s="19" t="n">
        <f aca="false">H293</f>
        <v>32</v>
      </c>
      <c r="I292" s="19" t="n">
        <f aca="false">I293</f>
        <v>368000</v>
      </c>
      <c r="J292" s="19" t="n">
        <f aca="false">J293</f>
        <v>0</v>
      </c>
      <c r="K292" s="19" t="n">
        <f aca="false">K293</f>
        <v>0</v>
      </c>
      <c r="L292" s="28" t="n">
        <f aca="false">SUM(M292,O292,Q292,S292)</f>
        <v>0</v>
      </c>
      <c r="M292" s="19" t="n">
        <f aca="false">M293</f>
        <v>0</v>
      </c>
      <c r="N292" s="19" t="n">
        <f aca="false">N293</f>
        <v>0</v>
      </c>
      <c r="O292" s="19" t="n">
        <f aca="false">O293</f>
        <v>0</v>
      </c>
      <c r="P292" s="19" t="n">
        <f aca="false">P293</f>
        <v>0</v>
      </c>
      <c r="Q292" s="19" t="n">
        <f aca="false">Q293</f>
        <v>0</v>
      </c>
      <c r="R292" s="19" t="n">
        <f aca="false">R293</f>
        <v>0</v>
      </c>
      <c r="S292" s="19" t="n">
        <f aca="false">S293</f>
        <v>0</v>
      </c>
      <c r="T292" s="19" t="n">
        <f aca="false">T293</f>
        <v>0</v>
      </c>
      <c r="U292" s="51" t="n">
        <v>96000</v>
      </c>
      <c r="V292" s="28" t="n">
        <f aca="false">SUM(C292*150+L292*270)</f>
        <v>4800</v>
      </c>
      <c r="W292" s="49"/>
      <c r="X292" s="49" t="n">
        <v>100</v>
      </c>
      <c r="Y292" s="28" t="n">
        <f aca="false">V292*1</f>
        <v>4800</v>
      </c>
      <c r="Z292" s="34"/>
      <c r="AA292" s="39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</row>
    <row r="293" customFormat="false" ht="24" hidden="false" customHeight="false" outlineLevel="0" collapsed="false">
      <c r="A293" s="19"/>
      <c r="B293" s="50" t="s">
        <v>318</v>
      </c>
      <c r="C293" s="26" t="n">
        <f aca="false">SUM(D293,F293,H293,J293)</f>
        <v>32</v>
      </c>
      <c r="D293" s="19"/>
      <c r="E293" s="19"/>
      <c r="F293" s="19"/>
      <c r="G293" s="19"/>
      <c r="H293" s="49" t="n">
        <v>32</v>
      </c>
      <c r="I293" s="49" t="n">
        <v>368000</v>
      </c>
      <c r="J293" s="19"/>
      <c r="K293" s="19"/>
      <c r="L293" s="28" t="n">
        <f aca="false">SUM(M293,O293,Q293,S293)</f>
        <v>0</v>
      </c>
      <c r="M293" s="19"/>
      <c r="N293" s="19"/>
      <c r="O293" s="19"/>
      <c r="P293" s="19"/>
      <c r="Q293" s="49"/>
      <c r="R293" s="49"/>
      <c r="S293" s="19"/>
      <c r="T293" s="19"/>
      <c r="U293" s="51"/>
      <c r="V293" s="28" t="n">
        <f aca="false">SUM(C293*150+L293*270)</f>
        <v>4800</v>
      </c>
      <c r="W293" s="49"/>
      <c r="X293" s="49" t="n">
        <v>100</v>
      </c>
      <c r="Y293" s="28" t="n">
        <f aca="false">V293*1</f>
        <v>4800</v>
      </c>
      <c r="Z293" s="34"/>
      <c r="AA293" s="39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</row>
    <row r="294" customFormat="false" ht="14.25" hidden="false" customHeight="false" outlineLevel="0" collapsed="false">
      <c r="A294" s="19" t="s">
        <v>319</v>
      </c>
      <c r="B294" s="33"/>
      <c r="C294" s="26" t="n">
        <f aca="false">SUM(D294,F294,H294,J294)</f>
        <v>0</v>
      </c>
      <c r="D294" s="19"/>
      <c r="E294" s="19"/>
      <c r="F294" s="19"/>
      <c r="G294" s="19"/>
      <c r="H294" s="49"/>
      <c r="I294" s="49"/>
      <c r="J294" s="19"/>
      <c r="K294" s="19"/>
      <c r="L294" s="28" t="n">
        <f aca="false">SUM(M294,O294,Q294,S294)</f>
        <v>0</v>
      </c>
      <c r="M294" s="19"/>
      <c r="N294" s="19"/>
      <c r="O294" s="19"/>
      <c r="P294" s="19"/>
      <c r="Q294" s="49"/>
      <c r="R294" s="49"/>
      <c r="S294" s="19"/>
      <c r="T294" s="19"/>
      <c r="U294" s="51" t="n">
        <v>324000</v>
      </c>
      <c r="V294" s="28" t="n">
        <f aca="false">SUM(C294*150+L294*270)</f>
        <v>0</v>
      </c>
      <c r="W294" s="49"/>
      <c r="X294" s="49" t="n">
        <v>100</v>
      </c>
      <c r="Y294" s="28" t="n">
        <f aca="false">V294*1</f>
        <v>0</v>
      </c>
      <c r="Z294" s="34"/>
      <c r="AA294" s="39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</row>
    <row r="295" s="48" customFormat="true" ht="14.25" hidden="false" customHeight="false" outlineLevel="0" collapsed="false">
      <c r="A295" s="43" t="s">
        <v>320</v>
      </c>
      <c r="B295" s="44"/>
      <c r="C295" s="67" t="n">
        <f aca="false">SUM(D295,F295,H295,J295)</f>
        <v>54</v>
      </c>
      <c r="D295" s="43" t="n">
        <f aca="false">D296</f>
        <v>0</v>
      </c>
      <c r="E295" s="43" t="n">
        <f aca="false">E296</f>
        <v>0</v>
      </c>
      <c r="F295" s="43" t="n">
        <f aca="false">F296</f>
        <v>0</v>
      </c>
      <c r="G295" s="43" t="n">
        <f aca="false">G296</f>
        <v>0</v>
      </c>
      <c r="H295" s="43" t="n">
        <f aca="false">H296</f>
        <v>54</v>
      </c>
      <c r="I295" s="43" t="n">
        <f aca="false">I296</f>
        <v>621000</v>
      </c>
      <c r="J295" s="43" t="n">
        <f aca="false">J296</f>
        <v>0</v>
      </c>
      <c r="K295" s="43" t="n">
        <f aca="false">K296</f>
        <v>0</v>
      </c>
      <c r="L295" s="67" t="n">
        <f aca="false">SUM(M295,O295,Q295,S295)</f>
        <v>0</v>
      </c>
      <c r="M295" s="43" t="n">
        <f aca="false">M296</f>
        <v>0</v>
      </c>
      <c r="N295" s="43" t="n">
        <f aca="false">N296</f>
        <v>0</v>
      </c>
      <c r="O295" s="43" t="n">
        <f aca="false">O296</f>
        <v>0</v>
      </c>
      <c r="P295" s="43" t="n">
        <f aca="false">P296</f>
        <v>0</v>
      </c>
      <c r="Q295" s="43" t="n">
        <f aca="false">Q296</f>
        <v>0</v>
      </c>
      <c r="R295" s="43" t="n">
        <f aca="false">R296</f>
        <v>0</v>
      </c>
      <c r="S295" s="43" t="n">
        <f aca="false">S296</f>
        <v>0</v>
      </c>
      <c r="T295" s="43" t="n">
        <f aca="false">T296</f>
        <v>0</v>
      </c>
      <c r="U295" s="62" t="n">
        <v>66000</v>
      </c>
      <c r="V295" s="67" t="n">
        <f aca="false">SUM(C295*150+L295*270)</f>
        <v>8100</v>
      </c>
      <c r="W295" s="67"/>
      <c r="X295" s="43" t="n">
        <v>100</v>
      </c>
      <c r="Y295" s="67" t="n">
        <f aca="false">V295*1</f>
        <v>8100</v>
      </c>
      <c r="Z295" s="67"/>
      <c r="AA295" s="39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</row>
    <row r="296" customFormat="false" ht="14.25" hidden="false" customHeight="false" outlineLevel="0" collapsed="false">
      <c r="A296" s="19"/>
      <c r="B296" s="50" t="s">
        <v>321</v>
      </c>
      <c r="C296" s="26" t="n">
        <f aca="false">SUM(D296,F296,H296,J296)</f>
        <v>54</v>
      </c>
      <c r="D296" s="19"/>
      <c r="E296" s="19"/>
      <c r="F296" s="19"/>
      <c r="G296" s="19"/>
      <c r="H296" s="49" t="n">
        <v>54</v>
      </c>
      <c r="I296" s="49" t="n">
        <v>621000</v>
      </c>
      <c r="J296" s="19"/>
      <c r="K296" s="19"/>
      <c r="L296" s="28" t="n">
        <f aca="false">SUM(M296,O296,Q296,S296)</f>
        <v>0</v>
      </c>
      <c r="M296" s="19"/>
      <c r="N296" s="19"/>
      <c r="O296" s="19"/>
      <c r="P296" s="19"/>
      <c r="Q296" s="49"/>
      <c r="R296" s="49"/>
      <c r="S296" s="19"/>
      <c r="T296" s="19"/>
      <c r="U296" s="51"/>
      <c r="V296" s="28" t="n">
        <f aca="false">SUM(C296*150+L296*270)</f>
        <v>8100</v>
      </c>
      <c r="W296" s="49"/>
      <c r="X296" s="49" t="n">
        <v>100</v>
      </c>
      <c r="Y296" s="28" t="n">
        <f aca="false">V296*1</f>
        <v>8100</v>
      </c>
      <c r="Z296" s="34"/>
      <c r="AA296" s="35"/>
    </row>
    <row r="297" customFormat="false" ht="14.25" hidden="false" customHeight="false" outlineLevel="0" collapsed="false">
      <c r="U297" s="9"/>
      <c r="V297" s="11"/>
      <c r="W297" s="11"/>
    </row>
    <row r="298" customFormat="false" ht="14.25" hidden="false" customHeight="false" outlineLevel="0" collapsed="false">
      <c r="U298" s="9"/>
      <c r="V298" s="11"/>
      <c r="W298" s="11"/>
    </row>
    <row r="299" customFormat="false" ht="14.25" hidden="false" customHeight="false" outlineLevel="0" collapsed="false">
      <c r="U299" s="9"/>
      <c r="V299" s="11"/>
      <c r="W299" s="11"/>
    </row>
    <row r="300" customFormat="false" ht="14.25" hidden="false" customHeight="false" outlineLevel="0" collapsed="false">
      <c r="U300" s="9"/>
      <c r="V300" s="11"/>
      <c r="W300" s="11"/>
    </row>
    <row r="301" customFormat="false" ht="14.25" hidden="false" customHeight="false" outlineLevel="0" collapsed="false">
      <c r="U301" s="9"/>
      <c r="V301" s="11"/>
      <c r="W301" s="11"/>
    </row>
    <row r="302" customFormat="false" ht="14.25" hidden="false" customHeight="false" outlineLevel="0" collapsed="false">
      <c r="U302" s="9"/>
      <c r="V302" s="11"/>
      <c r="W302" s="11"/>
    </row>
    <row r="303" customFormat="false" ht="14.25" hidden="false" customHeight="false" outlineLevel="0" collapsed="false">
      <c r="U303" s="9"/>
      <c r="V303" s="11"/>
      <c r="W303" s="11"/>
    </row>
    <row r="304" customFormat="false" ht="14.25" hidden="false" customHeight="false" outlineLevel="0" collapsed="false">
      <c r="U304" s="9"/>
      <c r="V304" s="11"/>
      <c r="W304" s="11"/>
    </row>
    <row r="305" s="6" customFormat="true" ht="14.25" hidden="false" customHeight="false" outlineLevel="0" collapsed="false">
      <c r="B305" s="73"/>
      <c r="L305" s="41"/>
      <c r="U305" s="9"/>
      <c r="V305" s="11"/>
      <c r="W305" s="11"/>
    </row>
    <row r="306" s="6" customFormat="true" ht="14.25" hidden="false" customHeight="false" outlineLevel="0" collapsed="false">
      <c r="B306" s="73"/>
      <c r="L306" s="41"/>
      <c r="U306" s="9"/>
      <c r="V306" s="11"/>
      <c r="W306" s="11"/>
    </row>
    <row r="307" s="6" customFormat="true" ht="14.25" hidden="false" customHeight="false" outlineLevel="0" collapsed="false">
      <c r="B307" s="73"/>
      <c r="L307" s="41"/>
      <c r="U307" s="9"/>
      <c r="V307" s="11"/>
      <c r="W307" s="11"/>
    </row>
    <row r="308" s="6" customFormat="true" ht="14.25" hidden="false" customHeight="false" outlineLevel="0" collapsed="false">
      <c r="B308" s="73"/>
      <c r="L308" s="41"/>
      <c r="U308" s="9"/>
      <c r="V308" s="11"/>
      <c r="W308" s="11"/>
    </row>
    <row r="309" s="6" customFormat="true" ht="14.25" hidden="false" customHeight="false" outlineLevel="0" collapsed="false">
      <c r="B309" s="73"/>
      <c r="L309" s="41"/>
      <c r="U309" s="9"/>
      <c r="V309" s="11"/>
      <c r="W309" s="11"/>
    </row>
    <row r="310" s="6" customFormat="true" ht="14.25" hidden="false" customHeight="false" outlineLevel="0" collapsed="false">
      <c r="B310" s="73"/>
      <c r="L310" s="41"/>
      <c r="U310" s="9"/>
      <c r="V310" s="11"/>
      <c r="W310" s="11"/>
    </row>
    <row r="311" s="6" customFormat="true" ht="14.25" hidden="false" customHeight="false" outlineLevel="0" collapsed="false">
      <c r="B311" s="73"/>
      <c r="L311" s="41"/>
      <c r="U311" s="9"/>
      <c r="V311" s="11"/>
      <c r="W311" s="11"/>
    </row>
    <row r="312" s="6" customFormat="true" ht="14.25" hidden="false" customHeight="false" outlineLevel="0" collapsed="false">
      <c r="B312" s="73"/>
      <c r="L312" s="41"/>
      <c r="U312" s="9"/>
      <c r="V312" s="11"/>
      <c r="W312" s="11"/>
    </row>
    <row r="313" s="6" customFormat="true" ht="14.25" hidden="false" customHeight="false" outlineLevel="0" collapsed="false">
      <c r="B313" s="73"/>
      <c r="L313" s="41"/>
      <c r="U313" s="9"/>
      <c r="V313" s="11"/>
      <c r="W313" s="11"/>
    </row>
    <row r="314" s="6" customFormat="true" ht="14.25" hidden="false" customHeight="false" outlineLevel="0" collapsed="false">
      <c r="B314" s="73"/>
      <c r="L314" s="41"/>
      <c r="U314" s="9"/>
      <c r="V314" s="11"/>
      <c r="W314" s="11"/>
    </row>
    <row r="315" s="6" customFormat="true" ht="14.25" hidden="false" customHeight="false" outlineLevel="0" collapsed="false">
      <c r="B315" s="73"/>
      <c r="L315" s="41"/>
      <c r="U315" s="9"/>
      <c r="V315" s="11"/>
      <c r="W315" s="11"/>
    </row>
    <row r="316" s="6" customFormat="true" ht="14.25" hidden="false" customHeight="false" outlineLevel="0" collapsed="false">
      <c r="B316" s="73"/>
      <c r="L316" s="41"/>
      <c r="U316" s="9"/>
      <c r="V316" s="11"/>
      <c r="W316" s="11"/>
    </row>
    <row r="317" s="6" customFormat="true" ht="14.25" hidden="false" customHeight="false" outlineLevel="0" collapsed="false">
      <c r="B317" s="73"/>
      <c r="L317" s="41"/>
      <c r="U317" s="9"/>
      <c r="V317" s="11"/>
      <c r="W317" s="11"/>
    </row>
    <row r="318" s="6" customFormat="true" ht="14.25" hidden="false" customHeight="false" outlineLevel="0" collapsed="false">
      <c r="B318" s="73"/>
      <c r="L318" s="41"/>
      <c r="U318" s="9"/>
      <c r="V318" s="11"/>
      <c r="W318" s="11"/>
    </row>
    <row r="319" s="6" customFormat="true" ht="14.25" hidden="false" customHeight="false" outlineLevel="0" collapsed="false">
      <c r="B319" s="73"/>
      <c r="L319" s="41"/>
      <c r="U319" s="9"/>
      <c r="V319" s="11"/>
      <c r="W319" s="11"/>
    </row>
    <row r="320" s="6" customFormat="true" ht="14.25" hidden="false" customHeight="false" outlineLevel="0" collapsed="false">
      <c r="B320" s="73"/>
      <c r="L320" s="41"/>
      <c r="U320" s="9"/>
      <c r="V320" s="11"/>
      <c r="W320" s="11"/>
    </row>
    <row r="321" s="6" customFormat="true" ht="14.25" hidden="false" customHeight="false" outlineLevel="0" collapsed="false">
      <c r="B321" s="73"/>
      <c r="L321" s="41"/>
      <c r="U321" s="9"/>
      <c r="V321" s="11"/>
      <c r="W321" s="11"/>
    </row>
    <row r="322" s="6" customFormat="true" ht="14.25" hidden="false" customHeight="false" outlineLevel="0" collapsed="false">
      <c r="B322" s="73"/>
      <c r="L322" s="41"/>
      <c r="U322" s="9"/>
      <c r="V322" s="11"/>
      <c r="W322" s="11"/>
    </row>
    <row r="323" s="6" customFormat="true" ht="14.25" hidden="false" customHeight="false" outlineLevel="0" collapsed="false">
      <c r="B323" s="73"/>
      <c r="L323" s="41"/>
      <c r="U323" s="9"/>
      <c r="V323" s="11"/>
      <c r="W323" s="11"/>
    </row>
    <row r="324" s="6" customFormat="true" ht="14.25" hidden="false" customHeight="false" outlineLevel="0" collapsed="false">
      <c r="B324" s="73"/>
      <c r="L324" s="41"/>
      <c r="U324" s="9"/>
      <c r="V324" s="11"/>
      <c r="W324" s="11"/>
    </row>
    <row r="325" s="6" customFormat="true" ht="14.25" hidden="false" customHeight="false" outlineLevel="0" collapsed="false">
      <c r="B325" s="73"/>
      <c r="L325" s="41"/>
      <c r="U325" s="9"/>
      <c r="V325" s="11"/>
      <c r="W325" s="11"/>
    </row>
    <row r="326" s="6" customFormat="true" ht="14.25" hidden="false" customHeight="false" outlineLevel="0" collapsed="false">
      <c r="B326" s="73"/>
      <c r="L326" s="41"/>
      <c r="U326" s="9"/>
      <c r="V326" s="11"/>
      <c r="W326" s="11"/>
    </row>
    <row r="327" s="6" customFormat="true" ht="14.25" hidden="false" customHeight="false" outlineLevel="0" collapsed="false">
      <c r="B327" s="73"/>
      <c r="L327" s="41"/>
      <c r="U327" s="9"/>
      <c r="V327" s="11"/>
      <c r="W327" s="11"/>
    </row>
    <row r="328" s="6" customFormat="true" ht="14.25" hidden="false" customHeight="false" outlineLevel="0" collapsed="false">
      <c r="B328" s="73"/>
      <c r="L328" s="41"/>
      <c r="U328" s="9"/>
      <c r="V328" s="11"/>
      <c r="W328" s="11"/>
    </row>
    <row r="329" s="6" customFormat="true" ht="14.25" hidden="false" customHeight="false" outlineLevel="0" collapsed="false">
      <c r="B329" s="73"/>
      <c r="L329" s="41"/>
      <c r="U329" s="9"/>
      <c r="V329" s="11"/>
      <c r="W329" s="11"/>
    </row>
    <row r="330" s="6" customFormat="true" ht="14.25" hidden="false" customHeight="false" outlineLevel="0" collapsed="false">
      <c r="B330" s="73"/>
      <c r="L330" s="41"/>
      <c r="U330" s="9"/>
      <c r="V330" s="11"/>
      <c r="W330" s="11"/>
    </row>
    <row r="331" s="6" customFormat="true" ht="14.25" hidden="false" customHeight="false" outlineLevel="0" collapsed="false">
      <c r="B331" s="73"/>
      <c r="L331" s="41"/>
      <c r="U331" s="9"/>
      <c r="V331" s="11"/>
      <c r="W331" s="11"/>
    </row>
    <row r="332" s="6" customFormat="true" ht="14.25" hidden="false" customHeight="false" outlineLevel="0" collapsed="false">
      <c r="B332" s="73"/>
      <c r="L332" s="41"/>
      <c r="U332" s="9"/>
      <c r="V332" s="11"/>
      <c r="W332" s="11"/>
    </row>
    <row r="333" s="6" customFormat="true" ht="14.25" hidden="false" customHeight="false" outlineLevel="0" collapsed="false">
      <c r="B333" s="73"/>
      <c r="L333" s="41"/>
      <c r="U333" s="9"/>
      <c r="V333" s="11"/>
      <c r="W333" s="11"/>
    </row>
    <row r="334" s="6" customFormat="true" ht="14.25" hidden="false" customHeight="false" outlineLevel="0" collapsed="false">
      <c r="B334" s="73"/>
      <c r="L334" s="41"/>
      <c r="U334" s="9"/>
      <c r="V334" s="11"/>
      <c r="W334" s="11"/>
    </row>
    <row r="335" s="6" customFormat="true" ht="14.25" hidden="false" customHeight="false" outlineLevel="0" collapsed="false">
      <c r="B335" s="73"/>
      <c r="L335" s="41"/>
      <c r="U335" s="9"/>
      <c r="V335" s="11"/>
      <c r="W335" s="11"/>
    </row>
    <row r="336" s="6" customFormat="true" ht="14.25" hidden="false" customHeight="false" outlineLevel="0" collapsed="false">
      <c r="B336" s="73"/>
      <c r="L336" s="41"/>
      <c r="U336" s="9"/>
      <c r="V336" s="11"/>
      <c r="W336" s="11"/>
    </row>
    <row r="337" s="6" customFormat="true" ht="14.25" hidden="false" customHeight="false" outlineLevel="0" collapsed="false">
      <c r="B337" s="73"/>
      <c r="L337" s="41"/>
      <c r="U337" s="9"/>
      <c r="V337" s="11"/>
      <c r="W337" s="11"/>
    </row>
    <row r="338" s="6" customFormat="true" ht="14.25" hidden="false" customHeight="false" outlineLevel="0" collapsed="false">
      <c r="B338" s="73"/>
      <c r="L338" s="41"/>
      <c r="U338" s="9"/>
      <c r="V338" s="11"/>
      <c r="W338" s="11"/>
    </row>
    <row r="339" s="6" customFormat="true" ht="14.25" hidden="false" customHeight="false" outlineLevel="0" collapsed="false">
      <c r="B339" s="73"/>
      <c r="L339" s="41"/>
      <c r="U339" s="9"/>
      <c r="V339" s="11"/>
      <c r="W339" s="11"/>
    </row>
    <row r="340" s="6" customFormat="true" ht="14.25" hidden="false" customHeight="false" outlineLevel="0" collapsed="false">
      <c r="B340" s="73"/>
      <c r="L340" s="41"/>
      <c r="U340" s="9"/>
      <c r="V340" s="11"/>
      <c r="W340" s="11"/>
    </row>
    <row r="341" s="6" customFormat="true" ht="14.25" hidden="false" customHeight="false" outlineLevel="0" collapsed="false">
      <c r="B341" s="73"/>
      <c r="L341" s="41"/>
      <c r="U341" s="9"/>
      <c r="V341" s="11"/>
      <c r="W341" s="11"/>
    </row>
    <row r="342" s="6" customFormat="true" ht="14.25" hidden="false" customHeight="false" outlineLevel="0" collapsed="false">
      <c r="B342" s="73"/>
      <c r="L342" s="41"/>
      <c r="U342" s="9"/>
      <c r="V342" s="11"/>
      <c r="W342" s="11"/>
    </row>
    <row r="343" s="6" customFormat="true" ht="14.25" hidden="false" customHeight="false" outlineLevel="0" collapsed="false">
      <c r="B343" s="73"/>
      <c r="L343" s="41"/>
      <c r="U343" s="9"/>
      <c r="V343" s="11"/>
      <c r="W343" s="11"/>
    </row>
    <row r="344" s="6" customFormat="true" ht="14.25" hidden="false" customHeight="false" outlineLevel="0" collapsed="false">
      <c r="B344" s="73"/>
      <c r="L344" s="41"/>
      <c r="U344" s="9"/>
      <c r="V344" s="11"/>
      <c r="W344" s="11"/>
    </row>
    <row r="345" s="6" customFormat="true" ht="14.25" hidden="false" customHeight="false" outlineLevel="0" collapsed="false">
      <c r="B345" s="73"/>
      <c r="L345" s="41"/>
      <c r="U345" s="9"/>
      <c r="V345" s="11"/>
      <c r="W345" s="11"/>
    </row>
    <row r="346" s="6" customFormat="true" ht="14.25" hidden="false" customHeight="false" outlineLevel="0" collapsed="false">
      <c r="B346" s="73"/>
      <c r="L346" s="41"/>
      <c r="U346" s="9"/>
      <c r="V346" s="11"/>
      <c r="W346" s="11"/>
    </row>
    <row r="347" s="6" customFormat="true" ht="14.25" hidden="false" customHeight="false" outlineLevel="0" collapsed="false">
      <c r="B347" s="73"/>
      <c r="L347" s="41"/>
      <c r="U347" s="9"/>
      <c r="V347" s="11"/>
      <c r="W347" s="11"/>
    </row>
    <row r="348" s="6" customFormat="true" ht="14.25" hidden="false" customHeight="false" outlineLevel="0" collapsed="false">
      <c r="B348" s="73"/>
      <c r="L348" s="41"/>
      <c r="U348" s="9"/>
      <c r="V348" s="11"/>
      <c r="W348" s="11"/>
    </row>
    <row r="349" s="6" customFormat="true" ht="14.25" hidden="false" customHeight="false" outlineLevel="0" collapsed="false">
      <c r="B349" s="73"/>
      <c r="L349" s="41"/>
      <c r="U349" s="9"/>
      <c r="V349" s="11"/>
      <c r="W349" s="11"/>
    </row>
    <row r="350" s="6" customFormat="true" ht="14.25" hidden="false" customHeight="false" outlineLevel="0" collapsed="false">
      <c r="B350" s="73"/>
      <c r="L350" s="41"/>
      <c r="U350" s="9"/>
      <c r="V350" s="11"/>
      <c r="W350" s="11"/>
    </row>
    <row r="351" s="6" customFormat="true" ht="14.25" hidden="false" customHeight="false" outlineLevel="0" collapsed="false">
      <c r="B351" s="73"/>
      <c r="L351" s="41"/>
      <c r="U351" s="9"/>
      <c r="V351" s="11"/>
      <c r="W351" s="11"/>
    </row>
    <row r="352" s="6" customFormat="true" ht="14.25" hidden="false" customHeight="false" outlineLevel="0" collapsed="false">
      <c r="B352" s="73"/>
      <c r="L352" s="41"/>
      <c r="U352" s="9"/>
      <c r="V352" s="11"/>
      <c r="W352" s="11"/>
    </row>
    <row r="353" s="6" customFormat="true" ht="14.25" hidden="false" customHeight="false" outlineLevel="0" collapsed="false">
      <c r="B353" s="73"/>
      <c r="L353" s="41"/>
      <c r="U353" s="9"/>
      <c r="V353" s="11"/>
      <c r="W353" s="11"/>
    </row>
    <row r="354" s="6" customFormat="true" ht="14.25" hidden="false" customHeight="false" outlineLevel="0" collapsed="false">
      <c r="B354" s="73"/>
      <c r="L354" s="41"/>
      <c r="U354" s="9"/>
      <c r="V354" s="11"/>
      <c r="W354" s="11"/>
    </row>
    <row r="355" s="6" customFormat="true" ht="14.25" hidden="false" customHeight="false" outlineLevel="0" collapsed="false">
      <c r="B355" s="73"/>
      <c r="L355" s="41"/>
      <c r="U355" s="9"/>
      <c r="V355" s="11"/>
      <c r="W355" s="11"/>
    </row>
    <row r="356" s="6" customFormat="true" ht="14.25" hidden="false" customHeight="false" outlineLevel="0" collapsed="false">
      <c r="B356" s="73"/>
      <c r="L356" s="41"/>
      <c r="U356" s="9"/>
      <c r="V356" s="11"/>
      <c r="W356" s="11"/>
    </row>
    <row r="357" s="6" customFormat="true" ht="14.25" hidden="false" customHeight="false" outlineLevel="0" collapsed="false">
      <c r="B357" s="73"/>
      <c r="L357" s="41"/>
      <c r="U357" s="9"/>
      <c r="V357" s="11"/>
      <c r="W357" s="11"/>
    </row>
    <row r="358" s="6" customFormat="true" ht="14.25" hidden="false" customHeight="false" outlineLevel="0" collapsed="false">
      <c r="B358" s="73"/>
      <c r="L358" s="41"/>
      <c r="U358" s="9"/>
      <c r="V358" s="11"/>
      <c r="W358" s="11"/>
    </row>
    <row r="359" s="6" customFormat="true" ht="14.25" hidden="false" customHeight="false" outlineLevel="0" collapsed="false">
      <c r="B359" s="73"/>
      <c r="L359" s="41"/>
      <c r="U359" s="9"/>
      <c r="V359" s="11"/>
      <c r="W359" s="11"/>
    </row>
    <row r="360" s="6" customFormat="true" ht="14.25" hidden="false" customHeight="false" outlineLevel="0" collapsed="false">
      <c r="B360" s="73"/>
      <c r="L360" s="41"/>
      <c r="U360" s="9"/>
      <c r="V360" s="11"/>
      <c r="W360" s="11"/>
    </row>
    <row r="361" s="6" customFormat="true" ht="14.25" hidden="false" customHeight="false" outlineLevel="0" collapsed="false">
      <c r="B361" s="73"/>
      <c r="L361" s="41"/>
      <c r="U361" s="9"/>
      <c r="V361" s="11"/>
      <c r="W361" s="11"/>
    </row>
    <row r="362" s="6" customFormat="true" ht="14.25" hidden="false" customHeight="false" outlineLevel="0" collapsed="false">
      <c r="B362" s="73"/>
      <c r="L362" s="41"/>
      <c r="U362" s="9"/>
      <c r="V362" s="11"/>
      <c r="W362" s="11"/>
    </row>
    <row r="363" s="6" customFormat="true" ht="14.25" hidden="false" customHeight="false" outlineLevel="0" collapsed="false">
      <c r="B363" s="73"/>
      <c r="L363" s="41"/>
      <c r="U363" s="9"/>
      <c r="V363" s="11"/>
      <c r="W363" s="11"/>
    </row>
    <row r="364" s="6" customFormat="true" ht="14.25" hidden="false" customHeight="false" outlineLevel="0" collapsed="false">
      <c r="B364" s="73"/>
      <c r="L364" s="41"/>
      <c r="U364" s="9"/>
      <c r="V364" s="11"/>
      <c r="W364" s="11"/>
    </row>
    <row r="365" s="6" customFormat="true" ht="14.25" hidden="false" customHeight="false" outlineLevel="0" collapsed="false">
      <c r="B365" s="73"/>
      <c r="L365" s="41"/>
      <c r="U365" s="9"/>
      <c r="V365" s="11"/>
      <c r="W365" s="11"/>
    </row>
    <row r="366" s="6" customFormat="true" ht="14.25" hidden="false" customHeight="false" outlineLevel="0" collapsed="false">
      <c r="B366" s="73"/>
      <c r="L366" s="41"/>
      <c r="U366" s="9"/>
      <c r="V366" s="11"/>
      <c r="W366" s="11"/>
    </row>
    <row r="367" s="6" customFormat="true" ht="14.25" hidden="false" customHeight="false" outlineLevel="0" collapsed="false">
      <c r="B367" s="73"/>
      <c r="L367" s="41"/>
      <c r="U367" s="9"/>
      <c r="V367" s="11"/>
      <c r="W367" s="11"/>
    </row>
    <row r="368" s="6" customFormat="true" ht="14.25" hidden="false" customHeight="false" outlineLevel="0" collapsed="false">
      <c r="B368" s="73"/>
      <c r="L368" s="41"/>
      <c r="U368" s="9"/>
      <c r="V368" s="11"/>
      <c r="W368" s="11"/>
    </row>
    <row r="369" s="6" customFormat="true" ht="14.25" hidden="false" customHeight="false" outlineLevel="0" collapsed="false">
      <c r="B369" s="73"/>
      <c r="L369" s="41"/>
      <c r="U369" s="9"/>
      <c r="V369" s="11"/>
      <c r="W369" s="11"/>
    </row>
    <row r="370" s="6" customFormat="true" ht="14.25" hidden="false" customHeight="false" outlineLevel="0" collapsed="false">
      <c r="B370" s="73"/>
      <c r="L370" s="41"/>
      <c r="U370" s="9"/>
      <c r="V370" s="11"/>
      <c r="W370" s="11"/>
    </row>
    <row r="371" s="6" customFormat="true" ht="14.25" hidden="false" customHeight="false" outlineLevel="0" collapsed="false">
      <c r="B371" s="73"/>
      <c r="L371" s="41"/>
      <c r="U371" s="9"/>
      <c r="V371" s="11"/>
      <c r="W371" s="11"/>
    </row>
    <row r="372" s="6" customFormat="true" ht="14.25" hidden="false" customHeight="false" outlineLevel="0" collapsed="false">
      <c r="B372" s="73"/>
      <c r="L372" s="41"/>
      <c r="U372" s="9"/>
      <c r="V372" s="11"/>
      <c r="W372" s="11"/>
    </row>
    <row r="373" s="6" customFormat="true" ht="14.25" hidden="false" customHeight="false" outlineLevel="0" collapsed="false">
      <c r="B373" s="73"/>
      <c r="L373" s="41"/>
      <c r="U373" s="9"/>
      <c r="V373" s="11"/>
      <c r="W373" s="11"/>
    </row>
    <row r="374" s="6" customFormat="true" ht="14.25" hidden="false" customHeight="false" outlineLevel="0" collapsed="false">
      <c r="B374" s="73"/>
      <c r="L374" s="41"/>
      <c r="U374" s="9"/>
      <c r="V374" s="11"/>
      <c r="W374" s="11"/>
    </row>
    <row r="375" s="6" customFormat="true" ht="14.25" hidden="false" customHeight="false" outlineLevel="0" collapsed="false">
      <c r="B375" s="73"/>
      <c r="L375" s="41"/>
      <c r="U375" s="9"/>
      <c r="V375" s="11"/>
      <c r="W375" s="11"/>
    </row>
    <row r="376" s="6" customFormat="true" ht="14.25" hidden="false" customHeight="false" outlineLevel="0" collapsed="false">
      <c r="B376" s="73"/>
      <c r="L376" s="41"/>
      <c r="U376" s="9"/>
      <c r="V376" s="11"/>
      <c r="W376" s="11"/>
    </row>
    <row r="377" s="6" customFormat="true" ht="14.25" hidden="false" customHeight="false" outlineLevel="0" collapsed="false">
      <c r="B377" s="73"/>
      <c r="L377" s="41"/>
      <c r="U377" s="9"/>
      <c r="V377" s="11"/>
      <c r="W377" s="11"/>
    </row>
    <row r="378" s="6" customFormat="true" ht="14.25" hidden="false" customHeight="false" outlineLevel="0" collapsed="false">
      <c r="B378" s="73"/>
      <c r="L378" s="41"/>
      <c r="U378" s="9"/>
      <c r="V378" s="11"/>
      <c r="W378" s="11"/>
    </row>
    <row r="379" s="6" customFormat="true" ht="14.25" hidden="false" customHeight="false" outlineLevel="0" collapsed="false">
      <c r="B379" s="73"/>
      <c r="L379" s="41"/>
      <c r="U379" s="9"/>
      <c r="V379" s="11"/>
      <c r="W379" s="11"/>
    </row>
    <row r="380" s="6" customFormat="true" ht="14.25" hidden="false" customHeight="false" outlineLevel="0" collapsed="false">
      <c r="B380" s="73"/>
      <c r="L380" s="41"/>
      <c r="U380" s="9"/>
      <c r="V380" s="11"/>
      <c r="W380" s="11"/>
    </row>
    <row r="381" s="6" customFormat="true" ht="14.25" hidden="false" customHeight="false" outlineLevel="0" collapsed="false">
      <c r="B381" s="73"/>
      <c r="L381" s="41"/>
      <c r="U381" s="9"/>
      <c r="V381" s="11"/>
      <c r="W381" s="11"/>
    </row>
    <row r="382" s="6" customFormat="true" ht="14.25" hidden="false" customHeight="false" outlineLevel="0" collapsed="false">
      <c r="B382" s="73"/>
      <c r="L382" s="41"/>
      <c r="U382" s="9"/>
      <c r="V382" s="11"/>
      <c r="W382" s="11"/>
    </row>
    <row r="383" s="6" customFormat="true" ht="14.25" hidden="false" customHeight="false" outlineLevel="0" collapsed="false">
      <c r="B383" s="73"/>
      <c r="L383" s="41"/>
      <c r="U383" s="9"/>
      <c r="V383" s="11"/>
      <c r="W383" s="11"/>
    </row>
    <row r="384" s="6" customFormat="true" ht="14.25" hidden="false" customHeight="false" outlineLevel="0" collapsed="false">
      <c r="B384" s="73"/>
      <c r="L384" s="41"/>
      <c r="U384" s="9"/>
      <c r="V384" s="11"/>
      <c r="W384" s="11"/>
    </row>
    <row r="385" s="6" customFormat="true" ht="14.25" hidden="false" customHeight="false" outlineLevel="0" collapsed="false">
      <c r="B385" s="73"/>
      <c r="L385" s="41"/>
      <c r="U385" s="9"/>
      <c r="V385" s="11"/>
      <c r="W385" s="11"/>
    </row>
    <row r="386" s="6" customFormat="true" ht="14.25" hidden="false" customHeight="false" outlineLevel="0" collapsed="false">
      <c r="B386" s="73"/>
      <c r="L386" s="41"/>
      <c r="U386" s="9"/>
      <c r="V386" s="11"/>
      <c r="W386" s="11"/>
    </row>
    <row r="387" s="6" customFormat="true" ht="14.25" hidden="false" customHeight="false" outlineLevel="0" collapsed="false">
      <c r="B387" s="73"/>
      <c r="L387" s="41"/>
      <c r="U387" s="9"/>
      <c r="V387" s="11"/>
      <c r="W387" s="11"/>
    </row>
    <row r="388" s="6" customFormat="true" ht="14.25" hidden="false" customHeight="false" outlineLevel="0" collapsed="false">
      <c r="B388" s="73"/>
      <c r="L388" s="41"/>
      <c r="U388" s="9"/>
      <c r="V388" s="11"/>
      <c r="W388" s="11"/>
    </row>
    <row r="389" s="6" customFormat="true" ht="14.25" hidden="false" customHeight="false" outlineLevel="0" collapsed="false">
      <c r="B389" s="73"/>
      <c r="L389" s="41"/>
      <c r="U389" s="9"/>
      <c r="V389" s="11"/>
      <c r="W389" s="11"/>
    </row>
    <row r="390" s="6" customFormat="true" ht="14.25" hidden="false" customHeight="false" outlineLevel="0" collapsed="false">
      <c r="B390" s="73"/>
      <c r="L390" s="41"/>
      <c r="U390" s="9"/>
      <c r="V390" s="11"/>
      <c r="W390" s="11"/>
    </row>
    <row r="391" s="6" customFormat="true" ht="14.25" hidden="false" customHeight="false" outlineLevel="0" collapsed="false">
      <c r="B391" s="73"/>
      <c r="L391" s="41"/>
      <c r="U391" s="9"/>
      <c r="V391" s="11"/>
      <c r="W391" s="11"/>
    </row>
    <row r="392" s="6" customFormat="true" ht="14.25" hidden="false" customHeight="false" outlineLevel="0" collapsed="false">
      <c r="B392" s="73"/>
      <c r="L392" s="41"/>
      <c r="U392" s="9"/>
      <c r="V392" s="11"/>
      <c r="W392" s="11"/>
    </row>
    <row r="393" s="6" customFormat="true" ht="14.25" hidden="false" customHeight="false" outlineLevel="0" collapsed="false">
      <c r="B393" s="73"/>
      <c r="L393" s="41"/>
      <c r="U393" s="9"/>
      <c r="V393" s="11"/>
      <c r="W393" s="11"/>
    </row>
    <row r="394" s="6" customFormat="true" ht="14.25" hidden="false" customHeight="false" outlineLevel="0" collapsed="false">
      <c r="B394" s="73"/>
      <c r="L394" s="41"/>
      <c r="U394" s="9"/>
      <c r="V394" s="11"/>
      <c r="W394" s="11"/>
    </row>
    <row r="395" s="6" customFormat="true" ht="14.25" hidden="false" customHeight="false" outlineLevel="0" collapsed="false">
      <c r="B395" s="73"/>
      <c r="L395" s="41"/>
      <c r="U395" s="9"/>
      <c r="V395" s="11"/>
      <c r="W395" s="11"/>
    </row>
    <row r="396" s="6" customFormat="true" ht="14.25" hidden="false" customHeight="false" outlineLevel="0" collapsed="false">
      <c r="B396" s="73"/>
      <c r="L396" s="41"/>
      <c r="U396" s="9"/>
      <c r="V396" s="11"/>
      <c r="W396" s="11"/>
    </row>
    <row r="397" s="6" customFormat="true" ht="14.25" hidden="false" customHeight="false" outlineLevel="0" collapsed="false">
      <c r="B397" s="73"/>
      <c r="L397" s="41"/>
      <c r="U397" s="9"/>
      <c r="V397" s="11"/>
      <c r="W397" s="11"/>
    </row>
    <row r="398" s="6" customFormat="true" ht="14.25" hidden="false" customHeight="false" outlineLevel="0" collapsed="false">
      <c r="B398" s="73"/>
      <c r="L398" s="41"/>
      <c r="U398" s="9"/>
      <c r="V398" s="11"/>
      <c r="W398" s="11"/>
    </row>
    <row r="399" s="6" customFormat="true" ht="14.25" hidden="false" customHeight="false" outlineLevel="0" collapsed="false">
      <c r="B399" s="73"/>
      <c r="L399" s="41"/>
      <c r="U399" s="9"/>
      <c r="V399" s="11"/>
      <c r="W399" s="11"/>
    </row>
    <row r="400" s="6" customFormat="true" ht="14.25" hidden="false" customHeight="false" outlineLevel="0" collapsed="false">
      <c r="B400" s="73"/>
      <c r="L400" s="41"/>
      <c r="U400" s="9"/>
      <c r="V400" s="11"/>
      <c r="W400" s="11"/>
    </row>
    <row r="401" s="6" customFormat="true" ht="14.25" hidden="false" customHeight="false" outlineLevel="0" collapsed="false">
      <c r="B401" s="73"/>
      <c r="L401" s="41"/>
      <c r="U401" s="9"/>
      <c r="V401" s="11"/>
      <c r="W401" s="11"/>
    </row>
    <row r="402" s="6" customFormat="true" ht="14.25" hidden="false" customHeight="false" outlineLevel="0" collapsed="false">
      <c r="B402" s="73"/>
      <c r="L402" s="41"/>
      <c r="U402" s="9"/>
      <c r="V402" s="11"/>
      <c r="W402" s="11"/>
    </row>
    <row r="403" s="6" customFormat="true" ht="14.25" hidden="false" customHeight="false" outlineLevel="0" collapsed="false">
      <c r="B403" s="73"/>
      <c r="L403" s="41"/>
      <c r="U403" s="9"/>
      <c r="V403" s="11"/>
      <c r="W403" s="11"/>
    </row>
    <row r="404" s="6" customFormat="true" ht="14.25" hidden="false" customHeight="false" outlineLevel="0" collapsed="false">
      <c r="B404" s="73"/>
      <c r="L404" s="41"/>
      <c r="U404" s="9"/>
      <c r="V404" s="11"/>
      <c r="W404" s="11"/>
    </row>
    <row r="405" s="6" customFormat="true" ht="14.25" hidden="false" customHeight="false" outlineLevel="0" collapsed="false">
      <c r="B405" s="73"/>
      <c r="L405" s="41"/>
      <c r="U405" s="9"/>
      <c r="V405" s="11"/>
      <c r="W405" s="11"/>
    </row>
    <row r="406" s="6" customFormat="true" ht="14.25" hidden="false" customHeight="false" outlineLevel="0" collapsed="false">
      <c r="B406" s="73"/>
      <c r="L406" s="41"/>
      <c r="U406" s="9"/>
      <c r="V406" s="11"/>
      <c r="W406" s="11"/>
    </row>
    <row r="407" s="6" customFormat="true" ht="14.25" hidden="false" customHeight="false" outlineLevel="0" collapsed="false">
      <c r="B407" s="73"/>
      <c r="L407" s="41"/>
      <c r="U407" s="9"/>
      <c r="V407" s="11"/>
      <c r="W407" s="11"/>
    </row>
    <row r="408" s="6" customFormat="true" ht="14.25" hidden="false" customHeight="false" outlineLevel="0" collapsed="false">
      <c r="B408" s="73"/>
      <c r="L408" s="41"/>
      <c r="U408" s="9"/>
      <c r="V408" s="11"/>
      <c r="W408" s="11"/>
    </row>
    <row r="409" s="6" customFormat="true" ht="14.25" hidden="false" customHeight="false" outlineLevel="0" collapsed="false">
      <c r="B409" s="73"/>
      <c r="L409" s="41"/>
      <c r="U409" s="9"/>
      <c r="V409" s="11"/>
      <c r="W409" s="11"/>
    </row>
    <row r="410" s="6" customFormat="true" ht="14.25" hidden="false" customHeight="false" outlineLevel="0" collapsed="false">
      <c r="B410" s="73"/>
      <c r="L410" s="41"/>
      <c r="U410" s="9"/>
      <c r="V410" s="11"/>
      <c r="W410" s="11"/>
    </row>
    <row r="411" s="6" customFormat="true" ht="14.25" hidden="false" customHeight="false" outlineLevel="0" collapsed="false">
      <c r="B411" s="73"/>
      <c r="L411" s="41"/>
      <c r="U411" s="9"/>
      <c r="V411" s="11"/>
      <c r="W411" s="11"/>
    </row>
    <row r="412" s="6" customFormat="true" ht="14.25" hidden="false" customHeight="false" outlineLevel="0" collapsed="false">
      <c r="B412" s="73"/>
      <c r="L412" s="41"/>
      <c r="U412" s="9"/>
      <c r="V412" s="11"/>
      <c r="W412" s="11"/>
    </row>
    <row r="413" s="6" customFormat="true" ht="14.25" hidden="false" customHeight="false" outlineLevel="0" collapsed="false">
      <c r="B413" s="73"/>
      <c r="L413" s="41"/>
      <c r="U413" s="9"/>
      <c r="V413" s="11"/>
      <c r="W413" s="11"/>
    </row>
    <row r="414" s="6" customFormat="true" ht="14.25" hidden="false" customHeight="false" outlineLevel="0" collapsed="false">
      <c r="B414" s="73"/>
      <c r="L414" s="41"/>
      <c r="U414" s="9"/>
      <c r="V414" s="11"/>
      <c r="W414" s="11"/>
    </row>
    <row r="415" s="6" customFormat="true" ht="14.25" hidden="false" customHeight="false" outlineLevel="0" collapsed="false">
      <c r="B415" s="73"/>
      <c r="L415" s="41"/>
      <c r="U415" s="9"/>
      <c r="V415" s="11"/>
      <c r="W415" s="11"/>
    </row>
    <row r="416" s="6" customFormat="true" ht="14.25" hidden="false" customHeight="false" outlineLevel="0" collapsed="false">
      <c r="B416" s="73"/>
      <c r="L416" s="41"/>
      <c r="U416" s="9"/>
      <c r="V416" s="11"/>
      <c r="W416" s="11"/>
    </row>
    <row r="417" s="6" customFormat="true" ht="14.25" hidden="false" customHeight="false" outlineLevel="0" collapsed="false">
      <c r="B417" s="73"/>
      <c r="L417" s="41"/>
      <c r="U417" s="9"/>
      <c r="V417" s="11"/>
      <c r="W417" s="11"/>
    </row>
    <row r="418" s="6" customFormat="true" ht="14.25" hidden="false" customHeight="false" outlineLevel="0" collapsed="false">
      <c r="B418" s="73"/>
      <c r="L418" s="41"/>
      <c r="U418" s="9"/>
      <c r="V418" s="11"/>
      <c r="W418" s="11"/>
    </row>
    <row r="419" s="6" customFormat="true" ht="14.25" hidden="false" customHeight="false" outlineLevel="0" collapsed="false">
      <c r="B419" s="73"/>
      <c r="L419" s="41"/>
      <c r="U419" s="9"/>
      <c r="V419" s="11"/>
      <c r="W419" s="11"/>
    </row>
    <row r="420" s="6" customFormat="true" ht="14.25" hidden="false" customHeight="false" outlineLevel="0" collapsed="false">
      <c r="B420" s="73"/>
      <c r="L420" s="41"/>
      <c r="U420" s="9"/>
      <c r="V420" s="11"/>
      <c r="W420" s="11"/>
    </row>
    <row r="421" s="6" customFormat="true" ht="14.25" hidden="false" customHeight="false" outlineLevel="0" collapsed="false">
      <c r="B421" s="73"/>
      <c r="L421" s="41"/>
      <c r="U421" s="9"/>
      <c r="V421" s="11"/>
      <c r="W421" s="11"/>
    </row>
    <row r="422" s="6" customFormat="true" ht="14.25" hidden="false" customHeight="false" outlineLevel="0" collapsed="false">
      <c r="B422" s="73"/>
      <c r="L422" s="41"/>
      <c r="U422" s="9"/>
      <c r="V422" s="11"/>
      <c r="W422" s="11"/>
    </row>
    <row r="423" s="6" customFormat="true" ht="14.25" hidden="false" customHeight="false" outlineLevel="0" collapsed="false">
      <c r="B423" s="73"/>
      <c r="L423" s="41"/>
      <c r="U423" s="9"/>
      <c r="V423" s="11"/>
      <c r="W423" s="11"/>
    </row>
    <row r="424" s="6" customFormat="true" ht="14.25" hidden="false" customHeight="false" outlineLevel="0" collapsed="false">
      <c r="B424" s="73"/>
      <c r="L424" s="41"/>
      <c r="U424" s="9"/>
      <c r="V424" s="11"/>
      <c r="W424" s="11"/>
    </row>
    <row r="425" s="6" customFormat="true" ht="14.25" hidden="false" customHeight="false" outlineLevel="0" collapsed="false">
      <c r="B425" s="73"/>
      <c r="L425" s="41"/>
      <c r="U425" s="9"/>
      <c r="V425" s="11"/>
      <c r="W425" s="11"/>
    </row>
    <row r="426" s="6" customFormat="true" ht="14.25" hidden="false" customHeight="false" outlineLevel="0" collapsed="false">
      <c r="B426" s="73"/>
      <c r="L426" s="41"/>
      <c r="U426" s="9"/>
      <c r="V426" s="11"/>
      <c r="W426" s="11"/>
    </row>
    <row r="427" s="6" customFormat="true" ht="14.25" hidden="false" customHeight="false" outlineLevel="0" collapsed="false">
      <c r="B427" s="73"/>
      <c r="L427" s="41"/>
      <c r="U427" s="9"/>
      <c r="V427" s="11"/>
      <c r="W427" s="11"/>
    </row>
    <row r="428" s="6" customFormat="true" ht="14.25" hidden="false" customHeight="false" outlineLevel="0" collapsed="false">
      <c r="B428" s="73"/>
      <c r="L428" s="41"/>
      <c r="U428" s="9"/>
      <c r="V428" s="11"/>
      <c r="W428" s="11"/>
    </row>
    <row r="429" s="6" customFormat="true" ht="14.25" hidden="false" customHeight="false" outlineLevel="0" collapsed="false">
      <c r="B429" s="73"/>
      <c r="L429" s="41"/>
      <c r="U429" s="9"/>
      <c r="V429" s="11"/>
      <c r="W429" s="11"/>
    </row>
    <row r="430" s="6" customFormat="true" ht="14.25" hidden="false" customHeight="false" outlineLevel="0" collapsed="false">
      <c r="B430" s="73"/>
      <c r="L430" s="41"/>
      <c r="U430" s="9"/>
      <c r="V430" s="11"/>
      <c r="W430" s="11"/>
    </row>
    <row r="431" s="6" customFormat="true" ht="14.25" hidden="false" customHeight="false" outlineLevel="0" collapsed="false">
      <c r="B431" s="73"/>
      <c r="L431" s="41"/>
      <c r="U431" s="9"/>
      <c r="V431" s="11"/>
      <c r="W431" s="11"/>
    </row>
    <row r="432" s="6" customFormat="true" ht="14.25" hidden="false" customHeight="false" outlineLevel="0" collapsed="false">
      <c r="B432" s="73"/>
      <c r="L432" s="41"/>
      <c r="U432" s="9"/>
      <c r="V432" s="11"/>
      <c r="W432" s="11"/>
    </row>
    <row r="433" s="6" customFormat="true" ht="14.25" hidden="false" customHeight="false" outlineLevel="0" collapsed="false">
      <c r="B433" s="73"/>
      <c r="L433" s="41"/>
      <c r="U433" s="9"/>
      <c r="V433" s="11"/>
      <c r="W433" s="11"/>
    </row>
    <row r="434" s="6" customFormat="true" ht="14.25" hidden="false" customHeight="false" outlineLevel="0" collapsed="false">
      <c r="B434" s="73"/>
      <c r="L434" s="41"/>
      <c r="U434" s="9"/>
      <c r="V434" s="11"/>
      <c r="W434" s="11"/>
    </row>
    <row r="435" s="6" customFormat="true" ht="14.25" hidden="false" customHeight="false" outlineLevel="0" collapsed="false">
      <c r="B435" s="73"/>
      <c r="L435" s="41"/>
      <c r="U435" s="9"/>
      <c r="V435" s="11"/>
      <c r="W435" s="11"/>
    </row>
    <row r="436" s="6" customFormat="true" ht="14.25" hidden="false" customHeight="false" outlineLevel="0" collapsed="false">
      <c r="B436" s="73"/>
      <c r="L436" s="41"/>
      <c r="U436" s="9"/>
      <c r="V436" s="11"/>
      <c r="W436" s="11"/>
    </row>
    <row r="437" s="6" customFormat="true" ht="14.25" hidden="false" customHeight="false" outlineLevel="0" collapsed="false">
      <c r="B437" s="73"/>
      <c r="L437" s="41"/>
      <c r="U437" s="9"/>
      <c r="V437" s="11"/>
      <c r="W437" s="11"/>
    </row>
    <row r="438" s="6" customFormat="true" ht="14.25" hidden="false" customHeight="false" outlineLevel="0" collapsed="false">
      <c r="B438" s="73"/>
      <c r="L438" s="41"/>
      <c r="U438" s="9"/>
      <c r="V438" s="11"/>
      <c r="W438" s="11"/>
    </row>
    <row r="439" s="6" customFormat="true" ht="14.25" hidden="false" customHeight="false" outlineLevel="0" collapsed="false">
      <c r="B439" s="73"/>
      <c r="L439" s="41"/>
      <c r="U439" s="9"/>
      <c r="V439" s="11"/>
      <c r="W439" s="11"/>
    </row>
    <row r="440" s="6" customFormat="true" ht="14.25" hidden="false" customHeight="false" outlineLevel="0" collapsed="false">
      <c r="B440" s="73"/>
      <c r="L440" s="41"/>
      <c r="U440" s="9"/>
      <c r="V440" s="11"/>
      <c r="W440" s="11"/>
    </row>
    <row r="441" s="6" customFormat="true" ht="14.25" hidden="false" customHeight="false" outlineLevel="0" collapsed="false">
      <c r="B441" s="73"/>
      <c r="L441" s="41"/>
      <c r="U441" s="9"/>
      <c r="V441" s="11"/>
      <c r="W441" s="11"/>
    </row>
    <row r="442" s="6" customFormat="true" ht="14.25" hidden="false" customHeight="false" outlineLevel="0" collapsed="false">
      <c r="B442" s="73"/>
      <c r="L442" s="41"/>
      <c r="U442" s="9"/>
      <c r="V442" s="11"/>
      <c r="W442" s="11"/>
    </row>
    <row r="443" s="6" customFormat="true" ht="14.25" hidden="false" customHeight="false" outlineLevel="0" collapsed="false">
      <c r="B443" s="73"/>
      <c r="L443" s="41"/>
      <c r="U443" s="9"/>
      <c r="V443" s="11"/>
      <c r="W443" s="11"/>
    </row>
    <row r="444" s="6" customFormat="true" ht="14.25" hidden="false" customHeight="false" outlineLevel="0" collapsed="false">
      <c r="B444" s="73"/>
      <c r="L444" s="41"/>
      <c r="U444" s="9"/>
      <c r="V444" s="11"/>
      <c r="W444" s="11"/>
    </row>
    <row r="445" s="6" customFormat="true" ht="14.25" hidden="false" customHeight="false" outlineLevel="0" collapsed="false">
      <c r="B445" s="73"/>
      <c r="L445" s="41"/>
      <c r="U445" s="9"/>
      <c r="V445" s="11"/>
      <c r="W445" s="11"/>
    </row>
    <row r="446" s="6" customFormat="true" ht="14.25" hidden="false" customHeight="false" outlineLevel="0" collapsed="false">
      <c r="B446" s="73"/>
      <c r="L446" s="41"/>
      <c r="U446" s="9"/>
      <c r="V446" s="11"/>
      <c r="W446" s="11"/>
    </row>
    <row r="447" s="6" customFormat="true" ht="14.25" hidden="false" customHeight="false" outlineLevel="0" collapsed="false">
      <c r="B447" s="73"/>
      <c r="L447" s="41"/>
      <c r="U447" s="9"/>
      <c r="V447" s="11"/>
      <c r="W447" s="11"/>
    </row>
    <row r="448" s="6" customFormat="true" ht="14.25" hidden="false" customHeight="false" outlineLevel="0" collapsed="false">
      <c r="B448" s="73"/>
      <c r="L448" s="41"/>
      <c r="U448" s="9"/>
      <c r="V448" s="11"/>
      <c r="W448" s="11"/>
    </row>
    <row r="449" s="6" customFormat="true" ht="14.25" hidden="false" customHeight="false" outlineLevel="0" collapsed="false">
      <c r="B449" s="73"/>
      <c r="L449" s="41"/>
      <c r="U449" s="9"/>
      <c r="V449" s="11"/>
      <c r="W449" s="11"/>
    </row>
    <row r="450" s="6" customFormat="true" ht="14.25" hidden="false" customHeight="false" outlineLevel="0" collapsed="false">
      <c r="B450" s="73"/>
      <c r="L450" s="41"/>
      <c r="U450" s="9"/>
      <c r="V450" s="11"/>
      <c r="W450" s="11"/>
    </row>
    <row r="451" s="6" customFormat="true" ht="14.25" hidden="false" customHeight="false" outlineLevel="0" collapsed="false">
      <c r="B451" s="73"/>
      <c r="L451" s="41"/>
      <c r="U451" s="9"/>
      <c r="V451" s="11"/>
      <c r="W451" s="11"/>
    </row>
    <row r="452" s="6" customFormat="true" ht="14.25" hidden="false" customHeight="false" outlineLevel="0" collapsed="false">
      <c r="B452" s="73"/>
      <c r="L452" s="41"/>
      <c r="U452" s="9"/>
      <c r="V452" s="11"/>
      <c r="W452" s="11"/>
    </row>
    <row r="453" s="6" customFormat="true" ht="14.25" hidden="false" customHeight="false" outlineLevel="0" collapsed="false">
      <c r="B453" s="73"/>
      <c r="L453" s="41"/>
      <c r="U453" s="9"/>
      <c r="V453" s="11"/>
      <c r="W453" s="11"/>
    </row>
    <row r="454" s="6" customFormat="true" ht="14.25" hidden="false" customHeight="false" outlineLevel="0" collapsed="false">
      <c r="B454" s="73"/>
      <c r="L454" s="41"/>
      <c r="U454" s="9"/>
      <c r="V454" s="11"/>
      <c r="W454" s="11"/>
    </row>
    <row r="455" s="6" customFormat="true" ht="14.25" hidden="false" customHeight="false" outlineLevel="0" collapsed="false">
      <c r="B455" s="73"/>
      <c r="L455" s="41"/>
      <c r="U455" s="9"/>
      <c r="V455" s="11"/>
      <c r="W455" s="11"/>
    </row>
    <row r="456" s="6" customFormat="true" ht="14.25" hidden="false" customHeight="false" outlineLevel="0" collapsed="false">
      <c r="B456" s="73"/>
      <c r="L456" s="41"/>
      <c r="U456" s="9"/>
      <c r="V456" s="11"/>
      <c r="W456" s="11"/>
    </row>
    <row r="457" s="6" customFormat="true" ht="14.25" hidden="false" customHeight="false" outlineLevel="0" collapsed="false">
      <c r="B457" s="73"/>
      <c r="L457" s="41"/>
      <c r="U457" s="9"/>
      <c r="V457" s="11"/>
      <c r="W457" s="11"/>
    </row>
    <row r="458" s="6" customFormat="true" ht="14.25" hidden="false" customHeight="false" outlineLevel="0" collapsed="false">
      <c r="B458" s="73"/>
      <c r="L458" s="41"/>
      <c r="U458" s="9"/>
      <c r="V458" s="11"/>
      <c r="W458" s="11"/>
    </row>
    <row r="459" s="6" customFormat="true" ht="14.25" hidden="false" customHeight="false" outlineLevel="0" collapsed="false">
      <c r="B459" s="73"/>
      <c r="L459" s="41"/>
      <c r="U459" s="9"/>
      <c r="V459" s="11"/>
      <c r="W459" s="11"/>
    </row>
    <row r="460" s="6" customFormat="true" ht="14.25" hidden="false" customHeight="false" outlineLevel="0" collapsed="false">
      <c r="B460" s="73"/>
      <c r="L460" s="41"/>
      <c r="U460" s="9"/>
      <c r="V460" s="11"/>
      <c r="W460" s="11"/>
    </row>
    <row r="461" s="6" customFormat="true" ht="14.25" hidden="false" customHeight="false" outlineLevel="0" collapsed="false">
      <c r="B461" s="73"/>
      <c r="L461" s="41"/>
      <c r="U461" s="9"/>
      <c r="V461" s="11"/>
      <c r="W461" s="11"/>
    </row>
    <row r="462" s="6" customFormat="true" ht="14.25" hidden="false" customHeight="false" outlineLevel="0" collapsed="false">
      <c r="B462" s="73"/>
      <c r="L462" s="41"/>
      <c r="U462" s="9"/>
      <c r="V462" s="11"/>
      <c r="W462" s="11"/>
    </row>
    <row r="463" s="6" customFormat="true" ht="14.25" hidden="false" customHeight="false" outlineLevel="0" collapsed="false">
      <c r="B463" s="73"/>
      <c r="L463" s="41"/>
      <c r="U463" s="9"/>
      <c r="V463" s="11"/>
      <c r="W463" s="11"/>
    </row>
    <row r="464" s="6" customFormat="true" ht="14.25" hidden="false" customHeight="false" outlineLevel="0" collapsed="false">
      <c r="B464" s="73"/>
      <c r="L464" s="41"/>
      <c r="U464" s="9"/>
      <c r="V464" s="11"/>
      <c r="W464" s="11"/>
    </row>
    <row r="465" s="6" customFormat="true" ht="14.25" hidden="false" customHeight="false" outlineLevel="0" collapsed="false">
      <c r="B465" s="73"/>
      <c r="L465" s="41"/>
      <c r="U465" s="9"/>
      <c r="V465" s="11"/>
      <c r="W465" s="11"/>
    </row>
    <row r="466" s="6" customFormat="true" ht="14.25" hidden="false" customHeight="false" outlineLevel="0" collapsed="false">
      <c r="B466" s="73"/>
      <c r="L466" s="41"/>
      <c r="U466" s="9"/>
      <c r="V466" s="11"/>
      <c r="W466" s="11"/>
    </row>
    <row r="467" s="6" customFormat="true" ht="14.25" hidden="false" customHeight="false" outlineLevel="0" collapsed="false">
      <c r="B467" s="73"/>
      <c r="L467" s="41"/>
      <c r="U467" s="9"/>
      <c r="V467" s="11"/>
      <c r="W467" s="11"/>
    </row>
    <row r="468" s="6" customFormat="true" ht="14.25" hidden="false" customHeight="false" outlineLevel="0" collapsed="false">
      <c r="B468" s="73"/>
      <c r="L468" s="41"/>
      <c r="U468" s="9"/>
      <c r="V468" s="11"/>
      <c r="W468" s="11"/>
    </row>
    <row r="469" s="6" customFormat="true" ht="14.25" hidden="false" customHeight="false" outlineLevel="0" collapsed="false">
      <c r="B469" s="73"/>
      <c r="L469" s="41"/>
      <c r="U469" s="9"/>
      <c r="V469" s="11"/>
      <c r="W469" s="11"/>
    </row>
    <row r="470" s="6" customFormat="true" ht="14.25" hidden="false" customHeight="false" outlineLevel="0" collapsed="false">
      <c r="B470" s="73"/>
      <c r="L470" s="41"/>
      <c r="U470" s="9"/>
      <c r="V470" s="11"/>
      <c r="W470" s="11"/>
    </row>
    <row r="471" s="6" customFormat="true" ht="14.25" hidden="false" customHeight="false" outlineLevel="0" collapsed="false">
      <c r="B471" s="73"/>
      <c r="L471" s="41"/>
      <c r="U471" s="9"/>
      <c r="V471" s="11"/>
      <c r="W471" s="11"/>
    </row>
    <row r="472" s="6" customFormat="true" ht="14.25" hidden="false" customHeight="false" outlineLevel="0" collapsed="false">
      <c r="B472" s="73"/>
      <c r="L472" s="41"/>
      <c r="U472" s="9"/>
      <c r="V472" s="11"/>
      <c r="W472" s="11"/>
    </row>
    <row r="473" s="6" customFormat="true" ht="14.25" hidden="false" customHeight="false" outlineLevel="0" collapsed="false">
      <c r="B473" s="73"/>
      <c r="L473" s="41"/>
      <c r="U473" s="9"/>
      <c r="V473" s="11"/>
      <c r="W473" s="11"/>
    </row>
    <row r="474" s="6" customFormat="true" ht="14.25" hidden="false" customHeight="false" outlineLevel="0" collapsed="false">
      <c r="B474" s="73"/>
      <c r="L474" s="41"/>
      <c r="U474" s="9"/>
      <c r="V474" s="11"/>
      <c r="W474" s="11"/>
    </row>
    <row r="475" s="6" customFormat="true" ht="14.25" hidden="false" customHeight="false" outlineLevel="0" collapsed="false">
      <c r="B475" s="73"/>
      <c r="L475" s="41"/>
      <c r="U475" s="9"/>
      <c r="V475" s="11"/>
      <c r="W475" s="11"/>
    </row>
    <row r="476" s="6" customFormat="true" ht="14.25" hidden="false" customHeight="false" outlineLevel="0" collapsed="false">
      <c r="B476" s="73"/>
      <c r="L476" s="41"/>
      <c r="U476" s="9"/>
      <c r="V476" s="11"/>
      <c r="W476" s="11"/>
    </row>
    <row r="477" s="6" customFormat="true" ht="14.25" hidden="false" customHeight="false" outlineLevel="0" collapsed="false">
      <c r="B477" s="73"/>
      <c r="L477" s="41"/>
      <c r="U477" s="9"/>
      <c r="V477" s="11"/>
      <c r="W477" s="11"/>
    </row>
    <row r="478" s="6" customFormat="true" ht="14.25" hidden="false" customHeight="false" outlineLevel="0" collapsed="false">
      <c r="B478" s="73"/>
      <c r="L478" s="41"/>
      <c r="U478" s="9"/>
      <c r="V478" s="11"/>
      <c r="W478" s="11"/>
    </row>
    <row r="479" s="6" customFormat="true" ht="14.25" hidden="false" customHeight="false" outlineLevel="0" collapsed="false">
      <c r="B479" s="73"/>
      <c r="L479" s="41"/>
      <c r="U479" s="9"/>
      <c r="V479" s="11"/>
      <c r="W479" s="11"/>
    </row>
    <row r="480" s="6" customFormat="true" ht="14.25" hidden="false" customHeight="false" outlineLevel="0" collapsed="false">
      <c r="B480" s="73"/>
      <c r="L480" s="41"/>
      <c r="U480" s="9"/>
      <c r="V480" s="11"/>
      <c r="W480" s="11"/>
    </row>
    <row r="481" s="6" customFormat="true" ht="14.25" hidden="false" customHeight="false" outlineLevel="0" collapsed="false">
      <c r="B481" s="73"/>
      <c r="L481" s="41"/>
      <c r="U481" s="9"/>
      <c r="V481" s="11"/>
      <c r="W481" s="11"/>
    </row>
    <row r="482" s="6" customFormat="true" ht="14.25" hidden="false" customHeight="false" outlineLevel="0" collapsed="false">
      <c r="B482" s="73"/>
      <c r="L482" s="41"/>
      <c r="U482" s="9"/>
      <c r="V482" s="11"/>
      <c r="W482" s="11"/>
    </row>
    <row r="483" s="6" customFormat="true" ht="14.25" hidden="false" customHeight="false" outlineLevel="0" collapsed="false">
      <c r="B483" s="73"/>
      <c r="L483" s="41"/>
      <c r="U483" s="9"/>
      <c r="V483" s="11"/>
      <c r="W483" s="11"/>
    </row>
    <row r="484" s="6" customFormat="true" ht="14.25" hidden="false" customHeight="false" outlineLevel="0" collapsed="false">
      <c r="B484" s="73"/>
      <c r="L484" s="41"/>
      <c r="U484" s="9"/>
      <c r="V484" s="11"/>
      <c r="W484" s="11"/>
    </row>
    <row r="485" s="6" customFormat="true" ht="14.25" hidden="false" customHeight="false" outlineLevel="0" collapsed="false">
      <c r="B485" s="73"/>
      <c r="L485" s="41"/>
      <c r="U485" s="9"/>
      <c r="V485" s="11"/>
      <c r="W485" s="11"/>
    </row>
    <row r="486" s="6" customFormat="true" ht="14.25" hidden="false" customHeight="false" outlineLevel="0" collapsed="false">
      <c r="B486" s="73"/>
      <c r="L486" s="41"/>
      <c r="U486" s="9"/>
      <c r="V486" s="11"/>
      <c r="W486" s="11"/>
    </row>
    <row r="487" s="6" customFormat="true" ht="14.25" hidden="false" customHeight="false" outlineLevel="0" collapsed="false">
      <c r="B487" s="73"/>
      <c r="L487" s="41"/>
      <c r="U487" s="9"/>
      <c r="V487" s="11"/>
      <c r="W487" s="11"/>
    </row>
    <row r="488" s="6" customFormat="true" ht="14.25" hidden="false" customHeight="false" outlineLevel="0" collapsed="false">
      <c r="B488" s="73"/>
      <c r="L488" s="41"/>
      <c r="U488" s="9"/>
      <c r="V488" s="11"/>
      <c r="W488" s="11"/>
    </row>
    <row r="489" s="6" customFormat="true" ht="14.25" hidden="false" customHeight="false" outlineLevel="0" collapsed="false">
      <c r="B489" s="73"/>
      <c r="L489" s="41"/>
      <c r="U489" s="9"/>
      <c r="V489" s="11"/>
      <c r="W489" s="11"/>
    </row>
    <row r="490" s="6" customFormat="true" ht="14.25" hidden="false" customHeight="false" outlineLevel="0" collapsed="false">
      <c r="B490" s="73"/>
      <c r="L490" s="41"/>
      <c r="U490" s="9"/>
      <c r="V490" s="11"/>
      <c r="W490" s="11"/>
    </row>
    <row r="491" s="6" customFormat="true" ht="14.25" hidden="false" customHeight="false" outlineLevel="0" collapsed="false">
      <c r="B491" s="73"/>
      <c r="L491" s="41"/>
      <c r="U491" s="9"/>
      <c r="V491" s="11"/>
      <c r="W491" s="11"/>
    </row>
    <row r="492" s="6" customFormat="true" ht="14.25" hidden="false" customHeight="false" outlineLevel="0" collapsed="false">
      <c r="B492" s="73"/>
      <c r="L492" s="41"/>
      <c r="U492" s="9"/>
      <c r="V492" s="11"/>
      <c r="W492" s="11"/>
    </row>
    <row r="493" s="6" customFormat="true" ht="14.25" hidden="false" customHeight="false" outlineLevel="0" collapsed="false">
      <c r="B493" s="73"/>
      <c r="L493" s="41"/>
      <c r="U493" s="9"/>
      <c r="V493" s="11"/>
      <c r="W493" s="11"/>
    </row>
    <row r="494" s="6" customFormat="true" ht="14.25" hidden="false" customHeight="false" outlineLevel="0" collapsed="false">
      <c r="B494" s="73"/>
      <c r="L494" s="41"/>
      <c r="U494" s="9"/>
      <c r="V494" s="11"/>
      <c r="W494" s="11"/>
    </row>
    <row r="495" s="6" customFormat="true" ht="14.25" hidden="false" customHeight="false" outlineLevel="0" collapsed="false">
      <c r="B495" s="73"/>
      <c r="L495" s="41"/>
      <c r="U495" s="9"/>
      <c r="V495" s="11"/>
      <c r="W495" s="11"/>
    </row>
    <row r="496" s="6" customFormat="true" ht="14.25" hidden="false" customHeight="false" outlineLevel="0" collapsed="false">
      <c r="B496" s="73"/>
      <c r="L496" s="41"/>
      <c r="U496" s="9"/>
      <c r="V496" s="11"/>
      <c r="W496" s="11"/>
    </row>
    <row r="497" s="6" customFormat="true" ht="14.25" hidden="false" customHeight="false" outlineLevel="0" collapsed="false">
      <c r="B497" s="73"/>
      <c r="L497" s="41"/>
      <c r="U497" s="9"/>
      <c r="V497" s="11"/>
      <c r="W497" s="11"/>
    </row>
    <row r="498" s="6" customFormat="true" ht="14.25" hidden="false" customHeight="false" outlineLevel="0" collapsed="false">
      <c r="B498" s="73"/>
      <c r="L498" s="41"/>
      <c r="U498" s="9"/>
      <c r="V498" s="11"/>
      <c r="W498" s="11"/>
    </row>
    <row r="499" s="6" customFormat="true" ht="14.25" hidden="false" customHeight="false" outlineLevel="0" collapsed="false">
      <c r="B499" s="73"/>
      <c r="L499" s="41"/>
      <c r="U499" s="9"/>
      <c r="V499" s="11"/>
      <c r="W499" s="11"/>
    </row>
    <row r="500" s="6" customFormat="true" ht="14.25" hidden="false" customHeight="false" outlineLevel="0" collapsed="false">
      <c r="B500" s="73"/>
      <c r="L500" s="41"/>
      <c r="U500" s="9"/>
      <c r="V500" s="11"/>
      <c r="W500" s="11"/>
    </row>
    <row r="501" s="6" customFormat="true" ht="14.25" hidden="false" customHeight="false" outlineLevel="0" collapsed="false">
      <c r="B501" s="73"/>
      <c r="L501" s="41"/>
      <c r="U501" s="9"/>
      <c r="V501" s="11"/>
      <c r="W501" s="11"/>
    </row>
    <row r="502" s="6" customFormat="true" ht="14.25" hidden="false" customHeight="false" outlineLevel="0" collapsed="false">
      <c r="B502" s="73"/>
      <c r="L502" s="41"/>
      <c r="U502" s="9"/>
      <c r="V502" s="11"/>
      <c r="W502" s="11"/>
    </row>
    <row r="503" s="6" customFormat="true" ht="14.25" hidden="false" customHeight="false" outlineLevel="0" collapsed="false">
      <c r="B503" s="73"/>
      <c r="L503" s="41"/>
      <c r="U503" s="9"/>
      <c r="V503" s="11"/>
      <c r="W503" s="11"/>
    </row>
    <row r="504" s="6" customFormat="true" ht="14.25" hidden="false" customHeight="false" outlineLevel="0" collapsed="false">
      <c r="B504" s="73"/>
      <c r="L504" s="41"/>
      <c r="U504" s="9"/>
      <c r="V504" s="11"/>
      <c r="W504" s="11"/>
    </row>
    <row r="505" s="6" customFormat="true" ht="14.25" hidden="false" customHeight="false" outlineLevel="0" collapsed="false">
      <c r="B505" s="73"/>
      <c r="L505" s="41"/>
      <c r="U505" s="9"/>
      <c r="V505" s="11"/>
      <c r="W505" s="11"/>
    </row>
    <row r="506" s="6" customFormat="true" ht="14.25" hidden="false" customHeight="false" outlineLevel="0" collapsed="false">
      <c r="B506" s="73"/>
      <c r="L506" s="41"/>
      <c r="U506" s="9"/>
      <c r="V506" s="11"/>
      <c r="W506" s="11"/>
    </row>
    <row r="507" s="6" customFormat="true" ht="14.25" hidden="false" customHeight="false" outlineLevel="0" collapsed="false">
      <c r="B507" s="73"/>
      <c r="L507" s="41"/>
      <c r="U507" s="9"/>
      <c r="V507" s="11"/>
      <c r="W507" s="11"/>
    </row>
    <row r="508" s="6" customFormat="true" ht="14.25" hidden="false" customHeight="false" outlineLevel="0" collapsed="false">
      <c r="B508" s="73"/>
      <c r="L508" s="41"/>
      <c r="U508" s="9"/>
      <c r="V508" s="11"/>
      <c r="W508" s="11"/>
    </row>
    <row r="509" s="6" customFormat="true" ht="14.25" hidden="false" customHeight="false" outlineLevel="0" collapsed="false">
      <c r="B509" s="73"/>
      <c r="L509" s="41"/>
      <c r="U509" s="9"/>
      <c r="V509" s="11"/>
      <c r="W509" s="11"/>
    </row>
    <row r="510" s="6" customFormat="true" ht="14.25" hidden="false" customHeight="false" outlineLevel="0" collapsed="false">
      <c r="B510" s="73"/>
      <c r="L510" s="41"/>
      <c r="U510" s="9"/>
      <c r="V510" s="11"/>
      <c r="W510" s="11"/>
    </row>
    <row r="511" s="6" customFormat="true" ht="14.25" hidden="false" customHeight="false" outlineLevel="0" collapsed="false">
      <c r="B511" s="73"/>
      <c r="L511" s="41"/>
      <c r="U511" s="9"/>
      <c r="V511" s="11"/>
      <c r="W511" s="11"/>
    </row>
    <row r="512" s="6" customFormat="true" ht="14.25" hidden="false" customHeight="false" outlineLevel="0" collapsed="false">
      <c r="B512" s="73"/>
      <c r="L512" s="41"/>
      <c r="U512" s="9"/>
      <c r="V512" s="11"/>
      <c r="W512" s="11"/>
    </row>
    <row r="513" s="6" customFormat="true" ht="14.25" hidden="false" customHeight="false" outlineLevel="0" collapsed="false">
      <c r="B513" s="73"/>
      <c r="L513" s="41"/>
      <c r="U513" s="9"/>
      <c r="V513" s="11"/>
      <c r="W513" s="11"/>
    </row>
    <row r="514" s="6" customFormat="true" ht="14.25" hidden="false" customHeight="false" outlineLevel="0" collapsed="false">
      <c r="B514" s="73"/>
      <c r="L514" s="41"/>
      <c r="U514" s="9"/>
      <c r="V514" s="11"/>
      <c r="W514" s="11"/>
    </row>
    <row r="515" s="6" customFormat="true" ht="14.25" hidden="false" customHeight="false" outlineLevel="0" collapsed="false">
      <c r="B515" s="73"/>
      <c r="L515" s="41"/>
      <c r="U515" s="9"/>
      <c r="V515" s="11"/>
      <c r="W515" s="11"/>
    </row>
    <row r="516" s="6" customFormat="true" ht="14.25" hidden="false" customHeight="false" outlineLevel="0" collapsed="false">
      <c r="B516" s="73"/>
      <c r="L516" s="41"/>
      <c r="U516" s="9"/>
      <c r="V516" s="11"/>
      <c r="W516" s="11"/>
    </row>
    <row r="517" s="6" customFormat="true" ht="14.25" hidden="false" customHeight="false" outlineLevel="0" collapsed="false">
      <c r="B517" s="73"/>
      <c r="L517" s="41"/>
      <c r="U517" s="9"/>
      <c r="V517" s="11"/>
      <c r="W517" s="11"/>
    </row>
    <row r="518" s="6" customFormat="true" ht="14.25" hidden="false" customHeight="false" outlineLevel="0" collapsed="false">
      <c r="B518" s="73"/>
      <c r="L518" s="41"/>
      <c r="U518" s="9"/>
      <c r="V518" s="11"/>
      <c r="W518" s="11"/>
    </row>
    <row r="519" s="6" customFormat="true" ht="14.25" hidden="false" customHeight="false" outlineLevel="0" collapsed="false">
      <c r="B519" s="73"/>
      <c r="L519" s="41"/>
      <c r="U519" s="9"/>
      <c r="V519" s="11"/>
      <c r="W519" s="11"/>
    </row>
    <row r="520" s="6" customFormat="true" ht="14.25" hidden="false" customHeight="false" outlineLevel="0" collapsed="false">
      <c r="B520" s="73"/>
      <c r="L520" s="41"/>
      <c r="U520" s="9"/>
      <c r="V520" s="11"/>
      <c r="W520" s="11"/>
    </row>
    <row r="521" s="6" customFormat="true" ht="14.25" hidden="false" customHeight="false" outlineLevel="0" collapsed="false">
      <c r="B521" s="73"/>
      <c r="L521" s="41"/>
      <c r="U521" s="9"/>
      <c r="V521" s="11"/>
      <c r="W521" s="11"/>
    </row>
    <row r="522" s="6" customFormat="true" ht="14.25" hidden="false" customHeight="false" outlineLevel="0" collapsed="false">
      <c r="B522" s="73"/>
      <c r="L522" s="41"/>
      <c r="U522" s="9"/>
      <c r="V522" s="11"/>
      <c r="W522" s="11"/>
    </row>
    <row r="523" s="6" customFormat="true" ht="14.25" hidden="false" customHeight="false" outlineLevel="0" collapsed="false">
      <c r="B523" s="73"/>
      <c r="L523" s="41"/>
      <c r="U523" s="9"/>
      <c r="V523" s="11"/>
      <c r="W523" s="11"/>
    </row>
    <row r="524" s="6" customFormat="true" ht="14.25" hidden="false" customHeight="false" outlineLevel="0" collapsed="false">
      <c r="B524" s="73"/>
      <c r="L524" s="41"/>
      <c r="U524" s="9"/>
      <c r="V524" s="11"/>
      <c r="W524" s="11"/>
    </row>
    <row r="525" s="6" customFormat="true" ht="14.25" hidden="false" customHeight="false" outlineLevel="0" collapsed="false">
      <c r="B525" s="73"/>
      <c r="L525" s="41"/>
      <c r="U525" s="9"/>
      <c r="V525" s="11"/>
      <c r="W525" s="11"/>
    </row>
    <row r="526" s="6" customFormat="true" ht="14.25" hidden="false" customHeight="false" outlineLevel="0" collapsed="false">
      <c r="B526" s="73"/>
      <c r="L526" s="41"/>
      <c r="U526" s="9"/>
      <c r="V526" s="11"/>
      <c r="W526" s="11"/>
    </row>
    <row r="527" s="6" customFormat="true" ht="14.25" hidden="false" customHeight="false" outlineLevel="0" collapsed="false">
      <c r="B527" s="73"/>
      <c r="L527" s="41"/>
      <c r="U527" s="9"/>
      <c r="V527" s="11"/>
      <c r="W527" s="11"/>
    </row>
    <row r="528" s="6" customFormat="true" ht="14.25" hidden="false" customHeight="false" outlineLevel="0" collapsed="false">
      <c r="B528" s="73"/>
      <c r="L528" s="41"/>
      <c r="U528" s="9"/>
      <c r="V528" s="11"/>
      <c r="W528" s="11"/>
    </row>
    <row r="529" s="6" customFormat="true" ht="14.25" hidden="false" customHeight="false" outlineLevel="0" collapsed="false">
      <c r="B529" s="73"/>
      <c r="L529" s="41"/>
      <c r="U529" s="9"/>
      <c r="V529" s="11"/>
      <c r="W529" s="11"/>
    </row>
    <row r="530" s="6" customFormat="true" ht="14.25" hidden="false" customHeight="false" outlineLevel="0" collapsed="false">
      <c r="B530" s="73"/>
      <c r="L530" s="41"/>
      <c r="U530" s="9"/>
      <c r="V530" s="11"/>
      <c r="W530" s="11"/>
    </row>
    <row r="531" s="6" customFormat="true" ht="14.25" hidden="false" customHeight="false" outlineLevel="0" collapsed="false">
      <c r="B531" s="73"/>
      <c r="L531" s="41"/>
      <c r="U531" s="9"/>
      <c r="V531" s="11"/>
      <c r="W531" s="11"/>
    </row>
    <row r="532" s="6" customFormat="true" ht="14.25" hidden="false" customHeight="false" outlineLevel="0" collapsed="false">
      <c r="B532" s="73"/>
      <c r="L532" s="41"/>
      <c r="U532" s="9"/>
      <c r="V532" s="11"/>
      <c r="W532" s="11"/>
    </row>
    <row r="533" s="6" customFormat="true" ht="14.25" hidden="false" customHeight="false" outlineLevel="0" collapsed="false">
      <c r="B533" s="73"/>
      <c r="L533" s="41"/>
      <c r="U533" s="9"/>
      <c r="V533" s="11"/>
      <c r="W533" s="11"/>
    </row>
    <row r="534" s="6" customFormat="true" ht="14.25" hidden="false" customHeight="false" outlineLevel="0" collapsed="false">
      <c r="B534" s="73"/>
      <c r="L534" s="41"/>
      <c r="U534" s="9"/>
      <c r="V534" s="11"/>
      <c r="W534" s="11"/>
    </row>
    <row r="535" s="6" customFormat="true" ht="14.25" hidden="false" customHeight="false" outlineLevel="0" collapsed="false">
      <c r="B535" s="73"/>
      <c r="L535" s="41"/>
      <c r="U535" s="9"/>
      <c r="V535" s="11"/>
      <c r="W535" s="11"/>
    </row>
    <row r="536" s="6" customFormat="true" ht="14.25" hidden="false" customHeight="false" outlineLevel="0" collapsed="false">
      <c r="B536" s="73"/>
      <c r="L536" s="41"/>
      <c r="U536" s="9"/>
      <c r="V536" s="11"/>
      <c r="W536" s="11"/>
    </row>
    <row r="537" s="6" customFormat="true" ht="14.25" hidden="false" customHeight="false" outlineLevel="0" collapsed="false">
      <c r="B537" s="73"/>
      <c r="L537" s="41"/>
      <c r="U537" s="9"/>
      <c r="V537" s="11"/>
      <c r="W537" s="11"/>
    </row>
    <row r="538" s="6" customFormat="true" ht="14.25" hidden="false" customHeight="false" outlineLevel="0" collapsed="false">
      <c r="B538" s="73"/>
      <c r="L538" s="41"/>
      <c r="U538" s="9"/>
      <c r="V538" s="11"/>
      <c r="W538" s="11"/>
    </row>
    <row r="539" s="6" customFormat="true" ht="14.25" hidden="false" customHeight="false" outlineLevel="0" collapsed="false">
      <c r="B539" s="73"/>
      <c r="L539" s="41"/>
      <c r="U539" s="9"/>
      <c r="V539" s="11"/>
      <c r="W539" s="11"/>
    </row>
    <row r="540" s="6" customFormat="true" ht="14.25" hidden="false" customHeight="false" outlineLevel="0" collapsed="false">
      <c r="B540" s="73"/>
      <c r="L540" s="41"/>
      <c r="U540" s="9"/>
      <c r="V540" s="11"/>
      <c r="W540" s="11"/>
    </row>
    <row r="541" s="6" customFormat="true" ht="14.25" hidden="false" customHeight="false" outlineLevel="0" collapsed="false">
      <c r="B541" s="73"/>
      <c r="L541" s="41"/>
      <c r="U541" s="9"/>
      <c r="V541" s="11"/>
      <c r="W541" s="11"/>
    </row>
    <row r="542" s="6" customFormat="true" ht="14.25" hidden="false" customHeight="false" outlineLevel="0" collapsed="false">
      <c r="B542" s="73"/>
      <c r="L542" s="41"/>
      <c r="U542" s="9"/>
      <c r="V542" s="11"/>
      <c r="W542" s="11"/>
    </row>
    <row r="543" s="6" customFormat="true" ht="14.25" hidden="false" customHeight="false" outlineLevel="0" collapsed="false">
      <c r="B543" s="73"/>
      <c r="L543" s="41"/>
      <c r="U543" s="9"/>
      <c r="V543" s="11"/>
      <c r="W543" s="11"/>
    </row>
    <row r="544" s="6" customFormat="true" ht="14.25" hidden="false" customHeight="false" outlineLevel="0" collapsed="false">
      <c r="B544" s="73"/>
      <c r="L544" s="41"/>
      <c r="U544" s="9"/>
      <c r="V544" s="11"/>
      <c r="W544" s="11"/>
    </row>
    <row r="545" s="6" customFormat="true" ht="14.25" hidden="false" customHeight="false" outlineLevel="0" collapsed="false">
      <c r="B545" s="73"/>
      <c r="L545" s="41"/>
      <c r="U545" s="9"/>
      <c r="V545" s="11"/>
      <c r="W545" s="11"/>
    </row>
    <row r="546" s="6" customFormat="true" ht="14.25" hidden="false" customHeight="false" outlineLevel="0" collapsed="false">
      <c r="B546" s="73"/>
      <c r="L546" s="41"/>
      <c r="U546" s="9"/>
      <c r="V546" s="11"/>
      <c r="W546" s="11"/>
    </row>
    <row r="547" s="6" customFormat="true" ht="14.25" hidden="false" customHeight="false" outlineLevel="0" collapsed="false">
      <c r="B547" s="73"/>
      <c r="L547" s="41"/>
      <c r="U547" s="9"/>
      <c r="V547" s="11"/>
      <c r="W547" s="11"/>
    </row>
    <row r="548" s="6" customFormat="true" ht="14.25" hidden="false" customHeight="false" outlineLevel="0" collapsed="false">
      <c r="B548" s="73"/>
      <c r="L548" s="41"/>
      <c r="U548" s="9"/>
      <c r="V548" s="11"/>
      <c r="W548" s="11"/>
    </row>
    <row r="549" s="6" customFormat="true" ht="14.25" hidden="false" customHeight="false" outlineLevel="0" collapsed="false">
      <c r="B549" s="73"/>
      <c r="L549" s="41"/>
      <c r="U549" s="9"/>
      <c r="V549" s="11"/>
      <c r="W549" s="11"/>
    </row>
    <row r="550" s="6" customFormat="true" ht="14.25" hidden="false" customHeight="false" outlineLevel="0" collapsed="false">
      <c r="B550" s="73"/>
      <c r="L550" s="41"/>
      <c r="U550" s="9"/>
      <c r="V550" s="11"/>
      <c r="W550" s="11"/>
    </row>
    <row r="551" s="6" customFormat="true" ht="14.25" hidden="false" customHeight="false" outlineLevel="0" collapsed="false">
      <c r="B551" s="73"/>
      <c r="L551" s="41"/>
      <c r="U551" s="9"/>
      <c r="V551" s="11"/>
      <c r="W551" s="11"/>
    </row>
    <row r="552" s="6" customFormat="true" ht="14.25" hidden="false" customHeight="false" outlineLevel="0" collapsed="false">
      <c r="B552" s="73"/>
      <c r="L552" s="41"/>
      <c r="U552" s="9"/>
      <c r="V552" s="11"/>
      <c r="W552" s="11"/>
    </row>
    <row r="553" s="6" customFormat="true" ht="14.25" hidden="false" customHeight="false" outlineLevel="0" collapsed="false">
      <c r="B553" s="73"/>
      <c r="L553" s="41"/>
      <c r="U553" s="9"/>
      <c r="V553" s="11"/>
      <c r="W553" s="11"/>
    </row>
    <row r="554" s="6" customFormat="true" ht="14.25" hidden="false" customHeight="false" outlineLevel="0" collapsed="false">
      <c r="B554" s="73"/>
      <c r="L554" s="41"/>
      <c r="U554" s="9"/>
      <c r="V554" s="11"/>
      <c r="W554" s="11"/>
    </row>
    <row r="555" s="6" customFormat="true" ht="14.25" hidden="false" customHeight="false" outlineLevel="0" collapsed="false">
      <c r="B555" s="73"/>
      <c r="L555" s="41"/>
      <c r="U555" s="9"/>
      <c r="V555" s="11"/>
      <c r="W555" s="11"/>
    </row>
    <row r="556" s="6" customFormat="true" ht="14.25" hidden="false" customHeight="false" outlineLevel="0" collapsed="false">
      <c r="B556" s="73"/>
      <c r="L556" s="41"/>
      <c r="U556" s="9"/>
      <c r="V556" s="11"/>
      <c r="W556" s="11"/>
    </row>
    <row r="557" s="6" customFormat="true" ht="14.25" hidden="false" customHeight="false" outlineLevel="0" collapsed="false">
      <c r="B557" s="73"/>
      <c r="L557" s="41"/>
      <c r="U557" s="9"/>
      <c r="V557" s="11"/>
      <c r="W557" s="11"/>
    </row>
    <row r="558" s="6" customFormat="true" ht="14.25" hidden="false" customHeight="false" outlineLevel="0" collapsed="false">
      <c r="B558" s="73"/>
      <c r="L558" s="41"/>
      <c r="U558" s="9"/>
      <c r="V558" s="11"/>
      <c r="W558" s="11"/>
    </row>
    <row r="559" s="6" customFormat="true" ht="14.25" hidden="false" customHeight="false" outlineLevel="0" collapsed="false">
      <c r="B559" s="73"/>
      <c r="L559" s="41"/>
      <c r="U559" s="9"/>
      <c r="V559" s="11"/>
      <c r="W559" s="11"/>
    </row>
    <row r="560" s="6" customFormat="true" ht="14.25" hidden="false" customHeight="false" outlineLevel="0" collapsed="false">
      <c r="B560" s="73"/>
      <c r="L560" s="41"/>
      <c r="U560" s="9"/>
      <c r="V560" s="11"/>
      <c r="W560" s="11"/>
    </row>
    <row r="561" s="6" customFormat="true" ht="14.25" hidden="false" customHeight="false" outlineLevel="0" collapsed="false">
      <c r="B561" s="73"/>
      <c r="L561" s="41"/>
      <c r="U561" s="9"/>
      <c r="V561" s="11"/>
      <c r="W561" s="11"/>
    </row>
    <row r="562" s="6" customFormat="true" ht="14.25" hidden="false" customHeight="false" outlineLevel="0" collapsed="false">
      <c r="B562" s="73"/>
      <c r="L562" s="41"/>
      <c r="U562" s="9"/>
      <c r="V562" s="11"/>
      <c r="W562" s="11"/>
    </row>
    <row r="563" s="6" customFormat="true" ht="14.25" hidden="false" customHeight="false" outlineLevel="0" collapsed="false">
      <c r="B563" s="73"/>
      <c r="L563" s="41"/>
      <c r="U563" s="9"/>
      <c r="V563" s="11"/>
      <c r="W563" s="11"/>
    </row>
    <row r="564" s="6" customFormat="true" ht="14.25" hidden="false" customHeight="false" outlineLevel="0" collapsed="false">
      <c r="B564" s="73"/>
      <c r="L564" s="41"/>
      <c r="U564" s="9"/>
      <c r="V564" s="11"/>
      <c r="W564" s="11"/>
    </row>
    <row r="565" s="6" customFormat="true" ht="14.25" hidden="false" customHeight="false" outlineLevel="0" collapsed="false">
      <c r="B565" s="73"/>
      <c r="L565" s="41"/>
      <c r="U565" s="9"/>
      <c r="V565" s="11"/>
      <c r="W565" s="11"/>
    </row>
    <row r="566" s="6" customFormat="true" ht="14.25" hidden="false" customHeight="false" outlineLevel="0" collapsed="false">
      <c r="B566" s="73"/>
      <c r="L566" s="41"/>
      <c r="U566" s="9"/>
      <c r="V566" s="11"/>
      <c r="W566" s="11"/>
    </row>
    <row r="567" s="6" customFormat="true" ht="14.25" hidden="false" customHeight="false" outlineLevel="0" collapsed="false">
      <c r="B567" s="73"/>
      <c r="L567" s="41"/>
      <c r="U567" s="9"/>
      <c r="V567" s="11"/>
      <c r="W567" s="11"/>
    </row>
    <row r="568" s="6" customFormat="true" ht="14.25" hidden="false" customHeight="false" outlineLevel="0" collapsed="false">
      <c r="B568" s="73"/>
      <c r="L568" s="41"/>
      <c r="U568" s="9"/>
      <c r="V568" s="11"/>
      <c r="W568" s="11"/>
    </row>
    <row r="569" s="6" customFormat="true" ht="14.25" hidden="false" customHeight="false" outlineLevel="0" collapsed="false">
      <c r="B569" s="73"/>
      <c r="L569" s="41"/>
      <c r="U569" s="9"/>
      <c r="V569" s="11"/>
      <c r="W569" s="11"/>
    </row>
    <row r="570" s="6" customFormat="true" ht="14.25" hidden="false" customHeight="false" outlineLevel="0" collapsed="false">
      <c r="B570" s="73"/>
      <c r="L570" s="41"/>
      <c r="U570" s="9"/>
      <c r="V570" s="11"/>
      <c r="W570" s="11"/>
    </row>
    <row r="571" s="6" customFormat="true" ht="14.25" hidden="false" customHeight="false" outlineLevel="0" collapsed="false">
      <c r="B571" s="73"/>
      <c r="L571" s="41"/>
      <c r="U571" s="9"/>
      <c r="V571" s="11"/>
      <c r="W571" s="11"/>
    </row>
    <row r="572" s="6" customFormat="true" ht="14.25" hidden="false" customHeight="false" outlineLevel="0" collapsed="false">
      <c r="B572" s="73"/>
      <c r="L572" s="41"/>
      <c r="U572" s="9"/>
      <c r="V572" s="11"/>
      <c r="W572" s="11"/>
    </row>
    <row r="573" s="6" customFormat="true" ht="14.25" hidden="false" customHeight="false" outlineLevel="0" collapsed="false">
      <c r="B573" s="73"/>
      <c r="L573" s="41"/>
      <c r="U573" s="9"/>
      <c r="V573" s="11"/>
      <c r="W573" s="11"/>
    </row>
    <row r="574" s="6" customFormat="true" ht="14.25" hidden="false" customHeight="false" outlineLevel="0" collapsed="false">
      <c r="B574" s="73"/>
      <c r="L574" s="41"/>
      <c r="U574" s="9"/>
      <c r="V574" s="11"/>
      <c r="W574" s="11"/>
    </row>
    <row r="575" s="6" customFormat="true" ht="14.25" hidden="false" customHeight="false" outlineLevel="0" collapsed="false">
      <c r="B575" s="73"/>
      <c r="L575" s="41"/>
      <c r="U575" s="9"/>
      <c r="V575" s="11"/>
      <c r="W575" s="11"/>
    </row>
    <row r="576" s="6" customFormat="true" ht="14.25" hidden="false" customHeight="false" outlineLevel="0" collapsed="false">
      <c r="B576" s="73"/>
      <c r="L576" s="41"/>
      <c r="U576" s="9"/>
      <c r="V576" s="11"/>
      <c r="W576" s="11"/>
    </row>
    <row r="577" s="6" customFormat="true" ht="14.25" hidden="false" customHeight="false" outlineLevel="0" collapsed="false">
      <c r="B577" s="73"/>
      <c r="L577" s="41"/>
      <c r="U577" s="9"/>
      <c r="V577" s="11"/>
      <c r="W577" s="11"/>
    </row>
    <row r="578" s="6" customFormat="true" ht="14.25" hidden="false" customHeight="false" outlineLevel="0" collapsed="false">
      <c r="B578" s="73"/>
      <c r="L578" s="41"/>
      <c r="U578" s="9"/>
      <c r="V578" s="11"/>
      <c r="W578" s="11"/>
    </row>
    <row r="579" s="6" customFormat="true" ht="14.25" hidden="false" customHeight="false" outlineLevel="0" collapsed="false">
      <c r="B579" s="73"/>
      <c r="L579" s="41"/>
      <c r="U579" s="9"/>
      <c r="V579" s="11"/>
      <c r="W579" s="11"/>
    </row>
    <row r="580" s="6" customFormat="true" ht="14.25" hidden="false" customHeight="false" outlineLevel="0" collapsed="false">
      <c r="B580" s="73"/>
      <c r="L580" s="41"/>
      <c r="U580" s="9"/>
      <c r="V580" s="11"/>
      <c r="W580" s="11"/>
    </row>
    <row r="581" s="6" customFormat="true" ht="14.25" hidden="false" customHeight="false" outlineLevel="0" collapsed="false">
      <c r="B581" s="73"/>
      <c r="L581" s="41"/>
      <c r="U581" s="9"/>
      <c r="V581" s="11"/>
      <c r="W581" s="11"/>
    </row>
    <row r="582" s="6" customFormat="true" ht="14.25" hidden="false" customHeight="false" outlineLevel="0" collapsed="false">
      <c r="B582" s="73"/>
      <c r="L582" s="41"/>
      <c r="U582" s="9"/>
      <c r="V582" s="11"/>
      <c r="W582" s="11"/>
    </row>
    <row r="583" s="6" customFormat="true" ht="14.25" hidden="false" customHeight="false" outlineLevel="0" collapsed="false">
      <c r="B583" s="73"/>
      <c r="L583" s="41"/>
      <c r="U583" s="9"/>
      <c r="V583" s="11"/>
      <c r="W583" s="11"/>
    </row>
    <row r="584" s="6" customFormat="true" ht="14.25" hidden="false" customHeight="false" outlineLevel="0" collapsed="false">
      <c r="B584" s="73"/>
      <c r="L584" s="41"/>
      <c r="U584" s="9"/>
      <c r="V584" s="11"/>
      <c r="W584" s="11"/>
    </row>
    <row r="585" s="6" customFormat="true" ht="14.25" hidden="false" customHeight="false" outlineLevel="0" collapsed="false">
      <c r="B585" s="73"/>
      <c r="L585" s="41"/>
      <c r="U585" s="9"/>
      <c r="V585" s="11"/>
      <c r="W585" s="11"/>
    </row>
    <row r="586" s="6" customFormat="true" ht="14.25" hidden="false" customHeight="false" outlineLevel="0" collapsed="false">
      <c r="B586" s="73"/>
      <c r="L586" s="41"/>
      <c r="U586" s="9"/>
      <c r="V586" s="11"/>
      <c r="W586" s="11"/>
    </row>
    <row r="587" s="6" customFormat="true" ht="14.25" hidden="false" customHeight="false" outlineLevel="0" collapsed="false">
      <c r="B587" s="73"/>
      <c r="L587" s="41"/>
      <c r="U587" s="9"/>
      <c r="V587" s="11"/>
      <c r="W587" s="11"/>
    </row>
    <row r="588" s="6" customFormat="true" ht="14.25" hidden="false" customHeight="false" outlineLevel="0" collapsed="false">
      <c r="B588" s="73"/>
      <c r="L588" s="41"/>
      <c r="U588" s="9"/>
      <c r="V588" s="11"/>
      <c r="W588" s="11"/>
    </row>
    <row r="589" s="6" customFormat="true" ht="14.25" hidden="false" customHeight="false" outlineLevel="0" collapsed="false">
      <c r="B589" s="73"/>
      <c r="L589" s="41"/>
      <c r="U589" s="9"/>
      <c r="V589" s="11"/>
      <c r="W589" s="11"/>
    </row>
    <row r="590" s="6" customFormat="true" ht="14.25" hidden="false" customHeight="false" outlineLevel="0" collapsed="false">
      <c r="B590" s="73"/>
      <c r="L590" s="41"/>
      <c r="U590" s="9"/>
      <c r="V590" s="11"/>
      <c r="W590" s="11"/>
    </row>
    <row r="591" s="6" customFormat="true" ht="14.25" hidden="false" customHeight="false" outlineLevel="0" collapsed="false">
      <c r="B591" s="73"/>
      <c r="L591" s="41"/>
      <c r="U591" s="9"/>
      <c r="V591" s="11"/>
      <c r="W591" s="11"/>
    </row>
    <row r="592" s="6" customFormat="true" ht="14.25" hidden="false" customHeight="false" outlineLevel="0" collapsed="false">
      <c r="B592" s="73"/>
      <c r="L592" s="41"/>
      <c r="U592" s="9"/>
      <c r="V592" s="11"/>
      <c r="W592" s="11"/>
    </row>
    <row r="593" s="6" customFormat="true" ht="14.25" hidden="false" customHeight="false" outlineLevel="0" collapsed="false">
      <c r="B593" s="73"/>
      <c r="L593" s="41"/>
      <c r="U593" s="9"/>
      <c r="V593" s="11"/>
      <c r="W593" s="11"/>
    </row>
    <row r="594" s="6" customFormat="true" ht="14.25" hidden="false" customHeight="false" outlineLevel="0" collapsed="false">
      <c r="B594" s="73"/>
      <c r="L594" s="41"/>
      <c r="U594" s="9"/>
      <c r="V594" s="11"/>
      <c r="W594" s="11"/>
    </row>
    <row r="595" s="6" customFormat="true" ht="14.25" hidden="false" customHeight="false" outlineLevel="0" collapsed="false">
      <c r="B595" s="73"/>
      <c r="L595" s="41"/>
      <c r="U595" s="9"/>
      <c r="V595" s="11"/>
      <c r="W595" s="11"/>
    </row>
    <row r="596" s="6" customFormat="true" ht="14.25" hidden="false" customHeight="false" outlineLevel="0" collapsed="false">
      <c r="B596" s="73"/>
      <c r="L596" s="41"/>
      <c r="U596" s="9"/>
      <c r="V596" s="11"/>
      <c r="W596" s="11"/>
    </row>
    <row r="597" s="6" customFormat="true" ht="14.25" hidden="false" customHeight="false" outlineLevel="0" collapsed="false">
      <c r="B597" s="73"/>
      <c r="L597" s="41"/>
      <c r="U597" s="9"/>
      <c r="V597" s="11"/>
      <c r="W597" s="11"/>
    </row>
    <row r="598" s="6" customFormat="true" ht="14.25" hidden="false" customHeight="false" outlineLevel="0" collapsed="false">
      <c r="B598" s="73"/>
      <c r="L598" s="41"/>
      <c r="U598" s="9"/>
      <c r="V598" s="11"/>
      <c r="W598" s="11"/>
    </row>
    <row r="599" s="6" customFormat="true" ht="14.25" hidden="false" customHeight="false" outlineLevel="0" collapsed="false">
      <c r="B599" s="73"/>
      <c r="L599" s="41"/>
      <c r="U599" s="9"/>
      <c r="V599" s="11"/>
      <c r="W599" s="11"/>
    </row>
    <row r="600" s="6" customFormat="true" ht="14.25" hidden="false" customHeight="false" outlineLevel="0" collapsed="false">
      <c r="B600" s="73"/>
      <c r="L600" s="41"/>
      <c r="U600" s="9"/>
      <c r="V600" s="11"/>
      <c r="W600" s="11"/>
    </row>
    <row r="601" s="6" customFormat="true" ht="14.25" hidden="false" customHeight="false" outlineLevel="0" collapsed="false">
      <c r="B601" s="73"/>
      <c r="L601" s="41"/>
      <c r="U601" s="9"/>
      <c r="V601" s="11"/>
      <c r="W601" s="11"/>
    </row>
    <row r="602" s="6" customFormat="true" ht="14.25" hidden="false" customHeight="false" outlineLevel="0" collapsed="false">
      <c r="B602" s="73"/>
      <c r="L602" s="41"/>
      <c r="U602" s="9"/>
      <c r="V602" s="11"/>
      <c r="W602" s="11"/>
    </row>
    <row r="603" s="6" customFormat="true" ht="14.25" hidden="false" customHeight="false" outlineLevel="0" collapsed="false">
      <c r="B603" s="73"/>
      <c r="L603" s="41"/>
      <c r="U603" s="9"/>
      <c r="V603" s="11"/>
      <c r="W603" s="11"/>
    </row>
    <row r="604" s="6" customFormat="true" ht="14.25" hidden="false" customHeight="false" outlineLevel="0" collapsed="false">
      <c r="B604" s="73"/>
      <c r="L604" s="41"/>
      <c r="U604" s="9"/>
      <c r="V604" s="11"/>
      <c r="W604" s="11"/>
    </row>
    <row r="605" s="6" customFormat="true" ht="14.25" hidden="false" customHeight="false" outlineLevel="0" collapsed="false">
      <c r="B605" s="73"/>
      <c r="L605" s="41"/>
      <c r="U605" s="9"/>
      <c r="V605" s="11"/>
      <c r="W605" s="11"/>
    </row>
    <row r="606" s="6" customFormat="true" ht="14.25" hidden="false" customHeight="false" outlineLevel="0" collapsed="false">
      <c r="B606" s="73"/>
      <c r="L606" s="41"/>
      <c r="U606" s="9"/>
      <c r="V606" s="11"/>
      <c r="W606" s="11"/>
    </row>
    <row r="607" s="6" customFormat="true" ht="14.25" hidden="false" customHeight="false" outlineLevel="0" collapsed="false">
      <c r="B607" s="73"/>
      <c r="L607" s="41"/>
      <c r="U607" s="9"/>
      <c r="V607" s="11"/>
      <c r="W607" s="11"/>
    </row>
    <row r="608" s="6" customFormat="true" ht="14.25" hidden="false" customHeight="false" outlineLevel="0" collapsed="false">
      <c r="B608" s="73"/>
      <c r="L608" s="41"/>
      <c r="U608" s="9"/>
      <c r="V608" s="11"/>
      <c r="W608" s="11"/>
    </row>
    <row r="609" s="6" customFormat="true" ht="14.25" hidden="false" customHeight="false" outlineLevel="0" collapsed="false">
      <c r="B609" s="73"/>
      <c r="L609" s="41"/>
      <c r="U609" s="9"/>
      <c r="V609" s="11"/>
      <c r="W609" s="11"/>
    </row>
    <row r="610" s="6" customFormat="true" ht="14.25" hidden="false" customHeight="false" outlineLevel="0" collapsed="false">
      <c r="B610" s="73"/>
      <c r="L610" s="41"/>
      <c r="U610" s="9"/>
      <c r="V610" s="11"/>
      <c r="W610" s="11"/>
    </row>
    <row r="611" s="6" customFormat="true" ht="14.25" hidden="false" customHeight="false" outlineLevel="0" collapsed="false">
      <c r="B611" s="73"/>
      <c r="L611" s="41"/>
      <c r="U611" s="9"/>
      <c r="V611" s="11"/>
      <c r="W611" s="11"/>
    </row>
    <row r="612" s="6" customFormat="true" ht="14.25" hidden="false" customHeight="false" outlineLevel="0" collapsed="false">
      <c r="B612" s="73"/>
      <c r="L612" s="41"/>
      <c r="U612" s="9"/>
      <c r="V612" s="11"/>
      <c r="W612" s="11"/>
    </row>
    <row r="613" s="6" customFormat="true" ht="14.25" hidden="false" customHeight="false" outlineLevel="0" collapsed="false">
      <c r="B613" s="73"/>
      <c r="L613" s="41"/>
      <c r="U613" s="9"/>
      <c r="V613" s="11"/>
      <c r="W613" s="11"/>
    </row>
    <row r="614" s="6" customFormat="true" ht="14.25" hidden="false" customHeight="false" outlineLevel="0" collapsed="false">
      <c r="B614" s="73"/>
      <c r="L614" s="41"/>
      <c r="U614" s="9"/>
      <c r="V614" s="11"/>
      <c r="W614" s="11"/>
    </row>
    <row r="615" s="6" customFormat="true" ht="14.25" hidden="false" customHeight="false" outlineLevel="0" collapsed="false">
      <c r="B615" s="73"/>
      <c r="L615" s="41"/>
      <c r="U615" s="9"/>
      <c r="V615" s="11"/>
      <c r="W615" s="11"/>
    </row>
    <row r="616" s="6" customFormat="true" ht="14.25" hidden="false" customHeight="false" outlineLevel="0" collapsed="false">
      <c r="B616" s="73"/>
      <c r="L616" s="41"/>
      <c r="U616" s="9"/>
      <c r="V616" s="11"/>
      <c r="W616" s="11"/>
    </row>
    <row r="617" s="6" customFormat="true" ht="14.25" hidden="false" customHeight="false" outlineLevel="0" collapsed="false">
      <c r="B617" s="73"/>
      <c r="L617" s="41"/>
      <c r="U617" s="9"/>
      <c r="V617" s="11"/>
      <c r="W617" s="11"/>
    </row>
    <row r="618" s="6" customFormat="true" ht="14.25" hidden="false" customHeight="false" outlineLevel="0" collapsed="false">
      <c r="B618" s="73"/>
      <c r="L618" s="41"/>
      <c r="U618" s="9"/>
      <c r="V618" s="11"/>
      <c r="W618" s="11"/>
    </row>
    <row r="619" s="6" customFormat="true" ht="14.25" hidden="false" customHeight="false" outlineLevel="0" collapsed="false">
      <c r="B619" s="73"/>
      <c r="L619" s="41"/>
      <c r="U619" s="9"/>
      <c r="V619" s="11"/>
      <c r="W619" s="11"/>
    </row>
    <row r="620" s="6" customFormat="true" ht="14.25" hidden="false" customHeight="false" outlineLevel="0" collapsed="false">
      <c r="B620" s="73"/>
      <c r="L620" s="41"/>
      <c r="U620" s="9"/>
      <c r="V620" s="11"/>
      <c r="W620" s="11"/>
    </row>
    <row r="621" s="6" customFormat="true" ht="14.25" hidden="false" customHeight="false" outlineLevel="0" collapsed="false">
      <c r="B621" s="73"/>
      <c r="L621" s="41"/>
      <c r="U621" s="9"/>
      <c r="V621" s="11"/>
      <c r="W621" s="11"/>
    </row>
    <row r="622" s="6" customFormat="true" ht="14.25" hidden="false" customHeight="false" outlineLevel="0" collapsed="false">
      <c r="B622" s="73"/>
      <c r="L622" s="41"/>
      <c r="U622" s="9"/>
      <c r="V622" s="11"/>
      <c r="W622" s="11"/>
    </row>
    <row r="623" s="6" customFormat="true" ht="14.25" hidden="false" customHeight="false" outlineLevel="0" collapsed="false">
      <c r="B623" s="73"/>
      <c r="L623" s="41"/>
      <c r="U623" s="9"/>
      <c r="V623" s="11"/>
      <c r="W623" s="11"/>
    </row>
    <row r="624" s="6" customFormat="true" ht="14.25" hidden="false" customHeight="false" outlineLevel="0" collapsed="false">
      <c r="B624" s="73"/>
      <c r="L624" s="41"/>
      <c r="U624" s="9"/>
      <c r="V624" s="11"/>
      <c r="W624" s="11"/>
    </row>
    <row r="625" s="6" customFormat="true" ht="14.25" hidden="false" customHeight="false" outlineLevel="0" collapsed="false">
      <c r="B625" s="73"/>
      <c r="L625" s="41"/>
      <c r="U625" s="9"/>
      <c r="V625" s="11"/>
      <c r="W625" s="11"/>
    </row>
    <row r="626" s="6" customFormat="true" ht="14.25" hidden="false" customHeight="false" outlineLevel="0" collapsed="false">
      <c r="B626" s="73"/>
      <c r="L626" s="41"/>
      <c r="U626" s="9"/>
      <c r="V626" s="11"/>
      <c r="W626" s="11"/>
    </row>
    <row r="627" s="6" customFormat="true" ht="14.25" hidden="false" customHeight="false" outlineLevel="0" collapsed="false">
      <c r="B627" s="73"/>
      <c r="L627" s="41"/>
      <c r="U627" s="9"/>
      <c r="V627" s="11"/>
      <c r="W627" s="11"/>
    </row>
    <row r="628" s="6" customFormat="true" ht="14.25" hidden="false" customHeight="false" outlineLevel="0" collapsed="false">
      <c r="B628" s="73"/>
      <c r="L628" s="41"/>
      <c r="U628" s="9"/>
      <c r="V628" s="11"/>
      <c r="W628" s="11"/>
    </row>
    <row r="629" s="6" customFormat="true" ht="14.25" hidden="false" customHeight="false" outlineLevel="0" collapsed="false">
      <c r="B629" s="73"/>
      <c r="L629" s="41"/>
      <c r="U629" s="9"/>
      <c r="V629" s="11"/>
      <c r="W629" s="11"/>
    </row>
    <row r="630" s="6" customFormat="true" ht="14.25" hidden="false" customHeight="false" outlineLevel="0" collapsed="false">
      <c r="B630" s="73"/>
      <c r="L630" s="41"/>
      <c r="U630" s="9"/>
      <c r="V630" s="11"/>
      <c r="W630" s="11"/>
    </row>
    <row r="631" s="6" customFormat="true" ht="14.25" hidden="false" customHeight="false" outlineLevel="0" collapsed="false">
      <c r="B631" s="73"/>
      <c r="L631" s="41"/>
      <c r="U631" s="9"/>
      <c r="V631" s="11"/>
      <c r="W631" s="11"/>
    </row>
    <row r="632" s="6" customFormat="true" ht="14.25" hidden="false" customHeight="false" outlineLevel="0" collapsed="false">
      <c r="B632" s="73"/>
      <c r="L632" s="41"/>
      <c r="U632" s="9"/>
      <c r="V632" s="11"/>
      <c r="W632" s="11"/>
    </row>
    <row r="633" s="6" customFormat="true" ht="14.25" hidden="false" customHeight="false" outlineLevel="0" collapsed="false">
      <c r="B633" s="73"/>
      <c r="L633" s="41"/>
      <c r="U633" s="9"/>
      <c r="V633" s="11"/>
      <c r="W633" s="11"/>
    </row>
    <row r="634" s="6" customFormat="true" ht="14.25" hidden="false" customHeight="false" outlineLevel="0" collapsed="false">
      <c r="B634" s="73"/>
      <c r="L634" s="41"/>
      <c r="U634" s="9"/>
      <c r="V634" s="11"/>
      <c r="W634" s="11"/>
    </row>
    <row r="635" s="6" customFormat="true" ht="14.25" hidden="false" customHeight="false" outlineLevel="0" collapsed="false">
      <c r="B635" s="73"/>
      <c r="L635" s="41"/>
      <c r="U635" s="9"/>
      <c r="V635" s="11"/>
      <c r="W635" s="11"/>
    </row>
    <row r="636" s="6" customFormat="true" ht="14.25" hidden="false" customHeight="false" outlineLevel="0" collapsed="false">
      <c r="B636" s="73"/>
      <c r="L636" s="41"/>
      <c r="U636" s="9"/>
      <c r="V636" s="11"/>
      <c r="W636" s="11"/>
    </row>
    <row r="637" s="6" customFormat="true" ht="14.25" hidden="false" customHeight="false" outlineLevel="0" collapsed="false">
      <c r="B637" s="73"/>
      <c r="L637" s="41"/>
      <c r="U637" s="9"/>
      <c r="V637" s="11"/>
      <c r="W637" s="11"/>
    </row>
    <row r="638" s="6" customFormat="true" ht="14.25" hidden="false" customHeight="false" outlineLevel="0" collapsed="false">
      <c r="B638" s="73"/>
      <c r="L638" s="41"/>
      <c r="U638" s="9"/>
      <c r="V638" s="11"/>
      <c r="W638" s="11"/>
    </row>
    <row r="639" s="6" customFormat="true" ht="14.25" hidden="false" customHeight="false" outlineLevel="0" collapsed="false">
      <c r="B639" s="73"/>
      <c r="L639" s="41"/>
      <c r="U639" s="9"/>
      <c r="V639" s="11"/>
      <c r="W639" s="11"/>
    </row>
    <row r="640" s="6" customFormat="true" ht="14.25" hidden="false" customHeight="false" outlineLevel="0" collapsed="false">
      <c r="B640" s="73"/>
      <c r="L640" s="41"/>
      <c r="U640" s="9"/>
      <c r="V640" s="11"/>
      <c r="W640" s="11"/>
    </row>
    <row r="641" s="6" customFormat="true" ht="14.25" hidden="false" customHeight="false" outlineLevel="0" collapsed="false">
      <c r="B641" s="73"/>
      <c r="L641" s="41"/>
      <c r="U641" s="9"/>
      <c r="V641" s="11"/>
      <c r="W641" s="11"/>
    </row>
    <row r="642" s="6" customFormat="true" ht="14.25" hidden="false" customHeight="false" outlineLevel="0" collapsed="false">
      <c r="B642" s="73"/>
      <c r="L642" s="41"/>
      <c r="U642" s="9"/>
      <c r="V642" s="11"/>
      <c r="W642" s="11"/>
    </row>
    <row r="643" s="6" customFormat="true" ht="14.25" hidden="false" customHeight="false" outlineLevel="0" collapsed="false">
      <c r="B643" s="73"/>
      <c r="L643" s="41"/>
      <c r="U643" s="9"/>
      <c r="V643" s="11"/>
      <c r="W643" s="11"/>
    </row>
    <row r="644" s="6" customFormat="true" ht="14.25" hidden="false" customHeight="false" outlineLevel="0" collapsed="false">
      <c r="B644" s="73"/>
      <c r="L644" s="41"/>
      <c r="U644" s="9"/>
      <c r="V644" s="11"/>
      <c r="W644" s="11"/>
    </row>
    <row r="645" s="6" customFormat="true" ht="14.25" hidden="false" customHeight="false" outlineLevel="0" collapsed="false">
      <c r="B645" s="73"/>
      <c r="L645" s="41"/>
      <c r="U645" s="9"/>
      <c r="V645" s="11"/>
      <c r="W645" s="11"/>
    </row>
    <row r="646" s="6" customFormat="true" ht="14.25" hidden="false" customHeight="false" outlineLevel="0" collapsed="false">
      <c r="B646" s="73"/>
      <c r="L646" s="41"/>
      <c r="U646" s="9"/>
      <c r="V646" s="11"/>
      <c r="W646" s="11"/>
    </row>
    <row r="647" s="6" customFormat="true" ht="14.25" hidden="false" customHeight="false" outlineLevel="0" collapsed="false">
      <c r="B647" s="73"/>
      <c r="L647" s="41"/>
      <c r="U647" s="9"/>
      <c r="V647" s="11"/>
      <c r="W647" s="11"/>
    </row>
    <row r="648" s="6" customFormat="true" ht="14.25" hidden="false" customHeight="false" outlineLevel="0" collapsed="false">
      <c r="B648" s="73"/>
      <c r="L648" s="41"/>
      <c r="U648" s="9"/>
      <c r="V648" s="11"/>
      <c r="W648" s="11"/>
    </row>
    <row r="649" s="6" customFormat="true" ht="14.25" hidden="false" customHeight="false" outlineLevel="0" collapsed="false">
      <c r="B649" s="73"/>
      <c r="L649" s="41"/>
      <c r="U649" s="9"/>
      <c r="V649" s="11"/>
      <c r="W649" s="11"/>
    </row>
    <row r="650" s="6" customFormat="true" ht="14.25" hidden="false" customHeight="false" outlineLevel="0" collapsed="false">
      <c r="B650" s="73"/>
      <c r="L650" s="41"/>
      <c r="U650" s="9"/>
      <c r="V650" s="11"/>
      <c r="W650" s="11"/>
    </row>
    <row r="651" s="6" customFormat="true" ht="14.25" hidden="false" customHeight="false" outlineLevel="0" collapsed="false">
      <c r="B651" s="73"/>
      <c r="L651" s="41"/>
      <c r="U651" s="9"/>
      <c r="V651" s="11"/>
      <c r="W651" s="11"/>
    </row>
    <row r="652" s="6" customFormat="true" ht="14.25" hidden="false" customHeight="false" outlineLevel="0" collapsed="false">
      <c r="B652" s="73"/>
      <c r="L652" s="41"/>
      <c r="U652" s="9"/>
      <c r="V652" s="11"/>
      <c r="W652" s="11"/>
    </row>
    <row r="653" s="6" customFormat="true" ht="14.25" hidden="false" customHeight="false" outlineLevel="0" collapsed="false">
      <c r="B653" s="73"/>
      <c r="L653" s="41"/>
      <c r="U653" s="9"/>
      <c r="V653" s="11"/>
      <c r="W653" s="11"/>
    </row>
    <row r="654" s="6" customFormat="true" ht="14.25" hidden="false" customHeight="false" outlineLevel="0" collapsed="false">
      <c r="B654" s="73"/>
      <c r="L654" s="41"/>
      <c r="U654" s="9"/>
      <c r="V654" s="11"/>
      <c r="W654" s="11"/>
    </row>
    <row r="655" s="6" customFormat="true" ht="14.25" hidden="false" customHeight="false" outlineLevel="0" collapsed="false">
      <c r="B655" s="73"/>
      <c r="L655" s="41"/>
      <c r="U655" s="9"/>
      <c r="V655" s="11"/>
      <c r="W655" s="11"/>
    </row>
    <row r="656" s="6" customFormat="true" ht="14.25" hidden="false" customHeight="false" outlineLevel="0" collapsed="false">
      <c r="B656" s="73"/>
      <c r="L656" s="41"/>
      <c r="U656" s="9"/>
      <c r="V656" s="11"/>
      <c r="W656" s="11"/>
    </row>
    <row r="657" s="6" customFormat="true" ht="14.25" hidden="false" customHeight="false" outlineLevel="0" collapsed="false">
      <c r="B657" s="73"/>
      <c r="L657" s="41"/>
      <c r="U657" s="9"/>
      <c r="V657" s="11"/>
      <c r="W657" s="11"/>
    </row>
    <row r="658" s="6" customFormat="true" ht="14.25" hidden="false" customHeight="false" outlineLevel="0" collapsed="false">
      <c r="B658" s="73"/>
      <c r="L658" s="41"/>
      <c r="U658" s="9"/>
      <c r="V658" s="11"/>
      <c r="W658" s="11"/>
    </row>
    <row r="659" s="6" customFormat="true" ht="14.25" hidden="false" customHeight="false" outlineLevel="0" collapsed="false">
      <c r="B659" s="73"/>
      <c r="L659" s="41"/>
      <c r="U659" s="9"/>
      <c r="V659" s="11"/>
      <c r="W659" s="11"/>
    </row>
    <row r="660" s="6" customFormat="true" ht="14.25" hidden="false" customHeight="false" outlineLevel="0" collapsed="false">
      <c r="B660" s="73"/>
      <c r="L660" s="41"/>
      <c r="U660" s="9"/>
      <c r="V660" s="11"/>
      <c r="W660" s="11"/>
    </row>
    <row r="661" s="6" customFormat="true" ht="14.25" hidden="false" customHeight="false" outlineLevel="0" collapsed="false">
      <c r="B661" s="73"/>
      <c r="L661" s="41"/>
      <c r="U661" s="9"/>
      <c r="V661" s="11"/>
      <c r="W661" s="11"/>
    </row>
    <row r="662" s="6" customFormat="true" ht="14.25" hidden="false" customHeight="false" outlineLevel="0" collapsed="false">
      <c r="B662" s="73"/>
      <c r="L662" s="41"/>
      <c r="U662" s="9"/>
      <c r="V662" s="11"/>
      <c r="W662" s="11"/>
    </row>
    <row r="663" s="6" customFormat="true" ht="14.25" hidden="false" customHeight="false" outlineLevel="0" collapsed="false">
      <c r="B663" s="73"/>
      <c r="L663" s="41"/>
      <c r="U663" s="9"/>
      <c r="V663" s="11"/>
      <c r="W663" s="11"/>
    </row>
    <row r="664" s="6" customFormat="true" ht="14.25" hidden="false" customHeight="false" outlineLevel="0" collapsed="false">
      <c r="B664" s="73"/>
      <c r="L664" s="41"/>
      <c r="U664" s="9"/>
      <c r="V664" s="11"/>
      <c r="W664" s="11"/>
    </row>
    <row r="665" s="6" customFormat="true" ht="14.25" hidden="false" customHeight="false" outlineLevel="0" collapsed="false">
      <c r="B665" s="73"/>
      <c r="L665" s="41"/>
      <c r="U665" s="9"/>
      <c r="V665" s="11"/>
      <c r="W665" s="11"/>
    </row>
    <row r="666" s="6" customFormat="true" ht="14.25" hidden="false" customHeight="false" outlineLevel="0" collapsed="false">
      <c r="B666" s="73"/>
      <c r="L666" s="41"/>
      <c r="U666" s="9"/>
      <c r="V666" s="11"/>
      <c r="W666" s="11"/>
    </row>
    <row r="667" s="6" customFormat="true" ht="14.25" hidden="false" customHeight="false" outlineLevel="0" collapsed="false">
      <c r="B667" s="73"/>
      <c r="L667" s="41"/>
      <c r="U667" s="9"/>
      <c r="V667" s="11"/>
      <c r="W667" s="11"/>
    </row>
    <row r="668" s="6" customFormat="true" ht="14.25" hidden="false" customHeight="false" outlineLevel="0" collapsed="false">
      <c r="B668" s="73"/>
      <c r="L668" s="41"/>
      <c r="U668" s="9"/>
      <c r="V668" s="11"/>
      <c r="W668" s="11"/>
    </row>
    <row r="669" s="6" customFormat="true" ht="14.25" hidden="false" customHeight="false" outlineLevel="0" collapsed="false">
      <c r="B669" s="73"/>
      <c r="L669" s="41"/>
      <c r="U669" s="9"/>
      <c r="V669" s="11"/>
      <c r="W669" s="11"/>
    </row>
    <row r="670" s="6" customFormat="true" ht="14.25" hidden="false" customHeight="false" outlineLevel="0" collapsed="false">
      <c r="B670" s="73"/>
      <c r="L670" s="41"/>
      <c r="U670" s="9"/>
      <c r="V670" s="11"/>
      <c r="W670" s="11"/>
    </row>
    <row r="671" s="6" customFormat="true" ht="14.25" hidden="false" customHeight="false" outlineLevel="0" collapsed="false">
      <c r="B671" s="73"/>
      <c r="L671" s="41"/>
      <c r="U671" s="9"/>
      <c r="V671" s="11"/>
      <c r="W671" s="11"/>
    </row>
    <row r="672" s="6" customFormat="true" ht="14.25" hidden="false" customHeight="false" outlineLevel="0" collapsed="false">
      <c r="B672" s="73"/>
      <c r="L672" s="41"/>
      <c r="U672" s="9"/>
      <c r="V672" s="11"/>
      <c r="W672" s="11"/>
    </row>
    <row r="673" s="6" customFormat="true" ht="14.25" hidden="false" customHeight="false" outlineLevel="0" collapsed="false">
      <c r="B673" s="73"/>
      <c r="L673" s="41"/>
      <c r="U673" s="9"/>
      <c r="V673" s="11"/>
      <c r="W673" s="11"/>
    </row>
    <row r="674" s="6" customFormat="true" ht="14.25" hidden="false" customHeight="false" outlineLevel="0" collapsed="false">
      <c r="B674" s="73"/>
      <c r="L674" s="41"/>
      <c r="U674" s="9"/>
      <c r="V674" s="11"/>
      <c r="W674" s="11"/>
    </row>
    <row r="675" s="6" customFormat="true" ht="14.25" hidden="false" customHeight="false" outlineLevel="0" collapsed="false">
      <c r="B675" s="73"/>
      <c r="L675" s="41"/>
      <c r="U675" s="9"/>
      <c r="V675" s="11"/>
      <c r="W675" s="11"/>
    </row>
    <row r="676" s="6" customFormat="true" ht="14.25" hidden="false" customHeight="false" outlineLevel="0" collapsed="false">
      <c r="B676" s="73"/>
      <c r="L676" s="41"/>
      <c r="U676" s="9"/>
      <c r="V676" s="11"/>
      <c r="W676" s="11"/>
    </row>
    <row r="677" s="6" customFormat="true" ht="14.25" hidden="false" customHeight="false" outlineLevel="0" collapsed="false">
      <c r="B677" s="73"/>
      <c r="L677" s="41"/>
      <c r="U677" s="9"/>
      <c r="V677" s="11"/>
      <c r="W677" s="11"/>
    </row>
    <row r="678" s="6" customFormat="true" ht="14.25" hidden="false" customHeight="false" outlineLevel="0" collapsed="false">
      <c r="B678" s="73"/>
      <c r="L678" s="41"/>
      <c r="U678" s="9"/>
      <c r="V678" s="11"/>
      <c r="W678" s="11"/>
    </row>
    <row r="679" s="6" customFormat="true" ht="14.25" hidden="false" customHeight="false" outlineLevel="0" collapsed="false">
      <c r="B679" s="73"/>
      <c r="L679" s="41"/>
      <c r="U679" s="9"/>
      <c r="V679" s="11"/>
      <c r="W679" s="11"/>
    </row>
    <row r="680" s="6" customFormat="true" ht="14.25" hidden="false" customHeight="false" outlineLevel="0" collapsed="false">
      <c r="B680" s="73"/>
      <c r="L680" s="41"/>
      <c r="U680" s="9"/>
      <c r="V680" s="11"/>
      <c r="W680" s="11"/>
    </row>
    <row r="681" s="6" customFormat="true" ht="14.25" hidden="false" customHeight="false" outlineLevel="0" collapsed="false">
      <c r="B681" s="73"/>
      <c r="L681" s="41"/>
      <c r="U681" s="9"/>
      <c r="V681" s="11"/>
      <c r="W681" s="11"/>
    </row>
    <row r="682" s="6" customFormat="true" ht="14.25" hidden="false" customHeight="false" outlineLevel="0" collapsed="false">
      <c r="B682" s="73"/>
      <c r="L682" s="41"/>
      <c r="U682" s="9"/>
      <c r="V682" s="11"/>
      <c r="W682" s="11"/>
    </row>
    <row r="683" s="6" customFormat="true" ht="14.25" hidden="false" customHeight="false" outlineLevel="0" collapsed="false">
      <c r="B683" s="73"/>
      <c r="L683" s="41"/>
      <c r="U683" s="9"/>
      <c r="V683" s="11"/>
      <c r="W683" s="11"/>
    </row>
    <row r="684" s="6" customFormat="true" ht="14.25" hidden="false" customHeight="false" outlineLevel="0" collapsed="false">
      <c r="B684" s="73"/>
      <c r="L684" s="41"/>
      <c r="U684" s="9"/>
      <c r="V684" s="11"/>
      <c r="W684" s="11"/>
    </row>
    <row r="685" s="6" customFormat="true" ht="14.25" hidden="false" customHeight="false" outlineLevel="0" collapsed="false">
      <c r="B685" s="73"/>
      <c r="L685" s="41"/>
      <c r="U685" s="9"/>
      <c r="V685" s="11"/>
      <c r="W685" s="11"/>
    </row>
    <row r="686" s="6" customFormat="true" ht="14.25" hidden="false" customHeight="false" outlineLevel="0" collapsed="false">
      <c r="B686" s="73"/>
      <c r="L686" s="41"/>
      <c r="U686" s="9"/>
      <c r="V686" s="11"/>
      <c r="W686" s="11"/>
    </row>
    <row r="687" s="6" customFormat="true" ht="14.25" hidden="false" customHeight="false" outlineLevel="0" collapsed="false">
      <c r="B687" s="73"/>
      <c r="L687" s="41"/>
      <c r="U687" s="9"/>
      <c r="V687" s="11"/>
      <c r="W687" s="11"/>
    </row>
    <row r="688" s="6" customFormat="true" ht="14.25" hidden="false" customHeight="false" outlineLevel="0" collapsed="false">
      <c r="B688" s="73"/>
      <c r="L688" s="41"/>
      <c r="U688" s="9"/>
      <c r="V688" s="11"/>
      <c r="W688" s="11"/>
    </row>
    <row r="689" s="6" customFormat="true" ht="14.25" hidden="false" customHeight="false" outlineLevel="0" collapsed="false">
      <c r="B689" s="73"/>
      <c r="L689" s="41"/>
      <c r="U689" s="9"/>
      <c r="V689" s="11"/>
      <c r="W689" s="11"/>
    </row>
    <row r="690" s="6" customFormat="true" ht="14.25" hidden="false" customHeight="false" outlineLevel="0" collapsed="false">
      <c r="B690" s="73"/>
      <c r="L690" s="41"/>
      <c r="U690" s="9"/>
      <c r="V690" s="11"/>
      <c r="W690" s="11"/>
    </row>
    <row r="691" s="6" customFormat="true" ht="14.25" hidden="false" customHeight="false" outlineLevel="0" collapsed="false">
      <c r="B691" s="73"/>
      <c r="L691" s="41"/>
      <c r="U691" s="9"/>
      <c r="V691" s="11"/>
      <c r="W691" s="11"/>
    </row>
    <row r="692" s="6" customFormat="true" ht="14.25" hidden="false" customHeight="false" outlineLevel="0" collapsed="false">
      <c r="B692" s="73"/>
      <c r="L692" s="41"/>
      <c r="U692" s="9"/>
      <c r="V692" s="11"/>
      <c r="W692" s="11"/>
    </row>
    <row r="693" s="6" customFormat="true" ht="14.25" hidden="false" customHeight="false" outlineLevel="0" collapsed="false">
      <c r="B693" s="73"/>
      <c r="L693" s="41"/>
      <c r="U693" s="9"/>
      <c r="V693" s="11"/>
      <c r="W693" s="11"/>
    </row>
    <row r="694" s="6" customFormat="true" ht="14.25" hidden="false" customHeight="false" outlineLevel="0" collapsed="false">
      <c r="B694" s="73"/>
      <c r="L694" s="41"/>
      <c r="U694" s="9"/>
      <c r="V694" s="11"/>
      <c r="W694" s="11"/>
    </row>
    <row r="695" s="6" customFormat="true" ht="14.25" hidden="false" customHeight="false" outlineLevel="0" collapsed="false">
      <c r="B695" s="73"/>
      <c r="L695" s="41"/>
      <c r="U695" s="9"/>
      <c r="V695" s="11"/>
      <c r="W695" s="11"/>
    </row>
    <row r="696" s="6" customFormat="true" ht="14.25" hidden="false" customHeight="false" outlineLevel="0" collapsed="false">
      <c r="B696" s="73"/>
      <c r="L696" s="41"/>
      <c r="U696" s="9"/>
      <c r="V696" s="11"/>
      <c r="W696" s="11"/>
    </row>
    <row r="697" s="6" customFormat="true" ht="14.25" hidden="false" customHeight="false" outlineLevel="0" collapsed="false">
      <c r="B697" s="73"/>
      <c r="L697" s="41"/>
      <c r="U697" s="9"/>
      <c r="V697" s="11"/>
      <c r="W697" s="11"/>
    </row>
    <row r="698" s="6" customFormat="true" ht="14.25" hidden="false" customHeight="false" outlineLevel="0" collapsed="false">
      <c r="B698" s="73"/>
      <c r="L698" s="41"/>
      <c r="U698" s="9"/>
      <c r="V698" s="11"/>
      <c r="W698" s="11"/>
    </row>
    <row r="699" s="6" customFormat="true" ht="14.25" hidden="false" customHeight="false" outlineLevel="0" collapsed="false">
      <c r="B699" s="73"/>
      <c r="L699" s="41"/>
      <c r="U699" s="9"/>
      <c r="V699" s="11"/>
      <c r="W699" s="11"/>
    </row>
    <row r="700" s="6" customFormat="true" ht="14.25" hidden="false" customHeight="false" outlineLevel="0" collapsed="false">
      <c r="B700" s="73"/>
      <c r="L700" s="41"/>
      <c r="U700" s="9"/>
      <c r="V700" s="11"/>
      <c r="W700" s="11"/>
    </row>
    <row r="701" s="6" customFormat="true" ht="14.25" hidden="false" customHeight="false" outlineLevel="0" collapsed="false">
      <c r="B701" s="73"/>
      <c r="L701" s="41"/>
      <c r="U701" s="9"/>
      <c r="V701" s="11"/>
      <c r="W701" s="11"/>
    </row>
    <row r="702" s="6" customFormat="true" ht="14.25" hidden="false" customHeight="false" outlineLevel="0" collapsed="false">
      <c r="B702" s="73"/>
      <c r="L702" s="41"/>
      <c r="U702" s="9"/>
      <c r="V702" s="11"/>
      <c r="W702" s="11"/>
    </row>
    <row r="703" s="6" customFormat="true" ht="14.25" hidden="false" customHeight="false" outlineLevel="0" collapsed="false">
      <c r="B703" s="73"/>
      <c r="L703" s="41"/>
      <c r="U703" s="9"/>
      <c r="V703" s="11"/>
      <c r="W703" s="11"/>
    </row>
    <row r="704" s="6" customFormat="true" ht="14.25" hidden="false" customHeight="false" outlineLevel="0" collapsed="false">
      <c r="B704" s="73"/>
      <c r="L704" s="41"/>
      <c r="U704" s="9"/>
      <c r="V704" s="11"/>
      <c r="W704" s="11"/>
    </row>
    <row r="705" s="6" customFormat="true" ht="14.25" hidden="false" customHeight="false" outlineLevel="0" collapsed="false">
      <c r="B705" s="73"/>
      <c r="L705" s="41"/>
      <c r="U705" s="9"/>
      <c r="V705" s="11"/>
      <c r="W705" s="11"/>
    </row>
    <row r="706" s="6" customFormat="true" ht="14.25" hidden="false" customHeight="false" outlineLevel="0" collapsed="false">
      <c r="B706" s="73"/>
      <c r="L706" s="41"/>
      <c r="U706" s="9"/>
      <c r="V706" s="11"/>
      <c r="W706" s="11"/>
    </row>
    <row r="707" s="6" customFormat="true" ht="14.25" hidden="false" customHeight="false" outlineLevel="0" collapsed="false">
      <c r="B707" s="73"/>
      <c r="L707" s="41"/>
      <c r="U707" s="9"/>
      <c r="V707" s="11"/>
      <c r="W707" s="11"/>
    </row>
    <row r="708" s="6" customFormat="true" ht="14.25" hidden="false" customHeight="false" outlineLevel="0" collapsed="false">
      <c r="B708" s="73"/>
      <c r="L708" s="41"/>
      <c r="U708" s="9"/>
      <c r="V708" s="11"/>
      <c r="W708" s="11"/>
    </row>
    <row r="709" s="6" customFormat="true" ht="14.25" hidden="false" customHeight="false" outlineLevel="0" collapsed="false">
      <c r="B709" s="73"/>
      <c r="L709" s="41"/>
      <c r="U709" s="9"/>
      <c r="V709" s="11"/>
      <c r="W709" s="11"/>
    </row>
    <row r="710" s="6" customFormat="true" ht="14.25" hidden="false" customHeight="false" outlineLevel="0" collapsed="false">
      <c r="B710" s="73"/>
      <c r="L710" s="41"/>
      <c r="U710" s="9"/>
      <c r="V710" s="11"/>
      <c r="W710" s="11"/>
    </row>
    <row r="711" s="6" customFormat="true" ht="14.25" hidden="false" customHeight="false" outlineLevel="0" collapsed="false">
      <c r="B711" s="73"/>
      <c r="L711" s="41"/>
      <c r="U711" s="9"/>
      <c r="V711" s="11"/>
      <c r="W711" s="11"/>
    </row>
    <row r="712" s="6" customFormat="true" ht="14.25" hidden="false" customHeight="false" outlineLevel="0" collapsed="false">
      <c r="B712" s="73"/>
      <c r="L712" s="41"/>
      <c r="U712" s="9"/>
      <c r="V712" s="11"/>
      <c r="W712" s="11"/>
    </row>
    <row r="713" s="6" customFormat="true" ht="14.25" hidden="false" customHeight="false" outlineLevel="0" collapsed="false">
      <c r="B713" s="73"/>
      <c r="L713" s="41"/>
      <c r="U713" s="9"/>
      <c r="V713" s="11"/>
      <c r="W713" s="11"/>
    </row>
    <row r="714" s="6" customFormat="true" ht="14.25" hidden="false" customHeight="false" outlineLevel="0" collapsed="false">
      <c r="B714" s="73"/>
      <c r="L714" s="41"/>
      <c r="U714" s="9"/>
      <c r="V714" s="11"/>
      <c r="W714" s="11"/>
    </row>
    <row r="715" s="6" customFormat="true" ht="14.25" hidden="false" customHeight="false" outlineLevel="0" collapsed="false">
      <c r="B715" s="73"/>
      <c r="L715" s="41"/>
      <c r="U715" s="9"/>
      <c r="V715" s="11"/>
      <c r="W715" s="11"/>
    </row>
    <row r="716" s="6" customFormat="true" ht="14.25" hidden="false" customHeight="false" outlineLevel="0" collapsed="false">
      <c r="B716" s="73"/>
      <c r="L716" s="41"/>
      <c r="U716" s="9"/>
      <c r="V716" s="11"/>
      <c r="W716" s="11"/>
    </row>
    <row r="717" s="6" customFormat="true" ht="14.25" hidden="false" customHeight="false" outlineLevel="0" collapsed="false">
      <c r="B717" s="73"/>
      <c r="L717" s="41"/>
      <c r="U717" s="9"/>
      <c r="V717" s="11"/>
      <c r="W717" s="11"/>
    </row>
    <row r="718" s="6" customFormat="true" ht="14.25" hidden="false" customHeight="false" outlineLevel="0" collapsed="false">
      <c r="B718" s="73"/>
      <c r="L718" s="41"/>
      <c r="U718" s="9"/>
      <c r="V718" s="11"/>
      <c r="W718" s="11"/>
    </row>
    <row r="719" s="6" customFormat="true" ht="14.25" hidden="false" customHeight="false" outlineLevel="0" collapsed="false">
      <c r="B719" s="73"/>
      <c r="L719" s="41"/>
      <c r="U719" s="9"/>
      <c r="V719" s="11"/>
      <c r="W719" s="11"/>
    </row>
    <row r="720" s="6" customFormat="true" ht="14.25" hidden="false" customHeight="false" outlineLevel="0" collapsed="false">
      <c r="B720" s="73"/>
      <c r="L720" s="41"/>
      <c r="U720" s="9"/>
      <c r="V720" s="11"/>
      <c r="W720" s="11"/>
    </row>
    <row r="721" s="6" customFormat="true" ht="14.25" hidden="false" customHeight="false" outlineLevel="0" collapsed="false">
      <c r="B721" s="73"/>
      <c r="L721" s="41"/>
      <c r="U721" s="9"/>
      <c r="V721" s="11"/>
      <c r="W721" s="11"/>
    </row>
    <row r="722" s="6" customFormat="true" ht="14.25" hidden="false" customHeight="false" outlineLevel="0" collapsed="false">
      <c r="B722" s="73"/>
      <c r="L722" s="41"/>
      <c r="U722" s="9"/>
      <c r="V722" s="11"/>
      <c r="W722" s="11"/>
    </row>
    <row r="723" s="6" customFormat="true" ht="14.25" hidden="false" customHeight="false" outlineLevel="0" collapsed="false">
      <c r="B723" s="73"/>
      <c r="L723" s="41"/>
      <c r="U723" s="9"/>
      <c r="V723" s="11"/>
      <c r="W723" s="11"/>
    </row>
    <row r="724" s="6" customFormat="true" ht="14.25" hidden="false" customHeight="false" outlineLevel="0" collapsed="false">
      <c r="B724" s="73"/>
      <c r="L724" s="41"/>
      <c r="U724" s="9"/>
      <c r="V724" s="11"/>
      <c r="W724" s="11"/>
    </row>
    <row r="725" s="6" customFormat="true" ht="14.25" hidden="false" customHeight="false" outlineLevel="0" collapsed="false">
      <c r="B725" s="73"/>
      <c r="L725" s="41"/>
      <c r="U725" s="9"/>
      <c r="V725" s="11"/>
      <c r="W725" s="11"/>
    </row>
    <row r="726" s="6" customFormat="true" ht="14.25" hidden="false" customHeight="false" outlineLevel="0" collapsed="false">
      <c r="B726" s="73"/>
      <c r="L726" s="41"/>
      <c r="U726" s="9"/>
      <c r="V726" s="11"/>
      <c r="W726" s="11"/>
    </row>
    <row r="727" s="6" customFormat="true" ht="14.25" hidden="false" customHeight="false" outlineLevel="0" collapsed="false">
      <c r="B727" s="73"/>
      <c r="L727" s="41"/>
      <c r="U727" s="9"/>
      <c r="V727" s="11"/>
      <c r="W727" s="11"/>
    </row>
    <row r="728" s="6" customFormat="true" ht="14.25" hidden="false" customHeight="false" outlineLevel="0" collapsed="false">
      <c r="B728" s="73"/>
      <c r="L728" s="41"/>
      <c r="U728" s="9"/>
      <c r="V728" s="11"/>
      <c r="W728" s="11"/>
    </row>
    <row r="729" s="6" customFormat="true" ht="14.25" hidden="false" customHeight="false" outlineLevel="0" collapsed="false">
      <c r="B729" s="73"/>
      <c r="L729" s="41"/>
      <c r="U729" s="9"/>
      <c r="V729" s="11"/>
      <c r="W729" s="11"/>
    </row>
    <row r="730" s="6" customFormat="true" ht="14.25" hidden="false" customHeight="false" outlineLevel="0" collapsed="false">
      <c r="B730" s="73"/>
      <c r="L730" s="41"/>
      <c r="U730" s="9"/>
      <c r="V730" s="11"/>
      <c r="W730" s="11"/>
    </row>
    <row r="731" s="6" customFormat="true" ht="14.25" hidden="false" customHeight="false" outlineLevel="0" collapsed="false">
      <c r="B731" s="73"/>
      <c r="L731" s="41"/>
      <c r="U731" s="9"/>
      <c r="V731" s="11"/>
      <c r="W731" s="11"/>
    </row>
    <row r="732" s="6" customFormat="true" ht="14.25" hidden="false" customHeight="false" outlineLevel="0" collapsed="false">
      <c r="B732" s="73"/>
      <c r="L732" s="41"/>
      <c r="U732" s="9"/>
      <c r="V732" s="11"/>
      <c r="W732" s="11"/>
    </row>
    <row r="733" s="6" customFormat="true" ht="14.25" hidden="false" customHeight="false" outlineLevel="0" collapsed="false">
      <c r="B733" s="73"/>
      <c r="L733" s="41"/>
      <c r="U733" s="9"/>
      <c r="V733" s="11"/>
      <c r="W733" s="11"/>
    </row>
    <row r="734" s="6" customFormat="true" ht="14.25" hidden="false" customHeight="false" outlineLevel="0" collapsed="false">
      <c r="B734" s="73"/>
      <c r="L734" s="41"/>
      <c r="U734" s="9"/>
      <c r="V734" s="11"/>
      <c r="W734" s="11"/>
    </row>
    <row r="735" s="6" customFormat="true" ht="14.25" hidden="false" customHeight="false" outlineLevel="0" collapsed="false">
      <c r="B735" s="73"/>
      <c r="L735" s="41"/>
      <c r="U735" s="9"/>
      <c r="V735" s="11"/>
      <c r="W735" s="11"/>
    </row>
    <row r="736" s="6" customFormat="true" ht="14.25" hidden="false" customHeight="false" outlineLevel="0" collapsed="false">
      <c r="B736" s="73"/>
      <c r="L736" s="41"/>
      <c r="U736" s="9"/>
      <c r="V736" s="11"/>
      <c r="W736" s="11"/>
    </row>
    <row r="737" s="6" customFormat="true" ht="14.25" hidden="false" customHeight="false" outlineLevel="0" collapsed="false">
      <c r="B737" s="73"/>
      <c r="L737" s="41"/>
      <c r="U737" s="9"/>
      <c r="V737" s="11"/>
      <c r="W737" s="11"/>
    </row>
    <row r="738" s="6" customFormat="true" ht="14.25" hidden="false" customHeight="false" outlineLevel="0" collapsed="false">
      <c r="B738" s="73"/>
      <c r="L738" s="41"/>
      <c r="U738" s="9"/>
      <c r="V738" s="11"/>
      <c r="W738" s="11"/>
    </row>
    <row r="739" s="6" customFormat="true" ht="14.25" hidden="false" customHeight="false" outlineLevel="0" collapsed="false">
      <c r="B739" s="73"/>
      <c r="L739" s="41"/>
      <c r="U739" s="9"/>
      <c r="V739" s="11"/>
      <c r="W739" s="11"/>
    </row>
    <row r="740" s="6" customFormat="true" ht="14.25" hidden="false" customHeight="false" outlineLevel="0" collapsed="false">
      <c r="B740" s="73"/>
      <c r="L740" s="41"/>
      <c r="U740" s="9"/>
      <c r="V740" s="11"/>
      <c r="W740" s="11"/>
    </row>
    <row r="741" s="6" customFormat="true" ht="14.25" hidden="false" customHeight="false" outlineLevel="0" collapsed="false">
      <c r="B741" s="73"/>
      <c r="L741" s="41"/>
      <c r="U741" s="9"/>
      <c r="V741" s="11"/>
      <c r="W741" s="11"/>
    </row>
    <row r="742" s="6" customFormat="true" ht="14.25" hidden="false" customHeight="false" outlineLevel="0" collapsed="false">
      <c r="B742" s="73"/>
      <c r="L742" s="41"/>
      <c r="U742" s="9"/>
      <c r="V742" s="11"/>
      <c r="W742" s="11"/>
    </row>
    <row r="743" s="6" customFormat="true" ht="14.25" hidden="false" customHeight="false" outlineLevel="0" collapsed="false">
      <c r="B743" s="73"/>
      <c r="L743" s="41"/>
      <c r="U743" s="9"/>
      <c r="V743" s="11"/>
      <c r="W743" s="11"/>
    </row>
    <row r="744" s="6" customFormat="true" ht="14.25" hidden="false" customHeight="false" outlineLevel="0" collapsed="false">
      <c r="B744" s="73"/>
      <c r="L744" s="41"/>
      <c r="U744" s="9"/>
      <c r="V744" s="11"/>
      <c r="W744" s="11"/>
    </row>
    <row r="745" s="6" customFormat="true" ht="14.25" hidden="false" customHeight="false" outlineLevel="0" collapsed="false">
      <c r="B745" s="73"/>
      <c r="L745" s="41"/>
      <c r="U745" s="9"/>
      <c r="V745" s="11"/>
      <c r="W745" s="11"/>
    </row>
    <row r="746" s="6" customFormat="true" ht="14.25" hidden="false" customHeight="false" outlineLevel="0" collapsed="false">
      <c r="B746" s="73"/>
      <c r="L746" s="41"/>
      <c r="U746" s="9"/>
      <c r="V746" s="11"/>
      <c r="W746" s="11"/>
    </row>
    <row r="747" s="6" customFormat="true" ht="14.25" hidden="false" customHeight="false" outlineLevel="0" collapsed="false">
      <c r="B747" s="73"/>
      <c r="L747" s="41"/>
      <c r="U747" s="9"/>
      <c r="V747" s="11"/>
      <c r="W747" s="11"/>
    </row>
    <row r="748" s="6" customFormat="true" ht="14.25" hidden="false" customHeight="false" outlineLevel="0" collapsed="false">
      <c r="B748" s="73"/>
      <c r="L748" s="41"/>
      <c r="U748" s="9"/>
      <c r="V748" s="11"/>
      <c r="W748" s="11"/>
    </row>
    <row r="749" s="6" customFormat="true" ht="14.25" hidden="false" customHeight="false" outlineLevel="0" collapsed="false">
      <c r="B749" s="73"/>
      <c r="L749" s="41"/>
      <c r="U749" s="9"/>
      <c r="V749" s="11"/>
      <c r="W749" s="11"/>
    </row>
    <row r="750" s="6" customFormat="true" ht="14.25" hidden="false" customHeight="false" outlineLevel="0" collapsed="false">
      <c r="B750" s="73"/>
      <c r="L750" s="41"/>
      <c r="U750" s="9"/>
      <c r="V750" s="11"/>
      <c r="W750" s="11"/>
    </row>
    <row r="751" s="6" customFormat="true" ht="14.25" hidden="false" customHeight="false" outlineLevel="0" collapsed="false">
      <c r="B751" s="73"/>
      <c r="L751" s="41"/>
      <c r="U751" s="9"/>
      <c r="V751" s="11"/>
      <c r="W751" s="11"/>
    </row>
    <row r="752" s="6" customFormat="true" ht="14.25" hidden="false" customHeight="false" outlineLevel="0" collapsed="false">
      <c r="B752" s="73"/>
      <c r="L752" s="41"/>
      <c r="U752" s="9"/>
      <c r="V752" s="11"/>
      <c r="W752" s="11"/>
    </row>
    <row r="753" s="6" customFormat="true" ht="14.25" hidden="false" customHeight="false" outlineLevel="0" collapsed="false">
      <c r="B753" s="73"/>
      <c r="L753" s="41"/>
      <c r="U753" s="9"/>
      <c r="V753" s="11"/>
      <c r="W753" s="11"/>
    </row>
    <row r="754" s="6" customFormat="true" ht="14.25" hidden="false" customHeight="false" outlineLevel="0" collapsed="false">
      <c r="B754" s="73"/>
      <c r="L754" s="41"/>
      <c r="U754" s="9"/>
      <c r="V754" s="11"/>
      <c r="W754" s="11"/>
    </row>
    <row r="755" s="6" customFormat="true" ht="14.25" hidden="false" customHeight="false" outlineLevel="0" collapsed="false">
      <c r="B755" s="73"/>
      <c r="L755" s="41"/>
      <c r="U755" s="9"/>
      <c r="V755" s="11"/>
      <c r="W755" s="11"/>
    </row>
    <row r="756" s="6" customFormat="true" ht="14.25" hidden="false" customHeight="false" outlineLevel="0" collapsed="false">
      <c r="B756" s="73"/>
      <c r="L756" s="41"/>
      <c r="U756" s="9"/>
      <c r="V756" s="11"/>
      <c r="W756" s="11"/>
    </row>
    <row r="757" s="6" customFormat="true" ht="14.25" hidden="false" customHeight="false" outlineLevel="0" collapsed="false">
      <c r="B757" s="73"/>
      <c r="L757" s="41"/>
      <c r="U757" s="9"/>
      <c r="V757" s="11"/>
      <c r="W757" s="11"/>
    </row>
    <row r="758" s="6" customFormat="true" ht="14.25" hidden="false" customHeight="false" outlineLevel="0" collapsed="false">
      <c r="B758" s="73"/>
      <c r="L758" s="41"/>
      <c r="U758" s="9"/>
      <c r="V758" s="11"/>
      <c r="W758" s="11"/>
    </row>
    <row r="759" s="6" customFormat="true" ht="14.25" hidden="false" customHeight="false" outlineLevel="0" collapsed="false">
      <c r="B759" s="73"/>
      <c r="L759" s="41"/>
      <c r="U759" s="9"/>
      <c r="V759" s="11"/>
      <c r="W759" s="11"/>
    </row>
    <row r="760" s="6" customFormat="true" ht="14.25" hidden="false" customHeight="false" outlineLevel="0" collapsed="false">
      <c r="B760" s="73"/>
      <c r="L760" s="41"/>
      <c r="U760" s="9"/>
      <c r="V760" s="11"/>
      <c r="W760" s="11"/>
    </row>
    <row r="761" s="6" customFormat="true" ht="14.25" hidden="false" customHeight="false" outlineLevel="0" collapsed="false">
      <c r="B761" s="73"/>
      <c r="L761" s="41"/>
      <c r="U761" s="9"/>
      <c r="V761" s="11"/>
      <c r="W761" s="11"/>
    </row>
    <row r="762" s="6" customFormat="true" ht="14.25" hidden="false" customHeight="false" outlineLevel="0" collapsed="false">
      <c r="B762" s="73"/>
      <c r="L762" s="41"/>
      <c r="U762" s="9"/>
      <c r="V762" s="11"/>
      <c r="W762" s="11"/>
    </row>
    <row r="763" s="6" customFormat="true" ht="14.25" hidden="false" customHeight="false" outlineLevel="0" collapsed="false">
      <c r="B763" s="73"/>
      <c r="L763" s="41"/>
      <c r="U763" s="9"/>
      <c r="V763" s="11"/>
      <c r="W763" s="11"/>
    </row>
    <row r="764" s="6" customFormat="true" ht="14.25" hidden="false" customHeight="false" outlineLevel="0" collapsed="false">
      <c r="B764" s="73"/>
      <c r="L764" s="41"/>
      <c r="U764" s="9"/>
      <c r="V764" s="11"/>
      <c r="W764" s="11"/>
    </row>
    <row r="765" s="6" customFormat="true" ht="14.25" hidden="false" customHeight="false" outlineLevel="0" collapsed="false">
      <c r="B765" s="73"/>
      <c r="L765" s="41"/>
      <c r="U765" s="9"/>
      <c r="V765" s="11"/>
      <c r="W765" s="11"/>
    </row>
    <row r="766" s="6" customFormat="true" ht="14.25" hidden="false" customHeight="false" outlineLevel="0" collapsed="false">
      <c r="B766" s="73"/>
      <c r="L766" s="41"/>
      <c r="U766" s="9"/>
      <c r="V766" s="11"/>
      <c r="W766" s="11"/>
    </row>
    <row r="767" s="6" customFormat="true" ht="14.25" hidden="false" customHeight="false" outlineLevel="0" collapsed="false">
      <c r="B767" s="73"/>
      <c r="L767" s="41"/>
      <c r="U767" s="9"/>
      <c r="V767" s="11"/>
      <c r="W767" s="11"/>
    </row>
    <row r="768" s="6" customFormat="true" ht="14.25" hidden="false" customHeight="false" outlineLevel="0" collapsed="false">
      <c r="B768" s="73"/>
      <c r="L768" s="41"/>
      <c r="U768" s="9"/>
      <c r="V768" s="11"/>
      <c r="W768" s="11"/>
    </row>
    <row r="769" s="6" customFormat="true" ht="14.25" hidden="false" customHeight="false" outlineLevel="0" collapsed="false">
      <c r="B769" s="73"/>
      <c r="L769" s="41"/>
      <c r="U769" s="9"/>
      <c r="V769" s="11"/>
      <c r="W769" s="11"/>
    </row>
    <row r="770" s="6" customFormat="true" ht="14.25" hidden="false" customHeight="false" outlineLevel="0" collapsed="false">
      <c r="B770" s="73"/>
      <c r="L770" s="41"/>
      <c r="U770" s="9"/>
      <c r="V770" s="11"/>
      <c r="W770" s="11"/>
    </row>
    <row r="771" s="6" customFormat="true" ht="14.25" hidden="false" customHeight="false" outlineLevel="0" collapsed="false">
      <c r="B771" s="73"/>
      <c r="L771" s="41"/>
      <c r="U771" s="9"/>
      <c r="V771" s="11"/>
      <c r="W771" s="11"/>
    </row>
    <row r="772" s="6" customFormat="true" ht="14.25" hidden="false" customHeight="false" outlineLevel="0" collapsed="false">
      <c r="B772" s="73"/>
      <c r="L772" s="41"/>
      <c r="U772" s="9"/>
      <c r="V772" s="11"/>
      <c r="W772" s="11"/>
    </row>
    <row r="773" s="6" customFormat="true" ht="14.25" hidden="false" customHeight="false" outlineLevel="0" collapsed="false">
      <c r="B773" s="73"/>
      <c r="L773" s="41"/>
      <c r="U773" s="9"/>
      <c r="V773" s="11"/>
      <c r="W773" s="11"/>
    </row>
    <row r="774" s="6" customFormat="true" ht="14.25" hidden="false" customHeight="false" outlineLevel="0" collapsed="false">
      <c r="B774" s="73"/>
      <c r="L774" s="41"/>
      <c r="U774" s="9"/>
      <c r="V774" s="11"/>
      <c r="W774" s="11"/>
    </row>
    <row r="775" s="6" customFormat="true" ht="14.25" hidden="false" customHeight="false" outlineLevel="0" collapsed="false">
      <c r="B775" s="73"/>
      <c r="L775" s="41"/>
      <c r="U775" s="9"/>
      <c r="V775" s="11"/>
      <c r="W775" s="11"/>
    </row>
    <row r="776" s="6" customFormat="true" ht="14.25" hidden="false" customHeight="false" outlineLevel="0" collapsed="false">
      <c r="B776" s="73"/>
      <c r="L776" s="41"/>
      <c r="U776" s="9"/>
      <c r="V776" s="11"/>
      <c r="W776" s="11"/>
    </row>
    <row r="777" s="6" customFormat="true" ht="14.25" hidden="false" customHeight="false" outlineLevel="0" collapsed="false">
      <c r="B777" s="73"/>
      <c r="L777" s="41"/>
      <c r="U777" s="9"/>
      <c r="V777" s="11"/>
      <c r="W777" s="11"/>
    </row>
    <row r="778" s="6" customFormat="true" ht="14.25" hidden="false" customHeight="false" outlineLevel="0" collapsed="false">
      <c r="B778" s="73"/>
      <c r="L778" s="41"/>
      <c r="U778" s="9"/>
      <c r="V778" s="11"/>
      <c r="W778" s="11"/>
    </row>
    <row r="779" s="6" customFormat="true" ht="14.25" hidden="false" customHeight="false" outlineLevel="0" collapsed="false">
      <c r="B779" s="73"/>
      <c r="L779" s="41"/>
      <c r="U779" s="9"/>
      <c r="V779" s="11"/>
      <c r="W779" s="11"/>
    </row>
    <row r="780" s="6" customFormat="true" ht="14.25" hidden="false" customHeight="false" outlineLevel="0" collapsed="false">
      <c r="B780" s="73"/>
      <c r="L780" s="41"/>
      <c r="U780" s="9"/>
      <c r="V780" s="11"/>
      <c r="W780" s="11"/>
    </row>
    <row r="781" s="6" customFormat="true" ht="14.25" hidden="false" customHeight="false" outlineLevel="0" collapsed="false">
      <c r="B781" s="73"/>
      <c r="L781" s="41"/>
      <c r="U781" s="9"/>
      <c r="V781" s="11"/>
      <c r="W781" s="11"/>
    </row>
    <row r="782" s="6" customFormat="true" ht="14.25" hidden="false" customHeight="false" outlineLevel="0" collapsed="false">
      <c r="B782" s="73"/>
      <c r="L782" s="41"/>
      <c r="U782" s="9"/>
      <c r="V782" s="11"/>
      <c r="W782" s="11"/>
    </row>
    <row r="783" s="6" customFormat="true" ht="14.25" hidden="false" customHeight="false" outlineLevel="0" collapsed="false">
      <c r="B783" s="73"/>
      <c r="L783" s="41"/>
      <c r="U783" s="9"/>
      <c r="V783" s="11"/>
      <c r="W783" s="11"/>
    </row>
    <row r="784" s="6" customFormat="true" ht="14.25" hidden="false" customHeight="false" outlineLevel="0" collapsed="false">
      <c r="B784" s="73"/>
      <c r="L784" s="41"/>
      <c r="U784" s="9"/>
      <c r="V784" s="11"/>
      <c r="W784" s="11"/>
    </row>
    <row r="785" s="6" customFormat="true" ht="14.25" hidden="false" customHeight="false" outlineLevel="0" collapsed="false">
      <c r="B785" s="73"/>
      <c r="L785" s="41"/>
      <c r="U785" s="9"/>
      <c r="V785" s="11"/>
      <c r="W785" s="11"/>
    </row>
    <row r="786" s="6" customFormat="true" ht="14.25" hidden="false" customHeight="false" outlineLevel="0" collapsed="false">
      <c r="B786" s="73"/>
      <c r="L786" s="41"/>
      <c r="U786" s="9"/>
      <c r="V786" s="11"/>
      <c r="W786" s="11"/>
    </row>
    <row r="787" s="6" customFormat="true" ht="14.25" hidden="false" customHeight="false" outlineLevel="0" collapsed="false">
      <c r="B787" s="73"/>
      <c r="L787" s="41"/>
      <c r="U787" s="9"/>
      <c r="V787" s="11"/>
      <c r="W787" s="11"/>
    </row>
    <row r="788" s="6" customFormat="true" ht="14.25" hidden="false" customHeight="false" outlineLevel="0" collapsed="false">
      <c r="B788" s="73"/>
      <c r="L788" s="41"/>
      <c r="U788" s="9"/>
      <c r="V788" s="11"/>
      <c r="W788" s="11"/>
    </row>
    <row r="789" s="6" customFormat="true" ht="14.25" hidden="false" customHeight="false" outlineLevel="0" collapsed="false">
      <c r="B789" s="73"/>
      <c r="L789" s="41"/>
      <c r="U789" s="9"/>
      <c r="V789" s="11"/>
      <c r="W789" s="11"/>
    </row>
    <row r="790" s="6" customFormat="true" ht="14.25" hidden="false" customHeight="false" outlineLevel="0" collapsed="false">
      <c r="B790" s="73"/>
      <c r="L790" s="41"/>
      <c r="U790" s="9"/>
      <c r="V790" s="11"/>
      <c r="W790" s="11"/>
    </row>
    <row r="791" s="6" customFormat="true" ht="14.25" hidden="false" customHeight="false" outlineLevel="0" collapsed="false">
      <c r="B791" s="73"/>
      <c r="L791" s="41"/>
      <c r="U791" s="9"/>
      <c r="V791" s="11"/>
      <c r="W791" s="11"/>
    </row>
    <row r="792" s="6" customFormat="true" ht="14.25" hidden="false" customHeight="false" outlineLevel="0" collapsed="false">
      <c r="B792" s="73"/>
      <c r="L792" s="41"/>
      <c r="U792" s="9"/>
      <c r="V792" s="11"/>
      <c r="W792" s="11"/>
    </row>
    <row r="793" s="6" customFormat="true" ht="14.25" hidden="false" customHeight="false" outlineLevel="0" collapsed="false">
      <c r="B793" s="73"/>
      <c r="L793" s="41"/>
      <c r="U793" s="9"/>
      <c r="V793" s="11"/>
      <c r="W793" s="11"/>
    </row>
    <row r="794" s="6" customFormat="true" ht="14.25" hidden="false" customHeight="false" outlineLevel="0" collapsed="false">
      <c r="B794" s="73"/>
      <c r="L794" s="41"/>
      <c r="U794" s="9"/>
      <c r="V794" s="11"/>
      <c r="W794" s="11"/>
    </row>
    <row r="795" s="6" customFormat="true" ht="14.25" hidden="false" customHeight="false" outlineLevel="0" collapsed="false">
      <c r="B795" s="73"/>
      <c r="L795" s="41"/>
      <c r="U795" s="9"/>
      <c r="V795" s="11"/>
      <c r="W795" s="11"/>
    </row>
    <row r="796" s="6" customFormat="true" ht="14.25" hidden="false" customHeight="false" outlineLevel="0" collapsed="false">
      <c r="B796" s="73"/>
      <c r="L796" s="41"/>
      <c r="U796" s="9"/>
      <c r="V796" s="11"/>
      <c r="W796" s="11"/>
    </row>
    <row r="797" s="6" customFormat="true" ht="14.25" hidden="false" customHeight="false" outlineLevel="0" collapsed="false">
      <c r="B797" s="73"/>
      <c r="L797" s="41"/>
      <c r="U797" s="9"/>
      <c r="V797" s="11"/>
      <c r="W797" s="11"/>
    </row>
    <row r="798" s="6" customFormat="true" ht="14.25" hidden="false" customHeight="false" outlineLevel="0" collapsed="false">
      <c r="B798" s="73"/>
      <c r="L798" s="41"/>
      <c r="U798" s="9"/>
      <c r="V798" s="11"/>
      <c r="W798" s="11"/>
    </row>
    <row r="799" s="6" customFormat="true" ht="14.25" hidden="false" customHeight="false" outlineLevel="0" collapsed="false">
      <c r="B799" s="73"/>
      <c r="L799" s="41"/>
      <c r="U799" s="9"/>
      <c r="V799" s="11"/>
      <c r="W799" s="11"/>
    </row>
    <row r="800" s="6" customFormat="true" ht="14.25" hidden="false" customHeight="false" outlineLevel="0" collapsed="false">
      <c r="B800" s="73"/>
      <c r="L800" s="41"/>
      <c r="U800" s="9"/>
      <c r="V800" s="11"/>
      <c r="W800" s="11"/>
    </row>
    <row r="801" s="6" customFormat="true" ht="14.25" hidden="false" customHeight="false" outlineLevel="0" collapsed="false">
      <c r="B801" s="73"/>
      <c r="L801" s="41"/>
      <c r="U801" s="9"/>
      <c r="V801" s="11"/>
      <c r="W801" s="11"/>
    </row>
    <row r="802" s="6" customFormat="true" ht="14.25" hidden="false" customHeight="false" outlineLevel="0" collapsed="false">
      <c r="B802" s="73"/>
      <c r="L802" s="41"/>
      <c r="U802" s="9"/>
      <c r="V802" s="11"/>
      <c r="W802" s="11"/>
    </row>
    <row r="803" s="6" customFormat="true" ht="14.25" hidden="false" customHeight="false" outlineLevel="0" collapsed="false">
      <c r="B803" s="73"/>
      <c r="L803" s="41"/>
      <c r="U803" s="9"/>
      <c r="V803" s="11"/>
      <c r="W803" s="11"/>
    </row>
    <row r="804" s="6" customFormat="true" ht="14.25" hidden="false" customHeight="false" outlineLevel="0" collapsed="false">
      <c r="B804" s="73"/>
      <c r="L804" s="41"/>
      <c r="U804" s="9"/>
      <c r="V804" s="11"/>
      <c r="W804" s="11"/>
    </row>
    <row r="805" s="6" customFormat="true" ht="14.25" hidden="false" customHeight="false" outlineLevel="0" collapsed="false">
      <c r="B805" s="73"/>
      <c r="L805" s="41"/>
      <c r="U805" s="9"/>
      <c r="V805" s="11"/>
      <c r="W805" s="11"/>
    </row>
    <row r="806" s="6" customFormat="true" ht="14.25" hidden="false" customHeight="false" outlineLevel="0" collapsed="false">
      <c r="B806" s="73"/>
      <c r="L806" s="41"/>
      <c r="U806" s="9"/>
      <c r="V806" s="11"/>
      <c r="W806" s="11"/>
    </row>
    <row r="807" s="6" customFormat="true" ht="14.25" hidden="false" customHeight="false" outlineLevel="0" collapsed="false">
      <c r="B807" s="73"/>
      <c r="L807" s="41"/>
      <c r="U807" s="9"/>
      <c r="V807" s="11"/>
      <c r="W807" s="11"/>
    </row>
    <row r="808" s="6" customFormat="true" ht="14.25" hidden="false" customHeight="false" outlineLevel="0" collapsed="false">
      <c r="B808" s="73"/>
      <c r="L808" s="41"/>
      <c r="U808" s="9"/>
      <c r="V808" s="11"/>
      <c r="W808" s="11"/>
    </row>
    <row r="809" s="6" customFormat="true" ht="14.25" hidden="false" customHeight="false" outlineLevel="0" collapsed="false">
      <c r="B809" s="73"/>
      <c r="L809" s="41"/>
      <c r="U809" s="9"/>
      <c r="V809" s="11"/>
      <c r="W809" s="11"/>
    </row>
    <row r="810" s="6" customFormat="true" ht="14.25" hidden="false" customHeight="false" outlineLevel="0" collapsed="false">
      <c r="B810" s="73"/>
      <c r="L810" s="41"/>
      <c r="U810" s="9"/>
      <c r="V810" s="11"/>
      <c r="W810" s="11"/>
    </row>
    <row r="811" s="6" customFormat="true" ht="14.25" hidden="false" customHeight="false" outlineLevel="0" collapsed="false">
      <c r="B811" s="73"/>
      <c r="L811" s="41"/>
      <c r="U811" s="9"/>
      <c r="V811" s="11"/>
      <c r="W811" s="11"/>
    </row>
    <row r="812" s="6" customFormat="true" ht="14.25" hidden="false" customHeight="false" outlineLevel="0" collapsed="false">
      <c r="B812" s="73"/>
      <c r="L812" s="41"/>
      <c r="U812" s="9"/>
      <c r="V812" s="11"/>
      <c r="W812" s="11"/>
    </row>
    <row r="813" s="6" customFormat="true" ht="14.25" hidden="false" customHeight="false" outlineLevel="0" collapsed="false">
      <c r="B813" s="73"/>
      <c r="L813" s="41"/>
      <c r="U813" s="9"/>
      <c r="V813" s="11"/>
      <c r="W813" s="11"/>
    </row>
    <row r="814" s="6" customFormat="true" ht="14.25" hidden="false" customHeight="false" outlineLevel="0" collapsed="false">
      <c r="B814" s="73"/>
      <c r="L814" s="41"/>
      <c r="U814" s="9"/>
      <c r="V814" s="11"/>
      <c r="W814" s="11"/>
    </row>
    <row r="815" s="6" customFormat="true" ht="14.25" hidden="false" customHeight="false" outlineLevel="0" collapsed="false">
      <c r="B815" s="73"/>
      <c r="L815" s="41"/>
      <c r="U815" s="9"/>
      <c r="V815" s="11"/>
      <c r="W815" s="11"/>
    </row>
    <row r="816" s="6" customFormat="true" ht="14.25" hidden="false" customHeight="false" outlineLevel="0" collapsed="false">
      <c r="B816" s="73"/>
      <c r="L816" s="41"/>
      <c r="U816" s="9"/>
      <c r="V816" s="11"/>
      <c r="W816" s="11"/>
    </row>
    <row r="817" s="6" customFormat="true" ht="14.25" hidden="false" customHeight="false" outlineLevel="0" collapsed="false">
      <c r="B817" s="73"/>
      <c r="L817" s="41"/>
      <c r="U817" s="9"/>
      <c r="V817" s="11"/>
      <c r="W817" s="11"/>
    </row>
    <row r="818" s="6" customFormat="true" ht="14.25" hidden="false" customHeight="false" outlineLevel="0" collapsed="false">
      <c r="B818" s="73"/>
      <c r="L818" s="41"/>
      <c r="U818" s="9"/>
      <c r="V818" s="11"/>
      <c r="W818" s="11"/>
    </row>
    <row r="819" s="6" customFormat="true" ht="14.25" hidden="false" customHeight="false" outlineLevel="0" collapsed="false">
      <c r="B819" s="73"/>
      <c r="L819" s="41"/>
      <c r="U819" s="9"/>
      <c r="V819" s="11"/>
      <c r="W819" s="11"/>
    </row>
    <row r="820" s="6" customFormat="true" ht="14.25" hidden="false" customHeight="false" outlineLevel="0" collapsed="false">
      <c r="B820" s="73"/>
      <c r="L820" s="41"/>
      <c r="U820" s="9"/>
      <c r="V820" s="11"/>
      <c r="W820" s="11"/>
    </row>
    <row r="821" s="6" customFormat="true" ht="14.25" hidden="false" customHeight="false" outlineLevel="0" collapsed="false">
      <c r="B821" s="73"/>
      <c r="L821" s="41"/>
      <c r="U821" s="9"/>
      <c r="V821" s="11"/>
      <c r="W821" s="11"/>
    </row>
    <row r="822" s="6" customFormat="true" ht="14.25" hidden="false" customHeight="false" outlineLevel="0" collapsed="false">
      <c r="B822" s="73"/>
      <c r="L822" s="41"/>
      <c r="U822" s="9"/>
      <c r="V822" s="11"/>
      <c r="W822" s="11"/>
    </row>
    <row r="823" s="6" customFormat="true" ht="14.25" hidden="false" customHeight="false" outlineLevel="0" collapsed="false">
      <c r="B823" s="73"/>
      <c r="L823" s="41"/>
      <c r="U823" s="9"/>
      <c r="V823" s="11"/>
      <c r="W823" s="11"/>
    </row>
    <row r="824" s="6" customFormat="true" ht="14.25" hidden="false" customHeight="false" outlineLevel="0" collapsed="false">
      <c r="B824" s="73"/>
      <c r="L824" s="41"/>
      <c r="U824" s="9"/>
      <c r="V824" s="11"/>
      <c r="W824" s="11"/>
    </row>
    <row r="825" s="6" customFormat="true" ht="14.25" hidden="false" customHeight="false" outlineLevel="0" collapsed="false">
      <c r="B825" s="73"/>
      <c r="L825" s="41"/>
      <c r="U825" s="9"/>
      <c r="V825" s="11"/>
      <c r="W825" s="11"/>
    </row>
    <row r="826" s="6" customFormat="true" ht="14.25" hidden="false" customHeight="false" outlineLevel="0" collapsed="false">
      <c r="B826" s="73"/>
      <c r="L826" s="41"/>
      <c r="U826" s="9"/>
      <c r="V826" s="11"/>
      <c r="W826" s="11"/>
    </row>
    <row r="827" s="6" customFormat="true" ht="14.25" hidden="false" customHeight="false" outlineLevel="0" collapsed="false">
      <c r="B827" s="73"/>
      <c r="L827" s="41"/>
      <c r="U827" s="9"/>
      <c r="V827" s="11"/>
      <c r="W827" s="11"/>
    </row>
    <row r="828" s="6" customFormat="true" ht="14.25" hidden="false" customHeight="false" outlineLevel="0" collapsed="false">
      <c r="B828" s="73"/>
      <c r="L828" s="41"/>
      <c r="U828" s="9"/>
      <c r="V828" s="11"/>
      <c r="W828" s="11"/>
    </row>
    <row r="829" s="6" customFormat="true" ht="14.25" hidden="false" customHeight="false" outlineLevel="0" collapsed="false">
      <c r="B829" s="73"/>
      <c r="L829" s="41"/>
      <c r="U829" s="9"/>
      <c r="V829" s="11"/>
      <c r="W829" s="11"/>
    </row>
    <row r="830" s="6" customFormat="true" ht="14.25" hidden="false" customHeight="false" outlineLevel="0" collapsed="false">
      <c r="B830" s="73"/>
      <c r="L830" s="41"/>
      <c r="U830" s="9"/>
      <c r="V830" s="11"/>
      <c r="W830" s="11"/>
    </row>
    <row r="831" s="6" customFormat="true" ht="14.25" hidden="false" customHeight="false" outlineLevel="0" collapsed="false">
      <c r="B831" s="73"/>
      <c r="L831" s="41"/>
      <c r="U831" s="9"/>
      <c r="V831" s="11"/>
      <c r="W831" s="11"/>
    </row>
    <row r="832" s="6" customFormat="true" ht="14.25" hidden="false" customHeight="false" outlineLevel="0" collapsed="false">
      <c r="B832" s="73"/>
      <c r="L832" s="41"/>
      <c r="U832" s="9"/>
      <c r="V832" s="11"/>
      <c r="W832" s="11"/>
    </row>
    <row r="833" s="6" customFormat="true" ht="14.25" hidden="false" customHeight="false" outlineLevel="0" collapsed="false">
      <c r="B833" s="73"/>
      <c r="L833" s="41"/>
      <c r="U833" s="9"/>
      <c r="V833" s="11"/>
      <c r="W833" s="11"/>
    </row>
    <row r="834" s="6" customFormat="true" ht="14.25" hidden="false" customHeight="false" outlineLevel="0" collapsed="false">
      <c r="B834" s="73"/>
      <c r="L834" s="41"/>
      <c r="U834" s="9"/>
      <c r="V834" s="11"/>
      <c r="W834" s="11"/>
    </row>
    <row r="835" s="6" customFormat="true" ht="14.25" hidden="false" customHeight="false" outlineLevel="0" collapsed="false">
      <c r="B835" s="73"/>
      <c r="L835" s="41"/>
      <c r="U835" s="9"/>
      <c r="V835" s="11"/>
      <c r="W835" s="11"/>
    </row>
    <row r="836" s="6" customFormat="true" ht="14.25" hidden="false" customHeight="false" outlineLevel="0" collapsed="false">
      <c r="B836" s="73"/>
      <c r="L836" s="41"/>
      <c r="U836" s="9"/>
      <c r="V836" s="11"/>
      <c r="W836" s="11"/>
    </row>
    <row r="837" s="6" customFormat="true" ht="14.25" hidden="false" customHeight="false" outlineLevel="0" collapsed="false">
      <c r="B837" s="73"/>
      <c r="L837" s="41"/>
      <c r="U837" s="9"/>
      <c r="V837" s="11"/>
      <c r="W837" s="11"/>
    </row>
    <row r="838" s="6" customFormat="true" ht="14.25" hidden="false" customHeight="false" outlineLevel="0" collapsed="false">
      <c r="B838" s="73"/>
      <c r="L838" s="41"/>
      <c r="U838" s="9"/>
      <c r="V838" s="11"/>
      <c r="W838" s="11"/>
    </row>
    <row r="839" s="6" customFormat="true" ht="14.25" hidden="false" customHeight="false" outlineLevel="0" collapsed="false">
      <c r="B839" s="73"/>
      <c r="L839" s="41"/>
      <c r="U839" s="9"/>
      <c r="V839" s="11"/>
      <c r="W839" s="11"/>
    </row>
    <row r="840" s="6" customFormat="true" ht="14.25" hidden="false" customHeight="false" outlineLevel="0" collapsed="false">
      <c r="B840" s="73"/>
      <c r="L840" s="41"/>
      <c r="U840" s="9"/>
      <c r="V840" s="11"/>
      <c r="W840" s="11"/>
    </row>
    <row r="841" s="6" customFormat="true" ht="14.25" hidden="false" customHeight="false" outlineLevel="0" collapsed="false">
      <c r="B841" s="73"/>
      <c r="L841" s="41"/>
      <c r="U841" s="9"/>
      <c r="V841" s="11"/>
      <c r="W841" s="11"/>
    </row>
    <row r="842" s="6" customFormat="true" ht="14.25" hidden="false" customHeight="false" outlineLevel="0" collapsed="false">
      <c r="B842" s="73"/>
      <c r="L842" s="41"/>
      <c r="U842" s="9"/>
      <c r="V842" s="11"/>
      <c r="W842" s="11"/>
    </row>
    <row r="843" s="6" customFormat="true" ht="14.25" hidden="false" customHeight="false" outlineLevel="0" collapsed="false">
      <c r="B843" s="73"/>
      <c r="L843" s="41"/>
      <c r="U843" s="9"/>
      <c r="V843" s="11"/>
      <c r="W843" s="11"/>
    </row>
    <row r="844" s="6" customFormat="true" ht="14.25" hidden="false" customHeight="false" outlineLevel="0" collapsed="false">
      <c r="B844" s="73"/>
      <c r="L844" s="41"/>
      <c r="U844" s="9"/>
      <c r="V844" s="11"/>
      <c r="W844" s="11"/>
    </row>
    <row r="845" s="6" customFormat="true" ht="14.25" hidden="false" customHeight="false" outlineLevel="0" collapsed="false">
      <c r="B845" s="73"/>
      <c r="L845" s="41"/>
      <c r="U845" s="9"/>
      <c r="V845" s="11"/>
      <c r="W845" s="11"/>
    </row>
    <row r="846" s="6" customFormat="true" ht="14.25" hidden="false" customHeight="false" outlineLevel="0" collapsed="false">
      <c r="B846" s="73"/>
      <c r="L846" s="41"/>
      <c r="U846" s="9"/>
      <c r="V846" s="11"/>
      <c r="W846" s="11"/>
    </row>
    <row r="847" s="6" customFormat="true" ht="14.25" hidden="false" customHeight="false" outlineLevel="0" collapsed="false">
      <c r="B847" s="73"/>
      <c r="L847" s="41"/>
      <c r="U847" s="9"/>
      <c r="V847" s="11"/>
      <c r="W847" s="11"/>
    </row>
    <row r="848" s="6" customFormat="true" ht="14.25" hidden="false" customHeight="false" outlineLevel="0" collapsed="false">
      <c r="B848" s="73"/>
      <c r="L848" s="41"/>
      <c r="U848" s="9"/>
      <c r="V848" s="11"/>
      <c r="W848" s="11"/>
    </row>
    <row r="849" s="6" customFormat="true" ht="14.25" hidden="false" customHeight="false" outlineLevel="0" collapsed="false">
      <c r="B849" s="73"/>
      <c r="L849" s="41"/>
      <c r="U849" s="9"/>
      <c r="V849" s="11"/>
      <c r="W849" s="11"/>
    </row>
    <row r="850" s="6" customFormat="true" ht="14.25" hidden="false" customHeight="false" outlineLevel="0" collapsed="false">
      <c r="B850" s="73"/>
      <c r="L850" s="41"/>
      <c r="U850" s="9"/>
      <c r="V850" s="11"/>
      <c r="W850" s="11"/>
    </row>
    <row r="851" s="6" customFormat="true" ht="14.25" hidden="false" customHeight="false" outlineLevel="0" collapsed="false">
      <c r="B851" s="73"/>
      <c r="L851" s="41"/>
      <c r="U851" s="9"/>
      <c r="V851" s="11"/>
      <c r="W851" s="11"/>
    </row>
    <row r="852" s="6" customFormat="true" ht="14.25" hidden="false" customHeight="false" outlineLevel="0" collapsed="false">
      <c r="B852" s="73"/>
      <c r="L852" s="41"/>
      <c r="U852" s="9"/>
      <c r="V852" s="11"/>
      <c r="W852" s="11"/>
    </row>
    <row r="853" s="6" customFormat="true" ht="14.25" hidden="false" customHeight="false" outlineLevel="0" collapsed="false">
      <c r="B853" s="73"/>
      <c r="L853" s="41"/>
      <c r="U853" s="9"/>
      <c r="V853" s="11"/>
      <c r="W853" s="11"/>
    </row>
    <row r="854" s="6" customFormat="true" ht="14.25" hidden="false" customHeight="false" outlineLevel="0" collapsed="false">
      <c r="B854" s="73"/>
      <c r="L854" s="41"/>
      <c r="U854" s="9"/>
      <c r="V854" s="11"/>
      <c r="W854" s="11"/>
    </row>
    <row r="855" s="6" customFormat="true" ht="14.25" hidden="false" customHeight="false" outlineLevel="0" collapsed="false">
      <c r="B855" s="73"/>
      <c r="L855" s="41"/>
      <c r="U855" s="9"/>
      <c r="V855" s="11"/>
      <c r="W855" s="11"/>
    </row>
    <row r="856" s="6" customFormat="true" ht="14.25" hidden="false" customHeight="false" outlineLevel="0" collapsed="false">
      <c r="B856" s="73"/>
      <c r="L856" s="41"/>
      <c r="U856" s="9"/>
      <c r="V856" s="11"/>
      <c r="W856" s="11"/>
    </row>
    <row r="857" s="6" customFormat="true" ht="14.25" hidden="false" customHeight="false" outlineLevel="0" collapsed="false">
      <c r="B857" s="73"/>
      <c r="L857" s="41"/>
      <c r="U857" s="9"/>
      <c r="V857" s="11"/>
      <c r="W857" s="11"/>
    </row>
    <row r="858" s="6" customFormat="true" ht="14.25" hidden="false" customHeight="false" outlineLevel="0" collapsed="false">
      <c r="B858" s="73"/>
      <c r="L858" s="41"/>
      <c r="U858" s="9"/>
      <c r="V858" s="11"/>
      <c r="W858" s="11"/>
    </row>
    <row r="859" s="6" customFormat="true" ht="14.25" hidden="false" customHeight="false" outlineLevel="0" collapsed="false">
      <c r="B859" s="73"/>
      <c r="L859" s="41"/>
      <c r="U859" s="9"/>
      <c r="V859" s="11"/>
      <c r="W859" s="11"/>
    </row>
    <row r="860" s="6" customFormat="true" ht="14.25" hidden="false" customHeight="false" outlineLevel="0" collapsed="false">
      <c r="B860" s="73"/>
      <c r="L860" s="41"/>
      <c r="U860" s="9"/>
      <c r="V860" s="11"/>
      <c r="W860" s="11"/>
    </row>
  </sheetData>
  <mergeCells count="10">
    <mergeCell ref="A2:Z2"/>
    <mergeCell ref="A4:A5"/>
    <mergeCell ref="B4:B5"/>
    <mergeCell ref="C4:T4"/>
    <mergeCell ref="U4:U5"/>
    <mergeCell ref="V4:Y4"/>
    <mergeCell ref="Z4:Z5"/>
    <mergeCell ref="C5:K5"/>
    <mergeCell ref="L5:T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X2"/>
    </sheetView>
  </sheetViews>
  <sheetFormatPr defaultColWidth="5.08984375" defaultRowHeight="14.2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5" width="17.33"/>
    <col collapsed="false" customWidth="true" hidden="false" outlineLevel="0" max="3" min="3" style="75" width="9.6"/>
    <col collapsed="false" customWidth="true" hidden="false" outlineLevel="0" max="4" min="4" style="76" width="7.09"/>
    <col collapsed="false" customWidth="true" hidden="false" outlineLevel="0" max="5" min="5" style="76" width="5.87"/>
    <col collapsed="false" customWidth="true" hidden="false" outlineLevel="0" max="6" min="6" style="76" width="5.66"/>
    <col collapsed="false" customWidth="false" hidden="false" outlineLevel="0" max="7" min="7" style="77" width="5.09"/>
    <col collapsed="false" customWidth="false" hidden="false" outlineLevel="0" max="8" min="8" style="76" width="5.09"/>
    <col collapsed="false" customWidth="true" hidden="false" outlineLevel="0" max="9" min="9" style="76" width="5.33"/>
    <col collapsed="false" customWidth="false" hidden="false" outlineLevel="0" max="11" min="10" style="76" width="5.09"/>
    <col collapsed="false" customWidth="false" hidden="false" outlineLevel="0" max="12" min="12" style="77" width="5.09"/>
    <col collapsed="false" customWidth="false" hidden="false" outlineLevel="0" max="13" min="13" style="76" width="5.09"/>
    <col collapsed="false" customWidth="true" hidden="false" outlineLevel="0" max="15" min="14" style="78" width="4.86"/>
    <col collapsed="false" customWidth="true" hidden="false" outlineLevel="0" max="16" min="16" style="79" width="6.09"/>
    <col collapsed="false" customWidth="true" hidden="false" outlineLevel="0" max="17" min="17" style="79" width="6.9"/>
    <col collapsed="false" customWidth="true" hidden="false" outlineLevel="0" max="18" min="18" style="78" width="10.94"/>
    <col collapsed="false" customWidth="true" hidden="false" outlineLevel="0" max="19" min="19" style="80" width="12.07"/>
    <col collapsed="false" customWidth="true" hidden="false" outlineLevel="0" max="20" min="20" style="76" width="5.76"/>
    <col collapsed="false" customWidth="true" hidden="false" outlineLevel="0" max="21" min="21" style="80" width="13.44"/>
    <col collapsed="false" customWidth="true" hidden="false" outlineLevel="0" max="22" min="22" style="80" width="12.59"/>
    <col collapsed="false" customWidth="true" hidden="false" outlineLevel="0" max="23" min="23" style="81" width="12.18"/>
    <col collapsed="false" customWidth="true" hidden="false" outlineLevel="0" max="24" min="24" style="82" width="12.59"/>
    <col collapsed="false" customWidth="true" hidden="false" outlineLevel="0" max="25" min="25" style="83" width="15.09"/>
    <col collapsed="false" customWidth="false" hidden="false" outlineLevel="0" max="29" min="26" style="84" width="5.09"/>
    <col collapsed="false" customWidth="true" hidden="false" outlineLevel="0" max="30" min="30" style="84" width="32.59"/>
    <col collapsed="false" customWidth="false" hidden="false" outlineLevel="0" max="177" min="31" style="84" width="5.09"/>
    <col collapsed="false" customWidth="true" hidden="false" outlineLevel="0" max="202" min="178" style="84" width="8.99"/>
    <col collapsed="false" customWidth="true" hidden="false" outlineLevel="0" max="203" min="203" style="84" width="7.09"/>
    <col collapsed="false" customWidth="true" hidden="false" outlineLevel="0" max="204" min="204" style="84" width="19.44"/>
    <col collapsed="false" customWidth="false" hidden="false" outlineLevel="0" max="253" min="205" style="84" width="5.09"/>
  </cols>
  <sheetData>
    <row r="1" customFormat="false" ht="21.75" hidden="false" customHeight="true" outlineLevel="0" collapsed="false">
      <c r="A1" s="85"/>
      <c r="B1" s="8"/>
      <c r="C1" s="8"/>
      <c r="D1" s="86"/>
      <c r="E1" s="86"/>
      <c r="F1" s="86"/>
      <c r="G1" s="87"/>
      <c r="H1" s="86"/>
      <c r="I1" s="86"/>
      <c r="J1" s="86"/>
      <c r="K1" s="86"/>
      <c r="L1" s="87"/>
      <c r="M1" s="86"/>
      <c r="N1" s="88"/>
      <c r="O1" s="88"/>
      <c r="P1" s="88"/>
      <c r="Q1" s="88"/>
      <c r="R1" s="88"/>
      <c r="S1" s="89"/>
      <c r="T1" s="86"/>
      <c r="U1" s="89"/>
      <c r="V1" s="89"/>
    </row>
    <row r="2" customFormat="false" ht="30" hidden="false" customHeight="true" outlineLevel="0" collapsed="false">
      <c r="A2" s="90" t="s">
        <v>32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s="98" customFormat="true" ht="21" hidden="false" customHeight="true" outlineLevel="0" collapsed="false">
      <c r="A3" s="91" t="s">
        <v>2</v>
      </c>
      <c r="B3" s="91" t="s">
        <v>323</v>
      </c>
      <c r="C3" s="92" t="s">
        <v>324</v>
      </c>
      <c r="D3" s="93" t="s">
        <v>325</v>
      </c>
      <c r="E3" s="93"/>
      <c r="F3" s="93"/>
      <c r="G3" s="93"/>
      <c r="H3" s="93"/>
      <c r="I3" s="93"/>
      <c r="J3" s="93"/>
      <c r="K3" s="93"/>
      <c r="L3" s="93"/>
      <c r="M3" s="93"/>
      <c r="N3" s="94" t="s">
        <v>326</v>
      </c>
      <c r="O3" s="94"/>
      <c r="P3" s="94" t="s">
        <v>327</v>
      </c>
      <c r="Q3" s="94"/>
      <c r="R3" s="91" t="s">
        <v>328</v>
      </c>
      <c r="S3" s="95" t="s">
        <v>329</v>
      </c>
      <c r="T3" s="95"/>
      <c r="U3" s="95"/>
      <c r="V3" s="96" t="s">
        <v>330</v>
      </c>
      <c r="W3" s="96"/>
      <c r="X3" s="93" t="s">
        <v>331</v>
      </c>
      <c r="Y3" s="97" t="s">
        <v>332</v>
      </c>
    </row>
    <row r="4" s="99" customFormat="true" ht="16.5" hidden="false" customHeight="true" outlineLevel="0" collapsed="false">
      <c r="A4" s="91"/>
      <c r="B4" s="91"/>
      <c r="C4" s="91"/>
      <c r="D4" s="96" t="s">
        <v>7</v>
      </c>
      <c r="E4" s="96"/>
      <c r="F4" s="96"/>
      <c r="G4" s="96"/>
      <c r="H4" s="96"/>
      <c r="I4" s="96" t="s">
        <v>8</v>
      </c>
      <c r="J4" s="96"/>
      <c r="K4" s="96"/>
      <c r="L4" s="96"/>
      <c r="M4" s="96"/>
      <c r="N4" s="94"/>
      <c r="O4" s="94"/>
      <c r="P4" s="94"/>
      <c r="Q4" s="94"/>
      <c r="R4" s="91"/>
      <c r="S4" s="95"/>
      <c r="T4" s="95"/>
      <c r="U4" s="95"/>
      <c r="V4" s="96"/>
      <c r="W4" s="96"/>
      <c r="X4" s="93"/>
      <c r="Y4" s="97"/>
    </row>
    <row r="5" s="98" customFormat="true" ht="30" hidden="false" customHeight="true" outlineLevel="0" collapsed="false">
      <c r="A5" s="91"/>
      <c r="B5" s="91"/>
      <c r="C5" s="91"/>
      <c r="D5" s="100" t="s">
        <v>11</v>
      </c>
      <c r="E5" s="100" t="s">
        <v>12</v>
      </c>
      <c r="F5" s="100" t="s">
        <v>14</v>
      </c>
      <c r="G5" s="100" t="s">
        <v>16</v>
      </c>
      <c r="H5" s="100" t="s">
        <v>18</v>
      </c>
      <c r="I5" s="100" t="s">
        <v>11</v>
      </c>
      <c r="J5" s="100" t="s">
        <v>12</v>
      </c>
      <c r="K5" s="100" t="s">
        <v>14</v>
      </c>
      <c r="L5" s="100" t="s">
        <v>16</v>
      </c>
      <c r="M5" s="100" t="s">
        <v>18</v>
      </c>
      <c r="N5" s="100" t="s">
        <v>7</v>
      </c>
      <c r="O5" s="100" t="s">
        <v>8</v>
      </c>
      <c r="P5" s="100" t="s">
        <v>7</v>
      </c>
      <c r="Q5" s="101" t="s">
        <v>8</v>
      </c>
      <c r="R5" s="91"/>
      <c r="S5" s="102" t="s">
        <v>9</v>
      </c>
      <c r="T5" s="103" t="s">
        <v>333</v>
      </c>
      <c r="U5" s="103" t="s">
        <v>334</v>
      </c>
      <c r="V5" s="104" t="s">
        <v>335</v>
      </c>
      <c r="W5" s="105" t="s">
        <v>336</v>
      </c>
      <c r="X5" s="93"/>
      <c r="Y5" s="97"/>
    </row>
    <row r="6" customFormat="false" ht="18.75" hidden="false" customHeight="true" outlineLevel="0" collapsed="false">
      <c r="A6" s="103" t="s">
        <v>337</v>
      </c>
      <c r="B6" s="106"/>
      <c r="C6" s="107" t="n">
        <f aca="false">D6+I6+N6+O6+P6+Q6</f>
        <v>44970</v>
      </c>
      <c r="D6" s="108" t="n">
        <f aca="false">E6+F6+G6+H6</f>
        <v>12283</v>
      </c>
      <c r="E6" s="103" t="n">
        <f aca="false">E7+E66+E76+E104+E135+E167+E188+E214+E237+E254+E258+E262+E284+E305+E337+E360+E388+E413+E428+E453+E102+E132+E155+E158+E161+E164+E179+E182+E185+E202+E205+E208+E211+E234+E245+E248+E251+E300+E327+E331+E334+E354+E357+E376+E379+E382+E385+E406+E408+E410+E424+E441+E445+E448+E463+E466</f>
        <v>286</v>
      </c>
      <c r="F6" s="103" t="n">
        <f aca="false">F7+F66+F76+F104+F135+F167+F188+F214+F237+F254+F258+F262+F284+F305+F337+F360+F388+F413+F428+F453+F102+F132+F155+F158+F161+F164+F179+F182+F185+F202+F205+F208+F211+F234+F245+F248+F251+F300+F327+F331+F334+F354+F357+F376+F379+F382+F385+F406+F408+F410+F424+F441+F445+F448+F463+F466</f>
        <v>1397</v>
      </c>
      <c r="G6" s="103" t="n">
        <f aca="false">G7+G66+G76+G104+G135+G167+G188+G214+G237+G254+G258+G262+G284+G305+G337+G360+G388+G413+G428+G453+G102+G132+G155+G158+G161+G164+G179+G182+G185+G202+G205+G208+G211+G234+G245+G248+G251+G300+G327+G331+G334+G354+G357+G376+G379+G382+G385+G406+G408+G410+G424+G441+G445+G448+G463+G466</f>
        <v>7451</v>
      </c>
      <c r="H6" s="103" t="n">
        <f aca="false">H7+H66+H76+H104+H135+H167+H188+H214+H237+H254+H258+H262+H284+H305+H337+H360+H388+H413+H428+H453+H102+H132+H155+H158+H161+H164+H179+H182+H185+H202+H205+H208+H211+H234+H245+H248+H251+H300+H327+H331+H334+H354+H357+H376+H379+H382+H385+H406+H408+H410+H424+H441+H445+H448+H463+H466</f>
        <v>3149</v>
      </c>
      <c r="I6" s="103" t="n">
        <f aca="false">I7+I66+I76+I104+I135+I167+I188+I214+I237+I254+I258+I262+I284+I305+I337+I360+I388+I413+I428+I453+I102+I132+I155+I158+I161+I164+I179+I182+I185+I202+I205+I208+I211+I234+I245+I248+I251+I300+I327+I331+I334+I354+I357+I376+I379+I382+I385+I406+I408+I410+I424+I441+I445+I448+I463+I466</f>
        <v>4346</v>
      </c>
      <c r="J6" s="103" t="n">
        <f aca="false">J7+J66+J76+J104+J135+J167+J188+J214+J237+J254+J258+J262+J284+J305+J337+J360+J388+J413+J428+J453+J102+J132+J155+J158+J161+J164+J179+J182+J185+J202+J205+J208+J211+J234+J245+J248+J251+J300+J327+J331+J334+J354+J357+J376+J379+J382+J385+J406+J408+J410+J424+J441+J445+J448+J463+J466</f>
        <v>189</v>
      </c>
      <c r="K6" s="103" t="n">
        <f aca="false">K7+K66+K76+K104+K135+K167+K188+K214+K237+K254+K258+K262+K284+K305+K337+K360+K388+K413+K428+K453+K102+K132+K155+K158+K161+K164+K179+K182+K185+K202+K205+K208+K211+K234+K245+K248+K251+K300+K327+K331+K334+K354+K357+K376+K379+K382+K385+K406+K408+K410+K424+K441+K445+K448+K463+K466</f>
        <v>838</v>
      </c>
      <c r="L6" s="103" t="n">
        <f aca="false">L7+L66+L76+L104+L135+L167+L188+L214+L237+L254+L258+L262+L284+L305+L337+L360+L388+L413+L428+L453+L102+L132+L155+L158+L161+L164+L179+L182+L185+L202+L205+L208+L211+L234+L245+L248+L251+L300+L327+L331+L334+L354+L357+L376+L379+L382+L385+L406+L408+L410+L424+L441+L445+L448+L463+L466</f>
        <v>2584</v>
      </c>
      <c r="M6" s="103" t="n">
        <f aca="false">M7+M66+M76+M104+M135+M167+M188+M214+M237+M254+M258+M262+M284+M305+M337+M360+M388+M413+M428+M453+M102+M132+M155+M158+M161+M164+M179+M182+M185+M202+M205+M208+M211+M234+M245+M248+M251+M300+M327+M331+M334+M354+M357+M376+M379+M382+M385+M406+M408+M410+M424+M441+M445+M448+M463+M466</f>
        <v>735</v>
      </c>
      <c r="N6" s="103" t="n">
        <f aca="false">N7+N66+N76+N104+N135+N167+N188+N214+N237+N254+N258+N262+N284+N305+N337+N360+N388+N413+N428+N453+N102+N132+N155+N158+N161+N164+N179+N182+N185+N202+N205+N208+N211+N234+N245+N248+N251+N300+N327+N331+N334+N354+N357+N376+N379+N382+N385+N406+N408+N410+N424+N441+N445+N448+N463+N466</f>
        <v>363</v>
      </c>
      <c r="O6" s="103" t="n">
        <f aca="false">O7+O66+O76+O104+O135+O167+O188+O214+O237+O254+O258+O262+O284+O305+O337+O360+O388+O413+O428+O453+O102+O132+O155+O158+O161+O164+O179+O182+O185+O202+O205+O208+O211+O234+O245+O248+O251+O300+O327+O331+O334+O354+O357+O376+O379+O382+O385+O406+O408+O410+O424+O441+O445+O448+O463+O466</f>
        <v>14</v>
      </c>
      <c r="P6" s="103" t="n">
        <f aca="false">P7+P66+P76+P104+P135+P167+P188+P214+P237+P254+P258+P262+P284+P305+P337+P360+P388+P413+P428+P453+P102+P132+P155+P158+P161+P164+P179+P182+P185+P202+P205+P208+P211+P234+P245+P248+P251+P300+P327+P331+P334+P354+P357+P376+P379+P382+P385+P406+P408+P410+P424+P441+P445+P448+P463+P466</f>
        <v>21135</v>
      </c>
      <c r="Q6" s="103" t="n">
        <f aca="false">Q7+Q66+Q76+Q104+Q135+Q167+Q188+Q214+Q237+Q254+Q258+Q262+Q284+Q305+Q337+Q360+Q388+Q413+Q428+Q453+Q102+Q132+Q155+Q158+Q161+Q164+Q179+Q182+Q185+Q202+Q205+Q208+Q211+Q234+Q245+Q248+Q251+Q300+Q327+Q331+Q334+Q354+Q357+Q376+Q379+Q382+Q385+Q406+Q408+Q410+Q424+Q441+Q445+Q448+Q463+Q466</f>
        <v>6829</v>
      </c>
      <c r="R6" s="109" t="n">
        <f aca="false">R7+R66+R76+R104+R135+R167+R188+R214+R237+R254+R258+R262+R284+R305+R337+R360+R388+R413+R428+R453+R102+R132+R155+R158+R161+R164+R179+R182+R185+R202+R205+R208+R211+R234+R245+R248+R251+R300+R327+R331+R334+R354+R357+R376+R379+R382+R385+R406+R408+R410+R424+R441+R445+R448+R463+R466</f>
        <v>30608645</v>
      </c>
      <c r="S6" s="109" t="n">
        <f aca="false">S7+S66+S76+S104+S135+S167+S188+S214+S237+S254+S258+S262+S284+S305+S337+S360+S388+S413+S428+S453+S102+S132+S155+S158+S161+S164+S179+S182+S185+S202+S205+S208+S211+S234+S245+S248+S251+S300+S327+S331+S334+S354+S357+S376+S379+S382+S385+S406+S408+S410+S424+S441+S445+S448+S463+S466</f>
        <v>388223800</v>
      </c>
      <c r="T6" s="103"/>
      <c r="U6" s="109" t="n">
        <f aca="false">U7+U66+U303+U76+U104+U135+U167+U188+U214+U237+U243+U254+U258+U262+U284+U305+U337+U360+U388+U413+U428+U453+U102+U132+U155+U158+U161+U164+U179+U182+U185+U202+U205+U208+U211+U234+U245+U248+U251+U300+U327+U331+U334+U354+U357+U376+U379+U382+U385+U406+U408+U410+U424+U441+U445+U448+U463+U466</f>
        <v>252351675</v>
      </c>
      <c r="V6" s="109" t="n">
        <f aca="false">V7+V66+V303+V76+V104+V135+V167+V188+V214+V237+V243+V254+V258+V262+V284+V305+V337+V360+V388+V413+V428+V453+V102+V132+V155+V158+V161+V164+V179+V182+V185+V202+V205+V208+V211+V234+V245+V248+V251+V300+V327+V331+V334+V354+V357+V376+V379+V382+V385+V406+V408+V410+V424+V441+V445+V448+V463+V466</f>
        <v>252545545</v>
      </c>
      <c r="W6" s="109" t="n">
        <f aca="false">W7+W66+W303+W76+W104+W135+W167+W188+W214+W237+W243+W254+W258+W262+W284+W305+W337+W360+W388+W413+W428+W453+W102+W132+W155+W158+W161+W164+W179+W182+W185+W202+W205+W208+W211+W234+W245+W248+W251+W300+W327+W331+W334+W354+W357+W376+W379+W382+W385+W406+W408+W410+W424+W441+W445+W448+W463+W466</f>
        <v>-193870</v>
      </c>
      <c r="X6" s="110" t="n">
        <f aca="false">X7+X66+X303+X76+X104+X135+X167+X188+X214+X237+X243+X254+X258+X262+X284+X305+X337+X360+X388+X413+X428+X453+X102+X132+X155+X158+X161+X164+X179+X182+X185+X202+X205+X208+X211+X234+X245+X248+X251+X300+X327+X331+X334+X354+X357+X376+X379+X382+X385+X406+X408+X410+X424+X441+X445+X448+X463+X466</f>
        <v>255827205</v>
      </c>
      <c r="Y6" s="111" t="n">
        <f aca="false">Y7+Y66+Y303+Y76+Y104+Y135+Y167+Y188+Y214+Y237+Y243+Y254+Y258+Y262+Y284+Y305+Y337+Y360+Y388+Y413+Y428+Y453+Y102+Y132+Y155+Y158+Y161+Y164+Y179+Y182+Y185+Y202+Y205+Y208+Y211+Y234+Y245+Y248+Y251+Y300+Y327+Y331+Y334+Y354+Y357+Y376+Y379+Y382+Y385+Y406+Y408+Y410+Y424+Y441+Y445+Y448+Y463+Y466</f>
        <v>-3669400</v>
      </c>
    </row>
    <row r="7" customFormat="false" ht="13.5" hidden="false" customHeight="false" outlineLevel="0" collapsed="false">
      <c r="A7" s="112" t="s">
        <v>24</v>
      </c>
      <c r="B7" s="106"/>
      <c r="C7" s="107" t="n">
        <f aca="false">D7+I7+N7+O7+P7+Q7</f>
        <v>4298</v>
      </c>
      <c r="D7" s="103" t="n">
        <f aca="false">SUM(E7,F7,G7,H7)</f>
        <v>1577</v>
      </c>
      <c r="E7" s="103" t="n">
        <f aca="false">E8+E13+E21+E26+E33+E36+E46+E50+E53+E56+E59+E62</f>
        <v>148</v>
      </c>
      <c r="F7" s="103" t="n">
        <f aca="false">F8+F13+F21+F26+F33+F36+F46+F50+F53+F56+F59+F62</f>
        <v>84</v>
      </c>
      <c r="G7" s="103" t="n">
        <f aca="false">G8+G13+G21+G26+G33+G36+G46+G50+G53+G56+G59+G62</f>
        <v>936</v>
      </c>
      <c r="H7" s="103" t="n">
        <f aca="false">H8+H13+H21+H26+H33+H36+H46+H50+H53+H56+H59+H62</f>
        <v>409</v>
      </c>
      <c r="I7" s="103" t="n">
        <f aca="false">SUM(J7,K7,L7,M7)</f>
        <v>856</v>
      </c>
      <c r="J7" s="103" t="n">
        <f aca="false">J8+J13+J21+J26+J33+J36+J46+J50+J53+J56+J59+J62</f>
        <v>72</v>
      </c>
      <c r="K7" s="103" t="n">
        <f aca="false">K8+K13+K21+K26+K33+K36+K46+K50+K53+K56+K59+K62</f>
        <v>55</v>
      </c>
      <c r="L7" s="103" t="n">
        <f aca="false">L8+L13+L21+L26+L33+L36+L46+L50+L53+L56+L59+L62</f>
        <v>510</v>
      </c>
      <c r="M7" s="103" t="n">
        <f aca="false">M8+M13+M21+M26+M33+M36+M46+M50+M53+M56+M59+M62</f>
        <v>219</v>
      </c>
      <c r="N7" s="103" t="n">
        <f aca="false">N8+N13+N21+N26+N33+N36+N46+N50+N53+N56+N59+N62</f>
        <v>111</v>
      </c>
      <c r="O7" s="103" t="n">
        <f aca="false">O8+O13+O21+O26+O33+O36+O46+O50+O53+O56+O59+O62</f>
        <v>14</v>
      </c>
      <c r="P7" s="103" t="n">
        <f aca="false">P8+P13+P21+P26+P33+P36+P46+P50+P53+P56+P59+P62</f>
        <v>1157</v>
      </c>
      <c r="Q7" s="103" t="n">
        <f aca="false">Q8+Q13+Q21+Q26+Q33+Q36+Q46+Q50+Q53+Q56+Q59+Q62</f>
        <v>583</v>
      </c>
      <c r="R7" s="103" t="n">
        <f aca="false">R8+R13+R21+R26+R33+R36+R46+R50+R53+R56+R59+R62</f>
        <v>1233700</v>
      </c>
      <c r="S7" s="109" t="n">
        <f aca="false">S8+S13+S21+S26+S33+S36+S46+S50+S53+S56+S59+S62</f>
        <v>45041100</v>
      </c>
      <c r="T7" s="103"/>
      <c r="U7" s="109" t="n">
        <f aca="false">U8+U13+U21+U26+U33+U36+U46+U50+U53+U56+U59+U62</f>
        <v>21286850</v>
      </c>
      <c r="V7" s="109" t="n">
        <f aca="false">V8+V13+V21+V26+V33+V36+V46+V50+V53+V56+V59+V62</f>
        <v>24843225</v>
      </c>
      <c r="W7" s="109" t="n">
        <f aca="false">W8+W13+W21+W26+W33+W36+W46+W50+W53+W56+W59+W62</f>
        <v>-3556375</v>
      </c>
      <c r="X7" s="110" t="n">
        <f aca="false">X8+X13+X21+X26+X33+X36+X46+X50+X53+X56+X59+X62</f>
        <v>19173875</v>
      </c>
      <c r="Y7" s="113" t="n">
        <f aca="false">Y59</f>
        <v>-1443400</v>
      </c>
    </row>
    <row r="8" customFormat="false" ht="13.5" hidden="false" customHeight="false" outlineLevel="0" collapsed="false">
      <c r="A8" s="19" t="s">
        <v>25</v>
      </c>
      <c r="B8" s="27"/>
      <c r="C8" s="107" t="n">
        <f aca="false">D8+I8+N8+O8+P8+Q8</f>
        <v>610</v>
      </c>
      <c r="D8" s="26" t="n">
        <f aca="false">D9+D10+D11+D12</f>
        <v>389</v>
      </c>
      <c r="E8" s="26" t="n">
        <f aca="false">E9+E10+E11+E12</f>
        <v>147</v>
      </c>
      <c r="F8" s="26" t="n">
        <f aca="false">F9+F10+F11+F12</f>
        <v>83</v>
      </c>
      <c r="G8" s="26" t="n">
        <f aca="false">G9+G10+G11+G12</f>
        <v>47</v>
      </c>
      <c r="H8" s="26" t="n">
        <f aca="false">H9+H10+H11+H12</f>
        <v>112</v>
      </c>
      <c r="I8" s="26" t="n">
        <f aca="false">SUM(J8,K8,L8,M8)</f>
        <v>221</v>
      </c>
      <c r="J8" s="26" t="n">
        <f aca="false">J9+J10+J11+J12</f>
        <v>70</v>
      </c>
      <c r="K8" s="26" t="n">
        <f aca="false">K9+K10+K11+K12</f>
        <v>55</v>
      </c>
      <c r="L8" s="26" t="n">
        <f aca="false">L9+L10+L11+L12</f>
        <v>21</v>
      </c>
      <c r="M8" s="26" t="n">
        <f aca="false">M9+M10+M11+M12</f>
        <v>75</v>
      </c>
      <c r="N8" s="26"/>
      <c r="O8" s="26"/>
      <c r="P8" s="26"/>
      <c r="Q8" s="26"/>
      <c r="R8" s="26"/>
      <c r="S8" s="114" t="n">
        <f aca="false">S9+S10+S11+S12</f>
        <v>7766500</v>
      </c>
      <c r="T8" s="115" t="n">
        <v>50</v>
      </c>
      <c r="U8" s="114" t="n">
        <f aca="false">U9+U10+U11+U12</f>
        <v>3883250</v>
      </c>
      <c r="V8" s="114" t="n">
        <f aca="false">V9+V10+V11+V12</f>
        <v>4170950</v>
      </c>
      <c r="W8" s="114" t="n">
        <f aca="false">W9+W10+W11+W12</f>
        <v>-287700</v>
      </c>
      <c r="X8" s="116" t="n">
        <f aca="false">X9+X10+X11+X12</f>
        <v>3595550</v>
      </c>
      <c r="Y8" s="113"/>
    </row>
    <row r="9" customFormat="false" ht="14.25" hidden="false" customHeight="false" outlineLevel="0" collapsed="false">
      <c r="A9" s="19"/>
      <c r="B9" s="117" t="s">
        <v>338</v>
      </c>
      <c r="C9" s="107" t="n">
        <f aca="false">D9+I9+N9+O9+P9+Q9</f>
        <v>217</v>
      </c>
      <c r="D9" s="118" t="n">
        <f aca="false">SUM(E9:H9)</f>
        <v>147</v>
      </c>
      <c r="E9" s="118" t="n">
        <v>147</v>
      </c>
      <c r="F9" s="118" t="n">
        <v>0</v>
      </c>
      <c r="G9" s="119" t="n">
        <v>0</v>
      </c>
      <c r="H9" s="119" t="n">
        <v>0</v>
      </c>
      <c r="I9" s="119" t="n">
        <f aca="false">SUM(J9:M9)</f>
        <v>70</v>
      </c>
      <c r="J9" s="118" t="n">
        <v>70</v>
      </c>
      <c r="K9" s="118" t="n">
        <v>0</v>
      </c>
      <c r="L9" s="118" t="n">
        <v>0</v>
      </c>
      <c r="M9" s="118" t="n">
        <v>0</v>
      </c>
      <c r="N9" s="19"/>
      <c r="O9" s="19"/>
      <c r="P9" s="19"/>
      <c r="Q9" s="19"/>
      <c r="R9" s="19" t="n">
        <f aca="false">ROUND((P9*1150+Q9*1950)*T9/100,0)</f>
        <v>0</v>
      </c>
      <c r="S9" s="120" t="n">
        <f aca="false">(E9*8+F9*8+G9*10+H9*10)*1150+(J9*8+K9*8+L9*10+M9*10+O9*5)*1950+(N9+P9+Q9)*6000</f>
        <v>2444400</v>
      </c>
      <c r="T9" s="115" t="n">
        <v>50</v>
      </c>
      <c r="U9" s="115" t="n">
        <f aca="false">S9*T9/100-R9</f>
        <v>1222200</v>
      </c>
      <c r="V9" s="115" t="n">
        <v>1164800</v>
      </c>
      <c r="W9" s="120" t="n">
        <f aca="false">U9-V9</f>
        <v>57400</v>
      </c>
      <c r="X9" s="121" t="n">
        <f aca="false">U9+W9</f>
        <v>1279600</v>
      </c>
      <c r="Y9" s="122"/>
    </row>
    <row r="10" customFormat="false" ht="14.25" hidden="false" customHeight="false" outlineLevel="0" collapsed="false">
      <c r="A10" s="19"/>
      <c r="B10" s="117" t="s">
        <v>339</v>
      </c>
      <c r="C10" s="107" t="n">
        <f aca="false">D10+I10+N10+O10+P10+Q10</f>
        <v>186</v>
      </c>
      <c r="D10" s="118" t="n">
        <f aca="false">SUM(E10:H10)</f>
        <v>111</v>
      </c>
      <c r="E10" s="118" t="n">
        <v>0</v>
      </c>
      <c r="F10" s="118" t="n">
        <v>83</v>
      </c>
      <c r="G10" s="119" t="n">
        <v>0</v>
      </c>
      <c r="H10" s="119" t="n">
        <v>28</v>
      </c>
      <c r="I10" s="119" t="n">
        <f aca="false">SUM(J10:M10)</f>
        <v>75</v>
      </c>
      <c r="J10" s="118" t="n">
        <v>0</v>
      </c>
      <c r="K10" s="118" t="n">
        <v>55</v>
      </c>
      <c r="L10" s="118" t="n">
        <v>0</v>
      </c>
      <c r="M10" s="118" t="n">
        <v>20</v>
      </c>
      <c r="N10" s="19"/>
      <c r="O10" s="19"/>
      <c r="P10" s="19"/>
      <c r="Q10" s="19"/>
      <c r="R10" s="19" t="n">
        <f aca="false">ROUND((P10*1150+Q10*1950)*T10/100,0)</f>
        <v>0</v>
      </c>
      <c r="S10" s="120" t="n">
        <f aca="false">(E10*8+F10*8+G10*10+H10*10)*1150+(J10*8+K10*8+L10*10+M10*10+O10*5)*1950+(N10+P10+Q10)*6000</f>
        <v>2333600</v>
      </c>
      <c r="T10" s="115" t="n">
        <v>50</v>
      </c>
      <c r="U10" s="115" t="n">
        <f aca="false">S10*T10/100-R10</f>
        <v>1166800</v>
      </c>
      <c r="V10" s="115" t="n">
        <v>1327650</v>
      </c>
      <c r="W10" s="120" t="n">
        <f aca="false">U10-V10</f>
        <v>-160850</v>
      </c>
      <c r="X10" s="121" t="n">
        <f aca="false">U10+W10</f>
        <v>1005950</v>
      </c>
      <c r="Y10" s="122"/>
    </row>
    <row r="11" customFormat="false" ht="22.5" hidden="false" customHeight="false" outlineLevel="0" collapsed="false">
      <c r="A11" s="19"/>
      <c r="B11" s="117" t="s">
        <v>28</v>
      </c>
      <c r="C11" s="107" t="n">
        <f aca="false">D11+I11+N11+O11+P11+Q11</f>
        <v>57</v>
      </c>
      <c r="D11" s="118" t="n">
        <f aca="false">SUM(E11:H11)</f>
        <v>36</v>
      </c>
      <c r="E11" s="118" t="n">
        <v>0</v>
      </c>
      <c r="F11" s="118" t="n">
        <v>0</v>
      </c>
      <c r="G11" s="119" t="n">
        <v>36</v>
      </c>
      <c r="H11" s="119" t="n">
        <v>0</v>
      </c>
      <c r="I11" s="119" t="n">
        <f aca="false">SUM(J11:M11)</f>
        <v>21</v>
      </c>
      <c r="J11" s="118" t="n">
        <v>0</v>
      </c>
      <c r="K11" s="118" t="n">
        <v>0</v>
      </c>
      <c r="L11" s="118" t="n">
        <v>21</v>
      </c>
      <c r="M11" s="118" t="n">
        <v>0</v>
      </c>
      <c r="N11" s="19"/>
      <c r="O11" s="19"/>
      <c r="P11" s="19"/>
      <c r="Q11" s="19"/>
      <c r="R11" s="19" t="n">
        <f aca="false">ROUND((P11*1150+Q11*1950)*T11/100,0)</f>
        <v>0</v>
      </c>
      <c r="S11" s="120" t="n">
        <f aca="false">(E11*8+F11*8+G11*10+H11*10)*1150+(J11*8+K11*8+L11*10+M11*10+O11*5)*1950+(N11+P11+Q11)*6000</f>
        <v>823500</v>
      </c>
      <c r="T11" s="115" t="n">
        <v>50</v>
      </c>
      <c r="U11" s="115" t="n">
        <f aca="false">S11*T11/100-R11</f>
        <v>411750</v>
      </c>
      <c r="V11" s="115" t="n">
        <v>577000</v>
      </c>
      <c r="W11" s="120" t="n">
        <f aca="false">U11-V11</f>
        <v>-165250</v>
      </c>
      <c r="X11" s="121" t="n">
        <f aca="false">U11+W11</f>
        <v>246500</v>
      </c>
      <c r="Y11" s="122"/>
    </row>
    <row r="12" customFormat="false" ht="14.25" hidden="false" customHeight="false" outlineLevel="0" collapsed="false">
      <c r="A12" s="19"/>
      <c r="B12" s="117" t="s">
        <v>29</v>
      </c>
      <c r="C12" s="107" t="n">
        <f aca="false">D12+I12+N12+O12+P12+Q12</f>
        <v>150</v>
      </c>
      <c r="D12" s="118" t="n">
        <f aca="false">SUM(E12:H12)</f>
        <v>95</v>
      </c>
      <c r="E12" s="118" t="n">
        <v>0</v>
      </c>
      <c r="F12" s="118" t="n">
        <v>0</v>
      </c>
      <c r="G12" s="123" t="n">
        <v>11</v>
      </c>
      <c r="H12" s="119" t="n">
        <v>84</v>
      </c>
      <c r="I12" s="119" t="n">
        <v>55</v>
      </c>
      <c r="J12" s="118" t="n">
        <v>0</v>
      </c>
      <c r="K12" s="118" t="n">
        <v>0</v>
      </c>
      <c r="L12" s="118" t="n">
        <v>0</v>
      </c>
      <c r="M12" s="118" t="n">
        <v>55</v>
      </c>
      <c r="N12" s="19"/>
      <c r="O12" s="19"/>
      <c r="P12" s="19"/>
      <c r="Q12" s="19"/>
      <c r="R12" s="19" t="n">
        <f aca="false">ROUND((P12*1150+Q12*1950)*T12/100,0)</f>
        <v>0</v>
      </c>
      <c r="S12" s="120" t="n">
        <f aca="false">(E12*8+F12*8+G12*10+H12*10)*1150+(J12*8+K12*8+L12*10+M12*10+O12*5)*1950+(N12+P12+Q12)*6000</f>
        <v>2165000</v>
      </c>
      <c r="T12" s="115" t="n">
        <v>50</v>
      </c>
      <c r="U12" s="115" t="n">
        <f aca="false">S12*T12/100-R12</f>
        <v>1082500</v>
      </c>
      <c r="V12" s="115" t="n">
        <v>1101500</v>
      </c>
      <c r="W12" s="120" t="n">
        <f aca="false">U12-V12</f>
        <v>-19000</v>
      </c>
      <c r="X12" s="121" t="n">
        <f aca="false">U12+W12</f>
        <v>1063500</v>
      </c>
      <c r="Y12" s="122"/>
    </row>
    <row r="13" customFormat="false" ht="13.5" hidden="false" customHeight="false" outlineLevel="0" collapsed="false">
      <c r="A13" s="19" t="s">
        <v>30</v>
      </c>
      <c r="B13" s="27"/>
      <c r="C13" s="107" t="n">
        <f aca="false">D13+I13+N13+O13+P13+Q13</f>
        <v>389</v>
      </c>
      <c r="D13" s="26" t="n">
        <f aca="false">SUM(E13,F13,G13,H13)</f>
        <v>118</v>
      </c>
      <c r="E13" s="19" t="n">
        <f aca="false">E15+E16</f>
        <v>0</v>
      </c>
      <c r="F13" s="19" t="n">
        <f aca="false">F15+F16</f>
        <v>0</v>
      </c>
      <c r="G13" s="19" t="n">
        <f aca="false">G15+G16</f>
        <v>118</v>
      </c>
      <c r="H13" s="19" t="n">
        <f aca="false">H15+H16</f>
        <v>0</v>
      </c>
      <c r="I13" s="26" t="n">
        <f aca="false">SUM(J13,K13,L13,M13)</f>
        <v>49</v>
      </c>
      <c r="J13" s="19" t="n">
        <f aca="false">J15+J16</f>
        <v>0</v>
      </c>
      <c r="K13" s="19" t="n">
        <f aca="false">K15+K16</f>
        <v>0</v>
      </c>
      <c r="L13" s="19" t="n">
        <f aca="false">L15+L16</f>
        <v>48</v>
      </c>
      <c r="M13" s="19" t="n">
        <f aca="false">M15+M16</f>
        <v>1</v>
      </c>
      <c r="N13" s="19" t="n">
        <f aca="false">N14+N15+N16+N17+N18+N19</f>
        <v>27</v>
      </c>
      <c r="O13" s="19" t="n">
        <f aca="false">O14+O15+O16+O17+O18+O19</f>
        <v>1</v>
      </c>
      <c r="P13" s="26" t="n">
        <f aca="false">P20</f>
        <v>120</v>
      </c>
      <c r="Q13" s="26" t="n">
        <f aca="false">Q20</f>
        <v>74</v>
      </c>
      <c r="R13" s="26" t="n">
        <f aca="false">R20</f>
        <v>141150</v>
      </c>
      <c r="S13" s="114" t="n">
        <f aca="false">S14+S15+S16+S17+S18+S19+S20</f>
        <v>3648250</v>
      </c>
      <c r="T13" s="115" t="n">
        <v>50</v>
      </c>
      <c r="U13" s="114" t="n">
        <f aca="false">U14+U15+U16+U17+U18+U19+U20</f>
        <v>1682975</v>
      </c>
      <c r="V13" s="114" t="n">
        <f aca="false">V14+V15+V16+V17+V18+V19+V20</f>
        <v>1799625</v>
      </c>
      <c r="W13" s="114" t="n">
        <f aca="false">W14+W15+W16+W17+W18+W19+W20</f>
        <v>-116650</v>
      </c>
      <c r="X13" s="116" t="n">
        <f aca="false">X14+X15+X16+X17+X18+X19+X20</f>
        <v>1566325</v>
      </c>
      <c r="Y13" s="113"/>
    </row>
    <row r="14" customFormat="false" ht="24" hidden="false" customHeight="true" outlineLevel="0" collapsed="false">
      <c r="A14" s="19"/>
      <c r="B14" s="117" t="s">
        <v>31</v>
      </c>
      <c r="C14" s="107" t="n">
        <f aca="false">D14+I14+N14+O14+P14+Q14</f>
        <v>12</v>
      </c>
      <c r="D14" s="118"/>
      <c r="E14" s="118"/>
      <c r="F14" s="118"/>
      <c r="G14" s="119"/>
      <c r="H14" s="119"/>
      <c r="I14" s="119"/>
      <c r="J14" s="118"/>
      <c r="K14" s="118"/>
      <c r="L14" s="118"/>
      <c r="M14" s="118"/>
      <c r="N14" s="119" t="n">
        <v>11</v>
      </c>
      <c r="O14" s="119" t="n">
        <v>1</v>
      </c>
      <c r="P14" s="26"/>
      <c r="Q14" s="19"/>
      <c r="R14" s="19" t="n">
        <f aca="false">ROUND((P14*1150+Q14*1950)*T14/100,0)</f>
        <v>0</v>
      </c>
      <c r="S14" s="120" t="n">
        <f aca="false">(E14*8+F14*8+G14*10+H14*10)*1150+(J14*8+K14*8+L14*10+M14*10+O14*5)*1950+(N14+P14+Q14)*6000</f>
        <v>75750</v>
      </c>
      <c r="T14" s="115" t="n">
        <v>50</v>
      </c>
      <c r="U14" s="115" t="n">
        <f aca="false">S14*T14/100-R14</f>
        <v>37875</v>
      </c>
      <c r="V14" s="115" t="n">
        <v>28875</v>
      </c>
      <c r="W14" s="120" t="n">
        <f aca="false">U14-V14</f>
        <v>9000</v>
      </c>
      <c r="X14" s="121" t="n">
        <f aca="false">U14+W14</f>
        <v>46875</v>
      </c>
      <c r="Y14" s="122"/>
    </row>
    <row r="15" customFormat="false" ht="14.25" hidden="false" customHeight="false" outlineLevel="0" collapsed="false">
      <c r="A15" s="19"/>
      <c r="B15" s="117" t="s">
        <v>32</v>
      </c>
      <c r="C15" s="107" t="n">
        <f aca="false">D15+I15+N15+O15+P15+Q15</f>
        <v>80</v>
      </c>
      <c r="D15" s="118" t="n">
        <f aca="false">SUM(E15:H15)</f>
        <v>58</v>
      </c>
      <c r="E15" s="118" t="n">
        <v>0</v>
      </c>
      <c r="F15" s="118" t="n">
        <v>0</v>
      </c>
      <c r="G15" s="119" t="n">
        <v>58</v>
      </c>
      <c r="H15" s="119"/>
      <c r="I15" s="119" t="n">
        <f aca="false">SUM(J15:M15)</f>
        <v>22</v>
      </c>
      <c r="J15" s="118" t="n">
        <v>0</v>
      </c>
      <c r="K15" s="118" t="n">
        <v>0</v>
      </c>
      <c r="L15" s="118" t="n">
        <v>21</v>
      </c>
      <c r="M15" s="118" t="n">
        <v>1</v>
      </c>
      <c r="N15" s="19"/>
      <c r="O15" s="19"/>
      <c r="P15" s="19"/>
      <c r="Q15" s="19"/>
      <c r="R15" s="19" t="n">
        <f aca="false">ROUND((P15*1150+Q15*1950)*T15/100,0)</f>
        <v>0</v>
      </c>
      <c r="S15" s="120" t="n">
        <f aca="false">(E15*8+F15*8+G15*10+H15*10)*1150+(J15*8+K15*8+L15*10+M15*10+O15*5)*1950+(N15+P15+Q15)*6000</f>
        <v>1096000</v>
      </c>
      <c r="T15" s="115" t="n">
        <v>50</v>
      </c>
      <c r="U15" s="115" t="n">
        <f aca="false">S15*T15/100-R15</f>
        <v>548000</v>
      </c>
      <c r="V15" s="115" t="n">
        <v>597250</v>
      </c>
      <c r="W15" s="120" t="n">
        <f aca="false">U15-V15</f>
        <v>-49250</v>
      </c>
      <c r="X15" s="121" t="n">
        <f aca="false">U15+W15</f>
        <v>498750</v>
      </c>
      <c r="Y15" s="122"/>
    </row>
    <row r="16" customFormat="false" ht="14.25" hidden="false" customHeight="false" outlineLevel="0" collapsed="false">
      <c r="A16" s="19"/>
      <c r="B16" s="117" t="s">
        <v>33</v>
      </c>
      <c r="C16" s="107" t="n">
        <f aca="false">D16+I16+N16+O16+P16+Q16</f>
        <v>87</v>
      </c>
      <c r="D16" s="118" t="n">
        <f aca="false">SUM(E16:H16)</f>
        <v>60</v>
      </c>
      <c r="E16" s="118" t="n">
        <v>0</v>
      </c>
      <c r="F16" s="118" t="n">
        <v>0</v>
      </c>
      <c r="G16" s="119" t="n">
        <v>60</v>
      </c>
      <c r="H16" s="119" t="n">
        <v>0</v>
      </c>
      <c r="I16" s="119" t="n">
        <v>27</v>
      </c>
      <c r="J16" s="118" t="n">
        <v>0</v>
      </c>
      <c r="K16" s="118" t="n">
        <v>0</v>
      </c>
      <c r="L16" s="118" t="n">
        <v>27</v>
      </c>
      <c r="M16" s="118" t="n">
        <v>0</v>
      </c>
      <c r="N16" s="19"/>
      <c r="O16" s="19"/>
      <c r="P16" s="19"/>
      <c r="Q16" s="19"/>
      <c r="R16" s="19" t="n">
        <f aca="false">ROUND((P16*1150+Q16*1950)*T16/100,0)</f>
        <v>0</v>
      </c>
      <c r="S16" s="120" t="n">
        <f aca="false">(E16*8+F16*8+G16*10+H16*10)*1150+(J16*8+K16*8+L16*10+M16*10+O16*5)*1950+(N16+P16+Q16)*6000</f>
        <v>1216500</v>
      </c>
      <c r="T16" s="115" t="n">
        <v>50</v>
      </c>
      <c r="U16" s="115" t="n">
        <f aca="false">S16*T16/100-R16</f>
        <v>608250</v>
      </c>
      <c r="V16" s="115" t="n">
        <v>606500</v>
      </c>
      <c r="W16" s="120" t="n">
        <f aca="false">U16-V16</f>
        <v>1750</v>
      </c>
      <c r="X16" s="121" t="n">
        <f aca="false">U16+W16</f>
        <v>610000</v>
      </c>
      <c r="Y16" s="122"/>
    </row>
    <row r="17" customFormat="false" ht="14.25" hidden="false" customHeight="false" outlineLevel="0" collapsed="false">
      <c r="A17" s="19"/>
      <c r="B17" s="117" t="s">
        <v>34</v>
      </c>
      <c r="C17" s="107" t="n">
        <f aca="false">D17+I17+N17+O17+P17+Q17</f>
        <v>9</v>
      </c>
      <c r="D17" s="118"/>
      <c r="E17" s="118"/>
      <c r="F17" s="118"/>
      <c r="G17" s="119"/>
      <c r="H17" s="119"/>
      <c r="I17" s="119"/>
      <c r="J17" s="118"/>
      <c r="K17" s="118"/>
      <c r="L17" s="118"/>
      <c r="M17" s="118"/>
      <c r="N17" s="119" t="n">
        <v>9</v>
      </c>
      <c r="O17" s="119" t="n">
        <v>0</v>
      </c>
      <c r="P17" s="19"/>
      <c r="Q17" s="19"/>
      <c r="R17" s="19" t="n">
        <f aca="false">ROUND((P17*1150+Q17*1950)*T17/100,0)</f>
        <v>0</v>
      </c>
      <c r="S17" s="120" t="n">
        <f aca="false">(E17*8+F17*8+G17*10+H17*10)*1150+(J17*8+K17*8+L17*10+M17*10+O17*5)*1950+(N17+P17+Q17)*6000</f>
        <v>54000</v>
      </c>
      <c r="T17" s="115" t="n">
        <v>50</v>
      </c>
      <c r="U17" s="115" t="n">
        <f aca="false">S17*T17/100-R17</f>
        <v>27000</v>
      </c>
      <c r="V17" s="115" t="n">
        <v>27000</v>
      </c>
      <c r="W17" s="120" t="n">
        <f aca="false">U17-V17</f>
        <v>0</v>
      </c>
      <c r="X17" s="121" t="n">
        <f aca="false">U17+W17</f>
        <v>27000</v>
      </c>
      <c r="Y17" s="122"/>
    </row>
    <row r="18" customFormat="false" ht="14.25" hidden="false" customHeight="false" outlineLevel="0" collapsed="false">
      <c r="A18" s="19"/>
      <c r="B18" s="117" t="s">
        <v>35</v>
      </c>
      <c r="C18" s="107" t="n">
        <f aca="false">D18+I18+N18+O18+P18+Q18</f>
        <v>6</v>
      </c>
      <c r="D18" s="118"/>
      <c r="E18" s="118"/>
      <c r="F18" s="118"/>
      <c r="G18" s="119"/>
      <c r="H18" s="119"/>
      <c r="I18" s="119"/>
      <c r="J18" s="118"/>
      <c r="K18" s="118"/>
      <c r="L18" s="118"/>
      <c r="M18" s="118"/>
      <c r="N18" s="119" t="n">
        <v>6</v>
      </c>
      <c r="O18" s="119" t="n">
        <v>0</v>
      </c>
      <c r="P18" s="19"/>
      <c r="Q18" s="19"/>
      <c r="R18" s="19" t="n">
        <f aca="false">ROUND((P18*1150+Q18*1950)*T18/100,0)</f>
        <v>0</v>
      </c>
      <c r="S18" s="120" t="n">
        <f aca="false">(E18*8+F18*8+G18*10+H18*10)*1150+(J18*8+K18*8+L18*10+M18*10+O18*5)*1950+(N18+P18+Q18)*6000</f>
        <v>36000</v>
      </c>
      <c r="T18" s="115" t="n">
        <v>50</v>
      </c>
      <c r="U18" s="115" t="n">
        <f aca="false">S18*T18/100-R18</f>
        <v>18000</v>
      </c>
      <c r="V18" s="115" t="n">
        <v>15000</v>
      </c>
      <c r="W18" s="120" t="n">
        <f aca="false">U18-V18</f>
        <v>3000</v>
      </c>
      <c r="X18" s="121" t="n">
        <f aca="false">U18+W18</f>
        <v>21000</v>
      </c>
      <c r="Y18" s="122"/>
    </row>
    <row r="19" customFormat="false" ht="14.25" hidden="false" customHeight="false" outlineLevel="0" collapsed="false">
      <c r="A19" s="19"/>
      <c r="B19" s="117" t="s">
        <v>340</v>
      </c>
      <c r="C19" s="107" t="n">
        <f aca="false">D19+I19+N19+O19+P19+Q19</f>
        <v>1</v>
      </c>
      <c r="D19" s="118"/>
      <c r="E19" s="118"/>
      <c r="F19" s="118"/>
      <c r="G19" s="119"/>
      <c r="H19" s="119"/>
      <c r="I19" s="119"/>
      <c r="J19" s="118"/>
      <c r="K19" s="118"/>
      <c r="L19" s="118"/>
      <c r="M19" s="118"/>
      <c r="N19" s="119" t="n">
        <v>1</v>
      </c>
      <c r="O19" s="119" t="n">
        <v>0</v>
      </c>
      <c r="P19" s="19"/>
      <c r="Q19" s="19"/>
      <c r="R19" s="19" t="n">
        <f aca="false">ROUND((P19*1150+Q19*1950)*T19/100,0)</f>
        <v>0</v>
      </c>
      <c r="S19" s="120" t="n">
        <f aca="false">(E19*8+F19*8+G19*10+H19*10)*1150+(J19*8+K19*8+L19*10+M19*10+O19*5)*1950+(N19+P19+Q19)*6000</f>
        <v>6000</v>
      </c>
      <c r="T19" s="115" t="n">
        <v>50</v>
      </c>
      <c r="U19" s="115" t="n">
        <f aca="false">S19*T19/100-R19</f>
        <v>3000</v>
      </c>
      <c r="V19" s="115" t="n">
        <v>3000</v>
      </c>
      <c r="W19" s="120" t="n">
        <f aca="false">U19-V19</f>
        <v>0</v>
      </c>
      <c r="X19" s="121" t="n">
        <f aca="false">U19+W19</f>
        <v>3000</v>
      </c>
      <c r="Y19" s="122"/>
    </row>
    <row r="20" customFormat="false" ht="22.5" hidden="false" customHeight="false" outlineLevel="0" collapsed="false">
      <c r="A20" s="19"/>
      <c r="B20" s="124" t="s">
        <v>341</v>
      </c>
      <c r="C20" s="107" t="n">
        <f aca="false">D20+I20+N20+O20+P20+Q20</f>
        <v>194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 t="n">
        <v>120</v>
      </c>
      <c r="Q20" s="118" t="n">
        <v>74</v>
      </c>
      <c r="R20" s="19" t="n">
        <f aca="false">ROUND((P20*1150+Q20*1950)*T20/100,0)</f>
        <v>141150</v>
      </c>
      <c r="S20" s="120" t="n">
        <f aca="false">(E20*8+F20*8+G20*10+H20*10)*1150+(J20*8+K20*8+L20*10+M20*10+O20*5)*1950+(N20+P20+Q20)*6000</f>
        <v>1164000</v>
      </c>
      <c r="T20" s="115" t="n">
        <v>50</v>
      </c>
      <c r="U20" s="115" t="n">
        <f aca="false">S20*T20/100-R20</f>
        <v>440850</v>
      </c>
      <c r="V20" s="115" t="n">
        <v>522000</v>
      </c>
      <c r="W20" s="120" t="n">
        <f aca="false">U20-V20</f>
        <v>-81150</v>
      </c>
      <c r="X20" s="121" t="n">
        <f aca="false">U20+W20</f>
        <v>359700</v>
      </c>
      <c r="Y20" s="122"/>
    </row>
    <row r="21" customFormat="false" ht="13.5" hidden="false" customHeight="false" outlineLevel="0" collapsed="false">
      <c r="A21" s="19" t="s">
        <v>36</v>
      </c>
      <c r="B21" s="27"/>
      <c r="C21" s="107" t="n">
        <f aca="false">D21+I21+N21+O21+P21+Q21</f>
        <v>469</v>
      </c>
      <c r="D21" s="26" t="n">
        <f aca="false">SUM(E21,F21,G21,H21)</f>
        <v>180</v>
      </c>
      <c r="E21" s="19" t="n">
        <f aca="false">E22+E23+E24</f>
        <v>0</v>
      </c>
      <c r="F21" s="19" t="n">
        <f aca="false">F22+F23+F24</f>
        <v>0</v>
      </c>
      <c r="G21" s="19" t="n">
        <f aca="false">G22+G23+G24</f>
        <v>180</v>
      </c>
      <c r="H21" s="19" t="n">
        <f aca="false">H22+H23+H24</f>
        <v>0</v>
      </c>
      <c r="I21" s="26" t="n">
        <f aca="false">SUM(J21,K21,L21,M21)</f>
        <v>125</v>
      </c>
      <c r="J21" s="19" t="n">
        <f aca="false">J22+J23+J24</f>
        <v>0</v>
      </c>
      <c r="K21" s="19" t="n">
        <f aca="false">K22+K23+K24</f>
        <v>0</v>
      </c>
      <c r="L21" s="19" t="n">
        <f aca="false">L22+L23+L24</f>
        <v>125</v>
      </c>
      <c r="M21" s="19" t="n">
        <f aca="false">M22+M23+M24</f>
        <v>0</v>
      </c>
      <c r="N21" s="19"/>
      <c r="O21" s="19"/>
      <c r="P21" s="26" t="n">
        <f aca="false">P25</f>
        <v>78</v>
      </c>
      <c r="Q21" s="26" t="n">
        <f aca="false">Q25</f>
        <v>86</v>
      </c>
      <c r="R21" s="26" t="n">
        <f aca="false">R25</f>
        <v>128700</v>
      </c>
      <c r="S21" s="114" t="n">
        <f aca="false">S22+S23+S24+S25</f>
        <v>5491500</v>
      </c>
      <c r="T21" s="115" t="n">
        <v>50</v>
      </c>
      <c r="U21" s="114" t="n">
        <f aca="false">U22+U23+U24+U25</f>
        <v>2617050</v>
      </c>
      <c r="V21" s="114" t="n">
        <f aca="false">V22+V23+V24+V25</f>
        <v>3501250</v>
      </c>
      <c r="W21" s="114" t="n">
        <f aca="false">W22+W23+W24+W25</f>
        <v>-884200</v>
      </c>
      <c r="X21" s="116" t="n">
        <f aca="false">X22+X23+X24+X25</f>
        <v>1732850</v>
      </c>
      <c r="Y21" s="113"/>
    </row>
    <row r="22" customFormat="false" ht="14.25" hidden="false" customHeight="false" outlineLevel="0" collapsed="false">
      <c r="A22" s="19"/>
      <c r="B22" s="117" t="s">
        <v>37</v>
      </c>
      <c r="C22" s="107" t="n">
        <f aca="false">D22+I22+N22+O22+P22+Q22</f>
        <v>207</v>
      </c>
      <c r="D22" s="118" t="n">
        <f aca="false">SUM(E22:H22)</f>
        <v>124</v>
      </c>
      <c r="E22" s="118" t="n">
        <v>0</v>
      </c>
      <c r="F22" s="118" t="n">
        <v>0</v>
      </c>
      <c r="G22" s="119" t="n">
        <v>124</v>
      </c>
      <c r="H22" s="119" t="n">
        <v>0</v>
      </c>
      <c r="I22" s="119" t="n">
        <f aca="false">SUM(J22:M22)</f>
        <v>83</v>
      </c>
      <c r="J22" s="118" t="n">
        <v>0</v>
      </c>
      <c r="K22" s="118" t="n">
        <v>0</v>
      </c>
      <c r="L22" s="118" t="n">
        <v>83</v>
      </c>
      <c r="M22" s="118" t="n">
        <v>0</v>
      </c>
      <c r="N22" s="19"/>
      <c r="O22" s="19"/>
      <c r="P22" s="19"/>
      <c r="Q22" s="19"/>
      <c r="R22" s="19" t="n">
        <f aca="false">ROUND((P22*1150+Q22*1950)*T22/100,0)</f>
        <v>0</v>
      </c>
      <c r="S22" s="120" t="n">
        <f aca="false">(E22*8+F22*8+G22*10+H22*10)*1150+(J22*8+K22*8+L22*10+M22*10+O22*5)*1950+(N22+P22+Q22)*6000</f>
        <v>3044500</v>
      </c>
      <c r="T22" s="115" t="n">
        <v>50</v>
      </c>
      <c r="U22" s="115" t="n">
        <f aca="false">S22*T22/100-R22</f>
        <v>1522250</v>
      </c>
      <c r="V22" s="115" t="n">
        <v>1617000</v>
      </c>
      <c r="W22" s="120" t="n">
        <f aca="false">U22-V22</f>
        <v>-94750</v>
      </c>
      <c r="X22" s="121" t="n">
        <f aca="false">U22+W22</f>
        <v>1427500</v>
      </c>
      <c r="Y22" s="122"/>
    </row>
    <row r="23" customFormat="false" ht="14.25" hidden="false" customHeight="false" outlineLevel="0" collapsed="false">
      <c r="A23" s="19"/>
      <c r="B23" s="117" t="s">
        <v>38</v>
      </c>
      <c r="C23" s="107" t="n">
        <f aca="false">D23+I23+N23+O23+P23+Q23</f>
        <v>98</v>
      </c>
      <c r="D23" s="118" t="n">
        <f aca="false">SUM(E23:H23)</f>
        <v>56</v>
      </c>
      <c r="E23" s="118" t="n">
        <v>0</v>
      </c>
      <c r="F23" s="118" t="n">
        <v>0</v>
      </c>
      <c r="G23" s="119" t="n">
        <v>56</v>
      </c>
      <c r="H23" s="119" t="n">
        <v>0</v>
      </c>
      <c r="I23" s="119" t="n">
        <f aca="false">SUM(J23:M23)</f>
        <v>42</v>
      </c>
      <c r="J23" s="118" t="n">
        <v>0</v>
      </c>
      <c r="K23" s="118" t="n">
        <v>0</v>
      </c>
      <c r="L23" s="118" t="n">
        <v>42</v>
      </c>
      <c r="M23" s="118" t="n">
        <v>0</v>
      </c>
      <c r="N23" s="19"/>
      <c r="O23" s="19"/>
      <c r="P23" s="19"/>
      <c r="Q23" s="19"/>
      <c r="R23" s="19" t="n">
        <f aca="false">ROUND((P23*1150+Q23*1950)*T23/100,0)</f>
        <v>0</v>
      </c>
      <c r="S23" s="120" t="n">
        <f aca="false">(E23*8+F23*8+G23*10+H23*10)*1150+(J23*8+K23*8+L23*10+M23*10+O23*5)*1950+(N23+P23+Q23)*6000</f>
        <v>1463000</v>
      </c>
      <c r="T23" s="115" t="n">
        <v>50</v>
      </c>
      <c r="U23" s="115" t="n">
        <f aca="false">S23*T23/100-R23</f>
        <v>731500</v>
      </c>
      <c r="V23" s="115" t="n">
        <v>721750</v>
      </c>
      <c r="W23" s="120" t="n">
        <f aca="false">U23-V23</f>
        <v>9750</v>
      </c>
      <c r="X23" s="121" t="n">
        <f aca="false">U23+W23</f>
        <v>741250</v>
      </c>
      <c r="Y23" s="122"/>
    </row>
    <row r="24" customFormat="false" ht="14.25" hidden="false" customHeight="false" outlineLevel="0" collapsed="false">
      <c r="A24" s="19"/>
      <c r="B24" s="117" t="s">
        <v>39</v>
      </c>
      <c r="C24" s="107" t="n">
        <v>0</v>
      </c>
      <c r="D24" s="118" t="n">
        <v>0</v>
      </c>
      <c r="E24" s="118" t="n">
        <v>0</v>
      </c>
      <c r="F24" s="118" t="n">
        <v>0</v>
      </c>
      <c r="G24" s="119" t="n">
        <v>0</v>
      </c>
      <c r="H24" s="119" t="n">
        <v>0</v>
      </c>
      <c r="I24" s="119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9"/>
      <c r="O24" s="19"/>
      <c r="P24" s="19"/>
      <c r="Q24" s="19"/>
      <c r="R24" s="19" t="n">
        <f aca="false">ROUND((P24*1150+Q24*1950)*T24/100,0)</f>
        <v>0</v>
      </c>
      <c r="S24" s="120"/>
      <c r="T24" s="115"/>
      <c r="U24" s="115" t="n">
        <f aca="false">S24*T24/100-R24</f>
        <v>0</v>
      </c>
      <c r="V24" s="115" t="n">
        <v>631500</v>
      </c>
      <c r="W24" s="120" t="n">
        <f aca="false">U24-V24</f>
        <v>-631500</v>
      </c>
      <c r="X24" s="121" t="n">
        <f aca="false">U24+W24</f>
        <v>-631500</v>
      </c>
      <c r="Y24" s="122"/>
    </row>
    <row r="25" customFormat="false" ht="22.5" hidden="false" customHeight="false" outlineLevel="0" collapsed="false">
      <c r="A25" s="19"/>
      <c r="B25" s="124" t="s">
        <v>341</v>
      </c>
      <c r="C25" s="107" t="n">
        <f aca="false">D25+I25+N25+O25+P25+Q25</f>
        <v>164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 t="n">
        <v>78</v>
      </c>
      <c r="Q25" s="118" t="n">
        <v>86</v>
      </c>
      <c r="R25" s="19" t="n">
        <f aca="false">ROUND((P25*1150+Q25*1950)*T25/100,0)</f>
        <v>128700</v>
      </c>
      <c r="S25" s="120" t="n">
        <f aca="false">(E25*8+F25*8+G25*10+H25*10)*1150+(J25*8+K25*8+L25*10+M25*10+O25*5)*1950+(N25+P25+Q25)*6000</f>
        <v>984000</v>
      </c>
      <c r="T25" s="115" t="n">
        <v>50</v>
      </c>
      <c r="U25" s="115" t="n">
        <f aca="false">S25*T25/100-R25</f>
        <v>363300</v>
      </c>
      <c r="V25" s="115" t="n">
        <v>531000</v>
      </c>
      <c r="W25" s="120" t="n">
        <f aca="false">U25-V25</f>
        <v>-167700</v>
      </c>
      <c r="X25" s="121" t="n">
        <f aca="false">U25+W25</f>
        <v>195600</v>
      </c>
      <c r="Y25" s="122"/>
    </row>
    <row r="26" customFormat="false" ht="13.5" hidden="false" customHeight="false" outlineLevel="0" collapsed="false">
      <c r="A26" s="19" t="s">
        <v>40</v>
      </c>
      <c r="B26" s="27"/>
      <c r="C26" s="107" t="n">
        <f aca="false">D26+I26+N26+O26+P26+Q26</f>
        <v>356</v>
      </c>
      <c r="D26" s="26" t="n">
        <f aca="false">SUM(E26,F26,G26,H26)</f>
        <v>90</v>
      </c>
      <c r="E26" s="19" t="n">
        <f aca="false">E27</f>
        <v>0</v>
      </c>
      <c r="F26" s="19" t="n">
        <f aca="false">F27</f>
        <v>0</v>
      </c>
      <c r="G26" s="19" t="n">
        <f aca="false">G27</f>
        <v>90</v>
      </c>
      <c r="H26" s="19" t="n">
        <f aca="false">H27</f>
        <v>0</v>
      </c>
      <c r="I26" s="26" t="n">
        <f aca="false">SUM(J26,K26,L26,M26)</f>
        <v>38</v>
      </c>
      <c r="J26" s="19" t="n">
        <f aca="false">J27</f>
        <v>0</v>
      </c>
      <c r="K26" s="19" t="n">
        <f aca="false">K27</f>
        <v>0</v>
      </c>
      <c r="L26" s="19" t="n">
        <f aca="false">L27</f>
        <v>38</v>
      </c>
      <c r="M26" s="19" t="n">
        <f aca="false">M27</f>
        <v>0</v>
      </c>
      <c r="N26" s="19" t="n">
        <f aca="false">N28+N29+N30+N31</f>
        <v>45</v>
      </c>
      <c r="O26" s="19" t="n">
        <f aca="false">O28+O29+O30+O31</f>
        <v>13</v>
      </c>
      <c r="P26" s="26" t="n">
        <f aca="false">P32</f>
        <v>100</v>
      </c>
      <c r="Q26" s="26" t="n">
        <f aca="false">Q32</f>
        <v>70</v>
      </c>
      <c r="R26" s="26" t="n">
        <f aca="false">R32</f>
        <v>125750</v>
      </c>
      <c r="S26" s="114" t="n">
        <f aca="false">S27+S28+S29+S31+S30+S32</f>
        <v>3192750</v>
      </c>
      <c r="T26" s="115" t="n">
        <v>50</v>
      </c>
      <c r="U26" s="114" t="n">
        <f aca="false">U27+U28+U29+U31+U30+U32</f>
        <v>1470625</v>
      </c>
      <c r="V26" s="114" t="n">
        <f aca="false">V27+V28+V29+V31+V30+V32</f>
        <v>1704500</v>
      </c>
      <c r="W26" s="114" t="n">
        <f aca="false">W27+W28+W29+W31+W30+W32</f>
        <v>-233875</v>
      </c>
      <c r="X26" s="116" t="n">
        <f aca="false">X27+X28+X29+X31+X30+X32</f>
        <v>1236750</v>
      </c>
      <c r="Y26" s="113"/>
    </row>
    <row r="27" customFormat="false" ht="14.25" hidden="false" customHeight="false" outlineLevel="0" collapsed="false">
      <c r="A27" s="19"/>
      <c r="B27" s="117" t="s">
        <v>342</v>
      </c>
      <c r="C27" s="107" t="n">
        <f aca="false">D27+I27+N27+O27+P27+Q27</f>
        <v>128</v>
      </c>
      <c r="D27" s="118" t="n">
        <f aca="false">SUM(E27:H27)</f>
        <v>90</v>
      </c>
      <c r="E27" s="118" t="n">
        <v>0</v>
      </c>
      <c r="F27" s="118" t="n">
        <v>0</v>
      </c>
      <c r="G27" s="119" t="n">
        <v>90</v>
      </c>
      <c r="H27" s="119" t="n">
        <v>0</v>
      </c>
      <c r="I27" s="119" t="n">
        <f aca="false">SUM(J27:M27)</f>
        <v>38</v>
      </c>
      <c r="J27" s="118" t="n">
        <v>0</v>
      </c>
      <c r="K27" s="118" t="n">
        <v>0</v>
      </c>
      <c r="L27" s="118" t="n">
        <v>38</v>
      </c>
      <c r="M27" s="118" t="n">
        <v>0</v>
      </c>
      <c r="N27" s="19"/>
      <c r="O27" s="19"/>
      <c r="P27" s="19"/>
      <c r="Q27" s="19"/>
      <c r="R27" s="19" t="n">
        <f aca="false">ROUND((P27*1150+Q27*1950)*T27/100,0)</f>
        <v>0</v>
      </c>
      <c r="S27" s="120" t="n">
        <f aca="false">(E27*8+F27*8+G27*10+H27*10)*1150+(J27*8+K27*8+L27*10+M27*10+O27*5)*1950+(N27+P27+Q27)*6000</f>
        <v>1776000</v>
      </c>
      <c r="T27" s="115" t="n">
        <v>50</v>
      </c>
      <c r="U27" s="115" t="n">
        <f aca="false">S27*T27/100-R27</f>
        <v>888000</v>
      </c>
      <c r="V27" s="115" t="n">
        <v>1052000</v>
      </c>
      <c r="W27" s="120" t="n">
        <f aca="false">U27-V27</f>
        <v>-164000</v>
      </c>
      <c r="X27" s="121" t="n">
        <f aca="false">U27+W27</f>
        <v>724000</v>
      </c>
      <c r="Y27" s="122"/>
    </row>
    <row r="28" customFormat="false" ht="22.5" hidden="false" customHeight="false" outlineLevel="0" collapsed="false">
      <c r="A28" s="19"/>
      <c r="B28" s="117" t="s">
        <v>343</v>
      </c>
      <c r="C28" s="107" t="n">
        <f aca="false">D28+I28+N28+O28+P28+Q28</f>
        <v>15</v>
      </c>
      <c r="D28" s="118"/>
      <c r="E28" s="118"/>
      <c r="F28" s="118"/>
      <c r="G28" s="119"/>
      <c r="H28" s="119"/>
      <c r="I28" s="119"/>
      <c r="J28" s="118"/>
      <c r="K28" s="118"/>
      <c r="L28" s="118"/>
      <c r="M28" s="118"/>
      <c r="N28" s="119" t="n">
        <v>9</v>
      </c>
      <c r="O28" s="119" t="n">
        <v>6</v>
      </c>
      <c r="P28" s="19"/>
      <c r="Q28" s="19"/>
      <c r="R28" s="19" t="n">
        <f aca="false">ROUND((P28*1150+Q28*1950)*T28/100,0)</f>
        <v>0</v>
      </c>
      <c r="S28" s="120" t="n">
        <f aca="false">(E28*8+F28*8+G28*10+H28*10)*1150+(J28*8+K28*8+L28*10+M28*10+O28*5)*1950+(N28+P28+Q28)*6000</f>
        <v>112500</v>
      </c>
      <c r="T28" s="115" t="n">
        <v>50</v>
      </c>
      <c r="U28" s="115" t="n">
        <f aca="false">S28*T28/100-R28</f>
        <v>56250</v>
      </c>
      <c r="V28" s="115" t="n">
        <v>59250</v>
      </c>
      <c r="W28" s="120" t="n">
        <f aca="false">U28-V28</f>
        <v>-3000</v>
      </c>
      <c r="X28" s="121" t="n">
        <f aca="false">U28+W28</f>
        <v>53250</v>
      </c>
      <c r="Y28" s="122"/>
    </row>
    <row r="29" customFormat="false" ht="22.5" hidden="false" customHeight="false" outlineLevel="0" collapsed="false">
      <c r="A29" s="19"/>
      <c r="B29" s="117" t="s">
        <v>344</v>
      </c>
      <c r="C29" s="107" t="n">
        <f aca="false">D29+I29+N29+O29+P29+Q29</f>
        <v>22</v>
      </c>
      <c r="D29" s="118"/>
      <c r="E29" s="118"/>
      <c r="F29" s="118"/>
      <c r="G29" s="119"/>
      <c r="H29" s="119"/>
      <c r="I29" s="119"/>
      <c r="J29" s="118"/>
      <c r="K29" s="118"/>
      <c r="L29" s="118"/>
      <c r="M29" s="118"/>
      <c r="N29" s="119" t="n">
        <v>17</v>
      </c>
      <c r="O29" s="119" t="n">
        <v>5</v>
      </c>
      <c r="P29" s="19"/>
      <c r="Q29" s="19"/>
      <c r="R29" s="19" t="n">
        <f aca="false">ROUND((P29*1150+Q29*1950)*T29/100,0)</f>
        <v>0</v>
      </c>
      <c r="S29" s="120" t="n">
        <f aca="false">(E29*8+F29*8+G29*10+H29*10)*1150+(J29*8+K29*8+L29*10+M29*10+O29*5)*1950+(N29+P29+Q29)*6000</f>
        <v>150750</v>
      </c>
      <c r="T29" s="115" t="n">
        <v>50</v>
      </c>
      <c r="U29" s="115" t="n">
        <f aca="false">S29*T29/100-R29</f>
        <v>75375</v>
      </c>
      <c r="V29" s="115" t="n">
        <v>63375</v>
      </c>
      <c r="W29" s="120" t="n">
        <f aca="false">U29-V29</f>
        <v>12000</v>
      </c>
      <c r="X29" s="121" t="n">
        <f aca="false">U29+W29</f>
        <v>87375</v>
      </c>
      <c r="Y29" s="122"/>
    </row>
    <row r="30" customFormat="false" ht="22.5" hidden="false" customHeight="false" outlineLevel="0" collapsed="false">
      <c r="A30" s="19"/>
      <c r="B30" s="117" t="s">
        <v>345</v>
      </c>
      <c r="C30" s="107" t="n">
        <f aca="false">D30+I30+N30+O30+P30+Q30</f>
        <v>14</v>
      </c>
      <c r="D30" s="118"/>
      <c r="E30" s="118"/>
      <c r="F30" s="118"/>
      <c r="G30" s="119"/>
      <c r="H30" s="119"/>
      <c r="I30" s="119"/>
      <c r="J30" s="118"/>
      <c r="K30" s="118"/>
      <c r="L30" s="118"/>
      <c r="M30" s="118"/>
      <c r="N30" s="119" t="n">
        <v>12</v>
      </c>
      <c r="O30" s="119" t="n">
        <v>2</v>
      </c>
      <c r="P30" s="19"/>
      <c r="Q30" s="19"/>
      <c r="R30" s="19" t="n">
        <f aca="false">ROUND((P30*1150+Q30*1950)*T30/100,0)</f>
        <v>0</v>
      </c>
      <c r="S30" s="120" t="n">
        <f aca="false">(E30*8+F30*8+G30*10+H30*10)*1150+(J30*8+K30*8+L30*10+M30*10+O30*5)*1950+(N30+P30+Q30)*6000</f>
        <v>91500</v>
      </c>
      <c r="T30" s="115" t="n">
        <v>50</v>
      </c>
      <c r="U30" s="115" t="n">
        <f aca="false">S30*T30/100-R30</f>
        <v>45750</v>
      </c>
      <c r="V30" s="115" t="n">
        <v>43875</v>
      </c>
      <c r="W30" s="120" t="n">
        <f aca="false">U30-V30</f>
        <v>1875</v>
      </c>
      <c r="X30" s="121" t="n">
        <f aca="false">U30+W30</f>
        <v>47625</v>
      </c>
      <c r="Y30" s="122"/>
    </row>
    <row r="31" customFormat="false" ht="14.25" hidden="false" customHeight="false" outlineLevel="0" collapsed="false">
      <c r="A31" s="19"/>
      <c r="B31" s="117" t="s">
        <v>346</v>
      </c>
      <c r="C31" s="107" t="n">
        <f aca="false">D31+I31+N31+O31+P31+Q31</f>
        <v>7</v>
      </c>
      <c r="D31" s="118"/>
      <c r="E31" s="118"/>
      <c r="F31" s="118"/>
      <c r="G31" s="119"/>
      <c r="H31" s="119"/>
      <c r="I31" s="119"/>
      <c r="J31" s="118"/>
      <c r="K31" s="118"/>
      <c r="L31" s="118"/>
      <c r="M31" s="118"/>
      <c r="N31" s="119" t="n">
        <v>7</v>
      </c>
      <c r="O31" s="119" t="n">
        <v>0</v>
      </c>
      <c r="P31" s="19"/>
      <c r="Q31" s="19"/>
      <c r="R31" s="19" t="n">
        <f aca="false">ROUND((P31*1150+Q31*1950)*T31/100,0)</f>
        <v>0</v>
      </c>
      <c r="S31" s="120" t="n">
        <f aca="false">(E31*8+F31*8+G31*10+H31*10)*1150+(J31*8+K31*8+L31*10+M31*10+O31*5)*1950+(N31+P31+Q31)*6000</f>
        <v>42000</v>
      </c>
      <c r="T31" s="115" t="n">
        <v>50</v>
      </c>
      <c r="U31" s="115" t="n">
        <f aca="false">S31*T31/100-R31</f>
        <v>21000</v>
      </c>
      <c r="V31" s="115" t="n">
        <v>0</v>
      </c>
      <c r="W31" s="120" t="n">
        <f aca="false">U31-V31</f>
        <v>21000</v>
      </c>
      <c r="X31" s="121" t="n">
        <f aca="false">U31+W31</f>
        <v>42000</v>
      </c>
      <c r="Y31" s="122"/>
    </row>
    <row r="32" customFormat="false" ht="22.5" hidden="false" customHeight="false" outlineLevel="0" collapsed="false">
      <c r="A32" s="19"/>
      <c r="B32" s="124" t="s">
        <v>341</v>
      </c>
      <c r="C32" s="107" t="n">
        <f aca="false">D32+I32+N32+O32+P32+Q32</f>
        <v>170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 t="n">
        <v>100</v>
      </c>
      <c r="Q32" s="118" t="n">
        <v>70</v>
      </c>
      <c r="R32" s="19" t="n">
        <f aca="false">ROUND((P32*1150+Q32*1950)*T32/100,0)</f>
        <v>125750</v>
      </c>
      <c r="S32" s="120" t="n">
        <f aca="false">(E32*8+F32*8+G32*10+H32*10)*1150+(J32*8+K32*8+L32*10+M32*10+O32*5)*1950+(N32+P32+Q32)*6000</f>
        <v>1020000</v>
      </c>
      <c r="T32" s="115" t="n">
        <v>50</v>
      </c>
      <c r="U32" s="115" t="n">
        <f aca="false">S32*T32/100-R32</f>
        <v>384250</v>
      </c>
      <c r="V32" s="115" t="n">
        <v>486000</v>
      </c>
      <c r="W32" s="120" t="n">
        <f aca="false">U32-V32</f>
        <v>-101750</v>
      </c>
      <c r="X32" s="121" t="n">
        <f aca="false">U32+W32</f>
        <v>282500</v>
      </c>
      <c r="Y32" s="122"/>
    </row>
    <row r="33" customFormat="false" ht="13.5" hidden="false" customHeight="false" outlineLevel="0" collapsed="false">
      <c r="A33" s="19" t="s">
        <v>45</v>
      </c>
      <c r="B33" s="27"/>
      <c r="C33" s="107" t="n">
        <f aca="false">D33+I33+N33+O33+P33+Q33</f>
        <v>182</v>
      </c>
      <c r="D33" s="26" t="n">
        <f aca="false">SUM(E33,F33,G33,H33)</f>
        <v>76</v>
      </c>
      <c r="E33" s="19" t="n">
        <f aca="false">E34</f>
        <v>0</v>
      </c>
      <c r="F33" s="19" t="n">
        <f aca="false">F34</f>
        <v>0</v>
      </c>
      <c r="G33" s="19" t="n">
        <f aca="false">G34</f>
        <v>76</v>
      </c>
      <c r="H33" s="19" t="n">
        <f aca="false">H34</f>
        <v>0</v>
      </c>
      <c r="I33" s="26" t="n">
        <f aca="false">SUM(J33,K33,L33,M33)</f>
        <v>32</v>
      </c>
      <c r="J33" s="19" t="n">
        <f aca="false">J34</f>
        <v>0</v>
      </c>
      <c r="K33" s="19" t="n">
        <f aca="false">K34</f>
        <v>0</v>
      </c>
      <c r="L33" s="19" t="n">
        <f aca="false">L34</f>
        <v>32</v>
      </c>
      <c r="M33" s="19" t="n">
        <f aca="false">M34</f>
        <v>0</v>
      </c>
      <c r="N33" s="19"/>
      <c r="O33" s="19"/>
      <c r="P33" s="19" t="n">
        <f aca="false">P35</f>
        <v>48</v>
      </c>
      <c r="Q33" s="19" t="n">
        <f aca="false">Q35</f>
        <v>26</v>
      </c>
      <c r="R33" s="19" t="n">
        <f aca="false">R35</f>
        <v>52950</v>
      </c>
      <c r="S33" s="114" t="n">
        <f aca="false">S34+S35</f>
        <v>1942000</v>
      </c>
      <c r="T33" s="115" t="n">
        <v>50</v>
      </c>
      <c r="U33" s="114" t="n">
        <f aca="false">U34+U35</f>
        <v>918050</v>
      </c>
      <c r="V33" s="114" t="n">
        <f aca="false">V34+V35</f>
        <v>863750</v>
      </c>
      <c r="W33" s="114" t="n">
        <f aca="false">W34+W35</f>
        <v>54300</v>
      </c>
      <c r="X33" s="116" t="n">
        <f aca="false">X34+X35</f>
        <v>972350</v>
      </c>
      <c r="Y33" s="113"/>
    </row>
    <row r="34" customFormat="false" ht="14.25" hidden="false" customHeight="false" outlineLevel="0" collapsed="false">
      <c r="A34" s="19"/>
      <c r="B34" s="117" t="s">
        <v>46</v>
      </c>
      <c r="C34" s="107" t="n">
        <f aca="false">D34+I34+N34+O34+P34+Q34</f>
        <v>108</v>
      </c>
      <c r="D34" s="118" t="n">
        <f aca="false">SUM(E34:H34)</f>
        <v>76</v>
      </c>
      <c r="E34" s="118" t="n">
        <v>0</v>
      </c>
      <c r="F34" s="118" t="n">
        <v>0</v>
      </c>
      <c r="G34" s="119" t="n">
        <v>76</v>
      </c>
      <c r="H34" s="119" t="n">
        <v>0</v>
      </c>
      <c r="I34" s="119" t="n">
        <f aca="false">SUM(J34:M34)</f>
        <v>32</v>
      </c>
      <c r="J34" s="118" t="n">
        <v>0</v>
      </c>
      <c r="K34" s="118" t="n">
        <v>0</v>
      </c>
      <c r="L34" s="118" t="n">
        <v>32</v>
      </c>
      <c r="M34" s="118" t="n">
        <v>0</v>
      </c>
      <c r="N34" s="19"/>
      <c r="O34" s="19"/>
      <c r="P34" s="19"/>
      <c r="Q34" s="19"/>
      <c r="R34" s="19" t="n">
        <f aca="false">ROUND((P34*1150+Q34*1950)*T34/100,0)</f>
        <v>0</v>
      </c>
      <c r="S34" s="120" t="n">
        <f aca="false">(E34*8+F34*8+G34*10+H34*10)*1150+(J34*8+K34*8+L34*10+M34*10+O34*5)*1950+(N34+P34+Q34)*6000</f>
        <v>1498000</v>
      </c>
      <c r="T34" s="115" t="n">
        <v>50</v>
      </c>
      <c r="U34" s="115" t="n">
        <f aca="false">S34*T34/100-R34</f>
        <v>749000</v>
      </c>
      <c r="V34" s="115" t="n">
        <v>698750</v>
      </c>
      <c r="W34" s="120" t="n">
        <f aca="false">U34-V34</f>
        <v>50250</v>
      </c>
      <c r="X34" s="121" t="n">
        <f aca="false">U34+W34</f>
        <v>799250</v>
      </c>
      <c r="Y34" s="122"/>
    </row>
    <row r="35" customFormat="false" ht="22.5" hidden="false" customHeight="false" outlineLevel="0" collapsed="false">
      <c r="A35" s="19"/>
      <c r="B35" s="124" t="s">
        <v>341</v>
      </c>
      <c r="C35" s="107" t="n">
        <f aca="false">D35+I35+N35+O35+P35+Q35</f>
        <v>74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 t="n">
        <v>48</v>
      </c>
      <c r="Q35" s="118" t="n">
        <v>26</v>
      </c>
      <c r="R35" s="19" t="n">
        <f aca="false">ROUND((P35*1150+Q35*1950)*T35/100,0)</f>
        <v>52950</v>
      </c>
      <c r="S35" s="120" t="n">
        <f aca="false">(E35*8+F35*8+G35*10+H35*10)*1150+(J35*8+K35*8+L35*10+M35*10+O35*5)*1950+(N35+P35+Q35)*6000</f>
        <v>444000</v>
      </c>
      <c r="T35" s="115" t="n">
        <v>50</v>
      </c>
      <c r="U35" s="115" t="n">
        <f aca="false">S35*T35/100-R35</f>
        <v>169050</v>
      </c>
      <c r="V35" s="115" t="n">
        <v>165000</v>
      </c>
      <c r="W35" s="120" t="n">
        <f aca="false">U35-V35</f>
        <v>4050</v>
      </c>
      <c r="X35" s="121" t="n">
        <f aca="false">U35+W35</f>
        <v>173100</v>
      </c>
      <c r="Y35" s="122"/>
    </row>
    <row r="36" customFormat="false" ht="13.5" hidden="false" customHeight="false" outlineLevel="0" collapsed="false">
      <c r="A36" s="19" t="s">
        <v>47</v>
      </c>
      <c r="B36" s="27"/>
      <c r="C36" s="107" t="n">
        <f aca="false">D36+I36+N36+O36+P36+Q36</f>
        <v>496</v>
      </c>
      <c r="D36" s="26" t="n">
        <f aca="false">SUM(E36,F36,G36,H36)</f>
        <v>185</v>
      </c>
      <c r="E36" s="19" t="n">
        <f aca="false">E37+E38+E39+E40</f>
        <v>0</v>
      </c>
      <c r="F36" s="19" t="n">
        <f aca="false">F37+F38+F39+F40</f>
        <v>0</v>
      </c>
      <c r="G36" s="19" t="n">
        <f aca="false">G37+G38+G39+G40</f>
        <v>33</v>
      </c>
      <c r="H36" s="19" t="n">
        <f aca="false">H37+H38+H39+H40</f>
        <v>152</v>
      </c>
      <c r="I36" s="26" t="n">
        <f aca="false">SUM(J36,K36,L36,M36)</f>
        <v>167</v>
      </c>
      <c r="J36" s="19" t="n">
        <f aca="false">J37+J38+J39+J40</f>
        <v>2</v>
      </c>
      <c r="K36" s="19" t="n">
        <f aca="false">K37+K38+K39+K40</f>
        <v>0</v>
      </c>
      <c r="L36" s="19" t="n">
        <f aca="false">L37+L38+L39+L40</f>
        <v>82</v>
      </c>
      <c r="M36" s="19" t="n">
        <f aca="false">M37+M38+M39+M40</f>
        <v>83</v>
      </c>
      <c r="N36" s="19" t="n">
        <f aca="false">N41+N42+N43+N44</f>
        <v>27</v>
      </c>
      <c r="O36" s="19" t="n">
        <f aca="false">O41+O42+O43+O44</f>
        <v>0</v>
      </c>
      <c r="P36" s="26" t="n">
        <f aca="false">P45</f>
        <v>85</v>
      </c>
      <c r="Q36" s="26" t="n">
        <f aca="false">Q45</f>
        <v>32</v>
      </c>
      <c r="R36" s="26" t="n">
        <f aca="false">R45</f>
        <v>80075</v>
      </c>
      <c r="S36" s="114" t="n">
        <f aca="false">S37+S38+S39+S40+S41+S42+S43+S44+S45</f>
        <v>6240200</v>
      </c>
      <c r="T36" s="115" t="n">
        <v>50</v>
      </c>
      <c r="U36" s="114" t="n">
        <f aca="false">U37+U38+U39+U40+U41+U42+U43+U44+U45</f>
        <v>3040025</v>
      </c>
      <c r="V36" s="114" t="n">
        <f aca="false">V37+V38+V39+V40+V41+V42+V43+V44+V45</f>
        <v>3210600</v>
      </c>
      <c r="W36" s="114" t="n">
        <f aca="false">W37+W38+W39+W40+W41+W42+W43+W44+W45</f>
        <v>-170575</v>
      </c>
      <c r="X36" s="116" t="n">
        <f aca="false">X37+X38+X39+X40+X41+X42+X43+X44+X45</f>
        <v>2869450</v>
      </c>
      <c r="Y36" s="113"/>
    </row>
    <row r="37" customFormat="false" ht="14.25" hidden="false" customHeight="false" outlineLevel="0" collapsed="false">
      <c r="A37" s="19"/>
      <c r="B37" s="117" t="s">
        <v>48</v>
      </c>
      <c r="C37" s="107" t="n">
        <f aca="false">D37+I37+N37+O37+P37+Q37</f>
        <v>22</v>
      </c>
      <c r="D37" s="118" t="n">
        <f aca="false">SUM(E37:H37)</f>
        <v>10</v>
      </c>
      <c r="E37" s="118" t="n">
        <v>0</v>
      </c>
      <c r="F37" s="118" t="n">
        <v>0</v>
      </c>
      <c r="G37" s="119" t="n">
        <v>8</v>
      </c>
      <c r="H37" s="119" t="n">
        <v>2</v>
      </c>
      <c r="I37" s="119" t="n">
        <f aca="false">SUM(J37:M37)</f>
        <v>12</v>
      </c>
      <c r="J37" s="118" t="n">
        <v>0</v>
      </c>
      <c r="K37" s="118" t="n">
        <v>0</v>
      </c>
      <c r="L37" s="123" t="n">
        <v>10</v>
      </c>
      <c r="M37" s="118" t="n">
        <v>2</v>
      </c>
      <c r="N37" s="19"/>
      <c r="O37" s="19"/>
      <c r="P37" s="19"/>
      <c r="Q37" s="19"/>
      <c r="R37" s="19" t="n">
        <f aca="false">ROUND((P37*1150+Q37*1950)*T37/100,0)</f>
        <v>0</v>
      </c>
      <c r="S37" s="120" t="n">
        <f aca="false">(E37*8+F37*8+G37*10+H37*10)*1150+(J37*8+K37*8+L37*10+M37*10+O37*5)*1950+(N37+P37+Q37)*6000</f>
        <v>349000</v>
      </c>
      <c r="T37" s="115" t="n">
        <v>50</v>
      </c>
      <c r="U37" s="115" t="n">
        <f aca="false">S37*T37/100-R37</f>
        <v>174500</v>
      </c>
      <c r="V37" s="115" t="n">
        <v>151000</v>
      </c>
      <c r="W37" s="120" t="n">
        <f aca="false">U37-V37</f>
        <v>23500</v>
      </c>
      <c r="X37" s="121" t="n">
        <f aca="false">U37+W37</f>
        <v>198000</v>
      </c>
      <c r="Y37" s="122"/>
    </row>
    <row r="38" customFormat="false" ht="14.25" hidden="false" customHeight="false" outlineLevel="0" collapsed="false">
      <c r="A38" s="19"/>
      <c r="B38" s="117" t="s">
        <v>49</v>
      </c>
      <c r="C38" s="107" t="n">
        <f aca="false">D38+I38+N38+O38+P38+Q38</f>
        <v>154</v>
      </c>
      <c r="D38" s="118" t="n">
        <f aca="false">SUM(E38:H38)</f>
        <v>96</v>
      </c>
      <c r="E38" s="118" t="n">
        <v>0</v>
      </c>
      <c r="F38" s="118" t="n">
        <v>0</v>
      </c>
      <c r="G38" s="119" t="n">
        <v>0</v>
      </c>
      <c r="H38" s="119" t="n">
        <v>96</v>
      </c>
      <c r="I38" s="119" t="n">
        <f aca="false">SUM(J38:M38)</f>
        <v>58</v>
      </c>
      <c r="J38" s="118" t="n">
        <v>0</v>
      </c>
      <c r="K38" s="118" t="n">
        <v>0</v>
      </c>
      <c r="L38" s="118" t="n">
        <v>0</v>
      </c>
      <c r="M38" s="118" t="n">
        <v>58</v>
      </c>
      <c r="N38" s="19"/>
      <c r="O38" s="19"/>
      <c r="P38" s="19"/>
      <c r="Q38" s="19"/>
      <c r="R38" s="19" t="n">
        <f aca="false">ROUND((P38*1150+Q38*1950)*T38/100,0)</f>
        <v>0</v>
      </c>
      <c r="S38" s="120" t="n">
        <f aca="false">(E38*8+F38*8+G38*10+H38*10)*1150+(J38*8+K38*8+L38*10+M38*10+O38*5)*1950+(N38+P38+Q38)*6000</f>
        <v>2235000</v>
      </c>
      <c r="T38" s="115" t="n">
        <v>50</v>
      </c>
      <c r="U38" s="115" t="n">
        <f aca="false">S38*T38/100-R38</f>
        <v>1117500</v>
      </c>
      <c r="V38" s="115" t="n">
        <v>1181250</v>
      </c>
      <c r="W38" s="120" t="n">
        <f aca="false">U38-V38</f>
        <v>-63750</v>
      </c>
      <c r="X38" s="121" t="n">
        <f aca="false">U38+W38</f>
        <v>1053750</v>
      </c>
      <c r="Y38" s="122"/>
    </row>
    <row r="39" customFormat="false" ht="22.5" hidden="false" customHeight="false" outlineLevel="0" collapsed="false">
      <c r="A39" s="19"/>
      <c r="B39" s="117" t="s">
        <v>51</v>
      </c>
      <c r="C39" s="107" t="n">
        <f aca="false">D39+I39+N39+O39+P39+Q39</f>
        <v>90</v>
      </c>
      <c r="D39" s="118" t="n">
        <f aca="false">SUM(E39:H39)</f>
        <v>8</v>
      </c>
      <c r="E39" s="118" t="n">
        <v>0</v>
      </c>
      <c r="F39" s="118" t="n">
        <v>0</v>
      </c>
      <c r="G39" s="119" t="n">
        <v>5</v>
      </c>
      <c r="H39" s="119" t="n">
        <v>3</v>
      </c>
      <c r="I39" s="119" t="n">
        <f aca="false">SUM(J39:M39)</f>
        <v>82</v>
      </c>
      <c r="J39" s="118" t="n">
        <v>2</v>
      </c>
      <c r="K39" s="118" t="n">
        <v>0</v>
      </c>
      <c r="L39" s="118" t="n">
        <v>62</v>
      </c>
      <c r="M39" s="118" t="n">
        <v>18</v>
      </c>
      <c r="N39" s="19"/>
      <c r="O39" s="19"/>
      <c r="P39" s="19"/>
      <c r="Q39" s="19"/>
      <c r="R39" s="19" t="n">
        <f aca="false">ROUND((P39*1150+Q39*1950)*T39/100,0)</f>
        <v>0</v>
      </c>
      <c r="S39" s="120" t="n">
        <f aca="false">(E39*8+F39*8+G39*10+H39*10)*1150+(J39*8+K39*8+L39*10+M39*10+O39*5)*1950+(N39+P39+Q39)*6000</f>
        <v>1683200</v>
      </c>
      <c r="T39" s="115" t="n">
        <v>50</v>
      </c>
      <c r="U39" s="115" t="n">
        <f aca="false">S39*T39/100-R39</f>
        <v>841600</v>
      </c>
      <c r="V39" s="115" t="n">
        <v>1046350</v>
      </c>
      <c r="W39" s="120" t="n">
        <f aca="false">U39-V39</f>
        <v>-204750</v>
      </c>
      <c r="X39" s="121" t="n">
        <f aca="false">U39+W39</f>
        <v>636850</v>
      </c>
      <c r="Y39" s="122"/>
    </row>
    <row r="40" customFormat="false" ht="14.25" hidden="false" customHeight="false" outlineLevel="0" collapsed="false">
      <c r="A40" s="19"/>
      <c r="B40" s="117" t="s">
        <v>347</v>
      </c>
      <c r="C40" s="107" t="n">
        <f aca="false">D40+I40+N40+O40+P40+Q40</f>
        <v>86</v>
      </c>
      <c r="D40" s="118" t="n">
        <f aca="false">SUM(E40:H40)</f>
        <v>71</v>
      </c>
      <c r="E40" s="118" t="n">
        <v>0</v>
      </c>
      <c r="F40" s="118" t="n">
        <v>0</v>
      </c>
      <c r="G40" s="119" t="n">
        <v>20</v>
      </c>
      <c r="H40" s="119" t="n">
        <v>51</v>
      </c>
      <c r="I40" s="119" t="n">
        <f aca="false">SUM(J40:M40)</f>
        <v>15</v>
      </c>
      <c r="J40" s="118" t="n">
        <v>0</v>
      </c>
      <c r="K40" s="118" t="n">
        <v>0</v>
      </c>
      <c r="L40" s="118" t="n">
        <v>10</v>
      </c>
      <c r="M40" s="118" t="n">
        <v>5</v>
      </c>
      <c r="N40" s="19"/>
      <c r="O40" s="19"/>
      <c r="P40" s="19"/>
      <c r="Q40" s="19"/>
      <c r="R40" s="19" t="n">
        <f aca="false">ROUND((P40*1150+Q40*1950)*T40/100,0)</f>
        <v>0</v>
      </c>
      <c r="S40" s="120" t="n">
        <f aca="false">(E40*8+F40*8+G40*10+H40*10)*1150+(J40*8+K40*8+L40*10+M40*10+O40*5)*1950+(N40+P40+Q40)*6000</f>
        <v>1109000</v>
      </c>
      <c r="T40" s="115" t="n">
        <v>50</v>
      </c>
      <c r="U40" s="115" t="n">
        <f aca="false">S40*T40/100-R40</f>
        <v>554500</v>
      </c>
      <c r="V40" s="115" t="n">
        <v>412000</v>
      </c>
      <c r="W40" s="120" t="n">
        <f aca="false">U40-V40</f>
        <v>142500</v>
      </c>
      <c r="X40" s="121" t="n">
        <f aca="false">U40+W40</f>
        <v>697000</v>
      </c>
      <c r="Y40" s="122"/>
    </row>
    <row r="41" customFormat="false" ht="14.25" hidden="false" customHeight="false" outlineLevel="0" collapsed="false">
      <c r="A41" s="19"/>
      <c r="B41" s="117" t="s">
        <v>348</v>
      </c>
      <c r="C41" s="107" t="n">
        <f aca="false">D41+I41+N41+O41+P41+Q41</f>
        <v>16</v>
      </c>
      <c r="D41" s="118"/>
      <c r="E41" s="118"/>
      <c r="F41" s="118"/>
      <c r="G41" s="119"/>
      <c r="H41" s="119"/>
      <c r="I41" s="119"/>
      <c r="J41" s="118"/>
      <c r="K41" s="118"/>
      <c r="L41" s="118"/>
      <c r="M41" s="118"/>
      <c r="N41" s="119" t="n">
        <v>16</v>
      </c>
      <c r="O41" s="119" t="n">
        <v>0</v>
      </c>
      <c r="P41" s="19"/>
      <c r="Q41" s="19"/>
      <c r="R41" s="19" t="n">
        <f aca="false">ROUND((P41*1150+Q41*1950)*T41/100,0)</f>
        <v>0</v>
      </c>
      <c r="S41" s="120" t="n">
        <f aca="false">(E41*8+F41*8+G41*10+H41*10)*1150+(J41*8+K41*8+L41*10+M41*10+O41*5)*1950+(N41+P41+Q41)*6000</f>
        <v>96000</v>
      </c>
      <c r="T41" s="115" t="n">
        <v>50</v>
      </c>
      <c r="U41" s="115" t="n">
        <f aca="false">S41*T41/100-R41</f>
        <v>48000</v>
      </c>
      <c r="V41" s="115" t="n">
        <v>30000</v>
      </c>
      <c r="W41" s="120" t="n">
        <f aca="false">U41-V41</f>
        <v>18000</v>
      </c>
      <c r="X41" s="121" t="n">
        <f aca="false">U41+W41</f>
        <v>66000</v>
      </c>
      <c r="Y41" s="122"/>
    </row>
    <row r="42" customFormat="false" ht="14.25" hidden="false" customHeight="false" outlineLevel="0" collapsed="false">
      <c r="A42" s="19"/>
      <c r="B42" s="117" t="s">
        <v>349</v>
      </c>
      <c r="C42" s="107" t="n">
        <f aca="false">D42+I42+N42+O42+P42+Q42</f>
        <v>1</v>
      </c>
      <c r="D42" s="118"/>
      <c r="E42" s="118"/>
      <c r="F42" s="118"/>
      <c r="G42" s="119"/>
      <c r="H42" s="119"/>
      <c r="I42" s="119"/>
      <c r="J42" s="118"/>
      <c r="K42" s="118"/>
      <c r="L42" s="118"/>
      <c r="M42" s="118"/>
      <c r="N42" s="119" t="n">
        <v>1</v>
      </c>
      <c r="O42" s="119" t="n">
        <v>0</v>
      </c>
      <c r="P42" s="19"/>
      <c r="Q42" s="19"/>
      <c r="R42" s="19" t="n">
        <f aca="false">ROUND((P42*1150+Q42*1950)*T42/100,0)</f>
        <v>0</v>
      </c>
      <c r="S42" s="120" t="n">
        <f aca="false">(E42*8+F42*8+G42*10+H42*10)*1150+(J42*8+K42*8+L42*10+M42*10+O42*5)*1950+(N42+P42+Q42)*6000</f>
        <v>6000</v>
      </c>
      <c r="T42" s="115" t="n">
        <v>50</v>
      </c>
      <c r="U42" s="115" t="n">
        <f aca="false">S42*T42/100-R42</f>
        <v>3000</v>
      </c>
      <c r="V42" s="115" t="n">
        <v>3000</v>
      </c>
      <c r="W42" s="120" t="n">
        <f aca="false">U42-V42</f>
        <v>0</v>
      </c>
      <c r="X42" s="121" t="n">
        <f aca="false">U42+W42</f>
        <v>3000</v>
      </c>
      <c r="Y42" s="122"/>
    </row>
    <row r="43" customFormat="false" ht="22.5" hidden="false" customHeight="false" outlineLevel="0" collapsed="false">
      <c r="A43" s="19"/>
      <c r="B43" s="117" t="s">
        <v>350</v>
      </c>
      <c r="C43" s="107" t="n">
        <f aca="false">D43+I43+N43+O43+P43+Q43</f>
        <v>6</v>
      </c>
      <c r="D43" s="26"/>
      <c r="E43" s="19"/>
      <c r="F43" s="19"/>
      <c r="G43" s="19"/>
      <c r="H43" s="19"/>
      <c r="I43" s="26"/>
      <c r="J43" s="19"/>
      <c r="K43" s="19"/>
      <c r="L43" s="19"/>
      <c r="M43" s="19"/>
      <c r="N43" s="19" t="n">
        <v>6</v>
      </c>
      <c r="O43" s="19" t="n">
        <v>0</v>
      </c>
      <c r="P43" s="19"/>
      <c r="Q43" s="19"/>
      <c r="R43" s="19" t="n">
        <f aca="false">ROUND((P43*1150+Q43*1950)*T43/100,0)</f>
        <v>0</v>
      </c>
      <c r="S43" s="120" t="n">
        <f aca="false">(E43*8+F43*8+G43*10+H43*10)*1150+(J43*8+K43*8+L43*10+M43*10+O43*5)*1950+(N43+P43+Q43)*6000</f>
        <v>36000</v>
      </c>
      <c r="T43" s="115" t="n">
        <v>50</v>
      </c>
      <c r="U43" s="115" t="n">
        <f aca="false">S43*T43/100-R43</f>
        <v>18000</v>
      </c>
      <c r="V43" s="115" t="n">
        <v>18000</v>
      </c>
      <c r="W43" s="120" t="n">
        <f aca="false">U43-V43</f>
        <v>0</v>
      </c>
      <c r="X43" s="121" t="n">
        <f aca="false">U43+W43</f>
        <v>18000</v>
      </c>
      <c r="Y43" s="122"/>
    </row>
    <row r="44" customFormat="false" ht="22.5" hidden="false" customHeight="false" outlineLevel="0" collapsed="false">
      <c r="A44" s="19"/>
      <c r="B44" s="117" t="s">
        <v>351</v>
      </c>
      <c r="C44" s="107" t="n">
        <f aca="false">D44+I44+N44+O44+P44+Q44</f>
        <v>4</v>
      </c>
      <c r="D44" s="118"/>
      <c r="E44" s="118"/>
      <c r="F44" s="118"/>
      <c r="G44" s="119"/>
      <c r="H44" s="119"/>
      <c r="I44" s="119"/>
      <c r="J44" s="118"/>
      <c r="K44" s="118"/>
      <c r="L44" s="118"/>
      <c r="M44" s="118"/>
      <c r="N44" s="119" t="n">
        <v>4</v>
      </c>
      <c r="O44" s="119" t="n">
        <v>0</v>
      </c>
      <c r="P44" s="19"/>
      <c r="Q44" s="19"/>
      <c r="R44" s="19" t="n">
        <f aca="false">ROUND((P44*1150+Q44*1950)*T44/100,0)</f>
        <v>0</v>
      </c>
      <c r="S44" s="120" t="n">
        <f aca="false">(E44*8+F44*8+G44*10+H44*10)*1150+(J44*8+K44*8+L44*10+M44*10+O44*5)*1950+(N44+P44+Q44)*6000</f>
        <v>24000</v>
      </c>
      <c r="T44" s="115" t="n">
        <v>50</v>
      </c>
      <c r="U44" s="115" t="n">
        <f aca="false">S44*T44/100-R44</f>
        <v>12000</v>
      </c>
      <c r="V44" s="115" t="n">
        <v>12000</v>
      </c>
      <c r="W44" s="120" t="n">
        <f aca="false">U44-V44</f>
        <v>0</v>
      </c>
      <c r="X44" s="121" t="n">
        <f aca="false">U44+W44</f>
        <v>12000</v>
      </c>
      <c r="Y44" s="122"/>
    </row>
    <row r="45" customFormat="false" ht="22.5" hidden="false" customHeight="false" outlineLevel="0" collapsed="false">
      <c r="A45" s="19"/>
      <c r="B45" s="124" t="s">
        <v>341</v>
      </c>
      <c r="C45" s="107" t="n">
        <f aca="false">D45+I45+N45+O45+P45+Q45</f>
        <v>117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 t="n">
        <v>85</v>
      </c>
      <c r="Q45" s="118" t="n">
        <v>32</v>
      </c>
      <c r="R45" s="19" t="n">
        <f aca="false">ROUND((P45*1150+Q45*1950)*T45/100,0)</f>
        <v>80075</v>
      </c>
      <c r="S45" s="120" t="n">
        <f aca="false">(E45*8+F45*8+G45*10+H45*10)*1150+(J45*8+K45*8+L45*10+M45*10+O45*5)*1950+(N45+P45+Q45)*6000</f>
        <v>702000</v>
      </c>
      <c r="T45" s="115" t="n">
        <v>50</v>
      </c>
      <c r="U45" s="115" t="n">
        <f aca="false">S45*T45/100-R45</f>
        <v>270925</v>
      </c>
      <c r="V45" s="115" t="n">
        <v>357000</v>
      </c>
      <c r="W45" s="120" t="n">
        <f aca="false">U45-V45</f>
        <v>-86075</v>
      </c>
      <c r="X45" s="121" t="n">
        <f aca="false">U45+W45</f>
        <v>184850</v>
      </c>
      <c r="Y45" s="122"/>
    </row>
    <row r="46" customFormat="false" ht="13.5" hidden="false" customHeight="false" outlineLevel="0" collapsed="false">
      <c r="A46" s="19" t="s">
        <v>55</v>
      </c>
      <c r="B46" s="27"/>
      <c r="C46" s="107" t="n">
        <f aca="false">D46+I46+N46+O46+P46+Q46</f>
        <v>193</v>
      </c>
      <c r="D46" s="26" t="n">
        <f aca="false">SUM(E46,F46,G46,H46)</f>
        <v>94</v>
      </c>
      <c r="E46" s="19" t="n">
        <f aca="false">SUM(E47+E48)</f>
        <v>0</v>
      </c>
      <c r="F46" s="19" t="n">
        <f aca="false">SUM(F47+F48)</f>
        <v>0</v>
      </c>
      <c r="G46" s="19" t="n">
        <f aca="false">SUM(G47+G48)</f>
        <v>72</v>
      </c>
      <c r="H46" s="19" t="n">
        <f aca="false">SUM(H47+H48)</f>
        <v>22</v>
      </c>
      <c r="I46" s="26" t="n">
        <f aca="false">SUM(J46,K46,L46,M46)</f>
        <v>51</v>
      </c>
      <c r="J46" s="19" t="n">
        <f aca="false">SUM(J47+J48)</f>
        <v>0</v>
      </c>
      <c r="K46" s="19" t="n">
        <f aca="false">SUM(K47+K48)</f>
        <v>0</v>
      </c>
      <c r="L46" s="19" t="n">
        <f aca="false">SUM(L47+L48)</f>
        <v>39</v>
      </c>
      <c r="M46" s="19" t="n">
        <f aca="false">SUM(M47+M48)</f>
        <v>12</v>
      </c>
      <c r="N46" s="19"/>
      <c r="O46" s="19"/>
      <c r="P46" s="19" t="n">
        <f aca="false">P49</f>
        <v>34</v>
      </c>
      <c r="Q46" s="19" t="n">
        <f aca="false">Q49</f>
        <v>14</v>
      </c>
      <c r="R46" s="19" t="n">
        <f aca="false">R49</f>
        <v>33200</v>
      </c>
      <c r="S46" s="114" t="n">
        <f aca="false">S47+S48+S49</f>
        <v>2363500</v>
      </c>
      <c r="T46" s="115" t="n">
        <v>50</v>
      </c>
      <c r="U46" s="114" t="n">
        <f aca="false">U47+U48+U49</f>
        <v>1148550</v>
      </c>
      <c r="V46" s="114" t="n">
        <f aca="false">V47+V48+V49</f>
        <v>1099500</v>
      </c>
      <c r="W46" s="114" t="n">
        <f aca="false">W47+W48+W49</f>
        <v>49050</v>
      </c>
      <c r="X46" s="116" t="n">
        <f aca="false">X47+X48+X49</f>
        <v>1197600</v>
      </c>
      <c r="Y46" s="113"/>
    </row>
    <row r="47" customFormat="false" ht="20.25" hidden="false" customHeight="true" outlineLevel="0" collapsed="false">
      <c r="A47" s="19"/>
      <c r="B47" s="117" t="s">
        <v>56</v>
      </c>
      <c r="C47" s="107" t="n">
        <f aca="false">D47+I47+N47+O47+P47+Q47</f>
        <v>67</v>
      </c>
      <c r="D47" s="118" t="n">
        <f aca="false">SUM(E47:H47)</f>
        <v>50</v>
      </c>
      <c r="E47" s="118" t="n">
        <v>0</v>
      </c>
      <c r="F47" s="118" t="n">
        <v>0</v>
      </c>
      <c r="G47" s="119" t="n">
        <v>50</v>
      </c>
      <c r="H47" s="119" t="n">
        <v>0</v>
      </c>
      <c r="I47" s="119" t="n">
        <f aca="false">SUM(J47:M47)</f>
        <v>17</v>
      </c>
      <c r="J47" s="118" t="n">
        <v>0</v>
      </c>
      <c r="K47" s="118" t="n">
        <v>0</v>
      </c>
      <c r="L47" s="118" t="n">
        <v>17</v>
      </c>
      <c r="M47" s="118" t="n">
        <v>0</v>
      </c>
      <c r="N47" s="19"/>
      <c r="O47" s="19"/>
      <c r="P47" s="19"/>
      <c r="Q47" s="19"/>
      <c r="R47" s="19" t="n">
        <f aca="false">ROUND((P47*1150+Q47*1950)*T47/100,0)</f>
        <v>0</v>
      </c>
      <c r="S47" s="120" t="n">
        <f aca="false">(E47*8+F47*8+G47*10+H47*10)*1150+(J47*8+K47*8+L47*10+M47*10+O47*5)*1950+(N47+P47+Q47)*6000</f>
        <v>906500</v>
      </c>
      <c r="T47" s="115" t="n">
        <v>50</v>
      </c>
      <c r="U47" s="115" t="n">
        <f aca="false">S47*T47/100-R47</f>
        <v>453250</v>
      </c>
      <c r="V47" s="115" t="n">
        <v>438250</v>
      </c>
      <c r="W47" s="120" t="n">
        <f aca="false">U47-V47</f>
        <v>15000</v>
      </c>
      <c r="X47" s="121" t="n">
        <f aca="false">U47+W47</f>
        <v>468250</v>
      </c>
      <c r="Y47" s="122"/>
    </row>
    <row r="48" customFormat="false" ht="20.25" hidden="false" customHeight="true" outlineLevel="0" collapsed="false">
      <c r="A48" s="19"/>
      <c r="B48" s="117" t="s">
        <v>352</v>
      </c>
      <c r="C48" s="107" t="n">
        <f aca="false">D48+I48+N48+O48+P48+Q48</f>
        <v>78</v>
      </c>
      <c r="D48" s="118" t="n">
        <f aca="false">SUM(E48:H48)</f>
        <v>44</v>
      </c>
      <c r="E48" s="118" t="n">
        <v>0</v>
      </c>
      <c r="F48" s="118" t="n">
        <v>0</v>
      </c>
      <c r="G48" s="119" t="n">
        <v>22</v>
      </c>
      <c r="H48" s="119" t="n">
        <v>22</v>
      </c>
      <c r="I48" s="119" t="n">
        <f aca="false">SUM(J48:M48)</f>
        <v>34</v>
      </c>
      <c r="J48" s="118" t="n">
        <v>0</v>
      </c>
      <c r="K48" s="118" t="n">
        <v>0</v>
      </c>
      <c r="L48" s="118" t="n">
        <v>22</v>
      </c>
      <c r="M48" s="118" t="n">
        <v>12</v>
      </c>
      <c r="N48" s="19"/>
      <c r="O48" s="19"/>
      <c r="P48" s="19"/>
      <c r="Q48" s="19"/>
      <c r="R48" s="19" t="n">
        <f aca="false">ROUND((P48*1150+Q48*1950)*T48/100,0)</f>
        <v>0</v>
      </c>
      <c r="S48" s="120" t="n">
        <f aca="false">(E48*8+F48*8+G48*10+H48*10)*1150+(J48*8+K48*8+L48*10+M48*10+O48*5)*1950+(N48+P48+Q48)*6000</f>
        <v>1169000</v>
      </c>
      <c r="T48" s="115" t="n">
        <v>50</v>
      </c>
      <c r="U48" s="115" t="n">
        <f aca="false">S48*T48/100-R48</f>
        <v>584500</v>
      </c>
      <c r="V48" s="115" t="n">
        <v>532250</v>
      </c>
      <c r="W48" s="120" t="n">
        <f aca="false">U48-V48</f>
        <v>52250</v>
      </c>
      <c r="X48" s="121" t="n">
        <f aca="false">U48+W48</f>
        <v>636750</v>
      </c>
      <c r="Y48" s="122"/>
    </row>
    <row r="49" customFormat="false" ht="22.5" hidden="false" customHeight="false" outlineLevel="0" collapsed="false">
      <c r="A49" s="19"/>
      <c r="B49" s="124" t="s">
        <v>341</v>
      </c>
      <c r="C49" s="107" t="n">
        <f aca="false">D49+I49+N49+O49+P49+Q49</f>
        <v>48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 t="n">
        <v>34</v>
      </c>
      <c r="Q49" s="118" t="n">
        <v>14</v>
      </c>
      <c r="R49" s="19" t="n">
        <f aca="false">ROUND((P49*1150+Q49*1950)*T49/100,0)</f>
        <v>33200</v>
      </c>
      <c r="S49" s="120" t="n">
        <f aca="false">(E49*8+F49*8+G49*10+H49*10)*1150+(J49*8+K49*8+L49*10+M49*10+O49*5)*1950+(N49+P49+Q49)*6000</f>
        <v>288000</v>
      </c>
      <c r="T49" s="115" t="n">
        <v>50</v>
      </c>
      <c r="U49" s="115" t="n">
        <f aca="false">S49*T49/100-R49</f>
        <v>110800</v>
      </c>
      <c r="V49" s="115" t="n">
        <v>129000</v>
      </c>
      <c r="W49" s="120" t="n">
        <f aca="false">U49-V49</f>
        <v>-18200</v>
      </c>
      <c r="X49" s="121" t="n">
        <f aca="false">U49+W49</f>
        <v>92600</v>
      </c>
      <c r="Y49" s="122"/>
    </row>
    <row r="50" customFormat="false" ht="13.5" hidden="false" customHeight="false" outlineLevel="0" collapsed="false">
      <c r="A50" s="19" t="s">
        <v>57</v>
      </c>
      <c r="B50" s="27"/>
      <c r="C50" s="107" t="n">
        <f aca="false">D50+I50+N50+O50+P50+Q50</f>
        <v>632</v>
      </c>
      <c r="D50" s="26" t="n">
        <f aca="false">SUM(E50,F50,G50,H50)</f>
        <v>279</v>
      </c>
      <c r="E50" s="19" t="n">
        <f aca="false">E51</f>
        <v>1</v>
      </c>
      <c r="F50" s="19" t="n">
        <f aca="false">F51</f>
        <v>0</v>
      </c>
      <c r="G50" s="19" t="n">
        <f aca="false">G51</f>
        <v>210</v>
      </c>
      <c r="H50" s="19" t="n">
        <f aca="false">H51</f>
        <v>68</v>
      </c>
      <c r="I50" s="26" t="n">
        <f aca="false">SUM(J50,K50,L50,M50)</f>
        <v>131</v>
      </c>
      <c r="J50" s="19" t="n">
        <f aca="false">J51</f>
        <v>0</v>
      </c>
      <c r="K50" s="19" t="n">
        <f aca="false">K51</f>
        <v>0</v>
      </c>
      <c r="L50" s="19" t="n">
        <f aca="false">L51</f>
        <v>97</v>
      </c>
      <c r="M50" s="19" t="n">
        <f aca="false">M51</f>
        <v>34</v>
      </c>
      <c r="N50" s="19"/>
      <c r="O50" s="19"/>
      <c r="P50" s="19" t="n">
        <f aca="false">P52</f>
        <v>133</v>
      </c>
      <c r="Q50" s="19" t="n">
        <f aca="false">Q52</f>
        <v>89</v>
      </c>
      <c r="R50" s="19" t="n">
        <f aca="false">R52</f>
        <v>163250</v>
      </c>
      <c r="S50" s="114" t="n">
        <f aca="false">S51+S52</f>
        <v>7092700</v>
      </c>
      <c r="T50" s="115" t="n">
        <v>50</v>
      </c>
      <c r="U50" s="114" t="n">
        <f aca="false">U51+U52</f>
        <v>3383100</v>
      </c>
      <c r="V50" s="114" t="n">
        <f aca="false">V51+V52</f>
        <v>3541850</v>
      </c>
      <c r="W50" s="114" t="n">
        <f aca="false">W51+W52</f>
        <v>-158750</v>
      </c>
      <c r="X50" s="116" t="n">
        <f aca="false">X51+X52</f>
        <v>3224350</v>
      </c>
      <c r="Y50" s="113"/>
    </row>
    <row r="51" customFormat="false" ht="14.25" hidden="false" customHeight="false" outlineLevel="0" collapsed="false">
      <c r="A51" s="19"/>
      <c r="B51" s="117" t="s">
        <v>58</v>
      </c>
      <c r="C51" s="107" t="n">
        <f aca="false">D51+I51+N51+O51+P51+Q51</f>
        <v>410</v>
      </c>
      <c r="D51" s="118" t="n">
        <f aca="false">SUM(E51:H51)</f>
        <v>279</v>
      </c>
      <c r="E51" s="118" t="n">
        <v>1</v>
      </c>
      <c r="F51" s="118" t="n">
        <v>0</v>
      </c>
      <c r="G51" s="119" t="n">
        <v>210</v>
      </c>
      <c r="H51" s="119" t="n">
        <v>68</v>
      </c>
      <c r="I51" s="119" t="n">
        <f aca="false">SUM(J51:M51)</f>
        <v>131</v>
      </c>
      <c r="J51" s="118" t="n">
        <v>0</v>
      </c>
      <c r="K51" s="118" t="n">
        <v>0</v>
      </c>
      <c r="L51" s="118" t="n">
        <v>97</v>
      </c>
      <c r="M51" s="118" t="n">
        <v>34</v>
      </c>
      <c r="N51" s="19"/>
      <c r="O51" s="19"/>
      <c r="P51" s="19"/>
      <c r="Q51" s="19"/>
      <c r="R51" s="19" t="n">
        <f aca="false">ROUND((P51*1150+Q51*1950)*T51/100,0)</f>
        <v>0</v>
      </c>
      <c r="S51" s="120" t="n">
        <f aca="false">(E51*8+F51*8+G51*10+H51*10)*1150+(J51*8+K51*8+L51*10+M51*10+O51*5)*1950+(N51+P51+Q51)*6000</f>
        <v>5760700</v>
      </c>
      <c r="T51" s="115" t="n">
        <v>50</v>
      </c>
      <c r="U51" s="115" t="n">
        <f aca="false">S51*T51/100-R51</f>
        <v>2880350</v>
      </c>
      <c r="V51" s="115" t="n">
        <v>2908850</v>
      </c>
      <c r="W51" s="120" t="n">
        <f aca="false">U51-V51</f>
        <v>-28500</v>
      </c>
      <c r="X51" s="121" t="n">
        <f aca="false">U51+W51</f>
        <v>2851850</v>
      </c>
      <c r="Y51" s="122"/>
    </row>
    <row r="52" customFormat="false" ht="22.5" hidden="false" customHeight="false" outlineLevel="0" collapsed="false">
      <c r="A52" s="19"/>
      <c r="B52" s="124" t="s">
        <v>341</v>
      </c>
      <c r="C52" s="107" t="n">
        <f aca="false">D52+I52+N52+O52+P52+Q52</f>
        <v>222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 t="n">
        <v>133</v>
      </c>
      <c r="Q52" s="118" t="n">
        <v>89</v>
      </c>
      <c r="R52" s="19" t="n">
        <f aca="false">ROUND((P52*1150+Q52*1950)*T52/100,0)</f>
        <v>163250</v>
      </c>
      <c r="S52" s="120" t="n">
        <f aca="false">(E52*8+F52*8+G52*10+H52*10)*1150+(J52*8+K52*8+L52*10+M52*10+O52*5)*1950+(N52+P52+Q52)*6000</f>
        <v>1332000</v>
      </c>
      <c r="T52" s="115" t="n">
        <v>50</v>
      </c>
      <c r="U52" s="115" t="n">
        <f aca="false">S52*T52/100-R52</f>
        <v>502750</v>
      </c>
      <c r="V52" s="115" t="n">
        <v>633000</v>
      </c>
      <c r="W52" s="120" t="n">
        <f aca="false">U52-V52</f>
        <v>-130250</v>
      </c>
      <c r="X52" s="121" t="n">
        <f aca="false">U52+W52</f>
        <v>372500</v>
      </c>
      <c r="Y52" s="122"/>
    </row>
    <row r="53" customFormat="false" ht="13.5" hidden="false" customHeight="false" outlineLevel="0" collapsed="false">
      <c r="A53" s="19" t="s">
        <v>59</v>
      </c>
      <c r="B53" s="27"/>
      <c r="C53" s="107" t="n">
        <f aca="false">D53+I53+N53+O53+P53+Q53</f>
        <v>269</v>
      </c>
      <c r="D53" s="26" t="n">
        <f aca="false">SUM(E53,F53,G53,H53)</f>
        <v>56</v>
      </c>
      <c r="E53" s="19" t="n">
        <f aca="false">E54</f>
        <v>0</v>
      </c>
      <c r="F53" s="19" t="n">
        <f aca="false">F54</f>
        <v>1</v>
      </c>
      <c r="G53" s="19" t="n">
        <f aca="false">G54</f>
        <v>38</v>
      </c>
      <c r="H53" s="19" t="n">
        <f aca="false">H54</f>
        <v>17</v>
      </c>
      <c r="I53" s="26" t="n">
        <f aca="false">SUM(J53,K53,L53,M53)</f>
        <v>24</v>
      </c>
      <c r="J53" s="19" t="n">
        <f aca="false">J54</f>
        <v>0</v>
      </c>
      <c r="K53" s="19" t="n">
        <f aca="false">K54</f>
        <v>0</v>
      </c>
      <c r="L53" s="19" t="n">
        <f aca="false">L54</f>
        <v>20</v>
      </c>
      <c r="M53" s="19" t="n">
        <f aca="false">M54</f>
        <v>4</v>
      </c>
      <c r="N53" s="19"/>
      <c r="O53" s="19"/>
      <c r="P53" s="19" t="n">
        <f aca="false">P55</f>
        <v>140</v>
      </c>
      <c r="Q53" s="19" t="n">
        <f aca="false">Q55</f>
        <v>49</v>
      </c>
      <c r="R53" s="19" t="n">
        <f aca="false">R55</f>
        <v>128275</v>
      </c>
      <c r="S53" s="114" t="n">
        <f aca="false">S54+S55</f>
        <v>2243700</v>
      </c>
      <c r="T53" s="115" t="n">
        <v>50</v>
      </c>
      <c r="U53" s="114" t="n">
        <f aca="false">U54+U55</f>
        <v>993575</v>
      </c>
      <c r="V53" s="114" t="n">
        <f aca="false">V54+V55</f>
        <v>757750</v>
      </c>
      <c r="W53" s="114" t="n">
        <f aca="false">W54+W55</f>
        <v>235825</v>
      </c>
      <c r="X53" s="116" t="n">
        <f aca="false">X54+X55</f>
        <v>1229400</v>
      </c>
      <c r="Y53" s="113"/>
    </row>
    <row r="54" customFormat="false" ht="14.25" hidden="false" customHeight="false" outlineLevel="0" collapsed="false">
      <c r="A54" s="19"/>
      <c r="B54" s="117" t="s">
        <v>60</v>
      </c>
      <c r="C54" s="107" t="n">
        <f aca="false">D54+I54+N54+O54+P54+Q54</f>
        <v>80</v>
      </c>
      <c r="D54" s="118" t="n">
        <f aca="false">SUM(E54:H54)</f>
        <v>56</v>
      </c>
      <c r="E54" s="118" t="n">
        <v>0</v>
      </c>
      <c r="F54" s="118" t="n">
        <v>1</v>
      </c>
      <c r="G54" s="119" t="n">
        <v>38</v>
      </c>
      <c r="H54" s="119" t="n">
        <v>17</v>
      </c>
      <c r="I54" s="119" t="n">
        <f aca="false">SUM(J54:M54)</f>
        <v>24</v>
      </c>
      <c r="J54" s="118" t="n">
        <v>0</v>
      </c>
      <c r="K54" s="118" t="n">
        <v>0</v>
      </c>
      <c r="L54" s="123" t="n">
        <v>20</v>
      </c>
      <c r="M54" s="118" t="n">
        <v>4</v>
      </c>
      <c r="N54" s="19"/>
      <c r="O54" s="19"/>
      <c r="P54" s="19"/>
      <c r="Q54" s="19"/>
      <c r="R54" s="19" t="n">
        <f aca="false">ROUND((P54*1150+Q54*1950)*T54/100,0)</f>
        <v>0</v>
      </c>
      <c r="S54" s="120" t="n">
        <f aca="false">(E54*8+F54*8+G54*10+H54*10)*1150+(J54*8+K54*8+L54*10+M54*10+O54*5)*1950+(N54+P54+Q54)*6000</f>
        <v>1109700</v>
      </c>
      <c r="T54" s="115" t="n">
        <v>50</v>
      </c>
      <c r="U54" s="115" t="n">
        <f aca="false">S54*T54/100-R54</f>
        <v>554850</v>
      </c>
      <c r="V54" s="115" t="n">
        <v>496750</v>
      </c>
      <c r="W54" s="120" t="n">
        <f aca="false">U54-V54</f>
        <v>58100</v>
      </c>
      <c r="X54" s="121" t="n">
        <f aca="false">U54+W54</f>
        <v>612950</v>
      </c>
      <c r="Y54" s="122"/>
    </row>
    <row r="55" customFormat="false" ht="22.5" hidden="false" customHeight="false" outlineLevel="0" collapsed="false">
      <c r="A55" s="19"/>
      <c r="B55" s="124" t="s">
        <v>341</v>
      </c>
      <c r="C55" s="107" t="n">
        <f aca="false">D55+I55+N55+O55+P55+Q55</f>
        <v>189</v>
      </c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 t="n">
        <v>140</v>
      </c>
      <c r="Q55" s="118" t="n">
        <v>49</v>
      </c>
      <c r="R55" s="19" t="n">
        <f aca="false">ROUND((P55*1150+Q55*1950)*T55/100,0)</f>
        <v>128275</v>
      </c>
      <c r="S55" s="120" t="n">
        <f aca="false">(E55*8+F55*8+G55*10+H55*10)*1150+(J55*8+K55*8+L55*10+M55*10+O55*5)*1950+(N55+P55+Q55)*6000</f>
        <v>1134000</v>
      </c>
      <c r="T55" s="115" t="n">
        <v>50</v>
      </c>
      <c r="U55" s="115" t="n">
        <f aca="false">S55*T55/100-R55</f>
        <v>438725</v>
      </c>
      <c r="V55" s="115" t="n">
        <v>261000</v>
      </c>
      <c r="W55" s="120" t="n">
        <f aca="false">U55-V55</f>
        <v>177725</v>
      </c>
      <c r="X55" s="121" t="n">
        <f aca="false">U55+W55</f>
        <v>616450</v>
      </c>
      <c r="Y55" s="122"/>
    </row>
    <row r="56" customFormat="false" ht="13.5" hidden="false" customHeight="false" outlineLevel="0" collapsed="false">
      <c r="A56" s="19" t="s">
        <v>63</v>
      </c>
      <c r="B56" s="27"/>
      <c r="C56" s="107" t="n">
        <f aca="false">D56+I56+N56+O56+P56+Q56</f>
        <v>377</v>
      </c>
      <c r="D56" s="26" t="n">
        <f aca="false">SUM(E56,F56,G56,H56)</f>
        <v>62</v>
      </c>
      <c r="E56" s="19" t="n">
        <f aca="false">E57</f>
        <v>0</v>
      </c>
      <c r="F56" s="19" t="n">
        <f aca="false">F57</f>
        <v>0</v>
      </c>
      <c r="G56" s="19" t="n">
        <f aca="false">G57</f>
        <v>24</v>
      </c>
      <c r="H56" s="19" t="n">
        <f aca="false">H57</f>
        <v>38</v>
      </c>
      <c r="I56" s="26" t="n">
        <f aca="false">SUM(J56,K56,L56,M56)</f>
        <v>18</v>
      </c>
      <c r="J56" s="19" t="n">
        <f aca="false">J57</f>
        <v>0</v>
      </c>
      <c r="K56" s="19" t="n">
        <f aca="false">K57</f>
        <v>0</v>
      </c>
      <c r="L56" s="19" t="n">
        <f aca="false">L57</f>
        <v>8</v>
      </c>
      <c r="M56" s="19" t="n">
        <f aca="false">M57</f>
        <v>10</v>
      </c>
      <c r="N56" s="19"/>
      <c r="O56" s="19"/>
      <c r="P56" s="19" t="n">
        <f aca="false">P58</f>
        <v>234</v>
      </c>
      <c r="Q56" s="19" t="n">
        <f aca="false">Q58</f>
        <v>63</v>
      </c>
      <c r="R56" s="19" t="n">
        <f aca="false">R58</f>
        <v>195975</v>
      </c>
      <c r="S56" s="114" t="n">
        <f aca="false">S57+S58</f>
        <v>2846000</v>
      </c>
      <c r="T56" s="115" t="n">
        <v>50</v>
      </c>
      <c r="U56" s="114" t="n">
        <f aca="false">U57+U58</f>
        <v>1227025</v>
      </c>
      <c r="V56" s="114" t="n">
        <f aca="false">V57+V58</f>
        <v>1182450</v>
      </c>
      <c r="W56" s="114" t="n">
        <f aca="false">W57+W58</f>
        <v>44575</v>
      </c>
      <c r="X56" s="116" t="n">
        <f aca="false">X57+X58</f>
        <v>1271600</v>
      </c>
      <c r="Y56" s="113"/>
    </row>
    <row r="57" customFormat="false" ht="22.5" hidden="false" customHeight="false" outlineLevel="0" collapsed="false">
      <c r="A57" s="19"/>
      <c r="B57" s="117" t="s">
        <v>353</v>
      </c>
      <c r="C57" s="107" t="n">
        <f aca="false">D57+I57+N57+O57+P57+Q57</f>
        <v>80</v>
      </c>
      <c r="D57" s="118" t="n">
        <f aca="false">SUM(E57:H57)</f>
        <v>62</v>
      </c>
      <c r="E57" s="118" t="n">
        <v>0</v>
      </c>
      <c r="F57" s="118" t="n">
        <v>0</v>
      </c>
      <c r="G57" s="119" t="n">
        <v>24</v>
      </c>
      <c r="H57" s="119" t="n">
        <v>38</v>
      </c>
      <c r="I57" s="119" t="n">
        <f aca="false">SUM(J57:M57)</f>
        <v>18</v>
      </c>
      <c r="J57" s="118" t="n">
        <v>0</v>
      </c>
      <c r="K57" s="118" t="n">
        <v>0</v>
      </c>
      <c r="L57" s="118" t="n">
        <v>8</v>
      </c>
      <c r="M57" s="118" t="n">
        <v>10</v>
      </c>
      <c r="N57" s="19"/>
      <c r="O57" s="19"/>
      <c r="P57" s="19"/>
      <c r="Q57" s="19"/>
      <c r="R57" s="19" t="n">
        <f aca="false">ROUND((P57*1150+Q57*1950)*T57/100,0)</f>
        <v>0</v>
      </c>
      <c r="S57" s="120" t="n">
        <f aca="false">(E57*8+F57*8+G57*10+H57*10)*1150+(J57*8+K57*8+L57*10+M57*10+O57*5)*1950+(N57+P57+Q57)*6000</f>
        <v>1064000</v>
      </c>
      <c r="T57" s="115" t="n">
        <v>50</v>
      </c>
      <c r="U57" s="115" t="n">
        <f aca="false">S57*T57/100-R57</f>
        <v>532000</v>
      </c>
      <c r="V57" s="115" t="n">
        <v>474450</v>
      </c>
      <c r="W57" s="120" t="n">
        <f aca="false">U57-V57</f>
        <v>57550</v>
      </c>
      <c r="X57" s="121" t="n">
        <f aca="false">U57+W57</f>
        <v>589550</v>
      </c>
      <c r="Y57" s="122"/>
    </row>
    <row r="58" customFormat="false" ht="22.5" hidden="false" customHeight="false" outlineLevel="0" collapsed="false">
      <c r="A58" s="19"/>
      <c r="B58" s="124" t="s">
        <v>341</v>
      </c>
      <c r="C58" s="107" t="n">
        <f aca="false">D58+I58+N58+O58+P58+Q58</f>
        <v>297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 t="n">
        <v>234</v>
      </c>
      <c r="Q58" s="118" t="n">
        <v>63</v>
      </c>
      <c r="R58" s="19" t="n">
        <f aca="false">ROUND((P58*1150+Q58*1950)*T58/100,0)</f>
        <v>195975</v>
      </c>
      <c r="S58" s="120" t="n">
        <f aca="false">(E58*8+F58*8+G58*10+H58*10)*1150+(J58*8+K58*8+L58*10+M58*10+O58*5)*1950+(N58+P58+Q58)*6000</f>
        <v>1782000</v>
      </c>
      <c r="T58" s="115" t="n">
        <v>50</v>
      </c>
      <c r="U58" s="115" t="n">
        <f aca="false">S58*T58/100-R58</f>
        <v>695025</v>
      </c>
      <c r="V58" s="115" t="n">
        <v>708000</v>
      </c>
      <c r="W58" s="120" t="n">
        <f aca="false">U58-V58</f>
        <v>-12975</v>
      </c>
      <c r="X58" s="121" t="n">
        <f aca="false">U58+W58</f>
        <v>682050</v>
      </c>
      <c r="Y58" s="122"/>
    </row>
    <row r="59" customFormat="false" ht="13.5" hidden="false" customHeight="false" outlineLevel="0" collapsed="false">
      <c r="A59" s="19" t="s">
        <v>65</v>
      </c>
      <c r="B59" s="27"/>
      <c r="C59" s="107" t="n">
        <f aca="false">D59+I59+N59+O59+P59+Q59</f>
        <v>232</v>
      </c>
      <c r="D59" s="26" t="n">
        <f aca="false">SUM(E59,F59,G59,H59)</f>
        <v>48</v>
      </c>
      <c r="E59" s="19" t="n">
        <f aca="false">E60</f>
        <v>0</v>
      </c>
      <c r="F59" s="19" t="n">
        <f aca="false">F60</f>
        <v>0</v>
      </c>
      <c r="G59" s="19" t="n">
        <f aca="false">G60</f>
        <v>48</v>
      </c>
      <c r="H59" s="19" t="n">
        <f aca="false">H60</f>
        <v>0</v>
      </c>
      <c r="I59" s="26" t="n">
        <f aca="false">SUM(J59,K59,L59,M59)</f>
        <v>0</v>
      </c>
      <c r="J59" s="19" t="n">
        <f aca="false">J60</f>
        <v>0</v>
      </c>
      <c r="K59" s="19" t="n">
        <f aca="false">K60</f>
        <v>0</v>
      </c>
      <c r="L59" s="19" t="n">
        <f aca="false">L60</f>
        <v>0</v>
      </c>
      <c r="M59" s="19" t="n">
        <f aca="false">M60</f>
        <v>0</v>
      </c>
      <c r="N59" s="19"/>
      <c r="O59" s="19"/>
      <c r="P59" s="19" t="n">
        <f aca="false">P61</f>
        <v>128</v>
      </c>
      <c r="Q59" s="19" t="n">
        <f aca="false">Q61</f>
        <v>56</v>
      </c>
      <c r="R59" s="19" t="n">
        <f aca="false">R61</f>
        <v>128200</v>
      </c>
      <c r="S59" s="114" t="n">
        <f aca="false">S60+S61</f>
        <v>1656000</v>
      </c>
      <c r="T59" s="115" t="n">
        <v>50</v>
      </c>
      <c r="U59" s="114" t="n">
        <f aca="false">U60+U61</f>
        <v>699800</v>
      </c>
      <c r="V59" s="114" t="n">
        <f aca="false">V60+V61</f>
        <v>2843000</v>
      </c>
      <c r="W59" s="114" t="n">
        <f aca="false">W60+W61</f>
        <v>-2143200</v>
      </c>
      <c r="X59" s="116" t="n">
        <v>0</v>
      </c>
      <c r="Y59" s="125" t="n">
        <v>-1443400</v>
      </c>
    </row>
    <row r="60" customFormat="false" ht="22.5" hidden="false" customHeight="false" outlineLevel="0" collapsed="false">
      <c r="A60" s="19"/>
      <c r="B60" s="117" t="s">
        <v>354</v>
      </c>
      <c r="C60" s="107" t="n">
        <f aca="false">D60+I60+N60+O60+P60+Q60</f>
        <v>48</v>
      </c>
      <c r="D60" s="118" t="n">
        <f aca="false">SUM(E60:H60)</f>
        <v>48</v>
      </c>
      <c r="E60" s="118" t="n">
        <v>0</v>
      </c>
      <c r="F60" s="118" t="n">
        <v>0</v>
      </c>
      <c r="G60" s="119" t="n">
        <v>48</v>
      </c>
      <c r="H60" s="119" t="n">
        <v>0</v>
      </c>
      <c r="I60" s="119" t="n">
        <f aca="false">SUM(J60:M60)</f>
        <v>0</v>
      </c>
      <c r="J60" s="118" t="n">
        <v>0</v>
      </c>
      <c r="K60" s="118" t="n">
        <v>0</v>
      </c>
      <c r="L60" s="118" t="n">
        <v>0</v>
      </c>
      <c r="M60" s="118" t="n">
        <v>0</v>
      </c>
      <c r="N60" s="19"/>
      <c r="O60" s="19"/>
      <c r="P60" s="19"/>
      <c r="Q60" s="19"/>
      <c r="R60" s="19" t="n">
        <f aca="false">ROUND((P60*1150+Q60*1950)*T60/100,0)</f>
        <v>0</v>
      </c>
      <c r="S60" s="120" t="n">
        <f aca="false">(E60*8+F60*8+G60*10+H60*10)*1150+(J60*8+K60*8+L60*10+M60*10+O60*5)*1950+(N60+P60+Q60)*6000</f>
        <v>552000</v>
      </c>
      <c r="T60" s="115" t="n">
        <v>50</v>
      </c>
      <c r="U60" s="115" t="n">
        <f aca="false">S60*T60/100-R60</f>
        <v>276000</v>
      </c>
      <c r="V60" s="115" t="n">
        <v>230000</v>
      </c>
      <c r="W60" s="120" t="n">
        <f aca="false">U60-V60</f>
        <v>46000</v>
      </c>
      <c r="X60" s="121" t="n">
        <f aca="false">U60+W60</f>
        <v>322000</v>
      </c>
      <c r="Y60" s="122"/>
    </row>
    <row r="61" customFormat="false" ht="22.5" hidden="false" customHeight="false" outlineLevel="0" collapsed="false">
      <c r="A61" s="19"/>
      <c r="B61" s="124" t="s">
        <v>341</v>
      </c>
      <c r="C61" s="107" t="n">
        <f aca="false">D61+I61+N61+O61+P61+Q61</f>
        <v>184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 t="n">
        <v>128</v>
      </c>
      <c r="Q61" s="118" t="n">
        <v>56</v>
      </c>
      <c r="R61" s="19" t="n">
        <f aca="false">ROUND((P61*1150+Q61*1950)*T61/100,0)</f>
        <v>128200</v>
      </c>
      <c r="S61" s="120" t="n">
        <f aca="false">(E61*8+F61*8+G61*10+H61*10)*1150+(J61*8+K61*8+L61*10+M61*10+O61*5)*1950+(N61+P61+Q61)*6000</f>
        <v>1104000</v>
      </c>
      <c r="T61" s="115" t="n">
        <v>50</v>
      </c>
      <c r="U61" s="115" t="n">
        <f aca="false">S61*T61/100-R61</f>
        <v>423800</v>
      </c>
      <c r="V61" s="115" t="n">
        <v>2613000</v>
      </c>
      <c r="W61" s="120" t="n">
        <f aca="false">U61-V61</f>
        <v>-2189200</v>
      </c>
      <c r="X61" s="121" t="n">
        <f aca="false">U61+W61</f>
        <v>-1765400</v>
      </c>
      <c r="Y61" s="122"/>
    </row>
    <row r="62" customFormat="false" ht="13.5" hidden="false" customHeight="false" outlineLevel="0" collapsed="false">
      <c r="A62" s="19" t="s">
        <v>67</v>
      </c>
      <c r="B62" s="27"/>
      <c r="C62" s="107" t="n">
        <f aca="false">D62+I62+N62+O62+P62+Q62</f>
        <v>93</v>
      </c>
      <c r="D62" s="26" t="n">
        <v>0</v>
      </c>
      <c r="E62" s="19"/>
      <c r="F62" s="19"/>
      <c r="G62" s="19"/>
      <c r="H62" s="19"/>
      <c r="I62" s="26" t="n">
        <v>0</v>
      </c>
      <c r="J62" s="19"/>
      <c r="K62" s="19"/>
      <c r="L62" s="19"/>
      <c r="M62" s="19"/>
      <c r="N62" s="19" t="n">
        <f aca="false">N63+N64</f>
        <v>12</v>
      </c>
      <c r="O62" s="19" t="n">
        <f aca="false">O63+O64</f>
        <v>0</v>
      </c>
      <c r="P62" s="19" t="n">
        <f aca="false">P65</f>
        <v>57</v>
      </c>
      <c r="Q62" s="19" t="n">
        <f aca="false">Q65</f>
        <v>24</v>
      </c>
      <c r="R62" s="19" t="n">
        <f aca="false">R65</f>
        <v>56175</v>
      </c>
      <c r="S62" s="114" t="n">
        <f aca="false">S63+S64+S65</f>
        <v>558000</v>
      </c>
      <c r="T62" s="115" t="n">
        <v>50</v>
      </c>
      <c r="U62" s="114" t="n">
        <f aca="false">U63+U64+U65</f>
        <v>222825</v>
      </c>
      <c r="V62" s="114" t="n">
        <f aca="false">V63+V64+V65</f>
        <v>168000</v>
      </c>
      <c r="W62" s="114" t="n">
        <f aca="false">W63+W64+W65</f>
        <v>54825</v>
      </c>
      <c r="X62" s="116" t="n">
        <f aca="false">X63+X64+X65</f>
        <v>277650</v>
      </c>
      <c r="Y62" s="113"/>
    </row>
    <row r="63" customFormat="false" ht="14.25" hidden="false" customHeight="false" outlineLevel="0" collapsed="false">
      <c r="A63" s="19"/>
      <c r="B63" s="117" t="s">
        <v>355</v>
      </c>
      <c r="C63" s="107" t="n">
        <f aca="false">D63+I63+N63+O63+P63+Q63</f>
        <v>6</v>
      </c>
      <c r="D63" s="118"/>
      <c r="E63" s="118"/>
      <c r="F63" s="118"/>
      <c r="G63" s="119"/>
      <c r="H63" s="119"/>
      <c r="I63" s="119"/>
      <c r="J63" s="118"/>
      <c r="K63" s="118"/>
      <c r="L63" s="118"/>
      <c r="M63" s="118"/>
      <c r="N63" s="119" t="n">
        <v>6</v>
      </c>
      <c r="O63" s="119" t="n">
        <v>0</v>
      </c>
      <c r="P63" s="19"/>
      <c r="Q63" s="19"/>
      <c r="R63" s="19" t="n">
        <f aca="false">ROUND((P63*1150+Q63*1950)*T63/100,0)</f>
        <v>0</v>
      </c>
      <c r="S63" s="120" t="n">
        <f aca="false">(E63*8+F63*8+G63*10+H63*10)*1150+(J63*8+K63*8+L63*10+M63*10+O63*5)*1950+(N63+P63+Q63)*6000</f>
        <v>36000</v>
      </c>
      <c r="T63" s="115" t="n">
        <v>50</v>
      </c>
      <c r="U63" s="115" t="n">
        <f aca="false">S63*T63/100-R63</f>
        <v>18000</v>
      </c>
      <c r="V63" s="115" t="n">
        <v>18000</v>
      </c>
      <c r="W63" s="120" t="n">
        <f aca="false">U63-V63</f>
        <v>0</v>
      </c>
      <c r="X63" s="121" t="n">
        <f aca="false">U63+W63</f>
        <v>18000</v>
      </c>
      <c r="Y63" s="122"/>
    </row>
    <row r="64" customFormat="false" ht="17.1" hidden="false" customHeight="true" outlineLevel="0" collapsed="false">
      <c r="A64" s="19"/>
      <c r="B64" s="117" t="s">
        <v>356</v>
      </c>
      <c r="C64" s="107" t="n">
        <f aca="false">D64+I64+N64+O64+P64+Q64</f>
        <v>6</v>
      </c>
      <c r="D64" s="118"/>
      <c r="E64" s="118"/>
      <c r="F64" s="118"/>
      <c r="G64" s="119"/>
      <c r="H64" s="119"/>
      <c r="I64" s="119"/>
      <c r="J64" s="118"/>
      <c r="K64" s="118"/>
      <c r="L64" s="118"/>
      <c r="M64" s="118"/>
      <c r="N64" s="119" t="n">
        <v>6</v>
      </c>
      <c r="O64" s="119" t="n">
        <v>0</v>
      </c>
      <c r="P64" s="19"/>
      <c r="Q64" s="19"/>
      <c r="R64" s="19" t="n">
        <f aca="false">ROUND((P64*1150+Q64*1950)*T64/100,0)</f>
        <v>0</v>
      </c>
      <c r="S64" s="120" t="n">
        <f aca="false">(E64*8+F64*8+G64*10+H64*10)*1150+(J64*8+K64*8+L64*10+M64*10+O64*5)*1950+(N64+P64+Q64)*6000</f>
        <v>36000</v>
      </c>
      <c r="T64" s="115" t="n">
        <v>50</v>
      </c>
      <c r="U64" s="115" t="n">
        <f aca="false">S64*T64/100-R64</f>
        <v>18000</v>
      </c>
      <c r="V64" s="115" t="n">
        <v>15000</v>
      </c>
      <c r="W64" s="120" t="n">
        <f aca="false">U64-V64</f>
        <v>3000</v>
      </c>
      <c r="X64" s="121" t="n">
        <f aca="false">U64+W64</f>
        <v>21000</v>
      </c>
      <c r="Y64" s="122"/>
    </row>
    <row r="65" customFormat="false" ht="24.75" hidden="false" customHeight="true" outlineLevel="0" collapsed="false">
      <c r="A65" s="19"/>
      <c r="B65" s="124" t="s">
        <v>341</v>
      </c>
      <c r="C65" s="107" t="n">
        <f aca="false">D65+I65+N65+O65+P65+Q65</f>
        <v>81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 t="n">
        <v>57</v>
      </c>
      <c r="Q65" s="118" t="n">
        <v>24</v>
      </c>
      <c r="R65" s="19" t="n">
        <f aca="false">ROUND((P65*1150+Q65*1950)*T65/100,0)</f>
        <v>56175</v>
      </c>
      <c r="S65" s="120" t="n">
        <f aca="false">(E65*8+F65*8+G65*10+H65*10)*1150+(J65*8+K65*8+L65*10+M65*10+O65*5)*1950+(N65+P65+Q65)*6000</f>
        <v>486000</v>
      </c>
      <c r="T65" s="115" t="n">
        <v>50</v>
      </c>
      <c r="U65" s="115" t="n">
        <f aca="false">S65*T65/100-R65</f>
        <v>186825</v>
      </c>
      <c r="V65" s="115" t="n">
        <v>135000</v>
      </c>
      <c r="W65" s="120" t="n">
        <f aca="false">U65-V65</f>
        <v>51825</v>
      </c>
      <c r="X65" s="121" t="n">
        <f aca="false">U65+W65</f>
        <v>238650</v>
      </c>
      <c r="Y65" s="122"/>
    </row>
    <row r="66" customFormat="false" ht="13.5" hidden="false" customHeight="false" outlineLevel="0" collapsed="false">
      <c r="A66" s="103" t="s">
        <v>70</v>
      </c>
      <c r="B66" s="106"/>
      <c r="C66" s="107" t="n">
        <f aca="false">D66+I66+N66+O66+P66+Q66</f>
        <v>619</v>
      </c>
      <c r="D66" s="103" t="n">
        <f aca="false">SUM(E66,F66,G66,H66)</f>
        <v>288</v>
      </c>
      <c r="E66" s="103" t="n">
        <f aca="false">E67+E69+E71+E74</f>
        <v>0</v>
      </c>
      <c r="F66" s="103" t="n">
        <f aca="false">F67+F69+F71+F74</f>
        <v>12</v>
      </c>
      <c r="G66" s="103" t="n">
        <f aca="false">G67+G69+G71+G74</f>
        <v>164</v>
      </c>
      <c r="H66" s="103" t="n">
        <f aca="false">H67+H69+H71+H74</f>
        <v>112</v>
      </c>
      <c r="I66" s="103" t="n">
        <f aca="false">SUM(J66,K66,L66,M66)</f>
        <v>161</v>
      </c>
      <c r="J66" s="103" t="n">
        <f aca="false">J67+J69+J71+J74</f>
        <v>6</v>
      </c>
      <c r="K66" s="103" t="n">
        <f aca="false">K67+K69+K71+K74</f>
        <v>7</v>
      </c>
      <c r="L66" s="103" t="n">
        <f aca="false">L67+L69+L71+L74</f>
        <v>91</v>
      </c>
      <c r="M66" s="103" t="n">
        <f aca="false">M67+M69+M71+M74</f>
        <v>57</v>
      </c>
      <c r="N66" s="103"/>
      <c r="O66" s="103"/>
      <c r="P66" s="103" t="n">
        <f aca="false">P67+P69+P71+P74</f>
        <v>151</v>
      </c>
      <c r="Q66" s="103" t="n">
        <f aca="false">Q67+Q69+Q71+Q74</f>
        <v>19</v>
      </c>
      <c r="R66" s="103" t="n">
        <f aca="false">R67+R69+R71+R74</f>
        <v>105350</v>
      </c>
      <c r="S66" s="109" t="n">
        <f aca="false">S67+S69+S71+S74</f>
        <v>7393200</v>
      </c>
      <c r="T66" s="103"/>
      <c r="U66" s="109" t="n">
        <f aca="false">U67+U69+U71+U74</f>
        <v>3591250</v>
      </c>
      <c r="V66" s="109" t="n">
        <f aca="false">V67+V69+V71+V74</f>
        <v>3747450</v>
      </c>
      <c r="W66" s="109" t="n">
        <f aca="false">W67+W69+W71+W74</f>
        <v>-156200</v>
      </c>
      <c r="X66" s="110" t="n">
        <f aca="false">X67+X69+X71+X74</f>
        <v>3435050</v>
      </c>
      <c r="Y66" s="113"/>
    </row>
    <row r="67" customFormat="false" ht="13.5" hidden="false" customHeight="false" outlineLevel="0" collapsed="false">
      <c r="A67" s="19" t="s">
        <v>71</v>
      </c>
      <c r="B67" s="27"/>
      <c r="C67" s="107" t="n">
        <f aca="false">D67+I67+N67+O67+P67+Q67</f>
        <v>341</v>
      </c>
      <c r="D67" s="26" t="n">
        <f aca="false">SUM(E67,F67,G67,H67)</f>
        <v>211</v>
      </c>
      <c r="E67" s="19" t="n">
        <f aca="false">E68</f>
        <v>0</v>
      </c>
      <c r="F67" s="19" t="n">
        <f aca="false">F68</f>
        <v>7</v>
      </c>
      <c r="G67" s="19" t="n">
        <f aca="false">G68</f>
        <v>97</v>
      </c>
      <c r="H67" s="19" t="n">
        <f aca="false">H68</f>
        <v>107</v>
      </c>
      <c r="I67" s="26" t="n">
        <f aca="false">SUM(J67,K67,L67,M67)</f>
        <v>130</v>
      </c>
      <c r="J67" s="19" t="n">
        <f aca="false">J68</f>
        <v>6</v>
      </c>
      <c r="K67" s="19" t="n">
        <f aca="false">K68</f>
        <v>7</v>
      </c>
      <c r="L67" s="19" t="n">
        <f aca="false">L68</f>
        <v>62</v>
      </c>
      <c r="M67" s="19" t="n">
        <f aca="false">M68</f>
        <v>55</v>
      </c>
      <c r="N67" s="19"/>
      <c r="O67" s="19"/>
      <c r="P67" s="19"/>
      <c r="Q67" s="19"/>
      <c r="R67" s="19"/>
      <c r="S67" s="114" t="n">
        <f aca="false">S68</f>
        <v>4894700</v>
      </c>
      <c r="T67" s="115" t="n">
        <v>50</v>
      </c>
      <c r="U67" s="114" t="n">
        <f aca="false">U68</f>
        <v>2447350</v>
      </c>
      <c r="V67" s="114" t="n">
        <f aca="false">V68</f>
        <v>2352800</v>
      </c>
      <c r="W67" s="114" t="n">
        <f aca="false">W68</f>
        <v>94550</v>
      </c>
      <c r="X67" s="126" t="n">
        <f aca="false">U67+W67</f>
        <v>2541900</v>
      </c>
      <c r="Y67" s="113"/>
    </row>
    <row r="68" customFormat="false" ht="14.25" hidden="false" customHeight="false" outlineLevel="0" collapsed="false">
      <c r="A68" s="19"/>
      <c r="B68" s="117" t="s">
        <v>72</v>
      </c>
      <c r="C68" s="107" t="n">
        <f aca="false">D68+I68+N68+O68+P68+Q68</f>
        <v>341</v>
      </c>
      <c r="D68" s="118" t="n">
        <f aca="false">SUM(E68:H68)</f>
        <v>211</v>
      </c>
      <c r="E68" s="118" t="n">
        <v>0</v>
      </c>
      <c r="F68" s="118" t="n">
        <v>7</v>
      </c>
      <c r="G68" s="119" t="n">
        <v>97</v>
      </c>
      <c r="H68" s="119" t="n">
        <v>107</v>
      </c>
      <c r="I68" s="119" t="n">
        <f aca="false">SUM(J68:M68)</f>
        <v>130</v>
      </c>
      <c r="J68" s="118" t="n">
        <v>6</v>
      </c>
      <c r="K68" s="118" t="n">
        <v>7</v>
      </c>
      <c r="L68" s="118" t="n">
        <v>62</v>
      </c>
      <c r="M68" s="118" t="n">
        <v>55</v>
      </c>
      <c r="N68" s="19"/>
      <c r="O68" s="19"/>
      <c r="P68" s="19"/>
      <c r="Q68" s="19"/>
      <c r="R68" s="19" t="n">
        <f aca="false">ROUND((P68*1150+Q68*1950)*T68/100,0)</f>
        <v>0</v>
      </c>
      <c r="S68" s="120" t="n">
        <f aca="false">(E68*8+F68*8+G68*10+H68*10)*1150+(J68*8+K68*8+L68*10+M68*10+O68*5)*1950+(N68+P68+Q68)*6000</f>
        <v>4894700</v>
      </c>
      <c r="T68" s="115" t="n">
        <v>50</v>
      </c>
      <c r="U68" s="115" t="n">
        <f aca="false">S68*T68/100-R68</f>
        <v>2447350</v>
      </c>
      <c r="V68" s="115" t="n">
        <v>2352800</v>
      </c>
      <c r="W68" s="120" t="n">
        <f aca="false">U68-V68</f>
        <v>94550</v>
      </c>
      <c r="X68" s="121" t="n">
        <f aca="false">U68+W68</f>
        <v>2541900</v>
      </c>
      <c r="Y68" s="122"/>
    </row>
    <row r="69" customFormat="false" ht="13.5" hidden="false" customHeight="false" outlineLevel="0" collapsed="false">
      <c r="A69" s="19" t="s">
        <v>73</v>
      </c>
      <c r="B69" s="27"/>
      <c r="C69" s="107" t="n">
        <f aca="false">D69+I69+N69+O69+P69+Q69</f>
        <v>71</v>
      </c>
      <c r="D69" s="26" t="n">
        <f aca="false">SUM(E69,F69,G69,H69)</f>
        <v>0</v>
      </c>
      <c r="E69" s="19"/>
      <c r="F69" s="19"/>
      <c r="G69" s="19"/>
      <c r="H69" s="19"/>
      <c r="I69" s="26" t="n">
        <f aca="false">SUM(J69,K69,L69,M69)</f>
        <v>0</v>
      </c>
      <c r="J69" s="19"/>
      <c r="K69" s="19"/>
      <c r="L69" s="19"/>
      <c r="M69" s="19"/>
      <c r="N69" s="19"/>
      <c r="O69" s="19"/>
      <c r="P69" s="19" t="n">
        <f aca="false">P70</f>
        <v>61</v>
      </c>
      <c r="Q69" s="19" t="n">
        <f aca="false">Q70</f>
        <v>10</v>
      </c>
      <c r="R69" s="19" t="n">
        <f aca="false">R70</f>
        <v>44825</v>
      </c>
      <c r="S69" s="114" t="n">
        <f aca="false">S70</f>
        <v>426000</v>
      </c>
      <c r="T69" s="115" t="n">
        <v>50</v>
      </c>
      <c r="U69" s="114" t="n">
        <f aca="false">U70</f>
        <v>168175</v>
      </c>
      <c r="V69" s="114" t="n">
        <f aca="false">V70</f>
        <v>228000</v>
      </c>
      <c r="W69" s="114" t="n">
        <f aca="false">W70</f>
        <v>-59825</v>
      </c>
      <c r="X69" s="126" t="n">
        <f aca="false">U69+W69</f>
        <v>108350</v>
      </c>
      <c r="Y69" s="113"/>
    </row>
    <row r="70" customFormat="false" ht="22.5" hidden="false" customHeight="false" outlineLevel="0" collapsed="false">
      <c r="A70" s="19"/>
      <c r="B70" s="124" t="s">
        <v>341</v>
      </c>
      <c r="C70" s="107" t="n">
        <f aca="false">D70+I70+N70+O70+P70+Q70</f>
        <v>71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 t="n">
        <v>61</v>
      </c>
      <c r="Q70" s="118" t="n">
        <v>10</v>
      </c>
      <c r="R70" s="19" t="n">
        <f aca="false">ROUND((P70*1150+Q70*1950)*T70/100,0)</f>
        <v>44825</v>
      </c>
      <c r="S70" s="120" t="n">
        <f aca="false">(E70*8+F70*8+G70*10+H70*10)*1150+(J70*8+K70*8+L70*10+M70*10+O70*5)*1950+(N70+P70+Q70)*6000</f>
        <v>426000</v>
      </c>
      <c r="T70" s="115" t="n">
        <v>50</v>
      </c>
      <c r="U70" s="115" t="n">
        <f aca="false">S70*T70/100-R70</f>
        <v>168175</v>
      </c>
      <c r="V70" s="115" t="n">
        <v>228000</v>
      </c>
      <c r="W70" s="120" t="n">
        <f aca="false">U70-V70</f>
        <v>-59825</v>
      </c>
      <c r="X70" s="121" t="n">
        <f aca="false">U70+W70</f>
        <v>108350</v>
      </c>
      <c r="Y70" s="122"/>
    </row>
    <row r="71" customFormat="false" ht="13.5" hidden="false" customHeight="false" outlineLevel="0" collapsed="false">
      <c r="A71" s="19" t="s">
        <v>74</v>
      </c>
      <c r="B71" s="27"/>
      <c r="C71" s="107" t="n">
        <f aca="false">D71+I71+N71+O71+P71+Q71</f>
        <v>154</v>
      </c>
      <c r="D71" s="26" t="n">
        <f aca="false">SUM(E71,F71,G71,H71)</f>
        <v>77</v>
      </c>
      <c r="E71" s="19" t="n">
        <f aca="false">E72</f>
        <v>0</v>
      </c>
      <c r="F71" s="19" t="n">
        <f aca="false">F72</f>
        <v>5</v>
      </c>
      <c r="G71" s="19" t="n">
        <f aca="false">G72</f>
        <v>67</v>
      </c>
      <c r="H71" s="19" t="n">
        <f aca="false">H72</f>
        <v>5</v>
      </c>
      <c r="I71" s="26" t="n">
        <f aca="false">SUM(J71,K71,L71,M71)</f>
        <v>31</v>
      </c>
      <c r="J71" s="19" t="n">
        <f aca="false">J72</f>
        <v>0</v>
      </c>
      <c r="K71" s="19" t="n">
        <f aca="false">K72</f>
        <v>0</v>
      </c>
      <c r="L71" s="19" t="n">
        <f aca="false">L72</f>
        <v>29</v>
      </c>
      <c r="M71" s="19" t="n">
        <f aca="false">M72</f>
        <v>2</v>
      </c>
      <c r="N71" s="19"/>
      <c r="O71" s="19"/>
      <c r="P71" s="19" t="n">
        <f aca="false">P73</f>
        <v>41</v>
      </c>
      <c r="Q71" s="19" t="n">
        <f aca="false">Q73</f>
        <v>5</v>
      </c>
      <c r="R71" s="19" t="n">
        <f aca="false">R73</f>
        <v>28450</v>
      </c>
      <c r="S71" s="114" t="n">
        <f aca="false">S72+S73</f>
        <v>1754500</v>
      </c>
      <c r="T71" s="115" t="n">
        <v>50</v>
      </c>
      <c r="U71" s="114" t="n">
        <f aca="false">U72+U73</f>
        <v>848800</v>
      </c>
      <c r="V71" s="114" t="n">
        <f aca="false">V72+V73</f>
        <v>1016650</v>
      </c>
      <c r="W71" s="114" t="n">
        <f aca="false">W72+W73</f>
        <v>-167850</v>
      </c>
      <c r="X71" s="116" t="n">
        <f aca="false">X72+X73</f>
        <v>680950</v>
      </c>
      <c r="Y71" s="113"/>
    </row>
    <row r="72" customFormat="false" ht="22.5" hidden="false" customHeight="false" outlineLevel="0" collapsed="false">
      <c r="A72" s="19"/>
      <c r="B72" s="117" t="s">
        <v>357</v>
      </c>
      <c r="C72" s="107" t="n">
        <f aca="false">D72+I72+N72+O72+P72+Q72</f>
        <v>108</v>
      </c>
      <c r="D72" s="118" t="n">
        <f aca="false">SUM(E72:H72)</f>
        <v>77</v>
      </c>
      <c r="E72" s="118" t="n">
        <v>0</v>
      </c>
      <c r="F72" s="118" t="n">
        <v>5</v>
      </c>
      <c r="G72" s="119" t="n">
        <v>67</v>
      </c>
      <c r="H72" s="119" t="n">
        <v>5</v>
      </c>
      <c r="I72" s="119" t="n">
        <f aca="false">SUM(J72:M72)</f>
        <v>31</v>
      </c>
      <c r="J72" s="118" t="n">
        <v>0</v>
      </c>
      <c r="K72" s="123" t="n">
        <v>0</v>
      </c>
      <c r="L72" s="118" t="n">
        <v>29</v>
      </c>
      <c r="M72" s="118" t="n">
        <v>2</v>
      </c>
      <c r="N72" s="19"/>
      <c r="O72" s="19"/>
      <c r="P72" s="19"/>
      <c r="Q72" s="19"/>
      <c r="R72" s="19" t="n">
        <f aca="false">ROUND((P72*1150+Q72*1950)*T72/100,0)</f>
        <v>0</v>
      </c>
      <c r="S72" s="120" t="n">
        <f aca="false">(E72*8+F72*8+G72*10+H72*10)*1150+(J72*8+K72*8+L72*10+M72*10+O72*5)*1950+(N72+P72+Q72)*6000</f>
        <v>1478500</v>
      </c>
      <c r="T72" s="115" t="n">
        <v>50</v>
      </c>
      <c r="U72" s="115" t="n">
        <f aca="false">S72*T72/100-R72</f>
        <v>739250</v>
      </c>
      <c r="V72" s="115" t="n">
        <v>650650</v>
      </c>
      <c r="W72" s="120" t="n">
        <f aca="false">U72-V72</f>
        <v>88600</v>
      </c>
      <c r="X72" s="121" t="n">
        <f aca="false">U72+W72</f>
        <v>827850</v>
      </c>
      <c r="Y72" s="122"/>
    </row>
    <row r="73" customFormat="false" ht="22.5" hidden="false" customHeight="false" outlineLevel="0" collapsed="false">
      <c r="A73" s="19"/>
      <c r="B73" s="124" t="s">
        <v>341</v>
      </c>
      <c r="C73" s="107" t="n">
        <f aca="false">D73+I73+N73+O73+P73+Q73</f>
        <v>46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 t="n">
        <v>41</v>
      </c>
      <c r="Q73" s="118" t="n">
        <v>5</v>
      </c>
      <c r="R73" s="19" t="n">
        <f aca="false">ROUND((P73*1150+Q73*1950)*T73/100,0)</f>
        <v>28450</v>
      </c>
      <c r="S73" s="120" t="n">
        <f aca="false">(E73*8+F73*8+G73*10+H73*10)*1150+(J73*8+K73*8+L73*10+M73*10+O73*5)*1950+(N73+P73+Q73)*6000</f>
        <v>276000</v>
      </c>
      <c r="T73" s="115" t="n">
        <v>50</v>
      </c>
      <c r="U73" s="115" t="n">
        <f aca="false">S73*T73/100-R73</f>
        <v>109550</v>
      </c>
      <c r="V73" s="115" t="n">
        <v>366000</v>
      </c>
      <c r="W73" s="120" t="n">
        <f aca="false">U73-V73</f>
        <v>-256450</v>
      </c>
      <c r="X73" s="121" t="n">
        <f aca="false">U73+W73</f>
        <v>-146900</v>
      </c>
      <c r="Y73" s="122"/>
    </row>
    <row r="74" customFormat="false" ht="13.5" hidden="false" customHeight="false" outlineLevel="0" collapsed="false">
      <c r="A74" s="16" t="s">
        <v>76</v>
      </c>
      <c r="B74" s="27"/>
      <c r="C74" s="107" t="n">
        <f aca="false">D74+I74+N74+O74+P74+Q74</f>
        <v>53</v>
      </c>
      <c r="D74" s="26" t="n">
        <f aca="false">SUM(E74,F74,G74,H74)</f>
        <v>0</v>
      </c>
      <c r="E74" s="19"/>
      <c r="F74" s="19"/>
      <c r="G74" s="19"/>
      <c r="H74" s="19"/>
      <c r="I74" s="26" t="n">
        <f aca="false">SUM(J74,K74,L74,M74)</f>
        <v>0</v>
      </c>
      <c r="J74" s="19"/>
      <c r="K74" s="19"/>
      <c r="L74" s="19"/>
      <c r="M74" s="19"/>
      <c r="N74" s="19"/>
      <c r="O74" s="19"/>
      <c r="P74" s="19" t="n">
        <f aca="false">P75</f>
        <v>49</v>
      </c>
      <c r="Q74" s="19" t="n">
        <f aca="false">Q75</f>
        <v>4</v>
      </c>
      <c r="R74" s="19" t="n">
        <f aca="false">R75</f>
        <v>32075</v>
      </c>
      <c r="S74" s="114" t="n">
        <f aca="false">S75</f>
        <v>318000</v>
      </c>
      <c r="T74" s="115" t="n">
        <v>50</v>
      </c>
      <c r="U74" s="114" t="n">
        <f aca="false">U75</f>
        <v>126925</v>
      </c>
      <c r="V74" s="114" t="n">
        <f aca="false">V75</f>
        <v>150000</v>
      </c>
      <c r="W74" s="114" t="n">
        <f aca="false">W75</f>
        <v>-23075</v>
      </c>
      <c r="X74" s="126" t="n">
        <f aca="false">U74+W74</f>
        <v>103850</v>
      </c>
      <c r="Y74" s="113"/>
    </row>
    <row r="75" customFormat="false" ht="22.5" hidden="false" customHeight="false" outlineLevel="0" collapsed="false">
      <c r="A75" s="26"/>
      <c r="B75" s="124" t="s">
        <v>341</v>
      </c>
      <c r="C75" s="107" t="n">
        <f aca="false">D75+I75+N75+O75+P75+Q75</f>
        <v>53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 t="n">
        <v>49</v>
      </c>
      <c r="Q75" s="118" t="n">
        <v>4</v>
      </c>
      <c r="R75" s="19" t="n">
        <f aca="false">ROUND((P75*1150+Q75*1950)*T75/100,0)</f>
        <v>32075</v>
      </c>
      <c r="S75" s="120" t="n">
        <f aca="false">(E75*8+F75*8+G75*10+H75*10)*1150+(J75*8+K75*8+L75*10+M75*10+O75*5)*1950+(N75+P75+Q75)*6000</f>
        <v>318000</v>
      </c>
      <c r="T75" s="115" t="n">
        <v>50</v>
      </c>
      <c r="U75" s="115" t="n">
        <f aca="false">S75*T75/100-R75</f>
        <v>126925</v>
      </c>
      <c r="V75" s="115" t="n">
        <v>150000</v>
      </c>
      <c r="W75" s="120" t="n">
        <f aca="false">U75-V75</f>
        <v>-23075</v>
      </c>
      <c r="X75" s="121" t="n">
        <f aca="false">U75+W75</f>
        <v>103850</v>
      </c>
      <c r="Y75" s="122"/>
    </row>
    <row r="76" customFormat="false" ht="13.5" hidden="false" customHeight="false" outlineLevel="0" collapsed="false">
      <c r="A76" s="103" t="s">
        <v>77</v>
      </c>
      <c r="B76" s="106"/>
      <c r="C76" s="107" t="n">
        <f aca="false">D76+I76+N76+O76+P76+Q76</f>
        <v>3612</v>
      </c>
      <c r="D76" s="103" t="n">
        <f aca="false">SUM(E76,F76,G76,H76)</f>
        <v>657</v>
      </c>
      <c r="E76" s="103" t="n">
        <f aca="false">SUM(E77,E80,E83,E90,E94,E97,E99)</f>
        <v>21</v>
      </c>
      <c r="F76" s="103" t="n">
        <f aca="false">SUM(F77,F80,F83,F90,F94,F97,F99)</f>
        <v>168</v>
      </c>
      <c r="G76" s="103" t="n">
        <f aca="false">SUM(G77,G80,G83,G90,G94,G97,G99)</f>
        <v>233</v>
      </c>
      <c r="H76" s="103" t="n">
        <f aca="false">SUM(H77,H80,H83,H90,H94,H97,H99)</f>
        <v>235</v>
      </c>
      <c r="I76" s="103" t="n">
        <f aca="false">SUM(J76,K76,L76,M76)</f>
        <v>238</v>
      </c>
      <c r="J76" s="103" t="n">
        <f aca="false">SUM(J77,J80,J83,J90,J94,J97,J99)</f>
        <v>32</v>
      </c>
      <c r="K76" s="103" t="n">
        <f aca="false">SUM(K77,K80,K83,K90,K94,K97,K99)</f>
        <v>114</v>
      </c>
      <c r="L76" s="103" t="n">
        <f aca="false">SUM(L77,L80,L83,L90,L94,L97,L99)</f>
        <v>55</v>
      </c>
      <c r="M76" s="103" t="n">
        <f aca="false">SUM(M77,M80,M83,M90,M94,M97,M99)</f>
        <v>37</v>
      </c>
      <c r="N76" s="103" t="n">
        <f aca="false">SUM(N77,N80,N83,N90,N94,N97,N99)</f>
        <v>68</v>
      </c>
      <c r="O76" s="103" t="n">
        <f aca="false">SUM(O77,O80,O83,O90,O94,O97,O99)</f>
        <v>0</v>
      </c>
      <c r="P76" s="103" t="n">
        <f aca="false">SUM(P77,P80,P83,P90,P94,P97,P99)</f>
        <v>2345</v>
      </c>
      <c r="Q76" s="103" t="n">
        <f aca="false">SUM(Q77,Q80,Q83,Q90,Q94,Q97,Q99)</f>
        <v>304</v>
      </c>
      <c r="R76" s="103" t="n">
        <f aca="false">SUM(R77,R80,R83,R90,R94,R97,R99)</f>
        <v>2821050</v>
      </c>
      <c r="S76" s="109" t="n">
        <f aca="false">SUM(S77,S80,S83,S90,S94,S97,S99)</f>
        <v>27494400</v>
      </c>
      <c r="T76" s="103"/>
      <c r="U76" s="109" t="n">
        <f aca="false">SUM(U77,U80,U83,U90,U94,U97,U99)</f>
        <v>18572510</v>
      </c>
      <c r="V76" s="109" t="n">
        <f aca="false">SUM(V77,V80,V83,V90,V94,V97,V99)</f>
        <v>11244340</v>
      </c>
      <c r="W76" s="109" t="n">
        <f aca="false">SUM(W77,W80,W83,W90,W94,W97,W99)</f>
        <v>7328170</v>
      </c>
      <c r="X76" s="127" t="n">
        <f aca="false">U76+W76</f>
        <v>25900680</v>
      </c>
      <c r="Y76" s="113"/>
    </row>
    <row r="77" customFormat="false" ht="13.5" hidden="false" customHeight="true" outlineLevel="0" collapsed="false">
      <c r="A77" s="19" t="s">
        <v>78</v>
      </c>
      <c r="B77" s="128"/>
      <c r="C77" s="107" t="n">
        <f aca="false">D77+I77+N77+O77+P77+Q77</f>
        <v>489</v>
      </c>
      <c r="D77" s="26" t="n">
        <f aca="false">SUM(E77,F77,G77,H77)</f>
        <v>303</v>
      </c>
      <c r="E77" s="19" t="n">
        <f aca="false">E78+E79</f>
        <v>19</v>
      </c>
      <c r="F77" s="19" t="n">
        <f aca="false">F78+F79</f>
        <v>134</v>
      </c>
      <c r="G77" s="19" t="n">
        <f aca="false">G78+G79</f>
        <v>56</v>
      </c>
      <c r="H77" s="19" t="n">
        <f aca="false">H78+H79</f>
        <v>94</v>
      </c>
      <c r="I77" s="26" t="n">
        <f aca="false">SUM(J77,K77,L77,M77)</f>
        <v>186</v>
      </c>
      <c r="J77" s="19" t="n">
        <f aca="false">J78+J79</f>
        <v>30</v>
      </c>
      <c r="K77" s="19" t="n">
        <f aca="false">K78+K79</f>
        <v>108</v>
      </c>
      <c r="L77" s="19" t="n">
        <f aca="false">L78+L79</f>
        <v>23</v>
      </c>
      <c r="M77" s="19" t="n">
        <f aca="false">M78+M79</f>
        <v>25</v>
      </c>
      <c r="N77" s="19"/>
      <c r="O77" s="19"/>
      <c r="P77" s="19"/>
      <c r="Q77" s="19"/>
      <c r="R77" s="19"/>
      <c r="S77" s="114" t="n">
        <f aca="false">(S78+S79)</f>
        <v>6221400</v>
      </c>
      <c r="T77" s="115" t="n">
        <v>60</v>
      </c>
      <c r="U77" s="114" t="n">
        <f aca="false">(U78+U79)</f>
        <v>3732840</v>
      </c>
      <c r="V77" s="114" t="n">
        <f aca="false">(V78+V79)</f>
        <v>2915460</v>
      </c>
      <c r="W77" s="114" t="n">
        <f aca="false">(W78+W79)</f>
        <v>817380</v>
      </c>
      <c r="X77" s="126" t="n">
        <f aca="false">U77+W77</f>
        <v>4550220</v>
      </c>
      <c r="Y77" s="113"/>
    </row>
    <row r="78" customFormat="false" ht="14.25" hidden="false" customHeight="false" outlineLevel="0" collapsed="false">
      <c r="A78" s="19"/>
      <c r="B78" s="117" t="s">
        <v>79</v>
      </c>
      <c r="C78" s="107" t="n">
        <f aca="false">D78+I78+N78+O78+P78+Q78</f>
        <v>235</v>
      </c>
      <c r="D78" s="118" t="n">
        <f aca="false">SUM(E78:H78)</f>
        <v>127</v>
      </c>
      <c r="E78" s="118" t="n">
        <v>0</v>
      </c>
      <c r="F78" s="118" t="n">
        <v>127</v>
      </c>
      <c r="G78" s="119" t="n">
        <v>0</v>
      </c>
      <c r="H78" s="119" t="n">
        <v>0</v>
      </c>
      <c r="I78" s="119" t="n">
        <f aca="false">SUM(J78:M78)</f>
        <v>108</v>
      </c>
      <c r="J78" s="118" t="n">
        <v>0</v>
      </c>
      <c r="K78" s="118" t="n">
        <v>108</v>
      </c>
      <c r="L78" s="118" t="n">
        <v>0</v>
      </c>
      <c r="M78" s="118" t="n">
        <v>0</v>
      </c>
      <c r="N78" s="19"/>
      <c r="O78" s="19"/>
      <c r="P78" s="19"/>
      <c r="Q78" s="19"/>
      <c r="R78" s="19" t="n">
        <f aca="false">ROUND((P78*1150+Q78*1950)*T78/100,0)</f>
        <v>0</v>
      </c>
      <c r="S78" s="120" t="n">
        <f aca="false">(E78*8+F78*8+G78*10+H78*10)*1150+(J78*8+K78*8+L78*10+M78*10+O78*5)*1950+(N78+P78+Q78)*6000</f>
        <v>2853200</v>
      </c>
      <c r="T78" s="115" t="n">
        <v>60</v>
      </c>
      <c r="U78" s="115" t="n">
        <f aca="false">S78*T78/100-R78</f>
        <v>1711920</v>
      </c>
      <c r="V78" s="115" t="n">
        <v>1948080</v>
      </c>
      <c r="W78" s="120" t="n">
        <f aca="false">U78-V78</f>
        <v>-236160</v>
      </c>
      <c r="X78" s="121" t="n">
        <f aca="false">U78+W78</f>
        <v>1475760</v>
      </c>
      <c r="Y78" s="122"/>
    </row>
    <row r="79" customFormat="false" ht="14.25" hidden="false" customHeight="false" outlineLevel="0" collapsed="false">
      <c r="A79" s="19"/>
      <c r="B79" s="117" t="s">
        <v>80</v>
      </c>
      <c r="C79" s="107" t="n">
        <f aca="false">D79+I79+N79+O79+P79+Q79</f>
        <v>254</v>
      </c>
      <c r="D79" s="118" t="n">
        <f aca="false">SUM(E79:H79)</f>
        <v>176</v>
      </c>
      <c r="E79" s="118" t="n">
        <v>19</v>
      </c>
      <c r="F79" s="118" t="n">
        <v>7</v>
      </c>
      <c r="G79" s="119" t="n">
        <v>56</v>
      </c>
      <c r="H79" s="119" t="n">
        <v>94</v>
      </c>
      <c r="I79" s="119" t="n">
        <f aca="false">SUM(J79:M79)</f>
        <v>78</v>
      </c>
      <c r="J79" s="118" t="n">
        <v>30</v>
      </c>
      <c r="K79" s="118" t="n">
        <v>0</v>
      </c>
      <c r="L79" s="118" t="n">
        <v>23</v>
      </c>
      <c r="M79" s="118" t="n">
        <v>25</v>
      </c>
      <c r="N79" s="19"/>
      <c r="O79" s="19"/>
      <c r="P79" s="19"/>
      <c r="Q79" s="19"/>
      <c r="R79" s="19" t="n">
        <f aca="false">ROUND((P79*1150+Q79*1950)*T79/100,0)</f>
        <v>0</v>
      </c>
      <c r="S79" s="120" t="n">
        <f aca="false">(E79*8+F79*8+G79*10+H79*10)*1150+(J79*8+K79*8+L79*10+M79*10+O79*5)*1950+(N79+P79+Q79)*6000</f>
        <v>3368200</v>
      </c>
      <c r="T79" s="115" t="n">
        <v>60</v>
      </c>
      <c r="U79" s="115" t="n">
        <f aca="false">S79*T79/100-R79</f>
        <v>2020920</v>
      </c>
      <c r="V79" s="115" t="n">
        <v>967380</v>
      </c>
      <c r="W79" s="120" t="n">
        <f aca="false">U79-V79</f>
        <v>1053540</v>
      </c>
      <c r="X79" s="121" t="n">
        <f aca="false">U79+W79</f>
        <v>3074460</v>
      </c>
      <c r="Y79" s="122"/>
    </row>
    <row r="80" customFormat="false" ht="13.5" hidden="false" customHeight="false" outlineLevel="0" collapsed="false">
      <c r="A80" s="19" t="s">
        <v>81</v>
      </c>
      <c r="B80" s="27"/>
      <c r="C80" s="107" t="n">
        <f aca="false">D80+I80+N80+O80+P80+Q80</f>
        <v>190</v>
      </c>
      <c r="D80" s="26" t="n">
        <f aca="false">SUM(E80,F80,G80,H80)</f>
        <v>7</v>
      </c>
      <c r="E80" s="19" t="n">
        <f aca="false">E81</f>
        <v>0</v>
      </c>
      <c r="F80" s="19" t="n">
        <f aca="false">F81</f>
        <v>0</v>
      </c>
      <c r="G80" s="19" t="n">
        <f aca="false">G81</f>
        <v>5</v>
      </c>
      <c r="H80" s="19" t="n">
        <f aca="false">H81</f>
        <v>2</v>
      </c>
      <c r="I80" s="26" t="n">
        <f aca="false">SUM(J80,K80,L80,M80)</f>
        <v>6</v>
      </c>
      <c r="J80" s="19" t="n">
        <f aca="false">J81</f>
        <v>0</v>
      </c>
      <c r="K80" s="19" t="n">
        <f aca="false">K81</f>
        <v>2</v>
      </c>
      <c r="L80" s="19" t="n">
        <f aca="false">L81</f>
        <v>4</v>
      </c>
      <c r="M80" s="19" t="n">
        <f aca="false">M81</f>
        <v>0</v>
      </c>
      <c r="N80" s="19"/>
      <c r="O80" s="19"/>
      <c r="P80" s="19" t="n">
        <f aca="false">P82</f>
        <v>160</v>
      </c>
      <c r="Q80" s="19" t="n">
        <f aca="false">Q82</f>
        <v>17</v>
      </c>
      <c r="R80" s="19" t="n">
        <f aca="false">R82</f>
        <v>130290</v>
      </c>
      <c r="S80" s="114" t="n">
        <f aca="false">S81+S82</f>
        <v>1251700</v>
      </c>
      <c r="T80" s="115" t="n">
        <v>60</v>
      </c>
      <c r="U80" s="114" t="n">
        <f aca="false">U81+U82</f>
        <v>620730</v>
      </c>
      <c r="V80" s="114" t="n">
        <f aca="false">V81+V82</f>
        <v>798720</v>
      </c>
      <c r="W80" s="114" t="n">
        <f aca="false">W81+W82</f>
        <v>-177990</v>
      </c>
      <c r="X80" s="126" t="n">
        <f aca="false">U80+W80</f>
        <v>442740</v>
      </c>
      <c r="Y80" s="113"/>
    </row>
    <row r="81" customFormat="false" ht="14.25" hidden="false" customHeight="false" outlineLevel="0" collapsed="false">
      <c r="A81" s="19"/>
      <c r="B81" s="117" t="s">
        <v>82</v>
      </c>
      <c r="C81" s="107" t="n">
        <f aca="false">D81+I81+N81+O81+P81+Q81</f>
        <v>13</v>
      </c>
      <c r="D81" s="118" t="n">
        <f aca="false">SUM(E81:H81)</f>
        <v>7</v>
      </c>
      <c r="E81" s="118" t="n">
        <v>0</v>
      </c>
      <c r="F81" s="118" t="n">
        <v>0</v>
      </c>
      <c r="G81" s="119" t="n">
        <v>5</v>
      </c>
      <c r="H81" s="119" t="n">
        <v>2</v>
      </c>
      <c r="I81" s="119" t="n">
        <f aca="false">SUM(J81:M81)</f>
        <v>6</v>
      </c>
      <c r="J81" s="118" t="n">
        <v>0</v>
      </c>
      <c r="K81" s="118" t="n">
        <v>2</v>
      </c>
      <c r="L81" s="118" t="n">
        <v>4</v>
      </c>
      <c r="M81" s="118" t="n">
        <v>0</v>
      </c>
      <c r="N81" s="19"/>
      <c r="O81" s="19"/>
      <c r="P81" s="19"/>
      <c r="Q81" s="19"/>
      <c r="R81" s="19" t="n">
        <f aca="false">ROUND((P81*1150+Q81*1950)*T81/100,0)</f>
        <v>0</v>
      </c>
      <c r="S81" s="120" t="n">
        <f aca="false">(E81*8+F81*8+G81*10+H81*10)*1150+(J81*8+K81*8+L81*10+M81*10+O81*5)*1950+(N81+P81+Q81)*6000</f>
        <v>189700</v>
      </c>
      <c r="T81" s="115" t="n">
        <v>60</v>
      </c>
      <c r="U81" s="115" t="n">
        <f aca="false">S81*T81/100-R81</f>
        <v>113820</v>
      </c>
      <c r="V81" s="115" t="n">
        <v>125520</v>
      </c>
      <c r="W81" s="120" t="n">
        <f aca="false">U81-V81</f>
        <v>-11700</v>
      </c>
      <c r="X81" s="121" t="n">
        <f aca="false">U81+W81</f>
        <v>102120</v>
      </c>
      <c r="Y81" s="122"/>
    </row>
    <row r="82" customFormat="false" ht="22.5" hidden="false" customHeight="false" outlineLevel="0" collapsed="false">
      <c r="A82" s="19"/>
      <c r="B82" s="124" t="s">
        <v>341</v>
      </c>
      <c r="C82" s="107" t="n">
        <f aca="false">D82+I82+N82+O82+P82+Q82</f>
        <v>177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 t="n">
        <v>160</v>
      </c>
      <c r="Q82" s="118" t="n">
        <v>17</v>
      </c>
      <c r="R82" s="19" t="n">
        <f aca="false">ROUND((P82*1150+Q82*1950)*T82/100,0)</f>
        <v>130290</v>
      </c>
      <c r="S82" s="120" t="n">
        <f aca="false">(E82*8+F82*8+G82*10+H82*10)*1150+(J82*8+K82*8+L82*10+M82*10+O82*5)*1950+(N82+P82+Q82)*6000</f>
        <v>1062000</v>
      </c>
      <c r="T82" s="115" t="n">
        <v>60</v>
      </c>
      <c r="U82" s="115" t="n">
        <f aca="false">S82*T82/100-R82</f>
        <v>506910</v>
      </c>
      <c r="V82" s="115" t="n">
        <v>673200</v>
      </c>
      <c r="W82" s="120" t="n">
        <f aca="false">U82-V82</f>
        <v>-166290</v>
      </c>
      <c r="X82" s="121" t="n">
        <f aca="false">U82+W82</f>
        <v>340620</v>
      </c>
      <c r="Y82" s="122"/>
    </row>
    <row r="83" customFormat="false" ht="13.5" hidden="false" customHeight="false" outlineLevel="0" collapsed="false">
      <c r="A83" s="19" t="s">
        <v>83</v>
      </c>
      <c r="B83" s="27"/>
      <c r="C83" s="107" t="n">
        <f aca="false">D83+I83+N83+O83+P83+Q83</f>
        <v>523</v>
      </c>
      <c r="D83" s="26" t="n">
        <f aca="false">SUM(E83,F83,G83,H83)</f>
        <v>225</v>
      </c>
      <c r="E83" s="19" t="n">
        <f aca="false">SUM(E84,E85,E86,E87,E88,E89,)</f>
        <v>0</v>
      </c>
      <c r="F83" s="19" t="n">
        <f aca="false">SUM(F84,F85,F86,F87,F88,F89,)</f>
        <v>27</v>
      </c>
      <c r="G83" s="19" t="n">
        <f aca="false">SUM(G84,G85,G86,G87,G88,G89,)</f>
        <v>109</v>
      </c>
      <c r="H83" s="19" t="n">
        <f aca="false">SUM(H84,H85,H86,H87,H88,H89,)</f>
        <v>89</v>
      </c>
      <c r="I83" s="19" t="n">
        <f aca="false">SUM(I84,I85,I86,I87,I88,I89,)</f>
        <v>9</v>
      </c>
      <c r="J83" s="19" t="n">
        <f aca="false">SUM(J84,J85,J86,J87,J88,J89,)</f>
        <v>0</v>
      </c>
      <c r="K83" s="19" t="n">
        <f aca="false">SUM(K84,K85,K86,K87,K88,K89,)</f>
        <v>3</v>
      </c>
      <c r="L83" s="19" t="n">
        <f aca="false">SUM(L84,L85,L86,L87,L88,L89,)</f>
        <v>1</v>
      </c>
      <c r="M83" s="19" t="n">
        <f aca="false">SUM(M84,M85,M86,M87,M88,M89,)</f>
        <v>5</v>
      </c>
      <c r="N83" s="19" t="n">
        <f aca="false">N84+N85+N86+N87</f>
        <v>60</v>
      </c>
      <c r="O83" s="19" t="n">
        <f aca="false">O84+O85+O86+O87</f>
        <v>0</v>
      </c>
      <c r="P83" s="19" t="n">
        <f aca="false">P89</f>
        <v>189</v>
      </c>
      <c r="Q83" s="19" t="n">
        <f aca="false">Q89</f>
        <v>40</v>
      </c>
      <c r="R83" s="19" t="n">
        <f aca="false">R89</f>
        <v>177210</v>
      </c>
      <c r="S83" s="114" t="n">
        <f aca="false">S85+S84+S86+S87+S88+S89</f>
        <v>4423200</v>
      </c>
      <c r="T83" s="115" t="n">
        <v>60</v>
      </c>
      <c r="U83" s="114" t="n">
        <f aca="false">U85+U84+U86+U87+U88+U89</f>
        <v>2476710</v>
      </c>
      <c r="V83" s="114" t="n">
        <f aca="false">V85+V84+V86+V87+V88+V89</f>
        <v>2155860</v>
      </c>
      <c r="W83" s="114" t="n">
        <f aca="false">W85+W84+W86+W87+W88+W89</f>
        <v>320850</v>
      </c>
      <c r="X83" s="126" t="n">
        <f aca="false">U83+W83</f>
        <v>2797560</v>
      </c>
      <c r="Y83" s="113"/>
    </row>
    <row r="84" customFormat="false" ht="14.25" hidden="false" customHeight="false" outlineLevel="0" collapsed="false">
      <c r="A84" s="19"/>
      <c r="B84" s="117" t="s">
        <v>84</v>
      </c>
      <c r="C84" s="107" t="n">
        <f aca="false">D84+I84+N84+O84+P84+Q84</f>
        <v>68</v>
      </c>
      <c r="D84" s="118" t="n">
        <f aca="false">SUM(E84:H84)</f>
        <v>68</v>
      </c>
      <c r="E84" s="118" t="n">
        <v>0</v>
      </c>
      <c r="F84" s="118" t="n">
        <v>0</v>
      </c>
      <c r="G84" s="119" t="n">
        <v>68</v>
      </c>
      <c r="H84" s="119" t="n">
        <v>0</v>
      </c>
      <c r="I84" s="119" t="n">
        <f aca="false">SUM(J84:M84)</f>
        <v>0</v>
      </c>
      <c r="J84" s="118" t="n">
        <v>0</v>
      </c>
      <c r="K84" s="118" t="n">
        <v>0</v>
      </c>
      <c r="L84" s="118" t="n">
        <v>0</v>
      </c>
      <c r="M84" s="118" t="n">
        <v>0</v>
      </c>
      <c r="N84" s="19"/>
      <c r="O84" s="19"/>
      <c r="P84" s="19"/>
      <c r="Q84" s="19"/>
      <c r="R84" s="19" t="n">
        <f aca="false">ROUND((P84*1150+Q84*1950)*T84/100,0)</f>
        <v>0</v>
      </c>
      <c r="S84" s="120" t="n">
        <f aca="false">(E84*8+F84*8+G84*10+H84*10)*1150+(J84*8+K84*8+L84*10+M84*10+O84*5)*1950+(N84+P84+Q84)*6000</f>
        <v>782000</v>
      </c>
      <c r="T84" s="115" t="n">
        <v>60</v>
      </c>
      <c r="U84" s="115" t="n">
        <f aca="false">S84*T84/100-R84</f>
        <v>469200</v>
      </c>
      <c r="V84" s="115" t="n">
        <v>538200</v>
      </c>
      <c r="W84" s="120" t="n">
        <f aca="false">U84-V84</f>
        <v>-69000</v>
      </c>
      <c r="X84" s="121" t="n">
        <f aca="false">U84+W84</f>
        <v>400200</v>
      </c>
      <c r="Y84" s="122"/>
    </row>
    <row r="85" customFormat="false" ht="14.25" hidden="false" customHeight="false" outlineLevel="0" collapsed="false">
      <c r="A85" s="19"/>
      <c r="B85" s="117" t="s">
        <v>85</v>
      </c>
      <c r="C85" s="107" t="n">
        <f aca="false">D85+H85+N85+O85+P85+Q85</f>
        <v>27</v>
      </c>
      <c r="D85" s="118"/>
      <c r="E85" s="118"/>
      <c r="F85" s="118"/>
      <c r="G85" s="119"/>
      <c r="H85" s="119"/>
      <c r="I85" s="118"/>
      <c r="J85" s="118"/>
      <c r="K85" s="118"/>
      <c r="L85" s="118"/>
      <c r="M85" s="119"/>
      <c r="N85" s="119" t="n">
        <v>27</v>
      </c>
      <c r="O85" s="119" t="n">
        <v>0</v>
      </c>
      <c r="P85" s="19"/>
      <c r="Q85" s="19"/>
      <c r="R85" s="19" t="n">
        <f aca="false">ROUND((P85*1150+Q85*1950)*T85/100,0)</f>
        <v>0</v>
      </c>
      <c r="S85" s="120" t="n">
        <f aca="false">(E85*8+F85*8+M85*10+G85*10)*1150+(I85*8+J85*8+K85*10+L85*10+O85*5)*1950+(N85+P85+Q85)*6000</f>
        <v>162000</v>
      </c>
      <c r="T85" s="115" t="n">
        <v>60</v>
      </c>
      <c r="U85" s="115" t="n">
        <f aca="false">S85*T85/100-R85</f>
        <v>97200</v>
      </c>
      <c r="V85" s="115" t="n">
        <v>72000</v>
      </c>
      <c r="W85" s="120" t="n">
        <f aca="false">U85-V85</f>
        <v>25200</v>
      </c>
      <c r="X85" s="121" t="n">
        <f aca="false">U85+W85</f>
        <v>122400</v>
      </c>
      <c r="Y85" s="122"/>
    </row>
    <row r="86" customFormat="false" ht="14.25" hidden="false" customHeight="false" outlineLevel="0" collapsed="false">
      <c r="A86" s="19"/>
      <c r="B86" s="117" t="s">
        <v>86</v>
      </c>
      <c r="C86" s="107" t="n">
        <f aca="false">D86+I86+N86+O86+P86+Q86</f>
        <v>24</v>
      </c>
      <c r="D86" s="118"/>
      <c r="E86" s="118"/>
      <c r="F86" s="118"/>
      <c r="G86" s="119"/>
      <c r="H86" s="119"/>
      <c r="I86" s="119"/>
      <c r="J86" s="118"/>
      <c r="K86" s="118"/>
      <c r="L86" s="118"/>
      <c r="M86" s="118"/>
      <c r="N86" s="119" t="n">
        <v>24</v>
      </c>
      <c r="O86" s="119" t="n">
        <v>0</v>
      </c>
      <c r="P86" s="19"/>
      <c r="Q86" s="19"/>
      <c r="R86" s="19" t="n">
        <f aca="false">ROUND((P86*1150+Q86*1950)*T86/100,0)</f>
        <v>0</v>
      </c>
      <c r="S86" s="120" t="n">
        <f aca="false">(E86*8+F86*8+G86*10+H86*10)*1150+(J86*8+K86*8+L86*10+M86*10+O86*5)*1950+(N86+P86+Q86)*6000</f>
        <v>144000</v>
      </c>
      <c r="T86" s="115" t="n">
        <v>60</v>
      </c>
      <c r="U86" s="115" t="n">
        <f aca="false">S86*T86/100-R86</f>
        <v>86400</v>
      </c>
      <c r="V86" s="115" t="n">
        <v>68400</v>
      </c>
      <c r="W86" s="120" t="n">
        <f aca="false">U86-V86</f>
        <v>18000</v>
      </c>
      <c r="X86" s="121" t="n">
        <f aca="false">U86+W86</f>
        <v>104400</v>
      </c>
      <c r="Y86" s="122"/>
    </row>
    <row r="87" customFormat="false" ht="14.25" hidden="false" customHeight="false" outlineLevel="0" collapsed="false">
      <c r="A87" s="19"/>
      <c r="B87" s="117" t="s">
        <v>87</v>
      </c>
      <c r="C87" s="107" t="n">
        <f aca="false">D87+I87+N87+O87+P87+Q87</f>
        <v>9</v>
      </c>
      <c r="D87" s="118"/>
      <c r="E87" s="118"/>
      <c r="F87" s="118"/>
      <c r="G87" s="119"/>
      <c r="H87" s="119"/>
      <c r="I87" s="119"/>
      <c r="J87" s="118"/>
      <c r="K87" s="118"/>
      <c r="L87" s="118"/>
      <c r="M87" s="118"/>
      <c r="N87" s="119" t="n">
        <v>9</v>
      </c>
      <c r="O87" s="119" t="n">
        <v>0</v>
      </c>
      <c r="P87" s="19"/>
      <c r="Q87" s="19"/>
      <c r="R87" s="19" t="n">
        <f aca="false">ROUND((P87*1150+Q87*1950)*T87/100,0)</f>
        <v>0</v>
      </c>
      <c r="S87" s="120" t="n">
        <f aca="false">(E87*8+F87*8+G87*10+H87*10)*1150+(J87*8+K87*8+L87*10+M87*10+O87*5)*1950+(N87+P87+Q87)*6000</f>
        <v>54000</v>
      </c>
      <c r="T87" s="115" t="n">
        <v>60</v>
      </c>
      <c r="U87" s="115" t="n">
        <f aca="false">S87*T87/100-R87</f>
        <v>32400</v>
      </c>
      <c r="V87" s="115" t="n">
        <v>0</v>
      </c>
      <c r="W87" s="120" t="n">
        <f aca="false">U87-V87</f>
        <v>32400</v>
      </c>
      <c r="X87" s="121" t="n">
        <f aca="false">U87+W87</f>
        <v>64800</v>
      </c>
      <c r="Y87" s="122"/>
    </row>
    <row r="88" customFormat="false" ht="22.5" hidden="false" customHeight="false" outlineLevel="0" collapsed="false">
      <c r="A88" s="19"/>
      <c r="B88" s="117" t="s">
        <v>358</v>
      </c>
      <c r="C88" s="107" t="n">
        <f aca="false">D88+I88+N88+O88+P88+Q88</f>
        <v>166</v>
      </c>
      <c r="D88" s="118" t="n">
        <f aca="false">SUM(E88:H88)</f>
        <v>157</v>
      </c>
      <c r="E88" s="118" t="n">
        <v>0</v>
      </c>
      <c r="F88" s="118" t="n">
        <v>27</v>
      </c>
      <c r="G88" s="119" t="n">
        <v>41</v>
      </c>
      <c r="H88" s="119" t="n">
        <v>89</v>
      </c>
      <c r="I88" s="119" t="n">
        <f aca="false">SUM(J88:M88)</f>
        <v>9</v>
      </c>
      <c r="J88" s="118" t="n">
        <v>0</v>
      </c>
      <c r="K88" s="118" t="n">
        <v>3</v>
      </c>
      <c r="L88" s="118" t="n">
        <v>1</v>
      </c>
      <c r="M88" s="118" t="n">
        <v>5</v>
      </c>
      <c r="N88" s="19"/>
      <c r="O88" s="19"/>
      <c r="P88" s="19"/>
      <c r="Q88" s="19"/>
      <c r="R88" s="19" t="n">
        <f aca="false">ROUND((P88*1150+Q88*1950)*T88/100,0)</f>
        <v>0</v>
      </c>
      <c r="S88" s="120" t="n">
        <f aca="false">(E88*8+F88*8+G88*10+H88*10)*1150+(J88*8+K88*8+L88*10+M88*10+O88*5)*1950+(N88+P88+Q88)*6000</f>
        <v>1907200</v>
      </c>
      <c r="T88" s="115" t="n">
        <v>60</v>
      </c>
      <c r="U88" s="115" t="n">
        <f aca="false">S88*T88/100-R88</f>
        <v>1144320</v>
      </c>
      <c r="V88" s="115" t="n">
        <v>922860</v>
      </c>
      <c r="W88" s="120" t="n">
        <f aca="false">U88-V88</f>
        <v>221460</v>
      </c>
      <c r="X88" s="121" t="n">
        <f aca="false">U88+W88</f>
        <v>1365780</v>
      </c>
      <c r="Y88" s="122"/>
    </row>
    <row r="89" customFormat="false" ht="22.5" hidden="false" customHeight="false" outlineLevel="0" collapsed="false">
      <c r="A89" s="19"/>
      <c r="B89" s="124" t="s">
        <v>341</v>
      </c>
      <c r="C89" s="107" t="n">
        <f aca="false">D89+I89+N89+O89+P89+Q89</f>
        <v>229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 t="n">
        <v>189</v>
      </c>
      <c r="Q89" s="118" t="n">
        <v>40</v>
      </c>
      <c r="R89" s="19" t="n">
        <f aca="false">ROUND((P89*1150+Q89*1950)*T89/100,0)</f>
        <v>177210</v>
      </c>
      <c r="S89" s="120" t="n">
        <f aca="false">(E89*8+F89*8+G89*10+H89*10)*1150+(J89*8+K89*8+L89*10+M89*10+O89*5)*1950+(N89+P89+Q89)*6000</f>
        <v>1374000</v>
      </c>
      <c r="T89" s="115" t="n">
        <v>60</v>
      </c>
      <c r="U89" s="115" t="n">
        <f aca="false">S89*T89/100-R89</f>
        <v>647190</v>
      </c>
      <c r="V89" s="115" t="n">
        <v>554400</v>
      </c>
      <c r="W89" s="120" t="n">
        <f aca="false">U89-V89</f>
        <v>92790</v>
      </c>
      <c r="X89" s="121" t="n">
        <f aca="false">U89+W89</f>
        <v>739980</v>
      </c>
      <c r="Y89" s="122"/>
    </row>
    <row r="90" customFormat="false" ht="13.5" hidden="false" customHeight="false" outlineLevel="0" collapsed="false">
      <c r="A90" s="19" t="s">
        <v>88</v>
      </c>
      <c r="B90" s="27"/>
      <c r="C90" s="107" t="n">
        <f aca="false">D90+I90+N90+O90+P90+Q90</f>
        <v>800</v>
      </c>
      <c r="D90" s="26" t="n">
        <f aca="false">SUM(E90,F90,G90,H90,)</f>
        <v>54</v>
      </c>
      <c r="E90" s="19" t="n">
        <f aca="false">SUM(E91,E92,E93)</f>
        <v>2</v>
      </c>
      <c r="F90" s="19" t="n">
        <f aca="false">SUM(F91,F92,F93)</f>
        <v>0</v>
      </c>
      <c r="G90" s="19" t="n">
        <f aca="false">SUM(G91,G92,G93)</f>
        <v>32</v>
      </c>
      <c r="H90" s="19" t="n">
        <f aca="false">SUM(H91,H92,H93)</f>
        <v>20</v>
      </c>
      <c r="I90" s="19" t="n">
        <f aca="false">SUM(J90:M90)</f>
        <v>26</v>
      </c>
      <c r="J90" s="19" t="n">
        <f aca="false">SUM(J91,J92,J93)</f>
        <v>2</v>
      </c>
      <c r="K90" s="19" t="n">
        <f aca="false">SUM(K91,K92,K93)</f>
        <v>0</v>
      </c>
      <c r="L90" s="19" t="n">
        <f aca="false">SUM(L91,L92,L93)</f>
        <v>20</v>
      </c>
      <c r="M90" s="19" t="n">
        <f aca="false">SUM(M91,M92,M93)</f>
        <v>4</v>
      </c>
      <c r="N90" s="19" t="n">
        <f aca="false">SUM(N91,N92,N93)</f>
        <v>8</v>
      </c>
      <c r="O90" s="19" t="n">
        <f aca="false">SUM(O91,O92,O93)</f>
        <v>0</v>
      </c>
      <c r="P90" s="19" t="n">
        <f aca="false">P93</f>
        <v>647</v>
      </c>
      <c r="Q90" s="19" t="n">
        <f aca="false">Q93</f>
        <v>65</v>
      </c>
      <c r="R90" s="19" t="n">
        <f aca="false">R93</f>
        <v>870800</v>
      </c>
      <c r="S90" s="114" t="n">
        <f aca="false">S91+S92+S93</f>
        <v>5435600</v>
      </c>
      <c r="T90" s="115" t="n">
        <v>100</v>
      </c>
      <c r="U90" s="114" t="n">
        <f aca="false">U91+U92+U93</f>
        <v>4564800</v>
      </c>
      <c r="V90" s="114" t="n">
        <f aca="false">V91+V92+V93</f>
        <v>1403000</v>
      </c>
      <c r="W90" s="114" t="n">
        <f aca="false">W91+W92+W93</f>
        <v>3161800</v>
      </c>
      <c r="X90" s="126" t="n">
        <f aca="false">U90+W90</f>
        <v>7726600</v>
      </c>
      <c r="Y90" s="113"/>
    </row>
    <row r="91" customFormat="false" ht="14.25" hidden="false" customHeight="false" outlineLevel="0" collapsed="false">
      <c r="A91" s="19"/>
      <c r="B91" s="117" t="s">
        <v>89</v>
      </c>
      <c r="C91" s="107" t="n">
        <f aca="false">D91+I91+N91+O91+P91+Q91</f>
        <v>8</v>
      </c>
      <c r="D91" s="118"/>
      <c r="E91" s="118"/>
      <c r="F91" s="118"/>
      <c r="G91" s="119"/>
      <c r="H91" s="119"/>
      <c r="I91" s="119"/>
      <c r="J91" s="118"/>
      <c r="K91" s="118"/>
      <c r="L91" s="118"/>
      <c r="M91" s="118"/>
      <c r="N91" s="119" t="n">
        <v>8</v>
      </c>
      <c r="O91" s="119" t="n">
        <v>0</v>
      </c>
      <c r="P91" s="19"/>
      <c r="Q91" s="19"/>
      <c r="R91" s="19" t="n">
        <f aca="false">ROUND((P91*1150+Q91*1950)*T91/100,0)</f>
        <v>0</v>
      </c>
      <c r="S91" s="120" t="n">
        <f aca="false">(E91*8+F91*8+G91*10+H91*10)*1150+(J91*8+K91*8+L91*10+M91*10+O91*5)*1950+(N91+P91+Q91)*6000</f>
        <v>48000</v>
      </c>
      <c r="T91" s="115" t="n">
        <v>100</v>
      </c>
      <c r="U91" s="115" t="n">
        <f aca="false">S91*T91/100-R91</f>
        <v>48000</v>
      </c>
      <c r="V91" s="115" t="n">
        <v>48000</v>
      </c>
      <c r="W91" s="120" t="n">
        <f aca="false">U91-V91</f>
        <v>0</v>
      </c>
      <c r="X91" s="121" t="n">
        <f aca="false">U91+W91</f>
        <v>48000</v>
      </c>
      <c r="Y91" s="122"/>
    </row>
    <row r="92" customFormat="false" ht="23.25" hidden="false" customHeight="true" outlineLevel="0" collapsed="false">
      <c r="A92" s="19"/>
      <c r="B92" s="117" t="s">
        <v>359</v>
      </c>
      <c r="C92" s="107" t="n">
        <f aca="false">D92+I92+N92+O92+P92+Q92</f>
        <v>80</v>
      </c>
      <c r="D92" s="118" t="n">
        <f aca="false">SUM(E92:H92)</f>
        <v>54</v>
      </c>
      <c r="E92" s="118" t="n">
        <v>2</v>
      </c>
      <c r="F92" s="118" t="n">
        <v>0</v>
      </c>
      <c r="G92" s="119" t="n">
        <v>32</v>
      </c>
      <c r="H92" s="119" t="n">
        <v>20</v>
      </c>
      <c r="I92" s="119" t="n">
        <f aca="false">SUM(J92:M92)</f>
        <v>26</v>
      </c>
      <c r="J92" s="118" t="n">
        <v>2</v>
      </c>
      <c r="K92" s="118" t="n">
        <v>0</v>
      </c>
      <c r="L92" s="118" t="n">
        <v>20</v>
      </c>
      <c r="M92" s="118" t="n">
        <v>4</v>
      </c>
      <c r="N92" s="19"/>
      <c r="O92" s="19"/>
      <c r="P92" s="19"/>
      <c r="Q92" s="19"/>
      <c r="R92" s="19" t="n">
        <f aca="false">ROUND((P92*1150+Q92*1950)*T92/100,0)</f>
        <v>0</v>
      </c>
      <c r="S92" s="120" t="n">
        <f aca="false">(E92*8+F92*8+G92*10+H92*10)*1150+(J92*8+K92*8+L92*10+M92*10+O92*5)*1950+(N92+P92+Q92)*6000</f>
        <v>1115600</v>
      </c>
      <c r="T92" s="115" t="n">
        <v>100</v>
      </c>
      <c r="U92" s="115" t="n">
        <f aca="false">S92*T92/100-R92</f>
        <v>1115600</v>
      </c>
      <c r="V92" s="115" t="n">
        <v>425000</v>
      </c>
      <c r="W92" s="120" t="n">
        <f aca="false">U92-V92</f>
        <v>690600</v>
      </c>
      <c r="X92" s="121" t="n">
        <f aca="false">U92+W92</f>
        <v>1806200</v>
      </c>
      <c r="Y92" s="122"/>
    </row>
    <row r="93" customFormat="false" ht="22.5" hidden="false" customHeight="false" outlineLevel="0" collapsed="false">
      <c r="A93" s="19"/>
      <c r="B93" s="124" t="s">
        <v>341</v>
      </c>
      <c r="C93" s="107" t="n">
        <f aca="false">D93+I93+N93+O93+P93+Q93</f>
        <v>712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 t="n">
        <v>647</v>
      </c>
      <c r="Q93" s="118" t="n">
        <v>65</v>
      </c>
      <c r="R93" s="19" t="n">
        <f aca="false">ROUND((P93*1150+Q93*1950)*T93/100,0)</f>
        <v>870800</v>
      </c>
      <c r="S93" s="120" t="n">
        <f aca="false">(E93*8+F93*8+G93*10+H93*10)*1150+(J93*8+K93*8+L93*10+M93*10+O93*5)*1950+(N93+P93+Q93)*6000</f>
        <v>4272000</v>
      </c>
      <c r="T93" s="115" t="n">
        <v>100</v>
      </c>
      <c r="U93" s="115" t="n">
        <f aca="false">S93*T93/100-R93</f>
        <v>3401200</v>
      </c>
      <c r="V93" s="115" t="n">
        <v>930000</v>
      </c>
      <c r="W93" s="120" t="n">
        <f aca="false">U93-V93</f>
        <v>2471200</v>
      </c>
      <c r="X93" s="121" t="n">
        <f aca="false">U93+W93</f>
        <v>5872400</v>
      </c>
      <c r="Y93" s="122"/>
    </row>
    <row r="94" customFormat="false" ht="13.5" hidden="false" customHeight="false" outlineLevel="0" collapsed="false">
      <c r="A94" s="19" t="s">
        <v>92</v>
      </c>
      <c r="B94" s="27"/>
      <c r="C94" s="107" t="n">
        <f aca="false">D94+I94+N94+O94+P94+Q94</f>
        <v>605</v>
      </c>
      <c r="D94" s="26" t="n">
        <f aca="false">SUM(E94,F94,G94,H94)</f>
        <v>30</v>
      </c>
      <c r="E94" s="19" t="n">
        <f aca="false">E95</f>
        <v>0</v>
      </c>
      <c r="F94" s="19" t="n">
        <f aca="false">F95</f>
        <v>0</v>
      </c>
      <c r="G94" s="19" t="n">
        <f aca="false">G95</f>
        <v>21</v>
      </c>
      <c r="H94" s="19" t="n">
        <f aca="false">H95</f>
        <v>9</v>
      </c>
      <c r="I94" s="26" t="n">
        <f aca="false">SUM(J94,K94,L94,M94)</f>
        <v>11</v>
      </c>
      <c r="J94" s="19" t="n">
        <f aca="false">J95</f>
        <v>0</v>
      </c>
      <c r="K94" s="19" t="n">
        <f aca="false">K95</f>
        <v>1</v>
      </c>
      <c r="L94" s="19" t="n">
        <f aca="false">L95</f>
        <v>7</v>
      </c>
      <c r="M94" s="19" t="n">
        <f aca="false">M95</f>
        <v>3</v>
      </c>
      <c r="N94" s="19"/>
      <c r="O94" s="19"/>
      <c r="P94" s="19" t="n">
        <f aca="false">P96</f>
        <v>468</v>
      </c>
      <c r="Q94" s="19" t="n">
        <f aca="false">Q96</f>
        <v>96</v>
      </c>
      <c r="R94" s="19" t="n">
        <f aca="false">R96</f>
        <v>580320</v>
      </c>
      <c r="S94" s="114" t="n">
        <f aca="false">S95+S96</f>
        <v>3939600</v>
      </c>
      <c r="T94" s="115" t="n">
        <v>80</v>
      </c>
      <c r="U94" s="114" t="n">
        <f aca="false">U95+U96</f>
        <v>2571360</v>
      </c>
      <c r="V94" s="114" t="n">
        <f aca="false">V95+V96</f>
        <v>2354800</v>
      </c>
      <c r="W94" s="114" t="n">
        <f aca="false">W95+W96</f>
        <v>216560</v>
      </c>
      <c r="X94" s="126" t="n">
        <f aca="false">U94+W94</f>
        <v>2787920</v>
      </c>
      <c r="Y94" s="113"/>
    </row>
    <row r="95" customFormat="false" ht="14.25" hidden="false" customHeight="false" outlineLevel="0" collapsed="false">
      <c r="A95" s="19"/>
      <c r="B95" s="117" t="s">
        <v>360</v>
      </c>
      <c r="C95" s="107" t="n">
        <f aca="false">D95+I95+N95+O95+P95+Q95</f>
        <v>41</v>
      </c>
      <c r="D95" s="118" t="n">
        <f aca="false">SUM(E95:H95)</f>
        <v>30</v>
      </c>
      <c r="E95" s="118" t="n">
        <v>0</v>
      </c>
      <c r="F95" s="118" t="n">
        <v>0</v>
      </c>
      <c r="G95" s="119" t="n">
        <v>21</v>
      </c>
      <c r="H95" s="119" t="n">
        <v>9</v>
      </c>
      <c r="I95" s="119" t="n">
        <f aca="false">SUM(J95:M95)</f>
        <v>11</v>
      </c>
      <c r="J95" s="118" t="n">
        <v>0</v>
      </c>
      <c r="K95" s="118" t="n">
        <v>1</v>
      </c>
      <c r="L95" s="118" t="n">
        <v>7</v>
      </c>
      <c r="M95" s="118" t="n">
        <v>3</v>
      </c>
      <c r="N95" s="19"/>
      <c r="O95" s="19"/>
      <c r="P95" s="19"/>
      <c r="Q95" s="19"/>
      <c r="R95" s="19" t="n">
        <f aca="false">ROUND((P95*1150+Q95*1950)*T95/100,0)</f>
        <v>0</v>
      </c>
      <c r="S95" s="120" t="n">
        <f aca="false">(E95*8+F95*8+G95*10+H95*10)*1150+(J95*8+K95*8+L95*10+M95*10+O95*5)*1950+(N95+P95+Q95)*6000</f>
        <v>555600</v>
      </c>
      <c r="T95" s="115" t="n">
        <v>80</v>
      </c>
      <c r="U95" s="115" t="n">
        <f aca="false">S95*T95/100-R95</f>
        <v>444480</v>
      </c>
      <c r="V95" s="115" t="n">
        <v>343600</v>
      </c>
      <c r="W95" s="120" t="n">
        <f aca="false">U95-V95</f>
        <v>100880</v>
      </c>
      <c r="X95" s="121" t="n">
        <f aca="false">U95+W95</f>
        <v>545360</v>
      </c>
      <c r="Y95" s="122"/>
    </row>
    <row r="96" customFormat="false" ht="22.5" hidden="false" customHeight="false" outlineLevel="0" collapsed="false">
      <c r="A96" s="19"/>
      <c r="B96" s="124" t="s">
        <v>341</v>
      </c>
      <c r="C96" s="107" t="n">
        <f aca="false">D96+I96+N96+O96+P96+Q96</f>
        <v>564</v>
      </c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 t="n">
        <v>468</v>
      </c>
      <c r="Q96" s="118" t="n">
        <v>96</v>
      </c>
      <c r="R96" s="19" t="n">
        <f aca="false">ROUND((P96*1150+Q96*1950)*T96/100,0)</f>
        <v>580320</v>
      </c>
      <c r="S96" s="120" t="n">
        <f aca="false">(E96*8+F96*8+G96*10+H96*10)*1150+(J96*8+K96*8+L96*10+M96*10+O96*5)*1950+(N96+P96+Q96)*6000</f>
        <v>3384000</v>
      </c>
      <c r="T96" s="115" t="n">
        <v>80</v>
      </c>
      <c r="U96" s="115" t="n">
        <f aca="false">S96*T96/100-R96</f>
        <v>2126880</v>
      </c>
      <c r="V96" s="115" t="n">
        <v>2011200</v>
      </c>
      <c r="W96" s="120" t="n">
        <f aca="false">U96-V96</f>
        <v>115680</v>
      </c>
      <c r="X96" s="121" t="n">
        <f aca="false">U96+W96</f>
        <v>2242560</v>
      </c>
      <c r="Y96" s="122"/>
    </row>
    <row r="97" customFormat="false" ht="13.5" hidden="false" customHeight="false" outlineLevel="0" collapsed="false">
      <c r="A97" s="19" t="s">
        <v>94</v>
      </c>
      <c r="B97" s="27"/>
      <c r="C97" s="107" t="n">
        <f aca="false">D97+I97+N97+O97+P97+Q97</f>
        <v>231</v>
      </c>
      <c r="D97" s="26" t="n">
        <f aca="false">SUM(E97,F97,G97,H97)</f>
        <v>0</v>
      </c>
      <c r="E97" s="19"/>
      <c r="F97" s="19"/>
      <c r="G97" s="19"/>
      <c r="H97" s="19"/>
      <c r="I97" s="26" t="n">
        <f aca="false">SUM(J97,K97,L97,M97)</f>
        <v>0</v>
      </c>
      <c r="J97" s="19"/>
      <c r="K97" s="19"/>
      <c r="L97" s="19"/>
      <c r="M97" s="19"/>
      <c r="N97" s="19"/>
      <c r="O97" s="19"/>
      <c r="P97" s="19" t="n">
        <f aca="false">P98</f>
        <v>193</v>
      </c>
      <c r="Q97" s="19" t="n">
        <f aca="false">Q98</f>
        <v>38</v>
      </c>
      <c r="R97" s="19" t="n">
        <f aca="false">R98</f>
        <v>177630</v>
      </c>
      <c r="S97" s="114" t="n">
        <f aca="false">S98</f>
        <v>1386000</v>
      </c>
      <c r="T97" s="115" t="n">
        <v>60</v>
      </c>
      <c r="U97" s="114" t="n">
        <f aca="false">U98</f>
        <v>653970</v>
      </c>
      <c r="V97" s="114" t="n">
        <f aca="false">V98</f>
        <v>435600</v>
      </c>
      <c r="W97" s="114" t="n">
        <f aca="false">W98</f>
        <v>218370</v>
      </c>
      <c r="X97" s="126" t="n">
        <f aca="false">U97+W97</f>
        <v>872340</v>
      </c>
      <c r="Y97" s="113"/>
    </row>
    <row r="98" customFormat="false" ht="22.5" hidden="false" customHeight="false" outlineLevel="0" collapsed="false">
      <c r="A98" s="19"/>
      <c r="B98" s="124" t="s">
        <v>341</v>
      </c>
      <c r="C98" s="107" t="n">
        <f aca="false">D98+I98+N98+O98+P98+Q98</f>
        <v>231</v>
      </c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 t="n">
        <v>193</v>
      </c>
      <c r="Q98" s="118" t="n">
        <v>38</v>
      </c>
      <c r="R98" s="19" t="n">
        <f aca="false">ROUND((P98*1150+Q98*1950)*T98/100,0)</f>
        <v>177630</v>
      </c>
      <c r="S98" s="120" t="n">
        <f aca="false">(E98*8+F98*8+G98*10+H98*10)*1150+(J98*8+K98*8+L98*10+M98*10+O98*5)*1950+(N98+P98+Q98)*6000</f>
        <v>1386000</v>
      </c>
      <c r="T98" s="115" t="n">
        <v>60</v>
      </c>
      <c r="U98" s="115" t="n">
        <f aca="false">S98*T98/100-R98</f>
        <v>653970</v>
      </c>
      <c r="V98" s="115" t="n">
        <v>435600</v>
      </c>
      <c r="W98" s="120" t="n">
        <f aca="false">U98-V98</f>
        <v>218370</v>
      </c>
      <c r="X98" s="121" t="n">
        <f aca="false">U98+W98</f>
        <v>872340</v>
      </c>
      <c r="Y98" s="122"/>
    </row>
    <row r="99" customFormat="false" ht="13.5" hidden="false" customHeight="false" outlineLevel="0" collapsed="false">
      <c r="A99" s="19" t="s">
        <v>95</v>
      </c>
      <c r="B99" s="27"/>
      <c r="C99" s="107" t="n">
        <f aca="false">D99+I99+N99+O99+P99+Q99</f>
        <v>774</v>
      </c>
      <c r="D99" s="26" t="n">
        <f aca="false">SUM(E99,F99,G99,H99)</f>
        <v>38</v>
      </c>
      <c r="E99" s="19" t="n">
        <f aca="false">E100</f>
        <v>0</v>
      </c>
      <c r="F99" s="19" t="n">
        <f aca="false">F100</f>
        <v>7</v>
      </c>
      <c r="G99" s="19" t="n">
        <f aca="false">G100</f>
        <v>10</v>
      </c>
      <c r="H99" s="19" t="n">
        <f aca="false">H100</f>
        <v>21</v>
      </c>
      <c r="I99" s="26" t="n">
        <f aca="false">SUM(J99,K99,L99,M99)</f>
        <v>0</v>
      </c>
      <c r="J99" s="19" t="n">
        <f aca="false">J100</f>
        <v>0</v>
      </c>
      <c r="K99" s="19" t="n">
        <f aca="false">K100</f>
        <v>0</v>
      </c>
      <c r="L99" s="19" t="n">
        <f aca="false">L100</f>
        <v>0</v>
      </c>
      <c r="M99" s="19" t="n">
        <f aca="false">M100</f>
        <v>0</v>
      </c>
      <c r="N99" s="19"/>
      <c r="O99" s="19"/>
      <c r="P99" s="19" t="n">
        <f aca="false">P101</f>
        <v>688</v>
      </c>
      <c r="Q99" s="19" t="n">
        <f aca="false">Q101</f>
        <v>48</v>
      </c>
      <c r="R99" s="19" t="n">
        <f aca="false">R101</f>
        <v>884800</v>
      </c>
      <c r="S99" s="114" t="n">
        <f aca="false">S100+S101</f>
        <v>4836900</v>
      </c>
      <c r="T99" s="115" t="n">
        <v>100</v>
      </c>
      <c r="U99" s="114" t="n">
        <f aca="false">U100+U101</f>
        <v>3952100</v>
      </c>
      <c r="V99" s="114" t="n">
        <f aca="false">V100+V101</f>
        <v>1180900</v>
      </c>
      <c r="W99" s="114" t="n">
        <f aca="false">W100+W101</f>
        <v>2771200</v>
      </c>
      <c r="X99" s="126" t="n">
        <f aca="false">U99+W99</f>
        <v>6723300</v>
      </c>
      <c r="Y99" s="113"/>
    </row>
    <row r="100" customFormat="false" ht="22.5" hidden="false" customHeight="false" outlineLevel="0" collapsed="false">
      <c r="A100" s="19"/>
      <c r="B100" s="117" t="s">
        <v>361</v>
      </c>
      <c r="C100" s="107" t="n">
        <f aca="false">D100+I100+N100+O100+P100+Q100</f>
        <v>38</v>
      </c>
      <c r="D100" s="118" t="n">
        <f aca="false">SUM(E100:H100)</f>
        <v>38</v>
      </c>
      <c r="E100" s="118" t="n">
        <v>0</v>
      </c>
      <c r="F100" s="118" t="n">
        <v>7</v>
      </c>
      <c r="G100" s="119" t="n">
        <v>10</v>
      </c>
      <c r="H100" s="119" t="n">
        <v>21</v>
      </c>
      <c r="I100" s="119" t="n">
        <f aca="false">SUM(J100:M100)</f>
        <v>0</v>
      </c>
      <c r="J100" s="118" t="n">
        <v>0</v>
      </c>
      <c r="K100" s="118" t="n">
        <v>0</v>
      </c>
      <c r="L100" s="118" t="n">
        <v>0</v>
      </c>
      <c r="M100" s="118" t="n">
        <v>0</v>
      </c>
      <c r="N100" s="19"/>
      <c r="O100" s="19"/>
      <c r="P100" s="19"/>
      <c r="Q100" s="19"/>
      <c r="R100" s="19" t="n">
        <f aca="false">ROUND((P100*1150+Q100*1950)*T100/100,0)</f>
        <v>0</v>
      </c>
      <c r="S100" s="120" t="n">
        <f aca="false">(E100*8+F100*8+G100*10+H100*10)*1150+(J100*8+K100*8+L100*10+M100*10+O100*5)*1950+(N100+P100+Q100)*6000</f>
        <v>420900</v>
      </c>
      <c r="T100" s="115" t="n">
        <v>100</v>
      </c>
      <c r="U100" s="115" t="n">
        <f aca="false">S100*T100/100-R100</f>
        <v>420900</v>
      </c>
      <c r="V100" s="115" t="n">
        <v>328900</v>
      </c>
      <c r="W100" s="120" t="n">
        <f aca="false">U100-V100</f>
        <v>92000</v>
      </c>
      <c r="X100" s="121" t="n">
        <f aca="false">U100+W100</f>
        <v>512900</v>
      </c>
      <c r="Y100" s="122"/>
    </row>
    <row r="101" customFormat="false" ht="22.5" hidden="false" customHeight="false" outlineLevel="0" collapsed="false">
      <c r="A101" s="19"/>
      <c r="B101" s="124" t="s">
        <v>341</v>
      </c>
      <c r="C101" s="107" t="n">
        <f aca="false">D101+I101+N101+O101+P101+Q101</f>
        <v>736</v>
      </c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 t="n">
        <v>688</v>
      </c>
      <c r="Q101" s="118" t="n">
        <v>48</v>
      </c>
      <c r="R101" s="19" t="n">
        <f aca="false">ROUND((P101*1150+Q101*1950)*T101/100,0)</f>
        <v>884800</v>
      </c>
      <c r="S101" s="120" t="n">
        <f aca="false">(E101*8+F101*8+G101*10+H101*10)*1150+(J101*8+K101*8+L101*10+M101*10+O101*5)*1950+(N101+P101+Q101)*6000</f>
        <v>4416000</v>
      </c>
      <c r="T101" s="115" t="n">
        <v>100</v>
      </c>
      <c r="U101" s="115" t="n">
        <f aca="false">S101*T101/100-R101</f>
        <v>3531200</v>
      </c>
      <c r="V101" s="115" t="n">
        <v>852000</v>
      </c>
      <c r="W101" s="120" t="n">
        <f aca="false">U101-V101</f>
        <v>2679200</v>
      </c>
      <c r="X101" s="121" t="n">
        <f aca="false">U101+W101</f>
        <v>6210400</v>
      </c>
      <c r="Y101" s="122"/>
    </row>
    <row r="102" customFormat="false" ht="13.5" hidden="false" customHeight="false" outlineLevel="0" collapsed="false">
      <c r="A102" s="103" t="s">
        <v>96</v>
      </c>
      <c r="B102" s="106"/>
      <c r="C102" s="107" t="n">
        <f aca="false">D102+I102+N102+O102+P102+Q102</f>
        <v>50</v>
      </c>
      <c r="D102" s="103" t="n">
        <f aca="false">SUM(E102,F102,G102,H102)</f>
        <v>0</v>
      </c>
      <c r="E102" s="103"/>
      <c r="F102" s="103"/>
      <c r="G102" s="103"/>
      <c r="H102" s="103"/>
      <c r="I102" s="103" t="n">
        <f aca="false">SUM(J102,K102,L102,M102)</f>
        <v>0</v>
      </c>
      <c r="J102" s="103"/>
      <c r="K102" s="103"/>
      <c r="L102" s="103"/>
      <c r="M102" s="103"/>
      <c r="N102" s="103"/>
      <c r="O102" s="103"/>
      <c r="P102" s="103" t="n">
        <f aca="false">P103</f>
        <v>47</v>
      </c>
      <c r="Q102" s="103" t="n">
        <f aca="false">Q103</f>
        <v>3</v>
      </c>
      <c r="R102" s="103" t="n">
        <f aca="false">R103</f>
        <v>47920</v>
      </c>
      <c r="S102" s="129" t="n">
        <f aca="false">S103</f>
        <v>300000</v>
      </c>
      <c r="T102" s="130" t="n">
        <v>80</v>
      </c>
      <c r="U102" s="129" t="n">
        <f aca="false">U103</f>
        <v>192080</v>
      </c>
      <c r="V102" s="129" t="n">
        <f aca="false">V103</f>
        <v>57600</v>
      </c>
      <c r="W102" s="129" t="n">
        <f aca="false">W103</f>
        <v>134480</v>
      </c>
      <c r="X102" s="127" t="n">
        <f aca="false">U102+W102</f>
        <v>326560</v>
      </c>
      <c r="Y102" s="113"/>
    </row>
    <row r="103" customFormat="false" ht="22.5" hidden="false" customHeight="false" outlineLevel="0" collapsed="false">
      <c r="A103" s="103"/>
      <c r="B103" s="124" t="s">
        <v>341</v>
      </c>
      <c r="C103" s="107" t="n">
        <f aca="false">D103+I103+N103+O103+P103+Q103</f>
        <v>50</v>
      </c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 t="n">
        <v>47</v>
      </c>
      <c r="Q103" s="118" t="n">
        <v>3</v>
      </c>
      <c r="R103" s="19" t="n">
        <f aca="false">ROUND((P103*1150+Q103*1950)*T103/100,0)</f>
        <v>47920</v>
      </c>
      <c r="S103" s="120" t="n">
        <f aca="false">(E103*8+F103*8+G103*10+H103*10)*1150+(J103*8+K103*8+L103*10+M103*10+O103*5)*1950+(N103+P103+Q103)*6000</f>
        <v>300000</v>
      </c>
      <c r="T103" s="120" t="n">
        <v>80</v>
      </c>
      <c r="U103" s="115" t="n">
        <f aca="false">S103*T103/100-R103</f>
        <v>192080</v>
      </c>
      <c r="V103" s="120" t="n">
        <v>57600</v>
      </c>
      <c r="W103" s="120" t="n">
        <f aca="false">U103-V103</f>
        <v>134480</v>
      </c>
      <c r="X103" s="121" t="n">
        <f aca="false">U103+W103</f>
        <v>326560</v>
      </c>
      <c r="Y103" s="122"/>
    </row>
    <row r="104" customFormat="false" ht="13.5" hidden="false" customHeight="false" outlineLevel="0" collapsed="false">
      <c r="A104" s="103" t="s">
        <v>97</v>
      </c>
      <c r="B104" s="106"/>
      <c r="C104" s="107" t="n">
        <f aca="false">D104+I104+N104+O104+P104+Q104</f>
        <v>1123</v>
      </c>
      <c r="D104" s="103" t="n">
        <f aca="false">SUM(D105,D108,D111,D114,D117)</f>
        <v>532</v>
      </c>
      <c r="E104" s="103" t="n">
        <f aca="false">SUM(E105,E108,E111,E114,E117)</f>
        <v>23</v>
      </c>
      <c r="F104" s="103" t="n">
        <f aca="false">SUM(F105,F108,F111,F114,F117)</f>
        <v>48</v>
      </c>
      <c r="G104" s="103" t="n">
        <f aca="false">SUM(G105,G108,G111,G114,G117)</f>
        <v>357</v>
      </c>
      <c r="H104" s="103" t="n">
        <f aca="false">SUM(H105,H108,H111,H114,H117)</f>
        <v>104</v>
      </c>
      <c r="I104" s="103" t="n">
        <f aca="false">SUM(I105,I108,I111,I114,I117)</f>
        <v>153</v>
      </c>
      <c r="J104" s="103" t="n">
        <f aca="false">SUM(J105,J108,J111,J114,J117)</f>
        <v>14</v>
      </c>
      <c r="K104" s="103" t="n">
        <f aca="false">SUM(K105,K108,K111,K114,K117)</f>
        <v>29</v>
      </c>
      <c r="L104" s="103" t="n">
        <f aca="false">SUM(L105,L108,L111,L114,L117)</f>
        <v>110</v>
      </c>
      <c r="M104" s="103" t="n">
        <f aca="false">SUM(M105,M108,M111,M114,M117)</f>
        <v>0</v>
      </c>
      <c r="N104" s="103" t="n">
        <f aca="false">SUM(N105,N108,N111,N114,N117)</f>
        <v>138</v>
      </c>
      <c r="O104" s="103" t="n">
        <f aca="false">SUM(O105,O108,O111,O114,O117)</f>
        <v>0</v>
      </c>
      <c r="P104" s="103" t="n">
        <f aca="false">SUM(P105,P108,P111,P114,P117)</f>
        <v>236</v>
      </c>
      <c r="Q104" s="103" t="n">
        <f aca="false">SUM(Q105,Q108,Q111,Q114,Q117)</f>
        <v>64</v>
      </c>
      <c r="R104" s="103" t="n">
        <f aca="false">SUM(R105,R108,R111,R114,R117)</f>
        <v>198100</v>
      </c>
      <c r="S104" s="109" t="n">
        <f aca="false">SUM(S105,S108,S111,S114,S117)</f>
        <v>11398500</v>
      </c>
      <c r="T104" s="103"/>
      <c r="U104" s="109" t="n">
        <f aca="false">SUM(U105,U108,U111,U114,U117)</f>
        <v>5501150</v>
      </c>
      <c r="V104" s="109" t="n">
        <f aca="false">SUM(V105,V108,V111,V114,V117)</f>
        <v>5239650</v>
      </c>
      <c r="W104" s="109" t="n">
        <f aca="false">SUM(W105,W108,W111,W114,W117)</f>
        <v>261500</v>
      </c>
      <c r="X104" s="110" t="n">
        <f aca="false">SUM(X105,X108,X111,X114,X117)</f>
        <v>5762650</v>
      </c>
      <c r="Y104" s="113"/>
    </row>
    <row r="105" customFormat="false" ht="13.5" hidden="false" customHeight="false" outlineLevel="0" collapsed="false">
      <c r="A105" s="19" t="s">
        <v>98</v>
      </c>
      <c r="B105" s="27"/>
      <c r="C105" s="107" t="n">
        <f aca="false">D105+I105+N105+O105+P105+Q105</f>
        <v>231</v>
      </c>
      <c r="D105" s="26" t="n">
        <f aca="false">SUM(E105,F105,G105,H105)</f>
        <v>151</v>
      </c>
      <c r="E105" s="19" t="n">
        <f aca="false">E106+E107</f>
        <v>23</v>
      </c>
      <c r="F105" s="19" t="n">
        <f aca="false">F106+F107</f>
        <v>48</v>
      </c>
      <c r="G105" s="19" t="n">
        <f aca="false">G106+G107</f>
        <v>24</v>
      </c>
      <c r="H105" s="19" t="n">
        <f aca="false">H106+H107</f>
        <v>56</v>
      </c>
      <c r="I105" s="26" t="n">
        <f aca="false">SUM(J105,K105,L105,M105)</f>
        <v>80</v>
      </c>
      <c r="J105" s="19" t="n">
        <f aca="false">J106+J107</f>
        <v>14</v>
      </c>
      <c r="K105" s="19" t="n">
        <f aca="false">K106+K107</f>
        <v>29</v>
      </c>
      <c r="L105" s="19" t="n">
        <f aca="false">L106+L107</f>
        <v>37</v>
      </c>
      <c r="M105" s="19" t="n">
        <f aca="false">M106+M107</f>
        <v>0</v>
      </c>
      <c r="N105" s="19"/>
      <c r="O105" s="19"/>
      <c r="P105" s="19"/>
      <c r="Q105" s="19"/>
      <c r="R105" s="19"/>
      <c r="S105" s="114" t="n">
        <f aca="false">S106+S107</f>
        <v>2965500</v>
      </c>
      <c r="T105" s="115" t="n">
        <v>50</v>
      </c>
      <c r="U105" s="114" t="n">
        <f aca="false">U106+U107</f>
        <v>1482750</v>
      </c>
      <c r="V105" s="114" t="n">
        <f aca="false">V106+V107</f>
        <v>1476150</v>
      </c>
      <c r="W105" s="114" t="n">
        <f aca="false">W106+W107</f>
        <v>6600</v>
      </c>
      <c r="X105" s="126" t="n">
        <f aca="false">U105+W105</f>
        <v>1489350</v>
      </c>
      <c r="Y105" s="113"/>
    </row>
    <row r="106" customFormat="false" ht="14.25" hidden="false" customHeight="false" outlineLevel="0" collapsed="false">
      <c r="A106" s="19"/>
      <c r="B106" s="117" t="s">
        <v>99</v>
      </c>
      <c r="C106" s="107" t="n">
        <f aca="false">D106+I106+N106+O106+P106+Q106</f>
        <v>197</v>
      </c>
      <c r="D106" s="118" t="n">
        <f aca="false">SUM(E106:H106)</f>
        <v>117</v>
      </c>
      <c r="E106" s="118" t="n">
        <v>23</v>
      </c>
      <c r="F106" s="118" t="n">
        <v>48</v>
      </c>
      <c r="G106" s="119" t="n">
        <v>0</v>
      </c>
      <c r="H106" s="119" t="n">
        <v>46</v>
      </c>
      <c r="I106" s="119" t="n">
        <f aca="false">SUM(J106:M106)</f>
        <v>80</v>
      </c>
      <c r="J106" s="118" t="n">
        <v>14</v>
      </c>
      <c r="K106" s="118" t="n">
        <v>29</v>
      </c>
      <c r="L106" s="118" t="n">
        <v>37</v>
      </c>
      <c r="M106" s="118" t="n">
        <v>0</v>
      </c>
      <c r="N106" s="19"/>
      <c r="O106" s="19"/>
      <c r="P106" s="19"/>
      <c r="Q106" s="19"/>
      <c r="R106" s="19" t="n">
        <f aca="false">ROUND((P106*1150+Q106*1950)*T106/100,0)</f>
        <v>0</v>
      </c>
      <c r="S106" s="120" t="n">
        <f aca="false">(E106*8+F106*8+G106*10+H106*10)*1150+(J106*8+K106*8+L106*10+M106*10+O106*5)*1950+(N106+P106+Q106)*6000</f>
        <v>2574500</v>
      </c>
      <c r="T106" s="115" t="n">
        <v>50</v>
      </c>
      <c r="U106" s="115" t="n">
        <f aca="false">S106*T106/100-R106</f>
        <v>1287250</v>
      </c>
      <c r="V106" s="115" t="n">
        <v>1476150</v>
      </c>
      <c r="W106" s="120" t="n">
        <f aca="false">U106-V106</f>
        <v>-188900</v>
      </c>
      <c r="X106" s="121" t="n">
        <f aca="false">U106+W106</f>
        <v>1098350</v>
      </c>
      <c r="Y106" s="122"/>
    </row>
    <row r="107" customFormat="false" ht="22.5" hidden="false" customHeight="false" outlineLevel="0" collapsed="false">
      <c r="A107" s="19"/>
      <c r="B107" s="117" t="s">
        <v>362</v>
      </c>
      <c r="C107" s="107" t="n">
        <f aca="false">D107+I107+N107+O107+P107+Q107</f>
        <v>34</v>
      </c>
      <c r="D107" s="118" t="n">
        <f aca="false">SUM(E107:H107)</f>
        <v>34</v>
      </c>
      <c r="E107" s="118" t="n">
        <v>0</v>
      </c>
      <c r="F107" s="118" t="n">
        <v>0</v>
      </c>
      <c r="G107" s="119" t="n">
        <v>24</v>
      </c>
      <c r="H107" s="119" t="n">
        <v>10</v>
      </c>
      <c r="I107" s="119" t="n">
        <f aca="false">SUM(J107:M107)</f>
        <v>0</v>
      </c>
      <c r="J107" s="118" t="n">
        <v>0</v>
      </c>
      <c r="K107" s="118" t="n">
        <v>0</v>
      </c>
      <c r="L107" s="118" t="n">
        <v>0</v>
      </c>
      <c r="M107" s="118" t="n">
        <v>0</v>
      </c>
      <c r="N107" s="19"/>
      <c r="O107" s="19"/>
      <c r="P107" s="19"/>
      <c r="Q107" s="19"/>
      <c r="R107" s="19" t="n">
        <f aca="false">ROUND((P107*1150+Q107*1950)*T107/100,0)</f>
        <v>0</v>
      </c>
      <c r="S107" s="120" t="n">
        <f aca="false">(E107*8+F107*8+G107*10+H107*10)*1150+(J107*8+K107*8+L107*10+M107*10+O107*5)*1950+(N107+P107+Q107)*6000</f>
        <v>391000</v>
      </c>
      <c r="T107" s="115" t="n">
        <v>50</v>
      </c>
      <c r="U107" s="115" t="n">
        <f aca="false">S107*T107/100-R107</f>
        <v>195500</v>
      </c>
      <c r="V107" s="115" t="n">
        <v>0</v>
      </c>
      <c r="W107" s="120" t="n">
        <f aca="false">U107-V107</f>
        <v>195500</v>
      </c>
      <c r="X107" s="121" t="n">
        <f aca="false">U107+W107</f>
        <v>391000</v>
      </c>
      <c r="Y107" s="122"/>
    </row>
    <row r="108" customFormat="false" ht="13.5" hidden="false" customHeight="false" outlineLevel="0" collapsed="false">
      <c r="A108" s="19" t="s">
        <v>100</v>
      </c>
      <c r="B108" s="27"/>
      <c r="C108" s="107" t="n">
        <f aca="false">D108+I108+N108+O108+P108+Q108</f>
        <v>177</v>
      </c>
      <c r="D108" s="26" t="n">
        <f aca="false">SUM(E108,F108,G108,H108)</f>
        <v>115</v>
      </c>
      <c r="E108" s="19" t="n">
        <f aca="false">E109</f>
        <v>0</v>
      </c>
      <c r="F108" s="19" t="n">
        <f aca="false">F109</f>
        <v>0</v>
      </c>
      <c r="G108" s="19" t="n">
        <f aca="false">G109</f>
        <v>115</v>
      </c>
      <c r="H108" s="19" t="n">
        <f aca="false">H109</f>
        <v>0</v>
      </c>
      <c r="I108" s="26" t="n">
        <f aca="false">SUM(J108,K108,L108,M108)</f>
        <v>20</v>
      </c>
      <c r="J108" s="19" t="n">
        <f aca="false">J109</f>
        <v>0</v>
      </c>
      <c r="K108" s="19" t="n">
        <f aca="false">K109</f>
        <v>0</v>
      </c>
      <c r="L108" s="19" t="n">
        <f aca="false">L109</f>
        <v>20</v>
      </c>
      <c r="M108" s="19" t="n">
        <f aca="false">M109</f>
        <v>0</v>
      </c>
      <c r="N108" s="19"/>
      <c r="O108" s="19"/>
      <c r="P108" s="19" t="n">
        <f aca="false">P110</f>
        <v>30</v>
      </c>
      <c r="Q108" s="19" t="n">
        <f aca="false">Q110</f>
        <v>12</v>
      </c>
      <c r="R108" s="19" t="n">
        <f aca="false">R110</f>
        <v>28950</v>
      </c>
      <c r="S108" s="114" t="n">
        <f aca="false">S109+S110</f>
        <v>1964500</v>
      </c>
      <c r="T108" s="115" t="n">
        <v>50</v>
      </c>
      <c r="U108" s="114" t="n">
        <f aca="false">U109+U110</f>
        <v>953300</v>
      </c>
      <c r="V108" s="114" t="n">
        <f aca="false">V109+V110</f>
        <v>822250</v>
      </c>
      <c r="W108" s="114" t="n">
        <f aca="false">W109+W110</f>
        <v>131050</v>
      </c>
      <c r="X108" s="126" t="n">
        <f aca="false">U108+W108</f>
        <v>1084350</v>
      </c>
      <c r="Y108" s="113"/>
    </row>
    <row r="109" customFormat="false" ht="14.25" hidden="false" customHeight="false" outlineLevel="0" collapsed="false">
      <c r="A109" s="19"/>
      <c r="B109" s="117" t="s">
        <v>363</v>
      </c>
      <c r="C109" s="107" t="n">
        <f aca="false">D109+I109+N109+O109+P109+Q109</f>
        <v>135</v>
      </c>
      <c r="D109" s="118" t="n">
        <f aca="false">SUM(E109:H109)</f>
        <v>115</v>
      </c>
      <c r="E109" s="118" t="n">
        <v>0</v>
      </c>
      <c r="F109" s="118" t="n">
        <v>0</v>
      </c>
      <c r="G109" s="119" t="n">
        <v>115</v>
      </c>
      <c r="H109" s="119" t="n">
        <v>0</v>
      </c>
      <c r="I109" s="119" t="n">
        <f aca="false">SUM(J109:M109)</f>
        <v>20</v>
      </c>
      <c r="J109" s="118" t="n">
        <v>0</v>
      </c>
      <c r="K109" s="118" t="n">
        <v>0</v>
      </c>
      <c r="L109" s="118" t="n">
        <v>20</v>
      </c>
      <c r="M109" s="118" t="n">
        <v>0</v>
      </c>
      <c r="N109" s="19"/>
      <c r="O109" s="19"/>
      <c r="P109" s="19"/>
      <c r="Q109" s="19"/>
      <c r="R109" s="19" t="n">
        <f aca="false">ROUND((P109*1150+Q109*1950)*T109/100,0)</f>
        <v>0</v>
      </c>
      <c r="S109" s="120" t="n">
        <f aca="false">(E109*8+F109*8+G109*10+H109*10)*1150+(J109*8+K109*8+L109*10+M109*10+O109*5)*1950+(N109+P109+Q109)*6000</f>
        <v>1712500</v>
      </c>
      <c r="T109" s="115" t="n">
        <v>50</v>
      </c>
      <c r="U109" s="115" t="n">
        <f aca="false">S109*T109/100-R109</f>
        <v>856250</v>
      </c>
      <c r="V109" s="115" t="n">
        <v>684250</v>
      </c>
      <c r="W109" s="120" t="n">
        <f aca="false">U109-V109</f>
        <v>172000</v>
      </c>
      <c r="X109" s="121" t="n">
        <f aca="false">U109+W109</f>
        <v>1028250</v>
      </c>
      <c r="Y109" s="122"/>
    </row>
    <row r="110" customFormat="false" ht="22.5" hidden="false" customHeight="false" outlineLevel="0" collapsed="false">
      <c r="A110" s="19"/>
      <c r="B110" s="124" t="s">
        <v>341</v>
      </c>
      <c r="C110" s="107" t="n">
        <f aca="false">D110+I110+N110+O110+P110+Q110</f>
        <v>42</v>
      </c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 t="n">
        <v>30</v>
      </c>
      <c r="Q110" s="118" t="n">
        <v>12</v>
      </c>
      <c r="R110" s="19" t="n">
        <f aca="false">ROUND((P110*1150+Q110*1950)*T110/100,0)</f>
        <v>28950</v>
      </c>
      <c r="S110" s="120" t="n">
        <f aca="false">(E110*8+F110*8+G110*10+H110*10)*1150+(J110*8+K110*8+L110*10+M110*10+O110*5)*1950+(N110+P110+Q110)*6000</f>
        <v>252000</v>
      </c>
      <c r="T110" s="115" t="n">
        <v>50</v>
      </c>
      <c r="U110" s="115" t="n">
        <f aca="false">S110*T110/100-R110</f>
        <v>97050</v>
      </c>
      <c r="V110" s="115" t="n">
        <v>138000</v>
      </c>
      <c r="W110" s="120" t="n">
        <f aca="false">U110-V110</f>
        <v>-40950</v>
      </c>
      <c r="X110" s="121" t="n">
        <f aca="false">U110+W110</f>
        <v>56100</v>
      </c>
      <c r="Y110" s="122"/>
    </row>
    <row r="111" customFormat="false" ht="13.5" hidden="false" customHeight="false" outlineLevel="0" collapsed="false">
      <c r="A111" s="19" t="s">
        <v>102</v>
      </c>
      <c r="B111" s="27"/>
      <c r="C111" s="107" t="n">
        <f aca="false">D111+I111+N111+O111+P111+Q111</f>
        <v>192</v>
      </c>
      <c r="D111" s="26" t="n">
        <f aca="false">SUM(E111,F111,G111,H111)</f>
        <v>76</v>
      </c>
      <c r="E111" s="19" t="n">
        <f aca="false">E112</f>
        <v>0</v>
      </c>
      <c r="F111" s="19" t="n">
        <f aca="false">F112</f>
        <v>0</v>
      </c>
      <c r="G111" s="19" t="n">
        <f aca="false">G112</f>
        <v>76</v>
      </c>
      <c r="H111" s="19" t="n">
        <f aca="false">H112</f>
        <v>0</v>
      </c>
      <c r="I111" s="26" t="n">
        <f aca="false">SUM(J111,K111,L111,M111)</f>
        <v>36</v>
      </c>
      <c r="J111" s="19" t="n">
        <f aca="false">J112</f>
        <v>0</v>
      </c>
      <c r="K111" s="19" t="n">
        <f aca="false">K112</f>
        <v>0</v>
      </c>
      <c r="L111" s="19" t="n">
        <f aca="false">L112</f>
        <v>36</v>
      </c>
      <c r="M111" s="19" t="n">
        <f aca="false">M112</f>
        <v>0</v>
      </c>
      <c r="N111" s="19"/>
      <c r="O111" s="19"/>
      <c r="P111" s="19" t="n">
        <f aca="false">P113</f>
        <v>56</v>
      </c>
      <c r="Q111" s="19" t="n">
        <f aca="false">Q113</f>
        <v>24</v>
      </c>
      <c r="R111" s="19" t="n">
        <f aca="false">R113</f>
        <v>55600</v>
      </c>
      <c r="S111" s="114" t="n">
        <f aca="false">S112+S113</f>
        <v>2056000</v>
      </c>
      <c r="T111" s="115" t="n">
        <v>50</v>
      </c>
      <c r="U111" s="114" t="n">
        <f aca="false">U112+U113</f>
        <v>972400</v>
      </c>
      <c r="V111" s="114" t="n">
        <f aca="false">V112+V113</f>
        <v>888000</v>
      </c>
      <c r="W111" s="114" t="n">
        <f aca="false">W112+W113</f>
        <v>84400</v>
      </c>
      <c r="X111" s="126" t="n">
        <f aca="false">U111+W111</f>
        <v>1056800</v>
      </c>
      <c r="Y111" s="113"/>
    </row>
    <row r="112" customFormat="false" ht="14.25" hidden="false" customHeight="false" outlineLevel="0" collapsed="false">
      <c r="A112" s="19"/>
      <c r="B112" s="117" t="s">
        <v>103</v>
      </c>
      <c r="C112" s="107" t="n">
        <f aca="false">D112+I112+N112+O112+P112+Q112</f>
        <v>112</v>
      </c>
      <c r="D112" s="118" t="n">
        <f aca="false">SUM(E112:H112)</f>
        <v>76</v>
      </c>
      <c r="E112" s="118" t="n">
        <v>0</v>
      </c>
      <c r="F112" s="118" t="n">
        <v>0</v>
      </c>
      <c r="G112" s="119" t="n">
        <v>76</v>
      </c>
      <c r="H112" s="119" t="n">
        <v>0</v>
      </c>
      <c r="I112" s="119" t="n">
        <f aca="false">SUM(J112:M112)</f>
        <v>36</v>
      </c>
      <c r="J112" s="118" t="n">
        <v>0</v>
      </c>
      <c r="K112" s="118" t="n">
        <v>0</v>
      </c>
      <c r="L112" s="118" t="n">
        <v>36</v>
      </c>
      <c r="M112" s="118" t="n">
        <v>0</v>
      </c>
      <c r="N112" s="19"/>
      <c r="O112" s="19"/>
      <c r="P112" s="19"/>
      <c r="Q112" s="19"/>
      <c r="R112" s="19" t="n">
        <f aca="false">ROUND((P112*1150+Q112*1950)*T112/100,0)</f>
        <v>0</v>
      </c>
      <c r="S112" s="120" t="n">
        <f aca="false">(E112*8+F112*8+G112*10+H112*10)*1150+(J112*8+K112*8+L112*10+M112*10+O112*5)*1950+(N112+P112+Q112)*6000</f>
        <v>1576000</v>
      </c>
      <c r="T112" s="115" t="n">
        <v>50</v>
      </c>
      <c r="U112" s="115" t="n">
        <f aca="false">S112*T112/100-R112</f>
        <v>788000</v>
      </c>
      <c r="V112" s="115" t="n">
        <v>717000</v>
      </c>
      <c r="W112" s="120" t="n">
        <f aca="false">U112-V112</f>
        <v>71000</v>
      </c>
      <c r="X112" s="121" t="n">
        <f aca="false">U112+W112</f>
        <v>859000</v>
      </c>
      <c r="Y112" s="122"/>
    </row>
    <row r="113" customFormat="false" ht="22.5" hidden="false" customHeight="false" outlineLevel="0" collapsed="false">
      <c r="A113" s="19"/>
      <c r="B113" s="124" t="s">
        <v>341</v>
      </c>
      <c r="C113" s="107" t="n">
        <f aca="false">D113+I113+N113+O113+P113+Q113</f>
        <v>80</v>
      </c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 t="n">
        <v>56</v>
      </c>
      <c r="Q113" s="118" t="n">
        <v>24</v>
      </c>
      <c r="R113" s="19" t="n">
        <f aca="false">ROUND((P113*1150+Q113*1950)*T113/100,0)</f>
        <v>55600</v>
      </c>
      <c r="S113" s="120" t="n">
        <f aca="false">(E113*8+F113*8+G113*10+H113*10)*1150+(J113*8+K113*8+L113*10+M113*10+O113*5)*1950+(N113+P113+Q113)*6000</f>
        <v>480000</v>
      </c>
      <c r="T113" s="115" t="n">
        <v>50</v>
      </c>
      <c r="U113" s="115" t="n">
        <f aca="false">S113*T113/100-R113</f>
        <v>184400</v>
      </c>
      <c r="V113" s="115" t="n">
        <v>171000</v>
      </c>
      <c r="W113" s="120" t="n">
        <f aca="false">U113-V113</f>
        <v>13400</v>
      </c>
      <c r="X113" s="121" t="n">
        <f aca="false">U113+W113</f>
        <v>197800</v>
      </c>
      <c r="Y113" s="122"/>
    </row>
    <row r="114" customFormat="false" ht="13.5" hidden="false" customHeight="false" outlineLevel="0" collapsed="false">
      <c r="A114" s="19" t="s">
        <v>104</v>
      </c>
      <c r="B114" s="27"/>
      <c r="C114" s="107" t="n">
        <f aca="false">D114+I114+N114+O114+P114+Q114</f>
        <v>91</v>
      </c>
      <c r="D114" s="26" t="n">
        <f aca="false">SUM(E114,F114,G114,H114)</f>
        <v>62</v>
      </c>
      <c r="E114" s="19" t="n">
        <f aca="false">E115</f>
        <v>0</v>
      </c>
      <c r="F114" s="19" t="n">
        <f aca="false">F115</f>
        <v>0</v>
      </c>
      <c r="G114" s="19" t="n">
        <f aca="false">G115</f>
        <v>42</v>
      </c>
      <c r="H114" s="19" t="n">
        <f aca="false">H115</f>
        <v>20</v>
      </c>
      <c r="I114" s="26" t="n">
        <f aca="false">SUM(J114,K114,L114,M114)</f>
        <v>0</v>
      </c>
      <c r="J114" s="19" t="n">
        <f aca="false">J115</f>
        <v>0</v>
      </c>
      <c r="K114" s="19" t="n">
        <f aca="false">K115</f>
        <v>0</v>
      </c>
      <c r="L114" s="19" t="n">
        <f aca="false">L115</f>
        <v>0</v>
      </c>
      <c r="M114" s="19" t="n">
        <f aca="false">M115</f>
        <v>0</v>
      </c>
      <c r="N114" s="19"/>
      <c r="O114" s="19"/>
      <c r="P114" s="19" t="n">
        <f aca="false">P116</f>
        <v>15</v>
      </c>
      <c r="Q114" s="19" t="n">
        <f aca="false">Q116</f>
        <v>14</v>
      </c>
      <c r="R114" s="19" t="n">
        <f aca="false">R116</f>
        <v>22275</v>
      </c>
      <c r="S114" s="114" t="n">
        <f aca="false">S115+S116</f>
        <v>887000</v>
      </c>
      <c r="T114" s="115" t="n">
        <v>50</v>
      </c>
      <c r="U114" s="114" t="n">
        <f aca="false">U115+U116</f>
        <v>421225</v>
      </c>
      <c r="V114" s="114" t="n">
        <f aca="false">V115+V116</f>
        <v>473250</v>
      </c>
      <c r="W114" s="114" t="n">
        <f aca="false">W115+W116</f>
        <v>-52025</v>
      </c>
      <c r="X114" s="126" t="n">
        <f aca="false">U114+W114</f>
        <v>369200</v>
      </c>
      <c r="Y114" s="113"/>
    </row>
    <row r="115" customFormat="false" ht="14.25" hidden="false" customHeight="false" outlineLevel="0" collapsed="false">
      <c r="A115" s="19"/>
      <c r="B115" s="117" t="s">
        <v>364</v>
      </c>
      <c r="C115" s="107" t="n">
        <f aca="false">D115+I115+N115+O115+P115+Q115</f>
        <v>62</v>
      </c>
      <c r="D115" s="118" t="n">
        <f aca="false">SUM(E115:H115)</f>
        <v>62</v>
      </c>
      <c r="E115" s="118" t="n">
        <v>0</v>
      </c>
      <c r="F115" s="118" t="n">
        <v>0</v>
      </c>
      <c r="G115" s="119" t="n">
        <v>42</v>
      </c>
      <c r="H115" s="119" t="n">
        <v>20</v>
      </c>
      <c r="I115" s="119" t="n">
        <f aca="false">SUM(J115:M115)</f>
        <v>0</v>
      </c>
      <c r="J115" s="118" t="n">
        <v>0</v>
      </c>
      <c r="K115" s="118" t="n">
        <v>0</v>
      </c>
      <c r="L115" s="118" t="n">
        <v>0</v>
      </c>
      <c r="M115" s="118" t="n">
        <v>0</v>
      </c>
      <c r="N115" s="19"/>
      <c r="O115" s="19"/>
      <c r="P115" s="19"/>
      <c r="Q115" s="19"/>
      <c r="R115" s="19" t="n">
        <f aca="false">ROUND((P115*1150+Q115*1950)*T115/100,0)</f>
        <v>0</v>
      </c>
      <c r="S115" s="120" t="n">
        <f aca="false">(E115*8+F115*8+G115*10+H115*10)*1150+(J115*8+K115*8+L115*10+M115*10+O115*5)*1950+(N115+P115+Q115)*6000</f>
        <v>713000</v>
      </c>
      <c r="T115" s="115" t="n">
        <v>50</v>
      </c>
      <c r="U115" s="115" t="n">
        <f aca="false">S115*T115/100-R115</f>
        <v>356500</v>
      </c>
      <c r="V115" s="115" t="n">
        <v>362250</v>
      </c>
      <c r="W115" s="120" t="n">
        <f aca="false">U115-V115</f>
        <v>-5750</v>
      </c>
      <c r="X115" s="121" t="n">
        <f aca="false">U115+W115</f>
        <v>350750</v>
      </c>
      <c r="Y115" s="122"/>
    </row>
    <row r="116" customFormat="false" ht="22.5" hidden="false" customHeight="false" outlineLevel="0" collapsed="false">
      <c r="A116" s="19"/>
      <c r="B116" s="124" t="s">
        <v>341</v>
      </c>
      <c r="C116" s="107" t="n">
        <f aca="false">D116+I116+N116+O116+P116+Q116</f>
        <v>29</v>
      </c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 t="n">
        <v>15</v>
      </c>
      <c r="Q116" s="118" t="n">
        <v>14</v>
      </c>
      <c r="R116" s="19" t="n">
        <f aca="false">ROUND((P116*1150+Q116*1950)*T116/100,0)</f>
        <v>22275</v>
      </c>
      <c r="S116" s="120" t="n">
        <f aca="false">(E116*8+F116*8+G116*10+H116*10)*1150+(J116*8+K116*8+L116*10+M116*10+O116*5)*1950+(N116+P116+Q116)*6000</f>
        <v>174000</v>
      </c>
      <c r="T116" s="115" t="n">
        <v>50</v>
      </c>
      <c r="U116" s="115" t="n">
        <f aca="false">S116*T116/100-R116</f>
        <v>64725</v>
      </c>
      <c r="V116" s="115" t="n">
        <v>111000</v>
      </c>
      <c r="W116" s="120" t="n">
        <f aca="false">U116-V116</f>
        <v>-46275</v>
      </c>
      <c r="X116" s="121" t="n">
        <f aca="false">U116+W116</f>
        <v>18450</v>
      </c>
      <c r="Y116" s="122"/>
    </row>
    <row r="117" customFormat="false" ht="12" hidden="false" customHeight="true" outlineLevel="0" collapsed="false">
      <c r="A117" s="19" t="s">
        <v>105</v>
      </c>
      <c r="B117" s="27"/>
      <c r="C117" s="107" t="n">
        <f aca="false">D117+I117+N117+O117+P117+Q117</f>
        <v>432</v>
      </c>
      <c r="D117" s="26" t="n">
        <f aca="false">SUM(E117,F117,G117,H117)</f>
        <v>128</v>
      </c>
      <c r="E117" s="19" t="n">
        <f aca="false">E118</f>
        <v>0</v>
      </c>
      <c r="F117" s="19" t="n">
        <f aca="false">F118</f>
        <v>0</v>
      </c>
      <c r="G117" s="19" t="n">
        <f aca="false">G118+G119+G121+G122+G123+G124+G125+G126+G127+G129+G130</f>
        <v>100</v>
      </c>
      <c r="H117" s="19" t="n">
        <f aca="false">H118</f>
        <v>28</v>
      </c>
      <c r="I117" s="26" t="n">
        <f aca="false">SUM(J117,K117,L117,M117)</f>
        <v>17</v>
      </c>
      <c r="J117" s="19" t="n">
        <f aca="false">J118</f>
        <v>0</v>
      </c>
      <c r="K117" s="19" t="n">
        <f aca="false">K118</f>
        <v>0</v>
      </c>
      <c r="L117" s="19" t="n">
        <f aca="false">L118+L119+L121+L122+L123+L124+L125+L126+L127+L129+L130</f>
        <v>17</v>
      </c>
      <c r="M117" s="19" t="n">
        <f aca="false">M118</f>
        <v>0</v>
      </c>
      <c r="N117" s="19" t="n">
        <f aca="false">N119+N120+N121+N122+N123+N124+N125+N126+N127+N128+N129+N130</f>
        <v>138</v>
      </c>
      <c r="O117" s="19" t="n">
        <f aca="false">O118+O119+O121+O122+O123+O124+O125+O126+O127+O129+O130</f>
        <v>0</v>
      </c>
      <c r="P117" s="19" t="n">
        <f aca="false">P131</f>
        <v>135</v>
      </c>
      <c r="Q117" s="19" t="n">
        <f aca="false">Q131</f>
        <v>14</v>
      </c>
      <c r="R117" s="19" t="n">
        <f aca="false">R131</f>
        <v>91275</v>
      </c>
      <c r="S117" s="114" t="n">
        <f aca="false">S118+S119+S120+S121+S122+S123+S124+S125+S126+S127+S128+S129+S130+S131</f>
        <v>3525500</v>
      </c>
      <c r="T117" s="115" t="n">
        <v>50</v>
      </c>
      <c r="U117" s="114" t="n">
        <f aca="false">U118+U119+U120+U121+U122+U123+U124+U125+U126+U127+U128+U129+U130+U131</f>
        <v>1671475</v>
      </c>
      <c r="V117" s="114" t="n">
        <f aca="false">V118+V119+V120+V121+V122+V123+V124+V125+V126+V127+V128+V129+V130+V131</f>
        <v>1580000</v>
      </c>
      <c r="W117" s="114" t="n">
        <f aca="false">W118+W119+W120+W121+W122+W123+W124+W125+W126+W127+W128+W129+W130+W131</f>
        <v>91475</v>
      </c>
      <c r="X117" s="116" t="n">
        <f aca="false">X118+X119+X120+X121+X122+X123+X124+X125+X126+X127+X128+X129+X130+X131</f>
        <v>1762950</v>
      </c>
      <c r="Y117" s="113"/>
    </row>
    <row r="118" customFormat="false" ht="14.25" hidden="false" customHeight="false" outlineLevel="0" collapsed="false">
      <c r="A118" s="19"/>
      <c r="B118" s="117" t="s">
        <v>106</v>
      </c>
      <c r="C118" s="107" t="n">
        <f aca="false">D118+I118+N118+O118+P118+Q118</f>
        <v>145</v>
      </c>
      <c r="D118" s="118" t="n">
        <f aca="false">SUM(E118:H118)</f>
        <v>128</v>
      </c>
      <c r="E118" s="118" t="n">
        <v>0</v>
      </c>
      <c r="F118" s="118" t="n">
        <v>0</v>
      </c>
      <c r="G118" s="119" t="n">
        <v>100</v>
      </c>
      <c r="H118" s="119" t="n">
        <v>28</v>
      </c>
      <c r="I118" s="119" t="n">
        <f aca="false">SUM(J118:M118)</f>
        <v>17</v>
      </c>
      <c r="J118" s="118" t="n">
        <v>0</v>
      </c>
      <c r="K118" s="118" t="n">
        <v>0</v>
      </c>
      <c r="L118" s="118" t="n">
        <v>17</v>
      </c>
      <c r="M118" s="118" t="n">
        <v>0</v>
      </c>
      <c r="N118" s="19"/>
      <c r="O118" s="19"/>
      <c r="P118" s="19"/>
      <c r="Q118" s="19"/>
      <c r="R118" s="19" t="n">
        <f aca="false">ROUND((P118*1150+Q118*1950)*T118/100,0)</f>
        <v>0</v>
      </c>
      <c r="S118" s="120" t="n">
        <f aca="false">(E118*8+F118*8+G118*10+H118*10)*1150+(J118*8+K118*8+L118*10+M118*10+O118*5)*1950+(N118+P118+Q118)*6000</f>
        <v>1803500</v>
      </c>
      <c r="T118" s="115" t="n">
        <v>50</v>
      </c>
      <c r="U118" s="115" t="n">
        <f aca="false">S118*T118/100-R118</f>
        <v>901750</v>
      </c>
      <c r="V118" s="115" t="n">
        <v>884000</v>
      </c>
      <c r="W118" s="120" t="n">
        <f aca="false">U118-V118</f>
        <v>17750</v>
      </c>
      <c r="X118" s="121" t="n">
        <f aca="false">U118+W118</f>
        <v>919500</v>
      </c>
      <c r="Y118" s="122"/>
    </row>
    <row r="119" customFormat="false" ht="22.5" hidden="false" customHeight="false" outlineLevel="0" collapsed="false">
      <c r="A119" s="19"/>
      <c r="B119" s="117" t="s">
        <v>365</v>
      </c>
      <c r="C119" s="107" t="n">
        <v>0</v>
      </c>
      <c r="D119" s="118"/>
      <c r="E119" s="118"/>
      <c r="F119" s="118"/>
      <c r="G119" s="119"/>
      <c r="H119" s="119"/>
      <c r="I119" s="119"/>
      <c r="J119" s="118"/>
      <c r="K119" s="118"/>
      <c r="L119" s="118"/>
      <c r="M119" s="118"/>
      <c r="N119" s="119" t="n">
        <v>0</v>
      </c>
      <c r="O119" s="119" t="n">
        <v>0</v>
      </c>
      <c r="P119" s="19"/>
      <c r="Q119" s="19"/>
      <c r="R119" s="19" t="n">
        <f aca="false">ROUND((P119*1150+Q119*1950)*T119/100,0)</f>
        <v>0</v>
      </c>
      <c r="S119" s="120" t="n">
        <f aca="false">(E119*8+F119*8+G119*10+H119*10)*1150+(J119*8+K119*8+L119*10+M119*10+O119*5)*1950+(N119+P119+Q119)*6000</f>
        <v>0</v>
      </c>
      <c r="T119" s="115" t="n">
        <v>50</v>
      </c>
      <c r="U119" s="115" t="n">
        <f aca="false">S119*T119/100-R119</f>
        <v>0</v>
      </c>
      <c r="V119" s="115" t="n">
        <v>42000</v>
      </c>
      <c r="W119" s="120" t="n">
        <f aca="false">U119-V119</f>
        <v>-42000</v>
      </c>
      <c r="X119" s="121" t="n">
        <f aca="false">U119+W119</f>
        <v>-42000</v>
      </c>
      <c r="Y119" s="122"/>
    </row>
    <row r="120" customFormat="false" ht="22.5" hidden="false" customHeight="false" outlineLevel="0" collapsed="false">
      <c r="A120" s="19"/>
      <c r="B120" s="117" t="s">
        <v>366</v>
      </c>
      <c r="C120" s="107" t="n">
        <f aca="false">D120+I120+N120+O120+P120+Q120</f>
        <v>11</v>
      </c>
      <c r="D120" s="118"/>
      <c r="E120" s="118"/>
      <c r="F120" s="118"/>
      <c r="G120" s="119"/>
      <c r="H120" s="119"/>
      <c r="I120" s="119"/>
      <c r="J120" s="118"/>
      <c r="K120" s="118"/>
      <c r="L120" s="118"/>
      <c r="M120" s="118"/>
      <c r="N120" s="119" t="n">
        <v>11</v>
      </c>
      <c r="O120" s="119" t="n">
        <v>0</v>
      </c>
      <c r="P120" s="19"/>
      <c r="Q120" s="19"/>
      <c r="R120" s="19" t="n">
        <f aca="false">ROUND((P120*1150+Q120*1950)*T120/100,0)</f>
        <v>0</v>
      </c>
      <c r="S120" s="120" t="n">
        <f aca="false">(E120*8+F120*8+G120*10+H120*10)*1150+(J120*8+K120*8+L120*10+M120*10+O120*5)*1950+(N120+P120+Q120)*6000</f>
        <v>66000</v>
      </c>
      <c r="T120" s="115" t="n">
        <v>50</v>
      </c>
      <c r="U120" s="115" t="n">
        <f aca="false">S120*T120/100-R120</f>
        <v>33000</v>
      </c>
      <c r="V120" s="115" t="n">
        <v>0</v>
      </c>
      <c r="W120" s="120" t="n">
        <f aca="false">U120-V120</f>
        <v>33000</v>
      </c>
      <c r="X120" s="121" t="n">
        <f aca="false">U120+W120</f>
        <v>66000</v>
      </c>
      <c r="Y120" s="122"/>
    </row>
    <row r="121" customFormat="false" ht="22.5" hidden="false" customHeight="false" outlineLevel="0" collapsed="false">
      <c r="A121" s="19"/>
      <c r="B121" s="117" t="s">
        <v>367</v>
      </c>
      <c r="C121" s="107" t="n">
        <f aca="false">D121+I121+N121+O121+P121+Q121</f>
        <v>19</v>
      </c>
      <c r="D121" s="118"/>
      <c r="E121" s="118"/>
      <c r="F121" s="118"/>
      <c r="G121" s="119"/>
      <c r="H121" s="119"/>
      <c r="I121" s="119"/>
      <c r="J121" s="118"/>
      <c r="K121" s="118"/>
      <c r="L121" s="118"/>
      <c r="M121" s="118"/>
      <c r="N121" s="119" t="n">
        <v>19</v>
      </c>
      <c r="O121" s="119" t="n">
        <v>0</v>
      </c>
      <c r="P121" s="19"/>
      <c r="Q121" s="19"/>
      <c r="R121" s="19" t="n">
        <f aca="false">ROUND((P121*1150+Q121*1950)*T121/100,0)</f>
        <v>0</v>
      </c>
      <c r="S121" s="120" t="n">
        <f aca="false">(E121*8+F121*8+G121*10+H121*10)*1150+(J121*8+K121*8+L121*10+M121*10+O121*5)*1950+(N121+P121+Q121)*6000</f>
        <v>114000</v>
      </c>
      <c r="T121" s="115" t="n">
        <v>50</v>
      </c>
      <c r="U121" s="115" t="n">
        <f aca="false">S121*T121/100-R121</f>
        <v>57000</v>
      </c>
      <c r="V121" s="115" t="n">
        <v>36000</v>
      </c>
      <c r="W121" s="120" t="n">
        <f aca="false">U121-V121</f>
        <v>21000</v>
      </c>
      <c r="X121" s="121" t="n">
        <f aca="false">U121+W121</f>
        <v>78000</v>
      </c>
      <c r="Y121" s="122"/>
    </row>
    <row r="122" customFormat="false" ht="22.5" hidden="false" customHeight="false" outlineLevel="0" collapsed="false">
      <c r="A122" s="19"/>
      <c r="B122" s="117" t="s">
        <v>368</v>
      </c>
      <c r="C122" s="107" t="n">
        <f aca="false">D122+I122+N122+O122+P122+Q122</f>
        <v>12</v>
      </c>
      <c r="D122" s="118"/>
      <c r="E122" s="118"/>
      <c r="F122" s="118"/>
      <c r="G122" s="119"/>
      <c r="H122" s="119"/>
      <c r="I122" s="119"/>
      <c r="J122" s="118"/>
      <c r="K122" s="118"/>
      <c r="L122" s="118"/>
      <c r="M122" s="118"/>
      <c r="N122" s="119" t="n">
        <v>12</v>
      </c>
      <c r="O122" s="119" t="n">
        <v>0</v>
      </c>
      <c r="P122" s="19"/>
      <c r="Q122" s="19"/>
      <c r="R122" s="19" t="n">
        <f aca="false">ROUND((P122*1150+Q122*1950)*T122/100,0)</f>
        <v>0</v>
      </c>
      <c r="S122" s="120" t="n">
        <f aca="false">(E122*8+F122*8+G122*10+H122*10)*1150+(J122*8+K122*8+L122*10+M122*10+O122*5)*1950+(N122+P122+Q122)*6000</f>
        <v>72000</v>
      </c>
      <c r="T122" s="115" t="n">
        <v>50</v>
      </c>
      <c r="U122" s="115" t="n">
        <f aca="false">S122*T122/100-R122</f>
        <v>36000</v>
      </c>
      <c r="V122" s="115" t="n">
        <v>33000</v>
      </c>
      <c r="W122" s="120" t="n">
        <f aca="false">U122-V122</f>
        <v>3000</v>
      </c>
      <c r="X122" s="121" t="n">
        <f aca="false">U122+W122</f>
        <v>39000</v>
      </c>
      <c r="Y122" s="122"/>
    </row>
    <row r="123" customFormat="false" ht="22.5" hidden="false" customHeight="false" outlineLevel="0" collapsed="false">
      <c r="A123" s="19"/>
      <c r="B123" s="117" t="s">
        <v>369</v>
      </c>
      <c r="C123" s="107" t="n">
        <f aca="false">D123+I123+N123+O123+P123+Q123</f>
        <v>13</v>
      </c>
      <c r="D123" s="118"/>
      <c r="E123" s="118"/>
      <c r="F123" s="118"/>
      <c r="G123" s="119"/>
      <c r="H123" s="119"/>
      <c r="I123" s="119"/>
      <c r="J123" s="118"/>
      <c r="K123" s="118"/>
      <c r="L123" s="118"/>
      <c r="M123" s="118"/>
      <c r="N123" s="119" t="n">
        <v>13</v>
      </c>
      <c r="O123" s="119" t="n">
        <v>0</v>
      </c>
      <c r="P123" s="19"/>
      <c r="Q123" s="19"/>
      <c r="R123" s="19" t="n">
        <f aca="false">ROUND((P123*1150+Q123*1950)*T123/100,0)</f>
        <v>0</v>
      </c>
      <c r="S123" s="120" t="n">
        <f aca="false">(E123*8+F123*8+G123*10+H123*10)*1150+(J123*8+K123*8+L123*10+M123*10+O123*5)*1950+(N123+P123+Q123)*6000</f>
        <v>78000</v>
      </c>
      <c r="T123" s="115" t="n">
        <v>50</v>
      </c>
      <c r="U123" s="115" t="n">
        <f aca="false">S123*T123/100-R123</f>
        <v>39000</v>
      </c>
      <c r="V123" s="115" t="n">
        <v>15000</v>
      </c>
      <c r="W123" s="120" t="n">
        <f aca="false">U123-V123</f>
        <v>24000</v>
      </c>
      <c r="X123" s="121" t="n">
        <f aca="false">U123+W123</f>
        <v>63000</v>
      </c>
      <c r="Y123" s="122"/>
    </row>
    <row r="124" customFormat="false" ht="22.5" hidden="false" customHeight="false" outlineLevel="0" collapsed="false">
      <c r="A124" s="19"/>
      <c r="B124" s="117" t="s">
        <v>370</v>
      </c>
      <c r="C124" s="107" t="n">
        <f aca="false">D124+I124+N124+O124+P124+Q124</f>
        <v>3</v>
      </c>
      <c r="D124" s="118"/>
      <c r="E124" s="118"/>
      <c r="F124" s="118"/>
      <c r="G124" s="119"/>
      <c r="H124" s="119"/>
      <c r="I124" s="119"/>
      <c r="J124" s="118"/>
      <c r="K124" s="118"/>
      <c r="L124" s="118"/>
      <c r="M124" s="118"/>
      <c r="N124" s="119" t="n">
        <v>3</v>
      </c>
      <c r="O124" s="119" t="n">
        <v>0</v>
      </c>
      <c r="P124" s="19"/>
      <c r="Q124" s="19"/>
      <c r="R124" s="19" t="n">
        <f aca="false">ROUND((P124*1150+Q124*1950)*T124/100,0)</f>
        <v>0</v>
      </c>
      <c r="S124" s="120" t="n">
        <f aca="false">(E124*8+F124*8+G124*10+H124*10)*1150+(J124*8+K124*8+L124*10+M124*10+O124*5)*1950+(N124+P124+Q124)*6000</f>
        <v>18000</v>
      </c>
      <c r="T124" s="115" t="n">
        <v>50</v>
      </c>
      <c r="U124" s="115" t="n">
        <f aca="false">S124*T124/100-R124</f>
        <v>9000</v>
      </c>
      <c r="V124" s="115" t="n">
        <v>24000</v>
      </c>
      <c r="W124" s="120" t="n">
        <f aca="false">U124-V124</f>
        <v>-15000</v>
      </c>
      <c r="X124" s="121" t="n">
        <f aca="false">U124+W124</f>
        <v>-6000</v>
      </c>
      <c r="Y124" s="122"/>
    </row>
    <row r="125" customFormat="false" ht="22.5" hidden="false" customHeight="false" outlineLevel="0" collapsed="false">
      <c r="A125" s="19"/>
      <c r="B125" s="117" t="s">
        <v>371</v>
      </c>
      <c r="C125" s="107" t="n">
        <f aca="false">D125+I125+N125+O125+P125+Q125</f>
        <v>12</v>
      </c>
      <c r="D125" s="118"/>
      <c r="E125" s="118"/>
      <c r="F125" s="118"/>
      <c r="G125" s="119"/>
      <c r="H125" s="119"/>
      <c r="I125" s="119"/>
      <c r="J125" s="118"/>
      <c r="K125" s="118"/>
      <c r="L125" s="118"/>
      <c r="M125" s="118"/>
      <c r="N125" s="119" t="n">
        <v>12</v>
      </c>
      <c r="O125" s="119" t="n">
        <v>0</v>
      </c>
      <c r="P125" s="19"/>
      <c r="Q125" s="19"/>
      <c r="R125" s="19" t="n">
        <f aca="false">ROUND((P125*1150+Q125*1950)*T125/100,0)</f>
        <v>0</v>
      </c>
      <c r="S125" s="120" t="n">
        <f aca="false">(E125*8+F125*8+G125*10+H125*10)*1150+(J125*8+K125*8+L125*10+M125*10+O125*5)*1950+(N125+P125+Q125)*6000</f>
        <v>72000</v>
      </c>
      <c r="T125" s="115" t="n">
        <v>50</v>
      </c>
      <c r="U125" s="115" t="n">
        <f aca="false">S125*T125/100-R125</f>
        <v>36000</v>
      </c>
      <c r="V125" s="115" t="n">
        <v>36000</v>
      </c>
      <c r="W125" s="120" t="n">
        <f aca="false">U125-V125</f>
        <v>0</v>
      </c>
      <c r="X125" s="121" t="n">
        <f aca="false">U125+W125</f>
        <v>36000</v>
      </c>
      <c r="Y125" s="122"/>
    </row>
    <row r="126" customFormat="false" ht="22.5" hidden="false" customHeight="false" outlineLevel="0" collapsed="false">
      <c r="A126" s="19"/>
      <c r="B126" s="117" t="s">
        <v>372</v>
      </c>
      <c r="C126" s="107" t="n">
        <f aca="false">D126+I126+N126+O126+P126+Q126</f>
        <v>15</v>
      </c>
      <c r="D126" s="118"/>
      <c r="E126" s="118"/>
      <c r="F126" s="118"/>
      <c r="G126" s="119"/>
      <c r="H126" s="119"/>
      <c r="I126" s="119"/>
      <c r="J126" s="118"/>
      <c r="K126" s="118"/>
      <c r="L126" s="118"/>
      <c r="M126" s="118"/>
      <c r="N126" s="119" t="n">
        <v>15</v>
      </c>
      <c r="O126" s="119" t="n">
        <v>0</v>
      </c>
      <c r="P126" s="19"/>
      <c r="Q126" s="19"/>
      <c r="R126" s="19" t="n">
        <f aca="false">ROUND((P126*1150+Q126*1950)*T126/100,0)</f>
        <v>0</v>
      </c>
      <c r="S126" s="120" t="n">
        <f aca="false">(E126*8+F126*8+G126*10+H126*10)*1150+(J126*8+K126*8+L126*10+M126*10+O126*5)*1950+(N126+P126+Q126)*6000</f>
        <v>90000</v>
      </c>
      <c r="T126" s="115" t="n">
        <v>50</v>
      </c>
      <c r="U126" s="115" t="n">
        <f aca="false">S126*T126/100-R126</f>
        <v>45000</v>
      </c>
      <c r="V126" s="115" t="n">
        <v>36000</v>
      </c>
      <c r="W126" s="120" t="n">
        <f aca="false">U126-V126</f>
        <v>9000</v>
      </c>
      <c r="X126" s="121" t="n">
        <f aca="false">U126+W126</f>
        <v>54000</v>
      </c>
      <c r="Y126" s="122"/>
    </row>
    <row r="127" customFormat="false" ht="22.5" hidden="false" customHeight="false" outlineLevel="0" collapsed="false">
      <c r="A127" s="19"/>
      <c r="B127" s="117" t="s">
        <v>373</v>
      </c>
      <c r="C127" s="107" t="n">
        <f aca="false">D127+I127+N127+O127+P127+Q127</f>
        <v>13</v>
      </c>
      <c r="D127" s="118"/>
      <c r="E127" s="118"/>
      <c r="F127" s="118"/>
      <c r="G127" s="119"/>
      <c r="H127" s="119"/>
      <c r="I127" s="119"/>
      <c r="J127" s="118"/>
      <c r="K127" s="118"/>
      <c r="L127" s="118"/>
      <c r="M127" s="118"/>
      <c r="N127" s="119" t="n">
        <v>13</v>
      </c>
      <c r="O127" s="119" t="n">
        <v>0</v>
      </c>
      <c r="P127" s="19"/>
      <c r="Q127" s="19"/>
      <c r="R127" s="19" t="n">
        <f aca="false">ROUND((P127*1150+Q127*1950)*T127/100,0)</f>
        <v>0</v>
      </c>
      <c r="S127" s="120" t="n">
        <f aca="false">(E127*8+F127*8+G127*10+H127*10)*1150+(J127*8+K127*8+L127*10+M127*10+O127*5)*1950+(N127+P127+Q127)*6000</f>
        <v>78000</v>
      </c>
      <c r="T127" s="115" t="n">
        <v>50</v>
      </c>
      <c r="U127" s="115" t="n">
        <f aca="false">S127*T127/100-R127</f>
        <v>39000</v>
      </c>
      <c r="V127" s="115" t="n">
        <v>27000</v>
      </c>
      <c r="W127" s="120" t="n">
        <f aca="false">U127-V127</f>
        <v>12000</v>
      </c>
      <c r="X127" s="121" t="n">
        <f aca="false">U127+W127</f>
        <v>51000</v>
      </c>
      <c r="Y127" s="122"/>
    </row>
    <row r="128" customFormat="false" ht="22.5" hidden="false" customHeight="false" outlineLevel="0" collapsed="false">
      <c r="A128" s="19"/>
      <c r="B128" s="117" t="s">
        <v>374</v>
      </c>
      <c r="C128" s="107"/>
      <c r="D128" s="118"/>
      <c r="E128" s="118"/>
      <c r="F128" s="118"/>
      <c r="G128" s="119"/>
      <c r="H128" s="119"/>
      <c r="I128" s="119"/>
      <c r="J128" s="118"/>
      <c r="K128" s="118"/>
      <c r="L128" s="118"/>
      <c r="M128" s="118"/>
      <c r="N128" s="119" t="n">
        <v>7</v>
      </c>
      <c r="O128" s="119" t="n">
        <v>0</v>
      </c>
      <c r="P128" s="19"/>
      <c r="Q128" s="19"/>
      <c r="R128" s="19" t="n">
        <f aca="false">ROUND((P128*1150+Q128*1950)*T128/100,0)</f>
        <v>0</v>
      </c>
      <c r="S128" s="120" t="n">
        <f aca="false">(E128*8+F128*8+G128*10+H128*10)*1150+(J128*8+K128*8+L128*10+M128*10+O128*5)*1950+(N128+P128+Q128)*6000</f>
        <v>42000</v>
      </c>
      <c r="T128" s="115" t="n">
        <v>50</v>
      </c>
      <c r="U128" s="115" t="n">
        <f aca="false">S128*T128/100-R128</f>
        <v>21000</v>
      </c>
      <c r="V128" s="115" t="n">
        <v>0</v>
      </c>
      <c r="W128" s="120" t="n">
        <f aca="false">U128-V128</f>
        <v>21000</v>
      </c>
      <c r="X128" s="121" t="n">
        <f aca="false">U128+W128</f>
        <v>42000</v>
      </c>
      <c r="Y128" s="122"/>
    </row>
    <row r="129" customFormat="false" ht="22.5" hidden="false" customHeight="false" outlineLevel="0" collapsed="false">
      <c r="A129" s="19"/>
      <c r="B129" s="117" t="s">
        <v>375</v>
      </c>
      <c r="C129" s="107" t="n">
        <f aca="false">D129+I129+N129+O129+P129+Q129</f>
        <v>30</v>
      </c>
      <c r="D129" s="118"/>
      <c r="E129" s="118"/>
      <c r="F129" s="118"/>
      <c r="G129" s="119"/>
      <c r="H129" s="119"/>
      <c r="I129" s="119"/>
      <c r="J129" s="118"/>
      <c r="K129" s="118"/>
      <c r="L129" s="118"/>
      <c r="M129" s="118"/>
      <c r="N129" s="119" t="n">
        <v>30</v>
      </c>
      <c r="O129" s="119" t="n">
        <v>0</v>
      </c>
      <c r="P129" s="19"/>
      <c r="Q129" s="19"/>
      <c r="R129" s="19" t="n">
        <f aca="false">ROUND((P129*1150+Q129*1950)*T129/100,0)</f>
        <v>0</v>
      </c>
      <c r="S129" s="120" t="n">
        <f aca="false">(E129*8+F129*8+G129*10+H129*10)*1150+(J129*8+K129*8+L129*10+M129*10+O129*5)*1950+(N129+P129+Q129)*6000</f>
        <v>180000</v>
      </c>
      <c r="T129" s="115" t="n">
        <v>50</v>
      </c>
      <c r="U129" s="115" t="n">
        <f aca="false">S129*T129/100-R129</f>
        <v>90000</v>
      </c>
      <c r="V129" s="115" t="n">
        <v>78000</v>
      </c>
      <c r="W129" s="120" t="n">
        <f aca="false">U129-V129</f>
        <v>12000</v>
      </c>
      <c r="X129" s="121" t="n">
        <f aca="false">U129+W129</f>
        <v>102000</v>
      </c>
      <c r="Y129" s="122"/>
    </row>
    <row r="130" customFormat="false" ht="22.5" hidden="false" customHeight="false" outlineLevel="0" collapsed="false">
      <c r="A130" s="19"/>
      <c r="B130" s="117" t="s">
        <v>376</v>
      </c>
      <c r="C130" s="107" t="n">
        <f aca="false">D130+I130+N130+O130+P130+Q130</f>
        <v>3</v>
      </c>
      <c r="D130" s="118"/>
      <c r="E130" s="118"/>
      <c r="F130" s="118"/>
      <c r="G130" s="119"/>
      <c r="H130" s="119"/>
      <c r="I130" s="119"/>
      <c r="J130" s="118"/>
      <c r="K130" s="118"/>
      <c r="L130" s="118"/>
      <c r="M130" s="118"/>
      <c r="N130" s="119" t="n">
        <v>3</v>
      </c>
      <c r="O130" s="119" t="n">
        <v>0</v>
      </c>
      <c r="P130" s="19"/>
      <c r="Q130" s="19"/>
      <c r="R130" s="19" t="n">
        <f aca="false">ROUND((P130*1150+Q130*1950)*T130/100,0)</f>
        <v>0</v>
      </c>
      <c r="S130" s="120" t="n">
        <f aca="false">(E130*8+F130*8+G130*10+H130*10)*1150+(J130*8+K130*8+L130*10+M130*10+O130*5)*1950+(N130+P130+Q130)*6000</f>
        <v>18000</v>
      </c>
      <c r="T130" s="115" t="n">
        <v>50</v>
      </c>
      <c r="U130" s="115" t="n">
        <f aca="false">S130*T130/100-R130</f>
        <v>9000</v>
      </c>
      <c r="V130" s="115" t="n">
        <v>15000</v>
      </c>
      <c r="W130" s="120" t="n">
        <f aca="false">U130-V130</f>
        <v>-6000</v>
      </c>
      <c r="X130" s="121" t="n">
        <f aca="false">U130+W130</f>
        <v>3000</v>
      </c>
      <c r="Y130" s="122"/>
    </row>
    <row r="131" customFormat="false" ht="22.5" hidden="false" customHeight="false" outlineLevel="0" collapsed="false">
      <c r="A131" s="19"/>
      <c r="B131" s="124" t="s">
        <v>341</v>
      </c>
      <c r="C131" s="107" t="n">
        <f aca="false">D131+I131+N131+O131+P131+Q131</f>
        <v>149</v>
      </c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 t="n">
        <v>135</v>
      </c>
      <c r="Q131" s="118" t="n">
        <v>14</v>
      </c>
      <c r="R131" s="19" t="n">
        <f aca="false">ROUND((P131*1150+Q131*1950)*T131/100,0)</f>
        <v>91275</v>
      </c>
      <c r="S131" s="120" t="n">
        <f aca="false">(E131*8+F131*8+G131*10+H131*10)*1150+(J131*8+K131*8+L131*10+M131*10+O131*5)*1950+(N131+P131+Q131)*6000</f>
        <v>894000</v>
      </c>
      <c r="T131" s="115" t="n">
        <v>50</v>
      </c>
      <c r="U131" s="115" t="n">
        <f aca="false">S131*T131/100-R131</f>
        <v>355725</v>
      </c>
      <c r="V131" s="115" t="n">
        <v>354000</v>
      </c>
      <c r="W131" s="120" t="n">
        <f aca="false">U131-V131</f>
        <v>1725</v>
      </c>
      <c r="X131" s="121" t="n">
        <f aca="false">U131+W131</f>
        <v>357450</v>
      </c>
      <c r="Y131" s="122"/>
    </row>
    <row r="132" customFormat="false" ht="13.5" hidden="false" customHeight="false" outlineLevel="0" collapsed="false">
      <c r="A132" s="103" t="s">
        <v>117</v>
      </c>
      <c r="B132" s="106"/>
      <c r="C132" s="107" t="n">
        <f aca="false">D132+I132+N132+O132+P132+Q132</f>
        <v>659</v>
      </c>
      <c r="D132" s="103" t="n">
        <f aca="false">SUM(E132,F132,G132,H132)</f>
        <v>198</v>
      </c>
      <c r="E132" s="103" t="n">
        <f aca="false">E133</f>
        <v>0</v>
      </c>
      <c r="F132" s="103" t="n">
        <f aca="false">F133</f>
        <v>10</v>
      </c>
      <c r="G132" s="103" t="n">
        <f aca="false">G133</f>
        <v>188</v>
      </c>
      <c r="H132" s="103" t="n">
        <f aca="false">H133</f>
        <v>0</v>
      </c>
      <c r="I132" s="103" t="n">
        <f aca="false">SUM(J132,K132,L132,M132)</f>
        <v>136</v>
      </c>
      <c r="J132" s="103" t="n">
        <f aca="false">J133</f>
        <v>0</v>
      </c>
      <c r="K132" s="103" t="n">
        <f aca="false">K133</f>
        <v>8</v>
      </c>
      <c r="L132" s="103" t="n">
        <f aca="false">L133</f>
        <v>128</v>
      </c>
      <c r="M132" s="103" t="n">
        <f aca="false">M133</f>
        <v>0</v>
      </c>
      <c r="N132" s="103"/>
      <c r="O132" s="103"/>
      <c r="P132" s="103" t="n">
        <f aca="false">P134</f>
        <v>230</v>
      </c>
      <c r="Q132" s="103" t="n">
        <f aca="false">Q134</f>
        <v>95</v>
      </c>
      <c r="R132" s="103" t="n">
        <f aca="false">R134</f>
        <v>224875</v>
      </c>
      <c r="S132" s="129" t="n">
        <f aca="false">S133+S134</f>
        <v>6824800</v>
      </c>
      <c r="T132" s="131" t="n">
        <v>50</v>
      </c>
      <c r="U132" s="129" t="n">
        <f aca="false">U133+U134</f>
        <v>3187525</v>
      </c>
      <c r="V132" s="129" t="n">
        <f aca="false">V133+V134</f>
        <v>3441100</v>
      </c>
      <c r="W132" s="129" t="n">
        <f aca="false">W133+W134</f>
        <v>-253575</v>
      </c>
      <c r="X132" s="127" t="n">
        <f aca="false">U132+W132</f>
        <v>2933950</v>
      </c>
      <c r="Y132" s="113"/>
    </row>
    <row r="133" customFormat="false" ht="14.25" hidden="false" customHeight="false" outlineLevel="0" collapsed="false">
      <c r="A133" s="19"/>
      <c r="B133" s="117" t="s">
        <v>118</v>
      </c>
      <c r="C133" s="107" t="n">
        <f aca="false">D133+I133+N133+O133+P133+Q133</f>
        <v>334</v>
      </c>
      <c r="D133" s="118" t="n">
        <f aca="false">SUM(E133:H133)</f>
        <v>198</v>
      </c>
      <c r="E133" s="118" t="n">
        <v>0</v>
      </c>
      <c r="F133" s="118" t="n">
        <v>10</v>
      </c>
      <c r="G133" s="119" t="n">
        <v>188</v>
      </c>
      <c r="H133" s="119" t="n">
        <v>0</v>
      </c>
      <c r="I133" s="119" t="n">
        <f aca="false">SUM(J133:M133)</f>
        <v>136</v>
      </c>
      <c r="J133" s="118" t="n">
        <v>0</v>
      </c>
      <c r="K133" s="118" t="n">
        <v>8</v>
      </c>
      <c r="L133" s="118" t="n">
        <v>128</v>
      </c>
      <c r="M133" s="118" t="n">
        <v>0</v>
      </c>
      <c r="N133" s="19"/>
      <c r="O133" s="19"/>
      <c r="P133" s="19"/>
      <c r="Q133" s="19"/>
      <c r="R133" s="19" t="n">
        <f aca="false">ROUND((P133*1150+Q133*1950)*T133/100,0)</f>
        <v>0</v>
      </c>
      <c r="S133" s="120" t="n">
        <f aca="false">(E133*8+F133*8+G133*10+H133*10)*1150+(J133*8+K133*8+L133*10+M133*10+O133*5)*1950+(N133+P133+Q133)*6000</f>
        <v>4874800</v>
      </c>
      <c r="T133" s="115" t="n">
        <v>50</v>
      </c>
      <c r="U133" s="115" t="n">
        <f aca="false">S133*T133/100-R133</f>
        <v>2437400</v>
      </c>
      <c r="V133" s="115" t="n">
        <v>2412100</v>
      </c>
      <c r="W133" s="120" t="n">
        <f aca="false">U133-V133</f>
        <v>25300</v>
      </c>
      <c r="X133" s="121" t="n">
        <f aca="false">U133+W133</f>
        <v>2462700</v>
      </c>
      <c r="Y133" s="122"/>
    </row>
    <row r="134" customFormat="false" ht="22.5" hidden="false" customHeight="false" outlineLevel="0" collapsed="false">
      <c r="A134" s="19"/>
      <c r="B134" s="124" t="s">
        <v>341</v>
      </c>
      <c r="C134" s="107" t="n">
        <f aca="false">D134+I134+N134+O134+P134+Q134</f>
        <v>325</v>
      </c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 t="n">
        <v>230</v>
      </c>
      <c r="Q134" s="118" t="n">
        <v>95</v>
      </c>
      <c r="R134" s="19" t="n">
        <f aca="false">ROUND((P134*1150+Q134*1950)*T134/100,0)</f>
        <v>224875</v>
      </c>
      <c r="S134" s="120" t="n">
        <f aca="false">(E134*8+F134*8+G134*10+H134*10)*1150+(J134*8+K134*8+L134*10+M134*10+O134*5)*1950+(N134+P134+Q134)*6000</f>
        <v>1950000</v>
      </c>
      <c r="T134" s="115" t="n">
        <v>50</v>
      </c>
      <c r="U134" s="115" t="n">
        <f aca="false">S134*T134/100-R134</f>
        <v>750125</v>
      </c>
      <c r="V134" s="115" t="n">
        <v>1029000</v>
      </c>
      <c r="W134" s="120" t="n">
        <f aca="false">U134-V134</f>
        <v>-278875</v>
      </c>
      <c r="X134" s="121" t="n">
        <f aca="false">U134+W134</f>
        <v>471250</v>
      </c>
      <c r="Y134" s="122"/>
    </row>
    <row r="135" customFormat="false" ht="13.5" hidden="false" customHeight="false" outlineLevel="0" collapsed="false">
      <c r="A135" s="103" t="s">
        <v>119</v>
      </c>
      <c r="B135" s="106"/>
      <c r="C135" s="107" t="n">
        <f aca="false">D135+I135+N135+O135+P135+Q135</f>
        <v>1204</v>
      </c>
      <c r="D135" s="103" t="n">
        <f aca="false">SUM(E135,F135,G135,H135)</f>
        <v>280</v>
      </c>
      <c r="E135" s="103" t="n">
        <f aca="false">SUM(E136,E138,E141,E144,E148,E151,E153)</f>
        <v>0</v>
      </c>
      <c r="F135" s="103" t="n">
        <f aca="false">SUM(F136,F138,F141,F144,F148,F151,F153)</f>
        <v>56</v>
      </c>
      <c r="G135" s="103" t="n">
        <f aca="false">SUM(G136,G138,G141,G144,G148,G151,G153)</f>
        <v>219</v>
      </c>
      <c r="H135" s="103" t="n">
        <f aca="false">SUM(H136,H138,H141,H144,H148,H151,H153)</f>
        <v>5</v>
      </c>
      <c r="I135" s="103" t="n">
        <f aca="false">SUM(I136,I138,I141,I144,I148,I151,I153)</f>
        <v>67</v>
      </c>
      <c r="J135" s="103" t="n">
        <f aca="false">SUM(J136,J138,J141,J144,J148,J151,J153)</f>
        <v>0</v>
      </c>
      <c r="K135" s="103" t="n">
        <f aca="false">SUM(K136,K138,K141,K144,K148,K151,K153)</f>
        <v>31</v>
      </c>
      <c r="L135" s="103" t="n">
        <f aca="false">SUM(L136,L138,L141,L144,L148,L151,L153)</f>
        <v>36</v>
      </c>
      <c r="M135" s="103" t="n">
        <f aca="false">SUM(M136,M138,M141,M144,M148,M151,M153)</f>
        <v>0</v>
      </c>
      <c r="N135" s="103" t="n">
        <f aca="false">SUM(N136,N138,N141,N144,N148,N151,N153)</f>
        <v>38</v>
      </c>
      <c r="O135" s="103" t="n">
        <f aca="false">SUM(O136,O138,O141,O144,O148,O151,O153)</f>
        <v>0</v>
      </c>
      <c r="P135" s="103" t="n">
        <f aca="false">SUM(P136,P138,P141,P144,P148,P151,P153)</f>
        <v>593</v>
      </c>
      <c r="Q135" s="103" t="n">
        <f aca="false">SUM(Q136,Q138,Q141,Q144,Q148,Q151,Q153)</f>
        <v>226</v>
      </c>
      <c r="R135" s="103" t="n">
        <f aca="false">SUM(R136,R138,R141,R144,R148,R151,R153)</f>
        <v>910400</v>
      </c>
      <c r="S135" s="109" t="n">
        <f aca="false">SUM(S136,S138,S141,S144,S148,S151,S153)</f>
        <v>9418800</v>
      </c>
      <c r="T135" s="103"/>
      <c r="U135" s="109" t="n">
        <f aca="false">SUM(U136,U138,U141,U144,U148,U151,U153)</f>
        <v>6549280</v>
      </c>
      <c r="V135" s="109" t="n">
        <f aca="false">SUM(V136,V138,V141,V144,V148,V151,V153)</f>
        <v>6891300</v>
      </c>
      <c r="W135" s="109" t="n">
        <f aca="false">SUM(W136,W138,W141,W144,W148,W151,W153)</f>
        <v>-342020</v>
      </c>
      <c r="X135" s="127" t="n">
        <f aca="false">U135+W135</f>
        <v>6207260</v>
      </c>
      <c r="Y135" s="113"/>
    </row>
    <row r="136" customFormat="false" ht="13.5" hidden="false" customHeight="false" outlineLevel="0" collapsed="false">
      <c r="A136" s="19" t="s">
        <v>120</v>
      </c>
      <c r="B136" s="27"/>
      <c r="C136" s="107" t="n">
        <f aca="false">D136+I136+N136+O136+P136+Q136</f>
        <v>175</v>
      </c>
      <c r="D136" s="26" t="n">
        <f aca="false">SUM(E136,F136,G136,H136)</f>
        <v>142</v>
      </c>
      <c r="E136" s="19" t="n">
        <f aca="false">E137</f>
        <v>0</v>
      </c>
      <c r="F136" s="19" t="n">
        <f aca="false">F137</f>
        <v>56</v>
      </c>
      <c r="G136" s="19" t="n">
        <f aca="false">G137</f>
        <v>86</v>
      </c>
      <c r="H136" s="19" t="n">
        <f aca="false">H137</f>
        <v>0</v>
      </c>
      <c r="I136" s="26" t="n">
        <f aca="false">SUM(J136,K136,L136,M136)</f>
        <v>33</v>
      </c>
      <c r="J136" s="19" t="n">
        <f aca="false">J137</f>
        <v>0</v>
      </c>
      <c r="K136" s="19" t="n">
        <f aca="false">K137</f>
        <v>31</v>
      </c>
      <c r="L136" s="19" t="n">
        <f aca="false">L137</f>
        <v>2</v>
      </c>
      <c r="M136" s="19" t="n">
        <f aca="false">M137</f>
        <v>0</v>
      </c>
      <c r="N136" s="19"/>
      <c r="O136" s="19"/>
      <c r="P136" s="19"/>
      <c r="Q136" s="19"/>
      <c r="R136" s="19"/>
      <c r="S136" s="114" t="n">
        <f aca="false">S137</f>
        <v>2026800</v>
      </c>
      <c r="T136" s="115" t="n">
        <v>60</v>
      </c>
      <c r="U136" s="114" t="n">
        <f aca="false">U137</f>
        <v>1216080</v>
      </c>
      <c r="V136" s="114" t="n">
        <f aca="false">V137</f>
        <v>1080900</v>
      </c>
      <c r="W136" s="114" t="n">
        <f aca="false">W137</f>
        <v>135180</v>
      </c>
      <c r="X136" s="126" t="n">
        <f aca="false">U136+W136</f>
        <v>1351260</v>
      </c>
      <c r="Y136" s="113"/>
    </row>
    <row r="137" customFormat="false" ht="14.25" hidden="false" customHeight="false" outlineLevel="0" collapsed="false">
      <c r="A137" s="19"/>
      <c r="B137" s="117" t="s">
        <v>121</v>
      </c>
      <c r="C137" s="107" t="n">
        <f aca="false">D137+I137+N137+O137+P137+Q137</f>
        <v>175</v>
      </c>
      <c r="D137" s="118" t="n">
        <f aca="false">SUM(E137:H137)</f>
        <v>142</v>
      </c>
      <c r="E137" s="118" t="n">
        <v>0</v>
      </c>
      <c r="F137" s="118" t="n">
        <v>56</v>
      </c>
      <c r="G137" s="119" t="n">
        <v>86</v>
      </c>
      <c r="H137" s="119" t="n">
        <v>0</v>
      </c>
      <c r="I137" s="119" t="n">
        <f aca="false">SUM(J137:M137)</f>
        <v>33</v>
      </c>
      <c r="J137" s="118" t="n">
        <v>0</v>
      </c>
      <c r="K137" s="118" t="n">
        <v>31</v>
      </c>
      <c r="L137" s="118" t="n">
        <v>2</v>
      </c>
      <c r="M137" s="118" t="n">
        <v>0</v>
      </c>
      <c r="N137" s="19"/>
      <c r="O137" s="19"/>
      <c r="P137" s="19"/>
      <c r="Q137" s="19"/>
      <c r="R137" s="19" t="n">
        <f aca="false">ROUND((P137*1150+Q137*1950)*T137/100,0)</f>
        <v>0</v>
      </c>
      <c r="S137" s="120" t="n">
        <f aca="false">(E137*8+F137*8+G137*10+H137*10)*1150+(J137*8+K137*8+L137*10+M137*10+O137*5)*1950+(N137+P137+Q137)*6000</f>
        <v>2026800</v>
      </c>
      <c r="T137" s="115" t="n">
        <v>60</v>
      </c>
      <c r="U137" s="115" t="n">
        <f aca="false">S137*T137/100-R137</f>
        <v>1216080</v>
      </c>
      <c r="V137" s="115" t="n">
        <v>1080900</v>
      </c>
      <c r="W137" s="120" t="n">
        <f aca="false">U137-V137</f>
        <v>135180</v>
      </c>
      <c r="X137" s="121" t="n">
        <f aca="false">U137+W137</f>
        <v>1351260</v>
      </c>
      <c r="Y137" s="122"/>
    </row>
    <row r="138" customFormat="false" ht="13.5" hidden="false" customHeight="false" outlineLevel="0" collapsed="false">
      <c r="A138" s="19" t="s">
        <v>122</v>
      </c>
      <c r="B138" s="27"/>
      <c r="C138" s="107" t="n">
        <f aca="false">D138+I138+N138+O138+P138+Q138</f>
        <v>156</v>
      </c>
      <c r="D138" s="26" t="n">
        <f aca="false">SUM(E138,F138,G138,H138)</f>
        <v>0</v>
      </c>
      <c r="E138" s="19"/>
      <c r="F138" s="19"/>
      <c r="G138" s="19"/>
      <c r="H138" s="19"/>
      <c r="I138" s="26" t="n">
        <f aca="false">SUM(J138,K138,L138,M138)</f>
        <v>0</v>
      </c>
      <c r="J138" s="19"/>
      <c r="K138" s="19"/>
      <c r="L138" s="19"/>
      <c r="M138" s="19"/>
      <c r="N138" s="19" t="n">
        <f aca="false">N139</f>
        <v>16</v>
      </c>
      <c r="O138" s="19"/>
      <c r="P138" s="19" t="n">
        <f aca="false">P140</f>
        <v>108</v>
      </c>
      <c r="Q138" s="19" t="n">
        <f aca="false">Q140</f>
        <v>32</v>
      </c>
      <c r="R138" s="19" t="n">
        <f aca="false">R140</f>
        <v>111960</v>
      </c>
      <c r="S138" s="114" t="n">
        <f aca="false">S139+S140</f>
        <v>936000</v>
      </c>
      <c r="T138" s="115" t="n">
        <v>60</v>
      </c>
      <c r="U138" s="114" t="n">
        <f aca="false">U139+U140</f>
        <v>449640</v>
      </c>
      <c r="V138" s="114" t="n">
        <f aca="false">V139+V140</f>
        <v>619200</v>
      </c>
      <c r="W138" s="114" t="n">
        <f aca="false">W139+W140</f>
        <v>-169560</v>
      </c>
      <c r="X138" s="126" t="n">
        <f aca="false">U138+W138</f>
        <v>280080</v>
      </c>
      <c r="Y138" s="113"/>
    </row>
    <row r="139" customFormat="false" ht="14.25" hidden="false" customHeight="false" outlineLevel="0" collapsed="false">
      <c r="A139" s="19"/>
      <c r="B139" s="117" t="s">
        <v>123</v>
      </c>
      <c r="C139" s="107" t="n">
        <f aca="false">D139+I139+N139+O139+P139+Q139</f>
        <v>16</v>
      </c>
      <c r="D139" s="118"/>
      <c r="E139" s="118"/>
      <c r="F139" s="118"/>
      <c r="G139" s="119"/>
      <c r="H139" s="119"/>
      <c r="I139" s="119"/>
      <c r="J139" s="118"/>
      <c r="K139" s="118"/>
      <c r="L139" s="118"/>
      <c r="M139" s="118"/>
      <c r="N139" s="119" t="n">
        <v>16</v>
      </c>
      <c r="O139" s="119" t="n">
        <v>0</v>
      </c>
      <c r="P139" s="19"/>
      <c r="Q139" s="19"/>
      <c r="R139" s="19" t="n">
        <f aca="false">ROUND((P139*1150+Q139*1950)*T139/100,0)</f>
        <v>0</v>
      </c>
      <c r="S139" s="120" t="n">
        <f aca="false">(E139*8+F139*8+G139*10+H139*10)*1150+(J139*8+K139*8+L139*10+M139*10+O139*5)*1950+(N139+P139+Q139)*6000</f>
        <v>96000</v>
      </c>
      <c r="T139" s="115" t="n">
        <v>60</v>
      </c>
      <c r="U139" s="115" t="n">
        <f aca="false">S139*T139/100-R139</f>
        <v>57600</v>
      </c>
      <c r="V139" s="115" t="n">
        <v>57600</v>
      </c>
      <c r="W139" s="120" t="n">
        <f aca="false">U139-V139</f>
        <v>0</v>
      </c>
      <c r="X139" s="121" t="n">
        <f aca="false">U139+W139</f>
        <v>57600</v>
      </c>
      <c r="Y139" s="122"/>
    </row>
    <row r="140" customFormat="false" ht="22.5" hidden="false" customHeight="false" outlineLevel="0" collapsed="false">
      <c r="A140" s="19"/>
      <c r="B140" s="124" t="s">
        <v>341</v>
      </c>
      <c r="C140" s="107" t="n">
        <f aca="false">D140+I140+N140+O140+P140+Q140</f>
        <v>140</v>
      </c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 t="n">
        <v>108</v>
      </c>
      <c r="Q140" s="118" t="n">
        <v>32</v>
      </c>
      <c r="R140" s="19" t="n">
        <f aca="false">ROUND((P140*1150+Q140*1950)*T140/100,0)</f>
        <v>111960</v>
      </c>
      <c r="S140" s="120" t="n">
        <f aca="false">(E140*8+F140*8+G140*10+H140*10)*1150+(J140*8+K140*8+L140*10+M140*10+O140*5)*1950+(N140+P140+Q140)*6000</f>
        <v>840000</v>
      </c>
      <c r="T140" s="115" t="n">
        <v>60</v>
      </c>
      <c r="U140" s="115" t="n">
        <f aca="false">S140*T140/100-R140</f>
        <v>392040</v>
      </c>
      <c r="V140" s="115" t="n">
        <v>561600</v>
      </c>
      <c r="W140" s="120" t="n">
        <f aca="false">U140-V140</f>
        <v>-169560</v>
      </c>
      <c r="X140" s="121" t="n">
        <f aca="false">U140+W140</f>
        <v>222480</v>
      </c>
      <c r="Y140" s="122"/>
    </row>
    <row r="141" customFormat="false" ht="13.5" hidden="false" customHeight="false" outlineLevel="0" collapsed="false">
      <c r="A141" s="19" t="s">
        <v>124</v>
      </c>
      <c r="B141" s="27"/>
      <c r="C141" s="107" t="n">
        <f aca="false">D141+I141+N141+O141+P141+Q141</f>
        <v>164</v>
      </c>
      <c r="D141" s="26" t="n">
        <f aca="false">SUM(E141,F141,G141,H141)</f>
        <v>57</v>
      </c>
      <c r="E141" s="19" t="n">
        <f aca="false">E142</f>
        <v>0</v>
      </c>
      <c r="F141" s="19" t="n">
        <f aca="false">F142</f>
        <v>0</v>
      </c>
      <c r="G141" s="19" t="n">
        <f aca="false">G142</f>
        <v>57</v>
      </c>
      <c r="H141" s="19" t="n">
        <f aca="false">H142</f>
        <v>0</v>
      </c>
      <c r="I141" s="26" t="n">
        <f aca="false">SUM(J141,K141,L141,M141)</f>
        <v>15</v>
      </c>
      <c r="J141" s="19" t="n">
        <f aca="false">J142</f>
        <v>0</v>
      </c>
      <c r="K141" s="19" t="n">
        <f aca="false">K142</f>
        <v>0</v>
      </c>
      <c r="L141" s="19" t="n">
        <f aca="false">L142</f>
        <v>15</v>
      </c>
      <c r="M141" s="19" t="n">
        <f aca="false">M142</f>
        <v>0</v>
      </c>
      <c r="N141" s="19"/>
      <c r="O141" s="19"/>
      <c r="P141" s="19" t="n">
        <f aca="false">P143</f>
        <v>73</v>
      </c>
      <c r="Q141" s="19" t="n">
        <f aca="false">Q143</f>
        <v>19</v>
      </c>
      <c r="R141" s="19" t="n">
        <f aca="false">R143</f>
        <v>96800</v>
      </c>
      <c r="S141" s="114" t="n">
        <f aca="false">S142+S143</f>
        <v>1500000</v>
      </c>
      <c r="T141" s="115" t="n">
        <v>80</v>
      </c>
      <c r="U141" s="114" t="n">
        <f aca="false">U142+U143</f>
        <v>1103200</v>
      </c>
      <c r="V141" s="114" t="n">
        <f aca="false">V142+V143</f>
        <v>1003600</v>
      </c>
      <c r="W141" s="114" t="n">
        <f aca="false">W142+W143</f>
        <v>99600</v>
      </c>
      <c r="X141" s="126" t="n">
        <f aca="false">U141+W141</f>
        <v>1202800</v>
      </c>
      <c r="Y141" s="113"/>
    </row>
    <row r="142" customFormat="false" ht="14.25" hidden="false" customHeight="false" outlineLevel="0" collapsed="false">
      <c r="A142" s="19"/>
      <c r="B142" s="117" t="s">
        <v>125</v>
      </c>
      <c r="C142" s="107" t="n">
        <f aca="false">D142+I142+N142+O142+P142+Q142</f>
        <v>72</v>
      </c>
      <c r="D142" s="118" t="n">
        <f aca="false">SUM(E142:H142)</f>
        <v>57</v>
      </c>
      <c r="E142" s="118" t="n">
        <v>0</v>
      </c>
      <c r="F142" s="118" t="n">
        <v>0</v>
      </c>
      <c r="G142" s="119" t="n">
        <v>57</v>
      </c>
      <c r="H142" s="119" t="n">
        <v>0</v>
      </c>
      <c r="I142" s="119" t="n">
        <f aca="false">SUM(J142:M142)</f>
        <v>15</v>
      </c>
      <c r="J142" s="118" t="n">
        <v>0</v>
      </c>
      <c r="K142" s="118" t="n">
        <v>0</v>
      </c>
      <c r="L142" s="118" t="n">
        <v>15</v>
      </c>
      <c r="M142" s="118" t="n">
        <v>0</v>
      </c>
      <c r="N142" s="19"/>
      <c r="O142" s="19"/>
      <c r="P142" s="19"/>
      <c r="Q142" s="19"/>
      <c r="R142" s="19" t="n">
        <f aca="false">ROUND((P142*1150+Q142*1950)*T142/100,0)</f>
        <v>0</v>
      </c>
      <c r="S142" s="120" t="n">
        <f aca="false">(E142*8+F142*8+G142*10+H142*10)*1150+(J142*8+K142*8+L142*10+M142*10+O142*5)*1950+(N142+P142+Q142)*6000</f>
        <v>948000</v>
      </c>
      <c r="T142" s="115" t="n">
        <v>80</v>
      </c>
      <c r="U142" s="115" t="n">
        <f aca="false">S142*T142/100-R142</f>
        <v>758400</v>
      </c>
      <c r="V142" s="115" t="n">
        <v>710800</v>
      </c>
      <c r="W142" s="120" t="n">
        <f aca="false">U142-V142</f>
        <v>47600</v>
      </c>
      <c r="X142" s="121" t="n">
        <f aca="false">U142+W142</f>
        <v>806000</v>
      </c>
      <c r="Y142" s="122"/>
    </row>
    <row r="143" customFormat="false" ht="22.5" hidden="false" customHeight="false" outlineLevel="0" collapsed="false">
      <c r="A143" s="19"/>
      <c r="B143" s="124" t="s">
        <v>341</v>
      </c>
      <c r="C143" s="107" t="n">
        <f aca="false">D143+I143+N143+O143+P143+Q143</f>
        <v>92</v>
      </c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 t="n">
        <v>73</v>
      </c>
      <c r="Q143" s="118" t="n">
        <v>19</v>
      </c>
      <c r="R143" s="19" t="n">
        <f aca="false">ROUND((P143*1150+Q143*1950)*T143/100,0)</f>
        <v>96800</v>
      </c>
      <c r="S143" s="120" t="n">
        <f aca="false">(E143*8+F143*8+G143*10+H143*10)*1150+(J143*8+K143*8+L143*10+M143*10+O143*5)*1950+(N143+P143+Q143)*6000</f>
        <v>552000</v>
      </c>
      <c r="T143" s="115" t="n">
        <v>80</v>
      </c>
      <c r="U143" s="115" t="n">
        <f aca="false">S143*T143/100-R143</f>
        <v>344800</v>
      </c>
      <c r="V143" s="115" t="n">
        <v>292800</v>
      </c>
      <c r="W143" s="120" t="n">
        <f aca="false">U143-V143</f>
        <v>52000</v>
      </c>
      <c r="X143" s="121" t="n">
        <f aca="false">U143+W143</f>
        <v>396800</v>
      </c>
      <c r="Y143" s="122"/>
    </row>
    <row r="144" customFormat="false" ht="13.5" hidden="false" customHeight="false" outlineLevel="0" collapsed="false">
      <c r="A144" s="19" t="s">
        <v>130</v>
      </c>
      <c r="B144" s="27"/>
      <c r="C144" s="107" t="n">
        <f aca="false">D144+I144+N144+O144+P144+Q144</f>
        <v>166</v>
      </c>
      <c r="D144" s="26" t="n">
        <f aca="false">SUM(E144,F144,G144,H144)</f>
        <v>0</v>
      </c>
      <c r="E144" s="19" t="n">
        <f aca="false">E145</f>
        <v>0</v>
      </c>
      <c r="F144" s="19" t="n">
        <f aca="false">F145</f>
        <v>0</v>
      </c>
      <c r="G144" s="19" t="n">
        <f aca="false">G145</f>
        <v>0</v>
      </c>
      <c r="H144" s="19" t="n">
        <f aca="false">H145</f>
        <v>0</v>
      </c>
      <c r="I144" s="26" t="n">
        <f aca="false">SUM(J144,K144,L144,M144)</f>
        <v>0</v>
      </c>
      <c r="J144" s="19" t="n">
        <f aca="false">J145</f>
        <v>0</v>
      </c>
      <c r="K144" s="19" t="n">
        <f aca="false">K145</f>
        <v>0</v>
      </c>
      <c r="L144" s="19" t="n">
        <f aca="false">L145</f>
        <v>0</v>
      </c>
      <c r="M144" s="19" t="n">
        <f aca="false">M145</f>
        <v>0</v>
      </c>
      <c r="N144" s="19" t="n">
        <f aca="false">N146</f>
        <v>22</v>
      </c>
      <c r="O144" s="19" t="n">
        <f aca="false">O146</f>
        <v>0</v>
      </c>
      <c r="P144" s="19" t="n">
        <f aca="false">P147</f>
        <v>108</v>
      </c>
      <c r="Q144" s="19" t="n">
        <f aca="false">Q147</f>
        <v>36</v>
      </c>
      <c r="R144" s="19" t="n">
        <f aca="false">R147</f>
        <v>194400</v>
      </c>
      <c r="S144" s="114" t="n">
        <f aca="false">S145+S146+S147</f>
        <v>996000</v>
      </c>
      <c r="T144" s="115" t="n">
        <v>100</v>
      </c>
      <c r="U144" s="114" t="n">
        <f aca="false">U145+U146+U147</f>
        <v>801600</v>
      </c>
      <c r="V144" s="114" t="n">
        <f aca="false">V145+V146+V147</f>
        <v>840000</v>
      </c>
      <c r="W144" s="114" t="n">
        <f aca="false">W145+W146+W147</f>
        <v>-38400</v>
      </c>
      <c r="X144" s="126" t="n">
        <f aca="false">U144+W144</f>
        <v>763200</v>
      </c>
      <c r="Y144" s="113"/>
    </row>
    <row r="145" customFormat="false" ht="14.25" hidden="false" customHeight="false" outlineLevel="0" collapsed="false">
      <c r="A145" s="19"/>
      <c r="B145" s="117" t="s">
        <v>131</v>
      </c>
      <c r="C145" s="107" t="n">
        <f aca="false">D145+I145+N145+O145+P145+Q145</f>
        <v>0</v>
      </c>
      <c r="D145" s="118" t="n">
        <f aca="false">SUM(E145:H145)</f>
        <v>0</v>
      </c>
      <c r="E145" s="118" t="n">
        <v>0</v>
      </c>
      <c r="F145" s="118" t="n">
        <v>0</v>
      </c>
      <c r="G145" s="119" t="n">
        <v>0</v>
      </c>
      <c r="H145" s="119" t="n">
        <v>0</v>
      </c>
      <c r="I145" s="119" t="n">
        <f aca="false">SUM(J145:M145)</f>
        <v>0</v>
      </c>
      <c r="J145" s="118" t="n">
        <v>0</v>
      </c>
      <c r="K145" s="118" t="n">
        <v>0</v>
      </c>
      <c r="L145" s="118" t="n">
        <v>0</v>
      </c>
      <c r="M145" s="118" t="n">
        <v>0</v>
      </c>
      <c r="N145" s="19"/>
      <c r="O145" s="19"/>
      <c r="P145" s="19"/>
      <c r="Q145" s="19"/>
      <c r="R145" s="19" t="n">
        <f aca="false">ROUND((P145*1150+Q145*1950)*T145/100,0)</f>
        <v>0</v>
      </c>
      <c r="S145" s="120" t="n">
        <f aca="false">(E145*8+F145*8+G145*10+H145*10)*1150+(J145*8+K145*8+L145*10+M145*10+O145*5)*1950+(N145+P145+Q145)*6000</f>
        <v>0</v>
      </c>
      <c r="T145" s="115" t="n">
        <v>100</v>
      </c>
      <c r="U145" s="115" t="n">
        <f aca="false">S145*T145/100-R145</f>
        <v>0</v>
      </c>
      <c r="V145" s="115" t="n">
        <v>0</v>
      </c>
      <c r="W145" s="120" t="n">
        <f aca="false">U145-V145</f>
        <v>0</v>
      </c>
      <c r="X145" s="121" t="n">
        <f aca="false">U145+W145</f>
        <v>0</v>
      </c>
      <c r="Y145" s="122"/>
    </row>
    <row r="146" customFormat="false" ht="14.25" hidden="false" customHeight="false" outlineLevel="0" collapsed="false">
      <c r="A146" s="19"/>
      <c r="B146" s="117" t="s">
        <v>377</v>
      </c>
      <c r="C146" s="107" t="n">
        <f aca="false">D146+I146+N146+O146+P146+Q146</f>
        <v>22</v>
      </c>
      <c r="D146" s="118"/>
      <c r="E146" s="118"/>
      <c r="F146" s="118"/>
      <c r="G146" s="119"/>
      <c r="H146" s="119"/>
      <c r="I146" s="119"/>
      <c r="J146" s="118"/>
      <c r="K146" s="118"/>
      <c r="L146" s="118"/>
      <c r="M146" s="118"/>
      <c r="N146" s="19" t="n">
        <v>22</v>
      </c>
      <c r="O146" s="119" t="n">
        <v>0</v>
      </c>
      <c r="P146" s="19"/>
      <c r="Q146" s="19"/>
      <c r="R146" s="19" t="n">
        <f aca="false">ROUND((P146*1150+Q146*1950)*T146/100,0)</f>
        <v>0</v>
      </c>
      <c r="S146" s="120" t="n">
        <f aca="false">(E146*8+F146*8+G146*10+H146*10)*1150+(J146*8+K146*8+L146*10+M146*10+O146*5)*1950+(N146+P146+Q146)*6000</f>
        <v>132000</v>
      </c>
      <c r="T146" s="115" t="n">
        <v>100</v>
      </c>
      <c r="U146" s="115" t="n">
        <f aca="false">S146*T146/100-R146</f>
        <v>132000</v>
      </c>
      <c r="V146" s="115" t="n">
        <v>102000</v>
      </c>
      <c r="W146" s="120" t="n">
        <f aca="false">U146-V146</f>
        <v>30000</v>
      </c>
      <c r="X146" s="121" t="n">
        <f aca="false">U146+W146</f>
        <v>162000</v>
      </c>
      <c r="Y146" s="122"/>
    </row>
    <row r="147" customFormat="false" ht="22.5" hidden="false" customHeight="false" outlineLevel="0" collapsed="false">
      <c r="A147" s="19"/>
      <c r="B147" s="124" t="s">
        <v>341</v>
      </c>
      <c r="C147" s="107" t="n">
        <f aca="false">D147+I147+N147+O147+P147+Q147</f>
        <v>144</v>
      </c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 t="n">
        <v>108</v>
      </c>
      <c r="Q147" s="118" t="n">
        <v>36</v>
      </c>
      <c r="R147" s="19" t="n">
        <f aca="false">ROUND((P147*1150+Q147*1950)*T147/100,0)</f>
        <v>194400</v>
      </c>
      <c r="S147" s="120" t="n">
        <f aca="false">(E147*8+F147*8+G147*10+H147*10)*1150+(J147*8+K147*8+L147*10+M147*10+O147*5)*1950+(N147+P147+Q147)*6000</f>
        <v>864000</v>
      </c>
      <c r="T147" s="115" t="n">
        <v>100</v>
      </c>
      <c r="U147" s="115" t="n">
        <f aca="false">S147*T147/100-R147</f>
        <v>669600</v>
      </c>
      <c r="V147" s="115" t="n">
        <v>738000</v>
      </c>
      <c r="W147" s="120" t="n">
        <f aca="false">U147-V147</f>
        <v>-68400</v>
      </c>
      <c r="X147" s="121" t="n">
        <f aca="false">U147+W147</f>
        <v>601200</v>
      </c>
      <c r="Y147" s="122"/>
    </row>
    <row r="148" customFormat="false" ht="13.5" hidden="false" customHeight="false" outlineLevel="0" collapsed="false">
      <c r="A148" s="19" t="s">
        <v>132</v>
      </c>
      <c r="B148" s="27"/>
      <c r="C148" s="107" t="n">
        <f aca="false">D148+I148+N148+O148+P148+Q148</f>
        <v>265</v>
      </c>
      <c r="D148" s="26" t="n">
        <f aca="false">SUM(E148,F148,G148,H148)</f>
        <v>81</v>
      </c>
      <c r="E148" s="19" t="n">
        <f aca="false">E149</f>
        <v>0</v>
      </c>
      <c r="F148" s="19" t="n">
        <f aca="false">F149</f>
        <v>0</v>
      </c>
      <c r="G148" s="19" t="n">
        <f aca="false">G149</f>
        <v>76</v>
      </c>
      <c r="H148" s="19" t="n">
        <f aca="false">H149</f>
        <v>5</v>
      </c>
      <c r="I148" s="26" t="n">
        <f aca="false">SUM(J148,K148,L148,M148)</f>
        <v>19</v>
      </c>
      <c r="J148" s="19" t="n">
        <f aca="false">J149</f>
        <v>0</v>
      </c>
      <c r="K148" s="19" t="n">
        <f aca="false">K149</f>
        <v>0</v>
      </c>
      <c r="L148" s="19" t="n">
        <f aca="false">L149</f>
        <v>19</v>
      </c>
      <c r="M148" s="19" t="n">
        <f aca="false">M149</f>
        <v>0</v>
      </c>
      <c r="N148" s="19"/>
      <c r="O148" s="19"/>
      <c r="P148" s="19" t="n">
        <f aca="false">P150</f>
        <v>128</v>
      </c>
      <c r="Q148" s="19" t="n">
        <f aca="false">Q150</f>
        <v>37</v>
      </c>
      <c r="R148" s="19" t="n">
        <f aca="false">R150</f>
        <v>219350</v>
      </c>
      <c r="S148" s="114" t="n">
        <f aca="false">S149+S150</f>
        <v>2292000</v>
      </c>
      <c r="T148" s="115" t="n">
        <v>100</v>
      </c>
      <c r="U148" s="114" t="n">
        <f aca="false">U149+U150</f>
        <v>2072650</v>
      </c>
      <c r="V148" s="114" t="n">
        <f aca="false">V149+V150</f>
        <v>2284400</v>
      </c>
      <c r="W148" s="114" t="n">
        <f aca="false">W149+W150</f>
        <v>-211750</v>
      </c>
      <c r="X148" s="126" t="n">
        <f aca="false">U148+W148</f>
        <v>1860900</v>
      </c>
      <c r="Y148" s="113"/>
    </row>
    <row r="149" customFormat="false" ht="14.25" hidden="false" customHeight="false" outlineLevel="0" collapsed="false">
      <c r="A149" s="19"/>
      <c r="B149" s="117" t="s">
        <v>133</v>
      </c>
      <c r="C149" s="107" t="n">
        <f aca="false">D149+I149+N149+O149+P149+Q149</f>
        <v>100</v>
      </c>
      <c r="D149" s="118" t="n">
        <f aca="false">SUM(E149:H149)</f>
        <v>81</v>
      </c>
      <c r="E149" s="118" t="n">
        <v>0</v>
      </c>
      <c r="F149" s="118" t="n">
        <v>0</v>
      </c>
      <c r="G149" s="119" t="n">
        <v>76</v>
      </c>
      <c r="H149" s="119" t="n">
        <v>5</v>
      </c>
      <c r="I149" s="119" t="n">
        <f aca="false">SUM(J149:M149)</f>
        <v>19</v>
      </c>
      <c r="J149" s="118" t="n">
        <v>0</v>
      </c>
      <c r="K149" s="118" t="n">
        <v>0</v>
      </c>
      <c r="L149" s="118" t="n">
        <v>19</v>
      </c>
      <c r="M149" s="118" t="n">
        <v>0</v>
      </c>
      <c r="N149" s="19"/>
      <c r="O149" s="19"/>
      <c r="P149" s="19"/>
      <c r="Q149" s="19"/>
      <c r="R149" s="19" t="n">
        <f aca="false">ROUND((P149*1150+Q149*1950)*T149/100,0)</f>
        <v>0</v>
      </c>
      <c r="S149" s="120" t="n">
        <f aca="false">(E149*8+F149*8+G149*10+H149*10)*1150+(J149*8+K149*8+L149*10+M149*10+O149*5)*1950+(N149+P149+Q149)*6000</f>
        <v>1302000</v>
      </c>
      <c r="T149" s="115" t="n">
        <v>100</v>
      </c>
      <c r="U149" s="115" t="n">
        <f aca="false">S149*T149/100-R149</f>
        <v>1302000</v>
      </c>
      <c r="V149" s="115" t="n">
        <v>1000400</v>
      </c>
      <c r="W149" s="120" t="n">
        <f aca="false">U149-V149</f>
        <v>301600</v>
      </c>
      <c r="X149" s="121" t="n">
        <f aca="false">U149+W149</f>
        <v>1603600</v>
      </c>
      <c r="Y149" s="122"/>
    </row>
    <row r="150" customFormat="false" ht="22.5" hidden="false" customHeight="false" outlineLevel="0" collapsed="false">
      <c r="A150" s="19"/>
      <c r="B150" s="124" t="s">
        <v>341</v>
      </c>
      <c r="C150" s="107" t="n">
        <f aca="false">D150+I150+N150+O150+P150+Q150</f>
        <v>165</v>
      </c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 t="n">
        <v>128</v>
      </c>
      <c r="Q150" s="118" t="n">
        <v>37</v>
      </c>
      <c r="R150" s="19" t="n">
        <f aca="false">ROUND((P150*1150+Q150*1950)*T150/100,0)</f>
        <v>219350</v>
      </c>
      <c r="S150" s="120" t="n">
        <f aca="false">(E150*8+F150*8+G150*10+H150*10)*1150+(J150*8+K150*8+L150*10+M150*10+O150*5)*1950+(N150+P150+Q150)*6000</f>
        <v>990000</v>
      </c>
      <c r="T150" s="115" t="n">
        <v>100</v>
      </c>
      <c r="U150" s="115" t="n">
        <f aca="false">S150*T150/100-R150</f>
        <v>770650</v>
      </c>
      <c r="V150" s="115" t="n">
        <v>1284000</v>
      </c>
      <c r="W150" s="120" t="n">
        <f aca="false">U150-V150</f>
        <v>-513350</v>
      </c>
      <c r="X150" s="121" t="n">
        <f aca="false">U150+W150</f>
        <v>257300</v>
      </c>
      <c r="Y150" s="122"/>
    </row>
    <row r="151" customFormat="false" ht="13.5" hidden="false" customHeight="false" outlineLevel="0" collapsed="false">
      <c r="A151" s="19" t="s">
        <v>134</v>
      </c>
      <c r="B151" s="27"/>
      <c r="C151" s="107" t="n">
        <f aca="false">D151+I151+N151+O151+P151+Q151</f>
        <v>117</v>
      </c>
      <c r="D151" s="26" t="n">
        <f aca="false">SUM(E151,F151,G151,H151)</f>
        <v>0</v>
      </c>
      <c r="E151" s="19"/>
      <c r="F151" s="19"/>
      <c r="G151" s="19"/>
      <c r="H151" s="19"/>
      <c r="I151" s="26" t="n">
        <f aca="false">SUM(J151,K151,L151,M151)</f>
        <v>0</v>
      </c>
      <c r="J151" s="19"/>
      <c r="K151" s="19"/>
      <c r="L151" s="19"/>
      <c r="M151" s="19"/>
      <c r="N151" s="19"/>
      <c r="O151" s="19"/>
      <c r="P151" s="19" t="n">
        <f aca="false">P152</f>
        <v>78</v>
      </c>
      <c r="Q151" s="19" t="n">
        <f aca="false">Q152</f>
        <v>39</v>
      </c>
      <c r="R151" s="19" t="n">
        <f aca="false">R152</f>
        <v>99450</v>
      </c>
      <c r="S151" s="114" t="n">
        <f aca="false">S152</f>
        <v>702000</v>
      </c>
      <c r="T151" s="115" t="n">
        <v>60</v>
      </c>
      <c r="U151" s="114" t="n">
        <f aca="false">U152</f>
        <v>321750</v>
      </c>
      <c r="V151" s="132" t="n">
        <v>338400</v>
      </c>
      <c r="W151" s="114" t="n">
        <f aca="false">W152</f>
        <v>-16650</v>
      </c>
      <c r="X151" s="126" t="n">
        <f aca="false">U151+W151</f>
        <v>305100</v>
      </c>
      <c r="Y151" s="113"/>
    </row>
    <row r="152" customFormat="false" ht="22.5" hidden="false" customHeight="false" outlineLevel="0" collapsed="false">
      <c r="A152" s="19"/>
      <c r="B152" s="124" t="s">
        <v>341</v>
      </c>
      <c r="C152" s="107" t="n">
        <f aca="false">D152+I152+N152+O152+P152+Q152</f>
        <v>117</v>
      </c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 t="n">
        <v>78</v>
      </c>
      <c r="Q152" s="118" t="n">
        <v>39</v>
      </c>
      <c r="R152" s="19" t="n">
        <f aca="false">ROUND((P152*1150+Q152*1950)*T152/100,0)</f>
        <v>99450</v>
      </c>
      <c r="S152" s="120" t="n">
        <f aca="false">(E152*8+F152*8+G152*10+H152*10)*1150+(J152*8+K152*8+L152*10+M152*10+O152*5)*1950+(N152+P152+Q152)*6000</f>
        <v>702000</v>
      </c>
      <c r="T152" s="115" t="n">
        <v>60</v>
      </c>
      <c r="U152" s="115" t="n">
        <f aca="false">S152*T152/100-R152</f>
        <v>321750</v>
      </c>
      <c r="V152" s="115" t="n">
        <v>338400</v>
      </c>
      <c r="W152" s="120" t="n">
        <f aca="false">U152-V152</f>
        <v>-16650</v>
      </c>
      <c r="X152" s="121" t="n">
        <f aca="false">U152+W152</f>
        <v>305100</v>
      </c>
      <c r="Y152" s="122"/>
    </row>
    <row r="153" customFormat="false" ht="13.5" hidden="false" customHeight="false" outlineLevel="0" collapsed="false">
      <c r="A153" s="19" t="s">
        <v>135</v>
      </c>
      <c r="B153" s="27"/>
      <c r="C153" s="107" t="n">
        <f aca="false">D153+I153+N153+O153+P153+Q153</f>
        <v>161</v>
      </c>
      <c r="D153" s="26" t="n">
        <f aca="false">SUM(E153,F153,G153,H153)</f>
        <v>0</v>
      </c>
      <c r="E153" s="19"/>
      <c r="F153" s="19"/>
      <c r="G153" s="19"/>
      <c r="H153" s="19"/>
      <c r="I153" s="26" t="n">
        <f aca="false">SUM(J153,K153,L153,M153)</f>
        <v>0</v>
      </c>
      <c r="J153" s="19"/>
      <c r="K153" s="19"/>
      <c r="L153" s="19"/>
      <c r="M153" s="19"/>
      <c r="N153" s="19"/>
      <c r="O153" s="19"/>
      <c r="P153" s="19" t="n">
        <f aca="false">P154</f>
        <v>98</v>
      </c>
      <c r="Q153" s="19" t="n">
        <f aca="false">Q154</f>
        <v>63</v>
      </c>
      <c r="R153" s="19" t="n">
        <f aca="false">R154</f>
        <v>188440</v>
      </c>
      <c r="S153" s="114" t="n">
        <f aca="false">S154</f>
        <v>966000</v>
      </c>
      <c r="T153" s="115" t="n">
        <v>80</v>
      </c>
      <c r="U153" s="114" t="n">
        <f aca="false">U154</f>
        <v>584360</v>
      </c>
      <c r="V153" s="132" t="n">
        <v>724800</v>
      </c>
      <c r="W153" s="114" t="n">
        <f aca="false">W154</f>
        <v>-140440</v>
      </c>
      <c r="X153" s="126" t="n">
        <f aca="false">U153+W153</f>
        <v>443920</v>
      </c>
      <c r="Y153" s="113"/>
    </row>
    <row r="154" customFormat="false" ht="22.5" hidden="false" customHeight="false" outlineLevel="0" collapsed="false">
      <c r="A154" s="19"/>
      <c r="B154" s="124" t="s">
        <v>341</v>
      </c>
      <c r="C154" s="107" t="n">
        <f aca="false">D154+I154+N154+O154+P154+Q154</f>
        <v>161</v>
      </c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 t="n">
        <v>98</v>
      </c>
      <c r="Q154" s="118" t="n">
        <v>63</v>
      </c>
      <c r="R154" s="19" t="n">
        <f aca="false">ROUND((P154*1150+Q154*1950)*T154/100,0)</f>
        <v>188440</v>
      </c>
      <c r="S154" s="120" t="n">
        <f aca="false">(E154*8+F154*8+G154*10+H154*10)*1150+(J154*8+K154*8+L154*10+M154*10+O154*5)*1950+(N154+P154+Q154)*6000</f>
        <v>966000</v>
      </c>
      <c r="T154" s="115" t="n">
        <v>80</v>
      </c>
      <c r="U154" s="115" t="n">
        <f aca="false">S154*T154/100-R154</f>
        <v>584360</v>
      </c>
      <c r="V154" s="115" t="n">
        <v>724800</v>
      </c>
      <c r="W154" s="120" t="n">
        <f aca="false">U154-V154</f>
        <v>-140440</v>
      </c>
      <c r="X154" s="121" t="n">
        <f aca="false">U154+W154</f>
        <v>443920</v>
      </c>
      <c r="Y154" s="122"/>
    </row>
    <row r="155" customFormat="false" ht="13.5" hidden="false" customHeight="false" outlineLevel="0" collapsed="false">
      <c r="A155" s="103" t="s">
        <v>126</v>
      </c>
      <c r="B155" s="106"/>
      <c r="C155" s="107" t="n">
        <f aca="false">D155+I155+N155+O155+P155+Q155</f>
        <v>235</v>
      </c>
      <c r="D155" s="103" t="n">
        <f aca="false">SUM(E155,F155,G155,H155)</f>
        <v>37</v>
      </c>
      <c r="E155" s="112" t="n">
        <f aca="false">E156</f>
        <v>0</v>
      </c>
      <c r="F155" s="112" t="n">
        <f aca="false">F156</f>
        <v>0</v>
      </c>
      <c r="G155" s="112" t="n">
        <f aca="false">G156</f>
        <v>19</v>
      </c>
      <c r="H155" s="112" t="n">
        <f aca="false">H156</f>
        <v>18</v>
      </c>
      <c r="I155" s="103" t="n">
        <f aca="false">SUM(J155,K155,L155,M155)</f>
        <v>10</v>
      </c>
      <c r="J155" s="112" t="n">
        <f aca="false">J156</f>
        <v>0</v>
      </c>
      <c r="K155" s="112" t="n">
        <f aca="false">K156</f>
        <v>0</v>
      </c>
      <c r="L155" s="112" t="n">
        <f aca="false">L156</f>
        <v>4</v>
      </c>
      <c r="M155" s="112" t="n">
        <f aca="false">M156</f>
        <v>6</v>
      </c>
      <c r="N155" s="112"/>
      <c r="O155" s="112"/>
      <c r="P155" s="112" t="n">
        <f aca="false">P157</f>
        <v>133</v>
      </c>
      <c r="Q155" s="112" t="n">
        <f aca="false">Q157</f>
        <v>55</v>
      </c>
      <c r="R155" s="112" t="n">
        <f aca="false">R157</f>
        <v>208160</v>
      </c>
      <c r="S155" s="129" t="n">
        <f aca="false">S156+S157</f>
        <v>1748500</v>
      </c>
      <c r="T155" s="131" t="n">
        <v>80</v>
      </c>
      <c r="U155" s="129" t="n">
        <f aca="false">U156+U157</f>
        <v>1190640</v>
      </c>
      <c r="V155" s="129" t="n">
        <f aca="false">V156+V157</f>
        <v>1498480</v>
      </c>
      <c r="W155" s="129" t="n">
        <f aca="false">W156+W157</f>
        <v>-307840</v>
      </c>
      <c r="X155" s="127" t="n">
        <f aca="false">U155+W155</f>
        <v>882800</v>
      </c>
      <c r="Y155" s="113"/>
    </row>
    <row r="156" customFormat="false" ht="14.25" hidden="false" customHeight="false" outlineLevel="0" collapsed="false">
      <c r="A156" s="19"/>
      <c r="B156" s="117" t="s">
        <v>127</v>
      </c>
      <c r="C156" s="107" t="n">
        <f aca="false">D156+I156+N156+O156+P156+Q156</f>
        <v>47</v>
      </c>
      <c r="D156" s="118" t="n">
        <f aca="false">SUM(E156:H156)</f>
        <v>37</v>
      </c>
      <c r="E156" s="118" t="n">
        <v>0</v>
      </c>
      <c r="F156" s="118" t="n">
        <v>0</v>
      </c>
      <c r="G156" s="119" t="n">
        <v>19</v>
      </c>
      <c r="H156" s="119" t="n">
        <v>18</v>
      </c>
      <c r="I156" s="119" t="n">
        <f aca="false">SUM(J156:M156)</f>
        <v>10</v>
      </c>
      <c r="J156" s="118" t="n">
        <v>0</v>
      </c>
      <c r="K156" s="118" t="n">
        <v>0</v>
      </c>
      <c r="L156" s="118" t="n">
        <v>4</v>
      </c>
      <c r="M156" s="118" t="n">
        <v>6</v>
      </c>
      <c r="N156" s="19"/>
      <c r="O156" s="19"/>
      <c r="P156" s="19"/>
      <c r="Q156" s="19"/>
      <c r="R156" s="19" t="n">
        <f aca="false">ROUND((P156*1150+Q156*1950)*T156/100,0)</f>
        <v>0</v>
      </c>
      <c r="S156" s="120" t="n">
        <f aca="false">(E156*8+F156*8+G156*10+H156*10)*1150+(J156*8+K156*8+L156*10+M156*10+O156*5)*1950+(N156+P156+Q156)*6000</f>
        <v>620500</v>
      </c>
      <c r="T156" s="115" t="n">
        <v>80</v>
      </c>
      <c r="U156" s="115" t="n">
        <f aca="false">S156*T156/100-R156</f>
        <v>496400</v>
      </c>
      <c r="V156" s="115" t="n">
        <v>927280</v>
      </c>
      <c r="W156" s="120" t="n">
        <f aca="false">U156-V156</f>
        <v>-430880</v>
      </c>
      <c r="X156" s="121" t="n">
        <f aca="false">U156+W156</f>
        <v>65520</v>
      </c>
      <c r="Y156" s="122"/>
    </row>
    <row r="157" customFormat="false" ht="22.5" hidden="false" customHeight="false" outlineLevel="0" collapsed="false">
      <c r="A157" s="19"/>
      <c r="B157" s="124" t="s">
        <v>341</v>
      </c>
      <c r="C157" s="107" t="n">
        <f aca="false">D157+I157+N157+O157+P157+Q157</f>
        <v>188</v>
      </c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 t="n">
        <v>133</v>
      </c>
      <c r="Q157" s="118" t="n">
        <v>55</v>
      </c>
      <c r="R157" s="19" t="n">
        <f aca="false">ROUND((P157*1150+Q157*1950)*T157/100,0)</f>
        <v>208160</v>
      </c>
      <c r="S157" s="120" t="n">
        <f aca="false">(P157+Q157)*6000</f>
        <v>1128000</v>
      </c>
      <c r="T157" s="115" t="n">
        <v>80</v>
      </c>
      <c r="U157" s="115" t="n">
        <f aca="false">S157*T157/100-R157</f>
        <v>694240</v>
      </c>
      <c r="V157" s="115" t="n">
        <v>571200</v>
      </c>
      <c r="W157" s="120" t="n">
        <f aca="false">U157-V157</f>
        <v>123040</v>
      </c>
      <c r="X157" s="121" t="n">
        <f aca="false">U157+W157</f>
        <v>817280</v>
      </c>
      <c r="Y157" s="122"/>
    </row>
    <row r="158" customFormat="false" ht="13.5" hidden="false" customHeight="false" outlineLevel="0" collapsed="false">
      <c r="A158" s="103" t="s">
        <v>128</v>
      </c>
      <c r="B158" s="106"/>
      <c r="C158" s="107" t="n">
        <f aca="false">D158+I158+N158+O158+P158+Q158</f>
        <v>180</v>
      </c>
      <c r="D158" s="103" t="n">
        <f aca="false">SUM(E158,F158,G158,H158)</f>
        <v>41</v>
      </c>
      <c r="E158" s="112" t="n">
        <f aca="false">E159</f>
        <v>0</v>
      </c>
      <c r="F158" s="112" t="n">
        <f aca="false">F159</f>
        <v>0</v>
      </c>
      <c r="G158" s="112" t="n">
        <f aca="false">G159</f>
        <v>22</v>
      </c>
      <c r="H158" s="112" t="n">
        <f aca="false">H159</f>
        <v>19</v>
      </c>
      <c r="I158" s="103" t="n">
        <f aca="false">SUM(J158,K158,L158,M158)</f>
        <v>25</v>
      </c>
      <c r="J158" s="112" t="n">
        <f aca="false">J159</f>
        <v>1</v>
      </c>
      <c r="K158" s="112" t="n">
        <f aca="false">K159</f>
        <v>1</v>
      </c>
      <c r="L158" s="112" t="n">
        <f aca="false">L159</f>
        <v>19</v>
      </c>
      <c r="M158" s="112" t="n">
        <f aca="false">M159</f>
        <v>4</v>
      </c>
      <c r="N158" s="112"/>
      <c r="O158" s="112"/>
      <c r="P158" s="112" t="n">
        <f aca="false">P160</f>
        <v>73</v>
      </c>
      <c r="Q158" s="112" t="n">
        <f aca="false">Q160</f>
        <v>41</v>
      </c>
      <c r="R158" s="112" t="n">
        <f aca="false">R160</f>
        <v>163900</v>
      </c>
      <c r="S158" s="129" t="n">
        <f aca="false">S159+S160</f>
        <v>1635200</v>
      </c>
      <c r="T158" s="131" t="n">
        <v>100</v>
      </c>
      <c r="U158" s="129" t="n">
        <f aca="false">U159+U160</f>
        <v>1471300</v>
      </c>
      <c r="V158" s="129" t="n">
        <f aca="false">V159+V160</f>
        <v>1628500</v>
      </c>
      <c r="W158" s="129" t="n">
        <f aca="false">W159+W160</f>
        <v>-157200</v>
      </c>
      <c r="X158" s="127" t="n">
        <f aca="false">U158+W158</f>
        <v>1314100</v>
      </c>
      <c r="Y158" s="113"/>
    </row>
    <row r="159" customFormat="false" ht="14.25" hidden="false" customHeight="false" outlineLevel="0" collapsed="false">
      <c r="A159" s="26"/>
      <c r="B159" s="117" t="s">
        <v>129</v>
      </c>
      <c r="C159" s="107" t="n">
        <f aca="false">D159+I159+N159+O159+P159+Q159</f>
        <v>66</v>
      </c>
      <c r="D159" s="118" t="n">
        <f aca="false">SUM(E159:H159)</f>
        <v>41</v>
      </c>
      <c r="E159" s="118" t="n">
        <v>0</v>
      </c>
      <c r="F159" s="118" t="n">
        <v>0</v>
      </c>
      <c r="G159" s="119" t="n">
        <v>22</v>
      </c>
      <c r="H159" s="119" t="n">
        <v>19</v>
      </c>
      <c r="I159" s="119" t="n">
        <f aca="false">SUM(J159:M159)</f>
        <v>25</v>
      </c>
      <c r="J159" s="118" t="n">
        <v>1</v>
      </c>
      <c r="K159" s="118" t="n">
        <v>1</v>
      </c>
      <c r="L159" s="118" t="n">
        <v>19</v>
      </c>
      <c r="M159" s="118" t="n">
        <v>4</v>
      </c>
      <c r="N159" s="19"/>
      <c r="O159" s="19"/>
      <c r="P159" s="19"/>
      <c r="Q159" s="19"/>
      <c r="R159" s="19" t="n">
        <f aca="false">ROUND((P159*1150+Q159*1950)*T159/100,0)</f>
        <v>0</v>
      </c>
      <c r="S159" s="120" t="n">
        <f aca="false">(E159*8+F159*8+G159*10+H159*10)*1150+(J159*8+K159*8+L159*10+M159*10+O159*5)*1950+(N159+P159+Q159)*6000</f>
        <v>951200</v>
      </c>
      <c r="T159" s="115" t="n">
        <v>100</v>
      </c>
      <c r="U159" s="115" t="n">
        <f aca="false">S159*T159/100-R159</f>
        <v>951200</v>
      </c>
      <c r="V159" s="115" t="n">
        <v>878500</v>
      </c>
      <c r="W159" s="120" t="n">
        <f aca="false">U159-V159</f>
        <v>72700</v>
      </c>
      <c r="X159" s="121" t="n">
        <f aca="false">U159+W159</f>
        <v>1023900</v>
      </c>
      <c r="Y159" s="122"/>
    </row>
    <row r="160" customFormat="false" ht="22.5" hidden="false" customHeight="false" outlineLevel="0" collapsed="false">
      <c r="A160" s="26"/>
      <c r="B160" s="124" t="s">
        <v>341</v>
      </c>
      <c r="C160" s="107" t="n">
        <f aca="false">D160+I160+N160+O160+P160+Q160</f>
        <v>114</v>
      </c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 t="n">
        <v>73</v>
      </c>
      <c r="Q160" s="118" t="n">
        <v>41</v>
      </c>
      <c r="R160" s="19" t="n">
        <f aca="false">ROUND((P160*1150+Q160*1950)*T160/100,0)</f>
        <v>163900</v>
      </c>
      <c r="S160" s="120" t="n">
        <f aca="false">(E160*8+F160*8+G160*10+H160*10)*1150+(J160*8+K160*8+L160*10+M160*10+O160*5)*1950+(N160+P160+Q160)*6000</f>
        <v>684000</v>
      </c>
      <c r="T160" s="115" t="n">
        <v>100</v>
      </c>
      <c r="U160" s="115" t="n">
        <f aca="false">S160*T160/100-R160</f>
        <v>520100</v>
      </c>
      <c r="V160" s="115" t="n">
        <v>750000</v>
      </c>
      <c r="W160" s="120" t="n">
        <f aca="false">U160-V160</f>
        <v>-229900</v>
      </c>
      <c r="X160" s="121" t="n">
        <f aca="false">U160+W160</f>
        <v>290200</v>
      </c>
      <c r="Y160" s="122"/>
    </row>
    <row r="161" customFormat="false" ht="13.5" hidden="false" customHeight="false" outlineLevel="0" collapsed="false">
      <c r="A161" s="103" t="s">
        <v>136</v>
      </c>
      <c r="B161" s="106"/>
      <c r="C161" s="107" t="n">
        <f aca="false">D161+I161+N161+O161+P161+Q161</f>
        <v>147</v>
      </c>
      <c r="D161" s="103" t="n">
        <f aca="false">SUM(E161,F161,G161,H161)</f>
        <v>31</v>
      </c>
      <c r="E161" s="103" t="n">
        <f aca="false">E162</f>
        <v>0</v>
      </c>
      <c r="F161" s="103" t="n">
        <f aca="false">F162</f>
        <v>0</v>
      </c>
      <c r="G161" s="103" t="n">
        <f aca="false">G162</f>
        <v>21</v>
      </c>
      <c r="H161" s="103" t="n">
        <f aca="false">H162</f>
        <v>10</v>
      </c>
      <c r="I161" s="103" t="n">
        <f aca="false">SUM(J161,K161,L161,M161)</f>
        <v>6</v>
      </c>
      <c r="J161" s="103" t="n">
        <f aca="false">J162</f>
        <v>0</v>
      </c>
      <c r="K161" s="103" t="n">
        <f aca="false">K162</f>
        <v>0</v>
      </c>
      <c r="L161" s="103" t="n">
        <f aca="false">L162</f>
        <v>3</v>
      </c>
      <c r="M161" s="103" t="n">
        <f aca="false">M162</f>
        <v>3</v>
      </c>
      <c r="N161" s="103"/>
      <c r="O161" s="103"/>
      <c r="P161" s="103" t="n">
        <f aca="false">P163</f>
        <v>68</v>
      </c>
      <c r="Q161" s="103" t="n">
        <f aca="false">Q163</f>
        <v>42</v>
      </c>
      <c r="R161" s="103" t="n">
        <f aca="false">R163</f>
        <v>128080</v>
      </c>
      <c r="S161" s="129" t="n">
        <f aca="false">S162+S163</f>
        <v>1133500</v>
      </c>
      <c r="T161" s="130" t="n">
        <v>80</v>
      </c>
      <c r="U161" s="129" t="n">
        <f aca="false">U162+U163</f>
        <v>778720</v>
      </c>
      <c r="V161" s="129" t="n">
        <f aca="false">V162+V163</f>
        <v>797760</v>
      </c>
      <c r="W161" s="129" t="n">
        <f aca="false">W162+W163</f>
        <v>-19040</v>
      </c>
      <c r="X161" s="127" t="n">
        <f aca="false">U161+W161</f>
        <v>759680</v>
      </c>
      <c r="Y161" s="113"/>
    </row>
    <row r="162" customFormat="false" ht="14.25" hidden="false" customHeight="false" outlineLevel="0" collapsed="false">
      <c r="A162" s="19"/>
      <c r="B162" s="117" t="s">
        <v>137</v>
      </c>
      <c r="C162" s="107" t="n">
        <f aca="false">D162+I162+N162+O162+P162+Q162</f>
        <v>37</v>
      </c>
      <c r="D162" s="118" t="n">
        <f aca="false">SUM(E162:H162)</f>
        <v>31</v>
      </c>
      <c r="E162" s="118" t="n">
        <v>0</v>
      </c>
      <c r="F162" s="118" t="n">
        <v>0</v>
      </c>
      <c r="G162" s="119" t="n">
        <v>21</v>
      </c>
      <c r="H162" s="119" t="n">
        <v>10</v>
      </c>
      <c r="I162" s="119" t="n">
        <f aca="false">SUM(J162:M162)</f>
        <v>6</v>
      </c>
      <c r="J162" s="118" t="n">
        <v>0</v>
      </c>
      <c r="K162" s="118" t="n">
        <v>0</v>
      </c>
      <c r="L162" s="118" t="n">
        <v>3</v>
      </c>
      <c r="M162" s="118" t="n">
        <v>3</v>
      </c>
      <c r="N162" s="19"/>
      <c r="O162" s="19"/>
      <c r="P162" s="19"/>
      <c r="Q162" s="19"/>
      <c r="R162" s="19" t="n">
        <f aca="false">ROUND((P162*1150+Q162*1950)*T162/100,0)</f>
        <v>0</v>
      </c>
      <c r="S162" s="120" t="n">
        <f aca="false">(E162*8+F162*8+G162*10+H162*10)*1150+(J162*8+K162*8+L162*10+M162*10+O162*5)*1950+(N162+P162+Q162)*6000</f>
        <v>473500</v>
      </c>
      <c r="T162" s="115" t="n">
        <v>80</v>
      </c>
      <c r="U162" s="115" t="n">
        <f aca="false">S162*T162/100-R162</f>
        <v>378800</v>
      </c>
      <c r="V162" s="115" t="n">
        <v>240960</v>
      </c>
      <c r="W162" s="120" t="n">
        <f aca="false">U162-V162</f>
        <v>137840</v>
      </c>
      <c r="X162" s="121" t="n">
        <f aca="false">U162+W162</f>
        <v>516640</v>
      </c>
      <c r="Y162" s="122"/>
    </row>
    <row r="163" customFormat="false" ht="22.5" hidden="false" customHeight="false" outlineLevel="0" collapsed="false">
      <c r="A163" s="19"/>
      <c r="B163" s="124" t="s">
        <v>341</v>
      </c>
      <c r="C163" s="107" t="n">
        <f aca="false">D163+I163+N163+O163+P163+Q163</f>
        <v>110</v>
      </c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 t="n">
        <v>68</v>
      </c>
      <c r="Q163" s="118" t="n">
        <v>42</v>
      </c>
      <c r="R163" s="19" t="n">
        <f aca="false">ROUND((P163*1150+Q163*1950)*T163/100,0)</f>
        <v>128080</v>
      </c>
      <c r="S163" s="120" t="n">
        <f aca="false">(E163*8+F163*8+G163*10+H163*10)*1150+(J163*8+K163*8+L163*10+M163*10+O163*5)*1950+(N163+P163+Q163)*6000</f>
        <v>660000</v>
      </c>
      <c r="T163" s="115" t="n">
        <v>80</v>
      </c>
      <c r="U163" s="115" t="n">
        <f aca="false">S163*T163/100-R163</f>
        <v>399920</v>
      </c>
      <c r="V163" s="115" t="n">
        <v>556800</v>
      </c>
      <c r="W163" s="120" t="n">
        <f aca="false">U163-V163</f>
        <v>-156880</v>
      </c>
      <c r="X163" s="121" t="n">
        <f aca="false">U163+W163</f>
        <v>243040</v>
      </c>
      <c r="Y163" s="122"/>
    </row>
    <row r="164" customFormat="false" ht="13.5" hidden="false" customHeight="false" outlineLevel="0" collapsed="false">
      <c r="A164" s="103" t="s">
        <v>138</v>
      </c>
      <c r="B164" s="106"/>
      <c r="C164" s="107" t="n">
        <f aca="false">D164+I164+N164+O164+P164+Q164</f>
        <v>331</v>
      </c>
      <c r="D164" s="103" t="n">
        <f aca="false">SUM(E164,F164,G164,H164)</f>
        <v>65</v>
      </c>
      <c r="E164" s="103" t="n">
        <f aca="false">E165</f>
        <v>0</v>
      </c>
      <c r="F164" s="103" t="n">
        <f aca="false">F165</f>
        <v>0</v>
      </c>
      <c r="G164" s="103" t="n">
        <f aca="false">G165</f>
        <v>58</v>
      </c>
      <c r="H164" s="103" t="n">
        <f aca="false">H165</f>
        <v>7</v>
      </c>
      <c r="I164" s="103" t="n">
        <f aca="false">SUM(J164,K164,L164,M164)</f>
        <v>21</v>
      </c>
      <c r="J164" s="103" t="n">
        <f aca="false">J165</f>
        <v>0</v>
      </c>
      <c r="K164" s="103" t="n">
        <f aca="false">K165</f>
        <v>0</v>
      </c>
      <c r="L164" s="103" t="n">
        <f aca="false">L165</f>
        <v>21</v>
      </c>
      <c r="M164" s="103" t="n">
        <f aca="false">M165</f>
        <v>0</v>
      </c>
      <c r="N164" s="103"/>
      <c r="O164" s="103"/>
      <c r="P164" s="103" t="n">
        <f aca="false">P166</f>
        <v>185</v>
      </c>
      <c r="Q164" s="103" t="n">
        <f aca="false">Q166</f>
        <v>60</v>
      </c>
      <c r="R164" s="103" t="n">
        <f aca="false">R166</f>
        <v>329750</v>
      </c>
      <c r="S164" s="129" t="n">
        <f aca="false">S165+S166</f>
        <v>2627000</v>
      </c>
      <c r="T164" s="130" t="n">
        <v>100</v>
      </c>
      <c r="U164" s="129" t="n">
        <f aca="false">U165+U166</f>
        <v>2297250</v>
      </c>
      <c r="V164" s="129" t="n">
        <f aca="false">V165+V166</f>
        <v>1446500</v>
      </c>
      <c r="W164" s="129" t="n">
        <f aca="false">W165+W166</f>
        <v>850750</v>
      </c>
      <c r="X164" s="127" t="n">
        <f aca="false">U164+W164</f>
        <v>3148000</v>
      </c>
      <c r="Y164" s="113"/>
    </row>
    <row r="165" customFormat="false" ht="14.25" hidden="false" customHeight="false" outlineLevel="0" collapsed="false">
      <c r="A165" s="112"/>
      <c r="B165" s="117" t="s">
        <v>139</v>
      </c>
      <c r="C165" s="107" t="n">
        <f aca="false">D165+I165+N165+O165+P165+Q165</f>
        <v>86</v>
      </c>
      <c r="D165" s="118" t="n">
        <f aca="false">SUM(E165:H165)</f>
        <v>65</v>
      </c>
      <c r="E165" s="118" t="n">
        <v>0</v>
      </c>
      <c r="F165" s="118" t="n">
        <v>0</v>
      </c>
      <c r="G165" s="119" t="n">
        <v>58</v>
      </c>
      <c r="H165" s="119" t="n">
        <v>7</v>
      </c>
      <c r="I165" s="119" t="n">
        <f aca="false">SUM(J165:M165)</f>
        <v>21</v>
      </c>
      <c r="J165" s="118" t="n">
        <v>0</v>
      </c>
      <c r="K165" s="118" t="n">
        <v>0</v>
      </c>
      <c r="L165" s="118" t="n">
        <v>21</v>
      </c>
      <c r="M165" s="118" t="n">
        <v>0</v>
      </c>
      <c r="N165" s="19"/>
      <c r="O165" s="19"/>
      <c r="P165" s="19"/>
      <c r="Q165" s="19"/>
      <c r="R165" s="19" t="n">
        <f aca="false">ROUND((P165*1150+Q165*1950)*T165/100,0)</f>
        <v>0</v>
      </c>
      <c r="S165" s="120" t="n">
        <f aca="false">(E165*8+F165*8+G165*10+H165*10)*1150+(J165*8+K165*8+L165*10+M165*10+O165*5)*1950+(N165+P165+Q165)*6000</f>
        <v>1157000</v>
      </c>
      <c r="T165" s="115" t="n">
        <v>100</v>
      </c>
      <c r="U165" s="115" t="n">
        <f aca="false">S165*T165/100-R165</f>
        <v>1157000</v>
      </c>
      <c r="V165" s="115" t="n">
        <v>852500</v>
      </c>
      <c r="W165" s="120" t="n">
        <f aca="false">U165-V165</f>
        <v>304500</v>
      </c>
      <c r="X165" s="121" t="n">
        <f aca="false">U165+W165</f>
        <v>1461500</v>
      </c>
      <c r="Y165" s="122"/>
    </row>
    <row r="166" customFormat="false" ht="22.5" hidden="false" customHeight="false" outlineLevel="0" collapsed="false">
      <c r="A166" s="112"/>
      <c r="B166" s="124" t="s">
        <v>341</v>
      </c>
      <c r="C166" s="107" t="n">
        <f aca="false">D166+I166+N166+O166+P166+Q166</f>
        <v>245</v>
      </c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 t="n">
        <v>185</v>
      </c>
      <c r="Q166" s="118" t="n">
        <v>60</v>
      </c>
      <c r="R166" s="19" t="n">
        <f aca="false">ROUND((P166*1150+Q166*1950)*T166/100,0)</f>
        <v>329750</v>
      </c>
      <c r="S166" s="120" t="n">
        <f aca="false">(P166+Q166)*6000</f>
        <v>1470000</v>
      </c>
      <c r="T166" s="115" t="n">
        <v>100</v>
      </c>
      <c r="U166" s="115" t="n">
        <f aca="false">S166*T166/100-R166</f>
        <v>1140250</v>
      </c>
      <c r="V166" s="115" t="n">
        <v>594000</v>
      </c>
      <c r="W166" s="120" t="n">
        <f aca="false">U166-V166</f>
        <v>546250</v>
      </c>
      <c r="X166" s="121" t="n">
        <f aca="false">U166+W166</f>
        <v>1686500</v>
      </c>
      <c r="Y166" s="122"/>
    </row>
    <row r="167" customFormat="false" ht="13.5" hidden="false" customHeight="false" outlineLevel="0" collapsed="false">
      <c r="A167" s="103" t="s">
        <v>140</v>
      </c>
      <c r="B167" s="106"/>
      <c r="C167" s="107" t="n">
        <f aca="false">D167+I167+N167+O167+P167+Q167</f>
        <v>1394</v>
      </c>
      <c r="D167" s="103" t="n">
        <f aca="false">SUM(E167,F167,G167,H167)</f>
        <v>369</v>
      </c>
      <c r="E167" s="103" t="n">
        <f aca="false">SUM(E168,E170,E173,E176)</f>
        <v>0</v>
      </c>
      <c r="F167" s="103" t="n">
        <f aca="false">SUM(F168,F170,F173,F176)</f>
        <v>71</v>
      </c>
      <c r="G167" s="103" t="n">
        <f aca="false">SUM(G168,G170,G173,G176)</f>
        <v>272</v>
      </c>
      <c r="H167" s="103" t="n">
        <f aca="false">SUM(H168,H170,H173,H176)</f>
        <v>26</v>
      </c>
      <c r="I167" s="103" t="n">
        <f aca="false">SUM(I168,I170,I173,I176)</f>
        <v>100</v>
      </c>
      <c r="J167" s="103" t="n">
        <f aca="false">SUM(J168,J170,J173,J176)</f>
        <v>0</v>
      </c>
      <c r="K167" s="103" t="n">
        <f aca="false">SUM(K168,K170,K173,K176)</f>
        <v>22</v>
      </c>
      <c r="L167" s="103" t="n">
        <f aca="false">SUM(L168,L170,L173,L176)</f>
        <v>78</v>
      </c>
      <c r="M167" s="103" t="n">
        <f aca="false">SUM(M168,M170,M173,M176)</f>
        <v>0</v>
      </c>
      <c r="N167" s="103" t="n">
        <f aca="false">SUM(N168,N170,N173,N176)</f>
        <v>0</v>
      </c>
      <c r="O167" s="103" t="n">
        <f aca="false">SUM(O168,O170,O173,O176)</f>
        <v>0</v>
      </c>
      <c r="P167" s="103" t="n">
        <f aca="false">SUM(P168,P170,P173,P176)</f>
        <v>704</v>
      </c>
      <c r="Q167" s="103" t="n">
        <f aca="false">SUM(Q168,Q170,Q173,Q176)</f>
        <v>221</v>
      </c>
      <c r="R167" s="103" t="n">
        <f aca="false">SUM(R168,R170,R173,R176)</f>
        <v>1187930</v>
      </c>
      <c r="S167" s="109" t="n">
        <f aca="false">SUM(S168,S170,S173,S176)</f>
        <v>11494400</v>
      </c>
      <c r="T167" s="130"/>
      <c r="U167" s="129" t="n">
        <f aca="false">SUM(U168,U170,U173,U176)</f>
        <v>8831310</v>
      </c>
      <c r="V167" s="129" t="n">
        <f aca="false">SUM(V168,V170,V173,V176)</f>
        <v>8325980</v>
      </c>
      <c r="W167" s="129" t="n">
        <f aca="false">SUM(W168,W170,W173,W176)</f>
        <v>505330</v>
      </c>
      <c r="X167" s="127" t="n">
        <f aca="false">U167+W167</f>
        <v>9336640</v>
      </c>
      <c r="Y167" s="113"/>
    </row>
    <row r="168" customFormat="false" ht="13.5" hidden="false" customHeight="false" outlineLevel="0" collapsed="false">
      <c r="A168" s="19" t="s">
        <v>141</v>
      </c>
      <c r="B168" s="27"/>
      <c r="C168" s="107" t="n">
        <f aca="false">D168+I168+N168+O168+P168+Q168</f>
        <v>206</v>
      </c>
      <c r="D168" s="26" t="n">
        <f aca="false">SUM(E168,F168,G168,H168)</f>
        <v>146</v>
      </c>
      <c r="E168" s="19" t="n">
        <f aca="false">E169</f>
        <v>0</v>
      </c>
      <c r="F168" s="19" t="n">
        <f aca="false">F169</f>
        <v>71</v>
      </c>
      <c r="G168" s="19" t="n">
        <f aca="false">G169</f>
        <v>75</v>
      </c>
      <c r="H168" s="19" t="n">
        <f aca="false">H169</f>
        <v>0</v>
      </c>
      <c r="I168" s="26" t="n">
        <f aca="false">SUM(J168,K168,L168,M168)</f>
        <v>60</v>
      </c>
      <c r="J168" s="19" t="n">
        <f aca="false">J169</f>
        <v>0</v>
      </c>
      <c r="K168" s="19" t="n">
        <f aca="false">K169</f>
        <v>22</v>
      </c>
      <c r="L168" s="19" t="n">
        <f aca="false">L169</f>
        <v>38</v>
      </c>
      <c r="M168" s="19" t="n">
        <f aca="false">M169</f>
        <v>0</v>
      </c>
      <c r="N168" s="19"/>
      <c r="O168" s="19"/>
      <c r="P168" s="19"/>
      <c r="Q168" s="19"/>
      <c r="R168" s="19"/>
      <c r="S168" s="114" t="n">
        <f aca="false">S169</f>
        <v>2599900</v>
      </c>
      <c r="T168" s="115" t="n">
        <v>60</v>
      </c>
      <c r="U168" s="114" t="n">
        <f aca="false">U169</f>
        <v>1559940</v>
      </c>
      <c r="V168" s="114" t="n">
        <f aca="false">V169</f>
        <v>1581480</v>
      </c>
      <c r="W168" s="114" t="n">
        <f aca="false">W169</f>
        <v>-21540</v>
      </c>
      <c r="X168" s="126" t="n">
        <f aca="false">U168+W168</f>
        <v>1538400</v>
      </c>
      <c r="Y168" s="113"/>
    </row>
    <row r="169" customFormat="false" ht="14.25" hidden="false" customHeight="false" outlineLevel="0" collapsed="false">
      <c r="A169" s="19"/>
      <c r="B169" s="117" t="s">
        <v>142</v>
      </c>
      <c r="C169" s="107" t="n">
        <f aca="false">D169+I169+N169+O169+P169+Q169</f>
        <v>206</v>
      </c>
      <c r="D169" s="118" t="n">
        <f aca="false">SUM(E169:H169)</f>
        <v>146</v>
      </c>
      <c r="E169" s="118" t="n">
        <v>0</v>
      </c>
      <c r="F169" s="118" t="n">
        <v>71</v>
      </c>
      <c r="G169" s="119" t="n">
        <v>75</v>
      </c>
      <c r="H169" s="119" t="n">
        <v>0</v>
      </c>
      <c r="I169" s="119" t="n">
        <f aca="false">SUM(J169:M169)</f>
        <v>60</v>
      </c>
      <c r="J169" s="118" t="n">
        <v>0</v>
      </c>
      <c r="K169" s="118" t="n">
        <v>22</v>
      </c>
      <c r="L169" s="118" t="n">
        <v>38</v>
      </c>
      <c r="M169" s="118" t="n">
        <v>0</v>
      </c>
      <c r="N169" s="19"/>
      <c r="O169" s="19"/>
      <c r="P169" s="19"/>
      <c r="Q169" s="19"/>
      <c r="R169" s="19" t="n">
        <f aca="false">ROUND((P169*1150+Q169*1950)*T169/100,0)</f>
        <v>0</v>
      </c>
      <c r="S169" s="120" t="n">
        <f aca="false">(E169*8+F169*8+G169*10+H169*10)*1150+(J169*8+K169*8+L169*10+M169*10+O169*5)*1950+(N169+P169+Q169)*6000</f>
        <v>2599900</v>
      </c>
      <c r="T169" s="115" t="n">
        <v>60</v>
      </c>
      <c r="U169" s="115" t="n">
        <f aca="false">S169*T169/100-R169</f>
        <v>1559940</v>
      </c>
      <c r="V169" s="115" t="n">
        <v>1581480</v>
      </c>
      <c r="W169" s="120" t="n">
        <f aca="false">U169-V169</f>
        <v>-21540</v>
      </c>
      <c r="X169" s="121" t="n">
        <f aca="false">U169+W169</f>
        <v>1538400</v>
      </c>
      <c r="Y169" s="122"/>
    </row>
    <row r="170" customFormat="false" ht="13.5" hidden="false" customHeight="false" outlineLevel="0" collapsed="false">
      <c r="A170" s="19" t="s">
        <v>143</v>
      </c>
      <c r="B170" s="27"/>
      <c r="C170" s="107" t="n">
        <f aca="false">D170+I170+N170+O170+P170+Q170</f>
        <v>141</v>
      </c>
      <c r="D170" s="26" t="n">
        <f aca="false">SUM(E170,F170,G170,H170)</f>
        <v>44</v>
      </c>
      <c r="E170" s="19" t="n">
        <v>0</v>
      </c>
      <c r="F170" s="19" t="n">
        <v>0</v>
      </c>
      <c r="G170" s="19" t="n">
        <v>18</v>
      </c>
      <c r="H170" s="19" t="n">
        <v>26</v>
      </c>
      <c r="I170" s="26" t="n">
        <f aca="false">SUM(J170,K170,L170,M170)</f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/>
      <c r="O170" s="19"/>
      <c r="P170" s="19" t="n">
        <f aca="false">P172</f>
        <v>72</v>
      </c>
      <c r="Q170" s="19" t="n">
        <f aca="false">Q172</f>
        <v>25</v>
      </c>
      <c r="R170" s="19" t="n">
        <f aca="false">R172</f>
        <v>78930</v>
      </c>
      <c r="S170" s="114" t="n">
        <f aca="false">S171+S172</f>
        <v>1088000</v>
      </c>
      <c r="T170" s="115" t="n">
        <v>60</v>
      </c>
      <c r="U170" s="114" t="n">
        <f aca="false">U171+U172</f>
        <v>573870</v>
      </c>
      <c r="V170" s="114" t="n">
        <f aca="false">V171+V172</f>
        <v>396000</v>
      </c>
      <c r="W170" s="114" t="n">
        <f aca="false">W171+W172</f>
        <v>177870</v>
      </c>
      <c r="X170" s="126" t="n">
        <f aca="false">U170+W170</f>
        <v>751740</v>
      </c>
      <c r="Y170" s="113"/>
    </row>
    <row r="171" customFormat="false" ht="14.25" hidden="false" customHeight="false" outlineLevel="0" collapsed="false">
      <c r="A171" s="19"/>
      <c r="B171" s="52" t="s">
        <v>378</v>
      </c>
      <c r="C171" s="107" t="n">
        <f aca="false">D171+I171+N171+O171+P171+Q171</f>
        <v>44</v>
      </c>
      <c r="D171" s="26" t="n">
        <f aca="false">SUM(E171,F171,G171,H171)</f>
        <v>44</v>
      </c>
      <c r="E171" s="123" t="n">
        <v>0</v>
      </c>
      <c r="F171" s="19" t="n">
        <v>0</v>
      </c>
      <c r="G171" s="19" t="n">
        <v>18</v>
      </c>
      <c r="H171" s="19" t="n">
        <v>26</v>
      </c>
      <c r="I171" s="26" t="n">
        <f aca="false">SUM(J171,K171,L171,M171)</f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/>
      <c r="O171" s="19"/>
      <c r="P171" s="19"/>
      <c r="Q171" s="19"/>
      <c r="R171" s="19" t="n">
        <f aca="false">ROUND((P171*1150+Q171*1950)*T171/100,0)</f>
        <v>0</v>
      </c>
      <c r="S171" s="120" t="n">
        <f aca="false">(E171*8+F171*8+G171*10+H171*10)*1150+(J171*8+K171*8+L171*10+M171*10+O171*5)*1950+(N171+P171+Q171)*6000</f>
        <v>506000</v>
      </c>
      <c r="T171" s="115" t="n">
        <v>60</v>
      </c>
      <c r="U171" s="115" t="n">
        <f aca="false">S171*T171/100-R171</f>
        <v>303600</v>
      </c>
      <c r="V171" s="115" t="n">
        <v>0</v>
      </c>
      <c r="W171" s="120" t="n">
        <f aca="false">U171-V171</f>
        <v>303600</v>
      </c>
      <c r="X171" s="121" t="n">
        <f aca="false">U171+W171</f>
        <v>607200</v>
      </c>
      <c r="Y171" s="122"/>
    </row>
    <row r="172" customFormat="false" ht="22.5" hidden="false" customHeight="false" outlineLevel="0" collapsed="false">
      <c r="A172" s="19"/>
      <c r="B172" s="124" t="s">
        <v>341</v>
      </c>
      <c r="C172" s="107" t="n">
        <f aca="false">D172+I172+N172+O172+P172+Q172</f>
        <v>97</v>
      </c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 t="n">
        <v>72</v>
      </c>
      <c r="Q172" s="118" t="n">
        <v>25</v>
      </c>
      <c r="R172" s="19" t="n">
        <f aca="false">ROUND((P172*1150+Q172*1950)*T172/100,0)</f>
        <v>78930</v>
      </c>
      <c r="S172" s="120" t="n">
        <f aca="false">(E172*8+F172*8+G172*10+H172*10)*1150+(J172*8+K172*8+L172*10+M172*10+O172*5)*1950+(N172+P172+Q172)*6000</f>
        <v>582000</v>
      </c>
      <c r="T172" s="115" t="n">
        <v>60</v>
      </c>
      <c r="U172" s="115" t="n">
        <f aca="false">S172*T172/100-R172</f>
        <v>270270</v>
      </c>
      <c r="V172" s="115" t="n">
        <v>396000</v>
      </c>
      <c r="W172" s="120" t="n">
        <f aca="false">U172-V172</f>
        <v>-125730</v>
      </c>
      <c r="X172" s="121" t="n">
        <f aca="false">U172+W172</f>
        <v>144540</v>
      </c>
      <c r="Y172" s="122"/>
    </row>
    <row r="173" customFormat="false" ht="13.5" hidden="false" customHeight="false" outlineLevel="0" collapsed="false">
      <c r="A173" s="19" t="s">
        <v>146</v>
      </c>
      <c r="B173" s="27"/>
      <c r="C173" s="107" t="n">
        <f aca="false">D173+I173+N173+O173+P173+Q173</f>
        <v>513</v>
      </c>
      <c r="D173" s="26" t="n">
        <f aca="false">SUM(E173,F173,G173,H173)</f>
        <v>100</v>
      </c>
      <c r="E173" s="19" t="n">
        <f aca="false">E174</f>
        <v>0</v>
      </c>
      <c r="F173" s="19" t="n">
        <f aca="false">F174</f>
        <v>0</v>
      </c>
      <c r="G173" s="19" t="n">
        <f aca="false">G174</f>
        <v>100</v>
      </c>
      <c r="H173" s="19" t="n">
        <f aca="false">H174</f>
        <v>0</v>
      </c>
      <c r="I173" s="26" t="n">
        <f aca="false">SUM(J173,K173,L173,M173)</f>
        <v>27</v>
      </c>
      <c r="J173" s="19" t="n">
        <f aca="false">J174</f>
        <v>0</v>
      </c>
      <c r="K173" s="19" t="n">
        <f aca="false">K174</f>
        <v>0</v>
      </c>
      <c r="L173" s="19" t="n">
        <f aca="false">L174</f>
        <v>27</v>
      </c>
      <c r="M173" s="19" t="n">
        <f aca="false">M174</f>
        <v>0</v>
      </c>
      <c r="N173" s="19"/>
      <c r="O173" s="19"/>
      <c r="P173" s="19" t="n">
        <f aca="false">P175</f>
        <v>290</v>
      </c>
      <c r="Q173" s="19" t="n">
        <f aca="false">Q175</f>
        <v>96</v>
      </c>
      <c r="R173" s="19" t="n">
        <f aca="false">R175</f>
        <v>520700</v>
      </c>
      <c r="S173" s="114" t="n">
        <f aca="false">S174+S175</f>
        <v>3992500</v>
      </c>
      <c r="T173" s="115" t="n">
        <v>100</v>
      </c>
      <c r="U173" s="114" t="n">
        <f aca="false">U174+U175</f>
        <v>3471800</v>
      </c>
      <c r="V173" s="114" t="n">
        <f aca="false">V174+V175</f>
        <v>3222000</v>
      </c>
      <c r="W173" s="114" t="n">
        <f aca="false">W174+W175</f>
        <v>249800</v>
      </c>
      <c r="X173" s="126" t="n">
        <f aca="false">U173+W173</f>
        <v>3721600</v>
      </c>
      <c r="Y173" s="113"/>
    </row>
    <row r="174" customFormat="false" ht="14.25" hidden="false" customHeight="false" outlineLevel="0" collapsed="false">
      <c r="A174" s="19"/>
      <c r="B174" s="117" t="s">
        <v>379</v>
      </c>
      <c r="C174" s="107" t="n">
        <f aca="false">D174+I174+N174+O174+P174+Q174</f>
        <v>127</v>
      </c>
      <c r="D174" s="118" t="n">
        <f aca="false">SUM(E174:H174)</f>
        <v>100</v>
      </c>
      <c r="E174" s="118" t="n">
        <v>0</v>
      </c>
      <c r="F174" s="118" t="n">
        <v>0</v>
      </c>
      <c r="G174" s="119" t="n">
        <v>100</v>
      </c>
      <c r="H174" s="119" t="n">
        <v>0</v>
      </c>
      <c r="I174" s="119" t="n">
        <f aca="false">SUM(J174:M174)</f>
        <v>27</v>
      </c>
      <c r="J174" s="118" t="n">
        <v>0</v>
      </c>
      <c r="K174" s="118" t="n">
        <v>0</v>
      </c>
      <c r="L174" s="118" t="n">
        <v>27</v>
      </c>
      <c r="M174" s="118" t="n">
        <v>0</v>
      </c>
      <c r="N174" s="19"/>
      <c r="O174" s="19"/>
      <c r="P174" s="19"/>
      <c r="Q174" s="19"/>
      <c r="R174" s="19" t="n">
        <f aca="false">ROUND((P174*1150+Q174*1950)*T174/100,0)</f>
        <v>0</v>
      </c>
      <c r="S174" s="120" t="n">
        <f aca="false">(E174*8+F174*8+G174*10+H174*10)*1150+(J174*8+K174*8+L174*10+M174*10+O174*5)*1950+(N174+P174+Q174)*6000</f>
        <v>1676500</v>
      </c>
      <c r="T174" s="115" t="n">
        <v>100</v>
      </c>
      <c r="U174" s="115" t="n">
        <f aca="false">S174*T174/100-R174</f>
        <v>1676500</v>
      </c>
      <c r="V174" s="115" t="n">
        <v>894000</v>
      </c>
      <c r="W174" s="120" t="n">
        <f aca="false">U174-V174</f>
        <v>782500</v>
      </c>
      <c r="X174" s="121" t="n">
        <f aca="false">U174+W174</f>
        <v>2459000</v>
      </c>
      <c r="Y174" s="122"/>
    </row>
    <row r="175" customFormat="false" ht="22.5" hidden="false" customHeight="false" outlineLevel="0" collapsed="false">
      <c r="A175" s="19"/>
      <c r="B175" s="124" t="s">
        <v>341</v>
      </c>
      <c r="C175" s="107" t="n">
        <f aca="false">D175+I175+N175+O175+P175+Q175</f>
        <v>386</v>
      </c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 t="n">
        <v>290</v>
      </c>
      <c r="Q175" s="118" t="n">
        <v>96</v>
      </c>
      <c r="R175" s="19" t="n">
        <f aca="false">ROUND((P175*1150+Q175*1950)*T175/100,0)</f>
        <v>520700</v>
      </c>
      <c r="S175" s="120" t="n">
        <f aca="false">(E175*8+F175*8+G175*10+H175*10)*1150+(J175*8+K175*8+L175*10+M175*10+O175*5)*1950+(N175+P175+Q175)*6000</f>
        <v>2316000</v>
      </c>
      <c r="T175" s="115" t="n">
        <v>100</v>
      </c>
      <c r="U175" s="115" t="n">
        <f aca="false">S175*T175/100-R175</f>
        <v>1795300</v>
      </c>
      <c r="V175" s="115" t="n">
        <v>2328000</v>
      </c>
      <c r="W175" s="120" t="n">
        <f aca="false">U175-V175</f>
        <v>-532700</v>
      </c>
      <c r="X175" s="121" t="n">
        <f aca="false">U175+W175</f>
        <v>1262600</v>
      </c>
      <c r="Y175" s="122"/>
    </row>
    <row r="176" customFormat="false" ht="13.5" hidden="false" customHeight="false" outlineLevel="0" collapsed="false">
      <c r="A176" s="19" t="s">
        <v>148</v>
      </c>
      <c r="B176" s="27"/>
      <c r="C176" s="107" t="n">
        <f aca="false">D176+I176+N176+O176+P176+Q176</f>
        <v>534</v>
      </c>
      <c r="D176" s="26" t="n">
        <f aca="false">SUM(E176,F176,G176,H176)</f>
        <v>79</v>
      </c>
      <c r="E176" s="19" t="n">
        <f aca="false">E177</f>
        <v>0</v>
      </c>
      <c r="F176" s="19" t="n">
        <f aca="false">F177</f>
        <v>0</v>
      </c>
      <c r="G176" s="19" t="n">
        <f aca="false">G177</f>
        <v>79</v>
      </c>
      <c r="H176" s="19" t="n">
        <f aca="false">H177</f>
        <v>0</v>
      </c>
      <c r="I176" s="26" t="n">
        <f aca="false">SUM(J176,K176,L176,M176)</f>
        <v>13</v>
      </c>
      <c r="J176" s="19" t="n">
        <f aca="false">J177</f>
        <v>0</v>
      </c>
      <c r="K176" s="19" t="n">
        <f aca="false">K177</f>
        <v>0</v>
      </c>
      <c r="L176" s="19" t="n">
        <f aca="false">L177</f>
        <v>13</v>
      </c>
      <c r="M176" s="19" t="n">
        <f aca="false">M177</f>
        <v>0</v>
      </c>
      <c r="N176" s="19"/>
      <c r="O176" s="19"/>
      <c r="P176" s="19" t="n">
        <f aca="false">P178</f>
        <v>342</v>
      </c>
      <c r="Q176" s="19" t="n">
        <f aca="false">Q178</f>
        <v>100</v>
      </c>
      <c r="R176" s="19" t="n">
        <f aca="false">R178</f>
        <v>588300</v>
      </c>
      <c r="S176" s="114" t="n">
        <f aca="false">S177+S178</f>
        <v>3814000</v>
      </c>
      <c r="T176" s="115" t="n">
        <v>100</v>
      </c>
      <c r="U176" s="114" t="n">
        <f aca="false">U177+U178</f>
        <v>3225700</v>
      </c>
      <c r="V176" s="114" t="n">
        <f aca="false">V177+V178</f>
        <v>3126500</v>
      </c>
      <c r="W176" s="114" t="n">
        <f aca="false">W177+W178</f>
        <v>99200</v>
      </c>
      <c r="X176" s="126" t="n">
        <f aca="false">U176+W176</f>
        <v>3324900</v>
      </c>
      <c r="Y176" s="113"/>
    </row>
    <row r="177" customFormat="false" ht="14.25" hidden="false" customHeight="false" outlineLevel="0" collapsed="false">
      <c r="A177" s="19"/>
      <c r="B177" s="117" t="s">
        <v>149</v>
      </c>
      <c r="C177" s="107" t="n">
        <f aca="false">D177+I177+N177+O177+P177+Q177</f>
        <v>92</v>
      </c>
      <c r="D177" s="118" t="n">
        <f aca="false">SUM(E177:H177)</f>
        <v>79</v>
      </c>
      <c r="E177" s="118" t="n">
        <v>0</v>
      </c>
      <c r="F177" s="118" t="n">
        <v>0</v>
      </c>
      <c r="G177" s="119" t="n">
        <v>79</v>
      </c>
      <c r="H177" s="119" t="n">
        <v>0</v>
      </c>
      <c r="I177" s="119" t="n">
        <f aca="false">SUM(J177:M177)</f>
        <v>13</v>
      </c>
      <c r="J177" s="118" t="n">
        <v>0</v>
      </c>
      <c r="K177" s="118" t="n">
        <v>0</v>
      </c>
      <c r="L177" s="118" t="n">
        <v>13</v>
      </c>
      <c r="M177" s="118" t="n">
        <v>0</v>
      </c>
      <c r="N177" s="19"/>
      <c r="O177" s="19"/>
      <c r="P177" s="19"/>
      <c r="Q177" s="19"/>
      <c r="R177" s="19" t="n">
        <f aca="false">ROUND((P177*1150+Q177*1950)*T177/100,0)</f>
        <v>0</v>
      </c>
      <c r="S177" s="120" t="n">
        <f aca="false">(E177*8+F177*8+G177*10+H177*10)*1150+(J177*8+K177*8+L177*10+M177*10+O177*5)*1950+(N177+P177+Q177)*6000</f>
        <v>1162000</v>
      </c>
      <c r="T177" s="115" t="n">
        <v>100</v>
      </c>
      <c r="U177" s="115" t="n">
        <f aca="false">S177*T177/100-R177</f>
        <v>1162000</v>
      </c>
      <c r="V177" s="115" t="n">
        <v>612500</v>
      </c>
      <c r="W177" s="120" t="n">
        <f aca="false">U177-V177</f>
        <v>549500</v>
      </c>
      <c r="X177" s="121" t="n">
        <f aca="false">U177+W177</f>
        <v>1711500</v>
      </c>
      <c r="Y177" s="122"/>
    </row>
    <row r="178" customFormat="false" ht="22.5" hidden="false" customHeight="false" outlineLevel="0" collapsed="false">
      <c r="A178" s="19"/>
      <c r="B178" s="124" t="s">
        <v>341</v>
      </c>
      <c r="C178" s="107" t="n">
        <f aca="false">D178+I178+N178+O178+P178+Q178</f>
        <v>442</v>
      </c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 t="n">
        <v>342</v>
      </c>
      <c r="Q178" s="118" t="n">
        <v>100</v>
      </c>
      <c r="R178" s="19" t="n">
        <f aca="false">ROUND((P178*1150+Q178*1950)*T178/100,0)</f>
        <v>588300</v>
      </c>
      <c r="S178" s="120" t="n">
        <f aca="false">(P178+Q178)*6000</f>
        <v>2652000</v>
      </c>
      <c r="T178" s="115" t="n">
        <v>100</v>
      </c>
      <c r="U178" s="115" t="n">
        <f aca="false">S178*T178/100-R178</f>
        <v>2063700</v>
      </c>
      <c r="V178" s="115" t="n">
        <v>2514000</v>
      </c>
      <c r="W178" s="120" t="n">
        <f aca="false">U178-V178</f>
        <v>-450300</v>
      </c>
      <c r="X178" s="121" t="n">
        <f aca="false">U178+W178</f>
        <v>1613400</v>
      </c>
      <c r="Y178" s="122"/>
    </row>
    <row r="179" customFormat="false" ht="13.5" hidden="false" customHeight="false" outlineLevel="0" collapsed="false">
      <c r="A179" s="112" t="s">
        <v>144</v>
      </c>
      <c r="B179" s="106"/>
      <c r="C179" s="107" t="n">
        <f aca="false">D179+I179+N179+O179+P179+Q179</f>
        <v>375</v>
      </c>
      <c r="D179" s="103" t="n">
        <f aca="false">SUM(E179,F179,G179,H179)</f>
        <v>91</v>
      </c>
      <c r="E179" s="112" t="n">
        <f aca="false">E180</f>
        <v>0</v>
      </c>
      <c r="F179" s="112" t="n">
        <f aca="false">F180</f>
        <v>6</v>
      </c>
      <c r="G179" s="112" t="n">
        <f aca="false">G180</f>
        <v>77</v>
      </c>
      <c r="H179" s="112" t="n">
        <f aca="false">H180</f>
        <v>8</v>
      </c>
      <c r="I179" s="103" t="n">
        <f aca="false">SUM(J179,K179,L179,M179)</f>
        <v>31</v>
      </c>
      <c r="J179" s="112" t="n">
        <f aca="false">J180</f>
        <v>0</v>
      </c>
      <c r="K179" s="112" t="n">
        <f aca="false">K180</f>
        <v>0</v>
      </c>
      <c r="L179" s="112" t="n">
        <f aca="false">L180</f>
        <v>29</v>
      </c>
      <c r="M179" s="112" t="n">
        <f aca="false">M180</f>
        <v>2</v>
      </c>
      <c r="N179" s="112"/>
      <c r="O179" s="112"/>
      <c r="P179" s="112" t="n">
        <f aca="false">P181</f>
        <v>172</v>
      </c>
      <c r="Q179" s="112" t="n">
        <f aca="false">Q181</f>
        <v>81</v>
      </c>
      <c r="R179" s="112" t="n">
        <f aca="false">R181</f>
        <v>355750</v>
      </c>
      <c r="S179" s="129" t="n">
        <f aca="false">S180+S181</f>
        <v>3155200</v>
      </c>
      <c r="T179" s="131" t="n">
        <v>100</v>
      </c>
      <c r="U179" s="129" t="n">
        <f aca="false">U180+U181</f>
        <v>2799450</v>
      </c>
      <c r="V179" s="129" t="n">
        <f aca="false">V180+V181</f>
        <v>2962000</v>
      </c>
      <c r="W179" s="129" t="n">
        <f aca="false">W180+W181</f>
        <v>-162550</v>
      </c>
      <c r="X179" s="127" t="n">
        <f aca="false">U179+W179</f>
        <v>2636900</v>
      </c>
      <c r="Y179" s="113"/>
    </row>
    <row r="180" customFormat="false" ht="14.25" hidden="false" customHeight="false" outlineLevel="0" collapsed="false">
      <c r="A180" s="19"/>
      <c r="B180" s="117" t="s">
        <v>145</v>
      </c>
      <c r="C180" s="107" t="n">
        <f aca="false">D180+I180+N180+O180+P180+Q180</f>
        <v>122</v>
      </c>
      <c r="D180" s="118" t="n">
        <f aca="false">SUM(E180:H180)</f>
        <v>91</v>
      </c>
      <c r="E180" s="118" t="n">
        <v>0</v>
      </c>
      <c r="F180" s="118" t="n">
        <v>6</v>
      </c>
      <c r="G180" s="119" t="n">
        <v>77</v>
      </c>
      <c r="H180" s="119" t="n">
        <v>8</v>
      </c>
      <c r="I180" s="119" t="n">
        <f aca="false">SUM(J180:M180)</f>
        <v>31</v>
      </c>
      <c r="J180" s="118" t="n">
        <v>0</v>
      </c>
      <c r="K180" s="118" t="n">
        <v>0</v>
      </c>
      <c r="L180" s="118" t="n">
        <v>29</v>
      </c>
      <c r="M180" s="118" t="n">
        <v>2</v>
      </c>
      <c r="N180" s="19"/>
      <c r="O180" s="19"/>
      <c r="P180" s="19"/>
      <c r="Q180" s="19"/>
      <c r="R180" s="19" t="n">
        <f aca="false">ROUND((P180*1150+Q180*1950)*T180/100,0)</f>
        <v>0</v>
      </c>
      <c r="S180" s="120" t="n">
        <f aca="false">(E180*8+F180*8+G180*10+H180*10)*1150+(J180*8+K180*8+L180*10+M180*10+O180*5)*1950+(N180+P180+Q180)*6000</f>
        <v>1637200</v>
      </c>
      <c r="T180" s="115" t="n">
        <v>100</v>
      </c>
      <c r="U180" s="115" t="n">
        <f aca="false">S180*T180/100-R180</f>
        <v>1637200</v>
      </c>
      <c r="V180" s="115" t="n">
        <v>1378000</v>
      </c>
      <c r="W180" s="120" t="n">
        <f aca="false">U180-V180</f>
        <v>259200</v>
      </c>
      <c r="X180" s="121" t="n">
        <f aca="false">U180+W180</f>
        <v>1896400</v>
      </c>
      <c r="Y180" s="122"/>
    </row>
    <row r="181" customFormat="false" ht="22.5" hidden="false" customHeight="false" outlineLevel="0" collapsed="false">
      <c r="A181" s="19"/>
      <c r="B181" s="124" t="s">
        <v>341</v>
      </c>
      <c r="C181" s="107" t="n">
        <f aca="false">D181+I181+N181+O181+P181+Q181</f>
        <v>253</v>
      </c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 t="n">
        <v>172</v>
      </c>
      <c r="Q181" s="118" t="n">
        <v>81</v>
      </c>
      <c r="R181" s="19" t="n">
        <f aca="false">ROUND((P181*1150+Q181*1950)*T181/100,0)</f>
        <v>355750</v>
      </c>
      <c r="S181" s="120" t="n">
        <f aca="false">(P181+Q181)*6000</f>
        <v>1518000</v>
      </c>
      <c r="T181" s="115" t="n">
        <v>100</v>
      </c>
      <c r="U181" s="115" t="n">
        <f aca="false">S181*T181/100-R181</f>
        <v>1162250</v>
      </c>
      <c r="V181" s="115" t="n">
        <v>1584000</v>
      </c>
      <c r="W181" s="120" t="n">
        <f aca="false">U181-V181</f>
        <v>-421750</v>
      </c>
      <c r="X181" s="121" t="n">
        <f aca="false">U181+W181</f>
        <v>740500</v>
      </c>
      <c r="Y181" s="122"/>
    </row>
    <row r="182" customFormat="false" ht="13.5" hidden="false" customHeight="false" outlineLevel="0" collapsed="false">
      <c r="A182" s="103" t="s">
        <v>150</v>
      </c>
      <c r="B182" s="106"/>
      <c r="C182" s="107" t="n">
        <f aca="false">D182+I182+N182+O182+P182+Q182</f>
        <v>791</v>
      </c>
      <c r="D182" s="103" t="n">
        <f aca="false">SUM(E182,F182,G182,H182)</f>
        <v>70</v>
      </c>
      <c r="E182" s="103" t="n">
        <f aca="false">E183</f>
        <v>0</v>
      </c>
      <c r="F182" s="103" t="n">
        <f aca="false">F183</f>
        <v>0</v>
      </c>
      <c r="G182" s="103" t="n">
        <f aca="false">G183</f>
        <v>0</v>
      </c>
      <c r="H182" s="103" t="n">
        <f aca="false">H183</f>
        <v>70</v>
      </c>
      <c r="I182" s="103" t="n">
        <f aca="false">SUM(J182,K182,L182,M182)</f>
        <v>11</v>
      </c>
      <c r="J182" s="103" t="n">
        <f aca="false">J183</f>
        <v>0</v>
      </c>
      <c r="K182" s="103" t="n">
        <f aca="false">K183</f>
        <v>0</v>
      </c>
      <c r="L182" s="103" t="n">
        <f aca="false">L183</f>
        <v>0</v>
      </c>
      <c r="M182" s="103" t="n">
        <f aca="false">M183</f>
        <v>11</v>
      </c>
      <c r="N182" s="103"/>
      <c r="O182" s="103"/>
      <c r="P182" s="103" t="n">
        <f aca="false">P184</f>
        <v>490</v>
      </c>
      <c r="Q182" s="103" t="n">
        <f aca="false">Q184</f>
        <v>220</v>
      </c>
      <c r="R182" s="103" t="n">
        <f aca="false">R184</f>
        <v>992500</v>
      </c>
      <c r="S182" s="129" t="n">
        <f aca="false">S183+S184</f>
        <v>5279500</v>
      </c>
      <c r="T182" s="130" t="n">
        <v>100</v>
      </c>
      <c r="U182" s="129" t="n">
        <f aca="false">U183+U184</f>
        <v>4287000</v>
      </c>
      <c r="V182" s="129" t="n">
        <f aca="false">V183+V184</f>
        <v>5187500</v>
      </c>
      <c r="W182" s="129" t="n">
        <f aca="false">W183+W184</f>
        <v>-900500</v>
      </c>
      <c r="X182" s="127" t="n">
        <f aca="false">U182+W182</f>
        <v>3386500</v>
      </c>
      <c r="Y182" s="113"/>
    </row>
    <row r="183" customFormat="false" ht="14.25" hidden="false" customHeight="false" outlineLevel="0" collapsed="false">
      <c r="A183" s="19"/>
      <c r="B183" s="117" t="s">
        <v>151</v>
      </c>
      <c r="C183" s="107" t="n">
        <f aca="false">D183+I183+N183+O183+P183+Q183</f>
        <v>81</v>
      </c>
      <c r="D183" s="118" t="n">
        <f aca="false">SUM(E183:H183)</f>
        <v>70</v>
      </c>
      <c r="E183" s="118" t="n">
        <v>0</v>
      </c>
      <c r="F183" s="118" t="n">
        <v>0</v>
      </c>
      <c r="G183" s="119" t="n">
        <v>0</v>
      </c>
      <c r="H183" s="119" t="n">
        <v>70</v>
      </c>
      <c r="I183" s="119" t="n">
        <f aca="false">SUM(J183:M183)</f>
        <v>11</v>
      </c>
      <c r="J183" s="118" t="n">
        <v>0</v>
      </c>
      <c r="K183" s="118" t="n">
        <v>0</v>
      </c>
      <c r="L183" s="118" t="n">
        <v>0</v>
      </c>
      <c r="M183" s="118" t="n">
        <v>11</v>
      </c>
      <c r="N183" s="19"/>
      <c r="O183" s="19"/>
      <c r="P183" s="19"/>
      <c r="Q183" s="19"/>
      <c r="R183" s="19" t="n">
        <f aca="false">ROUND((P183*1150+Q183*1950)*T183/100,0)</f>
        <v>0</v>
      </c>
      <c r="S183" s="120" t="n">
        <f aca="false">(E183*8+F183*8+G183*10+H183*10)*1150+(J183*8+K183*8+L183*10+M183*10+O183*5)*1950+(N183+P183+Q183)*6000</f>
        <v>1019500</v>
      </c>
      <c r="T183" s="115" t="n">
        <v>100</v>
      </c>
      <c r="U183" s="115" t="n">
        <f aca="false">S183*T183/100-R183</f>
        <v>1019500</v>
      </c>
      <c r="V183" s="115" t="n">
        <v>681500</v>
      </c>
      <c r="W183" s="120" t="n">
        <f aca="false">U183-V183</f>
        <v>338000</v>
      </c>
      <c r="X183" s="121" t="n">
        <f aca="false">U183+W183</f>
        <v>1357500</v>
      </c>
      <c r="Y183" s="122"/>
    </row>
    <row r="184" customFormat="false" ht="22.5" hidden="false" customHeight="false" outlineLevel="0" collapsed="false">
      <c r="A184" s="19"/>
      <c r="B184" s="124" t="s">
        <v>341</v>
      </c>
      <c r="C184" s="107" t="n">
        <f aca="false">D184+I184+N184+O184+P184+Q184</f>
        <v>710</v>
      </c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 t="n">
        <v>490</v>
      </c>
      <c r="Q184" s="118" t="n">
        <v>220</v>
      </c>
      <c r="R184" s="19" t="n">
        <f aca="false">ROUND((P184*1150+Q184*1950)*T184/100,0)</f>
        <v>992500</v>
      </c>
      <c r="S184" s="120" t="n">
        <f aca="false">(P184+Q184)*6000</f>
        <v>4260000</v>
      </c>
      <c r="T184" s="115" t="n">
        <v>100</v>
      </c>
      <c r="U184" s="115" t="n">
        <f aca="false">S184*T184/100-R184</f>
        <v>3267500</v>
      </c>
      <c r="V184" s="115" t="n">
        <v>4506000</v>
      </c>
      <c r="W184" s="120" t="n">
        <f aca="false">U184-V184</f>
        <v>-1238500</v>
      </c>
      <c r="X184" s="121" t="n">
        <f aca="false">U184+W184</f>
        <v>2029000</v>
      </c>
      <c r="Y184" s="122"/>
    </row>
    <row r="185" customFormat="false" ht="13.5" hidden="false" customHeight="false" outlineLevel="0" collapsed="false">
      <c r="A185" s="103" t="s">
        <v>152</v>
      </c>
      <c r="B185" s="106"/>
      <c r="C185" s="107" t="n">
        <f aca="false">D185+I185+N185+O185+P185+Q185</f>
        <v>898</v>
      </c>
      <c r="D185" s="103" t="n">
        <f aca="false">SUM(E185,F185,G185,H185)</f>
        <v>120</v>
      </c>
      <c r="E185" s="103" t="n">
        <f aca="false">E186</f>
        <v>0</v>
      </c>
      <c r="F185" s="103" t="n">
        <f aca="false">F186</f>
        <v>1</v>
      </c>
      <c r="G185" s="103" t="n">
        <f aca="false">G186</f>
        <v>68</v>
      </c>
      <c r="H185" s="103" t="n">
        <f aca="false">H186</f>
        <v>51</v>
      </c>
      <c r="I185" s="103" t="n">
        <f aca="false">SUM(J185,K185,L185,M185)</f>
        <v>0</v>
      </c>
      <c r="J185" s="103" t="n">
        <f aca="false">J186</f>
        <v>0</v>
      </c>
      <c r="K185" s="103" t="n">
        <f aca="false">K186</f>
        <v>0</v>
      </c>
      <c r="L185" s="103" t="n">
        <f aca="false">L186</f>
        <v>0</v>
      </c>
      <c r="M185" s="103" t="n">
        <f aca="false">M186</f>
        <v>0</v>
      </c>
      <c r="N185" s="103"/>
      <c r="O185" s="103"/>
      <c r="P185" s="103" t="n">
        <f aca="false">P187</f>
        <v>501</v>
      </c>
      <c r="Q185" s="103" t="n">
        <f aca="false">Q187</f>
        <v>277</v>
      </c>
      <c r="R185" s="103" t="n">
        <f aca="false">R187</f>
        <v>1116300</v>
      </c>
      <c r="S185" s="129" t="n">
        <f aca="false">S186+S187</f>
        <v>6045700</v>
      </c>
      <c r="T185" s="130" t="n">
        <v>100</v>
      </c>
      <c r="U185" s="129" t="n">
        <f aca="false">U186+U187</f>
        <v>4929400</v>
      </c>
      <c r="V185" s="129" t="n">
        <f aca="false">V186+V187</f>
        <v>6283700</v>
      </c>
      <c r="W185" s="129" t="n">
        <f aca="false">W186+W187</f>
        <v>-1354300</v>
      </c>
      <c r="X185" s="127" t="n">
        <f aca="false">U185+W185</f>
        <v>3575100</v>
      </c>
      <c r="Y185" s="113"/>
    </row>
    <row r="186" customFormat="false" ht="14.25" hidden="false" customHeight="false" outlineLevel="0" collapsed="false">
      <c r="A186" s="19"/>
      <c r="B186" s="117" t="s">
        <v>153</v>
      </c>
      <c r="C186" s="107" t="n">
        <f aca="false">D186+I186+N186+O186+P186+Q186</f>
        <v>120</v>
      </c>
      <c r="D186" s="118" t="n">
        <f aca="false">SUM(E186:H186)</f>
        <v>120</v>
      </c>
      <c r="E186" s="118" t="n">
        <v>0</v>
      </c>
      <c r="F186" s="118" t="n">
        <v>1</v>
      </c>
      <c r="G186" s="119" t="n">
        <v>68</v>
      </c>
      <c r="H186" s="119" t="n">
        <v>51</v>
      </c>
      <c r="I186" s="119" t="n">
        <f aca="false">SUM(J186:M186)</f>
        <v>0</v>
      </c>
      <c r="J186" s="118" t="n">
        <v>0</v>
      </c>
      <c r="K186" s="118" t="n">
        <v>0</v>
      </c>
      <c r="L186" s="118" t="n">
        <v>0</v>
      </c>
      <c r="M186" s="118" t="n">
        <v>0</v>
      </c>
      <c r="N186" s="19"/>
      <c r="O186" s="19"/>
      <c r="P186" s="19"/>
      <c r="Q186" s="19"/>
      <c r="R186" s="19" t="n">
        <f aca="false">ROUND((P186*1150+Q186*1950)*T186/100,0)</f>
        <v>0</v>
      </c>
      <c r="S186" s="120" t="n">
        <f aca="false">(E186*8+F186*8+G186*10+H186*10)*1150+(J186*8+K186*8+L186*10+M186*10+O186*5)*1950+(N186+P186+Q186)*6000</f>
        <v>1377700</v>
      </c>
      <c r="T186" s="115" t="n">
        <v>100</v>
      </c>
      <c r="U186" s="115" t="n">
        <f aca="false">S186*T186/100-R186</f>
        <v>1377700</v>
      </c>
      <c r="V186" s="115" t="n">
        <v>1423700</v>
      </c>
      <c r="W186" s="120" t="n">
        <f aca="false">U186-V186</f>
        <v>-46000</v>
      </c>
      <c r="X186" s="121" t="n">
        <f aca="false">U186+W186</f>
        <v>1331700</v>
      </c>
      <c r="Y186" s="122"/>
    </row>
    <row r="187" customFormat="false" ht="22.5" hidden="false" customHeight="false" outlineLevel="0" collapsed="false">
      <c r="A187" s="19"/>
      <c r="B187" s="124" t="s">
        <v>341</v>
      </c>
      <c r="C187" s="107" t="n">
        <f aca="false">D187+I187+N187+O187+P187+Q187</f>
        <v>778</v>
      </c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 t="n">
        <v>501</v>
      </c>
      <c r="Q187" s="118" t="n">
        <v>277</v>
      </c>
      <c r="R187" s="19" t="n">
        <f aca="false">ROUND((P187*1150+Q187*1950)*T187/100,0)</f>
        <v>1116300</v>
      </c>
      <c r="S187" s="120" t="n">
        <f aca="false">(P187+Q187)*6000</f>
        <v>4668000</v>
      </c>
      <c r="T187" s="115" t="n">
        <v>100</v>
      </c>
      <c r="U187" s="115" t="n">
        <f aca="false">S187*T187/100-R187</f>
        <v>3551700</v>
      </c>
      <c r="V187" s="115" t="n">
        <v>4860000</v>
      </c>
      <c r="W187" s="120" t="n">
        <f aca="false">U187-V187</f>
        <v>-1308300</v>
      </c>
      <c r="X187" s="121" t="n">
        <f aca="false">U187+W187</f>
        <v>2243400</v>
      </c>
      <c r="Y187" s="122"/>
    </row>
    <row r="188" customFormat="false" ht="13.5" hidden="false" customHeight="false" outlineLevel="0" collapsed="false">
      <c r="A188" s="103" t="s">
        <v>154</v>
      </c>
      <c r="B188" s="106"/>
      <c r="C188" s="107" t="n">
        <f aca="false">D188+I188+N188+O188+P188+Q188</f>
        <v>957</v>
      </c>
      <c r="D188" s="103" t="n">
        <f aca="false">SUM(E188,F188,G188,H188)</f>
        <v>223</v>
      </c>
      <c r="E188" s="103" t="n">
        <f aca="false">SUM(E189,E191,E194,E197,E200)</f>
        <v>17</v>
      </c>
      <c r="F188" s="103" t="n">
        <f aca="false">SUM(F189,F191,F194,F197,F200)</f>
        <v>64</v>
      </c>
      <c r="G188" s="103" t="n">
        <f aca="false">SUM(G189,G191,G194,G197,G200)</f>
        <v>62</v>
      </c>
      <c r="H188" s="103" t="n">
        <f aca="false">SUM(H189,H191,H194,H197,H200)</f>
        <v>80</v>
      </c>
      <c r="I188" s="103" t="n">
        <f aca="false">SUM(I189,I191,I194,I197,I200)</f>
        <v>147</v>
      </c>
      <c r="J188" s="103" t="n">
        <f aca="false">SUM(J189,J191,J194,J197,J200)</f>
        <v>16</v>
      </c>
      <c r="K188" s="103" t="n">
        <f aca="false">SUM(K189,K191,K194,K197,K200)</f>
        <v>59</v>
      </c>
      <c r="L188" s="103" t="n">
        <f aca="false">SUM(L189,L191,L194,L197,L200)</f>
        <v>48</v>
      </c>
      <c r="M188" s="103" t="n">
        <f aca="false">SUM(M189,M191,M194,M197,M200)</f>
        <v>24</v>
      </c>
      <c r="N188" s="103" t="n">
        <f aca="false">SUM(N189,N191,N194,N197,N200)</f>
        <v>0</v>
      </c>
      <c r="O188" s="103" t="n">
        <f aca="false">SUM(O189,O191,O194,O197,O200)</f>
        <v>0</v>
      </c>
      <c r="P188" s="103" t="n">
        <f aca="false">SUM(P189,P191,P194,P197,P200)</f>
        <v>422</v>
      </c>
      <c r="Q188" s="103" t="n">
        <f aca="false">SUM(Q189,Q191,Q194,Q197,Q200)</f>
        <v>165</v>
      </c>
      <c r="R188" s="103" t="n">
        <f aca="false">SUM(R189,R191,R194,R197,R200)</f>
        <v>807050</v>
      </c>
      <c r="S188" s="109" t="n">
        <f aca="false">SUM(S189,S191,S194,S197,S200)</f>
        <v>8474200</v>
      </c>
      <c r="T188" s="103"/>
      <c r="U188" s="109" t="n">
        <f aca="false">SUM(U189,U191,U194,U197,U200)</f>
        <v>6901070</v>
      </c>
      <c r="V188" s="109" t="n">
        <f aca="false">SUM(V189,V191,V194,V197,V200)</f>
        <v>6813040</v>
      </c>
      <c r="W188" s="109" t="n">
        <f aca="false">SUM(W189,W191,W194,W197,W200)</f>
        <v>88030</v>
      </c>
      <c r="X188" s="127" t="n">
        <f aca="false">U188+W188</f>
        <v>6989100</v>
      </c>
      <c r="Y188" s="113"/>
    </row>
    <row r="189" customFormat="false" ht="13.5" hidden="false" customHeight="false" outlineLevel="0" collapsed="false">
      <c r="A189" s="19" t="s">
        <v>155</v>
      </c>
      <c r="B189" s="27"/>
      <c r="C189" s="107" t="n">
        <f aca="false">D189+I189+N189+O189+P189+Q189</f>
        <v>156</v>
      </c>
      <c r="D189" s="26" t="n">
        <f aca="false">SUM(E189,F189,G189,H189)</f>
        <v>81</v>
      </c>
      <c r="E189" s="19" t="n">
        <f aca="false">E190</f>
        <v>17</v>
      </c>
      <c r="F189" s="19" t="n">
        <f aca="false">F190</f>
        <v>64</v>
      </c>
      <c r="G189" s="19" t="n">
        <f aca="false">G190</f>
        <v>0</v>
      </c>
      <c r="H189" s="19" t="n">
        <f aca="false">H190</f>
        <v>0</v>
      </c>
      <c r="I189" s="26" t="n">
        <f aca="false">SUM(J189,K189,L189,M189)</f>
        <v>75</v>
      </c>
      <c r="J189" s="19" t="n">
        <f aca="false">J190</f>
        <v>16</v>
      </c>
      <c r="K189" s="19" t="n">
        <f aca="false">K190</f>
        <v>59</v>
      </c>
      <c r="L189" s="19" t="n">
        <f aca="false">L190</f>
        <v>0</v>
      </c>
      <c r="M189" s="19" t="n">
        <f aca="false">M190</f>
        <v>0</v>
      </c>
      <c r="N189" s="19"/>
      <c r="O189" s="19"/>
      <c r="P189" s="19"/>
      <c r="Q189" s="19"/>
      <c r="R189" s="19"/>
      <c r="S189" s="114" t="n">
        <f aca="false">S190</f>
        <v>1915200</v>
      </c>
      <c r="T189" s="115" t="n">
        <v>60</v>
      </c>
      <c r="U189" s="114" t="n">
        <f aca="false">U190</f>
        <v>1149120</v>
      </c>
      <c r="V189" s="114" t="n">
        <f aca="false">V190</f>
        <v>1111440</v>
      </c>
      <c r="W189" s="114" t="n">
        <f aca="false">W190</f>
        <v>37680</v>
      </c>
      <c r="X189" s="126" t="n">
        <f aca="false">U189+W189</f>
        <v>1186800</v>
      </c>
      <c r="Y189" s="113"/>
    </row>
    <row r="190" customFormat="false" ht="14.25" hidden="false" customHeight="false" outlineLevel="0" collapsed="false">
      <c r="A190" s="19"/>
      <c r="B190" s="117" t="s">
        <v>156</v>
      </c>
      <c r="C190" s="107" t="n">
        <f aca="false">D190+I190+N190+O190+P190+Q190</f>
        <v>156</v>
      </c>
      <c r="D190" s="118" t="n">
        <f aca="false">SUM(E190:H190)</f>
        <v>81</v>
      </c>
      <c r="E190" s="118" t="n">
        <v>17</v>
      </c>
      <c r="F190" s="118" t="n">
        <v>64</v>
      </c>
      <c r="G190" s="119" t="n">
        <v>0</v>
      </c>
      <c r="H190" s="119" t="n">
        <v>0</v>
      </c>
      <c r="I190" s="119" t="n">
        <f aca="false">SUM(J190:M190)</f>
        <v>75</v>
      </c>
      <c r="J190" s="118" t="n">
        <v>16</v>
      </c>
      <c r="K190" s="118" t="n">
        <v>59</v>
      </c>
      <c r="L190" s="118" t="n">
        <v>0</v>
      </c>
      <c r="M190" s="118" t="n">
        <v>0</v>
      </c>
      <c r="N190" s="19"/>
      <c r="O190" s="19"/>
      <c r="P190" s="19"/>
      <c r="Q190" s="19"/>
      <c r="R190" s="19" t="n">
        <f aca="false">ROUND((P190*1150+Q190*1950)*T190/100,0)</f>
        <v>0</v>
      </c>
      <c r="S190" s="120" t="n">
        <f aca="false">(E190*8+F190*8+G190*10+H190*10)*1150+(J190*8+K190*8+L190*10+M190*10+O190*5)*1950+(N190+P190+Q190)*6000</f>
        <v>1915200</v>
      </c>
      <c r="T190" s="115" t="n">
        <v>60</v>
      </c>
      <c r="U190" s="115" t="n">
        <f aca="false">S190*T190/100-R190</f>
        <v>1149120</v>
      </c>
      <c r="V190" s="115" t="n">
        <v>1111440</v>
      </c>
      <c r="W190" s="120" t="n">
        <f aca="false">U190-V190</f>
        <v>37680</v>
      </c>
      <c r="X190" s="121" t="n">
        <f aca="false">U190+W190</f>
        <v>1186800</v>
      </c>
      <c r="Y190" s="122"/>
    </row>
    <row r="191" customFormat="false" ht="13.5" hidden="false" customHeight="false" outlineLevel="0" collapsed="false">
      <c r="A191" s="19" t="s">
        <v>157</v>
      </c>
      <c r="B191" s="27"/>
      <c r="C191" s="107" t="n">
        <f aca="false">D191+I191+N191+O191+P191+Q191</f>
        <v>202</v>
      </c>
      <c r="D191" s="26" t="n">
        <f aca="false">SUM(E191,F191,G191,H191)</f>
        <v>37</v>
      </c>
      <c r="E191" s="19" t="n">
        <f aca="false">E192</f>
        <v>0</v>
      </c>
      <c r="F191" s="19" t="n">
        <f aca="false">F192</f>
        <v>0</v>
      </c>
      <c r="G191" s="19" t="n">
        <f aca="false">G192</f>
        <v>20</v>
      </c>
      <c r="H191" s="19" t="n">
        <f aca="false">H192</f>
        <v>17</v>
      </c>
      <c r="I191" s="26" t="n">
        <f aca="false">SUM(J191,K191,L191,M191)</f>
        <v>29</v>
      </c>
      <c r="J191" s="19" t="n">
        <f aca="false">J192</f>
        <v>0</v>
      </c>
      <c r="K191" s="19" t="n">
        <f aca="false">K192</f>
        <v>0</v>
      </c>
      <c r="L191" s="19" t="n">
        <f aca="false">L192</f>
        <v>22</v>
      </c>
      <c r="M191" s="19" t="n">
        <f aca="false">M192</f>
        <v>7</v>
      </c>
      <c r="N191" s="19"/>
      <c r="O191" s="19"/>
      <c r="P191" s="19" t="n">
        <f aca="false">P193</f>
        <v>104</v>
      </c>
      <c r="Q191" s="19" t="n">
        <f aca="false">Q193</f>
        <v>32</v>
      </c>
      <c r="R191" s="19" t="n">
        <f aca="false">R193</f>
        <v>182000</v>
      </c>
      <c r="S191" s="114" t="n">
        <f aca="false">S192+S193</f>
        <v>1807000</v>
      </c>
      <c r="T191" s="115" t="n">
        <v>100</v>
      </c>
      <c r="U191" s="114" t="n">
        <f aca="false">U192+U193</f>
        <v>1625000</v>
      </c>
      <c r="V191" s="114" t="n">
        <f aca="false">V192+V193</f>
        <v>1234500</v>
      </c>
      <c r="W191" s="114" t="n">
        <f aca="false">W192+W193</f>
        <v>390500</v>
      </c>
      <c r="X191" s="126" t="n">
        <f aca="false">U191+W191</f>
        <v>2015500</v>
      </c>
      <c r="Y191" s="113"/>
    </row>
    <row r="192" customFormat="false" ht="22.5" hidden="false" customHeight="false" outlineLevel="0" collapsed="false">
      <c r="A192" s="19"/>
      <c r="B192" s="117" t="s">
        <v>380</v>
      </c>
      <c r="C192" s="107" t="n">
        <f aca="false">D192+I192+N192+O192+P192+Q192</f>
        <v>66</v>
      </c>
      <c r="D192" s="118" t="n">
        <f aca="false">SUM(E192:H192)</f>
        <v>37</v>
      </c>
      <c r="E192" s="118" t="n">
        <v>0</v>
      </c>
      <c r="F192" s="118" t="n">
        <v>0</v>
      </c>
      <c r="G192" s="119" t="n">
        <v>20</v>
      </c>
      <c r="H192" s="119" t="n">
        <v>17</v>
      </c>
      <c r="I192" s="119" t="n">
        <f aca="false">SUM(J192:M192)</f>
        <v>29</v>
      </c>
      <c r="J192" s="118" t="n">
        <v>0</v>
      </c>
      <c r="K192" s="118" t="n">
        <v>0</v>
      </c>
      <c r="L192" s="118" t="n">
        <v>22</v>
      </c>
      <c r="M192" s="118" t="n">
        <v>7</v>
      </c>
      <c r="N192" s="19"/>
      <c r="O192" s="19"/>
      <c r="P192" s="19"/>
      <c r="Q192" s="19"/>
      <c r="R192" s="19" t="n">
        <f aca="false">ROUND((P192*1150+Q192*1950)*T192/100,0)</f>
        <v>0</v>
      </c>
      <c r="S192" s="120" t="n">
        <f aca="false">(E192*8+F192*8+G192*10+H192*10)*1150+(J192*8+K192*8+L192*10+M192*10+O192*5)*1950+(N192+P192+Q192)*6000</f>
        <v>991000</v>
      </c>
      <c r="T192" s="115" t="n">
        <v>100</v>
      </c>
      <c r="U192" s="115" t="n">
        <f aca="false">S192*T192/100-R192</f>
        <v>991000</v>
      </c>
      <c r="V192" s="115" t="n">
        <v>436500</v>
      </c>
      <c r="W192" s="120" t="n">
        <f aca="false">U192-V192</f>
        <v>554500</v>
      </c>
      <c r="X192" s="121" t="n">
        <f aca="false">U192+W192</f>
        <v>1545500</v>
      </c>
      <c r="Y192" s="122"/>
    </row>
    <row r="193" customFormat="false" ht="22.5" hidden="false" customHeight="false" outlineLevel="0" collapsed="false">
      <c r="A193" s="19"/>
      <c r="B193" s="124" t="s">
        <v>341</v>
      </c>
      <c r="C193" s="107" t="n">
        <f aca="false">D193+I193+N193+O193+P193+Q193</f>
        <v>136</v>
      </c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 t="n">
        <v>104</v>
      </c>
      <c r="Q193" s="118" t="n">
        <v>32</v>
      </c>
      <c r="R193" s="19" t="n">
        <f aca="false">ROUND((P193*1150+Q193*1950)*T193/100,0)</f>
        <v>182000</v>
      </c>
      <c r="S193" s="120" t="n">
        <f aca="false">(E193*8+F193*8+G193*10+H193*10)*1150+(J193*8+K193*8+L193*10+M193*10+O193*5)*1950+(N193+P193+Q193)*6000</f>
        <v>816000</v>
      </c>
      <c r="T193" s="115" t="n">
        <v>100</v>
      </c>
      <c r="U193" s="115" t="n">
        <f aca="false">S193*T193/100-R193</f>
        <v>634000</v>
      </c>
      <c r="V193" s="115" t="n">
        <v>798000</v>
      </c>
      <c r="W193" s="120" t="n">
        <f aca="false">U193-V193</f>
        <v>-164000</v>
      </c>
      <c r="X193" s="121" t="n">
        <f aca="false">U193+W193</f>
        <v>470000</v>
      </c>
      <c r="Y193" s="122"/>
    </row>
    <row r="194" customFormat="false" ht="13.5" hidden="false" customHeight="false" outlineLevel="0" collapsed="false">
      <c r="A194" s="19" t="s">
        <v>381</v>
      </c>
      <c r="B194" s="27"/>
      <c r="C194" s="107" t="n">
        <f aca="false">D194+I194+N194+O194+P194+Q194</f>
        <v>350</v>
      </c>
      <c r="D194" s="26" t="n">
        <f aca="false">SUM(E194,F194,G194,H194)</f>
        <v>33</v>
      </c>
      <c r="E194" s="19" t="n">
        <f aca="false">E195</f>
        <v>0</v>
      </c>
      <c r="F194" s="19" t="n">
        <f aca="false">F195</f>
        <v>0</v>
      </c>
      <c r="G194" s="19" t="n">
        <f aca="false">G195</f>
        <v>33</v>
      </c>
      <c r="H194" s="19" t="n">
        <f aca="false">H195</f>
        <v>0</v>
      </c>
      <c r="I194" s="26" t="n">
        <f aca="false">SUM(J194,K194,L194,M194)</f>
        <v>7</v>
      </c>
      <c r="J194" s="19" t="n">
        <f aca="false">J195</f>
        <v>0</v>
      </c>
      <c r="K194" s="19" t="n">
        <f aca="false">K195</f>
        <v>0</v>
      </c>
      <c r="L194" s="19" t="n">
        <f aca="false">L195</f>
        <v>7</v>
      </c>
      <c r="M194" s="19" t="n">
        <f aca="false">M195</f>
        <v>0</v>
      </c>
      <c r="N194" s="19"/>
      <c r="O194" s="19"/>
      <c r="P194" s="19" t="n">
        <f aca="false">P196</f>
        <v>234</v>
      </c>
      <c r="Q194" s="19" t="n">
        <f aca="false">Q196</f>
        <v>76</v>
      </c>
      <c r="R194" s="19" t="n">
        <f aca="false">R196</f>
        <v>417300</v>
      </c>
      <c r="S194" s="114" t="n">
        <f aca="false">S195+S196</f>
        <v>2376000</v>
      </c>
      <c r="T194" s="115" t="n">
        <v>100</v>
      </c>
      <c r="U194" s="114" t="n">
        <f aca="false">U195+U196</f>
        <v>1958700</v>
      </c>
      <c r="V194" s="114" t="n">
        <f aca="false">V195+V196</f>
        <v>1983500</v>
      </c>
      <c r="W194" s="114" t="n">
        <f aca="false">W195+W196</f>
        <v>-24800</v>
      </c>
      <c r="X194" s="126" t="n">
        <f aca="false">U194+W194</f>
        <v>1933900</v>
      </c>
      <c r="Y194" s="113"/>
    </row>
    <row r="195" customFormat="false" ht="22.5" hidden="false" customHeight="false" outlineLevel="0" collapsed="false">
      <c r="A195" s="19"/>
      <c r="B195" s="117" t="s">
        <v>382</v>
      </c>
      <c r="C195" s="107" t="n">
        <f aca="false">D195+I195+N195+O195+P195+Q195</f>
        <v>40</v>
      </c>
      <c r="D195" s="118" t="n">
        <f aca="false">SUM(E195:H195)</f>
        <v>33</v>
      </c>
      <c r="E195" s="118" t="n">
        <v>0</v>
      </c>
      <c r="F195" s="118" t="n">
        <v>0</v>
      </c>
      <c r="G195" s="119" t="n">
        <v>33</v>
      </c>
      <c r="H195" s="119" t="n">
        <v>0</v>
      </c>
      <c r="I195" s="119" t="n">
        <f aca="false">SUM(J195:M195)</f>
        <v>7</v>
      </c>
      <c r="J195" s="118" t="n">
        <v>0</v>
      </c>
      <c r="K195" s="118" t="n">
        <v>0</v>
      </c>
      <c r="L195" s="118" t="n">
        <v>7</v>
      </c>
      <c r="M195" s="118" t="n">
        <v>0</v>
      </c>
      <c r="N195" s="19"/>
      <c r="O195" s="19"/>
      <c r="P195" s="19"/>
      <c r="Q195" s="19"/>
      <c r="R195" s="19" t="n">
        <f aca="false">ROUND((P195*1150+Q195*1950)*T195/100,0)</f>
        <v>0</v>
      </c>
      <c r="S195" s="120" t="n">
        <f aca="false">(E195*8+F195*8+G195*10+H195*10)*1150+(J195*8+K195*8+L195*10+M195*10+O195*5)*1950+(N195+P195+Q195)*6000</f>
        <v>516000</v>
      </c>
      <c r="T195" s="115" t="n">
        <v>100</v>
      </c>
      <c r="U195" s="115" t="n">
        <f aca="false">S195*T195/100-R195</f>
        <v>516000</v>
      </c>
      <c r="V195" s="115" t="n">
        <v>387500</v>
      </c>
      <c r="W195" s="120" t="n">
        <f aca="false">U195-V195</f>
        <v>128500</v>
      </c>
      <c r="X195" s="121" t="n">
        <f aca="false">U195+W195</f>
        <v>644500</v>
      </c>
      <c r="Y195" s="122"/>
    </row>
    <row r="196" customFormat="false" ht="22.5" hidden="false" customHeight="false" outlineLevel="0" collapsed="false">
      <c r="A196" s="19"/>
      <c r="B196" s="124" t="s">
        <v>341</v>
      </c>
      <c r="C196" s="107" t="n">
        <f aca="false">D196+I196+N196+O196+P196+Q196</f>
        <v>310</v>
      </c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 t="n">
        <v>234</v>
      </c>
      <c r="Q196" s="118" t="n">
        <v>76</v>
      </c>
      <c r="R196" s="19" t="n">
        <f aca="false">ROUND((P196*1150+Q196*1950)*T196/100,0)</f>
        <v>417300</v>
      </c>
      <c r="S196" s="120" t="n">
        <f aca="false">(E196*8+F196*8+G196*10+H196*10)*1150+(J196*8+K196*8+L196*10+M196*10+O196*5)*1950+(N196+P196+Q196)*6000</f>
        <v>1860000</v>
      </c>
      <c r="T196" s="115" t="n">
        <v>100</v>
      </c>
      <c r="U196" s="115" t="n">
        <f aca="false">S196*T196/100-R196</f>
        <v>1442700</v>
      </c>
      <c r="V196" s="115" t="n">
        <v>1596000</v>
      </c>
      <c r="W196" s="120" t="n">
        <f aca="false">U196-V196</f>
        <v>-153300</v>
      </c>
      <c r="X196" s="121" t="n">
        <f aca="false">U196+W196</f>
        <v>1289400</v>
      </c>
      <c r="Y196" s="122"/>
    </row>
    <row r="197" customFormat="false" ht="13.5" hidden="false" customHeight="false" outlineLevel="0" collapsed="false">
      <c r="A197" s="19" t="s">
        <v>162</v>
      </c>
      <c r="B197" s="27"/>
      <c r="C197" s="107" t="n">
        <f aca="false">D197+I197+N197+O197+P197+Q197</f>
        <v>153</v>
      </c>
      <c r="D197" s="26" t="n">
        <f aca="false">SUM(E197,F197,G197,H197)</f>
        <v>72</v>
      </c>
      <c r="E197" s="19" t="n">
        <f aca="false">E198</f>
        <v>0</v>
      </c>
      <c r="F197" s="19" t="n">
        <f aca="false">F198</f>
        <v>0</v>
      </c>
      <c r="G197" s="19" t="n">
        <f aca="false">G198</f>
        <v>9</v>
      </c>
      <c r="H197" s="19" t="n">
        <f aca="false">H198</f>
        <v>63</v>
      </c>
      <c r="I197" s="26" t="n">
        <f aca="false">SUM(J197,K197,L197,M197)</f>
        <v>36</v>
      </c>
      <c r="J197" s="19" t="n">
        <f aca="false">J198</f>
        <v>0</v>
      </c>
      <c r="K197" s="19" t="n">
        <f aca="false">K198</f>
        <v>0</v>
      </c>
      <c r="L197" s="19" t="n">
        <f aca="false">L198</f>
        <v>19</v>
      </c>
      <c r="M197" s="19" t="n">
        <f aca="false">M198</f>
        <v>17</v>
      </c>
      <c r="N197" s="19"/>
      <c r="O197" s="19"/>
      <c r="P197" s="19" t="n">
        <f aca="false">P199</f>
        <v>31</v>
      </c>
      <c r="Q197" s="19" t="n">
        <f aca="false">Q199</f>
        <v>14</v>
      </c>
      <c r="R197" s="19" t="n">
        <f aca="false">R199</f>
        <v>62950</v>
      </c>
      <c r="S197" s="114" t="n">
        <f aca="false">S198+S199</f>
        <v>1800000</v>
      </c>
      <c r="T197" s="115" t="n">
        <v>100</v>
      </c>
      <c r="U197" s="114" t="n">
        <f aca="false">U198+U199</f>
        <v>1737050</v>
      </c>
      <c r="V197" s="114" t="n">
        <f aca="false">V198+V199</f>
        <v>1871600</v>
      </c>
      <c r="W197" s="114" t="n">
        <f aca="false">W198+W199</f>
        <v>-134550</v>
      </c>
      <c r="X197" s="126" t="n">
        <f aca="false">U197+W197</f>
        <v>1602500</v>
      </c>
      <c r="Y197" s="113"/>
    </row>
    <row r="198" customFormat="false" ht="14.25" hidden="false" customHeight="false" outlineLevel="0" collapsed="false">
      <c r="A198" s="19"/>
      <c r="B198" s="117" t="s">
        <v>383</v>
      </c>
      <c r="C198" s="107" t="n">
        <f aca="false">D198+I198+N198+O198+P198+Q198</f>
        <v>108</v>
      </c>
      <c r="D198" s="118" t="n">
        <f aca="false">SUM(E198:H198)</f>
        <v>72</v>
      </c>
      <c r="E198" s="118" t="n">
        <v>0</v>
      </c>
      <c r="F198" s="118" t="n">
        <v>0</v>
      </c>
      <c r="G198" s="119" t="n">
        <v>9</v>
      </c>
      <c r="H198" s="119" t="n">
        <v>63</v>
      </c>
      <c r="I198" s="119" t="n">
        <f aca="false">SUM(J198:M198)</f>
        <v>36</v>
      </c>
      <c r="J198" s="118" t="n">
        <v>0</v>
      </c>
      <c r="K198" s="118" t="n">
        <v>0</v>
      </c>
      <c r="L198" s="118" t="n">
        <v>19</v>
      </c>
      <c r="M198" s="118" t="n">
        <v>17</v>
      </c>
      <c r="N198" s="19"/>
      <c r="O198" s="19"/>
      <c r="P198" s="19"/>
      <c r="Q198" s="19"/>
      <c r="R198" s="19" t="n">
        <f aca="false">ROUND((P198*1150+Q198*1950)*T198/100,0)</f>
        <v>0</v>
      </c>
      <c r="S198" s="120" t="n">
        <f aca="false">(E198*8+F198*8+G198*10+H198*10)*1150+(J198*8+K198*8+L198*10+M198*10+O198*5)*1950+(N198+P198+Q198)*6000</f>
        <v>1530000</v>
      </c>
      <c r="T198" s="115" t="n">
        <v>100</v>
      </c>
      <c r="U198" s="115" t="n">
        <f aca="false">S198*T198/100-R198</f>
        <v>1530000</v>
      </c>
      <c r="V198" s="115" t="n">
        <v>1457600</v>
      </c>
      <c r="W198" s="120" t="n">
        <f aca="false">U198-V198</f>
        <v>72400</v>
      </c>
      <c r="X198" s="121" t="n">
        <f aca="false">U198+W198</f>
        <v>1602400</v>
      </c>
      <c r="Y198" s="122"/>
    </row>
    <row r="199" customFormat="false" ht="22.5" hidden="false" customHeight="false" outlineLevel="0" collapsed="false">
      <c r="A199" s="19"/>
      <c r="B199" s="124" t="s">
        <v>341</v>
      </c>
      <c r="C199" s="107" t="n">
        <f aca="false">D199+I199+N199+O199+P199+Q199</f>
        <v>45</v>
      </c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 t="n">
        <v>31</v>
      </c>
      <c r="Q199" s="118" t="n">
        <v>14</v>
      </c>
      <c r="R199" s="19" t="n">
        <f aca="false">ROUND((P199*1150+Q199*1950)*T199/100,0)</f>
        <v>62950</v>
      </c>
      <c r="S199" s="120" t="n">
        <f aca="false">(E199*8+F199*8+G199*10+H199*10)*1150+(J199*8+K199*8+L199*10+M199*10+O199*5)*1950+(N199+P199+Q199)*6000</f>
        <v>270000</v>
      </c>
      <c r="T199" s="115" t="n">
        <v>100</v>
      </c>
      <c r="U199" s="115" t="n">
        <f aca="false">S199*T199/100-R199</f>
        <v>207050</v>
      </c>
      <c r="V199" s="115" t="n">
        <v>414000</v>
      </c>
      <c r="W199" s="120" t="n">
        <f aca="false">U199-V199</f>
        <v>-206950</v>
      </c>
      <c r="X199" s="121" t="n">
        <f aca="false">U199+W199</f>
        <v>100</v>
      </c>
      <c r="Y199" s="122"/>
    </row>
    <row r="200" customFormat="false" ht="13.5" hidden="false" customHeight="false" outlineLevel="0" collapsed="false">
      <c r="A200" s="19" t="s">
        <v>163</v>
      </c>
      <c r="B200" s="27"/>
      <c r="C200" s="107" t="n">
        <f aca="false">D200+I200+N200+O200+P200+Q200</f>
        <v>96</v>
      </c>
      <c r="D200" s="26" t="n">
        <f aca="false">SUM(E200,F200,G200,H200)</f>
        <v>0</v>
      </c>
      <c r="E200" s="19"/>
      <c r="F200" s="19"/>
      <c r="G200" s="19"/>
      <c r="H200" s="19"/>
      <c r="I200" s="26" t="n">
        <f aca="false">SUM(J200,K200,L200,M200)</f>
        <v>0</v>
      </c>
      <c r="J200" s="19"/>
      <c r="K200" s="19"/>
      <c r="L200" s="19"/>
      <c r="M200" s="19"/>
      <c r="N200" s="19"/>
      <c r="O200" s="19"/>
      <c r="P200" s="19" t="n">
        <f aca="false">P201</f>
        <v>53</v>
      </c>
      <c r="Q200" s="19" t="n">
        <f aca="false">Q201</f>
        <v>43</v>
      </c>
      <c r="R200" s="19" t="n">
        <f aca="false">R201</f>
        <v>144800</v>
      </c>
      <c r="S200" s="114" t="n">
        <f aca="false">S201</f>
        <v>576000</v>
      </c>
      <c r="T200" s="115" t="n">
        <v>100</v>
      </c>
      <c r="U200" s="114" t="n">
        <f aca="false">U201</f>
        <v>431200</v>
      </c>
      <c r="V200" s="114" t="n">
        <f aca="false">V201</f>
        <v>612000</v>
      </c>
      <c r="W200" s="114" t="n">
        <f aca="false">W201</f>
        <v>-180800</v>
      </c>
      <c r="X200" s="126" t="n">
        <f aca="false">U200+W200</f>
        <v>250400</v>
      </c>
      <c r="Y200" s="113"/>
    </row>
    <row r="201" customFormat="false" ht="22.5" hidden="false" customHeight="false" outlineLevel="0" collapsed="false">
      <c r="A201" s="19"/>
      <c r="B201" s="124" t="s">
        <v>341</v>
      </c>
      <c r="C201" s="107" t="n">
        <f aca="false">D201+I201+N201+O201+P201+Q201</f>
        <v>96</v>
      </c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 t="n">
        <v>53</v>
      </c>
      <c r="Q201" s="118" t="n">
        <v>43</v>
      </c>
      <c r="R201" s="19" t="n">
        <f aca="false">ROUND((P201*1150+Q201*1950)*T201/100,0)</f>
        <v>144800</v>
      </c>
      <c r="S201" s="120" t="n">
        <f aca="false">(E201*8+F201*8+G201*10+H201*10)*1150+(J201*8+K201*8+L201*10+M201*10+O201*5)*1950+(N201+P201+Q201)*6000</f>
        <v>576000</v>
      </c>
      <c r="T201" s="115" t="n">
        <v>100</v>
      </c>
      <c r="U201" s="115" t="n">
        <f aca="false">S201*T201/100-R201</f>
        <v>431200</v>
      </c>
      <c r="V201" s="115" t="n">
        <v>612000</v>
      </c>
      <c r="W201" s="120" t="n">
        <f aca="false">U201-V201</f>
        <v>-180800</v>
      </c>
      <c r="X201" s="121" t="n">
        <f aca="false">U201+W201</f>
        <v>250400</v>
      </c>
      <c r="Y201" s="122"/>
    </row>
    <row r="202" customFormat="false" ht="13.5" hidden="false" customHeight="false" outlineLevel="0" collapsed="false">
      <c r="A202" s="112" t="s">
        <v>160</v>
      </c>
      <c r="B202" s="106"/>
      <c r="C202" s="107" t="n">
        <f aca="false">D202+I202+N202+O202+P202+Q202</f>
        <v>265</v>
      </c>
      <c r="D202" s="103" t="n">
        <f aca="false">SUM(E202,F202,G202,H202)</f>
        <v>58</v>
      </c>
      <c r="E202" s="112" t="n">
        <f aca="false">E203</f>
        <v>0</v>
      </c>
      <c r="F202" s="112" t="n">
        <f aca="false">F203</f>
        <v>2</v>
      </c>
      <c r="G202" s="112" t="n">
        <f aca="false">G203</f>
        <v>20</v>
      </c>
      <c r="H202" s="112" t="n">
        <f aca="false">H203</f>
        <v>36</v>
      </c>
      <c r="I202" s="103" t="n">
        <f aca="false">SUM(J202,K202,L202,M202)</f>
        <v>36</v>
      </c>
      <c r="J202" s="112" t="n">
        <f aca="false">J203</f>
        <v>2</v>
      </c>
      <c r="K202" s="112" t="n">
        <f aca="false">K203</f>
        <v>0</v>
      </c>
      <c r="L202" s="112" t="n">
        <f aca="false">L203</f>
        <v>21</v>
      </c>
      <c r="M202" s="112" t="n">
        <f aca="false">M203</f>
        <v>13</v>
      </c>
      <c r="N202" s="112"/>
      <c r="O202" s="112"/>
      <c r="P202" s="112" t="n">
        <f aca="false">P204</f>
        <v>120</v>
      </c>
      <c r="Q202" s="112" t="n">
        <f aca="false">Q204</f>
        <v>51</v>
      </c>
      <c r="R202" s="112" t="n">
        <f aca="false">R204</f>
        <v>237450</v>
      </c>
      <c r="S202" s="129" t="n">
        <f aca="false">S203+S204</f>
        <v>2382600</v>
      </c>
      <c r="T202" s="131" t="n">
        <v>100</v>
      </c>
      <c r="U202" s="129" t="n">
        <f aca="false">U203+U204</f>
        <v>2145150</v>
      </c>
      <c r="V202" s="129" t="n">
        <f aca="false">V203+V204</f>
        <v>1543400</v>
      </c>
      <c r="W202" s="129" t="n">
        <f aca="false">W203+W204</f>
        <v>601750</v>
      </c>
      <c r="X202" s="127" t="n">
        <f aca="false">U202+W202</f>
        <v>2746900</v>
      </c>
      <c r="Y202" s="113"/>
    </row>
    <row r="203" customFormat="false" ht="14.25" hidden="false" customHeight="false" outlineLevel="0" collapsed="false">
      <c r="A203" s="19"/>
      <c r="B203" s="117" t="s">
        <v>384</v>
      </c>
      <c r="C203" s="107" t="n">
        <f aca="false">D203+I203+N203+O203+P203+Q203</f>
        <v>94</v>
      </c>
      <c r="D203" s="118" t="n">
        <f aca="false">SUM(E203:H203)</f>
        <v>58</v>
      </c>
      <c r="E203" s="118" t="n">
        <v>0</v>
      </c>
      <c r="F203" s="118" t="n">
        <v>2</v>
      </c>
      <c r="G203" s="119" t="n">
        <v>20</v>
      </c>
      <c r="H203" s="119" t="n">
        <v>36</v>
      </c>
      <c r="I203" s="119" t="n">
        <f aca="false">SUM(J203:M203)</f>
        <v>36</v>
      </c>
      <c r="J203" s="118" t="n">
        <v>2</v>
      </c>
      <c r="K203" s="118" t="n">
        <v>0</v>
      </c>
      <c r="L203" s="118" t="n">
        <v>21</v>
      </c>
      <c r="M203" s="118" t="n">
        <v>13</v>
      </c>
      <c r="N203" s="19"/>
      <c r="O203" s="19"/>
      <c r="P203" s="19"/>
      <c r="Q203" s="19"/>
      <c r="R203" s="19" t="n">
        <f aca="false">ROUND((P203*1150+Q203*1950)*T203/100,0)</f>
        <v>0</v>
      </c>
      <c r="S203" s="120" t="n">
        <f aca="false">(E203*8+F203*8+G203*10+H203*10)*1150+(J203*8+K203*8+L203*10+M203*10+O203*5)*1950+(N203+P203+Q203)*6000</f>
        <v>1356600</v>
      </c>
      <c r="T203" s="115" t="n">
        <v>100</v>
      </c>
      <c r="U203" s="115" t="n">
        <f aca="false">S203*T203/100-R203</f>
        <v>1356600</v>
      </c>
      <c r="V203" s="115" t="n">
        <v>691400</v>
      </c>
      <c r="W203" s="120" t="n">
        <f aca="false">U203-V203</f>
        <v>665200</v>
      </c>
      <c r="X203" s="121" t="n">
        <f aca="false">U203+W203</f>
        <v>2021800</v>
      </c>
      <c r="Y203" s="122"/>
    </row>
    <row r="204" customFormat="false" ht="22.5" hidden="false" customHeight="false" outlineLevel="0" collapsed="false">
      <c r="A204" s="19"/>
      <c r="B204" s="124" t="s">
        <v>341</v>
      </c>
      <c r="C204" s="107" t="n">
        <f aca="false">D204+I204+N204+O204+P204+Q204</f>
        <v>171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 t="n">
        <v>120</v>
      </c>
      <c r="Q204" s="118" t="n">
        <v>51</v>
      </c>
      <c r="R204" s="19" t="n">
        <f aca="false">ROUND((P204*1150+Q204*1950)*T204/100,0)</f>
        <v>237450</v>
      </c>
      <c r="S204" s="120" t="n">
        <f aca="false">(P204+Q204)*6000</f>
        <v>1026000</v>
      </c>
      <c r="T204" s="115" t="n">
        <v>100</v>
      </c>
      <c r="U204" s="115" t="n">
        <f aca="false">S204*T204/100-R204</f>
        <v>788550</v>
      </c>
      <c r="V204" s="115" t="n">
        <v>852000</v>
      </c>
      <c r="W204" s="120" t="n">
        <f aca="false">U204-V204</f>
        <v>-63450</v>
      </c>
      <c r="X204" s="121" t="n">
        <f aca="false">U204+W204</f>
        <v>725100</v>
      </c>
      <c r="Y204" s="122"/>
    </row>
    <row r="205" customFormat="false" ht="13.5" hidden="false" customHeight="false" outlineLevel="0" collapsed="false">
      <c r="A205" s="103" t="s">
        <v>164</v>
      </c>
      <c r="B205" s="106"/>
      <c r="C205" s="107" t="n">
        <f aca="false">D205+I205+N205+O205+P205+Q205</f>
        <v>337</v>
      </c>
      <c r="D205" s="103" t="n">
        <f aca="false">SUM(E205,F205,G205,H205)</f>
        <v>47</v>
      </c>
      <c r="E205" s="103" t="n">
        <f aca="false">E206</f>
        <v>0</v>
      </c>
      <c r="F205" s="103" t="n">
        <f aca="false">F206</f>
        <v>0</v>
      </c>
      <c r="G205" s="103" t="n">
        <f aca="false">G206</f>
        <v>47</v>
      </c>
      <c r="H205" s="103" t="n">
        <f aca="false">H206</f>
        <v>0</v>
      </c>
      <c r="I205" s="103" t="n">
        <f aca="false">SUM(J205,K205,L205,M205)</f>
        <v>0</v>
      </c>
      <c r="J205" s="103" t="n">
        <f aca="false">J206</f>
        <v>0</v>
      </c>
      <c r="K205" s="103" t="n">
        <f aca="false">K206</f>
        <v>0</v>
      </c>
      <c r="L205" s="103" t="n">
        <f aca="false">L206</f>
        <v>0</v>
      </c>
      <c r="M205" s="103" t="n">
        <f aca="false">M206</f>
        <v>0</v>
      </c>
      <c r="N205" s="103"/>
      <c r="O205" s="103"/>
      <c r="P205" s="103" t="n">
        <f aca="false">P207</f>
        <v>191</v>
      </c>
      <c r="Q205" s="103" t="n">
        <f aca="false">Q207</f>
        <v>99</v>
      </c>
      <c r="R205" s="103" t="n">
        <f aca="false">R207</f>
        <v>412700</v>
      </c>
      <c r="S205" s="129" t="n">
        <f aca="false">S206+S207</f>
        <v>2280500</v>
      </c>
      <c r="T205" s="130" t="n">
        <v>100</v>
      </c>
      <c r="U205" s="129" t="n">
        <f aca="false">U206+U207</f>
        <v>1867800</v>
      </c>
      <c r="V205" s="129" t="n">
        <f aca="false">V206+V207</f>
        <v>2032000</v>
      </c>
      <c r="W205" s="129" t="n">
        <f aca="false">W206+W207</f>
        <v>-164200</v>
      </c>
      <c r="X205" s="127" t="n">
        <f aca="false">U205+W205</f>
        <v>1703600</v>
      </c>
      <c r="Y205" s="113"/>
    </row>
    <row r="206" customFormat="false" ht="14.25" hidden="false" customHeight="false" outlineLevel="0" collapsed="false">
      <c r="A206" s="19"/>
      <c r="B206" s="117" t="s">
        <v>165</v>
      </c>
      <c r="C206" s="107" t="n">
        <f aca="false">D206+I206+N206+O206+P206+Q206</f>
        <v>47</v>
      </c>
      <c r="D206" s="118" t="n">
        <f aca="false">SUM(E206:H206)</f>
        <v>47</v>
      </c>
      <c r="E206" s="118" t="n">
        <v>0</v>
      </c>
      <c r="F206" s="118" t="n">
        <v>0</v>
      </c>
      <c r="G206" s="119" t="n">
        <v>47</v>
      </c>
      <c r="H206" s="119" t="n">
        <v>0</v>
      </c>
      <c r="I206" s="119" t="n">
        <f aca="false">SUM(J206:M206)</f>
        <v>0</v>
      </c>
      <c r="J206" s="118" t="n">
        <v>0</v>
      </c>
      <c r="K206" s="118" t="n">
        <v>0</v>
      </c>
      <c r="L206" s="118" t="n">
        <v>0</v>
      </c>
      <c r="M206" s="118" t="n">
        <v>0</v>
      </c>
      <c r="N206" s="19"/>
      <c r="O206" s="19"/>
      <c r="P206" s="19"/>
      <c r="Q206" s="19"/>
      <c r="R206" s="19" t="n">
        <f aca="false">ROUND((P206*1150+Q206*1950)*T206/100,0)</f>
        <v>0</v>
      </c>
      <c r="S206" s="120" t="n">
        <f aca="false">(E206*8+F206*8+G206*10+H206*10)*1150+(J206*8+K206*8+L206*10+M206*10+O206*5)*1950+(N206+P206+Q206)*6000</f>
        <v>540500</v>
      </c>
      <c r="T206" s="115" t="n">
        <v>100</v>
      </c>
      <c r="U206" s="115" t="n">
        <f aca="false">S206*T206/100-R206</f>
        <v>540500</v>
      </c>
      <c r="V206" s="115" t="n">
        <v>460000</v>
      </c>
      <c r="W206" s="120" t="n">
        <f aca="false">U206-V206</f>
        <v>80500</v>
      </c>
      <c r="X206" s="121" t="n">
        <f aca="false">U206+W206</f>
        <v>621000</v>
      </c>
      <c r="Y206" s="122"/>
    </row>
    <row r="207" customFormat="false" ht="22.5" hidden="false" customHeight="false" outlineLevel="0" collapsed="false">
      <c r="A207" s="19"/>
      <c r="B207" s="124" t="s">
        <v>341</v>
      </c>
      <c r="C207" s="107" t="n">
        <f aca="false">D207+I207+N207+O207+P207+Q207</f>
        <v>290</v>
      </c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 t="n">
        <v>191</v>
      </c>
      <c r="Q207" s="118" t="n">
        <v>99</v>
      </c>
      <c r="R207" s="19" t="n">
        <f aca="false">ROUND((P207*1150+Q207*1950)*T207/100,0)</f>
        <v>412700</v>
      </c>
      <c r="S207" s="120" t="n">
        <f aca="false">(P207+Q207)*6000</f>
        <v>1740000</v>
      </c>
      <c r="T207" s="115" t="n">
        <v>100</v>
      </c>
      <c r="U207" s="115" t="n">
        <f aca="false">S207*T207/100-R207</f>
        <v>1327300</v>
      </c>
      <c r="V207" s="115" t="n">
        <v>1572000</v>
      </c>
      <c r="W207" s="120" t="n">
        <f aca="false">U207-V207</f>
        <v>-244700</v>
      </c>
      <c r="X207" s="121" t="n">
        <f aca="false">U207+W207</f>
        <v>1082600</v>
      </c>
      <c r="Y207" s="122"/>
    </row>
    <row r="208" customFormat="false" ht="13.5" hidden="false" customHeight="false" outlineLevel="0" collapsed="false">
      <c r="A208" s="103" t="s">
        <v>166</v>
      </c>
      <c r="B208" s="106"/>
      <c r="C208" s="107" t="n">
        <f aca="false">D208+I208+N208+O208+P208+Q208</f>
        <v>1128</v>
      </c>
      <c r="D208" s="103" t="n">
        <f aca="false">SUM(E208,F208,G208,H208)</f>
        <v>200</v>
      </c>
      <c r="E208" s="103" t="n">
        <f aca="false">E209</f>
        <v>1</v>
      </c>
      <c r="F208" s="103" t="n">
        <f aca="false">F209</f>
        <v>8</v>
      </c>
      <c r="G208" s="103" t="n">
        <f aca="false">G209</f>
        <v>79</v>
      </c>
      <c r="H208" s="103" t="n">
        <f aca="false">H209</f>
        <v>112</v>
      </c>
      <c r="I208" s="103" t="n">
        <f aca="false">SUM(J208,K208,L208,M208)</f>
        <v>22</v>
      </c>
      <c r="J208" s="103" t="n">
        <f aca="false">J209</f>
        <v>0</v>
      </c>
      <c r="K208" s="103" t="n">
        <f aca="false">K209</f>
        <v>2</v>
      </c>
      <c r="L208" s="103" t="n">
        <f aca="false">L209</f>
        <v>3</v>
      </c>
      <c r="M208" s="103" t="n">
        <f aca="false">M209</f>
        <v>17</v>
      </c>
      <c r="N208" s="103"/>
      <c r="O208" s="103"/>
      <c r="P208" s="103" t="n">
        <f aca="false">P210</f>
        <v>726</v>
      </c>
      <c r="Q208" s="103" t="n">
        <f aca="false">Q210</f>
        <v>180</v>
      </c>
      <c r="R208" s="103" t="n">
        <f aca="false">R210</f>
        <v>1185900</v>
      </c>
      <c r="S208" s="129" t="n">
        <f aca="false">S209+S210</f>
        <v>8136500</v>
      </c>
      <c r="T208" s="130" t="n">
        <v>100</v>
      </c>
      <c r="U208" s="129" t="n">
        <f aca="false">U209+U210</f>
        <v>6950600</v>
      </c>
      <c r="V208" s="129" t="n">
        <f aca="false">V209+V210</f>
        <v>6820800</v>
      </c>
      <c r="W208" s="129" t="n">
        <f aca="false">W209+W210</f>
        <v>129800</v>
      </c>
      <c r="X208" s="127" t="n">
        <f aca="false">U208+W208</f>
        <v>7080400</v>
      </c>
      <c r="Y208" s="113"/>
    </row>
    <row r="209" customFormat="false" ht="14.25" hidden="false" customHeight="false" outlineLevel="0" collapsed="false">
      <c r="A209" s="19"/>
      <c r="B209" s="117" t="s">
        <v>167</v>
      </c>
      <c r="C209" s="107" t="n">
        <f aca="false">D209+I209+N209+O209+P209+Q209</f>
        <v>222</v>
      </c>
      <c r="D209" s="118" t="n">
        <f aca="false">SUM(E209:H209)</f>
        <v>200</v>
      </c>
      <c r="E209" s="118" t="n">
        <v>1</v>
      </c>
      <c r="F209" s="118" t="n">
        <v>8</v>
      </c>
      <c r="G209" s="119" t="n">
        <v>79</v>
      </c>
      <c r="H209" s="119" t="n">
        <v>112</v>
      </c>
      <c r="I209" s="119" t="n">
        <f aca="false">SUM(J209:M209)</f>
        <v>22</v>
      </c>
      <c r="J209" s="118" t="n">
        <v>0</v>
      </c>
      <c r="K209" s="118" t="n">
        <v>2</v>
      </c>
      <c r="L209" s="118" t="n">
        <v>3</v>
      </c>
      <c r="M209" s="118" t="n">
        <v>17</v>
      </c>
      <c r="N209" s="19"/>
      <c r="O209" s="19"/>
      <c r="P209" s="19"/>
      <c r="Q209" s="19"/>
      <c r="R209" s="19" t="n">
        <f aca="false">ROUND((P209*1150+Q209*1950)*T209/100,0)</f>
        <v>0</v>
      </c>
      <c r="S209" s="120" t="n">
        <f aca="false">(E209*8+F209*8+G209*10+H209*10)*1150+(J209*8+K209*8+L209*10+M209*10+O209*5)*1950+(N209+P209+Q209)*6000</f>
        <v>2700500</v>
      </c>
      <c r="T209" s="115" t="n">
        <v>100</v>
      </c>
      <c r="U209" s="115" t="n">
        <f aca="false">S209*T209/100-R209</f>
        <v>2700500</v>
      </c>
      <c r="V209" s="115" t="n">
        <v>1954800</v>
      </c>
      <c r="W209" s="120" t="n">
        <f aca="false">U209-V209</f>
        <v>745700</v>
      </c>
      <c r="X209" s="121" t="n">
        <f aca="false">U209+W209</f>
        <v>3446200</v>
      </c>
      <c r="Y209" s="122"/>
    </row>
    <row r="210" customFormat="false" ht="22.5" hidden="false" customHeight="false" outlineLevel="0" collapsed="false">
      <c r="A210" s="19"/>
      <c r="B210" s="124" t="s">
        <v>341</v>
      </c>
      <c r="C210" s="107" t="n">
        <f aca="false">D210+I210+N210+O210+P210+Q210</f>
        <v>906</v>
      </c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 t="n">
        <v>726</v>
      </c>
      <c r="Q210" s="118" t="n">
        <v>180</v>
      </c>
      <c r="R210" s="19" t="n">
        <f aca="false">ROUND((P210*1150+Q210*1950)*T210/100,0)</f>
        <v>1185900</v>
      </c>
      <c r="S210" s="120" t="n">
        <f aca="false">(P210+Q210)*6000</f>
        <v>5436000</v>
      </c>
      <c r="T210" s="115" t="n">
        <v>100</v>
      </c>
      <c r="U210" s="115" t="n">
        <f aca="false">S210*T210/100-R210</f>
        <v>4250100</v>
      </c>
      <c r="V210" s="115" t="n">
        <v>4866000</v>
      </c>
      <c r="W210" s="120" t="n">
        <f aca="false">U210-V210</f>
        <v>-615900</v>
      </c>
      <c r="X210" s="121" t="n">
        <f aca="false">U210+W210</f>
        <v>3634200</v>
      </c>
      <c r="Y210" s="122"/>
    </row>
    <row r="211" customFormat="false" ht="13.5" hidden="false" customHeight="false" outlineLevel="0" collapsed="false">
      <c r="A211" s="103" t="s">
        <v>168</v>
      </c>
      <c r="B211" s="106"/>
      <c r="C211" s="107" t="n">
        <f aca="false">D211+I211+N211+O211+P211+Q211</f>
        <v>630</v>
      </c>
      <c r="D211" s="103" t="n">
        <f aca="false">SUM(E211,F211,G211,H211)</f>
        <v>94</v>
      </c>
      <c r="E211" s="103" t="n">
        <f aca="false">E212</f>
        <v>0</v>
      </c>
      <c r="F211" s="103" t="n">
        <f aca="false">F212</f>
        <v>0</v>
      </c>
      <c r="G211" s="103" t="n">
        <f aca="false">G212</f>
        <v>47</v>
      </c>
      <c r="H211" s="103" t="n">
        <f aca="false">H212</f>
        <v>47</v>
      </c>
      <c r="I211" s="103" t="n">
        <f aca="false">SUM(J211,K211,L211,M211)</f>
        <v>22</v>
      </c>
      <c r="J211" s="103" t="n">
        <f aca="false">J212</f>
        <v>0</v>
      </c>
      <c r="K211" s="103" t="n">
        <f aca="false">K212</f>
        <v>0</v>
      </c>
      <c r="L211" s="103" t="n">
        <f aca="false">L212</f>
        <v>9</v>
      </c>
      <c r="M211" s="103" t="n">
        <f aca="false">M212</f>
        <v>13</v>
      </c>
      <c r="N211" s="103"/>
      <c r="O211" s="103"/>
      <c r="P211" s="103" t="n">
        <f aca="false">P213</f>
        <v>391</v>
      </c>
      <c r="Q211" s="103" t="n">
        <f aca="false">Q213</f>
        <v>123</v>
      </c>
      <c r="R211" s="103" t="n">
        <f aca="false">R213</f>
        <v>689500</v>
      </c>
      <c r="S211" s="129" t="n">
        <f aca="false">S212+S213</f>
        <v>4594000</v>
      </c>
      <c r="T211" s="130" t="n">
        <v>100</v>
      </c>
      <c r="U211" s="129" t="n">
        <f aca="false">U212+U213</f>
        <v>3904500</v>
      </c>
      <c r="V211" s="129" t="n">
        <f aca="false">V212+V213</f>
        <v>3155700</v>
      </c>
      <c r="W211" s="129" t="n">
        <f aca="false">W212+W213</f>
        <v>748800</v>
      </c>
      <c r="X211" s="127" t="n">
        <f aca="false">U211+W211</f>
        <v>4653300</v>
      </c>
      <c r="Y211" s="113"/>
    </row>
    <row r="212" customFormat="false" ht="22.5" hidden="false" customHeight="false" outlineLevel="0" collapsed="false">
      <c r="A212" s="19"/>
      <c r="B212" s="117" t="s">
        <v>385</v>
      </c>
      <c r="C212" s="107" t="n">
        <f aca="false">D212+I212+N212+O212+P212+Q212</f>
        <v>116</v>
      </c>
      <c r="D212" s="118" t="n">
        <f aca="false">SUM(E212:H212)</f>
        <v>94</v>
      </c>
      <c r="E212" s="118" t="n">
        <v>0</v>
      </c>
      <c r="F212" s="118" t="n">
        <v>0</v>
      </c>
      <c r="G212" s="119" t="n">
        <v>47</v>
      </c>
      <c r="H212" s="119" t="n">
        <v>47</v>
      </c>
      <c r="I212" s="119" t="n">
        <f aca="false">SUM(J212:M212)</f>
        <v>22</v>
      </c>
      <c r="J212" s="118" t="n">
        <v>0</v>
      </c>
      <c r="K212" s="118" t="n">
        <v>0</v>
      </c>
      <c r="L212" s="118" t="n">
        <v>9</v>
      </c>
      <c r="M212" s="118" t="n">
        <v>13</v>
      </c>
      <c r="N212" s="19"/>
      <c r="O212" s="19"/>
      <c r="P212" s="19"/>
      <c r="Q212" s="19"/>
      <c r="R212" s="19" t="n">
        <f aca="false">ROUND((P212*1150+Q212*1950)*T212/100,0)</f>
        <v>0</v>
      </c>
      <c r="S212" s="120" t="n">
        <f aca="false">(E212*8+F212*8+G212*10+H212*10)*1150+(J212*8+K212*8+L212*10+M212*10+O212*5)*1950+(N212+P212+Q212)*6000</f>
        <v>1510000</v>
      </c>
      <c r="T212" s="115" t="n">
        <v>100</v>
      </c>
      <c r="U212" s="115" t="n">
        <f aca="false">S212*T212/100-R212</f>
        <v>1510000</v>
      </c>
      <c r="V212" s="115" t="n">
        <v>1337700</v>
      </c>
      <c r="W212" s="120" t="n">
        <f aca="false">U212-V212</f>
        <v>172300</v>
      </c>
      <c r="X212" s="121" t="n">
        <f aca="false">U212+W212</f>
        <v>1682300</v>
      </c>
      <c r="Y212" s="122"/>
    </row>
    <row r="213" customFormat="false" ht="22.5" hidden="false" customHeight="false" outlineLevel="0" collapsed="false">
      <c r="A213" s="19"/>
      <c r="B213" s="124" t="s">
        <v>341</v>
      </c>
      <c r="C213" s="107" t="n">
        <f aca="false">D213+I213+N213+O213+P213+Q213</f>
        <v>514</v>
      </c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 t="n">
        <v>391</v>
      </c>
      <c r="Q213" s="118" t="n">
        <v>123</v>
      </c>
      <c r="R213" s="19" t="n">
        <f aca="false">ROUND((P213*1150+Q213*1950)*T213/100,0)</f>
        <v>689500</v>
      </c>
      <c r="S213" s="120" t="n">
        <f aca="false">(P213+Q213)*6000</f>
        <v>3084000</v>
      </c>
      <c r="T213" s="115" t="n">
        <v>100</v>
      </c>
      <c r="U213" s="115" t="n">
        <f aca="false">S213*T213/100-R213</f>
        <v>2394500</v>
      </c>
      <c r="V213" s="115" t="n">
        <v>1818000</v>
      </c>
      <c r="W213" s="120" t="n">
        <f aca="false">U213-V213</f>
        <v>576500</v>
      </c>
      <c r="X213" s="121" t="n">
        <f aca="false">U213+W213</f>
        <v>2971000</v>
      </c>
      <c r="Y213" s="122"/>
    </row>
    <row r="214" customFormat="false" ht="13.5" hidden="false" customHeight="false" outlineLevel="0" collapsed="false">
      <c r="A214" s="103" t="s">
        <v>170</v>
      </c>
      <c r="B214" s="106"/>
      <c r="C214" s="107" t="n">
        <f aca="false">D214+I214+N214+O214+P214+Q214</f>
        <v>1413</v>
      </c>
      <c r="D214" s="103" t="n">
        <f aca="false">SUM(E214,F214,G214,H214)</f>
        <v>443</v>
      </c>
      <c r="E214" s="103" t="n">
        <f aca="false">SUM(E215,E217,E221,E223,E226,E228,E231)</f>
        <v>5</v>
      </c>
      <c r="F214" s="103" t="n">
        <f aca="false">SUM(F215,F217,F221,F223,F226,F228,F231)</f>
        <v>53</v>
      </c>
      <c r="G214" s="103" t="n">
        <f aca="false">SUM(G215,G217,G221,G223,G226,G228,G231)</f>
        <v>286</v>
      </c>
      <c r="H214" s="103" t="n">
        <f aca="false">SUM(H215,H217,H221,H223,H226,H228,H231)</f>
        <v>99</v>
      </c>
      <c r="I214" s="103" t="n">
        <f aca="false">SUM(I215,I217,I221,I223,I226,I228,I231)</f>
        <v>243</v>
      </c>
      <c r="J214" s="103" t="n">
        <f aca="false">SUM(J215,J217,J221,J223,J226,J228,J231)</f>
        <v>19</v>
      </c>
      <c r="K214" s="103" t="n">
        <f aca="false">SUM(K215,K217,K221,K223,K226,K228,K231)</f>
        <v>30</v>
      </c>
      <c r="L214" s="103" t="n">
        <f aca="false">SUM(L215,L217,L221,L223,L226,L228,L231)</f>
        <v>136</v>
      </c>
      <c r="M214" s="103" t="n">
        <f aca="false">SUM(M215,M217,M221,M223,M226,M228,M231)</f>
        <v>58</v>
      </c>
      <c r="N214" s="103"/>
      <c r="O214" s="103"/>
      <c r="P214" s="103" t="n">
        <f aca="false">SUM(P215,P217,P221,P223,P226,P228,P231)</f>
        <v>536</v>
      </c>
      <c r="Q214" s="103" t="n">
        <f aca="false">SUM(Q215,Q217,Q221,Q223,Q226,Q228,Q231)</f>
        <v>191</v>
      </c>
      <c r="R214" s="103" t="n">
        <f aca="false">SUM(R215,R217,R221,R223,R226,R228,R231)</f>
        <v>851380</v>
      </c>
      <c r="S214" s="109" t="n">
        <f aca="false">SUM(S215,S217,S221,S223,S226,S228,S231)</f>
        <v>13870500</v>
      </c>
      <c r="T214" s="130"/>
      <c r="U214" s="129" t="n">
        <f aca="false">SUM(U215,U217,U221,U223,U226,U228,U231)</f>
        <v>9795580</v>
      </c>
      <c r="V214" s="129" t="n">
        <f aca="false">SUM(V215,V217,V221,V223,V226,V228,V231)</f>
        <v>9552480</v>
      </c>
      <c r="W214" s="129" t="n">
        <f aca="false">SUM(W215,W217,W221,W223,W226,W228,W231)</f>
        <v>243100</v>
      </c>
      <c r="X214" s="133" t="n">
        <f aca="false">SUM(X215,X217,X221,X223,X226,X228,X231)</f>
        <v>10374680</v>
      </c>
      <c r="Y214" s="113" t="n">
        <f aca="false">Y221+Y226</f>
        <v>-336000</v>
      </c>
    </row>
    <row r="215" customFormat="false" ht="13.5" hidden="false" customHeight="false" outlineLevel="0" collapsed="false">
      <c r="A215" s="19" t="s">
        <v>171</v>
      </c>
      <c r="B215" s="27"/>
      <c r="C215" s="107" t="n">
        <f aca="false">D215+I215+N215+O215+P215+Q215</f>
        <v>262</v>
      </c>
      <c r="D215" s="26" t="n">
        <f aca="false">SUM(E215,F215,G215,H215)</f>
        <v>135</v>
      </c>
      <c r="E215" s="19" t="n">
        <f aca="false">E216</f>
        <v>2</v>
      </c>
      <c r="F215" s="19" t="n">
        <f aca="false">F216</f>
        <v>51</v>
      </c>
      <c r="G215" s="19" t="n">
        <f aca="false">G216</f>
        <v>82</v>
      </c>
      <c r="H215" s="19" t="n">
        <f aca="false">H216</f>
        <v>0</v>
      </c>
      <c r="I215" s="26" t="n">
        <f aca="false">SUM(J215,K215,L215,M215)</f>
        <v>127</v>
      </c>
      <c r="J215" s="19" t="n">
        <f aca="false">J216</f>
        <v>18</v>
      </c>
      <c r="K215" s="19" t="n">
        <f aca="false">K216</f>
        <v>30</v>
      </c>
      <c r="L215" s="19" t="n">
        <f aca="false">L216</f>
        <v>49</v>
      </c>
      <c r="M215" s="19" t="n">
        <f aca="false">M216</f>
        <v>30</v>
      </c>
      <c r="N215" s="19"/>
      <c r="O215" s="19"/>
      <c r="P215" s="19"/>
      <c r="Q215" s="19"/>
      <c r="R215" s="19"/>
      <c r="S215" s="114" t="n">
        <f aca="false">S216</f>
        <v>3719900</v>
      </c>
      <c r="T215" s="115" t="n">
        <v>60</v>
      </c>
      <c r="U215" s="114" t="n">
        <f aca="false">U216</f>
        <v>2231940</v>
      </c>
      <c r="V215" s="114" t="n">
        <f aca="false">V216</f>
        <v>2132460</v>
      </c>
      <c r="W215" s="114" t="n">
        <f aca="false">W216</f>
        <v>99480</v>
      </c>
      <c r="X215" s="126" t="n">
        <f aca="false">U215+W215</f>
        <v>2331420</v>
      </c>
      <c r="Y215" s="113"/>
    </row>
    <row r="216" customFormat="false" ht="14.25" hidden="false" customHeight="false" outlineLevel="0" collapsed="false">
      <c r="A216" s="19"/>
      <c r="B216" s="117" t="s">
        <v>172</v>
      </c>
      <c r="C216" s="107" t="n">
        <f aca="false">D216+I216+N216+O216+P216+Q216</f>
        <v>262</v>
      </c>
      <c r="D216" s="118" t="n">
        <f aca="false">SUM(E216:H216)</f>
        <v>135</v>
      </c>
      <c r="E216" s="118" t="n">
        <v>2</v>
      </c>
      <c r="F216" s="118" t="n">
        <v>51</v>
      </c>
      <c r="G216" s="119" t="n">
        <v>82</v>
      </c>
      <c r="H216" s="119" t="n">
        <v>0</v>
      </c>
      <c r="I216" s="119" t="n">
        <f aca="false">SUM(J216:M216)</f>
        <v>127</v>
      </c>
      <c r="J216" s="118" t="n">
        <v>18</v>
      </c>
      <c r="K216" s="118" t="n">
        <v>30</v>
      </c>
      <c r="L216" s="118" t="n">
        <v>49</v>
      </c>
      <c r="M216" s="118" t="n">
        <v>30</v>
      </c>
      <c r="N216" s="19"/>
      <c r="O216" s="19"/>
      <c r="P216" s="19"/>
      <c r="Q216" s="19"/>
      <c r="R216" s="19" t="n">
        <f aca="false">ROUND((P216*1150+Q216*1950)*T216/100,0)</f>
        <v>0</v>
      </c>
      <c r="S216" s="120" t="n">
        <f aca="false">(E216*8+F216*8+G216*10+H216*10)*1150+(J216*8+K216*8+L216*10+M216*10+O216*5)*1950+(N216+P216+Q216)*6000</f>
        <v>3719900</v>
      </c>
      <c r="T216" s="115" t="n">
        <v>60</v>
      </c>
      <c r="U216" s="115" t="n">
        <f aca="false">S216*T216/100-R216</f>
        <v>2231940</v>
      </c>
      <c r="V216" s="115" t="n">
        <v>2132460</v>
      </c>
      <c r="W216" s="120" t="n">
        <f aca="false">U216-V216</f>
        <v>99480</v>
      </c>
      <c r="X216" s="121" t="n">
        <f aca="false">U216+W216</f>
        <v>2331420</v>
      </c>
      <c r="Y216" s="122"/>
    </row>
    <row r="217" customFormat="false" ht="13.5" hidden="false" customHeight="false" outlineLevel="0" collapsed="false">
      <c r="A217" s="19" t="s">
        <v>173</v>
      </c>
      <c r="B217" s="27"/>
      <c r="C217" s="107" t="n">
        <f aca="false">D217+I217+N217+O217+P217+Q217</f>
        <v>316</v>
      </c>
      <c r="D217" s="26" t="n">
        <f aca="false">SUM(E217,F217,G217,H217)</f>
        <v>90</v>
      </c>
      <c r="E217" s="19" t="n">
        <f aca="false">E218+E219</f>
        <v>1</v>
      </c>
      <c r="F217" s="19" t="n">
        <f aca="false">F218+F219</f>
        <v>0</v>
      </c>
      <c r="G217" s="19" t="n">
        <f aca="false">G218+G219</f>
        <v>41</v>
      </c>
      <c r="H217" s="19" t="n">
        <f aca="false">H218+H219</f>
        <v>48</v>
      </c>
      <c r="I217" s="26" t="n">
        <f aca="false">SUM(J217,K217,L217,M217)</f>
        <v>0</v>
      </c>
      <c r="J217" s="19" t="n">
        <f aca="false">J218+J219</f>
        <v>0</v>
      </c>
      <c r="K217" s="19" t="n">
        <f aca="false">K218+K219</f>
        <v>0</v>
      </c>
      <c r="L217" s="19" t="n">
        <f aca="false">L218+L219</f>
        <v>0</v>
      </c>
      <c r="M217" s="19" t="n">
        <f aca="false">M218+M219</f>
        <v>0</v>
      </c>
      <c r="N217" s="19"/>
      <c r="O217" s="19"/>
      <c r="P217" s="19" t="n">
        <f aca="false">P220</f>
        <v>184</v>
      </c>
      <c r="Q217" s="19" t="n">
        <f aca="false">Q220</f>
        <v>42</v>
      </c>
      <c r="R217" s="19" t="n">
        <f aca="false">R220</f>
        <v>176100</v>
      </c>
      <c r="S217" s="114" t="n">
        <f aca="false">S218+S219+S220</f>
        <v>2388700</v>
      </c>
      <c r="T217" s="115" t="n">
        <v>60</v>
      </c>
      <c r="U217" s="114" t="n">
        <f aca="false">U218+U219+U220</f>
        <v>1257120</v>
      </c>
      <c r="V217" s="114" t="n">
        <f aca="false">V218+V219+V220</f>
        <v>521700</v>
      </c>
      <c r="W217" s="114" t="n">
        <f aca="false">W218+W219+W220</f>
        <v>735420</v>
      </c>
      <c r="X217" s="126" t="n">
        <f aca="false">U217+W217</f>
        <v>1992540</v>
      </c>
      <c r="Y217" s="113"/>
    </row>
    <row r="218" customFormat="false" ht="14.25" hidden="false" customHeight="false" outlineLevel="0" collapsed="false">
      <c r="A218" s="19"/>
      <c r="B218" s="117" t="s">
        <v>174</v>
      </c>
      <c r="C218" s="107" t="n">
        <f aca="false">D218+I218+N218+O218+P218+Q218</f>
        <v>11</v>
      </c>
      <c r="D218" s="118" t="n">
        <f aca="false">SUM(E218:H218)</f>
        <v>11</v>
      </c>
      <c r="E218" s="118" t="n">
        <v>0</v>
      </c>
      <c r="F218" s="118" t="n">
        <v>0</v>
      </c>
      <c r="G218" s="119" t="n">
        <v>0</v>
      </c>
      <c r="H218" s="119" t="n">
        <v>11</v>
      </c>
      <c r="I218" s="119" t="n">
        <f aca="false">SUM(J218:M218)</f>
        <v>0</v>
      </c>
      <c r="J218" s="118" t="n">
        <v>0</v>
      </c>
      <c r="K218" s="118" t="n">
        <v>0</v>
      </c>
      <c r="L218" s="118" t="n">
        <v>0</v>
      </c>
      <c r="M218" s="118" t="n">
        <v>0</v>
      </c>
      <c r="N218" s="19"/>
      <c r="O218" s="19"/>
      <c r="P218" s="19"/>
      <c r="Q218" s="19"/>
      <c r="R218" s="19" t="n">
        <f aca="false">ROUND((P218*1150+Q218*1950)*T218/100,0)</f>
        <v>0</v>
      </c>
      <c r="S218" s="120" t="n">
        <f aca="false">(E218*8+F218*8+G218*10+H218*10)*1150+(J218*8+K218*8+L218*10+M218*10+O218*5)*1950+(N218+P218+Q218)*6000</f>
        <v>126500</v>
      </c>
      <c r="T218" s="115" t="n">
        <v>60</v>
      </c>
      <c r="U218" s="115" t="n">
        <f aca="false">S218*T218/100-R218</f>
        <v>75900</v>
      </c>
      <c r="V218" s="115" t="n">
        <v>20700</v>
      </c>
      <c r="W218" s="120" t="n">
        <f aca="false">U218-V218</f>
        <v>55200</v>
      </c>
      <c r="X218" s="121" t="n">
        <f aca="false">U218+W218</f>
        <v>131100</v>
      </c>
      <c r="Y218" s="122"/>
    </row>
    <row r="219" customFormat="false" ht="14.25" hidden="false" customHeight="false" outlineLevel="0" collapsed="false">
      <c r="A219" s="19"/>
      <c r="B219" s="117" t="s">
        <v>386</v>
      </c>
      <c r="C219" s="107" t="n">
        <f aca="false">D219+I219+N219+O219+P219+Q219</f>
        <v>79</v>
      </c>
      <c r="D219" s="118" t="n">
        <f aca="false">SUM(E219:H219)</f>
        <v>79</v>
      </c>
      <c r="E219" s="118" t="n">
        <v>1</v>
      </c>
      <c r="F219" s="118" t="n">
        <v>0</v>
      </c>
      <c r="G219" s="119" t="n">
        <v>41</v>
      </c>
      <c r="H219" s="119" t="n">
        <v>37</v>
      </c>
      <c r="I219" s="119" t="n">
        <f aca="false">SUM(J219:M219)</f>
        <v>0</v>
      </c>
      <c r="J219" s="118" t="n">
        <v>0</v>
      </c>
      <c r="K219" s="118" t="n">
        <v>0</v>
      </c>
      <c r="L219" s="118" t="n">
        <v>0</v>
      </c>
      <c r="M219" s="118" t="n">
        <v>0</v>
      </c>
      <c r="N219" s="19"/>
      <c r="O219" s="19"/>
      <c r="P219" s="19"/>
      <c r="Q219" s="19"/>
      <c r="R219" s="19" t="n">
        <f aca="false">ROUND((P219*1150+Q219*1950)*T219/100,0)</f>
        <v>0</v>
      </c>
      <c r="S219" s="120" t="n">
        <f aca="false">(E219*8+F219*8+G219*10+H219*10)*1150+(J219*8+K219*8+L219*10+M219*10+O219*5)*1950+(N219+P219+Q219)*6000</f>
        <v>906200</v>
      </c>
      <c r="T219" s="115" t="n">
        <v>60</v>
      </c>
      <c r="U219" s="115" t="n">
        <f aca="false">S219*T219/100-R219</f>
        <v>543720</v>
      </c>
      <c r="V219" s="115" t="n">
        <v>69000</v>
      </c>
      <c r="W219" s="120" t="n">
        <f aca="false">U219-V219</f>
        <v>474720</v>
      </c>
      <c r="X219" s="121" t="n">
        <f aca="false">U219+W219</f>
        <v>1018440</v>
      </c>
      <c r="Y219" s="122"/>
    </row>
    <row r="220" customFormat="false" ht="22.5" hidden="false" customHeight="false" outlineLevel="0" collapsed="false">
      <c r="A220" s="19"/>
      <c r="B220" s="124" t="s">
        <v>341</v>
      </c>
      <c r="C220" s="107" t="n">
        <f aca="false">D220+I220+N220+O220+P220+Q220</f>
        <v>226</v>
      </c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 t="n">
        <v>184</v>
      </c>
      <c r="Q220" s="118" t="n">
        <v>42</v>
      </c>
      <c r="R220" s="19" t="n">
        <f aca="false">ROUND((P220*1150+Q220*1950)*T220/100,0)</f>
        <v>176100</v>
      </c>
      <c r="S220" s="120" t="n">
        <f aca="false">(E220*8+F220*8+G220*10+H220*10)*1150+(J220*8+K220*8+L220*10+M220*10+O220*5)*1950+(N220+P220+Q220)*6000</f>
        <v>1356000</v>
      </c>
      <c r="T220" s="115" t="n">
        <v>60</v>
      </c>
      <c r="U220" s="115" t="n">
        <f aca="false">S220*T220/100-R220</f>
        <v>637500</v>
      </c>
      <c r="V220" s="115" t="n">
        <v>432000</v>
      </c>
      <c r="W220" s="120" t="n">
        <f aca="false">U220-V220</f>
        <v>205500</v>
      </c>
      <c r="X220" s="121" t="n">
        <f aca="false">U220+W220</f>
        <v>843000</v>
      </c>
      <c r="Y220" s="122"/>
    </row>
    <row r="221" customFormat="false" ht="39" hidden="false" customHeight="true" outlineLevel="0" collapsed="false">
      <c r="A221" s="16" t="s">
        <v>387</v>
      </c>
      <c r="B221" s="27"/>
      <c r="C221" s="107" t="n">
        <v>0</v>
      </c>
      <c r="D221" s="26" t="n">
        <f aca="false">SUM(E221,F221,G221,H221)</f>
        <v>0</v>
      </c>
      <c r="E221" s="19"/>
      <c r="F221" s="19"/>
      <c r="G221" s="19"/>
      <c r="H221" s="19"/>
      <c r="I221" s="26" t="n">
        <f aca="false">SUM(J221,K221,L221,M221)</f>
        <v>0</v>
      </c>
      <c r="J221" s="19"/>
      <c r="K221" s="19"/>
      <c r="L221" s="19"/>
      <c r="M221" s="19"/>
      <c r="N221" s="19"/>
      <c r="O221" s="19"/>
      <c r="P221" s="19" t="n">
        <v>0</v>
      </c>
      <c r="Q221" s="19" t="n">
        <v>0</v>
      </c>
      <c r="R221" s="19"/>
      <c r="S221" s="114" t="n">
        <f aca="false">S222</f>
        <v>0</v>
      </c>
      <c r="T221" s="115" t="n">
        <v>60</v>
      </c>
      <c r="U221" s="114" t="n">
        <f aca="false">U222</f>
        <v>0</v>
      </c>
      <c r="V221" s="114" t="n">
        <f aca="false">V222</f>
        <v>129600</v>
      </c>
      <c r="W221" s="114" t="n">
        <f aca="false">W222</f>
        <v>-129600</v>
      </c>
      <c r="X221" s="116" t="n">
        <v>0</v>
      </c>
      <c r="Y221" s="113" t="n">
        <v>-129600</v>
      </c>
    </row>
    <row r="222" customFormat="false" ht="21.75" hidden="false" customHeight="true" outlineLevel="0" collapsed="false">
      <c r="A222" s="26"/>
      <c r="B222" s="124" t="s">
        <v>341</v>
      </c>
      <c r="C222" s="107" t="n">
        <v>0</v>
      </c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 t="n">
        <v>0</v>
      </c>
      <c r="Q222" s="118" t="n">
        <v>0</v>
      </c>
      <c r="R222" s="19" t="n">
        <f aca="false">ROUND((P222*1150+Q222*1950)*T222/100,0)</f>
        <v>0</v>
      </c>
      <c r="S222" s="120" t="n">
        <f aca="false">(E222*8+F222*8+G222*10+H222*10)*1150+(J222*8+K222*8+L222*10+M222*10+O222*5)*1950+(N222+P222+Q222)*6000</f>
        <v>0</v>
      </c>
      <c r="T222" s="115" t="n">
        <v>60</v>
      </c>
      <c r="U222" s="115" t="n">
        <f aca="false">S222*T222/100-R222</f>
        <v>0</v>
      </c>
      <c r="V222" s="115" t="n">
        <v>129600</v>
      </c>
      <c r="W222" s="120" t="n">
        <f aca="false">U222-V222</f>
        <v>-129600</v>
      </c>
      <c r="X222" s="121" t="n">
        <f aca="false">U222+W222</f>
        <v>-129600</v>
      </c>
      <c r="Y222" s="122"/>
    </row>
    <row r="223" customFormat="false" ht="13.5" hidden="false" customHeight="false" outlineLevel="0" collapsed="false">
      <c r="A223" s="19" t="s">
        <v>175</v>
      </c>
      <c r="B223" s="27"/>
      <c r="C223" s="107" t="n">
        <f aca="false">D223+I223+N223+O223+P223+Q223</f>
        <v>143</v>
      </c>
      <c r="D223" s="26" t="n">
        <f aca="false">SUM(E223,F223,G223,H223)</f>
        <v>61</v>
      </c>
      <c r="E223" s="19" t="n">
        <f aca="false">E224</f>
        <v>0</v>
      </c>
      <c r="F223" s="19" t="n">
        <f aca="false">F224</f>
        <v>0</v>
      </c>
      <c r="G223" s="19" t="n">
        <f aca="false">G224</f>
        <v>61</v>
      </c>
      <c r="H223" s="19" t="n">
        <f aca="false">H224</f>
        <v>0</v>
      </c>
      <c r="I223" s="26" t="n">
        <f aca="false">SUM(J223,K223,L223,M223)</f>
        <v>17</v>
      </c>
      <c r="J223" s="19" t="n">
        <f aca="false">J224</f>
        <v>0</v>
      </c>
      <c r="K223" s="19" t="n">
        <f aca="false">K224</f>
        <v>0</v>
      </c>
      <c r="L223" s="19" t="n">
        <f aca="false">L224</f>
        <v>17</v>
      </c>
      <c r="M223" s="19" t="n">
        <f aca="false">M224</f>
        <v>0</v>
      </c>
      <c r="N223" s="19"/>
      <c r="O223" s="19"/>
      <c r="P223" s="19" t="n">
        <f aca="false">P225</f>
        <v>57</v>
      </c>
      <c r="Q223" s="19" t="n">
        <f aca="false">Q225</f>
        <v>8</v>
      </c>
      <c r="R223" s="19" t="n">
        <f aca="false">R225</f>
        <v>64920</v>
      </c>
      <c r="S223" s="114" t="n">
        <f aca="false">S224+S225</f>
        <v>1423000</v>
      </c>
      <c r="T223" s="115" t="n">
        <v>80</v>
      </c>
      <c r="U223" s="114" t="n">
        <f aca="false">U224+U225</f>
        <v>1073480</v>
      </c>
      <c r="V223" s="114" t="n">
        <f aca="false">V224+V225</f>
        <v>747200</v>
      </c>
      <c r="W223" s="114" t="n">
        <f aca="false">W224+W225</f>
        <v>326280</v>
      </c>
      <c r="X223" s="126" t="n">
        <f aca="false">U223+W223</f>
        <v>1399760</v>
      </c>
      <c r="Y223" s="113"/>
    </row>
    <row r="224" customFormat="false" ht="14.25" hidden="false" customHeight="false" outlineLevel="0" collapsed="false">
      <c r="A224" s="19"/>
      <c r="B224" s="117" t="s">
        <v>176</v>
      </c>
      <c r="C224" s="107" t="n">
        <f aca="false">D224+I224+N224+O224+P224+Q224</f>
        <v>78</v>
      </c>
      <c r="D224" s="118" t="n">
        <f aca="false">SUM(E224:H224)</f>
        <v>61</v>
      </c>
      <c r="E224" s="118" t="n">
        <v>0</v>
      </c>
      <c r="F224" s="118" t="n">
        <v>0</v>
      </c>
      <c r="G224" s="119" t="n">
        <v>61</v>
      </c>
      <c r="H224" s="119" t="n">
        <v>0</v>
      </c>
      <c r="I224" s="119" t="n">
        <f aca="false">SUM(J224:M224)</f>
        <v>17</v>
      </c>
      <c r="J224" s="118" t="n">
        <v>0</v>
      </c>
      <c r="K224" s="118" t="n">
        <v>0</v>
      </c>
      <c r="L224" s="118" t="n">
        <v>17</v>
      </c>
      <c r="M224" s="118" t="n">
        <v>0</v>
      </c>
      <c r="N224" s="19"/>
      <c r="O224" s="19"/>
      <c r="P224" s="19"/>
      <c r="Q224" s="19"/>
      <c r="R224" s="19" t="n">
        <f aca="false">ROUND((P224*1150+Q224*1950)*T224/100,0)</f>
        <v>0</v>
      </c>
      <c r="S224" s="120" t="n">
        <f aca="false">(E224*8+F224*8+G224*10+H224*10)*1150+(J224*8+K224*8+L224*10+M224*10+O224*5)*1950+(N224+P224+Q224)*6000</f>
        <v>1033000</v>
      </c>
      <c r="T224" s="115" t="n">
        <v>80</v>
      </c>
      <c r="U224" s="115" t="n">
        <f aca="false">S224*T224/100-R224</f>
        <v>826400</v>
      </c>
      <c r="V224" s="115" t="n">
        <v>728000</v>
      </c>
      <c r="W224" s="120" t="n">
        <f aca="false">U224-V224</f>
        <v>98400</v>
      </c>
      <c r="X224" s="121" t="n">
        <f aca="false">U224+W224</f>
        <v>924800</v>
      </c>
      <c r="Y224" s="122"/>
    </row>
    <row r="225" customFormat="false" ht="22.5" hidden="false" customHeight="false" outlineLevel="0" collapsed="false">
      <c r="A225" s="19"/>
      <c r="B225" s="124" t="s">
        <v>341</v>
      </c>
      <c r="C225" s="107" t="n">
        <f aca="false">D225+I225+N225+O225+P225+Q225</f>
        <v>65</v>
      </c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 t="n">
        <v>57</v>
      </c>
      <c r="Q225" s="118" t="n">
        <v>8</v>
      </c>
      <c r="R225" s="19" t="n">
        <f aca="false">ROUND((P225*1150+Q225*1950)*T225/100,0)</f>
        <v>64920</v>
      </c>
      <c r="S225" s="120" t="n">
        <f aca="false">(E225*8+F225*8+G225*10+H225*10)*1150+(J225*8+K225*8+L225*10+M225*10+O225*5)*1950+(N225+P225+Q225)*6000</f>
        <v>390000</v>
      </c>
      <c r="T225" s="115" t="n">
        <v>80</v>
      </c>
      <c r="U225" s="115" t="n">
        <f aca="false">S225*T225/100-R225</f>
        <v>247080</v>
      </c>
      <c r="V225" s="115" t="n">
        <v>19200</v>
      </c>
      <c r="W225" s="120" t="n">
        <f aca="false">U225-V225</f>
        <v>227880</v>
      </c>
      <c r="X225" s="121" t="n">
        <f aca="false">U225+W225</f>
        <v>474960</v>
      </c>
      <c r="Y225" s="122"/>
    </row>
    <row r="226" customFormat="false" ht="31.5" hidden="false" customHeight="true" outlineLevel="0" collapsed="false">
      <c r="A226" s="16" t="s">
        <v>182</v>
      </c>
      <c r="B226" s="27"/>
      <c r="C226" s="107" t="n">
        <v>0</v>
      </c>
      <c r="D226" s="26" t="n">
        <f aca="false">SUM(E226,F226,G226,H226)</f>
        <v>0</v>
      </c>
      <c r="E226" s="19"/>
      <c r="F226" s="19"/>
      <c r="G226" s="19"/>
      <c r="H226" s="19"/>
      <c r="I226" s="26" t="n">
        <f aca="false">SUM(J226,K226,L226,M226)</f>
        <v>0</v>
      </c>
      <c r="J226" s="19"/>
      <c r="K226" s="19"/>
      <c r="L226" s="19"/>
      <c r="M226" s="19"/>
      <c r="N226" s="19"/>
      <c r="O226" s="19"/>
      <c r="P226" s="19" t="n">
        <v>0</v>
      </c>
      <c r="Q226" s="19" t="n">
        <v>0</v>
      </c>
      <c r="R226" s="19"/>
      <c r="S226" s="114" t="n">
        <f aca="false">(S227)</f>
        <v>0</v>
      </c>
      <c r="T226" s="115" t="n">
        <v>80</v>
      </c>
      <c r="U226" s="114" t="n">
        <f aca="false">(U227)</f>
        <v>0</v>
      </c>
      <c r="V226" s="114" t="n">
        <f aca="false">(V227)</f>
        <v>206400</v>
      </c>
      <c r="W226" s="114" t="n">
        <f aca="false">(W227)</f>
        <v>-206400</v>
      </c>
      <c r="X226" s="116" t="n">
        <v>0</v>
      </c>
      <c r="Y226" s="113" t="n">
        <v>-206400</v>
      </c>
    </row>
    <row r="227" customFormat="false" ht="22.5" hidden="false" customHeight="true" outlineLevel="0" collapsed="false">
      <c r="A227" s="26"/>
      <c r="B227" s="124" t="s">
        <v>341</v>
      </c>
      <c r="C227" s="107" t="n">
        <v>0</v>
      </c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 t="n">
        <v>0</v>
      </c>
      <c r="Q227" s="118" t="n">
        <v>0</v>
      </c>
      <c r="R227" s="19" t="n">
        <f aca="false">ROUND((P227*1150+Q227*1950)*T227/100,0)</f>
        <v>0</v>
      </c>
      <c r="S227" s="120" t="n">
        <f aca="false">(E227*8+F227*8+G227*10+H227*10)*1150+(J227*8+K227*8+L227*10+M227*10+O227*5)*1950+(N227+P227+Q227)*6000</f>
        <v>0</v>
      </c>
      <c r="T227" s="115" t="n">
        <v>80</v>
      </c>
      <c r="U227" s="115" t="n">
        <f aca="false">S227*T227/100-R227</f>
        <v>0</v>
      </c>
      <c r="V227" s="115" t="n">
        <v>206400</v>
      </c>
      <c r="W227" s="120" t="n">
        <f aca="false">U227-V227</f>
        <v>-206400</v>
      </c>
      <c r="X227" s="121" t="n">
        <f aca="false">U227+W227</f>
        <v>-206400</v>
      </c>
      <c r="Y227" s="122"/>
    </row>
    <row r="228" customFormat="false" ht="13.5" hidden="false" customHeight="false" outlineLevel="0" collapsed="false">
      <c r="A228" s="19" t="s">
        <v>177</v>
      </c>
      <c r="B228" s="27"/>
      <c r="C228" s="107" t="n">
        <f aca="false">D228+I228+N228+O228+P228+Q228</f>
        <v>512</v>
      </c>
      <c r="D228" s="26" t="n">
        <f aca="false">SUM(E228,F228,G228,H228)</f>
        <v>56</v>
      </c>
      <c r="E228" s="19" t="n">
        <f aca="false">E229</f>
        <v>1</v>
      </c>
      <c r="F228" s="19" t="n">
        <f aca="false">F229</f>
        <v>1</v>
      </c>
      <c r="G228" s="19" t="n">
        <f aca="false">G229</f>
        <v>44</v>
      </c>
      <c r="H228" s="19" t="n">
        <f aca="false">H229</f>
        <v>10</v>
      </c>
      <c r="I228" s="26" t="n">
        <f aca="false">SUM(J228,K228,L228,M228)</f>
        <v>36</v>
      </c>
      <c r="J228" s="19" t="n">
        <f aca="false">J229</f>
        <v>0</v>
      </c>
      <c r="K228" s="19" t="n">
        <f aca="false">K229</f>
        <v>0</v>
      </c>
      <c r="L228" s="19" t="n">
        <f aca="false">L229</f>
        <v>29</v>
      </c>
      <c r="M228" s="19" t="n">
        <f aca="false">M229</f>
        <v>7</v>
      </c>
      <c r="N228" s="19"/>
      <c r="O228" s="19"/>
      <c r="P228" s="19" t="n">
        <f aca="false">P230</f>
        <v>280</v>
      </c>
      <c r="Q228" s="19" t="n">
        <f aca="false">Q230</f>
        <v>140</v>
      </c>
      <c r="R228" s="19" t="n">
        <f aca="false">R230</f>
        <v>595000</v>
      </c>
      <c r="S228" s="114" t="n">
        <f aca="false">S229+S230</f>
        <v>3861400</v>
      </c>
      <c r="T228" s="115" t="n">
        <v>100</v>
      </c>
      <c r="U228" s="114" t="n">
        <f aca="false">U229+U230</f>
        <v>3266400</v>
      </c>
      <c r="V228" s="114" t="n">
        <f aca="false">V229+V230</f>
        <v>4066400</v>
      </c>
      <c r="W228" s="114" t="n">
        <f aca="false">W229+W230</f>
        <v>-800000</v>
      </c>
      <c r="X228" s="116" t="n">
        <f aca="false">X229+X230</f>
        <v>2466400</v>
      </c>
      <c r="Y228" s="113"/>
    </row>
    <row r="229" customFormat="false" ht="14.25" hidden="false" customHeight="false" outlineLevel="0" collapsed="false">
      <c r="A229" s="19"/>
      <c r="B229" s="117" t="s">
        <v>178</v>
      </c>
      <c r="C229" s="107" t="n">
        <f aca="false">D229+I229+N229+O229+P229+Q229</f>
        <v>92</v>
      </c>
      <c r="D229" s="118" t="n">
        <f aca="false">SUM(E229:H229)</f>
        <v>56</v>
      </c>
      <c r="E229" s="118" t="n">
        <v>1</v>
      </c>
      <c r="F229" s="118" t="n">
        <v>1</v>
      </c>
      <c r="G229" s="119" t="n">
        <v>44</v>
      </c>
      <c r="H229" s="119" t="n">
        <v>10</v>
      </c>
      <c r="I229" s="119" t="n">
        <f aca="false">SUM(J229:M229)</f>
        <v>36</v>
      </c>
      <c r="J229" s="118" t="n">
        <v>0</v>
      </c>
      <c r="K229" s="118" t="n">
        <v>0</v>
      </c>
      <c r="L229" s="118" t="n">
        <v>29</v>
      </c>
      <c r="M229" s="118" t="n">
        <v>7</v>
      </c>
      <c r="N229" s="19"/>
      <c r="O229" s="19"/>
      <c r="P229" s="19"/>
      <c r="Q229" s="19"/>
      <c r="R229" s="19" t="n">
        <f aca="false">ROUND((P229*1150+Q229*1950)*T229/100,0)</f>
        <v>0</v>
      </c>
      <c r="S229" s="120" t="n">
        <f aca="false">(E229*8+F229*8+G229*10+H229*10)*1150+(J229*8+K229*8+L229*10+M229*10+O229*5)*1950+(N229+P229+Q229)*6000</f>
        <v>1341400</v>
      </c>
      <c r="T229" s="115" t="n">
        <v>100</v>
      </c>
      <c r="U229" s="115" t="n">
        <f aca="false">S229*T229/100-R229</f>
        <v>1341400</v>
      </c>
      <c r="V229" s="115" t="n">
        <v>1348400</v>
      </c>
      <c r="W229" s="120" t="n">
        <f aca="false">U229-V229</f>
        <v>-7000</v>
      </c>
      <c r="X229" s="121" t="n">
        <f aca="false">U229+W229</f>
        <v>1334400</v>
      </c>
      <c r="Y229" s="122"/>
    </row>
    <row r="230" customFormat="false" ht="22.5" hidden="false" customHeight="false" outlineLevel="0" collapsed="false">
      <c r="A230" s="19"/>
      <c r="B230" s="124" t="s">
        <v>341</v>
      </c>
      <c r="C230" s="107" t="n">
        <f aca="false">D230+I230+N230+O230+P230+Q230</f>
        <v>420</v>
      </c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 t="n">
        <v>280</v>
      </c>
      <c r="Q230" s="118" t="n">
        <v>140</v>
      </c>
      <c r="R230" s="19" t="n">
        <f aca="false">ROUND((P230*1150+Q230*1950)*T230/100,0)</f>
        <v>595000</v>
      </c>
      <c r="S230" s="120" t="n">
        <f aca="false">(E230*8+F230*8+G230*10+H230*10)*1150+(J230*8+K230*8+L230*10+M230*10+O230*5)*1950+(N230+P230+Q230)*6000</f>
        <v>2520000</v>
      </c>
      <c r="T230" s="115" t="n">
        <v>100</v>
      </c>
      <c r="U230" s="115" t="n">
        <f aca="false">S230*T230/100-R230</f>
        <v>1925000</v>
      </c>
      <c r="V230" s="115" t="n">
        <v>2718000</v>
      </c>
      <c r="W230" s="120" t="n">
        <f aca="false">U230-V230</f>
        <v>-793000</v>
      </c>
      <c r="X230" s="121" t="n">
        <f aca="false">U230+W230</f>
        <v>1132000</v>
      </c>
      <c r="Y230" s="122"/>
    </row>
    <row r="231" customFormat="false" ht="12.75" hidden="false" customHeight="true" outlineLevel="0" collapsed="false">
      <c r="A231" s="19" t="s">
        <v>179</v>
      </c>
      <c r="B231" s="27"/>
      <c r="C231" s="107" t="n">
        <f aca="false">D231+I231+N231+O231+P231+Q231</f>
        <v>180</v>
      </c>
      <c r="D231" s="26" t="n">
        <f aca="false">SUM(E231,F231,G231,H231)</f>
        <v>101</v>
      </c>
      <c r="E231" s="19" t="n">
        <f aca="false">E232</f>
        <v>1</v>
      </c>
      <c r="F231" s="19" t="n">
        <f aca="false">F232</f>
        <v>1</v>
      </c>
      <c r="G231" s="19" t="n">
        <f aca="false">G232</f>
        <v>58</v>
      </c>
      <c r="H231" s="19" t="n">
        <f aca="false">H232</f>
        <v>41</v>
      </c>
      <c r="I231" s="26" t="n">
        <f aca="false">SUM(J231,K231,L231,M231)</f>
        <v>63</v>
      </c>
      <c r="J231" s="19" t="n">
        <f aca="false">J232</f>
        <v>1</v>
      </c>
      <c r="K231" s="19" t="n">
        <f aca="false">K232</f>
        <v>0</v>
      </c>
      <c r="L231" s="19" t="n">
        <f aca="false">L232</f>
        <v>41</v>
      </c>
      <c r="M231" s="19" t="n">
        <f aca="false">M232</f>
        <v>21</v>
      </c>
      <c r="N231" s="19"/>
      <c r="O231" s="19"/>
      <c r="P231" s="19" t="n">
        <f aca="false">P233</f>
        <v>15</v>
      </c>
      <c r="Q231" s="19" t="n">
        <f aca="false">Q233</f>
        <v>1</v>
      </c>
      <c r="R231" s="19" t="n">
        <f aca="false">R233</f>
        <v>15360</v>
      </c>
      <c r="S231" s="114" t="n">
        <f aca="false">S232+S233</f>
        <v>2477500</v>
      </c>
      <c r="T231" s="115" t="n">
        <v>80</v>
      </c>
      <c r="U231" s="114" t="n">
        <f aca="false">U232+U233</f>
        <v>1966640</v>
      </c>
      <c r="V231" s="114" t="n">
        <f aca="false">V232+V233</f>
        <v>1748720</v>
      </c>
      <c r="W231" s="114" t="n">
        <f aca="false">W232+W233</f>
        <v>217920</v>
      </c>
      <c r="X231" s="126" t="n">
        <f aca="false">U231+W231</f>
        <v>2184560</v>
      </c>
      <c r="Y231" s="113"/>
    </row>
    <row r="232" customFormat="false" ht="14.25" hidden="false" customHeight="false" outlineLevel="0" collapsed="false">
      <c r="A232" s="19"/>
      <c r="B232" s="117" t="s">
        <v>180</v>
      </c>
      <c r="C232" s="107" t="n">
        <f aca="false">D232+I232+N232+O232+P232+Q232</f>
        <v>164</v>
      </c>
      <c r="D232" s="118" t="n">
        <f aca="false">SUM(E232:H232)</f>
        <v>101</v>
      </c>
      <c r="E232" s="118" t="n">
        <v>1</v>
      </c>
      <c r="F232" s="118" t="n">
        <v>1</v>
      </c>
      <c r="G232" s="119" t="n">
        <v>58</v>
      </c>
      <c r="H232" s="119" t="n">
        <v>41</v>
      </c>
      <c r="I232" s="119" t="n">
        <f aca="false">SUM(J232:M232)</f>
        <v>63</v>
      </c>
      <c r="J232" s="118" t="n">
        <v>1</v>
      </c>
      <c r="K232" s="118" t="n">
        <v>0</v>
      </c>
      <c r="L232" s="118" t="n">
        <v>41</v>
      </c>
      <c r="M232" s="118" t="n">
        <v>21</v>
      </c>
      <c r="N232" s="19"/>
      <c r="O232" s="19"/>
      <c r="P232" s="19"/>
      <c r="Q232" s="19"/>
      <c r="R232" s="19" t="n">
        <f aca="false">ROUND((P232*1150+Q232*1950)*T232/100,0)</f>
        <v>0</v>
      </c>
      <c r="S232" s="120" t="n">
        <f aca="false">(E232*8+F232*8+G232*10+H232*10)*1150+(J232*8+K232*8+L232*10+M232*10+O232*5)*1950+(N232+P232+Q232)*6000</f>
        <v>2381500</v>
      </c>
      <c r="T232" s="115" t="n">
        <v>80</v>
      </c>
      <c r="U232" s="115" t="n">
        <f aca="false">S232*T232/100-R232</f>
        <v>1905200</v>
      </c>
      <c r="V232" s="115" t="n">
        <v>1748720</v>
      </c>
      <c r="W232" s="120" t="n">
        <f aca="false">U232-V232</f>
        <v>156480</v>
      </c>
      <c r="X232" s="121" t="n">
        <f aca="false">U232+W232</f>
        <v>2061680</v>
      </c>
      <c r="Y232" s="122"/>
    </row>
    <row r="233" customFormat="false" ht="22.5" hidden="false" customHeight="false" outlineLevel="0" collapsed="false">
      <c r="A233" s="19"/>
      <c r="B233" s="124" t="s">
        <v>341</v>
      </c>
      <c r="C233" s="107" t="n">
        <f aca="false">D233+I233+N233+O233+P233+Q233</f>
        <v>16</v>
      </c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 t="n">
        <v>15</v>
      </c>
      <c r="Q233" s="118" t="n">
        <v>1</v>
      </c>
      <c r="R233" s="19" t="n">
        <f aca="false">ROUND((P233*1150+Q233*1950)*T233/100,0)</f>
        <v>15360</v>
      </c>
      <c r="S233" s="120" t="n">
        <f aca="false">(P233+Q233)*6000</f>
        <v>96000</v>
      </c>
      <c r="T233" s="115" t="n">
        <v>80</v>
      </c>
      <c r="U233" s="115" t="n">
        <f aca="false">S233*T233/100-R233</f>
        <v>61440</v>
      </c>
      <c r="V233" s="115" t="n">
        <v>0</v>
      </c>
      <c r="W233" s="120" t="n">
        <f aca="false">U233-V233</f>
        <v>61440</v>
      </c>
      <c r="X233" s="121" t="n">
        <f aca="false">U233+W233</f>
        <v>122880</v>
      </c>
      <c r="Y233" s="122"/>
    </row>
    <row r="234" customFormat="false" ht="13.5" hidden="false" customHeight="false" outlineLevel="0" collapsed="false">
      <c r="A234" s="103" t="s">
        <v>183</v>
      </c>
      <c r="B234" s="106"/>
      <c r="C234" s="107" t="n">
        <f aca="false">D234+I234+N234+O234+P234+Q234</f>
        <v>342</v>
      </c>
      <c r="D234" s="103" t="n">
        <f aca="false">SUM(E234,F234,G234,H234)</f>
        <v>164</v>
      </c>
      <c r="E234" s="103" t="n">
        <f aca="false">E235</f>
        <v>0</v>
      </c>
      <c r="F234" s="103" t="n">
        <f aca="false">F235</f>
        <v>0</v>
      </c>
      <c r="G234" s="103" t="n">
        <f aca="false">G235</f>
        <v>164</v>
      </c>
      <c r="H234" s="103" t="n">
        <f aca="false">H235</f>
        <v>0</v>
      </c>
      <c r="I234" s="103" t="n">
        <f aca="false">SUM(J234,K234,L234,M234)</f>
        <v>95</v>
      </c>
      <c r="J234" s="103" t="n">
        <f aca="false">J235</f>
        <v>0</v>
      </c>
      <c r="K234" s="103" t="n">
        <f aca="false">K235</f>
        <v>6</v>
      </c>
      <c r="L234" s="103" t="n">
        <f aca="false">L235</f>
        <v>89</v>
      </c>
      <c r="M234" s="103" t="n">
        <f aca="false">M235</f>
        <v>0</v>
      </c>
      <c r="N234" s="103"/>
      <c r="O234" s="103"/>
      <c r="P234" s="103" t="n">
        <f aca="false">P236</f>
        <v>62</v>
      </c>
      <c r="Q234" s="103" t="n">
        <f aca="false">Q236</f>
        <v>21</v>
      </c>
      <c r="R234" s="103" t="n">
        <f aca="false">R236</f>
        <v>89800</v>
      </c>
      <c r="S234" s="129" t="n">
        <f aca="false">S235+S236</f>
        <v>4213100</v>
      </c>
      <c r="T234" s="130" t="n">
        <v>80</v>
      </c>
      <c r="U234" s="129" t="n">
        <f aca="false">U235+U236</f>
        <v>3280680</v>
      </c>
      <c r="V234" s="129" t="n">
        <f aca="false">V235+V236</f>
        <v>2750960</v>
      </c>
      <c r="W234" s="129" t="n">
        <f aca="false">W235+W236</f>
        <v>529720</v>
      </c>
      <c r="X234" s="127" t="n">
        <f aca="false">U234+W234</f>
        <v>3810400</v>
      </c>
      <c r="Y234" s="113"/>
    </row>
    <row r="235" customFormat="false" ht="14.25" hidden="false" customHeight="false" outlineLevel="0" collapsed="false">
      <c r="A235" s="19"/>
      <c r="B235" s="117" t="s">
        <v>184</v>
      </c>
      <c r="C235" s="107" t="n">
        <f aca="false">D235+I235+N235+O235+P235+Q235</f>
        <v>259</v>
      </c>
      <c r="D235" s="118" t="n">
        <f aca="false">SUM(E235:H235)</f>
        <v>164</v>
      </c>
      <c r="E235" s="118" t="n">
        <v>0</v>
      </c>
      <c r="F235" s="118" t="n">
        <v>0</v>
      </c>
      <c r="G235" s="119" t="n">
        <v>164</v>
      </c>
      <c r="H235" s="119" t="n">
        <v>0</v>
      </c>
      <c r="I235" s="119" t="n">
        <f aca="false">SUM(J235:M235)</f>
        <v>95</v>
      </c>
      <c r="J235" s="118" t="n">
        <v>0</v>
      </c>
      <c r="K235" s="118" t="n">
        <v>6</v>
      </c>
      <c r="L235" s="118" t="n">
        <v>89</v>
      </c>
      <c r="M235" s="118" t="n">
        <v>0</v>
      </c>
      <c r="N235" s="19"/>
      <c r="O235" s="19"/>
      <c r="P235" s="19"/>
      <c r="Q235" s="19"/>
      <c r="R235" s="19" t="n">
        <f aca="false">ROUND((P235*1150+Q235*1950)*T235/100,0)</f>
        <v>0</v>
      </c>
      <c r="S235" s="120" t="n">
        <f aca="false">(E235*8+F235*8+G235*10+H235*10)*1150+(J235*8+K235*8+L235*10+M235*10+O235*5)*1950+(N235+P235+Q235)*6000</f>
        <v>3715100</v>
      </c>
      <c r="T235" s="115" t="n">
        <v>80</v>
      </c>
      <c r="U235" s="115" t="n">
        <f aca="false">S235*T235/100-R235</f>
        <v>2972080</v>
      </c>
      <c r="V235" s="115" t="n">
        <v>2405360</v>
      </c>
      <c r="W235" s="120" t="n">
        <f aca="false">U235-V235</f>
        <v>566720</v>
      </c>
      <c r="X235" s="121" t="n">
        <f aca="false">U235+W235</f>
        <v>3538800</v>
      </c>
      <c r="Y235" s="122"/>
    </row>
    <row r="236" customFormat="false" ht="22.5" hidden="false" customHeight="false" outlineLevel="0" collapsed="false">
      <c r="A236" s="19"/>
      <c r="B236" s="124" t="s">
        <v>341</v>
      </c>
      <c r="C236" s="107" t="n">
        <f aca="false">D236+I236+N236+O236+P236+Q236</f>
        <v>83</v>
      </c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 t="n">
        <v>62</v>
      </c>
      <c r="Q236" s="118" t="n">
        <v>21</v>
      </c>
      <c r="R236" s="19" t="n">
        <f aca="false">ROUND((P236*1150+Q236*1950)*T236/100,0)</f>
        <v>89800</v>
      </c>
      <c r="S236" s="120" t="n">
        <f aca="false">(P236+Q236)*6000</f>
        <v>498000</v>
      </c>
      <c r="T236" s="115" t="n">
        <v>80</v>
      </c>
      <c r="U236" s="115" t="n">
        <f aca="false">S236*T236/100-R236</f>
        <v>308600</v>
      </c>
      <c r="V236" s="115" t="n">
        <v>345600</v>
      </c>
      <c r="W236" s="120" t="n">
        <f aca="false">U236-V236</f>
        <v>-37000</v>
      </c>
      <c r="X236" s="121" t="n">
        <f aca="false">U236+W236</f>
        <v>271600</v>
      </c>
      <c r="Y236" s="122"/>
    </row>
    <row r="237" customFormat="false" ht="13.5" hidden="false" customHeight="false" outlineLevel="0" collapsed="false">
      <c r="A237" s="103" t="s">
        <v>185</v>
      </c>
      <c r="B237" s="106"/>
      <c r="C237" s="107" t="n">
        <f aca="false">D237+I237+N237+O237+P237+Q237</f>
        <v>135</v>
      </c>
      <c r="D237" s="103" t="n">
        <f aca="false">SUM(D238,D240)</f>
        <v>63</v>
      </c>
      <c r="E237" s="103" t="n">
        <f aca="false">SUM(E238,E240)</f>
        <v>0</v>
      </c>
      <c r="F237" s="103" t="n">
        <f aca="false">SUM(F238,F240)</f>
        <v>19</v>
      </c>
      <c r="G237" s="103" t="n">
        <f aca="false">SUM(G238,G240)</f>
        <v>44</v>
      </c>
      <c r="H237" s="103" t="n">
        <f aca="false">SUM(H238,H240)</f>
        <v>0</v>
      </c>
      <c r="I237" s="103" t="n">
        <f aca="false">SUM(I238,I240)</f>
        <v>31</v>
      </c>
      <c r="J237" s="103" t="n">
        <f aca="false">SUM(J238,J240)</f>
        <v>0</v>
      </c>
      <c r="K237" s="103" t="n">
        <f aca="false">SUM(K238,K240)</f>
        <v>14</v>
      </c>
      <c r="L237" s="103" t="n">
        <f aca="false">SUM(L238,L240)</f>
        <v>17</v>
      </c>
      <c r="M237" s="103" t="n">
        <f aca="false">SUM(M238,M240)</f>
        <v>0</v>
      </c>
      <c r="N237" s="103"/>
      <c r="O237" s="103"/>
      <c r="P237" s="103" t="n">
        <f aca="false">SUM(P238,P240)</f>
        <v>28</v>
      </c>
      <c r="Q237" s="103" t="n">
        <f aca="false">SUM(Q238,Q240)</f>
        <v>13</v>
      </c>
      <c r="R237" s="103" t="n">
        <f aca="false">SUM(R238,R240)</f>
        <v>57550</v>
      </c>
      <c r="S237" s="109" t="n">
        <f aca="false">SUM(S238,S240)</f>
        <v>1476700</v>
      </c>
      <c r="T237" s="130"/>
      <c r="U237" s="109" t="n">
        <f aca="false">SUM(U238,U240)</f>
        <v>926870</v>
      </c>
      <c r="V237" s="109" t="n">
        <f aca="false">SUM(V238,V240)</f>
        <v>796260</v>
      </c>
      <c r="W237" s="109" t="n">
        <f aca="false">SUM(W238,W240)</f>
        <v>130610</v>
      </c>
      <c r="X237" s="110" t="n">
        <f aca="false">SUM(X238,X240)</f>
        <v>1057480</v>
      </c>
      <c r="Y237" s="113"/>
    </row>
    <row r="238" customFormat="false" ht="13.5" hidden="false" customHeight="false" outlineLevel="0" collapsed="false">
      <c r="A238" s="19" t="s">
        <v>186</v>
      </c>
      <c r="B238" s="27"/>
      <c r="C238" s="107" t="n">
        <f aca="false">D238+I238+N238+O238+P238+Q238</f>
        <v>94</v>
      </c>
      <c r="D238" s="26" t="n">
        <f aca="false">SUM(E238,F238,G238,H238)</f>
        <v>63</v>
      </c>
      <c r="E238" s="19" t="n">
        <f aca="false">E239</f>
        <v>0</v>
      </c>
      <c r="F238" s="19" t="n">
        <f aca="false">F239</f>
        <v>19</v>
      </c>
      <c r="G238" s="19" t="n">
        <f aca="false">G239</f>
        <v>44</v>
      </c>
      <c r="H238" s="19" t="n">
        <f aca="false">H239</f>
        <v>0</v>
      </c>
      <c r="I238" s="26" t="n">
        <f aca="false">SUM(J238,K238,L238,M238)</f>
        <v>31</v>
      </c>
      <c r="J238" s="19" t="n">
        <f aca="false">J239</f>
        <v>0</v>
      </c>
      <c r="K238" s="19" t="n">
        <f aca="false">K239</f>
        <v>14</v>
      </c>
      <c r="L238" s="19" t="n">
        <f aca="false">L239</f>
        <v>17</v>
      </c>
      <c r="M238" s="19" t="n">
        <f aca="false">M239</f>
        <v>0</v>
      </c>
      <c r="N238" s="19"/>
      <c r="O238" s="19"/>
      <c r="P238" s="19"/>
      <c r="Q238" s="19"/>
      <c r="R238" s="19"/>
      <c r="S238" s="114" t="n">
        <f aca="false">S239</f>
        <v>1230700</v>
      </c>
      <c r="T238" s="115" t="n">
        <v>60</v>
      </c>
      <c r="U238" s="114" t="n">
        <f aca="false">U239</f>
        <v>738420</v>
      </c>
      <c r="V238" s="132" t="n">
        <v>724260</v>
      </c>
      <c r="W238" s="114" t="n">
        <f aca="false">W239</f>
        <v>14160</v>
      </c>
      <c r="X238" s="126" t="n">
        <f aca="false">U238+W238</f>
        <v>752580</v>
      </c>
      <c r="Y238" s="113"/>
    </row>
    <row r="239" customFormat="false" ht="14.25" hidden="false" customHeight="false" outlineLevel="0" collapsed="false">
      <c r="A239" s="19"/>
      <c r="B239" s="117" t="s">
        <v>187</v>
      </c>
      <c r="C239" s="107" t="n">
        <f aca="false">D239+I239+N239+O239+P239+Q239</f>
        <v>94</v>
      </c>
      <c r="D239" s="118" t="n">
        <f aca="false">SUM(E239:H239)</f>
        <v>63</v>
      </c>
      <c r="E239" s="118" t="n">
        <v>0</v>
      </c>
      <c r="F239" s="118" t="n">
        <v>19</v>
      </c>
      <c r="G239" s="119" t="n">
        <v>44</v>
      </c>
      <c r="H239" s="119" t="n">
        <v>0</v>
      </c>
      <c r="I239" s="119" t="n">
        <f aca="false">SUM(J239:M239)</f>
        <v>31</v>
      </c>
      <c r="J239" s="118" t="n">
        <v>0</v>
      </c>
      <c r="K239" s="118" t="n">
        <v>14</v>
      </c>
      <c r="L239" s="118" t="n">
        <v>17</v>
      </c>
      <c r="M239" s="118" t="n">
        <v>0</v>
      </c>
      <c r="N239" s="19"/>
      <c r="O239" s="19"/>
      <c r="P239" s="19"/>
      <c r="Q239" s="19"/>
      <c r="R239" s="19" t="n">
        <f aca="false">ROUND((P239*1150+Q239*1950)*T239/100,0)</f>
        <v>0</v>
      </c>
      <c r="S239" s="120" t="n">
        <f aca="false">(E239*8+F239*8+G239*10+H239*10)*1150+(J239*8+K239*8+L239*10+M239*10+O239*5)*1950+(N239+P239+Q239)*6000</f>
        <v>1230700</v>
      </c>
      <c r="T239" s="115" t="n">
        <v>60</v>
      </c>
      <c r="U239" s="115" t="n">
        <f aca="false">S239*T239/100-R239</f>
        <v>738420</v>
      </c>
      <c r="V239" s="115" t="n">
        <v>724260</v>
      </c>
      <c r="W239" s="120" t="n">
        <f aca="false">U239-V239</f>
        <v>14160</v>
      </c>
      <c r="X239" s="121" t="n">
        <f aca="false">U239+W239</f>
        <v>752580</v>
      </c>
      <c r="Y239" s="122"/>
    </row>
    <row r="240" customFormat="false" ht="13.5" hidden="false" customHeight="false" outlineLevel="0" collapsed="false">
      <c r="A240" s="19" t="s">
        <v>188</v>
      </c>
      <c r="B240" s="27"/>
      <c r="C240" s="107" t="n">
        <f aca="false">D240+I240+N240+O240+P240+Q240</f>
        <v>41</v>
      </c>
      <c r="D240" s="26" t="n">
        <f aca="false">SUM(E240,F240,G240,H240)</f>
        <v>0</v>
      </c>
      <c r="E240" s="19"/>
      <c r="F240" s="19"/>
      <c r="G240" s="19"/>
      <c r="H240" s="19"/>
      <c r="I240" s="26" t="n">
        <f aca="false">SUM(J240,K240,L240,M240)</f>
        <v>0</v>
      </c>
      <c r="J240" s="19"/>
      <c r="K240" s="19"/>
      <c r="L240" s="19"/>
      <c r="M240" s="19"/>
      <c r="N240" s="19"/>
      <c r="O240" s="19"/>
      <c r="P240" s="19" t="n">
        <f aca="false">P241</f>
        <v>28</v>
      </c>
      <c r="Q240" s="19" t="n">
        <f aca="false">Q241</f>
        <v>13</v>
      </c>
      <c r="R240" s="19" t="n">
        <f aca="false">R241</f>
        <v>57550</v>
      </c>
      <c r="S240" s="114" t="n">
        <f aca="false">S241</f>
        <v>246000</v>
      </c>
      <c r="T240" s="115" t="n">
        <v>100</v>
      </c>
      <c r="U240" s="114" t="n">
        <f aca="false">U241</f>
        <v>188450</v>
      </c>
      <c r="V240" s="132" t="n">
        <v>72000</v>
      </c>
      <c r="W240" s="114" t="n">
        <f aca="false">W241</f>
        <v>116450</v>
      </c>
      <c r="X240" s="126" t="n">
        <f aca="false">U240+W240</f>
        <v>304900</v>
      </c>
      <c r="Y240" s="113"/>
    </row>
    <row r="241" customFormat="false" ht="22.5" hidden="false" customHeight="false" outlineLevel="0" collapsed="false">
      <c r="A241" s="19"/>
      <c r="B241" s="124" t="s">
        <v>341</v>
      </c>
      <c r="C241" s="107" t="n">
        <f aca="false">D241+I241+N241+O241+P241+Q241</f>
        <v>41</v>
      </c>
      <c r="D241" s="26" t="n">
        <f aca="false">SUM(E241,F241,G241,H241)</f>
        <v>0</v>
      </c>
      <c r="E241" s="118"/>
      <c r="F241" s="118"/>
      <c r="G241" s="118"/>
      <c r="H241" s="118"/>
      <c r="I241" s="26" t="n">
        <f aca="false">SUM(J241,K241,L241,M241)</f>
        <v>0</v>
      </c>
      <c r="J241" s="118"/>
      <c r="K241" s="118"/>
      <c r="L241" s="118"/>
      <c r="M241" s="118"/>
      <c r="N241" s="118"/>
      <c r="O241" s="118"/>
      <c r="P241" s="118" t="n">
        <v>28</v>
      </c>
      <c r="Q241" s="118" t="n">
        <v>13</v>
      </c>
      <c r="R241" s="19" t="n">
        <f aca="false">ROUND((P241*1150+Q241*1950)*T241/100,0)</f>
        <v>57550</v>
      </c>
      <c r="S241" s="120" t="n">
        <f aca="false">(E241*8+F241*8+G241*10+H241*10)*1150+(J241*8+K241*8+L241*10+M241*10+O241*5)*1950+(N241+P241+Q241)*6000</f>
        <v>246000</v>
      </c>
      <c r="T241" s="115" t="n">
        <v>100</v>
      </c>
      <c r="U241" s="115" t="n">
        <f aca="false">S241*T241/100-R241</f>
        <v>188450</v>
      </c>
      <c r="V241" s="115" t="n">
        <v>72000</v>
      </c>
      <c r="W241" s="120" t="n">
        <f aca="false">U241-V241</f>
        <v>116450</v>
      </c>
      <c r="X241" s="121" t="n">
        <f aca="false">U241+W241</f>
        <v>304900</v>
      </c>
      <c r="Y241" s="122"/>
    </row>
    <row r="242" customFormat="false" ht="13.5" hidden="false" customHeight="false" outlineLevel="0" collapsed="false">
      <c r="A242" s="19" t="s">
        <v>190</v>
      </c>
      <c r="B242" s="27"/>
      <c r="C242" s="107" t="n">
        <v>0</v>
      </c>
      <c r="D242" s="26" t="n">
        <v>0</v>
      </c>
      <c r="E242" s="19"/>
      <c r="F242" s="19"/>
      <c r="G242" s="19"/>
      <c r="H242" s="19"/>
      <c r="I242" s="26"/>
      <c r="J242" s="19"/>
      <c r="K242" s="19"/>
      <c r="L242" s="19"/>
      <c r="M242" s="19"/>
      <c r="N242" s="19"/>
      <c r="O242" s="19"/>
      <c r="P242" s="19"/>
      <c r="Q242" s="19"/>
      <c r="R242" s="19"/>
      <c r="S242" s="114"/>
      <c r="T242" s="115"/>
      <c r="U242" s="132"/>
      <c r="V242" s="132"/>
      <c r="W242" s="114"/>
      <c r="X242" s="126"/>
      <c r="Y242" s="113"/>
    </row>
    <row r="243" customFormat="false" ht="40.5" hidden="false" customHeight="true" outlineLevel="0" collapsed="false">
      <c r="A243" s="103" t="s">
        <v>388</v>
      </c>
      <c r="B243" s="106"/>
      <c r="C243" s="107" t="n">
        <v>0</v>
      </c>
      <c r="D243" s="26" t="n">
        <f aca="false">SUM(E243,F243,G243,H243)</f>
        <v>0</v>
      </c>
      <c r="E243" s="112"/>
      <c r="F243" s="112"/>
      <c r="G243" s="112"/>
      <c r="H243" s="112"/>
      <c r="I243" s="26" t="n">
        <f aca="false">SUM(J243,K243,L243,M243)</f>
        <v>0</v>
      </c>
      <c r="J243" s="112"/>
      <c r="K243" s="112"/>
      <c r="L243" s="112"/>
      <c r="M243" s="112"/>
      <c r="N243" s="112"/>
      <c r="O243" s="112"/>
      <c r="P243" s="112" t="n">
        <v>0</v>
      </c>
      <c r="Q243" s="112" t="n">
        <v>0</v>
      </c>
      <c r="R243" s="112"/>
      <c r="S243" s="129" t="n">
        <f aca="false">S244</f>
        <v>0</v>
      </c>
      <c r="T243" s="131" t="n">
        <v>100</v>
      </c>
      <c r="U243" s="129" t="n">
        <f aca="false">U244</f>
        <v>0</v>
      </c>
      <c r="V243" s="129" t="n">
        <f aca="false">V244</f>
        <v>132000</v>
      </c>
      <c r="W243" s="129" t="n">
        <f aca="false">W244</f>
        <v>-132000</v>
      </c>
      <c r="X243" s="133" t="n">
        <v>0</v>
      </c>
      <c r="Y243" s="113" t="n">
        <v>-132000</v>
      </c>
    </row>
    <row r="244" customFormat="false" ht="23.25" hidden="false" customHeight="true" outlineLevel="0" collapsed="false">
      <c r="A244" s="103"/>
      <c r="B244" s="124" t="s">
        <v>341</v>
      </c>
      <c r="C244" s="107" t="n">
        <f aca="false">D244+I244+N244+O244+P244+Q244</f>
        <v>0</v>
      </c>
      <c r="D244" s="26" t="n">
        <f aca="false">SUM(E244,F244,G244,H244)</f>
        <v>0</v>
      </c>
      <c r="E244" s="118"/>
      <c r="F244" s="118"/>
      <c r="G244" s="118"/>
      <c r="H244" s="118"/>
      <c r="I244" s="26" t="n">
        <f aca="false">SUM(J244,K244,L244,M244)</f>
        <v>0</v>
      </c>
      <c r="J244" s="118"/>
      <c r="K244" s="118"/>
      <c r="L244" s="118"/>
      <c r="M244" s="118"/>
      <c r="N244" s="118"/>
      <c r="O244" s="118"/>
      <c r="P244" s="118" t="n">
        <v>0</v>
      </c>
      <c r="Q244" s="118" t="n">
        <v>0</v>
      </c>
      <c r="R244" s="19" t="n">
        <f aca="false">ROUND((P244*1150+Q244*1950)*T244/100,0)</f>
        <v>0</v>
      </c>
      <c r="S244" s="120" t="n">
        <f aca="false">(E244*8+F244*8+G244*10+H244*10)*1150+(J244*8+K244*8+L244*10+M244*10+O244*5)*1950+(N244+P244+Q244)*6000</f>
        <v>0</v>
      </c>
      <c r="T244" s="115" t="n">
        <v>100</v>
      </c>
      <c r="U244" s="115" t="n">
        <f aca="false">S244*T244/100-R244</f>
        <v>0</v>
      </c>
      <c r="V244" s="120" t="n">
        <v>132000</v>
      </c>
      <c r="W244" s="120" t="n">
        <f aca="false">U244-V244</f>
        <v>-132000</v>
      </c>
      <c r="X244" s="121" t="n">
        <f aca="false">U244+W244</f>
        <v>-132000</v>
      </c>
      <c r="Y244" s="122"/>
    </row>
    <row r="245" customFormat="false" ht="19.5" hidden="false" customHeight="true" outlineLevel="0" collapsed="false">
      <c r="A245" s="103" t="s">
        <v>190</v>
      </c>
      <c r="B245" s="106"/>
      <c r="C245" s="107" t="n">
        <f aca="false">D245+I245+N245+O245+P245+Q245</f>
        <v>198</v>
      </c>
      <c r="D245" s="26" t="n">
        <v>54</v>
      </c>
      <c r="E245" s="112" t="n">
        <v>0</v>
      </c>
      <c r="F245" s="112" t="n">
        <v>8</v>
      </c>
      <c r="G245" s="112" t="n">
        <v>11</v>
      </c>
      <c r="H245" s="112" t="n">
        <v>35</v>
      </c>
      <c r="I245" s="26" t="n">
        <f aca="false">SUM(J245,K245,L245,M245)</f>
        <v>1</v>
      </c>
      <c r="J245" s="112" t="n">
        <v>0</v>
      </c>
      <c r="K245" s="112" t="n">
        <v>1</v>
      </c>
      <c r="L245" s="112" t="n">
        <v>0</v>
      </c>
      <c r="M245" s="112" t="n">
        <v>0</v>
      </c>
      <c r="N245" s="112"/>
      <c r="O245" s="112"/>
      <c r="P245" s="112" t="n">
        <f aca="false">P247</f>
        <v>93</v>
      </c>
      <c r="Q245" s="112" t="n">
        <f aca="false">Q247</f>
        <v>50</v>
      </c>
      <c r="R245" s="112" t="n">
        <f aca="false">R247</f>
        <v>204450</v>
      </c>
      <c r="S245" s="129" t="n">
        <f aca="false">S246+S247</f>
        <v>1476200</v>
      </c>
      <c r="T245" s="131" t="n">
        <v>100</v>
      </c>
      <c r="U245" s="129" t="n">
        <f aca="false">U246+U247</f>
        <v>1271750</v>
      </c>
      <c r="V245" s="129" t="n">
        <f aca="false">V246+V247</f>
        <v>744000</v>
      </c>
      <c r="W245" s="129" t="n">
        <f aca="false">W246+W247</f>
        <v>527750</v>
      </c>
      <c r="X245" s="133" t="n">
        <f aca="false">X246+X247</f>
        <v>1799500</v>
      </c>
      <c r="Y245" s="113"/>
    </row>
    <row r="246" customFormat="false" ht="27" hidden="false" customHeight="true" outlineLevel="0" collapsed="false">
      <c r="A246" s="103"/>
      <c r="B246" s="134" t="s">
        <v>389</v>
      </c>
      <c r="C246" s="107" t="n">
        <f aca="false">D246+I246+N246+O246+P246+Q246</f>
        <v>55</v>
      </c>
      <c r="D246" s="26" t="n">
        <f aca="false">SUM(E246,F246,G246,H246)</f>
        <v>54</v>
      </c>
      <c r="E246" s="112" t="n">
        <v>0</v>
      </c>
      <c r="F246" s="112" t="n">
        <v>8</v>
      </c>
      <c r="G246" s="112" t="n">
        <v>11</v>
      </c>
      <c r="H246" s="112" t="n">
        <v>35</v>
      </c>
      <c r="I246" s="26" t="n">
        <f aca="false">SUM(J246,K246,L246,M246)</f>
        <v>1</v>
      </c>
      <c r="J246" s="112" t="n">
        <v>0</v>
      </c>
      <c r="K246" s="112" t="n">
        <v>1</v>
      </c>
      <c r="L246" s="112" t="n">
        <v>0</v>
      </c>
      <c r="M246" s="112" t="n">
        <v>0</v>
      </c>
      <c r="N246" s="112"/>
      <c r="O246" s="112"/>
      <c r="P246" s="112"/>
      <c r="Q246" s="112"/>
      <c r="R246" s="19" t="n">
        <f aca="false">ROUND((P246*1150+Q246*1950)*T246/100,0)</f>
        <v>0</v>
      </c>
      <c r="S246" s="130" t="n">
        <f aca="false">(E246*8+F246*8+G246*10+H246*10)*1150+(J246*8+K246*8+L246*10+M246*10+O246*5)*1950+(N246+P246+Q246)*6000</f>
        <v>618200</v>
      </c>
      <c r="T246" s="131" t="n">
        <v>100</v>
      </c>
      <c r="U246" s="115" t="n">
        <f aca="false">S246*T246/100-R246</f>
        <v>618200</v>
      </c>
      <c r="V246" s="130" t="n">
        <v>0</v>
      </c>
      <c r="W246" s="120" t="n">
        <f aca="false">U246-V246</f>
        <v>618200</v>
      </c>
      <c r="X246" s="121" t="n">
        <f aca="false">U246+W246</f>
        <v>1236400</v>
      </c>
      <c r="Y246" s="122"/>
    </row>
    <row r="247" customFormat="false" ht="29.25" hidden="false" customHeight="true" outlineLevel="0" collapsed="false">
      <c r="A247" s="103"/>
      <c r="B247" s="124" t="s">
        <v>341</v>
      </c>
      <c r="C247" s="107" t="n">
        <f aca="false">D247+I247+N247+O247+P247+Q247</f>
        <v>143</v>
      </c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 t="n">
        <v>93</v>
      </c>
      <c r="Q247" s="118" t="n">
        <v>50</v>
      </c>
      <c r="R247" s="19" t="n">
        <f aca="false">ROUND((P247*1150+Q247*1950)*T247/100,0)</f>
        <v>204450</v>
      </c>
      <c r="S247" s="120" t="n">
        <f aca="false">(E247*8+F247*8+G247*10+H247*10)*1150+(J247*8+K247*8+L247*10+M247*10+O247*5)*1950+(N247+P247+Q247)*6000</f>
        <v>858000</v>
      </c>
      <c r="T247" s="115" t="n">
        <v>100</v>
      </c>
      <c r="U247" s="115" t="n">
        <f aca="false">S247*T247/100-R247</f>
        <v>653550</v>
      </c>
      <c r="V247" s="120" t="n">
        <v>744000</v>
      </c>
      <c r="W247" s="120" t="n">
        <f aca="false">U247-V247</f>
        <v>-90450</v>
      </c>
      <c r="X247" s="121" t="n">
        <f aca="false">U247+W247</f>
        <v>563100</v>
      </c>
      <c r="Y247" s="122"/>
    </row>
    <row r="248" customFormat="false" ht="21.75" hidden="false" customHeight="true" outlineLevel="0" collapsed="false">
      <c r="A248" s="112" t="s">
        <v>191</v>
      </c>
      <c r="B248" s="134"/>
      <c r="C248" s="107" t="n">
        <f aca="false">D248+I248+N248+O248+P248+Q248</f>
        <v>358</v>
      </c>
      <c r="D248" s="103" t="n">
        <f aca="false">SUM(E248,F248,G248,H248)</f>
        <v>151</v>
      </c>
      <c r="E248" s="112" t="n">
        <f aca="false">E249</f>
        <v>2</v>
      </c>
      <c r="F248" s="112" t="n">
        <f aca="false">F249</f>
        <v>3</v>
      </c>
      <c r="G248" s="112" t="n">
        <f aca="false">G249</f>
        <v>72</v>
      </c>
      <c r="H248" s="112" t="n">
        <f aca="false">H249</f>
        <v>74</v>
      </c>
      <c r="I248" s="103" t="n">
        <f aca="false">SUM(J248,K248,L248,M248)</f>
        <v>5</v>
      </c>
      <c r="J248" s="112" t="n">
        <f aca="false">J249</f>
        <v>0</v>
      </c>
      <c r="K248" s="112" t="n">
        <f aca="false">K249</f>
        <v>0</v>
      </c>
      <c r="L248" s="112" t="n">
        <f aca="false">L249</f>
        <v>0</v>
      </c>
      <c r="M248" s="112" t="n">
        <f aca="false">M249</f>
        <v>5</v>
      </c>
      <c r="N248" s="112"/>
      <c r="O248" s="112"/>
      <c r="P248" s="112" t="n">
        <f aca="false">P250</f>
        <v>164</v>
      </c>
      <c r="Q248" s="112" t="n">
        <f aca="false">Q250</f>
        <v>38</v>
      </c>
      <c r="R248" s="112" t="n">
        <f aca="false">R250</f>
        <v>262700</v>
      </c>
      <c r="S248" s="129" t="n">
        <f aca="false">S249+S250</f>
        <v>3034500</v>
      </c>
      <c r="T248" s="131" t="n">
        <v>100</v>
      </c>
      <c r="U248" s="129" t="n">
        <f aca="false">U249+U250</f>
        <v>2771800</v>
      </c>
      <c r="V248" s="129" t="n">
        <f aca="false">V249+V250</f>
        <v>2078400</v>
      </c>
      <c r="W248" s="129" t="n">
        <f aca="false">W249+W250</f>
        <v>693400</v>
      </c>
      <c r="X248" s="127" t="n">
        <f aca="false">U248+W248</f>
        <v>3465200</v>
      </c>
      <c r="Y248" s="113"/>
    </row>
    <row r="249" customFormat="false" ht="14.25" hidden="false" customHeight="false" outlineLevel="0" collapsed="false">
      <c r="A249" s="19"/>
      <c r="B249" s="117" t="s">
        <v>192</v>
      </c>
      <c r="C249" s="107" t="n">
        <f aca="false">D249+I249+N249+O249+P249+Q249</f>
        <v>156</v>
      </c>
      <c r="D249" s="118" t="n">
        <f aca="false">SUM(E249:H249)</f>
        <v>151</v>
      </c>
      <c r="E249" s="118" t="n">
        <v>2</v>
      </c>
      <c r="F249" s="118" t="n">
        <v>3</v>
      </c>
      <c r="G249" s="119" t="n">
        <v>72</v>
      </c>
      <c r="H249" s="119" t="n">
        <v>74</v>
      </c>
      <c r="I249" s="119" t="n">
        <f aca="false">SUM(J249:M249)</f>
        <v>5</v>
      </c>
      <c r="J249" s="118" t="n">
        <v>0</v>
      </c>
      <c r="K249" s="118" t="n">
        <v>0</v>
      </c>
      <c r="L249" s="118" t="n">
        <v>0</v>
      </c>
      <c r="M249" s="118" t="n">
        <v>5</v>
      </c>
      <c r="N249" s="19"/>
      <c r="O249" s="19"/>
      <c r="P249" s="19"/>
      <c r="Q249" s="19"/>
      <c r="R249" s="19" t="n">
        <f aca="false">ROUND((P249*1150+Q249*1950)*T249/100,0)</f>
        <v>0</v>
      </c>
      <c r="S249" s="120" t="n">
        <f aca="false">(E249*8+F249*8+G249*10+H249*10)*1150+(J249*8+K249*8+L249*10+M249*10+O249*5)*1950+(N249+P249+Q249)*6000</f>
        <v>1822500</v>
      </c>
      <c r="T249" s="115" t="n">
        <v>100</v>
      </c>
      <c r="U249" s="115" t="n">
        <f aca="false">S249*T249/100-R249</f>
        <v>1822500</v>
      </c>
      <c r="V249" s="115" t="n">
        <v>1268400</v>
      </c>
      <c r="W249" s="120" t="n">
        <f aca="false">U249-V249</f>
        <v>554100</v>
      </c>
      <c r="X249" s="121" t="n">
        <f aca="false">U249+W249</f>
        <v>2376600</v>
      </c>
      <c r="Y249" s="122"/>
    </row>
    <row r="250" customFormat="false" ht="22.5" hidden="false" customHeight="false" outlineLevel="0" collapsed="false">
      <c r="A250" s="19"/>
      <c r="B250" s="124" t="s">
        <v>341</v>
      </c>
      <c r="C250" s="107" t="n">
        <f aca="false">D250+I250+N250+O250+P250+Q250</f>
        <v>202</v>
      </c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 t="n">
        <v>164</v>
      </c>
      <c r="Q250" s="118" t="n">
        <v>38</v>
      </c>
      <c r="R250" s="19" t="n">
        <f aca="false">ROUND((P250*1150+Q250*1950)*T250/100,0)</f>
        <v>262700</v>
      </c>
      <c r="S250" s="120" t="n">
        <f aca="false">(P250+Q250)*6000</f>
        <v>1212000</v>
      </c>
      <c r="T250" s="115" t="n">
        <v>100</v>
      </c>
      <c r="U250" s="115" t="n">
        <f aca="false">S250*T250/100-R250</f>
        <v>949300</v>
      </c>
      <c r="V250" s="115" t="n">
        <v>810000</v>
      </c>
      <c r="W250" s="120" t="n">
        <f aca="false">U250-V250</f>
        <v>139300</v>
      </c>
      <c r="X250" s="121" t="n">
        <f aca="false">U250+W250</f>
        <v>1088600</v>
      </c>
      <c r="Y250" s="122"/>
    </row>
    <row r="251" customFormat="false" ht="13.5" hidden="false" customHeight="false" outlineLevel="0" collapsed="false">
      <c r="A251" s="103" t="s">
        <v>193</v>
      </c>
      <c r="B251" s="134"/>
      <c r="C251" s="107" t="n">
        <f aca="false">D251+I251+N251+O251+P251+Q251</f>
        <v>67</v>
      </c>
      <c r="D251" s="103" t="n">
        <f aca="false">SUM(E251,F251,G251,H251)</f>
        <v>38</v>
      </c>
      <c r="E251" s="103" t="n">
        <f aca="false">E252</f>
        <v>4</v>
      </c>
      <c r="F251" s="103" t="n">
        <f aca="false">F252</f>
        <v>6</v>
      </c>
      <c r="G251" s="103" t="n">
        <f aca="false">G252</f>
        <v>28</v>
      </c>
      <c r="H251" s="103" t="n">
        <f aca="false">H252</f>
        <v>0</v>
      </c>
      <c r="I251" s="103" t="n">
        <f aca="false">SUM(J251,K251,L251,M251)</f>
        <v>2</v>
      </c>
      <c r="J251" s="103" t="n">
        <f aca="false">J252</f>
        <v>0</v>
      </c>
      <c r="K251" s="103" t="n">
        <f aca="false">K252</f>
        <v>1</v>
      </c>
      <c r="L251" s="103" t="n">
        <f aca="false">L252</f>
        <v>1</v>
      </c>
      <c r="M251" s="103" t="n">
        <f aca="false">M252</f>
        <v>0</v>
      </c>
      <c r="N251" s="103"/>
      <c r="O251" s="103"/>
      <c r="P251" s="103" t="n">
        <f aca="false">P253</f>
        <v>22</v>
      </c>
      <c r="Q251" s="103" t="n">
        <f aca="false">Q253</f>
        <v>5</v>
      </c>
      <c r="R251" s="103" t="n">
        <f aca="false">R253</f>
        <v>35050</v>
      </c>
      <c r="S251" s="129" t="n">
        <f aca="false">S252+S253</f>
        <v>611100</v>
      </c>
      <c r="T251" s="130" t="n">
        <v>100</v>
      </c>
      <c r="U251" s="129" t="n">
        <f aca="false">U252+U253</f>
        <v>576050</v>
      </c>
      <c r="V251" s="129" t="n">
        <f aca="false">V252+V253</f>
        <v>526400</v>
      </c>
      <c r="W251" s="129" t="n">
        <f aca="false">W252+W253</f>
        <v>49650</v>
      </c>
      <c r="X251" s="127" t="n">
        <f aca="false">U251+W251</f>
        <v>625700</v>
      </c>
      <c r="Y251" s="113"/>
    </row>
    <row r="252" customFormat="false" ht="14.25" hidden="false" customHeight="false" outlineLevel="0" collapsed="false">
      <c r="A252" s="26"/>
      <c r="B252" s="117" t="s">
        <v>390</v>
      </c>
      <c r="C252" s="107" t="n">
        <f aca="false">D252+I252+N252+O252+P252+Q252</f>
        <v>40</v>
      </c>
      <c r="D252" s="118" t="n">
        <f aca="false">SUM(E252:H252)</f>
        <v>38</v>
      </c>
      <c r="E252" s="118" t="n">
        <v>4</v>
      </c>
      <c r="F252" s="118" t="n">
        <v>6</v>
      </c>
      <c r="G252" s="119" t="n">
        <v>28</v>
      </c>
      <c r="H252" s="119" t="n">
        <v>0</v>
      </c>
      <c r="I252" s="119" t="n">
        <f aca="false">SUM(J252:M252)</f>
        <v>2</v>
      </c>
      <c r="J252" s="118" t="n">
        <v>0</v>
      </c>
      <c r="K252" s="118" t="n">
        <v>1</v>
      </c>
      <c r="L252" s="118" t="n">
        <v>1</v>
      </c>
      <c r="M252" s="118" t="n">
        <v>0</v>
      </c>
      <c r="N252" s="26"/>
      <c r="O252" s="26"/>
      <c r="P252" s="26"/>
      <c r="Q252" s="26"/>
      <c r="R252" s="19" t="n">
        <f aca="false">ROUND((P252*1150+Q252*1950)*T252/100,0)</f>
        <v>0</v>
      </c>
      <c r="S252" s="120" t="n">
        <f aca="false">(E252*8+F252*8+G252*10+H252*10)*1150+(J252*8+K252*8+L252*10+M252*10+O252*5)*1950+(N252+P252+Q252)*6000</f>
        <v>449100</v>
      </c>
      <c r="T252" s="120" t="n">
        <v>100</v>
      </c>
      <c r="U252" s="115" t="n">
        <f aca="false">S252*T252/100-R252</f>
        <v>449100</v>
      </c>
      <c r="V252" s="115" t="n">
        <v>346400</v>
      </c>
      <c r="W252" s="120" t="n">
        <f aca="false">U252-V252</f>
        <v>102700</v>
      </c>
      <c r="X252" s="121" t="n">
        <f aca="false">U252+W252</f>
        <v>551800</v>
      </c>
      <c r="Y252" s="122"/>
    </row>
    <row r="253" customFormat="false" ht="22.5" hidden="false" customHeight="false" outlineLevel="0" collapsed="false">
      <c r="A253" s="26"/>
      <c r="B253" s="124" t="s">
        <v>341</v>
      </c>
      <c r="C253" s="107" t="n">
        <f aca="false">D253+I253+N253+O253+P253+Q253</f>
        <v>27</v>
      </c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 t="n">
        <v>22</v>
      </c>
      <c r="Q253" s="118" t="n">
        <v>5</v>
      </c>
      <c r="R253" s="19" t="n">
        <f aca="false">ROUND((P253*1150+Q253*1950)*T253/100,0)</f>
        <v>35050</v>
      </c>
      <c r="S253" s="120" t="n">
        <f aca="false">(P253+Q253)*6000</f>
        <v>162000</v>
      </c>
      <c r="T253" s="120" t="n">
        <v>100</v>
      </c>
      <c r="U253" s="115" t="n">
        <f aca="false">S253*T253/100-R253</f>
        <v>126950</v>
      </c>
      <c r="V253" s="115" t="n">
        <v>180000</v>
      </c>
      <c r="W253" s="120" t="n">
        <f aca="false">U253-V253</f>
        <v>-53050</v>
      </c>
      <c r="X253" s="121" t="n">
        <f aca="false">U253+W253</f>
        <v>73900</v>
      </c>
      <c r="Y253" s="122"/>
    </row>
    <row r="254" customFormat="false" ht="13.5" hidden="false" customHeight="false" outlineLevel="0" collapsed="false">
      <c r="A254" s="103" t="s">
        <v>194</v>
      </c>
      <c r="B254" s="134"/>
      <c r="C254" s="107" t="n">
        <f aca="false">D254+I254+N254+O254+P254+Q254</f>
        <v>906</v>
      </c>
      <c r="D254" s="103" t="n">
        <f aca="false">SUM(E254,F254,G254,H254)</f>
        <v>431</v>
      </c>
      <c r="E254" s="103" t="n">
        <f aca="false">E255+E256</f>
        <v>4</v>
      </c>
      <c r="F254" s="108" t="n">
        <f aca="false">F255+F256</f>
        <v>2</v>
      </c>
      <c r="G254" s="103" t="n">
        <f aca="false">G255+G256</f>
        <v>248</v>
      </c>
      <c r="H254" s="103" t="n">
        <f aca="false">H255+H256</f>
        <v>177</v>
      </c>
      <c r="I254" s="103" t="n">
        <f aca="false">I255+I256</f>
        <v>207</v>
      </c>
      <c r="J254" s="103" t="n">
        <f aca="false">J255+J256</f>
        <v>7</v>
      </c>
      <c r="K254" s="103" t="n">
        <f aca="false">K255+K256</f>
        <v>7</v>
      </c>
      <c r="L254" s="103" t="n">
        <f aca="false">L255+L256</f>
        <v>135</v>
      </c>
      <c r="M254" s="103" t="n">
        <f aca="false">M255+M256</f>
        <v>58</v>
      </c>
      <c r="N254" s="103"/>
      <c r="O254" s="103"/>
      <c r="P254" s="103" t="n">
        <f aca="false">P257</f>
        <v>178</v>
      </c>
      <c r="Q254" s="103" t="n">
        <f aca="false">Q257</f>
        <v>90</v>
      </c>
      <c r="R254" s="103" t="n">
        <f aca="false">R257</f>
        <v>190100</v>
      </c>
      <c r="S254" s="129" t="n">
        <f aca="false">S255+S256+S257</f>
        <v>10532600</v>
      </c>
      <c r="T254" s="130" t="n">
        <v>50</v>
      </c>
      <c r="U254" s="129" t="n">
        <f aca="false">U255+U256+U257</f>
        <v>5076200</v>
      </c>
      <c r="V254" s="129" t="n">
        <f aca="false">V255+V256+V257</f>
        <v>5128100</v>
      </c>
      <c r="W254" s="129" t="n">
        <f aca="false">W255+W256+W257</f>
        <v>-51900</v>
      </c>
      <c r="X254" s="127" t="n">
        <f aca="false">U254+W254</f>
        <v>5024300</v>
      </c>
      <c r="Y254" s="113"/>
    </row>
    <row r="255" customFormat="false" ht="14.25" hidden="false" customHeight="false" outlineLevel="0" collapsed="false">
      <c r="A255" s="19"/>
      <c r="B255" s="117" t="s">
        <v>195</v>
      </c>
      <c r="C255" s="107" t="n">
        <f aca="false">D255+I255+N255+O255+P255+Q255</f>
        <v>292</v>
      </c>
      <c r="D255" s="118" t="n">
        <f aca="false">SUM(E255:H255)</f>
        <v>184</v>
      </c>
      <c r="E255" s="118" t="n">
        <v>0</v>
      </c>
      <c r="F255" s="118" t="n">
        <v>1</v>
      </c>
      <c r="G255" s="119" t="n">
        <v>118</v>
      </c>
      <c r="H255" s="119" t="n">
        <v>65</v>
      </c>
      <c r="I255" s="119" t="n">
        <f aca="false">SUM(J255:M255)</f>
        <v>108</v>
      </c>
      <c r="J255" s="118" t="n">
        <v>1</v>
      </c>
      <c r="K255" s="118" t="n">
        <v>1</v>
      </c>
      <c r="L255" s="118" t="n">
        <v>85</v>
      </c>
      <c r="M255" s="118" t="n">
        <v>21</v>
      </c>
      <c r="N255" s="19"/>
      <c r="O255" s="19"/>
      <c r="P255" s="19"/>
      <c r="Q255" s="19"/>
      <c r="R255" s="19" t="n">
        <f aca="false">ROUND((P255*1150+Q255*1950)*T255/100,0)</f>
        <v>0</v>
      </c>
      <c r="S255" s="120" t="n">
        <f aca="false">(E255*8+F255*8+G255*10+H255*10)*1150+(J255*8+K255*8+L255*10+M255*10+O255*5)*1950+(N255+P255+Q255)*6000</f>
        <v>4211900</v>
      </c>
      <c r="T255" s="115" t="n">
        <v>50</v>
      </c>
      <c r="U255" s="115" t="n">
        <f aca="false">S255*T255/100-R255</f>
        <v>2105950</v>
      </c>
      <c r="V255" s="115" t="n">
        <v>2044500</v>
      </c>
      <c r="W255" s="120" t="n">
        <f aca="false">U255-V255</f>
        <v>61450</v>
      </c>
      <c r="X255" s="121" t="n">
        <f aca="false">U255+W255</f>
        <v>2167400</v>
      </c>
      <c r="Y255" s="122"/>
    </row>
    <row r="256" customFormat="false" ht="14.25" hidden="false" customHeight="false" outlineLevel="0" collapsed="false">
      <c r="A256" s="19"/>
      <c r="B256" s="117" t="s">
        <v>391</v>
      </c>
      <c r="C256" s="107" t="n">
        <f aca="false">D256+I256+N256+O256+P256+Q256</f>
        <v>346</v>
      </c>
      <c r="D256" s="118" t="n">
        <f aca="false">SUM(E256:H256)</f>
        <v>247</v>
      </c>
      <c r="E256" s="118" t="n">
        <v>4</v>
      </c>
      <c r="F256" s="118" t="n">
        <v>1</v>
      </c>
      <c r="G256" s="119" t="n">
        <v>130</v>
      </c>
      <c r="H256" s="119" t="n">
        <v>112</v>
      </c>
      <c r="I256" s="119" t="n">
        <f aca="false">SUM(J256:M256)</f>
        <v>99</v>
      </c>
      <c r="J256" s="118" t="n">
        <v>6</v>
      </c>
      <c r="K256" s="118" t="n">
        <v>6</v>
      </c>
      <c r="L256" s="118" t="n">
        <v>50</v>
      </c>
      <c r="M256" s="118" t="n">
        <v>37</v>
      </c>
      <c r="N256" s="19"/>
      <c r="O256" s="19"/>
      <c r="P256" s="19"/>
      <c r="Q256" s="19"/>
      <c r="R256" s="19" t="n">
        <f aca="false">ROUND((P256*1150+Q256*1950)*T256/100,0)</f>
        <v>0</v>
      </c>
      <c r="S256" s="120" t="n">
        <f aca="false">(E256*8+F256*8+G256*10+H256*10)*1150+(J256*8+K256*8+L256*10+M256*10+O256*5)*1950+(N256+P256+Q256)*6000</f>
        <v>4712700</v>
      </c>
      <c r="T256" s="115" t="n">
        <v>50</v>
      </c>
      <c r="U256" s="115" t="n">
        <f aca="false">S256*T256/100-R256</f>
        <v>2356350</v>
      </c>
      <c r="V256" s="115" t="n">
        <v>2393600</v>
      </c>
      <c r="W256" s="120" t="n">
        <f aca="false">U256-V256</f>
        <v>-37250</v>
      </c>
      <c r="X256" s="121" t="n">
        <f aca="false">U256+W256</f>
        <v>2319100</v>
      </c>
      <c r="Y256" s="122"/>
    </row>
    <row r="257" customFormat="false" ht="22.5" hidden="false" customHeight="false" outlineLevel="0" collapsed="false">
      <c r="A257" s="19"/>
      <c r="B257" s="124" t="s">
        <v>341</v>
      </c>
      <c r="C257" s="107" t="n">
        <f aca="false">D257+I257+N257+O257+P257+Q257</f>
        <v>268</v>
      </c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 t="n">
        <v>178</v>
      </c>
      <c r="Q257" s="118" t="n">
        <v>90</v>
      </c>
      <c r="R257" s="19" t="n">
        <f aca="false">ROUND((P257*1150+Q257*1950)*T257/100,0)</f>
        <v>190100</v>
      </c>
      <c r="S257" s="120" t="n">
        <f aca="false">(P257+Q257)*6000</f>
        <v>1608000</v>
      </c>
      <c r="T257" s="115" t="n">
        <v>50</v>
      </c>
      <c r="U257" s="115" t="n">
        <f aca="false">S257*T257/100-R257</f>
        <v>613900</v>
      </c>
      <c r="V257" s="115" t="n">
        <v>690000</v>
      </c>
      <c r="W257" s="120" t="n">
        <f aca="false">U257-V257</f>
        <v>-76100</v>
      </c>
      <c r="X257" s="121" t="n">
        <f aca="false">U257+W257</f>
        <v>537800</v>
      </c>
      <c r="Y257" s="122"/>
    </row>
    <row r="258" customFormat="false" ht="13.5" hidden="false" customHeight="false" outlineLevel="0" collapsed="false">
      <c r="A258" s="103" t="s">
        <v>196</v>
      </c>
      <c r="B258" s="134"/>
      <c r="C258" s="107" t="n">
        <f aca="false">D258+I258+N258+O258+P258+Q258</f>
        <v>1184</v>
      </c>
      <c r="D258" s="103" t="n">
        <f aca="false">SUM(E258,F258,G258,H258)</f>
        <v>590</v>
      </c>
      <c r="E258" s="103" t="n">
        <f aca="false">E259+E260</f>
        <v>0</v>
      </c>
      <c r="F258" s="103" t="n">
        <f aca="false">F259+F260</f>
        <v>35</v>
      </c>
      <c r="G258" s="103" t="n">
        <f aca="false">G259+G260</f>
        <v>555</v>
      </c>
      <c r="H258" s="103" t="n">
        <f aca="false">H259+H260</f>
        <v>0</v>
      </c>
      <c r="I258" s="103" t="n">
        <f aca="false">SUM(J258,K258,L258,M258)</f>
        <v>225</v>
      </c>
      <c r="J258" s="103" t="n">
        <f aca="false">J259+J260</f>
        <v>0</v>
      </c>
      <c r="K258" s="103" t="n">
        <f aca="false">K259+K260</f>
        <v>24</v>
      </c>
      <c r="L258" s="103" t="n">
        <f aca="false">L259+L260</f>
        <v>201</v>
      </c>
      <c r="M258" s="103" t="n">
        <f aca="false">M259+M260</f>
        <v>0</v>
      </c>
      <c r="N258" s="103"/>
      <c r="O258" s="103"/>
      <c r="P258" s="103" t="n">
        <f aca="false">P261</f>
        <v>287</v>
      </c>
      <c r="Q258" s="103" t="n">
        <f aca="false">Q261</f>
        <v>82</v>
      </c>
      <c r="R258" s="103" t="n">
        <f aca="false">R261</f>
        <v>244975</v>
      </c>
      <c r="S258" s="129" t="n">
        <f aca="false">S259+S260+S261</f>
        <v>13212400</v>
      </c>
      <c r="T258" s="130" t="n">
        <v>50</v>
      </c>
      <c r="U258" s="129" t="n">
        <f aca="false">U259+U260+U261</f>
        <v>6361225</v>
      </c>
      <c r="V258" s="129" t="n">
        <f aca="false">V259+V260+V261</f>
        <v>6848900</v>
      </c>
      <c r="W258" s="129" t="n">
        <f aca="false">W259+W260+W261</f>
        <v>-487675</v>
      </c>
      <c r="X258" s="127" t="n">
        <f aca="false">U258+W258</f>
        <v>5873550</v>
      </c>
      <c r="Y258" s="113"/>
    </row>
    <row r="259" customFormat="false" ht="14.25" hidden="false" customHeight="false" outlineLevel="0" collapsed="false">
      <c r="A259" s="19"/>
      <c r="B259" s="117" t="s">
        <v>392</v>
      </c>
      <c r="C259" s="107" t="n">
        <f aca="false">D259+I259+N259+O259+P259+Q259</f>
        <v>705</v>
      </c>
      <c r="D259" s="118" t="n">
        <f aca="false">SUM(E259:H259)</f>
        <v>487</v>
      </c>
      <c r="E259" s="118" t="n">
        <v>0</v>
      </c>
      <c r="F259" s="118" t="n">
        <v>30</v>
      </c>
      <c r="G259" s="119" t="n">
        <v>457</v>
      </c>
      <c r="H259" s="119" t="n">
        <v>0</v>
      </c>
      <c r="I259" s="119" t="n">
        <f aca="false">SUM(J259:M259)</f>
        <v>218</v>
      </c>
      <c r="J259" s="118" t="n">
        <v>0</v>
      </c>
      <c r="K259" s="118" t="n">
        <v>24</v>
      </c>
      <c r="L259" s="118" t="n">
        <v>194</v>
      </c>
      <c r="M259" s="118" t="n">
        <v>0</v>
      </c>
      <c r="N259" s="19"/>
      <c r="O259" s="19"/>
      <c r="P259" s="19"/>
      <c r="Q259" s="19"/>
      <c r="R259" s="19" t="n">
        <f aca="false">ROUND((P259*1150+Q259*1950)*T259/100,0)</f>
        <v>0</v>
      </c>
      <c r="S259" s="120" t="n">
        <f aca="false">(E259*8+F259*8+G259*10+H259*10)*1150+(J259*8+K259*8+L259*10+M259*10+O259*5)*1950+(N259+P259+Q259)*6000</f>
        <v>9688900</v>
      </c>
      <c r="T259" s="115" t="n">
        <v>50</v>
      </c>
      <c r="U259" s="115" t="n">
        <f aca="false">S259*T259/100-R259</f>
        <v>4844450</v>
      </c>
      <c r="V259" s="115" t="n">
        <v>4716900</v>
      </c>
      <c r="W259" s="120" t="n">
        <f aca="false">U259-V259</f>
        <v>127550</v>
      </c>
      <c r="X259" s="121" t="n">
        <f aca="false">U259+W259</f>
        <v>4972000</v>
      </c>
      <c r="Y259" s="122"/>
    </row>
    <row r="260" customFormat="false" ht="22.5" hidden="false" customHeight="false" outlineLevel="0" collapsed="false">
      <c r="A260" s="19"/>
      <c r="B260" s="117" t="s">
        <v>198</v>
      </c>
      <c r="C260" s="107" t="n">
        <f aca="false">D260+I260+N260+O260+P260+Q260</f>
        <v>110</v>
      </c>
      <c r="D260" s="118" t="n">
        <f aca="false">SUM(E260:H260)</f>
        <v>103</v>
      </c>
      <c r="E260" s="118" t="n">
        <v>0</v>
      </c>
      <c r="F260" s="118" t="n">
        <v>5</v>
      </c>
      <c r="G260" s="119" t="n">
        <v>98</v>
      </c>
      <c r="H260" s="119" t="n">
        <v>0</v>
      </c>
      <c r="I260" s="119" t="n">
        <f aca="false">SUM(J260:M260)</f>
        <v>7</v>
      </c>
      <c r="J260" s="118" t="n">
        <v>0</v>
      </c>
      <c r="K260" s="118" t="n">
        <v>0</v>
      </c>
      <c r="L260" s="118" t="n">
        <v>7</v>
      </c>
      <c r="M260" s="118" t="n">
        <v>0</v>
      </c>
      <c r="N260" s="19"/>
      <c r="O260" s="19"/>
      <c r="P260" s="19"/>
      <c r="Q260" s="19"/>
      <c r="R260" s="19" t="n">
        <f aca="false">ROUND((P260*1150+Q260*1950)*T260/100,0)</f>
        <v>0</v>
      </c>
      <c r="S260" s="120" t="n">
        <f aca="false">(E260*8+F260*8+G260*10+H260*10)*1150+(J260*8+K260*8+L260*10+M260*10+O260*5)*1950+(N260+P260+Q260)*6000</f>
        <v>1309500</v>
      </c>
      <c r="T260" s="115" t="n">
        <v>50</v>
      </c>
      <c r="U260" s="115" t="n">
        <f aca="false">S260*T260/100-R260</f>
        <v>654750</v>
      </c>
      <c r="V260" s="115" t="n">
        <v>752000</v>
      </c>
      <c r="W260" s="120" t="n">
        <f aca="false">U260-V260</f>
        <v>-97250</v>
      </c>
      <c r="X260" s="121" t="n">
        <f aca="false">U260+W260</f>
        <v>557500</v>
      </c>
      <c r="Y260" s="122"/>
    </row>
    <row r="261" customFormat="false" ht="22.5" hidden="false" customHeight="false" outlineLevel="0" collapsed="false">
      <c r="A261" s="19"/>
      <c r="B261" s="124" t="s">
        <v>341</v>
      </c>
      <c r="C261" s="107" t="n">
        <f aca="false">D261+I261+N261+O261+P261+Q261</f>
        <v>369</v>
      </c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 t="n">
        <v>287</v>
      </c>
      <c r="Q261" s="118" t="n">
        <v>82</v>
      </c>
      <c r="R261" s="19" t="n">
        <f aca="false">ROUND((P261*1150+Q261*1950)*T261/100,0)</f>
        <v>244975</v>
      </c>
      <c r="S261" s="120" t="n">
        <f aca="false">(P261+Q261)*6000</f>
        <v>2214000</v>
      </c>
      <c r="T261" s="115" t="n">
        <v>50</v>
      </c>
      <c r="U261" s="115" t="n">
        <f aca="false">S261*T261/100-R261</f>
        <v>862025</v>
      </c>
      <c r="V261" s="115" t="n">
        <v>1380000</v>
      </c>
      <c r="W261" s="120" t="n">
        <f aca="false">U261-V261</f>
        <v>-517975</v>
      </c>
      <c r="X261" s="121" t="n">
        <f aca="false">U261+W261</f>
        <v>344050</v>
      </c>
      <c r="Y261" s="122"/>
    </row>
    <row r="262" customFormat="false" ht="13.5" hidden="false" customHeight="false" outlineLevel="0" collapsed="false">
      <c r="A262" s="103" t="s">
        <v>199</v>
      </c>
      <c r="B262" s="134"/>
      <c r="C262" s="107" t="n">
        <f aca="false">D262+I262+N262+O262+P262+Q262</f>
        <v>1824</v>
      </c>
      <c r="D262" s="103" t="n">
        <f aca="false">SUM(E262,F262,G262,H262)</f>
        <v>683</v>
      </c>
      <c r="E262" s="103" t="n">
        <f aca="false">SUM(E263,E265,E268,E271,E274,E277,E279,E281)</f>
        <v>2</v>
      </c>
      <c r="F262" s="103" t="n">
        <f aca="false">SUM(F263,F265,F268,F271,F274,F277,F279,F281)</f>
        <v>42</v>
      </c>
      <c r="G262" s="103" t="n">
        <f aca="false">SUM(G263,G265,G268,G271,G274,G277,G279,G281)</f>
        <v>352</v>
      </c>
      <c r="H262" s="103" t="n">
        <f aca="false">SUM(H263,H265,H268,H271,H274,H277,H279,H281)</f>
        <v>287</v>
      </c>
      <c r="I262" s="103" t="n">
        <f aca="false">SUM(J262,K262,L262,M262)</f>
        <v>203</v>
      </c>
      <c r="J262" s="103" t="n">
        <f aca="false">SUM(J263,J265,J268,J271,J274,J277,J279,J281)</f>
        <v>0</v>
      </c>
      <c r="K262" s="103" t="n">
        <f aca="false">SUM(K263,K265,K268,K271,K274,K277,K279,K281)</f>
        <v>27</v>
      </c>
      <c r="L262" s="103" t="n">
        <f aca="false">SUM(L263,L265,L268,L271,L274,L277,L279,L281)</f>
        <v>117</v>
      </c>
      <c r="M262" s="103" t="n">
        <f aca="false">SUM(M263,M265,M268,M271,M274,M277,M279,M281)</f>
        <v>59</v>
      </c>
      <c r="N262" s="103"/>
      <c r="O262" s="103"/>
      <c r="P262" s="103" t="n">
        <f aca="false">SUM(P263,P265,P268,P271,P274,P277,P279,P281)</f>
        <v>668</v>
      </c>
      <c r="Q262" s="103" t="n">
        <f aca="false">SUM(Q263,Q265,Q268,Q271,Q274,Q277,Q279,Q281)</f>
        <v>270</v>
      </c>
      <c r="R262" s="103" t="n">
        <f aca="false">SUM(R263,R265,R268,R271,R274,R277,R279,R281)</f>
        <v>755155</v>
      </c>
      <c r="S262" s="109" t="n">
        <f aca="false">SUM(S263,S265,S268,S271,S274,S277,S279,S281)</f>
        <v>17234500</v>
      </c>
      <c r="T262" s="103"/>
      <c r="U262" s="109" t="n">
        <f aca="false">SUM(U263,U265,U268,U271,U274,U277,U279,U281)</f>
        <v>9090125</v>
      </c>
      <c r="V262" s="109" t="n">
        <f aca="false">SUM(V263,V265,V268,V271,V274,V277,V279,V281)</f>
        <v>9471640</v>
      </c>
      <c r="W262" s="109" t="n">
        <f aca="false">SUM(W263,W265,W268,W271,W274,W277,W279,W281)</f>
        <v>-381515</v>
      </c>
      <c r="X262" s="127" t="n">
        <f aca="false">U262+W262</f>
        <v>8708610</v>
      </c>
      <c r="Y262" s="113"/>
    </row>
    <row r="263" customFormat="false" ht="13.5" hidden="false" customHeight="false" outlineLevel="0" collapsed="false">
      <c r="A263" s="19" t="s">
        <v>200</v>
      </c>
      <c r="B263" s="27"/>
      <c r="C263" s="107" t="n">
        <f aca="false">D263+I263+N263+O263+P263+Q263</f>
        <v>253</v>
      </c>
      <c r="D263" s="26" t="n">
        <f aca="false">SUM(E263,F263,G263,H263)</f>
        <v>180</v>
      </c>
      <c r="E263" s="19" t="n">
        <f aca="false">E264</f>
        <v>0</v>
      </c>
      <c r="F263" s="19" t="n">
        <f aca="false">F264</f>
        <v>10</v>
      </c>
      <c r="G263" s="19" t="n">
        <f aca="false">G264</f>
        <v>111</v>
      </c>
      <c r="H263" s="19" t="n">
        <f aca="false">H264</f>
        <v>59</v>
      </c>
      <c r="I263" s="26" t="n">
        <f aca="false">SUM(J263,K263,L263,M263)</f>
        <v>73</v>
      </c>
      <c r="J263" s="19" t="n">
        <f aca="false">J264</f>
        <v>0</v>
      </c>
      <c r="K263" s="19" t="n">
        <f aca="false">K264</f>
        <v>13</v>
      </c>
      <c r="L263" s="19" t="n">
        <f aca="false">L264</f>
        <v>47</v>
      </c>
      <c r="M263" s="19" t="n">
        <f aca="false">M264</f>
        <v>13</v>
      </c>
      <c r="N263" s="19"/>
      <c r="O263" s="19"/>
      <c r="P263" s="19"/>
      <c r="Q263" s="19"/>
      <c r="R263" s="19"/>
      <c r="S263" s="114" t="n">
        <f aca="false">S264</f>
        <v>3419800</v>
      </c>
      <c r="T263" s="115" t="n">
        <v>50</v>
      </c>
      <c r="U263" s="114" t="n">
        <f aca="false">U264</f>
        <v>1709900</v>
      </c>
      <c r="V263" s="114" t="n">
        <f aca="false">V264</f>
        <v>1664950</v>
      </c>
      <c r="W263" s="114" t="n">
        <f aca="false">W264</f>
        <v>44950</v>
      </c>
      <c r="X263" s="126" t="n">
        <f aca="false">U263+W263</f>
        <v>1754850</v>
      </c>
      <c r="Y263" s="113"/>
    </row>
    <row r="264" customFormat="false" ht="14.25" hidden="false" customHeight="false" outlineLevel="0" collapsed="false">
      <c r="A264" s="19"/>
      <c r="B264" s="117" t="s">
        <v>201</v>
      </c>
      <c r="C264" s="107" t="n">
        <f aca="false">D264+I264+N264+O264+P264+Q264</f>
        <v>253</v>
      </c>
      <c r="D264" s="118" t="n">
        <f aca="false">SUM(E264:H264)</f>
        <v>180</v>
      </c>
      <c r="E264" s="118" t="n">
        <v>0</v>
      </c>
      <c r="F264" s="118" t="n">
        <v>10</v>
      </c>
      <c r="G264" s="119" t="n">
        <v>111</v>
      </c>
      <c r="H264" s="119" t="n">
        <v>59</v>
      </c>
      <c r="I264" s="119" t="n">
        <f aca="false">SUM(J264:M264)</f>
        <v>73</v>
      </c>
      <c r="J264" s="118" t="n">
        <v>0</v>
      </c>
      <c r="K264" s="118" t="n">
        <v>13</v>
      </c>
      <c r="L264" s="118" t="n">
        <v>47</v>
      </c>
      <c r="M264" s="118" t="n">
        <v>13</v>
      </c>
      <c r="N264" s="19"/>
      <c r="O264" s="19"/>
      <c r="P264" s="19"/>
      <c r="Q264" s="19"/>
      <c r="R264" s="19" t="n">
        <f aca="false">ROUND((P264*1150+Q264*1950)*T264/100,0)</f>
        <v>0</v>
      </c>
      <c r="S264" s="120" t="n">
        <f aca="false">(E264*8+F264*8+G264*10+H264*10)*1150+(J264*8+K264*8+L264*10+M264*10+O264*5)*1950+(N264+P264+Q264)*6000</f>
        <v>3419800</v>
      </c>
      <c r="T264" s="115" t="n">
        <v>50</v>
      </c>
      <c r="U264" s="115" t="n">
        <f aca="false">S264*T264/100-R264</f>
        <v>1709900</v>
      </c>
      <c r="V264" s="115" t="n">
        <v>1664950</v>
      </c>
      <c r="W264" s="120" t="n">
        <f aca="false">U264-V264</f>
        <v>44950</v>
      </c>
      <c r="X264" s="121" t="n">
        <f aca="false">U264+W264</f>
        <v>1754850</v>
      </c>
      <c r="Y264" s="122"/>
    </row>
    <row r="265" customFormat="false" ht="13.5" hidden="false" customHeight="false" outlineLevel="0" collapsed="false">
      <c r="A265" s="19" t="s">
        <v>202</v>
      </c>
      <c r="B265" s="27"/>
      <c r="C265" s="107" t="n">
        <f aca="false">D265+I265+N265+O265+P265+Q265</f>
        <v>312</v>
      </c>
      <c r="D265" s="26" t="n">
        <f aca="false">SUM(E265,F265,G265,H265)</f>
        <v>72</v>
      </c>
      <c r="E265" s="19" t="n">
        <f aca="false">E266</f>
        <v>1</v>
      </c>
      <c r="F265" s="19" t="n">
        <f aca="false">F266</f>
        <v>1</v>
      </c>
      <c r="G265" s="19" t="n">
        <f aca="false">G266</f>
        <v>29</v>
      </c>
      <c r="H265" s="19" t="n">
        <f aca="false">H266</f>
        <v>41</v>
      </c>
      <c r="I265" s="26" t="n">
        <f aca="false">SUM(J265,K265,L265,M265)</f>
        <v>33</v>
      </c>
      <c r="J265" s="19" t="n">
        <f aca="false">J266</f>
        <v>0</v>
      </c>
      <c r="K265" s="19" t="n">
        <f aca="false">K266</f>
        <v>0</v>
      </c>
      <c r="L265" s="19" t="n">
        <f aca="false">L266</f>
        <v>23</v>
      </c>
      <c r="M265" s="19" t="n">
        <f aca="false">M266</f>
        <v>10</v>
      </c>
      <c r="N265" s="19"/>
      <c r="O265" s="19"/>
      <c r="P265" s="19" t="n">
        <f aca="false">P267</f>
        <v>137</v>
      </c>
      <c r="Q265" s="19" t="n">
        <f aca="false">Q267</f>
        <v>70</v>
      </c>
      <c r="R265" s="19" t="n">
        <f aca="false">R267</f>
        <v>147025</v>
      </c>
      <c r="S265" s="114" t="n">
        <f aca="false">S266+S267</f>
        <v>2708900</v>
      </c>
      <c r="T265" s="115" t="n">
        <v>50</v>
      </c>
      <c r="U265" s="114" t="n">
        <f aca="false">U266+U267</f>
        <v>1207425</v>
      </c>
      <c r="V265" s="114" t="n">
        <f aca="false">V266+V267</f>
        <v>1489950</v>
      </c>
      <c r="W265" s="114" t="n">
        <f aca="false">W266+W267</f>
        <v>-282525</v>
      </c>
      <c r="X265" s="126" t="n">
        <f aca="false">U265+W265</f>
        <v>924900</v>
      </c>
      <c r="Y265" s="113"/>
    </row>
    <row r="266" customFormat="false" ht="22.5" hidden="false" customHeight="false" outlineLevel="0" collapsed="false">
      <c r="A266" s="19"/>
      <c r="B266" s="117" t="s">
        <v>393</v>
      </c>
      <c r="C266" s="107" t="n">
        <f aca="false">D266+I266+N266+O266+P266+Q266</f>
        <v>105</v>
      </c>
      <c r="D266" s="118" t="n">
        <f aca="false">SUM(E266:H266)</f>
        <v>72</v>
      </c>
      <c r="E266" s="118" t="n">
        <v>1</v>
      </c>
      <c r="F266" s="118" t="n">
        <v>1</v>
      </c>
      <c r="G266" s="119" t="n">
        <v>29</v>
      </c>
      <c r="H266" s="119" t="n">
        <v>41</v>
      </c>
      <c r="I266" s="119" t="n">
        <f aca="false">SUM(J266:M266)</f>
        <v>33</v>
      </c>
      <c r="J266" s="118" t="n">
        <v>0</v>
      </c>
      <c r="K266" s="118" t="n">
        <v>0</v>
      </c>
      <c r="L266" s="118" t="n">
        <v>23</v>
      </c>
      <c r="M266" s="118" t="n">
        <v>10</v>
      </c>
      <c r="N266" s="19"/>
      <c r="O266" s="19"/>
      <c r="P266" s="19"/>
      <c r="Q266" s="19"/>
      <c r="R266" s="19" t="n">
        <f aca="false">ROUND((P266*1150+Q266*1950)*T266/100,0)</f>
        <v>0</v>
      </c>
      <c r="S266" s="120" t="n">
        <f aca="false">(E266*8+F266*8+G266*10+H266*10)*1150+(J266*8+K266*8+L266*10+M266*10+O266*5)*1950+(N266+P266+Q266)*6000</f>
        <v>1466900</v>
      </c>
      <c r="T266" s="115" t="n">
        <v>50</v>
      </c>
      <c r="U266" s="115" t="n">
        <f aca="false">S266*T266/100-R266</f>
        <v>733450</v>
      </c>
      <c r="V266" s="115" t="n">
        <v>835950</v>
      </c>
      <c r="W266" s="120" t="n">
        <f aca="false">U266-V266</f>
        <v>-102500</v>
      </c>
      <c r="X266" s="121" t="n">
        <f aca="false">U266+W266</f>
        <v>630950</v>
      </c>
      <c r="Y266" s="122"/>
    </row>
    <row r="267" customFormat="false" ht="22.5" hidden="false" customHeight="false" outlineLevel="0" collapsed="false">
      <c r="A267" s="19"/>
      <c r="B267" s="124" t="s">
        <v>341</v>
      </c>
      <c r="C267" s="107" t="n">
        <f aca="false">D267+I267+N267+O267+P267+Q267</f>
        <v>207</v>
      </c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 t="n">
        <v>137</v>
      </c>
      <c r="Q267" s="118" t="n">
        <v>70</v>
      </c>
      <c r="R267" s="19" t="n">
        <f aca="false">ROUND((P267*1150+Q267*1950)*T267/100,0)</f>
        <v>147025</v>
      </c>
      <c r="S267" s="120" t="n">
        <f aca="false">(E267*8+F267*8+G267*10+H267*10)*1150+(J267*8+K267*8+L267*10+M267*10+O267*5)*1950+(N267+P267+Q267)*6000</f>
        <v>1242000</v>
      </c>
      <c r="T267" s="115" t="n">
        <v>50</v>
      </c>
      <c r="U267" s="115" t="n">
        <f aca="false">S267*T267/100-R267</f>
        <v>473975</v>
      </c>
      <c r="V267" s="115" t="n">
        <v>654000</v>
      </c>
      <c r="W267" s="120" t="n">
        <f aca="false">U267-V267</f>
        <v>-180025</v>
      </c>
      <c r="X267" s="121" t="n">
        <f aca="false">U267+W267</f>
        <v>293950</v>
      </c>
      <c r="Y267" s="122"/>
    </row>
    <row r="268" customFormat="false" ht="13.5" hidden="false" customHeight="false" outlineLevel="0" collapsed="false">
      <c r="A268" s="19" t="s">
        <v>204</v>
      </c>
      <c r="B268" s="27"/>
      <c r="C268" s="107" t="n">
        <f aca="false">D268+I268+N268+O268+P268+Q268</f>
        <v>437</v>
      </c>
      <c r="D268" s="26" t="n">
        <f aca="false">SUM(E268,F268,G268,H268)</f>
        <v>240</v>
      </c>
      <c r="E268" s="19" t="n">
        <f aca="false">E269</f>
        <v>0</v>
      </c>
      <c r="F268" s="19" t="n">
        <f aca="false">F269</f>
        <v>29</v>
      </c>
      <c r="G268" s="19" t="n">
        <f aca="false">G269</f>
        <v>145</v>
      </c>
      <c r="H268" s="19" t="n">
        <f aca="false">H269</f>
        <v>66</v>
      </c>
      <c r="I268" s="26" t="n">
        <f aca="false">SUM(J268,K268,L268,M268)</f>
        <v>35</v>
      </c>
      <c r="J268" s="19" t="n">
        <f aca="false">J269</f>
        <v>0</v>
      </c>
      <c r="K268" s="19" t="n">
        <f aca="false">K269</f>
        <v>14</v>
      </c>
      <c r="L268" s="19" t="n">
        <f aca="false">L269</f>
        <v>21</v>
      </c>
      <c r="M268" s="19" t="n">
        <f aca="false">M269</f>
        <v>0</v>
      </c>
      <c r="N268" s="19"/>
      <c r="O268" s="19"/>
      <c r="P268" s="19" t="n">
        <f aca="false">P270</f>
        <v>117</v>
      </c>
      <c r="Q268" s="19" t="n">
        <f aca="false">Q270</f>
        <v>45</v>
      </c>
      <c r="R268" s="19" t="n">
        <f aca="false">R270</f>
        <v>133380</v>
      </c>
      <c r="S268" s="114" t="n">
        <f aca="false">S269+S270</f>
        <v>4293200</v>
      </c>
      <c r="T268" s="115" t="n">
        <v>60</v>
      </c>
      <c r="U268" s="114" t="n">
        <f aca="false">U269+U270</f>
        <v>2442540</v>
      </c>
      <c r="V268" s="114" t="n">
        <f aca="false">V269+V270</f>
        <v>2392800</v>
      </c>
      <c r="W268" s="114" t="n">
        <f aca="false">W269+W270</f>
        <v>49740</v>
      </c>
      <c r="X268" s="126" t="n">
        <f aca="false">U268+W268</f>
        <v>2492280</v>
      </c>
      <c r="Y268" s="113"/>
    </row>
    <row r="269" customFormat="false" ht="14.25" hidden="false" customHeight="false" outlineLevel="0" collapsed="false">
      <c r="A269" s="19"/>
      <c r="B269" s="117" t="s">
        <v>394</v>
      </c>
      <c r="C269" s="107" t="n">
        <f aca="false">D269+I269+N269+O269+P269+Q269</f>
        <v>275</v>
      </c>
      <c r="D269" s="118" t="n">
        <f aca="false">SUM(E269:H269)</f>
        <v>240</v>
      </c>
      <c r="E269" s="118" t="n">
        <v>0</v>
      </c>
      <c r="F269" s="118" t="n">
        <v>29</v>
      </c>
      <c r="G269" s="119" t="n">
        <v>145</v>
      </c>
      <c r="H269" s="119" t="n">
        <v>66</v>
      </c>
      <c r="I269" s="119" t="n">
        <f aca="false">SUM(J269:M269)</f>
        <v>35</v>
      </c>
      <c r="J269" s="118" t="n">
        <v>0</v>
      </c>
      <c r="K269" s="118" t="n">
        <v>14</v>
      </c>
      <c r="L269" s="118" t="n">
        <v>21</v>
      </c>
      <c r="M269" s="118" t="n">
        <v>0</v>
      </c>
      <c r="N269" s="19"/>
      <c r="O269" s="19"/>
      <c r="P269" s="19"/>
      <c r="Q269" s="19"/>
      <c r="R269" s="19" t="n">
        <f aca="false">ROUND((P269*1150+Q269*1950)*T269/100,0)</f>
        <v>0</v>
      </c>
      <c r="S269" s="120" t="n">
        <f aca="false">(E269*8+F269*8+G269*10+H269*10)*1150+(J269*8+K269*8+L269*10+M269*10+O269*5)*1950+(N269+P269+Q269)*6000</f>
        <v>3321200</v>
      </c>
      <c r="T269" s="115" t="n">
        <v>60</v>
      </c>
      <c r="U269" s="115" t="n">
        <f aca="false">S269*T269/100-R269</f>
        <v>1992720</v>
      </c>
      <c r="V269" s="115" t="n">
        <v>1827600</v>
      </c>
      <c r="W269" s="120" t="n">
        <f aca="false">U269-V269</f>
        <v>165120</v>
      </c>
      <c r="X269" s="121" t="n">
        <f aca="false">U269+W269</f>
        <v>2157840</v>
      </c>
      <c r="Y269" s="122"/>
    </row>
    <row r="270" customFormat="false" ht="22.5" hidden="false" customHeight="false" outlineLevel="0" collapsed="false">
      <c r="A270" s="19"/>
      <c r="B270" s="124" t="s">
        <v>341</v>
      </c>
      <c r="C270" s="107" t="n">
        <f aca="false">D270+I270+N270+O270+P270+Q270</f>
        <v>162</v>
      </c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 t="n">
        <v>117</v>
      </c>
      <c r="Q270" s="118" t="n">
        <v>45</v>
      </c>
      <c r="R270" s="19" t="n">
        <f aca="false">ROUND((P270*1150+Q270*1950)*T270/100,0)</f>
        <v>133380</v>
      </c>
      <c r="S270" s="120" t="n">
        <f aca="false">(E270*8+F270*8+G270*10+H270*10)*1150+(J270*8+K270*8+L270*10+M270*10+O270*5)*1950+(N270+P270+Q270)*6000</f>
        <v>972000</v>
      </c>
      <c r="T270" s="115" t="n">
        <v>60</v>
      </c>
      <c r="U270" s="115" t="n">
        <f aca="false">S270*T270/100-R270</f>
        <v>449820</v>
      </c>
      <c r="V270" s="115" t="n">
        <v>565200</v>
      </c>
      <c r="W270" s="120" t="n">
        <f aca="false">U270-V270</f>
        <v>-115380</v>
      </c>
      <c r="X270" s="121" t="n">
        <f aca="false">U270+W270</f>
        <v>334440</v>
      </c>
      <c r="Y270" s="122"/>
    </row>
    <row r="271" customFormat="false" ht="13.5" hidden="false" customHeight="false" outlineLevel="0" collapsed="false">
      <c r="A271" s="19" t="s">
        <v>206</v>
      </c>
      <c r="B271" s="27"/>
      <c r="C271" s="107" t="n">
        <f aca="false">D271+I271+N271+O271+P271+Q271</f>
        <v>181</v>
      </c>
      <c r="D271" s="26" t="n">
        <f aca="false">SUM(E271,F271,G271,H271)</f>
        <v>92</v>
      </c>
      <c r="E271" s="19" t="n">
        <f aca="false">E272</f>
        <v>1</v>
      </c>
      <c r="F271" s="19" t="n">
        <f aca="false">F272</f>
        <v>2</v>
      </c>
      <c r="G271" s="19" t="n">
        <f aca="false">G272</f>
        <v>41</v>
      </c>
      <c r="H271" s="19" t="n">
        <f aca="false">H272</f>
        <v>48</v>
      </c>
      <c r="I271" s="26" t="n">
        <f aca="false">SUM(J271,K271,L271,M271)</f>
        <v>31</v>
      </c>
      <c r="J271" s="19" t="n">
        <f aca="false">J272</f>
        <v>0</v>
      </c>
      <c r="K271" s="19" t="n">
        <f aca="false">K272</f>
        <v>0</v>
      </c>
      <c r="L271" s="19" t="n">
        <f aca="false">L272</f>
        <v>18</v>
      </c>
      <c r="M271" s="19" t="n">
        <f aca="false">M272</f>
        <v>13</v>
      </c>
      <c r="N271" s="19"/>
      <c r="O271" s="19"/>
      <c r="P271" s="19" t="n">
        <f aca="false">P273</f>
        <v>36</v>
      </c>
      <c r="Q271" s="19" t="n">
        <f aca="false">Q273</f>
        <v>22</v>
      </c>
      <c r="R271" s="19" t="n">
        <f aca="false">R273</f>
        <v>50580</v>
      </c>
      <c r="S271" s="114" t="n">
        <f aca="false">S272+S273</f>
        <v>2003600</v>
      </c>
      <c r="T271" s="115" t="n">
        <v>60</v>
      </c>
      <c r="U271" s="114" t="n">
        <f aca="false">U272+U273</f>
        <v>1151580</v>
      </c>
      <c r="V271" s="114" t="n">
        <f aca="false">V272+V273</f>
        <v>1211040</v>
      </c>
      <c r="W271" s="114" t="n">
        <f aca="false">W272+W273</f>
        <v>-59460</v>
      </c>
      <c r="X271" s="126" t="n">
        <f aca="false">U271+W271</f>
        <v>1092120</v>
      </c>
      <c r="Y271" s="113"/>
    </row>
    <row r="272" customFormat="false" ht="14.25" hidden="false" customHeight="false" outlineLevel="0" collapsed="false">
      <c r="A272" s="19"/>
      <c r="B272" s="117" t="s">
        <v>207</v>
      </c>
      <c r="C272" s="107" t="n">
        <f aca="false">D272+I272+N272+O272+P272+Q272</f>
        <v>123</v>
      </c>
      <c r="D272" s="118" t="n">
        <f aca="false">SUM(E272:H272)</f>
        <v>92</v>
      </c>
      <c r="E272" s="118" t="n">
        <v>1</v>
      </c>
      <c r="F272" s="118" t="n">
        <v>2</v>
      </c>
      <c r="G272" s="119" t="n">
        <v>41</v>
      </c>
      <c r="H272" s="119" t="n">
        <v>48</v>
      </c>
      <c r="I272" s="119" t="n">
        <f aca="false">SUM(J272:M272)</f>
        <v>31</v>
      </c>
      <c r="J272" s="118" t="n">
        <v>0</v>
      </c>
      <c r="K272" s="118" t="n">
        <v>0</v>
      </c>
      <c r="L272" s="118" t="n">
        <v>18</v>
      </c>
      <c r="M272" s="118" t="n">
        <v>13</v>
      </c>
      <c r="N272" s="19"/>
      <c r="O272" s="19"/>
      <c r="P272" s="19"/>
      <c r="Q272" s="19"/>
      <c r="R272" s="19" t="n">
        <f aca="false">ROUND((P272*1150+Q272*1950)*T272/100,0)</f>
        <v>0</v>
      </c>
      <c r="S272" s="120" t="n">
        <f aca="false">(E272*8+F272*8+G272*10+H272*10)*1150+(J272*8+K272*8+L272*10+M272*10+O272*5)*1950+(N272+P272+Q272)*6000</f>
        <v>1655600</v>
      </c>
      <c r="T272" s="115" t="n">
        <v>60</v>
      </c>
      <c r="U272" s="115" t="n">
        <f aca="false">S272*T272/100-R272</f>
        <v>993360</v>
      </c>
      <c r="V272" s="115" t="n">
        <v>980640</v>
      </c>
      <c r="W272" s="120" t="n">
        <f aca="false">U272-V272</f>
        <v>12720</v>
      </c>
      <c r="X272" s="121" t="n">
        <f aca="false">U272+W272</f>
        <v>1006080</v>
      </c>
      <c r="Y272" s="122"/>
    </row>
    <row r="273" customFormat="false" ht="22.5" hidden="false" customHeight="false" outlineLevel="0" collapsed="false">
      <c r="A273" s="19"/>
      <c r="B273" s="124" t="s">
        <v>341</v>
      </c>
      <c r="C273" s="107" t="n">
        <f aca="false">D273+I273+N273+O273+P273+Q273</f>
        <v>58</v>
      </c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 t="n">
        <v>36</v>
      </c>
      <c r="Q273" s="118" t="n">
        <v>22</v>
      </c>
      <c r="R273" s="19" t="n">
        <f aca="false">ROUND((P273*1150+Q273*1950)*T273/100,0)</f>
        <v>50580</v>
      </c>
      <c r="S273" s="120" t="n">
        <f aca="false">(E273*8+F273*8+G273*10+H273*10)*1150+(J273*8+K273*8+L273*10+M273*10+O273*5)*1950+(N273+P273+Q273)*6000</f>
        <v>348000</v>
      </c>
      <c r="T273" s="115" t="n">
        <v>60</v>
      </c>
      <c r="U273" s="115" t="n">
        <f aca="false">S273*T273/100-R273</f>
        <v>158220</v>
      </c>
      <c r="V273" s="115" t="n">
        <v>230400</v>
      </c>
      <c r="W273" s="120" t="n">
        <f aca="false">U273-V273</f>
        <v>-72180</v>
      </c>
      <c r="X273" s="121" t="n">
        <f aca="false">U273+W273</f>
        <v>86040</v>
      </c>
      <c r="Y273" s="122"/>
    </row>
    <row r="274" customFormat="false" ht="13.5" hidden="false" customHeight="false" outlineLevel="0" collapsed="false">
      <c r="A274" s="19" t="s">
        <v>208</v>
      </c>
      <c r="B274" s="27"/>
      <c r="C274" s="107" t="n">
        <f aca="false">D274+I274+N274+O274+P274+Q274</f>
        <v>256</v>
      </c>
      <c r="D274" s="26" t="n">
        <f aca="false">SUM(E274,F274,G274,H274)</f>
        <v>49</v>
      </c>
      <c r="E274" s="19" t="n">
        <f aca="false">E275</f>
        <v>0</v>
      </c>
      <c r="F274" s="19" t="n">
        <f aca="false">F275</f>
        <v>0</v>
      </c>
      <c r="G274" s="19" t="n">
        <f aca="false">G275</f>
        <v>26</v>
      </c>
      <c r="H274" s="19" t="n">
        <f aca="false">H275</f>
        <v>23</v>
      </c>
      <c r="I274" s="26" t="n">
        <f aca="false">SUM(J274,K274,L274,M274)</f>
        <v>14</v>
      </c>
      <c r="J274" s="19" t="n">
        <f aca="false">J275</f>
        <v>0</v>
      </c>
      <c r="K274" s="19" t="n">
        <f aca="false">K275</f>
        <v>0</v>
      </c>
      <c r="L274" s="19" t="n">
        <f aca="false">L275</f>
        <v>8</v>
      </c>
      <c r="M274" s="19" t="n">
        <f aca="false">M275</f>
        <v>6</v>
      </c>
      <c r="N274" s="19"/>
      <c r="O274" s="19"/>
      <c r="P274" s="19" t="n">
        <f aca="false">P276</f>
        <v>149</v>
      </c>
      <c r="Q274" s="19" t="n">
        <f aca="false">Q276</f>
        <v>44</v>
      </c>
      <c r="R274" s="19" t="n">
        <f aca="false">R276</f>
        <v>205720</v>
      </c>
      <c r="S274" s="114" t="n">
        <f aca="false">S275+S276</f>
        <v>1994500</v>
      </c>
      <c r="T274" s="115" t="n">
        <v>80</v>
      </c>
      <c r="U274" s="114" t="n">
        <f aca="false">U275+U276</f>
        <v>1389880</v>
      </c>
      <c r="V274" s="114" t="n">
        <f aca="false">V275+V276</f>
        <v>1502800</v>
      </c>
      <c r="W274" s="114" t="n">
        <f aca="false">W275+W276</f>
        <v>-112920</v>
      </c>
      <c r="X274" s="126" t="n">
        <f aca="false">U274+W274</f>
        <v>1276960</v>
      </c>
      <c r="Y274" s="113"/>
    </row>
    <row r="275" customFormat="false" ht="14.25" hidden="false" customHeight="false" outlineLevel="0" collapsed="false">
      <c r="A275" s="19"/>
      <c r="B275" s="117" t="s">
        <v>209</v>
      </c>
      <c r="C275" s="107" t="n">
        <f aca="false">D275+I275+N275+O275+P275+Q275</f>
        <v>63</v>
      </c>
      <c r="D275" s="118" t="n">
        <f aca="false">SUM(E275:H275)</f>
        <v>49</v>
      </c>
      <c r="E275" s="118" t="n">
        <v>0</v>
      </c>
      <c r="F275" s="118" t="n">
        <v>0</v>
      </c>
      <c r="G275" s="119" t="n">
        <v>26</v>
      </c>
      <c r="H275" s="119" t="n">
        <v>23</v>
      </c>
      <c r="I275" s="119" t="n">
        <f aca="false">SUM(J275:M275)</f>
        <v>14</v>
      </c>
      <c r="J275" s="118" t="n">
        <v>0</v>
      </c>
      <c r="K275" s="118" t="n">
        <v>0</v>
      </c>
      <c r="L275" s="118" t="n">
        <v>8</v>
      </c>
      <c r="M275" s="118" t="n">
        <v>6</v>
      </c>
      <c r="N275" s="19"/>
      <c r="O275" s="19"/>
      <c r="P275" s="19"/>
      <c r="Q275" s="19"/>
      <c r="R275" s="19" t="n">
        <f aca="false">ROUND((P275*1150+Q275*1950)*T275/100,0)</f>
        <v>0</v>
      </c>
      <c r="S275" s="120" t="n">
        <f aca="false">(E275*8+F275*8+G275*10+H275*10)*1150+(J275*8+K275*8+L275*10+M275*10+O275*5)*1950+(N275+P275+Q275)*6000</f>
        <v>836500</v>
      </c>
      <c r="T275" s="115" t="n">
        <v>80</v>
      </c>
      <c r="U275" s="115" t="n">
        <f aca="false">S275*T275/100-R275</f>
        <v>669200</v>
      </c>
      <c r="V275" s="115" t="n">
        <v>557200</v>
      </c>
      <c r="W275" s="120" t="n">
        <f aca="false">U275-V275</f>
        <v>112000</v>
      </c>
      <c r="X275" s="121" t="n">
        <f aca="false">U275+W275</f>
        <v>781200</v>
      </c>
      <c r="Y275" s="122"/>
    </row>
    <row r="276" customFormat="false" ht="22.5" hidden="false" customHeight="false" outlineLevel="0" collapsed="false">
      <c r="A276" s="19"/>
      <c r="B276" s="124" t="s">
        <v>341</v>
      </c>
      <c r="C276" s="107" t="n">
        <f aca="false">D276+I276+N276+O276+P276+Q276</f>
        <v>193</v>
      </c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 t="n">
        <v>149</v>
      </c>
      <c r="Q276" s="118" t="n">
        <v>44</v>
      </c>
      <c r="R276" s="19" t="n">
        <f aca="false">ROUND((P276*1150+Q276*1950)*T276/100,0)</f>
        <v>205720</v>
      </c>
      <c r="S276" s="120" t="n">
        <f aca="false">(E276*8+F276*8+G276*10+H276*10)*1150+(J276*8+K276*8+L276*10+M276*10+O276*5)*1950+(N276+P276+Q276)*6000</f>
        <v>1158000</v>
      </c>
      <c r="T276" s="115" t="n">
        <v>80</v>
      </c>
      <c r="U276" s="115" t="n">
        <f aca="false">S276*T276/100-R276</f>
        <v>720680</v>
      </c>
      <c r="V276" s="115" t="n">
        <v>945600</v>
      </c>
      <c r="W276" s="120" t="n">
        <f aca="false">U276-V276</f>
        <v>-224920</v>
      </c>
      <c r="X276" s="121" t="n">
        <f aca="false">U276+W276</f>
        <v>495760</v>
      </c>
      <c r="Y276" s="122"/>
    </row>
    <row r="277" customFormat="false" ht="13.5" hidden="false" customHeight="false" outlineLevel="0" collapsed="false">
      <c r="A277" s="19" t="s">
        <v>210</v>
      </c>
      <c r="B277" s="27"/>
      <c r="C277" s="107" t="n">
        <f aca="false">D277+I277+N277+O277+P277+Q277</f>
        <v>153</v>
      </c>
      <c r="D277" s="26" t="n">
        <f aca="false">SUM(E277,F277,G277,H277)</f>
        <v>0</v>
      </c>
      <c r="E277" s="19"/>
      <c r="F277" s="19"/>
      <c r="G277" s="19"/>
      <c r="H277" s="19"/>
      <c r="I277" s="26" t="n">
        <f aca="false">SUM(J277,K277,L277,M277)</f>
        <v>0</v>
      </c>
      <c r="J277" s="19"/>
      <c r="K277" s="19"/>
      <c r="L277" s="19"/>
      <c r="M277" s="19"/>
      <c r="N277" s="19"/>
      <c r="O277" s="19"/>
      <c r="P277" s="19" t="n">
        <f aca="false">P278</f>
        <v>119</v>
      </c>
      <c r="Q277" s="19" t="n">
        <f aca="false">Q278</f>
        <v>34</v>
      </c>
      <c r="R277" s="19" t="n">
        <f aca="false">R278</f>
        <v>101575</v>
      </c>
      <c r="S277" s="114" t="n">
        <f aca="false">S278</f>
        <v>918000</v>
      </c>
      <c r="T277" s="115" t="n">
        <v>50</v>
      </c>
      <c r="U277" s="114" t="n">
        <f aca="false">U278</f>
        <v>357425</v>
      </c>
      <c r="V277" s="114" t="n">
        <f aca="false">V278</f>
        <v>456000</v>
      </c>
      <c r="W277" s="114" t="n">
        <f aca="false">W278</f>
        <v>-98575</v>
      </c>
      <c r="X277" s="126" t="n">
        <f aca="false">U277+W277</f>
        <v>258850</v>
      </c>
      <c r="Y277" s="113"/>
    </row>
    <row r="278" customFormat="false" ht="22.5" hidden="false" customHeight="false" outlineLevel="0" collapsed="false">
      <c r="A278" s="19"/>
      <c r="B278" s="124" t="s">
        <v>341</v>
      </c>
      <c r="C278" s="107" t="n">
        <f aca="false">D278+I278+N278+O278+P278+Q278</f>
        <v>153</v>
      </c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 t="n">
        <v>119</v>
      </c>
      <c r="Q278" s="118" t="n">
        <v>34</v>
      </c>
      <c r="R278" s="19" t="n">
        <f aca="false">ROUND((P278*1150+Q278*1950)*T278/100,0)</f>
        <v>101575</v>
      </c>
      <c r="S278" s="120" t="n">
        <f aca="false">(E278*8+F278*8+G278*10+H278*10)*1150+(J278*8+K278*8+L278*10+M278*10+O278*5)*1950+(N278+P278+Q278)*6000</f>
        <v>918000</v>
      </c>
      <c r="T278" s="115" t="n">
        <v>50</v>
      </c>
      <c r="U278" s="115" t="n">
        <f aca="false">S278*T278/100-R278</f>
        <v>357425</v>
      </c>
      <c r="V278" s="115" t="n">
        <v>456000</v>
      </c>
      <c r="W278" s="120" t="n">
        <f aca="false">U278-V278</f>
        <v>-98575</v>
      </c>
      <c r="X278" s="121" t="n">
        <f aca="false">U278+W278</f>
        <v>258850</v>
      </c>
      <c r="Y278" s="122"/>
    </row>
    <row r="279" customFormat="false" ht="13.5" hidden="false" customHeight="false" outlineLevel="0" collapsed="false">
      <c r="A279" s="19" t="s">
        <v>211</v>
      </c>
      <c r="B279" s="27"/>
      <c r="C279" s="107" t="n">
        <f aca="false">D279+I279+N279+O279+P279+Q279</f>
        <v>35</v>
      </c>
      <c r="D279" s="26" t="n">
        <f aca="false">SUM(E279,F279,G279,H279)</f>
        <v>0</v>
      </c>
      <c r="E279" s="19"/>
      <c r="F279" s="19"/>
      <c r="G279" s="19"/>
      <c r="H279" s="19"/>
      <c r="I279" s="26" t="n">
        <f aca="false">SUM(J279,K279,L279,M279)</f>
        <v>0</v>
      </c>
      <c r="J279" s="19"/>
      <c r="K279" s="19"/>
      <c r="L279" s="19"/>
      <c r="M279" s="19"/>
      <c r="N279" s="19"/>
      <c r="O279" s="19"/>
      <c r="P279" s="19" t="n">
        <f aca="false">P280</f>
        <v>21</v>
      </c>
      <c r="Q279" s="19" t="n">
        <f aca="false">Q280</f>
        <v>14</v>
      </c>
      <c r="R279" s="19" t="n">
        <f aca="false">R280</f>
        <v>25725</v>
      </c>
      <c r="S279" s="114" t="n">
        <f aca="false">S280</f>
        <v>210000</v>
      </c>
      <c r="T279" s="115" t="n">
        <v>50</v>
      </c>
      <c r="U279" s="114" t="n">
        <f aca="false">U280</f>
        <v>79275</v>
      </c>
      <c r="V279" s="114" t="n">
        <f aca="false">V280</f>
        <v>138000</v>
      </c>
      <c r="W279" s="114" t="n">
        <f aca="false">W280</f>
        <v>-58725</v>
      </c>
      <c r="X279" s="126" t="n">
        <f aca="false">U279+W279</f>
        <v>20550</v>
      </c>
      <c r="Y279" s="113"/>
    </row>
    <row r="280" customFormat="false" ht="22.5" hidden="false" customHeight="false" outlineLevel="0" collapsed="false">
      <c r="A280" s="19"/>
      <c r="B280" s="124" t="s">
        <v>341</v>
      </c>
      <c r="C280" s="107" t="n">
        <f aca="false">D280+I280+N280+O280+P280+Q280</f>
        <v>35</v>
      </c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 t="n">
        <v>21</v>
      </c>
      <c r="Q280" s="118" t="n">
        <v>14</v>
      </c>
      <c r="R280" s="19" t="n">
        <f aca="false">ROUND((P280*1150+Q280*1950)*T280/100,0)</f>
        <v>25725</v>
      </c>
      <c r="S280" s="120" t="n">
        <f aca="false">(E280*8+F280*8+G280*10+H280*10)*1150+(J280*8+K280*8+L280*10+M280*10+O280*5)*1950+(N280+P280+Q280)*6000</f>
        <v>210000</v>
      </c>
      <c r="T280" s="115" t="n">
        <v>50</v>
      </c>
      <c r="U280" s="115" t="n">
        <f aca="false">S280*T280/100-R280</f>
        <v>79275</v>
      </c>
      <c r="V280" s="115" t="n">
        <v>138000</v>
      </c>
      <c r="W280" s="120" t="n">
        <f aca="false">U280-V280</f>
        <v>-58725</v>
      </c>
      <c r="X280" s="121" t="n">
        <f aca="false">U280+W280</f>
        <v>20550</v>
      </c>
      <c r="Y280" s="122"/>
    </row>
    <row r="281" customFormat="false" ht="13.5" hidden="false" customHeight="false" outlineLevel="0" collapsed="false">
      <c r="A281" s="19" t="s">
        <v>212</v>
      </c>
      <c r="B281" s="27"/>
      <c r="C281" s="107" t="n">
        <f aca="false">D281+I281+N281+O281+P281+Q281</f>
        <v>197</v>
      </c>
      <c r="D281" s="26" t="n">
        <f aca="false">SUM(E281,F281,G281,H281)</f>
        <v>50</v>
      </c>
      <c r="E281" s="19" t="n">
        <f aca="false">E282</f>
        <v>0</v>
      </c>
      <c r="F281" s="19" t="n">
        <f aca="false">F282</f>
        <v>0</v>
      </c>
      <c r="G281" s="19" t="n">
        <f aca="false">G282</f>
        <v>0</v>
      </c>
      <c r="H281" s="19" t="n">
        <f aca="false">H282</f>
        <v>50</v>
      </c>
      <c r="I281" s="26" t="n">
        <f aca="false">SUM(J281,K281,L281,M281)</f>
        <v>17</v>
      </c>
      <c r="J281" s="19" t="n">
        <f aca="false">J282</f>
        <v>0</v>
      </c>
      <c r="K281" s="19" t="n">
        <f aca="false">K282</f>
        <v>0</v>
      </c>
      <c r="L281" s="19" t="n">
        <f aca="false">L282</f>
        <v>0</v>
      </c>
      <c r="M281" s="19" t="n">
        <f aca="false">M282</f>
        <v>17</v>
      </c>
      <c r="N281" s="19"/>
      <c r="O281" s="19"/>
      <c r="P281" s="26" t="n">
        <f aca="false">P283</f>
        <v>89</v>
      </c>
      <c r="Q281" s="26" t="n">
        <f aca="false">Q283</f>
        <v>41</v>
      </c>
      <c r="R281" s="26" t="n">
        <f aca="false">R283</f>
        <v>91150</v>
      </c>
      <c r="S281" s="114" t="n">
        <f aca="false">S282+S283</f>
        <v>1686500</v>
      </c>
      <c r="T281" s="120" t="n">
        <v>50</v>
      </c>
      <c r="U281" s="114" t="n">
        <f aca="false">U282+U283</f>
        <v>752100</v>
      </c>
      <c r="V281" s="114" t="n">
        <f aca="false">V282+V283</f>
        <v>616100</v>
      </c>
      <c r="W281" s="114" t="n">
        <f aca="false">W282+W283</f>
        <v>136000</v>
      </c>
      <c r="X281" s="126" t="n">
        <f aca="false">U281+W281</f>
        <v>888100</v>
      </c>
      <c r="Y281" s="113"/>
    </row>
    <row r="282" customFormat="false" ht="14.25" hidden="false" customHeight="false" outlineLevel="0" collapsed="false">
      <c r="A282" s="19"/>
      <c r="B282" s="117" t="s">
        <v>213</v>
      </c>
      <c r="C282" s="107" t="n">
        <f aca="false">D282+I282+N282+O282+P282+Q282</f>
        <v>67</v>
      </c>
      <c r="D282" s="118" t="n">
        <f aca="false">SUM(E282:H282)</f>
        <v>50</v>
      </c>
      <c r="E282" s="118" t="n">
        <v>0</v>
      </c>
      <c r="F282" s="118" t="n">
        <v>0</v>
      </c>
      <c r="G282" s="119" t="n">
        <v>0</v>
      </c>
      <c r="H282" s="119" t="n">
        <v>50</v>
      </c>
      <c r="I282" s="119" t="n">
        <f aca="false">SUM(J282:M282)</f>
        <v>17</v>
      </c>
      <c r="J282" s="118" t="n">
        <v>0</v>
      </c>
      <c r="K282" s="118" t="n">
        <v>0</v>
      </c>
      <c r="L282" s="118" t="n">
        <v>0</v>
      </c>
      <c r="M282" s="118" t="n">
        <v>17</v>
      </c>
      <c r="N282" s="19"/>
      <c r="O282" s="19"/>
      <c r="P282" s="19"/>
      <c r="Q282" s="19"/>
      <c r="R282" s="19" t="n">
        <f aca="false">ROUND((P282*1150+Q282*1950)*T282/100,0)</f>
        <v>0</v>
      </c>
      <c r="S282" s="120" t="n">
        <f aca="false">(E282*8+F282*8+G282*10+H282*10)*1150+(J282*8+K282*8+L282*10+M282*10+O282*5)*1950+(N282+P282+Q282)*6000</f>
        <v>906500</v>
      </c>
      <c r="T282" s="115" t="n">
        <v>50</v>
      </c>
      <c r="U282" s="115" t="n">
        <f aca="false">S282*T282/100-R282</f>
        <v>453250</v>
      </c>
      <c r="V282" s="115" t="n">
        <v>223100</v>
      </c>
      <c r="W282" s="120" t="n">
        <f aca="false">U282-V282</f>
        <v>230150</v>
      </c>
      <c r="X282" s="121" t="n">
        <f aca="false">U282+W282</f>
        <v>683400</v>
      </c>
      <c r="Y282" s="122"/>
    </row>
    <row r="283" customFormat="false" ht="22.5" hidden="false" customHeight="false" outlineLevel="0" collapsed="false">
      <c r="A283" s="19"/>
      <c r="B283" s="124" t="s">
        <v>341</v>
      </c>
      <c r="C283" s="107" t="n">
        <f aca="false">D283+I283+N283+O283+P283+Q283</f>
        <v>130</v>
      </c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 t="n">
        <v>89</v>
      </c>
      <c r="Q283" s="118" t="n">
        <v>41</v>
      </c>
      <c r="R283" s="19" t="n">
        <f aca="false">ROUND((P283*1150+Q283*1950)*T283/100,0)</f>
        <v>91150</v>
      </c>
      <c r="S283" s="120" t="n">
        <f aca="false">(P283+Q283)*6000</f>
        <v>780000</v>
      </c>
      <c r="T283" s="115" t="n">
        <v>50</v>
      </c>
      <c r="U283" s="115" t="n">
        <f aca="false">S283*T283/100-R283</f>
        <v>298850</v>
      </c>
      <c r="V283" s="115" t="n">
        <v>393000</v>
      </c>
      <c r="W283" s="120" t="n">
        <f aca="false">U283-V283</f>
        <v>-94150</v>
      </c>
      <c r="X283" s="121" t="n">
        <f aca="false">U283+W283</f>
        <v>204700</v>
      </c>
      <c r="Y283" s="122"/>
    </row>
    <row r="284" customFormat="false" ht="13.5" hidden="false" customHeight="false" outlineLevel="0" collapsed="false">
      <c r="A284" s="103" t="s">
        <v>214</v>
      </c>
      <c r="B284" s="134"/>
      <c r="C284" s="107" t="n">
        <f aca="false">D284+I284+N284+O284+P284+Q284</f>
        <v>755</v>
      </c>
      <c r="D284" s="108" t="n">
        <f aca="false">SUM(D285,D287,D294,D290,D292,D297)</f>
        <v>305</v>
      </c>
      <c r="E284" s="103" t="n">
        <f aca="false">SUM(E285,E287,E294,E290,E292,E297)</f>
        <v>0</v>
      </c>
      <c r="F284" s="103" t="n">
        <f aca="false">SUM(F285,F287,F294,F290,F292,F297)</f>
        <v>47</v>
      </c>
      <c r="G284" s="103" t="n">
        <f aca="false">SUM(G285,G287,G294,G290,G292,G297)</f>
        <v>207</v>
      </c>
      <c r="H284" s="103" t="n">
        <f aca="false">SUM(H285,H287,H294,H290,H292,H297)</f>
        <v>51</v>
      </c>
      <c r="I284" s="103" t="n">
        <f aca="false">SUM(I285,I287,I294,I290,I292,I297)</f>
        <v>59</v>
      </c>
      <c r="J284" s="103" t="n">
        <f aca="false">SUM(J285,J287,J294,J290,J292,J297)</f>
        <v>0</v>
      </c>
      <c r="K284" s="103" t="n">
        <f aca="false">SUM(K285,K287,K294,K290,K292,K297)</f>
        <v>30</v>
      </c>
      <c r="L284" s="103" t="n">
        <f aca="false">SUM(L285,L287,L294,L290,L292,L297)</f>
        <v>24</v>
      </c>
      <c r="M284" s="103" t="n">
        <f aca="false">SUM(M285,M287,M294,M290,M292,M297)</f>
        <v>5</v>
      </c>
      <c r="N284" s="103"/>
      <c r="O284" s="103"/>
      <c r="P284" s="103" t="n">
        <f aca="false">SUM(P285,P287,P294,P290,P292,P297)</f>
        <v>294</v>
      </c>
      <c r="Q284" s="103" t="n">
        <f aca="false">SUM(Q285,Q287,Q294,Q290,Q292,Q297)</f>
        <v>97</v>
      </c>
      <c r="R284" s="103" t="n">
        <f aca="false">SUM(R285,R287,R294,R290,R292,R297)</f>
        <v>374840</v>
      </c>
      <c r="S284" s="109" t="n">
        <f aca="false">SUM(S285,S287,S294,S290,S292,S297)</f>
        <v>6778900</v>
      </c>
      <c r="T284" s="103"/>
      <c r="U284" s="109" t="n">
        <f aca="false">SUM(U285,U287,U294,U290,U292,U297)</f>
        <v>4397740</v>
      </c>
      <c r="V284" s="109" t="n">
        <f aca="false">SUM(V285,V287,V294,V290,V292,V297)</f>
        <v>4365880</v>
      </c>
      <c r="W284" s="109" t="n">
        <f aca="false">SUM(W285,W287,W294,W290,W292,W297)</f>
        <v>31860</v>
      </c>
      <c r="X284" s="110" t="n">
        <f aca="false">SUM(X285,X287,X294,X290,X292,X297)</f>
        <v>4573600</v>
      </c>
      <c r="Y284" s="113" t="n">
        <f aca="false">Y290+Y292</f>
        <v>-144000</v>
      </c>
    </row>
    <row r="285" customFormat="false" ht="13.5" hidden="false" customHeight="false" outlineLevel="0" collapsed="false">
      <c r="A285" s="19" t="s">
        <v>141</v>
      </c>
      <c r="B285" s="27"/>
      <c r="C285" s="107" t="n">
        <f aca="false">D285+I285+N285+O285+P285+Q285</f>
        <v>157</v>
      </c>
      <c r="D285" s="26" t="n">
        <f aca="false">SUM(E285,F285,G285,H285)</f>
        <v>127</v>
      </c>
      <c r="E285" s="19" t="n">
        <f aca="false">E286</f>
        <v>0</v>
      </c>
      <c r="F285" s="19" t="n">
        <f aca="false">F286</f>
        <v>45</v>
      </c>
      <c r="G285" s="19" t="n">
        <f aca="false">G286</f>
        <v>82</v>
      </c>
      <c r="H285" s="19" t="n">
        <f aca="false">H286</f>
        <v>0</v>
      </c>
      <c r="I285" s="26" t="n">
        <f aca="false">SUM(J285,K285,L285,M285)</f>
        <v>30</v>
      </c>
      <c r="J285" s="19" t="n">
        <f aca="false">J286</f>
        <v>0</v>
      </c>
      <c r="K285" s="19" t="n">
        <f aca="false">K286</f>
        <v>30</v>
      </c>
      <c r="L285" s="19" t="n">
        <f aca="false">L286</f>
        <v>0</v>
      </c>
      <c r="M285" s="19" t="n">
        <f aca="false">M286</f>
        <v>0</v>
      </c>
      <c r="N285" s="19"/>
      <c r="O285" s="19"/>
      <c r="P285" s="19"/>
      <c r="Q285" s="19"/>
      <c r="R285" s="19"/>
      <c r="S285" s="114" t="n">
        <f aca="false">S286</f>
        <v>1825000</v>
      </c>
      <c r="T285" s="115" t="n">
        <v>60</v>
      </c>
      <c r="U285" s="114" t="n">
        <f aca="false">U286</f>
        <v>1095000</v>
      </c>
      <c r="V285" s="114" t="n">
        <f aca="false">V286</f>
        <v>966540</v>
      </c>
      <c r="W285" s="114" t="n">
        <f aca="false">W286</f>
        <v>128460</v>
      </c>
      <c r="X285" s="126" t="n">
        <f aca="false">U285+W285</f>
        <v>1223460</v>
      </c>
      <c r="Y285" s="113"/>
    </row>
    <row r="286" customFormat="false" ht="14.25" hidden="false" customHeight="false" outlineLevel="0" collapsed="false">
      <c r="A286" s="19"/>
      <c r="B286" s="117" t="s">
        <v>215</v>
      </c>
      <c r="C286" s="107" t="n">
        <f aca="false">D286+I286+N286+O286+P286+Q286</f>
        <v>157</v>
      </c>
      <c r="D286" s="118" t="n">
        <f aca="false">SUM(E286:H286)</f>
        <v>127</v>
      </c>
      <c r="E286" s="118" t="n">
        <v>0</v>
      </c>
      <c r="F286" s="118" t="n">
        <v>45</v>
      </c>
      <c r="G286" s="119" t="n">
        <v>82</v>
      </c>
      <c r="H286" s="119" t="n">
        <v>0</v>
      </c>
      <c r="I286" s="119" t="n">
        <f aca="false">SUM(J286:M286)</f>
        <v>30</v>
      </c>
      <c r="J286" s="118" t="n">
        <v>0</v>
      </c>
      <c r="K286" s="118" t="n">
        <v>30</v>
      </c>
      <c r="L286" s="118" t="n">
        <v>0</v>
      </c>
      <c r="M286" s="118" t="n">
        <v>0</v>
      </c>
      <c r="N286" s="19"/>
      <c r="O286" s="19"/>
      <c r="P286" s="19"/>
      <c r="Q286" s="19"/>
      <c r="R286" s="19" t="n">
        <f aca="false">ROUND((P286*1150+Q286*1950)*T286/100,0)</f>
        <v>0</v>
      </c>
      <c r="S286" s="120" t="n">
        <f aca="false">(E286*8+F286*8+G286*10+H286*10)*1150+(J286*8+K286*8+L286*10+M286*10+O286*5)*1950+(N286+P286+Q286)*6000</f>
        <v>1825000</v>
      </c>
      <c r="T286" s="115" t="n">
        <v>60</v>
      </c>
      <c r="U286" s="115" t="n">
        <f aca="false">S286*T286/100-R286</f>
        <v>1095000</v>
      </c>
      <c r="V286" s="115" t="n">
        <v>966540</v>
      </c>
      <c r="W286" s="120" t="n">
        <f aca="false">U286-V286</f>
        <v>128460</v>
      </c>
      <c r="X286" s="121" t="n">
        <f aca="false">U286+W286</f>
        <v>1223460</v>
      </c>
      <c r="Y286" s="122"/>
    </row>
    <row r="287" customFormat="false" ht="13.5" hidden="false" customHeight="false" outlineLevel="0" collapsed="false">
      <c r="A287" s="19" t="s">
        <v>216</v>
      </c>
      <c r="B287" s="27"/>
      <c r="C287" s="107" t="n">
        <f aca="false">D287+I287+N287+O287+P287+Q287</f>
        <v>204</v>
      </c>
      <c r="D287" s="26" t="n">
        <f aca="false">SUM(E287,F287,G287,H287)</f>
        <v>35</v>
      </c>
      <c r="E287" s="19" t="n">
        <f aca="false">E288</f>
        <v>0</v>
      </c>
      <c r="F287" s="19" t="n">
        <f aca="false">F288</f>
        <v>1</v>
      </c>
      <c r="G287" s="19" t="n">
        <f aca="false">G288</f>
        <v>21</v>
      </c>
      <c r="H287" s="19" t="n">
        <f aca="false">H288</f>
        <v>13</v>
      </c>
      <c r="I287" s="26" t="n">
        <f aca="false">SUM(J287,K287,L287,M287)</f>
        <v>1</v>
      </c>
      <c r="J287" s="19" t="n">
        <f aca="false">J288</f>
        <v>0</v>
      </c>
      <c r="K287" s="19" t="n">
        <f aca="false">K288</f>
        <v>0</v>
      </c>
      <c r="L287" s="19" t="n">
        <f aca="false">L288</f>
        <v>0</v>
      </c>
      <c r="M287" s="19" t="n">
        <f aca="false">M288</f>
        <v>1</v>
      </c>
      <c r="N287" s="19"/>
      <c r="O287" s="19"/>
      <c r="P287" s="19" t="n">
        <f aca="false">P289</f>
        <v>116</v>
      </c>
      <c r="Q287" s="19" t="n">
        <f aca="false">Q289</f>
        <v>52</v>
      </c>
      <c r="R287" s="19" t="n">
        <f aca="false">R289</f>
        <v>140880</v>
      </c>
      <c r="S287" s="114" t="n">
        <f aca="false">S288+S289</f>
        <v>1427700</v>
      </c>
      <c r="T287" s="115" t="n">
        <v>60</v>
      </c>
      <c r="U287" s="114" t="n">
        <f aca="false">U288+U289</f>
        <v>715740</v>
      </c>
      <c r="V287" s="114" t="n">
        <f aca="false">V288+V289</f>
        <v>685020</v>
      </c>
      <c r="W287" s="114" t="n">
        <f aca="false">W288+W289</f>
        <v>30720</v>
      </c>
      <c r="X287" s="126" t="n">
        <f aca="false">U287+W287</f>
        <v>746460</v>
      </c>
      <c r="Y287" s="113"/>
    </row>
    <row r="288" customFormat="false" ht="22.5" hidden="false" customHeight="false" outlineLevel="0" collapsed="false">
      <c r="A288" s="19"/>
      <c r="B288" s="117" t="s">
        <v>395</v>
      </c>
      <c r="C288" s="107" t="n">
        <f aca="false">D288+I288+N288+O288+P288+Q288</f>
        <v>36</v>
      </c>
      <c r="D288" s="118" t="n">
        <f aca="false">SUM(E288:H288)</f>
        <v>35</v>
      </c>
      <c r="E288" s="118" t="n">
        <v>0</v>
      </c>
      <c r="F288" s="118" t="n">
        <v>1</v>
      </c>
      <c r="G288" s="119" t="n">
        <v>21</v>
      </c>
      <c r="H288" s="119" t="n">
        <v>13</v>
      </c>
      <c r="I288" s="119" t="n">
        <f aca="false">SUM(J288:M288)</f>
        <v>1</v>
      </c>
      <c r="J288" s="118" t="n">
        <v>0</v>
      </c>
      <c r="K288" s="118" t="n">
        <v>0</v>
      </c>
      <c r="L288" s="118" t="n">
        <v>0</v>
      </c>
      <c r="M288" s="118" t="n">
        <v>1</v>
      </c>
      <c r="N288" s="19"/>
      <c r="O288" s="19"/>
      <c r="P288" s="19"/>
      <c r="Q288" s="19"/>
      <c r="R288" s="19" t="n">
        <f aca="false">ROUND((P288*1150+Q288*1950)*T288/100,0)</f>
        <v>0</v>
      </c>
      <c r="S288" s="120" t="n">
        <f aca="false">(E288*8+F288*8+G288*10+H288*10)*1150+(J288*8+K288*8+L288*10+M288*10+O288*5)*1950+(N288+P288+Q288)*6000</f>
        <v>419700</v>
      </c>
      <c r="T288" s="115" t="n">
        <v>60</v>
      </c>
      <c r="U288" s="115" t="n">
        <f aca="false">S288*T288/100-R288</f>
        <v>251820</v>
      </c>
      <c r="V288" s="115" t="n">
        <v>357420</v>
      </c>
      <c r="W288" s="120" t="n">
        <f aca="false">U288-V288</f>
        <v>-105600</v>
      </c>
      <c r="X288" s="121" t="n">
        <f aca="false">U288+W288</f>
        <v>146220</v>
      </c>
      <c r="Y288" s="122"/>
    </row>
    <row r="289" customFormat="false" ht="22.5" hidden="false" customHeight="false" outlineLevel="0" collapsed="false">
      <c r="A289" s="19"/>
      <c r="B289" s="124" t="s">
        <v>341</v>
      </c>
      <c r="C289" s="107" t="n">
        <f aca="false">D289+I289+N289+O289+P289+Q289</f>
        <v>168</v>
      </c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 t="n">
        <v>116</v>
      </c>
      <c r="Q289" s="118" t="n">
        <v>52</v>
      </c>
      <c r="R289" s="19" t="n">
        <f aca="false">ROUND((P289*1150+Q289*1950)*T289/100,0)</f>
        <v>140880</v>
      </c>
      <c r="S289" s="120" t="n">
        <f aca="false">(E289*8+F289*8+G289*10+H289*10)*1150+(J289*8+K289*8+L289*10+M289*10+O289*5)*1950+(N289+P289+Q289)*6000</f>
        <v>1008000</v>
      </c>
      <c r="T289" s="115" t="n">
        <v>60</v>
      </c>
      <c r="U289" s="115" t="n">
        <f aca="false">S289*T289/100-R289</f>
        <v>463920</v>
      </c>
      <c r="V289" s="115" t="n">
        <v>327600</v>
      </c>
      <c r="W289" s="120" t="n">
        <f aca="false">U289-V289</f>
        <v>136320</v>
      </c>
      <c r="X289" s="121" t="n">
        <f aca="false">U289+W289</f>
        <v>600240</v>
      </c>
      <c r="Y289" s="122"/>
    </row>
    <row r="290" customFormat="false" ht="45" hidden="false" customHeight="false" outlineLevel="0" collapsed="false">
      <c r="A290" s="16" t="s">
        <v>396</v>
      </c>
      <c r="B290" s="27"/>
      <c r="C290" s="107" t="n">
        <v>0</v>
      </c>
      <c r="D290" s="26" t="n">
        <v>0</v>
      </c>
      <c r="E290" s="19"/>
      <c r="F290" s="19"/>
      <c r="G290" s="19"/>
      <c r="H290" s="19"/>
      <c r="I290" s="26" t="n">
        <v>0</v>
      </c>
      <c r="J290" s="19"/>
      <c r="K290" s="19"/>
      <c r="L290" s="19"/>
      <c r="M290" s="19"/>
      <c r="N290" s="19"/>
      <c r="O290" s="19"/>
      <c r="P290" s="19" t="n">
        <v>0</v>
      </c>
      <c r="Q290" s="19" t="n">
        <v>0</v>
      </c>
      <c r="R290" s="19"/>
      <c r="S290" s="114" t="n">
        <f aca="false">S291</f>
        <v>0</v>
      </c>
      <c r="T290" s="115" t="n">
        <v>60</v>
      </c>
      <c r="U290" s="114" t="n">
        <f aca="false">U291</f>
        <v>0</v>
      </c>
      <c r="V290" s="114" t="n">
        <f aca="false">V291</f>
        <v>79200</v>
      </c>
      <c r="W290" s="114" t="n">
        <f aca="false">W291</f>
        <v>-79200</v>
      </c>
      <c r="X290" s="116"/>
      <c r="Y290" s="113" t="n">
        <v>-79200</v>
      </c>
    </row>
    <row r="291" customFormat="false" ht="29.25" hidden="false" customHeight="true" outlineLevel="0" collapsed="false">
      <c r="A291" s="26"/>
      <c r="B291" s="124" t="s">
        <v>341</v>
      </c>
      <c r="C291" s="107" t="n">
        <v>0</v>
      </c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 t="n">
        <v>0</v>
      </c>
      <c r="Q291" s="118" t="n">
        <v>0</v>
      </c>
      <c r="R291" s="19" t="n">
        <f aca="false">ROUND((P291*1150+Q291*1950)*T291/100,0)</f>
        <v>0</v>
      </c>
      <c r="S291" s="120" t="n">
        <f aca="false">(E291*8+F291*8+G291*10+H291*10)*1150+(J291*8+K291*8+L291*10+M291*10+O291*5)*1950+(N291+P291+Q291)*6000</f>
        <v>0</v>
      </c>
      <c r="T291" s="115" t="n">
        <v>60</v>
      </c>
      <c r="U291" s="115" t="n">
        <f aca="false">S291*T291/100-R291</f>
        <v>0</v>
      </c>
      <c r="V291" s="115" t="n">
        <v>79200</v>
      </c>
      <c r="W291" s="120" t="n">
        <f aca="false">U291-V291</f>
        <v>-79200</v>
      </c>
      <c r="X291" s="121" t="n">
        <f aca="false">U291+W291</f>
        <v>-79200</v>
      </c>
      <c r="Y291" s="122"/>
    </row>
    <row r="292" customFormat="false" ht="33.75" hidden="false" customHeight="false" outlineLevel="0" collapsed="false">
      <c r="A292" s="16" t="s">
        <v>397</v>
      </c>
      <c r="B292" s="27"/>
      <c r="C292" s="107" t="n">
        <v>0</v>
      </c>
      <c r="D292" s="26" t="n">
        <v>0</v>
      </c>
      <c r="E292" s="19"/>
      <c r="F292" s="19"/>
      <c r="G292" s="19"/>
      <c r="H292" s="19"/>
      <c r="I292" s="26" t="n">
        <v>0</v>
      </c>
      <c r="J292" s="19"/>
      <c r="K292" s="19"/>
      <c r="L292" s="19"/>
      <c r="M292" s="19"/>
      <c r="N292" s="19"/>
      <c r="O292" s="19"/>
      <c r="P292" s="19" t="n">
        <v>0</v>
      </c>
      <c r="Q292" s="19" t="n">
        <v>0</v>
      </c>
      <c r="R292" s="19"/>
      <c r="S292" s="114" t="n">
        <f aca="false">S293</f>
        <v>0</v>
      </c>
      <c r="T292" s="115" t="n">
        <v>60</v>
      </c>
      <c r="U292" s="114" t="n">
        <f aca="false">U293</f>
        <v>0</v>
      </c>
      <c r="V292" s="114" t="n">
        <f aca="false">V293</f>
        <v>64800</v>
      </c>
      <c r="W292" s="114" t="n">
        <f aca="false">W293</f>
        <v>-64800</v>
      </c>
      <c r="X292" s="116"/>
      <c r="Y292" s="113" t="n">
        <v>-64800</v>
      </c>
    </row>
    <row r="293" customFormat="false" ht="28.5" hidden="false" customHeight="true" outlineLevel="0" collapsed="false">
      <c r="A293" s="26"/>
      <c r="B293" s="124" t="s">
        <v>341</v>
      </c>
      <c r="C293" s="107" t="n">
        <v>0</v>
      </c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 t="n">
        <v>0</v>
      </c>
      <c r="Q293" s="118" t="n">
        <v>0</v>
      </c>
      <c r="R293" s="19" t="n">
        <f aca="false">ROUND((P293*1150+Q293*1950)*T293/100,0)</f>
        <v>0</v>
      </c>
      <c r="S293" s="120" t="n">
        <f aca="false">(E293*8+F293*8+G293*10+H293*10)*1150+(J293*8+K293*8+L293*10+M293*10+O293*5)*1950+(N293+P293+Q293)*6000</f>
        <v>0</v>
      </c>
      <c r="T293" s="115" t="n">
        <v>60</v>
      </c>
      <c r="U293" s="115" t="n">
        <f aca="false">S293*T293/100-R293</f>
        <v>0</v>
      </c>
      <c r="V293" s="115" t="n">
        <v>64800</v>
      </c>
      <c r="W293" s="120" t="n">
        <f aca="false">U293-V293</f>
        <v>-64800</v>
      </c>
      <c r="X293" s="1" t="n">
        <f aca="false">U293+W293</f>
        <v>-64800</v>
      </c>
      <c r="Y293" s="122"/>
    </row>
    <row r="294" customFormat="false" ht="12.75" hidden="false" customHeight="true" outlineLevel="0" collapsed="false">
      <c r="A294" s="19" t="s">
        <v>218</v>
      </c>
      <c r="B294" s="27"/>
      <c r="C294" s="107" t="n">
        <f aca="false">D294+I294+N294+O294+P294+Q294</f>
        <v>209</v>
      </c>
      <c r="D294" s="26" t="n">
        <f aca="false">SUM(E294,F294,G294,H294)</f>
        <v>72</v>
      </c>
      <c r="E294" s="19" t="n">
        <f aca="false">E295</f>
        <v>0</v>
      </c>
      <c r="F294" s="19" t="n">
        <f aca="false">F295</f>
        <v>0</v>
      </c>
      <c r="G294" s="19" t="n">
        <f aca="false">G295</f>
        <v>72</v>
      </c>
      <c r="H294" s="19" t="n">
        <f aca="false">H295</f>
        <v>0</v>
      </c>
      <c r="I294" s="26" t="n">
        <f aca="false">SUM(J294,K294,L294,M294)</f>
        <v>19</v>
      </c>
      <c r="J294" s="19" t="n">
        <f aca="false">J295</f>
        <v>0</v>
      </c>
      <c r="K294" s="19" t="n">
        <f aca="false">K295</f>
        <v>0</v>
      </c>
      <c r="L294" s="19" t="n">
        <f aca="false">L295</f>
        <v>19</v>
      </c>
      <c r="M294" s="19" t="n">
        <f aca="false">M295</f>
        <v>0</v>
      </c>
      <c r="N294" s="19"/>
      <c r="O294" s="19"/>
      <c r="P294" s="19" t="n">
        <f aca="false">P296</f>
        <v>89</v>
      </c>
      <c r="Q294" s="19" t="n">
        <f aca="false">Q296</f>
        <v>29</v>
      </c>
      <c r="R294" s="19" t="n">
        <f aca="false">R296</f>
        <v>127120</v>
      </c>
      <c r="S294" s="114" t="n">
        <f aca="false">S295+S296</f>
        <v>1906500</v>
      </c>
      <c r="T294" s="115" t="n">
        <v>80</v>
      </c>
      <c r="U294" s="114" t="n">
        <f aca="false">U295+U296</f>
        <v>1398080</v>
      </c>
      <c r="V294" s="114" t="n">
        <f aca="false">V295+V296</f>
        <v>1496400</v>
      </c>
      <c r="W294" s="114" t="n">
        <f aca="false">W295+W296</f>
        <v>-98320</v>
      </c>
      <c r="X294" s="126" t="n">
        <f aca="false">U294+W294</f>
        <v>1299760</v>
      </c>
      <c r="Y294" s="113"/>
    </row>
    <row r="295" customFormat="false" ht="18.75" hidden="false" customHeight="true" outlineLevel="0" collapsed="false">
      <c r="A295" s="19"/>
      <c r="B295" s="117" t="s">
        <v>219</v>
      </c>
      <c r="C295" s="107" t="n">
        <f aca="false">D295+I295+N295+O295+P295+Q295</f>
        <v>91</v>
      </c>
      <c r="D295" s="118" t="n">
        <f aca="false">SUM(E295:H295)</f>
        <v>72</v>
      </c>
      <c r="E295" s="118" t="n">
        <v>0</v>
      </c>
      <c r="F295" s="118" t="n">
        <v>0</v>
      </c>
      <c r="G295" s="119" t="n">
        <v>72</v>
      </c>
      <c r="H295" s="119" t="n">
        <v>0</v>
      </c>
      <c r="I295" s="119" t="n">
        <f aca="false">SUM(J295:M295)</f>
        <v>19</v>
      </c>
      <c r="J295" s="118" t="n">
        <v>0</v>
      </c>
      <c r="K295" s="118" t="n">
        <v>0</v>
      </c>
      <c r="L295" s="118" t="n">
        <v>19</v>
      </c>
      <c r="M295" s="118" t="n">
        <v>0</v>
      </c>
      <c r="N295" s="19"/>
      <c r="O295" s="19"/>
      <c r="P295" s="19"/>
      <c r="Q295" s="19"/>
      <c r="R295" s="19" t="n">
        <f aca="false">ROUND((P295*1150+Q295*1950)*T295/100,0)</f>
        <v>0</v>
      </c>
      <c r="S295" s="120" t="n">
        <f aca="false">(E295*8+F295*8+G295*10+H295*10)*1150+(J295*8+K295*8+L295*10+M295*10+O295*5)*1950+(N295+P295+Q295)*6000</f>
        <v>1198500</v>
      </c>
      <c r="T295" s="115" t="n">
        <v>80</v>
      </c>
      <c r="U295" s="115" t="n">
        <f aca="false">S295*T295/100-R295</f>
        <v>958800</v>
      </c>
      <c r="V295" s="115" t="n">
        <v>690000</v>
      </c>
      <c r="W295" s="120" t="n">
        <f aca="false">U295-V295</f>
        <v>268800</v>
      </c>
      <c r="X295" s="121" t="n">
        <f aca="false">U295+W295</f>
        <v>1227600</v>
      </c>
      <c r="Y295" s="122"/>
    </row>
    <row r="296" customFormat="false" ht="18.75" hidden="false" customHeight="true" outlineLevel="0" collapsed="false">
      <c r="A296" s="19"/>
      <c r="B296" s="124" t="s">
        <v>341</v>
      </c>
      <c r="C296" s="107" t="n">
        <f aca="false">D296+I296+N296+O296+P296+Q296</f>
        <v>118</v>
      </c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 t="n">
        <v>89</v>
      </c>
      <c r="Q296" s="118" t="n">
        <v>29</v>
      </c>
      <c r="R296" s="19" t="n">
        <f aca="false">ROUND((P296*1150+Q296*1950)*T296/100,0)</f>
        <v>127120</v>
      </c>
      <c r="S296" s="120" t="n">
        <f aca="false">(E296*8+F296*8+G296*10+H296*10)*1150+(J296*8+K296*8+L296*10+M296*10+O296*5)*1950+(N296+P296+Q296)*6000</f>
        <v>708000</v>
      </c>
      <c r="T296" s="115" t="n">
        <v>80</v>
      </c>
      <c r="U296" s="115" t="n">
        <f aca="false">S296*T296/100-R296</f>
        <v>439280</v>
      </c>
      <c r="V296" s="115" t="n">
        <v>806400</v>
      </c>
      <c r="W296" s="120" t="n">
        <f aca="false">U296-V296</f>
        <v>-367120</v>
      </c>
      <c r="X296" s="121" t="n">
        <f aca="false">U296+W296</f>
        <v>72160</v>
      </c>
      <c r="Y296" s="122"/>
    </row>
    <row r="297" customFormat="false" ht="13.5" hidden="false" customHeight="false" outlineLevel="0" collapsed="false">
      <c r="A297" s="19" t="s">
        <v>220</v>
      </c>
      <c r="B297" s="27"/>
      <c r="C297" s="107" t="n">
        <f aca="false">D297+I297+N297+O297+P297+Q297</f>
        <v>185</v>
      </c>
      <c r="D297" s="26" t="n">
        <f aca="false">SUM(E297,F297,G297,H297)</f>
        <v>71</v>
      </c>
      <c r="E297" s="19" t="n">
        <f aca="false">E298</f>
        <v>0</v>
      </c>
      <c r="F297" s="19" t="n">
        <f aca="false">F298</f>
        <v>1</v>
      </c>
      <c r="G297" s="19" t="n">
        <f aca="false">G298</f>
        <v>32</v>
      </c>
      <c r="H297" s="19" t="n">
        <f aca="false">H298</f>
        <v>38</v>
      </c>
      <c r="I297" s="26" t="n">
        <f aca="false">SUM(J297,K297,L297,M297)</f>
        <v>9</v>
      </c>
      <c r="J297" s="19" t="n">
        <f aca="false">J298</f>
        <v>0</v>
      </c>
      <c r="K297" s="19" t="n">
        <f aca="false">K298</f>
        <v>0</v>
      </c>
      <c r="L297" s="19" t="n">
        <f aca="false">L298</f>
        <v>5</v>
      </c>
      <c r="M297" s="19" t="n">
        <f aca="false">M298</f>
        <v>4</v>
      </c>
      <c r="N297" s="19"/>
      <c r="O297" s="19"/>
      <c r="P297" s="19" t="n">
        <f aca="false">P299</f>
        <v>89</v>
      </c>
      <c r="Q297" s="19" t="n">
        <f aca="false">Q299</f>
        <v>16</v>
      </c>
      <c r="R297" s="19" t="n">
        <f aca="false">R299</f>
        <v>106840</v>
      </c>
      <c r="S297" s="114" t="n">
        <f aca="false">S298+S299</f>
        <v>1619700</v>
      </c>
      <c r="T297" s="115" t="n">
        <v>80</v>
      </c>
      <c r="U297" s="114" t="n">
        <f aca="false">U298+U299</f>
        <v>1188920</v>
      </c>
      <c r="V297" s="114" t="n">
        <f aca="false">V298+V299</f>
        <v>1073920</v>
      </c>
      <c r="W297" s="114" t="n">
        <f aca="false">W298+W299</f>
        <v>115000</v>
      </c>
      <c r="X297" s="126" t="n">
        <f aca="false">U297+W297</f>
        <v>1303920</v>
      </c>
      <c r="Y297" s="113"/>
    </row>
    <row r="298" customFormat="false" ht="14.25" hidden="false" customHeight="false" outlineLevel="0" collapsed="false">
      <c r="A298" s="19"/>
      <c r="B298" s="117" t="s">
        <v>398</v>
      </c>
      <c r="C298" s="107" t="n">
        <f aca="false">D298+I298+N298+O298+P298+Q298</f>
        <v>80</v>
      </c>
      <c r="D298" s="118" t="n">
        <f aca="false">SUM(E298:H298)</f>
        <v>71</v>
      </c>
      <c r="E298" s="118" t="n">
        <v>0</v>
      </c>
      <c r="F298" s="118" t="n">
        <v>1</v>
      </c>
      <c r="G298" s="119" t="n">
        <v>32</v>
      </c>
      <c r="H298" s="119" t="n">
        <v>38</v>
      </c>
      <c r="I298" s="119" t="n">
        <f aca="false">SUM(J298:M298)</f>
        <v>9</v>
      </c>
      <c r="J298" s="118" t="n">
        <v>0</v>
      </c>
      <c r="K298" s="118" t="n">
        <v>0</v>
      </c>
      <c r="L298" s="118" t="n">
        <v>5</v>
      </c>
      <c r="M298" s="118" t="n">
        <v>4</v>
      </c>
      <c r="N298" s="19"/>
      <c r="O298" s="19"/>
      <c r="P298" s="19"/>
      <c r="Q298" s="19"/>
      <c r="R298" s="19" t="n">
        <f aca="false">ROUND((P298*1150+Q298*1950)*T298/100,0)</f>
        <v>0</v>
      </c>
      <c r="S298" s="120" t="n">
        <f aca="false">(E298*8+F298*8+G298*10+H298*10)*1150+(J298*8+K298*8+L298*10+M298*10+O298*5)*1950+(N298+P298+Q298)*6000</f>
        <v>989700</v>
      </c>
      <c r="T298" s="115" t="n">
        <v>80</v>
      </c>
      <c r="U298" s="115" t="n">
        <f aca="false">S298*T298/100-R298</f>
        <v>791760</v>
      </c>
      <c r="V298" s="115" t="n">
        <v>718720</v>
      </c>
      <c r="W298" s="120" t="n">
        <f aca="false">U298-V298</f>
        <v>73040</v>
      </c>
      <c r="X298" s="121" t="n">
        <f aca="false">U298+W298</f>
        <v>864800</v>
      </c>
      <c r="Y298" s="122"/>
    </row>
    <row r="299" customFormat="false" ht="22.5" hidden="false" customHeight="false" outlineLevel="0" collapsed="false">
      <c r="A299" s="19"/>
      <c r="B299" s="124" t="s">
        <v>341</v>
      </c>
      <c r="C299" s="107" t="n">
        <f aca="false">D299+I299+N299+O299+P299+Q299</f>
        <v>105</v>
      </c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 t="n">
        <v>89</v>
      </c>
      <c r="Q299" s="118" t="n">
        <v>16</v>
      </c>
      <c r="R299" s="19" t="n">
        <f aca="false">ROUND((P299*1150+Q299*1950)*T299/100,0)</f>
        <v>106840</v>
      </c>
      <c r="S299" s="120" t="n">
        <f aca="false">(P299+Q299)*6000</f>
        <v>630000</v>
      </c>
      <c r="T299" s="115" t="n">
        <v>80</v>
      </c>
      <c r="U299" s="115" t="n">
        <f aca="false">S299*T299/100-R299</f>
        <v>397160</v>
      </c>
      <c r="V299" s="115" t="n">
        <v>355200</v>
      </c>
      <c r="W299" s="120" t="n">
        <f aca="false">U299-V299</f>
        <v>41960</v>
      </c>
      <c r="X299" s="121" t="n">
        <f aca="false">U299+W299</f>
        <v>439120</v>
      </c>
      <c r="Y299" s="122"/>
    </row>
    <row r="300" customFormat="false" ht="13.5" hidden="false" customHeight="false" outlineLevel="0" collapsed="false">
      <c r="A300" s="103" t="s">
        <v>221</v>
      </c>
      <c r="B300" s="134"/>
      <c r="C300" s="107" t="n">
        <f aca="false">D300+I300+N300+O300+P300+Q300</f>
        <v>409</v>
      </c>
      <c r="D300" s="103" t="n">
        <f aca="false">SUM(E300,F300,G300,H300)</f>
        <v>92</v>
      </c>
      <c r="E300" s="103" t="n">
        <f aca="false">E301</f>
        <v>0</v>
      </c>
      <c r="F300" s="103" t="n">
        <f aca="false">F301</f>
        <v>0</v>
      </c>
      <c r="G300" s="103" t="n">
        <f aca="false">G301</f>
        <v>92</v>
      </c>
      <c r="H300" s="103" t="n">
        <f aca="false">H301</f>
        <v>0</v>
      </c>
      <c r="I300" s="103" t="n">
        <f aca="false">SUM(I301:I302)</f>
        <v>35</v>
      </c>
      <c r="J300" s="103" t="n">
        <f aca="false">J301</f>
        <v>0</v>
      </c>
      <c r="K300" s="103" t="n">
        <f aca="false">K301</f>
        <v>0</v>
      </c>
      <c r="L300" s="103" t="n">
        <f aca="false">L301</f>
        <v>35</v>
      </c>
      <c r="M300" s="103" t="n">
        <f aca="false">M301</f>
        <v>0</v>
      </c>
      <c r="N300" s="103"/>
      <c r="O300" s="103"/>
      <c r="P300" s="103" t="n">
        <f aca="false">P302</f>
        <v>222</v>
      </c>
      <c r="Q300" s="103" t="n">
        <f aca="false">Q302</f>
        <v>60</v>
      </c>
      <c r="R300" s="103" t="n">
        <f aca="false">R302</f>
        <v>297840</v>
      </c>
      <c r="S300" s="129" t="n">
        <f aca="false">S301+S302</f>
        <v>3432500</v>
      </c>
      <c r="T300" s="130"/>
      <c r="U300" s="129" t="n">
        <f aca="false">U301+U302</f>
        <v>2448160</v>
      </c>
      <c r="V300" s="129" t="n">
        <f aca="false">V301+V302</f>
        <v>2332800</v>
      </c>
      <c r="W300" s="129" t="n">
        <f aca="false">W301+W302</f>
        <v>115360</v>
      </c>
      <c r="X300" s="133" t="n">
        <f aca="false">X301+X302</f>
        <v>2563520</v>
      </c>
      <c r="Y300" s="113"/>
    </row>
    <row r="301" customFormat="false" ht="14.25" hidden="false" customHeight="false" outlineLevel="0" collapsed="false">
      <c r="A301" s="19"/>
      <c r="B301" s="117" t="s">
        <v>222</v>
      </c>
      <c r="C301" s="107" t="n">
        <f aca="false">D301+I301+N301+O301+P301+Q301</f>
        <v>127</v>
      </c>
      <c r="D301" s="118" t="n">
        <f aca="false">SUM(E301:H301)</f>
        <v>92</v>
      </c>
      <c r="E301" s="118" t="n">
        <v>0</v>
      </c>
      <c r="F301" s="118" t="n">
        <v>0</v>
      </c>
      <c r="G301" s="119" t="n">
        <v>92</v>
      </c>
      <c r="H301" s="119" t="n">
        <v>0</v>
      </c>
      <c r="I301" s="119" t="n">
        <f aca="false">SUM(J301:M301)</f>
        <v>35</v>
      </c>
      <c r="J301" s="118" t="n">
        <v>0</v>
      </c>
      <c r="K301" s="118" t="n">
        <v>0</v>
      </c>
      <c r="L301" s="118" t="n">
        <v>35</v>
      </c>
      <c r="M301" s="118" t="n">
        <v>0</v>
      </c>
      <c r="N301" s="19"/>
      <c r="O301" s="19"/>
      <c r="P301" s="19"/>
      <c r="Q301" s="19"/>
      <c r="R301" s="19" t="n">
        <f aca="false">ROUND((P301*1150+Q301*1950)*T301/100,0)</f>
        <v>0</v>
      </c>
      <c r="S301" s="120" t="n">
        <f aca="false">(E301*8+F301*8+G301*10+H301*10)*1150+(J301*8+K301*8+L301*10+M301*10+O301*5)*1950+(N301+P301+Q301)*6000</f>
        <v>1740500</v>
      </c>
      <c r="T301" s="115" t="n">
        <v>80</v>
      </c>
      <c r="U301" s="115" t="n">
        <f aca="false">S301*T301/100-R301</f>
        <v>1392400</v>
      </c>
      <c r="V301" s="115" t="n">
        <v>1257600</v>
      </c>
      <c r="W301" s="120" t="n">
        <f aca="false">U301-V301</f>
        <v>134800</v>
      </c>
      <c r="X301" s="121" t="n">
        <f aca="false">U301+W301</f>
        <v>1527200</v>
      </c>
      <c r="Y301" s="122"/>
    </row>
    <row r="302" customFormat="false" ht="22.5" hidden="false" customHeight="false" outlineLevel="0" collapsed="false">
      <c r="A302" s="19"/>
      <c r="B302" s="124" t="s">
        <v>341</v>
      </c>
      <c r="C302" s="107" t="n">
        <f aca="false">D302+I302+N302+O302+P302+Q302</f>
        <v>282</v>
      </c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 t="n">
        <v>222</v>
      </c>
      <c r="Q302" s="118" t="n">
        <v>60</v>
      </c>
      <c r="R302" s="19" t="n">
        <f aca="false">ROUND((P302*1150+Q302*1950)*T302/100,0)</f>
        <v>297840</v>
      </c>
      <c r="S302" s="120" t="n">
        <f aca="false">(P302+Q302)*6000</f>
        <v>1692000</v>
      </c>
      <c r="T302" s="115" t="n">
        <v>80</v>
      </c>
      <c r="U302" s="115" t="n">
        <f aca="false">S302*T302/100-R302</f>
        <v>1055760</v>
      </c>
      <c r="V302" s="115" t="n">
        <v>1075200</v>
      </c>
      <c r="W302" s="120" t="n">
        <f aca="false">U302-V302</f>
        <v>-19440</v>
      </c>
      <c r="X302" s="121" t="n">
        <f aca="false">U302+W302</f>
        <v>1036320</v>
      </c>
      <c r="Y302" s="122"/>
    </row>
    <row r="303" customFormat="false" ht="37.5" hidden="false" customHeight="true" outlineLevel="0" collapsed="false">
      <c r="A303" s="103" t="s">
        <v>399</v>
      </c>
      <c r="B303" s="134"/>
      <c r="C303" s="107" t="n">
        <v>0</v>
      </c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 t="n">
        <v>0</v>
      </c>
      <c r="Q303" s="103" t="n">
        <f aca="false">Q304</f>
        <v>0</v>
      </c>
      <c r="R303" s="103"/>
      <c r="S303" s="129" t="n">
        <f aca="false">S304</f>
        <v>0</v>
      </c>
      <c r="T303" s="103" t="n">
        <v>80</v>
      </c>
      <c r="U303" s="129" t="n">
        <f aca="false">U304</f>
        <v>0</v>
      </c>
      <c r="V303" s="129" t="n">
        <f aca="false">V304</f>
        <v>4800</v>
      </c>
      <c r="W303" s="129" t="n">
        <f aca="false">W304</f>
        <v>-4800</v>
      </c>
      <c r="X303" s="133"/>
      <c r="Y303" s="113" t="n">
        <v>-4800</v>
      </c>
    </row>
    <row r="304" customFormat="false" ht="23.25" hidden="false" customHeight="true" outlineLevel="0" collapsed="false">
      <c r="A304" s="26"/>
      <c r="B304" s="124" t="s">
        <v>341</v>
      </c>
      <c r="C304" s="107" t="n">
        <v>0</v>
      </c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 t="n">
        <v>0</v>
      </c>
      <c r="Q304" s="118" t="n">
        <v>0</v>
      </c>
      <c r="R304" s="19" t="n">
        <f aca="false">ROUND((P304*1150+Q304*1950)*T304/100,0)</f>
        <v>0</v>
      </c>
      <c r="S304" s="120" t="n">
        <f aca="false">(E304*8+F304*8+G304*10+H304*10)*1150+(J304*8+K304*8+L304*10+M304*10+O304*5)*1950+(N304+P304+Q304)*6000</f>
        <v>0</v>
      </c>
      <c r="T304" s="115" t="n">
        <v>80</v>
      </c>
      <c r="U304" s="115" t="n">
        <f aca="false">S304*T304/100-R304</f>
        <v>0</v>
      </c>
      <c r="V304" s="115" t="n">
        <v>4800</v>
      </c>
      <c r="W304" s="120" t="n">
        <f aca="false">U304-V304</f>
        <v>-4800</v>
      </c>
      <c r="X304" s="1" t="n">
        <f aca="false">U304+W304</f>
        <v>-4800</v>
      </c>
      <c r="Y304" s="122"/>
    </row>
    <row r="305" customFormat="false" ht="13.5" hidden="false" customHeight="false" outlineLevel="0" collapsed="false">
      <c r="A305" s="103" t="s">
        <v>223</v>
      </c>
      <c r="B305" s="134"/>
      <c r="C305" s="107" t="n">
        <f aca="false">D305+I305+N305+O305+P305+Q305</f>
        <v>1398</v>
      </c>
      <c r="D305" s="103" t="n">
        <f aca="false">SUM(E305,F305,G305,H305)</f>
        <v>639</v>
      </c>
      <c r="E305" s="103" t="n">
        <f aca="false">SUM(E306,E308,E310,E313,E315,E318,E321,E324)</f>
        <v>43</v>
      </c>
      <c r="F305" s="103" t="n">
        <f aca="false">SUM(F306,F308,F310,F313,F315,F318,F321,F324)</f>
        <v>130</v>
      </c>
      <c r="G305" s="103" t="n">
        <f aca="false">SUM(G306,G308,G310,G313,G315,G318,G321,G324)</f>
        <v>300</v>
      </c>
      <c r="H305" s="103" t="n">
        <f aca="false">SUM(H306,H308,H310,H313,H315,H318,H321,H324)</f>
        <v>166</v>
      </c>
      <c r="I305" s="103" t="n">
        <f aca="false">SUM(I306,I308,I310,I313,I315,I318,I321,I324)</f>
        <v>230</v>
      </c>
      <c r="J305" s="103" t="n">
        <f aca="false">SUM(J306,J308,J310,J313,J315,J318,J321,J324)</f>
        <v>19</v>
      </c>
      <c r="K305" s="103" t="n">
        <f aca="false">SUM(K306,K308,K310,K313,K315,K318,K321,K324)</f>
        <v>114</v>
      </c>
      <c r="L305" s="103" t="n">
        <f aca="false">SUM(L306,L308,L310,L313,L315,L318,L321,L324)</f>
        <v>83</v>
      </c>
      <c r="M305" s="103" t="n">
        <f aca="false">SUM(M306,M308,M310,M313,M315,M318,M321,M324)</f>
        <v>14</v>
      </c>
      <c r="N305" s="103" t="n">
        <f aca="false">SUM(N306,N308,N310,N313,N315,N318,N321,N324)</f>
        <v>0</v>
      </c>
      <c r="O305" s="103" t="n">
        <f aca="false">SUM(O306,O308,O310,O313,O315,O318,O321,O324)</f>
        <v>0</v>
      </c>
      <c r="P305" s="103" t="n">
        <f aca="false">SUM(P306,P308,P310,P313,P315,P318,P321,P324)</f>
        <v>387</v>
      </c>
      <c r="Q305" s="103" t="n">
        <f aca="false">SUM(Q306,Q308,Q310,Q313,Q315,Q318,Q321,Q324)</f>
        <v>142</v>
      </c>
      <c r="R305" s="103" t="n">
        <f aca="false">SUM(R306,R308,R310,R313,R315,R318,R321,R324)</f>
        <v>515830</v>
      </c>
      <c r="S305" s="109" t="n">
        <f aca="false">SUM(S306,S308,S310,S313,S315,S318,S321,S324)</f>
        <v>14090900</v>
      </c>
      <c r="T305" s="103"/>
      <c r="U305" s="109" t="n">
        <f aca="false">SUM(U306,U308,U310,U313,U315,U318,U321,U324)</f>
        <v>9022710</v>
      </c>
      <c r="V305" s="109" t="n">
        <f aca="false">SUM(V306,V308,V310,V313,V315,V318,V321,V324)</f>
        <v>9353700</v>
      </c>
      <c r="W305" s="109" t="n">
        <f aca="false">SUM(W306,W308,W310,W313,W315,W318,W321,W324)</f>
        <v>-330990</v>
      </c>
      <c r="X305" s="110" t="n">
        <f aca="false">SUM(X306,X308,X310,X313,X315,X318,X321,X324)</f>
        <v>8828520</v>
      </c>
      <c r="Y305" s="113" t="n">
        <f aca="false">Y313</f>
        <v>-136800</v>
      </c>
    </row>
    <row r="306" customFormat="false" ht="13.5" hidden="false" customHeight="false" outlineLevel="0" collapsed="false">
      <c r="A306" s="19" t="s">
        <v>224</v>
      </c>
      <c r="B306" s="27"/>
      <c r="C306" s="107" t="n">
        <f aca="false">D306+I306+N306+O306+P306+Q306</f>
        <v>439</v>
      </c>
      <c r="D306" s="26" t="n">
        <f aca="false">SUM(E306,F306,G306,H306)</f>
        <v>280</v>
      </c>
      <c r="E306" s="19" t="n">
        <f aca="false">E307</f>
        <v>43</v>
      </c>
      <c r="F306" s="19" t="n">
        <f aca="false">F307</f>
        <v>128</v>
      </c>
      <c r="G306" s="19" t="n">
        <f aca="false">G307</f>
        <v>45</v>
      </c>
      <c r="H306" s="19" t="n">
        <f aca="false">H307</f>
        <v>64</v>
      </c>
      <c r="I306" s="26" t="n">
        <f aca="false">SUM(J306,K306,L306,M306)</f>
        <v>159</v>
      </c>
      <c r="J306" s="19" t="n">
        <f aca="false">J307</f>
        <v>17</v>
      </c>
      <c r="K306" s="19" t="n">
        <f aca="false">K307</f>
        <v>113</v>
      </c>
      <c r="L306" s="19" t="n">
        <f aca="false">L307</f>
        <v>18</v>
      </c>
      <c r="M306" s="19" t="n">
        <f aca="false">M307</f>
        <v>11</v>
      </c>
      <c r="N306" s="19"/>
      <c r="O306" s="19"/>
      <c r="P306" s="19"/>
      <c r="Q306" s="19"/>
      <c r="R306" s="19"/>
      <c r="S306" s="114" t="n">
        <f aca="false">S307</f>
        <v>5420200</v>
      </c>
      <c r="T306" s="115" t="n">
        <v>60</v>
      </c>
      <c r="U306" s="114" t="n">
        <f aca="false">U307</f>
        <v>3252120</v>
      </c>
      <c r="V306" s="114" t="n">
        <f aca="false">V307</f>
        <v>3300600</v>
      </c>
      <c r="W306" s="114" t="n">
        <f aca="false">W307</f>
        <v>-48480</v>
      </c>
      <c r="X306" s="126" t="n">
        <f aca="false">U306+W306</f>
        <v>3203640</v>
      </c>
      <c r="Y306" s="113"/>
    </row>
    <row r="307" customFormat="false" ht="14.25" hidden="false" customHeight="false" outlineLevel="0" collapsed="false">
      <c r="A307" s="19"/>
      <c r="B307" s="117" t="s">
        <v>225</v>
      </c>
      <c r="C307" s="107" t="n">
        <f aca="false">D307+I307+N308+O307+P307+Q307</f>
        <v>439</v>
      </c>
      <c r="D307" s="118" t="n">
        <f aca="false">SUM(E307:H307)</f>
        <v>280</v>
      </c>
      <c r="E307" s="118" t="n">
        <v>43</v>
      </c>
      <c r="F307" s="118" t="n">
        <v>128</v>
      </c>
      <c r="G307" s="119" t="n">
        <v>45</v>
      </c>
      <c r="H307" s="119" t="n">
        <v>64</v>
      </c>
      <c r="I307" s="119" t="n">
        <f aca="false">SUM(J307:M307)</f>
        <v>159</v>
      </c>
      <c r="J307" s="118" t="n">
        <v>17</v>
      </c>
      <c r="K307" s="118" t="n">
        <v>113</v>
      </c>
      <c r="L307" s="118" t="n">
        <v>18</v>
      </c>
      <c r="M307" s="118" t="n">
        <v>11</v>
      </c>
      <c r="N307" s="135"/>
      <c r="O307" s="19"/>
      <c r="P307" s="19"/>
      <c r="Q307" s="19"/>
      <c r="R307" s="19" t="n">
        <f aca="false">ROUND((P307*1150+Q307*1950)*T307/100,0)</f>
        <v>0</v>
      </c>
      <c r="S307" s="120" t="n">
        <f aca="false">(E307*8+F307*8+G307*10+H307*10)*1150+(J307*8+K307*8+L307*10+M307*10+O307*5)*1950+(N308+P307+Q307)*6000</f>
        <v>5420200</v>
      </c>
      <c r="T307" s="115" t="n">
        <v>60</v>
      </c>
      <c r="U307" s="115" t="n">
        <f aca="false">S307*T307/100-R307</f>
        <v>3252120</v>
      </c>
      <c r="V307" s="115" t="n">
        <v>3300600</v>
      </c>
      <c r="W307" s="120" t="n">
        <f aca="false">U307-V307</f>
        <v>-48480</v>
      </c>
      <c r="X307" s="121" t="n">
        <f aca="false">U307+W307</f>
        <v>3203640</v>
      </c>
      <c r="Y307" s="122"/>
    </row>
    <row r="308" customFormat="false" ht="13.5" hidden="false" customHeight="false" outlineLevel="0" collapsed="false">
      <c r="A308" s="19" t="s">
        <v>226</v>
      </c>
      <c r="B308" s="27"/>
      <c r="C308" s="107" t="n">
        <f aca="false">D308+I308+O308+P308+Q308</f>
        <v>95</v>
      </c>
      <c r="D308" s="26" t="n">
        <f aca="false">SUM(E308,F308,G308,H308)</f>
        <v>0</v>
      </c>
      <c r="E308" s="19"/>
      <c r="F308" s="19"/>
      <c r="G308" s="19"/>
      <c r="H308" s="19"/>
      <c r="I308" s="26" t="n">
        <f aca="false">SUM(J308,K308,L308,M308)</f>
        <v>0</v>
      </c>
      <c r="J308" s="19"/>
      <c r="K308" s="19"/>
      <c r="L308" s="19"/>
      <c r="M308" s="19"/>
      <c r="N308" s="19"/>
      <c r="O308" s="19"/>
      <c r="P308" s="19" t="n">
        <f aca="false">P309</f>
        <v>65</v>
      </c>
      <c r="Q308" s="19" t="n">
        <f aca="false">Q309</f>
        <v>30</v>
      </c>
      <c r="R308" s="19" t="n">
        <f aca="false">R309</f>
        <v>79950</v>
      </c>
      <c r="S308" s="114" t="n">
        <f aca="false">S309</f>
        <v>570000</v>
      </c>
      <c r="T308" s="115" t="n">
        <v>60</v>
      </c>
      <c r="U308" s="114" t="n">
        <f aca="false">U309</f>
        <v>262050</v>
      </c>
      <c r="V308" s="114" t="n">
        <f aca="false">V309</f>
        <v>417600</v>
      </c>
      <c r="W308" s="114" t="n">
        <f aca="false">W309</f>
        <v>-155550</v>
      </c>
      <c r="X308" s="126" t="n">
        <f aca="false">U308+W308</f>
        <v>106500</v>
      </c>
      <c r="Y308" s="113"/>
    </row>
    <row r="309" customFormat="false" ht="22.5" hidden="false" customHeight="false" outlineLevel="0" collapsed="false">
      <c r="A309" s="19"/>
      <c r="B309" s="124" t="s">
        <v>341</v>
      </c>
      <c r="C309" s="107" t="n">
        <f aca="false">D309+I309+N309+O309+P309+Q309</f>
        <v>95</v>
      </c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 t="n">
        <v>65</v>
      </c>
      <c r="Q309" s="118" t="n">
        <v>30</v>
      </c>
      <c r="R309" s="19" t="n">
        <f aca="false">ROUND((P309*1150+Q309*1950)*T309/100,0)</f>
        <v>79950</v>
      </c>
      <c r="S309" s="120" t="n">
        <f aca="false">(E309*8+F309*8+G309*10+H309*10)*1150+(J309*8+K309*8+L309*10+M309*10+O309*5)*1950+(N309+P309+Q309)*6000</f>
        <v>570000</v>
      </c>
      <c r="T309" s="115" t="n">
        <v>60</v>
      </c>
      <c r="U309" s="115" t="n">
        <f aca="false">S309*T309/100-R309</f>
        <v>262050</v>
      </c>
      <c r="V309" s="115" t="n">
        <v>417600</v>
      </c>
      <c r="W309" s="120" t="n">
        <f aca="false">U309-V309</f>
        <v>-155550</v>
      </c>
      <c r="X309" s="121" t="n">
        <f aca="false">U309+W309</f>
        <v>106500</v>
      </c>
      <c r="Y309" s="122"/>
    </row>
    <row r="310" customFormat="false" ht="33.75" hidden="false" customHeight="false" outlineLevel="0" collapsed="false">
      <c r="A310" s="16" t="s">
        <v>400</v>
      </c>
      <c r="B310" s="27"/>
      <c r="C310" s="107" t="n">
        <f aca="false">D310+I310+N310+O310+P310+Q310</f>
        <v>131</v>
      </c>
      <c r="D310" s="26" t="n">
        <f aca="false">SUM(E310,F310,G310,H310)</f>
        <v>40</v>
      </c>
      <c r="E310" s="19" t="n">
        <f aca="false">E311</f>
        <v>0</v>
      </c>
      <c r="F310" s="19" t="n">
        <f aca="false">F311</f>
        <v>0</v>
      </c>
      <c r="G310" s="19" t="n">
        <f aca="false">G311</f>
        <v>40</v>
      </c>
      <c r="H310" s="19" t="n">
        <f aca="false">H311</f>
        <v>0</v>
      </c>
      <c r="I310" s="26" t="n">
        <f aca="false">SUM(J310,K310,L310,M310)</f>
        <v>20</v>
      </c>
      <c r="J310" s="19" t="n">
        <f aca="false">J311</f>
        <v>0</v>
      </c>
      <c r="K310" s="19" t="n">
        <f aca="false">K311</f>
        <v>0</v>
      </c>
      <c r="L310" s="19" t="n">
        <f aca="false">L311</f>
        <v>20</v>
      </c>
      <c r="M310" s="19" t="n">
        <f aca="false">M311</f>
        <v>0</v>
      </c>
      <c r="N310" s="19"/>
      <c r="O310" s="19"/>
      <c r="P310" s="19" t="n">
        <f aca="false">P312</f>
        <v>54</v>
      </c>
      <c r="Q310" s="19" t="n">
        <f aca="false">Q312</f>
        <v>17</v>
      </c>
      <c r="R310" s="19" t="n">
        <f aca="false">R312</f>
        <v>57150</v>
      </c>
      <c r="S310" s="114" t="n">
        <f aca="false">S312+S311</f>
        <v>1276000</v>
      </c>
      <c r="T310" s="115" t="n">
        <v>60</v>
      </c>
      <c r="U310" s="114" t="n">
        <f aca="false">U312+U311</f>
        <v>708450</v>
      </c>
      <c r="V310" s="114" t="n">
        <f aca="false">V312+V311</f>
        <v>680700</v>
      </c>
      <c r="W310" s="114" t="n">
        <f aca="false">W312+W311</f>
        <v>27750</v>
      </c>
      <c r="X310" s="126" t="n">
        <f aca="false">U310+W310</f>
        <v>736200</v>
      </c>
      <c r="Y310" s="113"/>
    </row>
    <row r="311" customFormat="false" ht="14.25" hidden="false" customHeight="false" outlineLevel="0" collapsed="false">
      <c r="A311" s="19"/>
      <c r="B311" s="117" t="s">
        <v>401</v>
      </c>
      <c r="C311" s="107" t="n">
        <f aca="false">D311+I311+N311+O311+P311+Q311</f>
        <v>60</v>
      </c>
      <c r="D311" s="118" t="n">
        <f aca="false">SUM(E311:H311)</f>
        <v>40</v>
      </c>
      <c r="E311" s="118" t="n">
        <v>0</v>
      </c>
      <c r="F311" s="118" t="n">
        <v>0</v>
      </c>
      <c r="G311" s="119" t="n">
        <v>40</v>
      </c>
      <c r="H311" s="119" t="n">
        <v>0</v>
      </c>
      <c r="I311" s="119" t="n">
        <f aca="false">SUM(J311:M311)</f>
        <v>20</v>
      </c>
      <c r="J311" s="118" t="n">
        <v>0</v>
      </c>
      <c r="K311" s="118" t="n">
        <v>0</v>
      </c>
      <c r="L311" s="118" t="n">
        <v>20</v>
      </c>
      <c r="M311" s="118" t="n">
        <v>0</v>
      </c>
      <c r="N311" s="19"/>
      <c r="O311" s="19"/>
      <c r="P311" s="19"/>
      <c r="Q311" s="19"/>
      <c r="R311" s="19" t="n">
        <f aca="false">ROUND((P311*1150+Q311*1950)*T311/100,0)</f>
        <v>0</v>
      </c>
      <c r="S311" s="120" t="n">
        <f aca="false">(E311*8+F311*8+G311*10+H311*10)*1150+(J311*8+K311*8+L311*10+M311*10+O311*5)*1950+(N311+P311+Q311)*6000</f>
        <v>850000</v>
      </c>
      <c r="T311" s="115" t="n">
        <v>60</v>
      </c>
      <c r="U311" s="115" t="n">
        <f aca="false">S311*T311/100-R311</f>
        <v>510000</v>
      </c>
      <c r="V311" s="115" t="n">
        <v>522300</v>
      </c>
      <c r="W311" s="120" t="n">
        <f aca="false">U311-V311</f>
        <v>-12300</v>
      </c>
      <c r="X311" s="121" t="n">
        <f aca="false">U311+W311</f>
        <v>497700</v>
      </c>
      <c r="Y311" s="122"/>
    </row>
    <row r="312" customFormat="false" ht="22.5" hidden="false" customHeight="false" outlineLevel="0" collapsed="false">
      <c r="A312" s="19"/>
      <c r="B312" s="124" t="s">
        <v>341</v>
      </c>
      <c r="C312" s="107" t="n">
        <f aca="false">D312+I312+N312+O312+P312+Q312</f>
        <v>71</v>
      </c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 t="n">
        <v>54</v>
      </c>
      <c r="Q312" s="118" t="n">
        <v>17</v>
      </c>
      <c r="R312" s="19" t="n">
        <f aca="false">ROUND((P312*1150+Q312*1950)*T312/100,0)</f>
        <v>57150</v>
      </c>
      <c r="S312" s="120" t="n">
        <f aca="false">(E312*8+F312*8+G312*10+H312*10)*1150+(J312*8+K312*8+L312*10+M312*10+O312*5)*1950+(N312+P312+Q312)*6000</f>
        <v>426000</v>
      </c>
      <c r="T312" s="115" t="n">
        <v>60</v>
      </c>
      <c r="U312" s="115" t="n">
        <f aca="false">S312*T312/100-R312</f>
        <v>198450</v>
      </c>
      <c r="V312" s="115" t="n">
        <v>158400</v>
      </c>
      <c r="W312" s="120" t="n">
        <f aca="false">U312-V312</f>
        <v>40050</v>
      </c>
      <c r="X312" s="121" t="n">
        <f aca="false">U312+W312</f>
        <v>238500</v>
      </c>
      <c r="Y312" s="122"/>
    </row>
    <row r="313" customFormat="false" ht="43" hidden="false" customHeight="true" outlineLevel="0" collapsed="false">
      <c r="A313" s="16" t="s">
        <v>402</v>
      </c>
      <c r="B313" s="27"/>
      <c r="C313" s="107" t="n">
        <f aca="false">D313+I313+N313+O313+P313+Q313</f>
        <v>0</v>
      </c>
      <c r="D313" s="26" t="n">
        <f aca="false">SUM(E313,F313,G313,H313)</f>
        <v>0</v>
      </c>
      <c r="E313" s="19"/>
      <c r="F313" s="19"/>
      <c r="G313" s="19"/>
      <c r="H313" s="19"/>
      <c r="I313" s="26" t="n">
        <f aca="false">SUM(J313,K313,L313,M313)</f>
        <v>0</v>
      </c>
      <c r="J313" s="19"/>
      <c r="K313" s="19"/>
      <c r="L313" s="19"/>
      <c r="M313" s="19"/>
      <c r="N313" s="19"/>
      <c r="O313" s="19"/>
      <c r="P313" s="19" t="n">
        <v>0</v>
      </c>
      <c r="Q313" s="19" t="n">
        <v>0</v>
      </c>
      <c r="R313" s="19"/>
      <c r="S313" s="114" t="n">
        <f aca="false">S314</f>
        <v>0</v>
      </c>
      <c r="T313" s="115" t="n">
        <v>60</v>
      </c>
      <c r="U313" s="114" t="n">
        <f aca="false">U314</f>
        <v>0</v>
      </c>
      <c r="V313" s="114" t="n">
        <f aca="false">V314</f>
        <v>136800</v>
      </c>
      <c r="W313" s="114" t="n">
        <f aca="false">W314</f>
        <v>-136800</v>
      </c>
      <c r="X313" s="126"/>
      <c r="Y313" s="113" t="n">
        <v>-136800</v>
      </c>
    </row>
    <row r="314" customFormat="false" ht="26.25" hidden="false" customHeight="true" outlineLevel="0" collapsed="false">
      <c r="A314" s="26"/>
      <c r="B314" s="124" t="s">
        <v>341</v>
      </c>
      <c r="C314" s="107" t="n">
        <v>0</v>
      </c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 t="n">
        <v>0</v>
      </c>
      <c r="Q314" s="118" t="n">
        <v>0</v>
      </c>
      <c r="R314" s="19" t="n">
        <f aca="false">ROUND((P314*1150+Q314*1950)*T314/100,0)</f>
        <v>0</v>
      </c>
      <c r="S314" s="120" t="n">
        <f aca="false">(E314*8+F314*8+G314*10+H314*10)*1150+(J314*8+K314*8+L314*10+M314*10+O314*5)*1950+(N314+P314+Q314)*6000</f>
        <v>0</v>
      </c>
      <c r="T314" s="115" t="n">
        <v>60</v>
      </c>
      <c r="U314" s="115" t="n">
        <f aca="false">S314*T314/100-R314</f>
        <v>0</v>
      </c>
      <c r="V314" s="115" t="n">
        <v>136800</v>
      </c>
      <c r="W314" s="120" t="n">
        <f aca="false">U314-V314</f>
        <v>-136800</v>
      </c>
      <c r="X314" s="1" t="n">
        <f aca="false">U314+W314</f>
        <v>-136800</v>
      </c>
      <c r="Y314" s="122"/>
    </row>
    <row r="315" customFormat="false" ht="13.5" hidden="false" customHeight="false" outlineLevel="0" collapsed="false">
      <c r="A315" s="19" t="s">
        <v>228</v>
      </c>
      <c r="B315" s="27"/>
      <c r="C315" s="107" t="n">
        <f aca="false">D315+I315+N315+O315+P315+Q315</f>
        <v>64</v>
      </c>
      <c r="D315" s="26" t="n">
        <f aca="false">SUM(E315,F315,G315,H315)</f>
        <v>31</v>
      </c>
      <c r="E315" s="19" t="n">
        <f aca="false">E316</f>
        <v>0</v>
      </c>
      <c r="F315" s="19" t="n">
        <f aca="false">F316</f>
        <v>1</v>
      </c>
      <c r="G315" s="19" t="n">
        <f aca="false">G316</f>
        <v>27</v>
      </c>
      <c r="H315" s="19" t="n">
        <f aca="false">H316</f>
        <v>3</v>
      </c>
      <c r="I315" s="26" t="n">
        <f aca="false">SUM(J315,K315,L315,M315)</f>
        <v>2</v>
      </c>
      <c r="J315" s="19" t="n">
        <f aca="false">J316</f>
        <v>0</v>
      </c>
      <c r="K315" s="19" t="n">
        <f aca="false">K316</f>
        <v>0</v>
      </c>
      <c r="L315" s="19" t="n">
        <f aca="false">L316</f>
        <v>2</v>
      </c>
      <c r="M315" s="19" t="n">
        <f aca="false">M316</f>
        <v>0</v>
      </c>
      <c r="N315" s="19"/>
      <c r="O315" s="19"/>
      <c r="P315" s="19" t="n">
        <f aca="false">P317</f>
        <v>15</v>
      </c>
      <c r="Q315" s="19" t="n">
        <f aca="false">Q317</f>
        <v>16</v>
      </c>
      <c r="R315" s="19" t="n">
        <f aca="false">R317</f>
        <v>29070</v>
      </c>
      <c r="S315" s="114" t="n">
        <f aca="false">S316+S317</f>
        <v>579200</v>
      </c>
      <c r="T315" s="115" t="n">
        <v>60</v>
      </c>
      <c r="U315" s="114" t="n">
        <f aca="false">U316+U317</f>
        <v>318450</v>
      </c>
      <c r="V315" s="114" t="n">
        <f aca="false">V316+V317</f>
        <v>242700</v>
      </c>
      <c r="W315" s="114" t="n">
        <f aca="false">W316+W317</f>
        <v>75750</v>
      </c>
      <c r="X315" s="126" t="n">
        <f aca="false">U315+W315</f>
        <v>394200</v>
      </c>
      <c r="Y315" s="113"/>
    </row>
    <row r="316" customFormat="false" ht="22.5" hidden="false" customHeight="false" outlineLevel="0" collapsed="false">
      <c r="A316" s="19"/>
      <c r="B316" s="117" t="s">
        <v>403</v>
      </c>
      <c r="C316" s="107" t="n">
        <f aca="false">D316+I316+N316+O316+P316+Q316</f>
        <v>33</v>
      </c>
      <c r="D316" s="118" t="n">
        <f aca="false">SUM(E316:H316)</f>
        <v>31</v>
      </c>
      <c r="E316" s="118" t="n">
        <v>0</v>
      </c>
      <c r="F316" s="118" t="n">
        <v>1</v>
      </c>
      <c r="G316" s="119" t="n">
        <v>27</v>
      </c>
      <c r="H316" s="119" t="n">
        <v>3</v>
      </c>
      <c r="I316" s="119" t="n">
        <f aca="false">SUM(J316:M316)</f>
        <v>2</v>
      </c>
      <c r="J316" s="118" t="n">
        <v>0</v>
      </c>
      <c r="K316" s="118" t="n">
        <v>0</v>
      </c>
      <c r="L316" s="118" t="n">
        <v>2</v>
      </c>
      <c r="M316" s="118" t="n">
        <v>0</v>
      </c>
      <c r="N316" s="19"/>
      <c r="O316" s="19"/>
      <c r="P316" s="19"/>
      <c r="Q316" s="19"/>
      <c r="R316" s="19" t="n">
        <f aca="false">ROUND((P316*1150+Q316*1950)*T316/100,0)</f>
        <v>0</v>
      </c>
      <c r="S316" s="120" t="n">
        <f aca="false">(E316*8+F316*8+G316*10+H316*10)*1150+(J316*8+K316*8+L316*10+M316*10+O316*5)*1950+(N316+P316+Q316)*6000</f>
        <v>393200</v>
      </c>
      <c r="T316" s="115" t="n">
        <v>60</v>
      </c>
      <c r="U316" s="115" t="n">
        <f aca="false">S316*T316/100-R316</f>
        <v>235920</v>
      </c>
      <c r="V316" s="115" t="n">
        <v>163500</v>
      </c>
      <c r="W316" s="120" t="n">
        <f aca="false">U316-V316</f>
        <v>72420</v>
      </c>
      <c r="X316" s="121" t="n">
        <f aca="false">U316+W316</f>
        <v>308340</v>
      </c>
      <c r="Y316" s="122"/>
    </row>
    <row r="317" customFormat="false" ht="22.5" hidden="false" customHeight="false" outlineLevel="0" collapsed="false">
      <c r="A317" s="19"/>
      <c r="B317" s="124" t="s">
        <v>341</v>
      </c>
      <c r="C317" s="107" t="n">
        <f aca="false">D317+I317+N317+O317+P317+Q317</f>
        <v>31</v>
      </c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 t="n">
        <v>15</v>
      </c>
      <c r="Q317" s="118" t="n">
        <v>16</v>
      </c>
      <c r="R317" s="19" t="n">
        <f aca="false">ROUND((P317*1150+Q317*1950)*T317/100,0)</f>
        <v>29070</v>
      </c>
      <c r="S317" s="120" t="n">
        <f aca="false">(E317*8+F317*8+G317*10+H317*10)*1150+(J317*8+K317*8+L317*10+M317*10+O317*5)*1950+(N317+P317+Q317)*6000</f>
        <v>186000</v>
      </c>
      <c r="T317" s="115" t="n">
        <v>60</v>
      </c>
      <c r="U317" s="115" t="n">
        <f aca="false">S317*T317/100-R317</f>
        <v>82530</v>
      </c>
      <c r="V317" s="115" t="n">
        <v>79200</v>
      </c>
      <c r="W317" s="120" t="n">
        <f aca="false">U317-V317</f>
        <v>3330</v>
      </c>
      <c r="X317" s="121" t="n">
        <f aca="false">U317+W317</f>
        <v>85860</v>
      </c>
      <c r="Y317" s="122"/>
    </row>
    <row r="318" customFormat="false" ht="33.75" hidden="false" customHeight="false" outlineLevel="0" collapsed="false">
      <c r="A318" s="16" t="s">
        <v>404</v>
      </c>
      <c r="B318" s="27"/>
      <c r="C318" s="107" t="n">
        <f aca="false">D318+I318+N318+O318+P318+Q318</f>
        <v>71</v>
      </c>
      <c r="D318" s="26" t="n">
        <f aca="false">SUM(E318,F318,G318,H318)</f>
        <v>31</v>
      </c>
      <c r="E318" s="19" t="n">
        <f aca="false">E319</f>
        <v>0</v>
      </c>
      <c r="F318" s="19" t="n">
        <f aca="false">F319</f>
        <v>1</v>
      </c>
      <c r="G318" s="19" t="n">
        <f aca="false">G319</f>
        <v>22</v>
      </c>
      <c r="H318" s="19" t="n">
        <f aca="false">H319</f>
        <v>8</v>
      </c>
      <c r="I318" s="26" t="n">
        <f aca="false">SUM(J318,K318,L318,M318)</f>
        <v>18</v>
      </c>
      <c r="J318" s="19" t="n">
        <f aca="false">J319</f>
        <v>2</v>
      </c>
      <c r="K318" s="19" t="n">
        <f aca="false">K319</f>
        <v>1</v>
      </c>
      <c r="L318" s="19" t="n">
        <f aca="false">L319</f>
        <v>12</v>
      </c>
      <c r="M318" s="19" t="n">
        <f aca="false">M319</f>
        <v>3</v>
      </c>
      <c r="N318" s="19"/>
      <c r="O318" s="19"/>
      <c r="P318" s="19" t="n">
        <f aca="false">P320</f>
        <v>14</v>
      </c>
      <c r="Q318" s="19" t="n">
        <f aca="false">Q320</f>
        <v>8</v>
      </c>
      <c r="R318" s="19" t="n">
        <f aca="false">R320</f>
        <v>19020</v>
      </c>
      <c r="S318" s="114" t="n">
        <f aca="false">S319+S320</f>
        <v>825500</v>
      </c>
      <c r="T318" s="115" t="n">
        <v>60</v>
      </c>
      <c r="U318" s="114" t="n">
        <f aca="false">U319+U320</f>
        <v>476280</v>
      </c>
      <c r="V318" s="114" t="n">
        <f aca="false">V319+V320</f>
        <v>309300</v>
      </c>
      <c r="W318" s="114" t="n">
        <f aca="false">W319+W320</f>
        <v>166980</v>
      </c>
      <c r="X318" s="126" t="n">
        <f aca="false">U318+W318</f>
        <v>643260</v>
      </c>
      <c r="Y318" s="113"/>
    </row>
    <row r="319" customFormat="false" ht="22.5" hidden="false" customHeight="false" outlineLevel="0" collapsed="false">
      <c r="A319" s="19"/>
      <c r="B319" s="117" t="s">
        <v>405</v>
      </c>
      <c r="C319" s="107" t="n">
        <f aca="false">D319+I319+N319+O319+P319+Q319</f>
        <v>49</v>
      </c>
      <c r="D319" s="118" t="n">
        <f aca="false">SUM(E319:H319)</f>
        <v>31</v>
      </c>
      <c r="E319" s="118" t="n">
        <v>0</v>
      </c>
      <c r="F319" s="118" t="n">
        <v>1</v>
      </c>
      <c r="G319" s="119" t="n">
        <v>22</v>
      </c>
      <c r="H319" s="119" t="n">
        <v>8</v>
      </c>
      <c r="I319" s="119" t="n">
        <f aca="false">SUM(J319:M319)</f>
        <v>18</v>
      </c>
      <c r="J319" s="118" t="n">
        <v>2</v>
      </c>
      <c r="K319" s="118" t="n">
        <v>1</v>
      </c>
      <c r="L319" s="118" t="n">
        <v>12</v>
      </c>
      <c r="M319" s="118" t="n">
        <v>3</v>
      </c>
      <c r="N319" s="19"/>
      <c r="O319" s="19"/>
      <c r="P319" s="19"/>
      <c r="Q319" s="19"/>
      <c r="R319" s="19" t="n">
        <f aca="false">ROUND((P319*1150+Q319*1950)*T319/100,0)</f>
        <v>0</v>
      </c>
      <c r="S319" s="120" t="n">
        <f aca="false">(E319*8+F319*8+G319*10+H319*10)*1150+(J319*8+K319*8+L319*10+M319*10+O319*5)*1950+(N319+P319+Q319)*6000</f>
        <v>693500</v>
      </c>
      <c r="T319" s="115" t="n">
        <v>60</v>
      </c>
      <c r="U319" s="115" t="n">
        <f aca="false">S319*T319/100-R319</f>
        <v>416100</v>
      </c>
      <c r="V319" s="115" t="n">
        <v>305700</v>
      </c>
      <c r="W319" s="120" t="n">
        <f aca="false">U319-V319</f>
        <v>110400</v>
      </c>
      <c r="X319" s="121" t="n">
        <f aca="false">U319+W319</f>
        <v>526500</v>
      </c>
      <c r="Y319" s="122"/>
    </row>
    <row r="320" customFormat="false" ht="22.5" hidden="false" customHeight="false" outlineLevel="0" collapsed="false">
      <c r="A320" s="19"/>
      <c r="B320" s="124" t="s">
        <v>341</v>
      </c>
      <c r="C320" s="107" t="n">
        <f aca="false">D320+I320+N320+O320+P320+Q320</f>
        <v>22</v>
      </c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 t="n">
        <v>14</v>
      </c>
      <c r="Q320" s="118" t="n">
        <v>8</v>
      </c>
      <c r="R320" s="19" t="n">
        <f aca="false">ROUND((P320*1150+Q320*1950)*T320/100,0)</f>
        <v>19020</v>
      </c>
      <c r="S320" s="120" t="n">
        <f aca="false">(E320*8+F320*8+G320*10+H320*10)*1150+(J320*8+K320*8+L320*10+M320*10+O320*5)*1950+(N320+P320+Q320)*6000</f>
        <v>132000</v>
      </c>
      <c r="T320" s="115" t="n">
        <v>60</v>
      </c>
      <c r="U320" s="115" t="n">
        <f aca="false">S320*T320/100-R320</f>
        <v>60180</v>
      </c>
      <c r="V320" s="115" t="n">
        <v>3600</v>
      </c>
      <c r="W320" s="120" t="n">
        <f aca="false">U320-V320</f>
        <v>56580</v>
      </c>
      <c r="X320" s="121" t="n">
        <f aca="false">U320+W320</f>
        <v>116760</v>
      </c>
      <c r="Y320" s="122"/>
    </row>
    <row r="321" customFormat="false" ht="13.5" hidden="false" customHeight="false" outlineLevel="0" collapsed="false">
      <c r="A321" s="19" t="s">
        <v>231</v>
      </c>
      <c r="B321" s="27"/>
      <c r="C321" s="107" t="n">
        <f aca="false">D321+I321+N321+O321+P321+Q321</f>
        <v>254</v>
      </c>
      <c r="D321" s="26" t="n">
        <f aca="false">SUM(E321,F321,G321,H321)</f>
        <v>95</v>
      </c>
      <c r="E321" s="19" t="n">
        <f aca="false">E322</f>
        <v>0</v>
      </c>
      <c r="F321" s="19" t="n">
        <f aca="false">F322</f>
        <v>0</v>
      </c>
      <c r="G321" s="19" t="n">
        <f aca="false">G322</f>
        <v>95</v>
      </c>
      <c r="H321" s="19" t="n">
        <f aca="false">H322</f>
        <v>0</v>
      </c>
      <c r="I321" s="26" t="n">
        <f aca="false">SUM(J321,K321,L321,M321)</f>
        <v>31</v>
      </c>
      <c r="J321" s="19" t="n">
        <f aca="false">J322</f>
        <v>0</v>
      </c>
      <c r="K321" s="19" t="n">
        <f aca="false">K322</f>
        <v>0</v>
      </c>
      <c r="L321" s="19" t="n">
        <f aca="false">L322</f>
        <v>31</v>
      </c>
      <c r="M321" s="19" t="n">
        <f aca="false">M322</f>
        <v>0</v>
      </c>
      <c r="N321" s="19"/>
      <c r="O321" s="19"/>
      <c r="P321" s="19" t="n">
        <f aca="false">P323</f>
        <v>105</v>
      </c>
      <c r="Q321" s="19" t="n">
        <f aca="false">Q323</f>
        <v>23</v>
      </c>
      <c r="R321" s="19" t="n">
        <f aca="false">R323</f>
        <v>132480</v>
      </c>
      <c r="S321" s="114" t="n">
        <f aca="false">S322+S323</f>
        <v>2465000</v>
      </c>
      <c r="T321" s="115" t="n">
        <v>80</v>
      </c>
      <c r="U321" s="114" t="n">
        <f aca="false">U322+U323</f>
        <v>1839520</v>
      </c>
      <c r="V321" s="114" t="n">
        <f aca="false">V322+V323</f>
        <v>2071200</v>
      </c>
      <c r="W321" s="114" t="n">
        <f aca="false">W322+W323</f>
        <v>-231680</v>
      </c>
      <c r="X321" s="126" t="n">
        <f aca="false">U321+W321</f>
        <v>1607840</v>
      </c>
      <c r="Y321" s="113"/>
    </row>
    <row r="322" customFormat="false" ht="14.25" hidden="false" customHeight="false" outlineLevel="0" collapsed="false">
      <c r="A322" s="19"/>
      <c r="B322" s="117" t="s">
        <v>406</v>
      </c>
      <c r="C322" s="107" t="n">
        <f aca="false">D322+I322+N322+O322+P322+Q322</f>
        <v>126</v>
      </c>
      <c r="D322" s="118" t="n">
        <f aca="false">SUM(E322:H322)</f>
        <v>95</v>
      </c>
      <c r="E322" s="118" t="n">
        <v>0</v>
      </c>
      <c r="F322" s="118" t="n">
        <v>0</v>
      </c>
      <c r="G322" s="119" t="n">
        <v>95</v>
      </c>
      <c r="H322" s="119" t="n">
        <v>0</v>
      </c>
      <c r="I322" s="119" t="n">
        <f aca="false">SUM(J322:M322)</f>
        <v>31</v>
      </c>
      <c r="J322" s="118" t="n">
        <v>0</v>
      </c>
      <c r="K322" s="118" t="n">
        <v>0</v>
      </c>
      <c r="L322" s="118" t="n">
        <v>31</v>
      </c>
      <c r="M322" s="118" t="n">
        <v>0</v>
      </c>
      <c r="N322" s="19"/>
      <c r="O322" s="19"/>
      <c r="P322" s="19"/>
      <c r="Q322" s="19"/>
      <c r="R322" s="19" t="n">
        <f aca="false">ROUND((P322*1150+Q322*1950)*T322/100,0)</f>
        <v>0</v>
      </c>
      <c r="S322" s="120" t="n">
        <f aca="false">(E322*8+F322*8+G322*10+H322*10)*1150+(J322*8+K322*8+L322*10+M322*10+O322*5)*1950+(N322+P322+Q322)*6000</f>
        <v>1697000</v>
      </c>
      <c r="T322" s="115" t="n">
        <v>80</v>
      </c>
      <c r="U322" s="115" t="n">
        <f aca="false">S322*T322/100-R322</f>
        <v>1357600</v>
      </c>
      <c r="V322" s="115" t="n">
        <v>1447200</v>
      </c>
      <c r="W322" s="120" t="n">
        <f aca="false">U322-V322</f>
        <v>-89600</v>
      </c>
      <c r="X322" s="121" t="n">
        <f aca="false">U322+W322</f>
        <v>1268000</v>
      </c>
      <c r="Y322" s="122"/>
    </row>
    <row r="323" customFormat="false" ht="22.5" hidden="false" customHeight="false" outlineLevel="0" collapsed="false">
      <c r="A323" s="19"/>
      <c r="B323" s="124" t="s">
        <v>341</v>
      </c>
      <c r="C323" s="107" t="n">
        <f aca="false">D323+I323+N323+O323+P323+Q323</f>
        <v>128</v>
      </c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 t="n">
        <v>105</v>
      </c>
      <c r="Q323" s="118" t="n">
        <v>23</v>
      </c>
      <c r="R323" s="19" t="n">
        <f aca="false">ROUND((P323*1150+Q323*1950)*T323/100,0)</f>
        <v>132480</v>
      </c>
      <c r="S323" s="120" t="n">
        <f aca="false">(E323*8+F323*8+G323*10+H323*10)*1150+(J323*8+K323*8+L323*10+M323*10+O323*5)*1950+(N323+P323+Q323)*6000</f>
        <v>768000</v>
      </c>
      <c r="T323" s="115" t="n">
        <v>80</v>
      </c>
      <c r="U323" s="115" t="n">
        <f aca="false">S323*T323/100-R323</f>
        <v>481920</v>
      </c>
      <c r="V323" s="115" t="n">
        <v>624000</v>
      </c>
      <c r="W323" s="120" t="n">
        <f aca="false">U323-V323</f>
        <v>-142080</v>
      </c>
      <c r="X323" s="121" t="n">
        <f aca="false">U323+W323</f>
        <v>339840</v>
      </c>
      <c r="Y323" s="122"/>
    </row>
    <row r="324" customFormat="false" ht="13.5" hidden="false" customHeight="false" outlineLevel="0" collapsed="false">
      <c r="A324" s="19" t="s">
        <v>233</v>
      </c>
      <c r="B324" s="27"/>
      <c r="C324" s="107" t="n">
        <f aca="false">D324+I324+N324+O324+P324+Q324</f>
        <v>344</v>
      </c>
      <c r="D324" s="26" t="n">
        <f aca="false">SUM(E324,F324,G324,H324)</f>
        <v>162</v>
      </c>
      <c r="E324" s="19" t="n">
        <f aca="false">E325</f>
        <v>0</v>
      </c>
      <c r="F324" s="19" t="n">
        <f aca="false">F325</f>
        <v>0</v>
      </c>
      <c r="G324" s="19" t="n">
        <f aca="false">G325</f>
        <v>71</v>
      </c>
      <c r="H324" s="19" t="n">
        <f aca="false">H325</f>
        <v>91</v>
      </c>
      <c r="I324" s="26" t="n">
        <f aca="false">SUM(J324,K324,L324,M324)</f>
        <v>0</v>
      </c>
      <c r="J324" s="19" t="n">
        <f aca="false">J325</f>
        <v>0</v>
      </c>
      <c r="K324" s="19" t="n">
        <f aca="false">K325</f>
        <v>0</v>
      </c>
      <c r="L324" s="19" t="n">
        <f aca="false">L325</f>
        <v>0</v>
      </c>
      <c r="M324" s="19" t="n">
        <f aca="false">M325</f>
        <v>0</v>
      </c>
      <c r="N324" s="19"/>
      <c r="O324" s="19"/>
      <c r="P324" s="26" t="n">
        <f aca="false">P326</f>
        <v>134</v>
      </c>
      <c r="Q324" s="26" t="n">
        <f aca="false">Q326</f>
        <v>48</v>
      </c>
      <c r="R324" s="26" t="n">
        <f aca="false">R326</f>
        <v>198160</v>
      </c>
      <c r="S324" s="114" t="n">
        <f aca="false">S325+S326</f>
        <v>2955000</v>
      </c>
      <c r="T324" s="120" t="n">
        <v>80</v>
      </c>
      <c r="U324" s="114" t="n">
        <f aca="false">U325+U326</f>
        <v>2165840</v>
      </c>
      <c r="V324" s="114" t="n">
        <f aca="false">V325+V326</f>
        <v>2194800</v>
      </c>
      <c r="W324" s="114" t="n">
        <f aca="false">W325+W326</f>
        <v>-28960</v>
      </c>
      <c r="X324" s="126" t="n">
        <f aca="false">U324+W324</f>
        <v>2136880</v>
      </c>
      <c r="Y324" s="113"/>
    </row>
    <row r="325" customFormat="false" ht="14.25" hidden="false" customHeight="false" outlineLevel="0" collapsed="false">
      <c r="A325" s="19"/>
      <c r="B325" s="117" t="s">
        <v>234</v>
      </c>
      <c r="C325" s="107" t="n">
        <f aca="false">D325+I325+N325+O325+P325+Q325</f>
        <v>162</v>
      </c>
      <c r="D325" s="118" t="n">
        <f aca="false">SUM(E325:H325)</f>
        <v>162</v>
      </c>
      <c r="E325" s="118" t="n">
        <v>0</v>
      </c>
      <c r="F325" s="118" t="n">
        <v>0</v>
      </c>
      <c r="G325" s="119" t="n">
        <v>71</v>
      </c>
      <c r="H325" s="119" t="n">
        <v>91</v>
      </c>
      <c r="I325" s="119" t="n">
        <f aca="false">SUM(J325:M325)</f>
        <v>0</v>
      </c>
      <c r="J325" s="118" t="n">
        <v>0</v>
      </c>
      <c r="K325" s="118" t="n">
        <v>0</v>
      </c>
      <c r="L325" s="118" t="n">
        <v>0</v>
      </c>
      <c r="M325" s="118" t="n">
        <v>0</v>
      </c>
      <c r="N325" s="26"/>
      <c r="O325" s="26"/>
      <c r="P325" s="19"/>
      <c r="Q325" s="19"/>
      <c r="R325" s="19" t="n">
        <f aca="false">ROUND((P325*1150+Q325*1950)*T325/100,0)</f>
        <v>0</v>
      </c>
      <c r="S325" s="120" t="n">
        <f aca="false">(E325*8+F325*8+G325*10+H325*10)*1150+(J325*8+K325*8+L325*10+M325*10+O325*5)*1950+(N325+P325+Q325)*6000</f>
        <v>1863000</v>
      </c>
      <c r="T325" s="120" t="n">
        <v>80</v>
      </c>
      <c r="U325" s="115" t="n">
        <f aca="false">S325*T325/100-R325</f>
        <v>1490400</v>
      </c>
      <c r="V325" s="115" t="n">
        <v>1119600</v>
      </c>
      <c r="W325" s="120" t="n">
        <f aca="false">U325-V325</f>
        <v>370800</v>
      </c>
      <c r="X325" s="121" t="n">
        <f aca="false">U325+W325</f>
        <v>1861200</v>
      </c>
      <c r="Y325" s="122"/>
    </row>
    <row r="326" customFormat="false" ht="22.5" hidden="false" customHeight="false" outlineLevel="0" collapsed="false">
      <c r="A326" s="19"/>
      <c r="B326" s="124" t="s">
        <v>341</v>
      </c>
      <c r="C326" s="107" t="n">
        <f aca="false">D326+I326+N326+O326+P326+Q326</f>
        <v>182</v>
      </c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 t="n">
        <v>134</v>
      </c>
      <c r="Q326" s="118" t="n">
        <v>48</v>
      </c>
      <c r="R326" s="19" t="n">
        <f aca="false">ROUND((P326*1150+Q326*1950)*T326/100,0)</f>
        <v>198160</v>
      </c>
      <c r="S326" s="120" t="n">
        <f aca="false">(P326+Q326)*6000</f>
        <v>1092000</v>
      </c>
      <c r="T326" s="120" t="n">
        <v>80</v>
      </c>
      <c r="U326" s="115" t="n">
        <f aca="false">S326*T326/100-R326</f>
        <v>675440</v>
      </c>
      <c r="V326" s="115" t="n">
        <v>1075200</v>
      </c>
      <c r="W326" s="120" t="n">
        <f aca="false">U326-V326</f>
        <v>-399760</v>
      </c>
      <c r="X326" s="121" t="n">
        <f aca="false">U326+W326</f>
        <v>275680</v>
      </c>
      <c r="Y326" s="122"/>
    </row>
    <row r="327" customFormat="false" ht="13.5" hidden="false" customHeight="false" outlineLevel="0" collapsed="false">
      <c r="A327" s="112" t="s">
        <v>235</v>
      </c>
      <c r="B327" s="134"/>
      <c r="C327" s="107" t="n">
        <f aca="false">D327+I327+N327+O327+P327+Q327</f>
        <v>1175</v>
      </c>
      <c r="D327" s="103" t="n">
        <f aca="false">SUM(E327,F327,G327,H327)</f>
        <v>268</v>
      </c>
      <c r="E327" s="112" t="n">
        <f aca="false">E328</f>
        <v>2</v>
      </c>
      <c r="F327" s="112" t="n">
        <f aca="false">F328</f>
        <v>30</v>
      </c>
      <c r="G327" s="112" t="n">
        <f aca="false">G328</f>
        <v>127</v>
      </c>
      <c r="H327" s="112" t="n">
        <f aca="false">H328</f>
        <v>109</v>
      </c>
      <c r="I327" s="103" t="n">
        <f aca="false">SUM(I328:I330)</f>
        <v>8</v>
      </c>
      <c r="J327" s="112" t="n">
        <f aca="false">J328</f>
        <v>0</v>
      </c>
      <c r="K327" s="112" t="n">
        <f aca="false">K328</f>
        <v>0</v>
      </c>
      <c r="L327" s="112" t="n">
        <f aca="false">L328</f>
        <v>6</v>
      </c>
      <c r="M327" s="112" t="n">
        <f aca="false">M328</f>
        <v>2</v>
      </c>
      <c r="N327" s="112" t="n">
        <f aca="false">SUM(N328:N330)</f>
        <v>1</v>
      </c>
      <c r="O327" s="112" t="n">
        <f aca="false">SUM(O328:O330)</f>
        <v>0</v>
      </c>
      <c r="P327" s="112" t="n">
        <f aca="false">P330</f>
        <v>645</v>
      </c>
      <c r="Q327" s="112" t="n">
        <f aca="false">Q330</f>
        <v>253</v>
      </c>
      <c r="R327" s="112" t="n">
        <f aca="false">R330</f>
        <v>988080</v>
      </c>
      <c r="S327" s="129" t="n">
        <f aca="false">S328+S329+S330</f>
        <v>8558400</v>
      </c>
      <c r="T327" s="130" t="n">
        <v>80</v>
      </c>
      <c r="U327" s="129" t="n">
        <f aca="false">U328+U329+U330</f>
        <v>5858640</v>
      </c>
      <c r="V327" s="129" t="n">
        <f aca="false">V328+V329+V330</f>
        <v>5435040</v>
      </c>
      <c r="W327" s="129" t="n">
        <f aca="false">W328+W329+W330</f>
        <v>423600</v>
      </c>
      <c r="X327" s="127" t="n">
        <f aca="false">SUM(X328:X330)</f>
        <v>6282240</v>
      </c>
      <c r="Y327" s="113"/>
    </row>
    <row r="328" customFormat="false" ht="14.25" hidden="false" customHeight="false" outlineLevel="0" collapsed="false">
      <c r="A328" s="19"/>
      <c r="B328" s="117" t="s">
        <v>407</v>
      </c>
      <c r="C328" s="107" t="n">
        <f aca="false">D328+I328+N328+O328+P328+Q328</f>
        <v>276</v>
      </c>
      <c r="D328" s="118" t="n">
        <f aca="false">SUM(E328:H328)</f>
        <v>268</v>
      </c>
      <c r="E328" s="118" t="n">
        <v>2</v>
      </c>
      <c r="F328" s="118" t="n">
        <v>30</v>
      </c>
      <c r="G328" s="119" t="n">
        <v>127</v>
      </c>
      <c r="H328" s="119" t="n">
        <v>109</v>
      </c>
      <c r="I328" s="119" t="n">
        <f aca="false">SUM(J328:M328)</f>
        <v>8</v>
      </c>
      <c r="J328" s="118" t="n">
        <v>0</v>
      </c>
      <c r="K328" s="118" t="n">
        <v>0</v>
      </c>
      <c r="L328" s="118" t="n">
        <v>6</v>
      </c>
      <c r="M328" s="118" t="n">
        <v>2</v>
      </c>
      <c r="N328" s="19"/>
      <c r="O328" s="19"/>
      <c r="P328" s="19"/>
      <c r="Q328" s="19"/>
      <c r="R328" s="19" t="n">
        <f aca="false">ROUND((P328*1150+Q328*1950)*T328/100,0)</f>
        <v>0</v>
      </c>
      <c r="S328" s="120" t="n">
        <f aca="false">(E328*8+F328*8+G328*10+H328*10)*1150+(J328*8+K328*8+L328*10+M328*10+O328*5)*1950+(N328+P328+Q328)*6000</f>
        <v>3164400</v>
      </c>
      <c r="T328" s="115" t="n">
        <v>80</v>
      </c>
      <c r="U328" s="115" t="n">
        <f aca="false">S328*T328/100-R328</f>
        <v>2531520</v>
      </c>
      <c r="V328" s="115" t="n">
        <v>1772640</v>
      </c>
      <c r="W328" s="120" t="n">
        <f aca="false">U328-V328</f>
        <v>758880</v>
      </c>
      <c r="X328" s="121" t="n">
        <f aca="false">U328+W328</f>
        <v>3290400</v>
      </c>
      <c r="Y328" s="122"/>
    </row>
    <row r="329" customFormat="false" ht="14.25" hidden="false" customHeight="false" outlineLevel="0" collapsed="false">
      <c r="A329" s="19"/>
      <c r="B329" s="117" t="s">
        <v>238</v>
      </c>
      <c r="C329" s="107" t="n">
        <f aca="false">D329+I329+N329+O329+P329+Q329</f>
        <v>1</v>
      </c>
      <c r="D329" s="118"/>
      <c r="E329" s="118"/>
      <c r="F329" s="118"/>
      <c r="G329" s="119"/>
      <c r="H329" s="119"/>
      <c r="I329" s="119"/>
      <c r="J329" s="118"/>
      <c r="K329" s="118"/>
      <c r="L329" s="118"/>
      <c r="M329" s="118"/>
      <c r="N329" s="119" t="n">
        <v>1</v>
      </c>
      <c r="O329" s="119" t="n">
        <v>0</v>
      </c>
      <c r="P329" s="19"/>
      <c r="Q329" s="19"/>
      <c r="R329" s="19" t="n">
        <f aca="false">ROUND((P329*1150+Q329*1950)*T329/100,0)</f>
        <v>0</v>
      </c>
      <c r="S329" s="120" t="n">
        <f aca="false">(E329*8+F329*8+G329*10+H329*10)*1150+(J329*8+K329*8+L329*10+M329*10+O329*5)*1950+(N329+P329+Q329)*6000</f>
        <v>6000</v>
      </c>
      <c r="T329" s="115" t="n">
        <v>80</v>
      </c>
      <c r="U329" s="115" t="n">
        <f aca="false">S329*T329/100-R329</f>
        <v>4800</v>
      </c>
      <c r="V329" s="115" t="n">
        <v>4800</v>
      </c>
      <c r="W329" s="120" t="n">
        <f aca="false">U329-V329</f>
        <v>0</v>
      </c>
      <c r="X329" s="121" t="n">
        <f aca="false">U329+W329</f>
        <v>4800</v>
      </c>
      <c r="Y329" s="122"/>
    </row>
    <row r="330" customFormat="false" ht="22.5" hidden="false" customHeight="false" outlineLevel="0" collapsed="false">
      <c r="A330" s="19"/>
      <c r="B330" s="124" t="s">
        <v>341</v>
      </c>
      <c r="C330" s="107" t="n">
        <f aca="false">D330+I330+N330+O330+P330+Q330</f>
        <v>898</v>
      </c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 t="n">
        <v>645</v>
      </c>
      <c r="Q330" s="118" t="n">
        <v>253</v>
      </c>
      <c r="R330" s="19" t="n">
        <f aca="false">ROUND((P330*1150+Q330*1950)*T330/100,0)</f>
        <v>988080</v>
      </c>
      <c r="S330" s="120" t="n">
        <f aca="false">(P330+Q330)*6000</f>
        <v>5388000</v>
      </c>
      <c r="T330" s="115" t="n">
        <v>80</v>
      </c>
      <c r="U330" s="115" t="n">
        <f aca="false">S330*T330/100-R330</f>
        <v>3322320</v>
      </c>
      <c r="V330" s="115" t="n">
        <v>3657600</v>
      </c>
      <c r="W330" s="120" t="n">
        <f aca="false">U330-V330</f>
        <v>-335280</v>
      </c>
      <c r="X330" s="121" t="n">
        <f aca="false">U330+W330</f>
        <v>2987040</v>
      </c>
      <c r="Y330" s="122"/>
    </row>
    <row r="331" customFormat="false" ht="13.5" hidden="false" customHeight="false" outlineLevel="0" collapsed="false">
      <c r="A331" s="112" t="s">
        <v>232</v>
      </c>
      <c r="B331" s="134"/>
      <c r="C331" s="107" t="n">
        <f aca="false">D331+I331+N331+O331+P331+Q331</f>
        <v>789</v>
      </c>
      <c r="D331" s="103" t="n">
        <f aca="false">SUM(E331,F331,G331,H331)</f>
        <v>161</v>
      </c>
      <c r="E331" s="112" t="n">
        <f aca="false">E332</f>
        <v>0</v>
      </c>
      <c r="F331" s="112" t="n">
        <f aca="false">F332</f>
        <v>0</v>
      </c>
      <c r="G331" s="112" t="n">
        <f aca="false">G332</f>
        <v>65</v>
      </c>
      <c r="H331" s="112" t="n">
        <f aca="false">H332</f>
        <v>96</v>
      </c>
      <c r="I331" s="103" t="n">
        <f aca="false">SUM(J331,K331,L331,M331)</f>
        <v>32</v>
      </c>
      <c r="J331" s="112" t="n">
        <f aca="false">J332</f>
        <v>0</v>
      </c>
      <c r="K331" s="112" t="n">
        <f aca="false">K332</f>
        <v>0</v>
      </c>
      <c r="L331" s="112" t="n">
        <f aca="false">L332</f>
        <v>22</v>
      </c>
      <c r="M331" s="112" t="n">
        <f aca="false">M332</f>
        <v>10</v>
      </c>
      <c r="N331" s="112"/>
      <c r="O331" s="112"/>
      <c r="P331" s="112" t="n">
        <f aca="false">P333</f>
        <v>492</v>
      </c>
      <c r="Q331" s="112" t="n">
        <f aca="false">Q333</f>
        <v>104</v>
      </c>
      <c r="R331" s="112" t="n">
        <f aca="false">R333</f>
        <v>614880</v>
      </c>
      <c r="S331" s="129" t="n">
        <f aca="false">S332+S333</f>
        <v>6051500</v>
      </c>
      <c r="T331" s="131" t="n">
        <v>80</v>
      </c>
      <c r="U331" s="129" t="n">
        <f aca="false">U332+U333</f>
        <v>4226320</v>
      </c>
      <c r="V331" s="129" t="n">
        <f aca="false">V332+V333</f>
        <v>4528880</v>
      </c>
      <c r="W331" s="129" t="n">
        <f aca="false">W332+W333</f>
        <v>-302560</v>
      </c>
      <c r="X331" s="127" t="n">
        <f aca="false">U331+W331</f>
        <v>3923760</v>
      </c>
      <c r="Y331" s="113"/>
    </row>
    <row r="332" customFormat="false" ht="14.25" hidden="false" customHeight="false" outlineLevel="0" collapsed="false">
      <c r="A332" s="19"/>
      <c r="B332" s="117" t="s">
        <v>408</v>
      </c>
      <c r="C332" s="107" t="n">
        <f aca="false">D332+I332+N332+O332+P332+Q332</f>
        <v>193</v>
      </c>
      <c r="D332" s="118" t="n">
        <f aca="false">SUM(E332:H332)</f>
        <v>161</v>
      </c>
      <c r="E332" s="118" t="n">
        <v>0</v>
      </c>
      <c r="F332" s="118" t="n">
        <v>0</v>
      </c>
      <c r="G332" s="119" t="n">
        <v>65</v>
      </c>
      <c r="H332" s="119" t="n">
        <v>96</v>
      </c>
      <c r="I332" s="119" t="n">
        <f aca="false">SUM(J332:M332)</f>
        <v>32</v>
      </c>
      <c r="J332" s="118" t="n">
        <v>0</v>
      </c>
      <c r="K332" s="118" t="n">
        <v>0</v>
      </c>
      <c r="L332" s="118" t="n">
        <v>22</v>
      </c>
      <c r="M332" s="118" t="n">
        <v>10</v>
      </c>
      <c r="N332" s="19"/>
      <c r="O332" s="19"/>
      <c r="P332" s="19"/>
      <c r="Q332" s="19"/>
      <c r="R332" s="19" t="n">
        <f aca="false">ROUND((P332*1150+Q332*1950)*T332/100,0)</f>
        <v>0</v>
      </c>
      <c r="S332" s="120" t="n">
        <f aca="false">(E332*8+F332*8+G332*10+H332*10)*1150+(J332*8+K332*8+L332*10+M332*10+O332*5)*1950+(N332+P332+Q332)*6000</f>
        <v>2475500</v>
      </c>
      <c r="T332" s="115" t="n">
        <v>80</v>
      </c>
      <c r="U332" s="115" t="n">
        <f aca="false">S332*T332/100-R332</f>
        <v>1980400</v>
      </c>
      <c r="V332" s="115" t="n">
        <v>1692080</v>
      </c>
      <c r="W332" s="120" t="n">
        <f aca="false">U332-V332</f>
        <v>288320</v>
      </c>
      <c r="X332" s="121" t="n">
        <f aca="false">U332+W332</f>
        <v>2268720</v>
      </c>
      <c r="Y332" s="122"/>
    </row>
    <row r="333" customFormat="false" ht="22.5" hidden="false" customHeight="false" outlineLevel="0" collapsed="false">
      <c r="A333" s="19"/>
      <c r="B333" s="124" t="s">
        <v>341</v>
      </c>
      <c r="C333" s="107" t="n">
        <f aca="false">D333+I333+N333+O333+P333+Q333</f>
        <v>596</v>
      </c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 t="n">
        <v>492</v>
      </c>
      <c r="Q333" s="118" t="n">
        <v>104</v>
      </c>
      <c r="R333" s="19" t="n">
        <f aca="false">ROUND((P333*1150+Q333*1950)*T333/100,0)</f>
        <v>614880</v>
      </c>
      <c r="S333" s="120" t="n">
        <f aca="false">(P333+Q333)*6000</f>
        <v>3576000</v>
      </c>
      <c r="T333" s="115" t="n">
        <v>80</v>
      </c>
      <c r="U333" s="115" t="n">
        <f aca="false">S333*T333/100-R333</f>
        <v>2245920</v>
      </c>
      <c r="V333" s="115" t="n">
        <v>2836800</v>
      </c>
      <c r="W333" s="120" t="n">
        <f aca="false">U333-V333</f>
        <v>-590880</v>
      </c>
      <c r="X333" s="121" t="n">
        <f aca="false">U333+W333</f>
        <v>1655040</v>
      </c>
      <c r="Y333" s="122"/>
    </row>
    <row r="334" customFormat="false" ht="13.5" hidden="false" customHeight="false" outlineLevel="0" collapsed="false">
      <c r="A334" s="103" t="s">
        <v>239</v>
      </c>
      <c r="B334" s="134"/>
      <c r="C334" s="107" t="n">
        <f aca="false">D334+I334+N334+O334+P334+Q334</f>
        <v>226</v>
      </c>
      <c r="D334" s="103" t="n">
        <f aca="false">SUM(E334,F334,G334,H334)</f>
        <v>72</v>
      </c>
      <c r="E334" s="103" t="n">
        <f aca="false">E335</f>
        <v>1</v>
      </c>
      <c r="F334" s="103" t="n">
        <f aca="false">F335</f>
        <v>0</v>
      </c>
      <c r="G334" s="103" t="n">
        <f aca="false">G335</f>
        <v>45</v>
      </c>
      <c r="H334" s="103" t="n">
        <f aca="false">H335</f>
        <v>26</v>
      </c>
      <c r="I334" s="103" t="n">
        <f aca="false">SUM(J334,K334,L334,M334)</f>
        <v>35</v>
      </c>
      <c r="J334" s="103" t="n">
        <f aca="false">J335</f>
        <v>0</v>
      </c>
      <c r="K334" s="103" t="n">
        <f aca="false">K335</f>
        <v>0</v>
      </c>
      <c r="L334" s="103" t="n">
        <f aca="false">L335</f>
        <v>22</v>
      </c>
      <c r="M334" s="103" t="n">
        <f aca="false">M335</f>
        <v>13</v>
      </c>
      <c r="N334" s="103"/>
      <c r="O334" s="103"/>
      <c r="P334" s="103" t="n">
        <f aca="false">P336</f>
        <v>74</v>
      </c>
      <c r="Q334" s="103" t="n">
        <f aca="false">Q336</f>
        <v>45</v>
      </c>
      <c r="R334" s="103" t="n">
        <f aca="false">R336</f>
        <v>138280</v>
      </c>
      <c r="S334" s="129" t="n">
        <f aca="false">S335+S336</f>
        <v>2222200</v>
      </c>
      <c r="T334" s="130" t="n">
        <v>80</v>
      </c>
      <c r="U334" s="129" t="n">
        <f aca="false">U335+U336</f>
        <v>1639480</v>
      </c>
      <c r="V334" s="129" t="n">
        <f aca="false">V335+V336</f>
        <v>1649360</v>
      </c>
      <c r="W334" s="129" t="n">
        <f aca="false">W335+W336</f>
        <v>-9880</v>
      </c>
      <c r="X334" s="127" t="n">
        <f aca="false">U334+W334</f>
        <v>1629600</v>
      </c>
      <c r="Y334" s="113"/>
    </row>
    <row r="335" customFormat="false" ht="14.25" hidden="false" customHeight="false" outlineLevel="0" collapsed="false">
      <c r="A335" s="26"/>
      <c r="B335" s="117" t="s">
        <v>409</v>
      </c>
      <c r="C335" s="107" t="n">
        <f aca="false">D335+I335+N335+O335+P335+Q335</f>
        <v>107</v>
      </c>
      <c r="D335" s="118" t="n">
        <f aca="false">SUM(E335:H335)</f>
        <v>72</v>
      </c>
      <c r="E335" s="118" t="n">
        <v>1</v>
      </c>
      <c r="F335" s="118" t="n">
        <v>0</v>
      </c>
      <c r="G335" s="119" t="n">
        <v>45</v>
      </c>
      <c r="H335" s="119" t="n">
        <v>26</v>
      </c>
      <c r="I335" s="119" t="n">
        <f aca="false">SUM(J335:M335)</f>
        <v>35</v>
      </c>
      <c r="J335" s="118" t="n">
        <v>0</v>
      </c>
      <c r="K335" s="118" t="n">
        <v>0</v>
      </c>
      <c r="L335" s="118" t="n">
        <v>22</v>
      </c>
      <c r="M335" s="118" t="n">
        <v>13</v>
      </c>
      <c r="N335" s="26"/>
      <c r="O335" s="26"/>
      <c r="P335" s="26"/>
      <c r="Q335" s="26"/>
      <c r="R335" s="19" t="n">
        <f aca="false">ROUND((P335*1150+Q335*1950)*T335/100,0)</f>
        <v>0</v>
      </c>
      <c r="S335" s="120" t="n">
        <f aca="false">(E335*8+F335*8+G335*10+H335*10)*1150+(J335*8+K335*8+L335*10+M335*10+O335*5)*1950+(N335+P335+Q335)*6000</f>
        <v>1508200</v>
      </c>
      <c r="T335" s="120" t="n">
        <v>80</v>
      </c>
      <c r="U335" s="115" t="n">
        <f aca="false">S335*T335/100-R335</f>
        <v>1206560</v>
      </c>
      <c r="V335" s="115" t="n">
        <v>1039760</v>
      </c>
      <c r="W335" s="120" t="n">
        <f aca="false">U335-V335</f>
        <v>166800</v>
      </c>
      <c r="X335" s="121" t="n">
        <f aca="false">U335+W335</f>
        <v>1373360</v>
      </c>
      <c r="Y335" s="122"/>
    </row>
    <row r="336" customFormat="false" ht="22.5" hidden="false" customHeight="false" outlineLevel="0" collapsed="false">
      <c r="A336" s="26"/>
      <c r="B336" s="124" t="s">
        <v>341</v>
      </c>
      <c r="C336" s="107" t="n">
        <f aca="false">D336+I336+N336+O336+P336+Q336</f>
        <v>119</v>
      </c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 t="n">
        <v>74</v>
      </c>
      <c r="Q336" s="118" t="n">
        <v>45</v>
      </c>
      <c r="R336" s="19" t="n">
        <f aca="false">ROUND((P336*1150+Q336*1950)*T336/100,0)</f>
        <v>138280</v>
      </c>
      <c r="S336" s="120" t="n">
        <f aca="false">(P336+Q336)*6000</f>
        <v>714000</v>
      </c>
      <c r="T336" s="120" t="n">
        <v>80</v>
      </c>
      <c r="U336" s="115" t="n">
        <f aca="false">S336*T336/100-R336</f>
        <v>432920</v>
      </c>
      <c r="V336" s="115" t="n">
        <v>609600</v>
      </c>
      <c r="W336" s="120" t="n">
        <f aca="false">U336-V336</f>
        <v>-176680</v>
      </c>
      <c r="X336" s="121" t="n">
        <f aca="false">U336+W336</f>
        <v>256240</v>
      </c>
      <c r="Y336" s="122"/>
    </row>
    <row r="337" customFormat="false" ht="13.5" hidden="false" customHeight="false" outlineLevel="0" collapsed="false">
      <c r="A337" s="103" t="s">
        <v>240</v>
      </c>
      <c r="B337" s="134"/>
      <c r="C337" s="107" t="n">
        <f aca="false">D337+I337+N337+O337+P337+Q337</f>
        <v>2603</v>
      </c>
      <c r="D337" s="103" t="n">
        <f aca="false">SUM(E337,F337,G337,H337)</f>
        <v>887</v>
      </c>
      <c r="E337" s="103" t="n">
        <f aca="false">SUM(E338,E340,E343,E345,E347,E350)</f>
        <v>2</v>
      </c>
      <c r="F337" s="103" t="n">
        <f aca="false">SUM(F338,F340,F343,F345,F347,F350)</f>
        <v>181</v>
      </c>
      <c r="G337" s="103" t="n">
        <f aca="false">SUM(G338,G340,G343,G345,G347,G350)</f>
        <v>532</v>
      </c>
      <c r="H337" s="103" t="n">
        <f aca="false">SUM(H338,H340,H343,H345,H347,H350)</f>
        <v>172</v>
      </c>
      <c r="I337" s="103" t="n">
        <f aca="false">SUM(I338,I340,I343,I345,I347,I350)</f>
        <v>227</v>
      </c>
      <c r="J337" s="103" t="n">
        <f aca="false">SUM(J338,J340,J343,J345,J347,J350)</f>
        <v>0</v>
      </c>
      <c r="K337" s="103" t="n">
        <f aca="false">SUM(K338,K340,K343,K345,K347,K350)</f>
        <v>94</v>
      </c>
      <c r="L337" s="103" t="n">
        <f aca="false">SUM(L338,L340,L343,L345,L347,L350)</f>
        <v>99</v>
      </c>
      <c r="M337" s="103" t="n">
        <f aca="false">SUM(M338,M340,M343,M345,M347,M350)</f>
        <v>34</v>
      </c>
      <c r="N337" s="103"/>
      <c r="O337" s="103"/>
      <c r="P337" s="103" t="n">
        <f aca="false">SUM(P338,P340,P343,P345,P347,P350)</f>
        <v>1236</v>
      </c>
      <c r="Q337" s="103" t="n">
        <f aca="false">SUM(Q338,Q340,Q343,Q345,Q347,Q350)</f>
        <v>253</v>
      </c>
      <c r="R337" s="103" t="n">
        <f aca="false">SUM(R338,R340,R343,R345,R347,R350)</f>
        <v>1441080</v>
      </c>
      <c r="S337" s="109" t="n">
        <f aca="false">SUM(S338,S340,S343,S345,S347,S350)</f>
        <v>22773500</v>
      </c>
      <c r="T337" s="103"/>
      <c r="U337" s="109" t="n">
        <f aca="false">SUM(U338,U340,U343,U345,U347,U350)</f>
        <v>15010200</v>
      </c>
      <c r="V337" s="109" t="n">
        <f aca="false">SUM(V338,V340,V343,V345,V347,V350)</f>
        <v>15190720</v>
      </c>
      <c r="W337" s="109" t="n">
        <f aca="false">SUM(W338,W340,W343,W345,W347,W350)</f>
        <v>-180520</v>
      </c>
      <c r="X337" s="127" t="n">
        <f aca="false">SUM(X338,X340,X343,X345,X347,X350)</f>
        <v>15232880</v>
      </c>
      <c r="Y337" s="113" t="n">
        <f aca="false">Y343+Y345</f>
        <v>-403200</v>
      </c>
    </row>
    <row r="338" customFormat="false" ht="13.5" hidden="false" customHeight="false" outlineLevel="0" collapsed="false">
      <c r="A338" s="19" t="s">
        <v>241</v>
      </c>
      <c r="B338" s="27"/>
      <c r="C338" s="107" t="n">
        <f aca="false">D338+I338+N338+O338+P338+Q338</f>
        <v>512</v>
      </c>
      <c r="D338" s="26" t="n">
        <f aca="false">SUM(E338,F338,G338,H338)</f>
        <v>380</v>
      </c>
      <c r="E338" s="19" t="n">
        <f aca="false">E339</f>
        <v>0</v>
      </c>
      <c r="F338" s="19" t="n">
        <f aca="false">F339</f>
        <v>95</v>
      </c>
      <c r="G338" s="19" t="n">
        <f aca="false">G339</f>
        <v>285</v>
      </c>
      <c r="H338" s="19" t="n">
        <f aca="false">H339</f>
        <v>0</v>
      </c>
      <c r="I338" s="26" t="n">
        <f aca="false">SUM(J338,K338,L338,M338)</f>
        <v>132</v>
      </c>
      <c r="J338" s="19" t="n">
        <f aca="false">J339</f>
        <v>0</v>
      </c>
      <c r="K338" s="19" t="n">
        <f aca="false">K339</f>
        <v>66</v>
      </c>
      <c r="L338" s="19" t="n">
        <f aca="false">L339</f>
        <v>66</v>
      </c>
      <c r="M338" s="19" t="n">
        <f aca="false">M339</f>
        <v>0</v>
      </c>
      <c r="N338" s="19"/>
      <c r="O338" s="19"/>
      <c r="P338" s="19"/>
      <c r="Q338" s="19"/>
      <c r="R338" s="19"/>
      <c r="S338" s="114" t="n">
        <f aca="false">S339</f>
        <v>6468100</v>
      </c>
      <c r="T338" s="115" t="n">
        <v>60</v>
      </c>
      <c r="U338" s="114" t="n">
        <f aca="false">U339</f>
        <v>3880860</v>
      </c>
      <c r="V338" s="114" t="n">
        <f aca="false">V339</f>
        <v>3738960</v>
      </c>
      <c r="W338" s="114" t="n">
        <f aca="false">W339</f>
        <v>141900</v>
      </c>
      <c r="X338" s="126" t="n">
        <f aca="false">U338+W338</f>
        <v>4022760</v>
      </c>
      <c r="Y338" s="113"/>
    </row>
    <row r="339" customFormat="false" ht="14.25" hidden="false" customHeight="false" outlineLevel="0" collapsed="false">
      <c r="A339" s="19"/>
      <c r="B339" s="117" t="s">
        <v>242</v>
      </c>
      <c r="C339" s="107" t="n">
        <f aca="false">D339+I339+N339+O339+P339+Q339</f>
        <v>512</v>
      </c>
      <c r="D339" s="118" t="n">
        <f aca="false">SUM(E339:H339)</f>
        <v>380</v>
      </c>
      <c r="E339" s="118" t="n">
        <v>0</v>
      </c>
      <c r="F339" s="118" t="n">
        <v>95</v>
      </c>
      <c r="G339" s="119" t="n">
        <v>285</v>
      </c>
      <c r="H339" s="119" t="n">
        <v>0</v>
      </c>
      <c r="I339" s="119" t="n">
        <f aca="false">SUM(J339:M339)</f>
        <v>132</v>
      </c>
      <c r="J339" s="118" t="n">
        <v>0</v>
      </c>
      <c r="K339" s="118" t="n">
        <v>66</v>
      </c>
      <c r="L339" s="118" t="n">
        <v>66</v>
      </c>
      <c r="M339" s="118" t="n">
        <v>0</v>
      </c>
      <c r="N339" s="19"/>
      <c r="O339" s="19"/>
      <c r="P339" s="19"/>
      <c r="Q339" s="19"/>
      <c r="R339" s="19" t="n">
        <f aca="false">ROUND((P339*1150+Q339*1950)*T339/100,0)</f>
        <v>0</v>
      </c>
      <c r="S339" s="120" t="n">
        <f aca="false">(E339*8+F339*8+G339*10+H339*10)*1150+(J339*8+K339*8+L339*10+M339*10+O339*5)*1950+(N339+P339+Q339)*6000</f>
        <v>6468100</v>
      </c>
      <c r="T339" s="115" t="n">
        <v>60</v>
      </c>
      <c r="U339" s="115" t="n">
        <f aca="false">S339*T339/100-R339</f>
        <v>3880860</v>
      </c>
      <c r="V339" s="115" t="n">
        <v>3738960</v>
      </c>
      <c r="W339" s="120" t="n">
        <f aca="false">U339-V339</f>
        <v>141900</v>
      </c>
      <c r="X339" s="121" t="n">
        <f aca="false">U339+W339</f>
        <v>4022760</v>
      </c>
      <c r="Y339" s="122"/>
    </row>
    <row r="340" customFormat="false" ht="13.5" hidden="false" customHeight="false" outlineLevel="0" collapsed="false">
      <c r="A340" s="19" t="s">
        <v>410</v>
      </c>
      <c r="B340" s="27"/>
      <c r="C340" s="107" t="n">
        <f aca="false">D340+I340+N340+O340+P340+Q340</f>
        <v>745</v>
      </c>
      <c r="D340" s="26" t="n">
        <f aca="false">SUM(E340,F340,G340,H340)</f>
        <v>187</v>
      </c>
      <c r="E340" s="19" t="n">
        <f aca="false">E341</f>
        <v>0</v>
      </c>
      <c r="F340" s="19" t="n">
        <f aca="false">F341</f>
        <v>26</v>
      </c>
      <c r="G340" s="19" t="n">
        <f aca="false">G341</f>
        <v>120</v>
      </c>
      <c r="H340" s="19" t="n">
        <f aca="false">H341</f>
        <v>41</v>
      </c>
      <c r="I340" s="26" t="n">
        <f aca="false">SUM(J340,K340,L340,M340)</f>
        <v>48</v>
      </c>
      <c r="J340" s="19" t="n">
        <f aca="false">J341</f>
        <v>0</v>
      </c>
      <c r="K340" s="19" t="n">
        <f aca="false">K341</f>
        <v>25</v>
      </c>
      <c r="L340" s="19" t="n">
        <f aca="false">L341</f>
        <v>12</v>
      </c>
      <c r="M340" s="19" t="n">
        <f aca="false">M341</f>
        <v>11</v>
      </c>
      <c r="N340" s="19"/>
      <c r="O340" s="19"/>
      <c r="P340" s="19" t="n">
        <f aca="false">P342</f>
        <v>442</v>
      </c>
      <c r="Q340" s="19" t="n">
        <f aca="false">Q342</f>
        <v>68</v>
      </c>
      <c r="R340" s="19" t="n">
        <f aca="false">R342</f>
        <v>512720</v>
      </c>
      <c r="S340" s="114" t="n">
        <f aca="false">S341+S342</f>
        <v>5989200</v>
      </c>
      <c r="T340" s="115" t="n">
        <v>80</v>
      </c>
      <c r="U340" s="114" t="n">
        <f aca="false">U341+U342</f>
        <v>4278640</v>
      </c>
      <c r="V340" s="114" t="n">
        <f aca="false">V341+V342</f>
        <v>4676880</v>
      </c>
      <c r="W340" s="114" t="n">
        <f aca="false">W341+W342</f>
        <v>-398240</v>
      </c>
      <c r="X340" s="126" t="n">
        <f aca="false">U340+W340</f>
        <v>3880400</v>
      </c>
      <c r="Y340" s="113"/>
    </row>
    <row r="341" customFormat="false" ht="22.5" hidden="false" customHeight="false" outlineLevel="0" collapsed="false">
      <c r="A341" s="19"/>
      <c r="B341" s="117" t="s">
        <v>411</v>
      </c>
      <c r="C341" s="107" t="n">
        <f aca="false">D341+I341+N341+O341+P341+Q341</f>
        <v>235</v>
      </c>
      <c r="D341" s="118" t="n">
        <f aca="false">SUM(E341:H341)</f>
        <v>187</v>
      </c>
      <c r="E341" s="118" t="n">
        <v>0</v>
      </c>
      <c r="F341" s="118" t="n">
        <v>26</v>
      </c>
      <c r="G341" s="119" t="n">
        <v>120</v>
      </c>
      <c r="H341" s="119" t="n">
        <v>41</v>
      </c>
      <c r="I341" s="119" t="n">
        <f aca="false">SUM(J341:M341)</f>
        <v>48</v>
      </c>
      <c r="J341" s="118" t="n">
        <v>0</v>
      </c>
      <c r="K341" s="118" t="n">
        <v>25</v>
      </c>
      <c r="L341" s="118" t="n">
        <v>12</v>
      </c>
      <c r="M341" s="118" t="n">
        <v>11</v>
      </c>
      <c r="N341" s="19"/>
      <c r="O341" s="19"/>
      <c r="P341" s="19"/>
      <c r="Q341" s="19"/>
      <c r="R341" s="19" t="n">
        <f aca="false">ROUND((P341*1150+Q341*1950)*T341/100,0)</f>
        <v>0</v>
      </c>
      <c r="S341" s="120" t="n">
        <f aca="false">(E341*8+F341*8+G341*10+H341*10)*1150+(J341*8+K341*8+L341*10+M341*10+O341*5)*1950+(N341+P341+Q341)*6000</f>
        <v>2929200</v>
      </c>
      <c r="T341" s="115" t="n">
        <v>80</v>
      </c>
      <c r="U341" s="115" t="n">
        <f aca="false">S341*T341/100-R341</f>
        <v>2343360</v>
      </c>
      <c r="V341" s="115" t="n">
        <v>2041680</v>
      </c>
      <c r="W341" s="120" t="n">
        <f aca="false">U341-V341</f>
        <v>301680</v>
      </c>
      <c r="X341" s="121" t="n">
        <f aca="false">U341+W341</f>
        <v>2645040</v>
      </c>
      <c r="Y341" s="122"/>
    </row>
    <row r="342" customFormat="false" ht="22.5" hidden="false" customHeight="false" outlineLevel="0" collapsed="false">
      <c r="A342" s="19"/>
      <c r="B342" s="124" t="s">
        <v>341</v>
      </c>
      <c r="C342" s="107" t="n">
        <f aca="false">D342+I342+N342+O342+P342+Q342</f>
        <v>510</v>
      </c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 t="n">
        <v>442</v>
      </c>
      <c r="Q342" s="118" t="n">
        <v>68</v>
      </c>
      <c r="R342" s="19" t="n">
        <f aca="false">ROUND((P342*1150+Q342*1950)*T342/100,0)</f>
        <v>512720</v>
      </c>
      <c r="S342" s="120" t="n">
        <f aca="false">(E342*8+F342*8+G342*10+H342*10)*1150+(J342*8+K342*8+L342*10+M342*10+O342*5)*1950+(N342+P342+Q342)*6000</f>
        <v>3060000</v>
      </c>
      <c r="T342" s="115" t="n">
        <v>80</v>
      </c>
      <c r="U342" s="115" t="n">
        <f aca="false">S342*T342/100-R342</f>
        <v>1935280</v>
      </c>
      <c r="V342" s="115" t="n">
        <v>2635200</v>
      </c>
      <c r="W342" s="120" t="n">
        <f aca="false">U342-V342</f>
        <v>-699920</v>
      </c>
      <c r="X342" s="121" t="n">
        <f aca="false">U342+W342</f>
        <v>1235360</v>
      </c>
      <c r="Y342" s="122"/>
    </row>
    <row r="343" customFormat="false" ht="29.25" hidden="false" customHeight="true" outlineLevel="0" collapsed="false">
      <c r="A343" s="16" t="s">
        <v>412</v>
      </c>
      <c r="B343" s="27"/>
      <c r="C343" s="107" t="n">
        <v>0</v>
      </c>
      <c r="D343" s="26" t="n">
        <f aca="false">SUM(E343,F343,G343,H343)</f>
        <v>0</v>
      </c>
      <c r="E343" s="19"/>
      <c r="F343" s="19"/>
      <c r="G343" s="19"/>
      <c r="H343" s="19"/>
      <c r="I343" s="26" t="n">
        <f aca="false">SUM(J343,K343,L343,M343)</f>
        <v>0</v>
      </c>
      <c r="J343" s="19"/>
      <c r="K343" s="19"/>
      <c r="L343" s="19"/>
      <c r="M343" s="19"/>
      <c r="N343" s="19"/>
      <c r="O343" s="19"/>
      <c r="P343" s="19" t="n">
        <v>0</v>
      </c>
      <c r="Q343" s="19" t="n">
        <v>0</v>
      </c>
      <c r="R343" s="19"/>
      <c r="S343" s="114" t="n">
        <f aca="false">S344</f>
        <v>0</v>
      </c>
      <c r="T343" s="115" t="n">
        <v>80</v>
      </c>
      <c r="U343" s="114" t="n">
        <f aca="false">U344</f>
        <v>0</v>
      </c>
      <c r="V343" s="114" t="n">
        <f aca="false">V344</f>
        <v>350400</v>
      </c>
      <c r="W343" s="114" t="n">
        <f aca="false">W344</f>
        <v>-350400</v>
      </c>
      <c r="X343" s="126"/>
      <c r="Y343" s="113" t="n">
        <v>-350400</v>
      </c>
    </row>
    <row r="344" customFormat="false" ht="24.75" hidden="false" customHeight="true" outlineLevel="0" collapsed="false">
      <c r="A344" s="26"/>
      <c r="B344" s="124" t="s">
        <v>341</v>
      </c>
      <c r="C344" s="107" t="n">
        <v>0</v>
      </c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 t="n">
        <v>0</v>
      </c>
      <c r="Q344" s="118" t="n">
        <v>0</v>
      </c>
      <c r="R344" s="19" t="n">
        <f aca="false">ROUND((P344*1150+Q344*1950)*T344/100,0)</f>
        <v>0</v>
      </c>
      <c r="S344" s="120" t="n">
        <f aca="false">(E344*8+F344*8+G344*10+H344*10)*1150+(J344*8+K344*8+L344*10+M344*10+O344*5)*1950+(N344+P344+Q344)*6000</f>
        <v>0</v>
      </c>
      <c r="T344" s="115" t="n">
        <v>80</v>
      </c>
      <c r="U344" s="115" t="n">
        <f aca="false">S344*T344/100-R344</f>
        <v>0</v>
      </c>
      <c r="V344" s="115" t="n">
        <v>350400</v>
      </c>
      <c r="W344" s="120" t="n">
        <f aca="false">U344-V344</f>
        <v>-350400</v>
      </c>
      <c r="X344" s="121" t="n">
        <f aca="false">U344+W344</f>
        <v>-350400</v>
      </c>
      <c r="Y344" s="122"/>
    </row>
    <row r="345" customFormat="false" ht="22.5" hidden="false" customHeight="false" outlineLevel="0" collapsed="false">
      <c r="A345" s="16" t="s">
        <v>413</v>
      </c>
      <c r="B345" s="27"/>
      <c r="C345" s="107" t="n">
        <v>0</v>
      </c>
      <c r="D345" s="26" t="n">
        <f aca="false">SUM(E345,F345,G345,H345)</f>
        <v>0</v>
      </c>
      <c r="E345" s="19"/>
      <c r="F345" s="19"/>
      <c r="G345" s="19"/>
      <c r="H345" s="19"/>
      <c r="I345" s="26" t="n">
        <f aca="false">SUM(J345,K345,L345,M345)</f>
        <v>0</v>
      </c>
      <c r="J345" s="19"/>
      <c r="K345" s="19"/>
      <c r="L345" s="19"/>
      <c r="M345" s="19"/>
      <c r="N345" s="19"/>
      <c r="O345" s="19"/>
      <c r="P345" s="19" t="n">
        <v>0</v>
      </c>
      <c r="Q345" s="19" t="n">
        <v>0</v>
      </c>
      <c r="R345" s="19"/>
      <c r="S345" s="114" t="n">
        <f aca="false">S346</f>
        <v>0</v>
      </c>
      <c r="T345" s="115" t="n">
        <v>80</v>
      </c>
      <c r="U345" s="114" t="n">
        <f aca="false">U346</f>
        <v>0</v>
      </c>
      <c r="V345" s="132" t="n">
        <v>52800</v>
      </c>
      <c r="W345" s="114" t="n">
        <f aca="false">W346</f>
        <v>-52800</v>
      </c>
      <c r="X345" s="126"/>
      <c r="Y345" s="113" t="n">
        <v>-52800</v>
      </c>
    </row>
    <row r="346" customFormat="false" ht="22.5" hidden="false" customHeight="false" outlineLevel="0" collapsed="false">
      <c r="A346" s="26"/>
      <c r="B346" s="124" t="s">
        <v>341</v>
      </c>
      <c r="C346" s="107" t="n">
        <v>0</v>
      </c>
      <c r="D346" s="26" t="n">
        <f aca="false">SUM(E346,F346,G346,H346)</f>
        <v>0</v>
      </c>
      <c r="E346" s="118"/>
      <c r="F346" s="118"/>
      <c r="G346" s="118"/>
      <c r="H346" s="118"/>
      <c r="I346" s="26" t="n">
        <f aca="false">SUM(J346,K346,L346,M346)</f>
        <v>0</v>
      </c>
      <c r="J346" s="118"/>
      <c r="K346" s="118"/>
      <c r="L346" s="118"/>
      <c r="M346" s="118"/>
      <c r="N346" s="118"/>
      <c r="O346" s="118"/>
      <c r="P346" s="118" t="n">
        <v>0</v>
      </c>
      <c r="Q346" s="118" t="n">
        <v>0</v>
      </c>
      <c r="R346" s="19" t="n">
        <f aca="false">ROUND((P346*1150+Q346*1950)*T346/100,0)</f>
        <v>0</v>
      </c>
      <c r="S346" s="120" t="n">
        <f aca="false">(E346*8+F346*8+G346*10+H346*10)*1150+(J346*8+K346*8+L346*10+M346*10+O346*5)*1950+(N346+P346+Q346)*6000</f>
        <v>0</v>
      </c>
      <c r="T346" s="115" t="n">
        <v>80</v>
      </c>
      <c r="U346" s="115" t="n">
        <f aca="false">S346*T346/100-R346</f>
        <v>0</v>
      </c>
      <c r="V346" s="115" t="n">
        <v>52800</v>
      </c>
      <c r="W346" s="120" t="n">
        <f aca="false">U346-V346</f>
        <v>-52800</v>
      </c>
      <c r="X346" s="121" t="n">
        <f aca="false">U346+W346</f>
        <v>-52800</v>
      </c>
      <c r="Y346" s="122"/>
    </row>
    <row r="347" customFormat="false" ht="13.5" hidden="false" customHeight="false" outlineLevel="0" collapsed="false">
      <c r="A347" s="19" t="s">
        <v>247</v>
      </c>
      <c r="B347" s="27"/>
      <c r="C347" s="107" t="n">
        <f aca="false">D347+I347+N347+O347+P347+Q347</f>
        <v>373</v>
      </c>
      <c r="D347" s="26" t="n">
        <f aca="false">SUM(E347,F347,G347,H347)</f>
        <v>19</v>
      </c>
      <c r="E347" s="19" t="n">
        <f aca="false">SUM(E348:E349)</f>
        <v>0</v>
      </c>
      <c r="F347" s="19" t="n">
        <f aca="false">SUM(F348:F349)</f>
        <v>0</v>
      </c>
      <c r="G347" s="19" t="n">
        <f aca="false">SUM(G348:G349)</f>
        <v>10</v>
      </c>
      <c r="H347" s="19" t="n">
        <f aca="false">SUM(H348:H349)</f>
        <v>9</v>
      </c>
      <c r="I347" s="26" t="n">
        <f aca="false">SUM(J347,K347,L347,M347)</f>
        <v>2</v>
      </c>
      <c r="J347" s="19" t="n">
        <f aca="false">J348+J349</f>
        <v>0</v>
      </c>
      <c r="K347" s="19" t="n">
        <f aca="false">K348+K349</f>
        <v>0</v>
      </c>
      <c r="L347" s="19" t="n">
        <f aca="false">L348+L349</f>
        <v>1</v>
      </c>
      <c r="M347" s="19" t="n">
        <f aca="false">M348+M349</f>
        <v>1</v>
      </c>
      <c r="N347" s="19"/>
      <c r="O347" s="19"/>
      <c r="P347" s="19" t="n">
        <f aca="false">P349</f>
        <v>291</v>
      </c>
      <c r="Q347" s="19" t="n">
        <f aca="false">Q349</f>
        <v>61</v>
      </c>
      <c r="R347" s="19" t="n">
        <f aca="false">R349</f>
        <v>272160</v>
      </c>
      <c r="S347" s="114" t="n">
        <f aca="false">S348+S349</f>
        <v>2369500</v>
      </c>
      <c r="T347" s="115" t="n">
        <v>60</v>
      </c>
      <c r="U347" s="114" t="n">
        <f aca="false">U348+U349</f>
        <v>1149540</v>
      </c>
      <c r="V347" s="114" t="n">
        <f aca="false">V348+V349</f>
        <v>1209600</v>
      </c>
      <c r="W347" s="114" t="n">
        <f aca="false">W348+W349</f>
        <v>-60060</v>
      </c>
      <c r="X347" s="126" t="n">
        <f aca="false">U347+W347</f>
        <v>1089480</v>
      </c>
      <c r="Y347" s="113"/>
    </row>
    <row r="348" customFormat="false" ht="22.5" hidden="false" customHeight="false" outlineLevel="0" collapsed="false">
      <c r="A348" s="19"/>
      <c r="B348" s="52" t="s">
        <v>414</v>
      </c>
      <c r="C348" s="107" t="n">
        <f aca="false">D348+I348+N348+O348+P348+Q348</f>
        <v>21</v>
      </c>
      <c r="D348" s="26" t="n">
        <f aca="false">SUM(E348,F348,G348,H348)</f>
        <v>19</v>
      </c>
      <c r="E348" s="19" t="n">
        <v>0</v>
      </c>
      <c r="F348" s="19" t="n">
        <v>0</v>
      </c>
      <c r="G348" s="19" t="n">
        <v>10</v>
      </c>
      <c r="H348" s="19" t="n">
        <v>9</v>
      </c>
      <c r="I348" s="26" t="n">
        <f aca="false">SUM(J348,K348,L348,M348)</f>
        <v>2</v>
      </c>
      <c r="J348" s="19" t="n">
        <v>0</v>
      </c>
      <c r="K348" s="19" t="n">
        <v>0</v>
      </c>
      <c r="L348" s="19" t="n">
        <v>1</v>
      </c>
      <c r="M348" s="19" t="n">
        <v>1</v>
      </c>
      <c r="N348" s="19"/>
      <c r="O348" s="19"/>
      <c r="P348" s="19"/>
      <c r="Q348" s="19"/>
      <c r="R348" s="19" t="n">
        <f aca="false">ROUND((P348*1150+Q348*1950)*T348/100,0)</f>
        <v>0</v>
      </c>
      <c r="S348" s="120" t="n">
        <f aca="false">(E348*8+F348*8+G348*10+H348*10)*1150+(J348*8+K348*8+L348*10+M348*10+O348*5)*1950+(N348+P348+Q348)*6000</f>
        <v>257500</v>
      </c>
      <c r="T348" s="115" t="n">
        <v>60</v>
      </c>
      <c r="U348" s="115" t="n">
        <f aca="false">S348*T348/100-R348</f>
        <v>154500</v>
      </c>
      <c r="V348" s="115" t="n">
        <v>0</v>
      </c>
      <c r="W348" s="120" t="n">
        <f aca="false">U348-V348</f>
        <v>154500</v>
      </c>
      <c r="X348" s="121" t="n">
        <f aca="false">U348+W348</f>
        <v>309000</v>
      </c>
      <c r="Y348" s="122"/>
    </row>
    <row r="349" customFormat="false" ht="22.5" hidden="false" customHeight="false" outlineLevel="0" collapsed="false">
      <c r="A349" s="19"/>
      <c r="B349" s="124" t="s">
        <v>341</v>
      </c>
      <c r="C349" s="107" t="n">
        <f aca="false">D349+I349+N349+O349+P349+Q349</f>
        <v>352</v>
      </c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 t="n">
        <v>291</v>
      </c>
      <c r="Q349" s="118" t="n">
        <v>61</v>
      </c>
      <c r="R349" s="19" t="n">
        <f aca="false">ROUND((P349*1150+Q349*1950)*T349/100,0)</f>
        <v>272160</v>
      </c>
      <c r="S349" s="120" t="n">
        <f aca="false">(E349*8+F349*8+G349*10+H349*10)*1150+(J349*8+K349*8+L349*10+M349*10+O349*5)*1950+(N349+P349+Q349)*6000</f>
        <v>2112000</v>
      </c>
      <c r="T349" s="115" t="n">
        <v>60</v>
      </c>
      <c r="U349" s="115" t="n">
        <f aca="false">S349*T349/100-R349</f>
        <v>995040</v>
      </c>
      <c r="V349" s="115" t="n">
        <v>1209600</v>
      </c>
      <c r="W349" s="120" t="n">
        <f aca="false">U349-V349</f>
        <v>-214560</v>
      </c>
      <c r="X349" s="121" t="n">
        <f aca="false">U349+W349</f>
        <v>780480</v>
      </c>
      <c r="Y349" s="122"/>
    </row>
    <row r="350" customFormat="false" ht="13.5" hidden="false" customHeight="false" outlineLevel="0" collapsed="false">
      <c r="A350" s="19" t="s">
        <v>251</v>
      </c>
      <c r="B350" s="27"/>
      <c r="C350" s="107" t="n">
        <f aca="false">D350+I350+N350+O350+P350+Q350</f>
        <v>973</v>
      </c>
      <c r="D350" s="26" t="n">
        <f aca="false">SUM(E350,F350,G350,H350)</f>
        <v>301</v>
      </c>
      <c r="E350" s="19" t="n">
        <f aca="false">E351+E352</f>
        <v>2</v>
      </c>
      <c r="F350" s="19" t="n">
        <f aca="false">F351+F352</f>
        <v>60</v>
      </c>
      <c r="G350" s="19" t="n">
        <f aca="false">G351+G352</f>
        <v>117</v>
      </c>
      <c r="H350" s="19" t="n">
        <f aca="false">H351+H352</f>
        <v>122</v>
      </c>
      <c r="I350" s="26" t="n">
        <f aca="false">SUM(J350,K350,L350,M350)</f>
        <v>45</v>
      </c>
      <c r="J350" s="19" t="n">
        <f aca="false">J351+J352</f>
        <v>0</v>
      </c>
      <c r="K350" s="19" t="n">
        <f aca="false">K351+K352</f>
        <v>3</v>
      </c>
      <c r="L350" s="19" t="n">
        <f aca="false">L351+L352</f>
        <v>20</v>
      </c>
      <c r="M350" s="19" t="n">
        <f aca="false">M351+M352</f>
        <v>22</v>
      </c>
      <c r="N350" s="19"/>
      <c r="O350" s="19"/>
      <c r="P350" s="19" t="n">
        <f aca="false">P353</f>
        <v>503</v>
      </c>
      <c r="Q350" s="19" t="n">
        <f aca="false">Q353</f>
        <v>124</v>
      </c>
      <c r="R350" s="19" t="n">
        <f aca="false">R353</f>
        <v>656200</v>
      </c>
      <c r="S350" s="114" t="n">
        <f aca="false">S351+S352+S353</f>
        <v>7946700</v>
      </c>
      <c r="T350" s="120" t="n">
        <v>80</v>
      </c>
      <c r="U350" s="114" t="n">
        <f aca="false">U351+U352+U353</f>
        <v>5701160</v>
      </c>
      <c r="V350" s="114" t="n">
        <f aca="false">V351+V352+V353</f>
        <v>5162080</v>
      </c>
      <c r="W350" s="114" t="n">
        <f aca="false">W351+W352+W353</f>
        <v>539080</v>
      </c>
      <c r="X350" s="126" t="n">
        <f aca="false">U350+W350</f>
        <v>6240240</v>
      </c>
      <c r="Y350" s="113"/>
    </row>
    <row r="351" customFormat="false" ht="14.25" hidden="false" customHeight="false" outlineLevel="0" collapsed="false">
      <c r="A351" s="19"/>
      <c r="B351" s="117" t="s">
        <v>415</v>
      </c>
      <c r="C351" s="107" t="n">
        <f aca="false">D351+I351+N351+O351+P351+Q351</f>
        <v>205</v>
      </c>
      <c r="D351" s="118" t="n">
        <f aca="false">SUM(E351:H351)</f>
        <v>199</v>
      </c>
      <c r="E351" s="118" t="n">
        <v>2</v>
      </c>
      <c r="F351" s="118" t="n">
        <v>57</v>
      </c>
      <c r="G351" s="119" t="n">
        <v>73</v>
      </c>
      <c r="H351" s="119" t="n">
        <v>67</v>
      </c>
      <c r="I351" s="119" t="n">
        <f aca="false">SUM(J351:M351)</f>
        <v>6</v>
      </c>
      <c r="J351" s="118" t="n">
        <v>0</v>
      </c>
      <c r="K351" s="118" t="n">
        <v>0</v>
      </c>
      <c r="L351" s="118" t="n">
        <v>4</v>
      </c>
      <c r="M351" s="118" t="n">
        <v>2</v>
      </c>
      <c r="N351" s="19"/>
      <c r="O351" s="19"/>
      <c r="P351" s="19"/>
      <c r="Q351" s="19"/>
      <c r="R351" s="19" t="n">
        <f aca="false">ROUND((P351*1150+Q351*1950)*T351/100,0)</f>
        <v>0</v>
      </c>
      <c r="S351" s="120" t="n">
        <f aca="false">(E351*8+F351*8+G351*10+H351*10)*1150+(J351*8+K351*8+L351*10+M351*10+O351*5)*1950+(N351+P351+Q351)*6000</f>
        <v>2269800</v>
      </c>
      <c r="T351" s="115" t="n">
        <v>80</v>
      </c>
      <c r="U351" s="115" t="n">
        <f aca="false">S351*T351/100-R351</f>
        <v>1815840</v>
      </c>
      <c r="V351" s="115" t="n">
        <v>1370800</v>
      </c>
      <c r="W351" s="120" t="n">
        <f aca="false">U351-V351</f>
        <v>445040</v>
      </c>
      <c r="X351" s="121" t="n">
        <f aca="false">U351+W351</f>
        <v>2260880</v>
      </c>
      <c r="Y351" s="122"/>
    </row>
    <row r="352" customFormat="false" ht="14.25" hidden="false" customHeight="false" outlineLevel="0" collapsed="false">
      <c r="A352" s="19"/>
      <c r="B352" s="117" t="s">
        <v>253</v>
      </c>
      <c r="C352" s="107" t="n">
        <f aca="false">D352+I352+N352+O352+P352+Q352</f>
        <v>141</v>
      </c>
      <c r="D352" s="118" t="n">
        <f aca="false">SUM(E352:H352)</f>
        <v>102</v>
      </c>
      <c r="E352" s="118" t="n">
        <v>0</v>
      </c>
      <c r="F352" s="118" t="n">
        <v>3</v>
      </c>
      <c r="G352" s="119" t="n">
        <v>44</v>
      </c>
      <c r="H352" s="119" t="n">
        <v>55</v>
      </c>
      <c r="I352" s="119" t="n">
        <f aca="false">SUM(J352:M352)</f>
        <v>39</v>
      </c>
      <c r="J352" s="118" t="n">
        <v>0</v>
      </c>
      <c r="K352" s="118" t="n">
        <v>3</v>
      </c>
      <c r="L352" s="118" t="n">
        <v>16</v>
      </c>
      <c r="M352" s="118" t="n">
        <v>20</v>
      </c>
      <c r="N352" s="19"/>
      <c r="O352" s="19"/>
      <c r="P352" s="19"/>
      <c r="Q352" s="19"/>
      <c r="R352" s="19" t="n">
        <f aca="false">ROUND((P352*1150+Q352*1950)*T352/100,0)</f>
        <v>0</v>
      </c>
      <c r="S352" s="120" t="n">
        <f aca="false">(E352*8+F352*8+G352*10+H352*10)*1150+(J352*8+K352*8+L352*10+M352*10+O352*5)*1950+(N352+P352+Q352)*6000</f>
        <v>1914900</v>
      </c>
      <c r="T352" s="115" t="n">
        <v>80</v>
      </c>
      <c r="U352" s="115" t="n">
        <f aca="false">S352*T352/100-R352</f>
        <v>1531920</v>
      </c>
      <c r="V352" s="115" t="n">
        <v>1237680</v>
      </c>
      <c r="W352" s="120" t="n">
        <f aca="false">U352-V352</f>
        <v>294240</v>
      </c>
      <c r="X352" s="121" t="n">
        <f aca="false">U352+W352</f>
        <v>1826160</v>
      </c>
      <c r="Y352" s="122"/>
    </row>
    <row r="353" customFormat="false" ht="22.5" hidden="false" customHeight="false" outlineLevel="0" collapsed="false">
      <c r="A353" s="19"/>
      <c r="B353" s="124" t="s">
        <v>341</v>
      </c>
      <c r="C353" s="107" t="n">
        <f aca="false">D353+I353+N353+O353+P353+Q353</f>
        <v>627</v>
      </c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 t="n">
        <v>503</v>
      </c>
      <c r="Q353" s="118" t="n">
        <v>124</v>
      </c>
      <c r="R353" s="19" t="n">
        <f aca="false">ROUND((P353*1150+Q353*1950)*T353/100,0)</f>
        <v>656200</v>
      </c>
      <c r="S353" s="120" t="n">
        <f aca="false">(P353+Q353)*6000</f>
        <v>3762000</v>
      </c>
      <c r="T353" s="115" t="n">
        <v>80</v>
      </c>
      <c r="U353" s="115" t="n">
        <f aca="false">S353*T353/100-R353</f>
        <v>2353400</v>
      </c>
      <c r="V353" s="115" t="n">
        <v>2553600</v>
      </c>
      <c r="W353" s="120" t="n">
        <f aca="false">U353-V353</f>
        <v>-200200</v>
      </c>
      <c r="X353" s="121" t="n">
        <f aca="false">U353+W353</f>
        <v>2153200</v>
      </c>
      <c r="Y353" s="122"/>
    </row>
    <row r="354" customFormat="false" ht="13.5" hidden="false" customHeight="false" outlineLevel="0" collapsed="false">
      <c r="A354" s="112" t="s">
        <v>245</v>
      </c>
      <c r="B354" s="134"/>
      <c r="C354" s="107" t="n">
        <f aca="false">D354+I354+N354+O354+P354+Q354</f>
        <v>876</v>
      </c>
      <c r="D354" s="103" t="n">
        <f aca="false">SUM(E354,F354,G354,H354)</f>
        <v>118</v>
      </c>
      <c r="E354" s="112" t="n">
        <f aca="false">E355</f>
        <v>1</v>
      </c>
      <c r="F354" s="112" t="n">
        <f aca="false">F355</f>
        <v>1</v>
      </c>
      <c r="G354" s="112" t="n">
        <f aca="false">G355</f>
        <v>51</v>
      </c>
      <c r="H354" s="112" t="n">
        <f aca="false">H355</f>
        <v>65</v>
      </c>
      <c r="I354" s="103" t="n">
        <f aca="false">SUM(J354,K354,L354,M354)</f>
        <v>20</v>
      </c>
      <c r="J354" s="112" t="n">
        <f aca="false">J355</f>
        <v>0</v>
      </c>
      <c r="K354" s="112" t="n">
        <f aca="false">K355</f>
        <v>0</v>
      </c>
      <c r="L354" s="112" t="n">
        <f aca="false">L355</f>
        <v>3</v>
      </c>
      <c r="M354" s="112" t="n">
        <f aca="false">M355</f>
        <v>17</v>
      </c>
      <c r="N354" s="112"/>
      <c r="O354" s="112"/>
      <c r="P354" s="112" t="n">
        <f aca="false">P356</f>
        <v>574</v>
      </c>
      <c r="Q354" s="112" t="n">
        <f aca="false">Q356</f>
        <v>164</v>
      </c>
      <c r="R354" s="112" t="n">
        <f aca="false">R356</f>
        <v>783920</v>
      </c>
      <c r="S354" s="129" t="n">
        <f aca="false">S355+S356</f>
        <v>6170400</v>
      </c>
      <c r="T354" s="131" t="n">
        <v>80</v>
      </c>
      <c r="U354" s="129" t="n">
        <f aca="false">U355+U356</f>
        <v>4152400</v>
      </c>
      <c r="V354" s="129" t="n">
        <f aca="false">V355+V356</f>
        <v>4974880</v>
      </c>
      <c r="W354" s="129" t="n">
        <f aca="false">W355+W356</f>
        <v>-822480</v>
      </c>
      <c r="X354" s="127" t="n">
        <f aca="false">U354+W354</f>
        <v>3329920</v>
      </c>
      <c r="Y354" s="113"/>
    </row>
    <row r="355" customFormat="false" ht="14.25" hidden="false" customHeight="false" outlineLevel="0" collapsed="false">
      <c r="A355" s="19"/>
      <c r="B355" s="117" t="s">
        <v>246</v>
      </c>
      <c r="C355" s="107" t="n">
        <f aca="false">D355+I355+N355+O355+P355+Q355</f>
        <v>138</v>
      </c>
      <c r="D355" s="118" t="n">
        <f aca="false">SUM(E355:H355)</f>
        <v>118</v>
      </c>
      <c r="E355" s="118" t="n">
        <v>1</v>
      </c>
      <c r="F355" s="118" t="n">
        <v>1</v>
      </c>
      <c r="G355" s="119" t="n">
        <v>51</v>
      </c>
      <c r="H355" s="119" t="n">
        <v>65</v>
      </c>
      <c r="I355" s="119" t="n">
        <f aca="false">SUM(J355:M355)</f>
        <v>20</v>
      </c>
      <c r="J355" s="118" t="n">
        <v>0</v>
      </c>
      <c r="K355" s="118" t="n">
        <v>0</v>
      </c>
      <c r="L355" s="118" t="n">
        <v>3</v>
      </c>
      <c r="M355" s="118" t="n">
        <v>17</v>
      </c>
      <c r="N355" s="19"/>
      <c r="O355" s="19"/>
      <c r="P355" s="19"/>
      <c r="Q355" s="19"/>
      <c r="R355" s="19" t="n">
        <f aca="false">ROUND((P355*1150+Q355*1950)*T355/100,0)</f>
        <v>0</v>
      </c>
      <c r="S355" s="120" t="n">
        <f aca="false">(E355*8+F355*8+G355*10+H355*10)*1150+(J355*8+K355*8+L355*10+M355*10+O355*5)*1950+(N355+P355+Q355)*6000</f>
        <v>1742400</v>
      </c>
      <c r="T355" s="115" t="n">
        <v>80</v>
      </c>
      <c r="U355" s="115" t="n">
        <f aca="false">S355*T355/100-R355</f>
        <v>1393920</v>
      </c>
      <c r="V355" s="115" t="n">
        <v>1134880</v>
      </c>
      <c r="W355" s="120" t="n">
        <f aca="false">U355-V355</f>
        <v>259040</v>
      </c>
      <c r="X355" s="121" t="n">
        <f aca="false">U355+W355</f>
        <v>1652960</v>
      </c>
      <c r="Y355" s="122"/>
    </row>
    <row r="356" customFormat="false" ht="22.5" hidden="false" customHeight="false" outlineLevel="0" collapsed="false">
      <c r="A356" s="19"/>
      <c r="B356" s="124" t="s">
        <v>341</v>
      </c>
      <c r="C356" s="107" t="n">
        <f aca="false">D356+I356+N356+O356+P356+Q356</f>
        <v>738</v>
      </c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 t="n">
        <v>574</v>
      </c>
      <c r="Q356" s="118" t="n">
        <v>164</v>
      </c>
      <c r="R356" s="19" t="n">
        <f aca="false">ROUND((P356*1150+Q356*1950)*T356/100,0)</f>
        <v>783920</v>
      </c>
      <c r="S356" s="120" t="n">
        <f aca="false">(P356+Q356)*6000</f>
        <v>4428000</v>
      </c>
      <c r="T356" s="115" t="n">
        <v>80</v>
      </c>
      <c r="U356" s="115" t="n">
        <f aca="false">S356*T356/100-R356</f>
        <v>2758480</v>
      </c>
      <c r="V356" s="115" t="n">
        <v>3840000</v>
      </c>
      <c r="W356" s="120" t="n">
        <f aca="false">U356-V356</f>
        <v>-1081520</v>
      </c>
      <c r="X356" s="121" t="n">
        <f aca="false">U356+W356</f>
        <v>1676960</v>
      </c>
      <c r="Y356" s="122"/>
    </row>
    <row r="357" customFormat="false" ht="13.5" hidden="false" customHeight="false" outlineLevel="0" collapsed="false">
      <c r="A357" s="103" t="s">
        <v>254</v>
      </c>
      <c r="B357" s="134"/>
      <c r="C357" s="107" t="n">
        <f aca="false">D357+I357+N357+O357+P357+Q357</f>
        <v>551</v>
      </c>
      <c r="D357" s="103" t="n">
        <f aca="false">SUM(E357,F357,G357,H357)</f>
        <v>137</v>
      </c>
      <c r="E357" s="103" t="n">
        <f aca="false">E358</f>
        <v>0</v>
      </c>
      <c r="F357" s="103" t="n">
        <f aca="false">F358</f>
        <v>31</v>
      </c>
      <c r="G357" s="103" t="n">
        <f aca="false">G358</f>
        <v>106</v>
      </c>
      <c r="H357" s="103" t="n">
        <f aca="false">H358</f>
        <v>0</v>
      </c>
      <c r="I357" s="103" t="n">
        <f aca="false">SUM(J357,K357,L357,M357)</f>
        <v>53</v>
      </c>
      <c r="J357" s="103" t="n">
        <f aca="false">J358</f>
        <v>0</v>
      </c>
      <c r="K357" s="103" t="n">
        <f aca="false">K358</f>
        <v>14</v>
      </c>
      <c r="L357" s="103" t="n">
        <f aca="false">L358</f>
        <v>39</v>
      </c>
      <c r="M357" s="103" t="n">
        <f aca="false">M358</f>
        <v>0</v>
      </c>
      <c r="N357" s="103"/>
      <c r="O357" s="103"/>
      <c r="P357" s="103" t="n">
        <f aca="false">P359</f>
        <v>305</v>
      </c>
      <c r="Q357" s="103" t="n">
        <f aca="false">Q359</f>
        <v>56</v>
      </c>
      <c r="R357" s="103" t="n">
        <f aca="false">R359</f>
        <v>367960</v>
      </c>
      <c r="S357" s="129" t="n">
        <f aca="false">S358+S359</f>
        <v>4649100</v>
      </c>
      <c r="T357" s="130" t="n">
        <v>80</v>
      </c>
      <c r="U357" s="129" t="n">
        <f aca="false">U358+U359</f>
        <v>3351320</v>
      </c>
      <c r="V357" s="129" t="n">
        <f aca="false">V358+V359</f>
        <v>3359360</v>
      </c>
      <c r="W357" s="129" t="n">
        <f aca="false">W358+W359</f>
        <v>-8040</v>
      </c>
      <c r="X357" s="127" t="n">
        <f aca="false">U357+W357</f>
        <v>3343280</v>
      </c>
      <c r="Y357" s="113"/>
    </row>
    <row r="358" customFormat="false" ht="14.25" hidden="false" customHeight="false" outlineLevel="0" collapsed="false">
      <c r="A358" s="19"/>
      <c r="B358" s="117" t="s">
        <v>255</v>
      </c>
      <c r="C358" s="107" t="n">
        <f aca="false">D358+I358+N358+O358+P358+Q358</f>
        <v>190</v>
      </c>
      <c r="D358" s="118" t="n">
        <f aca="false">SUM(E358:H358)</f>
        <v>137</v>
      </c>
      <c r="E358" s="118" t="n">
        <v>0</v>
      </c>
      <c r="F358" s="118" t="n">
        <v>31</v>
      </c>
      <c r="G358" s="119" t="n">
        <v>106</v>
      </c>
      <c r="H358" s="119" t="n">
        <v>0</v>
      </c>
      <c r="I358" s="119" t="n">
        <f aca="false">SUM(J358:M358)</f>
        <v>53</v>
      </c>
      <c r="J358" s="118" t="n">
        <v>0</v>
      </c>
      <c r="K358" s="118" t="n">
        <v>14</v>
      </c>
      <c r="L358" s="118" t="n">
        <v>39</v>
      </c>
      <c r="M358" s="118" t="n">
        <v>0</v>
      </c>
      <c r="N358" s="19"/>
      <c r="O358" s="19"/>
      <c r="P358" s="19"/>
      <c r="Q358" s="19"/>
      <c r="R358" s="19" t="n">
        <f aca="false">ROUND((P358*1150+Q358*1950)*T358/100,0)</f>
        <v>0</v>
      </c>
      <c r="S358" s="120" t="n">
        <f aca="false">(E358*8+F358*8+G358*10+H358*10)*1150+(J358*8+K358*8+L358*10+M358*10+O358*5)*1950+(N358+P358+Q358)*6000</f>
        <v>2483100</v>
      </c>
      <c r="T358" s="115" t="n">
        <v>80</v>
      </c>
      <c r="U358" s="115" t="n">
        <f aca="false">S358*T358/100-R358</f>
        <v>1986480</v>
      </c>
      <c r="V358" s="115" t="n">
        <v>1568960</v>
      </c>
      <c r="W358" s="120" t="n">
        <f aca="false">U358-V358</f>
        <v>417520</v>
      </c>
      <c r="X358" s="121" t="n">
        <f aca="false">U358+W358</f>
        <v>2404000</v>
      </c>
      <c r="Y358" s="122"/>
    </row>
    <row r="359" customFormat="false" ht="22.5" hidden="false" customHeight="false" outlineLevel="0" collapsed="false">
      <c r="A359" s="19"/>
      <c r="B359" s="124" t="s">
        <v>341</v>
      </c>
      <c r="C359" s="107" t="n">
        <f aca="false">D359+I359+N359+O359+P359+Q359</f>
        <v>361</v>
      </c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 t="n">
        <v>305</v>
      </c>
      <c r="Q359" s="118" t="n">
        <v>56</v>
      </c>
      <c r="R359" s="19" t="n">
        <f aca="false">ROUND((P359*1150+Q359*1950)*T359/100,0)</f>
        <v>367960</v>
      </c>
      <c r="S359" s="120" t="n">
        <f aca="false">(P359+Q359)*6000</f>
        <v>2166000</v>
      </c>
      <c r="T359" s="115" t="n">
        <v>80</v>
      </c>
      <c r="U359" s="115" t="n">
        <f aca="false">S359*T359/100-R359</f>
        <v>1364840</v>
      </c>
      <c r="V359" s="115" t="n">
        <v>1790400</v>
      </c>
      <c r="W359" s="120" t="n">
        <f aca="false">U359-V359</f>
        <v>-425560</v>
      </c>
      <c r="X359" s="121" t="n">
        <f aca="false">U359+W359</f>
        <v>939280</v>
      </c>
      <c r="Y359" s="122"/>
    </row>
    <row r="360" customFormat="false" ht="13.5" hidden="false" customHeight="false" outlineLevel="0" collapsed="false">
      <c r="A360" s="103" t="s">
        <v>256</v>
      </c>
      <c r="B360" s="134"/>
      <c r="C360" s="107" t="n">
        <f aca="false">D360+I360+N360+O360+P360+Q360</f>
        <v>1127</v>
      </c>
      <c r="D360" s="103" t="n">
        <f aca="false">SUM(E360,F360,G360,H360)</f>
        <v>339</v>
      </c>
      <c r="E360" s="103" t="n">
        <f aca="false">SUM(E361,E363,E366,E369,E372,E374)</f>
        <v>0</v>
      </c>
      <c r="F360" s="103" t="n">
        <f aca="false">SUM(F361,F363,F366,F369,F372,F374)</f>
        <v>96</v>
      </c>
      <c r="G360" s="103" t="n">
        <f aca="false">SUM(G361,G363,G366,G369,G372,G374)</f>
        <v>214</v>
      </c>
      <c r="H360" s="103" t="n">
        <f aca="false">SUM(H361,H363,H366,H369,H372,H374)</f>
        <v>29</v>
      </c>
      <c r="I360" s="103" t="n">
        <f aca="false">SUM(I361,I363,I366,I369,I372,I374)</f>
        <v>116</v>
      </c>
      <c r="J360" s="103" t="n">
        <f aca="false">SUM(J361,J363,J366,J369,J372,J374)</f>
        <v>0</v>
      </c>
      <c r="K360" s="103" t="n">
        <f aca="false">SUM(K361,K363,K366,K369,K372,K374)</f>
        <v>64</v>
      </c>
      <c r="L360" s="103" t="n">
        <f aca="false">SUM(L361,L363,L366,L369,L372,L374)</f>
        <v>48</v>
      </c>
      <c r="M360" s="103" t="n">
        <f aca="false">SUM(M361,M363,M366,M369,M372,M374)</f>
        <v>4</v>
      </c>
      <c r="N360" s="103"/>
      <c r="O360" s="103"/>
      <c r="P360" s="103" t="n">
        <f aca="false">SUM(P361,P363,P366,P369,P372,P374)</f>
        <v>516</v>
      </c>
      <c r="Q360" s="103" t="n">
        <f aca="false">SUM(Q361,Q363,Q366,Q369,Q372,Q374)</f>
        <v>156</v>
      </c>
      <c r="R360" s="103" t="n">
        <f aca="false">SUM(R361,R363,R366,R369,R372,R374)</f>
        <v>645070</v>
      </c>
      <c r="S360" s="109" t="n">
        <f aca="false">SUM(S361,S363,S366,S369,S372,S374)</f>
        <v>9722100</v>
      </c>
      <c r="T360" s="103"/>
      <c r="U360" s="109" t="n">
        <f aca="false">SUM(U361,U363,U366,U369,U372,U374)</f>
        <v>6071390</v>
      </c>
      <c r="V360" s="109" t="n">
        <f aca="false">SUM(V361,V363,V366,V369,V372,V374)</f>
        <v>5814340</v>
      </c>
      <c r="W360" s="109" t="n">
        <f aca="false">SUM(W361,W363,W366,W369,W372,W374)</f>
        <v>257050</v>
      </c>
      <c r="X360" s="127" t="n">
        <f aca="false">SUM(X361,X363,X366,X369,X372,X374)</f>
        <v>6424440</v>
      </c>
      <c r="Y360" s="113" t="n">
        <f aca="false">Y372</f>
        <v>-96000</v>
      </c>
    </row>
    <row r="361" customFormat="false" ht="13.5" hidden="false" customHeight="false" outlineLevel="0" collapsed="false">
      <c r="A361" s="19" t="s">
        <v>257</v>
      </c>
      <c r="B361" s="27"/>
      <c r="C361" s="107" t="n">
        <f aca="false">D361+I361+N361+O361+P361+Q361</f>
        <v>184</v>
      </c>
      <c r="D361" s="26" t="n">
        <f aca="false">SUM(E361,F361,G361,H361)</f>
        <v>120</v>
      </c>
      <c r="E361" s="19" t="n">
        <f aca="false">E362</f>
        <v>0</v>
      </c>
      <c r="F361" s="19" t="n">
        <f aca="false">F362</f>
        <v>96</v>
      </c>
      <c r="G361" s="19" t="n">
        <f aca="false">G362</f>
        <v>24</v>
      </c>
      <c r="H361" s="19" t="n">
        <f aca="false">H362</f>
        <v>0</v>
      </c>
      <c r="I361" s="26" t="n">
        <f aca="false">SUM(J361,K361,L361,M361)</f>
        <v>64</v>
      </c>
      <c r="J361" s="19" t="n">
        <f aca="false">J362</f>
        <v>0</v>
      </c>
      <c r="K361" s="19" t="n">
        <f aca="false">K362</f>
        <v>64</v>
      </c>
      <c r="L361" s="19" t="n">
        <f aca="false">L362</f>
        <v>0</v>
      </c>
      <c r="M361" s="19" t="n">
        <f aca="false">M362</f>
        <v>0</v>
      </c>
      <c r="N361" s="19"/>
      <c r="O361" s="19"/>
      <c r="P361" s="19"/>
      <c r="Q361" s="19"/>
      <c r="R361" s="19"/>
      <c r="S361" s="114" t="n">
        <f aca="false">S362</f>
        <v>2157600</v>
      </c>
      <c r="T361" s="115" t="n">
        <v>60</v>
      </c>
      <c r="U361" s="132" t="n">
        <f aca="false">U362</f>
        <v>1294560</v>
      </c>
      <c r="V361" s="132" t="n">
        <v>1223820</v>
      </c>
      <c r="W361" s="132" t="n">
        <f aca="false">W362</f>
        <v>70740</v>
      </c>
      <c r="X361" s="126" t="n">
        <f aca="false">U361+W361</f>
        <v>1365300</v>
      </c>
      <c r="Y361" s="113"/>
    </row>
    <row r="362" customFormat="false" ht="14.25" hidden="false" customHeight="false" outlineLevel="0" collapsed="false">
      <c r="A362" s="19"/>
      <c r="B362" s="117" t="s">
        <v>258</v>
      </c>
      <c r="C362" s="107" t="n">
        <f aca="false">D362+I362+N362+O362+P362+Q362</f>
        <v>184</v>
      </c>
      <c r="D362" s="118" t="n">
        <f aca="false">SUM(E362:H362)</f>
        <v>120</v>
      </c>
      <c r="E362" s="118" t="n">
        <v>0</v>
      </c>
      <c r="F362" s="118" t="n">
        <v>96</v>
      </c>
      <c r="G362" s="119" t="n">
        <v>24</v>
      </c>
      <c r="H362" s="119" t="n">
        <v>0</v>
      </c>
      <c r="I362" s="119" t="n">
        <f aca="false">SUM(J362:M362)</f>
        <v>64</v>
      </c>
      <c r="J362" s="118" t="n">
        <v>0</v>
      </c>
      <c r="K362" s="118" t="n">
        <v>64</v>
      </c>
      <c r="L362" s="118" t="n">
        <v>0</v>
      </c>
      <c r="M362" s="118" t="n">
        <v>0</v>
      </c>
      <c r="N362" s="19"/>
      <c r="O362" s="19"/>
      <c r="P362" s="19"/>
      <c r="Q362" s="19"/>
      <c r="R362" s="19" t="n">
        <f aca="false">ROUND((P362*1150+Q362*1950)*T362/100,0)</f>
        <v>0</v>
      </c>
      <c r="S362" s="120" t="n">
        <f aca="false">(E362*8+F362*8+G362*10+H362*10)*1150+(J362*8+K362*8+L362*10+M362*10+O362*5)*1950+(N362+P362+Q362)*6000</f>
        <v>2157600</v>
      </c>
      <c r="T362" s="115" t="n">
        <v>60</v>
      </c>
      <c r="U362" s="115" t="n">
        <f aca="false">S362*T362/100-R362</f>
        <v>1294560</v>
      </c>
      <c r="V362" s="115" t="n">
        <v>1223820</v>
      </c>
      <c r="W362" s="120" t="n">
        <f aca="false">U362-V362</f>
        <v>70740</v>
      </c>
      <c r="X362" s="121" t="n">
        <f aca="false">U362+W362</f>
        <v>1365300</v>
      </c>
      <c r="Y362" s="122"/>
    </row>
    <row r="363" customFormat="false" ht="13.5" hidden="false" customHeight="false" outlineLevel="0" collapsed="false">
      <c r="A363" s="19" t="s">
        <v>259</v>
      </c>
      <c r="B363" s="27"/>
      <c r="C363" s="107" t="n">
        <f aca="false">D363+I363+N363+O363+P363+Q363</f>
        <v>332</v>
      </c>
      <c r="D363" s="26" t="n">
        <f aca="false">SUM(E363,F363,G363,H363)</f>
        <v>66</v>
      </c>
      <c r="E363" s="19" t="n">
        <f aca="false">E364</f>
        <v>0</v>
      </c>
      <c r="F363" s="19" t="n">
        <f aca="false">F364</f>
        <v>0</v>
      </c>
      <c r="G363" s="19" t="n">
        <f aca="false">G364</f>
        <v>66</v>
      </c>
      <c r="H363" s="19" t="n">
        <f aca="false">H364</f>
        <v>0</v>
      </c>
      <c r="I363" s="26" t="n">
        <f aca="false">SUM(J363,K363,L363,M363)</f>
        <v>33</v>
      </c>
      <c r="J363" s="19" t="n">
        <f aca="false">J364</f>
        <v>0</v>
      </c>
      <c r="K363" s="19" t="n">
        <f aca="false">K364</f>
        <v>0</v>
      </c>
      <c r="L363" s="19" t="n">
        <f aca="false">L364</f>
        <v>33</v>
      </c>
      <c r="M363" s="19" t="n">
        <f aca="false">M364</f>
        <v>0</v>
      </c>
      <c r="N363" s="19"/>
      <c r="O363" s="19"/>
      <c r="P363" s="19" t="n">
        <f aca="false">P365</f>
        <v>208</v>
      </c>
      <c r="Q363" s="19" t="n">
        <f aca="false">Q365</f>
        <v>25</v>
      </c>
      <c r="R363" s="19" t="n">
        <f aca="false">R365</f>
        <v>172770</v>
      </c>
      <c r="S363" s="114" t="n">
        <f aca="false">S364+S365</f>
        <v>2800500</v>
      </c>
      <c r="T363" s="115" t="n">
        <v>60</v>
      </c>
      <c r="U363" s="132" t="n">
        <f aca="false">U364+U365</f>
        <v>1507530</v>
      </c>
      <c r="V363" s="132" t="n">
        <v>1326600</v>
      </c>
      <c r="W363" s="132" t="n">
        <f aca="false">W364+W365</f>
        <v>180930</v>
      </c>
      <c r="X363" s="126" t="n">
        <f aca="false">U363+W363</f>
        <v>1688460</v>
      </c>
      <c r="Y363" s="113"/>
    </row>
    <row r="364" customFormat="false" ht="14.25" hidden="false" customHeight="false" outlineLevel="0" collapsed="false">
      <c r="A364" s="19"/>
      <c r="B364" s="117" t="s">
        <v>416</v>
      </c>
      <c r="C364" s="107" t="n">
        <f aca="false">D364+I364+N364+O364+P364+Q364</f>
        <v>99</v>
      </c>
      <c r="D364" s="118" t="n">
        <f aca="false">SUM(E364:H364)</f>
        <v>66</v>
      </c>
      <c r="E364" s="118" t="n">
        <v>0</v>
      </c>
      <c r="F364" s="118" t="n">
        <v>0</v>
      </c>
      <c r="G364" s="119" t="n">
        <v>66</v>
      </c>
      <c r="H364" s="119" t="n">
        <v>0</v>
      </c>
      <c r="I364" s="119" t="n">
        <f aca="false">SUM(J364:M364)</f>
        <v>33</v>
      </c>
      <c r="J364" s="118" t="n">
        <v>0</v>
      </c>
      <c r="K364" s="118" t="n">
        <v>0</v>
      </c>
      <c r="L364" s="118" t="n">
        <v>33</v>
      </c>
      <c r="M364" s="118" t="n">
        <v>0</v>
      </c>
      <c r="N364" s="19"/>
      <c r="O364" s="19"/>
      <c r="P364" s="19"/>
      <c r="Q364" s="19"/>
      <c r="R364" s="19" t="n">
        <f aca="false">ROUND((P364*1150+Q364*1950)*T364/100,0)</f>
        <v>0</v>
      </c>
      <c r="S364" s="120" t="n">
        <f aca="false">(E364*8+F364*8+G364*10+H364*10)*1150+(J364*8+K364*8+L364*10+M364*10+O364*5)*1950+(N364+P364+Q364)*6000</f>
        <v>1402500</v>
      </c>
      <c r="T364" s="115" t="n">
        <v>60</v>
      </c>
      <c r="U364" s="115" t="n">
        <f aca="false">S364*T364/100-R364</f>
        <v>841500</v>
      </c>
      <c r="V364" s="115" t="n">
        <v>718200</v>
      </c>
      <c r="W364" s="120" t="n">
        <f aca="false">U364-V364</f>
        <v>123300</v>
      </c>
      <c r="X364" s="121" t="n">
        <f aca="false">U364+W364</f>
        <v>964800</v>
      </c>
      <c r="Y364" s="122"/>
    </row>
    <row r="365" customFormat="false" ht="22.5" hidden="false" customHeight="false" outlineLevel="0" collapsed="false">
      <c r="A365" s="19"/>
      <c r="B365" s="124" t="s">
        <v>341</v>
      </c>
      <c r="C365" s="107" t="n">
        <f aca="false">D365+I365+N365+O365+P365+Q365</f>
        <v>233</v>
      </c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 t="n">
        <v>208</v>
      </c>
      <c r="Q365" s="118" t="n">
        <v>25</v>
      </c>
      <c r="R365" s="19" t="n">
        <f aca="false">ROUND((P365*1150+Q365*1950)*T365/100,0)</f>
        <v>172770</v>
      </c>
      <c r="S365" s="120" t="n">
        <f aca="false">(E365*8+F365*8+G365*10+H365*10)*1150+(J365*8+K365*8+L365*10+M365*10+O365*5)*1950+(N365+P365+Q365)*6000</f>
        <v>1398000</v>
      </c>
      <c r="T365" s="115" t="n">
        <v>60</v>
      </c>
      <c r="U365" s="115" t="n">
        <f aca="false">S365*T365/100-R365</f>
        <v>666030</v>
      </c>
      <c r="V365" s="115" t="n">
        <v>608400</v>
      </c>
      <c r="W365" s="120" t="n">
        <f aca="false">U365-V365</f>
        <v>57630</v>
      </c>
      <c r="X365" s="121" t="n">
        <f aca="false">U365+W365</f>
        <v>723660</v>
      </c>
      <c r="Y365" s="122"/>
    </row>
    <row r="366" customFormat="false" ht="13.5" hidden="false" customHeight="false" outlineLevel="0" collapsed="false">
      <c r="A366" s="19" t="s">
        <v>265</v>
      </c>
      <c r="B366" s="27"/>
      <c r="C366" s="107" t="n">
        <f aca="false">D366+I366+N366+O366+P366+Q366</f>
        <v>299</v>
      </c>
      <c r="D366" s="26" t="n">
        <f aca="false">SUM(E366,F366,G366,H366)</f>
        <v>99</v>
      </c>
      <c r="E366" s="19" t="n">
        <f aca="false">E367</f>
        <v>0</v>
      </c>
      <c r="F366" s="19" t="n">
        <f aca="false">F367</f>
        <v>0</v>
      </c>
      <c r="G366" s="19" t="n">
        <f aca="false">G367</f>
        <v>99</v>
      </c>
      <c r="H366" s="19" t="n">
        <f aca="false">H367</f>
        <v>0</v>
      </c>
      <c r="I366" s="26" t="n">
        <f aca="false">SUM(J366,K366,L366,M366)</f>
        <v>4</v>
      </c>
      <c r="J366" s="19" t="n">
        <f aca="false">J367</f>
        <v>0</v>
      </c>
      <c r="K366" s="19" t="n">
        <f aca="false">K367</f>
        <v>0</v>
      </c>
      <c r="L366" s="19" t="n">
        <f aca="false">L367</f>
        <v>4</v>
      </c>
      <c r="M366" s="19" t="n">
        <f aca="false">M367</f>
        <v>0</v>
      </c>
      <c r="N366" s="19"/>
      <c r="O366" s="19"/>
      <c r="P366" s="19" t="n">
        <f aca="false">P368</f>
        <v>133</v>
      </c>
      <c r="Q366" s="19" t="n">
        <f aca="false">Q368</f>
        <v>63</v>
      </c>
      <c r="R366" s="19" t="n">
        <f aca="false">R368</f>
        <v>220640</v>
      </c>
      <c r="S366" s="114" t="n">
        <f aca="false">S367+S368</f>
        <v>2392500</v>
      </c>
      <c r="T366" s="115" t="n">
        <v>80</v>
      </c>
      <c r="U366" s="132" t="n">
        <f aca="false">U367+U368</f>
        <v>1693360</v>
      </c>
      <c r="V366" s="132" t="n">
        <v>1730800</v>
      </c>
      <c r="W366" s="132" t="n">
        <f aca="false">W367+W368</f>
        <v>-37440</v>
      </c>
      <c r="X366" s="126" t="n">
        <f aca="false">U366+W366</f>
        <v>1655920</v>
      </c>
      <c r="Y366" s="113"/>
    </row>
    <row r="367" customFormat="false" ht="14.25" hidden="false" customHeight="false" outlineLevel="0" collapsed="false">
      <c r="A367" s="19"/>
      <c r="B367" s="117" t="s">
        <v>417</v>
      </c>
      <c r="C367" s="107" t="n">
        <f aca="false">D367+I367+N367+O367+P367+Q367</f>
        <v>103</v>
      </c>
      <c r="D367" s="118" t="n">
        <f aca="false">SUM(E367:H367)</f>
        <v>99</v>
      </c>
      <c r="E367" s="118" t="n">
        <v>0</v>
      </c>
      <c r="F367" s="118" t="n">
        <v>0</v>
      </c>
      <c r="G367" s="119" t="n">
        <v>99</v>
      </c>
      <c r="H367" s="119" t="n">
        <v>0</v>
      </c>
      <c r="I367" s="119" t="n">
        <f aca="false">SUM(J367:M367)</f>
        <v>4</v>
      </c>
      <c r="J367" s="118" t="n">
        <v>0</v>
      </c>
      <c r="K367" s="118" t="n">
        <v>0</v>
      </c>
      <c r="L367" s="118" t="n">
        <v>4</v>
      </c>
      <c r="M367" s="118" t="n">
        <v>0</v>
      </c>
      <c r="N367" s="19"/>
      <c r="O367" s="19"/>
      <c r="P367" s="19"/>
      <c r="Q367" s="19"/>
      <c r="R367" s="19" t="n">
        <f aca="false">ROUND((P367*1150+Q367*1950)*T367/100,0)</f>
        <v>0</v>
      </c>
      <c r="S367" s="120" t="n">
        <f aca="false">(E367*8+F367*8+G367*10+H367*10)*1150+(J367*8+K367*8+L367*10+M367*10+O367*5)*1950+(N367+P367+Q367)*6000</f>
        <v>1216500</v>
      </c>
      <c r="T367" s="115" t="n">
        <v>80</v>
      </c>
      <c r="U367" s="115" t="n">
        <f aca="false">S367*T367/100-R367</f>
        <v>973200</v>
      </c>
      <c r="V367" s="115" t="n">
        <v>818800</v>
      </c>
      <c r="W367" s="120" t="n">
        <f aca="false">U367-V367</f>
        <v>154400</v>
      </c>
      <c r="X367" s="121" t="n">
        <f aca="false">U367+W367</f>
        <v>1127600</v>
      </c>
      <c r="Y367" s="122"/>
    </row>
    <row r="368" customFormat="false" ht="22.5" hidden="false" customHeight="false" outlineLevel="0" collapsed="false">
      <c r="A368" s="19"/>
      <c r="B368" s="124" t="s">
        <v>341</v>
      </c>
      <c r="C368" s="107" t="n">
        <f aca="false">D368+I368+N368+O368+P368+Q368</f>
        <v>196</v>
      </c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 t="n">
        <v>133</v>
      </c>
      <c r="Q368" s="118" t="n">
        <v>63</v>
      </c>
      <c r="R368" s="19" t="n">
        <f aca="false">ROUND((P368*1150+Q368*1950)*T368/100,0)</f>
        <v>220640</v>
      </c>
      <c r="S368" s="120" t="n">
        <f aca="false">(E368*8+F368*8+G368*10+H368*10)*1150+(J368*8+K368*8+L368*10+M368*10+O368*5)*1950+(N368+P368+Q368)*6000</f>
        <v>1176000</v>
      </c>
      <c r="T368" s="115" t="n">
        <v>80</v>
      </c>
      <c r="U368" s="115" t="n">
        <f aca="false">S368*T368/100-R368</f>
        <v>720160</v>
      </c>
      <c r="V368" s="115" t="n">
        <v>912000</v>
      </c>
      <c r="W368" s="120" t="n">
        <f aca="false">U368-V368</f>
        <v>-191840</v>
      </c>
      <c r="X368" s="121" t="n">
        <f aca="false">U368+W368</f>
        <v>528320</v>
      </c>
      <c r="Y368" s="122"/>
    </row>
    <row r="369" customFormat="false" ht="13.5" hidden="false" customHeight="false" outlineLevel="0" collapsed="false">
      <c r="A369" s="19" t="s">
        <v>267</v>
      </c>
      <c r="B369" s="27"/>
      <c r="C369" s="107" t="n">
        <f aca="false">D369+I369+N369+O369+P369+Q369</f>
        <v>254</v>
      </c>
      <c r="D369" s="26" t="n">
        <f aca="false">SUM(E369,F369,G369,H369)</f>
        <v>54</v>
      </c>
      <c r="E369" s="19" t="n">
        <f aca="false">E370</f>
        <v>0</v>
      </c>
      <c r="F369" s="19" t="n">
        <f aca="false">F370</f>
        <v>0</v>
      </c>
      <c r="G369" s="19" t="n">
        <f aca="false">G370</f>
        <v>25</v>
      </c>
      <c r="H369" s="19" t="n">
        <f aca="false">H370</f>
        <v>29</v>
      </c>
      <c r="I369" s="26" t="n">
        <f aca="false">SUM(J369,K369,L369,M369)</f>
        <v>15</v>
      </c>
      <c r="J369" s="19" t="n">
        <f aca="false">J370</f>
        <v>0</v>
      </c>
      <c r="K369" s="19" t="n">
        <f aca="false">K370</f>
        <v>0</v>
      </c>
      <c r="L369" s="19" t="n">
        <f aca="false">L370</f>
        <v>11</v>
      </c>
      <c r="M369" s="19" t="n">
        <f aca="false">M370</f>
        <v>4</v>
      </c>
      <c r="N369" s="19"/>
      <c r="O369" s="19"/>
      <c r="P369" s="19" t="n">
        <f aca="false">P371</f>
        <v>130</v>
      </c>
      <c r="Q369" s="19" t="n">
        <f aca="false">Q371</f>
        <v>55</v>
      </c>
      <c r="R369" s="19" t="n">
        <f aca="false">R371</f>
        <v>205400</v>
      </c>
      <c r="S369" s="114" t="n">
        <f aca="false">S370+S371</f>
        <v>2023500</v>
      </c>
      <c r="T369" s="115" t="n">
        <v>80</v>
      </c>
      <c r="U369" s="132" t="n">
        <f aca="false">U370+U371</f>
        <v>1413400</v>
      </c>
      <c r="V369" s="132" t="n">
        <v>1267920</v>
      </c>
      <c r="W369" s="132" t="n">
        <f aca="false">W370+W371</f>
        <v>145480</v>
      </c>
      <c r="X369" s="126" t="n">
        <f aca="false">U369+W369</f>
        <v>1558880</v>
      </c>
      <c r="Y369" s="113"/>
    </row>
    <row r="370" customFormat="false" ht="14.25" hidden="false" customHeight="false" outlineLevel="0" collapsed="false">
      <c r="A370" s="19"/>
      <c r="B370" s="117" t="s">
        <v>268</v>
      </c>
      <c r="C370" s="107" t="n">
        <f aca="false">D370+I370+N370+O370+P370+Q370</f>
        <v>69</v>
      </c>
      <c r="D370" s="118" t="n">
        <f aca="false">SUM(E370:H370)</f>
        <v>54</v>
      </c>
      <c r="E370" s="118" t="n">
        <v>0</v>
      </c>
      <c r="F370" s="118" t="n">
        <v>0</v>
      </c>
      <c r="G370" s="119" t="n">
        <v>25</v>
      </c>
      <c r="H370" s="119" t="n">
        <v>29</v>
      </c>
      <c r="I370" s="119" t="n">
        <f aca="false">SUM(J370:M370)</f>
        <v>15</v>
      </c>
      <c r="J370" s="118" t="n">
        <v>0</v>
      </c>
      <c r="K370" s="118" t="n">
        <v>0</v>
      </c>
      <c r="L370" s="118" t="n">
        <v>11</v>
      </c>
      <c r="M370" s="118" t="n">
        <v>4</v>
      </c>
      <c r="N370" s="19"/>
      <c r="O370" s="19"/>
      <c r="P370" s="19"/>
      <c r="Q370" s="19"/>
      <c r="R370" s="19" t="n">
        <f aca="false">ROUND((P370*1150+Q370*1950)*T370/100,0)</f>
        <v>0</v>
      </c>
      <c r="S370" s="120" t="n">
        <f aca="false">(E370*8+F370*8+G370*10+H370*10)*1150+(J370*8+K370*8+L370*10+M370*10+O370*5)*1950+(N370+P370+Q370)*6000</f>
        <v>913500</v>
      </c>
      <c r="T370" s="115" t="n">
        <v>80</v>
      </c>
      <c r="U370" s="115" t="n">
        <f aca="false">S370*T370/100-R370</f>
        <v>730800</v>
      </c>
      <c r="V370" s="115" t="n">
        <v>351120</v>
      </c>
      <c r="W370" s="120" t="n">
        <f aca="false">U370-V370</f>
        <v>379680</v>
      </c>
      <c r="X370" s="121" t="n">
        <f aca="false">U370+W370</f>
        <v>1110480</v>
      </c>
      <c r="Y370" s="122"/>
    </row>
    <row r="371" customFormat="false" ht="22.5" hidden="false" customHeight="false" outlineLevel="0" collapsed="false">
      <c r="A371" s="19"/>
      <c r="B371" s="124" t="s">
        <v>341</v>
      </c>
      <c r="C371" s="107" t="n">
        <f aca="false">D371+I371+N371+O371+P371+Q371</f>
        <v>185</v>
      </c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 t="n">
        <v>130</v>
      </c>
      <c r="Q371" s="118" t="n">
        <v>55</v>
      </c>
      <c r="R371" s="19" t="n">
        <f aca="false">ROUND((P371*1150+Q371*1950)*T371/100,0)</f>
        <v>205400</v>
      </c>
      <c r="S371" s="120" t="n">
        <f aca="false">(E371*8+F371*8+G371*10+H371*10)*1150+(J371*8+K371*8+L371*10+M371*10+O371*5)*1950+(N371+P371+Q371)*6000</f>
        <v>1110000</v>
      </c>
      <c r="T371" s="115" t="n">
        <v>80</v>
      </c>
      <c r="U371" s="115" t="n">
        <f aca="false">S371*T371/100-R371</f>
        <v>682600</v>
      </c>
      <c r="V371" s="115" t="n">
        <v>916800</v>
      </c>
      <c r="W371" s="120" t="n">
        <f aca="false">U371-V371</f>
        <v>-234200</v>
      </c>
      <c r="X371" s="121" t="n">
        <f aca="false">U371+W371</f>
        <v>448400</v>
      </c>
      <c r="Y371" s="122"/>
    </row>
    <row r="372" customFormat="false" ht="22.5" hidden="false" customHeight="false" outlineLevel="0" collapsed="false">
      <c r="A372" s="16" t="s">
        <v>270</v>
      </c>
      <c r="B372" s="27"/>
      <c r="C372" s="107" t="n">
        <v>0</v>
      </c>
      <c r="D372" s="26" t="n">
        <f aca="false">SUM(E372,F372,G372,H372)</f>
        <v>0</v>
      </c>
      <c r="E372" s="19"/>
      <c r="F372" s="19"/>
      <c r="G372" s="19"/>
      <c r="H372" s="19"/>
      <c r="I372" s="26" t="n">
        <f aca="false">SUM(J372,K372,L372,M372)</f>
        <v>0</v>
      </c>
      <c r="J372" s="19"/>
      <c r="K372" s="19"/>
      <c r="L372" s="19"/>
      <c r="M372" s="19"/>
      <c r="N372" s="19"/>
      <c r="O372" s="19"/>
      <c r="P372" s="19" t="n">
        <v>0</v>
      </c>
      <c r="Q372" s="19" t="n">
        <v>0</v>
      </c>
      <c r="R372" s="19"/>
      <c r="S372" s="114" t="n">
        <f aca="false">S373</f>
        <v>0</v>
      </c>
      <c r="T372" s="115" t="n">
        <v>80</v>
      </c>
      <c r="U372" s="132" t="n">
        <f aca="false">U373</f>
        <v>0</v>
      </c>
      <c r="V372" s="132" t="n">
        <v>96000</v>
      </c>
      <c r="W372" s="132" t="n">
        <f aca="false">W373</f>
        <v>-96000</v>
      </c>
      <c r="X372" s="126"/>
      <c r="Y372" s="113" t="n">
        <v>-96000</v>
      </c>
    </row>
    <row r="373" customFormat="false" ht="22.5" hidden="false" customHeight="false" outlineLevel="0" collapsed="false">
      <c r="A373" s="26"/>
      <c r="B373" s="124" t="s">
        <v>341</v>
      </c>
      <c r="C373" s="107" t="n">
        <v>0</v>
      </c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 t="n">
        <v>0</v>
      </c>
      <c r="Q373" s="118" t="n">
        <v>0</v>
      </c>
      <c r="R373" s="19" t="n">
        <f aca="false">ROUND((P373*1150+Q373*1950)*T373/100,0)</f>
        <v>0</v>
      </c>
      <c r="S373" s="120" t="n">
        <f aca="false">(E373*8+F373*8+G373*10+H373*10)*1150+(J373*8+K373*8+L373*10+M373*10+O373*5)*1950+(N373+P373+Q373)*6000</f>
        <v>0</v>
      </c>
      <c r="T373" s="115" t="n">
        <v>80</v>
      </c>
      <c r="U373" s="115" t="n">
        <f aca="false">S373*T373/100-R373</f>
        <v>0</v>
      </c>
      <c r="V373" s="115" t="n">
        <v>96000</v>
      </c>
      <c r="W373" s="120" t="n">
        <f aca="false">U373-V373</f>
        <v>-96000</v>
      </c>
      <c r="X373" s="1" t="n">
        <f aca="false">U373+W373</f>
        <v>-96000</v>
      </c>
      <c r="Y373" s="122"/>
    </row>
    <row r="374" customFormat="false" ht="13.5" hidden="false" customHeight="false" outlineLevel="0" collapsed="false">
      <c r="A374" s="19" t="s">
        <v>269</v>
      </c>
      <c r="B374" s="27"/>
      <c r="C374" s="107" t="n">
        <f aca="false">D374+I374+N374+O374+P374+Q374</f>
        <v>58</v>
      </c>
      <c r="D374" s="26" t="n">
        <f aca="false">SUM(E374,F374,G374,H374)</f>
        <v>0</v>
      </c>
      <c r="E374" s="19"/>
      <c r="F374" s="19"/>
      <c r="G374" s="19"/>
      <c r="H374" s="19"/>
      <c r="I374" s="26" t="n">
        <f aca="false">SUM(J374,K374,L374,M374)</f>
        <v>0</v>
      </c>
      <c r="J374" s="19"/>
      <c r="K374" s="19"/>
      <c r="L374" s="19"/>
      <c r="M374" s="19"/>
      <c r="N374" s="19"/>
      <c r="O374" s="19"/>
      <c r="P374" s="19" t="n">
        <f aca="false">P375</f>
        <v>45</v>
      </c>
      <c r="Q374" s="19" t="n">
        <f aca="false">Q375</f>
        <v>13</v>
      </c>
      <c r="R374" s="19" t="n">
        <f aca="false">R375</f>
        <v>46260</v>
      </c>
      <c r="S374" s="114" t="n">
        <f aca="false">S375</f>
        <v>348000</v>
      </c>
      <c r="T374" s="115" t="n">
        <v>60</v>
      </c>
      <c r="U374" s="132" t="n">
        <f aca="false">U375</f>
        <v>162540</v>
      </c>
      <c r="V374" s="132" t="n">
        <v>169200</v>
      </c>
      <c r="W374" s="132" t="n">
        <f aca="false">W375</f>
        <v>-6660</v>
      </c>
      <c r="X374" s="126" t="n">
        <f aca="false">U374+W374</f>
        <v>155880</v>
      </c>
      <c r="Y374" s="113"/>
    </row>
    <row r="375" customFormat="false" ht="22.5" hidden="false" customHeight="false" outlineLevel="0" collapsed="false">
      <c r="A375" s="19"/>
      <c r="B375" s="124" t="s">
        <v>341</v>
      </c>
      <c r="C375" s="107" t="n">
        <f aca="false">D375+I375+N375+O375+P375+Q375</f>
        <v>58</v>
      </c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 t="n">
        <v>45</v>
      </c>
      <c r="Q375" s="118" t="n">
        <v>13</v>
      </c>
      <c r="R375" s="19" t="n">
        <f aca="false">ROUND((P375*1150+Q375*1950)*T375/100,0)</f>
        <v>46260</v>
      </c>
      <c r="S375" s="120" t="n">
        <f aca="false">(E375*8+F375*8+G375*10+H375*10)*1150+(J375*8+K375*8+L375*10+M375*10+O375*5)*1950+(N375+P375+Q375)*6000</f>
        <v>348000</v>
      </c>
      <c r="T375" s="115" t="n">
        <v>60</v>
      </c>
      <c r="U375" s="115" t="n">
        <f aca="false">S375*T375/100-R375</f>
        <v>162540</v>
      </c>
      <c r="V375" s="115" t="n">
        <v>169200</v>
      </c>
      <c r="W375" s="120" t="n">
        <f aca="false">U375-V375</f>
        <v>-6660</v>
      </c>
      <c r="X375" s="121" t="n">
        <f aca="false">U375+W375</f>
        <v>155880</v>
      </c>
      <c r="Y375" s="122"/>
    </row>
    <row r="376" customFormat="false" ht="13.5" hidden="false" customHeight="false" outlineLevel="0" collapsed="false">
      <c r="A376" s="103" t="s">
        <v>261</v>
      </c>
      <c r="B376" s="134"/>
      <c r="C376" s="107" t="n">
        <f aca="false">D376+I376+N376+O376+P376+Q376</f>
        <v>299</v>
      </c>
      <c r="D376" s="103" t="n">
        <f aca="false">SUM(E376,F376,G376,H376)</f>
        <v>44</v>
      </c>
      <c r="E376" s="112" t="n">
        <f aca="false">E377</f>
        <v>0</v>
      </c>
      <c r="F376" s="112" t="n">
        <f aca="false">F377</f>
        <v>0</v>
      </c>
      <c r="G376" s="112" t="n">
        <f aca="false">G377</f>
        <v>28</v>
      </c>
      <c r="H376" s="112" t="n">
        <f aca="false">H377</f>
        <v>16</v>
      </c>
      <c r="I376" s="103" t="n">
        <f aca="false">SUM(J376,K376,L376,M376)</f>
        <v>14</v>
      </c>
      <c r="J376" s="112" t="n">
        <f aca="false">J377</f>
        <v>0</v>
      </c>
      <c r="K376" s="112" t="n">
        <f aca="false">K377</f>
        <v>0</v>
      </c>
      <c r="L376" s="112" t="n">
        <f aca="false">L377</f>
        <v>11</v>
      </c>
      <c r="M376" s="112" t="n">
        <f aca="false">M377</f>
        <v>3</v>
      </c>
      <c r="N376" s="112"/>
      <c r="O376" s="112"/>
      <c r="P376" s="112" t="n">
        <f aca="false">P378</f>
        <v>182</v>
      </c>
      <c r="Q376" s="112" t="n">
        <f aca="false">Q378</f>
        <v>59</v>
      </c>
      <c r="R376" s="112" t="n">
        <f aca="false">R378</f>
        <v>259480</v>
      </c>
      <c r="S376" s="129" t="n">
        <f aca="false">S377+S378</f>
        <v>2225000</v>
      </c>
      <c r="T376" s="131" t="n">
        <v>80</v>
      </c>
      <c r="U376" s="129" t="n">
        <f aca="false">U377+U378</f>
        <v>1520520</v>
      </c>
      <c r="V376" s="129" t="n">
        <f aca="false">V377+V378</f>
        <v>1581680</v>
      </c>
      <c r="W376" s="129" t="n">
        <f aca="false">W377+W378</f>
        <v>-61160</v>
      </c>
      <c r="X376" s="127" t="n">
        <f aca="false">U376+W376</f>
        <v>1459360</v>
      </c>
      <c r="Y376" s="113"/>
    </row>
    <row r="377" customFormat="false" ht="14.25" hidden="false" customHeight="false" outlineLevel="0" collapsed="false">
      <c r="A377" s="26"/>
      <c r="B377" s="117" t="s">
        <v>418</v>
      </c>
      <c r="C377" s="107" t="n">
        <f aca="false">D377+I377+N377+O377+P377+Q377</f>
        <v>58</v>
      </c>
      <c r="D377" s="118" t="n">
        <f aca="false">SUM(E377:H377)</f>
        <v>44</v>
      </c>
      <c r="E377" s="118" t="n">
        <v>0</v>
      </c>
      <c r="F377" s="118" t="n">
        <v>0</v>
      </c>
      <c r="G377" s="119" t="n">
        <v>28</v>
      </c>
      <c r="H377" s="119" t="n">
        <v>16</v>
      </c>
      <c r="I377" s="119" t="n">
        <f aca="false">SUM(J377:M377)</f>
        <v>14</v>
      </c>
      <c r="J377" s="118" t="n">
        <v>0</v>
      </c>
      <c r="K377" s="118" t="n">
        <v>0</v>
      </c>
      <c r="L377" s="118" t="n">
        <v>11</v>
      </c>
      <c r="M377" s="118" t="n">
        <v>3</v>
      </c>
      <c r="N377" s="19"/>
      <c r="O377" s="19"/>
      <c r="P377" s="19"/>
      <c r="Q377" s="19"/>
      <c r="R377" s="19" t="n">
        <f aca="false">ROUND((P377*1150+Q377*1950)*T377/100,0)</f>
        <v>0</v>
      </c>
      <c r="S377" s="120" t="n">
        <f aca="false">(E377*8+F377*8+G377*10+H377*10)*1150+(J377*8+K377*8+L377*10+M377*10+O377*5)*1950+(N377+P377+Q377)*6000</f>
        <v>779000</v>
      </c>
      <c r="T377" s="115" t="n">
        <v>80</v>
      </c>
      <c r="U377" s="115" t="n">
        <f aca="false">S377*T377/100-R377</f>
        <v>623200</v>
      </c>
      <c r="V377" s="115" t="n">
        <v>568880</v>
      </c>
      <c r="W377" s="120" t="n">
        <f aca="false">U377-V377</f>
        <v>54320</v>
      </c>
      <c r="X377" s="121" t="n">
        <f aca="false">U377+W377</f>
        <v>677520</v>
      </c>
      <c r="Y377" s="122"/>
    </row>
    <row r="378" customFormat="false" ht="22.5" hidden="false" customHeight="false" outlineLevel="0" collapsed="false">
      <c r="A378" s="26"/>
      <c r="B378" s="124" t="s">
        <v>341</v>
      </c>
      <c r="C378" s="107" t="n">
        <f aca="false">D378+I378+N378+O378+P378+Q378</f>
        <v>241</v>
      </c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 t="n">
        <v>182</v>
      </c>
      <c r="Q378" s="118" t="n">
        <v>59</v>
      </c>
      <c r="R378" s="19" t="n">
        <f aca="false">ROUND((P378*1150+Q378*1950)*T378/100,0)</f>
        <v>259480</v>
      </c>
      <c r="S378" s="120" t="n">
        <f aca="false">(P378+Q378)*6000</f>
        <v>1446000</v>
      </c>
      <c r="T378" s="115" t="n">
        <v>80</v>
      </c>
      <c r="U378" s="115" t="n">
        <f aca="false">S378*T378/100-R378</f>
        <v>897320</v>
      </c>
      <c r="V378" s="115" t="n">
        <v>1012800</v>
      </c>
      <c r="W378" s="120" t="n">
        <f aca="false">U378-V378</f>
        <v>-115480</v>
      </c>
      <c r="X378" s="121" t="n">
        <f aca="false">U378+W378</f>
        <v>781840</v>
      </c>
      <c r="Y378" s="122"/>
    </row>
    <row r="379" customFormat="false" ht="13.5" hidden="false" customHeight="false" outlineLevel="0" collapsed="false">
      <c r="A379" s="112" t="s">
        <v>263</v>
      </c>
      <c r="B379" s="134"/>
      <c r="C379" s="107" t="n">
        <f aca="false">D379+I379+N379+O379+P379+Q379</f>
        <v>252</v>
      </c>
      <c r="D379" s="103" t="n">
        <f aca="false">SUM(E379,F379,G379,H379)</f>
        <v>74</v>
      </c>
      <c r="E379" s="112" t="n">
        <f aca="false">E380</f>
        <v>0</v>
      </c>
      <c r="F379" s="112" t="n">
        <f aca="false">F380</f>
        <v>0</v>
      </c>
      <c r="G379" s="112" t="n">
        <f aca="false">G380</f>
        <v>72</v>
      </c>
      <c r="H379" s="112" t="n">
        <f aca="false">H380</f>
        <v>2</v>
      </c>
      <c r="I379" s="103" t="n">
        <f aca="false">SUM(J379,K379,L379,M379)</f>
        <v>10</v>
      </c>
      <c r="J379" s="112" t="n">
        <f aca="false">J380</f>
        <v>0</v>
      </c>
      <c r="K379" s="112" t="n">
        <f aca="false">K380</f>
        <v>0</v>
      </c>
      <c r="L379" s="112" t="n">
        <f aca="false">L380</f>
        <v>10</v>
      </c>
      <c r="M379" s="112" t="n">
        <f aca="false">M380</f>
        <v>0</v>
      </c>
      <c r="N379" s="112"/>
      <c r="O379" s="112"/>
      <c r="P379" s="112" t="n">
        <f aca="false">P381</f>
        <v>135</v>
      </c>
      <c r="Q379" s="112" t="n">
        <f aca="false">Q381</f>
        <v>33</v>
      </c>
      <c r="R379" s="112" t="n">
        <f aca="false">R381</f>
        <v>175680</v>
      </c>
      <c r="S379" s="129" t="n">
        <f aca="false">S380+S381</f>
        <v>2054000</v>
      </c>
      <c r="T379" s="131" t="n">
        <v>80</v>
      </c>
      <c r="U379" s="129" t="n">
        <f aca="false">U380+U381</f>
        <v>1467520</v>
      </c>
      <c r="V379" s="129" t="n">
        <f aca="false">V380+V381</f>
        <v>1787760</v>
      </c>
      <c r="W379" s="129" t="n">
        <f aca="false">W380+W381</f>
        <v>-320240</v>
      </c>
      <c r="X379" s="127" t="n">
        <f aca="false">U379+W379</f>
        <v>1147280</v>
      </c>
      <c r="Y379" s="113"/>
    </row>
    <row r="380" customFormat="false" ht="14.25" hidden="false" customHeight="false" outlineLevel="0" collapsed="false">
      <c r="A380" s="19"/>
      <c r="B380" s="117" t="s">
        <v>264</v>
      </c>
      <c r="C380" s="107" t="n">
        <f aca="false">D380+I380+N380+O380+P380+Q380</f>
        <v>84</v>
      </c>
      <c r="D380" s="118" t="n">
        <f aca="false">SUM(E380:H380)</f>
        <v>74</v>
      </c>
      <c r="E380" s="118" t="n">
        <v>0</v>
      </c>
      <c r="F380" s="118" t="n">
        <v>0</v>
      </c>
      <c r="G380" s="119" t="n">
        <v>72</v>
      </c>
      <c r="H380" s="119" t="n">
        <v>2</v>
      </c>
      <c r="I380" s="119" t="n">
        <f aca="false">SUM(J380:M380)</f>
        <v>10</v>
      </c>
      <c r="J380" s="118" t="n">
        <v>0</v>
      </c>
      <c r="K380" s="118" t="n">
        <v>0</v>
      </c>
      <c r="L380" s="118" t="n">
        <v>10</v>
      </c>
      <c r="M380" s="118" t="n">
        <v>0</v>
      </c>
      <c r="N380" s="19"/>
      <c r="O380" s="19"/>
      <c r="P380" s="19"/>
      <c r="Q380" s="19"/>
      <c r="R380" s="19" t="n">
        <f aca="false">ROUND((P380*1150+Q380*1950)*T380/100,0)</f>
        <v>0</v>
      </c>
      <c r="S380" s="120" t="n">
        <f aca="false">(E380*8+F380*8+G380*10+H380*10)*1150+(J380*8+K380*8+L380*10+M380*10+O380*5)*1950+(N380+P380+Q380)*6000</f>
        <v>1046000</v>
      </c>
      <c r="T380" s="115" t="n">
        <v>80</v>
      </c>
      <c r="U380" s="115" t="n">
        <f aca="false">S380*T380/100-R380</f>
        <v>836800</v>
      </c>
      <c r="V380" s="115" t="n">
        <v>803760</v>
      </c>
      <c r="W380" s="120" t="n">
        <f aca="false">U380-V380</f>
        <v>33040</v>
      </c>
      <c r="X380" s="121" t="n">
        <f aca="false">U380+W380</f>
        <v>869840</v>
      </c>
      <c r="Y380" s="122"/>
    </row>
    <row r="381" customFormat="false" ht="22.5" hidden="false" customHeight="false" outlineLevel="0" collapsed="false">
      <c r="A381" s="19"/>
      <c r="B381" s="124" t="s">
        <v>341</v>
      </c>
      <c r="C381" s="107" t="n">
        <f aca="false">D381+I381+N381+O381+P381+Q381</f>
        <v>168</v>
      </c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 t="n">
        <v>135</v>
      </c>
      <c r="Q381" s="118" t="n">
        <v>33</v>
      </c>
      <c r="R381" s="19" t="n">
        <f aca="false">ROUND((P381*1150+Q381*1950)*T381/100,0)</f>
        <v>175680</v>
      </c>
      <c r="S381" s="120" t="n">
        <f aca="false">(P381+Q381)*6000</f>
        <v>1008000</v>
      </c>
      <c r="T381" s="115" t="n">
        <v>80</v>
      </c>
      <c r="U381" s="115" t="n">
        <f aca="false">S381*T381/100-R381</f>
        <v>630720</v>
      </c>
      <c r="V381" s="115" t="n">
        <v>984000</v>
      </c>
      <c r="W381" s="120" t="n">
        <f aca="false">U381-V381</f>
        <v>-353280</v>
      </c>
      <c r="X381" s="121" t="n">
        <f aca="false">U381+W381</f>
        <v>277440</v>
      </c>
      <c r="Y381" s="122"/>
    </row>
    <row r="382" customFormat="false" ht="13.5" hidden="false" customHeight="false" outlineLevel="0" collapsed="false">
      <c r="A382" s="103" t="s">
        <v>271</v>
      </c>
      <c r="B382" s="134"/>
      <c r="C382" s="107" t="n">
        <f aca="false">D382+I382+N382+O382+P382+Q382</f>
        <v>296</v>
      </c>
      <c r="D382" s="103" t="n">
        <f aca="false">SUM(E382,F382,G382,H382)</f>
        <v>35</v>
      </c>
      <c r="E382" s="103" t="n">
        <f aca="false">E383</f>
        <v>0</v>
      </c>
      <c r="F382" s="103" t="n">
        <f aca="false">F383</f>
        <v>0</v>
      </c>
      <c r="G382" s="103" t="n">
        <f aca="false">G383</f>
        <v>35</v>
      </c>
      <c r="H382" s="103" t="n">
        <f aca="false">H383</f>
        <v>0</v>
      </c>
      <c r="I382" s="103" t="n">
        <f aca="false">SUM(J382,K382,L382,M382)</f>
        <v>26</v>
      </c>
      <c r="J382" s="103" t="n">
        <f aca="false">J383</f>
        <v>0</v>
      </c>
      <c r="K382" s="103" t="n">
        <f aca="false">K383</f>
        <v>0</v>
      </c>
      <c r="L382" s="103" t="n">
        <f aca="false">L383</f>
        <v>26</v>
      </c>
      <c r="M382" s="103" t="n">
        <f aca="false">M383</f>
        <v>0</v>
      </c>
      <c r="N382" s="103"/>
      <c r="O382" s="103"/>
      <c r="P382" s="103" t="n">
        <f aca="false">P384</f>
        <v>186</v>
      </c>
      <c r="Q382" s="103" t="n">
        <f aca="false">Q384</f>
        <v>49</v>
      </c>
      <c r="R382" s="103" t="n">
        <f aca="false">R384</f>
        <v>247560</v>
      </c>
      <c r="S382" s="129" t="n">
        <f aca="false">S383+S384</f>
        <v>2319500</v>
      </c>
      <c r="T382" s="130" t="n">
        <v>80</v>
      </c>
      <c r="U382" s="129" t="n">
        <f aca="false">U383+U384</f>
        <v>1608040</v>
      </c>
      <c r="V382" s="129" t="n">
        <f aca="false">V383+V384</f>
        <v>1809200</v>
      </c>
      <c r="W382" s="129" t="n">
        <f aca="false">W383+W384</f>
        <v>-201160</v>
      </c>
      <c r="X382" s="127" t="n">
        <f aca="false">U382+W382</f>
        <v>1406880</v>
      </c>
      <c r="Y382" s="113"/>
    </row>
    <row r="383" customFormat="false" ht="14.25" hidden="false" customHeight="false" outlineLevel="0" collapsed="false">
      <c r="A383" s="19"/>
      <c r="B383" s="117" t="s">
        <v>272</v>
      </c>
      <c r="C383" s="107" t="n">
        <f aca="false">D383+I383+N383+O383+P383+Q383</f>
        <v>61</v>
      </c>
      <c r="D383" s="118" t="n">
        <f aca="false">SUM(E383:H383)</f>
        <v>35</v>
      </c>
      <c r="E383" s="118" t="n">
        <v>0</v>
      </c>
      <c r="F383" s="118" t="n">
        <v>0</v>
      </c>
      <c r="G383" s="119" t="n">
        <v>35</v>
      </c>
      <c r="H383" s="119" t="n">
        <v>0</v>
      </c>
      <c r="I383" s="119" t="n">
        <f aca="false">SUM(J383:M383)</f>
        <v>26</v>
      </c>
      <c r="J383" s="118" t="n">
        <v>0</v>
      </c>
      <c r="K383" s="118" t="n">
        <v>0</v>
      </c>
      <c r="L383" s="118" t="n">
        <v>26</v>
      </c>
      <c r="M383" s="118" t="n">
        <v>0</v>
      </c>
      <c r="N383" s="19"/>
      <c r="O383" s="19"/>
      <c r="P383" s="19"/>
      <c r="Q383" s="19"/>
      <c r="R383" s="19" t="n">
        <f aca="false">ROUND((P383*1150+Q383*1950)*T383/100,0)</f>
        <v>0</v>
      </c>
      <c r="S383" s="120" t="n">
        <f aca="false">(E383*8+F383*8+G383*10+H383*10)*1150+(J383*8+K383*8+L383*10+M383*10+O383*5)*1950+(N383+P383+Q383)*6000</f>
        <v>909500</v>
      </c>
      <c r="T383" s="115" t="n">
        <v>80</v>
      </c>
      <c r="U383" s="115" t="n">
        <f aca="false">S383*T383/100-R383</f>
        <v>727600</v>
      </c>
      <c r="V383" s="115" t="n">
        <v>633200</v>
      </c>
      <c r="W383" s="120" t="n">
        <f aca="false">U383-V383</f>
        <v>94400</v>
      </c>
      <c r="X383" s="121" t="n">
        <f aca="false">U383+W383</f>
        <v>822000</v>
      </c>
      <c r="Y383" s="122"/>
    </row>
    <row r="384" customFormat="false" ht="22.5" hidden="false" customHeight="false" outlineLevel="0" collapsed="false">
      <c r="A384" s="19"/>
      <c r="B384" s="124" t="s">
        <v>341</v>
      </c>
      <c r="C384" s="107" t="n">
        <f aca="false">D384+I384+N384+O384+P384+Q384</f>
        <v>235</v>
      </c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 t="n">
        <v>186</v>
      </c>
      <c r="Q384" s="118" t="n">
        <v>49</v>
      </c>
      <c r="R384" s="19" t="n">
        <f aca="false">ROUND((P384*1150+Q384*1950)*T384/100,0)</f>
        <v>247560</v>
      </c>
      <c r="S384" s="120" t="n">
        <f aca="false">(P384+Q384)*6000</f>
        <v>1410000</v>
      </c>
      <c r="T384" s="115" t="n">
        <v>80</v>
      </c>
      <c r="U384" s="115" t="n">
        <f aca="false">S384*T384/100-R384</f>
        <v>880440</v>
      </c>
      <c r="V384" s="115" t="n">
        <v>1176000</v>
      </c>
      <c r="W384" s="120" t="n">
        <f aca="false">U384-V384</f>
        <v>-295560</v>
      </c>
      <c r="X384" s="121" t="n">
        <f aca="false">U384+W384</f>
        <v>584880</v>
      </c>
      <c r="Y384" s="122"/>
    </row>
    <row r="385" customFormat="false" ht="13.5" hidden="false" customHeight="false" outlineLevel="0" collapsed="false">
      <c r="A385" s="103" t="s">
        <v>273</v>
      </c>
      <c r="B385" s="134"/>
      <c r="C385" s="107" t="n">
        <f aca="false">D385+I385+N385+O385+P385+Q385</f>
        <v>857</v>
      </c>
      <c r="D385" s="103" t="n">
        <f aca="false">SUM(E385,F385,G385,H385)</f>
        <v>52</v>
      </c>
      <c r="E385" s="103" t="n">
        <f aca="false">E386</f>
        <v>0</v>
      </c>
      <c r="F385" s="103" t="n">
        <f aca="false">F386</f>
        <v>0</v>
      </c>
      <c r="G385" s="103" t="n">
        <f aca="false">G386</f>
        <v>20</v>
      </c>
      <c r="H385" s="103" t="n">
        <f aca="false">H386</f>
        <v>32</v>
      </c>
      <c r="I385" s="103" t="n">
        <f aca="false">SUM(J385,K385,L385,M385)</f>
        <v>12</v>
      </c>
      <c r="J385" s="103" t="n">
        <f aca="false">J386</f>
        <v>0</v>
      </c>
      <c r="K385" s="103" t="n">
        <f aca="false">K386</f>
        <v>0</v>
      </c>
      <c r="L385" s="103" t="n">
        <f aca="false">L386</f>
        <v>5</v>
      </c>
      <c r="M385" s="103" t="n">
        <f aca="false">M386</f>
        <v>7</v>
      </c>
      <c r="N385" s="103"/>
      <c r="O385" s="103"/>
      <c r="P385" s="103" t="n">
        <f aca="false">P387</f>
        <v>520</v>
      </c>
      <c r="Q385" s="103" t="n">
        <f aca="false">Q387</f>
        <v>273</v>
      </c>
      <c r="R385" s="103" t="n">
        <f aca="false">R387</f>
        <v>904280</v>
      </c>
      <c r="S385" s="129" t="n">
        <f aca="false">S386+S387</f>
        <v>5590000</v>
      </c>
      <c r="T385" s="130" t="n">
        <v>80</v>
      </c>
      <c r="U385" s="129" t="n">
        <f aca="false">U386+U387</f>
        <v>3567720</v>
      </c>
      <c r="V385" s="129" t="n">
        <f aca="false">V386+V387</f>
        <v>4864800</v>
      </c>
      <c r="W385" s="129" t="n">
        <f aca="false">W386+W387</f>
        <v>-1297080</v>
      </c>
      <c r="X385" s="127" t="n">
        <f aca="false">U385+W385</f>
        <v>2270640</v>
      </c>
      <c r="Y385" s="113"/>
    </row>
    <row r="386" customFormat="false" ht="14.25" hidden="false" customHeight="false" outlineLevel="0" collapsed="false">
      <c r="A386" s="19"/>
      <c r="B386" s="117" t="s">
        <v>274</v>
      </c>
      <c r="C386" s="107" t="n">
        <f aca="false">D386+I386+N386+O386+P386+Q386</f>
        <v>64</v>
      </c>
      <c r="D386" s="118" t="n">
        <f aca="false">SUM(E386:H386)</f>
        <v>52</v>
      </c>
      <c r="E386" s="118" t="n">
        <v>0</v>
      </c>
      <c r="F386" s="118" t="n">
        <v>0</v>
      </c>
      <c r="G386" s="119" t="n">
        <v>20</v>
      </c>
      <c r="H386" s="119" t="n">
        <v>32</v>
      </c>
      <c r="I386" s="119" t="n">
        <f aca="false">SUM(J386:M386)</f>
        <v>12</v>
      </c>
      <c r="J386" s="118" t="n">
        <v>0</v>
      </c>
      <c r="K386" s="118" t="n">
        <v>0</v>
      </c>
      <c r="L386" s="118" t="n">
        <v>5</v>
      </c>
      <c r="M386" s="118" t="n">
        <v>7</v>
      </c>
      <c r="N386" s="19"/>
      <c r="O386" s="19"/>
      <c r="P386" s="19"/>
      <c r="Q386" s="19"/>
      <c r="R386" s="19" t="n">
        <f aca="false">ROUND((P386*1150+Q386*1950)*T386/100,0)</f>
        <v>0</v>
      </c>
      <c r="S386" s="120" t="n">
        <f aca="false">(E386*8+F386*8+G386*10+H386*10)*1150+(J386*8+K386*8+L386*10+M386*10+O386*5)*1950+(N386+P386+Q386)*6000</f>
        <v>832000</v>
      </c>
      <c r="T386" s="115" t="n">
        <v>80</v>
      </c>
      <c r="U386" s="115" t="n">
        <f aca="false">S386*T386/100-R386</f>
        <v>665600</v>
      </c>
      <c r="V386" s="115" t="n">
        <v>554400</v>
      </c>
      <c r="W386" s="120" t="n">
        <f aca="false">U386-V386</f>
        <v>111200</v>
      </c>
      <c r="X386" s="121" t="n">
        <f aca="false">U386+W386</f>
        <v>776800</v>
      </c>
      <c r="Y386" s="122"/>
    </row>
    <row r="387" customFormat="false" ht="22.5" hidden="false" customHeight="false" outlineLevel="0" collapsed="false">
      <c r="A387" s="19"/>
      <c r="B387" s="124" t="s">
        <v>341</v>
      </c>
      <c r="C387" s="107" t="n">
        <f aca="false">D387+I387+N387+O387+P387+Q387</f>
        <v>793</v>
      </c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 t="n">
        <v>520</v>
      </c>
      <c r="Q387" s="118" t="n">
        <v>273</v>
      </c>
      <c r="R387" s="19" t="n">
        <f aca="false">ROUND((P387*1150+Q387*1950)*T387/100,0)</f>
        <v>904280</v>
      </c>
      <c r="S387" s="120" t="n">
        <f aca="false">(P387+Q387)*6000</f>
        <v>4758000</v>
      </c>
      <c r="T387" s="115" t="n">
        <v>80</v>
      </c>
      <c r="U387" s="115" t="n">
        <f aca="false">S387*T387/100-R387</f>
        <v>2902120</v>
      </c>
      <c r="V387" s="115" t="n">
        <v>4310400</v>
      </c>
      <c r="W387" s="120" t="n">
        <f aca="false">U387-V387</f>
        <v>-1408280</v>
      </c>
      <c r="X387" s="121" t="n">
        <f aca="false">U387+W387</f>
        <v>1493840</v>
      </c>
      <c r="Y387" s="122"/>
    </row>
    <row r="388" customFormat="false" ht="13.5" hidden="false" customHeight="false" outlineLevel="0" collapsed="false">
      <c r="A388" s="103" t="s">
        <v>275</v>
      </c>
      <c r="B388" s="134"/>
      <c r="C388" s="107" t="n">
        <f aca="false">D388+I388+N388+O388+P388+Q388</f>
        <v>1714</v>
      </c>
      <c r="D388" s="103" t="n">
        <f aca="false">SUM(E388,F388,G388,H388)</f>
        <v>410</v>
      </c>
      <c r="E388" s="103" t="n">
        <f aca="false">SUM(E389,E391,E394,E397,E400,E403)</f>
        <v>4</v>
      </c>
      <c r="F388" s="103" t="n">
        <f aca="false">SUM(F389,F391,F394,F397,F400,F403)</f>
        <v>73</v>
      </c>
      <c r="G388" s="103" t="n">
        <f aca="false">SUM(G389,G391,G394,G397,G400,G403)</f>
        <v>280</v>
      </c>
      <c r="H388" s="103" t="n">
        <f aca="false">SUM(H389,H391,H394,H397,H400,H403)</f>
        <v>53</v>
      </c>
      <c r="I388" s="103" t="n">
        <f aca="false">SUM(I389,I391,I394,I397,I400,I403)</f>
        <v>206</v>
      </c>
      <c r="J388" s="103" t="n">
        <f aca="false">SUM(J389,J391,J394,J397,J400,J403)</f>
        <v>1</v>
      </c>
      <c r="K388" s="103" t="n">
        <f aca="false">SUM(K389,K391,K394,K397,K400,K403)</f>
        <v>71</v>
      </c>
      <c r="L388" s="103" t="n">
        <f aca="false">SUM(L389,L391,L394,L397,L400,L403)</f>
        <v>126</v>
      </c>
      <c r="M388" s="103" t="n">
        <f aca="false">SUM(M389,M391,M394,M397,M400,M403)</f>
        <v>8</v>
      </c>
      <c r="N388" s="103"/>
      <c r="O388" s="103"/>
      <c r="P388" s="103" t="n">
        <f aca="false">SUM(P389,P391,P394,P397,P400,P403)</f>
        <v>815</v>
      </c>
      <c r="Q388" s="103" t="n">
        <f aca="false">SUM(Q389,Q391,Q394,Q397,Q400,Q403)</f>
        <v>283</v>
      </c>
      <c r="R388" s="103" t="n">
        <f aca="false">SUM(R389,R391,R394,R397,R400,R403)</f>
        <v>1242980</v>
      </c>
      <c r="S388" s="109" t="n">
        <f aca="false">SUM(S389,S391,S394,S397,S400,S403)</f>
        <v>14862100</v>
      </c>
      <c r="T388" s="130"/>
      <c r="U388" s="109" t="n">
        <f aca="false">SUM(U389,U391,U394,U397,U400,U403)</f>
        <v>9721200</v>
      </c>
      <c r="V388" s="109" t="n">
        <f aca="false">SUM(V389,V391,V394,V397,V400,V403)</f>
        <v>10343780</v>
      </c>
      <c r="W388" s="109" t="n">
        <f aca="false">SUM(W389,W391,W394,W397,W400,W403)</f>
        <v>-622580</v>
      </c>
      <c r="X388" s="127" t="n">
        <f aca="false">U388+W388</f>
        <v>9098620</v>
      </c>
      <c r="Y388" s="113"/>
    </row>
    <row r="389" customFormat="false" ht="13.5" hidden="false" customHeight="false" outlineLevel="0" collapsed="false">
      <c r="A389" s="19" t="s">
        <v>141</v>
      </c>
      <c r="B389" s="27"/>
      <c r="C389" s="107" t="n">
        <f aca="false">D389+I389+N389+O389+P389+Q389</f>
        <v>422</v>
      </c>
      <c r="D389" s="26" t="n">
        <f aca="false">SUM(E389,F389,G389,H389)</f>
        <v>239</v>
      </c>
      <c r="E389" s="19" t="n">
        <f aca="false">E390</f>
        <v>4</v>
      </c>
      <c r="F389" s="19" t="n">
        <f aca="false">F390</f>
        <v>71</v>
      </c>
      <c r="G389" s="19" t="n">
        <f aca="false">G390</f>
        <v>164</v>
      </c>
      <c r="H389" s="19" t="n">
        <f aca="false">H390</f>
        <v>0</v>
      </c>
      <c r="I389" s="26" t="n">
        <f aca="false">SUM(J389,K389,L389,M389)</f>
        <v>183</v>
      </c>
      <c r="J389" s="19" t="n">
        <f aca="false">J390</f>
        <v>0</v>
      </c>
      <c r="K389" s="19" t="n">
        <f aca="false">K390</f>
        <v>71</v>
      </c>
      <c r="L389" s="19" t="n">
        <f aca="false">L390</f>
        <v>112</v>
      </c>
      <c r="M389" s="19" t="n">
        <f aca="false">M390</f>
        <v>0</v>
      </c>
      <c r="N389" s="19"/>
      <c r="O389" s="19"/>
      <c r="P389" s="19"/>
      <c r="Q389" s="19"/>
      <c r="R389" s="19"/>
      <c r="S389" s="114" t="n">
        <f aca="false">S390</f>
        <v>5867600</v>
      </c>
      <c r="T389" s="115" t="n">
        <v>60</v>
      </c>
      <c r="U389" s="114" t="n">
        <f aca="false">U390</f>
        <v>3520560</v>
      </c>
      <c r="V389" s="114" t="n">
        <f aca="false">V390</f>
        <v>3800520</v>
      </c>
      <c r="W389" s="114" t="n">
        <f aca="false">W390</f>
        <v>-279960</v>
      </c>
      <c r="X389" s="126" t="n">
        <f aca="false">U389+W389</f>
        <v>3240600</v>
      </c>
      <c r="Y389" s="113"/>
    </row>
    <row r="390" customFormat="false" ht="14.25" hidden="false" customHeight="false" outlineLevel="0" collapsed="false">
      <c r="A390" s="19"/>
      <c r="B390" s="117" t="s">
        <v>419</v>
      </c>
      <c r="C390" s="107" t="n">
        <f aca="false">D390+I390+N390+O390+P390+Q390</f>
        <v>422</v>
      </c>
      <c r="D390" s="118" t="n">
        <f aca="false">SUM(E390:H390)</f>
        <v>239</v>
      </c>
      <c r="E390" s="118" t="n">
        <v>4</v>
      </c>
      <c r="F390" s="118" t="n">
        <v>71</v>
      </c>
      <c r="G390" s="119" t="n">
        <v>164</v>
      </c>
      <c r="H390" s="119" t="n">
        <v>0</v>
      </c>
      <c r="I390" s="119" t="n">
        <f aca="false">SUM(J390:M390)</f>
        <v>183</v>
      </c>
      <c r="J390" s="118" t="n">
        <v>0</v>
      </c>
      <c r="K390" s="118" t="n">
        <v>71</v>
      </c>
      <c r="L390" s="118" t="n">
        <v>112</v>
      </c>
      <c r="M390" s="118" t="n">
        <v>0</v>
      </c>
      <c r="N390" s="19"/>
      <c r="O390" s="19"/>
      <c r="P390" s="19"/>
      <c r="Q390" s="19"/>
      <c r="R390" s="19" t="n">
        <f aca="false">ROUND((P390*1150+Q390*1950)*T390/100,0)</f>
        <v>0</v>
      </c>
      <c r="S390" s="120" t="n">
        <f aca="false">(E390*8+F390*8+G390*10+H390*10)*1150+(J390*8+K390*8+L390*10+M390*10+O390*5)*1950+(N390+P390+Q390)*6000</f>
        <v>5867600</v>
      </c>
      <c r="T390" s="115" t="n">
        <v>60</v>
      </c>
      <c r="U390" s="115" t="n">
        <f aca="false">S390*T390/100-R390</f>
        <v>3520560</v>
      </c>
      <c r="V390" s="115" t="n">
        <v>3800520</v>
      </c>
      <c r="W390" s="120" t="n">
        <f aca="false">U390-V390</f>
        <v>-279960</v>
      </c>
      <c r="X390" s="121" t="n">
        <f aca="false">U390+W390</f>
        <v>3240600</v>
      </c>
      <c r="Y390" s="122"/>
    </row>
    <row r="391" customFormat="false" ht="13.5" hidden="false" customHeight="false" outlineLevel="0" collapsed="false">
      <c r="A391" s="19" t="s">
        <v>277</v>
      </c>
      <c r="B391" s="27"/>
      <c r="C391" s="107" t="n">
        <f aca="false">D391+I391+N391+O391+P391+Q391</f>
        <v>294</v>
      </c>
      <c r="D391" s="26" t="n">
        <f aca="false">SUM(E391,F391,G391,H391)</f>
        <v>49</v>
      </c>
      <c r="E391" s="19" t="n">
        <f aca="false">E392</f>
        <v>0</v>
      </c>
      <c r="F391" s="19" t="n">
        <f aca="false">F392</f>
        <v>0</v>
      </c>
      <c r="G391" s="19" t="n">
        <f aca="false">G392</f>
        <v>41</v>
      </c>
      <c r="H391" s="19" t="n">
        <f aca="false">H392</f>
        <v>8</v>
      </c>
      <c r="I391" s="26" t="n">
        <f aca="false">SUM(J391,K391,L391,M391)</f>
        <v>5</v>
      </c>
      <c r="J391" s="19" t="n">
        <f aca="false">J392</f>
        <v>1</v>
      </c>
      <c r="K391" s="19" t="n">
        <f aca="false">K392</f>
        <v>0</v>
      </c>
      <c r="L391" s="19" t="n">
        <f aca="false">L392</f>
        <v>2</v>
      </c>
      <c r="M391" s="19" t="n">
        <f aca="false">M392</f>
        <v>2</v>
      </c>
      <c r="N391" s="19"/>
      <c r="O391" s="19"/>
      <c r="P391" s="19" t="n">
        <f aca="false">P393</f>
        <v>169</v>
      </c>
      <c r="Q391" s="19" t="n">
        <f aca="false">Q393</f>
        <v>71</v>
      </c>
      <c r="R391" s="19" t="n">
        <f aca="false">R393</f>
        <v>199680</v>
      </c>
      <c r="S391" s="114" t="n">
        <f aca="false">S392+S393</f>
        <v>2097100</v>
      </c>
      <c r="T391" s="115" t="n">
        <v>60</v>
      </c>
      <c r="U391" s="114" t="n">
        <f aca="false">U392+U393</f>
        <v>1058580</v>
      </c>
      <c r="V391" s="114" t="n">
        <f aca="false">V392+V393</f>
        <v>1130100</v>
      </c>
      <c r="W391" s="114" t="n">
        <f aca="false">W392+W393</f>
        <v>-71520</v>
      </c>
      <c r="X391" s="126" t="n">
        <f aca="false">U391+W391</f>
        <v>987060</v>
      </c>
      <c r="Y391" s="113"/>
    </row>
    <row r="392" customFormat="false" ht="22.5" hidden="false" customHeight="false" outlineLevel="0" collapsed="false">
      <c r="A392" s="19"/>
      <c r="B392" s="117" t="s">
        <v>420</v>
      </c>
      <c r="C392" s="107" t="n">
        <f aca="false">D392+I392+N392+O392+P392+Q392</f>
        <v>54</v>
      </c>
      <c r="D392" s="118" t="n">
        <f aca="false">SUM(E392:H392)</f>
        <v>49</v>
      </c>
      <c r="E392" s="118" t="n">
        <v>0</v>
      </c>
      <c r="F392" s="118" t="n">
        <v>0</v>
      </c>
      <c r="G392" s="119" t="n">
        <v>41</v>
      </c>
      <c r="H392" s="119" t="n">
        <v>8</v>
      </c>
      <c r="I392" s="119" t="n">
        <f aca="false">SUM(J392:M392)</f>
        <v>5</v>
      </c>
      <c r="J392" s="118" t="n">
        <v>1</v>
      </c>
      <c r="K392" s="118" t="n">
        <v>0</v>
      </c>
      <c r="L392" s="118" t="n">
        <v>2</v>
      </c>
      <c r="M392" s="118" t="n">
        <v>2</v>
      </c>
      <c r="N392" s="19"/>
      <c r="O392" s="19"/>
      <c r="P392" s="19"/>
      <c r="Q392" s="19"/>
      <c r="R392" s="19" t="n">
        <f aca="false">ROUND((P392*1150+Q392*1950)*T392/100,0)</f>
        <v>0</v>
      </c>
      <c r="S392" s="120" t="n">
        <f aca="false">(E392*8+F392*8+G392*10+H392*10)*1150+(J392*8+K392*8+L392*10+M392*10+O392*5)*1950+(N392+P392+Q392)*6000</f>
        <v>657100</v>
      </c>
      <c r="T392" s="115" t="n">
        <v>60</v>
      </c>
      <c r="U392" s="115" t="n">
        <f aca="false">S392*T392/100-R392</f>
        <v>394260</v>
      </c>
      <c r="V392" s="115" t="n">
        <v>233700</v>
      </c>
      <c r="W392" s="120" t="n">
        <f aca="false">U392-V392</f>
        <v>160560</v>
      </c>
      <c r="X392" s="121" t="n">
        <f aca="false">U392+W392</f>
        <v>554820</v>
      </c>
      <c r="Y392" s="122"/>
    </row>
    <row r="393" customFormat="false" ht="22.5" hidden="false" customHeight="false" outlineLevel="0" collapsed="false">
      <c r="A393" s="19"/>
      <c r="B393" s="124" t="s">
        <v>341</v>
      </c>
      <c r="C393" s="107" t="n">
        <f aca="false">D393+I393+N393+O393+P393+Q393</f>
        <v>240</v>
      </c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 t="n">
        <v>169</v>
      </c>
      <c r="Q393" s="118" t="n">
        <v>71</v>
      </c>
      <c r="R393" s="19" t="n">
        <f aca="false">ROUND((P393*1150+Q393*1950)*T393/100,0)</f>
        <v>199680</v>
      </c>
      <c r="S393" s="120" t="n">
        <f aca="false">(E393*8+F393*8+G393*10+H393*10)*1150+(J393*8+K393*8+L393*10+M393*10+O393*5)*1950+(N393+P393+Q393)*6000</f>
        <v>1440000</v>
      </c>
      <c r="T393" s="115" t="n">
        <v>60</v>
      </c>
      <c r="U393" s="115" t="n">
        <f aca="false">S393*T393/100-R393</f>
        <v>664320</v>
      </c>
      <c r="V393" s="115" t="n">
        <v>896400</v>
      </c>
      <c r="W393" s="120" t="n">
        <f aca="false">U393-V393</f>
        <v>-232080</v>
      </c>
      <c r="X393" s="121" t="n">
        <f aca="false">U393+W393</f>
        <v>432240</v>
      </c>
      <c r="Y393" s="122"/>
    </row>
    <row r="394" customFormat="false" ht="13.5" hidden="false" customHeight="false" outlineLevel="0" collapsed="false">
      <c r="A394" s="19" t="s">
        <v>278</v>
      </c>
      <c r="B394" s="27"/>
      <c r="C394" s="107" t="n">
        <f aca="false">D394+I394+N394+O394+P394+Q394</f>
        <v>183</v>
      </c>
      <c r="D394" s="26" t="n">
        <f aca="false">SUM(E394,F394,G394,H394)</f>
        <v>24</v>
      </c>
      <c r="E394" s="19" t="n">
        <f aca="false">E395</f>
        <v>0</v>
      </c>
      <c r="F394" s="19" t="n">
        <f aca="false">F395</f>
        <v>1</v>
      </c>
      <c r="G394" s="19" t="n">
        <f aca="false">G395</f>
        <v>13</v>
      </c>
      <c r="H394" s="19" t="n">
        <f aca="false">H395</f>
        <v>10</v>
      </c>
      <c r="I394" s="26" t="n">
        <f aca="false">SUM(J394,K394,L394,M394)</f>
        <v>7</v>
      </c>
      <c r="J394" s="19" t="n">
        <f aca="false">J395</f>
        <v>0</v>
      </c>
      <c r="K394" s="19" t="n">
        <f aca="false">K395</f>
        <v>0</v>
      </c>
      <c r="L394" s="19" t="n">
        <f aca="false">L395</f>
        <v>4</v>
      </c>
      <c r="M394" s="19" t="n">
        <f aca="false">M395</f>
        <v>3</v>
      </c>
      <c r="N394" s="19"/>
      <c r="O394" s="19"/>
      <c r="P394" s="19" t="n">
        <f aca="false">P396</f>
        <v>120</v>
      </c>
      <c r="Q394" s="19" t="n">
        <f aca="false">Q396</f>
        <v>32</v>
      </c>
      <c r="R394" s="19" t="n">
        <f aca="false">R396</f>
        <v>160320</v>
      </c>
      <c r="S394" s="114" t="n">
        <f aca="false">S395+S396</f>
        <v>1322200</v>
      </c>
      <c r="T394" s="115" t="n">
        <v>80</v>
      </c>
      <c r="U394" s="114" t="n">
        <f aca="false">U395+U396</f>
        <v>897440</v>
      </c>
      <c r="V394" s="114" t="n">
        <f aca="false">V395+V396</f>
        <v>907600</v>
      </c>
      <c r="W394" s="114" t="n">
        <f aca="false">W395+W396</f>
        <v>-10160</v>
      </c>
      <c r="X394" s="126" t="n">
        <f aca="false">U394+W394</f>
        <v>887280</v>
      </c>
      <c r="Y394" s="113"/>
    </row>
    <row r="395" customFormat="false" ht="14.25" hidden="false" customHeight="false" outlineLevel="0" collapsed="false">
      <c r="A395" s="19"/>
      <c r="B395" s="117" t="s">
        <v>279</v>
      </c>
      <c r="C395" s="107" t="n">
        <f aca="false">D395+I395+N395+O395+P395+Q395</f>
        <v>31</v>
      </c>
      <c r="D395" s="118" t="n">
        <f aca="false">SUM(E395:H395)</f>
        <v>24</v>
      </c>
      <c r="E395" s="118" t="n">
        <v>0</v>
      </c>
      <c r="F395" s="118" t="n">
        <v>1</v>
      </c>
      <c r="G395" s="119" t="n">
        <v>13</v>
      </c>
      <c r="H395" s="119" t="n">
        <v>10</v>
      </c>
      <c r="I395" s="119" t="n">
        <f aca="false">SUM(J395:M395)</f>
        <v>7</v>
      </c>
      <c r="J395" s="118" t="n">
        <v>0</v>
      </c>
      <c r="K395" s="123" t="n">
        <v>0</v>
      </c>
      <c r="L395" s="118" t="n">
        <v>4</v>
      </c>
      <c r="M395" s="118" t="n">
        <v>3</v>
      </c>
      <c r="N395" s="19"/>
      <c r="O395" s="19"/>
      <c r="P395" s="19"/>
      <c r="Q395" s="19"/>
      <c r="R395" s="19" t="n">
        <f aca="false">ROUND((P395*1150+Q395*1950)*T395/100,0)</f>
        <v>0</v>
      </c>
      <c r="S395" s="120" t="n">
        <f aca="false">(E395*8+F395*8+G395*10+H395*10)*1150+(J395*8+K395*8+L395*10+M395*10+O395*5)*1950+(N395+P395+Q395)*6000</f>
        <v>410200</v>
      </c>
      <c r="T395" s="115" t="n">
        <v>80</v>
      </c>
      <c r="U395" s="115" t="n">
        <f aca="false">S395*T395/100-R395</f>
        <v>328160</v>
      </c>
      <c r="V395" s="115" t="n">
        <v>211600</v>
      </c>
      <c r="W395" s="120" t="n">
        <f aca="false">U395-V395</f>
        <v>116560</v>
      </c>
      <c r="X395" s="121" t="n">
        <f aca="false">U395+W395</f>
        <v>444720</v>
      </c>
      <c r="Y395" s="122"/>
    </row>
    <row r="396" customFormat="false" ht="22.5" hidden="false" customHeight="false" outlineLevel="0" collapsed="false">
      <c r="A396" s="19"/>
      <c r="B396" s="124" t="s">
        <v>341</v>
      </c>
      <c r="C396" s="107" t="n">
        <f aca="false">D396+I396+N396+O396+P396+Q396</f>
        <v>152</v>
      </c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 t="n">
        <v>120</v>
      </c>
      <c r="Q396" s="118" t="n">
        <v>32</v>
      </c>
      <c r="R396" s="19" t="n">
        <f aca="false">ROUND((P396*1150+Q396*1950)*T396/100,0)</f>
        <v>160320</v>
      </c>
      <c r="S396" s="120" t="n">
        <f aca="false">(E396*8+F396*8+G396*10+H396*10)*1150+(J396*8+K396*8+L396*10+M396*10+O396*5)*1950+(N396+P396+Q396)*6000</f>
        <v>912000</v>
      </c>
      <c r="T396" s="115" t="n">
        <v>80</v>
      </c>
      <c r="U396" s="115" t="n">
        <f aca="false">S396*T396/100-R396</f>
        <v>569280</v>
      </c>
      <c r="V396" s="115" t="n">
        <v>696000</v>
      </c>
      <c r="W396" s="120" t="n">
        <f aca="false">U396-V396</f>
        <v>-126720</v>
      </c>
      <c r="X396" s="121" t="n">
        <f aca="false">U396+W396</f>
        <v>442560</v>
      </c>
      <c r="Y396" s="122"/>
    </row>
    <row r="397" customFormat="false" ht="13.5" hidden="false" customHeight="false" outlineLevel="0" collapsed="false">
      <c r="A397" s="19" t="s">
        <v>280</v>
      </c>
      <c r="B397" s="27"/>
      <c r="C397" s="107" t="n">
        <f aca="false">D397+I397+N397+O397+P397+Q397</f>
        <v>274</v>
      </c>
      <c r="D397" s="26" t="n">
        <f aca="false">SUM(E397,F397,G397,H397)</f>
        <v>23</v>
      </c>
      <c r="E397" s="19" t="n">
        <f aca="false">E398</f>
        <v>0</v>
      </c>
      <c r="F397" s="19" t="n">
        <f aca="false">F398</f>
        <v>1</v>
      </c>
      <c r="G397" s="19" t="n">
        <f aca="false">G398</f>
        <v>14</v>
      </c>
      <c r="H397" s="19" t="n">
        <f aca="false">H398</f>
        <v>8</v>
      </c>
      <c r="I397" s="26" t="n">
        <f aca="false">SUM(J397,K397,L397,M397)</f>
        <v>0</v>
      </c>
      <c r="J397" s="19" t="n">
        <f aca="false">J398</f>
        <v>0</v>
      </c>
      <c r="K397" s="19" t="n">
        <f aca="false">K398</f>
        <v>0</v>
      </c>
      <c r="L397" s="19" t="n">
        <f aca="false">L398</f>
        <v>0</v>
      </c>
      <c r="M397" s="19" t="n">
        <f aca="false">M398</f>
        <v>0</v>
      </c>
      <c r="N397" s="19"/>
      <c r="O397" s="19"/>
      <c r="P397" s="19" t="n">
        <f aca="false">P399</f>
        <v>196</v>
      </c>
      <c r="Q397" s="19" t="n">
        <f aca="false">Q399</f>
        <v>55</v>
      </c>
      <c r="R397" s="19" t="n">
        <f aca="false">R399</f>
        <v>332650</v>
      </c>
      <c r="S397" s="114" t="n">
        <f aca="false">S398+S399</f>
        <v>1768200</v>
      </c>
      <c r="T397" s="115" t="n">
        <v>100</v>
      </c>
      <c r="U397" s="114" t="n">
        <f aca="false">U398+U399</f>
        <v>1435550</v>
      </c>
      <c r="V397" s="114" t="n">
        <f aca="false">V398+V399</f>
        <v>1708100</v>
      </c>
      <c r="W397" s="114" t="n">
        <f aca="false">W398+W399</f>
        <v>-272550</v>
      </c>
      <c r="X397" s="126" t="n">
        <f aca="false">U397+W397</f>
        <v>1163000</v>
      </c>
      <c r="Y397" s="113"/>
    </row>
    <row r="398" customFormat="false" ht="14.25" hidden="false" customHeight="false" outlineLevel="0" collapsed="false">
      <c r="A398" s="19"/>
      <c r="B398" s="117" t="s">
        <v>281</v>
      </c>
      <c r="C398" s="107" t="n">
        <f aca="false">D398+I398+N398+O398+P398+Q398</f>
        <v>23</v>
      </c>
      <c r="D398" s="118" t="n">
        <f aca="false">SUM(E398:H398)</f>
        <v>23</v>
      </c>
      <c r="E398" s="118" t="n">
        <v>0</v>
      </c>
      <c r="F398" s="118" t="n">
        <v>1</v>
      </c>
      <c r="G398" s="119" t="n">
        <v>14</v>
      </c>
      <c r="H398" s="119" t="n">
        <v>8</v>
      </c>
      <c r="I398" s="119" t="n">
        <f aca="false">SUM(J398:M398)</f>
        <v>0</v>
      </c>
      <c r="J398" s="118" t="n">
        <v>0</v>
      </c>
      <c r="K398" s="118" t="n">
        <v>0</v>
      </c>
      <c r="L398" s="118" t="n">
        <v>0</v>
      </c>
      <c r="M398" s="118" t="n">
        <v>0</v>
      </c>
      <c r="N398" s="19"/>
      <c r="O398" s="19"/>
      <c r="P398" s="19"/>
      <c r="Q398" s="19"/>
      <c r="R398" s="19" t="n">
        <f aca="false">ROUND((P398*1150+Q398*1950)*T398/100,0)</f>
        <v>0</v>
      </c>
      <c r="S398" s="120" t="n">
        <f aca="false">(E398*8+F398*8+G398*10+H398*10)*1150+(J398*8+K398*8+L398*10+M398*10+O398*5)*1950+(N398+P398+Q398)*6000</f>
        <v>262200</v>
      </c>
      <c r="T398" s="115" t="n">
        <v>100</v>
      </c>
      <c r="U398" s="115" t="n">
        <f aca="false">S398*T398/100-R398</f>
        <v>262200</v>
      </c>
      <c r="V398" s="115" t="n">
        <v>292100</v>
      </c>
      <c r="W398" s="120" t="n">
        <f aca="false">U398-V398</f>
        <v>-29900</v>
      </c>
      <c r="X398" s="121" t="n">
        <f aca="false">U398+W398</f>
        <v>232300</v>
      </c>
      <c r="Y398" s="122"/>
    </row>
    <row r="399" customFormat="false" ht="22.5" hidden="false" customHeight="false" outlineLevel="0" collapsed="false">
      <c r="A399" s="19"/>
      <c r="B399" s="124" t="s">
        <v>341</v>
      </c>
      <c r="C399" s="107" t="n">
        <f aca="false">D399+I399+N399+O399+P399+Q399</f>
        <v>251</v>
      </c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 t="n">
        <v>196</v>
      </c>
      <c r="Q399" s="118" t="n">
        <v>55</v>
      </c>
      <c r="R399" s="19" t="n">
        <f aca="false">ROUND((P399*1150+Q399*1950)*T399/100,0)</f>
        <v>332650</v>
      </c>
      <c r="S399" s="120" t="n">
        <f aca="false">(E399*8+F399*8+G399*10+H399*10)*1150+(J399*8+K399*8+L399*10+M399*10+O399*5)*1950+(N399+P399+Q399)*6000</f>
        <v>1506000</v>
      </c>
      <c r="T399" s="115" t="n">
        <v>100</v>
      </c>
      <c r="U399" s="115" t="n">
        <f aca="false">S399*T399/100-R399</f>
        <v>1173350</v>
      </c>
      <c r="V399" s="115" t="n">
        <v>1416000</v>
      </c>
      <c r="W399" s="120" t="n">
        <f aca="false">U399-V399</f>
        <v>-242650</v>
      </c>
      <c r="X399" s="121" t="n">
        <f aca="false">U399+W399</f>
        <v>930700</v>
      </c>
      <c r="Y399" s="122"/>
    </row>
    <row r="400" customFormat="false" ht="12" hidden="false" customHeight="true" outlineLevel="0" collapsed="false">
      <c r="A400" s="19" t="s">
        <v>282</v>
      </c>
      <c r="B400" s="27"/>
      <c r="C400" s="107" t="n">
        <f aca="false">D400+I400+N400+O400+P400+Q400</f>
        <v>229</v>
      </c>
      <c r="D400" s="26" t="n">
        <f aca="false">SUM(E400,F400,G400,H400)</f>
        <v>33</v>
      </c>
      <c r="E400" s="19" t="n">
        <f aca="false">E401</f>
        <v>0</v>
      </c>
      <c r="F400" s="19" t="n">
        <f aca="false">F401</f>
        <v>0</v>
      </c>
      <c r="G400" s="19" t="n">
        <f aca="false">G401</f>
        <v>19</v>
      </c>
      <c r="H400" s="19" t="n">
        <f aca="false">H401</f>
        <v>14</v>
      </c>
      <c r="I400" s="26" t="n">
        <f aca="false">SUM(J400,K400,L400,M400)</f>
        <v>1</v>
      </c>
      <c r="J400" s="19" t="n">
        <f aca="false">J401</f>
        <v>0</v>
      </c>
      <c r="K400" s="19" t="n">
        <f aca="false">K401</f>
        <v>0</v>
      </c>
      <c r="L400" s="19" t="n">
        <f aca="false">L401</f>
        <v>0</v>
      </c>
      <c r="M400" s="19" t="n">
        <f aca="false">M401</f>
        <v>1</v>
      </c>
      <c r="N400" s="19"/>
      <c r="O400" s="19"/>
      <c r="P400" s="19" t="n">
        <f aca="false">P402</f>
        <v>152</v>
      </c>
      <c r="Q400" s="19" t="n">
        <f aca="false">Q402</f>
        <v>43</v>
      </c>
      <c r="R400" s="19" t="n">
        <f aca="false">R402</f>
        <v>258650</v>
      </c>
      <c r="S400" s="114" t="n">
        <f aca="false">S401+S402</f>
        <v>1569000</v>
      </c>
      <c r="T400" s="115" t="n">
        <v>100</v>
      </c>
      <c r="U400" s="114" t="n">
        <f aca="false">U401+U402</f>
        <v>1310350</v>
      </c>
      <c r="V400" s="114" t="n">
        <f aca="false">V401+V402</f>
        <v>1405300</v>
      </c>
      <c r="W400" s="114" t="n">
        <f aca="false">W401+W402</f>
        <v>-94950</v>
      </c>
      <c r="X400" s="126" t="n">
        <f aca="false">U400+W400</f>
        <v>1215400</v>
      </c>
      <c r="Y400" s="113"/>
    </row>
    <row r="401" customFormat="false" ht="14.25" hidden="false" customHeight="false" outlineLevel="0" collapsed="false">
      <c r="A401" s="19"/>
      <c r="B401" s="117" t="s">
        <v>283</v>
      </c>
      <c r="C401" s="107" t="n">
        <f aca="false">D401+I401+N401+O401+P401+Q401</f>
        <v>34</v>
      </c>
      <c r="D401" s="118" t="n">
        <f aca="false">SUM(E401:H401)</f>
        <v>33</v>
      </c>
      <c r="E401" s="118" t="n">
        <v>0</v>
      </c>
      <c r="F401" s="118" t="n">
        <v>0</v>
      </c>
      <c r="G401" s="119" t="n">
        <v>19</v>
      </c>
      <c r="H401" s="119" t="n">
        <v>14</v>
      </c>
      <c r="I401" s="119" t="n">
        <f aca="false">SUM(J401:M401)</f>
        <v>1</v>
      </c>
      <c r="J401" s="118" t="n">
        <v>0</v>
      </c>
      <c r="K401" s="118" t="n">
        <v>0</v>
      </c>
      <c r="L401" s="118" t="n">
        <v>0</v>
      </c>
      <c r="M401" s="118" t="n">
        <v>1</v>
      </c>
      <c r="N401" s="19"/>
      <c r="O401" s="19"/>
      <c r="P401" s="19"/>
      <c r="Q401" s="19"/>
      <c r="R401" s="19" t="n">
        <f aca="false">ROUND((P401*1150+Q401*1950)*T401/100,0)</f>
        <v>0</v>
      </c>
      <c r="S401" s="120" t="n">
        <f aca="false">(E401*8+F401*8+G401*10+H401*10)*1150+(J401*8+K401*8+L401*10+M401*10+O401*5)*1950+(N401+P401+Q401)*6000</f>
        <v>399000</v>
      </c>
      <c r="T401" s="115" t="n">
        <v>100</v>
      </c>
      <c r="U401" s="115" t="n">
        <f aca="false">S401*T401/100-R401</f>
        <v>399000</v>
      </c>
      <c r="V401" s="115" t="n">
        <v>355300</v>
      </c>
      <c r="W401" s="120" t="n">
        <f aca="false">U401-V401</f>
        <v>43700</v>
      </c>
      <c r="X401" s="121" t="n">
        <f aca="false">U401+W401</f>
        <v>442700</v>
      </c>
      <c r="Y401" s="122"/>
    </row>
    <row r="402" customFormat="false" ht="22.5" hidden="false" customHeight="false" outlineLevel="0" collapsed="false">
      <c r="A402" s="19"/>
      <c r="B402" s="124" t="s">
        <v>341</v>
      </c>
      <c r="C402" s="107" t="n">
        <f aca="false">D402+I402+N402+O402+P402+Q402</f>
        <v>195</v>
      </c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 t="n">
        <v>152</v>
      </c>
      <c r="Q402" s="118" t="n">
        <v>43</v>
      </c>
      <c r="R402" s="19" t="n">
        <f aca="false">ROUND((P402*1150+Q402*1950)*T402/100,0)</f>
        <v>258650</v>
      </c>
      <c r="S402" s="120" t="n">
        <f aca="false">(E402*8+F402*8+G402*10+H402*10)*1150+(J402*8+K402*8+L402*10+M402*10+O402*5)*1950+(N402+P402+Q402)*6000</f>
        <v>1170000</v>
      </c>
      <c r="T402" s="115" t="n">
        <v>100</v>
      </c>
      <c r="U402" s="115" t="n">
        <f aca="false">S402*T402/100-R402</f>
        <v>911350</v>
      </c>
      <c r="V402" s="115" t="n">
        <v>1050000</v>
      </c>
      <c r="W402" s="120" t="n">
        <f aca="false">U402-V402</f>
        <v>-138650</v>
      </c>
      <c r="X402" s="121" t="n">
        <f aca="false">U402+W402</f>
        <v>772700</v>
      </c>
      <c r="Y402" s="122"/>
    </row>
    <row r="403" customFormat="false" ht="13.5" hidden="false" customHeight="false" outlineLevel="0" collapsed="false">
      <c r="A403" s="19" t="s">
        <v>286</v>
      </c>
      <c r="B403" s="27"/>
      <c r="C403" s="107" t="n">
        <f aca="false">D403+I403+N403+O403+P403+Q403</f>
        <v>312</v>
      </c>
      <c r="D403" s="26" t="n">
        <f aca="false">SUM(E403,F403,G403,H403)</f>
        <v>42</v>
      </c>
      <c r="E403" s="19" t="n">
        <f aca="false">E404</f>
        <v>0</v>
      </c>
      <c r="F403" s="19" t="n">
        <f aca="false">F404</f>
        <v>0</v>
      </c>
      <c r="G403" s="19" t="n">
        <f aca="false">G404</f>
        <v>29</v>
      </c>
      <c r="H403" s="19" t="n">
        <f aca="false">H404</f>
        <v>13</v>
      </c>
      <c r="I403" s="26" t="n">
        <f aca="false">SUM(J403,K403,L403,M403)</f>
        <v>10</v>
      </c>
      <c r="J403" s="19" t="n">
        <f aca="false">J404</f>
        <v>0</v>
      </c>
      <c r="K403" s="19" t="n">
        <f aca="false">K404</f>
        <v>0</v>
      </c>
      <c r="L403" s="19" t="n">
        <f aca="false">L404</f>
        <v>8</v>
      </c>
      <c r="M403" s="19" t="n">
        <f aca="false">M404</f>
        <v>2</v>
      </c>
      <c r="N403" s="19"/>
      <c r="O403" s="19"/>
      <c r="P403" s="19" t="n">
        <f aca="false">P405</f>
        <v>178</v>
      </c>
      <c r="Q403" s="19" t="n">
        <f aca="false">Q405</f>
        <v>82</v>
      </c>
      <c r="R403" s="19" t="n">
        <f aca="false">R405</f>
        <v>291680</v>
      </c>
      <c r="S403" s="114" t="n">
        <f aca="false">S404+S405</f>
        <v>2238000</v>
      </c>
      <c r="T403" s="115" t="n">
        <v>80</v>
      </c>
      <c r="U403" s="114" t="n">
        <f aca="false">U404+U405</f>
        <v>1498720</v>
      </c>
      <c r="V403" s="114" t="n">
        <f aca="false">V404+V405</f>
        <v>1392160</v>
      </c>
      <c r="W403" s="114" t="n">
        <f aca="false">W404+W405</f>
        <v>106560</v>
      </c>
      <c r="X403" s="126" t="n">
        <f aca="false">U403+W403</f>
        <v>1605280</v>
      </c>
      <c r="Y403" s="113"/>
    </row>
    <row r="404" customFormat="false" ht="14.25" hidden="false" customHeight="false" outlineLevel="0" collapsed="false">
      <c r="A404" s="19"/>
      <c r="B404" s="117" t="s">
        <v>421</v>
      </c>
      <c r="C404" s="107" t="n">
        <f aca="false">D404+I404+N404+O404+P404+Q404</f>
        <v>52</v>
      </c>
      <c r="D404" s="118" t="n">
        <f aca="false">SUM(E404:H404)</f>
        <v>42</v>
      </c>
      <c r="E404" s="118" t="n">
        <v>0</v>
      </c>
      <c r="F404" s="118" t="n">
        <v>0</v>
      </c>
      <c r="G404" s="119" t="n">
        <v>29</v>
      </c>
      <c r="H404" s="119" t="n">
        <v>13</v>
      </c>
      <c r="I404" s="119" t="n">
        <f aca="false">SUM(J404:M404)</f>
        <v>10</v>
      </c>
      <c r="J404" s="118" t="n">
        <v>0</v>
      </c>
      <c r="K404" s="118" t="n">
        <v>0</v>
      </c>
      <c r="L404" s="118" t="n">
        <v>8</v>
      </c>
      <c r="M404" s="118" t="n">
        <v>2</v>
      </c>
      <c r="N404" s="19"/>
      <c r="O404" s="19"/>
      <c r="P404" s="19"/>
      <c r="Q404" s="19"/>
      <c r="R404" s="19" t="n">
        <f aca="false">ROUND((P404*1150+Q404*1950)*T404/100,0)</f>
        <v>0</v>
      </c>
      <c r="S404" s="120" t="n">
        <f aca="false">(E404*8+F404*8+G404*10+H404*10)*1150+(J404*8+K404*8+L404*10+M404*10+O404*5)*1950+(N404+P404+Q404)*6000</f>
        <v>678000</v>
      </c>
      <c r="T404" s="115" t="n">
        <v>80</v>
      </c>
      <c r="U404" s="115" t="n">
        <f aca="false">S404*T404/100-R404</f>
        <v>542400</v>
      </c>
      <c r="V404" s="115" t="n">
        <v>321760</v>
      </c>
      <c r="W404" s="120" t="n">
        <f aca="false">U404-V404</f>
        <v>220640</v>
      </c>
      <c r="X404" s="121" t="n">
        <f aca="false">U404+W404</f>
        <v>763040</v>
      </c>
      <c r="Y404" s="122"/>
    </row>
    <row r="405" customFormat="false" ht="22.5" hidden="false" customHeight="false" outlineLevel="0" collapsed="false">
      <c r="A405" s="19"/>
      <c r="B405" s="124" t="s">
        <v>341</v>
      </c>
      <c r="C405" s="107" t="n">
        <f aca="false">D405+I405+N405+O405+P405+Q405</f>
        <v>260</v>
      </c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 t="n">
        <v>178</v>
      </c>
      <c r="Q405" s="118" t="n">
        <v>82</v>
      </c>
      <c r="R405" s="19" t="n">
        <f aca="false">ROUND((P405*1150+Q405*1950)*T405/100,0)</f>
        <v>291680</v>
      </c>
      <c r="S405" s="120" t="n">
        <f aca="false">(E405*8+F405*8+G405*10+H405*10)*1150+(J405*8+K405*8+L405*10+M405*10+O405*5)*1950+(N405+P405+Q405)*6000</f>
        <v>1560000</v>
      </c>
      <c r="T405" s="115" t="n">
        <v>80</v>
      </c>
      <c r="U405" s="115" t="n">
        <f aca="false">S405*T405/100-R405</f>
        <v>956320</v>
      </c>
      <c r="V405" s="115" t="n">
        <v>1070400</v>
      </c>
      <c r="W405" s="120" t="n">
        <f aca="false">U405-V405</f>
        <v>-114080</v>
      </c>
      <c r="X405" s="121" t="n">
        <f aca="false">U405+W405</f>
        <v>842240</v>
      </c>
      <c r="Y405" s="122"/>
    </row>
    <row r="406" customFormat="false" ht="13.5" hidden="false" customHeight="false" outlineLevel="0" collapsed="false">
      <c r="A406" s="112" t="s">
        <v>284</v>
      </c>
      <c r="B406" s="134"/>
      <c r="C406" s="107" t="n">
        <f aca="false">D406+I406+N406+O406+P406+Q406</f>
        <v>77</v>
      </c>
      <c r="D406" s="103" t="n">
        <f aca="false">SUM(E406,F406,G406,H406)</f>
        <v>0</v>
      </c>
      <c r="E406" s="112"/>
      <c r="F406" s="112"/>
      <c r="G406" s="112"/>
      <c r="H406" s="112"/>
      <c r="I406" s="103" t="n">
        <f aca="false">SUM(J406,K406,L406,M406)</f>
        <v>0</v>
      </c>
      <c r="J406" s="112"/>
      <c r="K406" s="112"/>
      <c r="L406" s="112"/>
      <c r="M406" s="112"/>
      <c r="N406" s="112"/>
      <c r="O406" s="112"/>
      <c r="P406" s="112" t="n">
        <f aca="false">P407</f>
        <v>57</v>
      </c>
      <c r="Q406" s="112" t="n">
        <f aca="false">Q407</f>
        <v>20</v>
      </c>
      <c r="R406" s="112" t="n">
        <f aca="false">R407</f>
        <v>104550</v>
      </c>
      <c r="S406" s="129" t="n">
        <f aca="false">S407</f>
        <v>462000</v>
      </c>
      <c r="T406" s="131" t="n">
        <v>100</v>
      </c>
      <c r="U406" s="129" t="n">
        <f aca="false">U407</f>
        <v>357450</v>
      </c>
      <c r="V406" s="129" t="n">
        <f aca="false">V407</f>
        <v>408000</v>
      </c>
      <c r="W406" s="129" t="n">
        <f aca="false">W407</f>
        <v>-50550</v>
      </c>
      <c r="X406" s="127" t="n">
        <f aca="false">U406+W406</f>
        <v>306900</v>
      </c>
      <c r="Y406" s="113"/>
    </row>
    <row r="407" customFormat="false" ht="22.5" hidden="false" customHeight="false" outlineLevel="0" collapsed="false">
      <c r="A407" s="112"/>
      <c r="B407" s="124" t="s">
        <v>341</v>
      </c>
      <c r="C407" s="107" t="n">
        <f aca="false">D407+I407+N407+O407+P407+Q407</f>
        <v>77</v>
      </c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 t="n">
        <v>57</v>
      </c>
      <c r="Q407" s="118" t="n">
        <v>20</v>
      </c>
      <c r="R407" s="19" t="n">
        <f aca="false">ROUND((P407*1150+Q407*1950)*T407/100,0)</f>
        <v>104550</v>
      </c>
      <c r="S407" s="120" t="n">
        <f aca="false">(E407*8+F407*8+G407*10+H407*10)*1150+(J407*8+K407*8+L407*10+M407*10+O407*5)*1950+(N407+P407+Q407)*6000</f>
        <v>462000</v>
      </c>
      <c r="T407" s="115" t="n">
        <v>100</v>
      </c>
      <c r="U407" s="115" t="n">
        <f aca="false">S407*T407/100-R407</f>
        <v>357450</v>
      </c>
      <c r="V407" s="120" t="n">
        <v>408000</v>
      </c>
      <c r="W407" s="120" t="n">
        <f aca="false">U407-V407</f>
        <v>-50550</v>
      </c>
      <c r="X407" s="121" t="n">
        <f aca="false">U407+W407</f>
        <v>306900</v>
      </c>
      <c r="Y407" s="122"/>
    </row>
    <row r="408" customFormat="false" ht="13.5" hidden="false" customHeight="false" outlineLevel="0" collapsed="false">
      <c r="A408" s="112" t="s">
        <v>285</v>
      </c>
      <c r="B408" s="134"/>
      <c r="C408" s="107" t="n">
        <f aca="false">D408+I408+N408+O408+P408+Q408</f>
        <v>167</v>
      </c>
      <c r="D408" s="103" t="n">
        <f aca="false">SUM(E408,F408,G408,H408)</f>
        <v>0</v>
      </c>
      <c r="E408" s="112"/>
      <c r="F408" s="112"/>
      <c r="G408" s="112"/>
      <c r="H408" s="112"/>
      <c r="I408" s="103" t="n">
        <f aca="false">SUM(J408,K408,L408,M408)</f>
        <v>0</v>
      </c>
      <c r="J408" s="112"/>
      <c r="K408" s="112"/>
      <c r="L408" s="112"/>
      <c r="M408" s="112"/>
      <c r="N408" s="112"/>
      <c r="O408" s="112"/>
      <c r="P408" s="112" t="n">
        <f aca="false">P409</f>
        <v>113</v>
      </c>
      <c r="Q408" s="112" t="n">
        <f aca="false">Q409</f>
        <v>54</v>
      </c>
      <c r="R408" s="112" t="n">
        <f aca="false">R409</f>
        <v>235250</v>
      </c>
      <c r="S408" s="129" t="n">
        <f aca="false">S409</f>
        <v>1002000</v>
      </c>
      <c r="T408" s="131" t="n">
        <v>100</v>
      </c>
      <c r="U408" s="129" t="n">
        <f aca="false">U409</f>
        <v>766750</v>
      </c>
      <c r="V408" s="129" t="n">
        <f aca="false">V409</f>
        <v>1056000</v>
      </c>
      <c r="W408" s="129" t="n">
        <f aca="false">W409</f>
        <v>-289250</v>
      </c>
      <c r="X408" s="127" t="n">
        <f aca="false">U408+W408</f>
        <v>477500</v>
      </c>
      <c r="Y408" s="113"/>
    </row>
    <row r="409" customFormat="false" ht="22.5" hidden="false" customHeight="false" outlineLevel="0" collapsed="false">
      <c r="A409" s="112"/>
      <c r="B409" s="124" t="s">
        <v>341</v>
      </c>
      <c r="C409" s="107" t="n">
        <f aca="false">D409+I409+N409+O409+P409+Q409</f>
        <v>167</v>
      </c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 t="n">
        <v>113</v>
      </c>
      <c r="Q409" s="118" t="n">
        <v>54</v>
      </c>
      <c r="R409" s="19" t="n">
        <f aca="false">ROUND((P409*1150+Q409*1950)*T409/100,0)</f>
        <v>235250</v>
      </c>
      <c r="S409" s="120" t="n">
        <f aca="false">(E409*8+F409*8+G409*10+H409*10)*1150+(J409*8+K409*8+L409*10+M409*10+O409*5)*1950+(N409+P409+Q409)*6000</f>
        <v>1002000</v>
      </c>
      <c r="T409" s="115" t="n">
        <v>100</v>
      </c>
      <c r="U409" s="115" t="n">
        <f aca="false">S409*T409/100-R409</f>
        <v>766750</v>
      </c>
      <c r="V409" s="120" t="n">
        <v>1056000</v>
      </c>
      <c r="W409" s="120" t="n">
        <f aca="false">U409-V409</f>
        <v>-289250</v>
      </c>
      <c r="X409" s="121" t="n">
        <f aca="false">U409+W409</f>
        <v>477500</v>
      </c>
      <c r="Y409" s="122"/>
    </row>
    <row r="410" customFormat="false" ht="13.5" hidden="false" customHeight="false" outlineLevel="0" collapsed="false">
      <c r="A410" s="103" t="s">
        <v>287</v>
      </c>
      <c r="B410" s="134"/>
      <c r="C410" s="107" t="n">
        <f aca="false">D410+I410+N410+O410+P410+Q410</f>
        <v>796</v>
      </c>
      <c r="D410" s="103" t="n">
        <f aca="false">SUM(E410,F410,G410,H410)</f>
        <v>132</v>
      </c>
      <c r="E410" s="103" t="n">
        <f aca="false">E411</f>
        <v>0</v>
      </c>
      <c r="F410" s="103" t="n">
        <f aca="false">F411</f>
        <v>7</v>
      </c>
      <c r="G410" s="103" t="n">
        <f aca="false">G411</f>
        <v>125</v>
      </c>
      <c r="H410" s="103" t="n">
        <f aca="false">H411</f>
        <v>0</v>
      </c>
      <c r="I410" s="103" t="n">
        <f aca="false">SUM(J410,K410,L410,M410)</f>
        <v>18</v>
      </c>
      <c r="J410" s="103" t="n">
        <f aca="false">J411</f>
        <v>0</v>
      </c>
      <c r="K410" s="103" t="n">
        <f aca="false">K411</f>
        <v>0</v>
      </c>
      <c r="L410" s="103" t="n">
        <f aca="false">L411</f>
        <v>18</v>
      </c>
      <c r="M410" s="103" t="n">
        <f aca="false">M411</f>
        <v>0</v>
      </c>
      <c r="N410" s="103"/>
      <c r="O410" s="103"/>
      <c r="P410" s="103" t="n">
        <f aca="false">P412</f>
        <v>458</v>
      </c>
      <c r="Q410" s="103" t="n">
        <f aca="false">Q412</f>
        <v>188</v>
      </c>
      <c r="R410" s="103" t="n">
        <f aca="false">R412</f>
        <v>714640</v>
      </c>
      <c r="S410" s="129" t="n">
        <f aca="false">S411+S412</f>
        <v>5728900</v>
      </c>
      <c r="T410" s="130" t="n">
        <v>80</v>
      </c>
      <c r="U410" s="129" t="n">
        <f aca="false">U411+U412</f>
        <v>3868480</v>
      </c>
      <c r="V410" s="129" t="n">
        <f aca="false">V411+V412</f>
        <v>4308800</v>
      </c>
      <c r="W410" s="129" t="n">
        <f aca="false">W411+W412</f>
        <v>-440320</v>
      </c>
      <c r="X410" s="127" t="n">
        <f aca="false">U410+W410</f>
        <v>3428160</v>
      </c>
      <c r="Y410" s="113"/>
    </row>
    <row r="411" customFormat="false" ht="14.25" hidden="false" customHeight="false" outlineLevel="0" collapsed="false">
      <c r="A411" s="19"/>
      <c r="B411" s="117" t="s">
        <v>288</v>
      </c>
      <c r="C411" s="107" t="n">
        <f aca="false">D411+I411+N411+O411+P411+Q411</f>
        <v>150</v>
      </c>
      <c r="D411" s="118" t="n">
        <f aca="false">SUM(E411:H411)</f>
        <v>132</v>
      </c>
      <c r="E411" s="118" t="n">
        <v>0</v>
      </c>
      <c r="F411" s="118" t="n">
        <v>7</v>
      </c>
      <c r="G411" s="119" t="n">
        <v>125</v>
      </c>
      <c r="H411" s="119" t="n">
        <v>0</v>
      </c>
      <c r="I411" s="119" t="n">
        <f aca="false">SUM(J411:M411)</f>
        <v>18</v>
      </c>
      <c r="J411" s="118" t="n">
        <v>0</v>
      </c>
      <c r="K411" s="118" t="n">
        <v>0</v>
      </c>
      <c r="L411" s="118" t="n">
        <v>18</v>
      </c>
      <c r="M411" s="118" t="n">
        <v>0</v>
      </c>
      <c r="N411" s="19"/>
      <c r="O411" s="19"/>
      <c r="P411" s="19"/>
      <c r="Q411" s="19"/>
      <c r="R411" s="19" t="n">
        <f aca="false">ROUND((P411*1150+Q411*1950)*T411/100,0)</f>
        <v>0</v>
      </c>
      <c r="S411" s="120" t="n">
        <f aca="false">(E411*8+F411*8+G411*10+H411*10)*1150+(J411*8+K411*8+L411*10+M411*10+O411*5)*1950+(N411+P411+Q411)*6000</f>
        <v>1852900</v>
      </c>
      <c r="T411" s="115" t="n">
        <v>80</v>
      </c>
      <c r="U411" s="115" t="n">
        <f aca="false">S411*T411/100-R411</f>
        <v>1482320</v>
      </c>
      <c r="V411" s="115" t="n">
        <v>1241600</v>
      </c>
      <c r="W411" s="120" t="n">
        <f aca="false">U411-V411</f>
        <v>240720</v>
      </c>
      <c r="X411" s="121" t="n">
        <f aca="false">U411+W411</f>
        <v>1723040</v>
      </c>
      <c r="Y411" s="122"/>
    </row>
    <row r="412" customFormat="false" ht="22.5" hidden="false" customHeight="false" outlineLevel="0" collapsed="false">
      <c r="A412" s="19"/>
      <c r="B412" s="124" t="s">
        <v>341</v>
      </c>
      <c r="C412" s="107" t="n">
        <f aca="false">D412+I412+N412+O412+P412+Q412</f>
        <v>646</v>
      </c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 t="n">
        <v>458</v>
      </c>
      <c r="Q412" s="118" t="n">
        <v>188</v>
      </c>
      <c r="R412" s="19" t="n">
        <f aca="false">ROUND((P412*1150+Q412*1950)*T412/100,0)</f>
        <v>714640</v>
      </c>
      <c r="S412" s="120" t="n">
        <f aca="false">(P412+Q412)*6000</f>
        <v>3876000</v>
      </c>
      <c r="T412" s="115" t="n">
        <v>80</v>
      </c>
      <c r="U412" s="115" t="n">
        <f aca="false">S412*T412/100-R412</f>
        <v>2386160</v>
      </c>
      <c r="V412" s="115" t="n">
        <v>3067200</v>
      </c>
      <c r="W412" s="120" t="n">
        <f aca="false">U412-V412</f>
        <v>-681040</v>
      </c>
      <c r="X412" s="121" t="n">
        <f aca="false">U412+W412</f>
        <v>1705120</v>
      </c>
      <c r="Y412" s="122"/>
    </row>
    <row r="413" customFormat="false" ht="12.75" hidden="false" customHeight="true" outlineLevel="0" collapsed="false">
      <c r="A413" s="103" t="s">
        <v>289</v>
      </c>
      <c r="B413" s="134"/>
      <c r="C413" s="107" t="n">
        <f aca="false">D413+I413+N413+O413+P413+Q413</f>
        <v>507</v>
      </c>
      <c r="D413" s="103" t="n">
        <f aca="false">SUM(E413,F413,G413,H413)</f>
        <v>109</v>
      </c>
      <c r="E413" s="103" t="n">
        <f aca="false">SUM(E414,E416,E419,E421)</f>
        <v>2</v>
      </c>
      <c r="F413" s="103" t="n">
        <f aca="false">SUM(F414,F416,F419,F421)</f>
        <v>9</v>
      </c>
      <c r="G413" s="103" t="n">
        <f aca="false">SUM(G414,G416,G419,G421)</f>
        <v>76</v>
      </c>
      <c r="H413" s="103" t="n">
        <f aca="false">SUM(H414,H416,H419,H421)</f>
        <v>22</v>
      </c>
      <c r="I413" s="103" t="n">
        <f aca="false">SUM(I414,I416,I419,I421)</f>
        <v>50</v>
      </c>
      <c r="J413" s="103" t="n">
        <f aca="false">SUM(J414,J416,J419,J421)</f>
        <v>0</v>
      </c>
      <c r="K413" s="103" t="n">
        <f aca="false">SUM(K414,K416,K419,K421)</f>
        <v>4</v>
      </c>
      <c r="L413" s="103" t="n">
        <f aca="false">SUM(L414,L416,L419,L421)</f>
        <v>39</v>
      </c>
      <c r="M413" s="103" t="n">
        <f aca="false">SUM(M414,M416,M419,M421)</f>
        <v>7</v>
      </c>
      <c r="N413" s="103"/>
      <c r="O413" s="103"/>
      <c r="P413" s="103" t="n">
        <f aca="false">SUM(P414,P416,P419,P421)</f>
        <v>284</v>
      </c>
      <c r="Q413" s="103" t="n">
        <f aca="false">SUM(Q414,Q416,Q419,Q421)</f>
        <v>64</v>
      </c>
      <c r="R413" s="103" t="n">
        <f aca="false">SUM(R414,R416,R419,R421)</f>
        <v>344960</v>
      </c>
      <c r="S413" s="109" t="n">
        <f aca="false">SUM(S414,S416,S419,S421)</f>
        <v>4275600</v>
      </c>
      <c r="T413" s="103"/>
      <c r="U413" s="109" t="n">
        <f aca="false">SUM(U414,U416,U419,U421)</f>
        <v>2686000</v>
      </c>
      <c r="V413" s="109" t="n">
        <f aca="false">SUM(V414,V416,V419,V421)</f>
        <v>2349480</v>
      </c>
      <c r="W413" s="109" t="n">
        <f aca="false">SUM(W414,W416,W419,W421)</f>
        <v>336520</v>
      </c>
      <c r="X413" s="127" t="n">
        <f aca="false">SUM(X414,X416,X419,X421)</f>
        <v>3089720</v>
      </c>
      <c r="Y413" s="113" t="n">
        <f aca="false">Y419</f>
        <v>-67200</v>
      </c>
    </row>
    <row r="414" customFormat="false" ht="15" hidden="false" customHeight="true" outlineLevel="0" collapsed="false">
      <c r="A414" s="19" t="s">
        <v>141</v>
      </c>
      <c r="B414" s="27"/>
      <c r="C414" s="107" t="n">
        <f aca="false">D414+I414+N414+O414+P414+Q414</f>
        <v>53</v>
      </c>
      <c r="D414" s="26" t="n">
        <f aca="false">SUM(E414,F414,G414,H414)</f>
        <v>42</v>
      </c>
      <c r="E414" s="19" t="n">
        <f aca="false">E415</f>
        <v>2</v>
      </c>
      <c r="F414" s="19" t="n">
        <f aca="false">F415</f>
        <v>6</v>
      </c>
      <c r="G414" s="19" t="n">
        <f aca="false">G415</f>
        <v>12</v>
      </c>
      <c r="H414" s="19" t="n">
        <f aca="false">H415</f>
        <v>22</v>
      </c>
      <c r="I414" s="26" t="n">
        <f aca="false">SUM(J414,K414,L414,M414)</f>
        <v>11</v>
      </c>
      <c r="J414" s="19" t="n">
        <f aca="false">J415</f>
        <v>0</v>
      </c>
      <c r="K414" s="19" t="n">
        <f aca="false">K415</f>
        <v>0</v>
      </c>
      <c r="L414" s="19" t="n">
        <f aca="false">L415</f>
        <v>4</v>
      </c>
      <c r="M414" s="19" t="n">
        <f aca="false">M415</f>
        <v>7</v>
      </c>
      <c r="N414" s="19"/>
      <c r="O414" s="19"/>
      <c r="P414" s="19"/>
      <c r="Q414" s="19"/>
      <c r="R414" s="19"/>
      <c r="S414" s="114" t="n">
        <f aca="false">S415</f>
        <v>679100</v>
      </c>
      <c r="T414" s="120" t="n">
        <v>60</v>
      </c>
      <c r="U414" s="114" t="n">
        <f aca="false">U415</f>
        <v>407460</v>
      </c>
      <c r="V414" s="114" t="n">
        <f aca="false">V415</f>
        <v>286620</v>
      </c>
      <c r="W414" s="114" t="n">
        <f aca="false">W415</f>
        <v>120840</v>
      </c>
      <c r="X414" s="126" t="n">
        <f aca="false">U414+W414</f>
        <v>528300</v>
      </c>
      <c r="Y414" s="113"/>
    </row>
    <row r="415" customFormat="false" ht="15" hidden="false" customHeight="true" outlineLevel="0" collapsed="false">
      <c r="A415" s="19"/>
      <c r="B415" s="117" t="s">
        <v>422</v>
      </c>
      <c r="C415" s="107" t="n">
        <f aca="false">D415+I415+N415+O415+P415+Q415</f>
        <v>53</v>
      </c>
      <c r="D415" s="118" t="n">
        <f aca="false">SUM(E415:H415)</f>
        <v>42</v>
      </c>
      <c r="E415" s="118" t="n">
        <v>2</v>
      </c>
      <c r="F415" s="118" t="n">
        <v>6</v>
      </c>
      <c r="G415" s="119" t="n">
        <v>12</v>
      </c>
      <c r="H415" s="119" t="n">
        <v>22</v>
      </c>
      <c r="I415" s="119" t="n">
        <f aca="false">SUM(J415:M415)</f>
        <v>11</v>
      </c>
      <c r="J415" s="118" t="n">
        <v>0</v>
      </c>
      <c r="K415" s="118" t="n">
        <v>0</v>
      </c>
      <c r="L415" s="118" t="n">
        <v>4</v>
      </c>
      <c r="M415" s="118" t="n">
        <v>7</v>
      </c>
      <c r="N415" s="19"/>
      <c r="O415" s="19"/>
      <c r="P415" s="19"/>
      <c r="Q415" s="19"/>
      <c r="R415" s="19" t="n">
        <f aca="false">ROUND((P415*1150+Q415*1950)*T415/100,0)</f>
        <v>0</v>
      </c>
      <c r="S415" s="120" t="n">
        <f aca="false">(E415*8+F415*8+G415*10+H415*10)*1150+(J415*8+K415*8+L415*10+M415*10+O415*5)*1950+(N415+P415+Q415)*6000</f>
        <v>679100</v>
      </c>
      <c r="T415" s="120" t="n">
        <v>60</v>
      </c>
      <c r="U415" s="115" t="n">
        <f aca="false">S415*T415/100-R415</f>
        <v>407460</v>
      </c>
      <c r="V415" s="115" t="n">
        <v>286620</v>
      </c>
      <c r="W415" s="120" t="n">
        <f aca="false">U415-V415</f>
        <v>120840</v>
      </c>
      <c r="X415" s="121" t="n">
        <f aca="false">U415+W415</f>
        <v>528300</v>
      </c>
      <c r="Y415" s="122"/>
    </row>
    <row r="416" customFormat="false" ht="16.5" hidden="false" customHeight="true" outlineLevel="0" collapsed="false">
      <c r="A416" s="19" t="s">
        <v>290</v>
      </c>
      <c r="B416" s="27"/>
      <c r="C416" s="107" t="n">
        <f aca="false">D416+I416+N416+O416+P416+Q416</f>
        <v>127</v>
      </c>
      <c r="D416" s="26" t="n">
        <f aca="false">SUM(E416,F416,G416,H416)</f>
        <v>43</v>
      </c>
      <c r="E416" s="19" t="n">
        <f aca="false">E417</f>
        <v>0</v>
      </c>
      <c r="F416" s="19" t="n">
        <f aca="false">F417</f>
        <v>0</v>
      </c>
      <c r="G416" s="19" t="n">
        <f aca="false">G417</f>
        <v>43</v>
      </c>
      <c r="H416" s="19" t="n">
        <f aca="false">H417</f>
        <v>0</v>
      </c>
      <c r="I416" s="26" t="n">
        <f aca="false">SUM(J416,K416,L416,M416)</f>
        <v>20</v>
      </c>
      <c r="J416" s="19" t="n">
        <f aca="false">J417</f>
        <v>0</v>
      </c>
      <c r="K416" s="19" t="n">
        <f aca="false">K417</f>
        <v>0</v>
      </c>
      <c r="L416" s="19" t="n">
        <f aca="false">L417</f>
        <v>20</v>
      </c>
      <c r="M416" s="19" t="n">
        <f aca="false">M417</f>
        <v>0</v>
      </c>
      <c r="N416" s="19"/>
      <c r="O416" s="19"/>
      <c r="P416" s="19" t="n">
        <f aca="false">P418</f>
        <v>55</v>
      </c>
      <c r="Q416" s="19" t="n">
        <f aca="false">Q418</f>
        <v>9</v>
      </c>
      <c r="R416" s="19" t="n">
        <f aca="false">R418</f>
        <v>48480</v>
      </c>
      <c r="S416" s="114" t="n">
        <f aca="false">S417+S418</f>
        <v>1268500</v>
      </c>
      <c r="T416" s="115" t="n">
        <v>60</v>
      </c>
      <c r="U416" s="114" t="n">
        <f aca="false">U417+U418</f>
        <v>712620</v>
      </c>
      <c r="V416" s="114" t="n">
        <f aca="false">V417+V418</f>
        <v>722700</v>
      </c>
      <c r="W416" s="114" t="n">
        <f aca="false">W417+W418</f>
        <v>-10080</v>
      </c>
      <c r="X416" s="126" t="n">
        <f aca="false">U416+W416</f>
        <v>702540</v>
      </c>
      <c r="Y416" s="113"/>
    </row>
    <row r="417" customFormat="false" ht="21" hidden="false" customHeight="true" outlineLevel="0" collapsed="false">
      <c r="A417" s="19"/>
      <c r="B417" s="117" t="s">
        <v>423</v>
      </c>
      <c r="C417" s="107" t="n">
        <f aca="false">D417+I417+N417+O417+P417+Q417</f>
        <v>63</v>
      </c>
      <c r="D417" s="118" t="n">
        <f aca="false">SUM(E417:H417)</f>
        <v>43</v>
      </c>
      <c r="E417" s="118" t="n">
        <v>0</v>
      </c>
      <c r="F417" s="118" t="n">
        <v>0</v>
      </c>
      <c r="G417" s="119" t="n">
        <v>43</v>
      </c>
      <c r="H417" s="119" t="n">
        <v>0</v>
      </c>
      <c r="I417" s="119" t="n">
        <f aca="false">SUM(J417:M417)</f>
        <v>20</v>
      </c>
      <c r="J417" s="118" t="n">
        <v>0</v>
      </c>
      <c r="K417" s="118" t="n">
        <v>0</v>
      </c>
      <c r="L417" s="118" t="n">
        <v>20</v>
      </c>
      <c r="M417" s="118" t="n">
        <v>0</v>
      </c>
      <c r="N417" s="19"/>
      <c r="O417" s="19"/>
      <c r="P417" s="19"/>
      <c r="Q417" s="19"/>
      <c r="R417" s="19" t="n">
        <f aca="false">ROUND((P417*1150+Q417*1950)*T417/100,0)</f>
        <v>0</v>
      </c>
      <c r="S417" s="120" t="n">
        <f aca="false">(E417*8+F417*8+G417*10+H417*10)*1150+(J417*8+K417*8+L417*10+M417*10+O417*5)*1950+(N417+P417+Q417)*6000</f>
        <v>884500</v>
      </c>
      <c r="T417" s="115" t="n">
        <v>60</v>
      </c>
      <c r="U417" s="115" t="n">
        <f aca="false">S417*T417/100-R417</f>
        <v>530700</v>
      </c>
      <c r="V417" s="115" t="n">
        <v>506700</v>
      </c>
      <c r="W417" s="120" t="n">
        <f aca="false">U417-V417</f>
        <v>24000</v>
      </c>
      <c r="X417" s="121" t="n">
        <f aca="false">U417+W417</f>
        <v>554700</v>
      </c>
      <c r="Y417" s="122"/>
    </row>
    <row r="418" customFormat="false" ht="21" hidden="false" customHeight="true" outlineLevel="0" collapsed="false">
      <c r="A418" s="19"/>
      <c r="B418" s="124" t="s">
        <v>341</v>
      </c>
      <c r="C418" s="107" t="n">
        <f aca="false">D418+I418+N418+O418+P418+Q418</f>
        <v>64</v>
      </c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 t="n">
        <v>55</v>
      </c>
      <c r="Q418" s="118" t="n">
        <v>9</v>
      </c>
      <c r="R418" s="19" t="n">
        <f aca="false">ROUND((P418*1150+Q418*1950)*T418/100,0)</f>
        <v>48480</v>
      </c>
      <c r="S418" s="120" t="n">
        <f aca="false">(E418*8+F418*8+G418*10+H418*10)*1150+(J418*8+K418*8+L418*10+M418*10+O418*5)*1950+(N418+P418+Q418)*6000</f>
        <v>384000</v>
      </c>
      <c r="T418" s="115" t="n">
        <v>60</v>
      </c>
      <c r="U418" s="115" t="n">
        <f aca="false">S418*T418/100-R418</f>
        <v>181920</v>
      </c>
      <c r="V418" s="115" t="n">
        <v>216000</v>
      </c>
      <c r="W418" s="120" t="n">
        <f aca="false">U418-V418</f>
        <v>-34080</v>
      </c>
      <c r="X418" s="121" t="n">
        <f aca="false">U418+W418</f>
        <v>147840</v>
      </c>
      <c r="Y418" s="122"/>
    </row>
    <row r="419" customFormat="false" ht="22.5" hidden="false" customHeight="false" outlineLevel="0" collapsed="false">
      <c r="A419" s="16" t="s">
        <v>424</v>
      </c>
      <c r="B419" s="27"/>
      <c r="C419" s="107" t="n">
        <v>0</v>
      </c>
      <c r="D419" s="26" t="n">
        <f aca="false">SUM(E419,F419,G419,H419)</f>
        <v>0</v>
      </c>
      <c r="E419" s="19"/>
      <c r="F419" s="19"/>
      <c r="G419" s="19"/>
      <c r="H419" s="19"/>
      <c r="I419" s="26" t="n">
        <f aca="false">SUM(J419,K419,L419,M419)</f>
        <v>0</v>
      </c>
      <c r="J419" s="19"/>
      <c r="K419" s="19"/>
      <c r="L419" s="19"/>
      <c r="M419" s="19"/>
      <c r="N419" s="19"/>
      <c r="O419" s="19"/>
      <c r="P419" s="19" t="n">
        <v>0</v>
      </c>
      <c r="Q419" s="19" t="n">
        <v>0</v>
      </c>
      <c r="R419" s="19"/>
      <c r="S419" s="114" t="n">
        <f aca="false">S420</f>
        <v>0</v>
      </c>
      <c r="T419" s="115" t="n">
        <v>80</v>
      </c>
      <c r="U419" s="114" t="n">
        <f aca="false">U420</f>
        <v>0</v>
      </c>
      <c r="V419" s="114" t="n">
        <f aca="false">V420</f>
        <v>67200</v>
      </c>
      <c r="W419" s="114" t="n">
        <f aca="false">W420</f>
        <v>-67200</v>
      </c>
      <c r="X419" s="126"/>
      <c r="Y419" s="113" t="n">
        <v>-67200</v>
      </c>
    </row>
    <row r="420" customFormat="false" ht="22.5" hidden="false" customHeight="false" outlineLevel="0" collapsed="false">
      <c r="A420" s="26"/>
      <c r="B420" s="124" t="s">
        <v>341</v>
      </c>
      <c r="C420" s="107" t="n">
        <f aca="false">D420+I420+N420+O420+P420+Q420</f>
        <v>0</v>
      </c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 t="n">
        <v>0</v>
      </c>
      <c r="Q420" s="118" t="n">
        <v>0</v>
      </c>
      <c r="R420" s="19" t="n">
        <f aca="false">ROUND((P420*1150+Q420*1950)*T420/100,0)</f>
        <v>0</v>
      </c>
      <c r="S420" s="120" t="n">
        <f aca="false">(E420*8+F420*8+G420*10+H420*10)*1150+(J420*8+K420*8+L420*10+M420*10+O420*5)*1950+(N420+P420+Q420)*6000</f>
        <v>0</v>
      </c>
      <c r="T420" s="115" t="n">
        <v>80</v>
      </c>
      <c r="U420" s="115" t="n">
        <f aca="false">S420*T420/100-R420</f>
        <v>0</v>
      </c>
      <c r="V420" s="115" t="n">
        <v>67200</v>
      </c>
      <c r="W420" s="120" t="n">
        <f aca="false">U420-V420</f>
        <v>-67200</v>
      </c>
      <c r="X420" s="121" t="n">
        <f aca="false">U420+W420</f>
        <v>-67200</v>
      </c>
      <c r="Y420" s="122"/>
    </row>
    <row r="421" customFormat="false" ht="13.5" hidden="false" customHeight="false" outlineLevel="0" collapsed="false">
      <c r="A421" s="19" t="s">
        <v>293</v>
      </c>
      <c r="B421" s="27"/>
      <c r="C421" s="107" t="n">
        <f aca="false">D421+I421+N421+O421+P421+Q421</f>
        <v>327</v>
      </c>
      <c r="D421" s="26" t="n">
        <f aca="false">SUM(E421,F421,G421,H421)</f>
        <v>24</v>
      </c>
      <c r="E421" s="19" t="n">
        <f aca="false">E422</f>
        <v>0</v>
      </c>
      <c r="F421" s="19" t="n">
        <f aca="false">F422</f>
        <v>3</v>
      </c>
      <c r="G421" s="19" t="n">
        <f aca="false">G422</f>
        <v>21</v>
      </c>
      <c r="H421" s="19" t="n">
        <f aca="false">H422</f>
        <v>0</v>
      </c>
      <c r="I421" s="26" t="n">
        <f aca="false">SUM(J421,K421,L421,M421)</f>
        <v>19</v>
      </c>
      <c r="J421" s="19" t="n">
        <f aca="false">J422</f>
        <v>0</v>
      </c>
      <c r="K421" s="19" t="n">
        <f aca="false">K422</f>
        <v>4</v>
      </c>
      <c r="L421" s="19" t="n">
        <f aca="false">L422</f>
        <v>15</v>
      </c>
      <c r="M421" s="19" t="n">
        <f aca="false">M422</f>
        <v>0</v>
      </c>
      <c r="N421" s="19"/>
      <c r="O421" s="19"/>
      <c r="P421" s="19" t="n">
        <f aca="false">P423</f>
        <v>229</v>
      </c>
      <c r="Q421" s="19" t="n">
        <f aca="false">Q423</f>
        <v>55</v>
      </c>
      <c r="R421" s="19" t="n">
        <f aca="false">R423</f>
        <v>296480</v>
      </c>
      <c r="S421" s="114" t="n">
        <f aca="false">S422+S423</f>
        <v>2328000</v>
      </c>
      <c r="T421" s="115" t="n">
        <v>80</v>
      </c>
      <c r="U421" s="114" t="n">
        <f aca="false">U422+U423</f>
        <v>1565920</v>
      </c>
      <c r="V421" s="114" t="n">
        <f aca="false">V422+V423</f>
        <v>1272960</v>
      </c>
      <c r="W421" s="114" t="n">
        <f aca="false">W422+W423</f>
        <v>292960</v>
      </c>
      <c r="X421" s="126" t="n">
        <f aca="false">U421+W421</f>
        <v>1858880</v>
      </c>
      <c r="Y421" s="113"/>
    </row>
    <row r="422" customFormat="false" ht="14.25" hidden="false" customHeight="false" outlineLevel="0" collapsed="false">
      <c r="A422" s="19"/>
      <c r="B422" s="117" t="s">
        <v>425</v>
      </c>
      <c r="C422" s="107" t="n">
        <f aca="false">D422+I422+N422+O422+P422+Q422</f>
        <v>43</v>
      </c>
      <c r="D422" s="118" t="n">
        <f aca="false">SUM(E422:H422)</f>
        <v>24</v>
      </c>
      <c r="E422" s="118" t="n">
        <v>0</v>
      </c>
      <c r="F422" s="118" t="n">
        <v>3</v>
      </c>
      <c r="G422" s="119" t="n">
        <v>21</v>
      </c>
      <c r="H422" s="119" t="n">
        <v>0</v>
      </c>
      <c r="I422" s="119" t="n">
        <f aca="false">SUM(J422:M422)</f>
        <v>19</v>
      </c>
      <c r="J422" s="118" t="n">
        <v>0</v>
      </c>
      <c r="K422" s="118" t="n">
        <v>4</v>
      </c>
      <c r="L422" s="118" t="n">
        <v>15</v>
      </c>
      <c r="M422" s="118" t="n">
        <v>0</v>
      </c>
      <c r="N422" s="19"/>
      <c r="O422" s="19"/>
      <c r="P422" s="19"/>
      <c r="Q422" s="19"/>
      <c r="R422" s="19" t="n">
        <f aca="false">ROUND((P422*1150+Q422*1950)*T422/100,0)</f>
        <v>0</v>
      </c>
      <c r="S422" s="120" t="n">
        <f aca="false">(E422*8+F422*8+G422*10+H422*10)*1150+(J422*8+K422*8+L422*10+M422*10+O422*5)*1950+(N422+P422+Q422)*6000</f>
        <v>624000</v>
      </c>
      <c r="T422" s="115" t="n">
        <v>80</v>
      </c>
      <c r="U422" s="115" t="n">
        <f aca="false">S422*T422/100-R422</f>
        <v>499200</v>
      </c>
      <c r="V422" s="115" t="n">
        <v>447360</v>
      </c>
      <c r="W422" s="120" t="n">
        <f aca="false">U422-V422</f>
        <v>51840</v>
      </c>
      <c r="X422" s="121" t="n">
        <f aca="false">U422+W422</f>
        <v>551040</v>
      </c>
      <c r="Y422" s="122"/>
    </row>
    <row r="423" customFormat="false" ht="22.5" hidden="false" customHeight="false" outlineLevel="0" collapsed="false">
      <c r="A423" s="19"/>
      <c r="B423" s="124" t="s">
        <v>341</v>
      </c>
      <c r="C423" s="107" t="n">
        <f aca="false">D423+I423+N423+O423+P423+Q423</f>
        <v>284</v>
      </c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 t="n">
        <v>229</v>
      </c>
      <c r="Q423" s="118" t="n">
        <v>55</v>
      </c>
      <c r="R423" s="19" t="n">
        <f aca="false">ROUND((P423*1150+Q423*1950)*T423/100,0)</f>
        <v>296480</v>
      </c>
      <c r="S423" s="120" t="n">
        <f aca="false">(P423+Q423)*6000</f>
        <v>1704000</v>
      </c>
      <c r="T423" s="115" t="n">
        <v>80</v>
      </c>
      <c r="U423" s="115" t="n">
        <f aca="false">S423*T423/100-R423</f>
        <v>1066720</v>
      </c>
      <c r="V423" s="115" t="n">
        <v>825600</v>
      </c>
      <c r="W423" s="120" t="n">
        <f aca="false">U423-V423</f>
        <v>241120</v>
      </c>
      <c r="X423" s="121" t="n">
        <f aca="false">U423+W423</f>
        <v>1307840</v>
      </c>
      <c r="Y423" s="122"/>
    </row>
    <row r="424" customFormat="false" ht="13.5" hidden="false" customHeight="false" outlineLevel="0" collapsed="false">
      <c r="A424" s="112" t="s">
        <v>295</v>
      </c>
      <c r="B424" s="134"/>
      <c r="C424" s="107" t="n">
        <f aca="false">D424+I424+N424+O424+P424+Q424</f>
        <v>466</v>
      </c>
      <c r="D424" s="103" t="n">
        <f aca="false">SUM(E424,F424,G424,H424)</f>
        <v>53</v>
      </c>
      <c r="E424" s="112" t="n">
        <f aca="false">E426+E425</f>
        <v>2</v>
      </c>
      <c r="F424" s="112" t="n">
        <f aca="false">F426+F425</f>
        <v>0</v>
      </c>
      <c r="G424" s="112" t="n">
        <f aca="false">G426+G425</f>
        <v>28</v>
      </c>
      <c r="H424" s="112" t="n">
        <f aca="false">H426+H425</f>
        <v>23</v>
      </c>
      <c r="I424" s="103" t="n">
        <f aca="false">SUM(J424,K424,L424,M424)</f>
        <v>11</v>
      </c>
      <c r="J424" s="112" t="n">
        <f aca="false">J426+J425</f>
        <v>0</v>
      </c>
      <c r="K424" s="112" t="n">
        <f aca="false">K426+K425</f>
        <v>0</v>
      </c>
      <c r="L424" s="112" t="n">
        <f aca="false">L426+L425</f>
        <v>8</v>
      </c>
      <c r="M424" s="112" t="n">
        <f aca="false">M426+M425</f>
        <v>3</v>
      </c>
      <c r="N424" s="112"/>
      <c r="O424" s="112"/>
      <c r="P424" s="103" t="n">
        <f aca="false">P427</f>
        <v>329</v>
      </c>
      <c r="Q424" s="103" t="n">
        <f aca="false">Q427</f>
        <v>73</v>
      </c>
      <c r="R424" s="103" t="n">
        <f aca="false">R427</f>
        <v>520700</v>
      </c>
      <c r="S424" s="129" t="n">
        <f aca="false">S425+S426+S427</f>
        <v>3231400</v>
      </c>
      <c r="T424" s="130" t="n">
        <v>100</v>
      </c>
      <c r="U424" s="129" t="n">
        <f aca="false">U425+U426+U427</f>
        <v>2710700</v>
      </c>
      <c r="V424" s="129" t="n">
        <f aca="false">V425+V426+V427</f>
        <v>2220900</v>
      </c>
      <c r="W424" s="129" t="n">
        <f aca="false">W425+W426+W427</f>
        <v>489800</v>
      </c>
      <c r="X424" s="127" t="n">
        <f aca="false">U424+W424</f>
        <v>3200500</v>
      </c>
      <c r="Y424" s="113"/>
    </row>
    <row r="425" customFormat="false" ht="14.25" hidden="false" customHeight="false" outlineLevel="0" collapsed="false">
      <c r="A425" s="19"/>
      <c r="B425" s="117" t="s">
        <v>426</v>
      </c>
      <c r="C425" s="107" t="n">
        <f aca="false">D425+I425+N425+O425+P425+Q425</f>
        <v>0</v>
      </c>
      <c r="D425" s="118" t="n">
        <f aca="false">SUM(E425:H425)</f>
        <v>0</v>
      </c>
      <c r="E425" s="118"/>
      <c r="F425" s="118"/>
      <c r="G425" s="119"/>
      <c r="H425" s="119"/>
      <c r="I425" s="119" t="n">
        <f aca="false">SUM(J425:M425)</f>
        <v>0</v>
      </c>
      <c r="J425" s="118"/>
      <c r="K425" s="118"/>
      <c r="L425" s="118"/>
      <c r="M425" s="118"/>
      <c r="N425" s="19"/>
      <c r="O425" s="19"/>
      <c r="P425" s="26"/>
      <c r="Q425" s="26"/>
      <c r="R425" s="19" t="n">
        <f aca="false">ROUND((P425*1150+Q425*1950)*T425/100,0)</f>
        <v>0</v>
      </c>
      <c r="S425" s="120" t="n">
        <f aca="false">(E425*8+F425*8+G425*10+H425*10)*1150+(J425*8+K425*8+L425*10+M425*10+O425*5)*1950+(N425+P425+Q425)*6000</f>
        <v>0</v>
      </c>
      <c r="T425" s="120" t="n">
        <v>100</v>
      </c>
      <c r="U425" s="115" t="n">
        <f aca="false">S425*T425/100-R425</f>
        <v>0</v>
      </c>
      <c r="V425" s="115" t="n">
        <v>0</v>
      </c>
      <c r="W425" s="120" t="n">
        <f aca="false">U425-V425</f>
        <v>0</v>
      </c>
      <c r="X425" s="121" t="n">
        <f aca="false">U425+W425</f>
        <v>0</v>
      </c>
      <c r="Y425" s="122"/>
    </row>
    <row r="426" customFormat="false" ht="14.25" hidden="false" customHeight="false" outlineLevel="0" collapsed="false">
      <c r="A426" s="19"/>
      <c r="B426" s="117" t="s">
        <v>427</v>
      </c>
      <c r="C426" s="107" t="n">
        <f aca="false">D426+I426+N426+O426+P426+Q426</f>
        <v>64</v>
      </c>
      <c r="D426" s="118" t="n">
        <f aca="false">SUM(E426:H426)</f>
        <v>53</v>
      </c>
      <c r="E426" s="118" t="n">
        <v>2</v>
      </c>
      <c r="F426" s="118" t="n">
        <v>0</v>
      </c>
      <c r="G426" s="119" t="n">
        <v>28</v>
      </c>
      <c r="H426" s="119" t="n">
        <v>23</v>
      </c>
      <c r="I426" s="119" t="n">
        <f aca="false">SUM(J426:M426)</f>
        <v>11</v>
      </c>
      <c r="J426" s="118" t="n">
        <v>0</v>
      </c>
      <c r="K426" s="118" t="n">
        <v>0</v>
      </c>
      <c r="L426" s="118" t="n">
        <v>8</v>
      </c>
      <c r="M426" s="118" t="n">
        <v>3</v>
      </c>
      <c r="N426" s="19"/>
      <c r="O426" s="19"/>
      <c r="P426" s="19"/>
      <c r="Q426" s="19"/>
      <c r="R426" s="19" t="n">
        <f aca="false">ROUND((P426*1150+Q426*1950)*T426/100,0)</f>
        <v>0</v>
      </c>
      <c r="S426" s="120" t="n">
        <f aca="false">(E426*8+F426*8+G426*10+H426*10)*1150+(J426*8+K426*8+L426*10+M426*10+O426*5)*1950+(N426+P426+Q426)*6000</f>
        <v>819400</v>
      </c>
      <c r="T426" s="115" t="n">
        <v>100</v>
      </c>
      <c r="U426" s="115" t="n">
        <f aca="false">S426*T426/100-R426</f>
        <v>819400</v>
      </c>
      <c r="V426" s="115" t="n">
        <v>792900</v>
      </c>
      <c r="W426" s="120" t="n">
        <f aca="false">U426-V426</f>
        <v>26500</v>
      </c>
      <c r="X426" s="121" t="n">
        <f aca="false">U426+W426</f>
        <v>845900</v>
      </c>
      <c r="Y426" s="122"/>
    </row>
    <row r="427" customFormat="false" ht="22.5" hidden="false" customHeight="false" outlineLevel="0" collapsed="false">
      <c r="A427" s="19"/>
      <c r="B427" s="124" t="s">
        <v>341</v>
      </c>
      <c r="C427" s="107" t="n">
        <f aca="false">D427+I427+N427+O427+P427+Q427</f>
        <v>402</v>
      </c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 t="n">
        <v>329</v>
      </c>
      <c r="Q427" s="118" t="n">
        <v>73</v>
      </c>
      <c r="R427" s="19" t="n">
        <f aca="false">ROUND((P427*1150+Q427*1950)*T427/100,0)</f>
        <v>520700</v>
      </c>
      <c r="S427" s="120" t="n">
        <f aca="false">(P427+Q427)*6000</f>
        <v>2412000</v>
      </c>
      <c r="T427" s="115" t="n">
        <v>100</v>
      </c>
      <c r="U427" s="115" t="n">
        <f aca="false">S427*T427/100-R427</f>
        <v>1891300</v>
      </c>
      <c r="V427" s="115" t="n">
        <v>1428000</v>
      </c>
      <c r="W427" s="120" t="n">
        <f aca="false">U427-V427</f>
        <v>463300</v>
      </c>
      <c r="X427" s="121" t="n">
        <f aca="false">U427+W427</f>
        <v>2354600</v>
      </c>
      <c r="Y427" s="122"/>
    </row>
    <row r="428" s="98" customFormat="true" ht="16.5" hidden="false" customHeight="true" outlineLevel="0" collapsed="false">
      <c r="A428" s="103" t="s">
        <v>297</v>
      </c>
      <c r="B428" s="134"/>
      <c r="C428" s="107" t="n">
        <f aca="false">D428+I428+N428+O428+P428+Q428</f>
        <v>855</v>
      </c>
      <c r="D428" s="103" t="n">
        <f aca="false">SUM(E428,F428,G428,H428)</f>
        <v>158</v>
      </c>
      <c r="E428" s="103" t="n">
        <f aca="false">SUM(E429,E432,E434,E436,E439)</f>
        <v>0</v>
      </c>
      <c r="F428" s="103" t="n">
        <f aca="false">SUM(F429,F432,F434,F436,F439)</f>
        <v>46</v>
      </c>
      <c r="G428" s="103" t="n">
        <f aca="false">SUM(G429,G432,G434,G436,G439)</f>
        <v>72</v>
      </c>
      <c r="H428" s="103" t="n">
        <f aca="false">SUM(H429,H432,H434,H436,H439)</f>
        <v>40</v>
      </c>
      <c r="I428" s="103" t="n">
        <f aca="false">SUM(I429,I432,I434,I436,I439)</f>
        <v>0</v>
      </c>
      <c r="J428" s="103" t="n">
        <f aca="false">SUM(J429,J432,J434,J436,J439)</f>
        <v>0</v>
      </c>
      <c r="K428" s="103" t="n">
        <f aca="false">SUM(K429,K432,K434,K436,K439)</f>
        <v>0</v>
      </c>
      <c r="L428" s="103" t="n">
        <f aca="false">SUM(L429,L432,L434,L436,L439)</f>
        <v>0</v>
      </c>
      <c r="M428" s="103" t="n">
        <f aca="false">SUM(M429,M432,M434,M436,M439)</f>
        <v>0</v>
      </c>
      <c r="N428" s="103" t="n">
        <f aca="false">SUM(N429,N432,N434,N436,N439)</f>
        <v>0</v>
      </c>
      <c r="O428" s="103" t="n">
        <f aca="false">SUM(O429,O432,O434,O436,O439)</f>
        <v>0</v>
      </c>
      <c r="P428" s="103" t="n">
        <f aca="false">SUM(P429,P432,P434,P436,P439)</f>
        <v>491</v>
      </c>
      <c r="Q428" s="103" t="n">
        <f aca="false">SUM(Q429,Q432,Q434,Q436,Q439)</f>
        <v>206</v>
      </c>
      <c r="R428" s="103" t="n">
        <f aca="false">SUM(R429,R432,R434,R436,R439)</f>
        <v>674570</v>
      </c>
      <c r="S428" s="109" t="n">
        <f aca="false">SUM(S429,S432,S434,S436,S439)</f>
        <v>5893200</v>
      </c>
      <c r="T428" s="103"/>
      <c r="U428" s="109" t="n">
        <f aca="false">SUM(U429,U432,U434,U436,U439)</f>
        <v>3407750</v>
      </c>
      <c r="V428" s="109" t="n">
        <f aca="false">SUM(V429,V432,V434,V436,V439)</f>
        <v>4088160</v>
      </c>
      <c r="W428" s="109" t="n">
        <f aca="false">SUM(W429,W432,W434,W436,W439)</f>
        <v>-680410</v>
      </c>
      <c r="X428" s="127" t="n">
        <f aca="false">SUM(X429,X432,X434,X436,X439)</f>
        <v>3633340</v>
      </c>
      <c r="Y428" s="136" t="n">
        <f aca="false">Y434+Y439</f>
        <v>-906000</v>
      </c>
    </row>
    <row r="429" customFormat="false" ht="13.5" hidden="false" customHeight="false" outlineLevel="0" collapsed="false">
      <c r="A429" s="19" t="s">
        <v>141</v>
      </c>
      <c r="B429" s="27"/>
      <c r="C429" s="107" t="n">
        <f aca="false">D429+I429+N429+O429+P429+Q429</f>
        <v>102</v>
      </c>
      <c r="D429" s="26" t="n">
        <f aca="false">SUM(E429,F429,G429,H429)</f>
        <v>102</v>
      </c>
      <c r="E429" s="26" t="n">
        <f aca="false">SUM(E430:E431)</f>
        <v>0</v>
      </c>
      <c r="F429" s="26" t="n">
        <f aca="false">SUM(F430:F431)</f>
        <v>46</v>
      </c>
      <c r="G429" s="26" t="n">
        <f aca="false">SUM(G430:G431)</f>
        <v>56</v>
      </c>
      <c r="H429" s="26" t="n">
        <f aca="false">SUM(H430:H431)</f>
        <v>0</v>
      </c>
      <c r="I429" s="26" t="n">
        <f aca="false">SUM(J429,K429,L429,M429)</f>
        <v>0</v>
      </c>
      <c r="J429" s="26" t="n">
        <f aca="false">SUM(J430:J431)</f>
        <v>0</v>
      </c>
      <c r="K429" s="26" t="n">
        <f aca="false">SUM(K430:K431)</f>
        <v>0</v>
      </c>
      <c r="L429" s="26" t="n">
        <f aca="false">SUM(L430:L431)</f>
        <v>0</v>
      </c>
      <c r="M429" s="26" t="n">
        <f aca="false">SUM(M430:M431)</f>
        <v>0</v>
      </c>
      <c r="N429" s="26"/>
      <c r="O429" s="26"/>
      <c r="P429" s="26"/>
      <c r="Q429" s="19"/>
      <c r="R429" s="19"/>
      <c r="S429" s="114" t="n">
        <f aca="false">S430+S431</f>
        <v>1067200</v>
      </c>
      <c r="T429" s="115" t="n">
        <v>60</v>
      </c>
      <c r="U429" s="114" t="n">
        <f aca="false">U430+U431</f>
        <v>640320</v>
      </c>
      <c r="V429" s="114" t="n">
        <f aca="false">V430+V431</f>
        <v>579600</v>
      </c>
      <c r="W429" s="114" t="n">
        <f aca="false">W430+W431</f>
        <v>60720</v>
      </c>
      <c r="X429" s="126" t="n">
        <f aca="false">U429+W429</f>
        <v>701040</v>
      </c>
      <c r="Y429" s="113"/>
    </row>
    <row r="430" customFormat="false" ht="14.25" hidden="false" customHeight="false" outlineLevel="0" collapsed="false">
      <c r="A430" s="19"/>
      <c r="B430" s="117" t="s">
        <v>298</v>
      </c>
      <c r="C430" s="107" t="n">
        <f aca="false">D430+I430+N430+O430+P430+Q430</f>
        <v>102</v>
      </c>
      <c r="D430" s="118" t="n">
        <f aca="false">SUM(E430:H430)</f>
        <v>102</v>
      </c>
      <c r="E430" s="118" t="n">
        <v>0</v>
      </c>
      <c r="F430" s="118" t="n">
        <v>46</v>
      </c>
      <c r="G430" s="119" t="n">
        <v>56</v>
      </c>
      <c r="H430" s="119" t="n">
        <v>0</v>
      </c>
      <c r="I430" s="119" t="n">
        <f aca="false">SUM(J430:M430)</f>
        <v>0</v>
      </c>
      <c r="J430" s="118" t="n">
        <v>0</v>
      </c>
      <c r="K430" s="118" t="n">
        <v>0</v>
      </c>
      <c r="L430" s="118" t="n">
        <v>0</v>
      </c>
      <c r="M430" s="118" t="n">
        <v>0</v>
      </c>
      <c r="N430" s="26"/>
      <c r="O430" s="26"/>
      <c r="P430" s="26"/>
      <c r="Q430" s="19"/>
      <c r="R430" s="19" t="n">
        <f aca="false">ROUND((P430*1150+Q430*1950)*T430/100,0)</f>
        <v>0</v>
      </c>
      <c r="S430" s="120" t="n">
        <f aca="false">(E430*8+F430*8+G430*10+H430*10)*1150+(J430*8+K430*8+L430*10+M430*10+O430*5)*1950+(N430+P430+Q430)*6000</f>
        <v>1067200</v>
      </c>
      <c r="T430" s="115" t="n">
        <v>60</v>
      </c>
      <c r="U430" s="115" t="n">
        <f aca="false">S430*T430/100-R430</f>
        <v>640320</v>
      </c>
      <c r="V430" s="115" t="n">
        <v>579600</v>
      </c>
      <c r="W430" s="120" t="n">
        <f aca="false">U430-V430</f>
        <v>60720</v>
      </c>
      <c r="X430" s="121" t="n">
        <f aca="false">U430+W430</f>
        <v>701040</v>
      </c>
      <c r="Y430" s="122"/>
    </row>
    <row r="431" customFormat="false" ht="21" hidden="false" customHeight="true" outlineLevel="0" collapsed="false">
      <c r="A431" s="26"/>
      <c r="B431" s="52" t="s">
        <v>428</v>
      </c>
      <c r="C431" s="107" t="n">
        <f aca="false">D431+I431+N431+O431+P431+Q431</f>
        <v>0</v>
      </c>
      <c r="D431" s="26" t="n">
        <f aca="false">SUM(E431,F431,G431,H431)</f>
        <v>0</v>
      </c>
      <c r="E431" s="19"/>
      <c r="F431" s="19"/>
      <c r="G431" s="19"/>
      <c r="H431" s="19"/>
      <c r="I431" s="26" t="n">
        <f aca="false">SUM(J431,K431,L431,M431)</f>
        <v>0</v>
      </c>
      <c r="J431" s="19"/>
      <c r="K431" s="19"/>
      <c r="L431" s="19"/>
      <c r="M431" s="19"/>
      <c r="N431" s="19"/>
      <c r="O431" s="19"/>
      <c r="P431" s="19" t="n">
        <v>0</v>
      </c>
      <c r="Q431" s="19" t="n">
        <v>0</v>
      </c>
      <c r="R431" s="19" t="n">
        <f aca="false">ROUND((P431*1150+Q431*1950)*T431/100,0)</f>
        <v>0</v>
      </c>
      <c r="S431" s="120" t="n">
        <f aca="false">(E431*8+F431*8+G431*10+H431*10)*1150+(J431*8+K431*8+L431*10+M431*10+O431*5)*1950+(N431+P431+Q431)*6000</f>
        <v>0</v>
      </c>
      <c r="T431" s="115" t="n">
        <v>80</v>
      </c>
      <c r="U431" s="115" t="n">
        <f aca="false">S431*T431/100-R431</f>
        <v>0</v>
      </c>
      <c r="V431" s="115" t="n">
        <v>0</v>
      </c>
      <c r="W431" s="120" t="n">
        <f aca="false">U431-V431</f>
        <v>0</v>
      </c>
      <c r="X431" s="121" t="n">
        <f aca="false">U431+W431</f>
        <v>0</v>
      </c>
      <c r="Y431" s="122"/>
    </row>
    <row r="432" customFormat="false" ht="13.5" hidden="false" customHeight="false" outlineLevel="0" collapsed="false">
      <c r="A432" s="19" t="s">
        <v>299</v>
      </c>
      <c r="B432" s="27"/>
      <c r="C432" s="107" t="n">
        <f aca="false">D432+I432+N432+O432+P432+Q432</f>
        <v>349</v>
      </c>
      <c r="D432" s="26" t="n">
        <f aca="false">SUM(E432,F432,G432,H432)</f>
        <v>0</v>
      </c>
      <c r="E432" s="19"/>
      <c r="F432" s="19"/>
      <c r="G432" s="19"/>
      <c r="H432" s="19"/>
      <c r="I432" s="26" t="n">
        <f aca="false">SUM(J432,K432,L432,M432)</f>
        <v>0</v>
      </c>
      <c r="J432" s="19"/>
      <c r="K432" s="19"/>
      <c r="L432" s="19"/>
      <c r="M432" s="19"/>
      <c r="N432" s="19"/>
      <c r="O432" s="19"/>
      <c r="P432" s="19" t="n">
        <f aca="false">P433</f>
        <v>235</v>
      </c>
      <c r="Q432" s="19" t="n">
        <f aca="false">Q433</f>
        <v>114</v>
      </c>
      <c r="R432" s="19" t="n">
        <f aca="false">R433</f>
        <v>295530</v>
      </c>
      <c r="S432" s="114" t="n">
        <f aca="false">S433</f>
        <v>2094000</v>
      </c>
      <c r="T432" s="115" t="n">
        <v>60</v>
      </c>
      <c r="U432" s="114" t="n">
        <f aca="false">U433</f>
        <v>960870</v>
      </c>
      <c r="V432" s="114" t="n">
        <f aca="false">V433</f>
        <v>766800</v>
      </c>
      <c r="W432" s="114" t="n">
        <f aca="false">W433</f>
        <v>194070</v>
      </c>
      <c r="X432" s="126" t="n">
        <f aca="false">U432+W432</f>
        <v>1154940</v>
      </c>
      <c r="Y432" s="113"/>
    </row>
    <row r="433" customFormat="false" ht="22.5" hidden="false" customHeight="false" outlineLevel="0" collapsed="false">
      <c r="A433" s="19"/>
      <c r="B433" s="124" t="s">
        <v>341</v>
      </c>
      <c r="C433" s="107" t="n">
        <f aca="false">D433+I433+N433+O433+P433+Q433</f>
        <v>349</v>
      </c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 t="n">
        <v>235</v>
      </c>
      <c r="Q433" s="118" t="n">
        <v>114</v>
      </c>
      <c r="R433" s="19" t="n">
        <f aca="false">ROUND((P433*1150+Q433*1950)*T433/100,0)</f>
        <v>295530</v>
      </c>
      <c r="S433" s="120" t="n">
        <f aca="false">(E433*8+F433*8+G433*10+H433*10)*1150+(J433*8+K433*8+L433*10+M433*10+O433*5)*1950+(N433+P433+Q433)*6000</f>
        <v>2094000</v>
      </c>
      <c r="T433" s="115" t="n">
        <v>60</v>
      </c>
      <c r="U433" s="115" t="n">
        <f aca="false">S433*T433/100-R433</f>
        <v>960870</v>
      </c>
      <c r="V433" s="115" t="n">
        <v>766800</v>
      </c>
      <c r="W433" s="120" t="n">
        <f aca="false">U433-V433</f>
        <v>194070</v>
      </c>
      <c r="X433" s="121" t="n">
        <f aca="false">U433+W433</f>
        <v>1154940</v>
      </c>
      <c r="Y433" s="122"/>
    </row>
    <row r="434" customFormat="false" ht="36" hidden="false" customHeight="true" outlineLevel="0" collapsed="false">
      <c r="A434" s="16" t="s">
        <v>429</v>
      </c>
      <c r="B434" s="27"/>
      <c r="C434" s="107" t="n">
        <v>0</v>
      </c>
      <c r="D434" s="26" t="n">
        <f aca="false">SUM(E434,F434,G434,H434)</f>
        <v>0</v>
      </c>
      <c r="E434" s="19"/>
      <c r="F434" s="19"/>
      <c r="G434" s="19"/>
      <c r="H434" s="19"/>
      <c r="I434" s="26" t="n">
        <f aca="false">SUM(J434,K434,L434,M434)</f>
        <v>0</v>
      </c>
      <c r="J434" s="19"/>
      <c r="K434" s="19"/>
      <c r="L434" s="19"/>
      <c r="M434" s="19"/>
      <c r="N434" s="19"/>
      <c r="O434" s="19"/>
      <c r="P434" s="19" t="n">
        <v>0</v>
      </c>
      <c r="Q434" s="19" t="n">
        <v>0</v>
      </c>
      <c r="R434" s="19"/>
      <c r="S434" s="114" t="n">
        <f aca="false">S435</f>
        <v>0</v>
      </c>
      <c r="T434" s="115" t="n">
        <v>60</v>
      </c>
      <c r="U434" s="114" t="n">
        <f aca="false">U435</f>
        <v>0</v>
      </c>
      <c r="V434" s="114" t="n">
        <f aca="false">V435</f>
        <v>550800</v>
      </c>
      <c r="W434" s="114" t="n">
        <f aca="false">W435</f>
        <v>-550800</v>
      </c>
      <c r="X434" s="126"/>
      <c r="Y434" s="113" t="n">
        <v>-550800</v>
      </c>
    </row>
    <row r="435" customFormat="false" ht="21.75" hidden="false" customHeight="true" outlineLevel="0" collapsed="false">
      <c r="A435" s="26"/>
      <c r="B435" s="124" t="s">
        <v>341</v>
      </c>
      <c r="C435" s="107" t="n">
        <f aca="false">D435+I435+N435+O435+P435+Q435</f>
        <v>0</v>
      </c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 t="n">
        <v>0</v>
      </c>
      <c r="Q435" s="118" t="n">
        <v>0</v>
      </c>
      <c r="R435" s="19" t="n">
        <f aca="false">ROUND((P435*1150+Q435*1950)*T435/100,0)</f>
        <v>0</v>
      </c>
      <c r="S435" s="120" t="n">
        <f aca="false">(E435*8+F435*8+G435*10+H435*10)*1150+(J435*8+K435*8+L435*10+M435*10+O435*5)*1950+(N435+P435+Q435)*6000</f>
        <v>0</v>
      </c>
      <c r="T435" s="115" t="n">
        <v>60</v>
      </c>
      <c r="U435" s="115" t="n">
        <f aca="false">S435*T435/100-R435</f>
        <v>0</v>
      </c>
      <c r="V435" s="115" t="n">
        <v>550800</v>
      </c>
      <c r="W435" s="120" t="n">
        <f aca="false">U435-V435</f>
        <v>-550800</v>
      </c>
      <c r="X435" s="1" t="n">
        <f aca="false">U435+W435</f>
        <v>-550800</v>
      </c>
      <c r="Y435" s="122"/>
    </row>
    <row r="436" customFormat="false" ht="15" hidden="false" customHeight="true" outlineLevel="0" collapsed="false">
      <c r="A436" s="16" t="s">
        <v>300</v>
      </c>
      <c r="B436" s="27"/>
      <c r="C436" s="107" t="n">
        <f aca="false">D436+I436+N436+O436+P436+Q436</f>
        <v>404</v>
      </c>
      <c r="D436" s="26" t="n">
        <f aca="false">SUM(E436,F436,G436,H436)</f>
        <v>56</v>
      </c>
      <c r="E436" s="19" t="n">
        <f aca="false">E437</f>
        <v>0</v>
      </c>
      <c r="F436" s="19" t="n">
        <f aca="false">F437</f>
        <v>0</v>
      </c>
      <c r="G436" s="19" t="n">
        <f aca="false">G437</f>
        <v>16</v>
      </c>
      <c r="H436" s="19" t="n">
        <f aca="false">H437</f>
        <v>40</v>
      </c>
      <c r="I436" s="26" t="n">
        <f aca="false">SUM(J436,K436,L436,M436)</f>
        <v>0</v>
      </c>
      <c r="J436" s="19" t="n">
        <f aca="false">J437</f>
        <v>0</v>
      </c>
      <c r="K436" s="19" t="n">
        <f aca="false">K437</f>
        <v>0</v>
      </c>
      <c r="L436" s="19" t="n">
        <f aca="false">L437</f>
        <v>0</v>
      </c>
      <c r="M436" s="19" t="n">
        <f aca="false">M437</f>
        <v>0</v>
      </c>
      <c r="N436" s="19"/>
      <c r="O436" s="19"/>
      <c r="P436" s="26" t="n">
        <f aca="false">P438</f>
        <v>256</v>
      </c>
      <c r="Q436" s="26" t="n">
        <f aca="false">Q438</f>
        <v>92</v>
      </c>
      <c r="R436" s="26" t="n">
        <f aca="false">R438</f>
        <v>379040</v>
      </c>
      <c r="S436" s="114" t="n">
        <f aca="false">S437+S438</f>
        <v>2732000</v>
      </c>
      <c r="T436" s="120" t="n">
        <v>80</v>
      </c>
      <c r="U436" s="114" t="n">
        <f aca="false">U437+U438</f>
        <v>1806560</v>
      </c>
      <c r="V436" s="114" t="n">
        <f aca="false">V437+V438</f>
        <v>1835760</v>
      </c>
      <c r="W436" s="114" t="n">
        <f aca="false">W437+W438</f>
        <v>-29200</v>
      </c>
      <c r="X436" s="126" t="n">
        <f aca="false">U436+W436</f>
        <v>1777360</v>
      </c>
      <c r="Y436" s="113"/>
    </row>
    <row r="437" customFormat="false" ht="27.75" hidden="false" customHeight="true" outlineLevel="0" collapsed="false">
      <c r="A437" s="19"/>
      <c r="B437" s="117" t="s">
        <v>430</v>
      </c>
      <c r="C437" s="107" t="n">
        <f aca="false">D437+I437+N437+O437+P437+Q437</f>
        <v>56</v>
      </c>
      <c r="D437" s="118" t="n">
        <f aca="false">SUM(E437:H437)</f>
        <v>56</v>
      </c>
      <c r="E437" s="118" t="n">
        <v>0</v>
      </c>
      <c r="F437" s="118" t="n">
        <v>0</v>
      </c>
      <c r="G437" s="119" t="n">
        <v>16</v>
      </c>
      <c r="H437" s="119" t="n">
        <v>40</v>
      </c>
      <c r="I437" s="119" t="n">
        <f aca="false">SUM(J437:M437)</f>
        <v>0</v>
      </c>
      <c r="J437" s="118" t="n">
        <v>0</v>
      </c>
      <c r="K437" s="118" t="n">
        <v>0</v>
      </c>
      <c r="L437" s="118" t="n">
        <v>0</v>
      </c>
      <c r="M437" s="118" t="n">
        <v>0</v>
      </c>
      <c r="N437" s="19"/>
      <c r="O437" s="19"/>
      <c r="P437" s="19"/>
      <c r="Q437" s="19"/>
      <c r="R437" s="19" t="n">
        <f aca="false">ROUND((P437*1150+Q437*1950)*T437/100,0)</f>
        <v>0</v>
      </c>
      <c r="S437" s="120" t="n">
        <f aca="false">(E437*8+F437*8+G437*10+H437*10)*1150+(J437*8+K437*8+L437*10+M437*10+O437*5)*1950+(N437+P437+Q437)*6000</f>
        <v>644000</v>
      </c>
      <c r="T437" s="115" t="n">
        <v>80</v>
      </c>
      <c r="U437" s="115" t="n">
        <f aca="false">S437*T437/100-R437</f>
        <v>515200</v>
      </c>
      <c r="V437" s="115" t="n">
        <v>568560</v>
      </c>
      <c r="W437" s="120" t="n">
        <f aca="false">U437-V437</f>
        <v>-53360</v>
      </c>
      <c r="X437" s="121" t="n">
        <f aca="false">U437+W437</f>
        <v>461840</v>
      </c>
      <c r="Y437" s="122"/>
    </row>
    <row r="438" customFormat="false" ht="27.75" hidden="false" customHeight="true" outlineLevel="0" collapsed="false">
      <c r="A438" s="19"/>
      <c r="B438" s="124" t="s">
        <v>341</v>
      </c>
      <c r="C438" s="107" t="n">
        <f aca="false">D438+I438+N438+O438+P438+Q438</f>
        <v>348</v>
      </c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 t="n">
        <v>256</v>
      </c>
      <c r="Q438" s="118" t="n">
        <v>92</v>
      </c>
      <c r="R438" s="19" t="n">
        <f aca="false">ROUND((P438*1150+Q438*1950)*T438/100,0)</f>
        <v>379040</v>
      </c>
      <c r="S438" s="120" t="n">
        <f aca="false">(E438*8+F438*8+G438*10+H438*10)*1150+(J438*8+K438*8+L438*10+M438*10+O438*5)*1950+(N438+P438+Q438)*6000</f>
        <v>2088000</v>
      </c>
      <c r="T438" s="115" t="n">
        <v>80</v>
      </c>
      <c r="U438" s="115" t="n">
        <f aca="false">S438*T438/100-R438</f>
        <v>1291360</v>
      </c>
      <c r="V438" s="115" t="n">
        <v>1267200</v>
      </c>
      <c r="W438" s="120" t="n">
        <f aca="false">U438-V438</f>
        <v>24160</v>
      </c>
      <c r="X438" s="121" t="n">
        <f aca="false">U438+W438</f>
        <v>1315520</v>
      </c>
      <c r="Y438" s="122"/>
    </row>
    <row r="439" customFormat="false" ht="39" hidden="false" customHeight="true" outlineLevel="0" collapsed="false">
      <c r="A439" s="16" t="s">
        <v>431</v>
      </c>
      <c r="B439" s="27"/>
      <c r="C439" s="107" t="n">
        <f aca="false">D439+I439+N439+O439+P439+Q439</f>
        <v>0</v>
      </c>
      <c r="D439" s="26" t="n">
        <f aca="false">SUM(E439,F439,G439,H439)</f>
        <v>0</v>
      </c>
      <c r="E439" s="19"/>
      <c r="F439" s="19"/>
      <c r="G439" s="19"/>
      <c r="H439" s="19"/>
      <c r="I439" s="26" t="n">
        <f aca="false">SUM(J439,K439,L439,M439)</f>
        <v>0</v>
      </c>
      <c r="J439" s="19"/>
      <c r="K439" s="19"/>
      <c r="L439" s="19"/>
      <c r="M439" s="19"/>
      <c r="N439" s="19"/>
      <c r="O439" s="19"/>
      <c r="P439" s="19" t="n">
        <v>0</v>
      </c>
      <c r="Q439" s="19" t="n">
        <v>0</v>
      </c>
      <c r="R439" s="19"/>
      <c r="S439" s="114" t="n">
        <f aca="false">S440</f>
        <v>0</v>
      </c>
      <c r="T439" s="115" t="n">
        <v>80</v>
      </c>
      <c r="U439" s="114" t="n">
        <f aca="false">U440</f>
        <v>0</v>
      </c>
      <c r="V439" s="114" t="n">
        <f aca="false">V440</f>
        <v>355200</v>
      </c>
      <c r="W439" s="114" t="n">
        <f aca="false">W440</f>
        <v>-355200</v>
      </c>
      <c r="X439" s="126"/>
      <c r="Y439" s="113" t="n">
        <v>-355200</v>
      </c>
    </row>
    <row r="440" customFormat="false" ht="25.5" hidden="false" customHeight="true" outlineLevel="0" collapsed="false">
      <c r="A440" s="26"/>
      <c r="B440" s="124" t="s">
        <v>341</v>
      </c>
      <c r="C440" s="107" t="n">
        <f aca="false">D440+I440+N440+O440+P440+Q440</f>
        <v>0</v>
      </c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 t="n">
        <v>0</v>
      </c>
      <c r="Q440" s="118" t="n">
        <v>0</v>
      </c>
      <c r="R440" s="19" t="n">
        <f aca="false">ROUND((P440*1150+Q440*1950)*T440/100,0)</f>
        <v>0</v>
      </c>
      <c r="S440" s="120" t="n">
        <f aca="false">(E440*8+F440*8+G440*10+H440*10)*1150+(J440*8+K440*8+L440*10+M440*10+O440*5)*1950+(N440+P440+Q440)*6000</f>
        <v>0</v>
      </c>
      <c r="T440" s="115" t="n">
        <v>80</v>
      </c>
      <c r="U440" s="115" t="n">
        <f aca="false">S440*T440/100-R440</f>
        <v>0</v>
      </c>
      <c r="V440" s="115" t="n">
        <v>355200</v>
      </c>
      <c r="W440" s="120" t="n">
        <f aca="false">U440-V440</f>
        <v>-355200</v>
      </c>
      <c r="X440" s="121" t="n">
        <f aca="false">U440+W440</f>
        <v>-355200</v>
      </c>
      <c r="Y440" s="122"/>
    </row>
    <row r="441" customFormat="false" ht="13.5" hidden="false" customHeight="false" outlineLevel="0" collapsed="false">
      <c r="A441" s="112" t="s">
        <v>302</v>
      </c>
      <c r="B441" s="134"/>
      <c r="C441" s="107" t="n">
        <f aca="false">D441+I441+N441+O441+P441+Q441</f>
        <v>547</v>
      </c>
      <c r="D441" s="103" t="n">
        <f aca="false">SUM(E441,F441,G441,H441)</f>
        <v>102</v>
      </c>
      <c r="E441" s="112" t="n">
        <f aca="false">E442</f>
        <v>0</v>
      </c>
      <c r="F441" s="112" t="n">
        <f aca="false">F442</f>
        <v>5</v>
      </c>
      <c r="G441" s="112" t="n">
        <f aca="false">G442</f>
        <v>17</v>
      </c>
      <c r="H441" s="112" t="n">
        <f aca="false">H442</f>
        <v>80</v>
      </c>
      <c r="I441" s="103" t="n">
        <f aca="false">SUM(J441,K441,L441,M441)</f>
        <v>6</v>
      </c>
      <c r="J441" s="112" t="n">
        <f aca="false">J442</f>
        <v>0</v>
      </c>
      <c r="K441" s="112" t="n">
        <f aca="false">K442</f>
        <v>0</v>
      </c>
      <c r="L441" s="112" t="n">
        <f aca="false">L442</f>
        <v>5</v>
      </c>
      <c r="M441" s="112" t="n">
        <f aca="false">M442</f>
        <v>1</v>
      </c>
      <c r="N441" s="112"/>
      <c r="O441" s="112"/>
      <c r="P441" s="112" t="n">
        <f aca="false">P443</f>
        <v>327</v>
      </c>
      <c r="Q441" s="112" t="n">
        <f aca="false">Q443</f>
        <v>112</v>
      </c>
      <c r="R441" s="112" t="n">
        <f aca="false">R443</f>
        <v>594450</v>
      </c>
      <c r="S441" s="129" t="n">
        <f aca="false">S442+S443+S444</f>
        <v>3912500</v>
      </c>
      <c r="T441" s="131" t="n">
        <v>100</v>
      </c>
      <c r="U441" s="129" t="n">
        <f aca="false">U442+U443+U444</f>
        <v>3318050</v>
      </c>
      <c r="V441" s="129" t="n">
        <f aca="false">V442+V443+V444</f>
        <v>3212200</v>
      </c>
      <c r="W441" s="129" t="n">
        <f aca="false">W442+W443+W444</f>
        <v>105850</v>
      </c>
      <c r="X441" s="127" t="n">
        <f aca="false">U441+W441</f>
        <v>3423900</v>
      </c>
      <c r="Y441" s="113"/>
    </row>
    <row r="442" s="137" customFormat="true" ht="14.25" hidden="false" customHeight="false" outlineLevel="0" collapsed="false">
      <c r="A442" s="112"/>
      <c r="B442" s="117" t="s">
        <v>432</v>
      </c>
      <c r="C442" s="107" t="n">
        <f aca="false">D442+I442+N442+O442+P442+Q442</f>
        <v>108</v>
      </c>
      <c r="D442" s="118" t="n">
        <f aca="false">SUM(E442:H442)</f>
        <v>102</v>
      </c>
      <c r="E442" s="118" t="n">
        <v>0</v>
      </c>
      <c r="F442" s="118" t="n">
        <v>5</v>
      </c>
      <c r="G442" s="119" t="n">
        <v>17</v>
      </c>
      <c r="H442" s="119" t="n">
        <v>80</v>
      </c>
      <c r="I442" s="119" t="n">
        <f aca="false">SUM(J442:M442)</f>
        <v>6</v>
      </c>
      <c r="J442" s="118" t="n">
        <v>0</v>
      </c>
      <c r="K442" s="118" t="n">
        <v>0</v>
      </c>
      <c r="L442" s="118" t="n">
        <v>5</v>
      </c>
      <c r="M442" s="118" t="n">
        <v>1</v>
      </c>
      <c r="N442" s="112"/>
      <c r="O442" s="112"/>
      <c r="P442" s="112"/>
      <c r="Q442" s="112"/>
      <c r="R442" s="19" t="n">
        <f aca="false">ROUND((P442*1150+Q442*1950)*T442/100,0)</f>
        <v>0</v>
      </c>
      <c r="S442" s="120" t="n">
        <f aca="false">(E442*8+F442*8+G442*10+H442*10)*1150+(J442*8+K442*8+L442*10+M442*10+O442*5)*1950+(N442+P442+Q442)*6000</f>
        <v>1278500</v>
      </c>
      <c r="T442" s="115" t="n">
        <v>100</v>
      </c>
      <c r="U442" s="115" t="n">
        <f aca="false">S442*T442/100-R442</f>
        <v>1278500</v>
      </c>
      <c r="V442" s="120" t="n">
        <v>722200</v>
      </c>
      <c r="W442" s="120" t="n">
        <f aca="false">U442-V442</f>
        <v>556300</v>
      </c>
      <c r="X442" s="121" t="n">
        <f aca="false">U442+W442</f>
        <v>1834800</v>
      </c>
      <c r="Y442" s="122"/>
    </row>
    <row r="443" customFormat="false" ht="21.75" hidden="false" customHeight="true" outlineLevel="0" collapsed="false">
      <c r="A443" s="112"/>
      <c r="B443" s="124" t="s">
        <v>341</v>
      </c>
      <c r="C443" s="107" t="n">
        <f aca="false">D443+I443+N443+O443+P443+Q443</f>
        <v>439</v>
      </c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 t="n">
        <v>327</v>
      </c>
      <c r="Q443" s="118" t="n">
        <v>112</v>
      </c>
      <c r="R443" s="19" t="n">
        <f aca="false">ROUND((P443*1150+Q443*1950)*T443/100,0)</f>
        <v>594450</v>
      </c>
      <c r="S443" s="120" t="n">
        <f aca="false">(E443*8+F443*8+G443*10+H443*10)*1150+(J443*8+K443*8+L443*10+M443*10+O443*5)*1950+(N443+P443+Q443)*6000</f>
        <v>2634000</v>
      </c>
      <c r="T443" s="115" t="n">
        <v>100</v>
      </c>
      <c r="U443" s="115" t="n">
        <f aca="false">S443*T443/100-R443</f>
        <v>2039550</v>
      </c>
      <c r="V443" s="120" t="n">
        <v>2490000</v>
      </c>
      <c r="W443" s="120" t="n">
        <f aca="false">U443-V443</f>
        <v>-450450</v>
      </c>
      <c r="X443" s="121" t="n">
        <f aca="false">U443+W443</f>
        <v>1589100</v>
      </c>
      <c r="Y443" s="122"/>
    </row>
    <row r="444" customFormat="false" ht="24.75" hidden="false" customHeight="true" outlineLevel="0" collapsed="false">
      <c r="A444" s="103"/>
      <c r="B444" s="52" t="s">
        <v>433</v>
      </c>
      <c r="C444" s="107" t="n">
        <f aca="false">D444+I444+N444+O444+P444+Q444</f>
        <v>0</v>
      </c>
      <c r="D444" s="26"/>
      <c r="E444" s="19"/>
      <c r="F444" s="19"/>
      <c r="G444" s="19"/>
      <c r="H444" s="19"/>
      <c r="I444" s="26"/>
      <c r="J444" s="19"/>
      <c r="K444" s="19"/>
      <c r="L444" s="19"/>
      <c r="M444" s="19"/>
      <c r="N444" s="19"/>
      <c r="O444" s="19"/>
      <c r="P444" s="19" t="n">
        <v>0</v>
      </c>
      <c r="Q444" s="19" t="n">
        <v>0</v>
      </c>
      <c r="R444" s="19" t="n">
        <f aca="false">ROUND((P444*1150+Q444*1950)*T444/100,0)</f>
        <v>0</v>
      </c>
      <c r="S444" s="120" t="n">
        <f aca="false">(E444*8+F444*8+G444*10+H444*10)*1150+(J444*8+K444*8+L444*10+M444*10+O444*5)*1950+(N444+P444+Q444)*6000</f>
        <v>0</v>
      </c>
      <c r="T444" s="115" t="n">
        <v>100</v>
      </c>
      <c r="U444" s="115" t="n">
        <f aca="false">S444*T444/100-R444</f>
        <v>0</v>
      </c>
      <c r="V444" s="120" t="n">
        <v>0</v>
      </c>
      <c r="W444" s="120" t="n">
        <f aca="false">U444-V444</f>
        <v>0</v>
      </c>
      <c r="X444" s="121" t="n">
        <f aca="false">U444+W444</f>
        <v>0</v>
      </c>
      <c r="Y444" s="122"/>
    </row>
    <row r="445" customFormat="false" ht="13.5" hidden="false" customHeight="false" outlineLevel="0" collapsed="false">
      <c r="A445" s="103" t="s">
        <v>303</v>
      </c>
      <c r="B445" s="134"/>
      <c r="C445" s="107" t="n">
        <f aca="false">D445+I445+N445+O445+P445+Q445</f>
        <v>422</v>
      </c>
      <c r="D445" s="103" t="n">
        <f aca="false">SUM(E445,F445,G445,H445)</f>
        <v>57</v>
      </c>
      <c r="E445" s="103" t="n">
        <f aca="false">E446</f>
        <v>0</v>
      </c>
      <c r="F445" s="103" t="n">
        <f aca="false">F446</f>
        <v>9</v>
      </c>
      <c r="G445" s="103" t="n">
        <f aca="false">G446</f>
        <v>38</v>
      </c>
      <c r="H445" s="103" t="n">
        <f aca="false">H446</f>
        <v>10</v>
      </c>
      <c r="I445" s="103" t="n">
        <f aca="false">SUM(J445,K445,L445,M445)</f>
        <v>34</v>
      </c>
      <c r="J445" s="103" t="n">
        <f aca="false">J446</f>
        <v>0</v>
      </c>
      <c r="K445" s="103" t="n">
        <f aca="false">K446</f>
        <v>2</v>
      </c>
      <c r="L445" s="103" t="n">
        <f aca="false">L446</f>
        <v>24</v>
      </c>
      <c r="M445" s="103" t="n">
        <f aca="false">M446</f>
        <v>8</v>
      </c>
      <c r="N445" s="103"/>
      <c r="O445" s="103"/>
      <c r="P445" s="103" t="n">
        <f aca="false">P447</f>
        <v>253</v>
      </c>
      <c r="Q445" s="103" t="n">
        <f aca="false">Q447</f>
        <v>78</v>
      </c>
      <c r="R445" s="103" t="n">
        <f aca="false">R447</f>
        <v>443050</v>
      </c>
      <c r="S445" s="129" t="n">
        <f aca="false">S446+S447</f>
        <v>3276000</v>
      </c>
      <c r="T445" s="130" t="n">
        <v>100</v>
      </c>
      <c r="U445" s="129" t="n">
        <f aca="false">U446+U447</f>
        <v>2832950</v>
      </c>
      <c r="V445" s="129" t="n">
        <f aca="false">V446+V447</f>
        <v>3128600</v>
      </c>
      <c r="W445" s="129" t="n">
        <f aca="false">W446+W447</f>
        <v>-295650</v>
      </c>
      <c r="X445" s="127" t="n">
        <f aca="false">U445+W445</f>
        <v>2537300</v>
      </c>
      <c r="Y445" s="113"/>
    </row>
    <row r="446" customFormat="false" ht="14.25" hidden="false" customHeight="false" outlineLevel="0" collapsed="false">
      <c r="A446" s="26"/>
      <c r="B446" s="117" t="s">
        <v>434</v>
      </c>
      <c r="C446" s="107" t="n">
        <f aca="false">D446+I446+N446+O446+P446+Q446</f>
        <v>91</v>
      </c>
      <c r="D446" s="118" t="n">
        <f aca="false">SUM(E446:H446)</f>
        <v>57</v>
      </c>
      <c r="E446" s="118" t="n">
        <v>0</v>
      </c>
      <c r="F446" s="118" t="n">
        <v>9</v>
      </c>
      <c r="G446" s="119" t="n">
        <v>38</v>
      </c>
      <c r="H446" s="119" t="n">
        <v>10</v>
      </c>
      <c r="I446" s="119" t="n">
        <f aca="false">SUM(J446:M446)</f>
        <v>34</v>
      </c>
      <c r="J446" s="118" t="n">
        <v>0</v>
      </c>
      <c r="K446" s="118" t="n">
        <v>2</v>
      </c>
      <c r="L446" s="118" t="n">
        <v>24</v>
      </c>
      <c r="M446" s="118" t="n">
        <v>8</v>
      </c>
      <c r="N446" s="26"/>
      <c r="O446" s="26"/>
      <c r="P446" s="26"/>
      <c r="Q446" s="26"/>
      <c r="R446" s="19" t="n">
        <f aca="false">ROUND((P446*1150+Q446*1950)*T446/100,0)</f>
        <v>0</v>
      </c>
      <c r="S446" s="120" t="n">
        <f aca="false">(E446*8+F446*8+G446*10+H446*10)*1150+(J446*8+K446*8+L446*10+M446*10+O446*5)*1950+(N446+P446+Q446)*6000</f>
        <v>1290000</v>
      </c>
      <c r="T446" s="120" t="n">
        <v>100</v>
      </c>
      <c r="U446" s="115" t="n">
        <f aca="false">S446*T446/100-R446</f>
        <v>1290000</v>
      </c>
      <c r="V446" s="115" t="n">
        <v>890600</v>
      </c>
      <c r="W446" s="120" t="n">
        <f aca="false">U446-V446</f>
        <v>399400</v>
      </c>
      <c r="X446" s="121" t="n">
        <f aca="false">U446+W446</f>
        <v>1689400</v>
      </c>
      <c r="Y446" s="122"/>
    </row>
    <row r="447" customFormat="false" ht="22.5" hidden="false" customHeight="false" outlineLevel="0" collapsed="false">
      <c r="A447" s="26"/>
      <c r="B447" s="124" t="s">
        <v>341</v>
      </c>
      <c r="C447" s="107" t="n">
        <f aca="false">D447+I447+N447+O447+P447+Q447</f>
        <v>331</v>
      </c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 t="n">
        <v>253</v>
      </c>
      <c r="Q447" s="118" t="n">
        <v>78</v>
      </c>
      <c r="R447" s="19" t="n">
        <f aca="false">ROUND((P447*1150+Q447*1950)*T447/100,0)</f>
        <v>443050</v>
      </c>
      <c r="S447" s="120" t="n">
        <f aca="false">(P447+Q447)*6000</f>
        <v>1986000</v>
      </c>
      <c r="T447" s="120" t="n">
        <v>100</v>
      </c>
      <c r="U447" s="115" t="n">
        <f aca="false">S447*T447/100-R447</f>
        <v>1542950</v>
      </c>
      <c r="V447" s="115" t="n">
        <v>2238000</v>
      </c>
      <c r="W447" s="120" t="n">
        <f aca="false">U447-V447</f>
        <v>-695050</v>
      </c>
      <c r="X447" s="121" t="n">
        <f aca="false">U447+W447</f>
        <v>847900</v>
      </c>
      <c r="Y447" s="122"/>
    </row>
    <row r="448" customFormat="false" ht="12.75" hidden="false" customHeight="true" outlineLevel="0" collapsed="false">
      <c r="A448" s="103" t="s">
        <v>304</v>
      </c>
      <c r="B448" s="134"/>
      <c r="C448" s="107" t="n">
        <f aca="false">D448+I448+N448+O448+P448+Q448</f>
        <v>941</v>
      </c>
      <c r="D448" s="103" t="n">
        <f aca="false">SUM(E448,F448,G448,H448)</f>
        <v>65</v>
      </c>
      <c r="E448" s="103" t="n">
        <f aca="false">E449+E451</f>
        <v>0</v>
      </c>
      <c r="F448" s="103" t="n">
        <f aca="false">F449+F451</f>
        <v>1</v>
      </c>
      <c r="G448" s="103" t="n">
        <f aca="false">G449+G451</f>
        <v>18</v>
      </c>
      <c r="H448" s="103" t="n">
        <f aca="false">H449+H451</f>
        <v>46</v>
      </c>
      <c r="I448" s="103" t="n">
        <f aca="false">SUM(J448,K448,L448,M448)</f>
        <v>0</v>
      </c>
      <c r="J448" s="103" t="n">
        <f aca="false">J449+J451</f>
        <v>0</v>
      </c>
      <c r="K448" s="103" t="n">
        <f aca="false">K449+K451</f>
        <v>0</v>
      </c>
      <c r="L448" s="103" t="n">
        <f aca="false">L449+L451</f>
        <v>0</v>
      </c>
      <c r="M448" s="103" t="n">
        <f aca="false">M449+M451</f>
        <v>0</v>
      </c>
      <c r="N448" s="103" t="n">
        <f aca="false">N449+N450</f>
        <v>7</v>
      </c>
      <c r="O448" s="103" t="n">
        <f aca="false">O449+O450</f>
        <v>0</v>
      </c>
      <c r="P448" s="103" t="n">
        <f aca="false">P452</f>
        <v>629</v>
      </c>
      <c r="Q448" s="103" t="n">
        <f aca="false">Q452</f>
        <v>240</v>
      </c>
      <c r="R448" s="103" t="n">
        <f aca="false">R452</f>
        <v>1191350</v>
      </c>
      <c r="S448" s="129" t="n">
        <f aca="false">S449+S450+S451+S452</f>
        <v>6001200</v>
      </c>
      <c r="T448" s="130" t="n">
        <v>100</v>
      </c>
      <c r="U448" s="129" t="n">
        <f aca="false">U449+U450+U451+U452</f>
        <v>4809850</v>
      </c>
      <c r="V448" s="129" t="n">
        <f aca="false">V449+V450+V451+V452</f>
        <v>5342400</v>
      </c>
      <c r="W448" s="129" t="n">
        <f aca="false">W449+W450+W451+W452</f>
        <v>-532550</v>
      </c>
      <c r="X448" s="127" t="n">
        <f aca="false">U448+W448</f>
        <v>4277300</v>
      </c>
      <c r="Y448" s="113"/>
    </row>
    <row r="449" customFormat="false" ht="15" hidden="false" customHeight="true" outlineLevel="0" collapsed="false">
      <c r="A449" s="19"/>
      <c r="B449" s="117" t="s">
        <v>305</v>
      </c>
      <c r="C449" s="107" t="n">
        <f aca="false">D449+I449+N449+O449+P449+Q449</f>
        <v>3</v>
      </c>
      <c r="D449" s="118"/>
      <c r="E449" s="118"/>
      <c r="F449" s="118"/>
      <c r="G449" s="119"/>
      <c r="H449" s="119"/>
      <c r="I449" s="119"/>
      <c r="J449" s="118"/>
      <c r="K449" s="118"/>
      <c r="L449" s="118"/>
      <c r="M449" s="118"/>
      <c r="N449" s="119" t="n">
        <v>3</v>
      </c>
      <c r="O449" s="119" t="n">
        <v>0</v>
      </c>
      <c r="P449" s="19"/>
      <c r="Q449" s="19"/>
      <c r="R449" s="19" t="n">
        <f aca="false">ROUND((P449*1150+Q449*1950)*T449/100,0)</f>
        <v>0</v>
      </c>
      <c r="S449" s="120" t="n">
        <f aca="false">(E449*8+F449*8+G449*10+H449*10)*1150+(J449*8+K449*8+L449*10+M449*10+O449*5)*1950+(N449+P449+Q449)*6000</f>
        <v>18000</v>
      </c>
      <c r="T449" s="115" t="n">
        <v>100</v>
      </c>
      <c r="U449" s="115" t="n">
        <f aca="false">S449*T449/100-R449</f>
        <v>18000</v>
      </c>
      <c r="V449" s="115" t="n">
        <v>18000</v>
      </c>
      <c r="W449" s="120" t="n">
        <f aca="false">U449-V449</f>
        <v>0</v>
      </c>
      <c r="X449" s="121" t="n">
        <f aca="false">U449+W449</f>
        <v>18000</v>
      </c>
      <c r="Y449" s="122"/>
    </row>
    <row r="450" customFormat="false" ht="14.25" hidden="false" customHeight="false" outlineLevel="0" collapsed="false">
      <c r="A450" s="19"/>
      <c r="B450" s="117" t="s">
        <v>306</v>
      </c>
      <c r="C450" s="107" t="n">
        <f aca="false">D450+I450+N450+O450+P450+Q450</f>
        <v>4</v>
      </c>
      <c r="D450" s="118"/>
      <c r="E450" s="118"/>
      <c r="F450" s="118"/>
      <c r="G450" s="119"/>
      <c r="H450" s="119"/>
      <c r="I450" s="119"/>
      <c r="J450" s="118"/>
      <c r="K450" s="118"/>
      <c r="L450" s="118"/>
      <c r="M450" s="118"/>
      <c r="N450" s="119" t="n">
        <v>4</v>
      </c>
      <c r="O450" s="119" t="n">
        <v>0</v>
      </c>
      <c r="P450" s="19"/>
      <c r="Q450" s="19"/>
      <c r="R450" s="19" t="n">
        <f aca="false">ROUND((P450*1150+Q450*1950)*T450/100,0)</f>
        <v>0</v>
      </c>
      <c r="S450" s="120" t="n">
        <f aca="false">(E450*8+F450*8+G450*10+H450*10)*1150+(J450*8+K450*8+L450*10+M450*10+O450*5)*1950+(N450+P450+Q450)*6000</f>
        <v>24000</v>
      </c>
      <c r="T450" s="115" t="n">
        <v>100</v>
      </c>
      <c r="U450" s="115" t="n">
        <f aca="false">S450*T450/100-R450</f>
        <v>24000</v>
      </c>
      <c r="V450" s="115" t="n">
        <v>24000</v>
      </c>
      <c r="W450" s="120" t="n">
        <f aca="false">U450-V450</f>
        <v>0</v>
      </c>
      <c r="X450" s="121" t="n">
        <f aca="false">U450+W450</f>
        <v>24000</v>
      </c>
      <c r="Y450" s="122"/>
    </row>
    <row r="451" customFormat="false" ht="14.25" hidden="false" customHeight="false" outlineLevel="0" collapsed="false">
      <c r="A451" s="19"/>
      <c r="B451" s="117" t="s">
        <v>435</v>
      </c>
      <c r="C451" s="107" t="n">
        <f aca="false">D451+I451+N451+O451+P451+Q451</f>
        <v>65</v>
      </c>
      <c r="D451" s="118" t="n">
        <f aca="false">SUM(E451:H451)</f>
        <v>65</v>
      </c>
      <c r="E451" s="118" t="n">
        <v>0</v>
      </c>
      <c r="F451" s="118" t="n">
        <v>1</v>
      </c>
      <c r="G451" s="119" t="n">
        <v>18</v>
      </c>
      <c r="H451" s="119" t="n">
        <v>46</v>
      </c>
      <c r="I451" s="119" t="n">
        <f aca="false">SUM(J451:M451)</f>
        <v>0</v>
      </c>
      <c r="J451" s="118" t="n">
        <v>0</v>
      </c>
      <c r="K451" s="118" t="n">
        <v>0</v>
      </c>
      <c r="L451" s="118" t="n">
        <v>0</v>
      </c>
      <c r="M451" s="118" t="n">
        <v>0</v>
      </c>
      <c r="N451" s="19"/>
      <c r="O451" s="19"/>
      <c r="P451" s="19"/>
      <c r="Q451" s="19"/>
      <c r="R451" s="19" t="n">
        <f aca="false">ROUND((P451*1150+Q451*1950)*T451/100,0)</f>
        <v>0</v>
      </c>
      <c r="S451" s="120" t="n">
        <f aca="false">(E451*8+F451*8+G451*10+H451*10)*1150+(J451*8+K451*8+L451*10+M451*10+O451*5)*1950+(N451+P451+Q451)*6000</f>
        <v>745200</v>
      </c>
      <c r="T451" s="115" t="n">
        <v>100</v>
      </c>
      <c r="U451" s="115" t="n">
        <f aca="false">S451*T451/100-R451</f>
        <v>745200</v>
      </c>
      <c r="V451" s="115" t="n">
        <v>524400</v>
      </c>
      <c r="W451" s="120" t="n">
        <f aca="false">U451-V451</f>
        <v>220800</v>
      </c>
      <c r="X451" s="121" t="n">
        <f aca="false">U451+W451</f>
        <v>966000</v>
      </c>
      <c r="Y451" s="122"/>
    </row>
    <row r="452" customFormat="false" ht="22.5" hidden="false" customHeight="false" outlineLevel="0" collapsed="false">
      <c r="A452" s="19"/>
      <c r="B452" s="124" t="s">
        <v>341</v>
      </c>
      <c r="C452" s="107" t="n">
        <f aca="false">D452+I452+N452+O452+P452+Q452</f>
        <v>869</v>
      </c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 t="n">
        <v>629</v>
      </c>
      <c r="Q452" s="118" t="n">
        <v>240</v>
      </c>
      <c r="R452" s="19" t="n">
        <f aca="false">ROUND((P452*1150+Q452*1950)*T452/100,0)</f>
        <v>1191350</v>
      </c>
      <c r="S452" s="120" t="n">
        <f aca="false">(P452+Q452)*6000</f>
        <v>5214000</v>
      </c>
      <c r="T452" s="115" t="n">
        <v>100</v>
      </c>
      <c r="U452" s="115" t="n">
        <f aca="false">S452*T452/100-R452</f>
        <v>4022650</v>
      </c>
      <c r="V452" s="115" t="n">
        <v>4776000</v>
      </c>
      <c r="W452" s="120" t="n">
        <f aca="false">U452-V452</f>
        <v>-753350</v>
      </c>
      <c r="X452" s="121" t="n">
        <f aca="false">U452+W452</f>
        <v>3269300</v>
      </c>
      <c r="Y452" s="122"/>
    </row>
    <row r="453" customFormat="false" ht="13.5" hidden="false" customHeight="false" outlineLevel="0" collapsed="false">
      <c r="A453" s="103" t="s">
        <v>310</v>
      </c>
      <c r="B453" s="134"/>
      <c r="C453" s="107" t="n">
        <f aca="false">D453+I453+N453+O453+P453+Q453</f>
        <v>599</v>
      </c>
      <c r="D453" s="103" t="n">
        <f aca="false">SUM(E453,F453,G453,H453)</f>
        <v>206</v>
      </c>
      <c r="E453" s="103" t="n">
        <f aca="false">SUM(E454,E456,E458,E461)</f>
        <v>2</v>
      </c>
      <c r="F453" s="103" t="n">
        <f aca="false">SUM(F454,F456,F458,F461)</f>
        <v>22</v>
      </c>
      <c r="G453" s="103" t="n">
        <f aca="false">SUM(G454,G456,G458,G461)</f>
        <v>105</v>
      </c>
      <c r="H453" s="103" t="n">
        <f aca="false">SUM(H454,H456,H458,H461)</f>
        <v>77</v>
      </c>
      <c r="I453" s="103" t="n">
        <f aca="false">SUM(I454,I456,I458,I461)</f>
        <v>47</v>
      </c>
      <c r="J453" s="103" t="n">
        <f aca="false">SUM(J454,J456,J458,J461)</f>
        <v>0</v>
      </c>
      <c r="K453" s="103" t="n">
        <f aca="false">SUM(K454,K456,K458,K461)</f>
        <v>7</v>
      </c>
      <c r="L453" s="103" t="n">
        <f aca="false">SUM(L454,L456,L458,L461)</f>
        <v>27</v>
      </c>
      <c r="M453" s="103" t="n">
        <f aca="false">SUM(M454,M456,M458,M461)</f>
        <v>13</v>
      </c>
      <c r="N453" s="103"/>
      <c r="O453" s="103"/>
      <c r="P453" s="103" t="n">
        <f aca="false">SUM(P454,P456,P458,P461)</f>
        <v>291</v>
      </c>
      <c r="Q453" s="103" t="n">
        <f aca="false">SUM(Q454,Q456,Q458,Q461)</f>
        <v>55</v>
      </c>
      <c r="R453" s="103" t="n">
        <f aca="false">SUM(R454,R456,R458,R461)</f>
        <v>353520</v>
      </c>
      <c r="S453" s="109" t="n">
        <f aca="false">SUM(S454,S456,S458,S461)</f>
        <v>5279000</v>
      </c>
      <c r="T453" s="103"/>
      <c r="U453" s="109" t="n">
        <f aca="false">SUM(U454,U456,U458,U461)</f>
        <v>3417380</v>
      </c>
      <c r="V453" s="109" t="n">
        <f aca="false">SUM(V454,V456,V458,V461)</f>
        <v>3418380</v>
      </c>
      <c r="W453" s="109" t="n">
        <f aca="false">SUM(W454,W456,W458,W461)</f>
        <v>-1000</v>
      </c>
      <c r="X453" s="127" t="n">
        <f aca="false">U453+W453</f>
        <v>3416380</v>
      </c>
      <c r="Y453" s="113"/>
    </row>
    <row r="454" customFormat="false" ht="13.5" hidden="false" customHeight="false" outlineLevel="0" collapsed="false">
      <c r="A454" s="19" t="s">
        <v>311</v>
      </c>
      <c r="B454" s="27"/>
      <c r="C454" s="107" t="n">
        <f aca="false">D454+I454+N454+O454+P454+Q454</f>
        <v>175</v>
      </c>
      <c r="D454" s="26" t="n">
        <f aca="false">SUM(E454,F454,G454,H454)</f>
        <v>135</v>
      </c>
      <c r="E454" s="19" t="n">
        <f aca="false">E455</f>
        <v>1</v>
      </c>
      <c r="F454" s="19" t="n">
        <f aca="false">F455</f>
        <v>18</v>
      </c>
      <c r="G454" s="19" t="n">
        <f aca="false">G455</f>
        <v>73</v>
      </c>
      <c r="H454" s="19" t="n">
        <f aca="false">H455</f>
        <v>43</v>
      </c>
      <c r="I454" s="26" t="n">
        <f aca="false">SUM(J454,K454,L454,M454)</f>
        <v>40</v>
      </c>
      <c r="J454" s="19" t="n">
        <f aca="false">J455</f>
        <v>0</v>
      </c>
      <c r="K454" s="19" t="n">
        <f aca="false">K455</f>
        <v>7</v>
      </c>
      <c r="L454" s="19" t="n">
        <f aca="false">L455</f>
        <v>22</v>
      </c>
      <c r="M454" s="19" t="n">
        <f aca="false">M455</f>
        <v>11</v>
      </c>
      <c r="N454" s="19"/>
      <c r="O454" s="19"/>
      <c r="P454" s="19"/>
      <c r="Q454" s="19"/>
      <c r="R454" s="19"/>
      <c r="S454" s="114" t="n">
        <f aca="false">S455</f>
        <v>2261500</v>
      </c>
      <c r="T454" s="115" t="n">
        <v>60</v>
      </c>
      <c r="U454" s="114" t="n">
        <f aca="false">U455</f>
        <v>1356900</v>
      </c>
      <c r="V454" s="114" t="n">
        <f aca="false">V455</f>
        <v>1166700</v>
      </c>
      <c r="W454" s="114" t="n">
        <f aca="false">W455</f>
        <v>190200</v>
      </c>
      <c r="X454" s="126" t="n">
        <f aca="false">U454+W454</f>
        <v>1547100</v>
      </c>
      <c r="Y454" s="113"/>
    </row>
    <row r="455" customFormat="false" ht="14.25" hidden="false" customHeight="false" outlineLevel="0" collapsed="false">
      <c r="A455" s="19"/>
      <c r="B455" s="117" t="s">
        <v>312</v>
      </c>
      <c r="C455" s="107" t="n">
        <f aca="false">D455+I455+N455+O455+P455+Q455</f>
        <v>175</v>
      </c>
      <c r="D455" s="118" t="n">
        <f aca="false">SUM(E455:H455)</f>
        <v>135</v>
      </c>
      <c r="E455" s="118" t="n">
        <v>1</v>
      </c>
      <c r="F455" s="118" t="n">
        <v>18</v>
      </c>
      <c r="G455" s="119" t="n">
        <v>73</v>
      </c>
      <c r="H455" s="119" t="n">
        <v>43</v>
      </c>
      <c r="I455" s="119" t="n">
        <f aca="false">SUM(J455:M455)</f>
        <v>40</v>
      </c>
      <c r="J455" s="118" t="n">
        <v>0</v>
      </c>
      <c r="K455" s="118" t="n">
        <v>7</v>
      </c>
      <c r="L455" s="118" t="n">
        <v>22</v>
      </c>
      <c r="M455" s="118" t="n">
        <v>11</v>
      </c>
      <c r="N455" s="19"/>
      <c r="O455" s="19"/>
      <c r="P455" s="19"/>
      <c r="Q455" s="19"/>
      <c r="R455" s="19" t="n">
        <f aca="false">ROUND((P455*1150+Q455*1950)*T455/100,0)</f>
        <v>0</v>
      </c>
      <c r="S455" s="120" t="n">
        <f aca="false">(E455*8+F455*8+G455*10+H455*10)*1150+(J455*8+K455*8+L455*10+M455*10+O455*5)*1950+(N455+P455+Q455)*6000</f>
        <v>2261500</v>
      </c>
      <c r="T455" s="115" t="n">
        <v>60</v>
      </c>
      <c r="U455" s="115" t="n">
        <f aca="false">S455*T455/100-R455</f>
        <v>1356900</v>
      </c>
      <c r="V455" s="115" t="n">
        <v>1166700</v>
      </c>
      <c r="W455" s="120" t="n">
        <f aca="false">U455-V455</f>
        <v>190200</v>
      </c>
      <c r="X455" s="121" t="n">
        <f aca="false">U455+W455</f>
        <v>1547100</v>
      </c>
      <c r="Y455" s="122"/>
    </row>
    <row r="456" customFormat="false" ht="13.5" hidden="false" customHeight="false" outlineLevel="0" collapsed="false">
      <c r="A456" s="19" t="s">
        <v>313</v>
      </c>
      <c r="B456" s="27"/>
      <c r="C456" s="107" t="n">
        <f aca="false">D456+I456+N456+O456+P456+Q456</f>
        <v>99</v>
      </c>
      <c r="D456" s="26" t="n">
        <f aca="false">SUM(E456,F456,G456,H456)</f>
        <v>0</v>
      </c>
      <c r="E456" s="19"/>
      <c r="F456" s="19"/>
      <c r="G456" s="19"/>
      <c r="H456" s="19"/>
      <c r="I456" s="26" t="n">
        <f aca="false">SUM(J456,K456,L456,M456)</f>
        <v>0</v>
      </c>
      <c r="J456" s="19"/>
      <c r="K456" s="19"/>
      <c r="L456" s="19"/>
      <c r="M456" s="19"/>
      <c r="N456" s="19"/>
      <c r="O456" s="19"/>
      <c r="P456" s="19" t="n">
        <f aca="false">P457</f>
        <v>85</v>
      </c>
      <c r="Q456" s="19" t="n">
        <f aca="false">Q457</f>
        <v>14</v>
      </c>
      <c r="R456" s="19" t="n">
        <f aca="false">R457</f>
        <v>100040</v>
      </c>
      <c r="S456" s="114" t="n">
        <f aca="false">S457</f>
        <v>594000</v>
      </c>
      <c r="T456" s="115" t="n">
        <v>80</v>
      </c>
      <c r="U456" s="114" t="n">
        <f aca="false">U457</f>
        <v>375160</v>
      </c>
      <c r="V456" s="114" t="n">
        <f aca="false">V457</f>
        <v>432000</v>
      </c>
      <c r="W456" s="114" t="n">
        <f aca="false">W457</f>
        <v>-56840</v>
      </c>
      <c r="X456" s="126" t="n">
        <f aca="false">U456+W456</f>
        <v>318320</v>
      </c>
      <c r="Y456" s="113"/>
    </row>
    <row r="457" customFormat="false" ht="22.5" hidden="false" customHeight="false" outlineLevel="0" collapsed="false">
      <c r="A457" s="19"/>
      <c r="B457" s="124" t="s">
        <v>341</v>
      </c>
      <c r="C457" s="107" t="n">
        <f aca="false">D457+I457+N457+O457+P457+Q457</f>
        <v>99</v>
      </c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9" t="n">
        <v>85</v>
      </c>
      <c r="Q457" s="118" t="n">
        <v>14</v>
      </c>
      <c r="R457" s="19" t="n">
        <f aca="false">ROUND((P457*1150+Q457*1950)*T457/100,0)</f>
        <v>100040</v>
      </c>
      <c r="S457" s="120" t="n">
        <f aca="false">(E457*8+F457*8+G457*10+H457*10)*1150+(J457*8+K457*8+L457*10+M457*10+O457*5)*1950+(N457+P457+Q457)*6000</f>
        <v>594000</v>
      </c>
      <c r="T457" s="115" t="n">
        <v>80</v>
      </c>
      <c r="U457" s="115" t="n">
        <f aca="false">S457*T457/100-R457</f>
        <v>375160</v>
      </c>
      <c r="V457" s="115" t="n">
        <v>432000</v>
      </c>
      <c r="W457" s="120" t="n">
        <f aca="false">U457-V457</f>
        <v>-56840</v>
      </c>
      <c r="X457" s="121" t="n">
        <f aca="false">U457+W457</f>
        <v>318320</v>
      </c>
      <c r="Y457" s="122"/>
    </row>
    <row r="458" customFormat="false" ht="13.5" hidden="false" customHeight="true" outlineLevel="0" collapsed="false">
      <c r="A458" s="19" t="s">
        <v>317</v>
      </c>
      <c r="B458" s="27"/>
      <c r="C458" s="107" t="n">
        <f aca="false">D458+I458+N458+O458+P458+Q458</f>
        <v>218</v>
      </c>
      <c r="D458" s="26" t="n">
        <f aca="false">SUM(E458,F458,G458,H458)</f>
        <v>71</v>
      </c>
      <c r="E458" s="19" t="n">
        <f aca="false">E459</f>
        <v>1</v>
      </c>
      <c r="F458" s="19" t="n">
        <f aca="false">F459</f>
        <v>4</v>
      </c>
      <c r="G458" s="19" t="n">
        <f aca="false">G459</f>
        <v>32</v>
      </c>
      <c r="H458" s="19" t="n">
        <f aca="false">H459</f>
        <v>34</v>
      </c>
      <c r="I458" s="26" t="n">
        <f aca="false">SUM(J458,K458,L458,M458)</f>
        <v>7</v>
      </c>
      <c r="J458" s="19" t="n">
        <f aca="false">J459</f>
        <v>0</v>
      </c>
      <c r="K458" s="19" t="n">
        <f aca="false">K459</f>
        <v>0</v>
      </c>
      <c r="L458" s="19" t="n">
        <f aca="false">L459</f>
        <v>5</v>
      </c>
      <c r="M458" s="19" t="n">
        <f aca="false">M459</f>
        <v>2</v>
      </c>
      <c r="N458" s="19"/>
      <c r="O458" s="19"/>
      <c r="P458" s="19" t="n">
        <f aca="false">P460</f>
        <v>128</v>
      </c>
      <c r="Q458" s="19" t="n">
        <f aca="false">Q460</f>
        <v>12</v>
      </c>
      <c r="R458" s="19" t="n">
        <f aca="false">R460</f>
        <v>136480</v>
      </c>
      <c r="S458" s="114" t="n">
        <f aca="false">S459+S460</f>
        <v>1781500</v>
      </c>
      <c r="T458" s="115" t="n">
        <v>80</v>
      </c>
      <c r="U458" s="114" t="n">
        <f aca="false">U459+U460</f>
        <v>1288720</v>
      </c>
      <c r="V458" s="114" t="n">
        <f aca="false">V459+V460</f>
        <v>1291680</v>
      </c>
      <c r="W458" s="114" t="n">
        <f aca="false">W459+W460</f>
        <v>-2960</v>
      </c>
      <c r="X458" s="126" t="n">
        <f aca="false">U458+W458</f>
        <v>1285760</v>
      </c>
      <c r="Y458" s="113"/>
    </row>
    <row r="459" customFormat="false" ht="27.75" hidden="false" customHeight="true" outlineLevel="0" collapsed="false">
      <c r="A459" s="19"/>
      <c r="B459" s="117" t="s">
        <v>436</v>
      </c>
      <c r="C459" s="107" t="n">
        <f aca="false">D459+I459+N459+O459+P459+Q459</f>
        <v>78</v>
      </c>
      <c r="D459" s="118" t="n">
        <f aca="false">SUM(E459:H459)</f>
        <v>71</v>
      </c>
      <c r="E459" s="118" t="n">
        <v>1</v>
      </c>
      <c r="F459" s="118" t="n">
        <v>4</v>
      </c>
      <c r="G459" s="119" t="n">
        <v>32</v>
      </c>
      <c r="H459" s="119" t="n">
        <v>34</v>
      </c>
      <c r="I459" s="119" t="n">
        <f aca="false">SUM(J459:M459)</f>
        <v>7</v>
      </c>
      <c r="J459" s="118" t="n">
        <v>0</v>
      </c>
      <c r="K459" s="118" t="n">
        <v>0</v>
      </c>
      <c r="L459" s="118" t="n">
        <v>5</v>
      </c>
      <c r="M459" s="118" t="n">
        <v>2</v>
      </c>
      <c r="N459" s="19"/>
      <c r="O459" s="19"/>
      <c r="P459" s="19"/>
      <c r="Q459" s="19"/>
      <c r="R459" s="19" t="n">
        <f aca="false">ROUND((P459*1150+Q459*1950)*T459/100,0)</f>
        <v>0</v>
      </c>
      <c r="S459" s="120" t="n">
        <f aca="false">(E459*8+F459*8+G459*10+H459*10)*1150+(J459*8+K459*8+L459*10+M459*10+O459*5)*1950+(N459+P459+Q459)*6000</f>
        <v>941500</v>
      </c>
      <c r="T459" s="115" t="n">
        <v>80</v>
      </c>
      <c r="U459" s="115" t="n">
        <f aca="false">S459*T459/100-R459</f>
        <v>753200</v>
      </c>
      <c r="V459" s="115" t="n">
        <v>667680</v>
      </c>
      <c r="W459" s="120" t="n">
        <f aca="false">U459-V459</f>
        <v>85520</v>
      </c>
      <c r="X459" s="121" t="n">
        <f aca="false">U459+W459</f>
        <v>838720</v>
      </c>
      <c r="Y459" s="122"/>
    </row>
    <row r="460" customFormat="false" ht="24.75" hidden="false" customHeight="true" outlineLevel="0" collapsed="false">
      <c r="A460" s="19"/>
      <c r="B460" s="124" t="s">
        <v>341</v>
      </c>
      <c r="C460" s="107" t="n">
        <f aca="false">D460+I460+N460+O460+P460+Q460</f>
        <v>140</v>
      </c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 t="n">
        <v>128</v>
      </c>
      <c r="Q460" s="118" t="n">
        <v>12</v>
      </c>
      <c r="R460" s="19" t="n">
        <f aca="false">ROUND((P460*1150+Q460*1950)*T460/100,0)</f>
        <v>136480</v>
      </c>
      <c r="S460" s="120" t="n">
        <f aca="false">(E460*8+F460*8+G460*10+H460*10)*1150+(J460*8+K460*8+L460*10+M460*10+O460*5)*1950+(N460+P460+Q460)*6000</f>
        <v>840000</v>
      </c>
      <c r="T460" s="115" t="n">
        <v>80</v>
      </c>
      <c r="U460" s="115" t="n">
        <f aca="false">S460*T460/100-R460</f>
        <v>535520</v>
      </c>
      <c r="V460" s="115" t="n">
        <v>624000</v>
      </c>
      <c r="W460" s="120" t="n">
        <f aca="false">U460-V460</f>
        <v>-88480</v>
      </c>
      <c r="X460" s="121" t="n">
        <f aca="false">U460+W460</f>
        <v>447040</v>
      </c>
      <c r="Y460" s="122"/>
    </row>
    <row r="461" customFormat="false" ht="13.5" hidden="false" customHeight="false" outlineLevel="0" collapsed="false">
      <c r="A461" s="19" t="s">
        <v>319</v>
      </c>
      <c r="B461" s="27"/>
      <c r="C461" s="107" t="n">
        <f aca="false">D461+I461+N461+O461+P461+Q461</f>
        <v>107</v>
      </c>
      <c r="D461" s="26" t="n">
        <f aca="false">SUM(E461,F461,G461,H461)</f>
        <v>0</v>
      </c>
      <c r="E461" s="19"/>
      <c r="F461" s="19"/>
      <c r="G461" s="19"/>
      <c r="H461" s="19"/>
      <c r="I461" s="26" t="n">
        <f aca="false">SUM(J461,K461,L461,M461)</f>
        <v>0</v>
      </c>
      <c r="J461" s="19"/>
      <c r="K461" s="19"/>
      <c r="L461" s="19"/>
      <c r="M461" s="19"/>
      <c r="N461" s="19"/>
      <c r="O461" s="19"/>
      <c r="P461" s="19" t="n">
        <f aca="false">P462</f>
        <v>78</v>
      </c>
      <c r="Q461" s="19" t="n">
        <f aca="false">Q462</f>
        <v>29</v>
      </c>
      <c r="R461" s="19" t="n">
        <f aca="false">R462</f>
        <v>117000</v>
      </c>
      <c r="S461" s="114" t="n">
        <f aca="false">S462</f>
        <v>642000</v>
      </c>
      <c r="T461" s="115" t="n">
        <v>80</v>
      </c>
      <c r="U461" s="114" t="n">
        <f aca="false">U462</f>
        <v>396600</v>
      </c>
      <c r="V461" s="114" t="n">
        <f aca="false">V462</f>
        <v>528000</v>
      </c>
      <c r="W461" s="114" t="n">
        <f aca="false">W462</f>
        <v>-131400</v>
      </c>
      <c r="X461" s="126" t="n">
        <f aca="false">U461+W461</f>
        <v>265200</v>
      </c>
      <c r="Y461" s="113"/>
    </row>
    <row r="462" customFormat="false" ht="22.5" hidden="false" customHeight="false" outlineLevel="0" collapsed="false">
      <c r="A462" s="19"/>
      <c r="B462" s="124" t="s">
        <v>341</v>
      </c>
      <c r="C462" s="107" t="n">
        <f aca="false">D462+I462+N462+O462+P462+Q462</f>
        <v>107</v>
      </c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 t="n">
        <v>78</v>
      </c>
      <c r="Q462" s="118" t="n">
        <v>29</v>
      </c>
      <c r="R462" s="19" t="n">
        <f aca="false">ROUND((P462*1150+Q462*1950)*T462/100,0)</f>
        <v>117000</v>
      </c>
      <c r="S462" s="120" t="n">
        <f aca="false">(E462*8+F462*8+G462*10+H462*10)*1150+(J462*8+K462*8+L462*10+M462*10+O462*5)*1950+(N462+P462+Q462)*6000</f>
        <v>642000</v>
      </c>
      <c r="T462" s="115" t="n">
        <v>80</v>
      </c>
      <c r="U462" s="115" t="n">
        <f aca="false">S462*T462/100-R462</f>
        <v>396600</v>
      </c>
      <c r="V462" s="115" t="n">
        <v>528000</v>
      </c>
      <c r="W462" s="120" t="n">
        <f aca="false">U462-V462</f>
        <v>-131400</v>
      </c>
      <c r="X462" s="121" t="n">
        <f aca="false">U462+W462</f>
        <v>265200</v>
      </c>
      <c r="Y462" s="122"/>
    </row>
    <row r="463" customFormat="false" ht="13.5" hidden="false" customHeight="false" outlineLevel="0" collapsed="false">
      <c r="A463" s="112" t="s">
        <v>314</v>
      </c>
      <c r="B463" s="134"/>
      <c r="C463" s="107" t="n">
        <f aca="false">D463+I463+N463+O463+P463+Q463</f>
        <v>179</v>
      </c>
      <c r="D463" s="103" t="n">
        <f aca="false">SUM(E463,F463,G463,H463)</f>
        <v>64</v>
      </c>
      <c r="E463" s="112" t="n">
        <f aca="false">E464</f>
        <v>0</v>
      </c>
      <c r="F463" s="112" t="n">
        <f aca="false">F464</f>
        <v>11</v>
      </c>
      <c r="G463" s="112" t="n">
        <f aca="false">G464</f>
        <v>40</v>
      </c>
      <c r="H463" s="112" t="n">
        <f aca="false">H464</f>
        <v>13</v>
      </c>
      <c r="I463" s="103" t="n">
        <f aca="false">SUM(J463,K463,L463,M463)</f>
        <v>11</v>
      </c>
      <c r="J463" s="112" t="n">
        <f aca="false">J464</f>
        <v>0</v>
      </c>
      <c r="K463" s="112" t="n">
        <f aca="false">K464</f>
        <v>0</v>
      </c>
      <c r="L463" s="112" t="n">
        <f aca="false">L464</f>
        <v>11</v>
      </c>
      <c r="M463" s="112" t="n">
        <f aca="false">M464</f>
        <v>0</v>
      </c>
      <c r="N463" s="112"/>
      <c r="O463" s="112"/>
      <c r="P463" s="112" t="n">
        <f aca="false">P465</f>
        <v>84</v>
      </c>
      <c r="Q463" s="112" t="n">
        <f aca="false">Q465</f>
        <v>20</v>
      </c>
      <c r="R463" s="112" t="n">
        <f aca="false">R465</f>
        <v>108480</v>
      </c>
      <c r="S463" s="129" t="n">
        <f aca="false">S464+S465</f>
        <v>1549200</v>
      </c>
      <c r="T463" s="131" t="n">
        <v>80</v>
      </c>
      <c r="U463" s="129" t="n">
        <f aca="false">U464+U465</f>
        <v>1130880</v>
      </c>
      <c r="V463" s="129" t="n">
        <f aca="false">V464+V465</f>
        <v>1094720</v>
      </c>
      <c r="W463" s="129" t="n">
        <f aca="false">W464+W465</f>
        <v>36160</v>
      </c>
      <c r="X463" s="127" t="n">
        <f aca="false">U463+W463</f>
        <v>1167040</v>
      </c>
      <c r="Y463" s="113"/>
    </row>
    <row r="464" customFormat="false" ht="14.25" hidden="false" customHeight="false" outlineLevel="0" collapsed="false">
      <c r="A464" s="19"/>
      <c r="B464" s="117" t="s">
        <v>315</v>
      </c>
      <c r="C464" s="107" t="n">
        <f aca="false">D464+I464+N464+O464+P464+Q464</f>
        <v>75</v>
      </c>
      <c r="D464" s="118" t="n">
        <f aca="false">SUM(E464:H464)</f>
        <v>64</v>
      </c>
      <c r="E464" s="118" t="n">
        <v>0</v>
      </c>
      <c r="F464" s="118" t="n">
        <v>11</v>
      </c>
      <c r="G464" s="119" t="n">
        <v>40</v>
      </c>
      <c r="H464" s="119" t="n">
        <v>13</v>
      </c>
      <c r="I464" s="119" t="n">
        <f aca="false">SUM(J464:M464)</f>
        <v>11</v>
      </c>
      <c r="J464" s="118" t="n">
        <v>0</v>
      </c>
      <c r="K464" s="118" t="n">
        <v>0</v>
      </c>
      <c r="L464" s="118" t="n">
        <v>11</v>
      </c>
      <c r="M464" s="118" t="n">
        <v>0</v>
      </c>
      <c r="N464" s="19"/>
      <c r="O464" s="19"/>
      <c r="P464" s="19"/>
      <c r="Q464" s="19"/>
      <c r="R464" s="19" t="n">
        <f aca="false">ROUND((P464*1150+Q464*1950)*T464/100,0)</f>
        <v>0</v>
      </c>
      <c r="S464" s="120" t="n">
        <f aca="false">(E464*8+F464*8+G464*10+H464*10)*1150+(J464*8+K464*8+L464*10+M464*10+O464*5)*1950+(N464+P464+Q464)*6000</f>
        <v>925200</v>
      </c>
      <c r="T464" s="115" t="n">
        <v>80</v>
      </c>
      <c r="U464" s="115" t="n">
        <f aca="false">S464*T464/100-R464</f>
        <v>740160</v>
      </c>
      <c r="V464" s="115" t="n">
        <v>691520</v>
      </c>
      <c r="W464" s="120" t="n">
        <f aca="false">U464-V464</f>
        <v>48640</v>
      </c>
      <c r="X464" s="121" t="n">
        <f aca="false">U464+W464</f>
        <v>788800</v>
      </c>
      <c r="Y464" s="122"/>
    </row>
    <row r="465" customFormat="false" ht="22.5" hidden="false" customHeight="false" outlineLevel="0" collapsed="false">
      <c r="A465" s="19"/>
      <c r="B465" s="124" t="s">
        <v>341</v>
      </c>
      <c r="C465" s="107" t="n">
        <f aca="false">D465+I465+N465+O465+P465+Q465</f>
        <v>104</v>
      </c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 t="n">
        <v>84</v>
      </c>
      <c r="Q465" s="118" t="n">
        <v>20</v>
      </c>
      <c r="R465" s="19" t="n">
        <f aca="false">ROUND((P465*1150+Q465*1950)*T465/100,0)</f>
        <v>108480</v>
      </c>
      <c r="S465" s="120" t="n">
        <f aca="false">(P465+Q465)*6000</f>
        <v>624000</v>
      </c>
      <c r="T465" s="115" t="n">
        <v>80</v>
      </c>
      <c r="U465" s="115" t="n">
        <f aca="false">S465*T465/100-R465</f>
        <v>390720</v>
      </c>
      <c r="V465" s="115" t="n">
        <v>403200</v>
      </c>
      <c r="W465" s="120" t="n">
        <f aca="false">U465-V465</f>
        <v>-12480</v>
      </c>
      <c r="X465" s="121" t="n">
        <f aca="false">U465+W465</f>
        <v>378240</v>
      </c>
      <c r="Y465" s="122"/>
    </row>
    <row r="466" customFormat="false" ht="15" hidden="false" customHeight="true" outlineLevel="0" collapsed="false">
      <c r="A466" s="103" t="s">
        <v>320</v>
      </c>
      <c r="B466" s="134"/>
      <c r="C466" s="107" t="n">
        <f aca="false">D466+I466+N466+O466+P466+Q466</f>
        <v>427</v>
      </c>
      <c r="D466" s="103" t="n">
        <f aca="false">SUM(E466,F466,G466,H466)</f>
        <v>109</v>
      </c>
      <c r="E466" s="103" t="n">
        <f aca="false">E467</f>
        <v>0</v>
      </c>
      <c r="F466" s="103" t="n">
        <f aca="false">F467</f>
        <v>0</v>
      </c>
      <c r="G466" s="103" t="n">
        <f aca="false">G467</f>
        <v>109</v>
      </c>
      <c r="H466" s="103" t="n">
        <f aca="false">H467</f>
        <v>0</v>
      </c>
      <c r="I466" s="103" t="n">
        <f aca="false">SUM(J466,K466,L466,M466)</f>
        <v>32</v>
      </c>
      <c r="J466" s="103" t="n">
        <f aca="false">J467</f>
        <v>0</v>
      </c>
      <c r="K466" s="103" t="n">
        <f aca="false">K467</f>
        <v>0</v>
      </c>
      <c r="L466" s="103" t="n">
        <f aca="false">L467</f>
        <v>32</v>
      </c>
      <c r="M466" s="103" t="n">
        <f aca="false">M467</f>
        <v>0</v>
      </c>
      <c r="N466" s="103"/>
      <c r="O466" s="103"/>
      <c r="P466" s="103" t="n">
        <f aca="false">P468</f>
        <v>263</v>
      </c>
      <c r="Q466" s="103" t="n">
        <f aca="false">Q468</f>
        <v>23</v>
      </c>
      <c r="R466" s="103" t="n">
        <f aca="false">R468</f>
        <v>277840</v>
      </c>
      <c r="S466" s="129" t="n">
        <f aca="false">S467+S468</f>
        <v>3593500</v>
      </c>
      <c r="T466" s="130" t="n">
        <v>80</v>
      </c>
      <c r="U466" s="129" t="n">
        <f aca="false">U467+U468</f>
        <v>2596960</v>
      </c>
      <c r="V466" s="129" t="n">
        <f aca="false">V467+V468</f>
        <v>2531760</v>
      </c>
      <c r="W466" s="129" t="n">
        <f aca="false">W467+W468</f>
        <v>65200</v>
      </c>
      <c r="X466" s="127" t="n">
        <f aca="false">U466+W466</f>
        <v>2662160</v>
      </c>
      <c r="Y466" s="113"/>
    </row>
    <row r="467" customFormat="false" ht="14.25" hidden="false" customHeight="false" outlineLevel="0" collapsed="false">
      <c r="A467" s="19"/>
      <c r="B467" s="117" t="s">
        <v>437</v>
      </c>
      <c r="C467" s="107" t="n">
        <f aca="false">D467+I467+N467+O467+P467+Q467</f>
        <v>141</v>
      </c>
      <c r="D467" s="118" t="n">
        <f aca="false">SUM(E467:H467)</f>
        <v>109</v>
      </c>
      <c r="E467" s="118" t="n">
        <v>0</v>
      </c>
      <c r="F467" s="118" t="n">
        <v>0</v>
      </c>
      <c r="G467" s="119" t="n">
        <v>109</v>
      </c>
      <c r="H467" s="119" t="n">
        <v>0</v>
      </c>
      <c r="I467" s="119" t="n">
        <f aca="false">SUM(J467:M467)</f>
        <v>32</v>
      </c>
      <c r="J467" s="118" t="n">
        <v>0</v>
      </c>
      <c r="K467" s="118" t="n">
        <v>0</v>
      </c>
      <c r="L467" s="118" t="n">
        <v>32</v>
      </c>
      <c r="M467" s="118" t="n">
        <v>0</v>
      </c>
      <c r="N467" s="19"/>
      <c r="O467" s="19"/>
      <c r="P467" s="19"/>
      <c r="Q467" s="19"/>
      <c r="R467" s="19" t="n">
        <f aca="false">ROUND((P467*1150+Q467*1950)*T467/100,0)</f>
        <v>0</v>
      </c>
      <c r="S467" s="120" t="n">
        <f aca="false">(E467*8+F467*8+G467*10+H467*10)*1150+(J467*8+K467*8+L467*10+M467*10+O467*5)*1950+(N467+P467+Q467)*6000</f>
        <v>1877500</v>
      </c>
      <c r="T467" s="115" t="n">
        <v>80</v>
      </c>
      <c r="U467" s="115" t="n">
        <f aca="false">S467*T467/100-R467</f>
        <v>1502000</v>
      </c>
      <c r="V467" s="115" t="n">
        <v>1134960</v>
      </c>
      <c r="W467" s="120" t="n">
        <f aca="false">U467-V467</f>
        <v>367040</v>
      </c>
      <c r="X467" s="121" t="n">
        <f aca="false">U467+W467</f>
        <v>1869040</v>
      </c>
      <c r="Y467" s="122"/>
    </row>
    <row r="468" customFormat="false" ht="22.5" hidden="false" customHeight="false" outlineLevel="0" collapsed="false">
      <c r="A468" s="19"/>
      <c r="B468" s="124" t="s">
        <v>341</v>
      </c>
      <c r="C468" s="107" t="n">
        <f aca="false">D468+I468+N468+O468+P468+Q468</f>
        <v>286</v>
      </c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 t="n">
        <v>263</v>
      </c>
      <c r="Q468" s="118" t="n">
        <v>23</v>
      </c>
      <c r="R468" s="19" t="n">
        <f aca="false">ROUND((P468*1150+Q468*1950)*T468/100,0)</f>
        <v>277840</v>
      </c>
      <c r="S468" s="120" t="n">
        <f aca="false">(P468+Q468)*6000</f>
        <v>1716000</v>
      </c>
      <c r="T468" s="115" t="n">
        <v>80</v>
      </c>
      <c r="U468" s="115" t="n">
        <f aca="false">S468*T468/100-R468</f>
        <v>1094960</v>
      </c>
      <c r="V468" s="115" t="n">
        <v>1396800</v>
      </c>
      <c r="W468" s="120" t="n">
        <f aca="false">U468-V468</f>
        <v>-301840</v>
      </c>
      <c r="X468" s="121" t="n">
        <f aca="false">U468+W468</f>
        <v>793120</v>
      </c>
      <c r="Y468" s="122"/>
    </row>
    <row r="469" customFormat="false" ht="13.5" hidden="false" customHeight="fals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9"/>
    </row>
    <row r="470" customFormat="false" ht="14.25" hidden="false" customHeight="false" outlineLevel="0" collapsed="false">
      <c r="O470" s="88"/>
      <c r="P470" s="88"/>
      <c r="Q470" s="88"/>
      <c r="R470" s="88"/>
      <c r="S470" s="89"/>
    </row>
    <row r="471" customFormat="false" ht="14.25" hidden="false" customHeight="false" outlineLevel="0" collapsed="false">
      <c r="O471" s="88"/>
      <c r="P471" s="88"/>
      <c r="Q471" s="88"/>
      <c r="R471" s="88"/>
      <c r="S471" s="89"/>
    </row>
    <row r="472" customFormat="false" ht="14.25" hidden="false" customHeight="false" outlineLevel="0" collapsed="false">
      <c r="O472" s="88"/>
      <c r="P472" s="88"/>
      <c r="Q472" s="88"/>
      <c r="R472" s="88"/>
      <c r="S472" s="89"/>
    </row>
    <row r="473" customFormat="false" ht="14.25" hidden="false" customHeight="false" outlineLevel="0" collapsed="false">
      <c r="O473" s="88"/>
      <c r="P473" s="88"/>
      <c r="Q473" s="88"/>
      <c r="R473" s="88"/>
      <c r="S473" s="89"/>
    </row>
    <row r="474" customFormat="false" ht="14.25" hidden="false" customHeight="false" outlineLevel="0" collapsed="false">
      <c r="O474" s="88"/>
      <c r="P474" s="88"/>
      <c r="Q474" s="88"/>
      <c r="R474" s="88"/>
      <c r="S474" s="89"/>
    </row>
    <row r="475" customFormat="false" ht="14.25" hidden="false" customHeight="false" outlineLevel="0" collapsed="false">
      <c r="O475" s="88"/>
      <c r="P475" s="88"/>
      <c r="Q475" s="88"/>
      <c r="R475" s="88"/>
      <c r="S475" s="89"/>
      <c r="X475" s="81"/>
    </row>
    <row r="476" customFormat="false" ht="14.25" hidden="false" customHeight="false" outlineLevel="0" collapsed="false">
      <c r="A476" s="84"/>
      <c r="B476" s="140"/>
      <c r="C476" s="140"/>
      <c r="D476" s="84"/>
      <c r="E476" s="84"/>
      <c r="F476" s="84"/>
      <c r="G476" s="137"/>
      <c r="H476" s="84"/>
      <c r="I476" s="84"/>
      <c r="J476" s="84"/>
      <c r="K476" s="84"/>
      <c r="L476" s="137"/>
      <c r="M476" s="84"/>
      <c r="N476" s="84"/>
      <c r="O476" s="88"/>
      <c r="P476" s="88"/>
      <c r="Q476" s="88"/>
      <c r="R476" s="88"/>
      <c r="S476" s="89"/>
      <c r="T476" s="141"/>
      <c r="U476" s="81"/>
      <c r="V476" s="81"/>
      <c r="X476" s="81"/>
    </row>
    <row r="477" customFormat="false" ht="14.25" hidden="false" customHeight="false" outlineLevel="0" collapsed="false">
      <c r="A477" s="84"/>
      <c r="B477" s="140"/>
      <c r="C477" s="140"/>
      <c r="D477" s="84"/>
      <c r="E477" s="84"/>
      <c r="F477" s="84"/>
      <c r="G477" s="137"/>
      <c r="H477" s="84"/>
      <c r="I477" s="84"/>
      <c r="J477" s="84"/>
      <c r="K477" s="84"/>
      <c r="L477" s="137"/>
      <c r="M477" s="84"/>
      <c r="N477" s="84"/>
      <c r="O477" s="88"/>
      <c r="P477" s="88"/>
      <c r="Q477" s="88"/>
      <c r="R477" s="88"/>
      <c r="S477" s="89"/>
      <c r="T477" s="141"/>
      <c r="U477" s="81"/>
      <c r="V477" s="81"/>
      <c r="X477" s="81"/>
    </row>
    <row r="478" customFormat="false" ht="14.25" hidden="false" customHeight="false" outlineLevel="0" collapsed="false">
      <c r="A478" s="84"/>
      <c r="B478" s="140"/>
      <c r="C478" s="140"/>
      <c r="D478" s="84"/>
      <c r="E478" s="84"/>
      <c r="F478" s="84"/>
      <c r="G478" s="137"/>
      <c r="H478" s="84"/>
      <c r="I478" s="84"/>
      <c r="J478" s="84"/>
      <c r="K478" s="84"/>
      <c r="L478" s="137"/>
      <c r="M478" s="84"/>
      <c r="N478" s="84"/>
      <c r="O478" s="88"/>
      <c r="P478" s="88"/>
      <c r="Q478" s="88"/>
      <c r="R478" s="88"/>
      <c r="S478" s="89"/>
      <c r="T478" s="141"/>
      <c r="U478" s="81"/>
      <c r="V478" s="81"/>
      <c r="X478" s="81"/>
    </row>
    <row r="479" customFormat="false" ht="14.25" hidden="false" customHeight="false" outlineLevel="0" collapsed="false">
      <c r="A479" s="84"/>
      <c r="B479" s="140"/>
      <c r="C479" s="140"/>
      <c r="D479" s="84"/>
      <c r="E479" s="84"/>
      <c r="F479" s="84"/>
      <c r="G479" s="137"/>
      <c r="H479" s="84"/>
      <c r="I479" s="84"/>
      <c r="J479" s="84"/>
      <c r="K479" s="84"/>
      <c r="L479" s="137"/>
      <c r="M479" s="84"/>
      <c r="N479" s="84"/>
      <c r="O479" s="88"/>
      <c r="P479" s="88"/>
      <c r="Q479" s="88"/>
      <c r="R479" s="88"/>
      <c r="S479" s="89"/>
      <c r="T479" s="141"/>
      <c r="U479" s="81"/>
      <c r="V479" s="81"/>
      <c r="X479" s="81"/>
    </row>
    <row r="480" customFormat="false" ht="14.25" hidden="false" customHeight="false" outlineLevel="0" collapsed="false">
      <c r="A480" s="84"/>
      <c r="B480" s="140"/>
      <c r="C480" s="140"/>
      <c r="D480" s="84"/>
      <c r="E480" s="84"/>
      <c r="F480" s="84"/>
      <c r="G480" s="137"/>
      <c r="H480" s="84"/>
      <c r="I480" s="84"/>
      <c r="J480" s="84"/>
      <c r="K480" s="84"/>
      <c r="L480" s="137"/>
      <c r="M480" s="84"/>
      <c r="N480" s="84"/>
      <c r="O480" s="88"/>
      <c r="P480" s="88"/>
      <c r="Q480" s="88"/>
      <c r="R480" s="88"/>
      <c r="S480" s="89"/>
      <c r="T480" s="141"/>
      <c r="U480" s="81"/>
      <c r="V480" s="81"/>
      <c r="X480" s="81"/>
    </row>
    <row r="481" customFormat="false" ht="14.25" hidden="false" customHeight="false" outlineLevel="0" collapsed="false">
      <c r="A481" s="84"/>
      <c r="B481" s="140"/>
      <c r="C481" s="140"/>
      <c r="D481" s="84"/>
      <c r="E481" s="84"/>
      <c r="F481" s="84"/>
      <c r="G481" s="137"/>
      <c r="H481" s="84"/>
      <c r="I481" s="84"/>
      <c r="J481" s="84"/>
      <c r="K481" s="84"/>
      <c r="L481" s="137"/>
      <c r="M481" s="84"/>
      <c r="N481" s="84"/>
      <c r="O481" s="88"/>
      <c r="P481" s="88"/>
      <c r="Q481" s="88"/>
      <c r="R481" s="88"/>
      <c r="S481" s="89"/>
      <c r="T481" s="141"/>
      <c r="U481" s="81"/>
      <c r="V481" s="81"/>
      <c r="X481" s="81"/>
    </row>
    <row r="482" customFormat="false" ht="14.25" hidden="false" customHeight="false" outlineLevel="0" collapsed="false">
      <c r="A482" s="84"/>
      <c r="B482" s="140"/>
      <c r="C482" s="140"/>
      <c r="D482" s="84"/>
      <c r="E482" s="84"/>
      <c r="F482" s="84"/>
      <c r="G482" s="137"/>
      <c r="H482" s="84"/>
      <c r="I482" s="84"/>
      <c r="J482" s="84"/>
      <c r="K482" s="84"/>
      <c r="L482" s="137"/>
      <c r="M482" s="84"/>
      <c r="N482" s="84"/>
      <c r="O482" s="88"/>
      <c r="P482" s="88"/>
      <c r="Q482" s="88"/>
      <c r="R482" s="88"/>
      <c r="S482" s="89"/>
      <c r="T482" s="141"/>
      <c r="U482" s="81"/>
      <c r="V482" s="81"/>
      <c r="X482" s="81"/>
    </row>
    <row r="483" customFormat="false" ht="14.25" hidden="false" customHeight="false" outlineLevel="0" collapsed="false">
      <c r="A483" s="84"/>
      <c r="B483" s="140"/>
      <c r="C483" s="140"/>
      <c r="D483" s="84"/>
      <c r="E483" s="84"/>
      <c r="F483" s="84"/>
      <c r="G483" s="137"/>
      <c r="H483" s="84"/>
      <c r="I483" s="84"/>
      <c r="J483" s="84"/>
      <c r="K483" s="84"/>
      <c r="L483" s="137"/>
      <c r="M483" s="84"/>
      <c r="N483" s="84"/>
      <c r="O483" s="88"/>
      <c r="P483" s="88"/>
      <c r="Q483" s="88"/>
      <c r="R483" s="88"/>
      <c r="S483" s="89"/>
      <c r="T483" s="141"/>
      <c r="U483" s="81"/>
      <c r="V483" s="81"/>
      <c r="X483" s="81"/>
    </row>
    <row r="484" customFormat="false" ht="14.25" hidden="false" customHeight="false" outlineLevel="0" collapsed="false">
      <c r="A484" s="84"/>
      <c r="B484" s="140"/>
      <c r="C484" s="140"/>
      <c r="D484" s="84"/>
      <c r="E484" s="84"/>
      <c r="F484" s="84"/>
      <c r="G484" s="137"/>
      <c r="H484" s="84"/>
      <c r="I484" s="84"/>
      <c r="J484" s="84"/>
      <c r="K484" s="84"/>
      <c r="L484" s="137"/>
      <c r="M484" s="84"/>
      <c r="N484" s="84"/>
      <c r="O484" s="88"/>
      <c r="P484" s="88"/>
      <c r="Q484" s="88"/>
      <c r="R484" s="88"/>
      <c r="S484" s="89"/>
      <c r="T484" s="141"/>
      <c r="U484" s="81"/>
      <c r="V484" s="81"/>
      <c r="X484" s="81"/>
    </row>
    <row r="485" customFormat="false" ht="14.25" hidden="false" customHeight="false" outlineLevel="0" collapsed="false">
      <c r="A485" s="84"/>
      <c r="B485" s="140"/>
      <c r="C485" s="140"/>
      <c r="D485" s="84"/>
      <c r="E485" s="84"/>
      <c r="F485" s="84"/>
      <c r="G485" s="137"/>
      <c r="H485" s="84"/>
      <c r="I485" s="84"/>
      <c r="J485" s="84"/>
      <c r="K485" s="84"/>
      <c r="L485" s="137"/>
      <c r="M485" s="84"/>
      <c r="N485" s="84"/>
      <c r="O485" s="88"/>
      <c r="P485" s="88"/>
      <c r="Q485" s="88"/>
      <c r="R485" s="88"/>
      <c r="S485" s="89"/>
      <c r="T485" s="141"/>
      <c r="U485" s="81"/>
      <c r="V485" s="81"/>
      <c r="X485" s="81"/>
    </row>
    <row r="486" customFormat="false" ht="14.25" hidden="false" customHeight="false" outlineLevel="0" collapsed="false">
      <c r="A486" s="84"/>
      <c r="B486" s="140"/>
      <c r="C486" s="140"/>
      <c r="D486" s="84"/>
      <c r="E486" s="84"/>
      <c r="F486" s="84"/>
      <c r="G486" s="137"/>
      <c r="H486" s="84"/>
      <c r="I486" s="84"/>
      <c r="J486" s="84"/>
      <c r="K486" s="84"/>
      <c r="L486" s="137"/>
      <c r="M486" s="84"/>
      <c r="N486" s="84"/>
      <c r="O486" s="88"/>
      <c r="P486" s="88"/>
      <c r="Q486" s="88"/>
      <c r="R486" s="88"/>
      <c r="S486" s="89"/>
      <c r="T486" s="141"/>
      <c r="U486" s="81"/>
      <c r="V486" s="81"/>
      <c r="X486" s="81"/>
    </row>
    <row r="487" customFormat="false" ht="14.25" hidden="false" customHeight="false" outlineLevel="0" collapsed="false">
      <c r="A487" s="84"/>
      <c r="B487" s="140"/>
      <c r="C487" s="140"/>
      <c r="D487" s="84"/>
      <c r="E487" s="84"/>
      <c r="F487" s="84"/>
      <c r="G487" s="137"/>
      <c r="H487" s="84"/>
      <c r="I487" s="84"/>
      <c r="J487" s="84"/>
      <c r="K487" s="84"/>
      <c r="L487" s="137"/>
      <c r="M487" s="84"/>
      <c r="N487" s="84"/>
      <c r="O487" s="88"/>
      <c r="P487" s="88"/>
      <c r="Q487" s="88"/>
      <c r="R487" s="88"/>
      <c r="S487" s="89"/>
      <c r="T487" s="141"/>
      <c r="U487" s="81"/>
      <c r="V487" s="81"/>
      <c r="X487" s="81"/>
    </row>
    <row r="488" customFormat="false" ht="14.25" hidden="false" customHeight="false" outlineLevel="0" collapsed="false">
      <c r="A488" s="84"/>
      <c r="B488" s="140"/>
      <c r="C488" s="140"/>
      <c r="D488" s="84"/>
      <c r="E488" s="84"/>
      <c r="F488" s="84"/>
      <c r="G488" s="137"/>
      <c r="H488" s="84"/>
      <c r="I488" s="84"/>
      <c r="J488" s="84"/>
      <c r="K488" s="84"/>
      <c r="L488" s="137"/>
      <c r="M488" s="84"/>
      <c r="N488" s="84"/>
      <c r="O488" s="88"/>
      <c r="P488" s="88"/>
      <c r="Q488" s="88"/>
      <c r="R488" s="88"/>
      <c r="S488" s="89"/>
      <c r="T488" s="141"/>
      <c r="U488" s="81"/>
      <c r="V488" s="81"/>
      <c r="X488" s="81"/>
    </row>
    <row r="489" customFormat="false" ht="14.25" hidden="false" customHeight="false" outlineLevel="0" collapsed="false">
      <c r="A489" s="84"/>
      <c r="B489" s="140"/>
      <c r="C489" s="140"/>
      <c r="D489" s="84"/>
      <c r="E489" s="84"/>
      <c r="F489" s="84"/>
      <c r="G489" s="137"/>
      <c r="H489" s="84"/>
      <c r="I489" s="84"/>
      <c r="J489" s="84"/>
      <c r="K489" s="84"/>
      <c r="L489" s="137"/>
      <c r="M489" s="84"/>
      <c r="N489" s="84"/>
      <c r="O489" s="88"/>
      <c r="P489" s="88"/>
      <c r="Q489" s="88"/>
      <c r="R489" s="88"/>
      <c r="S489" s="89"/>
      <c r="T489" s="141"/>
      <c r="U489" s="81"/>
      <c r="V489" s="81"/>
      <c r="X489" s="81"/>
    </row>
    <row r="490" customFormat="false" ht="14.25" hidden="false" customHeight="false" outlineLevel="0" collapsed="false">
      <c r="A490" s="84"/>
      <c r="B490" s="140"/>
      <c r="C490" s="140"/>
      <c r="D490" s="84"/>
      <c r="E490" s="84"/>
      <c r="F490" s="84"/>
      <c r="G490" s="137"/>
      <c r="H490" s="84"/>
      <c r="I490" s="84"/>
      <c r="J490" s="84"/>
      <c r="K490" s="84"/>
      <c r="L490" s="137"/>
      <c r="M490" s="84"/>
      <c r="N490" s="84"/>
      <c r="O490" s="88"/>
      <c r="P490" s="88"/>
      <c r="Q490" s="88"/>
      <c r="R490" s="88"/>
      <c r="S490" s="89"/>
      <c r="T490" s="141"/>
      <c r="U490" s="81"/>
      <c r="V490" s="81"/>
      <c r="X490" s="81"/>
    </row>
    <row r="491" customFormat="false" ht="14.25" hidden="false" customHeight="false" outlineLevel="0" collapsed="false">
      <c r="A491" s="84"/>
      <c r="B491" s="140"/>
      <c r="C491" s="140"/>
      <c r="D491" s="84"/>
      <c r="E491" s="84"/>
      <c r="F491" s="84"/>
      <c r="G491" s="137"/>
      <c r="H491" s="84"/>
      <c r="I491" s="84"/>
      <c r="J491" s="84"/>
      <c r="K491" s="84"/>
      <c r="L491" s="137"/>
      <c r="M491" s="84"/>
      <c r="N491" s="84"/>
      <c r="O491" s="88"/>
      <c r="P491" s="88"/>
      <c r="Q491" s="88"/>
      <c r="R491" s="88"/>
      <c r="S491" s="89"/>
      <c r="T491" s="141"/>
      <c r="U491" s="81"/>
      <c r="V491" s="81"/>
      <c r="X491" s="81"/>
    </row>
    <row r="492" customFormat="false" ht="14.25" hidden="false" customHeight="false" outlineLevel="0" collapsed="false">
      <c r="A492" s="84"/>
      <c r="B492" s="140"/>
      <c r="C492" s="140"/>
      <c r="D492" s="84"/>
      <c r="E492" s="84"/>
      <c r="F492" s="84"/>
      <c r="G492" s="137"/>
      <c r="H492" s="84"/>
      <c r="I492" s="84"/>
      <c r="J492" s="84"/>
      <c r="K492" s="84"/>
      <c r="L492" s="137"/>
      <c r="M492" s="84"/>
      <c r="N492" s="84"/>
      <c r="O492" s="88"/>
      <c r="P492" s="88"/>
      <c r="Q492" s="88"/>
      <c r="R492" s="88"/>
      <c r="S492" s="89"/>
      <c r="T492" s="141"/>
      <c r="U492" s="81"/>
      <c r="V492" s="81"/>
      <c r="X492" s="81"/>
    </row>
    <row r="493" customFormat="false" ht="14.25" hidden="false" customHeight="false" outlineLevel="0" collapsed="false">
      <c r="A493" s="84"/>
      <c r="B493" s="140"/>
      <c r="C493" s="140"/>
      <c r="D493" s="84"/>
      <c r="E493" s="84"/>
      <c r="F493" s="84"/>
      <c r="G493" s="137"/>
      <c r="H493" s="84"/>
      <c r="I493" s="84"/>
      <c r="J493" s="84"/>
      <c r="K493" s="84"/>
      <c r="L493" s="137"/>
      <c r="M493" s="84"/>
      <c r="N493" s="84"/>
      <c r="O493" s="88"/>
      <c r="P493" s="88"/>
      <c r="Q493" s="88"/>
      <c r="R493" s="88"/>
      <c r="S493" s="89"/>
      <c r="T493" s="141"/>
      <c r="U493" s="81"/>
      <c r="V493" s="81"/>
      <c r="X493" s="81"/>
    </row>
    <row r="494" customFormat="false" ht="14.25" hidden="false" customHeight="false" outlineLevel="0" collapsed="false">
      <c r="A494" s="84"/>
      <c r="B494" s="140"/>
      <c r="C494" s="140"/>
      <c r="D494" s="84"/>
      <c r="E494" s="84"/>
      <c r="F494" s="84"/>
      <c r="G494" s="137"/>
      <c r="H494" s="84"/>
      <c r="I494" s="84"/>
      <c r="J494" s="84"/>
      <c r="K494" s="84"/>
      <c r="L494" s="137"/>
      <c r="M494" s="84"/>
      <c r="N494" s="84"/>
      <c r="O494" s="88"/>
      <c r="P494" s="88"/>
      <c r="Q494" s="88"/>
      <c r="R494" s="88"/>
      <c r="S494" s="89"/>
      <c r="T494" s="141"/>
      <c r="U494" s="81"/>
      <c r="V494" s="81"/>
      <c r="X494" s="81"/>
    </row>
    <row r="495" customFormat="false" ht="14.25" hidden="false" customHeight="false" outlineLevel="0" collapsed="false">
      <c r="A495" s="84"/>
      <c r="B495" s="140"/>
      <c r="C495" s="140"/>
      <c r="D495" s="84"/>
      <c r="E495" s="84"/>
      <c r="F495" s="84"/>
      <c r="G495" s="137"/>
      <c r="H495" s="84"/>
      <c r="I495" s="84"/>
      <c r="J495" s="84"/>
      <c r="K495" s="84"/>
      <c r="L495" s="137"/>
      <c r="M495" s="84"/>
      <c r="N495" s="84"/>
      <c r="O495" s="88"/>
      <c r="P495" s="88"/>
      <c r="Q495" s="88"/>
      <c r="R495" s="88"/>
      <c r="S495" s="89"/>
      <c r="T495" s="141"/>
      <c r="U495" s="81"/>
      <c r="V495" s="81"/>
      <c r="X495" s="81"/>
    </row>
    <row r="496" customFormat="false" ht="14.25" hidden="false" customHeight="false" outlineLevel="0" collapsed="false">
      <c r="A496" s="84"/>
      <c r="B496" s="140"/>
      <c r="C496" s="140"/>
      <c r="D496" s="84"/>
      <c r="E496" s="84"/>
      <c r="F496" s="84"/>
      <c r="G496" s="137"/>
      <c r="H496" s="84"/>
      <c r="I496" s="84"/>
      <c r="J496" s="84"/>
      <c r="K496" s="84"/>
      <c r="L496" s="137"/>
      <c r="M496" s="84"/>
      <c r="N496" s="84"/>
      <c r="O496" s="88"/>
      <c r="P496" s="88"/>
      <c r="Q496" s="88"/>
      <c r="R496" s="88"/>
      <c r="S496" s="89"/>
      <c r="T496" s="141"/>
      <c r="U496" s="81"/>
      <c r="V496" s="81"/>
      <c r="X496" s="81"/>
    </row>
    <row r="497" customFormat="false" ht="14.25" hidden="false" customHeight="false" outlineLevel="0" collapsed="false">
      <c r="A497" s="84"/>
      <c r="B497" s="140"/>
      <c r="C497" s="140"/>
      <c r="D497" s="84"/>
      <c r="E497" s="84"/>
      <c r="F497" s="84"/>
      <c r="G497" s="137"/>
      <c r="H497" s="84"/>
      <c r="I497" s="84"/>
      <c r="J497" s="84"/>
      <c r="K497" s="84"/>
      <c r="L497" s="137"/>
      <c r="M497" s="84"/>
      <c r="N497" s="84"/>
      <c r="O497" s="88"/>
      <c r="P497" s="88"/>
      <c r="Q497" s="88"/>
      <c r="R497" s="88"/>
      <c r="S497" s="89"/>
      <c r="T497" s="141"/>
      <c r="U497" s="81"/>
      <c r="V497" s="81"/>
      <c r="X497" s="81"/>
    </row>
    <row r="498" customFormat="false" ht="14.25" hidden="false" customHeight="false" outlineLevel="0" collapsed="false">
      <c r="A498" s="84"/>
      <c r="B498" s="140"/>
      <c r="C498" s="140"/>
      <c r="D498" s="84"/>
      <c r="E498" s="84"/>
      <c r="F498" s="84"/>
      <c r="G498" s="137"/>
      <c r="H498" s="84"/>
      <c r="I498" s="84"/>
      <c r="J498" s="84"/>
      <c r="K498" s="84"/>
      <c r="L498" s="137"/>
      <c r="M498" s="84"/>
      <c r="N498" s="84"/>
      <c r="O498" s="88"/>
      <c r="P498" s="88"/>
      <c r="Q498" s="88"/>
      <c r="R498" s="88"/>
      <c r="S498" s="89"/>
      <c r="T498" s="141"/>
      <c r="U498" s="81"/>
      <c r="V498" s="81"/>
      <c r="X498" s="81"/>
    </row>
    <row r="499" customFormat="false" ht="14.25" hidden="false" customHeight="false" outlineLevel="0" collapsed="false">
      <c r="A499" s="84"/>
      <c r="B499" s="140"/>
      <c r="C499" s="140"/>
      <c r="D499" s="84"/>
      <c r="E499" s="84"/>
      <c r="F499" s="84"/>
      <c r="G499" s="137"/>
      <c r="H499" s="84"/>
      <c r="I499" s="84"/>
      <c r="J499" s="84"/>
      <c r="K499" s="84"/>
      <c r="L499" s="137"/>
      <c r="M499" s="84"/>
      <c r="N499" s="84"/>
      <c r="O499" s="88"/>
      <c r="P499" s="88"/>
      <c r="Q499" s="88"/>
      <c r="R499" s="88"/>
      <c r="S499" s="89"/>
      <c r="T499" s="141"/>
      <c r="U499" s="81"/>
      <c r="V499" s="81"/>
      <c r="X499" s="81"/>
    </row>
    <row r="500" customFormat="false" ht="14.25" hidden="false" customHeight="false" outlineLevel="0" collapsed="false">
      <c r="A500" s="84"/>
      <c r="B500" s="140"/>
      <c r="C500" s="140"/>
      <c r="D500" s="84"/>
      <c r="E500" s="84"/>
      <c r="F500" s="84"/>
      <c r="G500" s="137"/>
      <c r="H500" s="84"/>
      <c r="I500" s="84"/>
      <c r="J500" s="84"/>
      <c r="K500" s="84"/>
      <c r="L500" s="137"/>
      <c r="M500" s="84"/>
      <c r="N500" s="84"/>
      <c r="O500" s="88"/>
      <c r="P500" s="88"/>
      <c r="Q500" s="88"/>
      <c r="R500" s="88"/>
      <c r="S500" s="89"/>
      <c r="T500" s="141"/>
      <c r="U500" s="81"/>
      <c r="V500" s="81"/>
      <c r="X500" s="81"/>
    </row>
    <row r="501" customFormat="false" ht="14.25" hidden="false" customHeight="false" outlineLevel="0" collapsed="false">
      <c r="A501" s="84"/>
      <c r="B501" s="140"/>
      <c r="C501" s="140"/>
      <c r="D501" s="84"/>
      <c r="E501" s="84"/>
      <c r="F501" s="84"/>
      <c r="G501" s="137"/>
      <c r="H501" s="84"/>
      <c r="I501" s="84"/>
      <c r="J501" s="84"/>
      <c r="K501" s="84"/>
      <c r="L501" s="137"/>
      <c r="M501" s="84"/>
      <c r="N501" s="84"/>
      <c r="O501" s="88"/>
      <c r="P501" s="88"/>
      <c r="Q501" s="88"/>
      <c r="R501" s="88"/>
      <c r="S501" s="89"/>
      <c r="T501" s="141"/>
      <c r="U501" s="81"/>
      <c r="V501" s="81"/>
      <c r="X501" s="81"/>
    </row>
    <row r="502" customFormat="false" ht="14.25" hidden="false" customHeight="false" outlineLevel="0" collapsed="false">
      <c r="A502" s="84"/>
      <c r="B502" s="140"/>
      <c r="C502" s="140"/>
      <c r="D502" s="84"/>
      <c r="E502" s="84"/>
      <c r="F502" s="84"/>
      <c r="G502" s="137"/>
      <c r="H502" s="84"/>
      <c r="I502" s="84"/>
      <c r="J502" s="84"/>
      <c r="K502" s="84"/>
      <c r="L502" s="137"/>
      <c r="M502" s="84"/>
      <c r="N502" s="84"/>
      <c r="O502" s="88"/>
      <c r="P502" s="88"/>
      <c r="Q502" s="88"/>
      <c r="R502" s="88"/>
      <c r="S502" s="89"/>
      <c r="T502" s="141"/>
      <c r="U502" s="81"/>
      <c r="V502" s="81"/>
      <c r="X502" s="81"/>
    </row>
    <row r="503" customFormat="false" ht="14.25" hidden="false" customHeight="false" outlineLevel="0" collapsed="false">
      <c r="A503" s="84"/>
      <c r="B503" s="140"/>
      <c r="C503" s="140"/>
      <c r="D503" s="84"/>
      <c r="E503" s="84"/>
      <c r="F503" s="84"/>
      <c r="G503" s="137"/>
      <c r="H503" s="84"/>
      <c r="I503" s="84"/>
      <c r="J503" s="84"/>
      <c r="K503" s="84"/>
      <c r="L503" s="137"/>
      <c r="M503" s="84"/>
      <c r="N503" s="84"/>
      <c r="O503" s="88"/>
      <c r="P503" s="88"/>
      <c r="Q503" s="88"/>
      <c r="R503" s="88"/>
      <c r="S503" s="89"/>
      <c r="T503" s="141"/>
      <c r="U503" s="81"/>
      <c r="V503" s="81"/>
      <c r="X503" s="81"/>
    </row>
    <row r="504" customFormat="false" ht="14.25" hidden="false" customHeight="false" outlineLevel="0" collapsed="false">
      <c r="A504" s="84"/>
      <c r="B504" s="140"/>
      <c r="C504" s="140"/>
      <c r="D504" s="84"/>
      <c r="E504" s="84"/>
      <c r="F504" s="84"/>
      <c r="G504" s="137"/>
      <c r="H504" s="84"/>
      <c r="I504" s="84"/>
      <c r="J504" s="84"/>
      <c r="K504" s="84"/>
      <c r="L504" s="137"/>
      <c r="M504" s="84"/>
      <c r="N504" s="84"/>
      <c r="O504" s="88"/>
      <c r="P504" s="88"/>
      <c r="Q504" s="88"/>
      <c r="R504" s="88"/>
      <c r="S504" s="89"/>
      <c r="T504" s="141"/>
      <c r="U504" s="81"/>
      <c r="V504" s="81"/>
      <c r="X504" s="81"/>
    </row>
    <row r="505" customFormat="false" ht="14.25" hidden="false" customHeight="false" outlineLevel="0" collapsed="false">
      <c r="A505" s="84"/>
      <c r="B505" s="140"/>
      <c r="C505" s="140"/>
      <c r="D505" s="84"/>
      <c r="E505" s="84"/>
      <c r="F505" s="84"/>
      <c r="G505" s="137"/>
      <c r="H505" s="84"/>
      <c r="I505" s="84"/>
      <c r="J505" s="84"/>
      <c r="K505" s="84"/>
      <c r="L505" s="137"/>
      <c r="M505" s="84"/>
      <c r="N505" s="84"/>
      <c r="O505" s="88"/>
      <c r="P505" s="88"/>
      <c r="Q505" s="88"/>
      <c r="R505" s="88"/>
      <c r="S505" s="89"/>
      <c r="T505" s="141"/>
      <c r="U505" s="81"/>
      <c r="V505" s="81"/>
      <c r="X505" s="81"/>
    </row>
    <row r="506" customFormat="false" ht="14.25" hidden="false" customHeight="false" outlineLevel="0" collapsed="false">
      <c r="A506" s="84"/>
      <c r="B506" s="140"/>
      <c r="C506" s="140"/>
      <c r="D506" s="84"/>
      <c r="E506" s="84"/>
      <c r="F506" s="84"/>
      <c r="G506" s="137"/>
      <c r="H506" s="84"/>
      <c r="I506" s="84"/>
      <c r="J506" s="84"/>
      <c r="K506" s="84"/>
      <c r="L506" s="137"/>
      <c r="M506" s="84"/>
      <c r="N506" s="84"/>
      <c r="O506" s="88"/>
      <c r="P506" s="88"/>
      <c r="Q506" s="88"/>
      <c r="R506" s="88"/>
      <c r="S506" s="89"/>
      <c r="T506" s="141"/>
      <c r="U506" s="81"/>
      <c r="V506" s="81"/>
      <c r="X506" s="81"/>
    </row>
    <row r="507" customFormat="false" ht="14.25" hidden="false" customHeight="false" outlineLevel="0" collapsed="false">
      <c r="A507" s="84"/>
      <c r="B507" s="140"/>
      <c r="C507" s="140"/>
      <c r="D507" s="84"/>
      <c r="E507" s="84"/>
      <c r="F507" s="84"/>
      <c r="G507" s="137"/>
      <c r="H507" s="84"/>
      <c r="I507" s="84"/>
      <c r="J507" s="84"/>
      <c r="K507" s="84"/>
      <c r="L507" s="137"/>
      <c r="M507" s="84"/>
      <c r="N507" s="84"/>
      <c r="O507" s="88"/>
      <c r="P507" s="88"/>
      <c r="Q507" s="88"/>
      <c r="R507" s="88"/>
      <c r="S507" s="89"/>
      <c r="T507" s="141"/>
      <c r="U507" s="81"/>
      <c r="V507" s="81"/>
      <c r="X507" s="81"/>
    </row>
    <row r="508" customFormat="false" ht="14.25" hidden="false" customHeight="false" outlineLevel="0" collapsed="false">
      <c r="A508" s="84"/>
      <c r="B508" s="140"/>
      <c r="C508" s="140"/>
      <c r="D508" s="84"/>
      <c r="E508" s="84"/>
      <c r="F508" s="84"/>
      <c r="G508" s="137"/>
      <c r="H508" s="84"/>
      <c r="I508" s="84"/>
      <c r="J508" s="84"/>
      <c r="K508" s="84"/>
      <c r="L508" s="137"/>
      <c r="M508" s="84"/>
      <c r="N508" s="84"/>
      <c r="O508" s="88"/>
      <c r="P508" s="88"/>
      <c r="Q508" s="88"/>
      <c r="R508" s="88"/>
      <c r="S508" s="89"/>
      <c r="T508" s="141"/>
      <c r="U508" s="81"/>
      <c r="V508" s="81"/>
      <c r="X508" s="81"/>
    </row>
    <row r="509" customFormat="false" ht="14.25" hidden="false" customHeight="false" outlineLevel="0" collapsed="false">
      <c r="A509" s="84"/>
      <c r="B509" s="140"/>
      <c r="C509" s="140"/>
      <c r="D509" s="84"/>
      <c r="E509" s="84"/>
      <c r="F509" s="84"/>
      <c r="G509" s="137"/>
      <c r="H509" s="84"/>
      <c r="I509" s="84"/>
      <c r="J509" s="84"/>
      <c r="K509" s="84"/>
      <c r="L509" s="137"/>
      <c r="M509" s="84"/>
      <c r="N509" s="84"/>
      <c r="O509" s="88"/>
      <c r="P509" s="88"/>
      <c r="Q509" s="88"/>
      <c r="R509" s="88"/>
      <c r="S509" s="89"/>
      <c r="T509" s="141"/>
      <c r="U509" s="81"/>
      <c r="V509" s="81"/>
      <c r="X509" s="81"/>
    </row>
    <row r="510" customFormat="false" ht="14.25" hidden="false" customHeight="false" outlineLevel="0" collapsed="false">
      <c r="A510" s="84"/>
      <c r="B510" s="140"/>
      <c r="C510" s="140"/>
      <c r="D510" s="84"/>
      <c r="E510" s="84"/>
      <c r="F510" s="84"/>
      <c r="G510" s="137"/>
      <c r="H510" s="84"/>
      <c r="I510" s="84"/>
      <c r="J510" s="84"/>
      <c r="K510" s="84"/>
      <c r="L510" s="137"/>
      <c r="M510" s="84"/>
      <c r="N510" s="84"/>
      <c r="O510" s="88"/>
      <c r="P510" s="88"/>
      <c r="Q510" s="88"/>
      <c r="R510" s="88"/>
      <c r="S510" s="89"/>
      <c r="T510" s="141"/>
      <c r="U510" s="81"/>
      <c r="V510" s="81"/>
      <c r="X510" s="81"/>
    </row>
    <row r="511" customFormat="false" ht="14.25" hidden="false" customHeight="false" outlineLevel="0" collapsed="false">
      <c r="A511" s="84"/>
      <c r="B511" s="140"/>
      <c r="C511" s="140"/>
      <c r="D511" s="84"/>
      <c r="E511" s="84"/>
      <c r="F511" s="84"/>
      <c r="G511" s="137"/>
      <c r="H511" s="84"/>
      <c r="I511" s="84"/>
      <c r="J511" s="84"/>
      <c r="K511" s="84"/>
      <c r="L511" s="137"/>
      <c r="M511" s="84"/>
      <c r="N511" s="84"/>
      <c r="O511" s="88"/>
      <c r="P511" s="88"/>
      <c r="Q511" s="88"/>
      <c r="R511" s="88"/>
      <c r="S511" s="89"/>
      <c r="T511" s="141"/>
      <c r="U511" s="81"/>
      <c r="V511" s="81"/>
      <c r="X511" s="81"/>
    </row>
    <row r="512" customFormat="false" ht="14.25" hidden="false" customHeight="false" outlineLevel="0" collapsed="false">
      <c r="A512" s="84"/>
      <c r="B512" s="140"/>
      <c r="C512" s="140"/>
      <c r="D512" s="84"/>
      <c r="E512" s="84"/>
      <c r="F512" s="84"/>
      <c r="G512" s="137"/>
      <c r="H512" s="84"/>
      <c r="I512" s="84"/>
      <c r="J512" s="84"/>
      <c r="K512" s="84"/>
      <c r="L512" s="137"/>
      <c r="M512" s="84"/>
      <c r="N512" s="84"/>
      <c r="O512" s="88"/>
      <c r="P512" s="88"/>
      <c r="Q512" s="88"/>
      <c r="R512" s="88"/>
      <c r="S512" s="89"/>
      <c r="T512" s="141"/>
      <c r="U512" s="81"/>
      <c r="V512" s="81"/>
      <c r="X512" s="81"/>
    </row>
    <row r="513" customFormat="false" ht="14.25" hidden="false" customHeight="false" outlineLevel="0" collapsed="false">
      <c r="A513" s="84"/>
      <c r="B513" s="140"/>
      <c r="C513" s="140"/>
      <c r="D513" s="84"/>
      <c r="E513" s="84"/>
      <c r="F513" s="84"/>
      <c r="G513" s="137"/>
      <c r="H513" s="84"/>
      <c r="I513" s="84"/>
      <c r="J513" s="84"/>
      <c r="K513" s="84"/>
      <c r="L513" s="137"/>
      <c r="M513" s="84"/>
      <c r="N513" s="84"/>
      <c r="O513" s="88"/>
      <c r="P513" s="88"/>
      <c r="Q513" s="88"/>
      <c r="R513" s="88"/>
      <c r="S513" s="89"/>
      <c r="T513" s="141"/>
      <c r="U513" s="81"/>
      <c r="V513" s="81"/>
      <c r="X513" s="81"/>
    </row>
    <row r="514" customFormat="false" ht="14.25" hidden="false" customHeight="false" outlineLevel="0" collapsed="false">
      <c r="A514" s="84"/>
      <c r="B514" s="140"/>
      <c r="C514" s="140"/>
      <c r="D514" s="84"/>
      <c r="E514" s="84"/>
      <c r="F514" s="84"/>
      <c r="G514" s="137"/>
      <c r="H514" s="84"/>
      <c r="I514" s="84"/>
      <c r="J514" s="84"/>
      <c r="K514" s="84"/>
      <c r="L514" s="137"/>
      <c r="M514" s="84"/>
      <c r="N514" s="84"/>
      <c r="O514" s="88"/>
      <c r="P514" s="88"/>
      <c r="Q514" s="88"/>
      <c r="R514" s="88"/>
      <c r="S514" s="89"/>
      <c r="T514" s="141"/>
      <c r="U514" s="81"/>
      <c r="V514" s="81"/>
      <c r="X514" s="81"/>
    </row>
    <row r="515" customFormat="false" ht="14.25" hidden="false" customHeight="false" outlineLevel="0" collapsed="false">
      <c r="A515" s="84"/>
      <c r="B515" s="140"/>
      <c r="C515" s="140"/>
      <c r="D515" s="84"/>
      <c r="E515" s="84"/>
      <c r="F515" s="84"/>
      <c r="G515" s="137"/>
      <c r="H515" s="84"/>
      <c r="I515" s="84"/>
      <c r="J515" s="84"/>
      <c r="K515" s="84"/>
      <c r="L515" s="137"/>
      <c r="M515" s="84"/>
      <c r="N515" s="84"/>
      <c r="O515" s="88"/>
      <c r="P515" s="88"/>
      <c r="Q515" s="88"/>
      <c r="R515" s="88"/>
      <c r="S515" s="89"/>
      <c r="T515" s="141"/>
      <c r="U515" s="81"/>
      <c r="V515" s="81"/>
      <c r="X515" s="81"/>
    </row>
    <row r="516" customFormat="false" ht="14.25" hidden="false" customHeight="false" outlineLevel="0" collapsed="false">
      <c r="A516" s="84"/>
      <c r="B516" s="140"/>
      <c r="C516" s="140"/>
      <c r="D516" s="84"/>
      <c r="E516" s="84"/>
      <c r="F516" s="84"/>
      <c r="G516" s="137"/>
      <c r="H516" s="84"/>
      <c r="I516" s="84"/>
      <c r="J516" s="84"/>
      <c r="K516" s="84"/>
      <c r="L516" s="137"/>
      <c r="M516" s="84"/>
      <c r="N516" s="84"/>
      <c r="O516" s="88"/>
      <c r="P516" s="88"/>
      <c r="Q516" s="88"/>
      <c r="R516" s="88"/>
      <c r="S516" s="89"/>
      <c r="T516" s="141"/>
      <c r="U516" s="81"/>
      <c r="V516" s="81"/>
      <c r="X516" s="81"/>
    </row>
    <row r="517" customFormat="false" ht="14.25" hidden="false" customHeight="false" outlineLevel="0" collapsed="false">
      <c r="A517" s="84"/>
      <c r="B517" s="140"/>
      <c r="C517" s="140"/>
      <c r="D517" s="84"/>
      <c r="E517" s="84"/>
      <c r="F517" s="84"/>
      <c r="G517" s="137"/>
      <c r="H517" s="84"/>
      <c r="I517" s="84"/>
      <c r="J517" s="84"/>
      <c r="K517" s="84"/>
      <c r="L517" s="137"/>
      <c r="M517" s="84"/>
      <c r="N517" s="84"/>
      <c r="O517" s="88"/>
      <c r="P517" s="88"/>
      <c r="Q517" s="88"/>
      <c r="R517" s="88"/>
      <c r="S517" s="89"/>
      <c r="T517" s="141"/>
      <c r="U517" s="81"/>
      <c r="V517" s="81"/>
      <c r="X517" s="81"/>
    </row>
    <row r="518" customFormat="false" ht="14.25" hidden="false" customHeight="false" outlineLevel="0" collapsed="false">
      <c r="A518" s="84"/>
      <c r="B518" s="140"/>
      <c r="C518" s="140"/>
      <c r="D518" s="84"/>
      <c r="E518" s="84"/>
      <c r="F518" s="84"/>
      <c r="G518" s="137"/>
      <c r="H518" s="84"/>
      <c r="I518" s="84"/>
      <c r="J518" s="84"/>
      <c r="K518" s="84"/>
      <c r="L518" s="137"/>
      <c r="M518" s="84"/>
      <c r="N518" s="84"/>
      <c r="O518" s="88"/>
      <c r="P518" s="88"/>
      <c r="Q518" s="88"/>
      <c r="R518" s="88"/>
      <c r="S518" s="89"/>
      <c r="T518" s="141"/>
      <c r="U518" s="81"/>
      <c r="V518" s="81"/>
      <c r="X518" s="81"/>
    </row>
    <row r="519" customFormat="false" ht="14.25" hidden="false" customHeight="false" outlineLevel="0" collapsed="false">
      <c r="A519" s="84"/>
      <c r="B519" s="140"/>
      <c r="C519" s="140"/>
      <c r="D519" s="84"/>
      <c r="E519" s="84"/>
      <c r="F519" s="84"/>
      <c r="G519" s="137"/>
      <c r="H519" s="84"/>
      <c r="I519" s="84"/>
      <c r="J519" s="84"/>
      <c r="K519" s="84"/>
      <c r="L519" s="137"/>
      <c r="M519" s="84"/>
      <c r="N519" s="84"/>
      <c r="O519" s="88"/>
      <c r="P519" s="88"/>
      <c r="Q519" s="88"/>
      <c r="R519" s="88"/>
      <c r="S519" s="89"/>
      <c r="T519" s="141"/>
      <c r="U519" s="81"/>
      <c r="V519" s="81"/>
      <c r="X519" s="81"/>
    </row>
    <row r="520" customFormat="false" ht="14.25" hidden="false" customHeight="false" outlineLevel="0" collapsed="false">
      <c r="A520" s="84"/>
      <c r="B520" s="140"/>
      <c r="C520" s="140"/>
      <c r="D520" s="84"/>
      <c r="E520" s="84"/>
      <c r="F520" s="84"/>
      <c r="G520" s="137"/>
      <c r="H520" s="84"/>
      <c r="I520" s="84"/>
      <c r="J520" s="84"/>
      <c r="K520" s="84"/>
      <c r="L520" s="137"/>
      <c r="M520" s="84"/>
      <c r="N520" s="84"/>
      <c r="O520" s="88"/>
      <c r="P520" s="88"/>
      <c r="Q520" s="88"/>
      <c r="R520" s="88"/>
      <c r="S520" s="89"/>
      <c r="T520" s="141"/>
      <c r="U520" s="81"/>
      <c r="V520" s="81"/>
      <c r="X520" s="81"/>
    </row>
    <row r="521" customFormat="false" ht="14.25" hidden="false" customHeight="false" outlineLevel="0" collapsed="false">
      <c r="A521" s="84"/>
      <c r="B521" s="140"/>
      <c r="C521" s="140"/>
      <c r="D521" s="84"/>
      <c r="E521" s="84"/>
      <c r="F521" s="84"/>
      <c r="G521" s="137"/>
      <c r="H521" s="84"/>
      <c r="I521" s="84"/>
      <c r="J521" s="84"/>
      <c r="K521" s="84"/>
      <c r="L521" s="137"/>
      <c r="M521" s="84"/>
      <c r="N521" s="84"/>
      <c r="O521" s="88"/>
      <c r="P521" s="88"/>
      <c r="Q521" s="88"/>
      <c r="R521" s="88"/>
      <c r="S521" s="89"/>
      <c r="T521" s="141"/>
      <c r="U521" s="81"/>
      <c r="V521" s="81"/>
      <c r="X521" s="81"/>
    </row>
    <row r="522" customFormat="false" ht="14.25" hidden="false" customHeight="false" outlineLevel="0" collapsed="false">
      <c r="A522" s="84"/>
      <c r="B522" s="140"/>
      <c r="C522" s="140"/>
      <c r="D522" s="84"/>
      <c r="E522" s="84"/>
      <c r="F522" s="84"/>
      <c r="G522" s="137"/>
      <c r="H522" s="84"/>
      <c r="I522" s="84"/>
      <c r="J522" s="84"/>
      <c r="K522" s="84"/>
      <c r="L522" s="137"/>
      <c r="M522" s="84"/>
      <c r="N522" s="84"/>
      <c r="O522" s="88"/>
      <c r="P522" s="88"/>
      <c r="Q522" s="88"/>
      <c r="R522" s="88"/>
      <c r="S522" s="89"/>
      <c r="T522" s="141"/>
      <c r="U522" s="81"/>
      <c r="V522" s="81"/>
      <c r="X522" s="81"/>
    </row>
    <row r="523" customFormat="false" ht="14.25" hidden="false" customHeight="false" outlineLevel="0" collapsed="false">
      <c r="A523" s="84"/>
      <c r="B523" s="140"/>
      <c r="C523" s="140"/>
      <c r="D523" s="84"/>
      <c r="E523" s="84"/>
      <c r="F523" s="84"/>
      <c r="G523" s="137"/>
      <c r="H523" s="84"/>
      <c r="I523" s="84"/>
      <c r="J523" s="84"/>
      <c r="K523" s="84"/>
      <c r="L523" s="137"/>
      <c r="M523" s="84"/>
      <c r="N523" s="84"/>
      <c r="O523" s="88"/>
      <c r="P523" s="88"/>
      <c r="Q523" s="88"/>
      <c r="R523" s="88"/>
      <c r="S523" s="89"/>
      <c r="T523" s="141"/>
      <c r="U523" s="81"/>
      <c r="V523" s="81"/>
      <c r="X523" s="81"/>
    </row>
    <row r="524" customFormat="false" ht="14.25" hidden="false" customHeight="false" outlineLevel="0" collapsed="false">
      <c r="A524" s="84"/>
      <c r="B524" s="140"/>
      <c r="C524" s="140"/>
      <c r="D524" s="84"/>
      <c r="E524" s="84"/>
      <c r="F524" s="84"/>
      <c r="G524" s="137"/>
      <c r="H524" s="84"/>
      <c r="I524" s="84"/>
      <c r="J524" s="84"/>
      <c r="K524" s="84"/>
      <c r="L524" s="137"/>
      <c r="M524" s="84"/>
      <c r="N524" s="84"/>
      <c r="O524" s="88"/>
      <c r="P524" s="88"/>
      <c r="Q524" s="88"/>
      <c r="R524" s="88"/>
      <c r="S524" s="89"/>
      <c r="T524" s="141"/>
      <c r="U524" s="81"/>
      <c r="V524" s="81"/>
      <c r="X524" s="81"/>
    </row>
    <row r="525" customFormat="false" ht="14.25" hidden="false" customHeight="false" outlineLevel="0" collapsed="false">
      <c r="A525" s="84"/>
      <c r="B525" s="140"/>
      <c r="C525" s="140"/>
      <c r="D525" s="84"/>
      <c r="E525" s="84"/>
      <c r="F525" s="84"/>
      <c r="G525" s="137"/>
      <c r="H525" s="84"/>
      <c r="I525" s="84"/>
      <c r="J525" s="84"/>
      <c r="K525" s="84"/>
      <c r="L525" s="137"/>
      <c r="M525" s="84"/>
      <c r="N525" s="84"/>
      <c r="O525" s="88"/>
      <c r="P525" s="88"/>
      <c r="Q525" s="88"/>
      <c r="R525" s="88"/>
      <c r="S525" s="89"/>
      <c r="T525" s="141"/>
      <c r="U525" s="81"/>
      <c r="V525" s="81"/>
      <c r="X525" s="81"/>
    </row>
    <row r="526" customFormat="false" ht="14.25" hidden="false" customHeight="false" outlineLevel="0" collapsed="false">
      <c r="A526" s="84"/>
      <c r="B526" s="140"/>
      <c r="C526" s="140"/>
      <c r="D526" s="84"/>
      <c r="E526" s="84"/>
      <c r="F526" s="84"/>
      <c r="G526" s="137"/>
      <c r="H526" s="84"/>
      <c r="I526" s="84"/>
      <c r="J526" s="84"/>
      <c r="K526" s="84"/>
      <c r="L526" s="137"/>
      <c r="M526" s="84"/>
      <c r="N526" s="84"/>
      <c r="O526" s="88"/>
      <c r="P526" s="88"/>
      <c r="Q526" s="88"/>
      <c r="R526" s="88"/>
      <c r="S526" s="89"/>
      <c r="T526" s="141"/>
      <c r="U526" s="81"/>
      <c r="V526" s="81"/>
      <c r="X526" s="81"/>
    </row>
    <row r="527" customFormat="false" ht="14.25" hidden="false" customHeight="false" outlineLevel="0" collapsed="false">
      <c r="A527" s="84"/>
      <c r="B527" s="140"/>
      <c r="C527" s="140"/>
      <c r="D527" s="84"/>
      <c r="E527" s="84"/>
      <c r="F527" s="84"/>
      <c r="G527" s="137"/>
      <c r="H527" s="84"/>
      <c r="I527" s="84"/>
      <c r="J527" s="84"/>
      <c r="K527" s="84"/>
      <c r="L527" s="137"/>
      <c r="M527" s="84"/>
      <c r="N527" s="84"/>
      <c r="O527" s="88"/>
      <c r="P527" s="88"/>
      <c r="Q527" s="88"/>
      <c r="R527" s="88"/>
      <c r="S527" s="89"/>
      <c r="T527" s="141"/>
      <c r="U527" s="81"/>
      <c r="V527" s="81"/>
      <c r="X527" s="81"/>
    </row>
    <row r="528" customFormat="false" ht="14.25" hidden="false" customHeight="false" outlineLevel="0" collapsed="false">
      <c r="A528" s="84"/>
      <c r="B528" s="140"/>
      <c r="C528" s="140"/>
      <c r="D528" s="84"/>
      <c r="E528" s="84"/>
      <c r="F528" s="84"/>
      <c r="G528" s="137"/>
      <c r="H528" s="84"/>
      <c r="I528" s="84"/>
      <c r="J528" s="84"/>
      <c r="K528" s="84"/>
      <c r="L528" s="137"/>
      <c r="M528" s="84"/>
      <c r="N528" s="84"/>
      <c r="O528" s="88"/>
      <c r="P528" s="88"/>
      <c r="Q528" s="88"/>
      <c r="R528" s="88"/>
      <c r="S528" s="89"/>
      <c r="T528" s="141"/>
      <c r="U528" s="81"/>
      <c r="V528" s="81"/>
      <c r="X528" s="81"/>
    </row>
    <row r="529" customFormat="false" ht="14.25" hidden="false" customHeight="false" outlineLevel="0" collapsed="false">
      <c r="A529" s="84"/>
      <c r="B529" s="140"/>
      <c r="C529" s="140"/>
      <c r="D529" s="84"/>
      <c r="E529" s="84"/>
      <c r="F529" s="84"/>
      <c r="G529" s="137"/>
      <c r="H529" s="84"/>
      <c r="I529" s="84"/>
      <c r="J529" s="84"/>
      <c r="K529" s="84"/>
      <c r="L529" s="137"/>
      <c r="M529" s="84"/>
      <c r="N529" s="84"/>
      <c r="O529" s="88"/>
      <c r="P529" s="88"/>
      <c r="Q529" s="88"/>
      <c r="R529" s="88"/>
      <c r="S529" s="89"/>
      <c r="T529" s="141"/>
      <c r="U529" s="81"/>
      <c r="V529" s="81"/>
      <c r="X529" s="81"/>
    </row>
    <row r="530" customFormat="false" ht="14.25" hidden="false" customHeight="false" outlineLevel="0" collapsed="false">
      <c r="A530" s="84"/>
      <c r="B530" s="140"/>
      <c r="C530" s="140"/>
      <c r="D530" s="84"/>
      <c r="E530" s="84"/>
      <c r="F530" s="84"/>
      <c r="G530" s="137"/>
      <c r="H530" s="84"/>
      <c r="I530" s="84"/>
      <c r="J530" s="84"/>
      <c r="K530" s="84"/>
      <c r="L530" s="137"/>
      <c r="M530" s="84"/>
      <c r="N530" s="84"/>
      <c r="O530" s="88"/>
      <c r="P530" s="88"/>
      <c r="Q530" s="88"/>
      <c r="R530" s="88"/>
      <c r="S530" s="89"/>
      <c r="T530" s="141"/>
      <c r="U530" s="81"/>
      <c r="V530" s="81"/>
      <c r="X530" s="81"/>
    </row>
    <row r="531" customFormat="false" ht="14.25" hidden="false" customHeight="false" outlineLevel="0" collapsed="false">
      <c r="A531" s="84"/>
      <c r="B531" s="140"/>
      <c r="C531" s="140"/>
      <c r="D531" s="84"/>
      <c r="E531" s="84"/>
      <c r="F531" s="84"/>
      <c r="G531" s="137"/>
      <c r="H531" s="84"/>
      <c r="I531" s="84"/>
      <c r="J531" s="84"/>
      <c r="K531" s="84"/>
      <c r="L531" s="137"/>
      <c r="M531" s="84"/>
      <c r="N531" s="84"/>
      <c r="O531" s="88"/>
      <c r="P531" s="88"/>
      <c r="Q531" s="88"/>
      <c r="R531" s="88"/>
      <c r="S531" s="89"/>
      <c r="T531" s="141"/>
      <c r="U531" s="81"/>
      <c r="V531" s="81"/>
      <c r="X531" s="81"/>
    </row>
    <row r="532" customFormat="false" ht="14.25" hidden="false" customHeight="false" outlineLevel="0" collapsed="false">
      <c r="A532" s="84"/>
      <c r="B532" s="140"/>
      <c r="C532" s="140"/>
      <c r="D532" s="84"/>
      <c r="E532" s="84"/>
      <c r="F532" s="84"/>
      <c r="G532" s="137"/>
      <c r="H532" s="84"/>
      <c r="I532" s="84"/>
      <c r="J532" s="84"/>
      <c r="K532" s="84"/>
      <c r="L532" s="137"/>
      <c r="M532" s="84"/>
      <c r="N532" s="84"/>
      <c r="O532" s="88"/>
      <c r="P532" s="88"/>
      <c r="Q532" s="88"/>
      <c r="R532" s="88"/>
      <c r="S532" s="89"/>
      <c r="T532" s="141"/>
      <c r="U532" s="81"/>
      <c r="V532" s="81"/>
      <c r="X532" s="81"/>
    </row>
    <row r="533" customFormat="false" ht="14.25" hidden="false" customHeight="false" outlineLevel="0" collapsed="false">
      <c r="A533" s="84"/>
      <c r="B533" s="140"/>
      <c r="C533" s="140"/>
      <c r="D533" s="84"/>
      <c r="E533" s="84"/>
      <c r="F533" s="84"/>
      <c r="G533" s="137"/>
      <c r="H533" s="84"/>
      <c r="I533" s="84"/>
      <c r="J533" s="84"/>
      <c r="K533" s="84"/>
      <c r="L533" s="137"/>
      <c r="M533" s="84"/>
      <c r="N533" s="84"/>
      <c r="O533" s="88"/>
      <c r="P533" s="88"/>
      <c r="Q533" s="88"/>
      <c r="R533" s="88"/>
      <c r="S533" s="89"/>
      <c r="T533" s="141"/>
      <c r="U533" s="81"/>
      <c r="V533" s="81"/>
      <c r="X533" s="81"/>
    </row>
    <row r="534" customFormat="false" ht="14.25" hidden="false" customHeight="false" outlineLevel="0" collapsed="false">
      <c r="A534" s="84"/>
      <c r="B534" s="140"/>
      <c r="C534" s="140"/>
      <c r="D534" s="84"/>
      <c r="E534" s="84"/>
      <c r="F534" s="84"/>
      <c r="G534" s="137"/>
      <c r="H534" s="84"/>
      <c r="I534" s="84"/>
      <c r="J534" s="84"/>
      <c r="K534" s="84"/>
      <c r="L534" s="137"/>
      <c r="M534" s="84"/>
      <c r="N534" s="84"/>
      <c r="O534" s="88"/>
      <c r="P534" s="88"/>
      <c r="Q534" s="88"/>
      <c r="R534" s="88"/>
      <c r="S534" s="89"/>
      <c r="T534" s="141"/>
      <c r="U534" s="81"/>
      <c r="V534" s="81"/>
      <c r="X534" s="81"/>
    </row>
    <row r="535" customFormat="false" ht="14.25" hidden="false" customHeight="false" outlineLevel="0" collapsed="false">
      <c r="A535" s="84"/>
      <c r="B535" s="140"/>
      <c r="C535" s="140"/>
      <c r="D535" s="84"/>
      <c r="E535" s="84"/>
      <c r="F535" s="84"/>
      <c r="G535" s="137"/>
      <c r="H535" s="84"/>
      <c r="I535" s="84"/>
      <c r="J535" s="84"/>
      <c r="K535" s="84"/>
      <c r="L535" s="137"/>
      <c r="M535" s="84"/>
      <c r="N535" s="84"/>
      <c r="O535" s="88"/>
      <c r="P535" s="88"/>
      <c r="Q535" s="88"/>
      <c r="R535" s="88"/>
      <c r="S535" s="89"/>
      <c r="T535" s="141"/>
      <c r="U535" s="81"/>
      <c r="V535" s="81"/>
      <c r="X535" s="81"/>
    </row>
    <row r="536" customFormat="false" ht="14.25" hidden="false" customHeight="false" outlineLevel="0" collapsed="false">
      <c r="A536" s="84"/>
      <c r="B536" s="140"/>
      <c r="C536" s="140"/>
      <c r="D536" s="84"/>
      <c r="E536" s="84"/>
      <c r="F536" s="84"/>
      <c r="G536" s="137"/>
      <c r="H536" s="84"/>
      <c r="I536" s="84"/>
      <c r="J536" s="84"/>
      <c r="K536" s="84"/>
      <c r="L536" s="137"/>
      <c r="M536" s="84"/>
      <c r="N536" s="84"/>
      <c r="O536" s="88"/>
      <c r="P536" s="88"/>
      <c r="Q536" s="88"/>
      <c r="R536" s="88"/>
      <c r="S536" s="89"/>
      <c r="T536" s="141"/>
      <c r="U536" s="81"/>
      <c r="V536" s="81"/>
      <c r="X536" s="81"/>
    </row>
    <row r="537" customFormat="false" ht="14.25" hidden="false" customHeight="false" outlineLevel="0" collapsed="false">
      <c r="A537" s="84"/>
      <c r="B537" s="140"/>
      <c r="C537" s="140"/>
      <c r="D537" s="84"/>
      <c r="E537" s="84"/>
      <c r="F537" s="84"/>
      <c r="G537" s="137"/>
      <c r="H537" s="84"/>
      <c r="I537" s="84"/>
      <c r="J537" s="84"/>
      <c r="K537" s="84"/>
      <c r="L537" s="137"/>
      <c r="M537" s="84"/>
      <c r="N537" s="84"/>
      <c r="O537" s="88"/>
      <c r="P537" s="88"/>
      <c r="Q537" s="88"/>
      <c r="R537" s="88"/>
      <c r="S537" s="89"/>
      <c r="T537" s="141"/>
      <c r="U537" s="81"/>
      <c r="V537" s="81"/>
      <c r="X537" s="81"/>
    </row>
    <row r="538" customFormat="false" ht="14.25" hidden="false" customHeight="false" outlineLevel="0" collapsed="false">
      <c r="A538" s="84"/>
      <c r="B538" s="140"/>
      <c r="C538" s="140"/>
      <c r="D538" s="84"/>
      <c r="E538" s="84"/>
      <c r="F538" s="84"/>
      <c r="G538" s="137"/>
      <c r="H538" s="84"/>
      <c r="I538" s="84"/>
      <c r="J538" s="84"/>
      <c r="K538" s="84"/>
      <c r="L538" s="137"/>
      <c r="M538" s="84"/>
      <c r="N538" s="84"/>
      <c r="O538" s="88"/>
      <c r="P538" s="88"/>
      <c r="Q538" s="88"/>
      <c r="R538" s="88"/>
      <c r="S538" s="89"/>
      <c r="T538" s="141"/>
      <c r="U538" s="81"/>
      <c r="V538" s="81"/>
      <c r="X538" s="81"/>
    </row>
    <row r="539" customFormat="false" ht="14.25" hidden="false" customHeight="false" outlineLevel="0" collapsed="false">
      <c r="A539" s="84"/>
      <c r="B539" s="140"/>
      <c r="C539" s="140"/>
      <c r="D539" s="84"/>
      <c r="E539" s="84"/>
      <c r="F539" s="84"/>
      <c r="G539" s="137"/>
      <c r="H539" s="84"/>
      <c r="I539" s="84"/>
      <c r="J539" s="84"/>
      <c r="K539" s="84"/>
      <c r="L539" s="137"/>
      <c r="M539" s="84"/>
      <c r="N539" s="84"/>
      <c r="O539" s="88"/>
      <c r="P539" s="88"/>
      <c r="Q539" s="88"/>
      <c r="R539" s="88"/>
      <c r="S539" s="89"/>
      <c r="T539" s="141"/>
      <c r="U539" s="81"/>
      <c r="V539" s="81"/>
      <c r="X539" s="81"/>
    </row>
    <row r="540" customFormat="false" ht="14.25" hidden="false" customHeight="false" outlineLevel="0" collapsed="false">
      <c r="A540" s="84"/>
      <c r="B540" s="140"/>
      <c r="C540" s="140"/>
      <c r="D540" s="84"/>
      <c r="E540" s="84"/>
      <c r="F540" s="84"/>
      <c r="G540" s="137"/>
      <c r="H540" s="84"/>
      <c r="I540" s="84"/>
      <c r="J540" s="84"/>
      <c r="K540" s="84"/>
      <c r="L540" s="137"/>
      <c r="M540" s="84"/>
      <c r="N540" s="84"/>
      <c r="O540" s="88"/>
      <c r="P540" s="88"/>
      <c r="Q540" s="88"/>
      <c r="R540" s="88"/>
      <c r="S540" s="89"/>
      <c r="T540" s="141"/>
      <c r="U540" s="81"/>
      <c r="V540" s="81"/>
      <c r="X540" s="81"/>
    </row>
    <row r="541" customFormat="false" ht="14.25" hidden="false" customHeight="false" outlineLevel="0" collapsed="false">
      <c r="A541" s="84"/>
      <c r="B541" s="140"/>
      <c r="C541" s="140"/>
      <c r="D541" s="84"/>
      <c r="E541" s="84"/>
      <c r="F541" s="84"/>
      <c r="G541" s="137"/>
      <c r="H541" s="84"/>
      <c r="I541" s="84"/>
      <c r="J541" s="84"/>
      <c r="K541" s="84"/>
      <c r="L541" s="137"/>
      <c r="M541" s="84"/>
      <c r="N541" s="84"/>
      <c r="O541" s="88"/>
      <c r="P541" s="88"/>
      <c r="Q541" s="88"/>
      <c r="R541" s="88"/>
      <c r="S541" s="89"/>
      <c r="T541" s="141"/>
      <c r="U541" s="81"/>
      <c r="V541" s="81"/>
      <c r="X541" s="81"/>
    </row>
    <row r="542" customFormat="false" ht="14.25" hidden="false" customHeight="false" outlineLevel="0" collapsed="false">
      <c r="A542" s="84"/>
      <c r="B542" s="140"/>
      <c r="C542" s="140"/>
      <c r="D542" s="84"/>
      <c r="E542" s="84"/>
      <c r="F542" s="84"/>
      <c r="G542" s="137"/>
      <c r="H542" s="84"/>
      <c r="I542" s="84"/>
      <c r="J542" s="84"/>
      <c r="K542" s="84"/>
      <c r="L542" s="137"/>
      <c r="M542" s="84"/>
      <c r="N542" s="84"/>
      <c r="O542" s="88"/>
      <c r="P542" s="88"/>
      <c r="Q542" s="88"/>
      <c r="R542" s="88"/>
      <c r="S542" s="89"/>
      <c r="T542" s="141"/>
      <c r="U542" s="81"/>
      <c r="V542" s="81"/>
      <c r="X542" s="81"/>
    </row>
    <row r="543" customFormat="false" ht="14.25" hidden="false" customHeight="false" outlineLevel="0" collapsed="false">
      <c r="A543" s="84"/>
      <c r="B543" s="140"/>
      <c r="C543" s="140"/>
      <c r="D543" s="84"/>
      <c r="E543" s="84"/>
      <c r="F543" s="84"/>
      <c r="G543" s="137"/>
      <c r="H543" s="84"/>
      <c r="I543" s="84"/>
      <c r="J543" s="84"/>
      <c r="K543" s="84"/>
      <c r="L543" s="137"/>
      <c r="M543" s="84"/>
      <c r="N543" s="84"/>
      <c r="O543" s="88"/>
      <c r="P543" s="88"/>
      <c r="Q543" s="88"/>
      <c r="R543" s="88"/>
      <c r="S543" s="89"/>
      <c r="T543" s="141"/>
      <c r="U543" s="81"/>
      <c r="V543" s="81"/>
      <c r="X543" s="81"/>
    </row>
    <row r="544" customFormat="false" ht="14.25" hidden="false" customHeight="false" outlineLevel="0" collapsed="false">
      <c r="A544" s="84"/>
      <c r="B544" s="140"/>
      <c r="C544" s="140"/>
      <c r="D544" s="84"/>
      <c r="E544" s="84"/>
      <c r="F544" s="84"/>
      <c r="G544" s="137"/>
      <c r="H544" s="84"/>
      <c r="I544" s="84"/>
      <c r="J544" s="84"/>
      <c r="K544" s="84"/>
      <c r="L544" s="137"/>
      <c r="M544" s="84"/>
      <c r="N544" s="84"/>
      <c r="O544" s="88"/>
      <c r="P544" s="88"/>
      <c r="Q544" s="88"/>
      <c r="R544" s="88"/>
      <c r="S544" s="89"/>
      <c r="T544" s="141"/>
      <c r="U544" s="81"/>
      <c r="V544" s="81"/>
      <c r="X544" s="81"/>
    </row>
    <row r="545" customFormat="false" ht="14.25" hidden="false" customHeight="false" outlineLevel="0" collapsed="false">
      <c r="A545" s="84"/>
      <c r="B545" s="140"/>
      <c r="C545" s="140"/>
      <c r="D545" s="84"/>
      <c r="E545" s="84"/>
      <c r="F545" s="84"/>
      <c r="G545" s="137"/>
      <c r="H545" s="84"/>
      <c r="I545" s="84"/>
      <c r="J545" s="84"/>
      <c r="K545" s="84"/>
      <c r="L545" s="137"/>
      <c r="M545" s="84"/>
      <c r="N545" s="84"/>
      <c r="O545" s="88"/>
      <c r="P545" s="88"/>
      <c r="Q545" s="88"/>
      <c r="R545" s="88"/>
      <c r="S545" s="89"/>
      <c r="T545" s="141"/>
      <c r="U545" s="81"/>
      <c r="V545" s="81"/>
      <c r="X545" s="81"/>
    </row>
    <row r="546" customFormat="false" ht="14.25" hidden="false" customHeight="false" outlineLevel="0" collapsed="false">
      <c r="A546" s="84"/>
      <c r="B546" s="140"/>
      <c r="C546" s="140"/>
      <c r="D546" s="84"/>
      <c r="E546" s="84"/>
      <c r="F546" s="84"/>
      <c r="G546" s="137"/>
      <c r="H546" s="84"/>
      <c r="I546" s="84"/>
      <c r="J546" s="84"/>
      <c r="K546" s="84"/>
      <c r="L546" s="137"/>
      <c r="M546" s="84"/>
      <c r="N546" s="84"/>
      <c r="O546" s="88"/>
      <c r="P546" s="88"/>
      <c r="Q546" s="88"/>
      <c r="R546" s="88"/>
      <c r="S546" s="89"/>
      <c r="T546" s="141"/>
      <c r="U546" s="81"/>
      <c r="V546" s="81"/>
      <c r="X546" s="81"/>
    </row>
    <row r="547" customFormat="false" ht="14.25" hidden="false" customHeight="false" outlineLevel="0" collapsed="false">
      <c r="A547" s="84"/>
      <c r="B547" s="140"/>
      <c r="C547" s="140"/>
      <c r="D547" s="84"/>
      <c r="E547" s="84"/>
      <c r="F547" s="84"/>
      <c r="G547" s="137"/>
      <c r="H547" s="84"/>
      <c r="I547" s="84"/>
      <c r="J547" s="84"/>
      <c r="K547" s="84"/>
      <c r="L547" s="137"/>
      <c r="M547" s="84"/>
      <c r="N547" s="84"/>
      <c r="O547" s="88"/>
      <c r="P547" s="88"/>
      <c r="Q547" s="88"/>
      <c r="R547" s="88"/>
      <c r="S547" s="89"/>
      <c r="T547" s="141"/>
      <c r="U547" s="81"/>
      <c r="V547" s="81"/>
      <c r="X547" s="81"/>
    </row>
    <row r="548" customFormat="false" ht="14.25" hidden="false" customHeight="false" outlineLevel="0" collapsed="false">
      <c r="A548" s="84"/>
      <c r="B548" s="140"/>
      <c r="C548" s="140"/>
      <c r="D548" s="84"/>
      <c r="E548" s="84"/>
      <c r="F548" s="84"/>
      <c r="G548" s="137"/>
      <c r="H548" s="84"/>
      <c r="I548" s="84"/>
      <c r="J548" s="84"/>
      <c r="K548" s="84"/>
      <c r="L548" s="137"/>
      <c r="M548" s="84"/>
      <c r="N548" s="84"/>
      <c r="O548" s="88"/>
      <c r="P548" s="88"/>
      <c r="Q548" s="88"/>
      <c r="R548" s="88"/>
      <c r="S548" s="89"/>
      <c r="T548" s="141"/>
      <c r="U548" s="81"/>
      <c r="V548" s="81"/>
      <c r="X548" s="81"/>
    </row>
    <row r="549" customFormat="false" ht="14.25" hidden="false" customHeight="false" outlineLevel="0" collapsed="false">
      <c r="A549" s="84"/>
      <c r="B549" s="140"/>
      <c r="C549" s="140"/>
      <c r="D549" s="84"/>
      <c r="E549" s="84"/>
      <c r="F549" s="84"/>
      <c r="G549" s="137"/>
      <c r="H549" s="84"/>
      <c r="I549" s="84"/>
      <c r="J549" s="84"/>
      <c r="K549" s="84"/>
      <c r="L549" s="137"/>
      <c r="M549" s="84"/>
      <c r="N549" s="84"/>
      <c r="O549" s="88"/>
      <c r="P549" s="88"/>
      <c r="Q549" s="88"/>
      <c r="R549" s="88"/>
      <c r="S549" s="89"/>
      <c r="T549" s="141"/>
      <c r="U549" s="81"/>
      <c r="V549" s="81"/>
      <c r="X549" s="81"/>
    </row>
    <row r="550" customFormat="false" ht="14.25" hidden="false" customHeight="false" outlineLevel="0" collapsed="false">
      <c r="A550" s="84"/>
      <c r="B550" s="140"/>
      <c r="C550" s="140"/>
      <c r="D550" s="84"/>
      <c r="E550" s="84"/>
      <c r="F550" s="84"/>
      <c r="G550" s="137"/>
      <c r="H550" s="84"/>
      <c r="I550" s="84"/>
      <c r="J550" s="84"/>
      <c r="K550" s="84"/>
      <c r="L550" s="137"/>
      <c r="M550" s="84"/>
      <c r="N550" s="84"/>
      <c r="O550" s="88"/>
      <c r="P550" s="88"/>
      <c r="Q550" s="88"/>
      <c r="R550" s="88"/>
      <c r="S550" s="89"/>
      <c r="T550" s="141"/>
      <c r="U550" s="81"/>
      <c r="V550" s="81"/>
      <c r="X550" s="81"/>
    </row>
    <row r="551" customFormat="false" ht="14.25" hidden="false" customHeight="false" outlineLevel="0" collapsed="false">
      <c r="A551" s="84"/>
      <c r="B551" s="140"/>
      <c r="C551" s="140"/>
      <c r="D551" s="84"/>
      <c r="E551" s="84"/>
      <c r="F551" s="84"/>
      <c r="G551" s="137"/>
      <c r="H551" s="84"/>
      <c r="I551" s="84"/>
      <c r="J551" s="84"/>
      <c r="K551" s="84"/>
      <c r="L551" s="137"/>
      <c r="M551" s="84"/>
      <c r="N551" s="84"/>
      <c r="O551" s="88"/>
      <c r="P551" s="88"/>
      <c r="Q551" s="88"/>
      <c r="R551" s="88"/>
      <c r="S551" s="89"/>
      <c r="T551" s="141"/>
      <c r="U551" s="81"/>
      <c r="V551" s="81"/>
      <c r="X551" s="81"/>
    </row>
    <row r="552" customFormat="false" ht="14.25" hidden="false" customHeight="false" outlineLevel="0" collapsed="false">
      <c r="A552" s="84"/>
      <c r="B552" s="140"/>
      <c r="C552" s="140"/>
      <c r="D552" s="84"/>
      <c r="E552" s="84"/>
      <c r="F552" s="84"/>
      <c r="G552" s="137"/>
      <c r="H552" s="84"/>
      <c r="I552" s="84"/>
      <c r="J552" s="84"/>
      <c r="K552" s="84"/>
      <c r="L552" s="137"/>
      <c r="M552" s="84"/>
      <c r="N552" s="84"/>
      <c r="O552" s="88"/>
      <c r="P552" s="88"/>
      <c r="Q552" s="88"/>
      <c r="R552" s="88"/>
      <c r="S552" s="89"/>
      <c r="T552" s="141"/>
      <c r="U552" s="81"/>
      <c r="V552" s="81"/>
      <c r="X552" s="81"/>
    </row>
    <row r="553" customFormat="false" ht="14.25" hidden="false" customHeight="false" outlineLevel="0" collapsed="false">
      <c r="A553" s="84"/>
      <c r="B553" s="140"/>
      <c r="C553" s="140"/>
      <c r="D553" s="84"/>
      <c r="E553" s="84"/>
      <c r="F553" s="84"/>
      <c r="G553" s="137"/>
      <c r="H553" s="84"/>
      <c r="I553" s="84"/>
      <c r="J553" s="84"/>
      <c r="K553" s="84"/>
      <c r="L553" s="137"/>
      <c r="M553" s="84"/>
      <c r="N553" s="84"/>
      <c r="O553" s="88"/>
      <c r="P553" s="88"/>
      <c r="Q553" s="88"/>
      <c r="R553" s="88"/>
      <c r="S553" s="89"/>
      <c r="T553" s="141"/>
      <c r="U553" s="81"/>
      <c r="V553" s="81"/>
      <c r="X553" s="81"/>
    </row>
    <row r="554" customFormat="false" ht="14.25" hidden="false" customHeight="false" outlineLevel="0" collapsed="false">
      <c r="A554" s="84"/>
      <c r="B554" s="140"/>
      <c r="C554" s="140"/>
      <c r="D554" s="84"/>
      <c r="E554" s="84"/>
      <c r="F554" s="84"/>
      <c r="G554" s="137"/>
      <c r="H554" s="84"/>
      <c r="I554" s="84"/>
      <c r="J554" s="84"/>
      <c r="K554" s="84"/>
      <c r="L554" s="137"/>
      <c r="M554" s="84"/>
      <c r="N554" s="84"/>
      <c r="O554" s="88"/>
      <c r="P554" s="88"/>
      <c r="Q554" s="88"/>
      <c r="R554" s="88"/>
      <c r="S554" s="89"/>
      <c r="T554" s="141"/>
      <c r="U554" s="81"/>
      <c r="V554" s="81"/>
      <c r="X554" s="81"/>
    </row>
    <row r="555" customFormat="false" ht="14.25" hidden="false" customHeight="false" outlineLevel="0" collapsed="false">
      <c r="A555" s="84"/>
      <c r="B555" s="140"/>
      <c r="C555" s="140"/>
      <c r="D555" s="84"/>
      <c r="E555" s="84"/>
      <c r="F555" s="84"/>
      <c r="G555" s="137"/>
      <c r="H555" s="84"/>
      <c r="I555" s="84"/>
      <c r="J555" s="84"/>
      <c r="K555" s="84"/>
      <c r="L555" s="137"/>
      <c r="M555" s="84"/>
      <c r="N555" s="84"/>
      <c r="O555" s="88"/>
      <c r="P555" s="88"/>
      <c r="Q555" s="88"/>
      <c r="R555" s="88"/>
      <c r="S555" s="89"/>
      <c r="T555" s="141"/>
      <c r="U555" s="81"/>
      <c r="V555" s="81"/>
      <c r="X555" s="81"/>
    </row>
    <row r="556" customFormat="false" ht="14.25" hidden="false" customHeight="false" outlineLevel="0" collapsed="false">
      <c r="A556" s="84"/>
      <c r="B556" s="140"/>
      <c r="C556" s="140"/>
      <c r="D556" s="84"/>
      <c r="E556" s="84"/>
      <c r="F556" s="84"/>
      <c r="G556" s="137"/>
      <c r="H556" s="84"/>
      <c r="I556" s="84"/>
      <c r="J556" s="84"/>
      <c r="K556" s="84"/>
      <c r="L556" s="137"/>
      <c r="M556" s="84"/>
      <c r="N556" s="84"/>
      <c r="O556" s="88"/>
      <c r="P556" s="88"/>
      <c r="Q556" s="88"/>
      <c r="R556" s="88"/>
      <c r="S556" s="89"/>
      <c r="T556" s="141"/>
      <c r="U556" s="81"/>
      <c r="V556" s="81"/>
      <c r="X556" s="81"/>
    </row>
    <row r="557" customFormat="false" ht="14.25" hidden="false" customHeight="false" outlineLevel="0" collapsed="false">
      <c r="A557" s="84"/>
      <c r="B557" s="140"/>
      <c r="C557" s="140"/>
      <c r="D557" s="84"/>
      <c r="E557" s="84"/>
      <c r="F557" s="84"/>
      <c r="G557" s="137"/>
      <c r="H557" s="84"/>
      <c r="I557" s="84"/>
      <c r="J557" s="84"/>
      <c r="K557" s="84"/>
      <c r="L557" s="137"/>
      <c r="M557" s="84"/>
      <c r="N557" s="84"/>
      <c r="O557" s="88"/>
      <c r="P557" s="88"/>
      <c r="Q557" s="88"/>
      <c r="R557" s="88"/>
      <c r="S557" s="89"/>
      <c r="T557" s="141"/>
      <c r="U557" s="81"/>
      <c r="V557" s="81"/>
      <c r="X557" s="81"/>
    </row>
    <row r="558" customFormat="false" ht="14.25" hidden="false" customHeight="false" outlineLevel="0" collapsed="false">
      <c r="A558" s="84"/>
      <c r="B558" s="140"/>
      <c r="C558" s="140"/>
      <c r="D558" s="84"/>
      <c r="E558" s="84"/>
      <c r="F558" s="84"/>
      <c r="G558" s="137"/>
      <c r="H558" s="84"/>
      <c r="I558" s="84"/>
      <c r="J558" s="84"/>
      <c r="K558" s="84"/>
      <c r="L558" s="137"/>
      <c r="M558" s="84"/>
      <c r="N558" s="84"/>
      <c r="O558" s="88"/>
      <c r="P558" s="88"/>
      <c r="Q558" s="88"/>
      <c r="R558" s="88"/>
      <c r="S558" s="89"/>
      <c r="T558" s="141"/>
      <c r="U558" s="81"/>
      <c r="V558" s="81"/>
      <c r="X558" s="81"/>
    </row>
    <row r="559" customFormat="false" ht="14.25" hidden="false" customHeight="false" outlineLevel="0" collapsed="false">
      <c r="A559" s="84"/>
      <c r="B559" s="140"/>
      <c r="C559" s="140"/>
      <c r="D559" s="84"/>
      <c r="E559" s="84"/>
      <c r="F559" s="84"/>
      <c r="G559" s="137"/>
      <c r="H559" s="84"/>
      <c r="I559" s="84"/>
      <c r="J559" s="84"/>
      <c r="K559" s="84"/>
      <c r="L559" s="137"/>
      <c r="M559" s="84"/>
      <c r="N559" s="84"/>
      <c r="O559" s="88"/>
      <c r="P559" s="88"/>
      <c r="Q559" s="88"/>
      <c r="R559" s="88"/>
      <c r="S559" s="89"/>
      <c r="T559" s="141"/>
      <c r="U559" s="81"/>
      <c r="V559" s="81"/>
      <c r="X559" s="81"/>
    </row>
    <row r="560" customFormat="false" ht="14.25" hidden="false" customHeight="false" outlineLevel="0" collapsed="false">
      <c r="A560" s="84"/>
      <c r="B560" s="140"/>
      <c r="C560" s="140"/>
      <c r="D560" s="84"/>
      <c r="E560" s="84"/>
      <c r="F560" s="84"/>
      <c r="G560" s="137"/>
      <c r="H560" s="84"/>
      <c r="I560" s="84"/>
      <c r="J560" s="84"/>
      <c r="K560" s="84"/>
      <c r="L560" s="137"/>
      <c r="M560" s="84"/>
      <c r="N560" s="84"/>
      <c r="O560" s="88"/>
      <c r="P560" s="88"/>
      <c r="Q560" s="88"/>
      <c r="R560" s="88"/>
      <c r="S560" s="89"/>
      <c r="T560" s="141"/>
      <c r="U560" s="81"/>
      <c r="V560" s="81"/>
      <c r="X560" s="81"/>
    </row>
    <row r="561" customFormat="false" ht="14.25" hidden="false" customHeight="false" outlineLevel="0" collapsed="false">
      <c r="A561" s="84"/>
      <c r="B561" s="140"/>
      <c r="C561" s="140"/>
      <c r="D561" s="84"/>
      <c r="E561" s="84"/>
      <c r="F561" s="84"/>
      <c r="G561" s="137"/>
      <c r="H561" s="84"/>
      <c r="I561" s="84"/>
      <c r="J561" s="84"/>
      <c r="K561" s="84"/>
      <c r="L561" s="137"/>
      <c r="M561" s="84"/>
      <c r="N561" s="84"/>
      <c r="O561" s="88"/>
      <c r="P561" s="88"/>
      <c r="Q561" s="88"/>
      <c r="R561" s="88"/>
      <c r="S561" s="89"/>
      <c r="T561" s="141"/>
      <c r="U561" s="81"/>
      <c r="V561" s="81"/>
      <c r="X561" s="81"/>
    </row>
    <row r="562" customFormat="false" ht="14.25" hidden="false" customHeight="false" outlineLevel="0" collapsed="false">
      <c r="A562" s="84"/>
      <c r="B562" s="140"/>
      <c r="C562" s="140"/>
      <c r="D562" s="84"/>
      <c r="E562" s="84"/>
      <c r="F562" s="84"/>
      <c r="G562" s="137"/>
      <c r="H562" s="84"/>
      <c r="I562" s="84"/>
      <c r="J562" s="84"/>
      <c r="K562" s="84"/>
      <c r="L562" s="137"/>
      <c r="M562" s="84"/>
      <c r="N562" s="84"/>
      <c r="O562" s="88"/>
      <c r="P562" s="88"/>
      <c r="Q562" s="88"/>
      <c r="R562" s="88"/>
      <c r="S562" s="89"/>
      <c r="T562" s="141"/>
      <c r="U562" s="81"/>
      <c r="V562" s="81"/>
      <c r="X562" s="81"/>
    </row>
    <row r="563" customFormat="false" ht="14.25" hidden="false" customHeight="false" outlineLevel="0" collapsed="false">
      <c r="A563" s="84"/>
      <c r="B563" s="140"/>
      <c r="C563" s="140"/>
      <c r="D563" s="84"/>
      <c r="E563" s="84"/>
      <c r="F563" s="84"/>
      <c r="G563" s="137"/>
      <c r="H563" s="84"/>
      <c r="I563" s="84"/>
      <c r="J563" s="84"/>
      <c r="K563" s="84"/>
      <c r="L563" s="137"/>
      <c r="M563" s="84"/>
      <c r="N563" s="84"/>
      <c r="O563" s="88"/>
      <c r="P563" s="88"/>
      <c r="Q563" s="88"/>
      <c r="R563" s="88"/>
      <c r="S563" s="89"/>
      <c r="T563" s="141"/>
      <c r="U563" s="81"/>
      <c r="V563" s="81"/>
      <c r="X563" s="81"/>
    </row>
    <row r="564" customFormat="false" ht="14.25" hidden="false" customHeight="false" outlineLevel="0" collapsed="false">
      <c r="A564" s="84"/>
      <c r="B564" s="140"/>
      <c r="C564" s="140"/>
      <c r="D564" s="84"/>
      <c r="E564" s="84"/>
      <c r="F564" s="84"/>
      <c r="G564" s="137"/>
      <c r="H564" s="84"/>
      <c r="I564" s="84"/>
      <c r="J564" s="84"/>
      <c r="K564" s="84"/>
      <c r="L564" s="137"/>
      <c r="M564" s="84"/>
      <c r="N564" s="84"/>
      <c r="O564" s="88"/>
      <c r="P564" s="88"/>
      <c r="Q564" s="88"/>
      <c r="R564" s="88"/>
      <c r="S564" s="89"/>
      <c r="T564" s="141"/>
      <c r="U564" s="81"/>
      <c r="V564" s="81"/>
      <c r="X564" s="81"/>
    </row>
    <row r="565" customFormat="false" ht="14.25" hidden="false" customHeight="false" outlineLevel="0" collapsed="false">
      <c r="A565" s="84"/>
      <c r="B565" s="140"/>
      <c r="C565" s="140"/>
      <c r="D565" s="84"/>
      <c r="E565" s="84"/>
      <c r="F565" s="84"/>
      <c r="G565" s="137"/>
      <c r="H565" s="84"/>
      <c r="I565" s="84"/>
      <c r="J565" s="84"/>
      <c r="K565" s="84"/>
      <c r="L565" s="137"/>
      <c r="M565" s="84"/>
      <c r="N565" s="84"/>
      <c r="O565" s="88"/>
      <c r="P565" s="88"/>
      <c r="Q565" s="88"/>
      <c r="R565" s="88"/>
      <c r="S565" s="89"/>
      <c r="T565" s="141"/>
      <c r="U565" s="81"/>
      <c r="V565" s="81"/>
      <c r="X565" s="81"/>
    </row>
    <row r="566" customFormat="false" ht="14.25" hidden="false" customHeight="false" outlineLevel="0" collapsed="false">
      <c r="A566" s="84"/>
      <c r="B566" s="140"/>
      <c r="C566" s="140"/>
      <c r="D566" s="84"/>
      <c r="E566" s="84"/>
      <c r="F566" s="84"/>
      <c r="G566" s="137"/>
      <c r="H566" s="84"/>
      <c r="I566" s="84"/>
      <c r="J566" s="84"/>
      <c r="K566" s="84"/>
      <c r="L566" s="137"/>
      <c r="M566" s="84"/>
      <c r="N566" s="84"/>
      <c r="O566" s="88"/>
      <c r="P566" s="88"/>
      <c r="Q566" s="88"/>
      <c r="R566" s="88"/>
      <c r="S566" s="89"/>
      <c r="T566" s="141"/>
      <c r="U566" s="81"/>
      <c r="V566" s="81"/>
      <c r="X566" s="81"/>
    </row>
    <row r="567" customFormat="false" ht="14.25" hidden="false" customHeight="false" outlineLevel="0" collapsed="false">
      <c r="A567" s="84"/>
      <c r="B567" s="140"/>
      <c r="C567" s="140"/>
      <c r="D567" s="84"/>
      <c r="E567" s="84"/>
      <c r="F567" s="84"/>
      <c r="G567" s="137"/>
      <c r="H567" s="84"/>
      <c r="I567" s="84"/>
      <c r="J567" s="84"/>
      <c r="K567" s="84"/>
      <c r="L567" s="137"/>
      <c r="M567" s="84"/>
      <c r="N567" s="84"/>
      <c r="O567" s="88"/>
      <c r="P567" s="88"/>
      <c r="Q567" s="88"/>
      <c r="R567" s="88"/>
      <c r="S567" s="89"/>
      <c r="T567" s="141"/>
      <c r="U567" s="81"/>
      <c r="V567" s="81"/>
      <c r="X567" s="81"/>
    </row>
    <row r="568" customFormat="false" ht="14.25" hidden="false" customHeight="false" outlineLevel="0" collapsed="false">
      <c r="A568" s="84"/>
      <c r="B568" s="140"/>
      <c r="C568" s="140"/>
      <c r="D568" s="84"/>
      <c r="E568" s="84"/>
      <c r="F568" s="84"/>
      <c r="G568" s="137"/>
      <c r="H568" s="84"/>
      <c r="I568" s="84"/>
      <c r="J568" s="84"/>
      <c r="K568" s="84"/>
      <c r="L568" s="137"/>
      <c r="M568" s="84"/>
      <c r="N568" s="84"/>
      <c r="O568" s="88"/>
      <c r="P568" s="88"/>
      <c r="Q568" s="88"/>
      <c r="R568" s="88"/>
      <c r="S568" s="89"/>
      <c r="T568" s="141"/>
      <c r="U568" s="81"/>
      <c r="V568" s="81"/>
      <c r="X568" s="81"/>
    </row>
    <row r="569" customFormat="false" ht="14.25" hidden="false" customHeight="false" outlineLevel="0" collapsed="false">
      <c r="A569" s="84"/>
      <c r="B569" s="140"/>
      <c r="C569" s="140"/>
      <c r="D569" s="84"/>
      <c r="E569" s="84"/>
      <c r="F569" s="84"/>
      <c r="G569" s="137"/>
      <c r="H569" s="84"/>
      <c r="I569" s="84"/>
      <c r="J569" s="84"/>
      <c r="K569" s="84"/>
      <c r="L569" s="137"/>
      <c r="M569" s="84"/>
      <c r="N569" s="84"/>
      <c r="O569" s="88"/>
      <c r="P569" s="88"/>
      <c r="Q569" s="88"/>
      <c r="R569" s="88"/>
      <c r="S569" s="89"/>
      <c r="T569" s="141"/>
      <c r="U569" s="81"/>
      <c r="V569" s="81"/>
      <c r="X569" s="81"/>
    </row>
    <row r="570" customFormat="false" ht="14.25" hidden="false" customHeight="false" outlineLevel="0" collapsed="false">
      <c r="A570" s="84"/>
      <c r="B570" s="140"/>
      <c r="C570" s="140"/>
      <c r="D570" s="84"/>
      <c r="E570" s="84"/>
      <c r="F570" s="84"/>
      <c r="G570" s="137"/>
      <c r="H570" s="84"/>
      <c r="I570" s="84"/>
      <c r="J570" s="84"/>
      <c r="K570" s="84"/>
      <c r="L570" s="137"/>
      <c r="M570" s="84"/>
      <c r="N570" s="84"/>
      <c r="O570" s="88"/>
      <c r="P570" s="88"/>
      <c r="Q570" s="88"/>
      <c r="R570" s="88"/>
      <c r="S570" s="89"/>
      <c r="T570" s="141"/>
      <c r="U570" s="81"/>
      <c r="V570" s="81"/>
      <c r="X570" s="81"/>
    </row>
    <row r="571" customFormat="false" ht="14.25" hidden="false" customHeight="false" outlineLevel="0" collapsed="false">
      <c r="A571" s="84"/>
      <c r="B571" s="140"/>
      <c r="C571" s="140"/>
      <c r="D571" s="84"/>
      <c r="E571" s="84"/>
      <c r="F571" s="84"/>
      <c r="G571" s="137"/>
      <c r="H571" s="84"/>
      <c r="I571" s="84"/>
      <c r="J571" s="84"/>
      <c r="K571" s="84"/>
      <c r="L571" s="137"/>
      <c r="M571" s="84"/>
      <c r="N571" s="84"/>
      <c r="O571" s="88"/>
      <c r="P571" s="88"/>
      <c r="Q571" s="88"/>
      <c r="R571" s="88"/>
      <c r="S571" s="89"/>
      <c r="T571" s="141"/>
      <c r="U571" s="81"/>
      <c r="V571" s="81"/>
      <c r="X571" s="81"/>
    </row>
    <row r="572" customFormat="false" ht="14.25" hidden="false" customHeight="false" outlineLevel="0" collapsed="false">
      <c r="A572" s="84"/>
      <c r="B572" s="140"/>
      <c r="C572" s="140"/>
      <c r="D572" s="84"/>
      <c r="E572" s="84"/>
      <c r="F572" s="84"/>
      <c r="G572" s="137"/>
      <c r="H572" s="84"/>
      <c r="I572" s="84"/>
      <c r="J572" s="84"/>
      <c r="K572" s="84"/>
      <c r="L572" s="137"/>
      <c r="M572" s="84"/>
      <c r="N572" s="84"/>
      <c r="O572" s="88"/>
      <c r="P572" s="88"/>
      <c r="Q572" s="88"/>
      <c r="R572" s="88"/>
      <c r="S572" s="89"/>
      <c r="T572" s="141"/>
      <c r="U572" s="81"/>
      <c r="V572" s="81"/>
      <c r="X572" s="81"/>
    </row>
    <row r="573" customFormat="false" ht="14.25" hidden="false" customHeight="false" outlineLevel="0" collapsed="false">
      <c r="A573" s="84"/>
      <c r="B573" s="140"/>
      <c r="C573" s="140"/>
      <c r="D573" s="84"/>
      <c r="E573" s="84"/>
      <c r="F573" s="84"/>
      <c r="G573" s="137"/>
      <c r="H573" s="84"/>
      <c r="I573" s="84"/>
      <c r="J573" s="84"/>
      <c r="K573" s="84"/>
      <c r="L573" s="137"/>
      <c r="M573" s="84"/>
      <c r="N573" s="84"/>
      <c r="O573" s="88"/>
      <c r="P573" s="88"/>
      <c r="Q573" s="88"/>
      <c r="R573" s="88"/>
      <c r="S573" s="89"/>
      <c r="T573" s="141"/>
      <c r="U573" s="81"/>
      <c r="V573" s="81"/>
      <c r="X573" s="81"/>
    </row>
    <row r="574" customFormat="false" ht="14.25" hidden="false" customHeight="false" outlineLevel="0" collapsed="false">
      <c r="A574" s="84"/>
      <c r="B574" s="140"/>
      <c r="C574" s="140"/>
      <c r="D574" s="84"/>
      <c r="E574" s="84"/>
      <c r="F574" s="84"/>
      <c r="G574" s="137"/>
      <c r="H574" s="84"/>
      <c r="I574" s="84"/>
      <c r="J574" s="84"/>
      <c r="K574" s="84"/>
      <c r="L574" s="137"/>
      <c r="M574" s="84"/>
      <c r="N574" s="84"/>
      <c r="O574" s="88"/>
      <c r="P574" s="88"/>
      <c r="Q574" s="88"/>
      <c r="R574" s="88"/>
      <c r="S574" s="89"/>
      <c r="T574" s="141"/>
      <c r="U574" s="81"/>
      <c r="V574" s="81"/>
      <c r="X574" s="81"/>
    </row>
    <row r="575" customFormat="false" ht="14.25" hidden="false" customHeight="false" outlineLevel="0" collapsed="false">
      <c r="A575" s="84"/>
      <c r="B575" s="140"/>
      <c r="C575" s="140"/>
      <c r="D575" s="84"/>
      <c r="E575" s="84"/>
      <c r="F575" s="84"/>
      <c r="G575" s="137"/>
      <c r="H575" s="84"/>
      <c r="I575" s="84"/>
      <c r="J575" s="84"/>
      <c r="K575" s="84"/>
      <c r="L575" s="137"/>
      <c r="M575" s="84"/>
      <c r="N575" s="84"/>
      <c r="O575" s="88"/>
      <c r="P575" s="88"/>
      <c r="Q575" s="88"/>
      <c r="R575" s="88"/>
      <c r="S575" s="89"/>
      <c r="T575" s="141"/>
      <c r="U575" s="81"/>
      <c r="V575" s="81"/>
      <c r="X575" s="81"/>
    </row>
    <row r="576" customFormat="false" ht="14.25" hidden="false" customHeight="false" outlineLevel="0" collapsed="false">
      <c r="A576" s="84"/>
      <c r="B576" s="140"/>
      <c r="C576" s="140"/>
      <c r="D576" s="84"/>
      <c r="E576" s="84"/>
      <c r="F576" s="84"/>
      <c r="G576" s="137"/>
      <c r="H576" s="84"/>
      <c r="I576" s="84"/>
      <c r="J576" s="84"/>
      <c r="K576" s="84"/>
      <c r="L576" s="137"/>
      <c r="M576" s="84"/>
      <c r="N576" s="84"/>
      <c r="O576" s="88"/>
      <c r="P576" s="88"/>
      <c r="Q576" s="88"/>
      <c r="R576" s="88"/>
      <c r="S576" s="89"/>
      <c r="T576" s="141"/>
      <c r="U576" s="81"/>
      <c r="V576" s="81"/>
      <c r="X576" s="81"/>
    </row>
    <row r="577" customFormat="false" ht="14.25" hidden="false" customHeight="false" outlineLevel="0" collapsed="false">
      <c r="A577" s="84"/>
      <c r="B577" s="140"/>
      <c r="C577" s="140"/>
      <c r="D577" s="84"/>
      <c r="E577" s="84"/>
      <c r="F577" s="84"/>
      <c r="G577" s="137"/>
      <c r="H577" s="84"/>
      <c r="I577" s="84"/>
      <c r="J577" s="84"/>
      <c r="K577" s="84"/>
      <c r="L577" s="137"/>
      <c r="M577" s="84"/>
      <c r="N577" s="84"/>
      <c r="O577" s="88"/>
      <c r="P577" s="88"/>
      <c r="Q577" s="88"/>
      <c r="R577" s="88"/>
      <c r="S577" s="89"/>
      <c r="T577" s="141"/>
      <c r="U577" s="81"/>
      <c r="V577" s="81"/>
      <c r="X577" s="81"/>
    </row>
    <row r="578" customFormat="false" ht="14.25" hidden="false" customHeight="false" outlineLevel="0" collapsed="false">
      <c r="A578" s="84"/>
      <c r="B578" s="140"/>
      <c r="C578" s="140"/>
      <c r="D578" s="84"/>
      <c r="E578" s="84"/>
      <c r="F578" s="84"/>
      <c r="G578" s="137"/>
      <c r="H578" s="84"/>
      <c r="I578" s="84"/>
      <c r="J578" s="84"/>
      <c r="K578" s="84"/>
      <c r="L578" s="137"/>
      <c r="M578" s="84"/>
      <c r="N578" s="84"/>
      <c r="O578" s="88"/>
      <c r="P578" s="88"/>
      <c r="Q578" s="88"/>
      <c r="R578" s="88"/>
      <c r="S578" s="89"/>
      <c r="T578" s="141"/>
      <c r="U578" s="81"/>
      <c r="V578" s="81"/>
      <c r="X578" s="81"/>
    </row>
    <row r="579" customFormat="false" ht="14.25" hidden="false" customHeight="false" outlineLevel="0" collapsed="false">
      <c r="A579" s="84"/>
      <c r="B579" s="140"/>
      <c r="C579" s="140"/>
      <c r="D579" s="84"/>
      <c r="E579" s="84"/>
      <c r="F579" s="84"/>
      <c r="G579" s="137"/>
      <c r="H579" s="84"/>
      <c r="I579" s="84"/>
      <c r="J579" s="84"/>
      <c r="K579" s="84"/>
      <c r="L579" s="137"/>
      <c r="M579" s="84"/>
      <c r="N579" s="84"/>
      <c r="O579" s="88"/>
      <c r="P579" s="88"/>
      <c r="Q579" s="88"/>
      <c r="R579" s="88"/>
      <c r="S579" s="89"/>
      <c r="T579" s="141"/>
      <c r="U579" s="81"/>
      <c r="V579" s="81"/>
      <c r="X579" s="81"/>
    </row>
    <row r="580" customFormat="false" ht="14.25" hidden="false" customHeight="false" outlineLevel="0" collapsed="false">
      <c r="A580" s="84"/>
      <c r="B580" s="140"/>
      <c r="C580" s="140"/>
      <c r="D580" s="84"/>
      <c r="E580" s="84"/>
      <c r="F580" s="84"/>
      <c r="G580" s="137"/>
      <c r="H580" s="84"/>
      <c r="I580" s="84"/>
      <c r="J580" s="84"/>
      <c r="K580" s="84"/>
      <c r="L580" s="137"/>
      <c r="M580" s="84"/>
      <c r="N580" s="84"/>
      <c r="O580" s="88"/>
      <c r="P580" s="88"/>
      <c r="Q580" s="88"/>
      <c r="R580" s="88"/>
      <c r="S580" s="89"/>
      <c r="T580" s="141"/>
      <c r="U580" s="81"/>
      <c r="V580" s="81"/>
      <c r="X580" s="81"/>
    </row>
    <row r="581" customFormat="false" ht="14.25" hidden="false" customHeight="false" outlineLevel="0" collapsed="false">
      <c r="A581" s="84"/>
      <c r="B581" s="140"/>
      <c r="C581" s="140"/>
      <c r="D581" s="84"/>
      <c r="E581" s="84"/>
      <c r="F581" s="84"/>
      <c r="G581" s="137"/>
      <c r="H581" s="84"/>
      <c r="I581" s="84"/>
      <c r="J581" s="84"/>
      <c r="K581" s="84"/>
      <c r="L581" s="137"/>
      <c r="M581" s="84"/>
      <c r="N581" s="84"/>
      <c r="O581" s="88"/>
      <c r="P581" s="88"/>
      <c r="Q581" s="88"/>
      <c r="R581" s="88"/>
      <c r="S581" s="89"/>
      <c r="T581" s="141"/>
      <c r="U581" s="81"/>
      <c r="V581" s="81"/>
      <c r="X581" s="81"/>
    </row>
    <row r="582" customFormat="false" ht="14.25" hidden="false" customHeight="false" outlineLevel="0" collapsed="false">
      <c r="A582" s="84"/>
      <c r="B582" s="140"/>
      <c r="C582" s="140"/>
      <c r="D582" s="84"/>
      <c r="E582" s="84"/>
      <c r="F582" s="84"/>
      <c r="G582" s="137"/>
      <c r="H582" s="84"/>
      <c r="I582" s="84"/>
      <c r="J582" s="84"/>
      <c r="K582" s="84"/>
      <c r="L582" s="137"/>
      <c r="M582" s="84"/>
      <c r="N582" s="84"/>
      <c r="O582" s="88"/>
      <c r="P582" s="88"/>
      <c r="Q582" s="88"/>
      <c r="R582" s="88"/>
      <c r="S582" s="89"/>
      <c r="T582" s="141"/>
      <c r="U582" s="81"/>
      <c r="V582" s="81"/>
      <c r="X582" s="81"/>
    </row>
    <row r="583" customFormat="false" ht="14.25" hidden="false" customHeight="false" outlineLevel="0" collapsed="false">
      <c r="A583" s="84"/>
      <c r="B583" s="140"/>
      <c r="C583" s="140"/>
      <c r="D583" s="84"/>
      <c r="E583" s="84"/>
      <c r="F583" s="84"/>
      <c r="G583" s="137"/>
      <c r="H583" s="84"/>
      <c r="I583" s="84"/>
      <c r="J583" s="84"/>
      <c r="K583" s="84"/>
      <c r="L583" s="137"/>
      <c r="M583" s="84"/>
      <c r="N583" s="84"/>
      <c r="O583" s="88"/>
      <c r="P583" s="88"/>
      <c r="Q583" s="88"/>
      <c r="R583" s="88"/>
      <c r="S583" s="89"/>
      <c r="T583" s="141"/>
      <c r="U583" s="81"/>
      <c r="V583" s="81"/>
      <c r="X583" s="81"/>
    </row>
    <row r="584" customFormat="false" ht="14.25" hidden="false" customHeight="false" outlineLevel="0" collapsed="false">
      <c r="A584" s="84"/>
      <c r="B584" s="140"/>
      <c r="C584" s="140"/>
      <c r="D584" s="84"/>
      <c r="E584" s="84"/>
      <c r="F584" s="84"/>
      <c r="G584" s="137"/>
      <c r="H584" s="84"/>
      <c r="I584" s="84"/>
      <c r="J584" s="84"/>
      <c r="K584" s="84"/>
      <c r="L584" s="137"/>
      <c r="M584" s="84"/>
      <c r="N584" s="84"/>
      <c r="O584" s="88"/>
      <c r="P584" s="88"/>
      <c r="Q584" s="88"/>
      <c r="R584" s="88"/>
      <c r="S584" s="89"/>
      <c r="T584" s="141"/>
      <c r="U584" s="81"/>
      <c r="V584" s="81"/>
      <c r="X584" s="81"/>
    </row>
    <row r="585" customFormat="false" ht="14.25" hidden="false" customHeight="false" outlineLevel="0" collapsed="false">
      <c r="A585" s="84"/>
      <c r="B585" s="140"/>
      <c r="C585" s="140"/>
      <c r="D585" s="84"/>
      <c r="E585" s="84"/>
      <c r="F585" s="84"/>
      <c r="G585" s="137"/>
      <c r="H585" s="84"/>
      <c r="I585" s="84"/>
      <c r="J585" s="84"/>
      <c r="K585" s="84"/>
      <c r="L585" s="137"/>
      <c r="M585" s="84"/>
      <c r="N585" s="84"/>
      <c r="O585" s="88"/>
      <c r="P585" s="88"/>
      <c r="Q585" s="88"/>
      <c r="R585" s="88"/>
      <c r="S585" s="89"/>
      <c r="T585" s="141"/>
      <c r="U585" s="81"/>
      <c r="V585" s="81"/>
      <c r="X585" s="81"/>
    </row>
    <row r="586" customFormat="false" ht="14.25" hidden="false" customHeight="false" outlineLevel="0" collapsed="false">
      <c r="A586" s="84"/>
      <c r="B586" s="140"/>
      <c r="C586" s="140"/>
      <c r="D586" s="84"/>
      <c r="E586" s="84"/>
      <c r="F586" s="84"/>
      <c r="G586" s="137"/>
      <c r="H586" s="84"/>
      <c r="I586" s="84"/>
      <c r="J586" s="84"/>
      <c r="K586" s="84"/>
      <c r="L586" s="137"/>
      <c r="M586" s="84"/>
      <c r="N586" s="84"/>
      <c r="O586" s="88"/>
      <c r="P586" s="88"/>
      <c r="Q586" s="88"/>
      <c r="R586" s="88"/>
      <c r="S586" s="89"/>
      <c r="T586" s="141"/>
      <c r="U586" s="81"/>
      <c r="V586" s="81"/>
      <c r="X586" s="81"/>
    </row>
    <row r="587" customFormat="false" ht="14.25" hidden="false" customHeight="false" outlineLevel="0" collapsed="false">
      <c r="A587" s="84"/>
      <c r="B587" s="140"/>
      <c r="C587" s="140"/>
      <c r="D587" s="84"/>
      <c r="E587" s="84"/>
      <c r="F587" s="84"/>
      <c r="G587" s="137"/>
      <c r="H587" s="84"/>
      <c r="I587" s="84"/>
      <c r="J587" s="84"/>
      <c r="K587" s="84"/>
      <c r="L587" s="137"/>
      <c r="M587" s="84"/>
      <c r="N587" s="84"/>
      <c r="O587" s="88"/>
      <c r="P587" s="88"/>
      <c r="Q587" s="88"/>
      <c r="R587" s="88"/>
      <c r="S587" s="89"/>
      <c r="T587" s="141"/>
      <c r="U587" s="81"/>
      <c r="V587" s="81"/>
      <c r="X587" s="81"/>
    </row>
    <row r="588" customFormat="false" ht="14.25" hidden="false" customHeight="false" outlineLevel="0" collapsed="false">
      <c r="A588" s="84"/>
      <c r="B588" s="140"/>
      <c r="C588" s="140"/>
      <c r="D588" s="84"/>
      <c r="E588" s="84"/>
      <c r="F588" s="84"/>
      <c r="G588" s="137"/>
      <c r="H588" s="84"/>
      <c r="I588" s="84"/>
      <c r="J588" s="84"/>
      <c r="K588" s="84"/>
      <c r="L588" s="137"/>
      <c r="M588" s="84"/>
      <c r="N588" s="84"/>
      <c r="O588" s="88"/>
      <c r="P588" s="88"/>
      <c r="Q588" s="88"/>
      <c r="R588" s="88"/>
      <c r="S588" s="89"/>
      <c r="T588" s="141"/>
      <c r="U588" s="81"/>
      <c r="V588" s="81"/>
      <c r="X588" s="81"/>
    </row>
    <row r="589" customFormat="false" ht="14.25" hidden="false" customHeight="false" outlineLevel="0" collapsed="false">
      <c r="A589" s="84"/>
      <c r="B589" s="140"/>
      <c r="C589" s="140"/>
      <c r="D589" s="84"/>
      <c r="E589" s="84"/>
      <c r="F589" s="84"/>
      <c r="G589" s="137"/>
      <c r="H589" s="84"/>
      <c r="I589" s="84"/>
      <c r="J589" s="84"/>
      <c r="K589" s="84"/>
      <c r="L589" s="137"/>
      <c r="M589" s="84"/>
      <c r="N589" s="84"/>
      <c r="O589" s="88"/>
      <c r="P589" s="88"/>
      <c r="Q589" s="88"/>
      <c r="R589" s="88"/>
      <c r="S589" s="89"/>
      <c r="T589" s="141"/>
      <c r="U589" s="81"/>
      <c r="V589" s="81"/>
      <c r="X589" s="81"/>
    </row>
    <row r="590" customFormat="false" ht="14.25" hidden="false" customHeight="false" outlineLevel="0" collapsed="false">
      <c r="A590" s="84"/>
      <c r="B590" s="140"/>
      <c r="C590" s="140"/>
      <c r="D590" s="84"/>
      <c r="E590" s="84"/>
      <c r="F590" s="84"/>
      <c r="G590" s="137"/>
      <c r="H590" s="84"/>
      <c r="I590" s="84"/>
      <c r="J590" s="84"/>
      <c r="K590" s="84"/>
      <c r="L590" s="137"/>
      <c r="M590" s="84"/>
      <c r="N590" s="84"/>
      <c r="O590" s="88"/>
      <c r="P590" s="88"/>
      <c r="Q590" s="88"/>
      <c r="R590" s="88"/>
      <c r="S590" s="89"/>
      <c r="T590" s="141"/>
      <c r="U590" s="81"/>
      <c r="V590" s="81"/>
      <c r="X590" s="81"/>
    </row>
    <row r="591" customFormat="false" ht="14.25" hidden="false" customHeight="false" outlineLevel="0" collapsed="false">
      <c r="A591" s="84"/>
      <c r="B591" s="140"/>
      <c r="C591" s="140"/>
      <c r="D591" s="84"/>
      <c r="E591" s="84"/>
      <c r="F591" s="84"/>
      <c r="G591" s="137"/>
      <c r="H591" s="84"/>
      <c r="I591" s="84"/>
      <c r="J591" s="84"/>
      <c r="K591" s="84"/>
      <c r="L591" s="137"/>
      <c r="M591" s="84"/>
      <c r="N591" s="84"/>
      <c r="O591" s="88"/>
      <c r="P591" s="88"/>
      <c r="Q591" s="88"/>
      <c r="R591" s="88"/>
      <c r="S591" s="89"/>
      <c r="T591" s="141"/>
      <c r="U591" s="81"/>
      <c r="V591" s="81"/>
      <c r="X591" s="81"/>
    </row>
    <row r="592" customFormat="false" ht="14.25" hidden="false" customHeight="false" outlineLevel="0" collapsed="false">
      <c r="A592" s="84"/>
      <c r="B592" s="140"/>
      <c r="C592" s="140"/>
      <c r="D592" s="84"/>
      <c r="E592" s="84"/>
      <c r="F592" s="84"/>
      <c r="G592" s="137"/>
      <c r="H592" s="84"/>
      <c r="I592" s="84"/>
      <c r="J592" s="84"/>
      <c r="K592" s="84"/>
      <c r="L592" s="137"/>
      <c r="M592" s="84"/>
      <c r="N592" s="84"/>
      <c r="O592" s="88"/>
      <c r="P592" s="88"/>
      <c r="Q592" s="88"/>
      <c r="R592" s="88"/>
      <c r="S592" s="89"/>
      <c r="T592" s="141"/>
      <c r="U592" s="81"/>
      <c r="V592" s="81"/>
      <c r="X592" s="81"/>
    </row>
    <row r="593" customFormat="false" ht="14.25" hidden="false" customHeight="false" outlineLevel="0" collapsed="false">
      <c r="A593" s="84"/>
      <c r="B593" s="140"/>
      <c r="C593" s="140"/>
      <c r="D593" s="84"/>
      <c r="E593" s="84"/>
      <c r="F593" s="84"/>
      <c r="G593" s="137"/>
      <c r="H593" s="84"/>
      <c r="I593" s="84"/>
      <c r="J593" s="84"/>
      <c r="K593" s="84"/>
      <c r="L593" s="137"/>
      <c r="M593" s="84"/>
      <c r="N593" s="84"/>
      <c r="O593" s="88"/>
      <c r="P593" s="88"/>
      <c r="Q593" s="88"/>
      <c r="R593" s="88"/>
      <c r="S593" s="89"/>
      <c r="T593" s="141"/>
      <c r="U593" s="81"/>
      <c r="V593" s="81"/>
      <c r="X593" s="81"/>
    </row>
    <row r="594" customFormat="false" ht="14.25" hidden="false" customHeight="false" outlineLevel="0" collapsed="false">
      <c r="A594" s="84"/>
      <c r="B594" s="140"/>
      <c r="C594" s="140"/>
      <c r="D594" s="84"/>
      <c r="E594" s="84"/>
      <c r="F594" s="84"/>
      <c r="G594" s="137"/>
      <c r="H594" s="84"/>
      <c r="I594" s="84"/>
      <c r="J594" s="84"/>
      <c r="K594" s="84"/>
      <c r="L594" s="137"/>
      <c r="M594" s="84"/>
      <c r="N594" s="84"/>
      <c r="O594" s="88"/>
      <c r="P594" s="88"/>
      <c r="Q594" s="88"/>
      <c r="R594" s="88"/>
      <c r="S594" s="89"/>
      <c r="T594" s="141"/>
      <c r="U594" s="81"/>
      <c r="V594" s="81"/>
      <c r="X594" s="81"/>
    </row>
    <row r="595" customFormat="false" ht="14.25" hidden="false" customHeight="false" outlineLevel="0" collapsed="false">
      <c r="A595" s="84"/>
      <c r="B595" s="140"/>
      <c r="C595" s="140"/>
      <c r="D595" s="84"/>
      <c r="E595" s="84"/>
      <c r="F595" s="84"/>
      <c r="G595" s="137"/>
      <c r="H595" s="84"/>
      <c r="I595" s="84"/>
      <c r="J595" s="84"/>
      <c r="K595" s="84"/>
      <c r="L595" s="137"/>
      <c r="M595" s="84"/>
      <c r="N595" s="84"/>
      <c r="O595" s="88"/>
      <c r="P595" s="88"/>
      <c r="Q595" s="88"/>
      <c r="R595" s="88"/>
      <c r="S595" s="89"/>
      <c r="T595" s="141"/>
      <c r="U595" s="81"/>
      <c r="V595" s="81"/>
      <c r="X595" s="81"/>
    </row>
    <row r="596" customFormat="false" ht="14.25" hidden="false" customHeight="false" outlineLevel="0" collapsed="false">
      <c r="A596" s="84"/>
      <c r="B596" s="140"/>
      <c r="C596" s="140"/>
      <c r="D596" s="84"/>
      <c r="E596" s="84"/>
      <c r="F596" s="84"/>
      <c r="G596" s="137"/>
      <c r="H596" s="84"/>
      <c r="I596" s="84"/>
      <c r="J596" s="84"/>
      <c r="K596" s="84"/>
      <c r="L596" s="137"/>
      <c r="M596" s="84"/>
      <c r="N596" s="84"/>
      <c r="O596" s="88"/>
      <c r="P596" s="88"/>
      <c r="Q596" s="88"/>
      <c r="R596" s="88"/>
      <c r="S596" s="89"/>
      <c r="T596" s="141"/>
      <c r="U596" s="81"/>
      <c r="V596" s="81"/>
      <c r="X596" s="81"/>
    </row>
    <row r="597" customFormat="false" ht="14.25" hidden="false" customHeight="false" outlineLevel="0" collapsed="false">
      <c r="A597" s="84"/>
      <c r="B597" s="140"/>
      <c r="C597" s="140"/>
      <c r="D597" s="84"/>
      <c r="E597" s="84"/>
      <c r="F597" s="84"/>
      <c r="G597" s="137"/>
      <c r="H597" s="84"/>
      <c r="I597" s="84"/>
      <c r="J597" s="84"/>
      <c r="K597" s="84"/>
      <c r="L597" s="137"/>
      <c r="M597" s="84"/>
      <c r="N597" s="84"/>
      <c r="O597" s="88"/>
      <c r="P597" s="88"/>
      <c r="Q597" s="88"/>
      <c r="R597" s="88"/>
      <c r="S597" s="89"/>
      <c r="T597" s="141"/>
      <c r="U597" s="81"/>
      <c r="V597" s="81"/>
      <c r="X597" s="81"/>
    </row>
    <row r="598" customFormat="false" ht="14.25" hidden="false" customHeight="false" outlineLevel="0" collapsed="false">
      <c r="A598" s="84"/>
      <c r="B598" s="140"/>
      <c r="C598" s="140"/>
      <c r="D598" s="84"/>
      <c r="E598" s="84"/>
      <c r="F598" s="84"/>
      <c r="G598" s="137"/>
      <c r="H598" s="84"/>
      <c r="I598" s="84"/>
      <c r="J598" s="84"/>
      <c r="K598" s="84"/>
      <c r="L598" s="137"/>
      <c r="M598" s="84"/>
      <c r="N598" s="84"/>
      <c r="O598" s="88"/>
      <c r="P598" s="88"/>
      <c r="Q598" s="88"/>
      <c r="R598" s="88"/>
      <c r="S598" s="89"/>
      <c r="T598" s="141"/>
      <c r="U598" s="81"/>
      <c r="V598" s="81"/>
      <c r="X598" s="81"/>
    </row>
    <row r="599" customFormat="false" ht="14.25" hidden="false" customHeight="false" outlineLevel="0" collapsed="false">
      <c r="A599" s="84"/>
      <c r="B599" s="140"/>
      <c r="C599" s="140"/>
      <c r="D599" s="84"/>
      <c r="E599" s="84"/>
      <c r="F599" s="84"/>
      <c r="G599" s="137"/>
      <c r="H599" s="84"/>
      <c r="I599" s="84"/>
      <c r="J599" s="84"/>
      <c r="K599" s="84"/>
      <c r="L599" s="137"/>
      <c r="M599" s="84"/>
      <c r="N599" s="84"/>
      <c r="O599" s="88"/>
      <c r="P599" s="88"/>
      <c r="Q599" s="88"/>
      <c r="R599" s="88"/>
      <c r="S599" s="89"/>
      <c r="T599" s="141"/>
      <c r="U599" s="81"/>
      <c r="V599" s="81"/>
      <c r="X599" s="81"/>
    </row>
    <row r="600" customFormat="false" ht="14.25" hidden="false" customHeight="false" outlineLevel="0" collapsed="false">
      <c r="A600" s="84"/>
      <c r="B600" s="140"/>
      <c r="C600" s="140"/>
      <c r="D600" s="84"/>
      <c r="E600" s="84"/>
      <c r="F600" s="84"/>
      <c r="G600" s="137"/>
      <c r="H600" s="84"/>
      <c r="I600" s="84"/>
      <c r="J600" s="84"/>
      <c r="K600" s="84"/>
      <c r="L600" s="137"/>
      <c r="M600" s="84"/>
      <c r="N600" s="84"/>
      <c r="O600" s="88"/>
      <c r="P600" s="88"/>
      <c r="Q600" s="88"/>
      <c r="R600" s="88"/>
      <c r="S600" s="89"/>
      <c r="T600" s="141"/>
      <c r="U600" s="81"/>
      <c r="V600" s="81"/>
      <c r="X600" s="81"/>
    </row>
    <row r="601" customFormat="false" ht="14.25" hidden="false" customHeight="false" outlineLevel="0" collapsed="false">
      <c r="A601" s="84"/>
      <c r="B601" s="140"/>
      <c r="C601" s="140"/>
      <c r="D601" s="84"/>
      <c r="E601" s="84"/>
      <c r="F601" s="84"/>
      <c r="G601" s="137"/>
      <c r="H601" s="84"/>
      <c r="I601" s="84"/>
      <c r="J601" s="84"/>
      <c r="K601" s="84"/>
      <c r="L601" s="137"/>
      <c r="M601" s="84"/>
      <c r="N601" s="84"/>
      <c r="O601" s="88"/>
      <c r="P601" s="88"/>
      <c r="Q601" s="88"/>
      <c r="R601" s="88"/>
      <c r="S601" s="89"/>
      <c r="T601" s="141"/>
      <c r="U601" s="81"/>
      <c r="V601" s="81"/>
      <c r="X601" s="81"/>
    </row>
    <row r="602" customFormat="false" ht="14.25" hidden="false" customHeight="false" outlineLevel="0" collapsed="false">
      <c r="A602" s="84"/>
      <c r="B602" s="140"/>
      <c r="C602" s="140"/>
      <c r="D602" s="84"/>
      <c r="E602" s="84"/>
      <c r="F602" s="84"/>
      <c r="G602" s="137"/>
      <c r="H602" s="84"/>
      <c r="I602" s="84"/>
      <c r="J602" s="84"/>
      <c r="K602" s="84"/>
      <c r="L602" s="137"/>
      <c r="M602" s="84"/>
      <c r="N602" s="84"/>
      <c r="O602" s="88"/>
      <c r="P602" s="88"/>
      <c r="Q602" s="88"/>
      <c r="R602" s="88"/>
      <c r="S602" s="89"/>
      <c r="T602" s="141"/>
      <c r="U602" s="81"/>
      <c r="V602" s="81"/>
      <c r="X602" s="81"/>
    </row>
    <row r="603" customFormat="false" ht="14.25" hidden="false" customHeight="false" outlineLevel="0" collapsed="false">
      <c r="A603" s="84"/>
      <c r="B603" s="140"/>
      <c r="C603" s="140"/>
      <c r="D603" s="84"/>
      <c r="E603" s="84"/>
      <c r="F603" s="84"/>
      <c r="G603" s="137"/>
      <c r="H603" s="84"/>
      <c r="I603" s="84"/>
      <c r="J603" s="84"/>
      <c r="K603" s="84"/>
      <c r="L603" s="137"/>
      <c r="M603" s="84"/>
      <c r="N603" s="84"/>
      <c r="O603" s="88"/>
      <c r="P603" s="88"/>
      <c r="Q603" s="88"/>
      <c r="R603" s="88"/>
      <c r="S603" s="89"/>
      <c r="T603" s="141"/>
      <c r="U603" s="81"/>
      <c r="V603" s="81"/>
      <c r="X603" s="81"/>
    </row>
    <row r="604" customFormat="false" ht="14.25" hidden="false" customHeight="false" outlineLevel="0" collapsed="false">
      <c r="A604" s="84"/>
      <c r="B604" s="140"/>
      <c r="C604" s="140"/>
      <c r="D604" s="84"/>
      <c r="E604" s="84"/>
      <c r="F604" s="84"/>
      <c r="G604" s="137"/>
      <c r="H604" s="84"/>
      <c r="I604" s="84"/>
      <c r="J604" s="84"/>
      <c r="K604" s="84"/>
      <c r="L604" s="137"/>
      <c r="M604" s="84"/>
      <c r="N604" s="84"/>
      <c r="O604" s="88"/>
      <c r="P604" s="88"/>
      <c r="Q604" s="88"/>
      <c r="R604" s="88"/>
      <c r="S604" s="89"/>
      <c r="T604" s="141"/>
      <c r="U604" s="81"/>
      <c r="V604" s="81"/>
      <c r="X604" s="81"/>
    </row>
    <row r="605" customFormat="false" ht="14.25" hidden="false" customHeight="false" outlineLevel="0" collapsed="false">
      <c r="A605" s="84"/>
      <c r="B605" s="140"/>
      <c r="C605" s="140"/>
      <c r="D605" s="84"/>
      <c r="E605" s="84"/>
      <c r="F605" s="84"/>
      <c r="G605" s="137"/>
      <c r="H605" s="84"/>
      <c r="I605" s="84"/>
      <c r="J605" s="84"/>
      <c r="K605" s="84"/>
      <c r="L605" s="137"/>
      <c r="M605" s="84"/>
      <c r="N605" s="84"/>
      <c r="O605" s="88"/>
      <c r="P605" s="88"/>
      <c r="Q605" s="88"/>
      <c r="R605" s="88"/>
      <c r="S605" s="89"/>
      <c r="T605" s="141"/>
      <c r="U605" s="81"/>
      <c r="V605" s="81"/>
      <c r="X605" s="81"/>
    </row>
    <row r="606" customFormat="false" ht="14.25" hidden="false" customHeight="false" outlineLevel="0" collapsed="false">
      <c r="A606" s="84"/>
      <c r="B606" s="140"/>
      <c r="C606" s="140"/>
      <c r="D606" s="84"/>
      <c r="E606" s="84"/>
      <c r="F606" s="84"/>
      <c r="G606" s="137"/>
      <c r="H606" s="84"/>
      <c r="I606" s="84"/>
      <c r="J606" s="84"/>
      <c r="K606" s="84"/>
      <c r="L606" s="137"/>
      <c r="M606" s="84"/>
      <c r="N606" s="84"/>
      <c r="O606" s="88"/>
      <c r="P606" s="88"/>
      <c r="Q606" s="88"/>
      <c r="R606" s="88"/>
      <c r="S606" s="89"/>
      <c r="T606" s="141"/>
      <c r="U606" s="81"/>
      <c r="V606" s="81"/>
      <c r="X606" s="81"/>
    </row>
    <row r="607" customFormat="false" ht="14.25" hidden="false" customHeight="false" outlineLevel="0" collapsed="false">
      <c r="A607" s="84"/>
      <c r="B607" s="140"/>
      <c r="C607" s="140"/>
      <c r="D607" s="84"/>
      <c r="E607" s="84"/>
      <c r="F607" s="84"/>
      <c r="G607" s="137"/>
      <c r="H607" s="84"/>
      <c r="I607" s="84"/>
      <c r="J607" s="84"/>
      <c r="K607" s="84"/>
      <c r="L607" s="137"/>
      <c r="M607" s="84"/>
      <c r="N607" s="84"/>
      <c r="O607" s="88"/>
      <c r="P607" s="88"/>
      <c r="Q607" s="88"/>
      <c r="R607" s="88"/>
      <c r="S607" s="89"/>
      <c r="T607" s="141"/>
      <c r="U607" s="81"/>
      <c r="V607" s="81"/>
      <c r="X607" s="81"/>
    </row>
    <row r="608" customFormat="false" ht="14.25" hidden="false" customHeight="false" outlineLevel="0" collapsed="false">
      <c r="A608" s="84"/>
      <c r="B608" s="140"/>
      <c r="C608" s="140"/>
      <c r="D608" s="84"/>
      <c r="E608" s="84"/>
      <c r="F608" s="84"/>
      <c r="G608" s="137"/>
      <c r="H608" s="84"/>
      <c r="I608" s="84"/>
      <c r="J608" s="84"/>
      <c r="K608" s="84"/>
      <c r="L608" s="137"/>
      <c r="M608" s="84"/>
      <c r="N608" s="84"/>
      <c r="O608" s="88"/>
      <c r="P608" s="88"/>
      <c r="Q608" s="88"/>
      <c r="R608" s="88"/>
      <c r="S608" s="89"/>
      <c r="T608" s="141"/>
      <c r="U608" s="81"/>
      <c r="V608" s="81"/>
      <c r="X608" s="81"/>
    </row>
    <row r="609" customFormat="false" ht="14.25" hidden="false" customHeight="false" outlineLevel="0" collapsed="false">
      <c r="A609" s="84"/>
      <c r="B609" s="140"/>
      <c r="C609" s="140"/>
      <c r="D609" s="84"/>
      <c r="E609" s="84"/>
      <c r="F609" s="84"/>
      <c r="G609" s="137"/>
      <c r="H609" s="84"/>
      <c r="I609" s="84"/>
      <c r="J609" s="84"/>
      <c r="K609" s="84"/>
      <c r="L609" s="137"/>
      <c r="M609" s="84"/>
      <c r="N609" s="84"/>
      <c r="O609" s="88"/>
      <c r="P609" s="88"/>
      <c r="Q609" s="88"/>
      <c r="R609" s="88"/>
      <c r="S609" s="89"/>
      <c r="T609" s="141"/>
      <c r="U609" s="81"/>
      <c r="V609" s="81"/>
      <c r="X609" s="81"/>
    </row>
    <row r="610" customFormat="false" ht="14.25" hidden="false" customHeight="false" outlineLevel="0" collapsed="false">
      <c r="A610" s="84"/>
      <c r="B610" s="140"/>
      <c r="C610" s="140"/>
      <c r="D610" s="84"/>
      <c r="E610" s="84"/>
      <c r="F610" s="84"/>
      <c r="G610" s="137"/>
      <c r="H610" s="84"/>
      <c r="I610" s="84"/>
      <c r="J610" s="84"/>
      <c r="K610" s="84"/>
      <c r="L610" s="137"/>
      <c r="M610" s="84"/>
      <c r="N610" s="84"/>
      <c r="O610" s="88"/>
      <c r="P610" s="88"/>
      <c r="Q610" s="88"/>
      <c r="R610" s="88"/>
      <c r="S610" s="89"/>
      <c r="T610" s="141"/>
      <c r="U610" s="81"/>
      <c r="V610" s="81"/>
      <c r="X610" s="81"/>
    </row>
    <row r="611" customFormat="false" ht="14.25" hidden="false" customHeight="false" outlineLevel="0" collapsed="false">
      <c r="A611" s="84"/>
      <c r="B611" s="140"/>
      <c r="C611" s="140"/>
      <c r="D611" s="84"/>
      <c r="E611" s="84"/>
      <c r="F611" s="84"/>
      <c r="G611" s="137"/>
      <c r="H611" s="84"/>
      <c r="I611" s="84"/>
      <c r="J611" s="84"/>
      <c r="K611" s="84"/>
      <c r="L611" s="137"/>
      <c r="M611" s="84"/>
      <c r="N611" s="84"/>
      <c r="O611" s="88"/>
      <c r="P611" s="88"/>
      <c r="Q611" s="88"/>
      <c r="R611" s="88"/>
      <c r="S611" s="89"/>
      <c r="T611" s="141"/>
      <c r="U611" s="81"/>
      <c r="V611" s="81"/>
      <c r="X611" s="81"/>
    </row>
    <row r="612" customFormat="false" ht="14.25" hidden="false" customHeight="false" outlineLevel="0" collapsed="false">
      <c r="A612" s="84"/>
      <c r="B612" s="140"/>
      <c r="C612" s="140"/>
      <c r="D612" s="84"/>
      <c r="E612" s="84"/>
      <c r="F612" s="84"/>
      <c r="G612" s="137"/>
      <c r="H612" s="84"/>
      <c r="I612" s="84"/>
      <c r="J612" s="84"/>
      <c r="K612" s="84"/>
      <c r="L612" s="137"/>
      <c r="M612" s="84"/>
      <c r="N612" s="84"/>
      <c r="O612" s="88"/>
      <c r="P612" s="88"/>
      <c r="Q612" s="88"/>
      <c r="R612" s="88"/>
      <c r="S612" s="89"/>
      <c r="T612" s="141"/>
      <c r="U612" s="81"/>
      <c r="V612" s="81"/>
      <c r="X612" s="81"/>
    </row>
    <row r="613" customFormat="false" ht="14.25" hidden="false" customHeight="false" outlineLevel="0" collapsed="false">
      <c r="A613" s="84"/>
      <c r="B613" s="140"/>
      <c r="C613" s="140"/>
      <c r="D613" s="84"/>
      <c r="E613" s="84"/>
      <c r="F613" s="84"/>
      <c r="G613" s="137"/>
      <c r="H613" s="84"/>
      <c r="I613" s="84"/>
      <c r="J613" s="84"/>
      <c r="K613" s="84"/>
      <c r="L613" s="137"/>
      <c r="M613" s="84"/>
      <c r="N613" s="84"/>
      <c r="O613" s="88"/>
      <c r="P613" s="88"/>
      <c r="Q613" s="88"/>
      <c r="R613" s="88"/>
      <c r="S613" s="89"/>
      <c r="T613" s="141"/>
      <c r="U613" s="81"/>
      <c r="V613" s="81"/>
      <c r="X613" s="81"/>
    </row>
    <row r="614" customFormat="false" ht="14.25" hidden="false" customHeight="false" outlineLevel="0" collapsed="false">
      <c r="A614" s="84"/>
      <c r="B614" s="140"/>
      <c r="C614" s="140"/>
      <c r="D614" s="84"/>
      <c r="E614" s="84"/>
      <c r="F614" s="84"/>
      <c r="G614" s="137"/>
      <c r="H614" s="84"/>
      <c r="I614" s="84"/>
      <c r="J614" s="84"/>
      <c r="K614" s="84"/>
      <c r="L614" s="137"/>
      <c r="M614" s="84"/>
      <c r="N614" s="84"/>
      <c r="O614" s="88"/>
      <c r="P614" s="88"/>
      <c r="Q614" s="88"/>
      <c r="R614" s="88"/>
      <c r="S614" s="89"/>
      <c r="T614" s="141"/>
      <c r="U614" s="81"/>
      <c r="V614" s="81"/>
      <c r="X614" s="81"/>
    </row>
    <row r="615" customFormat="false" ht="14.25" hidden="false" customHeight="false" outlineLevel="0" collapsed="false">
      <c r="A615" s="84"/>
      <c r="B615" s="140"/>
      <c r="C615" s="140"/>
      <c r="D615" s="84"/>
      <c r="E615" s="84"/>
      <c r="F615" s="84"/>
      <c r="G615" s="137"/>
      <c r="H615" s="84"/>
      <c r="I615" s="84"/>
      <c r="J615" s="84"/>
      <c r="K615" s="84"/>
      <c r="L615" s="137"/>
      <c r="M615" s="84"/>
      <c r="N615" s="84"/>
      <c r="O615" s="88"/>
      <c r="P615" s="88"/>
      <c r="Q615" s="88"/>
      <c r="R615" s="88"/>
      <c r="S615" s="89"/>
      <c r="T615" s="141"/>
      <c r="U615" s="81"/>
      <c r="V615" s="81"/>
      <c r="X615" s="81"/>
    </row>
    <row r="616" customFormat="false" ht="14.25" hidden="false" customHeight="false" outlineLevel="0" collapsed="false">
      <c r="A616" s="84"/>
      <c r="B616" s="140"/>
      <c r="C616" s="140"/>
      <c r="D616" s="84"/>
      <c r="E616" s="84"/>
      <c r="F616" s="84"/>
      <c r="G616" s="137"/>
      <c r="H616" s="84"/>
      <c r="I616" s="84"/>
      <c r="J616" s="84"/>
      <c r="K616" s="84"/>
      <c r="L616" s="137"/>
      <c r="M616" s="84"/>
      <c r="N616" s="84"/>
      <c r="O616" s="88"/>
      <c r="P616" s="88"/>
      <c r="Q616" s="88"/>
      <c r="R616" s="88"/>
      <c r="S616" s="89"/>
      <c r="T616" s="141"/>
      <c r="U616" s="81"/>
      <c r="V616" s="81"/>
      <c r="X616" s="81"/>
    </row>
    <row r="617" customFormat="false" ht="14.25" hidden="false" customHeight="false" outlineLevel="0" collapsed="false">
      <c r="A617" s="84"/>
      <c r="B617" s="140"/>
      <c r="C617" s="140"/>
      <c r="D617" s="84"/>
      <c r="E617" s="84"/>
      <c r="F617" s="84"/>
      <c r="G617" s="137"/>
      <c r="H617" s="84"/>
      <c r="I617" s="84"/>
      <c r="J617" s="84"/>
      <c r="K617" s="84"/>
      <c r="L617" s="137"/>
      <c r="M617" s="84"/>
      <c r="N617" s="84"/>
      <c r="O617" s="88"/>
      <c r="P617" s="88"/>
      <c r="Q617" s="88"/>
      <c r="R617" s="88"/>
      <c r="S617" s="89"/>
      <c r="T617" s="141"/>
      <c r="U617" s="81"/>
      <c r="V617" s="81"/>
      <c r="X617" s="81"/>
    </row>
    <row r="618" customFormat="false" ht="14.25" hidden="false" customHeight="false" outlineLevel="0" collapsed="false">
      <c r="A618" s="84"/>
      <c r="B618" s="140"/>
      <c r="C618" s="140"/>
      <c r="D618" s="84"/>
      <c r="E618" s="84"/>
      <c r="F618" s="84"/>
      <c r="G618" s="137"/>
      <c r="H618" s="84"/>
      <c r="I618" s="84"/>
      <c r="J618" s="84"/>
      <c r="K618" s="84"/>
      <c r="L618" s="137"/>
      <c r="M618" s="84"/>
      <c r="N618" s="84"/>
      <c r="O618" s="88"/>
      <c r="P618" s="88"/>
      <c r="Q618" s="88"/>
      <c r="R618" s="88"/>
      <c r="S618" s="89"/>
      <c r="T618" s="141"/>
      <c r="U618" s="81"/>
      <c r="V618" s="81"/>
      <c r="X618" s="81"/>
    </row>
    <row r="619" customFormat="false" ht="14.25" hidden="false" customHeight="false" outlineLevel="0" collapsed="false">
      <c r="A619" s="84"/>
      <c r="B619" s="140"/>
      <c r="C619" s="140"/>
      <c r="D619" s="84"/>
      <c r="E619" s="84"/>
      <c r="F619" s="84"/>
      <c r="G619" s="137"/>
      <c r="H619" s="84"/>
      <c r="I619" s="84"/>
      <c r="J619" s="84"/>
      <c r="K619" s="84"/>
      <c r="L619" s="137"/>
      <c r="M619" s="84"/>
      <c r="N619" s="84"/>
      <c r="O619" s="88"/>
      <c r="P619" s="88"/>
      <c r="Q619" s="88"/>
      <c r="R619" s="88"/>
      <c r="S619" s="89"/>
      <c r="T619" s="141"/>
      <c r="U619" s="81"/>
      <c r="V619" s="81"/>
      <c r="X619" s="81"/>
    </row>
    <row r="620" customFormat="false" ht="14.25" hidden="false" customHeight="false" outlineLevel="0" collapsed="false">
      <c r="A620" s="84"/>
      <c r="B620" s="140"/>
      <c r="C620" s="140"/>
      <c r="D620" s="84"/>
      <c r="E620" s="84"/>
      <c r="F620" s="84"/>
      <c r="G620" s="137"/>
      <c r="H620" s="84"/>
      <c r="I620" s="84"/>
      <c r="J620" s="84"/>
      <c r="K620" s="84"/>
      <c r="L620" s="137"/>
      <c r="M620" s="84"/>
      <c r="N620" s="84"/>
      <c r="O620" s="88"/>
      <c r="P620" s="88"/>
      <c r="Q620" s="88"/>
      <c r="R620" s="88"/>
      <c r="S620" s="89"/>
      <c r="T620" s="141"/>
      <c r="U620" s="81"/>
      <c r="V620" s="81"/>
      <c r="X620" s="81"/>
    </row>
    <row r="621" customFormat="false" ht="14.25" hidden="false" customHeight="false" outlineLevel="0" collapsed="false">
      <c r="A621" s="84"/>
      <c r="B621" s="140"/>
      <c r="C621" s="140"/>
      <c r="D621" s="84"/>
      <c r="E621" s="84"/>
      <c r="F621" s="84"/>
      <c r="G621" s="137"/>
      <c r="H621" s="84"/>
      <c r="I621" s="84"/>
      <c r="J621" s="84"/>
      <c r="K621" s="84"/>
      <c r="L621" s="137"/>
      <c r="M621" s="84"/>
      <c r="N621" s="84"/>
      <c r="O621" s="88"/>
      <c r="P621" s="88"/>
      <c r="Q621" s="88"/>
      <c r="R621" s="88"/>
      <c r="S621" s="89"/>
      <c r="T621" s="141"/>
      <c r="U621" s="81"/>
      <c r="V621" s="81"/>
      <c r="X621" s="81"/>
    </row>
    <row r="622" customFormat="false" ht="14.25" hidden="false" customHeight="false" outlineLevel="0" collapsed="false">
      <c r="A622" s="84"/>
      <c r="B622" s="140"/>
      <c r="C622" s="140"/>
      <c r="D622" s="84"/>
      <c r="E622" s="84"/>
      <c r="F622" s="84"/>
      <c r="G622" s="137"/>
      <c r="H622" s="84"/>
      <c r="I622" s="84"/>
      <c r="J622" s="84"/>
      <c r="K622" s="84"/>
      <c r="L622" s="137"/>
      <c r="M622" s="84"/>
      <c r="N622" s="84"/>
      <c r="O622" s="88"/>
      <c r="P622" s="88"/>
      <c r="Q622" s="88"/>
      <c r="R622" s="88"/>
      <c r="S622" s="89"/>
      <c r="T622" s="141"/>
      <c r="U622" s="81"/>
      <c r="V622" s="81"/>
      <c r="X622" s="81"/>
    </row>
    <row r="623" customFormat="false" ht="14.25" hidden="false" customHeight="false" outlineLevel="0" collapsed="false">
      <c r="A623" s="84"/>
      <c r="B623" s="140"/>
      <c r="C623" s="140"/>
      <c r="D623" s="84"/>
      <c r="E623" s="84"/>
      <c r="F623" s="84"/>
      <c r="G623" s="137"/>
      <c r="H623" s="84"/>
      <c r="I623" s="84"/>
      <c r="J623" s="84"/>
      <c r="K623" s="84"/>
      <c r="L623" s="137"/>
      <c r="M623" s="84"/>
      <c r="N623" s="84"/>
      <c r="O623" s="88"/>
      <c r="P623" s="88"/>
      <c r="Q623" s="88"/>
      <c r="R623" s="88"/>
      <c r="S623" s="89"/>
      <c r="T623" s="141"/>
      <c r="U623" s="81"/>
      <c r="V623" s="81"/>
      <c r="X623" s="81"/>
    </row>
    <row r="624" customFormat="false" ht="14.25" hidden="false" customHeight="false" outlineLevel="0" collapsed="false">
      <c r="A624" s="84"/>
      <c r="B624" s="140"/>
      <c r="C624" s="140"/>
      <c r="D624" s="84"/>
      <c r="E624" s="84"/>
      <c r="F624" s="84"/>
      <c r="G624" s="137"/>
      <c r="H624" s="84"/>
      <c r="I624" s="84"/>
      <c r="J624" s="84"/>
      <c r="K624" s="84"/>
      <c r="L624" s="137"/>
      <c r="M624" s="84"/>
      <c r="N624" s="84"/>
      <c r="O624" s="88"/>
      <c r="P624" s="88"/>
      <c r="Q624" s="88"/>
      <c r="R624" s="88"/>
      <c r="S624" s="89"/>
      <c r="T624" s="141"/>
      <c r="U624" s="81"/>
      <c r="V624" s="81"/>
      <c r="X624" s="81"/>
    </row>
    <row r="625" customFormat="false" ht="14.25" hidden="false" customHeight="false" outlineLevel="0" collapsed="false">
      <c r="A625" s="84"/>
      <c r="B625" s="140"/>
      <c r="C625" s="140"/>
      <c r="D625" s="84"/>
      <c r="E625" s="84"/>
      <c r="F625" s="84"/>
      <c r="G625" s="137"/>
      <c r="H625" s="84"/>
      <c r="I625" s="84"/>
      <c r="J625" s="84"/>
      <c r="K625" s="84"/>
      <c r="L625" s="137"/>
      <c r="M625" s="84"/>
      <c r="N625" s="84"/>
      <c r="O625" s="88"/>
      <c r="P625" s="88"/>
      <c r="Q625" s="88"/>
      <c r="R625" s="88"/>
      <c r="S625" s="89"/>
      <c r="T625" s="141"/>
      <c r="U625" s="81"/>
      <c r="V625" s="81"/>
      <c r="X625" s="81"/>
    </row>
    <row r="626" customFormat="false" ht="14.25" hidden="false" customHeight="false" outlineLevel="0" collapsed="false">
      <c r="A626" s="84"/>
      <c r="B626" s="140"/>
      <c r="C626" s="140"/>
      <c r="D626" s="84"/>
      <c r="E626" s="84"/>
      <c r="F626" s="84"/>
      <c r="G626" s="137"/>
      <c r="H626" s="84"/>
      <c r="I626" s="84"/>
      <c r="J626" s="84"/>
      <c r="K626" s="84"/>
      <c r="L626" s="137"/>
      <c r="M626" s="84"/>
      <c r="N626" s="84"/>
      <c r="O626" s="88"/>
      <c r="P626" s="88"/>
      <c r="Q626" s="88"/>
      <c r="R626" s="88"/>
      <c r="S626" s="89"/>
      <c r="T626" s="141"/>
      <c r="U626" s="81"/>
      <c r="V626" s="81"/>
      <c r="X626" s="81"/>
    </row>
    <row r="627" customFormat="false" ht="14.25" hidden="false" customHeight="false" outlineLevel="0" collapsed="false">
      <c r="A627" s="84"/>
      <c r="B627" s="140"/>
      <c r="C627" s="140"/>
      <c r="D627" s="84"/>
      <c r="E627" s="84"/>
      <c r="F627" s="84"/>
      <c r="G627" s="137"/>
      <c r="H627" s="84"/>
      <c r="I627" s="84"/>
      <c r="J627" s="84"/>
      <c r="K627" s="84"/>
      <c r="L627" s="137"/>
      <c r="M627" s="84"/>
      <c r="N627" s="84"/>
      <c r="O627" s="88"/>
      <c r="P627" s="88"/>
      <c r="Q627" s="88"/>
      <c r="R627" s="88"/>
      <c r="S627" s="89"/>
      <c r="T627" s="141"/>
      <c r="U627" s="81"/>
      <c r="V627" s="81"/>
      <c r="X627" s="81"/>
    </row>
    <row r="628" customFormat="false" ht="14.25" hidden="false" customHeight="false" outlineLevel="0" collapsed="false">
      <c r="A628" s="84"/>
      <c r="B628" s="140"/>
      <c r="C628" s="140"/>
      <c r="D628" s="84"/>
      <c r="E628" s="84"/>
      <c r="F628" s="84"/>
      <c r="G628" s="137"/>
      <c r="H628" s="84"/>
      <c r="I628" s="84"/>
      <c r="J628" s="84"/>
      <c r="K628" s="84"/>
      <c r="L628" s="137"/>
      <c r="M628" s="84"/>
      <c r="N628" s="84"/>
      <c r="O628" s="88"/>
      <c r="P628" s="88"/>
      <c r="Q628" s="88"/>
      <c r="R628" s="88"/>
      <c r="S628" s="89"/>
      <c r="T628" s="141"/>
      <c r="U628" s="81"/>
      <c r="V628" s="81"/>
      <c r="X628" s="81"/>
    </row>
    <row r="629" customFormat="false" ht="14.25" hidden="false" customHeight="false" outlineLevel="0" collapsed="false">
      <c r="A629" s="84"/>
      <c r="B629" s="140"/>
      <c r="C629" s="140"/>
      <c r="D629" s="84"/>
      <c r="E629" s="84"/>
      <c r="F629" s="84"/>
      <c r="G629" s="137"/>
      <c r="H629" s="84"/>
      <c r="I629" s="84"/>
      <c r="J629" s="84"/>
      <c r="K629" s="84"/>
      <c r="L629" s="137"/>
      <c r="M629" s="84"/>
      <c r="N629" s="84"/>
      <c r="O629" s="88"/>
      <c r="P629" s="88"/>
      <c r="Q629" s="88"/>
      <c r="R629" s="88"/>
      <c r="S629" s="89"/>
      <c r="T629" s="141"/>
      <c r="U629" s="81"/>
      <c r="V629" s="81"/>
      <c r="X629" s="81"/>
    </row>
    <row r="630" customFormat="false" ht="14.25" hidden="false" customHeight="false" outlineLevel="0" collapsed="false">
      <c r="A630" s="84"/>
      <c r="B630" s="140"/>
      <c r="C630" s="140"/>
      <c r="D630" s="84"/>
      <c r="E630" s="84"/>
      <c r="F630" s="84"/>
      <c r="G630" s="137"/>
      <c r="H630" s="84"/>
      <c r="I630" s="84"/>
      <c r="J630" s="84"/>
      <c r="K630" s="84"/>
      <c r="L630" s="137"/>
      <c r="M630" s="84"/>
      <c r="N630" s="84"/>
      <c r="O630" s="88"/>
      <c r="P630" s="88"/>
      <c r="Q630" s="88"/>
      <c r="R630" s="88"/>
      <c r="S630" s="89"/>
      <c r="T630" s="141"/>
      <c r="U630" s="81"/>
      <c r="V630" s="81"/>
      <c r="X630" s="81"/>
    </row>
    <row r="631" customFormat="false" ht="14.25" hidden="false" customHeight="false" outlineLevel="0" collapsed="false">
      <c r="A631" s="84"/>
      <c r="B631" s="140"/>
      <c r="C631" s="140"/>
      <c r="D631" s="84"/>
      <c r="E631" s="84"/>
      <c r="F631" s="84"/>
      <c r="G631" s="137"/>
      <c r="H631" s="84"/>
      <c r="I631" s="84"/>
      <c r="J631" s="84"/>
      <c r="K631" s="84"/>
      <c r="L631" s="137"/>
      <c r="M631" s="84"/>
      <c r="N631" s="84"/>
      <c r="O631" s="88"/>
      <c r="P631" s="88"/>
      <c r="Q631" s="88"/>
      <c r="R631" s="88"/>
      <c r="S631" s="89"/>
      <c r="T631" s="141"/>
      <c r="U631" s="81"/>
      <c r="V631" s="81"/>
      <c r="X631" s="81"/>
    </row>
    <row r="632" customFormat="false" ht="14.25" hidden="false" customHeight="false" outlineLevel="0" collapsed="false">
      <c r="A632" s="84"/>
      <c r="B632" s="140"/>
      <c r="C632" s="140"/>
      <c r="D632" s="84"/>
      <c r="E632" s="84"/>
      <c r="F632" s="84"/>
      <c r="G632" s="137"/>
      <c r="H632" s="84"/>
      <c r="I632" s="84"/>
      <c r="J632" s="84"/>
      <c r="K632" s="84"/>
      <c r="L632" s="137"/>
      <c r="M632" s="84"/>
      <c r="N632" s="84"/>
      <c r="O632" s="88"/>
      <c r="P632" s="88"/>
      <c r="Q632" s="88"/>
      <c r="R632" s="88"/>
      <c r="S632" s="89"/>
      <c r="T632" s="141"/>
      <c r="U632" s="81"/>
      <c r="V632" s="81"/>
      <c r="X632" s="81"/>
    </row>
    <row r="633" customFormat="false" ht="14.25" hidden="false" customHeight="false" outlineLevel="0" collapsed="false">
      <c r="A633" s="84"/>
      <c r="B633" s="140"/>
      <c r="C633" s="140"/>
      <c r="D633" s="84"/>
      <c r="E633" s="84"/>
      <c r="F633" s="84"/>
      <c r="G633" s="137"/>
      <c r="H633" s="84"/>
      <c r="I633" s="84"/>
      <c r="J633" s="84"/>
      <c r="K633" s="84"/>
      <c r="L633" s="137"/>
      <c r="M633" s="84"/>
      <c r="N633" s="84"/>
      <c r="O633" s="88"/>
      <c r="P633" s="88"/>
      <c r="Q633" s="88"/>
      <c r="R633" s="88"/>
      <c r="S633" s="89"/>
      <c r="T633" s="141"/>
      <c r="U633" s="81"/>
      <c r="V633" s="81"/>
      <c r="X633" s="81"/>
    </row>
    <row r="634" customFormat="false" ht="14.25" hidden="false" customHeight="false" outlineLevel="0" collapsed="false">
      <c r="A634" s="84"/>
      <c r="B634" s="140"/>
      <c r="C634" s="140"/>
      <c r="D634" s="84"/>
      <c r="E634" s="84"/>
      <c r="F634" s="84"/>
      <c r="G634" s="137"/>
      <c r="H634" s="84"/>
      <c r="I634" s="84"/>
      <c r="J634" s="84"/>
      <c r="K634" s="84"/>
      <c r="L634" s="137"/>
      <c r="M634" s="84"/>
      <c r="N634" s="84"/>
      <c r="O634" s="88"/>
      <c r="P634" s="88"/>
      <c r="Q634" s="88"/>
      <c r="R634" s="88"/>
      <c r="S634" s="89"/>
      <c r="T634" s="141"/>
      <c r="U634" s="81"/>
      <c r="V634" s="81"/>
      <c r="X634" s="81"/>
    </row>
    <row r="635" customFormat="false" ht="14.25" hidden="false" customHeight="false" outlineLevel="0" collapsed="false">
      <c r="A635" s="84"/>
      <c r="B635" s="140"/>
      <c r="C635" s="140"/>
      <c r="D635" s="84"/>
      <c r="E635" s="84"/>
      <c r="F635" s="84"/>
      <c r="G635" s="137"/>
      <c r="H635" s="84"/>
      <c r="I635" s="84"/>
      <c r="J635" s="84"/>
      <c r="K635" s="84"/>
      <c r="L635" s="137"/>
      <c r="M635" s="84"/>
      <c r="N635" s="84"/>
      <c r="O635" s="88"/>
      <c r="P635" s="88"/>
      <c r="Q635" s="88"/>
      <c r="R635" s="88"/>
      <c r="S635" s="89"/>
      <c r="T635" s="141"/>
      <c r="U635" s="81"/>
      <c r="V635" s="81"/>
      <c r="X635" s="81"/>
    </row>
    <row r="636" customFormat="false" ht="14.25" hidden="false" customHeight="false" outlineLevel="0" collapsed="false">
      <c r="A636" s="84"/>
      <c r="B636" s="140"/>
      <c r="C636" s="140"/>
      <c r="D636" s="84"/>
      <c r="E636" s="84"/>
      <c r="F636" s="84"/>
      <c r="G636" s="137"/>
      <c r="H636" s="84"/>
      <c r="I636" s="84"/>
      <c r="J636" s="84"/>
      <c r="K636" s="84"/>
      <c r="L636" s="137"/>
      <c r="M636" s="84"/>
      <c r="N636" s="84"/>
      <c r="O636" s="88"/>
      <c r="P636" s="88"/>
      <c r="Q636" s="88"/>
      <c r="R636" s="88"/>
      <c r="S636" s="89"/>
      <c r="T636" s="141"/>
      <c r="U636" s="81"/>
      <c r="V636" s="81"/>
      <c r="X636" s="81"/>
    </row>
    <row r="637" customFormat="false" ht="14.25" hidden="false" customHeight="false" outlineLevel="0" collapsed="false">
      <c r="A637" s="84"/>
      <c r="B637" s="140"/>
      <c r="C637" s="140"/>
      <c r="D637" s="84"/>
      <c r="E637" s="84"/>
      <c r="F637" s="84"/>
      <c r="G637" s="137"/>
      <c r="H637" s="84"/>
      <c r="I637" s="84"/>
      <c r="J637" s="84"/>
      <c r="K637" s="84"/>
      <c r="L637" s="137"/>
      <c r="M637" s="84"/>
      <c r="N637" s="84"/>
      <c r="O637" s="88"/>
      <c r="P637" s="88"/>
      <c r="Q637" s="88"/>
      <c r="R637" s="88"/>
      <c r="S637" s="89"/>
      <c r="T637" s="141"/>
      <c r="U637" s="81"/>
      <c r="V637" s="81"/>
      <c r="X637" s="81"/>
    </row>
    <row r="638" customFormat="false" ht="14.25" hidden="false" customHeight="false" outlineLevel="0" collapsed="false">
      <c r="A638" s="84"/>
      <c r="B638" s="140"/>
      <c r="C638" s="140"/>
      <c r="D638" s="84"/>
      <c r="E638" s="84"/>
      <c r="F638" s="84"/>
      <c r="G638" s="137"/>
      <c r="H638" s="84"/>
      <c r="I638" s="84"/>
      <c r="J638" s="84"/>
      <c r="K638" s="84"/>
      <c r="L638" s="137"/>
      <c r="M638" s="84"/>
      <c r="N638" s="84"/>
      <c r="O638" s="88"/>
      <c r="P638" s="88"/>
      <c r="Q638" s="88"/>
      <c r="R638" s="88"/>
      <c r="S638" s="89"/>
      <c r="T638" s="141"/>
      <c r="U638" s="81"/>
      <c r="V638" s="81"/>
      <c r="X638" s="81"/>
    </row>
    <row r="639" customFormat="false" ht="14.25" hidden="false" customHeight="false" outlineLevel="0" collapsed="false">
      <c r="A639" s="84"/>
      <c r="B639" s="140"/>
      <c r="C639" s="140"/>
      <c r="D639" s="84"/>
      <c r="E639" s="84"/>
      <c r="F639" s="84"/>
      <c r="G639" s="137"/>
      <c r="H639" s="84"/>
      <c r="I639" s="84"/>
      <c r="J639" s="84"/>
      <c r="K639" s="84"/>
      <c r="L639" s="137"/>
      <c r="M639" s="84"/>
      <c r="N639" s="84"/>
      <c r="O639" s="88"/>
      <c r="P639" s="88"/>
      <c r="Q639" s="88"/>
      <c r="R639" s="88"/>
      <c r="S639" s="89"/>
      <c r="T639" s="141"/>
      <c r="U639" s="81"/>
      <c r="V639" s="81"/>
      <c r="X639" s="81"/>
    </row>
    <row r="640" customFormat="false" ht="14.25" hidden="false" customHeight="false" outlineLevel="0" collapsed="false">
      <c r="A640" s="84"/>
      <c r="B640" s="140"/>
      <c r="C640" s="140"/>
      <c r="D640" s="84"/>
      <c r="E640" s="84"/>
      <c r="F640" s="84"/>
      <c r="G640" s="137"/>
      <c r="H640" s="84"/>
      <c r="I640" s="84"/>
      <c r="J640" s="84"/>
      <c r="K640" s="84"/>
      <c r="L640" s="137"/>
      <c r="M640" s="84"/>
      <c r="N640" s="84"/>
      <c r="O640" s="88"/>
      <c r="P640" s="88"/>
      <c r="Q640" s="88"/>
      <c r="R640" s="88"/>
      <c r="S640" s="89"/>
      <c r="T640" s="141"/>
      <c r="U640" s="81"/>
      <c r="V640" s="81"/>
      <c r="X640" s="81"/>
    </row>
    <row r="641" customFormat="false" ht="14.25" hidden="false" customHeight="false" outlineLevel="0" collapsed="false">
      <c r="A641" s="84"/>
      <c r="B641" s="140"/>
      <c r="C641" s="140"/>
      <c r="D641" s="84"/>
      <c r="E641" s="84"/>
      <c r="F641" s="84"/>
      <c r="G641" s="137"/>
      <c r="H641" s="84"/>
      <c r="I641" s="84"/>
      <c r="J641" s="84"/>
      <c r="K641" s="84"/>
      <c r="L641" s="137"/>
      <c r="M641" s="84"/>
      <c r="N641" s="84"/>
      <c r="O641" s="88"/>
      <c r="P641" s="88"/>
      <c r="Q641" s="88"/>
      <c r="R641" s="88"/>
      <c r="S641" s="89"/>
      <c r="T641" s="141"/>
      <c r="U641" s="81"/>
      <c r="V641" s="81"/>
      <c r="X641" s="81"/>
    </row>
    <row r="642" customFormat="false" ht="14.25" hidden="false" customHeight="false" outlineLevel="0" collapsed="false">
      <c r="A642" s="84"/>
      <c r="B642" s="140"/>
      <c r="C642" s="140"/>
      <c r="D642" s="84"/>
      <c r="E642" s="84"/>
      <c r="F642" s="84"/>
      <c r="G642" s="137"/>
      <c r="H642" s="84"/>
      <c r="I642" s="84"/>
      <c r="J642" s="84"/>
      <c r="K642" s="84"/>
      <c r="L642" s="137"/>
      <c r="M642" s="84"/>
      <c r="N642" s="84"/>
      <c r="O642" s="88"/>
      <c r="P642" s="88"/>
      <c r="Q642" s="88"/>
      <c r="R642" s="88"/>
      <c r="S642" s="89"/>
      <c r="T642" s="141"/>
      <c r="U642" s="81"/>
      <c r="V642" s="81"/>
      <c r="X642" s="81"/>
    </row>
    <row r="643" customFormat="false" ht="14.25" hidden="false" customHeight="false" outlineLevel="0" collapsed="false">
      <c r="A643" s="84"/>
      <c r="B643" s="140"/>
      <c r="C643" s="140"/>
      <c r="D643" s="84"/>
      <c r="E643" s="84"/>
      <c r="F643" s="84"/>
      <c r="G643" s="137"/>
      <c r="H643" s="84"/>
      <c r="I643" s="84"/>
      <c r="J643" s="84"/>
      <c r="K643" s="84"/>
      <c r="L643" s="137"/>
      <c r="M643" s="84"/>
      <c r="N643" s="84"/>
      <c r="O643" s="88"/>
      <c r="P643" s="88"/>
      <c r="Q643" s="88"/>
      <c r="R643" s="88"/>
      <c r="S643" s="89"/>
      <c r="T643" s="141"/>
      <c r="U643" s="81"/>
      <c r="V643" s="81"/>
      <c r="X643" s="81"/>
    </row>
    <row r="644" customFormat="false" ht="14.25" hidden="false" customHeight="false" outlineLevel="0" collapsed="false">
      <c r="A644" s="84"/>
      <c r="B644" s="140"/>
      <c r="C644" s="140"/>
      <c r="D644" s="84"/>
      <c r="E644" s="84"/>
      <c r="F644" s="84"/>
      <c r="G644" s="137"/>
      <c r="H644" s="84"/>
      <c r="I644" s="84"/>
      <c r="J644" s="84"/>
      <c r="K644" s="84"/>
      <c r="L644" s="137"/>
      <c r="M644" s="84"/>
      <c r="N644" s="84"/>
      <c r="O644" s="88"/>
      <c r="P644" s="88"/>
      <c r="Q644" s="88"/>
      <c r="R644" s="88"/>
      <c r="S644" s="89"/>
      <c r="T644" s="141"/>
      <c r="U644" s="81"/>
      <c r="V644" s="81"/>
      <c r="X644" s="81"/>
    </row>
    <row r="645" customFormat="false" ht="14.25" hidden="false" customHeight="false" outlineLevel="0" collapsed="false">
      <c r="A645" s="84"/>
      <c r="B645" s="140"/>
      <c r="C645" s="140"/>
      <c r="D645" s="84"/>
      <c r="E645" s="84"/>
      <c r="F645" s="84"/>
      <c r="G645" s="137"/>
      <c r="H645" s="84"/>
      <c r="I645" s="84"/>
      <c r="J645" s="84"/>
      <c r="K645" s="84"/>
      <c r="L645" s="137"/>
      <c r="M645" s="84"/>
      <c r="N645" s="84"/>
      <c r="O645" s="88"/>
      <c r="P645" s="88"/>
      <c r="Q645" s="88"/>
      <c r="R645" s="88"/>
      <c r="S645" s="89"/>
      <c r="T645" s="141"/>
      <c r="U645" s="81"/>
      <c r="V645" s="81"/>
      <c r="X645" s="81"/>
    </row>
    <row r="646" customFormat="false" ht="14.25" hidden="false" customHeight="false" outlineLevel="0" collapsed="false">
      <c r="A646" s="84"/>
      <c r="B646" s="140"/>
      <c r="C646" s="140"/>
      <c r="D646" s="84"/>
      <c r="E646" s="84"/>
      <c r="F646" s="84"/>
      <c r="G646" s="137"/>
      <c r="H646" s="84"/>
      <c r="I646" s="84"/>
      <c r="J646" s="84"/>
      <c r="K646" s="84"/>
      <c r="L646" s="137"/>
      <c r="M646" s="84"/>
      <c r="N646" s="84"/>
      <c r="O646" s="88"/>
      <c r="P646" s="88"/>
      <c r="Q646" s="88"/>
      <c r="R646" s="88"/>
      <c r="S646" s="89"/>
      <c r="T646" s="141"/>
      <c r="U646" s="81"/>
      <c r="V646" s="81"/>
      <c r="X646" s="81"/>
    </row>
    <row r="647" customFormat="false" ht="14.25" hidden="false" customHeight="false" outlineLevel="0" collapsed="false">
      <c r="A647" s="84"/>
      <c r="B647" s="140"/>
      <c r="C647" s="140"/>
      <c r="D647" s="84"/>
      <c r="E647" s="84"/>
      <c r="F647" s="84"/>
      <c r="G647" s="137"/>
      <c r="H647" s="84"/>
      <c r="I647" s="84"/>
      <c r="J647" s="84"/>
      <c r="K647" s="84"/>
      <c r="L647" s="137"/>
      <c r="M647" s="84"/>
      <c r="N647" s="84"/>
      <c r="O647" s="88"/>
      <c r="P647" s="88"/>
      <c r="Q647" s="88"/>
      <c r="R647" s="88"/>
      <c r="S647" s="89"/>
      <c r="T647" s="141"/>
      <c r="U647" s="81"/>
      <c r="V647" s="81"/>
      <c r="X647" s="81"/>
    </row>
    <row r="648" customFormat="false" ht="14.25" hidden="false" customHeight="false" outlineLevel="0" collapsed="false">
      <c r="A648" s="84"/>
      <c r="B648" s="140"/>
      <c r="C648" s="140"/>
      <c r="D648" s="84"/>
      <c r="E648" s="84"/>
      <c r="F648" s="84"/>
      <c r="G648" s="137"/>
      <c r="H648" s="84"/>
      <c r="I648" s="84"/>
      <c r="J648" s="84"/>
      <c r="K648" s="84"/>
      <c r="L648" s="137"/>
      <c r="M648" s="84"/>
      <c r="N648" s="84"/>
      <c r="O648" s="88"/>
      <c r="P648" s="88"/>
      <c r="Q648" s="88"/>
      <c r="R648" s="88"/>
      <c r="S648" s="89"/>
      <c r="T648" s="141"/>
      <c r="U648" s="81"/>
      <c r="V648" s="81"/>
      <c r="X648" s="81"/>
    </row>
    <row r="649" customFormat="false" ht="14.25" hidden="false" customHeight="false" outlineLevel="0" collapsed="false">
      <c r="A649" s="84"/>
      <c r="B649" s="140"/>
      <c r="C649" s="140"/>
      <c r="D649" s="84"/>
      <c r="E649" s="84"/>
      <c r="F649" s="84"/>
      <c r="G649" s="137"/>
      <c r="H649" s="84"/>
      <c r="I649" s="84"/>
      <c r="J649" s="84"/>
      <c r="K649" s="84"/>
      <c r="L649" s="137"/>
      <c r="M649" s="84"/>
      <c r="N649" s="84"/>
      <c r="O649" s="88"/>
      <c r="P649" s="88"/>
      <c r="Q649" s="88"/>
      <c r="R649" s="88"/>
      <c r="S649" s="89"/>
      <c r="T649" s="141"/>
      <c r="U649" s="81"/>
      <c r="V649" s="81"/>
      <c r="X649" s="81"/>
    </row>
    <row r="650" customFormat="false" ht="14.25" hidden="false" customHeight="false" outlineLevel="0" collapsed="false">
      <c r="A650" s="84"/>
      <c r="B650" s="140"/>
      <c r="C650" s="140"/>
      <c r="D650" s="84"/>
      <c r="E650" s="84"/>
      <c r="F650" s="84"/>
      <c r="G650" s="137"/>
      <c r="H650" s="84"/>
      <c r="I650" s="84"/>
      <c r="J650" s="84"/>
      <c r="K650" s="84"/>
      <c r="L650" s="137"/>
      <c r="M650" s="84"/>
      <c r="N650" s="84"/>
      <c r="O650" s="88"/>
      <c r="P650" s="88"/>
      <c r="Q650" s="88"/>
      <c r="R650" s="88"/>
      <c r="S650" s="89"/>
      <c r="T650" s="141"/>
      <c r="U650" s="81"/>
      <c r="V650" s="81"/>
      <c r="X650" s="81"/>
    </row>
    <row r="651" customFormat="false" ht="14.25" hidden="false" customHeight="false" outlineLevel="0" collapsed="false">
      <c r="A651" s="84"/>
      <c r="B651" s="140"/>
      <c r="C651" s="140"/>
      <c r="D651" s="84"/>
      <c r="E651" s="84"/>
      <c r="F651" s="84"/>
      <c r="G651" s="137"/>
      <c r="H651" s="84"/>
      <c r="I651" s="84"/>
      <c r="J651" s="84"/>
      <c r="K651" s="84"/>
      <c r="L651" s="137"/>
      <c r="M651" s="84"/>
      <c r="N651" s="84"/>
      <c r="O651" s="88"/>
      <c r="P651" s="88"/>
      <c r="Q651" s="88"/>
      <c r="R651" s="88"/>
      <c r="S651" s="89"/>
      <c r="T651" s="141"/>
      <c r="U651" s="81"/>
      <c r="V651" s="81"/>
      <c r="X651" s="81"/>
    </row>
    <row r="652" customFormat="false" ht="14.25" hidden="false" customHeight="false" outlineLevel="0" collapsed="false">
      <c r="A652" s="84"/>
      <c r="B652" s="140"/>
      <c r="C652" s="140"/>
      <c r="D652" s="84"/>
      <c r="E652" s="84"/>
      <c r="F652" s="84"/>
      <c r="G652" s="137"/>
      <c r="H652" s="84"/>
      <c r="I652" s="84"/>
      <c r="J652" s="84"/>
      <c r="K652" s="84"/>
      <c r="L652" s="137"/>
      <c r="M652" s="84"/>
      <c r="N652" s="84"/>
      <c r="O652" s="88"/>
      <c r="P652" s="88"/>
      <c r="Q652" s="88"/>
      <c r="R652" s="88"/>
      <c r="S652" s="89"/>
      <c r="T652" s="141"/>
      <c r="U652" s="81"/>
      <c r="V652" s="81"/>
      <c r="X652" s="81"/>
    </row>
    <row r="653" customFormat="false" ht="14.25" hidden="false" customHeight="false" outlineLevel="0" collapsed="false">
      <c r="A653" s="84"/>
      <c r="B653" s="140"/>
      <c r="C653" s="140"/>
      <c r="D653" s="84"/>
      <c r="E653" s="84"/>
      <c r="F653" s="84"/>
      <c r="G653" s="137"/>
      <c r="H653" s="84"/>
      <c r="I653" s="84"/>
      <c r="J653" s="84"/>
      <c r="K653" s="84"/>
      <c r="L653" s="137"/>
      <c r="M653" s="84"/>
      <c r="N653" s="84"/>
      <c r="O653" s="88"/>
      <c r="P653" s="88"/>
      <c r="Q653" s="88"/>
      <c r="R653" s="88"/>
      <c r="S653" s="89"/>
      <c r="T653" s="141"/>
      <c r="U653" s="81"/>
      <c r="V653" s="81"/>
      <c r="X653" s="81"/>
    </row>
    <row r="654" customFormat="false" ht="14.25" hidden="false" customHeight="false" outlineLevel="0" collapsed="false">
      <c r="A654" s="84"/>
      <c r="B654" s="140"/>
      <c r="C654" s="140"/>
      <c r="D654" s="84"/>
      <c r="E654" s="84"/>
      <c r="F654" s="84"/>
      <c r="G654" s="137"/>
      <c r="H654" s="84"/>
      <c r="I654" s="84"/>
      <c r="J654" s="84"/>
      <c r="K654" s="84"/>
      <c r="L654" s="137"/>
      <c r="M654" s="84"/>
      <c r="N654" s="84"/>
      <c r="O654" s="88"/>
      <c r="P654" s="88"/>
      <c r="Q654" s="88"/>
      <c r="R654" s="88"/>
      <c r="S654" s="89"/>
      <c r="T654" s="141"/>
      <c r="U654" s="81"/>
      <c r="V654" s="81"/>
      <c r="X654" s="81"/>
    </row>
    <row r="655" customFormat="false" ht="14.25" hidden="false" customHeight="false" outlineLevel="0" collapsed="false">
      <c r="A655" s="84"/>
      <c r="B655" s="140"/>
      <c r="C655" s="140"/>
      <c r="D655" s="84"/>
      <c r="E655" s="84"/>
      <c r="F655" s="84"/>
      <c r="G655" s="137"/>
      <c r="H655" s="84"/>
      <c r="I655" s="84"/>
      <c r="J655" s="84"/>
      <c r="K655" s="84"/>
      <c r="L655" s="137"/>
      <c r="M655" s="84"/>
      <c r="N655" s="84"/>
      <c r="O655" s="88"/>
      <c r="P655" s="88"/>
      <c r="Q655" s="88"/>
      <c r="R655" s="88"/>
      <c r="S655" s="89"/>
      <c r="T655" s="141"/>
      <c r="U655" s="81"/>
      <c r="V655" s="81"/>
      <c r="X655" s="81"/>
    </row>
    <row r="656" customFormat="false" ht="14.25" hidden="false" customHeight="false" outlineLevel="0" collapsed="false">
      <c r="A656" s="84"/>
      <c r="B656" s="140"/>
      <c r="C656" s="140"/>
      <c r="D656" s="84"/>
      <c r="E656" s="84"/>
      <c r="F656" s="84"/>
      <c r="G656" s="137"/>
      <c r="H656" s="84"/>
      <c r="I656" s="84"/>
      <c r="J656" s="84"/>
      <c r="K656" s="84"/>
      <c r="L656" s="137"/>
      <c r="M656" s="84"/>
      <c r="N656" s="84"/>
      <c r="O656" s="88"/>
      <c r="P656" s="88"/>
      <c r="Q656" s="88"/>
      <c r="R656" s="88"/>
      <c r="S656" s="89"/>
      <c r="T656" s="141"/>
      <c r="U656" s="81"/>
      <c r="V656" s="81"/>
      <c r="X656" s="81"/>
    </row>
    <row r="657" customFormat="false" ht="14.25" hidden="false" customHeight="false" outlineLevel="0" collapsed="false">
      <c r="A657" s="84"/>
      <c r="B657" s="140"/>
      <c r="C657" s="140"/>
      <c r="D657" s="84"/>
      <c r="E657" s="84"/>
      <c r="F657" s="84"/>
      <c r="G657" s="137"/>
      <c r="H657" s="84"/>
      <c r="I657" s="84"/>
      <c r="J657" s="84"/>
      <c r="K657" s="84"/>
      <c r="L657" s="137"/>
      <c r="M657" s="84"/>
      <c r="N657" s="84"/>
      <c r="O657" s="88"/>
      <c r="P657" s="88"/>
      <c r="Q657" s="88"/>
      <c r="R657" s="88"/>
      <c r="S657" s="89"/>
      <c r="T657" s="141"/>
      <c r="U657" s="81"/>
      <c r="V657" s="81"/>
      <c r="X657" s="81"/>
    </row>
    <row r="658" customFormat="false" ht="14.25" hidden="false" customHeight="false" outlineLevel="0" collapsed="false">
      <c r="A658" s="84"/>
      <c r="B658" s="140"/>
      <c r="C658" s="140"/>
      <c r="D658" s="84"/>
      <c r="E658" s="84"/>
      <c r="F658" s="84"/>
      <c r="G658" s="137"/>
      <c r="H658" s="84"/>
      <c r="I658" s="84"/>
      <c r="J658" s="84"/>
      <c r="K658" s="84"/>
      <c r="L658" s="137"/>
      <c r="M658" s="84"/>
      <c r="N658" s="84"/>
      <c r="O658" s="88"/>
      <c r="P658" s="88"/>
      <c r="Q658" s="88"/>
      <c r="R658" s="88"/>
      <c r="S658" s="89"/>
      <c r="T658" s="141"/>
      <c r="U658" s="81"/>
      <c r="V658" s="81"/>
      <c r="X658" s="81"/>
    </row>
    <row r="659" customFormat="false" ht="14.25" hidden="false" customHeight="false" outlineLevel="0" collapsed="false">
      <c r="A659" s="84"/>
      <c r="B659" s="140"/>
      <c r="C659" s="140"/>
      <c r="D659" s="84"/>
      <c r="E659" s="84"/>
      <c r="F659" s="84"/>
      <c r="G659" s="137"/>
      <c r="H659" s="84"/>
      <c r="I659" s="84"/>
      <c r="J659" s="84"/>
      <c r="K659" s="84"/>
      <c r="L659" s="137"/>
      <c r="M659" s="84"/>
      <c r="N659" s="84"/>
      <c r="O659" s="88"/>
      <c r="P659" s="88"/>
      <c r="Q659" s="88"/>
      <c r="R659" s="88"/>
      <c r="S659" s="89"/>
      <c r="T659" s="141"/>
      <c r="U659" s="81"/>
      <c r="V659" s="81"/>
      <c r="X659" s="81"/>
    </row>
    <row r="660" customFormat="false" ht="14.25" hidden="false" customHeight="false" outlineLevel="0" collapsed="false">
      <c r="A660" s="84"/>
      <c r="B660" s="140"/>
      <c r="C660" s="140"/>
      <c r="D660" s="84"/>
      <c r="E660" s="84"/>
      <c r="F660" s="84"/>
      <c r="G660" s="137"/>
      <c r="H660" s="84"/>
      <c r="I660" s="84"/>
      <c r="J660" s="84"/>
      <c r="K660" s="84"/>
      <c r="L660" s="137"/>
      <c r="M660" s="84"/>
      <c r="N660" s="84"/>
      <c r="O660" s="88"/>
      <c r="P660" s="88"/>
      <c r="Q660" s="88"/>
      <c r="R660" s="88"/>
      <c r="S660" s="89"/>
      <c r="T660" s="141"/>
      <c r="U660" s="81"/>
      <c r="V660" s="81"/>
      <c r="X660" s="81"/>
    </row>
    <row r="661" customFormat="false" ht="14.25" hidden="false" customHeight="false" outlineLevel="0" collapsed="false">
      <c r="A661" s="84"/>
      <c r="B661" s="140"/>
      <c r="C661" s="140"/>
      <c r="D661" s="84"/>
      <c r="E661" s="84"/>
      <c r="F661" s="84"/>
      <c r="G661" s="137"/>
      <c r="H661" s="84"/>
      <c r="I661" s="84"/>
      <c r="J661" s="84"/>
      <c r="K661" s="84"/>
      <c r="L661" s="137"/>
      <c r="M661" s="84"/>
      <c r="N661" s="84"/>
      <c r="O661" s="88"/>
      <c r="P661" s="88"/>
      <c r="Q661" s="88"/>
      <c r="R661" s="88"/>
      <c r="S661" s="89"/>
      <c r="T661" s="141"/>
      <c r="U661" s="81"/>
      <c r="V661" s="81"/>
      <c r="X661" s="81"/>
    </row>
    <row r="662" customFormat="false" ht="14.25" hidden="false" customHeight="false" outlineLevel="0" collapsed="false">
      <c r="A662" s="84"/>
      <c r="B662" s="140"/>
      <c r="C662" s="140"/>
      <c r="D662" s="84"/>
      <c r="E662" s="84"/>
      <c r="F662" s="84"/>
      <c r="G662" s="137"/>
      <c r="H662" s="84"/>
      <c r="I662" s="84"/>
      <c r="J662" s="84"/>
      <c r="K662" s="84"/>
      <c r="L662" s="137"/>
      <c r="M662" s="84"/>
      <c r="N662" s="84"/>
      <c r="O662" s="88"/>
      <c r="P662" s="88"/>
      <c r="Q662" s="88"/>
      <c r="R662" s="88"/>
      <c r="S662" s="89"/>
      <c r="T662" s="141"/>
      <c r="U662" s="81"/>
      <c r="V662" s="81"/>
      <c r="X662" s="81"/>
    </row>
    <row r="663" customFormat="false" ht="14.25" hidden="false" customHeight="false" outlineLevel="0" collapsed="false">
      <c r="A663" s="84"/>
      <c r="B663" s="140"/>
      <c r="C663" s="140"/>
      <c r="D663" s="84"/>
      <c r="E663" s="84"/>
      <c r="F663" s="84"/>
      <c r="G663" s="137"/>
      <c r="H663" s="84"/>
      <c r="I663" s="84"/>
      <c r="J663" s="84"/>
      <c r="K663" s="84"/>
      <c r="L663" s="137"/>
      <c r="M663" s="84"/>
      <c r="N663" s="84"/>
      <c r="O663" s="88"/>
      <c r="P663" s="88"/>
      <c r="Q663" s="88"/>
      <c r="R663" s="88"/>
      <c r="S663" s="89"/>
      <c r="T663" s="141"/>
      <c r="U663" s="81"/>
      <c r="V663" s="81"/>
      <c r="X663" s="81"/>
    </row>
    <row r="664" customFormat="false" ht="14.25" hidden="false" customHeight="false" outlineLevel="0" collapsed="false">
      <c r="A664" s="84"/>
      <c r="B664" s="140"/>
      <c r="C664" s="140"/>
      <c r="D664" s="84"/>
      <c r="E664" s="84"/>
      <c r="F664" s="84"/>
      <c r="G664" s="137"/>
      <c r="H664" s="84"/>
      <c r="I664" s="84"/>
      <c r="J664" s="84"/>
      <c r="K664" s="84"/>
      <c r="L664" s="137"/>
      <c r="M664" s="84"/>
      <c r="N664" s="84"/>
      <c r="O664" s="88"/>
      <c r="P664" s="88"/>
      <c r="Q664" s="88"/>
      <c r="R664" s="88"/>
      <c r="S664" s="89"/>
      <c r="T664" s="141"/>
      <c r="U664" s="81"/>
      <c r="V664" s="81"/>
      <c r="X664" s="81"/>
    </row>
    <row r="665" customFormat="false" ht="14.25" hidden="false" customHeight="false" outlineLevel="0" collapsed="false">
      <c r="A665" s="84"/>
      <c r="B665" s="140"/>
      <c r="C665" s="140"/>
      <c r="D665" s="84"/>
      <c r="E665" s="84"/>
      <c r="F665" s="84"/>
      <c r="G665" s="137"/>
      <c r="H665" s="84"/>
      <c r="I665" s="84"/>
      <c r="J665" s="84"/>
      <c r="K665" s="84"/>
      <c r="L665" s="137"/>
      <c r="M665" s="84"/>
      <c r="N665" s="84"/>
      <c r="O665" s="88"/>
      <c r="P665" s="88"/>
      <c r="Q665" s="88"/>
      <c r="R665" s="88"/>
      <c r="S665" s="89"/>
      <c r="T665" s="141"/>
      <c r="U665" s="81"/>
      <c r="V665" s="81"/>
      <c r="X665" s="81"/>
    </row>
    <row r="666" customFormat="false" ht="14.25" hidden="false" customHeight="false" outlineLevel="0" collapsed="false">
      <c r="A666" s="84"/>
      <c r="B666" s="140"/>
      <c r="C666" s="140"/>
      <c r="D666" s="84"/>
      <c r="E666" s="84"/>
      <c r="F666" s="84"/>
      <c r="G666" s="137"/>
      <c r="H666" s="84"/>
      <c r="I666" s="84"/>
      <c r="J666" s="84"/>
      <c r="K666" s="84"/>
      <c r="L666" s="137"/>
      <c r="M666" s="84"/>
      <c r="N666" s="84"/>
      <c r="O666" s="88"/>
      <c r="P666" s="88"/>
      <c r="Q666" s="88"/>
      <c r="R666" s="88"/>
      <c r="S666" s="89"/>
      <c r="T666" s="141"/>
      <c r="U666" s="81"/>
      <c r="V666" s="81"/>
      <c r="X666" s="81"/>
    </row>
    <row r="667" customFormat="false" ht="14.25" hidden="false" customHeight="false" outlineLevel="0" collapsed="false">
      <c r="A667" s="84"/>
      <c r="B667" s="140"/>
      <c r="C667" s="140"/>
      <c r="D667" s="84"/>
      <c r="E667" s="84"/>
      <c r="F667" s="84"/>
      <c r="G667" s="137"/>
      <c r="H667" s="84"/>
      <c r="I667" s="84"/>
      <c r="J667" s="84"/>
      <c r="K667" s="84"/>
      <c r="L667" s="137"/>
      <c r="M667" s="84"/>
      <c r="N667" s="84"/>
      <c r="O667" s="88"/>
      <c r="P667" s="88"/>
      <c r="Q667" s="88"/>
      <c r="R667" s="88"/>
      <c r="S667" s="89"/>
      <c r="T667" s="141"/>
      <c r="U667" s="81"/>
      <c r="V667" s="81"/>
      <c r="X667" s="81"/>
    </row>
    <row r="668" customFormat="false" ht="14.25" hidden="false" customHeight="false" outlineLevel="0" collapsed="false">
      <c r="A668" s="84"/>
      <c r="B668" s="140"/>
      <c r="C668" s="140"/>
      <c r="D668" s="84"/>
      <c r="E668" s="84"/>
      <c r="F668" s="84"/>
      <c r="G668" s="137"/>
      <c r="H668" s="84"/>
      <c r="I668" s="84"/>
      <c r="J668" s="84"/>
      <c r="K668" s="84"/>
      <c r="L668" s="137"/>
      <c r="M668" s="84"/>
      <c r="N668" s="84"/>
      <c r="O668" s="88"/>
      <c r="P668" s="88"/>
      <c r="Q668" s="88"/>
      <c r="R668" s="88"/>
      <c r="S668" s="89"/>
      <c r="T668" s="141"/>
      <c r="U668" s="81"/>
      <c r="V668" s="81"/>
      <c r="X668" s="81"/>
    </row>
    <row r="669" customFormat="false" ht="14.25" hidden="false" customHeight="false" outlineLevel="0" collapsed="false">
      <c r="A669" s="84"/>
      <c r="B669" s="140"/>
      <c r="C669" s="140"/>
      <c r="D669" s="84"/>
      <c r="E669" s="84"/>
      <c r="F669" s="84"/>
      <c r="G669" s="137"/>
      <c r="H669" s="84"/>
      <c r="I669" s="84"/>
      <c r="J669" s="84"/>
      <c r="K669" s="84"/>
      <c r="L669" s="137"/>
      <c r="M669" s="84"/>
      <c r="N669" s="84"/>
      <c r="O669" s="88"/>
      <c r="P669" s="88"/>
      <c r="Q669" s="88"/>
      <c r="R669" s="88"/>
      <c r="S669" s="89"/>
      <c r="T669" s="141"/>
      <c r="U669" s="81"/>
      <c r="V669" s="81"/>
      <c r="X669" s="81"/>
    </row>
    <row r="670" customFormat="false" ht="14.25" hidden="false" customHeight="false" outlineLevel="0" collapsed="false">
      <c r="A670" s="84"/>
      <c r="B670" s="140"/>
      <c r="C670" s="140"/>
      <c r="D670" s="84"/>
      <c r="E670" s="84"/>
      <c r="F670" s="84"/>
      <c r="G670" s="137"/>
      <c r="H670" s="84"/>
      <c r="I670" s="84"/>
      <c r="J670" s="84"/>
      <c r="K670" s="84"/>
      <c r="L670" s="137"/>
      <c r="M670" s="84"/>
      <c r="N670" s="84"/>
      <c r="O670" s="88"/>
      <c r="P670" s="88"/>
      <c r="Q670" s="88"/>
      <c r="R670" s="88"/>
      <c r="S670" s="89"/>
      <c r="T670" s="141"/>
      <c r="U670" s="81"/>
      <c r="V670" s="81"/>
      <c r="X670" s="81"/>
    </row>
    <row r="671" customFormat="false" ht="14.25" hidden="false" customHeight="false" outlineLevel="0" collapsed="false">
      <c r="A671" s="84"/>
      <c r="B671" s="140"/>
      <c r="C671" s="140"/>
      <c r="D671" s="84"/>
      <c r="E671" s="84"/>
      <c r="F671" s="84"/>
      <c r="G671" s="137"/>
      <c r="H671" s="84"/>
      <c r="I671" s="84"/>
      <c r="J671" s="84"/>
      <c r="K671" s="84"/>
      <c r="L671" s="137"/>
      <c r="M671" s="84"/>
      <c r="N671" s="84"/>
      <c r="O671" s="88"/>
      <c r="P671" s="88"/>
      <c r="Q671" s="88"/>
      <c r="R671" s="88"/>
      <c r="S671" s="89"/>
      <c r="T671" s="141"/>
      <c r="U671" s="81"/>
      <c r="V671" s="81"/>
      <c r="X671" s="81"/>
    </row>
    <row r="672" customFormat="false" ht="14.25" hidden="false" customHeight="false" outlineLevel="0" collapsed="false">
      <c r="A672" s="84"/>
      <c r="B672" s="140"/>
      <c r="C672" s="140"/>
      <c r="D672" s="84"/>
      <c r="E672" s="84"/>
      <c r="F672" s="84"/>
      <c r="G672" s="137"/>
      <c r="H672" s="84"/>
      <c r="I672" s="84"/>
      <c r="J672" s="84"/>
      <c r="K672" s="84"/>
      <c r="L672" s="137"/>
      <c r="M672" s="84"/>
      <c r="N672" s="84"/>
      <c r="O672" s="88"/>
      <c r="P672" s="88"/>
      <c r="Q672" s="88"/>
      <c r="R672" s="88"/>
      <c r="S672" s="89"/>
      <c r="T672" s="141"/>
      <c r="U672" s="81"/>
      <c r="V672" s="81"/>
      <c r="X672" s="81"/>
    </row>
    <row r="673" customFormat="false" ht="14.25" hidden="false" customHeight="false" outlineLevel="0" collapsed="false">
      <c r="A673" s="84"/>
      <c r="B673" s="140"/>
      <c r="C673" s="140"/>
      <c r="D673" s="84"/>
      <c r="E673" s="84"/>
      <c r="F673" s="84"/>
      <c r="G673" s="137"/>
      <c r="H673" s="84"/>
      <c r="I673" s="84"/>
      <c r="J673" s="84"/>
      <c r="K673" s="84"/>
      <c r="L673" s="137"/>
      <c r="M673" s="84"/>
      <c r="N673" s="84"/>
      <c r="O673" s="88"/>
      <c r="P673" s="88"/>
      <c r="Q673" s="88"/>
      <c r="R673" s="88"/>
      <c r="S673" s="89"/>
      <c r="T673" s="141"/>
      <c r="U673" s="81"/>
      <c r="V673" s="81"/>
      <c r="X673" s="81"/>
    </row>
    <row r="674" customFormat="false" ht="14.25" hidden="false" customHeight="false" outlineLevel="0" collapsed="false">
      <c r="A674" s="84"/>
      <c r="B674" s="140"/>
      <c r="C674" s="140"/>
      <c r="D674" s="84"/>
      <c r="E674" s="84"/>
      <c r="F674" s="84"/>
      <c r="G674" s="137"/>
      <c r="H674" s="84"/>
      <c r="I674" s="84"/>
      <c r="J674" s="84"/>
      <c r="K674" s="84"/>
      <c r="L674" s="137"/>
      <c r="M674" s="84"/>
      <c r="N674" s="84"/>
      <c r="O674" s="88"/>
      <c r="P674" s="88"/>
      <c r="Q674" s="88"/>
      <c r="R674" s="88"/>
      <c r="S674" s="89"/>
      <c r="T674" s="141"/>
      <c r="U674" s="81"/>
      <c r="V674" s="81"/>
      <c r="X674" s="81"/>
    </row>
    <row r="675" customFormat="false" ht="14.25" hidden="false" customHeight="false" outlineLevel="0" collapsed="false">
      <c r="A675" s="84"/>
      <c r="B675" s="140"/>
      <c r="C675" s="140"/>
      <c r="D675" s="84"/>
      <c r="E675" s="84"/>
      <c r="F675" s="84"/>
      <c r="G675" s="137"/>
      <c r="H675" s="84"/>
      <c r="I675" s="84"/>
      <c r="J675" s="84"/>
      <c r="K675" s="84"/>
      <c r="L675" s="137"/>
      <c r="M675" s="84"/>
      <c r="N675" s="84"/>
      <c r="O675" s="88"/>
      <c r="P675" s="88"/>
      <c r="Q675" s="88"/>
      <c r="R675" s="88"/>
      <c r="S675" s="89"/>
      <c r="T675" s="141"/>
      <c r="U675" s="81"/>
      <c r="V675" s="81"/>
      <c r="X675" s="81"/>
    </row>
    <row r="676" customFormat="false" ht="14.25" hidden="false" customHeight="false" outlineLevel="0" collapsed="false">
      <c r="A676" s="84"/>
      <c r="B676" s="140"/>
      <c r="C676" s="140"/>
      <c r="D676" s="84"/>
      <c r="E676" s="84"/>
      <c r="F676" s="84"/>
      <c r="G676" s="137"/>
      <c r="H676" s="84"/>
      <c r="I676" s="84"/>
      <c r="J676" s="84"/>
      <c r="K676" s="84"/>
      <c r="L676" s="137"/>
      <c r="M676" s="84"/>
      <c r="N676" s="84"/>
      <c r="O676" s="88"/>
      <c r="P676" s="88"/>
      <c r="Q676" s="88"/>
      <c r="R676" s="88"/>
      <c r="S676" s="89"/>
      <c r="T676" s="141"/>
      <c r="U676" s="81"/>
      <c r="V676" s="81"/>
      <c r="X676" s="81"/>
    </row>
    <row r="677" customFormat="false" ht="14.25" hidden="false" customHeight="false" outlineLevel="0" collapsed="false">
      <c r="A677" s="84"/>
      <c r="B677" s="140"/>
      <c r="C677" s="140"/>
      <c r="D677" s="84"/>
      <c r="E677" s="84"/>
      <c r="F677" s="84"/>
      <c r="G677" s="137"/>
      <c r="H677" s="84"/>
      <c r="I677" s="84"/>
      <c r="J677" s="84"/>
      <c r="K677" s="84"/>
      <c r="L677" s="137"/>
      <c r="M677" s="84"/>
      <c r="N677" s="84"/>
      <c r="O677" s="88"/>
      <c r="P677" s="88"/>
      <c r="Q677" s="88"/>
      <c r="R677" s="88"/>
      <c r="S677" s="89"/>
      <c r="T677" s="141"/>
      <c r="U677" s="81"/>
      <c r="V677" s="81"/>
      <c r="X677" s="81"/>
    </row>
    <row r="678" customFormat="false" ht="14.25" hidden="false" customHeight="false" outlineLevel="0" collapsed="false">
      <c r="A678" s="84"/>
      <c r="B678" s="140"/>
      <c r="C678" s="140"/>
      <c r="D678" s="84"/>
      <c r="E678" s="84"/>
      <c r="F678" s="84"/>
      <c r="G678" s="137"/>
      <c r="H678" s="84"/>
      <c r="I678" s="84"/>
      <c r="J678" s="84"/>
      <c r="K678" s="84"/>
      <c r="L678" s="137"/>
      <c r="M678" s="84"/>
      <c r="N678" s="84"/>
      <c r="O678" s="88"/>
      <c r="P678" s="88"/>
      <c r="Q678" s="88"/>
      <c r="R678" s="88"/>
      <c r="S678" s="89"/>
      <c r="T678" s="141"/>
      <c r="U678" s="81"/>
      <c r="V678" s="81"/>
      <c r="X678" s="81"/>
    </row>
    <row r="679" customFormat="false" ht="14.25" hidden="false" customHeight="false" outlineLevel="0" collapsed="false">
      <c r="A679" s="84"/>
      <c r="B679" s="140"/>
      <c r="C679" s="140"/>
      <c r="D679" s="84"/>
      <c r="E679" s="84"/>
      <c r="F679" s="84"/>
      <c r="G679" s="137"/>
      <c r="H679" s="84"/>
      <c r="I679" s="84"/>
      <c r="J679" s="84"/>
      <c r="K679" s="84"/>
      <c r="L679" s="137"/>
      <c r="M679" s="84"/>
      <c r="N679" s="84"/>
      <c r="O679" s="88"/>
      <c r="P679" s="88"/>
      <c r="Q679" s="88"/>
      <c r="R679" s="88"/>
      <c r="S679" s="89"/>
      <c r="T679" s="141"/>
      <c r="U679" s="81"/>
      <c r="V679" s="81"/>
      <c r="X679" s="81"/>
    </row>
    <row r="680" customFormat="false" ht="14.25" hidden="false" customHeight="false" outlineLevel="0" collapsed="false">
      <c r="A680" s="84"/>
      <c r="B680" s="140"/>
      <c r="C680" s="140"/>
      <c r="D680" s="84"/>
      <c r="E680" s="84"/>
      <c r="F680" s="84"/>
      <c r="G680" s="137"/>
      <c r="H680" s="84"/>
      <c r="I680" s="84"/>
      <c r="J680" s="84"/>
      <c r="K680" s="84"/>
      <c r="L680" s="137"/>
      <c r="M680" s="84"/>
      <c r="N680" s="84"/>
      <c r="O680" s="88"/>
      <c r="P680" s="88"/>
      <c r="Q680" s="88"/>
      <c r="R680" s="88"/>
      <c r="S680" s="89"/>
      <c r="T680" s="141"/>
      <c r="U680" s="81"/>
      <c r="V680" s="81"/>
      <c r="X680" s="81"/>
    </row>
    <row r="681" customFormat="false" ht="14.25" hidden="false" customHeight="false" outlineLevel="0" collapsed="false">
      <c r="A681" s="84"/>
      <c r="B681" s="140"/>
      <c r="C681" s="140"/>
      <c r="D681" s="84"/>
      <c r="E681" s="84"/>
      <c r="F681" s="84"/>
      <c r="G681" s="137"/>
      <c r="H681" s="84"/>
      <c r="I681" s="84"/>
      <c r="J681" s="84"/>
      <c r="K681" s="84"/>
      <c r="L681" s="137"/>
      <c r="M681" s="84"/>
      <c r="N681" s="84"/>
      <c r="O681" s="88"/>
      <c r="P681" s="88"/>
      <c r="Q681" s="88"/>
      <c r="R681" s="88"/>
      <c r="S681" s="89"/>
      <c r="T681" s="141"/>
      <c r="U681" s="81"/>
      <c r="V681" s="81"/>
      <c r="X681" s="81"/>
    </row>
    <row r="682" customFormat="false" ht="14.25" hidden="false" customHeight="false" outlineLevel="0" collapsed="false">
      <c r="A682" s="84"/>
      <c r="B682" s="140"/>
      <c r="C682" s="140"/>
      <c r="D682" s="84"/>
      <c r="E682" s="84"/>
      <c r="F682" s="84"/>
      <c r="G682" s="137"/>
      <c r="H682" s="84"/>
      <c r="I682" s="84"/>
      <c r="J682" s="84"/>
      <c r="K682" s="84"/>
      <c r="L682" s="137"/>
      <c r="M682" s="84"/>
      <c r="N682" s="84"/>
      <c r="O682" s="88"/>
      <c r="P682" s="88"/>
      <c r="Q682" s="88"/>
      <c r="R682" s="88"/>
      <c r="S682" s="89"/>
      <c r="T682" s="141"/>
      <c r="U682" s="81"/>
      <c r="V682" s="81"/>
      <c r="X682" s="81"/>
    </row>
    <row r="683" customFormat="false" ht="14.25" hidden="false" customHeight="false" outlineLevel="0" collapsed="false">
      <c r="A683" s="84"/>
      <c r="B683" s="140"/>
      <c r="C683" s="140"/>
      <c r="D683" s="84"/>
      <c r="E683" s="84"/>
      <c r="F683" s="84"/>
      <c r="G683" s="137"/>
      <c r="H683" s="84"/>
      <c r="I683" s="84"/>
      <c r="J683" s="84"/>
      <c r="K683" s="84"/>
      <c r="L683" s="137"/>
      <c r="M683" s="84"/>
      <c r="N683" s="84"/>
      <c r="O683" s="88"/>
      <c r="P683" s="88"/>
      <c r="Q683" s="88"/>
      <c r="R683" s="88"/>
      <c r="S683" s="89"/>
      <c r="T683" s="141"/>
      <c r="U683" s="81"/>
      <c r="V683" s="81"/>
      <c r="X683" s="81"/>
    </row>
    <row r="684" customFormat="false" ht="14.25" hidden="false" customHeight="false" outlineLevel="0" collapsed="false">
      <c r="A684" s="84"/>
      <c r="B684" s="140"/>
      <c r="C684" s="140"/>
      <c r="D684" s="84"/>
      <c r="E684" s="84"/>
      <c r="F684" s="84"/>
      <c r="G684" s="137"/>
      <c r="H684" s="84"/>
      <c r="I684" s="84"/>
      <c r="J684" s="84"/>
      <c r="K684" s="84"/>
      <c r="L684" s="137"/>
      <c r="M684" s="84"/>
      <c r="N684" s="84"/>
      <c r="O684" s="88"/>
      <c r="P684" s="88"/>
      <c r="Q684" s="88"/>
      <c r="R684" s="88"/>
      <c r="S684" s="89"/>
      <c r="T684" s="141"/>
      <c r="U684" s="81"/>
      <c r="V684" s="81"/>
      <c r="X684" s="81"/>
    </row>
    <row r="685" customFormat="false" ht="14.25" hidden="false" customHeight="false" outlineLevel="0" collapsed="false">
      <c r="A685" s="84"/>
      <c r="B685" s="140"/>
      <c r="C685" s="140"/>
      <c r="D685" s="84"/>
      <c r="E685" s="84"/>
      <c r="F685" s="84"/>
      <c r="G685" s="137"/>
      <c r="H685" s="84"/>
      <c r="I685" s="84"/>
      <c r="J685" s="84"/>
      <c r="K685" s="84"/>
      <c r="L685" s="137"/>
      <c r="M685" s="84"/>
      <c r="N685" s="84"/>
      <c r="O685" s="88"/>
      <c r="P685" s="88"/>
      <c r="Q685" s="88"/>
      <c r="R685" s="88"/>
      <c r="S685" s="89"/>
      <c r="T685" s="141"/>
      <c r="U685" s="81"/>
      <c r="V685" s="81"/>
      <c r="X685" s="81"/>
    </row>
    <row r="686" customFormat="false" ht="14.25" hidden="false" customHeight="false" outlineLevel="0" collapsed="false">
      <c r="A686" s="84"/>
      <c r="B686" s="140"/>
      <c r="C686" s="140"/>
      <c r="D686" s="84"/>
      <c r="E686" s="84"/>
      <c r="F686" s="84"/>
      <c r="G686" s="137"/>
      <c r="H686" s="84"/>
      <c r="I686" s="84"/>
      <c r="J686" s="84"/>
      <c r="K686" s="84"/>
      <c r="L686" s="137"/>
      <c r="M686" s="84"/>
      <c r="N686" s="84"/>
      <c r="O686" s="88"/>
      <c r="P686" s="88"/>
      <c r="Q686" s="88"/>
      <c r="R686" s="88"/>
      <c r="S686" s="89"/>
      <c r="T686" s="141"/>
      <c r="U686" s="81"/>
      <c r="V686" s="81"/>
      <c r="X686" s="81"/>
    </row>
    <row r="687" customFormat="false" ht="14.25" hidden="false" customHeight="false" outlineLevel="0" collapsed="false">
      <c r="A687" s="84"/>
      <c r="B687" s="140"/>
      <c r="C687" s="140"/>
      <c r="D687" s="84"/>
      <c r="E687" s="84"/>
      <c r="F687" s="84"/>
      <c r="G687" s="137"/>
      <c r="H687" s="84"/>
      <c r="I687" s="84"/>
      <c r="J687" s="84"/>
      <c r="K687" s="84"/>
      <c r="L687" s="137"/>
      <c r="M687" s="84"/>
      <c r="N687" s="84"/>
      <c r="O687" s="88"/>
      <c r="P687" s="88"/>
      <c r="Q687" s="88"/>
      <c r="R687" s="88"/>
      <c r="S687" s="89"/>
      <c r="T687" s="141"/>
      <c r="U687" s="81"/>
      <c r="V687" s="81"/>
      <c r="X687" s="81"/>
    </row>
    <row r="688" customFormat="false" ht="14.25" hidden="false" customHeight="false" outlineLevel="0" collapsed="false">
      <c r="A688" s="84"/>
      <c r="B688" s="140"/>
      <c r="C688" s="140"/>
      <c r="D688" s="84"/>
      <c r="E688" s="84"/>
      <c r="F688" s="84"/>
      <c r="G688" s="137"/>
      <c r="H688" s="84"/>
      <c r="I688" s="84"/>
      <c r="J688" s="84"/>
      <c r="K688" s="84"/>
      <c r="L688" s="137"/>
      <c r="M688" s="84"/>
      <c r="N688" s="84"/>
      <c r="O688" s="88"/>
      <c r="P688" s="88"/>
      <c r="Q688" s="88"/>
      <c r="R688" s="88"/>
      <c r="S688" s="89"/>
      <c r="T688" s="141"/>
      <c r="U688" s="81"/>
      <c r="V688" s="81"/>
      <c r="X688" s="81"/>
    </row>
    <row r="689" customFormat="false" ht="14.25" hidden="false" customHeight="false" outlineLevel="0" collapsed="false">
      <c r="A689" s="84"/>
      <c r="B689" s="140"/>
      <c r="C689" s="140"/>
      <c r="D689" s="84"/>
      <c r="E689" s="84"/>
      <c r="F689" s="84"/>
      <c r="G689" s="137"/>
      <c r="H689" s="84"/>
      <c r="I689" s="84"/>
      <c r="J689" s="84"/>
      <c r="K689" s="84"/>
      <c r="L689" s="137"/>
      <c r="M689" s="84"/>
      <c r="N689" s="84"/>
      <c r="O689" s="88"/>
      <c r="P689" s="88"/>
      <c r="Q689" s="88"/>
      <c r="R689" s="88"/>
      <c r="S689" s="89"/>
      <c r="T689" s="141"/>
      <c r="U689" s="81"/>
      <c r="V689" s="81"/>
      <c r="X689" s="81"/>
    </row>
    <row r="690" customFormat="false" ht="14.25" hidden="false" customHeight="false" outlineLevel="0" collapsed="false">
      <c r="A690" s="84"/>
      <c r="B690" s="140"/>
      <c r="C690" s="140"/>
      <c r="D690" s="84"/>
      <c r="E690" s="84"/>
      <c r="F690" s="84"/>
      <c r="G690" s="137"/>
      <c r="H690" s="84"/>
      <c r="I690" s="84"/>
      <c r="J690" s="84"/>
      <c r="K690" s="84"/>
      <c r="L690" s="137"/>
      <c r="M690" s="84"/>
      <c r="N690" s="84"/>
      <c r="O690" s="88"/>
      <c r="P690" s="88"/>
      <c r="Q690" s="88"/>
      <c r="R690" s="88"/>
      <c r="S690" s="89"/>
      <c r="T690" s="141"/>
      <c r="U690" s="81"/>
      <c r="V690" s="81"/>
      <c r="X690" s="81"/>
    </row>
    <row r="691" customFormat="false" ht="14.25" hidden="false" customHeight="false" outlineLevel="0" collapsed="false">
      <c r="A691" s="84"/>
      <c r="B691" s="140"/>
      <c r="C691" s="140"/>
      <c r="D691" s="84"/>
      <c r="E691" s="84"/>
      <c r="F691" s="84"/>
      <c r="G691" s="137"/>
      <c r="H691" s="84"/>
      <c r="I691" s="84"/>
      <c r="J691" s="84"/>
      <c r="K691" s="84"/>
      <c r="L691" s="137"/>
      <c r="M691" s="84"/>
      <c r="N691" s="84"/>
      <c r="O691" s="88"/>
      <c r="P691" s="88"/>
      <c r="Q691" s="88"/>
      <c r="R691" s="88"/>
      <c r="S691" s="89"/>
      <c r="T691" s="141"/>
      <c r="U691" s="81"/>
      <c r="V691" s="81"/>
      <c r="X691" s="81"/>
    </row>
    <row r="692" customFormat="false" ht="14.25" hidden="false" customHeight="false" outlineLevel="0" collapsed="false">
      <c r="A692" s="84"/>
      <c r="B692" s="140"/>
      <c r="C692" s="140"/>
      <c r="D692" s="84"/>
      <c r="E692" s="84"/>
      <c r="F692" s="84"/>
      <c r="G692" s="137"/>
      <c r="H692" s="84"/>
      <c r="I692" s="84"/>
      <c r="J692" s="84"/>
      <c r="K692" s="84"/>
      <c r="L692" s="137"/>
      <c r="M692" s="84"/>
      <c r="N692" s="84"/>
      <c r="O692" s="88"/>
      <c r="P692" s="88"/>
      <c r="Q692" s="88"/>
      <c r="R692" s="88"/>
      <c r="S692" s="89"/>
      <c r="T692" s="141"/>
      <c r="U692" s="81"/>
      <c r="V692" s="81"/>
      <c r="X692" s="81"/>
    </row>
    <row r="693" customFormat="false" ht="14.25" hidden="false" customHeight="false" outlineLevel="0" collapsed="false">
      <c r="A693" s="84"/>
      <c r="B693" s="140"/>
      <c r="C693" s="140"/>
      <c r="D693" s="84"/>
      <c r="E693" s="84"/>
      <c r="F693" s="84"/>
      <c r="G693" s="137"/>
      <c r="H693" s="84"/>
      <c r="I693" s="84"/>
      <c r="J693" s="84"/>
      <c r="K693" s="84"/>
      <c r="L693" s="137"/>
      <c r="M693" s="84"/>
      <c r="N693" s="84"/>
      <c r="O693" s="88"/>
      <c r="P693" s="88"/>
      <c r="Q693" s="88"/>
      <c r="R693" s="88"/>
      <c r="S693" s="89"/>
      <c r="T693" s="141"/>
      <c r="U693" s="81"/>
      <c r="V693" s="81"/>
      <c r="X693" s="81"/>
    </row>
    <row r="694" customFormat="false" ht="14.25" hidden="false" customHeight="false" outlineLevel="0" collapsed="false">
      <c r="A694" s="84"/>
      <c r="B694" s="140"/>
      <c r="C694" s="140"/>
      <c r="D694" s="84"/>
      <c r="E694" s="84"/>
      <c r="F694" s="84"/>
      <c r="G694" s="137"/>
      <c r="H694" s="84"/>
      <c r="I694" s="84"/>
      <c r="J694" s="84"/>
      <c r="K694" s="84"/>
      <c r="L694" s="137"/>
      <c r="M694" s="84"/>
      <c r="N694" s="84"/>
      <c r="O694" s="88"/>
      <c r="P694" s="88"/>
      <c r="Q694" s="88"/>
      <c r="R694" s="88"/>
      <c r="S694" s="89"/>
      <c r="T694" s="141"/>
      <c r="U694" s="81"/>
      <c r="V694" s="81"/>
      <c r="X694" s="81"/>
    </row>
    <row r="695" customFormat="false" ht="14.25" hidden="false" customHeight="false" outlineLevel="0" collapsed="false">
      <c r="A695" s="84"/>
      <c r="B695" s="140"/>
      <c r="C695" s="140"/>
      <c r="D695" s="84"/>
      <c r="E695" s="84"/>
      <c r="F695" s="84"/>
      <c r="G695" s="137"/>
      <c r="H695" s="84"/>
      <c r="I695" s="84"/>
      <c r="J695" s="84"/>
      <c r="K695" s="84"/>
      <c r="L695" s="137"/>
      <c r="M695" s="84"/>
      <c r="N695" s="84"/>
      <c r="O695" s="88"/>
      <c r="P695" s="88"/>
      <c r="Q695" s="88"/>
      <c r="R695" s="88"/>
      <c r="S695" s="89"/>
      <c r="T695" s="141"/>
      <c r="U695" s="81"/>
      <c r="V695" s="81"/>
      <c r="X695" s="81"/>
    </row>
    <row r="696" customFormat="false" ht="14.25" hidden="false" customHeight="false" outlineLevel="0" collapsed="false">
      <c r="A696" s="84"/>
      <c r="B696" s="140"/>
      <c r="C696" s="140"/>
      <c r="D696" s="84"/>
      <c r="E696" s="84"/>
      <c r="F696" s="84"/>
      <c r="G696" s="137"/>
      <c r="H696" s="84"/>
      <c r="I696" s="84"/>
      <c r="J696" s="84"/>
      <c r="K696" s="84"/>
      <c r="L696" s="137"/>
      <c r="M696" s="84"/>
      <c r="N696" s="84"/>
      <c r="O696" s="88"/>
      <c r="P696" s="88"/>
      <c r="Q696" s="88"/>
      <c r="R696" s="88"/>
      <c r="S696" s="89"/>
      <c r="T696" s="141"/>
      <c r="U696" s="81"/>
      <c r="V696" s="81"/>
      <c r="X696" s="81"/>
    </row>
    <row r="697" customFormat="false" ht="14.25" hidden="false" customHeight="false" outlineLevel="0" collapsed="false">
      <c r="A697" s="84"/>
      <c r="B697" s="140"/>
      <c r="C697" s="140"/>
      <c r="D697" s="84"/>
      <c r="E697" s="84"/>
      <c r="F697" s="84"/>
      <c r="G697" s="137"/>
      <c r="H697" s="84"/>
      <c r="I697" s="84"/>
      <c r="J697" s="84"/>
      <c r="K697" s="84"/>
      <c r="L697" s="137"/>
      <c r="M697" s="84"/>
      <c r="N697" s="84"/>
      <c r="O697" s="88"/>
      <c r="P697" s="88"/>
      <c r="Q697" s="88"/>
      <c r="R697" s="88"/>
      <c r="S697" s="89"/>
      <c r="T697" s="141"/>
      <c r="U697" s="81"/>
      <c r="V697" s="81"/>
      <c r="X697" s="81"/>
    </row>
    <row r="698" customFormat="false" ht="14.25" hidden="false" customHeight="false" outlineLevel="0" collapsed="false">
      <c r="A698" s="84"/>
      <c r="B698" s="140"/>
      <c r="C698" s="140"/>
      <c r="D698" s="84"/>
      <c r="E698" s="84"/>
      <c r="F698" s="84"/>
      <c r="G698" s="137"/>
      <c r="H698" s="84"/>
      <c r="I698" s="84"/>
      <c r="J698" s="84"/>
      <c r="K698" s="84"/>
      <c r="L698" s="137"/>
      <c r="M698" s="84"/>
      <c r="N698" s="84"/>
      <c r="O698" s="88"/>
      <c r="P698" s="88"/>
      <c r="Q698" s="88"/>
      <c r="R698" s="88"/>
      <c r="S698" s="89"/>
      <c r="T698" s="141"/>
      <c r="U698" s="81"/>
      <c r="V698" s="81"/>
      <c r="X698" s="81"/>
    </row>
    <row r="699" customFormat="false" ht="14.25" hidden="false" customHeight="false" outlineLevel="0" collapsed="false">
      <c r="A699" s="84"/>
      <c r="B699" s="140"/>
      <c r="C699" s="140"/>
      <c r="D699" s="84"/>
      <c r="E699" s="84"/>
      <c r="F699" s="84"/>
      <c r="G699" s="137"/>
      <c r="H699" s="84"/>
      <c r="I699" s="84"/>
      <c r="J699" s="84"/>
      <c r="K699" s="84"/>
      <c r="L699" s="137"/>
      <c r="M699" s="84"/>
      <c r="N699" s="84"/>
      <c r="O699" s="88"/>
      <c r="P699" s="88"/>
      <c r="Q699" s="88"/>
      <c r="R699" s="88"/>
      <c r="S699" s="89"/>
      <c r="T699" s="141"/>
      <c r="U699" s="81"/>
      <c r="V699" s="81"/>
      <c r="X699" s="81"/>
    </row>
    <row r="700" customFormat="false" ht="14.25" hidden="false" customHeight="false" outlineLevel="0" collapsed="false">
      <c r="A700" s="84"/>
      <c r="B700" s="140"/>
      <c r="C700" s="140"/>
      <c r="D700" s="84"/>
      <c r="E700" s="84"/>
      <c r="F700" s="84"/>
      <c r="G700" s="137"/>
      <c r="H700" s="84"/>
      <c r="I700" s="84"/>
      <c r="J700" s="84"/>
      <c r="K700" s="84"/>
      <c r="L700" s="137"/>
      <c r="M700" s="84"/>
      <c r="N700" s="84"/>
      <c r="O700" s="88"/>
      <c r="P700" s="88"/>
      <c r="Q700" s="88"/>
      <c r="R700" s="88"/>
      <c r="S700" s="89"/>
      <c r="T700" s="141"/>
      <c r="U700" s="81"/>
      <c r="V700" s="81"/>
      <c r="X700" s="81"/>
    </row>
    <row r="701" customFormat="false" ht="14.25" hidden="false" customHeight="false" outlineLevel="0" collapsed="false">
      <c r="A701" s="84"/>
      <c r="B701" s="140"/>
      <c r="C701" s="140"/>
      <c r="D701" s="84"/>
      <c r="E701" s="84"/>
      <c r="F701" s="84"/>
      <c r="G701" s="137"/>
      <c r="H701" s="84"/>
      <c r="I701" s="84"/>
      <c r="J701" s="84"/>
      <c r="K701" s="84"/>
      <c r="L701" s="137"/>
      <c r="M701" s="84"/>
      <c r="N701" s="84"/>
      <c r="O701" s="88"/>
      <c r="P701" s="88"/>
      <c r="Q701" s="88"/>
      <c r="R701" s="88"/>
      <c r="S701" s="89"/>
      <c r="T701" s="141"/>
      <c r="U701" s="81"/>
      <c r="V701" s="81"/>
      <c r="X701" s="81"/>
    </row>
    <row r="702" customFormat="false" ht="14.25" hidden="false" customHeight="false" outlineLevel="0" collapsed="false">
      <c r="A702" s="84"/>
      <c r="B702" s="140"/>
      <c r="C702" s="140"/>
      <c r="D702" s="84"/>
      <c r="E702" s="84"/>
      <c r="F702" s="84"/>
      <c r="G702" s="137"/>
      <c r="H702" s="84"/>
      <c r="I702" s="84"/>
      <c r="J702" s="84"/>
      <c r="K702" s="84"/>
      <c r="L702" s="137"/>
      <c r="M702" s="84"/>
      <c r="N702" s="84"/>
      <c r="O702" s="88"/>
      <c r="P702" s="88"/>
      <c r="Q702" s="88"/>
      <c r="R702" s="88"/>
      <c r="S702" s="89"/>
      <c r="T702" s="141"/>
      <c r="U702" s="81"/>
      <c r="V702" s="81"/>
      <c r="X702" s="81"/>
    </row>
    <row r="703" customFormat="false" ht="14.25" hidden="false" customHeight="false" outlineLevel="0" collapsed="false">
      <c r="A703" s="84"/>
      <c r="B703" s="140"/>
      <c r="C703" s="140"/>
      <c r="D703" s="84"/>
      <c r="E703" s="84"/>
      <c r="F703" s="84"/>
      <c r="G703" s="137"/>
      <c r="H703" s="84"/>
      <c r="I703" s="84"/>
      <c r="J703" s="84"/>
      <c r="K703" s="84"/>
      <c r="L703" s="137"/>
      <c r="M703" s="84"/>
      <c r="N703" s="84"/>
      <c r="O703" s="88"/>
      <c r="P703" s="88"/>
      <c r="Q703" s="88"/>
      <c r="R703" s="88"/>
      <c r="S703" s="89"/>
      <c r="T703" s="141"/>
      <c r="U703" s="81"/>
      <c r="V703" s="81"/>
      <c r="X703" s="81"/>
    </row>
    <row r="704" customFormat="false" ht="14.25" hidden="false" customHeight="false" outlineLevel="0" collapsed="false">
      <c r="A704" s="84"/>
      <c r="B704" s="140"/>
      <c r="C704" s="140"/>
      <c r="D704" s="84"/>
      <c r="E704" s="84"/>
      <c r="F704" s="84"/>
      <c r="G704" s="137"/>
      <c r="H704" s="84"/>
      <c r="I704" s="84"/>
      <c r="J704" s="84"/>
      <c r="K704" s="84"/>
      <c r="L704" s="137"/>
      <c r="M704" s="84"/>
      <c r="N704" s="84"/>
      <c r="O704" s="88"/>
      <c r="P704" s="88"/>
      <c r="Q704" s="88"/>
      <c r="R704" s="88"/>
      <c r="S704" s="89"/>
      <c r="T704" s="141"/>
      <c r="U704" s="81"/>
      <c r="V704" s="81"/>
      <c r="X704" s="81"/>
    </row>
    <row r="705" customFormat="false" ht="14.25" hidden="false" customHeight="false" outlineLevel="0" collapsed="false">
      <c r="A705" s="84"/>
      <c r="B705" s="140"/>
      <c r="C705" s="140"/>
      <c r="D705" s="84"/>
      <c r="E705" s="84"/>
      <c r="F705" s="84"/>
      <c r="G705" s="137"/>
      <c r="H705" s="84"/>
      <c r="I705" s="84"/>
      <c r="J705" s="84"/>
      <c r="K705" s="84"/>
      <c r="L705" s="137"/>
      <c r="M705" s="84"/>
      <c r="N705" s="84"/>
      <c r="O705" s="88"/>
      <c r="P705" s="88"/>
      <c r="Q705" s="88"/>
      <c r="R705" s="88"/>
      <c r="S705" s="89"/>
      <c r="T705" s="141"/>
      <c r="U705" s="81"/>
      <c r="V705" s="81"/>
      <c r="X705" s="81"/>
    </row>
    <row r="706" customFormat="false" ht="14.25" hidden="false" customHeight="false" outlineLevel="0" collapsed="false">
      <c r="A706" s="84"/>
      <c r="B706" s="140"/>
      <c r="C706" s="140"/>
      <c r="D706" s="84"/>
      <c r="E706" s="84"/>
      <c r="F706" s="84"/>
      <c r="G706" s="137"/>
      <c r="H706" s="84"/>
      <c r="I706" s="84"/>
      <c r="J706" s="84"/>
      <c r="K706" s="84"/>
      <c r="L706" s="137"/>
      <c r="M706" s="84"/>
      <c r="N706" s="84"/>
      <c r="O706" s="88"/>
      <c r="P706" s="88"/>
      <c r="Q706" s="88"/>
      <c r="R706" s="88"/>
      <c r="S706" s="89"/>
      <c r="T706" s="141"/>
      <c r="U706" s="81"/>
      <c r="V706" s="81"/>
      <c r="X706" s="81"/>
    </row>
    <row r="707" customFormat="false" ht="14.25" hidden="false" customHeight="false" outlineLevel="0" collapsed="false">
      <c r="A707" s="84"/>
      <c r="B707" s="140"/>
      <c r="C707" s="140"/>
      <c r="D707" s="84"/>
      <c r="E707" s="84"/>
      <c r="F707" s="84"/>
      <c r="G707" s="137"/>
      <c r="H707" s="84"/>
      <c r="I707" s="84"/>
      <c r="J707" s="84"/>
      <c r="K707" s="84"/>
      <c r="L707" s="137"/>
      <c r="M707" s="84"/>
      <c r="N707" s="84"/>
      <c r="O707" s="88"/>
      <c r="P707" s="88"/>
      <c r="Q707" s="88"/>
      <c r="R707" s="88"/>
      <c r="S707" s="89"/>
      <c r="T707" s="141"/>
      <c r="U707" s="81"/>
      <c r="V707" s="81"/>
      <c r="X707" s="81"/>
    </row>
    <row r="708" customFormat="false" ht="14.25" hidden="false" customHeight="false" outlineLevel="0" collapsed="false">
      <c r="A708" s="84"/>
      <c r="B708" s="140"/>
      <c r="C708" s="140"/>
      <c r="D708" s="84"/>
      <c r="E708" s="84"/>
      <c r="F708" s="84"/>
      <c r="G708" s="137"/>
      <c r="H708" s="84"/>
      <c r="I708" s="84"/>
      <c r="J708" s="84"/>
      <c r="K708" s="84"/>
      <c r="L708" s="137"/>
      <c r="M708" s="84"/>
      <c r="N708" s="84"/>
      <c r="O708" s="88"/>
      <c r="P708" s="88"/>
      <c r="Q708" s="88"/>
      <c r="R708" s="88"/>
      <c r="S708" s="89"/>
      <c r="T708" s="141"/>
      <c r="U708" s="81"/>
      <c r="V708" s="81"/>
      <c r="X708" s="81"/>
    </row>
    <row r="709" customFormat="false" ht="14.25" hidden="false" customHeight="false" outlineLevel="0" collapsed="false">
      <c r="A709" s="84"/>
      <c r="B709" s="140"/>
      <c r="C709" s="140"/>
      <c r="D709" s="84"/>
      <c r="E709" s="84"/>
      <c r="F709" s="84"/>
      <c r="G709" s="137"/>
      <c r="H709" s="84"/>
      <c r="I709" s="84"/>
      <c r="J709" s="84"/>
      <c r="K709" s="84"/>
      <c r="L709" s="137"/>
      <c r="M709" s="84"/>
      <c r="N709" s="84"/>
      <c r="O709" s="88"/>
      <c r="P709" s="88"/>
      <c r="Q709" s="88"/>
      <c r="R709" s="88"/>
      <c r="S709" s="89"/>
      <c r="T709" s="141"/>
      <c r="U709" s="81"/>
      <c r="V709" s="81"/>
      <c r="X709" s="81"/>
    </row>
    <row r="710" customFormat="false" ht="14.25" hidden="false" customHeight="false" outlineLevel="0" collapsed="false">
      <c r="A710" s="84"/>
      <c r="B710" s="140"/>
      <c r="C710" s="140"/>
      <c r="D710" s="84"/>
      <c r="E710" s="84"/>
      <c r="F710" s="84"/>
      <c r="G710" s="137"/>
      <c r="H710" s="84"/>
      <c r="I710" s="84"/>
      <c r="J710" s="84"/>
      <c r="K710" s="84"/>
      <c r="L710" s="137"/>
      <c r="M710" s="84"/>
      <c r="N710" s="84"/>
      <c r="O710" s="88"/>
      <c r="P710" s="88"/>
      <c r="Q710" s="88"/>
      <c r="R710" s="88"/>
      <c r="S710" s="89"/>
      <c r="T710" s="141"/>
      <c r="U710" s="81"/>
      <c r="V710" s="81"/>
      <c r="X710" s="81"/>
    </row>
    <row r="711" customFormat="false" ht="14.25" hidden="false" customHeight="false" outlineLevel="0" collapsed="false">
      <c r="A711" s="84"/>
      <c r="B711" s="140"/>
      <c r="C711" s="140"/>
      <c r="D711" s="84"/>
      <c r="E711" s="84"/>
      <c r="F711" s="84"/>
      <c r="G711" s="137"/>
      <c r="H711" s="84"/>
      <c r="I711" s="84"/>
      <c r="J711" s="84"/>
      <c r="K711" s="84"/>
      <c r="L711" s="137"/>
      <c r="M711" s="84"/>
      <c r="N711" s="84"/>
      <c r="O711" s="88"/>
      <c r="P711" s="88"/>
      <c r="Q711" s="88"/>
      <c r="R711" s="88"/>
      <c r="S711" s="89"/>
      <c r="T711" s="141"/>
      <c r="U711" s="81"/>
      <c r="V711" s="81"/>
      <c r="X711" s="81"/>
    </row>
    <row r="712" customFormat="false" ht="14.25" hidden="false" customHeight="false" outlineLevel="0" collapsed="false">
      <c r="A712" s="84"/>
      <c r="B712" s="140"/>
      <c r="C712" s="140"/>
      <c r="D712" s="84"/>
      <c r="E712" s="84"/>
      <c r="F712" s="84"/>
      <c r="G712" s="137"/>
      <c r="H712" s="84"/>
      <c r="I712" s="84"/>
      <c r="J712" s="84"/>
      <c r="K712" s="84"/>
      <c r="L712" s="137"/>
      <c r="M712" s="84"/>
      <c r="N712" s="84"/>
      <c r="O712" s="88"/>
      <c r="P712" s="88"/>
      <c r="Q712" s="88"/>
      <c r="R712" s="88"/>
      <c r="S712" s="89"/>
      <c r="T712" s="141"/>
      <c r="U712" s="81"/>
      <c r="V712" s="81"/>
      <c r="X712" s="81"/>
    </row>
    <row r="713" customFormat="false" ht="14.25" hidden="false" customHeight="false" outlineLevel="0" collapsed="false">
      <c r="A713" s="84"/>
      <c r="B713" s="140"/>
      <c r="C713" s="140"/>
      <c r="D713" s="84"/>
      <c r="E713" s="84"/>
      <c r="F713" s="84"/>
      <c r="G713" s="137"/>
      <c r="H713" s="84"/>
      <c r="I713" s="84"/>
      <c r="J713" s="84"/>
      <c r="K713" s="84"/>
      <c r="L713" s="137"/>
      <c r="M713" s="84"/>
      <c r="N713" s="84"/>
      <c r="O713" s="88"/>
      <c r="P713" s="88"/>
      <c r="Q713" s="88"/>
      <c r="R713" s="88"/>
      <c r="S713" s="89"/>
      <c r="T713" s="141"/>
      <c r="U713" s="81"/>
      <c r="V713" s="81"/>
      <c r="X713" s="81"/>
    </row>
    <row r="714" customFormat="false" ht="14.25" hidden="false" customHeight="false" outlineLevel="0" collapsed="false">
      <c r="A714" s="84"/>
      <c r="B714" s="140"/>
      <c r="C714" s="140"/>
      <c r="D714" s="84"/>
      <c r="E714" s="84"/>
      <c r="F714" s="84"/>
      <c r="G714" s="137"/>
      <c r="H714" s="84"/>
      <c r="I714" s="84"/>
      <c r="J714" s="84"/>
      <c r="K714" s="84"/>
      <c r="L714" s="137"/>
      <c r="M714" s="84"/>
      <c r="N714" s="84"/>
      <c r="O714" s="88"/>
      <c r="P714" s="88"/>
      <c r="Q714" s="88"/>
      <c r="R714" s="88"/>
      <c r="S714" s="89"/>
      <c r="T714" s="141"/>
      <c r="U714" s="81"/>
      <c r="V714" s="81"/>
      <c r="X714" s="81"/>
    </row>
    <row r="715" customFormat="false" ht="14.25" hidden="false" customHeight="false" outlineLevel="0" collapsed="false">
      <c r="A715" s="84"/>
      <c r="B715" s="140"/>
      <c r="C715" s="140"/>
      <c r="D715" s="84"/>
      <c r="E715" s="84"/>
      <c r="F715" s="84"/>
      <c r="G715" s="137"/>
      <c r="H715" s="84"/>
      <c r="I715" s="84"/>
      <c r="J715" s="84"/>
      <c r="K715" s="84"/>
      <c r="L715" s="137"/>
      <c r="M715" s="84"/>
      <c r="N715" s="84"/>
      <c r="O715" s="88"/>
      <c r="P715" s="88"/>
      <c r="Q715" s="88"/>
      <c r="R715" s="88"/>
      <c r="S715" s="89"/>
      <c r="T715" s="141"/>
      <c r="U715" s="81"/>
      <c r="V715" s="81"/>
      <c r="X715" s="81"/>
    </row>
    <row r="716" customFormat="false" ht="14.25" hidden="false" customHeight="false" outlineLevel="0" collapsed="false">
      <c r="A716" s="84"/>
      <c r="B716" s="140"/>
      <c r="C716" s="140"/>
      <c r="D716" s="84"/>
      <c r="E716" s="84"/>
      <c r="F716" s="84"/>
      <c r="G716" s="137"/>
      <c r="H716" s="84"/>
      <c r="I716" s="84"/>
      <c r="J716" s="84"/>
      <c r="K716" s="84"/>
      <c r="L716" s="137"/>
      <c r="M716" s="84"/>
      <c r="N716" s="84"/>
      <c r="O716" s="88"/>
      <c r="P716" s="88"/>
      <c r="Q716" s="88"/>
      <c r="R716" s="88"/>
      <c r="S716" s="89"/>
      <c r="T716" s="141"/>
      <c r="U716" s="81"/>
      <c r="V716" s="81"/>
      <c r="X716" s="81"/>
    </row>
    <row r="717" customFormat="false" ht="14.25" hidden="false" customHeight="false" outlineLevel="0" collapsed="false">
      <c r="A717" s="84"/>
      <c r="B717" s="140"/>
      <c r="C717" s="140"/>
      <c r="D717" s="84"/>
      <c r="E717" s="84"/>
      <c r="F717" s="84"/>
      <c r="G717" s="137"/>
      <c r="H717" s="84"/>
      <c r="I717" s="84"/>
      <c r="J717" s="84"/>
      <c r="K717" s="84"/>
      <c r="L717" s="137"/>
      <c r="M717" s="84"/>
      <c r="N717" s="84"/>
      <c r="O717" s="88"/>
      <c r="P717" s="88"/>
      <c r="Q717" s="88"/>
      <c r="R717" s="88"/>
      <c r="S717" s="89"/>
      <c r="T717" s="141"/>
      <c r="U717" s="81"/>
      <c r="V717" s="81"/>
      <c r="X717" s="81"/>
    </row>
    <row r="718" customFormat="false" ht="14.25" hidden="false" customHeight="false" outlineLevel="0" collapsed="false">
      <c r="A718" s="84"/>
      <c r="B718" s="140"/>
      <c r="C718" s="140"/>
      <c r="D718" s="84"/>
      <c r="E718" s="84"/>
      <c r="F718" s="84"/>
      <c r="G718" s="137"/>
      <c r="H718" s="84"/>
      <c r="I718" s="84"/>
      <c r="J718" s="84"/>
      <c r="K718" s="84"/>
      <c r="L718" s="137"/>
      <c r="M718" s="84"/>
      <c r="N718" s="84"/>
      <c r="O718" s="88"/>
      <c r="P718" s="88"/>
      <c r="Q718" s="88"/>
      <c r="R718" s="88"/>
      <c r="S718" s="89"/>
      <c r="T718" s="141"/>
      <c r="U718" s="81"/>
      <c r="V718" s="81"/>
      <c r="X718" s="81"/>
    </row>
    <row r="719" customFormat="false" ht="14.25" hidden="false" customHeight="false" outlineLevel="0" collapsed="false">
      <c r="A719" s="84"/>
      <c r="B719" s="140"/>
      <c r="C719" s="140"/>
      <c r="D719" s="84"/>
      <c r="E719" s="84"/>
      <c r="F719" s="84"/>
      <c r="G719" s="137"/>
      <c r="H719" s="84"/>
      <c r="I719" s="84"/>
      <c r="J719" s="84"/>
      <c r="K719" s="84"/>
      <c r="L719" s="137"/>
      <c r="M719" s="84"/>
      <c r="N719" s="84"/>
      <c r="O719" s="88"/>
      <c r="P719" s="88"/>
      <c r="Q719" s="88"/>
      <c r="R719" s="88"/>
      <c r="S719" s="89"/>
      <c r="T719" s="141"/>
      <c r="U719" s="81"/>
      <c r="V719" s="81"/>
      <c r="X719" s="81"/>
    </row>
    <row r="720" customFormat="false" ht="14.25" hidden="false" customHeight="false" outlineLevel="0" collapsed="false">
      <c r="A720" s="84"/>
      <c r="B720" s="140"/>
      <c r="C720" s="140"/>
      <c r="D720" s="84"/>
      <c r="E720" s="84"/>
      <c r="F720" s="84"/>
      <c r="G720" s="137"/>
      <c r="H720" s="84"/>
      <c r="I720" s="84"/>
      <c r="J720" s="84"/>
      <c r="K720" s="84"/>
      <c r="L720" s="137"/>
      <c r="M720" s="84"/>
      <c r="N720" s="84"/>
      <c r="O720" s="88"/>
      <c r="P720" s="88"/>
      <c r="Q720" s="88"/>
      <c r="R720" s="88"/>
      <c r="S720" s="89"/>
      <c r="T720" s="141"/>
      <c r="U720" s="81"/>
      <c r="V720" s="81"/>
      <c r="X720" s="81"/>
    </row>
    <row r="721" customFormat="false" ht="14.25" hidden="false" customHeight="false" outlineLevel="0" collapsed="false">
      <c r="A721" s="84"/>
      <c r="B721" s="140"/>
      <c r="C721" s="140"/>
      <c r="D721" s="84"/>
      <c r="E721" s="84"/>
      <c r="F721" s="84"/>
      <c r="G721" s="137"/>
      <c r="H721" s="84"/>
      <c r="I721" s="84"/>
      <c r="J721" s="84"/>
      <c r="K721" s="84"/>
      <c r="L721" s="137"/>
      <c r="M721" s="84"/>
      <c r="N721" s="84"/>
      <c r="O721" s="88"/>
      <c r="P721" s="88"/>
      <c r="Q721" s="88"/>
      <c r="R721" s="88"/>
      <c r="S721" s="89"/>
      <c r="T721" s="141"/>
      <c r="U721" s="81"/>
      <c r="V721" s="81"/>
      <c r="X721" s="81"/>
    </row>
    <row r="722" customFormat="false" ht="14.25" hidden="false" customHeight="false" outlineLevel="0" collapsed="false">
      <c r="A722" s="84"/>
      <c r="B722" s="140"/>
      <c r="C722" s="140"/>
      <c r="D722" s="84"/>
      <c r="E722" s="84"/>
      <c r="F722" s="84"/>
      <c r="G722" s="137"/>
      <c r="H722" s="84"/>
      <c r="I722" s="84"/>
      <c r="J722" s="84"/>
      <c r="K722" s="84"/>
      <c r="L722" s="137"/>
      <c r="M722" s="84"/>
      <c r="N722" s="84"/>
      <c r="O722" s="88"/>
      <c r="P722" s="88"/>
      <c r="Q722" s="88"/>
      <c r="R722" s="88"/>
      <c r="S722" s="89"/>
      <c r="T722" s="141"/>
      <c r="U722" s="81"/>
      <c r="V722" s="81"/>
      <c r="X722" s="81"/>
    </row>
    <row r="723" customFormat="false" ht="14.25" hidden="false" customHeight="false" outlineLevel="0" collapsed="false">
      <c r="A723" s="84"/>
      <c r="B723" s="140"/>
      <c r="C723" s="140"/>
      <c r="D723" s="84"/>
      <c r="E723" s="84"/>
      <c r="F723" s="84"/>
      <c r="G723" s="137"/>
      <c r="H723" s="84"/>
      <c r="I723" s="84"/>
      <c r="J723" s="84"/>
      <c r="K723" s="84"/>
      <c r="L723" s="137"/>
      <c r="M723" s="84"/>
      <c r="N723" s="84"/>
      <c r="O723" s="88"/>
      <c r="P723" s="88"/>
      <c r="Q723" s="88"/>
      <c r="R723" s="88"/>
      <c r="S723" s="89"/>
      <c r="T723" s="141"/>
      <c r="U723" s="81"/>
      <c r="V723" s="81"/>
      <c r="X723" s="81"/>
    </row>
    <row r="724" customFormat="false" ht="14.25" hidden="false" customHeight="false" outlineLevel="0" collapsed="false">
      <c r="A724" s="84"/>
      <c r="B724" s="140"/>
      <c r="C724" s="140"/>
      <c r="D724" s="84"/>
      <c r="E724" s="84"/>
      <c r="F724" s="84"/>
      <c r="G724" s="137"/>
      <c r="H724" s="84"/>
      <c r="I724" s="84"/>
      <c r="J724" s="84"/>
      <c r="K724" s="84"/>
      <c r="L724" s="137"/>
      <c r="M724" s="84"/>
      <c r="N724" s="84"/>
      <c r="O724" s="88"/>
      <c r="P724" s="88"/>
      <c r="Q724" s="88"/>
      <c r="R724" s="88"/>
      <c r="S724" s="89"/>
      <c r="T724" s="141"/>
      <c r="U724" s="81"/>
      <c r="V724" s="81"/>
      <c r="X724" s="81"/>
    </row>
    <row r="725" customFormat="false" ht="14.25" hidden="false" customHeight="false" outlineLevel="0" collapsed="false">
      <c r="A725" s="84"/>
      <c r="B725" s="140"/>
      <c r="C725" s="140"/>
      <c r="D725" s="84"/>
      <c r="E725" s="84"/>
      <c r="F725" s="84"/>
      <c r="G725" s="137"/>
      <c r="H725" s="84"/>
      <c r="I725" s="84"/>
      <c r="J725" s="84"/>
      <c r="K725" s="84"/>
      <c r="L725" s="137"/>
      <c r="M725" s="84"/>
      <c r="N725" s="84"/>
      <c r="O725" s="88"/>
      <c r="P725" s="88"/>
      <c r="Q725" s="88"/>
      <c r="R725" s="88"/>
      <c r="S725" s="89"/>
      <c r="T725" s="141"/>
      <c r="U725" s="81"/>
      <c r="V725" s="81"/>
      <c r="X725" s="81"/>
    </row>
    <row r="726" customFormat="false" ht="14.25" hidden="false" customHeight="false" outlineLevel="0" collapsed="false">
      <c r="A726" s="84"/>
      <c r="B726" s="140"/>
      <c r="C726" s="140"/>
      <c r="D726" s="84"/>
      <c r="E726" s="84"/>
      <c r="F726" s="84"/>
      <c r="G726" s="137"/>
      <c r="H726" s="84"/>
      <c r="I726" s="84"/>
      <c r="J726" s="84"/>
      <c r="K726" s="84"/>
      <c r="L726" s="137"/>
      <c r="M726" s="84"/>
      <c r="N726" s="84"/>
      <c r="O726" s="88"/>
      <c r="P726" s="88"/>
      <c r="Q726" s="88"/>
      <c r="R726" s="88"/>
      <c r="S726" s="89"/>
      <c r="T726" s="141"/>
      <c r="U726" s="81"/>
      <c r="V726" s="81"/>
      <c r="X726" s="81"/>
    </row>
    <row r="727" customFormat="false" ht="14.25" hidden="false" customHeight="false" outlineLevel="0" collapsed="false">
      <c r="A727" s="84"/>
      <c r="B727" s="140"/>
      <c r="C727" s="140"/>
      <c r="D727" s="84"/>
      <c r="E727" s="84"/>
      <c r="F727" s="84"/>
      <c r="G727" s="137"/>
      <c r="H727" s="84"/>
      <c r="I727" s="84"/>
      <c r="J727" s="84"/>
      <c r="K727" s="84"/>
      <c r="L727" s="137"/>
      <c r="M727" s="84"/>
      <c r="N727" s="84"/>
      <c r="O727" s="88"/>
      <c r="P727" s="88"/>
      <c r="Q727" s="88"/>
      <c r="R727" s="88"/>
      <c r="S727" s="89"/>
      <c r="T727" s="141"/>
      <c r="U727" s="81"/>
      <c r="V727" s="81"/>
      <c r="X727" s="81"/>
    </row>
    <row r="728" customFormat="false" ht="14.25" hidden="false" customHeight="false" outlineLevel="0" collapsed="false">
      <c r="A728" s="84"/>
      <c r="B728" s="140"/>
      <c r="C728" s="140"/>
      <c r="D728" s="84"/>
      <c r="E728" s="84"/>
      <c r="F728" s="84"/>
      <c r="G728" s="137"/>
      <c r="H728" s="84"/>
      <c r="I728" s="84"/>
      <c r="J728" s="84"/>
      <c r="K728" s="84"/>
      <c r="L728" s="137"/>
      <c r="M728" s="84"/>
      <c r="N728" s="84"/>
      <c r="O728" s="88"/>
      <c r="P728" s="88"/>
      <c r="Q728" s="88"/>
      <c r="R728" s="88"/>
      <c r="S728" s="89"/>
      <c r="T728" s="141"/>
      <c r="U728" s="81"/>
      <c r="V728" s="81"/>
      <c r="X728" s="81"/>
    </row>
    <row r="729" customFormat="false" ht="14.25" hidden="false" customHeight="false" outlineLevel="0" collapsed="false">
      <c r="A729" s="84"/>
      <c r="B729" s="140"/>
      <c r="C729" s="140"/>
      <c r="D729" s="84"/>
      <c r="E729" s="84"/>
      <c r="F729" s="84"/>
      <c r="G729" s="137"/>
      <c r="H729" s="84"/>
      <c r="I729" s="84"/>
      <c r="J729" s="84"/>
      <c r="K729" s="84"/>
      <c r="L729" s="137"/>
      <c r="M729" s="84"/>
      <c r="N729" s="84"/>
      <c r="O729" s="88"/>
      <c r="P729" s="88"/>
      <c r="Q729" s="88"/>
      <c r="R729" s="88"/>
      <c r="S729" s="89"/>
      <c r="T729" s="141"/>
      <c r="U729" s="81"/>
      <c r="V729" s="81"/>
      <c r="X729" s="81"/>
    </row>
    <row r="730" customFormat="false" ht="14.25" hidden="false" customHeight="false" outlineLevel="0" collapsed="false">
      <c r="A730" s="84"/>
      <c r="B730" s="140"/>
      <c r="C730" s="140"/>
      <c r="D730" s="84"/>
      <c r="E730" s="84"/>
      <c r="F730" s="84"/>
      <c r="G730" s="137"/>
      <c r="H730" s="84"/>
      <c r="I730" s="84"/>
      <c r="J730" s="84"/>
      <c r="K730" s="84"/>
      <c r="L730" s="137"/>
      <c r="M730" s="84"/>
      <c r="N730" s="84"/>
      <c r="O730" s="88"/>
      <c r="P730" s="88"/>
      <c r="Q730" s="88"/>
      <c r="R730" s="88"/>
      <c r="S730" s="89"/>
      <c r="T730" s="141"/>
      <c r="U730" s="81"/>
      <c r="V730" s="81"/>
      <c r="X730" s="81"/>
    </row>
    <row r="731" customFormat="false" ht="14.25" hidden="false" customHeight="false" outlineLevel="0" collapsed="false">
      <c r="A731" s="84"/>
      <c r="B731" s="140"/>
      <c r="C731" s="140"/>
      <c r="D731" s="84"/>
      <c r="E731" s="84"/>
      <c r="F731" s="84"/>
      <c r="G731" s="137"/>
      <c r="H731" s="84"/>
      <c r="I731" s="84"/>
      <c r="J731" s="84"/>
      <c r="K731" s="84"/>
      <c r="L731" s="137"/>
      <c r="M731" s="84"/>
      <c r="N731" s="84"/>
      <c r="O731" s="88"/>
      <c r="P731" s="88"/>
      <c r="Q731" s="88"/>
      <c r="R731" s="88"/>
      <c r="S731" s="89"/>
      <c r="T731" s="141"/>
      <c r="U731" s="81"/>
      <c r="V731" s="81"/>
      <c r="X731" s="81"/>
    </row>
    <row r="732" customFormat="false" ht="14.25" hidden="false" customHeight="false" outlineLevel="0" collapsed="false">
      <c r="A732" s="84"/>
      <c r="B732" s="140"/>
      <c r="C732" s="140"/>
      <c r="D732" s="84"/>
      <c r="E732" s="84"/>
      <c r="F732" s="84"/>
      <c r="G732" s="137"/>
      <c r="H732" s="84"/>
      <c r="I732" s="84"/>
      <c r="J732" s="84"/>
      <c r="K732" s="84"/>
      <c r="L732" s="137"/>
      <c r="M732" s="84"/>
      <c r="N732" s="84"/>
      <c r="O732" s="88"/>
      <c r="P732" s="88"/>
      <c r="Q732" s="88"/>
      <c r="R732" s="88"/>
      <c r="S732" s="89"/>
      <c r="T732" s="141"/>
      <c r="U732" s="81"/>
      <c r="V732" s="81"/>
      <c r="X732" s="81"/>
    </row>
    <row r="733" customFormat="false" ht="14.25" hidden="false" customHeight="false" outlineLevel="0" collapsed="false">
      <c r="A733" s="84"/>
      <c r="B733" s="140"/>
      <c r="C733" s="140"/>
      <c r="D733" s="84"/>
      <c r="E733" s="84"/>
      <c r="F733" s="84"/>
      <c r="G733" s="137"/>
      <c r="H733" s="84"/>
      <c r="I733" s="84"/>
      <c r="J733" s="84"/>
      <c r="K733" s="84"/>
      <c r="L733" s="137"/>
      <c r="M733" s="84"/>
      <c r="N733" s="84"/>
      <c r="O733" s="88"/>
      <c r="P733" s="88"/>
      <c r="Q733" s="88"/>
      <c r="R733" s="88"/>
      <c r="S733" s="89"/>
      <c r="T733" s="141"/>
      <c r="U733" s="81"/>
      <c r="V733" s="81"/>
      <c r="X733" s="81"/>
    </row>
    <row r="734" customFormat="false" ht="14.25" hidden="false" customHeight="false" outlineLevel="0" collapsed="false">
      <c r="A734" s="84"/>
      <c r="B734" s="140"/>
      <c r="C734" s="140"/>
      <c r="D734" s="84"/>
      <c r="E734" s="84"/>
      <c r="F734" s="84"/>
      <c r="G734" s="137"/>
      <c r="H734" s="84"/>
      <c r="I734" s="84"/>
      <c r="J734" s="84"/>
      <c r="K734" s="84"/>
      <c r="L734" s="137"/>
      <c r="M734" s="84"/>
      <c r="N734" s="84"/>
      <c r="O734" s="88"/>
      <c r="P734" s="88"/>
      <c r="Q734" s="88"/>
      <c r="R734" s="88"/>
      <c r="S734" s="89"/>
      <c r="T734" s="141"/>
      <c r="U734" s="81"/>
      <c r="V734" s="81"/>
      <c r="X734" s="81"/>
    </row>
    <row r="735" customFormat="false" ht="14.25" hidden="false" customHeight="false" outlineLevel="0" collapsed="false">
      <c r="A735" s="84"/>
      <c r="B735" s="140"/>
      <c r="C735" s="140"/>
      <c r="D735" s="84"/>
      <c r="E735" s="84"/>
      <c r="F735" s="84"/>
      <c r="G735" s="137"/>
      <c r="H735" s="84"/>
      <c r="I735" s="84"/>
      <c r="J735" s="84"/>
      <c r="K735" s="84"/>
      <c r="L735" s="137"/>
      <c r="M735" s="84"/>
      <c r="N735" s="84"/>
      <c r="O735" s="88"/>
      <c r="P735" s="88"/>
      <c r="Q735" s="88"/>
      <c r="R735" s="88"/>
      <c r="S735" s="89"/>
      <c r="T735" s="141"/>
      <c r="U735" s="81"/>
      <c r="V735" s="81"/>
      <c r="X735" s="81"/>
    </row>
    <row r="736" customFormat="false" ht="14.25" hidden="false" customHeight="false" outlineLevel="0" collapsed="false">
      <c r="A736" s="84"/>
      <c r="B736" s="140"/>
      <c r="C736" s="140"/>
      <c r="D736" s="84"/>
      <c r="E736" s="84"/>
      <c r="F736" s="84"/>
      <c r="G736" s="137"/>
      <c r="H736" s="84"/>
      <c r="I736" s="84"/>
      <c r="J736" s="84"/>
      <c r="K736" s="84"/>
      <c r="L736" s="137"/>
      <c r="M736" s="84"/>
      <c r="N736" s="84"/>
      <c r="O736" s="88"/>
      <c r="P736" s="88"/>
      <c r="Q736" s="88"/>
      <c r="R736" s="88"/>
      <c r="S736" s="89"/>
      <c r="T736" s="141"/>
      <c r="U736" s="81"/>
      <c r="V736" s="81"/>
      <c r="X736" s="81"/>
    </row>
    <row r="737" customFormat="false" ht="14.25" hidden="false" customHeight="false" outlineLevel="0" collapsed="false">
      <c r="A737" s="84"/>
      <c r="B737" s="140"/>
      <c r="C737" s="140"/>
      <c r="D737" s="84"/>
      <c r="E737" s="84"/>
      <c r="F737" s="84"/>
      <c r="G737" s="137"/>
      <c r="H737" s="84"/>
      <c r="I737" s="84"/>
      <c r="J737" s="84"/>
      <c r="K737" s="84"/>
      <c r="L737" s="137"/>
      <c r="M737" s="84"/>
      <c r="N737" s="84"/>
      <c r="O737" s="88"/>
      <c r="P737" s="88"/>
      <c r="Q737" s="88"/>
      <c r="R737" s="88"/>
      <c r="S737" s="89"/>
      <c r="T737" s="141"/>
      <c r="U737" s="81"/>
      <c r="V737" s="81"/>
      <c r="X737" s="81"/>
    </row>
    <row r="738" customFormat="false" ht="14.25" hidden="false" customHeight="false" outlineLevel="0" collapsed="false">
      <c r="A738" s="84"/>
      <c r="B738" s="140"/>
      <c r="C738" s="140"/>
      <c r="D738" s="84"/>
      <c r="E738" s="84"/>
      <c r="F738" s="84"/>
      <c r="G738" s="137"/>
      <c r="H738" s="84"/>
      <c r="I738" s="84"/>
      <c r="J738" s="84"/>
      <c r="K738" s="84"/>
      <c r="L738" s="137"/>
      <c r="M738" s="84"/>
      <c r="N738" s="84"/>
      <c r="O738" s="88"/>
      <c r="P738" s="88"/>
      <c r="Q738" s="88"/>
      <c r="R738" s="88"/>
      <c r="S738" s="89"/>
      <c r="T738" s="141"/>
      <c r="U738" s="81"/>
      <c r="V738" s="81"/>
      <c r="X738" s="81"/>
    </row>
    <row r="739" customFormat="false" ht="14.25" hidden="false" customHeight="false" outlineLevel="0" collapsed="false">
      <c r="A739" s="84"/>
      <c r="B739" s="140"/>
      <c r="C739" s="140"/>
      <c r="D739" s="84"/>
      <c r="E739" s="84"/>
      <c r="F739" s="84"/>
      <c r="G739" s="137"/>
      <c r="H739" s="84"/>
      <c r="I739" s="84"/>
      <c r="J739" s="84"/>
      <c r="K739" s="84"/>
      <c r="L739" s="137"/>
      <c r="M739" s="84"/>
      <c r="N739" s="84"/>
      <c r="O739" s="88"/>
      <c r="P739" s="88"/>
      <c r="Q739" s="88"/>
      <c r="R739" s="88"/>
      <c r="S739" s="89"/>
      <c r="T739" s="141"/>
      <c r="U739" s="81"/>
      <c r="V739" s="81"/>
      <c r="X739" s="81"/>
    </row>
    <row r="740" customFormat="false" ht="14.25" hidden="false" customHeight="false" outlineLevel="0" collapsed="false">
      <c r="A740" s="84"/>
      <c r="B740" s="140"/>
      <c r="C740" s="140"/>
      <c r="D740" s="84"/>
      <c r="E740" s="84"/>
      <c r="F740" s="84"/>
      <c r="G740" s="137"/>
      <c r="H740" s="84"/>
      <c r="I740" s="84"/>
      <c r="J740" s="84"/>
      <c r="K740" s="84"/>
      <c r="L740" s="137"/>
      <c r="M740" s="84"/>
      <c r="N740" s="84"/>
      <c r="O740" s="88"/>
      <c r="P740" s="88"/>
      <c r="Q740" s="88"/>
      <c r="R740" s="88"/>
      <c r="S740" s="89"/>
      <c r="T740" s="141"/>
      <c r="U740" s="81"/>
      <c r="V740" s="81"/>
      <c r="X740" s="81"/>
    </row>
    <row r="741" customFormat="false" ht="14.25" hidden="false" customHeight="false" outlineLevel="0" collapsed="false">
      <c r="A741" s="84"/>
      <c r="B741" s="140"/>
      <c r="C741" s="140"/>
      <c r="D741" s="84"/>
      <c r="E741" s="84"/>
      <c r="F741" s="84"/>
      <c r="G741" s="137"/>
      <c r="H741" s="84"/>
      <c r="I741" s="84"/>
      <c r="J741" s="84"/>
      <c r="K741" s="84"/>
      <c r="L741" s="137"/>
      <c r="M741" s="84"/>
      <c r="N741" s="84"/>
      <c r="O741" s="88"/>
      <c r="P741" s="88"/>
      <c r="Q741" s="88"/>
      <c r="R741" s="88"/>
      <c r="S741" s="89"/>
      <c r="T741" s="141"/>
      <c r="U741" s="81"/>
      <c r="V741" s="81"/>
      <c r="X741" s="81"/>
    </row>
    <row r="742" customFormat="false" ht="14.25" hidden="false" customHeight="false" outlineLevel="0" collapsed="false">
      <c r="A742" s="84"/>
      <c r="B742" s="140"/>
      <c r="C742" s="140"/>
      <c r="D742" s="84"/>
      <c r="E742" s="84"/>
      <c r="F742" s="84"/>
      <c r="G742" s="137"/>
      <c r="H742" s="84"/>
      <c r="I742" s="84"/>
      <c r="J742" s="84"/>
      <c r="K742" s="84"/>
      <c r="L742" s="137"/>
      <c r="M742" s="84"/>
      <c r="N742" s="84"/>
      <c r="O742" s="88"/>
      <c r="P742" s="88"/>
      <c r="Q742" s="88"/>
      <c r="R742" s="88"/>
      <c r="S742" s="89"/>
      <c r="T742" s="141"/>
      <c r="U742" s="81"/>
      <c r="V742" s="81"/>
      <c r="X742" s="81"/>
    </row>
    <row r="743" customFormat="false" ht="14.25" hidden="false" customHeight="false" outlineLevel="0" collapsed="false">
      <c r="A743" s="84"/>
      <c r="B743" s="140"/>
      <c r="C743" s="140"/>
      <c r="D743" s="84"/>
      <c r="E743" s="84"/>
      <c r="F743" s="84"/>
      <c r="G743" s="137"/>
      <c r="H743" s="84"/>
      <c r="I743" s="84"/>
      <c r="J743" s="84"/>
      <c r="K743" s="84"/>
      <c r="L743" s="137"/>
      <c r="M743" s="84"/>
      <c r="N743" s="84"/>
      <c r="O743" s="88"/>
      <c r="P743" s="88"/>
      <c r="Q743" s="88"/>
      <c r="R743" s="88"/>
      <c r="S743" s="89"/>
      <c r="T743" s="141"/>
      <c r="U743" s="81"/>
      <c r="V743" s="81"/>
      <c r="X743" s="81"/>
    </row>
    <row r="744" customFormat="false" ht="14.25" hidden="false" customHeight="false" outlineLevel="0" collapsed="false">
      <c r="A744" s="84"/>
      <c r="B744" s="140"/>
      <c r="C744" s="140"/>
      <c r="D744" s="84"/>
      <c r="E744" s="84"/>
      <c r="F744" s="84"/>
      <c r="G744" s="137"/>
      <c r="H744" s="84"/>
      <c r="I744" s="84"/>
      <c r="J744" s="84"/>
      <c r="K744" s="84"/>
      <c r="L744" s="137"/>
      <c r="M744" s="84"/>
      <c r="N744" s="84"/>
      <c r="O744" s="88"/>
      <c r="P744" s="88"/>
      <c r="Q744" s="88"/>
      <c r="R744" s="88"/>
      <c r="S744" s="89"/>
      <c r="T744" s="141"/>
      <c r="U744" s="81"/>
      <c r="V744" s="81"/>
      <c r="X744" s="81"/>
    </row>
    <row r="745" customFormat="false" ht="14.25" hidden="false" customHeight="false" outlineLevel="0" collapsed="false">
      <c r="A745" s="84"/>
      <c r="B745" s="140"/>
      <c r="C745" s="140"/>
      <c r="D745" s="84"/>
      <c r="E745" s="84"/>
      <c r="F745" s="84"/>
      <c r="G745" s="137"/>
      <c r="H745" s="84"/>
      <c r="I745" s="84"/>
      <c r="J745" s="84"/>
      <c r="K745" s="84"/>
      <c r="L745" s="137"/>
      <c r="M745" s="84"/>
      <c r="N745" s="84"/>
      <c r="O745" s="88"/>
      <c r="P745" s="88"/>
      <c r="Q745" s="88"/>
      <c r="R745" s="88"/>
      <c r="S745" s="89"/>
      <c r="T745" s="141"/>
      <c r="U745" s="81"/>
      <c r="V745" s="81"/>
      <c r="X745" s="81"/>
    </row>
    <row r="746" customFormat="false" ht="14.25" hidden="false" customHeight="false" outlineLevel="0" collapsed="false">
      <c r="A746" s="84"/>
      <c r="B746" s="140"/>
      <c r="C746" s="140"/>
      <c r="D746" s="84"/>
      <c r="E746" s="84"/>
      <c r="F746" s="84"/>
      <c r="G746" s="137"/>
      <c r="H746" s="84"/>
      <c r="I746" s="84"/>
      <c r="J746" s="84"/>
      <c r="K746" s="84"/>
      <c r="L746" s="137"/>
      <c r="M746" s="84"/>
      <c r="N746" s="84"/>
      <c r="O746" s="88"/>
      <c r="P746" s="88"/>
      <c r="Q746" s="88"/>
      <c r="R746" s="88"/>
      <c r="S746" s="89"/>
      <c r="T746" s="141"/>
      <c r="U746" s="81"/>
      <c r="V746" s="81"/>
      <c r="X746" s="81"/>
    </row>
    <row r="747" customFormat="false" ht="14.25" hidden="false" customHeight="false" outlineLevel="0" collapsed="false">
      <c r="A747" s="84"/>
      <c r="B747" s="140"/>
      <c r="C747" s="140"/>
      <c r="D747" s="84"/>
      <c r="E747" s="84"/>
      <c r="F747" s="84"/>
      <c r="G747" s="137"/>
      <c r="H747" s="84"/>
      <c r="I747" s="84"/>
      <c r="J747" s="84"/>
      <c r="K747" s="84"/>
      <c r="L747" s="137"/>
      <c r="M747" s="84"/>
      <c r="N747" s="84"/>
      <c r="O747" s="88"/>
      <c r="P747" s="88"/>
      <c r="Q747" s="88"/>
      <c r="R747" s="88"/>
      <c r="S747" s="89"/>
      <c r="T747" s="141"/>
      <c r="U747" s="81"/>
      <c r="V747" s="81"/>
      <c r="X747" s="81"/>
    </row>
    <row r="748" customFormat="false" ht="14.25" hidden="false" customHeight="false" outlineLevel="0" collapsed="false">
      <c r="A748" s="84"/>
      <c r="B748" s="140"/>
      <c r="C748" s="140"/>
      <c r="D748" s="84"/>
      <c r="E748" s="84"/>
      <c r="F748" s="84"/>
      <c r="G748" s="137"/>
      <c r="H748" s="84"/>
      <c r="I748" s="84"/>
      <c r="J748" s="84"/>
      <c r="K748" s="84"/>
      <c r="L748" s="137"/>
      <c r="M748" s="84"/>
      <c r="N748" s="84"/>
      <c r="O748" s="88"/>
      <c r="P748" s="88"/>
      <c r="Q748" s="88"/>
      <c r="R748" s="88"/>
      <c r="S748" s="89"/>
      <c r="T748" s="141"/>
      <c r="U748" s="81"/>
      <c r="V748" s="81"/>
      <c r="X748" s="81"/>
    </row>
    <row r="749" customFormat="false" ht="14.25" hidden="false" customHeight="false" outlineLevel="0" collapsed="false">
      <c r="A749" s="84"/>
      <c r="B749" s="140"/>
      <c r="C749" s="140"/>
      <c r="D749" s="84"/>
      <c r="E749" s="84"/>
      <c r="F749" s="84"/>
      <c r="G749" s="137"/>
      <c r="H749" s="84"/>
      <c r="I749" s="84"/>
      <c r="J749" s="84"/>
      <c r="K749" s="84"/>
      <c r="L749" s="137"/>
      <c r="M749" s="84"/>
      <c r="N749" s="84"/>
      <c r="O749" s="88"/>
      <c r="P749" s="88"/>
      <c r="Q749" s="88"/>
      <c r="R749" s="88"/>
      <c r="S749" s="89"/>
      <c r="T749" s="141"/>
      <c r="U749" s="81"/>
      <c r="V749" s="81"/>
      <c r="X749" s="81"/>
    </row>
    <row r="750" customFormat="false" ht="14.25" hidden="false" customHeight="false" outlineLevel="0" collapsed="false">
      <c r="A750" s="84"/>
      <c r="B750" s="140"/>
      <c r="C750" s="140"/>
      <c r="D750" s="84"/>
      <c r="E750" s="84"/>
      <c r="F750" s="84"/>
      <c r="G750" s="137"/>
      <c r="H750" s="84"/>
      <c r="I750" s="84"/>
      <c r="J750" s="84"/>
      <c r="K750" s="84"/>
      <c r="L750" s="137"/>
      <c r="M750" s="84"/>
      <c r="N750" s="84"/>
      <c r="O750" s="88"/>
      <c r="P750" s="88"/>
      <c r="Q750" s="88"/>
      <c r="R750" s="88"/>
      <c r="S750" s="89"/>
      <c r="T750" s="141"/>
      <c r="U750" s="81"/>
      <c r="V750" s="81"/>
      <c r="X750" s="81"/>
    </row>
    <row r="751" customFormat="false" ht="14.25" hidden="false" customHeight="false" outlineLevel="0" collapsed="false">
      <c r="A751" s="84"/>
      <c r="B751" s="140"/>
      <c r="C751" s="140"/>
      <c r="D751" s="84"/>
      <c r="E751" s="84"/>
      <c r="F751" s="84"/>
      <c r="G751" s="137"/>
      <c r="H751" s="84"/>
      <c r="I751" s="84"/>
      <c r="J751" s="84"/>
      <c r="K751" s="84"/>
      <c r="L751" s="137"/>
      <c r="M751" s="84"/>
      <c r="N751" s="84"/>
      <c r="O751" s="88"/>
      <c r="P751" s="88"/>
      <c r="Q751" s="88"/>
      <c r="R751" s="88"/>
      <c r="S751" s="89"/>
      <c r="T751" s="141"/>
      <c r="U751" s="81"/>
      <c r="V751" s="81"/>
      <c r="X751" s="81"/>
    </row>
    <row r="752" customFormat="false" ht="14.25" hidden="false" customHeight="false" outlineLevel="0" collapsed="false">
      <c r="A752" s="84"/>
      <c r="B752" s="140"/>
      <c r="C752" s="140"/>
      <c r="D752" s="84"/>
      <c r="E752" s="84"/>
      <c r="F752" s="84"/>
      <c r="G752" s="137"/>
      <c r="H752" s="84"/>
      <c r="I752" s="84"/>
      <c r="J752" s="84"/>
      <c r="K752" s="84"/>
      <c r="L752" s="137"/>
      <c r="M752" s="84"/>
      <c r="N752" s="84"/>
      <c r="O752" s="88"/>
      <c r="P752" s="88"/>
      <c r="Q752" s="88"/>
      <c r="R752" s="88"/>
      <c r="S752" s="89"/>
      <c r="T752" s="141"/>
      <c r="U752" s="81"/>
      <c r="V752" s="81"/>
      <c r="X752" s="81"/>
    </row>
    <row r="753" customFormat="false" ht="14.25" hidden="false" customHeight="false" outlineLevel="0" collapsed="false">
      <c r="A753" s="84"/>
      <c r="B753" s="140"/>
      <c r="C753" s="140"/>
      <c r="D753" s="84"/>
      <c r="E753" s="84"/>
      <c r="F753" s="84"/>
      <c r="G753" s="137"/>
      <c r="H753" s="84"/>
      <c r="I753" s="84"/>
      <c r="J753" s="84"/>
      <c r="K753" s="84"/>
      <c r="L753" s="137"/>
      <c r="M753" s="84"/>
      <c r="N753" s="84"/>
      <c r="O753" s="88"/>
      <c r="P753" s="88"/>
      <c r="Q753" s="88"/>
      <c r="R753" s="88"/>
      <c r="S753" s="89"/>
      <c r="T753" s="141"/>
      <c r="U753" s="81"/>
      <c r="V753" s="81"/>
      <c r="X753" s="81"/>
    </row>
    <row r="754" customFormat="false" ht="14.25" hidden="false" customHeight="false" outlineLevel="0" collapsed="false">
      <c r="A754" s="84"/>
      <c r="B754" s="140"/>
      <c r="C754" s="140"/>
      <c r="D754" s="84"/>
      <c r="E754" s="84"/>
      <c r="F754" s="84"/>
      <c r="G754" s="137"/>
      <c r="H754" s="84"/>
      <c r="I754" s="84"/>
      <c r="J754" s="84"/>
      <c r="K754" s="84"/>
      <c r="L754" s="137"/>
      <c r="M754" s="84"/>
      <c r="N754" s="84"/>
      <c r="O754" s="88"/>
      <c r="P754" s="88"/>
      <c r="Q754" s="88"/>
      <c r="R754" s="88"/>
      <c r="S754" s="89"/>
      <c r="T754" s="141"/>
      <c r="U754" s="81"/>
      <c r="V754" s="81"/>
      <c r="X754" s="81"/>
    </row>
    <row r="755" customFormat="false" ht="14.25" hidden="false" customHeight="false" outlineLevel="0" collapsed="false">
      <c r="A755" s="84"/>
      <c r="B755" s="140"/>
      <c r="C755" s="140"/>
      <c r="D755" s="84"/>
      <c r="E755" s="84"/>
      <c r="F755" s="84"/>
      <c r="G755" s="137"/>
      <c r="H755" s="84"/>
      <c r="I755" s="84"/>
      <c r="J755" s="84"/>
      <c r="K755" s="84"/>
      <c r="L755" s="137"/>
      <c r="M755" s="84"/>
      <c r="N755" s="84"/>
      <c r="O755" s="88"/>
      <c r="P755" s="88"/>
      <c r="Q755" s="88"/>
      <c r="R755" s="88"/>
      <c r="S755" s="89"/>
      <c r="T755" s="141"/>
      <c r="U755" s="81"/>
      <c r="V755" s="81"/>
      <c r="X755" s="81"/>
    </row>
    <row r="756" customFormat="false" ht="14.25" hidden="false" customHeight="false" outlineLevel="0" collapsed="false">
      <c r="A756" s="84"/>
      <c r="B756" s="140"/>
      <c r="C756" s="140"/>
      <c r="D756" s="84"/>
      <c r="E756" s="84"/>
      <c r="F756" s="84"/>
      <c r="G756" s="137"/>
      <c r="H756" s="84"/>
      <c r="I756" s="84"/>
      <c r="J756" s="84"/>
      <c r="K756" s="84"/>
      <c r="L756" s="137"/>
      <c r="M756" s="84"/>
      <c r="N756" s="84"/>
      <c r="O756" s="88"/>
      <c r="P756" s="88"/>
      <c r="Q756" s="88"/>
      <c r="R756" s="88"/>
      <c r="S756" s="89"/>
      <c r="T756" s="141"/>
      <c r="U756" s="81"/>
      <c r="V756" s="81"/>
      <c r="X756" s="81"/>
    </row>
    <row r="757" customFormat="false" ht="14.25" hidden="false" customHeight="false" outlineLevel="0" collapsed="false">
      <c r="A757" s="84"/>
      <c r="B757" s="140"/>
      <c r="C757" s="140"/>
      <c r="D757" s="84"/>
      <c r="E757" s="84"/>
      <c r="F757" s="84"/>
      <c r="G757" s="137"/>
      <c r="H757" s="84"/>
      <c r="I757" s="84"/>
      <c r="J757" s="84"/>
      <c r="K757" s="84"/>
      <c r="L757" s="137"/>
      <c r="M757" s="84"/>
      <c r="N757" s="84"/>
      <c r="O757" s="88"/>
      <c r="P757" s="88"/>
      <c r="Q757" s="88"/>
      <c r="R757" s="88"/>
      <c r="S757" s="89"/>
      <c r="T757" s="141"/>
      <c r="U757" s="81"/>
      <c r="V757" s="81"/>
      <c r="X757" s="81"/>
    </row>
    <row r="758" customFormat="false" ht="14.25" hidden="false" customHeight="false" outlineLevel="0" collapsed="false">
      <c r="A758" s="84"/>
      <c r="B758" s="140"/>
      <c r="C758" s="140"/>
      <c r="D758" s="84"/>
      <c r="E758" s="84"/>
      <c r="F758" s="84"/>
      <c r="G758" s="137"/>
      <c r="H758" s="84"/>
      <c r="I758" s="84"/>
      <c r="J758" s="84"/>
      <c r="K758" s="84"/>
      <c r="L758" s="137"/>
      <c r="M758" s="84"/>
      <c r="N758" s="84"/>
      <c r="O758" s="88"/>
      <c r="P758" s="88"/>
      <c r="Q758" s="88"/>
      <c r="R758" s="88"/>
      <c r="S758" s="89"/>
      <c r="T758" s="141"/>
      <c r="U758" s="81"/>
      <c r="V758" s="81"/>
      <c r="X758" s="81"/>
    </row>
    <row r="759" customFormat="false" ht="14.25" hidden="false" customHeight="false" outlineLevel="0" collapsed="false">
      <c r="A759" s="84"/>
      <c r="B759" s="140"/>
      <c r="C759" s="140"/>
      <c r="D759" s="84"/>
      <c r="E759" s="84"/>
      <c r="F759" s="84"/>
      <c r="G759" s="137"/>
      <c r="H759" s="84"/>
      <c r="I759" s="84"/>
      <c r="J759" s="84"/>
      <c r="K759" s="84"/>
      <c r="L759" s="137"/>
      <c r="M759" s="84"/>
      <c r="N759" s="84"/>
      <c r="O759" s="88"/>
      <c r="P759" s="88"/>
      <c r="Q759" s="88"/>
      <c r="R759" s="88"/>
      <c r="S759" s="89"/>
      <c r="T759" s="141"/>
      <c r="U759" s="81"/>
      <c r="V759" s="81"/>
      <c r="X759" s="81"/>
    </row>
    <row r="760" customFormat="false" ht="14.25" hidden="false" customHeight="false" outlineLevel="0" collapsed="false">
      <c r="A760" s="84"/>
      <c r="B760" s="140"/>
      <c r="C760" s="140"/>
      <c r="D760" s="84"/>
      <c r="E760" s="84"/>
      <c r="F760" s="84"/>
      <c r="G760" s="137"/>
      <c r="H760" s="84"/>
      <c r="I760" s="84"/>
      <c r="J760" s="84"/>
      <c r="K760" s="84"/>
      <c r="L760" s="137"/>
      <c r="M760" s="84"/>
      <c r="N760" s="84"/>
      <c r="O760" s="88"/>
      <c r="P760" s="88"/>
      <c r="Q760" s="88"/>
      <c r="R760" s="88"/>
      <c r="S760" s="89"/>
      <c r="T760" s="141"/>
      <c r="U760" s="81"/>
      <c r="V760" s="81"/>
      <c r="X760" s="81"/>
    </row>
    <row r="761" customFormat="false" ht="14.25" hidden="false" customHeight="false" outlineLevel="0" collapsed="false">
      <c r="A761" s="84"/>
      <c r="B761" s="140"/>
      <c r="C761" s="140"/>
      <c r="D761" s="84"/>
      <c r="E761" s="84"/>
      <c r="F761" s="84"/>
      <c r="G761" s="137"/>
      <c r="H761" s="84"/>
      <c r="I761" s="84"/>
      <c r="J761" s="84"/>
      <c r="K761" s="84"/>
      <c r="L761" s="137"/>
      <c r="M761" s="84"/>
      <c r="N761" s="84"/>
      <c r="O761" s="88"/>
      <c r="P761" s="88"/>
      <c r="Q761" s="88"/>
      <c r="R761" s="88"/>
      <c r="S761" s="89"/>
      <c r="T761" s="141"/>
      <c r="U761" s="81"/>
      <c r="V761" s="81"/>
      <c r="X761" s="81"/>
    </row>
    <row r="762" customFormat="false" ht="14.25" hidden="false" customHeight="false" outlineLevel="0" collapsed="false">
      <c r="A762" s="84"/>
      <c r="B762" s="140"/>
      <c r="C762" s="140"/>
      <c r="D762" s="84"/>
      <c r="E762" s="84"/>
      <c r="F762" s="84"/>
      <c r="G762" s="137"/>
      <c r="H762" s="84"/>
      <c r="I762" s="84"/>
      <c r="J762" s="84"/>
      <c r="K762" s="84"/>
      <c r="L762" s="137"/>
      <c r="M762" s="84"/>
      <c r="N762" s="84"/>
      <c r="O762" s="88"/>
      <c r="P762" s="88"/>
      <c r="Q762" s="88"/>
      <c r="R762" s="88"/>
      <c r="S762" s="89"/>
      <c r="T762" s="141"/>
      <c r="U762" s="81"/>
      <c r="V762" s="81"/>
      <c r="X762" s="81"/>
    </row>
    <row r="763" customFormat="false" ht="14.25" hidden="false" customHeight="false" outlineLevel="0" collapsed="false">
      <c r="A763" s="84"/>
      <c r="B763" s="140"/>
      <c r="C763" s="140"/>
      <c r="D763" s="84"/>
      <c r="E763" s="84"/>
      <c r="F763" s="84"/>
      <c r="G763" s="137"/>
      <c r="H763" s="84"/>
      <c r="I763" s="84"/>
      <c r="J763" s="84"/>
      <c r="K763" s="84"/>
      <c r="L763" s="137"/>
      <c r="M763" s="84"/>
      <c r="N763" s="84"/>
      <c r="O763" s="88"/>
      <c r="P763" s="88"/>
      <c r="Q763" s="88"/>
      <c r="R763" s="88"/>
      <c r="S763" s="89"/>
      <c r="T763" s="141"/>
      <c r="U763" s="81"/>
      <c r="V763" s="81"/>
      <c r="X763" s="81"/>
    </row>
    <row r="764" customFormat="false" ht="14.25" hidden="false" customHeight="false" outlineLevel="0" collapsed="false">
      <c r="A764" s="84"/>
      <c r="B764" s="140"/>
      <c r="C764" s="140"/>
      <c r="D764" s="84"/>
      <c r="E764" s="84"/>
      <c r="F764" s="84"/>
      <c r="G764" s="137"/>
      <c r="H764" s="84"/>
      <c r="I764" s="84"/>
      <c r="J764" s="84"/>
      <c r="K764" s="84"/>
      <c r="L764" s="137"/>
      <c r="M764" s="84"/>
      <c r="N764" s="84"/>
      <c r="O764" s="88"/>
      <c r="P764" s="88"/>
      <c r="Q764" s="88"/>
      <c r="R764" s="88"/>
      <c r="S764" s="89"/>
      <c r="T764" s="141"/>
      <c r="U764" s="81"/>
      <c r="V764" s="81"/>
      <c r="X764" s="81"/>
    </row>
    <row r="765" customFormat="false" ht="14.25" hidden="false" customHeight="false" outlineLevel="0" collapsed="false">
      <c r="A765" s="84"/>
      <c r="B765" s="140"/>
      <c r="C765" s="140"/>
      <c r="D765" s="84"/>
      <c r="E765" s="84"/>
      <c r="F765" s="84"/>
      <c r="G765" s="137"/>
      <c r="H765" s="84"/>
      <c r="I765" s="84"/>
      <c r="J765" s="84"/>
      <c r="K765" s="84"/>
      <c r="L765" s="137"/>
      <c r="M765" s="84"/>
      <c r="N765" s="84"/>
      <c r="O765" s="88"/>
      <c r="P765" s="88"/>
      <c r="Q765" s="88"/>
      <c r="R765" s="88"/>
      <c r="S765" s="89"/>
      <c r="T765" s="141"/>
      <c r="U765" s="81"/>
      <c r="V765" s="81"/>
      <c r="X765" s="81"/>
    </row>
    <row r="766" customFormat="false" ht="14.25" hidden="false" customHeight="false" outlineLevel="0" collapsed="false">
      <c r="A766" s="84"/>
      <c r="B766" s="140"/>
      <c r="C766" s="140"/>
      <c r="D766" s="84"/>
      <c r="E766" s="84"/>
      <c r="F766" s="84"/>
      <c r="G766" s="137"/>
      <c r="H766" s="84"/>
      <c r="I766" s="84"/>
      <c r="J766" s="84"/>
      <c r="K766" s="84"/>
      <c r="L766" s="137"/>
      <c r="M766" s="84"/>
      <c r="N766" s="84"/>
      <c r="O766" s="88"/>
      <c r="P766" s="88"/>
      <c r="Q766" s="88"/>
      <c r="R766" s="88"/>
      <c r="S766" s="89"/>
      <c r="T766" s="141"/>
      <c r="U766" s="81"/>
      <c r="V766" s="81"/>
      <c r="X766" s="81"/>
    </row>
    <row r="767" customFormat="false" ht="14.25" hidden="false" customHeight="false" outlineLevel="0" collapsed="false">
      <c r="A767" s="84"/>
      <c r="B767" s="140"/>
      <c r="C767" s="140"/>
      <c r="D767" s="84"/>
      <c r="E767" s="84"/>
      <c r="F767" s="84"/>
      <c r="G767" s="137"/>
      <c r="H767" s="84"/>
      <c r="I767" s="84"/>
      <c r="J767" s="84"/>
      <c r="K767" s="84"/>
      <c r="L767" s="137"/>
      <c r="M767" s="84"/>
      <c r="N767" s="84"/>
      <c r="O767" s="88"/>
      <c r="P767" s="88"/>
      <c r="Q767" s="88"/>
      <c r="R767" s="88"/>
      <c r="S767" s="89"/>
      <c r="T767" s="141"/>
      <c r="U767" s="81"/>
      <c r="V767" s="81"/>
      <c r="X767" s="81"/>
    </row>
    <row r="768" customFormat="false" ht="14.25" hidden="false" customHeight="false" outlineLevel="0" collapsed="false">
      <c r="A768" s="84"/>
      <c r="B768" s="140"/>
      <c r="C768" s="140"/>
      <c r="D768" s="84"/>
      <c r="E768" s="84"/>
      <c r="F768" s="84"/>
      <c r="G768" s="137"/>
      <c r="H768" s="84"/>
      <c r="I768" s="84"/>
      <c r="J768" s="84"/>
      <c r="K768" s="84"/>
      <c r="L768" s="137"/>
      <c r="M768" s="84"/>
      <c r="N768" s="84"/>
      <c r="O768" s="88"/>
      <c r="P768" s="88"/>
      <c r="Q768" s="88"/>
      <c r="R768" s="88"/>
      <c r="S768" s="89"/>
      <c r="T768" s="141"/>
      <c r="U768" s="81"/>
      <c r="V768" s="81"/>
      <c r="X768" s="81"/>
    </row>
    <row r="769" customFormat="false" ht="14.25" hidden="false" customHeight="false" outlineLevel="0" collapsed="false">
      <c r="A769" s="84"/>
      <c r="B769" s="140"/>
      <c r="C769" s="140"/>
      <c r="D769" s="84"/>
      <c r="E769" s="84"/>
      <c r="F769" s="84"/>
      <c r="G769" s="137"/>
      <c r="H769" s="84"/>
      <c r="I769" s="84"/>
      <c r="J769" s="84"/>
      <c r="K769" s="84"/>
      <c r="L769" s="137"/>
      <c r="M769" s="84"/>
      <c r="N769" s="84"/>
      <c r="O769" s="88"/>
      <c r="P769" s="88"/>
      <c r="Q769" s="88"/>
      <c r="R769" s="88"/>
      <c r="S769" s="89"/>
      <c r="T769" s="141"/>
      <c r="U769" s="81"/>
      <c r="V769" s="81"/>
      <c r="X769" s="81"/>
    </row>
    <row r="770" customFormat="false" ht="14.25" hidden="false" customHeight="false" outlineLevel="0" collapsed="false">
      <c r="A770" s="84"/>
      <c r="B770" s="140"/>
      <c r="C770" s="140"/>
      <c r="D770" s="84"/>
      <c r="E770" s="84"/>
      <c r="F770" s="84"/>
      <c r="G770" s="137"/>
      <c r="H770" s="84"/>
      <c r="I770" s="84"/>
      <c r="J770" s="84"/>
      <c r="K770" s="84"/>
      <c r="L770" s="137"/>
      <c r="M770" s="84"/>
      <c r="N770" s="84"/>
      <c r="O770" s="88"/>
      <c r="P770" s="88"/>
      <c r="Q770" s="88"/>
      <c r="R770" s="88"/>
      <c r="S770" s="89"/>
      <c r="T770" s="141"/>
      <c r="U770" s="81"/>
      <c r="V770" s="81"/>
      <c r="X770" s="81"/>
    </row>
    <row r="771" customFormat="false" ht="14.25" hidden="false" customHeight="false" outlineLevel="0" collapsed="false">
      <c r="A771" s="84"/>
      <c r="B771" s="140"/>
      <c r="C771" s="140"/>
      <c r="D771" s="84"/>
      <c r="E771" s="84"/>
      <c r="F771" s="84"/>
      <c r="G771" s="137"/>
      <c r="H771" s="84"/>
      <c r="I771" s="84"/>
      <c r="J771" s="84"/>
      <c r="K771" s="84"/>
      <c r="L771" s="137"/>
      <c r="M771" s="84"/>
      <c r="N771" s="84"/>
      <c r="O771" s="88"/>
      <c r="P771" s="88"/>
      <c r="Q771" s="88"/>
      <c r="R771" s="88"/>
      <c r="S771" s="89"/>
      <c r="T771" s="141"/>
      <c r="U771" s="81"/>
      <c r="V771" s="81"/>
      <c r="X771" s="81"/>
    </row>
    <row r="772" customFormat="false" ht="14.25" hidden="false" customHeight="false" outlineLevel="0" collapsed="false">
      <c r="A772" s="84"/>
      <c r="B772" s="140"/>
      <c r="C772" s="140"/>
      <c r="D772" s="84"/>
      <c r="E772" s="84"/>
      <c r="F772" s="84"/>
      <c r="G772" s="137"/>
      <c r="H772" s="84"/>
      <c r="I772" s="84"/>
      <c r="J772" s="84"/>
      <c r="K772" s="84"/>
      <c r="L772" s="137"/>
      <c r="M772" s="84"/>
      <c r="N772" s="84"/>
      <c r="O772" s="88"/>
      <c r="P772" s="88"/>
      <c r="Q772" s="88"/>
      <c r="R772" s="88"/>
      <c r="S772" s="89"/>
      <c r="T772" s="141"/>
      <c r="U772" s="81"/>
      <c r="V772" s="81"/>
      <c r="X772" s="81"/>
    </row>
    <row r="773" customFormat="false" ht="14.25" hidden="false" customHeight="false" outlineLevel="0" collapsed="false">
      <c r="A773" s="84"/>
      <c r="B773" s="140"/>
      <c r="C773" s="140"/>
      <c r="D773" s="84"/>
      <c r="E773" s="84"/>
      <c r="F773" s="84"/>
      <c r="G773" s="137"/>
      <c r="H773" s="84"/>
      <c r="I773" s="84"/>
      <c r="J773" s="84"/>
      <c r="K773" s="84"/>
      <c r="L773" s="137"/>
      <c r="M773" s="84"/>
      <c r="N773" s="84"/>
      <c r="O773" s="88"/>
      <c r="P773" s="88"/>
      <c r="Q773" s="88"/>
      <c r="R773" s="88"/>
      <c r="S773" s="89"/>
      <c r="T773" s="141"/>
      <c r="U773" s="81"/>
      <c r="V773" s="81"/>
      <c r="X773" s="81"/>
    </row>
    <row r="774" customFormat="false" ht="14.25" hidden="false" customHeight="false" outlineLevel="0" collapsed="false">
      <c r="A774" s="84"/>
      <c r="B774" s="140"/>
      <c r="C774" s="140"/>
      <c r="D774" s="84"/>
      <c r="E774" s="84"/>
      <c r="F774" s="84"/>
      <c r="G774" s="137"/>
      <c r="H774" s="84"/>
      <c r="I774" s="84"/>
      <c r="J774" s="84"/>
      <c r="K774" s="84"/>
      <c r="L774" s="137"/>
      <c r="M774" s="84"/>
      <c r="N774" s="84"/>
      <c r="O774" s="88"/>
      <c r="P774" s="88"/>
      <c r="Q774" s="88"/>
      <c r="R774" s="88"/>
      <c r="S774" s="89"/>
      <c r="T774" s="141"/>
      <c r="U774" s="81"/>
      <c r="V774" s="81"/>
      <c r="X774" s="81"/>
    </row>
    <row r="775" customFormat="false" ht="14.25" hidden="false" customHeight="false" outlineLevel="0" collapsed="false">
      <c r="A775" s="84"/>
      <c r="B775" s="140"/>
      <c r="C775" s="140"/>
      <c r="D775" s="84"/>
      <c r="E775" s="84"/>
      <c r="F775" s="84"/>
      <c r="G775" s="137"/>
      <c r="H775" s="84"/>
      <c r="I775" s="84"/>
      <c r="J775" s="84"/>
      <c r="K775" s="84"/>
      <c r="L775" s="137"/>
      <c r="M775" s="84"/>
      <c r="N775" s="84"/>
      <c r="O775" s="88"/>
      <c r="P775" s="88"/>
      <c r="Q775" s="88"/>
      <c r="R775" s="88"/>
      <c r="S775" s="89"/>
      <c r="T775" s="141"/>
      <c r="U775" s="81"/>
      <c r="V775" s="81"/>
      <c r="X775" s="81"/>
    </row>
    <row r="776" customFormat="false" ht="14.25" hidden="false" customHeight="false" outlineLevel="0" collapsed="false">
      <c r="A776" s="84"/>
      <c r="B776" s="140"/>
      <c r="C776" s="140"/>
      <c r="D776" s="84"/>
      <c r="E776" s="84"/>
      <c r="F776" s="84"/>
      <c r="G776" s="137"/>
      <c r="H776" s="84"/>
      <c r="I776" s="84"/>
      <c r="J776" s="84"/>
      <c r="K776" s="84"/>
      <c r="L776" s="137"/>
      <c r="M776" s="84"/>
      <c r="N776" s="84"/>
      <c r="O776" s="88"/>
      <c r="P776" s="88"/>
      <c r="Q776" s="88"/>
      <c r="R776" s="88"/>
      <c r="S776" s="89"/>
      <c r="T776" s="141"/>
      <c r="U776" s="81"/>
      <c r="V776" s="81"/>
      <c r="X776" s="81"/>
    </row>
    <row r="777" customFormat="false" ht="14.25" hidden="false" customHeight="false" outlineLevel="0" collapsed="false">
      <c r="A777" s="84"/>
      <c r="B777" s="140"/>
      <c r="C777" s="140"/>
      <c r="D777" s="84"/>
      <c r="E777" s="84"/>
      <c r="F777" s="84"/>
      <c r="G777" s="137"/>
      <c r="H777" s="84"/>
      <c r="I777" s="84"/>
      <c r="J777" s="84"/>
      <c r="K777" s="84"/>
      <c r="L777" s="137"/>
      <c r="M777" s="84"/>
      <c r="N777" s="84"/>
      <c r="O777" s="88"/>
      <c r="P777" s="88"/>
      <c r="Q777" s="88"/>
      <c r="R777" s="88"/>
      <c r="S777" s="89"/>
      <c r="T777" s="141"/>
      <c r="U777" s="81"/>
      <c r="V777" s="81"/>
      <c r="X777" s="81"/>
    </row>
    <row r="778" customFormat="false" ht="14.25" hidden="false" customHeight="false" outlineLevel="0" collapsed="false">
      <c r="A778" s="84"/>
      <c r="B778" s="140"/>
      <c r="C778" s="140"/>
      <c r="D778" s="84"/>
      <c r="E778" s="84"/>
      <c r="F778" s="84"/>
      <c r="G778" s="137"/>
      <c r="H778" s="84"/>
      <c r="I778" s="84"/>
      <c r="J778" s="84"/>
      <c r="K778" s="84"/>
      <c r="L778" s="137"/>
      <c r="M778" s="84"/>
      <c r="N778" s="84"/>
      <c r="O778" s="88"/>
      <c r="P778" s="88"/>
      <c r="Q778" s="88"/>
      <c r="R778" s="88"/>
      <c r="S778" s="89"/>
      <c r="T778" s="141"/>
      <c r="U778" s="81"/>
      <c r="V778" s="81"/>
      <c r="X778" s="81"/>
    </row>
    <row r="779" customFormat="false" ht="14.25" hidden="false" customHeight="false" outlineLevel="0" collapsed="false">
      <c r="A779" s="84"/>
      <c r="B779" s="140"/>
      <c r="C779" s="140"/>
      <c r="D779" s="84"/>
      <c r="E779" s="84"/>
      <c r="F779" s="84"/>
      <c r="G779" s="137"/>
      <c r="H779" s="84"/>
      <c r="I779" s="84"/>
      <c r="J779" s="84"/>
      <c r="K779" s="84"/>
      <c r="L779" s="137"/>
      <c r="M779" s="84"/>
      <c r="N779" s="84"/>
      <c r="O779" s="88"/>
      <c r="P779" s="88"/>
      <c r="Q779" s="88"/>
      <c r="R779" s="88"/>
      <c r="S779" s="89"/>
      <c r="T779" s="141"/>
      <c r="U779" s="81"/>
      <c r="V779" s="81"/>
      <c r="X779" s="81"/>
    </row>
    <row r="780" customFormat="false" ht="14.25" hidden="false" customHeight="false" outlineLevel="0" collapsed="false">
      <c r="A780" s="84"/>
      <c r="B780" s="140"/>
      <c r="C780" s="140"/>
      <c r="D780" s="84"/>
      <c r="E780" s="84"/>
      <c r="F780" s="84"/>
      <c r="G780" s="137"/>
      <c r="H780" s="84"/>
      <c r="I780" s="84"/>
      <c r="J780" s="84"/>
      <c r="K780" s="84"/>
      <c r="L780" s="137"/>
      <c r="M780" s="84"/>
      <c r="N780" s="84"/>
      <c r="O780" s="88"/>
      <c r="P780" s="88"/>
      <c r="Q780" s="88"/>
      <c r="R780" s="88"/>
      <c r="S780" s="89"/>
      <c r="T780" s="141"/>
      <c r="U780" s="81"/>
      <c r="V780" s="81"/>
      <c r="X780" s="81"/>
    </row>
    <row r="781" customFormat="false" ht="14.25" hidden="false" customHeight="false" outlineLevel="0" collapsed="false">
      <c r="A781" s="84"/>
      <c r="B781" s="140"/>
      <c r="C781" s="140"/>
      <c r="D781" s="84"/>
      <c r="E781" s="84"/>
      <c r="F781" s="84"/>
      <c r="G781" s="137"/>
      <c r="H781" s="84"/>
      <c r="I781" s="84"/>
      <c r="J781" s="84"/>
      <c r="K781" s="84"/>
      <c r="L781" s="137"/>
      <c r="M781" s="84"/>
      <c r="N781" s="84"/>
      <c r="O781" s="88"/>
      <c r="P781" s="88"/>
      <c r="Q781" s="88"/>
      <c r="R781" s="88"/>
      <c r="S781" s="89"/>
      <c r="T781" s="141"/>
      <c r="U781" s="81"/>
      <c r="V781" s="81"/>
      <c r="X781" s="81"/>
    </row>
    <row r="782" customFormat="false" ht="14.25" hidden="false" customHeight="false" outlineLevel="0" collapsed="false">
      <c r="A782" s="84"/>
      <c r="B782" s="140"/>
      <c r="C782" s="140"/>
      <c r="D782" s="84"/>
      <c r="E782" s="84"/>
      <c r="F782" s="84"/>
      <c r="G782" s="137"/>
      <c r="H782" s="84"/>
      <c r="I782" s="84"/>
      <c r="J782" s="84"/>
      <c r="K782" s="84"/>
      <c r="L782" s="137"/>
      <c r="M782" s="84"/>
      <c r="N782" s="84"/>
      <c r="O782" s="88"/>
      <c r="P782" s="88"/>
      <c r="Q782" s="88"/>
      <c r="R782" s="88"/>
      <c r="S782" s="89"/>
      <c r="T782" s="141"/>
      <c r="U782" s="81"/>
      <c r="V782" s="81"/>
      <c r="X782" s="81"/>
    </row>
    <row r="783" customFormat="false" ht="14.25" hidden="false" customHeight="false" outlineLevel="0" collapsed="false">
      <c r="A783" s="84"/>
      <c r="B783" s="140"/>
      <c r="C783" s="140"/>
      <c r="D783" s="84"/>
      <c r="E783" s="84"/>
      <c r="F783" s="84"/>
      <c r="G783" s="137"/>
      <c r="H783" s="84"/>
      <c r="I783" s="84"/>
      <c r="J783" s="84"/>
      <c r="K783" s="84"/>
      <c r="L783" s="137"/>
      <c r="M783" s="84"/>
      <c r="N783" s="84"/>
      <c r="O783" s="88"/>
      <c r="P783" s="88"/>
      <c r="Q783" s="88"/>
      <c r="R783" s="88"/>
      <c r="S783" s="89"/>
      <c r="T783" s="141"/>
      <c r="U783" s="81"/>
      <c r="V783" s="81"/>
      <c r="X783" s="81"/>
    </row>
    <row r="784" customFormat="false" ht="14.25" hidden="false" customHeight="false" outlineLevel="0" collapsed="false">
      <c r="A784" s="84"/>
      <c r="B784" s="140"/>
      <c r="C784" s="140"/>
      <c r="D784" s="84"/>
      <c r="E784" s="84"/>
      <c r="F784" s="84"/>
      <c r="G784" s="137"/>
      <c r="H784" s="84"/>
      <c r="I784" s="84"/>
      <c r="J784" s="84"/>
      <c r="K784" s="84"/>
      <c r="L784" s="137"/>
      <c r="M784" s="84"/>
      <c r="N784" s="84"/>
      <c r="O784" s="88"/>
      <c r="P784" s="88"/>
      <c r="Q784" s="88"/>
      <c r="R784" s="88"/>
      <c r="S784" s="89"/>
      <c r="T784" s="141"/>
      <c r="U784" s="81"/>
      <c r="V784" s="81"/>
      <c r="X784" s="81"/>
    </row>
    <row r="785" customFormat="false" ht="14.25" hidden="false" customHeight="false" outlineLevel="0" collapsed="false">
      <c r="A785" s="84"/>
      <c r="B785" s="140"/>
      <c r="C785" s="140"/>
      <c r="D785" s="84"/>
      <c r="E785" s="84"/>
      <c r="F785" s="84"/>
      <c r="G785" s="137"/>
      <c r="H785" s="84"/>
      <c r="I785" s="84"/>
      <c r="J785" s="84"/>
      <c r="K785" s="84"/>
      <c r="L785" s="137"/>
      <c r="M785" s="84"/>
      <c r="N785" s="84"/>
      <c r="O785" s="88"/>
      <c r="P785" s="88"/>
      <c r="Q785" s="88"/>
      <c r="R785" s="88"/>
      <c r="S785" s="89"/>
      <c r="T785" s="141"/>
      <c r="U785" s="81"/>
      <c r="V785" s="81"/>
      <c r="X785" s="81"/>
    </row>
    <row r="786" customFormat="false" ht="14.25" hidden="false" customHeight="false" outlineLevel="0" collapsed="false">
      <c r="A786" s="84"/>
      <c r="B786" s="140"/>
      <c r="C786" s="140"/>
      <c r="D786" s="84"/>
      <c r="E786" s="84"/>
      <c r="F786" s="84"/>
      <c r="G786" s="137"/>
      <c r="H786" s="84"/>
      <c r="I786" s="84"/>
      <c r="J786" s="84"/>
      <c r="K786" s="84"/>
      <c r="L786" s="137"/>
      <c r="M786" s="84"/>
      <c r="N786" s="84"/>
      <c r="O786" s="88"/>
      <c r="P786" s="88"/>
      <c r="Q786" s="88"/>
      <c r="R786" s="88"/>
      <c r="S786" s="89"/>
      <c r="T786" s="141"/>
      <c r="U786" s="81"/>
      <c r="V786" s="81"/>
      <c r="X786" s="81"/>
    </row>
    <row r="787" customFormat="false" ht="14.25" hidden="false" customHeight="false" outlineLevel="0" collapsed="false">
      <c r="A787" s="84"/>
      <c r="B787" s="140"/>
      <c r="C787" s="140"/>
      <c r="D787" s="84"/>
      <c r="E787" s="84"/>
      <c r="F787" s="84"/>
      <c r="G787" s="137"/>
      <c r="H787" s="84"/>
      <c r="I787" s="84"/>
      <c r="J787" s="84"/>
      <c r="K787" s="84"/>
      <c r="L787" s="137"/>
      <c r="M787" s="84"/>
      <c r="N787" s="84"/>
      <c r="O787" s="88"/>
      <c r="P787" s="88"/>
      <c r="Q787" s="88"/>
      <c r="R787" s="88"/>
      <c r="S787" s="89"/>
      <c r="T787" s="141"/>
      <c r="U787" s="81"/>
      <c r="V787" s="81"/>
      <c r="X787" s="81"/>
    </row>
    <row r="788" customFormat="false" ht="14.25" hidden="false" customHeight="false" outlineLevel="0" collapsed="false">
      <c r="A788" s="84"/>
      <c r="B788" s="140"/>
      <c r="C788" s="140"/>
      <c r="D788" s="84"/>
      <c r="E788" s="84"/>
      <c r="F788" s="84"/>
      <c r="G788" s="137"/>
      <c r="H788" s="84"/>
      <c r="I788" s="84"/>
      <c r="J788" s="84"/>
      <c r="K788" s="84"/>
      <c r="L788" s="137"/>
      <c r="M788" s="84"/>
      <c r="N788" s="84"/>
      <c r="O788" s="88"/>
      <c r="P788" s="88"/>
      <c r="Q788" s="88"/>
      <c r="R788" s="88"/>
      <c r="S788" s="89"/>
      <c r="T788" s="141"/>
      <c r="U788" s="81"/>
      <c r="V788" s="81"/>
      <c r="X788" s="81"/>
    </row>
    <row r="789" customFormat="false" ht="14.25" hidden="false" customHeight="false" outlineLevel="0" collapsed="false">
      <c r="A789" s="84"/>
      <c r="B789" s="140"/>
      <c r="C789" s="140"/>
      <c r="D789" s="84"/>
      <c r="E789" s="84"/>
      <c r="F789" s="84"/>
      <c r="G789" s="137"/>
      <c r="H789" s="84"/>
      <c r="I789" s="84"/>
      <c r="J789" s="84"/>
      <c r="K789" s="84"/>
      <c r="L789" s="137"/>
      <c r="M789" s="84"/>
      <c r="N789" s="84"/>
      <c r="O789" s="88"/>
      <c r="P789" s="88"/>
      <c r="Q789" s="88"/>
      <c r="R789" s="88"/>
      <c r="S789" s="89"/>
      <c r="T789" s="141"/>
      <c r="U789" s="81"/>
      <c r="V789" s="81"/>
      <c r="X789" s="81"/>
    </row>
    <row r="790" customFormat="false" ht="14.25" hidden="false" customHeight="false" outlineLevel="0" collapsed="false">
      <c r="A790" s="84"/>
      <c r="B790" s="140"/>
      <c r="C790" s="140"/>
      <c r="D790" s="84"/>
      <c r="E790" s="84"/>
      <c r="F790" s="84"/>
      <c r="G790" s="137"/>
      <c r="H790" s="84"/>
      <c r="I790" s="84"/>
      <c r="J790" s="84"/>
      <c r="K790" s="84"/>
      <c r="L790" s="137"/>
      <c r="M790" s="84"/>
      <c r="N790" s="84"/>
      <c r="O790" s="88"/>
      <c r="P790" s="88"/>
      <c r="Q790" s="88"/>
      <c r="R790" s="88"/>
      <c r="S790" s="89"/>
      <c r="T790" s="141"/>
      <c r="U790" s="81"/>
      <c r="V790" s="81"/>
      <c r="X790" s="81"/>
    </row>
    <row r="791" customFormat="false" ht="14.25" hidden="false" customHeight="false" outlineLevel="0" collapsed="false">
      <c r="A791" s="84"/>
      <c r="B791" s="140"/>
      <c r="C791" s="140"/>
      <c r="D791" s="84"/>
      <c r="E791" s="84"/>
      <c r="F791" s="84"/>
      <c r="G791" s="137"/>
      <c r="H791" s="84"/>
      <c r="I791" s="84"/>
      <c r="J791" s="84"/>
      <c r="K791" s="84"/>
      <c r="L791" s="137"/>
      <c r="M791" s="84"/>
      <c r="N791" s="84"/>
      <c r="O791" s="88"/>
      <c r="P791" s="88"/>
      <c r="Q791" s="88"/>
      <c r="R791" s="88"/>
      <c r="S791" s="89"/>
      <c r="T791" s="141"/>
      <c r="U791" s="81"/>
      <c r="V791" s="81"/>
      <c r="X791" s="81"/>
    </row>
    <row r="792" customFormat="false" ht="14.25" hidden="false" customHeight="false" outlineLevel="0" collapsed="false">
      <c r="A792" s="84"/>
      <c r="B792" s="140"/>
      <c r="C792" s="140"/>
      <c r="D792" s="84"/>
      <c r="E792" s="84"/>
      <c r="F792" s="84"/>
      <c r="G792" s="137"/>
      <c r="H792" s="84"/>
      <c r="I792" s="84"/>
      <c r="J792" s="84"/>
      <c r="K792" s="84"/>
      <c r="L792" s="137"/>
      <c r="M792" s="84"/>
      <c r="N792" s="84"/>
      <c r="O792" s="88"/>
      <c r="P792" s="88"/>
      <c r="Q792" s="88"/>
      <c r="R792" s="88"/>
      <c r="S792" s="89"/>
      <c r="T792" s="141"/>
      <c r="U792" s="81"/>
      <c r="V792" s="81"/>
      <c r="X792" s="81"/>
    </row>
    <row r="793" customFormat="false" ht="14.25" hidden="false" customHeight="false" outlineLevel="0" collapsed="false">
      <c r="A793" s="84"/>
      <c r="B793" s="140"/>
      <c r="C793" s="140"/>
      <c r="D793" s="84"/>
      <c r="E793" s="84"/>
      <c r="F793" s="84"/>
      <c r="G793" s="137"/>
      <c r="H793" s="84"/>
      <c r="I793" s="84"/>
      <c r="J793" s="84"/>
      <c r="K793" s="84"/>
      <c r="L793" s="137"/>
      <c r="M793" s="84"/>
      <c r="N793" s="84"/>
      <c r="O793" s="88"/>
      <c r="P793" s="88"/>
      <c r="Q793" s="88"/>
      <c r="R793" s="88"/>
      <c r="S793" s="89"/>
      <c r="T793" s="141"/>
      <c r="U793" s="81"/>
      <c r="V793" s="81"/>
      <c r="X793" s="81"/>
    </row>
    <row r="794" customFormat="false" ht="14.25" hidden="false" customHeight="false" outlineLevel="0" collapsed="false">
      <c r="A794" s="84"/>
      <c r="B794" s="140"/>
      <c r="C794" s="140"/>
      <c r="D794" s="84"/>
      <c r="E794" s="84"/>
      <c r="F794" s="84"/>
      <c r="G794" s="137"/>
      <c r="H794" s="84"/>
      <c r="I794" s="84"/>
      <c r="J794" s="84"/>
      <c r="K794" s="84"/>
      <c r="L794" s="137"/>
      <c r="M794" s="84"/>
      <c r="N794" s="84"/>
      <c r="O794" s="88"/>
      <c r="P794" s="88"/>
      <c r="Q794" s="88"/>
      <c r="R794" s="88"/>
      <c r="S794" s="89"/>
      <c r="T794" s="141"/>
      <c r="U794" s="81"/>
      <c r="V794" s="81"/>
      <c r="X794" s="81"/>
    </row>
    <row r="795" customFormat="false" ht="14.25" hidden="false" customHeight="false" outlineLevel="0" collapsed="false">
      <c r="A795" s="84"/>
      <c r="B795" s="140"/>
      <c r="C795" s="140"/>
      <c r="D795" s="84"/>
      <c r="E795" s="84"/>
      <c r="F795" s="84"/>
      <c r="G795" s="137"/>
      <c r="H795" s="84"/>
      <c r="I795" s="84"/>
      <c r="J795" s="84"/>
      <c r="K795" s="84"/>
      <c r="L795" s="137"/>
      <c r="M795" s="84"/>
      <c r="N795" s="84"/>
      <c r="O795" s="88"/>
      <c r="P795" s="88"/>
      <c r="Q795" s="88"/>
      <c r="R795" s="88"/>
      <c r="S795" s="89"/>
      <c r="T795" s="141"/>
      <c r="U795" s="81"/>
      <c r="V795" s="81"/>
      <c r="X795" s="81"/>
    </row>
    <row r="796" customFormat="false" ht="14.25" hidden="false" customHeight="false" outlineLevel="0" collapsed="false">
      <c r="A796" s="84"/>
      <c r="B796" s="140"/>
      <c r="C796" s="140"/>
      <c r="D796" s="84"/>
      <c r="E796" s="84"/>
      <c r="F796" s="84"/>
      <c r="G796" s="137"/>
      <c r="H796" s="84"/>
      <c r="I796" s="84"/>
      <c r="J796" s="84"/>
      <c r="K796" s="84"/>
      <c r="L796" s="137"/>
      <c r="M796" s="84"/>
      <c r="N796" s="84"/>
      <c r="O796" s="88"/>
      <c r="P796" s="88"/>
      <c r="Q796" s="88"/>
      <c r="R796" s="88"/>
      <c r="S796" s="89"/>
      <c r="T796" s="141"/>
      <c r="U796" s="81"/>
      <c r="V796" s="81"/>
      <c r="X796" s="81"/>
    </row>
    <row r="797" customFormat="false" ht="14.25" hidden="false" customHeight="false" outlineLevel="0" collapsed="false">
      <c r="A797" s="84"/>
      <c r="B797" s="140"/>
      <c r="C797" s="140"/>
      <c r="D797" s="84"/>
      <c r="E797" s="84"/>
      <c r="F797" s="84"/>
      <c r="G797" s="137"/>
      <c r="H797" s="84"/>
      <c r="I797" s="84"/>
      <c r="J797" s="84"/>
      <c r="K797" s="84"/>
      <c r="L797" s="137"/>
      <c r="M797" s="84"/>
      <c r="N797" s="84"/>
      <c r="O797" s="88"/>
      <c r="P797" s="88"/>
      <c r="Q797" s="88"/>
      <c r="R797" s="88"/>
      <c r="S797" s="89"/>
      <c r="T797" s="141"/>
      <c r="U797" s="81"/>
      <c r="V797" s="81"/>
      <c r="X797" s="81"/>
    </row>
    <row r="798" customFormat="false" ht="14.25" hidden="false" customHeight="false" outlineLevel="0" collapsed="false">
      <c r="A798" s="84"/>
      <c r="B798" s="140"/>
      <c r="C798" s="140"/>
      <c r="D798" s="84"/>
      <c r="E798" s="84"/>
      <c r="F798" s="84"/>
      <c r="G798" s="137"/>
      <c r="H798" s="84"/>
      <c r="I798" s="84"/>
      <c r="J798" s="84"/>
      <c r="K798" s="84"/>
      <c r="L798" s="137"/>
      <c r="M798" s="84"/>
      <c r="N798" s="84"/>
      <c r="O798" s="88"/>
      <c r="P798" s="88"/>
      <c r="Q798" s="88"/>
      <c r="R798" s="88"/>
      <c r="S798" s="89"/>
      <c r="T798" s="141"/>
      <c r="U798" s="81"/>
      <c r="V798" s="81"/>
      <c r="X798" s="81"/>
    </row>
    <row r="799" customFormat="false" ht="14.25" hidden="false" customHeight="false" outlineLevel="0" collapsed="false">
      <c r="A799" s="84"/>
      <c r="B799" s="140"/>
      <c r="C799" s="140"/>
      <c r="D799" s="84"/>
      <c r="E799" s="84"/>
      <c r="F799" s="84"/>
      <c r="G799" s="137"/>
      <c r="H799" s="84"/>
      <c r="I799" s="84"/>
      <c r="J799" s="84"/>
      <c r="K799" s="84"/>
      <c r="L799" s="137"/>
      <c r="M799" s="84"/>
      <c r="N799" s="84"/>
      <c r="O799" s="88"/>
      <c r="P799" s="88"/>
      <c r="Q799" s="88"/>
      <c r="R799" s="88"/>
      <c r="S799" s="89"/>
      <c r="T799" s="141"/>
      <c r="U799" s="81"/>
      <c r="V799" s="81"/>
      <c r="X799" s="81"/>
    </row>
    <row r="800" customFormat="false" ht="14.25" hidden="false" customHeight="false" outlineLevel="0" collapsed="false">
      <c r="A800" s="84"/>
      <c r="B800" s="140"/>
      <c r="C800" s="140"/>
      <c r="D800" s="84"/>
      <c r="E800" s="84"/>
      <c r="F800" s="84"/>
      <c r="G800" s="137"/>
      <c r="H800" s="84"/>
      <c r="I800" s="84"/>
      <c r="J800" s="84"/>
      <c r="K800" s="84"/>
      <c r="L800" s="137"/>
      <c r="M800" s="84"/>
      <c r="N800" s="84"/>
      <c r="O800" s="88"/>
      <c r="P800" s="88"/>
      <c r="Q800" s="88"/>
      <c r="R800" s="88"/>
      <c r="S800" s="89"/>
      <c r="T800" s="141"/>
      <c r="U800" s="81"/>
      <c r="V800" s="81"/>
      <c r="X800" s="81"/>
    </row>
    <row r="801" customFormat="false" ht="14.25" hidden="false" customHeight="false" outlineLevel="0" collapsed="false">
      <c r="A801" s="84"/>
      <c r="B801" s="140"/>
      <c r="C801" s="140"/>
      <c r="D801" s="84"/>
      <c r="E801" s="84"/>
      <c r="F801" s="84"/>
      <c r="G801" s="137"/>
      <c r="H801" s="84"/>
      <c r="I801" s="84"/>
      <c r="J801" s="84"/>
      <c r="K801" s="84"/>
      <c r="L801" s="137"/>
      <c r="M801" s="84"/>
      <c r="N801" s="84"/>
      <c r="O801" s="88"/>
      <c r="P801" s="88"/>
      <c r="Q801" s="88"/>
      <c r="R801" s="88"/>
      <c r="S801" s="89"/>
      <c r="T801" s="141"/>
      <c r="U801" s="81"/>
      <c r="V801" s="81"/>
      <c r="X801" s="81"/>
    </row>
    <row r="802" customFormat="false" ht="14.25" hidden="false" customHeight="false" outlineLevel="0" collapsed="false">
      <c r="A802" s="84"/>
      <c r="B802" s="140"/>
      <c r="C802" s="140"/>
      <c r="D802" s="84"/>
      <c r="E802" s="84"/>
      <c r="F802" s="84"/>
      <c r="G802" s="137"/>
      <c r="H802" s="84"/>
      <c r="I802" s="84"/>
      <c r="J802" s="84"/>
      <c r="K802" s="84"/>
      <c r="L802" s="137"/>
      <c r="M802" s="84"/>
      <c r="N802" s="84"/>
      <c r="O802" s="88"/>
      <c r="P802" s="88"/>
      <c r="Q802" s="88"/>
      <c r="R802" s="88"/>
      <c r="S802" s="89"/>
      <c r="T802" s="141"/>
      <c r="U802" s="81"/>
      <c r="V802" s="81"/>
      <c r="X802" s="81"/>
    </row>
    <row r="803" customFormat="false" ht="14.25" hidden="false" customHeight="false" outlineLevel="0" collapsed="false">
      <c r="A803" s="84"/>
      <c r="B803" s="140"/>
      <c r="C803" s="140"/>
      <c r="D803" s="84"/>
      <c r="E803" s="84"/>
      <c r="F803" s="84"/>
      <c r="G803" s="137"/>
      <c r="H803" s="84"/>
      <c r="I803" s="84"/>
      <c r="J803" s="84"/>
      <c r="K803" s="84"/>
      <c r="L803" s="137"/>
      <c r="M803" s="84"/>
      <c r="N803" s="84"/>
      <c r="O803" s="88"/>
      <c r="P803" s="88"/>
      <c r="Q803" s="88"/>
      <c r="R803" s="88"/>
      <c r="S803" s="89"/>
      <c r="T803" s="141"/>
      <c r="U803" s="81"/>
      <c r="V803" s="81"/>
      <c r="X803" s="81"/>
    </row>
    <row r="804" customFormat="false" ht="14.25" hidden="false" customHeight="false" outlineLevel="0" collapsed="false">
      <c r="A804" s="84"/>
      <c r="B804" s="140"/>
      <c r="C804" s="140"/>
      <c r="D804" s="84"/>
      <c r="E804" s="84"/>
      <c r="F804" s="84"/>
      <c r="G804" s="137"/>
      <c r="H804" s="84"/>
      <c r="I804" s="84"/>
      <c r="J804" s="84"/>
      <c r="K804" s="84"/>
      <c r="L804" s="137"/>
      <c r="M804" s="84"/>
      <c r="N804" s="84"/>
      <c r="O804" s="88"/>
      <c r="P804" s="88"/>
      <c r="Q804" s="88"/>
      <c r="R804" s="88"/>
      <c r="S804" s="89"/>
      <c r="T804" s="141"/>
      <c r="U804" s="81"/>
      <c r="V804" s="81"/>
      <c r="X804" s="81"/>
    </row>
    <row r="805" customFormat="false" ht="14.25" hidden="false" customHeight="false" outlineLevel="0" collapsed="false">
      <c r="A805" s="84"/>
      <c r="B805" s="140"/>
      <c r="C805" s="140"/>
      <c r="D805" s="84"/>
      <c r="E805" s="84"/>
      <c r="F805" s="84"/>
      <c r="G805" s="137"/>
      <c r="H805" s="84"/>
      <c r="I805" s="84"/>
      <c r="J805" s="84"/>
      <c r="K805" s="84"/>
      <c r="L805" s="137"/>
      <c r="M805" s="84"/>
      <c r="N805" s="84"/>
      <c r="O805" s="88"/>
      <c r="P805" s="88"/>
      <c r="Q805" s="88"/>
      <c r="R805" s="88"/>
      <c r="S805" s="89"/>
      <c r="T805" s="141"/>
      <c r="U805" s="81"/>
      <c r="V805" s="81"/>
      <c r="X805" s="81"/>
    </row>
    <row r="806" customFormat="false" ht="14.25" hidden="false" customHeight="false" outlineLevel="0" collapsed="false">
      <c r="A806" s="84"/>
      <c r="B806" s="140"/>
      <c r="C806" s="140"/>
      <c r="D806" s="84"/>
      <c r="E806" s="84"/>
      <c r="F806" s="84"/>
      <c r="G806" s="137"/>
      <c r="H806" s="84"/>
      <c r="I806" s="84"/>
      <c r="J806" s="84"/>
      <c r="K806" s="84"/>
      <c r="L806" s="137"/>
      <c r="M806" s="84"/>
      <c r="N806" s="84"/>
      <c r="O806" s="88"/>
      <c r="P806" s="88"/>
      <c r="Q806" s="88"/>
      <c r="R806" s="88"/>
      <c r="S806" s="89"/>
      <c r="T806" s="141"/>
      <c r="U806" s="81"/>
      <c r="V806" s="81"/>
      <c r="X806" s="81"/>
    </row>
    <row r="807" customFormat="false" ht="14.25" hidden="false" customHeight="false" outlineLevel="0" collapsed="false">
      <c r="A807" s="84"/>
      <c r="B807" s="140"/>
      <c r="C807" s="140"/>
      <c r="D807" s="84"/>
      <c r="E807" s="84"/>
      <c r="F807" s="84"/>
      <c r="G807" s="137"/>
      <c r="H807" s="84"/>
      <c r="I807" s="84"/>
      <c r="J807" s="84"/>
      <c r="K807" s="84"/>
      <c r="L807" s="137"/>
      <c r="M807" s="84"/>
      <c r="N807" s="84"/>
      <c r="O807" s="88"/>
      <c r="P807" s="88"/>
      <c r="Q807" s="88"/>
      <c r="R807" s="88"/>
      <c r="S807" s="89"/>
      <c r="T807" s="141"/>
      <c r="U807" s="81"/>
      <c r="V807" s="81"/>
      <c r="X807" s="81"/>
    </row>
    <row r="808" customFormat="false" ht="14.25" hidden="false" customHeight="false" outlineLevel="0" collapsed="false">
      <c r="A808" s="84"/>
      <c r="B808" s="140"/>
      <c r="C808" s="140"/>
      <c r="D808" s="84"/>
      <c r="E808" s="84"/>
      <c r="F808" s="84"/>
      <c r="G808" s="137"/>
      <c r="H808" s="84"/>
      <c r="I808" s="84"/>
      <c r="J808" s="84"/>
      <c r="K808" s="84"/>
      <c r="L808" s="137"/>
      <c r="M808" s="84"/>
      <c r="N808" s="84"/>
      <c r="O808" s="88"/>
      <c r="P808" s="88"/>
      <c r="Q808" s="88"/>
      <c r="R808" s="88"/>
      <c r="S808" s="89"/>
      <c r="T808" s="141"/>
      <c r="U808" s="81"/>
      <c r="V808" s="81"/>
      <c r="X808" s="81"/>
    </row>
    <row r="809" customFormat="false" ht="14.25" hidden="false" customHeight="false" outlineLevel="0" collapsed="false">
      <c r="A809" s="84"/>
      <c r="B809" s="140"/>
      <c r="C809" s="140"/>
      <c r="D809" s="84"/>
      <c r="E809" s="84"/>
      <c r="F809" s="84"/>
      <c r="G809" s="137"/>
      <c r="H809" s="84"/>
      <c r="I809" s="84"/>
      <c r="J809" s="84"/>
      <c r="K809" s="84"/>
      <c r="L809" s="137"/>
      <c r="M809" s="84"/>
      <c r="N809" s="84"/>
      <c r="O809" s="88"/>
      <c r="P809" s="88"/>
      <c r="Q809" s="88"/>
      <c r="R809" s="88"/>
      <c r="S809" s="89"/>
      <c r="T809" s="141"/>
      <c r="U809" s="81"/>
      <c r="V809" s="81"/>
      <c r="X809" s="81"/>
    </row>
    <row r="810" customFormat="false" ht="14.25" hidden="false" customHeight="false" outlineLevel="0" collapsed="false">
      <c r="A810" s="84"/>
      <c r="B810" s="140"/>
      <c r="C810" s="140"/>
      <c r="D810" s="84"/>
      <c r="E810" s="84"/>
      <c r="F810" s="84"/>
      <c r="G810" s="137"/>
      <c r="H810" s="84"/>
      <c r="I810" s="84"/>
      <c r="J810" s="84"/>
      <c r="K810" s="84"/>
      <c r="L810" s="137"/>
      <c r="M810" s="84"/>
      <c r="N810" s="84"/>
      <c r="O810" s="88"/>
      <c r="P810" s="88"/>
      <c r="Q810" s="88"/>
      <c r="R810" s="88"/>
      <c r="S810" s="89"/>
      <c r="T810" s="141"/>
      <c r="U810" s="81"/>
      <c r="V810" s="81"/>
      <c r="X810" s="81"/>
    </row>
    <row r="811" customFormat="false" ht="14.25" hidden="false" customHeight="false" outlineLevel="0" collapsed="false">
      <c r="A811" s="84"/>
      <c r="B811" s="140"/>
      <c r="C811" s="140"/>
      <c r="D811" s="84"/>
      <c r="E811" s="84"/>
      <c r="F811" s="84"/>
      <c r="G811" s="137"/>
      <c r="H811" s="84"/>
      <c r="I811" s="84"/>
      <c r="J811" s="84"/>
      <c r="K811" s="84"/>
      <c r="L811" s="137"/>
      <c r="M811" s="84"/>
      <c r="N811" s="84"/>
      <c r="O811" s="88"/>
      <c r="P811" s="88"/>
      <c r="Q811" s="88"/>
      <c r="R811" s="88"/>
      <c r="S811" s="89"/>
      <c r="T811" s="141"/>
      <c r="U811" s="81"/>
      <c r="V811" s="81"/>
      <c r="X811" s="81"/>
    </row>
    <row r="812" customFormat="false" ht="14.25" hidden="false" customHeight="false" outlineLevel="0" collapsed="false">
      <c r="A812" s="84"/>
      <c r="B812" s="140"/>
      <c r="C812" s="140"/>
      <c r="D812" s="84"/>
      <c r="E812" s="84"/>
      <c r="F812" s="84"/>
      <c r="G812" s="137"/>
      <c r="H812" s="84"/>
      <c r="I812" s="84"/>
      <c r="J812" s="84"/>
      <c r="K812" s="84"/>
      <c r="L812" s="137"/>
      <c r="M812" s="84"/>
      <c r="N812" s="84"/>
      <c r="O812" s="88"/>
      <c r="P812" s="88"/>
      <c r="Q812" s="88"/>
      <c r="R812" s="88"/>
      <c r="S812" s="89"/>
      <c r="T812" s="141"/>
      <c r="U812" s="81"/>
      <c r="V812" s="81"/>
      <c r="X812" s="81"/>
    </row>
    <row r="813" customFormat="false" ht="14.25" hidden="false" customHeight="false" outlineLevel="0" collapsed="false">
      <c r="A813" s="84"/>
      <c r="B813" s="140"/>
      <c r="C813" s="140"/>
      <c r="D813" s="84"/>
      <c r="E813" s="84"/>
      <c r="F813" s="84"/>
      <c r="G813" s="137"/>
      <c r="H813" s="84"/>
      <c r="I813" s="84"/>
      <c r="J813" s="84"/>
      <c r="K813" s="84"/>
      <c r="L813" s="137"/>
      <c r="M813" s="84"/>
      <c r="N813" s="84"/>
      <c r="O813" s="88"/>
      <c r="P813" s="88"/>
      <c r="Q813" s="88"/>
      <c r="R813" s="88"/>
      <c r="S813" s="89"/>
      <c r="T813" s="141"/>
      <c r="U813" s="81"/>
      <c r="V813" s="81"/>
      <c r="X813" s="81"/>
    </row>
    <row r="814" customFormat="false" ht="14.25" hidden="false" customHeight="false" outlineLevel="0" collapsed="false">
      <c r="A814" s="84"/>
      <c r="B814" s="140"/>
      <c r="C814" s="140"/>
      <c r="D814" s="84"/>
      <c r="E814" s="84"/>
      <c r="F814" s="84"/>
      <c r="G814" s="137"/>
      <c r="H814" s="84"/>
      <c r="I814" s="84"/>
      <c r="J814" s="84"/>
      <c r="K814" s="84"/>
      <c r="L814" s="137"/>
      <c r="M814" s="84"/>
      <c r="N814" s="84"/>
      <c r="O814" s="88"/>
      <c r="P814" s="88"/>
      <c r="Q814" s="88"/>
      <c r="R814" s="88"/>
      <c r="S814" s="89"/>
      <c r="T814" s="141"/>
      <c r="U814" s="81"/>
      <c r="V814" s="81"/>
      <c r="X814" s="81"/>
    </row>
    <row r="815" customFormat="false" ht="14.25" hidden="false" customHeight="false" outlineLevel="0" collapsed="false">
      <c r="A815" s="84"/>
      <c r="B815" s="140"/>
      <c r="C815" s="140"/>
      <c r="D815" s="84"/>
      <c r="E815" s="84"/>
      <c r="F815" s="84"/>
      <c r="G815" s="137"/>
      <c r="H815" s="84"/>
      <c r="I815" s="84"/>
      <c r="J815" s="84"/>
      <c r="K815" s="84"/>
      <c r="L815" s="137"/>
      <c r="M815" s="84"/>
      <c r="N815" s="84"/>
      <c r="O815" s="88"/>
      <c r="P815" s="88"/>
      <c r="Q815" s="88"/>
      <c r="R815" s="88"/>
      <c r="S815" s="89"/>
      <c r="T815" s="141"/>
      <c r="U815" s="81"/>
      <c r="V815" s="81"/>
      <c r="X815" s="81"/>
    </row>
    <row r="816" customFormat="false" ht="14.25" hidden="false" customHeight="false" outlineLevel="0" collapsed="false">
      <c r="A816" s="84"/>
      <c r="B816" s="140"/>
      <c r="C816" s="140"/>
      <c r="D816" s="84"/>
      <c r="E816" s="84"/>
      <c r="F816" s="84"/>
      <c r="G816" s="137"/>
      <c r="H816" s="84"/>
      <c r="I816" s="84"/>
      <c r="J816" s="84"/>
      <c r="K816" s="84"/>
      <c r="L816" s="137"/>
      <c r="M816" s="84"/>
      <c r="N816" s="84"/>
      <c r="O816" s="88"/>
      <c r="P816" s="88"/>
      <c r="Q816" s="88"/>
      <c r="R816" s="88"/>
      <c r="S816" s="89"/>
      <c r="T816" s="141"/>
      <c r="U816" s="81"/>
      <c r="V816" s="81"/>
      <c r="X816" s="81"/>
    </row>
    <row r="817" customFormat="false" ht="14.25" hidden="false" customHeight="false" outlineLevel="0" collapsed="false">
      <c r="A817" s="84"/>
      <c r="B817" s="140"/>
      <c r="C817" s="140"/>
      <c r="D817" s="84"/>
      <c r="E817" s="84"/>
      <c r="F817" s="84"/>
      <c r="G817" s="137"/>
      <c r="H817" s="84"/>
      <c r="I817" s="84"/>
      <c r="J817" s="84"/>
      <c r="K817" s="84"/>
      <c r="L817" s="137"/>
      <c r="M817" s="84"/>
      <c r="N817" s="84"/>
      <c r="O817" s="88"/>
      <c r="P817" s="88"/>
      <c r="Q817" s="88"/>
      <c r="R817" s="88"/>
      <c r="S817" s="89"/>
      <c r="T817" s="141"/>
      <c r="U817" s="81"/>
      <c r="V817" s="81"/>
      <c r="X817" s="81"/>
    </row>
    <row r="818" customFormat="false" ht="14.25" hidden="false" customHeight="false" outlineLevel="0" collapsed="false">
      <c r="A818" s="84"/>
      <c r="B818" s="140"/>
      <c r="C818" s="140"/>
      <c r="D818" s="84"/>
      <c r="E818" s="84"/>
      <c r="F818" s="84"/>
      <c r="G818" s="137"/>
      <c r="H818" s="84"/>
      <c r="I818" s="84"/>
      <c r="J818" s="84"/>
      <c r="K818" s="84"/>
      <c r="L818" s="137"/>
      <c r="M818" s="84"/>
      <c r="N818" s="84"/>
      <c r="O818" s="88"/>
      <c r="P818" s="88"/>
      <c r="Q818" s="88"/>
      <c r="R818" s="88"/>
      <c r="S818" s="89"/>
      <c r="T818" s="141"/>
      <c r="U818" s="81"/>
      <c r="V818" s="81"/>
      <c r="X818" s="81"/>
    </row>
    <row r="819" customFormat="false" ht="14.25" hidden="false" customHeight="false" outlineLevel="0" collapsed="false">
      <c r="A819" s="84"/>
      <c r="B819" s="140"/>
      <c r="C819" s="140"/>
      <c r="D819" s="84"/>
      <c r="E819" s="84"/>
      <c r="F819" s="84"/>
      <c r="G819" s="137"/>
      <c r="H819" s="84"/>
      <c r="I819" s="84"/>
      <c r="J819" s="84"/>
      <c r="K819" s="84"/>
      <c r="L819" s="137"/>
      <c r="M819" s="84"/>
      <c r="N819" s="84"/>
      <c r="O819" s="88"/>
      <c r="P819" s="88"/>
      <c r="Q819" s="88"/>
      <c r="R819" s="88"/>
      <c r="S819" s="89"/>
      <c r="T819" s="141"/>
      <c r="U819" s="81"/>
      <c r="V819" s="81"/>
      <c r="X819" s="81"/>
    </row>
    <row r="820" customFormat="false" ht="14.25" hidden="false" customHeight="false" outlineLevel="0" collapsed="false">
      <c r="A820" s="84"/>
      <c r="B820" s="140"/>
      <c r="C820" s="140"/>
      <c r="D820" s="84"/>
      <c r="E820" s="84"/>
      <c r="F820" s="84"/>
      <c r="G820" s="137"/>
      <c r="H820" s="84"/>
      <c r="I820" s="84"/>
      <c r="J820" s="84"/>
      <c r="K820" s="84"/>
      <c r="L820" s="137"/>
      <c r="M820" s="84"/>
      <c r="N820" s="84"/>
      <c r="O820" s="88"/>
      <c r="P820" s="88"/>
      <c r="Q820" s="88"/>
      <c r="R820" s="88"/>
      <c r="S820" s="89"/>
      <c r="T820" s="141"/>
      <c r="U820" s="81"/>
      <c r="V820" s="81"/>
      <c r="X820" s="81"/>
    </row>
    <row r="821" customFormat="false" ht="14.25" hidden="false" customHeight="false" outlineLevel="0" collapsed="false">
      <c r="A821" s="84"/>
      <c r="B821" s="140"/>
      <c r="C821" s="140"/>
      <c r="D821" s="84"/>
      <c r="E821" s="84"/>
      <c r="F821" s="84"/>
      <c r="G821" s="137"/>
      <c r="H821" s="84"/>
      <c r="I821" s="84"/>
      <c r="J821" s="84"/>
      <c r="K821" s="84"/>
      <c r="L821" s="137"/>
      <c r="M821" s="84"/>
      <c r="N821" s="84"/>
      <c r="O821" s="88"/>
      <c r="P821" s="88"/>
      <c r="Q821" s="88"/>
      <c r="R821" s="88"/>
      <c r="S821" s="89"/>
      <c r="T821" s="141"/>
      <c r="U821" s="81"/>
      <c r="V821" s="81"/>
      <c r="X821" s="81"/>
    </row>
    <row r="822" customFormat="false" ht="14.25" hidden="false" customHeight="false" outlineLevel="0" collapsed="false">
      <c r="A822" s="84"/>
      <c r="B822" s="140"/>
      <c r="C822" s="140"/>
      <c r="D822" s="84"/>
      <c r="E822" s="84"/>
      <c r="F822" s="84"/>
      <c r="G822" s="137"/>
      <c r="H822" s="84"/>
      <c r="I822" s="84"/>
      <c r="J822" s="84"/>
      <c r="K822" s="84"/>
      <c r="L822" s="137"/>
      <c r="M822" s="84"/>
      <c r="N822" s="84"/>
      <c r="O822" s="88"/>
      <c r="P822" s="88"/>
      <c r="Q822" s="88"/>
      <c r="R822" s="88"/>
      <c r="S822" s="89"/>
      <c r="T822" s="141"/>
      <c r="U822" s="81"/>
      <c r="V822" s="81"/>
      <c r="X822" s="81"/>
    </row>
    <row r="823" customFormat="false" ht="14.25" hidden="false" customHeight="false" outlineLevel="0" collapsed="false">
      <c r="A823" s="84"/>
      <c r="B823" s="140"/>
      <c r="C823" s="140"/>
      <c r="D823" s="84"/>
      <c r="E823" s="84"/>
      <c r="F823" s="84"/>
      <c r="G823" s="137"/>
      <c r="H823" s="84"/>
      <c r="I823" s="84"/>
      <c r="J823" s="84"/>
      <c r="K823" s="84"/>
      <c r="L823" s="137"/>
      <c r="M823" s="84"/>
      <c r="N823" s="84"/>
      <c r="O823" s="88"/>
      <c r="P823" s="88"/>
      <c r="Q823" s="88"/>
      <c r="R823" s="88"/>
      <c r="S823" s="89"/>
      <c r="T823" s="141"/>
      <c r="U823" s="81"/>
      <c r="V823" s="81"/>
      <c r="X823" s="81"/>
    </row>
    <row r="824" customFormat="false" ht="14.25" hidden="false" customHeight="false" outlineLevel="0" collapsed="false">
      <c r="A824" s="84"/>
      <c r="B824" s="140"/>
      <c r="C824" s="140"/>
      <c r="D824" s="84"/>
      <c r="E824" s="84"/>
      <c r="F824" s="84"/>
      <c r="G824" s="137"/>
      <c r="H824" s="84"/>
      <c r="I824" s="84"/>
      <c r="J824" s="84"/>
      <c r="K824" s="84"/>
      <c r="L824" s="137"/>
      <c r="M824" s="84"/>
      <c r="N824" s="84"/>
      <c r="O824" s="88"/>
      <c r="P824" s="88"/>
      <c r="Q824" s="88"/>
      <c r="R824" s="88"/>
      <c r="S824" s="89"/>
      <c r="T824" s="141"/>
      <c r="U824" s="81"/>
      <c r="V824" s="81"/>
      <c r="X824" s="81"/>
    </row>
    <row r="825" customFormat="false" ht="14.25" hidden="false" customHeight="false" outlineLevel="0" collapsed="false">
      <c r="A825" s="84"/>
      <c r="B825" s="140"/>
      <c r="C825" s="140"/>
      <c r="D825" s="84"/>
      <c r="E825" s="84"/>
      <c r="F825" s="84"/>
      <c r="G825" s="137"/>
      <c r="H825" s="84"/>
      <c r="I825" s="84"/>
      <c r="J825" s="84"/>
      <c r="K825" s="84"/>
      <c r="L825" s="137"/>
      <c r="M825" s="84"/>
      <c r="N825" s="84"/>
      <c r="O825" s="88"/>
      <c r="P825" s="88"/>
      <c r="Q825" s="88"/>
      <c r="R825" s="88"/>
      <c r="S825" s="89"/>
      <c r="T825" s="141"/>
      <c r="U825" s="81"/>
      <c r="V825" s="81"/>
      <c r="X825" s="81"/>
    </row>
    <row r="826" customFormat="false" ht="14.25" hidden="false" customHeight="false" outlineLevel="0" collapsed="false">
      <c r="A826" s="84"/>
      <c r="B826" s="140"/>
      <c r="C826" s="140"/>
      <c r="D826" s="84"/>
      <c r="E826" s="84"/>
      <c r="F826" s="84"/>
      <c r="G826" s="137"/>
      <c r="H826" s="84"/>
      <c r="I826" s="84"/>
      <c r="J826" s="84"/>
      <c r="K826" s="84"/>
      <c r="L826" s="137"/>
      <c r="M826" s="84"/>
      <c r="N826" s="84"/>
      <c r="O826" s="88"/>
      <c r="P826" s="88"/>
      <c r="Q826" s="88"/>
      <c r="R826" s="88"/>
      <c r="S826" s="89"/>
      <c r="T826" s="141"/>
      <c r="U826" s="81"/>
      <c r="V826" s="81"/>
      <c r="X826" s="81"/>
    </row>
    <row r="827" customFormat="false" ht="14.25" hidden="false" customHeight="false" outlineLevel="0" collapsed="false">
      <c r="A827" s="84"/>
      <c r="B827" s="140"/>
      <c r="C827" s="140"/>
      <c r="D827" s="84"/>
      <c r="E827" s="84"/>
      <c r="F827" s="84"/>
      <c r="G827" s="137"/>
      <c r="H827" s="84"/>
      <c r="I827" s="84"/>
      <c r="J827" s="84"/>
      <c r="K827" s="84"/>
      <c r="L827" s="137"/>
      <c r="M827" s="84"/>
      <c r="N827" s="84"/>
      <c r="O827" s="88"/>
      <c r="P827" s="88"/>
      <c r="Q827" s="88"/>
      <c r="R827" s="88"/>
      <c r="S827" s="89"/>
      <c r="T827" s="141"/>
      <c r="U827" s="81"/>
      <c r="V827" s="81"/>
      <c r="X827" s="81"/>
    </row>
    <row r="828" customFormat="false" ht="14.25" hidden="false" customHeight="false" outlineLevel="0" collapsed="false">
      <c r="A828" s="84"/>
      <c r="B828" s="140"/>
      <c r="C828" s="140"/>
      <c r="D828" s="84"/>
      <c r="E828" s="84"/>
      <c r="F828" s="84"/>
      <c r="G828" s="137"/>
      <c r="H828" s="84"/>
      <c r="I828" s="84"/>
      <c r="J828" s="84"/>
      <c r="K828" s="84"/>
      <c r="L828" s="137"/>
      <c r="M828" s="84"/>
      <c r="N828" s="84"/>
      <c r="O828" s="88"/>
      <c r="P828" s="88"/>
      <c r="Q828" s="88"/>
      <c r="R828" s="88"/>
      <c r="S828" s="89"/>
      <c r="T828" s="141"/>
      <c r="U828" s="81"/>
      <c r="V828" s="81"/>
      <c r="X828" s="81"/>
    </row>
    <row r="829" customFormat="false" ht="14.25" hidden="false" customHeight="false" outlineLevel="0" collapsed="false">
      <c r="A829" s="84"/>
      <c r="B829" s="140"/>
      <c r="C829" s="140"/>
      <c r="D829" s="84"/>
      <c r="E829" s="84"/>
      <c r="F829" s="84"/>
      <c r="G829" s="137"/>
      <c r="H829" s="84"/>
      <c r="I829" s="84"/>
      <c r="J829" s="84"/>
      <c r="K829" s="84"/>
      <c r="L829" s="137"/>
      <c r="M829" s="84"/>
      <c r="N829" s="84"/>
      <c r="O829" s="88"/>
      <c r="P829" s="88"/>
      <c r="Q829" s="88"/>
      <c r="R829" s="88"/>
      <c r="S829" s="89"/>
      <c r="T829" s="141"/>
      <c r="U829" s="81"/>
      <c r="V829" s="81"/>
      <c r="X829" s="81"/>
    </row>
    <row r="830" customFormat="false" ht="14.25" hidden="false" customHeight="false" outlineLevel="0" collapsed="false">
      <c r="A830" s="84"/>
      <c r="B830" s="140"/>
      <c r="C830" s="140"/>
      <c r="D830" s="84"/>
      <c r="E830" s="84"/>
      <c r="F830" s="84"/>
      <c r="G830" s="137"/>
      <c r="H830" s="84"/>
      <c r="I830" s="84"/>
      <c r="J830" s="84"/>
      <c r="K830" s="84"/>
      <c r="L830" s="137"/>
      <c r="M830" s="84"/>
      <c r="N830" s="84"/>
      <c r="O830" s="88"/>
      <c r="P830" s="88"/>
      <c r="Q830" s="88"/>
      <c r="R830" s="88"/>
      <c r="S830" s="89"/>
      <c r="T830" s="141"/>
      <c r="U830" s="81"/>
      <c r="V830" s="81"/>
      <c r="X830" s="81"/>
    </row>
    <row r="831" customFormat="false" ht="14.25" hidden="false" customHeight="false" outlineLevel="0" collapsed="false">
      <c r="A831" s="84"/>
      <c r="B831" s="140"/>
      <c r="C831" s="140"/>
      <c r="D831" s="84"/>
      <c r="E831" s="84"/>
      <c r="F831" s="84"/>
      <c r="G831" s="137"/>
      <c r="H831" s="84"/>
      <c r="I831" s="84"/>
      <c r="J831" s="84"/>
      <c r="K831" s="84"/>
      <c r="L831" s="137"/>
      <c r="M831" s="84"/>
      <c r="N831" s="84"/>
      <c r="O831" s="88"/>
      <c r="P831" s="88"/>
      <c r="Q831" s="88"/>
      <c r="R831" s="88"/>
      <c r="S831" s="89"/>
      <c r="T831" s="141"/>
      <c r="U831" s="81"/>
      <c r="V831" s="81"/>
      <c r="X831" s="81"/>
    </row>
    <row r="832" customFormat="false" ht="14.25" hidden="false" customHeight="false" outlineLevel="0" collapsed="false">
      <c r="A832" s="84"/>
      <c r="B832" s="140"/>
      <c r="C832" s="140"/>
      <c r="D832" s="84"/>
      <c r="E832" s="84"/>
      <c r="F832" s="84"/>
      <c r="G832" s="137"/>
      <c r="H832" s="84"/>
      <c r="I832" s="84"/>
      <c r="J832" s="84"/>
      <c r="K832" s="84"/>
      <c r="L832" s="137"/>
      <c r="M832" s="84"/>
      <c r="N832" s="84"/>
      <c r="O832" s="88"/>
      <c r="P832" s="88"/>
      <c r="Q832" s="88"/>
      <c r="R832" s="88"/>
      <c r="S832" s="89"/>
      <c r="T832" s="141"/>
      <c r="U832" s="81"/>
      <c r="V832" s="81"/>
      <c r="X832" s="81"/>
    </row>
    <row r="833" customFormat="false" ht="14.25" hidden="false" customHeight="false" outlineLevel="0" collapsed="false">
      <c r="A833" s="84"/>
      <c r="B833" s="140"/>
      <c r="C833" s="140"/>
      <c r="D833" s="84"/>
      <c r="E833" s="84"/>
      <c r="F833" s="84"/>
      <c r="G833" s="137"/>
      <c r="H833" s="84"/>
      <c r="I833" s="84"/>
      <c r="J833" s="84"/>
      <c r="K833" s="84"/>
      <c r="L833" s="137"/>
      <c r="M833" s="84"/>
      <c r="N833" s="84"/>
      <c r="O833" s="88"/>
      <c r="P833" s="88"/>
      <c r="Q833" s="88"/>
      <c r="R833" s="88"/>
      <c r="S833" s="89"/>
      <c r="T833" s="141"/>
      <c r="U833" s="81"/>
      <c r="V833" s="81"/>
      <c r="X833" s="81"/>
    </row>
    <row r="834" customFormat="false" ht="14.25" hidden="false" customHeight="false" outlineLevel="0" collapsed="false">
      <c r="A834" s="84"/>
      <c r="B834" s="140"/>
      <c r="C834" s="140"/>
      <c r="D834" s="84"/>
      <c r="E834" s="84"/>
      <c r="F834" s="84"/>
      <c r="G834" s="137"/>
      <c r="H834" s="84"/>
      <c r="I834" s="84"/>
      <c r="J834" s="84"/>
      <c r="K834" s="84"/>
      <c r="L834" s="137"/>
      <c r="M834" s="84"/>
      <c r="N834" s="84"/>
      <c r="O834" s="88"/>
      <c r="P834" s="88"/>
      <c r="Q834" s="88"/>
      <c r="R834" s="88"/>
      <c r="S834" s="89"/>
      <c r="T834" s="141"/>
      <c r="U834" s="81"/>
      <c r="V834" s="81"/>
      <c r="X834" s="81"/>
    </row>
    <row r="835" customFormat="false" ht="14.25" hidden="false" customHeight="false" outlineLevel="0" collapsed="false">
      <c r="A835" s="84"/>
      <c r="B835" s="140"/>
      <c r="C835" s="140"/>
      <c r="D835" s="84"/>
      <c r="E835" s="84"/>
      <c r="F835" s="84"/>
      <c r="G835" s="137"/>
      <c r="H835" s="84"/>
      <c r="I835" s="84"/>
      <c r="J835" s="84"/>
      <c r="K835" s="84"/>
      <c r="L835" s="137"/>
      <c r="M835" s="84"/>
      <c r="N835" s="84"/>
      <c r="O835" s="88"/>
      <c r="P835" s="88"/>
      <c r="Q835" s="88"/>
      <c r="R835" s="88"/>
      <c r="S835" s="89"/>
      <c r="T835" s="141"/>
      <c r="U835" s="81"/>
      <c r="V835" s="81"/>
      <c r="X835" s="81"/>
    </row>
    <row r="836" customFormat="false" ht="14.25" hidden="false" customHeight="false" outlineLevel="0" collapsed="false">
      <c r="A836" s="84"/>
      <c r="B836" s="140"/>
      <c r="C836" s="140"/>
      <c r="D836" s="84"/>
      <c r="E836" s="84"/>
      <c r="F836" s="84"/>
      <c r="G836" s="137"/>
      <c r="H836" s="84"/>
      <c r="I836" s="84"/>
      <c r="J836" s="84"/>
      <c r="K836" s="84"/>
      <c r="L836" s="137"/>
      <c r="M836" s="84"/>
      <c r="N836" s="84"/>
      <c r="O836" s="88"/>
      <c r="P836" s="88"/>
      <c r="Q836" s="88"/>
      <c r="R836" s="88"/>
      <c r="S836" s="89"/>
      <c r="T836" s="141"/>
      <c r="U836" s="81"/>
      <c r="V836" s="81"/>
      <c r="X836" s="81"/>
    </row>
    <row r="837" customFormat="false" ht="14.25" hidden="false" customHeight="false" outlineLevel="0" collapsed="false">
      <c r="A837" s="84"/>
      <c r="B837" s="140"/>
      <c r="C837" s="140"/>
      <c r="D837" s="84"/>
      <c r="E837" s="84"/>
      <c r="F837" s="84"/>
      <c r="G837" s="137"/>
      <c r="H837" s="84"/>
      <c r="I837" s="84"/>
      <c r="J837" s="84"/>
      <c r="K837" s="84"/>
      <c r="L837" s="137"/>
      <c r="M837" s="84"/>
      <c r="N837" s="84"/>
      <c r="O837" s="88"/>
      <c r="P837" s="88"/>
      <c r="Q837" s="88"/>
      <c r="R837" s="88"/>
      <c r="S837" s="89"/>
      <c r="T837" s="141"/>
      <c r="U837" s="81"/>
      <c r="V837" s="81"/>
      <c r="X837" s="81"/>
    </row>
    <row r="838" customFormat="false" ht="14.25" hidden="false" customHeight="false" outlineLevel="0" collapsed="false">
      <c r="A838" s="84"/>
      <c r="B838" s="140"/>
      <c r="C838" s="140"/>
      <c r="D838" s="84"/>
      <c r="E838" s="84"/>
      <c r="F838" s="84"/>
      <c r="G838" s="137"/>
      <c r="H838" s="84"/>
      <c r="I838" s="84"/>
      <c r="J838" s="84"/>
      <c r="K838" s="84"/>
      <c r="L838" s="137"/>
      <c r="M838" s="84"/>
      <c r="N838" s="84"/>
      <c r="O838" s="88"/>
      <c r="P838" s="88"/>
      <c r="Q838" s="88"/>
      <c r="R838" s="88"/>
      <c r="S838" s="89"/>
      <c r="T838" s="141"/>
      <c r="U838" s="81"/>
      <c r="V838" s="81"/>
      <c r="X838" s="81"/>
    </row>
    <row r="839" customFormat="false" ht="14.25" hidden="false" customHeight="false" outlineLevel="0" collapsed="false">
      <c r="A839" s="84"/>
      <c r="B839" s="140"/>
      <c r="C839" s="140"/>
      <c r="D839" s="84"/>
      <c r="E839" s="84"/>
      <c r="F839" s="84"/>
      <c r="G839" s="137"/>
      <c r="H839" s="84"/>
      <c r="I839" s="84"/>
      <c r="J839" s="84"/>
      <c r="K839" s="84"/>
      <c r="L839" s="137"/>
      <c r="M839" s="84"/>
      <c r="N839" s="84"/>
      <c r="O839" s="88"/>
      <c r="P839" s="88"/>
      <c r="Q839" s="88"/>
      <c r="R839" s="88"/>
      <c r="S839" s="89"/>
      <c r="T839" s="141"/>
      <c r="U839" s="81"/>
      <c r="V839" s="81"/>
      <c r="X839" s="81"/>
    </row>
    <row r="840" customFormat="false" ht="14.25" hidden="false" customHeight="false" outlineLevel="0" collapsed="false">
      <c r="A840" s="84"/>
      <c r="B840" s="140"/>
      <c r="C840" s="140"/>
      <c r="D840" s="84"/>
      <c r="E840" s="84"/>
      <c r="F840" s="84"/>
      <c r="G840" s="137"/>
      <c r="H840" s="84"/>
      <c r="I840" s="84"/>
      <c r="J840" s="84"/>
      <c r="K840" s="84"/>
      <c r="L840" s="137"/>
      <c r="M840" s="84"/>
      <c r="N840" s="84"/>
      <c r="O840" s="88"/>
      <c r="P840" s="88"/>
      <c r="Q840" s="88"/>
      <c r="R840" s="88"/>
      <c r="S840" s="89"/>
      <c r="T840" s="141"/>
      <c r="U840" s="81"/>
      <c r="V840" s="81"/>
      <c r="X840" s="81"/>
    </row>
    <row r="841" customFormat="false" ht="14.25" hidden="false" customHeight="false" outlineLevel="0" collapsed="false">
      <c r="A841" s="84"/>
      <c r="B841" s="140"/>
      <c r="C841" s="140"/>
      <c r="D841" s="84"/>
      <c r="E841" s="84"/>
      <c r="F841" s="84"/>
      <c r="G841" s="137"/>
      <c r="H841" s="84"/>
      <c r="I841" s="84"/>
      <c r="J841" s="84"/>
      <c r="K841" s="84"/>
      <c r="L841" s="137"/>
      <c r="M841" s="84"/>
      <c r="N841" s="84"/>
      <c r="O841" s="88"/>
      <c r="P841" s="88"/>
      <c r="Q841" s="88"/>
      <c r="R841" s="88"/>
      <c r="S841" s="89"/>
      <c r="T841" s="141"/>
      <c r="U841" s="81"/>
      <c r="V841" s="81"/>
      <c r="X841" s="81"/>
    </row>
    <row r="842" customFormat="false" ht="14.25" hidden="false" customHeight="false" outlineLevel="0" collapsed="false">
      <c r="A842" s="84"/>
      <c r="B842" s="140"/>
      <c r="C842" s="140"/>
      <c r="D842" s="84"/>
      <c r="E842" s="84"/>
      <c r="F842" s="84"/>
      <c r="G842" s="137"/>
      <c r="H842" s="84"/>
      <c r="I842" s="84"/>
      <c r="J842" s="84"/>
      <c r="K842" s="84"/>
      <c r="L842" s="137"/>
      <c r="M842" s="84"/>
      <c r="N842" s="84"/>
      <c r="O842" s="88"/>
      <c r="P842" s="88"/>
      <c r="Q842" s="88"/>
      <c r="R842" s="88"/>
      <c r="S842" s="89"/>
      <c r="T842" s="141"/>
      <c r="U842" s="81"/>
      <c r="V842" s="81"/>
      <c r="X842" s="81"/>
    </row>
    <row r="843" customFormat="false" ht="14.25" hidden="false" customHeight="false" outlineLevel="0" collapsed="false">
      <c r="A843" s="84"/>
      <c r="B843" s="140"/>
      <c r="C843" s="140"/>
      <c r="D843" s="84"/>
      <c r="E843" s="84"/>
      <c r="F843" s="84"/>
      <c r="G843" s="137"/>
      <c r="H843" s="84"/>
      <c r="I843" s="84"/>
      <c r="J843" s="84"/>
      <c r="K843" s="84"/>
      <c r="L843" s="137"/>
      <c r="M843" s="84"/>
      <c r="N843" s="84"/>
      <c r="O843" s="88"/>
      <c r="P843" s="88"/>
      <c r="Q843" s="88"/>
      <c r="R843" s="88"/>
      <c r="S843" s="89"/>
      <c r="T843" s="141"/>
      <c r="U843" s="81"/>
      <c r="V843" s="81"/>
      <c r="X843" s="81"/>
    </row>
    <row r="844" customFormat="false" ht="14.25" hidden="false" customHeight="false" outlineLevel="0" collapsed="false">
      <c r="A844" s="84"/>
      <c r="B844" s="140"/>
      <c r="C844" s="140"/>
      <c r="D844" s="84"/>
      <c r="E844" s="84"/>
      <c r="F844" s="84"/>
      <c r="G844" s="137"/>
      <c r="H844" s="84"/>
      <c r="I844" s="84"/>
      <c r="J844" s="84"/>
      <c r="K844" s="84"/>
      <c r="L844" s="137"/>
      <c r="M844" s="84"/>
      <c r="N844" s="84"/>
      <c r="O844" s="88"/>
      <c r="P844" s="88"/>
      <c r="Q844" s="88"/>
      <c r="R844" s="88"/>
      <c r="S844" s="89"/>
      <c r="T844" s="141"/>
      <c r="U844" s="81"/>
      <c r="V844" s="81"/>
      <c r="X844" s="81"/>
    </row>
    <row r="845" customFormat="false" ht="14.25" hidden="false" customHeight="false" outlineLevel="0" collapsed="false">
      <c r="A845" s="84"/>
      <c r="B845" s="140"/>
      <c r="C845" s="140"/>
      <c r="D845" s="84"/>
      <c r="E845" s="84"/>
      <c r="F845" s="84"/>
      <c r="G845" s="137"/>
      <c r="H845" s="84"/>
      <c r="I845" s="84"/>
      <c r="J845" s="84"/>
      <c r="K845" s="84"/>
      <c r="L845" s="137"/>
      <c r="M845" s="84"/>
      <c r="N845" s="84"/>
      <c r="O845" s="88"/>
      <c r="P845" s="88"/>
      <c r="Q845" s="88"/>
      <c r="R845" s="88"/>
      <c r="S845" s="89"/>
      <c r="T845" s="141"/>
      <c r="U845" s="81"/>
      <c r="V845" s="81"/>
      <c r="X845" s="81"/>
    </row>
    <row r="846" customFormat="false" ht="14.25" hidden="false" customHeight="false" outlineLevel="0" collapsed="false">
      <c r="A846" s="84"/>
      <c r="B846" s="140"/>
      <c r="C846" s="140"/>
      <c r="D846" s="84"/>
      <c r="E846" s="84"/>
      <c r="F846" s="84"/>
      <c r="G846" s="137"/>
      <c r="H846" s="84"/>
      <c r="I846" s="84"/>
      <c r="J846" s="84"/>
      <c r="K846" s="84"/>
      <c r="L846" s="137"/>
      <c r="M846" s="84"/>
      <c r="N846" s="84"/>
      <c r="O846" s="88"/>
      <c r="P846" s="88"/>
      <c r="Q846" s="88"/>
      <c r="R846" s="88"/>
      <c r="S846" s="89"/>
      <c r="T846" s="141"/>
      <c r="U846" s="81"/>
      <c r="V846" s="81"/>
      <c r="X846" s="81"/>
    </row>
    <row r="847" customFormat="false" ht="14.25" hidden="false" customHeight="false" outlineLevel="0" collapsed="false">
      <c r="A847" s="84"/>
      <c r="B847" s="140"/>
      <c r="C847" s="140"/>
      <c r="D847" s="84"/>
      <c r="E847" s="84"/>
      <c r="F847" s="84"/>
      <c r="G847" s="137"/>
      <c r="H847" s="84"/>
      <c r="I847" s="84"/>
      <c r="J847" s="84"/>
      <c r="K847" s="84"/>
      <c r="L847" s="137"/>
      <c r="M847" s="84"/>
      <c r="N847" s="84"/>
      <c r="O847" s="88"/>
      <c r="P847" s="88"/>
      <c r="Q847" s="88"/>
      <c r="R847" s="88"/>
      <c r="S847" s="89"/>
      <c r="T847" s="141"/>
      <c r="U847" s="81"/>
      <c r="V847" s="81"/>
      <c r="X847" s="81"/>
    </row>
    <row r="848" customFormat="false" ht="14.25" hidden="false" customHeight="false" outlineLevel="0" collapsed="false">
      <c r="A848" s="84"/>
      <c r="B848" s="140"/>
      <c r="C848" s="140"/>
      <c r="D848" s="84"/>
      <c r="E848" s="84"/>
      <c r="F848" s="84"/>
      <c r="G848" s="137"/>
      <c r="H848" s="84"/>
      <c r="I848" s="84"/>
      <c r="J848" s="84"/>
      <c r="K848" s="84"/>
      <c r="L848" s="137"/>
      <c r="M848" s="84"/>
      <c r="N848" s="84"/>
      <c r="O848" s="88"/>
      <c r="P848" s="88"/>
      <c r="Q848" s="88"/>
      <c r="R848" s="88"/>
      <c r="S848" s="89"/>
      <c r="T848" s="141"/>
      <c r="U848" s="81"/>
      <c r="V848" s="81"/>
      <c r="X848" s="81"/>
    </row>
    <row r="849" customFormat="false" ht="14.25" hidden="false" customHeight="false" outlineLevel="0" collapsed="false">
      <c r="A849" s="84"/>
      <c r="B849" s="140"/>
      <c r="C849" s="140"/>
      <c r="D849" s="84"/>
      <c r="E849" s="84"/>
      <c r="F849" s="84"/>
      <c r="G849" s="137"/>
      <c r="H849" s="84"/>
      <c r="I849" s="84"/>
      <c r="J849" s="84"/>
      <c r="K849" s="84"/>
      <c r="L849" s="137"/>
      <c r="M849" s="84"/>
      <c r="N849" s="84"/>
      <c r="O849" s="88"/>
      <c r="P849" s="88"/>
      <c r="Q849" s="88"/>
      <c r="R849" s="88"/>
      <c r="S849" s="89"/>
      <c r="T849" s="141"/>
      <c r="U849" s="81"/>
      <c r="V849" s="81"/>
      <c r="X849" s="81"/>
    </row>
    <row r="850" customFormat="false" ht="14.25" hidden="false" customHeight="false" outlineLevel="0" collapsed="false">
      <c r="A850" s="84"/>
      <c r="B850" s="140"/>
      <c r="C850" s="140"/>
      <c r="D850" s="84"/>
      <c r="E850" s="84"/>
      <c r="F850" s="84"/>
      <c r="G850" s="137"/>
      <c r="H850" s="84"/>
      <c r="I850" s="84"/>
      <c r="J850" s="84"/>
      <c r="K850" s="84"/>
      <c r="L850" s="137"/>
      <c r="M850" s="84"/>
      <c r="N850" s="84"/>
      <c r="O850" s="88"/>
      <c r="P850" s="88"/>
      <c r="Q850" s="88"/>
      <c r="R850" s="88"/>
      <c r="S850" s="89"/>
      <c r="T850" s="141"/>
      <c r="U850" s="81"/>
      <c r="V850" s="81"/>
      <c r="X850" s="81"/>
    </row>
    <row r="851" customFormat="false" ht="14.25" hidden="false" customHeight="false" outlineLevel="0" collapsed="false">
      <c r="A851" s="84"/>
      <c r="B851" s="140"/>
      <c r="C851" s="140"/>
      <c r="D851" s="84"/>
      <c r="E851" s="84"/>
      <c r="F851" s="84"/>
      <c r="G851" s="137"/>
      <c r="H851" s="84"/>
      <c r="I851" s="84"/>
      <c r="J851" s="84"/>
      <c r="K851" s="84"/>
      <c r="L851" s="137"/>
      <c r="M851" s="84"/>
      <c r="N851" s="84"/>
      <c r="O851" s="88"/>
      <c r="P851" s="88"/>
      <c r="Q851" s="88"/>
      <c r="R851" s="88"/>
      <c r="S851" s="89"/>
      <c r="T851" s="141"/>
      <c r="U851" s="81"/>
      <c r="V851" s="81"/>
      <c r="X851" s="81"/>
    </row>
    <row r="852" customFormat="false" ht="14.25" hidden="false" customHeight="false" outlineLevel="0" collapsed="false">
      <c r="A852" s="84"/>
      <c r="B852" s="140"/>
      <c r="C852" s="140"/>
      <c r="D852" s="84"/>
      <c r="E852" s="84"/>
      <c r="F852" s="84"/>
      <c r="G852" s="137"/>
      <c r="H852" s="84"/>
      <c r="I852" s="84"/>
      <c r="J852" s="84"/>
      <c r="K852" s="84"/>
      <c r="L852" s="137"/>
      <c r="M852" s="84"/>
      <c r="N852" s="84"/>
      <c r="O852" s="88"/>
      <c r="P852" s="88"/>
      <c r="Q852" s="88"/>
      <c r="R852" s="88"/>
      <c r="S852" s="89"/>
      <c r="T852" s="141"/>
      <c r="U852" s="81"/>
      <c r="V852" s="81"/>
      <c r="X852" s="81"/>
    </row>
    <row r="853" customFormat="false" ht="14.25" hidden="false" customHeight="false" outlineLevel="0" collapsed="false">
      <c r="A853" s="84"/>
      <c r="B853" s="140"/>
      <c r="C853" s="140"/>
      <c r="D853" s="84"/>
      <c r="E853" s="84"/>
      <c r="F853" s="84"/>
      <c r="G853" s="137"/>
      <c r="H853" s="84"/>
      <c r="I853" s="84"/>
      <c r="J853" s="84"/>
      <c r="K853" s="84"/>
      <c r="L853" s="137"/>
      <c r="M853" s="84"/>
      <c r="N853" s="84"/>
      <c r="O853" s="88"/>
      <c r="P853" s="88"/>
      <c r="Q853" s="88"/>
      <c r="R853" s="88"/>
      <c r="S853" s="89"/>
      <c r="T853" s="141"/>
      <c r="U853" s="81"/>
      <c r="V853" s="81"/>
      <c r="X853" s="81"/>
    </row>
    <row r="854" customFormat="false" ht="14.25" hidden="false" customHeight="false" outlineLevel="0" collapsed="false">
      <c r="A854" s="84"/>
      <c r="B854" s="140"/>
      <c r="C854" s="140"/>
      <c r="D854" s="84"/>
      <c r="E854" s="84"/>
      <c r="F854" s="84"/>
      <c r="G854" s="137"/>
      <c r="H854" s="84"/>
      <c r="I854" s="84"/>
      <c r="J854" s="84"/>
      <c r="K854" s="84"/>
      <c r="L854" s="137"/>
      <c r="M854" s="84"/>
      <c r="N854" s="84"/>
      <c r="O854" s="88"/>
      <c r="P854" s="88"/>
      <c r="Q854" s="88"/>
      <c r="R854" s="88"/>
      <c r="S854" s="89"/>
      <c r="T854" s="141"/>
      <c r="U854" s="81"/>
      <c r="V854" s="81"/>
      <c r="X854" s="81"/>
    </row>
    <row r="855" customFormat="false" ht="14.25" hidden="false" customHeight="false" outlineLevel="0" collapsed="false">
      <c r="A855" s="84"/>
      <c r="B855" s="140"/>
      <c r="C855" s="140"/>
      <c r="D855" s="84"/>
      <c r="E855" s="84"/>
      <c r="F855" s="84"/>
      <c r="G855" s="137"/>
      <c r="H855" s="84"/>
      <c r="I855" s="84"/>
      <c r="J855" s="84"/>
      <c r="K855" s="84"/>
      <c r="L855" s="137"/>
      <c r="M855" s="84"/>
      <c r="N855" s="84"/>
      <c r="O855" s="88"/>
      <c r="P855" s="88"/>
      <c r="Q855" s="88"/>
      <c r="R855" s="88"/>
      <c r="S855" s="89"/>
      <c r="T855" s="141"/>
      <c r="U855" s="81"/>
      <c r="V855" s="81"/>
      <c r="X855" s="81"/>
    </row>
    <row r="856" customFormat="false" ht="14.25" hidden="false" customHeight="false" outlineLevel="0" collapsed="false">
      <c r="A856" s="84"/>
      <c r="B856" s="140"/>
      <c r="C856" s="140"/>
      <c r="D856" s="84"/>
      <c r="E856" s="84"/>
      <c r="F856" s="84"/>
      <c r="G856" s="137"/>
      <c r="H856" s="84"/>
      <c r="I856" s="84"/>
      <c r="J856" s="84"/>
      <c r="K856" s="84"/>
      <c r="L856" s="137"/>
      <c r="M856" s="84"/>
      <c r="N856" s="84"/>
      <c r="O856" s="88"/>
      <c r="P856" s="88"/>
      <c r="Q856" s="88"/>
      <c r="R856" s="88"/>
      <c r="S856" s="89"/>
      <c r="T856" s="141"/>
      <c r="U856" s="81"/>
      <c r="V856" s="81"/>
      <c r="X856" s="81"/>
    </row>
    <row r="857" customFormat="false" ht="14.25" hidden="false" customHeight="false" outlineLevel="0" collapsed="false">
      <c r="A857" s="84"/>
      <c r="B857" s="140"/>
      <c r="C857" s="140"/>
      <c r="D857" s="84"/>
      <c r="E857" s="84"/>
      <c r="F857" s="84"/>
      <c r="G857" s="137"/>
      <c r="H857" s="84"/>
      <c r="I857" s="84"/>
      <c r="J857" s="84"/>
      <c r="K857" s="84"/>
      <c r="L857" s="137"/>
      <c r="M857" s="84"/>
      <c r="N857" s="84"/>
      <c r="O857" s="88"/>
      <c r="P857" s="88"/>
      <c r="Q857" s="88"/>
      <c r="R857" s="88"/>
      <c r="S857" s="89"/>
      <c r="T857" s="141"/>
      <c r="U857" s="81"/>
      <c r="V857" s="81"/>
      <c r="X857" s="81"/>
    </row>
    <row r="858" customFormat="false" ht="14.25" hidden="false" customHeight="false" outlineLevel="0" collapsed="false">
      <c r="A858" s="84"/>
      <c r="B858" s="140"/>
      <c r="C858" s="140"/>
      <c r="D858" s="84"/>
      <c r="E858" s="84"/>
      <c r="F858" s="84"/>
      <c r="G858" s="137"/>
      <c r="H858" s="84"/>
      <c r="I858" s="84"/>
      <c r="J858" s="84"/>
      <c r="K858" s="84"/>
      <c r="L858" s="137"/>
      <c r="M858" s="84"/>
      <c r="N858" s="84"/>
      <c r="O858" s="88"/>
      <c r="P858" s="88"/>
      <c r="Q858" s="88"/>
      <c r="R858" s="88"/>
      <c r="S858" s="89"/>
      <c r="T858" s="141"/>
      <c r="U858" s="81"/>
      <c r="V858" s="81"/>
      <c r="X858" s="81"/>
    </row>
    <row r="859" customFormat="false" ht="14.25" hidden="false" customHeight="false" outlineLevel="0" collapsed="false">
      <c r="A859" s="84"/>
      <c r="B859" s="140"/>
      <c r="C859" s="140"/>
      <c r="D859" s="84"/>
      <c r="E859" s="84"/>
      <c r="F859" s="84"/>
      <c r="G859" s="137"/>
      <c r="H859" s="84"/>
      <c r="I859" s="84"/>
      <c r="J859" s="84"/>
      <c r="K859" s="84"/>
      <c r="L859" s="137"/>
      <c r="M859" s="84"/>
      <c r="N859" s="84"/>
      <c r="O859" s="88"/>
      <c r="P859" s="88"/>
      <c r="Q859" s="88"/>
      <c r="R859" s="88"/>
      <c r="S859" s="89"/>
      <c r="T859" s="141"/>
      <c r="U859" s="81"/>
      <c r="V859" s="81"/>
      <c r="X859" s="81"/>
    </row>
    <row r="860" customFormat="false" ht="14.25" hidden="false" customHeight="false" outlineLevel="0" collapsed="false">
      <c r="A860" s="84"/>
      <c r="B860" s="140"/>
      <c r="C860" s="140"/>
      <c r="D860" s="84"/>
      <c r="E860" s="84"/>
      <c r="F860" s="84"/>
      <c r="G860" s="137"/>
      <c r="H860" s="84"/>
      <c r="I860" s="84"/>
      <c r="J860" s="84"/>
      <c r="K860" s="84"/>
      <c r="L860" s="137"/>
      <c r="M860" s="84"/>
      <c r="N860" s="84"/>
      <c r="O860" s="88"/>
      <c r="P860" s="88"/>
      <c r="Q860" s="88"/>
      <c r="R860" s="88"/>
      <c r="S860" s="89"/>
      <c r="T860" s="141"/>
      <c r="U860" s="81"/>
      <c r="V860" s="81"/>
      <c r="X860" s="81"/>
    </row>
    <row r="861" customFormat="false" ht="14.25" hidden="false" customHeight="false" outlineLevel="0" collapsed="false">
      <c r="A861" s="84"/>
      <c r="B861" s="140"/>
      <c r="C861" s="140"/>
      <c r="D861" s="84"/>
      <c r="E861" s="84"/>
      <c r="F861" s="84"/>
      <c r="G861" s="137"/>
      <c r="H861" s="84"/>
      <c r="I861" s="84"/>
      <c r="J861" s="84"/>
      <c r="K861" s="84"/>
      <c r="L861" s="137"/>
      <c r="M861" s="84"/>
      <c r="N861" s="84"/>
      <c r="O861" s="88"/>
      <c r="P861" s="88"/>
      <c r="Q861" s="88"/>
      <c r="R861" s="88"/>
      <c r="S861" s="89"/>
      <c r="T861" s="141"/>
      <c r="U861" s="81"/>
      <c r="V861" s="81"/>
      <c r="X861" s="81"/>
    </row>
    <row r="862" customFormat="false" ht="14.25" hidden="false" customHeight="false" outlineLevel="0" collapsed="false">
      <c r="A862" s="84"/>
      <c r="B862" s="140"/>
      <c r="C862" s="140"/>
      <c r="D862" s="84"/>
      <c r="E862" s="84"/>
      <c r="F862" s="84"/>
      <c r="G862" s="137"/>
      <c r="H862" s="84"/>
      <c r="I862" s="84"/>
      <c r="J862" s="84"/>
      <c r="K862" s="84"/>
      <c r="L862" s="137"/>
      <c r="M862" s="84"/>
      <c r="N862" s="84"/>
      <c r="O862" s="88"/>
      <c r="P862" s="88"/>
      <c r="Q862" s="88"/>
      <c r="R862" s="88"/>
      <c r="S862" s="89"/>
      <c r="T862" s="141"/>
      <c r="U862" s="81"/>
      <c r="V862" s="81"/>
      <c r="X862" s="81"/>
    </row>
    <row r="863" customFormat="false" ht="14.25" hidden="false" customHeight="false" outlineLevel="0" collapsed="false">
      <c r="A863" s="84"/>
      <c r="B863" s="140"/>
      <c r="C863" s="140"/>
      <c r="D863" s="84"/>
      <c r="E863" s="84"/>
      <c r="F863" s="84"/>
      <c r="G863" s="137"/>
      <c r="H863" s="84"/>
      <c r="I863" s="84"/>
      <c r="J863" s="84"/>
      <c r="K863" s="84"/>
      <c r="L863" s="137"/>
      <c r="M863" s="84"/>
      <c r="N863" s="84"/>
      <c r="O863" s="88"/>
      <c r="P863" s="88"/>
      <c r="Q863" s="88"/>
      <c r="R863" s="88"/>
      <c r="S863" s="89"/>
      <c r="T863" s="141"/>
      <c r="U863" s="81"/>
      <c r="V863" s="81"/>
      <c r="X863" s="81"/>
    </row>
    <row r="864" customFormat="false" ht="14.25" hidden="false" customHeight="false" outlineLevel="0" collapsed="false">
      <c r="A864" s="84"/>
      <c r="B864" s="140"/>
      <c r="C864" s="140"/>
      <c r="D864" s="84"/>
      <c r="E864" s="84"/>
      <c r="F864" s="84"/>
      <c r="G864" s="137"/>
      <c r="H864" s="84"/>
      <c r="I864" s="84"/>
      <c r="J864" s="84"/>
      <c r="K864" s="84"/>
      <c r="L864" s="137"/>
      <c r="M864" s="84"/>
      <c r="N864" s="84"/>
      <c r="O864" s="88"/>
      <c r="P864" s="88"/>
      <c r="Q864" s="88"/>
      <c r="R864" s="88"/>
      <c r="S864" s="89"/>
      <c r="T864" s="141"/>
      <c r="U864" s="81"/>
      <c r="V864" s="81"/>
      <c r="X864" s="81"/>
    </row>
    <row r="865" customFormat="false" ht="14.25" hidden="false" customHeight="false" outlineLevel="0" collapsed="false">
      <c r="A865" s="84"/>
      <c r="B865" s="140"/>
      <c r="C865" s="140"/>
      <c r="D865" s="84"/>
      <c r="E865" s="84"/>
      <c r="F865" s="84"/>
      <c r="G865" s="137"/>
      <c r="H865" s="84"/>
      <c r="I865" s="84"/>
      <c r="J865" s="84"/>
      <c r="K865" s="84"/>
      <c r="L865" s="137"/>
      <c r="M865" s="84"/>
      <c r="N865" s="84"/>
      <c r="O865" s="88"/>
      <c r="P865" s="88"/>
      <c r="Q865" s="88"/>
      <c r="R865" s="88"/>
      <c r="S865" s="89"/>
      <c r="T865" s="141"/>
      <c r="U865" s="81"/>
      <c r="V865" s="81"/>
      <c r="X865" s="81"/>
    </row>
    <row r="866" customFormat="false" ht="14.25" hidden="false" customHeight="false" outlineLevel="0" collapsed="false">
      <c r="A866" s="84"/>
      <c r="B866" s="140"/>
      <c r="C866" s="140"/>
      <c r="D866" s="84"/>
      <c r="E866" s="84"/>
      <c r="F866" s="84"/>
      <c r="G866" s="137"/>
      <c r="H866" s="84"/>
      <c r="I866" s="84"/>
      <c r="J866" s="84"/>
      <c r="K866" s="84"/>
      <c r="L866" s="137"/>
      <c r="M866" s="84"/>
      <c r="N866" s="84"/>
      <c r="O866" s="88"/>
      <c r="P866" s="88"/>
      <c r="Q866" s="88"/>
      <c r="R866" s="88"/>
      <c r="S866" s="89"/>
      <c r="T866" s="141"/>
      <c r="U866" s="81"/>
      <c r="V866" s="81"/>
      <c r="X866" s="81"/>
    </row>
    <row r="867" customFormat="false" ht="14.25" hidden="false" customHeight="false" outlineLevel="0" collapsed="false">
      <c r="A867" s="84"/>
      <c r="B867" s="140"/>
      <c r="C867" s="140"/>
      <c r="D867" s="84"/>
      <c r="E867" s="84"/>
      <c r="F867" s="84"/>
      <c r="G867" s="137"/>
      <c r="H867" s="84"/>
      <c r="I867" s="84"/>
      <c r="J867" s="84"/>
      <c r="K867" s="84"/>
      <c r="L867" s="137"/>
      <c r="M867" s="84"/>
      <c r="N867" s="84"/>
      <c r="O867" s="88"/>
      <c r="P867" s="88"/>
      <c r="Q867" s="88"/>
      <c r="R867" s="88"/>
      <c r="S867" s="89"/>
      <c r="T867" s="141"/>
      <c r="U867" s="81"/>
      <c r="V867" s="81"/>
      <c r="X867" s="81"/>
    </row>
    <row r="868" customFormat="false" ht="14.25" hidden="false" customHeight="false" outlineLevel="0" collapsed="false">
      <c r="A868" s="84"/>
      <c r="B868" s="140"/>
      <c r="C868" s="140"/>
      <c r="D868" s="84"/>
      <c r="E868" s="84"/>
      <c r="F868" s="84"/>
      <c r="G868" s="137"/>
      <c r="H868" s="84"/>
      <c r="I868" s="84"/>
      <c r="J868" s="84"/>
      <c r="K868" s="84"/>
      <c r="L868" s="137"/>
      <c r="M868" s="84"/>
      <c r="N868" s="84"/>
      <c r="O868" s="88"/>
      <c r="P868" s="88"/>
      <c r="Q868" s="88"/>
      <c r="R868" s="88"/>
      <c r="S868" s="89"/>
      <c r="T868" s="141"/>
      <c r="U868" s="81"/>
      <c r="V868" s="81"/>
      <c r="X868" s="81"/>
    </row>
    <row r="869" customFormat="false" ht="14.25" hidden="false" customHeight="false" outlineLevel="0" collapsed="false">
      <c r="A869" s="84"/>
      <c r="B869" s="140"/>
      <c r="C869" s="140"/>
      <c r="D869" s="84"/>
      <c r="E869" s="84"/>
      <c r="F869" s="84"/>
      <c r="G869" s="137"/>
      <c r="H869" s="84"/>
      <c r="I869" s="84"/>
      <c r="J869" s="84"/>
      <c r="K869" s="84"/>
      <c r="L869" s="137"/>
      <c r="M869" s="84"/>
      <c r="N869" s="84"/>
      <c r="O869" s="88"/>
      <c r="P869" s="88"/>
      <c r="Q869" s="88"/>
      <c r="R869" s="88"/>
      <c r="S869" s="89"/>
      <c r="T869" s="141"/>
      <c r="U869" s="81"/>
      <c r="V869" s="81"/>
      <c r="X869" s="81"/>
    </row>
    <row r="870" customFormat="false" ht="14.25" hidden="false" customHeight="false" outlineLevel="0" collapsed="false">
      <c r="A870" s="84"/>
      <c r="B870" s="140"/>
      <c r="C870" s="140"/>
      <c r="D870" s="84"/>
      <c r="E870" s="84"/>
      <c r="F870" s="84"/>
      <c r="G870" s="137"/>
      <c r="H870" s="84"/>
      <c r="I870" s="84"/>
      <c r="J870" s="84"/>
      <c r="K870" s="84"/>
      <c r="L870" s="137"/>
      <c r="M870" s="84"/>
      <c r="N870" s="84"/>
      <c r="O870" s="88"/>
      <c r="P870" s="88"/>
      <c r="Q870" s="88"/>
      <c r="R870" s="88"/>
      <c r="S870" s="89"/>
      <c r="T870" s="141"/>
      <c r="U870" s="81"/>
      <c r="V870" s="81"/>
      <c r="X870" s="81"/>
    </row>
    <row r="871" customFormat="false" ht="14.25" hidden="false" customHeight="false" outlineLevel="0" collapsed="false">
      <c r="A871" s="84"/>
      <c r="B871" s="140"/>
      <c r="C871" s="140"/>
      <c r="D871" s="84"/>
      <c r="E871" s="84"/>
      <c r="F871" s="84"/>
      <c r="G871" s="137"/>
      <c r="H871" s="84"/>
      <c r="I871" s="84"/>
      <c r="J871" s="84"/>
      <c r="K871" s="84"/>
      <c r="L871" s="137"/>
      <c r="M871" s="84"/>
      <c r="N871" s="84"/>
      <c r="O871" s="88"/>
      <c r="P871" s="88"/>
      <c r="Q871" s="88"/>
      <c r="R871" s="88"/>
      <c r="S871" s="89"/>
      <c r="T871" s="141"/>
      <c r="U871" s="81"/>
      <c r="V871" s="81"/>
      <c r="X871" s="81"/>
    </row>
    <row r="872" customFormat="false" ht="14.25" hidden="false" customHeight="false" outlineLevel="0" collapsed="false">
      <c r="A872" s="84"/>
      <c r="B872" s="140"/>
      <c r="C872" s="140"/>
      <c r="D872" s="84"/>
      <c r="E872" s="84"/>
      <c r="F872" s="84"/>
      <c r="G872" s="137"/>
      <c r="H872" s="84"/>
      <c r="I872" s="84"/>
      <c r="J872" s="84"/>
      <c r="K872" s="84"/>
      <c r="L872" s="137"/>
      <c r="M872" s="84"/>
      <c r="N872" s="84"/>
      <c r="O872" s="88"/>
      <c r="P872" s="88"/>
      <c r="Q872" s="88"/>
      <c r="R872" s="88"/>
      <c r="S872" s="89"/>
      <c r="T872" s="141"/>
      <c r="U872" s="81"/>
      <c r="V872" s="81"/>
      <c r="X872" s="81"/>
    </row>
    <row r="873" customFormat="false" ht="14.25" hidden="false" customHeight="false" outlineLevel="0" collapsed="false">
      <c r="A873" s="84"/>
      <c r="B873" s="140"/>
      <c r="C873" s="140"/>
      <c r="D873" s="84"/>
      <c r="E873" s="84"/>
      <c r="F873" s="84"/>
      <c r="G873" s="137"/>
      <c r="H873" s="84"/>
      <c r="I873" s="84"/>
      <c r="J873" s="84"/>
      <c r="K873" s="84"/>
      <c r="L873" s="137"/>
      <c r="M873" s="84"/>
      <c r="N873" s="84"/>
      <c r="O873" s="88"/>
      <c r="P873" s="88"/>
      <c r="Q873" s="88"/>
      <c r="R873" s="88"/>
      <c r="S873" s="89"/>
      <c r="T873" s="141"/>
      <c r="U873" s="81"/>
      <c r="V873" s="81"/>
      <c r="X873" s="81"/>
    </row>
    <row r="874" customFormat="false" ht="14.25" hidden="false" customHeight="false" outlineLevel="0" collapsed="false">
      <c r="A874" s="84"/>
      <c r="B874" s="140"/>
      <c r="C874" s="140"/>
      <c r="D874" s="84"/>
      <c r="E874" s="84"/>
      <c r="F874" s="84"/>
      <c r="G874" s="137"/>
      <c r="H874" s="84"/>
      <c r="I874" s="84"/>
      <c r="J874" s="84"/>
      <c r="K874" s="84"/>
      <c r="L874" s="137"/>
      <c r="M874" s="84"/>
      <c r="N874" s="84"/>
      <c r="O874" s="88"/>
      <c r="P874" s="88"/>
      <c r="Q874" s="88"/>
      <c r="R874" s="88"/>
      <c r="S874" s="89"/>
      <c r="T874" s="141"/>
      <c r="U874" s="81"/>
      <c r="V874" s="81"/>
      <c r="X874" s="81"/>
    </row>
    <row r="875" customFormat="false" ht="14.25" hidden="false" customHeight="false" outlineLevel="0" collapsed="false">
      <c r="A875" s="84"/>
      <c r="B875" s="140"/>
      <c r="C875" s="140"/>
      <c r="D875" s="84"/>
      <c r="E875" s="84"/>
      <c r="F875" s="84"/>
      <c r="G875" s="137"/>
      <c r="H875" s="84"/>
      <c r="I875" s="84"/>
      <c r="J875" s="84"/>
      <c r="K875" s="84"/>
      <c r="L875" s="137"/>
      <c r="M875" s="84"/>
      <c r="N875" s="84"/>
      <c r="O875" s="88"/>
      <c r="P875" s="88"/>
      <c r="Q875" s="88"/>
      <c r="R875" s="88"/>
      <c r="S875" s="89"/>
      <c r="T875" s="141"/>
      <c r="U875" s="81"/>
      <c r="V875" s="81"/>
      <c r="X875" s="81"/>
    </row>
    <row r="876" customFormat="false" ht="14.25" hidden="false" customHeight="false" outlineLevel="0" collapsed="false">
      <c r="A876" s="84"/>
      <c r="B876" s="140"/>
      <c r="C876" s="140"/>
      <c r="D876" s="84"/>
      <c r="E876" s="84"/>
      <c r="F876" s="84"/>
      <c r="G876" s="137"/>
      <c r="H876" s="84"/>
      <c r="I876" s="84"/>
      <c r="J876" s="84"/>
      <c r="K876" s="84"/>
      <c r="L876" s="137"/>
      <c r="M876" s="84"/>
      <c r="N876" s="84"/>
      <c r="O876" s="88"/>
      <c r="P876" s="88"/>
      <c r="Q876" s="88"/>
      <c r="R876" s="88"/>
      <c r="S876" s="89"/>
      <c r="T876" s="141"/>
      <c r="U876" s="81"/>
      <c r="V876" s="81"/>
      <c r="X876" s="81"/>
    </row>
    <row r="877" customFormat="false" ht="14.25" hidden="false" customHeight="false" outlineLevel="0" collapsed="false">
      <c r="A877" s="84"/>
      <c r="B877" s="140"/>
      <c r="C877" s="140"/>
      <c r="D877" s="84"/>
      <c r="E877" s="84"/>
      <c r="F877" s="84"/>
      <c r="G877" s="137"/>
      <c r="H877" s="84"/>
      <c r="I877" s="84"/>
      <c r="J877" s="84"/>
      <c r="K877" s="84"/>
      <c r="L877" s="137"/>
      <c r="M877" s="84"/>
      <c r="N877" s="84"/>
      <c r="O877" s="88"/>
      <c r="P877" s="88"/>
      <c r="Q877" s="88"/>
      <c r="R877" s="88"/>
      <c r="S877" s="89"/>
      <c r="T877" s="141"/>
      <c r="U877" s="81"/>
      <c r="V877" s="81"/>
      <c r="X877" s="81"/>
    </row>
    <row r="878" customFormat="false" ht="14.25" hidden="false" customHeight="false" outlineLevel="0" collapsed="false">
      <c r="A878" s="84"/>
      <c r="B878" s="140"/>
      <c r="C878" s="140"/>
      <c r="D878" s="84"/>
      <c r="E878" s="84"/>
      <c r="F878" s="84"/>
      <c r="G878" s="137"/>
      <c r="H878" s="84"/>
      <c r="I878" s="84"/>
      <c r="J878" s="84"/>
      <c r="K878" s="84"/>
      <c r="L878" s="137"/>
      <c r="M878" s="84"/>
      <c r="N878" s="84"/>
      <c r="O878" s="88"/>
      <c r="P878" s="88"/>
      <c r="Q878" s="88"/>
      <c r="R878" s="88"/>
      <c r="S878" s="89"/>
      <c r="T878" s="141"/>
      <c r="U878" s="81"/>
      <c r="V878" s="81"/>
      <c r="X878" s="81"/>
    </row>
    <row r="879" customFormat="false" ht="14.25" hidden="false" customHeight="false" outlineLevel="0" collapsed="false">
      <c r="A879" s="84"/>
      <c r="B879" s="140"/>
      <c r="C879" s="140"/>
      <c r="D879" s="84"/>
      <c r="E879" s="84"/>
      <c r="F879" s="84"/>
      <c r="G879" s="137"/>
      <c r="H879" s="84"/>
      <c r="I879" s="84"/>
      <c r="J879" s="84"/>
      <c r="K879" s="84"/>
      <c r="L879" s="137"/>
      <c r="M879" s="84"/>
      <c r="N879" s="84"/>
      <c r="O879" s="88"/>
      <c r="P879" s="88"/>
      <c r="Q879" s="88"/>
      <c r="R879" s="88"/>
      <c r="S879" s="89"/>
      <c r="T879" s="141"/>
      <c r="U879" s="81"/>
      <c r="V879" s="81"/>
      <c r="X879" s="81"/>
    </row>
    <row r="880" customFormat="false" ht="14.25" hidden="false" customHeight="false" outlineLevel="0" collapsed="false">
      <c r="A880" s="84"/>
      <c r="B880" s="140"/>
      <c r="C880" s="140"/>
      <c r="D880" s="84"/>
      <c r="E880" s="84"/>
      <c r="F880" s="84"/>
      <c r="G880" s="137"/>
      <c r="H880" s="84"/>
      <c r="I880" s="84"/>
      <c r="J880" s="84"/>
      <c r="K880" s="84"/>
      <c r="L880" s="137"/>
      <c r="M880" s="84"/>
      <c r="N880" s="84"/>
      <c r="O880" s="88"/>
      <c r="P880" s="88"/>
      <c r="Q880" s="88"/>
      <c r="R880" s="88"/>
      <c r="S880" s="89"/>
      <c r="T880" s="141"/>
      <c r="U880" s="81"/>
      <c r="V880" s="81"/>
      <c r="X880" s="81"/>
    </row>
    <row r="881" customFormat="false" ht="14.25" hidden="false" customHeight="false" outlineLevel="0" collapsed="false">
      <c r="A881" s="84"/>
      <c r="B881" s="140"/>
      <c r="C881" s="140"/>
      <c r="D881" s="84"/>
      <c r="E881" s="84"/>
      <c r="F881" s="84"/>
      <c r="G881" s="137"/>
      <c r="H881" s="84"/>
      <c r="I881" s="84"/>
      <c r="J881" s="84"/>
      <c r="K881" s="84"/>
      <c r="L881" s="137"/>
      <c r="M881" s="84"/>
      <c r="N881" s="84"/>
      <c r="O881" s="88"/>
      <c r="P881" s="88"/>
      <c r="Q881" s="88"/>
      <c r="R881" s="88"/>
      <c r="S881" s="89"/>
      <c r="T881" s="141"/>
      <c r="U881" s="81"/>
      <c r="V881" s="81"/>
      <c r="X881" s="81"/>
    </row>
    <row r="882" customFormat="false" ht="14.25" hidden="false" customHeight="false" outlineLevel="0" collapsed="false">
      <c r="A882" s="84"/>
      <c r="B882" s="140"/>
      <c r="C882" s="140"/>
      <c r="D882" s="84"/>
      <c r="E882" s="84"/>
      <c r="F882" s="84"/>
      <c r="G882" s="137"/>
      <c r="H882" s="84"/>
      <c r="I882" s="84"/>
      <c r="J882" s="84"/>
      <c r="K882" s="84"/>
      <c r="L882" s="137"/>
      <c r="M882" s="84"/>
      <c r="N882" s="84"/>
      <c r="O882" s="88"/>
      <c r="P882" s="88"/>
      <c r="Q882" s="88"/>
      <c r="R882" s="88"/>
      <c r="S882" s="89"/>
      <c r="T882" s="141"/>
      <c r="U882" s="81"/>
      <c r="V882" s="81"/>
      <c r="X882" s="81"/>
    </row>
    <row r="883" customFormat="false" ht="14.25" hidden="false" customHeight="false" outlineLevel="0" collapsed="false">
      <c r="A883" s="84"/>
      <c r="B883" s="140"/>
      <c r="C883" s="140"/>
      <c r="D883" s="84"/>
      <c r="E883" s="84"/>
      <c r="F883" s="84"/>
      <c r="G883" s="137"/>
      <c r="H883" s="84"/>
      <c r="I883" s="84"/>
      <c r="J883" s="84"/>
      <c r="K883" s="84"/>
      <c r="L883" s="137"/>
      <c r="M883" s="84"/>
      <c r="N883" s="84"/>
      <c r="O883" s="88"/>
      <c r="P883" s="88"/>
      <c r="Q883" s="88"/>
      <c r="R883" s="88"/>
      <c r="S883" s="89"/>
      <c r="T883" s="141"/>
      <c r="U883" s="81"/>
      <c r="V883" s="81"/>
      <c r="X883" s="81"/>
    </row>
    <row r="884" customFormat="false" ht="14.25" hidden="false" customHeight="false" outlineLevel="0" collapsed="false">
      <c r="A884" s="84"/>
      <c r="B884" s="140"/>
      <c r="C884" s="140"/>
      <c r="D884" s="84"/>
      <c r="E884" s="84"/>
      <c r="F884" s="84"/>
      <c r="G884" s="137"/>
      <c r="H884" s="84"/>
      <c r="I884" s="84"/>
      <c r="J884" s="84"/>
      <c r="K884" s="84"/>
      <c r="L884" s="137"/>
      <c r="M884" s="84"/>
      <c r="N884" s="84"/>
      <c r="O884" s="88"/>
      <c r="P884" s="88"/>
      <c r="Q884" s="88"/>
      <c r="R884" s="88"/>
      <c r="S884" s="89"/>
      <c r="T884" s="141"/>
      <c r="U884" s="81"/>
      <c r="V884" s="81"/>
      <c r="X884" s="81"/>
    </row>
    <row r="885" customFormat="false" ht="14.25" hidden="false" customHeight="false" outlineLevel="0" collapsed="false">
      <c r="A885" s="84"/>
      <c r="B885" s="140"/>
      <c r="C885" s="140"/>
      <c r="D885" s="84"/>
      <c r="E885" s="84"/>
      <c r="F885" s="84"/>
      <c r="G885" s="137"/>
      <c r="H885" s="84"/>
      <c r="I885" s="84"/>
      <c r="J885" s="84"/>
      <c r="K885" s="84"/>
      <c r="L885" s="137"/>
      <c r="M885" s="84"/>
      <c r="N885" s="84"/>
      <c r="O885" s="88"/>
      <c r="P885" s="88"/>
      <c r="Q885" s="88"/>
      <c r="R885" s="88"/>
      <c r="S885" s="89"/>
      <c r="T885" s="141"/>
      <c r="U885" s="81"/>
      <c r="V885" s="81"/>
      <c r="X885" s="81"/>
    </row>
    <row r="886" customFormat="false" ht="14.25" hidden="false" customHeight="false" outlineLevel="0" collapsed="false">
      <c r="A886" s="84"/>
      <c r="B886" s="140"/>
      <c r="C886" s="140"/>
      <c r="D886" s="84"/>
      <c r="E886" s="84"/>
      <c r="F886" s="84"/>
      <c r="G886" s="137"/>
      <c r="H886" s="84"/>
      <c r="I886" s="84"/>
      <c r="J886" s="84"/>
      <c r="K886" s="84"/>
      <c r="L886" s="137"/>
      <c r="M886" s="84"/>
      <c r="N886" s="84"/>
      <c r="O886" s="88"/>
      <c r="P886" s="88"/>
      <c r="Q886" s="88"/>
      <c r="R886" s="88"/>
      <c r="S886" s="89"/>
      <c r="T886" s="141"/>
      <c r="U886" s="81"/>
      <c r="V886" s="81"/>
      <c r="X886" s="81"/>
    </row>
    <row r="887" customFormat="false" ht="14.25" hidden="false" customHeight="false" outlineLevel="0" collapsed="false">
      <c r="A887" s="84"/>
      <c r="B887" s="140"/>
      <c r="C887" s="140"/>
      <c r="D887" s="84"/>
      <c r="E887" s="84"/>
      <c r="F887" s="84"/>
      <c r="G887" s="137"/>
      <c r="H887" s="84"/>
      <c r="I887" s="84"/>
      <c r="J887" s="84"/>
      <c r="K887" s="84"/>
      <c r="L887" s="137"/>
      <c r="M887" s="84"/>
      <c r="N887" s="84"/>
      <c r="O887" s="88"/>
      <c r="P887" s="88"/>
      <c r="Q887" s="88"/>
      <c r="R887" s="88"/>
      <c r="S887" s="89"/>
      <c r="T887" s="141"/>
      <c r="U887" s="81"/>
      <c r="V887" s="81"/>
      <c r="X887" s="81"/>
    </row>
    <row r="888" customFormat="false" ht="14.25" hidden="false" customHeight="false" outlineLevel="0" collapsed="false">
      <c r="A888" s="84"/>
      <c r="B888" s="140"/>
      <c r="C888" s="140"/>
      <c r="D888" s="84"/>
      <c r="E888" s="84"/>
      <c r="F888" s="84"/>
      <c r="G888" s="137"/>
      <c r="H888" s="84"/>
      <c r="I888" s="84"/>
      <c r="J888" s="84"/>
      <c r="K888" s="84"/>
      <c r="L888" s="137"/>
      <c r="M888" s="84"/>
      <c r="N888" s="84"/>
      <c r="O888" s="88"/>
      <c r="P888" s="88"/>
      <c r="Q888" s="88"/>
      <c r="R888" s="88"/>
      <c r="S888" s="89"/>
      <c r="T888" s="141"/>
      <c r="U888" s="81"/>
      <c r="V888" s="81"/>
      <c r="X888" s="81"/>
    </row>
    <row r="889" customFormat="false" ht="14.25" hidden="false" customHeight="false" outlineLevel="0" collapsed="false">
      <c r="A889" s="84"/>
      <c r="B889" s="140"/>
      <c r="C889" s="140"/>
      <c r="D889" s="84"/>
      <c r="E889" s="84"/>
      <c r="F889" s="84"/>
      <c r="G889" s="137"/>
      <c r="H889" s="84"/>
      <c r="I889" s="84"/>
      <c r="J889" s="84"/>
      <c r="K889" s="84"/>
      <c r="L889" s="137"/>
      <c r="M889" s="84"/>
      <c r="N889" s="84"/>
      <c r="O889" s="88"/>
      <c r="P889" s="88"/>
      <c r="Q889" s="88"/>
      <c r="R889" s="88"/>
      <c r="S889" s="89"/>
      <c r="T889" s="141"/>
      <c r="U889" s="81"/>
      <c r="V889" s="81"/>
      <c r="X889" s="81"/>
    </row>
    <row r="890" customFormat="false" ht="14.25" hidden="false" customHeight="false" outlineLevel="0" collapsed="false">
      <c r="A890" s="84"/>
      <c r="B890" s="140"/>
      <c r="C890" s="140"/>
      <c r="D890" s="84"/>
      <c r="E890" s="84"/>
      <c r="F890" s="84"/>
      <c r="G890" s="137"/>
      <c r="H890" s="84"/>
      <c r="I890" s="84"/>
      <c r="J890" s="84"/>
      <c r="K890" s="84"/>
      <c r="L890" s="137"/>
      <c r="M890" s="84"/>
      <c r="N890" s="84"/>
      <c r="O890" s="88"/>
      <c r="P890" s="88"/>
      <c r="Q890" s="88"/>
      <c r="R890" s="88"/>
      <c r="S890" s="89"/>
      <c r="T890" s="141"/>
      <c r="U890" s="81"/>
      <c r="V890" s="81"/>
      <c r="X890" s="81"/>
    </row>
    <row r="891" customFormat="false" ht="14.25" hidden="false" customHeight="false" outlineLevel="0" collapsed="false">
      <c r="A891" s="84"/>
      <c r="B891" s="140"/>
      <c r="C891" s="140"/>
      <c r="D891" s="84"/>
      <c r="E891" s="84"/>
      <c r="F891" s="84"/>
      <c r="G891" s="137"/>
      <c r="H891" s="84"/>
      <c r="I891" s="84"/>
      <c r="J891" s="84"/>
      <c r="K891" s="84"/>
      <c r="L891" s="137"/>
      <c r="M891" s="84"/>
      <c r="N891" s="84"/>
      <c r="O891" s="88"/>
      <c r="P891" s="88"/>
      <c r="Q891" s="88"/>
      <c r="R891" s="88"/>
      <c r="S891" s="89"/>
      <c r="T891" s="141"/>
      <c r="U891" s="81"/>
      <c r="V891" s="81"/>
      <c r="X891" s="81"/>
    </row>
    <row r="892" customFormat="false" ht="14.25" hidden="false" customHeight="false" outlineLevel="0" collapsed="false">
      <c r="A892" s="84"/>
      <c r="B892" s="140"/>
      <c r="C892" s="140"/>
      <c r="D892" s="84"/>
      <c r="E892" s="84"/>
      <c r="F892" s="84"/>
      <c r="G892" s="137"/>
      <c r="H892" s="84"/>
      <c r="I892" s="84"/>
      <c r="J892" s="84"/>
      <c r="K892" s="84"/>
      <c r="L892" s="137"/>
      <c r="M892" s="84"/>
      <c r="N892" s="84"/>
      <c r="O892" s="88"/>
      <c r="P892" s="88"/>
      <c r="Q892" s="88"/>
      <c r="R892" s="88"/>
      <c r="S892" s="89"/>
      <c r="T892" s="141"/>
      <c r="U892" s="81"/>
      <c r="V892" s="81"/>
      <c r="X892" s="81"/>
    </row>
    <row r="893" customFormat="false" ht="14.25" hidden="false" customHeight="false" outlineLevel="0" collapsed="false">
      <c r="A893" s="84"/>
      <c r="B893" s="140"/>
      <c r="C893" s="140"/>
      <c r="D893" s="84"/>
      <c r="E893" s="84"/>
      <c r="F893" s="84"/>
      <c r="G893" s="137"/>
      <c r="H893" s="84"/>
      <c r="I893" s="84"/>
      <c r="J893" s="84"/>
      <c r="K893" s="84"/>
      <c r="L893" s="137"/>
      <c r="M893" s="84"/>
      <c r="N893" s="84"/>
      <c r="O893" s="88"/>
      <c r="P893" s="88"/>
      <c r="Q893" s="88"/>
      <c r="R893" s="88"/>
      <c r="S893" s="89"/>
      <c r="T893" s="141"/>
      <c r="U893" s="81"/>
      <c r="V893" s="81"/>
      <c r="X893" s="81"/>
    </row>
    <row r="894" customFormat="false" ht="14.25" hidden="false" customHeight="false" outlineLevel="0" collapsed="false">
      <c r="A894" s="84"/>
      <c r="B894" s="140"/>
      <c r="C894" s="140"/>
      <c r="D894" s="84"/>
      <c r="E894" s="84"/>
      <c r="F894" s="84"/>
      <c r="G894" s="137"/>
      <c r="H894" s="84"/>
      <c r="I894" s="84"/>
      <c r="J894" s="84"/>
      <c r="K894" s="84"/>
      <c r="L894" s="137"/>
      <c r="M894" s="84"/>
      <c r="N894" s="84"/>
      <c r="O894" s="88"/>
      <c r="P894" s="88"/>
      <c r="Q894" s="88"/>
      <c r="R894" s="88"/>
      <c r="S894" s="89"/>
      <c r="T894" s="141"/>
      <c r="U894" s="81"/>
      <c r="V894" s="81"/>
      <c r="X894" s="81"/>
    </row>
    <row r="895" customFormat="false" ht="14.25" hidden="false" customHeight="false" outlineLevel="0" collapsed="false">
      <c r="A895" s="84"/>
      <c r="B895" s="140"/>
      <c r="C895" s="140"/>
      <c r="D895" s="84"/>
      <c r="E895" s="84"/>
      <c r="F895" s="84"/>
      <c r="G895" s="137"/>
      <c r="H895" s="84"/>
      <c r="I895" s="84"/>
      <c r="J895" s="84"/>
      <c r="K895" s="84"/>
      <c r="L895" s="137"/>
      <c r="M895" s="84"/>
      <c r="N895" s="84"/>
      <c r="O895" s="88"/>
      <c r="P895" s="88"/>
      <c r="Q895" s="88"/>
      <c r="R895" s="88"/>
      <c r="S895" s="89"/>
      <c r="T895" s="141"/>
      <c r="U895" s="81"/>
      <c r="V895" s="81"/>
      <c r="X895" s="81"/>
    </row>
    <row r="896" customFormat="false" ht="14.25" hidden="false" customHeight="false" outlineLevel="0" collapsed="false">
      <c r="A896" s="84"/>
      <c r="B896" s="140"/>
      <c r="C896" s="140"/>
      <c r="D896" s="84"/>
      <c r="E896" s="84"/>
      <c r="F896" s="84"/>
      <c r="G896" s="137"/>
      <c r="H896" s="84"/>
      <c r="I896" s="84"/>
      <c r="J896" s="84"/>
      <c r="K896" s="84"/>
      <c r="L896" s="137"/>
      <c r="M896" s="84"/>
      <c r="N896" s="84"/>
      <c r="O896" s="88"/>
      <c r="P896" s="88"/>
      <c r="Q896" s="88"/>
      <c r="R896" s="88"/>
      <c r="S896" s="89"/>
      <c r="T896" s="141"/>
      <c r="U896" s="81"/>
      <c r="V896" s="81"/>
      <c r="X896" s="81"/>
    </row>
    <row r="897" customFormat="false" ht="14.25" hidden="false" customHeight="false" outlineLevel="0" collapsed="false">
      <c r="A897" s="84"/>
      <c r="B897" s="140"/>
      <c r="C897" s="140"/>
      <c r="D897" s="84"/>
      <c r="E897" s="84"/>
      <c r="F897" s="84"/>
      <c r="G897" s="137"/>
      <c r="H897" s="84"/>
      <c r="I897" s="84"/>
      <c r="J897" s="84"/>
      <c r="K897" s="84"/>
      <c r="L897" s="137"/>
      <c r="M897" s="84"/>
      <c r="N897" s="84"/>
      <c r="O897" s="88"/>
      <c r="P897" s="88"/>
      <c r="Q897" s="88"/>
      <c r="R897" s="88"/>
      <c r="S897" s="89"/>
      <c r="T897" s="141"/>
      <c r="U897" s="81"/>
      <c r="V897" s="81"/>
      <c r="X897" s="81"/>
    </row>
    <row r="898" customFormat="false" ht="14.25" hidden="false" customHeight="false" outlineLevel="0" collapsed="false">
      <c r="A898" s="84"/>
      <c r="B898" s="140"/>
      <c r="C898" s="140"/>
      <c r="D898" s="84"/>
      <c r="E898" s="84"/>
      <c r="F898" s="84"/>
      <c r="G898" s="137"/>
      <c r="H898" s="84"/>
      <c r="I898" s="84"/>
      <c r="J898" s="84"/>
      <c r="K898" s="84"/>
      <c r="L898" s="137"/>
      <c r="M898" s="84"/>
      <c r="N898" s="84"/>
      <c r="O898" s="88"/>
      <c r="P898" s="88"/>
      <c r="Q898" s="88"/>
      <c r="R898" s="88"/>
      <c r="S898" s="89"/>
      <c r="T898" s="141"/>
      <c r="U898" s="81"/>
      <c r="V898" s="81"/>
      <c r="X898" s="81"/>
    </row>
    <row r="899" customFormat="false" ht="14.25" hidden="false" customHeight="false" outlineLevel="0" collapsed="false">
      <c r="A899" s="84"/>
      <c r="B899" s="140"/>
      <c r="C899" s="140"/>
      <c r="D899" s="84"/>
      <c r="E899" s="84"/>
      <c r="F899" s="84"/>
      <c r="G899" s="137"/>
      <c r="H899" s="84"/>
      <c r="I899" s="84"/>
      <c r="J899" s="84"/>
      <c r="K899" s="84"/>
      <c r="L899" s="137"/>
      <c r="M899" s="84"/>
      <c r="N899" s="84"/>
      <c r="O899" s="88"/>
      <c r="P899" s="88"/>
      <c r="Q899" s="88"/>
      <c r="R899" s="88"/>
      <c r="S899" s="89"/>
      <c r="T899" s="141"/>
      <c r="U899" s="81"/>
      <c r="V899" s="81"/>
      <c r="X899" s="81"/>
    </row>
    <row r="900" customFormat="false" ht="14.25" hidden="false" customHeight="false" outlineLevel="0" collapsed="false">
      <c r="A900" s="84"/>
      <c r="B900" s="140"/>
      <c r="C900" s="140"/>
      <c r="D900" s="84"/>
      <c r="E900" s="84"/>
      <c r="F900" s="84"/>
      <c r="G900" s="137"/>
      <c r="H900" s="84"/>
      <c r="I900" s="84"/>
      <c r="J900" s="84"/>
      <c r="K900" s="84"/>
      <c r="L900" s="137"/>
      <c r="M900" s="84"/>
      <c r="N900" s="84"/>
      <c r="O900" s="88"/>
      <c r="P900" s="88"/>
      <c r="Q900" s="88"/>
      <c r="R900" s="88"/>
      <c r="S900" s="89"/>
      <c r="T900" s="141"/>
      <c r="U900" s="81"/>
      <c r="V900" s="81"/>
      <c r="X900" s="81"/>
    </row>
    <row r="901" customFormat="false" ht="14.25" hidden="false" customHeight="false" outlineLevel="0" collapsed="false">
      <c r="A901" s="84"/>
      <c r="B901" s="140"/>
      <c r="C901" s="140"/>
      <c r="D901" s="84"/>
      <c r="E901" s="84"/>
      <c r="F901" s="84"/>
      <c r="G901" s="137"/>
      <c r="H901" s="84"/>
      <c r="I901" s="84"/>
      <c r="J901" s="84"/>
      <c r="K901" s="84"/>
      <c r="L901" s="137"/>
      <c r="M901" s="84"/>
      <c r="N901" s="84"/>
      <c r="O901" s="88"/>
      <c r="P901" s="88"/>
      <c r="Q901" s="88"/>
      <c r="R901" s="88"/>
      <c r="S901" s="89"/>
      <c r="T901" s="141"/>
      <c r="U901" s="81"/>
      <c r="V901" s="81"/>
      <c r="X901" s="81"/>
    </row>
    <row r="902" customFormat="false" ht="14.25" hidden="false" customHeight="false" outlineLevel="0" collapsed="false">
      <c r="A902" s="84"/>
      <c r="B902" s="140"/>
      <c r="C902" s="140"/>
      <c r="D902" s="84"/>
      <c r="E902" s="84"/>
      <c r="F902" s="84"/>
      <c r="G902" s="137"/>
      <c r="H902" s="84"/>
      <c r="I902" s="84"/>
      <c r="J902" s="84"/>
      <c r="K902" s="84"/>
      <c r="L902" s="137"/>
      <c r="M902" s="84"/>
      <c r="N902" s="84"/>
      <c r="O902" s="88"/>
      <c r="P902" s="88"/>
      <c r="Q902" s="88"/>
      <c r="R902" s="88"/>
      <c r="S902" s="89"/>
      <c r="T902" s="141"/>
      <c r="U902" s="81"/>
      <c r="V902" s="81"/>
      <c r="X902" s="81"/>
    </row>
    <row r="903" customFormat="false" ht="14.25" hidden="false" customHeight="false" outlineLevel="0" collapsed="false">
      <c r="A903" s="84"/>
      <c r="B903" s="140"/>
      <c r="C903" s="140"/>
      <c r="D903" s="84"/>
      <c r="E903" s="84"/>
      <c r="F903" s="84"/>
      <c r="G903" s="137"/>
      <c r="H903" s="84"/>
      <c r="I903" s="84"/>
      <c r="J903" s="84"/>
      <c r="K903" s="84"/>
      <c r="L903" s="137"/>
      <c r="M903" s="84"/>
      <c r="N903" s="84"/>
      <c r="O903" s="88"/>
      <c r="P903" s="88"/>
      <c r="Q903" s="88"/>
      <c r="R903" s="88"/>
      <c r="S903" s="89"/>
      <c r="T903" s="141"/>
      <c r="U903" s="81"/>
      <c r="V903" s="81"/>
      <c r="X903" s="81"/>
    </row>
    <row r="904" customFormat="false" ht="14.25" hidden="false" customHeight="false" outlineLevel="0" collapsed="false">
      <c r="A904" s="84"/>
      <c r="B904" s="140"/>
      <c r="C904" s="140"/>
      <c r="D904" s="84"/>
      <c r="E904" s="84"/>
      <c r="F904" s="84"/>
      <c r="G904" s="137"/>
      <c r="H904" s="84"/>
      <c r="I904" s="84"/>
      <c r="J904" s="84"/>
      <c r="K904" s="84"/>
      <c r="L904" s="137"/>
      <c r="M904" s="84"/>
      <c r="N904" s="84"/>
      <c r="O904" s="88"/>
      <c r="P904" s="88"/>
      <c r="Q904" s="88"/>
      <c r="R904" s="88"/>
      <c r="S904" s="89"/>
      <c r="T904" s="141"/>
      <c r="U904" s="81"/>
      <c r="V904" s="81"/>
      <c r="X904" s="81"/>
    </row>
    <row r="905" customFormat="false" ht="14.25" hidden="false" customHeight="false" outlineLevel="0" collapsed="false">
      <c r="A905" s="84"/>
      <c r="B905" s="140"/>
      <c r="C905" s="140"/>
      <c r="D905" s="84"/>
      <c r="E905" s="84"/>
      <c r="F905" s="84"/>
      <c r="G905" s="137"/>
      <c r="H905" s="84"/>
      <c r="I905" s="84"/>
      <c r="J905" s="84"/>
      <c r="K905" s="84"/>
      <c r="L905" s="137"/>
      <c r="M905" s="84"/>
      <c r="N905" s="84"/>
      <c r="O905" s="88"/>
      <c r="P905" s="88"/>
      <c r="Q905" s="88"/>
      <c r="R905" s="88"/>
      <c r="S905" s="89"/>
      <c r="T905" s="141"/>
      <c r="U905" s="81"/>
      <c r="V905" s="81"/>
      <c r="X905" s="81"/>
    </row>
    <row r="906" customFormat="false" ht="14.25" hidden="false" customHeight="false" outlineLevel="0" collapsed="false">
      <c r="A906" s="84"/>
      <c r="B906" s="140"/>
      <c r="C906" s="140"/>
      <c r="D906" s="84"/>
      <c r="E906" s="84"/>
      <c r="F906" s="84"/>
      <c r="G906" s="137"/>
      <c r="H906" s="84"/>
      <c r="I906" s="84"/>
      <c r="J906" s="84"/>
      <c r="K906" s="84"/>
      <c r="L906" s="137"/>
      <c r="M906" s="84"/>
      <c r="N906" s="84"/>
      <c r="O906" s="88"/>
      <c r="P906" s="88"/>
      <c r="Q906" s="88"/>
      <c r="R906" s="88"/>
      <c r="S906" s="89"/>
      <c r="T906" s="141"/>
      <c r="U906" s="81"/>
      <c r="V906" s="81"/>
      <c r="X906" s="81"/>
    </row>
    <row r="907" customFormat="false" ht="14.25" hidden="false" customHeight="false" outlineLevel="0" collapsed="false">
      <c r="A907" s="84"/>
      <c r="B907" s="140"/>
      <c r="C907" s="140"/>
      <c r="D907" s="84"/>
      <c r="E907" s="84"/>
      <c r="F907" s="84"/>
      <c r="G907" s="137"/>
      <c r="H907" s="84"/>
      <c r="I907" s="84"/>
      <c r="J907" s="84"/>
      <c r="K907" s="84"/>
      <c r="L907" s="137"/>
      <c r="M907" s="84"/>
      <c r="N907" s="84"/>
      <c r="O907" s="88"/>
      <c r="P907" s="88"/>
      <c r="Q907" s="88"/>
      <c r="R907" s="88"/>
      <c r="S907" s="89"/>
      <c r="T907" s="141"/>
      <c r="U907" s="81"/>
      <c r="V907" s="81"/>
      <c r="X907" s="81"/>
    </row>
    <row r="908" customFormat="false" ht="14.25" hidden="false" customHeight="false" outlineLevel="0" collapsed="false">
      <c r="A908" s="84"/>
      <c r="B908" s="140"/>
      <c r="C908" s="140"/>
      <c r="D908" s="84"/>
      <c r="E908" s="84"/>
      <c r="F908" s="84"/>
      <c r="G908" s="137"/>
      <c r="H908" s="84"/>
      <c r="I908" s="84"/>
      <c r="J908" s="84"/>
      <c r="K908" s="84"/>
      <c r="L908" s="137"/>
      <c r="M908" s="84"/>
      <c r="N908" s="84"/>
      <c r="O908" s="88"/>
      <c r="P908" s="88"/>
      <c r="Q908" s="88"/>
      <c r="R908" s="88"/>
      <c r="S908" s="89"/>
      <c r="T908" s="141"/>
      <c r="U908" s="81"/>
      <c r="V908" s="81"/>
      <c r="X908" s="81"/>
    </row>
    <row r="909" customFormat="false" ht="14.25" hidden="false" customHeight="false" outlineLevel="0" collapsed="false">
      <c r="A909" s="84"/>
      <c r="B909" s="140"/>
      <c r="C909" s="140"/>
      <c r="D909" s="84"/>
      <c r="E909" s="84"/>
      <c r="F909" s="84"/>
      <c r="G909" s="137"/>
      <c r="H909" s="84"/>
      <c r="I909" s="84"/>
      <c r="J909" s="84"/>
      <c r="K909" s="84"/>
      <c r="L909" s="137"/>
      <c r="M909" s="84"/>
      <c r="N909" s="84"/>
      <c r="O909" s="88"/>
      <c r="P909" s="88"/>
      <c r="Q909" s="88"/>
      <c r="R909" s="88"/>
      <c r="S909" s="89"/>
      <c r="T909" s="141"/>
      <c r="U909" s="81"/>
      <c r="V909" s="81"/>
      <c r="X909" s="81"/>
    </row>
    <row r="910" customFormat="false" ht="14.25" hidden="false" customHeight="false" outlineLevel="0" collapsed="false">
      <c r="A910" s="84"/>
      <c r="B910" s="140"/>
      <c r="C910" s="140"/>
      <c r="D910" s="84"/>
      <c r="E910" s="84"/>
      <c r="F910" s="84"/>
      <c r="G910" s="137"/>
      <c r="H910" s="84"/>
      <c r="I910" s="84"/>
      <c r="J910" s="84"/>
      <c r="K910" s="84"/>
      <c r="L910" s="137"/>
      <c r="M910" s="84"/>
      <c r="N910" s="84"/>
      <c r="O910" s="88"/>
      <c r="P910" s="88"/>
      <c r="Q910" s="88"/>
      <c r="R910" s="88"/>
      <c r="S910" s="89"/>
      <c r="T910" s="141"/>
      <c r="U910" s="81"/>
      <c r="V910" s="81"/>
      <c r="X910" s="81"/>
    </row>
    <row r="911" customFormat="false" ht="14.25" hidden="false" customHeight="false" outlineLevel="0" collapsed="false">
      <c r="A911" s="84"/>
      <c r="B911" s="140"/>
      <c r="C911" s="140"/>
      <c r="D911" s="84"/>
      <c r="E911" s="84"/>
      <c r="F911" s="84"/>
      <c r="G911" s="137"/>
      <c r="H911" s="84"/>
      <c r="I911" s="84"/>
      <c r="J911" s="84"/>
      <c r="K911" s="84"/>
      <c r="L911" s="137"/>
      <c r="M911" s="84"/>
      <c r="N911" s="84"/>
      <c r="O911" s="88"/>
      <c r="P911" s="88"/>
      <c r="Q911" s="88"/>
      <c r="R911" s="88"/>
      <c r="S911" s="89"/>
      <c r="T911" s="141"/>
      <c r="U911" s="81"/>
      <c r="V911" s="81"/>
      <c r="X911" s="81"/>
    </row>
    <row r="912" customFormat="false" ht="14.25" hidden="false" customHeight="false" outlineLevel="0" collapsed="false">
      <c r="A912" s="84"/>
      <c r="B912" s="140"/>
      <c r="C912" s="140"/>
      <c r="D912" s="84"/>
      <c r="E912" s="84"/>
      <c r="F912" s="84"/>
      <c r="G912" s="137"/>
      <c r="H912" s="84"/>
      <c r="I912" s="84"/>
      <c r="J912" s="84"/>
      <c r="K912" s="84"/>
      <c r="L912" s="137"/>
      <c r="M912" s="84"/>
      <c r="N912" s="84"/>
      <c r="O912" s="88"/>
      <c r="P912" s="88"/>
      <c r="Q912" s="88"/>
      <c r="R912" s="88"/>
      <c r="S912" s="89"/>
      <c r="T912" s="141"/>
      <c r="U912" s="81"/>
      <c r="V912" s="81"/>
      <c r="X912" s="81"/>
    </row>
    <row r="913" customFormat="false" ht="14.25" hidden="false" customHeight="false" outlineLevel="0" collapsed="false">
      <c r="A913" s="84"/>
      <c r="B913" s="140"/>
      <c r="C913" s="140"/>
      <c r="D913" s="84"/>
      <c r="E913" s="84"/>
      <c r="F913" s="84"/>
      <c r="G913" s="137"/>
      <c r="H913" s="84"/>
      <c r="I913" s="84"/>
      <c r="J913" s="84"/>
      <c r="K913" s="84"/>
      <c r="L913" s="137"/>
      <c r="M913" s="84"/>
      <c r="N913" s="84"/>
      <c r="O913" s="88"/>
      <c r="P913" s="88"/>
      <c r="Q913" s="88"/>
      <c r="R913" s="88"/>
      <c r="S913" s="89"/>
      <c r="T913" s="141"/>
      <c r="U913" s="81"/>
      <c r="V913" s="81"/>
      <c r="X913" s="81"/>
    </row>
    <row r="914" customFormat="false" ht="14.25" hidden="false" customHeight="false" outlineLevel="0" collapsed="false">
      <c r="A914" s="84"/>
      <c r="B914" s="140"/>
      <c r="C914" s="140"/>
      <c r="D914" s="84"/>
      <c r="E914" s="84"/>
      <c r="F914" s="84"/>
      <c r="G914" s="137"/>
      <c r="H914" s="84"/>
      <c r="I914" s="84"/>
      <c r="J914" s="84"/>
      <c r="K914" s="84"/>
      <c r="L914" s="137"/>
      <c r="M914" s="84"/>
      <c r="N914" s="84"/>
      <c r="O914" s="88"/>
      <c r="P914" s="88"/>
      <c r="Q914" s="88"/>
      <c r="R914" s="88"/>
      <c r="S914" s="89"/>
      <c r="T914" s="141"/>
      <c r="U914" s="81"/>
      <c r="V914" s="81"/>
      <c r="X914" s="81"/>
    </row>
    <row r="915" customFormat="false" ht="14.25" hidden="false" customHeight="false" outlineLevel="0" collapsed="false">
      <c r="A915" s="84"/>
      <c r="B915" s="140"/>
      <c r="C915" s="140"/>
      <c r="D915" s="84"/>
      <c r="E915" s="84"/>
      <c r="F915" s="84"/>
      <c r="G915" s="137"/>
      <c r="H915" s="84"/>
      <c r="I915" s="84"/>
      <c r="J915" s="84"/>
      <c r="K915" s="84"/>
      <c r="L915" s="137"/>
      <c r="M915" s="84"/>
      <c r="N915" s="84"/>
      <c r="O915" s="88"/>
      <c r="P915" s="88"/>
      <c r="Q915" s="88"/>
      <c r="R915" s="88"/>
      <c r="S915" s="89"/>
      <c r="T915" s="141"/>
      <c r="U915" s="81"/>
      <c r="V915" s="81"/>
      <c r="X915" s="81"/>
    </row>
    <row r="916" customFormat="false" ht="14.25" hidden="false" customHeight="false" outlineLevel="0" collapsed="false">
      <c r="A916" s="84"/>
      <c r="B916" s="140"/>
      <c r="C916" s="140"/>
      <c r="D916" s="84"/>
      <c r="E916" s="84"/>
      <c r="F916" s="84"/>
      <c r="G916" s="137"/>
      <c r="H916" s="84"/>
      <c r="I916" s="84"/>
      <c r="J916" s="84"/>
      <c r="K916" s="84"/>
      <c r="L916" s="137"/>
      <c r="M916" s="84"/>
      <c r="N916" s="84"/>
      <c r="O916" s="88"/>
      <c r="P916" s="88"/>
      <c r="Q916" s="88"/>
      <c r="R916" s="88"/>
      <c r="S916" s="89"/>
      <c r="T916" s="141"/>
      <c r="U916" s="81"/>
      <c r="V916" s="81"/>
      <c r="X916" s="81"/>
    </row>
    <row r="917" customFormat="false" ht="14.25" hidden="false" customHeight="false" outlineLevel="0" collapsed="false">
      <c r="A917" s="84"/>
      <c r="B917" s="140"/>
      <c r="C917" s="140"/>
      <c r="D917" s="84"/>
      <c r="E917" s="84"/>
      <c r="F917" s="84"/>
      <c r="G917" s="137"/>
      <c r="H917" s="84"/>
      <c r="I917" s="84"/>
      <c r="J917" s="84"/>
      <c r="K917" s="84"/>
      <c r="L917" s="137"/>
      <c r="M917" s="84"/>
      <c r="N917" s="84"/>
      <c r="O917" s="88"/>
      <c r="P917" s="88"/>
      <c r="Q917" s="88"/>
      <c r="R917" s="88"/>
      <c r="S917" s="89"/>
      <c r="T917" s="141"/>
      <c r="U917" s="81"/>
      <c r="V917" s="81"/>
      <c r="X917" s="81"/>
    </row>
    <row r="918" customFormat="false" ht="14.25" hidden="false" customHeight="false" outlineLevel="0" collapsed="false">
      <c r="A918" s="84"/>
      <c r="B918" s="140"/>
      <c r="C918" s="140"/>
      <c r="D918" s="84"/>
      <c r="E918" s="84"/>
      <c r="F918" s="84"/>
      <c r="G918" s="137"/>
      <c r="H918" s="84"/>
      <c r="I918" s="84"/>
      <c r="J918" s="84"/>
      <c r="K918" s="84"/>
      <c r="L918" s="137"/>
      <c r="M918" s="84"/>
      <c r="N918" s="84"/>
      <c r="O918" s="88"/>
      <c r="P918" s="88"/>
      <c r="Q918" s="88"/>
      <c r="R918" s="88"/>
      <c r="S918" s="89"/>
      <c r="T918" s="141"/>
      <c r="U918" s="81"/>
      <c r="V918" s="81"/>
      <c r="X918" s="81"/>
    </row>
    <row r="919" customFormat="false" ht="14.25" hidden="false" customHeight="false" outlineLevel="0" collapsed="false">
      <c r="A919" s="84"/>
      <c r="B919" s="140"/>
      <c r="C919" s="140"/>
      <c r="D919" s="84"/>
      <c r="E919" s="84"/>
      <c r="F919" s="84"/>
      <c r="G919" s="137"/>
      <c r="H919" s="84"/>
      <c r="I919" s="84"/>
      <c r="J919" s="84"/>
      <c r="K919" s="84"/>
      <c r="L919" s="137"/>
      <c r="M919" s="84"/>
      <c r="N919" s="84"/>
      <c r="O919" s="88"/>
      <c r="P919" s="88"/>
      <c r="Q919" s="88"/>
      <c r="R919" s="88"/>
      <c r="S919" s="89"/>
      <c r="T919" s="141"/>
      <c r="U919" s="81"/>
      <c r="V919" s="81"/>
      <c r="X919" s="81"/>
    </row>
    <row r="920" customFormat="false" ht="14.25" hidden="false" customHeight="false" outlineLevel="0" collapsed="false">
      <c r="A920" s="84"/>
      <c r="B920" s="140"/>
      <c r="C920" s="140"/>
      <c r="D920" s="84"/>
      <c r="E920" s="84"/>
      <c r="F920" s="84"/>
      <c r="G920" s="137"/>
      <c r="H920" s="84"/>
      <c r="I920" s="84"/>
      <c r="J920" s="84"/>
      <c r="K920" s="84"/>
      <c r="L920" s="137"/>
      <c r="M920" s="84"/>
      <c r="N920" s="84"/>
      <c r="O920" s="88"/>
      <c r="P920" s="88"/>
      <c r="Q920" s="88"/>
      <c r="R920" s="88"/>
      <c r="S920" s="89"/>
      <c r="T920" s="141"/>
      <c r="U920" s="81"/>
      <c r="V920" s="81"/>
      <c r="X920" s="81"/>
    </row>
    <row r="921" customFormat="false" ht="14.25" hidden="false" customHeight="false" outlineLevel="0" collapsed="false">
      <c r="A921" s="84"/>
      <c r="B921" s="140"/>
      <c r="C921" s="140"/>
      <c r="D921" s="84"/>
      <c r="E921" s="84"/>
      <c r="F921" s="84"/>
      <c r="G921" s="137"/>
      <c r="H921" s="84"/>
      <c r="I921" s="84"/>
      <c r="J921" s="84"/>
      <c r="K921" s="84"/>
      <c r="L921" s="137"/>
      <c r="M921" s="84"/>
      <c r="N921" s="84"/>
      <c r="O921" s="88"/>
      <c r="P921" s="88"/>
      <c r="Q921" s="88"/>
      <c r="R921" s="88"/>
      <c r="S921" s="89"/>
      <c r="T921" s="141"/>
      <c r="U921" s="81"/>
      <c r="V921" s="81"/>
      <c r="X921" s="81"/>
    </row>
    <row r="922" customFormat="false" ht="14.25" hidden="false" customHeight="false" outlineLevel="0" collapsed="false">
      <c r="A922" s="84"/>
      <c r="B922" s="140"/>
      <c r="C922" s="140"/>
      <c r="D922" s="84"/>
      <c r="E922" s="84"/>
      <c r="F922" s="84"/>
      <c r="G922" s="137"/>
      <c r="H922" s="84"/>
      <c r="I922" s="84"/>
      <c r="J922" s="84"/>
      <c r="K922" s="84"/>
      <c r="L922" s="137"/>
      <c r="M922" s="84"/>
      <c r="N922" s="84"/>
      <c r="O922" s="88"/>
      <c r="P922" s="88"/>
      <c r="Q922" s="88"/>
      <c r="R922" s="88"/>
      <c r="S922" s="89"/>
      <c r="T922" s="141"/>
      <c r="U922" s="81"/>
      <c r="V922" s="81"/>
      <c r="X922" s="81"/>
    </row>
    <row r="923" customFormat="false" ht="14.25" hidden="false" customHeight="false" outlineLevel="0" collapsed="false">
      <c r="A923" s="84"/>
      <c r="B923" s="140"/>
      <c r="C923" s="140"/>
      <c r="D923" s="84"/>
      <c r="E923" s="84"/>
      <c r="F923" s="84"/>
      <c r="G923" s="137"/>
      <c r="H923" s="84"/>
      <c r="I923" s="84"/>
      <c r="J923" s="84"/>
      <c r="K923" s="84"/>
      <c r="L923" s="137"/>
      <c r="M923" s="84"/>
      <c r="N923" s="84"/>
      <c r="O923" s="88"/>
      <c r="P923" s="88"/>
      <c r="Q923" s="88"/>
      <c r="R923" s="88"/>
      <c r="S923" s="89"/>
      <c r="T923" s="141"/>
      <c r="U923" s="81"/>
      <c r="V923" s="81"/>
      <c r="X923" s="81"/>
    </row>
    <row r="924" customFormat="false" ht="14.25" hidden="false" customHeight="false" outlineLevel="0" collapsed="false">
      <c r="A924" s="84"/>
      <c r="B924" s="140"/>
      <c r="C924" s="140"/>
      <c r="D924" s="84"/>
      <c r="E924" s="84"/>
      <c r="F924" s="84"/>
      <c r="G924" s="137"/>
      <c r="H924" s="84"/>
      <c r="I924" s="84"/>
      <c r="J924" s="84"/>
      <c r="K924" s="84"/>
      <c r="L924" s="137"/>
      <c r="M924" s="84"/>
      <c r="N924" s="84"/>
      <c r="O924" s="88"/>
      <c r="P924" s="88"/>
      <c r="Q924" s="88"/>
      <c r="R924" s="88"/>
      <c r="S924" s="89"/>
      <c r="T924" s="141"/>
      <c r="U924" s="81"/>
      <c r="V924" s="81"/>
      <c r="X924" s="81"/>
    </row>
    <row r="925" customFormat="false" ht="14.25" hidden="false" customHeight="false" outlineLevel="0" collapsed="false">
      <c r="A925" s="84"/>
      <c r="B925" s="140"/>
      <c r="C925" s="140"/>
      <c r="D925" s="84"/>
      <c r="E925" s="84"/>
      <c r="F925" s="84"/>
      <c r="G925" s="137"/>
      <c r="H925" s="84"/>
      <c r="I925" s="84"/>
      <c r="J925" s="84"/>
      <c r="K925" s="84"/>
      <c r="L925" s="137"/>
      <c r="M925" s="84"/>
      <c r="N925" s="84"/>
      <c r="O925" s="88"/>
      <c r="P925" s="88"/>
      <c r="Q925" s="88"/>
      <c r="R925" s="88"/>
      <c r="S925" s="89"/>
      <c r="T925" s="141"/>
      <c r="U925" s="81"/>
      <c r="V925" s="81"/>
      <c r="X925" s="81"/>
    </row>
    <row r="926" customFormat="false" ht="14.25" hidden="false" customHeight="false" outlineLevel="0" collapsed="false">
      <c r="A926" s="84"/>
      <c r="B926" s="140"/>
      <c r="C926" s="140"/>
      <c r="D926" s="84"/>
      <c r="E926" s="84"/>
      <c r="F926" s="84"/>
      <c r="G926" s="137"/>
      <c r="H926" s="84"/>
      <c r="I926" s="84"/>
      <c r="J926" s="84"/>
      <c r="K926" s="84"/>
      <c r="L926" s="137"/>
      <c r="M926" s="84"/>
      <c r="N926" s="84"/>
      <c r="O926" s="88"/>
      <c r="P926" s="88"/>
      <c r="Q926" s="88"/>
      <c r="R926" s="88"/>
      <c r="S926" s="89"/>
      <c r="T926" s="141"/>
      <c r="U926" s="81"/>
      <c r="V926" s="81"/>
      <c r="X926" s="81"/>
    </row>
    <row r="927" customFormat="false" ht="14.25" hidden="false" customHeight="false" outlineLevel="0" collapsed="false">
      <c r="A927" s="84"/>
      <c r="B927" s="140"/>
      <c r="C927" s="140"/>
      <c r="D927" s="84"/>
      <c r="E927" s="84"/>
      <c r="F927" s="84"/>
      <c r="G927" s="137"/>
      <c r="H927" s="84"/>
      <c r="I927" s="84"/>
      <c r="J927" s="84"/>
      <c r="K927" s="84"/>
      <c r="L927" s="137"/>
      <c r="M927" s="84"/>
      <c r="N927" s="84"/>
      <c r="O927" s="88"/>
      <c r="P927" s="88"/>
      <c r="Q927" s="88"/>
      <c r="R927" s="88"/>
      <c r="S927" s="89"/>
      <c r="T927" s="141"/>
      <c r="U927" s="81"/>
      <c r="V927" s="81"/>
      <c r="X927" s="81"/>
    </row>
    <row r="928" customFormat="false" ht="14.25" hidden="false" customHeight="false" outlineLevel="0" collapsed="false">
      <c r="A928" s="84"/>
      <c r="B928" s="140"/>
      <c r="C928" s="140"/>
      <c r="D928" s="84"/>
      <c r="E928" s="84"/>
      <c r="F928" s="84"/>
      <c r="G928" s="137"/>
      <c r="H928" s="84"/>
      <c r="I928" s="84"/>
      <c r="J928" s="84"/>
      <c r="K928" s="84"/>
      <c r="L928" s="137"/>
      <c r="M928" s="84"/>
      <c r="N928" s="84"/>
      <c r="O928" s="88"/>
      <c r="P928" s="88"/>
      <c r="Q928" s="88"/>
      <c r="R928" s="88"/>
      <c r="S928" s="89"/>
      <c r="T928" s="141"/>
      <c r="U928" s="81"/>
      <c r="V928" s="81"/>
      <c r="X928" s="81"/>
    </row>
    <row r="929" customFormat="false" ht="14.25" hidden="false" customHeight="false" outlineLevel="0" collapsed="false">
      <c r="A929" s="84"/>
      <c r="B929" s="140"/>
      <c r="C929" s="140"/>
      <c r="D929" s="84"/>
      <c r="E929" s="84"/>
      <c r="F929" s="84"/>
      <c r="G929" s="137"/>
      <c r="H929" s="84"/>
      <c r="I929" s="84"/>
      <c r="J929" s="84"/>
      <c r="K929" s="84"/>
      <c r="L929" s="137"/>
      <c r="M929" s="84"/>
      <c r="N929" s="84"/>
      <c r="O929" s="88"/>
      <c r="P929" s="88"/>
      <c r="Q929" s="88"/>
      <c r="R929" s="88"/>
      <c r="S929" s="89"/>
      <c r="T929" s="141"/>
      <c r="U929" s="81"/>
      <c r="V929" s="81"/>
      <c r="X929" s="81"/>
    </row>
    <row r="930" customFormat="false" ht="14.25" hidden="false" customHeight="false" outlineLevel="0" collapsed="false">
      <c r="A930" s="84"/>
      <c r="B930" s="140"/>
      <c r="C930" s="140"/>
      <c r="D930" s="84"/>
      <c r="E930" s="84"/>
      <c r="F930" s="84"/>
      <c r="G930" s="137"/>
      <c r="H930" s="84"/>
      <c r="I930" s="84"/>
      <c r="J930" s="84"/>
      <c r="K930" s="84"/>
      <c r="L930" s="137"/>
      <c r="M930" s="84"/>
      <c r="N930" s="84"/>
      <c r="O930" s="88"/>
      <c r="P930" s="88"/>
      <c r="Q930" s="88"/>
      <c r="R930" s="88"/>
      <c r="S930" s="89"/>
      <c r="T930" s="141"/>
      <c r="U930" s="81"/>
      <c r="V930" s="81"/>
      <c r="X930" s="81"/>
    </row>
    <row r="931" customFormat="false" ht="14.25" hidden="false" customHeight="false" outlineLevel="0" collapsed="false">
      <c r="A931" s="84"/>
      <c r="B931" s="140"/>
      <c r="C931" s="140"/>
      <c r="D931" s="84"/>
      <c r="E931" s="84"/>
      <c r="F931" s="84"/>
      <c r="G931" s="137"/>
      <c r="H931" s="84"/>
      <c r="I931" s="84"/>
      <c r="J931" s="84"/>
      <c r="K931" s="84"/>
      <c r="L931" s="137"/>
      <c r="M931" s="84"/>
      <c r="N931" s="84"/>
      <c r="O931" s="88"/>
      <c r="P931" s="88"/>
      <c r="Q931" s="88"/>
      <c r="R931" s="88"/>
      <c r="S931" s="89"/>
      <c r="T931" s="141"/>
      <c r="U931" s="81"/>
      <c r="V931" s="81"/>
      <c r="X931" s="81"/>
    </row>
    <row r="932" customFormat="false" ht="14.25" hidden="false" customHeight="false" outlineLevel="0" collapsed="false">
      <c r="A932" s="84"/>
      <c r="B932" s="140"/>
      <c r="C932" s="140"/>
      <c r="D932" s="84"/>
      <c r="E932" s="84"/>
      <c r="F932" s="84"/>
      <c r="G932" s="137"/>
      <c r="H932" s="84"/>
      <c r="I932" s="84"/>
      <c r="J932" s="84"/>
      <c r="K932" s="84"/>
      <c r="L932" s="137"/>
      <c r="M932" s="84"/>
      <c r="N932" s="84"/>
      <c r="O932" s="88"/>
      <c r="P932" s="88"/>
      <c r="Q932" s="88"/>
      <c r="R932" s="88"/>
      <c r="S932" s="89"/>
      <c r="T932" s="141"/>
      <c r="U932" s="81"/>
      <c r="V932" s="81"/>
      <c r="X932" s="81"/>
    </row>
    <row r="933" customFormat="false" ht="14.25" hidden="false" customHeight="false" outlineLevel="0" collapsed="false">
      <c r="A933" s="84"/>
      <c r="B933" s="140"/>
      <c r="C933" s="140"/>
      <c r="D933" s="84"/>
      <c r="E933" s="84"/>
      <c r="F933" s="84"/>
      <c r="G933" s="137"/>
      <c r="H933" s="84"/>
      <c r="I933" s="84"/>
      <c r="J933" s="84"/>
      <c r="K933" s="84"/>
      <c r="L933" s="137"/>
      <c r="M933" s="84"/>
      <c r="N933" s="84"/>
      <c r="O933" s="88"/>
      <c r="P933" s="88"/>
      <c r="Q933" s="88"/>
      <c r="R933" s="88"/>
      <c r="S933" s="89"/>
      <c r="T933" s="141"/>
      <c r="U933" s="81"/>
      <c r="V933" s="81"/>
      <c r="X933" s="81"/>
    </row>
    <row r="934" customFormat="false" ht="14.25" hidden="false" customHeight="false" outlineLevel="0" collapsed="false">
      <c r="A934" s="84"/>
      <c r="B934" s="140"/>
      <c r="C934" s="140"/>
      <c r="D934" s="84"/>
      <c r="E934" s="84"/>
      <c r="F934" s="84"/>
      <c r="G934" s="137"/>
      <c r="H934" s="84"/>
      <c r="I934" s="84"/>
      <c r="J934" s="84"/>
      <c r="K934" s="84"/>
      <c r="L934" s="137"/>
      <c r="M934" s="84"/>
      <c r="N934" s="84"/>
      <c r="O934" s="88"/>
      <c r="P934" s="88"/>
      <c r="Q934" s="88"/>
      <c r="R934" s="88"/>
      <c r="S934" s="89"/>
      <c r="T934" s="141"/>
      <c r="U934" s="81"/>
      <c r="V934" s="81"/>
      <c r="X934" s="81"/>
    </row>
    <row r="935" customFormat="false" ht="14.25" hidden="false" customHeight="false" outlineLevel="0" collapsed="false">
      <c r="A935" s="84"/>
      <c r="B935" s="140"/>
      <c r="C935" s="140"/>
      <c r="D935" s="84"/>
      <c r="E935" s="84"/>
      <c r="F935" s="84"/>
      <c r="G935" s="137"/>
      <c r="H935" s="84"/>
      <c r="I935" s="84"/>
      <c r="J935" s="84"/>
      <c r="K935" s="84"/>
      <c r="L935" s="137"/>
      <c r="M935" s="84"/>
      <c r="N935" s="84"/>
      <c r="O935" s="88"/>
      <c r="P935" s="88"/>
      <c r="Q935" s="88"/>
      <c r="R935" s="88"/>
      <c r="S935" s="89"/>
      <c r="T935" s="141"/>
      <c r="U935" s="81"/>
      <c r="V935" s="81"/>
      <c r="X935" s="81"/>
    </row>
    <row r="936" customFormat="false" ht="14.25" hidden="false" customHeight="false" outlineLevel="0" collapsed="false">
      <c r="A936" s="84"/>
      <c r="B936" s="140"/>
      <c r="C936" s="140"/>
      <c r="D936" s="84"/>
      <c r="E936" s="84"/>
      <c r="F936" s="84"/>
      <c r="G936" s="137"/>
      <c r="H936" s="84"/>
      <c r="I936" s="84"/>
      <c r="J936" s="84"/>
      <c r="K936" s="84"/>
      <c r="L936" s="137"/>
      <c r="M936" s="84"/>
      <c r="N936" s="84"/>
      <c r="O936" s="88"/>
      <c r="P936" s="88"/>
      <c r="Q936" s="88"/>
      <c r="R936" s="88"/>
      <c r="S936" s="89"/>
      <c r="T936" s="141"/>
      <c r="U936" s="81"/>
      <c r="V936" s="81"/>
      <c r="X936" s="81"/>
    </row>
    <row r="937" customFormat="false" ht="14.25" hidden="false" customHeight="false" outlineLevel="0" collapsed="false">
      <c r="A937" s="84"/>
      <c r="B937" s="140"/>
      <c r="C937" s="140"/>
      <c r="D937" s="84"/>
      <c r="E937" s="84"/>
      <c r="F937" s="84"/>
      <c r="G937" s="137"/>
      <c r="H937" s="84"/>
      <c r="I937" s="84"/>
      <c r="J937" s="84"/>
      <c r="K937" s="84"/>
      <c r="L937" s="137"/>
      <c r="M937" s="84"/>
      <c r="N937" s="84"/>
      <c r="O937" s="88"/>
      <c r="P937" s="88"/>
      <c r="Q937" s="88"/>
      <c r="R937" s="88"/>
      <c r="S937" s="89"/>
      <c r="T937" s="141"/>
      <c r="U937" s="81"/>
      <c r="V937" s="81"/>
      <c r="X937" s="81"/>
    </row>
    <row r="938" customFormat="false" ht="14.25" hidden="false" customHeight="false" outlineLevel="0" collapsed="false">
      <c r="A938" s="84"/>
      <c r="B938" s="140"/>
      <c r="C938" s="140"/>
      <c r="D938" s="84"/>
      <c r="E938" s="84"/>
      <c r="F938" s="84"/>
      <c r="G938" s="137"/>
      <c r="H938" s="84"/>
      <c r="I938" s="84"/>
      <c r="J938" s="84"/>
      <c r="K938" s="84"/>
      <c r="L938" s="137"/>
      <c r="M938" s="84"/>
      <c r="N938" s="84"/>
      <c r="O938" s="88"/>
      <c r="P938" s="88"/>
      <c r="Q938" s="88"/>
      <c r="R938" s="88"/>
      <c r="S938" s="89"/>
      <c r="T938" s="141"/>
      <c r="U938" s="81"/>
      <c r="V938" s="81"/>
      <c r="X938" s="81"/>
    </row>
    <row r="939" customFormat="false" ht="14.25" hidden="false" customHeight="false" outlineLevel="0" collapsed="false">
      <c r="A939" s="84"/>
      <c r="B939" s="140"/>
      <c r="C939" s="140"/>
      <c r="D939" s="84"/>
      <c r="E939" s="84"/>
      <c r="F939" s="84"/>
      <c r="G939" s="137"/>
      <c r="H939" s="84"/>
      <c r="I939" s="84"/>
      <c r="J939" s="84"/>
      <c r="K939" s="84"/>
      <c r="L939" s="137"/>
      <c r="M939" s="84"/>
      <c r="N939" s="84"/>
      <c r="O939" s="88"/>
      <c r="P939" s="88"/>
      <c r="Q939" s="88"/>
      <c r="R939" s="88"/>
      <c r="S939" s="89"/>
      <c r="T939" s="141"/>
      <c r="U939" s="81"/>
      <c r="V939" s="81"/>
      <c r="X939" s="81"/>
    </row>
    <row r="940" customFormat="false" ht="14.25" hidden="false" customHeight="false" outlineLevel="0" collapsed="false">
      <c r="A940" s="84"/>
      <c r="B940" s="140"/>
      <c r="C940" s="140"/>
      <c r="D940" s="84"/>
      <c r="E940" s="84"/>
      <c r="F940" s="84"/>
      <c r="G940" s="137"/>
      <c r="H940" s="84"/>
      <c r="I940" s="84"/>
      <c r="J940" s="84"/>
      <c r="K940" s="84"/>
      <c r="L940" s="137"/>
      <c r="M940" s="84"/>
      <c r="N940" s="84"/>
      <c r="O940" s="88"/>
      <c r="P940" s="88"/>
      <c r="Q940" s="88"/>
      <c r="R940" s="88"/>
      <c r="S940" s="89"/>
      <c r="T940" s="141"/>
      <c r="U940" s="81"/>
      <c r="V940" s="81"/>
      <c r="X940" s="81"/>
    </row>
    <row r="941" customFormat="false" ht="14.25" hidden="false" customHeight="false" outlineLevel="0" collapsed="false">
      <c r="A941" s="84"/>
      <c r="B941" s="140"/>
      <c r="C941" s="140"/>
      <c r="D941" s="84"/>
      <c r="E941" s="84"/>
      <c r="F941" s="84"/>
      <c r="G941" s="137"/>
      <c r="H941" s="84"/>
      <c r="I941" s="84"/>
      <c r="J941" s="84"/>
      <c r="K941" s="84"/>
      <c r="L941" s="137"/>
      <c r="M941" s="84"/>
      <c r="N941" s="84"/>
      <c r="O941" s="88"/>
      <c r="P941" s="88"/>
      <c r="Q941" s="88"/>
      <c r="R941" s="88"/>
      <c r="S941" s="89"/>
      <c r="T941" s="141"/>
      <c r="U941" s="81"/>
      <c r="V941" s="81"/>
      <c r="X941" s="81"/>
    </row>
    <row r="942" customFormat="false" ht="14.25" hidden="false" customHeight="false" outlineLevel="0" collapsed="false">
      <c r="A942" s="84"/>
      <c r="B942" s="140"/>
      <c r="C942" s="140"/>
      <c r="D942" s="84"/>
      <c r="E942" s="84"/>
      <c r="F942" s="84"/>
      <c r="G942" s="137"/>
      <c r="H942" s="84"/>
      <c r="I942" s="84"/>
      <c r="J942" s="84"/>
      <c r="K942" s="84"/>
      <c r="L942" s="137"/>
      <c r="M942" s="84"/>
      <c r="N942" s="84"/>
      <c r="O942" s="88"/>
      <c r="P942" s="88"/>
      <c r="Q942" s="88"/>
      <c r="R942" s="88"/>
      <c r="S942" s="89"/>
      <c r="T942" s="141"/>
      <c r="U942" s="81"/>
      <c r="V942" s="81"/>
      <c r="X942" s="81"/>
    </row>
    <row r="943" customFormat="false" ht="14.25" hidden="false" customHeight="false" outlineLevel="0" collapsed="false">
      <c r="A943" s="84"/>
      <c r="B943" s="140"/>
      <c r="C943" s="140"/>
      <c r="D943" s="84"/>
      <c r="E943" s="84"/>
      <c r="F943" s="84"/>
      <c r="G943" s="137"/>
      <c r="H943" s="84"/>
      <c r="I943" s="84"/>
      <c r="J943" s="84"/>
      <c r="K943" s="84"/>
      <c r="L943" s="137"/>
      <c r="M943" s="84"/>
      <c r="N943" s="84"/>
      <c r="O943" s="88"/>
      <c r="P943" s="88"/>
      <c r="Q943" s="88"/>
      <c r="R943" s="88"/>
      <c r="S943" s="89"/>
      <c r="T943" s="141"/>
      <c r="U943" s="81"/>
      <c r="V943" s="81"/>
      <c r="X943" s="81"/>
    </row>
    <row r="944" customFormat="false" ht="14.25" hidden="false" customHeight="false" outlineLevel="0" collapsed="false">
      <c r="A944" s="84"/>
      <c r="B944" s="140"/>
      <c r="C944" s="140"/>
      <c r="D944" s="84"/>
      <c r="E944" s="84"/>
      <c r="F944" s="84"/>
      <c r="G944" s="137"/>
      <c r="H944" s="84"/>
      <c r="I944" s="84"/>
      <c r="J944" s="84"/>
      <c r="K944" s="84"/>
      <c r="L944" s="137"/>
      <c r="M944" s="84"/>
      <c r="N944" s="84"/>
      <c r="O944" s="88"/>
      <c r="P944" s="88"/>
      <c r="Q944" s="88"/>
      <c r="R944" s="88"/>
      <c r="S944" s="89"/>
      <c r="T944" s="141"/>
      <c r="U944" s="81"/>
      <c r="V944" s="81"/>
      <c r="X944" s="81"/>
    </row>
    <row r="945" customFormat="false" ht="14.25" hidden="false" customHeight="false" outlineLevel="0" collapsed="false">
      <c r="A945" s="84"/>
      <c r="B945" s="140"/>
      <c r="C945" s="140"/>
      <c r="D945" s="84"/>
      <c r="E945" s="84"/>
      <c r="F945" s="84"/>
      <c r="G945" s="137"/>
      <c r="H945" s="84"/>
      <c r="I945" s="84"/>
      <c r="J945" s="84"/>
      <c r="K945" s="84"/>
      <c r="L945" s="137"/>
      <c r="M945" s="84"/>
      <c r="N945" s="84"/>
      <c r="O945" s="88"/>
      <c r="P945" s="88"/>
      <c r="Q945" s="88"/>
      <c r="R945" s="88"/>
      <c r="S945" s="89"/>
      <c r="T945" s="141"/>
      <c r="U945" s="81"/>
      <c r="V945" s="81"/>
      <c r="X945" s="81"/>
    </row>
    <row r="946" customFormat="false" ht="14.25" hidden="false" customHeight="false" outlineLevel="0" collapsed="false">
      <c r="A946" s="84"/>
      <c r="B946" s="140"/>
      <c r="C946" s="140"/>
      <c r="D946" s="84"/>
      <c r="E946" s="84"/>
      <c r="F946" s="84"/>
      <c r="G946" s="137"/>
      <c r="H946" s="84"/>
      <c r="I946" s="84"/>
      <c r="J946" s="84"/>
      <c r="K946" s="84"/>
      <c r="L946" s="137"/>
      <c r="M946" s="84"/>
      <c r="N946" s="84"/>
      <c r="O946" s="88"/>
      <c r="P946" s="88"/>
      <c r="Q946" s="88"/>
      <c r="R946" s="88"/>
      <c r="S946" s="89"/>
      <c r="T946" s="141"/>
      <c r="U946" s="81"/>
      <c r="V946" s="81"/>
      <c r="X946" s="81"/>
    </row>
    <row r="947" customFormat="false" ht="14.25" hidden="false" customHeight="false" outlineLevel="0" collapsed="false">
      <c r="A947" s="84"/>
      <c r="B947" s="140"/>
      <c r="C947" s="140"/>
      <c r="D947" s="84"/>
      <c r="E947" s="84"/>
      <c r="F947" s="84"/>
      <c r="G947" s="137"/>
      <c r="H947" s="84"/>
      <c r="I947" s="84"/>
      <c r="J947" s="84"/>
      <c r="K947" s="84"/>
      <c r="L947" s="137"/>
      <c r="M947" s="84"/>
      <c r="N947" s="84"/>
      <c r="O947" s="88"/>
      <c r="P947" s="88"/>
      <c r="Q947" s="88"/>
      <c r="R947" s="88"/>
      <c r="S947" s="89"/>
      <c r="T947" s="141"/>
      <c r="U947" s="81"/>
      <c r="V947" s="81"/>
      <c r="X947" s="81"/>
    </row>
    <row r="948" customFormat="false" ht="14.25" hidden="false" customHeight="false" outlineLevel="0" collapsed="false">
      <c r="A948" s="84"/>
      <c r="B948" s="140"/>
      <c r="C948" s="140"/>
      <c r="D948" s="84"/>
      <c r="E948" s="84"/>
      <c r="F948" s="84"/>
      <c r="G948" s="137"/>
      <c r="H948" s="84"/>
      <c r="I948" s="84"/>
      <c r="J948" s="84"/>
      <c r="K948" s="84"/>
      <c r="L948" s="137"/>
      <c r="M948" s="84"/>
      <c r="N948" s="84"/>
      <c r="O948" s="88"/>
      <c r="P948" s="88"/>
      <c r="Q948" s="88"/>
      <c r="R948" s="88"/>
      <c r="S948" s="89"/>
      <c r="T948" s="141"/>
      <c r="U948" s="81"/>
      <c r="V948" s="81"/>
      <c r="X948" s="81"/>
    </row>
    <row r="949" customFormat="false" ht="14.25" hidden="false" customHeight="false" outlineLevel="0" collapsed="false">
      <c r="A949" s="84"/>
      <c r="B949" s="140"/>
      <c r="C949" s="140"/>
      <c r="D949" s="84"/>
      <c r="E949" s="84"/>
      <c r="F949" s="84"/>
      <c r="G949" s="137"/>
      <c r="H949" s="84"/>
      <c r="I949" s="84"/>
      <c r="J949" s="84"/>
      <c r="K949" s="84"/>
      <c r="L949" s="137"/>
      <c r="M949" s="84"/>
      <c r="N949" s="84"/>
      <c r="O949" s="88"/>
      <c r="P949" s="88"/>
      <c r="Q949" s="88"/>
      <c r="R949" s="88"/>
      <c r="S949" s="89"/>
      <c r="T949" s="141"/>
      <c r="U949" s="81"/>
      <c r="V949" s="81"/>
      <c r="X949" s="81"/>
    </row>
    <row r="950" customFormat="false" ht="14.25" hidden="false" customHeight="false" outlineLevel="0" collapsed="false">
      <c r="A950" s="84"/>
      <c r="B950" s="140"/>
      <c r="C950" s="140"/>
      <c r="D950" s="84"/>
      <c r="E950" s="84"/>
      <c r="F950" s="84"/>
      <c r="G950" s="137"/>
      <c r="H950" s="84"/>
      <c r="I950" s="84"/>
      <c r="J950" s="84"/>
      <c r="K950" s="84"/>
      <c r="L950" s="137"/>
      <c r="M950" s="84"/>
      <c r="N950" s="84"/>
      <c r="O950" s="88"/>
      <c r="P950" s="88"/>
      <c r="Q950" s="88"/>
      <c r="R950" s="88"/>
      <c r="S950" s="89"/>
      <c r="T950" s="141"/>
      <c r="U950" s="81"/>
      <c r="V950" s="81"/>
      <c r="X950" s="81"/>
    </row>
    <row r="951" customFormat="false" ht="14.25" hidden="false" customHeight="false" outlineLevel="0" collapsed="false">
      <c r="A951" s="84"/>
      <c r="B951" s="140"/>
      <c r="C951" s="140"/>
      <c r="D951" s="84"/>
      <c r="E951" s="84"/>
      <c r="F951" s="84"/>
      <c r="G951" s="137"/>
      <c r="H951" s="84"/>
      <c r="I951" s="84"/>
      <c r="J951" s="84"/>
      <c r="K951" s="84"/>
      <c r="L951" s="137"/>
      <c r="M951" s="84"/>
      <c r="N951" s="84"/>
      <c r="O951" s="88"/>
      <c r="P951" s="88"/>
      <c r="Q951" s="88"/>
      <c r="R951" s="88"/>
      <c r="S951" s="89"/>
      <c r="T951" s="141"/>
      <c r="U951" s="81"/>
      <c r="V951" s="81"/>
      <c r="X951" s="81"/>
    </row>
    <row r="952" customFormat="false" ht="14.25" hidden="false" customHeight="false" outlineLevel="0" collapsed="false">
      <c r="A952" s="84"/>
      <c r="B952" s="140"/>
      <c r="C952" s="140"/>
      <c r="D952" s="84"/>
      <c r="E952" s="84"/>
      <c r="F952" s="84"/>
      <c r="G952" s="137"/>
      <c r="H952" s="84"/>
      <c r="I952" s="84"/>
      <c r="J952" s="84"/>
      <c r="K952" s="84"/>
      <c r="L952" s="137"/>
      <c r="M952" s="84"/>
      <c r="N952" s="84"/>
      <c r="O952" s="88"/>
      <c r="P952" s="88"/>
      <c r="Q952" s="88"/>
      <c r="R952" s="88"/>
      <c r="S952" s="89"/>
      <c r="T952" s="141"/>
      <c r="U952" s="81"/>
      <c r="V952" s="81"/>
      <c r="X952" s="81"/>
    </row>
    <row r="953" customFormat="false" ht="14.25" hidden="false" customHeight="false" outlineLevel="0" collapsed="false">
      <c r="A953" s="84"/>
      <c r="B953" s="140"/>
      <c r="C953" s="140"/>
      <c r="D953" s="84"/>
      <c r="E953" s="84"/>
      <c r="F953" s="84"/>
      <c r="G953" s="137"/>
      <c r="H953" s="84"/>
      <c r="I953" s="84"/>
      <c r="J953" s="84"/>
      <c r="K953" s="84"/>
      <c r="L953" s="137"/>
      <c r="M953" s="84"/>
      <c r="N953" s="84"/>
      <c r="O953" s="88"/>
      <c r="P953" s="88"/>
      <c r="Q953" s="88"/>
      <c r="R953" s="88"/>
      <c r="S953" s="89"/>
      <c r="T953" s="141"/>
      <c r="U953" s="81"/>
      <c r="V953" s="81"/>
      <c r="X953" s="81"/>
    </row>
    <row r="954" customFormat="false" ht="14.25" hidden="false" customHeight="false" outlineLevel="0" collapsed="false">
      <c r="A954" s="84"/>
      <c r="B954" s="140"/>
      <c r="C954" s="140"/>
      <c r="D954" s="84"/>
      <c r="E954" s="84"/>
      <c r="F954" s="84"/>
      <c r="G954" s="137"/>
      <c r="H954" s="84"/>
      <c r="I954" s="84"/>
      <c r="J954" s="84"/>
      <c r="K954" s="84"/>
      <c r="L954" s="137"/>
      <c r="M954" s="84"/>
      <c r="N954" s="84"/>
      <c r="O954" s="88"/>
      <c r="P954" s="88"/>
      <c r="Q954" s="88"/>
      <c r="R954" s="88"/>
      <c r="S954" s="89"/>
      <c r="T954" s="141"/>
      <c r="U954" s="81"/>
      <c r="V954" s="81"/>
      <c r="X954" s="81"/>
    </row>
    <row r="955" customFormat="false" ht="14.25" hidden="false" customHeight="false" outlineLevel="0" collapsed="false">
      <c r="A955" s="84"/>
      <c r="B955" s="140"/>
      <c r="C955" s="140"/>
      <c r="D955" s="84"/>
      <c r="E955" s="84"/>
      <c r="F955" s="84"/>
      <c r="G955" s="137"/>
      <c r="H955" s="84"/>
      <c r="I955" s="84"/>
      <c r="J955" s="84"/>
      <c r="K955" s="84"/>
      <c r="L955" s="137"/>
      <c r="M955" s="84"/>
      <c r="N955" s="84"/>
      <c r="O955" s="88"/>
      <c r="P955" s="88"/>
      <c r="Q955" s="88"/>
      <c r="R955" s="88"/>
      <c r="S955" s="89"/>
      <c r="T955" s="141"/>
      <c r="U955" s="81"/>
      <c r="V955" s="81"/>
      <c r="X955" s="81"/>
    </row>
    <row r="956" customFormat="false" ht="14.25" hidden="false" customHeight="false" outlineLevel="0" collapsed="false">
      <c r="A956" s="84"/>
      <c r="B956" s="140"/>
      <c r="C956" s="140"/>
      <c r="D956" s="84"/>
      <c r="E956" s="84"/>
      <c r="F956" s="84"/>
      <c r="G956" s="137"/>
      <c r="H956" s="84"/>
      <c r="I956" s="84"/>
      <c r="J956" s="84"/>
      <c r="K956" s="84"/>
      <c r="L956" s="137"/>
      <c r="M956" s="84"/>
      <c r="N956" s="84"/>
      <c r="O956" s="88"/>
      <c r="P956" s="88"/>
      <c r="Q956" s="88"/>
      <c r="R956" s="88"/>
      <c r="S956" s="89"/>
      <c r="T956" s="141"/>
      <c r="U956" s="81"/>
      <c r="V956" s="81"/>
      <c r="X956" s="81"/>
    </row>
    <row r="957" customFormat="false" ht="14.25" hidden="false" customHeight="false" outlineLevel="0" collapsed="false">
      <c r="A957" s="84"/>
      <c r="B957" s="140"/>
      <c r="C957" s="140"/>
      <c r="D957" s="84"/>
      <c r="E957" s="84"/>
      <c r="F957" s="84"/>
      <c r="G957" s="137"/>
      <c r="H957" s="84"/>
      <c r="I957" s="84"/>
      <c r="J957" s="84"/>
      <c r="K957" s="84"/>
      <c r="L957" s="137"/>
      <c r="M957" s="84"/>
      <c r="N957" s="84"/>
      <c r="O957" s="88"/>
      <c r="P957" s="88"/>
      <c r="Q957" s="88"/>
      <c r="R957" s="88"/>
      <c r="S957" s="89"/>
      <c r="T957" s="141"/>
      <c r="U957" s="81"/>
      <c r="V957" s="81"/>
      <c r="X957" s="81"/>
    </row>
    <row r="958" customFormat="false" ht="14.25" hidden="false" customHeight="false" outlineLevel="0" collapsed="false">
      <c r="A958" s="84"/>
      <c r="B958" s="140"/>
      <c r="C958" s="140"/>
      <c r="D958" s="84"/>
      <c r="E958" s="84"/>
      <c r="F958" s="84"/>
      <c r="G958" s="137"/>
      <c r="H958" s="84"/>
      <c r="I958" s="84"/>
      <c r="J958" s="84"/>
      <c r="K958" s="84"/>
      <c r="L958" s="137"/>
      <c r="M958" s="84"/>
      <c r="N958" s="84"/>
      <c r="O958" s="88"/>
      <c r="P958" s="88"/>
      <c r="Q958" s="88"/>
      <c r="R958" s="88"/>
      <c r="S958" s="89"/>
      <c r="T958" s="141"/>
      <c r="U958" s="81"/>
      <c r="V958" s="81"/>
      <c r="X958" s="81"/>
    </row>
    <row r="959" customFormat="false" ht="14.25" hidden="false" customHeight="false" outlineLevel="0" collapsed="false">
      <c r="A959" s="84"/>
      <c r="B959" s="140"/>
      <c r="C959" s="140"/>
      <c r="D959" s="84"/>
      <c r="E959" s="84"/>
      <c r="F959" s="84"/>
      <c r="G959" s="137"/>
      <c r="H959" s="84"/>
      <c r="I959" s="84"/>
      <c r="J959" s="84"/>
      <c r="K959" s="84"/>
      <c r="L959" s="137"/>
      <c r="M959" s="84"/>
      <c r="N959" s="84"/>
      <c r="O959" s="88"/>
      <c r="P959" s="88"/>
      <c r="Q959" s="88"/>
      <c r="R959" s="88"/>
      <c r="S959" s="89"/>
      <c r="T959" s="141"/>
      <c r="U959" s="81"/>
      <c r="V959" s="81"/>
      <c r="X959" s="81"/>
    </row>
    <row r="960" customFormat="false" ht="14.25" hidden="false" customHeight="false" outlineLevel="0" collapsed="false">
      <c r="A960" s="84"/>
      <c r="B960" s="140"/>
      <c r="C960" s="140"/>
      <c r="D960" s="84"/>
      <c r="E960" s="84"/>
      <c r="F960" s="84"/>
      <c r="G960" s="137"/>
      <c r="H960" s="84"/>
      <c r="I960" s="84"/>
      <c r="J960" s="84"/>
      <c r="K960" s="84"/>
      <c r="L960" s="137"/>
      <c r="M960" s="84"/>
      <c r="N960" s="84"/>
      <c r="O960" s="88"/>
      <c r="P960" s="88"/>
      <c r="Q960" s="88"/>
      <c r="R960" s="88"/>
      <c r="S960" s="89"/>
      <c r="T960" s="141"/>
      <c r="U960" s="81"/>
      <c r="V960" s="81"/>
      <c r="X960" s="81"/>
    </row>
    <row r="961" customFormat="false" ht="14.25" hidden="false" customHeight="false" outlineLevel="0" collapsed="false">
      <c r="A961" s="84"/>
      <c r="B961" s="140"/>
      <c r="C961" s="140"/>
      <c r="D961" s="84"/>
      <c r="E961" s="84"/>
      <c r="F961" s="84"/>
      <c r="G961" s="137"/>
      <c r="H961" s="84"/>
      <c r="I961" s="84"/>
      <c r="J961" s="84"/>
      <c r="K961" s="84"/>
      <c r="L961" s="137"/>
      <c r="M961" s="84"/>
      <c r="N961" s="84"/>
      <c r="O961" s="88"/>
      <c r="P961" s="88"/>
      <c r="Q961" s="88"/>
      <c r="R961" s="88"/>
      <c r="S961" s="89"/>
      <c r="T961" s="141"/>
      <c r="U961" s="81"/>
      <c r="V961" s="81"/>
      <c r="X961" s="81"/>
    </row>
    <row r="962" customFormat="false" ht="14.25" hidden="false" customHeight="false" outlineLevel="0" collapsed="false">
      <c r="A962" s="84"/>
      <c r="B962" s="140"/>
      <c r="C962" s="140"/>
      <c r="D962" s="84"/>
      <c r="E962" s="84"/>
      <c r="F962" s="84"/>
      <c r="G962" s="137"/>
      <c r="H962" s="84"/>
      <c r="I962" s="84"/>
      <c r="J962" s="84"/>
      <c r="K962" s="84"/>
      <c r="L962" s="137"/>
      <c r="M962" s="84"/>
      <c r="N962" s="84"/>
      <c r="O962" s="88"/>
      <c r="P962" s="88"/>
      <c r="Q962" s="88"/>
      <c r="R962" s="88"/>
      <c r="S962" s="89"/>
      <c r="T962" s="141"/>
      <c r="U962" s="81"/>
      <c r="V962" s="81"/>
      <c r="X962" s="81"/>
    </row>
    <row r="963" customFormat="false" ht="14.25" hidden="false" customHeight="false" outlineLevel="0" collapsed="false">
      <c r="A963" s="84"/>
      <c r="B963" s="140"/>
      <c r="C963" s="140"/>
      <c r="D963" s="84"/>
      <c r="E963" s="84"/>
      <c r="F963" s="84"/>
      <c r="G963" s="137"/>
      <c r="H963" s="84"/>
      <c r="I963" s="84"/>
      <c r="J963" s="84"/>
      <c r="K963" s="84"/>
      <c r="L963" s="137"/>
      <c r="M963" s="84"/>
      <c r="N963" s="84"/>
      <c r="O963" s="88"/>
      <c r="P963" s="88"/>
      <c r="Q963" s="88"/>
      <c r="R963" s="88"/>
      <c r="S963" s="89"/>
      <c r="T963" s="141"/>
      <c r="U963" s="81"/>
      <c r="V963" s="81"/>
      <c r="X963" s="81"/>
    </row>
    <row r="964" customFormat="false" ht="14.25" hidden="false" customHeight="false" outlineLevel="0" collapsed="false">
      <c r="A964" s="84"/>
      <c r="B964" s="140"/>
      <c r="C964" s="140"/>
      <c r="D964" s="84"/>
      <c r="E964" s="84"/>
      <c r="F964" s="84"/>
      <c r="G964" s="137"/>
      <c r="H964" s="84"/>
      <c r="I964" s="84"/>
      <c r="J964" s="84"/>
      <c r="K964" s="84"/>
      <c r="L964" s="137"/>
      <c r="M964" s="84"/>
      <c r="N964" s="84"/>
      <c r="O964" s="88"/>
      <c r="P964" s="88"/>
      <c r="Q964" s="88"/>
      <c r="R964" s="88"/>
      <c r="S964" s="89"/>
      <c r="T964" s="141"/>
      <c r="U964" s="81"/>
      <c r="V964" s="81"/>
      <c r="X964" s="81"/>
    </row>
    <row r="965" customFormat="false" ht="14.25" hidden="false" customHeight="false" outlineLevel="0" collapsed="false">
      <c r="A965" s="84"/>
      <c r="B965" s="140"/>
      <c r="C965" s="140"/>
      <c r="D965" s="84"/>
      <c r="E965" s="84"/>
      <c r="F965" s="84"/>
      <c r="G965" s="137"/>
      <c r="H965" s="84"/>
      <c r="I965" s="84"/>
      <c r="J965" s="84"/>
      <c r="K965" s="84"/>
      <c r="L965" s="137"/>
      <c r="M965" s="84"/>
      <c r="N965" s="84"/>
      <c r="O965" s="88"/>
      <c r="P965" s="88"/>
      <c r="Q965" s="88"/>
      <c r="R965" s="88"/>
      <c r="S965" s="89"/>
      <c r="T965" s="141"/>
      <c r="U965" s="81"/>
      <c r="V965" s="81"/>
      <c r="X965" s="81"/>
    </row>
    <row r="966" customFormat="false" ht="14.25" hidden="false" customHeight="false" outlineLevel="0" collapsed="false">
      <c r="A966" s="84"/>
      <c r="B966" s="140"/>
      <c r="C966" s="140"/>
      <c r="D966" s="84"/>
      <c r="E966" s="84"/>
      <c r="F966" s="84"/>
      <c r="G966" s="137"/>
      <c r="H966" s="84"/>
      <c r="I966" s="84"/>
      <c r="J966" s="84"/>
      <c r="K966" s="84"/>
      <c r="L966" s="137"/>
      <c r="M966" s="84"/>
      <c r="N966" s="84"/>
      <c r="O966" s="88"/>
      <c r="P966" s="88"/>
      <c r="Q966" s="88"/>
      <c r="R966" s="88"/>
      <c r="S966" s="89"/>
      <c r="T966" s="141"/>
      <c r="U966" s="81"/>
      <c r="V966" s="81"/>
      <c r="X966" s="81"/>
    </row>
    <row r="967" customFormat="false" ht="14.25" hidden="false" customHeight="false" outlineLevel="0" collapsed="false">
      <c r="A967" s="84"/>
      <c r="B967" s="140"/>
      <c r="C967" s="140"/>
      <c r="D967" s="84"/>
      <c r="E967" s="84"/>
      <c r="F967" s="84"/>
      <c r="G967" s="137"/>
      <c r="H967" s="84"/>
      <c r="I967" s="84"/>
      <c r="J967" s="84"/>
      <c r="K967" s="84"/>
      <c r="L967" s="137"/>
      <c r="M967" s="84"/>
      <c r="N967" s="84"/>
      <c r="O967" s="88"/>
      <c r="P967" s="88"/>
      <c r="Q967" s="88"/>
      <c r="R967" s="88"/>
      <c r="S967" s="89"/>
      <c r="T967" s="141"/>
      <c r="U967" s="81"/>
      <c r="V967" s="81"/>
      <c r="X967" s="81"/>
    </row>
    <row r="968" customFormat="false" ht="14.25" hidden="false" customHeight="false" outlineLevel="0" collapsed="false">
      <c r="A968" s="84"/>
      <c r="B968" s="140"/>
      <c r="C968" s="140"/>
      <c r="D968" s="84"/>
      <c r="E968" s="84"/>
      <c r="F968" s="84"/>
      <c r="G968" s="137"/>
      <c r="H968" s="84"/>
      <c r="I968" s="84"/>
      <c r="J968" s="84"/>
      <c r="K968" s="84"/>
      <c r="L968" s="137"/>
      <c r="M968" s="84"/>
      <c r="N968" s="84"/>
      <c r="O968" s="88"/>
      <c r="P968" s="88"/>
      <c r="Q968" s="88"/>
      <c r="R968" s="88"/>
      <c r="S968" s="89"/>
      <c r="T968" s="141"/>
      <c r="U968" s="81"/>
      <c r="V968" s="81"/>
      <c r="X968" s="81"/>
    </row>
    <row r="969" customFormat="false" ht="14.25" hidden="false" customHeight="false" outlineLevel="0" collapsed="false">
      <c r="A969" s="84"/>
      <c r="B969" s="140"/>
      <c r="C969" s="140"/>
      <c r="D969" s="84"/>
      <c r="E969" s="84"/>
      <c r="F969" s="84"/>
      <c r="G969" s="137"/>
      <c r="H969" s="84"/>
      <c r="I969" s="84"/>
      <c r="J969" s="84"/>
      <c r="K969" s="84"/>
      <c r="L969" s="137"/>
      <c r="M969" s="84"/>
      <c r="N969" s="84"/>
      <c r="O969" s="88"/>
      <c r="P969" s="88"/>
      <c r="Q969" s="88"/>
      <c r="R969" s="88"/>
      <c r="S969" s="89"/>
      <c r="T969" s="141"/>
      <c r="U969" s="81"/>
      <c r="V969" s="81"/>
      <c r="X969" s="81"/>
    </row>
    <row r="970" customFormat="false" ht="14.25" hidden="false" customHeight="false" outlineLevel="0" collapsed="false">
      <c r="A970" s="84"/>
      <c r="B970" s="140"/>
      <c r="C970" s="140"/>
      <c r="D970" s="84"/>
      <c r="E970" s="84"/>
      <c r="F970" s="84"/>
      <c r="G970" s="137"/>
      <c r="H970" s="84"/>
      <c r="I970" s="84"/>
      <c r="J970" s="84"/>
      <c r="K970" s="84"/>
      <c r="L970" s="137"/>
      <c r="M970" s="84"/>
      <c r="N970" s="84"/>
      <c r="O970" s="88"/>
      <c r="P970" s="88"/>
      <c r="Q970" s="88"/>
      <c r="R970" s="88"/>
      <c r="S970" s="89"/>
      <c r="T970" s="141"/>
      <c r="U970" s="81"/>
      <c r="V970" s="81"/>
      <c r="X970" s="81"/>
    </row>
    <row r="971" customFormat="false" ht="14.25" hidden="false" customHeight="false" outlineLevel="0" collapsed="false">
      <c r="A971" s="84"/>
      <c r="B971" s="140"/>
      <c r="C971" s="140"/>
      <c r="D971" s="84"/>
      <c r="E971" s="84"/>
      <c r="F971" s="84"/>
      <c r="G971" s="137"/>
      <c r="H971" s="84"/>
      <c r="I971" s="84"/>
      <c r="J971" s="84"/>
      <c r="K971" s="84"/>
      <c r="L971" s="137"/>
      <c r="M971" s="84"/>
      <c r="N971" s="84"/>
      <c r="O971" s="88"/>
      <c r="P971" s="88"/>
      <c r="Q971" s="88"/>
      <c r="R971" s="88"/>
      <c r="S971" s="89"/>
      <c r="T971" s="141"/>
      <c r="U971" s="81"/>
      <c r="V971" s="81"/>
      <c r="X971" s="81"/>
    </row>
    <row r="972" customFormat="false" ht="14.25" hidden="false" customHeight="false" outlineLevel="0" collapsed="false">
      <c r="A972" s="84"/>
      <c r="B972" s="140"/>
      <c r="C972" s="140"/>
      <c r="D972" s="84"/>
      <c r="E972" s="84"/>
      <c r="F972" s="84"/>
      <c r="G972" s="137"/>
      <c r="H972" s="84"/>
      <c r="I972" s="84"/>
      <c r="J972" s="84"/>
      <c r="K972" s="84"/>
      <c r="L972" s="137"/>
      <c r="M972" s="84"/>
      <c r="N972" s="84"/>
      <c r="O972" s="88"/>
      <c r="P972" s="88"/>
      <c r="Q972" s="88"/>
      <c r="R972" s="88"/>
      <c r="S972" s="89"/>
      <c r="T972" s="141"/>
      <c r="U972" s="81"/>
      <c r="V972" s="81"/>
      <c r="X972" s="81"/>
    </row>
    <row r="973" customFormat="false" ht="14.25" hidden="false" customHeight="false" outlineLevel="0" collapsed="false">
      <c r="A973" s="84"/>
      <c r="B973" s="140"/>
      <c r="C973" s="140"/>
      <c r="D973" s="84"/>
      <c r="E973" s="84"/>
      <c r="F973" s="84"/>
      <c r="G973" s="137"/>
      <c r="H973" s="84"/>
      <c r="I973" s="84"/>
      <c r="J973" s="84"/>
      <c r="K973" s="84"/>
      <c r="L973" s="137"/>
      <c r="M973" s="84"/>
      <c r="N973" s="84"/>
      <c r="O973" s="88"/>
      <c r="P973" s="88"/>
      <c r="Q973" s="88"/>
      <c r="R973" s="88"/>
      <c r="S973" s="89"/>
      <c r="T973" s="141"/>
      <c r="U973" s="81"/>
      <c r="V973" s="81"/>
      <c r="X973" s="81"/>
    </row>
    <row r="974" customFormat="false" ht="14.25" hidden="false" customHeight="false" outlineLevel="0" collapsed="false">
      <c r="A974" s="84"/>
      <c r="B974" s="140"/>
      <c r="C974" s="140"/>
      <c r="D974" s="84"/>
      <c r="E974" s="84"/>
      <c r="F974" s="84"/>
      <c r="G974" s="137"/>
      <c r="H974" s="84"/>
      <c r="I974" s="84"/>
      <c r="J974" s="84"/>
      <c r="K974" s="84"/>
      <c r="L974" s="137"/>
      <c r="M974" s="84"/>
      <c r="N974" s="84"/>
      <c r="O974" s="88"/>
      <c r="P974" s="88"/>
      <c r="Q974" s="88"/>
      <c r="R974" s="88"/>
      <c r="S974" s="89"/>
      <c r="T974" s="141"/>
      <c r="U974" s="81"/>
      <c r="V974" s="81"/>
      <c r="X974" s="81"/>
    </row>
    <row r="975" customFormat="false" ht="14.25" hidden="false" customHeight="false" outlineLevel="0" collapsed="false">
      <c r="A975" s="84"/>
      <c r="B975" s="140"/>
      <c r="C975" s="140"/>
      <c r="D975" s="84"/>
      <c r="E975" s="84"/>
      <c r="F975" s="84"/>
      <c r="G975" s="137"/>
      <c r="H975" s="84"/>
      <c r="I975" s="84"/>
      <c r="J975" s="84"/>
      <c r="K975" s="84"/>
      <c r="L975" s="137"/>
      <c r="M975" s="84"/>
      <c r="N975" s="84"/>
      <c r="O975" s="88"/>
      <c r="P975" s="88"/>
      <c r="Q975" s="88"/>
      <c r="R975" s="88"/>
      <c r="S975" s="89"/>
      <c r="T975" s="141"/>
      <c r="U975" s="81"/>
      <c r="V975" s="81"/>
      <c r="X975" s="81"/>
    </row>
    <row r="976" customFormat="false" ht="14.25" hidden="false" customHeight="false" outlineLevel="0" collapsed="false">
      <c r="A976" s="84"/>
      <c r="B976" s="140"/>
      <c r="C976" s="140"/>
      <c r="D976" s="84"/>
      <c r="E976" s="84"/>
      <c r="F976" s="84"/>
      <c r="G976" s="137"/>
      <c r="H976" s="84"/>
      <c r="I976" s="84"/>
      <c r="J976" s="84"/>
      <c r="K976" s="84"/>
      <c r="L976" s="137"/>
      <c r="M976" s="84"/>
      <c r="N976" s="84"/>
      <c r="O976" s="88"/>
      <c r="P976" s="88"/>
      <c r="Q976" s="88"/>
      <c r="R976" s="88"/>
      <c r="S976" s="89"/>
      <c r="T976" s="141"/>
      <c r="U976" s="81"/>
      <c r="V976" s="81"/>
      <c r="X976" s="81"/>
    </row>
    <row r="977" customFormat="false" ht="14.25" hidden="false" customHeight="false" outlineLevel="0" collapsed="false">
      <c r="A977" s="84"/>
      <c r="B977" s="140"/>
      <c r="C977" s="140"/>
      <c r="D977" s="84"/>
      <c r="E977" s="84"/>
      <c r="F977" s="84"/>
      <c r="G977" s="137"/>
      <c r="H977" s="84"/>
      <c r="I977" s="84"/>
      <c r="J977" s="84"/>
      <c r="K977" s="84"/>
      <c r="L977" s="137"/>
      <c r="M977" s="84"/>
      <c r="N977" s="84"/>
      <c r="O977" s="88"/>
      <c r="P977" s="88"/>
      <c r="Q977" s="88"/>
      <c r="R977" s="88"/>
      <c r="S977" s="89"/>
      <c r="T977" s="141"/>
      <c r="U977" s="81"/>
      <c r="V977" s="81"/>
      <c r="X977" s="81"/>
    </row>
    <row r="978" customFormat="false" ht="14.25" hidden="false" customHeight="false" outlineLevel="0" collapsed="false">
      <c r="A978" s="84"/>
      <c r="B978" s="140"/>
      <c r="C978" s="140"/>
      <c r="D978" s="84"/>
      <c r="E978" s="84"/>
      <c r="F978" s="84"/>
      <c r="G978" s="137"/>
      <c r="H978" s="84"/>
      <c r="I978" s="84"/>
      <c r="J978" s="84"/>
      <c r="K978" s="84"/>
      <c r="L978" s="137"/>
      <c r="M978" s="84"/>
      <c r="N978" s="84"/>
      <c r="O978" s="88"/>
      <c r="P978" s="88"/>
      <c r="Q978" s="88"/>
      <c r="R978" s="88"/>
      <c r="S978" s="89"/>
      <c r="T978" s="141"/>
      <c r="U978" s="81"/>
      <c r="V978" s="81"/>
      <c r="X978" s="81"/>
    </row>
    <row r="979" customFormat="false" ht="14.25" hidden="false" customHeight="false" outlineLevel="0" collapsed="false">
      <c r="A979" s="84"/>
      <c r="B979" s="140"/>
      <c r="C979" s="140"/>
      <c r="D979" s="84"/>
      <c r="E979" s="84"/>
      <c r="F979" s="84"/>
      <c r="G979" s="137"/>
      <c r="H979" s="84"/>
      <c r="I979" s="84"/>
      <c r="J979" s="84"/>
      <c r="K979" s="84"/>
      <c r="L979" s="137"/>
      <c r="M979" s="84"/>
      <c r="N979" s="84"/>
      <c r="O979" s="88"/>
      <c r="P979" s="88"/>
      <c r="Q979" s="88"/>
      <c r="R979" s="88"/>
      <c r="S979" s="89"/>
      <c r="T979" s="141"/>
      <c r="U979" s="81"/>
      <c r="V979" s="81"/>
      <c r="X979" s="81"/>
    </row>
    <row r="980" customFormat="false" ht="14.25" hidden="false" customHeight="false" outlineLevel="0" collapsed="false">
      <c r="A980" s="84"/>
      <c r="B980" s="140"/>
      <c r="C980" s="140"/>
      <c r="D980" s="84"/>
      <c r="E980" s="84"/>
      <c r="F980" s="84"/>
      <c r="G980" s="137"/>
      <c r="H980" s="84"/>
      <c r="I980" s="84"/>
      <c r="J980" s="84"/>
      <c r="K980" s="84"/>
      <c r="L980" s="137"/>
      <c r="M980" s="84"/>
      <c r="N980" s="84"/>
      <c r="O980" s="88"/>
      <c r="P980" s="88"/>
      <c r="Q980" s="88"/>
      <c r="R980" s="88"/>
      <c r="S980" s="89"/>
      <c r="T980" s="141"/>
      <c r="U980" s="81"/>
      <c r="V980" s="81"/>
      <c r="X980" s="81"/>
    </row>
    <row r="981" customFormat="false" ht="14.25" hidden="false" customHeight="false" outlineLevel="0" collapsed="false">
      <c r="A981" s="84"/>
      <c r="B981" s="140"/>
      <c r="C981" s="140"/>
      <c r="D981" s="84"/>
      <c r="E981" s="84"/>
      <c r="F981" s="84"/>
      <c r="G981" s="137"/>
      <c r="H981" s="84"/>
      <c r="I981" s="84"/>
      <c r="J981" s="84"/>
      <c r="K981" s="84"/>
      <c r="L981" s="137"/>
      <c r="M981" s="84"/>
      <c r="N981" s="84"/>
      <c r="O981" s="88"/>
      <c r="P981" s="88"/>
      <c r="Q981" s="88"/>
      <c r="R981" s="88"/>
      <c r="S981" s="89"/>
      <c r="T981" s="141"/>
      <c r="U981" s="81"/>
      <c r="V981" s="81"/>
      <c r="X981" s="81"/>
    </row>
    <row r="982" customFormat="false" ht="14.25" hidden="false" customHeight="false" outlineLevel="0" collapsed="false">
      <c r="A982" s="84"/>
      <c r="B982" s="140"/>
      <c r="C982" s="140"/>
      <c r="D982" s="84"/>
      <c r="E982" s="84"/>
      <c r="F982" s="84"/>
      <c r="G982" s="137"/>
      <c r="H982" s="84"/>
      <c r="I982" s="84"/>
      <c r="J982" s="84"/>
      <c r="K982" s="84"/>
      <c r="L982" s="137"/>
      <c r="M982" s="84"/>
      <c r="N982" s="84"/>
      <c r="O982" s="88"/>
      <c r="P982" s="88"/>
      <c r="Q982" s="88"/>
      <c r="R982" s="88"/>
      <c r="S982" s="89"/>
      <c r="T982" s="141"/>
      <c r="U982" s="81"/>
      <c r="V982" s="81"/>
      <c r="X982" s="81"/>
    </row>
    <row r="983" customFormat="false" ht="14.25" hidden="false" customHeight="false" outlineLevel="0" collapsed="false">
      <c r="A983" s="84"/>
      <c r="B983" s="140"/>
      <c r="C983" s="140"/>
      <c r="D983" s="84"/>
      <c r="E983" s="84"/>
      <c r="F983" s="84"/>
      <c r="G983" s="137"/>
      <c r="H983" s="84"/>
      <c r="I983" s="84"/>
      <c r="J983" s="84"/>
      <c r="K983" s="84"/>
      <c r="L983" s="137"/>
      <c r="M983" s="84"/>
      <c r="N983" s="84"/>
      <c r="O983" s="88"/>
      <c r="P983" s="88"/>
      <c r="Q983" s="88"/>
      <c r="R983" s="88"/>
      <c r="S983" s="89"/>
      <c r="T983" s="141"/>
      <c r="U983" s="81"/>
      <c r="V983" s="81"/>
      <c r="X983" s="81"/>
    </row>
    <row r="984" customFormat="false" ht="14.25" hidden="false" customHeight="false" outlineLevel="0" collapsed="false">
      <c r="A984" s="84"/>
      <c r="B984" s="140"/>
      <c r="C984" s="140"/>
      <c r="D984" s="84"/>
      <c r="E984" s="84"/>
      <c r="F984" s="84"/>
      <c r="G984" s="137"/>
      <c r="H984" s="84"/>
      <c r="I984" s="84"/>
      <c r="J984" s="84"/>
      <c r="K984" s="84"/>
      <c r="L984" s="137"/>
      <c r="M984" s="84"/>
      <c r="N984" s="84"/>
      <c r="O984" s="88"/>
      <c r="P984" s="88"/>
      <c r="Q984" s="88"/>
      <c r="R984" s="88"/>
      <c r="S984" s="89"/>
      <c r="T984" s="141"/>
      <c r="U984" s="81"/>
      <c r="V984" s="81"/>
      <c r="X984" s="81"/>
    </row>
    <row r="985" customFormat="false" ht="14.25" hidden="false" customHeight="false" outlineLevel="0" collapsed="false">
      <c r="A985" s="84"/>
      <c r="B985" s="140"/>
      <c r="C985" s="140"/>
      <c r="D985" s="84"/>
      <c r="E985" s="84"/>
      <c r="F985" s="84"/>
      <c r="G985" s="137"/>
      <c r="H985" s="84"/>
      <c r="I985" s="84"/>
      <c r="J985" s="84"/>
      <c r="K985" s="84"/>
      <c r="L985" s="137"/>
      <c r="M985" s="84"/>
      <c r="N985" s="84"/>
      <c r="O985" s="88"/>
      <c r="P985" s="88"/>
      <c r="Q985" s="88"/>
      <c r="R985" s="88"/>
      <c r="S985" s="89"/>
      <c r="T985" s="141"/>
      <c r="U985" s="81"/>
      <c r="V985" s="81"/>
      <c r="X985" s="81"/>
    </row>
    <row r="986" customFormat="false" ht="14.25" hidden="false" customHeight="false" outlineLevel="0" collapsed="false">
      <c r="A986" s="84"/>
      <c r="B986" s="140"/>
      <c r="C986" s="140"/>
      <c r="D986" s="84"/>
      <c r="E986" s="84"/>
      <c r="F986" s="84"/>
      <c r="G986" s="137"/>
      <c r="H986" s="84"/>
      <c r="I986" s="84"/>
      <c r="J986" s="84"/>
      <c r="K986" s="84"/>
      <c r="L986" s="137"/>
      <c r="M986" s="84"/>
      <c r="N986" s="84"/>
      <c r="O986" s="88"/>
      <c r="P986" s="88"/>
      <c r="Q986" s="88"/>
      <c r="R986" s="88"/>
      <c r="S986" s="89"/>
      <c r="T986" s="141"/>
      <c r="U986" s="81"/>
      <c r="V986" s="81"/>
      <c r="X986" s="81"/>
    </row>
    <row r="987" customFormat="false" ht="14.25" hidden="false" customHeight="false" outlineLevel="0" collapsed="false">
      <c r="A987" s="84"/>
      <c r="B987" s="140"/>
      <c r="C987" s="140"/>
      <c r="D987" s="84"/>
      <c r="E987" s="84"/>
      <c r="F987" s="84"/>
      <c r="G987" s="137"/>
      <c r="H987" s="84"/>
      <c r="I987" s="84"/>
      <c r="J987" s="84"/>
      <c r="K987" s="84"/>
      <c r="L987" s="137"/>
      <c r="M987" s="84"/>
      <c r="N987" s="84"/>
      <c r="O987" s="88"/>
      <c r="P987" s="88"/>
      <c r="Q987" s="88"/>
      <c r="R987" s="88"/>
      <c r="S987" s="89"/>
      <c r="T987" s="141"/>
      <c r="U987" s="81"/>
      <c r="V987" s="81"/>
      <c r="X987" s="81"/>
    </row>
    <row r="988" customFormat="false" ht="14.25" hidden="false" customHeight="false" outlineLevel="0" collapsed="false">
      <c r="A988" s="84"/>
      <c r="B988" s="140"/>
      <c r="C988" s="140"/>
      <c r="D988" s="84"/>
      <c r="E988" s="84"/>
      <c r="F988" s="84"/>
      <c r="G988" s="137"/>
      <c r="H988" s="84"/>
      <c r="I988" s="84"/>
      <c r="J988" s="84"/>
      <c r="K988" s="84"/>
      <c r="L988" s="137"/>
      <c r="M988" s="84"/>
      <c r="N988" s="84"/>
      <c r="O988" s="88"/>
      <c r="P988" s="88"/>
      <c r="Q988" s="88"/>
      <c r="R988" s="88"/>
      <c r="S988" s="89"/>
      <c r="T988" s="141"/>
      <c r="U988" s="81"/>
      <c r="V988" s="81"/>
      <c r="X988" s="81"/>
    </row>
    <row r="989" customFormat="false" ht="14.25" hidden="false" customHeight="false" outlineLevel="0" collapsed="false">
      <c r="A989" s="84"/>
      <c r="B989" s="140"/>
      <c r="C989" s="140"/>
      <c r="D989" s="84"/>
      <c r="E989" s="84"/>
      <c r="F989" s="84"/>
      <c r="G989" s="137"/>
      <c r="H989" s="84"/>
      <c r="I989" s="84"/>
      <c r="J989" s="84"/>
      <c r="K989" s="84"/>
      <c r="L989" s="137"/>
      <c r="M989" s="84"/>
      <c r="N989" s="84"/>
      <c r="O989" s="88"/>
      <c r="P989" s="88"/>
      <c r="Q989" s="88"/>
      <c r="R989" s="88"/>
      <c r="S989" s="89"/>
      <c r="T989" s="141"/>
      <c r="U989" s="81"/>
      <c r="V989" s="81"/>
      <c r="X989" s="81"/>
    </row>
    <row r="990" customFormat="false" ht="14.25" hidden="false" customHeight="false" outlineLevel="0" collapsed="false">
      <c r="A990" s="84"/>
      <c r="B990" s="140"/>
      <c r="C990" s="140"/>
      <c r="D990" s="84"/>
      <c r="E990" s="84"/>
      <c r="F990" s="84"/>
      <c r="G990" s="137"/>
      <c r="H990" s="84"/>
      <c r="I990" s="84"/>
      <c r="J990" s="84"/>
      <c r="K990" s="84"/>
      <c r="L990" s="137"/>
      <c r="M990" s="84"/>
      <c r="N990" s="84"/>
      <c r="O990" s="88"/>
      <c r="P990" s="88"/>
      <c r="Q990" s="88"/>
      <c r="R990" s="88"/>
      <c r="S990" s="89"/>
      <c r="T990" s="141"/>
      <c r="U990" s="81"/>
      <c r="V990" s="81"/>
      <c r="X990" s="81"/>
    </row>
    <row r="991" customFormat="false" ht="14.25" hidden="false" customHeight="false" outlineLevel="0" collapsed="false">
      <c r="A991" s="84"/>
      <c r="B991" s="140"/>
      <c r="C991" s="140"/>
      <c r="D991" s="84"/>
      <c r="E991" s="84"/>
      <c r="F991" s="84"/>
      <c r="G991" s="137"/>
      <c r="H991" s="84"/>
      <c r="I991" s="84"/>
      <c r="J991" s="84"/>
      <c r="K991" s="84"/>
      <c r="L991" s="137"/>
      <c r="M991" s="84"/>
      <c r="N991" s="84"/>
      <c r="O991" s="88"/>
      <c r="P991" s="88"/>
      <c r="Q991" s="88"/>
      <c r="R991" s="88"/>
      <c r="S991" s="89"/>
      <c r="T991" s="141"/>
      <c r="U991" s="81"/>
      <c r="V991" s="81"/>
      <c r="X991" s="81"/>
    </row>
    <row r="992" customFormat="false" ht="14.25" hidden="false" customHeight="false" outlineLevel="0" collapsed="false">
      <c r="A992" s="84"/>
      <c r="B992" s="140"/>
      <c r="C992" s="140"/>
      <c r="D992" s="84"/>
      <c r="E992" s="84"/>
      <c r="F992" s="84"/>
      <c r="G992" s="137"/>
      <c r="H992" s="84"/>
      <c r="I992" s="84"/>
      <c r="J992" s="84"/>
      <c r="K992" s="84"/>
      <c r="L992" s="137"/>
      <c r="M992" s="84"/>
      <c r="N992" s="84"/>
      <c r="O992" s="88"/>
      <c r="P992" s="88"/>
      <c r="Q992" s="88"/>
      <c r="R992" s="88"/>
      <c r="S992" s="89"/>
      <c r="T992" s="141"/>
      <c r="U992" s="81"/>
      <c r="V992" s="81"/>
      <c r="X992" s="81"/>
    </row>
    <row r="993" customFormat="false" ht="14.25" hidden="false" customHeight="false" outlineLevel="0" collapsed="false">
      <c r="A993" s="84"/>
      <c r="B993" s="140"/>
      <c r="C993" s="140"/>
      <c r="D993" s="84"/>
      <c r="E993" s="84"/>
      <c r="F993" s="84"/>
      <c r="G993" s="137"/>
      <c r="H993" s="84"/>
      <c r="I993" s="84"/>
      <c r="J993" s="84"/>
      <c r="K993" s="84"/>
      <c r="L993" s="137"/>
      <c r="M993" s="84"/>
      <c r="N993" s="84"/>
      <c r="O993" s="88"/>
      <c r="P993" s="88"/>
      <c r="Q993" s="88"/>
      <c r="R993" s="88"/>
      <c r="S993" s="89"/>
      <c r="T993" s="141"/>
      <c r="U993" s="81"/>
      <c r="V993" s="81"/>
      <c r="X993" s="81"/>
    </row>
    <row r="994" customFormat="false" ht="14.25" hidden="false" customHeight="false" outlineLevel="0" collapsed="false">
      <c r="A994" s="84"/>
      <c r="B994" s="140"/>
      <c r="C994" s="140"/>
      <c r="D994" s="84"/>
      <c r="E994" s="84"/>
      <c r="F994" s="84"/>
      <c r="G994" s="137"/>
      <c r="H994" s="84"/>
      <c r="I994" s="84"/>
      <c r="J994" s="84"/>
      <c r="K994" s="84"/>
      <c r="L994" s="137"/>
      <c r="M994" s="84"/>
      <c r="N994" s="84"/>
      <c r="O994" s="88"/>
      <c r="P994" s="88"/>
      <c r="Q994" s="88"/>
      <c r="R994" s="88"/>
      <c r="S994" s="89"/>
      <c r="T994" s="141"/>
      <c r="U994" s="81"/>
      <c r="V994" s="81"/>
      <c r="X994" s="81"/>
    </row>
    <row r="995" customFormat="false" ht="14.25" hidden="false" customHeight="false" outlineLevel="0" collapsed="false">
      <c r="A995" s="84"/>
      <c r="B995" s="140"/>
      <c r="C995" s="140"/>
      <c r="D995" s="84"/>
      <c r="E995" s="84"/>
      <c r="F995" s="84"/>
      <c r="G995" s="137"/>
      <c r="H995" s="84"/>
      <c r="I995" s="84"/>
      <c r="J995" s="84"/>
      <c r="K995" s="84"/>
      <c r="L995" s="137"/>
      <c r="M995" s="84"/>
      <c r="N995" s="84"/>
      <c r="O995" s="88"/>
      <c r="P995" s="88"/>
      <c r="Q995" s="88"/>
      <c r="R995" s="88"/>
      <c r="S995" s="89"/>
      <c r="T995" s="141"/>
      <c r="U995" s="81"/>
      <c r="V995" s="81"/>
      <c r="X995" s="81"/>
    </row>
    <row r="996" customFormat="false" ht="14.25" hidden="false" customHeight="false" outlineLevel="0" collapsed="false">
      <c r="A996" s="84"/>
      <c r="B996" s="140"/>
      <c r="C996" s="140"/>
      <c r="D996" s="84"/>
      <c r="E996" s="84"/>
      <c r="F996" s="84"/>
      <c r="G996" s="137"/>
      <c r="H996" s="84"/>
      <c r="I996" s="84"/>
      <c r="J996" s="84"/>
      <c r="K996" s="84"/>
      <c r="L996" s="137"/>
      <c r="M996" s="84"/>
      <c r="N996" s="84"/>
      <c r="O996" s="88"/>
      <c r="P996" s="88"/>
      <c r="Q996" s="88"/>
      <c r="R996" s="88"/>
      <c r="S996" s="89"/>
      <c r="T996" s="141"/>
      <c r="U996" s="81"/>
      <c r="V996" s="81"/>
      <c r="X996" s="81"/>
    </row>
    <row r="997" customFormat="false" ht="14.25" hidden="false" customHeight="false" outlineLevel="0" collapsed="false">
      <c r="A997" s="84"/>
      <c r="B997" s="140"/>
      <c r="C997" s="140"/>
      <c r="D997" s="84"/>
      <c r="E997" s="84"/>
      <c r="F997" s="84"/>
      <c r="G997" s="137"/>
      <c r="H997" s="84"/>
      <c r="I997" s="84"/>
      <c r="J997" s="84"/>
      <c r="K997" s="84"/>
      <c r="L997" s="137"/>
      <c r="M997" s="84"/>
      <c r="N997" s="84"/>
      <c r="O997" s="88"/>
      <c r="P997" s="88"/>
      <c r="Q997" s="88"/>
      <c r="R997" s="88"/>
      <c r="S997" s="89"/>
      <c r="T997" s="141"/>
      <c r="U997" s="81"/>
      <c r="V997" s="81"/>
      <c r="X997" s="81"/>
    </row>
    <row r="998" customFormat="false" ht="14.25" hidden="false" customHeight="false" outlineLevel="0" collapsed="false">
      <c r="A998" s="84"/>
      <c r="B998" s="140"/>
      <c r="C998" s="140"/>
      <c r="D998" s="84"/>
      <c r="E998" s="84"/>
      <c r="F998" s="84"/>
      <c r="G998" s="137"/>
      <c r="H998" s="84"/>
      <c r="I998" s="84"/>
      <c r="J998" s="84"/>
      <c r="K998" s="84"/>
      <c r="L998" s="137"/>
      <c r="M998" s="84"/>
      <c r="N998" s="84"/>
      <c r="O998" s="88"/>
      <c r="P998" s="88"/>
      <c r="Q998" s="88"/>
      <c r="R998" s="88"/>
      <c r="S998" s="89"/>
      <c r="T998" s="141"/>
      <c r="U998" s="81"/>
      <c r="V998" s="81"/>
      <c r="X998" s="81"/>
    </row>
    <row r="999" customFormat="false" ht="14.25" hidden="false" customHeight="false" outlineLevel="0" collapsed="false">
      <c r="A999" s="84"/>
      <c r="B999" s="140"/>
      <c r="C999" s="140"/>
      <c r="D999" s="84"/>
      <c r="E999" s="84"/>
      <c r="F999" s="84"/>
      <c r="G999" s="137"/>
      <c r="H999" s="84"/>
      <c r="I999" s="84"/>
      <c r="J999" s="84"/>
      <c r="K999" s="84"/>
      <c r="L999" s="137"/>
      <c r="M999" s="84"/>
      <c r="N999" s="84"/>
      <c r="O999" s="88"/>
      <c r="P999" s="88"/>
      <c r="Q999" s="88"/>
      <c r="R999" s="88"/>
      <c r="S999" s="89"/>
      <c r="T999" s="141"/>
      <c r="U999" s="81"/>
      <c r="V999" s="81"/>
      <c r="X999" s="81"/>
    </row>
    <row r="1000" customFormat="false" ht="14.25" hidden="false" customHeight="false" outlineLevel="0" collapsed="false">
      <c r="A1000" s="84"/>
      <c r="B1000" s="140"/>
      <c r="C1000" s="140"/>
      <c r="D1000" s="84"/>
      <c r="E1000" s="84"/>
      <c r="F1000" s="84"/>
      <c r="G1000" s="137"/>
      <c r="H1000" s="84"/>
      <c r="I1000" s="84"/>
      <c r="J1000" s="84"/>
      <c r="K1000" s="84"/>
      <c r="L1000" s="137"/>
      <c r="M1000" s="84"/>
      <c r="N1000" s="84"/>
      <c r="O1000" s="88"/>
      <c r="P1000" s="88"/>
      <c r="Q1000" s="88"/>
      <c r="R1000" s="88"/>
      <c r="S1000" s="89"/>
      <c r="T1000" s="141"/>
      <c r="U1000" s="81"/>
      <c r="V1000" s="81"/>
      <c r="X1000" s="81"/>
    </row>
    <row r="1001" customFormat="false" ht="14.25" hidden="false" customHeight="false" outlineLevel="0" collapsed="false">
      <c r="A1001" s="84"/>
      <c r="B1001" s="140"/>
      <c r="C1001" s="140"/>
      <c r="D1001" s="84"/>
      <c r="E1001" s="84"/>
      <c r="F1001" s="84"/>
      <c r="G1001" s="137"/>
      <c r="H1001" s="84"/>
      <c r="I1001" s="84"/>
      <c r="J1001" s="84"/>
      <c r="K1001" s="84"/>
      <c r="L1001" s="137"/>
      <c r="M1001" s="84"/>
      <c r="N1001" s="84"/>
      <c r="O1001" s="88"/>
      <c r="P1001" s="88"/>
      <c r="Q1001" s="88"/>
      <c r="R1001" s="88"/>
      <c r="S1001" s="89"/>
      <c r="T1001" s="141"/>
      <c r="U1001" s="81"/>
      <c r="V1001" s="81"/>
      <c r="X1001" s="81"/>
    </row>
    <row r="1002" customFormat="false" ht="14.25" hidden="false" customHeight="false" outlineLevel="0" collapsed="false">
      <c r="A1002" s="84"/>
      <c r="B1002" s="140"/>
      <c r="C1002" s="140"/>
      <c r="D1002" s="84"/>
      <c r="E1002" s="84"/>
      <c r="F1002" s="84"/>
      <c r="G1002" s="137"/>
      <c r="H1002" s="84"/>
      <c r="I1002" s="84"/>
      <c r="J1002" s="84"/>
      <c r="K1002" s="84"/>
      <c r="L1002" s="137"/>
      <c r="M1002" s="84"/>
      <c r="N1002" s="84"/>
      <c r="O1002" s="88"/>
      <c r="P1002" s="88"/>
      <c r="Q1002" s="88"/>
      <c r="R1002" s="88"/>
      <c r="S1002" s="89"/>
      <c r="T1002" s="141"/>
      <c r="U1002" s="81"/>
      <c r="V1002" s="81"/>
      <c r="X1002" s="81"/>
    </row>
    <row r="1003" customFormat="false" ht="14.25" hidden="false" customHeight="false" outlineLevel="0" collapsed="false">
      <c r="A1003" s="84"/>
      <c r="B1003" s="140"/>
      <c r="C1003" s="140"/>
      <c r="D1003" s="84"/>
      <c r="E1003" s="84"/>
      <c r="F1003" s="84"/>
      <c r="G1003" s="137"/>
      <c r="H1003" s="84"/>
      <c r="I1003" s="84"/>
      <c r="J1003" s="84"/>
      <c r="K1003" s="84"/>
      <c r="L1003" s="137"/>
      <c r="M1003" s="84"/>
      <c r="N1003" s="84"/>
      <c r="O1003" s="88"/>
      <c r="P1003" s="88"/>
      <c r="Q1003" s="88"/>
      <c r="R1003" s="88"/>
      <c r="S1003" s="89"/>
      <c r="T1003" s="141"/>
      <c r="U1003" s="81"/>
      <c r="V1003" s="81"/>
      <c r="X1003" s="81"/>
    </row>
    <row r="1004" customFormat="false" ht="14.25" hidden="false" customHeight="false" outlineLevel="0" collapsed="false">
      <c r="A1004" s="84"/>
      <c r="B1004" s="140"/>
      <c r="C1004" s="140"/>
      <c r="D1004" s="84"/>
      <c r="E1004" s="84"/>
      <c r="F1004" s="84"/>
      <c r="G1004" s="137"/>
      <c r="H1004" s="84"/>
      <c r="I1004" s="84"/>
      <c r="J1004" s="84"/>
      <c r="K1004" s="84"/>
      <c r="L1004" s="137"/>
      <c r="M1004" s="84"/>
      <c r="N1004" s="84"/>
      <c r="O1004" s="88"/>
      <c r="P1004" s="88"/>
      <c r="Q1004" s="88"/>
      <c r="R1004" s="88"/>
      <c r="S1004" s="89"/>
      <c r="T1004" s="141"/>
      <c r="U1004" s="81"/>
      <c r="V1004" s="81"/>
      <c r="X1004" s="81"/>
    </row>
    <row r="1005" customFormat="false" ht="14.25" hidden="false" customHeight="false" outlineLevel="0" collapsed="false">
      <c r="A1005" s="84"/>
      <c r="B1005" s="140"/>
      <c r="C1005" s="140"/>
      <c r="D1005" s="84"/>
      <c r="E1005" s="84"/>
      <c r="F1005" s="84"/>
      <c r="G1005" s="137"/>
      <c r="H1005" s="84"/>
      <c r="I1005" s="84"/>
      <c r="J1005" s="84"/>
      <c r="K1005" s="84"/>
      <c r="L1005" s="137"/>
      <c r="M1005" s="84"/>
      <c r="N1005" s="84"/>
      <c r="O1005" s="88"/>
      <c r="P1005" s="88"/>
      <c r="Q1005" s="88"/>
      <c r="R1005" s="88"/>
      <c r="S1005" s="89"/>
      <c r="T1005" s="141"/>
      <c r="U1005" s="81"/>
      <c r="V1005" s="81"/>
      <c r="X1005" s="81"/>
    </row>
    <row r="1006" customFormat="false" ht="14.25" hidden="false" customHeight="false" outlineLevel="0" collapsed="false">
      <c r="A1006" s="84"/>
      <c r="B1006" s="140"/>
      <c r="C1006" s="140"/>
      <c r="D1006" s="84"/>
      <c r="E1006" s="84"/>
      <c r="F1006" s="84"/>
      <c r="G1006" s="137"/>
      <c r="H1006" s="84"/>
      <c r="I1006" s="84"/>
      <c r="J1006" s="84"/>
      <c r="K1006" s="84"/>
      <c r="L1006" s="137"/>
      <c r="M1006" s="84"/>
      <c r="N1006" s="84"/>
      <c r="O1006" s="88"/>
      <c r="P1006" s="88"/>
      <c r="Q1006" s="88"/>
      <c r="R1006" s="88"/>
      <c r="S1006" s="89"/>
      <c r="T1006" s="141"/>
      <c r="U1006" s="81"/>
      <c r="V1006" s="81"/>
      <c r="X1006" s="81"/>
    </row>
    <row r="1007" customFormat="false" ht="14.25" hidden="false" customHeight="false" outlineLevel="0" collapsed="false">
      <c r="A1007" s="84"/>
      <c r="B1007" s="140"/>
      <c r="C1007" s="140"/>
      <c r="D1007" s="84"/>
      <c r="E1007" s="84"/>
      <c r="F1007" s="84"/>
      <c r="G1007" s="137"/>
      <c r="H1007" s="84"/>
      <c r="I1007" s="84"/>
      <c r="J1007" s="84"/>
      <c r="K1007" s="84"/>
      <c r="L1007" s="137"/>
      <c r="M1007" s="84"/>
      <c r="N1007" s="84"/>
      <c r="O1007" s="88"/>
      <c r="P1007" s="88"/>
      <c r="Q1007" s="88"/>
      <c r="R1007" s="88"/>
      <c r="S1007" s="89"/>
      <c r="T1007" s="141"/>
      <c r="U1007" s="81"/>
      <c r="V1007" s="81"/>
      <c r="X1007" s="81"/>
    </row>
    <row r="1008" customFormat="false" ht="14.25" hidden="false" customHeight="false" outlineLevel="0" collapsed="false">
      <c r="A1008" s="84"/>
      <c r="B1008" s="140"/>
      <c r="C1008" s="140"/>
      <c r="D1008" s="84"/>
      <c r="E1008" s="84"/>
      <c r="F1008" s="84"/>
      <c r="G1008" s="137"/>
      <c r="H1008" s="84"/>
      <c r="I1008" s="84"/>
      <c r="J1008" s="84"/>
      <c r="K1008" s="84"/>
      <c r="L1008" s="137"/>
      <c r="M1008" s="84"/>
      <c r="N1008" s="84"/>
      <c r="O1008" s="88"/>
      <c r="P1008" s="88"/>
      <c r="Q1008" s="88"/>
      <c r="R1008" s="88"/>
      <c r="S1008" s="89"/>
      <c r="T1008" s="141"/>
      <c r="U1008" s="81"/>
      <c r="V1008" s="81"/>
      <c r="X1008" s="81"/>
    </row>
    <row r="1009" customFormat="false" ht="14.25" hidden="false" customHeight="false" outlineLevel="0" collapsed="false">
      <c r="A1009" s="84"/>
      <c r="B1009" s="140"/>
      <c r="C1009" s="140"/>
      <c r="D1009" s="84"/>
      <c r="E1009" s="84"/>
      <c r="F1009" s="84"/>
      <c r="G1009" s="137"/>
      <c r="H1009" s="84"/>
      <c r="I1009" s="84"/>
      <c r="J1009" s="84"/>
      <c r="K1009" s="84"/>
      <c r="L1009" s="137"/>
      <c r="M1009" s="84"/>
      <c r="N1009" s="84"/>
      <c r="O1009" s="88"/>
      <c r="P1009" s="88"/>
      <c r="Q1009" s="88"/>
      <c r="R1009" s="88"/>
      <c r="S1009" s="89"/>
      <c r="T1009" s="141"/>
      <c r="U1009" s="81"/>
      <c r="V1009" s="81"/>
      <c r="X1009" s="81"/>
    </row>
    <row r="1010" customFormat="false" ht="14.25" hidden="false" customHeight="false" outlineLevel="0" collapsed="false">
      <c r="A1010" s="84"/>
      <c r="B1010" s="140"/>
      <c r="C1010" s="140"/>
      <c r="D1010" s="84"/>
      <c r="E1010" s="84"/>
      <c r="F1010" s="84"/>
      <c r="G1010" s="137"/>
      <c r="H1010" s="84"/>
      <c r="I1010" s="84"/>
      <c r="J1010" s="84"/>
      <c r="K1010" s="84"/>
      <c r="L1010" s="137"/>
      <c r="M1010" s="84"/>
      <c r="N1010" s="84"/>
      <c r="O1010" s="88"/>
      <c r="P1010" s="88"/>
      <c r="Q1010" s="88"/>
      <c r="R1010" s="88"/>
      <c r="S1010" s="89"/>
      <c r="T1010" s="141"/>
      <c r="U1010" s="81"/>
      <c r="V1010" s="81"/>
      <c r="X1010" s="81"/>
    </row>
    <row r="1011" customFormat="false" ht="14.25" hidden="false" customHeight="false" outlineLevel="0" collapsed="false">
      <c r="A1011" s="84"/>
      <c r="B1011" s="140"/>
      <c r="C1011" s="140"/>
      <c r="D1011" s="84"/>
      <c r="E1011" s="84"/>
      <c r="F1011" s="84"/>
      <c r="G1011" s="137"/>
      <c r="H1011" s="84"/>
      <c r="I1011" s="84"/>
      <c r="J1011" s="84"/>
      <c r="K1011" s="84"/>
      <c r="L1011" s="137"/>
      <c r="M1011" s="84"/>
      <c r="N1011" s="84"/>
      <c r="O1011" s="88"/>
      <c r="P1011" s="88"/>
      <c r="Q1011" s="88"/>
      <c r="R1011" s="88"/>
      <c r="S1011" s="89"/>
      <c r="T1011" s="141"/>
      <c r="U1011" s="81"/>
      <c r="V1011" s="81"/>
      <c r="X1011" s="81"/>
    </row>
    <row r="1012" customFormat="false" ht="14.25" hidden="false" customHeight="false" outlineLevel="0" collapsed="false">
      <c r="A1012" s="84"/>
      <c r="B1012" s="140"/>
      <c r="C1012" s="140"/>
      <c r="D1012" s="84"/>
      <c r="E1012" s="84"/>
      <c r="F1012" s="84"/>
      <c r="G1012" s="137"/>
      <c r="H1012" s="84"/>
      <c r="I1012" s="84"/>
      <c r="J1012" s="84"/>
      <c r="K1012" s="84"/>
      <c r="L1012" s="137"/>
      <c r="M1012" s="84"/>
      <c r="N1012" s="84"/>
      <c r="O1012" s="88"/>
      <c r="P1012" s="88"/>
      <c r="Q1012" s="88"/>
      <c r="R1012" s="88"/>
      <c r="S1012" s="89"/>
      <c r="T1012" s="141"/>
      <c r="U1012" s="81"/>
      <c r="V1012" s="81"/>
      <c r="X1012" s="81"/>
    </row>
    <row r="1013" customFormat="false" ht="14.25" hidden="false" customHeight="false" outlineLevel="0" collapsed="false">
      <c r="A1013" s="84"/>
      <c r="B1013" s="140"/>
      <c r="C1013" s="140"/>
      <c r="D1013" s="84"/>
      <c r="E1013" s="84"/>
      <c r="F1013" s="84"/>
      <c r="G1013" s="137"/>
      <c r="H1013" s="84"/>
      <c r="I1013" s="84"/>
      <c r="J1013" s="84"/>
      <c r="K1013" s="84"/>
      <c r="L1013" s="137"/>
      <c r="M1013" s="84"/>
      <c r="N1013" s="84"/>
      <c r="O1013" s="88"/>
      <c r="P1013" s="88"/>
      <c r="Q1013" s="88"/>
      <c r="R1013" s="88"/>
      <c r="S1013" s="89"/>
      <c r="T1013" s="141"/>
      <c r="U1013" s="81"/>
      <c r="V1013" s="81"/>
      <c r="X1013" s="81"/>
    </row>
    <row r="1014" customFormat="false" ht="14.25" hidden="false" customHeight="false" outlineLevel="0" collapsed="false">
      <c r="A1014" s="84"/>
      <c r="B1014" s="140"/>
      <c r="C1014" s="140"/>
      <c r="D1014" s="84"/>
      <c r="E1014" s="84"/>
      <c r="F1014" s="84"/>
      <c r="G1014" s="137"/>
      <c r="H1014" s="84"/>
      <c r="I1014" s="84"/>
      <c r="J1014" s="84"/>
      <c r="K1014" s="84"/>
      <c r="L1014" s="137"/>
      <c r="M1014" s="84"/>
      <c r="N1014" s="84"/>
      <c r="O1014" s="88"/>
      <c r="P1014" s="88"/>
      <c r="Q1014" s="88"/>
      <c r="R1014" s="88"/>
      <c r="S1014" s="89"/>
      <c r="T1014" s="141"/>
      <c r="U1014" s="81"/>
      <c r="V1014" s="81"/>
      <c r="X1014" s="81"/>
    </row>
    <row r="1015" customFormat="false" ht="14.25" hidden="false" customHeight="false" outlineLevel="0" collapsed="false">
      <c r="A1015" s="84"/>
      <c r="B1015" s="140"/>
      <c r="C1015" s="140"/>
      <c r="D1015" s="84"/>
      <c r="E1015" s="84"/>
      <c r="F1015" s="84"/>
      <c r="G1015" s="137"/>
      <c r="H1015" s="84"/>
      <c r="I1015" s="84"/>
      <c r="J1015" s="84"/>
      <c r="K1015" s="84"/>
      <c r="L1015" s="137"/>
      <c r="M1015" s="84"/>
      <c r="N1015" s="84"/>
      <c r="O1015" s="88"/>
      <c r="P1015" s="88"/>
      <c r="Q1015" s="88"/>
      <c r="R1015" s="88"/>
      <c r="S1015" s="89"/>
      <c r="T1015" s="141"/>
      <c r="U1015" s="81"/>
      <c r="V1015" s="81"/>
      <c r="X1015" s="81"/>
    </row>
    <row r="1016" customFormat="false" ht="14.25" hidden="false" customHeight="false" outlineLevel="0" collapsed="false">
      <c r="A1016" s="84"/>
      <c r="B1016" s="140"/>
      <c r="C1016" s="140"/>
      <c r="D1016" s="84"/>
      <c r="E1016" s="84"/>
      <c r="F1016" s="84"/>
      <c r="G1016" s="137"/>
      <c r="H1016" s="84"/>
      <c r="I1016" s="84"/>
      <c r="J1016" s="84"/>
      <c r="K1016" s="84"/>
      <c r="L1016" s="137"/>
      <c r="M1016" s="84"/>
      <c r="N1016" s="84"/>
      <c r="O1016" s="88"/>
      <c r="P1016" s="88"/>
      <c r="Q1016" s="88"/>
      <c r="R1016" s="88"/>
      <c r="S1016" s="89"/>
      <c r="T1016" s="141"/>
      <c r="U1016" s="81"/>
      <c r="V1016" s="81"/>
      <c r="X1016" s="81"/>
    </row>
    <row r="1017" customFormat="false" ht="14.25" hidden="false" customHeight="false" outlineLevel="0" collapsed="false">
      <c r="A1017" s="84"/>
      <c r="B1017" s="140"/>
      <c r="C1017" s="140"/>
      <c r="D1017" s="84"/>
      <c r="E1017" s="84"/>
      <c r="F1017" s="84"/>
      <c r="G1017" s="137"/>
      <c r="H1017" s="84"/>
      <c r="I1017" s="84"/>
      <c r="J1017" s="84"/>
      <c r="K1017" s="84"/>
      <c r="L1017" s="137"/>
      <c r="M1017" s="84"/>
      <c r="N1017" s="84"/>
      <c r="O1017" s="88"/>
      <c r="P1017" s="88"/>
      <c r="Q1017" s="88"/>
      <c r="R1017" s="88"/>
      <c r="S1017" s="89"/>
      <c r="T1017" s="141"/>
      <c r="U1017" s="81"/>
      <c r="V1017" s="81"/>
      <c r="X1017" s="81"/>
    </row>
    <row r="1018" customFormat="false" ht="14.25" hidden="false" customHeight="false" outlineLevel="0" collapsed="false">
      <c r="A1018" s="84"/>
      <c r="B1018" s="140"/>
      <c r="C1018" s="140"/>
      <c r="D1018" s="84"/>
      <c r="E1018" s="84"/>
      <c r="F1018" s="84"/>
      <c r="G1018" s="137"/>
      <c r="H1018" s="84"/>
      <c r="I1018" s="84"/>
      <c r="J1018" s="84"/>
      <c r="K1018" s="84"/>
      <c r="L1018" s="137"/>
      <c r="M1018" s="84"/>
      <c r="N1018" s="84"/>
      <c r="O1018" s="88"/>
      <c r="P1018" s="88"/>
      <c r="Q1018" s="88"/>
      <c r="R1018" s="88"/>
      <c r="S1018" s="89"/>
      <c r="T1018" s="141"/>
      <c r="U1018" s="81"/>
      <c r="V1018" s="81"/>
      <c r="X1018" s="81"/>
    </row>
    <row r="1019" customFormat="false" ht="14.25" hidden="false" customHeight="false" outlineLevel="0" collapsed="false">
      <c r="A1019" s="84"/>
      <c r="B1019" s="140"/>
      <c r="C1019" s="140"/>
      <c r="D1019" s="84"/>
      <c r="E1019" s="84"/>
      <c r="F1019" s="84"/>
      <c r="G1019" s="137"/>
      <c r="H1019" s="84"/>
      <c r="I1019" s="84"/>
      <c r="J1019" s="84"/>
      <c r="K1019" s="84"/>
      <c r="L1019" s="137"/>
      <c r="M1019" s="84"/>
      <c r="N1019" s="84"/>
      <c r="O1019" s="88"/>
      <c r="P1019" s="88"/>
      <c r="Q1019" s="88"/>
      <c r="R1019" s="88"/>
      <c r="S1019" s="89"/>
      <c r="T1019" s="141"/>
      <c r="U1019" s="81"/>
      <c r="V1019" s="81"/>
      <c r="X1019" s="81"/>
    </row>
    <row r="1020" customFormat="false" ht="14.25" hidden="false" customHeight="false" outlineLevel="0" collapsed="false">
      <c r="A1020" s="84"/>
      <c r="B1020" s="140"/>
      <c r="C1020" s="140"/>
      <c r="D1020" s="84"/>
      <c r="E1020" s="84"/>
      <c r="F1020" s="84"/>
      <c r="G1020" s="137"/>
      <c r="H1020" s="84"/>
      <c r="I1020" s="84"/>
      <c r="J1020" s="84"/>
      <c r="K1020" s="84"/>
      <c r="L1020" s="137"/>
      <c r="M1020" s="84"/>
      <c r="N1020" s="84"/>
      <c r="O1020" s="88"/>
      <c r="P1020" s="88"/>
      <c r="Q1020" s="88"/>
      <c r="R1020" s="88"/>
      <c r="S1020" s="89"/>
      <c r="T1020" s="141"/>
      <c r="U1020" s="81"/>
      <c r="V1020" s="81"/>
      <c r="X1020" s="81"/>
    </row>
    <row r="1021" customFormat="false" ht="14.25" hidden="false" customHeight="false" outlineLevel="0" collapsed="false">
      <c r="A1021" s="84"/>
      <c r="B1021" s="140"/>
      <c r="C1021" s="140"/>
      <c r="D1021" s="84"/>
      <c r="E1021" s="84"/>
      <c r="F1021" s="84"/>
      <c r="G1021" s="137"/>
      <c r="H1021" s="84"/>
      <c r="I1021" s="84"/>
      <c r="J1021" s="84"/>
      <c r="K1021" s="84"/>
      <c r="L1021" s="137"/>
      <c r="M1021" s="84"/>
      <c r="N1021" s="84"/>
      <c r="O1021" s="88"/>
      <c r="P1021" s="88"/>
      <c r="Q1021" s="88"/>
      <c r="R1021" s="88"/>
      <c r="S1021" s="89"/>
      <c r="T1021" s="141"/>
      <c r="U1021" s="81"/>
      <c r="V1021" s="81"/>
      <c r="X1021" s="81"/>
    </row>
    <row r="1022" customFormat="false" ht="14.25" hidden="false" customHeight="false" outlineLevel="0" collapsed="false">
      <c r="A1022" s="84"/>
      <c r="B1022" s="140"/>
      <c r="C1022" s="140"/>
      <c r="D1022" s="84"/>
      <c r="E1022" s="84"/>
      <c r="F1022" s="84"/>
      <c r="G1022" s="137"/>
      <c r="H1022" s="84"/>
      <c r="I1022" s="84"/>
      <c r="J1022" s="84"/>
      <c r="K1022" s="84"/>
      <c r="L1022" s="137"/>
      <c r="M1022" s="84"/>
      <c r="N1022" s="84"/>
      <c r="O1022" s="88"/>
      <c r="P1022" s="88"/>
      <c r="Q1022" s="88"/>
      <c r="R1022" s="88"/>
      <c r="S1022" s="89"/>
      <c r="T1022" s="141"/>
      <c r="U1022" s="81"/>
      <c r="V1022" s="81"/>
      <c r="X1022" s="81"/>
    </row>
    <row r="1023" customFormat="false" ht="14.25" hidden="false" customHeight="false" outlineLevel="0" collapsed="false">
      <c r="A1023" s="84"/>
      <c r="B1023" s="140"/>
      <c r="C1023" s="140"/>
      <c r="D1023" s="84"/>
      <c r="E1023" s="84"/>
      <c r="F1023" s="84"/>
      <c r="G1023" s="137"/>
      <c r="H1023" s="84"/>
      <c r="I1023" s="84"/>
      <c r="J1023" s="84"/>
      <c r="K1023" s="84"/>
      <c r="L1023" s="137"/>
      <c r="M1023" s="84"/>
      <c r="N1023" s="84"/>
      <c r="O1023" s="88"/>
      <c r="P1023" s="88"/>
      <c r="Q1023" s="88"/>
      <c r="R1023" s="88"/>
      <c r="S1023" s="89"/>
      <c r="T1023" s="141"/>
      <c r="U1023" s="81"/>
      <c r="V1023" s="81"/>
      <c r="X1023" s="81"/>
    </row>
    <row r="1024" customFormat="false" ht="14.25" hidden="false" customHeight="false" outlineLevel="0" collapsed="false">
      <c r="A1024" s="84"/>
      <c r="B1024" s="140"/>
      <c r="C1024" s="140"/>
      <c r="D1024" s="84"/>
      <c r="E1024" s="84"/>
      <c r="F1024" s="84"/>
      <c r="G1024" s="137"/>
      <c r="H1024" s="84"/>
      <c r="I1024" s="84"/>
      <c r="J1024" s="84"/>
      <c r="K1024" s="84"/>
      <c r="L1024" s="137"/>
      <c r="M1024" s="84"/>
      <c r="N1024" s="84"/>
      <c r="O1024" s="88"/>
      <c r="P1024" s="88"/>
      <c r="Q1024" s="88"/>
      <c r="R1024" s="88"/>
      <c r="S1024" s="89"/>
      <c r="T1024" s="141"/>
      <c r="U1024" s="81"/>
      <c r="V1024" s="81"/>
      <c r="X1024" s="81"/>
    </row>
    <row r="1025" customFormat="false" ht="14.25" hidden="false" customHeight="false" outlineLevel="0" collapsed="false">
      <c r="A1025" s="84"/>
      <c r="B1025" s="140"/>
      <c r="C1025" s="140"/>
      <c r="D1025" s="84"/>
      <c r="E1025" s="84"/>
      <c r="F1025" s="84"/>
      <c r="G1025" s="137"/>
      <c r="H1025" s="84"/>
      <c r="I1025" s="84"/>
      <c r="J1025" s="84"/>
      <c r="K1025" s="84"/>
      <c r="L1025" s="137"/>
      <c r="M1025" s="84"/>
      <c r="N1025" s="84"/>
      <c r="O1025" s="88"/>
      <c r="P1025" s="88"/>
      <c r="Q1025" s="88"/>
      <c r="R1025" s="88"/>
      <c r="S1025" s="89"/>
      <c r="T1025" s="141"/>
      <c r="U1025" s="81"/>
      <c r="V1025" s="81"/>
      <c r="X1025" s="81"/>
    </row>
    <row r="1026" customFormat="false" ht="14.25" hidden="false" customHeight="false" outlineLevel="0" collapsed="false">
      <c r="A1026" s="84"/>
      <c r="B1026" s="140"/>
      <c r="C1026" s="140"/>
      <c r="D1026" s="84"/>
      <c r="E1026" s="84"/>
      <c r="F1026" s="84"/>
      <c r="G1026" s="137"/>
      <c r="H1026" s="84"/>
      <c r="I1026" s="84"/>
      <c r="J1026" s="84"/>
      <c r="K1026" s="84"/>
      <c r="L1026" s="137"/>
      <c r="M1026" s="84"/>
      <c r="N1026" s="84"/>
      <c r="O1026" s="88"/>
      <c r="P1026" s="88"/>
      <c r="Q1026" s="88"/>
      <c r="R1026" s="88"/>
      <c r="S1026" s="89"/>
      <c r="T1026" s="141"/>
      <c r="U1026" s="81"/>
      <c r="V1026" s="81"/>
      <c r="X1026" s="81"/>
    </row>
    <row r="1027" customFormat="false" ht="14.25" hidden="false" customHeight="false" outlineLevel="0" collapsed="false">
      <c r="A1027" s="84"/>
      <c r="B1027" s="140"/>
      <c r="C1027" s="140"/>
      <c r="D1027" s="84"/>
      <c r="E1027" s="84"/>
      <c r="F1027" s="84"/>
      <c r="G1027" s="137"/>
      <c r="H1027" s="84"/>
      <c r="I1027" s="84"/>
      <c r="J1027" s="84"/>
      <c r="K1027" s="84"/>
      <c r="L1027" s="137"/>
      <c r="M1027" s="84"/>
      <c r="N1027" s="84"/>
      <c r="O1027" s="88"/>
      <c r="P1027" s="88"/>
      <c r="Q1027" s="88"/>
      <c r="R1027" s="88"/>
      <c r="S1027" s="89"/>
      <c r="T1027" s="141"/>
      <c r="U1027" s="81"/>
      <c r="V1027" s="81"/>
      <c r="X1027" s="81"/>
    </row>
    <row r="1028" customFormat="false" ht="14.25" hidden="false" customHeight="false" outlineLevel="0" collapsed="false">
      <c r="A1028" s="84"/>
      <c r="B1028" s="140"/>
      <c r="C1028" s="140"/>
      <c r="D1028" s="84"/>
      <c r="E1028" s="84"/>
      <c r="F1028" s="84"/>
      <c r="G1028" s="137"/>
      <c r="H1028" s="84"/>
      <c r="I1028" s="84"/>
      <c r="J1028" s="84"/>
      <c r="K1028" s="84"/>
      <c r="L1028" s="137"/>
      <c r="M1028" s="84"/>
      <c r="N1028" s="84"/>
      <c r="O1028" s="88"/>
      <c r="P1028" s="88"/>
      <c r="Q1028" s="88"/>
      <c r="R1028" s="88"/>
      <c r="S1028" s="89"/>
      <c r="T1028" s="141"/>
      <c r="U1028" s="81"/>
      <c r="V1028" s="81"/>
      <c r="X1028" s="81"/>
    </row>
    <row r="1029" customFormat="false" ht="14.25" hidden="false" customHeight="false" outlineLevel="0" collapsed="false">
      <c r="A1029" s="84"/>
      <c r="B1029" s="140"/>
      <c r="C1029" s="140"/>
      <c r="D1029" s="84"/>
      <c r="E1029" s="84"/>
      <c r="F1029" s="84"/>
      <c r="G1029" s="137"/>
      <c r="H1029" s="84"/>
      <c r="I1029" s="84"/>
      <c r="J1029" s="84"/>
      <c r="K1029" s="84"/>
      <c r="L1029" s="137"/>
      <c r="M1029" s="84"/>
      <c r="N1029" s="84"/>
      <c r="O1029" s="88"/>
      <c r="P1029" s="88"/>
      <c r="Q1029" s="88"/>
      <c r="R1029" s="88"/>
      <c r="S1029" s="89"/>
      <c r="T1029" s="141"/>
      <c r="U1029" s="81"/>
      <c r="V1029" s="81"/>
      <c r="X1029" s="81"/>
    </row>
    <row r="1030" customFormat="false" ht="14.25" hidden="false" customHeight="false" outlineLevel="0" collapsed="false">
      <c r="A1030" s="84"/>
      <c r="B1030" s="140"/>
      <c r="C1030" s="140"/>
      <c r="D1030" s="84"/>
      <c r="E1030" s="84"/>
      <c r="F1030" s="84"/>
      <c r="G1030" s="137"/>
      <c r="H1030" s="84"/>
      <c r="I1030" s="84"/>
      <c r="J1030" s="84"/>
      <c r="K1030" s="84"/>
      <c r="L1030" s="137"/>
      <c r="M1030" s="84"/>
      <c r="N1030" s="84"/>
      <c r="O1030" s="88"/>
      <c r="P1030" s="88"/>
      <c r="Q1030" s="88"/>
      <c r="R1030" s="88"/>
      <c r="S1030" s="89"/>
      <c r="T1030" s="141"/>
      <c r="U1030" s="81"/>
      <c r="V1030" s="81"/>
      <c r="X1030" s="81"/>
    </row>
    <row r="1031" customFormat="false" ht="14.25" hidden="false" customHeight="false" outlineLevel="0" collapsed="false">
      <c r="A1031" s="84"/>
      <c r="B1031" s="140"/>
      <c r="C1031" s="140"/>
      <c r="D1031" s="84"/>
      <c r="E1031" s="84"/>
      <c r="F1031" s="84"/>
      <c r="G1031" s="137"/>
      <c r="H1031" s="84"/>
      <c r="I1031" s="84"/>
      <c r="J1031" s="84"/>
      <c r="K1031" s="84"/>
      <c r="L1031" s="137"/>
      <c r="M1031" s="84"/>
      <c r="N1031" s="84"/>
      <c r="O1031" s="88"/>
      <c r="P1031" s="88"/>
      <c r="Q1031" s="88"/>
      <c r="R1031" s="88"/>
      <c r="S1031" s="89"/>
      <c r="T1031" s="141"/>
      <c r="U1031" s="81"/>
      <c r="V1031" s="81"/>
      <c r="X1031" s="81"/>
    </row>
  </sheetData>
  <autoFilter ref="A5:X468"/>
  <mergeCells count="15">
    <mergeCell ref="A2:X2"/>
    <mergeCell ref="A3:A5"/>
    <mergeCell ref="B3:B5"/>
    <mergeCell ref="C3:C5"/>
    <mergeCell ref="D3:M3"/>
    <mergeCell ref="N3:O4"/>
    <mergeCell ref="P3:Q4"/>
    <mergeCell ref="R3:R5"/>
    <mergeCell ref="S3:U4"/>
    <mergeCell ref="V3:W4"/>
    <mergeCell ref="X3:X5"/>
    <mergeCell ref="Y3:Y5"/>
    <mergeCell ref="D4:H4"/>
    <mergeCell ref="I4:M4"/>
    <mergeCell ref="A469:U469"/>
  </mergeCells>
  <printOptions headings="false" gridLines="false" gridLinesSet="true" horizontalCentered="false" verticalCentered="false"/>
  <pageMargins left="0.479861111111111" right="0" top="0.653472222222222" bottom="0.57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8" activeCellId="0" sqref="W8"/>
    </sheetView>
  </sheetViews>
  <sheetFormatPr defaultColWidth="5.0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6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false" hidden="false" outlineLevel="0" max="12" min="5" style="3" width="5.09"/>
    <col collapsed="false" customWidth="false" hidden="false" outlineLevel="0" max="14" min="13" style="135" width="5.09"/>
    <col collapsed="false" customWidth="true" hidden="false" outlineLevel="0" max="16" min="15" style="142" width="5.66"/>
    <col collapsed="false" customWidth="true" hidden="false" outlineLevel="0" max="17" min="17" style="5" width="13.44"/>
    <col collapsed="false" customWidth="true" hidden="false" outlineLevel="0" max="18" min="18" style="3" width="5.2"/>
    <col collapsed="false" customWidth="true" hidden="false" outlineLevel="0" max="20" min="19" style="5" width="13.44"/>
    <col collapsed="false" customWidth="true" hidden="false" outlineLevel="0" max="22" min="21" style="6" width="14.2"/>
    <col collapsed="false" customWidth="true" hidden="false" outlineLevel="0" max="23" min="23" style="5" width="12.44"/>
    <col collapsed="false" customWidth="true" hidden="false" outlineLevel="0" max="24" min="24" style="6" width="9.44"/>
    <col collapsed="false" customWidth="true" hidden="false" outlineLevel="0" max="33" min="25" style="6" width="8.99"/>
    <col collapsed="false" customWidth="false" hidden="false" outlineLevel="0" max="225" min="34" style="6" width="5.09"/>
    <col collapsed="false" customWidth="true" hidden="false" outlineLevel="0" max="250" min="226" style="6" width="8.99"/>
    <col collapsed="false" customWidth="true" hidden="false" outlineLevel="0" max="251" min="251" style="6" width="7.09"/>
    <col collapsed="false" customWidth="true" hidden="false" outlineLevel="0" max="252" min="252" style="6" width="19.44"/>
    <col collapsed="false" customWidth="false" hidden="false" outlineLevel="0" max="257" min="253" style="6" width="5.09"/>
  </cols>
  <sheetData>
    <row r="1" customFormat="false" ht="18.75" hidden="false" customHeight="true" outlineLevel="0" collapsed="false">
      <c r="A1" s="143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44"/>
      <c r="N1" s="144"/>
      <c r="O1" s="144"/>
      <c r="P1" s="144"/>
      <c r="Q1" s="11"/>
      <c r="R1" s="9"/>
      <c r="S1" s="11"/>
      <c r="T1" s="11"/>
      <c r="W1" s="11"/>
    </row>
    <row r="2" customFormat="false" ht="27" hidden="false" customHeight="true" outlineLevel="0" collapsed="false">
      <c r="A2" s="145" t="s">
        <v>43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3"/>
    </row>
    <row r="3" s="21" customFormat="true" ht="23.25" hidden="false" customHeight="true" outlineLevel="0" collapsed="false">
      <c r="A3" s="146" t="s">
        <v>2</v>
      </c>
      <c r="B3" s="146" t="s">
        <v>3</v>
      </c>
      <c r="C3" s="147" t="s">
        <v>439</v>
      </c>
      <c r="D3" s="147"/>
      <c r="E3" s="147"/>
      <c r="F3" s="147"/>
      <c r="G3" s="147"/>
      <c r="H3" s="147"/>
      <c r="I3" s="147"/>
      <c r="J3" s="147"/>
      <c r="K3" s="147"/>
      <c r="L3" s="147"/>
      <c r="M3" s="148" t="s">
        <v>440</v>
      </c>
      <c r="N3" s="148"/>
      <c r="O3" s="148" t="s">
        <v>441</v>
      </c>
      <c r="P3" s="148"/>
      <c r="Q3" s="146" t="s">
        <v>442</v>
      </c>
      <c r="R3" s="146"/>
      <c r="S3" s="146"/>
      <c r="T3" s="149" t="s">
        <v>443</v>
      </c>
      <c r="U3" s="149"/>
      <c r="V3" s="150" t="s">
        <v>444</v>
      </c>
      <c r="W3" s="151"/>
      <c r="X3" s="151"/>
    </row>
    <row r="4" s="25" customFormat="true" ht="18" hidden="false" customHeight="true" outlineLevel="0" collapsed="false">
      <c r="A4" s="146"/>
      <c r="B4" s="146"/>
      <c r="C4" s="149" t="s">
        <v>7</v>
      </c>
      <c r="D4" s="149"/>
      <c r="E4" s="149"/>
      <c r="F4" s="149"/>
      <c r="G4" s="149"/>
      <c r="H4" s="149" t="s">
        <v>8</v>
      </c>
      <c r="I4" s="149"/>
      <c r="J4" s="149"/>
      <c r="K4" s="149"/>
      <c r="L4" s="149"/>
      <c r="M4" s="148"/>
      <c r="N4" s="148"/>
      <c r="O4" s="148"/>
      <c r="P4" s="148"/>
      <c r="Q4" s="146" t="s">
        <v>9</v>
      </c>
      <c r="R4" s="146" t="s">
        <v>10</v>
      </c>
      <c r="S4" s="146"/>
      <c r="T4" s="149"/>
      <c r="U4" s="149"/>
      <c r="V4" s="150"/>
      <c r="W4" s="151"/>
      <c r="X4" s="151"/>
    </row>
    <row r="5" s="21" customFormat="true" ht="34.5" hidden="false" customHeight="true" outlineLevel="0" collapsed="false">
      <c r="A5" s="17"/>
      <c r="B5" s="152"/>
      <c r="C5" s="153" t="s">
        <v>11</v>
      </c>
      <c r="D5" s="153" t="s">
        <v>12</v>
      </c>
      <c r="E5" s="153" t="s">
        <v>14</v>
      </c>
      <c r="F5" s="153" t="s">
        <v>16</v>
      </c>
      <c r="G5" s="153" t="s">
        <v>18</v>
      </c>
      <c r="H5" s="153" t="s">
        <v>11</v>
      </c>
      <c r="I5" s="153" t="s">
        <v>12</v>
      </c>
      <c r="J5" s="153" t="s">
        <v>14</v>
      </c>
      <c r="K5" s="153" t="s">
        <v>16</v>
      </c>
      <c r="L5" s="153" t="s">
        <v>18</v>
      </c>
      <c r="M5" s="153" t="s">
        <v>7</v>
      </c>
      <c r="N5" s="153" t="s">
        <v>8</v>
      </c>
      <c r="O5" s="153" t="s">
        <v>445</v>
      </c>
      <c r="P5" s="154" t="s">
        <v>446</v>
      </c>
      <c r="Q5" s="155"/>
      <c r="R5" s="153" t="s">
        <v>21</v>
      </c>
      <c r="S5" s="153" t="s">
        <v>22</v>
      </c>
      <c r="T5" s="156" t="s">
        <v>447</v>
      </c>
      <c r="U5" s="157" t="s">
        <v>448</v>
      </c>
      <c r="V5" s="150"/>
      <c r="W5" s="158"/>
    </row>
    <row r="6" customFormat="false" ht="18.75" hidden="false" customHeight="true" outlineLevel="0" collapsed="false">
      <c r="A6" s="16" t="s">
        <v>337</v>
      </c>
      <c r="B6" s="33"/>
      <c r="C6" s="26" t="n">
        <f aca="false">C7+C55+C61+C82+C83+C103+C105+C117+C119+C121+C123+C125+C132+C134+C136+C138+C145+C147+C149+C151+C153+C165+C167+C170+C171+C172+C174+C176+C179+C182+C196+C205+C208+C220+C224+C226+C228+C238+C240+C242+C252+C254+C256+C258+C260+C270+C271+C272+C274+C281+C284+C292+C294+C293+C296+C299+C305+C308</f>
        <v>9324</v>
      </c>
      <c r="D6" s="26" t="n">
        <f aca="false">D7+D55+D61+D82+D83+D103+D105+D117+D119+D121+D123+D125+D132+D134+D136+D138+D145+D147+D149+D151+D153+D165+D167+D170+D171+D172+D174+D176+D179+D182+D196+D205+D208+D220+D224+D226+D228+D238+D240+D242+D252+D254+D256+D258+D260+D270+D271+D272+D274+D281+D284+D292+D294+D293+D296+D299+D305+D308</f>
        <v>318</v>
      </c>
      <c r="E6" s="26" t="n">
        <f aca="false">E7+E55+E61+E82+E83+E103+E105+E117+E119+E121+E123+E125+E132+E134+E136+E138+E145+E147+E149+E151+E153+E165+E167+E170+E171+E172+E174+E176+E179+E182+E196+E205+E208+E220+E224+E226+E228+E238+E240+E242+E252+E254+E256+E258+E260+E270+E271+E272+E274+E281+E284+E292+E294+E293+E296+E299+E305+E308</f>
        <v>1772</v>
      </c>
      <c r="F6" s="26" t="n">
        <f aca="false">F7+F55+F61+F82+F83+F103+F105+F117+F119+F121+F123+F125+F132+F134+F136+F138+F145+F147+F149+F151+F153+F165+F167+F170+F171+F172+F174+F176+F179+F182+F196+F205+F208+F220+F224+F226+F228+F238+F240+F242+F252+F254+F256+F258+F260+F270+F271+F272+F274+F281+F284+F292+F294+F293+F296+F299+F305+F308</f>
        <v>6398</v>
      </c>
      <c r="G6" s="26" t="n">
        <f aca="false">G7+G55+G61+G82+G83+G103+G105+G117+G119+G121+G123+G125+G132+G134+G136+G138+G145+G147+G149+G151+G153+G165+G167+G170+G171+G172+G174+G176+G179+G182+G196+G205+G208+G220+G224+G226+G228+G238+G240+G242+G252+G254+G256+G258+G260+G270+G271+G272+G274+G281+G284+G292+G294+G293+G296+G299+G305+G308</f>
        <v>836</v>
      </c>
      <c r="H6" s="26" t="n">
        <f aca="false">H7+H55+H61+H82+H83+H103+H105+H117+H119+H121+H123+H125+H132+H134+H136+H138+H145+H147+H149+H151+H153+H165+H167+H170+H171+H172+H174+H176+H179+H182+H196+H205+H208+H220+H224+H226+H228+H238+H240+H242+H252+H254+H256+H258+H260+H270+H271+H272+H274+H281+H284+H292+H294+H293+H296+H299+H305+H308</f>
        <v>3432</v>
      </c>
      <c r="I6" s="26" t="n">
        <f aca="false">I7+I55+I61+I82+I83+I103+I105+I117+I119+I121+I123+I125+I132+I134+I136+I138+I145+I147+I149+I151+I153+I165+I167+I170+I171+I172+I174+I176+I179+I182+I196+I205+I208+I220+I224+I226+I228+I238+I240+I242+I252+I254+I256+I258+I260+I270+I271+I272+I274+I281+I284+I292+I294+I293+I296+I299+I305+I308</f>
        <v>155</v>
      </c>
      <c r="J6" s="26" t="n">
        <f aca="false">J7+J55+J61+J82+J83+J103+J105+J117+J119+J121+J123+J125+J132+J134+J136+J138+J145+J147+J149+J151+J153+J165+J167+J170+J171+J172+J174+J176+J179+J182+J196+J205+J208+J220+J224+J226+J228+J238+J240+J242+J252+J254+J256+J258+J260+J270+J271+J272+J274+J281+J284+J292+J294+J293+J296+J299+J305+J308</f>
        <v>995</v>
      </c>
      <c r="K6" s="26" t="n">
        <f aca="false">K7+K55+K61+K82+K83+K103+K105+K117+K119+K121+K123+K125+K132+K134+K136+K138+K145+K147+K149+K151+K153+K165+K167+K170+K171+K172+K174+K176+K179+K182+K196+K205+K208+K220+K224+K226+K228+K238+K240+K242+K252+K254+K256+K258+K260+K270+K271+K272+K274+K281+K284+K292+K294+K293+K296+K299+K305+K308</f>
        <v>2170</v>
      </c>
      <c r="L6" s="26" t="n">
        <f aca="false">L7+L55+L61+L82+L83+L103+L105+L117+L119+L121+L123+L125+L132+L134+L136+L138+L145+L147+L149+L151+L153+L165+L167+L170+L171+L172+L174+L176+L179+L182+L196+L205+L208+L220+L224+L226+L228+L238+L240+L242+L252+L254+L256+L258+L260+L270+L271+L272+L274+L281+L284+L292+L294+L293+L296+L299+L305+L308</f>
        <v>112</v>
      </c>
      <c r="M6" s="26" t="n">
        <f aca="false">M7+M55+M61+M82+M83+M103+M105+M117+M119+M121+M123+M125+M132+M134+M136+M138+M145+M147+M149+M151+M153+M165+M167+M170+M171+M172+M174+M176+M179+M182+M196+M205+M208+M220+M224+M226+M228+M238+M240+M242+M252+M254+M256+M258+M260+M270+M271+M272+M274+M281+M284+M292+M294+M293+M296+M299+M305+M308</f>
        <v>236</v>
      </c>
      <c r="N6" s="26" t="n">
        <f aca="false">N7+N55+N61+N82+N83+N103+N105+N117+N119+N121+N123+N125+N132+N134+N136+N138+N145+N147+N149+N151+N153+N165+N167+N170+N171+N172+N174+N176+N179+N182+N196+N205+N208+N220+N224+N226+N228+N238+N240+N242+N252+N254+N256+N258+N260+N270+N271+N272+N274+N281+N284+N292+N294+N293+N296+N299+N305+N308</f>
        <v>6</v>
      </c>
      <c r="O6" s="26" t="n">
        <f aca="false">O7+O55+O61+O82+O83+O103+O105+O117+O119+O121+O123+O125+O132+O134+O136+O138+O145+O147+O149+O151+O153+O165+O167+O170+O171+O172+O174+O176+O179+O182+O196+O205+O208+O220+O224+O226+O228+O238+O240+O242+O252+O254+O256+O258+O260+O270+O271+O272+O274+O281+O284+O292+O294+O293+O296+O299+O305+O308</f>
        <v>15142</v>
      </c>
      <c r="P6" s="26" t="n">
        <f aca="false">P7+P55+P61+P82+P83+P103+P105+P117+P119+P121+P123+P125+P132+P134+P136+P138+P145+P147+P149+P151+P153+P165+P167+P170+P171+P172+P174+P176+P179+P182+P196+P205+P208+P220+P224+P226+P228+P238+P240+P242+P252+P254+P256+P258+P260+P270+P271+P272+P274+P281+P284+P292+P294+P293+P296+P299+P305+P308</f>
        <v>5944</v>
      </c>
      <c r="Q6" s="120" t="n">
        <f aca="false">Q7+Q55+Q61+Q82+Q83+Q103+Q105+Q117+Q119+Q121+Q123+Q125+Q132+Q134+Q136+Q138+Q145+Q147+Q149+Q151+Q153+Q165+Q167+Q170+Q171+Q172+Q174+Q176+Q179+Q182+Q196+Q205+Q208+Q220+Q224+Q226+Q228+Q238+Q240+Q242+Q252+Q254+Q256+Q258+Q260+Q270+Q271+Q272+Q274+Q281+Q284+Q292+Q294+Q293+Q296+Q299+Q305+Q308</f>
        <v>292104500</v>
      </c>
      <c r="R6" s="120"/>
      <c r="S6" s="120" t="n">
        <f aca="false">S7+S55+S61+S82+S83+S103+S105+S117+S119+S121+S123+S125+S132+S134+S136+S138+S145+S147+S149+S151+S153+S165+S167+S170+S171+S172+S174+S176+S179+S182+S196+S205+S208+S220+S224+S226+S228+S238+S240+S242+S252+S254+S256+S258+S260+S270+S271+S272+S274+S281+S284+S292+S294+S293+S296+S299+S305+S308</f>
        <v>202910690</v>
      </c>
      <c r="T6" s="120" t="n">
        <f aca="false">T7+T55+T61+T82+T83+T103+T105+T117+T119+T121+T123+T125+T132+T134+T136+T138+T145+T147+T149+T151+T153+T165+T167+T170+T171+T172+T174+T176+T179+T182+T196+T205+T208+T220+T224+T226+T228+T238+T240+T242+T252+T254+T256+T258+T260+T270+T271+T272+T274+T281+T284+T292+T294+T293+T296+T299+T305+T308</f>
        <v>156777070</v>
      </c>
      <c r="U6" s="120" t="n">
        <f aca="false">S6-T6</f>
        <v>46133620</v>
      </c>
      <c r="V6" s="120"/>
      <c r="W6" s="120"/>
      <c r="X6" s="159"/>
    </row>
    <row r="7" customFormat="false" ht="14.25" hidden="false" customHeight="false" outlineLevel="0" collapsed="false">
      <c r="A7" s="160" t="s">
        <v>24</v>
      </c>
      <c r="B7" s="161"/>
      <c r="C7" s="162" t="n">
        <f aca="false">SUM(D7,E7,F7,G7)</f>
        <v>1502</v>
      </c>
      <c r="D7" s="162" t="n">
        <f aca="false">D8+D13+D20+D24+D29+D31+D40+D42+D44+D46+D48+D50+D52</f>
        <v>136</v>
      </c>
      <c r="E7" s="162" t="n">
        <f aca="false">E8+E13+E20+E24+E29+E31+E40+E42+E44+E46+E48+E50+E52</f>
        <v>127</v>
      </c>
      <c r="F7" s="162" t="n">
        <f aca="false">F8+F13+F20+F24+F29+F31+F40+F42+F44+F46+F48+F50+F52</f>
        <v>1109</v>
      </c>
      <c r="G7" s="162" t="n">
        <f aca="false">G8+G13+G20+G24+G29+G31+G40+G42+G44+G46+G48+G50+G52</f>
        <v>130</v>
      </c>
      <c r="H7" s="162" t="n">
        <f aca="false">SUM(I7,J7,K7,L7)</f>
        <v>1018</v>
      </c>
      <c r="I7" s="162" t="n">
        <f aca="false">I8+I13+I20+I24+I29+I31+I40+I42+I44+I46+I48+I50+I52</f>
        <v>89</v>
      </c>
      <c r="J7" s="162" t="n">
        <f aca="false">J8+J13+J20+J24+J29+J31+J40+J42+J44+J46+J48+J50+J52</f>
        <v>98</v>
      </c>
      <c r="K7" s="162" t="n">
        <f aca="false">K8+K13+K20+K24+K29+K31+K40+K42+K44+K46+K48+K50+K52</f>
        <v>765</v>
      </c>
      <c r="L7" s="162" t="n">
        <f aca="false">L8+L13+L20+L24+L29+L31+L40+L42+L44+L46+L48+L50+L52</f>
        <v>66</v>
      </c>
      <c r="M7" s="162" t="n">
        <f aca="false">M8+M13+M20+M24+M29+M31+M40+M42+M44+M46+M48+M50+M52</f>
        <v>58</v>
      </c>
      <c r="N7" s="162" t="n">
        <f aca="false">N8+N13+N20+N24+N29+N31+N40+N42+N44+N46+N48+N50+N52</f>
        <v>6</v>
      </c>
      <c r="O7" s="162" t="n">
        <f aca="false">O13+O20+O24+O29+O31+O40+O42+O44+O46+O48+O50+O52</f>
        <v>796</v>
      </c>
      <c r="P7" s="162" t="n">
        <f aca="false">P13+P20+P24+P29+P31+P40+P42+P44+P46+P48+P50+P52</f>
        <v>626</v>
      </c>
      <c r="Q7" s="163" t="n">
        <f aca="false">Q8+Q13+Q20+Q24+Q29+Q31+Q40+Q42+Q44+Q46+Q48+Q50+Q52</f>
        <v>44728300</v>
      </c>
      <c r="R7" s="163"/>
      <c r="S7" s="163" t="n">
        <f aca="false">S8+S13+S20+S24+S29+S31+S40+S42+S44+S46+S48+S50+S52</f>
        <v>22364150</v>
      </c>
      <c r="T7" s="163" t="n">
        <v>21624200</v>
      </c>
      <c r="U7" s="163" t="n">
        <f aca="false">S7-T7</f>
        <v>739950</v>
      </c>
      <c r="V7" s="163" t="n">
        <f aca="false">S7+U7</f>
        <v>23104100</v>
      </c>
      <c r="W7" s="163" t="n">
        <f aca="false">W8+W13+W20+W24+W29+W31+W40+W42+W44+W46+W48+W50+W52</f>
        <v>21624200</v>
      </c>
      <c r="X7" s="159"/>
    </row>
    <row r="8" customFormat="false" ht="14.25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20" t="n">
        <f aca="false">Q9+Q10+Q11+Q12</f>
        <v>8699300</v>
      </c>
      <c r="R8" s="115" t="n">
        <v>50</v>
      </c>
      <c r="S8" s="115" t="n">
        <f aca="false">Q8*R8/100</f>
        <v>4349650</v>
      </c>
      <c r="T8" s="115" t="n">
        <v>4342300</v>
      </c>
      <c r="U8" s="120" t="n">
        <f aca="false">S8-T8</f>
        <v>7350</v>
      </c>
      <c r="V8" s="164" t="n">
        <f aca="false">S8+U8</f>
        <v>4357000</v>
      </c>
      <c r="W8" s="115" t="n">
        <f aca="false">VLOOKUP(A8,Sheet1!A$2:B$166,2,0)</f>
        <v>4342300</v>
      </c>
      <c r="X8" s="159"/>
    </row>
    <row r="9" customFormat="false" ht="14.25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20" t="n">
        <f aca="false">(D9*8+E9*8+F9*10+G9*10)*1150+(I9*8+J9*8+K9*10+L9*10+N9*5)*1950+(M9+O9+P9)*6000</f>
        <v>2592800</v>
      </c>
      <c r="R9" s="115" t="n">
        <v>50</v>
      </c>
      <c r="S9" s="115" t="n">
        <f aca="false">Q9*R9/100</f>
        <v>1296400</v>
      </c>
      <c r="T9" s="115" t="n">
        <v>1350200</v>
      </c>
      <c r="U9" s="120" t="n">
        <f aca="false">S9-T9</f>
        <v>-53800</v>
      </c>
      <c r="V9" s="164" t="n">
        <f aca="false">S9+U9</f>
        <v>1242600</v>
      </c>
      <c r="W9" s="115" t="n">
        <f aca="false">X9</f>
        <v>1350200</v>
      </c>
      <c r="X9" s="6" t="n">
        <f aca="false">VLOOKUP(B9,Sheet1!D$2:E$138,2,0)</f>
        <v>1350200</v>
      </c>
    </row>
    <row r="10" customFormat="false" ht="14.25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20" t="n">
        <f aca="false">(D10*8+E10*8+F10*10+G10*10)*1150+(I10*8+J10*8+K10*10+L10*10+N10*5)*1950+(M10+O10+P10)*6000</f>
        <v>2532000</v>
      </c>
      <c r="R10" s="115" t="n">
        <v>50</v>
      </c>
      <c r="S10" s="115" t="n">
        <f aca="false">Q10*R10/100</f>
        <v>1266000</v>
      </c>
      <c r="T10" s="115" t="n">
        <v>1250400</v>
      </c>
      <c r="U10" s="120" t="n">
        <f aca="false">S10-T10</f>
        <v>15600</v>
      </c>
      <c r="V10" s="164" t="n">
        <f aca="false">S10+U10</f>
        <v>1281600</v>
      </c>
      <c r="W10" s="115" t="n">
        <f aca="false">X10</f>
        <v>1250400</v>
      </c>
      <c r="X10" s="6" t="n">
        <f aca="false">VLOOKUP(B10,Sheet1!D$2:E$138,2,0)</f>
        <v>1250400</v>
      </c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20" t="n">
        <f aca="false">(D11*8+E11*8+F11*10+G11*10)*1150+(I11*8+J11*8+K11*10+L11*10+N11*5)*1950+(M11+O11+P11)*6000</f>
        <v>1280500</v>
      </c>
      <c r="R11" s="115" t="n">
        <v>50</v>
      </c>
      <c r="S11" s="115" t="n">
        <f aca="false">Q11*R11/100</f>
        <v>640250</v>
      </c>
      <c r="T11" s="115" t="n">
        <v>569450</v>
      </c>
      <c r="U11" s="120" t="n">
        <f aca="false">S11-T11</f>
        <v>70800</v>
      </c>
      <c r="V11" s="164" t="n">
        <f aca="false">S11+U11</f>
        <v>711050</v>
      </c>
      <c r="W11" s="115" t="n">
        <f aca="false">X11</f>
        <v>569450</v>
      </c>
      <c r="X11" s="6" t="n">
        <f aca="false">VLOOKUP(B11,Sheet1!D$2:E$138,2,0)</f>
        <v>569450</v>
      </c>
    </row>
    <row r="12" customFormat="false" ht="14.25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20" t="n">
        <f aca="false">(D12*8+E12*8+F12*10+G12*10)*1150+(I12*8+J12*8+K12*10+L12*10+N12*5)*1950+(M12+O12+P12)*6000</f>
        <v>2294000</v>
      </c>
      <c r="R12" s="115" t="n">
        <v>50</v>
      </c>
      <c r="S12" s="115" t="n">
        <f aca="false">Q12*R12/100</f>
        <v>1147000</v>
      </c>
      <c r="T12" s="115" t="n">
        <v>1172250</v>
      </c>
      <c r="U12" s="120" t="n">
        <f aca="false">S12-T12</f>
        <v>-25250</v>
      </c>
      <c r="V12" s="164" t="n">
        <f aca="false">S12+U12</f>
        <v>1121750</v>
      </c>
      <c r="W12" s="115" t="n">
        <f aca="false">X12</f>
        <v>1172250</v>
      </c>
      <c r="X12" s="6" t="n">
        <f aca="false">VLOOKUP(B12,Sheet1!D$2:E$138,2,0)</f>
        <v>1172250</v>
      </c>
    </row>
    <row r="13" customFormat="false" ht="13.5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20" t="n">
        <f aca="false">(D13*8+E13*8+F13*10+G13*10)*1150+(I13*8+J13*8+K13*10+L13*10+N13*5)*1950+(M13+O13+P13)*6000</f>
        <v>3751450</v>
      </c>
      <c r="R13" s="115" t="n">
        <v>50</v>
      </c>
      <c r="S13" s="115" t="n">
        <f aca="false">Q13*R13/100</f>
        <v>1875725</v>
      </c>
      <c r="T13" s="115" t="n">
        <v>1786875</v>
      </c>
      <c r="U13" s="120" t="n">
        <f aca="false">S13-T13</f>
        <v>88850</v>
      </c>
      <c r="V13" s="164" t="n">
        <f aca="false">S13+U13</f>
        <v>1964575</v>
      </c>
      <c r="W13" s="115" t="n">
        <f aca="false">VLOOKUP(A13,Sheet1!A$2:B$166,2,0)</f>
        <v>1786875</v>
      </c>
    </row>
    <row r="14" customFormat="false" ht="14.25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20" t="n">
        <f aca="false">(D14*8+E14*8+F14*10+G14*10)*1150+(I14*8+J14*8+K14*10+L14*10+N14*5)*1950+(M14+O14+P14)*6000</f>
        <v>15750</v>
      </c>
      <c r="R14" s="115" t="n">
        <v>50</v>
      </c>
      <c r="S14" s="115" t="n">
        <f aca="false">Q14*R14/100</f>
        <v>7875</v>
      </c>
      <c r="T14" s="115" t="n">
        <v>4875</v>
      </c>
      <c r="U14" s="120" t="n">
        <f aca="false">S14-T14</f>
        <v>3000</v>
      </c>
      <c r="V14" s="164" t="n">
        <f aca="false">S14+U14</f>
        <v>10875</v>
      </c>
      <c r="W14" s="115" t="n">
        <f aca="false">X14</f>
        <v>4875</v>
      </c>
      <c r="X14" s="6" t="n">
        <f aca="false">VLOOKUP(B14,Sheet1!D$2:E$138,2,0)</f>
        <v>4875</v>
      </c>
    </row>
    <row r="15" customFormat="false" ht="14.25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20" t="n">
        <f aca="false">(D15*8+E15*8+F15*10+G15*10)*1150+(I15*8+J15*8+K15*10+L15*10+N15*5)*1950+(M15+O15+P15)*6000</f>
        <v>1157700</v>
      </c>
      <c r="R15" s="115" t="n">
        <v>50</v>
      </c>
      <c r="S15" s="115" t="n">
        <f aca="false">Q15*R15/100</f>
        <v>578850</v>
      </c>
      <c r="T15" s="115" t="n">
        <v>554250</v>
      </c>
      <c r="U15" s="120" t="n">
        <f aca="false">S15-T15</f>
        <v>24600</v>
      </c>
      <c r="V15" s="164" t="n">
        <f aca="false">S15+U15</f>
        <v>603450</v>
      </c>
      <c r="W15" s="115" t="n">
        <f aca="false">X15</f>
        <v>554250</v>
      </c>
      <c r="X15" s="6" t="n">
        <f aca="false">VLOOKUP(B15,Sheet1!D$2:E$138,2,0)</f>
        <v>554250</v>
      </c>
    </row>
    <row r="16" customFormat="false" ht="14.25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20" t="n">
        <f aca="false">(D16*8+E16*8+F16*10+G16*10)*1150+(I16*8+J16*8+K16*10+L16*10+N16*5)*1950+(M16+O16+P16)*6000</f>
        <v>1246000</v>
      </c>
      <c r="R16" s="115" t="n">
        <v>50</v>
      </c>
      <c r="S16" s="115" t="n">
        <f aca="false">Q16*R16/100</f>
        <v>623000</v>
      </c>
      <c r="T16" s="115" t="n">
        <v>624750</v>
      </c>
      <c r="U16" s="120" t="n">
        <f aca="false">S16-T16</f>
        <v>-1750</v>
      </c>
      <c r="V16" s="164" t="n">
        <f aca="false">S16+U16</f>
        <v>621250</v>
      </c>
      <c r="W16" s="115" t="n">
        <f aca="false">X16</f>
        <v>624750</v>
      </c>
      <c r="X16" s="6" t="n">
        <f aca="false">VLOOKUP(B16,Sheet1!D$2:E$138,2,0)</f>
        <v>624750</v>
      </c>
    </row>
    <row r="17" customFormat="false" ht="14.25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20" t="n">
        <f aca="false">(D17*8+E17*8+F17*10+G17*10)*1150+(I17*8+J17*8+K17*10+L17*10+N17*5)*1950+(M17+O17+P17)*6000</f>
        <v>36000</v>
      </c>
      <c r="R17" s="115" t="n">
        <v>50</v>
      </c>
      <c r="S17" s="115" t="n">
        <f aca="false">Q17*R17/100</f>
        <v>18000</v>
      </c>
      <c r="T17" s="115" t="n">
        <v>18000</v>
      </c>
      <c r="U17" s="120" t="n">
        <f aca="false">S17-T17</f>
        <v>0</v>
      </c>
      <c r="V17" s="164" t="n">
        <f aca="false">S17+U17</f>
        <v>18000</v>
      </c>
      <c r="W17" s="115" t="n">
        <f aca="false">X17</f>
        <v>18000</v>
      </c>
      <c r="X17" s="6" t="n">
        <f aca="false">VLOOKUP(B17,Sheet1!D$2:E$138,2,0)</f>
        <v>18000</v>
      </c>
    </row>
    <row r="18" customFormat="false" ht="14.25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20" t="n">
        <f aca="false">(D18*8+E18*8+F18*10+G18*10)*1150+(I18*8+J18*8+K18*10+L18*10+N18*5)*1950+(M18+O18+P18)*6000</f>
        <v>6000</v>
      </c>
      <c r="R18" s="115" t="n">
        <v>50</v>
      </c>
      <c r="S18" s="115" t="n">
        <f aca="false">Q18*R18/100</f>
        <v>3000</v>
      </c>
      <c r="T18" s="115" t="n">
        <v>3000</v>
      </c>
      <c r="U18" s="120" t="n">
        <f aca="false">S18-T18</f>
        <v>0</v>
      </c>
      <c r="V18" s="164" t="n">
        <f aca="false">S18+U18</f>
        <v>3000</v>
      </c>
      <c r="W18" s="115" t="n">
        <f aca="false">X18</f>
        <v>3000</v>
      </c>
      <c r="X18" s="6" t="n">
        <f aca="false">VLOOKUP(B18,Sheet1!D$2:E$138,2,0)</f>
        <v>3000</v>
      </c>
    </row>
    <row r="19" customFormat="false" ht="13.5" hidden="false" customHeight="false" outlineLevel="0" collapsed="false">
      <c r="A19" s="19"/>
      <c r="B19" s="50" t="s">
        <v>340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20" t="n">
        <f aca="false">(D19*8+E19*8+F19*10+G19*10)*1150+(I19*8+J19*8+K19*10+L19*10+N19*5)*1950+(M19+O19+P19)*6000</f>
        <v>6000</v>
      </c>
      <c r="R19" s="115" t="n">
        <v>50</v>
      </c>
      <c r="S19" s="115" t="n">
        <f aca="false">Q19*R19/100</f>
        <v>3000</v>
      </c>
      <c r="T19" s="115" t="n">
        <v>0</v>
      </c>
      <c r="U19" s="120" t="n">
        <f aca="false">S19-T19</f>
        <v>3000</v>
      </c>
      <c r="V19" s="164" t="n">
        <f aca="false">S19+U19</f>
        <v>6000</v>
      </c>
      <c r="W19" s="115" t="n">
        <f aca="false">X19</f>
        <v>0</v>
      </c>
    </row>
    <row r="20" customFormat="false" ht="13.5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20" t="n">
        <f aca="false">(D20*8+E20*8+F20*10+G20*10)*1150+(I20*8+J20*8+K20*10+L20*10+N20*5)*1950+(M20+O20+P20)*6000</f>
        <v>7464000</v>
      </c>
      <c r="R20" s="115" t="n">
        <v>50</v>
      </c>
      <c r="S20" s="115" t="n">
        <f aca="false">Q20*R20/100</f>
        <v>3732000</v>
      </c>
      <c r="T20" s="115" t="n">
        <v>3860750</v>
      </c>
      <c r="U20" s="120" t="n">
        <f aca="false">S20-T20</f>
        <v>-128750</v>
      </c>
      <c r="V20" s="164" t="n">
        <f aca="false">S20+U20</f>
        <v>3603250</v>
      </c>
      <c r="W20" s="115" t="n">
        <f aca="false">VLOOKUP(A20,Sheet1!A$2:B$166,2,0)</f>
        <v>3860750</v>
      </c>
    </row>
    <row r="21" customFormat="false" ht="14.25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20" t="n">
        <f aca="false">(D21*8+E21*8+F21*10+G21*10)*1150+(I21*8+J21*8+K21*10+L21*10+N21*5)*1950+(M21+O21+P21)*6000</f>
        <v>3732500</v>
      </c>
      <c r="R21" s="115" t="n">
        <v>50</v>
      </c>
      <c r="S21" s="115" t="n">
        <f aca="false">Q21*R21/100</f>
        <v>1866250</v>
      </c>
      <c r="T21" s="115" t="n">
        <v>1850250</v>
      </c>
      <c r="U21" s="120" t="n">
        <f aca="false">S21-T21</f>
        <v>16000</v>
      </c>
      <c r="V21" s="164" t="n">
        <f aca="false">S21+U21</f>
        <v>1882250</v>
      </c>
      <c r="W21" s="115" t="n">
        <f aca="false">X21</f>
        <v>1850250</v>
      </c>
      <c r="X21" s="6" t="n">
        <f aca="false">VLOOKUP(B21,Sheet1!D$2:E$138,2,0)</f>
        <v>1850250</v>
      </c>
    </row>
    <row r="22" customFormat="false" ht="14.25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20" t="n">
        <f aca="false">(D22*8+E22*8+F22*10+G22*10)*1150+(I22*8+J22*8+K22*10+L22*10+N22*5)*1950+(M22+O22+P22)*6000</f>
        <v>1340500</v>
      </c>
      <c r="R22" s="115" t="n">
        <v>50</v>
      </c>
      <c r="S22" s="115" t="n">
        <f aca="false">Q22*R22/100</f>
        <v>670250</v>
      </c>
      <c r="T22" s="115" t="n">
        <v>691500</v>
      </c>
      <c r="U22" s="120" t="n">
        <f aca="false">S22-T22</f>
        <v>-21250</v>
      </c>
      <c r="V22" s="164" t="n">
        <f aca="false">S22+U22</f>
        <v>649000</v>
      </c>
      <c r="W22" s="115" t="n">
        <f aca="false">X22</f>
        <v>691500</v>
      </c>
      <c r="X22" s="6" t="n">
        <f aca="false">VLOOKUP(B22,Sheet1!D$2:E$138,2,0)</f>
        <v>691500</v>
      </c>
    </row>
    <row r="23" customFormat="false" ht="14.25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20" t="n">
        <f aca="false">(D23*8+E23*8+F23*10+G23*10)*1150+(I23*8+J23*8+K23*10+L23*10+N23*5)*1950+(M23+O23+P23)*6000</f>
        <v>1059000</v>
      </c>
      <c r="R23" s="115" t="n">
        <v>50</v>
      </c>
      <c r="S23" s="115" t="n">
        <f aca="false">Q23*R23/100</f>
        <v>529500</v>
      </c>
      <c r="T23" s="115" t="n">
        <v>530000</v>
      </c>
      <c r="U23" s="120" t="n">
        <f aca="false">S23-T23</f>
        <v>-500</v>
      </c>
      <c r="V23" s="164" t="n">
        <f aca="false">S23+U23</f>
        <v>529000</v>
      </c>
      <c r="W23" s="115" t="n">
        <f aca="false">X23</f>
        <v>530000</v>
      </c>
      <c r="X23" s="6" t="n">
        <f aca="false">VLOOKUP(B23,Sheet1!D$2:E$138,2,0)</f>
        <v>530000</v>
      </c>
    </row>
    <row r="24" customFormat="false" ht="13.5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20" t="n">
        <f aca="false">(D24*8+E24*8+F24*10+G24*10)*1150+(I24*8+J24*8+K24*10+L24*10+N24*5)*1950+(M24+O24+P24)*6000</f>
        <v>3292750</v>
      </c>
      <c r="R24" s="115" t="n">
        <v>50</v>
      </c>
      <c r="S24" s="115" t="n">
        <f aca="false">Q24*R24/100</f>
        <v>1646375</v>
      </c>
      <c r="T24" s="115" t="n">
        <v>1595625</v>
      </c>
      <c r="U24" s="120" t="n">
        <f aca="false">S24-T24</f>
        <v>50750</v>
      </c>
      <c r="V24" s="164" t="n">
        <f aca="false">S24+U24</f>
        <v>1697125</v>
      </c>
      <c r="W24" s="115" t="n">
        <f aca="false">VLOOKUP(A24,Sheet1!A$2:B$166,2,0)</f>
        <v>1595625</v>
      </c>
    </row>
    <row r="25" customFormat="false" ht="14.25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20" t="n">
        <f aca="false">(D25*8+E25*8+F25*10+G25*10)*1150+(I25*8+J25*8+K25*10+L25*10+N25*5)*1950+(M25+O25+P25)*6000</f>
        <v>2206000</v>
      </c>
      <c r="R25" s="115" t="n">
        <v>50</v>
      </c>
      <c r="S25" s="115" t="n">
        <f aca="false">Q25*R25/100</f>
        <v>1103000</v>
      </c>
      <c r="T25" s="115" t="n">
        <v>892500</v>
      </c>
      <c r="U25" s="120" t="n">
        <f aca="false">S25-T25</f>
        <v>210500</v>
      </c>
      <c r="V25" s="164" t="n">
        <f aca="false">S25+U25</f>
        <v>1313500</v>
      </c>
      <c r="W25" s="115" t="n">
        <f aca="false">X25</f>
        <v>892500</v>
      </c>
      <c r="X25" s="6" t="n">
        <f aca="false">VLOOKUP(B25,Sheet1!D$2:E$138,2,0)</f>
        <v>892500</v>
      </c>
    </row>
    <row r="26" customFormat="false" ht="14.25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20" t="n">
        <f aca="false">(D26*8+E26*8+F26*10+G26*10)*1150+(I26*8+J26*8+K26*10+L26*10+N26*5)*1950+(M26+O26+P26)*6000</f>
        <v>36000</v>
      </c>
      <c r="R26" s="115" t="n">
        <v>50</v>
      </c>
      <c r="S26" s="115" t="n">
        <f aca="false">Q26*R26/100</f>
        <v>18000</v>
      </c>
      <c r="T26" s="115" t="n">
        <v>24000</v>
      </c>
      <c r="U26" s="120" t="n">
        <f aca="false">S26-T26</f>
        <v>-6000</v>
      </c>
      <c r="V26" s="164" t="n">
        <f aca="false">S26+U26</f>
        <v>12000</v>
      </c>
      <c r="W26" s="115" t="n">
        <f aca="false">X26</f>
        <v>24000</v>
      </c>
      <c r="X26" s="6" t="n">
        <f aca="false">VLOOKUP(B26,Sheet1!D$2:E$138,2,0)</f>
        <v>24000</v>
      </c>
    </row>
    <row r="27" customFormat="false" ht="14.25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20" t="n">
        <f aca="false">(D27*8+E27*8+F27*10+G27*10)*1150+(I27*8+J27*8+K27*10+L27*10+N27*5)*1950+(M27+O27+P27)*6000</f>
        <v>55500</v>
      </c>
      <c r="R27" s="115" t="n">
        <v>50</v>
      </c>
      <c r="S27" s="115" t="n">
        <f aca="false">Q27*R27/100</f>
        <v>27750</v>
      </c>
      <c r="T27" s="115" t="n">
        <v>21750</v>
      </c>
      <c r="U27" s="120" t="n">
        <f aca="false">S27-T27</f>
        <v>6000</v>
      </c>
      <c r="V27" s="164" t="n">
        <f aca="false">S27+U27</f>
        <v>33750</v>
      </c>
      <c r="W27" s="115" t="n">
        <f aca="false">X27</f>
        <v>21750</v>
      </c>
      <c r="X27" s="6" t="n">
        <f aca="false">VLOOKUP(B27,Sheet1!D$2:E$138,2,0)</f>
        <v>21750</v>
      </c>
    </row>
    <row r="28" customFormat="false" ht="14.25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20" t="n">
        <f aca="false">(D28*8+E28*8+F28*10+G28*10)*1150+(I28*8+J28*8+K28*10+L28*10+N28*5)*1950+(M28+O28+P28)*6000</f>
        <v>65250</v>
      </c>
      <c r="R28" s="115" t="n">
        <v>50</v>
      </c>
      <c r="S28" s="115" t="n">
        <f aca="false">Q28*R28/100</f>
        <v>32625</v>
      </c>
      <c r="T28" s="115" t="n">
        <v>39375</v>
      </c>
      <c r="U28" s="120" t="n">
        <f aca="false">S28-T28</f>
        <v>-6750</v>
      </c>
      <c r="V28" s="164" t="n">
        <f aca="false">S28+U28</f>
        <v>25875</v>
      </c>
      <c r="W28" s="115" t="n">
        <f aca="false">X28</f>
        <v>39375</v>
      </c>
      <c r="X28" s="6" t="n">
        <f aca="false">VLOOKUP(B28,Sheet1!D$2:E$138,2,0)</f>
        <v>39375</v>
      </c>
    </row>
    <row r="29" customFormat="false" ht="13.5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20" t="n">
        <f aca="false">(D29*8+E29*8+F29*10+G29*10)*1150+(I29*8+J29*8+K29*10+L29*10+N29*5)*1950+(M29+O29+P29)*6000</f>
        <v>1337000</v>
      </c>
      <c r="R29" s="115" t="n">
        <v>50</v>
      </c>
      <c r="S29" s="115" t="n">
        <f aca="false">Q29*R29/100</f>
        <v>668500</v>
      </c>
      <c r="T29" s="115" t="n">
        <v>685750</v>
      </c>
      <c r="U29" s="120" t="n">
        <f aca="false">S29-T29</f>
        <v>-17250</v>
      </c>
      <c r="V29" s="164" t="n">
        <f aca="false">S29+U29</f>
        <v>651250</v>
      </c>
      <c r="W29" s="115" t="n">
        <f aca="false">VLOOKUP(A29,Sheet1!A$2:B$166,2,0)</f>
        <v>685750</v>
      </c>
    </row>
    <row r="30" customFormat="false" ht="14.25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20" t="n">
        <f aca="false">(D30*8+E30*8+F30*10+G30*10)*1150+(I30*8+J30*8+K30*10+L30*10+N30*5)*1950+(M30+O30+P30)*6000</f>
        <v>1031000</v>
      </c>
      <c r="R30" s="115" t="n">
        <v>50</v>
      </c>
      <c r="S30" s="115" t="n">
        <f aca="false">Q30*R30/100</f>
        <v>515500</v>
      </c>
      <c r="T30" s="115" t="n">
        <v>493750</v>
      </c>
      <c r="U30" s="120" t="n">
        <f aca="false">S30-T30</f>
        <v>21750</v>
      </c>
      <c r="V30" s="164" t="n">
        <f aca="false">S30+U30</f>
        <v>537250</v>
      </c>
      <c r="W30" s="115" t="n">
        <f aca="false">X30</f>
        <v>493750</v>
      </c>
      <c r="X30" s="6" t="n">
        <f aca="false">VLOOKUP(B30,Sheet1!D$2:E$138,2,0)</f>
        <v>493750</v>
      </c>
    </row>
    <row r="31" customFormat="false" ht="13.5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20" t="n">
        <f aca="false">(D31*8+E31*8+F31*10+G31*10)*1150+(I31*8+J31*8+K31*10+L31*10+N31*5)*1950+(M31+O31+P31)*6000</f>
        <v>6352700</v>
      </c>
      <c r="R31" s="115" t="n">
        <v>50</v>
      </c>
      <c r="S31" s="115" t="n">
        <f aca="false">Q31*R31/100</f>
        <v>3176350</v>
      </c>
      <c r="T31" s="115" t="n">
        <v>2696500</v>
      </c>
      <c r="U31" s="120" t="n">
        <f aca="false">S31-T31</f>
        <v>479850</v>
      </c>
      <c r="V31" s="164" t="n">
        <f aca="false">S31+U31</f>
        <v>3656200</v>
      </c>
      <c r="W31" s="115" t="n">
        <f aca="false">VLOOKUP(A31,Sheet1!A$2:B$166,2,0)</f>
        <v>2696500</v>
      </c>
    </row>
    <row r="32" customFormat="false" ht="14.25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20" t="n">
        <f aca="false">(D32*8+E32*8+F32*10+G32*10)*1150+(I32*8+J32*8+K32*10+L32*10+N32*5)*1950+(M32+O32+P32)*6000</f>
        <v>305500</v>
      </c>
      <c r="R32" s="115" t="n">
        <v>50</v>
      </c>
      <c r="S32" s="115" t="n">
        <f aca="false">Q32*R32/100</f>
        <v>152750</v>
      </c>
      <c r="T32" s="115" t="n">
        <v>182000</v>
      </c>
      <c r="U32" s="120" t="n">
        <f aca="false">S32-T32</f>
        <v>-29250</v>
      </c>
      <c r="V32" s="164" t="n">
        <f aca="false">S32+U32</f>
        <v>123500</v>
      </c>
      <c r="W32" s="115" t="n">
        <f aca="false">X32</f>
        <v>182000</v>
      </c>
      <c r="X32" s="6" t="n">
        <f aca="false">VLOOKUP(B32,Sheet1!D$2:E$138,2,0)</f>
        <v>182000</v>
      </c>
    </row>
    <row r="33" customFormat="false" ht="14.25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20" t="n">
        <f aca="false">(D33*8+E33*8+F33*10+G33*10)*1150+(I33*8+J33*8+K33*10+L33*10+N33*5)*1950+(M33+O33+P33)*6000</f>
        <v>1820500</v>
      </c>
      <c r="R33" s="115" t="n">
        <v>50</v>
      </c>
      <c r="S33" s="115" t="n">
        <f aca="false">Q33*R33/100</f>
        <v>910250</v>
      </c>
      <c r="T33" s="115" t="n">
        <v>718750</v>
      </c>
      <c r="U33" s="120" t="n">
        <f aca="false">S33-T33</f>
        <v>191500</v>
      </c>
      <c r="V33" s="164" t="n">
        <f aca="false">S33+U33</f>
        <v>1101750</v>
      </c>
      <c r="W33" s="115" t="n">
        <f aca="false">X33</f>
        <v>718750</v>
      </c>
      <c r="X33" s="6" t="n">
        <f aca="false">VLOOKUP(B33,Sheet1!D$2:E$138,2,0)</f>
        <v>718750</v>
      </c>
    </row>
    <row r="34" customFormat="false" ht="14.25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20" t="n">
        <f aca="false">(D34*8+E34*8+F34*10+G34*10)*1150+(I34*8+J34*8+K34*10+L34*10+N34*5)*1950+(M34+O34+P34)*6000</f>
        <v>456000</v>
      </c>
      <c r="R34" s="115" t="n">
        <v>50</v>
      </c>
      <c r="S34" s="115" t="n">
        <f aca="false">Q34*R34/100</f>
        <v>228000</v>
      </c>
      <c r="T34" s="115" t="n">
        <v>241500</v>
      </c>
      <c r="U34" s="120" t="n">
        <f aca="false">S34-T34</f>
        <v>-13500</v>
      </c>
      <c r="V34" s="164" t="n">
        <f aca="false">S34+U34</f>
        <v>214500</v>
      </c>
      <c r="W34" s="115" t="n">
        <f aca="false">X34</f>
        <v>241500</v>
      </c>
      <c r="X34" s="6" t="n">
        <f aca="false">VLOOKUP(B34,Sheet1!D$2:E$138,2,0)</f>
        <v>241500</v>
      </c>
    </row>
    <row r="35" customFormat="false" ht="14.25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20" t="n">
        <f aca="false">(D35*8+E35*8+F35*10+G35*10)*1150+(I35*8+J35*8+K35*10+L35*10+N35*5)*1950+(M35+O35+P35)*6000</f>
        <v>2864700</v>
      </c>
      <c r="R35" s="115" t="n">
        <v>50</v>
      </c>
      <c r="S35" s="115" t="n">
        <f aca="false">Q35*R35/100</f>
        <v>1432350</v>
      </c>
      <c r="T35" s="115" t="n">
        <v>1032250</v>
      </c>
      <c r="U35" s="120" t="n">
        <f aca="false">S35-T35</f>
        <v>400100</v>
      </c>
      <c r="V35" s="164" t="n">
        <f aca="false">S35+U35</f>
        <v>1832450</v>
      </c>
      <c r="W35" s="115" t="n">
        <f aca="false">X35</f>
        <v>1032250</v>
      </c>
      <c r="X35" s="6" t="n">
        <f aca="false">VLOOKUP(B35,Sheet1!D$2:E$138,2,0)</f>
        <v>1032250</v>
      </c>
    </row>
    <row r="36" customFormat="false" ht="14.25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20" t="n">
        <f aca="false">(D36*8+E36*8+F36*10+G36*10)*1150+(I36*8+J36*8+K36*10+L36*10+N36*5)*1950+(M36+O36+P36)*6000</f>
        <v>54000</v>
      </c>
      <c r="R36" s="115" t="n">
        <v>50</v>
      </c>
      <c r="S36" s="115" t="n">
        <f aca="false">Q36*R36/100</f>
        <v>27000</v>
      </c>
      <c r="T36" s="115" t="n">
        <v>27000</v>
      </c>
      <c r="U36" s="120" t="n">
        <f aca="false">S36-T36</f>
        <v>0</v>
      </c>
      <c r="V36" s="164" t="n">
        <f aca="false">S36+U36</f>
        <v>27000</v>
      </c>
      <c r="W36" s="115" t="n">
        <f aca="false">X36</f>
        <v>27000</v>
      </c>
      <c r="X36" s="6" t="n">
        <f aca="false">VLOOKUP(B36,Sheet1!D$2:E$138,2,0)</f>
        <v>27000</v>
      </c>
    </row>
    <row r="37" customFormat="false" ht="14.25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20" t="n">
        <f aca="false">(D37*8+E37*8+F37*10+G37*10)*1150+(I37*8+J37*8+K37*10+L37*10+N37*5)*1950+(M37+O37+P37)*6000</f>
        <v>6000</v>
      </c>
      <c r="R37" s="115" t="n">
        <v>50</v>
      </c>
      <c r="S37" s="115" t="n">
        <f aca="false">Q37*R37/100</f>
        <v>3000</v>
      </c>
      <c r="T37" s="115" t="n">
        <v>9000</v>
      </c>
      <c r="U37" s="120" t="n">
        <f aca="false">S37-T37</f>
        <v>-6000</v>
      </c>
      <c r="V37" s="164" t="n">
        <f aca="false">S37+U37</f>
        <v>-3000</v>
      </c>
      <c r="W37" s="115" t="n">
        <f aca="false">X37</f>
        <v>9000</v>
      </c>
      <c r="X37" s="6" t="n">
        <f aca="false">VLOOKUP(B37,Sheet1!D$2:E$138,2,0)</f>
        <v>9000</v>
      </c>
    </row>
    <row r="38" customFormat="false" ht="14.25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20" t="n">
        <f aca="false">(D38*8+E38*8+F38*10+G38*10)*1150+(I38*8+J38*8+K38*10+L38*10+N38*5)*1950+(M38+O38+P38)*6000</f>
        <v>36000</v>
      </c>
      <c r="R38" s="115" t="n">
        <v>50</v>
      </c>
      <c r="S38" s="115" t="n">
        <f aca="false">Q38*R38/100</f>
        <v>18000</v>
      </c>
      <c r="T38" s="115" t="n">
        <v>24000</v>
      </c>
      <c r="U38" s="120" t="n">
        <f aca="false">S38-T38</f>
        <v>-6000</v>
      </c>
      <c r="V38" s="164" t="n">
        <f aca="false">S38+U38</f>
        <v>12000</v>
      </c>
      <c r="W38" s="115" t="n">
        <f aca="false">X38</f>
        <v>24000</v>
      </c>
      <c r="X38" s="6" t="n">
        <f aca="false">VLOOKUP(B38,Sheet1!D$2:E$138,2,0)</f>
        <v>24000</v>
      </c>
    </row>
    <row r="39" customFormat="false" ht="13.5" hidden="false" customHeight="false" outlineLevel="0" collapsed="false">
      <c r="A39" s="19"/>
      <c r="B39" s="50" t="s">
        <v>449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20" t="n">
        <f aca="false">(D39*8+E39*8+F39*10+G39*10)*1150+(I39*8+J39*8+K39*10+L39*10+N39*5)*1950+(M39+O39+P39)*6000</f>
        <v>30000</v>
      </c>
      <c r="R39" s="115" t="n">
        <v>50</v>
      </c>
      <c r="S39" s="115" t="n">
        <f aca="false">Q39*R39/100</f>
        <v>15000</v>
      </c>
      <c r="T39" s="115" t="n">
        <v>0</v>
      </c>
      <c r="U39" s="120" t="n">
        <f aca="false">S39-T39</f>
        <v>15000</v>
      </c>
      <c r="V39" s="164" t="n">
        <f aca="false">S39+U39</f>
        <v>30000</v>
      </c>
      <c r="W39" s="115" t="n">
        <f aca="false">X39</f>
        <v>0</v>
      </c>
    </row>
    <row r="40" customFormat="false" ht="13.5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20" t="n">
        <f aca="false">(D40*8+E40*8+F40*10+G40*10)*1150+(I40*8+J40*8+K40*10+L40*10+N40*5)*1950+(M40+O40+P40)*6000</f>
        <v>960000</v>
      </c>
      <c r="R40" s="115" t="n">
        <v>50</v>
      </c>
      <c r="S40" s="115" t="n">
        <f aca="false">Q40*R40/100</f>
        <v>480000</v>
      </c>
      <c r="T40" s="115" t="n">
        <v>459000</v>
      </c>
      <c r="U40" s="120" t="n">
        <f aca="false">S40-T40</f>
        <v>21000</v>
      </c>
      <c r="V40" s="164" t="n">
        <f aca="false">S40+U40</f>
        <v>501000</v>
      </c>
      <c r="W40" s="115" t="n">
        <f aca="false">VLOOKUP(A40,Sheet1!A$2:B$166,2,0)</f>
        <v>459000</v>
      </c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20" t="n">
        <f aca="false">(D41*8+E41*8+F41*10+G41*10)*1150+(I41*8+J41*8+K41*10+L41*10+N41*5)*1950+(M41+O41+P41)*6000</f>
        <v>834000</v>
      </c>
      <c r="R41" s="115" t="n">
        <v>50</v>
      </c>
      <c r="S41" s="115" t="n">
        <f aca="false">Q41*R41/100</f>
        <v>417000</v>
      </c>
      <c r="T41" s="115" t="n">
        <v>390000</v>
      </c>
      <c r="U41" s="120" t="n">
        <f aca="false">S41-T41</f>
        <v>27000</v>
      </c>
      <c r="V41" s="164" t="n">
        <f aca="false">S41+U41</f>
        <v>444000</v>
      </c>
      <c r="W41" s="115" t="n">
        <f aca="false">X41</f>
        <v>390000</v>
      </c>
      <c r="X41" s="6" t="n">
        <f aca="false">VLOOKUP(B41,Sheet1!D$2:E$138,2,0)</f>
        <v>390000</v>
      </c>
    </row>
    <row r="42" customFormat="false" ht="13.5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20" t="n">
        <f aca="false">(D42*8+E42*8+F42*10+G42*10)*1150+(I42*8+J42*8+K42*10+L42*10+N42*5)*1950+(M42+O42+P42)*6000</f>
        <v>7303500</v>
      </c>
      <c r="R42" s="115" t="n">
        <v>50</v>
      </c>
      <c r="S42" s="115" t="n">
        <f aca="false">Q42*R42/100</f>
        <v>3651750</v>
      </c>
      <c r="T42" s="115" t="n">
        <v>3464550</v>
      </c>
      <c r="U42" s="120" t="n">
        <f aca="false">S42-T42</f>
        <v>187200</v>
      </c>
      <c r="V42" s="164" t="n">
        <f aca="false">S42+U42</f>
        <v>3838950</v>
      </c>
      <c r="W42" s="115" t="n">
        <f aca="false">VLOOKUP(A42,Sheet1!A$2:B$166,2,0)</f>
        <v>3464550</v>
      </c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20" t="n">
        <f aca="false">(D43*8+E43*8+F43*10+G43*10)*1150+(I43*8+J43*8+K43*10+L43*10+N43*5)*1950+(M43+O43+P43)*6000</f>
        <v>6547500</v>
      </c>
      <c r="R43" s="115" t="n">
        <v>50</v>
      </c>
      <c r="S43" s="115" t="n">
        <f aca="false">Q43*R43/100</f>
        <v>3273750</v>
      </c>
      <c r="T43" s="115" t="n">
        <v>3197550</v>
      </c>
      <c r="U43" s="120" t="n">
        <f aca="false">S43-T43</f>
        <v>76200</v>
      </c>
      <c r="V43" s="164" t="n">
        <f aca="false">S43+U43</f>
        <v>3349950</v>
      </c>
      <c r="W43" s="115" t="n">
        <f aca="false">X43</f>
        <v>3197550</v>
      </c>
      <c r="X43" s="6" t="n">
        <f aca="false">VLOOKUP(B43,Sheet1!D$2:E$138,2,0)</f>
        <v>3197550</v>
      </c>
    </row>
    <row r="44" customFormat="false" ht="13.5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20" t="n">
        <f aca="false">(D44*8+E44*8+F44*10+G44*10)*1150+(I44*8+J44*8+K44*10+L44*10+N44*5)*1950+(M44+O44+P44)*6000</f>
        <v>1024000</v>
      </c>
      <c r="R44" s="115" t="n">
        <v>50</v>
      </c>
      <c r="S44" s="115" t="n">
        <f aca="false">Q44*R44/100</f>
        <v>512000</v>
      </c>
      <c r="T44" s="115" t="n">
        <v>572000</v>
      </c>
      <c r="U44" s="120" t="n">
        <f aca="false">S44-T44</f>
        <v>-60000</v>
      </c>
      <c r="V44" s="164" t="n">
        <f aca="false">S44+U44</f>
        <v>452000</v>
      </c>
      <c r="W44" s="115" t="n">
        <f aca="false">VLOOKUP(A44,Sheet1!A$2:B$166,2,0)</f>
        <v>572000</v>
      </c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20" t="n">
        <f aca="false">(D45*8+E45*8+F45*10+G45*10)*1150+(I45*8+J45*8+K45*10+L45*10+N45*5)*1950+(M45+O45+P45)*6000</f>
        <v>532000</v>
      </c>
      <c r="R45" s="115" t="n">
        <v>50</v>
      </c>
      <c r="S45" s="115" t="n">
        <f aca="false">Q45*R45/100</f>
        <v>266000</v>
      </c>
      <c r="T45" s="115" t="n">
        <v>254000</v>
      </c>
      <c r="U45" s="120" t="n">
        <f aca="false">S45-T45</f>
        <v>12000</v>
      </c>
      <c r="V45" s="164" t="n">
        <f aca="false">S45+U45</f>
        <v>278000</v>
      </c>
      <c r="W45" s="115" t="n">
        <f aca="false">X45</f>
        <v>254000</v>
      </c>
      <c r="X45" s="6" t="n">
        <f aca="false">VLOOKUP(B45,Sheet1!D$2:E$138,2,0)</f>
        <v>254000</v>
      </c>
    </row>
    <row r="46" customFormat="false" ht="13.5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20" t="n">
        <f aca="false">(D46*8+E46*8+F46*10+G46*10)*1150+(I46*8+J46*8+K46*10+L46*10+N46*5)*1950+(M46+O46+P46)*6000</f>
        <v>892000</v>
      </c>
      <c r="R46" s="115" t="n">
        <v>50</v>
      </c>
      <c r="S46" s="115" t="n">
        <f aca="false">Q46*R46/100</f>
        <v>446000</v>
      </c>
      <c r="T46" s="115" t="n">
        <v>370750</v>
      </c>
      <c r="U46" s="120" t="n">
        <f aca="false">S46-T46</f>
        <v>75250</v>
      </c>
      <c r="V46" s="164" t="n">
        <f aca="false">S46+U46</f>
        <v>521250</v>
      </c>
      <c r="W46" s="115" t="n">
        <f aca="false">VLOOKUP(A46,Sheet1!A$2:B$166,2,0)</f>
        <v>370750</v>
      </c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20" t="n">
        <f aca="false">(D47*8+E47*8+F47*10+G47*10)*1150+(I47*8+J47*8+K47*10+L47*10+N47*5)*1950+(M47+O47+P47)*6000</f>
        <v>712000</v>
      </c>
      <c r="R47" s="115" t="n">
        <v>50</v>
      </c>
      <c r="S47" s="115" t="n">
        <f aca="false">Q47*R47/100</f>
        <v>356000</v>
      </c>
      <c r="T47" s="115" t="n">
        <v>241750</v>
      </c>
      <c r="U47" s="120" t="n">
        <f aca="false">S47-T47</f>
        <v>114250</v>
      </c>
      <c r="V47" s="164" t="n">
        <f aca="false">S47+U47</f>
        <v>470250</v>
      </c>
      <c r="W47" s="115" t="n">
        <f aca="false">X47</f>
        <v>241750</v>
      </c>
      <c r="X47" s="6" t="n">
        <f aca="false">VLOOKUP(B47,Sheet1!D$2:E$138,2,0)</f>
        <v>241750</v>
      </c>
    </row>
    <row r="48" customFormat="false" ht="13.5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20" t="n">
        <f aca="false">(D48*8+E48*8+F48*10+G48*10)*1150+(I48*8+J48*8+K48*10+L48*10+N48*5)*1950+(M48+O48+P48)*6000</f>
        <v>2246100</v>
      </c>
      <c r="R48" s="115" t="n">
        <v>50</v>
      </c>
      <c r="S48" s="115" t="n">
        <f aca="false">Q48*R48/100</f>
        <v>1123050</v>
      </c>
      <c r="T48" s="115" t="n">
        <v>1089100</v>
      </c>
      <c r="U48" s="120" t="n">
        <f aca="false">S48-T48</f>
        <v>33950</v>
      </c>
      <c r="V48" s="164" t="n">
        <f aca="false">S48+U48</f>
        <v>1157000</v>
      </c>
      <c r="W48" s="115" t="n">
        <f aca="false">VLOOKUP(A48,Sheet1!A$2:B$166,2,0)</f>
        <v>1089100</v>
      </c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20" t="n">
        <f aca="false">(D49*8+E49*8+F49*10+G49*10)*1150+(I49*8+J49*8+K49*10+L49*10+N49*5)*1950+(M49+O49+P49)*6000</f>
        <v>1004100</v>
      </c>
      <c r="R49" s="115" t="n">
        <v>50</v>
      </c>
      <c r="S49" s="115" t="n">
        <f aca="false">Q49*R49/100</f>
        <v>502050</v>
      </c>
      <c r="T49" s="115" t="n">
        <v>558100</v>
      </c>
      <c r="U49" s="120" t="n">
        <f aca="false">S49-T49</f>
        <v>-56050</v>
      </c>
      <c r="V49" s="164" t="n">
        <f aca="false">S49+U49</f>
        <v>446000</v>
      </c>
      <c r="W49" s="115" t="n">
        <f aca="false">X49</f>
        <v>558100</v>
      </c>
      <c r="X49" s="6" t="n">
        <f aca="false">VLOOKUP(B49,Sheet1!D$2:E$138,2,0)</f>
        <v>558100</v>
      </c>
    </row>
    <row r="50" customFormat="false" ht="13.5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20" t="n">
        <f aca="false">(D50*8+E50*8+F50*10+G50*10)*1150+(I50*8+J50*8+K50*10+L50*10+N50*5)*1950+(M50+O50+P50)*6000</f>
        <v>1153500</v>
      </c>
      <c r="R50" s="115" t="n">
        <v>50</v>
      </c>
      <c r="S50" s="115" t="n">
        <f aca="false">Q50*R50/100</f>
        <v>576750</v>
      </c>
      <c r="T50" s="115" t="n">
        <v>596000</v>
      </c>
      <c r="U50" s="120" t="n">
        <f aca="false">S50-T50</f>
        <v>-19250</v>
      </c>
      <c r="V50" s="164" t="n">
        <f aca="false">S50+U50</f>
        <v>557500</v>
      </c>
      <c r="W50" s="115" t="n">
        <f aca="false">VLOOKUP(A50,Sheet1!A$2:B$166,2,0)</f>
        <v>596000</v>
      </c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20" t="n">
        <f aca="false">(D51*8+E51*8+F51*10+G51*10)*1150+(I51*8+J51*8+K51*10+L51*10+N51*5)*1950+(M51+O51+P51)*6000</f>
        <v>241500</v>
      </c>
      <c r="R51" s="115" t="n">
        <v>50</v>
      </c>
      <c r="S51" s="115" t="n">
        <f aca="false">Q51*R51/100</f>
        <v>120750</v>
      </c>
      <c r="T51" s="115" t="n">
        <v>161000</v>
      </c>
      <c r="U51" s="120" t="n">
        <f aca="false">S51-T51</f>
        <v>-40250</v>
      </c>
      <c r="V51" s="164" t="n">
        <f aca="false">S51+U51</f>
        <v>80500</v>
      </c>
      <c r="W51" s="115" t="n">
        <f aca="false">X51</f>
        <v>161000</v>
      </c>
      <c r="X51" s="6" t="n">
        <f aca="false">VLOOKUP(B51,Sheet1!D$2:E$138,2,0)</f>
        <v>161000</v>
      </c>
    </row>
    <row r="52" customFormat="false" ht="13.5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20" t="n">
        <f aca="false">(D52*8+E52*8+F52*10+G52*10)*1150+(I52*8+J52*8+K52*10+L52*10+N52*5)*1950+(M52+O52+P52)*6000</f>
        <v>252000</v>
      </c>
      <c r="R52" s="115" t="n">
        <v>50</v>
      </c>
      <c r="S52" s="115" t="n">
        <f aca="false">Q52*R52/100</f>
        <v>126000</v>
      </c>
      <c r="T52" s="115" t="n">
        <v>105000</v>
      </c>
      <c r="U52" s="120" t="n">
        <f aca="false">S52-T52</f>
        <v>21000</v>
      </c>
      <c r="V52" s="164" t="n">
        <f aca="false">S52+U52</f>
        <v>147000</v>
      </c>
      <c r="W52" s="115" t="n">
        <f aca="false">VLOOKUP(A52,Sheet1!A$2:B$166,2,0)</f>
        <v>105000</v>
      </c>
    </row>
    <row r="53" customFormat="false" ht="14.25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20" t="n">
        <f aca="false">(D53*8+E53*8+F53*10+G53*10)*1150+(I53*8+J53*8+K53*10+L53*10+N53*5)*1950+(M53+O53+P53)*6000</f>
        <v>30000</v>
      </c>
      <c r="R53" s="115" t="n">
        <v>50</v>
      </c>
      <c r="S53" s="115" t="n">
        <f aca="false">Q53*R53/100</f>
        <v>15000</v>
      </c>
      <c r="T53" s="115" t="n">
        <v>18000</v>
      </c>
      <c r="U53" s="120" t="n">
        <f aca="false">S53-T53</f>
        <v>-3000</v>
      </c>
      <c r="V53" s="164" t="n">
        <f aca="false">S53+U53</f>
        <v>12000</v>
      </c>
      <c r="W53" s="115" t="n">
        <f aca="false">X53</f>
        <v>18000</v>
      </c>
      <c r="X53" s="6" t="n">
        <f aca="false">VLOOKUP(B53,Sheet1!D$2:E$138,2,0)</f>
        <v>18000</v>
      </c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20" t="n">
        <f aca="false">(D54*8+E54*8+F54*10+G54*10)*1150+(I54*8+J54*8+K54*10+L54*10+N54*5)*1950+(M54+O54+P54)*6000</f>
        <v>30000</v>
      </c>
      <c r="R54" s="115" t="n">
        <v>50</v>
      </c>
      <c r="S54" s="115" t="n">
        <f aca="false">Q54*R54/100</f>
        <v>15000</v>
      </c>
      <c r="T54" s="115" t="n">
        <v>18000</v>
      </c>
      <c r="U54" s="120" t="n">
        <f aca="false">S54-T54</f>
        <v>-3000</v>
      </c>
      <c r="V54" s="164" t="n">
        <f aca="false">S54+U54</f>
        <v>12000</v>
      </c>
      <c r="W54" s="115" t="n">
        <f aca="false">X54</f>
        <v>18000</v>
      </c>
      <c r="X54" s="6" t="n">
        <f aca="false">VLOOKUP(B54,Sheet1!D$2:E$138,2,0)</f>
        <v>18000</v>
      </c>
    </row>
    <row r="55" customFormat="false" ht="14.25" hidden="false" customHeight="false" outlineLevel="0" collapsed="false">
      <c r="A55" s="165" t="s">
        <v>70</v>
      </c>
      <c r="B55" s="166"/>
      <c r="C55" s="162" t="n">
        <f aca="false">SUM(D55,E55,F55,G55)</f>
        <v>201</v>
      </c>
      <c r="D55" s="162"/>
      <c r="E55" s="162" t="n">
        <f aca="false">E56+E57+E58+E60</f>
        <v>15</v>
      </c>
      <c r="F55" s="162" t="n">
        <f aca="false">F56+F57+F58+F60</f>
        <v>163</v>
      </c>
      <c r="G55" s="162" t="n">
        <f aca="false">G56+G57+G58+G60</f>
        <v>23</v>
      </c>
      <c r="H55" s="162" t="n">
        <f aca="false">SUM(I55,J55,K55,L55)</f>
        <v>138</v>
      </c>
      <c r="I55" s="162" t="n">
        <f aca="false">I56+I57+I58+I60</f>
        <v>13</v>
      </c>
      <c r="J55" s="162" t="n">
        <f aca="false">J56+J57+J58+J60</f>
        <v>15</v>
      </c>
      <c r="K55" s="162" t="n">
        <f aca="false">K56+K57+K58+K60</f>
        <v>98</v>
      </c>
      <c r="L55" s="162" t="n">
        <f aca="false">L56+L57+L58+L60</f>
        <v>12</v>
      </c>
      <c r="M55" s="162"/>
      <c r="N55" s="162"/>
      <c r="O55" s="162" t="n">
        <f aca="false">O56+O57+O58+O60</f>
        <v>126</v>
      </c>
      <c r="P55" s="162" t="n">
        <f aca="false">P56+P57+P58+P60</f>
        <v>32</v>
      </c>
      <c r="Q55" s="163" t="n">
        <f aca="false">(D55*8+E55*8+F55*10+G55*10)*1150+(I55*8+J55*8+K55*10+L55*10+N55*5)*1950+(M55+O55+P55)*6000</f>
        <v>5806800</v>
      </c>
      <c r="R55" s="167"/>
      <c r="S55" s="163" t="n">
        <f aca="false">S56+S57+S58+S60</f>
        <v>2903400</v>
      </c>
      <c r="T55" s="163" t="n">
        <v>2442450</v>
      </c>
      <c r="U55" s="163" t="n">
        <f aca="false">S55-T55</f>
        <v>460950</v>
      </c>
      <c r="V55" s="168" t="n">
        <f aca="false">S55+U55</f>
        <v>3364350</v>
      </c>
      <c r="W55" s="163" t="n">
        <f aca="false">W56+W57+W58+W60</f>
        <v>2442450</v>
      </c>
      <c r="X55" s="159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20" t="n">
        <f aca="false">(D56*8+E56*8+F56*10+G56*10)*1150+(I56*8+J56*8+K56*10+L56*10+N56*5)*1950+(M56+O56+P56)*6000</f>
        <v>4092400</v>
      </c>
      <c r="R56" s="115" t="n">
        <v>50</v>
      </c>
      <c r="S56" s="115" t="n">
        <f aca="false">Q56*R56/100</f>
        <v>2046200</v>
      </c>
      <c r="T56" s="115" t="n">
        <v>2029950</v>
      </c>
      <c r="U56" s="120" t="n">
        <f aca="false">S56-T56</f>
        <v>16250</v>
      </c>
      <c r="V56" s="164" t="n">
        <f aca="false">S56+U56</f>
        <v>2062450</v>
      </c>
      <c r="W56" s="115" t="n">
        <f aca="false">X56</f>
        <v>2029950</v>
      </c>
      <c r="X56" s="6" t="n">
        <f aca="false">VLOOKUP(B56,Sheet1!D$2:E$138,2,0)</f>
        <v>2029950</v>
      </c>
    </row>
    <row r="57" customFormat="false" ht="13.5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20" t="n">
        <f aca="false">(D57*8+E57*8+F57*10+G57*10)*1150+(I57*8+J57*8+K57*10+L57*10+N57*5)*1950+(M57+O57+P57)*6000</f>
        <v>528000</v>
      </c>
      <c r="R57" s="115" t="n">
        <v>50</v>
      </c>
      <c r="S57" s="115" t="n">
        <f aca="false">Q57*R57/100</f>
        <v>264000</v>
      </c>
      <c r="T57" s="115" t="n">
        <v>6000</v>
      </c>
      <c r="U57" s="120" t="n">
        <f aca="false">S57-T57</f>
        <v>258000</v>
      </c>
      <c r="V57" s="164" t="n">
        <f aca="false">S57+U57</f>
        <v>522000</v>
      </c>
      <c r="W57" s="115" t="n">
        <f aca="false">VLOOKUP(A57,Sheet1!A$2:B$166,2,0)</f>
        <v>6000</v>
      </c>
    </row>
    <row r="58" customFormat="false" ht="13.5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20" t="n">
        <f aca="false">(D58*8+E58*8+F58*10+G58*10)*1150+(I58*8+J58*8+K58*10+L58*10+N58*5)*1950+(M58+O58+P58)*6000</f>
        <v>922400</v>
      </c>
      <c r="R58" s="115" t="n">
        <v>50</v>
      </c>
      <c r="S58" s="115" t="n">
        <f aca="false">Q58*R58/100</f>
        <v>461200</v>
      </c>
      <c r="T58" s="115" t="n">
        <v>352500</v>
      </c>
      <c r="U58" s="120" t="n">
        <f aca="false">S58-T58</f>
        <v>108700</v>
      </c>
      <c r="V58" s="164" t="n">
        <f aca="false">S58+U58</f>
        <v>569900</v>
      </c>
      <c r="W58" s="115" t="n">
        <f aca="false">VLOOKUP(A58,Sheet1!A$2:B$166,2,0)</f>
        <v>352500</v>
      </c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20" t="n">
        <f aca="false">(D59*8+E59*8+F59*10+G59*10)*1150+(I59*8+J59*8+K59*10+L59*10+N59*5)*1950+(M59+O59+P59)*6000</f>
        <v>766400</v>
      </c>
      <c r="R59" s="115" t="n">
        <v>50</v>
      </c>
      <c r="S59" s="115" t="n">
        <f aca="false">Q59*R59/100</f>
        <v>383200</v>
      </c>
      <c r="T59" s="115" t="n">
        <v>274500</v>
      </c>
      <c r="U59" s="120" t="n">
        <f aca="false">S59-T59</f>
        <v>108700</v>
      </c>
      <c r="V59" s="164" t="n">
        <f aca="false">S59+U59</f>
        <v>491900</v>
      </c>
      <c r="W59" s="115" t="n">
        <f aca="false">X59</f>
        <v>274500</v>
      </c>
      <c r="X59" s="6" t="n">
        <f aca="false">VLOOKUP(B59,Sheet1!D$2:E$138,2,0)</f>
        <v>274500</v>
      </c>
    </row>
    <row r="60" customFormat="false" ht="13.5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20" t="n">
        <f aca="false">(D60*8+E60*8+F60*10+G60*10)*1150+(I60*8+J60*8+K60*10+L60*10+N60*5)*1950+(M60+O60+P60)*6000</f>
        <v>264000</v>
      </c>
      <c r="R60" s="115" t="n">
        <v>50</v>
      </c>
      <c r="S60" s="115" t="n">
        <f aca="false">Q60*R60/100</f>
        <v>132000</v>
      </c>
      <c r="T60" s="115" t="n">
        <v>54000</v>
      </c>
      <c r="U60" s="120" t="n">
        <f aca="false">S60-T60</f>
        <v>78000</v>
      </c>
      <c r="V60" s="164" t="n">
        <f aca="false">S60+U60</f>
        <v>210000</v>
      </c>
      <c r="W60" s="115" t="n">
        <f aca="false">VLOOKUP(A60,Sheet1!A$2:B$166,2,0)</f>
        <v>54000</v>
      </c>
    </row>
    <row r="61" customFormat="false" ht="14.25" hidden="false" customHeight="false" outlineLevel="0" collapsed="false">
      <c r="A61" s="165" t="s">
        <v>77</v>
      </c>
      <c r="B61" s="166"/>
      <c r="C61" s="162" t="n">
        <f aca="false">SUM(D61,E61,F61,G61)</f>
        <v>418</v>
      </c>
      <c r="D61" s="162" t="n">
        <f aca="false">SUM(D62,D65,D67,D73,D78,D80,D81)</f>
        <v>40</v>
      </c>
      <c r="E61" s="162" t="n">
        <f aca="false">SUM(E62,E65,E67,E73,E78,E80,E81)</f>
        <v>235</v>
      </c>
      <c r="F61" s="162" t="n">
        <f aca="false">SUM(F62,F65,F67,F73,F78,F80,F81)</f>
        <v>132</v>
      </c>
      <c r="G61" s="162" t="n">
        <f aca="false">SUM(G62,G65,G67,G73,G78,G80,G81)</f>
        <v>11</v>
      </c>
      <c r="H61" s="162" t="n">
        <f aca="false">SUM(I61,J61,K61,L61)</f>
        <v>117</v>
      </c>
      <c r="I61" s="162" t="n">
        <f aca="false">SUM(I62,I65,I67,I73,I78,I80,I81)</f>
        <v>0</v>
      </c>
      <c r="J61" s="162" t="n">
        <f aca="false">SUM(J62,J65,J67,J73,J78,J80,J81)</f>
        <v>114</v>
      </c>
      <c r="K61" s="162" t="n">
        <v>3</v>
      </c>
      <c r="L61" s="162"/>
      <c r="M61" s="162" t="n">
        <f aca="false">SUM(M62,M65,M67,M73,M78,M80,M81)</f>
        <v>61</v>
      </c>
      <c r="N61" s="162" t="n">
        <f aca="false">SUM(N62,N65,N67,N73,N78,N80,N81)</f>
        <v>0</v>
      </c>
      <c r="O61" s="162" t="n">
        <f aca="false">SUM(O62,O65,O67,O73,O78,O80,O81)</f>
        <v>618</v>
      </c>
      <c r="P61" s="162" t="n">
        <f aca="false">SUM(P62,P65,P67,P73,P78,P80,P81)</f>
        <v>113</v>
      </c>
      <c r="Q61" s="163" t="n">
        <f aca="false">(D61*8+E61*8+F61*10+G61*10)*1150+(I61*8+J61*8+K61*10+L61*10+N61*5)*1950+(M61+O61+P61)*6000</f>
        <v>10763400</v>
      </c>
      <c r="R61" s="163"/>
      <c r="S61" s="163" t="n">
        <f aca="false">SUM(S62,S65,S67,S73,S78,S80,S81)</f>
        <v>7012140</v>
      </c>
      <c r="T61" s="163" t="n">
        <v>5839840</v>
      </c>
      <c r="U61" s="163" t="n">
        <f aca="false">S61-T61</f>
        <v>1172300</v>
      </c>
      <c r="V61" s="168" t="n">
        <f aca="false">S61+U61</f>
        <v>8184440</v>
      </c>
      <c r="W61" s="163" t="n">
        <f aca="false">SUM(W62,W65,W67,W73,W78,W80,W81)</f>
        <v>5839840</v>
      </c>
      <c r="X61" s="159"/>
    </row>
    <row r="62" customFormat="false" ht="13.5" hidden="false" customHeight="true" outlineLevel="0" collapsed="false">
      <c r="A62" s="19" t="s">
        <v>78</v>
      </c>
      <c r="B62" s="128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20" t="n">
        <f aca="false">(D62*8+E62*8+F62*10+G62*10)*1150+(I62*8+J62*8+K62*10+L62*10+N62*5)*1950+(M62+O62+P62)*6000</f>
        <v>4259200</v>
      </c>
      <c r="R62" s="115" t="n">
        <v>60</v>
      </c>
      <c r="S62" s="115" t="n">
        <f aca="false">Q62*R62/100</f>
        <v>2555520</v>
      </c>
      <c r="T62" s="115" t="n">
        <v>2622000</v>
      </c>
      <c r="U62" s="120" t="n">
        <f aca="false">S62-T62</f>
        <v>-66480</v>
      </c>
      <c r="V62" s="164" t="n">
        <f aca="false">S62+U62</f>
        <v>2489040</v>
      </c>
      <c r="W62" s="115" t="n">
        <f aca="false">VLOOKUP(A62,Sheet1!A$2:B$166,2,0)</f>
        <v>2622000</v>
      </c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20" t="n">
        <f aca="false">(D63*8+E63*8+F63*10+G63*10)*1150+(I63*8+J63*8+K63*10+L63*10+N63*5)*1950+(M63+O63+P63)*6000</f>
        <v>3655200</v>
      </c>
      <c r="R63" s="115" t="n">
        <v>60</v>
      </c>
      <c r="S63" s="115" t="n">
        <f aca="false">Q63*R63/100</f>
        <v>2193120</v>
      </c>
      <c r="T63" s="115" t="n">
        <v>2204400</v>
      </c>
      <c r="U63" s="120" t="n">
        <f aca="false">S63-T63</f>
        <v>-11280</v>
      </c>
      <c r="V63" s="164" t="n">
        <f aca="false">S63+U63</f>
        <v>2181840</v>
      </c>
      <c r="W63" s="115" t="n">
        <f aca="false">X63</f>
        <v>2204400</v>
      </c>
      <c r="X63" s="6" t="n">
        <f aca="false">VLOOKUP(B63,Sheet1!D$2:E$138,2,0)</f>
        <v>2204400</v>
      </c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20" t="n">
        <f aca="false">(D64*8+E64*8+F64*10+G64*10)*1150+(I64*8+J64*8+K64*10+L64*10+N64*5)*1950+(M64+O64+P64)*6000</f>
        <v>598000</v>
      </c>
      <c r="R64" s="115" t="n">
        <v>60</v>
      </c>
      <c r="S64" s="115" t="n">
        <f aca="false">Q64*R64/100</f>
        <v>358800</v>
      </c>
      <c r="T64" s="115" t="n">
        <v>414000</v>
      </c>
      <c r="U64" s="120" t="n">
        <f aca="false">S64-T64</f>
        <v>-55200</v>
      </c>
      <c r="V64" s="164" t="n">
        <f aca="false">S64+U64</f>
        <v>303600</v>
      </c>
      <c r="W64" s="115" t="n">
        <f aca="false">X64</f>
        <v>414000</v>
      </c>
      <c r="X64" s="6" t="n">
        <f aca="false">VLOOKUP(B64,Sheet1!D$2:E$138,2,0)</f>
        <v>414000</v>
      </c>
    </row>
    <row r="65" customFormat="false" ht="13.5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20" t="n">
        <f aca="false">(D65*8+E65*8+F65*10+G65*10)*1150+(I65*8+J65*8+K65*10+L65*10+N65*5)*1950+(M65+O65+P65)*6000</f>
        <v>980900</v>
      </c>
      <c r="R65" s="115" t="n">
        <v>60</v>
      </c>
      <c r="S65" s="115" t="n">
        <f aca="false">Q65*R65/100</f>
        <v>588540</v>
      </c>
      <c r="T65" s="115" t="n">
        <v>700440</v>
      </c>
      <c r="U65" s="120" t="n">
        <f aca="false">S65-T65</f>
        <v>-111900</v>
      </c>
      <c r="V65" s="164" t="n">
        <f aca="false">S65+U65</f>
        <v>476640</v>
      </c>
      <c r="W65" s="115" t="n">
        <f aca="false">VLOOKUP(A65,Sheet1!A$2:B$166,2,0)</f>
        <v>700440</v>
      </c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20" t="n">
        <f aca="false">(D66*8+E66*8+F66*10+G66*10)*1150+(I66*8+J66*8+K66*10+L66*10+N66*5)*1950+(M66+O66+P66)*6000</f>
        <v>98900</v>
      </c>
      <c r="R66" s="115" t="n">
        <v>60</v>
      </c>
      <c r="S66" s="115" t="n">
        <f aca="false">Q66*R66/100</f>
        <v>59340</v>
      </c>
      <c r="T66" s="115" t="n">
        <v>52440</v>
      </c>
      <c r="U66" s="120" t="n">
        <f aca="false">S66-T66</f>
        <v>6900</v>
      </c>
      <c r="V66" s="164" t="n">
        <f aca="false">S66+U66</f>
        <v>66240</v>
      </c>
      <c r="W66" s="115" t="n">
        <f aca="false">X66</f>
        <v>52440</v>
      </c>
      <c r="X66" s="6" t="n">
        <f aca="false">VLOOKUP(B66,Sheet1!D$2:E$138,2,0)</f>
        <v>52440</v>
      </c>
    </row>
    <row r="67" customFormat="false" ht="13.5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20" t="n">
        <f aca="false">(D67*8+E67*8+F67*10+G67*10)*1150+(I67*8+J67*8+K67*10+L67*10+N67*5)*1950+(M67+O67+P67)*6000</f>
        <v>2236800</v>
      </c>
      <c r="R67" s="115" t="n">
        <v>60</v>
      </c>
      <c r="S67" s="115" t="n">
        <f aca="false">Q67*R67/100</f>
        <v>1342080</v>
      </c>
      <c r="T67" s="115" t="n">
        <v>883800</v>
      </c>
      <c r="U67" s="120" t="n">
        <f aca="false">S67-T67</f>
        <v>458280</v>
      </c>
      <c r="V67" s="164" t="n">
        <f aca="false">S67+U67</f>
        <v>1800360</v>
      </c>
      <c r="W67" s="115" t="n">
        <f aca="false">VLOOKUP(A67,Sheet1!A$2:B$166,2,0)</f>
        <v>883800</v>
      </c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20" t="n">
        <f aca="false">(D68*8+E68*8+F68*10+G68*10)*1150+(I68*8+J68*8+K68*10+L68*10+N68*5)*1950+(M68+O68+P68)*6000</f>
        <v>897000</v>
      </c>
      <c r="R68" s="115" t="n">
        <v>60</v>
      </c>
      <c r="S68" s="115" t="n">
        <f aca="false">Q68*R68/100</f>
        <v>538200</v>
      </c>
      <c r="T68" s="115" t="n">
        <v>538200</v>
      </c>
      <c r="U68" s="120" t="n">
        <f aca="false">S68-T68</f>
        <v>0</v>
      </c>
      <c r="V68" s="164" t="n">
        <f aca="false">S68+U68</f>
        <v>538200</v>
      </c>
      <c r="W68" s="115" t="n">
        <f aca="false">X68</f>
        <v>538200</v>
      </c>
      <c r="X68" s="6" t="n">
        <f aca="false">VLOOKUP(B68,Sheet1!D$2:E$138,2,0)</f>
        <v>538200</v>
      </c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20" t="n">
        <f aca="false">(D69*8+E69*8+F69*10+G69*10)*1150+(I69*8+J69*8+K69*10+L69*10+N69*5)*1950+(M69+O69+P69)*6000</f>
        <v>72000</v>
      </c>
      <c r="R69" s="115" t="n">
        <v>60</v>
      </c>
      <c r="S69" s="115" t="n">
        <f aca="false">Q69*R69/100</f>
        <v>43200</v>
      </c>
      <c r="T69" s="115" t="n">
        <v>86400</v>
      </c>
      <c r="U69" s="120" t="n">
        <f aca="false">S69-T69</f>
        <v>-43200</v>
      </c>
      <c r="V69" s="164" t="n">
        <f aca="false">S69+U69</f>
        <v>0</v>
      </c>
      <c r="W69" s="115" t="n">
        <f aca="false">X69</f>
        <v>86400</v>
      </c>
      <c r="X69" s="6" t="n">
        <f aca="false">VLOOKUP(B69,Sheet1!D$2:E$138,2,0)</f>
        <v>86400</v>
      </c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20" t="n">
        <f aca="false">(D70*8+E70*8+F70*10+G70*10)*1150+(I70*8+J70*8+K70*10+L70*10+N70*5)*1950+(M70+O70+P70)*6000</f>
        <v>72000</v>
      </c>
      <c r="R70" s="115" t="n">
        <v>60</v>
      </c>
      <c r="S70" s="115" t="n">
        <f aca="false">Q70*R70/100</f>
        <v>43200</v>
      </c>
      <c r="T70" s="115" t="n">
        <v>43200</v>
      </c>
      <c r="U70" s="120" t="n">
        <f aca="false">S70-T70</f>
        <v>0</v>
      </c>
      <c r="V70" s="164" t="n">
        <f aca="false">S70+U70</f>
        <v>43200</v>
      </c>
      <c r="W70" s="115" t="n">
        <f aca="false">X70</f>
        <v>43200</v>
      </c>
      <c r="X70" s="6" t="n">
        <f aca="false">VLOOKUP(B70,Sheet1!D$2:E$138,2,0)</f>
        <v>43200</v>
      </c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20" t="n">
        <f aca="false">(D71*8+E71*8+F71*10+G71*10)*1150+(I71*8+J71*8+K71*10+L71*10+N71*5)*1950+(M71+O71+P71)*6000</f>
        <v>30000</v>
      </c>
      <c r="R71" s="115" t="n">
        <v>60</v>
      </c>
      <c r="S71" s="115" t="n">
        <f aca="false">Q71*R71/100</f>
        <v>18000</v>
      </c>
      <c r="T71" s="115" t="n">
        <v>18000</v>
      </c>
      <c r="U71" s="120" t="n">
        <f aca="false">S71-T71</f>
        <v>0</v>
      </c>
      <c r="V71" s="164" t="n">
        <f aca="false">S71+U71</f>
        <v>18000</v>
      </c>
      <c r="W71" s="115" t="n">
        <f aca="false">X71</f>
        <v>18000</v>
      </c>
      <c r="X71" s="6" t="n">
        <f aca="false">VLOOKUP(B71,Sheet1!D$2:E$138,2,0)</f>
        <v>18000</v>
      </c>
    </row>
    <row r="72" customFormat="false" ht="13.5" hidden="false" customHeight="false" outlineLevel="0" collapsed="false">
      <c r="A72" s="19"/>
      <c r="B72" s="50" t="s">
        <v>450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20" t="n">
        <f aca="false">(D72*8+E72*8+F72*10+G72*10)*1150+(I72*8+J72*8+K72*10+L72*10+N72*5)*1950+(M72+O72+P72)*6000</f>
        <v>565800</v>
      </c>
      <c r="R72" s="115" t="n">
        <v>60</v>
      </c>
      <c r="S72" s="115" t="n">
        <f aca="false">Q72*R72/100</f>
        <v>339480</v>
      </c>
      <c r="T72" s="115" t="n">
        <v>0</v>
      </c>
      <c r="U72" s="120" t="n">
        <f aca="false">S72-T72</f>
        <v>339480</v>
      </c>
      <c r="V72" s="164" t="n">
        <f aca="false">S72+U72</f>
        <v>678960</v>
      </c>
      <c r="W72" s="115" t="n">
        <f aca="false">X72</f>
        <v>0</v>
      </c>
    </row>
    <row r="73" customFormat="false" ht="13.5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20" t="n">
        <f aca="false">(D73*8+E73*8+F73*10+G73*10)*1150+(I73*8+J73*8+K73*10+L73*10+N73*5)*1950+(M73+O73+P73)*6000</f>
        <v>660000</v>
      </c>
      <c r="R73" s="115" t="n">
        <v>80</v>
      </c>
      <c r="S73" s="115" t="n">
        <f aca="false">Q73*R73/100</f>
        <v>528000</v>
      </c>
      <c r="T73" s="115" t="n">
        <v>398400</v>
      </c>
      <c r="U73" s="120" t="n">
        <f aca="false">S73-T73</f>
        <v>129600</v>
      </c>
      <c r="V73" s="164" t="n">
        <f aca="false">S73+U73</f>
        <v>657600</v>
      </c>
      <c r="W73" s="115" t="n">
        <f aca="false">VLOOKUP(A73,Sheet1!A$2:B$166,2,0)</f>
        <v>398400</v>
      </c>
    </row>
    <row r="74" customFormat="false" ht="14.25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20" t="n">
        <f aca="false">(D74*8+E74*8+F74*10+G74*10)*1150+(I74*8+J74*8+K74*10+L74*10+N74*5)*1950+(M74+O74+P74)*6000</f>
        <v>48000</v>
      </c>
      <c r="R74" s="115" t="n">
        <v>80</v>
      </c>
      <c r="S74" s="115" t="n">
        <f aca="false">Q74*R74/100</f>
        <v>38400</v>
      </c>
      <c r="T74" s="115" t="n">
        <v>48000</v>
      </c>
      <c r="U74" s="120" t="n">
        <f aca="false">S74-T74</f>
        <v>-9600</v>
      </c>
      <c r="V74" s="164" t="n">
        <f aca="false">S74+U74</f>
        <v>28800</v>
      </c>
      <c r="W74" s="115" t="n">
        <f aca="false">X74</f>
        <v>48000</v>
      </c>
      <c r="X74" s="6" t="n">
        <f aca="false">VLOOKUP(B74,Sheet1!D$2:E$138,2,0)</f>
        <v>48000</v>
      </c>
    </row>
    <row r="75" customFormat="false" ht="14.25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20" t="n">
        <f aca="false">(D75*8+E75*8+F75*10+G75*10)*1150+(I75*8+J75*8+K75*10+L75*10+N75*5)*1950+(M75+O75+P75)*6000</f>
        <v>36000</v>
      </c>
      <c r="R75" s="115" t="n">
        <v>80</v>
      </c>
      <c r="S75" s="115" t="n">
        <f aca="false">Q75*R75/100</f>
        <v>28800</v>
      </c>
      <c r="T75" s="115" t="n">
        <v>57600</v>
      </c>
      <c r="U75" s="120" t="n">
        <f aca="false">S75-T75</f>
        <v>-28800</v>
      </c>
      <c r="V75" s="164" t="n">
        <f aca="false">S75+U75</f>
        <v>0</v>
      </c>
      <c r="W75" s="115" t="n">
        <f aca="false">X75</f>
        <v>57600</v>
      </c>
      <c r="X75" s="6" t="n">
        <f aca="false">VLOOKUP(B75,Sheet1!D$2:E$138,2,0)</f>
        <v>57600</v>
      </c>
    </row>
    <row r="76" customFormat="false" ht="14.25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20" t="n">
        <f aca="false">(D76*8+E76*8+F76*10+G76*10)*1150+(I76*8+J76*8+K76*10+L76*10+N76*5)*1950+(M76+O76+P76)*6000</f>
        <v>36000</v>
      </c>
      <c r="R76" s="115" t="n">
        <v>80</v>
      </c>
      <c r="S76" s="115" t="n">
        <f aca="false">Q76*R76/100</f>
        <v>28800</v>
      </c>
      <c r="T76" s="115" t="n">
        <v>28800</v>
      </c>
      <c r="U76" s="120" t="n">
        <f aca="false">S76-T76</f>
        <v>0</v>
      </c>
      <c r="V76" s="164" t="n">
        <f aca="false">S76+U76</f>
        <v>28800</v>
      </c>
      <c r="W76" s="115" t="n">
        <f aca="false">X76</f>
        <v>28800</v>
      </c>
      <c r="X76" s="6" t="n">
        <f aca="false">VLOOKUP(B76,Sheet1!D$2:E$138,2,0)</f>
        <v>28800</v>
      </c>
    </row>
    <row r="77" customFormat="false" ht="13.5" hidden="false" customHeight="false" outlineLevel="0" collapsed="false">
      <c r="A77" s="19"/>
      <c r="B77" s="169" t="s">
        <v>451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20" t="n">
        <f aca="false">(D77*8+E77*8+F77*10+G77*10)*1150+(I77*8+J77*8+K77*10+L77*10+N77*5)*1950+(M77+O77+P77)*6000</f>
        <v>72000</v>
      </c>
      <c r="R77" s="115" t="n">
        <v>80</v>
      </c>
      <c r="S77" s="115" t="n">
        <f aca="false">Q77*R77/100</f>
        <v>57600</v>
      </c>
      <c r="T77" s="115" t="n">
        <v>0</v>
      </c>
      <c r="U77" s="120" t="n">
        <f aca="false">S77-T77</f>
        <v>57600</v>
      </c>
      <c r="V77" s="164" t="n">
        <f aca="false">S77+U77</f>
        <v>115200</v>
      </c>
      <c r="W77" s="115" t="n">
        <f aca="false">X77</f>
        <v>0</v>
      </c>
    </row>
    <row r="78" customFormat="false" ht="13.5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20" t="n">
        <f aca="false">(D78*8+E78*8+F78*10+G78*10)*1150+(I78*8+J78*8+K78*10+L78*10+N78*5)*1950+(M78+O78+P78)*6000</f>
        <v>1396500</v>
      </c>
      <c r="R78" s="115" t="n">
        <v>80</v>
      </c>
      <c r="S78" s="115" t="n">
        <f aca="false">Q78*R78/100</f>
        <v>1117200</v>
      </c>
      <c r="T78" s="115" t="n">
        <v>734800</v>
      </c>
      <c r="U78" s="120" t="n">
        <f aca="false">S78-T78</f>
        <v>382400</v>
      </c>
      <c r="V78" s="164" t="n">
        <f aca="false">S78+U78</f>
        <v>1499600</v>
      </c>
      <c r="W78" s="115" t="n">
        <f aca="false">VLOOKUP(A78,Sheet1!A$2:B$166,2,0)</f>
        <v>734800</v>
      </c>
    </row>
    <row r="79" customFormat="false" ht="14.25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20" t="n">
        <f aca="false">(D79*8+E79*8+F79*10+G79*10)*1150+(I79*8+J79*8+K79*10+L79*10+N79*5)*1950+(M79+O79+P79)*6000</f>
        <v>196500</v>
      </c>
      <c r="R79" s="115" t="n">
        <v>80</v>
      </c>
      <c r="S79" s="115" t="n">
        <f aca="false">Q79*R79/100</f>
        <v>157200</v>
      </c>
      <c r="T79" s="115" t="n">
        <v>101200</v>
      </c>
      <c r="U79" s="120" t="n">
        <f aca="false">S79-T79</f>
        <v>56000</v>
      </c>
      <c r="V79" s="164" t="n">
        <f aca="false">S79+U79</f>
        <v>213200</v>
      </c>
      <c r="W79" s="115" t="n">
        <f aca="false">X79</f>
        <v>101200</v>
      </c>
      <c r="X79" s="6" t="n">
        <f aca="false">VLOOKUP(B79,Sheet1!D$2:E$138,2,0)</f>
        <v>101200</v>
      </c>
    </row>
    <row r="80" customFormat="false" ht="13.5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20" t="n">
        <f aca="false">(D80*8+E80*8+F80*10+G80*10)*1150+(I80*8+J80*8+K80*10+L80*10+N80*5)*1950+(M80+O80+P80)*6000</f>
        <v>516000</v>
      </c>
      <c r="R80" s="115" t="n">
        <v>60</v>
      </c>
      <c r="S80" s="115" t="n">
        <f aca="false">Q80*R80/100</f>
        <v>309600</v>
      </c>
      <c r="T80" s="115" t="n">
        <v>241200</v>
      </c>
      <c r="U80" s="120" t="n">
        <f aca="false">S80-T80</f>
        <v>68400</v>
      </c>
      <c r="V80" s="164" t="n">
        <f aca="false">S80+U80</f>
        <v>378000</v>
      </c>
      <c r="W80" s="115" t="n">
        <f aca="false">VLOOKUP(A80,Sheet1!A$2:B$166,2,0)</f>
        <v>241200</v>
      </c>
    </row>
    <row r="81" customFormat="false" ht="13.5" hidden="false" customHeight="false" outlineLevel="0" collapsed="false">
      <c r="A81" s="19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20" t="n">
        <f aca="false">(D81*8+E81*8+F81*10+G81*10)*1150+(I81*8+J81*8+K81*10+L81*10+N81*5)*1950+(M81+O81+P81)*6000</f>
        <v>714000</v>
      </c>
      <c r="R81" s="115" t="n">
        <v>80</v>
      </c>
      <c r="S81" s="115" t="n">
        <f aca="false">Q81*R81/100</f>
        <v>571200</v>
      </c>
      <c r="T81" s="115" t="n">
        <v>259200</v>
      </c>
      <c r="U81" s="120" t="n">
        <f aca="false">S81-T81</f>
        <v>312000</v>
      </c>
      <c r="V81" s="164" t="n">
        <f aca="false">S81+U81</f>
        <v>883200</v>
      </c>
      <c r="W81" s="115" t="n">
        <f aca="false">VLOOKUP(A81,Sheet1!A$2:B$166,2,0)</f>
        <v>259200</v>
      </c>
    </row>
    <row r="82" customFormat="false" ht="14.25" hidden="false" customHeight="false" outlineLevel="0" collapsed="false">
      <c r="A82" s="165" t="s">
        <v>96</v>
      </c>
      <c r="B82" s="166"/>
      <c r="C82" s="162" t="n">
        <f aca="false">SUM(D82,E82,F82,G82)</f>
        <v>0</v>
      </c>
      <c r="D82" s="162"/>
      <c r="E82" s="162"/>
      <c r="F82" s="162"/>
      <c r="G82" s="162"/>
      <c r="H82" s="162" t="n">
        <f aca="false">SUM(I82,J82,K82,L82)</f>
        <v>0</v>
      </c>
      <c r="I82" s="162"/>
      <c r="J82" s="162"/>
      <c r="K82" s="162"/>
      <c r="L82" s="162"/>
      <c r="M82" s="162"/>
      <c r="N82" s="162"/>
      <c r="O82" s="162" t="n">
        <v>8</v>
      </c>
      <c r="P82" s="162" t="n">
        <v>2</v>
      </c>
      <c r="Q82" s="163" t="n">
        <f aca="false">(D82*8+E82*8+F82*10+G82*10)*1150+(I82*8+J82*8+K82*10+L82*10+N82*5)*1950+(M82+O82+P82)*6000</f>
        <v>60000</v>
      </c>
      <c r="R82" s="163" t="n">
        <v>80</v>
      </c>
      <c r="S82" s="167" t="n">
        <f aca="false">Q82*R82/100</f>
        <v>48000</v>
      </c>
      <c r="T82" s="163" t="n">
        <v>52800</v>
      </c>
      <c r="U82" s="163" t="n">
        <f aca="false">S82-T82</f>
        <v>-4800</v>
      </c>
      <c r="V82" s="168" t="n">
        <f aca="false">S82+U82</f>
        <v>43200</v>
      </c>
      <c r="W82" s="167" t="n">
        <f aca="false">VLOOKUP(A82,Sheet1!A$2:B$166,2,0)</f>
        <v>52800</v>
      </c>
      <c r="X82" s="159"/>
    </row>
    <row r="83" customFormat="false" ht="14.25" hidden="false" customHeight="false" outlineLevel="0" collapsed="false">
      <c r="A83" s="165" t="s">
        <v>97</v>
      </c>
      <c r="B83" s="166"/>
      <c r="C83" s="162" t="n">
        <f aca="false">SUM(D83,E83,F83,G83)</f>
        <v>401</v>
      </c>
      <c r="D83" s="162" t="n">
        <f aca="false">SUM(D84,D85,D87,D89,D91)</f>
        <v>35</v>
      </c>
      <c r="E83" s="162" t="n">
        <f aca="false">SUM(E84,E85,E87,E89,E91)</f>
        <v>49</v>
      </c>
      <c r="F83" s="162" t="n">
        <f aca="false">SUM(F84,F85,F87,F89,F91)</f>
        <v>291</v>
      </c>
      <c r="G83" s="162" t="n">
        <f aca="false">SUM(G84,G85,G87,G89,G91)</f>
        <v>26</v>
      </c>
      <c r="H83" s="162" t="n">
        <f aca="false">SUM(I83,J83,K83,L83)</f>
        <v>183</v>
      </c>
      <c r="I83" s="162"/>
      <c r="J83" s="162" t="n">
        <f aca="false">SUM(J84,J85,J87,J89,J91)</f>
        <v>37</v>
      </c>
      <c r="K83" s="162" t="n">
        <f aca="false">SUM(K84,K85,K87,K89,K91)</f>
        <v>146</v>
      </c>
      <c r="L83" s="162"/>
      <c r="M83" s="162" t="n">
        <f aca="false">SUM(M84,M85,M87,M89,M91)</f>
        <v>89</v>
      </c>
      <c r="N83" s="162"/>
      <c r="O83" s="162" t="n">
        <f aca="false">SUM(O84,O85,O87,O89,O91)</f>
        <v>149</v>
      </c>
      <c r="P83" s="162" t="n">
        <f aca="false">SUM(P84,P85,P87,P89,P91)</f>
        <v>52</v>
      </c>
      <c r="Q83" s="163" t="n">
        <f aca="false">SUM(Q84,Q85,Q87,Q89,Q91)</f>
        <v>9582500</v>
      </c>
      <c r="R83" s="163"/>
      <c r="S83" s="163" t="n">
        <f aca="false">SUM(S84,S85,S87,S89,S91)</f>
        <v>4791250</v>
      </c>
      <c r="T83" s="163" t="n">
        <v>3948600</v>
      </c>
      <c r="U83" s="163" t="n">
        <f aca="false">S83-T83</f>
        <v>842650</v>
      </c>
      <c r="V83" s="168" t="n">
        <f aca="false">S83+U83</f>
        <v>5633900</v>
      </c>
      <c r="W83" s="163" t="n">
        <f aca="false">SUM(W84,W85,W87,W89,W91)</f>
        <v>3948600</v>
      </c>
      <c r="X83" s="159"/>
    </row>
    <row r="84" customFormat="false" ht="14.25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20" t="n">
        <f aca="false">(D84*8+E84*8+F84*10+G84*10)*1150+(I84*8+J84*8+K84*10+L84*10+N84*5)*1950+(M84+O84+P84)*6000</f>
        <v>3589500</v>
      </c>
      <c r="R84" s="115" t="n">
        <v>50</v>
      </c>
      <c r="S84" s="115" t="n">
        <f aca="false">Q84*R84/100</f>
        <v>1794750</v>
      </c>
      <c r="T84" s="115" t="n">
        <v>1873350</v>
      </c>
      <c r="U84" s="120" t="n">
        <f aca="false">S84-T84</f>
        <v>-78600</v>
      </c>
      <c r="V84" s="164" t="n">
        <f aca="false">S84+U84</f>
        <v>1716150</v>
      </c>
      <c r="W84" s="115" t="n">
        <f aca="false">X84</f>
        <v>1873350</v>
      </c>
      <c r="X84" s="6" t="n">
        <f aca="false">VLOOKUP(B84,Sheet1!D$2:E$138,2,0)</f>
        <v>1873350</v>
      </c>
    </row>
    <row r="85" customFormat="false" ht="13.5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20" t="n">
        <f aca="false">(D85*8+E85*8+F85*10+G85*10)*1150+(I85*8+J85*8+K85*10+L85*10+N85*5)*1950+(M85+O85+P85)*6000</f>
        <v>1329000</v>
      </c>
      <c r="R85" s="115" t="n">
        <v>50</v>
      </c>
      <c r="S85" s="115" t="n">
        <f aca="false">Q85*R85/100</f>
        <v>664500</v>
      </c>
      <c r="T85" s="115" t="n">
        <v>353000</v>
      </c>
      <c r="U85" s="120" t="n">
        <f aca="false">S85-T85</f>
        <v>311500</v>
      </c>
      <c r="V85" s="164" t="n">
        <f aca="false">S85+U85</f>
        <v>976000</v>
      </c>
      <c r="W85" s="115" t="n">
        <f aca="false">VLOOKUP(A85,Sheet1!A$2:B$166,2,0)</f>
        <v>353000</v>
      </c>
    </row>
    <row r="86" customFormat="false" ht="14.25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20" t="n">
        <f aca="false">(D86*8+E86*8+F86*10+G86*10)*1150+(I86*8+J86*8+K86*10+L86*10+N86*5)*1950+(M86+O86+P86)*6000</f>
        <v>1035000</v>
      </c>
      <c r="R86" s="115" t="n">
        <v>50</v>
      </c>
      <c r="S86" s="115" t="n">
        <f aca="false">Q86*R86/100</f>
        <v>517500</v>
      </c>
      <c r="T86" s="115" t="n">
        <v>299000</v>
      </c>
      <c r="U86" s="120" t="n">
        <f aca="false">S86-T86</f>
        <v>218500</v>
      </c>
      <c r="V86" s="164" t="n">
        <f aca="false">S86+U86</f>
        <v>736000</v>
      </c>
      <c r="W86" s="115" t="n">
        <f aca="false">X86</f>
        <v>299000</v>
      </c>
      <c r="X86" s="6" t="n">
        <f aca="false">VLOOKUP(B86,Sheet1!D$2:E$138,2,0)</f>
        <v>299000</v>
      </c>
    </row>
    <row r="87" customFormat="false" ht="13.5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20" t="n">
        <f aca="false">(D87*8+E87*8+F87*10+G87*10)*1150+(I87*8+J87*8+K87*10+L87*10+N87*5)*1950+(M87+O87+P87)*6000</f>
        <v>1561500</v>
      </c>
      <c r="R87" s="115" t="n">
        <v>50</v>
      </c>
      <c r="S87" s="115" t="n">
        <f aca="false">Q87*R87/100</f>
        <v>780750</v>
      </c>
      <c r="T87" s="115" t="n">
        <v>757500</v>
      </c>
      <c r="U87" s="120" t="n">
        <f aca="false">S87-T87</f>
        <v>23250</v>
      </c>
      <c r="V87" s="164" t="n">
        <f aca="false">S87+U87</f>
        <v>804000</v>
      </c>
      <c r="W87" s="115" t="n">
        <f aca="false">VLOOKUP(A87,Sheet1!A$2:B$166,2,0)</f>
        <v>757500</v>
      </c>
    </row>
    <row r="88" customFormat="false" ht="14.25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20" t="n">
        <f aca="false">(D88*8+E88*8+F88*10+G88*10)*1150+(I88*8+J88*8+K88*10+L88*10+N88*5)*1950+(M88+O88+P88)*6000</f>
        <v>1261500</v>
      </c>
      <c r="R88" s="115" t="n">
        <v>50</v>
      </c>
      <c r="S88" s="115" t="n">
        <f aca="false">Q88*R88/100</f>
        <v>630750</v>
      </c>
      <c r="T88" s="115" t="n">
        <v>625500</v>
      </c>
      <c r="U88" s="120" t="n">
        <f aca="false">S88-T88</f>
        <v>5250</v>
      </c>
      <c r="V88" s="164" t="n">
        <f aca="false">S88+U88</f>
        <v>636000</v>
      </c>
      <c r="W88" s="115" t="n">
        <f aca="false">X88</f>
        <v>625500</v>
      </c>
      <c r="X88" s="6" t="n">
        <f aca="false">VLOOKUP(B88,Sheet1!D$2:E$138,2,0)</f>
        <v>625500</v>
      </c>
    </row>
    <row r="89" customFormat="false" ht="13.5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20" t="n">
        <f aca="false">(D89*8+E89*8+F89*10+G89*10)*1150+(I89*8+J89*8+K89*10+L89*10+N89*5)*1950+(M89+O89+P89)*6000</f>
        <v>680000</v>
      </c>
      <c r="R89" s="115" t="n">
        <v>50</v>
      </c>
      <c r="S89" s="115" t="n">
        <f aca="false">Q89*R89/100</f>
        <v>340000</v>
      </c>
      <c r="T89" s="115" t="n">
        <v>135000</v>
      </c>
      <c r="U89" s="120" t="n">
        <f aca="false">S89-T89</f>
        <v>205000</v>
      </c>
      <c r="V89" s="164" t="n">
        <f aca="false">S89+U89</f>
        <v>545000</v>
      </c>
      <c r="W89" s="115" t="n">
        <f aca="false">VLOOKUP(A89,Sheet1!A$2:B$166,2,0)</f>
        <v>135000</v>
      </c>
    </row>
    <row r="90" customFormat="false" ht="13.5" hidden="false" customHeight="false" outlineLevel="0" collapsed="false">
      <c r="A90" s="19"/>
      <c r="B90" s="50" t="s">
        <v>364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20" t="n">
        <f aca="false">(D90*8+E90*8+F90*10+G90*10)*1150+(I90*8+J90*8+K90*10+L90*10+N90*5)*1950+(M90+O90+P90)*6000</f>
        <v>506000</v>
      </c>
      <c r="R90" s="115" t="n">
        <v>50</v>
      </c>
      <c r="S90" s="115" t="n">
        <f aca="false">Q90*R90/100</f>
        <v>253000</v>
      </c>
      <c r="T90" s="115" t="n">
        <v>0</v>
      </c>
      <c r="U90" s="120" t="n">
        <f aca="false">S90-T90</f>
        <v>253000</v>
      </c>
      <c r="V90" s="164" t="n">
        <f aca="false">S90+U90</f>
        <v>506000</v>
      </c>
      <c r="W90" s="115" t="n">
        <f aca="false">X90</f>
        <v>0</v>
      </c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20" t="n">
        <f aca="false">(D91*8+E91*8+F91*10+G91*10)*1150+(I91*8+J91*8+K91*10+L91*10+N91*5)*1950+(M91+O91+P91)*6000</f>
        <v>2422500</v>
      </c>
      <c r="R91" s="115" t="n">
        <v>50</v>
      </c>
      <c r="S91" s="115" t="n">
        <f aca="false">Q91*R91/100</f>
        <v>1211250</v>
      </c>
      <c r="T91" s="115" t="n">
        <v>829750</v>
      </c>
      <c r="U91" s="120" t="n">
        <f aca="false">S91-T91</f>
        <v>381500</v>
      </c>
      <c r="V91" s="164" t="n">
        <f aca="false">S91+U91</f>
        <v>1592750</v>
      </c>
      <c r="W91" s="115" t="n">
        <f aca="false">VLOOKUP(A91,Sheet1!A$2:B$166,2,0)</f>
        <v>829750</v>
      </c>
    </row>
    <row r="92" customFormat="false" ht="14.25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20" t="n">
        <f aca="false">(D92*8+E92*8+F92*10+G92*10)*1150+(I92*8+J92*8+K92*10+L92*10+N92*5)*1950+(M92+O92+P92)*6000</f>
        <v>1450500</v>
      </c>
      <c r="R92" s="115" t="n">
        <v>50</v>
      </c>
      <c r="S92" s="115" t="n">
        <f aca="false">Q92*R92/100</f>
        <v>725250</v>
      </c>
      <c r="T92" s="115" t="n">
        <v>448750</v>
      </c>
      <c r="U92" s="120" t="n">
        <f aca="false">S92-T92</f>
        <v>276500</v>
      </c>
      <c r="V92" s="164" t="n">
        <f aca="false">S92+U92</f>
        <v>1001750</v>
      </c>
      <c r="W92" s="115" t="n">
        <f aca="false">X92</f>
        <v>448750</v>
      </c>
      <c r="X92" s="6" t="n">
        <f aca="false">VLOOKUP(B92,Sheet1!D$2:E$138,2,0)</f>
        <v>448750</v>
      </c>
    </row>
    <row r="93" customFormat="false" ht="14.25" hidden="false" customHeight="false" outlineLevel="0" collapsed="false">
      <c r="A93" s="19"/>
      <c r="B93" s="170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20" t="n">
        <f aca="false">(D93*8+E93*8+F93*10+G93*10)*1150+(I93*8+J93*8+K93*10+L93*10+N93*5)*1950+(M93+O93+P93)*6000</f>
        <v>48000</v>
      </c>
      <c r="R93" s="115" t="n">
        <v>50</v>
      </c>
      <c r="S93" s="115" t="n">
        <f aca="false">Q93*R93/100</f>
        <v>24000</v>
      </c>
      <c r="T93" s="115" t="n">
        <v>15000</v>
      </c>
      <c r="U93" s="120" t="n">
        <f aca="false">S93-T93</f>
        <v>9000</v>
      </c>
      <c r="V93" s="164" t="n">
        <f aca="false">S93+U93</f>
        <v>33000</v>
      </c>
      <c r="W93" s="115" t="n">
        <f aca="false">X93</f>
        <v>15000</v>
      </c>
      <c r="X93" s="6" t="n">
        <f aca="false">VLOOKUP(B93,Sheet1!D$2:E$138,2,0)</f>
        <v>15000</v>
      </c>
    </row>
    <row r="94" customFormat="false" ht="14.25" hidden="false" customHeight="false" outlineLevel="0" collapsed="false">
      <c r="A94" s="19"/>
      <c r="B94" s="170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20" t="n">
        <f aca="false">(D94*8+E94*8+F94*10+G94*10)*1150+(I94*8+J94*8+K94*10+L94*10+N94*5)*1950+(M94+O94+P94)*6000</f>
        <v>30000</v>
      </c>
      <c r="R94" s="115" t="n">
        <v>50</v>
      </c>
      <c r="S94" s="115" t="n">
        <f aca="false">Q94*R94/100</f>
        <v>15000</v>
      </c>
      <c r="T94" s="115" t="n">
        <v>15000</v>
      </c>
      <c r="U94" s="120" t="n">
        <f aca="false">S94-T94</f>
        <v>0</v>
      </c>
      <c r="V94" s="164" t="n">
        <f aca="false">S94+U94</f>
        <v>15000</v>
      </c>
      <c r="W94" s="115" t="n">
        <f aca="false">X94</f>
        <v>15000</v>
      </c>
      <c r="X94" s="6" t="n">
        <f aca="false">VLOOKUP(B94,Sheet1!D$2:E$138,2,0)</f>
        <v>15000</v>
      </c>
    </row>
    <row r="95" customFormat="false" ht="14.25" hidden="false" customHeight="false" outlineLevel="0" collapsed="false">
      <c r="A95" s="19"/>
      <c r="B95" s="170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20" t="n">
        <f aca="false">(D95*8+E95*8+F95*10+G95*10)*1150+(I95*8+J95*8+K95*10+L95*10+N95*5)*1950+(M95+O95+P95)*6000</f>
        <v>54000</v>
      </c>
      <c r="R95" s="115" t="n">
        <v>50</v>
      </c>
      <c r="S95" s="115" t="n">
        <f aca="false">Q95*R95/100</f>
        <v>27000</v>
      </c>
      <c r="T95" s="115" t="n">
        <v>30000</v>
      </c>
      <c r="U95" s="120" t="n">
        <f aca="false">S95-T95</f>
        <v>-3000</v>
      </c>
      <c r="V95" s="164" t="n">
        <f aca="false">S95+U95</f>
        <v>24000</v>
      </c>
      <c r="W95" s="115" t="n">
        <f aca="false">X95</f>
        <v>30000</v>
      </c>
      <c r="X95" s="6" t="n">
        <f aca="false">VLOOKUP(B95,Sheet1!D$2:E$138,2,0)</f>
        <v>30000</v>
      </c>
    </row>
    <row r="96" customFormat="false" ht="14.25" hidden="false" customHeight="false" outlineLevel="0" collapsed="false">
      <c r="A96" s="19"/>
      <c r="B96" s="170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20" t="n">
        <f aca="false">(D96*8+E96*8+F96*10+G96*10)*1150+(I96*8+J96*8+K96*10+L96*10+N96*5)*1950+(M96+O96+P96)*6000</f>
        <v>18000</v>
      </c>
      <c r="R96" s="115" t="n">
        <v>50</v>
      </c>
      <c r="S96" s="115" t="n">
        <f aca="false">Q96*R96/100</f>
        <v>9000</v>
      </c>
      <c r="T96" s="115" t="n">
        <v>24000</v>
      </c>
      <c r="U96" s="120" t="n">
        <f aca="false">S96-T96</f>
        <v>-15000</v>
      </c>
      <c r="V96" s="164" t="n">
        <f aca="false">S96+U96</f>
        <v>-6000</v>
      </c>
      <c r="W96" s="115" t="n">
        <f aca="false">X96</f>
        <v>24000</v>
      </c>
      <c r="X96" s="6" t="n">
        <f aca="false">VLOOKUP(B96,Sheet1!D$2:E$138,2,0)</f>
        <v>24000</v>
      </c>
    </row>
    <row r="97" customFormat="false" ht="14.25" hidden="false" customHeight="false" outlineLevel="0" collapsed="false">
      <c r="A97" s="19"/>
      <c r="B97" s="170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20" t="n">
        <f aca="false">(D97*8+E97*8+F97*10+G97*10)*1150+(I97*8+J97*8+K97*10+L97*10+N97*5)*1950+(M97+O97+P97)*6000</f>
        <v>48000</v>
      </c>
      <c r="R97" s="115" t="n">
        <v>50</v>
      </c>
      <c r="S97" s="115" t="n">
        <f aca="false">Q97*R97/100</f>
        <v>24000</v>
      </c>
      <c r="T97" s="115" t="n">
        <v>24000</v>
      </c>
      <c r="U97" s="120" t="n">
        <f aca="false">S97-T97</f>
        <v>0</v>
      </c>
      <c r="V97" s="164" t="n">
        <f aca="false">S97+U97</f>
        <v>24000</v>
      </c>
      <c r="W97" s="115" t="n">
        <f aca="false">X97</f>
        <v>24000</v>
      </c>
      <c r="X97" s="6" t="n">
        <f aca="false">VLOOKUP(B97,Sheet1!D$2:E$138,2,0)</f>
        <v>24000</v>
      </c>
    </row>
    <row r="98" customFormat="false" ht="14.25" hidden="false" customHeight="false" outlineLevel="0" collapsed="false">
      <c r="A98" s="19"/>
      <c r="B98" s="170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20" t="n">
        <f aca="false">(D98*8+E98*8+F98*10+G98*10)*1150+(I98*8+J98*8+K98*10+L98*10+N98*5)*1950+(M98+O98+P98)*6000</f>
        <v>54000</v>
      </c>
      <c r="R98" s="115" t="n">
        <v>50</v>
      </c>
      <c r="S98" s="115" t="n">
        <f aca="false">Q98*R98/100</f>
        <v>27000</v>
      </c>
      <c r="T98" s="115" t="n">
        <v>15000</v>
      </c>
      <c r="U98" s="120" t="n">
        <f aca="false">S98-T98</f>
        <v>12000</v>
      </c>
      <c r="V98" s="164" t="n">
        <f aca="false">S98+U98</f>
        <v>39000</v>
      </c>
      <c r="W98" s="115" t="n">
        <f aca="false">X98</f>
        <v>15000</v>
      </c>
      <c r="X98" s="6" t="n">
        <f aca="false">VLOOKUP(B98,Sheet1!D$2:E$138,2,0)</f>
        <v>15000</v>
      </c>
    </row>
    <row r="99" customFormat="false" ht="14.25" hidden="false" customHeight="false" outlineLevel="0" collapsed="false">
      <c r="A99" s="19"/>
      <c r="B99" s="170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20" t="n">
        <f aca="false">(D99*8+E99*8+F99*10+G99*10)*1150+(I99*8+J99*8+K99*10+L99*10+N99*5)*1950+(M99+O99+P99)*6000</f>
        <v>54000</v>
      </c>
      <c r="R99" s="115" t="n">
        <v>50</v>
      </c>
      <c r="S99" s="115" t="n">
        <f aca="false">Q99*R99/100</f>
        <v>27000</v>
      </c>
      <c r="T99" s="115" t="n">
        <v>24000</v>
      </c>
      <c r="U99" s="120" t="n">
        <f aca="false">S99-T99</f>
        <v>3000</v>
      </c>
      <c r="V99" s="164" t="n">
        <f aca="false">S99+U99</f>
        <v>30000</v>
      </c>
      <c r="W99" s="115" t="n">
        <f aca="false">X99</f>
        <v>24000</v>
      </c>
      <c r="X99" s="6" t="n">
        <f aca="false">VLOOKUP(B99,Sheet1!D$2:E$138,2,0)</f>
        <v>24000</v>
      </c>
    </row>
    <row r="100" customFormat="false" ht="14.25" hidden="false" customHeight="false" outlineLevel="0" collapsed="false">
      <c r="A100" s="19"/>
      <c r="B100" s="170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20" t="n">
        <f aca="false">(D100*8+E100*8+F100*10+G100*10)*1150+(I100*8+J100*8+K100*10+L100*10+N100*5)*1950+(M100+O100+P100)*6000</f>
        <v>54000</v>
      </c>
      <c r="R100" s="115" t="n">
        <v>50</v>
      </c>
      <c r="S100" s="115" t="n">
        <f aca="false">Q100*R100/100</f>
        <v>27000</v>
      </c>
      <c r="T100" s="115" t="n">
        <v>27000</v>
      </c>
      <c r="U100" s="120" t="n">
        <f aca="false">S100-T100</f>
        <v>0</v>
      </c>
      <c r="V100" s="164" t="n">
        <f aca="false">S100+U100</f>
        <v>27000</v>
      </c>
      <c r="W100" s="115" t="n">
        <f aca="false">X100</f>
        <v>27000</v>
      </c>
      <c r="X100" s="6" t="n">
        <f aca="false">VLOOKUP(B100,Sheet1!D$2:E$138,2,0)</f>
        <v>27000</v>
      </c>
    </row>
    <row r="101" customFormat="false" ht="14.25" hidden="false" customHeight="false" outlineLevel="0" collapsed="false">
      <c r="A101" s="19"/>
      <c r="B101" s="170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20" t="n">
        <f aca="false">(D101*8+E101*8+F101*10+G101*10)*1150+(I101*8+J101*8+K101*10+L101*10+N101*5)*1950+(M101+O101+P101)*6000</f>
        <v>144000</v>
      </c>
      <c r="R101" s="115" t="n">
        <v>50</v>
      </c>
      <c r="S101" s="115" t="n">
        <f aca="false">Q101*R101/100</f>
        <v>72000</v>
      </c>
      <c r="T101" s="115" t="n">
        <v>24000</v>
      </c>
      <c r="U101" s="120" t="n">
        <f aca="false">S101-T101</f>
        <v>48000</v>
      </c>
      <c r="V101" s="164" t="n">
        <f aca="false">S101+U101</f>
        <v>120000</v>
      </c>
      <c r="W101" s="115" t="n">
        <f aca="false">X101</f>
        <v>24000</v>
      </c>
      <c r="X101" s="6" t="n">
        <f aca="false">VLOOKUP(B101,Sheet1!D$2:E$138,2,0)</f>
        <v>24000</v>
      </c>
    </row>
    <row r="102" customFormat="false" ht="14.25" hidden="false" customHeight="false" outlineLevel="0" collapsed="false">
      <c r="A102" s="19"/>
      <c r="B102" s="170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20" t="n">
        <f aca="false">(D102*8+E102*8+F102*10+G102*10)*1150+(I102*8+J102*8+K102*10+L102*10+N102*5)*1950+(M102+O102+P102)*6000</f>
        <v>30000</v>
      </c>
      <c r="R102" s="115" t="n">
        <v>50</v>
      </c>
      <c r="S102" s="115" t="n">
        <f aca="false">Q102*R102/100</f>
        <v>15000</v>
      </c>
      <c r="T102" s="115" t="n">
        <v>15000</v>
      </c>
      <c r="U102" s="120" t="n">
        <f aca="false">S102-T102</f>
        <v>0</v>
      </c>
      <c r="V102" s="164" t="n">
        <f aca="false">S102+U102</f>
        <v>15000</v>
      </c>
      <c r="W102" s="115" t="n">
        <f aca="false">X102</f>
        <v>15000</v>
      </c>
      <c r="X102" s="6" t="n">
        <f aca="false">VLOOKUP(B102,Sheet1!D$2:E$138,2,0)</f>
        <v>15000</v>
      </c>
    </row>
    <row r="103" customFormat="false" ht="14.25" hidden="false" customHeight="false" outlineLevel="0" collapsed="false">
      <c r="A103" s="165" t="s">
        <v>117</v>
      </c>
      <c r="B103" s="166"/>
      <c r="C103" s="162" t="n">
        <f aca="false">SUM(D103,E103,F103,G103)</f>
        <v>202</v>
      </c>
      <c r="D103" s="162"/>
      <c r="E103" s="162" t="n">
        <f aca="false">E104</f>
        <v>13</v>
      </c>
      <c r="F103" s="162" t="n">
        <f aca="false">F104</f>
        <v>189</v>
      </c>
      <c r="G103" s="162"/>
      <c r="H103" s="162" t="n">
        <f aca="false">SUM(I103,J103,K103,L103)</f>
        <v>127</v>
      </c>
      <c r="I103" s="162"/>
      <c r="J103" s="162" t="n">
        <f aca="false">J104</f>
        <v>8</v>
      </c>
      <c r="K103" s="162" t="n">
        <f aca="false">K104</f>
        <v>119</v>
      </c>
      <c r="L103" s="162"/>
      <c r="M103" s="162"/>
      <c r="N103" s="162"/>
      <c r="O103" s="162" t="n">
        <v>100</v>
      </c>
      <c r="P103" s="162" t="n">
        <v>50</v>
      </c>
      <c r="Q103" s="163" t="n">
        <f aca="false">(D103*8+E103*8+F103*10+G103*10)*1150+(I103*8+J103*8+K103*10+L103*10+N103*5)*1950+(M103+O103+P103)*6000</f>
        <v>5638400</v>
      </c>
      <c r="R103" s="167" t="n">
        <v>50</v>
      </c>
      <c r="S103" s="167" t="n">
        <f aca="false">Q103*R103/100</f>
        <v>2819200</v>
      </c>
      <c r="T103" s="163" t="n">
        <v>2631650</v>
      </c>
      <c r="U103" s="163" t="n">
        <f aca="false">S103-T103</f>
        <v>187550</v>
      </c>
      <c r="V103" s="168" t="n">
        <f aca="false">S103+U103</f>
        <v>3006750</v>
      </c>
      <c r="W103" s="167" t="n">
        <f aca="false">VLOOKUP(A103,Sheet1!A$2:B$166,2,0)</f>
        <v>2631650</v>
      </c>
      <c r="X103" s="159"/>
    </row>
    <row r="104" customFormat="false" ht="14.25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20" t="n">
        <f aca="false">(D104*8+E104*8+F104*10+G104*10)*1150+(I104*8+J104*8+K104*10+L104*10+N104*5)*1950+(M104+O104+P104)*6000</f>
        <v>4738400</v>
      </c>
      <c r="R104" s="115" t="n">
        <v>50</v>
      </c>
      <c r="S104" s="115" t="n">
        <f aca="false">Q104*R104/100</f>
        <v>2369200</v>
      </c>
      <c r="T104" s="115" t="n">
        <v>2328650</v>
      </c>
      <c r="U104" s="120" t="n">
        <f aca="false">S104-T104</f>
        <v>40550</v>
      </c>
      <c r="V104" s="164" t="n">
        <f aca="false">S104+U104</f>
        <v>2409750</v>
      </c>
      <c r="W104" s="115" t="n">
        <f aca="false">X104</f>
        <v>2328650</v>
      </c>
      <c r="X104" s="6" t="n">
        <f aca="false">VLOOKUP(B104,Sheet1!D$2:E$138,2,0)</f>
        <v>2328650</v>
      </c>
    </row>
    <row r="105" customFormat="false" ht="14.25" hidden="false" customHeight="false" outlineLevel="0" collapsed="false">
      <c r="A105" s="165" t="s">
        <v>119</v>
      </c>
      <c r="B105" s="166"/>
      <c r="C105" s="162" t="n">
        <f aca="false">SUM(D105,E105,F105,G105)</f>
        <v>226</v>
      </c>
      <c r="D105" s="162"/>
      <c r="E105" s="162" t="n">
        <f aca="false">SUM(E106,E107,E109,E111,E113,E115,E116)</f>
        <v>64</v>
      </c>
      <c r="F105" s="162" t="n">
        <f aca="false">SUM(F106,F107,F109,F111,F113,F115,F116)</f>
        <v>153</v>
      </c>
      <c r="G105" s="162" t="n">
        <f aca="false">SUM(G106,G107,G109,G111,G113,G115,G116)</f>
        <v>9</v>
      </c>
      <c r="H105" s="162" t="n">
        <f aca="false">SUM(H106,H107,H109,H111,H113,H115,H116)</f>
        <v>55</v>
      </c>
      <c r="I105" s="162"/>
      <c r="J105" s="162" t="n">
        <f aca="false">SUM(J106,J107,J109,J111,J113,J115,J116)</f>
        <v>35</v>
      </c>
      <c r="K105" s="162" t="n">
        <f aca="false">SUM(K106,K107,K109,K111,K113,K115,K116)</f>
        <v>20</v>
      </c>
      <c r="L105" s="162"/>
      <c r="M105" s="162" t="n">
        <f aca="false">SUM(M106,M107,M109,M111,M113,M115,M116)</f>
        <v>10</v>
      </c>
      <c r="N105" s="162"/>
      <c r="O105" s="162" t="n">
        <f aca="false">SUM(O106,O107,O109,O111,O113,O115,O116)</f>
        <v>436</v>
      </c>
      <c r="P105" s="162" t="n">
        <f aca="false">SUM(P106,P107,P109,P111,P113,P115,P116)</f>
        <v>170</v>
      </c>
      <c r="Q105" s="163" t="n">
        <f aca="false">SUM(Q106,Q107,Q109,Q111,Q113,Q115,Q116)</f>
        <v>7083800</v>
      </c>
      <c r="R105" s="163"/>
      <c r="S105" s="163" t="n">
        <f aca="false">SUM(S106,S107,S109,S111,S113,S115,S116)</f>
        <v>5765540</v>
      </c>
      <c r="T105" s="163" t="n">
        <v>4969960</v>
      </c>
      <c r="U105" s="163" t="n">
        <f aca="false">S105-T105</f>
        <v>795580</v>
      </c>
      <c r="V105" s="168" t="n">
        <f aca="false">S105+U105</f>
        <v>6561120</v>
      </c>
      <c r="W105" s="163" t="n">
        <f aca="false">SUM(W106,W107,W109,W111,W113,W115,W116)</f>
        <v>4969960</v>
      </c>
      <c r="X105" s="159"/>
    </row>
    <row r="106" customFormat="false" ht="14.25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20" t="n">
        <f aca="false">(D106*8+E106*8+F106*10+G106*10)*1150+(I106*8+J106*8+K106*10+L106*10+N106*5)*1950+(M106+O106+P106)*6000</f>
        <v>1438400</v>
      </c>
      <c r="R106" s="115" t="n">
        <v>60</v>
      </c>
      <c r="S106" s="115" t="n">
        <f aca="false">Q106*R106/100</f>
        <v>863040</v>
      </c>
      <c r="T106" s="115" t="n">
        <v>811260</v>
      </c>
      <c r="U106" s="120" t="n">
        <f aca="false">S106-T106</f>
        <v>51780</v>
      </c>
      <c r="V106" s="164" t="n">
        <f aca="false">S106+U106</f>
        <v>914820</v>
      </c>
      <c r="W106" s="115" t="n">
        <f aca="false">X106</f>
        <v>811260</v>
      </c>
      <c r="X106" s="6" t="n">
        <f aca="false">VLOOKUP(B106,Sheet1!D$2:E$138,2,0)</f>
        <v>811260</v>
      </c>
    </row>
    <row r="107" customFormat="false" ht="13.5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20" t="n">
        <f aca="false">(D107*8+E107*8+F107*10+G107*10)*1150+(I107*8+J107*8+K107*10+L107*10+N107*5)*1950+(M107+O107+P107)*6000</f>
        <v>408000</v>
      </c>
      <c r="R107" s="115" t="n">
        <v>60</v>
      </c>
      <c r="S107" s="115" t="n">
        <f aca="false">Q107*R107/100</f>
        <v>244800</v>
      </c>
      <c r="T107" s="115" t="n">
        <v>165600</v>
      </c>
      <c r="U107" s="120" t="n">
        <f aca="false">S107-T107</f>
        <v>79200</v>
      </c>
      <c r="V107" s="164" t="n">
        <f aca="false">S107+U107</f>
        <v>324000</v>
      </c>
      <c r="W107" s="115" t="n">
        <f aca="false">VLOOKUP(A107,Sheet1!A$2:B$166,2,0)</f>
        <v>165600</v>
      </c>
    </row>
    <row r="108" customFormat="false" ht="14.25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20" t="n">
        <f aca="false">(D108*8+E108*8+F108*10+G108*10)*1150+(I108*8+J108*8+K108*10+L108*10+N108*5)*1950+(M108+O108+P108)*6000</f>
        <v>60000</v>
      </c>
      <c r="R108" s="115" t="n">
        <v>60</v>
      </c>
      <c r="S108" s="115" t="n">
        <f aca="false">Q108*R108/100</f>
        <v>36000</v>
      </c>
      <c r="T108" s="115" t="n">
        <v>57600</v>
      </c>
      <c r="U108" s="120" t="n">
        <f aca="false">S108-T108</f>
        <v>-21600</v>
      </c>
      <c r="V108" s="164" t="n">
        <f aca="false">S108+U108</f>
        <v>14400</v>
      </c>
      <c r="W108" s="115" t="n">
        <f aca="false">X108</f>
        <v>57600</v>
      </c>
      <c r="X108" s="6" t="n">
        <f aca="false">VLOOKUP(B108,Sheet1!D$2:E$138,2,0)</f>
        <v>57600</v>
      </c>
    </row>
    <row r="109" customFormat="false" ht="13.5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20" t="n">
        <f aca="false">(D109*8+E109*8+F109*10+G109*10)*1150+(I109*8+J109*8+K109*10+L109*10+N109*5)*1950+(M109+O109+P109)*6000</f>
        <v>1218500</v>
      </c>
      <c r="R109" s="115" t="n">
        <v>80</v>
      </c>
      <c r="S109" s="115" t="n">
        <f aca="false">Q109*R109/100</f>
        <v>974800</v>
      </c>
      <c r="T109" s="115" t="n">
        <v>834800</v>
      </c>
      <c r="U109" s="120" t="n">
        <f aca="false">S109-T109</f>
        <v>140000</v>
      </c>
      <c r="V109" s="164" t="n">
        <f aca="false">S109+U109</f>
        <v>1114800</v>
      </c>
      <c r="W109" s="115" t="n">
        <f aca="false">VLOOKUP(A109,Sheet1!A$2:B$166,2,0)</f>
        <v>834800</v>
      </c>
    </row>
    <row r="110" customFormat="false" ht="14.25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20" t="n">
        <f aca="false">(D110*8+E110*8+F110*10+G110*10)*1150+(I110*8+J110*8+K110*10+L110*10+N110*5)*1950+(M110+O110+P110)*6000</f>
        <v>804500</v>
      </c>
      <c r="R110" s="115" t="n">
        <v>80</v>
      </c>
      <c r="S110" s="115" t="n">
        <f aca="false">Q110*R110/100</f>
        <v>643600</v>
      </c>
      <c r="T110" s="115" t="n">
        <v>599600</v>
      </c>
      <c r="U110" s="120" t="n">
        <f aca="false">S110-T110</f>
        <v>44000</v>
      </c>
      <c r="V110" s="164" t="n">
        <f aca="false">S110+U110</f>
        <v>687600</v>
      </c>
      <c r="W110" s="115" t="n">
        <f aca="false">X110</f>
        <v>599600</v>
      </c>
      <c r="X110" s="6" t="n">
        <f aca="false">VLOOKUP(B110,Sheet1!D$2:E$138,2,0)</f>
        <v>599600</v>
      </c>
    </row>
    <row r="111" customFormat="false" ht="13.5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20" t="n">
        <f aca="false">(D111*8+E111*8+F111*10+G111*10)*1150+(I111*8+J111*8+K111*10+L111*10+N111*5)*1950+(M111+O111+P111)*6000</f>
        <v>907900</v>
      </c>
      <c r="R111" s="115" t="n">
        <v>100</v>
      </c>
      <c r="S111" s="115" t="n">
        <f aca="false">Q111*R111/100</f>
        <v>907900</v>
      </c>
      <c r="T111" s="115" t="n">
        <v>908400</v>
      </c>
      <c r="U111" s="120" t="n">
        <f aca="false">S111-T111</f>
        <v>-500</v>
      </c>
      <c r="V111" s="164" t="n">
        <f aca="false">S111+U111</f>
        <v>907400</v>
      </c>
      <c r="W111" s="115" t="n">
        <f aca="false">VLOOKUP(A111,Sheet1!A$2:B$166,2,0)</f>
        <v>908400</v>
      </c>
    </row>
    <row r="112" customFormat="false" ht="14.25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20" t="n">
        <f aca="false">(D112*8+E112*8+F112*10+G112*10)*1150+(I112*8+J112*8+K112*10+L112*10+N112*5)*1950+(M112+O112+P112)*6000</f>
        <v>259900</v>
      </c>
      <c r="R112" s="115" t="n">
        <v>100</v>
      </c>
      <c r="S112" s="115" t="n">
        <f aca="false">Q112*R112/100</f>
        <v>259900</v>
      </c>
      <c r="T112" s="115" t="n">
        <v>248400</v>
      </c>
      <c r="U112" s="120" t="n">
        <f aca="false">S112-T112</f>
        <v>11500</v>
      </c>
      <c r="V112" s="164" t="n">
        <f aca="false">S112+U112</f>
        <v>271400</v>
      </c>
      <c r="W112" s="115" t="n">
        <f aca="false">X112</f>
        <v>248400</v>
      </c>
      <c r="X112" s="6" t="n">
        <f aca="false">VLOOKUP(B112,Sheet1!D$2:E$138,2,0)</f>
        <v>248400</v>
      </c>
    </row>
    <row r="113" customFormat="false" ht="13.5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20" t="n">
        <f aca="false">(D113*8+E113*8+F113*10+G113*10)*1150+(I113*8+J113*8+K113*10+L113*10+N113*5)*1950+(M113+O113+P113)*6000</f>
        <v>1911000</v>
      </c>
      <c r="R113" s="115" t="n">
        <v>100</v>
      </c>
      <c r="S113" s="115" t="n">
        <f aca="false">Q113*R113/100</f>
        <v>1911000</v>
      </c>
      <c r="T113" s="115" t="n">
        <v>1569500</v>
      </c>
      <c r="U113" s="120" t="n">
        <f aca="false">S113-T113</f>
        <v>341500</v>
      </c>
      <c r="V113" s="164" t="n">
        <f aca="false">S113+U113</f>
        <v>2252500</v>
      </c>
      <c r="W113" s="115" t="n">
        <f aca="false">VLOOKUP(A113,Sheet1!A$2:B$166,2,0)</f>
        <v>1569500</v>
      </c>
    </row>
    <row r="114" customFormat="false" ht="14.25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20" t="n">
        <f aca="false">(D114*8+E114*8+F114*10+G114*10)*1150+(I114*8+J114*8+K114*10+L114*10+N114*5)*1950+(M114+O114+P114)*6000</f>
        <v>885000</v>
      </c>
      <c r="R114" s="115" t="n">
        <v>100</v>
      </c>
      <c r="S114" s="115" t="n">
        <f aca="false">Q114*R114/100</f>
        <v>885000</v>
      </c>
      <c r="T114" s="115" t="n">
        <v>735500</v>
      </c>
      <c r="U114" s="120" t="n">
        <f aca="false">S114-T114</f>
        <v>149500</v>
      </c>
      <c r="V114" s="164" t="n">
        <f aca="false">S114+U114</f>
        <v>1034500</v>
      </c>
      <c r="W114" s="115" t="n">
        <f aca="false">X114</f>
        <v>735500</v>
      </c>
      <c r="X114" s="6" t="n">
        <f aca="false">VLOOKUP(B114,Sheet1!D$2:E$138,2,0)</f>
        <v>735500</v>
      </c>
    </row>
    <row r="115" customFormat="false" ht="13.5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20" t="n">
        <f aca="false">(D115*8+E115*8+F115*10+G115*10)*1150+(I115*8+J115*8+K115*10+L115*10+N115*5)*1950+(M115+O115+P115)*6000</f>
        <v>480000</v>
      </c>
      <c r="R115" s="115" t="n">
        <v>60</v>
      </c>
      <c r="S115" s="115" t="n">
        <f aca="false">Q115*R115/100</f>
        <v>288000</v>
      </c>
      <c r="T115" s="115" t="n">
        <v>205200</v>
      </c>
      <c r="U115" s="120" t="n">
        <f aca="false">S115-T115</f>
        <v>82800</v>
      </c>
      <c r="V115" s="164" t="n">
        <f aca="false">S115+U115</f>
        <v>370800</v>
      </c>
      <c r="W115" s="115" t="n">
        <f aca="false">VLOOKUP(A115,Sheet1!A$2:B$166,2,0)</f>
        <v>205200</v>
      </c>
    </row>
    <row r="116" customFormat="false" ht="13.5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20" t="n">
        <f aca="false">(D116*8+E116*8+F116*10+G116*10)*1150+(I116*8+J116*8+K116*10+L116*10+N116*5)*1950+(M116+O116+P116)*6000</f>
        <v>720000</v>
      </c>
      <c r="R116" s="115" t="n">
        <v>80</v>
      </c>
      <c r="S116" s="115" t="n">
        <f aca="false">Q116*R116/100</f>
        <v>576000</v>
      </c>
      <c r="T116" s="115" t="n">
        <v>475200</v>
      </c>
      <c r="U116" s="120" t="n">
        <f aca="false">S116-T116</f>
        <v>100800</v>
      </c>
      <c r="V116" s="164" t="n">
        <f aca="false">S116+U116</f>
        <v>676800</v>
      </c>
      <c r="W116" s="115" t="n">
        <f aca="false">VLOOKUP(A116,Sheet1!A$2:B$166,2,0)</f>
        <v>475200</v>
      </c>
    </row>
    <row r="117" customFormat="false" ht="13.5" hidden="false" customHeight="false" outlineLevel="0" collapsed="false">
      <c r="A117" s="165" t="s">
        <v>126</v>
      </c>
      <c r="B117" s="166"/>
      <c r="C117" s="162" t="n">
        <f aca="false">SUM(D117,E117,F117,G117)</f>
        <v>59</v>
      </c>
      <c r="D117" s="171"/>
      <c r="E117" s="171"/>
      <c r="F117" s="171" t="n">
        <f aca="false">F118</f>
        <v>59</v>
      </c>
      <c r="G117" s="171"/>
      <c r="H117" s="162" t="n">
        <f aca="false">SUM(I117,J117,K117,L117)</f>
        <v>24</v>
      </c>
      <c r="I117" s="171"/>
      <c r="J117" s="171"/>
      <c r="K117" s="171" t="n">
        <v>24</v>
      </c>
      <c r="L117" s="171"/>
      <c r="M117" s="171"/>
      <c r="N117" s="171"/>
      <c r="O117" s="171" t="n">
        <v>105</v>
      </c>
      <c r="P117" s="171" t="n">
        <v>38</v>
      </c>
      <c r="Q117" s="163" t="n">
        <f aca="false">(D117*8+E117*8+F117*10+G117*10)*1150+(I117*8+J117*8+K117*10+L117*10+N117*5)*1950+(M117+O117+P117)*6000</f>
        <v>2004500</v>
      </c>
      <c r="R117" s="167" t="n">
        <v>80</v>
      </c>
      <c r="S117" s="167" t="n">
        <f aca="false">Q117*R117/100</f>
        <v>1603600</v>
      </c>
      <c r="T117" s="163" t="n">
        <v>1066200</v>
      </c>
      <c r="U117" s="163" t="n">
        <f aca="false">S117-T117</f>
        <v>537400</v>
      </c>
      <c r="V117" s="168" t="n">
        <f aca="false">S117+U117</f>
        <v>2141000</v>
      </c>
      <c r="W117" s="167" t="n">
        <f aca="false">VLOOKUP(A117,Sheet1!A$2:B$166,2,0)</f>
        <v>1066200</v>
      </c>
    </row>
    <row r="118" customFormat="false" ht="14.25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20" t="n">
        <f aca="false">(D118*8+E118*8+F118*10+G118*10)*1150+(I118*8+J118*8+K118*10+L118*10+N118*5)*1950+(M118+O118+P118)*6000</f>
        <v>1146500</v>
      </c>
      <c r="R118" s="115" t="n">
        <v>80</v>
      </c>
      <c r="S118" s="115" t="n">
        <f aca="false">Q118*R118/100</f>
        <v>917200</v>
      </c>
      <c r="T118" s="115" t="n">
        <v>274200</v>
      </c>
      <c r="U118" s="120" t="n">
        <f aca="false">S118-T118</f>
        <v>643000</v>
      </c>
      <c r="V118" s="164" t="n">
        <f aca="false">S118+U118</f>
        <v>1560200</v>
      </c>
      <c r="W118" s="115" t="n">
        <f aca="false">X118</f>
        <v>274200</v>
      </c>
      <c r="X118" s="6" t="n">
        <f aca="false">VLOOKUP(B118,Sheet1!D$2:E$138,2,0)</f>
        <v>274200</v>
      </c>
    </row>
    <row r="119" customFormat="false" ht="13.5" hidden="false" customHeight="false" outlineLevel="0" collapsed="false">
      <c r="A119" s="165" t="s">
        <v>128</v>
      </c>
      <c r="B119" s="166"/>
      <c r="C119" s="162" t="n">
        <f aca="false">SUM(D119,E119,F119,G119)</f>
        <v>42</v>
      </c>
      <c r="D119" s="171" t="n">
        <f aca="false">D120</f>
        <v>1</v>
      </c>
      <c r="E119" s="171" t="n">
        <f aca="false">E120</f>
        <v>3</v>
      </c>
      <c r="F119" s="171" t="n">
        <f aca="false">F120</f>
        <v>24</v>
      </c>
      <c r="G119" s="171" t="n">
        <f aca="false">G120</f>
        <v>14</v>
      </c>
      <c r="H119" s="162" t="n">
        <f aca="false">SUM(I119,J119,K119,L119)</f>
        <v>8</v>
      </c>
      <c r="I119" s="171"/>
      <c r="J119" s="171" t="n">
        <f aca="false">J120</f>
        <v>1</v>
      </c>
      <c r="K119" s="171" t="n">
        <f aca="false">K120</f>
        <v>6</v>
      </c>
      <c r="L119" s="171" t="n">
        <f aca="false">L120</f>
        <v>1</v>
      </c>
      <c r="M119" s="171"/>
      <c r="N119" s="171"/>
      <c r="O119" s="171" t="n">
        <v>70</v>
      </c>
      <c r="P119" s="171" t="n">
        <v>15</v>
      </c>
      <c r="Q119" s="163" t="n">
        <f aca="false">(D119*8+E119*8+F119*10+G119*10)*1150+(I119*8+J119*8+K119*10+L119*10+N119*5)*1950+(M119+O119+P119)*6000</f>
        <v>1135900</v>
      </c>
      <c r="R119" s="167" t="n">
        <v>100</v>
      </c>
      <c r="S119" s="167" t="n">
        <f aca="false">Q119*R119/100</f>
        <v>1135900</v>
      </c>
      <c r="T119" s="163" t="n">
        <v>978000</v>
      </c>
      <c r="U119" s="163" t="n">
        <f aca="false">S119-T119</f>
        <v>157900</v>
      </c>
      <c r="V119" s="168" t="n">
        <f aca="false">S119+U119</f>
        <v>1293800</v>
      </c>
      <c r="W119" s="167" t="n">
        <f aca="false">VLOOKUP(A119,Sheet1!A$2:B$166,2,0)</f>
        <v>978000</v>
      </c>
    </row>
    <row r="120" customFormat="false" ht="14.25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20" t="n">
        <f aca="false">(D120*8+E120*8+F120*10+G120*10)*1150+(I120*8+J120*8+K120*10+L120*10+N120*5)*1950+(M120+O120+P120)*6000</f>
        <v>625900</v>
      </c>
      <c r="R120" s="115" t="n">
        <v>100</v>
      </c>
      <c r="S120" s="115" t="n">
        <f aca="false">Q120*R120/100</f>
        <v>625900</v>
      </c>
      <c r="T120" s="115" t="n">
        <v>522000</v>
      </c>
      <c r="U120" s="120" t="n">
        <f aca="false">S120-T120</f>
        <v>103900</v>
      </c>
      <c r="V120" s="164" t="n">
        <f aca="false">S120+U120</f>
        <v>729800</v>
      </c>
      <c r="W120" s="115" t="n">
        <f aca="false">X120</f>
        <v>522000</v>
      </c>
      <c r="X120" s="6" t="n">
        <f aca="false">VLOOKUP(B120,Sheet1!D$2:E$138,2,0)</f>
        <v>522000</v>
      </c>
    </row>
    <row r="121" customFormat="false" ht="14.25" hidden="false" customHeight="false" outlineLevel="0" collapsed="false">
      <c r="A121" s="165" t="s">
        <v>136</v>
      </c>
      <c r="B121" s="166"/>
      <c r="C121" s="162" t="n">
        <f aca="false">SUM(D121,E121,F121,G121)</f>
        <v>20</v>
      </c>
      <c r="D121" s="162"/>
      <c r="E121" s="162"/>
      <c r="F121" s="162" t="n">
        <f aca="false">F122</f>
        <v>17</v>
      </c>
      <c r="G121" s="162" t="n">
        <v>3</v>
      </c>
      <c r="H121" s="162" t="n">
        <v>2</v>
      </c>
      <c r="I121" s="162"/>
      <c r="J121" s="162"/>
      <c r="K121" s="162" t="n">
        <v>1</v>
      </c>
      <c r="L121" s="162" t="n">
        <v>1</v>
      </c>
      <c r="M121" s="162"/>
      <c r="N121" s="162"/>
      <c r="O121" s="162" t="n">
        <v>80</v>
      </c>
      <c r="P121" s="162" t="n">
        <v>37</v>
      </c>
      <c r="Q121" s="163" t="n">
        <f aca="false">(D121*8+E121*8+F121*10+G121*10)*1150+(I121*8+J121*8+K121*10+L121*10+N121*5)*1950+(M121+O121+P121)*6000</f>
        <v>971000</v>
      </c>
      <c r="R121" s="163" t="n">
        <v>80</v>
      </c>
      <c r="S121" s="167" t="n">
        <f aca="false">Q121*R121/100</f>
        <v>776800</v>
      </c>
      <c r="T121" s="163" t="n">
        <v>426400</v>
      </c>
      <c r="U121" s="163" t="n">
        <f aca="false">S121-T121</f>
        <v>350400</v>
      </c>
      <c r="V121" s="168" t="n">
        <f aca="false">S121+U121</f>
        <v>1127200</v>
      </c>
      <c r="W121" s="167" t="n">
        <f aca="false">VLOOKUP(A121,Sheet1!A$2:B$166,2,0)</f>
        <v>426400</v>
      </c>
      <c r="X121" s="159"/>
    </row>
    <row r="122" customFormat="false" ht="14.25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20" t="n">
        <f aca="false">(D122*8+E122*8+F122*10+G122*10)*1150+(I122*8+J122*8+K122*10+L122*10+N122*5)*1950+(M122+O122+P122)*6000</f>
        <v>269000</v>
      </c>
      <c r="R122" s="115" t="n">
        <v>80</v>
      </c>
      <c r="S122" s="115" t="n">
        <f aca="false">Q122*R122/100</f>
        <v>215200</v>
      </c>
      <c r="T122" s="115" t="n">
        <v>128800</v>
      </c>
      <c r="U122" s="120" t="n">
        <f aca="false">S122-T122</f>
        <v>86400</v>
      </c>
      <c r="V122" s="164" t="n">
        <f aca="false">S122+U122</f>
        <v>301600</v>
      </c>
      <c r="W122" s="115" t="n">
        <f aca="false">X122</f>
        <v>128800</v>
      </c>
      <c r="X122" s="6" t="n">
        <f aca="false">VLOOKUP(B122,Sheet1!D$2:E$138,2,0)</f>
        <v>128800</v>
      </c>
    </row>
    <row r="123" customFormat="false" ht="14.25" hidden="false" customHeight="false" outlineLevel="0" collapsed="false">
      <c r="A123" s="165" t="s">
        <v>138</v>
      </c>
      <c r="B123" s="166"/>
      <c r="C123" s="162" t="n">
        <f aca="false">SUM(D123,E123,F123,G123)</f>
        <v>28</v>
      </c>
      <c r="D123" s="162"/>
      <c r="E123" s="162"/>
      <c r="F123" s="162" t="n">
        <f aca="false">F124</f>
        <v>28</v>
      </c>
      <c r="G123" s="162"/>
      <c r="H123" s="162" t="n">
        <f aca="false">SUM(I123,J123,K123,L123)</f>
        <v>40</v>
      </c>
      <c r="I123" s="162" t="n">
        <v>1</v>
      </c>
      <c r="J123" s="162"/>
      <c r="K123" s="162" t="n">
        <v>39</v>
      </c>
      <c r="L123" s="162"/>
      <c r="M123" s="162"/>
      <c r="N123" s="162"/>
      <c r="O123" s="162" t="n">
        <v>74</v>
      </c>
      <c r="P123" s="162" t="n">
        <v>23</v>
      </c>
      <c r="Q123" s="163" t="n">
        <f aca="false">(D123*8+E123*8+F123*10+G123*10)*1150+(I123*8+J123*8+K123*10+L123*10+N123*5)*1950+(M123+O123+P123)*6000</f>
        <v>1680100</v>
      </c>
      <c r="R123" s="163" t="n">
        <v>100</v>
      </c>
      <c r="S123" s="167" t="n">
        <f aca="false">Q123*R123/100</f>
        <v>1680100</v>
      </c>
      <c r="T123" s="163" t="n">
        <v>1891100</v>
      </c>
      <c r="U123" s="163" t="n">
        <f aca="false">S123-T123</f>
        <v>-211000</v>
      </c>
      <c r="V123" s="168" t="n">
        <f aca="false">S123+U123</f>
        <v>1469100</v>
      </c>
      <c r="W123" s="167" t="n">
        <f aca="false">VLOOKUP(A123,Sheet1!A$2:B$166,2,0)</f>
        <v>1891100</v>
      </c>
      <c r="X123" s="159"/>
    </row>
    <row r="124" customFormat="false" ht="14.25" hidden="false" customHeight="false" outlineLevel="0" collapsed="false">
      <c r="A124" s="112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20" t="n">
        <f aca="false">(D124*8+E124*8+F124*10+G124*10)*1150+(I124*8+J124*8+K124*10+L124*10+N124*5)*1950+(M124+O124+P124)*6000</f>
        <v>1098100</v>
      </c>
      <c r="R124" s="115" t="n">
        <v>100</v>
      </c>
      <c r="S124" s="115" t="n">
        <f aca="false">Q124*R124/100</f>
        <v>1098100</v>
      </c>
      <c r="T124" s="115" t="n">
        <v>1309100</v>
      </c>
      <c r="U124" s="120" t="n">
        <f aca="false">S124-T124</f>
        <v>-211000</v>
      </c>
      <c r="V124" s="164" t="n">
        <f aca="false">S124+U124</f>
        <v>887100</v>
      </c>
      <c r="W124" s="115" t="n">
        <f aca="false">X124</f>
        <v>1309100</v>
      </c>
      <c r="X124" s="6" t="n">
        <f aca="false">VLOOKUP(B124,Sheet1!D$2:E$138,2,0)</f>
        <v>1309100</v>
      </c>
    </row>
    <row r="125" customFormat="false" ht="14.25" hidden="false" customHeight="false" outlineLevel="0" collapsed="false">
      <c r="A125" s="165" t="s">
        <v>140</v>
      </c>
      <c r="B125" s="166"/>
      <c r="C125" s="162" t="n">
        <f aca="false">SUM(D125,E125,F125,G125)</f>
        <v>187</v>
      </c>
      <c r="D125" s="162"/>
      <c r="E125" s="162" t="n">
        <f aca="false">SUM(E126,E127,E128,E130)</f>
        <v>46</v>
      </c>
      <c r="F125" s="162" t="n">
        <f aca="false">SUM(F126,F127,F128,F130)</f>
        <v>137</v>
      </c>
      <c r="G125" s="162" t="n">
        <f aca="false">SUM(G126,G127,G128,G130)</f>
        <v>4</v>
      </c>
      <c r="H125" s="162" t="n">
        <f aca="false">SUM(H126,H127,H128,H130)</f>
        <v>79</v>
      </c>
      <c r="I125" s="162"/>
      <c r="J125" s="162" t="n">
        <f aca="false">SUM(J126,J127,J128,J130)</f>
        <v>30</v>
      </c>
      <c r="K125" s="162" t="n">
        <f aca="false">SUM(K126,K127,K128,K130)</f>
        <v>49</v>
      </c>
      <c r="L125" s="162"/>
      <c r="M125" s="162"/>
      <c r="N125" s="162"/>
      <c r="O125" s="162" t="n">
        <f aca="false">SUM(O126,O127,O128,O130)</f>
        <v>506</v>
      </c>
      <c r="P125" s="162" t="n">
        <f aca="false">SUM(P126,P127,P128,P130)</f>
        <v>260</v>
      </c>
      <c r="Q125" s="163" t="n">
        <f aca="false">SUM(Q126,Q127,Q128,Q130)</f>
        <v>8064200</v>
      </c>
      <c r="R125" s="163"/>
      <c r="S125" s="163" t="n">
        <f aca="false">SUM(S126,S127,S128,S130)</f>
        <v>6927520</v>
      </c>
      <c r="T125" s="163" t="n">
        <v>2842960</v>
      </c>
      <c r="U125" s="163" t="n">
        <f aca="false">S125-T125</f>
        <v>4084560</v>
      </c>
      <c r="V125" s="168" t="n">
        <f aca="false">S125+U125</f>
        <v>11012080</v>
      </c>
      <c r="W125" s="163" t="n">
        <f aca="false">SUM(W126,W127,W128,W130)</f>
        <v>2842960</v>
      </c>
      <c r="X125" s="159"/>
    </row>
    <row r="126" customFormat="false" ht="14.25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20" t="n">
        <f aca="false">(D126*8+E126*8+F126*10+G126*10)*1150+(I126*8+J126*8+K126*10+L126*10+N126*5)*1950+(M126+O126+P126)*6000</f>
        <v>2379700</v>
      </c>
      <c r="R126" s="115" t="n">
        <v>60</v>
      </c>
      <c r="S126" s="115" t="n">
        <f aca="false">Q126*R126/100</f>
        <v>1427820</v>
      </c>
      <c r="T126" s="115" t="n">
        <v>1170960</v>
      </c>
      <c r="U126" s="120" t="n">
        <f aca="false">S126-T126</f>
        <v>256860</v>
      </c>
      <c r="V126" s="164" t="n">
        <f aca="false">S126+U126</f>
        <v>1684680</v>
      </c>
      <c r="W126" s="115" t="n">
        <f aca="false">X126</f>
        <v>1170960</v>
      </c>
      <c r="X126" s="6" t="n">
        <f aca="false">VLOOKUP(B126,Sheet1!D$2:E$138,2,0)</f>
        <v>1170960</v>
      </c>
    </row>
    <row r="127" customFormat="false" ht="13.5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20" t="n">
        <f aca="false">(D127*8+E127*8+F127*10+G127*10)*1150+(I127*8+J127*8+K127*10+L127*10+N127*5)*1950+(M127+O127+P127)*6000</f>
        <v>462000</v>
      </c>
      <c r="R127" s="115" t="n">
        <v>60</v>
      </c>
      <c r="S127" s="115" t="n">
        <f aca="false">Q127*R127/100</f>
        <v>277200</v>
      </c>
      <c r="T127" s="115" t="n">
        <v>162000</v>
      </c>
      <c r="U127" s="120" t="n">
        <f aca="false">S127-T127</f>
        <v>115200</v>
      </c>
      <c r="V127" s="164" t="n">
        <f aca="false">S127+U127</f>
        <v>392400</v>
      </c>
      <c r="W127" s="115" t="n">
        <f aca="false">VLOOKUP(A127,Sheet1!A$2:B$166,2,0)</f>
        <v>162000</v>
      </c>
    </row>
    <row r="128" customFormat="false" ht="13.5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20" t="n">
        <f aca="false">(D128*8+E128*8+F128*10+G128*10)*1150+(I128*8+J128*8+K128*10+L128*10+N128*5)*1950+(M128+O128+P128)*6000</f>
        <v>2718000</v>
      </c>
      <c r="R128" s="115" t="n">
        <v>100</v>
      </c>
      <c r="S128" s="115" t="n">
        <f aca="false">Q128*R128/100</f>
        <v>2718000</v>
      </c>
      <c r="T128" s="115" t="n">
        <v>1048000</v>
      </c>
      <c r="U128" s="120" t="n">
        <f aca="false">S128-T128</f>
        <v>1670000</v>
      </c>
      <c r="V128" s="164" t="n">
        <f aca="false">S128+U128</f>
        <v>4388000</v>
      </c>
      <c r="W128" s="115" t="n">
        <f aca="false">VLOOKUP(A128,Sheet1!A$2:B$166,2,0)</f>
        <v>1048000</v>
      </c>
    </row>
    <row r="129" customFormat="false" ht="14.25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20" t="n">
        <f aca="false">(D129*8+E129*8+F129*10+G129*10)*1150+(I129*8+J129*8+K129*10+L129*10+N129*5)*1950+(M129+O129+P129)*6000</f>
        <v>624000</v>
      </c>
      <c r="R129" s="115" t="n">
        <v>100</v>
      </c>
      <c r="S129" s="115" t="n">
        <f aca="false">Q129*R129/100</f>
        <v>624000</v>
      </c>
      <c r="T129" s="115" t="n">
        <v>460000</v>
      </c>
      <c r="U129" s="120" t="n">
        <f aca="false">S129-T129</f>
        <v>164000</v>
      </c>
      <c r="V129" s="164" t="n">
        <f aca="false">S129+U129</f>
        <v>788000</v>
      </c>
      <c r="W129" s="115" t="n">
        <f aca="false">X129</f>
        <v>460000</v>
      </c>
      <c r="X129" s="6" t="n">
        <f aca="false">VLOOKUP(B129,Sheet1!D$2:E$138,2,0)</f>
        <v>460000</v>
      </c>
    </row>
    <row r="130" customFormat="false" ht="13.5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20" t="n">
        <f aca="false">(D130*8+E130*8+F130*10+G130*10)*1150+(I130*8+J130*8+K130*10+L130*10+N130*5)*1950+(M130+O130+P130)*6000</f>
        <v>2504500</v>
      </c>
      <c r="R130" s="115" t="n">
        <v>100</v>
      </c>
      <c r="S130" s="115" t="n">
        <f aca="false">Q130*R130/100</f>
        <v>2504500</v>
      </c>
      <c r="T130" s="115" t="n">
        <v>462000</v>
      </c>
      <c r="U130" s="120" t="n">
        <f aca="false">S130-T130</f>
        <v>2042500</v>
      </c>
      <c r="V130" s="164" t="n">
        <f aca="false">S130+U130</f>
        <v>4547000</v>
      </c>
      <c r="W130" s="115" t="n">
        <f aca="false">VLOOKUP(A130,Sheet1!A$2:B$166,2,0)</f>
        <v>462000</v>
      </c>
    </row>
    <row r="131" customFormat="false" ht="14.25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20" t="n">
        <f aca="false">(D131*8+E131*8+F131*10+G131*10)*1150+(I131*8+J131*8+K131*10+L131*10+N131*5)*1950+(M131+O131+P131)*6000</f>
        <v>464500</v>
      </c>
      <c r="R131" s="115" t="n">
        <v>100</v>
      </c>
      <c r="S131" s="115" t="n">
        <f aca="false">Q131*R131/100</f>
        <v>464500</v>
      </c>
      <c r="T131" s="115" t="n">
        <v>384000</v>
      </c>
      <c r="U131" s="120" t="n">
        <f aca="false">S131-T131</f>
        <v>80500</v>
      </c>
      <c r="V131" s="164" t="n">
        <f aca="false">S131+U131</f>
        <v>545000</v>
      </c>
      <c r="W131" s="115" t="n">
        <f aca="false">X131</f>
        <v>384000</v>
      </c>
      <c r="X131" s="6" t="n">
        <f aca="false">VLOOKUP(B131,Sheet1!D$2:E$138,2,0)</f>
        <v>384000</v>
      </c>
    </row>
    <row r="132" customFormat="false" ht="13.5" hidden="false" customHeight="false" outlineLevel="0" collapsed="false">
      <c r="A132" s="160" t="s">
        <v>144</v>
      </c>
      <c r="B132" s="166"/>
      <c r="C132" s="162" t="n">
        <f aca="false">SUM(D132,E132,F132,G132)</f>
        <v>57</v>
      </c>
      <c r="D132" s="171"/>
      <c r="E132" s="171"/>
      <c r="F132" s="171" t="n">
        <f aca="false">F133</f>
        <v>57</v>
      </c>
      <c r="G132" s="171"/>
      <c r="H132" s="162" t="n">
        <f aca="false">SUM(I132,J132,K132,L132)</f>
        <v>7</v>
      </c>
      <c r="I132" s="171"/>
      <c r="J132" s="171"/>
      <c r="K132" s="171" t="n">
        <v>7</v>
      </c>
      <c r="L132" s="171"/>
      <c r="M132" s="171"/>
      <c r="N132" s="171"/>
      <c r="O132" s="171" t="n">
        <v>169</v>
      </c>
      <c r="P132" s="171" t="n">
        <v>79</v>
      </c>
      <c r="Q132" s="163" t="n">
        <f aca="false">(D132*8+E132*8+F132*10+G132*10)*1150+(I132*8+J132*8+K132*10+L132*10+N132*5)*1950+(M132+O132+P132)*6000</f>
        <v>2280000</v>
      </c>
      <c r="R132" s="167" t="n">
        <v>100</v>
      </c>
      <c r="S132" s="167" t="n">
        <f aca="false">Q132*R132/100</f>
        <v>2280000</v>
      </c>
      <c r="T132" s="163" t="n">
        <v>591500</v>
      </c>
      <c r="U132" s="163" t="n">
        <f aca="false">S132-T132</f>
        <v>1688500</v>
      </c>
      <c r="V132" s="168" t="n">
        <f aca="false">S132+U132</f>
        <v>3968500</v>
      </c>
      <c r="W132" s="167" t="n">
        <f aca="false">VLOOKUP(A132,Sheet1!A$2:B$166,2,0)</f>
        <v>591500</v>
      </c>
    </row>
    <row r="133" customFormat="false" ht="14.25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20" t="n">
        <f aca="false">(D133*8+E133*8+F133*10+G133*10)*1150+(I133*8+J133*8+K133*10+L133*10+N133*5)*1950+(M133+O133+P133)*6000</f>
        <v>792000</v>
      </c>
      <c r="R133" s="115" t="n">
        <v>100</v>
      </c>
      <c r="S133" s="115" t="n">
        <f aca="false">Q133*R133/100</f>
        <v>792000</v>
      </c>
      <c r="T133" s="115" t="n">
        <v>471500</v>
      </c>
      <c r="U133" s="120" t="n">
        <f aca="false">S133-T133</f>
        <v>320500</v>
      </c>
      <c r="V133" s="164" t="n">
        <f aca="false">S133+U133</f>
        <v>1112500</v>
      </c>
      <c r="W133" s="115" t="n">
        <f aca="false">X133</f>
        <v>471500</v>
      </c>
      <c r="X133" s="6" t="n">
        <f aca="false">VLOOKUP(B133,Sheet1!D$2:E$138,2,0)</f>
        <v>471500</v>
      </c>
    </row>
    <row r="134" customFormat="false" ht="14.25" hidden="false" customHeight="false" outlineLevel="0" collapsed="false">
      <c r="A134" s="165" t="s">
        <v>150</v>
      </c>
      <c r="B134" s="166"/>
      <c r="C134" s="162" t="n">
        <f aca="false">SUM(D134,E134,F134,G134)</f>
        <v>33</v>
      </c>
      <c r="D134" s="162"/>
      <c r="E134" s="162" t="n">
        <f aca="false">E135</f>
        <v>7</v>
      </c>
      <c r="F134" s="162" t="n">
        <f aca="false">F135</f>
        <v>20</v>
      </c>
      <c r="G134" s="162" t="n">
        <f aca="false">G135</f>
        <v>6</v>
      </c>
      <c r="H134" s="162" t="n">
        <f aca="false">SUM(I134,J134,K134,L134)</f>
        <v>0</v>
      </c>
      <c r="I134" s="162"/>
      <c r="J134" s="162"/>
      <c r="K134" s="162"/>
      <c r="L134" s="162"/>
      <c r="M134" s="162"/>
      <c r="N134" s="162"/>
      <c r="O134" s="162" t="n">
        <v>506</v>
      </c>
      <c r="P134" s="162" t="n">
        <v>178</v>
      </c>
      <c r="Q134" s="163" t="n">
        <f aca="false">(D134*8+E134*8+F134*10+G134*10)*1150+(I134*8+J134*8+K134*10+L134*10+N134*5)*1950+(M134+O134+P134)*6000</f>
        <v>4467400</v>
      </c>
      <c r="R134" s="163" t="n">
        <v>100</v>
      </c>
      <c r="S134" s="167" t="n">
        <f aca="false">Q134*R134/100</f>
        <v>4467400</v>
      </c>
      <c r="T134" s="163" t="n">
        <v>401400</v>
      </c>
      <c r="U134" s="163" t="n">
        <f aca="false">S134-T134</f>
        <v>4066000</v>
      </c>
      <c r="V134" s="168" t="n">
        <f aca="false">S134+U134</f>
        <v>8533400</v>
      </c>
      <c r="W134" s="167" t="n">
        <f aca="false">VLOOKUP(A134,Sheet1!A$2:B$166,2,0)</f>
        <v>401400</v>
      </c>
      <c r="X134" s="159"/>
    </row>
    <row r="135" customFormat="false" ht="14.25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20" t="n">
        <f aca="false">(D135*8+E135*8+F135*10+G135*10)*1150+(I135*8+J135*8+K135*10+L135*10+N135*5)*1950+(M135+O135+P135)*6000</f>
        <v>363400</v>
      </c>
      <c r="R135" s="115" t="n">
        <v>100</v>
      </c>
      <c r="S135" s="115" t="n">
        <f aca="false">Q135*R135/100</f>
        <v>363400</v>
      </c>
      <c r="T135" s="115" t="n">
        <v>317400</v>
      </c>
      <c r="U135" s="120" t="n">
        <f aca="false">S135-T135</f>
        <v>46000</v>
      </c>
      <c r="V135" s="164" t="n">
        <f aca="false">S135+U135</f>
        <v>409400</v>
      </c>
      <c r="W135" s="115" t="n">
        <f aca="false">X135</f>
        <v>317400</v>
      </c>
      <c r="X135" s="6" t="n">
        <f aca="false">VLOOKUP(B135,Sheet1!D$2:E$138,2,0)</f>
        <v>317400</v>
      </c>
    </row>
    <row r="136" customFormat="false" ht="14.25" hidden="false" customHeight="false" outlineLevel="0" collapsed="false">
      <c r="A136" s="165" t="s">
        <v>152</v>
      </c>
      <c r="B136" s="166"/>
      <c r="C136" s="162" t="n">
        <f aca="false">SUM(D136,E136,F136,G136)</f>
        <v>91</v>
      </c>
      <c r="D136" s="162"/>
      <c r="E136" s="162"/>
      <c r="F136" s="162" t="n">
        <f aca="false">F137</f>
        <v>91</v>
      </c>
      <c r="G136" s="162"/>
      <c r="H136" s="162" t="n">
        <f aca="false">SUM(I136,J136,K136,L136)</f>
        <v>0</v>
      </c>
      <c r="I136" s="162"/>
      <c r="J136" s="162"/>
      <c r="K136" s="162"/>
      <c r="L136" s="162"/>
      <c r="M136" s="162"/>
      <c r="N136" s="162"/>
      <c r="O136" s="162" t="n">
        <v>606</v>
      </c>
      <c r="P136" s="162" t="n">
        <v>194</v>
      </c>
      <c r="Q136" s="163" t="n">
        <f aca="false">(D136*8+E136*8+F136*10+G136*10)*1150+(I136*8+J136*8+K136*10+L136*10+N136*5)*1950+(M136+O136+P136)*6000</f>
        <v>5846500</v>
      </c>
      <c r="R136" s="163" t="n">
        <v>100</v>
      </c>
      <c r="S136" s="167" t="n">
        <f aca="false">Q136*R136/100</f>
        <v>5846500</v>
      </c>
      <c r="T136" s="163" t="n">
        <v>2421500</v>
      </c>
      <c r="U136" s="163" t="n">
        <f aca="false">S136-T136</f>
        <v>3425000</v>
      </c>
      <c r="V136" s="168" t="n">
        <f aca="false">S136+U136</f>
        <v>9271500</v>
      </c>
      <c r="W136" s="167" t="n">
        <f aca="false">VLOOKUP(A136,Sheet1!A$2:B$166,2,0)</f>
        <v>2421500</v>
      </c>
      <c r="X136" s="159"/>
    </row>
    <row r="137" customFormat="false" ht="14.25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20" t="n">
        <f aca="false">(D137*8+E137*8+F137*10+G137*10)*1150+(I137*8+J137*8+K137*10+L137*10+N137*5)*1950+(M137+O137+P137)*6000</f>
        <v>1046500</v>
      </c>
      <c r="R137" s="115" t="n">
        <v>100</v>
      </c>
      <c r="S137" s="115" t="n">
        <f aca="false">Q137*R137/100</f>
        <v>1046500</v>
      </c>
      <c r="T137" s="115" t="n">
        <v>747500</v>
      </c>
      <c r="U137" s="120" t="n">
        <f aca="false">S137-T137</f>
        <v>299000</v>
      </c>
      <c r="V137" s="164" t="n">
        <f aca="false">S137+U137</f>
        <v>1345500</v>
      </c>
      <c r="W137" s="115" t="n">
        <f aca="false">X137</f>
        <v>747500</v>
      </c>
      <c r="X137" s="6" t="n">
        <f aca="false">VLOOKUP(B137,Sheet1!D$2:E$138,2,0)</f>
        <v>747500</v>
      </c>
    </row>
    <row r="138" customFormat="false" ht="14.25" hidden="false" customHeight="false" outlineLevel="0" collapsed="false">
      <c r="A138" s="165" t="s">
        <v>154</v>
      </c>
      <c r="B138" s="166"/>
      <c r="C138" s="162" t="n">
        <f aca="false">SUM(D138,E138,F138,G138)</f>
        <v>143</v>
      </c>
      <c r="D138" s="162" t="n">
        <f aca="false">SUM(D139,D140,D141,D143,D144)</f>
        <v>26</v>
      </c>
      <c r="E138" s="162" t="n">
        <f aca="false">SUM(E139,E140,E141,E143,E144)</f>
        <v>98</v>
      </c>
      <c r="F138" s="162" t="n">
        <f aca="false">SUM(F139,F140,F141,F143,F144)</f>
        <v>19</v>
      </c>
      <c r="G138" s="162"/>
      <c r="H138" s="162" t="n">
        <f aca="false">SUM(H139,H140,H141,H143,H144)</f>
        <v>48</v>
      </c>
      <c r="I138" s="162" t="n">
        <f aca="false">SUM(I139,I140,I141,I143,I144)</f>
        <v>7</v>
      </c>
      <c r="J138" s="162" t="n">
        <f aca="false">SUM(J139,J140,J141,J143,J144)</f>
        <v>41</v>
      </c>
      <c r="K138" s="162"/>
      <c r="L138" s="162"/>
      <c r="M138" s="162"/>
      <c r="N138" s="162"/>
      <c r="O138" s="162" t="n">
        <f aca="false">SUM(O139,O140,O141,O143,O144)</f>
        <v>344</v>
      </c>
      <c r="P138" s="162" t="n">
        <f aca="false">SUM(P139,P140,P141,P143,P144)</f>
        <v>139</v>
      </c>
      <c r="Q138" s="163" t="n">
        <f aca="false">SUM(Q139,Q140,Q141,Q143,Q144)</f>
        <v>5006100</v>
      </c>
      <c r="R138" s="163"/>
      <c r="S138" s="163" t="n">
        <f aca="false">SUM(S139,S140,S141,S143,S144)</f>
        <v>3626960</v>
      </c>
      <c r="T138" s="163" t="n">
        <v>3610480</v>
      </c>
      <c r="U138" s="163" t="n">
        <f aca="false">S138-T138</f>
        <v>16480</v>
      </c>
      <c r="V138" s="168" t="n">
        <f aca="false">S138+U138</f>
        <v>3643440</v>
      </c>
      <c r="W138" s="163" t="n">
        <f aca="false">SUM(W139,W140,W141,W143,W144)</f>
        <v>3610480</v>
      </c>
      <c r="X138" s="159"/>
    </row>
    <row r="139" customFormat="false" ht="14.25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20" t="n">
        <f aca="false">(D139*8+E139*8+F139*10+G139*10)*1150+(I139*8+J139*8+K139*10+L139*10+N139*5)*1950+(M139+O139+P139)*6000</f>
        <v>1889600</v>
      </c>
      <c r="R139" s="115" t="n">
        <v>60</v>
      </c>
      <c r="S139" s="115" t="n">
        <f aca="false">Q139*R139/100</f>
        <v>1133760</v>
      </c>
      <c r="T139" s="115" t="n">
        <v>1206480</v>
      </c>
      <c r="U139" s="120" t="n">
        <f aca="false">S139-T139</f>
        <v>-72720</v>
      </c>
      <c r="V139" s="164" t="n">
        <f aca="false">S139+U139</f>
        <v>1061040</v>
      </c>
      <c r="W139" s="115" t="n">
        <f aca="false">X139</f>
        <v>1206480</v>
      </c>
      <c r="X139" s="6" t="n">
        <f aca="false">VLOOKUP(B139,Sheet1!D$2:E$138,2,0)</f>
        <v>1206480</v>
      </c>
    </row>
    <row r="140" customFormat="false" ht="13.5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20" t="n">
        <f aca="false">(D140*8+E140*8+F140*10+G140*10)*1150+(I140*8+J140*8+K140*10+L140*10+N140*5)*1950+(M140+O140+P140)*6000</f>
        <v>552000</v>
      </c>
      <c r="R140" s="115" t="n">
        <v>80</v>
      </c>
      <c r="S140" s="115" t="n">
        <f aca="false">Q140*R140/100</f>
        <v>441600</v>
      </c>
      <c r="T140" s="115" t="n">
        <v>168000</v>
      </c>
      <c r="U140" s="120" t="n">
        <f aca="false">S140-T140</f>
        <v>273600</v>
      </c>
      <c r="V140" s="164" t="n">
        <f aca="false">S140+U140</f>
        <v>715200</v>
      </c>
      <c r="W140" s="115" t="n">
        <f aca="false">VLOOKUP(A140,Sheet1!A$2:B$166,2,0)</f>
        <v>168000</v>
      </c>
    </row>
    <row r="141" customFormat="false" ht="13.5" hidden="false" customHeight="false" outlineLevel="0" collapsed="false">
      <c r="A141" s="19" t="s">
        <v>381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20" t="n">
        <f aca="false">(D141*8+E141*8+F141*10+G141*10)*1150+(I141*8+J141*8+K141*10+L141*10+N141*5)*1950+(M141+O141+P141)*6000</f>
        <v>1250500</v>
      </c>
      <c r="R141" s="115" t="n">
        <v>80</v>
      </c>
      <c r="S141" s="115" t="n">
        <f aca="false">Q141*R141/100</f>
        <v>1000400</v>
      </c>
      <c r="T141" s="115" t="n">
        <v>916000</v>
      </c>
      <c r="U141" s="120" t="n">
        <f aca="false">S141-T141</f>
        <v>84400</v>
      </c>
      <c r="V141" s="164" t="n">
        <f aca="false">S141+U141</f>
        <v>1084800</v>
      </c>
      <c r="W141" s="115" t="n">
        <f aca="false">VLOOKUP(A141,Sheet1!A$2:B$166,2,0)</f>
        <v>916000</v>
      </c>
    </row>
    <row r="142" customFormat="false" ht="14.25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20" t="n">
        <f aca="false">(D142*8+E142*8+F142*10+G142*10)*1150+(I142*8+J142*8+K142*10+L142*10+N142*5)*1950+(M142+O142+P142)*6000</f>
        <v>218500</v>
      </c>
      <c r="R142" s="115" t="n">
        <v>80</v>
      </c>
      <c r="S142" s="115" t="n">
        <f aca="false">Q142*R142/100</f>
        <v>174800</v>
      </c>
      <c r="T142" s="115" t="n">
        <v>184000</v>
      </c>
      <c r="U142" s="120" t="n">
        <f aca="false">S142-T142</f>
        <v>-9200</v>
      </c>
      <c r="V142" s="164" t="n">
        <f aca="false">S142+U142</f>
        <v>165600</v>
      </c>
      <c r="W142" s="115" t="n">
        <f aca="false">X142</f>
        <v>184000</v>
      </c>
      <c r="X142" s="6" t="n">
        <f aca="false">VLOOKUP(B142,Sheet1!D$2:E$138,2,0)</f>
        <v>184000</v>
      </c>
    </row>
    <row r="143" customFormat="false" ht="13.5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20" t="n">
        <f aca="false">(D143*8+E143*8+F143*10+G143*10)*1150+(I143*8+J143*8+K143*10+L143*10+N143*5)*1950+(M143+O143+P143)*6000</f>
        <v>792000</v>
      </c>
      <c r="R143" s="115" t="n">
        <v>80</v>
      </c>
      <c r="S143" s="115" t="n">
        <f aca="false">Q143*R143/100</f>
        <v>633600</v>
      </c>
      <c r="T143" s="115" t="n">
        <v>720000</v>
      </c>
      <c r="U143" s="120" t="n">
        <f aca="false">S143-T143</f>
        <v>-86400</v>
      </c>
      <c r="V143" s="164" t="n">
        <f aca="false">S143+U143</f>
        <v>547200</v>
      </c>
      <c r="W143" s="115" t="n">
        <f aca="false">VLOOKUP(A143,Sheet1!A$2:B$166,2,0)</f>
        <v>720000</v>
      </c>
    </row>
    <row r="144" customFormat="false" ht="13.5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20" t="n">
        <f aca="false">(D144*8+E144*8+F144*10+G144*10)*1150+(I144*8+J144*8+K144*10+L144*10+N144*5)*1950+(M144+O144+P144)*6000</f>
        <v>522000</v>
      </c>
      <c r="R144" s="115" t="n">
        <v>80</v>
      </c>
      <c r="S144" s="115" t="n">
        <f aca="false">Q144*R144/100</f>
        <v>417600</v>
      </c>
      <c r="T144" s="115" t="n">
        <v>600000</v>
      </c>
      <c r="U144" s="120" t="n">
        <f aca="false">S144-T144</f>
        <v>-182400</v>
      </c>
      <c r="V144" s="164" t="n">
        <f aca="false">S144+U144</f>
        <v>235200</v>
      </c>
      <c r="W144" s="115" t="n">
        <f aca="false">VLOOKUP(A144,Sheet1!A$2:B$166,2,0)</f>
        <v>600000</v>
      </c>
    </row>
    <row r="145" customFormat="false" ht="13.5" hidden="false" customHeight="false" outlineLevel="0" collapsed="false">
      <c r="A145" s="160" t="s">
        <v>160</v>
      </c>
      <c r="B145" s="166"/>
      <c r="C145" s="162" t="n">
        <f aca="false">SUM(D145,E145,F145,G145)</f>
        <v>106</v>
      </c>
      <c r="D145" s="171" t="n">
        <f aca="false">D146</f>
        <v>3</v>
      </c>
      <c r="E145" s="171" t="n">
        <f aca="false">E146</f>
        <v>11</v>
      </c>
      <c r="F145" s="171" t="n">
        <f aca="false">F146</f>
        <v>92</v>
      </c>
      <c r="G145" s="171"/>
      <c r="H145" s="162" t="n">
        <f aca="false">SUM(I145,J145,K145,L145)</f>
        <v>25</v>
      </c>
      <c r="I145" s="171"/>
      <c r="J145" s="171" t="n">
        <v>2</v>
      </c>
      <c r="K145" s="171" t="n">
        <f aca="false">K146</f>
        <v>23</v>
      </c>
      <c r="L145" s="171"/>
      <c r="M145" s="171"/>
      <c r="N145" s="171"/>
      <c r="O145" s="171" t="n">
        <v>85</v>
      </c>
      <c r="P145" s="171" t="n">
        <v>20</v>
      </c>
      <c r="Q145" s="163" t="n">
        <f aca="false">(D145*8+E145*8+F145*10+G145*10)*1150+(I145*8+J145*8+K145*10+L145*10+N145*5)*1950+(M145+O145+P145)*6000</f>
        <v>2296500</v>
      </c>
      <c r="R145" s="167" t="n">
        <v>100</v>
      </c>
      <c r="S145" s="167" t="n">
        <f aca="false">Q145*R145/100</f>
        <v>2296500</v>
      </c>
      <c r="T145" s="163" t="n">
        <v>2794000</v>
      </c>
      <c r="U145" s="163" t="n">
        <f aca="false">S145-T145</f>
        <v>-497500</v>
      </c>
      <c r="V145" s="168" t="n">
        <f aca="false">S145+U145</f>
        <v>1799000</v>
      </c>
      <c r="W145" s="167" t="n">
        <f aca="false">VLOOKUP(A145,Sheet1!A$2:B$166,2,0)</f>
        <v>2794000</v>
      </c>
    </row>
    <row r="146" customFormat="false" ht="14.25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20" t="n">
        <f aca="false">(D146*8+E146*8+F146*10+G146*10)*1150+(I146*8+J146*8+K146*10+L146*10+N146*5)*1950+(M146+O146+P146)*6000</f>
        <v>1666500</v>
      </c>
      <c r="R146" s="115" t="n">
        <v>100</v>
      </c>
      <c r="S146" s="115" t="n">
        <f aca="false">Q146*R146/100</f>
        <v>1666500</v>
      </c>
      <c r="T146" s="115" t="n">
        <v>1810000</v>
      </c>
      <c r="U146" s="120" t="n">
        <f aca="false">S146-T146</f>
        <v>-143500</v>
      </c>
      <c r="V146" s="164" t="n">
        <f aca="false">S146+U146</f>
        <v>1523000</v>
      </c>
      <c r="W146" s="115" t="n">
        <f aca="false">X146</f>
        <v>1810000</v>
      </c>
      <c r="X146" s="6" t="n">
        <f aca="false">VLOOKUP(B146,Sheet1!D$2:E$138,2,0)</f>
        <v>1810000</v>
      </c>
    </row>
    <row r="147" customFormat="false" ht="14.25" hidden="false" customHeight="false" outlineLevel="0" collapsed="false">
      <c r="A147" s="165" t="s">
        <v>164</v>
      </c>
      <c r="B147" s="166"/>
      <c r="C147" s="162" t="n">
        <f aca="false">SUM(D147,E147,F147,G147)</f>
        <v>34</v>
      </c>
      <c r="D147" s="162"/>
      <c r="E147" s="162"/>
      <c r="F147" s="162" t="n">
        <f aca="false">F148</f>
        <v>34</v>
      </c>
      <c r="G147" s="162"/>
      <c r="H147" s="162" t="n">
        <f aca="false">SUM(I147,J147,K147,L147)</f>
        <v>0</v>
      </c>
      <c r="I147" s="162"/>
      <c r="J147" s="162"/>
      <c r="K147" s="162"/>
      <c r="L147" s="162"/>
      <c r="M147" s="162"/>
      <c r="N147" s="162"/>
      <c r="O147" s="162" t="n">
        <v>99</v>
      </c>
      <c r="P147" s="162" t="n">
        <v>26</v>
      </c>
      <c r="Q147" s="163" t="n">
        <f aca="false">(D147*8+E147*8+F147*10+G147*10)*1150+(I147*8+J147*8+K147*10+L147*10+N147*5)*1950+(M147+O147+P147)*6000</f>
        <v>1141000</v>
      </c>
      <c r="R147" s="163" t="n">
        <v>100</v>
      </c>
      <c r="S147" s="167" t="n">
        <f aca="false">Q147*R147/100</f>
        <v>1141000</v>
      </c>
      <c r="T147" s="163" t="n">
        <v>488000</v>
      </c>
      <c r="U147" s="163" t="n">
        <f aca="false">S147-T147</f>
        <v>653000</v>
      </c>
      <c r="V147" s="168" t="n">
        <f aca="false">S147+U147</f>
        <v>1794000</v>
      </c>
      <c r="W147" s="167" t="n">
        <f aca="false">VLOOKUP(A147,Sheet1!A$2:B$166,2,0)</f>
        <v>488000</v>
      </c>
      <c r="X147" s="159"/>
    </row>
    <row r="148" customFormat="false" ht="14.25" hidden="false" customHeight="false" outlineLevel="0" collapsed="false">
      <c r="A148" s="19"/>
      <c r="B148" s="170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20" t="n">
        <f aca="false">(D148*8+E148*8+F148*10+G148*10)*1150+(I148*8+J148*8+K148*10+L148*10+N148*5)*1950+(M148+O148+P148)*6000</f>
        <v>391000</v>
      </c>
      <c r="R148" s="115" t="n">
        <v>100</v>
      </c>
      <c r="S148" s="115" t="n">
        <f aca="false">Q148*R148/100</f>
        <v>391000</v>
      </c>
      <c r="T148" s="115" t="n">
        <v>230000</v>
      </c>
      <c r="U148" s="120" t="n">
        <f aca="false">S148-T148</f>
        <v>161000</v>
      </c>
      <c r="V148" s="164" t="n">
        <f aca="false">S148+U148</f>
        <v>552000</v>
      </c>
      <c r="W148" s="115" t="n">
        <f aca="false">X148</f>
        <v>230000</v>
      </c>
      <c r="X148" s="6" t="n">
        <f aca="false">VLOOKUP(B148,Sheet1!D$2:E$138,2,0)</f>
        <v>230000</v>
      </c>
    </row>
    <row r="149" customFormat="false" ht="14.25" hidden="false" customHeight="false" outlineLevel="0" collapsed="false">
      <c r="A149" s="165" t="s">
        <v>166</v>
      </c>
      <c r="B149" s="166"/>
      <c r="C149" s="162" t="n">
        <f aca="false">SUM(D149,E149,F149,G149)</f>
        <v>76</v>
      </c>
      <c r="D149" s="162"/>
      <c r="E149" s="162" t="n">
        <f aca="false">E150</f>
        <v>24</v>
      </c>
      <c r="F149" s="162" t="n">
        <f aca="false">F150</f>
        <v>10</v>
      </c>
      <c r="G149" s="162" t="n">
        <v>42</v>
      </c>
      <c r="H149" s="162" t="n">
        <f aca="false">SUM(I149,J149,K149,L149)</f>
        <v>2</v>
      </c>
      <c r="I149" s="162"/>
      <c r="J149" s="162" t="n">
        <v>2</v>
      </c>
      <c r="K149" s="162"/>
      <c r="L149" s="162"/>
      <c r="M149" s="162"/>
      <c r="N149" s="162"/>
      <c r="O149" s="162" t="n">
        <v>407</v>
      </c>
      <c r="P149" s="162" t="n">
        <v>47</v>
      </c>
      <c r="Q149" s="163" t="n">
        <f aca="false">(D149*8+E149*8+F149*10+G149*10)*1150+(I149*8+J149*8+K149*10+L149*10+N149*5)*1950+(M149+O149+P149)*6000</f>
        <v>3574000</v>
      </c>
      <c r="R149" s="163" t="n">
        <v>100</v>
      </c>
      <c r="S149" s="167" t="n">
        <f aca="false">Q149*R149/100</f>
        <v>3574000</v>
      </c>
      <c r="T149" s="163" t="n">
        <v>2503900</v>
      </c>
      <c r="U149" s="163" t="n">
        <f aca="false">S149-T149</f>
        <v>1070100</v>
      </c>
      <c r="V149" s="168" t="n">
        <f aca="false">S149+U149</f>
        <v>4644100</v>
      </c>
      <c r="W149" s="167" t="n">
        <f aca="false">VLOOKUP(A149,Sheet1!A$2:B$166,2,0)</f>
        <v>2503900</v>
      </c>
      <c r="X149" s="159"/>
    </row>
    <row r="150" customFormat="false" ht="14.25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20" t="n">
        <f aca="false">(D150*8+E150*8+F150*10+G150*10)*1150+(I150*8+J150*8+K150*10+L150*10+N150*5)*1950+(M150+O150+P150)*6000</f>
        <v>850000</v>
      </c>
      <c r="R150" s="115" t="n">
        <v>100</v>
      </c>
      <c r="S150" s="115" t="n">
        <f aca="false">Q150*R150/100</f>
        <v>850000</v>
      </c>
      <c r="T150" s="115" t="n">
        <v>259900</v>
      </c>
      <c r="U150" s="120" t="n">
        <f aca="false">S150-T150</f>
        <v>590100</v>
      </c>
      <c r="V150" s="164" t="n">
        <f aca="false">S150+U150</f>
        <v>1440100</v>
      </c>
      <c r="W150" s="115" t="n">
        <f aca="false">X150</f>
        <v>259900</v>
      </c>
      <c r="X150" s="6" t="n">
        <f aca="false">VLOOKUP(B150,Sheet1!D$2:E$138,2,0)</f>
        <v>259900</v>
      </c>
    </row>
    <row r="151" customFormat="false" ht="14.25" hidden="false" customHeight="false" outlineLevel="0" collapsed="false">
      <c r="A151" s="165" t="s">
        <v>168</v>
      </c>
      <c r="B151" s="166"/>
      <c r="C151" s="162" t="n">
        <f aca="false">SUM(D151,E151,F151,G151)</f>
        <v>85</v>
      </c>
      <c r="D151" s="162"/>
      <c r="E151" s="162" t="n">
        <f aca="false">E152</f>
        <v>10</v>
      </c>
      <c r="F151" s="162" t="n">
        <f aca="false">F152</f>
        <v>75</v>
      </c>
      <c r="G151" s="162"/>
      <c r="H151" s="162" t="n">
        <f aca="false">SUM(I151,J151,K151,L151)</f>
        <v>20</v>
      </c>
      <c r="I151" s="162"/>
      <c r="J151" s="162" t="n">
        <f aca="false">J152</f>
        <v>4</v>
      </c>
      <c r="K151" s="162" t="n">
        <f aca="false">K152</f>
        <v>16</v>
      </c>
      <c r="L151" s="162"/>
      <c r="M151" s="162"/>
      <c r="N151" s="162"/>
      <c r="O151" s="162" t="n">
        <v>162</v>
      </c>
      <c r="P151" s="162" t="n">
        <v>103</v>
      </c>
      <c r="Q151" s="163" t="n">
        <f aca="false">(D151*8+E151*8+F151*10+G151*10)*1150+(I151*8+J151*8+K151*10+L151*10+N151*5)*1950+(M151+O151+P151)*6000</f>
        <v>2918900</v>
      </c>
      <c r="R151" s="163" t="n">
        <v>80</v>
      </c>
      <c r="S151" s="167" t="n">
        <f aca="false">Q151*R151/100</f>
        <v>2335120</v>
      </c>
      <c r="T151" s="163" t="n">
        <v>3976500</v>
      </c>
      <c r="U151" s="163" t="n">
        <f aca="false">S151-T151</f>
        <v>-1641380</v>
      </c>
      <c r="V151" s="168" t="n">
        <f aca="false">S151+U151</f>
        <v>693740</v>
      </c>
      <c r="W151" s="167" t="n">
        <f aca="false">VLOOKUP(A151,Sheet1!A$2:B$166,2,0)</f>
        <v>3976500</v>
      </c>
      <c r="X151" s="159"/>
    </row>
    <row r="152" customFormat="false" ht="14.25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20" t="n">
        <f aca="false">(D152*8+E152*8+F152*10+G152*10)*1150+(I152*8+J152*8+K152*10+L152*10+N152*5)*1950+(M152+O152+P152)*6000</f>
        <v>1328900</v>
      </c>
      <c r="R152" s="115" t="n">
        <v>80</v>
      </c>
      <c r="S152" s="115" t="n">
        <f aca="false">Q152*R152/100</f>
        <v>1063120</v>
      </c>
      <c r="T152" s="115" t="n">
        <v>1132500</v>
      </c>
      <c r="U152" s="120" t="n">
        <f aca="false">S152-T152</f>
        <v>-69380</v>
      </c>
      <c r="V152" s="164" t="n">
        <f aca="false">S152+U152</f>
        <v>993740</v>
      </c>
      <c r="W152" s="115" t="n">
        <f aca="false">X152</f>
        <v>1132500</v>
      </c>
      <c r="X152" s="6" t="n">
        <f aca="false">VLOOKUP(B152,Sheet1!D$2:E$138,2,0)</f>
        <v>1132500</v>
      </c>
    </row>
    <row r="153" customFormat="false" ht="14.25" hidden="false" customHeight="false" outlineLevel="0" collapsed="false">
      <c r="A153" s="165" t="s">
        <v>170</v>
      </c>
      <c r="B153" s="166"/>
      <c r="C153" s="162" t="n">
        <f aca="false">SUM(D153,E153,F153,G153)</f>
        <v>390</v>
      </c>
      <c r="D153" s="162" t="n">
        <f aca="false">SUM(D154,D155,D158,D161,D163,D157,D160)</f>
        <v>16</v>
      </c>
      <c r="E153" s="162" t="n">
        <f aca="false">SUM(E154,E155,E158,E161,E163,E157,E160)</f>
        <v>62</v>
      </c>
      <c r="F153" s="162" t="n">
        <f aca="false">SUM(F154,F155,F158,F161,F163,F157,F160)</f>
        <v>312</v>
      </c>
      <c r="G153" s="162"/>
      <c r="H153" s="162" t="n">
        <f aca="false">SUM(I153,J153,K153,L153)</f>
        <v>127</v>
      </c>
      <c r="I153" s="162"/>
      <c r="J153" s="162" t="n">
        <f aca="false">SUM(J154,J155,J158,J161,J163,J157,J160)</f>
        <v>52</v>
      </c>
      <c r="K153" s="162" t="n">
        <f aca="false">SUM(K154,K155,K158,K161,K163,K157,K160)</f>
        <v>75</v>
      </c>
      <c r="L153" s="162"/>
      <c r="M153" s="162"/>
      <c r="N153" s="162"/>
      <c r="O153" s="162" t="n">
        <f aca="false">SUM(O154,O155,O158,O161,O163,O157,O160)</f>
        <v>285</v>
      </c>
      <c r="P153" s="162" t="n">
        <f aca="false">SUM(P154,P155,P158,P161,P163,P157,P160)</f>
        <v>120</v>
      </c>
      <c r="Q153" s="163" t="n">
        <f aca="false">SUM(Q154,Q155,Q158,Q161,Q163,Q157,Q160)</f>
        <v>9009300</v>
      </c>
      <c r="R153" s="163"/>
      <c r="S153" s="163" t="n">
        <f aca="false">SUM(S154,S155,S158,S161,S163,S157,S160)</f>
        <v>6415280</v>
      </c>
      <c r="T153" s="163" t="n">
        <v>5905940</v>
      </c>
      <c r="U153" s="163" t="n">
        <f aca="false">S153-T153</f>
        <v>509340</v>
      </c>
      <c r="V153" s="168" t="n">
        <f aca="false">S153+U153</f>
        <v>6924620</v>
      </c>
      <c r="W153" s="163" t="n">
        <f aca="false">SUM(W154,W155,W158,W161,W163,W157,W160)</f>
        <v>5905940</v>
      </c>
      <c r="X153" s="159"/>
    </row>
    <row r="154" customFormat="false" ht="14.25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20" t="n">
        <f aca="false">(D154*8+E154*8+F154*10+G154*10)*1150+(I154*8+J154*8+K154*10+L154*10+N154*5)*1950+(M154+O154+P154)*6000</f>
        <v>3519800</v>
      </c>
      <c r="R154" s="115" t="n">
        <v>60</v>
      </c>
      <c r="S154" s="115" t="n">
        <f aca="false">Q154*R154/100</f>
        <v>2111880</v>
      </c>
      <c r="T154" s="115" t="n">
        <v>1994400</v>
      </c>
      <c r="U154" s="120" t="n">
        <f aca="false">S154-T154</f>
        <v>117480</v>
      </c>
      <c r="V154" s="164" t="n">
        <f aca="false">S154+U154</f>
        <v>2229360</v>
      </c>
      <c r="W154" s="115" t="n">
        <f aca="false">X154</f>
        <v>1994400</v>
      </c>
      <c r="X154" s="6" t="n">
        <f aca="false">VLOOKUP(B154,Sheet1!D$2:E$138,2,0)</f>
        <v>1994400</v>
      </c>
    </row>
    <row r="155" customFormat="false" ht="13.5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20" t="n">
        <f aca="false">(D155*8+E155*8+F155*10+G155*10)*1150+(I155*8+J155*8+K155*10+L155*10+N155*5)*1950+(M155+O155+P155)*6000</f>
        <v>423000</v>
      </c>
      <c r="R155" s="115" t="n">
        <v>60</v>
      </c>
      <c r="S155" s="115" t="n">
        <f aca="false">Q155*R155/100</f>
        <v>253800</v>
      </c>
      <c r="T155" s="115" t="n">
        <v>1586100</v>
      </c>
      <c r="U155" s="120" t="n">
        <f aca="false">S155-T155</f>
        <v>-1332300</v>
      </c>
      <c r="V155" s="164" t="n">
        <f aca="false">S155+U155</f>
        <v>-1078500</v>
      </c>
      <c r="W155" s="115" t="n">
        <f aca="false">VLOOKUP(A155,Sheet1!A$2:B$166,2,0)</f>
        <v>1586100</v>
      </c>
    </row>
    <row r="156" customFormat="false" ht="14.25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20" t="n">
        <f aca="false">(D156*8+E156*8+F156*10+G156*10)*1150+(I156*8+J156*8+K156*10+L156*10+N156*5)*1950+(M156+O156+P156)*6000</f>
        <v>69000</v>
      </c>
      <c r="R156" s="115" t="n">
        <v>60</v>
      </c>
      <c r="S156" s="115" t="n">
        <f aca="false">Q156*R156/100</f>
        <v>41400</v>
      </c>
      <c r="T156" s="115" t="n">
        <v>1442100</v>
      </c>
      <c r="U156" s="120" t="n">
        <f aca="false">S156-T156</f>
        <v>-1400700</v>
      </c>
      <c r="V156" s="164" t="n">
        <f aca="false">S156+U156</f>
        <v>-1359300</v>
      </c>
      <c r="W156" s="115" t="n">
        <f aca="false">X156</f>
        <v>1442100</v>
      </c>
      <c r="X156" s="6" t="n">
        <f aca="false">VLOOKUP(B156,Sheet1!D$2:E$138,2,0)</f>
        <v>1442100</v>
      </c>
    </row>
    <row r="157" customFormat="false" ht="27.75" hidden="false" customHeight="true" outlineLevel="0" collapsed="false">
      <c r="A157" s="16" t="s">
        <v>387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20" t="n">
        <f aca="false">(D157*8+E157*8+F157*10+G157*10)*1150+(I157*8+J157*8+K157*10+L157*10+N157*5)*1950+(M157+O157+P157)*6000</f>
        <v>18000</v>
      </c>
      <c r="R157" s="115" t="n">
        <v>60</v>
      </c>
      <c r="S157" s="115" t="n">
        <f aca="false">Q157*R157/100</f>
        <v>10800</v>
      </c>
      <c r="T157" s="115" t="n">
        <v>7200</v>
      </c>
      <c r="U157" s="120" t="n">
        <f aca="false">S157-T157</f>
        <v>3600</v>
      </c>
      <c r="V157" s="164" t="n">
        <f aca="false">S157+U157</f>
        <v>14400</v>
      </c>
      <c r="W157" s="115" t="n">
        <f aca="false">VLOOKUP(A157,Sheet1!A$2:B$166,2,0)</f>
        <v>7200</v>
      </c>
    </row>
    <row r="158" customFormat="false" ht="13.5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20" t="n">
        <f aca="false">(D158*8+E158*8+F158*10+G158*10)*1150+(I158*8+J158*8+K158*10+L158*10+N158*5)*1950+(M158+O158+P158)*6000</f>
        <v>533500</v>
      </c>
      <c r="R158" s="115" t="n">
        <v>80</v>
      </c>
      <c r="S158" s="115" t="n">
        <f aca="false">Q158*R158/100</f>
        <v>426800</v>
      </c>
      <c r="T158" s="115" t="n">
        <v>389040</v>
      </c>
      <c r="U158" s="120" t="n">
        <f aca="false">S158-T158</f>
        <v>37760</v>
      </c>
      <c r="V158" s="164" t="n">
        <f aca="false">S158+U158</f>
        <v>464560</v>
      </c>
      <c r="W158" s="115" t="n">
        <f aca="false">VLOOKUP(A158,Sheet1!A$2:B$166,2,0)</f>
        <v>389040</v>
      </c>
    </row>
    <row r="159" customFormat="false" ht="14.25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20" t="n">
        <f aca="false">(D159*8+E159*8+F159*10+G159*10)*1150+(I159*8+J159*8+K159*10+L159*10+N159*5)*1950+(M159+O159+P159)*6000</f>
        <v>497500</v>
      </c>
      <c r="R159" s="115" t="n">
        <v>80</v>
      </c>
      <c r="S159" s="115" t="n">
        <f aca="false">Q159*R159/100</f>
        <v>398000</v>
      </c>
      <c r="T159" s="115" t="n">
        <v>259440</v>
      </c>
      <c r="U159" s="120" t="n">
        <f aca="false">S159-T159</f>
        <v>138560</v>
      </c>
      <c r="V159" s="164" t="n">
        <f aca="false">S159+U159</f>
        <v>536560</v>
      </c>
      <c r="W159" s="115" t="n">
        <f aca="false">X159</f>
        <v>259440</v>
      </c>
      <c r="X159" s="6" t="n">
        <f aca="false">VLOOKUP(B159,Sheet1!D$2:E$138,2,0)</f>
        <v>259440</v>
      </c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20" t="n">
        <f aca="false">(D160*8+E160*8+F160*10+G160*10)*1150+(I160*8+J160*8+K160*10+L160*10+N160*5)*1950+(M160+O160+P160)*6000</f>
        <v>12000</v>
      </c>
      <c r="R160" s="115" t="n">
        <v>80</v>
      </c>
      <c r="S160" s="115" t="n">
        <f aca="false">Q160*R160/100</f>
        <v>9600</v>
      </c>
      <c r="T160" s="115" t="n">
        <v>0</v>
      </c>
      <c r="U160" s="120" t="n">
        <f aca="false">S160-T160</f>
        <v>9600</v>
      </c>
      <c r="V160" s="164" t="n">
        <f aca="false">S160+U160</f>
        <v>19200</v>
      </c>
      <c r="W160" s="115"/>
    </row>
    <row r="161" customFormat="false" ht="13.5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20" t="n">
        <f aca="false">(D161*8+E161*8+F161*10+G161*10)*1150+(I161*8+J161*8+K161*10+L161*10+N161*5)*1950+(M161+O161+P161)*6000</f>
        <v>2806000</v>
      </c>
      <c r="R161" s="115" t="n">
        <v>80</v>
      </c>
      <c r="S161" s="115" t="n">
        <f aca="false">Q161*R161/100</f>
        <v>2244800</v>
      </c>
      <c r="T161" s="115" t="n">
        <v>1176000</v>
      </c>
      <c r="U161" s="120" t="n">
        <f aca="false">S161-T161</f>
        <v>1068800</v>
      </c>
      <c r="V161" s="164" t="n">
        <f aca="false">S161+U161</f>
        <v>3313600</v>
      </c>
      <c r="W161" s="115" t="n">
        <f aca="false">VLOOKUP(A161,Sheet1!A$2:B$166,2,0)</f>
        <v>1176000</v>
      </c>
    </row>
    <row r="162" customFormat="false" ht="14.25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20" t="n">
        <f aca="false">(D162*8+E162*8+F162*10+G162*10)*1150+(I162*8+J162*8+K162*10+L162*10+N162*5)*1950+(M162+O162+P162)*6000</f>
        <v>862000</v>
      </c>
      <c r="R162" s="115" t="n">
        <v>80</v>
      </c>
      <c r="S162" s="115" t="n">
        <f aca="false">Q162*R162/100</f>
        <v>689600</v>
      </c>
      <c r="T162" s="115" t="n">
        <v>441600</v>
      </c>
      <c r="U162" s="120" t="n">
        <f aca="false">S162-T162</f>
        <v>248000</v>
      </c>
      <c r="V162" s="164" t="n">
        <f aca="false">S162+U162</f>
        <v>937600</v>
      </c>
      <c r="W162" s="115" t="n">
        <f aca="false">X162</f>
        <v>441600</v>
      </c>
      <c r="X162" s="6" t="n">
        <f aca="false">VLOOKUP(B162,Sheet1!D$2:E$138,2,0)</f>
        <v>441600</v>
      </c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20" t="n">
        <f aca="false">(D163*8+E163*8+F163*10+G163*10)*1150+(I163*8+J163*8+K163*10+L163*10+N163*5)*1950+(M163+O163+P163)*6000</f>
        <v>1697000</v>
      </c>
      <c r="R163" s="115" t="n">
        <v>80</v>
      </c>
      <c r="S163" s="115" t="n">
        <f aca="false">Q163*R163/100</f>
        <v>1357600</v>
      </c>
      <c r="T163" s="115" t="n">
        <v>753200</v>
      </c>
      <c r="U163" s="120" t="n">
        <f aca="false">S163-T163</f>
        <v>604400</v>
      </c>
      <c r="V163" s="164" t="n">
        <f aca="false">S163+U163</f>
        <v>1962000</v>
      </c>
      <c r="W163" s="115" t="n">
        <f aca="false">VLOOKUP(A163,Sheet1!A$2:B$166,2,0)</f>
        <v>753200</v>
      </c>
    </row>
    <row r="164" customFormat="false" ht="14.25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20" t="n">
        <f aca="false">(D164*8+E164*8+F164*10+G164*10)*1150+(I164*8+J164*8+K164*10+L164*10+N164*5)*1950+(M164+O164+P164)*6000</f>
        <v>1631000</v>
      </c>
      <c r="R164" s="115" t="n">
        <v>80</v>
      </c>
      <c r="S164" s="115" t="n">
        <f aca="false">Q164*R164/100</f>
        <v>1304800</v>
      </c>
      <c r="T164" s="115" t="n">
        <v>748400</v>
      </c>
      <c r="U164" s="120" t="n">
        <f aca="false">S164-T164</f>
        <v>556400</v>
      </c>
      <c r="V164" s="164" t="n">
        <f aca="false">S164+U164</f>
        <v>1861200</v>
      </c>
      <c r="W164" s="115" t="n">
        <f aca="false">X164</f>
        <v>748400</v>
      </c>
      <c r="X164" s="6" t="n">
        <f aca="false">VLOOKUP(B164,Sheet1!D$2:E$138,2,0)</f>
        <v>748400</v>
      </c>
    </row>
    <row r="165" customFormat="false" ht="14.25" hidden="false" customHeight="false" outlineLevel="0" collapsed="false">
      <c r="A165" s="165" t="s">
        <v>183</v>
      </c>
      <c r="B165" s="166"/>
      <c r="C165" s="162" t="n">
        <f aca="false">SUM(D165,E165,F165,G165)</f>
        <v>75</v>
      </c>
      <c r="D165" s="162"/>
      <c r="E165" s="162" t="n">
        <f aca="false">E166</f>
        <v>7</v>
      </c>
      <c r="F165" s="162" t="n">
        <f aca="false">F166</f>
        <v>68</v>
      </c>
      <c r="G165" s="162"/>
      <c r="H165" s="162" t="n">
        <f aca="false">SUM(I165,J165,K165,L165)</f>
        <v>33</v>
      </c>
      <c r="I165" s="162"/>
      <c r="J165" s="162"/>
      <c r="K165" s="162" t="n">
        <f aca="false">K166</f>
        <v>33</v>
      </c>
      <c r="L165" s="162"/>
      <c r="M165" s="162"/>
      <c r="N165" s="162"/>
      <c r="O165" s="162" t="n">
        <v>115</v>
      </c>
      <c r="P165" s="162" t="n">
        <v>30</v>
      </c>
      <c r="Q165" s="163" t="n">
        <f aca="false">(D165*8+E165*8+F165*10+G165*10)*1150+(I165*8+J165*8+K165*10+L165*10+N165*5)*1950+(M165+O165+P165)*6000</f>
        <v>2359900</v>
      </c>
      <c r="R165" s="163" t="n">
        <v>80</v>
      </c>
      <c r="S165" s="167" t="n">
        <f aca="false">Q165*R165/100</f>
        <v>1887920</v>
      </c>
      <c r="T165" s="163" t="n">
        <v>1194600</v>
      </c>
      <c r="U165" s="163" t="n">
        <f aca="false">S165-T165</f>
        <v>693320</v>
      </c>
      <c r="V165" s="168" t="n">
        <f aca="false">S165+U165</f>
        <v>2581240</v>
      </c>
      <c r="W165" s="167" t="n">
        <f aca="false">VLOOKUP(A165,Sheet1!A$2:B$166,2,0)</f>
        <v>1194600</v>
      </c>
      <c r="X165" s="159"/>
    </row>
    <row r="166" customFormat="false" ht="14.25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20" t="n">
        <f aca="false">(D166*8+E166*8+F166*10+G166*10)*1150+(I166*8+J166*8+K166*10+L166*10+N166*5)*1950+(M166+O166+P166)*6000</f>
        <v>1489900</v>
      </c>
      <c r="R166" s="115" t="n">
        <v>80</v>
      </c>
      <c r="S166" s="115" t="n">
        <f aca="false">Q166*R166/100</f>
        <v>1191920</v>
      </c>
      <c r="T166" s="115" t="n">
        <v>853800</v>
      </c>
      <c r="U166" s="120" t="n">
        <f aca="false">S166-T166</f>
        <v>338120</v>
      </c>
      <c r="V166" s="164" t="n">
        <f aca="false">S166+U166</f>
        <v>1530040</v>
      </c>
      <c r="W166" s="115" t="n">
        <f aca="false">X166</f>
        <v>853800</v>
      </c>
      <c r="X166" s="6" t="n">
        <f aca="false">VLOOKUP(B166,Sheet1!D$2:E$138,2,0)</f>
        <v>853800</v>
      </c>
    </row>
    <row r="167" customFormat="false" ht="14.25" hidden="false" customHeight="false" outlineLevel="0" collapsed="false">
      <c r="A167" s="165" t="s">
        <v>185</v>
      </c>
      <c r="B167" s="166"/>
      <c r="C167" s="162" t="n">
        <f aca="false">SUM(C168,C169)</f>
        <v>67</v>
      </c>
      <c r="D167" s="162"/>
      <c r="E167" s="162" t="n">
        <f aca="false">SUM(E168,E169)</f>
        <v>22</v>
      </c>
      <c r="F167" s="162" t="n">
        <f aca="false">SUM(F168,F169)</f>
        <v>45</v>
      </c>
      <c r="G167" s="162"/>
      <c r="H167" s="162" t="n">
        <f aca="false">SUM(H168,H169)</f>
        <v>8</v>
      </c>
      <c r="I167" s="162"/>
      <c r="J167" s="162" t="n">
        <f aca="false">SUM(J168,J169)</f>
        <v>8</v>
      </c>
      <c r="K167" s="162"/>
      <c r="L167" s="162"/>
      <c r="M167" s="162"/>
      <c r="N167" s="162"/>
      <c r="O167" s="162" t="n">
        <f aca="false">SUM(O168,O169)</f>
        <v>5</v>
      </c>
      <c r="P167" s="162" t="n">
        <f aca="false">SUM(P168,P169)</f>
        <v>11</v>
      </c>
      <c r="Q167" s="163" t="n">
        <f aca="false">SUM(Q168,Q169)</f>
        <v>940700</v>
      </c>
      <c r="R167" s="163"/>
      <c r="S167" s="163" t="n">
        <f aca="false">SUM(S168,S169)</f>
        <v>564420</v>
      </c>
      <c r="T167" s="163" t="n">
        <v>453120</v>
      </c>
      <c r="U167" s="163" t="n">
        <f aca="false">S167-T167</f>
        <v>111300</v>
      </c>
      <c r="V167" s="168" t="n">
        <f aca="false">S167+U167</f>
        <v>675720</v>
      </c>
      <c r="W167" s="163" t="n">
        <f aca="false">SUM(W168,W169)</f>
        <v>453120</v>
      </c>
      <c r="X167" s="159"/>
    </row>
    <row r="168" customFormat="false" ht="14.25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20" t="n">
        <f aca="false">(D168*8+E168*8+F168*10+G168*10)*1150+(I168*8+J168*8+K168*10+L168*10+N168*5)*1950+(M168+O168+P168)*6000</f>
        <v>844700</v>
      </c>
      <c r="R168" s="115" t="n">
        <v>60</v>
      </c>
      <c r="S168" s="115" t="n">
        <f aca="false">Q168*R168/100</f>
        <v>506820</v>
      </c>
      <c r="T168" s="115" t="n">
        <v>417120</v>
      </c>
      <c r="U168" s="120" t="n">
        <f aca="false">S168-T168</f>
        <v>89700</v>
      </c>
      <c r="V168" s="164" t="n">
        <f aca="false">S168+U168</f>
        <v>596520</v>
      </c>
      <c r="W168" s="115" t="n">
        <f aca="false">X168</f>
        <v>417120</v>
      </c>
      <c r="X168" s="6" t="n">
        <f aca="false">VLOOKUP(B168,Sheet1!D$2:E$138,2,0)</f>
        <v>417120</v>
      </c>
    </row>
    <row r="169" customFormat="false" ht="13.5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20" t="n">
        <f aca="false">(D169*8+E169*8+F169*10+G169*10)*1150+(I169*8+J169*8+K169*10+L169*10+N169*5)*1950+(M169+O169+P169)*6000</f>
        <v>96000</v>
      </c>
      <c r="R169" s="115" t="n">
        <v>60</v>
      </c>
      <c r="S169" s="115" t="n">
        <f aca="false">Q169*R169/100</f>
        <v>57600</v>
      </c>
      <c r="T169" s="115" t="n">
        <v>36000</v>
      </c>
      <c r="U169" s="120" t="n">
        <f aca="false">S169-T169</f>
        <v>21600</v>
      </c>
      <c r="V169" s="164" t="n">
        <f aca="false">S169+U169</f>
        <v>79200</v>
      </c>
      <c r="W169" s="115" t="n">
        <f aca="false">VLOOKUP(A169,Sheet1!A$2:B$166,2,0)</f>
        <v>36000</v>
      </c>
    </row>
    <row r="170" customFormat="false" ht="33.75" hidden="false" customHeight="false" outlineLevel="0" collapsed="false">
      <c r="A170" s="165" t="s">
        <v>388</v>
      </c>
      <c r="B170" s="166"/>
      <c r="C170" s="162" t="n">
        <f aca="false">SUM(D170,E170,F170,G170)</f>
        <v>0</v>
      </c>
      <c r="D170" s="171"/>
      <c r="E170" s="171"/>
      <c r="F170" s="171"/>
      <c r="G170" s="171"/>
      <c r="H170" s="162" t="n">
        <f aca="false">SUM(I170,J170,K170,L170)</f>
        <v>0</v>
      </c>
      <c r="I170" s="171"/>
      <c r="J170" s="171"/>
      <c r="K170" s="171"/>
      <c r="L170" s="171"/>
      <c r="M170" s="171"/>
      <c r="N170" s="171"/>
      <c r="O170" s="171" t="n">
        <v>10</v>
      </c>
      <c r="P170" s="171" t="n">
        <v>2</v>
      </c>
      <c r="Q170" s="163" t="n">
        <f aca="false">(D170*8+E170*8+F170*10+G170*10)*1150+(I170*8+J170*8+K170*10+L170*10+N170*5)*1950+(M170+O170+P170)*6000</f>
        <v>72000</v>
      </c>
      <c r="R170" s="167" t="n">
        <v>80</v>
      </c>
      <c r="S170" s="167" t="n">
        <f aca="false">Q170*R170/100</f>
        <v>57600</v>
      </c>
      <c r="T170" s="163" t="n">
        <v>336000</v>
      </c>
      <c r="U170" s="163" t="n">
        <f aca="false">S170-T170</f>
        <v>-278400</v>
      </c>
      <c r="V170" s="168" t="n">
        <f aca="false">S170+U170</f>
        <v>-220800</v>
      </c>
      <c r="W170" s="167" t="n">
        <f aca="false">VLOOKUP(A170,Sheet1!A$2:B$166,2,0)</f>
        <v>336000</v>
      </c>
    </row>
    <row r="171" customFormat="false" ht="19.5" hidden="false" customHeight="true" outlineLevel="0" collapsed="false">
      <c r="A171" s="165" t="s">
        <v>190</v>
      </c>
      <c r="B171" s="166"/>
      <c r="C171" s="162" t="n">
        <f aca="false">SUM(D171,E171,F171,G171)</f>
        <v>0</v>
      </c>
      <c r="D171" s="171"/>
      <c r="E171" s="171"/>
      <c r="F171" s="171"/>
      <c r="G171" s="171"/>
      <c r="H171" s="162" t="n">
        <f aca="false">SUM(I171,J171,K171,L171)</f>
        <v>0</v>
      </c>
      <c r="I171" s="171"/>
      <c r="J171" s="171"/>
      <c r="K171" s="171"/>
      <c r="L171" s="171"/>
      <c r="M171" s="171"/>
      <c r="N171" s="171"/>
      <c r="O171" s="171" t="n">
        <v>60</v>
      </c>
      <c r="P171" s="171" t="n">
        <v>28</v>
      </c>
      <c r="Q171" s="163" t="n">
        <f aca="false">(D171*8+E171*8+F171*10+G171*10)*1150+(I171*8+J171*8+K171*10+L171*10+N171*5)*1950+(M171+O171+P171)*6000</f>
        <v>528000</v>
      </c>
      <c r="R171" s="167" t="n">
        <v>80</v>
      </c>
      <c r="S171" s="167" t="n">
        <f aca="false">Q171*R171/100</f>
        <v>422400</v>
      </c>
      <c r="T171" s="163" t="n">
        <v>714000</v>
      </c>
      <c r="U171" s="163" t="n">
        <f aca="false">S171-T171</f>
        <v>-291600</v>
      </c>
      <c r="V171" s="168" t="n">
        <f aca="false">S171+U171</f>
        <v>130800</v>
      </c>
      <c r="W171" s="167" t="n">
        <f aca="false">VLOOKUP(A171,Sheet1!A$2:B$166,2,0)</f>
        <v>714000</v>
      </c>
    </row>
    <row r="172" customFormat="false" ht="13.5" hidden="false" customHeight="false" outlineLevel="0" collapsed="false">
      <c r="A172" s="160" t="s">
        <v>191</v>
      </c>
      <c r="B172" s="166"/>
      <c r="C172" s="162" t="n">
        <f aca="false">SUM(D172,E172,F172,G172)</f>
        <v>93</v>
      </c>
      <c r="D172" s="171"/>
      <c r="E172" s="171" t="n">
        <f aca="false">E173</f>
        <v>30</v>
      </c>
      <c r="F172" s="171" t="n">
        <v>63</v>
      </c>
      <c r="G172" s="171"/>
      <c r="H172" s="162" t="n">
        <f aca="false">SUM(I172,J172,K172,L172)</f>
        <v>12</v>
      </c>
      <c r="I172" s="171"/>
      <c r="J172" s="171" t="n">
        <f aca="false">J173</f>
        <v>12</v>
      </c>
      <c r="K172" s="171"/>
      <c r="L172" s="171"/>
      <c r="M172" s="171"/>
      <c r="N172" s="171"/>
      <c r="O172" s="171" t="n">
        <v>135</v>
      </c>
      <c r="P172" s="171" t="n">
        <v>20</v>
      </c>
      <c r="Q172" s="163" t="n">
        <f aca="false">(D172*8+E172*8+F172*10+G172*10)*1150+(I172*8+J172*8+K172*10+L172*10+N172*5)*1950+(M172+O172+P172)*6000</f>
        <v>2117700</v>
      </c>
      <c r="R172" s="167" t="n">
        <v>80</v>
      </c>
      <c r="S172" s="167" t="n">
        <f aca="false">Q172*R172/100</f>
        <v>1694160</v>
      </c>
      <c r="T172" s="163" t="n">
        <v>1467600</v>
      </c>
      <c r="U172" s="163" t="n">
        <f aca="false">S172-T172</f>
        <v>226560</v>
      </c>
      <c r="V172" s="168" t="n">
        <f aca="false">S172+U172</f>
        <v>1920720</v>
      </c>
      <c r="W172" s="167" t="n">
        <f aca="false">VLOOKUP(A172,Sheet1!A$2:B$166,2,0)</f>
        <v>1467600</v>
      </c>
    </row>
    <row r="173" customFormat="false" ht="14.25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20" t="n">
        <f aca="false">(D173*8+E173*8+F173*10+G173*10)*1150+(I173*8+J173*8+K173*10+L173*10+N173*5)*1950+(M173+O173+P173)*6000</f>
        <v>1187700</v>
      </c>
      <c r="R173" s="115" t="n">
        <v>80</v>
      </c>
      <c r="S173" s="115" t="n">
        <f aca="false">Q173*R173/100</f>
        <v>950160</v>
      </c>
      <c r="T173" s="115" t="n">
        <v>357600</v>
      </c>
      <c r="U173" s="120" t="n">
        <f aca="false">S173-T173</f>
        <v>592560</v>
      </c>
      <c r="V173" s="164" t="n">
        <f aca="false">S173+U173</f>
        <v>1542720</v>
      </c>
      <c r="W173" s="115" t="n">
        <f aca="false">X173</f>
        <v>357600</v>
      </c>
      <c r="X173" s="6" t="n">
        <f aca="false">VLOOKUP(B173,Sheet1!D$2:E$138,2,0)</f>
        <v>357600</v>
      </c>
    </row>
    <row r="174" customFormat="false" ht="14.25" hidden="false" customHeight="false" outlineLevel="0" collapsed="false">
      <c r="A174" s="165" t="s">
        <v>193</v>
      </c>
      <c r="B174" s="166"/>
      <c r="C174" s="162" t="n">
        <v>7</v>
      </c>
      <c r="D174" s="162" t="n">
        <v>2</v>
      </c>
      <c r="E174" s="162" t="n">
        <v>4</v>
      </c>
      <c r="F174" s="162" t="n">
        <v>1</v>
      </c>
      <c r="G174" s="162"/>
      <c r="H174" s="162" t="n">
        <v>5</v>
      </c>
      <c r="I174" s="162" t="n">
        <v>1</v>
      </c>
      <c r="J174" s="162" t="n">
        <v>4</v>
      </c>
      <c r="K174" s="162"/>
      <c r="L174" s="162"/>
      <c r="M174" s="162"/>
      <c r="N174" s="162"/>
      <c r="O174" s="162" t="n">
        <v>47</v>
      </c>
      <c r="P174" s="162" t="n">
        <v>16</v>
      </c>
      <c r="Q174" s="163" t="n">
        <f aca="false">(D174*8+E174*8+F174*10+G174*10)*1150+(I174*8+J174*8+K174*10+L174*10+N174*5)*1950+(M174+O174+P174)*6000</f>
        <v>522700</v>
      </c>
      <c r="R174" s="163" t="n">
        <v>100</v>
      </c>
      <c r="S174" s="167" t="n">
        <f aca="false">Q174*R174/100</f>
        <v>522700</v>
      </c>
      <c r="T174" s="163" t="n">
        <v>84000</v>
      </c>
      <c r="U174" s="163" t="n">
        <f aca="false">S174-T174</f>
        <v>438700</v>
      </c>
      <c r="V174" s="168" t="n">
        <f aca="false">S174+U174</f>
        <v>961400</v>
      </c>
      <c r="W174" s="167" t="n">
        <f aca="false">VLOOKUP(A174,Sheet1!A$2:B$166,2,0)</f>
        <v>84000</v>
      </c>
      <c r="X174" s="159"/>
    </row>
    <row r="175" customFormat="false" ht="13.5" hidden="false" customHeight="false" outlineLevel="0" collapsed="false">
      <c r="A175" s="26"/>
      <c r="B175" s="50" t="s">
        <v>390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20" t="n">
        <f aca="false">(D175*8+E175*8+F175*10+G175*10)*1150+(I175*8+J175*8+K175*10+L175*10+N175*5)*1950+(M175+O175+P175)*6000</f>
        <v>144700</v>
      </c>
      <c r="R175" s="120" t="n">
        <v>100</v>
      </c>
      <c r="S175" s="115" t="n">
        <f aca="false">Q175*R175/100</f>
        <v>144700</v>
      </c>
      <c r="T175" s="115" t="n">
        <v>0</v>
      </c>
      <c r="U175" s="120" t="n">
        <f aca="false">S175-T175</f>
        <v>144700</v>
      </c>
      <c r="V175" s="164" t="n">
        <f aca="false">S175+U175</f>
        <v>289400</v>
      </c>
      <c r="W175" s="115" t="n">
        <f aca="false">X175</f>
        <v>0</v>
      </c>
    </row>
    <row r="176" customFormat="false" ht="14.25" hidden="false" customHeight="false" outlineLevel="0" collapsed="false">
      <c r="A176" s="165" t="s">
        <v>194</v>
      </c>
      <c r="B176" s="166"/>
      <c r="C176" s="162" t="n">
        <f aca="false">SUM(D176,E176,F176,G176)</f>
        <v>345</v>
      </c>
      <c r="D176" s="162"/>
      <c r="E176" s="162"/>
      <c r="F176" s="162" t="n">
        <v>248</v>
      </c>
      <c r="G176" s="162" t="n">
        <v>97</v>
      </c>
      <c r="H176" s="162" t="n">
        <f aca="false">H177+H178</f>
        <v>245</v>
      </c>
      <c r="I176" s="162" t="n">
        <f aca="false">I177+I178</f>
        <v>15</v>
      </c>
      <c r="J176" s="162" t="n">
        <f aca="false">J177+J178</f>
        <v>58</v>
      </c>
      <c r="K176" s="162" t="n">
        <f aca="false">K177+K178</f>
        <v>147</v>
      </c>
      <c r="L176" s="162" t="n">
        <f aca="false">L177+L178</f>
        <v>25</v>
      </c>
      <c r="M176" s="162"/>
      <c r="N176" s="162"/>
      <c r="O176" s="162" t="n">
        <v>104</v>
      </c>
      <c r="P176" s="162" t="n">
        <v>45</v>
      </c>
      <c r="Q176" s="163" t="n">
        <f aca="false">(D176*8+E176*8+F176*10+G176*10)*1150+(I176*8+J176*8+K176*10+L176*10+N176*5)*1950+(M176+O176+P176)*6000</f>
        <v>9354300</v>
      </c>
      <c r="R176" s="163" t="n">
        <v>50</v>
      </c>
      <c r="S176" s="167" t="n">
        <f aca="false">Q176*R176/100</f>
        <v>4677150</v>
      </c>
      <c r="T176" s="163" t="n">
        <v>2483200</v>
      </c>
      <c r="U176" s="163" t="n">
        <f aca="false">S176-T176</f>
        <v>2193950</v>
      </c>
      <c r="V176" s="168" t="n">
        <f aca="false">S176+U176</f>
        <v>6871100</v>
      </c>
      <c r="W176" s="167" t="n">
        <f aca="false">VLOOKUP(A176,Sheet1!A$2:B$166,2,0)</f>
        <v>2483200</v>
      </c>
      <c r="X176" s="159"/>
    </row>
    <row r="177" customFormat="false" ht="14.25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19"/>
      <c r="O177" s="19"/>
      <c r="P177" s="19"/>
      <c r="Q177" s="120" t="n">
        <f aca="false">(D177*8+E177*8+F177*10+G177*10)*1150+(I177*8+J177*8+K177*10+L177*10+N177*5)*1950+(M177+O177+P177)*6000</f>
        <v>4458300</v>
      </c>
      <c r="R177" s="115" t="n">
        <v>50</v>
      </c>
      <c r="S177" s="115" t="n">
        <f aca="false">Q177*R177/100</f>
        <v>2229150</v>
      </c>
      <c r="T177" s="115" t="n">
        <v>2132200</v>
      </c>
      <c r="U177" s="120" t="n">
        <f aca="false">S177-T177</f>
        <v>96950</v>
      </c>
      <c r="V177" s="164" t="n">
        <f aca="false">S177+U177</f>
        <v>2326100</v>
      </c>
      <c r="W177" s="115" t="n">
        <f aca="false">X177</f>
        <v>2132200</v>
      </c>
      <c r="X177" s="6" t="n">
        <f aca="false">VLOOKUP(B177,Sheet1!D$2:E$138,2,0)</f>
        <v>2132200</v>
      </c>
    </row>
    <row r="178" customFormat="false" ht="14.25" hidden="false" customHeight="false" outlineLevel="0" collapsed="false">
      <c r="A178" s="19"/>
      <c r="B178" s="50" t="s">
        <v>391</v>
      </c>
      <c r="C178" s="26" t="n">
        <f aca="false">SUM(D178,F178,G178)</f>
        <v>192</v>
      </c>
      <c r="D178" s="19"/>
      <c r="E178" s="172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19"/>
      <c r="O178" s="19"/>
      <c r="P178" s="19"/>
      <c r="Q178" s="120" t="n">
        <f aca="false">(D178*8+E178*8+F178*10+G178*10)*1150+(I178*8+J178*8+K178*10+L178*10+N178*5)*1950+(M178+O178+P178)*6000</f>
        <v>4002000</v>
      </c>
      <c r="R178" s="115" t="n">
        <v>50</v>
      </c>
      <c r="S178" s="115" t="n">
        <f aca="false">Q178*R178/100</f>
        <v>2001000</v>
      </c>
      <c r="T178" s="115" t="n">
        <v>0</v>
      </c>
      <c r="U178" s="120" t="n">
        <f aca="false">S178-T178</f>
        <v>2001000</v>
      </c>
      <c r="V178" s="164" t="n">
        <f aca="false">S178+U178</f>
        <v>4002000</v>
      </c>
      <c r="W178" s="115" t="n">
        <f aca="false">X178</f>
        <v>0</v>
      </c>
    </row>
    <row r="179" customFormat="false" ht="14.25" hidden="false" customHeight="false" outlineLevel="0" collapsed="false">
      <c r="A179" s="165" t="s">
        <v>196</v>
      </c>
      <c r="B179" s="166"/>
      <c r="C179" s="162" t="n">
        <f aca="false">SUM(D179,E179,F179,G179)</f>
        <v>642</v>
      </c>
      <c r="D179" s="162"/>
      <c r="E179" s="162" t="n">
        <f aca="false">E180+E181</f>
        <v>51</v>
      </c>
      <c r="F179" s="162" t="n">
        <f aca="false">F180+F181</f>
        <v>446</v>
      </c>
      <c r="G179" s="162" t="n">
        <v>145</v>
      </c>
      <c r="H179" s="162" t="n">
        <f aca="false">SUM(I179,J179,K179,L179)</f>
        <v>157</v>
      </c>
      <c r="I179" s="162"/>
      <c r="J179" s="162" t="n">
        <f aca="false">J180+J181</f>
        <v>16</v>
      </c>
      <c r="K179" s="162" t="n">
        <f aca="false">K180+K181</f>
        <v>141</v>
      </c>
      <c r="L179" s="162"/>
      <c r="M179" s="162"/>
      <c r="N179" s="162"/>
      <c r="O179" s="162" t="n">
        <v>340</v>
      </c>
      <c r="P179" s="162" t="n">
        <v>132</v>
      </c>
      <c r="Q179" s="163" t="n">
        <f aca="false">(D179*8+E179*8+F179*10+G179*10)*1150+(I179*8+J179*8+K179*10+L179*10+N179*5)*1950+(M179+O179+P179)*6000</f>
        <v>13096800</v>
      </c>
      <c r="R179" s="163" t="n">
        <v>50</v>
      </c>
      <c r="S179" s="167" t="n">
        <f aca="false">Q179*R179/100</f>
        <v>6548400</v>
      </c>
      <c r="T179" s="163" t="n">
        <v>7170550</v>
      </c>
      <c r="U179" s="163" t="n">
        <f aca="false">S179-T179</f>
        <v>-622150</v>
      </c>
      <c r="V179" s="168" t="n">
        <f aca="false">S179+U179</f>
        <v>5926250</v>
      </c>
      <c r="W179" s="167" t="n">
        <f aca="false">VLOOKUP(A179,Sheet1!A$2:B$166,2,0)</f>
        <v>7170550</v>
      </c>
      <c r="X179" s="159"/>
    </row>
    <row r="180" customFormat="false" ht="14.25" hidden="false" customHeight="false" outlineLevel="0" collapsed="false">
      <c r="A180" s="19" t="s">
        <v>452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19"/>
      <c r="O180" s="19"/>
      <c r="P180" s="19" t="n">
        <v>5</v>
      </c>
      <c r="Q180" s="120" t="n">
        <f aca="false">(D180*8+E180*8+F180*10+G180*10)*1150+(I180*8+J180*8+K180*10+L180*10+N180*5)*1950+(M180+O180+P180)*6000</f>
        <v>7351500</v>
      </c>
      <c r="R180" s="115" t="n">
        <v>50</v>
      </c>
      <c r="S180" s="115" t="n">
        <f aca="false">Q180*R180/100</f>
        <v>3675750</v>
      </c>
      <c r="T180" s="115" t="n">
        <v>4528900</v>
      </c>
      <c r="U180" s="120" t="n">
        <f aca="false">S180-T180</f>
        <v>-853150</v>
      </c>
      <c r="V180" s="164" t="n">
        <f aca="false">S180+U180</f>
        <v>2822600</v>
      </c>
      <c r="W180" s="115" t="n">
        <f aca="false">X180</f>
        <v>4528900</v>
      </c>
      <c r="X180" s="6" t="n">
        <f aca="false">VLOOKUP(B180,Sheet1!D$2:E$138,2,0)</f>
        <v>4528900</v>
      </c>
    </row>
    <row r="181" customFormat="false" ht="14.25" hidden="false" customHeight="false" outlineLevel="0" collapsed="false">
      <c r="A181" s="19"/>
      <c r="B181" s="173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19"/>
      <c r="O181" s="19"/>
      <c r="P181" s="19"/>
      <c r="Q181" s="120" t="n">
        <f aca="false">(D181*8+E181*8+F181*10+G181*10)*1150+(I181*8+J181*8+K181*10+L181*10+N181*5)*1950+(M181+O181+P181)*6000</f>
        <v>2943300</v>
      </c>
      <c r="R181" s="115" t="n">
        <v>50</v>
      </c>
      <c r="S181" s="115" t="n">
        <f aca="false">Q181*R181/100</f>
        <v>1471650</v>
      </c>
      <c r="T181" s="115" t="n">
        <v>1471650</v>
      </c>
      <c r="U181" s="120" t="n">
        <f aca="false">S181-T181</f>
        <v>0</v>
      </c>
      <c r="V181" s="164" t="n">
        <f aca="false">S181+U181</f>
        <v>1471650</v>
      </c>
      <c r="W181" s="115" t="n">
        <f aca="false">X181</f>
        <v>1471650</v>
      </c>
      <c r="X181" s="6" t="n">
        <f aca="false">VLOOKUP(B181,Sheet1!D$2:E$138,2,0)</f>
        <v>1471650</v>
      </c>
    </row>
    <row r="182" customFormat="false" ht="14.25" hidden="false" customHeight="false" outlineLevel="0" collapsed="false">
      <c r="A182" s="165" t="s">
        <v>199</v>
      </c>
      <c r="B182" s="166"/>
      <c r="C182" s="162" t="n">
        <f aca="false">SUM(D182,E182,F182,G182)</f>
        <v>611</v>
      </c>
      <c r="D182" s="162" t="n">
        <v>2</v>
      </c>
      <c r="E182" s="162" t="n">
        <f aca="false">SUM(E183,E184,E186,E188,E190,E192,E193,E194)</f>
        <v>53</v>
      </c>
      <c r="F182" s="162" t="n">
        <f aca="false">SUM(F183,F184,F186,F188,F190,F192,F193,F194)</f>
        <v>485</v>
      </c>
      <c r="G182" s="162" t="n">
        <f aca="false">SUM(G183,G184,G186,G188,G190,G192,G193,G194)</f>
        <v>71</v>
      </c>
      <c r="H182" s="162" t="n">
        <f aca="false">SUM(I182,J182,K182,L182)</f>
        <v>156</v>
      </c>
      <c r="I182" s="162"/>
      <c r="J182" s="162" t="n">
        <f aca="false">SUM(J183,J184,J186,J188,J190,J192,J193,J194)</f>
        <v>48</v>
      </c>
      <c r="K182" s="162" t="n">
        <f aca="false">SUM(K183,K184,K186,K188,K190,K192,K193,K194)</f>
        <v>101</v>
      </c>
      <c r="L182" s="162" t="n">
        <v>7</v>
      </c>
      <c r="M182" s="162"/>
      <c r="N182" s="162"/>
      <c r="O182" s="162" t="n">
        <f aca="false">SUM(O183,O184,O186,O188,O190,O192,O193,O194)</f>
        <v>553</v>
      </c>
      <c r="P182" s="162" t="n">
        <f aca="false">SUM(P183,P184,P186,P188,P190,P192,P193,P194)</f>
        <v>224</v>
      </c>
      <c r="Q182" s="163" t="n">
        <f aca="false">SUM(Q183,Q184,Q186,Q188,Q190,Q192,Q193,Q194)</f>
        <v>14416800</v>
      </c>
      <c r="R182" s="163"/>
      <c r="S182" s="163" t="n">
        <f aca="false">SUM(S183,S184,S186,S188,S190,S192,S193,S194)</f>
        <v>8225980</v>
      </c>
      <c r="T182" s="163" t="n">
        <v>6950320</v>
      </c>
      <c r="U182" s="163" t="n">
        <f aca="false">S182-T182</f>
        <v>1275660</v>
      </c>
      <c r="V182" s="168" t="n">
        <f aca="false">S182+U182</f>
        <v>9501640</v>
      </c>
      <c r="W182" s="163" t="n">
        <f aca="false">SUM(W183,W184,W186,W188,W190,W192,W193,W194)</f>
        <v>6950320</v>
      </c>
      <c r="X182" s="159"/>
    </row>
    <row r="183" customFormat="false" ht="14.25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19"/>
      <c r="O183" s="19"/>
      <c r="P183" s="19" t="n">
        <v>2</v>
      </c>
      <c r="Q183" s="120" t="n">
        <f aca="false">(D183*8+E183*8+F183*10+G183*10)*1150+(I183*8+J183*8+K183*10+L183*10+N183*5)*1950+(M183+O183+P183)*6000</f>
        <v>2970100</v>
      </c>
      <c r="R183" s="115" t="n">
        <v>50</v>
      </c>
      <c r="S183" s="115" t="n">
        <f aca="false">Q183*R183/100</f>
        <v>1485050</v>
      </c>
      <c r="T183" s="115" t="n">
        <v>1191100</v>
      </c>
      <c r="U183" s="120" t="n">
        <f aca="false">S183-T183</f>
        <v>293950</v>
      </c>
      <c r="V183" s="164" t="n">
        <f aca="false">S183+U183</f>
        <v>1779000</v>
      </c>
      <c r="W183" s="115" t="n">
        <f aca="false">X183</f>
        <v>1191100</v>
      </c>
      <c r="X183" s="6" t="n">
        <f aca="false">VLOOKUP(B183,Sheet1!D$2:E$138,2,0)</f>
        <v>1191100</v>
      </c>
    </row>
    <row r="184" customFormat="false" ht="13.5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20" t="n">
        <f aca="false">(D184*8+E184*8+F184*10+G184*10)*1150+(I184*8+J184*8+K184*10+L184*10+N184*5)*1950+(M184+O184+P184)*6000</f>
        <v>2671600</v>
      </c>
      <c r="R184" s="115" t="n">
        <v>50</v>
      </c>
      <c r="S184" s="115" t="n">
        <f aca="false">Q184*R184/100</f>
        <v>1335800</v>
      </c>
      <c r="T184" s="115" t="n">
        <v>1160050</v>
      </c>
      <c r="U184" s="120" t="n">
        <f aca="false">S184-T184</f>
        <v>175750</v>
      </c>
      <c r="V184" s="164" t="n">
        <f aca="false">S184+U184</f>
        <v>1511550</v>
      </c>
      <c r="W184" s="115" t="n">
        <f aca="false">VLOOKUP(A184,Sheet1!A$2:B$166,2,0)</f>
        <v>1160050</v>
      </c>
    </row>
    <row r="185" customFormat="false" ht="14.25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19"/>
      <c r="O185" s="19"/>
      <c r="P185" s="19"/>
      <c r="Q185" s="120" t="n">
        <f aca="false">(D185*8+E185*8+F185*10+G185*10)*1150+(I185*8+J185*8+K185*10+L185*10+N185*5)*1950+(M185+O185+P185)*6000</f>
        <v>1747600</v>
      </c>
      <c r="R185" s="115" t="n">
        <v>50</v>
      </c>
      <c r="S185" s="115" t="n">
        <f aca="false">Q185*R185/100</f>
        <v>873800</v>
      </c>
      <c r="T185" s="115" t="n">
        <v>629050</v>
      </c>
      <c r="U185" s="120" t="n">
        <f aca="false">S185-T185</f>
        <v>244750</v>
      </c>
      <c r="V185" s="164" t="n">
        <f aca="false">S185+U185</f>
        <v>1118550</v>
      </c>
      <c r="W185" s="115" t="n">
        <f aca="false">X185</f>
        <v>629050</v>
      </c>
      <c r="X185" s="6" t="n">
        <f aca="false">VLOOKUP(B185,Sheet1!D$2:E$138,2,0)</f>
        <v>629050</v>
      </c>
    </row>
    <row r="186" customFormat="false" ht="13.5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20" t="n">
        <f aca="false">(D186*8+E186*8+F186*10+G186*10)*1150+(I186*8+J186*8+K186*10+L186*10+N186*5)*1950+(M186+O186+P186)*6000</f>
        <v>3374000</v>
      </c>
      <c r="R186" s="115" t="n">
        <v>60</v>
      </c>
      <c r="S186" s="115" t="n">
        <f aca="false">Q186*R186/100</f>
        <v>2024400</v>
      </c>
      <c r="T186" s="115" t="n">
        <v>1598940</v>
      </c>
      <c r="U186" s="120" t="n">
        <f aca="false">S186-T186</f>
        <v>425460</v>
      </c>
      <c r="V186" s="164" t="n">
        <f aca="false">S186+U186</f>
        <v>2449860</v>
      </c>
      <c r="W186" s="115" t="n">
        <f aca="false">VLOOKUP(A186,Sheet1!A$2:B$166,2,0)</f>
        <v>1598940</v>
      </c>
    </row>
    <row r="187" customFormat="false" ht="14.25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20" t="n">
        <f aca="false">(D187*8+E187*8+F187*10+G187*10)*1150+(I187*8+J187*8+K187*10+L187*10+N187*5)*1950+(M187+O187+P187)*6000</f>
        <v>2666000</v>
      </c>
      <c r="R187" s="115" t="n">
        <v>60</v>
      </c>
      <c r="S187" s="115" t="n">
        <f aca="false">Q187*R187/100</f>
        <v>1599600</v>
      </c>
      <c r="T187" s="115" t="n">
        <v>1314540</v>
      </c>
      <c r="U187" s="120" t="n">
        <f aca="false">S187-T187</f>
        <v>285060</v>
      </c>
      <c r="V187" s="164" t="n">
        <f aca="false">S187+U187</f>
        <v>1884660</v>
      </c>
      <c r="W187" s="115" t="n">
        <f aca="false">X187</f>
        <v>1314540</v>
      </c>
      <c r="X187" s="6" t="n">
        <f aca="false">VLOOKUP(B187,Sheet1!D$2:E$138,2,0)</f>
        <v>1314540</v>
      </c>
    </row>
    <row r="188" customFormat="false" ht="13.5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20" t="n">
        <f aca="false">(D188*8+E188*8+F188*10+G188*10)*1150+(I188*8+J188*8+K188*10+L188*10+N188*5)*1950+(M188+O188+P188)*6000</f>
        <v>2056700</v>
      </c>
      <c r="R188" s="115" t="n">
        <v>60</v>
      </c>
      <c r="S188" s="115" t="n">
        <f aca="false">Q188*R188/100</f>
        <v>1234020</v>
      </c>
      <c r="T188" s="115" t="n">
        <v>1123260</v>
      </c>
      <c r="U188" s="120" t="n">
        <f aca="false">S188-T188</f>
        <v>110760</v>
      </c>
      <c r="V188" s="164" t="n">
        <f aca="false">S188+U188</f>
        <v>1344780</v>
      </c>
      <c r="W188" s="115" t="n">
        <f aca="false">VLOOKUP(A188,Sheet1!A$2:B$166,2,0)</f>
        <v>1123260</v>
      </c>
    </row>
    <row r="189" customFormat="false" ht="14.25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19"/>
      <c r="O189" s="19"/>
      <c r="P189" s="19"/>
      <c r="Q189" s="120" t="n">
        <f aca="false">(D189*8+E189*8+F189*10+G189*10)*1150+(I189*8+J189*8+K189*10+L189*10+N189*5)*1950+(M189+O189+P189)*6000</f>
        <v>1582700</v>
      </c>
      <c r="R189" s="115" t="n">
        <v>60</v>
      </c>
      <c r="S189" s="115" t="n">
        <f aca="false">Q189*R189/100</f>
        <v>949620</v>
      </c>
      <c r="T189" s="115" t="n">
        <v>810060</v>
      </c>
      <c r="U189" s="120" t="n">
        <f aca="false">S189-T189</f>
        <v>139560</v>
      </c>
      <c r="V189" s="164" t="n">
        <f aca="false">S189+U189</f>
        <v>1089180</v>
      </c>
      <c r="W189" s="115" t="n">
        <f aca="false">X189</f>
        <v>810060</v>
      </c>
      <c r="X189" s="6" t="n">
        <f aca="false">VLOOKUP(B189,Sheet1!D$2:E$138,2,0)</f>
        <v>810060</v>
      </c>
    </row>
    <row r="190" customFormat="false" ht="13.5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20" t="n">
        <f aca="false">(D190*8+E190*8+F190*10+G190*10)*1150+(I190*8+J190*8+K190*10+L190*10+N190*5)*1950+(M190+O190+P190)*6000</f>
        <v>1581700</v>
      </c>
      <c r="R190" s="115" t="n">
        <v>80</v>
      </c>
      <c r="S190" s="115" t="n">
        <f aca="false">Q190*R190/100</f>
        <v>1265360</v>
      </c>
      <c r="T190" s="115" t="n">
        <v>959120</v>
      </c>
      <c r="U190" s="120" t="n">
        <f aca="false">S190-T190</f>
        <v>306240</v>
      </c>
      <c r="V190" s="164" t="n">
        <f aca="false">S190+U190</f>
        <v>1571600</v>
      </c>
      <c r="W190" s="115" t="n">
        <f aca="false">VLOOKUP(A190,Sheet1!A$2:B$166,2,0)</f>
        <v>959120</v>
      </c>
    </row>
    <row r="191" customFormat="false" ht="14.25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19"/>
      <c r="O191" s="19"/>
      <c r="P191" s="19"/>
      <c r="Q191" s="120" t="n">
        <f aca="false">(D191*8+E191*8+F191*10+G191*10)*1150+(I191*8+J191*8+K191*10+L191*10+N191*5)*1950+(M191+O191+P191)*6000</f>
        <v>549700</v>
      </c>
      <c r="R191" s="115" t="n">
        <v>80</v>
      </c>
      <c r="S191" s="115" t="n">
        <f aca="false">Q191*R191/100</f>
        <v>439760</v>
      </c>
      <c r="T191" s="115" t="n">
        <v>483920</v>
      </c>
      <c r="U191" s="120" t="n">
        <f aca="false">S191-T191</f>
        <v>-44160</v>
      </c>
      <c r="V191" s="164" t="n">
        <f aca="false">S191+U191</f>
        <v>395600</v>
      </c>
      <c r="W191" s="115" t="n">
        <f aca="false">X191</f>
        <v>483920</v>
      </c>
      <c r="X191" s="6" t="n">
        <f aca="false">VLOOKUP(B191,Sheet1!D$2:E$138,2,0)</f>
        <v>483920</v>
      </c>
    </row>
    <row r="192" customFormat="false" ht="13.5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19"/>
      <c r="O192" s="19" t="n">
        <v>84</v>
      </c>
      <c r="P192" s="19" t="n">
        <v>25</v>
      </c>
      <c r="Q192" s="120" t="n">
        <f aca="false">(D192*8+E192*8+F192*10+G192*10)*1150+(I192*8+J192*8+K192*10+L192*10+N192*5)*1950+(M192+O192+P192)*6000</f>
        <v>654000</v>
      </c>
      <c r="R192" s="115" t="n">
        <v>50</v>
      </c>
      <c r="S192" s="115" t="n">
        <f aca="false">Q192*R192/100</f>
        <v>327000</v>
      </c>
      <c r="T192" s="115" t="n">
        <v>282000</v>
      </c>
      <c r="U192" s="120" t="n">
        <f aca="false">S192-T192</f>
        <v>45000</v>
      </c>
      <c r="V192" s="164" t="n">
        <f aca="false">S192+U192</f>
        <v>372000</v>
      </c>
      <c r="W192" s="115" t="n">
        <f aca="false">VLOOKUP(A192,Sheet1!A$2:B$166,2,0)</f>
        <v>282000</v>
      </c>
    </row>
    <row r="193" customFormat="false" ht="13.5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19"/>
      <c r="O193" s="19" t="n">
        <v>30</v>
      </c>
      <c r="P193" s="19" t="n">
        <v>17</v>
      </c>
      <c r="Q193" s="120" t="n">
        <f aca="false">(D193*8+E193*8+F193*10+G193*10)*1150+(I193*8+J193*8+K193*10+L193*10+N193*5)*1950+(M193+O193+P193)*6000</f>
        <v>282000</v>
      </c>
      <c r="R193" s="115" t="n">
        <v>50</v>
      </c>
      <c r="S193" s="115" t="n">
        <f aca="false">Q193*R193/100</f>
        <v>141000</v>
      </c>
      <c r="T193" s="115" t="n">
        <v>111000</v>
      </c>
      <c r="U193" s="120" t="n">
        <f aca="false">S193-T193</f>
        <v>30000</v>
      </c>
      <c r="V193" s="164" t="n">
        <f aca="false">S193+U193</f>
        <v>171000</v>
      </c>
      <c r="W193" s="115" t="n">
        <f aca="false">VLOOKUP(A193,Sheet1!A$2:B$166,2,0)</f>
        <v>111000</v>
      </c>
    </row>
    <row r="194" customFormat="false" ht="13.5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20" t="n">
        <f aca="false">(D194*8+E194*8+F194*10+G194*10)*1150+(I194*8+J194*8+K194*10+L194*10+N194*5)*1950+(M194+O194+P194)*6000</f>
        <v>826700</v>
      </c>
      <c r="R194" s="120" t="n">
        <v>50</v>
      </c>
      <c r="S194" s="115" t="n">
        <f aca="false">Q194*R194/100</f>
        <v>413350</v>
      </c>
      <c r="T194" s="115" t="n">
        <v>524850</v>
      </c>
      <c r="U194" s="120" t="n">
        <f aca="false">S194-T194</f>
        <v>-111500</v>
      </c>
      <c r="V194" s="164" t="n">
        <f aca="false">S194+U194</f>
        <v>301850</v>
      </c>
      <c r="W194" s="115" t="n">
        <f aca="false">VLOOKUP(A194,Sheet1!A$2:B$166,2,0)</f>
        <v>524850</v>
      </c>
    </row>
    <row r="195" customFormat="false" ht="14.25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19"/>
      <c r="O195" s="19"/>
      <c r="P195" s="19"/>
      <c r="Q195" s="120" t="n">
        <f aca="false">(D195*8+E195*8+F195*10+G195*10)*1150+(I195*8+J195*8+K195*10+L195*10+N195*5)*1950+(M195+O195+P195)*6000</f>
        <v>250700</v>
      </c>
      <c r="R195" s="115" t="n">
        <v>50</v>
      </c>
      <c r="S195" s="115" t="n">
        <f aca="false">Q195*R195/100</f>
        <v>125350</v>
      </c>
      <c r="T195" s="115" t="n">
        <v>113850</v>
      </c>
      <c r="U195" s="120" t="n">
        <f aca="false">S195-T195</f>
        <v>11500</v>
      </c>
      <c r="V195" s="164" t="n">
        <f aca="false">S195+U195</f>
        <v>136850</v>
      </c>
      <c r="W195" s="115" t="n">
        <f aca="false">X195</f>
        <v>113850</v>
      </c>
      <c r="X195" s="6" t="n">
        <f aca="false">VLOOKUP(B195,Sheet1!D$2:E$138,2,0)</f>
        <v>113850</v>
      </c>
    </row>
    <row r="196" customFormat="false" ht="14.25" hidden="false" customHeight="false" outlineLevel="0" collapsed="false">
      <c r="A196" s="165" t="s">
        <v>214</v>
      </c>
      <c r="B196" s="166"/>
      <c r="C196" s="162" t="n">
        <f aca="false">SUM(C197,C198,C201,C199,C200,C203)</f>
        <v>162</v>
      </c>
      <c r="D196" s="162"/>
      <c r="E196" s="162" t="n">
        <f aca="false">SUM(E197,E198,E201,E199,E200,E203)</f>
        <v>55</v>
      </c>
      <c r="F196" s="162" t="n">
        <f aca="false">SUM(F197,F198,F201,F199,F200,F203)</f>
        <v>107</v>
      </c>
      <c r="G196" s="162"/>
      <c r="H196" s="162" t="n">
        <f aca="false">SUM(H197,H198,H201,H199,H200,H203)</f>
        <v>71</v>
      </c>
      <c r="I196" s="162"/>
      <c r="J196" s="162" t="n">
        <f aca="false">SUM(J197,J198,J201,J199,J200,J203)</f>
        <v>71</v>
      </c>
      <c r="K196" s="162"/>
      <c r="L196" s="162"/>
      <c r="M196" s="162"/>
      <c r="N196" s="162"/>
      <c r="O196" s="162" t="n">
        <f aca="false">SUM(O197,O198,O201,O199,O200,O203)</f>
        <v>235</v>
      </c>
      <c r="P196" s="162" t="n">
        <f aca="false">SUM(P197,P198,P201,P199,P200,P203)</f>
        <v>80</v>
      </c>
      <c r="Q196" s="163" t="n">
        <f aca="false">SUM(Q197,Q198,Q201,Q199,Q200,Q203)</f>
        <v>4734100</v>
      </c>
      <c r="R196" s="163"/>
      <c r="S196" s="163" t="n">
        <f aca="false">SUM(S197,S198,S201,S199,S200,S203)</f>
        <v>3271260</v>
      </c>
      <c r="T196" s="163" t="n">
        <v>1317120</v>
      </c>
      <c r="U196" s="163" t="n">
        <f aca="false">S196-T196</f>
        <v>1954140</v>
      </c>
      <c r="V196" s="168" t="n">
        <f aca="false">S196+U196</f>
        <v>5225400</v>
      </c>
      <c r="W196" s="163" t="n">
        <f aca="false">VLOOKUP(A196,Sheet1!A$2:B$166,2,0)</f>
        <v>1321920</v>
      </c>
      <c r="X196" s="159"/>
    </row>
    <row r="197" customFormat="false" ht="14.25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19"/>
      <c r="O197" s="19"/>
      <c r="P197" s="19"/>
      <c r="Q197" s="120" t="n">
        <f aca="false">(D197*8+E197*8+F197*10+G197*10)*1150+(I197*8+J197*8+K197*10+L197*10+N197*5)*1950+(M197+O197+P197)*6000</f>
        <v>1740100</v>
      </c>
      <c r="R197" s="115" t="n">
        <v>60</v>
      </c>
      <c r="S197" s="115" t="n">
        <f aca="false">Q197*R197/100</f>
        <v>1044060</v>
      </c>
      <c r="T197" s="115" t="n">
        <v>871920</v>
      </c>
      <c r="U197" s="120" t="n">
        <f aca="false">S197-T197</f>
        <v>172140</v>
      </c>
      <c r="V197" s="164" t="n">
        <f aca="false">S197+U197</f>
        <v>1216200</v>
      </c>
      <c r="W197" s="115" t="n">
        <f aca="false">X197</f>
        <v>871920</v>
      </c>
      <c r="X197" s="6" t="n">
        <f aca="false">VLOOKUP(B197,Sheet1!D$2:E$138,2,0)</f>
        <v>871920</v>
      </c>
    </row>
    <row r="198" customFormat="false" ht="13.5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19"/>
      <c r="O198" s="19" t="n">
        <v>78</v>
      </c>
      <c r="P198" s="19" t="n">
        <v>40</v>
      </c>
      <c r="Q198" s="120" t="n">
        <f aca="false">(D198*8+E198*8+F198*10+G198*10)*1150+(I198*8+J198*8+K198*10+L198*10+N198*5)*1950+(M198+O198+P198)*6000</f>
        <v>708000</v>
      </c>
      <c r="R198" s="115" t="n">
        <v>60</v>
      </c>
      <c r="S198" s="115" t="n">
        <f aca="false">Q198*R198/100</f>
        <v>424800</v>
      </c>
      <c r="T198" s="115" t="n">
        <v>90000</v>
      </c>
      <c r="U198" s="120" t="n">
        <f aca="false">S198-T198</f>
        <v>334800</v>
      </c>
      <c r="V198" s="164" t="n">
        <f aca="false">S198+U198</f>
        <v>759600</v>
      </c>
      <c r="W198" s="115" t="n">
        <f aca="false">VLOOKUP(A198,Sheet1!A$2:B$166,2,0)</f>
        <v>90000</v>
      </c>
    </row>
    <row r="199" customFormat="false" ht="33.75" hidden="false" customHeight="false" outlineLevel="0" collapsed="false">
      <c r="A199" s="16" t="s">
        <v>396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20" t="n">
        <f aca="false">(D199*8+E199*8+F199*10+G199*10)*1150+(I199*8+J199*8+K199*10+L199*10+N199*5)*1950+(M199+O199+P199)*6000</f>
        <v>102000</v>
      </c>
      <c r="R199" s="115" t="n">
        <v>60</v>
      </c>
      <c r="S199" s="115" t="n">
        <f aca="false">Q199*R199/100</f>
        <v>61200</v>
      </c>
      <c r="T199" s="115" t="n">
        <v>0</v>
      </c>
      <c r="U199" s="120" t="n">
        <f aca="false">S199-T199</f>
        <v>61200</v>
      </c>
      <c r="V199" s="164" t="n">
        <f aca="false">S199+U199</f>
        <v>122400</v>
      </c>
      <c r="W199" s="115"/>
    </row>
    <row r="200" customFormat="false" ht="22.5" hidden="false" customHeight="false" outlineLevel="0" collapsed="false">
      <c r="A200" s="16" t="s">
        <v>397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20" t="n">
        <f aca="false">(D200*8+E200*8+F200*10+G200*10)*1150+(I200*8+J200*8+K200*10+L200*10+N200*5)*1950+(M200+O200+P200)*6000</f>
        <v>30000</v>
      </c>
      <c r="R200" s="115" t="n">
        <v>60</v>
      </c>
      <c r="S200" s="115" t="n">
        <f aca="false">Q200*R200/100</f>
        <v>18000</v>
      </c>
      <c r="T200" s="115" t="n">
        <v>0</v>
      </c>
      <c r="U200" s="120" t="n">
        <f aca="false">S200-T200</f>
        <v>18000</v>
      </c>
      <c r="V200" s="164" t="n">
        <f aca="false">S200+U200</f>
        <v>36000</v>
      </c>
      <c r="W200" s="115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20" t="n">
        <f aca="false">(D201*8+E201*8+F201*10+G201*10)*1150+(I201*8+J201*8+K201*10+L201*10+N201*5)*1950+(M201+O201+P201)*6000</f>
        <v>1456000</v>
      </c>
      <c r="R201" s="115" t="n">
        <v>80</v>
      </c>
      <c r="S201" s="115" t="n">
        <f aca="false">Q201*R201/100</f>
        <v>1164800</v>
      </c>
      <c r="T201" s="115" t="n">
        <v>182400</v>
      </c>
      <c r="U201" s="120" t="n">
        <f aca="false">S201-T201</f>
        <v>982400</v>
      </c>
      <c r="V201" s="164" t="n">
        <f aca="false">S201+U201</f>
        <v>2147200</v>
      </c>
      <c r="W201" s="115" t="n">
        <f aca="false">VLOOKUP(A201,Sheet1!A$2:B$166,2,0)</f>
        <v>182400</v>
      </c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20" t="n">
        <f aca="false">(D202*8+E202*8+F202*10+G202*10)*1150+(I202*8+J202*8+K202*10+L202*10+N202*5)*1950+(M202+O202+P202)*6000</f>
        <v>598000</v>
      </c>
      <c r="R202" s="115" t="n">
        <v>80</v>
      </c>
      <c r="S202" s="115" t="n">
        <f aca="false">Q202*R202/100</f>
        <v>478400</v>
      </c>
      <c r="T202" s="115" t="n">
        <v>0</v>
      </c>
      <c r="U202" s="120" t="n">
        <f aca="false">S202-T202</f>
        <v>478400</v>
      </c>
      <c r="V202" s="164" t="n">
        <f aca="false">S202+U202</f>
        <v>956800</v>
      </c>
      <c r="W202" s="115" t="n">
        <f aca="false">X202</f>
        <v>0</v>
      </c>
      <c r="X202" s="6" t="n">
        <f aca="false">VLOOKUP(B202,Sheet1!D$2:E$138,2,0)</f>
        <v>0</v>
      </c>
    </row>
    <row r="203" customFormat="false" ht="13.5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20" t="n">
        <f aca="false">(D203*8+E203*8+F203*10+G203*10)*1150+(I203*8+J203*8+K203*10+L203*10+N203*5)*1950+(M203+O203+P203)*6000</f>
        <v>698000</v>
      </c>
      <c r="R203" s="115" t="n">
        <v>80</v>
      </c>
      <c r="S203" s="115" t="n">
        <f aca="false">Q203*R203/100</f>
        <v>558400</v>
      </c>
      <c r="T203" s="115" t="n">
        <v>172800</v>
      </c>
      <c r="U203" s="120" t="n">
        <f aca="false">S203-T203</f>
        <v>385600</v>
      </c>
      <c r="V203" s="164" t="n">
        <f aca="false">S203+U203</f>
        <v>944000</v>
      </c>
      <c r="W203" s="115" t="n">
        <f aca="false">VLOOKUP(A203,Sheet1!A$2:B$166,2,0)</f>
        <v>172800</v>
      </c>
    </row>
    <row r="204" customFormat="false" ht="13.5" hidden="false" customHeight="false" outlineLevel="0" collapsed="false">
      <c r="A204" s="19"/>
      <c r="B204" s="50" t="s">
        <v>453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20" t="n">
        <f aca="false">(D204*8+E204*8+F204*10+G204*10)*1150+(I204*8+J204*8+K204*10+L204*10+N204*5)*1950+(M204+O204+P204)*6000</f>
        <v>506000</v>
      </c>
      <c r="R204" s="115" t="n">
        <v>80</v>
      </c>
      <c r="S204" s="115" t="n">
        <f aca="false">Q204*R204/100</f>
        <v>404800</v>
      </c>
      <c r="T204" s="115" t="n">
        <v>0</v>
      </c>
      <c r="U204" s="120" t="n">
        <f aca="false">S204-T204</f>
        <v>404800</v>
      </c>
      <c r="V204" s="164" t="n">
        <f aca="false">S204+U204</f>
        <v>809600</v>
      </c>
      <c r="W204" s="115" t="n">
        <f aca="false">X204</f>
        <v>0</v>
      </c>
    </row>
    <row r="205" customFormat="false" ht="14.25" hidden="false" customHeight="false" outlineLevel="0" collapsed="false">
      <c r="A205" s="165" t="s">
        <v>221</v>
      </c>
      <c r="B205" s="166"/>
      <c r="C205" s="162" t="n">
        <f aca="false">SUM(D205,E205,F205,G205)</f>
        <v>95</v>
      </c>
      <c r="D205" s="162"/>
      <c r="E205" s="162"/>
      <c r="F205" s="162" t="n">
        <f aca="false">SUM(F206:F207)</f>
        <v>95</v>
      </c>
      <c r="G205" s="162"/>
      <c r="H205" s="162" t="n">
        <f aca="false">SUM(H206:H207)</f>
        <v>31</v>
      </c>
      <c r="I205" s="162"/>
      <c r="J205" s="162"/>
      <c r="K205" s="162" t="n">
        <f aca="false">SUM(K206:K207)</f>
        <v>31</v>
      </c>
      <c r="L205" s="162"/>
      <c r="M205" s="162"/>
      <c r="N205" s="162"/>
      <c r="O205" s="162" t="n">
        <f aca="false">92+O207</f>
        <v>95</v>
      </c>
      <c r="P205" s="162" t="n">
        <f aca="false">32+P207</f>
        <v>32</v>
      </c>
      <c r="Q205" s="163" t="n">
        <f aca="false">SUM(Q206:Q207)</f>
        <v>1715000</v>
      </c>
      <c r="R205" s="163"/>
      <c r="S205" s="163" t="n">
        <f aca="false">SUM(S206:S207)</f>
        <v>1372000</v>
      </c>
      <c r="T205" s="163" t="n">
        <v>379200</v>
      </c>
      <c r="U205" s="163" t="n">
        <f aca="false">S205-T205</f>
        <v>992800</v>
      </c>
      <c r="V205" s="168" t="n">
        <f aca="false">S205+U205</f>
        <v>2364800</v>
      </c>
      <c r="W205" s="163" t="n">
        <f aca="false">VLOOKUP(A205,Sheet1!A$2:B$166,2,0)</f>
        <v>374400</v>
      </c>
      <c r="X205" s="159"/>
    </row>
    <row r="206" customFormat="false" ht="14.25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20" t="n">
        <f aca="false">(D206*8+E206*8+F206*10+G206*10)*1150+(I206*8+J206*8+K206*10+L206*10+N206*5)*1950+(M206+O206+P206)*6000</f>
        <v>1697000</v>
      </c>
      <c r="R206" s="115" t="n">
        <v>80</v>
      </c>
      <c r="S206" s="115" t="n">
        <f aca="false">Q206*R206/100</f>
        <v>1357600</v>
      </c>
      <c r="T206" s="115" t="n">
        <v>220800</v>
      </c>
      <c r="U206" s="120" t="n">
        <f aca="false">S206-T206</f>
        <v>1136800</v>
      </c>
      <c r="V206" s="164" t="n">
        <f aca="false">S206+U206</f>
        <v>2494400</v>
      </c>
      <c r="W206" s="115" t="n">
        <f aca="false">X206</f>
        <v>220800</v>
      </c>
      <c r="X206" s="6" t="n">
        <f aca="false">VLOOKUP(B206,Sheet1!D$2:E$138,2,0)</f>
        <v>220800</v>
      </c>
    </row>
    <row r="207" customFormat="false" ht="22.5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19"/>
      <c r="O207" s="19" t="n">
        <v>3</v>
      </c>
      <c r="P207" s="19" t="n">
        <v>0</v>
      </c>
      <c r="Q207" s="120" t="n">
        <f aca="false">(D207*8+E207*8+F207*10+G207*10)*1150+(I207*8+J207*8+K207*10+L207*10+N207*5)*1950+(M207+O207+P207)*6000</f>
        <v>18000</v>
      </c>
      <c r="R207" s="115" t="n">
        <v>80</v>
      </c>
      <c r="S207" s="115" t="n">
        <f aca="false">Q207*R207/100</f>
        <v>14400</v>
      </c>
      <c r="T207" s="115" t="n">
        <v>4800</v>
      </c>
      <c r="U207" s="120" t="n">
        <f aca="false">S207-T207</f>
        <v>9600</v>
      </c>
      <c r="V207" s="164" t="n">
        <f aca="false">S207+U207</f>
        <v>24000</v>
      </c>
      <c r="W207" s="115" t="n">
        <f aca="false">VLOOKUP(A207,Sheet1!A$2:B$166,2,0)</f>
        <v>4800</v>
      </c>
    </row>
    <row r="208" customFormat="false" ht="14.25" hidden="false" customHeight="false" outlineLevel="0" collapsed="false">
      <c r="A208" s="165" t="s">
        <v>223</v>
      </c>
      <c r="B208" s="166"/>
      <c r="C208" s="162" t="n">
        <f aca="false">SUM(D208,E208,F208,G208)</f>
        <v>429</v>
      </c>
      <c r="D208" s="162" t="n">
        <f aca="false">SUM(D209,D210,D211,D214,D215,D213,D216,D218)</f>
        <v>43</v>
      </c>
      <c r="E208" s="162" t="n">
        <f aca="false">SUM(E209,E210,E211,E214,E215,E213,E216,E218)</f>
        <v>186</v>
      </c>
      <c r="F208" s="162" t="n">
        <f aca="false">SUM(F209,F210,F211,F214,F215,F213,F216,F218)</f>
        <v>200</v>
      </c>
      <c r="G208" s="162"/>
      <c r="H208" s="162" t="n">
        <f aca="false">SUM(H209,H210,H211,H214,H215,H213,H216,H218)</f>
        <v>212</v>
      </c>
      <c r="I208" s="162" t="n">
        <f aca="false">SUM(I209,I210,I211,I214,I215,I213,I216,I218)</f>
        <v>29</v>
      </c>
      <c r="J208" s="162" t="n">
        <f aca="false">SUM(J209,J210,J211,J214,J215,J213,J216,J218)</f>
        <v>132</v>
      </c>
      <c r="K208" s="162" t="n">
        <f aca="false">SUM(K209,K210,K211,K214,K215,K213,K216,K218)</f>
        <v>51</v>
      </c>
      <c r="L208" s="162"/>
      <c r="M208" s="162"/>
      <c r="N208" s="162"/>
      <c r="O208" s="162" t="n">
        <f aca="false">SUM(O209,O210,O211,O214,O215,O213,O216,O218)</f>
        <v>549</v>
      </c>
      <c r="P208" s="162" t="n">
        <f aca="false">SUM(P209,P210,P211,P214,P215,P213,P216,P218)</f>
        <v>224</v>
      </c>
      <c r="Q208" s="163" t="n">
        <f aca="false">SUM(Q209,Q210,Q211,Q214,Q215,Q213,Q216,Q218)</f>
        <v>12550900</v>
      </c>
      <c r="R208" s="163"/>
      <c r="S208" s="163" t="n">
        <f aca="false">SUM(S209,S210,S211,S214,S215,S213,S216,S218)</f>
        <v>8612540</v>
      </c>
      <c r="T208" s="163" t="n">
        <v>5931360</v>
      </c>
      <c r="U208" s="163" t="n">
        <f aca="false">S208-T208</f>
        <v>2681180</v>
      </c>
      <c r="V208" s="168" t="n">
        <f aca="false">S208+U208</f>
        <v>11293720</v>
      </c>
      <c r="W208" s="163" t="n">
        <f aca="false">VLOOKUP(A208,Sheet1!A$2:B$166,2,0)</f>
        <v>5931360</v>
      </c>
      <c r="X208" s="159"/>
    </row>
    <row r="209" customFormat="false" ht="14.25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20" t="n">
        <f aca="false">(D209*8+E209*8+F209*10+G209*10)*1150+(I209*8+J209*8+K209*10+L209*10+N209*5)*1950+(M209+O209+P209)*6000</f>
        <v>5454900</v>
      </c>
      <c r="R209" s="115" t="n">
        <v>60</v>
      </c>
      <c r="S209" s="115" t="n">
        <f aca="false">Q209*R209/100</f>
        <v>3272940</v>
      </c>
      <c r="T209" s="115" t="n">
        <v>3148560</v>
      </c>
      <c r="U209" s="120" t="n">
        <f aca="false">S209-T209</f>
        <v>124380</v>
      </c>
      <c r="V209" s="164" t="n">
        <f aca="false">S209+U209</f>
        <v>3397320</v>
      </c>
      <c r="W209" s="115" t="n">
        <f aca="false">X209</f>
        <v>3148560</v>
      </c>
      <c r="X209" s="6" t="n">
        <f aca="false">VLOOKUP(B209,Sheet1!D$2:E$138,2,0)</f>
        <v>3148560</v>
      </c>
    </row>
    <row r="210" customFormat="false" ht="13.5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20" t="n">
        <f aca="false">(D210*8+E210*8+F210*10+G210*10)*1150+(I210*8+J210*8+K210*10+L210*10+N210*5)*1950+(M210+O210+P210)*6000</f>
        <v>630000</v>
      </c>
      <c r="R210" s="115" t="n">
        <v>60</v>
      </c>
      <c r="S210" s="115" t="n">
        <f aca="false">Q210*R210/100</f>
        <v>378000</v>
      </c>
      <c r="T210" s="115" t="n">
        <v>414000</v>
      </c>
      <c r="U210" s="120" t="n">
        <f aca="false">S210-T210</f>
        <v>-36000</v>
      </c>
      <c r="V210" s="164" t="n">
        <f aca="false">S210+U210</f>
        <v>342000</v>
      </c>
      <c r="W210" s="115" t="n">
        <f aca="false">VLOOKUP(A210,Sheet1!A$2:B$166,2,0)</f>
        <v>414000</v>
      </c>
    </row>
    <row r="211" customFormat="false" ht="13.5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20" t="n">
        <f aca="false">(D211*8+E211*8+F211*10+G211*10)*1150+(I211*8+J211*8+K211*10+L211*10+N211*5)*1950+(M211+O211+P211)*6000</f>
        <v>912000</v>
      </c>
      <c r="R211" s="115" t="n">
        <v>60</v>
      </c>
      <c r="S211" s="115" t="n">
        <f aca="false">Q211*R211/100</f>
        <v>547200</v>
      </c>
      <c r="T211" s="115" t="n">
        <v>421200</v>
      </c>
      <c r="U211" s="120" t="n">
        <f aca="false">S211-T211</f>
        <v>126000</v>
      </c>
      <c r="V211" s="164" t="n">
        <f aca="false">S211+U211</f>
        <v>673200</v>
      </c>
      <c r="W211" s="115" t="n">
        <f aca="false">VLOOKUP(A211,Sheet1!A$2:B$166,2,0)</f>
        <v>421200</v>
      </c>
    </row>
    <row r="212" customFormat="false" ht="13.5" hidden="false" customHeight="false" outlineLevel="0" collapsed="false">
      <c r="A212" s="19"/>
      <c r="B212" s="50" t="s">
        <v>401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20" t="n">
        <f aca="false">(D212*8+E212*8+F212*10+G212*10)*1150+(I212*8+J212*8+K212*10+L212*10+N212*5)*1950+(M212+O212+P212)*6000</f>
        <v>510000</v>
      </c>
      <c r="R212" s="115" t="n">
        <v>60</v>
      </c>
      <c r="S212" s="115" t="n">
        <f aca="false">Q212*R212/100</f>
        <v>306000</v>
      </c>
      <c r="T212" s="115" t="n">
        <v>0</v>
      </c>
      <c r="U212" s="120" t="n">
        <f aca="false">S212-T212</f>
        <v>306000</v>
      </c>
      <c r="V212" s="164" t="n">
        <f aca="false">S212+U212</f>
        <v>612000</v>
      </c>
      <c r="W212" s="115" t="n">
        <f aca="false">X212</f>
        <v>0</v>
      </c>
    </row>
    <row r="213" customFormat="false" ht="27" hidden="false" customHeight="true" outlineLevel="0" collapsed="false">
      <c r="A213" s="16" t="s">
        <v>402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20" t="n">
        <f aca="false">(D213*8+E213*8+F213*10+G213*10)*1150+(I213*8+J213*8+K213*10+L213*10+N213*5)*1950+(M213+O213+P213)*6000</f>
        <v>42000</v>
      </c>
      <c r="R213" s="115" t="n">
        <v>60</v>
      </c>
      <c r="S213" s="115" t="n">
        <f aca="false">Q213*R213/100</f>
        <v>25200</v>
      </c>
      <c r="T213" s="115" t="n">
        <v>3600</v>
      </c>
      <c r="U213" s="120" t="n">
        <f aca="false">S213-T213</f>
        <v>21600</v>
      </c>
      <c r="V213" s="164" t="n">
        <f aca="false">S213+U213</f>
        <v>46800</v>
      </c>
      <c r="W213" s="115" t="n">
        <f aca="false">VLOOKUP(A213,Sheet1!A$2:B$166,2,0)</f>
        <v>3600</v>
      </c>
    </row>
    <row r="214" customFormat="false" ht="13.5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20" t="n">
        <f aca="false">(D214*8+E214*8+F214*10+G214*10)*1150+(I214*8+J214*8+K214*10+L214*10+N214*5)*1950+(M214+O214+P214)*6000</f>
        <v>72000</v>
      </c>
      <c r="R214" s="115" t="n">
        <v>60</v>
      </c>
      <c r="S214" s="115" t="n">
        <f aca="false">Q214*R214/100</f>
        <v>43200</v>
      </c>
      <c r="T214" s="115" t="n">
        <v>147600</v>
      </c>
      <c r="U214" s="120" t="n">
        <f aca="false">S214-T214</f>
        <v>-104400</v>
      </c>
      <c r="V214" s="164" t="n">
        <f aca="false">S214+U214</f>
        <v>-61200</v>
      </c>
      <c r="W214" s="115" t="n">
        <f aca="false">VLOOKUP(A214,Sheet1!A$2:B$166,2,0)</f>
        <v>147600</v>
      </c>
    </row>
    <row r="215" customFormat="false" ht="13.5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20" t="n">
        <f aca="false">(D215*8+E215*8+F215*10+G215*10)*1150+(I215*8+J215*8+K215*10+L215*10+N215*5)*1950+(M215+O215+P215)*6000</f>
        <v>30000</v>
      </c>
      <c r="R215" s="115" t="n">
        <v>60</v>
      </c>
      <c r="S215" s="115" t="n">
        <f aca="false">Q215*R215/100</f>
        <v>18000</v>
      </c>
      <c r="T215" s="115" t="n">
        <v>25200</v>
      </c>
      <c r="U215" s="120" t="n">
        <f aca="false">S215-T215</f>
        <v>-7200</v>
      </c>
      <c r="V215" s="164" t="n">
        <f aca="false">S215+U215</f>
        <v>10800</v>
      </c>
      <c r="W215" s="115" t="n">
        <f aca="false">VLOOKUP(A215,Sheet1!A$2:B$166,2,0)</f>
        <v>25200</v>
      </c>
    </row>
    <row r="216" customFormat="false" ht="13.5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20" t="n">
        <f aca="false">(D216*8+E216*8+F216*10+G216*10)*1150+(I216*8+J216*8+K216*10+L216*10+N216*5)*1950+(M216+O216+P216)*6000</f>
        <v>3133500</v>
      </c>
      <c r="R216" s="115" t="n">
        <v>80</v>
      </c>
      <c r="S216" s="115" t="n">
        <f aca="false">Q216*R216/100</f>
        <v>2506800</v>
      </c>
      <c r="T216" s="115" t="n">
        <v>1478400</v>
      </c>
      <c r="U216" s="120" t="n">
        <f aca="false">S216-T216</f>
        <v>1028400</v>
      </c>
      <c r="V216" s="164" t="n">
        <f aca="false">S216+U216</f>
        <v>3535200</v>
      </c>
      <c r="W216" s="115" t="n">
        <f aca="false">VLOOKUP(A216,Sheet1!A$2:B$166,2,0)</f>
        <v>1478400</v>
      </c>
    </row>
    <row r="217" customFormat="false" ht="13.5" hidden="false" customHeight="false" outlineLevel="0" collapsed="false">
      <c r="A217" s="19"/>
      <c r="B217" s="50" t="s">
        <v>406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20" t="n">
        <f aca="false">(D217*8+E217*8+F217*10+G217*10)*1150+(I217*8+J217*8+K217*10+L217*10+N217*5)*1950+(M217+O217+P217)*6000</f>
        <v>901500</v>
      </c>
      <c r="R217" s="115" t="n">
        <v>80</v>
      </c>
      <c r="S217" s="115" t="n">
        <f aca="false">Q217*R217/100</f>
        <v>721200</v>
      </c>
      <c r="T217" s="115" t="n">
        <v>0</v>
      </c>
      <c r="U217" s="120" t="n">
        <f aca="false">S217-T217</f>
        <v>721200</v>
      </c>
      <c r="V217" s="164" t="n">
        <f aca="false">S217+U217</f>
        <v>1442400</v>
      </c>
      <c r="W217" s="115" t="n">
        <f aca="false">X217</f>
        <v>0</v>
      </c>
    </row>
    <row r="218" customFormat="false" ht="13.5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20" t="n">
        <f aca="false">(D218*8+E218*8+F218*10+G218*10)*1150+(I218*8+J218*8+K218*10+L218*10+N218*5)*1950+(M218+O218+P218)*6000</f>
        <v>2276500</v>
      </c>
      <c r="R218" s="120" t="n">
        <v>80</v>
      </c>
      <c r="S218" s="115" t="n">
        <f aca="false">Q218*R218/100</f>
        <v>1821200</v>
      </c>
      <c r="T218" s="115" t="n">
        <v>292800</v>
      </c>
      <c r="U218" s="120" t="n">
        <f aca="false">S218-T218</f>
        <v>1528400</v>
      </c>
      <c r="V218" s="164" t="n">
        <f aca="false">S218+U218</f>
        <v>3349600</v>
      </c>
      <c r="W218" s="115" t="n">
        <f aca="false">VLOOKUP(A218,Sheet1!A$2:B$166,2,0)</f>
        <v>292800</v>
      </c>
    </row>
    <row r="219" customFormat="false" ht="14.25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20" t="n">
        <f aca="false">(D219*8+E219*8+F219*10+G219*10)*1150+(I219*8+J219*8+K219*10+L219*10+N219*5)*1950+(M219+O219+P219)*6000</f>
        <v>1046500</v>
      </c>
      <c r="R219" s="120" t="n">
        <v>80</v>
      </c>
      <c r="S219" s="115" t="n">
        <f aca="false">Q219*R219/100</f>
        <v>837200</v>
      </c>
      <c r="T219" s="115" t="n">
        <v>220800</v>
      </c>
      <c r="U219" s="120" t="n">
        <f aca="false">S219-T219</f>
        <v>616400</v>
      </c>
      <c r="V219" s="164" t="n">
        <f aca="false">S219+U219</f>
        <v>1453600</v>
      </c>
      <c r="W219" s="115" t="n">
        <f aca="false">X219</f>
        <v>220800</v>
      </c>
      <c r="X219" s="6" t="n">
        <f aca="false">VLOOKUP(B219,Sheet1!D$2:E$138,2,0)</f>
        <v>220800</v>
      </c>
    </row>
    <row r="220" customFormat="false" ht="13.5" hidden="false" customHeight="false" outlineLevel="0" collapsed="false">
      <c r="A220" s="160" t="s">
        <v>235</v>
      </c>
      <c r="B220" s="166"/>
      <c r="C220" s="162" t="n">
        <f aca="false">SUM(D220,E220,F220,G220)</f>
        <v>30</v>
      </c>
      <c r="D220" s="171" t="n">
        <v>5</v>
      </c>
      <c r="E220" s="171" t="n">
        <v>1</v>
      </c>
      <c r="F220" s="171" t="n">
        <v>9</v>
      </c>
      <c r="G220" s="171" t="n">
        <v>15</v>
      </c>
      <c r="H220" s="162" t="n">
        <f aca="false">SUM(I220,J220,K220,L220)</f>
        <v>0</v>
      </c>
      <c r="I220" s="171"/>
      <c r="J220" s="171"/>
      <c r="K220" s="171"/>
      <c r="L220" s="171"/>
      <c r="M220" s="171" t="n">
        <f aca="false">M221+M223</f>
        <v>7</v>
      </c>
      <c r="N220" s="171"/>
      <c r="O220" s="171" t="n">
        <v>516</v>
      </c>
      <c r="P220" s="171" t="n">
        <v>282</v>
      </c>
      <c r="Q220" s="163" t="n">
        <f aca="false">(D220*8+E220*8+F220*10+G220*10)*1150+(I220*8+J220*8+K220*10+L220*10+N220*5)*1950+(M220+O220+P220)*6000</f>
        <v>5161200</v>
      </c>
      <c r="R220" s="163" t="n">
        <v>80</v>
      </c>
      <c r="S220" s="167" t="n">
        <f aca="false">Q220*R220/100</f>
        <v>4128960</v>
      </c>
      <c r="T220" s="163" t="n">
        <v>1382400</v>
      </c>
      <c r="U220" s="163" t="n">
        <f aca="false">S220-T220</f>
        <v>2746560</v>
      </c>
      <c r="V220" s="168" t="n">
        <f aca="false">S220+U220</f>
        <v>6875520</v>
      </c>
      <c r="W220" s="167" t="n">
        <f aca="false">VLOOKUP(A220,Sheet1!A$2:B$166,2,0)</f>
        <v>1382400</v>
      </c>
    </row>
    <row r="221" customFormat="false" ht="13.5" hidden="false" customHeight="false" outlineLevel="0" collapsed="false">
      <c r="A221" s="19"/>
      <c r="B221" s="50" t="s">
        <v>407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20" t="n">
        <f aca="false">(D221*8+E221*8+F221*10+G221*10)*1150+(I221*8+J221*8+K221*10+L221*10+N221*5)*1950+(M221+O221+P221)*6000</f>
        <v>331200</v>
      </c>
      <c r="R221" s="115" t="n">
        <v>80</v>
      </c>
      <c r="S221" s="115" t="n">
        <f aca="false">Q221*R221/100</f>
        <v>264960</v>
      </c>
      <c r="T221" s="115" t="n">
        <v>0</v>
      </c>
      <c r="U221" s="120" t="n">
        <f aca="false">S221-T221</f>
        <v>264960</v>
      </c>
      <c r="V221" s="164" t="n">
        <f aca="false">S221+U221</f>
        <v>529920</v>
      </c>
      <c r="W221" s="115" t="n">
        <f aca="false">X221</f>
        <v>0</v>
      </c>
    </row>
    <row r="222" customFormat="false" ht="13.5" hidden="false" customHeight="false" outlineLevel="0" collapsed="false">
      <c r="A222" s="19"/>
      <c r="B222" s="50" t="s">
        <v>237</v>
      </c>
      <c r="C222" s="26"/>
      <c r="D222" s="19"/>
      <c r="E222" s="19"/>
      <c r="F222" s="19"/>
      <c r="G222" s="19"/>
      <c r="H222" s="26"/>
      <c r="I222" s="19"/>
      <c r="J222" s="19"/>
      <c r="K222" s="19"/>
      <c r="L222" s="19"/>
      <c r="M222" s="19"/>
      <c r="N222" s="19"/>
      <c r="O222" s="19"/>
      <c r="P222" s="19"/>
      <c r="Q222" s="120"/>
      <c r="R222" s="115"/>
      <c r="S222" s="115"/>
      <c r="T222" s="115" t="n">
        <v>14400</v>
      </c>
      <c r="U222" s="120" t="n">
        <f aca="false">S222-T222</f>
        <v>-14400</v>
      </c>
      <c r="V222" s="164" t="n">
        <f aca="false">S222+U222</f>
        <v>-14400</v>
      </c>
      <c r="W222" s="115"/>
    </row>
    <row r="223" customFormat="false" ht="14.25" hidden="false" customHeight="false" outlineLevel="0" collapsed="false">
      <c r="A223" s="19"/>
      <c r="B223" s="50" t="s">
        <v>238</v>
      </c>
      <c r="C223" s="26" t="n">
        <f aca="false">SUM(D223,E223,F223,G223)</f>
        <v>0</v>
      </c>
      <c r="D223" s="19"/>
      <c r="E223" s="19"/>
      <c r="F223" s="19"/>
      <c r="G223" s="19"/>
      <c r="H223" s="26" t="n">
        <f aca="false">SUM(I223,J223,K223,L223)</f>
        <v>0</v>
      </c>
      <c r="I223" s="19"/>
      <c r="J223" s="19"/>
      <c r="K223" s="19"/>
      <c r="L223" s="19"/>
      <c r="M223" s="19" t="n">
        <v>7</v>
      </c>
      <c r="N223" s="19"/>
      <c r="O223" s="19"/>
      <c r="P223" s="19"/>
      <c r="Q223" s="120" t="n">
        <f aca="false">(D223*8+E223*8+F223*10+G223*10)*1150+(I223*8+J223*8+K223*10+L223*10+N223*5)*1950+(M223+O223+P223)*6000</f>
        <v>42000</v>
      </c>
      <c r="R223" s="115" t="n">
        <v>80</v>
      </c>
      <c r="S223" s="115" t="n">
        <f aca="false">Q223*R223/100</f>
        <v>33600</v>
      </c>
      <c r="T223" s="115" t="n">
        <v>33600</v>
      </c>
      <c r="U223" s="120" t="n">
        <f aca="false">S223-T223</f>
        <v>0</v>
      </c>
      <c r="V223" s="164" t="n">
        <f aca="false">S223+U223</f>
        <v>33600</v>
      </c>
      <c r="W223" s="115" t="n">
        <f aca="false">X223</f>
        <v>33600</v>
      </c>
      <c r="X223" s="6" t="n">
        <f aca="false">VLOOKUP(B223,Sheet1!D$2:E$138,2,0)</f>
        <v>33600</v>
      </c>
    </row>
    <row r="224" customFormat="false" ht="13.5" hidden="false" customHeight="false" outlineLevel="0" collapsed="false">
      <c r="A224" s="160" t="s">
        <v>232</v>
      </c>
      <c r="B224" s="166"/>
      <c r="C224" s="162" t="n">
        <f aca="false">SUM(D224,E224,F224,G224)</f>
        <v>56</v>
      </c>
      <c r="D224" s="171"/>
      <c r="E224" s="171"/>
      <c r="F224" s="171" t="n">
        <v>56</v>
      </c>
      <c r="G224" s="171"/>
      <c r="H224" s="162" t="n">
        <f aca="false">SUM(I224,J224,K224,L224)</f>
        <v>28</v>
      </c>
      <c r="I224" s="171"/>
      <c r="J224" s="171"/>
      <c r="K224" s="171" t="n">
        <v>28</v>
      </c>
      <c r="L224" s="171"/>
      <c r="M224" s="171"/>
      <c r="N224" s="171"/>
      <c r="O224" s="171" t="n">
        <v>337</v>
      </c>
      <c r="P224" s="171" t="n">
        <v>105</v>
      </c>
      <c r="Q224" s="163" t="n">
        <f aca="false">(D224*8+E224*8+F224*10+G224*10)*1150+(I224*8+J224*8+K224*10+L224*10+N224*5)*1950+(M224+O224+P224)*6000</f>
        <v>3842000</v>
      </c>
      <c r="R224" s="167" t="n">
        <v>80</v>
      </c>
      <c r="S224" s="167" t="n">
        <f aca="false">Q224*R224/100</f>
        <v>3073600</v>
      </c>
      <c r="T224" s="163" t="n">
        <v>1396800</v>
      </c>
      <c r="U224" s="163" t="n">
        <f aca="false">S224-T224</f>
        <v>1676800</v>
      </c>
      <c r="V224" s="168" t="n">
        <f aca="false">S224+U224</f>
        <v>4750400</v>
      </c>
      <c r="W224" s="167" t="n">
        <f aca="false">VLOOKUP(A224,Sheet1!A$2:B$166,2,0)</f>
        <v>1396800</v>
      </c>
    </row>
    <row r="225" customFormat="false" ht="13.5" hidden="false" customHeight="false" outlineLevel="0" collapsed="false">
      <c r="A225" s="19"/>
      <c r="B225" s="50" t="s">
        <v>408</v>
      </c>
      <c r="C225" s="26" t="n">
        <v>56</v>
      </c>
      <c r="D225" s="19"/>
      <c r="E225" s="19"/>
      <c r="F225" s="19" t="n">
        <v>56</v>
      </c>
      <c r="G225" s="19"/>
      <c r="H225" s="26" t="n">
        <v>28</v>
      </c>
      <c r="I225" s="19"/>
      <c r="J225" s="19"/>
      <c r="K225" s="19" t="n">
        <v>28</v>
      </c>
      <c r="L225" s="19"/>
      <c r="M225" s="19"/>
      <c r="N225" s="19"/>
      <c r="O225" s="19"/>
      <c r="P225" s="19"/>
      <c r="Q225" s="120" t="n">
        <f aca="false">(D225*8+E225*8+F225*10+G225*10)*1150+(I225*8+J225*8+K225*10+L225*10+N225*5)*1950+(M225+O225+P225)*6000</f>
        <v>1190000</v>
      </c>
      <c r="R225" s="115" t="n">
        <v>80</v>
      </c>
      <c r="S225" s="115" t="n">
        <f aca="false">Q225*R225/100</f>
        <v>952000</v>
      </c>
      <c r="T225" s="115" t="n">
        <v>0</v>
      </c>
      <c r="U225" s="120" t="n">
        <f aca="false">S225-T225</f>
        <v>952000</v>
      </c>
      <c r="V225" s="164" t="n">
        <f aca="false">S225+U225</f>
        <v>1904000</v>
      </c>
      <c r="W225" s="115" t="n">
        <f aca="false">X225</f>
        <v>0</v>
      </c>
    </row>
    <row r="226" customFormat="false" ht="14.25" hidden="false" customHeight="false" outlineLevel="0" collapsed="false">
      <c r="A226" s="165" t="s">
        <v>239</v>
      </c>
      <c r="B226" s="166"/>
      <c r="C226" s="162" t="n">
        <f aca="false">SUM(D226,E226,F226,G226)</f>
        <v>48</v>
      </c>
      <c r="D226" s="162"/>
      <c r="E226" s="162"/>
      <c r="F226" s="162" t="n">
        <v>48</v>
      </c>
      <c r="G226" s="162"/>
      <c r="H226" s="162" t="n">
        <f aca="false">SUM(I226,J226,K226,L226)</f>
        <v>24</v>
      </c>
      <c r="I226" s="162"/>
      <c r="J226" s="162"/>
      <c r="K226" s="162" t="n">
        <v>24</v>
      </c>
      <c r="L226" s="162"/>
      <c r="M226" s="162"/>
      <c r="N226" s="162"/>
      <c r="O226" s="162" t="n">
        <v>148</v>
      </c>
      <c r="P226" s="162" t="n">
        <v>58</v>
      </c>
      <c r="Q226" s="163" t="n">
        <f aca="false">(D226*8+E226*8+F226*10+G226*10)*1150+(I226*8+J226*8+K226*10+L226*10+N226*5)*1950+(M226+O226+P226)*6000</f>
        <v>2256000</v>
      </c>
      <c r="R226" s="163" t="n">
        <v>80</v>
      </c>
      <c r="S226" s="167" t="n">
        <f aca="false">Q226*R226/100</f>
        <v>1804800</v>
      </c>
      <c r="T226" s="163" t="n">
        <v>1041600</v>
      </c>
      <c r="U226" s="163" t="n">
        <f aca="false">S226-T226</f>
        <v>763200</v>
      </c>
      <c r="V226" s="168" t="n">
        <f aca="false">S226+U226</f>
        <v>2568000</v>
      </c>
      <c r="W226" s="167" t="n">
        <f aca="false">VLOOKUP(A226,Sheet1!A$2:B$166,2,0)</f>
        <v>1041600</v>
      </c>
      <c r="X226" s="159"/>
    </row>
    <row r="227" customFormat="false" ht="13.5" hidden="false" customHeight="false" outlineLevel="0" collapsed="false">
      <c r="A227" s="26"/>
      <c r="B227" s="50" t="s">
        <v>409</v>
      </c>
      <c r="C227" s="26" t="n">
        <v>48</v>
      </c>
      <c r="D227" s="26"/>
      <c r="E227" s="26"/>
      <c r="F227" s="26" t="n">
        <v>48</v>
      </c>
      <c r="G227" s="26"/>
      <c r="H227" s="26" t="n">
        <v>24</v>
      </c>
      <c r="I227" s="26"/>
      <c r="J227" s="26"/>
      <c r="K227" s="26" t="n">
        <v>24</v>
      </c>
      <c r="L227" s="26"/>
      <c r="M227" s="26"/>
      <c r="N227" s="26"/>
      <c r="O227" s="26"/>
      <c r="P227" s="26"/>
      <c r="Q227" s="120" t="n">
        <f aca="false">(D227*8+E227*8+F227*10+G227*10)*1150+(I227*8+J227*8+K227*10+L227*10+N227*5)*1950+(M227+O227+P227)*6000</f>
        <v>1020000</v>
      </c>
      <c r="R227" s="120" t="n">
        <v>80</v>
      </c>
      <c r="S227" s="115" t="n">
        <f aca="false">Q227*R227/100</f>
        <v>816000</v>
      </c>
      <c r="T227" s="115" t="n">
        <v>0</v>
      </c>
      <c r="U227" s="120" t="n">
        <f aca="false">S227-T227</f>
        <v>816000</v>
      </c>
      <c r="V227" s="164" t="n">
        <f aca="false">S227+U227</f>
        <v>1632000</v>
      </c>
      <c r="W227" s="115" t="n">
        <f aca="false">X227</f>
        <v>0</v>
      </c>
    </row>
    <row r="228" customFormat="false" ht="14.25" hidden="false" customHeight="false" outlineLevel="0" collapsed="false">
      <c r="A228" s="165" t="s">
        <v>240</v>
      </c>
      <c r="B228" s="166"/>
      <c r="C228" s="162" t="n">
        <f aca="false">SUM(D228,E228,F228,G228)</f>
        <v>648</v>
      </c>
      <c r="D228" s="162"/>
      <c r="E228" s="162" t="n">
        <f aca="false">SUM(E229,E230,E234,E232,E233,E235)</f>
        <v>198</v>
      </c>
      <c r="F228" s="162" t="n">
        <f aca="false">SUM(F229,F230,F234,F232,F233,F235)</f>
        <v>349</v>
      </c>
      <c r="G228" s="162" t="n">
        <f aca="false">SUM(G229,G230,G234,G232,G233,G235)</f>
        <v>101</v>
      </c>
      <c r="H228" s="162" t="n">
        <f aca="false">SUM(H229,H230,H234,H232,H233,H235)</f>
        <v>170</v>
      </c>
      <c r="I228" s="162"/>
      <c r="J228" s="162" t="n">
        <f aca="false">SUM(J229,J230,J234,J232,J233,J235)</f>
        <v>100</v>
      </c>
      <c r="K228" s="162" t="n">
        <f aca="false">SUM(K229,K230,K234,K232,K233,K235)</f>
        <v>70</v>
      </c>
      <c r="L228" s="162"/>
      <c r="M228" s="162"/>
      <c r="N228" s="162"/>
      <c r="O228" s="162" t="n">
        <f aca="false">SUM(O229,O230,O234,O232,O233,O235)</f>
        <v>848</v>
      </c>
      <c r="P228" s="162" t="n">
        <f aca="false">SUM(P229,P230,P234,P232,P233,P235)</f>
        <v>208</v>
      </c>
      <c r="Q228" s="163" t="n">
        <f aca="false">SUM(Q229,Q230,Q234,Q232,Q233,Q235)</f>
        <v>16257600</v>
      </c>
      <c r="R228" s="163"/>
      <c r="S228" s="163" t="n">
        <f aca="false">SUM(S229,S230,S234,S232,S233,S235)</f>
        <v>11646100</v>
      </c>
      <c r="T228" s="163" t="n">
        <v>10237120</v>
      </c>
      <c r="U228" s="163" t="n">
        <f aca="false">S228-T228</f>
        <v>1408980</v>
      </c>
      <c r="V228" s="168" t="n">
        <f aca="false">S228+U228</f>
        <v>13055080</v>
      </c>
      <c r="W228" s="163" t="n">
        <f aca="false">VLOOKUP(A228,Sheet1!A$2:B$166,2,0)</f>
        <v>10237120</v>
      </c>
      <c r="X228" s="159"/>
    </row>
    <row r="229" customFormat="false" ht="14.25" hidden="false" customHeight="false" outlineLevel="0" collapsed="false">
      <c r="A229" s="19" t="s">
        <v>241</v>
      </c>
      <c r="B229" s="50" t="s">
        <v>242</v>
      </c>
      <c r="C229" s="26" t="n">
        <f aca="false">SUM(D229,E229,F229,G229)</f>
        <v>284</v>
      </c>
      <c r="D229" s="19"/>
      <c r="E229" s="19" t="n">
        <v>107</v>
      </c>
      <c r="F229" s="19" t="n">
        <v>177</v>
      </c>
      <c r="G229" s="19"/>
      <c r="H229" s="26" t="n">
        <f aca="false">SUM(I229,J229,K229,L229)</f>
        <v>132</v>
      </c>
      <c r="I229" s="19"/>
      <c r="J229" s="19" t="n">
        <v>80</v>
      </c>
      <c r="K229" s="19" t="n">
        <v>52</v>
      </c>
      <c r="L229" s="19"/>
      <c r="M229" s="19"/>
      <c r="N229" s="19"/>
      <c r="O229" s="19" t="n">
        <v>96</v>
      </c>
      <c r="P229" s="19" t="n">
        <v>28</v>
      </c>
      <c r="Q229" s="120" t="n">
        <f aca="false">(D229*8+E229*8+F229*10+G229*10)*1150+(I229*8+J229*8+K229*10+L229*10+N229*5)*1950+(M229+O229+P229)*6000</f>
        <v>6025900</v>
      </c>
      <c r="R229" s="115" t="n">
        <v>60</v>
      </c>
      <c r="S229" s="115" t="n">
        <f aca="false">Q229*R229/100</f>
        <v>3615540</v>
      </c>
      <c r="T229" s="115" t="n">
        <v>3150120</v>
      </c>
      <c r="U229" s="120" t="n">
        <f aca="false">S229-T229</f>
        <v>465420</v>
      </c>
      <c r="V229" s="164" t="n">
        <f aca="false">S229+U229</f>
        <v>4080960</v>
      </c>
      <c r="W229" s="115" t="n">
        <f aca="false">X229</f>
        <v>3150120</v>
      </c>
      <c r="X229" s="6" t="n">
        <f aca="false">VLOOKUP(B229,Sheet1!D$2:E$138,2,0)</f>
        <v>3150120</v>
      </c>
    </row>
    <row r="230" customFormat="false" ht="13.5" hidden="false" customHeight="false" outlineLevel="0" collapsed="false">
      <c r="A230" s="19" t="s">
        <v>410</v>
      </c>
      <c r="B230" s="33"/>
      <c r="C230" s="26" t="n">
        <f aca="false">SUM(D230,E230,F230,G230)</f>
        <v>101</v>
      </c>
      <c r="D230" s="19"/>
      <c r="E230" s="19" t="n">
        <f aca="false">E231</f>
        <v>45</v>
      </c>
      <c r="F230" s="19" t="n">
        <f aca="false">F231</f>
        <v>56</v>
      </c>
      <c r="G230" s="19"/>
      <c r="H230" s="26" t="n">
        <f aca="false">SUM(I230,J230,K230,L230)</f>
        <v>38</v>
      </c>
      <c r="I230" s="19"/>
      <c r="J230" s="19" t="n">
        <f aca="false">J231</f>
        <v>20</v>
      </c>
      <c r="K230" s="19" t="n">
        <v>18</v>
      </c>
      <c r="L230" s="19"/>
      <c r="M230" s="19"/>
      <c r="N230" s="19"/>
      <c r="O230" s="19" t="n">
        <v>315</v>
      </c>
      <c r="P230" s="19" t="n">
        <v>49</v>
      </c>
      <c r="Q230" s="120" t="n">
        <f aca="false">(D230*8+E230*8+F230*10+G230*10)*1150+(I230*8+J230*8+K230*10+L230*10+N230*5)*1950+(M230+O230+P230)*6000</f>
        <v>3905000</v>
      </c>
      <c r="R230" s="115" t="n">
        <v>80</v>
      </c>
      <c r="S230" s="115" t="n">
        <f aca="false">Q230*R230/100</f>
        <v>3124000</v>
      </c>
      <c r="T230" s="115" t="n">
        <v>1491200</v>
      </c>
      <c r="U230" s="120" t="n">
        <f aca="false">S230-T230</f>
        <v>1632800</v>
      </c>
      <c r="V230" s="164" t="n">
        <f aca="false">S230+U230</f>
        <v>4756800</v>
      </c>
      <c r="W230" s="115" t="n">
        <f aca="false">VLOOKUP(A230,Sheet1!A$2:B$166,2,0)</f>
        <v>1116800</v>
      </c>
    </row>
    <row r="231" customFormat="false" ht="14.25" hidden="false" customHeight="false" outlineLevel="0" collapsed="false">
      <c r="A231" s="19"/>
      <c r="B231" s="50" t="s">
        <v>244</v>
      </c>
      <c r="C231" s="26" t="n">
        <f aca="false">SUM(D231,E231,F231,G231)</f>
        <v>101</v>
      </c>
      <c r="D231" s="19"/>
      <c r="E231" s="19" t="n">
        <v>45</v>
      </c>
      <c r="F231" s="19" t="n">
        <v>56</v>
      </c>
      <c r="G231" s="19"/>
      <c r="H231" s="26" t="n">
        <f aca="false">SUM(I231,J231,K231,L231)</f>
        <v>38</v>
      </c>
      <c r="I231" s="19"/>
      <c r="J231" s="19" t="n">
        <v>20</v>
      </c>
      <c r="K231" s="19" t="n">
        <v>18</v>
      </c>
      <c r="L231" s="19"/>
      <c r="M231" s="19"/>
      <c r="N231" s="19"/>
      <c r="O231" s="19"/>
      <c r="P231" s="19"/>
      <c r="Q231" s="120" t="n">
        <f aca="false">(D231*8+E231*8+F231*10+G231*10)*1150+(I231*8+J231*8+K231*10+L231*10+N231*5)*1950+(M231+O231+P231)*6000</f>
        <v>1721000</v>
      </c>
      <c r="R231" s="115" t="n">
        <v>80</v>
      </c>
      <c r="S231" s="115" t="n">
        <f aca="false">Q231*R231/100</f>
        <v>1376800</v>
      </c>
      <c r="T231" s="115" t="n">
        <v>646400</v>
      </c>
      <c r="U231" s="120" t="n">
        <f aca="false">S231-T231</f>
        <v>730400</v>
      </c>
      <c r="V231" s="164" t="n">
        <f aca="false">S231+U231</f>
        <v>2107200</v>
      </c>
      <c r="W231" s="115" t="n">
        <f aca="false">X231</f>
        <v>646400</v>
      </c>
      <c r="X231" s="6" t="n">
        <f aca="false">VLOOKUP(B231,Sheet1!D$2:E$138,2,0)</f>
        <v>646400</v>
      </c>
    </row>
    <row r="232" customFormat="false" ht="23.25" hidden="false" customHeight="true" outlineLevel="0" collapsed="false">
      <c r="A232" s="16" t="s">
        <v>412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45</v>
      </c>
      <c r="P232" s="19" t="n">
        <v>2</v>
      </c>
      <c r="Q232" s="120" t="n">
        <f aca="false">(D232*8+E232*8+F232*10+G232*10)*1150+(I232*8+J232*8+K232*10+L232*10+N232*5)*1950+(M232+O232+P232)*6000</f>
        <v>282000</v>
      </c>
      <c r="R232" s="115" t="n">
        <v>80</v>
      </c>
      <c r="S232" s="115" t="n">
        <f aca="false">Q232*R232/100</f>
        <v>225600</v>
      </c>
      <c r="T232" s="115" t="n">
        <v>134400</v>
      </c>
      <c r="U232" s="120" t="n">
        <f aca="false">S232-T232</f>
        <v>91200</v>
      </c>
      <c r="V232" s="164" t="n">
        <f aca="false">S232+U232</f>
        <v>316800</v>
      </c>
      <c r="W232" s="115" t="n">
        <f aca="false">VLOOKUP(A232,Sheet1!A$2:B$166,2,0)</f>
        <v>134400</v>
      </c>
    </row>
    <row r="233" customFormat="false" ht="22.5" hidden="false" customHeight="false" outlineLevel="0" collapsed="false">
      <c r="A233" s="16" t="s">
        <v>413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1</v>
      </c>
      <c r="P233" s="19" t="n">
        <v>2</v>
      </c>
      <c r="Q233" s="120" t="n">
        <f aca="false">(D233*8+E233*8+F233*10+G233*10)*1150+(I233*8+J233*8+K233*10+L233*10+N233*5)*1950+(M233+O233+P233)*6000</f>
        <v>18000</v>
      </c>
      <c r="R233" s="115" t="n">
        <v>80</v>
      </c>
      <c r="S233" s="115" t="n">
        <f aca="false">Q233*R233/100</f>
        <v>14400</v>
      </c>
      <c r="T233" s="115" t="n">
        <v>9600</v>
      </c>
      <c r="U233" s="120" t="n">
        <f aca="false">S233-T233</f>
        <v>4800</v>
      </c>
      <c r="V233" s="164" t="n">
        <f aca="false">S233+U233</f>
        <v>19200</v>
      </c>
      <c r="W233" s="115" t="n">
        <f aca="false">VLOOKUP(A233,Sheet1!A$2:B$166,2,0)</f>
        <v>9600</v>
      </c>
    </row>
    <row r="234" customFormat="false" ht="13.5" hidden="false" customHeight="false" outlineLevel="0" collapsed="false">
      <c r="A234" s="19" t="s">
        <v>247</v>
      </c>
      <c r="B234" s="33"/>
      <c r="C234" s="26" t="n">
        <f aca="false">SUM(D234,E234,F234,G234)</f>
        <v>0</v>
      </c>
      <c r="D234" s="19"/>
      <c r="E234" s="19"/>
      <c r="F234" s="19"/>
      <c r="G234" s="19"/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99</v>
      </c>
      <c r="P234" s="19" t="n">
        <v>30</v>
      </c>
      <c r="Q234" s="120" t="n">
        <f aca="false">(D234*8+E234*8+F234*10+G234*10)*1150+(I234*8+J234*8+K234*10+L234*10+N234*5)*1950+(M234+O234+P234)*6000</f>
        <v>774000</v>
      </c>
      <c r="R234" s="115" t="n">
        <v>60</v>
      </c>
      <c r="S234" s="115" t="n">
        <f aca="false">Q234*R234/100</f>
        <v>464400</v>
      </c>
      <c r="T234" s="115" t="n">
        <v>104400</v>
      </c>
      <c r="U234" s="120" t="n">
        <f aca="false">S234-T234</f>
        <v>360000</v>
      </c>
      <c r="V234" s="164" t="n">
        <f aca="false">S234+U234</f>
        <v>824400</v>
      </c>
      <c r="W234" s="115" t="n">
        <f aca="false">VLOOKUP(A234,Sheet1!A$2:B$166,2,0)</f>
        <v>104400</v>
      </c>
    </row>
    <row r="235" customFormat="false" ht="13.5" hidden="false" customHeight="false" outlineLevel="0" collapsed="false">
      <c r="A235" s="19" t="s">
        <v>251</v>
      </c>
      <c r="B235" s="27"/>
      <c r="C235" s="26" t="n">
        <f aca="false">SUM(D235,E235,F235,G235)</f>
        <v>263</v>
      </c>
      <c r="D235" s="19"/>
      <c r="E235" s="19" t="n">
        <f aca="false">E236+E237</f>
        <v>46</v>
      </c>
      <c r="F235" s="19" t="n">
        <f aca="false">F236+F237</f>
        <v>116</v>
      </c>
      <c r="G235" s="19" t="n">
        <f aca="false">G236+G237</f>
        <v>101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 t="n">
        <v>292</v>
      </c>
      <c r="P235" s="19" t="n">
        <v>97</v>
      </c>
      <c r="Q235" s="120" t="n">
        <f aca="false">(D235*8+E235*8+F235*10+G235*10)*1150+(I235*8+J235*8+K235*10+L235*10+N235*5)*1950+(M235+O235+P235)*6000</f>
        <v>5252700</v>
      </c>
      <c r="R235" s="120" t="n">
        <v>80</v>
      </c>
      <c r="S235" s="115" t="n">
        <f aca="false">Q235*R235/100</f>
        <v>4202160</v>
      </c>
      <c r="T235" s="115" t="n">
        <v>5347400</v>
      </c>
      <c r="U235" s="120" t="n">
        <f aca="false">S235-T235</f>
        <v>-1145240</v>
      </c>
      <c r="V235" s="164" t="n">
        <f aca="false">S235+U235</f>
        <v>3056920</v>
      </c>
      <c r="W235" s="115" t="n">
        <f aca="false">VLOOKUP(A235,Sheet1!A$2:B$166,2,0)</f>
        <v>5347400</v>
      </c>
    </row>
    <row r="236" customFormat="false" ht="14.25" hidden="false" customHeight="false" outlineLevel="0" collapsed="false">
      <c r="A236" s="19"/>
      <c r="B236" s="50" t="s">
        <v>252</v>
      </c>
      <c r="C236" s="26" t="n">
        <f aca="false">SUM(D236,E236,F236,G236)</f>
        <v>160</v>
      </c>
      <c r="D236" s="19"/>
      <c r="E236" s="19" t="n">
        <v>37</v>
      </c>
      <c r="F236" s="19" t="n">
        <v>56</v>
      </c>
      <c r="G236" s="19" t="n">
        <v>67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20" t="n">
        <f aca="false">(D236*8+E236*8+F236*10+G236*10)*1150+(I236*8+J236*8+K236*10+L236*10+N236*5)*1950+(M236+O236+P236)*6000</f>
        <v>1754900</v>
      </c>
      <c r="R236" s="115" t="n">
        <v>80</v>
      </c>
      <c r="S236" s="115" t="n">
        <f aca="false">Q236*R236/100</f>
        <v>1403920</v>
      </c>
      <c r="T236" s="115" t="n">
        <v>1418640</v>
      </c>
      <c r="U236" s="120" t="n">
        <f aca="false">S236-T236</f>
        <v>-14720</v>
      </c>
      <c r="V236" s="164" t="n">
        <f aca="false">S236+U236</f>
        <v>1389200</v>
      </c>
      <c r="W236" s="115" t="n">
        <f aca="false">X236</f>
        <v>1418640</v>
      </c>
      <c r="X236" s="6" t="n">
        <f aca="false">VLOOKUP(B236,Sheet1!D$2:E$138,2,0)</f>
        <v>1418640</v>
      </c>
    </row>
    <row r="237" customFormat="false" ht="14.25" hidden="false" customHeight="false" outlineLevel="0" collapsed="false">
      <c r="A237" s="19"/>
      <c r="B237" s="50" t="s">
        <v>253</v>
      </c>
      <c r="C237" s="26" t="n">
        <f aca="false">SUM(D237,E237,F237,G237)</f>
        <v>103</v>
      </c>
      <c r="D237" s="19"/>
      <c r="E237" s="19" t="n">
        <v>9</v>
      </c>
      <c r="F237" s="19" t="n">
        <v>60</v>
      </c>
      <c r="G237" s="19" t="n">
        <v>34</v>
      </c>
      <c r="H237" s="26" t="n">
        <f aca="false">SUM(I237,J237,K237,L237)</f>
        <v>0</v>
      </c>
      <c r="I237" s="19"/>
      <c r="J237" s="19"/>
      <c r="K237" s="19"/>
      <c r="L237" s="19"/>
      <c r="M237" s="19"/>
      <c r="N237" s="19"/>
      <c r="O237" s="19"/>
      <c r="P237" s="19"/>
      <c r="Q237" s="120" t="n">
        <f aca="false">(D237*8+E237*8+F237*10+G237*10)*1150+(I237*8+J237*8+K237*10+L237*10+N237*5)*1950+(M237+O237+P237)*6000</f>
        <v>1163800</v>
      </c>
      <c r="R237" s="115" t="n">
        <v>80</v>
      </c>
      <c r="S237" s="115" t="n">
        <f aca="false">Q237*R237/100</f>
        <v>931040</v>
      </c>
      <c r="T237" s="115" t="n">
        <v>851920</v>
      </c>
      <c r="U237" s="120" t="n">
        <f aca="false">S237-T237</f>
        <v>79120</v>
      </c>
      <c r="V237" s="164" t="n">
        <f aca="false">S237+U237</f>
        <v>1010160</v>
      </c>
      <c r="W237" s="115" t="n">
        <f aca="false">X237</f>
        <v>851920</v>
      </c>
      <c r="X237" s="6" t="n">
        <f aca="false">VLOOKUP(B237,Sheet1!D$2:E$138,2,0)</f>
        <v>851920</v>
      </c>
    </row>
    <row r="238" customFormat="false" ht="13.5" hidden="false" customHeight="false" outlineLevel="0" collapsed="false">
      <c r="A238" s="160" t="s">
        <v>245</v>
      </c>
      <c r="B238" s="166"/>
      <c r="C238" s="162" t="n">
        <f aca="false">SUM(D238,E238,F238,G238)</f>
        <v>53</v>
      </c>
      <c r="D238" s="171"/>
      <c r="E238" s="171" t="n">
        <f aca="false">E239</f>
        <v>25</v>
      </c>
      <c r="F238" s="171" t="n">
        <v>21</v>
      </c>
      <c r="G238" s="171" t="n">
        <v>7</v>
      </c>
      <c r="H238" s="162" t="n">
        <f aca="false">SUM(I238,J238,K238,L238)</f>
        <v>5</v>
      </c>
      <c r="I238" s="171"/>
      <c r="J238" s="171" t="n">
        <v>5</v>
      </c>
      <c r="K238" s="171"/>
      <c r="L238" s="171"/>
      <c r="M238" s="171"/>
      <c r="N238" s="171"/>
      <c r="O238" s="171" t="n">
        <v>310</v>
      </c>
      <c r="P238" s="171" t="n">
        <v>174</v>
      </c>
      <c r="Q238" s="163" t="n">
        <f aca="false">(D238*8+E238*8+F238*10+G238*10)*1150+(I238*8+J238*8+K238*10+L238*10+N238*5)*1950+(M238+O238+P238)*6000</f>
        <v>3534000</v>
      </c>
      <c r="R238" s="167" t="n">
        <v>80</v>
      </c>
      <c r="S238" s="167" t="n">
        <f aca="false">Q238*0.8</f>
        <v>2827200</v>
      </c>
      <c r="T238" s="163" t="n">
        <v>958400</v>
      </c>
      <c r="U238" s="163" t="n">
        <f aca="false">S238-T238</f>
        <v>1868800</v>
      </c>
      <c r="V238" s="168" t="n">
        <f aca="false">S238+U238</f>
        <v>4696000</v>
      </c>
      <c r="W238" s="167" t="n">
        <f aca="false">VLOOKUP(A238,Sheet1!A$2:B$166,2,0)</f>
        <v>958400</v>
      </c>
    </row>
    <row r="239" customFormat="false" ht="14.25" hidden="false" customHeight="false" outlineLevel="0" collapsed="false">
      <c r="A239" s="19"/>
      <c r="B239" s="50" t="s">
        <v>246</v>
      </c>
      <c r="C239" s="26" t="n">
        <f aca="false">SUM(D239,E239,F239,G239)</f>
        <v>53</v>
      </c>
      <c r="D239" s="19"/>
      <c r="E239" s="19" t="n">
        <v>25</v>
      </c>
      <c r="F239" s="19" t="n">
        <v>21</v>
      </c>
      <c r="G239" s="19" t="n">
        <v>7</v>
      </c>
      <c r="H239" s="26" t="n">
        <f aca="false">SUM(I239,J239,K239,L239)</f>
        <v>5</v>
      </c>
      <c r="I239" s="19"/>
      <c r="J239" s="19" t="n">
        <v>5</v>
      </c>
      <c r="K239" s="19"/>
      <c r="L239" s="19"/>
      <c r="M239" s="19"/>
      <c r="N239" s="19"/>
      <c r="O239" s="19"/>
      <c r="P239" s="19"/>
      <c r="Q239" s="120" t="n">
        <f aca="false">(D239*8+E239*8+F239*10+G239*10)*1150+(I239*8+J239*8+K239*10+L239*10+N239*5)*1950+(M239+O239+P239)*6000</f>
        <v>630000</v>
      </c>
      <c r="R239" s="115" t="n">
        <v>80</v>
      </c>
      <c r="S239" s="115" t="n">
        <f aca="false">Q239*R239/100</f>
        <v>504000</v>
      </c>
      <c r="T239" s="115" t="n">
        <v>257600</v>
      </c>
      <c r="U239" s="120" t="n">
        <f aca="false">S239-T239</f>
        <v>246400</v>
      </c>
      <c r="V239" s="164" t="n">
        <f aca="false">S239+U239</f>
        <v>750400</v>
      </c>
      <c r="W239" s="115" t="n">
        <f aca="false">X239</f>
        <v>257600</v>
      </c>
      <c r="X239" s="6" t="n">
        <f aca="false">VLOOKUP(B239,Sheet1!D$2:E$138,2,0)</f>
        <v>257600</v>
      </c>
    </row>
    <row r="240" customFormat="false" ht="13.5" hidden="false" customHeight="false" outlineLevel="0" collapsed="false">
      <c r="A240" s="165" t="s">
        <v>254</v>
      </c>
      <c r="B240" s="166"/>
      <c r="C240" s="162" t="n">
        <f aca="false">SUM(D240,E240,F240,G240)</f>
        <v>122</v>
      </c>
      <c r="D240" s="162"/>
      <c r="E240" s="162" t="n">
        <f aca="false">E241</f>
        <v>35</v>
      </c>
      <c r="F240" s="162" t="n">
        <f aca="false">F241</f>
        <v>87</v>
      </c>
      <c r="G240" s="162"/>
      <c r="H240" s="162" t="n">
        <f aca="false">SUM(I240,J240,K240,L240)</f>
        <v>16</v>
      </c>
      <c r="I240" s="162"/>
      <c r="J240" s="162" t="n">
        <v>1</v>
      </c>
      <c r="K240" s="162" t="n">
        <v>15</v>
      </c>
      <c r="L240" s="162"/>
      <c r="M240" s="162"/>
      <c r="N240" s="162"/>
      <c r="O240" s="162" t="n">
        <v>223</v>
      </c>
      <c r="P240" s="162" t="n">
        <v>101</v>
      </c>
      <c r="Q240" s="163" t="n">
        <f aca="false">(D240*8+E240*8+F240*10+G240*10)*1150+(I240*8+J240*8+K240*10+L240*10+N240*5)*1950+(M240+O240+P240)*6000</f>
        <v>3574600</v>
      </c>
      <c r="R240" s="163" t="n">
        <v>80</v>
      </c>
      <c r="S240" s="163" t="n">
        <f aca="false">Q240*0.8</f>
        <v>2859680</v>
      </c>
      <c r="T240" s="163" t="n">
        <v>1508400</v>
      </c>
      <c r="U240" s="163" t="n">
        <f aca="false">S240-T240</f>
        <v>1351280</v>
      </c>
      <c r="V240" s="168" t="n">
        <f aca="false">S240+U240</f>
        <v>4210960</v>
      </c>
      <c r="W240" s="163" t="n">
        <f aca="false">VLOOKUP(A240,Sheet1!A$2:B$166,2,0)</f>
        <v>1508400</v>
      </c>
    </row>
    <row r="241" customFormat="false" ht="14.25" hidden="false" customHeight="false" outlineLevel="0" collapsed="false">
      <c r="A241" s="19"/>
      <c r="B241" s="50" t="s">
        <v>255</v>
      </c>
      <c r="C241" s="26" t="n">
        <f aca="false">SUM(D241,E241,F241,G241)</f>
        <v>122</v>
      </c>
      <c r="D241" s="19"/>
      <c r="E241" s="19" t="n">
        <v>35</v>
      </c>
      <c r="F241" s="19" t="n">
        <v>87</v>
      </c>
      <c r="G241" s="19"/>
      <c r="H241" s="26" t="n">
        <f aca="false">SUM(I241,J241,K241,L241)</f>
        <v>16</v>
      </c>
      <c r="I241" s="19"/>
      <c r="J241" s="19" t="n">
        <v>1</v>
      </c>
      <c r="K241" s="19" t="n">
        <v>15</v>
      </c>
      <c r="L241" s="19"/>
      <c r="M241" s="19"/>
      <c r="N241" s="19"/>
      <c r="O241" s="19"/>
      <c r="P241" s="19"/>
      <c r="Q241" s="120" t="n">
        <f aca="false">(D241*8+E241*8+F241*10+G241*10)*1150+(I241*8+J241*8+K241*10+L241*10+N241*5)*1950+(M241+O241+P241)*6000</f>
        <v>1630600</v>
      </c>
      <c r="R241" s="115" t="n">
        <v>80</v>
      </c>
      <c r="S241" s="115" t="n">
        <f aca="false">Q241*R241/100</f>
        <v>1304480</v>
      </c>
      <c r="T241" s="115" t="n">
        <v>966000</v>
      </c>
      <c r="U241" s="120" t="n">
        <f aca="false">S241-T241</f>
        <v>338480</v>
      </c>
      <c r="V241" s="164" t="n">
        <f aca="false">S241+U241</f>
        <v>1642960</v>
      </c>
      <c r="W241" s="115" t="n">
        <f aca="false">X241</f>
        <v>966000</v>
      </c>
      <c r="X241" s="6" t="n">
        <f aca="false">VLOOKUP(B241,Sheet1!D$2:E$138,2,0)</f>
        <v>966000</v>
      </c>
    </row>
    <row r="242" customFormat="false" ht="13.5" hidden="false" customHeight="false" outlineLevel="0" collapsed="false">
      <c r="A242" s="165" t="s">
        <v>256</v>
      </c>
      <c r="B242" s="166"/>
      <c r="C242" s="162" t="n">
        <f aca="false">SUM(D242,E242,F242,G242)</f>
        <v>289</v>
      </c>
      <c r="D242" s="162"/>
      <c r="E242" s="162" t="n">
        <f aca="false">SUM(E243,E244,E246,E248,E251,E250)</f>
        <v>140</v>
      </c>
      <c r="F242" s="162" t="n">
        <f aca="false">SUM(F243,F244,F246,F248,F251,F250)</f>
        <v>140</v>
      </c>
      <c r="G242" s="162" t="n">
        <f aca="false">SUM(G243,G244,G246,G248,G251,G250)</f>
        <v>9</v>
      </c>
      <c r="H242" s="162" t="n">
        <f aca="false">SUM(H243,H244,H246,H248,H251,H250)</f>
        <v>72</v>
      </c>
      <c r="I242" s="162"/>
      <c r="J242" s="162" t="n">
        <f aca="false">SUM(J243,J244,J246,J248,J251,J250)</f>
        <v>62</v>
      </c>
      <c r="K242" s="162" t="n">
        <f aca="false">SUM(K243,K244,K246,K248,K251,K250)</f>
        <v>10</v>
      </c>
      <c r="L242" s="162"/>
      <c r="M242" s="162"/>
      <c r="N242" s="162"/>
      <c r="O242" s="162" t="n">
        <f aca="false">SUM(O243,O244,O246,O248,O251,O250)</f>
        <v>446</v>
      </c>
      <c r="P242" s="162" t="n">
        <f aca="false">SUM(P243,P244,P246,P248,P251,P250)</f>
        <v>158</v>
      </c>
      <c r="Q242" s="163" t="n">
        <f aca="false">SUM(Q243,Q244,Q246,Q248,Q251,Q250)</f>
        <v>7787700</v>
      </c>
      <c r="R242" s="163"/>
      <c r="S242" s="163" t="n">
        <f aca="false">SUM(S243,S244,S246,S248,S251,S250)</f>
        <v>5384720</v>
      </c>
      <c r="T242" s="163" t="n">
        <v>4586080</v>
      </c>
      <c r="U242" s="163" t="n">
        <f aca="false">S242-T242</f>
        <v>798640</v>
      </c>
      <c r="V242" s="168" t="n">
        <f aca="false">S242+U242</f>
        <v>6183360</v>
      </c>
      <c r="W242" s="163" t="n">
        <f aca="false">VLOOKUP(A242,Sheet1!A$2:B$166,2,0)</f>
        <v>4586080</v>
      </c>
    </row>
    <row r="243" customFormat="false" ht="14.25" hidden="false" customHeight="false" outlineLevel="0" collapsed="false">
      <c r="A243" s="19" t="s">
        <v>257</v>
      </c>
      <c r="B243" s="50" t="s">
        <v>258</v>
      </c>
      <c r="C243" s="26" t="n">
        <f aca="false">SUM(D243,E243,F243,G243)</f>
        <v>140</v>
      </c>
      <c r="D243" s="19"/>
      <c r="E243" s="19" t="n">
        <v>140</v>
      </c>
      <c r="F243" s="19"/>
      <c r="G243" s="19"/>
      <c r="H243" s="26" t="n">
        <f aca="false">SUM(I243,J243,K243,L243)</f>
        <v>62</v>
      </c>
      <c r="I243" s="19"/>
      <c r="J243" s="19" t="n">
        <v>62</v>
      </c>
      <c r="K243" s="19"/>
      <c r="L243" s="19"/>
      <c r="M243" s="19"/>
      <c r="N243" s="19"/>
      <c r="O243" s="19"/>
      <c r="P243" s="19"/>
      <c r="Q243" s="120" t="n">
        <f aca="false">(D243*8+E243*8+F243*10+G243*10)*1150+(I243*8+J243*8+K243*10+L243*10+N243*5)*1950+(M243+O243+P243)*6000</f>
        <v>2255200</v>
      </c>
      <c r="R243" s="115" t="n">
        <v>60</v>
      </c>
      <c r="S243" s="115" t="n">
        <f aca="false">Q243*R243/100</f>
        <v>1353120</v>
      </c>
      <c r="T243" s="115" t="n">
        <v>1489680</v>
      </c>
      <c r="U243" s="120" t="n">
        <f aca="false">S243-T243</f>
        <v>-136560</v>
      </c>
      <c r="V243" s="164" t="n">
        <f aca="false">S243+U243</f>
        <v>1216560</v>
      </c>
      <c r="W243" s="115" t="n">
        <f aca="false">X243</f>
        <v>1489680</v>
      </c>
      <c r="X243" s="6" t="n">
        <f aca="false">VLOOKUP(B243,Sheet1!D$2:E$138,2,0)</f>
        <v>1489680</v>
      </c>
    </row>
    <row r="244" customFormat="false" ht="13.5" hidden="false" customHeight="false" outlineLevel="0" collapsed="false">
      <c r="A244" s="19" t="s">
        <v>259</v>
      </c>
      <c r="B244" s="33"/>
      <c r="C244" s="26" t="n">
        <f aca="false">SUM(D244,E244,F244,G244)</f>
        <v>58</v>
      </c>
      <c r="D244" s="19"/>
      <c r="E244" s="19"/>
      <c r="F244" s="19" t="n">
        <f aca="false">F245</f>
        <v>58</v>
      </c>
      <c r="G244" s="19"/>
      <c r="H244" s="26" t="n">
        <f aca="false">SUM(I244,J244,K244,L244)</f>
        <v>10</v>
      </c>
      <c r="I244" s="19"/>
      <c r="J244" s="19"/>
      <c r="K244" s="19" t="n">
        <f aca="false">K245</f>
        <v>10</v>
      </c>
      <c r="L244" s="19"/>
      <c r="M244" s="19"/>
      <c r="N244" s="19"/>
      <c r="O244" s="19" t="n">
        <v>118</v>
      </c>
      <c r="P244" s="19" t="n">
        <v>26</v>
      </c>
      <c r="Q244" s="120" t="n">
        <f aca="false">(D244*8+E244*8+F244*10+G244*10)*1150+(I244*8+J244*8+K244*10+L244*10+N244*5)*1950+(M244+O244+P244)*6000</f>
        <v>1726000</v>
      </c>
      <c r="R244" s="115" t="n">
        <v>60</v>
      </c>
      <c r="S244" s="115" t="n">
        <f aca="false">Q244*R244/100</f>
        <v>1035600</v>
      </c>
      <c r="T244" s="115" t="n">
        <v>996000</v>
      </c>
      <c r="U244" s="120" t="n">
        <f aca="false">S244-T244</f>
        <v>39600</v>
      </c>
      <c r="V244" s="164" t="n">
        <f aca="false">S244+U244</f>
        <v>1075200</v>
      </c>
      <c r="W244" s="115" t="n">
        <f aca="false">VLOOKUP(A244,Sheet1!A$2:B$166,2,0)</f>
        <v>996000</v>
      </c>
    </row>
    <row r="245" customFormat="false" ht="14.25" hidden="false" customHeight="false" outlineLevel="0" collapsed="false">
      <c r="A245" s="19"/>
      <c r="B245" s="50" t="s">
        <v>260</v>
      </c>
      <c r="C245" s="26" t="n">
        <f aca="false">SUM(D245,E245,F245,G245)</f>
        <v>58</v>
      </c>
      <c r="D245" s="19"/>
      <c r="E245" s="19"/>
      <c r="F245" s="19" t="n">
        <v>58</v>
      </c>
      <c r="G245" s="19"/>
      <c r="H245" s="26" t="n">
        <f aca="false">SUM(I245,J245,K245,L245)</f>
        <v>10</v>
      </c>
      <c r="I245" s="19"/>
      <c r="J245" s="19"/>
      <c r="K245" s="19" t="n">
        <v>10</v>
      </c>
      <c r="L245" s="19"/>
      <c r="M245" s="19"/>
      <c r="N245" s="19"/>
      <c r="O245" s="19"/>
      <c r="P245" s="19"/>
      <c r="Q245" s="120" t="n">
        <f aca="false">(D245*8+E245*8+F245*10+G245*10)*1150+(I245*8+J245*8+K245*10+L245*10+N245*5)*1950+(M245+O245+P245)*6000</f>
        <v>862000</v>
      </c>
      <c r="R245" s="115" t="n">
        <v>60</v>
      </c>
      <c r="S245" s="115" t="n">
        <f aca="false">Q245*R245/100</f>
        <v>517200</v>
      </c>
      <c r="T245" s="115" t="n">
        <v>499200</v>
      </c>
      <c r="U245" s="120" t="n">
        <f aca="false">S245-T245</f>
        <v>18000</v>
      </c>
      <c r="V245" s="164" t="n">
        <f aca="false">S245+U245</f>
        <v>535200</v>
      </c>
      <c r="W245" s="115" t="n">
        <f aca="false">X245</f>
        <v>499200</v>
      </c>
      <c r="X245" s="6" t="n">
        <f aca="false">VLOOKUP(B245,Sheet1!D$2:E$138,2,0)</f>
        <v>499200</v>
      </c>
    </row>
    <row r="246" customFormat="false" ht="13.5" hidden="false" customHeight="false" outlineLevel="0" collapsed="false">
      <c r="A246" s="19" t="s">
        <v>265</v>
      </c>
      <c r="B246" s="33"/>
      <c r="C246" s="26" t="n">
        <f aca="false">SUM(D246,E246,F246,G246)</f>
        <v>67</v>
      </c>
      <c r="D246" s="19"/>
      <c r="E246" s="19"/>
      <c r="F246" s="19" t="n">
        <f aca="false">F247</f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 t="n">
        <v>147</v>
      </c>
      <c r="P246" s="19" t="n">
        <v>63</v>
      </c>
      <c r="Q246" s="120" t="n">
        <f aca="false">(D246*8+E246*8+F246*10+G246*10)*1150+(I246*8+J246*8+K246*10+L246*10+N246*5)*1950+(M246+O246+P246)*6000</f>
        <v>2030500</v>
      </c>
      <c r="R246" s="115" t="n">
        <v>80</v>
      </c>
      <c r="S246" s="115" t="n">
        <f aca="false">Q246*R246/100</f>
        <v>1624400</v>
      </c>
      <c r="T246" s="115" t="n">
        <v>1462400</v>
      </c>
      <c r="U246" s="120" t="n">
        <f aca="false">S246-T246</f>
        <v>162000</v>
      </c>
      <c r="V246" s="164" t="n">
        <f aca="false">S246+U246</f>
        <v>1786400</v>
      </c>
      <c r="W246" s="115" t="n">
        <f aca="false">VLOOKUP(A246,Sheet1!A$2:B$166,2,0)</f>
        <v>1462400</v>
      </c>
    </row>
    <row r="247" customFormat="false" ht="14.25" hidden="false" customHeight="false" outlineLevel="0" collapsed="false">
      <c r="A247" s="19"/>
      <c r="B247" s="50" t="s">
        <v>266</v>
      </c>
      <c r="C247" s="26" t="n">
        <f aca="false">SUM(D247,E247,F247,G247)</f>
        <v>67</v>
      </c>
      <c r="D247" s="19"/>
      <c r="E247" s="19"/>
      <c r="F247" s="19" t="n">
        <v>67</v>
      </c>
      <c r="G247" s="19"/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/>
      <c r="P247" s="19"/>
      <c r="Q247" s="120" t="n">
        <f aca="false">(D247*8+E247*8+F247*10+G247*10)*1150+(I247*8+J247*8+K247*10+L247*10+N247*5)*1950+(M247+O247+P247)*6000</f>
        <v>770500</v>
      </c>
      <c r="R247" s="115" t="n">
        <v>80</v>
      </c>
      <c r="S247" s="115" t="n">
        <f aca="false">Q247*R247/100</f>
        <v>616400</v>
      </c>
      <c r="T247" s="115" t="n">
        <v>478400</v>
      </c>
      <c r="U247" s="120" t="n">
        <f aca="false">S247-T247</f>
        <v>138000</v>
      </c>
      <c r="V247" s="164" t="n">
        <f aca="false">S247+U247</f>
        <v>754400</v>
      </c>
      <c r="W247" s="115" t="n">
        <f aca="false">X247</f>
        <v>478400</v>
      </c>
      <c r="X247" s="6" t="n">
        <f aca="false">VLOOKUP(B247,Sheet1!D$2:E$138,2,0)</f>
        <v>478400</v>
      </c>
    </row>
    <row r="248" customFormat="false" ht="13.5" hidden="false" customHeight="false" outlineLevel="0" collapsed="false">
      <c r="A248" s="19" t="s">
        <v>267</v>
      </c>
      <c r="B248" s="33"/>
      <c r="C248" s="26" t="n">
        <f aca="false">SUM(D248,E248,F248,G248)</f>
        <v>24</v>
      </c>
      <c r="D248" s="19"/>
      <c r="E248" s="19"/>
      <c r="F248" s="19" t="n">
        <f aca="false">F249</f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 t="n">
        <v>151</v>
      </c>
      <c r="P248" s="19" t="n">
        <v>50</v>
      </c>
      <c r="Q248" s="120" t="n">
        <f aca="false">(D248*8+E248*8+F248*10+G248*10)*1150+(I248*8+J248*8+K248*10+L248*10+N248*5)*1950+(M248+O248+P248)*6000</f>
        <v>1482000</v>
      </c>
      <c r="R248" s="115" t="n">
        <v>80</v>
      </c>
      <c r="S248" s="115" t="n">
        <f aca="false">Q248*R248/100</f>
        <v>1185600</v>
      </c>
      <c r="T248" s="115" t="n">
        <v>500000</v>
      </c>
      <c r="U248" s="120" t="n">
        <f aca="false">S248-T248</f>
        <v>685600</v>
      </c>
      <c r="V248" s="164" t="n">
        <f aca="false">S248+U248</f>
        <v>1871200</v>
      </c>
      <c r="W248" s="115" t="n">
        <f aca="false">VLOOKUP(A248,Sheet1!A$2:B$166,2,0)</f>
        <v>500000</v>
      </c>
    </row>
    <row r="249" customFormat="false" ht="14.25" hidden="false" customHeight="false" outlineLevel="0" collapsed="false">
      <c r="A249" s="19"/>
      <c r="B249" s="50" t="s">
        <v>268</v>
      </c>
      <c r="C249" s="26" t="n">
        <f aca="false">SUM(D249,E249,F249,G249)</f>
        <v>24</v>
      </c>
      <c r="D249" s="19"/>
      <c r="E249" s="19"/>
      <c r="F249" s="19" t="n">
        <v>15</v>
      </c>
      <c r="G249" s="19" t="n">
        <v>9</v>
      </c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/>
      <c r="P249" s="19"/>
      <c r="Q249" s="120" t="n">
        <f aca="false">(D249*8+E249*8+F249*10+G249*10)*1150+(I249*8+J249*8+K249*10+L249*10+N249*5)*1950+(M249+O249+P249)*6000</f>
        <v>276000</v>
      </c>
      <c r="R249" s="115" t="n">
        <v>80</v>
      </c>
      <c r="S249" s="115" t="n">
        <f aca="false">Q249*R249/100</f>
        <v>220800</v>
      </c>
      <c r="T249" s="115" t="n">
        <v>202400</v>
      </c>
      <c r="U249" s="120" t="n">
        <f aca="false">S249-T249</f>
        <v>18400</v>
      </c>
      <c r="V249" s="164" t="n">
        <f aca="false">S249+U249</f>
        <v>239200</v>
      </c>
      <c r="W249" s="115" t="n">
        <f aca="false">X249</f>
        <v>202400</v>
      </c>
      <c r="X249" s="6" t="n">
        <f aca="false">VLOOKUP(B249,Sheet1!D$2:E$138,2,0)</f>
        <v>202400</v>
      </c>
    </row>
    <row r="250" customFormat="false" ht="22.5" hidden="false" customHeight="false" outlineLevel="0" collapsed="false">
      <c r="A250" s="16" t="s">
        <v>270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7</v>
      </c>
      <c r="P250" s="19" t="n">
        <v>1</v>
      </c>
      <c r="Q250" s="120" t="n">
        <f aca="false">(D250*8+E250*8+F250*10+G250*10)*1150+(I250*8+J250*8+K250*10+L250*10+N250*5)*1950+(M250+O250+P250)*6000</f>
        <v>48000</v>
      </c>
      <c r="R250" s="115" t="n">
        <v>80</v>
      </c>
      <c r="S250" s="115" t="n">
        <f aca="false">Q250*R250/100</f>
        <v>38400</v>
      </c>
      <c r="T250" s="115" t="n">
        <v>19200</v>
      </c>
      <c r="U250" s="120" t="n">
        <f aca="false">S250-T250</f>
        <v>19200</v>
      </c>
      <c r="V250" s="164" t="n">
        <f aca="false">S250+U250</f>
        <v>57600</v>
      </c>
      <c r="W250" s="115" t="n">
        <f aca="false">VLOOKUP(A250,Sheet1!A$2:B$166,2,0)</f>
        <v>19200</v>
      </c>
    </row>
    <row r="251" customFormat="false" ht="13.5" hidden="false" customHeight="false" outlineLevel="0" collapsed="false">
      <c r="A251" s="19" t="s">
        <v>269</v>
      </c>
      <c r="B251" s="33"/>
      <c r="C251" s="26" t="n">
        <f aca="false">SUM(D251,E251,F251,G251)</f>
        <v>0</v>
      </c>
      <c r="D251" s="19"/>
      <c r="E251" s="19"/>
      <c r="F251" s="19"/>
      <c r="G251" s="19"/>
      <c r="H251" s="26" t="n">
        <f aca="false">SUM(I251,J251,K251,L251)</f>
        <v>0</v>
      </c>
      <c r="I251" s="19"/>
      <c r="J251" s="19"/>
      <c r="K251" s="19"/>
      <c r="L251" s="19"/>
      <c r="M251" s="19"/>
      <c r="N251" s="19"/>
      <c r="O251" s="19" t="n">
        <v>23</v>
      </c>
      <c r="P251" s="19" t="n">
        <v>18</v>
      </c>
      <c r="Q251" s="120" t="n">
        <f aca="false">(D251*8+E251*8+F251*10+G251*10)*1150+(I251*8+J251*8+K251*10+L251*10+N251*5)*1950+(M251+O251+P251)*6000</f>
        <v>246000</v>
      </c>
      <c r="R251" s="115" t="n">
        <v>60</v>
      </c>
      <c r="S251" s="115" t="n">
        <f aca="false">Q251*R251/100</f>
        <v>147600</v>
      </c>
      <c r="T251" s="115" t="n">
        <v>118800</v>
      </c>
      <c r="U251" s="120" t="n">
        <f aca="false">S251-T251</f>
        <v>28800</v>
      </c>
      <c r="V251" s="164" t="n">
        <f aca="false">S251+U251</f>
        <v>176400</v>
      </c>
      <c r="W251" s="115" t="n">
        <f aca="false">VLOOKUP(A251,Sheet1!A$2:B$166,2,0)</f>
        <v>118800</v>
      </c>
    </row>
    <row r="252" customFormat="false" ht="13.5" hidden="false" customHeight="false" outlineLevel="0" collapsed="false">
      <c r="A252" s="165" t="s">
        <v>261</v>
      </c>
      <c r="B252" s="166"/>
      <c r="C252" s="162" t="n">
        <f aca="false">SUM(D252,E252,F252,G252)</f>
        <v>41</v>
      </c>
      <c r="D252" s="171"/>
      <c r="E252" s="171"/>
      <c r="F252" s="171" t="n">
        <f aca="false">F253</f>
        <v>41</v>
      </c>
      <c r="G252" s="171"/>
      <c r="H252" s="162" t="n">
        <f aca="false">SUM(I252,J252,K252,L252)</f>
        <v>0</v>
      </c>
      <c r="I252" s="171"/>
      <c r="J252" s="171"/>
      <c r="K252" s="171"/>
      <c r="L252" s="171"/>
      <c r="M252" s="171"/>
      <c r="N252" s="171"/>
      <c r="O252" s="171" t="n">
        <v>101</v>
      </c>
      <c r="P252" s="171" t="n">
        <v>63</v>
      </c>
      <c r="Q252" s="163" t="n">
        <f aca="false">(D252*8+E252*8+F252*10+G252*10)*1150+(I252*8+J252*8+K252*10+L252*10+N252*5)*1950+(M252+O252+P252)*6000</f>
        <v>1455500</v>
      </c>
      <c r="R252" s="167" t="n">
        <v>80</v>
      </c>
      <c r="S252" s="167" t="n">
        <f aca="false">Q252*R252/100</f>
        <v>1164400</v>
      </c>
      <c r="T252" s="163" t="n">
        <v>910400</v>
      </c>
      <c r="U252" s="163" t="n">
        <f aca="false">S252-T252</f>
        <v>254000</v>
      </c>
      <c r="V252" s="168" t="n">
        <f aca="false">S252+U252</f>
        <v>1418400</v>
      </c>
      <c r="W252" s="167" t="n">
        <f aca="false">VLOOKUP(A252,Sheet1!A$2:B$166,2,0)</f>
        <v>910400</v>
      </c>
    </row>
    <row r="253" customFormat="false" ht="14.25" hidden="false" customHeight="false" outlineLevel="0" collapsed="false">
      <c r="A253" s="26"/>
      <c r="B253" s="50" t="s">
        <v>262</v>
      </c>
      <c r="C253" s="26" t="n">
        <f aca="false">SUM(D253,E253,F253,G253)</f>
        <v>41</v>
      </c>
      <c r="D253" s="19"/>
      <c r="E253" s="19"/>
      <c r="F253" s="19" t="n">
        <v>41</v>
      </c>
      <c r="G253" s="19"/>
      <c r="H253" s="26" t="n">
        <f aca="false">SUM(I253,J253,K253,L253)</f>
        <v>0</v>
      </c>
      <c r="I253" s="19"/>
      <c r="J253" s="19"/>
      <c r="K253" s="19"/>
      <c r="L253" s="19"/>
      <c r="M253" s="19"/>
      <c r="N253" s="19"/>
      <c r="O253" s="19"/>
      <c r="P253" s="19"/>
      <c r="Q253" s="120" t="n">
        <f aca="false">(D253*8+E253*8+F253*10+G253*10)*1150+(I253*8+J253*8+K253*10+L253*10+N253*5)*1950+(M253+O253+P253)*6000</f>
        <v>471500</v>
      </c>
      <c r="R253" s="115" t="n">
        <v>80</v>
      </c>
      <c r="S253" s="115" t="n">
        <f aca="false">Q253*R253/100</f>
        <v>377200</v>
      </c>
      <c r="T253" s="115" t="n">
        <v>368000</v>
      </c>
      <c r="U253" s="120" t="n">
        <f aca="false">S253-T253</f>
        <v>9200</v>
      </c>
      <c r="V253" s="164" t="n">
        <f aca="false">S253+U253</f>
        <v>386400</v>
      </c>
      <c r="W253" s="115" t="n">
        <f aca="false">X253</f>
        <v>368000</v>
      </c>
      <c r="X253" s="6" t="n">
        <f aca="false">VLOOKUP(B253,Sheet1!D$2:E$138,2,0)</f>
        <v>368000</v>
      </c>
    </row>
    <row r="254" customFormat="false" ht="13.5" hidden="false" customHeight="false" outlineLevel="0" collapsed="false">
      <c r="A254" s="160" t="s">
        <v>263</v>
      </c>
      <c r="B254" s="166"/>
      <c r="C254" s="162" t="n">
        <f aca="false">SUM(D254,E254,F254,G254)</f>
        <v>64</v>
      </c>
      <c r="D254" s="171"/>
      <c r="E254" s="171"/>
      <c r="F254" s="171" t="n">
        <f aca="false">F255</f>
        <v>64</v>
      </c>
      <c r="G254" s="171"/>
      <c r="H254" s="162" t="n">
        <f aca="false">SUM(I254,J254,K254,L254)</f>
        <v>13</v>
      </c>
      <c r="I254" s="171"/>
      <c r="J254" s="171"/>
      <c r="K254" s="171" t="n">
        <f aca="false">K255</f>
        <v>13</v>
      </c>
      <c r="L254" s="171"/>
      <c r="M254" s="171"/>
      <c r="N254" s="171"/>
      <c r="O254" s="171" t="n">
        <v>136</v>
      </c>
      <c r="P254" s="171" t="n">
        <v>51</v>
      </c>
      <c r="Q254" s="163" t="n">
        <f aca="false">(D254*8+E254*8+F254*10+G254*10)*1150+(I254*8+J254*8+K254*10+L254*10+N254*5)*1950+(M254+O254+P254)*6000</f>
        <v>2111500</v>
      </c>
      <c r="R254" s="167" t="n">
        <v>80</v>
      </c>
      <c r="S254" s="167" t="n">
        <f aca="false">Q254*R254/100</f>
        <v>1689200</v>
      </c>
      <c r="T254" s="163" t="n">
        <v>1230800</v>
      </c>
      <c r="U254" s="163" t="n">
        <f aca="false">S254-T254</f>
        <v>458400</v>
      </c>
      <c r="V254" s="168" t="n">
        <f aca="false">S254+U254</f>
        <v>2147600</v>
      </c>
      <c r="W254" s="167" t="n">
        <f aca="false">VLOOKUP(A254,Sheet1!A$2:B$166,2,0)</f>
        <v>1230800</v>
      </c>
    </row>
    <row r="255" customFormat="false" ht="14.25" hidden="false" customHeight="false" outlineLevel="0" collapsed="false">
      <c r="A255" s="19"/>
      <c r="B255" s="50" t="s">
        <v>264</v>
      </c>
      <c r="C255" s="26" t="n">
        <f aca="false">SUM(D255,E255,F255,G255)</f>
        <v>64</v>
      </c>
      <c r="D255" s="19"/>
      <c r="E255" s="19"/>
      <c r="F255" s="19" t="n">
        <v>64</v>
      </c>
      <c r="G255" s="19"/>
      <c r="H255" s="26" t="n">
        <f aca="false">SUM(I255,J255,K255,L255)</f>
        <v>13</v>
      </c>
      <c r="I255" s="19"/>
      <c r="J255" s="19"/>
      <c r="K255" s="19" t="n">
        <v>13</v>
      </c>
      <c r="L255" s="19"/>
      <c r="M255" s="19"/>
      <c r="N255" s="19"/>
      <c r="O255" s="19"/>
      <c r="P255" s="19"/>
      <c r="Q255" s="120" t="n">
        <f aca="false">(D255*8+E255*8+F255*10+G255*10)*1150+(I255*8+J255*8+K255*10+L255*10+N255*5)*1950+(M255+O255+P255)*6000</f>
        <v>989500</v>
      </c>
      <c r="R255" s="115" t="n">
        <v>80</v>
      </c>
      <c r="S255" s="115" t="n">
        <f aca="false">Q255*R255/100</f>
        <v>791600</v>
      </c>
      <c r="T255" s="115" t="n">
        <v>674000</v>
      </c>
      <c r="U255" s="120" t="n">
        <f aca="false">S255-T255</f>
        <v>117600</v>
      </c>
      <c r="V255" s="164" t="n">
        <f aca="false">S255+U255</f>
        <v>909200</v>
      </c>
      <c r="W255" s="115" t="n">
        <f aca="false">X255</f>
        <v>674000</v>
      </c>
      <c r="X255" s="6" t="n">
        <f aca="false">VLOOKUP(B255,Sheet1!D$2:E$138,2,0)</f>
        <v>674000</v>
      </c>
    </row>
    <row r="256" customFormat="false" ht="13.5" hidden="false" customHeight="false" outlineLevel="0" collapsed="false">
      <c r="A256" s="165" t="s">
        <v>271</v>
      </c>
      <c r="B256" s="166"/>
      <c r="C256" s="162" t="n">
        <f aca="false">SUM(D256,E256,F256,G256)</f>
        <v>41</v>
      </c>
      <c r="D256" s="162"/>
      <c r="E256" s="162"/>
      <c r="F256" s="162" t="n">
        <f aca="false">F257</f>
        <v>41</v>
      </c>
      <c r="G256" s="162"/>
      <c r="H256" s="162" t="n">
        <f aca="false">SUM(I256,J256,K256,L256)</f>
        <v>0</v>
      </c>
      <c r="I256" s="162"/>
      <c r="J256" s="162"/>
      <c r="K256" s="162"/>
      <c r="L256" s="162"/>
      <c r="M256" s="162"/>
      <c r="N256" s="162"/>
      <c r="O256" s="162" t="n">
        <v>200</v>
      </c>
      <c r="P256" s="162" t="n">
        <v>54</v>
      </c>
      <c r="Q256" s="163" t="n">
        <f aca="false">(D256*8+E256*8+F256*10+G256*10)*1150+(I256*8+J256*8+K256*10+L256*10+N256*5)*1950+(M256+O256+P256)*6000</f>
        <v>1995500</v>
      </c>
      <c r="R256" s="163" t="n">
        <v>80</v>
      </c>
      <c r="S256" s="167" t="n">
        <f aca="false">Q256*R256/100</f>
        <v>1596400</v>
      </c>
      <c r="T256" s="163" t="n">
        <v>927600</v>
      </c>
      <c r="U256" s="163" t="n">
        <f aca="false">S256-T256</f>
        <v>668800</v>
      </c>
      <c r="V256" s="168" t="n">
        <f aca="false">S256+U256</f>
        <v>2265200</v>
      </c>
      <c r="W256" s="167" t="n">
        <f aca="false">VLOOKUP(A256,Sheet1!A$2:B$166,2,0)</f>
        <v>927600</v>
      </c>
    </row>
    <row r="257" customFormat="false" ht="14.25" hidden="false" customHeight="false" outlineLevel="0" collapsed="false">
      <c r="A257" s="19"/>
      <c r="B257" s="50" t="s">
        <v>272</v>
      </c>
      <c r="C257" s="26" t="n">
        <f aca="false">SUM(D257,E257,F257,G257)</f>
        <v>41</v>
      </c>
      <c r="D257" s="19"/>
      <c r="E257" s="19"/>
      <c r="F257" s="19" t="n">
        <v>41</v>
      </c>
      <c r="G257" s="19"/>
      <c r="H257" s="26" t="n">
        <f aca="false">SUM(I257,J257,K257,L257)</f>
        <v>0</v>
      </c>
      <c r="I257" s="19"/>
      <c r="J257" s="19"/>
      <c r="K257" s="19"/>
      <c r="L257" s="19"/>
      <c r="M257" s="19"/>
      <c r="N257" s="19"/>
      <c r="O257" s="19"/>
      <c r="P257" s="19"/>
      <c r="Q257" s="120" t="n">
        <f aca="false">(D257*8+E257*8+F257*10+G257*10)*1150+(I257*8+J257*8+K257*10+L257*10+N257*5)*1950+(M257+O257+P257)*6000</f>
        <v>471500</v>
      </c>
      <c r="R257" s="115" t="n">
        <v>80</v>
      </c>
      <c r="S257" s="115" t="n">
        <f aca="false">Q257*R257/100</f>
        <v>377200</v>
      </c>
      <c r="T257" s="115" t="n">
        <v>303600</v>
      </c>
      <c r="U257" s="120" t="n">
        <f aca="false">S257-T257</f>
        <v>73600</v>
      </c>
      <c r="V257" s="164" t="n">
        <f aca="false">S257+U257</f>
        <v>450800</v>
      </c>
      <c r="W257" s="115" t="n">
        <f aca="false">X257</f>
        <v>303600</v>
      </c>
      <c r="X257" s="6" t="n">
        <f aca="false">VLOOKUP(B257,Sheet1!D$2:E$138,2,0)</f>
        <v>303600</v>
      </c>
    </row>
    <row r="258" customFormat="false" ht="13.5" hidden="false" customHeight="false" outlineLevel="0" collapsed="false">
      <c r="A258" s="165" t="s">
        <v>273</v>
      </c>
      <c r="B258" s="166"/>
      <c r="C258" s="162" t="n">
        <f aca="false">SUM(D258,E258,F258,G258)</f>
        <v>47</v>
      </c>
      <c r="D258" s="162"/>
      <c r="E258" s="162" t="n">
        <f aca="false">E259</f>
        <v>6</v>
      </c>
      <c r="F258" s="162" t="n">
        <f aca="false">F259</f>
        <v>34</v>
      </c>
      <c r="G258" s="162" t="n">
        <f aca="false">G259</f>
        <v>7</v>
      </c>
      <c r="H258" s="162" t="n">
        <f aca="false">SUM(I258,J258,K258,L258)</f>
        <v>0</v>
      </c>
      <c r="I258" s="162"/>
      <c r="J258" s="162"/>
      <c r="K258" s="162"/>
      <c r="L258" s="162"/>
      <c r="M258" s="162"/>
      <c r="N258" s="162"/>
      <c r="O258" s="162" t="n">
        <v>675</v>
      </c>
      <c r="P258" s="162" t="n">
        <v>336</v>
      </c>
      <c r="Q258" s="163" t="n">
        <f aca="false">(D258*8+E258*8+F258*10+G258*10)*1150+(I258*8+J258*8+K258*10+L258*10+N258*5)*1950+(M258+O258+P258)*6000</f>
        <v>6592700</v>
      </c>
      <c r="R258" s="163" t="n">
        <v>80</v>
      </c>
      <c r="S258" s="167" t="n">
        <f aca="false">Q258*R258/100</f>
        <v>5274160</v>
      </c>
      <c r="T258" s="163" t="n">
        <v>5243520</v>
      </c>
      <c r="U258" s="163" t="n">
        <f aca="false">S258-T258</f>
        <v>30640</v>
      </c>
      <c r="V258" s="168" t="n">
        <f aca="false">S258+U258</f>
        <v>5304800</v>
      </c>
      <c r="W258" s="167" t="n">
        <f aca="false">VLOOKUP(A258,Sheet1!A$2:B$166,2,0)</f>
        <v>5243520</v>
      </c>
    </row>
    <row r="259" customFormat="false" ht="14.25" hidden="false" customHeight="false" outlineLevel="0" collapsed="false">
      <c r="A259" s="19"/>
      <c r="B259" s="50" t="s">
        <v>274</v>
      </c>
      <c r="C259" s="26" t="n">
        <f aca="false">SUM(D259,E259,F259,G259)</f>
        <v>47</v>
      </c>
      <c r="D259" s="19"/>
      <c r="E259" s="19" t="n">
        <v>6</v>
      </c>
      <c r="F259" s="19" t="n">
        <v>34</v>
      </c>
      <c r="G259" s="19" t="n">
        <v>7</v>
      </c>
      <c r="H259" s="26" t="n">
        <f aca="false">SUM(I259,J259,K259,L259)</f>
        <v>0</v>
      </c>
      <c r="I259" s="19"/>
      <c r="J259" s="19"/>
      <c r="K259" s="19"/>
      <c r="L259" s="19"/>
      <c r="M259" s="19"/>
      <c r="N259" s="19"/>
      <c r="O259" s="19"/>
      <c r="P259" s="19"/>
      <c r="Q259" s="120" t="n">
        <f aca="false">(D259*8+E259*8+F259*10+G259*10)*1150+(I259*8+J259*8+K259*10+L259*10+N259*5)*1950+(M259+O259+P259)*6000</f>
        <v>526700</v>
      </c>
      <c r="R259" s="115" t="n">
        <v>80</v>
      </c>
      <c r="S259" s="115" t="n">
        <f aca="false">Q259*R259/100</f>
        <v>421360</v>
      </c>
      <c r="T259" s="115" t="n">
        <v>419520</v>
      </c>
      <c r="U259" s="120" t="n">
        <f aca="false">S259-T259</f>
        <v>1840</v>
      </c>
      <c r="V259" s="164" t="n">
        <f aca="false">S259+U259</f>
        <v>423200</v>
      </c>
      <c r="W259" s="115" t="n">
        <f aca="false">X259</f>
        <v>419520</v>
      </c>
      <c r="X259" s="6" t="n">
        <f aca="false">VLOOKUP(B259,Sheet1!D$2:E$138,2,0)</f>
        <v>419520</v>
      </c>
    </row>
    <row r="260" customFormat="false" ht="13.5" hidden="false" customHeight="false" outlineLevel="0" collapsed="false">
      <c r="A260" s="165" t="s">
        <v>275</v>
      </c>
      <c r="B260" s="166"/>
      <c r="C260" s="162" t="n">
        <f aca="false">SUM(D260,E260,F260,G260)</f>
        <v>443</v>
      </c>
      <c r="D260" s="162" t="n">
        <f aca="false">SUM(D261,D262,D263,D265,D267,D269)</f>
        <v>4</v>
      </c>
      <c r="E260" s="162" t="n">
        <f aca="false">SUM(E261,E262,E263,E265,E267,E269)</f>
        <v>95</v>
      </c>
      <c r="F260" s="162" t="n">
        <f aca="false">SUM(F261,F262,F263,F265,F267,F269)</f>
        <v>271</v>
      </c>
      <c r="G260" s="162" t="n">
        <f aca="false">SUM(G261,G262,G263,G265,G267,G269)</f>
        <v>73</v>
      </c>
      <c r="H260" s="162" t="n">
        <f aca="false">SUM(H261,H262,H263,H265,H267,H269)</f>
        <v>114</v>
      </c>
      <c r="I260" s="162"/>
      <c r="J260" s="162" t="n">
        <f aca="false">SUM(J261,J262,J263,J265,J267,J269)</f>
        <v>28</v>
      </c>
      <c r="K260" s="162" t="n">
        <f aca="false">SUM(K261,K262,K263,K265,K267,K269)</f>
        <v>86</v>
      </c>
      <c r="L260" s="162"/>
      <c r="M260" s="162"/>
      <c r="N260" s="162"/>
      <c r="O260" s="162" t="n">
        <f aca="false">SUM(O261,O262,O263,O265,O267,O269)</f>
        <v>493</v>
      </c>
      <c r="P260" s="162" t="n">
        <f aca="false">SUM(P261,P262,P263,P265,P267,P269)</f>
        <v>189</v>
      </c>
      <c r="Q260" s="163" t="n">
        <f aca="false">SUM(Q261,Q262,Q263,Q265,Q267,Q269)</f>
        <v>11072600</v>
      </c>
      <c r="R260" s="163"/>
      <c r="S260" s="163" t="n">
        <f aca="false">SUM(S261,S262,S263,S265,S267,S269)</f>
        <v>8248660</v>
      </c>
      <c r="T260" s="163" t="n">
        <v>7353480</v>
      </c>
      <c r="U260" s="163" t="n">
        <f aca="false">S260-T260</f>
        <v>895180</v>
      </c>
      <c r="V260" s="168" t="n">
        <f aca="false">S260+U260</f>
        <v>9143840</v>
      </c>
      <c r="W260" s="163" t="n">
        <f aca="false">VLOOKUP(A260,Sheet1!A$2:B$166,2,0)</f>
        <v>7353480</v>
      </c>
    </row>
    <row r="261" customFormat="false" ht="14.25" hidden="false" customHeight="false" outlineLevel="0" collapsed="false">
      <c r="A261" s="19" t="s">
        <v>141</v>
      </c>
      <c r="B261" s="50" t="s">
        <v>276</v>
      </c>
      <c r="C261" s="26" t="n">
        <f aca="false">SUM(D261,E261,F261,G261)</f>
        <v>246</v>
      </c>
      <c r="D261" s="19"/>
      <c r="E261" s="19" t="n">
        <v>92</v>
      </c>
      <c r="F261" s="19" t="n">
        <v>154</v>
      </c>
      <c r="G261" s="19"/>
      <c r="H261" s="26" t="n">
        <f aca="false">SUM(I261,J261,K261,L261)</f>
        <v>113</v>
      </c>
      <c r="I261" s="19"/>
      <c r="J261" s="19" t="n">
        <v>28</v>
      </c>
      <c r="K261" s="19" t="n">
        <v>85</v>
      </c>
      <c r="L261" s="19"/>
      <c r="M261" s="19"/>
      <c r="N261" s="19"/>
      <c r="O261" s="19"/>
      <c r="P261" s="19"/>
      <c r="Q261" s="120" t="n">
        <f aca="false">(D261*8+E261*8+F261*10+G261*10)*1150+(I261*8+J261*8+K261*10+L261*10+N261*5)*1950+(M261+O261+P261)*6000</f>
        <v>4711700</v>
      </c>
      <c r="R261" s="115" t="n">
        <v>60</v>
      </c>
      <c r="S261" s="115" t="n">
        <f aca="false">Q261*R261/100</f>
        <v>2827020</v>
      </c>
      <c r="T261" s="115" t="n">
        <v>2742780</v>
      </c>
      <c r="U261" s="120" t="n">
        <f aca="false">S261-T261</f>
        <v>84240</v>
      </c>
      <c r="V261" s="164" t="n">
        <f aca="false">S261+U261</f>
        <v>2911260</v>
      </c>
      <c r="W261" s="115" t="n">
        <f aca="false">X261</f>
        <v>2742780</v>
      </c>
      <c r="X261" s="6" t="n">
        <f aca="false">VLOOKUP(B261,Sheet1!D$2:E$138,2,0)</f>
        <v>2742780</v>
      </c>
    </row>
    <row r="262" customFormat="false" ht="13.5" hidden="false" customHeight="false" outlineLevel="0" collapsed="false">
      <c r="A262" s="19" t="s">
        <v>277</v>
      </c>
      <c r="B262" s="33"/>
      <c r="C262" s="26" t="n">
        <f aca="false">SUM(D262,E262,F262,G262)</f>
        <v>0</v>
      </c>
      <c r="D262" s="19"/>
      <c r="E262" s="19"/>
      <c r="F262" s="19"/>
      <c r="G262" s="19"/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135</v>
      </c>
      <c r="P262" s="19" t="n">
        <v>51</v>
      </c>
      <c r="Q262" s="120" t="n">
        <f aca="false">(D262*8+E262*8+F262*10+G262*10)*1150+(I262*8+J262*8+K262*10+L262*10+N262*5)*1950+(M262+O262+P262)*6000</f>
        <v>1116000</v>
      </c>
      <c r="R262" s="115" t="n">
        <v>60</v>
      </c>
      <c r="S262" s="115" t="n">
        <f aca="false">Q262*R262/100</f>
        <v>669600</v>
      </c>
      <c r="T262" s="115" t="n">
        <v>511200</v>
      </c>
      <c r="U262" s="120" t="n">
        <f aca="false">S262-T262</f>
        <v>158400</v>
      </c>
      <c r="V262" s="164" t="n">
        <f aca="false">S262+U262</f>
        <v>828000</v>
      </c>
      <c r="W262" s="115" t="n">
        <f aca="false">VLOOKUP(A262,Sheet1!A$2:B$166,2,0)</f>
        <v>511200</v>
      </c>
    </row>
    <row r="263" customFormat="false" ht="13.5" hidden="false" customHeight="false" outlineLevel="0" collapsed="false">
      <c r="A263" s="19" t="s">
        <v>278</v>
      </c>
      <c r="B263" s="33"/>
      <c r="C263" s="26" t="n">
        <f aca="false">SUM(D263,E263,F263,G263)</f>
        <v>81</v>
      </c>
      <c r="D263" s="19" t="n">
        <f aca="false">D264</f>
        <v>2</v>
      </c>
      <c r="E263" s="19" t="n">
        <f aca="false">E264</f>
        <v>2</v>
      </c>
      <c r="F263" s="19" t="n">
        <f aca="false">F264</f>
        <v>35</v>
      </c>
      <c r="G263" s="19" t="n">
        <f aca="false">G264</f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 t="n">
        <v>38</v>
      </c>
      <c r="P263" s="19" t="n">
        <v>32</v>
      </c>
      <c r="Q263" s="120" t="n">
        <f aca="false">(D263*8+E263*8+F263*10+G263*10)*1150+(I263*8+J263*8+K263*10+L263*10+N263*5)*1950+(M263+O263+P263)*6000</f>
        <v>1342300</v>
      </c>
      <c r="R263" s="115" t="n">
        <v>80</v>
      </c>
      <c r="S263" s="115" t="n">
        <f aca="false">Q263*R263/100</f>
        <v>1073840</v>
      </c>
      <c r="T263" s="115" t="n">
        <v>934600</v>
      </c>
      <c r="U263" s="120" t="n">
        <f aca="false">S263-T263</f>
        <v>139240</v>
      </c>
      <c r="V263" s="164" t="n">
        <f aca="false">S263+U263</f>
        <v>1213080</v>
      </c>
      <c r="W263" s="115" t="n">
        <f aca="false">VLOOKUP(A263,Sheet1!A$2:B$166,2,0)</f>
        <v>934600</v>
      </c>
    </row>
    <row r="264" customFormat="false" ht="14.25" hidden="false" customHeight="false" outlineLevel="0" collapsed="false">
      <c r="A264" s="19"/>
      <c r="B264" s="50" t="s">
        <v>279</v>
      </c>
      <c r="C264" s="26" t="n">
        <f aca="false">SUM(D264,E264,F264,G264)</f>
        <v>81</v>
      </c>
      <c r="D264" s="19" t="n">
        <v>2</v>
      </c>
      <c r="E264" s="19" t="n">
        <v>2</v>
      </c>
      <c r="F264" s="19" t="n">
        <v>35</v>
      </c>
      <c r="G264" s="19" t="n">
        <v>42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/>
      <c r="P264" s="19"/>
      <c r="Q264" s="120" t="n">
        <f aca="false">(D264*8+E264*8+F264*10+G264*10)*1150+(I264*8+J264*8+K264*10+L264*10+N264*5)*1950+(M264+O264+P264)*6000</f>
        <v>922300</v>
      </c>
      <c r="R264" s="115" t="n">
        <v>80</v>
      </c>
      <c r="S264" s="115" t="n">
        <f aca="false">Q264*R264/100</f>
        <v>737840</v>
      </c>
      <c r="T264" s="115" t="n">
        <v>761800</v>
      </c>
      <c r="U264" s="120" t="n">
        <f aca="false">S264-T264</f>
        <v>-23960</v>
      </c>
      <c r="V264" s="164" t="n">
        <f aca="false">S264+U264</f>
        <v>713880</v>
      </c>
      <c r="W264" s="115" t="n">
        <f aca="false">X264</f>
        <v>761800</v>
      </c>
      <c r="X264" s="6" t="n">
        <f aca="false">VLOOKUP(B264,Sheet1!D$2:E$138,2,0)</f>
        <v>761800</v>
      </c>
    </row>
    <row r="265" customFormat="false" ht="13.5" hidden="false" customHeight="false" outlineLevel="0" collapsed="false">
      <c r="A265" s="19" t="s">
        <v>280</v>
      </c>
      <c r="B265" s="33"/>
      <c r="C265" s="26" t="n">
        <f aca="false">SUM(D265,E265,F265,G265)</f>
        <v>62</v>
      </c>
      <c r="D265" s="19" t="n">
        <f aca="false">D266</f>
        <v>2</v>
      </c>
      <c r="E265" s="19" t="n">
        <v>1</v>
      </c>
      <c r="F265" s="19" t="n">
        <f aca="false">F266</f>
        <v>28</v>
      </c>
      <c r="G265" s="19" t="n">
        <f aca="false">G266</f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 t="n">
        <v>86</v>
      </c>
      <c r="P265" s="19" t="n">
        <v>13</v>
      </c>
      <c r="Q265" s="120" t="n">
        <f aca="false">(D265*8+E265*8+F265*10+G265*10)*1150+(I265*8+J265*8+K265*10+L265*10+N265*5)*1950+(M265+O265+P265)*6000</f>
        <v>1300100</v>
      </c>
      <c r="R265" s="115" t="n">
        <v>100</v>
      </c>
      <c r="S265" s="115" t="n">
        <f aca="false">Q265*R265/100</f>
        <v>1300100</v>
      </c>
      <c r="T265" s="115" t="n">
        <v>1069900</v>
      </c>
      <c r="U265" s="120" t="n">
        <f aca="false">S265-T265</f>
        <v>230200</v>
      </c>
      <c r="V265" s="164" t="n">
        <f aca="false">S265+U265</f>
        <v>1530300</v>
      </c>
      <c r="W265" s="115" t="n">
        <f aca="false">VLOOKUP(A265,Sheet1!A$2:B$166,2,0)</f>
        <v>1069900</v>
      </c>
    </row>
    <row r="266" customFormat="false" ht="14.25" hidden="false" customHeight="false" outlineLevel="0" collapsed="false">
      <c r="A266" s="19"/>
      <c r="B266" s="50" t="s">
        <v>281</v>
      </c>
      <c r="C266" s="26" t="n">
        <f aca="false">SUM(D266,E266,F266,G266)</f>
        <v>62</v>
      </c>
      <c r="D266" s="19" t="n">
        <v>2</v>
      </c>
      <c r="E266" s="19" t="n">
        <v>1</v>
      </c>
      <c r="F266" s="19" t="n">
        <v>28</v>
      </c>
      <c r="G266" s="19" t="n">
        <v>31</v>
      </c>
      <c r="H266" s="26" t="n">
        <f aca="false">SUM(I266,J266,K266,L266)</f>
        <v>0</v>
      </c>
      <c r="I266" s="19"/>
      <c r="J266" s="19"/>
      <c r="K266" s="19"/>
      <c r="L266" s="19"/>
      <c r="M266" s="19"/>
      <c r="N266" s="19"/>
      <c r="O266" s="19"/>
      <c r="P266" s="19"/>
      <c r="Q266" s="120" t="n">
        <f aca="false">(D266*8+E266*8+F266*10+G266*10)*1150+(I266*8+J266*8+K266*10+L266*10+N266*5)*1950+(M266+O266+P266)*6000</f>
        <v>706100</v>
      </c>
      <c r="R266" s="115" t="n">
        <v>100</v>
      </c>
      <c r="S266" s="115" t="n">
        <f aca="false">Q266*R266/100</f>
        <v>706100</v>
      </c>
      <c r="T266" s="115" t="n">
        <v>673900</v>
      </c>
      <c r="U266" s="120" t="n">
        <f aca="false">S266-T266</f>
        <v>32200</v>
      </c>
      <c r="V266" s="164" t="n">
        <f aca="false">S266+U266</f>
        <v>738300</v>
      </c>
      <c r="W266" s="115" t="n">
        <f aca="false">X266</f>
        <v>673900</v>
      </c>
      <c r="X266" s="6" t="n">
        <f aca="false">VLOOKUP(B266,Sheet1!D$2:E$138,2,0)</f>
        <v>673900</v>
      </c>
    </row>
    <row r="267" customFormat="false" ht="12" hidden="false" customHeight="true" outlineLevel="0" collapsed="false">
      <c r="A267" s="19" t="s">
        <v>282</v>
      </c>
      <c r="B267" s="33"/>
      <c r="C267" s="26" t="n">
        <f aca="false">SUM(D267,E267,F267,G267)</f>
        <v>54</v>
      </c>
      <c r="D267" s="19"/>
      <c r="E267" s="19"/>
      <c r="F267" s="19" t="n">
        <f aca="false">F268</f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 t="n">
        <v>98</v>
      </c>
      <c r="P267" s="19" t="n">
        <v>42</v>
      </c>
      <c r="Q267" s="120" t="n">
        <f aca="false">(D267*8+E267*8+F267*10+G267*10)*1150+(I267*8+J267*8+K267*10+L267*10+N267*5)*1950+(M267+O267+P267)*6000</f>
        <v>1480500</v>
      </c>
      <c r="R267" s="115" t="n">
        <v>100</v>
      </c>
      <c r="S267" s="115" t="n">
        <f aca="false">Q267*R267/100</f>
        <v>1480500</v>
      </c>
      <c r="T267" s="115" t="n">
        <v>1586200</v>
      </c>
      <c r="U267" s="120" t="n">
        <f aca="false">S267-T267</f>
        <v>-105700</v>
      </c>
      <c r="V267" s="164" t="n">
        <f aca="false">S267+U267</f>
        <v>1374800</v>
      </c>
      <c r="W267" s="115" t="n">
        <f aca="false">VLOOKUP(A267,Sheet1!A$2:B$166,2,0)</f>
        <v>1586200</v>
      </c>
    </row>
    <row r="268" customFormat="false" ht="14.25" hidden="false" customHeight="false" outlineLevel="0" collapsed="false">
      <c r="A268" s="19"/>
      <c r="B268" s="50" t="s">
        <v>283</v>
      </c>
      <c r="C268" s="26" t="n">
        <f aca="false">SUM(D268,E268,F268,G268)</f>
        <v>54</v>
      </c>
      <c r="D268" s="19"/>
      <c r="E268" s="19"/>
      <c r="F268" s="19" t="n">
        <v>54</v>
      </c>
      <c r="G268" s="19"/>
      <c r="H268" s="26" t="n">
        <f aca="false">SUM(I268,J268,K268,L268)</f>
        <v>1</v>
      </c>
      <c r="I268" s="19"/>
      <c r="J268" s="19"/>
      <c r="K268" s="19" t="n">
        <v>1</v>
      </c>
      <c r="L268" s="19"/>
      <c r="M268" s="19"/>
      <c r="N268" s="19"/>
      <c r="O268" s="19"/>
      <c r="P268" s="19"/>
      <c r="Q268" s="120" t="n">
        <f aca="false">(D268*8+E268*8+F268*10+G268*10)*1150+(I268*8+J268*8+K268*10+L268*10+N268*5)*1950+(M268+O268+P268)*6000</f>
        <v>640500</v>
      </c>
      <c r="R268" s="115" t="n">
        <v>100</v>
      </c>
      <c r="S268" s="115" t="n">
        <f aca="false">Q268*R268/100</f>
        <v>640500</v>
      </c>
      <c r="T268" s="115" t="n">
        <v>860200</v>
      </c>
      <c r="U268" s="120" t="n">
        <f aca="false">S268-T268</f>
        <v>-219700</v>
      </c>
      <c r="V268" s="164" t="n">
        <f aca="false">S268+U268</f>
        <v>420800</v>
      </c>
      <c r="W268" s="115" t="n">
        <f aca="false">X268</f>
        <v>860200</v>
      </c>
      <c r="X268" s="6" t="n">
        <f aca="false">VLOOKUP(B268,Sheet1!D$2:E$138,2,0)</f>
        <v>860200</v>
      </c>
    </row>
    <row r="269" customFormat="false" ht="13.5" hidden="false" customHeight="false" outlineLevel="0" collapsed="false">
      <c r="A269" s="19" t="s">
        <v>286</v>
      </c>
      <c r="B269" s="33"/>
      <c r="C269" s="26" t="n">
        <f aca="false">SUM(D269,E269,F269,G269)</f>
        <v>0</v>
      </c>
      <c r="D269" s="19"/>
      <c r="E269" s="19"/>
      <c r="F269" s="19"/>
      <c r="G269" s="19"/>
      <c r="H269" s="26" t="n">
        <f aca="false">SUM(I269,J269,K269,L269)</f>
        <v>0</v>
      </c>
      <c r="I269" s="19"/>
      <c r="J269" s="19"/>
      <c r="K269" s="19"/>
      <c r="L269" s="19"/>
      <c r="M269" s="19"/>
      <c r="N269" s="19"/>
      <c r="O269" s="19" t="n">
        <v>136</v>
      </c>
      <c r="P269" s="19" t="n">
        <v>51</v>
      </c>
      <c r="Q269" s="120" t="n">
        <f aca="false">(D269*8+E269*8+F269*10+G269*10)*1150+(I269*8+J269*8+K269*10+L269*10+N269*5)*1950+(M269+O269+P269)*6000</f>
        <v>1122000</v>
      </c>
      <c r="R269" s="115" t="n">
        <v>80</v>
      </c>
      <c r="S269" s="115" t="n">
        <f aca="false">Q269*R269/100</f>
        <v>897600</v>
      </c>
      <c r="T269" s="115" t="n">
        <v>508800</v>
      </c>
      <c r="U269" s="120" t="n">
        <f aca="false">S269-T269</f>
        <v>388800</v>
      </c>
      <c r="V269" s="164" t="n">
        <f aca="false">S269+U269</f>
        <v>1286400</v>
      </c>
      <c r="W269" s="115" t="n">
        <f aca="false">VLOOKUP(A269,Sheet1!A$2:B$166,2,0)</f>
        <v>508800</v>
      </c>
    </row>
    <row r="270" customFormat="false" ht="13.5" hidden="false" customHeight="false" outlineLevel="0" collapsed="false">
      <c r="A270" s="160" t="s">
        <v>284</v>
      </c>
      <c r="B270" s="166"/>
      <c r="C270" s="162" t="n">
        <f aca="false">SUM(D270,E270,F270,G270)</f>
        <v>0</v>
      </c>
      <c r="D270" s="171"/>
      <c r="E270" s="171"/>
      <c r="F270" s="171"/>
      <c r="G270" s="171"/>
      <c r="H270" s="162" t="n">
        <f aca="false">SUM(I270,J270,K270,L270)</f>
        <v>0</v>
      </c>
      <c r="I270" s="171"/>
      <c r="J270" s="171"/>
      <c r="K270" s="171"/>
      <c r="L270" s="171"/>
      <c r="M270" s="171"/>
      <c r="N270" s="171"/>
      <c r="O270" s="171" t="n">
        <v>42</v>
      </c>
      <c r="P270" s="171" t="n">
        <v>20</v>
      </c>
      <c r="Q270" s="163" t="n">
        <f aca="false">(D270*8+E270*8+F270*10+G270*10)*1150+(I270*8+J270*8+K270*10+L270*10+N270*5)*1950+(M270+O270+P270)*6000</f>
        <v>372000</v>
      </c>
      <c r="R270" s="167" t="n">
        <v>100</v>
      </c>
      <c r="S270" s="167" t="n">
        <f aca="false">Q270*R270/100</f>
        <v>372000</v>
      </c>
      <c r="T270" s="163" t="n">
        <v>444000</v>
      </c>
      <c r="U270" s="163" t="n">
        <f aca="false">S270-T270</f>
        <v>-72000</v>
      </c>
      <c r="V270" s="168" t="n">
        <f aca="false">S270+U270</f>
        <v>300000</v>
      </c>
      <c r="W270" s="167" t="n">
        <f aca="false">VLOOKUP(A270,Sheet1!A$2:B$166,2,0)</f>
        <v>444000</v>
      </c>
    </row>
    <row r="271" customFormat="false" ht="14.25" hidden="false" customHeight="false" outlineLevel="0" collapsed="false">
      <c r="A271" s="160" t="s">
        <v>285</v>
      </c>
      <c r="B271" s="166"/>
      <c r="C271" s="162" t="n">
        <f aca="false">SUM(D271,E271,F271,G271)</f>
        <v>0</v>
      </c>
      <c r="D271" s="171"/>
      <c r="E271" s="171"/>
      <c r="F271" s="171"/>
      <c r="G271" s="171"/>
      <c r="H271" s="162" t="n">
        <f aca="false">SUM(I271,J271,K271,L271)</f>
        <v>0</v>
      </c>
      <c r="I271" s="171"/>
      <c r="J271" s="171"/>
      <c r="K271" s="171"/>
      <c r="L271" s="171"/>
      <c r="M271" s="171"/>
      <c r="N271" s="171"/>
      <c r="O271" s="171" t="n">
        <v>74</v>
      </c>
      <c r="P271" s="171" t="n">
        <v>51</v>
      </c>
      <c r="Q271" s="163" t="n">
        <f aca="false">(D271*8+E271*8+F271*10+G271*10)*1150+(I271*8+J271*8+K271*10+L271*10+N271*5)*1950+(M271+O271+P271)*6000</f>
        <v>750000</v>
      </c>
      <c r="R271" s="167" t="n">
        <v>100</v>
      </c>
      <c r="S271" s="167" t="n">
        <f aca="false">Q271*R271/100</f>
        <v>750000</v>
      </c>
      <c r="T271" s="163" t="n">
        <v>708000</v>
      </c>
      <c r="U271" s="163" t="n">
        <f aca="false">S271-T271</f>
        <v>42000</v>
      </c>
      <c r="V271" s="168" t="n">
        <f aca="false">S271+U271</f>
        <v>792000</v>
      </c>
      <c r="W271" s="167" t="n">
        <f aca="false">VLOOKUP(A271,Sheet1!A$2:B$166,2,0)</f>
        <v>708000</v>
      </c>
      <c r="X271" s="159"/>
    </row>
    <row r="272" customFormat="false" ht="13.5" hidden="false" customHeight="false" outlineLevel="0" collapsed="false">
      <c r="A272" s="165" t="s">
        <v>287</v>
      </c>
      <c r="B272" s="166"/>
      <c r="C272" s="162" t="n">
        <f aca="false">SUM(D272,E272,F272,G272)</f>
        <v>78</v>
      </c>
      <c r="D272" s="162"/>
      <c r="E272" s="162" t="n">
        <f aca="false">E273</f>
        <v>13</v>
      </c>
      <c r="F272" s="162" t="n">
        <f aca="false">F273</f>
        <v>65</v>
      </c>
      <c r="G272" s="162"/>
      <c r="H272" s="162" t="n">
        <f aca="false">SUM(I272,J272,K272,L272)</f>
        <v>0</v>
      </c>
      <c r="I272" s="162"/>
      <c r="J272" s="162"/>
      <c r="K272" s="162"/>
      <c r="L272" s="162"/>
      <c r="M272" s="162"/>
      <c r="N272" s="162"/>
      <c r="O272" s="162" t="n">
        <v>428</v>
      </c>
      <c r="P272" s="162" t="n">
        <v>202</v>
      </c>
      <c r="Q272" s="163" t="n">
        <f aca="false">(D272*8+E272*8+F272*10+G272*10)*1150+(I272*8+J272*8+K272*10+L272*10+N272*5)*1950+(M272+O272+P272)*6000</f>
        <v>4647100</v>
      </c>
      <c r="R272" s="163" t="n">
        <v>80</v>
      </c>
      <c r="S272" s="167" t="n">
        <f aca="false">Q272*R272/100</f>
        <v>3717680</v>
      </c>
      <c r="T272" s="163" t="n">
        <v>2707700</v>
      </c>
      <c r="U272" s="163" t="n">
        <f aca="false">S272-T272</f>
        <v>1009980</v>
      </c>
      <c r="V272" s="168" t="n">
        <f aca="false">S272+U272</f>
        <v>4727660</v>
      </c>
      <c r="W272" s="167" t="n">
        <f aca="false">VLOOKUP(A272,Sheet1!A$2:B$166,2,0)</f>
        <v>2707700</v>
      </c>
    </row>
    <row r="273" customFormat="false" ht="14.25" hidden="false" customHeight="false" outlineLevel="0" collapsed="false">
      <c r="A273" s="19"/>
      <c r="B273" s="50" t="s">
        <v>288</v>
      </c>
      <c r="C273" s="26" t="n">
        <f aca="false">SUM(D273,E273,F273,G273)</f>
        <v>78</v>
      </c>
      <c r="D273" s="19"/>
      <c r="E273" s="19" t="n">
        <v>13</v>
      </c>
      <c r="F273" s="19" t="n">
        <v>65</v>
      </c>
      <c r="G273" s="19"/>
      <c r="H273" s="26" t="n">
        <f aca="false">SUM(I273,J273,K273,L273)</f>
        <v>0</v>
      </c>
      <c r="I273" s="19"/>
      <c r="J273" s="19"/>
      <c r="K273" s="19"/>
      <c r="L273" s="19"/>
      <c r="M273" s="19"/>
      <c r="N273" s="19"/>
      <c r="O273" s="19"/>
      <c r="P273" s="19"/>
      <c r="Q273" s="120" t="n">
        <f aca="false">(D273*8+E273*8+F273*10+G273*10)*1150+(I273*8+J273*8+K273*10+L273*10+N273*5)*1950+(M273+O273+P273)*6000</f>
        <v>867100</v>
      </c>
      <c r="R273" s="115" t="n">
        <v>80</v>
      </c>
      <c r="S273" s="115" t="n">
        <f aca="false">Q273*R273/100</f>
        <v>693680</v>
      </c>
      <c r="T273" s="115" t="n">
        <v>629300</v>
      </c>
      <c r="U273" s="120" t="n">
        <f aca="false">S273-T273</f>
        <v>64380</v>
      </c>
      <c r="V273" s="164" t="n">
        <f aca="false">S273+U273</f>
        <v>758060</v>
      </c>
      <c r="W273" s="115" t="n">
        <f aca="false">X273</f>
        <v>629300</v>
      </c>
      <c r="X273" s="6" t="n">
        <f aca="false">VLOOKUP(B273,Sheet1!D$2:E$138,2,0)</f>
        <v>629300</v>
      </c>
    </row>
    <row r="274" customFormat="false" ht="12.75" hidden="false" customHeight="true" outlineLevel="0" collapsed="false">
      <c r="A274" s="165" t="s">
        <v>289</v>
      </c>
      <c r="B274" s="166"/>
      <c r="C274" s="162" t="n">
        <f aca="false">SUM(D274,E274,F274,G274)</f>
        <v>74</v>
      </c>
      <c r="D274" s="162"/>
      <c r="E274" s="162" t="n">
        <f aca="false">SUM(E275,E276,E278,E279)</f>
        <v>9</v>
      </c>
      <c r="F274" s="162" t="n">
        <f aca="false">SUM(F275,F276,F278,F279)</f>
        <v>65</v>
      </c>
      <c r="G274" s="162"/>
      <c r="H274" s="162" t="n">
        <f aca="false">SUM(H275,H276,H278,H279)</f>
        <v>17</v>
      </c>
      <c r="I274" s="162"/>
      <c r="J274" s="162" t="n">
        <f aca="false">SUM(J275,J276,J278,J279)</f>
        <v>5</v>
      </c>
      <c r="K274" s="162" t="n">
        <f aca="false">SUM(K275,K276,K278,K279)</f>
        <v>12</v>
      </c>
      <c r="L274" s="162"/>
      <c r="M274" s="162"/>
      <c r="N274" s="162"/>
      <c r="O274" s="162" t="n">
        <f aca="false">SUM(O275,O276,O278,O279)</f>
        <v>170</v>
      </c>
      <c r="P274" s="162" t="n">
        <f aca="false">SUM(P275,P276,P278,P279)</f>
        <v>18</v>
      </c>
      <c r="Q274" s="163" t="n">
        <f aca="false">SUM(Q275,Q276,Q278,Q279)</f>
        <v>2270300</v>
      </c>
      <c r="R274" s="163"/>
      <c r="S274" s="163" t="n">
        <f aca="false">SUM(S275,S276,S278,S279)</f>
        <v>1585340</v>
      </c>
      <c r="T274" s="163" t="n">
        <v>1489000</v>
      </c>
      <c r="U274" s="163" t="n">
        <f aca="false">S274-T274</f>
        <v>96340</v>
      </c>
      <c r="V274" s="168" t="n">
        <f aca="false">S274+U274</f>
        <v>1681680</v>
      </c>
      <c r="W274" s="163" t="n">
        <f aca="false">VLOOKUP(A274,Sheet1!A$2:B$166,2,0)</f>
        <v>1489000</v>
      </c>
    </row>
    <row r="275" customFormat="false" ht="15" hidden="false" customHeight="true" outlineLevel="0" collapsed="false">
      <c r="A275" s="19" t="s">
        <v>141</v>
      </c>
      <c r="B275" s="27"/>
      <c r="C275" s="26" t="n">
        <f aca="false">SUM(D275,E275,F275,G275)</f>
        <v>0</v>
      </c>
      <c r="D275" s="19"/>
      <c r="E275" s="19"/>
      <c r="F275" s="19"/>
      <c r="G275" s="19"/>
      <c r="H275" s="26" t="n">
        <f aca="false">SUM(I275,J275,K275,L275)</f>
        <v>0</v>
      </c>
      <c r="I275" s="19"/>
      <c r="J275" s="19"/>
      <c r="K275" s="19"/>
      <c r="L275" s="19"/>
      <c r="M275" s="19"/>
      <c r="N275" s="19"/>
      <c r="O275" s="19"/>
      <c r="P275" s="19" t="n">
        <v>2</v>
      </c>
      <c r="Q275" s="120" t="n">
        <f aca="false">(D275*8+E275*8+F275*10+G275*10)*1150+(I275*8+J275*8+K275*10+L275*10+N275*5)*1950+(M275+O275+P275)*6000</f>
        <v>12000</v>
      </c>
      <c r="R275" s="120" t="n">
        <v>60</v>
      </c>
      <c r="S275" s="115" t="n">
        <f aca="false">Q275*R275/100</f>
        <v>7200</v>
      </c>
      <c r="T275" s="115" t="n">
        <v>10800</v>
      </c>
      <c r="U275" s="120" t="n">
        <f aca="false">S275-T275</f>
        <v>-3600</v>
      </c>
      <c r="V275" s="164" t="n">
        <f aca="false">S275+U275</f>
        <v>3600</v>
      </c>
      <c r="W275" s="115" t="n">
        <f aca="false">VLOOKUP(A275,Sheet1!A$2:B$166,2,0)</f>
        <v>1170960</v>
      </c>
    </row>
    <row r="276" customFormat="false" ht="16.5" hidden="false" customHeight="true" outlineLevel="0" collapsed="false">
      <c r="A276" s="19" t="s">
        <v>290</v>
      </c>
      <c r="B276" s="33"/>
      <c r="C276" s="26" t="n">
        <f aca="false">SUM(D276,E276,F276,G276)</f>
        <v>43</v>
      </c>
      <c r="D276" s="19"/>
      <c r="E276" s="19"/>
      <c r="F276" s="19" t="n">
        <f aca="false">F277</f>
        <v>43</v>
      </c>
      <c r="G276" s="19"/>
      <c r="H276" s="26" t="n">
        <f aca="false">SUM(I276,J276,K276,L276)</f>
        <v>12</v>
      </c>
      <c r="I276" s="19"/>
      <c r="J276" s="19"/>
      <c r="K276" s="19" t="n">
        <f aca="false">K277</f>
        <v>12</v>
      </c>
      <c r="L276" s="19"/>
      <c r="M276" s="19"/>
      <c r="N276" s="19"/>
      <c r="O276" s="19" t="n">
        <v>62</v>
      </c>
      <c r="P276" s="19" t="n">
        <v>7</v>
      </c>
      <c r="Q276" s="120" t="n">
        <f aca="false">(D276*8+E276*8+F276*10+G276*10)*1150+(I276*8+J276*8+K276*10+L276*10+N276*5)*1950+(M276+O276+P276)*6000</f>
        <v>1142500</v>
      </c>
      <c r="R276" s="115" t="n">
        <v>60</v>
      </c>
      <c r="S276" s="115" t="n">
        <f aca="false">Q276*R276/100</f>
        <v>685500</v>
      </c>
      <c r="T276" s="115" t="n">
        <v>688500</v>
      </c>
      <c r="U276" s="120" t="n">
        <f aca="false">S276-T276</f>
        <v>-3000</v>
      </c>
      <c r="V276" s="164" t="n">
        <f aca="false">S276+U276</f>
        <v>682500</v>
      </c>
      <c r="W276" s="115" t="n">
        <f aca="false">VLOOKUP(A276,Sheet1!A$2:B$166,2,0)</f>
        <v>688500</v>
      </c>
    </row>
    <row r="277" customFormat="false" ht="21" hidden="false" customHeight="true" outlineLevel="0" collapsed="false">
      <c r="A277" s="19"/>
      <c r="B277" s="50" t="s">
        <v>291</v>
      </c>
      <c r="C277" s="26" t="n">
        <f aca="false">SUM(D277,E277,F277,G277)</f>
        <v>43</v>
      </c>
      <c r="D277" s="19"/>
      <c r="E277" s="19"/>
      <c r="F277" s="19" t="n">
        <v>43</v>
      </c>
      <c r="G277" s="19"/>
      <c r="H277" s="26" t="n">
        <f aca="false">SUM(I277,J277,K277,L277)</f>
        <v>12</v>
      </c>
      <c r="I277" s="19"/>
      <c r="J277" s="19"/>
      <c r="K277" s="19" t="n">
        <v>12</v>
      </c>
      <c r="L277" s="19"/>
      <c r="M277" s="19"/>
      <c r="N277" s="19"/>
      <c r="O277" s="19"/>
      <c r="P277" s="19"/>
      <c r="Q277" s="120" t="n">
        <f aca="false">(D277*8+E277*8+F277*10+G277*10)*1150+(I277*8+J277*8+K277*10+L277*10+N277*5)*1950+(M277+O277+P277)*6000</f>
        <v>728500</v>
      </c>
      <c r="R277" s="115" t="n">
        <v>60</v>
      </c>
      <c r="S277" s="115" t="n">
        <f aca="false">Q277*R277/100</f>
        <v>437100</v>
      </c>
      <c r="T277" s="115" t="n">
        <v>526500</v>
      </c>
      <c r="U277" s="120" t="n">
        <f aca="false">S277-T277</f>
        <v>-89400</v>
      </c>
      <c r="V277" s="164" t="n">
        <f aca="false">S277+U277</f>
        <v>347700</v>
      </c>
      <c r="W277" s="115" t="n">
        <f aca="false">X277</f>
        <v>526500</v>
      </c>
      <c r="X277" s="6" t="n">
        <f aca="false">VLOOKUP(B277,Sheet1!D$2:E$138,2,0)</f>
        <v>526500</v>
      </c>
    </row>
    <row r="278" customFormat="false" ht="22.5" hidden="false" customHeight="false" outlineLevel="0" collapsed="false">
      <c r="A278" s="16" t="s">
        <v>424</v>
      </c>
      <c r="B278" s="33"/>
      <c r="C278" s="26" t="n">
        <f aca="false">SUM(D278,E278,F278,G278)</f>
        <v>0</v>
      </c>
      <c r="D278" s="19"/>
      <c r="E278" s="19"/>
      <c r="F278" s="19"/>
      <c r="G278" s="19"/>
      <c r="H278" s="26" t="n">
        <f aca="false">SUM(I278,J278,K278,L278)</f>
        <v>0</v>
      </c>
      <c r="I278" s="19"/>
      <c r="J278" s="19"/>
      <c r="K278" s="19"/>
      <c r="L278" s="19"/>
      <c r="M278" s="19"/>
      <c r="N278" s="19"/>
      <c r="O278" s="19" t="n">
        <v>7</v>
      </c>
      <c r="P278" s="19"/>
      <c r="Q278" s="120" t="n">
        <f aca="false">(D278*8+E278*8+F278*10+G278*10)*1150+(I278*8+J278*8+K278*10+L278*10+N278*5)*1950+(M278+O278+P278)*6000</f>
        <v>42000</v>
      </c>
      <c r="R278" s="115" t="n">
        <v>80</v>
      </c>
      <c r="S278" s="115" t="n">
        <f aca="false">Q278*R278/100</f>
        <v>33600</v>
      </c>
      <c r="T278" s="115" t="n">
        <v>38400</v>
      </c>
      <c r="U278" s="120" t="n">
        <f aca="false">S278-T278</f>
        <v>-4800</v>
      </c>
      <c r="V278" s="164" t="n">
        <f aca="false">S278+U278</f>
        <v>28800</v>
      </c>
      <c r="W278" s="115" t="n">
        <f aca="false">VLOOKUP(A278,Sheet1!A$2:B$166,2,0)</f>
        <v>38400</v>
      </c>
    </row>
    <row r="279" customFormat="false" ht="13.5" hidden="false" customHeight="false" outlineLevel="0" collapsed="false">
      <c r="A279" s="19" t="s">
        <v>293</v>
      </c>
      <c r="B279" s="33"/>
      <c r="C279" s="26" t="n">
        <f aca="false">SUM(D279,E279,F279,G279)</f>
        <v>31</v>
      </c>
      <c r="D279" s="19"/>
      <c r="E279" s="19" t="n">
        <v>9</v>
      </c>
      <c r="F279" s="19" t="n">
        <f aca="false">F280</f>
        <v>22</v>
      </c>
      <c r="G279" s="19"/>
      <c r="H279" s="26" t="n">
        <f aca="false">SUM(I279,J279,K279,L279)</f>
        <v>5</v>
      </c>
      <c r="I279" s="19"/>
      <c r="J279" s="19" t="n">
        <f aca="false">J280</f>
        <v>5</v>
      </c>
      <c r="K279" s="19"/>
      <c r="L279" s="19"/>
      <c r="M279" s="19"/>
      <c r="N279" s="19"/>
      <c r="O279" s="19" t="n">
        <v>101</v>
      </c>
      <c r="P279" s="19" t="n">
        <v>9</v>
      </c>
      <c r="Q279" s="120" t="n">
        <f aca="false">(D279*8+E279*8+F279*10+G279*10)*1150+(I279*8+J279*8+K279*10+L279*10+N279*5)*1950+(M279+O279+P279)*6000</f>
        <v>1073800</v>
      </c>
      <c r="R279" s="115" t="n">
        <v>80</v>
      </c>
      <c r="S279" s="115" t="n">
        <f aca="false">Q279*R279/100</f>
        <v>859040</v>
      </c>
      <c r="T279" s="115" t="n">
        <v>751300</v>
      </c>
      <c r="U279" s="120" t="n">
        <f aca="false">S279-T279</f>
        <v>107740</v>
      </c>
      <c r="V279" s="164" t="n">
        <f aca="false">S279+U279</f>
        <v>966780</v>
      </c>
      <c r="W279" s="115" t="n">
        <f aca="false">VLOOKUP(A279,Sheet1!A$2:B$166,2,0)</f>
        <v>751300</v>
      </c>
    </row>
    <row r="280" customFormat="false" ht="14.25" hidden="false" customHeight="false" outlineLevel="0" collapsed="false">
      <c r="A280" s="19"/>
      <c r="B280" s="50" t="s">
        <v>294</v>
      </c>
      <c r="C280" s="26" t="n">
        <f aca="false">SUM(D280,E280,F280,G280)</f>
        <v>31</v>
      </c>
      <c r="D280" s="19"/>
      <c r="E280" s="19" t="n">
        <v>9</v>
      </c>
      <c r="F280" s="19" t="n">
        <v>22</v>
      </c>
      <c r="G280" s="19"/>
      <c r="H280" s="26" t="n">
        <f aca="false">SUM(I280,J280,K280,L280)</f>
        <v>5</v>
      </c>
      <c r="I280" s="19"/>
      <c r="J280" s="19" t="n">
        <v>5</v>
      </c>
      <c r="K280" s="19"/>
      <c r="L280" s="19"/>
      <c r="M280" s="19"/>
      <c r="N280" s="19"/>
      <c r="O280" s="19"/>
      <c r="P280" s="19"/>
      <c r="Q280" s="120" t="n">
        <f aca="false">(D280*8+E280*8+F280*10+G280*10)*1150+(I280*8+J280*8+K280*10+L280*10+N280*5)*1950+(M280+O280+P280)*6000</f>
        <v>413800</v>
      </c>
      <c r="R280" s="115" t="n">
        <v>80</v>
      </c>
      <c r="S280" s="115" t="n">
        <f aca="false">Q280*R280/100</f>
        <v>331040</v>
      </c>
      <c r="T280" s="115" t="n">
        <v>333700</v>
      </c>
      <c r="U280" s="120" t="n">
        <f aca="false">S280-T280</f>
        <v>-2660</v>
      </c>
      <c r="V280" s="164" t="n">
        <f aca="false">S280+U280</f>
        <v>328380</v>
      </c>
      <c r="W280" s="115" t="n">
        <f aca="false">X280</f>
        <v>333700</v>
      </c>
      <c r="X280" s="6" t="n">
        <f aca="false">VLOOKUP(B280,Sheet1!D$2:E$138,2,0)</f>
        <v>333700</v>
      </c>
    </row>
    <row r="281" customFormat="false" ht="13.5" hidden="false" customHeight="false" outlineLevel="0" collapsed="false">
      <c r="A281" s="160" t="s">
        <v>295</v>
      </c>
      <c r="B281" s="161"/>
      <c r="C281" s="162" t="n">
        <f aca="false">SUM(D281,E281,F281,G281)</f>
        <v>53</v>
      </c>
      <c r="D281" s="171" t="n">
        <v>2</v>
      </c>
      <c r="E281" s="171"/>
      <c r="F281" s="171" t="n">
        <f aca="false">F283+F282</f>
        <v>51</v>
      </c>
      <c r="G281" s="171"/>
      <c r="H281" s="162" t="n">
        <f aca="false">SUM(I281,J281,K281,L281)</f>
        <v>8</v>
      </c>
      <c r="I281" s="171"/>
      <c r="J281" s="171"/>
      <c r="K281" s="171" t="n">
        <f aca="false">K283</f>
        <v>8</v>
      </c>
      <c r="L281" s="171"/>
      <c r="M281" s="171" t="n">
        <v>3</v>
      </c>
      <c r="N281" s="171"/>
      <c r="O281" s="162" t="n">
        <v>96</v>
      </c>
      <c r="P281" s="162" t="n">
        <v>57</v>
      </c>
      <c r="Q281" s="163" t="n">
        <f aca="false">(D281*8+E281*8+F281*10+G281*10)*1150+(I281*8+J281*8+K281*10+L281*10+N281*5)*1950+(M281+O281+P281)*6000</f>
        <v>1696900</v>
      </c>
      <c r="R281" s="163" t="n">
        <v>100</v>
      </c>
      <c r="S281" s="167" t="n">
        <f aca="false">Q281*R281/100</f>
        <v>1696900</v>
      </c>
      <c r="T281" s="163" t="n">
        <v>2048200</v>
      </c>
      <c r="U281" s="163" t="n">
        <f aca="false">S281-T281</f>
        <v>-351300</v>
      </c>
      <c r="V281" s="168" t="n">
        <f aca="false">S281+U281</f>
        <v>1345600</v>
      </c>
      <c r="W281" s="167" t="n">
        <f aca="false">VLOOKUP(A281,Sheet1!A$2:B$166,2,0)</f>
        <v>2048200</v>
      </c>
    </row>
    <row r="282" customFormat="false" ht="13.5" hidden="false" customHeight="false" outlineLevel="0" collapsed="false">
      <c r="A282" s="19"/>
      <c r="B282" s="52" t="s">
        <v>426</v>
      </c>
      <c r="C282" s="26" t="n">
        <v>0</v>
      </c>
      <c r="D282" s="19"/>
      <c r="E282" s="19"/>
      <c r="F282" s="19"/>
      <c r="G282" s="19"/>
      <c r="H282" s="26" t="n">
        <v>0</v>
      </c>
      <c r="I282" s="19"/>
      <c r="J282" s="19"/>
      <c r="K282" s="19"/>
      <c r="L282" s="19"/>
      <c r="M282" s="19" t="n">
        <v>3</v>
      </c>
      <c r="N282" s="19"/>
      <c r="O282" s="26"/>
      <c r="P282" s="26"/>
      <c r="Q282" s="120" t="n">
        <f aca="false">(D282*8+E282*8+F282*10+G282*10)*1150+(I282*8+J282*8+K282*10+L282*10+N282*5)*1950+(M282+O282+P282)*6000</f>
        <v>18000</v>
      </c>
      <c r="R282" s="120" t="n">
        <v>100</v>
      </c>
      <c r="S282" s="115" t="n">
        <f aca="false">Q282*R282/100</f>
        <v>18000</v>
      </c>
      <c r="T282" s="115" t="n">
        <v>0</v>
      </c>
      <c r="U282" s="120" t="n">
        <f aca="false">S282-T282</f>
        <v>18000</v>
      </c>
      <c r="V282" s="164" t="n">
        <f aca="false">S282+U282</f>
        <v>36000</v>
      </c>
      <c r="W282" s="115" t="n">
        <f aca="false">X282</f>
        <v>0</v>
      </c>
    </row>
    <row r="283" customFormat="false" ht="14.25" hidden="false" customHeight="false" outlineLevel="0" collapsed="false">
      <c r="A283" s="19"/>
      <c r="B283" s="50" t="s">
        <v>296</v>
      </c>
      <c r="C283" s="26" t="n">
        <f aca="false">SUM(D283,E283,F283,G283)</f>
        <v>53</v>
      </c>
      <c r="D283" s="19" t="n">
        <v>2</v>
      </c>
      <c r="E283" s="19"/>
      <c r="F283" s="19" t="n">
        <v>51</v>
      </c>
      <c r="G283" s="19"/>
      <c r="H283" s="26" t="n">
        <f aca="false">SUM(I283,J283,K283,L283)</f>
        <v>8</v>
      </c>
      <c r="I283" s="19"/>
      <c r="J283" s="19"/>
      <c r="K283" s="19" t="n">
        <v>8</v>
      </c>
      <c r="L283" s="19"/>
      <c r="M283" s="19"/>
      <c r="N283" s="19"/>
      <c r="O283" s="19"/>
      <c r="P283" s="19"/>
      <c r="Q283" s="120" t="n">
        <f aca="false">(D283*8+E283*8+F283*10+G283*10)*1150+(I283*8+J283*8+K283*10+L283*10+N283*5)*1950+(M283+O283+P283)*6000</f>
        <v>760900</v>
      </c>
      <c r="R283" s="115" t="n">
        <v>100</v>
      </c>
      <c r="S283" s="115" t="n">
        <f aca="false">Q283*R283/100</f>
        <v>760900</v>
      </c>
      <c r="T283" s="115" t="n">
        <v>794200</v>
      </c>
      <c r="U283" s="120" t="n">
        <f aca="false">S283-T283</f>
        <v>-33300</v>
      </c>
      <c r="V283" s="164" t="n">
        <f aca="false">S283+U283</f>
        <v>727600</v>
      </c>
      <c r="W283" s="115" t="n">
        <f aca="false">X283</f>
        <v>794200</v>
      </c>
      <c r="X283" s="6" t="n">
        <f aca="false">VLOOKUP(B283,Sheet1!D$2:E$138,2,0)</f>
        <v>794200</v>
      </c>
    </row>
    <row r="284" s="21" customFormat="true" ht="16.5" hidden="false" customHeight="true" outlineLevel="0" collapsed="false">
      <c r="A284" s="165" t="s">
        <v>297</v>
      </c>
      <c r="B284" s="166"/>
      <c r="C284" s="162" t="n">
        <f aca="false">SUM(D284,E284,F284,G284)</f>
        <v>130</v>
      </c>
      <c r="D284" s="162" t="n">
        <v>1</v>
      </c>
      <c r="E284" s="162" t="n">
        <f aca="false">SUM(E285,E287,E289,E291,E288,E286)</f>
        <v>39</v>
      </c>
      <c r="F284" s="162" t="n">
        <f aca="false">SUM(F285,F287,F289,F291,F288,F286)</f>
        <v>75</v>
      </c>
      <c r="G284" s="162" t="n">
        <f aca="false">SUM(G285,G287,G289,G291,G288,G286)</f>
        <v>15</v>
      </c>
      <c r="H284" s="162" t="n">
        <f aca="false">SUM(H285,H287,H289,H291,H288,H286)</f>
        <v>0</v>
      </c>
      <c r="I284" s="162"/>
      <c r="J284" s="162"/>
      <c r="K284" s="162"/>
      <c r="L284" s="162"/>
      <c r="M284" s="162"/>
      <c r="N284" s="162"/>
      <c r="O284" s="162" t="n">
        <f aca="false">SUM(O285,O287,O289,O291,O288,O286)</f>
        <v>310</v>
      </c>
      <c r="P284" s="162" t="n">
        <f aca="false">SUM(P285,P287,P289,P291,P288,P286)</f>
        <v>140</v>
      </c>
      <c r="Q284" s="163" t="n">
        <f aca="false">SUM(Q285,Q287,Q289,Q291,Q288,Q286)</f>
        <v>4103000</v>
      </c>
      <c r="R284" s="163"/>
      <c r="S284" s="163" t="n">
        <f aca="false">SUM(S285,S287,S289,S291,S288,S286)</f>
        <v>2841260</v>
      </c>
      <c r="T284" s="163" t="n">
        <v>2165380</v>
      </c>
      <c r="U284" s="163" t="n">
        <f aca="false">S284-T284</f>
        <v>675880</v>
      </c>
      <c r="V284" s="168" t="n">
        <f aca="false">S284+U284</f>
        <v>3517140</v>
      </c>
      <c r="W284" s="163" t="n">
        <f aca="false">VLOOKUP(A284,Sheet1!A$2:B$166,2,0)</f>
        <v>2165380</v>
      </c>
    </row>
    <row r="285" customFormat="false" ht="14.25" hidden="false" customHeight="false" outlineLevel="0" collapsed="false">
      <c r="A285" s="19" t="s">
        <v>141</v>
      </c>
      <c r="B285" s="52" t="s">
        <v>298</v>
      </c>
      <c r="C285" s="26" t="n">
        <f aca="false">SUM(D285,E285,F285,G285)</f>
        <v>78</v>
      </c>
      <c r="D285" s="26" t="n">
        <v>1</v>
      </c>
      <c r="E285" s="26" t="n">
        <v>30</v>
      </c>
      <c r="F285" s="26" t="n">
        <v>47</v>
      </c>
      <c r="G285" s="26"/>
      <c r="H285" s="26" t="n">
        <f aca="false">SUM(I285,J285,K285,L285)</f>
        <v>0</v>
      </c>
      <c r="I285" s="26"/>
      <c r="J285" s="26"/>
      <c r="K285" s="26"/>
      <c r="L285" s="26"/>
      <c r="M285" s="26"/>
      <c r="N285" s="26"/>
      <c r="O285" s="26" t="n">
        <v>1</v>
      </c>
      <c r="P285" s="19"/>
      <c r="Q285" s="120" t="n">
        <f aca="false">(D285*8+E285*8+F285*10+G285*10)*1150+(I285*8+J285*8+K285*10+L285*10+N285*5)*1950+(M285+O285+P285)*6000</f>
        <v>831700</v>
      </c>
      <c r="R285" s="115" t="n">
        <v>60</v>
      </c>
      <c r="S285" s="115" t="n">
        <f aca="false">Q285*R285/100</f>
        <v>499020</v>
      </c>
      <c r="T285" s="115" t="n">
        <v>329280</v>
      </c>
      <c r="U285" s="120" t="n">
        <f aca="false">S285-T285</f>
        <v>169740</v>
      </c>
      <c r="V285" s="164" t="n">
        <f aca="false">S285+U285</f>
        <v>668760</v>
      </c>
      <c r="W285" s="115" t="n">
        <f aca="false">X285</f>
        <v>329280</v>
      </c>
      <c r="X285" s="6" t="n">
        <f aca="false">VLOOKUP(B285,Sheet1!D$2:E$138,2,0)</f>
        <v>329280</v>
      </c>
    </row>
    <row r="286" customFormat="false" ht="35.25" hidden="false" customHeight="true" outlineLevel="0" collapsed="false">
      <c r="A286" s="16" t="s">
        <v>428</v>
      </c>
      <c r="B286" s="33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4</v>
      </c>
      <c r="P286" s="19" t="n">
        <v>1</v>
      </c>
      <c r="Q286" s="120" t="n">
        <f aca="false">(D286*8+E286*8+F286*10+G286*10)*1150+(I286*8+J286*8+K286*10+L286*10+N286*5)*1950+(M286+O286+P286)*6000</f>
        <v>30000</v>
      </c>
      <c r="R286" s="115" t="n">
        <v>80</v>
      </c>
      <c r="S286" s="115" t="n">
        <f aca="false">Q286*R286/100</f>
        <v>24000</v>
      </c>
      <c r="T286" s="115" t="n">
        <v>24000</v>
      </c>
      <c r="U286" s="120" t="n">
        <f aca="false">S286-T286</f>
        <v>0</v>
      </c>
      <c r="V286" s="164" t="n">
        <f aca="false">S286+U286</f>
        <v>24000</v>
      </c>
      <c r="W286" s="115" t="n">
        <f aca="false">VLOOKUP(A286,Sheet1!A$2:B$166,2,0)</f>
        <v>24000</v>
      </c>
    </row>
    <row r="287" customFormat="false" ht="13.5" hidden="false" customHeight="false" outlineLevel="0" collapsed="false">
      <c r="A287" s="19" t="s">
        <v>299</v>
      </c>
      <c r="B287" s="27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111</v>
      </c>
      <c r="P287" s="19" t="n">
        <v>23</v>
      </c>
      <c r="Q287" s="120" t="n">
        <f aca="false">(D287*8+E287*8+F287*10+G287*10)*1150+(I287*8+J287*8+K287*10+L287*10+N287*5)*1950+(M287+O287+P287)*6000</f>
        <v>804000</v>
      </c>
      <c r="R287" s="115" t="n">
        <v>60</v>
      </c>
      <c r="S287" s="115" t="n">
        <f aca="false">Q287*R287/100</f>
        <v>482400</v>
      </c>
      <c r="T287" s="115" t="n">
        <v>313200</v>
      </c>
      <c r="U287" s="120" t="n">
        <f aca="false">S287-T287</f>
        <v>169200</v>
      </c>
      <c r="V287" s="164" t="n">
        <f aca="false">S287+U287</f>
        <v>651600</v>
      </c>
      <c r="W287" s="115" t="n">
        <f aca="false">VLOOKUP(A287,Sheet1!A$2:B$166,2,0)</f>
        <v>313200</v>
      </c>
    </row>
    <row r="288" customFormat="false" ht="26.25" hidden="false" customHeight="true" outlineLevel="0" collapsed="false">
      <c r="A288" s="16" t="s">
        <v>429</v>
      </c>
      <c r="B288" s="33"/>
      <c r="C288" s="26" t="n">
        <f aca="false">SUM(D288,E288,F288,G288)</f>
        <v>0</v>
      </c>
      <c r="D288" s="19"/>
      <c r="E288" s="19"/>
      <c r="F288" s="19"/>
      <c r="G288" s="19"/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19" t="n">
        <v>52</v>
      </c>
      <c r="P288" s="19" t="n">
        <v>43</v>
      </c>
      <c r="Q288" s="120" t="n">
        <f aca="false">(D288*8+E288*8+F288*10+G288*10)*1150+(I288*8+J288*8+K288*10+L288*10+N288*5)*1950+(M288+O288+P288)*6000</f>
        <v>570000</v>
      </c>
      <c r="R288" s="115" t="n">
        <v>60</v>
      </c>
      <c r="S288" s="115" t="n">
        <f aca="false">Q288*R288/100</f>
        <v>342000</v>
      </c>
      <c r="T288" s="115" t="n">
        <v>302400</v>
      </c>
      <c r="U288" s="120" t="n">
        <f aca="false">S288-T288</f>
        <v>39600</v>
      </c>
      <c r="V288" s="164" t="n">
        <f aca="false">S288+U288</f>
        <v>381600</v>
      </c>
      <c r="W288" s="115" t="n">
        <f aca="false">VLOOKUP(A288,Sheet1!A$2:B$166,2,0)</f>
        <v>302400</v>
      </c>
    </row>
    <row r="289" customFormat="false" ht="15" hidden="false" customHeight="true" outlineLevel="0" collapsed="false">
      <c r="A289" s="16" t="s">
        <v>300</v>
      </c>
      <c r="B289" s="27"/>
      <c r="C289" s="26" t="n">
        <f aca="false">SUM(D289,E289,F289,G289)</f>
        <v>52</v>
      </c>
      <c r="D289" s="19"/>
      <c r="E289" s="19" t="n">
        <f aca="false">E290</f>
        <v>9</v>
      </c>
      <c r="F289" s="19" t="n">
        <f aca="false">F290</f>
        <v>28</v>
      </c>
      <c r="G289" s="19" t="n">
        <f aca="false">G290</f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26" t="n">
        <v>95</v>
      </c>
      <c r="P289" s="26" t="n">
        <v>57</v>
      </c>
      <c r="Q289" s="120" t="n">
        <f aca="false">(D289*8+E289*8+F289*10+G289*10)*1150+(I289*8+J289*8+K289*10+L289*10+N289*5)*1950+(M289+O289+P289)*6000</f>
        <v>1489300</v>
      </c>
      <c r="R289" s="120" t="n">
        <v>80</v>
      </c>
      <c r="S289" s="115" t="n">
        <f aca="false">Q289*R289/100</f>
        <v>1191440</v>
      </c>
      <c r="T289" s="115" t="n">
        <v>932500</v>
      </c>
      <c r="U289" s="120" t="n">
        <f aca="false">S289-T289</f>
        <v>258940</v>
      </c>
      <c r="V289" s="164" t="n">
        <f aca="false">S289+U289</f>
        <v>1450380</v>
      </c>
      <c r="W289" s="115" t="n">
        <f aca="false">VLOOKUP(A289,Sheet1!A$2:B$166,2,0)</f>
        <v>932500</v>
      </c>
    </row>
    <row r="290" customFormat="false" ht="26.25" hidden="false" customHeight="true" outlineLevel="0" collapsed="false">
      <c r="A290" s="19"/>
      <c r="B290" s="50" t="s">
        <v>301</v>
      </c>
      <c r="C290" s="26" t="n">
        <f aca="false">SUM(D290,E290,F290,G290)</f>
        <v>52</v>
      </c>
      <c r="D290" s="19"/>
      <c r="E290" s="19" t="n">
        <v>9</v>
      </c>
      <c r="F290" s="19" t="n">
        <v>28</v>
      </c>
      <c r="G290" s="19" t="n">
        <v>15</v>
      </c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/>
      <c r="P290" s="19"/>
      <c r="Q290" s="120" t="n">
        <f aca="false">(D290*8+E290*8+F290*10+G290*10)*1150+(I290*8+J290*8+K290*10+L290*10+N290*5)*1950+(M290+O290+P290)*6000</f>
        <v>577300</v>
      </c>
      <c r="R290" s="115" t="n">
        <v>80</v>
      </c>
      <c r="S290" s="115" t="n">
        <f aca="false">Q290*R290/100</f>
        <v>461840</v>
      </c>
      <c r="T290" s="115" t="n">
        <v>279700</v>
      </c>
      <c r="U290" s="120" t="n">
        <f aca="false">S290-T290</f>
        <v>182140</v>
      </c>
      <c r="V290" s="164" t="n">
        <f aca="false">S290+U290</f>
        <v>643980</v>
      </c>
      <c r="W290" s="115" t="n">
        <f aca="false">X290</f>
        <v>279700</v>
      </c>
      <c r="X290" s="6" t="n">
        <f aca="false">VLOOKUP(B290,Sheet1!D$2:E$138,2,0)</f>
        <v>279700</v>
      </c>
    </row>
    <row r="291" customFormat="false" ht="26.25" hidden="false" customHeight="true" outlineLevel="0" collapsed="false">
      <c r="A291" s="16" t="s">
        <v>431</v>
      </c>
      <c r="B291" s="33"/>
      <c r="C291" s="26" t="n">
        <f aca="false">SUM(D291,E291,F291,G291)</f>
        <v>0</v>
      </c>
      <c r="D291" s="19"/>
      <c r="E291" s="19"/>
      <c r="F291" s="19"/>
      <c r="G291" s="19"/>
      <c r="H291" s="26" t="n">
        <f aca="false">SUM(I291,J291,K291,L291)</f>
        <v>0</v>
      </c>
      <c r="I291" s="19"/>
      <c r="J291" s="19"/>
      <c r="K291" s="19"/>
      <c r="L291" s="19"/>
      <c r="M291" s="19"/>
      <c r="N291" s="19"/>
      <c r="O291" s="19" t="n">
        <v>47</v>
      </c>
      <c r="P291" s="19" t="n">
        <v>16</v>
      </c>
      <c r="Q291" s="120" t="n">
        <f aca="false">(D291*8+E291*8+F291*10+G291*10)*1150+(I291*8+J291*8+K291*10+L291*10+N291*5)*1950+(M291+O291+P291)*6000</f>
        <v>378000</v>
      </c>
      <c r="R291" s="115" t="n">
        <v>80</v>
      </c>
      <c r="S291" s="115" t="n">
        <f aca="false">Q291*R291/100</f>
        <v>302400</v>
      </c>
      <c r="T291" s="115" t="n">
        <v>264000</v>
      </c>
      <c r="U291" s="120" t="n">
        <f aca="false">S291-T291</f>
        <v>38400</v>
      </c>
      <c r="V291" s="164" t="n">
        <f aca="false">S291+U291</f>
        <v>340800</v>
      </c>
      <c r="W291" s="115" t="n">
        <f aca="false">VLOOKUP(A291,Sheet1!A$2:B$166,2,0)</f>
        <v>264000</v>
      </c>
    </row>
    <row r="292" customFormat="false" ht="42" hidden="false" customHeight="true" outlineLevel="0" collapsed="false">
      <c r="A292" s="165" t="s">
        <v>433</v>
      </c>
      <c r="B292" s="166"/>
      <c r="C292" s="162" t="n">
        <v>0</v>
      </c>
      <c r="D292" s="171"/>
      <c r="E292" s="171"/>
      <c r="F292" s="171"/>
      <c r="G292" s="171"/>
      <c r="H292" s="162" t="n">
        <v>0</v>
      </c>
      <c r="I292" s="171"/>
      <c r="J292" s="171"/>
      <c r="K292" s="171"/>
      <c r="L292" s="171"/>
      <c r="M292" s="171"/>
      <c r="N292" s="171"/>
      <c r="O292" s="171" t="n">
        <v>17</v>
      </c>
      <c r="P292" s="171" t="n">
        <v>5</v>
      </c>
      <c r="Q292" s="163" t="n">
        <f aca="false">(D292*8+E292*8+F292*10+G292*10)*1150+(I292*8+J292*8+K292*10+L292*10+N292*5)*1950+(M292+O292+P292)*6000</f>
        <v>132000</v>
      </c>
      <c r="R292" s="167" t="n">
        <v>100</v>
      </c>
      <c r="S292" s="167" t="n">
        <f aca="false">Q292*R292/100</f>
        <v>132000</v>
      </c>
      <c r="T292" s="163" t="n">
        <v>0</v>
      </c>
      <c r="U292" s="163" t="n">
        <f aca="false">S292-T292</f>
        <v>132000</v>
      </c>
      <c r="V292" s="168" t="n">
        <f aca="false">S292+U292</f>
        <v>264000</v>
      </c>
      <c r="W292" s="167"/>
    </row>
    <row r="293" customFormat="false" ht="14.25" hidden="false" customHeight="false" outlineLevel="0" collapsed="false">
      <c r="A293" s="160" t="s">
        <v>302</v>
      </c>
      <c r="B293" s="166"/>
      <c r="C293" s="162" t="n">
        <f aca="false">SUM(D293,E293,F293,G293)</f>
        <v>0</v>
      </c>
      <c r="D293" s="171"/>
      <c r="E293" s="171"/>
      <c r="F293" s="171"/>
      <c r="G293" s="171"/>
      <c r="H293" s="162" t="n">
        <f aca="false">SUM(I293,J293,K293,L293)</f>
        <v>0</v>
      </c>
      <c r="I293" s="171"/>
      <c r="J293" s="171"/>
      <c r="K293" s="171"/>
      <c r="L293" s="171"/>
      <c r="M293" s="171"/>
      <c r="N293" s="171"/>
      <c r="O293" s="171" t="n">
        <v>170</v>
      </c>
      <c r="P293" s="171" t="n">
        <v>46</v>
      </c>
      <c r="Q293" s="163" t="n">
        <f aca="false">(D293*8+E293*8+F293*10+G293*10)*1150+(I293*8+J293*8+K293*10+L293*10+N293*5)*1950+(M293+O293+P293)*6000</f>
        <v>1296000</v>
      </c>
      <c r="R293" s="167" t="n">
        <v>100</v>
      </c>
      <c r="S293" s="167" t="n">
        <f aca="false">Q293*R293/100</f>
        <v>1296000</v>
      </c>
      <c r="T293" s="163" t="n">
        <v>774000</v>
      </c>
      <c r="U293" s="163" t="n">
        <f aca="false">S293-T293</f>
        <v>522000</v>
      </c>
      <c r="V293" s="168" t="n">
        <f aca="false">S293+U293</f>
        <v>1818000</v>
      </c>
      <c r="W293" s="167" t="n">
        <f aca="false">VLOOKUP(A293,Sheet1!A$2:B$166,2,0)</f>
        <v>774000</v>
      </c>
      <c r="X293" s="159"/>
    </row>
    <row r="294" customFormat="false" ht="14.25" hidden="false" customHeight="false" outlineLevel="0" collapsed="false">
      <c r="A294" s="165" t="s">
        <v>303</v>
      </c>
      <c r="B294" s="166"/>
      <c r="C294" s="162" t="n">
        <f aca="false">SUM(D294,E294,F294,G294)</f>
        <v>32</v>
      </c>
      <c r="D294" s="162"/>
      <c r="E294" s="162" t="n">
        <v>5</v>
      </c>
      <c r="F294" s="162" t="n">
        <v>10</v>
      </c>
      <c r="G294" s="162" t="n">
        <v>17</v>
      </c>
      <c r="H294" s="162" t="n">
        <f aca="false">SUM(I294,J294,K294,L294)</f>
        <v>0</v>
      </c>
      <c r="I294" s="162"/>
      <c r="J294" s="162"/>
      <c r="K294" s="162"/>
      <c r="L294" s="162"/>
      <c r="M294" s="162"/>
      <c r="N294" s="162"/>
      <c r="O294" s="162" t="n">
        <v>420</v>
      </c>
      <c r="P294" s="162" t="n">
        <v>79</v>
      </c>
      <c r="Q294" s="163" t="n">
        <f aca="false">(D294*8+E294*8+F294*10+G294*10)*1150+(I294*8+J294*8+K294*10+L294*10+N294*5)*1950+(M294+O294+P294)*6000</f>
        <v>3350500</v>
      </c>
      <c r="R294" s="163" t="n">
        <v>100</v>
      </c>
      <c r="S294" s="167" t="n">
        <f aca="false">Q294*R294/100</f>
        <v>3350500</v>
      </c>
      <c r="T294" s="163" t="n">
        <v>2436000</v>
      </c>
      <c r="U294" s="163" t="n">
        <f aca="false">S294-T294</f>
        <v>914500</v>
      </c>
      <c r="V294" s="168" t="n">
        <f aca="false">S294+U294</f>
        <v>4265000</v>
      </c>
      <c r="W294" s="167" t="n">
        <f aca="false">VLOOKUP(A294,Sheet1!A$2:B$166,2,0)</f>
        <v>2436000</v>
      </c>
      <c r="X294" s="159"/>
    </row>
    <row r="295" customFormat="false" ht="13.5" hidden="false" customHeight="false" outlineLevel="0" collapsed="false">
      <c r="A295" s="26"/>
      <c r="B295" s="50" t="s">
        <v>434</v>
      </c>
      <c r="C295" s="26" t="n">
        <v>32</v>
      </c>
      <c r="D295" s="26"/>
      <c r="E295" s="26" t="n">
        <v>5</v>
      </c>
      <c r="F295" s="26" t="n">
        <v>10</v>
      </c>
      <c r="G295" s="26" t="n">
        <v>17</v>
      </c>
      <c r="H295" s="26" t="n">
        <v>0</v>
      </c>
      <c r="I295" s="26"/>
      <c r="J295" s="26"/>
      <c r="K295" s="26"/>
      <c r="L295" s="26"/>
      <c r="M295" s="26"/>
      <c r="N295" s="26"/>
      <c r="O295" s="26"/>
      <c r="P295" s="26"/>
      <c r="Q295" s="120" t="n">
        <f aca="false">(D295*8+E295*8+F295*10+G295*10)*1150+(I295*8+J295*8+K295*10+L295*10+N295*5)*1950+(M295+O295+P295)*6000</f>
        <v>356500</v>
      </c>
      <c r="R295" s="120" t="n">
        <v>100</v>
      </c>
      <c r="S295" s="115" t="n">
        <f aca="false">Q295*R295/100</f>
        <v>356500</v>
      </c>
      <c r="T295" s="115" t="n">
        <v>0</v>
      </c>
      <c r="U295" s="120" t="n">
        <f aca="false">S295-T295</f>
        <v>356500</v>
      </c>
      <c r="V295" s="164" t="n">
        <f aca="false">S295+U295</f>
        <v>713000</v>
      </c>
      <c r="W295" s="115" t="n">
        <f aca="false">X295</f>
        <v>0</v>
      </c>
    </row>
    <row r="296" customFormat="false" ht="12.75" hidden="false" customHeight="true" outlineLevel="0" collapsed="false">
      <c r="A296" s="165" t="s">
        <v>304</v>
      </c>
      <c r="B296" s="166"/>
      <c r="C296" s="162" t="n">
        <f aca="false">SUM(D296,E296,F296,G296)</f>
        <v>0</v>
      </c>
      <c r="D296" s="162"/>
      <c r="E296" s="162"/>
      <c r="F296" s="162"/>
      <c r="G296" s="162"/>
      <c r="H296" s="162" t="n">
        <f aca="false">SUM(I296,J296,K296,L296)</f>
        <v>0</v>
      </c>
      <c r="I296" s="162"/>
      <c r="J296" s="162"/>
      <c r="K296" s="162"/>
      <c r="L296" s="162"/>
      <c r="M296" s="162" t="n">
        <f aca="false">M297+M298</f>
        <v>8</v>
      </c>
      <c r="N296" s="162"/>
      <c r="O296" s="162" t="n">
        <v>514</v>
      </c>
      <c r="P296" s="162" t="n">
        <v>254</v>
      </c>
      <c r="Q296" s="163" t="n">
        <f aca="false">(D296*8+E296*8+F296*10+G296*10)*1150+(I296*8+J296*8+K296*10+L296*10+N296*5)*1950+(M296+O296+P296)*6000</f>
        <v>4656000</v>
      </c>
      <c r="R296" s="163" t="n">
        <v>100</v>
      </c>
      <c r="S296" s="167" t="n">
        <f aca="false">Q296*R296/100</f>
        <v>4656000</v>
      </c>
      <c r="T296" s="163" t="n">
        <v>3510000</v>
      </c>
      <c r="U296" s="163" t="n">
        <f aca="false">S296-T296</f>
        <v>1146000</v>
      </c>
      <c r="V296" s="168" t="n">
        <f aca="false">S296+U296</f>
        <v>5802000</v>
      </c>
      <c r="W296" s="167" t="n">
        <f aca="false">VLOOKUP(A296,Sheet1!A$2:B$166,2,0)</f>
        <v>3510000</v>
      </c>
    </row>
    <row r="297" customFormat="false" ht="15" hidden="false" customHeight="true" outlineLevel="0" collapsed="false">
      <c r="A297" s="19"/>
      <c r="B297" s="50" t="s">
        <v>305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5</v>
      </c>
      <c r="N297" s="19"/>
      <c r="O297" s="19"/>
      <c r="P297" s="19"/>
      <c r="Q297" s="120" t="n">
        <f aca="false">(D297*8+E297*8+F297*10+G297*10)*1150+(I297*8+J297*8+K297*10+L297*10+N297*5)*1950+(M297+O297+P297)*6000</f>
        <v>30000</v>
      </c>
      <c r="R297" s="115" t="n">
        <v>100</v>
      </c>
      <c r="S297" s="115" t="n">
        <f aca="false">Q297*R297/100</f>
        <v>30000</v>
      </c>
      <c r="T297" s="115" t="n">
        <v>18000</v>
      </c>
      <c r="U297" s="120" t="n">
        <f aca="false">S297-T297</f>
        <v>12000</v>
      </c>
      <c r="V297" s="164" t="n">
        <f aca="false">S297+U297</f>
        <v>42000</v>
      </c>
      <c r="W297" s="115" t="n">
        <f aca="false">X297</f>
        <v>18000</v>
      </c>
      <c r="X297" s="6" t="n">
        <f aca="false">VLOOKUP(B297,Sheet1!D$2:E$138,2,0)</f>
        <v>18000</v>
      </c>
    </row>
    <row r="298" customFormat="false" ht="14.25" hidden="false" customHeight="false" outlineLevel="0" collapsed="false">
      <c r="A298" s="19"/>
      <c r="B298" s="50" t="s">
        <v>306</v>
      </c>
      <c r="C298" s="26" t="n">
        <f aca="false">SUM(D298,E298,F298,G298)</f>
        <v>0</v>
      </c>
      <c r="D298" s="19"/>
      <c r="E298" s="19"/>
      <c r="F298" s="19"/>
      <c r="G298" s="19"/>
      <c r="H298" s="26" t="n">
        <f aca="false">SUM(I298,J298,K298,L298)</f>
        <v>0</v>
      </c>
      <c r="I298" s="19"/>
      <c r="J298" s="19"/>
      <c r="K298" s="19"/>
      <c r="L298" s="19"/>
      <c r="M298" s="19" t="n">
        <v>3</v>
      </c>
      <c r="N298" s="19"/>
      <c r="O298" s="19"/>
      <c r="P298" s="19"/>
      <c r="Q298" s="120" t="n">
        <f aca="false">(D298*8+E298*8+F298*10+G298*10)*1150+(I298*8+J298*8+K298*10+L298*10+N298*5)*1950+(M298+O298+P298)*6000</f>
        <v>18000</v>
      </c>
      <c r="R298" s="115" t="n">
        <v>100</v>
      </c>
      <c r="S298" s="115" t="n">
        <f aca="false">Q298*R298/100</f>
        <v>18000</v>
      </c>
      <c r="T298" s="115" t="n">
        <v>12000</v>
      </c>
      <c r="U298" s="120" t="n">
        <f aca="false">S298-T298</f>
        <v>6000</v>
      </c>
      <c r="V298" s="164" t="n">
        <f aca="false">S298+U298</f>
        <v>24000</v>
      </c>
      <c r="W298" s="115" t="n">
        <f aca="false">X298</f>
        <v>12000</v>
      </c>
      <c r="X298" s="6" t="n">
        <f aca="false">VLOOKUP(B298,Sheet1!D$2:E$138,2,0)</f>
        <v>12000</v>
      </c>
    </row>
    <row r="299" customFormat="false" ht="13.5" hidden="false" customHeight="false" outlineLevel="0" collapsed="false">
      <c r="A299" s="165" t="s">
        <v>310</v>
      </c>
      <c r="B299" s="166"/>
      <c r="C299" s="162" t="n">
        <f aca="false">SUM(D299,E299,F299,G299)</f>
        <v>117</v>
      </c>
      <c r="D299" s="162" t="n">
        <f aca="false">SUM(D300,D301,D302,D304)</f>
        <v>2</v>
      </c>
      <c r="E299" s="162" t="n">
        <f aca="false">SUM(E300,E301,E302,E304)</f>
        <v>25</v>
      </c>
      <c r="F299" s="162" t="n">
        <f aca="false">SUM(F300,F301,F302,F304)</f>
        <v>79</v>
      </c>
      <c r="G299" s="162" t="n">
        <v>11</v>
      </c>
      <c r="H299" s="162" t="n">
        <f aca="false">SUM(H300,H301,H302,H304)</f>
        <v>15</v>
      </c>
      <c r="I299" s="162"/>
      <c r="J299" s="162" t="n">
        <v>6</v>
      </c>
      <c r="K299" s="162" t="n">
        <f aca="false">SUM(K300,K301,K302,K304)</f>
        <v>9</v>
      </c>
      <c r="L299" s="162"/>
      <c r="M299" s="162"/>
      <c r="N299" s="162"/>
      <c r="O299" s="162" t="n">
        <f aca="false">SUM(O300,O301,O302,O304)</f>
        <v>218</v>
      </c>
      <c r="P299" s="162" t="n">
        <f aca="false">SUM(P300,P301,P302,P304)</f>
        <v>100</v>
      </c>
      <c r="Q299" s="163" t="n">
        <f aca="false">SUM(Q300,Q301,Q302,Q304)</f>
        <v>3460500</v>
      </c>
      <c r="R299" s="163"/>
      <c r="S299" s="163" t="n">
        <f aca="false">SUM(S300,S301,S302,S304)</f>
        <v>2538800</v>
      </c>
      <c r="T299" s="163" t="n">
        <v>1710040</v>
      </c>
      <c r="U299" s="163" t="n">
        <f aca="false">S299-T299</f>
        <v>828760</v>
      </c>
      <c r="V299" s="168" t="n">
        <f aca="false">S299+U299</f>
        <v>3367560</v>
      </c>
      <c r="W299" s="163" t="n">
        <f aca="false">VLOOKUP(A299,Sheet1!A$2:B$166,2,0)</f>
        <v>1710040</v>
      </c>
    </row>
    <row r="300" customFormat="false" ht="14.25" hidden="false" customHeight="false" outlineLevel="0" collapsed="false">
      <c r="A300" s="19" t="s">
        <v>311</v>
      </c>
      <c r="B300" s="50" t="s">
        <v>312</v>
      </c>
      <c r="C300" s="26" t="n">
        <f aca="false">SUM(D300,E300,F300,G300)</f>
        <v>82</v>
      </c>
      <c r="D300" s="19" t="n">
        <v>1</v>
      </c>
      <c r="E300" s="19" t="n">
        <v>21</v>
      </c>
      <c r="F300" s="19" t="n">
        <v>60</v>
      </c>
      <c r="G300" s="19"/>
      <c r="H300" s="26" t="n">
        <f aca="false">SUM(I300,J300,K300,L300)</f>
        <v>14</v>
      </c>
      <c r="I300" s="19"/>
      <c r="J300" s="19" t="n">
        <v>6</v>
      </c>
      <c r="K300" s="19" t="n">
        <v>8</v>
      </c>
      <c r="L300" s="19"/>
      <c r="M300" s="19"/>
      <c r="N300" s="19"/>
      <c r="O300" s="19"/>
      <c r="P300" s="19" t="n">
        <v>1</v>
      </c>
      <c r="Q300" s="120" t="n">
        <f aca="false">(D300*8+E300*8+F300*10+G300*10)*1150+(I300*8+J300*8+K300*10+L300*10+N300*5)*1950+(M300+O300+P300)*6000</f>
        <v>1148000</v>
      </c>
      <c r="R300" s="115" t="n">
        <v>60</v>
      </c>
      <c r="S300" s="115" t="n">
        <f aca="false">Q300*R300/100</f>
        <v>688800</v>
      </c>
      <c r="T300" s="115" t="n">
        <v>522840</v>
      </c>
      <c r="U300" s="120" t="n">
        <f aca="false">S300-T300</f>
        <v>165960</v>
      </c>
      <c r="V300" s="164" t="n">
        <f aca="false">S300+U300</f>
        <v>854760</v>
      </c>
      <c r="W300" s="115" t="n">
        <f aca="false">X300</f>
        <v>522840</v>
      </c>
      <c r="X300" s="6" t="n">
        <f aca="false">VLOOKUP(B300,Sheet1!D$2:E$138,2,0)</f>
        <v>522840</v>
      </c>
    </row>
    <row r="301" customFormat="false" ht="13.5" hidden="false" customHeight="false" outlineLevel="0" collapsed="false">
      <c r="A301" s="19" t="s">
        <v>313</v>
      </c>
      <c r="B301" s="33"/>
      <c r="C301" s="26" t="n">
        <f aca="false">SUM(D301,E301,F301,G301)</f>
        <v>0</v>
      </c>
      <c r="D301" s="19"/>
      <c r="E301" s="19"/>
      <c r="F301" s="19"/>
      <c r="G301" s="19"/>
      <c r="H301" s="26" t="n">
        <f aca="false">SUM(I301,J301,K301,L301)</f>
        <v>0</v>
      </c>
      <c r="I301" s="19"/>
      <c r="J301" s="19"/>
      <c r="K301" s="19"/>
      <c r="L301" s="19"/>
      <c r="M301" s="19"/>
      <c r="N301" s="19"/>
      <c r="O301" s="19" t="n">
        <v>15</v>
      </c>
      <c r="P301" s="19" t="n">
        <v>8</v>
      </c>
      <c r="Q301" s="120" t="n">
        <f aca="false">(D301*8+E301*8+F301*10+G301*10)*1150+(I301*8+J301*8+K301*10+L301*10+N301*5)*1950+(M301+O301+P301)*6000</f>
        <v>138000</v>
      </c>
      <c r="R301" s="115" t="n">
        <v>80</v>
      </c>
      <c r="S301" s="115" t="n">
        <f aca="false">Q301*R301/100</f>
        <v>110400</v>
      </c>
      <c r="T301" s="115" t="n">
        <v>43200</v>
      </c>
      <c r="U301" s="120" t="n">
        <f aca="false">S301-T301</f>
        <v>67200</v>
      </c>
      <c r="V301" s="164" t="n">
        <f aca="false">S301+U301</f>
        <v>177600</v>
      </c>
      <c r="W301" s="115" t="n">
        <f aca="false">VLOOKUP(A301,Sheet1!A$2:B$166,2,0)</f>
        <v>43200</v>
      </c>
    </row>
    <row r="302" customFormat="false" ht="13.5" hidden="false" customHeight="true" outlineLevel="0" collapsed="false">
      <c r="A302" s="19" t="s">
        <v>317</v>
      </c>
      <c r="B302" s="33"/>
      <c r="C302" s="26" t="n">
        <f aca="false">SUM(D302,E302,F302,G302)</f>
        <v>35</v>
      </c>
      <c r="D302" s="19" t="n">
        <v>1</v>
      </c>
      <c r="E302" s="19" t="n">
        <v>4</v>
      </c>
      <c r="F302" s="19" t="n">
        <f aca="false">F303</f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 t="n">
        <v>117</v>
      </c>
      <c r="P302" s="19" t="n">
        <v>46</v>
      </c>
      <c r="Q302" s="120" t="n">
        <f aca="false">(D302*8+E302*8+F302*10+G302*10)*1150+(I302*8+J302*8+K302*10+L302*10+N302*5)*1950+(M302+O302+P302)*6000</f>
        <v>1388500</v>
      </c>
      <c r="R302" s="115" t="n">
        <v>80</v>
      </c>
      <c r="S302" s="115" t="n">
        <f aca="false">Q302*R302/100</f>
        <v>1110800</v>
      </c>
      <c r="T302" s="115" t="n">
        <v>500800</v>
      </c>
      <c r="U302" s="120" t="n">
        <f aca="false">S302-T302</f>
        <v>610000</v>
      </c>
      <c r="V302" s="164" t="n">
        <f aca="false">S302+U302</f>
        <v>1720800</v>
      </c>
      <c r="W302" s="115" t="n">
        <f aca="false">VLOOKUP(A302,Sheet1!A$2:B$166,2,0)</f>
        <v>500800</v>
      </c>
    </row>
    <row r="303" customFormat="false" ht="12.75" hidden="false" customHeight="true" outlineLevel="0" collapsed="false">
      <c r="A303" s="19"/>
      <c r="B303" s="50" t="s">
        <v>318</v>
      </c>
      <c r="C303" s="26" t="n">
        <f aca="false">SUM(D303,E303,F303,G303)</f>
        <v>35</v>
      </c>
      <c r="D303" s="19" t="n">
        <v>1</v>
      </c>
      <c r="E303" s="19" t="n">
        <v>4</v>
      </c>
      <c r="F303" s="19" t="n">
        <v>19</v>
      </c>
      <c r="G303" s="19" t="n">
        <v>11</v>
      </c>
      <c r="H303" s="26" t="n">
        <f aca="false">SUM(I303,J303,K303,L303)</f>
        <v>1</v>
      </c>
      <c r="I303" s="19"/>
      <c r="J303" s="19"/>
      <c r="K303" s="19" t="n">
        <v>1</v>
      </c>
      <c r="L303" s="19"/>
      <c r="M303" s="19"/>
      <c r="N303" s="19"/>
      <c r="O303" s="19"/>
      <c r="P303" s="19"/>
      <c r="Q303" s="120" t="n">
        <f aca="false">(D303*8+E303*8+F303*10+G303*10)*1150+(I303*8+J303*8+K303*10+L303*10+N303*5)*1950+(M303+O303+P303)*6000</f>
        <v>410500</v>
      </c>
      <c r="R303" s="115" t="n">
        <v>80</v>
      </c>
      <c r="S303" s="115" t="n">
        <f aca="false">Q303*R303/100</f>
        <v>328400</v>
      </c>
      <c r="T303" s="115" t="n">
        <v>294400</v>
      </c>
      <c r="U303" s="120" t="n">
        <f aca="false">S303-T303</f>
        <v>34000</v>
      </c>
      <c r="V303" s="164" t="n">
        <f aca="false">S303+U303</f>
        <v>362400</v>
      </c>
      <c r="W303" s="115" t="n">
        <f aca="false">X303</f>
        <v>294400</v>
      </c>
      <c r="X303" s="6" t="n">
        <f aca="false">VLOOKUP(B303,Sheet1!D$2:E$138,2,0)</f>
        <v>294400</v>
      </c>
    </row>
    <row r="304" customFormat="false" ht="13.5" hidden="false" customHeight="false" outlineLevel="0" collapsed="false">
      <c r="A304" s="19" t="s">
        <v>319</v>
      </c>
      <c r="B304" s="33"/>
      <c r="C304" s="26" t="n">
        <f aca="false">SUM(D304,E304,F304,G304)</f>
        <v>0</v>
      </c>
      <c r="D304" s="19"/>
      <c r="E304" s="19"/>
      <c r="F304" s="19"/>
      <c r="G304" s="19"/>
      <c r="H304" s="26" t="n">
        <f aca="false">SUM(I304,J304,K304,L304)</f>
        <v>0</v>
      </c>
      <c r="I304" s="19"/>
      <c r="J304" s="19"/>
      <c r="K304" s="19"/>
      <c r="L304" s="19"/>
      <c r="M304" s="19"/>
      <c r="N304" s="19"/>
      <c r="O304" s="19" t="n">
        <v>86</v>
      </c>
      <c r="P304" s="19" t="n">
        <v>45</v>
      </c>
      <c r="Q304" s="120" t="n">
        <f aca="false">(D304*8+E304*8+F304*10+G304*10)*1150+(I304*8+J304*8+K304*10+L304*10+N304*5)*1950+(M304+O304+P304)*6000</f>
        <v>786000</v>
      </c>
      <c r="R304" s="115" t="n">
        <v>80</v>
      </c>
      <c r="S304" s="115" t="n">
        <f aca="false">Q304*R304/100</f>
        <v>628800</v>
      </c>
      <c r="T304" s="115" t="n">
        <v>643200</v>
      </c>
      <c r="U304" s="120" t="n">
        <f aca="false">S304-T304</f>
        <v>-14400</v>
      </c>
      <c r="V304" s="164" t="n">
        <f aca="false">S304+U304</f>
        <v>614400</v>
      </c>
      <c r="W304" s="115" t="n">
        <f aca="false">VLOOKUP(A304,Sheet1!A$2:B$166,2,0)</f>
        <v>643200</v>
      </c>
    </row>
    <row r="305" customFormat="false" ht="13.5" hidden="false" customHeight="false" outlineLevel="0" collapsed="false">
      <c r="A305" s="160" t="s">
        <v>314</v>
      </c>
      <c r="B305" s="166"/>
      <c r="C305" s="162" t="n">
        <f aca="false">SUM(D305,E305,F305,G305)</f>
        <v>61</v>
      </c>
      <c r="D305" s="171"/>
      <c r="E305" s="171" t="n">
        <f aca="false">E307</f>
        <v>9</v>
      </c>
      <c r="F305" s="171" t="n">
        <f aca="false">F307</f>
        <v>52</v>
      </c>
      <c r="G305" s="171"/>
      <c r="H305" s="162" t="n">
        <f aca="false">SUM(I305,J305,K305,L305)</f>
        <v>0</v>
      </c>
      <c r="I305" s="171"/>
      <c r="J305" s="171"/>
      <c r="K305" s="171"/>
      <c r="L305" s="171"/>
      <c r="M305" s="171"/>
      <c r="N305" s="171"/>
      <c r="O305" s="171" t="n">
        <v>36</v>
      </c>
      <c r="P305" s="171" t="n">
        <v>16</v>
      </c>
      <c r="Q305" s="163" t="n">
        <f aca="false">(D305*8+E305*8+F305*10+G305*10)*1150+(I305*8+J305*8+K305*10+L305*10+N305*5)*1950+(M305+O305+P305)*6000</f>
        <v>992800</v>
      </c>
      <c r="R305" s="167" t="n">
        <v>80</v>
      </c>
      <c r="S305" s="167" t="n">
        <f aca="false">Q305*R305/100</f>
        <v>794240</v>
      </c>
      <c r="T305" s="163" t="n">
        <v>653300</v>
      </c>
      <c r="U305" s="163" t="n">
        <f aca="false">S305-T305</f>
        <v>140940</v>
      </c>
      <c r="V305" s="168" t="n">
        <f aca="false">S305+U305</f>
        <v>935180</v>
      </c>
      <c r="W305" s="167" t="n">
        <f aca="false">VLOOKUP(A305,Sheet1!A$2:B$166,2,0)</f>
        <v>653300</v>
      </c>
    </row>
    <row r="306" customFormat="false" ht="13.5" hidden="false" customHeight="false" outlineLevel="0" collapsed="false">
      <c r="A306" s="112"/>
      <c r="B306" s="50" t="s">
        <v>316</v>
      </c>
      <c r="C306" s="26"/>
      <c r="D306" s="19"/>
      <c r="E306" s="19"/>
      <c r="F306" s="19"/>
      <c r="G306" s="19"/>
      <c r="H306" s="26"/>
      <c r="I306" s="19"/>
      <c r="J306" s="19"/>
      <c r="K306" s="19"/>
      <c r="L306" s="19"/>
      <c r="M306" s="19"/>
      <c r="N306" s="19"/>
      <c r="O306" s="19"/>
      <c r="P306" s="19"/>
      <c r="Q306" s="120"/>
      <c r="R306" s="115"/>
      <c r="S306" s="115"/>
      <c r="T306" s="120" t="n">
        <v>28800</v>
      </c>
      <c r="U306" s="120" t="n">
        <f aca="false">S306-T306</f>
        <v>-28800</v>
      </c>
      <c r="V306" s="164" t="n">
        <f aca="false">S306+U306</f>
        <v>-28800</v>
      </c>
      <c r="W306" s="115"/>
    </row>
    <row r="307" customFormat="false" ht="14.25" hidden="false" customHeight="false" outlineLevel="0" collapsed="false">
      <c r="A307" s="19"/>
      <c r="B307" s="50" t="s">
        <v>315</v>
      </c>
      <c r="C307" s="26" t="n">
        <f aca="false">SUM(D307,E307,F307,G307)</f>
        <v>61</v>
      </c>
      <c r="D307" s="19"/>
      <c r="E307" s="19" t="n">
        <v>9</v>
      </c>
      <c r="F307" s="19" t="n">
        <v>52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20" t="n">
        <f aca="false">(D307*8+E307*8+F307*10+G307*10)*1150+(I307*8+J307*8+K307*10+L307*10+N307*5)*1950+(M307+O307+P307)*6000</f>
        <v>680800</v>
      </c>
      <c r="R307" s="115" t="n">
        <v>80</v>
      </c>
      <c r="S307" s="115" t="n">
        <f aca="false">Q307*R307/100</f>
        <v>544640</v>
      </c>
      <c r="T307" s="115" t="n">
        <v>408500</v>
      </c>
      <c r="U307" s="120" t="n">
        <f aca="false">S307-T307</f>
        <v>136140</v>
      </c>
      <c r="V307" s="164" t="n">
        <f aca="false">S307+U307</f>
        <v>680780</v>
      </c>
      <c r="W307" s="115" t="n">
        <f aca="false">X307</f>
        <v>408500</v>
      </c>
      <c r="X307" s="6" t="n">
        <f aca="false">VLOOKUP(B307,Sheet1!D$2:E$138,2,0)</f>
        <v>408500</v>
      </c>
    </row>
    <row r="308" customFormat="false" ht="15" hidden="false" customHeight="true" outlineLevel="0" collapsed="false">
      <c r="A308" s="165" t="s">
        <v>320</v>
      </c>
      <c r="B308" s="166"/>
      <c r="C308" s="162" t="n">
        <f aca="false">SUM(D308,E308,F308,G308)</f>
        <v>70</v>
      </c>
      <c r="D308" s="162"/>
      <c r="E308" s="162"/>
      <c r="F308" s="162" t="n">
        <f aca="false">F309</f>
        <v>70</v>
      </c>
      <c r="G308" s="162"/>
      <c r="H308" s="162" t="n">
        <f aca="false">SUM(I308,J308,K308,L308)</f>
        <v>0</v>
      </c>
      <c r="I308" s="162"/>
      <c r="J308" s="162"/>
      <c r="K308" s="162"/>
      <c r="L308" s="162"/>
      <c r="M308" s="162"/>
      <c r="N308" s="162"/>
      <c r="O308" s="162" t="n">
        <v>235</v>
      </c>
      <c r="P308" s="162" t="n">
        <v>9</v>
      </c>
      <c r="Q308" s="163" t="n">
        <f aca="false">(D308*8+E308*8+F308*10+G308*10)*1150+(I308*8+J308*8+K308*10+L308*10+N308*5)*1950+(M308+O308+P308)*6000</f>
        <v>2269000</v>
      </c>
      <c r="R308" s="163" t="n">
        <v>80</v>
      </c>
      <c r="S308" s="167" t="n">
        <f aca="false">Q308*R308/100</f>
        <v>1815200</v>
      </c>
      <c r="T308" s="163" t="n">
        <v>1466400</v>
      </c>
      <c r="U308" s="163" t="n">
        <f aca="false">S308-T308</f>
        <v>348800</v>
      </c>
      <c r="V308" s="168" t="n">
        <f aca="false">S308+U308</f>
        <v>2164000</v>
      </c>
      <c r="W308" s="167" t="n">
        <f aca="false">VLOOKUP(A308,Sheet1!A$2:B$166,2,0)</f>
        <v>1466400</v>
      </c>
    </row>
    <row r="309" customFormat="false" ht="14.25" hidden="false" customHeight="false" outlineLevel="0" collapsed="false">
      <c r="A309" s="19"/>
      <c r="B309" s="50" t="s">
        <v>321</v>
      </c>
      <c r="C309" s="26" t="n">
        <f aca="false">SUM(D309,E309,F309,G309)</f>
        <v>70</v>
      </c>
      <c r="D309" s="19"/>
      <c r="E309" s="19"/>
      <c r="F309" s="19" t="n">
        <v>70</v>
      </c>
      <c r="G309" s="19"/>
      <c r="H309" s="26" t="n">
        <f aca="false">SUM(I309,J309,K309,L309)</f>
        <v>0</v>
      </c>
      <c r="I309" s="19"/>
      <c r="J309" s="19"/>
      <c r="K309" s="19"/>
      <c r="L309" s="19"/>
      <c r="M309" s="19"/>
      <c r="N309" s="19"/>
      <c r="O309" s="19"/>
      <c r="P309" s="19"/>
      <c r="Q309" s="120" t="n">
        <f aca="false">(D309*8+E309*8+F309*10+G309*10)*1150+(I309*8+J309*8+K309*10+L309*10+N309*5)*1950+(M309+O309+P309)*6000</f>
        <v>805000</v>
      </c>
      <c r="R309" s="115" t="n">
        <v>80</v>
      </c>
      <c r="S309" s="115" t="n">
        <f aca="false">Q309*R309/100</f>
        <v>644000</v>
      </c>
      <c r="T309" s="115" t="n">
        <v>496800</v>
      </c>
      <c r="U309" s="120" t="n">
        <f aca="false">S309-T309</f>
        <v>147200</v>
      </c>
      <c r="V309" s="164" t="n">
        <f aca="false">S309+U309</f>
        <v>791200</v>
      </c>
      <c r="W309" s="115" t="n">
        <f aca="false">X309</f>
        <v>496800</v>
      </c>
      <c r="X309" s="6" t="n">
        <f aca="false">VLOOKUP(B309,Sheet1!D$2:E$138,2,0)</f>
        <v>496800</v>
      </c>
    </row>
    <row r="310" customFormat="false" ht="13.5" hidden="false" customHeight="fals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5"/>
      <c r="W310" s="175"/>
    </row>
    <row r="311" customFormat="false" ht="13.5" hidden="false" customHeight="fals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5"/>
      <c r="W311" s="175"/>
    </row>
    <row r="312" customFormat="false" ht="14.25" hidden="false" customHeight="false" outlineLevel="0" collapsed="false">
      <c r="N312" s="144"/>
      <c r="O312" s="144"/>
      <c r="P312" s="144"/>
      <c r="Q312" s="11"/>
    </row>
    <row r="313" customFormat="false" ht="14.25" hidden="false" customHeight="false" outlineLevel="0" collapsed="false">
      <c r="N313" s="144"/>
      <c r="O313" s="144"/>
      <c r="P313" s="144"/>
      <c r="Q313" s="11"/>
    </row>
    <row r="314" customFormat="false" ht="14.25" hidden="false" customHeight="false" outlineLevel="0" collapsed="false">
      <c r="N314" s="144"/>
      <c r="O314" s="144"/>
      <c r="P314" s="144"/>
      <c r="Q314" s="11"/>
    </row>
    <row r="315" customFormat="false" ht="14.25" hidden="false" customHeight="false" outlineLevel="0" collapsed="false">
      <c r="N315" s="144"/>
      <c r="O315" s="144"/>
      <c r="P315" s="144"/>
      <c r="Q315" s="11"/>
    </row>
    <row r="316" customFormat="false" ht="14.25" hidden="false" customHeight="false" outlineLevel="0" collapsed="false">
      <c r="N316" s="144"/>
      <c r="O316" s="144"/>
      <c r="P316" s="144"/>
      <c r="Q316" s="11"/>
    </row>
    <row r="317" customFormat="false" ht="14.25" hidden="false" customHeight="false" outlineLevel="0" collapsed="false">
      <c r="N317" s="144"/>
      <c r="O317" s="144"/>
      <c r="P317" s="144"/>
      <c r="Q317" s="11"/>
    </row>
    <row r="318" customFormat="false" ht="14.25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44"/>
      <c r="O318" s="144"/>
      <c r="P318" s="144"/>
      <c r="Q318" s="11"/>
      <c r="R318" s="6"/>
      <c r="S318" s="6"/>
      <c r="T318" s="6"/>
      <c r="W318" s="6"/>
    </row>
    <row r="319" customFormat="false" ht="14.25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44"/>
      <c r="O319" s="144"/>
      <c r="P319" s="144"/>
      <c r="Q319" s="11"/>
      <c r="R319" s="6"/>
      <c r="S319" s="6"/>
      <c r="T319" s="6"/>
      <c r="W319" s="6"/>
    </row>
    <row r="320" customFormat="false" ht="14.25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44"/>
      <c r="O320" s="144"/>
      <c r="P320" s="144"/>
      <c r="Q320" s="11"/>
      <c r="R320" s="6"/>
      <c r="S320" s="6"/>
      <c r="T320" s="6"/>
      <c r="W320" s="6"/>
    </row>
    <row r="321" customFormat="false" ht="14.25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44"/>
      <c r="O321" s="144"/>
      <c r="P321" s="144"/>
      <c r="Q321" s="11"/>
      <c r="R321" s="6"/>
      <c r="S321" s="6"/>
      <c r="T321" s="6"/>
      <c r="W321" s="6"/>
    </row>
    <row r="322" customFormat="false" ht="14.25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44"/>
      <c r="O322" s="144"/>
      <c r="P322" s="144"/>
      <c r="Q322" s="11"/>
      <c r="R322" s="6"/>
      <c r="S322" s="6"/>
      <c r="T322" s="6"/>
      <c r="W322" s="6"/>
    </row>
    <row r="323" customFormat="false" ht="14.25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44"/>
      <c r="O323" s="144"/>
      <c r="P323" s="144"/>
      <c r="Q323" s="11"/>
      <c r="R323" s="6"/>
      <c r="S323" s="6"/>
      <c r="T323" s="6"/>
      <c r="W323" s="6"/>
    </row>
    <row r="324" customFormat="false" ht="14.25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44"/>
      <c r="O324" s="144"/>
      <c r="P324" s="144"/>
      <c r="Q324" s="11"/>
      <c r="R324" s="6"/>
      <c r="S324" s="6"/>
      <c r="T324" s="6"/>
      <c r="W324" s="6"/>
    </row>
    <row r="325" customFormat="false" ht="14.25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44"/>
      <c r="O325" s="144"/>
      <c r="P325" s="144"/>
      <c r="Q325" s="11"/>
      <c r="R325" s="6"/>
      <c r="S325" s="6"/>
      <c r="T325" s="6"/>
      <c r="W325" s="6"/>
    </row>
    <row r="326" customFormat="false" ht="14.25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44"/>
      <c r="O326" s="144"/>
      <c r="P326" s="144"/>
      <c r="Q326" s="11"/>
      <c r="R326" s="6"/>
      <c r="S326" s="6"/>
      <c r="T326" s="6"/>
      <c r="W326" s="6"/>
    </row>
    <row r="327" customFormat="false" ht="14.25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44"/>
      <c r="O327" s="144"/>
      <c r="P327" s="144"/>
      <c r="Q327" s="11"/>
      <c r="R327" s="6"/>
      <c r="S327" s="6"/>
      <c r="T327" s="6"/>
      <c r="W327" s="6"/>
    </row>
    <row r="328" customFormat="false" ht="14.25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44"/>
      <c r="O328" s="144"/>
      <c r="P328" s="144"/>
      <c r="Q328" s="11"/>
      <c r="R328" s="6"/>
      <c r="S328" s="6"/>
      <c r="T328" s="6"/>
      <c r="W328" s="6"/>
    </row>
    <row r="329" customFormat="false" ht="14.25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44"/>
      <c r="O329" s="144"/>
      <c r="P329" s="144"/>
      <c r="Q329" s="11"/>
      <c r="R329" s="6"/>
      <c r="S329" s="6"/>
      <c r="T329" s="6"/>
      <c r="W329" s="6"/>
    </row>
    <row r="330" customFormat="false" ht="14.25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44"/>
      <c r="O330" s="144"/>
      <c r="P330" s="144"/>
      <c r="Q330" s="11"/>
      <c r="R330" s="6"/>
      <c r="S330" s="6"/>
      <c r="T330" s="6"/>
      <c r="W330" s="6"/>
    </row>
    <row r="331" customFormat="false" ht="14.25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44"/>
      <c r="O331" s="144"/>
      <c r="P331" s="144"/>
      <c r="Q331" s="11"/>
      <c r="R331" s="6"/>
      <c r="S331" s="6"/>
      <c r="T331" s="6"/>
      <c r="W331" s="6"/>
    </row>
    <row r="332" customFormat="false" ht="14.25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44"/>
      <c r="O332" s="144"/>
      <c r="P332" s="144"/>
      <c r="Q332" s="11"/>
      <c r="R332" s="6"/>
      <c r="S332" s="6"/>
      <c r="T332" s="6"/>
      <c r="W332" s="6"/>
    </row>
    <row r="333" customFormat="false" ht="14.25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44"/>
      <c r="O333" s="144"/>
      <c r="P333" s="144"/>
      <c r="Q333" s="11"/>
      <c r="R333" s="6"/>
      <c r="S333" s="6"/>
      <c r="T333" s="6"/>
      <c r="W333" s="6"/>
    </row>
    <row r="334" customFormat="false" ht="14.25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44"/>
      <c r="O334" s="144"/>
      <c r="P334" s="144"/>
      <c r="Q334" s="11"/>
      <c r="R334" s="6"/>
      <c r="S334" s="6"/>
      <c r="T334" s="6"/>
      <c r="W334" s="6"/>
    </row>
    <row r="335" customFormat="false" ht="14.25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44"/>
      <c r="O335" s="144"/>
      <c r="P335" s="144"/>
      <c r="Q335" s="11"/>
      <c r="R335" s="6"/>
      <c r="S335" s="6"/>
      <c r="T335" s="6"/>
      <c r="W335" s="6"/>
    </row>
    <row r="336" customFormat="false" ht="14.25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44"/>
      <c r="O336" s="144"/>
      <c r="P336" s="144"/>
      <c r="Q336" s="11"/>
      <c r="R336" s="6"/>
      <c r="S336" s="6"/>
      <c r="T336" s="6"/>
      <c r="W336" s="6"/>
    </row>
    <row r="337" customFormat="false" ht="14.25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44"/>
      <c r="O337" s="144"/>
      <c r="P337" s="144"/>
      <c r="Q337" s="11"/>
      <c r="R337" s="6"/>
      <c r="S337" s="6"/>
      <c r="T337" s="6"/>
      <c r="W337" s="6"/>
    </row>
    <row r="338" customFormat="false" ht="14.25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44"/>
      <c r="O338" s="144"/>
      <c r="P338" s="144"/>
      <c r="Q338" s="11"/>
      <c r="R338" s="6"/>
      <c r="S338" s="6"/>
      <c r="T338" s="6"/>
      <c r="W338" s="6"/>
    </row>
    <row r="339" customFormat="false" ht="14.25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44"/>
      <c r="O339" s="144"/>
      <c r="P339" s="144"/>
      <c r="Q339" s="11"/>
      <c r="R339" s="6"/>
      <c r="S339" s="6"/>
      <c r="T339" s="6"/>
      <c r="W339" s="6"/>
    </row>
    <row r="340" customFormat="false" ht="14.25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44"/>
      <c r="O340" s="144"/>
      <c r="P340" s="144"/>
      <c r="Q340" s="11"/>
      <c r="R340" s="6"/>
      <c r="S340" s="6"/>
      <c r="T340" s="6"/>
      <c r="W340" s="6"/>
    </row>
    <row r="341" customFormat="false" ht="14.25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44"/>
      <c r="O341" s="144"/>
      <c r="P341" s="144"/>
      <c r="Q341" s="11"/>
      <c r="R341" s="6"/>
      <c r="S341" s="6"/>
      <c r="T341" s="6"/>
      <c r="W341" s="6"/>
    </row>
    <row r="342" customFormat="false" ht="14.25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44"/>
      <c r="O342" s="144"/>
      <c r="P342" s="144"/>
      <c r="Q342" s="11"/>
      <c r="R342" s="6"/>
      <c r="S342" s="6"/>
      <c r="T342" s="6"/>
      <c r="W342" s="6"/>
    </row>
    <row r="343" customFormat="false" ht="14.25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44"/>
      <c r="O343" s="144"/>
      <c r="P343" s="144"/>
      <c r="Q343" s="11"/>
      <c r="R343" s="6"/>
      <c r="S343" s="6"/>
      <c r="T343" s="6"/>
      <c r="W343" s="6"/>
    </row>
    <row r="344" customFormat="false" ht="14.25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44"/>
      <c r="O344" s="144"/>
      <c r="P344" s="144"/>
      <c r="Q344" s="11"/>
      <c r="R344" s="6"/>
      <c r="S344" s="6"/>
      <c r="T344" s="6"/>
      <c r="W344" s="6"/>
    </row>
    <row r="345" customFormat="false" ht="14.25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44"/>
      <c r="O345" s="144"/>
      <c r="P345" s="144"/>
      <c r="Q345" s="11"/>
      <c r="R345" s="6"/>
      <c r="S345" s="6"/>
      <c r="T345" s="6"/>
      <c r="W345" s="6"/>
    </row>
    <row r="346" customFormat="false" ht="14.25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44"/>
      <c r="O346" s="144"/>
      <c r="P346" s="144"/>
      <c r="Q346" s="11"/>
      <c r="R346" s="6"/>
      <c r="S346" s="6"/>
      <c r="T346" s="6"/>
      <c r="W346" s="6"/>
    </row>
    <row r="347" customFormat="false" ht="14.25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44"/>
      <c r="O347" s="144"/>
      <c r="P347" s="144"/>
      <c r="Q347" s="11"/>
      <c r="R347" s="6"/>
      <c r="S347" s="6"/>
      <c r="T347" s="6"/>
      <c r="W347" s="6"/>
    </row>
    <row r="348" customFormat="false" ht="14.25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44"/>
      <c r="O348" s="144"/>
      <c r="P348" s="144"/>
      <c r="Q348" s="11"/>
      <c r="R348" s="6"/>
      <c r="S348" s="6"/>
      <c r="T348" s="6"/>
      <c r="W348" s="6"/>
    </row>
    <row r="349" customFormat="false" ht="14.25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44"/>
      <c r="O349" s="144"/>
      <c r="P349" s="144"/>
      <c r="Q349" s="11"/>
      <c r="R349" s="6"/>
      <c r="S349" s="6"/>
      <c r="T349" s="6"/>
      <c r="W349" s="6"/>
    </row>
    <row r="350" customFormat="false" ht="14.25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44"/>
      <c r="O350" s="144"/>
      <c r="P350" s="144"/>
      <c r="Q350" s="11"/>
      <c r="R350" s="6"/>
      <c r="S350" s="6"/>
      <c r="T350" s="6"/>
      <c r="W350" s="6"/>
    </row>
    <row r="351" customFormat="false" ht="14.25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44"/>
      <c r="O351" s="144"/>
      <c r="P351" s="144"/>
      <c r="Q351" s="11"/>
      <c r="R351" s="6"/>
      <c r="S351" s="6"/>
      <c r="T351" s="6"/>
      <c r="W351" s="6"/>
    </row>
    <row r="352" customFormat="false" ht="14.25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44"/>
      <c r="O352" s="144"/>
      <c r="P352" s="144"/>
      <c r="Q352" s="11"/>
      <c r="R352" s="6"/>
      <c r="S352" s="6"/>
      <c r="T352" s="6"/>
      <c r="W352" s="6"/>
    </row>
    <row r="353" customFormat="false" ht="14.25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44"/>
      <c r="O353" s="144"/>
      <c r="P353" s="144"/>
      <c r="Q353" s="11"/>
      <c r="R353" s="6"/>
      <c r="S353" s="6"/>
      <c r="T353" s="6"/>
      <c r="W353" s="6"/>
    </row>
    <row r="354" customFormat="false" ht="14.25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44"/>
      <c r="O354" s="144"/>
      <c r="P354" s="144"/>
      <c r="Q354" s="11"/>
      <c r="R354" s="6"/>
      <c r="S354" s="6"/>
      <c r="T354" s="6"/>
      <c r="W354" s="6"/>
    </row>
    <row r="355" customFormat="false" ht="14.25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44"/>
      <c r="O355" s="144"/>
      <c r="P355" s="144"/>
      <c r="Q355" s="11"/>
      <c r="R355" s="6"/>
      <c r="S355" s="6"/>
      <c r="T355" s="6"/>
      <c r="W355" s="6"/>
    </row>
    <row r="356" customFormat="false" ht="14.25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44"/>
      <c r="O356" s="144"/>
      <c r="P356" s="144"/>
      <c r="Q356" s="11"/>
      <c r="R356" s="6"/>
      <c r="S356" s="6"/>
      <c r="T356" s="6"/>
      <c r="W356" s="6"/>
    </row>
    <row r="357" customFormat="false" ht="14.25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44"/>
      <c r="O357" s="144"/>
      <c r="P357" s="144"/>
      <c r="Q357" s="11"/>
      <c r="R357" s="6"/>
      <c r="S357" s="6"/>
      <c r="T357" s="6"/>
      <c r="W357" s="6"/>
    </row>
    <row r="358" customFormat="false" ht="14.25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44"/>
      <c r="O358" s="144"/>
      <c r="P358" s="144"/>
      <c r="Q358" s="11"/>
      <c r="R358" s="6"/>
      <c r="S358" s="6"/>
      <c r="T358" s="6"/>
      <c r="W358" s="6"/>
    </row>
    <row r="359" customFormat="false" ht="14.25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44"/>
      <c r="O359" s="144"/>
      <c r="P359" s="144"/>
      <c r="Q359" s="11"/>
      <c r="R359" s="6"/>
      <c r="S359" s="6"/>
      <c r="T359" s="6"/>
      <c r="W359" s="6"/>
    </row>
    <row r="360" customFormat="false" ht="14.25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44"/>
      <c r="O360" s="144"/>
      <c r="P360" s="144"/>
      <c r="Q360" s="11"/>
      <c r="R360" s="6"/>
      <c r="S360" s="6"/>
      <c r="T360" s="6"/>
      <c r="W360" s="6"/>
    </row>
    <row r="361" customFormat="false" ht="14.25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44"/>
      <c r="O361" s="144"/>
      <c r="P361" s="144"/>
      <c r="Q361" s="11"/>
      <c r="R361" s="6"/>
      <c r="S361" s="6"/>
      <c r="T361" s="6"/>
      <c r="W361" s="6"/>
    </row>
    <row r="362" customFormat="false" ht="14.25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44"/>
      <c r="O362" s="144"/>
      <c r="P362" s="144"/>
      <c r="Q362" s="11"/>
      <c r="R362" s="6"/>
      <c r="S362" s="6"/>
      <c r="T362" s="6"/>
      <c r="W362" s="6"/>
    </row>
    <row r="363" customFormat="false" ht="14.25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44"/>
      <c r="O363" s="144"/>
      <c r="P363" s="144"/>
      <c r="Q363" s="11"/>
      <c r="R363" s="6"/>
      <c r="S363" s="6"/>
      <c r="T363" s="6"/>
      <c r="W363" s="6"/>
    </row>
    <row r="364" customFormat="false" ht="14.25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44"/>
      <c r="O364" s="144"/>
      <c r="P364" s="144"/>
      <c r="Q364" s="11"/>
      <c r="R364" s="6"/>
      <c r="S364" s="6"/>
      <c r="T364" s="6"/>
      <c r="W364" s="6"/>
    </row>
    <row r="365" customFormat="false" ht="14.25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44"/>
      <c r="O365" s="144"/>
      <c r="P365" s="144"/>
      <c r="Q365" s="11"/>
      <c r="R365" s="6"/>
      <c r="S365" s="6"/>
      <c r="T365" s="6"/>
      <c r="W365" s="6"/>
    </row>
    <row r="366" customFormat="false" ht="14.25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44"/>
      <c r="O366" s="144"/>
      <c r="P366" s="144"/>
      <c r="Q366" s="11"/>
      <c r="R366" s="6"/>
      <c r="S366" s="6"/>
      <c r="T366" s="6"/>
      <c r="W366" s="6"/>
    </row>
    <row r="367" customFormat="false" ht="14.25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44"/>
      <c r="O367" s="144"/>
      <c r="P367" s="144"/>
      <c r="Q367" s="11"/>
      <c r="R367" s="6"/>
      <c r="S367" s="6"/>
      <c r="T367" s="6"/>
      <c r="W367" s="6"/>
    </row>
    <row r="368" customFormat="false" ht="14.25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44"/>
      <c r="O368" s="144"/>
      <c r="P368" s="144"/>
      <c r="Q368" s="11"/>
      <c r="R368" s="6"/>
      <c r="S368" s="6"/>
      <c r="T368" s="6"/>
      <c r="W368" s="6"/>
    </row>
    <row r="369" customFormat="false" ht="14.25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44"/>
      <c r="O369" s="144"/>
      <c r="P369" s="144"/>
      <c r="Q369" s="11"/>
      <c r="R369" s="6"/>
      <c r="S369" s="6"/>
      <c r="T369" s="6"/>
      <c r="W369" s="6"/>
    </row>
    <row r="370" customFormat="false" ht="14.25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44"/>
      <c r="O370" s="144"/>
      <c r="P370" s="144"/>
      <c r="Q370" s="11"/>
      <c r="R370" s="6"/>
      <c r="S370" s="6"/>
      <c r="T370" s="6"/>
      <c r="W370" s="6"/>
    </row>
    <row r="371" customFormat="false" ht="14.25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44"/>
      <c r="O371" s="144"/>
      <c r="P371" s="144"/>
      <c r="Q371" s="11"/>
      <c r="R371" s="6"/>
      <c r="S371" s="6"/>
      <c r="T371" s="6"/>
      <c r="W371" s="6"/>
    </row>
    <row r="372" customFormat="false" ht="14.25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44"/>
      <c r="O372" s="144"/>
      <c r="P372" s="144"/>
      <c r="Q372" s="11"/>
      <c r="R372" s="6"/>
      <c r="S372" s="6"/>
      <c r="T372" s="6"/>
      <c r="W372" s="6"/>
    </row>
    <row r="373" customFormat="false" ht="14.25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44"/>
      <c r="O373" s="144"/>
      <c r="P373" s="144"/>
      <c r="Q373" s="11"/>
      <c r="R373" s="6"/>
      <c r="S373" s="6"/>
      <c r="T373" s="6"/>
      <c r="W373" s="6"/>
    </row>
    <row r="374" customFormat="false" ht="14.25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44"/>
      <c r="O374" s="144"/>
      <c r="P374" s="144"/>
      <c r="Q374" s="11"/>
      <c r="R374" s="6"/>
      <c r="S374" s="6"/>
      <c r="T374" s="6"/>
      <c r="W374" s="6"/>
    </row>
    <row r="375" customFormat="false" ht="14.25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44"/>
      <c r="O375" s="144"/>
      <c r="P375" s="144"/>
      <c r="Q375" s="11"/>
      <c r="R375" s="6"/>
      <c r="S375" s="6"/>
      <c r="T375" s="6"/>
      <c r="W375" s="6"/>
    </row>
    <row r="376" customFormat="false" ht="14.25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44"/>
      <c r="O376" s="144"/>
      <c r="P376" s="144"/>
      <c r="Q376" s="11"/>
      <c r="R376" s="6"/>
      <c r="S376" s="6"/>
      <c r="T376" s="6"/>
      <c r="W376" s="6"/>
    </row>
    <row r="377" customFormat="false" ht="14.25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44"/>
      <c r="O377" s="144"/>
      <c r="P377" s="144"/>
      <c r="Q377" s="11"/>
      <c r="R377" s="6"/>
      <c r="S377" s="6"/>
      <c r="T377" s="6"/>
      <c r="W377" s="6"/>
    </row>
    <row r="378" customFormat="false" ht="14.25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44"/>
      <c r="O378" s="144"/>
      <c r="P378" s="144"/>
      <c r="Q378" s="11"/>
      <c r="R378" s="6"/>
      <c r="S378" s="6"/>
      <c r="T378" s="6"/>
      <c r="W378" s="6"/>
    </row>
    <row r="379" customFormat="false" ht="14.25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44"/>
      <c r="O379" s="144"/>
      <c r="P379" s="144"/>
      <c r="Q379" s="11"/>
      <c r="R379" s="6"/>
      <c r="S379" s="6"/>
      <c r="T379" s="6"/>
      <c r="W379" s="6"/>
    </row>
    <row r="380" customFormat="false" ht="14.25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44"/>
      <c r="O380" s="144"/>
      <c r="P380" s="144"/>
      <c r="Q380" s="11"/>
      <c r="R380" s="6"/>
      <c r="S380" s="6"/>
      <c r="T380" s="6"/>
      <c r="W380" s="6"/>
    </row>
    <row r="381" customFormat="false" ht="14.25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44"/>
      <c r="O381" s="144"/>
      <c r="P381" s="144"/>
      <c r="Q381" s="11"/>
      <c r="R381" s="6"/>
      <c r="S381" s="6"/>
      <c r="T381" s="6"/>
      <c r="W381" s="6"/>
    </row>
    <row r="382" customFormat="false" ht="14.25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44"/>
      <c r="O382" s="144"/>
      <c r="P382" s="144"/>
      <c r="Q382" s="11"/>
      <c r="R382" s="6"/>
      <c r="S382" s="6"/>
      <c r="T382" s="6"/>
      <c r="W382" s="6"/>
    </row>
    <row r="383" customFormat="false" ht="14.25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44"/>
      <c r="O383" s="144"/>
      <c r="P383" s="144"/>
      <c r="Q383" s="11"/>
      <c r="R383" s="6"/>
      <c r="S383" s="6"/>
      <c r="T383" s="6"/>
      <c r="W383" s="6"/>
    </row>
    <row r="384" customFormat="false" ht="14.25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44"/>
      <c r="O384" s="144"/>
      <c r="P384" s="144"/>
      <c r="Q384" s="11"/>
      <c r="R384" s="6"/>
      <c r="S384" s="6"/>
      <c r="T384" s="6"/>
      <c r="W384" s="6"/>
    </row>
    <row r="385" customFormat="false" ht="14.25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44"/>
      <c r="O385" s="144"/>
      <c r="P385" s="144"/>
      <c r="Q385" s="11"/>
      <c r="R385" s="6"/>
      <c r="S385" s="6"/>
      <c r="T385" s="6"/>
      <c r="W385" s="6"/>
    </row>
    <row r="386" customFormat="false" ht="14.25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44"/>
      <c r="O386" s="144"/>
      <c r="P386" s="144"/>
      <c r="Q386" s="11"/>
      <c r="R386" s="6"/>
      <c r="S386" s="6"/>
      <c r="T386" s="6"/>
      <c r="W386" s="6"/>
    </row>
    <row r="387" customFormat="false" ht="14.25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44"/>
      <c r="O387" s="144"/>
      <c r="P387" s="144"/>
      <c r="Q387" s="11"/>
      <c r="R387" s="6"/>
      <c r="S387" s="6"/>
      <c r="T387" s="6"/>
      <c r="W387" s="6"/>
    </row>
    <row r="388" customFormat="false" ht="14.25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44"/>
      <c r="O388" s="144"/>
      <c r="P388" s="144"/>
      <c r="Q388" s="11"/>
      <c r="R388" s="6"/>
      <c r="S388" s="6"/>
      <c r="T388" s="6"/>
      <c r="W388" s="6"/>
    </row>
    <row r="389" customFormat="false" ht="14.25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44"/>
      <c r="O389" s="144"/>
      <c r="P389" s="144"/>
      <c r="Q389" s="11"/>
      <c r="R389" s="6"/>
      <c r="S389" s="6"/>
      <c r="T389" s="6"/>
      <c r="W389" s="6"/>
    </row>
    <row r="390" customFormat="false" ht="14.25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44"/>
      <c r="O390" s="144"/>
      <c r="P390" s="144"/>
      <c r="Q390" s="11"/>
      <c r="R390" s="6"/>
      <c r="S390" s="6"/>
      <c r="T390" s="6"/>
      <c r="W390" s="6"/>
    </row>
    <row r="391" customFormat="false" ht="14.25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44"/>
      <c r="O391" s="144"/>
      <c r="P391" s="144"/>
      <c r="Q391" s="11"/>
      <c r="R391" s="6"/>
      <c r="S391" s="6"/>
      <c r="T391" s="6"/>
      <c r="W391" s="6"/>
    </row>
    <row r="392" customFormat="false" ht="14.25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44"/>
      <c r="O392" s="144"/>
      <c r="P392" s="144"/>
      <c r="Q392" s="11"/>
      <c r="R392" s="6"/>
      <c r="S392" s="6"/>
      <c r="T392" s="6"/>
      <c r="W392" s="6"/>
    </row>
    <row r="393" customFormat="false" ht="14.25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44"/>
      <c r="O393" s="144"/>
      <c r="P393" s="144"/>
      <c r="Q393" s="11"/>
      <c r="R393" s="6"/>
      <c r="S393" s="6"/>
      <c r="T393" s="6"/>
      <c r="W393" s="6"/>
    </row>
    <row r="394" customFormat="false" ht="14.25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44"/>
      <c r="O394" s="144"/>
      <c r="P394" s="144"/>
      <c r="Q394" s="11"/>
      <c r="R394" s="6"/>
      <c r="S394" s="6"/>
      <c r="T394" s="6"/>
      <c r="W394" s="6"/>
    </row>
    <row r="395" customFormat="false" ht="14.25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44"/>
      <c r="O395" s="144"/>
      <c r="P395" s="144"/>
      <c r="Q395" s="11"/>
      <c r="R395" s="6"/>
      <c r="S395" s="6"/>
      <c r="T395" s="6"/>
      <c r="W395" s="6"/>
    </row>
    <row r="396" customFormat="false" ht="14.25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44"/>
      <c r="O396" s="144"/>
      <c r="P396" s="144"/>
      <c r="Q396" s="11"/>
      <c r="R396" s="6"/>
      <c r="S396" s="6"/>
      <c r="T396" s="6"/>
      <c r="W396" s="6"/>
    </row>
    <row r="397" customFormat="false" ht="14.25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44"/>
      <c r="O397" s="144"/>
      <c r="P397" s="144"/>
      <c r="Q397" s="11"/>
      <c r="R397" s="6"/>
      <c r="S397" s="6"/>
      <c r="T397" s="6"/>
      <c r="W397" s="6"/>
    </row>
    <row r="398" customFormat="false" ht="14.25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44"/>
      <c r="O398" s="144"/>
      <c r="P398" s="144"/>
      <c r="Q398" s="11"/>
      <c r="R398" s="6"/>
      <c r="S398" s="6"/>
      <c r="T398" s="6"/>
      <c r="W398" s="6"/>
    </row>
    <row r="399" customFormat="false" ht="14.25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44"/>
      <c r="O399" s="144"/>
      <c r="P399" s="144"/>
      <c r="Q399" s="11"/>
      <c r="R399" s="6"/>
      <c r="S399" s="6"/>
      <c r="T399" s="6"/>
      <c r="W399" s="6"/>
    </row>
    <row r="400" customFormat="false" ht="14.25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44"/>
      <c r="O400" s="144"/>
      <c r="P400" s="144"/>
      <c r="Q400" s="11"/>
      <c r="R400" s="6"/>
      <c r="S400" s="6"/>
      <c r="T400" s="6"/>
      <c r="W400" s="6"/>
    </row>
    <row r="401" customFormat="false" ht="14.25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44"/>
      <c r="O401" s="144"/>
      <c r="P401" s="144"/>
      <c r="Q401" s="11"/>
      <c r="R401" s="6"/>
      <c r="S401" s="6"/>
      <c r="T401" s="6"/>
      <c r="W401" s="6"/>
    </row>
    <row r="402" customFormat="false" ht="14.25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44"/>
      <c r="O402" s="144"/>
      <c r="P402" s="144"/>
      <c r="Q402" s="11"/>
      <c r="R402" s="6"/>
      <c r="S402" s="6"/>
      <c r="T402" s="6"/>
      <c r="W402" s="6"/>
    </row>
    <row r="403" customFormat="false" ht="14.25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44"/>
      <c r="O403" s="144"/>
      <c r="P403" s="144"/>
      <c r="Q403" s="11"/>
      <c r="R403" s="6"/>
      <c r="S403" s="6"/>
      <c r="T403" s="6"/>
      <c r="W403" s="6"/>
    </row>
    <row r="404" customFormat="false" ht="14.25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44"/>
      <c r="O404" s="144"/>
      <c r="P404" s="144"/>
      <c r="Q404" s="11"/>
      <c r="R404" s="6"/>
      <c r="S404" s="6"/>
      <c r="T404" s="6"/>
      <c r="W404" s="6"/>
    </row>
    <row r="405" customFormat="false" ht="14.25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44"/>
      <c r="O405" s="144"/>
      <c r="P405" s="144"/>
      <c r="Q405" s="11"/>
      <c r="R405" s="6"/>
      <c r="S405" s="6"/>
      <c r="T405" s="6"/>
      <c r="W405" s="6"/>
    </row>
    <row r="406" customFormat="false" ht="14.25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44"/>
      <c r="O406" s="144"/>
      <c r="P406" s="144"/>
      <c r="Q406" s="11"/>
      <c r="R406" s="6"/>
      <c r="S406" s="6"/>
      <c r="T406" s="6"/>
      <c r="W406" s="6"/>
    </row>
    <row r="407" customFormat="false" ht="14.25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44"/>
      <c r="O407" s="144"/>
      <c r="P407" s="144"/>
      <c r="Q407" s="11"/>
      <c r="R407" s="6"/>
      <c r="S407" s="6"/>
      <c r="T407" s="6"/>
      <c r="W407" s="6"/>
    </row>
    <row r="408" customFormat="false" ht="14.25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44"/>
      <c r="O408" s="144"/>
      <c r="P408" s="144"/>
      <c r="Q408" s="11"/>
      <c r="R408" s="6"/>
      <c r="S408" s="6"/>
      <c r="T408" s="6"/>
      <c r="W408" s="6"/>
    </row>
    <row r="409" customFormat="false" ht="14.25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44"/>
      <c r="O409" s="144"/>
      <c r="P409" s="144"/>
      <c r="Q409" s="11"/>
      <c r="R409" s="6"/>
      <c r="S409" s="6"/>
      <c r="T409" s="6"/>
      <c r="W409" s="6"/>
    </row>
    <row r="410" customFormat="false" ht="14.25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44"/>
      <c r="O410" s="144"/>
      <c r="P410" s="144"/>
      <c r="Q410" s="11"/>
      <c r="R410" s="6"/>
      <c r="S410" s="6"/>
      <c r="T410" s="6"/>
      <c r="W410" s="6"/>
    </row>
    <row r="411" customFormat="false" ht="14.25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44"/>
      <c r="O411" s="144"/>
      <c r="P411" s="144"/>
      <c r="Q411" s="11"/>
      <c r="R411" s="6"/>
      <c r="S411" s="6"/>
      <c r="T411" s="6"/>
      <c r="W411" s="6"/>
    </row>
    <row r="412" customFormat="false" ht="14.25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44"/>
      <c r="O412" s="144"/>
      <c r="P412" s="144"/>
      <c r="Q412" s="11"/>
      <c r="R412" s="6"/>
      <c r="S412" s="6"/>
      <c r="T412" s="6"/>
      <c r="W412" s="6"/>
    </row>
    <row r="413" customFormat="false" ht="14.25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44"/>
      <c r="O413" s="144"/>
      <c r="P413" s="144"/>
      <c r="Q413" s="11"/>
      <c r="R413" s="6"/>
      <c r="S413" s="6"/>
      <c r="T413" s="6"/>
      <c r="W413" s="6"/>
    </row>
    <row r="414" customFormat="false" ht="14.25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44"/>
      <c r="O414" s="144"/>
      <c r="P414" s="144"/>
      <c r="Q414" s="11"/>
      <c r="R414" s="6"/>
      <c r="S414" s="6"/>
      <c r="T414" s="6"/>
      <c r="W414" s="6"/>
    </row>
    <row r="415" customFormat="false" ht="14.25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44"/>
      <c r="O415" s="144"/>
      <c r="P415" s="144"/>
      <c r="Q415" s="11"/>
      <c r="R415" s="6"/>
      <c r="S415" s="6"/>
      <c r="T415" s="6"/>
      <c r="W415" s="6"/>
    </row>
    <row r="416" customFormat="false" ht="14.25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44"/>
      <c r="O416" s="144"/>
      <c r="P416" s="144"/>
      <c r="Q416" s="11"/>
      <c r="R416" s="6"/>
      <c r="S416" s="6"/>
      <c r="T416" s="6"/>
      <c r="W416" s="6"/>
    </row>
    <row r="417" customFormat="false" ht="14.25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44"/>
      <c r="O417" s="144"/>
      <c r="P417" s="144"/>
      <c r="Q417" s="11"/>
      <c r="R417" s="6"/>
      <c r="S417" s="6"/>
      <c r="T417" s="6"/>
      <c r="W417" s="6"/>
    </row>
    <row r="418" customFormat="false" ht="14.25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44"/>
      <c r="O418" s="144"/>
      <c r="P418" s="144"/>
      <c r="Q418" s="11"/>
      <c r="R418" s="6"/>
      <c r="S418" s="6"/>
      <c r="T418" s="6"/>
      <c r="W418" s="6"/>
    </row>
    <row r="419" customFormat="false" ht="14.25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44"/>
      <c r="O419" s="144"/>
      <c r="P419" s="144"/>
      <c r="Q419" s="11"/>
      <c r="R419" s="6"/>
      <c r="S419" s="6"/>
      <c r="T419" s="6"/>
      <c r="W419" s="6"/>
    </row>
    <row r="420" customFormat="false" ht="14.25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44"/>
      <c r="O420" s="144"/>
      <c r="P420" s="144"/>
      <c r="Q420" s="11"/>
      <c r="R420" s="6"/>
      <c r="S420" s="6"/>
      <c r="T420" s="6"/>
      <c r="W420" s="6"/>
    </row>
    <row r="421" customFormat="false" ht="14.25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44"/>
      <c r="O421" s="144"/>
      <c r="P421" s="144"/>
      <c r="Q421" s="11"/>
      <c r="R421" s="6"/>
      <c r="S421" s="6"/>
      <c r="T421" s="6"/>
      <c r="W421" s="6"/>
    </row>
    <row r="422" customFormat="false" ht="14.25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44"/>
      <c r="O422" s="144"/>
      <c r="P422" s="144"/>
      <c r="Q422" s="11"/>
      <c r="R422" s="6"/>
      <c r="S422" s="6"/>
      <c r="T422" s="6"/>
      <c r="W422" s="6"/>
    </row>
    <row r="423" customFormat="false" ht="14.25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44"/>
      <c r="O423" s="144"/>
      <c r="P423" s="144"/>
      <c r="Q423" s="11"/>
      <c r="R423" s="6"/>
      <c r="S423" s="6"/>
      <c r="T423" s="6"/>
      <c r="W423" s="6"/>
    </row>
    <row r="424" customFormat="false" ht="14.25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44"/>
      <c r="O424" s="144"/>
      <c r="P424" s="144"/>
      <c r="Q424" s="11"/>
      <c r="R424" s="6"/>
      <c r="S424" s="6"/>
      <c r="T424" s="6"/>
      <c r="W424" s="6"/>
    </row>
    <row r="425" customFormat="false" ht="14.25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44"/>
      <c r="O425" s="144"/>
      <c r="P425" s="144"/>
      <c r="Q425" s="11"/>
      <c r="R425" s="6"/>
      <c r="S425" s="6"/>
      <c r="T425" s="6"/>
      <c r="W425" s="6"/>
    </row>
    <row r="426" customFormat="false" ht="14.25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44"/>
      <c r="O426" s="144"/>
      <c r="P426" s="144"/>
      <c r="Q426" s="11"/>
      <c r="R426" s="6"/>
      <c r="S426" s="6"/>
      <c r="T426" s="6"/>
      <c r="W426" s="6"/>
    </row>
    <row r="427" customFormat="false" ht="14.25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44"/>
      <c r="O427" s="144"/>
      <c r="P427" s="144"/>
      <c r="Q427" s="11"/>
      <c r="R427" s="6"/>
      <c r="S427" s="6"/>
      <c r="T427" s="6"/>
      <c r="W427" s="6"/>
    </row>
    <row r="428" customFormat="false" ht="14.25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44"/>
      <c r="O428" s="144"/>
      <c r="P428" s="144"/>
      <c r="Q428" s="11"/>
      <c r="R428" s="6"/>
      <c r="S428" s="6"/>
      <c r="T428" s="6"/>
      <c r="W428" s="6"/>
    </row>
    <row r="429" customFormat="false" ht="14.25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44"/>
      <c r="O429" s="144"/>
      <c r="P429" s="144"/>
      <c r="Q429" s="11"/>
      <c r="R429" s="6"/>
      <c r="S429" s="6"/>
      <c r="T429" s="6"/>
      <c r="W429" s="6"/>
    </row>
    <row r="430" customFormat="false" ht="14.25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44"/>
      <c r="O430" s="144"/>
      <c r="P430" s="144"/>
      <c r="Q430" s="11"/>
      <c r="R430" s="6"/>
      <c r="S430" s="6"/>
      <c r="T430" s="6"/>
      <c r="W430" s="6"/>
    </row>
    <row r="431" customFormat="false" ht="14.25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44"/>
      <c r="O431" s="144"/>
      <c r="P431" s="144"/>
      <c r="Q431" s="11"/>
      <c r="R431" s="6"/>
      <c r="S431" s="6"/>
      <c r="T431" s="6"/>
      <c r="W431" s="6"/>
    </row>
    <row r="432" customFormat="false" ht="14.25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44"/>
      <c r="O432" s="144"/>
      <c r="P432" s="144"/>
      <c r="Q432" s="11"/>
      <c r="R432" s="6"/>
      <c r="S432" s="6"/>
      <c r="T432" s="6"/>
      <c r="W432" s="6"/>
    </row>
    <row r="433" customFormat="false" ht="14.25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44"/>
      <c r="O433" s="144"/>
      <c r="P433" s="144"/>
      <c r="Q433" s="11"/>
      <c r="R433" s="6"/>
      <c r="S433" s="6"/>
      <c r="T433" s="6"/>
      <c r="W433" s="6"/>
    </row>
    <row r="434" customFormat="false" ht="14.25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44"/>
      <c r="O434" s="144"/>
      <c r="P434" s="144"/>
      <c r="Q434" s="11"/>
      <c r="R434" s="6"/>
      <c r="S434" s="6"/>
      <c r="T434" s="6"/>
      <c r="W434" s="6"/>
    </row>
    <row r="435" customFormat="false" ht="14.25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44"/>
      <c r="O435" s="144"/>
      <c r="P435" s="144"/>
      <c r="Q435" s="11"/>
      <c r="R435" s="6"/>
      <c r="S435" s="6"/>
      <c r="T435" s="6"/>
      <c r="W435" s="6"/>
    </row>
    <row r="436" customFormat="false" ht="14.25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44"/>
      <c r="O436" s="144"/>
      <c r="P436" s="144"/>
      <c r="Q436" s="11"/>
      <c r="R436" s="6"/>
      <c r="S436" s="6"/>
      <c r="T436" s="6"/>
      <c r="W436" s="6"/>
    </row>
    <row r="437" customFormat="false" ht="14.25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44"/>
      <c r="O437" s="144"/>
      <c r="P437" s="144"/>
      <c r="Q437" s="11"/>
      <c r="R437" s="6"/>
      <c r="S437" s="6"/>
      <c r="T437" s="6"/>
      <c r="W437" s="6"/>
    </row>
    <row r="438" customFormat="false" ht="14.25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44"/>
      <c r="O438" s="144"/>
      <c r="P438" s="144"/>
      <c r="Q438" s="11"/>
      <c r="R438" s="6"/>
      <c r="S438" s="6"/>
      <c r="T438" s="6"/>
      <c r="W438" s="6"/>
    </row>
    <row r="439" customFormat="false" ht="14.25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44"/>
      <c r="O439" s="144"/>
      <c r="P439" s="144"/>
      <c r="Q439" s="11"/>
      <c r="R439" s="6"/>
      <c r="S439" s="6"/>
      <c r="T439" s="6"/>
      <c r="W439" s="6"/>
    </row>
    <row r="440" customFormat="false" ht="14.25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44"/>
      <c r="O440" s="144"/>
      <c r="P440" s="144"/>
      <c r="Q440" s="11"/>
      <c r="R440" s="6"/>
      <c r="S440" s="6"/>
      <c r="T440" s="6"/>
      <c r="W440" s="6"/>
    </row>
    <row r="441" customFormat="false" ht="14.25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44"/>
      <c r="O441" s="144"/>
      <c r="P441" s="144"/>
      <c r="Q441" s="11"/>
      <c r="R441" s="6"/>
      <c r="S441" s="6"/>
      <c r="T441" s="6"/>
      <c r="W441" s="6"/>
    </row>
    <row r="442" customFormat="false" ht="14.25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44"/>
      <c r="O442" s="144"/>
      <c r="P442" s="144"/>
      <c r="Q442" s="11"/>
      <c r="R442" s="6"/>
      <c r="S442" s="6"/>
      <c r="T442" s="6"/>
      <c r="W442" s="6"/>
    </row>
    <row r="443" customFormat="false" ht="14.25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44"/>
      <c r="O443" s="144"/>
      <c r="P443" s="144"/>
      <c r="Q443" s="11"/>
      <c r="R443" s="6"/>
      <c r="S443" s="6"/>
      <c r="T443" s="6"/>
      <c r="W443" s="6"/>
    </row>
    <row r="444" customFormat="false" ht="14.25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44"/>
      <c r="O444" s="144"/>
      <c r="P444" s="144"/>
      <c r="Q444" s="11"/>
      <c r="R444" s="6"/>
      <c r="S444" s="6"/>
      <c r="T444" s="6"/>
      <c r="W444" s="6"/>
    </row>
    <row r="445" customFormat="false" ht="14.25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44"/>
      <c r="O445" s="144"/>
      <c r="P445" s="144"/>
      <c r="Q445" s="11"/>
      <c r="R445" s="6"/>
      <c r="S445" s="6"/>
      <c r="T445" s="6"/>
      <c r="W445" s="6"/>
    </row>
    <row r="446" customFormat="false" ht="14.25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44"/>
      <c r="O446" s="144"/>
      <c r="P446" s="144"/>
      <c r="Q446" s="11"/>
      <c r="R446" s="6"/>
      <c r="S446" s="6"/>
      <c r="T446" s="6"/>
      <c r="W446" s="6"/>
    </row>
    <row r="447" customFormat="false" ht="14.25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44"/>
      <c r="O447" s="144"/>
      <c r="P447" s="144"/>
      <c r="Q447" s="11"/>
      <c r="R447" s="6"/>
      <c r="S447" s="6"/>
      <c r="T447" s="6"/>
      <c r="W447" s="6"/>
    </row>
    <row r="448" customFormat="false" ht="14.25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44"/>
      <c r="O448" s="144"/>
      <c r="P448" s="144"/>
      <c r="Q448" s="11"/>
      <c r="R448" s="6"/>
      <c r="S448" s="6"/>
      <c r="T448" s="6"/>
      <c r="W448" s="6"/>
    </row>
    <row r="449" customFormat="false" ht="14.25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44"/>
      <c r="O449" s="144"/>
      <c r="P449" s="144"/>
      <c r="Q449" s="11"/>
      <c r="R449" s="6"/>
      <c r="S449" s="6"/>
      <c r="T449" s="6"/>
      <c r="W449" s="6"/>
    </row>
    <row r="450" customFormat="false" ht="14.25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44"/>
      <c r="O450" s="144"/>
      <c r="P450" s="144"/>
      <c r="Q450" s="11"/>
      <c r="R450" s="6"/>
      <c r="S450" s="6"/>
      <c r="T450" s="6"/>
      <c r="W450" s="6"/>
    </row>
    <row r="451" customFormat="false" ht="14.25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44"/>
      <c r="O451" s="144"/>
      <c r="P451" s="144"/>
      <c r="Q451" s="11"/>
      <c r="R451" s="6"/>
      <c r="S451" s="6"/>
      <c r="T451" s="6"/>
      <c r="W451" s="6"/>
    </row>
    <row r="452" customFormat="false" ht="14.25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44"/>
      <c r="O452" s="144"/>
      <c r="P452" s="144"/>
      <c r="Q452" s="11"/>
      <c r="R452" s="6"/>
      <c r="S452" s="6"/>
      <c r="T452" s="6"/>
      <c r="W452" s="6"/>
    </row>
    <row r="453" customFormat="false" ht="14.25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44"/>
      <c r="O453" s="144"/>
      <c r="P453" s="144"/>
      <c r="Q453" s="11"/>
      <c r="R453" s="6"/>
      <c r="S453" s="6"/>
      <c r="T453" s="6"/>
      <c r="W453" s="6"/>
    </row>
    <row r="454" customFormat="false" ht="14.25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44"/>
      <c r="O454" s="144"/>
      <c r="P454" s="144"/>
      <c r="Q454" s="11"/>
      <c r="R454" s="6"/>
      <c r="S454" s="6"/>
      <c r="T454" s="6"/>
      <c r="W454" s="6"/>
    </row>
    <row r="455" customFormat="false" ht="14.25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44"/>
      <c r="O455" s="144"/>
      <c r="P455" s="144"/>
      <c r="Q455" s="11"/>
      <c r="R455" s="6"/>
      <c r="S455" s="6"/>
      <c r="T455" s="6"/>
      <c r="W455" s="6"/>
    </row>
    <row r="456" customFormat="false" ht="14.25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44"/>
      <c r="O456" s="144"/>
      <c r="P456" s="144"/>
      <c r="Q456" s="11"/>
      <c r="R456" s="6"/>
      <c r="S456" s="6"/>
      <c r="T456" s="6"/>
      <c r="W456" s="6"/>
    </row>
    <row r="457" customFormat="false" ht="14.25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44"/>
      <c r="O457" s="144"/>
      <c r="P457" s="144"/>
      <c r="Q457" s="11"/>
      <c r="R457" s="6"/>
      <c r="S457" s="6"/>
      <c r="T457" s="6"/>
      <c r="W457" s="6"/>
    </row>
    <row r="458" customFormat="false" ht="14.25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44"/>
      <c r="O458" s="144"/>
      <c r="P458" s="144"/>
      <c r="Q458" s="11"/>
      <c r="R458" s="6"/>
      <c r="S458" s="6"/>
      <c r="T458" s="6"/>
      <c r="W458" s="6"/>
    </row>
    <row r="459" customFormat="false" ht="14.25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44"/>
      <c r="O459" s="144"/>
      <c r="P459" s="144"/>
      <c r="Q459" s="11"/>
      <c r="R459" s="6"/>
      <c r="S459" s="6"/>
      <c r="T459" s="6"/>
      <c r="W459" s="6"/>
    </row>
    <row r="460" customFormat="false" ht="14.25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44"/>
      <c r="O460" s="144"/>
      <c r="P460" s="144"/>
      <c r="Q460" s="11"/>
      <c r="R460" s="6"/>
      <c r="S460" s="6"/>
      <c r="T460" s="6"/>
      <c r="W460" s="6"/>
    </row>
    <row r="461" customFormat="false" ht="14.25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44"/>
      <c r="O461" s="144"/>
      <c r="P461" s="144"/>
      <c r="Q461" s="11"/>
      <c r="R461" s="6"/>
      <c r="S461" s="6"/>
      <c r="T461" s="6"/>
      <c r="W461" s="6"/>
    </row>
    <row r="462" customFormat="false" ht="14.25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44"/>
      <c r="O462" s="144"/>
      <c r="P462" s="144"/>
      <c r="Q462" s="11"/>
      <c r="R462" s="6"/>
      <c r="S462" s="6"/>
      <c r="T462" s="6"/>
      <c r="W462" s="6"/>
    </row>
    <row r="463" customFormat="false" ht="14.25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44"/>
      <c r="O463" s="144"/>
      <c r="P463" s="144"/>
      <c r="Q463" s="11"/>
      <c r="R463" s="6"/>
      <c r="S463" s="6"/>
      <c r="T463" s="6"/>
      <c r="W463" s="6"/>
    </row>
    <row r="464" customFormat="false" ht="14.25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44"/>
      <c r="O464" s="144"/>
      <c r="P464" s="144"/>
      <c r="Q464" s="11"/>
      <c r="R464" s="6"/>
      <c r="S464" s="6"/>
      <c r="T464" s="6"/>
      <c r="W464" s="6"/>
    </row>
    <row r="465" customFormat="false" ht="14.25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44"/>
      <c r="O465" s="144"/>
      <c r="P465" s="144"/>
      <c r="Q465" s="11"/>
      <c r="R465" s="6"/>
      <c r="S465" s="6"/>
      <c r="T465" s="6"/>
      <c r="W465" s="6"/>
    </row>
    <row r="466" customFormat="false" ht="14.25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44"/>
      <c r="O466" s="144"/>
      <c r="P466" s="144"/>
      <c r="Q466" s="11"/>
      <c r="R466" s="6"/>
      <c r="S466" s="6"/>
      <c r="T466" s="6"/>
      <c r="W466" s="6"/>
    </row>
    <row r="467" customFormat="false" ht="14.25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44"/>
      <c r="O467" s="144"/>
      <c r="P467" s="144"/>
      <c r="Q467" s="11"/>
      <c r="R467" s="6"/>
      <c r="S467" s="6"/>
      <c r="T467" s="6"/>
      <c r="W467" s="6"/>
    </row>
    <row r="468" customFormat="false" ht="14.25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44"/>
      <c r="O468" s="144"/>
      <c r="P468" s="144"/>
      <c r="Q468" s="11"/>
      <c r="R468" s="6"/>
      <c r="S468" s="6"/>
      <c r="T468" s="6"/>
      <c r="W468" s="6"/>
    </row>
    <row r="469" customFormat="false" ht="14.25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44"/>
      <c r="O469" s="144"/>
      <c r="P469" s="144"/>
      <c r="Q469" s="11"/>
      <c r="R469" s="6"/>
      <c r="S469" s="6"/>
      <c r="T469" s="6"/>
      <c r="W469" s="6"/>
    </row>
    <row r="470" customFormat="false" ht="14.25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44"/>
      <c r="O470" s="144"/>
      <c r="P470" s="144"/>
      <c r="Q470" s="11"/>
      <c r="R470" s="6"/>
      <c r="S470" s="6"/>
      <c r="T470" s="6"/>
      <c r="W470" s="6"/>
    </row>
    <row r="471" customFormat="false" ht="14.25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44"/>
      <c r="O471" s="144"/>
      <c r="P471" s="144"/>
      <c r="Q471" s="11"/>
      <c r="R471" s="6"/>
      <c r="S471" s="6"/>
      <c r="T471" s="6"/>
      <c r="W471" s="6"/>
    </row>
    <row r="472" customFormat="false" ht="14.25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44"/>
      <c r="O472" s="144"/>
      <c r="P472" s="144"/>
      <c r="Q472" s="11"/>
      <c r="R472" s="6"/>
      <c r="S472" s="6"/>
      <c r="T472" s="6"/>
      <c r="W472" s="6"/>
    </row>
    <row r="473" customFormat="false" ht="14.25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44"/>
      <c r="O473" s="144"/>
      <c r="P473" s="144"/>
      <c r="Q473" s="11"/>
      <c r="R473" s="6"/>
      <c r="S473" s="6"/>
      <c r="T473" s="6"/>
      <c r="W473" s="6"/>
    </row>
    <row r="474" customFormat="false" ht="14.25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44"/>
      <c r="O474" s="144"/>
      <c r="P474" s="144"/>
      <c r="Q474" s="11"/>
      <c r="R474" s="6"/>
      <c r="S474" s="6"/>
      <c r="T474" s="6"/>
      <c r="W474" s="6"/>
    </row>
    <row r="475" customFormat="false" ht="14.25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44"/>
      <c r="O475" s="144"/>
      <c r="P475" s="144"/>
      <c r="Q475" s="11"/>
      <c r="R475" s="6"/>
      <c r="S475" s="6"/>
      <c r="T475" s="6"/>
      <c r="W475" s="6"/>
    </row>
    <row r="476" customFormat="false" ht="14.25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44"/>
      <c r="O476" s="144"/>
      <c r="P476" s="144"/>
      <c r="Q476" s="11"/>
      <c r="R476" s="6"/>
      <c r="S476" s="6"/>
      <c r="T476" s="6"/>
      <c r="W476" s="6"/>
    </row>
    <row r="477" customFormat="false" ht="14.25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44"/>
      <c r="O477" s="144"/>
      <c r="P477" s="144"/>
      <c r="Q477" s="11"/>
      <c r="R477" s="6"/>
      <c r="S477" s="6"/>
      <c r="T477" s="6"/>
      <c r="W477" s="6"/>
    </row>
    <row r="478" customFormat="false" ht="14.25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44"/>
      <c r="O478" s="144"/>
      <c r="P478" s="144"/>
      <c r="Q478" s="11"/>
      <c r="R478" s="6"/>
      <c r="S478" s="6"/>
      <c r="T478" s="6"/>
      <c r="W478" s="6"/>
    </row>
    <row r="479" customFormat="false" ht="14.25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44"/>
      <c r="O479" s="144"/>
      <c r="P479" s="144"/>
      <c r="Q479" s="11"/>
      <c r="R479" s="6"/>
      <c r="S479" s="6"/>
      <c r="T479" s="6"/>
      <c r="W479" s="6"/>
    </row>
    <row r="480" customFormat="false" ht="14.25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44"/>
      <c r="O480" s="144"/>
      <c r="P480" s="144"/>
      <c r="Q480" s="11"/>
      <c r="R480" s="6"/>
      <c r="S480" s="6"/>
      <c r="T480" s="6"/>
      <c r="W480" s="6"/>
    </row>
    <row r="481" customFormat="false" ht="14.25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44"/>
      <c r="O481" s="144"/>
      <c r="P481" s="144"/>
      <c r="Q481" s="11"/>
      <c r="R481" s="6"/>
      <c r="S481" s="6"/>
      <c r="T481" s="6"/>
      <c r="W481" s="6"/>
    </row>
    <row r="482" customFormat="false" ht="14.25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44"/>
      <c r="O482" s="144"/>
      <c r="P482" s="144"/>
      <c r="Q482" s="11"/>
      <c r="R482" s="6"/>
      <c r="S482" s="6"/>
      <c r="T482" s="6"/>
      <c r="W482" s="6"/>
    </row>
    <row r="483" customFormat="false" ht="14.25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44"/>
      <c r="O483" s="144"/>
      <c r="P483" s="144"/>
      <c r="Q483" s="11"/>
      <c r="R483" s="6"/>
      <c r="S483" s="6"/>
      <c r="T483" s="6"/>
      <c r="W483" s="6"/>
    </row>
    <row r="484" customFormat="false" ht="14.25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44"/>
      <c r="O484" s="144"/>
      <c r="P484" s="144"/>
      <c r="Q484" s="11"/>
      <c r="R484" s="6"/>
      <c r="S484" s="6"/>
      <c r="T484" s="6"/>
      <c r="W484" s="6"/>
    </row>
    <row r="485" customFormat="false" ht="14.25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44"/>
      <c r="O485" s="144"/>
      <c r="P485" s="144"/>
      <c r="Q485" s="11"/>
      <c r="R485" s="6"/>
      <c r="S485" s="6"/>
      <c r="T485" s="6"/>
      <c r="W485" s="6"/>
    </row>
    <row r="486" customFormat="false" ht="14.25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44"/>
      <c r="O486" s="144"/>
      <c r="P486" s="144"/>
      <c r="Q486" s="11"/>
      <c r="R486" s="6"/>
      <c r="S486" s="6"/>
      <c r="T486" s="6"/>
      <c r="W486" s="6"/>
    </row>
    <row r="487" customFormat="false" ht="14.25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44"/>
      <c r="O487" s="144"/>
      <c r="P487" s="144"/>
      <c r="Q487" s="11"/>
      <c r="R487" s="6"/>
      <c r="S487" s="6"/>
      <c r="T487" s="6"/>
      <c r="W487" s="6"/>
    </row>
    <row r="488" customFormat="false" ht="14.25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44"/>
      <c r="O488" s="144"/>
      <c r="P488" s="144"/>
      <c r="Q488" s="11"/>
      <c r="R488" s="6"/>
      <c r="S488" s="6"/>
      <c r="T488" s="6"/>
      <c r="W488" s="6"/>
    </row>
    <row r="489" customFormat="false" ht="14.25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44"/>
      <c r="O489" s="144"/>
      <c r="P489" s="144"/>
      <c r="Q489" s="11"/>
      <c r="R489" s="6"/>
      <c r="S489" s="6"/>
      <c r="T489" s="6"/>
      <c r="W489" s="6"/>
    </row>
    <row r="490" customFormat="false" ht="14.25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44"/>
      <c r="O490" s="144"/>
      <c r="P490" s="144"/>
      <c r="Q490" s="11"/>
      <c r="R490" s="6"/>
      <c r="S490" s="6"/>
      <c r="T490" s="6"/>
      <c r="W490" s="6"/>
    </row>
    <row r="491" customFormat="false" ht="14.25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44"/>
      <c r="O491" s="144"/>
      <c r="P491" s="144"/>
      <c r="Q491" s="11"/>
      <c r="R491" s="6"/>
      <c r="S491" s="6"/>
      <c r="T491" s="6"/>
      <c r="W491" s="6"/>
    </row>
    <row r="492" customFormat="false" ht="14.25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44"/>
      <c r="O492" s="144"/>
      <c r="P492" s="144"/>
      <c r="Q492" s="11"/>
      <c r="R492" s="6"/>
      <c r="S492" s="6"/>
      <c r="T492" s="6"/>
      <c r="W492" s="6"/>
    </row>
    <row r="493" customFormat="false" ht="14.25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44"/>
      <c r="O493" s="144"/>
      <c r="P493" s="144"/>
      <c r="Q493" s="11"/>
      <c r="R493" s="6"/>
      <c r="S493" s="6"/>
      <c r="T493" s="6"/>
      <c r="W493" s="6"/>
    </row>
    <row r="494" customFormat="false" ht="14.25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44"/>
      <c r="O494" s="144"/>
      <c r="P494" s="144"/>
      <c r="Q494" s="11"/>
      <c r="R494" s="6"/>
      <c r="S494" s="6"/>
      <c r="T494" s="6"/>
      <c r="W494" s="6"/>
    </row>
    <row r="495" customFormat="false" ht="14.25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44"/>
      <c r="O495" s="144"/>
      <c r="P495" s="144"/>
      <c r="Q495" s="11"/>
      <c r="R495" s="6"/>
      <c r="S495" s="6"/>
      <c r="T495" s="6"/>
      <c r="W495" s="6"/>
    </row>
    <row r="496" customFormat="false" ht="14.25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44"/>
      <c r="O496" s="144"/>
      <c r="P496" s="144"/>
      <c r="Q496" s="11"/>
      <c r="R496" s="6"/>
      <c r="S496" s="6"/>
      <c r="T496" s="6"/>
      <c r="W496" s="6"/>
    </row>
    <row r="497" customFormat="false" ht="14.25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44"/>
      <c r="O497" s="144"/>
      <c r="P497" s="144"/>
      <c r="Q497" s="11"/>
      <c r="R497" s="6"/>
      <c r="S497" s="6"/>
      <c r="T497" s="6"/>
      <c r="W497" s="6"/>
    </row>
    <row r="498" customFormat="false" ht="14.25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44"/>
      <c r="O498" s="144"/>
      <c r="P498" s="144"/>
      <c r="Q498" s="11"/>
      <c r="R498" s="6"/>
      <c r="S498" s="6"/>
      <c r="T498" s="6"/>
      <c r="W498" s="6"/>
    </row>
    <row r="499" customFormat="false" ht="14.25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44"/>
      <c r="O499" s="144"/>
      <c r="P499" s="144"/>
      <c r="Q499" s="11"/>
      <c r="R499" s="6"/>
      <c r="S499" s="6"/>
      <c r="T499" s="6"/>
      <c r="W499" s="6"/>
    </row>
    <row r="500" customFormat="false" ht="14.25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44"/>
      <c r="O500" s="144"/>
      <c r="P500" s="144"/>
      <c r="Q500" s="11"/>
      <c r="R500" s="6"/>
      <c r="S500" s="6"/>
      <c r="T500" s="6"/>
      <c r="W500" s="6"/>
    </row>
    <row r="501" customFormat="false" ht="14.25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44"/>
      <c r="O501" s="144"/>
      <c r="P501" s="144"/>
      <c r="Q501" s="11"/>
      <c r="R501" s="6"/>
      <c r="S501" s="6"/>
      <c r="T501" s="6"/>
      <c r="W501" s="6"/>
    </row>
    <row r="502" customFormat="false" ht="14.25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44"/>
      <c r="O502" s="144"/>
      <c r="P502" s="144"/>
      <c r="Q502" s="11"/>
      <c r="R502" s="6"/>
      <c r="S502" s="6"/>
      <c r="T502" s="6"/>
      <c r="W502" s="6"/>
    </row>
    <row r="503" customFormat="false" ht="14.25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44"/>
      <c r="O503" s="144"/>
      <c r="P503" s="144"/>
      <c r="Q503" s="11"/>
      <c r="R503" s="6"/>
      <c r="S503" s="6"/>
      <c r="T503" s="6"/>
      <c r="W503" s="6"/>
    </row>
    <row r="504" customFormat="false" ht="14.25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44"/>
      <c r="O504" s="144"/>
      <c r="P504" s="144"/>
      <c r="Q504" s="11"/>
      <c r="R504" s="6"/>
      <c r="S504" s="6"/>
      <c r="T504" s="6"/>
      <c r="W504" s="6"/>
    </row>
    <row r="505" customFormat="false" ht="14.25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44"/>
      <c r="O505" s="144"/>
      <c r="P505" s="144"/>
      <c r="Q505" s="11"/>
      <c r="R505" s="6"/>
      <c r="S505" s="6"/>
      <c r="T505" s="6"/>
      <c r="W505" s="6"/>
    </row>
    <row r="506" customFormat="false" ht="14.25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44"/>
      <c r="O506" s="144"/>
      <c r="P506" s="144"/>
      <c r="Q506" s="11"/>
      <c r="R506" s="6"/>
      <c r="S506" s="6"/>
      <c r="T506" s="6"/>
      <c r="W506" s="6"/>
    </row>
    <row r="507" customFormat="false" ht="14.25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44"/>
      <c r="O507" s="144"/>
      <c r="P507" s="144"/>
      <c r="Q507" s="11"/>
      <c r="R507" s="6"/>
      <c r="S507" s="6"/>
      <c r="T507" s="6"/>
      <c r="W507" s="6"/>
    </row>
    <row r="508" customFormat="false" ht="14.25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44"/>
      <c r="O508" s="144"/>
      <c r="P508" s="144"/>
      <c r="Q508" s="11"/>
      <c r="R508" s="6"/>
      <c r="S508" s="6"/>
      <c r="T508" s="6"/>
      <c r="W508" s="6"/>
    </row>
    <row r="509" customFormat="false" ht="14.25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44"/>
      <c r="O509" s="144"/>
      <c r="P509" s="144"/>
      <c r="Q509" s="11"/>
      <c r="R509" s="6"/>
      <c r="S509" s="6"/>
      <c r="T509" s="6"/>
      <c r="W509" s="6"/>
    </row>
    <row r="510" customFormat="false" ht="14.25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44"/>
      <c r="O510" s="144"/>
      <c r="P510" s="144"/>
      <c r="Q510" s="11"/>
      <c r="R510" s="6"/>
      <c r="S510" s="6"/>
      <c r="T510" s="6"/>
      <c r="W510" s="6"/>
    </row>
    <row r="511" customFormat="false" ht="14.25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44"/>
      <c r="O511" s="144"/>
      <c r="P511" s="144"/>
      <c r="Q511" s="11"/>
      <c r="R511" s="6"/>
      <c r="S511" s="6"/>
      <c r="T511" s="6"/>
      <c r="W511" s="6"/>
    </row>
    <row r="512" customFormat="false" ht="14.25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44"/>
      <c r="O512" s="144"/>
      <c r="P512" s="144"/>
      <c r="Q512" s="11"/>
      <c r="R512" s="6"/>
      <c r="S512" s="6"/>
      <c r="T512" s="6"/>
      <c r="W512" s="6"/>
    </row>
    <row r="513" customFormat="false" ht="14.25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44"/>
      <c r="O513" s="144"/>
      <c r="P513" s="144"/>
      <c r="Q513" s="11"/>
      <c r="R513" s="6"/>
      <c r="S513" s="6"/>
      <c r="T513" s="6"/>
      <c r="W513" s="6"/>
    </row>
    <row r="514" customFormat="false" ht="14.25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44"/>
      <c r="O514" s="144"/>
      <c r="P514" s="144"/>
      <c r="Q514" s="11"/>
      <c r="R514" s="6"/>
      <c r="S514" s="6"/>
      <c r="T514" s="6"/>
      <c r="W514" s="6"/>
    </row>
    <row r="515" customFormat="false" ht="14.25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44"/>
      <c r="O515" s="144"/>
      <c r="P515" s="144"/>
      <c r="Q515" s="11"/>
      <c r="R515" s="6"/>
      <c r="S515" s="6"/>
      <c r="T515" s="6"/>
      <c r="W515" s="6"/>
    </row>
    <row r="516" customFormat="false" ht="14.25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44"/>
      <c r="O516" s="144"/>
      <c r="P516" s="144"/>
      <c r="Q516" s="11"/>
      <c r="R516" s="6"/>
      <c r="S516" s="6"/>
      <c r="T516" s="6"/>
      <c r="W516" s="6"/>
    </row>
    <row r="517" customFormat="false" ht="14.25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44"/>
      <c r="O517" s="144"/>
      <c r="P517" s="144"/>
      <c r="Q517" s="11"/>
      <c r="R517" s="6"/>
      <c r="S517" s="6"/>
      <c r="T517" s="6"/>
      <c r="W517" s="6"/>
    </row>
    <row r="518" customFormat="false" ht="14.25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44"/>
      <c r="O518" s="144"/>
      <c r="P518" s="144"/>
      <c r="Q518" s="11"/>
      <c r="R518" s="6"/>
      <c r="S518" s="6"/>
      <c r="T518" s="6"/>
      <c r="W518" s="6"/>
    </row>
    <row r="519" customFormat="false" ht="14.25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44"/>
      <c r="O519" s="144"/>
      <c r="P519" s="144"/>
      <c r="Q519" s="11"/>
      <c r="R519" s="6"/>
      <c r="S519" s="6"/>
      <c r="T519" s="6"/>
      <c r="W519" s="6"/>
    </row>
    <row r="520" customFormat="false" ht="14.25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44"/>
      <c r="O520" s="144"/>
      <c r="P520" s="144"/>
      <c r="Q520" s="11"/>
      <c r="R520" s="6"/>
      <c r="S520" s="6"/>
      <c r="T520" s="6"/>
      <c r="W520" s="6"/>
    </row>
    <row r="521" customFormat="false" ht="14.25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44"/>
      <c r="O521" s="144"/>
      <c r="P521" s="144"/>
      <c r="Q521" s="11"/>
      <c r="R521" s="6"/>
      <c r="S521" s="6"/>
      <c r="T521" s="6"/>
      <c r="W521" s="6"/>
    </row>
    <row r="522" customFormat="false" ht="14.25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44"/>
      <c r="O522" s="144"/>
      <c r="P522" s="144"/>
      <c r="Q522" s="11"/>
      <c r="R522" s="6"/>
      <c r="S522" s="6"/>
      <c r="T522" s="6"/>
      <c r="W522" s="6"/>
    </row>
    <row r="523" customFormat="false" ht="14.25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44"/>
      <c r="O523" s="144"/>
      <c r="P523" s="144"/>
      <c r="Q523" s="11"/>
      <c r="R523" s="6"/>
      <c r="S523" s="6"/>
      <c r="T523" s="6"/>
      <c r="W523" s="6"/>
    </row>
    <row r="524" customFormat="false" ht="14.25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44"/>
      <c r="O524" s="144"/>
      <c r="P524" s="144"/>
      <c r="Q524" s="11"/>
      <c r="R524" s="6"/>
      <c r="S524" s="6"/>
      <c r="T524" s="6"/>
      <c r="W524" s="6"/>
    </row>
    <row r="525" customFormat="false" ht="14.25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44"/>
      <c r="O525" s="144"/>
      <c r="P525" s="144"/>
      <c r="Q525" s="11"/>
      <c r="R525" s="6"/>
      <c r="S525" s="6"/>
      <c r="T525" s="6"/>
      <c r="W525" s="6"/>
    </row>
    <row r="526" customFormat="false" ht="14.25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44"/>
      <c r="O526" s="144"/>
      <c r="P526" s="144"/>
      <c r="Q526" s="11"/>
      <c r="R526" s="6"/>
      <c r="S526" s="6"/>
      <c r="T526" s="6"/>
      <c r="W526" s="6"/>
    </row>
    <row r="527" customFormat="false" ht="14.25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44"/>
      <c r="O527" s="144"/>
      <c r="P527" s="144"/>
      <c r="Q527" s="11"/>
      <c r="R527" s="6"/>
      <c r="S527" s="6"/>
      <c r="T527" s="6"/>
      <c r="W527" s="6"/>
    </row>
    <row r="528" customFormat="false" ht="14.25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44"/>
      <c r="O528" s="144"/>
      <c r="P528" s="144"/>
      <c r="Q528" s="11"/>
      <c r="R528" s="6"/>
      <c r="S528" s="6"/>
      <c r="T528" s="6"/>
      <c r="W528" s="6"/>
    </row>
    <row r="529" customFormat="false" ht="14.25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44"/>
      <c r="O529" s="144"/>
      <c r="P529" s="144"/>
      <c r="Q529" s="11"/>
      <c r="R529" s="6"/>
      <c r="S529" s="6"/>
      <c r="T529" s="6"/>
      <c r="W529" s="6"/>
    </row>
    <row r="530" customFormat="false" ht="14.25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44"/>
      <c r="O530" s="144"/>
      <c r="P530" s="144"/>
      <c r="Q530" s="11"/>
      <c r="R530" s="6"/>
      <c r="S530" s="6"/>
      <c r="T530" s="6"/>
      <c r="W530" s="6"/>
    </row>
    <row r="531" customFormat="false" ht="14.25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44"/>
      <c r="O531" s="144"/>
      <c r="P531" s="144"/>
      <c r="Q531" s="11"/>
      <c r="R531" s="6"/>
      <c r="S531" s="6"/>
      <c r="T531" s="6"/>
      <c r="W531" s="6"/>
    </row>
    <row r="532" customFormat="false" ht="14.25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44"/>
      <c r="O532" s="144"/>
      <c r="P532" s="144"/>
      <c r="Q532" s="11"/>
      <c r="R532" s="6"/>
      <c r="S532" s="6"/>
      <c r="T532" s="6"/>
      <c r="W532" s="6"/>
    </row>
    <row r="533" customFormat="false" ht="14.25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44"/>
      <c r="O533" s="144"/>
      <c r="P533" s="144"/>
      <c r="Q533" s="11"/>
      <c r="R533" s="6"/>
      <c r="S533" s="6"/>
      <c r="T533" s="6"/>
      <c r="W533" s="6"/>
    </row>
    <row r="534" customFormat="false" ht="14.25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44"/>
      <c r="O534" s="144"/>
      <c r="P534" s="144"/>
      <c r="Q534" s="11"/>
      <c r="R534" s="6"/>
      <c r="S534" s="6"/>
      <c r="T534" s="6"/>
      <c r="W534" s="6"/>
    </row>
    <row r="535" customFormat="false" ht="14.25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44"/>
      <c r="O535" s="144"/>
      <c r="P535" s="144"/>
      <c r="Q535" s="11"/>
      <c r="R535" s="6"/>
      <c r="S535" s="6"/>
      <c r="T535" s="6"/>
      <c r="W535" s="6"/>
    </row>
    <row r="536" customFormat="false" ht="14.25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44"/>
      <c r="O536" s="144"/>
      <c r="P536" s="144"/>
      <c r="Q536" s="11"/>
      <c r="R536" s="6"/>
      <c r="S536" s="6"/>
      <c r="T536" s="6"/>
      <c r="W536" s="6"/>
    </row>
    <row r="537" customFormat="false" ht="14.25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44"/>
      <c r="O537" s="144"/>
      <c r="P537" s="144"/>
      <c r="Q537" s="11"/>
      <c r="R537" s="6"/>
      <c r="S537" s="6"/>
      <c r="T537" s="6"/>
      <c r="W537" s="6"/>
    </row>
    <row r="538" customFormat="false" ht="14.25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44"/>
      <c r="O538" s="144"/>
      <c r="P538" s="144"/>
      <c r="Q538" s="11"/>
      <c r="R538" s="6"/>
      <c r="S538" s="6"/>
      <c r="T538" s="6"/>
      <c r="W538" s="6"/>
    </row>
    <row r="539" customFormat="false" ht="14.25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44"/>
      <c r="O539" s="144"/>
      <c r="P539" s="144"/>
      <c r="Q539" s="11"/>
      <c r="R539" s="6"/>
      <c r="S539" s="6"/>
      <c r="T539" s="6"/>
      <c r="W539" s="6"/>
    </row>
    <row r="540" customFormat="false" ht="14.25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44"/>
      <c r="O540" s="144"/>
      <c r="P540" s="144"/>
      <c r="Q540" s="11"/>
      <c r="R540" s="6"/>
      <c r="S540" s="6"/>
      <c r="T540" s="6"/>
      <c r="W540" s="6"/>
    </row>
    <row r="541" customFormat="false" ht="14.25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44"/>
      <c r="O541" s="144"/>
      <c r="P541" s="144"/>
      <c r="Q541" s="11"/>
      <c r="R541" s="6"/>
      <c r="S541" s="6"/>
      <c r="T541" s="6"/>
      <c r="W541" s="6"/>
    </row>
    <row r="542" customFormat="false" ht="14.25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44"/>
      <c r="O542" s="144"/>
      <c r="P542" s="144"/>
      <c r="Q542" s="11"/>
      <c r="R542" s="6"/>
      <c r="S542" s="6"/>
      <c r="T542" s="6"/>
      <c r="W542" s="6"/>
    </row>
    <row r="543" customFormat="false" ht="14.25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44"/>
      <c r="O543" s="144"/>
      <c r="P543" s="144"/>
      <c r="Q543" s="11"/>
      <c r="R543" s="6"/>
      <c r="S543" s="6"/>
      <c r="T543" s="6"/>
      <c r="W543" s="6"/>
    </row>
    <row r="544" customFormat="false" ht="14.25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44"/>
      <c r="O544" s="144"/>
      <c r="P544" s="144"/>
      <c r="Q544" s="11"/>
      <c r="R544" s="6"/>
      <c r="S544" s="6"/>
      <c r="T544" s="6"/>
      <c r="W544" s="6"/>
    </row>
    <row r="545" customFormat="false" ht="14.25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44"/>
      <c r="O545" s="144"/>
      <c r="P545" s="144"/>
      <c r="Q545" s="11"/>
      <c r="R545" s="6"/>
      <c r="S545" s="6"/>
      <c r="T545" s="6"/>
      <c r="W545" s="6"/>
    </row>
    <row r="546" customFormat="false" ht="14.25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44"/>
      <c r="O546" s="144"/>
      <c r="P546" s="144"/>
      <c r="Q546" s="11"/>
      <c r="R546" s="6"/>
      <c r="S546" s="6"/>
      <c r="T546" s="6"/>
      <c r="W546" s="6"/>
    </row>
    <row r="547" customFormat="false" ht="14.25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44"/>
      <c r="O547" s="144"/>
      <c r="P547" s="144"/>
      <c r="Q547" s="11"/>
      <c r="R547" s="6"/>
      <c r="S547" s="6"/>
      <c r="T547" s="6"/>
      <c r="W547" s="6"/>
    </row>
    <row r="548" customFormat="false" ht="14.25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44"/>
      <c r="O548" s="144"/>
      <c r="P548" s="144"/>
      <c r="Q548" s="11"/>
      <c r="R548" s="6"/>
      <c r="S548" s="6"/>
      <c r="T548" s="6"/>
      <c r="W548" s="6"/>
    </row>
    <row r="549" customFormat="false" ht="14.25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44"/>
      <c r="O549" s="144"/>
      <c r="P549" s="144"/>
      <c r="Q549" s="11"/>
      <c r="R549" s="6"/>
      <c r="S549" s="6"/>
      <c r="T549" s="6"/>
      <c r="W549" s="6"/>
    </row>
    <row r="550" customFormat="false" ht="14.25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44"/>
      <c r="O550" s="144"/>
      <c r="P550" s="144"/>
      <c r="Q550" s="11"/>
      <c r="R550" s="6"/>
      <c r="S550" s="6"/>
      <c r="T550" s="6"/>
      <c r="W550" s="6"/>
    </row>
    <row r="551" customFormat="false" ht="14.25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44"/>
      <c r="O551" s="144"/>
      <c r="P551" s="144"/>
      <c r="Q551" s="11"/>
      <c r="R551" s="6"/>
      <c r="S551" s="6"/>
      <c r="T551" s="6"/>
      <c r="W551" s="6"/>
    </row>
    <row r="552" customFormat="false" ht="14.25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44"/>
      <c r="O552" s="144"/>
      <c r="P552" s="144"/>
      <c r="Q552" s="11"/>
      <c r="R552" s="6"/>
      <c r="S552" s="6"/>
      <c r="T552" s="6"/>
      <c r="W552" s="6"/>
    </row>
    <row r="553" customFormat="false" ht="14.25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44"/>
      <c r="O553" s="144"/>
      <c r="P553" s="144"/>
      <c r="Q553" s="11"/>
      <c r="R553" s="6"/>
      <c r="S553" s="6"/>
      <c r="T553" s="6"/>
      <c r="W553" s="6"/>
    </row>
    <row r="554" customFormat="false" ht="14.25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44"/>
      <c r="O554" s="144"/>
      <c r="P554" s="144"/>
      <c r="Q554" s="11"/>
      <c r="R554" s="6"/>
      <c r="S554" s="6"/>
      <c r="T554" s="6"/>
      <c r="W554" s="6"/>
    </row>
    <row r="555" customFormat="false" ht="14.25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44"/>
      <c r="O555" s="144"/>
      <c r="P555" s="144"/>
      <c r="Q555" s="11"/>
      <c r="R555" s="6"/>
      <c r="S555" s="6"/>
      <c r="T555" s="6"/>
      <c r="W555" s="6"/>
    </row>
    <row r="556" customFormat="false" ht="14.25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44"/>
      <c r="O556" s="144"/>
      <c r="P556" s="144"/>
      <c r="Q556" s="11"/>
      <c r="R556" s="6"/>
      <c r="S556" s="6"/>
      <c r="T556" s="6"/>
      <c r="W556" s="6"/>
    </row>
    <row r="557" customFormat="false" ht="14.25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44"/>
      <c r="O557" s="144"/>
      <c r="P557" s="144"/>
      <c r="Q557" s="11"/>
      <c r="R557" s="6"/>
      <c r="S557" s="6"/>
      <c r="T557" s="6"/>
      <c r="W557" s="6"/>
    </row>
    <row r="558" customFormat="false" ht="14.25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44"/>
      <c r="O558" s="144"/>
      <c r="P558" s="144"/>
      <c r="Q558" s="11"/>
      <c r="R558" s="6"/>
      <c r="S558" s="6"/>
      <c r="T558" s="6"/>
      <c r="W558" s="6"/>
    </row>
    <row r="559" customFormat="false" ht="14.25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44"/>
      <c r="O559" s="144"/>
      <c r="P559" s="144"/>
      <c r="Q559" s="11"/>
      <c r="R559" s="6"/>
      <c r="S559" s="6"/>
      <c r="T559" s="6"/>
      <c r="W559" s="6"/>
    </row>
    <row r="560" customFormat="false" ht="14.25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44"/>
      <c r="O560" s="144"/>
      <c r="P560" s="144"/>
      <c r="Q560" s="11"/>
      <c r="R560" s="6"/>
      <c r="S560" s="6"/>
      <c r="T560" s="6"/>
      <c r="W560" s="6"/>
    </row>
    <row r="561" customFormat="false" ht="14.25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44"/>
      <c r="O561" s="144"/>
      <c r="P561" s="144"/>
      <c r="Q561" s="11"/>
      <c r="R561" s="6"/>
      <c r="S561" s="6"/>
      <c r="T561" s="6"/>
      <c r="W561" s="6"/>
    </row>
    <row r="562" customFormat="false" ht="14.25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44"/>
      <c r="O562" s="144"/>
      <c r="P562" s="144"/>
      <c r="Q562" s="11"/>
      <c r="R562" s="6"/>
      <c r="S562" s="6"/>
      <c r="T562" s="6"/>
      <c r="W562" s="6"/>
    </row>
    <row r="563" customFormat="false" ht="14.25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44"/>
      <c r="O563" s="144"/>
      <c r="P563" s="144"/>
      <c r="Q563" s="11"/>
      <c r="R563" s="6"/>
      <c r="S563" s="6"/>
      <c r="T563" s="6"/>
      <c r="W563" s="6"/>
    </row>
    <row r="564" customFormat="false" ht="14.25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44"/>
      <c r="O564" s="144"/>
      <c r="P564" s="144"/>
      <c r="Q564" s="11"/>
      <c r="R564" s="6"/>
      <c r="S564" s="6"/>
      <c r="T564" s="6"/>
      <c r="W564" s="6"/>
    </row>
    <row r="565" customFormat="false" ht="14.25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44"/>
      <c r="O565" s="144"/>
      <c r="P565" s="144"/>
      <c r="Q565" s="11"/>
      <c r="R565" s="6"/>
      <c r="S565" s="6"/>
      <c r="T565" s="6"/>
      <c r="W565" s="6"/>
    </row>
    <row r="566" customFormat="false" ht="14.25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44"/>
      <c r="O566" s="144"/>
      <c r="P566" s="144"/>
      <c r="Q566" s="11"/>
      <c r="R566" s="6"/>
      <c r="S566" s="6"/>
      <c r="T566" s="6"/>
      <c r="W566" s="6"/>
    </row>
    <row r="567" customFormat="false" ht="14.25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44"/>
      <c r="O567" s="144"/>
      <c r="P567" s="144"/>
      <c r="Q567" s="11"/>
      <c r="R567" s="6"/>
      <c r="S567" s="6"/>
      <c r="T567" s="6"/>
      <c r="W567" s="6"/>
    </row>
    <row r="568" customFormat="false" ht="14.25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44"/>
      <c r="O568" s="144"/>
      <c r="P568" s="144"/>
      <c r="Q568" s="11"/>
      <c r="R568" s="6"/>
      <c r="S568" s="6"/>
      <c r="T568" s="6"/>
      <c r="W568" s="6"/>
    </row>
    <row r="569" customFormat="false" ht="14.25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44"/>
      <c r="O569" s="144"/>
      <c r="P569" s="144"/>
      <c r="Q569" s="11"/>
      <c r="R569" s="6"/>
      <c r="S569" s="6"/>
      <c r="T569" s="6"/>
      <c r="W569" s="6"/>
    </row>
    <row r="570" customFormat="false" ht="14.25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44"/>
      <c r="O570" s="144"/>
      <c r="P570" s="144"/>
      <c r="Q570" s="11"/>
      <c r="R570" s="6"/>
      <c r="S570" s="6"/>
      <c r="T570" s="6"/>
      <c r="W570" s="6"/>
    </row>
    <row r="571" customFormat="false" ht="14.25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44"/>
      <c r="O571" s="144"/>
      <c r="P571" s="144"/>
      <c r="Q571" s="11"/>
      <c r="R571" s="6"/>
      <c r="S571" s="6"/>
      <c r="T571" s="6"/>
      <c r="W571" s="6"/>
    </row>
    <row r="572" customFormat="false" ht="14.25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44"/>
      <c r="O572" s="144"/>
      <c r="P572" s="144"/>
      <c r="Q572" s="11"/>
      <c r="R572" s="6"/>
      <c r="S572" s="6"/>
      <c r="T572" s="6"/>
      <c r="W572" s="6"/>
    </row>
    <row r="573" customFormat="false" ht="14.25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44"/>
      <c r="O573" s="144"/>
      <c r="P573" s="144"/>
      <c r="Q573" s="11"/>
      <c r="R573" s="6"/>
      <c r="S573" s="6"/>
      <c r="T573" s="6"/>
      <c r="W573" s="6"/>
    </row>
    <row r="574" customFormat="false" ht="14.25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44"/>
      <c r="O574" s="144"/>
      <c r="P574" s="144"/>
      <c r="Q574" s="11"/>
      <c r="R574" s="6"/>
      <c r="S574" s="6"/>
      <c r="T574" s="6"/>
      <c r="W574" s="6"/>
    </row>
    <row r="575" customFormat="false" ht="14.25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44"/>
      <c r="O575" s="144"/>
      <c r="P575" s="144"/>
      <c r="Q575" s="11"/>
      <c r="R575" s="6"/>
      <c r="S575" s="6"/>
      <c r="T575" s="6"/>
      <c r="W575" s="6"/>
    </row>
    <row r="576" customFormat="false" ht="14.25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44"/>
      <c r="O576" s="144"/>
      <c r="P576" s="144"/>
      <c r="Q576" s="11"/>
      <c r="R576" s="6"/>
      <c r="S576" s="6"/>
      <c r="T576" s="6"/>
      <c r="W576" s="6"/>
    </row>
    <row r="577" customFormat="false" ht="14.25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44"/>
      <c r="O577" s="144"/>
      <c r="P577" s="144"/>
      <c r="Q577" s="11"/>
      <c r="R577" s="6"/>
      <c r="S577" s="6"/>
      <c r="T577" s="6"/>
      <c r="W577" s="6"/>
    </row>
    <row r="578" customFormat="false" ht="14.25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44"/>
      <c r="O578" s="144"/>
      <c r="P578" s="144"/>
      <c r="Q578" s="11"/>
      <c r="R578" s="6"/>
      <c r="S578" s="6"/>
      <c r="T578" s="6"/>
      <c r="W578" s="6"/>
    </row>
    <row r="579" customFormat="false" ht="14.25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44"/>
      <c r="O579" s="144"/>
      <c r="P579" s="144"/>
      <c r="Q579" s="11"/>
      <c r="R579" s="6"/>
      <c r="S579" s="6"/>
      <c r="T579" s="6"/>
      <c r="W579" s="6"/>
    </row>
    <row r="580" customFormat="false" ht="14.25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44"/>
      <c r="O580" s="144"/>
      <c r="P580" s="144"/>
      <c r="Q580" s="11"/>
      <c r="R580" s="6"/>
      <c r="S580" s="6"/>
      <c r="T580" s="6"/>
      <c r="W580" s="6"/>
    </row>
    <row r="581" customFormat="false" ht="14.25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44"/>
      <c r="O581" s="144"/>
      <c r="P581" s="144"/>
      <c r="Q581" s="11"/>
      <c r="R581" s="6"/>
      <c r="S581" s="6"/>
      <c r="T581" s="6"/>
      <c r="W581" s="6"/>
    </row>
    <row r="582" customFormat="false" ht="14.25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44"/>
      <c r="O582" s="144"/>
      <c r="P582" s="144"/>
      <c r="Q582" s="11"/>
      <c r="R582" s="6"/>
      <c r="S582" s="6"/>
      <c r="T582" s="6"/>
      <c r="W582" s="6"/>
    </row>
    <row r="583" customFormat="false" ht="14.25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44"/>
      <c r="O583" s="144"/>
      <c r="P583" s="144"/>
      <c r="Q583" s="11"/>
      <c r="R583" s="6"/>
      <c r="S583" s="6"/>
      <c r="T583" s="6"/>
      <c r="W583" s="6"/>
    </row>
    <row r="584" customFormat="false" ht="14.25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44"/>
      <c r="O584" s="144"/>
      <c r="P584" s="144"/>
      <c r="Q584" s="11"/>
      <c r="R584" s="6"/>
      <c r="S584" s="6"/>
      <c r="T584" s="6"/>
      <c r="W584" s="6"/>
    </row>
    <row r="585" customFormat="false" ht="14.25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44"/>
      <c r="O585" s="144"/>
      <c r="P585" s="144"/>
      <c r="Q585" s="11"/>
      <c r="R585" s="6"/>
      <c r="S585" s="6"/>
      <c r="T585" s="6"/>
      <c r="W585" s="6"/>
    </row>
    <row r="586" customFormat="false" ht="14.25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44"/>
      <c r="O586" s="144"/>
      <c r="P586" s="144"/>
      <c r="Q586" s="11"/>
      <c r="R586" s="6"/>
      <c r="S586" s="6"/>
      <c r="T586" s="6"/>
      <c r="W586" s="6"/>
    </row>
    <row r="587" customFormat="false" ht="14.25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44"/>
      <c r="O587" s="144"/>
      <c r="P587" s="144"/>
      <c r="Q587" s="11"/>
      <c r="R587" s="6"/>
      <c r="S587" s="6"/>
      <c r="T587" s="6"/>
      <c r="W587" s="6"/>
    </row>
    <row r="588" customFormat="false" ht="14.25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44"/>
      <c r="O588" s="144"/>
      <c r="P588" s="144"/>
      <c r="Q588" s="11"/>
      <c r="R588" s="6"/>
      <c r="S588" s="6"/>
      <c r="T588" s="6"/>
      <c r="W588" s="6"/>
    </row>
    <row r="589" customFormat="false" ht="14.25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44"/>
      <c r="O589" s="144"/>
      <c r="P589" s="144"/>
      <c r="Q589" s="11"/>
      <c r="R589" s="6"/>
      <c r="S589" s="6"/>
      <c r="T589" s="6"/>
      <c r="W589" s="6"/>
    </row>
    <row r="590" customFormat="false" ht="14.25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44"/>
      <c r="O590" s="144"/>
      <c r="P590" s="144"/>
      <c r="Q590" s="11"/>
      <c r="R590" s="6"/>
      <c r="S590" s="6"/>
      <c r="T590" s="6"/>
      <c r="W590" s="6"/>
    </row>
    <row r="591" customFormat="false" ht="14.25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44"/>
      <c r="O591" s="144"/>
      <c r="P591" s="144"/>
      <c r="Q591" s="11"/>
      <c r="R591" s="6"/>
      <c r="S591" s="6"/>
      <c r="T591" s="6"/>
      <c r="W591" s="6"/>
    </row>
    <row r="592" customFormat="false" ht="14.25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44"/>
      <c r="O592" s="144"/>
      <c r="P592" s="144"/>
      <c r="Q592" s="11"/>
      <c r="R592" s="6"/>
      <c r="S592" s="6"/>
      <c r="T592" s="6"/>
      <c r="W592" s="6"/>
    </row>
    <row r="593" customFormat="false" ht="14.25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44"/>
      <c r="O593" s="144"/>
      <c r="P593" s="144"/>
      <c r="Q593" s="11"/>
      <c r="R593" s="6"/>
      <c r="S593" s="6"/>
      <c r="T593" s="6"/>
      <c r="W593" s="6"/>
    </row>
    <row r="594" customFormat="false" ht="14.25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44"/>
      <c r="O594" s="144"/>
      <c r="P594" s="144"/>
      <c r="Q594" s="11"/>
      <c r="R594" s="6"/>
      <c r="S594" s="6"/>
      <c r="T594" s="6"/>
      <c r="W594" s="6"/>
    </row>
    <row r="595" customFormat="false" ht="14.25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44"/>
      <c r="O595" s="144"/>
      <c r="P595" s="144"/>
      <c r="Q595" s="11"/>
      <c r="R595" s="6"/>
      <c r="S595" s="6"/>
      <c r="T595" s="6"/>
      <c r="W595" s="6"/>
    </row>
    <row r="596" customFormat="false" ht="14.25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44"/>
      <c r="O596" s="144"/>
      <c r="P596" s="144"/>
      <c r="Q596" s="11"/>
      <c r="R596" s="6"/>
      <c r="S596" s="6"/>
      <c r="T596" s="6"/>
      <c r="W596" s="6"/>
    </row>
    <row r="597" customFormat="false" ht="14.25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44"/>
      <c r="O597" s="144"/>
      <c r="P597" s="144"/>
      <c r="Q597" s="11"/>
      <c r="R597" s="6"/>
      <c r="S597" s="6"/>
      <c r="T597" s="6"/>
      <c r="W597" s="6"/>
    </row>
    <row r="598" customFormat="false" ht="14.25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44"/>
      <c r="O598" s="144"/>
      <c r="P598" s="144"/>
      <c r="Q598" s="11"/>
      <c r="R598" s="6"/>
      <c r="S598" s="6"/>
      <c r="T598" s="6"/>
      <c r="W598" s="6"/>
    </row>
    <row r="599" customFormat="false" ht="14.25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44"/>
      <c r="O599" s="144"/>
      <c r="P599" s="144"/>
      <c r="Q599" s="11"/>
      <c r="R599" s="6"/>
      <c r="S599" s="6"/>
      <c r="T599" s="6"/>
      <c r="W599" s="6"/>
    </row>
    <row r="600" customFormat="false" ht="14.25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44"/>
      <c r="O600" s="144"/>
      <c r="P600" s="144"/>
      <c r="Q600" s="11"/>
      <c r="R600" s="6"/>
      <c r="S600" s="6"/>
      <c r="T600" s="6"/>
      <c r="W600" s="6"/>
    </row>
    <row r="601" customFormat="false" ht="14.25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44"/>
      <c r="O601" s="144"/>
      <c r="P601" s="144"/>
      <c r="Q601" s="11"/>
      <c r="R601" s="6"/>
      <c r="S601" s="6"/>
      <c r="T601" s="6"/>
      <c r="W601" s="6"/>
    </row>
    <row r="602" customFormat="false" ht="14.25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44"/>
      <c r="O602" s="144"/>
      <c r="P602" s="144"/>
      <c r="Q602" s="11"/>
      <c r="R602" s="6"/>
      <c r="S602" s="6"/>
      <c r="T602" s="6"/>
      <c r="W602" s="6"/>
    </row>
    <row r="603" customFormat="false" ht="14.25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44"/>
      <c r="O603" s="144"/>
      <c r="P603" s="144"/>
      <c r="Q603" s="11"/>
      <c r="R603" s="6"/>
      <c r="S603" s="6"/>
      <c r="T603" s="6"/>
      <c r="W603" s="6"/>
    </row>
    <row r="604" customFormat="false" ht="14.25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44"/>
      <c r="O604" s="144"/>
      <c r="P604" s="144"/>
      <c r="Q604" s="11"/>
      <c r="R604" s="6"/>
      <c r="S604" s="6"/>
      <c r="T604" s="6"/>
      <c r="W604" s="6"/>
    </row>
    <row r="605" customFormat="false" ht="14.25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44"/>
      <c r="O605" s="144"/>
      <c r="P605" s="144"/>
      <c r="Q605" s="11"/>
      <c r="R605" s="6"/>
      <c r="S605" s="6"/>
      <c r="T605" s="6"/>
      <c r="W605" s="6"/>
    </row>
    <row r="606" customFormat="false" ht="14.25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44"/>
      <c r="O606" s="144"/>
      <c r="P606" s="144"/>
      <c r="Q606" s="11"/>
      <c r="R606" s="6"/>
      <c r="S606" s="6"/>
      <c r="T606" s="6"/>
      <c r="W606" s="6"/>
    </row>
    <row r="607" customFormat="false" ht="14.25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44"/>
      <c r="O607" s="144"/>
      <c r="P607" s="144"/>
      <c r="Q607" s="11"/>
      <c r="R607" s="6"/>
      <c r="S607" s="6"/>
      <c r="T607" s="6"/>
      <c r="W607" s="6"/>
    </row>
    <row r="608" customFormat="false" ht="14.25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44"/>
      <c r="O608" s="144"/>
      <c r="P608" s="144"/>
      <c r="Q608" s="11"/>
      <c r="R608" s="6"/>
      <c r="S608" s="6"/>
      <c r="T608" s="6"/>
      <c r="W608" s="6"/>
    </row>
    <row r="609" customFormat="false" ht="14.25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44"/>
      <c r="O609" s="144"/>
      <c r="P609" s="144"/>
      <c r="Q609" s="11"/>
      <c r="R609" s="6"/>
      <c r="S609" s="6"/>
      <c r="T609" s="6"/>
      <c r="W609" s="6"/>
    </row>
    <row r="610" customFormat="false" ht="14.25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44"/>
      <c r="O610" s="144"/>
      <c r="P610" s="144"/>
      <c r="Q610" s="11"/>
      <c r="R610" s="6"/>
      <c r="S610" s="6"/>
      <c r="T610" s="6"/>
      <c r="W610" s="6"/>
    </row>
    <row r="611" customFormat="false" ht="14.25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44"/>
      <c r="O611" s="144"/>
      <c r="P611" s="144"/>
      <c r="Q611" s="11"/>
      <c r="R611" s="6"/>
      <c r="S611" s="6"/>
      <c r="T611" s="6"/>
      <c r="W611" s="6"/>
    </row>
    <row r="612" customFormat="false" ht="14.25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44"/>
      <c r="O612" s="144"/>
      <c r="P612" s="144"/>
      <c r="Q612" s="11"/>
      <c r="R612" s="6"/>
      <c r="S612" s="6"/>
      <c r="T612" s="6"/>
      <c r="W612" s="6"/>
    </row>
    <row r="613" customFormat="false" ht="14.25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44"/>
      <c r="O613" s="144"/>
      <c r="P613" s="144"/>
      <c r="Q613" s="11"/>
      <c r="R613" s="6"/>
      <c r="S613" s="6"/>
      <c r="T613" s="6"/>
      <c r="W613" s="6"/>
    </row>
    <row r="614" customFormat="false" ht="14.25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44"/>
      <c r="O614" s="144"/>
      <c r="P614" s="144"/>
      <c r="Q614" s="11"/>
      <c r="R614" s="6"/>
      <c r="S614" s="6"/>
      <c r="T614" s="6"/>
      <c r="W614" s="6"/>
    </row>
    <row r="615" customFormat="false" ht="14.25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44"/>
      <c r="O615" s="144"/>
      <c r="P615" s="144"/>
      <c r="Q615" s="11"/>
      <c r="R615" s="6"/>
      <c r="S615" s="6"/>
      <c r="T615" s="6"/>
      <c r="W615" s="6"/>
    </row>
    <row r="616" customFormat="false" ht="14.25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44"/>
      <c r="O616" s="144"/>
      <c r="P616" s="144"/>
      <c r="Q616" s="11"/>
      <c r="R616" s="6"/>
      <c r="S616" s="6"/>
      <c r="T616" s="6"/>
      <c r="W616" s="6"/>
    </row>
    <row r="617" customFormat="false" ht="14.25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44"/>
      <c r="O617" s="144"/>
      <c r="P617" s="144"/>
      <c r="Q617" s="11"/>
      <c r="R617" s="6"/>
      <c r="S617" s="6"/>
      <c r="T617" s="6"/>
      <c r="W617" s="6"/>
    </row>
    <row r="618" customFormat="false" ht="14.25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44"/>
      <c r="O618" s="144"/>
      <c r="P618" s="144"/>
      <c r="Q618" s="11"/>
      <c r="R618" s="6"/>
      <c r="S618" s="6"/>
      <c r="T618" s="6"/>
      <c r="W618" s="6"/>
    </row>
    <row r="619" customFormat="false" ht="14.25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44"/>
      <c r="O619" s="144"/>
      <c r="P619" s="144"/>
      <c r="Q619" s="11"/>
      <c r="R619" s="6"/>
      <c r="S619" s="6"/>
      <c r="T619" s="6"/>
      <c r="W619" s="6"/>
    </row>
    <row r="620" customFormat="false" ht="14.25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44"/>
      <c r="O620" s="144"/>
      <c r="P620" s="144"/>
      <c r="Q620" s="11"/>
      <c r="R620" s="6"/>
      <c r="S620" s="6"/>
      <c r="T620" s="6"/>
      <c r="W620" s="6"/>
    </row>
    <row r="621" customFormat="false" ht="14.25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44"/>
      <c r="O621" s="144"/>
      <c r="P621" s="144"/>
      <c r="Q621" s="11"/>
      <c r="R621" s="6"/>
      <c r="S621" s="6"/>
      <c r="T621" s="6"/>
      <c r="W621" s="6"/>
    </row>
    <row r="622" customFormat="false" ht="14.25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44"/>
      <c r="O622" s="144"/>
      <c r="P622" s="144"/>
      <c r="Q622" s="11"/>
      <c r="R622" s="6"/>
      <c r="S622" s="6"/>
      <c r="T622" s="6"/>
      <c r="W622" s="6"/>
    </row>
    <row r="623" customFormat="false" ht="14.25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44"/>
      <c r="O623" s="144"/>
      <c r="P623" s="144"/>
      <c r="Q623" s="11"/>
      <c r="R623" s="6"/>
      <c r="S623" s="6"/>
      <c r="T623" s="6"/>
      <c r="W623" s="6"/>
    </row>
    <row r="624" customFormat="false" ht="14.25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44"/>
      <c r="O624" s="144"/>
      <c r="P624" s="144"/>
      <c r="Q624" s="11"/>
      <c r="R624" s="6"/>
      <c r="S624" s="6"/>
      <c r="T624" s="6"/>
      <c r="W624" s="6"/>
    </row>
    <row r="625" customFormat="false" ht="14.25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44"/>
      <c r="O625" s="144"/>
      <c r="P625" s="144"/>
      <c r="Q625" s="11"/>
      <c r="R625" s="6"/>
      <c r="S625" s="6"/>
      <c r="T625" s="6"/>
      <c r="W625" s="6"/>
    </row>
    <row r="626" customFormat="false" ht="14.25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44"/>
      <c r="O626" s="144"/>
      <c r="P626" s="144"/>
      <c r="Q626" s="11"/>
      <c r="R626" s="6"/>
      <c r="S626" s="6"/>
      <c r="T626" s="6"/>
      <c r="W626" s="6"/>
    </row>
    <row r="627" customFormat="false" ht="14.25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44"/>
      <c r="O627" s="144"/>
      <c r="P627" s="144"/>
      <c r="Q627" s="11"/>
      <c r="R627" s="6"/>
      <c r="S627" s="6"/>
      <c r="T627" s="6"/>
      <c r="W627" s="6"/>
    </row>
    <row r="628" customFormat="false" ht="14.25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44"/>
      <c r="O628" s="144"/>
      <c r="P628" s="144"/>
      <c r="Q628" s="11"/>
      <c r="R628" s="6"/>
      <c r="S628" s="6"/>
      <c r="T628" s="6"/>
      <c r="W628" s="6"/>
    </row>
    <row r="629" customFormat="false" ht="14.25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44"/>
      <c r="O629" s="144"/>
      <c r="P629" s="144"/>
      <c r="Q629" s="11"/>
      <c r="R629" s="6"/>
      <c r="S629" s="6"/>
      <c r="T629" s="6"/>
      <c r="W629" s="6"/>
    </row>
    <row r="630" customFormat="false" ht="14.25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44"/>
      <c r="O630" s="144"/>
      <c r="P630" s="144"/>
      <c r="Q630" s="11"/>
      <c r="R630" s="6"/>
      <c r="S630" s="6"/>
      <c r="T630" s="6"/>
      <c r="W630" s="6"/>
    </row>
    <row r="631" customFormat="false" ht="14.25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44"/>
      <c r="O631" s="144"/>
      <c r="P631" s="144"/>
      <c r="Q631" s="11"/>
      <c r="R631" s="6"/>
      <c r="S631" s="6"/>
      <c r="T631" s="6"/>
      <c r="W631" s="6"/>
    </row>
    <row r="632" customFormat="false" ht="14.25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44"/>
      <c r="O632" s="144"/>
      <c r="P632" s="144"/>
      <c r="Q632" s="11"/>
      <c r="R632" s="6"/>
      <c r="S632" s="6"/>
      <c r="T632" s="6"/>
      <c r="W632" s="6"/>
    </row>
    <row r="633" customFormat="false" ht="14.25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44"/>
      <c r="O633" s="144"/>
      <c r="P633" s="144"/>
      <c r="Q633" s="11"/>
      <c r="R633" s="6"/>
      <c r="S633" s="6"/>
      <c r="T633" s="6"/>
      <c r="W633" s="6"/>
    </row>
    <row r="634" customFormat="false" ht="14.25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44"/>
      <c r="O634" s="144"/>
      <c r="P634" s="144"/>
      <c r="Q634" s="11"/>
      <c r="R634" s="6"/>
      <c r="S634" s="6"/>
      <c r="T634" s="6"/>
      <c r="W634" s="6"/>
    </row>
    <row r="635" customFormat="false" ht="14.25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44"/>
      <c r="O635" s="144"/>
      <c r="P635" s="144"/>
      <c r="Q635" s="11"/>
      <c r="R635" s="6"/>
      <c r="S635" s="6"/>
      <c r="T635" s="6"/>
      <c r="W635" s="6"/>
    </row>
    <row r="636" customFormat="false" ht="14.25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44"/>
      <c r="O636" s="144"/>
      <c r="P636" s="144"/>
      <c r="Q636" s="11"/>
      <c r="R636" s="6"/>
      <c r="S636" s="6"/>
      <c r="T636" s="6"/>
      <c r="W636" s="6"/>
    </row>
    <row r="637" customFormat="false" ht="14.25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44"/>
      <c r="O637" s="144"/>
      <c r="P637" s="144"/>
      <c r="Q637" s="11"/>
      <c r="R637" s="6"/>
      <c r="S637" s="6"/>
      <c r="T637" s="6"/>
      <c r="W637" s="6"/>
    </row>
    <row r="638" customFormat="false" ht="14.25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44"/>
      <c r="O638" s="144"/>
      <c r="P638" s="144"/>
      <c r="Q638" s="11"/>
      <c r="R638" s="6"/>
      <c r="S638" s="6"/>
      <c r="T638" s="6"/>
      <c r="W638" s="6"/>
    </row>
    <row r="639" customFormat="false" ht="14.25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44"/>
      <c r="O639" s="144"/>
      <c r="P639" s="144"/>
      <c r="Q639" s="11"/>
      <c r="R639" s="6"/>
      <c r="S639" s="6"/>
      <c r="T639" s="6"/>
      <c r="W639" s="6"/>
    </row>
    <row r="640" customFormat="false" ht="14.25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44"/>
      <c r="O640" s="144"/>
      <c r="P640" s="144"/>
      <c r="Q640" s="11"/>
      <c r="R640" s="6"/>
      <c r="S640" s="6"/>
      <c r="T640" s="6"/>
      <c r="W640" s="6"/>
    </row>
    <row r="641" customFormat="false" ht="14.25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44"/>
      <c r="O641" s="144"/>
      <c r="P641" s="144"/>
      <c r="Q641" s="11"/>
      <c r="R641" s="6"/>
      <c r="S641" s="6"/>
      <c r="T641" s="6"/>
      <c r="W641" s="6"/>
    </row>
    <row r="642" customFormat="false" ht="14.25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44"/>
      <c r="O642" s="144"/>
      <c r="P642" s="144"/>
      <c r="Q642" s="11"/>
      <c r="R642" s="6"/>
      <c r="S642" s="6"/>
      <c r="T642" s="6"/>
      <c r="W642" s="6"/>
    </row>
    <row r="643" customFormat="false" ht="14.25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44"/>
      <c r="O643" s="144"/>
      <c r="P643" s="144"/>
      <c r="Q643" s="11"/>
      <c r="R643" s="6"/>
      <c r="S643" s="6"/>
      <c r="T643" s="6"/>
      <c r="W643" s="6"/>
    </row>
    <row r="644" customFormat="false" ht="14.25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44"/>
      <c r="O644" s="144"/>
      <c r="P644" s="144"/>
      <c r="Q644" s="11"/>
      <c r="R644" s="6"/>
      <c r="S644" s="6"/>
      <c r="T644" s="6"/>
      <c r="W644" s="6"/>
    </row>
    <row r="645" customFormat="false" ht="14.25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44"/>
      <c r="O645" s="144"/>
      <c r="P645" s="144"/>
      <c r="Q645" s="11"/>
      <c r="R645" s="6"/>
      <c r="S645" s="6"/>
      <c r="T645" s="6"/>
      <c r="W645" s="6"/>
    </row>
    <row r="646" customFormat="false" ht="14.25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44"/>
      <c r="O646" s="144"/>
      <c r="P646" s="144"/>
      <c r="Q646" s="11"/>
      <c r="R646" s="6"/>
      <c r="S646" s="6"/>
      <c r="T646" s="6"/>
      <c r="W646" s="6"/>
    </row>
    <row r="647" customFormat="false" ht="14.25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44"/>
      <c r="O647" s="144"/>
      <c r="P647" s="144"/>
      <c r="Q647" s="11"/>
      <c r="R647" s="6"/>
      <c r="S647" s="6"/>
      <c r="T647" s="6"/>
      <c r="W647" s="6"/>
    </row>
    <row r="648" customFormat="false" ht="14.25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44"/>
      <c r="O648" s="144"/>
      <c r="P648" s="144"/>
      <c r="Q648" s="11"/>
      <c r="R648" s="6"/>
      <c r="S648" s="6"/>
      <c r="T648" s="6"/>
      <c r="W648" s="6"/>
    </row>
    <row r="649" customFormat="false" ht="14.25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44"/>
      <c r="O649" s="144"/>
      <c r="P649" s="144"/>
      <c r="Q649" s="11"/>
      <c r="R649" s="6"/>
      <c r="S649" s="6"/>
      <c r="T649" s="6"/>
      <c r="W649" s="6"/>
    </row>
    <row r="650" customFormat="false" ht="14.25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44"/>
      <c r="O650" s="144"/>
      <c r="P650" s="144"/>
      <c r="Q650" s="11"/>
      <c r="R650" s="6"/>
      <c r="S650" s="6"/>
      <c r="T650" s="6"/>
      <c r="W650" s="6"/>
    </row>
    <row r="651" customFormat="false" ht="14.25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44"/>
      <c r="O651" s="144"/>
      <c r="P651" s="144"/>
      <c r="Q651" s="11"/>
      <c r="R651" s="6"/>
      <c r="S651" s="6"/>
      <c r="T651" s="6"/>
      <c r="W651" s="6"/>
    </row>
    <row r="652" customFormat="false" ht="14.25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44"/>
      <c r="O652" s="144"/>
      <c r="P652" s="144"/>
      <c r="Q652" s="11"/>
      <c r="R652" s="6"/>
      <c r="S652" s="6"/>
      <c r="T652" s="6"/>
      <c r="W652" s="6"/>
    </row>
    <row r="653" customFormat="false" ht="14.25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44"/>
      <c r="O653" s="144"/>
      <c r="P653" s="144"/>
      <c r="Q653" s="11"/>
      <c r="R653" s="6"/>
      <c r="S653" s="6"/>
      <c r="T653" s="6"/>
      <c r="W653" s="6"/>
    </row>
    <row r="654" customFormat="false" ht="14.25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44"/>
      <c r="O654" s="144"/>
      <c r="P654" s="144"/>
      <c r="Q654" s="11"/>
      <c r="R654" s="6"/>
      <c r="S654" s="6"/>
      <c r="T654" s="6"/>
      <c r="W654" s="6"/>
    </row>
    <row r="655" customFormat="false" ht="14.25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44"/>
      <c r="O655" s="144"/>
      <c r="P655" s="144"/>
      <c r="Q655" s="11"/>
      <c r="R655" s="6"/>
      <c r="S655" s="6"/>
      <c r="T655" s="6"/>
      <c r="W655" s="6"/>
    </row>
    <row r="656" customFormat="false" ht="14.25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44"/>
      <c r="O656" s="144"/>
      <c r="P656" s="144"/>
      <c r="Q656" s="11"/>
      <c r="R656" s="6"/>
      <c r="S656" s="6"/>
      <c r="T656" s="6"/>
      <c r="W656" s="6"/>
    </row>
    <row r="657" customFormat="false" ht="14.25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44"/>
      <c r="O657" s="144"/>
      <c r="P657" s="144"/>
      <c r="Q657" s="11"/>
      <c r="R657" s="6"/>
      <c r="S657" s="6"/>
      <c r="T657" s="6"/>
      <c r="W657" s="6"/>
    </row>
    <row r="658" customFormat="false" ht="14.25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44"/>
      <c r="O658" s="144"/>
      <c r="P658" s="144"/>
      <c r="Q658" s="11"/>
      <c r="R658" s="6"/>
      <c r="S658" s="6"/>
      <c r="T658" s="6"/>
      <c r="W658" s="6"/>
    </row>
    <row r="659" customFormat="false" ht="14.25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44"/>
      <c r="O659" s="144"/>
      <c r="P659" s="144"/>
      <c r="Q659" s="11"/>
      <c r="R659" s="6"/>
      <c r="S659" s="6"/>
      <c r="T659" s="6"/>
      <c r="W659" s="6"/>
    </row>
    <row r="660" customFormat="false" ht="14.25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44"/>
      <c r="O660" s="144"/>
      <c r="P660" s="144"/>
      <c r="Q660" s="11"/>
      <c r="R660" s="6"/>
      <c r="S660" s="6"/>
      <c r="T660" s="6"/>
      <c r="W660" s="6"/>
    </row>
    <row r="661" customFormat="false" ht="14.25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44"/>
      <c r="O661" s="144"/>
      <c r="P661" s="144"/>
      <c r="Q661" s="11"/>
      <c r="R661" s="6"/>
      <c r="S661" s="6"/>
      <c r="T661" s="6"/>
      <c r="W661" s="6"/>
    </row>
    <row r="662" customFormat="false" ht="14.25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44"/>
      <c r="O662" s="144"/>
      <c r="P662" s="144"/>
      <c r="Q662" s="11"/>
      <c r="R662" s="6"/>
      <c r="S662" s="6"/>
      <c r="T662" s="6"/>
      <c r="W662" s="6"/>
    </row>
    <row r="663" customFormat="false" ht="14.25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44"/>
      <c r="O663" s="144"/>
      <c r="P663" s="144"/>
      <c r="Q663" s="11"/>
      <c r="R663" s="6"/>
      <c r="S663" s="6"/>
      <c r="T663" s="6"/>
      <c r="W663" s="6"/>
    </row>
    <row r="664" customFormat="false" ht="14.25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44"/>
      <c r="O664" s="144"/>
      <c r="P664" s="144"/>
      <c r="Q664" s="11"/>
      <c r="R664" s="6"/>
      <c r="S664" s="6"/>
      <c r="T664" s="6"/>
      <c r="W664" s="6"/>
    </row>
    <row r="665" customFormat="false" ht="14.25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44"/>
      <c r="O665" s="144"/>
      <c r="P665" s="144"/>
      <c r="Q665" s="11"/>
      <c r="R665" s="6"/>
      <c r="S665" s="6"/>
      <c r="T665" s="6"/>
      <c r="W665" s="6"/>
    </row>
    <row r="666" customFormat="false" ht="14.25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44"/>
      <c r="O666" s="144"/>
      <c r="P666" s="144"/>
      <c r="Q666" s="11"/>
      <c r="R666" s="6"/>
      <c r="S666" s="6"/>
      <c r="T666" s="6"/>
      <c r="W666" s="6"/>
    </row>
    <row r="667" customFormat="false" ht="14.25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44"/>
      <c r="O667" s="144"/>
      <c r="P667" s="144"/>
      <c r="Q667" s="11"/>
      <c r="R667" s="6"/>
      <c r="S667" s="6"/>
      <c r="T667" s="6"/>
      <c r="W667" s="6"/>
    </row>
    <row r="668" customFormat="false" ht="14.25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44"/>
      <c r="O668" s="144"/>
      <c r="P668" s="144"/>
      <c r="Q668" s="11"/>
      <c r="R668" s="6"/>
      <c r="S668" s="6"/>
      <c r="T668" s="6"/>
      <c r="W668" s="6"/>
    </row>
    <row r="669" customFormat="false" ht="14.25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44"/>
      <c r="O669" s="144"/>
      <c r="P669" s="144"/>
      <c r="Q669" s="11"/>
      <c r="R669" s="6"/>
      <c r="S669" s="6"/>
      <c r="T669" s="6"/>
      <c r="W669" s="6"/>
    </row>
    <row r="670" customFormat="false" ht="14.25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44"/>
      <c r="O670" s="144"/>
      <c r="P670" s="144"/>
      <c r="Q670" s="11"/>
      <c r="R670" s="6"/>
      <c r="S670" s="6"/>
      <c r="T670" s="6"/>
      <c r="W670" s="6"/>
    </row>
    <row r="671" customFormat="false" ht="14.25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44"/>
      <c r="O671" s="144"/>
      <c r="P671" s="144"/>
      <c r="Q671" s="11"/>
      <c r="R671" s="6"/>
      <c r="S671" s="6"/>
      <c r="T671" s="6"/>
      <c r="W671" s="6"/>
    </row>
    <row r="672" customFormat="false" ht="14.25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44"/>
      <c r="O672" s="144"/>
      <c r="P672" s="144"/>
      <c r="Q672" s="11"/>
      <c r="R672" s="6"/>
      <c r="S672" s="6"/>
      <c r="T672" s="6"/>
      <c r="W672" s="6"/>
    </row>
    <row r="673" customFormat="false" ht="14.25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44"/>
      <c r="O673" s="144"/>
      <c r="P673" s="144"/>
      <c r="Q673" s="11"/>
      <c r="R673" s="6"/>
      <c r="S673" s="6"/>
      <c r="T673" s="6"/>
      <c r="W673" s="6"/>
    </row>
    <row r="674" customFormat="false" ht="14.25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44"/>
      <c r="O674" s="144"/>
      <c r="P674" s="144"/>
      <c r="Q674" s="11"/>
      <c r="R674" s="6"/>
      <c r="S674" s="6"/>
      <c r="T674" s="6"/>
      <c r="W674" s="6"/>
    </row>
    <row r="675" customFormat="false" ht="14.25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44"/>
      <c r="O675" s="144"/>
      <c r="P675" s="144"/>
      <c r="Q675" s="11"/>
      <c r="R675" s="6"/>
      <c r="S675" s="6"/>
      <c r="T675" s="6"/>
      <c r="W675" s="6"/>
    </row>
    <row r="676" customFormat="false" ht="14.25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44"/>
      <c r="O676" s="144"/>
      <c r="P676" s="144"/>
      <c r="Q676" s="11"/>
      <c r="R676" s="6"/>
      <c r="S676" s="6"/>
      <c r="T676" s="6"/>
      <c r="W676" s="6"/>
    </row>
    <row r="677" customFormat="false" ht="14.25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44"/>
      <c r="O677" s="144"/>
      <c r="P677" s="144"/>
      <c r="Q677" s="11"/>
      <c r="R677" s="6"/>
      <c r="S677" s="6"/>
      <c r="T677" s="6"/>
      <c r="W677" s="6"/>
    </row>
    <row r="678" customFormat="false" ht="14.25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44"/>
      <c r="O678" s="144"/>
      <c r="P678" s="144"/>
      <c r="Q678" s="11"/>
      <c r="R678" s="6"/>
      <c r="S678" s="6"/>
      <c r="T678" s="6"/>
      <c r="W678" s="6"/>
    </row>
    <row r="679" customFormat="false" ht="14.25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44"/>
      <c r="O679" s="144"/>
      <c r="P679" s="144"/>
      <c r="Q679" s="11"/>
      <c r="R679" s="6"/>
      <c r="S679" s="6"/>
      <c r="T679" s="6"/>
      <c r="W679" s="6"/>
    </row>
    <row r="680" customFormat="false" ht="14.25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44"/>
      <c r="O680" s="144"/>
      <c r="P680" s="144"/>
      <c r="Q680" s="11"/>
      <c r="R680" s="6"/>
      <c r="S680" s="6"/>
      <c r="T680" s="6"/>
      <c r="W680" s="6"/>
    </row>
    <row r="681" customFormat="false" ht="14.25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44"/>
      <c r="O681" s="144"/>
      <c r="P681" s="144"/>
      <c r="Q681" s="11"/>
      <c r="R681" s="6"/>
      <c r="S681" s="6"/>
      <c r="T681" s="6"/>
      <c r="W681" s="6"/>
    </row>
    <row r="682" customFormat="false" ht="14.25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44"/>
      <c r="O682" s="144"/>
      <c r="P682" s="144"/>
      <c r="Q682" s="11"/>
      <c r="R682" s="6"/>
      <c r="S682" s="6"/>
      <c r="T682" s="6"/>
      <c r="W682" s="6"/>
    </row>
    <row r="683" customFormat="false" ht="14.25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44"/>
      <c r="O683" s="144"/>
      <c r="P683" s="144"/>
      <c r="Q683" s="11"/>
      <c r="R683" s="6"/>
      <c r="S683" s="6"/>
      <c r="T683" s="6"/>
      <c r="W683" s="6"/>
    </row>
    <row r="684" customFormat="false" ht="14.25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44"/>
      <c r="O684" s="144"/>
      <c r="P684" s="144"/>
      <c r="Q684" s="11"/>
      <c r="R684" s="6"/>
      <c r="S684" s="6"/>
      <c r="T684" s="6"/>
      <c r="W684" s="6"/>
    </row>
    <row r="685" customFormat="false" ht="14.25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44"/>
      <c r="O685" s="144"/>
      <c r="P685" s="144"/>
      <c r="Q685" s="11"/>
      <c r="R685" s="6"/>
      <c r="S685" s="6"/>
      <c r="T685" s="6"/>
      <c r="W685" s="6"/>
    </row>
    <row r="686" customFormat="false" ht="14.25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44"/>
      <c r="O686" s="144"/>
      <c r="P686" s="144"/>
      <c r="Q686" s="11"/>
      <c r="R686" s="6"/>
      <c r="S686" s="6"/>
      <c r="T686" s="6"/>
      <c r="W686" s="6"/>
    </row>
    <row r="687" customFormat="false" ht="14.25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44"/>
      <c r="O687" s="144"/>
      <c r="P687" s="144"/>
      <c r="Q687" s="11"/>
      <c r="R687" s="6"/>
      <c r="S687" s="6"/>
      <c r="T687" s="6"/>
      <c r="W687" s="6"/>
    </row>
    <row r="688" customFormat="false" ht="14.25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44"/>
      <c r="O688" s="144"/>
      <c r="P688" s="144"/>
      <c r="Q688" s="11"/>
      <c r="R688" s="6"/>
      <c r="S688" s="6"/>
      <c r="T688" s="6"/>
      <c r="W688" s="6"/>
    </row>
    <row r="689" customFormat="false" ht="14.25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44"/>
      <c r="O689" s="144"/>
      <c r="P689" s="144"/>
      <c r="Q689" s="11"/>
      <c r="R689" s="6"/>
      <c r="S689" s="6"/>
      <c r="T689" s="6"/>
      <c r="W689" s="6"/>
    </row>
    <row r="690" customFormat="false" ht="14.25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44"/>
      <c r="O690" s="144"/>
      <c r="P690" s="144"/>
      <c r="Q690" s="11"/>
      <c r="R690" s="6"/>
      <c r="S690" s="6"/>
      <c r="T690" s="6"/>
      <c r="W690" s="6"/>
    </row>
    <row r="691" customFormat="false" ht="14.25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44"/>
      <c r="O691" s="144"/>
      <c r="P691" s="144"/>
      <c r="Q691" s="11"/>
      <c r="R691" s="6"/>
      <c r="S691" s="6"/>
      <c r="T691" s="6"/>
      <c r="W691" s="6"/>
    </row>
    <row r="692" customFormat="false" ht="14.25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44"/>
      <c r="O692" s="144"/>
      <c r="P692" s="144"/>
      <c r="Q692" s="11"/>
      <c r="R692" s="6"/>
      <c r="S692" s="6"/>
      <c r="T692" s="6"/>
      <c r="W692" s="6"/>
    </row>
    <row r="693" customFormat="false" ht="14.25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44"/>
      <c r="O693" s="144"/>
      <c r="P693" s="144"/>
      <c r="Q693" s="11"/>
      <c r="R693" s="6"/>
      <c r="S693" s="6"/>
      <c r="T693" s="6"/>
      <c r="W693" s="6"/>
    </row>
    <row r="694" customFormat="false" ht="14.25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44"/>
      <c r="O694" s="144"/>
      <c r="P694" s="144"/>
      <c r="Q694" s="11"/>
      <c r="R694" s="6"/>
      <c r="S694" s="6"/>
      <c r="T694" s="6"/>
      <c r="W694" s="6"/>
    </row>
    <row r="695" customFormat="false" ht="14.25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44"/>
      <c r="O695" s="144"/>
      <c r="P695" s="144"/>
      <c r="Q695" s="11"/>
      <c r="R695" s="6"/>
      <c r="S695" s="6"/>
      <c r="T695" s="6"/>
      <c r="W695" s="6"/>
    </row>
    <row r="696" customFormat="false" ht="14.25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44"/>
      <c r="O696" s="144"/>
      <c r="P696" s="144"/>
      <c r="Q696" s="11"/>
      <c r="R696" s="6"/>
      <c r="S696" s="6"/>
      <c r="T696" s="6"/>
      <c r="W696" s="6"/>
    </row>
    <row r="697" customFormat="false" ht="14.25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44"/>
      <c r="O697" s="144"/>
      <c r="P697" s="144"/>
      <c r="Q697" s="11"/>
      <c r="R697" s="6"/>
      <c r="S697" s="6"/>
      <c r="T697" s="6"/>
      <c r="W697" s="6"/>
    </row>
    <row r="698" customFormat="false" ht="14.25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44"/>
      <c r="O698" s="144"/>
      <c r="P698" s="144"/>
      <c r="Q698" s="11"/>
      <c r="R698" s="6"/>
      <c r="S698" s="6"/>
      <c r="T698" s="6"/>
      <c r="W698" s="6"/>
    </row>
    <row r="699" customFormat="false" ht="14.25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44"/>
      <c r="O699" s="144"/>
      <c r="P699" s="144"/>
      <c r="Q699" s="11"/>
      <c r="R699" s="6"/>
      <c r="S699" s="6"/>
      <c r="T699" s="6"/>
      <c r="W699" s="6"/>
    </row>
    <row r="700" customFormat="false" ht="14.25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44"/>
      <c r="O700" s="144"/>
      <c r="P700" s="144"/>
      <c r="Q700" s="11"/>
      <c r="R700" s="6"/>
      <c r="S700" s="6"/>
      <c r="T700" s="6"/>
      <c r="W700" s="6"/>
    </row>
    <row r="701" customFormat="false" ht="14.25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44"/>
      <c r="O701" s="144"/>
      <c r="P701" s="144"/>
      <c r="Q701" s="11"/>
      <c r="R701" s="6"/>
      <c r="S701" s="6"/>
      <c r="T701" s="6"/>
      <c r="W701" s="6"/>
    </row>
    <row r="702" customFormat="false" ht="14.25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44"/>
      <c r="O702" s="144"/>
      <c r="P702" s="144"/>
      <c r="Q702" s="11"/>
      <c r="R702" s="6"/>
      <c r="S702" s="6"/>
      <c r="T702" s="6"/>
      <c r="W702" s="6"/>
    </row>
    <row r="703" customFormat="false" ht="14.25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44"/>
      <c r="O703" s="144"/>
      <c r="P703" s="144"/>
      <c r="Q703" s="11"/>
      <c r="R703" s="6"/>
      <c r="S703" s="6"/>
      <c r="T703" s="6"/>
      <c r="W703" s="6"/>
    </row>
    <row r="704" customFormat="false" ht="14.25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44"/>
      <c r="O704" s="144"/>
      <c r="P704" s="144"/>
      <c r="Q704" s="11"/>
      <c r="R704" s="6"/>
      <c r="S704" s="6"/>
      <c r="T704" s="6"/>
      <c r="W704" s="6"/>
    </row>
    <row r="705" customFormat="false" ht="14.25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44"/>
      <c r="O705" s="144"/>
      <c r="P705" s="144"/>
      <c r="Q705" s="11"/>
      <c r="R705" s="6"/>
      <c r="S705" s="6"/>
      <c r="T705" s="6"/>
      <c r="W705" s="6"/>
    </row>
    <row r="706" customFormat="false" ht="14.25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44"/>
      <c r="O706" s="144"/>
      <c r="P706" s="144"/>
      <c r="Q706" s="11"/>
      <c r="R706" s="6"/>
      <c r="S706" s="6"/>
      <c r="T706" s="6"/>
      <c r="W706" s="6"/>
    </row>
    <row r="707" customFormat="false" ht="14.25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44"/>
      <c r="O707" s="144"/>
      <c r="P707" s="144"/>
      <c r="Q707" s="11"/>
      <c r="R707" s="6"/>
      <c r="S707" s="6"/>
      <c r="T707" s="6"/>
      <c r="W707" s="6"/>
    </row>
    <row r="708" customFormat="false" ht="14.25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44"/>
      <c r="O708" s="144"/>
      <c r="P708" s="144"/>
      <c r="Q708" s="11"/>
      <c r="R708" s="6"/>
      <c r="S708" s="6"/>
      <c r="T708" s="6"/>
      <c r="W708" s="6"/>
    </row>
    <row r="709" customFormat="false" ht="14.25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44"/>
      <c r="O709" s="144"/>
      <c r="P709" s="144"/>
      <c r="Q709" s="11"/>
      <c r="R709" s="6"/>
      <c r="S709" s="6"/>
      <c r="T709" s="6"/>
      <c r="W709" s="6"/>
    </row>
    <row r="710" customFormat="false" ht="14.25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44"/>
      <c r="O710" s="144"/>
      <c r="P710" s="144"/>
      <c r="Q710" s="11"/>
      <c r="R710" s="6"/>
      <c r="S710" s="6"/>
      <c r="T710" s="6"/>
      <c r="W710" s="6"/>
    </row>
    <row r="711" customFormat="false" ht="14.25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44"/>
      <c r="O711" s="144"/>
      <c r="P711" s="144"/>
      <c r="Q711" s="11"/>
      <c r="R711" s="6"/>
      <c r="S711" s="6"/>
      <c r="T711" s="6"/>
      <c r="W711" s="6"/>
    </row>
    <row r="712" customFormat="false" ht="14.25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44"/>
      <c r="O712" s="144"/>
      <c r="P712" s="144"/>
      <c r="Q712" s="11"/>
      <c r="R712" s="6"/>
      <c r="S712" s="6"/>
      <c r="T712" s="6"/>
      <c r="W712" s="6"/>
    </row>
    <row r="713" customFormat="false" ht="14.25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44"/>
      <c r="O713" s="144"/>
      <c r="P713" s="144"/>
      <c r="Q713" s="11"/>
      <c r="R713" s="6"/>
      <c r="S713" s="6"/>
      <c r="T713" s="6"/>
      <c r="W713" s="6"/>
    </row>
    <row r="714" customFormat="false" ht="14.25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44"/>
      <c r="O714" s="144"/>
      <c r="P714" s="144"/>
      <c r="Q714" s="11"/>
      <c r="R714" s="6"/>
      <c r="S714" s="6"/>
      <c r="T714" s="6"/>
      <c r="W714" s="6"/>
    </row>
    <row r="715" customFormat="false" ht="14.25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44"/>
      <c r="O715" s="144"/>
      <c r="P715" s="144"/>
      <c r="Q715" s="11"/>
      <c r="R715" s="6"/>
      <c r="S715" s="6"/>
      <c r="T715" s="6"/>
      <c r="W715" s="6"/>
    </row>
    <row r="716" customFormat="false" ht="14.25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44"/>
      <c r="O716" s="144"/>
      <c r="P716" s="144"/>
      <c r="Q716" s="11"/>
      <c r="R716" s="6"/>
      <c r="S716" s="6"/>
      <c r="T716" s="6"/>
      <c r="W716" s="6"/>
    </row>
    <row r="717" customFormat="false" ht="14.25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44"/>
      <c r="O717" s="144"/>
      <c r="P717" s="144"/>
      <c r="Q717" s="11"/>
      <c r="R717" s="6"/>
      <c r="S717" s="6"/>
      <c r="T717" s="6"/>
      <c r="W717" s="6"/>
    </row>
    <row r="718" customFormat="false" ht="14.25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44"/>
      <c r="O718" s="144"/>
      <c r="P718" s="144"/>
      <c r="Q718" s="11"/>
      <c r="R718" s="6"/>
      <c r="S718" s="6"/>
      <c r="T718" s="6"/>
      <c r="W718" s="6"/>
    </row>
    <row r="719" customFormat="false" ht="14.25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44"/>
      <c r="O719" s="144"/>
      <c r="P719" s="144"/>
      <c r="Q719" s="11"/>
      <c r="R719" s="6"/>
      <c r="S719" s="6"/>
      <c r="T719" s="6"/>
      <c r="W719" s="6"/>
    </row>
    <row r="720" customFormat="false" ht="14.25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44"/>
      <c r="O720" s="144"/>
      <c r="P720" s="144"/>
      <c r="Q720" s="11"/>
      <c r="R720" s="6"/>
      <c r="S720" s="6"/>
      <c r="T720" s="6"/>
      <c r="W720" s="6"/>
    </row>
    <row r="721" customFormat="false" ht="14.25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44"/>
      <c r="O721" s="144"/>
      <c r="P721" s="144"/>
      <c r="Q721" s="11"/>
      <c r="R721" s="6"/>
      <c r="S721" s="6"/>
      <c r="T721" s="6"/>
      <c r="W721" s="6"/>
    </row>
    <row r="722" customFormat="false" ht="14.25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44"/>
      <c r="O722" s="144"/>
      <c r="P722" s="144"/>
      <c r="Q722" s="11"/>
      <c r="R722" s="6"/>
      <c r="S722" s="6"/>
      <c r="T722" s="6"/>
      <c r="W722" s="6"/>
    </row>
    <row r="723" customFormat="false" ht="14.25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44"/>
      <c r="O723" s="144"/>
      <c r="P723" s="144"/>
      <c r="Q723" s="11"/>
      <c r="R723" s="6"/>
      <c r="S723" s="6"/>
      <c r="T723" s="6"/>
      <c r="W723" s="6"/>
    </row>
    <row r="724" customFormat="false" ht="14.25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44"/>
      <c r="O724" s="144"/>
      <c r="P724" s="144"/>
      <c r="Q724" s="11"/>
      <c r="R724" s="6"/>
      <c r="S724" s="6"/>
      <c r="T724" s="6"/>
      <c r="W724" s="6"/>
    </row>
    <row r="725" customFormat="false" ht="14.25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44"/>
      <c r="O725" s="144"/>
      <c r="P725" s="144"/>
      <c r="Q725" s="11"/>
      <c r="R725" s="6"/>
      <c r="S725" s="6"/>
      <c r="T725" s="6"/>
      <c r="W725" s="6"/>
    </row>
    <row r="726" customFormat="false" ht="14.25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44"/>
      <c r="O726" s="144"/>
      <c r="P726" s="144"/>
      <c r="Q726" s="11"/>
      <c r="R726" s="6"/>
      <c r="S726" s="6"/>
      <c r="T726" s="6"/>
      <c r="W726" s="6"/>
    </row>
    <row r="727" customFormat="false" ht="14.25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44"/>
      <c r="O727" s="144"/>
      <c r="P727" s="144"/>
      <c r="Q727" s="11"/>
      <c r="R727" s="6"/>
      <c r="S727" s="6"/>
      <c r="T727" s="6"/>
      <c r="W727" s="6"/>
    </row>
    <row r="728" customFormat="false" ht="14.25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44"/>
      <c r="O728" s="144"/>
      <c r="P728" s="144"/>
      <c r="Q728" s="11"/>
      <c r="R728" s="6"/>
      <c r="S728" s="6"/>
      <c r="T728" s="6"/>
      <c r="W728" s="6"/>
    </row>
    <row r="729" customFormat="false" ht="14.25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44"/>
      <c r="O729" s="144"/>
      <c r="P729" s="144"/>
      <c r="Q729" s="11"/>
      <c r="R729" s="6"/>
      <c r="S729" s="6"/>
      <c r="T729" s="6"/>
      <c r="W729" s="6"/>
    </row>
    <row r="730" customFormat="false" ht="14.25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44"/>
      <c r="O730" s="144"/>
      <c r="P730" s="144"/>
      <c r="Q730" s="11"/>
      <c r="R730" s="6"/>
      <c r="S730" s="6"/>
      <c r="T730" s="6"/>
      <c r="W730" s="6"/>
    </row>
    <row r="731" customFormat="false" ht="14.25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44"/>
      <c r="O731" s="144"/>
      <c r="P731" s="144"/>
      <c r="Q731" s="11"/>
      <c r="R731" s="6"/>
      <c r="S731" s="6"/>
      <c r="T731" s="6"/>
      <c r="W731" s="6"/>
    </row>
    <row r="732" customFormat="false" ht="14.25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44"/>
      <c r="O732" s="144"/>
      <c r="P732" s="144"/>
      <c r="Q732" s="11"/>
      <c r="R732" s="6"/>
      <c r="S732" s="6"/>
      <c r="T732" s="6"/>
      <c r="W732" s="6"/>
    </row>
    <row r="733" customFormat="false" ht="14.25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44"/>
      <c r="O733" s="144"/>
      <c r="P733" s="144"/>
      <c r="Q733" s="11"/>
      <c r="R733" s="6"/>
      <c r="S733" s="6"/>
      <c r="T733" s="6"/>
      <c r="W733" s="6"/>
    </row>
    <row r="734" customFormat="false" ht="14.25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44"/>
      <c r="O734" s="144"/>
      <c r="P734" s="144"/>
      <c r="Q734" s="11"/>
      <c r="R734" s="6"/>
      <c r="S734" s="6"/>
      <c r="T734" s="6"/>
      <c r="W734" s="6"/>
    </row>
    <row r="735" customFormat="false" ht="14.25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44"/>
      <c r="O735" s="144"/>
      <c r="P735" s="144"/>
      <c r="Q735" s="11"/>
      <c r="R735" s="6"/>
      <c r="S735" s="6"/>
      <c r="T735" s="6"/>
      <c r="W735" s="6"/>
    </row>
    <row r="736" customFormat="false" ht="14.25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44"/>
      <c r="O736" s="144"/>
      <c r="P736" s="144"/>
      <c r="Q736" s="11"/>
      <c r="R736" s="6"/>
      <c r="S736" s="6"/>
      <c r="T736" s="6"/>
      <c r="W736" s="6"/>
    </row>
    <row r="737" customFormat="false" ht="14.25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44"/>
      <c r="O737" s="144"/>
      <c r="P737" s="144"/>
      <c r="Q737" s="11"/>
      <c r="R737" s="6"/>
      <c r="S737" s="6"/>
      <c r="T737" s="6"/>
      <c r="W737" s="6"/>
    </row>
    <row r="738" customFormat="false" ht="14.25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44"/>
      <c r="O738" s="144"/>
      <c r="P738" s="144"/>
      <c r="Q738" s="11"/>
      <c r="R738" s="6"/>
      <c r="S738" s="6"/>
      <c r="T738" s="6"/>
      <c r="W738" s="6"/>
    </row>
    <row r="739" customFormat="false" ht="14.25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44"/>
      <c r="O739" s="144"/>
      <c r="P739" s="144"/>
      <c r="Q739" s="11"/>
      <c r="R739" s="6"/>
      <c r="S739" s="6"/>
      <c r="T739" s="6"/>
      <c r="W739" s="6"/>
    </row>
    <row r="740" customFormat="false" ht="14.25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44"/>
      <c r="O740" s="144"/>
      <c r="P740" s="144"/>
      <c r="Q740" s="11"/>
      <c r="R740" s="6"/>
      <c r="S740" s="6"/>
      <c r="T740" s="6"/>
      <c r="W740" s="6"/>
    </row>
    <row r="741" customFormat="false" ht="14.25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44"/>
      <c r="O741" s="144"/>
      <c r="P741" s="144"/>
      <c r="Q741" s="11"/>
      <c r="R741" s="6"/>
      <c r="S741" s="6"/>
      <c r="T741" s="6"/>
      <c r="W741" s="6"/>
    </row>
    <row r="742" customFormat="false" ht="14.25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44"/>
      <c r="O742" s="144"/>
      <c r="P742" s="144"/>
      <c r="Q742" s="11"/>
      <c r="R742" s="6"/>
      <c r="S742" s="6"/>
      <c r="T742" s="6"/>
      <c r="W742" s="6"/>
    </row>
    <row r="743" customFormat="false" ht="14.25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44"/>
      <c r="O743" s="144"/>
      <c r="P743" s="144"/>
      <c r="Q743" s="11"/>
      <c r="R743" s="6"/>
      <c r="S743" s="6"/>
      <c r="T743" s="6"/>
      <c r="W743" s="6"/>
    </row>
    <row r="744" customFormat="false" ht="14.25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44"/>
      <c r="O744" s="144"/>
      <c r="P744" s="144"/>
      <c r="Q744" s="11"/>
      <c r="R744" s="6"/>
      <c r="S744" s="6"/>
      <c r="T744" s="6"/>
      <c r="W744" s="6"/>
    </row>
    <row r="745" customFormat="false" ht="14.25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44"/>
      <c r="O745" s="144"/>
      <c r="P745" s="144"/>
      <c r="Q745" s="11"/>
      <c r="R745" s="6"/>
      <c r="S745" s="6"/>
      <c r="T745" s="6"/>
      <c r="W745" s="6"/>
    </row>
    <row r="746" customFormat="false" ht="14.25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44"/>
      <c r="O746" s="144"/>
      <c r="P746" s="144"/>
      <c r="Q746" s="11"/>
      <c r="R746" s="6"/>
      <c r="S746" s="6"/>
      <c r="T746" s="6"/>
      <c r="W746" s="6"/>
    </row>
    <row r="747" customFormat="false" ht="14.25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44"/>
      <c r="O747" s="144"/>
      <c r="P747" s="144"/>
      <c r="Q747" s="11"/>
      <c r="R747" s="6"/>
      <c r="S747" s="6"/>
      <c r="T747" s="6"/>
      <c r="W747" s="6"/>
    </row>
    <row r="748" customFormat="false" ht="14.25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44"/>
      <c r="O748" s="144"/>
      <c r="P748" s="144"/>
      <c r="Q748" s="11"/>
      <c r="R748" s="6"/>
      <c r="S748" s="6"/>
      <c r="T748" s="6"/>
      <c r="W748" s="6"/>
    </row>
    <row r="749" customFormat="false" ht="14.25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44"/>
      <c r="O749" s="144"/>
      <c r="P749" s="144"/>
      <c r="Q749" s="11"/>
      <c r="R749" s="6"/>
      <c r="S749" s="6"/>
      <c r="T749" s="6"/>
      <c r="W749" s="6"/>
    </row>
    <row r="750" customFormat="false" ht="14.25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44"/>
      <c r="O750" s="144"/>
      <c r="P750" s="144"/>
      <c r="Q750" s="11"/>
      <c r="R750" s="6"/>
      <c r="S750" s="6"/>
      <c r="T750" s="6"/>
      <c r="W750" s="6"/>
    </row>
    <row r="751" customFormat="false" ht="14.25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44"/>
      <c r="O751" s="144"/>
      <c r="P751" s="144"/>
      <c r="Q751" s="11"/>
      <c r="R751" s="6"/>
      <c r="S751" s="6"/>
      <c r="T751" s="6"/>
      <c r="W751" s="6"/>
    </row>
    <row r="752" customFormat="false" ht="14.25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44"/>
      <c r="O752" s="144"/>
      <c r="P752" s="144"/>
      <c r="Q752" s="11"/>
      <c r="R752" s="6"/>
      <c r="S752" s="6"/>
      <c r="T752" s="6"/>
      <c r="W752" s="6"/>
    </row>
    <row r="753" customFormat="false" ht="14.25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44"/>
      <c r="O753" s="144"/>
      <c r="P753" s="144"/>
      <c r="Q753" s="11"/>
      <c r="R753" s="6"/>
      <c r="S753" s="6"/>
      <c r="T753" s="6"/>
      <c r="W753" s="6"/>
    </row>
    <row r="754" customFormat="false" ht="14.25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44"/>
      <c r="O754" s="144"/>
      <c r="P754" s="144"/>
      <c r="Q754" s="11"/>
      <c r="R754" s="6"/>
      <c r="S754" s="6"/>
      <c r="T754" s="6"/>
      <c r="W754" s="6"/>
    </row>
    <row r="755" customFormat="false" ht="14.25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44"/>
      <c r="O755" s="144"/>
      <c r="P755" s="144"/>
      <c r="Q755" s="11"/>
      <c r="R755" s="6"/>
      <c r="S755" s="6"/>
      <c r="T755" s="6"/>
      <c r="W755" s="6"/>
    </row>
    <row r="756" customFormat="false" ht="14.25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44"/>
      <c r="O756" s="144"/>
      <c r="P756" s="144"/>
      <c r="Q756" s="11"/>
      <c r="R756" s="6"/>
      <c r="S756" s="6"/>
      <c r="T756" s="6"/>
      <c r="W756" s="6"/>
    </row>
    <row r="757" customFormat="false" ht="14.25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44"/>
      <c r="O757" s="144"/>
      <c r="P757" s="144"/>
      <c r="Q757" s="11"/>
      <c r="R757" s="6"/>
      <c r="S757" s="6"/>
      <c r="T757" s="6"/>
      <c r="W757" s="6"/>
    </row>
    <row r="758" customFormat="false" ht="14.25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44"/>
      <c r="O758" s="144"/>
      <c r="P758" s="144"/>
      <c r="Q758" s="11"/>
      <c r="R758" s="6"/>
      <c r="S758" s="6"/>
      <c r="T758" s="6"/>
      <c r="W758" s="6"/>
    </row>
    <row r="759" customFormat="false" ht="14.25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44"/>
      <c r="O759" s="144"/>
      <c r="P759" s="144"/>
      <c r="Q759" s="11"/>
      <c r="R759" s="6"/>
      <c r="S759" s="6"/>
      <c r="T759" s="6"/>
      <c r="W759" s="6"/>
    </row>
    <row r="760" customFormat="false" ht="14.25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44"/>
      <c r="O760" s="144"/>
      <c r="P760" s="144"/>
      <c r="Q760" s="11"/>
      <c r="R760" s="6"/>
      <c r="S760" s="6"/>
      <c r="T760" s="6"/>
      <c r="W760" s="6"/>
    </row>
    <row r="761" customFormat="false" ht="14.25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44"/>
      <c r="O761" s="144"/>
      <c r="P761" s="144"/>
      <c r="Q761" s="11"/>
      <c r="R761" s="6"/>
      <c r="S761" s="6"/>
      <c r="T761" s="6"/>
      <c r="W761" s="6"/>
    </row>
    <row r="762" customFormat="false" ht="14.25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44"/>
      <c r="O762" s="144"/>
      <c r="P762" s="144"/>
      <c r="Q762" s="11"/>
      <c r="R762" s="6"/>
      <c r="S762" s="6"/>
      <c r="T762" s="6"/>
      <c r="W762" s="6"/>
    </row>
    <row r="763" customFormat="false" ht="14.25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44"/>
      <c r="O763" s="144"/>
      <c r="P763" s="144"/>
      <c r="Q763" s="11"/>
      <c r="R763" s="6"/>
      <c r="S763" s="6"/>
      <c r="T763" s="6"/>
      <c r="W763" s="6"/>
    </row>
    <row r="764" customFormat="false" ht="14.25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44"/>
      <c r="O764" s="144"/>
      <c r="P764" s="144"/>
      <c r="Q764" s="11"/>
      <c r="R764" s="6"/>
      <c r="S764" s="6"/>
      <c r="T764" s="6"/>
      <c r="W764" s="6"/>
    </row>
    <row r="765" customFormat="false" ht="14.25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44"/>
      <c r="O765" s="144"/>
      <c r="P765" s="144"/>
      <c r="Q765" s="11"/>
      <c r="R765" s="6"/>
      <c r="S765" s="6"/>
      <c r="T765" s="6"/>
      <c r="W765" s="6"/>
    </row>
    <row r="766" customFormat="false" ht="14.25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44"/>
      <c r="O766" s="144"/>
      <c r="P766" s="144"/>
      <c r="Q766" s="11"/>
      <c r="R766" s="6"/>
      <c r="S766" s="6"/>
      <c r="T766" s="6"/>
      <c r="W766" s="6"/>
    </row>
    <row r="767" customFormat="false" ht="14.25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44"/>
      <c r="O767" s="144"/>
      <c r="P767" s="144"/>
      <c r="Q767" s="11"/>
      <c r="R767" s="6"/>
      <c r="S767" s="6"/>
      <c r="T767" s="6"/>
      <c r="W767" s="6"/>
    </row>
    <row r="768" customFormat="false" ht="14.25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44"/>
      <c r="O768" s="144"/>
      <c r="P768" s="144"/>
      <c r="Q768" s="11"/>
      <c r="R768" s="6"/>
      <c r="S768" s="6"/>
      <c r="T768" s="6"/>
      <c r="W768" s="6"/>
    </row>
    <row r="769" customFormat="false" ht="14.25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44"/>
      <c r="O769" s="144"/>
      <c r="P769" s="144"/>
      <c r="Q769" s="11"/>
      <c r="R769" s="6"/>
      <c r="S769" s="6"/>
      <c r="T769" s="6"/>
      <c r="W769" s="6"/>
    </row>
    <row r="770" customFormat="false" ht="14.25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44"/>
      <c r="O770" s="144"/>
      <c r="P770" s="144"/>
      <c r="Q770" s="11"/>
      <c r="R770" s="6"/>
      <c r="S770" s="6"/>
      <c r="T770" s="6"/>
      <c r="W770" s="6"/>
    </row>
    <row r="771" customFormat="false" ht="14.25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44"/>
      <c r="O771" s="144"/>
      <c r="P771" s="144"/>
      <c r="Q771" s="11"/>
      <c r="R771" s="6"/>
      <c r="S771" s="6"/>
      <c r="T771" s="6"/>
      <c r="W771" s="6"/>
    </row>
    <row r="772" customFormat="false" ht="14.25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44"/>
      <c r="O772" s="144"/>
      <c r="P772" s="144"/>
      <c r="Q772" s="11"/>
      <c r="R772" s="6"/>
      <c r="S772" s="6"/>
      <c r="T772" s="6"/>
      <c r="W772" s="6"/>
    </row>
    <row r="773" customFormat="false" ht="14.25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44"/>
      <c r="O773" s="144"/>
      <c r="P773" s="144"/>
      <c r="Q773" s="11"/>
      <c r="R773" s="6"/>
      <c r="S773" s="6"/>
      <c r="T773" s="6"/>
      <c r="W773" s="6"/>
    </row>
    <row r="774" customFormat="false" ht="14.25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44"/>
      <c r="O774" s="144"/>
      <c r="P774" s="144"/>
      <c r="Q774" s="11"/>
      <c r="R774" s="6"/>
      <c r="S774" s="6"/>
      <c r="T774" s="6"/>
      <c r="W774" s="6"/>
    </row>
    <row r="775" customFormat="false" ht="14.25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44"/>
      <c r="O775" s="144"/>
      <c r="P775" s="144"/>
      <c r="Q775" s="11"/>
      <c r="R775" s="6"/>
      <c r="S775" s="6"/>
      <c r="T775" s="6"/>
      <c r="W775" s="6"/>
    </row>
    <row r="776" customFormat="false" ht="14.25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44"/>
      <c r="O776" s="144"/>
      <c r="P776" s="144"/>
      <c r="Q776" s="11"/>
      <c r="R776" s="6"/>
      <c r="S776" s="6"/>
      <c r="T776" s="6"/>
      <c r="W776" s="6"/>
    </row>
    <row r="777" customFormat="false" ht="14.25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44"/>
      <c r="O777" s="144"/>
      <c r="P777" s="144"/>
      <c r="Q777" s="11"/>
      <c r="R777" s="6"/>
      <c r="S777" s="6"/>
      <c r="T777" s="6"/>
      <c r="W777" s="6"/>
    </row>
    <row r="778" customFormat="false" ht="14.25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44"/>
      <c r="O778" s="144"/>
      <c r="P778" s="144"/>
      <c r="Q778" s="11"/>
      <c r="R778" s="6"/>
      <c r="S778" s="6"/>
      <c r="T778" s="6"/>
      <c r="W778" s="6"/>
    </row>
    <row r="779" customFormat="false" ht="14.25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44"/>
      <c r="O779" s="144"/>
      <c r="P779" s="144"/>
      <c r="Q779" s="11"/>
      <c r="R779" s="6"/>
      <c r="S779" s="6"/>
      <c r="T779" s="6"/>
      <c r="W779" s="6"/>
    </row>
    <row r="780" customFormat="false" ht="14.25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44"/>
      <c r="O780" s="144"/>
      <c r="P780" s="144"/>
      <c r="Q780" s="11"/>
      <c r="R780" s="6"/>
      <c r="S780" s="6"/>
      <c r="T780" s="6"/>
      <c r="W780" s="6"/>
    </row>
    <row r="781" customFormat="false" ht="14.25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44"/>
      <c r="O781" s="144"/>
      <c r="P781" s="144"/>
      <c r="Q781" s="11"/>
      <c r="R781" s="6"/>
      <c r="S781" s="6"/>
      <c r="T781" s="6"/>
      <c r="W781" s="6"/>
    </row>
    <row r="782" customFormat="false" ht="14.25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44"/>
      <c r="O782" s="144"/>
      <c r="P782" s="144"/>
      <c r="Q782" s="11"/>
      <c r="R782" s="6"/>
      <c r="S782" s="6"/>
      <c r="T782" s="6"/>
      <c r="W782" s="6"/>
    </row>
    <row r="783" customFormat="false" ht="14.25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44"/>
      <c r="O783" s="144"/>
      <c r="P783" s="144"/>
      <c r="Q783" s="11"/>
      <c r="R783" s="6"/>
      <c r="S783" s="6"/>
      <c r="T783" s="6"/>
      <c r="W783" s="6"/>
    </row>
    <row r="784" customFormat="false" ht="14.25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44"/>
      <c r="O784" s="144"/>
      <c r="P784" s="144"/>
      <c r="Q784" s="11"/>
      <c r="R784" s="6"/>
      <c r="S784" s="6"/>
      <c r="T784" s="6"/>
      <c r="W784" s="6"/>
    </row>
    <row r="785" customFormat="false" ht="14.25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44"/>
      <c r="O785" s="144"/>
      <c r="P785" s="144"/>
      <c r="Q785" s="11"/>
      <c r="R785" s="6"/>
      <c r="S785" s="6"/>
      <c r="T785" s="6"/>
      <c r="W785" s="6"/>
    </row>
    <row r="786" customFormat="false" ht="14.25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44"/>
      <c r="O786" s="144"/>
      <c r="P786" s="144"/>
      <c r="Q786" s="11"/>
      <c r="R786" s="6"/>
      <c r="S786" s="6"/>
      <c r="T786" s="6"/>
      <c r="W786" s="6"/>
    </row>
    <row r="787" customFormat="false" ht="14.25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44"/>
      <c r="O787" s="144"/>
      <c r="P787" s="144"/>
      <c r="Q787" s="11"/>
      <c r="R787" s="6"/>
      <c r="S787" s="6"/>
      <c r="T787" s="6"/>
      <c r="W787" s="6"/>
    </row>
    <row r="788" customFormat="false" ht="14.25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44"/>
      <c r="O788" s="144"/>
      <c r="P788" s="144"/>
      <c r="Q788" s="11"/>
      <c r="R788" s="6"/>
      <c r="S788" s="6"/>
      <c r="T788" s="6"/>
      <c r="W788" s="6"/>
    </row>
    <row r="789" customFormat="false" ht="14.25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44"/>
      <c r="O789" s="144"/>
      <c r="P789" s="144"/>
      <c r="Q789" s="11"/>
      <c r="R789" s="6"/>
      <c r="S789" s="6"/>
      <c r="T789" s="6"/>
      <c r="W789" s="6"/>
    </row>
    <row r="790" customFormat="false" ht="14.25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44"/>
      <c r="O790" s="144"/>
      <c r="P790" s="144"/>
      <c r="Q790" s="11"/>
      <c r="R790" s="6"/>
      <c r="S790" s="6"/>
      <c r="T790" s="6"/>
      <c r="W790" s="6"/>
    </row>
    <row r="791" customFormat="false" ht="14.25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44"/>
      <c r="O791" s="144"/>
      <c r="P791" s="144"/>
      <c r="Q791" s="11"/>
      <c r="R791" s="6"/>
      <c r="S791" s="6"/>
      <c r="T791" s="6"/>
      <c r="W791" s="6"/>
    </row>
    <row r="792" customFormat="false" ht="14.25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44"/>
      <c r="O792" s="144"/>
      <c r="P792" s="144"/>
      <c r="Q792" s="11"/>
      <c r="R792" s="6"/>
      <c r="S792" s="6"/>
      <c r="T792" s="6"/>
      <c r="W792" s="6"/>
    </row>
    <row r="793" customFormat="false" ht="14.25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44"/>
      <c r="O793" s="144"/>
      <c r="P793" s="144"/>
      <c r="Q793" s="11"/>
      <c r="R793" s="6"/>
      <c r="S793" s="6"/>
      <c r="T793" s="6"/>
      <c r="W793" s="6"/>
    </row>
    <row r="794" customFormat="false" ht="14.25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44"/>
      <c r="O794" s="144"/>
      <c r="P794" s="144"/>
      <c r="Q794" s="11"/>
      <c r="R794" s="6"/>
      <c r="S794" s="6"/>
      <c r="T794" s="6"/>
      <c r="W794" s="6"/>
    </row>
    <row r="795" customFormat="false" ht="14.25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44"/>
      <c r="O795" s="144"/>
      <c r="P795" s="144"/>
      <c r="Q795" s="11"/>
      <c r="R795" s="6"/>
      <c r="S795" s="6"/>
      <c r="T795" s="6"/>
      <c r="W795" s="6"/>
    </row>
    <row r="796" customFormat="false" ht="14.25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44"/>
      <c r="O796" s="144"/>
      <c r="P796" s="144"/>
      <c r="Q796" s="11"/>
      <c r="R796" s="6"/>
      <c r="S796" s="6"/>
      <c r="T796" s="6"/>
      <c r="W796" s="6"/>
    </row>
    <row r="797" customFormat="false" ht="14.25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44"/>
      <c r="O797" s="144"/>
      <c r="P797" s="144"/>
      <c r="Q797" s="11"/>
      <c r="R797" s="6"/>
      <c r="S797" s="6"/>
      <c r="T797" s="6"/>
      <c r="W797" s="6"/>
    </row>
    <row r="798" customFormat="false" ht="14.25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44"/>
      <c r="O798" s="144"/>
      <c r="P798" s="144"/>
      <c r="Q798" s="11"/>
      <c r="R798" s="6"/>
      <c r="S798" s="6"/>
      <c r="T798" s="6"/>
      <c r="W798" s="6"/>
    </row>
    <row r="799" customFormat="false" ht="14.25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44"/>
      <c r="O799" s="144"/>
      <c r="P799" s="144"/>
      <c r="Q799" s="11"/>
      <c r="R799" s="6"/>
      <c r="S799" s="6"/>
      <c r="T799" s="6"/>
      <c r="W799" s="6"/>
    </row>
    <row r="800" customFormat="false" ht="14.25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44"/>
      <c r="O800" s="144"/>
      <c r="P800" s="144"/>
      <c r="Q800" s="11"/>
      <c r="R800" s="6"/>
      <c r="S800" s="6"/>
      <c r="T800" s="6"/>
      <c r="W800" s="6"/>
    </row>
    <row r="801" customFormat="false" ht="14.25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44"/>
      <c r="O801" s="144"/>
      <c r="P801" s="144"/>
      <c r="Q801" s="11"/>
      <c r="R801" s="6"/>
      <c r="S801" s="6"/>
      <c r="T801" s="6"/>
      <c r="W801" s="6"/>
    </row>
    <row r="802" customFormat="false" ht="14.25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44"/>
      <c r="O802" s="144"/>
      <c r="P802" s="144"/>
      <c r="Q802" s="11"/>
      <c r="R802" s="6"/>
      <c r="S802" s="6"/>
      <c r="T802" s="6"/>
      <c r="W802" s="6"/>
    </row>
    <row r="803" customFormat="false" ht="14.25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44"/>
      <c r="O803" s="144"/>
      <c r="P803" s="144"/>
      <c r="Q803" s="11"/>
      <c r="R803" s="6"/>
      <c r="S803" s="6"/>
      <c r="T803" s="6"/>
      <c r="W803" s="6"/>
    </row>
    <row r="804" customFormat="false" ht="14.25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44"/>
      <c r="O804" s="144"/>
      <c r="P804" s="144"/>
      <c r="Q804" s="11"/>
      <c r="R804" s="6"/>
      <c r="S804" s="6"/>
      <c r="T804" s="6"/>
      <c r="W804" s="6"/>
    </row>
    <row r="805" customFormat="false" ht="14.25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44"/>
      <c r="O805" s="144"/>
      <c r="P805" s="144"/>
      <c r="Q805" s="11"/>
      <c r="R805" s="6"/>
      <c r="S805" s="6"/>
      <c r="T805" s="6"/>
      <c r="W805" s="6"/>
    </row>
    <row r="806" customFormat="false" ht="14.25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44"/>
      <c r="O806" s="144"/>
      <c r="P806" s="144"/>
      <c r="Q806" s="11"/>
      <c r="R806" s="6"/>
      <c r="S806" s="6"/>
      <c r="T806" s="6"/>
      <c r="W806" s="6"/>
    </row>
    <row r="807" customFormat="false" ht="14.25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44"/>
      <c r="O807" s="144"/>
      <c r="P807" s="144"/>
      <c r="Q807" s="11"/>
      <c r="R807" s="6"/>
      <c r="S807" s="6"/>
      <c r="T807" s="6"/>
      <c r="W807" s="6"/>
    </row>
    <row r="808" customFormat="false" ht="14.25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44"/>
      <c r="O808" s="144"/>
      <c r="P808" s="144"/>
      <c r="Q808" s="11"/>
      <c r="R808" s="6"/>
      <c r="S808" s="6"/>
      <c r="T808" s="6"/>
      <c r="W808" s="6"/>
    </row>
    <row r="809" customFormat="false" ht="14.25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44"/>
      <c r="O809" s="144"/>
      <c r="P809" s="144"/>
      <c r="Q809" s="11"/>
      <c r="R809" s="6"/>
      <c r="S809" s="6"/>
      <c r="T809" s="6"/>
      <c r="W809" s="6"/>
    </row>
    <row r="810" customFormat="false" ht="14.25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44"/>
      <c r="O810" s="144"/>
      <c r="P810" s="144"/>
      <c r="Q810" s="11"/>
      <c r="R810" s="6"/>
      <c r="S810" s="6"/>
      <c r="T810" s="6"/>
      <c r="W810" s="6"/>
    </row>
    <row r="811" customFormat="false" ht="14.25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44"/>
      <c r="O811" s="144"/>
      <c r="P811" s="144"/>
      <c r="Q811" s="11"/>
      <c r="R811" s="6"/>
      <c r="S811" s="6"/>
      <c r="T811" s="6"/>
      <c r="W811" s="6"/>
    </row>
    <row r="812" customFormat="false" ht="14.25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44"/>
      <c r="O812" s="144"/>
      <c r="P812" s="144"/>
      <c r="Q812" s="11"/>
      <c r="R812" s="6"/>
      <c r="S812" s="6"/>
      <c r="T812" s="6"/>
      <c r="W812" s="6"/>
    </row>
    <row r="813" customFormat="false" ht="14.25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44"/>
      <c r="O813" s="144"/>
      <c r="P813" s="144"/>
      <c r="Q813" s="11"/>
      <c r="R813" s="6"/>
      <c r="S813" s="6"/>
      <c r="T813" s="6"/>
      <c r="W813" s="6"/>
    </row>
    <row r="814" customFormat="false" ht="14.25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44"/>
      <c r="O814" s="144"/>
      <c r="P814" s="144"/>
      <c r="Q814" s="11"/>
      <c r="R814" s="6"/>
      <c r="S814" s="6"/>
      <c r="T814" s="6"/>
      <c r="W814" s="6"/>
    </row>
    <row r="815" customFormat="false" ht="14.25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44"/>
      <c r="O815" s="144"/>
      <c r="P815" s="144"/>
      <c r="Q815" s="11"/>
      <c r="R815" s="6"/>
      <c r="S815" s="6"/>
      <c r="T815" s="6"/>
      <c r="W815" s="6"/>
    </row>
    <row r="816" customFormat="false" ht="14.25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44"/>
      <c r="O816" s="144"/>
      <c r="P816" s="144"/>
      <c r="Q816" s="11"/>
      <c r="R816" s="6"/>
      <c r="S816" s="6"/>
      <c r="T816" s="6"/>
      <c r="W816" s="6"/>
    </row>
    <row r="817" customFormat="false" ht="14.25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44"/>
      <c r="O817" s="144"/>
      <c r="P817" s="144"/>
      <c r="Q817" s="11"/>
      <c r="R817" s="6"/>
      <c r="S817" s="6"/>
      <c r="T817" s="6"/>
      <c r="W817" s="6"/>
    </row>
    <row r="818" customFormat="false" ht="14.25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44"/>
      <c r="O818" s="144"/>
      <c r="P818" s="144"/>
      <c r="Q818" s="11"/>
      <c r="R818" s="6"/>
      <c r="S818" s="6"/>
      <c r="T818" s="6"/>
      <c r="W818" s="6"/>
    </row>
    <row r="819" customFormat="false" ht="14.25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44"/>
      <c r="O819" s="144"/>
      <c r="P819" s="144"/>
      <c r="Q819" s="11"/>
      <c r="R819" s="6"/>
      <c r="S819" s="6"/>
      <c r="T819" s="6"/>
      <c r="W819" s="6"/>
    </row>
    <row r="820" customFormat="false" ht="14.25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44"/>
      <c r="O820" s="144"/>
      <c r="P820" s="144"/>
      <c r="Q820" s="11"/>
      <c r="R820" s="6"/>
      <c r="S820" s="6"/>
      <c r="T820" s="6"/>
      <c r="W820" s="6"/>
    </row>
    <row r="821" customFormat="false" ht="14.25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44"/>
      <c r="O821" s="144"/>
      <c r="P821" s="144"/>
      <c r="Q821" s="11"/>
      <c r="R821" s="6"/>
      <c r="S821" s="6"/>
      <c r="T821" s="6"/>
      <c r="W821" s="6"/>
    </row>
    <row r="822" customFormat="false" ht="14.25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44"/>
      <c r="O822" s="144"/>
      <c r="P822" s="144"/>
      <c r="Q822" s="11"/>
      <c r="R822" s="6"/>
      <c r="S822" s="6"/>
      <c r="T822" s="6"/>
      <c r="W822" s="6"/>
    </row>
    <row r="823" customFormat="false" ht="14.25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44"/>
      <c r="O823" s="144"/>
      <c r="P823" s="144"/>
      <c r="Q823" s="11"/>
      <c r="R823" s="6"/>
      <c r="S823" s="6"/>
      <c r="T823" s="6"/>
      <c r="W823" s="6"/>
    </row>
    <row r="824" customFormat="false" ht="14.25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44"/>
      <c r="O824" s="144"/>
      <c r="P824" s="144"/>
      <c r="Q824" s="11"/>
      <c r="R824" s="6"/>
      <c r="S824" s="6"/>
      <c r="T824" s="6"/>
      <c r="W824" s="6"/>
    </row>
    <row r="825" customFormat="false" ht="14.25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44"/>
      <c r="O825" s="144"/>
      <c r="P825" s="144"/>
      <c r="Q825" s="11"/>
      <c r="R825" s="6"/>
      <c r="S825" s="6"/>
      <c r="T825" s="6"/>
      <c r="W825" s="6"/>
    </row>
    <row r="826" customFormat="false" ht="14.25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44"/>
      <c r="O826" s="144"/>
      <c r="P826" s="144"/>
      <c r="Q826" s="11"/>
      <c r="R826" s="6"/>
      <c r="S826" s="6"/>
      <c r="T826" s="6"/>
      <c r="W826" s="6"/>
    </row>
    <row r="827" customFormat="false" ht="14.25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44"/>
      <c r="O827" s="144"/>
      <c r="P827" s="144"/>
      <c r="Q827" s="11"/>
      <c r="R827" s="6"/>
      <c r="S827" s="6"/>
      <c r="T827" s="6"/>
      <c r="W827" s="6"/>
    </row>
    <row r="828" customFormat="false" ht="14.25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44"/>
      <c r="O828" s="144"/>
      <c r="P828" s="144"/>
      <c r="Q828" s="11"/>
      <c r="R828" s="6"/>
      <c r="S828" s="6"/>
      <c r="T828" s="6"/>
      <c r="W828" s="6"/>
    </row>
    <row r="829" customFormat="false" ht="14.25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44"/>
      <c r="O829" s="144"/>
      <c r="P829" s="144"/>
      <c r="Q829" s="11"/>
      <c r="R829" s="6"/>
      <c r="S829" s="6"/>
      <c r="T829" s="6"/>
      <c r="W829" s="6"/>
    </row>
    <row r="830" customFormat="false" ht="14.25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44"/>
      <c r="O830" s="144"/>
      <c r="P830" s="144"/>
      <c r="Q830" s="11"/>
      <c r="R830" s="6"/>
      <c r="S830" s="6"/>
      <c r="T830" s="6"/>
      <c r="W830" s="6"/>
    </row>
    <row r="831" customFormat="false" ht="14.25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44"/>
      <c r="O831" s="144"/>
      <c r="P831" s="144"/>
      <c r="Q831" s="11"/>
      <c r="R831" s="6"/>
      <c r="S831" s="6"/>
      <c r="T831" s="6"/>
      <c r="W831" s="6"/>
    </row>
    <row r="832" customFormat="false" ht="14.25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44"/>
      <c r="O832" s="144"/>
      <c r="P832" s="144"/>
      <c r="Q832" s="11"/>
      <c r="R832" s="6"/>
      <c r="S832" s="6"/>
      <c r="T832" s="6"/>
      <c r="W832" s="6"/>
    </row>
    <row r="833" customFormat="false" ht="14.25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44"/>
      <c r="O833" s="144"/>
      <c r="P833" s="144"/>
      <c r="Q833" s="11"/>
      <c r="R833" s="6"/>
      <c r="S833" s="6"/>
      <c r="T833" s="6"/>
      <c r="W833" s="6"/>
    </row>
    <row r="834" customFormat="false" ht="14.25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44"/>
      <c r="O834" s="144"/>
      <c r="P834" s="144"/>
      <c r="Q834" s="11"/>
      <c r="R834" s="6"/>
      <c r="S834" s="6"/>
      <c r="T834" s="6"/>
      <c r="W834" s="6"/>
    </row>
    <row r="835" customFormat="false" ht="14.25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44"/>
      <c r="O835" s="144"/>
      <c r="P835" s="144"/>
      <c r="Q835" s="11"/>
      <c r="R835" s="6"/>
      <c r="S835" s="6"/>
      <c r="T835" s="6"/>
      <c r="W835" s="6"/>
    </row>
    <row r="836" customFormat="false" ht="14.25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44"/>
      <c r="O836" s="144"/>
      <c r="P836" s="144"/>
      <c r="Q836" s="11"/>
      <c r="R836" s="6"/>
      <c r="S836" s="6"/>
      <c r="T836" s="6"/>
      <c r="W836" s="6"/>
    </row>
    <row r="837" customFormat="false" ht="14.25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44"/>
      <c r="O837" s="144"/>
      <c r="P837" s="144"/>
      <c r="Q837" s="11"/>
      <c r="R837" s="6"/>
      <c r="S837" s="6"/>
      <c r="T837" s="6"/>
      <c r="W837" s="6"/>
    </row>
    <row r="838" customFormat="false" ht="14.25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44"/>
      <c r="O838" s="144"/>
      <c r="P838" s="144"/>
      <c r="Q838" s="11"/>
      <c r="R838" s="6"/>
      <c r="S838" s="6"/>
      <c r="T838" s="6"/>
      <c r="W838" s="6"/>
    </row>
    <row r="839" customFormat="false" ht="14.25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44"/>
      <c r="O839" s="144"/>
      <c r="P839" s="144"/>
      <c r="Q839" s="11"/>
      <c r="R839" s="6"/>
      <c r="S839" s="6"/>
      <c r="T839" s="6"/>
      <c r="W839" s="6"/>
    </row>
    <row r="840" customFormat="false" ht="14.25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44"/>
      <c r="O840" s="144"/>
      <c r="P840" s="144"/>
      <c r="Q840" s="11"/>
      <c r="R840" s="6"/>
      <c r="S840" s="6"/>
      <c r="T840" s="6"/>
      <c r="W840" s="6"/>
    </row>
    <row r="841" customFormat="false" ht="14.25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44"/>
      <c r="O841" s="144"/>
      <c r="P841" s="144"/>
      <c r="Q841" s="11"/>
      <c r="R841" s="6"/>
      <c r="S841" s="6"/>
      <c r="T841" s="6"/>
      <c r="W841" s="6"/>
    </row>
    <row r="842" customFormat="false" ht="14.25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44"/>
      <c r="O842" s="144"/>
      <c r="P842" s="144"/>
      <c r="Q842" s="11"/>
      <c r="R842" s="6"/>
      <c r="S842" s="6"/>
      <c r="T842" s="6"/>
      <c r="W842" s="6"/>
    </row>
    <row r="843" customFormat="false" ht="14.25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44"/>
      <c r="O843" s="144"/>
      <c r="P843" s="144"/>
      <c r="Q843" s="11"/>
      <c r="R843" s="6"/>
      <c r="S843" s="6"/>
      <c r="T843" s="6"/>
      <c r="W843" s="6"/>
    </row>
    <row r="844" customFormat="false" ht="14.25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44"/>
      <c r="O844" s="144"/>
      <c r="P844" s="144"/>
      <c r="Q844" s="11"/>
      <c r="R844" s="6"/>
      <c r="S844" s="6"/>
      <c r="T844" s="6"/>
      <c r="W844" s="6"/>
    </row>
    <row r="845" customFormat="false" ht="14.25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44"/>
      <c r="O845" s="144"/>
      <c r="P845" s="144"/>
      <c r="Q845" s="11"/>
      <c r="R845" s="6"/>
      <c r="S845" s="6"/>
      <c r="T845" s="6"/>
      <c r="W845" s="6"/>
    </row>
    <row r="846" customFormat="false" ht="14.25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44"/>
      <c r="O846" s="144"/>
      <c r="P846" s="144"/>
      <c r="Q846" s="11"/>
      <c r="R846" s="6"/>
      <c r="S846" s="6"/>
      <c r="T846" s="6"/>
      <c r="W846" s="6"/>
    </row>
    <row r="847" customFormat="false" ht="14.25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44"/>
      <c r="O847" s="144"/>
      <c r="P847" s="144"/>
      <c r="Q847" s="11"/>
      <c r="R847" s="6"/>
      <c r="S847" s="6"/>
      <c r="T847" s="6"/>
      <c r="W847" s="6"/>
    </row>
    <row r="848" customFormat="false" ht="14.25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44"/>
      <c r="O848" s="144"/>
      <c r="P848" s="144"/>
      <c r="Q848" s="11"/>
      <c r="R848" s="6"/>
      <c r="S848" s="6"/>
      <c r="T848" s="6"/>
      <c r="W848" s="6"/>
    </row>
    <row r="849" customFormat="false" ht="14.25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44"/>
      <c r="O849" s="144"/>
      <c r="P849" s="144"/>
      <c r="Q849" s="11"/>
      <c r="R849" s="6"/>
      <c r="S849" s="6"/>
      <c r="T849" s="6"/>
      <c r="W849" s="6"/>
    </row>
    <row r="850" customFormat="false" ht="14.25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44"/>
      <c r="O850" s="144"/>
      <c r="P850" s="144"/>
      <c r="Q850" s="11"/>
      <c r="R850" s="6"/>
      <c r="S850" s="6"/>
      <c r="T850" s="6"/>
      <c r="W850" s="6"/>
    </row>
    <row r="851" customFormat="false" ht="14.25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44"/>
      <c r="O851" s="144"/>
      <c r="P851" s="144"/>
      <c r="Q851" s="11"/>
      <c r="R851" s="6"/>
      <c r="S851" s="6"/>
      <c r="T851" s="6"/>
      <c r="W851" s="6"/>
    </row>
    <row r="852" customFormat="false" ht="14.25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44"/>
      <c r="O852" s="144"/>
      <c r="P852" s="144"/>
      <c r="Q852" s="11"/>
      <c r="R852" s="6"/>
      <c r="S852" s="6"/>
      <c r="T852" s="6"/>
      <c r="W852" s="6"/>
    </row>
    <row r="853" customFormat="false" ht="14.25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44"/>
      <c r="O853" s="144"/>
      <c r="P853" s="144"/>
      <c r="Q853" s="11"/>
      <c r="R853" s="6"/>
      <c r="S853" s="6"/>
      <c r="T853" s="6"/>
      <c r="W853" s="6"/>
    </row>
    <row r="854" customFormat="false" ht="14.25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44"/>
      <c r="O854" s="144"/>
      <c r="P854" s="144"/>
      <c r="Q854" s="11"/>
      <c r="R854" s="6"/>
      <c r="S854" s="6"/>
      <c r="T854" s="6"/>
      <c r="W854" s="6"/>
    </row>
    <row r="855" customFormat="false" ht="14.25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44"/>
      <c r="O855" s="144"/>
      <c r="P855" s="144"/>
      <c r="Q855" s="11"/>
      <c r="R855" s="6"/>
      <c r="S855" s="6"/>
      <c r="T855" s="6"/>
      <c r="W855" s="6"/>
    </row>
    <row r="856" customFormat="false" ht="14.25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44"/>
      <c r="O856" s="144"/>
      <c r="P856" s="144"/>
      <c r="Q856" s="11"/>
      <c r="R856" s="6"/>
      <c r="S856" s="6"/>
      <c r="T856" s="6"/>
      <c r="W856" s="6"/>
    </row>
    <row r="857" customFormat="false" ht="14.25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44"/>
      <c r="O857" s="144"/>
      <c r="P857" s="144"/>
      <c r="Q857" s="11"/>
      <c r="R857" s="6"/>
      <c r="S857" s="6"/>
      <c r="T857" s="6"/>
      <c r="W857" s="6"/>
    </row>
    <row r="858" customFormat="false" ht="14.25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44"/>
      <c r="O858" s="144"/>
      <c r="P858" s="144"/>
      <c r="Q858" s="11"/>
      <c r="R858" s="6"/>
      <c r="S858" s="6"/>
      <c r="T858" s="6"/>
      <c r="W858" s="6"/>
    </row>
    <row r="859" customFormat="false" ht="14.25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44"/>
      <c r="O859" s="144"/>
      <c r="P859" s="144"/>
      <c r="Q859" s="11"/>
      <c r="R859" s="6"/>
      <c r="S859" s="6"/>
      <c r="T859" s="6"/>
      <c r="W859" s="6"/>
    </row>
    <row r="860" customFormat="false" ht="14.25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44"/>
      <c r="O860" s="144"/>
      <c r="P860" s="144"/>
      <c r="Q860" s="11"/>
      <c r="R860" s="6"/>
      <c r="S860" s="6"/>
      <c r="T860" s="6"/>
      <c r="W860" s="6"/>
    </row>
    <row r="861" customFormat="false" ht="14.25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44"/>
      <c r="O861" s="144"/>
      <c r="P861" s="144"/>
      <c r="Q861" s="11"/>
      <c r="R861" s="6"/>
      <c r="S861" s="6"/>
      <c r="T861" s="6"/>
      <c r="W861" s="6"/>
    </row>
    <row r="862" customFormat="false" ht="14.25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44"/>
      <c r="O862" s="144"/>
      <c r="P862" s="144"/>
      <c r="Q862" s="11"/>
      <c r="R862" s="6"/>
      <c r="S862" s="6"/>
      <c r="T862" s="6"/>
      <c r="W862" s="6"/>
    </row>
    <row r="863" customFormat="false" ht="14.25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44"/>
      <c r="O863" s="144"/>
      <c r="P863" s="144"/>
      <c r="Q863" s="11"/>
      <c r="R863" s="6"/>
      <c r="S863" s="6"/>
      <c r="T863" s="6"/>
      <c r="W863" s="6"/>
    </row>
    <row r="864" customFormat="false" ht="14.25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44"/>
      <c r="O864" s="144"/>
      <c r="P864" s="144"/>
      <c r="Q864" s="11"/>
      <c r="R864" s="6"/>
      <c r="S864" s="6"/>
      <c r="T864" s="6"/>
      <c r="W864" s="6"/>
    </row>
    <row r="865" customFormat="false" ht="14.25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44"/>
      <c r="O865" s="144"/>
      <c r="P865" s="144"/>
      <c r="Q865" s="11"/>
      <c r="R865" s="6"/>
      <c r="S865" s="6"/>
      <c r="T865" s="6"/>
      <c r="W865" s="6"/>
    </row>
    <row r="866" customFormat="false" ht="14.25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44"/>
      <c r="O866" s="144"/>
      <c r="P866" s="144"/>
      <c r="Q866" s="11"/>
      <c r="R866" s="6"/>
      <c r="S866" s="6"/>
      <c r="T866" s="6"/>
      <c r="W866" s="6"/>
    </row>
    <row r="867" customFormat="false" ht="14.25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44"/>
      <c r="O867" s="144"/>
      <c r="P867" s="144"/>
      <c r="Q867" s="11"/>
      <c r="R867" s="6"/>
      <c r="S867" s="6"/>
      <c r="T867" s="6"/>
      <c r="W867" s="6"/>
    </row>
    <row r="868" customFormat="false" ht="14.25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44"/>
      <c r="O868" s="144"/>
      <c r="P868" s="144"/>
      <c r="Q868" s="11"/>
      <c r="R868" s="6"/>
      <c r="S868" s="6"/>
      <c r="T868" s="6"/>
      <c r="W868" s="6"/>
    </row>
    <row r="869" customFormat="false" ht="14.25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44"/>
      <c r="O869" s="144"/>
      <c r="P869" s="144"/>
      <c r="Q869" s="11"/>
      <c r="R869" s="6"/>
      <c r="S869" s="6"/>
      <c r="T869" s="6"/>
      <c r="W869" s="6"/>
    </row>
    <row r="870" customFormat="false" ht="14.25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44"/>
      <c r="O870" s="144"/>
      <c r="P870" s="144"/>
      <c r="Q870" s="11"/>
      <c r="R870" s="6"/>
      <c r="S870" s="6"/>
      <c r="T870" s="6"/>
      <c r="W870" s="6"/>
    </row>
    <row r="871" customFormat="false" ht="14.25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44"/>
      <c r="O871" s="144"/>
      <c r="P871" s="144"/>
      <c r="Q871" s="11"/>
      <c r="R871" s="6"/>
      <c r="S871" s="6"/>
      <c r="T871" s="6"/>
      <c r="W871" s="6"/>
    </row>
    <row r="872" customFormat="false" ht="14.25" hidden="false" customHeight="false" outlineLevel="0" collapsed="false">
      <c r="A872" s="6"/>
      <c r="B872" s="73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144"/>
      <c r="O872" s="144"/>
      <c r="P872" s="144"/>
      <c r="Q872" s="11"/>
      <c r="R872" s="6"/>
      <c r="S872" s="6"/>
      <c r="T872" s="6"/>
      <c r="W872" s="6"/>
    </row>
    <row r="873" customFormat="false" ht="14.25" hidden="false" customHeight="false" outlineLevel="0" collapsed="false">
      <c r="A873" s="6"/>
      <c r="B873" s="73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144"/>
      <c r="O873" s="144"/>
      <c r="P873" s="144"/>
      <c r="Q873" s="11"/>
      <c r="R873" s="6"/>
      <c r="S873" s="6"/>
      <c r="T873" s="6"/>
      <c r="W873" s="6"/>
    </row>
  </sheetData>
  <mergeCells count="13">
    <mergeCell ref="A2:V2"/>
    <mergeCell ref="A3:A4"/>
    <mergeCell ref="B3:B4"/>
    <mergeCell ref="C3:L3"/>
    <mergeCell ref="M3:N4"/>
    <mergeCell ref="O3:P4"/>
    <mergeCell ref="Q3:S3"/>
    <mergeCell ref="T3:U4"/>
    <mergeCell ref="V3:V5"/>
    <mergeCell ref="C4:G4"/>
    <mergeCell ref="H4:L4"/>
    <mergeCell ref="R4:S4"/>
    <mergeCell ref="A310:S311"/>
  </mergeCells>
  <printOptions headings="false" gridLines="false" gridLinesSet="true" horizontalCentered="false" verticalCentered="false"/>
  <pageMargins left="0.279861111111111" right="0.0798611111111111" top="0.459722222222222" bottom="0.959722222222222" header="0.511811023622047" footer="0.6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" activeCellId="0" sqref="T1:T16384"/>
    </sheetView>
  </sheetViews>
  <sheetFormatPr defaultColWidth="5.0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6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false" hidden="false" outlineLevel="0" max="12" min="5" style="3" width="5.09"/>
    <col collapsed="false" customWidth="false" hidden="false" outlineLevel="0" max="14" min="13" style="135" width="5.09"/>
    <col collapsed="false" customWidth="true" hidden="false" outlineLevel="0" max="16" min="15" style="142" width="5.66"/>
    <col collapsed="false" customWidth="true" hidden="false" outlineLevel="0" max="17" min="17" style="5" width="13.44"/>
    <col collapsed="false" customWidth="true" hidden="false" outlineLevel="0" max="18" min="18" style="3" width="5.2"/>
    <col collapsed="false" customWidth="true" hidden="false" outlineLevel="0" max="19" min="19" style="5" width="13.44"/>
    <col collapsed="false" customWidth="true" hidden="false" outlineLevel="0" max="21" min="20" style="6" width="11.66"/>
    <col collapsed="false" customWidth="true" hidden="false" outlineLevel="0" max="31" min="22" style="6" width="8.99"/>
    <col collapsed="false" customWidth="false" hidden="false" outlineLevel="0" max="223" min="32" style="6" width="5.09"/>
    <col collapsed="false" customWidth="true" hidden="false" outlineLevel="0" max="248" min="224" style="6" width="8.99"/>
    <col collapsed="false" customWidth="true" hidden="false" outlineLevel="0" max="249" min="249" style="6" width="7.09"/>
    <col collapsed="false" customWidth="true" hidden="false" outlineLevel="0" max="250" min="250" style="6" width="19.44"/>
    <col collapsed="false" customWidth="false" hidden="false" outlineLevel="0" max="255" min="251" style="6" width="5.09"/>
  </cols>
  <sheetData>
    <row r="1" customFormat="false" ht="18.75" hidden="false" customHeight="true" outlineLevel="0" collapsed="false">
      <c r="A1" s="143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44"/>
      <c r="N1" s="144"/>
      <c r="O1" s="144"/>
      <c r="P1" s="144"/>
      <c r="Q1" s="11"/>
      <c r="R1" s="9"/>
      <c r="S1" s="11"/>
    </row>
    <row r="2" customFormat="false" ht="27" hidden="false" customHeight="true" outlineLevel="0" collapsed="false">
      <c r="A2" s="145" t="s">
        <v>43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s="21" customFormat="true" ht="23.25" hidden="false" customHeight="true" outlineLevel="0" collapsed="false">
      <c r="A3" s="146" t="s">
        <v>2</v>
      </c>
      <c r="B3" s="146" t="s">
        <v>3</v>
      </c>
      <c r="C3" s="147" t="s">
        <v>439</v>
      </c>
      <c r="D3" s="147"/>
      <c r="E3" s="147"/>
      <c r="F3" s="147"/>
      <c r="G3" s="147"/>
      <c r="H3" s="147"/>
      <c r="I3" s="147"/>
      <c r="J3" s="147"/>
      <c r="K3" s="147"/>
      <c r="L3" s="147"/>
      <c r="M3" s="148" t="s">
        <v>440</v>
      </c>
      <c r="N3" s="148"/>
      <c r="O3" s="148" t="s">
        <v>441</v>
      </c>
      <c r="P3" s="148"/>
      <c r="Q3" s="146" t="s">
        <v>442</v>
      </c>
      <c r="R3" s="146"/>
      <c r="S3" s="146"/>
      <c r="T3" s="20"/>
    </row>
    <row r="4" s="25" customFormat="true" ht="18" hidden="false" customHeight="true" outlineLevel="0" collapsed="false">
      <c r="A4" s="146"/>
      <c r="B4" s="146"/>
      <c r="C4" s="149" t="s">
        <v>7</v>
      </c>
      <c r="D4" s="149"/>
      <c r="E4" s="149"/>
      <c r="F4" s="149"/>
      <c r="G4" s="149"/>
      <c r="H4" s="149" t="s">
        <v>8</v>
      </c>
      <c r="I4" s="149"/>
      <c r="J4" s="149"/>
      <c r="K4" s="149"/>
      <c r="L4" s="149"/>
      <c r="M4" s="148"/>
      <c r="N4" s="148"/>
      <c r="O4" s="148"/>
      <c r="P4" s="148"/>
      <c r="Q4" s="176" t="s">
        <v>9</v>
      </c>
      <c r="R4" s="146" t="s">
        <v>10</v>
      </c>
      <c r="S4" s="146"/>
      <c r="T4" s="24"/>
    </row>
    <row r="5" s="21" customFormat="true" ht="34.5" hidden="false" customHeight="true" outlineLevel="0" collapsed="false">
      <c r="A5" s="26"/>
      <c r="B5" s="27"/>
      <c r="C5" s="16" t="s">
        <v>11</v>
      </c>
      <c r="D5" s="16" t="s">
        <v>12</v>
      </c>
      <c r="E5" s="16" t="s">
        <v>14</v>
      </c>
      <c r="F5" s="16" t="s">
        <v>16</v>
      </c>
      <c r="G5" s="16" t="s">
        <v>18</v>
      </c>
      <c r="H5" s="16" t="s">
        <v>11</v>
      </c>
      <c r="I5" s="16" t="s">
        <v>12</v>
      </c>
      <c r="J5" s="16" t="s">
        <v>14</v>
      </c>
      <c r="K5" s="16" t="s">
        <v>16</v>
      </c>
      <c r="L5" s="16" t="s">
        <v>18</v>
      </c>
      <c r="M5" s="16" t="s">
        <v>7</v>
      </c>
      <c r="N5" s="16" t="s">
        <v>8</v>
      </c>
      <c r="O5" s="16" t="s">
        <v>445</v>
      </c>
      <c r="P5" s="16" t="s">
        <v>446</v>
      </c>
      <c r="Q5" s="177"/>
      <c r="R5" s="16" t="s">
        <v>21</v>
      </c>
      <c r="S5" s="16" t="s">
        <v>22</v>
      </c>
      <c r="T5" s="20"/>
    </row>
    <row r="6" customFormat="false" ht="18.75" hidden="false" customHeight="true" outlineLevel="0" collapsed="false">
      <c r="A6" s="16" t="s">
        <v>337</v>
      </c>
      <c r="B6" s="33"/>
      <c r="C6" s="26" t="n">
        <f aca="false">C7+C55+C61+C82+C83+C103+C105+C117+C119+C121+C123+C125+C132+C134+C136+C138+C145+C147+C149+C151+C153+C165+C167+C170+C171+C172+C174+C176+C179+C182+C196+C205+C208+C220+C223+C225+C227+C237+C239+C241+C251+C253+C255+C257+C259+C269+C270+C271+C273+C280+C283+C291+C293+C292+C295+C298+C304+C306</f>
        <v>9324</v>
      </c>
      <c r="D6" s="26" t="n">
        <f aca="false">D7+D55+D61+D82+D83+D103+D105+D117+D119+D121+D123+D125+D132+D134+D136+D138+D145+D147+D149+D151+D153+D165+D167+D170+D171+D172+D174+D176+D179+D182+D196+D205+D208+D220+D223+D225+D227+D237+D239+D241+D251+D253+D255+D257+D259+D269+D270+D271+D273+D280+D283+D291+D293+D292+D295+D298+D304+D306</f>
        <v>318</v>
      </c>
      <c r="E6" s="26" t="n">
        <f aca="false">E7+E55+E61+E82+E83+E103+E105+E117+E119+E121+E123+E125+E132+E134+E136+E138+E145+E147+E149+E151+E153+E165+E167+E170+E171+E172+E174+E176+E179+E182+E196+E205+E208+E220+E223+E225+E227+E237+E239+E241+E251+E253+E255+E257+E259+E269+E270+E271+E273+E280+E283+E291+E293+E292+E295+E298+E304+E306</f>
        <v>1772</v>
      </c>
      <c r="F6" s="26" t="n">
        <f aca="false">F7+F55+F61+F82+F83+F103+F105+F117+F119+F121+F123+F125+F132+F134+F136+F138+F145+F147+F149+F151+F153+F165+F167+F170+F171+F172+F174+F176+F179+F182+F196+F205+F208+F220+F223+F225+F227+F237+F239+F241+F251+F253+F255+F257+F259+F269+F270+F271+F273+F280+F283+F291+F293+F292+F295+F298+F304+F306</f>
        <v>6398</v>
      </c>
      <c r="G6" s="26" t="n">
        <f aca="false">G7+G55+G61+G82+G83+G103+G105+G117+G119+G121+G123+G125+G132+G134+G136+G138+G145+G147+G149+G151+G153+G165+G167+G170+G171+G172+G174+G176+G179+G182+G196+G205+G208+G220+G223+G225+G227+G237+G239+G241+G251+G253+G255+G257+G259+G269+G270+G271+G273+G280+G283+G291+G293+G292+G295+G298+G304+G306</f>
        <v>836</v>
      </c>
      <c r="H6" s="26" t="n">
        <f aca="false">H7+H55+H61+H82+H83+H103+H105+H117+H119+H121+H123+H125+H132+H134+H136+H138+H145+H147+H149+H151+H153+H165+H167+H170+H171+H172+H174+H176+H179+H182+H196+H205+H208+H220+H223+H225+H227+H237+H239+H241+H251+H253+H255+H257+H259+H269+H270+H271+H273+H280+H283+H291+H293+H292+H295+H298+H304+H306</f>
        <v>3432</v>
      </c>
      <c r="I6" s="26" t="n">
        <f aca="false">I7+I55+I61+I82+I83+I103+I105+I117+I119+I121+I123+I125+I132+I134+I136+I138+I145+I147+I149+I151+I153+I165+I167+I170+I171+I172+I174+I176+I179+I182+I196+I205+I208+I220+I223+I225+I227+I237+I239+I241+I251+I253+I255+I257+I259+I269+I270+I271+I273+I280+I283+I291+I293+I292+I295+I298+I304+I306</f>
        <v>155</v>
      </c>
      <c r="J6" s="26" t="n">
        <f aca="false">J7+J55+J61+J82+J83+J103+J105+J117+J119+J121+J123+J125+J132+J134+J136+J138+J145+J147+J149+J151+J153+J165+J167+J170+J171+J172+J174+J176+J179+J182+J196+J205+J208+J220+J223+J225+J227+J237+J239+J241+J251+J253+J255+J257+J259+J269+J270+J271+J273+J280+J283+J291+J293+J292+J295+J298+J304+J306</f>
        <v>995</v>
      </c>
      <c r="K6" s="26" t="n">
        <f aca="false">K7+K55+K61+K82+K83+K103+K105+K117+K119+K121+K123+K125+K132+K134+K136+K138+K145+K147+K149+K151+K153+K165+K167+K170+K171+K172+K174+K176+K179+K182+K196+K205+K208+K220+K223+K225+K227+K237+K239+K241+K251+K253+K255+K257+K259+K269+K270+K271+K273+K280+K283+K291+K293+K292+K295+K298+K304+K306</f>
        <v>2170</v>
      </c>
      <c r="L6" s="26" t="n">
        <f aca="false">L7+L55+L61+L82+L83+L103+L105+L117+L119+L121+L123+L125+L132+L134+L136+L138+L145+L147+L149+L151+L153+L165+L167+L170+L171+L172+L174+L176+L179+L182+L196+L205+L208+L220+L223+L225+L227+L237+L239+L241+L251+L253+L255+L257+L259+L269+L270+L271+L273+L280+L283+L291+L293+L292+L295+L298+L304+L306</f>
        <v>112</v>
      </c>
      <c r="M6" s="26" t="n">
        <f aca="false">M7+M55+M61+M82+M83+M103+M105+M117+M119+M121+M123+M125+M132+M134+M136+M138+M145+M147+M149+M151+M153+M165+M167+M170+M171+M172+M174+M176+M179+M182+M196+M205+M208+M220+M223+M225+M227+M237+M239+M241+M251+M253+M255+M257+M259+M269+M270+M271+M273+M280+M283+M291+M293+M292+M295+M298+M304+M306</f>
        <v>236</v>
      </c>
      <c r="N6" s="26" t="n">
        <f aca="false">N7+N55+N61+N82+N83+N103+N105+N117+N119+N121+N123+N125+N132+N134+N136+N138+N145+N147+N149+N151+N153+N165+N167+N170+N171+N172+N174+N176+N179+N182+N196+N205+N208+N220+N223+N225+N227+N237+N239+N241+N251+N253+N255+N257+N259+N269+N270+N271+N273+N280+N283+N291+N293+N292+N295+N298+N304+N306</f>
        <v>6</v>
      </c>
      <c r="O6" s="26" t="n">
        <f aca="false">O7+O55+O61+O82+O83+O103+O105+O117+O119+O121+O123+O125+O132+O134+O136+O138+O145+O147+O149+O151+O153+O165+O167+O170+O171+O172+O174+O176+O179+O182+O196+O205+O208+O220+O223+O225+O227+O237+O239+O241+O251+O253+O255+O257+O259+O269+O270+O271+O273+O280+O283+O291+O293+O292+O295+O298+O304+O306</f>
        <v>15142</v>
      </c>
      <c r="P6" s="26" t="n">
        <f aca="false">P7+P55+P61+P82+P83+P103+P105+P117+P119+P121+P123+P125+P132+P134+P136+P138+P145+P147+P149+P151+P153+P165+P167+P170+P171+P172+P174+P176+P179+P182+P196+P205+P208+P220+P223+P225+P227+P237+P239+P241+P251+P253+P255+P257+P259+P269+P270+P271+P273+P280+P283+P291+P293+P292+P295+P298+P304+P306</f>
        <v>5944</v>
      </c>
      <c r="Q6" s="120" t="n">
        <f aca="false">Q7+Q55+Q61+Q82+Q83+Q103+Q105+Q117+Q119+Q121+Q123+Q125+Q132+Q134+Q136+Q138+Q145+Q147+Q149+Q151+Q153+Q165+Q167+Q170+Q171+Q172+Q174+Q176+Q179+Q182+Q196+Q205+Q208+Q220+Q223+Q225+Q227+Q237+Q239+Q241+Q251+Q253+Q255+Q257+Q259+Q269+Q270+Q271+Q273+Q280+Q283+Q291+Q293+Q292+Q295+Q298+Q304+Q306</f>
        <v>292104500</v>
      </c>
      <c r="R6" s="120"/>
      <c r="S6" s="120" t="n">
        <f aca="false">S7+S55+S61+S82+S83+S103+S105+S117+S119+S121+S123+S125+S132+S134+S136+S138+S145+S147+S149+S151+S153+S165+S167+S170+S171+S172+S174+S176+S179+S182+S196+S205+S208+S220+S223+S225+S227+S237+S239+S241+S251+S253+S255+S257+S259+S269+S270+S271+S273+S280+S283+S291+S293+S292+S295+S298+S304+S306</f>
        <v>202910690</v>
      </c>
      <c r="T6" s="35"/>
      <c r="U6" s="159"/>
    </row>
    <row r="7" customFormat="false" ht="14.25" hidden="false" customHeight="false" outlineLevel="0" collapsed="false">
      <c r="A7" s="160" t="s">
        <v>24</v>
      </c>
      <c r="B7" s="161"/>
      <c r="C7" s="162" t="n">
        <f aca="false">SUM(D7,E7,F7,G7)</f>
        <v>1502</v>
      </c>
      <c r="D7" s="162" t="n">
        <f aca="false">D8+D13+D20+D24+D29+D31+D40+D42+D44+D46+D48+D50+D52</f>
        <v>136</v>
      </c>
      <c r="E7" s="162" t="n">
        <f aca="false">E8+E13+E20+E24+E29+E31+E40+E42+E44+E46+E48+E50+E52</f>
        <v>127</v>
      </c>
      <c r="F7" s="162" t="n">
        <f aca="false">F8+F13+F20+F24+F29+F31+F40+F42+F44+F46+F48+F50+F52</f>
        <v>1109</v>
      </c>
      <c r="G7" s="162" t="n">
        <f aca="false">G8+G13+G20+G24+G29+G31+G40+G42+G44+G46+G48+G50+G52</f>
        <v>130</v>
      </c>
      <c r="H7" s="162" t="n">
        <f aca="false">SUM(I7,J7,K7,L7)</f>
        <v>1018</v>
      </c>
      <c r="I7" s="162" t="n">
        <f aca="false">I8+I13+I20+I24+I29+I31+I40+I42+I44+I46+I48+I50+I52</f>
        <v>89</v>
      </c>
      <c r="J7" s="162" t="n">
        <f aca="false">J8+J13+J20+J24+J29+J31+J40+J42+J44+J46+J48+J50+J52</f>
        <v>98</v>
      </c>
      <c r="K7" s="162" t="n">
        <f aca="false">K8+K13+K20+K24+K29+K31+K40+K42+K44+K46+K48+K50+K52</f>
        <v>765</v>
      </c>
      <c r="L7" s="162" t="n">
        <f aca="false">L8+L13+L20+L24+L29+L31+L40+L42+L44+L46+L48+L50+L52</f>
        <v>66</v>
      </c>
      <c r="M7" s="162" t="n">
        <f aca="false">M8+M13+M20+M24+M29+M31+M40+M42+M44+M46+M48+M50+M52</f>
        <v>58</v>
      </c>
      <c r="N7" s="162" t="n">
        <f aca="false">N8+N13+N20+N24+N29+N31+N40+N42+N44+N46+N48+N50+N52</f>
        <v>6</v>
      </c>
      <c r="O7" s="162" t="n">
        <f aca="false">O13+O20+O24+O29+O31+O40+O42+O44+O46+O48+O50+O52</f>
        <v>796</v>
      </c>
      <c r="P7" s="162" t="n">
        <f aca="false">P13+P20+P24+P29+P31+P40+P42+P44+P46+P48+P50+P52</f>
        <v>626</v>
      </c>
      <c r="Q7" s="163" t="n">
        <f aca="false">Q8+Q13+Q20+Q24+Q29+Q31+Q40+Q42+Q44+Q46+Q48+Q50+Q52</f>
        <v>44728300</v>
      </c>
      <c r="R7" s="163"/>
      <c r="S7" s="163" t="n">
        <f aca="false">S8+S13+S20+S24+S29+S31+S40+S42+S44+S46+S48+S50+S52</f>
        <v>22364150</v>
      </c>
      <c r="T7" s="35"/>
      <c r="U7" s="159"/>
    </row>
    <row r="8" customFormat="false" ht="14.25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20" t="n">
        <f aca="false">Q9+Q10+Q11+Q12</f>
        <v>8699300</v>
      </c>
      <c r="R8" s="115" t="n">
        <v>50</v>
      </c>
      <c r="S8" s="115" t="n">
        <f aca="false">Q8*R8/100</f>
        <v>4349650</v>
      </c>
      <c r="T8" s="35"/>
      <c r="U8" s="159"/>
    </row>
    <row r="9" customFormat="false" ht="14.25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20" t="n">
        <f aca="false">(D9*8+E9*8+F9*10+G9*10)*1150+(I9*8+J9*8+K9*10+L9*10+N9*5)*1950+(M9+O9+P9)*6000</f>
        <v>2592800</v>
      </c>
      <c r="R9" s="115" t="n">
        <v>50</v>
      </c>
      <c r="S9" s="115" t="n">
        <f aca="false">Q9*R9/100</f>
        <v>1296400</v>
      </c>
      <c r="T9" s="35"/>
    </row>
    <row r="10" customFormat="false" ht="14.25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20" t="n">
        <f aca="false">(D10*8+E10*8+F10*10+G10*10)*1150+(I10*8+J10*8+K10*10+L10*10+N10*5)*1950+(M10+O10+P10)*6000</f>
        <v>2532000</v>
      </c>
      <c r="R10" s="115" t="n">
        <v>50</v>
      </c>
      <c r="S10" s="115" t="n">
        <f aca="false">Q10*R10/100</f>
        <v>1266000</v>
      </c>
      <c r="T10" s="35"/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20" t="n">
        <f aca="false">(D11*8+E11*8+F11*10+G11*10)*1150+(I11*8+J11*8+K11*10+L11*10+N11*5)*1950+(M11+O11+P11)*6000</f>
        <v>1280500</v>
      </c>
      <c r="R11" s="115" t="n">
        <v>50</v>
      </c>
      <c r="S11" s="115" t="n">
        <f aca="false">Q11*R11/100</f>
        <v>640250</v>
      </c>
      <c r="T11" s="35"/>
    </row>
    <row r="12" customFormat="false" ht="14.25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20" t="n">
        <f aca="false">(D12*8+E12*8+F12*10+G12*10)*1150+(I12*8+J12*8+K12*10+L12*10+N12*5)*1950+(M12+O12+P12)*6000</f>
        <v>2294000</v>
      </c>
      <c r="R12" s="115" t="n">
        <v>50</v>
      </c>
      <c r="S12" s="115" t="n">
        <f aca="false">Q12*R12/100</f>
        <v>1147000</v>
      </c>
      <c r="T12" s="35"/>
    </row>
    <row r="13" customFormat="false" ht="14.25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20" t="n">
        <f aca="false">(D13*8+E13*8+F13*10+G13*10)*1150+(I13*8+J13*8+K13*10+L13*10+N13*5)*1950+(M13+O13+P13)*6000</f>
        <v>3751450</v>
      </c>
      <c r="R13" s="115" t="n">
        <v>50</v>
      </c>
      <c r="S13" s="115" t="n">
        <f aca="false">Q13*R13/100</f>
        <v>1875725</v>
      </c>
      <c r="T13" s="35"/>
    </row>
    <row r="14" customFormat="false" ht="14.25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20" t="n">
        <f aca="false">(D14*8+E14*8+F14*10+G14*10)*1150+(I14*8+J14*8+K14*10+L14*10+N14*5)*1950+(M14+O14+P14)*6000</f>
        <v>15750</v>
      </c>
      <c r="R14" s="115" t="n">
        <v>50</v>
      </c>
      <c r="S14" s="115" t="n">
        <f aca="false">Q14*R14/100</f>
        <v>7875</v>
      </c>
      <c r="T14" s="35"/>
    </row>
    <row r="15" customFormat="false" ht="14.25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20" t="n">
        <f aca="false">(D15*8+E15*8+F15*10+G15*10)*1150+(I15*8+J15*8+K15*10+L15*10+N15*5)*1950+(M15+O15+P15)*6000</f>
        <v>1157700</v>
      </c>
      <c r="R15" s="115" t="n">
        <v>50</v>
      </c>
      <c r="S15" s="115" t="n">
        <f aca="false">Q15*R15/100</f>
        <v>578850</v>
      </c>
      <c r="T15" s="35"/>
    </row>
    <row r="16" customFormat="false" ht="14.25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20" t="n">
        <f aca="false">(D16*8+E16*8+F16*10+G16*10)*1150+(I16*8+J16*8+K16*10+L16*10+N16*5)*1950+(M16+O16+P16)*6000</f>
        <v>1246000</v>
      </c>
      <c r="R16" s="115" t="n">
        <v>50</v>
      </c>
      <c r="S16" s="115" t="n">
        <f aca="false">Q16*R16/100</f>
        <v>623000</v>
      </c>
      <c r="T16" s="35"/>
    </row>
    <row r="17" customFormat="false" ht="14.25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20" t="n">
        <f aca="false">(D17*8+E17*8+F17*10+G17*10)*1150+(I17*8+J17*8+K17*10+L17*10+N17*5)*1950+(M17+O17+P17)*6000</f>
        <v>36000</v>
      </c>
      <c r="R17" s="115" t="n">
        <v>50</v>
      </c>
      <c r="S17" s="115" t="n">
        <f aca="false">Q17*R17/100</f>
        <v>18000</v>
      </c>
      <c r="T17" s="35"/>
    </row>
    <row r="18" customFormat="false" ht="14.25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20" t="n">
        <f aca="false">(D18*8+E18*8+F18*10+G18*10)*1150+(I18*8+J18*8+K18*10+L18*10+N18*5)*1950+(M18+O18+P18)*6000</f>
        <v>6000</v>
      </c>
      <c r="R18" s="115" t="n">
        <v>50</v>
      </c>
      <c r="S18" s="115" t="n">
        <f aca="false">Q18*R18/100</f>
        <v>3000</v>
      </c>
      <c r="T18" s="35"/>
    </row>
    <row r="19" customFormat="false" ht="14.25" hidden="false" customHeight="false" outlineLevel="0" collapsed="false">
      <c r="A19" s="19"/>
      <c r="B19" s="50" t="s">
        <v>340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20" t="n">
        <f aca="false">(D19*8+E19*8+F19*10+G19*10)*1150+(I19*8+J19*8+K19*10+L19*10+N19*5)*1950+(M19+O19+P19)*6000</f>
        <v>6000</v>
      </c>
      <c r="R19" s="115" t="n">
        <v>50</v>
      </c>
      <c r="S19" s="115" t="n">
        <f aca="false">Q19*R19/100</f>
        <v>3000</v>
      </c>
      <c r="T19" s="35"/>
    </row>
    <row r="20" customFormat="false" ht="14.25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20" t="n">
        <f aca="false">(D20*8+E20*8+F20*10+G20*10)*1150+(I20*8+J20*8+K20*10+L20*10+N20*5)*1950+(M20+O20+P20)*6000</f>
        <v>7464000</v>
      </c>
      <c r="R20" s="115" t="n">
        <v>50</v>
      </c>
      <c r="S20" s="115" t="n">
        <f aca="false">Q20*R20/100</f>
        <v>3732000</v>
      </c>
      <c r="T20" s="35"/>
    </row>
    <row r="21" customFormat="false" ht="14.25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20" t="n">
        <f aca="false">(D21*8+E21*8+F21*10+G21*10)*1150+(I21*8+J21*8+K21*10+L21*10+N21*5)*1950+(M21+O21+P21)*6000</f>
        <v>3732500</v>
      </c>
      <c r="R21" s="115" t="n">
        <v>50</v>
      </c>
      <c r="S21" s="115" t="n">
        <f aca="false">Q21*R21/100</f>
        <v>1866250</v>
      </c>
      <c r="T21" s="35"/>
    </row>
    <row r="22" customFormat="false" ht="14.25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20" t="n">
        <f aca="false">(D22*8+E22*8+F22*10+G22*10)*1150+(I22*8+J22*8+K22*10+L22*10+N22*5)*1950+(M22+O22+P22)*6000</f>
        <v>1340500</v>
      </c>
      <c r="R22" s="115" t="n">
        <v>50</v>
      </c>
      <c r="S22" s="115" t="n">
        <f aca="false">Q22*R22/100</f>
        <v>670250</v>
      </c>
      <c r="T22" s="35"/>
    </row>
    <row r="23" customFormat="false" ht="14.25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20" t="n">
        <f aca="false">(D23*8+E23*8+F23*10+G23*10)*1150+(I23*8+J23*8+K23*10+L23*10+N23*5)*1950+(M23+O23+P23)*6000</f>
        <v>1059000</v>
      </c>
      <c r="R23" s="115" t="n">
        <v>50</v>
      </c>
      <c r="S23" s="115" t="n">
        <f aca="false">Q23*R23/100</f>
        <v>529500</v>
      </c>
      <c r="T23" s="35"/>
    </row>
    <row r="24" customFormat="false" ht="14.25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20" t="n">
        <f aca="false">(D24*8+E24*8+F24*10+G24*10)*1150+(I24*8+J24*8+K24*10+L24*10+N24*5)*1950+(M24+O24+P24)*6000</f>
        <v>3292750</v>
      </c>
      <c r="R24" s="115" t="n">
        <v>50</v>
      </c>
      <c r="S24" s="115" t="n">
        <f aca="false">Q24*R24/100</f>
        <v>1646375</v>
      </c>
      <c r="T24" s="35"/>
    </row>
    <row r="25" customFormat="false" ht="14.25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20" t="n">
        <f aca="false">(D25*8+E25*8+F25*10+G25*10)*1150+(I25*8+J25*8+K25*10+L25*10+N25*5)*1950+(M25+O25+P25)*6000</f>
        <v>2206000</v>
      </c>
      <c r="R25" s="115" t="n">
        <v>50</v>
      </c>
      <c r="S25" s="115" t="n">
        <f aca="false">Q25*R25/100</f>
        <v>1103000</v>
      </c>
      <c r="T25" s="35"/>
    </row>
    <row r="26" customFormat="false" ht="14.25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20" t="n">
        <f aca="false">(D26*8+E26*8+F26*10+G26*10)*1150+(I26*8+J26*8+K26*10+L26*10+N26*5)*1950+(M26+O26+P26)*6000</f>
        <v>36000</v>
      </c>
      <c r="R26" s="115" t="n">
        <v>50</v>
      </c>
      <c r="S26" s="115" t="n">
        <f aca="false">Q26*R26/100</f>
        <v>18000</v>
      </c>
      <c r="T26" s="35"/>
    </row>
    <row r="27" customFormat="false" ht="14.25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20" t="n">
        <f aca="false">(D27*8+E27*8+F27*10+G27*10)*1150+(I27*8+J27*8+K27*10+L27*10+N27*5)*1950+(M27+O27+P27)*6000</f>
        <v>55500</v>
      </c>
      <c r="R27" s="115" t="n">
        <v>50</v>
      </c>
      <c r="S27" s="115" t="n">
        <f aca="false">Q27*R27/100</f>
        <v>27750</v>
      </c>
      <c r="T27" s="35"/>
    </row>
    <row r="28" customFormat="false" ht="14.25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20" t="n">
        <f aca="false">(D28*8+E28*8+F28*10+G28*10)*1150+(I28*8+J28*8+K28*10+L28*10+N28*5)*1950+(M28+O28+P28)*6000</f>
        <v>65250</v>
      </c>
      <c r="R28" s="115" t="n">
        <v>50</v>
      </c>
      <c r="S28" s="115" t="n">
        <f aca="false">Q28*R28/100</f>
        <v>32625</v>
      </c>
      <c r="T28" s="35"/>
    </row>
    <row r="29" customFormat="false" ht="14.25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20" t="n">
        <f aca="false">(D29*8+E29*8+F29*10+G29*10)*1150+(I29*8+J29*8+K29*10+L29*10+N29*5)*1950+(M29+O29+P29)*6000</f>
        <v>1337000</v>
      </c>
      <c r="R29" s="115" t="n">
        <v>50</v>
      </c>
      <c r="S29" s="115" t="n">
        <f aca="false">Q29*R29/100</f>
        <v>668500</v>
      </c>
      <c r="T29" s="35"/>
    </row>
    <row r="30" customFormat="false" ht="14.25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20" t="n">
        <f aca="false">(D30*8+E30*8+F30*10+G30*10)*1150+(I30*8+J30*8+K30*10+L30*10+N30*5)*1950+(M30+O30+P30)*6000</f>
        <v>1031000</v>
      </c>
      <c r="R30" s="115" t="n">
        <v>50</v>
      </c>
      <c r="S30" s="115" t="n">
        <f aca="false">Q30*R30/100</f>
        <v>515500</v>
      </c>
      <c r="T30" s="35"/>
    </row>
    <row r="31" customFormat="false" ht="14.25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20" t="n">
        <f aca="false">(D31*8+E31*8+F31*10+G31*10)*1150+(I31*8+J31*8+K31*10+L31*10+N31*5)*1950+(M31+O31+P31)*6000</f>
        <v>6352700</v>
      </c>
      <c r="R31" s="115" t="n">
        <v>50</v>
      </c>
      <c r="S31" s="115" t="n">
        <f aca="false">Q31*R31/100</f>
        <v>3176350</v>
      </c>
      <c r="T31" s="35"/>
    </row>
    <row r="32" customFormat="false" ht="14.25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20" t="n">
        <f aca="false">(D32*8+E32*8+F32*10+G32*10)*1150+(I32*8+J32*8+K32*10+L32*10+N32*5)*1950+(M32+O32+P32)*6000</f>
        <v>305500</v>
      </c>
      <c r="R32" s="115" t="n">
        <v>50</v>
      </c>
      <c r="S32" s="115" t="n">
        <f aca="false">Q32*R32/100</f>
        <v>152750</v>
      </c>
      <c r="T32" s="35"/>
    </row>
    <row r="33" customFormat="false" ht="14.25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20" t="n">
        <f aca="false">(D33*8+E33*8+F33*10+G33*10)*1150+(I33*8+J33*8+K33*10+L33*10+N33*5)*1950+(M33+O33+P33)*6000</f>
        <v>1820500</v>
      </c>
      <c r="R33" s="115" t="n">
        <v>50</v>
      </c>
      <c r="S33" s="115" t="n">
        <f aca="false">Q33*R33/100</f>
        <v>910250</v>
      </c>
      <c r="T33" s="35"/>
    </row>
    <row r="34" customFormat="false" ht="14.25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20" t="n">
        <f aca="false">(D34*8+E34*8+F34*10+G34*10)*1150+(I34*8+J34*8+K34*10+L34*10+N34*5)*1950+(M34+O34+P34)*6000</f>
        <v>456000</v>
      </c>
      <c r="R34" s="115" t="n">
        <v>50</v>
      </c>
      <c r="S34" s="115" t="n">
        <f aca="false">Q34*R34/100</f>
        <v>228000</v>
      </c>
      <c r="T34" s="35"/>
    </row>
    <row r="35" customFormat="false" ht="14.25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20" t="n">
        <f aca="false">(D35*8+E35*8+F35*10+G35*10)*1150+(I35*8+J35*8+K35*10+L35*10+N35*5)*1950+(M35+O35+P35)*6000</f>
        <v>2864700</v>
      </c>
      <c r="R35" s="115" t="n">
        <v>50</v>
      </c>
      <c r="S35" s="115" t="n">
        <f aca="false">Q35*R35/100</f>
        <v>1432350</v>
      </c>
      <c r="T35" s="35"/>
    </row>
    <row r="36" customFormat="false" ht="14.25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20" t="n">
        <f aca="false">(D36*8+E36*8+F36*10+G36*10)*1150+(I36*8+J36*8+K36*10+L36*10+N36*5)*1950+(M36+O36+P36)*6000</f>
        <v>54000</v>
      </c>
      <c r="R36" s="115" t="n">
        <v>50</v>
      </c>
      <c r="S36" s="115" t="n">
        <f aca="false">Q36*R36/100</f>
        <v>27000</v>
      </c>
      <c r="T36" s="35"/>
    </row>
    <row r="37" customFormat="false" ht="14.25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20" t="n">
        <f aca="false">(D37*8+E37*8+F37*10+G37*10)*1150+(I37*8+J37*8+K37*10+L37*10+N37*5)*1950+(M37+O37+P37)*6000</f>
        <v>6000</v>
      </c>
      <c r="R37" s="115" t="n">
        <v>50</v>
      </c>
      <c r="S37" s="115" t="n">
        <f aca="false">Q37*R37/100</f>
        <v>3000</v>
      </c>
      <c r="T37" s="35"/>
    </row>
    <row r="38" customFormat="false" ht="14.25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20" t="n">
        <f aca="false">(D38*8+E38*8+F38*10+G38*10)*1150+(I38*8+J38*8+K38*10+L38*10+N38*5)*1950+(M38+O38+P38)*6000</f>
        <v>36000</v>
      </c>
      <c r="R38" s="115" t="n">
        <v>50</v>
      </c>
      <c r="S38" s="115" t="n">
        <f aca="false">Q38*R38/100</f>
        <v>18000</v>
      </c>
      <c r="T38" s="35"/>
    </row>
    <row r="39" customFormat="false" ht="14.25" hidden="false" customHeight="false" outlineLevel="0" collapsed="false">
      <c r="A39" s="19"/>
      <c r="B39" s="50" t="s">
        <v>449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20" t="n">
        <f aca="false">(D39*8+E39*8+F39*10+G39*10)*1150+(I39*8+J39*8+K39*10+L39*10+N39*5)*1950+(M39+O39+P39)*6000</f>
        <v>30000</v>
      </c>
      <c r="R39" s="115" t="n">
        <v>50</v>
      </c>
      <c r="S39" s="115" t="n">
        <f aca="false">Q39*R39/100</f>
        <v>15000</v>
      </c>
      <c r="T39" s="35"/>
    </row>
    <row r="40" customFormat="false" ht="14.25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20" t="n">
        <f aca="false">(D40*8+E40*8+F40*10+G40*10)*1150+(I40*8+J40*8+K40*10+L40*10+N40*5)*1950+(M40+O40+P40)*6000</f>
        <v>960000</v>
      </c>
      <c r="R40" s="115" t="n">
        <v>50</v>
      </c>
      <c r="S40" s="115" t="n">
        <f aca="false">Q40*R40/100</f>
        <v>480000</v>
      </c>
      <c r="T40" s="35"/>
    </row>
    <row r="41" customFormat="false" ht="14.25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20" t="n">
        <f aca="false">(D41*8+E41*8+F41*10+G41*10)*1150+(I41*8+J41*8+K41*10+L41*10+N41*5)*1950+(M41+O41+P41)*6000</f>
        <v>834000</v>
      </c>
      <c r="R41" s="115" t="n">
        <v>50</v>
      </c>
      <c r="S41" s="115" t="n">
        <f aca="false">Q41*R41/100</f>
        <v>417000</v>
      </c>
      <c r="T41" s="35"/>
    </row>
    <row r="42" customFormat="false" ht="14.25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20" t="n">
        <f aca="false">(D42*8+E42*8+F42*10+G42*10)*1150+(I42*8+J42*8+K42*10+L42*10+N42*5)*1950+(M42+O42+P42)*6000</f>
        <v>7303500</v>
      </c>
      <c r="R42" s="115" t="n">
        <v>50</v>
      </c>
      <c r="S42" s="115" t="n">
        <f aca="false">Q42*R42/100</f>
        <v>3651750</v>
      </c>
      <c r="T42" s="35"/>
    </row>
    <row r="43" customFormat="false" ht="14.25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20" t="n">
        <f aca="false">(D43*8+E43*8+F43*10+G43*10)*1150+(I43*8+J43*8+K43*10+L43*10+N43*5)*1950+(M43+O43+P43)*6000</f>
        <v>6547500</v>
      </c>
      <c r="R43" s="115" t="n">
        <v>50</v>
      </c>
      <c r="S43" s="115" t="n">
        <f aca="false">Q43*R43/100</f>
        <v>3273750</v>
      </c>
      <c r="T43" s="35"/>
    </row>
    <row r="44" customFormat="false" ht="14.25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20" t="n">
        <f aca="false">(D44*8+E44*8+F44*10+G44*10)*1150+(I44*8+J44*8+K44*10+L44*10+N44*5)*1950+(M44+O44+P44)*6000</f>
        <v>1024000</v>
      </c>
      <c r="R44" s="115" t="n">
        <v>50</v>
      </c>
      <c r="S44" s="115" t="n">
        <f aca="false">Q44*R44/100</f>
        <v>512000</v>
      </c>
      <c r="T44" s="35"/>
    </row>
    <row r="45" customFormat="false" ht="14.25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20" t="n">
        <f aca="false">(D45*8+E45*8+F45*10+G45*10)*1150+(I45*8+J45*8+K45*10+L45*10+N45*5)*1950+(M45+O45+P45)*6000</f>
        <v>532000</v>
      </c>
      <c r="R45" s="115" t="n">
        <v>50</v>
      </c>
      <c r="S45" s="115" t="n">
        <f aca="false">Q45*R45/100</f>
        <v>266000</v>
      </c>
      <c r="T45" s="35"/>
    </row>
    <row r="46" customFormat="false" ht="14.25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20" t="n">
        <f aca="false">(D46*8+E46*8+F46*10+G46*10)*1150+(I46*8+J46*8+K46*10+L46*10+N46*5)*1950+(M46+O46+P46)*6000</f>
        <v>892000</v>
      </c>
      <c r="R46" s="115" t="n">
        <v>50</v>
      </c>
      <c r="S46" s="115" t="n">
        <f aca="false">Q46*R46/100</f>
        <v>446000</v>
      </c>
      <c r="T46" s="35"/>
    </row>
    <row r="47" customFormat="false" ht="14.25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20" t="n">
        <f aca="false">(D47*8+E47*8+F47*10+G47*10)*1150+(I47*8+J47*8+K47*10+L47*10+N47*5)*1950+(M47+O47+P47)*6000</f>
        <v>712000</v>
      </c>
      <c r="R47" s="115" t="n">
        <v>50</v>
      </c>
      <c r="S47" s="115" t="n">
        <f aca="false">Q47*R47/100</f>
        <v>356000</v>
      </c>
      <c r="T47" s="35"/>
    </row>
    <row r="48" customFormat="false" ht="14.25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20" t="n">
        <f aca="false">(D48*8+E48*8+F48*10+G48*10)*1150+(I48*8+J48*8+K48*10+L48*10+N48*5)*1950+(M48+O48+P48)*6000</f>
        <v>2246100</v>
      </c>
      <c r="R48" s="115" t="n">
        <v>50</v>
      </c>
      <c r="S48" s="115" t="n">
        <f aca="false">Q48*R48/100</f>
        <v>1123050</v>
      </c>
      <c r="T48" s="35"/>
    </row>
    <row r="49" customFormat="false" ht="14.25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20" t="n">
        <f aca="false">(D49*8+E49*8+F49*10+G49*10)*1150+(I49*8+J49*8+K49*10+L49*10+N49*5)*1950+(M49+O49+P49)*6000</f>
        <v>1004100</v>
      </c>
      <c r="R49" s="115" t="n">
        <v>50</v>
      </c>
      <c r="S49" s="115" t="n">
        <f aca="false">Q49*R49/100</f>
        <v>502050</v>
      </c>
      <c r="T49" s="35"/>
    </row>
    <row r="50" customFormat="false" ht="14.25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20" t="n">
        <f aca="false">(D50*8+E50*8+F50*10+G50*10)*1150+(I50*8+J50*8+K50*10+L50*10+N50*5)*1950+(M50+O50+P50)*6000</f>
        <v>1153500</v>
      </c>
      <c r="R50" s="115" t="n">
        <v>50</v>
      </c>
      <c r="S50" s="115" t="n">
        <f aca="false">Q50*R50/100</f>
        <v>576750</v>
      </c>
      <c r="T50" s="35"/>
    </row>
    <row r="51" customFormat="false" ht="14.25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20" t="n">
        <f aca="false">(D51*8+E51*8+F51*10+G51*10)*1150+(I51*8+J51*8+K51*10+L51*10+N51*5)*1950+(M51+O51+P51)*6000</f>
        <v>241500</v>
      </c>
      <c r="R51" s="115" t="n">
        <v>50</v>
      </c>
      <c r="S51" s="115" t="n">
        <f aca="false">Q51*R51/100</f>
        <v>120750</v>
      </c>
      <c r="T51" s="35"/>
    </row>
    <row r="52" customFormat="false" ht="14.25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20" t="n">
        <f aca="false">(D52*8+E52*8+F52*10+G52*10)*1150+(I52*8+J52*8+K52*10+L52*10+N52*5)*1950+(M52+O52+P52)*6000</f>
        <v>252000</v>
      </c>
      <c r="R52" s="115" t="n">
        <v>50</v>
      </c>
      <c r="S52" s="115" t="n">
        <f aca="false">Q52*R52/100</f>
        <v>126000</v>
      </c>
      <c r="T52" s="35"/>
    </row>
    <row r="53" customFormat="false" ht="14.25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20" t="n">
        <f aca="false">(D53*8+E53*8+F53*10+G53*10)*1150+(I53*8+J53*8+K53*10+L53*10+N53*5)*1950+(M53+O53+P53)*6000</f>
        <v>30000</v>
      </c>
      <c r="R53" s="115" t="n">
        <v>50</v>
      </c>
      <c r="S53" s="115" t="n">
        <f aca="false">Q53*R53/100</f>
        <v>15000</v>
      </c>
      <c r="T53" s="35"/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20" t="n">
        <f aca="false">(D54*8+E54*8+F54*10+G54*10)*1150+(I54*8+J54*8+K54*10+L54*10+N54*5)*1950+(M54+O54+P54)*6000</f>
        <v>30000</v>
      </c>
      <c r="R54" s="115" t="n">
        <v>50</v>
      </c>
      <c r="S54" s="115" t="n">
        <f aca="false">Q54*R54/100</f>
        <v>15000</v>
      </c>
      <c r="T54" s="35"/>
    </row>
    <row r="55" customFormat="false" ht="14.25" hidden="false" customHeight="false" outlineLevel="0" collapsed="false">
      <c r="A55" s="165" t="s">
        <v>70</v>
      </c>
      <c r="B55" s="166"/>
      <c r="C55" s="162" t="n">
        <f aca="false">SUM(D55,E55,F55,G55)</f>
        <v>201</v>
      </c>
      <c r="D55" s="162"/>
      <c r="E55" s="162" t="n">
        <f aca="false">E56+E57+E58+E60</f>
        <v>15</v>
      </c>
      <c r="F55" s="162" t="n">
        <f aca="false">F56+F57+F58+F60</f>
        <v>163</v>
      </c>
      <c r="G55" s="162" t="n">
        <f aca="false">G56+G57+G58+G60</f>
        <v>23</v>
      </c>
      <c r="H55" s="162" t="n">
        <f aca="false">SUM(I55,J55,K55,L55)</f>
        <v>138</v>
      </c>
      <c r="I55" s="162" t="n">
        <f aca="false">I56+I57+I58+I60</f>
        <v>13</v>
      </c>
      <c r="J55" s="162" t="n">
        <f aca="false">J56+J57+J58+J60</f>
        <v>15</v>
      </c>
      <c r="K55" s="162" t="n">
        <f aca="false">K56+K57+K58+K60</f>
        <v>98</v>
      </c>
      <c r="L55" s="162" t="n">
        <f aca="false">L56+L57+L58+L60</f>
        <v>12</v>
      </c>
      <c r="M55" s="162"/>
      <c r="N55" s="162"/>
      <c r="O55" s="162" t="n">
        <f aca="false">O56+O57+O58+O60</f>
        <v>126</v>
      </c>
      <c r="P55" s="162" t="n">
        <f aca="false">P56+P57+P58+P60</f>
        <v>32</v>
      </c>
      <c r="Q55" s="163" t="n">
        <f aca="false">(D55*8+E55*8+F55*10+G55*10)*1150+(I55*8+J55*8+K55*10+L55*10+N55*5)*1950+(M55+O55+P55)*6000</f>
        <v>5806800</v>
      </c>
      <c r="R55" s="167"/>
      <c r="S55" s="163" t="n">
        <f aca="false">S56+S57+S58+S60</f>
        <v>2903400</v>
      </c>
      <c r="T55" s="35"/>
      <c r="U55" s="159"/>
    </row>
    <row r="56" customFormat="false" ht="14.25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20" t="n">
        <f aca="false">(D56*8+E56*8+F56*10+G56*10)*1150+(I56*8+J56*8+K56*10+L56*10+N56*5)*1950+(M56+O56+P56)*6000</f>
        <v>4092400</v>
      </c>
      <c r="R56" s="115" t="n">
        <v>50</v>
      </c>
      <c r="S56" s="115" t="n">
        <f aca="false">Q56*R56/100</f>
        <v>2046200</v>
      </c>
      <c r="T56" s="35"/>
    </row>
    <row r="57" customFormat="false" ht="14.25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20" t="n">
        <f aca="false">(D57*8+E57*8+F57*10+G57*10)*1150+(I57*8+J57*8+K57*10+L57*10+N57*5)*1950+(M57+O57+P57)*6000</f>
        <v>528000</v>
      </c>
      <c r="R57" s="115" t="n">
        <v>50</v>
      </c>
      <c r="S57" s="115" t="n">
        <f aca="false">Q57*R57/100</f>
        <v>264000</v>
      </c>
      <c r="T57" s="35"/>
    </row>
    <row r="58" customFormat="false" ht="14.25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20" t="n">
        <f aca="false">(D58*8+E58*8+F58*10+G58*10)*1150+(I58*8+J58*8+K58*10+L58*10+N58*5)*1950+(M58+O58+P58)*6000</f>
        <v>922400</v>
      </c>
      <c r="R58" s="115" t="n">
        <v>50</v>
      </c>
      <c r="S58" s="115" t="n">
        <f aca="false">Q58*R58/100</f>
        <v>461200</v>
      </c>
      <c r="T58" s="35"/>
    </row>
    <row r="59" customFormat="false" ht="14.25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20" t="n">
        <f aca="false">(D59*8+E59*8+F59*10+G59*10)*1150+(I59*8+J59*8+K59*10+L59*10+N59*5)*1950+(M59+O59+P59)*6000</f>
        <v>766400</v>
      </c>
      <c r="R59" s="115" t="n">
        <v>50</v>
      </c>
      <c r="S59" s="115" t="n">
        <f aca="false">Q59*R59/100</f>
        <v>383200</v>
      </c>
      <c r="T59" s="35"/>
    </row>
    <row r="60" customFormat="false" ht="14.25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20" t="n">
        <f aca="false">(D60*8+E60*8+F60*10+G60*10)*1150+(I60*8+J60*8+K60*10+L60*10+N60*5)*1950+(M60+O60+P60)*6000</f>
        <v>264000</v>
      </c>
      <c r="R60" s="115" t="n">
        <v>50</v>
      </c>
      <c r="S60" s="115" t="n">
        <f aca="false">Q60*R60/100</f>
        <v>132000</v>
      </c>
      <c r="T60" s="35"/>
    </row>
    <row r="61" customFormat="false" ht="14.25" hidden="false" customHeight="false" outlineLevel="0" collapsed="false">
      <c r="A61" s="165" t="s">
        <v>77</v>
      </c>
      <c r="B61" s="166"/>
      <c r="C61" s="162" t="n">
        <f aca="false">SUM(D61,E61,F61,G61)</f>
        <v>418</v>
      </c>
      <c r="D61" s="162" t="n">
        <f aca="false">SUM(D62,D65,D67,D73,D78,D80,D81)</f>
        <v>40</v>
      </c>
      <c r="E61" s="162" t="n">
        <f aca="false">SUM(E62,E65,E67,E73,E78,E80,E81)</f>
        <v>235</v>
      </c>
      <c r="F61" s="162" t="n">
        <f aca="false">SUM(F62,F65,F67,F73,F78,F80,F81)</f>
        <v>132</v>
      </c>
      <c r="G61" s="162" t="n">
        <f aca="false">SUM(G62,G65,G67,G73,G78,G80,G81)</f>
        <v>11</v>
      </c>
      <c r="H61" s="162" t="n">
        <f aca="false">SUM(I61,J61,K61,L61)</f>
        <v>117</v>
      </c>
      <c r="I61" s="162" t="n">
        <f aca="false">SUM(I62,I65,I67,I73,I78,I80,I81)</f>
        <v>0</v>
      </c>
      <c r="J61" s="162" t="n">
        <f aca="false">SUM(J62,J65,J67,J73,J78,J80,J81)</f>
        <v>114</v>
      </c>
      <c r="K61" s="162" t="n">
        <v>3</v>
      </c>
      <c r="L61" s="162"/>
      <c r="M61" s="162" t="n">
        <f aca="false">SUM(M62,M65,M67,M73,M78,M80,M81)</f>
        <v>61</v>
      </c>
      <c r="N61" s="162" t="n">
        <f aca="false">SUM(N62,N65,N67,N73,N78,N80,N81)</f>
        <v>0</v>
      </c>
      <c r="O61" s="162" t="n">
        <f aca="false">SUM(O62,O65,O67,O73,O78,O80,O81)</f>
        <v>618</v>
      </c>
      <c r="P61" s="162" t="n">
        <f aca="false">SUM(P62,P65,P67,P73,P78,P80,P81)</f>
        <v>113</v>
      </c>
      <c r="Q61" s="163" t="n">
        <f aca="false">(D61*8+E61*8+F61*10+G61*10)*1150+(I61*8+J61*8+K61*10+L61*10+N61*5)*1950+(M61+O61+P61)*6000</f>
        <v>10763400</v>
      </c>
      <c r="R61" s="163"/>
      <c r="S61" s="163" t="n">
        <f aca="false">SUM(S62,S65,S67,S73,S78,S80,S81)</f>
        <v>7012140</v>
      </c>
      <c r="T61" s="35"/>
      <c r="U61" s="159"/>
    </row>
    <row r="62" customFormat="false" ht="13.5" hidden="false" customHeight="true" outlineLevel="0" collapsed="false">
      <c r="A62" s="19" t="s">
        <v>78</v>
      </c>
      <c r="B62" s="128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20" t="n">
        <f aca="false">(D62*8+E62*8+F62*10+G62*10)*1150+(I62*8+J62*8+K62*10+L62*10+N62*5)*1950+(M62+O62+P62)*6000</f>
        <v>4259200</v>
      </c>
      <c r="R62" s="115" t="n">
        <v>60</v>
      </c>
      <c r="S62" s="115" t="n">
        <f aca="false">Q62*R62/100</f>
        <v>2555520</v>
      </c>
      <c r="T62" s="35"/>
    </row>
    <row r="63" customFormat="false" ht="14.25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20" t="n">
        <f aca="false">(D63*8+E63*8+F63*10+G63*10)*1150+(I63*8+J63*8+K63*10+L63*10+N63*5)*1950+(M63+O63+P63)*6000</f>
        <v>3655200</v>
      </c>
      <c r="R63" s="115" t="n">
        <v>60</v>
      </c>
      <c r="S63" s="115" t="n">
        <f aca="false">Q63*R63/100</f>
        <v>2193120</v>
      </c>
      <c r="T63" s="35"/>
    </row>
    <row r="64" customFormat="false" ht="14.25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20" t="n">
        <f aca="false">(D64*8+E64*8+F64*10+G64*10)*1150+(I64*8+J64*8+K64*10+L64*10+N64*5)*1950+(M64+O64+P64)*6000</f>
        <v>598000</v>
      </c>
      <c r="R64" s="115" t="n">
        <v>60</v>
      </c>
      <c r="S64" s="115" t="n">
        <f aca="false">Q64*R64/100</f>
        <v>358800</v>
      </c>
      <c r="T64" s="35"/>
    </row>
    <row r="65" customFormat="false" ht="14.25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20" t="n">
        <f aca="false">(D65*8+E65*8+F65*10+G65*10)*1150+(I65*8+J65*8+K65*10+L65*10+N65*5)*1950+(M65+O65+P65)*6000</f>
        <v>980900</v>
      </c>
      <c r="R65" s="115" t="n">
        <v>60</v>
      </c>
      <c r="S65" s="115" t="n">
        <f aca="false">Q65*R65/100</f>
        <v>588540</v>
      </c>
      <c r="T65" s="35"/>
    </row>
    <row r="66" customFormat="false" ht="14.25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20" t="n">
        <f aca="false">(D66*8+E66*8+F66*10+G66*10)*1150+(I66*8+J66*8+K66*10+L66*10+N66*5)*1950+(M66+O66+P66)*6000</f>
        <v>98900</v>
      </c>
      <c r="R66" s="115" t="n">
        <v>60</v>
      </c>
      <c r="S66" s="115" t="n">
        <f aca="false">Q66*R66/100</f>
        <v>59340</v>
      </c>
      <c r="T66" s="35"/>
    </row>
    <row r="67" customFormat="false" ht="14.25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20" t="n">
        <f aca="false">(D67*8+E67*8+F67*10+G67*10)*1150+(I67*8+J67*8+K67*10+L67*10+N67*5)*1950+(M67+O67+P67)*6000</f>
        <v>2236800</v>
      </c>
      <c r="R67" s="115" t="n">
        <v>60</v>
      </c>
      <c r="S67" s="115" t="n">
        <f aca="false">Q67*R67/100</f>
        <v>1342080</v>
      </c>
      <c r="T67" s="35"/>
    </row>
    <row r="68" customFormat="false" ht="14.25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20" t="n">
        <f aca="false">(D68*8+E68*8+F68*10+G68*10)*1150+(I68*8+J68*8+K68*10+L68*10+N68*5)*1950+(M68+O68+P68)*6000</f>
        <v>897000</v>
      </c>
      <c r="R68" s="115" t="n">
        <v>60</v>
      </c>
      <c r="S68" s="115" t="n">
        <f aca="false">Q68*R68/100</f>
        <v>538200</v>
      </c>
      <c r="T68" s="35"/>
    </row>
    <row r="69" customFormat="false" ht="14.25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20" t="n">
        <f aca="false">(D69*8+E69*8+F69*10+G69*10)*1150+(I69*8+J69*8+K69*10+L69*10+N69*5)*1950+(M69+O69+P69)*6000</f>
        <v>72000</v>
      </c>
      <c r="R69" s="115" t="n">
        <v>60</v>
      </c>
      <c r="S69" s="115" t="n">
        <f aca="false">Q69*R69/100</f>
        <v>43200</v>
      </c>
      <c r="T69" s="35"/>
    </row>
    <row r="70" customFormat="false" ht="14.25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20" t="n">
        <f aca="false">(D70*8+E70*8+F70*10+G70*10)*1150+(I70*8+J70*8+K70*10+L70*10+N70*5)*1950+(M70+O70+P70)*6000</f>
        <v>72000</v>
      </c>
      <c r="R70" s="115" t="n">
        <v>60</v>
      </c>
      <c r="S70" s="115" t="n">
        <f aca="false">Q70*R70/100</f>
        <v>43200</v>
      </c>
      <c r="T70" s="35"/>
    </row>
    <row r="71" customFormat="false" ht="14.25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20" t="n">
        <f aca="false">(D71*8+E71*8+F71*10+G71*10)*1150+(I71*8+J71*8+K71*10+L71*10+N71*5)*1950+(M71+O71+P71)*6000</f>
        <v>30000</v>
      </c>
      <c r="R71" s="115" t="n">
        <v>60</v>
      </c>
      <c r="S71" s="115" t="n">
        <f aca="false">Q71*R71/100</f>
        <v>18000</v>
      </c>
      <c r="T71" s="35"/>
    </row>
    <row r="72" customFormat="false" ht="14.25" hidden="false" customHeight="false" outlineLevel="0" collapsed="false">
      <c r="A72" s="19"/>
      <c r="B72" s="50" t="s">
        <v>450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20" t="n">
        <f aca="false">(D72*8+E72*8+F72*10+G72*10)*1150+(I72*8+J72*8+K72*10+L72*10+N72*5)*1950+(M72+O72+P72)*6000</f>
        <v>565800</v>
      </c>
      <c r="R72" s="115" t="n">
        <v>60</v>
      </c>
      <c r="S72" s="115" t="n">
        <f aca="false">Q72*R72/100</f>
        <v>339480</v>
      </c>
      <c r="T72" s="35"/>
    </row>
    <row r="73" customFormat="false" ht="14.25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20" t="n">
        <f aca="false">(D73*8+E73*8+F73*10+G73*10)*1150+(I73*8+J73*8+K73*10+L73*10+N73*5)*1950+(M73+O73+P73)*6000</f>
        <v>660000</v>
      </c>
      <c r="R73" s="115" t="n">
        <v>80</v>
      </c>
      <c r="S73" s="115" t="n">
        <f aca="false">Q73*R73/100</f>
        <v>528000</v>
      </c>
      <c r="T73" s="35"/>
    </row>
    <row r="74" customFormat="false" ht="14.25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20" t="n">
        <f aca="false">(D74*8+E74*8+F74*10+G74*10)*1150+(I74*8+J74*8+K74*10+L74*10+N74*5)*1950+(M74+O74+P74)*6000</f>
        <v>48000</v>
      </c>
      <c r="R74" s="115" t="n">
        <v>80</v>
      </c>
      <c r="S74" s="115" t="n">
        <f aca="false">Q74*R74/100</f>
        <v>38400</v>
      </c>
      <c r="T74" s="35"/>
    </row>
    <row r="75" customFormat="false" ht="14.25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20" t="n">
        <f aca="false">(D75*8+E75*8+F75*10+G75*10)*1150+(I75*8+J75*8+K75*10+L75*10+N75*5)*1950+(M75+O75+P75)*6000</f>
        <v>36000</v>
      </c>
      <c r="R75" s="115" t="n">
        <v>80</v>
      </c>
      <c r="S75" s="115" t="n">
        <f aca="false">Q75*R75/100</f>
        <v>28800</v>
      </c>
      <c r="T75" s="35"/>
    </row>
    <row r="76" customFormat="false" ht="14.25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20" t="n">
        <f aca="false">(D76*8+E76*8+F76*10+G76*10)*1150+(I76*8+J76*8+K76*10+L76*10+N76*5)*1950+(M76+O76+P76)*6000</f>
        <v>36000</v>
      </c>
      <c r="R76" s="115" t="n">
        <v>80</v>
      </c>
      <c r="S76" s="115" t="n">
        <f aca="false">Q76*R76/100</f>
        <v>28800</v>
      </c>
      <c r="T76" s="35"/>
    </row>
    <row r="77" customFormat="false" ht="14.25" hidden="false" customHeight="false" outlineLevel="0" collapsed="false">
      <c r="A77" s="19"/>
      <c r="B77" s="169" t="s">
        <v>451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20" t="n">
        <f aca="false">(D77*8+E77*8+F77*10+G77*10)*1150+(I77*8+J77*8+K77*10+L77*10+N77*5)*1950+(M77+O77+P77)*6000</f>
        <v>72000</v>
      </c>
      <c r="R77" s="115" t="n">
        <v>80</v>
      </c>
      <c r="S77" s="115" t="n">
        <f aca="false">Q77*R77/100</f>
        <v>57600</v>
      </c>
      <c r="T77" s="35"/>
    </row>
    <row r="78" customFormat="false" ht="14.25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20" t="n">
        <f aca="false">(D78*8+E78*8+F78*10+G78*10)*1150+(I78*8+J78*8+K78*10+L78*10+N78*5)*1950+(M78+O78+P78)*6000</f>
        <v>1396500</v>
      </c>
      <c r="R78" s="115" t="n">
        <v>80</v>
      </c>
      <c r="S78" s="115" t="n">
        <f aca="false">Q78*R78/100</f>
        <v>1117200</v>
      </c>
      <c r="T78" s="35"/>
    </row>
    <row r="79" customFormat="false" ht="14.25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20" t="n">
        <f aca="false">(D79*8+E79*8+F79*10+G79*10)*1150+(I79*8+J79*8+K79*10+L79*10+N79*5)*1950+(M79+O79+P79)*6000</f>
        <v>196500</v>
      </c>
      <c r="R79" s="115" t="n">
        <v>80</v>
      </c>
      <c r="S79" s="115" t="n">
        <f aca="false">Q79*R79/100</f>
        <v>157200</v>
      </c>
      <c r="T79" s="35"/>
    </row>
    <row r="80" customFormat="false" ht="14.25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20" t="n">
        <f aca="false">(D80*8+E80*8+F80*10+G80*10)*1150+(I80*8+J80*8+K80*10+L80*10+N80*5)*1950+(M80+O80+P80)*6000</f>
        <v>516000</v>
      </c>
      <c r="R80" s="115" t="n">
        <v>60</v>
      </c>
      <c r="S80" s="115" t="n">
        <f aca="false">Q80*R80/100</f>
        <v>309600</v>
      </c>
      <c r="T80" s="35"/>
    </row>
    <row r="81" customFormat="false" ht="14.25" hidden="false" customHeight="false" outlineLevel="0" collapsed="false">
      <c r="A81" s="178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20" t="n">
        <f aca="false">(D81*8+E81*8+F81*10+G81*10)*1150+(I81*8+J81*8+K81*10+L81*10+N81*5)*1950+(M81+O81+P81)*6000</f>
        <v>714000</v>
      </c>
      <c r="R81" s="115" t="n">
        <v>80</v>
      </c>
      <c r="S81" s="115" t="n">
        <f aca="false">Q81*R81/100</f>
        <v>571200</v>
      </c>
      <c r="T81" s="35"/>
    </row>
    <row r="82" customFormat="false" ht="14.25" hidden="false" customHeight="false" outlineLevel="0" collapsed="false">
      <c r="A82" s="165" t="s">
        <v>96</v>
      </c>
      <c r="B82" s="166"/>
      <c r="C82" s="162" t="n">
        <f aca="false">SUM(D82,E82,F82,G82)</f>
        <v>0</v>
      </c>
      <c r="D82" s="162"/>
      <c r="E82" s="162"/>
      <c r="F82" s="162"/>
      <c r="G82" s="162"/>
      <c r="H82" s="162" t="n">
        <f aca="false">SUM(I82,J82,K82,L82)</f>
        <v>0</v>
      </c>
      <c r="I82" s="162"/>
      <c r="J82" s="162"/>
      <c r="K82" s="162"/>
      <c r="L82" s="162"/>
      <c r="M82" s="162"/>
      <c r="N82" s="162"/>
      <c r="O82" s="162" t="n">
        <v>8</v>
      </c>
      <c r="P82" s="162" t="n">
        <v>2</v>
      </c>
      <c r="Q82" s="163" t="n">
        <f aca="false">(D82*8+E82*8+F82*10+G82*10)*1150+(I82*8+J82*8+K82*10+L82*10+N82*5)*1950+(M82+O82+P82)*6000</f>
        <v>60000</v>
      </c>
      <c r="R82" s="163" t="n">
        <v>80</v>
      </c>
      <c r="S82" s="167" t="n">
        <f aca="false">Q82*R82/100</f>
        <v>48000</v>
      </c>
      <c r="T82" s="35"/>
      <c r="U82" s="159"/>
    </row>
    <row r="83" customFormat="false" ht="14.25" hidden="false" customHeight="false" outlineLevel="0" collapsed="false">
      <c r="A83" s="165" t="s">
        <v>97</v>
      </c>
      <c r="B83" s="166"/>
      <c r="C83" s="162" t="n">
        <f aca="false">SUM(D83,E83,F83,G83)</f>
        <v>401</v>
      </c>
      <c r="D83" s="162" t="n">
        <f aca="false">SUM(D84,D85,D87,D89,D91)</f>
        <v>35</v>
      </c>
      <c r="E83" s="162" t="n">
        <f aca="false">SUM(E84,E85,E87,E89,E91)</f>
        <v>49</v>
      </c>
      <c r="F83" s="162" t="n">
        <f aca="false">SUM(F84,F85,F87,F89,F91)</f>
        <v>291</v>
      </c>
      <c r="G83" s="162" t="n">
        <f aca="false">SUM(G84,G85,G87,G89,G91)</f>
        <v>26</v>
      </c>
      <c r="H83" s="162" t="n">
        <f aca="false">SUM(I83,J83,K83,L83)</f>
        <v>183</v>
      </c>
      <c r="I83" s="162"/>
      <c r="J83" s="162" t="n">
        <f aca="false">SUM(J84,J85,J87,J89,J91)</f>
        <v>37</v>
      </c>
      <c r="K83" s="162" t="n">
        <f aca="false">SUM(K84,K85,K87,K89,K91)</f>
        <v>146</v>
      </c>
      <c r="L83" s="162"/>
      <c r="M83" s="162" t="n">
        <f aca="false">SUM(M84,M85,M87,M89,M91)</f>
        <v>89</v>
      </c>
      <c r="N83" s="162"/>
      <c r="O83" s="162" t="n">
        <f aca="false">SUM(O84,O85,O87,O89,O91)</f>
        <v>149</v>
      </c>
      <c r="P83" s="162" t="n">
        <f aca="false">SUM(P84,P85,P87,P89,P91)</f>
        <v>52</v>
      </c>
      <c r="Q83" s="163" t="n">
        <f aca="false">SUM(Q84,Q85,Q87,Q89,Q91)</f>
        <v>9582500</v>
      </c>
      <c r="R83" s="163"/>
      <c r="S83" s="163" t="n">
        <f aca="false">SUM(S84,S85,S87,S89,S91)</f>
        <v>4791250</v>
      </c>
      <c r="T83" s="35"/>
      <c r="U83" s="159"/>
    </row>
    <row r="84" customFormat="false" ht="14.25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20" t="n">
        <f aca="false">(D84*8+E84*8+F84*10+G84*10)*1150+(I84*8+J84*8+K84*10+L84*10+N84*5)*1950+(M84+O84+P84)*6000</f>
        <v>3589500</v>
      </c>
      <c r="R84" s="115" t="n">
        <v>50</v>
      </c>
      <c r="S84" s="115" t="n">
        <f aca="false">Q84*R84/100</f>
        <v>1794750</v>
      </c>
      <c r="T84" s="35"/>
    </row>
    <row r="85" customFormat="false" ht="14.25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20" t="n">
        <f aca="false">(D85*8+E85*8+F85*10+G85*10)*1150+(I85*8+J85*8+K85*10+L85*10+N85*5)*1950+(M85+O85+P85)*6000</f>
        <v>1329000</v>
      </c>
      <c r="R85" s="115" t="n">
        <v>50</v>
      </c>
      <c r="S85" s="115" t="n">
        <f aca="false">Q85*R85/100</f>
        <v>664500</v>
      </c>
      <c r="T85" s="35"/>
    </row>
    <row r="86" customFormat="false" ht="14.25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20" t="n">
        <f aca="false">(D86*8+E86*8+F86*10+G86*10)*1150+(I86*8+J86*8+K86*10+L86*10+N86*5)*1950+(M86+O86+P86)*6000</f>
        <v>1035000</v>
      </c>
      <c r="R86" s="115" t="n">
        <v>50</v>
      </c>
      <c r="S86" s="115" t="n">
        <f aca="false">Q86*R86/100</f>
        <v>517500</v>
      </c>
      <c r="T86" s="35"/>
    </row>
    <row r="87" customFormat="false" ht="14.25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20" t="n">
        <f aca="false">(D87*8+E87*8+F87*10+G87*10)*1150+(I87*8+J87*8+K87*10+L87*10+N87*5)*1950+(M87+O87+P87)*6000</f>
        <v>1561500</v>
      </c>
      <c r="R87" s="115" t="n">
        <v>50</v>
      </c>
      <c r="S87" s="115" t="n">
        <f aca="false">Q87*R87/100</f>
        <v>780750</v>
      </c>
      <c r="T87" s="35"/>
    </row>
    <row r="88" customFormat="false" ht="14.25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20" t="n">
        <f aca="false">(D88*8+E88*8+F88*10+G88*10)*1150+(I88*8+J88*8+K88*10+L88*10+N88*5)*1950+(M88+O88+P88)*6000</f>
        <v>1261500</v>
      </c>
      <c r="R88" s="115" t="n">
        <v>50</v>
      </c>
      <c r="S88" s="115" t="n">
        <f aca="false">Q88*R88/100</f>
        <v>630750</v>
      </c>
      <c r="T88" s="35"/>
    </row>
    <row r="89" customFormat="false" ht="14.25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20" t="n">
        <f aca="false">(D89*8+E89*8+F89*10+G89*10)*1150+(I89*8+J89*8+K89*10+L89*10+N89*5)*1950+(M89+O89+P89)*6000</f>
        <v>680000</v>
      </c>
      <c r="R89" s="115" t="n">
        <v>50</v>
      </c>
      <c r="S89" s="115" t="n">
        <f aca="false">Q89*R89/100</f>
        <v>340000</v>
      </c>
      <c r="T89" s="35"/>
    </row>
    <row r="90" customFormat="false" ht="14.25" hidden="false" customHeight="false" outlineLevel="0" collapsed="false">
      <c r="A90" s="19"/>
      <c r="B90" s="50" t="s">
        <v>364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20" t="n">
        <f aca="false">(D90*8+E90*8+F90*10+G90*10)*1150+(I90*8+J90*8+K90*10+L90*10+N90*5)*1950+(M90+O90+P90)*6000</f>
        <v>506000</v>
      </c>
      <c r="R90" s="115" t="n">
        <v>50</v>
      </c>
      <c r="S90" s="115" t="n">
        <f aca="false">Q90*R90/100</f>
        <v>253000</v>
      </c>
      <c r="T90" s="35"/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20" t="n">
        <f aca="false">(D91*8+E91*8+F91*10+G91*10)*1150+(I91*8+J91*8+K91*10+L91*10+N91*5)*1950+(M91+O91+P91)*6000</f>
        <v>2422500</v>
      </c>
      <c r="R91" s="115" t="n">
        <v>50</v>
      </c>
      <c r="S91" s="115" t="n">
        <f aca="false">Q91*R91/100</f>
        <v>1211250</v>
      </c>
      <c r="T91" s="35"/>
    </row>
    <row r="92" customFormat="false" ht="14.25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20" t="n">
        <f aca="false">(D92*8+E92*8+F92*10+G92*10)*1150+(I92*8+J92*8+K92*10+L92*10+N92*5)*1950+(M92+O92+P92)*6000</f>
        <v>1450500</v>
      </c>
      <c r="R92" s="115" t="n">
        <v>50</v>
      </c>
      <c r="S92" s="115" t="n">
        <f aca="false">Q92*R92/100</f>
        <v>725250</v>
      </c>
      <c r="T92" s="35"/>
    </row>
    <row r="93" customFormat="false" ht="14.25" hidden="false" customHeight="false" outlineLevel="0" collapsed="false">
      <c r="A93" s="19"/>
      <c r="B93" s="170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20" t="n">
        <f aca="false">(D93*8+E93*8+F93*10+G93*10)*1150+(I93*8+J93*8+K93*10+L93*10+N93*5)*1950+(M93+O93+P93)*6000</f>
        <v>48000</v>
      </c>
      <c r="R93" s="115" t="n">
        <v>50</v>
      </c>
      <c r="S93" s="115" t="n">
        <f aca="false">Q93*R93/100</f>
        <v>24000</v>
      </c>
      <c r="T93" s="35"/>
    </row>
    <row r="94" customFormat="false" ht="14.25" hidden="false" customHeight="false" outlineLevel="0" collapsed="false">
      <c r="A94" s="19"/>
      <c r="B94" s="170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20" t="n">
        <f aca="false">(D94*8+E94*8+F94*10+G94*10)*1150+(I94*8+J94*8+K94*10+L94*10+N94*5)*1950+(M94+O94+P94)*6000</f>
        <v>30000</v>
      </c>
      <c r="R94" s="115" t="n">
        <v>50</v>
      </c>
      <c r="S94" s="115" t="n">
        <f aca="false">Q94*R94/100</f>
        <v>15000</v>
      </c>
      <c r="T94" s="35"/>
    </row>
    <row r="95" customFormat="false" ht="14.25" hidden="false" customHeight="false" outlineLevel="0" collapsed="false">
      <c r="A95" s="19"/>
      <c r="B95" s="170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20" t="n">
        <f aca="false">(D95*8+E95*8+F95*10+G95*10)*1150+(I95*8+J95*8+K95*10+L95*10+N95*5)*1950+(M95+O95+P95)*6000</f>
        <v>54000</v>
      </c>
      <c r="R95" s="115" t="n">
        <v>50</v>
      </c>
      <c r="S95" s="115" t="n">
        <f aca="false">Q95*R95/100</f>
        <v>27000</v>
      </c>
      <c r="T95" s="35"/>
    </row>
    <row r="96" customFormat="false" ht="14.25" hidden="false" customHeight="false" outlineLevel="0" collapsed="false">
      <c r="A96" s="19"/>
      <c r="B96" s="170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20" t="n">
        <f aca="false">(D96*8+E96*8+F96*10+G96*10)*1150+(I96*8+J96*8+K96*10+L96*10+N96*5)*1950+(M96+O96+P96)*6000</f>
        <v>18000</v>
      </c>
      <c r="R96" s="115" t="n">
        <v>50</v>
      </c>
      <c r="S96" s="115" t="n">
        <f aca="false">Q96*R96/100</f>
        <v>9000</v>
      </c>
      <c r="T96" s="35"/>
    </row>
    <row r="97" customFormat="false" ht="14.25" hidden="false" customHeight="false" outlineLevel="0" collapsed="false">
      <c r="A97" s="19"/>
      <c r="B97" s="170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20" t="n">
        <f aca="false">(D97*8+E97*8+F97*10+G97*10)*1150+(I97*8+J97*8+K97*10+L97*10+N97*5)*1950+(M97+O97+P97)*6000</f>
        <v>48000</v>
      </c>
      <c r="R97" s="115" t="n">
        <v>50</v>
      </c>
      <c r="S97" s="115" t="n">
        <f aca="false">Q97*R97/100</f>
        <v>24000</v>
      </c>
      <c r="T97" s="35"/>
    </row>
    <row r="98" customFormat="false" ht="14.25" hidden="false" customHeight="false" outlineLevel="0" collapsed="false">
      <c r="A98" s="19"/>
      <c r="B98" s="170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20" t="n">
        <f aca="false">(D98*8+E98*8+F98*10+G98*10)*1150+(I98*8+J98*8+K98*10+L98*10+N98*5)*1950+(M98+O98+P98)*6000</f>
        <v>54000</v>
      </c>
      <c r="R98" s="115" t="n">
        <v>50</v>
      </c>
      <c r="S98" s="115" t="n">
        <f aca="false">Q98*R98/100</f>
        <v>27000</v>
      </c>
      <c r="T98" s="35"/>
    </row>
    <row r="99" customFormat="false" ht="14.25" hidden="false" customHeight="false" outlineLevel="0" collapsed="false">
      <c r="A99" s="19"/>
      <c r="B99" s="170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20" t="n">
        <f aca="false">(D99*8+E99*8+F99*10+G99*10)*1150+(I99*8+J99*8+K99*10+L99*10+N99*5)*1950+(M99+O99+P99)*6000</f>
        <v>54000</v>
      </c>
      <c r="R99" s="115" t="n">
        <v>50</v>
      </c>
      <c r="S99" s="115" t="n">
        <f aca="false">Q99*R99/100</f>
        <v>27000</v>
      </c>
      <c r="T99" s="35"/>
    </row>
    <row r="100" customFormat="false" ht="14.25" hidden="false" customHeight="false" outlineLevel="0" collapsed="false">
      <c r="A100" s="19"/>
      <c r="B100" s="170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20" t="n">
        <f aca="false">(D100*8+E100*8+F100*10+G100*10)*1150+(I100*8+J100*8+K100*10+L100*10+N100*5)*1950+(M100+O100+P100)*6000</f>
        <v>54000</v>
      </c>
      <c r="R100" s="115" t="n">
        <v>50</v>
      </c>
      <c r="S100" s="115" t="n">
        <f aca="false">Q100*R100/100</f>
        <v>27000</v>
      </c>
      <c r="T100" s="35"/>
    </row>
    <row r="101" customFormat="false" ht="14.25" hidden="false" customHeight="false" outlineLevel="0" collapsed="false">
      <c r="A101" s="19"/>
      <c r="B101" s="170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20" t="n">
        <f aca="false">(D101*8+E101*8+F101*10+G101*10)*1150+(I101*8+J101*8+K101*10+L101*10+N101*5)*1950+(M101+O101+P101)*6000</f>
        <v>144000</v>
      </c>
      <c r="R101" s="115" t="n">
        <v>50</v>
      </c>
      <c r="S101" s="115" t="n">
        <f aca="false">Q101*R101/100</f>
        <v>72000</v>
      </c>
      <c r="T101" s="35"/>
    </row>
    <row r="102" customFormat="false" ht="14.25" hidden="false" customHeight="false" outlineLevel="0" collapsed="false">
      <c r="A102" s="19"/>
      <c r="B102" s="170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20" t="n">
        <f aca="false">(D102*8+E102*8+F102*10+G102*10)*1150+(I102*8+J102*8+K102*10+L102*10+N102*5)*1950+(M102+O102+P102)*6000</f>
        <v>30000</v>
      </c>
      <c r="R102" s="115" t="n">
        <v>50</v>
      </c>
      <c r="S102" s="115" t="n">
        <f aca="false">Q102*R102/100</f>
        <v>15000</v>
      </c>
      <c r="T102" s="35"/>
    </row>
    <row r="103" customFormat="false" ht="14.25" hidden="false" customHeight="false" outlineLevel="0" collapsed="false">
      <c r="A103" s="165" t="s">
        <v>117</v>
      </c>
      <c r="B103" s="166"/>
      <c r="C103" s="162" t="n">
        <f aca="false">SUM(D103,E103,F103,G103)</f>
        <v>202</v>
      </c>
      <c r="D103" s="162"/>
      <c r="E103" s="162" t="n">
        <f aca="false">E104</f>
        <v>13</v>
      </c>
      <c r="F103" s="162" t="n">
        <f aca="false">F104</f>
        <v>189</v>
      </c>
      <c r="G103" s="162"/>
      <c r="H103" s="162" t="n">
        <f aca="false">SUM(I103,J103,K103,L103)</f>
        <v>127</v>
      </c>
      <c r="I103" s="162"/>
      <c r="J103" s="162" t="n">
        <f aca="false">J104</f>
        <v>8</v>
      </c>
      <c r="K103" s="162" t="n">
        <f aca="false">K104</f>
        <v>119</v>
      </c>
      <c r="L103" s="162"/>
      <c r="M103" s="162"/>
      <c r="N103" s="162"/>
      <c r="O103" s="162" t="n">
        <v>100</v>
      </c>
      <c r="P103" s="162" t="n">
        <v>50</v>
      </c>
      <c r="Q103" s="163" t="n">
        <f aca="false">(D103*8+E103*8+F103*10+G103*10)*1150+(I103*8+J103*8+K103*10+L103*10+N103*5)*1950+(M103+O103+P103)*6000</f>
        <v>5638400</v>
      </c>
      <c r="R103" s="167" t="n">
        <v>50</v>
      </c>
      <c r="S103" s="167" t="n">
        <f aca="false">Q103*R103/100</f>
        <v>2819200</v>
      </c>
      <c r="T103" s="35"/>
      <c r="U103" s="159"/>
    </row>
    <row r="104" customFormat="false" ht="14.25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20" t="n">
        <f aca="false">(D104*8+E104*8+F104*10+G104*10)*1150+(I104*8+J104*8+K104*10+L104*10+N104*5)*1950+(M104+O104+P104)*6000</f>
        <v>4738400</v>
      </c>
      <c r="R104" s="115" t="n">
        <v>50</v>
      </c>
      <c r="S104" s="115" t="n">
        <f aca="false">Q104*R104/100</f>
        <v>2369200</v>
      </c>
      <c r="T104" s="35"/>
    </row>
    <row r="105" customFormat="false" ht="14.25" hidden="false" customHeight="false" outlineLevel="0" collapsed="false">
      <c r="A105" s="165" t="s">
        <v>119</v>
      </c>
      <c r="B105" s="166"/>
      <c r="C105" s="162" t="n">
        <f aca="false">SUM(D105,E105,F105,G105)</f>
        <v>226</v>
      </c>
      <c r="D105" s="162"/>
      <c r="E105" s="162" t="n">
        <f aca="false">SUM(E106,E107,E109,E111,E113,E115,E116)</f>
        <v>64</v>
      </c>
      <c r="F105" s="162" t="n">
        <f aca="false">SUM(F106,F107,F109,F111,F113,F115,F116)</f>
        <v>153</v>
      </c>
      <c r="G105" s="162" t="n">
        <f aca="false">SUM(G106,G107,G109,G111,G113,G115,G116)</f>
        <v>9</v>
      </c>
      <c r="H105" s="162" t="n">
        <f aca="false">SUM(H106,H107,H109,H111,H113,H115,H116)</f>
        <v>55</v>
      </c>
      <c r="I105" s="162"/>
      <c r="J105" s="162" t="n">
        <f aca="false">SUM(J106,J107,J109,J111,J113,J115,J116)</f>
        <v>35</v>
      </c>
      <c r="K105" s="162" t="n">
        <f aca="false">SUM(K106,K107,K109,K111,K113,K115,K116)</f>
        <v>20</v>
      </c>
      <c r="L105" s="162"/>
      <c r="M105" s="162" t="n">
        <f aca="false">SUM(M106,M107,M109,M111,M113,M115,M116)</f>
        <v>10</v>
      </c>
      <c r="N105" s="162"/>
      <c r="O105" s="162" t="n">
        <f aca="false">SUM(O106,O107,O109,O111,O113,O115,O116)</f>
        <v>436</v>
      </c>
      <c r="P105" s="162" t="n">
        <f aca="false">SUM(P106,P107,P109,P111,P113,P115,P116)</f>
        <v>170</v>
      </c>
      <c r="Q105" s="163" t="n">
        <f aca="false">SUM(Q106,Q107,Q109,Q111,Q113,Q115,Q116)</f>
        <v>7083800</v>
      </c>
      <c r="R105" s="163"/>
      <c r="S105" s="163" t="n">
        <f aca="false">SUM(S106,S107,S109,S111,S113,S115,S116)</f>
        <v>5765540</v>
      </c>
      <c r="T105" s="35"/>
      <c r="U105" s="159"/>
    </row>
    <row r="106" customFormat="false" ht="14.25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20" t="n">
        <f aca="false">(D106*8+E106*8+F106*10+G106*10)*1150+(I106*8+J106*8+K106*10+L106*10+N106*5)*1950+(M106+O106+P106)*6000</f>
        <v>1438400</v>
      </c>
      <c r="R106" s="115" t="n">
        <v>60</v>
      </c>
      <c r="S106" s="115" t="n">
        <f aca="false">Q106*R106/100</f>
        <v>863040</v>
      </c>
      <c r="T106" s="35"/>
    </row>
    <row r="107" customFormat="false" ht="14.25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20" t="n">
        <f aca="false">(D107*8+E107*8+F107*10+G107*10)*1150+(I107*8+J107*8+K107*10+L107*10+N107*5)*1950+(M107+O107+P107)*6000</f>
        <v>408000</v>
      </c>
      <c r="R107" s="115" t="n">
        <v>60</v>
      </c>
      <c r="S107" s="115" t="n">
        <f aca="false">Q107*R107/100</f>
        <v>244800</v>
      </c>
      <c r="T107" s="35"/>
    </row>
    <row r="108" customFormat="false" ht="14.25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20" t="n">
        <f aca="false">(D108*8+E108*8+F108*10+G108*10)*1150+(I108*8+J108*8+K108*10+L108*10+N108*5)*1950+(M108+O108+P108)*6000</f>
        <v>60000</v>
      </c>
      <c r="R108" s="115" t="n">
        <v>60</v>
      </c>
      <c r="S108" s="115" t="n">
        <f aca="false">Q108*R108/100</f>
        <v>36000</v>
      </c>
      <c r="T108" s="35"/>
    </row>
    <row r="109" customFormat="false" ht="14.25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20" t="n">
        <f aca="false">(D109*8+E109*8+F109*10+G109*10)*1150+(I109*8+J109*8+K109*10+L109*10+N109*5)*1950+(M109+O109+P109)*6000</f>
        <v>1218500</v>
      </c>
      <c r="R109" s="115" t="n">
        <v>80</v>
      </c>
      <c r="S109" s="115" t="n">
        <f aca="false">Q109*R109/100</f>
        <v>974800</v>
      </c>
      <c r="T109" s="35"/>
    </row>
    <row r="110" customFormat="false" ht="14.25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20" t="n">
        <f aca="false">(D110*8+E110*8+F110*10+G110*10)*1150+(I110*8+J110*8+K110*10+L110*10+N110*5)*1950+(M110+O110+P110)*6000</f>
        <v>804500</v>
      </c>
      <c r="R110" s="115" t="n">
        <v>80</v>
      </c>
      <c r="S110" s="115" t="n">
        <f aca="false">Q110*R110/100</f>
        <v>643600</v>
      </c>
      <c r="T110" s="35"/>
    </row>
    <row r="111" customFormat="false" ht="14.25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20" t="n">
        <f aca="false">(D111*8+E111*8+F111*10+G111*10)*1150+(I111*8+J111*8+K111*10+L111*10+N111*5)*1950+(M111+O111+P111)*6000</f>
        <v>907900</v>
      </c>
      <c r="R111" s="115" t="n">
        <v>100</v>
      </c>
      <c r="S111" s="115" t="n">
        <f aca="false">Q111*R111/100</f>
        <v>907900</v>
      </c>
      <c r="T111" s="35"/>
    </row>
    <row r="112" customFormat="false" ht="14.25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20" t="n">
        <f aca="false">(D112*8+E112*8+F112*10+G112*10)*1150+(I112*8+J112*8+K112*10+L112*10+N112*5)*1950+(M112+O112+P112)*6000</f>
        <v>259900</v>
      </c>
      <c r="R112" s="115" t="n">
        <v>100</v>
      </c>
      <c r="S112" s="115" t="n">
        <f aca="false">Q112*R112/100</f>
        <v>259900</v>
      </c>
      <c r="T112" s="35"/>
    </row>
    <row r="113" customFormat="false" ht="14.25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20" t="n">
        <f aca="false">(D113*8+E113*8+F113*10+G113*10)*1150+(I113*8+J113*8+K113*10+L113*10+N113*5)*1950+(M113+O113+P113)*6000</f>
        <v>1911000</v>
      </c>
      <c r="R113" s="115" t="n">
        <v>100</v>
      </c>
      <c r="S113" s="115" t="n">
        <f aca="false">Q113*R113/100</f>
        <v>1911000</v>
      </c>
      <c r="T113" s="35"/>
    </row>
    <row r="114" customFormat="false" ht="14.25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20" t="n">
        <f aca="false">(D114*8+E114*8+F114*10+G114*10)*1150+(I114*8+J114*8+K114*10+L114*10+N114*5)*1950+(M114+O114+P114)*6000</f>
        <v>885000</v>
      </c>
      <c r="R114" s="115" t="n">
        <v>100</v>
      </c>
      <c r="S114" s="115" t="n">
        <f aca="false">Q114*R114/100</f>
        <v>885000</v>
      </c>
      <c r="T114" s="35"/>
    </row>
    <row r="115" customFormat="false" ht="14.25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20" t="n">
        <f aca="false">(D115*8+E115*8+F115*10+G115*10)*1150+(I115*8+J115*8+K115*10+L115*10+N115*5)*1950+(M115+O115+P115)*6000</f>
        <v>480000</v>
      </c>
      <c r="R115" s="115" t="n">
        <v>60</v>
      </c>
      <c r="S115" s="115" t="n">
        <f aca="false">Q115*R115/100</f>
        <v>288000</v>
      </c>
      <c r="T115" s="35"/>
    </row>
    <row r="116" customFormat="false" ht="14.25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20" t="n">
        <f aca="false">(D116*8+E116*8+F116*10+G116*10)*1150+(I116*8+J116*8+K116*10+L116*10+N116*5)*1950+(M116+O116+P116)*6000</f>
        <v>720000</v>
      </c>
      <c r="R116" s="115" t="n">
        <v>80</v>
      </c>
      <c r="S116" s="115" t="n">
        <f aca="false">Q116*R116/100</f>
        <v>576000</v>
      </c>
      <c r="T116" s="35"/>
    </row>
    <row r="117" customFormat="false" ht="14.25" hidden="false" customHeight="false" outlineLevel="0" collapsed="false">
      <c r="A117" s="165" t="s">
        <v>126</v>
      </c>
      <c r="B117" s="166"/>
      <c r="C117" s="162" t="n">
        <f aca="false">SUM(D117,E117,F117,G117)</f>
        <v>59</v>
      </c>
      <c r="D117" s="171"/>
      <c r="E117" s="171"/>
      <c r="F117" s="171" t="n">
        <f aca="false">F118</f>
        <v>59</v>
      </c>
      <c r="G117" s="171"/>
      <c r="H117" s="162" t="n">
        <f aca="false">SUM(I117,J117,K117,L117)</f>
        <v>24</v>
      </c>
      <c r="I117" s="171"/>
      <c r="J117" s="171"/>
      <c r="K117" s="171" t="n">
        <v>24</v>
      </c>
      <c r="L117" s="171"/>
      <c r="M117" s="171"/>
      <c r="N117" s="171"/>
      <c r="O117" s="171" t="n">
        <v>105</v>
      </c>
      <c r="P117" s="171" t="n">
        <v>38</v>
      </c>
      <c r="Q117" s="163" t="n">
        <f aca="false">(D117*8+E117*8+F117*10+G117*10)*1150+(I117*8+J117*8+K117*10+L117*10+N117*5)*1950+(M117+O117+P117)*6000</f>
        <v>2004500</v>
      </c>
      <c r="R117" s="167" t="n">
        <v>80</v>
      </c>
      <c r="S117" s="167" t="n">
        <f aca="false">Q117*R117/100</f>
        <v>1603600</v>
      </c>
      <c r="T117" s="35"/>
    </row>
    <row r="118" customFormat="false" ht="14.25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20" t="n">
        <f aca="false">(D118*8+E118*8+F118*10+G118*10)*1150+(I118*8+J118*8+K118*10+L118*10+N118*5)*1950+(M118+O118+P118)*6000</f>
        <v>1146500</v>
      </c>
      <c r="R118" s="115" t="n">
        <v>80</v>
      </c>
      <c r="S118" s="115" t="n">
        <f aca="false">Q118*R118/100</f>
        <v>917200</v>
      </c>
      <c r="T118" s="35"/>
    </row>
    <row r="119" customFormat="false" ht="14.25" hidden="false" customHeight="false" outlineLevel="0" collapsed="false">
      <c r="A119" s="165" t="s">
        <v>128</v>
      </c>
      <c r="B119" s="166"/>
      <c r="C119" s="162" t="n">
        <f aca="false">SUM(D119,E119,F119,G119)</f>
        <v>42</v>
      </c>
      <c r="D119" s="171" t="n">
        <f aca="false">D120</f>
        <v>1</v>
      </c>
      <c r="E119" s="171" t="n">
        <f aca="false">E120</f>
        <v>3</v>
      </c>
      <c r="F119" s="171" t="n">
        <f aca="false">F120</f>
        <v>24</v>
      </c>
      <c r="G119" s="171" t="n">
        <f aca="false">G120</f>
        <v>14</v>
      </c>
      <c r="H119" s="162" t="n">
        <f aca="false">SUM(I119,J119,K119,L119)</f>
        <v>8</v>
      </c>
      <c r="I119" s="171"/>
      <c r="J119" s="171" t="n">
        <f aca="false">J120</f>
        <v>1</v>
      </c>
      <c r="K119" s="171" t="n">
        <f aca="false">K120</f>
        <v>6</v>
      </c>
      <c r="L119" s="171" t="n">
        <f aca="false">L120</f>
        <v>1</v>
      </c>
      <c r="M119" s="171"/>
      <c r="N119" s="171"/>
      <c r="O119" s="171" t="n">
        <v>70</v>
      </c>
      <c r="P119" s="171" t="n">
        <v>15</v>
      </c>
      <c r="Q119" s="163" t="n">
        <f aca="false">(D119*8+E119*8+F119*10+G119*10)*1150+(I119*8+J119*8+K119*10+L119*10+N119*5)*1950+(M119+O119+P119)*6000</f>
        <v>1135900</v>
      </c>
      <c r="R119" s="167" t="n">
        <v>100</v>
      </c>
      <c r="S119" s="167" t="n">
        <f aca="false">Q119*R119/100</f>
        <v>1135900</v>
      </c>
      <c r="T119" s="35"/>
    </row>
    <row r="120" customFormat="false" ht="14.25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20" t="n">
        <f aca="false">(D120*8+E120*8+F120*10+G120*10)*1150+(I120*8+J120*8+K120*10+L120*10+N120*5)*1950+(M120+O120+P120)*6000</f>
        <v>625900</v>
      </c>
      <c r="R120" s="115" t="n">
        <v>100</v>
      </c>
      <c r="S120" s="115" t="n">
        <f aca="false">Q120*R120/100</f>
        <v>625900</v>
      </c>
      <c r="T120" s="35"/>
    </row>
    <row r="121" customFormat="false" ht="14.25" hidden="false" customHeight="false" outlineLevel="0" collapsed="false">
      <c r="A121" s="165" t="s">
        <v>136</v>
      </c>
      <c r="B121" s="166"/>
      <c r="C121" s="162" t="n">
        <f aca="false">SUM(D121,E121,F121,G121)</f>
        <v>20</v>
      </c>
      <c r="D121" s="162"/>
      <c r="E121" s="162"/>
      <c r="F121" s="162" t="n">
        <f aca="false">F122</f>
        <v>17</v>
      </c>
      <c r="G121" s="162" t="n">
        <v>3</v>
      </c>
      <c r="H121" s="162" t="n">
        <v>2</v>
      </c>
      <c r="I121" s="162"/>
      <c r="J121" s="162"/>
      <c r="K121" s="162" t="n">
        <v>1</v>
      </c>
      <c r="L121" s="162" t="n">
        <v>1</v>
      </c>
      <c r="M121" s="162"/>
      <c r="N121" s="162"/>
      <c r="O121" s="162" t="n">
        <v>80</v>
      </c>
      <c r="P121" s="162" t="n">
        <v>37</v>
      </c>
      <c r="Q121" s="163" t="n">
        <f aca="false">(D121*8+E121*8+F121*10+G121*10)*1150+(I121*8+J121*8+K121*10+L121*10+N121*5)*1950+(M121+O121+P121)*6000</f>
        <v>971000</v>
      </c>
      <c r="R121" s="163" t="n">
        <v>80</v>
      </c>
      <c r="S121" s="167" t="n">
        <f aca="false">Q121*R121/100</f>
        <v>776800</v>
      </c>
      <c r="T121" s="35"/>
      <c r="U121" s="159"/>
    </row>
    <row r="122" customFormat="false" ht="14.25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20" t="n">
        <f aca="false">(D122*8+E122*8+F122*10+G122*10)*1150+(I122*8+J122*8+K122*10+L122*10+N122*5)*1950+(M122+O122+P122)*6000</f>
        <v>269000</v>
      </c>
      <c r="R122" s="115" t="n">
        <v>80</v>
      </c>
      <c r="S122" s="115" t="n">
        <f aca="false">Q122*R122/100</f>
        <v>215200</v>
      </c>
      <c r="T122" s="35"/>
    </row>
    <row r="123" customFormat="false" ht="14.25" hidden="false" customHeight="false" outlineLevel="0" collapsed="false">
      <c r="A123" s="165" t="s">
        <v>138</v>
      </c>
      <c r="B123" s="166"/>
      <c r="C123" s="162" t="n">
        <f aca="false">SUM(D123,E123,F123,G123)</f>
        <v>28</v>
      </c>
      <c r="D123" s="162"/>
      <c r="E123" s="162"/>
      <c r="F123" s="162" t="n">
        <f aca="false">F124</f>
        <v>28</v>
      </c>
      <c r="G123" s="162"/>
      <c r="H123" s="162" t="n">
        <f aca="false">SUM(I123,J123,K123,L123)</f>
        <v>40</v>
      </c>
      <c r="I123" s="162" t="n">
        <v>1</v>
      </c>
      <c r="J123" s="162"/>
      <c r="K123" s="162" t="n">
        <v>39</v>
      </c>
      <c r="L123" s="162"/>
      <c r="M123" s="162"/>
      <c r="N123" s="162"/>
      <c r="O123" s="162" t="n">
        <v>74</v>
      </c>
      <c r="P123" s="162" t="n">
        <v>23</v>
      </c>
      <c r="Q123" s="163" t="n">
        <f aca="false">(D123*8+E123*8+F123*10+G123*10)*1150+(I123*8+J123*8+K123*10+L123*10+N123*5)*1950+(M123+O123+P123)*6000</f>
        <v>1680100</v>
      </c>
      <c r="R123" s="163" t="n">
        <v>100</v>
      </c>
      <c r="S123" s="167" t="n">
        <f aca="false">Q123*R123/100</f>
        <v>1680100</v>
      </c>
      <c r="T123" s="35"/>
      <c r="U123" s="159"/>
    </row>
    <row r="124" customFormat="false" ht="14.25" hidden="false" customHeight="false" outlineLevel="0" collapsed="false">
      <c r="A124" s="112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20" t="n">
        <f aca="false">(D124*8+E124*8+F124*10+G124*10)*1150+(I124*8+J124*8+K124*10+L124*10+N124*5)*1950+(M124+O124+P124)*6000</f>
        <v>1098100</v>
      </c>
      <c r="R124" s="115" t="n">
        <v>100</v>
      </c>
      <c r="S124" s="115" t="n">
        <f aca="false">Q124*R124/100</f>
        <v>1098100</v>
      </c>
      <c r="T124" s="35"/>
    </row>
    <row r="125" customFormat="false" ht="14.25" hidden="false" customHeight="false" outlineLevel="0" collapsed="false">
      <c r="A125" s="165" t="s">
        <v>140</v>
      </c>
      <c r="B125" s="166"/>
      <c r="C125" s="162" t="n">
        <f aca="false">SUM(D125,E125,F125,G125)</f>
        <v>187</v>
      </c>
      <c r="D125" s="162"/>
      <c r="E125" s="162" t="n">
        <f aca="false">SUM(E126,E127,E128,E130)</f>
        <v>46</v>
      </c>
      <c r="F125" s="162" t="n">
        <f aca="false">SUM(F126,F127,F128,F130)</f>
        <v>137</v>
      </c>
      <c r="G125" s="162" t="n">
        <f aca="false">SUM(G126,G127,G128,G130)</f>
        <v>4</v>
      </c>
      <c r="H125" s="162" t="n">
        <f aca="false">SUM(H126,H127,H128,H130)</f>
        <v>79</v>
      </c>
      <c r="I125" s="162"/>
      <c r="J125" s="162" t="n">
        <f aca="false">SUM(J126,J127,J128,J130)</f>
        <v>30</v>
      </c>
      <c r="K125" s="162" t="n">
        <f aca="false">SUM(K126,K127,K128,K130)</f>
        <v>49</v>
      </c>
      <c r="L125" s="162"/>
      <c r="M125" s="162"/>
      <c r="N125" s="162"/>
      <c r="O125" s="162" t="n">
        <f aca="false">SUM(O126,O127,O128,O130)</f>
        <v>506</v>
      </c>
      <c r="P125" s="162" t="n">
        <f aca="false">SUM(P126,P127,P128,P130)</f>
        <v>260</v>
      </c>
      <c r="Q125" s="163" t="n">
        <f aca="false">SUM(Q126,Q127,Q128,Q130)</f>
        <v>8064200</v>
      </c>
      <c r="R125" s="163"/>
      <c r="S125" s="163" t="n">
        <f aca="false">SUM(S126,S127,S128,S130)</f>
        <v>6927520</v>
      </c>
      <c r="T125" s="35"/>
      <c r="U125" s="159"/>
    </row>
    <row r="126" customFormat="false" ht="14.25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20" t="n">
        <f aca="false">(D126*8+E126*8+F126*10+G126*10)*1150+(I126*8+J126*8+K126*10+L126*10+N126*5)*1950+(M126+O126+P126)*6000</f>
        <v>2379700</v>
      </c>
      <c r="R126" s="115" t="n">
        <v>60</v>
      </c>
      <c r="S126" s="115" t="n">
        <f aca="false">Q126*R126/100</f>
        <v>1427820</v>
      </c>
      <c r="T126" s="35"/>
    </row>
    <row r="127" customFormat="false" ht="14.25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20" t="n">
        <f aca="false">(D127*8+E127*8+F127*10+G127*10)*1150+(I127*8+J127*8+K127*10+L127*10+N127*5)*1950+(M127+O127+P127)*6000</f>
        <v>462000</v>
      </c>
      <c r="R127" s="115" t="n">
        <v>60</v>
      </c>
      <c r="S127" s="115" t="n">
        <f aca="false">Q127*R127/100</f>
        <v>277200</v>
      </c>
      <c r="T127" s="35"/>
    </row>
    <row r="128" customFormat="false" ht="14.25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20" t="n">
        <f aca="false">(D128*8+E128*8+F128*10+G128*10)*1150+(I128*8+J128*8+K128*10+L128*10+N128*5)*1950+(M128+O128+P128)*6000</f>
        <v>2718000</v>
      </c>
      <c r="R128" s="115" t="n">
        <v>100</v>
      </c>
      <c r="S128" s="115" t="n">
        <f aca="false">Q128*R128/100</f>
        <v>2718000</v>
      </c>
      <c r="T128" s="35"/>
    </row>
    <row r="129" customFormat="false" ht="14.25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20" t="n">
        <f aca="false">(D129*8+E129*8+F129*10+G129*10)*1150+(I129*8+J129*8+K129*10+L129*10+N129*5)*1950+(M129+O129+P129)*6000</f>
        <v>624000</v>
      </c>
      <c r="R129" s="115" t="n">
        <v>100</v>
      </c>
      <c r="S129" s="115" t="n">
        <f aca="false">Q129*R129/100</f>
        <v>624000</v>
      </c>
      <c r="T129" s="35"/>
    </row>
    <row r="130" customFormat="false" ht="14.25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20" t="n">
        <f aca="false">(D130*8+E130*8+F130*10+G130*10)*1150+(I130*8+J130*8+K130*10+L130*10+N130*5)*1950+(M130+O130+P130)*6000</f>
        <v>2504500</v>
      </c>
      <c r="R130" s="115" t="n">
        <v>100</v>
      </c>
      <c r="S130" s="115" t="n">
        <f aca="false">Q130*R130/100</f>
        <v>2504500</v>
      </c>
      <c r="T130" s="35"/>
    </row>
    <row r="131" customFormat="false" ht="14.25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20" t="n">
        <f aca="false">(D131*8+E131*8+F131*10+G131*10)*1150+(I131*8+J131*8+K131*10+L131*10+N131*5)*1950+(M131+O131+P131)*6000</f>
        <v>464500</v>
      </c>
      <c r="R131" s="115" t="n">
        <v>100</v>
      </c>
      <c r="S131" s="115" t="n">
        <f aca="false">Q131*R131/100</f>
        <v>464500</v>
      </c>
      <c r="T131" s="35"/>
    </row>
    <row r="132" customFormat="false" ht="14.25" hidden="false" customHeight="false" outlineLevel="0" collapsed="false">
      <c r="A132" s="160" t="s">
        <v>144</v>
      </c>
      <c r="B132" s="166"/>
      <c r="C132" s="162" t="n">
        <f aca="false">SUM(D132,E132,F132,G132)</f>
        <v>57</v>
      </c>
      <c r="D132" s="171"/>
      <c r="E132" s="171"/>
      <c r="F132" s="171" t="n">
        <f aca="false">F133</f>
        <v>57</v>
      </c>
      <c r="G132" s="171"/>
      <c r="H132" s="162" t="n">
        <f aca="false">SUM(I132,J132,K132,L132)</f>
        <v>7</v>
      </c>
      <c r="I132" s="171"/>
      <c r="J132" s="171"/>
      <c r="K132" s="171" t="n">
        <v>7</v>
      </c>
      <c r="L132" s="171"/>
      <c r="M132" s="171"/>
      <c r="N132" s="171"/>
      <c r="O132" s="171" t="n">
        <v>169</v>
      </c>
      <c r="P132" s="171" t="n">
        <v>79</v>
      </c>
      <c r="Q132" s="163" t="n">
        <f aca="false">(D132*8+E132*8+F132*10+G132*10)*1150+(I132*8+J132*8+K132*10+L132*10+N132*5)*1950+(M132+O132+P132)*6000</f>
        <v>2280000</v>
      </c>
      <c r="R132" s="167" t="n">
        <v>100</v>
      </c>
      <c r="S132" s="167" t="n">
        <f aca="false">Q132*R132/100</f>
        <v>2280000</v>
      </c>
      <c r="T132" s="35"/>
    </row>
    <row r="133" customFormat="false" ht="14.25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20" t="n">
        <f aca="false">(D133*8+E133*8+F133*10+G133*10)*1150+(I133*8+J133*8+K133*10+L133*10+N133*5)*1950+(M133+O133+P133)*6000</f>
        <v>792000</v>
      </c>
      <c r="R133" s="115" t="n">
        <v>100</v>
      </c>
      <c r="S133" s="115" t="n">
        <f aca="false">Q133*R133/100</f>
        <v>792000</v>
      </c>
      <c r="T133" s="35"/>
    </row>
    <row r="134" customFormat="false" ht="14.25" hidden="false" customHeight="false" outlineLevel="0" collapsed="false">
      <c r="A134" s="165" t="s">
        <v>150</v>
      </c>
      <c r="B134" s="166"/>
      <c r="C134" s="162" t="n">
        <f aca="false">SUM(D134,E134,F134,G134)</f>
        <v>33</v>
      </c>
      <c r="D134" s="162"/>
      <c r="E134" s="162" t="n">
        <f aca="false">E135</f>
        <v>7</v>
      </c>
      <c r="F134" s="162" t="n">
        <f aca="false">F135</f>
        <v>20</v>
      </c>
      <c r="G134" s="162" t="n">
        <f aca="false">G135</f>
        <v>6</v>
      </c>
      <c r="H134" s="162" t="n">
        <f aca="false">SUM(I134,J134,K134,L134)</f>
        <v>0</v>
      </c>
      <c r="I134" s="162"/>
      <c r="J134" s="162"/>
      <c r="K134" s="162"/>
      <c r="L134" s="162"/>
      <c r="M134" s="162"/>
      <c r="N134" s="162"/>
      <c r="O134" s="162" t="n">
        <v>506</v>
      </c>
      <c r="P134" s="162" t="n">
        <v>178</v>
      </c>
      <c r="Q134" s="163" t="n">
        <f aca="false">(D134*8+E134*8+F134*10+G134*10)*1150+(I134*8+J134*8+K134*10+L134*10+N134*5)*1950+(M134+O134+P134)*6000</f>
        <v>4467400</v>
      </c>
      <c r="R134" s="163" t="n">
        <v>100</v>
      </c>
      <c r="S134" s="167" t="n">
        <f aca="false">Q134*R134/100</f>
        <v>4467400</v>
      </c>
      <c r="T134" s="35"/>
      <c r="U134" s="159"/>
    </row>
    <row r="135" customFormat="false" ht="14.25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20" t="n">
        <f aca="false">(D135*8+E135*8+F135*10+G135*10)*1150+(I135*8+J135*8+K135*10+L135*10+N135*5)*1950+(M135+O135+P135)*6000</f>
        <v>363400</v>
      </c>
      <c r="R135" s="115" t="n">
        <v>100</v>
      </c>
      <c r="S135" s="115" t="n">
        <f aca="false">Q135*R135/100</f>
        <v>363400</v>
      </c>
      <c r="T135" s="35"/>
    </row>
    <row r="136" customFormat="false" ht="14.25" hidden="false" customHeight="false" outlineLevel="0" collapsed="false">
      <c r="A136" s="165" t="s">
        <v>152</v>
      </c>
      <c r="B136" s="166"/>
      <c r="C136" s="162" t="n">
        <f aca="false">SUM(D136,E136,F136,G136)</f>
        <v>91</v>
      </c>
      <c r="D136" s="162"/>
      <c r="E136" s="162"/>
      <c r="F136" s="162" t="n">
        <f aca="false">F137</f>
        <v>91</v>
      </c>
      <c r="G136" s="162"/>
      <c r="H136" s="162" t="n">
        <f aca="false">SUM(I136,J136,K136,L136)</f>
        <v>0</v>
      </c>
      <c r="I136" s="162"/>
      <c r="J136" s="162"/>
      <c r="K136" s="162"/>
      <c r="L136" s="162"/>
      <c r="M136" s="162"/>
      <c r="N136" s="162"/>
      <c r="O136" s="162" t="n">
        <v>606</v>
      </c>
      <c r="P136" s="162" t="n">
        <v>194</v>
      </c>
      <c r="Q136" s="163" t="n">
        <f aca="false">(D136*8+E136*8+F136*10+G136*10)*1150+(I136*8+J136*8+K136*10+L136*10+N136*5)*1950+(M136+O136+P136)*6000</f>
        <v>5846500</v>
      </c>
      <c r="R136" s="163" t="n">
        <v>100</v>
      </c>
      <c r="S136" s="167" t="n">
        <f aca="false">Q136*R136/100</f>
        <v>5846500</v>
      </c>
      <c r="T136" s="35"/>
      <c r="U136" s="159"/>
    </row>
    <row r="137" customFormat="false" ht="14.25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20" t="n">
        <f aca="false">(D137*8+E137*8+F137*10+G137*10)*1150+(I137*8+J137*8+K137*10+L137*10+N137*5)*1950+(M137+O137+P137)*6000</f>
        <v>1046500</v>
      </c>
      <c r="R137" s="115" t="n">
        <v>100</v>
      </c>
      <c r="S137" s="115" t="n">
        <f aca="false">Q137*R137/100</f>
        <v>1046500</v>
      </c>
      <c r="T137" s="35"/>
    </row>
    <row r="138" customFormat="false" ht="14.25" hidden="false" customHeight="false" outlineLevel="0" collapsed="false">
      <c r="A138" s="165" t="s">
        <v>154</v>
      </c>
      <c r="B138" s="166"/>
      <c r="C138" s="162" t="n">
        <f aca="false">SUM(D138,E138,F138,G138)</f>
        <v>143</v>
      </c>
      <c r="D138" s="162" t="n">
        <f aca="false">SUM(D139,D140,D141,D143,D144)</f>
        <v>26</v>
      </c>
      <c r="E138" s="162" t="n">
        <f aca="false">SUM(E139,E140,E141,E143,E144)</f>
        <v>98</v>
      </c>
      <c r="F138" s="162" t="n">
        <f aca="false">SUM(F139,F140,F141,F143,F144)</f>
        <v>19</v>
      </c>
      <c r="G138" s="162"/>
      <c r="H138" s="162" t="n">
        <f aca="false">SUM(H139,H140,H141,H143,H144)</f>
        <v>48</v>
      </c>
      <c r="I138" s="162" t="n">
        <f aca="false">SUM(I139,I140,I141,I143,I144)</f>
        <v>7</v>
      </c>
      <c r="J138" s="162" t="n">
        <f aca="false">SUM(J139,J140,J141,J143,J144)</f>
        <v>41</v>
      </c>
      <c r="K138" s="162"/>
      <c r="L138" s="162"/>
      <c r="M138" s="162"/>
      <c r="N138" s="162"/>
      <c r="O138" s="162" t="n">
        <f aca="false">SUM(O139,O140,O141,O143,O144)</f>
        <v>344</v>
      </c>
      <c r="P138" s="162" t="n">
        <f aca="false">SUM(P139,P140,P141,P143,P144)</f>
        <v>139</v>
      </c>
      <c r="Q138" s="163" t="n">
        <f aca="false">SUM(Q139,Q140,Q141,Q143,Q144)</f>
        <v>5006100</v>
      </c>
      <c r="R138" s="163"/>
      <c r="S138" s="163" t="n">
        <f aca="false">SUM(S139,S140,S141,S143,S144)</f>
        <v>3626960</v>
      </c>
      <c r="T138" s="35"/>
      <c r="U138" s="159"/>
    </row>
    <row r="139" customFormat="false" ht="14.25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20" t="n">
        <f aca="false">(D139*8+E139*8+F139*10+G139*10)*1150+(I139*8+J139*8+K139*10+L139*10+N139*5)*1950+(M139+O139+P139)*6000</f>
        <v>1889600</v>
      </c>
      <c r="R139" s="115" t="n">
        <v>60</v>
      </c>
      <c r="S139" s="115" t="n">
        <f aca="false">Q139*R139/100</f>
        <v>1133760</v>
      </c>
      <c r="T139" s="35"/>
    </row>
    <row r="140" customFormat="false" ht="14.25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20" t="n">
        <f aca="false">(D140*8+E140*8+F140*10+G140*10)*1150+(I140*8+J140*8+K140*10+L140*10+N140*5)*1950+(M140+O140+P140)*6000</f>
        <v>552000</v>
      </c>
      <c r="R140" s="115" t="n">
        <v>80</v>
      </c>
      <c r="S140" s="115" t="n">
        <f aca="false">Q140*R140/100</f>
        <v>441600</v>
      </c>
      <c r="T140" s="35"/>
    </row>
    <row r="141" customFormat="false" ht="14.25" hidden="false" customHeight="false" outlineLevel="0" collapsed="false">
      <c r="A141" s="19" t="s">
        <v>381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20" t="n">
        <f aca="false">(D141*8+E141*8+F141*10+G141*10)*1150+(I141*8+J141*8+K141*10+L141*10+N141*5)*1950+(M141+O141+P141)*6000</f>
        <v>1250500</v>
      </c>
      <c r="R141" s="115" t="n">
        <v>80</v>
      </c>
      <c r="S141" s="115" t="n">
        <f aca="false">Q141*R141/100</f>
        <v>1000400</v>
      </c>
      <c r="T141" s="35"/>
    </row>
    <row r="142" customFormat="false" ht="14.25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20" t="n">
        <f aca="false">(D142*8+E142*8+F142*10+G142*10)*1150+(I142*8+J142*8+K142*10+L142*10+N142*5)*1950+(M142+O142+P142)*6000</f>
        <v>218500</v>
      </c>
      <c r="R142" s="115" t="n">
        <v>80</v>
      </c>
      <c r="S142" s="115" t="n">
        <f aca="false">Q142*R142/100</f>
        <v>174800</v>
      </c>
      <c r="T142" s="35"/>
    </row>
    <row r="143" customFormat="false" ht="14.25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20" t="n">
        <f aca="false">(D143*8+E143*8+F143*10+G143*10)*1150+(I143*8+J143*8+K143*10+L143*10+N143*5)*1950+(M143+O143+P143)*6000</f>
        <v>792000</v>
      </c>
      <c r="R143" s="115" t="n">
        <v>80</v>
      </c>
      <c r="S143" s="115" t="n">
        <f aca="false">Q143*R143/100</f>
        <v>633600</v>
      </c>
      <c r="T143" s="35"/>
    </row>
    <row r="144" customFormat="false" ht="14.25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20" t="n">
        <f aca="false">(D144*8+E144*8+F144*10+G144*10)*1150+(I144*8+J144*8+K144*10+L144*10+N144*5)*1950+(M144+O144+P144)*6000</f>
        <v>522000</v>
      </c>
      <c r="R144" s="115" t="n">
        <v>80</v>
      </c>
      <c r="S144" s="115" t="n">
        <f aca="false">Q144*R144/100</f>
        <v>417600</v>
      </c>
      <c r="T144" s="35"/>
    </row>
    <row r="145" customFormat="false" ht="14.25" hidden="false" customHeight="false" outlineLevel="0" collapsed="false">
      <c r="A145" s="160" t="s">
        <v>160</v>
      </c>
      <c r="B145" s="166"/>
      <c r="C145" s="162" t="n">
        <f aca="false">SUM(D145,E145,F145,G145)</f>
        <v>106</v>
      </c>
      <c r="D145" s="171" t="n">
        <f aca="false">D146</f>
        <v>3</v>
      </c>
      <c r="E145" s="171" t="n">
        <f aca="false">E146</f>
        <v>11</v>
      </c>
      <c r="F145" s="171" t="n">
        <f aca="false">F146</f>
        <v>92</v>
      </c>
      <c r="G145" s="171"/>
      <c r="H145" s="162" t="n">
        <f aca="false">SUM(I145,J145,K145,L145)</f>
        <v>25</v>
      </c>
      <c r="I145" s="171"/>
      <c r="J145" s="171" t="n">
        <v>2</v>
      </c>
      <c r="K145" s="171" t="n">
        <f aca="false">K146</f>
        <v>23</v>
      </c>
      <c r="L145" s="171"/>
      <c r="M145" s="171"/>
      <c r="N145" s="171"/>
      <c r="O145" s="171" t="n">
        <v>85</v>
      </c>
      <c r="P145" s="171" t="n">
        <v>20</v>
      </c>
      <c r="Q145" s="163" t="n">
        <f aca="false">(D145*8+E145*8+F145*10+G145*10)*1150+(I145*8+J145*8+K145*10+L145*10+N145*5)*1950+(M145+O145+P145)*6000</f>
        <v>2296500</v>
      </c>
      <c r="R145" s="167" t="n">
        <v>100</v>
      </c>
      <c r="S145" s="167" t="n">
        <f aca="false">Q145*R145/100</f>
        <v>2296500</v>
      </c>
      <c r="T145" s="35"/>
    </row>
    <row r="146" customFormat="false" ht="14.25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20" t="n">
        <f aca="false">(D146*8+E146*8+F146*10+G146*10)*1150+(I146*8+J146*8+K146*10+L146*10+N146*5)*1950+(M146+O146+P146)*6000</f>
        <v>1666500</v>
      </c>
      <c r="R146" s="115" t="n">
        <v>100</v>
      </c>
      <c r="S146" s="115" t="n">
        <f aca="false">Q146*R146/100</f>
        <v>1666500</v>
      </c>
      <c r="T146" s="35"/>
    </row>
    <row r="147" customFormat="false" ht="14.25" hidden="false" customHeight="false" outlineLevel="0" collapsed="false">
      <c r="A147" s="165" t="s">
        <v>164</v>
      </c>
      <c r="B147" s="166"/>
      <c r="C147" s="162" t="n">
        <f aca="false">SUM(D147,E147,F147,G147)</f>
        <v>34</v>
      </c>
      <c r="D147" s="162"/>
      <c r="E147" s="162"/>
      <c r="F147" s="162" t="n">
        <f aca="false">F148</f>
        <v>34</v>
      </c>
      <c r="G147" s="162"/>
      <c r="H147" s="162" t="n">
        <f aca="false">SUM(I147,J147,K147,L147)</f>
        <v>0</v>
      </c>
      <c r="I147" s="162"/>
      <c r="J147" s="162"/>
      <c r="K147" s="162"/>
      <c r="L147" s="162"/>
      <c r="M147" s="162"/>
      <c r="N147" s="162"/>
      <c r="O147" s="162" t="n">
        <v>99</v>
      </c>
      <c r="P147" s="162" t="n">
        <v>26</v>
      </c>
      <c r="Q147" s="163" t="n">
        <f aca="false">(D147*8+E147*8+F147*10+G147*10)*1150+(I147*8+J147*8+K147*10+L147*10+N147*5)*1950+(M147+O147+P147)*6000</f>
        <v>1141000</v>
      </c>
      <c r="R147" s="163" t="n">
        <v>100</v>
      </c>
      <c r="S147" s="167" t="n">
        <f aca="false">Q147*R147/100</f>
        <v>1141000</v>
      </c>
      <c r="T147" s="35"/>
      <c r="U147" s="159"/>
    </row>
    <row r="148" customFormat="false" ht="14.25" hidden="false" customHeight="false" outlineLevel="0" collapsed="false">
      <c r="A148" s="19"/>
      <c r="B148" s="170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20" t="n">
        <f aca="false">(D148*8+E148*8+F148*10+G148*10)*1150+(I148*8+J148*8+K148*10+L148*10+N148*5)*1950+(M148+O148+P148)*6000</f>
        <v>391000</v>
      </c>
      <c r="R148" s="115" t="n">
        <v>100</v>
      </c>
      <c r="S148" s="115" t="n">
        <f aca="false">Q148*R148/100</f>
        <v>391000</v>
      </c>
      <c r="T148" s="35"/>
    </row>
    <row r="149" customFormat="false" ht="14.25" hidden="false" customHeight="false" outlineLevel="0" collapsed="false">
      <c r="A149" s="165" t="s">
        <v>166</v>
      </c>
      <c r="B149" s="166"/>
      <c r="C149" s="162" t="n">
        <f aca="false">SUM(D149,E149,F149,G149)</f>
        <v>76</v>
      </c>
      <c r="D149" s="162"/>
      <c r="E149" s="162" t="n">
        <f aca="false">E150</f>
        <v>24</v>
      </c>
      <c r="F149" s="162" t="n">
        <f aca="false">F150</f>
        <v>10</v>
      </c>
      <c r="G149" s="162" t="n">
        <v>42</v>
      </c>
      <c r="H149" s="162" t="n">
        <f aca="false">SUM(I149,J149,K149,L149)</f>
        <v>2</v>
      </c>
      <c r="I149" s="162"/>
      <c r="J149" s="162" t="n">
        <v>2</v>
      </c>
      <c r="K149" s="162"/>
      <c r="L149" s="162"/>
      <c r="M149" s="162"/>
      <c r="N149" s="162"/>
      <c r="O149" s="162" t="n">
        <v>407</v>
      </c>
      <c r="P149" s="162" t="n">
        <v>47</v>
      </c>
      <c r="Q149" s="163" t="n">
        <f aca="false">(D149*8+E149*8+F149*10+G149*10)*1150+(I149*8+J149*8+K149*10+L149*10+N149*5)*1950+(M149+O149+P149)*6000</f>
        <v>3574000</v>
      </c>
      <c r="R149" s="163" t="n">
        <v>100</v>
      </c>
      <c r="S149" s="167" t="n">
        <f aca="false">Q149*R149/100</f>
        <v>3574000</v>
      </c>
      <c r="T149" s="35"/>
      <c r="U149" s="159"/>
    </row>
    <row r="150" customFormat="false" ht="14.25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20" t="n">
        <f aca="false">(D150*8+E150*8+F150*10+G150*10)*1150+(I150*8+J150*8+K150*10+L150*10+N150*5)*1950+(M150+O150+P150)*6000</f>
        <v>850000</v>
      </c>
      <c r="R150" s="115" t="n">
        <v>100</v>
      </c>
      <c r="S150" s="115" t="n">
        <f aca="false">Q150*R150/100</f>
        <v>850000</v>
      </c>
      <c r="T150" s="35"/>
    </row>
    <row r="151" customFormat="false" ht="14.25" hidden="false" customHeight="false" outlineLevel="0" collapsed="false">
      <c r="A151" s="165" t="s">
        <v>168</v>
      </c>
      <c r="B151" s="166"/>
      <c r="C151" s="162" t="n">
        <f aca="false">SUM(D151,E151,F151,G151)</f>
        <v>85</v>
      </c>
      <c r="D151" s="162"/>
      <c r="E151" s="162" t="n">
        <f aca="false">E152</f>
        <v>10</v>
      </c>
      <c r="F151" s="162" t="n">
        <f aca="false">F152</f>
        <v>75</v>
      </c>
      <c r="G151" s="162"/>
      <c r="H151" s="162" t="n">
        <f aca="false">SUM(I151,J151,K151,L151)</f>
        <v>20</v>
      </c>
      <c r="I151" s="162"/>
      <c r="J151" s="162" t="n">
        <f aca="false">J152</f>
        <v>4</v>
      </c>
      <c r="K151" s="162" t="n">
        <f aca="false">K152</f>
        <v>16</v>
      </c>
      <c r="L151" s="162"/>
      <c r="M151" s="162"/>
      <c r="N151" s="162"/>
      <c r="O151" s="162" t="n">
        <v>162</v>
      </c>
      <c r="P151" s="162" t="n">
        <v>103</v>
      </c>
      <c r="Q151" s="163" t="n">
        <f aca="false">(D151*8+E151*8+F151*10+G151*10)*1150+(I151*8+J151*8+K151*10+L151*10+N151*5)*1950+(M151+O151+P151)*6000</f>
        <v>2918900</v>
      </c>
      <c r="R151" s="163" t="n">
        <v>80</v>
      </c>
      <c r="S151" s="167" t="n">
        <f aca="false">Q151*R151/100</f>
        <v>2335120</v>
      </c>
      <c r="T151" s="35"/>
      <c r="U151" s="159"/>
    </row>
    <row r="152" customFormat="false" ht="14.25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20" t="n">
        <f aca="false">(D152*8+E152*8+F152*10+G152*10)*1150+(I152*8+J152*8+K152*10+L152*10+N152*5)*1950+(M152+O152+P152)*6000</f>
        <v>1328900</v>
      </c>
      <c r="R152" s="115" t="n">
        <v>80</v>
      </c>
      <c r="S152" s="115" t="n">
        <f aca="false">Q152*R152/100</f>
        <v>1063120</v>
      </c>
      <c r="T152" s="35"/>
    </row>
    <row r="153" customFormat="false" ht="14.25" hidden="false" customHeight="false" outlineLevel="0" collapsed="false">
      <c r="A153" s="165" t="s">
        <v>170</v>
      </c>
      <c r="B153" s="166"/>
      <c r="C153" s="162" t="n">
        <f aca="false">SUM(D153,E153,F153,G153)</f>
        <v>390</v>
      </c>
      <c r="D153" s="162" t="n">
        <f aca="false">SUM(D154,D155,D158,D161,D163,D157,D160)</f>
        <v>16</v>
      </c>
      <c r="E153" s="162" t="n">
        <f aca="false">SUM(E154,E155,E158,E161,E163,E157,E160)</f>
        <v>62</v>
      </c>
      <c r="F153" s="162" t="n">
        <f aca="false">SUM(F154,F155,F158,F161,F163,F157,F160)</f>
        <v>312</v>
      </c>
      <c r="G153" s="162"/>
      <c r="H153" s="162" t="n">
        <f aca="false">SUM(I153,J153,K153,L153)</f>
        <v>127</v>
      </c>
      <c r="I153" s="162"/>
      <c r="J153" s="162" t="n">
        <f aca="false">SUM(J154,J155,J158,J161,J163,J157,J160)</f>
        <v>52</v>
      </c>
      <c r="K153" s="162" t="n">
        <f aca="false">SUM(K154,K155,K158,K161,K163,K157,K160)</f>
        <v>75</v>
      </c>
      <c r="L153" s="162"/>
      <c r="M153" s="162"/>
      <c r="N153" s="162"/>
      <c r="O153" s="162" t="n">
        <f aca="false">SUM(O154,O155,O158,O161,O163,O157,O160)</f>
        <v>285</v>
      </c>
      <c r="P153" s="162" t="n">
        <f aca="false">SUM(P154,P155,P158,P161,P163,P157,P160)</f>
        <v>120</v>
      </c>
      <c r="Q153" s="163" t="n">
        <f aca="false">SUM(Q154,Q155,Q158,Q161,Q163,Q157,Q160)</f>
        <v>9009300</v>
      </c>
      <c r="R153" s="163"/>
      <c r="S153" s="163" t="n">
        <f aca="false">SUM(S154,S155,S158,S161,S163,S157,S160)</f>
        <v>6415280</v>
      </c>
      <c r="T153" s="35"/>
      <c r="U153" s="159"/>
    </row>
    <row r="154" customFormat="false" ht="14.25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20" t="n">
        <f aca="false">(D154*8+E154*8+F154*10+G154*10)*1150+(I154*8+J154*8+K154*10+L154*10+N154*5)*1950+(M154+O154+P154)*6000</f>
        <v>3519800</v>
      </c>
      <c r="R154" s="115" t="n">
        <v>60</v>
      </c>
      <c r="S154" s="115" t="n">
        <f aca="false">Q154*R154/100</f>
        <v>2111880</v>
      </c>
      <c r="T154" s="35"/>
    </row>
    <row r="155" customFormat="false" ht="14.25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20" t="n">
        <f aca="false">(D155*8+E155*8+F155*10+G155*10)*1150+(I155*8+J155*8+K155*10+L155*10+N155*5)*1950+(M155+O155+P155)*6000</f>
        <v>423000</v>
      </c>
      <c r="R155" s="115" t="n">
        <v>60</v>
      </c>
      <c r="S155" s="115" t="n">
        <f aca="false">Q155*R155/100</f>
        <v>253800</v>
      </c>
      <c r="T155" s="35"/>
    </row>
    <row r="156" customFormat="false" ht="14.25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20" t="n">
        <f aca="false">(D156*8+E156*8+F156*10+G156*10)*1150+(I156*8+J156*8+K156*10+L156*10+N156*5)*1950+(M156+O156+P156)*6000</f>
        <v>69000</v>
      </c>
      <c r="R156" s="115" t="n">
        <v>60</v>
      </c>
      <c r="S156" s="115" t="n">
        <f aca="false">Q156*R156/100</f>
        <v>41400</v>
      </c>
      <c r="T156" s="35"/>
    </row>
    <row r="157" customFormat="false" ht="27.75" hidden="false" customHeight="true" outlineLevel="0" collapsed="false">
      <c r="A157" s="16" t="s">
        <v>387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20" t="n">
        <f aca="false">(D157*8+E157*8+F157*10+G157*10)*1150+(I157*8+J157*8+K157*10+L157*10+N157*5)*1950+(M157+O157+P157)*6000</f>
        <v>18000</v>
      </c>
      <c r="R157" s="115" t="n">
        <v>60</v>
      </c>
      <c r="S157" s="115" t="n">
        <f aca="false">Q157*R157/100</f>
        <v>10800</v>
      </c>
      <c r="T157" s="35"/>
    </row>
    <row r="158" customFormat="false" ht="14.25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20" t="n">
        <f aca="false">(D158*8+E158*8+F158*10+G158*10)*1150+(I158*8+J158*8+K158*10+L158*10+N158*5)*1950+(M158+O158+P158)*6000</f>
        <v>533500</v>
      </c>
      <c r="R158" s="115" t="n">
        <v>80</v>
      </c>
      <c r="S158" s="115" t="n">
        <f aca="false">Q158*R158/100</f>
        <v>426800</v>
      </c>
      <c r="T158" s="35"/>
    </row>
    <row r="159" customFormat="false" ht="14.25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20" t="n">
        <f aca="false">(D159*8+E159*8+F159*10+G159*10)*1150+(I159*8+J159*8+K159*10+L159*10+N159*5)*1950+(M159+O159+P159)*6000</f>
        <v>497500</v>
      </c>
      <c r="R159" s="115" t="n">
        <v>80</v>
      </c>
      <c r="S159" s="115" t="n">
        <f aca="false">Q159*R159/100</f>
        <v>398000</v>
      </c>
      <c r="T159" s="35"/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20" t="n">
        <f aca="false">(D160*8+E160*8+F160*10+G160*10)*1150+(I160*8+J160*8+K160*10+L160*10+N160*5)*1950+(M160+O160+P160)*6000</f>
        <v>12000</v>
      </c>
      <c r="R160" s="115" t="n">
        <v>80</v>
      </c>
      <c r="S160" s="115" t="n">
        <f aca="false">Q160*R160/100</f>
        <v>9600</v>
      </c>
      <c r="T160" s="35"/>
    </row>
    <row r="161" customFormat="false" ht="14.25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20" t="n">
        <f aca="false">(D161*8+E161*8+F161*10+G161*10)*1150+(I161*8+J161*8+K161*10+L161*10+N161*5)*1950+(M161+O161+P161)*6000</f>
        <v>2806000</v>
      </c>
      <c r="R161" s="115" t="n">
        <v>80</v>
      </c>
      <c r="S161" s="115" t="n">
        <f aca="false">Q161*R161/100</f>
        <v>2244800</v>
      </c>
      <c r="T161" s="35"/>
    </row>
    <row r="162" customFormat="false" ht="14.25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20" t="n">
        <f aca="false">(D162*8+E162*8+F162*10+G162*10)*1150+(I162*8+J162*8+K162*10+L162*10+N162*5)*1950+(M162+O162+P162)*6000</f>
        <v>862000</v>
      </c>
      <c r="R162" s="115" t="n">
        <v>80</v>
      </c>
      <c r="S162" s="115" t="n">
        <f aca="false">Q162*R162/100</f>
        <v>689600</v>
      </c>
      <c r="T162" s="35"/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20" t="n">
        <f aca="false">(D163*8+E163*8+F163*10+G163*10)*1150+(I163*8+J163*8+K163*10+L163*10+N163*5)*1950+(M163+O163+P163)*6000</f>
        <v>1697000</v>
      </c>
      <c r="R163" s="115" t="n">
        <v>80</v>
      </c>
      <c r="S163" s="115" t="n">
        <f aca="false">Q163*R163/100</f>
        <v>1357600</v>
      </c>
      <c r="T163" s="35"/>
    </row>
    <row r="164" customFormat="false" ht="14.25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20" t="n">
        <f aca="false">(D164*8+E164*8+F164*10+G164*10)*1150+(I164*8+J164*8+K164*10+L164*10+N164*5)*1950+(M164+O164+P164)*6000</f>
        <v>1631000</v>
      </c>
      <c r="R164" s="115" t="n">
        <v>80</v>
      </c>
      <c r="S164" s="115" t="n">
        <f aca="false">Q164*R164/100</f>
        <v>1304800</v>
      </c>
      <c r="T164" s="35"/>
    </row>
    <row r="165" customFormat="false" ht="14.25" hidden="false" customHeight="false" outlineLevel="0" collapsed="false">
      <c r="A165" s="165" t="s">
        <v>183</v>
      </c>
      <c r="B165" s="166"/>
      <c r="C165" s="162" t="n">
        <f aca="false">SUM(D165,E165,F165,G165)</f>
        <v>75</v>
      </c>
      <c r="D165" s="162"/>
      <c r="E165" s="162" t="n">
        <f aca="false">E166</f>
        <v>7</v>
      </c>
      <c r="F165" s="162" t="n">
        <f aca="false">F166</f>
        <v>68</v>
      </c>
      <c r="G165" s="162"/>
      <c r="H165" s="162" t="n">
        <f aca="false">SUM(I165,J165,K165,L165)</f>
        <v>33</v>
      </c>
      <c r="I165" s="162"/>
      <c r="J165" s="162"/>
      <c r="K165" s="162" t="n">
        <f aca="false">K166</f>
        <v>33</v>
      </c>
      <c r="L165" s="162"/>
      <c r="M165" s="162"/>
      <c r="N165" s="162"/>
      <c r="O165" s="162" t="n">
        <v>115</v>
      </c>
      <c r="P165" s="162" t="n">
        <v>30</v>
      </c>
      <c r="Q165" s="163" t="n">
        <f aca="false">(D165*8+E165*8+F165*10+G165*10)*1150+(I165*8+J165*8+K165*10+L165*10+N165*5)*1950+(M165+O165+P165)*6000</f>
        <v>2359900</v>
      </c>
      <c r="R165" s="163" t="n">
        <v>80</v>
      </c>
      <c r="S165" s="167" t="n">
        <f aca="false">Q165*R165/100</f>
        <v>1887920</v>
      </c>
      <c r="T165" s="35"/>
      <c r="U165" s="159"/>
    </row>
    <row r="166" customFormat="false" ht="14.25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20" t="n">
        <f aca="false">(D166*8+E166*8+F166*10+G166*10)*1150+(I166*8+J166*8+K166*10+L166*10+N166*5)*1950+(M166+O166+P166)*6000</f>
        <v>1489900</v>
      </c>
      <c r="R166" s="115" t="n">
        <v>80</v>
      </c>
      <c r="S166" s="115" t="n">
        <f aca="false">Q166*R166/100</f>
        <v>1191920</v>
      </c>
      <c r="T166" s="35"/>
    </row>
    <row r="167" customFormat="false" ht="14.25" hidden="false" customHeight="false" outlineLevel="0" collapsed="false">
      <c r="A167" s="165" t="s">
        <v>185</v>
      </c>
      <c r="B167" s="166"/>
      <c r="C167" s="162" t="n">
        <f aca="false">SUM(C168,C169)</f>
        <v>67</v>
      </c>
      <c r="D167" s="162"/>
      <c r="E167" s="162" t="n">
        <f aca="false">SUM(E168,E169)</f>
        <v>22</v>
      </c>
      <c r="F167" s="162" t="n">
        <f aca="false">SUM(F168,F169)</f>
        <v>45</v>
      </c>
      <c r="G167" s="162"/>
      <c r="H167" s="162" t="n">
        <f aca="false">SUM(H168,H169)</f>
        <v>8</v>
      </c>
      <c r="I167" s="162"/>
      <c r="J167" s="162" t="n">
        <f aca="false">SUM(J168,J169)</f>
        <v>8</v>
      </c>
      <c r="K167" s="162"/>
      <c r="L167" s="162"/>
      <c r="M167" s="162"/>
      <c r="N167" s="162"/>
      <c r="O167" s="162" t="n">
        <f aca="false">SUM(O168,O169)</f>
        <v>5</v>
      </c>
      <c r="P167" s="162" t="n">
        <f aca="false">SUM(P168,P169)</f>
        <v>11</v>
      </c>
      <c r="Q167" s="163" t="n">
        <f aca="false">SUM(Q168,Q169)</f>
        <v>940700</v>
      </c>
      <c r="R167" s="163"/>
      <c r="S167" s="163" t="n">
        <f aca="false">SUM(S168,S169)</f>
        <v>564420</v>
      </c>
      <c r="T167" s="35"/>
      <c r="U167" s="159"/>
    </row>
    <row r="168" customFormat="false" ht="14.25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20" t="n">
        <f aca="false">(D168*8+E168*8+F168*10+G168*10)*1150+(I168*8+J168*8+K168*10+L168*10+N168*5)*1950+(M168+O168+P168)*6000</f>
        <v>844700</v>
      </c>
      <c r="R168" s="115" t="n">
        <v>60</v>
      </c>
      <c r="S168" s="115" t="n">
        <f aca="false">Q168*R168/100</f>
        <v>506820</v>
      </c>
      <c r="T168" s="35"/>
    </row>
    <row r="169" customFormat="false" ht="14.25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20" t="n">
        <f aca="false">(D169*8+E169*8+F169*10+G169*10)*1150+(I169*8+J169*8+K169*10+L169*10+N169*5)*1950+(M169+O169+P169)*6000</f>
        <v>96000</v>
      </c>
      <c r="R169" s="115" t="n">
        <v>60</v>
      </c>
      <c r="S169" s="115" t="n">
        <f aca="false">Q169*R169/100</f>
        <v>57600</v>
      </c>
      <c r="T169" s="35"/>
    </row>
    <row r="170" customFormat="false" ht="33.75" hidden="false" customHeight="false" outlineLevel="0" collapsed="false">
      <c r="A170" s="165" t="s">
        <v>388</v>
      </c>
      <c r="B170" s="166"/>
      <c r="C170" s="162" t="n">
        <f aca="false">SUM(D170,E170,F170,G170)</f>
        <v>0</v>
      </c>
      <c r="D170" s="171"/>
      <c r="E170" s="171"/>
      <c r="F170" s="171"/>
      <c r="G170" s="171"/>
      <c r="H170" s="162" t="n">
        <f aca="false">SUM(I170,J170,K170,L170)</f>
        <v>0</v>
      </c>
      <c r="I170" s="171"/>
      <c r="J170" s="171"/>
      <c r="K170" s="171"/>
      <c r="L170" s="171"/>
      <c r="M170" s="171"/>
      <c r="N170" s="171"/>
      <c r="O170" s="171" t="n">
        <v>10</v>
      </c>
      <c r="P170" s="171" t="n">
        <v>2</v>
      </c>
      <c r="Q170" s="163" t="n">
        <f aca="false">(D170*8+E170*8+F170*10+G170*10)*1150+(I170*8+J170*8+K170*10+L170*10+N170*5)*1950+(M170+O170+P170)*6000</f>
        <v>72000</v>
      </c>
      <c r="R170" s="167" t="n">
        <v>80</v>
      </c>
      <c r="S170" s="167" t="n">
        <f aca="false">Q170*R170/100</f>
        <v>57600</v>
      </c>
      <c r="T170" s="35"/>
    </row>
    <row r="171" customFormat="false" ht="19.5" hidden="false" customHeight="true" outlineLevel="0" collapsed="false">
      <c r="A171" s="165" t="s">
        <v>190</v>
      </c>
      <c r="B171" s="166"/>
      <c r="C171" s="162" t="n">
        <f aca="false">SUM(D171,E171,F171,G171)</f>
        <v>0</v>
      </c>
      <c r="D171" s="171"/>
      <c r="E171" s="171"/>
      <c r="F171" s="171"/>
      <c r="G171" s="171"/>
      <c r="H171" s="162" t="n">
        <f aca="false">SUM(I171,J171,K171,L171)</f>
        <v>0</v>
      </c>
      <c r="I171" s="171"/>
      <c r="J171" s="171"/>
      <c r="K171" s="171"/>
      <c r="L171" s="171"/>
      <c r="M171" s="171"/>
      <c r="N171" s="171"/>
      <c r="O171" s="171" t="n">
        <v>60</v>
      </c>
      <c r="P171" s="171" t="n">
        <v>28</v>
      </c>
      <c r="Q171" s="163" t="n">
        <f aca="false">(D171*8+E171*8+F171*10+G171*10)*1150+(I171*8+J171*8+K171*10+L171*10+N171*5)*1950+(M171+O171+P171)*6000</f>
        <v>528000</v>
      </c>
      <c r="R171" s="167" t="n">
        <v>80</v>
      </c>
      <c r="S171" s="167" t="n">
        <f aca="false">Q171*R171/100</f>
        <v>422400</v>
      </c>
      <c r="T171" s="35"/>
    </row>
    <row r="172" customFormat="false" ht="14.25" hidden="false" customHeight="false" outlineLevel="0" collapsed="false">
      <c r="A172" s="160" t="s">
        <v>191</v>
      </c>
      <c r="B172" s="166"/>
      <c r="C172" s="162" t="n">
        <f aca="false">SUM(D172,E172,F172,G172)</f>
        <v>93</v>
      </c>
      <c r="D172" s="171"/>
      <c r="E172" s="171" t="n">
        <f aca="false">E173</f>
        <v>30</v>
      </c>
      <c r="F172" s="171" t="n">
        <v>63</v>
      </c>
      <c r="G172" s="171"/>
      <c r="H172" s="162" t="n">
        <f aca="false">SUM(I172,J172,K172,L172)</f>
        <v>12</v>
      </c>
      <c r="I172" s="171"/>
      <c r="J172" s="171" t="n">
        <f aca="false">J173</f>
        <v>12</v>
      </c>
      <c r="K172" s="171"/>
      <c r="L172" s="171"/>
      <c r="M172" s="171"/>
      <c r="N172" s="171"/>
      <c r="O172" s="171" t="n">
        <v>135</v>
      </c>
      <c r="P172" s="171" t="n">
        <v>20</v>
      </c>
      <c r="Q172" s="163" t="n">
        <f aca="false">(D172*8+E172*8+F172*10+G172*10)*1150+(I172*8+J172*8+K172*10+L172*10+N172*5)*1950+(M172+O172+P172)*6000</f>
        <v>2117700</v>
      </c>
      <c r="R172" s="167" t="n">
        <v>80</v>
      </c>
      <c r="S172" s="167" t="n">
        <f aca="false">Q172*R172/100</f>
        <v>1694160</v>
      </c>
      <c r="T172" s="35"/>
    </row>
    <row r="173" customFormat="false" ht="14.25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20" t="n">
        <f aca="false">(D173*8+E173*8+F173*10+G173*10)*1150+(I173*8+J173*8+K173*10+L173*10+N173*5)*1950+(M173+O173+P173)*6000</f>
        <v>1187700</v>
      </c>
      <c r="R173" s="115" t="n">
        <v>80</v>
      </c>
      <c r="S173" s="115" t="n">
        <f aca="false">Q173*R173/100</f>
        <v>950160</v>
      </c>
      <c r="T173" s="35"/>
    </row>
    <row r="174" customFormat="false" ht="14.25" hidden="false" customHeight="false" outlineLevel="0" collapsed="false">
      <c r="A174" s="165" t="s">
        <v>193</v>
      </c>
      <c r="B174" s="166"/>
      <c r="C174" s="162" t="n">
        <v>7</v>
      </c>
      <c r="D174" s="162" t="n">
        <v>2</v>
      </c>
      <c r="E174" s="162" t="n">
        <v>4</v>
      </c>
      <c r="F174" s="162" t="n">
        <v>1</v>
      </c>
      <c r="G174" s="162"/>
      <c r="H174" s="162" t="n">
        <v>5</v>
      </c>
      <c r="I174" s="162" t="n">
        <v>1</v>
      </c>
      <c r="J174" s="162" t="n">
        <v>4</v>
      </c>
      <c r="K174" s="162"/>
      <c r="L174" s="162"/>
      <c r="M174" s="162"/>
      <c r="N174" s="162"/>
      <c r="O174" s="162" t="n">
        <v>47</v>
      </c>
      <c r="P174" s="162" t="n">
        <v>16</v>
      </c>
      <c r="Q174" s="163" t="n">
        <f aca="false">(D174*8+E174*8+F174*10+G174*10)*1150+(I174*8+J174*8+K174*10+L174*10+N174*5)*1950+(M174+O174+P174)*6000</f>
        <v>522700</v>
      </c>
      <c r="R174" s="163" t="n">
        <v>100</v>
      </c>
      <c r="S174" s="167" t="n">
        <f aca="false">Q174*R174/100</f>
        <v>522700</v>
      </c>
      <c r="T174" s="35"/>
      <c r="U174" s="159"/>
    </row>
    <row r="175" customFormat="false" ht="14.25" hidden="false" customHeight="false" outlineLevel="0" collapsed="false">
      <c r="A175" s="26"/>
      <c r="B175" s="50" t="s">
        <v>390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20" t="n">
        <f aca="false">(D175*8+E175*8+F175*10+G175*10)*1150+(I175*8+J175*8+K175*10+L175*10+N175*5)*1950+(M175+O175+P175)*6000</f>
        <v>144700</v>
      </c>
      <c r="R175" s="120" t="n">
        <v>100</v>
      </c>
      <c r="S175" s="115" t="n">
        <f aca="false">Q175*R175/100</f>
        <v>144700</v>
      </c>
      <c r="T175" s="35"/>
      <c r="U175" s="159"/>
    </row>
    <row r="176" customFormat="false" ht="14.25" hidden="false" customHeight="false" outlineLevel="0" collapsed="false">
      <c r="A176" s="165" t="s">
        <v>194</v>
      </c>
      <c r="B176" s="166"/>
      <c r="C176" s="162" t="n">
        <f aca="false">SUM(D176,E176,F176,G176)</f>
        <v>345</v>
      </c>
      <c r="D176" s="162"/>
      <c r="E176" s="162"/>
      <c r="F176" s="162" t="n">
        <v>248</v>
      </c>
      <c r="G176" s="162" t="n">
        <v>97</v>
      </c>
      <c r="H176" s="162" t="n">
        <f aca="false">H177+H178</f>
        <v>245</v>
      </c>
      <c r="I176" s="162" t="n">
        <f aca="false">I177+I178</f>
        <v>15</v>
      </c>
      <c r="J176" s="162" t="n">
        <f aca="false">J177+J178</f>
        <v>58</v>
      </c>
      <c r="K176" s="162" t="n">
        <f aca="false">K177+K178</f>
        <v>147</v>
      </c>
      <c r="L176" s="162" t="n">
        <f aca="false">L177+L178</f>
        <v>25</v>
      </c>
      <c r="M176" s="162"/>
      <c r="N176" s="162"/>
      <c r="O176" s="162" t="n">
        <v>104</v>
      </c>
      <c r="P176" s="162" t="n">
        <v>45</v>
      </c>
      <c r="Q176" s="163" t="n">
        <f aca="false">(D176*8+E176*8+F176*10+G176*10)*1150+(I176*8+J176*8+K176*10+L176*10+N176*5)*1950+(M176+O176+P176)*6000</f>
        <v>9354300</v>
      </c>
      <c r="R176" s="163" t="n">
        <v>50</v>
      </c>
      <c r="S176" s="167" t="n">
        <f aca="false">Q176*R176/100</f>
        <v>4677150</v>
      </c>
      <c r="T176" s="35"/>
      <c r="U176" s="159"/>
    </row>
    <row r="177" customFormat="false" ht="14.25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179"/>
      <c r="O177" s="19"/>
      <c r="P177" s="19"/>
      <c r="Q177" s="120" t="n">
        <f aca="false">(D177*8+E177*8+F177*10+G177*10)*1150+(I177*8+J177*8+K177*10+L177*10+N177*5)*1950+(M177+O177+P177)*6000</f>
        <v>4458300</v>
      </c>
      <c r="R177" s="115" t="n">
        <v>50</v>
      </c>
      <c r="S177" s="115" t="n">
        <f aca="false">Q177*R177/100</f>
        <v>2229150</v>
      </c>
      <c r="T177" s="35"/>
    </row>
    <row r="178" customFormat="false" ht="14.25" hidden="false" customHeight="false" outlineLevel="0" collapsed="false">
      <c r="A178" s="19"/>
      <c r="B178" s="50" t="s">
        <v>391</v>
      </c>
      <c r="C178" s="26" t="n">
        <f aca="false">SUM(D178,F178,G178)</f>
        <v>192</v>
      </c>
      <c r="D178" s="19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179"/>
      <c r="O178" s="19"/>
      <c r="P178" s="19"/>
      <c r="Q178" s="120" t="n">
        <f aca="false">(D178*8+E178*8+F178*10+G178*10)*1150+(I178*8+J178*8+K178*10+L178*10+N178*5)*1950+(M178+O178+P178)*6000</f>
        <v>4002000</v>
      </c>
      <c r="R178" s="115" t="n">
        <v>50</v>
      </c>
      <c r="S178" s="115" t="n">
        <f aca="false">Q178*R178/100</f>
        <v>2001000</v>
      </c>
      <c r="T178" s="35"/>
    </row>
    <row r="179" customFormat="false" ht="14.25" hidden="false" customHeight="false" outlineLevel="0" collapsed="false">
      <c r="A179" s="165" t="s">
        <v>196</v>
      </c>
      <c r="B179" s="166"/>
      <c r="C179" s="162" t="n">
        <f aca="false">SUM(D179,E179,F179,G179)</f>
        <v>642</v>
      </c>
      <c r="D179" s="162"/>
      <c r="E179" s="162" t="n">
        <f aca="false">E180+E181</f>
        <v>51</v>
      </c>
      <c r="F179" s="162" t="n">
        <f aca="false">F180+F181</f>
        <v>446</v>
      </c>
      <c r="G179" s="162" t="n">
        <v>145</v>
      </c>
      <c r="H179" s="162" t="n">
        <f aca="false">SUM(I179,J179,K179,L179)</f>
        <v>157</v>
      </c>
      <c r="I179" s="162"/>
      <c r="J179" s="162" t="n">
        <f aca="false">J180+J181</f>
        <v>16</v>
      </c>
      <c r="K179" s="162" t="n">
        <f aca="false">K180+K181</f>
        <v>141</v>
      </c>
      <c r="L179" s="162"/>
      <c r="M179" s="162"/>
      <c r="N179" s="162"/>
      <c r="O179" s="162" t="n">
        <v>340</v>
      </c>
      <c r="P179" s="162" t="n">
        <v>132</v>
      </c>
      <c r="Q179" s="163" t="n">
        <f aca="false">(D179*8+E179*8+F179*10+G179*10)*1150+(I179*8+J179*8+K179*10+L179*10+N179*5)*1950+(M179+O179+P179)*6000</f>
        <v>13096800</v>
      </c>
      <c r="R179" s="163" t="n">
        <v>50</v>
      </c>
      <c r="S179" s="167" t="n">
        <f aca="false">Q179*R179/100</f>
        <v>6548400</v>
      </c>
      <c r="T179" s="35"/>
      <c r="U179" s="159"/>
    </row>
    <row r="180" customFormat="false" ht="14.25" hidden="false" customHeight="false" outlineLevel="0" collapsed="false">
      <c r="A180" s="19" t="s">
        <v>452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179"/>
      <c r="O180" s="19"/>
      <c r="P180" s="19" t="n">
        <v>5</v>
      </c>
      <c r="Q180" s="120" t="n">
        <f aca="false">(D180*8+E180*8+F180*10+G180*10)*1150+(I180*8+J180*8+K180*10+L180*10+N180*5)*1950+(M180+O180+P180)*6000</f>
        <v>7351500</v>
      </c>
      <c r="R180" s="115" t="n">
        <v>50</v>
      </c>
      <c r="S180" s="115" t="n">
        <f aca="false">Q180*R180/100</f>
        <v>3675750</v>
      </c>
      <c r="T180" s="35"/>
    </row>
    <row r="181" customFormat="false" ht="14.25" hidden="false" customHeight="false" outlineLevel="0" collapsed="false">
      <c r="A181" s="19"/>
      <c r="B181" s="173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179"/>
      <c r="O181" s="19"/>
      <c r="P181" s="19"/>
      <c r="Q181" s="120" t="n">
        <f aca="false">(D181*8+E181*8+F181*10+G181*10)*1150+(I181*8+J181*8+K181*10+L181*10+N181*5)*1950+(M181+O181+P181)*6000</f>
        <v>2943300</v>
      </c>
      <c r="R181" s="115" t="n">
        <v>50</v>
      </c>
      <c r="S181" s="115" t="n">
        <f aca="false">Q181*R181/100</f>
        <v>1471650</v>
      </c>
      <c r="T181" s="35"/>
    </row>
    <row r="182" customFormat="false" ht="14.25" hidden="false" customHeight="false" outlineLevel="0" collapsed="false">
      <c r="A182" s="165" t="s">
        <v>199</v>
      </c>
      <c r="B182" s="166"/>
      <c r="C182" s="162" t="n">
        <f aca="false">SUM(D182,E182,F182,G182)</f>
        <v>611</v>
      </c>
      <c r="D182" s="162" t="n">
        <v>2</v>
      </c>
      <c r="E182" s="162" t="n">
        <f aca="false">SUM(E183,E184,E186,E188,E190,E192,E193,E194)</f>
        <v>53</v>
      </c>
      <c r="F182" s="162" t="n">
        <f aca="false">SUM(F183,F184,F186,F188,F190,F192,F193,F194)</f>
        <v>485</v>
      </c>
      <c r="G182" s="162" t="n">
        <f aca="false">SUM(G183,G184,G186,G188,G190,G192,G193,G194)</f>
        <v>71</v>
      </c>
      <c r="H182" s="162" t="n">
        <f aca="false">SUM(I182,J182,K182,L182)</f>
        <v>156</v>
      </c>
      <c r="I182" s="162"/>
      <c r="J182" s="162" t="n">
        <f aca="false">SUM(J183,J184,J186,J188,J190,J192,J193,J194)</f>
        <v>48</v>
      </c>
      <c r="K182" s="162" t="n">
        <f aca="false">SUM(K183,K184,K186,K188,K190,K192,K193,K194)</f>
        <v>101</v>
      </c>
      <c r="L182" s="162" t="n">
        <v>7</v>
      </c>
      <c r="M182" s="162"/>
      <c r="N182" s="162"/>
      <c r="O182" s="162" t="n">
        <f aca="false">SUM(O183,O184,O186,O188,O190,O192,O193,O194)</f>
        <v>553</v>
      </c>
      <c r="P182" s="162" t="n">
        <f aca="false">SUM(P183,P184,P186,P188,P190,P192,P193,P194)</f>
        <v>224</v>
      </c>
      <c r="Q182" s="163" t="n">
        <f aca="false">SUM(Q183,Q184,Q186,Q188,Q190,Q192,Q193,Q194)</f>
        <v>14416800</v>
      </c>
      <c r="R182" s="163"/>
      <c r="S182" s="163" t="n">
        <f aca="false">SUM(S183,S184,S186,S188,S190,S192,S193,S194)</f>
        <v>8225980</v>
      </c>
      <c r="T182" s="35"/>
      <c r="U182" s="159"/>
    </row>
    <row r="183" customFormat="false" ht="14.25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179"/>
      <c r="O183" s="19"/>
      <c r="P183" s="19" t="n">
        <v>2</v>
      </c>
      <c r="Q183" s="120" t="n">
        <f aca="false">(D183*8+E183*8+F183*10+G183*10)*1150+(I183*8+J183*8+K183*10+L183*10+N183*5)*1950+(M183+O183+P183)*6000</f>
        <v>2970100</v>
      </c>
      <c r="R183" s="115" t="n">
        <v>50</v>
      </c>
      <c r="S183" s="115" t="n">
        <f aca="false">Q183*R183/100</f>
        <v>1485050</v>
      </c>
      <c r="T183" s="35"/>
    </row>
    <row r="184" customFormat="false" ht="14.25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20" t="n">
        <f aca="false">(D184*8+E184*8+F184*10+G184*10)*1150+(I184*8+J184*8+K184*10+L184*10+N184*5)*1950+(M184+O184+P184)*6000</f>
        <v>2671600</v>
      </c>
      <c r="R184" s="115" t="n">
        <v>50</v>
      </c>
      <c r="S184" s="115" t="n">
        <f aca="false">Q184*R184/100</f>
        <v>1335800</v>
      </c>
      <c r="T184" s="35"/>
    </row>
    <row r="185" customFormat="false" ht="14.25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179"/>
      <c r="O185" s="19"/>
      <c r="P185" s="19"/>
      <c r="Q185" s="120" t="n">
        <f aca="false">(D185*8+E185*8+F185*10+G185*10)*1150+(I185*8+J185*8+K185*10+L185*10+N185*5)*1950+(M185+O185+P185)*6000</f>
        <v>1747600</v>
      </c>
      <c r="R185" s="115" t="n">
        <v>50</v>
      </c>
      <c r="S185" s="115" t="n">
        <f aca="false">Q185*R185/100</f>
        <v>873800</v>
      </c>
      <c r="T185" s="35"/>
    </row>
    <row r="186" customFormat="false" ht="14.25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20" t="n">
        <f aca="false">(D186*8+E186*8+F186*10+G186*10)*1150+(I186*8+J186*8+K186*10+L186*10+N186*5)*1950+(M186+O186+P186)*6000</f>
        <v>3374000</v>
      </c>
      <c r="R186" s="115" t="n">
        <v>60</v>
      </c>
      <c r="S186" s="115" t="n">
        <f aca="false">Q186*R186/100</f>
        <v>2024400</v>
      </c>
      <c r="T186" s="35"/>
    </row>
    <row r="187" customFormat="false" ht="14.25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20" t="n">
        <f aca="false">(D187*8+E187*8+F187*10+G187*10)*1150+(I187*8+J187*8+K187*10+L187*10+N187*5)*1950+(M187+O187+P187)*6000</f>
        <v>2666000</v>
      </c>
      <c r="R187" s="115" t="n">
        <v>60</v>
      </c>
      <c r="S187" s="115" t="n">
        <f aca="false">Q187*R187/100</f>
        <v>1599600</v>
      </c>
      <c r="T187" s="35"/>
    </row>
    <row r="188" customFormat="false" ht="14.25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20" t="n">
        <f aca="false">(D188*8+E188*8+F188*10+G188*10)*1150+(I188*8+J188*8+K188*10+L188*10+N188*5)*1950+(M188+O188+P188)*6000</f>
        <v>2056700</v>
      </c>
      <c r="R188" s="115" t="n">
        <v>60</v>
      </c>
      <c r="S188" s="115" t="n">
        <f aca="false">Q188*R188/100</f>
        <v>1234020</v>
      </c>
      <c r="T188" s="35"/>
    </row>
    <row r="189" customFormat="false" ht="14.25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179"/>
      <c r="O189" s="19"/>
      <c r="P189" s="19"/>
      <c r="Q189" s="120" t="n">
        <f aca="false">(D189*8+E189*8+F189*10+G189*10)*1150+(I189*8+J189*8+K189*10+L189*10+N189*5)*1950+(M189+O189+P189)*6000</f>
        <v>1582700</v>
      </c>
      <c r="R189" s="115" t="n">
        <v>60</v>
      </c>
      <c r="S189" s="115" t="n">
        <f aca="false">Q189*R189/100</f>
        <v>949620</v>
      </c>
      <c r="T189" s="35"/>
    </row>
    <row r="190" customFormat="false" ht="14.25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20" t="n">
        <f aca="false">(D190*8+E190*8+F190*10+G190*10)*1150+(I190*8+J190*8+K190*10+L190*10+N190*5)*1950+(M190+O190+P190)*6000</f>
        <v>1581700</v>
      </c>
      <c r="R190" s="115" t="n">
        <v>80</v>
      </c>
      <c r="S190" s="115" t="n">
        <f aca="false">Q190*R190/100</f>
        <v>1265360</v>
      </c>
      <c r="T190" s="35"/>
    </row>
    <row r="191" customFormat="false" ht="14.25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179"/>
      <c r="O191" s="19"/>
      <c r="P191" s="19"/>
      <c r="Q191" s="120" t="n">
        <f aca="false">(D191*8+E191*8+F191*10+G191*10)*1150+(I191*8+J191*8+K191*10+L191*10+N191*5)*1950+(M191+O191+P191)*6000</f>
        <v>549700</v>
      </c>
      <c r="R191" s="115" t="n">
        <v>80</v>
      </c>
      <c r="S191" s="115" t="n">
        <f aca="false">Q191*R191/100</f>
        <v>439760</v>
      </c>
      <c r="T191" s="35"/>
    </row>
    <row r="192" customFormat="false" ht="14.25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179"/>
      <c r="O192" s="19" t="n">
        <v>84</v>
      </c>
      <c r="P192" s="19" t="n">
        <v>25</v>
      </c>
      <c r="Q192" s="120" t="n">
        <f aca="false">(D192*8+E192*8+F192*10+G192*10)*1150+(I192*8+J192*8+K192*10+L192*10+N192*5)*1950+(M192+O192+P192)*6000</f>
        <v>654000</v>
      </c>
      <c r="R192" s="115" t="n">
        <v>50</v>
      </c>
      <c r="S192" s="115" t="n">
        <f aca="false">Q192*R192/100</f>
        <v>327000</v>
      </c>
      <c r="T192" s="35"/>
    </row>
    <row r="193" customFormat="false" ht="14.25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179"/>
      <c r="O193" s="19" t="n">
        <v>30</v>
      </c>
      <c r="P193" s="19" t="n">
        <v>17</v>
      </c>
      <c r="Q193" s="120" t="n">
        <f aca="false">(D193*8+E193*8+F193*10+G193*10)*1150+(I193*8+J193*8+K193*10+L193*10+N193*5)*1950+(M193+O193+P193)*6000</f>
        <v>282000</v>
      </c>
      <c r="R193" s="115" t="n">
        <v>50</v>
      </c>
      <c r="S193" s="115" t="n">
        <f aca="false">Q193*R193/100</f>
        <v>141000</v>
      </c>
      <c r="T193" s="35"/>
    </row>
    <row r="194" customFormat="false" ht="14.25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20" t="n">
        <f aca="false">(D194*8+E194*8+F194*10+G194*10)*1150+(I194*8+J194*8+K194*10+L194*10+N194*5)*1950+(M194+O194+P194)*6000</f>
        <v>826700</v>
      </c>
      <c r="R194" s="120" t="n">
        <v>50</v>
      </c>
      <c r="S194" s="115" t="n">
        <f aca="false">Q194*R194/100</f>
        <v>413350</v>
      </c>
      <c r="T194" s="35"/>
    </row>
    <row r="195" customFormat="false" ht="14.25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179"/>
      <c r="O195" s="19"/>
      <c r="P195" s="19"/>
      <c r="Q195" s="120" t="n">
        <f aca="false">(D195*8+E195*8+F195*10+G195*10)*1150+(I195*8+J195*8+K195*10+L195*10+N195*5)*1950+(M195+O195+P195)*6000</f>
        <v>250700</v>
      </c>
      <c r="R195" s="115" t="n">
        <v>50</v>
      </c>
      <c r="S195" s="115" t="n">
        <f aca="false">Q195*R195/100</f>
        <v>125350</v>
      </c>
      <c r="T195" s="35"/>
    </row>
    <row r="196" customFormat="false" ht="14.25" hidden="false" customHeight="false" outlineLevel="0" collapsed="false">
      <c r="A196" s="165" t="s">
        <v>214</v>
      </c>
      <c r="B196" s="166"/>
      <c r="C196" s="162" t="n">
        <f aca="false">SUM(C197,C198,C201,C199,C200,C203)</f>
        <v>162</v>
      </c>
      <c r="D196" s="162"/>
      <c r="E196" s="162" t="n">
        <f aca="false">SUM(E197,E198,E201,E199,E200,E203)</f>
        <v>55</v>
      </c>
      <c r="F196" s="162" t="n">
        <f aca="false">SUM(F197,F198,F201,F199,F200,F203)</f>
        <v>107</v>
      </c>
      <c r="G196" s="162"/>
      <c r="H196" s="162" t="n">
        <f aca="false">SUM(H197,H198,H201,H199,H200,H203)</f>
        <v>71</v>
      </c>
      <c r="I196" s="162"/>
      <c r="J196" s="162" t="n">
        <f aca="false">SUM(J197,J198,J201,J199,J200,J203)</f>
        <v>71</v>
      </c>
      <c r="K196" s="162"/>
      <c r="L196" s="162"/>
      <c r="M196" s="162"/>
      <c r="N196" s="162"/>
      <c r="O196" s="162" t="n">
        <f aca="false">SUM(O197,O198,O201,O199,O200,O203)</f>
        <v>235</v>
      </c>
      <c r="P196" s="162" t="n">
        <f aca="false">SUM(P197,P198,P201,P199,P200,P203)</f>
        <v>80</v>
      </c>
      <c r="Q196" s="163" t="n">
        <f aca="false">SUM(Q197,Q198,Q201,Q199,Q200,Q203)</f>
        <v>4734100</v>
      </c>
      <c r="R196" s="163"/>
      <c r="S196" s="163" t="n">
        <f aca="false">SUM(S197,S198,S201,S199,S200,S203)</f>
        <v>3271260</v>
      </c>
      <c r="T196" s="35"/>
      <c r="U196" s="159"/>
    </row>
    <row r="197" customFormat="false" ht="14.25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179"/>
      <c r="O197" s="19"/>
      <c r="P197" s="19"/>
      <c r="Q197" s="120" t="n">
        <f aca="false">(D197*8+E197*8+F197*10+G197*10)*1150+(I197*8+J197*8+K197*10+L197*10+N197*5)*1950+(M197+O197+P197)*6000</f>
        <v>1740100</v>
      </c>
      <c r="R197" s="115" t="n">
        <v>60</v>
      </c>
      <c r="S197" s="115" t="n">
        <f aca="false">Q197*R197/100</f>
        <v>1044060</v>
      </c>
      <c r="T197" s="35"/>
    </row>
    <row r="198" customFormat="false" ht="14.25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179"/>
      <c r="O198" s="19" t="n">
        <v>78</v>
      </c>
      <c r="P198" s="19" t="n">
        <v>40</v>
      </c>
      <c r="Q198" s="120" t="n">
        <f aca="false">(D198*8+E198*8+F198*10+G198*10)*1150+(I198*8+J198*8+K198*10+L198*10+N198*5)*1950+(M198+O198+P198)*6000</f>
        <v>708000</v>
      </c>
      <c r="R198" s="115" t="n">
        <v>60</v>
      </c>
      <c r="S198" s="115" t="n">
        <f aca="false">Q198*R198/100</f>
        <v>424800</v>
      </c>
      <c r="T198" s="35"/>
    </row>
    <row r="199" customFormat="false" ht="33.75" hidden="false" customHeight="false" outlineLevel="0" collapsed="false">
      <c r="A199" s="180" t="s">
        <v>396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20" t="n">
        <f aca="false">(D199*8+E199*8+F199*10+G199*10)*1150+(I199*8+J199*8+K199*10+L199*10+N199*5)*1950+(M199+O199+P199)*6000</f>
        <v>102000</v>
      </c>
      <c r="R199" s="115" t="n">
        <v>60</v>
      </c>
      <c r="S199" s="115" t="n">
        <f aca="false">Q199*R199/100</f>
        <v>61200</v>
      </c>
      <c r="T199" s="35"/>
    </row>
    <row r="200" customFormat="false" ht="22.5" hidden="false" customHeight="false" outlineLevel="0" collapsed="false">
      <c r="A200" s="180" t="s">
        <v>397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20" t="n">
        <f aca="false">(D200*8+E200*8+F200*10+G200*10)*1150+(I200*8+J200*8+K200*10+L200*10+N200*5)*1950+(M200+O200+P200)*6000</f>
        <v>30000</v>
      </c>
      <c r="R200" s="115" t="n">
        <v>60</v>
      </c>
      <c r="S200" s="115" t="n">
        <f aca="false">Q200*R200/100</f>
        <v>18000</v>
      </c>
      <c r="T200" s="35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20" t="n">
        <f aca="false">(D201*8+E201*8+F201*10+G201*10)*1150+(I201*8+J201*8+K201*10+L201*10+N201*5)*1950+(M201+O201+P201)*6000</f>
        <v>1456000</v>
      </c>
      <c r="R201" s="115" t="n">
        <v>80</v>
      </c>
      <c r="S201" s="115" t="n">
        <f aca="false">Q201*R201/100</f>
        <v>1164800</v>
      </c>
      <c r="T201" s="35"/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20" t="n">
        <f aca="false">(D202*8+E202*8+F202*10+G202*10)*1150+(I202*8+J202*8+K202*10+L202*10+N202*5)*1950+(M202+O202+P202)*6000</f>
        <v>598000</v>
      </c>
      <c r="R202" s="115" t="n">
        <v>80</v>
      </c>
      <c r="S202" s="115" t="n">
        <f aca="false">Q202*R202/100</f>
        <v>478400</v>
      </c>
      <c r="T202" s="35"/>
    </row>
    <row r="203" customFormat="false" ht="14.25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20" t="n">
        <f aca="false">(D203*8+E203*8+F203*10+G203*10)*1150+(I203*8+J203*8+K203*10+L203*10+N203*5)*1950+(M203+O203+P203)*6000</f>
        <v>698000</v>
      </c>
      <c r="R203" s="115" t="n">
        <v>80</v>
      </c>
      <c r="S203" s="115" t="n">
        <f aca="false">Q203*R203/100</f>
        <v>558400</v>
      </c>
      <c r="T203" s="35"/>
    </row>
    <row r="204" customFormat="false" ht="14.25" hidden="false" customHeight="false" outlineLevel="0" collapsed="false">
      <c r="A204" s="181"/>
      <c r="B204" s="50" t="s">
        <v>453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20" t="n">
        <f aca="false">(D204*8+E204*8+F204*10+G204*10)*1150+(I204*8+J204*8+K204*10+L204*10+N204*5)*1950+(M204+O204+P204)*6000</f>
        <v>506000</v>
      </c>
      <c r="R204" s="115" t="n">
        <v>80</v>
      </c>
      <c r="S204" s="115" t="n">
        <f aca="false">Q204*R204/100</f>
        <v>404800</v>
      </c>
      <c r="T204" s="35"/>
    </row>
    <row r="205" customFormat="false" ht="14.25" hidden="false" customHeight="false" outlineLevel="0" collapsed="false">
      <c r="A205" s="165" t="s">
        <v>221</v>
      </c>
      <c r="B205" s="166"/>
      <c r="C205" s="162" t="n">
        <f aca="false">SUM(D205,E205,F205,G205)</f>
        <v>95</v>
      </c>
      <c r="D205" s="162"/>
      <c r="E205" s="162"/>
      <c r="F205" s="162" t="n">
        <f aca="false">SUM(F206:F207)</f>
        <v>95</v>
      </c>
      <c r="G205" s="162"/>
      <c r="H205" s="162" t="n">
        <f aca="false">SUM(H206:H207)</f>
        <v>31</v>
      </c>
      <c r="I205" s="162"/>
      <c r="J205" s="162"/>
      <c r="K205" s="162" t="n">
        <f aca="false">SUM(K206:K207)</f>
        <v>31</v>
      </c>
      <c r="L205" s="162"/>
      <c r="M205" s="162"/>
      <c r="N205" s="162"/>
      <c r="O205" s="162" t="n">
        <f aca="false">92+O207</f>
        <v>95</v>
      </c>
      <c r="P205" s="162" t="n">
        <f aca="false">32+P207</f>
        <v>32</v>
      </c>
      <c r="Q205" s="163" t="n">
        <f aca="false">SUM(Q206:Q207)</f>
        <v>1715000</v>
      </c>
      <c r="R205" s="163"/>
      <c r="S205" s="163" t="n">
        <f aca="false">SUM(S206:S207)</f>
        <v>1372000</v>
      </c>
      <c r="T205" s="35"/>
      <c r="U205" s="159"/>
    </row>
    <row r="206" customFormat="false" ht="14.25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20" t="n">
        <f aca="false">(D206*8+E206*8+F206*10+G206*10)*1150+(I206*8+J206*8+K206*10+L206*10+N206*5)*1950+(M206+O206+P206)*6000</f>
        <v>1697000</v>
      </c>
      <c r="R206" s="115" t="n">
        <v>80</v>
      </c>
      <c r="S206" s="115" t="n">
        <f aca="false">Q206*R206/100</f>
        <v>1357600</v>
      </c>
      <c r="T206" s="35"/>
    </row>
    <row r="207" customFormat="false" ht="22.5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179"/>
      <c r="O207" s="19" t="n">
        <v>3</v>
      </c>
      <c r="P207" s="19" t="n">
        <v>0</v>
      </c>
      <c r="Q207" s="120" t="n">
        <f aca="false">(D207*8+E207*8+F207*10+G207*10)*1150+(I207*8+J207*8+K207*10+L207*10+N207*5)*1950+(M207+O207+P207)*6000</f>
        <v>18000</v>
      </c>
      <c r="R207" s="115" t="n">
        <v>80</v>
      </c>
      <c r="S207" s="115" t="n">
        <f aca="false">Q207*R207/100</f>
        <v>14400</v>
      </c>
      <c r="T207" s="35"/>
    </row>
    <row r="208" customFormat="false" ht="14.25" hidden="false" customHeight="false" outlineLevel="0" collapsed="false">
      <c r="A208" s="165" t="s">
        <v>223</v>
      </c>
      <c r="B208" s="166"/>
      <c r="C208" s="162" t="n">
        <f aca="false">SUM(D208,E208,F208,G208)</f>
        <v>429</v>
      </c>
      <c r="D208" s="162" t="n">
        <f aca="false">SUM(D209,D210,D211,D214,D215,D213,D216,D218)</f>
        <v>43</v>
      </c>
      <c r="E208" s="162" t="n">
        <f aca="false">SUM(E209,E210,E211,E214,E215,E213,E216,E218)</f>
        <v>186</v>
      </c>
      <c r="F208" s="162" t="n">
        <f aca="false">SUM(F209,F210,F211,F214,F215,F213,F216,F218)</f>
        <v>200</v>
      </c>
      <c r="G208" s="162"/>
      <c r="H208" s="162" t="n">
        <f aca="false">SUM(H209,H210,H211,H214,H215,H213,H216,H218)</f>
        <v>212</v>
      </c>
      <c r="I208" s="162" t="n">
        <f aca="false">SUM(I209,I210,I211,I214,I215,I213,I216,I218)</f>
        <v>29</v>
      </c>
      <c r="J208" s="162" t="n">
        <f aca="false">SUM(J209,J210,J211,J214,J215,J213,J216,J218)</f>
        <v>132</v>
      </c>
      <c r="K208" s="162" t="n">
        <f aca="false">SUM(K209,K210,K211,K214,K215,K213,K216,K218)</f>
        <v>51</v>
      </c>
      <c r="L208" s="162"/>
      <c r="M208" s="162"/>
      <c r="N208" s="162"/>
      <c r="O208" s="162" t="n">
        <f aca="false">SUM(O209,O210,O211,O214,O215,O213,O216,O218)</f>
        <v>549</v>
      </c>
      <c r="P208" s="162" t="n">
        <f aca="false">SUM(P209,P210,P211,P214,P215,P213,P216,P218)</f>
        <v>224</v>
      </c>
      <c r="Q208" s="163" t="n">
        <f aca="false">SUM(Q209,Q210,Q211,Q214,Q215,Q213,Q216,Q218)</f>
        <v>12550900</v>
      </c>
      <c r="R208" s="163"/>
      <c r="S208" s="163" t="n">
        <f aca="false">SUM(S209,S210,S211,S214,S215,S213,S216,S218)</f>
        <v>8612540</v>
      </c>
      <c r="T208" s="35"/>
      <c r="U208" s="159"/>
    </row>
    <row r="209" customFormat="false" ht="14.25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20" t="n">
        <f aca="false">(D209*8+E209*8+F209*10+G209*10)*1150+(I209*8+J209*8+K209*10+L209*10+N209*5)*1950+(M209+O209+P209)*6000</f>
        <v>5454900</v>
      </c>
      <c r="R209" s="115" t="n">
        <v>60</v>
      </c>
      <c r="S209" s="115" t="n">
        <f aca="false">Q209*R209/100</f>
        <v>3272940</v>
      </c>
      <c r="T209" s="35"/>
    </row>
    <row r="210" customFormat="false" ht="14.25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20" t="n">
        <f aca="false">(D210*8+E210*8+F210*10+G210*10)*1150+(I210*8+J210*8+K210*10+L210*10+N210*5)*1950+(M210+O210+P210)*6000</f>
        <v>630000</v>
      </c>
      <c r="R210" s="115" t="n">
        <v>60</v>
      </c>
      <c r="S210" s="115" t="n">
        <f aca="false">Q210*R210/100</f>
        <v>378000</v>
      </c>
      <c r="T210" s="35"/>
    </row>
    <row r="211" customFormat="false" ht="14.25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20" t="n">
        <f aca="false">(D211*8+E211*8+F211*10+G211*10)*1150+(I211*8+J211*8+K211*10+L211*10+N211*5)*1950+(M211+O211+P211)*6000</f>
        <v>912000</v>
      </c>
      <c r="R211" s="115" t="n">
        <v>60</v>
      </c>
      <c r="S211" s="115" t="n">
        <f aca="false">Q211*R211/100</f>
        <v>547200</v>
      </c>
      <c r="T211" s="35"/>
    </row>
    <row r="212" customFormat="false" ht="14.25" hidden="false" customHeight="false" outlineLevel="0" collapsed="false">
      <c r="A212" s="19"/>
      <c r="B212" s="50" t="s">
        <v>401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20" t="n">
        <f aca="false">(D212*8+E212*8+F212*10+G212*10)*1150+(I212*8+J212*8+K212*10+L212*10+N212*5)*1950+(M212+O212+P212)*6000</f>
        <v>510000</v>
      </c>
      <c r="R212" s="115" t="n">
        <v>60</v>
      </c>
      <c r="S212" s="115" t="n">
        <f aca="false">Q212*R212/100</f>
        <v>306000</v>
      </c>
      <c r="T212" s="35"/>
    </row>
    <row r="213" customFormat="false" ht="27" hidden="false" customHeight="true" outlineLevel="0" collapsed="false">
      <c r="A213" s="16" t="s">
        <v>402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20" t="n">
        <f aca="false">(D213*8+E213*8+F213*10+G213*10)*1150+(I213*8+J213*8+K213*10+L213*10+N213*5)*1950+(M213+O213+P213)*6000</f>
        <v>42000</v>
      </c>
      <c r="R213" s="115" t="n">
        <v>60</v>
      </c>
      <c r="S213" s="115" t="n">
        <f aca="false">Q213*R213/100</f>
        <v>25200</v>
      </c>
      <c r="T213" s="35"/>
    </row>
    <row r="214" customFormat="false" ht="14.25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20" t="n">
        <f aca="false">(D214*8+E214*8+F214*10+G214*10)*1150+(I214*8+J214*8+K214*10+L214*10+N214*5)*1950+(M214+O214+P214)*6000</f>
        <v>72000</v>
      </c>
      <c r="R214" s="115" t="n">
        <v>60</v>
      </c>
      <c r="S214" s="115" t="n">
        <f aca="false">Q214*R214/100</f>
        <v>43200</v>
      </c>
      <c r="T214" s="35"/>
    </row>
    <row r="215" customFormat="false" ht="14.25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20" t="n">
        <f aca="false">(D215*8+E215*8+F215*10+G215*10)*1150+(I215*8+J215*8+K215*10+L215*10+N215*5)*1950+(M215+O215+P215)*6000</f>
        <v>30000</v>
      </c>
      <c r="R215" s="115" t="n">
        <v>60</v>
      </c>
      <c r="S215" s="115" t="n">
        <f aca="false">Q215*R215/100</f>
        <v>18000</v>
      </c>
      <c r="T215" s="35"/>
    </row>
    <row r="216" customFormat="false" ht="14.25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20" t="n">
        <f aca="false">(D216*8+E216*8+F216*10+G216*10)*1150+(I216*8+J216*8+K216*10+L216*10+N216*5)*1950+(M216+O216+P216)*6000</f>
        <v>3133500</v>
      </c>
      <c r="R216" s="115" t="n">
        <v>80</v>
      </c>
      <c r="S216" s="115" t="n">
        <f aca="false">Q216*R216/100</f>
        <v>2506800</v>
      </c>
      <c r="T216" s="35"/>
    </row>
    <row r="217" customFormat="false" ht="14.25" hidden="false" customHeight="false" outlineLevel="0" collapsed="false">
      <c r="A217" s="181"/>
      <c r="B217" s="50" t="s">
        <v>406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20" t="n">
        <f aca="false">(D217*8+E217*8+F217*10+G217*10)*1150+(I217*8+J217*8+K217*10+L217*10+N217*5)*1950+(M217+O217+P217)*6000</f>
        <v>901500</v>
      </c>
      <c r="R217" s="115" t="n">
        <v>80</v>
      </c>
      <c r="S217" s="115" t="n">
        <f aca="false">Q217*R217/100</f>
        <v>721200</v>
      </c>
      <c r="T217" s="35"/>
    </row>
    <row r="218" customFormat="false" ht="14.25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20" t="n">
        <f aca="false">(D218*8+E218*8+F218*10+G218*10)*1150+(I218*8+J218*8+K218*10+L218*10+N218*5)*1950+(M218+O218+P218)*6000</f>
        <v>2276500</v>
      </c>
      <c r="R218" s="120" t="n">
        <v>80</v>
      </c>
      <c r="S218" s="115" t="n">
        <f aca="false">Q218*R218/100</f>
        <v>1821200</v>
      </c>
      <c r="T218" s="35"/>
    </row>
    <row r="219" customFormat="false" ht="14.25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20" t="n">
        <f aca="false">(D219*8+E219*8+F219*10+G219*10)*1150+(I219*8+J219*8+K219*10+L219*10+N219*5)*1950+(M219+O219+P219)*6000</f>
        <v>1046500</v>
      </c>
      <c r="R219" s="120" t="n">
        <v>80</v>
      </c>
      <c r="S219" s="115" t="n">
        <f aca="false">Q219*R219/100</f>
        <v>837200</v>
      </c>
      <c r="T219" s="35"/>
    </row>
    <row r="220" customFormat="false" ht="14.25" hidden="false" customHeight="false" outlineLevel="0" collapsed="false">
      <c r="A220" s="160" t="s">
        <v>235</v>
      </c>
      <c r="B220" s="166"/>
      <c r="C220" s="162" t="n">
        <f aca="false">SUM(D220,E220,F220,G220)</f>
        <v>30</v>
      </c>
      <c r="D220" s="171" t="n">
        <v>5</v>
      </c>
      <c r="E220" s="171" t="n">
        <v>1</v>
      </c>
      <c r="F220" s="171" t="n">
        <v>9</v>
      </c>
      <c r="G220" s="171" t="n">
        <v>15</v>
      </c>
      <c r="H220" s="162" t="n">
        <f aca="false">SUM(I220,J220,K220,L220)</f>
        <v>0</v>
      </c>
      <c r="I220" s="171"/>
      <c r="J220" s="171"/>
      <c r="K220" s="171"/>
      <c r="L220" s="171"/>
      <c r="M220" s="171" t="n">
        <f aca="false">M221+M222</f>
        <v>7</v>
      </c>
      <c r="N220" s="171"/>
      <c r="O220" s="171" t="n">
        <v>516</v>
      </c>
      <c r="P220" s="171" t="n">
        <v>282</v>
      </c>
      <c r="Q220" s="163" t="n">
        <f aca="false">(D220*8+E220*8+F220*10+G220*10)*1150+(I220*8+J220*8+K220*10+L220*10+N220*5)*1950+(M220+O220+P220)*6000</f>
        <v>5161200</v>
      </c>
      <c r="R220" s="163" t="n">
        <v>80</v>
      </c>
      <c r="S220" s="167" t="n">
        <f aca="false">Q220*R220/100</f>
        <v>4128960</v>
      </c>
      <c r="T220" s="35"/>
    </row>
    <row r="221" customFormat="false" ht="14.25" hidden="false" customHeight="false" outlineLevel="0" collapsed="false">
      <c r="A221" s="19"/>
      <c r="B221" s="50" t="s">
        <v>407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20" t="n">
        <f aca="false">(D221*8+E221*8+F221*10+G221*10)*1150+(I221*8+J221*8+K221*10+L221*10+N221*5)*1950+(M221+O221+P221)*6000</f>
        <v>331200</v>
      </c>
      <c r="R221" s="115" t="n">
        <v>80</v>
      </c>
      <c r="S221" s="115" t="n">
        <f aca="false">Q221*R221/100</f>
        <v>264960</v>
      </c>
      <c r="T221" s="35"/>
    </row>
    <row r="222" customFormat="false" ht="14.25" hidden="false" customHeight="false" outlineLevel="0" collapsed="false">
      <c r="A222" s="19"/>
      <c r="B222" s="50" t="s">
        <v>238</v>
      </c>
      <c r="C222" s="26" t="n">
        <f aca="false">SUM(D222,E222,F222,G222)</f>
        <v>0</v>
      </c>
      <c r="D222" s="19"/>
      <c r="E222" s="19"/>
      <c r="F222" s="19"/>
      <c r="G222" s="19"/>
      <c r="H222" s="26" t="n">
        <f aca="false">SUM(I222,J222,K222,L222)</f>
        <v>0</v>
      </c>
      <c r="I222" s="19"/>
      <c r="J222" s="19"/>
      <c r="K222" s="19"/>
      <c r="L222" s="19"/>
      <c r="M222" s="19" t="n">
        <v>7</v>
      </c>
      <c r="N222" s="19"/>
      <c r="O222" s="19"/>
      <c r="P222" s="19"/>
      <c r="Q222" s="120" t="n">
        <f aca="false">(D222*8+E222*8+F222*10+G222*10)*1150+(I222*8+J222*8+K222*10+L222*10+N222*5)*1950+(M222+O222+P222)*6000</f>
        <v>42000</v>
      </c>
      <c r="R222" s="115" t="n">
        <v>80</v>
      </c>
      <c r="S222" s="115" t="n">
        <f aca="false">Q222*R222/100</f>
        <v>33600</v>
      </c>
      <c r="T222" s="35"/>
    </row>
    <row r="223" customFormat="false" ht="14.25" hidden="false" customHeight="false" outlineLevel="0" collapsed="false">
      <c r="A223" s="160" t="s">
        <v>232</v>
      </c>
      <c r="B223" s="166"/>
      <c r="C223" s="162" t="n">
        <f aca="false">SUM(D223,E223,F223,G223)</f>
        <v>56</v>
      </c>
      <c r="D223" s="171"/>
      <c r="E223" s="171"/>
      <c r="F223" s="171" t="n">
        <v>56</v>
      </c>
      <c r="G223" s="171"/>
      <c r="H223" s="162" t="n">
        <f aca="false">SUM(I223,J223,K223,L223)</f>
        <v>28</v>
      </c>
      <c r="I223" s="171"/>
      <c r="J223" s="171"/>
      <c r="K223" s="171" t="n">
        <v>28</v>
      </c>
      <c r="L223" s="171"/>
      <c r="M223" s="171"/>
      <c r="N223" s="171"/>
      <c r="O223" s="171" t="n">
        <v>337</v>
      </c>
      <c r="P223" s="171" t="n">
        <v>105</v>
      </c>
      <c r="Q223" s="163" t="n">
        <f aca="false">(D223*8+E223*8+F223*10+G223*10)*1150+(I223*8+J223*8+K223*10+L223*10+N223*5)*1950+(M223+O223+P223)*6000</f>
        <v>3842000</v>
      </c>
      <c r="R223" s="167" t="n">
        <v>80</v>
      </c>
      <c r="S223" s="167" t="n">
        <f aca="false">Q223*R223/100</f>
        <v>3073600</v>
      </c>
      <c r="T223" s="35"/>
    </row>
    <row r="224" customFormat="false" ht="14.25" hidden="false" customHeight="false" outlineLevel="0" collapsed="false">
      <c r="A224" s="19"/>
      <c r="B224" s="50" t="s">
        <v>408</v>
      </c>
      <c r="C224" s="26" t="n">
        <v>56</v>
      </c>
      <c r="D224" s="19"/>
      <c r="E224" s="19"/>
      <c r="F224" s="19" t="n">
        <v>56</v>
      </c>
      <c r="G224" s="19"/>
      <c r="H224" s="26" t="n">
        <v>28</v>
      </c>
      <c r="I224" s="19"/>
      <c r="J224" s="19"/>
      <c r="K224" s="19" t="n">
        <v>28</v>
      </c>
      <c r="L224" s="19"/>
      <c r="M224" s="19"/>
      <c r="N224" s="19"/>
      <c r="O224" s="19"/>
      <c r="P224" s="19"/>
      <c r="Q224" s="120" t="n">
        <f aca="false">(D224*8+E224*8+F224*10+G224*10)*1150+(I224*8+J224*8+K224*10+L224*10+N224*5)*1950+(M224+O224+P224)*6000</f>
        <v>1190000</v>
      </c>
      <c r="R224" s="115" t="n">
        <v>80</v>
      </c>
      <c r="S224" s="115" t="n">
        <f aca="false">Q224*R224/100</f>
        <v>952000</v>
      </c>
      <c r="T224" s="35"/>
    </row>
    <row r="225" customFormat="false" ht="14.25" hidden="false" customHeight="false" outlineLevel="0" collapsed="false">
      <c r="A225" s="165" t="s">
        <v>239</v>
      </c>
      <c r="B225" s="166"/>
      <c r="C225" s="162" t="n">
        <f aca="false">SUM(D225,E225,F225,G225)</f>
        <v>48</v>
      </c>
      <c r="D225" s="162"/>
      <c r="E225" s="162"/>
      <c r="F225" s="162" t="n">
        <v>48</v>
      </c>
      <c r="G225" s="162"/>
      <c r="H225" s="162" t="n">
        <f aca="false">SUM(I225,J225,K225,L225)</f>
        <v>24</v>
      </c>
      <c r="I225" s="162"/>
      <c r="J225" s="162"/>
      <c r="K225" s="162" t="n">
        <v>24</v>
      </c>
      <c r="L225" s="162"/>
      <c r="M225" s="162"/>
      <c r="N225" s="162"/>
      <c r="O225" s="162" t="n">
        <v>148</v>
      </c>
      <c r="P225" s="162" t="n">
        <v>58</v>
      </c>
      <c r="Q225" s="163" t="n">
        <f aca="false">(D225*8+E225*8+F225*10+G225*10)*1150+(I225*8+J225*8+K225*10+L225*10+N225*5)*1950+(M225+O225+P225)*6000</f>
        <v>2256000</v>
      </c>
      <c r="R225" s="163" t="n">
        <v>80</v>
      </c>
      <c r="S225" s="167" t="n">
        <f aca="false">Q225*R225/100</f>
        <v>1804800</v>
      </c>
      <c r="T225" s="35"/>
      <c r="U225" s="159"/>
    </row>
    <row r="226" customFormat="false" ht="14.25" hidden="false" customHeight="false" outlineLevel="0" collapsed="false">
      <c r="A226" s="26"/>
      <c r="B226" s="50" t="s">
        <v>409</v>
      </c>
      <c r="C226" s="26" t="n">
        <v>48</v>
      </c>
      <c r="D226" s="26"/>
      <c r="E226" s="26"/>
      <c r="F226" s="26" t="n">
        <v>48</v>
      </c>
      <c r="G226" s="26"/>
      <c r="H226" s="26" t="n">
        <v>24</v>
      </c>
      <c r="I226" s="26"/>
      <c r="J226" s="26"/>
      <c r="K226" s="26" t="n">
        <v>24</v>
      </c>
      <c r="L226" s="26"/>
      <c r="M226" s="26"/>
      <c r="N226" s="26"/>
      <c r="O226" s="26"/>
      <c r="P226" s="26"/>
      <c r="Q226" s="120" t="n">
        <f aca="false">(D226*8+E226*8+F226*10+G226*10)*1150+(I226*8+J226*8+K226*10+L226*10+N226*5)*1950+(M226+O226+P226)*6000</f>
        <v>1020000</v>
      </c>
      <c r="R226" s="120" t="n">
        <v>80</v>
      </c>
      <c r="S226" s="115" t="n">
        <f aca="false">Q226*R226/100</f>
        <v>816000</v>
      </c>
      <c r="T226" s="35"/>
      <c r="U226" s="159"/>
    </row>
    <row r="227" customFormat="false" ht="14.25" hidden="false" customHeight="false" outlineLevel="0" collapsed="false">
      <c r="A227" s="165" t="s">
        <v>240</v>
      </c>
      <c r="B227" s="166"/>
      <c r="C227" s="162" t="n">
        <f aca="false">SUM(D227,E227,F227,G227)</f>
        <v>648</v>
      </c>
      <c r="D227" s="162"/>
      <c r="E227" s="162" t="n">
        <f aca="false">SUM(E228,E229,E233,E231,E232,E234)</f>
        <v>198</v>
      </c>
      <c r="F227" s="162" t="n">
        <f aca="false">SUM(F228,F229,F233,F231,F232,F234)</f>
        <v>349</v>
      </c>
      <c r="G227" s="162" t="n">
        <f aca="false">SUM(G228,G229,G233,G231,G232,G234)</f>
        <v>101</v>
      </c>
      <c r="H227" s="162" t="n">
        <f aca="false">SUM(H228,H229,H233,H231,H232,H234)</f>
        <v>170</v>
      </c>
      <c r="I227" s="162"/>
      <c r="J227" s="162" t="n">
        <f aca="false">SUM(J228,J229,J233,J231,J232,J234)</f>
        <v>100</v>
      </c>
      <c r="K227" s="162" t="n">
        <f aca="false">SUM(K228,K229,K233,K231,K232,K234)</f>
        <v>70</v>
      </c>
      <c r="L227" s="162"/>
      <c r="M227" s="162"/>
      <c r="N227" s="162"/>
      <c r="O227" s="162" t="n">
        <f aca="false">SUM(O228,O229,O233,O231,O232,O234)</f>
        <v>848</v>
      </c>
      <c r="P227" s="162" t="n">
        <f aca="false">SUM(P228,P229,P233,P231,P232,P234)</f>
        <v>208</v>
      </c>
      <c r="Q227" s="163" t="n">
        <f aca="false">SUM(Q228,Q229,Q233,Q231,Q232,Q234)</f>
        <v>16257600</v>
      </c>
      <c r="R227" s="163"/>
      <c r="S227" s="163" t="n">
        <f aca="false">SUM(S228,S229,S233,S231,S232,S234)</f>
        <v>11646100</v>
      </c>
      <c r="T227" s="35"/>
      <c r="U227" s="159"/>
    </row>
    <row r="228" customFormat="false" ht="14.25" hidden="false" customHeight="false" outlineLevel="0" collapsed="false">
      <c r="A228" s="19" t="s">
        <v>241</v>
      </c>
      <c r="B228" s="50" t="s">
        <v>242</v>
      </c>
      <c r="C228" s="26" t="n">
        <f aca="false">SUM(D228,E228,F228,G228)</f>
        <v>284</v>
      </c>
      <c r="D228" s="19"/>
      <c r="E228" s="19" t="n">
        <v>107</v>
      </c>
      <c r="F228" s="19" t="n">
        <v>177</v>
      </c>
      <c r="G228" s="19"/>
      <c r="H228" s="26" t="n">
        <f aca="false">SUM(I228,J228,K228,L228)</f>
        <v>132</v>
      </c>
      <c r="I228" s="19"/>
      <c r="J228" s="19" t="n">
        <v>80</v>
      </c>
      <c r="K228" s="19" t="n">
        <v>52</v>
      </c>
      <c r="L228" s="19"/>
      <c r="M228" s="19"/>
      <c r="N228" s="19"/>
      <c r="O228" s="19" t="n">
        <v>96</v>
      </c>
      <c r="P228" s="19" t="n">
        <v>28</v>
      </c>
      <c r="Q228" s="120" t="n">
        <f aca="false">(D228*8+E228*8+F228*10+G228*10)*1150+(I228*8+J228*8+K228*10+L228*10+N228*5)*1950+(M228+O228+P228)*6000</f>
        <v>6025900</v>
      </c>
      <c r="R228" s="115" t="n">
        <v>60</v>
      </c>
      <c r="S228" s="115" t="n">
        <f aca="false">Q228*R228/100</f>
        <v>3615540</v>
      </c>
      <c r="T228" s="35"/>
    </row>
    <row r="229" customFormat="false" ht="14.25" hidden="false" customHeight="false" outlineLevel="0" collapsed="false">
      <c r="A229" s="19" t="s">
        <v>410</v>
      </c>
      <c r="B229" s="33"/>
      <c r="C229" s="26" t="n">
        <f aca="false">SUM(D229,E229,F229,G229)</f>
        <v>101</v>
      </c>
      <c r="D229" s="19"/>
      <c r="E229" s="19" t="n">
        <f aca="false">E230</f>
        <v>45</v>
      </c>
      <c r="F229" s="19" t="n">
        <f aca="false">F230</f>
        <v>56</v>
      </c>
      <c r="G229" s="19"/>
      <c r="H229" s="26" t="n">
        <f aca="false">SUM(I229,J229,K229,L229)</f>
        <v>38</v>
      </c>
      <c r="I229" s="19"/>
      <c r="J229" s="19" t="n">
        <f aca="false">J230</f>
        <v>20</v>
      </c>
      <c r="K229" s="19" t="n">
        <v>18</v>
      </c>
      <c r="L229" s="19"/>
      <c r="M229" s="19"/>
      <c r="N229" s="19"/>
      <c r="O229" s="19" t="n">
        <v>315</v>
      </c>
      <c r="P229" s="19" t="n">
        <v>49</v>
      </c>
      <c r="Q229" s="120" t="n">
        <f aca="false">(D229*8+E229*8+F229*10+G229*10)*1150+(I229*8+J229*8+K229*10+L229*10+N229*5)*1950+(M229+O229+P229)*6000</f>
        <v>3905000</v>
      </c>
      <c r="R229" s="115" t="n">
        <v>80</v>
      </c>
      <c r="S229" s="115" t="n">
        <f aca="false">Q229*R229/100</f>
        <v>3124000</v>
      </c>
      <c r="T229" s="35"/>
    </row>
    <row r="230" customFormat="false" ht="14.25" hidden="false" customHeight="false" outlineLevel="0" collapsed="false">
      <c r="A230" s="19"/>
      <c r="B230" s="50" t="s">
        <v>244</v>
      </c>
      <c r="C230" s="26" t="n">
        <f aca="false">SUM(D230,E230,F230,G230)</f>
        <v>101</v>
      </c>
      <c r="D230" s="19"/>
      <c r="E230" s="19" t="n">
        <v>45</v>
      </c>
      <c r="F230" s="19" t="n">
        <v>56</v>
      </c>
      <c r="G230" s="19"/>
      <c r="H230" s="26" t="n">
        <f aca="false">SUM(I230,J230,K230,L230)</f>
        <v>38</v>
      </c>
      <c r="I230" s="19"/>
      <c r="J230" s="19" t="n">
        <v>20</v>
      </c>
      <c r="K230" s="19" t="n">
        <v>18</v>
      </c>
      <c r="L230" s="19"/>
      <c r="M230" s="19"/>
      <c r="N230" s="19"/>
      <c r="O230" s="19"/>
      <c r="P230" s="19"/>
      <c r="Q230" s="120" t="n">
        <f aca="false">(D230*8+E230*8+F230*10+G230*10)*1150+(I230*8+J230*8+K230*10+L230*10+N230*5)*1950+(M230+O230+P230)*6000</f>
        <v>1721000</v>
      </c>
      <c r="R230" s="115" t="n">
        <v>80</v>
      </c>
      <c r="S230" s="115" t="n">
        <f aca="false">Q230*R230/100</f>
        <v>1376800</v>
      </c>
      <c r="T230" s="35"/>
    </row>
    <row r="231" customFormat="false" ht="23.25" hidden="false" customHeight="true" outlineLevel="0" collapsed="false">
      <c r="A231" s="16" t="s">
        <v>412</v>
      </c>
      <c r="B231" s="33"/>
      <c r="C231" s="26" t="n">
        <f aca="false">SUM(D231,E231,F231,G231)</f>
        <v>0</v>
      </c>
      <c r="D231" s="19"/>
      <c r="E231" s="19"/>
      <c r="F231" s="19"/>
      <c r="G231" s="19"/>
      <c r="H231" s="26" t="n">
        <f aca="false">SUM(I231,J231,K231,L231)</f>
        <v>0</v>
      </c>
      <c r="I231" s="19"/>
      <c r="J231" s="19"/>
      <c r="K231" s="19"/>
      <c r="L231" s="19"/>
      <c r="M231" s="19"/>
      <c r="N231" s="19"/>
      <c r="O231" s="19" t="n">
        <v>45</v>
      </c>
      <c r="P231" s="19" t="n">
        <v>2</v>
      </c>
      <c r="Q231" s="120" t="n">
        <f aca="false">(D231*8+E231*8+F231*10+G231*10)*1150+(I231*8+J231*8+K231*10+L231*10+N231*5)*1950+(M231+O231+P231)*6000</f>
        <v>282000</v>
      </c>
      <c r="R231" s="115" t="n">
        <v>80</v>
      </c>
      <c r="S231" s="115" t="n">
        <f aca="false">Q231*R231/100</f>
        <v>225600</v>
      </c>
      <c r="T231" s="35"/>
    </row>
    <row r="232" customFormat="false" ht="22.5" hidden="false" customHeight="false" outlineLevel="0" collapsed="false">
      <c r="A232" s="16" t="s">
        <v>413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1</v>
      </c>
      <c r="P232" s="19" t="n">
        <v>2</v>
      </c>
      <c r="Q232" s="120" t="n">
        <f aca="false">(D232*8+E232*8+F232*10+G232*10)*1150+(I232*8+J232*8+K232*10+L232*10+N232*5)*1950+(M232+O232+P232)*6000</f>
        <v>18000</v>
      </c>
      <c r="R232" s="115" t="n">
        <v>80</v>
      </c>
      <c r="S232" s="115" t="n">
        <f aca="false">Q232*R232/100</f>
        <v>14400</v>
      </c>
      <c r="T232" s="35"/>
    </row>
    <row r="233" customFormat="false" ht="14.25" hidden="false" customHeight="false" outlineLevel="0" collapsed="false">
      <c r="A233" s="19" t="s">
        <v>247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99</v>
      </c>
      <c r="P233" s="19" t="n">
        <v>30</v>
      </c>
      <c r="Q233" s="120" t="n">
        <f aca="false">(D233*8+E233*8+F233*10+G233*10)*1150+(I233*8+J233*8+K233*10+L233*10+N233*5)*1950+(M233+O233+P233)*6000</f>
        <v>774000</v>
      </c>
      <c r="R233" s="115" t="n">
        <v>60</v>
      </c>
      <c r="S233" s="115" t="n">
        <f aca="false">Q233*R233/100</f>
        <v>464400</v>
      </c>
      <c r="T233" s="35"/>
    </row>
    <row r="234" customFormat="false" ht="14.25" hidden="false" customHeight="false" outlineLevel="0" collapsed="false">
      <c r="A234" s="19" t="s">
        <v>251</v>
      </c>
      <c r="B234" s="27"/>
      <c r="C234" s="26" t="n">
        <f aca="false">SUM(D234,E234,F234,G234)</f>
        <v>263</v>
      </c>
      <c r="D234" s="19"/>
      <c r="E234" s="19" t="n">
        <f aca="false">E235+E236</f>
        <v>46</v>
      </c>
      <c r="F234" s="19" t="n">
        <f aca="false">F235+F236</f>
        <v>116</v>
      </c>
      <c r="G234" s="19" t="n">
        <f aca="false">G235+G236</f>
        <v>101</v>
      </c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292</v>
      </c>
      <c r="P234" s="19" t="n">
        <v>97</v>
      </c>
      <c r="Q234" s="120" t="n">
        <f aca="false">(D234*8+E234*8+F234*10+G234*10)*1150+(I234*8+J234*8+K234*10+L234*10+N234*5)*1950+(M234+O234+P234)*6000</f>
        <v>5252700</v>
      </c>
      <c r="R234" s="120" t="n">
        <v>80</v>
      </c>
      <c r="S234" s="115" t="n">
        <f aca="false">Q234*R234/100</f>
        <v>4202160</v>
      </c>
      <c r="T234" s="35"/>
    </row>
    <row r="235" customFormat="false" ht="14.25" hidden="false" customHeight="false" outlineLevel="0" collapsed="false">
      <c r="A235" s="19"/>
      <c r="B235" s="50" t="s">
        <v>252</v>
      </c>
      <c r="C235" s="26" t="n">
        <f aca="false">SUM(D235,E235,F235,G235)</f>
        <v>160</v>
      </c>
      <c r="D235" s="19"/>
      <c r="E235" s="19" t="n">
        <v>37</v>
      </c>
      <c r="F235" s="19" t="n">
        <v>56</v>
      </c>
      <c r="G235" s="19" t="n">
        <v>67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/>
      <c r="P235" s="19"/>
      <c r="Q235" s="120" t="n">
        <f aca="false">(D235*8+E235*8+F235*10+G235*10)*1150+(I235*8+J235*8+K235*10+L235*10+N235*5)*1950+(M235+O235+P235)*6000</f>
        <v>1754900</v>
      </c>
      <c r="R235" s="115" t="n">
        <v>80</v>
      </c>
      <c r="S235" s="115" t="n">
        <f aca="false">Q235*R235/100</f>
        <v>1403920</v>
      </c>
      <c r="T235" s="35"/>
    </row>
    <row r="236" customFormat="false" ht="14.25" hidden="false" customHeight="false" outlineLevel="0" collapsed="false">
      <c r="A236" s="19"/>
      <c r="B236" s="50" t="s">
        <v>253</v>
      </c>
      <c r="C236" s="26" t="n">
        <f aca="false">SUM(D236,E236,F236,G236)</f>
        <v>103</v>
      </c>
      <c r="D236" s="19"/>
      <c r="E236" s="19" t="n">
        <v>9</v>
      </c>
      <c r="F236" s="19" t="n">
        <v>60</v>
      </c>
      <c r="G236" s="19" t="n">
        <v>34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20" t="n">
        <f aca="false">(D236*8+E236*8+F236*10+G236*10)*1150+(I236*8+J236*8+K236*10+L236*10+N236*5)*1950+(M236+O236+P236)*6000</f>
        <v>1163800</v>
      </c>
      <c r="R236" s="115" t="n">
        <v>80</v>
      </c>
      <c r="S236" s="115" t="n">
        <f aca="false">Q236*R236/100</f>
        <v>931040</v>
      </c>
      <c r="T236" s="35"/>
    </row>
    <row r="237" customFormat="false" ht="14.25" hidden="false" customHeight="false" outlineLevel="0" collapsed="false">
      <c r="A237" s="160" t="s">
        <v>245</v>
      </c>
      <c r="B237" s="166"/>
      <c r="C237" s="162" t="n">
        <f aca="false">SUM(D237,E237,F237,G237)</f>
        <v>53</v>
      </c>
      <c r="D237" s="171"/>
      <c r="E237" s="171" t="n">
        <f aca="false">E238</f>
        <v>25</v>
      </c>
      <c r="F237" s="171" t="n">
        <v>21</v>
      </c>
      <c r="G237" s="171" t="n">
        <v>7</v>
      </c>
      <c r="H237" s="162" t="n">
        <f aca="false">SUM(I237,J237,K237,L237)</f>
        <v>5</v>
      </c>
      <c r="I237" s="171"/>
      <c r="J237" s="171" t="n">
        <v>5</v>
      </c>
      <c r="K237" s="171"/>
      <c r="L237" s="171"/>
      <c r="M237" s="171"/>
      <c r="N237" s="171"/>
      <c r="O237" s="171" t="n">
        <v>310</v>
      </c>
      <c r="P237" s="171" t="n">
        <v>174</v>
      </c>
      <c r="Q237" s="163" t="n">
        <f aca="false">(D237*8+E237*8+F237*10+G237*10)*1150+(I237*8+J237*8+K237*10+L237*10+N237*5)*1950+(M237+O237+P237)*6000</f>
        <v>3534000</v>
      </c>
      <c r="R237" s="167" t="n">
        <v>80</v>
      </c>
      <c r="S237" s="167" t="n">
        <f aca="false">Q237*0.8</f>
        <v>2827200</v>
      </c>
      <c r="T237" s="35"/>
    </row>
    <row r="238" customFormat="false" ht="14.25" hidden="false" customHeight="false" outlineLevel="0" collapsed="false">
      <c r="A238" s="19"/>
      <c r="B238" s="50" t="s">
        <v>246</v>
      </c>
      <c r="C238" s="26" t="n">
        <f aca="false">SUM(D238,E238,F238,G238)</f>
        <v>53</v>
      </c>
      <c r="D238" s="19"/>
      <c r="E238" s="19" t="n">
        <v>25</v>
      </c>
      <c r="F238" s="19" t="n">
        <v>21</v>
      </c>
      <c r="G238" s="19" t="n">
        <v>7</v>
      </c>
      <c r="H238" s="26" t="n">
        <f aca="false">SUM(I238,J238,K238,L238)</f>
        <v>5</v>
      </c>
      <c r="I238" s="19"/>
      <c r="J238" s="19" t="n">
        <v>5</v>
      </c>
      <c r="K238" s="19"/>
      <c r="L238" s="19"/>
      <c r="M238" s="19"/>
      <c r="N238" s="19"/>
      <c r="O238" s="19"/>
      <c r="P238" s="19"/>
      <c r="Q238" s="120" t="n">
        <f aca="false">(D238*8+E238*8+F238*10+G238*10)*1150+(I238*8+J238*8+K238*10+L238*10+N238*5)*1950+(M238+O238+P238)*6000</f>
        <v>630000</v>
      </c>
      <c r="R238" s="115" t="n">
        <v>80</v>
      </c>
      <c r="S238" s="115" t="n">
        <f aca="false">Q238*R238/100</f>
        <v>504000</v>
      </c>
      <c r="T238" s="35"/>
      <c r="U238" s="159"/>
    </row>
    <row r="239" customFormat="false" ht="14.25" hidden="false" customHeight="false" outlineLevel="0" collapsed="false">
      <c r="A239" s="165" t="s">
        <v>254</v>
      </c>
      <c r="B239" s="166"/>
      <c r="C239" s="162" t="n">
        <f aca="false">SUM(D239,E239,F239,G239)</f>
        <v>122</v>
      </c>
      <c r="D239" s="162"/>
      <c r="E239" s="162" t="n">
        <f aca="false">E240</f>
        <v>35</v>
      </c>
      <c r="F239" s="162" t="n">
        <f aca="false">F240</f>
        <v>87</v>
      </c>
      <c r="G239" s="162"/>
      <c r="H239" s="162" t="n">
        <f aca="false">SUM(I239,J239,K239,L239)</f>
        <v>16</v>
      </c>
      <c r="I239" s="162"/>
      <c r="J239" s="162" t="n">
        <v>1</v>
      </c>
      <c r="K239" s="162" t="n">
        <v>15</v>
      </c>
      <c r="L239" s="162"/>
      <c r="M239" s="162"/>
      <c r="N239" s="162"/>
      <c r="O239" s="162" t="n">
        <v>223</v>
      </c>
      <c r="P239" s="162" t="n">
        <v>101</v>
      </c>
      <c r="Q239" s="163" t="n">
        <f aca="false">(D239*8+E239*8+F239*10+G239*10)*1150+(I239*8+J239*8+K239*10+L239*10+N239*5)*1950+(M239+O239+P239)*6000</f>
        <v>3574600</v>
      </c>
      <c r="R239" s="163" t="n">
        <v>80</v>
      </c>
      <c r="S239" s="163" t="n">
        <f aca="false">Q239*0.8</f>
        <v>2859680</v>
      </c>
      <c r="T239" s="35"/>
    </row>
    <row r="240" customFormat="false" ht="14.25" hidden="false" customHeight="false" outlineLevel="0" collapsed="false">
      <c r="A240" s="19"/>
      <c r="B240" s="50" t="s">
        <v>255</v>
      </c>
      <c r="C240" s="26" t="n">
        <f aca="false">SUM(D240,E240,F240,G240)</f>
        <v>122</v>
      </c>
      <c r="D240" s="19"/>
      <c r="E240" s="19" t="n">
        <v>35</v>
      </c>
      <c r="F240" s="19" t="n">
        <v>87</v>
      </c>
      <c r="G240" s="19"/>
      <c r="H240" s="26" t="n">
        <f aca="false">SUM(I240,J240,K240,L240)</f>
        <v>16</v>
      </c>
      <c r="I240" s="19"/>
      <c r="J240" s="19" t="n">
        <v>1</v>
      </c>
      <c r="K240" s="19" t="n">
        <v>15</v>
      </c>
      <c r="L240" s="19"/>
      <c r="M240" s="19"/>
      <c r="N240" s="19"/>
      <c r="O240" s="19"/>
      <c r="P240" s="19"/>
      <c r="Q240" s="120" t="n">
        <f aca="false">(D240*8+E240*8+F240*10+G240*10)*1150+(I240*8+J240*8+K240*10+L240*10+N240*5)*1950+(M240+O240+P240)*6000</f>
        <v>1630600</v>
      </c>
      <c r="R240" s="115" t="n">
        <v>80</v>
      </c>
      <c r="S240" s="115" t="n">
        <f aca="false">Q240*R240/100</f>
        <v>1304480</v>
      </c>
      <c r="T240" s="35"/>
      <c r="U240" s="159"/>
    </row>
    <row r="241" customFormat="false" ht="14.25" hidden="false" customHeight="false" outlineLevel="0" collapsed="false">
      <c r="A241" s="165" t="s">
        <v>256</v>
      </c>
      <c r="B241" s="166"/>
      <c r="C241" s="162" t="n">
        <f aca="false">SUM(D241,E241,F241,G241)</f>
        <v>289</v>
      </c>
      <c r="D241" s="162"/>
      <c r="E241" s="162" t="n">
        <f aca="false">SUM(E242,E243,E245,E247,E250,E249)</f>
        <v>140</v>
      </c>
      <c r="F241" s="162" t="n">
        <f aca="false">SUM(F242,F243,F245,F247,F250,F249)</f>
        <v>140</v>
      </c>
      <c r="G241" s="162" t="n">
        <f aca="false">SUM(G242,G243,G245,G247,G250,G249)</f>
        <v>9</v>
      </c>
      <c r="H241" s="162" t="n">
        <f aca="false">SUM(H242,H243,H245,H247,H250,H249)</f>
        <v>72</v>
      </c>
      <c r="I241" s="162"/>
      <c r="J241" s="162" t="n">
        <f aca="false">SUM(J242,J243,J245,J247,J250,J249)</f>
        <v>62</v>
      </c>
      <c r="K241" s="162" t="n">
        <f aca="false">SUM(K242,K243,K245,K247,K250,K249)</f>
        <v>10</v>
      </c>
      <c r="L241" s="162"/>
      <c r="M241" s="162"/>
      <c r="N241" s="162"/>
      <c r="O241" s="162" t="n">
        <f aca="false">SUM(O242,O243,O245,O247,O250,O249)</f>
        <v>446</v>
      </c>
      <c r="P241" s="162" t="n">
        <f aca="false">SUM(P242,P243,P245,P247,P250,P249)</f>
        <v>158</v>
      </c>
      <c r="Q241" s="163" t="n">
        <f aca="false">SUM(Q242,Q243,Q245,Q247,Q250,Q249)</f>
        <v>7787700</v>
      </c>
      <c r="R241" s="163"/>
      <c r="S241" s="163" t="n">
        <f aca="false">SUM(S242,S243,S245,S247,S250,S249)</f>
        <v>5384720</v>
      </c>
      <c r="T241" s="35"/>
    </row>
    <row r="242" customFormat="false" ht="14.25" hidden="false" customHeight="false" outlineLevel="0" collapsed="false">
      <c r="A242" s="19" t="s">
        <v>257</v>
      </c>
      <c r="B242" s="50" t="s">
        <v>258</v>
      </c>
      <c r="C242" s="26" t="n">
        <f aca="false">SUM(D242,E242,F242,G242)</f>
        <v>140</v>
      </c>
      <c r="D242" s="19"/>
      <c r="E242" s="19" t="n">
        <v>140</v>
      </c>
      <c r="F242" s="19"/>
      <c r="G242" s="19"/>
      <c r="H242" s="26" t="n">
        <f aca="false">SUM(I242,J242,K242,L242)</f>
        <v>62</v>
      </c>
      <c r="I242" s="19"/>
      <c r="J242" s="19" t="n">
        <v>62</v>
      </c>
      <c r="K242" s="19"/>
      <c r="L242" s="19"/>
      <c r="M242" s="19"/>
      <c r="N242" s="19"/>
      <c r="O242" s="19"/>
      <c r="P242" s="19"/>
      <c r="Q242" s="120" t="n">
        <f aca="false">(D242*8+E242*8+F242*10+G242*10)*1150+(I242*8+J242*8+K242*10+L242*10+N242*5)*1950+(M242+O242+P242)*6000</f>
        <v>2255200</v>
      </c>
      <c r="R242" s="115" t="n">
        <v>60</v>
      </c>
      <c r="S242" s="115" t="n">
        <f aca="false">Q242*R242/100</f>
        <v>1353120</v>
      </c>
      <c r="T242" s="35"/>
    </row>
    <row r="243" customFormat="false" ht="14.25" hidden="false" customHeight="false" outlineLevel="0" collapsed="false">
      <c r="A243" s="19" t="s">
        <v>259</v>
      </c>
      <c r="B243" s="33"/>
      <c r="C243" s="26" t="n">
        <f aca="false">SUM(D243,E243,F243,G243)</f>
        <v>58</v>
      </c>
      <c r="D243" s="19"/>
      <c r="E243" s="19"/>
      <c r="F243" s="19" t="n">
        <f aca="false">F244</f>
        <v>58</v>
      </c>
      <c r="G243" s="19"/>
      <c r="H243" s="26" t="n">
        <f aca="false">SUM(I243,J243,K243,L243)</f>
        <v>10</v>
      </c>
      <c r="I243" s="19"/>
      <c r="J243" s="19"/>
      <c r="K243" s="19" t="n">
        <f aca="false">K244</f>
        <v>10</v>
      </c>
      <c r="L243" s="19"/>
      <c r="M243" s="19"/>
      <c r="N243" s="19"/>
      <c r="O243" s="19" t="n">
        <v>118</v>
      </c>
      <c r="P243" s="19" t="n">
        <v>26</v>
      </c>
      <c r="Q243" s="120" t="n">
        <f aca="false">(D243*8+E243*8+F243*10+G243*10)*1150+(I243*8+J243*8+K243*10+L243*10+N243*5)*1950+(M243+O243+P243)*6000</f>
        <v>1726000</v>
      </c>
      <c r="R243" s="115" t="n">
        <v>60</v>
      </c>
      <c r="S243" s="115" t="n">
        <f aca="false">Q243*R243/100</f>
        <v>1035600</v>
      </c>
      <c r="T243" s="35"/>
    </row>
    <row r="244" customFormat="false" ht="14.25" hidden="false" customHeight="false" outlineLevel="0" collapsed="false">
      <c r="A244" s="19"/>
      <c r="B244" s="50" t="s">
        <v>260</v>
      </c>
      <c r="C244" s="26" t="n">
        <f aca="false">SUM(D244,E244,F244,G244)</f>
        <v>58</v>
      </c>
      <c r="D244" s="19"/>
      <c r="E244" s="19"/>
      <c r="F244" s="19" t="n">
        <v>58</v>
      </c>
      <c r="G244" s="19"/>
      <c r="H244" s="26" t="n">
        <f aca="false">SUM(I244,J244,K244,L244)</f>
        <v>10</v>
      </c>
      <c r="I244" s="19"/>
      <c r="J244" s="19"/>
      <c r="K244" s="19" t="n">
        <v>10</v>
      </c>
      <c r="L244" s="19"/>
      <c r="M244" s="19"/>
      <c r="N244" s="19"/>
      <c r="O244" s="19"/>
      <c r="P244" s="19"/>
      <c r="Q244" s="120" t="n">
        <f aca="false">(D244*8+E244*8+F244*10+G244*10)*1150+(I244*8+J244*8+K244*10+L244*10+N244*5)*1950+(M244+O244+P244)*6000</f>
        <v>862000</v>
      </c>
      <c r="R244" s="115" t="n">
        <v>60</v>
      </c>
      <c r="S244" s="115" t="n">
        <f aca="false">Q244*R244/100</f>
        <v>517200</v>
      </c>
      <c r="T244" s="35"/>
    </row>
    <row r="245" customFormat="false" ht="14.25" hidden="false" customHeight="false" outlineLevel="0" collapsed="false">
      <c r="A245" s="19" t="s">
        <v>265</v>
      </c>
      <c r="B245" s="33"/>
      <c r="C245" s="26" t="n">
        <f aca="false">SUM(D245,E245,F245,G245)</f>
        <v>67</v>
      </c>
      <c r="D245" s="19"/>
      <c r="E245" s="19"/>
      <c r="F245" s="19" t="n">
        <f aca="false">F246</f>
        <v>67</v>
      </c>
      <c r="G245" s="19"/>
      <c r="H245" s="26" t="n">
        <f aca="false">SUM(I245,J245,K245,L245)</f>
        <v>0</v>
      </c>
      <c r="I245" s="19"/>
      <c r="J245" s="19"/>
      <c r="K245" s="19"/>
      <c r="L245" s="19"/>
      <c r="M245" s="19"/>
      <c r="N245" s="19"/>
      <c r="O245" s="19" t="n">
        <v>147</v>
      </c>
      <c r="P245" s="19" t="n">
        <v>63</v>
      </c>
      <c r="Q245" s="120" t="n">
        <f aca="false">(D245*8+E245*8+F245*10+G245*10)*1150+(I245*8+J245*8+K245*10+L245*10+N245*5)*1950+(M245+O245+P245)*6000</f>
        <v>2030500</v>
      </c>
      <c r="R245" s="115" t="n">
        <v>80</v>
      </c>
      <c r="S245" s="115" t="n">
        <f aca="false">Q245*R245/100</f>
        <v>1624400</v>
      </c>
      <c r="T245" s="35"/>
    </row>
    <row r="246" customFormat="false" ht="14.25" hidden="false" customHeight="false" outlineLevel="0" collapsed="false">
      <c r="A246" s="19"/>
      <c r="B246" s="50" t="s">
        <v>266</v>
      </c>
      <c r="C246" s="26" t="n">
        <f aca="false">SUM(D246,E246,F246,G246)</f>
        <v>67</v>
      </c>
      <c r="D246" s="19"/>
      <c r="E246" s="19"/>
      <c r="F246" s="19" t="n"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/>
      <c r="P246" s="19"/>
      <c r="Q246" s="120" t="n">
        <f aca="false">(D246*8+E246*8+F246*10+G246*10)*1150+(I246*8+J246*8+K246*10+L246*10+N246*5)*1950+(M246+O246+P246)*6000</f>
        <v>770500</v>
      </c>
      <c r="R246" s="115" t="n">
        <v>80</v>
      </c>
      <c r="S246" s="115" t="n">
        <f aca="false">Q246*R246/100</f>
        <v>616400</v>
      </c>
      <c r="T246" s="35"/>
    </row>
    <row r="247" customFormat="false" ht="14.25" hidden="false" customHeight="false" outlineLevel="0" collapsed="false">
      <c r="A247" s="19" t="s">
        <v>267</v>
      </c>
      <c r="B247" s="33"/>
      <c r="C247" s="26" t="n">
        <f aca="false">SUM(D247,E247,F247,G247)</f>
        <v>24</v>
      </c>
      <c r="D247" s="19"/>
      <c r="E247" s="19"/>
      <c r="F247" s="19" t="n">
        <f aca="false">F248</f>
        <v>15</v>
      </c>
      <c r="G247" s="19" t="n">
        <v>9</v>
      </c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 t="n">
        <v>151</v>
      </c>
      <c r="P247" s="19" t="n">
        <v>50</v>
      </c>
      <c r="Q247" s="120" t="n">
        <f aca="false">(D247*8+E247*8+F247*10+G247*10)*1150+(I247*8+J247*8+K247*10+L247*10+N247*5)*1950+(M247+O247+P247)*6000</f>
        <v>1482000</v>
      </c>
      <c r="R247" s="115" t="n">
        <v>80</v>
      </c>
      <c r="S247" s="115" t="n">
        <f aca="false">Q247*R247/100</f>
        <v>1185600</v>
      </c>
      <c r="T247" s="35"/>
    </row>
    <row r="248" customFormat="false" ht="14.25" hidden="false" customHeight="false" outlineLevel="0" collapsed="false">
      <c r="A248" s="19"/>
      <c r="B248" s="50" t="s">
        <v>268</v>
      </c>
      <c r="C248" s="26" t="n">
        <f aca="false">SUM(D248,E248,F248,G248)</f>
        <v>24</v>
      </c>
      <c r="D248" s="19"/>
      <c r="E248" s="19"/>
      <c r="F248" s="19" t="n"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/>
      <c r="P248" s="19"/>
      <c r="Q248" s="120" t="n">
        <f aca="false">(D248*8+E248*8+F248*10+G248*10)*1150+(I248*8+J248*8+K248*10+L248*10+N248*5)*1950+(M248+O248+P248)*6000</f>
        <v>276000</v>
      </c>
      <c r="R248" s="115" t="n">
        <v>80</v>
      </c>
      <c r="S248" s="115" t="n">
        <f aca="false">Q248*R248/100</f>
        <v>220800</v>
      </c>
      <c r="T248" s="35"/>
    </row>
    <row r="249" customFormat="false" ht="22.5" hidden="false" customHeight="false" outlineLevel="0" collapsed="false">
      <c r="A249" s="16" t="s">
        <v>270</v>
      </c>
      <c r="B249" s="33"/>
      <c r="C249" s="26" t="n">
        <f aca="false">SUM(D249,E249,F249,G249)</f>
        <v>0</v>
      </c>
      <c r="D249" s="19"/>
      <c r="E249" s="19"/>
      <c r="F249" s="19"/>
      <c r="G249" s="19"/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 t="n">
        <v>7</v>
      </c>
      <c r="P249" s="19" t="n">
        <v>1</v>
      </c>
      <c r="Q249" s="120" t="n">
        <f aca="false">(D249*8+E249*8+F249*10+G249*10)*1150+(I249*8+J249*8+K249*10+L249*10+N249*5)*1950+(M249+O249+P249)*6000</f>
        <v>48000</v>
      </c>
      <c r="R249" s="115" t="n">
        <v>80</v>
      </c>
      <c r="S249" s="115" t="n">
        <f aca="false">Q249*R249/100</f>
        <v>38400</v>
      </c>
      <c r="T249" s="35"/>
    </row>
    <row r="250" customFormat="false" ht="14.25" hidden="false" customHeight="false" outlineLevel="0" collapsed="false">
      <c r="A250" s="19" t="s">
        <v>269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23</v>
      </c>
      <c r="P250" s="19" t="n">
        <v>18</v>
      </c>
      <c r="Q250" s="120" t="n">
        <f aca="false">(D250*8+E250*8+F250*10+G250*10)*1150+(I250*8+J250*8+K250*10+L250*10+N250*5)*1950+(M250+O250+P250)*6000</f>
        <v>246000</v>
      </c>
      <c r="R250" s="115" t="n">
        <v>60</v>
      </c>
      <c r="S250" s="115" t="n">
        <f aca="false">Q250*R250/100</f>
        <v>147600</v>
      </c>
      <c r="T250" s="35"/>
    </row>
    <row r="251" customFormat="false" ht="14.25" hidden="false" customHeight="false" outlineLevel="0" collapsed="false">
      <c r="A251" s="165" t="s">
        <v>261</v>
      </c>
      <c r="B251" s="166"/>
      <c r="C251" s="162" t="n">
        <f aca="false">SUM(D251,E251,F251,G251)</f>
        <v>41</v>
      </c>
      <c r="D251" s="171"/>
      <c r="E251" s="171"/>
      <c r="F251" s="171" t="n">
        <f aca="false">F252</f>
        <v>41</v>
      </c>
      <c r="G251" s="171"/>
      <c r="H251" s="162" t="n">
        <f aca="false">SUM(I251,J251,K251,L251)</f>
        <v>0</v>
      </c>
      <c r="I251" s="171"/>
      <c r="J251" s="171"/>
      <c r="K251" s="171"/>
      <c r="L251" s="171"/>
      <c r="M251" s="171"/>
      <c r="N251" s="171"/>
      <c r="O251" s="171" t="n">
        <v>101</v>
      </c>
      <c r="P251" s="171" t="n">
        <v>63</v>
      </c>
      <c r="Q251" s="163" t="n">
        <f aca="false">(D251*8+E251*8+F251*10+G251*10)*1150+(I251*8+J251*8+K251*10+L251*10+N251*5)*1950+(M251+O251+P251)*6000</f>
        <v>1455500</v>
      </c>
      <c r="R251" s="167" t="n">
        <v>80</v>
      </c>
      <c r="S251" s="167" t="n">
        <f aca="false">Q251*R251/100</f>
        <v>1164400</v>
      </c>
      <c r="T251" s="35"/>
    </row>
    <row r="252" customFormat="false" ht="14.25" hidden="false" customHeight="false" outlineLevel="0" collapsed="false">
      <c r="A252" s="26"/>
      <c r="B252" s="50" t="s">
        <v>262</v>
      </c>
      <c r="C252" s="26" t="n">
        <f aca="false">SUM(D252,E252,F252,G252)</f>
        <v>41</v>
      </c>
      <c r="D252" s="19"/>
      <c r="E252" s="19"/>
      <c r="F252" s="19" t="n">
        <v>41</v>
      </c>
      <c r="G252" s="19"/>
      <c r="H252" s="26" t="n">
        <f aca="false">SUM(I252,J252,K252,L252)</f>
        <v>0</v>
      </c>
      <c r="I252" s="19"/>
      <c r="J252" s="19"/>
      <c r="K252" s="19"/>
      <c r="L252" s="19"/>
      <c r="M252" s="19"/>
      <c r="N252" s="19"/>
      <c r="O252" s="19"/>
      <c r="P252" s="19"/>
      <c r="Q252" s="120" t="n">
        <f aca="false">(D252*8+E252*8+F252*10+G252*10)*1150+(I252*8+J252*8+K252*10+L252*10+N252*5)*1950+(M252+O252+P252)*6000</f>
        <v>471500</v>
      </c>
      <c r="R252" s="115" t="n">
        <v>80</v>
      </c>
      <c r="S252" s="115" t="n">
        <f aca="false">Q252*R252/100</f>
        <v>377200</v>
      </c>
      <c r="T252" s="35"/>
    </row>
    <row r="253" customFormat="false" ht="14.25" hidden="false" customHeight="false" outlineLevel="0" collapsed="false">
      <c r="A253" s="160" t="s">
        <v>263</v>
      </c>
      <c r="B253" s="166"/>
      <c r="C253" s="162" t="n">
        <f aca="false">SUM(D253,E253,F253,G253)</f>
        <v>64</v>
      </c>
      <c r="D253" s="171"/>
      <c r="E253" s="171"/>
      <c r="F253" s="171" t="n">
        <f aca="false">F254</f>
        <v>64</v>
      </c>
      <c r="G253" s="171"/>
      <c r="H253" s="162" t="n">
        <f aca="false">SUM(I253,J253,K253,L253)</f>
        <v>13</v>
      </c>
      <c r="I253" s="171"/>
      <c r="J253" s="171"/>
      <c r="K253" s="171" t="n">
        <f aca="false">K254</f>
        <v>13</v>
      </c>
      <c r="L253" s="171"/>
      <c r="M253" s="171"/>
      <c r="N253" s="171"/>
      <c r="O253" s="171" t="n">
        <v>136</v>
      </c>
      <c r="P253" s="171" t="n">
        <v>51</v>
      </c>
      <c r="Q253" s="163" t="n">
        <f aca="false">(D253*8+E253*8+F253*10+G253*10)*1150+(I253*8+J253*8+K253*10+L253*10+N253*5)*1950+(M253+O253+P253)*6000</f>
        <v>2111500</v>
      </c>
      <c r="R253" s="167" t="n">
        <v>80</v>
      </c>
      <c r="S253" s="167" t="n">
        <f aca="false">Q253*R253/100</f>
        <v>1689200</v>
      </c>
      <c r="T253" s="35"/>
    </row>
    <row r="254" customFormat="false" ht="14.25" hidden="false" customHeight="false" outlineLevel="0" collapsed="false">
      <c r="A254" s="19"/>
      <c r="B254" s="50" t="s">
        <v>264</v>
      </c>
      <c r="C254" s="26" t="n">
        <f aca="false">SUM(D254,E254,F254,G254)</f>
        <v>64</v>
      </c>
      <c r="D254" s="19"/>
      <c r="E254" s="19"/>
      <c r="F254" s="19" t="n">
        <v>64</v>
      </c>
      <c r="G254" s="19"/>
      <c r="H254" s="26" t="n">
        <f aca="false">SUM(I254,J254,K254,L254)</f>
        <v>13</v>
      </c>
      <c r="I254" s="19"/>
      <c r="J254" s="19"/>
      <c r="K254" s="19" t="n">
        <v>13</v>
      </c>
      <c r="L254" s="19"/>
      <c r="M254" s="19"/>
      <c r="N254" s="19"/>
      <c r="O254" s="19"/>
      <c r="P254" s="19"/>
      <c r="Q254" s="120" t="n">
        <f aca="false">(D254*8+E254*8+F254*10+G254*10)*1150+(I254*8+J254*8+K254*10+L254*10+N254*5)*1950+(M254+O254+P254)*6000</f>
        <v>989500</v>
      </c>
      <c r="R254" s="115" t="n">
        <v>80</v>
      </c>
      <c r="S254" s="115" t="n">
        <f aca="false">Q254*R254/100</f>
        <v>791600</v>
      </c>
      <c r="T254" s="35"/>
      <c r="U254" s="159"/>
    </row>
    <row r="255" customFormat="false" ht="14.25" hidden="false" customHeight="false" outlineLevel="0" collapsed="false">
      <c r="A255" s="165" t="s">
        <v>271</v>
      </c>
      <c r="B255" s="166"/>
      <c r="C255" s="162" t="n">
        <f aca="false">SUM(D255,E255,F255,G255)</f>
        <v>41</v>
      </c>
      <c r="D255" s="162"/>
      <c r="E255" s="162"/>
      <c r="F255" s="162" t="n">
        <f aca="false">F256</f>
        <v>41</v>
      </c>
      <c r="G255" s="162"/>
      <c r="H255" s="162" t="n">
        <f aca="false">SUM(I255,J255,K255,L255)</f>
        <v>0</v>
      </c>
      <c r="I255" s="162"/>
      <c r="J255" s="162"/>
      <c r="K255" s="162"/>
      <c r="L255" s="162"/>
      <c r="M255" s="162"/>
      <c r="N255" s="162"/>
      <c r="O255" s="162" t="n">
        <v>200</v>
      </c>
      <c r="P255" s="162" t="n">
        <v>54</v>
      </c>
      <c r="Q255" s="163" t="n">
        <f aca="false">(D255*8+E255*8+F255*10+G255*10)*1150+(I255*8+J255*8+K255*10+L255*10+N255*5)*1950+(M255+O255+P255)*6000</f>
        <v>1995500</v>
      </c>
      <c r="R255" s="163" t="n">
        <v>80</v>
      </c>
      <c r="S255" s="167" t="n">
        <f aca="false">Q255*R255/100</f>
        <v>1596400</v>
      </c>
      <c r="T255" s="35"/>
    </row>
    <row r="256" customFormat="false" ht="14.25" hidden="false" customHeight="false" outlineLevel="0" collapsed="false">
      <c r="A256" s="19"/>
      <c r="B256" s="50" t="s">
        <v>272</v>
      </c>
      <c r="C256" s="26" t="n">
        <f aca="false">SUM(D256,E256,F256,G256)</f>
        <v>41</v>
      </c>
      <c r="D256" s="19"/>
      <c r="E256" s="19"/>
      <c r="F256" s="19" t="n">
        <v>41</v>
      </c>
      <c r="G256" s="19"/>
      <c r="H256" s="26" t="n">
        <f aca="false">SUM(I256,J256,K256,L256)</f>
        <v>0</v>
      </c>
      <c r="I256" s="19"/>
      <c r="J256" s="19"/>
      <c r="K256" s="19"/>
      <c r="L256" s="19"/>
      <c r="M256" s="19"/>
      <c r="N256" s="19"/>
      <c r="O256" s="19"/>
      <c r="P256" s="19"/>
      <c r="Q256" s="120" t="n">
        <f aca="false">(D256*8+E256*8+F256*10+G256*10)*1150+(I256*8+J256*8+K256*10+L256*10+N256*5)*1950+(M256+O256+P256)*6000</f>
        <v>471500</v>
      </c>
      <c r="R256" s="115" t="n">
        <v>80</v>
      </c>
      <c r="S256" s="115" t="n">
        <f aca="false">Q256*R256/100</f>
        <v>377200</v>
      </c>
      <c r="T256" s="35"/>
      <c r="U256" s="159"/>
    </row>
    <row r="257" customFormat="false" ht="14.25" hidden="false" customHeight="false" outlineLevel="0" collapsed="false">
      <c r="A257" s="165" t="s">
        <v>273</v>
      </c>
      <c r="B257" s="166"/>
      <c r="C257" s="162" t="n">
        <f aca="false">SUM(D257,E257,F257,G257)</f>
        <v>47</v>
      </c>
      <c r="D257" s="162"/>
      <c r="E257" s="162" t="n">
        <f aca="false">E258</f>
        <v>6</v>
      </c>
      <c r="F257" s="162" t="n">
        <f aca="false">F258</f>
        <v>34</v>
      </c>
      <c r="G257" s="162" t="n">
        <f aca="false">G258</f>
        <v>7</v>
      </c>
      <c r="H257" s="162" t="n">
        <f aca="false">SUM(I257,J257,K257,L257)</f>
        <v>0</v>
      </c>
      <c r="I257" s="162"/>
      <c r="J257" s="162"/>
      <c r="K257" s="162"/>
      <c r="L257" s="162"/>
      <c r="M257" s="162"/>
      <c r="N257" s="162"/>
      <c r="O257" s="162" t="n">
        <v>675</v>
      </c>
      <c r="P257" s="162" t="n">
        <v>336</v>
      </c>
      <c r="Q257" s="163" t="n">
        <f aca="false">(D257*8+E257*8+F257*10+G257*10)*1150+(I257*8+J257*8+K257*10+L257*10+N257*5)*1950+(M257+O257+P257)*6000</f>
        <v>6592700</v>
      </c>
      <c r="R257" s="163" t="n">
        <v>80</v>
      </c>
      <c r="S257" s="167" t="n">
        <f aca="false">Q257*R257/100</f>
        <v>5274160</v>
      </c>
      <c r="T257" s="35"/>
    </row>
    <row r="258" customFormat="false" ht="14.25" hidden="false" customHeight="false" outlineLevel="0" collapsed="false">
      <c r="A258" s="19"/>
      <c r="B258" s="50" t="s">
        <v>274</v>
      </c>
      <c r="C258" s="26" t="n">
        <f aca="false">SUM(D258,E258,F258,G258)</f>
        <v>47</v>
      </c>
      <c r="D258" s="19"/>
      <c r="E258" s="19" t="n">
        <v>6</v>
      </c>
      <c r="F258" s="19" t="n">
        <v>34</v>
      </c>
      <c r="G258" s="19" t="n">
        <v>7</v>
      </c>
      <c r="H258" s="26" t="n">
        <f aca="false">SUM(I258,J258,K258,L258)</f>
        <v>0</v>
      </c>
      <c r="I258" s="19"/>
      <c r="J258" s="19"/>
      <c r="K258" s="19"/>
      <c r="L258" s="19"/>
      <c r="M258" s="19"/>
      <c r="N258" s="19"/>
      <c r="O258" s="19"/>
      <c r="P258" s="19"/>
      <c r="Q258" s="120" t="n">
        <f aca="false">(D258*8+E258*8+F258*10+G258*10)*1150+(I258*8+J258*8+K258*10+L258*10+N258*5)*1950+(M258+O258+P258)*6000</f>
        <v>526700</v>
      </c>
      <c r="R258" s="115" t="n">
        <v>80</v>
      </c>
      <c r="S258" s="115" t="n">
        <f aca="false">Q258*R258/100</f>
        <v>421360</v>
      </c>
      <c r="T258" s="35"/>
      <c r="U258" s="159"/>
    </row>
    <row r="259" customFormat="false" ht="14.25" hidden="false" customHeight="false" outlineLevel="0" collapsed="false">
      <c r="A259" s="165" t="s">
        <v>275</v>
      </c>
      <c r="B259" s="166"/>
      <c r="C259" s="162" t="n">
        <f aca="false">SUM(D259,E259,F259,G259)</f>
        <v>443</v>
      </c>
      <c r="D259" s="162" t="n">
        <f aca="false">SUM(D260,D261,D262,D264,D266,D268)</f>
        <v>4</v>
      </c>
      <c r="E259" s="162" t="n">
        <f aca="false">SUM(E260,E261,E262,E264,E266,E268)</f>
        <v>95</v>
      </c>
      <c r="F259" s="162" t="n">
        <f aca="false">SUM(F260,F261,F262,F264,F266,F268)</f>
        <v>271</v>
      </c>
      <c r="G259" s="162" t="n">
        <f aca="false">SUM(G260,G261,G262,G264,G266,G268)</f>
        <v>73</v>
      </c>
      <c r="H259" s="162" t="n">
        <f aca="false">SUM(H260,H261,H262,H264,H266,H268)</f>
        <v>114</v>
      </c>
      <c r="I259" s="162"/>
      <c r="J259" s="162" t="n">
        <f aca="false">SUM(J260,J261,J262,J264,J266,J268)</f>
        <v>28</v>
      </c>
      <c r="K259" s="162" t="n">
        <f aca="false">SUM(K260,K261,K262,K264,K266,K268)</f>
        <v>86</v>
      </c>
      <c r="L259" s="162"/>
      <c r="M259" s="162"/>
      <c r="N259" s="162"/>
      <c r="O259" s="162" t="n">
        <f aca="false">SUM(O260,O261,O262,O264,O266,O268)</f>
        <v>493</v>
      </c>
      <c r="P259" s="162" t="n">
        <f aca="false">SUM(P260,P261,P262,P264,P266,P268)</f>
        <v>189</v>
      </c>
      <c r="Q259" s="163" t="n">
        <f aca="false">SUM(Q260,Q261,Q262,Q264,Q266,Q268)</f>
        <v>11072600</v>
      </c>
      <c r="R259" s="163"/>
      <c r="S259" s="163" t="n">
        <f aca="false">SUM(S260,S261,S262,S264,S266,S268)</f>
        <v>8248660</v>
      </c>
      <c r="T259" s="35"/>
    </row>
    <row r="260" customFormat="false" ht="14.25" hidden="false" customHeight="false" outlineLevel="0" collapsed="false">
      <c r="A260" s="19" t="s">
        <v>141</v>
      </c>
      <c r="B260" s="50" t="s">
        <v>276</v>
      </c>
      <c r="C260" s="26" t="n">
        <f aca="false">SUM(D260,E260,F260,G260)</f>
        <v>246</v>
      </c>
      <c r="D260" s="19"/>
      <c r="E260" s="19" t="n">
        <v>92</v>
      </c>
      <c r="F260" s="19" t="n">
        <v>154</v>
      </c>
      <c r="G260" s="19"/>
      <c r="H260" s="26" t="n">
        <f aca="false">SUM(I260,J260,K260,L260)</f>
        <v>113</v>
      </c>
      <c r="I260" s="19"/>
      <c r="J260" s="19" t="n">
        <v>28</v>
      </c>
      <c r="K260" s="19" t="n">
        <v>85</v>
      </c>
      <c r="L260" s="19"/>
      <c r="M260" s="19"/>
      <c r="N260" s="19"/>
      <c r="O260" s="19"/>
      <c r="P260" s="19"/>
      <c r="Q260" s="120" t="n">
        <f aca="false">(D260*8+E260*8+F260*10+G260*10)*1150+(I260*8+J260*8+K260*10+L260*10+N260*5)*1950+(M260+O260+P260)*6000</f>
        <v>4711700</v>
      </c>
      <c r="R260" s="115" t="n">
        <v>60</v>
      </c>
      <c r="S260" s="115" t="n">
        <f aca="false">Q260*R260/100</f>
        <v>2827020</v>
      </c>
      <c r="T260" s="35"/>
    </row>
    <row r="261" customFormat="false" ht="14.25" hidden="false" customHeight="false" outlineLevel="0" collapsed="false">
      <c r="A261" s="19" t="s">
        <v>277</v>
      </c>
      <c r="B261" s="33"/>
      <c r="C261" s="26" t="n">
        <f aca="false">SUM(D261,E261,F261,G261)</f>
        <v>0</v>
      </c>
      <c r="D261" s="19"/>
      <c r="E261" s="19"/>
      <c r="F261" s="19"/>
      <c r="G261" s="19"/>
      <c r="H261" s="26" t="n">
        <f aca="false">SUM(I261,J261,K261,L261)</f>
        <v>0</v>
      </c>
      <c r="I261" s="19"/>
      <c r="J261" s="19"/>
      <c r="K261" s="19"/>
      <c r="L261" s="19"/>
      <c r="M261" s="19"/>
      <c r="N261" s="19"/>
      <c r="O261" s="19" t="n">
        <v>135</v>
      </c>
      <c r="P261" s="19" t="n">
        <v>51</v>
      </c>
      <c r="Q261" s="120" t="n">
        <f aca="false">(D261*8+E261*8+F261*10+G261*10)*1150+(I261*8+J261*8+K261*10+L261*10+N261*5)*1950+(M261+O261+P261)*6000</f>
        <v>1116000</v>
      </c>
      <c r="R261" s="115" t="n">
        <v>60</v>
      </c>
      <c r="S261" s="115" t="n">
        <f aca="false">Q261*R261/100</f>
        <v>669600</v>
      </c>
      <c r="T261" s="35"/>
    </row>
    <row r="262" customFormat="false" ht="14.25" hidden="false" customHeight="false" outlineLevel="0" collapsed="false">
      <c r="A262" s="19" t="s">
        <v>278</v>
      </c>
      <c r="B262" s="33"/>
      <c r="C262" s="26" t="n">
        <f aca="false">SUM(D262,E262,F262,G262)</f>
        <v>81</v>
      </c>
      <c r="D262" s="19" t="n">
        <f aca="false">D263</f>
        <v>2</v>
      </c>
      <c r="E262" s="19" t="n">
        <f aca="false">E263</f>
        <v>2</v>
      </c>
      <c r="F262" s="19" t="n">
        <f aca="false">F263</f>
        <v>35</v>
      </c>
      <c r="G262" s="19" t="n">
        <f aca="false">G263</f>
        <v>42</v>
      </c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38</v>
      </c>
      <c r="P262" s="19" t="n">
        <v>32</v>
      </c>
      <c r="Q262" s="120" t="n">
        <f aca="false">(D262*8+E262*8+F262*10+G262*10)*1150+(I262*8+J262*8+K262*10+L262*10+N262*5)*1950+(M262+O262+P262)*6000</f>
        <v>1342300</v>
      </c>
      <c r="R262" s="115" t="n">
        <v>80</v>
      </c>
      <c r="S262" s="115" t="n">
        <f aca="false">Q262*R262/100</f>
        <v>1073840</v>
      </c>
      <c r="T262" s="35"/>
    </row>
    <row r="263" customFormat="false" ht="14.25" hidden="false" customHeight="false" outlineLevel="0" collapsed="false">
      <c r="A263" s="19"/>
      <c r="B263" s="50" t="s">
        <v>279</v>
      </c>
      <c r="C263" s="26" t="n">
        <f aca="false">SUM(D263,E263,F263,G263)</f>
        <v>81</v>
      </c>
      <c r="D263" s="19" t="n">
        <v>2</v>
      </c>
      <c r="E263" s="19" t="n">
        <v>2</v>
      </c>
      <c r="F263" s="19" t="n">
        <v>35</v>
      </c>
      <c r="G263" s="19" t="n"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/>
      <c r="P263" s="19"/>
      <c r="Q263" s="120" t="n">
        <f aca="false">(D263*8+E263*8+F263*10+G263*10)*1150+(I263*8+J263*8+K263*10+L263*10+N263*5)*1950+(M263+O263+P263)*6000</f>
        <v>922300</v>
      </c>
      <c r="R263" s="115" t="n">
        <v>80</v>
      </c>
      <c r="S263" s="115" t="n">
        <f aca="false">Q263*R263/100</f>
        <v>737840</v>
      </c>
      <c r="T263" s="35"/>
    </row>
    <row r="264" customFormat="false" ht="14.25" hidden="false" customHeight="false" outlineLevel="0" collapsed="false">
      <c r="A264" s="19" t="s">
        <v>280</v>
      </c>
      <c r="B264" s="33"/>
      <c r="C264" s="26" t="n">
        <f aca="false">SUM(D264,E264,F264,G264)</f>
        <v>62</v>
      </c>
      <c r="D264" s="19" t="n">
        <f aca="false">D265</f>
        <v>2</v>
      </c>
      <c r="E264" s="19" t="n">
        <v>1</v>
      </c>
      <c r="F264" s="19" t="n">
        <f aca="false">F265</f>
        <v>28</v>
      </c>
      <c r="G264" s="19" t="n">
        <f aca="false">G265</f>
        <v>31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 t="n">
        <v>86</v>
      </c>
      <c r="P264" s="19" t="n">
        <v>13</v>
      </c>
      <c r="Q264" s="120" t="n">
        <f aca="false">(D264*8+E264*8+F264*10+G264*10)*1150+(I264*8+J264*8+K264*10+L264*10+N264*5)*1950+(M264+O264+P264)*6000</f>
        <v>1300100</v>
      </c>
      <c r="R264" s="115" t="n">
        <v>100</v>
      </c>
      <c r="S264" s="115" t="n">
        <f aca="false">Q264*R264/100</f>
        <v>1300100</v>
      </c>
      <c r="T264" s="35"/>
    </row>
    <row r="265" customFormat="false" ht="14.25" hidden="false" customHeight="false" outlineLevel="0" collapsed="false">
      <c r="A265" s="19"/>
      <c r="B265" s="50" t="s">
        <v>281</v>
      </c>
      <c r="C265" s="26" t="n">
        <f aca="false">SUM(D265,E265,F265,G265)</f>
        <v>62</v>
      </c>
      <c r="D265" s="19" t="n">
        <v>2</v>
      </c>
      <c r="E265" s="19" t="n">
        <v>1</v>
      </c>
      <c r="F265" s="19" t="n">
        <v>28</v>
      </c>
      <c r="G265" s="19" t="n"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/>
      <c r="P265" s="19"/>
      <c r="Q265" s="120" t="n">
        <f aca="false">(D265*8+E265*8+F265*10+G265*10)*1150+(I265*8+J265*8+K265*10+L265*10+N265*5)*1950+(M265+O265+P265)*6000</f>
        <v>706100</v>
      </c>
      <c r="R265" s="115" t="n">
        <v>100</v>
      </c>
      <c r="S265" s="115" t="n">
        <f aca="false">Q265*R265/100</f>
        <v>706100</v>
      </c>
      <c r="T265" s="35"/>
    </row>
    <row r="266" customFormat="false" ht="12" hidden="false" customHeight="true" outlineLevel="0" collapsed="false">
      <c r="A266" s="19" t="s">
        <v>282</v>
      </c>
      <c r="B266" s="33"/>
      <c r="C266" s="26" t="n">
        <f aca="false">SUM(D266,E266,F266,G266)</f>
        <v>54</v>
      </c>
      <c r="D266" s="19"/>
      <c r="E266" s="19"/>
      <c r="F266" s="19" t="n">
        <f aca="false">F267</f>
        <v>54</v>
      </c>
      <c r="G266" s="19"/>
      <c r="H266" s="26" t="n">
        <f aca="false">SUM(I266,J266,K266,L266)</f>
        <v>1</v>
      </c>
      <c r="I266" s="19"/>
      <c r="J266" s="19"/>
      <c r="K266" s="19" t="n">
        <v>1</v>
      </c>
      <c r="L266" s="19"/>
      <c r="M266" s="19"/>
      <c r="N266" s="19"/>
      <c r="O266" s="19" t="n">
        <v>98</v>
      </c>
      <c r="P266" s="19" t="n">
        <v>42</v>
      </c>
      <c r="Q266" s="120" t="n">
        <f aca="false">(D266*8+E266*8+F266*10+G266*10)*1150+(I266*8+J266*8+K266*10+L266*10+N266*5)*1950+(M266+O266+P266)*6000</f>
        <v>1480500</v>
      </c>
      <c r="R266" s="115" t="n">
        <v>100</v>
      </c>
      <c r="S266" s="115" t="n">
        <f aca="false">Q266*R266/100</f>
        <v>1480500</v>
      </c>
      <c r="T266" s="35"/>
    </row>
    <row r="267" customFormat="false" ht="14.25" hidden="false" customHeight="false" outlineLevel="0" collapsed="false">
      <c r="A267" s="19"/>
      <c r="B267" s="50" t="s">
        <v>283</v>
      </c>
      <c r="C267" s="26" t="n">
        <f aca="false">SUM(D267,E267,F267,G267)</f>
        <v>54</v>
      </c>
      <c r="D267" s="19"/>
      <c r="E267" s="19"/>
      <c r="F267" s="19" t="n"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/>
      <c r="P267" s="19"/>
      <c r="Q267" s="120" t="n">
        <f aca="false">(D267*8+E267*8+F267*10+G267*10)*1150+(I267*8+J267*8+K267*10+L267*10+N267*5)*1950+(M267+O267+P267)*6000</f>
        <v>640500</v>
      </c>
      <c r="R267" s="115" t="n">
        <v>100</v>
      </c>
      <c r="S267" s="115" t="n">
        <f aca="false">Q267*R267/100</f>
        <v>640500</v>
      </c>
      <c r="T267" s="35"/>
    </row>
    <row r="268" customFormat="false" ht="14.25" hidden="false" customHeight="false" outlineLevel="0" collapsed="false">
      <c r="A268" s="19" t="s">
        <v>286</v>
      </c>
      <c r="B268" s="33"/>
      <c r="C268" s="26" t="n">
        <f aca="false">SUM(D268,E268,F268,G268)</f>
        <v>0</v>
      </c>
      <c r="D268" s="19"/>
      <c r="E268" s="19"/>
      <c r="F268" s="19"/>
      <c r="G268" s="19"/>
      <c r="H268" s="26" t="n">
        <f aca="false">SUM(I268,J268,K268,L268)</f>
        <v>0</v>
      </c>
      <c r="I268" s="19"/>
      <c r="J268" s="19"/>
      <c r="K268" s="19"/>
      <c r="L268" s="19"/>
      <c r="M268" s="19"/>
      <c r="N268" s="19"/>
      <c r="O268" s="19" t="n">
        <v>136</v>
      </c>
      <c r="P268" s="19" t="n">
        <v>51</v>
      </c>
      <c r="Q268" s="120" t="n">
        <f aca="false">(D268*8+E268*8+F268*10+G268*10)*1150+(I268*8+J268*8+K268*10+L268*10+N268*5)*1950+(M268+O268+P268)*6000</f>
        <v>1122000</v>
      </c>
      <c r="R268" s="115" t="n">
        <v>80</v>
      </c>
      <c r="S268" s="115" t="n">
        <f aca="false">Q268*R268/100</f>
        <v>897600</v>
      </c>
      <c r="T268" s="35"/>
    </row>
    <row r="269" customFormat="false" ht="14.25" hidden="false" customHeight="false" outlineLevel="0" collapsed="false">
      <c r="A269" s="160" t="s">
        <v>284</v>
      </c>
      <c r="B269" s="166"/>
      <c r="C269" s="162" t="n">
        <f aca="false">SUM(D269,E269,F269,G269)</f>
        <v>0</v>
      </c>
      <c r="D269" s="171"/>
      <c r="E269" s="171"/>
      <c r="F269" s="171"/>
      <c r="G269" s="171"/>
      <c r="H269" s="162" t="n">
        <f aca="false">SUM(I269,J269,K269,L269)</f>
        <v>0</v>
      </c>
      <c r="I269" s="171"/>
      <c r="J269" s="171"/>
      <c r="K269" s="171"/>
      <c r="L269" s="171"/>
      <c r="M269" s="171"/>
      <c r="N269" s="171"/>
      <c r="O269" s="171" t="n">
        <v>42</v>
      </c>
      <c r="P269" s="171" t="n">
        <v>20</v>
      </c>
      <c r="Q269" s="163" t="n">
        <f aca="false">(D269*8+E269*8+F269*10+G269*10)*1150+(I269*8+J269*8+K269*10+L269*10+N269*5)*1950+(M269+O269+P269)*6000</f>
        <v>372000</v>
      </c>
      <c r="R269" s="167" t="n">
        <v>100</v>
      </c>
      <c r="S269" s="167" t="n">
        <f aca="false">Q269*R269/100</f>
        <v>372000</v>
      </c>
      <c r="T269" s="35"/>
    </row>
    <row r="270" customFormat="false" ht="14.25" hidden="false" customHeight="false" outlineLevel="0" collapsed="false">
      <c r="A270" s="160" t="s">
        <v>285</v>
      </c>
      <c r="B270" s="166"/>
      <c r="C270" s="162" t="n">
        <f aca="false">SUM(D270,E270,F270,G270)</f>
        <v>0</v>
      </c>
      <c r="D270" s="171"/>
      <c r="E270" s="171"/>
      <c r="F270" s="171"/>
      <c r="G270" s="171"/>
      <c r="H270" s="162" t="n">
        <f aca="false">SUM(I270,J270,K270,L270)</f>
        <v>0</v>
      </c>
      <c r="I270" s="171"/>
      <c r="J270" s="171"/>
      <c r="K270" s="171"/>
      <c r="L270" s="171"/>
      <c r="M270" s="171"/>
      <c r="N270" s="171"/>
      <c r="O270" s="171" t="n">
        <v>74</v>
      </c>
      <c r="P270" s="171" t="n">
        <v>51</v>
      </c>
      <c r="Q270" s="163" t="n">
        <f aca="false">(D270*8+E270*8+F270*10+G270*10)*1150+(I270*8+J270*8+K270*10+L270*10+N270*5)*1950+(M270+O270+P270)*6000</f>
        <v>750000</v>
      </c>
      <c r="R270" s="167" t="n">
        <v>100</v>
      </c>
      <c r="S270" s="167" t="n">
        <f aca="false">Q270*R270/100</f>
        <v>750000</v>
      </c>
      <c r="T270" s="35"/>
      <c r="U270" s="159"/>
    </row>
    <row r="271" customFormat="false" ht="14.25" hidden="false" customHeight="false" outlineLevel="0" collapsed="false">
      <c r="A271" s="165" t="s">
        <v>287</v>
      </c>
      <c r="B271" s="166"/>
      <c r="C271" s="162" t="n">
        <f aca="false">SUM(D271,E271,F271,G271)</f>
        <v>78</v>
      </c>
      <c r="D271" s="162"/>
      <c r="E271" s="162" t="n">
        <f aca="false">E272</f>
        <v>13</v>
      </c>
      <c r="F271" s="162" t="n">
        <f aca="false">F272</f>
        <v>65</v>
      </c>
      <c r="G271" s="162"/>
      <c r="H271" s="162" t="n">
        <f aca="false">SUM(I271,J271,K271,L271)</f>
        <v>0</v>
      </c>
      <c r="I271" s="162"/>
      <c r="J271" s="162"/>
      <c r="K271" s="162"/>
      <c r="L271" s="162"/>
      <c r="M271" s="162"/>
      <c r="N271" s="162"/>
      <c r="O271" s="162" t="n">
        <v>428</v>
      </c>
      <c r="P271" s="162" t="n">
        <v>202</v>
      </c>
      <c r="Q271" s="163" t="n">
        <f aca="false">(D271*8+E271*8+F271*10+G271*10)*1150+(I271*8+J271*8+K271*10+L271*10+N271*5)*1950+(M271+O271+P271)*6000</f>
        <v>4647100</v>
      </c>
      <c r="R271" s="163" t="n">
        <v>80</v>
      </c>
      <c r="S271" s="167" t="n">
        <f aca="false">Q271*R271/100</f>
        <v>3717680</v>
      </c>
      <c r="T271" s="35"/>
    </row>
    <row r="272" customFormat="false" ht="14.25" hidden="false" customHeight="false" outlineLevel="0" collapsed="false">
      <c r="A272" s="19"/>
      <c r="B272" s="50" t="s">
        <v>288</v>
      </c>
      <c r="C272" s="26" t="n">
        <f aca="false">SUM(D272,E272,F272,G272)</f>
        <v>78</v>
      </c>
      <c r="D272" s="19"/>
      <c r="E272" s="19" t="n">
        <v>13</v>
      </c>
      <c r="F272" s="19" t="n">
        <v>65</v>
      </c>
      <c r="G272" s="19"/>
      <c r="H272" s="26" t="n">
        <f aca="false">SUM(I272,J272,K272,L272)</f>
        <v>0</v>
      </c>
      <c r="I272" s="19"/>
      <c r="J272" s="19"/>
      <c r="K272" s="19"/>
      <c r="L272" s="19"/>
      <c r="M272" s="19"/>
      <c r="N272" s="19"/>
      <c r="O272" s="19"/>
      <c r="P272" s="19"/>
      <c r="Q272" s="120" t="n">
        <f aca="false">(D272*8+E272*8+F272*10+G272*10)*1150+(I272*8+J272*8+K272*10+L272*10+N272*5)*1950+(M272+O272+P272)*6000</f>
        <v>867100</v>
      </c>
      <c r="R272" s="115" t="n">
        <v>80</v>
      </c>
      <c r="S272" s="115" t="n">
        <f aca="false">Q272*R272/100</f>
        <v>693680</v>
      </c>
      <c r="T272" s="35"/>
      <c r="U272" s="159"/>
    </row>
    <row r="273" customFormat="false" ht="12.75" hidden="false" customHeight="true" outlineLevel="0" collapsed="false">
      <c r="A273" s="165" t="s">
        <v>289</v>
      </c>
      <c r="B273" s="166"/>
      <c r="C273" s="162" t="n">
        <f aca="false">SUM(D273,E273,F273,G273)</f>
        <v>74</v>
      </c>
      <c r="D273" s="162"/>
      <c r="E273" s="162" t="n">
        <f aca="false">SUM(E274,E275,E277,E278)</f>
        <v>9</v>
      </c>
      <c r="F273" s="162" t="n">
        <f aca="false">SUM(F274,F275,F277,F278)</f>
        <v>65</v>
      </c>
      <c r="G273" s="162"/>
      <c r="H273" s="162" t="n">
        <f aca="false">SUM(H274,H275,H277,H278)</f>
        <v>17</v>
      </c>
      <c r="I273" s="162"/>
      <c r="J273" s="162" t="n">
        <f aca="false">SUM(J274,J275,J277,J278)</f>
        <v>5</v>
      </c>
      <c r="K273" s="162" t="n">
        <f aca="false">SUM(K274,K275,K277,K278)</f>
        <v>12</v>
      </c>
      <c r="L273" s="162"/>
      <c r="M273" s="162"/>
      <c r="N273" s="162"/>
      <c r="O273" s="162" t="n">
        <f aca="false">SUM(O274,O275,O277,O278)</f>
        <v>170</v>
      </c>
      <c r="P273" s="162" t="n">
        <f aca="false">SUM(P274,P275,P277,P278)</f>
        <v>18</v>
      </c>
      <c r="Q273" s="163" t="n">
        <f aca="false">SUM(Q274,Q275,Q277,Q278)</f>
        <v>2270300</v>
      </c>
      <c r="R273" s="163"/>
      <c r="S273" s="163" t="n">
        <f aca="false">SUM(S274,S275,S277,S278)</f>
        <v>1585340</v>
      </c>
      <c r="T273" s="35"/>
    </row>
    <row r="274" customFormat="false" ht="15" hidden="false" customHeight="true" outlineLevel="0" collapsed="false">
      <c r="A274" s="19" t="s">
        <v>141</v>
      </c>
      <c r="B274" s="27"/>
      <c r="C274" s="26" t="n">
        <f aca="false">SUM(D274,E274,F274,G274)</f>
        <v>0</v>
      </c>
      <c r="D274" s="19"/>
      <c r="E274" s="19"/>
      <c r="F274" s="19"/>
      <c r="G274" s="19"/>
      <c r="H274" s="26" t="n">
        <f aca="false">SUM(I274,J274,K274,L274)</f>
        <v>0</v>
      </c>
      <c r="I274" s="19"/>
      <c r="J274" s="19"/>
      <c r="K274" s="19"/>
      <c r="L274" s="19"/>
      <c r="M274" s="19"/>
      <c r="N274" s="19"/>
      <c r="O274" s="19"/>
      <c r="P274" s="19" t="n">
        <v>2</v>
      </c>
      <c r="Q274" s="120" t="n">
        <f aca="false">(D274*8+E274*8+F274*10+G274*10)*1150+(I274*8+J274*8+K274*10+L274*10+N274*5)*1950+(M274+O274+P274)*6000</f>
        <v>12000</v>
      </c>
      <c r="R274" s="120" t="n">
        <v>60</v>
      </c>
      <c r="S274" s="115" t="n">
        <f aca="false">Q274*R274/100</f>
        <v>7200</v>
      </c>
      <c r="T274" s="35"/>
    </row>
    <row r="275" customFormat="false" ht="16.5" hidden="false" customHeight="true" outlineLevel="0" collapsed="false">
      <c r="A275" s="19" t="s">
        <v>290</v>
      </c>
      <c r="B275" s="33"/>
      <c r="C275" s="26" t="n">
        <f aca="false">SUM(D275,E275,F275,G275)</f>
        <v>43</v>
      </c>
      <c r="D275" s="19"/>
      <c r="E275" s="19"/>
      <c r="F275" s="19" t="n">
        <f aca="false">F276</f>
        <v>43</v>
      </c>
      <c r="G275" s="19"/>
      <c r="H275" s="26" t="n">
        <f aca="false">SUM(I275,J275,K275,L275)</f>
        <v>12</v>
      </c>
      <c r="I275" s="19"/>
      <c r="J275" s="19"/>
      <c r="K275" s="19" t="n">
        <f aca="false">K276</f>
        <v>12</v>
      </c>
      <c r="L275" s="19"/>
      <c r="M275" s="19"/>
      <c r="N275" s="19"/>
      <c r="O275" s="19" t="n">
        <v>62</v>
      </c>
      <c r="P275" s="19" t="n">
        <v>7</v>
      </c>
      <c r="Q275" s="120" t="n">
        <f aca="false">(D275*8+E275*8+F275*10+G275*10)*1150+(I275*8+J275*8+K275*10+L275*10+N275*5)*1950+(M275+O275+P275)*6000</f>
        <v>1142500</v>
      </c>
      <c r="R275" s="115" t="n">
        <v>60</v>
      </c>
      <c r="S275" s="115" t="n">
        <f aca="false">Q275*R275/100</f>
        <v>685500</v>
      </c>
      <c r="T275" s="35"/>
    </row>
    <row r="276" customFormat="false" ht="21" hidden="false" customHeight="true" outlineLevel="0" collapsed="false">
      <c r="A276" s="19"/>
      <c r="B276" s="50" t="s">
        <v>291</v>
      </c>
      <c r="C276" s="26" t="n">
        <f aca="false">SUM(D276,E276,F276,G276)</f>
        <v>43</v>
      </c>
      <c r="D276" s="19"/>
      <c r="E276" s="19"/>
      <c r="F276" s="19" t="n">
        <v>43</v>
      </c>
      <c r="G276" s="19"/>
      <c r="H276" s="26" t="n">
        <f aca="false">SUM(I276,J276,K276,L276)</f>
        <v>12</v>
      </c>
      <c r="I276" s="19"/>
      <c r="J276" s="19"/>
      <c r="K276" s="19" t="n">
        <v>12</v>
      </c>
      <c r="L276" s="19"/>
      <c r="M276" s="19"/>
      <c r="N276" s="19"/>
      <c r="O276" s="19"/>
      <c r="P276" s="19"/>
      <c r="Q276" s="120" t="n">
        <f aca="false">(D276*8+E276*8+F276*10+G276*10)*1150+(I276*8+J276*8+K276*10+L276*10+N276*5)*1950+(M276+O276+P276)*6000</f>
        <v>728500</v>
      </c>
      <c r="R276" s="115" t="n">
        <v>60</v>
      </c>
      <c r="S276" s="115" t="n">
        <f aca="false">Q276*R276/100</f>
        <v>437100</v>
      </c>
      <c r="T276" s="35"/>
    </row>
    <row r="277" customFormat="false" ht="22.5" hidden="false" customHeight="false" outlineLevel="0" collapsed="false">
      <c r="A277" s="16" t="s">
        <v>424</v>
      </c>
      <c r="B277" s="33"/>
      <c r="C277" s="26" t="n">
        <f aca="false">SUM(D277,E277,F277,G277)</f>
        <v>0</v>
      </c>
      <c r="D277" s="19"/>
      <c r="E277" s="19"/>
      <c r="F277" s="19"/>
      <c r="G277" s="19"/>
      <c r="H277" s="26" t="n">
        <f aca="false">SUM(I277,J277,K277,L277)</f>
        <v>0</v>
      </c>
      <c r="I277" s="19"/>
      <c r="J277" s="19"/>
      <c r="K277" s="19"/>
      <c r="L277" s="19"/>
      <c r="M277" s="19"/>
      <c r="N277" s="19"/>
      <c r="O277" s="19" t="n">
        <v>7</v>
      </c>
      <c r="P277" s="19"/>
      <c r="Q277" s="120" t="n">
        <f aca="false">(D277*8+E277*8+F277*10+G277*10)*1150+(I277*8+J277*8+K277*10+L277*10+N277*5)*1950+(M277+O277+P277)*6000</f>
        <v>42000</v>
      </c>
      <c r="R277" s="115" t="n">
        <v>80</v>
      </c>
      <c r="S277" s="115" t="n">
        <f aca="false">Q277*R277/100</f>
        <v>33600</v>
      </c>
      <c r="T277" s="35"/>
    </row>
    <row r="278" customFormat="false" ht="14.25" hidden="false" customHeight="false" outlineLevel="0" collapsed="false">
      <c r="A278" s="19" t="s">
        <v>293</v>
      </c>
      <c r="B278" s="33"/>
      <c r="C278" s="26" t="n">
        <f aca="false">SUM(D278,E278,F278,G278)</f>
        <v>31</v>
      </c>
      <c r="D278" s="19"/>
      <c r="E278" s="19" t="n">
        <v>9</v>
      </c>
      <c r="F278" s="19" t="n">
        <f aca="false">F279</f>
        <v>22</v>
      </c>
      <c r="G278" s="19"/>
      <c r="H278" s="26" t="n">
        <f aca="false">SUM(I278,J278,K278,L278)</f>
        <v>5</v>
      </c>
      <c r="I278" s="19"/>
      <c r="J278" s="19" t="n">
        <f aca="false">J279</f>
        <v>5</v>
      </c>
      <c r="K278" s="19"/>
      <c r="L278" s="19"/>
      <c r="M278" s="19"/>
      <c r="N278" s="19"/>
      <c r="O278" s="19" t="n">
        <v>101</v>
      </c>
      <c r="P278" s="19" t="n">
        <v>9</v>
      </c>
      <c r="Q278" s="120" t="n">
        <f aca="false">(D278*8+E278*8+F278*10+G278*10)*1150+(I278*8+J278*8+K278*10+L278*10+N278*5)*1950+(M278+O278+P278)*6000</f>
        <v>1073800</v>
      </c>
      <c r="R278" s="115" t="n">
        <v>80</v>
      </c>
      <c r="S278" s="115" t="n">
        <f aca="false">Q278*R278/100</f>
        <v>859040</v>
      </c>
      <c r="T278" s="35"/>
    </row>
    <row r="279" customFormat="false" ht="14.25" hidden="false" customHeight="false" outlineLevel="0" collapsed="false">
      <c r="A279" s="19"/>
      <c r="B279" s="50" t="s">
        <v>294</v>
      </c>
      <c r="C279" s="26" t="n">
        <f aca="false">SUM(D279,E279,F279,G279)</f>
        <v>31</v>
      </c>
      <c r="D279" s="19"/>
      <c r="E279" s="19" t="n">
        <v>9</v>
      </c>
      <c r="F279" s="19" t="n">
        <v>22</v>
      </c>
      <c r="G279" s="19"/>
      <c r="H279" s="26" t="n">
        <f aca="false">SUM(I279,J279,K279,L279)</f>
        <v>5</v>
      </c>
      <c r="I279" s="19"/>
      <c r="J279" s="19" t="n">
        <v>5</v>
      </c>
      <c r="K279" s="19"/>
      <c r="L279" s="19"/>
      <c r="M279" s="19"/>
      <c r="N279" s="19"/>
      <c r="O279" s="19"/>
      <c r="P279" s="19"/>
      <c r="Q279" s="120" t="n">
        <f aca="false">(D279*8+E279*8+F279*10+G279*10)*1150+(I279*8+J279*8+K279*10+L279*10+N279*5)*1950+(M279+O279+P279)*6000</f>
        <v>413800</v>
      </c>
      <c r="R279" s="115" t="n">
        <v>80</v>
      </c>
      <c r="S279" s="115" t="n">
        <f aca="false">Q279*R279/100</f>
        <v>331040</v>
      </c>
      <c r="T279" s="35"/>
    </row>
    <row r="280" customFormat="false" ht="14.25" hidden="false" customHeight="false" outlineLevel="0" collapsed="false">
      <c r="A280" s="160" t="s">
        <v>295</v>
      </c>
      <c r="B280" s="161"/>
      <c r="C280" s="162" t="n">
        <f aca="false">SUM(D280,E280,F280,G280)</f>
        <v>53</v>
      </c>
      <c r="D280" s="171" t="n">
        <v>2</v>
      </c>
      <c r="E280" s="171"/>
      <c r="F280" s="171" t="n">
        <f aca="false">F282+F281</f>
        <v>51</v>
      </c>
      <c r="G280" s="171"/>
      <c r="H280" s="162" t="n">
        <f aca="false">SUM(I280,J280,K280,L280)</f>
        <v>8</v>
      </c>
      <c r="I280" s="171"/>
      <c r="J280" s="171"/>
      <c r="K280" s="171" t="n">
        <f aca="false">K282</f>
        <v>8</v>
      </c>
      <c r="L280" s="171"/>
      <c r="M280" s="171" t="n">
        <v>3</v>
      </c>
      <c r="N280" s="171"/>
      <c r="O280" s="162" t="n">
        <v>96</v>
      </c>
      <c r="P280" s="162" t="n">
        <v>57</v>
      </c>
      <c r="Q280" s="163" t="n">
        <f aca="false">(D280*8+E280*8+F280*10+G280*10)*1150+(I280*8+J280*8+K280*10+L280*10+N280*5)*1950+(M280+O280+P280)*6000</f>
        <v>1696900</v>
      </c>
      <c r="R280" s="163" t="n">
        <v>100</v>
      </c>
      <c r="S280" s="167" t="n">
        <f aca="false">Q280*R280/100</f>
        <v>1696900</v>
      </c>
      <c r="T280" s="35"/>
    </row>
    <row r="281" customFormat="false" ht="14.25" hidden="false" customHeight="false" outlineLevel="0" collapsed="false">
      <c r="A281" s="19"/>
      <c r="B281" s="52" t="s">
        <v>426</v>
      </c>
      <c r="C281" s="26" t="n">
        <v>0</v>
      </c>
      <c r="D281" s="19"/>
      <c r="E281" s="19"/>
      <c r="F281" s="19"/>
      <c r="G281" s="19"/>
      <c r="H281" s="26" t="n">
        <v>0</v>
      </c>
      <c r="I281" s="19"/>
      <c r="J281" s="19"/>
      <c r="K281" s="19"/>
      <c r="L281" s="19"/>
      <c r="M281" s="19" t="n">
        <v>3</v>
      </c>
      <c r="N281" s="19"/>
      <c r="O281" s="26"/>
      <c r="P281" s="26"/>
      <c r="Q281" s="120" t="n">
        <f aca="false">(D281*8+E281*8+F281*10+G281*10)*1150+(I281*8+J281*8+K281*10+L281*10+N281*5)*1950+(M281+O281+P281)*6000</f>
        <v>18000</v>
      </c>
      <c r="R281" s="120" t="n">
        <v>100</v>
      </c>
      <c r="S281" s="115" t="n">
        <f aca="false">Q281*R281/100</f>
        <v>18000</v>
      </c>
      <c r="T281" s="35"/>
    </row>
    <row r="282" customFormat="false" ht="14.25" hidden="false" customHeight="false" outlineLevel="0" collapsed="false">
      <c r="A282" s="19"/>
      <c r="B282" s="50" t="s">
        <v>296</v>
      </c>
      <c r="C282" s="26" t="n">
        <f aca="false">SUM(D282,E282,F282,G282)</f>
        <v>53</v>
      </c>
      <c r="D282" s="19" t="n">
        <v>2</v>
      </c>
      <c r="E282" s="19"/>
      <c r="F282" s="19" t="n">
        <v>51</v>
      </c>
      <c r="G282" s="19"/>
      <c r="H282" s="26" t="n">
        <f aca="false">SUM(I282,J282,K282,L282)</f>
        <v>8</v>
      </c>
      <c r="I282" s="19"/>
      <c r="J282" s="19"/>
      <c r="K282" s="19" t="n">
        <v>8</v>
      </c>
      <c r="L282" s="19"/>
      <c r="M282" s="19"/>
      <c r="N282" s="19"/>
      <c r="O282" s="19"/>
      <c r="P282" s="19"/>
      <c r="Q282" s="120" t="n">
        <f aca="false">(D282*8+E282*8+F282*10+G282*10)*1150+(I282*8+J282*8+K282*10+L282*10+N282*5)*1950+(M282+O282+P282)*6000</f>
        <v>760900</v>
      </c>
      <c r="R282" s="115" t="n">
        <v>100</v>
      </c>
      <c r="S282" s="115" t="n">
        <f aca="false">Q282*R282/100</f>
        <v>760900</v>
      </c>
      <c r="T282" s="35"/>
      <c r="U282" s="159"/>
    </row>
    <row r="283" s="21" customFormat="true" ht="16.5" hidden="false" customHeight="true" outlineLevel="0" collapsed="false">
      <c r="A283" s="165" t="s">
        <v>297</v>
      </c>
      <c r="B283" s="166"/>
      <c r="C283" s="162" t="n">
        <f aca="false">SUM(D283,E283,F283,G283)</f>
        <v>130</v>
      </c>
      <c r="D283" s="162" t="n">
        <v>1</v>
      </c>
      <c r="E283" s="162" t="n">
        <f aca="false">SUM(E284,E286,E288,E290,E287,E285)</f>
        <v>39</v>
      </c>
      <c r="F283" s="162" t="n">
        <f aca="false">SUM(F284,F286,F288,F290,F287,F285)</f>
        <v>75</v>
      </c>
      <c r="G283" s="162" t="n">
        <f aca="false">SUM(G284,G286,G288,G290,G287,G285)</f>
        <v>15</v>
      </c>
      <c r="H283" s="162" t="n">
        <f aca="false">SUM(H284,H286,H288,H290,H287,H285)</f>
        <v>0</v>
      </c>
      <c r="I283" s="162"/>
      <c r="J283" s="162"/>
      <c r="K283" s="162"/>
      <c r="L283" s="162"/>
      <c r="M283" s="162"/>
      <c r="N283" s="162"/>
      <c r="O283" s="162" t="n">
        <f aca="false">SUM(O284,O286,O288,O290,O287,O285)</f>
        <v>310</v>
      </c>
      <c r="P283" s="162" t="n">
        <f aca="false">SUM(P284,P286,P288,P290,P287,P285)</f>
        <v>140</v>
      </c>
      <c r="Q283" s="163" t="n">
        <f aca="false">SUM(Q284,Q286,Q288,Q290,Q287,Q285)</f>
        <v>4103000</v>
      </c>
      <c r="R283" s="163"/>
      <c r="S283" s="163" t="n">
        <f aca="false">SUM(S284,S286,S288,S290,S287,S285)</f>
        <v>2841260</v>
      </c>
      <c r="T283" s="20"/>
    </row>
    <row r="284" customFormat="false" ht="14.25" hidden="false" customHeight="false" outlineLevel="0" collapsed="false">
      <c r="A284" s="19" t="s">
        <v>141</v>
      </c>
      <c r="B284" s="52" t="s">
        <v>298</v>
      </c>
      <c r="C284" s="26" t="n">
        <f aca="false">SUM(D284,E284,F284,G284)</f>
        <v>78</v>
      </c>
      <c r="D284" s="26" t="n">
        <v>1</v>
      </c>
      <c r="E284" s="26" t="n">
        <v>30</v>
      </c>
      <c r="F284" s="26" t="n">
        <v>47</v>
      </c>
      <c r="G284" s="26"/>
      <c r="H284" s="26" t="n">
        <f aca="false">SUM(I284,J284,K284,L284)</f>
        <v>0</v>
      </c>
      <c r="I284" s="26"/>
      <c r="J284" s="26"/>
      <c r="K284" s="26"/>
      <c r="L284" s="26"/>
      <c r="M284" s="26"/>
      <c r="N284" s="26"/>
      <c r="O284" s="26" t="n">
        <v>1</v>
      </c>
      <c r="P284" s="19"/>
      <c r="Q284" s="120" t="n">
        <f aca="false">(D284*8+E284*8+F284*10+G284*10)*1150+(I284*8+J284*8+K284*10+L284*10+N284*5)*1950+(M284+O284+P284)*6000</f>
        <v>831700</v>
      </c>
      <c r="R284" s="115" t="n">
        <v>60</v>
      </c>
      <c r="S284" s="115" t="n">
        <f aca="false">Q284*R284/100</f>
        <v>499020</v>
      </c>
      <c r="T284" s="35"/>
    </row>
    <row r="285" customFormat="false" ht="35.25" hidden="false" customHeight="true" outlineLevel="0" collapsed="false">
      <c r="A285" s="16" t="s">
        <v>428</v>
      </c>
      <c r="B285" s="33"/>
      <c r="C285" s="26" t="n">
        <f aca="false">SUM(D285,E285,F285,G285)</f>
        <v>0</v>
      </c>
      <c r="D285" s="19"/>
      <c r="E285" s="19"/>
      <c r="F285" s="19"/>
      <c r="G285" s="19"/>
      <c r="H285" s="26" t="n">
        <f aca="false">SUM(I285,J285,K285,L285)</f>
        <v>0</v>
      </c>
      <c r="I285" s="19"/>
      <c r="J285" s="19"/>
      <c r="K285" s="19"/>
      <c r="L285" s="19"/>
      <c r="M285" s="19"/>
      <c r="N285" s="19"/>
      <c r="O285" s="19" t="n">
        <v>4</v>
      </c>
      <c r="P285" s="19" t="n">
        <v>1</v>
      </c>
      <c r="Q285" s="120" t="n">
        <f aca="false">(D285*8+E285*8+F285*10+G285*10)*1150+(I285*8+J285*8+K285*10+L285*10+N285*5)*1950+(M285+O285+P285)*6000</f>
        <v>30000</v>
      </c>
      <c r="R285" s="115" t="n">
        <v>80</v>
      </c>
      <c r="S285" s="115" t="n">
        <f aca="false">Q285*R285/100</f>
        <v>24000</v>
      </c>
      <c r="T285" s="35"/>
    </row>
    <row r="286" customFormat="false" ht="14.25" hidden="false" customHeight="false" outlineLevel="0" collapsed="false">
      <c r="A286" s="19" t="s">
        <v>299</v>
      </c>
      <c r="B286" s="27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111</v>
      </c>
      <c r="P286" s="19" t="n">
        <v>23</v>
      </c>
      <c r="Q286" s="120" t="n">
        <f aca="false">(D286*8+E286*8+F286*10+G286*10)*1150+(I286*8+J286*8+K286*10+L286*10+N286*5)*1950+(M286+O286+P286)*6000</f>
        <v>804000</v>
      </c>
      <c r="R286" s="115" t="n">
        <v>60</v>
      </c>
      <c r="S286" s="115" t="n">
        <f aca="false">Q286*R286/100</f>
        <v>482400</v>
      </c>
      <c r="T286" s="35"/>
    </row>
    <row r="287" customFormat="false" ht="26.25" hidden="false" customHeight="true" outlineLevel="0" collapsed="false">
      <c r="A287" s="16" t="s">
        <v>429</v>
      </c>
      <c r="B287" s="33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52</v>
      </c>
      <c r="P287" s="19" t="n">
        <v>43</v>
      </c>
      <c r="Q287" s="120" t="n">
        <f aca="false">(D287*8+E287*8+F287*10+G287*10)*1150+(I287*8+J287*8+K287*10+L287*10+N287*5)*1950+(M287+O287+P287)*6000</f>
        <v>570000</v>
      </c>
      <c r="R287" s="115" t="n">
        <v>60</v>
      </c>
      <c r="S287" s="115" t="n">
        <f aca="false">Q287*R287/100</f>
        <v>342000</v>
      </c>
      <c r="T287" s="35"/>
    </row>
    <row r="288" customFormat="false" ht="15" hidden="false" customHeight="true" outlineLevel="0" collapsed="false">
      <c r="A288" s="16" t="s">
        <v>300</v>
      </c>
      <c r="B288" s="27"/>
      <c r="C288" s="26" t="n">
        <f aca="false">SUM(D288,E288,F288,G288)</f>
        <v>52</v>
      </c>
      <c r="D288" s="19"/>
      <c r="E288" s="19" t="n">
        <f aca="false">E289</f>
        <v>9</v>
      </c>
      <c r="F288" s="19" t="n">
        <f aca="false">F289</f>
        <v>28</v>
      </c>
      <c r="G288" s="19" t="n">
        <f aca="false">G289</f>
        <v>15</v>
      </c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26" t="n">
        <v>95</v>
      </c>
      <c r="P288" s="26" t="n">
        <v>57</v>
      </c>
      <c r="Q288" s="120" t="n">
        <f aca="false">(D288*8+E288*8+F288*10+G288*10)*1150+(I288*8+J288*8+K288*10+L288*10+N288*5)*1950+(M288+O288+P288)*6000</f>
        <v>1489300</v>
      </c>
      <c r="R288" s="120" t="n">
        <v>80</v>
      </c>
      <c r="S288" s="115" t="n">
        <f aca="false">Q288*R288/100</f>
        <v>1191440</v>
      </c>
      <c r="T288" s="35"/>
    </row>
    <row r="289" customFormat="false" ht="26.25" hidden="false" customHeight="true" outlineLevel="0" collapsed="false">
      <c r="A289" s="19"/>
      <c r="B289" s="50" t="s">
        <v>301</v>
      </c>
      <c r="C289" s="26" t="n">
        <f aca="false">SUM(D289,E289,F289,G289)</f>
        <v>52</v>
      </c>
      <c r="D289" s="19"/>
      <c r="E289" s="19" t="n">
        <v>9</v>
      </c>
      <c r="F289" s="19" t="n">
        <v>28</v>
      </c>
      <c r="G289" s="19" t="n"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19"/>
      <c r="P289" s="19"/>
      <c r="Q289" s="120" t="n">
        <f aca="false">(D289*8+E289*8+F289*10+G289*10)*1150+(I289*8+J289*8+K289*10+L289*10+N289*5)*1950+(M289+O289+P289)*6000</f>
        <v>577300</v>
      </c>
      <c r="R289" s="115" t="n">
        <v>80</v>
      </c>
      <c r="S289" s="115" t="n">
        <f aca="false">Q289*R289/100</f>
        <v>461840</v>
      </c>
      <c r="T289" s="35"/>
    </row>
    <row r="290" customFormat="false" ht="26.25" hidden="false" customHeight="true" outlineLevel="0" collapsed="false">
      <c r="A290" s="16" t="s">
        <v>431</v>
      </c>
      <c r="B290" s="33"/>
      <c r="C290" s="26" t="n">
        <f aca="false">SUM(D290,E290,F290,G290)</f>
        <v>0</v>
      </c>
      <c r="D290" s="19"/>
      <c r="E290" s="19"/>
      <c r="F290" s="19"/>
      <c r="G290" s="19"/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 t="n">
        <v>47</v>
      </c>
      <c r="P290" s="19" t="n">
        <v>16</v>
      </c>
      <c r="Q290" s="120" t="n">
        <f aca="false">(D290*8+E290*8+F290*10+G290*10)*1150+(I290*8+J290*8+K290*10+L290*10+N290*5)*1950+(M290+O290+P290)*6000</f>
        <v>378000</v>
      </c>
      <c r="R290" s="115" t="n">
        <v>80</v>
      </c>
      <c r="S290" s="115" t="n">
        <f aca="false">Q290*R290/100</f>
        <v>302400</v>
      </c>
      <c r="T290" s="35"/>
    </row>
    <row r="291" customFormat="false" ht="42" hidden="false" customHeight="true" outlineLevel="0" collapsed="false">
      <c r="A291" s="165" t="s">
        <v>433</v>
      </c>
      <c r="B291" s="166"/>
      <c r="C291" s="162" t="n">
        <v>0</v>
      </c>
      <c r="D291" s="171"/>
      <c r="E291" s="171"/>
      <c r="F291" s="171"/>
      <c r="G291" s="171"/>
      <c r="H291" s="162" t="n">
        <v>0</v>
      </c>
      <c r="I291" s="171"/>
      <c r="J291" s="171"/>
      <c r="K291" s="171"/>
      <c r="L291" s="171"/>
      <c r="M291" s="171"/>
      <c r="N291" s="171"/>
      <c r="O291" s="171" t="n">
        <v>17</v>
      </c>
      <c r="P291" s="171" t="n">
        <v>5</v>
      </c>
      <c r="Q291" s="163" t="n">
        <f aca="false">(D291*8+E291*8+F291*10+G291*10)*1150+(I291*8+J291*8+K291*10+L291*10+N291*5)*1950+(M291+O291+P291)*6000</f>
        <v>132000</v>
      </c>
      <c r="R291" s="167" t="n">
        <v>100</v>
      </c>
      <c r="S291" s="167" t="n">
        <f aca="false">Q291*R291/100</f>
        <v>132000</v>
      </c>
      <c r="T291" s="35"/>
    </row>
    <row r="292" customFormat="false" ht="14.25" hidden="false" customHeight="false" outlineLevel="0" collapsed="false">
      <c r="A292" s="160" t="s">
        <v>302</v>
      </c>
      <c r="B292" s="166"/>
      <c r="C292" s="162" t="n">
        <f aca="false">SUM(D292,E292,F292,G292)</f>
        <v>0</v>
      </c>
      <c r="D292" s="171"/>
      <c r="E292" s="171"/>
      <c r="F292" s="171"/>
      <c r="G292" s="171"/>
      <c r="H292" s="162" t="n">
        <f aca="false">SUM(I292,J292,K292,L292)</f>
        <v>0</v>
      </c>
      <c r="I292" s="171"/>
      <c r="J292" s="171"/>
      <c r="K292" s="171"/>
      <c r="L292" s="171"/>
      <c r="M292" s="171"/>
      <c r="N292" s="171"/>
      <c r="O292" s="171" t="n">
        <v>170</v>
      </c>
      <c r="P292" s="171" t="n">
        <v>46</v>
      </c>
      <c r="Q292" s="163" t="n">
        <f aca="false">(D292*8+E292*8+F292*10+G292*10)*1150+(I292*8+J292*8+K292*10+L292*10+N292*5)*1950+(M292+O292+P292)*6000</f>
        <v>1296000</v>
      </c>
      <c r="R292" s="167" t="n">
        <v>100</v>
      </c>
      <c r="S292" s="167" t="n">
        <f aca="false">Q292*R292/100</f>
        <v>1296000</v>
      </c>
      <c r="T292" s="35"/>
      <c r="U292" s="159"/>
    </row>
    <row r="293" customFormat="false" ht="14.25" hidden="false" customHeight="false" outlineLevel="0" collapsed="false">
      <c r="A293" s="165" t="s">
        <v>303</v>
      </c>
      <c r="B293" s="166"/>
      <c r="C293" s="162" t="n">
        <f aca="false">SUM(D293,E293,F293,G293)</f>
        <v>32</v>
      </c>
      <c r="D293" s="162"/>
      <c r="E293" s="162" t="n">
        <v>5</v>
      </c>
      <c r="F293" s="162" t="n">
        <v>10</v>
      </c>
      <c r="G293" s="162" t="n">
        <v>17</v>
      </c>
      <c r="H293" s="162" t="n">
        <f aca="false">SUM(I293,J293,K293,L293)</f>
        <v>0</v>
      </c>
      <c r="I293" s="162"/>
      <c r="J293" s="162"/>
      <c r="K293" s="162"/>
      <c r="L293" s="162"/>
      <c r="M293" s="162"/>
      <c r="N293" s="162"/>
      <c r="O293" s="162" t="n">
        <v>420</v>
      </c>
      <c r="P293" s="162" t="n">
        <v>79</v>
      </c>
      <c r="Q293" s="163" t="n">
        <f aca="false">(D293*8+E293*8+F293*10+G293*10)*1150+(I293*8+J293*8+K293*10+L293*10+N293*5)*1950+(M293+O293+P293)*6000</f>
        <v>3350500</v>
      </c>
      <c r="R293" s="163" t="n">
        <v>100</v>
      </c>
      <c r="S293" s="167" t="n">
        <f aca="false">Q293*R293/100</f>
        <v>3350500</v>
      </c>
      <c r="T293" s="35"/>
      <c r="U293" s="159"/>
    </row>
    <row r="294" customFormat="false" ht="14.25" hidden="false" customHeight="false" outlineLevel="0" collapsed="false">
      <c r="A294" s="26"/>
      <c r="B294" s="50" t="s">
        <v>434</v>
      </c>
      <c r="C294" s="26" t="n">
        <v>32</v>
      </c>
      <c r="D294" s="26"/>
      <c r="E294" s="26" t="n">
        <v>5</v>
      </c>
      <c r="F294" s="26" t="n">
        <v>10</v>
      </c>
      <c r="G294" s="26" t="n">
        <v>17</v>
      </c>
      <c r="H294" s="26" t="n">
        <v>0</v>
      </c>
      <c r="I294" s="26"/>
      <c r="J294" s="26"/>
      <c r="K294" s="26"/>
      <c r="L294" s="26"/>
      <c r="M294" s="26"/>
      <c r="N294" s="26"/>
      <c r="O294" s="26"/>
      <c r="P294" s="26"/>
      <c r="Q294" s="120" t="n">
        <f aca="false">(D294*8+E294*8+F294*10+G294*10)*1150+(I294*8+J294*8+K294*10+L294*10+N294*5)*1950+(M294+O294+P294)*6000</f>
        <v>356500</v>
      </c>
      <c r="R294" s="120" t="n">
        <v>100</v>
      </c>
      <c r="S294" s="115" t="n">
        <f aca="false">Q294*R294/100</f>
        <v>356500</v>
      </c>
      <c r="T294" s="35"/>
      <c r="U294" s="159"/>
    </row>
    <row r="295" customFormat="false" ht="12.75" hidden="false" customHeight="true" outlineLevel="0" collapsed="false">
      <c r="A295" s="165" t="s">
        <v>304</v>
      </c>
      <c r="B295" s="166"/>
      <c r="C295" s="162" t="n">
        <f aca="false">SUM(D295,E295,F295,G295)</f>
        <v>0</v>
      </c>
      <c r="D295" s="162"/>
      <c r="E295" s="162"/>
      <c r="F295" s="162"/>
      <c r="G295" s="162"/>
      <c r="H295" s="162" t="n">
        <f aca="false">SUM(I295,J295,K295,L295)</f>
        <v>0</v>
      </c>
      <c r="I295" s="162"/>
      <c r="J295" s="162"/>
      <c r="K295" s="162"/>
      <c r="L295" s="162"/>
      <c r="M295" s="162" t="n">
        <f aca="false">M296+M297</f>
        <v>8</v>
      </c>
      <c r="N295" s="162"/>
      <c r="O295" s="162" t="n">
        <v>514</v>
      </c>
      <c r="P295" s="162" t="n">
        <v>254</v>
      </c>
      <c r="Q295" s="163" t="n">
        <f aca="false">(D295*8+E295*8+F295*10+G295*10)*1150+(I295*8+J295*8+K295*10+L295*10+N295*5)*1950+(M295+O295+P295)*6000</f>
        <v>4656000</v>
      </c>
      <c r="R295" s="163" t="n">
        <v>100</v>
      </c>
      <c r="S295" s="167" t="n">
        <f aca="false">Q295*R295/100</f>
        <v>4656000</v>
      </c>
      <c r="T295" s="35"/>
    </row>
    <row r="296" customFormat="false" ht="15" hidden="false" customHeight="true" outlineLevel="0" collapsed="false">
      <c r="A296" s="19"/>
      <c r="B296" s="50" t="s">
        <v>305</v>
      </c>
      <c r="C296" s="26" t="n">
        <f aca="false">SUM(D296,E296,F296,G296)</f>
        <v>0</v>
      </c>
      <c r="D296" s="19"/>
      <c r="E296" s="19"/>
      <c r="F296" s="19"/>
      <c r="G296" s="19"/>
      <c r="H296" s="26" t="n">
        <f aca="false">SUM(I296,J296,K296,L296)</f>
        <v>0</v>
      </c>
      <c r="I296" s="19"/>
      <c r="J296" s="19"/>
      <c r="K296" s="19"/>
      <c r="L296" s="19"/>
      <c r="M296" s="19" t="n">
        <v>5</v>
      </c>
      <c r="N296" s="19"/>
      <c r="O296" s="19"/>
      <c r="P296" s="19"/>
      <c r="Q296" s="120" t="n">
        <f aca="false">(D296*8+E296*8+F296*10+G296*10)*1150+(I296*8+J296*8+K296*10+L296*10+N296*5)*1950+(M296+O296+P296)*6000</f>
        <v>30000</v>
      </c>
      <c r="R296" s="115" t="n">
        <v>100</v>
      </c>
      <c r="S296" s="115" t="n">
        <f aca="false">Q296*R296/100</f>
        <v>30000</v>
      </c>
      <c r="T296" s="35"/>
    </row>
    <row r="297" customFormat="false" ht="14.25" hidden="false" customHeight="false" outlineLevel="0" collapsed="false">
      <c r="A297" s="19"/>
      <c r="B297" s="50" t="s">
        <v>306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3</v>
      </c>
      <c r="N297" s="19"/>
      <c r="O297" s="19"/>
      <c r="P297" s="19"/>
      <c r="Q297" s="120" t="n">
        <f aca="false">(D297*8+E297*8+F297*10+G297*10)*1150+(I297*8+J297*8+K297*10+L297*10+N297*5)*1950+(M297+O297+P297)*6000</f>
        <v>18000</v>
      </c>
      <c r="R297" s="115" t="n">
        <v>100</v>
      </c>
      <c r="S297" s="115" t="n">
        <f aca="false">Q297*R297/100</f>
        <v>18000</v>
      </c>
      <c r="T297" s="35"/>
      <c r="U297" s="159"/>
    </row>
    <row r="298" customFormat="false" ht="14.25" hidden="false" customHeight="false" outlineLevel="0" collapsed="false">
      <c r="A298" s="165" t="s">
        <v>310</v>
      </c>
      <c r="B298" s="166"/>
      <c r="C298" s="162" t="n">
        <f aca="false">SUM(D298,E298,F298,G298)</f>
        <v>117</v>
      </c>
      <c r="D298" s="162" t="n">
        <f aca="false">SUM(D299,D300,D301,D303)</f>
        <v>2</v>
      </c>
      <c r="E298" s="162" t="n">
        <f aca="false">SUM(E299,E300,E301,E303)</f>
        <v>25</v>
      </c>
      <c r="F298" s="162" t="n">
        <f aca="false">SUM(F299,F300,F301,F303)</f>
        <v>79</v>
      </c>
      <c r="G298" s="162" t="n">
        <v>11</v>
      </c>
      <c r="H298" s="162" t="n">
        <f aca="false">SUM(H299,H300,H301,H303)</f>
        <v>15</v>
      </c>
      <c r="I298" s="162"/>
      <c r="J298" s="162" t="n">
        <v>6</v>
      </c>
      <c r="K298" s="162" t="n">
        <f aca="false">SUM(K299,K300,K301,K303)</f>
        <v>9</v>
      </c>
      <c r="L298" s="162"/>
      <c r="M298" s="162"/>
      <c r="N298" s="162"/>
      <c r="O298" s="162" t="n">
        <f aca="false">SUM(O299,O300,O301,O303)</f>
        <v>218</v>
      </c>
      <c r="P298" s="162" t="n">
        <f aca="false">SUM(P299,P300,P301,P303)</f>
        <v>100</v>
      </c>
      <c r="Q298" s="163" t="n">
        <f aca="false">SUM(Q299,Q300,Q301,Q303)</f>
        <v>3460500</v>
      </c>
      <c r="R298" s="163"/>
      <c r="S298" s="163" t="n">
        <f aca="false">SUM(S299,S300,S301,S303)</f>
        <v>2538800</v>
      </c>
      <c r="T298" s="35"/>
    </row>
    <row r="299" customFormat="false" ht="14.25" hidden="false" customHeight="false" outlineLevel="0" collapsed="false">
      <c r="A299" s="19" t="s">
        <v>311</v>
      </c>
      <c r="B299" s="50" t="s">
        <v>312</v>
      </c>
      <c r="C299" s="26" t="n">
        <f aca="false">SUM(D299,E299,F299,G299)</f>
        <v>82</v>
      </c>
      <c r="D299" s="19" t="n">
        <v>1</v>
      </c>
      <c r="E299" s="19" t="n">
        <v>21</v>
      </c>
      <c r="F299" s="19" t="n">
        <v>60</v>
      </c>
      <c r="G299" s="19"/>
      <c r="H299" s="26" t="n">
        <f aca="false">SUM(I299,J299,K299,L299)</f>
        <v>14</v>
      </c>
      <c r="I299" s="19"/>
      <c r="J299" s="19" t="n">
        <v>6</v>
      </c>
      <c r="K299" s="19" t="n">
        <v>8</v>
      </c>
      <c r="L299" s="19"/>
      <c r="M299" s="19"/>
      <c r="N299" s="19"/>
      <c r="O299" s="19"/>
      <c r="P299" s="19" t="n">
        <v>1</v>
      </c>
      <c r="Q299" s="120" t="n">
        <f aca="false">(D299*8+E299*8+F299*10+G299*10)*1150+(I299*8+J299*8+K299*10+L299*10+N299*5)*1950+(M299+O299+P299)*6000</f>
        <v>1148000</v>
      </c>
      <c r="R299" s="115" t="n">
        <v>60</v>
      </c>
      <c r="S299" s="115" t="n">
        <f aca="false">Q299*R299/100</f>
        <v>688800</v>
      </c>
      <c r="T299" s="35"/>
    </row>
    <row r="300" customFormat="false" ht="14.25" hidden="false" customHeight="false" outlineLevel="0" collapsed="false">
      <c r="A300" s="19" t="s">
        <v>313</v>
      </c>
      <c r="B300" s="33"/>
      <c r="C300" s="26" t="n">
        <f aca="false">SUM(D300,E300,F300,G300)</f>
        <v>0</v>
      </c>
      <c r="D300" s="19"/>
      <c r="E300" s="19"/>
      <c r="F300" s="19"/>
      <c r="G300" s="19"/>
      <c r="H300" s="26" t="n">
        <f aca="false">SUM(I300,J300,K300,L300)</f>
        <v>0</v>
      </c>
      <c r="I300" s="19"/>
      <c r="J300" s="19"/>
      <c r="K300" s="19"/>
      <c r="L300" s="19"/>
      <c r="M300" s="19"/>
      <c r="N300" s="19"/>
      <c r="O300" s="19" t="n">
        <v>15</v>
      </c>
      <c r="P300" s="19" t="n">
        <v>8</v>
      </c>
      <c r="Q300" s="120" t="n">
        <f aca="false">(D300*8+E300*8+F300*10+G300*10)*1150+(I300*8+J300*8+K300*10+L300*10+N300*5)*1950+(M300+O300+P300)*6000</f>
        <v>138000</v>
      </c>
      <c r="R300" s="115" t="n">
        <v>80</v>
      </c>
      <c r="S300" s="115" t="n">
        <f aca="false">Q300*R300/100</f>
        <v>110400</v>
      </c>
      <c r="T300" s="35"/>
    </row>
    <row r="301" customFormat="false" ht="13.5" hidden="false" customHeight="true" outlineLevel="0" collapsed="false">
      <c r="A301" s="19" t="s">
        <v>317</v>
      </c>
      <c r="B301" s="33"/>
      <c r="C301" s="26" t="n">
        <f aca="false">SUM(D301,E301,F301,G301)</f>
        <v>35</v>
      </c>
      <c r="D301" s="19" t="n">
        <v>1</v>
      </c>
      <c r="E301" s="19" t="n">
        <v>4</v>
      </c>
      <c r="F301" s="19" t="n">
        <f aca="false">F302</f>
        <v>19</v>
      </c>
      <c r="G301" s="19" t="n">
        <v>11</v>
      </c>
      <c r="H301" s="26" t="n">
        <f aca="false">SUM(I301,J301,K301,L301)</f>
        <v>1</v>
      </c>
      <c r="I301" s="19"/>
      <c r="J301" s="19"/>
      <c r="K301" s="19" t="n">
        <v>1</v>
      </c>
      <c r="L301" s="19"/>
      <c r="M301" s="19"/>
      <c r="N301" s="19"/>
      <c r="O301" s="19" t="n">
        <v>117</v>
      </c>
      <c r="P301" s="19" t="n">
        <v>46</v>
      </c>
      <c r="Q301" s="120" t="n">
        <f aca="false">(D301*8+E301*8+F301*10+G301*10)*1150+(I301*8+J301*8+K301*10+L301*10+N301*5)*1950+(M301+O301+P301)*6000</f>
        <v>1388500</v>
      </c>
      <c r="R301" s="115" t="n">
        <v>80</v>
      </c>
      <c r="S301" s="115" t="n">
        <f aca="false">Q301*R301/100</f>
        <v>1110800</v>
      </c>
      <c r="T301" s="35"/>
    </row>
    <row r="302" customFormat="false" ht="12.75" hidden="false" customHeight="true" outlineLevel="0" collapsed="false">
      <c r="A302" s="19"/>
      <c r="B302" s="50" t="s">
        <v>318</v>
      </c>
      <c r="C302" s="26" t="n">
        <f aca="false">SUM(D302,E302,F302,G302)</f>
        <v>35</v>
      </c>
      <c r="D302" s="19" t="n">
        <v>1</v>
      </c>
      <c r="E302" s="19" t="n">
        <v>4</v>
      </c>
      <c r="F302" s="19" t="n"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/>
      <c r="P302" s="19"/>
      <c r="Q302" s="120" t="n">
        <f aca="false">(D302*8+E302*8+F302*10+G302*10)*1150+(I302*8+J302*8+K302*10+L302*10+N302*5)*1950+(M302+O302+P302)*6000</f>
        <v>410500</v>
      </c>
      <c r="R302" s="115" t="n">
        <v>80</v>
      </c>
      <c r="S302" s="115" t="n">
        <f aca="false">Q302*R302/100</f>
        <v>328400</v>
      </c>
      <c r="T302" s="35"/>
    </row>
    <row r="303" customFormat="false" ht="14.25" hidden="false" customHeight="false" outlineLevel="0" collapsed="false">
      <c r="A303" s="19" t="s">
        <v>319</v>
      </c>
      <c r="B303" s="33"/>
      <c r="C303" s="26" t="n">
        <f aca="false">SUM(D303,E303,F303,G303)</f>
        <v>0</v>
      </c>
      <c r="D303" s="19"/>
      <c r="E303" s="19"/>
      <c r="F303" s="19"/>
      <c r="G303" s="19"/>
      <c r="H303" s="26" t="n">
        <f aca="false">SUM(I303,J303,K303,L303)</f>
        <v>0</v>
      </c>
      <c r="I303" s="19"/>
      <c r="J303" s="19"/>
      <c r="K303" s="19"/>
      <c r="L303" s="19"/>
      <c r="M303" s="19"/>
      <c r="N303" s="19"/>
      <c r="O303" s="19" t="n">
        <v>86</v>
      </c>
      <c r="P303" s="19" t="n">
        <v>45</v>
      </c>
      <c r="Q303" s="120" t="n">
        <f aca="false">(D303*8+E303*8+F303*10+G303*10)*1150+(I303*8+J303*8+K303*10+L303*10+N303*5)*1950+(M303+O303+P303)*6000</f>
        <v>786000</v>
      </c>
      <c r="R303" s="115" t="n">
        <v>80</v>
      </c>
      <c r="S303" s="115" t="n">
        <f aca="false">Q303*R303/100</f>
        <v>628800</v>
      </c>
      <c r="T303" s="35"/>
    </row>
    <row r="304" customFormat="false" ht="14.25" hidden="false" customHeight="false" outlineLevel="0" collapsed="false">
      <c r="A304" s="160" t="s">
        <v>314</v>
      </c>
      <c r="B304" s="166"/>
      <c r="C304" s="162" t="n">
        <f aca="false">SUM(D304,E304,F304,G304)</f>
        <v>61</v>
      </c>
      <c r="D304" s="171"/>
      <c r="E304" s="171" t="n">
        <f aca="false">E305</f>
        <v>9</v>
      </c>
      <c r="F304" s="171" t="n">
        <f aca="false">F305</f>
        <v>52</v>
      </c>
      <c r="G304" s="171"/>
      <c r="H304" s="162" t="n">
        <f aca="false">SUM(I304,J304,K304,L304)</f>
        <v>0</v>
      </c>
      <c r="I304" s="171"/>
      <c r="J304" s="171"/>
      <c r="K304" s="171"/>
      <c r="L304" s="171"/>
      <c r="M304" s="171"/>
      <c r="N304" s="171"/>
      <c r="O304" s="171" t="n">
        <v>36</v>
      </c>
      <c r="P304" s="171" t="n">
        <v>16</v>
      </c>
      <c r="Q304" s="163" t="n">
        <f aca="false">(D304*8+E304*8+F304*10+G304*10)*1150+(I304*8+J304*8+K304*10+L304*10+N304*5)*1950+(M304+O304+P304)*6000</f>
        <v>992800</v>
      </c>
      <c r="R304" s="167" t="n">
        <v>80</v>
      </c>
      <c r="S304" s="167" t="n">
        <f aca="false">Q304*R304/100</f>
        <v>794240</v>
      </c>
      <c r="T304" s="35"/>
    </row>
    <row r="305" customFormat="false" ht="14.25" hidden="false" customHeight="false" outlineLevel="0" collapsed="false">
      <c r="A305" s="19"/>
      <c r="B305" s="50" t="s">
        <v>315</v>
      </c>
      <c r="C305" s="26" t="n">
        <f aca="false">SUM(D305,E305,F305,G305)</f>
        <v>61</v>
      </c>
      <c r="D305" s="19"/>
      <c r="E305" s="19" t="n">
        <v>9</v>
      </c>
      <c r="F305" s="19" t="n">
        <v>52</v>
      </c>
      <c r="G305" s="19"/>
      <c r="H305" s="26" t="n">
        <f aca="false">SUM(I305,J305,K305,L305)</f>
        <v>0</v>
      </c>
      <c r="I305" s="19"/>
      <c r="J305" s="19"/>
      <c r="K305" s="19"/>
      <c r="L305" s="19"/>
      <c r="M305" s="19"/>
      <c r="N305" s="19"/>
      <c r="O305" s="19"/>
      <c r="P305" s="19"/>
      <c r="Q305" s="120" t="n">
        <f aca="false">(D305*8+E305*8+F305*10+G305*10)*1150+(I305*8+J305*8+K305*10+L305*10+N305*5)*1950+(M305+O305+P305)*6000</f>
        <v>680800</v>
      </c>
      <c r="R305" s="115" t="n">
        <v>80</v>
      </c>
      <c r="S305" s="115" t="n">
        <f aca="false">Q305*R305/100</f>
        <v>544640</v>
      </c>
      <c r="T305" s="35"/>
      <c r="U305" s="159"/>
    </row>
    <row r="306" customFormat="false" ht="15" hidden="false" customHeight="true" outlineLevel="0" collapsed="false">
      <c r="A306" s="165" t="s">
        <v>320</v>
      </c>
      <c r="B306" s="166"/>
      <c r="C306" s="162" t="n">
        <f aca="false">SUM(D306,E306,F306,G306)</f>
        <v>70</v>
      </c>
      <c r="D306" s="162"/>
      <c r="E306" s="162"/>
      <c r="F306" s="162" t="n">
        <f aca="false">F307</f>
        <v>70</v>
      </c>
      <c r="G306" s="162"/>
      <c r="H306" s="162" t="n">
        <f aca="false">SUM(I306,J306,K306,L306)</f>
        <v>0</v>
      </c>
      <c r="I306" s="162"/>
      <c r="J306" s="162"/>
      <c r="K306" s="162"/>
      <c r="L306" s="162"/>
      <c r="M306" s="162"/>
      <c r="N306" s="162"/>
      <c r="O306" s="162" t="n">
        <v>235</v>
      </c>
      <c r="P306" s="162" t="n">
        <v>9</v>
      </c>
      <c r="Q306" s="163" t="n">
        <f aca="false">(D306*8+E306*8+F306*10+G306*10)*1150+(I306*8+J306*8+K306*10+L306*10+N306*5)*1950+(M306+O306+P306)*6000</f>
        <v>2269000</v>
      </c>
      <c r="R306" s="163" t="n">
        <v>80</v>
      </c>
      <c r="S306" s="167" t="n">
        <f aca="false">Q306*R306/100</f>
        <v>1815200</v>
      </c>
      <c r="T306" s="35"/>
    </row>
    <row r="307" customFormat="false" ht="13.5" hidden="false" customHeight="false" outlineLevel="0" collapsed="false">
      <c r="A307" s="19"/>
      <c r="B307" s="50" t="s">
        <v>321</v>
      </c>
      <c r="C307" s="26" t="n">
        <f aca="false">SUM(D307,E307,F307,G307)</f>
        <v>70</v>
      </c>
      <c r="D307" s="19"/>
      <c r="E307" s="19"/>
      <c r="F307" s="19" t="n">
        <v>70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20" t="n">
        <f aca="false">(D307*8+E307*8+F307*10+G307*10)*1150+(I307*8+J307*8+K307*10+L307*10+N307*5)*1950+(M307+O307+P307)*6000</f>
        <v>805000</v>
      </c>
      <c r="R307" s="115" t="n">
        <v>80</v>
      </c>
      <c r="S307" s="115" t="n">
        <f aca="false">Q307*R307/100</f>
        <v>644000</v>
      </c>
    </row>
    <row r="308" customFormat="false" ht="13.5" hidden="false" customHeight="fals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</row>
    <row r="309" customFormat="false" ht="13.5" hidden="false" customHeight="fals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</row>
    <row r="310" customFormat="false" ht="14.25" hidden="false" customHeight="false" outlineLevel="0" collapsed="false">
      <c r="N310" s="144"/>
      <c r="O310" s="144"/>
      <c r="P310" s="144"/>
      <c r="Q310" s="11"/>
    </row>
    <row r="311" customFormat="false" ht="14.25" hidden="false" customHeight="false" outlineLevel="0" collapsed="false">
      <c r="N311" s="144"/>
      <c r="O311" s="144"/>
      <c r="P311" s="144"/>
      <c r="Q311" s="11"/>
    </row>
    <row r="312" customFormat="false" ht="14.25" hidden="false" customHeight="false" outlineLevel="0" collapsed="false">
      <c r="N312" s="144"/>
      <c r="O312" s="144"/>
      <c r="P312" s="144"/>
      <c r="Q312" s="11"/>
    </row>
    <row r="313" customFormat="false" ht="14.25" hidden="false" customHeight="false" outlineLevel="0" collapsed="false">
      <c r="N313" s="144"/>
      <c r="O313" s="144"/>
      <c r="P313" s="144"/>
      <c r="Q313" s="11"/>
    </row>
    <row r="314" customFormat="false" ht="14.25" hidden="false" customHeight="false" outlineLevel="0" collapsed="false">
      <c r="N314" s="144"/>
      <c r="O314" s="144"/>
      <c r="P314" s="144"/>
      <c r="Q314" s="11"/>
    </row>
    <row r="315" customFormat="false" ht="14.25" hidden="false" customHeight="false" outlineLevel="0" collapsed="false">
      <c r="N315" s="144"/>
      <c r="O315" s="144"/>
      <c r="P315" s="144"/>
      <c r="Q315" s="11"/>
    </row>
    <row r="316" customFormat="false" ht="14.25" hidden="false" customHeight="false" outlineLevel="0" collapsed="false">
      <c r="A316" s="6"/>
      <c r="B316" s="73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144"/>
      <c r="O316" s="144"/>
      <c r="P316" s="144"/>
      <c r="Q316" s="11"/>
      <c r="R316" s="6"/>
      <c r="S316" s="6"/>
    </row>
    <row r="317" customFormat="false" ht="14.25" hidden="false" customHeight="false" outlineLevel="0" collapsed="false">
      <c r="A317" s="6"/>
      <c r="B317" s="73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144"/>
      <c r="O317" s="144"/>
      <c r="P317" s="144"/>
      <c r="Q317" s="11"/>
      <c r="R317" s="6"/>
      <c r="S317" s="6"/>
    </row>
    <row r="318" customFormat="false" ht="14.25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44"/>
      <c r="O318" s="144"/>
      <c r="P318" s="144"/>
      <c r="Q318" s="11"/>
      <c r="R318" s="6"/>
      <c r="S318" s="6"/>
    </row>
    <row r="319" customFormat="false" ht="14.25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44"/>
      <c r="O319" s="144"/>
      <c r="P319" s="144"/>
      <c r="Q319" s="11"/>
      <c r="R319" s="6"/>
      <c r="S319" s="6"/>
    </row>
    <row r="320" customFormat="false" ht="14.25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44"/>
      <c r="O320" s="144"/>
      <c r="P320" s="144"/>
      <c r="Q320" s="11"/>
      <c r="R320" s="6"/>
      <c r="S320" s="6"/>
    </row>
    <row r="321" customFormat="false" ht="14.25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44"/>
      <c r="O321" s="144"/>
      <c r="P321" s="144"/>
      <c r="Q321" s="11"/>
      <c r="R321" s="6"/>
      <c r="S321" s="6"/>
    </row>
    <row r="322" customFormat="false" ht="14.25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44"/>
      <c r="O322" s="144"/>
      <c r="P322" s="144"/>
      <c r="Q322" s="11"/>
      <c r="R322" s="6"/>
      <c r="S322" s="6"/>
    </row>
    <row r="323" customFormat="false" ht="14.25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44"/>
      <c r="O323" s="144"/>
      <c r="P323" s="144"/>
      <c r="Q323" s="11"/>
      <c r="R323" s="6"/>
      <c r="S323" s="6"/>
    </row>
    <row r="324" customFormat="false" ht="14.25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44"/>
      <c r="O324" s="144"/>
      <c r="P324" s="144"/>
      <c r="Q324" s="11"/>
      <c r="R324" s="6"/>
      <c r="S324" s="6"/>
    </row>
    <row r="325" customFormat="false" ht="14.25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44"/>
      <c r="O325" s="144"/>
      <c r="P325" s="144"/>
      <c r="Q325" s="11"/>
      <c r="R325" s="6"/>
      <c r="S325" s="6"/>
    </row>
    <row r="326" customFormat="false" ht="14.25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44"/>
      <c r="O326" s="144"/>
      <c r="P326" s="144"/>
      <c r="Q326" s="11"/>
      <c r="R326" s="6"/>
      <c r="S326" s="6"/>
    </row>
    <row r="327" customFormat="false" ht="14.25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44"/>
      <c r="O327" s="144"/>
      <c r="P327" s="144"/>
      <c r="Q327" s="11"/>
      <c r="R327" s="6"/>
      <c r="S327" s="6"/>
    </row>
    <row r="328" customFormat="false" ht="14.25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44"/>
      <c r="O328" s="144"/>
      <c r="P328" s="144"/>
      <c r="Q328" s="11"/>
      <c r="R328" s="6"/>
      <c r="S328" s="6"/>
    </row>
    <row r="329" customFormat="false" ht="14.25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44"/>
      <c r="O329" s="144"/>
      <c r="P329" s="144"/>
      <c r="Q329" s="11"/>
      <c r="R329" s="6"/>
      <c r="S329" s="6"/>
    </row>
    <row r="330" customFormat="false" ht="14.25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44"/>
      <c r="O330" s="144"/>
      <c r="P330" s="144"/>
      <c r="Q330" s="11"/>
      <c r="R330" s="6"/>
      <c r="S330" s="6"/>
    </row>
    <row r="331" customFormat="false" ht="14.25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44"/>
      <c r="O331" s="144"/>
      <c r="P331" s="144"/>
      <c r="Q331" s="11"/>
      <c r="R331" s="6"/>
      <c r="S331" s="6"/>
    </row>
    <row r="332" customFormat="false" ht="14.25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44"/>
      <c r="O332" s="144"/>
      <c r="P332" s="144"/>
      <c r="Q332" s="11"/>
      <c r="R332" s="6"/>
      <c r="S332" s="6"/>
    </row>
    <row r="333" customFormat="false" ht="14.25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44"/>
      <c r="O333" s="144"/>
      <c r="P333" s="144"/>
      <c r="Q333" s="11"/>
      <c r="R333" s="6"/>
      <c r="S333" s="6"/>
    </row>
    <row r="334" customFormat="false" ht="14.25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44"/>
      <c r="O334" s="144"/>
      <c r="P334" s="144"/>
      <c r="Q334" s="11"/>
      <c r="R334" s="6"/>
      <c r="S334" s="6"/>
    </row>
    <row r="335" customFormat="false" ht="14.25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44"/>
      <c r="O335" s="144"/>
      <c r="P335" s="144"/>
      <c r="Q335" s="11"/>
      <c r="R335" s="6"/>
      <c r="S335" s="6"/>
    </row>
    <row r="336" customFormat="false" ht="14.25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44"/>
      <c r="O336" s="144"/>
      <c r="P336" s="144"/>
      <c r="Q336" s="11"/>
      <c r="R336" s="6"/>
      <c r="S336" s="6"/>
    </row>
    <row r="337" customFormat="false" ht="14.25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44"/>
      <c r="O337" s="144"/>
      <c r="P337" s="144"/>
      <c r="Q337" s="11"/>
      <c r="R337" s="6"/>
      <c r="S337" s="6"/>
    </row>
    <row r="338" customFormat="false" ht="14.25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44"/>
      <c r="O338" s="144"/>
      <c r="P338" s="144"/>
      <c r="Q338" s="11"/>
      <c r="R338" s="6"/>
      <c r="S338" s="6"/>
    </row>
    <row r="339" customFormat="false" ht="14.25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44"/>
      <c r="O339" s="144"/>
      <c r="P339" s="144"/>
      <c r="Q339" s="11"/>
      <c r="R339" s="6"/>
      <c r="S339" s="6"/>
    </row>
    <row r="340" customFormat="false" ht="14.25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44"/>
      <c r="O340" s="144"/>
      <c r="P340" s="144"/>
      <c r="Q340" s="11"/>
      <c r="R340" s="6"/>
      <c r="S340" s="6"/>
    </row>
    <row r="341" customFormat="false" ht="14.25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44"/>
      <c r="O341" s="144"/>
      <c r="P341" s="144"/>
      <c r="Q341" s="11"/>
      <c r="R341" s="6"/>
      <c r="S341" s="6"/>
    </row>
    <row r="342" customFormat="false" ht="14.25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44"/>
      <c r="O342" s="144"/>
      <c r="P342" s="144"/>
      <c r="Q342" s="11"/>
      <c r="R342" s="6"/>
      <c r="S342" s="6"/>
    </row>
    <row r="343" customFormat="false" ht="14.25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44"/>
      <c r="O343" s="144"/>
      <c r="P343" s="144"/>
      <c r="Q343" s="11"/>
      <c r="R343" s="6"/>
      <c r="S343" s="6"/>
    </row>
    <row r="344" customFormat="false" ht="14.25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44"/>
      <c r="O344" s="144"/>
      <c r="P344" s="144"/>
      <c r="Q344" s="11"/>
      <c r="R344" s="6"/>
      <c r="S344" s="6"/>
    </row>
    <row r="345" customFormat="false" ht="14.25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44"/>
      <c r="O345" s="144"/>
      <c r="P345" s="144"/>
      <c r="Q345" s="11"/>
      <c r="R345" s="6"/>
      <c r="S345" s="6"/>
    </row>
    <row r="346" customFormat="false" ht="14.25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44"/>
      <c r="O346" s="144"/>
      <c r="P346" s="144"/>
      <c r="Q346" s="11"/>
      <c r="R346" s="6"/>
      <c r="S346" s="6"/>
    </row>
    <row r="347" customFormat="false" ht="14.25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44"/>
      <c r="O347" s="144"/>
      <c r="P347" s="144"/>
      <c r="Q347" s="11"/>
      <c r="R347" s="6"/>
      <c r="S347" s="6"/>
    </row>
    <row r="348" customFormat="false" ht="14.25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44"/>
      <c r="O348" s="144"/>
      <c r="P348" s="144"/>
      <c r="Q348" s="11"/>
      <c r="R348" s="6"/>
      <c r="S348" s="6"/>
    </row>
    <row r="349" customFormat="false" ht="14.25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44"/>
      <c r="O349" s="144"/>
      <c r="P349" s="144"/>
      <c r="Q349" s="11"/>
      <c r="R349" s="6"/>
      <c r="S349" s="6"/>
    </row>
    <row r="350" customFormat="false" ht="14.25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44"/>
      <c r="O350" s="144"/>
      <c r="P350" s="144"/>
      <c r="Q350" s="11"/>
      <c r="R350" s="6"/>
      <c r="S350" s="6"/>
    </row>
    <row r="351" customFormat="false" ht="14.25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44"/>
      <c r="O351" s="144"/>
      <c r="P351" s="144"/>
      <c r="Q351" s="11"/>
      <c r="R351" s="6"/>
      <c r="S351" s="6"/>
    </row>
    <row r="352" customFormat="false" ht="14.25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44"/>
      <c r="O352" s="144"/>
      <c r="P352" s="144"/>
      <c r="Q352" s="11"/>
      <c r="R352" s="6"/>
      <c r="S352" s="6"/>
    </row>
    <row r="353" customFormat="false" ht="14.25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44"/>
      <c r="O353" s="144"/>
      <c r="P353" s="144"/>
      <c r="Q353" s="11"/>
      <c r="R353" s="6"/>
      <c r="S353" s="6"/>
    </row>
    <row r="354" customFormat="false" ht="14.25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44"/>
      <c r="O354" s="144"/>
      <c r="P354" s="144"/>
      <c r="Q354" s="11"/>
      <c r="R354" s="6"/>
      <c r="S354" s="6"/>
    </row>
    <row r="355" customFormat="false" ht="14.25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44"/>
      <c r="O355" s="144"/>
      <c r="P355" s="144"/>
      <c r="Q355" s="11"/>
      <c r="R355" s="6"/>
      <c r="S355" s="6"/>
    </row>
    <row r="356" customFormat="false" ht="14.25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44"/>
      <c r="O356" s="144"/>
      <c r="P356" s="144"/>
      <c r="Q356" s="11"/>
      <c r="R356" s="6"/>
      <c r="S356" s="6"/>
    </row>
    <row r="357" customFormat="false" ht="14.25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44"/>
      <c r="O357" s="144"/>
      <c r="P357" s="144"/>
      <c r="Q357" s="11"/>
      <c r="R357" s="6"/>
      <c r="S357" s="6"/>
    </row>
    <row r="358" customFormat="false" ht="14.25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44"/>
      <c r="O358" s="144"/>
      <c r="P358" s="144"/>
      <c r="Q358" s="11"/>
      <c r="R358" s="6"/>
      <c r="S358" s="6"/>
    </row>
    <row r="359" customFormat="false" ht="14.25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44"/>
      <c r="O359" s="144"/>
      <c r="P359" s="144"/>
      <c r="Q359" s="11"/>
      <c r="R359" s="6"/>
      <c r="S359" s="6"/>
    </row>
    <row r="360" customFormat="false" ht="14.25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44"/>
      <c r="O360" s="144"/>
      <c r="P360" s="144"/>
      <c r="Q360" s="11"/>
      <c r="R360" s="6"/>
      <c r="S360" s="6"/>
    </row>
    <row r="361" customFormat="false" ht="14.25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44"/>
      <c r="O361" s="144"/>
      <c r="P361" s="144"/>
      <c r="Q361" s="11"/>
      <c r="R361" s="6"/>
      <c r="S361" s="6"/>
    </row>
    <row r="362" customFormat="false" ht="14.25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44"/>
      <c r="O362" s="144"/>
      <c r="P362" s="144"/>
      <c r="Q362" s="11"/>
      <c r="R362" s="6"/>
      <c r="S362" s="6"/>
    </row>
    <row r="363" customFormat="false" ht="14.25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44"/>
      <c r="O363" s="144"/>
      <c r="P363" s="144"/>
      <c r="Q363" s="11"/>
      <c r="R363" s="6"/>
      <c r="S363" s="6"/>
    </row>
    <row r="364" customFormat="false" ht="14.25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44"/>
      <c r="O364" s="144"/>
      <c r="P364" s="144"/>
      <c r="Q364" s="11"/>
      <c r="R364" s="6"/>
      <c r="S364" s="6"/>
    </row>
    <row r="365" customFormat="false" ht="14.25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44"/>
      <c r="O365" s="144"/>
      <c r="P365" s="144"/>
      <c r="Q365" s="11"/>
      <c r="R365" s="6"/>
      <c r="S365" s="6"/>
    </row>
    <row r="366" customFormat="false" ht="14.25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44"/>
      <c r="O366" s="144"/>
      <c r="P366" s="144"/>
      <c r="Q366" s="11"/>
      <c r="R366" s="6"/>
      <c r="S366" s="6"/>
    </row>
    <row r="367" customFormat="false" ht="14.25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44"/>
      <c r="O367" s="144"/>
      <c r="P367" s="144"/>
      <c r="Q367" s="11"/>
      <c r="R367" s="6"/>
      <c r="S367" s="6"/>
    </row>
    <row r="368" customFormat="false" ht="14.25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44"/>
      <c r="O368" s="144"/>
      <c r="P368" s="144"/>
      <c r="Q368" s="11"/>
      <c r="R368" s="6"/>
      <c r="S368" s="6"/>
    </row>
    <row r="369" customFormat="false" ht="14.25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44"/>
      <c r="O369" s="144"/>
      <c r="P369" s="144"/>
      <c r="Q369" s="11"/>
      <c r="R369" s="6"/>
      <c r="S369" s="6"/>
    </row>
    <row r="370" customFormat="false" ht="14.25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44"/>
      <c r="O370" s="144"/>
      <c r="P370" s="144"/>
      <c r="Q370" s="11"/>
      <c r="R370" s="6"/>
      <c r="S370" s="6"/>
    </row>
    <row r="371" customFormat="false" ht="14.25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44"/>
      <c r="O371" s="144"/>
      <c r="P371" s="144"/>
      <c r="Q371" s="11"/>
      <c r="R371" s="6"/>
      <c r="S371" s="6"/>
    </row>
    <row r="372" customFormat="false" ht="14.25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44"/>
      <c r="O372" s="144"/>
      <c r="P372" s="144"/>
      <c r="Q372" s="11"/>
      <c r="R372" s="6"/>
      <c r="S372" s="6"/>
    </row>
    <row r="373" customFormat="false" ht="14.25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44"/>
      <c r="O373" s="144"/>
      <c r="P373" s="144"/>
      <c r="Q373" s="11"/>
      <c r="R373" s="6"/>
      <c r="S373" s="6"/>
    </row>
    <row r="374" customFormat="false" ht="14.25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44"/>
      <c r="O374" s="144"/>
      <c r="P374" s="144"/>
      <c r="Q374" s="11"/>
      <c r="R374" s="6"/>
      <c r="S374" s="6"/>
    </row>
    <row r="375" customFormat="false" ht="14.25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44"/>
      <c r="O375" s="144"/>
      <c r="P375" s="144"/>
      <c r="Q375" s="11"/>
      <c r="R375" s="6"/>
      <c r="S375" s="6"/>
    </row>
    <row r="376" customFormat="false" ht="14.25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44"/>
      <c r="O376" s="144"/>
      <c r="P376" s="144"/>
      <c r="Q376" s="11"/>
      <c r="R376" s="6"/>
      <c r="S376" s="6"/>
    </row>
    <row r="377" customFormat="false" ht="14.25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44"/>
      <c r="O377" s="144"/>
      <c r="P377" s="144"/>
      <c r="Q377" s="11"/>
      <c r="R377" s="6"/>
      <c r="S377" s="6"/>
    </row>
    <row r="378" customFormat="false" ht="14.25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44"/>
      <c r="O378" s="144"/>
      <c r="P378" s="144"/>
      <c r="Q378" s="11"/>
      <c r="R378" s="6"/>
      <c r="S378" s="6"/>
    </row>
    <row r="379" customFormat="false" ht="14.25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44"/>
      <c r="O379" s="144"/>
      <c r="P379" s="144"/>
      <c r="Q379" s="11"/>
      <c r="R379" s="6"/>
      <c r="S379" s="6"/>
    </row>
    <row r="380" customFormat="false" ht="14.25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44"/>
      <c r="O380" s="144"/>
      <c r="P380" s="144"/>
      <c r="Q380" s="11"/>
      <c r="R380" s="6"/>
      <c r="S380" s="6"/>
    </row>
    <row r="381" customFormat="false" ht="14.25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44"/>
      <c r="O381" s="144"/>
      <c r="P381" s="144"/>
      <c r="Q381" s="11"/>
      <c r="R381" s="6"/>
      <c r="S381" s="6"/>
    </row>
    <row r="382" customFormat="false" ht="14.25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44"/>
      <c r="O382" s="144"/>
      <c r="P382" s="144"/>
      <c r="Q382" s="11"/>
      <c r="R382" s="6"/>
      <c r="S382" s="6"/>
    </row>
    <row r="383" customFormat="false" ht="14.25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44"/>
      <c r="O383" s="144"/>
      <c r="P383" s="144"/>
      <c r="Q383" s="11"/>
      <c r="R383" s="6"/>
      <c r="S383" s="6"/>
    </row>
    <row r="384" customFormat="false" ht="14.25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44"/>
      <c r="O384" s="144"/>
      <c r="P384" s="144"/>
      <c r="Q384" s="11"/>
      <c r="R384" s="6"/>
      <c r="S384" s="6"/>
    </row>
    <row r="385" customFormat="false" ht="14.25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44"/>
      <c r="O385" s="144"/>
      <c r="P385" s="144"/>
      <c r="Q385" s="11"/>
      <c r="R385" s="6"/>
      <c r="S385" s="6"/>
    </row>
    <row r="386" customFormat="false" ht="14.25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44"/>
      <c r="O386" s="144"/>
      <c r="P386" s="144"/>
      <c r="Q386" s="11"/>
      <c r="R386" s="6"/>
      <c r="S386" s="6"/>
    </row>
    <row r="387" customFormat="false" ht="14.25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44"/>
      <c r="O387" s="144"/>
      <c r="P387" s="144"/>
      <c r="Q387" s="11"/>
      <c r="R387" s="6"/>
      <c r="S387" s="6"/>
    </row>
    <row r="388" customFormat="false" ht="14.25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44"/>
      <c r="O388" s="144"/>
      <c r="P388" s="144"/>
      <c r="Q388" s="11"/>
      <c r="R388" s="6"/>
      <c r="S388" s="6"/>
    </row>
    <row r="389" customFormat="false" ht="14.25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44"/>
      <c r="O389" s="144"/>
      <c r="P389" s="144"/>
      <c r="Q389" s="11"/>
      <c r="R389" s="6"/>
      <c r="S389" s="6"/>
    </row>
    <row r="390" customFormat="false" ht="14.25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44"/>
      <c r="O390" s="144"/>
      <c r="P390" s="144"/>
      <c r="Q390" s="11"/>
      <c r="R390" s="6"/>
      <c r="S390" s="6"/>
    </row>
    <row r="391" customFormat="false" ht="14.25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44"/>
      <c r="O391" s="144"/>
      <c r="P391" s="144"/>
      <c r="Q391" s="11"/>
      <c r="R391" s="6"/>
      <c r="S391" s="6"/>
    </row>
    <row r="392" customFormat="false" ht="14.25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44"/>
      <c r="O392" s="144"/>
      <c r="P392" s="144"/>
      <c r="Q392" s="11"/>
      <c r="R392" s="6"/>
      <c r="S392" s="6"/>
    </row>
    <row r="393" customFormat="false" ht="14.25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44"/>
      <c r="O393" s="144"/>
      <c r="P393" s="144"/>
      <c r="Q393" s="11"/>
      <c r="R393" s="6"/>
      <c r="S393" s="6"/>
    </row>
    <row r="394" customFormat="false" ht="14.25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44"/>
      <c r="O394" s="144"/>
      <c r="P394" s="144"/>
      <c r="Q394" s="11"/>
      <c r="R394" s="6"/>
      <c r="S394" s="6"/>
    </row>
    <row r="395" customFormat="false" ht="14.25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44"/>
      <c r="O395" s="144"/>
      <c r="P395" s="144"/>
      <c r="Q395" s="11"/>
      <c r="R395" s="6"/>
      <c r="S395" s="6"/>
    </row>
    <row r="396" customFormat="false" ht="14.25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44"/>
      <c r="O396" s="144"/>
      <c r="P396" s="144"/>
      <c r="Q396" s="11"/>
      <c r="R396" s="6"/>
      <c r="S396" s="6"/>
    </row>
    <row r="397" customFormat="false" ht="14.25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44"/>
      <c r="O397" s="144"/>
      <c r="P397" s="144"/>
      <c r="Q397" s="11"/>
      <c r="R397" s="6"/>
      <c r="S397" s="6"/>
    </row>
    <row r="398" customFormat="false" ht="14.25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44"/>
      <c r="O398" s="144"/>
      <c r="P398" s="144"/>
      <c r="Q398" s="11"/>
      <c r="R398" s="6"/>
      <c r="S398" s="6"/>
    </row>
    <row r="399" customFormat="false" ht="14.25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44"/>
      <c r="O399" s="144"/>
      <c r="P399" s="144"/>
      <c r="Q399" s="11"/>
      <c r="R399" s="6"/>
      <c r="S399" s="6"/>
    </row>
    <row r="400" customFormat="false" ht="14.25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44"/>
      <c r="O400" s="144"/>
      <c r="P400" s="144"/>
      <c r="Q400" s="11"/>
      <c r="R400" s="6"/>
      <c r="S400" s="6"/>
    </row>
    <row r="401" customFormat="false" ht="14.25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44"/>
      <c r="O401" s="144"/>
      <c r="P401" s="144"/>
      <c r="Q401" s="11"/>
      <c r="R401" s="6"/>
      <c r="S401" s="6"/>
    </row>
    <row r="402" customFormat="false" ht="14.25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44"/>
      <c r="O402" s="144"/>
      <c r="P402" s="144"/>
      <c r="Q402" s="11"/>
      <c r="R402" s="6"/>
      <c r="S402" s="6"/>
    </row>
    <row r="403" customFormat="false" ht="14.25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44"/>
      <c r="O403" s="144"/>
      <c r="P403" s="144"/>
      <c r="Q403" s="11"/>
      <c r="R403" s="6"/>
      <c r="S403" s="6"/>
    </row>
    <row r="404" customFormat="false" ht="14.25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44"/>
      <c r="O404" s="144"/>
      <c r="P404" s="144"/>
      <c r="Q404" s="11"/>
      <c r="R404" s="6"/>
      <c r="S404" s="6"/>
    </row>
    <row r="405" customFormat="false" ht="14.25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44"/>
      <c r="O405" s="144"/>
      <c r="P405" s="144"/>
      <c r="Q405" s="11"/>
      <c r="R405" s="6"/>
      <c r="S405" s="6"/>
    </row>
    <row r="406" customFormat="false" ht="14.25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44"/>
      <c r="O406" s="144"/>
      <c r="P406" s="144"/>
      <c r="Q406" s="11"/>
      <c r="R406" s="6"/>
      <c r="S406" s="6"/>
    </row>
    <row r="407" customFormat="false" ht="14.25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44"/>
      <c r="O407" s="144"/>
      <c r="P407" s="144"/>
      <c r="Q407" s="11"/>
      <c r="R407" s="6"/>
      <c r="S407" s="6"/>
    </row>
    <row r="408" customFormat="false" ht="14.25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44"/>
      <c r="O408" s="144"/>
      <c r="P408" s="144"/>
      <c r="Q408" s="11"/>
      <c r="R408" s="6"/>
      <c r="S408" s="6"/>
    </row>
    <row r="409" customFormat="false" ht="14.25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44"/>
      <c r="O409" s="144"/>
      <c r="P409" s="144"/>
      <c r="Q409" s="11"/>
      <c r="R409" s="6"/>
      <c r="S409" s="6"/>
    </row>
    <row r="410" customFormat="false" ht="14.25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44"/>
      <c r="O410" s="144"/>
      <c r="P410" s="144"/>
      <c r="Q410" s="11"/>
      <c r="R410" s="6"/>
      <c r="S410" s="6"/>
    </row>
    <row r="411" customFormat="false" ht="14.25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44"/>
      <c r="O411" s="144"/>
      <c r="P411" s="144"/>
      <c r="Q411" s="11"/>
      <c r="R411" s="6"/>
      <c r="S411" s="6"/>
    </row>
    <row r="412" customFormat="false" ht="14.25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44"/>
      <c r="O412" s="144"/>
      <c r="P412" s="144"/>
      <c r="Q412" s="11"/>
      <c r="R412" s="6"/>
      <c r="S412" s="6"/>
    </row>
    <row r="413" customFormat="false" ht="14.25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44"/>
      <c r="O413" s="144"/>
      <c r="P413" s="144"/>
      <c r="Q413" s="11"/>
      <c r="R413" s="6"/>
      <c r="S413" s="6"/>
    </row>
    <row r="414" customFormat="false" ht="14.25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44"/>
      <c r="O414" s="144"/>
      <c r="P414" s="144"/>
      <c r="Q414" s="11"/>
      <c r="R414" s="6"/>
      <c r="S414" s="6"/>
    </row>
    <row r="415" customFormat="false" ht="14.25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44"/>
      <c r="O415" s="144"/>
      <c r="P415" s="144"/>
      <c r="Q415" s="11"/>
      <c r="R415" s="6"/>
      <c r="S415" s="6"/>
    </row>
    <row r="416" customFormat="false" ht="14.25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44"/>
      <c r="O416" s="144"/>
      <c r="P416" s="144"/>
      <c r="Q416" s="11"/>
      <c r="R416" s="6"/>
      <c r="S416" s="6"/>
    </row>
    <row r="417" customFormat="false" ht="14.25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44"/>
      <c r="O417" s="144"/>
      <c r="P417" s="144"/>
      <c r="Q417" s="11"/>
      <c r="R417" s="6"/>
      <c r="S417" s="6"/>
    </row>
    <row r="418" customFormat="false" ht="14.25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44"/>
      <c r="O418" s="144"/>
      <c r="P418" s="144"/>
      <c r="Q418" s="11"/>
      <c r="R418" s="6"/>
      <c r="S418" s="6"/>
    </row>
    <row r="419" customFormat="false" ht="14.25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44"/>
      <c r="O419" s="144"/>
      <c r="P419" s="144"/>
      <c r="Q419" s="11"/>
      <c r="R419" s="6"/>
      <c r="S419" s="6"/>
    </row>
    <row r="420" customFormat="false" ht="14.25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44"/>
      <c r="O420" s="144"/>
      <c r="P420" s="144"/>
      <c r="Q420" s="11"/>
      <c r="R420" s="6"/>
      <c r="S420" s="6"/>
    </row>
    <row r="421" customFormat="false" ht="14.25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44"/>
      <c r="O421" s="144"/>
      <c r="P421" s="144"/>
      <c r="Q421" s="11"/>
      <c r="R421" s="6"/>
      <c r="S421" s="6"/>
    </row>
    <row r="422" customFormat="false" ht="14.25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44"/>
      <c r="O422" s="144"/>
      <c r="P422" s="144"/>
      <c r="Q422" s="11"/>
      <c r="R422" s="6"/>
      <c r="S422" s="6"/>
    </row>
    <row r="423" customFormat="false" ht="14.25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44"/>
      <c r="O423" s="144"/>
      <c r="P423" s="144"/>
      <c r="Q423" s="11"/>
      <c r="R423" s="6"/>
      <c r="S423" s="6"/>
    </row>
    <row r="424" customFormat="false" ht="14.25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44"/>
      <c r="O424" s="144"/>
      <c r="P424" s="144"/>
      <c r="Q424" s="11"/>
      <c r="R424" s="6"/>
      <c r="S424" s="6"/>
    </row>
    <row r="425" customFormat="false" ht="14.25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44"/>
      <c r="O425" s="144"/>
      <c r="P425" s="144"/>
      <c r="Q425" s="11"/>
      <c r="R425" s="6"/>
      <c r="S425" s="6"/>
    </row>
    <row r="426" customFormat="false" ht="14.25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44"/>
      <c r="O426" s="144"/>
      <c r="P426" s="144"/>
      <c r="Q426" s="11"/>
      <c r="R426" s="6"/>
      <c r="S426" s="6"/>
    </row>
    <row r="427" customFormat="false" ht="14.25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44"/>
      <c r="O427" s="144"/>
      <c r="P427" s="144"/>
      <c r="Q427" s="11"/>
      <c r="R427" s="6"/>
      <c r="S427" s="6"/>
    </row>
    <row r="428" customFormat="false" ht="14.25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44"/>
      <c r="O428" s="144"/>
      <c r="P428" s="144"/>
      <c r="Q428" s="11"/>
      <c r="R428" s="6"/>
      <c r="S428" s="6"/>
    </row>
    <row r="429" customFormat="false" ht="14.25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44"/>
      <c r="O429" s="144"/>
      <c r="P429" s="144"/>
      <c r="Q429" s="11"/>
      <c r="R429" s="6"/>
      <c r="S429" s="6"/>
    </row>
    <row r="430" customFormat="false" ht="14.25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44"/>
      <c r="O430" s="144"/>
      <c r="P430" s="144"/>
      <c r="Q430" s="11"/>
      <c r="R430" s="6"/>
      <c r="S430" s="6"/>
    </row>
    <row r="431" customFormat="false" ht="14.25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44"/>
      <c r="O431" s="144"/>
      <c r="P431" s="144"/>
      <c r="Q431" s="11"/>
      <c r="R431" s="6"/>
      <c r="S431" s="6"/>
    </row>
    <row r="432" customFormat="false" ht="14.25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44"/>
      <c r="O432" s="144"/>
      <c r="P432" s="144"/>
      <c r="Q432" s="11"/>
      <c r="R432" s="6"/>
      <c r="S432" s="6"/>
    </row>
    <row r="433" customFormat="false" ht="14.25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44"/>
      <c r="O433" s="144"/>
      <c r="P433" s="144"/>
      <c r="Q433" s="11"/>
      <c r="R433" s="6"/>
      <c r="S433" s="6"/>
    </row>
    <row r="434" customFormat="false" ht="14.25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44"/>
      <c r="O434" s="144"/>
      <c r="P434" s="144"/>
      <c r="Q434" s="11"/>
      <c r="R434" s="6"/>
      <c r="S434" s="6"/>
    </row>
    <row r="435" customFormat="false" ht="14.25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44"/>
      <c r="O435" s="144"/>
      <c r="P435" s="144"/>
      <c r="Q435" s="11"/>
      <c r="R435" s="6"/>
      <c r="S435" s="6"/>
    </row>
    <row r="436" customFormat="false" ht="14.25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44"/>
      <c r="O436" s="144"/>
      <c r="P436" s="144"/>
      <c r="Q436" s="11"/>
      <c r="R436" s="6"/>
      <c r="S436" s="6"/>
    </row>
    <row r="437" customFormat="false" ht="14.25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44"/>
      <c r="O437" s="144"/>
      <c r="P437" s="144"/>
      <c r="Q437" s="11"/>
      <c r="R437" s="6"/>
      <c r="S437" s="6"/>
    </row>
    <row r="438" customFormat="false" ht="14.25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44"/>
      <c r="O438" s="144"/>
      <c r="P438" s="144"/>
      <c r="Q438" s="11"/>
      <c r="R438" s="6"/>
      <c r="S438" s="6"/>
    </row>
    <row r="439" customFormat="false" ht="14.25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44"/>
      <c r="O439" s="144"/>
      <c r="P439" s="144"/>
      <c r="Q439" s="11"/>
      <c r="R439" s="6"/>
      <c r="S439" s="6"/>
    </row>
    <row r="440" customFormat="false" ht="14.25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44"/>
      <c r="O440" s="144"/>
      <c r="P440" s="144"/>
      <c r="Q440" s="11"/>
      <c r="R440" s="6"/>
      <c r="S440" s="6"/>
    </row>
    <row r="441" customFormat="false" ht="14.25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44"/>
      <c r="O441" s="144"/>
      <c r="P441" s="144"/>
      <c r="Q441" s="11"/>
      <c r="R441" s="6"/>
      <c r="S441" s="6"/>
    </row>
    <row r="442" customFormat="false" ht="14.25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44"/>
      <c r="O442" s="144"/>
      <c r="P442" s="144"/>
      <c r="Q442" s="11"/>
      <c r="R442" s="6"/>
      <c r="S442" s="6"/>
    </row>
    <row r="443" customFormat="false" ht="14.25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44"/>
      <c r="O443" s="144"/>
      <c r="P443" s="144"/>
      <c r="Q443" s="11"/>
      <c r="R443" s="6"/>
      <c r="S443" s="6"/>
    </row>
    <row r="444" customFormat="false" ht="14.25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44"/>
      <c r="O444" s="144"/>
      <c r="P444" s="144"/>
      <c r="Q444" s="11"/>
      <c r="R444" s="6"/>
      <c r="S444" s="6"/>
    </row>
    <row r="445" customFormat="false" ht="14.25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44"/>
      <c r="O445" s="144"/>
      <c r="P445" s="144"/>
      <c r="Q445" s="11"/>
      <c r="R445" s="6"/>
      <c r="S445" s="6"/>
    </row>
    <row r="446" customFormat="false" ht="14.25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44"/>
      <c r="O446" s="144"/>
      <c r="P446" s="144"/>
      <c r="Q446" s="11"/>
      <c r="R446" s="6"/>
      <c r="S446" s="6"/>
    </row>
    <row r="447" customFormat="false" ht="14.25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44"/>
      <c r="O447" s="144"/>
      <c r="P447" s="144"/>
      <c r="Q447" s="11"/>
      <c r="R447" s="6"/>
      <c r="S447" s="6"/>
    </row>
    <row r="448" customFormat="false" ht="14.25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44"/>
      <c r="O448" s="144"/>
      <c r="P448" s="144"/>
      <c r="Q448" s="11"/>
      <c r="R448" s="6"/>
      <c r="S448" s="6"/>
    </row>
    <row r="449" customFormat="false" ht="14.25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44"/>
      <c r="O449" s="144"/>
      <c r="P449" s="144"/>
      <c r="Q449" s="11"/>
      <c r="R449" s="6"/>
      <c r="S449" s="6"/>
    </row>
    <row r="450" customFormat="false" ht="14.25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44"/>
      <c r="O450" s="144"/>
      <c r="P450" s="144"/>
      <c r="Q450" s="11"/>
      <c r="R450" s="6"/>
      <c r="S450" s="6"/>
    </row>
    <row r="451" customFormat="false" ht="14.25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44"/>
      <c r="O451" s="144"/>
      <c r="P451" s="144"/>
      <c r="Q451" s="11"/>
      <c r="R451" s="6"/>
      <c r="S451" s="6"/>
    </row>
    <row r="452" customFormat="false" ht="14.25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44"/>
      <c r="O452" s="144"/>
      <c r="P452" s="144"/>
      <c r="Q452" s="11"/>
      <c r="R452" s="6"/>
      <c r="S452" s="6"/>
    </row>
    <row r="453" customFormat="false" ht="14.25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44"/>
      <c r="O453" s="144"/>
      <c r="P453" s="144"/>
      <c r="Q453" s="11"/>
      <c r="R453" s="6"/>
      <c r="S453" s="6"/>
    </row>
    <row r="454" customFormat="false" ht="14.25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44"/>
      <c r="O454" s="144"/>
      <c r="P454" s="144"/>
      <c r="Q454" s="11"/>
      <c r="R454" s="6"/>
      <c r="S454" s="6"/>
    </row>
    <row r="455" customFormat="false" ht="14.25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44"/>
      <c r="O455" s="144"/>
      <c r="P455" s="144"/>
      <c r="Q455" s="11"/>
      <c r="R455" s="6"/>
      <c r="S455" s="6"/>
    </row>
    <row r="456" customFormat="false" ht="14.25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44"/>
      <c r="O456" s="144"/>
      <c r="P456" s="144"/>
      <c r="Q456" s="11"/>
      <c r="R456" s="6"/>
      <c r="S456" s="6"/>
    </row>
    <row r="457" customFormat="false" ht="14.25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44"/>
      <c r="O457" s="144"/>
      <c r="P457" s="144"/>
      <c r="Q457" s="11"/>
      <c r="R457" s="6"/>
      <c r="S457" s="6"/>
    </row>
    <row r="458" customFormat="false" ht="14.25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44"/>
      <c r="O458" s="144"/>
      <c r="P458" s="144"/>
      <c r="Q458" s="11"/>
      <c r="R458" s="6"/>
      <c r="S458" s="6"/>
    </row>
    <row r="459" customFormat="false" ht="14.25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44"/>
      <c r="O459" s="144"/>
      <c r="P459" s="144"/>
      <c r="Q459" s="11"/>
      <c r="R459" s="6"/>
      <c r="S459" s="6"/>
    </row>
    <row r="460" customFormat="false" ht="14.25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44"/>
      <c r="O460" s="144"/>
      <c r="P460" s="144"/>
      <c r="Q460" s="11"/>
      <c r="R460" s="6"/>
      <c r="S460" s="6"/>
    </row>
    <row r="461" customFormat="false" ht="14.25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44"/>
      <c r="O461" s="144"/>
      <c r="P461" s="144"/>
      <c r="Q461" s="11"/>
      <c r="R461" s="6"/>
      <c r="S461" s="6"/>
    </row>
    <row r="462" customFormat="false" ht="14.25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44"/>
      <c r="O462" s="144"/>
      <c r="P462" s="144"/>
      <c r="Q462" s="11"/>
      <c r="R462" s="6"/>
      <c r="S462" s="6"/>
    </row>
    <row r="463" customFormat="false" ht="14.25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44"/>
      <c r="O463" s="144"/>
      <c r="P463" s="144"/>
      <c r="Q463" s="11"/>
      <c r="R463" s="6"/>
      <c r="S463" s="6"/>
    </row>
    <row r="464" customFormat="false" ht="14.25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44"/>
      <c r="O464" s="144"/>
      <c r="P464" s="144"/>
      <c r="Q464" s="11"/>
      <c r="R464" s="6"/>
      <c r="S464" s="6"/>
    </row>
    <row r="465" customFormat="false" ht="14.25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44"/>
      <c r="O465" s="144"/>
      <c r="P465" s="144"/>
      <c r="Q465" s="11"/>
      <c r="R465" s="6"/>
      <c r="S465" s="6"/>
    </row>
    <row r="466" customFormat="false" ht="14.25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44"/>
      <c r="O466" s="144"/>
      <c r="P466" s="144"/>
      <c r="Q466" s="11"/>
      <c r="R466" s="6"/>
      <c r="S466" s="6"/>
    </row>
    <row r="467" customFormat="false" ht="14.25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44"/>
      <c r="O467" s="144"/>
      <c r="P467" s="144"/>
      <c r="Q467" s="11"/>
      <c r="R467" s="6"/>
      <c r="S467" s="6"/>
    </row>
    <row r="468" customFormat="false" ht="14.25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44"/>
      <c r="O468" s="144"/>
      <c r="P468" s="144"/>
      <c r="Q468" s="11"/>
      <c r="R468" s="6"/>
      <c r="S468" s="6"/>
    </row>
    <row r="469" customFormat="false" ht="14.25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44"/>
      <c r="O469" s="144"/>
      <c r="P469" s="144"/>
      <c r="Q469" s="11"/>
      <c r="R469" s="6"/>
      <c r="S469" s="6"/>
    </row>
    <row r="470" customFormat="false" ht="14.25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44"/>
      <c r="O470" s="144"/>
      <c r="P470" s="144"/>
      <c r="Q470" s="11"/>
      <c r="R470" s="6"/>
      <c r="S470" s="6"/>
    </row>
    <row r="471" customFormat="false" ht="14.25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44"/>
      <c r="O471" s="144"/>
      <c r="P471" s="144"/>
      <c r="Q471" s="11"/>
      <c r="R471" s="6"/>
      <c r="S471" s="6"/>
    </row>
    <row r="472" customFormat="false" ht="14.25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44"/>
      <c r="O472" s="144"/>
      <c r="P472" s="144"/>
      <c r="Q472" s="11"/>
      <c r="R472" s="6"/>
      <c r="S472" s="6"/>
    </row>
    <row r="473" customFormat="false" ht="14.25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44"/>
      <c r="O473" s="144"/>
      <c r="P473" s="144"/>
      <c r="Q473" s="11"/>
      <c r="R473" s="6"/>
      <c r="S473" s="6"/>
    </row>
    <row r="474" customFormat="false" ht="14.25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44"/>
      <c r="O474" s="144"/>
      <c r="P474" s="144"/>
      <c r="Q474" s="11"/>
      <c r="R474" s="6"/>
      <c r="S474" s="6"/>
    </row>
    <row r="475" customFormat="false" ht="14.25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44"/>
      <c r="O475" s="144"/>
      <c r="P475" s="144"/>
      <c r="Q475" s="11"/>
      <c r="R475" s="6"/>
      <c r="S475" s="6"/>
    </row>
    <row r="476" customFormat="false" ht="14.25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44"/>
      <c r="O476" s="144"/>
      <c r="P476" s="144"/>
      <c r="Q476" s="11"/>
      <c r="R476" s="6"/>
      <c r="S476" s="6"/>
    </row>
    <row r="477" customFormat="false" ht="14.25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44"/>
      <c r="O477" s="144"/>
      <c r="P477" s="144"/>
      <c r="Q477" s="11"/>
      <c r="R477" s="6"/>
      <c r="S477" s="6"/>
    </row>
    <row r="478" customFormat="false" ht="14.25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44"/>
      <c r="O478" s="144"/>
      <c r="P478" s="144"/>
      <c r="Q478" s="11"/>
      <c r="R478" s="6"/>
      <c r="S478" s="6"/>
    </row>
    <row r="479" customFormat="false" ht="14.25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44"/>
      <c r="O479" s="144"/>
      <c r="P479" s="144"/>
      <c r="Q479" s="11"/>
      <c r="R479" s="6"/>
      <c r="S479" s="6"/>
    </row>
    <row r="480" customFormat="false" ht="14.25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44"/>
      <c r="O480" s="144"/>
      <c r="P480" s="144"/>
      <c r="Q480" s="11"/>
      <c r="R480" s="6"/>
      <c r="S480" s="6"/>
    </row>
    <row r="481" customFormat="false" ht="14.25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44"/>
      <c r="O481" s="144"/>
      <c r="P481" s="144"/>
      <c r="Q481" s="11"/>
      <c r="R481" s="6"/>
      <c r="S481" s="6"/>
    </row>
    <row r="482" customFormat="false" ht="14.25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44"/>
      <c r="O482" s="144"/>
      <c r="P482" s="144"/>
      <c r="Q482" s="11"/>
      <c r="R482" s="6"/>
      <c r="S482" s="6"/>
    </row>
    <row r="483" customFormat="false" ht="14.25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44"/>
      <c r="O483" s="144"/>
      <c r="P483" s="144"/>
      <c r="Q483" s="11"/>
      <c r="R483" s="6"/>
      <c r="S483" s="6"/>
    </row>
    <row r="484" customFormat="false" ht="14.25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44"/>
      <c r="O484" s="144"/>
      <c r="P484" s="144"/>
      <c r="Q484" s="11"/>
      <c r="R484" s="6"/>
      <c r="S484" s="6"/>
    </row>
    <row r="485" customFormat="false" ht="14.25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44"/>
      <c r="O485" s="144"/>
      <c r="P485" s="144"/>
      <c r="Q485" s="11"/>
      <c r="R485" s="6"/>
      <c r="S485" s="6"/>
    </row>
    <row r="486" customFormat="false" ht="14.25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44"/>
      <c r="O486" s="144"/>
      <c r="P486" s="144"/>
      <c r="Q486" s="11"/>
      <c r="R486" s="6"/>
      <c r="S486" s="6"/>
    </row>
    <row r="487" customFormat="false" ht="14.25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44"/>
      <c r="O487" s="144"/>
      <c r="P487" s="144"/>
      <c r="Q487" s="11"/>
      <c r="R487" s="6"/>
      <c r="S487" s="6"/>
    </row>
    <row r="488" customFormat="false" ht="14.25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44"/>
      <c r="O488" s="144"/>
      <c r="P488" s="144"/>
      <c r="Q488" s="11"/>
      <c r="R488" s="6"/>
      <c r="S488" s="6"/>
    </row>
    <row r="489" customFormat="false" ht="14.25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44"/>
      <c r="O489" s="144"/>
      <c r="P489" s="144"/>
      <c r="Q489" s="11"/>
      <c r="R489" s="6"/>
      <c r="S489" s="6"/>
    </row>
    <row r="490" customFormat="false" ht="14.25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44"/>
      <c r="O490" s="144"/>
      <c r="P490" s="144"/>
      <c r="Q490" s="11"/>
      <c r="R490" s="6"/>
      <c r="S490" s="6"/>
    </row>
    <row r="491" customFormat="false" ht="14.25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44"/>
      <c r="O491" s="144"/>
      <c r="P491" s="144"/>
      <c r="Q491" s="11"/>
      <c r="R491" s="6"/>
      <c r="S491" s="6"/>
    </row>
    <row r="492" customFormat="false" ht="14.25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44"/>
      <c r="O492" s="144"/>
      <c r="P492" s="144"/>
      <c r="Q492" s="11"/>
      <c r="R492" s="6"/>
      <c r="S492" s="6"/>
    </row>
    <row r="493" customFormat="false" ht="14.25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44"/>
      <c r="O493" s="144"/>
      <c r="P493" s="144"/>
      <c r="Q493" s="11"/>
      <c r="R493" s="6"/>
      <c r="S493" s="6"/>
    </row>
    <row r="494" customFormat="false" ht="14.25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44"/>
      <c r="O494" s="144"/>
      <c r="P494" s="144"/>
      <c r="Q494" s="11"/>
      <c r="R494" s="6"/>
      <c r="S494" s="6"/>
    </row>
    <row r="495" customFormat="false" ht="14.25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44"/>
      <c r="O495" s="144"/>
      <c r="P495" s="144"/>
      <c r="Q495" s="11"/>
      <c r="R495" s="6"/>
      <c r="S495" s="6"/>
    </row>
    <row r="496" customFormat="false" ht="14.25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44"/>
      <c r="O496" s="144"/>
      <c r="P496" s="144"/>
      <c r="Q496" s="11"/>
      <c r="R496" s="6"/>
      <c r="S496" s="6"/>
    </row>
    <row r="497" customFormat="false" ht="14.25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44"/>
      <c r="O497" s="144"/>
      <c r="P497" s="144"/>
      <c r="Q497" s="11"/>
      <c r="R497" s="6"/>
      <c r="S497" s="6"/>
    </row>
    <row r="498" customFormat="false" ht="14.25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44"/>
      <c r="O498" s="144"/>
      <c r="P498" s="144"/>
      <c r="Q498" s="11"/>
      <c r="R498" s="6"/>
      <c r="S498" s="6"/>
    </row>
    <row r="499" customFormat="false" ht="14.25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44"/>
      <c r="O499" s="144"/>
      <c r="P499" s="144"/>
      <c r="Q499" s="11"/>
      <c r="R499" s="6"/>
      <c r="S499" s="6"/>
    </row>
    <row r="500" customFormat="false" ht="14.25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44"/>
      <c r="O500" s="144"/>
      <c r="P500" s="144"/>
      <c r="Q500" s="11"/>
      <c r="R500" s="6"/>
      <c r="S500" s="6"/>
    </row>
    <row r="501" customFormat="false" ht="14.25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44"/>
      <c r="O501" s="144"/>
      <c r="P501" s="144"/>
      <c r="Q501" s="11"/>
      <c r="R501" s="6"/>
      <c r="S501" s="6"/>
    </row>
    <row r="502" customFormat="false" ht="14.25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44"/>
      <c r="O502" s="144"/>
      <c r="P502" s="144"/>
      <c r="Q502" s="11"/>
      <c r="R502" s="6"/>
      <c r="S502" s="6"/>
    </row>
    <row r="503" customFormat="false" ht="14.25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44"/>
      <c r="O503" s="144"/>
      <c r="P503" s="144"/>
      <c r="Q503" s="11"/>
      <c r="R503" s="6"/>
      <c r="S503" s="6"/>
    </row>
    <row r="504" customFormat="false" ht="14.25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44"/>
      <c r="O504" s="144"/>
      <c r="P504" s="144"/>
      <c r="Q504" s="11"/>
      <c r="R504" s="6"/>
      <c r="S504" s="6"/>
    </row>
    <row r="505" customFormat="false" ht="14.25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44"/>
      <c r="O505" s="144"/>
      <c r="P505" s="144"/>
      <c r="Q505" s="11"/>
      <c r="R505" s="6"/>
      <c r="S505" s="6"/>
    </row>
    <row r="506" customFormat="false" ht="14.25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44"/>
      <c r="O506" s="144"/>
      <c r="P506" s="144"/>
      <c r="Q506" s="11"/>
      <c r="R506" s="6"/>
      <c r="S506" s="6"/>
    </row>
    <row r="507" customFormat="false" ht="14.25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44"/>
      <c r="O507" s="144"/>
      <c r="P507" s="144"/>
      <c r="Q507" s="11"/>
      <c r="R507" s="6"/>
      <c r="S507" s="6"/>
    </row>
    <row r="508" customFormat="false" ht="14.25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44"/>
      <c r="O508" s="144"/>
      <c r="P508" s="144"/>
      <c r="Q508" s="11"/>
      <c r="R508" s="6"/>
      <c r="S508" s="6"/>
    </row>
    <row r="509" customFormat="false" ht="14.25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44"/>
      <c r="O509" s="144"/>
      <c r="P509" s="144"/>
      <c r="Q509" s="11"/>
      <c r="R509" s="6"/>
      <c r="S509" s="6"/>
    </row>
    <row r="510" customFormat="false" ht="14.25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44"/>
      <c r="O510" s="144"/>
      <c r="P510" s="144"/>
      <c r="Q510" s="11"/>
      <c r="R510" s="6"/>
      <c r="S510" s="6"/>
    </row>
    <row r="511" customFormat="false" ht="14.25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44"/>
      <c r="O511" s="144"/>
      <c r="P511" s="144"/>
      <c r="Q511" s="11"/>
      <c r="R511" s="6"/>
      <c r="S511" s="6"/>
    </row>
    <row r="512" customFormat="false" ht="14.25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44"/>
      <c r="O512" s="144"/>
      <c r="P512" s="144"/>
      <c r="Q512" s="11"/>
      <c r="R512" s="6"/>
      <c r="S512" s="6"/>
    </row>
    <row r="513" customFormat="false" ht="14.25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44"/>
      <c r="O513" s="144"/>
      <c r="P513" s="144"/>
      <c r="Q513" s="11"/>
      <c r="R513" s="6"/>
      <c r="S513" s="6"/>
    </row>
    <row r="514" customFormat="false" ht="14.25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44"/>
      <c r="O514" s="144"/>
      <c r="P514" s="144"/>
      <c r="Q514" s="11"/>
      <c r="R514" s="6"/>
      <c r="S514" s="6"/>
    </row>
    <row r="515" customFormat="false" ht="14.25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44"/>
      <c r="O515" s="144"/>
      <c r="P515" s="144"/>
      <c r="Q515" s="11"/>
      <c r="R515" s="6"/>
      <c r="S515" s="6"/>
    </row>
    <row r="516" customFormat="false" ht="14.25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44"/>
      <c r="O516" s="144"/>
      <c r="P516" s="144"/>
      <c r="Q516" s="11"/>
      <c r="R516" s="6"/>
      <c r="S516" s="6"/>
    </row>
    <row r="517" customFormat="false" ht="14.25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44"/>
      <c r="O517" s="144"/>
      <c r="P517" s="144"/>
      <c r="Q517" s="11"/>
      <c r="R517" s="6"/>
      <c r="S517" s="6"/>
    </row>
    <row r="518" customFormat="false" ht="14.25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44"/>
      <c r="O518" s="144"/>
      <c r="P518" s="144"/>
      <c r="Q518" s="11"/>
      <c r="R518" s="6"/>
      <c r="S518" s="6"/>
    </row>
    <row r="519" customFormat="false" ht="14.25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44"/>
      <c r="O519" s="144"/>
      <c r="P519" s="144"/>
      <c r="Q519" s="11"/>
      <c r="R519" s="6"/>
      <c r="S519" s="6"/>
    </row>
    <row r="520" customFormat="false" ht="14.25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44"/>
      <c r="O520" s="144"/>
      <c r="P520" s="144"/>
      <c r="Q520" s="11"/>
      <c r="R520" s="6"/>
      <c r="S520" s="6"/>
    </row>
    <row r="521" customFormat="false" ht="14.25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44"/>
      <c r="O521" s="144"/>
      <c r="P521" s="144"/>
      <c r="Q521" s="11"/>
      <c r="R521" s="6"/>
      <c r="S521" s="6"/>
    </row>
    <row r="522" customFormat="false" ht="14.25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44"/>
      <c r="O522" s="144"/>
      <c r="P522" s="144"/>
      <c r="Q522" s="11"/>
      <c r="R522" s="6"/>
      <c r="S522" s="6"/>
    </row>
    <row r="523" customFormat="false" ht="14.25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44"/>
      <c r="O523" s="144"/>
      <c r="P523" s="144"/>
      <c r="Q523" s="11"/>
      <c r="R523" s="6"/>
      <c r="S523" s="6"/>
    </row>
    <row r="524" customFormat="false" ht="14.25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44"/>
      <c r="O524" s="144"/>
      <c r="P524" s="144"/>
      <c r="Q524" s="11"/>
      <c r="R524" s="6"/>
      <c r="S524" s="6"/>
    </row>
    <row r="525" customFormat="false" ht="14.25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44"/>
      <c r="O525" s="144"/>
      <c r="P525" s="144"/>
      <c r="Q525" s="11"/>
      <c r="R525" s="6"/>
      <c r="S525" s="6"/>
    </row>
    <row r="526" customFormat="false" ht="14.25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44"/>
      <c r="O526" s="144"/>
      <c r="P526" s="144"/>
      <c r="Q526" s="11"/>
      <c r="R526" s="6"/>
      <c r="S526" s="6"/>
    </row>
    <row r="527" customFormat="false" ht="14.25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44"/>
      <c r="O527" s="144"/>
      <c r="P527" s="144"/>
      <c r="Q527" s="11"/>
      <c r="R527" s="6"/>
      <c r="S527" s="6"/>
    </row>
    <row r="528" customFormat="false" ht="14.25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44"/>
      <c r="O528" s="144"/>
      <c r="P528" s="144"/>
      <c r="Q528" s="11"/>
      <c r="R528" s="6"/>
      <c r="S528" s="6"/>
    </row>
    <row r="529" customFormat="false" ht="14.25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44"/>
      <c r="O529" s="144"/>
      <c r="P529" s="144"/>
      <c r="Q529" s="11"/>
      <c r="R529" s="6"/>
      <c r="S529" s="6"/>
    </row>
    <row r="530" customFormat="false" ht="14.25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44"/>
      <c r="O530" s="144"/>
      <c r="P530" s="144"/>
      <c r="Q530" s="11"/>
      <c r="R530" s="6"/>
      <c r="S530" s="6"/>
    </row>
    <row r="531" customFormat="false" ht="14.25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44"/>
      <c r="O531" s="144"/>
      <c r="P531" s="144"/>
      <c r="Q531" s="11"/>
      <c r="R531" s="6"/>
      <c r="S531" s="6"/>
    </row>
    <row r="532" customFormat="false" ht="14.25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44"/>
      <c r="O532" s="144"/>
      <c r="P532" s="144"/>
      <c r="Q532" s="11"/>
      <c r="R532" s="6"/>
      <c r="S532" s="6"/>
    </row>
    <row r="533" customFormat="false" ht="14.25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44"/>
      <c r="O533" s="144"/>
      <c r="P533" s="144"/>
      <c r="Q533" s="11"/>
      <c r="R533" s="6"/>
      <c r="S533" s="6"/>
    </row>
    <row r="534" customFormat="false" ht="14.25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44"/>
      <c r="O534" s="144"/>
      <c r="P534" s="144"/>
      <c r="Q534" s="11"/>
      <c r="R534" s="6"/>
      <c r="S534" s="6"/>
    </row>
    <row r="535" customFormat="false" ht="14.25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44"/>
      <c r="O535" s="144"/>
      <c r="P535" s="144"/>
      <c r="Q535" s="11"/>
      <c r="R535" s="6"/>
      <c r="S535" s="6"/>
    </row>
    <row r="536" customFormat="false" ht="14.25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44"/>
      <c r="O536" s="144"/>
      <c r="P536" s="144"/>
      <c r="Q536" s="11"/>
      <c r="R536" s="6"/>
      <c r="S536" s="6"/>
    </row>
    <row r="537" customFormat="false" ht="14.25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44"/>
      <c r="O537" s="144"/>
      <c r="P537" s="144"/>
      <c r="Q537" s="11"/>
      <c r="R537" s="6"/>
      <c r="S537" s="6"/>
    </row>
    <row r="538" customFormat="false" ht="14.25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44"/>
      <c r="O538" s="144"/>
      <c r="P538" s="144"/>
      <c r="Q538" s="11"/>
      <c r="R538" s="6"/>
      <c r="S538" s="6"/>
    </row>
    <row r="539" customFormat="false" ht="14.25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44"/>
      <c r="O539" s="144"/>
      <c r="P539" s="144"/>
      <c r="Q539" s="11"/>
      <c r="R539" s="6"/>
      <c r="S539" s="6"/>
    </row>
    <row r="540" customFormat="false" ht="14.25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44"/>
      <c r="O540" s="144"/>
      <c r="P540" s="144"/>
      <c r="Q540" s="11"/>
      <c r="R540" s="6"/>
      <c r="S540" s="6"/>
    </row>
    <row r="541" customFormat="false" ht="14.25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44"/>
      <c r="O541" s="144"/>
      <c r="P541" s="144"/>
      <c r="Q541" s="11"/>
      <c r="R541" s="6"/>
      <c r="S541" s="6"/>
    </row>
    <row r="542" customFormat="false" ht="14.25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44"/>
      <c r="O542" s="144"/>
      <c r="P542" s="144"/>
      <c r="Q542" s="11"/>
      <c r="R542" s="6"/>
      <c r="S542" s="6"/>
    </row>
    <row r="543" customFormat="false" ht="14.25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44"/>
      <c r="O543" s="144"/>
      <c r="P543" s="144"/>
      <c r="Q543" s="11"/>
      <c r="R543" s="6"/>
      <c r="S543" s="6"/>
    </row>
    <row r="544" customFormat="false" ht="14.25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44"/>
      <c r="O544" s="144"/>
      <c r="P544" s="144"/>
      <c r="Q544" s="11"/>
      <c r="R544" s="6"/>
      <c r="S544" s="6"/>
    </row>
    <row r="545" customFormat="false" ht="14.25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44"/>
      <c r="O545" s="144"/>
      <c r="P545" s="144"/>
      <c r="Q545" s="11"/>
      <c r="R545" s="6"/>
      <c r="S545" s="6"/>
    </row>
    <row r="546" customFormat="false" ht="14.25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44"/>
      <c r="O546" s="144"/>
      <c r="P546" s="144"/>
      <c r="Q546" s="11"/>
      <c r="R546" s="6"/>
      <c r="S546" s="6"/>
    </row>
    <row r="547" customFormat="false" ht="14.25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44"/>
      <c r="O547" s="144"/>
      <c r="P547" s="144"/>
      <c r="Q547" s="11"/>
      <c r="R547" s="6"/>
      <c r="S547" s="6"/>
    </row>
    <row r="548" customFormat="false" ht="14.25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44"/>
      <c r="O548" s="144"/>
      <c r="P548" s="144"/>
      <c r="Q548" s="11"/>
      <c r="R548" s="6"/>
      <c r="S548" s="6"/>
    </row>
    <row r="549" customFormat="false" ht="14.25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44"/>
      <c r="O549" s="144"/>
      <c r="P549" s="144"/>
      <c r="Q549" s="11"/>
      <c r="R549" s="6"/>
      <c r="S549" s="6"/>
    </row>
    <row r="550" customFormat="false" ht="14.25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44"/>
      <c r="O550" s="144"/>
      <c r="P550" s="144"/>
      <c r="Q550" s="11"/>
      <c r="R550" s="6"/>
      <c r="S550" s="6"/>
    </row>
    <row r="551" customFormat="false" ht="14.25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44"/>
      <c r="O551" s="144"/>
      <c r="P551" s="144"/>
      <c r="Q551" s="11"/>
      <c r="R551" s="6"/>
      <c r="S551" s="6"/>
    </row>
    <row r="552" customFormat="false" ht="14.25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44"/>
      <c r="O552" s="144"/>
      <c r="P552" s="144"/>
      <c r="Q552" s="11"/>
      <c r="R552" s="6"/>
      <c r="S552" s="6"/>
    </row>
    <row r="553" customFormat="false" ht="14.25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44"/>
      <c r="O553" s="144"/>
      <c r="P553" s="144"/>
      <c r="Q553" s="11"/>
      <c r="R553" s="6"/>
      <c r="S553" s="6"/>
    </row>
    <row r="554" customFormat="false" ht="14.25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44"/>
      <c r="O554" s="144"/>
      <c r="P554" s="144"/>
      <c r="Q554" s="11"/>
      <c r="R554" s="6"/>
      <c r="S554" s="6"/>
    </row>
    <row r="555" customFormat="false" ht="14.25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44"/>
      <c r="O555" s="144"/>
      <c r="P555" s="144"/>
      <c r="Q555" s="11"/>
      <c r="R555" s="6"/>
      <c r="S555" s="6"/>
    </row>
    <row r="556" customFormat="false" ht="14.25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44"/>
      <c r="O556" s="144"/>
      <c r="P556" s="144"/>
      <c r="Q556" s="11"/>
      <c r="R556" s="6"/>
      <c r="S556" s="6"/>
    </row>
    <row r="557" customFormat="false" ht="14.25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44"/>
      <c r="O557" s="144"/>
      <c r="P557" s="144"/>
      <c r="Q557" s="11"/>
      <c r="R557" s="6"/>
      <c r="S557" s="6"/>
    </row>
    <row r="558" customFormat="false" ht="14.25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44"/>
      <c r="O558" s="144"/>
      <c r="P558" s="144"/>
      <c r="Q558" s="11"/>
      <c r="R558" s="6"/>
      <c r="S558" s="6"/>
    </row>
    <row r="559" customFormat="false" ht="14.25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44"/>
      <c r="O559" s="144"/>
      <c r="P559" s="144"/>
      <c r="Q559" s="11"/>
      <c r="R559" s="6"/>
      <c r="S559" s="6"/>
    </row>
    <row r="560" customFormat="false" ht="14.25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44"/>
      <c r="O560" s="144"/>
      <c r="P560" s="144"/>
      <c r="Q560" s="11"/>
      <c r="R560" s="6"/>
      <c r="S560" s="6"/>
    </row>
    <row r="561" customFormat="false" ht="14.25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44"/>
      <c r="O561" s="144"/>
      <c r="P561" s="144"/>
      <c r="Q561" s="11"/>
      <c r="R561" s="6"/>
      <c r="S561" s="6"/>
    </row>
    <row r="562" customFormat="false" ht="14.25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44"/>
      <c r="O562" s="144"/>
      <c r="P562" s="144"/>
      <c r="Q562" s="11"/>
      <c r="R562" s="6"/>
      <c r="S562" s="6"/>
    </row>
    <row r="563" customFormat="false" ht="14.25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44"/>
      <c r="O563" s="144"/>
      <c r="P563" s="144"/>
      <c r="Q563" s="11"/>
      <c r="R563" s="6"/>
      <c r="S563" s="6"/>
    </row>
    <row r="564" customFormat="false" ht="14.25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44"/>
      <c r="O564" s="144"/>
      <c r="P564" s="144"/>
      <c r="Q564" s="11"/>
      <c r="R564" s="6"/>
      <c r="S564" s="6"/>
    </row>
    <row r="565" customFormat="false" ht="14.25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44"/>
      <c r="O565" s="144"/>
      <c r="P565" s="144"/>
      <c r="Q565" s="11"/>
      <c r="R565" s="6"/>
      <c r="S565" s="6"/>
    </row>
    <row r="566" customFormat="false" ht="14.25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44"/>
      <c r="O566" s="144"/>
      <c r="P566" s="144"/>
      <c r="Q566" s="11"/>
      <c r="R566" s="6"/>
      <c r="S566" s="6"/>
    </row>
    <row r="567" customFormat="false" ht="14.25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44"/>
      <c r="O567" s="144"/>
      <c r="P567" s="144"/>
      <c r="Q567" s="11"/>
      <c r="R567" s="6"/>
      <c r="S567" s="6"/>
    </row>
    <row r="568" customFormat="false" ht="14.25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44"/>
      <c r="O568" s="144"/>
      <c r="P568" s="144"/>
      <c r="Q568" s="11"/>
      <c r="R568" s="6"/>
      <c r="S568" s="6"/>
    </row>
    <row r="569" customFormat="false" ht="14.25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44"/>
      <c r="O569" s="144"/>
      <c r="P569" s="144"/>
      <c r="Q569" s="11"/>
      <c r="R569" s="6"/>
      <c r="S569" s="6"/>
    </row>
    <row r="570" customFormat="false" ht="14.25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44"/>
      <c r="O570" s="144"/>
      <c r="P570" s="144"/>
      <c r="Q570" s="11"/>
      <c r="R570" s="6"/>
      <c r="S570" s="6"/>
    </row>
    <row r="571" customFormat="false" ht="14.25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44"/>
      <c r="O571" s="144"/>
      <c r="P571" s="144"/>
      <c r="Q571" s="11"/>
      <c r="R571" s="6"/>
      <c r="S571" s="6"/>
    </row>
    <row r="572" customFormat="false" ht="14.25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44"/>
      <c r="O572" s="144"/>
      <c r="P572" s="144"/>
      <c r="Q572" s="11"/>
      <c r="R572" s="6"/>
      <c r="S572" s="6"/>
    </row>
    <row r="573" customFormat="false" ht="14.25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44"/>
      <c r="O573" s="144"/>
      <c r="P573" s="144"/>
      <c r="Q573" s="11"/>
      <c r="R573" s="6"/>
      <c r="S573" s="6"/>
    </row>
    <row r="574" customFormat="false" ht="14.25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44"/>
      <c r="O574" s="144"/>
      <c r="P574" s="144"/>
      <c r="Q574" s="11"/>
      <c r="R574" s="6"/>
      <c r="S574" s="6"/>
    </row>
    <row r="575" customFormat="false" ht="14.25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44"/>
      <c r="O575" s="144"/>
      <c r="P575" s="144"/>
      <c r="Q575" s="11"/>
      <c r="R575" s="6"/>
      <c r="S575" s="6"/>
    </row>
    <row r="576" customFormat="false" ht="14.25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44"/>
      <c r="O576" s="144"/>
      <c r="P576" s="144"/>
      <c r="Q576" s="11"/>
      <c r="R576" s="6"/>
      <c r="S576" s="6"/>
    </row>
    <row r="577" customFormat="false" ht="14.25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44"/>
      <c r="O577" s="144"/>
      <c r="P577" s="144"/>
      <c r="Q577" s="11"/>
      <c r="R577" s="6"/>
      <c r="S577" s="6"/>
    </row>
    <row r="578" customFormat="false" ht="14.25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44"/>
      <c r="O578" s="144"/>
      <c r="P578" s="144"/>
      <c r="Q578" s="11"/>
      <c r="R578" s="6"/>
      <c r="S578" s="6"/>
    </row>
    <row r="579" customFormat="false" ht="14.25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44"/>
      <c r="O579" s="144"/>
      <c r="P579" s="144"/>
      <c r="Q579" s="11"/>
      <c r="R579" s="6"/>
      <c r="S579" s="6"/>
    </row>
    <row r="580" customFormat="false" ht="14.25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44"/>
      <c r="O580" s="144"/>
      <c r="P580" s="144"/>
      <c r="Q580" s="11"/>
      <c r="R580" s="6"/>
      <c r="S580" s="6"/>
    </row>
    <row r="581" customFormat="false" ht="14.25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44"/>
      <c r="O581" s="144"/>
      <c r="P581" s="144"/>
      <c r="Q581" s="11"/>
      <c r="R581" s="6"/>
      <c r="S581" s="6"/>
    </row>
    <row r="582" customFormat="false" ht="14.25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44"/>
      <c r="O582" s="144"/>
      <c r="P582" s="144"/>
      <c r="Q582" s="11"/>
      <c r="R582" s="6"/>
      <c r="S582" s="6"/>
    </row>
    <row r="583" customFormat="false" ht="14.25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44"/>
      <c r="O583" s="144"/>
      <c r="P583" s="144"/>
      <c r="Q583" s="11"/>
      <c r="R583" s="6"/>
      <c r="S583" s="6"/>
    </row>
    <row r="584" customFormat="false" ht="14.25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44"/>
      <c r="O584" s="144"/>
      <c r="P584" s="144"/>
      <c r="Q584" s="11"/>
      <c r="R584" s="6"/>
      <c r="S584" s="6"/>
    </row>
    <row r="585" customFormat="false" ht="14.25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44"/>
      <c r="O585" s="144"/>
      <c r="P585" s="144"/>
      <c r="Q585" s="11"/>
      <c r="R585" s="6"/>
      <c r="S585" s="6"/>
    </row>
    <row r="586" customFormat="false" ht="14.25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44"/>
      <c r="O586" s="144"/>
      <c r="P586" s="144"/>
      <c r="Q586" s="11"/>
      <c r="R586" s="6"/>
      <c r="S586" s="6"/>
    </row>
    <row r="587" customFormat="false" ht="14.25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44"/>
      <c r="O587" s="144"/>
      <c r="P587" s="144"/>
      <c r="Q587" s="11"/>
      <c r="R587" s="6"/>
      <c r="S587" s="6"/>
    </row>
    <row r="588" customFormat="false" ht="14.25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44"/>
      <c r="O588" s="144"/>
      <c r="P588" s="144"/>
      <c r="Q588" s="11"/>
      <c r="R588" s="6"/>
      <c r="S588" s="6"/>
    </row>
    <row r="589" customFormat="false" ht="14.25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44"/>
      <c r="O589" s="144"/>
      <c r="P589" s="144"/>
      <c r="Q589" s="11"/>
      <c r="R589" s="6"/>
      <c r="S589" s="6"/>
    </row>
    <row r="590" customFormat="false" ht="14.25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44"/>
      <c r="O590" s="144"/>
      <c r="P590" s="144"/>
      <c r="Q590" s="11"/>
      <c r="R590" s="6"/>
      <c r="S590" s="6"/>
    </row>
    <row r="591" customFormat="false" ht="14.25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44"/>
      <c r="O591" s="144"/>
      <c r="P591" s="144"/>
      <c r="Q591" s="11"/>
      <c r="R591" s="6"/>
      <c r="S591" s="6"/>
    </row>
    <row r="592" customFormat="false" ht="14.25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44"/>
      <c r="O592" s="144"/>
      <c r="P592" s="144"/>
      <c r="Q592" s="11"/>
      <c r="R592" s="6"/>
      <c r="S592" s="6"/>
    </row>
    <row r="593" customFormat="false" ht="14.25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44"/>
      <c r="O593" s="144"/>
      <c r="P593" s="144"/>
      <c r="Q593" s="11"/>
      <c r="R593" s="6"/>
      <c r="S593" s="6"/>
    </row>
    <row r="594" customFormat="false" ht="14.25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44"/>
      <c r="O594" s="144"/>
      <c r="P594" s="144"/>
      <c r="Q594" s="11"/>
      <c r="R594" s="6"/>
      <c r="S594" s="6"/>
    </row>
    <row r="595" customFormat="false" ht="14.25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44"/>
      <c r="O595" s="144"/>
      <c r="P595" s="144"/>
      <c r="Q595" s="11"/>
      <c r="R595" s="6"/>
      <c r="S595" s="6"/>
    </row>
    <row r="596" customFormat="false" ht="14.25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44"/>
      <c r="O596" s="144"/>
      <c r="P596" s="144"/>
      <c r="Q596" s="11"/>
      <c r="R596" s="6"/>
      <c r="S596" s="6"/>
    </row>
    <row r="597" customFormat="false" ht="14.25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44"/>
      <c r="O597" s="144"/>
      <c r="P597" s="144"/>
      <c r="Q597" s="11"/>
      <c r="R597" s="6"/>
      <c r="S597" s="6"/>
    </row>
    <row r="598" customFormat="false" ht="14.25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44"/>
      <c r="O598" s="144"/>
      <c r="P598" s="144"/>
      <c r="Q598" s="11"/>
      <c r="R598" s="6"/>
      <c r="S598" s="6"/>
    </row>
    <row r="599" customFormat="false" ht="14.25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44"/>
      <c r="O599" s="144"/>
      <c r="P599" s="144"/>
      <c r="Q599" s="11"/>
      <c r="R599" s="6"/>
      <c r="S599" s="6"/>
    </row>
    <row r="600" customFormat="false" ht="14.25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44"/>
      <c r="O600" s="144"/>
      <c r="P600" s="144"/>
      <c r="Q600" s="11"/>
      <c r="R600" s="6"/>
      <c r="S600" s="6"/>
    </row>
    <row r="601" customFormat="false" ht="14.25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44"/>
      <c r="O601" s="144"/>
      <c r="P601" s="144"/>
      <c r="Q601" s="11"/>
      <c r="R601" s="6"/>
      <c r="S601" s="6"/>
    </row>
    <row r="602" customFormat="false" ht="14.25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44"/>
      <c r="O602" s="144"/>
      <c r="P602" s="144"/>
      <c r="Q602" s="11"/>
      <c r="R602" s="6"/>
      <c r="S602" s="6"/>
    </row>
    <row r="603" customFormat="false" ht="14.25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44"/>
      <c r="O603" s="144"/>
      <c r="P603" s="144"/>
      <c r="Q603" s="11"/>
      <c r="R603" s="6"/>
      <c r="S603" s="6"/>
    </row>
    <row r="604" customFormat="false" ht="14.25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44"/>
      <c r="O604" s="144"/>
      <c r="P604" s="144"/>
      <c r="Q604" s="11"/>
      <c r="R604" s="6"/>
      <c r="S604" s="6"/>
    </row>
    <row r="605" customFormat="false" ht="14.25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44"/>
      <c r="O605" s="144"/>
      <c r="P605" s="144"/>
      <c r="Q605" s="11"/>
      <c r="R605" s="6"/>
      <c r="S605" s="6"/>
    </row>
    <row r="606" customFormat="false" ht="14.25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44"/>
      <c r="O606" s="144"/>
      <c r="P606" s="144"/>
      <c r="Q606" s="11"/>
      <c r="R606" s="6"/>
      <c r="S606" s="6"/>
    </row>
    <row r="607" customFormat="false" ht="14.25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44"/>
      <c r="O607" s="144"/>
      <c r="P607" s="144"/>
      <c r="Q607" s="11"/>
      <c r="R607" s="6"/>
      <c r="S607" s="6"/>
    </row>
    <row r="608" customFormat="false" ht="14.25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44"/>
      <c r="O608" s="144"/>
      <c r="P608" s="144"/>
      <c r="Q608" s="11"/>
      <c r="R608" s="6"/>
      <c r="S608" s="6"/>
    </row>
    <row r="609" customFormat="false" ht="14.25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44"/>
      <c r="O609" s="144"/>
      <c r="P609" s="144"/>
      <c r="Q609" s="11"/>
      <c r="R609" s="6"/>
      <c r="S609" s="6"/>
    </row>
    <row r="610" customFormat="false" ht="14.25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44"/>
      <c r="O610" s="144"/>
      <c r="P610" s="144"/>
      <c r="Q610" s="11"/>
      <c r="R610" s="6"/>
      <c r="S610" s="6"/>
    </row>
    <row r="611" customFormat="false" ht="14.25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44"/>
      <c r="O611" s="144"/>
      <c r="P611" s="144"/>
      <c r="Q611" s="11"/>
      <c r="R611" s="6"/>
      <c r="S611" s="6"/>
    </row>
    <row r="612" customFormat="false" ht="14.25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44"/>
      <c r="O612" s="144"/>
      <c r="P612" s="144"/>
      <c r="Q612" s="11"/>
      <c r="R612" s="6"/>
      <c r="S612" s="6"/>
    </row>
    <row r="613" customFormat="false" ht="14.25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44"/>
      <c r="O613" s="144"/>
      <c r="P613" s="144"/>
      <c r="Q613" s="11"/>
      <c r="R613" s="6"/>
      <c r="S613" s="6"/>
    </row>
    <row r="614" customFormat="false" ht="14.25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44"/>
      <c r="O614" s="144"/>
      <c r="P614" s="144"/>
      <c r="Q614" s="11"/>
      <c r="R614" s="6"/>
      <c r="S614" s="6"/>
    </row>
    <row r="615" customFormat="false" ht="14.25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44"/>
      <c r="O615" s="144"/>
      <c r="P615" s="144"/>
      <c r="Q615" s="11"/>
      <c r="R615" s="6"/>
      <c r="S615" s="6"/>
    </row>
    <row r="616" customFormat="false" ht="14.25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44"/>
      <c r="O616" s="144"/>
      <c r="P616" s="144"/>
      <c r="Q616" s="11"/>
      <c r="R616" s="6"/>
      <c r="S616" s="6"/>
    </row>
    <row r="617" customFormat="false" ht="14.25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44"/>
      <c r="O617" s="144"/>
      <c r="P617" s="144"/>
      <c r="Q617" s="11"/>
      <c r="R617" s="6"/>
      <c r="S617" s="6"/>
    </row>
    <row r="618" customFormat="false" ht="14.25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44"/>
      <c r="O618" s="144"/>
      <c r="P618" s="144"/>
      <c r="Q618" s="11"/>
      <c r="R618" s="6"/>
      <c r="S618" s="6"/>
    </row>
    <row r="619" customFormat="false" ht="14.25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44"/>
      <c r="O619" s="144"/>
      <c r="P619" s="144"/>
      <c r="Q619" s="11"/>
      <c r="R619" s="6"/>
      <c r="S619" s="6"/>
    </row>
    <row r="620" customFormat="false" ht="14.25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44"/>
      <c r="O620" s="144"/>
      <c r="P620" s="144"/>
      <c r="Q620" s="11"/>
      <c r="R620" s="6"/>
      <c r="S620" s="6"/>
    </row>
    <row r="621" customFormat="false" ht="14.25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44"/>
      <c r="O621" s="144"/>
      <c r="P621" s="144"/>
      <c r="Q621" s="11"/>
      <c r="R621" s="6"/>
      <c r="S621" s="6"/>
    </row>
    <row r="622" customFormat="false" ht="14.25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44"/>
      <c r="O622" s="144"/>
      <c r="P622" s="144"/>
      <c r="Q622" s="11"/>
      <c r="R622" s="6"/>
      <c r="S622" s="6"/>
    </row>
    <row r="623" customFormat="false" ht="14.25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44"/>
      <c r="O623" s="144"/>
      <c r="P623" s="144"/>
      <c r="Q623" s="11"/>
      <c r="R623" s="6"/>
      <c r="S623" s="6"/>
    </row>
    <row r="624" customFormat="false" ht="14.25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44"/>
      <c r="O624" s="144"/>
      <c r="P624" s="144"/>
      <c r="Q624" s="11"/>
      <c r="R624" s="6"/>
      <c r="S624" s="6"/>
    </row>
    <row r="625" customFormat="false" ht="14.25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44"/>
      <c r="O625" s="144"/>
      <c r="P625" s="144"/>
      <c r="Q625" s="11"/>
      <c r="R625" s="6"/>
      <c r="S625" s="6"/>
    </row>
    <row r="626" customFormat="false" ht="14.25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44"/>
      <c r="O626" s="144"/>
      <c r="P626" s="144"/>
      <c r="Q626" s="11"/>
      <c r="R626" s="6"/>
      <c r="S626" s="6"/>
    </row>
    <row r="627" customFormat="false" ht="14.25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44"/>
      <c r="O627" s="144"/>
      <c r="P627" s="144"/>
      <c r="Q627" s="11"/>
      <c r="R627" s="6"/>
      <c r="S627" s="6"/>
    </row>
    <row r="628" customFormat="false" ht="14.25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44"/>
      <c r="O628" s="144"/>
      <c r="P628" s="144"/>
      <c r="Q628" s="11"/>
      <c r="R628" s="6"/>
      <c r="S628" s="6"/>
    </row>
    <row r="629" customFormat="false" ht="14.25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44"/>
      <c r="O629" s="144"/>
      <c r="P629" s="144"/>
      <c r="Q629" s="11"/>
      <c r="R629" s="6"/>
      <c r="S629" s="6"/>
    </row>
    <row r="630" customFormat="false" ht="14.25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44"/>
      <c r="O630" s="144"/>
      <c r="P630" s="144"/>
      <c r="Q630" s="11"/>
      <c r="R630" s="6"/>
      <c r="S630" s="6"/>
    </row>
    <row r="631" customFormat="false" ht="14.25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44"/>
      <c r="O631" s="144"/>
      <c r="P631" s="144"/>
      <c r="Q631" s="11"/>
      <c r="R631" s="6"/>
      <c r="S631" s="6"/>
    </row>
    <row r="632" customFormat="false" ht="14.25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44"/>
      <c r="O632" s="144"/>
      <c r="P632" s="144"/>
      <c r="Q632" s="11"/>
      <c r="R632" s="6"/>
      <c r="S632" s="6"/>
    </row>
    <row r="633" customFormat="false" ht="14.25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44"/>
      <c r="O633" s="144"/>
      <c r="P633" s="144"/>
      <c r="Q633" s="11"/>
      <c r="R633" s="6"/>
      <c r="S633" s="6"/>
    </row>
    <row r="634" customFormat="false" ht="14.25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44"/>
      <c r="O634" s="144"/>
      <c r="P634" s="144"/>
      <c r="Q634" s="11"/>
      <c r="R634" s="6"/>
      <c r="S634" s="6"/>
    </row>
    <row r="635" customFormat="false" ht="14.25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44"/>
      <c r="O635" s="144"/>
      <c r="P635" s="144"/>
      <c r="Q635" s="11"/>
      <c r="R635" s="6"/>
      <c r="S635" s="6"/>
    </row>
    <row r="636" customFormat="false" ht="14.25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44"/>
      <c r="O636" s="144"/>
      <c r="P636" s="144"/>
      <c r="Q636" s="11"/>
      <c r="R636" s="6"/>
      <c r="S636" s="6"/>
    </row>
    <row r="637" customFormat="false" ht="14.25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44"/>
      <c r="O637" s="144"/>
      <c r="P637" s="144"/>
      <c r="Q637" s="11"/>
      <c r="R637" s="6"/>
      <c r="S637" s="6"/>
    </row>
    <row r="638" customFormat="false" ht="14.25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44"/>
      <c r="O638" s="144"/>
      <c r="P638" s="144"/>
      <c r="Q638" s="11"/>
      <c r="R638" s="6"/>
      <c r="S638" s="6"/>
    </row>
    <row r="639" customFormat="false" ht="14.25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44"/>
      <c r="O639" s="144"/>
      <c r="P639" s="144"/>
      <c r="Q639" s="11"/>
      <c r="R639" s="6"/>
      <c r="S639" s="6"/>
    </row>
    <row r="640" customFormat="false" ht="14.25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44"/>
      <c r="O640" s="144"/>
      <c r="P640" s="144"/>
      <c r="Q640" s="11"/>
      <c r="R640" s="6"/>
      <c r="S640" s="6"/>
    </row>
    <row r="641" customFormat="false" ht="14.25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44"/>
      <c r="O641" s="144"/>
      <c r="P641" s="144"/>
      <c r="Q641" s="11"/>
      <c r="R641" s="6"/>
      <c r="S641" s="6"/>
    </row>
    <row r="642" customFormat="false" ht="14.25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44"/>
      <c r="O642" s="144"/>
      <c r="P642" s="144"/>
      <c r="Q642" s="11"/>
      <c r="R642" s="6"/>
      <c r="S642" s="6"/>
    </row>
    <row r="643" customFormat="false" ht="14.25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44"/>
      <c r="O643" s="144"/>
      <c r="P643" s="144"/>
      <c r="Q643" s="11"/>
      <c r="R643" s="6"/>
      <c r="S643" s="6"/>
    </row>
    <row r="644" customFormat="false" ht="14.25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44"/>
      <c r="O644" s="144"/>
      <c r="P644" s="144"/>
      <c r="Q644" s="11"/>
      <c r="R644" s="6"/>
      <c r="S644" s="6"/>
    </row>
    <row r="645" customFormat="false" ht="14.25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44"/>
      <c r="O645" s="144"/>
      <c r="P645" s="144"/>
      <c r="Q645" s="11"/>
      <c r="R645" s="6"/>
      <c r="S645" s="6"/>
    </row>
    <row r="646" customFormat="false" ht="14.25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44"/>
      <c r="O646" s="144"/>
      <c r="P646" s="144"/>
      <c r="Q646" s="11"/>
      <c r="R646" s="6"/>
      <c r="S646" s="6"/>
    </row>
    <row r="647" customFormat="false" ht="14.25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44"/>
      <c r="O647" s="144"/>
      <c r="P647" s="144"/>
      <c r="Q647" s="11"/>
      <c r="R647" s="6"/>
      <c r="S647" s="6"/>
    </row>
    <row r="648" customFormat="false" ht="14.25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44"/>
      <c r="O648" s="144"/>
      <c r="P648" s="144"/>
      <c r="Q648" s="11"/>
      <c r="R648" s="6"/>
      <c r="S648" s="6"/>
    </row>
    <row r="649" customFormat="false" ht="14.25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44"/>
      <c r="O649" s="144"/>
      <c r="P649" s="144"/>
      <c r="Q649" s="11"/>
      <c r="R649" s="6"/>
      <c r="S649" s="6"/>
    </row>
    <row r="650" customFormat="false" ht="14.25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44"/>
      <c r="O650" s="144"/>
      <c r="P650" s="144"/>
      <c r="Q650" s="11"/>
      <c r="R650" s="6"/>
      <c r="S650" s="6"/>
    </row>
    <row r="651" customFormat="false" ht="14.25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44"/>
      <c r="O651" s="144"/>
      <c r="P651" s="144"/>
      <c r="Q651" s="11"/>
      <c r="R651" s="6"/>
      <c r="S651" s="6"/>
    </row>
    <row r="652" customFormat="false" ht="14.25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44"/>
      <c r="O652" s="144"/>
      <c r="P652" s="144"/>
      <c r="Q652" s="11"/>
      <c r="R652" s="6"/>
      <c r="S652" s="6"/>
    </row>
    <row r="653" customFormat="false" ht="14.25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44"/>
      <c r="O653" s="144"/>
      <c r="P653" s="144"/>
      <c r="Q653" s="11"/>
      <c r="R653" s="6"/>
      <c r="S653" s="6"/>
    </row>
    <row r="654" customFormat="false" ht="14.25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44"/>
      <c r="O654" s="144"/>
      <c r="P654" s="144"/>
      <c r="Q654" s="11"/>
      <c r="R654" s="6"/>
      <c r="S654" s="6"/>
    </row>
    <row r="655" customFormat="false" ht="14.25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44"/>
      <c r="O655" s="144"/>
      <c r="P655" s="144"/>
      <c r="Q655" s="11"/>
      <c r="R655" s="6"/>
      <c r="S655" s="6"/>
    </row>
    <row r="656" customFormat="false" ht="14.25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44"/>
      <c r="O656" s="144"/>
      <c r="P656" s="144"/>
      <c r="Q656" s="11"/>
      <c r="R656" s="6"/>
      <c r="S656" s="6"/>
    </row>
    <row r="657" customFormat="false" ht="14.25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44"/>
      <c r="O657" s="144"/>
      <c r="P657" s="144"/>
      <c r="Q657" s="11"/>
      <c r="R657" s="6"/>
      <c r="S657" s="6"/>
    </row>
    <row r="658" customFormat="false" ht="14.25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44"/>
      <c r="O658" s="144"/>
      <c r="P658" s="144"/>
      <c r="Q658" s="11"/>
      <c r="R658" s="6"/>
      <c r="S658" s="6"/>
    </row>
    <row r="659" customFormat="false" ht="14.25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44"/>
      <c r="O659" s="144"/>
      <c r="P659" s="144"/>
      <c r="Q659" s="11"/>
      <c r="R659" s="6"/>
      <c r="S659" s="6"/>
    </row>
    <row r="660" customFormat="false" ht="14.25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44"/>
      <c r="O660" s="144"/>
      <c r="P660" s="144"/>
      <c r="Q660" s="11"/>
      <c r="R660" s="6"/>
      <c r="S660" s="6"/>
    </row>
    <row r="661" customFormat="false" ht="14.25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44"/>
      <c r="O661" s="144"/>
      <c r="P661" s="144"/>
      <c r="Q661" s="11"/>
      <c r="R661" s="6"/>
      <c r="S661" s="6"/>
    </row>
    <row r="662" customFormat="false" ht="14.25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44"/>
      <c r="O662" s="144"/>
      <c r="P662" s="144"/>
      <c r="Q662" s="11"/>
      <c r="R662" s="6"/>
      <c r="S662" s="6"/>
    </row>
    <row r="663" customFormat="false" ht="14.25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44"/>
      <c r="O663" s="144"/>
      <c r="P663" s="144"/>
      <c r="Q663" s="11"/>
      <c r="R663" s="6"/>
      <c r="S663" s="6"/>
    </row>
    <row r="664" customFormat="false" ht="14.25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44"/>
      <c r="O664" s="144"/>
      <c r="P664" s="144"/>
      <c r="Q664" s="11"/>
      <c r="R664" s="6"/>
      <c r="S664" s="6"/>
    </row>
    <row r="665" customFormat="false" ht="14.25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44"/>
      <c r="O665" s="144"/>
      <c r="P665" s="144"/>
      <c r="Q665" s="11"/>
      <c r="R665" s="6"/>
      <c r="S665" s="6"/>
    </row>
    <row r="666" customFormat="false" ht="14.25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44"/>
      <c r="O666" s="144"/>
      <c r="P666" s="144"/>
      <c r="Q666" s="11"/>
      <c r="R666" s="6"/>
      <c r="S666" s="6"/>
    </row>
    <row r="667" customFormat="false" ht="14.25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44"/>
      <c r="O667" s="144"/>
      <c r="P667" s="144"/>
      <c r="Q667" s="11"/>
      <c r="R667" s="6"/>
      <c r="S667" s="6"/>
    </row>
    <row r="668" customFormat="false" ht="14.25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44"/>
      <c r="O668" s="144"/>
      <c r="P668" s="144"/>
      <c r="Q668" s="11"/>
      <c r="R668" s="6"/>
      <c r="S668" s="6"/>
    </row>
    <row r="669" customFormat="false" ht="14.25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44"/>
      <c r="O669" s="144"/>
      <c r="P669" s="144"/>
      <c r="Q669" s="11"/>
      <c r="R669" s="6"/>
      <c r="S669" s="6"/>
    </row>
    <row r="670" customFormat="false" ht="14.25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44"/>
      <c r="O670" s="144"/>
      <c r="P670" s="144"/>
      <c r="Q670" s="11"/>
      <c r="R670" s="6"/>
      <c r="S670" s="6"/>
    </row>
    <row r="671" customFormat="false" ht="14.25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44"/>
      <c r="O671" s="144"/>
      <c r="P671" s="144"/>
      <c r="Q671" s="11"/>
      <c r="R671" s="6"/>
      <c r="S671" s="6"/>
    </row>
    <row r="672" customFormat="false" ht="14.25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44"/>
      <c r="O672" s="144"/>
      <c r="P672" s="144"/>
      <c r="Q672" s="11"/>
      <c r="R672" s="6"/>
      <c r="S672" s="6"/>
    </row>
    <row r="673" customFormat="false" ht="14.25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44"/>
      <c r="O673" s="144"/>
      <c r="P673" s="144"/>
      <c r="Q673" s="11"/>
      <c r="R673" s="6"/>
      <c r="S673" s="6"/>
    </row>
    <row r="674" customFormat="false" ht="14.25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44"/>
      <c r="O674" s="144"/>
      <c r="P674" s="144"/>
      <c r="Q674" s="11"/>
      <c r="R674" s="6"/>
      <c r="S674" s="6"/>
    </row>
    <row r="675" customFormat="false" ht="14.25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44"/>
      <c r="O675" s="144"/>
      <c r="P675" s="144"/>
      <c r="Q675" s="11"/>
      <c r="R675" s="6"/>
      <c r="S675" s="6"/>
    </row>
    <row r="676" customFormat="false" ht="14.25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44"/>
      <c r="O676" s="144"/>
      <c r="P676" s="144"/>
      <c r="Q676" s="11"/>
      <c r="R676" s="6"/>
      <c r="S676" s="6"/>
    </row>
    <row r="677" customFormat="false" ht="14.25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44"/>
      <c r="O677" s="144"/>
      <c r="P677" s="144"/>
      <c r="Q677" s="11"/>
      <c r="R677" s="6"/>
      <c r="S677" s="6"/>
    </row>
    <row r="678" customFormat="false" ht="14.25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44"/>
      <c r="O678" s="144"/>
      <c r="P678" s="144"/>
      <c r="Q678" s="11"/>
      <c r="R678" s="6"/>
      <c r="S678" s="6"/>
    </row>
    <row r="679" customFormat="false" ht="14.25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44"/>
      <c r="O679" s="144"/>
      <c r="P679" s="144"/>
      <c r="Q679" s="11"/>
      <c r="R679" s="6"/>
      <c r="S679" s="6"/>
    </row>
    <row r="680" customFormat="false" ht="14.25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44"/>
      <c r="O680" s="144"/>
      <c r="P680" s="144"/>
      <c r="Q680" s="11"/>
      <c r="R680" s="6"/>
      <c r="S680" s="6"/>
    </row>
    <row r="681" customFormat="false" ht="14.25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44"/>
      <c r="O681" s="144"/>
      <c r="P681" s="144"/>
      <c r="Q681" s="11"/>
      <c r="R681" s="6"/>
      <c r="S681" s="6"/>
    </row>
    <row r="682" customFormat="false" ht="14.25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44"/>
      <c r="O682" s="144"/>
      <c r="P682" s="144"/>
      <c r="Q682" s="11"/>
      <c r="R682" s="6"/>
      <c r="S682" s="6"/>
    </row>
    <row r="683" customFormat="false" ht="14.25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44"/>
      <c r="O683" s="144"/>
      <c r="P683" s="144"/>
      <c r="Q683" s="11"/>
      <c r="R683" s="6"/>
      <c r="S683" s="6"/>
    </row>
    <row r="684" customFormat="false" ht="14.25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44"/>
      <c r="O684" s="144"/>
      <c r="P684" s="144"/>
      <c r="Q684" s="11"/>
      <c r="R684" s="6"/>
      <c r="S684" s="6"/>
    </row>
    <row r="685" customFormat="false" ht="14.25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44"/>
      <c r="O685" s="144"/>
      <c r="P685" s="144"/>
      <c r="Q685" s="11"/>
      <c r="R685" s="6"/>
      <c r="S685" s="6"/>
    </row>
    <row r="686" customFormat="false" ht="14.25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44"/>
      <c r="O686" s="144"/>
      <c r="P686" s="144"/>
      <c r="Q686" s="11"/>
      <c r="R686" s="6"/>
      <c r="S686" s="6"/>
    </row>
    <row r="687" customFormat="false" ht="14.25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44"/>
      <c r="O687" s="144"/>
      <c r="P687" s="144"/>
      <c r="Q687" s="11"/>
      <c r="R687" s="6"/>
      <c r="S687" s="6"/>
    </row>
    <row r="688" customFormat="false" ht="14.25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44"/>
      <c r="O688" s="144"/>
      <c r="P688" s="144"/>
      <c r="Q688" s="11"/>
      <c r="R688" s="6"/>
      <c r="S688" s="6"/>
    </row>
    <row r="689" customFormat="false" ht="14.25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44"/>
      <c r="O689" s="144"/>
      <c r="P689" s="144"/>
      <c r="Q689" s="11"/>
      <c r="R689" s="6"/>
      <c r="S689" s="6"/>
    </row>
    <row r="690" customFormat="false" ht="14.25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44"/>
      <c r="O690" s="144"/>
      <c r="P690" s="144"/>
      <c r="Q690" s="11"/>
      <c r="R690" s="6"/>
      <c r="S690" s="6"/>
    </row>
    <row r="691" customFormat="false" ht="14.25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44"/>
      <c r="O691" s="144"/>
      <c r="P691" s="144"/>
      <c r="Q691" s="11"/>
      <c r="R691" s="6"/>
      <c r="S691" s="6"/>
    </row>
    <row r="692" customFormat="false" ht="14.25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44"/>
      <c r="O692" s="144"/>
      <c r="P692" s="144"/>
      <c r="Q692" s="11"/>
      <c r="R692" s="6"/>
      <c r="S692" s="6"/>
    </row>
    <row r="693" customFormat="false" ht="14.25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44"/>
      <c r="O693" s="144"/>
      <c r="P693" s="144"/>
      <c r="Q693" s="11"/>
      <c r="R693" s="6"/>
      <c r="S693" s="6"/>
    </row>
    <row r="694" customFormat="false" ht="14.25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44"/>
      <c r="O694" s="144"/>
      <c r="P694" s="144"/>
      <c r="Q694" s="11"/>
      <c r="R694" s="6"/>
      <c r="S694" s="6"/>
    </row>
    <row r="695" customFormat="false" ht="14.25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44"/>
      <c r="O695" s="144"/>
      <c r="P695" s="144"/>
      <c r="Q695" s="11"/>
      <c r="R695" s="6"/>
      <c r="S695" s="6"/>
    </row>
    <row r="696" customFormat="false" ht="14.25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44"/>
      <c r="O696" s="144"/>
      <c r="P696" s="144"/>
      <c r="Q696" s="11"/>
      <c r="R696" s="6"/>
      <c r="S696" s="6"/>
    </row>
    <row r="697" customFormat="false" ht="14.25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44"/>
      <c r="O697" s="144"/>
      <c r="P697" s="144"/>
      <c r="Q697" s="11"/>
      <c r="R697" s="6"/>
      <c r="S697" s="6"/>
    </row>
    <row r="698" customFormat="false" ht="14.25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44"/>
      <c r="O698" s="144"/>
      <c r="P698" s="144"/>
      <c r="Q698" s="11"/>
      <c r="R698" s="6"/>
      <c r="S698" s="6"/>
    </row>
    <row r="699" customFormat="false" ht="14.25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44"/>
      <c r="O699" s="144"/>
      <c r="P699" s="144"/>
      <c r="Q699" s="11"/>
      <c r="R699" s="6"/>
      <c r="S699" s="6"/>
    </row>
    <row r="700" customFormat="false" ht="14.25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44"/>
      <c r="O700" s="144"/>
      <c r="P700" s="144"/>
      <c r="Q700" s="11"/>
      <c r="R700" s="6"/>
      <c r="S700" s="6"/>
    </row>
    <row r="701" customFormat="false" ht="14.25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44"/>
      <c r="O701" s="144"/>
      <c r="P701" s="144"/>
      <c r="Q701" s="11"/>
      <c r="R701" s="6"/>
      <c r="S701" s="6"/>
    </row>
    <row r="702" customFormat="false" ht="14.25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44"/>
      <c r="O702" s="144"/>
      <c r="P702" s="144"/>
      <c r="Q702" s="11"/>
      <c r="R702" s="6"/>
      <c r="S702" s="6"/>
    </row>
    <row r="703" customFormat="false" ht="14.25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44"/>
      <c r="O703" s="144"/>
      <c r="P703" s="144"/>
      <c r="Q703" s="11"/>
      <c r="R703" s="6"/>
      <c r="S703" s="6"/>
    </row>
    <row r="704" customFormat="false" ht="14.25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44"/>
      <c r="O704" s="144"/>
      <c r="P704" s="144"/>
      <c r="Q704" s="11"/>
      <c r="R704" s="6"/>
      <c r="S704" s="6"/>
    </row>
    <row r="705" customFormat="false" ht="14.25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44"/>
      <c r="O705" s="144"/>
      <c r="P705" s="144"/>
      <c r="Q705" s="11"/>
      <c r="R705" s="6"/>
      <c r="S705" s="6"/>
    </row>
    <row r="706" customFormat="false" ht="14.25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44"/>
      <c r="O706" s="144"/>
      <c r="P706" s="144"/>
      <c r="Q706" s="11"/>
      <c r="R706" s="6"/>
      <c r="S706" s="6"/>
    </row>
    <row r="707" customFormat="false" ht="14.25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44"/>
      <c r="O707" s="144"/>
      <c r="P707" s="144"/>
      <c r="Q707" s="11"/>
      <c r="R707" s="6"/>
      <c r="S707" s="6"/>
    </row>
    <row r="708" customFormat="false" ht="14.25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44"/>
      <c r="O708" s="144"/>
      <c r="P708" s="144"/>
      <c r="Q708" s="11"/>
      <c r="R708" s="6"/>
      <c r="S708" s="6"/>
    </row>
    <row r="709" customFormat="false" ht="14.25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44"/>
      <c r="O709" s="144"/>
      <c r="P709" s="144"/>
      <c r="Q709" s="11"/>
      <c r="R709" s="6"/>
      <c r="S709" s="6"/>
    </row>
    <row r="710" customFormat="false" ht="14.25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44"/>
      <c r="O710" s="144"/>
      <c r="P710" s="144"/>
      <c r="Q710" s="11"/>
      <c r="R710" s="6"/>
      <c r="S710" s="6"/>
    </row>
    <row r="711" customFormat="false" ht="14.25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44"/>
      <c r="O711" s="144"/>
      <c r="P711" s="144"/>
      <c r="Q711" s="11"/>
      <c r="R711" s="6"/>
      <c r="S711" s="6"/>
    </row>
    <row r="712" customFormat="false" ht="14.25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44"/>
      <c r="O712" s="144"/>
      <c r="P712" s="144"/>
      <c r="Q712" s="11"/>
      <c r="R712" s="6"/>
      <c r="S712" s="6"/>
    </row>
    <row r="713" customFormat="false" ht="14.25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44"/>
      <c r="O713" s="144"/>
      <c r="P713" s="144"/>
      <c r="Q713" s="11"/>
      <c r="R713" s="6"/>
      <c r="S713" s="6"/>
    </row>
    <row r="714" customFormat="false" ht="14.25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44"/>
      <c r="O714" s="144"/>
      <c r="P714" s="144"/>
      <c r="Q714" s="11"/>
      <c r="R714" s="6"/>
      <c r="S714" s="6"/>
    </row>
    <row r="715" customFormat="false" ht="14.25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44"/>
      <c r="O715" s="144"/>
      <c r="P715" s="144"/>
      <c r="Q715" s="11"/>
      <c r="R715" s="6"/>
      <c r="S715" s="6"/>
    </row>
    <row r="716" customFormat="false" ht="14.25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44"/>
      <c r="O716" s="144"/>
      <c r="P716" s="144"/>
      <c r="Q716" s="11"/>
      <c r="R716" s="6"/>
      <c r="S716" s="6"/>
    </row>
    <row r="717" customFormat="false" ht="14.25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44"/>
      <c r="O717" s="144"/>
      <c r="P717" s="144"/>
      <c r="Q717" s="11"/>
      <c r="R717" s="6"/>
      <c r="S717" s="6"/>
    </row>
    <row r="718" customFormat="false" ht="14.25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44"/>
      <c r="O718" s="144"/>
      <c r="P718" s="144"/>
      <c r="Q718" s="11"/>
      <c r="R718" s="6"/>
      <c r="S718" s="6"/>
    </row>
    <row r="719" customFormat="false" ht="14.25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44"/>
      <c r="O719" s="144"/>
      <c r="P719" s="144"/>
      <c r="Q719" s="11"/>
      <c r="R719" s="6"/>
      <c r="S719" s="6"/>
    </row>
    <row r="720" customFormat="false" ht="14.25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44"/>
      <c r="O720" s="144"/>
      <c r="P720" s="144"/>
      <c r="Q720" s="11"/>
      <c r="R720" s="6"/>
      <c r="S720" s="6"/>
    </row>
    <row r="721" customFormat="false" ht="14.25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44"/>
      <c r="O721" s="144"/>
      <c r="P721" s="144"/>
      <c r="Q721" s="11"/>
      <c r="R721" s="6"/>
      <c r="S721" s="6"/>
    </row>
    <row r="722" customFormat="false" ht="14.25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44"/>
      <c r="O722" s="144"/>
      <c r="P722" s="144"/>
      <c r="Q722" s="11"/>
      <c r="R722" s="6"/>
      <c r="S722" s="6"/>
    </row>
    <row r="723" customFormat="false" ht="14.25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44"/>
      <c r="O723" s="144"/>
      <c r="P723" s="144"/>
      <c r="Q723" s="11"/>
      <c r="R723" s="6"/>
      <c r="S723" s="6"/>
    </row>
    <row r="724" customFormat="false" ht="14.25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44"/>
      <c r="O724" s="144"/>
      <c r="P724" s="144"/>
      <c r="Q724" s="11"/>
      <c r="R724" s="6"/>
      <c r="S724" s="6"/>
    </row>
    <row r="725" customFormat="false" ht="14.25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44"/>
      <c r="O725" s="144"/>
      <c r="P725" s="144"/>
      <c r="Q725" s="11"/>
      <c r="R725" s="6"/>
      <c r="S725" s="6"/>
    </row>
    <row r="726" customFormat="false" ht="14.25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44"/>
      <c r="O726" s="144"/>
      <c r="P726" s="144"/>
      <c r="Q726" s="11"/>
      <c r="R726" s="6"/>
      <c r="S726" s="6"/>
    </row>
    <row r="727" customFormat="false" ht="14.25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44"/>
      <c r="O727" s="144"/>
      <c r="P727" s="144"/>
      <c r="Q727" s="11"/>
      <c r="R727" s="6"/>
      <c r="S727" s="6"/>
    </row>
    <row r="728" customFormat="false" ht="14.25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44"/>
      <c r="O728" s="144"/>
      <c r="P728" s="144"/>
      <c r="Q728" s="11"/>
      <c r="R728" s="6"/>
      <c r="S728" s="6"/>
    </row>
    <row r="729" customFormat="false" ht="14.25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44"/>
      <c r="O729" s="144"/>
      <c r="P729" s="144"/>
      <c r="Q729" s="11"/>
      <c r="R729" s="6"/>
      <c r="S729" s="6"/>
    </row>
    <row r="730" customFormat="false" ht="14.25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44"/>
      <c r="O730" s="144"/>
      <c r="P730" s="144"/>
      <c r="Q730" s="11"/>
      <c r="R730" s="6"/>
      <c r="S730" s="6"/>
    </row>
    <row r="731" customFormat="false" ht="14.25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44"/>
      <c r="O731" s="144"/>
      <c r="P731" s="144"/>
      <c r="Q731" s="11"/>
      <c r="R731" s="6"/>
      <c r="S731" s="6"/>
    </row>
    <row r="732" customFormat="false" ht="14.25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44"/>
      <c r="O732" s="144"/>
      <c r="P732" s="144"/>
      <c r="Q732" s="11"/>
      <c r="R732" s="6"/>
      <c r="S732" s="6"/>
    </row>
    <row r="733" customFormat="false" ht="14.25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44"/>
      <c r="O733" s="144"/>
      <c r="P733" s="144"/>
      <c r="Q733" s="11"/>
      <c r="R733" s="6"/>
      <c r="S733" s="6"/>
    </row>
    <row r="734" customFormat="false" ht="14.25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44"/>
      <c r="O734" s="144"/>
      <c r="P734" s="144"/>
      <c r="Q734" s="11"/>
      <c r="R734" s="6"/>
      <c r="S734" s="6"/>
    </row>
    <row r="735" customFormat="false" ht="14.25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44"/>
      <c r="O735" s="144"/>
      <c r="P735" s="144"/>
      <c r="Q735" s="11"/>
      <c r="R735" s="6"/>
      <c r="S735" s="6"/>
    </row>
    <row r="736" customFormat="false" ht="14.25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44"/>
      <c r="O736" s="144"/>
      <c r="P736" s="144"/>
      <c r="Q736" s="11"/>
      <c r="R736" s="6"/>
      <c r="S736" s="6"/>
    </row>
    <row r="737" customFormat="false" ht="14.25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44"/>
      <c r="O737" s="144"/>
      <c r="P737" s="144"/>
      <c r="Q737" s="11"/>
      <c r="R737" s="6"/>
      <c r="S737" s="6"/>
    </row>
    <row r="738" customFormat="false" ht="14.25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44"/>
      <c r="O738" s="144"/>
      <c r="P738" s="144"/>
      <c r="Q738" s="11"/>
      <c r="R738" s="6"/>
      <c r="S738" s="6"/>
    </row>
    <row r="739" customFormat="false" ht="14.25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44"/>
      <c r="O739" s="144"/>
      <c r="P739" s="144"/>
      <c r="Q739" s="11"/>
      <c r="R739" s="6"/>
      <c r="S739" s="6"/>
    </row>
    <row r="740" customFormat="false" ht="14.25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44"/>
      <c r="O740" s="144"/>
      <c r="P740" s="144"/>
      <c r="Q740" s="11"/>
      <c r="R740" s="6"/>
      <c r="S740" s="6"/>
    </row>
    <row r="741" customFormat="false" ht="14.25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44"/>
      <c r="O741" s="144"/>
      <c r="P741" s="144"/>
      <c r="Q741" s="11"/>
      <c r="R741" s="6"/>
      <c r="S741" s="6"/>
    </row>
    <row r="742" customFormat="false" ht="14.25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44"/>
      <c r="O742" s="144"/>
      <c r="P742" s="144"/>
      <c r="Q742" s="11"/>
      <c r="R742" s="6"/>
      <c r="S742" s="6"/>
    </row>
    <row r="743" customFormat="false" ht="14.25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44"/>
      <c r="O743" s="144"/>
      <c r="P743" s="144"/>
      <c r="Q743" s="11"/>
      <c r="R743" s="6"/>
      <c r="S743" s="6"/>
    </row>
    <row r="744" customFormat="false" ht="14.25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44"/>
      <c r="O744" s="144"/>
      <c r="P744" s="144"/>
      <c r="Q744" s="11"/>
      <c r="R744" s="6"/>
      <c r="S744" s="6"/>
    </row>
    <row r="745" customFormat="false" ht="14.25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44"/>
      <c r="O745" s="144"/>
      <c r="P745" s="144"/>
      <c r="Q745" s="11"/>
      <c r="R745" s="6"/>
      <c r="S745" s="6"/>
    </row>
    <row r="746" customFormat="false" ht="14.25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44"/>
      <c r="O746" s="144"/>
      <c r="P746" s="144"/>
      <c r="Q746" s="11"/>
      <c r="R746" s="6"/>
      <c r="S746" s="6"/>
    </row>
    <row r="747" customFormat="false" ht="14.25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44"/>
      <c r="O747" s="144"/>
      <c r="P747" s="144"/>
      <c r="Q747" s="11"/>
      <c r="R747" s="6"/>
      <c r="S747" s="6"/>
    </row>
    <row r="748" customFormat="false" ht="14.25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44"/>
      <c r="O748" s="144"/>
      <c r="P748" s="144"/>
      <c r="Q748" s="11"/>
      <c r="R748" s="6"/>
      <c r="S748" s="6"/>
    </row>
    <row r="749" customFormat="false" ht="14.25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44"/>
      <c r="O749" s="144"/>
      <c r="P749" s="144"/>
      <c r="Q749" s="11"/>
      <c r="R749" s="6"/>
      <c r="S749" s="6"/>
    </row>
    <row r="750" customFormat="false" ht="14.25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44"/>
      <c r="O750" s="144"/>
      <c r="P750" s="144"/>
      <c r="Q750" s="11"/>
      <c r="R750" s="6"/>
      <c r="S750" s="6"/>
    </row>
    <row r="751" customFormat="false" ht="14.25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44"/>
      <c r="O751" s="144"/>
      <c r="P751" s="144"/>
      <c r="Q751" s="11"/>
      <c r="R751" s="6"/>
      <c r="S751" s="6"/>
    </row>
    <row r="752" customFormat="false" ht="14.25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44"/>
      <c r="O752" s="144"/>
      <c r="P752" s="144"/>
      <c r="Q752" s="11"/>
      <c r="R752" s="6"/>
      <c r="S752" s="6"/>
    </row>
    <row r="753" customFormat="false" ht="14.25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44"/>
      <c r="O753" s="144"/>
      <c r="P753" s="144"/>
      <c r="Q753" s="11"/>
      <c r="R753" s="6"/>
      <c r="S753" s="6"/>
    </row>
    <row r="754" customFormat="false" ht="14.25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44"/>
      <c r="O754" s="144"/>
      <c r="P754" s="144"/>
      <c r="Q754" s="11"/>
      <c r="R754" s="6"/>
      <c r="S754" s="6"/>
    </row>
    <row r="755" customFormat="false" ht="14.25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44"/>
      <c r="O755" s="144"/>
      <c r="P755" s="144"/>
      <c r="Q755" s="11"/>
      <c r="R755" s="6"/>
      <c r="S755" s="6"/>
    </row>
    <row r="756" customFormat="false" ht="14.25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44"/>
      <c r="O756" s="144"/>
      <c r="P756" s="144"/>
      <c r="Q756" s="11"/>
      <c r="R756" s="6"/>
      <c r="S756" s="6"/>
    </row>
    <row r="757" customFormat="false" ht="14.25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44"/>
      <c r="O757" s="144"/>
      <c r="P757" s="144"/>
      <c r="Q757" s="11"/>
      <c r="R757" s="6"/>
      <c r="S757" s="6"/>
    </row>
    <row r="758" customFormat="false" ht="14.25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44"/>
      <c r="O758" s="144"/>
      <c r="P758" s="144"/>
      <c r="Q758" s="11"/>
      <c r="R758" s="6"/>
      <c r="S758" s="6"/>
    </row>
    <row r="759" customFormat="false" ht="14.25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44"/>
      <c r="O759" s="144"/>
      <c r="P759" s="144"/>
      <c r="Q759" s="11"/>
      <c r="R759" s="6"/>
      <c r="S759" s="6"/>
    </row>
    <row r="760" customFormat="false" ht="14.25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44"/>
      <c r="O760" s="144"/>
      <c r="P760" s="144"/>
      <c r="Q760" s="11"/>
      <c r="R760" s="6"/>
      <c r="S760" s="6"/>
    </row>
    <row r="761" customFormat="false" ht="14.25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44"/>
      <c r="O761" s="144"/>
      <c r="P761" s="144"/>
      <c r="Q761" s="11"/>
      <c r="R761" s="6"/>
      <c r="S761" s="6"/>
    </row>
    <row r="762" customFormat="false" ht="14.25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44"/>
      <c r="O762" s="144"/>
      <c r="P762" s="144"/>
      <c r="Q762" s="11"/>
      <c r="R762" s="6"/>
      <c r="S762" s="6"/>
    </row>
    <row r="763" customFormat="false" ht="14.25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44"/>
      <c r="O763" s="144"/>
      <c r="P763" s="144"/>
      <c r="Q763" s="11"/>
      <c r="R763" s="6"/>
      <c r="S763" s="6"/>
    </row>
    <row r="764" customFormat="false" ht="14.25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44"/>
      <c r="O764" s="144"/>
      <c r="P764" s="144"/>
      <c r="Q764" s="11"/>
      <c r="R764" s="6"/>
      <c r="S764" s="6"/>
    </row>
    <row r="765" customFormat="false" ht="14.25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44"/>
      <c r="O765" s="144"/>
      <c r="P765" s="144"/>
      <c r="Q765" s="11"/>
      <c r="R765" s="6"/>
      <c r="S765" s="6"/>
    </row>
    <row r="766" customFormat="false" ht="14.25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44"/>
      <c r="O766" s="144"/>
      <c r="P766" s="144"/>
      <c r="Q766" s="11"/>
      <c r="R766" s="6"/>
      <c r="S766" s="6"/>
    </row>
    <row r="767" customFormat="false" ht="14.25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44"/>
      <c r="O767" s="144"/>
      <c r="P767" s="144"/>
      <c r="Q767" s="11"/>
      <c r="R767" s="6"/>
      <c r="S767" s="6"/>
    </row>
    <row r="768" customFormat="false" ht="14.25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44"/>
      <c r="O768" s="144"/>
      <c r="P768" s="144"/>
      <c r="Q768" s="11"/>
      <c r="R768" s="6"/>
      <c r="S768" s="6"/>
    </row>
    <row r="769" customFormat="false" ht="14.25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44"/>
      <c r="O769" s="144"/>
      <c r="P769" s="144"/>
      <c r="Q769" s="11"/>
      <c r="R769" s="6"/>
      <c r="S769" s="6"/>
    </row>
    <row r="770" customFormat="false" ht="14.25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44"/>
      <c r="O770" s="144"/>
      <c r="P770" s="144"/>
      <c r="Q770" s="11"/>
      <c r="R770" s="6"/>
      <c r="S770" s="6"/>
    </row>
    <row r="771" customFormat="false" ht="14.25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44"/>
      <c r="O771" s="144"/>
      <c r="P771" s="144"/>
      <c r="Q771" s="11"/>
      <c r="R771" s="6"/>
      <c r="S771" s="6"/>
    </row>
    <row r="772" customFormat="false" ht="14.25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44"/>
      <c r="O772" s="144"/>
      <c r="P772" s="144"/>
      <c r="Q772" s="11"/>
      <c r="R772" s="6"/>
      <c r="S772" s="6"/>
    </row>
    <row r="773" customFormat="false" ht="14.25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44"/>
      <c r="O773" s="144"/>
      <c r="P773" s="144"/>
      <c r="Q773" s="11"/>
      <c r="R773" s="6"/>
      <c r="S773" s="6"/>
    </row>
    <row r="774" customFormat="false" ht="14.25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44"/>
      <c r="O774" s="144"/>
      <c r="P774" s="144"/>
      <c r="Q774" s="11"/>
      <c r="R774" s="6"/>
      <c r="S774" s="6"/>
    </row>
    <row r="775" customFormat="false" ht="14.25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44"/>
      <c r="O775" s="144"/>
      <c r="P775" s="144"/>
      <c r="Q775" s="11"/>
      <c r="R775" s="6"/>
      <c r="S775" s="6"/>
    </row>
    <row r="776" customFormat="false" ht="14.25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44"/>
      <c r="O776" s="144"/>
      <c r="P776" s="144"/>
      <c r="Q776" s="11"/>
      <c r="R776" s="6"/>
      <c r="S776" s="6"/>
    </row>
    <row r="777" customFormat="false" ht="14.25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44"/>
      <c r="O777" s="144"/>
      <c r="P777" s="144"/>
      <c r="Q777" s="11"/>
      <c r="R777" s="6"/>
      <c r="S777" s="6"/>
    </row>
    <row r="778" customFormat="false" ht="14.25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44"/>
      <c r="O778" s="144"/>
      <c r="P778" s="144"/>
      <c r="Q778" s="11"/>
      <c r="R778" s="6"/>
      <c r="S778" s="6"/>
    </row>
    <row r="779" customFormat="false" ht="14.25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44"/>
      <c r="O779" s="144"/>
      <c r="P779" s="144"/>
      <c r="Q779" s="11"/>
      <c r="R779" s="6"/>
      <c r="S779" s="6"/>
    </row>
    <row r="780" customFormat="false" ht="14.25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44"/>
      <c r="O780" s="144"/>
      <c r="P780" s="144"/>
      <c r="Q780" s="11"/>
      <c r="R780" s="6"/>
      <c r="S780" s="6"/>
    </row>
    <row r="781" customFormat="false" ht="14.25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44"/>
      <c r="O781" s="144"/>
      <c r="P781" s="144"/>
      <c r="Q781" s="11"/>
      <c r="R781" s="6"/>
      <c r="S781" s="6"/>
    </row>
    <row r="782" customFormat="false" ht="14.25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44"/>
      <c r="O782" s="144"/>
      <c r="P782" s="144"/>
      <c r="Q782" s="11"/>
      <c r="R782" s="6"/>
      <c r="S782" s="6"/>
    </row>
    <row r="783" customFormat="false" ht="14.25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44"/>
      <c r="O783" s="144"/>
      <c r="P783" s="144"/>
      <c r="Q783" s="11"/>
      <c r="R783" s="6"/>
      <c r="S783" s="6"/>
    </row>
    <row r="784" customFormat="false" ht="14.25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44"/>
      <c r="O784" s="144"/>
      <c r="P784" s="144"/>
      <c r="Q784" s="11"/>
      <c r="R784" s="6"/>
      <c r="S784" s="6"/>
    </row>
    <row r="785" customFormat="false" ht="14.25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44"/>
      <c r="O785" s="144"/>
      <c r="P785" s="144"/>
      <c r="Q785" s="11"/>
      <c r="R785" s="6"/>
      <c r="S785" s="6"/>
    </row>
    <row r="786" customFormat="false" ht="14.25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44"/>
      <c r="O786" s="144"/>
      <c r="P786" s="144"/>
      <c r="Q786" s="11"/>
      <c r="R786" s="6"/>
      <c r="S786" s="6"/>
    </row>
    <row r="787" customFormat="false" ht="14.25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44"/>
      <c r="O787" s="144"/>
      <c r="P787" s="144"/>
      <c r="Q787" s="11"/>
      <c r="R787" s="6"/>
      <c r="S787" s="6"/>
    </row>
    <row r="788" customFormat="false" ht="14.25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44"/>
      <c r="O788" s="144"/>
      <c r="P788" s="144"/>
      <c r="Q788" s="11"/>
      <c r="R788" s="6"/>
      <c r="S788" s="6"/>
    </row>
    <row r="789" customFormat="false" ht="14.25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44"/>
      <c r="O789" s="144"/>
      <c r="P789" s="144"/>
      <c r="Q789" s="11"/>
      <c r="R789" s="6"/>
      <c r="S789" s="6"/>
    </row>
    <row r="790" customFormat="false" ht="14.25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44"/>
      <c r="O790" s="144"/>
      <c r="P790" s="144"/>
      <c r="Q790" s="11"/>
      <c r="R790" s="6"/>
      <c r="S790" s="6"/>
    </row>
    <row r="791" customFormat="false" ht="14.25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44"/>
      <c r="O791" s="144"/>
      <c r="P791" s="144"/>
      <c r="Q791" s="11"/>
      <c r="R791" s="6"/>
      <c r="S791" s="6"/>
    </row>
    <row r="792" customFormat="false" ht="14.25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44"/>
      <c r="O792" s="144"/>
      <c r="P792" s="144"/>
      <c r="Q792" s="11"/>
      <c r="R792" s="6"/>
      <c r="S792" s="6"/>
    </row>
    <row r="793" customFormat="false" ht="14.25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44"/>
      <c r="O793" s="144"/>
      <c r="P793" s="144"/>
      <c r="Q793" s="11"/>
      <c r="R793" s="6"/>
      <c r="S793" s="6"/>
    </row>
    <row r="794" customFormat="false" ht="14.25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44"/>
      <c r="O794" s="144"/>
      <c r="P794" s="144"/>
      <c r="Q794" s="11"/>
      <c r="R794" s="6"/>
      <c r="S794" s="6"/>
    </row>
    <row r="795" customFormat="false" ht="14.25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44"/>
      <c r="O795" s="144"/>
      <c r="P795" s="144"/>
      <c r="Q795" s="11"/>
      <c r="R795" s="6"/>
      <c r="S795" s="6"/>
    </row>
    <row r="796" customFormat="false" ht="14.25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44"/>
      <c r="O796" s="144"/>
      <c r="P796" s="144"/>
      <c r="Q796" s="11"/>
      <c r="R796" s="6"/>
      <c r="S796" s="6"/>
    </row>
    <row r="797" customFormat="false" ht="14.25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44"/>
      <c r="O797" s="144"/>
      <c r="P797" s="144"/>
      <c r="Q797" s="11"/>
      <c r="R797" s="6"/>
      <c r="S797" s="6"/>
    </row>
    <row r="798" customFormat="false" ht="14.25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44"/>
      <c r="O798" s="144"/>
      <c r="P798" s="144"/>
      <c r="Q798" s="11"/>
      <c r="R798" s="6"/>
      <c r="S798" s="6"/>
    </row>
    <row r="799" customFormat="false" ht="14.25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44"/>
      <c r="O799" s="144"/>
      <c r="P799" s="144"/>
      <c r="Q799" s="11"/>
      <c r="R799" s="6"/>
      <c r="S799" s="6"/>
    </row>
    <row r="800" customFormat="false" ht="14.25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44"/>
      <c r="O800" s="144"/>
      <c r="P800" s="144"/>
      <c r="Q800" s="11"/>
      <c r="R800" s="6"/>
      <c r="S800" s="6"/>
    </row>
    <row r="801" customFormat="false" ht="14.25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44"/>
      <c r="O801" s="144"/>
      <c r="P801" s="144"/>
      <c r="Q801" s="11"/>
      <c r="R801" s="6"/>
      <c r="S801" s="6"/>
    </row>
    <row r="802" customFormat="false" ht="14.25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44"/>
      <c r="O802" s="144"/>
      <c r="P802" s="144"/>
      <c r="Q802" s="11"/>
      <c r="R802" s="6"/>
      <c r="S802" s="6"/>
    </row>
    <row r="803" customFormat="false" ht="14.25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44"/>
      <c r="O803" s="144"/>
      <c r="P803" s="144"/>
      <c r="Q803" s="11"/>
      <c r="R803" s="6"/>
      <c r="S803" s="6"/>
    </row>
    <row r="804" customFormat="false" ht="14.25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44"/>
      <c r="O804" s="144"/>
      <c r="P804" s="144"/>
      <c r="Q804" s="11"/>
      <c r="R804" s="6"/>
      <c r="S804" s="6"/>
    </row>
    <row r="805" customFormat="false" ht="14.25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44"/>
      <c r="O805" s="144"/>
      <c r="P805" s="144"/>
      <c r="Q805" s="11"/>
      <c r="R805" s="6"/>
      <c r="S805" s="6"/>
    </row>
    <row r="806" customFormat="false" ht="14.25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44"/>
      <c r="O806" s="144"/>
      <c r="P806" s="144"/>
      <c r="Q806" s="11"/>
      <c r="R806" s="6"/>
      <c r="S806" s="6"/>
    </row>
    <row r="807" customFormat="false" ht="14.25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44"/>
      <c r="O807" s="144"/>
      <c r="P807" s="144"/>
      <c r="Q807" s="11"/>
      <c r="R807" s="6"/>
      <c r="S807" s="6"/>
    </row>
    <row r="808" customFormat="false" ht="14.25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44"/>
      <c r="O808" s="144"/>
      <c r="P808" s="144"/>
      <c r="Q808" s="11"/>
      <c r="R808" s="6"/>
      <c r="S808" s="6"/>
    </row>
    <row r="809" customFormat="false" ht="14.25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44"/>
      <c r="O809" s="144"/>
      <c r="P809" s="144"/>
      <c r="Q809" s="11"/>
      <c r="R809" s="6"/>
      <c r="S809" s="6"/>
    </row>
    <row r="810" customFormat="false" ht="14.25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44"/>
      <c r="O810" s="144"/>
      <c r="P810" s="144"/>
      <c r="Q810" s="11"/>
      <c r="R810" s="6"/>
      <c r="S810" s="6"/>
    </row>
    <row r="811" customFormat="false" ht="14.25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44"/>
      <c r="O811" s="144"/>
      <c r="P811" s="144"/>
      <c r="Q811" s="11"/>
      <c r="R811" s="6"/>
      <c r="S811" s="6"/>
    </row>
    <row r="812" customFormat="false" ht="14.25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44"/>
      <c r="O812" s="144"/>
      <c r="P812" s="144"/>
      <c r="Q812" s="11"/>
      <c r="R812" s="6"/>
      <c r="S812" s="6"/>
    </row>
    <row r="813" customFormat="false" ht="14.25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44"/>
      <c r="O813" s="144"/>
      <c r="P813" s="144"/>
      <c r="Q813" s="11"/>
      <c r="R813" s="6"/>
      <c r="S813" s="6"/>
    </row>
    <row r="814" customFormat="false" ht="14.25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44"/>
      <c r="O814" s="144"/>
      <c r="P814" s="144"/>
      <c r="Q814" s="11"/>
      <c r="R814" s="6"/>
      <c r="S814" s="6"/>
    </row>
    <row r="815" customFormat="false" ht="14.25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44"/>
      <c r="O815" s="144"/>
      <c r="P815" s="144"/>
      <c r="Q815" s="11"/>
      <c r="R815" s="6"/>
      <c r="S815" s="6"/>
    </row>
    <row r="816" customFormat="false" ht="14.25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44"/>
      <c r="O816" s="144"/>
      <c r="P816" s="144"/>
      <c r="Q816" s="11"/>
      <c r="R816" s="6"/>
      <c r="S816" s="6"/>
    </row>
    <row r="817" customFormat="false" ht="14.25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44"/>
      <c r="O817" s="144"/>
      <c r="P817" s="144"/>
      <c r="Q817" s="11"/>
      <c r="R817" s="6"/>
      <c r="S817" s="6"/>
    </row>
    <row r="818" customFormat="false" ht="14.25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44"/>
      <c r="O818" s="144"/>
      <c r="P818" s="144"/>
      <c r="Q818" s="11"/>
      <c r="R818" s="6"/>
      <c r="S818" s="6"/>
    </row>
    <row r="819" customFormat="false" ht="14.25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44"/>
      <c r="O819" s="144"/>
      <c r="P819" s="144"/>
      <c r="Q819" s="11"/>
      <c r="R819" s="6"/>
      <c r="S819" s="6"/>
    </row>
    <row r="820" customFormat="false" ht="14.25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44"/>
      <c r="O820" s="144"/>
      <c r="P820" s="144"/>
      <c r="Q820" s="11"/>
      <c r="R820" s="6"/>
      <c r="S820" s="6"/>
    </row>
    <row r="821" customFormat="false" ht="14.25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44"/>
      <c r="O821" s="144"/>
      <c r="P821" s="144"/>
      <c r="Q821" s="11"/>
      <c r="R821" s="6"/>
      <c r="S821" s="6"/>
    </row>
    <row r="822" customFormat="false" ht="14.25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44"/>
      <c r="O822" s="144"/>
      <c r="P822" s="144"/>
      <c r="Q822" s="11"/>
      <c r="R822" s="6"/>
      <c r="S822" s="6"/>
    </row>
    <row r="823" customFormat="false" ht="14.25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44"/>
      <c r="O823" s="144"/>
      <c r="P823" s="144"/>
      <c r="Q823" s="11"/>
      <c r="R823" s="6"/>
      <c r="S823" s="6"/>
    </row>
    <row r="824" customFormat="false" ht="14.25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44"/>
      <c r="O824" s="144"/>
      <c r="P824" s="144"/>
      <c r="Q824" s="11"/>
      <c r="R824" s="6"/>
      <c r="S824" s="6"/>
    </row>
    <row r="825" customFormat="false" ht="14.25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44"/>
      <c r="O825" s="144"/>
      <c r="P825" s="144"/>
      <c r="Q825" s="11"/>
      <c r="R825" s="6"/>
      <c r="S825" s="6"/>
    </row>
    <row r="826" customFormat="false" ht="14.25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44"/>
      <c r="O826" s="144"/>
      <c r="P826" s="144"/>
      <c r="Q826" s="11"/>
      <c r="R826" s="6"/>
      <c r="S826" s="6"/>
    </row>
    <row r="827" customFormat="false" ht="14.25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44"/>
      <c r="O827" s="144"/>
      <c r="P827" s="144"/>
      <c r="Q827" s="11"/>
      <c r="R827" s="6"/>
      <c r="S827" s="6"/>
    </row>
    <row r="828" customFormat="false" ht="14.25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44"/>
      <c r="O828" s="144"/>
      <c r="P828" s="144"/>
      <c r="Q828" s="11"/>
      <c r="R828" s="6"/>
      <c r="S828" s="6"/>
    </row>
    <row r="829" customFormat="false" ht="14.25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44"/>
      <c r="O829" s="144"/>
      <c r="P829" s="144"/>
      <c r="Q829" s="11"/>
      <c r="R829" s="6"/>
      <c r="S829" s="6"/>
    </row>
    <row r="830" customFormat="false" ht="14.25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44"/>
      <c r="O830" s="144"/>
      <c r="P830" s="144"/>
      <c r="Q830" s="11"/>
      <c r="R830" s="6"/>
      <c r="S830" s="6"/>
    </row>
    <row r="831" customFormat="false" ht="14.25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44"/>
      <c r="O831" s="144"/>
      <c r="P831" s="144"/>
      <c r="Q831" s="11"/>
      <c r="R831" s="6"/>
      <c r="S831" s="6"/>
    </row>
    <row r="832" customFormat="false" ht="14.25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44"/>
      <c r="O832" s="144"/>
      <c r="P832" s="144"/>
      <c r="Q832" s="11"/>
      <c r="R832" s="6"/>
      <c r="S832" s="6"/>
    </row>
    <row r="833" customFormat="false" ht="14.25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44"/>
      <c r="O833" s="144"/>
      <c r="P833" s="144"/>
      <c r="Q833" s="11"/>
      <c r="R833" s="6"/>
      <c r="S833" s="6"/>
    </row>
    <row r="834" customFormat="false" ht="14.25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44"/>
      <c r="O834" s="144"/>
      <c r="P834" s="144"/>
      <c r="Q834" s="11"/>
      <c r="R834" s="6"/>
      <c r="S834" s="6"/>
    </row>
    <row r="835" customFormat="false" ht="14.25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44"/>
      <c r="O835" s="144"/>
      <c r="P835" s="144"/>
      <c r="Q835" s="11"/>
      <c r="R835" s="6"/>
      <c r="S835" s="6"/>
    </row>
    <row r="836" customFormat="false" ht="14.25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44"/>
      <c r="O836" s="144"/>
      <c r="P836" s="144"/>
      <c r="Q836" s="11"/>
      <c r="R836" s="6"/>
      <c r="S836" s="6"/>
    </row>
    <row r="837" customFormat="false" ht="14.25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44"/>
      <c r="O837" s="144"/>
      <c r="P837" s="144"/>
      <c r="Q837" s="11"/>
      <c r="R837" s="6"/>
      <c r="S837" s="6"/>
    </row>
    <row r="838" customFormat="false" ht="14.25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44"/>
      <c r="O838" s="144"/>
      <c r="P838" s="144"/>
      <c r="Q838" s="11"/>
      <c r="R838" s="6"/>
      <c r="S838" s="6"/>
    </row>
    <row r="839" customFormat="false" ht="14.25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44"/>
      <c r="O839" s="144"/>
      <c r="P839" s="144"/>
      <c r="Q839" s="11"/>
      <c r="R839" s="6"/>
      <c r="S839" s="6"/>
    </row>
    <row r="840" customFormat="false" ht="14.25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44"/>
      <c r="O840" s="144"/>
      <c r="P840" s="144"/>
      <c r="Q840" s="11"/>
      <c r="R840" s="6"/>
      <c r="S840" s="6"/>
    </row>
    <row r="841" customFormat="false" ht="14.25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44"/>
      <c r="O841" s="144"/>
      <c r="P841" s="144"/>
      <c r="Q841" s="11"/>
      <c r="R841" s="6"/>
      <c r="S841" s="6"/>
    </row>
    <row r="842" customFormat="false" ht="14.25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44"/>
      <c r="O842" s="144"/>
      <c r="P842" s="144"/>
      <c r="Q842" s="11"/>
      <c r="R842" s="6"/>
      <c r="S842" s="6"/>
    </row>
    <row r="843" customFormat="false" ht="14.25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44"/>
      <c r="O843" s="144"/>
      <c r="P843" s="144"/>
      <c r="Q843" s="11"/>
      <c r="R843" s="6"/>
      <c r="S843" s="6"/>
    </row>
    <row r="844" customFormat="false" ht="14.25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44"/>
      <c r="O844" s="144"/>
      <c r="P844" s="144"/>
      <c r="Q844" s="11"/>
      <c r="R844" s="6"/>
      <c r="S844" s="6"/>
    </row>
    <row r="845" customFormat="false" ht="14.25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44"/>
      <c r="O845" s="144"/>
      <c r="P845" s="144"/>
      <c r="Q845" s="11"/>
      <c r="R845" s="6"/>
      <c r="S845" s="6"/>
    </row>
    <row r="846" customFormat="false" ht="14.25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44"/>
      <c r="O846" s="144"/>
      <c r="P846" s="144"/>
      <c r="Q846" s="11"/>
      <c r="R846" s="6"/>
      <c r="S846" s="6"/>
    </row>
    <row r="847" customFormat="false" ht="14.25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44"/>
      <c r="O847" s="144"/>
      <c r="P847" s="144"/>
      <c r="Q847" s="11"/>
      <c r="R847" s="6"/>
      <c r="S847" s="6"/>
    </row>
    <row r="848" customFormat="false" ht="14.25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44"/>
      <c r="O848" s="144"/>
      <c r="P848" s="144"/>
      <c r="Q848" s="11"/>
      <c r="R848" s="6"/>
      <c r="S848" s="6"/>
    </row>
    <row r="849" customFormat="false" ht="14.25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44"/>
      <c r="O849" s="144"/>
      <c r="P849" s="144"/>
      <c r="Q849" s="11"/>
      <c r="R849" s="6"/>
      <c r="S849" s="6"/>
    </row>
    <row r="850" customFormat="false" ht="14.25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44"/>
      <c r="O850" s="144"/>
      <c r="P850" s="144"/>
      <c r="Q850" s="11"/>
      <c r="R850" s="6"/>
      <c r="S850" s="6"/>
    </row>
    <row r="851" customFormat="false" ht="14.25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44"/>
      <c r="O851" s="144"/>
      <c r="P851" s="144"/>
      <c r="Q851" s="11"/>
      <c r="R851" s="6"/>
      <c r="S851" s="6"/>
    </row>
    <row r="852" customFormat="false" ht="14.25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44"/>
      <c r="O852" s="144"/>
      <c r="P852" s="144"/>
      <c r="Q852" s="11"/>
      <c r="R852" s="6"/>
      <c r="S852" s="6"/>
    </row>
    <row r="853" customFormat="false" ht="14.25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44"/>
      <c r="O853" s="144"/>
      <c r="P853" s="144"/>
      <c r="Q853" s="11"/>
      <c r="R853" s="6"/>
      <c r="S853" s="6"/>
    </row>
    <row r="854" customFormat="false" ht="14.25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44"/>
      <c r="O854" s="144"/>
      <c r="P854" s="144"/>
      <c r="Q854" s="11"/>
      <c r="R854" s="6"/>
      <c r="S854" s="6"/>
    </row>
    <row r="855" customFormat="false" ht="14.25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44"/>
      <c r="O855" s="144"/>
      <c r="P855" s="144"/>
      <c r="Q855" s="11"/>
      <c r="R855" s="6"/>
      <c r="S855" s="6"/>
    </row>
    <row r="856" customFormat="false" ht="14.25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44"/>
      <c r="O856" s="144"/>
      <c r="P856" s="144"/>
      <c r="Q856" s="11"/>
      <c r="R856" s="6"/>
      <c r="S856" s="6"/>
    </row>
    <row r="857" customFormat="false" ht="14.25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44"/>
      <c r="O857" s="144"/>
      <c r="P857" s="144"/>
      <c r="Q857" s="11"/>
      <c r="R857" s="6"/>
      <c r="S857" s="6"/>
    </row>
    <row r="858" customFormat="false" ht="14.25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44"/>
      <c r="O858" s="144"/>
      <c r="P858" s="144"/>
      <c r="Q858" s="11"/>
      <c r="R858" s="6"/>
      <c r="S858" s="6"/>
    </row>
    <row r="859" customFormat="false" ht="14.25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44"/>
      <c r="O859" s="144"/>
      <c r="P859" s="144"/>
      <c r="Q859" s="11"/>
      <c r="R859" s="6"/>
      <c r="S859" s="6"/>
    </row>
    <row r="860" customFormat="false" ht="14.25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44"/>
      <c r="O860" s="144"/>
      <c r="P860" s="144"/>
      <c r="Q860" s="11"/>
      <c r="R860" s="6"/>
      <c r="S860" s="6"/>
    </row>
    <row r="861" customFormat="false" ht="14.25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44"/>
      <c r="O861" s="144"/>
      <c r="P861" s="144"/>
      <c r="Q861" s="11"/>
      <c r="R861" s="6"/>
      <c r="S861" s="6"/>
    </row>
    <row r="862" customFormat="false" ht="14.25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44"/>
      <c r="O862" s="144"/>
      <c r="P862" s="144"/>
      <c r="Q862" s="11"/>
      <c r="R862" s="6"/>
      <c r="S862" s="6"/>
    </row>
    <row r="863" customFormat="false" ht="14.25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44"/>
      <c r="O863" s="144"/>
      <c r="P863" s="144"/>
      <c r="Q863" s="11"/>
      <c r="R863" s="6"/>
      <c r="S863" s="6"/>
    </row>
    <row r="864" customFormat="false" ht="14.25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44"/>
      <c r="O864" s="144"/>
      <c r="P864" s="144"/>
      <c r="Q864" s="11"/>
      <c r="R864" s="6"/>
      <c r="S864" s="6"/>
    </row>
    <row r="865" customFormat="false" ht="14.25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44"/>
      <c r="O865" s="144"/>
      <c r="P865" s="144"/>
      <c r="Q865" s="11"/>
      <c r="R865" s="6"/>
      <c r="S865" s="6"/>
    </row>
    <row r="866" customFormat="false" ht="14.25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44"/>
      <c r="O866" s="144"/>
      <c r="P866" s="144"/>
      <c r="Q866" s="11"/>
      <c r="R866" s="6"/>
      <c r="S866" s="6"/>
    </row>
    <row r="867" customFormat="false" ht="14.25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44"/>
      <c r="O867" s="144"/>
      <c r="P867" s="144"/>
      <c r="Q867" s="11"/>
      <c r="R867" s="6"/>
      <c r="S867" s="6"/>
    </row>
    <row r="868" customFormat="false" ht="14.25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44"/>
      <c r="O868" s="144"/>
      <c r="P868" s="144"/>
      <c r="Q868" s="11"/>
      <c r="R868" s="6"/>
      <c r="S868" s="6"/>
    </row>
    <row r="869" customFormat="false" ht="14.25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44"/>
      <c r="O869" s="144"/>
      <c r="P869" s="144"/>
      <c r="Q869" s="11"/>
      <c r="R869" s="6"/>
      <c r="S869" s="6"/>
    </row>
    <row r="870" customFormat="false" ht="14.25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44"/>
      <c r="O870" s="144"/>
      <c r="P870" s="144"/>
      <c r="Q870" s="11"/>
      <c r="R870" s="6"/>
      <c r="S870" s="6"/>
    </row>
    <row r="871" customFormat="false" ht="14.25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44"/>
      <c r="O871" s="144"/>
      <c r="P871" s="144"/>
      <c r="Q871" s="11"/>
      <c r="R871" s="6"/>
      <c r="S871" s="6"/>
    </row>
  </sheetData>
  <mergeCells count="11">
    <mergeCell ref="A2:S2"/>
    <mergeCell ref="A3:A4"/>
    <mergeCell ref="B3:B4"/>
    <mergeCell ref="C3:L3"/>
    <mergeCell ref="M3:N4"/>
    <mergeCell ref="O3:P4"/>
    <mergeCell ref="Q3:S3"/>
    <mergeCell ref="C4:G4"/>
    <mergeCell ref="H4:L4"/>
    <mergeCell ref="R4:S4"/>
    <mergeCell ref="A308:S309"/>
  </mergeCells>
  <printOptions headings="false" gridLines="false" gridLinesSet="true" horizontalCentered="false" verticalCentered="false"/>
  <pageMargins left="0.709722222222222" right="0.190277777777778" top="0.459722222222222" bottom="0.959722222222222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16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6"/>
  </cols>
  <sheetData>
    <row r="1" customFormat="false" ht="13.5" hidden="false" customHeight="false" outlineLevel="0" collapsed="false">
      <c r="B1" s="146"/>
    </row>
    <row r="2" customFormat="false" ht="24" hidden="false" customHeight="false" outlineLevel="0" collapsed="false">
      <c r="A2" s="182" t="s">
        <v>24</v>
      </c>
      <c r="B2" s="183" t="n">
        <v>21624200</v>
      </c>
      <c r="D2" s="146" t="s">
        <v>26</v>
      </c>
      <c r="E2" s="184" t="n">
        <v>1350200</v>
      </c>
    </row>
    <row r="3" customFormat="false" ht="24" hidden="true" customHeight="false" outlineLevel="0" collapsed="false">
      <c r="A3" s="185" t="s">
        <v>25</v>
      </c>
      <c r="B3" s="185" t="n">
        <v>4342300</v>
      </c>
      <c r="D3" s="146" t="s">
        <v>27</v>
      </c>
      <c r="E3" s="185" t="n">
        <v>1250400</v>
      </c>
    </row>
    <row r="4" customFormat="false" ht="48" hidden="true" customHeight="false" outlineLevel="0" collapsed="false">
      <c r="A4" s="185" t="s">
        <v>30</v>
      </c>
      <c r="B4" s="185" t="n">
        <v>1786875</v>
      </c>
      <c r="D4" s="146" t="s">
        <v>28</v>
      </c>
      <c r="E4" s="185" t="n">
        <v>569450</v>
      </c>
    </row>
    <row r="5" customFormat="false" ht="24" hidden="true" customHeight="false" outlineLevel="0" collapsed="false">
      <c r="A5" s="185" t="s">
        <v>36</v>
      </c>
      <c r="B5" s="185" t="n">
        <v>3860750</v>
      </c>
      <c r="D5" s="146" t="s">
        <v>29</v>
      </c>
      <c r="E5" s="185" t="n">
        <v>1172250</v>
      </c>
    </row>
    <row r="6" customFormat="false" ht="24" hidden="true" customHeight="false" outlineLevel="0" collapsed="false">
      <c r="A6" s="185" t="s">
        <v>40</v>
      </c>
      <c r="B6" s="185" t="n">
        <v>1595625</v>
      </c>
      <c r="D6" s="146" t="s">
        <v>31</v>
      </c>
      <c r="E6" s="185" t="n">
        <v>4875</v>
      </c>
    </row>
    <row r="7" customFormat="false" ht="24" hidden="true" customHeight="false" outlineLevel="0" collapsed="false">
      <c r="A7" s="185" t="s">
        <v>45</v>
      </c>
      <c r="B7" s="185" t="n">
        <v>685750</v>
      </c>
      <c r="D7" s="146" t="s">
        <v>32</v>
      </c>
      <c r="E7" s="185" t="n">
        <v>554250</v>
      </c>
    </row>
    <row r="8" customFormat="false" ht="24" hidden="true" customHeight="false" outlineLevel="0" collapsed="false">
      <c r="A8" s="185" t="s">
        <v>47</v>
      </c>
      <c r="B8" s="185" t="n">
        <v>2696500</v>
      </c>
      <c r="D8" s="146" t="s">
        <v>33</v>
      </c>
      <c r="E8" s="185" t="n">
        <v>624750</v>
      </c>
    </row>
    <row r="9" customFormat="false" ht="36" hidden="true" customHeight="false" outlineLevel="0" collapsed="false">
      <c r="A9" s="185" t="s">
        <v>55</v>
      </c>
      <c r="B9" s="185" t="n">
        <v>459000</v>
      </c>
      <c r="D9" s="146" t="s">
        <v>34</v>
      </c>
      <c r="E9" s="185" t="n">
        <v>18000</v>
      </c>
    </row>
    <row r="10" customFormat="false" ht="24" hidden="true" customHeight="false" outlineLevel="0" collapsed="false">
      <c r="A10" s="185" t="s">
        <v>57</v>
      </c>
      <c r="B10" s="185" t="n">
        <v>3464550</v>
      </c>
      <c r="D10" s="146" t="s">
        <v>35</v>
      </c>
      <c r="E10" s="185" t="n">
        <v>3000</v>
      </c>
    </row>
    <row r="11" customFormat="false" ht="24" hidden="true" customHeight="false" outlineLevel="0" collapsed="false">
      <c r="A11" s="185" t="s">
        <v>59</v>
      </c>
      <c r="B11" s="185" t="n">
        <v>572000</v>
      </c>
      <c r="D11" s="146" t="s">
        <v>37</v>
      </c>
      <c r="E11" s="185" t="n">
        <v>1850250</v>
      </c>
    </row>
    <row r="12" customFormat="false" ht="24" hidden="true" customHeight="false" outlineLevel="0" collapsed="false">
      <c r="A12" s="185" t="s">
        <v>61</v>
      </c>
      <c r="B12" s="185" t="n">
        <v>370750</v>
      </c>
      <c r="D12" s="146" t="s">
        <v>38</v>
      </c>
      <c r="E12" s="185" t="n">
        <v>691500</v>
      </c>
    </row>
    <row r="13" customFormat="false" ht="24" hidden="true" customHeight="false" outlineLevel="0" collapsed="false">
      <c r="A13" s="185" t="s">
        <v>63</v>
      </c>
      <c r="B13" s="185" t="n">
        <v>1089100</v>
      </c>
      <c r="D13" s="146" t="s">
        <v>39</v>
      </c>
      <c r="E13" s="185" t="n">
        <v>530000</v>
      </c>
    </row>
    <row r="14" customFormat="false" ht="24" hidden="true" customHeight="false" outlineLevel="0" collapsed="false">
      <c r="A14" s="185" t="s">
        <v>65</v>
      </c>
      <c r="B14" s="185" t="n">
        <v>596000</v>
      </c>
      <c r="D14" s="146" t="s">
        <v>41</v>
      </c>
      <c r="E14" s="185" t="n">
        <v>892500</v>
      </c>
    </row>
    <row r="15" customFormat="false" ht="24" hidden="true" customHeight="false" outlineLevel="0" collapsed="false">
      <c r="A15" s="185" t="s">
        <v>67</v>
      </c>
      <c r="B15" s="185" t="n">
        <v>105000</v>
      </c>
      <c r="D15" s="146" t="s">
        <v>42</v>
      </c>
      <c r="E15" s="185" t="n">
        <v>24000</v>
      </c>
    </row>
    <row r="16" customFormat="false" ht="24" hidden="false" customHeight="false" outlineLevel="0" collapsed="false">
      <c r="A16" s="186" t="s">
        <v>70</v>
      </c>
      <c r="B16" s="187" t="n">
        <v>2442450</v>
      </c>
      <c r="D16" s="146" t="s">
        <v>43</v>
      </c>
      <c r="E16" s="185" t="n">
        <v>21750</v>
      </c>
    </row>
    <row r="17" customFormat="false" ht="24" hidden="true" customHeight="false" outlineLevel="0" collapsed="false">
      <c r="A17" s="185" t="s">
        <v>71</v>
      </c>
      <c r="B17" s="185" t="n">
        <v>2029950</v>
      </c>
      <c r="D17" s="146" t="s">
        <v>44</v>
      </c>
      <c r="E17" s="185" t="n">
        <v>39375</v>
      </c>
    </row>
    <row r="18" customFormat="false" ht="24" hidden="true" customHeight="false" outlineLevel="0" collapsed="false">
      <c r="A18" s="185" t="s">
        <v>73</v>
      </c>
      <c r="B18" s="185" t="n">
        <v>6000</v>
      </c>
      <c r="D18" s="146" t="s">
        <v>46</v>
      </c>
      <c r="E18" s="185" t="n">
        <v>493750</v>
      </c>
    </row>
    <row r="19" customFormat="false" ht="24" hidden="true" customHeight="false" outlineLevel="0" collapsed="false">
      <c r="A19" s="185" t="s">
        <v>74</v>
      </c>
      <c r="B19" s="185" t="n">
        <v>352500</v>
      </c>
      <c r="D19" s="146" t="s">
        <v>48</v>
      </c>
      <c r="E19" s="185" t="n">
        <v>182000</v>
      </c>
    </row>
    <row r="20" customFormat="false" ht="24" hidden="true" customHeight="false" outlineLevel="0" collapsed="false">
      <c r="A20" s="146" t="s">
        <v>76</v>
      </c>
      <c r="B20" s="185" t="n">
        <v>54000</v>
      </c>
      <c r="D20" s="146" t="s">
        <v>49</v>
      </c>
      <c r="E20" s="185" t="n">
        <v>718750</v>
      </c>
    </row>
    <row r="21" customFormat="false" ht="24" hidden="false" customHeight="false" outlineLevel="0" collapsed="false">
      <c r="A21" s="186" t="s">
        <v>77</v>
      </c>
      <c r="B21" s="187" t="n">
        <v>5839840</v>
      </c>
      <c r="D21" s="146" t="s">
        <v>50</v>
      </c>
      <c r="E21" s="185" t="n">
        <v>241500</v>
      </c>
    </row>
    <row r="22" customFormat="false" ht="36" hidden="true" customHeight="false" outlineLevel="0" collapsed="false">
      <c r="A22" s="185" t="s">
        <v>78</v>
      </c>
      <c r="B22" s="185" t="n">
        <v>2622000</v>
      </c>
      <c r="D22" s="146" t="s">
        <v>51</v>
      </c>
      <c r="E22" s="185" t="n">
        <v>1032250</v>
      </c>
    </row>
    <row r="23" customFormat="false" ht="24" hidden="true" customHeight="false" outlineLevel="0" collapsed="false">
      <c r="A23" s="185" t="s">
        <v>81</v>
      </c>
      <c r="B23" s="185" t="n">
        <v>700440</v>
      </c>
      <c r="D23" s="146" t="s">
        <v>52</v>
      </c>
      <c r="E23" s="185" t="n">
        <v>27000</v>
      </c>
    </row>
    <row r="24" customFormat="false" ht="24" hidden="true" customHeight="false" outlineLevel="0" collapsed="false">
      <c r="A24" s="185" t="s">
        <v>83</v>
      </c>
      <c r="B24" s="185" t="n">
        <v>883800</v>
      </c>
      <c r="D24" s="146" t="s">
        <v>53</v>
      </c>
      <c r="E24" s="185" t="n">
        <v>9000</v>
      </c>
    </row>
    <row r="25" customFormat="false" ht="24" hidden="true" customHeight="false" outlineLevel="0" collapsed="false">
      <c r="A25" s="185" t="s">
        <v>88</v>
      </c>
      <c r="B25" s="185" t="n">
        <v>398400</v>
      </c>
      <c r="D25" s="146" t="s">
        <v>54</v>
      </c>
      <c r="E25" s="185" t="n">
        <v>24000</v>
      </c>
    </row>
    <row r="26" customFormat="false" ht="24" hidden="true" customHeight="false" outlineLevel="0" collapsed="false">
      <c r="A26" s="185" t="s">
        <v>92</v>
      </c>
      <c r="B26" s="185" t="n">
        <v>734800</v>
      </c>
      <c r="D26" s="146" t="s">
        <v>56</v>
      </c>
      <c r="E26" s="185" t="n">
        <v>390000</v>
      </c>
    </row>
    <row r="27" customFormat="false" ht="24" hidden="true" customHeight="false" outlineLevel="0" collapsed="false">
      <c r="A27" s="185" t="s">
        <v>94</v>
      </c>
      <c r="B27" s="185" t="n">
        <v>241200</v>
      </c>
      <c r="D27" s="146" t="s">
        <v>58</v>
      </c>
      <c r="E27" s="185" t="n">
        <v>3197550</v>
      </c>
    </row>
    <row r="28" customFormat="false" ht="24" hidden="true" customHeight="false" outlineLevel="0" collapsed="false">
      <c r="A28" s="188" t="s">
        <v>95</v>
      </c>
      <c r="B28" s="185" t="n">
        <v>259200</v>
      </c>
      <c r="D28" s="146" t="s">
        <v>60</v>
      </c>
      <c r="E28" s="185" t="n">
        <v>254000</v>
      </c>
    </row>
    <row r="29" customFormat="false" ht="24" hidden="false" customHeight="false" outlineLevel="0" collapsed="false">
      <c r="A29" s="186" t="s">
        <v>96</v>
      </c>
      <c r="B29" s="187" t="n">
        <v>52800</v>
      </c>
      <c r="D29" s="146" t="s">
        <v>62</v>
      </c>
      <c r="E29" s="185" t="n">
        <v>241750</v>
      </c>
    </row>
    <row r="30" customFormat="false" ht="24" hidden="false" customHeight="false" outlineLevel="0" collapsed="false">
      <c r="A30" s="186" t="s">
        <v>97</v>
      </c>
      <c r="B30" s="183" t="n">
        <v>3948600</v>
      </c>
      <c r="D30" s="146" t="s">
        <v>64</v>
      </c>
      <c r="E30" s="185" t="n">
        <v>558100</v>
      </c>
    </row>
    <row r="31" customFormat="false" ht="24" hidden="true" customHeight="false" outlineLevel="0" collapsed="false">
      <c r="A31" s="185" t="s">
        <v>98</v>
      </c>
      <c r="B31" s="185" t="n">
        <v>1873350</v>
      </c>
      <c r="D31" s="146" t="s">
        <v>66</v>
      </c>
      <c r="E31" s="185" t="n">
        <v>161000</v>
      </c>
    </row>
    <row r="32" customFormat="false" ht="24" hidden="true" customHeight="false" outlineLevel="0" collapsed="false">
      <c r="A32" s="185" t="s">
        <v>100</v>
      </c>
      <c r="B32" s="185" t="n">
        <v>353000</v>
      </c>
      <c r="D32" s="146" t="s">
        <v>68</v>
      </c>
      <c r="E32" s="185" t="n">
        <v>18000</v>
      </c>
    </row>
    <row r="33" customFormat="false" ht="24" hidden="true" customHeight="false" outlineLevel="0" collapsed="false">
      <c r="A33" s="185" t="s">
        <v>102</v>
      </c>
      <c r="B33" s="185" t="n">
        <v>757500</v>
      </c>
      <c r="D33" s="146" t="s">
        <v>69</v>
      </c>
      <c r="E33" s="185" t="n">
        <v>18000</v>
      </c>
    </row>
    <row r="34" customFormat="false" ht="24" hidden="true" customHeight="false" outlineLevel="0" collapsed="false">
      <c r="A34" s="185" t="s">
        <v>104</v>
      </c>
      <c r="B34" s="185" t="n">
        <v>135000</v>
      </c>
      <c r="D34" s="146" t="s">
        <v>72</v>
      </c>
      <c r="E34" s="185" t="n">
        <v>2029950</v>
      </c>
    </row>
    <row r="35" customFormat="false" ht="24" hidden="true" customHeight="false" outlineLevel="0" collapsed="false">
      <c r="A35" s="185" t="s">
        <v>105</v>
      </c>
      <c r="B35" s="185" t="n">
        <v>829750</v>
      </c>
      <c r="D35" s="146" t="s">
        <v>75</v>
      </c>
      <c r="E35" s="185" t="n">
        <v>274500</v>
      </c>
    </row>
    <row r="36" customFormat="false" ht="24" hidden="false" customHeight="false" outlineLevel="0" collapsed="false">
      <c r="A36" s="186" t="s">
        <v>117</v>
      </c>
      <c r="B36" s="187" t="n">
        <v>2631650</v>
      </c>
      <c r="D36" s="146" t="s">
        <v>79</v>
      </c>
      <c r="E36" s="185" t="n">
        <v>2204400</v>
      </c>
    </row>
    <row r="37" customFormat="false" ht="24" hidden="true" customHeight="false" outlineLevel="0" collapsed="false">
      <c r="A37" s="185" t="s">
        <v>117</v>
      </c>
      <c r="B37" s="185" t="n">
        <v>2328650</v>
      </c>
      <c r="D37" s="146" t="s">
        <v>80</v>
      </c>
      <c r="E37" s="185" t="n">
        <v>414000</v>
      </c>
    </row>
    <row r="38" customFormat="false" ht="24" hidden="false" customHeight="false" outlineLevel="0" collapsed="false">
      <c r="A38" s="186" t="s">
        <v>119</v>
      </c>
      <c r="B38" s="187" t="n">
        <v>4969960</v>
      </c>
      <c r="D38" s="146" t="s">
        <v>82</v>
      </c>
      <c r="E38" s="185" t="n">
        <v>52440</v>
      </c>
    </row>
    <row r="39" customFormat="false" ht="24" hidden="true" customHeight="false" outlineLevel="0" collapsed="false">
      <c r="A39" s="185" t="s">
        <v>120</v>
      </c>
      <c r="B39" s="185" t="n">
        <v>811260</v>
      </c>
      <c r="D39" s="146" t="s">
        <v>84</v>
      </c>
      <c r="E39" s="185" t="n">
        <v>538200</v>
      </c>
    </row>
    <row r="40" customFormat="false" ht="24" hidden="true" customHeight="false" outlineLevel="0" collapsed="false">
      <c r="A40" s="185" t="s">
        <v>122</v>
      </c>
      <c r="B40" s="185" t="n">
        <v>165600</v>
      </c>
      <c r="D40" s="146" t="s">
        <v>85</v>
      </c>
      <c r="E40" s="185" t="n">
        <v>86400</v>
      </c>
    </row>
    <row r="41" customFormat="false" ht="24" hidden="true" customHeight="false" outlineLevel="0" collapsed="false">
      <c r="A41" s="185" t="s">
        <v>124</v>
      </c>
      <c r="B41" s="185" t="n">
        <v>834800</v>
      </c>
      <c r="D41" s="146" t="s">
        <v>86</v>
      </c>
      <c r="E41" s="185" t="n">
        <v>43200</v>
      </c>
    </row>
    <row r="42" customFormat="false" ht="24" hidden="true" customHeight="false" outlineLevel="0" collapsed="false">
      <c r="A42" s="185" t="s">
        <v>130</v>
      </c>
      <c r="B42" s="185" t="n">
        <v>908400</v>
      </c>
      <c r="D42" s="146" t="s">
        <v>87</v>
      </c>
      <c r="E42" s="185" t="n">
        <v>18000</v>
      </c>
    </row>
    <row r="43" customFormat="false" ht="24" hidden="true" customHeight="false" outlineLevel="0" collapsed="false">
      <c r="A43" s="185" t="s">
        <v>132</v>
      </c>
      <c r="B43" s="185" t="n">
        <v>1569500</v>
      </c>
      <c r="D43" s="146" t="s">
        <v>89</v>
      </c>
      <c r="E43" s="185" t="n">
        <v>48000</v>
      </c>
    </row>
    <row r="44" customFormat="false" ht="24" hidden="true" customHeight="false" outlineLevel="0" collapsed="false">
      <c r="A44" s="185" t="s">
        <v>134</v>
      </c>
      <c r="B44" s="185" t="n">
        <v>205200</v>
      </c>
      <c r="D44" s="146" t="s">
        <v>90</v>
      </c>
      <c r="E44" s="185" t="n">
        <v>57600</v>
      </c>
    </row>
    <row r="45" customFormat="false" ht="24" hidden="true" customHeight="false" outlineLevel="0" collapsed="false">
      <c r="A45" s="185" t="s">
        <v>135</v>
      </c>
      <c r="B45" s="185" t="n">
        <v>475200</v>
      </c>
      <c r="D45" s="146" t="s">
        <v>91</v>
      </c>
      <c r="E45" s="185" t="n">
        <v>28800</v>
      </c>
    </row>
    <row r="46" customFormat="false" ht="24" hidden="false" customHeight="false" outlineLevel="0" collapsed="false">
      <c r="A46" s="186" t="s">
        <v>126</v>
      </c>
      <c r="B46" s="187" t="n">
        <v>1066200</v>
      </c>
      <c r="D46" s="146" t="s">
        <v>93</v>
      </c>
      <c r="E46" s="185" t="n">
        <v>101200</v>
      </c>
    </row>
    <row r="47" customFormat="false" ht="24" hidden="false" customHeight="false" outlineLevel="0" collapsed="false">
      <c r="A47" s="186" t="s">
        <v>128</v>
      </c>
      <c r="B47" s="187" t="n">
        <v>978000</v>
      </c>
      <c r="D47" s="146" t="s">
        <v>99</v>
      </c>
      <c r="E47" s="185" t="n">
        <v>1873350</v>
      </c>
    </row>
    <row r="48" customFormat="false" ht="24" hidden="false" customHeight="false" outlineLevel="0" collapsed="false">
      <c r="A48" s="186" t="s">
        <v>136</v>
      </c>
      <c r="B48" s="187" t="n">
        <v>426400</v>
      </c>
      <c r="D48" s="146" t="s">
        <v>101</v>
      </c>
      <c r="E48" s="185" t="n">
        <v>299000</v>
      </c>
    </row>
    <row r="49" customFormat="false" ht="24" hidden="false" customHeight="false" outlineLevel="0" collapsed="false">
      <c r="A49" s="186" t="s">
        <v>138</v>
      </c>
      <c r="B49" s="187" t="n">
        <v>1891100</v>
      </c>
      <c r="D49" s="146" t="s">
        <v>103</v>
      </c>
      <c r="E49" s="185" t="n">
        <v>625500</v>
      </c>
    </row>
    <row r="50" customFormat="false" ht="24" hidden="false" customHeight="false" outlineLevel="0" collapsed="false">
      <c r="A50" s="186" t="s">
        <v>140</v>
      </c>
      <c r="B50" s="187" t="n">
        <v>2842960</v>
      </c>
      <c r="D50" s="146" t="s">
        <v>106</v>
      </c>
      <c r="E50" s="185" t="n">
        <v>448750</v>
      </c>
    </row>
    <row r="51" customFormat="false" ht="24" hidden="true" customHeight="false" outlineLevel="0" collapsed="false">
      <c r="A51" s="185" t="s">
        <v>141</v>
      </c>
      <c r="B51" s="185" t="n">
        <v>1170960</v>
      </c>
      <c r="D51" s="189" t="s">
        <v>107</v>
      </c>
      <c r="E51" s="185" t="n">
        <v>15000</v>
      </c>
    </row>
    <row r="52" customFormat="false" ht="24" hidden="true" customHeight="false" outlineLevel="0" collapsed="false">
      <c r="A52" s="185" t="s">
        <v>143</v>
      </c>
      <c r="B52" s="185" t="n">
        <v>162000</v>
      </c>
      <c r="D52" s="189" t="s">
        <v>108</v>
      </c>
      <c r="E52" s="185" t="n">
        <v>15000</v>
      </c>
    </row>
    <row r="53" customFormat="false" ht="24" hidden="true" customHeight="false" outlineLevel="0" collapsed="false">
      <c r="A53" s="185" t="s">
        <v>146</v>
      </c>
      <c r="B53" s="185" t="n">
        <v>1048000</v>
      </c>
      <c r="D53" s="189" t="s">
        <v>109</v>
      </c>
      <c r="E53" s="185" t="n">
        <v>30000</v>
      </c>
    </row>
    <row r="54" customFormat="false" ht="24" hidden="true" customHeight="false" outlineLevel="0" collapsed="false">
      <c r="A54" s="185" t="s">
        <v>148</v>
      </c>
      <c r="B54" s="185" t="n">
        <v>462000</v>
      </c>
      <c r="D54" s="189" t="s">
        <v>110</v>
      </c>
      <c r="E54" s="185" t="n">
        <v>24000</v>
      </c>
    </row>
    <row r="55" customFormat="false" ht="24" hidden="false" customHeight="false" outlineLevel="0" collapsed="false">
      <c r="A55" s="182" t="s">
        <v>144</v>
      </c>
      <c r="B55" s="187" t="n">
        <v>591500</v>
      </c>
      <c r="D55" s="189" t="s">
        <v>111</v>
      </c>
      <c r="E55" s="185" t="n">
        <v>24000</v>
      </c>
    </row>
    <row r="56" customFormat="false" ht="24" hidden="false" customHeight="false" outlineLevel="0" collapsed="false">
      <c r="A56" s="186" t="s">
        <v>150</v>
      </c>
      <c r="B56" s="187" t="n">
        <v>401400</v>
      </c>
      <c r="D56" s="189" t="s">
        <v>112</v>
      </c>
      <c r="E56" s="185" t="n">
        <v>15000</v>
      </c>
    </row>
    <row r="57" customFormat="false" ht="24" hidden="false" customHeight="false" outlineLevel="0" collapsed="false">
      <c r="A57" s="186" t="s">
        <v>152</v>
      </c>
      <c r="B57" s="187" t="n">
        <v>2421500</v>
      </c>
      <c r="D57" s="189" t="s">
        <v>113</v>
      </c>
      <c r="E57" s="185" t="n">
        <v>24000</v>
      </c>
    </row>
    <row r="58" customFormat="false" ht="24" hidden="false" customHeight="false" outlineLevel="0" collapsed="false">
      <c r="A58" s="186" t="s">
        <v>154</v>
      </c>
      <c r="B58" s="187" t="n">
        <v>3610480</v>
      </c>
      <c r="D58" s="189" t="s">
        <v>114</v>
      </c>
      <c r="E58" s="185" t="n">
        <v>27000</v>
      </c>
    </row>
    <row r="59" customFormat="false" ht="24" hidden="true" customHeight="false" outlineLevel="0" collapsed="false">
      <c r="A59" s="185" t="s">
        <v>155</v>
      </c>
      <c r="B59" s="185" t="n">
        <v>1206480</v>
      </c>
      <c r="D59" s="189" t="s">
        <v>115</v>
      </c>
      <c r="E59" s="185" t="n">
        <v>24000</v>
      </c>
    </row>
    <row r="60" customFormat="false" ht="24" hidden="true" customHeight="false" outlineLevel="0" collapsed="false">
      <c r="A60" s="185" t="s">
        <v>157</v>
      </c>
      <c r="B60" s="185" t="n">
        <v>168000</v>
      </c>
      <c r="D60" s="189" t="s">
        <v>116</v>
      </c>
      <c r="E60" s="185" t="n">
        <v>15000</v>
      </c>
    </row>
    <row r="61" customFormat="false" ht="24" hidden="true" customHeight="false" outlineLevel="0" collapsed="false">
      <c r="A61" s="185" t="s">
        <v>381</v>
      </c>
      <c r="B61" s="185" t="n">
        <v>916000</v>
      </c>
      <c r="D61" s="146" t="s">
        <v>118</v>
      </c>
      <c r="E61" s="185" t="n">
        <v>2328650</v>
      </c>
    </row>
    <row r="62" customFormat="false" ht="24" hidden="true" customHeight="false" outlineLevel="0" collapsed="false">
      <c r="A62" s="185" t="s">
        <v>162</v>
      </c>
      <c r="B62" s="185" t="n">
        <v>720000</v>
      </c>
      <c r="D62" s="146" t="s">
        <v>121</v>
      </c>
      <c r="E62" s="185" t="n">
        <v>811260</v>
      </c>
    </row>
    <row r="63" customFormat="false" ht="24" hidden="true" customHeight="false" outlineLevel="0" collapsed="false">
      <c r="A63" s="185" t="s">
        <v>163</v>
      </c>
      <c r="B63" s="185" t="n">
        <v>600000</v>
      </c>
      <c r="D63" s="146" t="s">
        <v>123</v>
      </c>
      <c r="E63" s="185" t="n">
        <v>57600</v>
      </c>
    </row>
    <row r="64" customFormat="false" ht="24" hidden="false" customHeight="false" outlineLevel="0" collapsed="false">
      <c r="A64" s="182" t="s">
        <v>160</v>
      </c>
      <c r="B64" s="187" t="n">
        <v>2794000</v>
      </c>
      <c r="D64" s="146" t="s">
        <v>125</v>
      </c>
      <c r="E64" s="185" t="n">
        <v>599600</v>
      </c>
    </row>
    <row r="65" customFormat="false" ht="24" hidden="false" customHeight="false" outlineLevel="0" collapsed="false">
      <c r="A65" s="186" t="s">
        <v>164</v>
      </c>
      <c r="B65" s="187" t="n">
        <v>488000</v>
      </c>
      <c r="D65" s="146" t="s">
        <v>131</v>
      </c>
      <c r="E65" s="185" t="n">
        <v>248400</v>
      </c>
    </row>
    <row r="66" customFormat="false" ht="24" hidden="false" customHeight="false" outlineLevel="0" collapsed="false">
      <c r="A66" s="186" t="s">
        <v>166</v>
      </c>
      <c r="B66" s="187" t="n">
        <v>2503900</v>
      </c>
      <c r="D66" s="146" t="s">
        <v>133</v>
      </c>
      <c r="E66" s="185" t="n">
        <v>735500</v>
      </c>
    </row>
    <row r="67" customFormat="false" ht="24" hidden="false" customHeight="false" outlineLevel="0" collapsed="false">
      <c r="A67" s="186" t="s">
        <v>168</v>
      </c>
      <c r="B67" s="187" t="n">
        <v>3976500</v>
      </c>
      <c r="D67" s="146" t="s">
        <v>127</v>
      </c>
      <c r="E67" s="185" t="n">
        <v>274200</v>
      </c>
    </row>
    <row r="68" customFormat="false" ht="24" hidden="false" customHeight="false" outlineLevel="0" collapsed="false">
      <c r="A68" s="186" t="s">
        <v>170</v>
      </c>
      <c r="B68" s="187" t="n">
        <v>5905940</v>
      </c>
      <c r="D68" s="146" t="s">
        <v>129</v>
      </c>
      <c r="E68" s="185" t="n">
        <v>522000</v>
      </c>
    </row>
    <row r="69" customFormat="false" ht="24" hidden="true" customHeight="false" outlineLevel="0" collapsed="false">
      <c r="A69" s="185" t="s">
        <v>171</v>
      </c>
      <c r="B69" s="185" t="n">
        <v>1994400</v>
      </c>
      <c r="D69" s="146" t="s">
        <v>137</v>
      </c>
      <c r="E69" s="185" t="n">
        <v>128800</v>
      </c>
    </row>
    <row r="70" customFormat="false" ht="24" hidden="true" customHeight="false" outlineLevel="0" collapsed="false">
      <c r="A70" s="185" t="s">
        <v>173</v>
      </c>
      <c r="B70" s="185" t="n">
        <v>1586100</v>
      </c>
      <c r="D70" s="146" t="s">
        <v>139</v>
      </c>
      <c r="E70" s="185" t="n">
        <v>1309100</v>
      </c>
    </row>
    <row r="71" customFormat="false" ht="24" hidden="true" customHeight="false" outlineLevel="0" collapsed="false">
      <c r="A71" s="185" t="s">
        <v>175</v>
      </c>
      <c r="B71" s="185" t="n">
        <v>389040</v>
      </c>
      <c r="D71" s="146" t="s">
        <v>142</v>
      </c>
      <c r="E71" s="185" t="n">
        <v>1170960</v>
      </c>
    </row>
    <row r="72" customFormat="false" ht="24" hidden="true" customHeight="false" outlineLevel="0" collapsed="false">
      <c r="A72" s="185" t="s">
        <v>177</v>
      </c>
      <c r="B72" s="185" t="n">
        <v>1176000</v>
      </c>
      <c r="D72" s="146" t="s">
        <v>147</v>
      </c>
      <c r="E72" s="185" t="n">
        <v>460000</v>
      </c>
    </row>
    <row r="73" customFormat="false" ht="24" hidden="true" customHeight="false" outlineLevel="0" collapsed="false">
      <c r="A73" s="185" t="s">
        <v>179</v>
      </c>
      <c r="B73" s="185" t="n">
        <v>753200</v>
      </c>
      <c r="D73" s="146" t="s">
        <v>149</v>
      </c>
      <c r="E73" s="185" t="n">
        <v>384000</v>
      </c>
    </row>
    <row r="74" customFormat="false" ht="24" hidden="true" customHeight="false" outlineLevel="0" collapsed="false">
      <c r="A74" s="146" t="s">
        <v>387</v>
      </c>
      <c r="B74" s="185" t="n">
        <v>7200</v>
      </c>
      <c r="D74" s="146" t="s">
        <v>145</v>
      </c>
      <c r="E74" s="185" t="n">
        <v>471500</v>
      </c>
    </row>
    <row r="75" customFormat="false" ht="24" hidden="false" customHeight="false" outlineLevel="0" collapsed="false">
      <c r="A75" s="186" t="s">
        <v>183</v>
      </c>
      <c r="B75" s="187" t="n">
        <v>1194600</v>
      </c>
      <c r="D75" s="146" t="s">
        <v>151</v>
      </c>
      <c r="E75" s="185" t="n">
        <v>317400</v>
      </c>
    </row>
    <row r="76" customFormat="false" ht="24" hidden="false" customHeight="false" outlineLevel="0" collapsed="false">
      <c r="A76" s="186" t="s">
        <v>185</v>
      </c>
      <c r="B76" s="187" t="n">
        <v>453120</v>
      </c>
      <c r="D76" s="146" t="s">
        <v>153</v>
      </c>
      <c r="E76" s="185" t="n">
        <v>747500</v>
      </c>
    </row>
    <row r="77" customFormat="false" ht="24" hidden="true" customHeight="false" outlineLevel="0" collapsed="false">
      <c r="A77" s="185" t="s">
        <v>186</v>
      </c>
      <c r="B77" s="185" t="n">
        <v>417120</v>
      </c>
      <c r="D77" s="146" t="s">
        <v>156</v>
      </c>
      <c r="E77" s="185" t="n">
        <v>1206480</v>
      </c>
    </row>
    <row r="78" customFormat="false" ht="24" hidden="true" customHeight="false" outlineLevel="0" collapsed="false">
      <c r="A78" s="185" t="s">
        <v>188</v>
      </c>
      <c r="B78" s="185" t="n">
        <v>36000</v>
      </c>
      <c r="D78" s="146" t="s">
        <v>159</v>
      </c>
      <c r="E78" s="185" t="n">
        <v>184000</v>
      </c>
    </row>
    <row r="79" customFormat="false" ht="36" hidden="false" customHeight="false" outlineLevel="0" collapsed="false">
      <c r="A79" s="186" t="s">
        <v>454</v>
      </c>
      <c r="B79" s="187" t="n">
        <v>336000</v>
      </c>
      <c r="D79" s="146" t="s">
        <v>161</v>
      </c>
      <c r="E79" s="185" t="n">
        <v>1810000</v>
      </c>
    </row>
    <row r="80" customFormat="false" ht="24" hidden="false" customHeight="false" outlineLevel="0" collapsed="false">
      <c r="A80" s="186" t="s">
        <v>190</v>
      </c>
      <c r="B80" s="187" t="n">
        <v>714000</v>
      </c>
      <c r="D80" s="189" t="s">
        <v>165</v>
      </c>
      <c r="E80" s="185" t="n">
        <v>230000</v>
      </c>
    </row>
    <row r="81" customFormat="false" ht="24" hidden="false" customHeight="false" outlineLevel="0" collapsed="false">
      <c r="A81" s="182" t="s">
        <v>191</v>
      </c>
      <c r="B81" s="187" t="n">
        <v>1467600</v>
      </c>
      <c r="D81" s="146" t="s">
        <v>167</v>
      </c>
      <c r="E81" s="185" t="n">
        <v>259900</v>
      </c>
    </row>
    <row r="82" customFormat="false" ht="24" hidden="false" customHeight="false" outlineLevel="0" collapsed="false">
      <c r="A82" s="186" t="s">
        <v>193</v>
      </c>
      <c r="B82" s="187" t="n">
        <v>84000</v>
      </c>
      <c r="D82" s="146" t="s">
        <v>169</v>
      </c>
      <c r="E82" s="185" t="n">
        <v>1132500</v>
      </c>
    </row>
    <row r="83" customFormat="false" ht="24" hidden="false" customHeight="false" outlineLevel="0" collapsed="false">
      <c r="A83" s="186" t="s">
        <v>194</v>
      </c>
      <c r="B83" s="187" t="n">
        <v>2483200</v>
      </c>
      <c r="D83" s="146" t="s">
        <v>172</v>
      </c>
      <c r="E83" s="185" t="n">
        <v>1994400</v>
      </c>
    </row>
    <row r="84" customFormat="false" ht="24" hidden="false" customHeight="false" outlineLevel="0" collapsed="false">
      <c r="A84" s="186" t="s">
        <v>196</v>
      </c>
      <c r="B84" s="187" t="n">
        <v>7170550</v>
      </c>
      <c r="D84" s="146" t="s">
        <v>174</v>
      </c>
      <c r="E84" s="185" t="n">
        <v>1442100</v>
      </c>
    </row>
    <row r="85" customFormat="false" ht="24" hidden="false" customHeight="false" outlineLevel="0" collapsed="false">
      <c r="A85" s="186" t="s">
        <v>199</v>
      </c>
      <c r="B85" s="187" t="n">
        <v>6950320</v>
      </c>
      <c r="D85" s="146" t="s">
        <v>176</v>
      </c>
      <c r="E85" s="185" t="n">
        <v>259440</v>
      </c>
    </row>
    <row r="86" customFormat="false" ht="24" hidden="true" customHeight="false" outlineLevel="0" collapsed="false">
      <c r="A86" s="185" t="s">
        <v>200</v>
      </c>
      <c r="B86" s="185" t="n">
        <v>1191100</v>
      </c>
      <c r="D86" s="146" t="s">
        <v>178</v>
      </c>
      <c r="E86" s="185" t="n">
        <v>441600</v>
      </c>
    </row>
    <row r="87" customFormat="false" ht="24" hidden="true" customHeight="false" outlineLevel="0" collapsed="false">
      <c r="A87" s="185" t="s">
        <v>202</v>
      </c>
      <c r="B87" s="185" t="n">
        <v>1160050</v>
      </c>
      <c r="D87" s="146" t="s">
        <v>180</v>
      </c>
      <c r="E87" s="185" t="n">
        <v>748400</v>
      </c>
    </row>
    <row r="88" customFormat="false" ht="24" hidden="true" customHeight="false" outlineLevel="0" collapsed="false">
      <c r="A88" s="185" t="s">
        <v>204</v>
      </c>
      <c r="B88" s="185" t="n">
        <v>1598940</v>
      </c>
      <c r="D88" s="146" t="s">
        <v>184</v>
      </c>
      <c r="E88" s="185" t="n">
        <v>853800</v>
      </c>
    </row>
    <row r="89" customFormat="false" ht="24" hidden="true" customHeight="false" outlineLevel="0" collapsed="false">
      <c r="A89" s="185" t="s">
        <v>206</v>
      </c>
      <c r="B89" s="185" t="n">
        <v>1123260</v>
      </c>
      <c r="D89" s="146" t="s">
        <v>187</v>
      </c>
      <c r="E89" s="185" t="n">
        <v>417120</v>
      </c>
    </row>
    <row r="90" customFormat="false" ht="24" hidden="true" customHeight="false" outlineLevel="0" collapsed="false">
      <c r="A90" s="185" t="s">
        <v>208</v>
      </c>
      <c r="B90" s="185" t="n">
        <v>959120</v>
      </c>
      <c r="D90" s="146" t="s">
        <v>192</v>
      </c>
      <c r="E90" s="185" t="n">
        <v>357600</v>
      </c>
    </row>
    <row r="91" customFormat="false" ht="24" hidden="true" customHeight="false" outlineLevel="0" collapsed="false">
      <c r="A91" s="185" t="s">
        <v>210</v>
      </c>
      <c r="B91" s="185" t="n">
        <v>282000</v>
      </c>
      <c r="D91" s="146" t="s">
        <v>195</v>
      </c>
      <c r="E91" s="185" t="n">
        <v>2132200</v>
      </c>
    </row>
    <row r="92" customFormat="false" ht="24" hidden="true" customHeight="false" outlineLevel="0" collapsed="false">
      <c r="A92" s="185" t="s">
        <v>211</v>
      </c>
      <c r="B92" s="185" t="n">
        <v>111000</v>
      </c>
      <c r="D92" s="146" t="s">
        <v>197</v>
      </c>
      <c r="E92" s="185" t="n">
        <v>4528900</v>
      </c>
    </row>
    <row r="93" customFormat="false" ht="36" hidden="true" customHeight="false" outlineLevel="0" collapsed="false">
      <c r="A93" s="185" t="s">
        <v>212</v>
      </c>
      <c r="B93" s="185" t="n">
        <v>524850</v>
      </c>
      <c r="D93" s="146" t="s">
        <v>198</v>
      </c>
      <c r="E93" s="185" t="n">
        <v>1471650</v>
      </c>
    </row>
    <row r="94" customFormat="false" ht="24" hidden="false" customHeight="false" outlineLevel="0" collapsed="false">
      <c r="A94" s="186" t="s">
        <v>214</v>
      </c>
      <c r="B94" s="187" t="n">
        <v>1321920</v>
      </c>
      <c r="D94" s="146" t="s">
        <v>201</v>
      </c>
      <c r="E94" s="185" t="n">
        <v>1191100</v>
      </c>
    </row>
    <row r="95" customFormat="false" ht="24" hidden="true" customHeight="false" outlineLevel="0" collapsed="false">
      <c r="A95" s="185" t="s">
        <v>141</v>
      </c>
      <c r="B95" s="185" t="n">
        <v>871920</v>
      </c>
      <c r="D95" s="146" t="s">
        <v>203</v>
      </c>
      <c r="E95" s="185" t="n">
        <v>629050</v>
      </c>
    </row>
    <row r="96" customFormat="false" ht="24" hidden="true" customHeight="false" outlineLevel="0" collapsed="false">
      <c r="A96" s="185" t="s">
        <v>216</v>
      </c>
      <c r="B96" s="185" t="n">
        <v>90000</v>
      </c>
      <c r="D96" s="146" t="s">
        <v>205</v>
      </c>
      <c r="E96" s="185" t="n">
        <v>1314540</v>
      </c>
    </row>
    <row r="97" customFormat="false" ht="24" hidden="true" customHeight="false" outlineLevel="0" collapsed="false">
      <c r="A97" s="146" t="s">
        <v>455</v>
      </c>
      <c r="B97" s="185" t="n">
        <v>4800</v>
      </c>
      <c r="D97" s="146" t="s">
        <v>207</v>
      </c>
      <c r="E97" s="185" t="n">
        <v>810060</v>
      </c>
    </row>
    <row r="98" customFormat="false" ht="24" hidden="true" customHeight="false" outlineLevel="0" collapsed="false">
      <c r="A98" s="185" t="s">
        <v>218</v>
      </c>
      <c r="B98" s="185" t="n">
        <v>182400</v>
      </c>
      <c r="D98" s="146" t="s">
        <v>209</v>
      </c>
      <c r="E98" s="185" t="n">
        <v>483920</v>
      </c>
    </row>
    <row r="99" customFormat="false" ht="24" hidden="true" customHeight="false" outlineLevel="0" collapsed="false">
      <c r="A99" s="185" t="s">
        <v>220</v>
      </c>
      <c r="B99" s="185" t="n">
        <v>172800</v>
      </c>
      <c r="D99" s="146" t="s">
        <v>213</v>
      </c>
      <c r="E99" s="185" t="n">
        <v>113850</v>
      </c>
    </row>
    <row r="100" customFormat="false" ht="24" hidden="false" customHeight="false" outlineLevel="0" collapsed="false">
      <c r="A100" s="186" t="s">
        <v>221</v>
      </c>
      <c r="B100" s="187" t="n">
        <v>374400</v>
      </c>
      <c r="D100" s="146" t="s">
        <v>215</v>
      </c>
      <c r="E100" s="185" t="n">
        <v>871920</v>
      </c>
    </row>
    <row r="101" customFormat="false" ht="24" hidden="false" customHeight="false" outlineLevel="0" collapsed="false">
      <c r="A101" s="186" t="s">
        <v>223</v>
      </c>
      <c r="B101" s="187" t="n">
        <v>5931360</v>
      </c>
      <c r="D101" s="146" t="s">
        <v>219</v>
      </c>
      <c r="E101" s="185" t="n">
        <v>0</v>
      </c>
    </row>
    <row r="102" customFormat="false" ht="24" hidden="true" customHeight="false" outlineLevel="0" collapsed="false">
      <c r="A102" s="185" t="s">
        <v>224</v>
      </c>
      <c r="B102" s="185" t="n">
        <v>3148560</v>
      </c>
      <c r="D102" s="146" t="s">
        <v>222</v>
      </c>
      <c r="E102" s="185" t="n">
        <v>220800</v>
      </c>
    </row>
    <row r="103" customFormat="false" ht="24" hidden="true" customHeight="false" outlineLevel="0" collapsed="false">
      <c r="A103" s="185" t="s">
        <v>226</v>
      </c>
      <c r="B103" s="185" t="n">
        <v>414000</v>
      </c>
      <c r="D103" s="146" t="s">
        <v>225</v>
      </c>
      <c r="E103" s="185" t="n">
        <v>3148560</v>
      </c>
    </row>
    <row r="104" customFormat="false" ht="24" hidden="true" customHeight="false" outlineLevel="0" collapsed="false">
      <c r="A104" s="185" t="s">
        <v>227</v>
      </c>
      <c r="B104" s="185" t="n">
        <v>421200</v>
      </c>
      <c r="D104" s="146" t="s">
        <v>234</v>
      </c>
      <c r="E104" s="185" t="n">
        <v>220800</v>
      </c>
    </row>
    <row r="105" customFormat="false" ht="24" hidden="true" customHeight="false" outlineLevel="0" collapsed="false">
      <c r="A105" s="185" t="s">
        <v>228</v>
      </c>
      <c r="B105" s="185" t="n">
        <v>147600</v>
      </c>
      <c r="D105" s="146" t="s">
        <v>236</v>
      </c>
      <c r="E105" s="185" t="n">
        <v>0</v>
      </c>
    </row>
    <row r="106" customFormat="false" ht="24" hidden="true" customHeight="false" outlineLevel="0" collapsed="false">
      <c r="A106" s="185" t="s">
        <v>229</v>
      </c>
      <c r="B106" s="185" t="n">
        <v>25200</v>
      </c>
      <c r="D106" s="146" t="s">
        <v>237</v>
      </c>
      <c r="E106" s="185" t="n">
        <v>14400</v>
      </c>
    </row>
    <row r="107" customFormat="false" ht="24" hidden="true" customHeight="false" outlineLevel="0" collapsed="false">
      <c r="A107" s="146" t="s">
        <v>402</v>
      </c>
      <c r="B107" s="185" t="n">
        <v>3600</v>
      </c>
      <c r="D107" s="146" t="s">
        <v>238</v>
      </c>
      <c r="E107" s="185" t="n">
        <v>33600</v>
      </c>
    </row>
    <row r="108" customFormat="false" ht="24" hidden="true" customHeight="false" outlineLevel="0" collapsed="false">
      <c r="A108" s="185" t="s">
        <v>231</v>
      </c>
      <c r="B108" s="185" t="n">
        <v>1478400</v>
      </c>
      <c r="D108" s="146" t="s">
        <v>242</v>
      </c>
      <c r="E108" s="185" t="n">
        <v>3150120</v>
      </c>
    </row>
    <row r="109" customFormat="false" ht="24" hidden="true" customHeight="false" outlineLevel="0" collapsed="false">
      <c r="A109" s="185" t="s">
        <v>233</v>
      </c>
      <c r="B109" s="185" t="n">
        <v>292800</v>
      </c>
      <c r="D109" s="146" t="s">
        <v>244</v>
      </c>
      <c r="E109" s="185" t="n">
        <v>646400</v>
      </c>
    </row>
    <row r="110" customFormat="false" ht="36" hidden="false" customHeight="false" outlineLevel="0" collapsed="false">
      <c r="A110" s="186" t="s">
        <v>235</v>
      </c>
      <c r="B110" s="187" t="n">
        <v>1382400</v>
      </c>
      <c r="D110" s="146" t="s">
        <v>252</v>
      </c>
      <c r="E110" s="185" t="n">
        <v>1418640</v>
      </c>
    </row>
    <row r="111" customFormat="false" ht="24" hidden="false" customHeight="false" outlineLevel="0" collapsed="false">
      <c r="A111" s="186" t="s">
        <v>232</v>
      </c>
      <c r="B111" s="187" t="n">
        <v>1396800</v>
      </c>
      <c r="D111" s="146" t="s">
        <v>253</v>
      </c>
      <c r="E111" s="185" t="n">
        <v>851920</v>
      </c>
    </row>
    <row r="112" customFormat="false" ht="24" hidden="false" customHeight="false" outlineLevel="0" collapsed="false">
      <c r="A112" s="186" t="s">
        <v>239</v>
      </c>
      <c r="B112" s="187" t="n">
        <v>1041600</v>
      </c>
      <c r="D112" s="146" t="s">
        <v>246</v>
      </c>
      <c r="E112" s="185" t="n">
        <v>257600</v>
      </c>
    </row>
    <row r="113" customFormat="false" ht="24" hidden="false" customHeight="false" outlineLevel="0" collapsed="false">
      <c r="A113" s="186" t="s">
        <v>240</v>
      </c>
      <c r="B113" s="187" t="n">
        <v>10237120</v>
      </c>
      <c r="D113" s="146" t="s">
        <v>255</v>
      </c>
      <c r="E113" s="185" t="n">
        <v>966000</v>
      </c>
    </row>
    <row r="114" customFormat="false" ht="24" hidden="true" customHeight="false" outlineLevel="0" collapsed="false">
      <c r="A114" s="185" t="s">
        <v>241</v>
      </c>
      <c r="B114" s="185" t="n">
        <v>3150120</v>
      </c>
      <c r="D114" s="146" t="s">
        <v>258</v>
      </c>
      <c r="E114" s="185" t="n">
        <v>1489680</v>
      </c>
    </row>
    <row r="115" customFormat="false" ht="13.5" hidden="true" customHeight="false" outlineLevel="0" collapsed="false">
      <c r="A115" s="185" t="s">
        <v>410</v>
      </c>
      <c r="B115" s="185" t="n">
        <v>1116800</v>
      </c>
      <c r="D115" s="146" t="s">
        <v>260</v>
      </c>
      <c r="E115" s="185" t="n">
        <v>499200</v>
      </c>
    </row>
    <row r="116" customFormat="false" ht="24" hidden="true" customHeight="false" outlineLevel="0" collapsed="false">
      <c r="A116" s="185" t="s">
        <v>247</v>
      </c>
      <c r="B116" s="185" t="n">
        <v>104400</v>
      </c>
      <c r="D116" s="146" t="s">
        <v>266</v>
      </c>
      <c r="E116" s="185" t="n">
        <v>478400</v>
      </c>
    </row>
    <row r="117" customFormat="false" ht="24" hidden="true" customHeight="false" outlineLevel="0" collapsed="false">
      <c r="A117" s="146" t="s">
        <v>456</v>
      </c>
      <c r="B117" s="185" t="n">
        <v>374400</v>
      </c>
      <c r="D117" s="146" t="s">
        <v>268</v>
      </c>
      <c r="E117" s="185" t="n">
        <v>202400</v>
      </c>
    </row>
    <row r="118" customFormat="false" ht="24" hidden="true" customHeight="false" outlineLevel="0" collapsed="false">
      <c r="A118" s="146" t="s">
        <v>457</v>
      </c>
      <c r="B118" s="185" t="n">
        <v>134400</v>
      </c>
      <c r="D118" s="146" t="s">
        <v>262</v>
      </c>
      <c r="E118" s="185" t="n">
        <v>368000</v>
      </c>
    </row>
    <row r="119" customFormat="false" ht="24" hidden="true" customHeight="false" outlineLevel="0" collapsed="false">
      <c r="A119" s="146" t="s">
        <v>458</v>
      </c>
      <c r="B119" s="185" t="n">
        <v>9600</v>
      </c>
      <c r="D119" s="146" t="s">
        <v>264</v>
      </c>
      <c r="E119" s="185" t="n">
        <v>674000</v>
      </c>
    </row>
    <row r="120" customFormat="false" ht="24" hidden="true" customHeight="false" outlineLevel="0" collapsed="false">
      <c r="A120" s="185" t="s">
        <v>251</v>
      </c>
      <c r="B120" s="185" t="n">
        <v>5347400</v>
      </c>
      <c r="D120" s="146" t="s">
        <v>272</v>
      </c>
      <c r="E120" s="185" t="n">
        <v>303600</v>
      </c>
    </row>
    <row r="121" customFormat="false" ht="24" hidden="false" customHeight="false" outlineLevel="0" collapsed="false">
      <c r="A121" s="186" t="s">
        <v>245</v>
      </c>
      <c r="B121" s="187" t="n">
        <v>958400</v>
      </c>
      <c r="D121" s="146" t="s">
        <v>274</v>
      </c>
      <c r="E121" s="185" t="n">
        <v>419520</v>
      </c>
    </row>
    <row r="122" customFormat="false" ht="24" hidden="false" customHeight="false" outlineLevel="0" collapsed="false">
      <c r="A122" s="186" t="s">
        <v>254</v>
      </c>
      <c r="B122" s="187" t="n">
        <v>1508400</v>
      </c>
      <c r="D122" s="146" t="s">
        <v>276</v>
      </c>
      <c r="E122" s="185" t="n">
        <v>2742780</v>
      </c>
    </row>
    <row r="123" customFormat="false" ht="24" hidden="false" customHeight="false" outlineLevel="0" collapsed="false">
      <c r="A123" s="186" t="s">
        <v>256</v>
      </c>
      <c r="B123" s="187" t="n">
        <v>4586080</v>
      </c>
      <c r="D123" s="146" t="s">
        <v>279</v>
      </c>
      <c r="E123" s="185" t="n">
        <v>761800</v>
      </c>
    </row>
    <row r="124" customFormat="false" ht="24" hidden="true" customHeight="false" outlineLevel="0" collapsed="false">
      <c r="A124" s="185" t="s">
        <v>257</v>
      </c>
      <c r="B124" s="185" t="n">
        <v>1489680</v>
      </c>
      <c r="D124" s="146" t="s">
        <v>281</v>
      </c>
      <c r="E124" s="185" t="n">
        <v>673900</v>
      </c>
    </row>
    <row r="125" customFormat="false" ht="24" hidden="true" customHeight="false" outlineLevel="0" collapsed="false">
      <c r="A125" s="185" t="s">
        <v>259</v>
      </c>
      <c r="B125" s="185" t="n">
        <v>996000</v>
      </c>
      <c r="D125" s="146" t="s">
        <v>283</v>
      </c>
      <c r="E125" s="185" t="n">
        <v>860200</v>
      </c>
    </row>
    <row r="126" customFormat="false" ht="24" hidden="true" customHeight="false" outlineLevel="0" collapsed="false">
      <c r="A126" s="185" t="s">
        <v>265</v>
      </c>
      <c r="B126" s="185" t="n">
        <v>1462400</v>
      </c>
      <c r="D126" s="146" t="s">
        <v>288</v>
      </c>
      <c r="E126" s="185" t="n">
        <v>629300</v>
      </c>
    </row>
    <row r="127" customFormat="false" ht="24" hidden="true" customHeight="false" outlineLevel="0" collapsed="false">
      <c r="A127" s="185" t="s">
        <v>267</v>
      </c>
      <c r="B127" s="185" t="n">
        <v>500000</v>
      </c>
      <c r="D127" s="146" t="s">
        <v>291</v>
      </c>
      <c r="E127" s="185" t="n">
        <v>526500</v>
      </c>
    </row>
    <row r="128" customFormat="false" ht="24" hidden="true" customHeight="false" outlineLevel="0" collapsed="false">
      <c r="A128" s="185" t="s">
        <v>269</v>
      </c>
      <c r="B128" s="185" t="n">
        <v>118800</v>
      </c>
      <c r="D128" s="146" t="s">
        <v>294</v>
      </c>
      <c r="E128" s="185" t="n">
        <v>333700</v>
      </c>
    </row>
    <row r="129" customFormat="false" ht="24" hidden="true" customHeight="false" outlineLevel="0" collapsed="false">
      <c r="A129" s="146" t="s">
        <v>459</v>
      </c>
      <c r="B129" s="185" t="n">
        <v>19200</v>
      </c>
      <c r="D129" s="146" t="s">
        <v>296</v>
      </c>
      <c r="E129" s="185" t="n">
        <v>794200</v>
      </c>
    </row>
    <row r="130" customFormat="false" ht="24" hidden="false" customHeight="false" outlineLevel="0" collapsed="false">
      <c r="A130" s="186" t="s">
        <v>261</v>
      </c>
      <c r="B130" s="187" t="n">
        <v>910400</v>
      </c>
      <c r="D130" s="146" t="s">
        <v>298</v>
      </c>
      <c r="E130" s="185" t="n">
        <v>329280</v>
      </c>
    </row>
    <row r="131" customFormat="false" ht="24" hidden="false" customHeight="false" outlineLevel="0" collapsed="false">
      <c r="A131" s="186" t="s">
        <v>263</v>
      </c>
      <c r="B131" s="187" t="n">
        <v>1230800</v>
      </c>
      <c r="D131" s="146" t="s">
        <v>301</v>
      </c>
      <c r="E131" s="185" t="n">
        <v>279700</v>
      </c>
    </row>
    <row r="132" customFormat="false" ht="24" hidden="false" customHeight="false" outlineLevel="0" collapsed="false">
      <c r="A132" s="186" t="s">
        <v>271</v>
      </c>
      <c r="B132" s="187" t="n">
        <v>927600</v>
      </c>
      <c r="D132" s="146" t="s">
        <v>305</v>
      </c>
      <c r="E132" s="185" t="n">
        <v>18000</v>
      </c>
    </row>
    <row r="133" customFormat="false" ht="24" hidden="false" customHeight="false" outlineLevel="0" collapsed="false">
      <c r="A133" s="186" t="s">
        <v>273</v>
      </c>
      <c r="B133" s="187" t="n">
        <v>5243520</v>
      </c>
      <c r="D133" s="146" t="s">
        <v>306</v>
      </c>
      <c r="E133" s="185" t="n">
        <v>12000</v>
      </c>
    </row>
    <row r="134" customFormat="false" ht="24" hidden="false" customHeight="false" outlineLevel="0" collapsed="false">
      <c r="A134" s="186" t="s">
        <v>275</v>
      </c>
      <c r="B134" s="187" t="n">
        <v>7353480</v>
      </c>
      <c r="D134" s="146" t="s">
        <v>312</v>
      </c>
      <c r="E134" s="185" t="n">
        <v>522840</v>
      </c>
    </row>
    <row r="135" customFormat="false" ht="36" hidden="true" customHeight="false" outlineLevel="0" collapsed="false">
      <c r="A135" s="185" t="s">
        <v>141</v>
      </c>
      <c r="B135" s="185" t="n">
        <v>2742780</v>
      </c>
      <c r="D135" s="146" t="s">
        <v>318</v>
      </c>
      <c r="E135" s="185" t="n">
        <v>294400</v>
      </c>
    </row>
    <row r="136" customFormat="false" ht="24" hidden="true" customHeight="false" outlineLevel="0" collapsed="false">
      <c r="A136" s="185" t="s">
        <v>277</v>
      </c>
      <c r="B136" s="185" t="n">
        <v>511200</v>
      </c>
      <c r="D136" s="146" t="s">
        <v>315</v>
      </c>
      <c r="E136" s="185" t="n">
        <v>408500</v>
      </c>
    </row>
    <row r="137" customFormat="false" ht="24" hidden="true" customHeight="false" outlineLevel="0" collapsed="false">
      <c r="A137" s="185" t="s">
        <v>278</v>
      </c>
      <c r="B137" s="185" t="n">
        <v>934600</v>
      </c>
      <c r="D137" s="146" t="s">
        <v>316</v>
      </c>
      <c r="E137" s="185" t="n">
        <v>28800</v>
      </c>
    </row>
    <row r="138" customFormat="false" ht="24" hidden="true" customHeight="false" outlineLevel="0" collapsed="false">
      <c r="A138" s="185" t="s">
        <v>280</v>
      </c>
      <c r="B138" s="185" t="n">
        <v>1069900</v>
      </c>
      <c r="D138" s="146" t="s">
        <v>321</v>
      </c>
      <c r="E138" s="185" t="n">
        <v>496800</v>
      </c>
    </row>
    <row r="139" customFormat="false" ht="13.5" hidden="true" customHeight="false" outlineLevel="0" collapsed="false">
      <c r="A139" s="185" t="s">
        <v>282</v>
      </c>
      <c r="B139" s="185" t="n">
        <v>1586200</v>
      </c>
    </row>
    <row r="140" customFormat="false" ht="13.5" hidden="true" customHeight="false" outlineLevel="0" collapsed="false">
      <c r="A140" s="185" t="s">
        <v>286</v>
      </c>
      <c r="B140" s="185" t="n">
        <v>508800</v>
      </c>
    </row>
    <row r="141" customFormat="false" ht="13.5" hidden="false" customHeight="false" outlineLevel="0" collapsed="false">
      <c r="A141" s="186" t="s">
        <v>284</v>
      </c>
      <c r="B141" s="187" t="n">
        <v>444000</v>
      </c>
    </row>
    <row r="142" customFormat="false" ht="13.5" hidden="false" customHeight="false" outlineLevel="0" collapsed="false">
      <c r="A142" s="186" t="s">
        <v>285</v>
      </c>
      <c r="B142" s="187" t="n">
        <v>708000</v>
      </c>
    </row>
    <row r="143" customFormat="false" ht="13.5" hidden="false" customHeight="false" outlineLevel="0" collapsed="false">
      <c r="A143" s="186" t="s">
        <v>287</v>
      </c>
      <c r="B143" s="187" t="n">
        <v>2707700</v>
      </c>
    </row>
    <row r="144" customFormat="false" ht="13.5" hidden="false" customHeight="false" outlineLevel="0" collapsed="false">
      <c r="A144" s="186" t="s">
        <v>289</v>
      </c>
      <c r="B144" s="187" t="n">
        <v>1489000</v>
      </c>
    </row>
    <row r="145" customFormat="false" ht="13.5" hidden="true" customHeight="false" outlineLevel="0" collapsed="false">
      <c r="A145" s="185" t="s">
        <v>141</v>
      </c>
      <c r="B145" s="185" t="n">
        <v>10800</v>
      </c>
    </row>
    <row r="146" customFormat="false" ht="13.5" hidden="true" customHeight="false" outlineLevel="0" collapsed="false">
      <c r="A146" s="185" t="s">
        <v>290</v>
      </c>
      <c r="B146" s="185" t="n">
        <v>688500</v>
      </c>
    </row>
    <row r="147" customFormat="false" ht="24" hidden="true" customHeight="false" outlineLevel="0" collapsed="false">
      <c r="A147" s="146" t="s">
        <v>460</v>
      </c>
      <c r="B147" s="185" t="n">
        <v>38400</v>
      </c>
    </row>
    <row r="148" customFormat="false" ht="13.5" hidden="true" customHeight="false" outlineLevel="0" collapsed="false">
      <c r="A148" s="185" t="s">
        <v>293</v>
      </c>
      <c r="B148" s="185" t="n">
        <v>751300</v>
      </c>
    </row>
    <row r="149" customFormat="false" ht="13.5" hidden="false" customHeight="false" outlineLevel="0" collapsed="false">
      <c r="A149" s="186" t="s">
        <v>295</v>
      </c>
      <c r="B149" s="187" t="n">
        <v>2048200</v>
      </c>
    </row>
    <row r="150" customFormat="false" ht="13.5" hidden="false" customHeight="false" outlineLevel="0" collapsed="false">
      <c r="A150" s="186" t="s">
        <v>297</v>
      </c>
      <c r="B150" s="183" t="n">
        <v>2165380</v>
      </c>
    </row>
    <row r="151" customFormat="false" ht="13.5" hidden="true" customHeight="false" outlineLevel="0" collapsed="false">
      <c r="A151" s="185" t="s">
        <v>141</v>
      </c>
      <c r="B151" s="185" t="n">
        <v>329280</v>
      </c>
    </row>
    <row r="152" customFormat="false" ht="13.5" hidden="true" customHeight="false" outlineLevel="0" collapsed="false">
      <c r="A152" s="185" t="s">
        <v>299</v>
      </c>
      <c r="B152" s="185" t="n">
        <v>313200</v>
      </c>
    </row>
    <row r="153" customFormat="false" ht="13.5" hidden="true" customHeight="false" outlineLevel="0" collapsed="false">
      <c r="A153" s="146" t="s">
        <v>300</v>
      </c>
      <c r="B153" s="185" t="n">
        <v>932500</v>
      </c>
    </row>
    <row r="154" customFormat="false" ht="24" hidden="true" customHeight="false" outlineLevel="0" collapsed="false">
      <c r="A154" s="146" t="s">
        <v>431</v>
      </c>
      <c r="B154" s="185" t="n">
        <v>264000</v>
      </c>
    </row>
    <row r="155" customFormat="false" ht="24" hidden="true" customHeight="false" outlineLevel="0" collapsed="false">
      <c r="A155" s="146" t="s">
        <v>429</v>
      </c>
      <c r="B155" s="185" t="n">
        <v>302400</v>
      </c>
    </row>
    <row r="156" customFormat="false" ht="24" hidden="true" customHeight="false" outlineLevel="0" collapsed="false">
      <c r="A156" s="146" t="s">
        <v>428</v>
      </c>
      <c r="B156" s="185" t="n">
        <v>24000</v>
      </c>
    </row>
    <row r="157" customFormat="false" ht="13.5" hidden="false" customHeight="false" outlineLevel="0" collapsed="false">
      <c r="A157" s="186" t="s">
        <v>302</v>
      </c>
      <c r="B157" s="187" t="n">
        <v>774000</v>
      </c>
    </row>
    <row r="158" customFormat="false" ht="13.5" hidden="false" customHeight="false" outlineLevel="0" collapsed="false">
      <c r="A158" s="186" t="s">
        <v>303</v>
      </c>
      <c r="B158" s="187" t="n">
        <v>2436000</v>
      </c>
    </row>
    <row r="159" customFormat="false" ht="13.5" hidden="false" customHeight="false" outlineLevel="0" collapsed="false">
      <c r="A159" s="186" t="s">
        <v>304</v>
      </c>
      <c r="B159" s="187" t="n">
        <v>3510000</v>
      </c>
    </row>
    <row r="160" customFormat="false" ht="13.5" hidden="false" customHeight="false" outlineLevel="0" collapsed="false">
      <c r="A160" s="186" t="s">
        <v>310</v>
      </c>
      <c r="B160" s="187" t="n">
        <v>1710040</v>
      </c>
    </row>
    <row r="161" customFormat="false" ht="13.5" hidden="true" customHeight="false" outlineLevel="0" collapsed="false">
      <c r="A161" s="185" t="s">
        <v>311</v>
      </c>
      <c r="B161" s="185" t="n">
        <v>522840</v>
      </c>
    </row>
    <row r="162" customFormat="false" ht="13.5" hidden="true" customHeight="false" outlineLevel="0" collapsed="false">
      <c r="A162" s="185" t="s">
        <v>313</v>
      </c>
      <c r="B162" s="185" t="n">
        <v>43200</v>
      </c>
    </row>
    <row r="163" customFormat="false" ht="13.5" hidden="true" customHeight="false" outlineLevel="0" collapsed="false">
      <c r="A163" s="185" t="s">
        <v>317</v>
      </c>
      <c r="B163" s="185" t="n">
        <v>500800</v>
      </c>
    </row>
    <row r="164" customFormat="false" ht="13.5" hidden="true" customHeight="false" outlineLevel="0" collapsed="false">
      <c r="A164" s="185" t="s">
        <v>319</v>
      </c>
      <c r="B164" s="185" t="n">
        <v>643200</v>
      </c>
    </row>
    <row r="165" customFormat="false" ht="13.5" hidden="false" customHeight="false" outlineLevel="0" collapsed="false">
      <c r="A165" s="186" t="s">
        <v>314</v>
      </c>
      <c r="B165" s="187" t="n">
        <v>653300</v>
      </c>
    </row>
    <row r="166" customFormat="false" ht="13.5" hidden="false" customHeight="false" outlineLevel="0" collapsed="false">
      <c r="A166" s="186" t="s">
        <v>320</v>
      </c>
      <c r="B166" s="187" t="n">
        <v>1466400</v>
      </c>
    </row>
  </sheetData>
  <autoFilter ref="A2:E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49:43Z</dcterms:created>
  <dc:creator>dell</dc:creator>
  <dc:description/>
  <dc:language>en-US</dc:language>
  <cp:lastModifiedBy>黄蓉</cp:lastModifiedBy>
  <cp:lastPrinted>2017-11-27T03:45:03Z</cp:lastPrinted>
  <dcterms:modified xsi:type="dcterms:W3CDTF">2020-02-17T03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