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东省中等职业教育国家奖学金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预算建议安排表</t>
    </r>
  </si>
  <si>
    <t xml:space="preserve">单位：人、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测算分配名额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计资金</t>
    </r>
  </si>
  <si>
    <r>
      <rPr>
        <b val="true"/>
        <sz val="10"/>
        <rFont val="Noto Sans"/>
        <family val="2"/>
      </rPr>
      <t xml:space="preserve">此次建议安排资金（中央按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提前下达）</t>
    </r>
  </si>
  <si>
    <t xml:space="preserve">A</t>
  </si>
  <si>
    <t xml:space="preserve">B=A*6000</t>
  </si>
  <si>
    <t xml:space="preserve">C=B*90%</t>
  </si>
  <si>
    <t xml:space="preserve">全省共计</t>
  </si>
  <si>
    <t xml:space="preserve">省直属</t>
  </si>
  <si>
    <t xml:space="preserve">省教育厅分管学校</t>
  </si>
  <si>
    <t xml:space="preserve">广东交通职业技术学院（中职部）</t>
  </si>
  <si>
    <t xml:space="preserve">广东华文航空艺术职业学校</t>
  </si>
  <si>
    <t xml:space="preserve">广东开放大学附属职业技术学校</t>
  </si>
  <si>
    <t xml:space="preserve">广东水利电力职业技术学院（中职</t>
  </si>
  <si>
    <t xml:space="preserve">广东省丝绸职业技术学校</t>
  </si>
  <si>
    <t xml:space="preserve">广东省华侨职业技术学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东省商业职业技术学校</t>
  </si>
  <si>
    <t xml:space="preserve">广东省培英职业技术学校</t>
  </si>
  <si>
    <t xml:space="preserve">广东省外语艺术职业学院（中职部）</t>
  </si>
  <si>
    <t xml:space="preserve">广东省对外贸易职业技术学校</t>
  </si>
  <si>
    <t xml:space="preserve">广东省工业贸易职业技术学校</t>
  </si>
  <si>
    <t xml:space="preserve">广东省旅游职业技术学校</t>
  </si>
  <si>
    <t xml:space="preserve">广东省林业职业技术学校</t>
  </si>
  <si>
    <t xml:space="preserve">广东省民政职业技术学校</t>
  </si>
  <si>
    <t xml:space="preserve">广东省海洋工程职业技术学校</t>
  </si>
  <si>
    <t xml:space="preserve">广东省环境保护职业技术学校</t>
  </si>
  <si>
    <t xml:space="preserve">广东省理工职业技术学校</t>
  </si>
  <si>
    <t xml:space="preserve">广东省电力工业职业技术学校</t>
  </si>
  <si>
    <t xml:space="preserve">广东省电子职业技术学校</t>
  </si>
  <si>
    <t xml:space="preserve">广东省石油化工职业技术学校</t>
  </si>
  <si>
    <t xml:space="preserve">广东省科技职业技术学校</t>
  </si>
  <si>
    <t xml:space="preserve">广东省经济贸易职业技术学校</t>
  </si>
  <si>
    <t xml:space="preserve">广东省财政职业技术学校</t>
  </si>
  <si>
    <t xml:space="preserve">广东省贸易职业技术学校</t>
  </si>
  <si>
    <t xml:space="preserve">广东省轻工职业技术学校</t>
  </si>
  <si>
    <t xml:space="preserve">广东省陶瓷职业技术学校</t>
  </si>
  <si>
    <t xml:space="preserve">广东省食品药品职业技术学校</t>
  </si>
  <si>
    <t xml:space="preserve">广东粤剧学校</t>
  </si>
  <si>
    <t xml:space="preserve">广东红蕾艺术学校</t>
  </si>
  <si>
    <t xml:space="preserve">广东舞蹈学校</t>
  </si>
  <si>
    <t xml:space="preserve">广东黄埔卫生职业技术学校</t>
  </si>
  <si>
    <t xml:space="preserve">广州涉外经济职业技术学院</t>
  </si>
  <si>
    <t xml:space="preserve">广州潜水学校</t>
  </si>
  <si>
    <t xml:space="preserve">广州美术学院附属中等美术学校</t>
  </si>
  <si>
    <t xml:space="preserve">星海音乐学院附属中等音乐学校</t>
  </si>
  <si>
    <t xml:space="preserve">省体育局分管学校</t>
  </si>
  <si>
    <t xml:space="preserve">广东体育职业技术学院（中职部）</t>
  </si>
  <si>
    <t xml:space="preserve">省司法厅</t>
  </si>
  <si>
    <t xml:space="preserve">广东司法警官职业学院（中职部）</t>
  </si>
  <si>
    <t xml:space="preserve">省供销社</t>
  </si>
  <si>
    <t xml:space="preserve">广东省财经职业技术学校</t>
  </si>
  <si>
    <t xml:space="preserve">地市教育局</t>
  </si>
  <si>
    <t xml:space="preserve">广州市</t>
  </si>
  <si>
    <t xml:space="preserve">韶关市</t>
  </si>
  <si>
    <t xml:space="preserve">珠海市</t>
  </si>
  <si>
    <t xml:space="preserve">汕头市</t>
  </si>
  <si>
    <t xml:space="preserve">佛山市</t>
  </si>
  <si>
    <t xml:space="preserve">江门市</t>
  </si>
  <si>
    <t xml:space="preserve">湛江市</t>
  </si>
  <si>
    <t xml:space="preserve">茂名市</t>
  </si>
  <si>
    <t xml:space="preserve">肇庆市</t>
  </si>
  <si>
    <t xml:space="preserve">惠州市</t>
  </si>
  <si>
    <t xml:space="preserve">梅州市</t>
  </si>
  <si>
    <t xml:space="preserve">汕尾市</t>
  </si>
  <si>
    <t xml:space="preserve">河源市</t>
  </si>
  <si>
    <t xml:space="preserve">阳江市</t>
  </si>
  <si>
    <t xml:space="preserve">清远市</t>
  </si>
  <si>
    <t xml:space="preserve">东莞市</t>
  </si>
  <si>
    <t xml:space="preserve">中山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_ * #,##0_ ;_ * \-#,##0_ ;_ * \-_ ;_ @_ "/>
    <numFmt numFmtId="167" formatCode="General"/>
    <numFmt numFmtId="168" formatCode="#,##0_ "/>
    <numFmt numFmtId="169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Arial"/>
      <family val="2"/>
    </font>
    <font>
      <sz val="12"/>
      <name val="Noto Sans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1" width="11.24"/>
    <col collapsed="false" customWidth="true" hidden="false" outlineLevel="0" max="3" min="3" style="0" width="14.74"/>
    <col collapsed="false" customWidth="true" hidden="false" outlineLevel="0" max="4" min="4" style="0" width="21.87"/>
  </cols>
  <sheetData>
    <row r="1" customFormat="false" ht="14.4" hidden="false" customHeight="false" outlineLevel="0" collapsed="false">
      <c r="A1" s="2" t="s">
        <v>0</v>
      </c>
    </row>
    <row r="2" customFormat="false" ht="22.2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/>
      <c r="B3" s="5"/>
      <c r="C3" s="5"/>
      <c r="D3" s="6" t="s">
        <v>2</v>
      </c>
    </row>
    <row r="4" customFormat="false" ht="36" hidden="false" customHeight="true" outlineLevel="0" collapsed="false">
      <c r="A4" s="7"/>
      <c r="B4" s="8" t="s">
        <v>3</v>
      </c>
      <c r="C4" s="8" t="s">
        <v>4</v>
      </c>
      <c r="D4" s="9" t="s">
        <v>5</v>
      </c>
    </row>
    <row r="5" customFormat="false" ht="28.2" hidden="false" customHeight="false" outlineLevel="0" collapsed="false">
      <c r="A5" s="7"/>
      <c r="B5" s="8" t="s">
        <v>6</v>
      </c>
      <c r="C5" s="8" t="s">
        <v>7</v>
      </c>
      <c r="D5" s="8" t="s">
        <v>8</v>
      </c>
    </row>
    <row r="6" customFormat="false" ht="18" hidden="false" customHeight="true" outlineLevel="0" collapsed="false">
      <c r="A6" s="10" t="s">
        <v>9</v>
      </c>
      <c r="B6" s="11" t="n">
        <f aca="false">B7+B50</f>
        <v>1053</v>
      </c>
      <c r="C6" s="11" t="n">
        <f aca="false">C7+C50</f>
        <v>6318000</v>
      </c>
      <c r="D6" s="12" t="n">
        <f aca="false">D7+D50</f>
        <v>5750000</v>
      </c>
    </row>
    <row r="7" customFormat="false" ht="18" hidden="false" customHeight="true" outlineLevel="0" collapsed="false">
      <c r="A7" s="13" t="s">
        <v>10</v>
      </c>
      <c r="B7" s="14" t="n">
        <f aca="false">SUM(B9:B43)</f>
        <v>129</v>
      </c>
      <c r="C7" s="15" t="n">
        <f aca="false">SUM(C9:C43)</f>
        <v>774000</v>
      </c>
      <c r="D7" s="16" t="n">
        <f aca="false">D8+D44+D46+D48</f>
        <v>761400</v>
      </c>
    </row>
    <row r="8" customFormat="false" ht="18" hidden="false" customHeight="true" outlineLevel="0" collapsed="false">
      <c r="A8" s="13" t="s">
        <v>11</v>
      </c>
      <c r="B8" s="13"/>
      <c r="C8" s="13"/>
      <c r="D8" s="16" t="n">
        <f aca="false">SUM(D9:D43)</f>
        <v>696600</v>
      </c>
    </row>
    <row r="9" customFormat="false" ht="18" hidden="false" customHeight="true" outlineLevel="0" collapsed="false">
      <c r="A9" s="17" t="s">
        <v>12</v>
      </c>
      <c r="B9" s="18" t="n">
        <v>0</v>
      </c>
      <c r="C9" s="19" t="n">
        <f aca="false">B9*6000</f>
        <v>0</v>
      </c>
      <c r="D9" s="20" t="n">
        <f aca="false">C9*0.9</f>
        <v>0</v>
      </c>
    </row>
    <row r="10" customFormat="false" ht="18" hidden="false" customHeight="true" outlineLevel="0" collapsed="false">
      <c r="A10" s="17" t="s">
        <v>13</v>
      </c>
      <c r="B10" s="18" t="n">
        <v>7</v>
      </c>
      <c r="C10" s="19" t="n">
        <f aca="false">B10*6000</f>
        <v>42000</v>
      </c>
      <c r="D10" s="20" t="n">
        <f aca="false">C10*0.9</f>
        <v>37800</v>
      </c>
    </row>
    <row r="11" customFormat="false" ht="18" hidden="false" customHeight="true" outlineLevel="0" collapsed="false">
      <c r="A11" s="17" t="s">
        <v>14</v>
      </c>
      <c r="B11" s="18" t="n">
        <v>8</v>
      </c>
      <c r="C11" s="19" t="n">
        <f aca="false">B11*6000</f>
        <v>48000</v>
      </c>
      <c r="D11" s="20" t="n">
        <f aca="false">C11*0.9</f>
        <v>43200</v>
      </c>
    </row>
    <row r="12" customFormat="false" ht="18" hidden="false" customHeight="true" outlineLevel="0" collapsed="false">
      <c r="A12" s="17" t="s">
        <v>15</v>
      </c>
      <c r="B12" s="18" t="n">
        <v>1</v>
      </c>
      <c r="C12" s="19" t="n">
        <f aca="false">B12*6000</f>
        <v>6000</v>
      </c>
      <c r="D12" s="20" t="n">
        <f aca="false">C12*0.9</f>
        <v>5400</v>
      </c>
    </row>
    <row r="13" customFormat="false" ht="18" hidden="false" customHeight="true" outlineLevel="0" collapsed="false">
      <c r="A13" s="17" t="s">
        <v>16</v>
      </c>
      <c r="B13" s="18" t="n">
        <v>0</v>
      </c>
      <c r="C13" s="19" t="n">
        <f aca="false">B13*6000</f>
        <v>0</v>
      </c>
      <c r="D13" s="20" t="n">
        <f aca="false">C13*0.9</f>
        <v>0</v>
      </c>
    </row>
    <row r="14" customFormat="false" ht="18" hidden="false" customHeight="true" outlineLevel="0" collapsed="false">
      <c r="A14" s="17" t="s">
        <v>17</v>
      </c>
      <c r="B14" s="18" t="n">
        <v>6</v>
      </c>
      <c r="C14" s="19" t="n">
        <f aca="false">B14*6000</f>
        <v>36000</v>
      </c>
      <c r="D14" s="20" t="n">
        <f aca="false">C14*0.9</f>
        <v>32400</v>
      </c>
      <c r="G14" s="0" t="s">
        <v>18</v>
      </c>
    </row>
    <row r="15" customFormat="false" ht="18" hidden="false" customHeight="true" outlineLevel="0" collapsed="false">
      <c r="A15" s="17" t="s">
        <v>19</v>
      </c>
      <c r="B15" s="18" t="n">
        <v>6</v>
      </c>
      <c r="C15" s="19" t="n">
        <f aca="false">B15*6000</f>
        <v>36000</v>
      </c>
      <c r="D15" s="20" t="n">
        <f aca="false">C15*0.9</f>
        <v>32400</v>
      </c>
    </row>
    <row r="16" customFormat="false" ht="18" hidden="false" customHeight="true" outlineLevel="0" collapsed="false">
      <c r="A16" s="17" t="s">
        <v>20</v>
      </c>
      <c r="B16" s="18" t="n">
        <v>2</v>
      </c>
      <c r="C16" s="19" t="n">
        <f aca="false">B16*6000</f>
        <v>12000</v>
      </c>
      <c r="D16" s="20" t="n">
        <f aca="false">C16*0.9</f>
        <v>10800</v>
      </c>
    </row>
    <row r="17" customFormat="false" ht="18" hidden="false" customHeight="true" outlineLevel="0" collapsed="false">
      <c r="A17" s="17" t="s">
        <v>21</v>
      </c>
      <c r="B17" s="18" t="n">
        <v>1</v>
      </c>
      <c r="C17" s="19" t="n">
        <f aca="false">B17*6000</f>
        <v>6000</v>
      </c>
      <c r="D17" s="20" t="n">
        <f aca="false">C17*0.9</f>
        <v>5400</v>
      </c>
    </row>
    <row r="18" customFormat="false" ht="18" hidden="false" customHeight="true" outlineLevel="0" collapsed="false">
      <c r="A18" s="17" t="s">
        <v>22</v>
      </c>
      <c r="B18" s="18" t="n">
        <v>7</v>
      </c>
      <c r="C18" s="19" t="n">
        <f aca="false">B18*6000</f>
        <v>42000</v>
      </c>
      <c r="D18" s="20" t="n">
        <f aca="false">C18*0.9</f>
        <v>37800</v>
      </c>
    </row>
    <row r="19" customFormat="false" ht="18" hidden="false" customHeight="true" outlineLevel="0" collapsed="false">
      <c r="A19" s="17" t="s">
        <v>23</v>
      </c>
      <c r="B19" s="18" t="n">
        <v>2</v>
      </c>
      <c r="C19" s="19" t="n">
        <f aca="false">B19*6000</f>
        <v>12000</v>
      </c>
      <c r="D19" s="20" t="n">
        <f aca="false">C19*0.9</f>
        <v>10800</v>
      </c>
    </row>
    <row r="20" customFormat="false" ht="18" hidden="false" customHeight="true" outlineLevel="0" collapsed="false">
      <c r="A20" s="17" t="s">
        <v>24</v>
      </c>
      <c r="B20" s="18" t="n">
        <v>7</v>
      </c>
      <c r="C20" s="19" t="n">
        <f aca="false">B20*6000</f>
        <v>42000</v>
      </c>
      <c r="D20" s="20" t="n">
        <f aca="false">C20*0.9</f>
        <v>37800</v>
      </c>
    </row>
    <row r="21" customFormat="false" ht="18" hidden="false" customHeight="true" outlineLevel="0" collapsed="false">
      <c r="A21" s="17" t="s">
        <v>25</v>
      </c>
      <c r="B21" s="18" t="n">
        <v>4</v>
      </c>
      <c r="C21" s="19" t="n">
        <f aca="false">B21*6000</f>
        <v>24000</v>
      </c>
      <c r="D21" s="20" t="n">
        <f aca="false">C21*0.9</f>
        <v>21600</v>
      </c>
    </row>
    <row r="22" customFormat="false" ht="18" hidden="false" customHeight="true" outlineLevel="0" collapsed="false">
      <c r="A22" s="17" t="s">
        <v>26</v>
      </c>
      <c r="B22" s="18" t="n">
        <v>6</v>
      </c>
      <c r="C22" s="19" t="n">
        <f aca="false">B22*6000</f>
        <v>36000</v>
      </c>
      <c r="D22" s="20" t="n">
        <f aca="false">C22*0.9</f>
        <v>32400</v>
      </c>
    </row>
    <row r="23" customFormat="false" ht="18" hidden="false" customHeight="true" outlineLevel="0" collapsed="false">
      <c r="A23" s="17" t="s">
        <v>27</v>
      </c>
      <c r="B23" s="18" t="n">
        <v>7</v>
      </c>
      <c r="C23" s="19" t="n">
        <f aca="false">B23*6000</f>
        <v>42000</v>
      </c>
      <c r="D23" s="20" t="n">
        <f aca="false">C23*0.9</f>
        <v>37800</v>
      </c>
    </row>
    <row r="24" customFormat="false" ht="18" hidden="false" customHeight="true" outlineLevel="0" collapsed="false">
      <c r="A24" s="17" t="s">
        <v>28</v>
      </c>
      <c r="B24" s="18" t="n">
        <v>2</v>
      </c>
      <c r="C24" s="19" t="n">
        <f aca="false">B24*6000</f>
        <v>12000</v>
      </c>
      <c r="D24" s="20" t="n">
        <f aca="false">C24*0.9</f>
        <v>10800</v>
      </c>
    </row>
    <row r="25" customFormat="false" ht="18" hidden="false" customHeight="true" outlineLevel="0" collapsed="false">
      <c r="A25" s="17" t="s">
        <v>29</v>
      </c>
      <c r="B25" s="18" t="n">
        <v>6</v>
      </c>
      <c r="C25" s="19" t="n">
        <f aca="false">B25*6000</f>
        <v>36000</v>
      </c>
      <c r="D25" s="20" t="n">
        <f aca="false">C25*0.9</f>
        <v>32400</v>
      </c>
    </row>
    <row r="26" customFormat="false" ht="18" hidden="false" customHeight="true" outlineLevel="0" collapsed="false">
      <c r="A26" s="17" t="s">
        <v>30</v>
      </c>
      <c r="B26" s="18" t="n">
        <v>0</v>
      </c>
      <c r="C26" s="19" t="n">
        <f aca="false">B26*6000</f>
        <v>0</v>
      </c>
      <c r="D26" s="20" t="n">
        <f aca="false">C26*0.9</f>
        <v>0</v>
      </c>
    </row>
    <row r="27" customFormat="false" ht="18" hidden="false" customHeight="true" outlineLevel="0" collapsed="false">
      <c r="A27" s="17" t="s">
        <v>31</v>
      </c>
      <c r="B27" s="18" t="n">
        <v>3</v>
      </c>
      <c r="C27" s="19" t="n">
        <f aca="false">B27*6000</f>
        <v>18000</v>
      </c>
      <c r="D27" s="20" t="n">
        <f aca="false">C27*0.9</f>
        <v>16200</v>
      </c>
    </row>
    <row r="28" customFormat="false" ht="18" hidden="false" customHeight="true" outlineLevel="0" collapsed="false">
      <c r="A28" s="17" t="s">
        <v>32</v>
      </c>
      <c r="B28" s="18" t="n">
        <v>7</v>
      </c>
      <c r="C28" s="19" t="n">
        <f aca="false">B28*6000</f>
        <v>42000</v>
      </c>
      <c r="D28" s="20" t="n">
        <f aca="false">C28*0.9</f>
        <v>37800</v>
      </c>
    </row>
    <row r="29" customFormat="false" ht="18" hidden="false" customHeight="true" outlineLevel="0" collapsed="false">
      <c r="A29" s="17" t="s">
        <v>33</v>
      </c>
      <c r="B29" s="18" t="n">
        <v>1</v>
      </c>
      <c r="C29" s="19" t="n">
        <f aca="false">B29*6000</f>
        <v>6000</v>
      </c>
      <c r="D29" s="20" t="n">
        <f aca="false">C29*0.9</f>
        <v>5400</v>
      </c>
    </row>
    <row r="30" customFormat="false" ht="18" hidden="false" customHeight="true" outlineLevel="0" collapsed="false">
      <c r="A30" s="17" t="s">
        <v>34</v>
      </c>
      <c r="B30" s="18" t="n">
        <v>10</v>
      </c>
      <c r="C30" s="19" t="n">
        <f aca="false">B30*6000</f>
        <v>60000</v>
      </c>
      <c r="D30" s="20" t="n">
        <f aca="false">C30*0.9</f>
        <v>54000</v>
      </c>
    </row>
    <row r="31" customFormat="false" ht="18" hidden="false" customHeight="true" outlineLevel="0" collapsed="false">
      <c r="A31" s="17" t="s">
        <v>35</v>
      </c>
      <c r="B31" s="18" t="n">
        <v>4</v>
      </c>
      <c r="C31" s="19" t="n">
        <f aca="false">B31*6000</f>
        <v>24000</v>
      </c>
      <c r="D31" s="20" t="n">
        <f aca="false">C31*0.9</f>
        <v>21600</v>
      </c>
    </row>
    <row r="32" customFormat="false" ht="18" hidden="false" customHeight="true" outlineLevel="0" collapsed="false">
      <c r="A32" s="17" t="s">
        <v>36</v>
      </c>
      <c r="B32" s="18" t="n">
        <v>5</v>
      </c>
      <c r="C32" s="19" t="n">
        <f aca="false">B32*6000</f>
        <v>30000</v>
      </c>
      <c r="D32" s="20" t="n">
        <f aca="false">C32*0.9</f>
        <v>27000</v>
      </c>
    </row>
    <row r="33" customFormat="false" ht="18" hidden="false" customHeight="true" outlineLevel="0" collapsed="false">
      <c r="A33" s="17" t="s">
        <v>37</v>
      </c>
      <c r="B33" s="18" t="n">
        <v>9</v>
      </c>
      <c r="C33" s="19" t="n">
        <f aca="false">B33*6000</f>
        <v>54000</v>
      </c>
      <c r="D33" s="20" t="n">
        <f aca="false">C33*0.9</f>
        <v>48600</v>
      </c>
    </row>
    <row r="34" customFormat="false" ht="18" hidden="false" customHeight="true" outlineLevel="0" collapsed="false">
      <c r="A34" s="17" t="s">
        <v>38</v>
      </c>
      <c r="B34" s="18" t="n">
        <v>1</v>
      </c>
      <c r="C34" s="19" t="n">
        <f aca="false">B34*6000</f>
        <v>6000</v>
      </c>
      <c r="D34" s="20" t="n">
        <f aca="false">C34*0.9</f>
        <v>5400</v>
      </c>
    </row>
    <row r="35" customFormat="false" ht="18" hidden="false" customHeight="true" outlineLevel="0" collapsed="false">
      <c r="A35" s="17" t="s">
        <v>39</v>
      </c>
      <c r="B35" s="18" t="n">
        <v>7</v>
      </c>
      <c r="C35" s="19" t="n">
        <f aca="false">B35*6000</f>
        <v>42000</v>
      </c>
      <c r="D35" s="20" t="n">
        <f aca="false">C35*0.9</f>
        <v>37800</v>
      </c>
    </row>
    <row r="36" customFormat="false" ht="18" hidden="false" customHeight="true" outlineLevel="0" collapsed="false">
      <c r="A36" s="17" t="s">
        <v>40</v>
      </c>
      <c r="B36" s="18" t="n">
        <v>0</v>
      </c>
      <c r="C36" s="19" t="n">
        <f aca="false">B36*6000</f>
        <v>0</v>
      </c>
      <c r="D36" s="20" t="n">
        <f aca="false">C36*0.9</f>
        <v>0</v>
      </c>
    </row>
    <row r="37" customFormat="false" ht="18" hidden="false" customHeight="true" outlineLevel="0" collapsed="false">
      <c r="A37" s="17" t="s">
        <v>41</v>
      </c>
      <c r="B37" s="18" t="n">
        <v>0</v>
      </c>
      <c r="C37" s="19" t="n">
        <f aca="false">B37*6000</f>
        <v>0</v>
      </c>
      <c r="D37" s="20" t="n">
        <f aca="false">C37*0.9</f>
        <v>0</v>
      </c>
    </row>
    <row r="38" customFormat="false" ht="18" hidden="false" customHeight="true" outlineLevel="0" collapsed="false">
      <c r="A38" s="17" t="s">
        <v>42</v>
      </c>
      <c r="B38" s="18" t="n">
        <v>1</v>
      </c>
      <c r="C38" s="19" t="n">
        <f aca="false">B38*6000</f>
        <v>6000</v>
      </c>
      <c r="D38" s="20" t="n">
        <f aca="false">C38*0.9</f>
        <v>5400</v>
      </c>
    </row>
    <row r="39" customFormat="false" ht="18" hidden="false" customHeight="true" outlineLevel="0" collapsed="false">
      <c r="A39" s="17" t="s">
        <v>43</v>
      </c>
      <c r="B39" s="18" t="n">
        <v>3</v>
      </c>
      <c r="C39" s="19" t="n">
        <f aca="false">B39*6000</f>
        <v>18000</v>
      </c>
      <c r="D39" s="20" t="n">
        <f aca="false">C39*0.9</f>
        <v>16200</v>
      </c>
    </row>
    <row r="40" customFormat="false" ht="18" hidden="false" customHeight="true" outlineLevel="0" collapsed="false">
      <c r="A40" s="17" t="s">
        <v>44</v>
      </c>
      <c r="B40" s="18" t="n">
        <v>4</v>
      </c>
      <c r="C40" s="19" t="n">
        <f aca="false">B40*6000</f>
        <v>24000</v>
      </c>
      <c r="D40" s="20" t="n">
        <f aca="false">C40*0.9</f>
        <v>21600</v>
      </c>
    </row>
    <row r="41" customFormat="false" ht="18" hidden="false" customHeight="true" outlineLevel="0" collapsed="false">
      <c r="A41" s="17" t="s">
        <v>45</v>
      </c>
      <c r="B41" s="18" t="n">
        <v>1</v>
      </c>
      <c r="C41" s="21" t="n">
        <f aca="false">B41*6000</f>
        <v>6000</v>
      </c>
      <c r="D41" s="20" t="n">
        <f aca="false">C41*0.9</f>
        <v>5400</v>
      </c>
    </row>
    <row r="42" customFormat="false" ht="18" hidden="false" customHeight="true" outlineLevel="0" collapsed="false">
      <c r="A42" s="17" t="s">
        <v>46</v>
      </c>
      <c r="B42" s="18" t="n">
        <v>0</v>
      </c>
      <c r="C42" s="21" t="n">
        <f aca="false">B42*6000</f>
        <v>0</v>
      </c>
      <c r="D42" s="20" t="n">
        <f aca="false">C42*0.9</f>
        <v>0</v>
      </c>
    </row>
    <row r="43" customFormat="false" ht="18" hidden="false" customHeight="true" outlineLevel="0" collapsed="false">
      <c r="A43" s="17" t="s">
        <v>47</v>
      </c>
      <c r="B43" s="18" t="n">
        <v>1</v>
      </c>
      <c r="C43" s="21" t="n">
        <f aca="false">B43*6000</f>
        <v>6000</v>
      </c>
      <c r="D43" s="20" t="n">
        <f aca="false">C43*0.9</f>
        <v>5400</v>
      </c>
    </row>
    <row r="44" customFormat="false" ht="18" hidden="false" customHeight="true" outlineLevel="0" collapsed="false">
      <c r="A44" s="13" t="s">
        <v>48</v>
      </c>
      <c r="B44" s="13"/>
      <c r="C44" s="13"/>
      <c r="D44" s="22" t="n">
        <f aca="false">D45</f>
        <v>5400</v>
      </c>
    </row>
    <row r="45" customFormat="false" ht="18" hidden="false" customHeight="true" outlineLevel="0" collapsed="false">
      <c r="A45" s="17" t="s">
        <v>49</v>
      </c>
      <c r="B45" s="18" t="n">
        <v>1</v>
      </c>
      <c r="C45" s="21" t="n">
        <f aca="false">B45*6000</f>
        <v>6000</v>
      </c>
      <c r="D45" s="20" t="n">
        <f aca="false">C45*0.9</f>
        <v>5400</v>
      </c>
    </row>
    <row r="46" customFormat="false" ht="18" hidden="false" customHeight="true" outlineLevel="0" collapsed="false">
      <c r="A46" s="13" t="s">
        <v>50</v>
      </c>
      <c r="B46" s="13"/>
      <c r="C46" s="13"/>
      <c r="D46" s="22" t="n">
        <f aca="false">D47</f>
        <v>16200</v>
      </c>
    </row>
    <row r="47" customFormat="false" ht="18" hidden="false" customHeight="true" outlineLevel="0" collapsed="false">
      <c r="A47" s="17" t="s">
        <v>51</v>
      </c>
      <c r="B47" s="18" t="n">
        <v>3</v>
      </c>
      <c r="C47" s="21" t="n">
        <f aca="false">B47*6000</f>
        <v>18000</v>
      </c>
      <c r="D47" s="20" t="n">
        <f aca="false">C47*0.9</f>
        <v>16200</v>
      </c>
    </row>
    <row r="48" customFormat="false" ht="18" hidden="false" customHeight="true" outlineLevel="0" collapsed="false">
      <c r="A48" s="13" t="s">
        <v>52</v>
      </c>
      <c r="B48" s="13"/>
      <c r="C48" s="13"/>
      <c r="D48" s="22" t="n">
        <f aca="false">D49</f>
        <v>43200</v>
      </c>
    </row>
    <row r="49" customFormat="false" ht="18" hidden="false" customHeight="true" outlineLevel="0" collapsed="false">
      <c r="A49" s="17" t="s">
        <v>53</v>
      </c>
      <c r="B49" s="18" t="n">
        <v>8</v>
      </c>
      <c r="C49" s="21" t="n">
        <f aca="false">B49*6000</f>
        <v>48000</v>
      </c>
      <c r="D49" s="20" t="n">
        <f aca="false">C49*0.9</f>
        <v>43200</v>
      </c>
    </row>
    <row r="50" customFormat="false" ht="18" hidden="false" customHeight="true" outlineLevel="0" collapsed="false">
      <c r="A50" s="23" t="s">
        <v>54</v>
      </c>
      <c r="B50" s="24" t="n">
        <f aca="false">SUM(B51:B70)</f>
        <v>924</v>
      </c>
      <c r="C50" s="25" t="n">
        <f aca="false">SUM(C51:C70)</f>
        <v>5544000</v>
      </c>
      <c r="D50" s="26" t="n">
        <f aca="false">SUM(D51:D70)</f>
        <v>4988600</v>
      </c>
    </row>
    <row r="51" customFormat="false" ht="18" hidden="false" customHeight="true" outlineLevel="0" collapsed="false">
      <c r="A51" s="17" t="s">
        <v>55</v>
      </c>
      <c r="B51" s="27" t="n">
        <v>137</v>
      </c>
      <c r="C51" s="19" t="n">
        <f aca="false">B51*6000</f>
        <v>822000</v>
      </c>
      <c r="D51" s="20" t="n">
        <f aca="false">C51*0.9</f>
        <v>739800</v>
      </c>
    </row>
    <row r="52" customFormat="false" ht="18" hidden="false" customHeight="true" outlineLevel="0" collapsed="false">
      <c r="A52" s="17" t="s">
        <v>56</v>
      </c>
      <c r="B52" s="27" t="n">
        <v>34</v>
      </c>
      <c r="C52" s="19" t="n">
        <f aca="false">B52*6000</f>
        <v>204000</v>
      </c>
      <c r="D52" s="20" t="n">
        <f aca="false">C52*0.9</f>
        <v>183600</v>
      </c>
    </row>
    <row r="53" customFormat="false" ht="18" hidden="false" customHeight="true" outlineLevel="0" collapsed="false">
      <c r="A53" s="17" t="s">
        <v>57</v>
      </c>
      <c r="B53" s="27" t="n">
        <v>27</v>
      </c>
      <c r="C53" s="19" t="n">
        <f aca="false">B53*6000</f>
        <v>162000</v>
      </c>
      <c r="D53" s="20" t="n">
        <f aca="false">C53*0.9</f>
        <v>145800</v>
      </c>
    </row>
    <row r="54" customFormat="false" ht="18" hidden="false" customHeight="true" outlineLevel="0" collapsed="false">
      <c r="A54" s="17" t="s">
        <v>58</v>
      </c>
      <c r="B54" s="27" t="n">
        <v>29</v>
      </c>
      <c r="C54" s="19" t="n">
        <f aca="false">B54*6000</f>
        <v>174000</v>
      </c>
      <c r="D54" s="20" t="n">
        <f aca="false">C54*0.9</f>
        <v>156600</v>
      </c>
    </row>
    <row r="55" customFormat="false" ht="18" hidden="false" customHeight="true" outlineLevel="0" collapsed="false">
      <c r="A55" s="17" t="s">
        <v>59</v>
      </c>
      <c r="B55" s="27" t="n">
        <v>76</v>
      </c>
      <c r="C55" s="19" t="n">
        <f aca="false">B55*6000</f>
        <v>456000</v>
      </c>
      <c r="D55" s="20" t="n">
        <f aca="false">C55*0.9</f>
        <v>410400</v>
      </c>
    </row>
    <row r="56" customFormat="false" ht="18" hidden="false" customHeight="true" outlineLevel="0" collapsed="false">
      <c r="A56" s="17" t="s">
        <v>60</v>
      </c>
      <c r="B56" s="27" t="n">
        <v>55</v>
      </c>
      <c r="C56" s="19" t="n">
        <f aca="false">B56*6000</f>
        <v>330000</v>
      </c>
      <c r="D56" s="20" t="n">
        <v>296000</v>
      </c>
    </row>
    <row r="57" customFormat="false" ht="18" hidden="false" customHeight="true" outlineLevel="0" collapsed="false">
      <c r="A57" s="17" t="s">
        <v>61</v>
      </c>
      <c r="B57" s="27" t="n">
        <v>63</v>
      </c>
      <c r="C57" s="19" t="n">
        <f aca="false">B57*6000</f>
        <v>378000</v>
      </c>
      <c r="D57" s="20" t="n">
        <f aca="false">C57*0.9</f>
        <v>340200</v>
      </c>
    </row>
    <row r="58" customFormat="false" ht="18" hidden="false" customHeight="true" outlineLevel="0" collapsed="false">
      <c r="A58" s="17" t="s">
        <v>62</v>
      </c>
      <c r="B58" s="27" t="n">
        <v>72</v>
      </c>
      <c r="C58" s="19" t="n">
        <f aca="false">B58*6000</f>
        <v>432000</v>
      </c>
      <c r="D58" s="20" t="n">
        <f aca="false">C58*0.9</f>
        <v>388800</v>
      </c>
    </row>
    <row r="59" customFormat="false" ht="18" hidden="false" customHeight="true" outlineLevel="0" collapsed="false">
      <c r="A59" s="17" t="s">
        <v>63</v>
      </c>
      <c r="B59" s="27" t="n">
        <v>62</v>
      </c>
      <c r="C59" s="19" t="n">
        <f aca="false">B59*6000</f>
        <v>372000</v>
      </c>
      <c r="D59" s="20" t="n">
        <f aca="false">C59*0.9</f>
        <v>334800</v>
      </c>
    </row>
    <row r="60" customFormat="false" ht="18" hidden="false" customHeight="true" outlineLevel="0" collapsed="false">
      <c r="A60" s="17" t="s">
        <v>64</v>
      </c>
      <c r="B60" s="27" t="n">
        <v>61</v>
      </c>
      <c r="C60" s="19" t="n">
        <f aca="false">B60*6000</f>
        <v>366000</v>
      </c>
      <c r="D60" s="20" t="n">
        <f aca="false">C60*0.9</f>
        <v>329400</v>
      </c>
    </row>
    <row r="61" customFormat="false" ht="18" hidden="false" customHeight="true" outlineLevel="0" collapsed="false">
      <c r="A61" s="17" t="s">
        <v>65</v>
      </c>
      <c r="B61" s="27" t="n">
        <v>36</v>
      </c>
      <c r="C61" s="19" t="n">
        <f aca="false">B61*6000</f>
        <v>216000</v>
      </c>
      <c r="D61" s="20" t="n">
        <f aca="false">C61*0.9</f>
        <v>194400</v>
      </c>
    </row>
    <row r="62" customFormat="false" ht="18" hidden="false" customHeight="true" outlineLevel="0" collapsed="false">
      <c r="A62" s="17" t="s">
        <v>66</v>
      </c>
      <c r="B62" s="27" t="n">
        <v>14</v>
      </c>
      <c r="C62" s="19" t="n">
        <f aca="false">B62*6000</f>
        <v>84000</v>
      </c>
      <c r="D62" s="20" t="n">
        <f aca="false">C62*0.9</f>
        <v>75600</v>
      </c>
    </row>
    <row r="63" customFormat="false" ht="18" hidden="false" customHeight="true" outlineLevel="0" collapsed="false">
      <c r="A63" s="17" t="s">
        <v>67</v>
      </c>
      <c r="B63" s="27" t="n">
        <v>27</v>
      </c>
      <c r="C63" s="19" t="n">
        <f aca="false">B63*6000</f>
        <v>162000</v>
      </c>
      <c r="D63" s="20" t="n">
        <f aca="false">C63*0.9</f>
        <v>145800</v>
      </c>
    </row>
    <row r="64" customFormat="false" ht="18" hidden="false" customHeight="true" outlineLevel="0" collapsed="false">
      <c r="A64" s="17" t="s">
        <v>68</v>
      </c>
      <c r="B64" s="27" t="n">
        <v>15</v>
      </c>
      <c r="C64" s="19" t="n">
        <f aca="false">B64*6000</f>
        <v>90000</v>
      </c>
      <c r="D64" s="20" t="n">
        <f aca="false">C64*0.9</f>
        <v>81000</v>
      </c>
    </row>
    <row r="65" customFormat="false" ht="18" hidden="false" customHeight="true" outlineLevel="0" collapsed="false">
      <c r="A65" s="17" t="s">
        <v>69</v>
      </c>
      <c r="B65" s="27" t="n">
        <v>36</v>
      </c>
      <c r="C65" s="19" t="n">
        <f aca="false">B65*6000</f>
        <v>216000</v>
      </c>
      <c r="D65" s="20" t="n">
        <f aca="false">C65*0.9</f>
        <v>194400</v>
      </c>
    </row>
    <row r="66" customFormat="false" ht="18" hidden="false" customHeight="true" outlineLevel="0" collapsed="false">
      <c r="A66" s="17" t="s">
        <v>70</v>
      </c>
      <c r="B66" s="27" t="n">
        <v>81</v>
      </c>
      <c r="C66" s="19" t="n">
        <f aca="false">B66*6000</f>
        <v>486000</v>
      </c>
      <c r="D66" s="20" t="n">
        <f aca="false">C66*0.9</f>
        <v>437400</v>
      </c>
    </row>
    <row r="67" customFormat="false" ht="18" hidden="false" customHeight="true" outlineLevel="0" collapsed="false">
      <c r="A67" s="17" t="s">
        <v>71</v>
      </c>
      <c r="B67" s="27" t="n">
        <v>32</v>
      </c>
      <c r="C67" s="19" t="n">
        <f aca="false">B67*6000</f>
        <v>192000</v>
      </c>
      <c r="D67" s="20" t="n">
        <f aca="false">C67*0.9</f>
        <v>172800</v>
      </c>
    </row>
    <row r="68" customFormat="false" ht="18" hidden="false" customHeight="true" outlineLevel="0" collapsed="false">
      <c r="A68" s="17" t="s">
        <v>72</v>
      </c>
      <c r="B68" s="27" t="n">
        <v>11</v>
      </c>
      <c r="C68" s="19" t="n">
        <f aca="false">B68*6000</f>
        <v>66000</v>
      </c>
      <c r="D68" s="20" t="n">
        <f aca="false">C68*0.9</f>
        <v>59400</v>
      </c>
    </row>
    <row r="69" customFormat="false" ht="18" hidden="false" customHeight="true" outlineLevel="0" collapsed="false">
      <c r="A69" s="17" t="s">
        <v>73</v>
      </c>
      <c r="B69" s="27" t="n">
        <v>33</v>
      </c>
      <c r="C69" s="19" t="n">
        <f aca="false">B69*6000</f>
        <v>198000</v>
      </c>
      <c r="D69" s="20" t="n">
        <f aca="false">C69*0.9</f>
        <v>178200</v>
      </c>
    </row>
    <row r="70" customFormat="false" ht="18" hidden="false" customHeight="true" outlineLevel="0" collapsed="false">
      <c r="A70" s="17" t="s">
        <v>74</v>
      </c>
      <c r="B70" s="27" t="n">
        <v>23</v>
      </c>
      <c r="C70" s="19" t="n">
        <f aca="false">B70*6000</f>
        <v>138000</v>
      </c>
      <c r="D70" s="20" t="n">
        <f aca="false">C70*0.9</f>
        <v>124200</v>
      </c>
    </row>
  </sheetData>
  <mergeCells count="5">
    <mergeCell ref="A2:D2"/>
    <mergeCell ref="A8:C8"/>
    <mergeCell ref="A44:C44"/>
    <mergeCell ref="A46:C46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9:01:00Z</dcterms:created>
  <dc:creator>邓宇璇</dc:creator>
  <dc:description/>
  <dc:language>en-US</dc:language>
  <cp:lastModifiedBy>宋红</cp:lastModifiedBy>
  <dcterms:modified xsi:type="dcterms:W3CDTF">2020-05-07T09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