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7:$Z$18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b val="true"/>
            <sz val="9"/>
            <rFont val="DejaVu Sans"/>
            <family val="2"/>
          </rPr>
          <t xml:space="preserve">颜穗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追加请示详见 韶教请〔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35</xdr:rowOff>
              </xdr:from>
              <xdr:to>
                <xdr:col>14</xdr:col>
                <xdr:colOff>11</xdr:colOff>
                <xdr:row>45</xdr:row>
                <xdr:rowOff>1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rFont val="DejaVu Sans"/>
            <family val="2"/>
          </rPr>
          <t xml:space="preserve">颜穗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追加请示详见 韶教请〔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35</xdr:rowOff>
              </xdr:from>
              <xdr:to>
                <xdr:col>14</xdr:col>
                <xdr:colOff>11</xdr:colOff>
                <xdr:row>53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rFont val="DejaVu Sans"/>
            <family val="2"/>
          </rPr>
          <t xml:space="preserve">颜穗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追加请示详见 阳教呈〔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85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35</xdr:rowOff>
              </xdr:from>
              <xdr:to>
                <xdr:col>14</xdr:col>
                <xdr:colOff>11</xdr:colOff>
                <xdr:row>110</xdr:row>
                <xdr:rowOff>16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rFont val="DejaVu Sans"/>
            <family val="2"/>
          </rPr>
          <t xml:space="preserve">颜穗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追减请示详见 肇教请〔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128</t>
        </r>
        <r>
          <rPr>
            <sz val="9"/>
            <rFont val="DejaVu Sans"/>
            <family val="2"/>
          </rPr>
          <t xml:space="preserve">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35</xdr:rowOff>
              </xdr:from>
              <xdr:to>
                <xdr:col>14</xdr:col>
                <xdr:colOff>11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清算</t>
    </r>
    <r>
      <rPr>
        <sz val="22"/>
        <color rgb="FF000000"/>
        <rFont val="方正姚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和提前下达</t>
    </r>
    <r>
      <rPr>
        <sz val="22"/>
        <color rgb="FF000000"/>
        <rFont val="方正姚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地市属中职免学费补助资金明细表</t>
    </r>
  </si>
  <si>
    <t xml:space="preserve">单位：人、元</t>
  </si>
  <si>
    <t xml:space="preserve">用款单位编码</t>
  </si>
  <si>
    <t xml:space="preserve">用款单位名称</t>
  </si>
  <si>
    <t xml:space="preserve">具体实施单位</t>
  </si>
  <si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春季学期免学费人数</t>
    </r>
  </si>
  <si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秋季学期免学费人数</t>
    </r>
  </si>
  <si>
    <r>
      <rPr>
        <sz val="12"/>
        <color rgb="FF000000"/>
        <rFont val="Noto Sans"/>
        <family val="2"/>
      </rPr>
      <t xml:space="preserve">清算安排</t>
    </r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免学费总资金</t>
    </r>
  </si>
  <si>
    <r>
      <rPr>
        <sz val="12"/>
        <color rgb="FF000000"/>
        <rFont val="Noto Sans"/>
        <family val="2"/>
      </rPr>
      <t xml:space="preserve">预算安排</t>
    </r>
    <r>
      <rPr>
        <sz val="12"/>
        <color rgb="FF000000"/>
        <rFont val="方正姚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免学费总资金</t>
    </r>
  </si>
  <si>
    <r>
      <rPr>
        <sz val="12"/>
        <color rgb="FF000000"/>
        <rFont val="Noto Sans"/>
        <family val="2"/>
      </rPr>
      <t xml:space="preserve">省级以上财政分担比例（</t>
    </r>
    <r>
      <rPr>
        <sz val="12"/>
        <color rgb="FF000000"/>
        <rFont val="方正姚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资金测算过程</t>
  </si>
  <si>
    <r>
      <rPr>
        <sz val="12"/>
        <color rgb="FF000000"/>
        <rFont val="Noto Sans"/>
        <family val="2"/>
      </rPr>
      <t xml:space="preserve">本次清算</t>
    </r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及提前下达</t>
    </r>
    <r>
      <rPr>
        <sz val="12"/>
        <color rgb="FF000000"/>
        <rFont val="方正姚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资金</t>
    </r>
  </si>
  <si>
    <t xml:space="preserve">待年中追加下达资金</t>
  </si>
  <si>
    <t xml:space="preserve">待以后年度结转使用</t>
  </si>
  <si>
    <t xml:space="preserve">普通学生</t>
  </si>
  <si>
    <t xml:space="preserve">残疾学生</t>
  </si>
  <si>
    <r>
      <rPr>
        <sz val="12"/>
        <color rgb="FF000000"/>
        <rFont val="Noto Sans"/>
        <family val="2"/>
      </rPr>
      <t xml:space="preserve">清算安排</t>
    </r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免学费资金</t>
    </r>
  </si>
  <si>
    <r>
      <rPr>
        <sz val="12"/>
        <color rgb="FF000000"/>
        <rFont val="Noto Sans"/>
        <family val="2"/>
      </rPr>
      <t xml:space="preserve">预算安排</t>
    </r>
    <r>
      <rPr>
        <sz val="12"/>
        <color rgb="FF000000"/>
        <rFont val="方正姚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免学费资金</t>
    </r>
  </si>
  <si>
    <t xml:space="preserve">部分市县申请增减资金</t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方正姚体"/>
        <family val="3"/>
        <charset val="134"/>
      </rPr>
      <t xml:space="preserve">[2018]348</t>
    </r>
    <r>
      <rPr>
        <sz val="12"/>
        <color rgb="FF000000"/>
        <rFont val="Noto Sans"/>
        <family val="2"/>
      </rPr>
      <t xml:space="preserve">号提前下达</t>
    </r>
    <r>
      <rPr>
        <sz val="12"/>
        <color rgb="FF000000"/>
        <rFont val="方正姚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免学费预算资金</t>
    </r>
  </si>
  <si>
    <r>
      <rPr>
        <sz val="12"/>
        <color rgb="FF000000"/>
        <rFont val="Noto Sans"/>
        <family val="2"/>
      </rPr>
      <t xml:space="preserve">粤财教</t>
    </r>
    <r>
      <rPr>
        <sz val="12"/>
        <color rgb="FF000000"/>
        <rFont val="方正姚体"/>
        <family val="3"/>
        <charset val="134"/>
      </rPr>
      <t xml:space="preserve">[2018]348</t>
    </r>
    <r>
      <rPr>
        <sz val="12"/>
        <color rgb="FF000000"/>
        <rFont val="Noto Sans"/>
        <family val="2"/>
      </rPr>
      <t xml:space="preserve">号待结转使用资金</t>
    </r>
  </si>
  <si>
    <r>
      <rPr>
        <sz val="12"/>
        <color rgb="FF000000"/>
        <rFont val="Noto Sans"/>
        <family val="2"/>
      </rPr>
      <t xml:space="preserve">粤财科教</t>
    </r>
    <r>
      <rPr>
        <sz val="12"/>
        <color rgb="FF000000"/>
        <rFont val="方正姚体"/>
        <family val="3"/>
        <charset val="134"/>
      </rPr>
      <t xml:space="preserve">[2019]12</t>
    </r>
    <r>
      <rPr>
        <sz val="12"/>
        <color rgb="FF000000"/>
        <rFont val="Noto Sans"/>
        <family val="2"/>
      </rPr>
      <t xml:space="preserve">号结转</t>
    </r>
    <r>
      <rPr>
        <sz val="12"/>
        <color rgb="FF000000"/>
        <rFont val="方正姚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使用资金</t>
    </r>
  </si>
  <si>
    <r>
      <rPr>
        <sz val="12"/>
        <color rgb="FF000000"/>
        <rFont val="Noto Sans"/>
        <family val="2"/>
      </rPr>
      <t xml:space="preserve">粤财科教</t>
    </r>
    <r>
      <rPr>
        <sz val="12"/>
        <color rgb="FF000000"/>
        <rFont val="方正姚体"/>
        <family val="3"/>
        <charset val="134"/>
      </rPr>
      <t xml:space="preserve">[2019]12</t>
    </r>
    <r>
      <rPr>
        <sz val="12"/>
        <color rgb="FF000000"/>
        <rFont val="Noto Sans"/>
        <family val="2"/>
      </rPr>
      <t xml:space="preserve">号预安排</t>
    </r>
    <r>
      <rPr>
        <sz val="12"/>
        <color rgb="FF000000"/>
        <rFont val="方正姚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资金</t>
    </r>
  </si>
  <si>
    <t xml:space="preserve">应下达资金</t>
  </si>
  <si>
    <t xml:space="preserve">已下达资金</t>
  </si>
  <si>
    <r>
      <rPr>
        <sz val="12"/>
        <color rgb="FF000000"/>
        <rFont val="Noto Sans"/>
        <family val="2"/>
      </rPr>
      <t xml:space="preserve">核定</t>
    </r>
    <r>
      <rPr>
        <sz val="12"/>
        <color rgb="FF000000"/>
        <rFont val="方正姚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下达资金</t>
    </r>
  </si>
  <si>
    <t xml:space="preserve">本次提前下达资金</t>
  </si>
  <si>
    <t xml:space="preserve">合计</t>
  </si>
  <si>
    <t xml:space="preserve">中央资金</t>
  </si>
  <si>
    <t xml:space="preserve">省级资金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+F)/2*3500+(E+G)/2*3850</t>
  </si>
  <si>
    <t xml:space="preserve">I=F*3500+G*3850</t>
  </si>
  <si>
    <t xml:space="preserve">J</t>
  </si>
  <si>
    <t xml:space="preserve">K=H*J</t>
  </si>
  <si>
    <t xml:space="preserve">L=I*J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=K+L+M</t>
  </si>
  <si>
    <t xml:space="preserve">S=N+O+P+Q</t>
  </si>
  <si>
    <t xml:space="preserve">T=R-S&gt;=0</t>
  </si>
  <si>
    <t xml:space="preserve">U=T*0.9</t>
  </si>
  <si>
    <t xml:space="preserve">V</t>
  </si>
  <si>
    <t xml:space="preserve">W=U-V</t>
  </si>
  <si>
    <t xml:space="preserve">X=T-U</t>
  </si>
  <si>
    <t xml:space="preserve">Y=R-S&lt;0</t>
  </si>
  <si>
    <t xml:space="preserve">广州市</t>
  </si>
  <si>
    <t xml:space="preserve">广州市本级</t>
  </si>
  <si>
    <t xml:space="preserve">广州市辖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市</t>
  </si>
  <si>
    <t xml:space="preserve">增城区</t>
  </si>
  <si>
    <t xml:space="preserve">从化市</t>
  </si>
  <si>
    <t xml:space="preserve">从化区</t>
  </si>
  <si>
    <t xml:space="preserve">南沙区</t>
  </si>
  <si>
    <t xml:space="preserve">珠海市</t>
  </si>
  <si>
    <t xml:space="preserve">珠海市本级</t>
  </si>
  <si>
    <t xml:space="preserve">珠海市辖区</t>
  </si>
  <si>
    <t xml:space="preserve">斗门区</t>
  </si>
  <si>
    <t xml:space="preserve">汕头市</t>
  </si>
  <si>
    <t xml:space="preserve">汕头市本级</t>
  </si>
  <si>
    <t xml:space="preserve">汕头市辖区</t>
  </si>
  <si>
    <t xml:space="preserve">金平区</t>
  </si>
  <si>
    <t xml:space="preserve">龙湖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佛山市本级</t>
  </si>
  <si>
    <t xml:space="preserve">佛山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韶关市辖区</t>
  </si>
  <si>
    <t xml:space="preserve">乐昌市</t>
  </si>
  <si>
    <t xml:space="preserve">曲江区</t>
  </si>
  <si>
    <t xml:space="preserve">新丰县</t>
  </si>
  <si>
    <t xml:space="preserve">始兴县</t>
  </si>
  <si>
    <t xml:space="preserve">翁源县</t>
  </si>
  <si>
    <t xml:space="preserve">乳源瑶族自治县</t>
  </si>
  <si>
    <t xml:space="preserve">南雄市</t>
  </si>
  <si>
    <t xml:space="preserve">仁化县</t>
  </si>
  <si>
    <t xml:space="preserve">河源市</t>
  </si>
  <si>
    <t xml:space="preserve">河源市本级</t>
  </si>
  <si>
    <t xml:space="preserve">河源市辖区</t>
  </si>
  <si>
    <t xml:space="preserve">东源县</t>
  </si>
  <si>
    <t xml:space="preserve">和平县</t>
  </si>
  <si>
    <t xml:space="preserve">龙川县</t>
  </si>
  <si>
    <t xml:space="preserve">紫金县</t>
  </si>
  <si>
    <t xml:space="preserve">梅州市</t>
  </si>
  <si>
    <t xml:space="preserve">梅州市本级</t>
  </si>
  <si>
    <t xml:space="preserve">梅州市辖区</t>
  </si>
  <si>
    <t xml:space="preserve">梅江区</t>
  </si>
  <si>
    <t xml:space="preserve">梅县</t>
  </si>
  <si>
    <t xml:space="preserve">梅县区</t>
  </si>
  <si>
    <t xml:space="preserve">蕉岭县</t>
  </si>
  <si>
    <t xml:space="preserve">平远县</t>
  </si>
  <si>
    <t xml:space="preserve">大埔县</t>
  </si>
  <si>
    <t xml:space="preserve">兴宁市</t>
  </si>
  <si>
    <t xml:space="preserve">五华县</t>
  </si>
  <si>
    <t xml:space="preserve">丰顺县</t>
  </si>
  <si>
    <t xml:space="preserve">惠州市</t>
  </si>
  <si>
    <t xml:space="preserve">惠州市本级</t>
  </si>
  <si>
    <t xml:space="preserve">惠州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本级</t>
  </si>
  <si>
    <t xml:space="preserve">汕尾市辖区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江门市辖区</t>
  </si>
  <si>
    <t xml:space="preserve">蓬江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阳江市辖区</t>
  </si>
  <si>
    <t xml:space="preserve">阳东县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湛江市辖区</t>
  </si>
  <si>
    <t xml:space="preserve">赤坎区</t>
  </si>
  <si>
    <t xml:space="preserve">霞山区</t>
  </si>
  <si>
    <t xml:space="preserve">湛江市开发区</t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名市辖区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肇庆市辖区</t>
  </si>
  <si>
    <t xml:space="preserve">端州区</t>
  </si>
  <si>
    <t xml:space="preserve">高要市</t>
  </si>
  <si>
    <t xml:space="preserve">四会市</t>
  </si>
  <si>
    <t xml:space="preserve">大旺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远市辖区</t>
  </si>
  <si>
    <t xml:space="preserve">清新县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潮州市</t>
  </si>
  <si>
    <t xml:space="preserve">潮州市本级</t>
  </si>
  <si>
    <t xml:space="preserve">潮州市辖区</t>
  </si>
  <si>
    <t xml:space="preserve">潮安县</t>
  </si>
  <si>
    <t xml:space="preserve">潮安区</t>
  </si>
  <si>
    <t xml:space="preserve">湘桥区</t>
  </si>
  <si>
    <t xml:space="preserve">饶平县</t>
  </si>
  <si>
    <t xml:space="preserve">揭阳市</t>
  </si>
  <si>
    <t xml:space="preserve">揭阳市本级</t>
  </si>
  <si>
    <t xml:space="preserve">揭阳市辖区</t>
  </si>
  <si>
    <t xml:space="preserve">榕城区</t>
  </si>
  <si>
    <t xml:space="preserve">空港经济区</t>
  </si>
  <si>
    <t xml:space="preserve">揭东县</t>
  </si>
  <si>
    <t xml:space="preserve">产业园（蓝城区）</t>
  </si>
  <si>
    <t xml:space="preserve">揭东区</t>
  </si>
  <si>
    <t xml:space="preserve">惠来县</t>
  </si>
  <si>
    <t xml:space="preserve">普宁市</t>
  </si>
  <si>
    <t xml:space="preserve">揭西县</t>
  </si>
  <si>
    <t xml:space="preserve">云浮市</t>
  </si>
  <si>
    <t xml:space="preserve">云浮市本级</t>
  </si>
  <si>
    <t xml:space="preserve">云浮市辖区</t>
  </si>
  <si>
    <t xml:space="preserve">云城区</t>
  </si>
  <si>
    <t xml:space="preserve">郁南县</t>
  </si>
  <si>
    <t xml:space="preserve">云安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;[RED]\-#,##0\ "/>
    <numFmt numFmtId="167" formatCode="#,##0.0_ ;[RED]\-#,##0.0\ "/>
    <numFmt numFmtId="168" formatCode="#,##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姚体"/>
      <family val="3"/>
      <charset val="134"/>
    </font>
    <font>
      <sz val="12"/>
      <color rgb="FF000000"/>
      <name val="方正姚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1年秋季学期广东省普通高中国家助学金安排表" xfId="23"/>
    <cellStyle name="常规_地市附件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Y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2" width="22.9"/>
    <col collapsed="false" customWidth="true" hidden="false" outlineLevel="0" max="7" min="4" style="3" width="11.65"/>
    <col collapsed="false" customWidth="true" hidden="false" outlineLevel="0" max="9" min="8" style="3" width="24.02"/>
    <col collapsed="false" customWidth="true" hidden="false" outlineLevel="0" max="10" min="10" style="4" width="7.48"/>
    <col collapsed="false" customWidth="true" hidden="false" outlineLevel="0" max="12" min="11" style="3" width="18.05"/>
    <col collapsed="false" customWidth="true" hidden="false" outlineLevel="0" max="13" min="13" style="3" width="12.12"/>
    <col collapsed="false" customWidth="true" hidden="false" outlineLevel="0" max="14" min="14" style="3" width="16.79"/>
    <col collapsed="false" customWidth="true" hidden="false" outlineLevel="0" max="17" min="15" style="3" width="14.16"/>
    <col collapsed="false" customWidth="true" hidden="false" outlineLevel="0" max="19" min="18" style="5" width="20.27"/>
    <col collapsed="false" customWidth="true" hidden="false" outlineLevel="0" max="21" min="20" style="3" width="20.27"/>
    <col collapsed="false" customWidth="true" hidden="false" outlineLevel="0" max="22" min="22" style="3" width="18.02"/>
    <col collapsed="false" customWidth="true" hidden="false" outlineLevel="0" max="24" min="23" style="6" width="18.02"/>
    <col collapsed="false" customWidth="true" hidden="false" outlineLevel="0" max="25" min="25" style="3" width="18.02"/>
    <col collapsed="false" customWidth="true" hidden="false" outlineLevel="0" max="26" min="26" style="3" width="12.62"/>
    <col collapsed="false" customWidth="false" hidden="false" outlineLevel="0" max="257" min="27" style="3" width="8.99"/>
  </cols>
  <sheetData>
    <row r="1" s="3" customFormat="true" ht="23" hidden="false" customHeight="true" outlineLevel="0" collapsed="false">
      <c r="A1" s="1"/>
      <c r="B1" s="2"/>
      <c r="C1" s="7" t="s">
        <v>0</v>
      </c>
      <c r="H1" s="4"/>
    </row>
    <row r="2" s="9" customFormat="tru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9" customFormat="true" ht="21.7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2"/>
      <c r="J3" s="13"/>
      <c r="K3" s="12"/>
      <c r="L3" s="12"/>
      <c r="M3" s="12"/>
      <c r="N3" s="12"/>
      <c r="O3" s="12"/>
      <c r="P3" s="12"/>
      <c r="Q3" s="14"/>
      <c r="R3" s="14"/>
      <c r="S3" s="14"/>
      <c r="T3" s="15"/>
      <c r="U3" s="15"/>
      <c r="V3" s="15"/>
      <c r="W3" s="16" t="s">
        <v>2</v>
      </c>
      <c r="X3" s="16"/>
      <c r="Y3" s="17"/>
    </row>
    <row r="4" s="9" customFormat="true" ht="43" hidden="false" customHeight="true" outlineLevel="0" collapsed="false">
      <c r="A4" s="18" t="s">
        <v>3</v>
      </c>
      <c r="B4" s="18" t="s">
        <v>4</v>
      </c>
      <c r="C4" s="18" t="s">
        <v>5</v>
      </c>
      <c r="D4" s="19" t="s">
        <v>6</v>
      </c>
      <c r="E4" s="19"/>
      <c r="F4" s="19" t="s">
        <v>7</v>
      </c>
      <c r="G4" s="19"/>
      <c r="H4" s="20" t="s">
        <v>8</v>
      </c>
      <c r="I4" s="18" t="s">
        <v>9</v>
      </c>
      <c r="J4" s="21" t="s">
        <v>10</v>
      </c>
      <c r="K4" s="22" t="s">
        <v>11</v>
      </c>
      <c r="L4" s="22"/>
      <c r="M4" s="22"/>
      <c r="N4" s="22"/>
      <c r="O4" s="22"/>
      <c r="P4" s="22"/>
      <c r="Q4" s="22"/>
      <c r="R4" s="23" t="s">
        <v>12</v>
      </c>
      <c r="S4" s="23"/>
      <c r="T4" s="23"/>
      <c r="U4" s="23"/>
      <c r="V4" s="23"/>
      <c r="W4" s="23"/>
      <c r="X4" s="24" t="s">
        <v>13</v>
      </c>
      <c r="Y4" s="20" t="s">
        <v>14</v>
      </c>
    </row>
    <row r="5" s="9" customFormat="true" ht="43" hidden="false" customHeight="true" outlineLevel="0" collapsed="false">
      <c r="A5" s="18"/>
      <c r="B5" s="18"/>
      <c r="C5" s="18"/>
      <c r="D5" s="20" t="s">
        <v>15</v>
      </c>
      <c r="E5" s="20" t="s">
        <v>16</v>
      </c>
      <c r="F5" s="20" t="s">
        <v>15</v>
      </c>
      <c r="G5" s="20" t="s">
        <v>16</v>
      </c>
      <c r="H5" s="20"/>
      <c r="I5" s="18"/>
      <c r="J5" s="21"/>
      <c r="K5" s="18" t="s">
        <v>17</v>
      </c>
      <c r="L5" s="18" t="s">
        <v>18</v>
      </c>
      <c r="M5" s="18" t="s">
        <v>19</v>
      </c>
      <c r="N5" s="18" t="s">
        <v>20</v>
      </c>
      <c r="O5" s="20" t="s">
        <v>21</v>
      </c>
      <c r="P5" s="18" t="s">
        <v>22</v>
      </c>
      <c r="Q5" s="18" t="s">
        <v>23</v>
      </c>
      <c r="R5" s="25" t="s">
        <v>24</v>
      </c>
      <c r="S5" s="25" t="s">
        <v>25</v>
      </c>
      <c r="T5" s="23" t="s">
        <v>26</v>
      </c>
      <c r="U5" s="23" t="s">
        <v>27</v>
      </c>
      <c r="V5" s="23"/>
      <c r="W5" s="23"/>
      <c r="X5" s="24"/>
      <c r="Y5" s="20"/>
    </row>
    <row r="6" s="9" customFormat="true" ht="43" hidden="false" customHeight="true" outlineLevel="0" collapsed="false">
      <c r="A6" s="18"/>
      <c r="B6" s="18"/>
      <c r="C6" s="18"/>
      <c r="D6" s="20"/>
      <c r="E6" s="20"/>
      <c r="F6" s="20"/>
      <c r="G6" s="20"/>
      <c r="H6" s="20"/>
      <c r="I6" s="18"/>
      <c r="J6" s="21"/>
      <c r="K6" s="18"/>
      <c r="L6" s="18"/>
      <c r="M6" s="18"/>
      <c r="N6" s="18"/>
      <c r="O6" s="20"/>
      <c r="P6" s="18"/>
      <c r="Q6" s="18"/>
      <c r="R6" s="25"/>
      <c r="S6" s="25"/>
      <c r="T6" s="23"/>
      <c r="U6" s="26" t="s">
        <v>28</v>
      </c>
      <c r="V6" s="23" t="s">
        <v>29</v>
      </c>
      <c r="W6" s="27" t="s">
        <v>30</v>
      </c>
      <c r="X6" s="24"/>
      <c r="Y6" s="20"/>
    </row>
    <row r="7" s="35" customFormat="true" ht="30" hidden="false" customHeight="true" outlineLevel="0" collapsed="false">
      <c r="A7" s="28" t="s">
        <v>31</v>
      </c>
      <c r="B7" s="28" t="s">
        <v>32</v>
      </c>
      <c r="C7" s="28" t="s">
        <v>33</v>
      </c>
      <c r="D7" s="29" t="s">
        <v>34</v>
      </c>
      <c r="E7" s="29" t="s">
        <v>35</v>
      </c>
      <c r="F7" s="29" t="s">
        <v>36</v>
      </c>
      <c r="G7" s="29" t="s">
        <v>37</v>
      </c>
      <c r="H7" s="29" t="s">
        <v>38</v>
      </c>
      <c r="I7" s="30" t="s">
        <v>39</v>
      </c>
      <c r="J7" s="31" t="s">
        <v>40</v>
      </c>
      <c r="K7" s="30" t="s">
        <v>41</v>
      </c>
      <c r="L7" s="30" t="s">
        <v>42</v>
      </c>
      <c r="M7" s="30" t="s">
        <v>43</v>
      </c>
      <c r="N7" s="29" t="s">
        <v>44</v>
      </c>
      <c r="O7" s="30" t="s">
        <v>45</v>
      </c>
      <c r="P7" s="30" t="s">
        <v>46</v>
      </c>
      <c r="Q7" s="30" t="s">
        <v>47</v>
      </c>
      <c r="R7" s="32" t="s">
        <v>48</v>
      </c>
      <c r="S7" s="32" t="s">
        <v>49</v>
      </c>
      <c r="T7" s="30" t="s">
        <v>50</v>
      </c>
      <c r="U7" s="33" t="s">
        <v>51</v>
      </c>
      <c r="V7" s="30" t="s">
        <v>52</v>
      </c>
      <c r="W7" s="34" t="s">
        <v>53</v>
      </c>
      <c r="X7" s="34" t="s">
        <v>54</v>
      </c>
      <c r="Y7" s="30" t="s">
        <v>55</v>
      </c>
    </row>
    <row r="8" s="41" customFormat="true" ht="30" hidden="false" customHeight="true" outlineLevel="0" collapsed="false">
      <c r="A8" s="36" t="s">
        <v>28</v>
      </c>
      <c r="B8" s="36"/>
      <c r="C8" s="36"/>
      <c r="D8" s="37" t="n">
        <f aca="false">D9+D22+D25+D33+D35+D41+D43+D51+D53+D55+D57+D61+D63+D65+D71+D73+D75+D77+D79+D85+D87+D92+D94+D96+D98+D100+D108+D112+D114+D125+D127+D129+D132+D134+D136+D144+D146+D148+D150+D156+D158+D160+D162+D166+D168+D176+D178+D180+D185+D187+D49+D90+D123+D142+D174</f>
        <v>539380</v>
      </c>
      <c r="E8" s="37" t="n">
        <f aca="false">E9+E22+E25+E33+E35+E41+E43+E51+E53+E55+E57+E61+E63+E65+E71+E73+E75+E77+E79+E85+E87+E92+E94+E96+E98+E100+E108+E112+E114+E125+E127+E129+E132+E134+E136+E144+E146+E148+E150+E156+E158+E160+E162+E166+E168+E176+E178+E180+E185+E187+E49+E90+E123+E142+E174</f>
        <v>1958</v>
      </c>
      <c r="F8" s="37" t="n">
        <f aca="false">F9+F22+F25+F33+F35+F41+F43+F51+F53+F55+F57+F61+F63+F65+F71+F73+F75+F77+F79+F85+F87+F92+F94+F96+F98+F100+F108+F112+F114+F125+F127+F129+F132+F134+F136+F144+F146+F148+F150+F156+F158+F160+F162+F166+F168+F176+F178+F180+F185+F187+F49+F90+F123+F142+F174</f>
        <v>603206</v>
      </c>
      <c r="G8" s="37" t="n">
        <f aca="false">G9+G22+G25+G33+G35+G41+G43+G51+G53+G55+G57+G61+G63+G65+G71+G73+G75+G77+G79+G85+G87+G92+G94+G96+G98+G100+G108+G112+G114+G125+G127+G129+G132+G134+G136+G144+G146+G148+G150+G156+G158+G160+G162+G166+G168+G176+G178+G180+G185+G187+G49+G90+G123+G142+G174</f>
        <v>2250</v>
      </c>
      <c r="H8" s="37" t="n">
        <f aca="false">H9+H22+H25+H33+H35+H41+H43+H51+H53+H55+H57+H61+H63+H65+H71+H73+H75+H77+H79+H85+H87+H92+H94+H96+H98+H100+H108+H112+H114+H125+H127+H129+H132+H134+H136+H144+H146+H148+H150+H156+H158+H160+H162+H166+H168+H176+H178+H180+H185+H187+H49+H90+H123+H142+H174</f>
        <v>2007625900</v>
      </c>
      <c r="I8" s="37" t="n">
        <f aca="false">I9+I22+I25+I33+I35+I41+I43+I51+I53+I55+I57+I61+I63+I65+I71+I73+I75+I77+I79+I85+I87+I92+I94+I96+I98+I100+I108+I112+I114+I125+I127+I129+I132+I134+I136+I144+I146+I148+I150+I156+I158+I160+I162+I166+I168+I176+I178+I180+I185+I187+I49+I90+I123+I142+I174</f>
        <v>2119883500</v>
      </c>
      <c r="J8" s="38"/>
      <c r="K8" s="37" t="n">
        <f aca="false">K9+K22+K25+K33+K35+K41+K43+K51+K53+K55+K57+K61+K63+K65+K71+K73+K75+K77+K79+K85+K87+K92+K94+K96+K98+K100+K108+K112+K114+K125+K127+K129+K132+K134+K136+K144+K146+K148+K150+K156+K158+K160+K162+K166+K168+K176+K178+K180+K185+K187+K49+K90+K123+K142+K174</f>
        <v>1284059586.25</v>
      </c>
      <c r="L8" s="37" t="n">
        <f aca="false">L9+L22+L25+L33+L35+L41+L43+L51+L53+L55+L57+L61+L63+L65+L71+L73+L75+L77+L79+L85+L87+L92+L94+L96+L98+L100+L108+L112+L114+L125+L127+L129+L132+L134+L136+L144+L146+L148+L150+L156+L158+L160+L162+L166+L168+L176+L178+L180+L185+L187+L49+L90+L123+L142+L174</f>
        <v>1361576597.5</v>
      </c>
      <c r="M8" s="37" t="n">
        <f aca="false">M9+M22+M25+M33+M35+M41+M43+M51+M53+M55+M57+M61+M63+M65+M71+M73+M75+M77+M79+M85+M87+M92+M94+M96+M98+M100+M108+M112+M114+M125+M127+M129+M132+M134+M136+M144+M146+M148+M150+M156+M158+M160+M162+M166+M168+M176+M178+M180+M185+M187+M49+M90+M123+M142+M174</f>
        <v>545038</v>
      </c>
      <c r="N8" s="37" t="n">
        <f aca="false">N9+N22+N25+N33+N35+N41+N43+N51+N53+N55+N57+N61+N63+N65+N71+N73+N75+N77+N79+N85+N87+N92+N94+N96+N98+N100+N108+N112+N114+N125+N127+N129+N132+N134+N136+N144+N146+N148+N150+N156+N158+N160+N162+N166+N168+N176+N178+N180+N185+N187+N49+N90+N123+N142+N174</f>
        <v>1306617865</v>
      </c>
      <c r="O8" s="37" t="n">
        <f aca="false">O9+O22+O25+O33+O35+O41+O43+O51+O53+O55+O57+O61+O63+O65+O71+O73+O75+O77+O79+O85+O87+O92+O94+O96+O98+O100+O108+O112+O114+O125+O127+O129+O132+O134+O136+O144+O146+O148+O150+O156+O158+O160+O162+O166+O168+O176+O178+O180+O185+O187+O49+O90+O123+O142+O174</f>
        <v>948955</v>
      </c>
      <c r="P8" s="37" t="n">
        <f aca="false">P9+P22+P25+P33+P35+P41+P43+P51+P53+P55+P57+P61+P63+P65+P71+P73+P75+P77+P79+P85+P87+P92+P94+P96+P98+P100+P108+P112+P114+P125+P127+P129+P132+P134+P136+P144+P146+P148+P150+P156+P158+P160+P162+P166+P168+P176+P178+P180+P185+P187+P49+P90+P123+P142+P174</f>
        <v>8147650</v>
      </c>
      <c r="Q8" s="37" t="n">
        <f aca="false">Q9+Q22+Q25+Q33+Q35+Q41+Q43+Q51+Q53+Q55+Q57+Q61+Q63+Q65+Q71+Q73+Q75+Q77+Q79+Q85+Q87+Q92+Q94+Q96+Q98+Q100+Q108+Q112+Q114+Q125+Q127+Q129+Q132+Q134+Q136+Q144+Q146+Q148+Q150+Q156+Q158+Q160+Q162+Q166+Q168+Q176+Q178+Q180+Q185+Q187+Q49+Q90+Q123+Q142+Q174</f>
        <v>91366165</v>
      </c>
      <c r="R8" s="37" t="n">
        <f aca="false">R9+R22+R25+R33+R35+R41+R43+R51+R53+R55+R57+R61+R63+R65+R71+R73+R75+R77+R79+R85+R87+R92+R94+R96+R98+R100+R108+R112+R114+R125+R127+R129+R132+R134+R136+R144+R146+R148+R150+R156+R158+R160+R162+R166+R168+R176+R178+R180+R185+R187+R49+R90+R123+R142+R174</f>
        <v>2646181237</v>
      </c>
      <c r="S8" s="37" t="n">
        <f aca="false">S9+S22+S25+S33+S35+S41+S43+S51+S53+S55+S57+S61+S63+S65+S71+S73+S75+S77+S79+S85+S87+S92+S94+S96+S98+S100+S108+S112+S114+S125+S127+S129+S132+S134+S136+S144+S146+S148+S150+S156+S158+S160+S162+S166+S168+S176+S178+S180+S185+S187+S49+S90+S123+S142+S174</f>
        <v>1407080647</v>
      </c>
      <c r="T8" s="37" t="n">
        <f aca="false">T9+T22+T25+T33+T35+T41+T43+T51+T53+T55+T57+T61+T63+T65+T71+T73+T75+T77+T79+T85+T87+T92+T94+T96+T98+T100+T108+T112+T114+T125+T127+T129+T132+T134+T136+T144+T146+T148+T150+T156+T158+T160+T162+T166+T168+T176+T178+T180+T185+T187+T49+T90+T123+T142+T174</f>
        <v>1241058865</v>
      </c>
      <c r="U8" s="39" t="n">
        <f aca="false">U9+U22+U25+U33+U35+U41+U43+U51+U53+U55+U57+U61+U63+U65+U71+U73+U75+U77+U79+U85+U87+U92+U94+U96+U98+U100+U108+U112+U114+U125+U127+U129+U132+U134+U136+U144+U146+U148+U150+U156+U158+U160+U162+U166+U168+U176+U178+U180+U185+U187+U49+U90+U123+U142+U174</f>
        <v>1116952991</v>
      </c>
      <c r="V8" s="37" t="n">
        <f aca="false">V9+V22+V25+V33+V35+V41+V43+V51+V53+V55+V57+V61+V63+V65+V71+V73+V75+V77+V79+V85+V87+V92+V94+V96+V98+V100+V108+V112+V114+V125+V127+V129+V132+V134+V136+V144+V146+V148+V150+V156+V158+V160+V162+V166+V168+V176+V178+V180+V185+V187+V49+V90+V123+V142+V174</f>
        <v>440300000</v>
      </c>
      <c r="W8" s="40" t="n">
        <f aca="false">W9+W22+W25+W33+W35+W41+W43+W51+W53+W55+W57+W61+W63+W65+W71+W73+W75+W77+W79+W85+W87+W92+W94+W96+W98+W100+W108+W112+W114+W125+W127+W129+W132+W134+W136+W144+W146+W148+W150+W156+W158+W160+W162+W166+W168+W176+W178+W180+W185+W187+W49+W90+W123+W142+W174</f>
        <v>676652991</v>
      </c>
      <c r="X8" s="40" t="n">
        <f aca="false">X9+X22+X25+X33+X35+X41+X43+X51+X53+X55+X57+X61+X63+X65+X71+X73+X75+X77+X79+X85+X87+X92+X94+X96+X98+X100+X108+X112+X114+X125+X127+X129+X132+X134+X136+X144+X146+X148+X150+X156+X158+X160+X162+X166+X168+X176+X178+X180+X185+X187+X49+X90+X123+X142+X174</f>
        <v>124105874</v>
      </c>
      <c r="Y8" s="37" t="n">
        <f aca="false">Y9+Y22+Y25+Y33+Y35+Y41+Y43+Y51+Y53+Y55+Y57+Y61+Y63+Y65+Y71+Y73+Y75+Y77+Y79+Y85+Y87+Y92+Y94+Y96+Y98+Y100+Y108+Y112+Y114+Y125+Y127+Y129+Y132+Y134+Y136+Y144+Y146+Y148+Y150+Y156+Y158+Y160+Y162+Y166+Y168+Y176+Y178+Y180+Y185+Y187+Y49+Y90+Y123+Y142+Y174</f>
        <v>1958275</v>
      </c>
    </row>
    <row r="9" s="41" customFormat="true" ht="30" hidden="false" customHeight="true" outlineLevel="0" collapsed="false">
      <c r="A9" s="42" t="n">
        <v>601</v>
      </c>
      <c r="B9" s="43" t="s">
        <v>56</v>
      </c>
      <c r="C9" s="43" t="s">
        <v>56</v>
      </c>
      <c r="D9" s="37" t="n">
        <f aca="false">SUM(D10:D21)</f>
        <v>60645</v>
      </c>
      <c r="E9" s="37" t="n">
        <f aca="false">SUM(E10:E21)</f>
        <v>450</v>
      </c>
      <c r="F9" s="37" t="n">
        <f aca="false">SUM(F10:F21)</f>
        <v>73469</v>
      </c>
      <c r="G9" s="37" t="n">
        <f aca="false">SUM(G10:G21)</f>
        <v>548</v>
      </c>
      <c r="H9" s="37" t="n">
        <f aca="false">SUM(H10:H21)</f>
        <v>236620650</v>
      </c>
      <c r="I9" s="37" t="n">
        <f aca="false">SUM(I10:I21)</f>
        <v>259251300</v>
      </c>
      <c r="J9" s="38"/>
      <c r="K9" s="37" t="n">
        <f aca="false">SUM(K10:K21)</f>
        <v>70986195</v>
      </c>
      <c r="L9" s="37" t="n">
        <f aca="false">SUM(L10:L21)</f>
        <v>77775390</v>
      </c>
      <c r="M9" s="37" t="n">
        <f aca="false">SUM(M10:M21)</f>
        <v>0</v>
      </c>
      <c r="N9" s="37" t="n">
        <f aca="false">SUM(N10:N21)</f>
        <v>70851795</v>
      </c>
      <c r="O9" s="37" t="n">
        <f aca="false">SUM(O10:O21)</f>
        <v>0</v>
      </c>
      <c r="P9" s="37" t="n">
        <f aca="false">SUM(P10:P21)</f>
        <v>0</v>
      </c>
      <c r="Q9" s="37" t="n">
        <f aca="false">SUM(Q10:Q21)</f>
        <v>0</v>
      </c>
      <c r="R9" s="37" t="n">
        <f aca="false">SUM(R10:R21)</f>
        <v>148761588</v>
      </c>
      <c r="S9" s="37" t="n">
        <f aca="false">SUM(S10:S21)</f>
        <v>70851795</v>
      </c>
      <c r="T9" s="37" t="n">
        <f aca="false">SUM(T10:T21)</f>
        <v>77909793</v>
      </c>
      <c r="U9" s="39" t="n">
        <f aca="false">SUM(U10:U21)</f>
        <v>70118815</v>
      </c>
      <c r="V9" s="37" t="n">
        <f aca="false">SUM(V10:V21)</f>
        <v>27641465</v>
      </c>
      <c r="W9" s="40" t="n">
        <f aca="false">SUM(W10:W21)</f>
        <v>42477350</v>
      </c>
      <c r="X9" s="40" t="n">
        <f aca="false">SUM(X10:X21)</f>
        <v>7790978</v>
      </c>
      <c r="Y9" s="37" t="n">
        <f aca="false">SUM(Y10:Y21)</f>
        <v>0</v>
      </c>
    </row>
    <row r="10" s="41" customFormat="true" ht="22" hidden="false" customHeight="true" outlineLevel="0" collapsed="false">
      <c r="A10" s="44" t="n">
        <v>601001</v>
      </c>
      <c r="B10" s="45" t="s">
        <v>57</v>
      </c>
      <c r="C10" s="45" t="s">
        <v>58</v>
      </c>
      <c r="D10" s="46" t="n">
        <v>39563</v>
      </c>
      <c r="E10" s="46" t="n">
        <v>227</v>
      </c>
      <c r="F10" s="46" t="n">
        <v>42805</v>
      </c>
      <c r="G10" s="46" t="n">
        <v>205</v>
      </c>
      <c r="H10" s="46" t="n">
        <f aca="false">(D10+F10)/2*3500+(E10+G10)/2*3850</f>
        <v>144975600</v>
      </c>
      <c r="I10" s="46" t="n">
        <f aca="false">F10*3500+G10*3850</f>
        <v>150606750</v>
      </c>
      <c r="J10" s="31" t="n">
        <v>0.3</v>
      </c>
      <c r="K10" s="46" t="n">
        <f aca="false">H10*J10</f>
        <v>43492680</v>
      </c>
      <c r="L10" s="46" t="n">
        <f aca="false">I10*J10</f>
        <v>45182025</v>
      </c>
      <c r="M10" s="46"/>
      <c r="N10" s="46" t="n">
        <v>40051095</v>
      </c>
      <c r="O10" s="46" t="n">
        <v>0</v>
      </c>
      <c r="P10" s="46"/>
      <c r="Q10" s="46"/>
      <c r="R10" s="46" t="n">
        <v>88674705</v>
      </c>
      <c r="S10" s="46" t="n">
        <v>40051095</v>
      </c>
      <c r="T10" s="46" t="n">
        <f aca="false">IF(R10-S10&lt;0,0,R10-S10)</f>
        <v>48623610</v>
      </c>
      <c r="U10" s="47" t="n">
        <v>43761249</v>
      </c>
      <c r="V10" s="46" t="n">
        <v>17251403</v>
      </c>
      <c r="W10" s="48" t="n">
        <f aca="false">U10-V10</f>
        <v>26509846</v>
      </c>
      <c r="X10" s="48" t="n">
        <f aca="false">T10-U10</f>
        <v>4862361</v>
      </c>
      <c r="Y10" s="46" t="n">
        <f aca="false">IF(R10-S10&lt;0,-(R10-S10),0)</f>
        <v>0</v>
      </c>
    </row>
    <row r="11" s="49" customFormat="true" ht="22" hidden="false" customHeight="true" outlineLevel="0" collapsed="false">
      <c r="A11" s="44" t="n">
        <v>601002</v>
      </c>
      <c r="B11" s="45" t="s">
        <v>59</v>
      </c>
      <c r="C11" s="45" t="s">
        <v>59</v>
      </c>
      <c r="D11" s="46" t="n">
        <v>417</v>
      </c>
      <c r="E11" s="46" t="n">
        <v>86</v>
      </c>
      <c r="F11" s="46" t="n">
        <v>475</v>
      </c>
      <c r="G11" s="46" t="n">
        <v>94</v>
      </c>
      <c r="H11" s="46" t="n">
        <f aca="false">(D11+F11)/2*3500+(E11+G11)/2*3850</f>
        <v>1907500</v>
      </c>
      <c r="I11" s="46" t="n">
        <f aca="false">F11*3500+G11*3850</f>
        <v>2024400</v>
      </c>
      <c r="J11" s="31" t="n">
        <v>0.3</v>
      </c>
      <c r="K11" s="46" t="n">
        <f aca="false">H11*J11</f>
        <v>572250</v>
      </c>
      <c r="L11" s="46" t="n">
        <f aca="false">I11*J11</f>
        <v>607320</v>
      </c>
      <c r="M11" s="46"/>
      <c r="N11" s="46" t="n">
        <v>521430</v>
      </c>
      <c r="O11" s="46" t="n">
        <v>0</v>
      </c>
      <c r="P11" s="46"/>
      <c r="Q11" s="46"/>
      <c r="R11" s="46" t="n">
        <v>1179570</v>
      </c>
      <c r="S11" s="46" t="n">
        <v>521430</v>
      </c>
      <c r="T11" s="46" t="n">
        <f aca="false">IF(R11-S11&lt;0,0,R11-S11)</f>
        <v>658140</v>
      </c>
      <c r="U11" s="47" t="n">
        <v>592326</v>
      </c>
      <c r="V11" s="46" t="n">
        <v>233493</v>
      </c>
      <c r="W11" s="48" t="n">
        <f aca="false">U11-V11</f>
        <v>358833</v>
      </c>
      <c r="X11" s="48" t="n">
        <f aca="false">T11-U11</f>
        <v>65814</v>
      </c>
      <c r="Y11" s="46" t="n">
        <f aca="false">IF(R11-S11&lt;0,-(R11-S11),0)</f>
        <v>0</v>
      </c>
      <c r="Z11" s="41"/>
    </row>
    <row r="12" s="51" customFormat="true" ht="22" hidden="false" customHeight="true" outlineLevel="0" collapsed="false">
      <c r="A12" s="44" t="n">
        <v>601003</v>
      </c>
      <c r="B12" s="45" t="s">
        <v>60</v>
      </c>
      <c r="C12" s="45" t="s">
        <v>60</v>
      </c>
      <c r="D12" s="46" t="n">
        <v>1883</v>
      </c>
      <c r="E12" s="46" t="n">
        <v>25</v>
      </c>
      <c r="F12" s="46" t="n">
        <v>1836</v>
      </c>
      <c r="G12" s="46" t="n">
        <v>27</v>
      </c>
      <c r="H12" s="46" t="n">
        <f aca="false">(D12+F12)/2*3500+(E12+G12)/2*3850</f>
        <v>6608350</v>
      </c>
      <c r="I12" s="46" t="n">
        <f aca="false">F12*3500+G12*3850</f>
        <v>6529950</v>
      </c>
      <c r="J12" s="31" t="n">
        <v>0.3</v>
      </c>
      <c r="K12" s="46" t="n">
        <f aca="false">H12*J12</f>
        <v>1982505</v>
      </c>
      <c r="L12" s="46" t="n">
        <f aca="false">I12*J12</f>
        <v>1958985</v>
      </c>
      <c r="M12" s="50"/>
      <c r="N12" s="46" t="n">
        <v>2024925</v>
      </c>
      <c r="O12" s="46" t="n">
        <v>0</v>
      </c>
      <c r="P12" s="46"/>
      <c r="Q12" s="46"/>
      <c r="R12" s="46" t="n">
        <v>3941490</v>
      </c>
      <c r="S12" s="46" t="n">
        <v>2024925</v>
      </c>
      <c r="T12" s="46" t="n">
        <f aca="false">IF(R12-S12&lt;0,0,R12-S12)</f>
        <v>1916565</v>
      </c>
      <c r="U12" s="47" t="n">
        <v>1724909</v>
      </c>
      <c r="V12" s="46" t="n">
        <v>679953</v>
      </c>
      <c r="W12" s="48" t="n">
        <f aca="false">U12-V12</f>
        <v>1044956</v>
      </c>
      <c r="X12" s="48" t="n">
        <f aca="false">T12-U12</f>
        <v>191656</v>
      </c>
      <c r="Y12" s="46" t="n">
        <f aca="false">IF(R12-S12&lt;0,-(R12-S12),0)</f>
        <v>0</v>
      </c>
      <c r="Z12" s="41"/>
    </row>
    <row r="13" s="51" customFormat="true" ht="22" hidden="false" customHeight="true" outlineLevel="0" collapsed="false">
      <c r="A13" s="44" t="n">
        <v>601004</v>
      </c>
      <c r="B13" s="45" t="s">
        <v>61</v>
      </c>
      <c r="C13" s="45" t="s">
        <v>61</v>
      </c>
      <c r="D13" s="46" t="n">
        <v>361</v>
      </c>
      <c r="E13" s="46" t="n">
        <v>42</v>
      </c>
      <c r="F13" s="46" t="n">
        <v>410</v>
      </c>
      <c r="G13" s="46" t="n">
        <v>50</v>
      </c>
      <c r="H13" s="46" t="n">
        <f aca="false">(D13+F13)/2*3500+(E13+G13)/2*3850</f>
        <v>1526350</v>
      </c>
      <c r="I13" s="46" t="n">
        <f aca="false">F13*3500+G13*3850</f>
        <v>1627500</v>
      </c>
      <c r="J13" s="31" t="n">
        <v>0.3</v>
      </c>
      <c r="K13" s="46" t="n">
        <f aca="false">H13*J13</f>
        <v>457905</v>
      </c>
      <c r="L13" s="46" t="n">
        <f aca="false">I13*J13</f>
        <v>488250</v>
      </c>
      <c r="M13" s="50"/>
      <c r="N13" s="46" t="n">
        <v>443520</v>
      </c>
      <c r="O13" s="46" t="n">
        <v>0</v>
      </c>
      <c r="P13" s="46"/>
      <c r="Q13" s="46"/>
      <c r="R13" s="46" t="n">
        <v>946155</v>
      </c>
      <c r="S13" s="46" t="n">
        <v>443520</v>
      </c>
      <c r="T13" s="46" t="n">
        <f aca="false">IF(R13-S13&lt;0,0,R13-S13)</f>
        <v>502635</v>
      </c>
      <c r="U13" s="47" t="n">
        <v>452372</v>
      </c>
      <c r="V13" s="46" t="n">
        <v>178323</v>
      </c>
      <c r="W13" s="48" t="n">
        <f aca="false">U13-V13</f>
        <v>274049</v>
      </c>
      <c r="X13" s="48" t="n">
        <f aca="false">T13-U13</f>
        <v>50263</v>
      </c>
      <c r="Y13" s="46" t="n">
        <f aca="false">IF(R13-S13&lt;0,-(R13-S13),0)</f>
        <v>0</v>
      </c>
      <c r="Z13" s="41"/>
    </row>
    <row r="14" s="51" customFormat="true" ht="22" hidden="false" customHeight="true" outlineLevel="0" collapsed="false">
      <c r="A14" s="44" t="n">
        <v>601005</v>
      </c>
      <c r="B14" s="45" t="s">
        <v>62</v>
      </c>
      <c r="C14" s="45" t="s">
        <v>62</v>
      </c>
      <c r="D14" s="46" t="n">
        <v>776</v>
      </c>
      <c r="E14" s="46"/>
      <c r="F14" s="46" t="n">
        <v>792</v>
      </c>
      <c r="G14" s="46" t="n">
        <v>1</v>
      </c>
      <c r="H14" s="46" t="n">
        <f aca="false">(D14+F14)/2*3500+(E14+G14)/2*3850</f>
        <v>2745925</v>
      </c>
      <c r="I14" s="46" t="n">
        <f aca="false">F14*3500+G14*3850</f>
        <v>2775850</v>
      </c>
      <c r="J14" s="31" t="n">
        <v>0.3</v>
      </c>
      <c r="K14" s="46" t="n">
        <f aca="false">H14*J14</f>
        <v>823777.5</v>
      </c>
      <c r="L14" s="46" t="n">
        <f aca="false">I14*J14</f>
        <v>832755</v>
      </c>
      <c r="M14" s="50"/>
      <c r="N14" s="46" t="n">
        <v>840000</v>
      </c>
      <c r="O14" s="46" t="n">
        <v>0</v>
      </c>
      <c r="P14" s="46"/>
      <c r="Q14" s="46"/>
      <c r="R14" s="46" t="n">
        <v>1656533</v>
      </c>
      <c r="S14" s="46" t="n">
        <v>840000</v>
      </c>
      <c r="T14" s="46" t="n">
        <f aca="false">IF(R14-S14&lt;0,0,R14-S14)</f>
        <v>816533</v>
      </c>
      <c r="U14" s="47" t="n">
        <v>734880</v>
      </c>
      <c r="V14" s="46" t="n">
        <v>289687</v>
      </c>
      <c r="W14" s="48" t="n">
        <f aca="false">U14-V14</f>
        <v>445193</v>
      </c>
      <c r="X14" s="48" t="n">
        <f aca="false">T14-U14</f>
        <v>81653</v>
      </c>
      <c r="Y14" s="46" t="n">
        <f aca="false">IF(R14-S14&lt;0,-(R14-S14),0)</f>
        <v>0</v>
      </c>
      <c r="Z14" s="41"/>
    </row>
    <row r="15" s="51" customFormat="true" ht="22" hidden="false" customHeight="true" outlineLevel="0" collapsed="false">
      <c r="A15" s="44" t="n">
        <v>601006</v>
      </c>
      <c r="B15" s="45" t="s">
        <v>63</v>
      </c>
      <c r="C15" s="45" t="s">
        <v>63</v>
      </c>
      <c r="D15" s="46" t="n">
        <v>1743</v>
      </c>
      <c r="E15" s="46" t="n">
        <v>16</v>
      </c>
      <c r="F15" s="46" t="n">
        <v>2321</v>
      </c>
      <c r="G15" s="46" t="n">
        <v>22</v>
      </c>
      <c r="H15" s="46" t="n">
        <f aca="false">(D15+F15)/2*3500+(E15+G15)/2*3850</f>
        <v>7185150</v>
      </c>
      <c r="I15" s="46" t="n">
        <f aca="false">F15*3500+G15*3850</f>
        <v>8208200</v>
      </c>
      <c r="J15" s="31" t="n">
        <v>0.3</v>
      </c>
      <c r="K15" s="46" t="n">
        <f aca="false">H15*J15</f>
        <v>2155545</v>
      </c>
      <c r="L15" s="46" t="n">
        <f aca="false">I15*J15</f>
        <v>2462460</v>
      </c>
      <c r="M15" s="50"/>
      <c r="N15" s="46" t="n">
        <v>1846635</v>
      </c>
      <c r="O15" s="46" t="n">
        <v>0</v>
      </c>
      <c r="P15" s="46"/>
      <c r="Q15" s="46"/>
      <c r="R15" s="46" t="n">
        <v>4618005</v>
      </c>
      <c r="S15" s="46" t="n">
        <v>1846635</v>
      </c>
      <c r="T15" s="46" t="n">
        <f aca="false">IF(R15-S15&lt;0,0,R15-S15)</f>
        <v>2771370</v>
      </c>
      <c r="U15" s="47" t="n">
        <v>2494233</v>
      </c>
      <c r="V15" s="46" t="n">
        <v>983218</v>
      </c>
      <c r="W15" s="48" t="n">
        <f aca="false">U15-V15</f>
        <v>1511015</v>
      </c>
      <c r="X15" s="48" t="n">
        <f aca="false">T15-U15</f>
        <v>277137</v>
      </c>
      <c r="Y15" s="46" t="n">
        <f aca="false">IF(R15-S15&lt;0,-(R15-S15),0)</f>
        <v>0</v>
      </c>
      <c r="Z15" s="41"/>
    </row>
    <row r="16" s="51" customFormat="true" ht="22" hidden="false" customHeight="true" outlineLevel="0" collapsed="false">
      <c r="A16" s="44" t="n">
        <v>601007</v>
      </c>
      <c r="B16" s="45" t="s">
        <v>64</v>
      </c>
      <c r="C16" s="45" t="s">
        <v>64</v>
      </c>
      <c r="D16" s="46" t="n">
        <v>1721</v>
      </c>
      <c r="E16" s="46" t="n">
        <v>8</v>
      </c>
      <c r="F16" s="46" t="n">
        <v>1711</v>
      </c>
      <c r="G16" s="46" t="n">
        <v>11</v>
      </c>
      <c r="H16" s="46" t="n">
        <f aca="false">(D16+F16)/2*3500+(E16+G16)/2*3850</f>
        <v>6042575</v>
      </c>
      <c r="I16" s="46" t="n">
        <f aca="false">F16*3500+G16*3850</f>
        <v>6030850</v>
      </c>
      <c r="J16" s="31" t="n">
        <v>0.3</v>
      </c>
      <c r="K16" s="46" t="n">
        <f aca="false">H16*J16</f>
        <v>1812772.5</v>
      </c>
      <c r="L16" s="46" t="n">
        <f aca="false">I16*J16</f>
        <v>1809255</v>
      </c>
      <c r="M16" s="50"/>
      <c r="N16" s="46" t="n">
        <v>1860285</v>
      </c>
      <c r="O16" s="46" t="n">
        <v>0</v>
      </c>
      <c r="P16" s="46"/>
      <c r="Q16" s="46"/>
      <c r="R16" s="46" t="n">
        <v>3622028</v>
      </c>
      <c r="S16" s="46" t="n">
        <v>1860285</v>
      </c>
      <c r="T16" s="46" t="n">
        <f aca="false">IF(R16-S16&lt;0,0,R16-S16)</f>
        <v>1761743</v>
      </c>
      <c r="U16" s="47" t="n">
        <v>1585569</v>
      </c>
      <c r="V16" s="46" t="n">
        <v>625026</v>
      </c>
      <c r="W16" s="48" t="n">
        <f aca="false">U16-V16</f>
        <v>960543</v>
      </c>
      <c r="X16" s="48" t="n">
        <f aca="false">T16-U16</f>
        <v>176174</v>
      </c>
      <c r="Y16" s="46" t="n">
        <f aca="false">IF(R16-S16&lt;0,-(R16-S16),0)</f>
        <v>0</v>
      </c>
      <c r="Z16" s="41"/>
    </row>
    <row r="17" s="51" customFormat="true" ht="22" hidden="false" customHeight="true" outlineLevel="0" collapsed="false">
      <c r="A17" s="44" t="n">
        <v>601009</v>
      </c>
      <c r="B17" s="45" t="s">
        <v>65</v>
      </c>
      <c r="C17" s="45" t="s">
        <v>65</v>
      </c>
      <c r="D17" s="46"/>
      <c r="E17" s="46"/>
      <c r="F17" s="46" t="n">
        <v>7886</v>
      </c>
      <c r="G17" s="46" t="n">
        <v>95</v>
      </c>
      <c r="H17" s="46" t="n">
        <f aca="false">(D17+F17)/2*3500+(E17+G17)/2*3850</f>
        <v>13983375</v>
      </c>
      <c r="I17" s="46" t="n">
        <f aca="false">F17*3500+G17*3850</f>
        <v>27966750</v>
      </c>
      <c r="J17" s="31" t="n">
        <v>0.3</v>
      </c>
      <c r="K17" s="46" t="n">
        <f aca="false">H17*J17</f>
        <v>4195012.5</v>
      </c>
      <c r="L17" s="46" t="n">
        <f aca="false">I17*J17</f>
        <v>8390025</v>
      </c>
      <c r="M17" s="50"/>
      <c r="N17" s="46" t="n">
        <v>7884870</v>
      </c>
      <c r="O17" s="46" t="n">
        <v>0</v>
      </c>
      <c r="P17" s="46"/>
      <c r="Q17" s="46"/>
      <c r="R17" s="46" t="n">
        <v>12585038</v>
      </c>
      <c r="S17" s="46" t="n">
        <v>7884870</v>
      </c>
      <c r="T17" s="46" t="n">
        <f aca="false">IF(R17-S17&lt;0,0,R17-S17)</f>
        <v>4700168</v>
      </c>
      <c r="U17" s="47" t="n">
        <v>4230151</v>
      </c>
      <c r="V17" s="46" t="n">
        <v>1667511</v>
      </c>
      <c r="W17" s="48" t="n">
        <f aca="false">U17-V17</f>
        <v>2562640</v>
      </c>
      <c r="X17" s="48" t="n">
        <f aca="false">T17-U17</f>
        <v>470017</v>
      </c>
      <c r="Y17" s="46" t="n">
        <f aca="false">IF(R17-S17&lt;0,-(R17-S17),0)</f>
        <v>0</v>
      </c>
      <c r="Z17" s="41"/>
    </row>
    <row r="18" s="51" customFormat="true" ht="22" hidden="false" customHeight="true" outlineLevel="0" collapsed="false">
      <c r="A18" s="44" t="n">
        <v>601008</v>
      </c>
      <c r="B18" s="45" t="s">
        <v>66</v>
      </c>
      <c r="C18" s="45" t="s">
        <v>66</v>
      </c>
      <c r="D18" s="46" t="n">
        <v>4107</v>
      </c>
      <c r="E18" s="46" t="n">
        <v>12</v>
      </c>
      <c r="F18" s="46" t="n">
        <v>4476</v>
      </c>
      <c r="G18" s="46" t="n">
        <v>15</v>
      </c>
      <c r="H18" s="46" t="n">
        <f aca="false">(D18+F18)/2*3500+(E18+G18)/2*3850</f>
        <v>15072225</v>
      </c>
      <c r="I18" s="46" t="n">
        <f aca="false">F18*3500+G18*3850</f>
        <v>15723750</v>
      </c>
      <c r="J18" s="31" t="n">
        <v>0.3</v>
      </c>
      <c r="K18" s="46" t="n">
        <f aca="false">H18*J18</f>
        <v>4521667.5</v>
      </c>
      <c r="L18" s="46" t="n">
        <f aca="false">I18*J18</f>
        <v>4717125</v>
      </c>
      <c r="M18" s="50"/>
      <c r="N18" s="46" t="n">
        <v>4498515</v>
      </c>
      <c r="O18" s="46" t="n">
        <v>0</v>
      </c>
      <c r="P18" s="46"/>
      <c r="Q18" s="46"/>
      <c r="R18" s="46" t="n">
        <v>9238793</v>
      </c>
      <c r="S18" s="46" t="n">
        <v>4498515</v>
      </c>
      <c r="T18" s="46" t="n">
        <f aca="false">IF(R18-S18&lt;0,0,R18-S18)</f>
        <v>4740278</v>
      </c>
      <c r="U18" s="47" t="n">
        <v>4266250</v>
      </c>
      <c r="V18" s="46" t="n">
        <v>1681741</v>
      </c>
      <c r="W18" s="48" t="n">
        <f aca="false">U18-V18</f>
        <v>2584509</v>
      </c>
      <c r="X18" s="48" t="n">
        <f aca="false">T18-U18</f>
        <v>474028</v>
      </c>
      <c r="Y18" s="46" t="n">
        <f aca="false">IF(R18-S18&lt;0,-(R18-S18),0)</f>
        <v>0</v>
      </c>
      <c r="Z18" s="41"/>
    </row>
    <row r="19" s="51" customFormat="true" ht="22" hidden="false" customHeight="true" outlineLevel="0" collapsed="false">
      <c r="A19" s="44" t="n">
        <v>601013</v>
      </c>
      <c r="B19" s="45" t="s">
        <v>67</v>
      </c>
      <c r="C19" s="45" t="s">
        <v>68</v>
      </c>
      <c r="D19" s="46" t="n">
        <v>6565</v>
      </c>
      <c r="E19" s="46" t="n">
        <v>8</v>
      </c>
      <c r="F19" s="46" t="n">
        <v>7012</v>
      </c>
      <c r="G19" s="46" t="n">
        <v>10</v>
      </c>
      <c r="H19" s="46" t="n">
        <f aca="false">(D19+F19)/2*3500+(E19+G19)/2*3850</f>
        <v>23794400</v>
      </c>
      <c r="I19" s="46" t="n">
        <f aca="false">F19*3500+G19*3850</f>
        <v>24580500</v>
      </c>
      <c r="J19" s="31" t="n">
        <v>0.3</v>
      </c>
      <c r="K19" s="46" t="n">
        <f aca="false">H19*J19</f>
        <v>7138320</v>
      </c>
      <c r="L19" s="46" t="n">
        <f aca="false">I19*J19</f>
        <v>7374150</v>
      </c>
      <c r="M19" s="50"/>
      <c r="N19" s="46" t="n">
        <v>7063140</v>
      </c>
      <c r="O19" s="46" t="n">
        <v>0</v>
      </c>
      <c r="P19" s="46"/>
      <c r="Q19" s="46"/>
      <c r="R19" s="46" t="n">
        <v>14512470</v>
      </c>
      <c r="S19" s="46" t="n">
        <v>7063140</v>
      </c>
      <c r="T19" s="46" t="n">
        <f aca="false">IF(R19-S19&lt;0,0,R19-S19)</f>
        <v>7449330</v>
      </c>
      <c r="U19" s="47" t="n">
        <v>6704397</v>
      </c>
      <c r="V19" s="46" t="n">
        <v>2642851</v>
      </c>
      <c r="W19" s="48" t="n">
        <f aca="false">U19-V19</f>
        <v>4061546</v>
      </c>
      <c r="X19" s="48" t="n">
        <f aca="false">T19-U19</f>
        <v>744933</v>
      </c>
      <c r="Y19" s="46" t="n">
        <f aca="false">IF(R19-S19&lt;0,-(R19-S19),0)</f>
        <v>0</v>
      </c>
      <c r="Z19" s="41"/>
    </row>
    <row r="20" s="51" customFormat="true" ht="22" hidden="false" customHeight="true" outlineLevel="0" collapsed="false">
      <c r="A20" s="44" t="n">
        <v>601012</v>
      </c>
      <c r="B20" s="45" t="s">
        <v>69</v>
      </c>
      <c r="C20" s="45" t="s">
        <v>70</v>
      </c>
      <c r="D20" s="46" t="n">
        <v>2103</v>
      </c>
      <c r="E20" s="46" t="n">
        <v>18</v>
      </c>
      <c r="F20" s="46" t="n">
        <v>2187</v>
      </c>
      <c r="G20" s="46" t="n">
        <v>9</v>
      </c>
      <c r="H20" s="46" t="n">
        <f aca="false">(D20+F20)/2*3500+(E20+G20)/2*3850</f>
        <v>7559475</v>
      </c>
      <c r="I20" s="46" t="n">
        <f aca="false">F20*3500+G20*3850</f>
        <v>7689150</v>
      </c>
      <c r="J20" s="31" t="n">
        <v>0.3</v>
      </c>
      <c r="K20" s="46" t="n">
        <f aca="false">H20*J20</f>
        <v>2267842.5</v>
      </c>
      <c r="L20" s="46" t="n">
        <f aca="false">I20*J20</f>
        <v>2306745</v>
      </c>
      <c r="M20" s="50"/>
      <c r="N20" s="46" t="n">
        <v>2296140</v>
      </c>
      <c r="O20" s="46" t="n">
        <v>0</v>
      </c>
      <c r="P20" s="46"/>
      <c r="Q20" s="46"/>
      <c r="R20" s="46" t="n">
        <v>4574588</v>
      </c>
      <c r="S20" s="46" t="n">
        <v>2296140</v>
      </c>
      <c r="T20" s="46" t="n">
        <f aca="false">IF(R20-S20&lt;0,0,R20-S20)</f>
        <v>2278448</v>
      </c>
      <c r="U20" s="47" t="n">
        <v>2050603</v>
      </c>
      <c r="V20" s="46" t="n">
        <v>808341</v>
      </c>
      <c r="W20" s="48" t="n">
        <f aca="false">U20-V20</f>
        <v>1242262</v>
      </c>
      <c r="X20" s="48" t="n">
        <f aca="false">T20-U20</f>
        <v>227845</v>
      </c>
      <c r="Y20" s="46" t="n">
        <f aca="false">IF(R20-S20&lt;0,-(R20-S20),0)</f>
        <v>0</v>
      </c>
      <c r="Z20" s="41"/>
    </row>
    <row r="21" s="51" customFormat="true" ht="22" hidden="false" customHeight="true" outlineLevel="0" collapsed="false">
      <c r="A21" s="44" t="n">
        <v>601010</v>
      </c>
      <c r="B21" s="45" t="s">
        <v>71</v>
      </c>
      <c r="C21" s="45" t="s">
        <v>71</v>
      </c>
      <c r="D21" s="46" t="n">
        <v>1406</v>
      </c>
      <c r="E21" s="46" t="n">
        <v>8</v>
      </c>
      <c r="F21" s="46" t="n">
        <v>1558</v>
      </c>
      <c r="G21" s="46" t="n">
        <v>9</v>
      </c>
      <c r="H21" s="46" t="n">
        <f aca="false">(D21+F21)/2*3500+(E21+G21)/2*3850</f>
        <v>5219725</v>
      </c>
      <c r="I21" s="46" t="n">
        <f aca="false">F21*3500+G21*3850</f>
        <v>5487650</v>
      </c>
      <c r="J21" s="31" t="n">
        <v>0.3</v>
      </c>
      <c r="K21" s="46" t="n">
        <f aca="false">H21*J21</f>
        <v>1565917.5</v>
      </c>
      <c r="L21" s="46" t="n">
        <f aca="false">I21*J21</f>
        <v>1646295</v>
      </c>
      <c r="M21" s="50"/>
      <c r="N21" s="46" t="n">
        <v>1521240</v>
      </c>
      <c r="O21" s="46" t="n">
        <v>0</v>
      </c>
      <c r="P21" s="46"/>
      <c r="Q21" s="46"/>
      <c r="R21" s="46" t="n">
        <v>3212213</v>
      </c>
      <c r="S21" s="46" t="n">
        <v>1521240</v>
      </c>
      <c r="T21" s="46" t="n">
        <f aca="false">IF(R21-S21&lt;0,0,R21-S21)</f>
        <v>1690973</v>
      </c>
      <c r="U21" s="47" t="n">
        <v>1521876</v>
      </c>
      <c r="V21" s="46" t="n">
        <v>599918</v>
      </c>
      <c r="W21" s="48" t="n">
        <f aca="false">U21-V21</f>
        <v>921958</v>
      </c>
      <c r="X21" s="48" t="n">
        <f aca="false">T21-U21</f>
        <v>169097</v>
      </c>
      <c r="Y21" s="46" t="n">
        <f aca="false">IF(R21-S21&lt;0,-(R21-S21),0)</f>
        <v>0</v>
      </c>
      <c r="Z21" s="41"/>
    </row>
    <row r="22" s="41" customFormat="true" ht="30" hidden="false" customHeight="true" outlineLevel="0" collapsed="false">
      <c r="A22" s="42" t="n">
        <v>603</v>
      </c>
      <c r="B22" s="43" t="s">
        <v>72</v>
      </c>
      <c r="C22" s="43" t="s">
        <v>72</v>
      </c>
      <c r="D22" s="37" t="n">
        <f aca="false">SUM(D23:D24)</f>
        <v>12735</v>
      </c>
      <c r="E22" s="37" t="n">
        <f aca="false">SUM(E23:E24)</f>
        <v>81</v>
      </c>
      <c r="F22" s="37" t="n">
        <f aca="false">SUM(F23:F24)</f>
        <v>12572</v>
      </c>
      <c r="G22" s="37" t="n">
        <f aca="false">SUM(G23:G24)</f>
        <v>82</v>
      </c>
      <c r="H22" s="37" t="n">
        <f aca="false">SUM(H23:H24)</f>
        <v>44601025</v>
      </c>
      <c r="I22" s="37" t="n">
        <f aca="false">SUM(I23:I24)</f>
        <v>44317700</v>
      </c>
      <c r="J22" s="38"/>
      <c r="K22" s="37" t="n">
        <f aca="false">SUM(K23:K24)</f>
        <v>13380307.5</v>
      </c>
      <c r="L22" s="37" t="n">
        <f aca="false">SUM(L23:L24)</f>
        <v>13295310</v>
      </c>
      <c r="M22" s="37" t="n">
        <f aca="false">SUM(M23:M24)</f>
        <v>0</v>
      </c>
      <c r="N22" s="37" t="n">
        <f aca="false">SUM(N23:N24)</f>
        <v>13254570</v>
      </c>
      <c r="O22" s="37" t="n">
        <f aca="false">SUM(O23:O24)</f>
        <v>0</v>
      </c>
      <c r="P22" s="37" t="n">
        <f aca="false">SUM(P23:P24)</f>
        <v>0</v>
      </c>
      <c r="Q22" s="37" t="n">
        <f aca="false">SUM(Q23:Q24)</f>
        <v>0</v>
      </c>
      <c r="R22" s="37" t="n">
        <f aca="false">SUM(R23:R24)</f>
        <v>26675618</v>
      </c>
      <c r="S22" s="37" t="n">
        <f aca="false">SUM(S23:S24)</f>
        <v>13254570</v>
      </c>
      <c r="T22" s="37" t="n">
        <f aca="false">SUM(T23:T24)</f>
        <v>13421048</v>
      </c>
      <c r="U22" s="39" t="n">
        <f aca="false">SUM(U23:U24)</f>
        <v>12078943</v>
      </c>
      <c r="V22" s="37" t="n">
        <f aca="false">SUM(V23:V24)</f>
        <v>4761479</v>
      </c>
      <c r="W22" s="40" t="n">
        <f aca="false">SUM(W23:W24)</f>
        <v>7317464</v>
      </c>
      <c r="X22" s="40" t="n">
        <f aca="false">SUM(X23:X24)</f>
        <v>1342105</v>
      </c>
      <c r="Y22" s="37" t="n">
        <f aca="false">SUM(Y23:Y24)</f>
        <v>0</v>
      </c>
    </row>
    <row r="23" s="51" customFormat="true" ht="22" hidden="false" customHeight="true" outlineLevel="0" collapsed="false">
      <c r="A23" s="44" t="n">
        <v>603001</v>
      </c>
      <c r="B23" s="45" t="s">
        <v>73</v>
      </c>
      <c r="C23" s="45" t="s">
        <v>74</v>
      </c>
      <c r="D23" s="46" t="n">
        <v>10731</v>
      </c>
      <c r="E23" s="46" t="n">
        <v>74</v>
      </c>
      <c r="F23" s="46" t="n">
        <v>10714</v>
      </c>
      <c r="G23" s="46" t="n">
        <v>74</v>
      </c>
      <c r="H23" s="46" t="n">
        <f aca="false">(D23+F23)/2*3500+(E23+G23)/2*3850</f>
        <v>37813650</v>
      </c>
      <c r="I23" s="46" t="n">
        <f aca="false">F23*3500+G23*3850</f>
        <v>37783900</v>
      </c>
      <c r="J23" s="31" t="n">
        <v>0.3</v>
      </c>
      <c r="K23" s="46" t="n">
        <f aca="false">H23*J23</f>
        <v>11344095</v>
      </c>
      <c r="L23" s="46" t="n">
        <f aca="false">I23*J23</f>
        <v>11335170</v>
      </c>
      <c r="M23" s="50"/>
      <c r="N23" s="46" t="n">
        <v>11435235</v>
      </c>
      <c r="O23" s="46" t="n">
        <v>0</v>
      </c>
      <c r="P23" s="46"/>
      <c r="Q23" s="46"/>
      <c r="R23" s="46" t="n">
        <v>22679265</v>
      </c>
      <c r="S23" s="46" t="n">
        <v>11435235</v>
      </c>
      <c r="T23" s="46" t="n">
        <f aca="false">IF(R23-S23&lt;0,0,R23-S23)</f>
        <v>11244030</v>
      </c>
      <c r="U23" s="47" t="n">
        <v>10119627</v>
      </c>
      <c r="V23" s="46" t="n">
        <v>3989123</v>
      </c>
      <c r="W23" s="48" t="n">
        <f aca="false">U23-V23</f>
        <v>6130504</v>
      </c>
      <c r="X23" s="48" t="n">
        <f aca="false">T23-U23</f>
        <v>1124403</v>
      </c>
      <c r="Y23" s="46" t="n">
        <f aca="false">IF(R23-S23&lt;0,-(R23-S23),0)</f>
        <v>0</v>
      </c>
      <c r="Z23" s="41"/>
    </row>
    <row r="24" s="51" customFormat="true" ht="22" hidden="false" customHeight="true" outlineLevel="0" collapsed="false">
      <c r="A24" s="44" t="n">
        <v>603004</v>
      </c>
      <c r="B24" s="45" t="s">
        <v>75</v>
      </c>
      <c r="C24" s="45" t="s">
        <v>75</v>
      </c>
      <c r="D24" s="46" t="n">
        <v>2004</v>
      </c>
      <c r="E24" s="46" t="n">
        <v>7</v>
      </c>
      <c r="F24" s="46" t="n">
        <v>1858</v>
      </c>
      <c r="G24" s="46" t="n">
        <v>8</v>
      </c>
      <c r="H24" s="46" t="n">
        <f aca="false">(D24+F24)/2*3500+(E24+G24)/2*3850</f>
        <v>6787375</v>
      </c>
      <c r="I24" s="46" t="n">
        <f aca="false">F24*3500+G24*3850</f>
        <v>6533800</v>
      </c>
      <c r="J24" s="31" t="n">
        <v>0.3</v>
      </c>
      <c r="K24" s="46" t="n">
        <f aca="false">H24*J24</f>
        <v>2036212.5</v>
      </c>
      <c r="L24" s="46" t="n">
        <f aca="false">I24*J24</f>
        <v>1960140</v>
      </c>
      <c r="M24" s="50"/>
      <c r="N24" s="46" t="n">
        <v>1819335</v>
      </c>
      <c r="O24" s="46" t="n">
        <v>0</v>
      </c>
      <c r="P24" s="46"/>
      <c r="Q24" s="46"/>
      <c r="R24" s="46" t="n">
        <v>3996353</v>
      </c>
      <c r="S24" s="46" t="n">
        <v>1819335</v>
      </c>
      <c r="T24" s="46" t="n">
        <f aca="false">IF(R24-S24&lt;0,0,R24-S24)</f>
        <v>2177018</v>
      </c>
      <c r="U24" s="47" t="n">
        <v>1959316</v>
      </c>
      <c r="V24" s="46" t="n">
        <v>772356</v>
      </c>
      <c r="W24" s="48" t="n">
        <f aca="false">U24-V24</f>
        <v>1186960</v>
      </c>
      <c r="X24" s="48" t="n">
        <f aca="false">T24-U24</f>
        <v>217702</v>
      </c>
      <c r="Y24" s="46" t="n">
        <f aca="false">IF(R24-S24&lt;0,-(R24-S24),0)</f>
        <v>0</v>
      </c>
      <c r="Z24" s="41"/>
    </row>
    <row r="25" s="41" customFormat="true" ht="30" hidden="false" customHeight="true" outlineLevel="0" collapsed="false">
      <c r="A25" s="42" t="n">
        <v>604</v>
      </c>
      <c r="B25" s="43" t="s">
        <v>76</v>
      </c>
      <c r="C25" s="43" t="s">
        <v>76</v>
      </c>
      <c r="D25" s="37" t="n">
        <f aca="false">SUM(D26:D32)</f>
        <v>20448</v>
      </c>
      <c r="E25" s="37" t="n">
        <f aca="false">SUM(E26:E32)</f>
        <v>38</v>
      </c>
      <c r="F25" s="37" t="n">
        <f aca="false">SUM(F26:F32)</f>
        <v>21760</v>
      </c>
      <c r="G25" s="37" t="n">
        <f aca="false">SUM(G26:G32)</f>
        <v>44</v>
      </c>
      <c r="H25" s="37" t="n">
        <f aca="false">SUM(H26:H32)</f>
        <v>74021850</v>
      </c>
      <c r="I25" s="37" t="n">
        <f aca="false">SUM(I26:I32)</f>
        <v>76329400</v>
      </c>
      <c r="J25" s="38"/>
      <c r="K25" s="37" t="n">
        <f aca="false">SUM(K26:K32)</f>
        <v>65361108.75</v>
      </c>
      <c r="L25" s="37" t="n">
        <f aca="false">SUM(L26:L32)</f>
        <v>67612667.5</v>
      </c>
      <c r="M25" s="37" t="n">
        <f aca="false">SUM(M26:M32)</f>
        <v>0</v>
      </c>
      <c r="N25" s="37" t="n">
        <f aca="false">SUM(N26:N32)</f>
        <v>69865232.5</v>
      </c>
      <c r="O25" s="37" t="n">
        <f aca="false">SUM(O26:O32)</f>
        <v>201285</v>
      </c>
      <c r="P25" s="37" t="n">
        <f aca="false">SUM(P26:P32)</f>
        <v>4263350</v>
      </c>
      <c r="Q25" s="37" t="n">
        <f aca="false">SUM(Q26:Q32)</f>
        <v>0</v>
      </c>
      <c r="R25" s="37" t="n">
        <f aca="false">SUM(R26:R32)</f>
        <v>132973777</v>
      </c>
      <c r="S25" s="37" t="n">
        <f aca="false">SUM(S26:S32)</f>
        <v>74329868</v>
      </c>
      <c r="T25" s="37" t="n">
        <f aca="false">SUM(T26:T32)</f>
        <v>59197031</v>
      </c>
      <c r="U25" s="39" t="n">
        <f aca="false">SUM(U26:U32)</f>
        <v>53277329</v>
      </c>
      <c r="V25" s="37" t="n">
        <f aca="false">SUM(V26:V32)</f>
        <v>21001745</v>
      </c>
      <c r="W25" s="40" t="n">
        <f aca="false">SUM(W26:W32)</f>
        <v>32275584</v>
      </c>
      <c r="X25" s="40" t="n">
        <f aca="false">SUM(X26:X32)</f>
        <v>5919702</v>
      </c>
      <c r="Y25" s="37" t="n">
        <f aca="false">SUM(Y26:Y32)</f>
        <v>553122</v>
      </c>
    </row>
    <row r="26" s="51" customFormat="true" ht="22" hidden="false" customHeight="true" outlineLevel="0" collapsed="false">
      <c r="A26" s="44" t="n">
        <v>604001</v>
      </c>
      <c r="B26" s="45" t="s">
        <v>77</v>
      </c>
      <c r="C26" s="45" t="s">
        <v>78</v>
      </c>
      <c r="D26" s="46" t="n">
        <v>12104</v>
      </c>
      <c r="E26" s="46" t="n">
        <v>21</v>
      </c>
      <c r="F26" s="46" t="n">
        <v>12378</v>
      </c>
      <c r="G26" s="46" t="n">
        <v>23</v>
      </c>
      <c r="H26" s="46" t="n">
        <f aca="false">(D26+F26)/2*3500+(E26+G26)/2*3850</f>
        <v>42928200</v>
      </c>
      <c r="I26" s="46" t="n">
        <f aca="false">F26*3500+G26*3850</f>
        <v>43411550</v>
      </c>
      <c r="J26" s="31" t="n">
        <v>0.85</v>
      </c>
      <c r="K26" s="46" t="n">
        <f aca="false">H26*J26</f>
        <v>36488970</v>
      </c>
      <c r="L26" s="46" t="n">
        <f aca="false">I26*J26</f>
        <v>36899817.5</v>
      </c>
      <c r="M26" s="50"/>
      <c r="N26" s="46" t="n">
        <v>38231725</v>
      </c>
      <c r="O26" s="46" t="n">
        <v>0</v>
      </c>
      <c r="P26" s="46" t="n">
        <v>2424800</v>
      </c>
      <c r="Q26" s="46" t="n">
        <v>0</v>
      </c>
      <c r="R26" s="46" t="n">
        <v>73388788</v>
      </c>
      <c r="S26" s="46" t="n">
        <v>40656525</v>
      </c>
      <c r="T26" s="46" t="n">
        <f aca="false">IF(R26-S26&lt;0,0,R26-S26)</f>
        <v>32732263</v>
      </c>
      <c r="U26" s="47" t="n">
        <v>29459037</v>
      </c>
      <c r="V26" s="46" t="n">
        <v>11612654</v>
      </c>
      <c r="W26" s="48" t="n">
        <f aca="false">U26-V26</f>
        <v>17846383</v>
      </c>
      <c r="X26" s="48" t="n">
        <f aca="false">T26-U26</f>
        <v>3273226</v>
      </c>
      <c r="Y26" s="46" t="n">
        <f aca="false">IF(R26-S26&lt;0,-(R26-S26),0)</f>
        <v>0</v>
      </c>
      <c r="Z26" s="41"/>
    </row>
    <row r="27" s="51" customFormat="true" ht="22" hidden="false" customHeight="true" outlineLevel="0" collapsed="false">
      <c r="A27" s="44" t="n">
        <v>604002</v>
      </c>
      <c r="B27" s="45" t="s">
        <v>79</v>
      </c>
      <c r="C27" s="45" t="s">
        <v>79</v>
      </c>
      <c r="D27" s="46" t="n">
        <v>112</v>
      </c>
      <c r="E27" s="46"/>
      <c r="F27" s="46" t="n">
        <v>0</v>
      </c>
      <c r="G27" s="46"/>
      <c r="H27" s="46" t="n">
        <f aca="false">(D27+F27)/2*3500+(E27+G27)/2*3850</f>
        <v>196000</v>
      </c>
      <c r="I27" s="46" t="n">
        <f aca="false">F27*3500+G27*3850</f>
        <v>0</v>
      </c>
      <c r="J27" s="31" t="n">
        <v>0.85</v>
      </c>
      <c r="K27" s="46" t="n">
        <f aca="false">H27*J27</f>
        <v>166600</v>
      </c>
      <c r="L27" s="46" t="n">
        <f aca="false">I27*J27</f>
        <v>0</v>
      </c>
      <c r="M27" s="50"/>
      <c r="N27" s="46" t="n">
        <v>526575</v>
      </c>
      <c r="O27" s="46" t="n">
        <v>0</v>
      </c>
      <c r="P27" s="46" t="n">
        <v>46200</v>
      </c>
      <c r="Q27" s="46" t="n">
        <v>0</v>
      </c>
      <c r="R27" s="46" t="n">
        <v>166600</v>
      </c>
      <c r="S27" s="46" t="n">
        <v>572775</v>
      </c>
      <c r="T27" s="46" t="n">
        <f aca="false">IF(R27-S27&lt;0,0,R27-S27)</f>
        <v>0</v>
      </c>
      <c r="U27" s="47" t="n">
        <v>0</v>
      </c>
      <c r="V27" s="46" t="n">
        <v>0</v>
      </c>
      <c r="W27" s="48" t="n">
        <f aca="false">U27-V27</f>
        <v>0</v>
      </c>
      <c r="X27" s="48" t="n">
        <f aca="false">T27-U27</f>
        <v>0</v>
      </c>
      <c r="Y27" s="46" t="n">
        <f aca="false">IF(R27-S27&lt;0,-(R27-S27),0)</f>
        <v>406175</v>
      </c>
      <c r="Z27" s="41"/>
    </row>
    <row r="28" s="51" customFormat="true" ht="22" hidden="false" customHeight="true" outlineLevel="0" collapsed="false">
      <c r="A28" s="44" t="n">
        <v>604003</v>
      </c>
      <c r="B28" s="45" t="s">
        <v>80</v>
      </c>
      <c r="C28" s="45" t="s">
        <v>80</v>
      </c>
      <c r="D28" s="46" t="n">
        <v>2476</v>
      </c>
      <c r="E28" s="46"/>
      <c r="F28" s="46" t="n">
        <v>2616</v>
      </c>
      <c r="G28" s="46"/>
      <c r="H28" s="46" t="n">
        <f aca="false">(D28+F28)/2*3500+(E28+G28)/2*3850</f>
        <v>8911000</v>
      </c>
      <c r="I28" s="46" t="n">
        <f aca="false">F28*3500+G28*3850</f>
        <v>9156000</v>
      </c>
      <c r="J28" s="31" t="n">
        <v>0.85</v>
      </c>
      <c r="K28" s="46" t="n">
        <f aca="false">H28*J28</f>
        <v>7574350</v>
      </c>
      <c r="L28" s="46" t="n">
        <f aca="false">I28*J28</f>
        <v>7782600</v>
      </c>
      <c r="M28" s="50"/>
      <c r="N28" s="46" t="n">
        <v>7693350</v>
      </c>
      <c r="O28" s="46" t="n">
        <v>0</v>
      </c>
      <c r="P28" s="46" t="n">
        <v>459725</v>
      </c>
      <c r="Q28" s="46" t="n">
        <v>0</v>
      </c>
      <c r="R28" s="46" t="n">
        <v>15356950</v>
      </c>
      <c r="S28" s="46" t="n">
        <v>8153075</v>
      </c>
      <c r="T28" s="46" t="n">
        <f aca="false">IF(R28-S28&lt;0,0,R28-S28)</f>
        <v>7203875</v>
      </c>
      <c r="U28" s="47" t="n">
        <v>6483488</v>
      </c>
      <c r="V28" s="46" t="n">
        <v>2555769</v>
      </c>
      <c r="W28" s="48" t="n">
        <f aca="false">U28-V28</f>
        <v>3927719</v>
      </c>
      <c r="X28" s="48" t="n">
        <f aca="false">T28-U28</f>
        <v>720387</v>
      </c>
      <c r="Y28" s="46" t="n">
        <f aca="false">IF(R28-S28&lt;0,-(R28-S28),0)</f>
        <v>0</v>
      </c>
      <c r="Z28" s="41"/>
    </row>
    <row r="29" s="51" customFormat="true" ht="22" hidden="false" customHeight="true" outlineLevel="0" collapsed="false">
      <c r="A29" s="44" t="n">
        <v>604005</v>
      </c>
      <c r="B29" s="45" t="s">
        <v>81</v>
      </c>
      <c r="C29" s="45" t="s">
        <v>81</v>
      </c>
      <c r="D29" s="46" t="n">
        <v>157</v>
      </c>
      <c r="E29" s="46"/>
      <c r="F29" s="46" t="n">
        <v>88</v>
      </c>
      <c r="G29" s="46"/>
      <c r="H29" s="46" t="n">
        <f aca="false">(D29+F29)/2*3500+(E29+G29)/2*3850</f>
        <v>428750</v>
      </c>
      <c r="I29" s="46" t="n">
        <f aca="false">F29*3500+G29*3850</f>
        <v>308000</v>
      </c>
      <c r="J29" s="31" t="n">
        <v>0.85</v>
      </c>
      <c r="K29" s="46" t="n">
        <f aca="false">H29*J29</f>
        <v>364437.5</v>
      </c>
      <c r="L29" s="46" t="n">
        <f aca="false">I29*J29</f>
        <v>261800</v>
      </c>
      <c r="M29" s="50"/>
      <c r="N29" s="46" t="n">
        <v>526575</v>
      </c>
      <c r="O29" s="46" t="n">
        <v>201285</v>
      </c>
      <c r="P29" s="46" t="n">
        <v>45325</v>
      </c>
      <c r="Q29" s="46" t="n">
        <v>0</v>
      </c>
      <c r="R29" s="46" t="n">
        <v>626238</v>
      </c>
      <c r="S29" s="46" t="n">
        <v>773185</v>
      </c>
      <c r="T29" s="46" t="n">
        <f aca="false">IF(R29-S29&lt;0,0,R29-S29)</f>
        <v>0</v>
      </c>
      <c r="U29" s="47" t="n">
        <v>0</v>
      </c>
      <c r="V29" s="46" t="n">
        <v>0</v>
      </c>
      <c r="W29" s="48" t="n">
        <f aca="false">U29-V29</f>
        <v>0</v>
      </c>
      <c r="X29" s="48" t="n">
        <f aca="false">T29-U29</f>
        <v>0</v>
      </c>
      <c r="Y29" s="46" t="n">
        <f aca="false">IF(R29-S29&lt;0,-(R29-S29),0)</f>
        <v>146947</v>
      </c>
      <c r="Z29" s="41"/>
    </row>
    <row r="30" s="51" customFormat="true" ht="22" hidden="false" customHeight="true" outlineLevel="0" collapsed="false">
      <c r="A30" s="44" t="n">
        <v>604006</v>
      </c>
      <c r="B30" s="45" t="s">
        <v>82</v>
      </c>
      <c r="C30" s="45" t="s">
        <v>82</v>
      </c>
      <c r="D30" s="46" t="n">
        <v>1798</v>
      </c>
      <c r="E30" s="46" t="n">
        <v>1</v>
      </c>
      <c r="F30" s="46" t="n">
        <v>2707</v>
      </c>
      <c r="G30" s="46" t="n">
        <v>1</v>
      </c>
      <c r="H30" s="46" t="n">
        <f aca="false">(D30+F30)/2*3500+(E30+G30)/2*3850</f>
        <v>7887600</v>
      </c>
      <c r="I30" s="46" t="n">
        <f aca="false">F30*3500+G30*3850</f>
        <v>9478350</v>
      </c>
      <c r="J30" s="31" t="n">
        <v>1</v>
      </c>
      <c r="K30" s="46" t="n">
        <f aca="false">H30*J30</f>
        <v>7887600</v>
      </c>
      <c r="L30" s="46" t="n">
        <f aca="false">I30*J30</f>
        <v>9478350</v>
      </c>
      <c r="M30" s="50"/>
      <c r="N30" s="46" t="n">
        <v>9698850</v>
      </c>
      <c r="O30" s="46" t="n">
        <v>0</v>
      </c>
      <c r="P30" s="46" t="n">
        <v>570150</v>
      </c>
      <c r="Q30" s="46" t="n">
        <v>0</v>
      </c>
      <c r="R30" s="46" t="n">
        <v>17365950</v>
      </c>
      <c r="S30" s="46" t="n">
        <v>10269000</v>
      </c>
      <c r="T30" s="46" t="n">
        <f aca="false">IF(R30-S30&lt;0,0,R30-S30)</f>
        <v>7096950</v>
      </c>
      <c r="U30" s="47" t="n">
        <v>6387255</v>
      </c>
      <c r="V30" s="46" t="n">
        <v>2517835</v>
      </c>
      <c r="W30" s="48" t="n">
        <f aca="false">U30-V30</f>
        <v>3869420</v>
      </c>
      <c r="X30" s="48" t="n">
        <f aca="false">T30-U30</f>
        <v>709695</v>
      </c>
      <c r="Y30" s="46" t="n">
        <f aca="false">IF(R30-S30&lt;0,-(R30-S30),0)</f>
        <v>0</v>
      </c>
      <c r="Z30" s="41"/>
    </row>
    <row r="31" s="51" customFormat="true" ht="22" hidden="false" customHeight="true" outlineLevel="0" collapsed="false">
      <c r="A31" s="44" t="n">
        <v>604007</v>
      </c>
      <c r="B31" s="45" t="s">
        <v>83</v>
      </c>
      <c r="C31" s="45" t="s">
        <v>83</v>
      </c>
      <c r="D31" s="46" t="n">
        <v>2293</v>
      </c>
      <c r="E31" s="46" t="n">
        <v>7</v>
      </c>
      <c r="F31" s="46" t="n">
        <v>2486</v>
      </c>
      <c r="G31" s="46" t="n">
        <v>10</v>
      </c>
      <c r="H31" s="46" t="n">
        <f aca="false">(D31+F31)/2*3500+(E31+G31)/2*3850</f>
        <v>8395975</v>
      </c>
      <c r="I31" s="46" t="n">
        <f aca="false">F31*3500+G31*3850</f>
        <v>8739500</v>
      </c>
      <c r="J31" s="31" t="n">
        <v>1</v>
      </c>
      <c r="K31" s="46" t="n">
        <f aca="false">H31*J31</f>
        <v>8395975</v>
      </c>
      <c r="L31" s="46" t="n">
        <f aca="false">I31*J31</f>
        <v>8739500</v>
      </c>
      <c r="M31" s="50"/>
      <c r="N31" s="46" t="n">
        <v>8542100</v>
      </c>
      <c r="O31" s="46" t="n">
        <v>0</v>
      </c>
      <c r="P31" s="46" t="n">
        <v>430500</v>
      </c>
      <c r="Q31" s="46" t="n">
        <v>0</v>
      </c>
      <c r="R31" s="46" t="n">
        <v>17135475</v>
      </c>
      <c r="S31" s="46" t="n">
        <v>8972600</v>
      </c>
      <c r="T31" s="46" t="n">
        <f aca="false">IF(R31-S31&lt;0,0,R31-S31)</f>
        <v>8162875</v>
      </c>
      <c r="U31" s="47" t="n">
        <v>7346588</v>
      </c>
      <c r="V31" s="46" t="n">
        <v>2896000</v>
      </c>
      <c r="W31" s="48" t="n">
        <f aca="false">U31-V31</f>
        <v>4450588</v>
      </c>
      <c r="X31" s="48" t="n">
        <f aca="false">T31-U31</f>
        <v>816287</v>
      </c>
      <c r="Y31" s="46" t="n">
        <f aca="false">IF(R31-S31&lt;0,-(R31-S31),0)</f>
        <v>0</v>
      </c>
      <c r="Z31" s="41"/>
    </row>
    <row r="32" s="51" customFormat="true" ht="22" hidden="false" customHeight="true" outlineLevel="0" collapsed="false">
      <c r="A32" s="44" t="n">
        <v>604004</v>
      </c>
      <c r="B32" s="45" t="s">
        <v>84</v>
      </c>
      <c r="C32" s="45" t="s">
        <v>84</v>
      </c>
      <c r="D32" s="46" t="n">
        <v>1508</v>
      </c>
      <c r="E32" s="46" t="n">
        <v>9</v>
      </c>
      <c r="F32" s="46" t="n">
        <v>1485</v>
      </c>
      <c r="G32" s="46" t="n">
        <v>10</v>
      </c>
      <c r="H32" s="46" t="n">
        <f aca="false">(D32+F32)/2*3500+(E32+G32)/2*3850</f>
        <v>5274325</v>
      </c>
      <c r="I32" s="46" t="n">
        <f aca="false">F32*3500+G32*3850</f>
        <v>5236000</v>
      </c>
      <c r="J32" s="31" t="n">
        <v>0.85</v>
      </c>
      <c r="K32" s="46" t="n">
        <f aca="false">H32*J32</f>
        <v>4483176.25</v>
      </c>
      <c r="L32" s="46" t="n">
        <f aca="false">I32*J32</f>
        <v>4450600</v>
      </c>
      <c r="M32" s="50"/>
      <c r="N32" s="46" t="n">
        <v>4646057.5</v>
      </c>
      <c r="O32" s="46" t="n">
        <v>0</v>
      </c>
      <c r="P32" s="46" t="n">
        <v>286650</v>
      </c>
      <c r="Q32" s="46" t="n">
        <v>0</v>
      </c>
      <c r="R32" s="46" t="n">
        <v>8933776</v>
      </c>
      <c r="S32" s="46" t="n">
        <v>4932708</v>
      </c>
      <c r="T32" s="46" t="n">
        <f aca="false">IF(R32-S32&lt;0,0,R32-S32)</f>
        <v>4001068</v>
      </c>
      <c r="U32" s="47" t="n">
        <v>3600961</v>
      </c>
      <c r="V32" s="46" t="n">
        <v>1419487</v>
      </c>
      <c r="W32" s="48" t="n">
        <f aca="false">U32-V32</f>
        <v>2181474</v>
      </c>
      <c r="X32" s="48" t="n">
        <f aca="false">T32-U32</f>
        <v>400107</v>
      </c>
      <c r="Y32" s="46" t="n">
        <f aca="false">IF(R32-S32&lt;0,-(R32-S32),0)</f>
        <v>0</v>
      </c>
      <c r="Z32" s="41"/>
    </row>
    <row r="33" s="41" customFormat="true" ht="30" hidden="false" customHeight="true" outlineLevel="0" collapsed="false">
      <c r="A33" s="42" t="n">
        <v>604008</v>
      </c>
      <c r="B33" s="43" t="s">
        <v>85</v>
      </c>
      <c r="C33" s="43" t="s">
        <v>85</v>
      </c>
      <c r="D33" s="37" t="n">
        <f aca="false">D34</f>
        <v>0</v>
      </c>
      <c r="E33" s="37" t="n">
        <f aca="false">E34</f>
        <v>0</v>
      </c>
      <c r="F33" s="37" t="n">
        <f aca="false">F34</f>
        <v>0</v>
      </c>
      <c r="G33" s="37" t="n">
        <f aca="false">G34</f>
        <v>0</v>
      </c>
      <c r="H33" s="37" t="n">
        <f aca="false">H34</f>
        <v>0</v>
      </c>
      <c r="I33" s="37" t="n">
        <f aca="false">I34</f>
        <v>0</v>
      </c>
      <c r="J33" s="38"/>
      <c r="K33" s="37" t="n">
        <f aca="false">K34</f>
        <v>0</v>
      </c>
      <c r="L33" s="37" t="n">
        <f aca="false">L34</f>
        <v>0</v>
      </c>
      <c r="M33" s="37" t="n">
        <f aca="false">M34</f>
        <v>0</v>
      </c>
      <c r="N33" s="37" t="n">
        <f aca="false">N34</f>
        <v>0</v>
      </c>
      <c r="O33" s="37" t="n">
        <f aca="false">O34</f>
        <v>58100</v>
      </c>
      <c r="P33" s="37" t="n">
        <f aca="false">P34</f>
        <v>0</v>
      </c>
      <c r="Q33" s="37" t="n">
        <f aca="false">Q34</f>
        <v>0</v>
      </c>
      <c r="R33" s="37" t="n">
        <f aca="false">R34</f>
        <v>0</v>
      </c>
      <c r="S33" s="37" t="n">
        <f aca="false">S34</f>
        <v>58100</v>
      </c>
      <c r="T33" s="37" t="n">
        <f aca="false">T34</f>
        <v>0</v>
      </c>
      <c r="U33" s="39" t="n">
        <f aca="false">U34</f>
        <v>0</v>
      </c>
      <c r="V33" s="37" t="n">
        <f aca="false">V34</f>
        <v>0</v>
      </c>
      <c r="W33" s="40" t="n">
        <f aca="false">W34</f>
        <v>0</v>
      </c>
      <c r="X33" s="40" t="n">
        <f aca="false">X34</f>
        <v>0</v>
      </c>
      <c r="Y33" s="37" t="n">
        <f aca="false">Y34</f>
        <v>58100</v>
      </c>
    </row>
    <row r="34" s="51" customFormat="true" ht="22" hidden="false" customHeight="true" outlineLevel="0" collapsed="false">
      <c r="A34" s="44" t="n">
        <v>604008</v>
      </c>
      <c r="B34" s="45" t="s">
        <v>85</v>
      </c>
      <c r="C34" s="45" t="s">
        <v>85</v>
      </c>
      <c r="D34" s="46"/>
      <c r="E34" s="46"/>
      <c r="F34" s="46"/>
      <c r="G34" s="46"/>
      <c r="H34" s="46" t="n">
        <f aca="false">(D34+F34)/2*3500+(E34+G34)/2*3850</f>
        <v>0</v>
      </c>
      <c r="I34" s="46" t="n">
        <f aca="false">F34*3500+G34*3850</f>
        <v>0</v>
      </c>
      <c r="J34" s="31" t="n">
        <v>0.85</v>
      </c>
      <c r="K34" s="46" t="n">
        <f aca="false">H34*J34</f>
        <v>0</v>
      </c>
      <c r="L34" s="46" t="n">
        <f aca="false">I34*J34</f>
        <v>0</v>
      </c>
      <c r="M34" s="50"/>
      <c r="N34" s="46" t="n">
        <v>0</v>
      </c>
      <c r="O34" s="46" t="n">
        <v>58100</v>
      </c>
      <c r="P34" s="46"/>
      <c r="Q34" s="46"/>
      <c r="R34" s="46" t="n">
        <v>0</v>
      </c>
      <c r="S34" s="46" t="n">
        <v>58100</v>
      </c>
      <c r="T34" s="46" t="n">
        <f aca="false">IF(R34-S34&lt;0,0,R34-S34)</f>
        <v>0</v>
      </c>
      <c r="U34" s="47" t="n">
        <v>0</v>
      </c>
      <c r="V34" s="46" t="n">
        <v>0</v>
      </c>
      <c r="W34" s="48" t="n">
        <f aca="false">U34-V34</f>
        <v>0</v>
      </c>
      <c r="X34" s="48" t="n">
        <f aca="false">T34-U34</f>
        <v>0</v>
      </c>
      <c r="Y34" s="46" t="n">
        <f aca="false">IF(R34-S34&lt;0,-(R34-S34),0)</f>
        <v>58100</v>
      </c>
      <c r="Z34" s="41"/>
    </row>
    <row r="35" s="41" customFormat="true" ht="30" hidden="false" customHeight="true" outlineLevel="0" collapsed="false">
      <c r="A35" s="42" t="n">
        <v>605</v>
      </c>
      <c r="B35" s="43" t="s">
        <v>86</v>
      </c>
      <c r="C35" s="43" t="s">
        <v>86</v>
      </c>
      <c r="D35" s="37" t="n">
        <f aca="false">SUM(D36:D40)</f>
        <v>14144</v>
      </c>
      <c r="E35" s="37" t="n">
        <f aca="false">SUM(E36:E40)</f>
        <v>230</v>
      </c>
      <c r="F35" s="37" t="n">
        <f aca="false">SUM(F36:F40)</f>
        <v>18921</v>
      </c>
      <c r="G35" s="37" t="n">
        <f aca="false">SUM(G36:G40)</f>
        <v>209</v>
      </c>
      <c r="H35" s="37" t="n">
        <f aca="false">SUM(H36:H40)</f>
        <v>58708825</v>
      </c>
      <c r="I35" s="37" t="n">
        <f aca="false">SUM(I36:I40)</f>
        <v>67028150</v>
      </c>
      <c r="J35" s="38"/>
      <c r="K35" s="37" t="n">
        <f aca="false">SUM(K36:K40)</f>
        <v>17612647.5</v>
      </c>
      <c r="L35" s="37" t="n">
        <f aca="false">SUM(L36:L40)</f>
        <v>20108445</v>
      </c>
      <c r="M35" s="37" t="n">
        <f aca="false">SUM(M36:M40)</f>
        <v>0</v>
      </c>
      <c r="N35" s="37" t="n">
        <f aca="false">SUM(N36:N40)</f>
        <v>19668600</v>
      </c>
      <c r="O35" s="37" t="n">
        <f aca="false">SUM(O36:O40)</f>
        <v>0</v>
      </c>
      <c r="P35" s="37" t="n">
        <f aca="false">SUM(P36:P40)</f>
        <v>0</v>
      </c>
      <c r="Q35" s="37" t="n">
        <f aca="false">SUM(Q36:Q40)</f>
        <v>0</v>
      </c>
      <c r="R35" s="37" t="n">
        <f aca="false">SUM(R36:R40)</f>
        <v>37721094</v>
      </c>
      <c r="S35" s="37" t="n">
        <f aca="false">SUM(S36:S40)</f>
        <v>19668600</v>
      </c>
      <c r="T35" s="37" t="n">
        <f aca="false">SUM(T36:T40)</f>
        <v>18052494</v>
      </c>
      <c r="U35" s="39" t="n">
        <f aca="false">SUM(U36:U40)</f>
        <v>16247245</v>
      </c>
      <c r="V35" s="37" t="n">
        <f aca="false">SUM(V36:V40)</f>
        <v>6404609</v>
      </c>
      <c r="W35" s="40" t="n">
        <f aca="false">SUM(W36:W40)</f>
        <v>9842636</v>
      </c>
      <c r="X35" s="40" t="n">
        <f aca="false">SUM(X36:X40)</f>
        <v>1805249</v>
      </c>
      <c r="Y35" s="37" t="n">
        <f aca="false">SUM(Y36:Y40)</f>
        <v>0</v>
      </c>
    </row>
    <row r="36" s="51" customFormat="true" ht="22" hidden="false" customHeight="true" outlineLevel="0" collapsed="false">
      <c r="A36" s="44" t="n">
        <v>605001</v>
      </c>
      <c r="B36" s="45" t="s">
        <v>87</v>
      </c>
      <c r="C36" s="45" t="s">
        <v>88</v>
      </c>
      <c r="D36" s="46" t="n">
        <v>314</v>
      </c>
      <c r="E36" s="46" t="n">
        <v>207</v>
      </c>
      <c r="F36" s="46" t="n">
        <v>276</v>
      </c>
      <c r="G36" s="46" t="n">
        <v>180</v>
      </c>
      <c r="H36" s="46" t="n">
        <f aca="false">(D36+F36)/2*3500+(E36+G36)/2*3850</f>
        <v>1777475</v>
      </c>
      <c r="I36" s="46" t="n">
        <f aca="false">F36*3500+G36*3850</f>
        <v>1659000</v>
      </c>
      <c r="J36" s="31" t="n">
        <v>0.3</v>
      </c>
      <c r="K36" s="46" t="n">
        <f aca="false">H36*J36</f>
        <v>533242.5</v>
      </c>
      <c r="L36" s="46" t="n">
        <f aca="false">I36*J36</f>
        <v>497700</v>
      </c>
      <c r="M36" s="50"/>
      <c r="N36" s="46" t="n">
        <v>731535</v>
      </c>
      <c r="O36" s="46" t="n">
        <v>0</v>
      </c>
      <c r="P36" s="46"/>
      <c r="Q36" s="46"/>
      <c r="R36" s="46" t="n">
        <v>1030943</v>
      </c>
      <c r="S36" s="46" t="n">
        <v>731535</v>
      </c>
      <c r="T36" s="46" t="n">
        <f aca="false">IF(R36-S36&lt;0,0,R36-S36)</f>
        <v>299408</v>
      </c>
      <c r="U36" s="47" t="n">
        <v>269467</v>
      </c>
      <c r="V36" s="46" t="n">
        <v>106223</v>
      </c>
      <c r="W36" s="48" t="n">
        <f aca="false">U36-V36</f>
        <v>163244</v>
      </c>
      <c r="X36" s="48" t="n">
        <f aca="false">T36-U36</f>
        <v>29941</v>
      </c>
      <c r="Y36" s="46" t="n">
        <f aca="false">IF(R36-S36&lt;0,-(R36-S36),0)</f>
        <v>0</v>
      </c>
      <c r="Z36" s="41"/>
    </row>
    <row r="37" s="51" customFormat="true" ht="22" hidden="false" customHeight="true" outlineLevel="0" collapsed="false">
      <c r="A37" s="44" t="n">
        <v>605002</v>
      </c>
      <c r="B37" s="45" t="s">
        <v>89</v>
      </c>
      <c r="C37" s="45" t="s">
        <v>89</v>
      </c>
      <c r="D37" s="46" t="n">
        <v>2429</v>
      </c>
      <c r="E37" s="46" t="n">
        <v>3</v>
      </c>
      <c r="F37" s="46" t="n">
        <v>3498</v>
      </c>
      <c r="G37" s="46" t="n">
        <v>4</v>
      </c>
      <c r="H37" s="46" t="n">
        <f aca="false">(D37+F37)/2*3500+(E37+G37)/2*3850</f>
        <v>10385725</v>
      </c>
      <c r="I37" s="46" t="n">
        <f aca="false">F37*3500+G37*3850</f>
        <v>12258400</v>
      </c>
      <c r="J37" s="31" t="n">
        <v>0.3</v>
      </c>
      <c r="K37" s="46" t="n">
        <f aca="false">H37*J37</f>
        <v>3115717.5</v>
      </c>
      <c r="L37" s="46" t="n">
        <f aca="false">I37*J37</f>
        <v>3677520</v>
      </c>
      <c r="M37" s="50"/>
      <c r="N37" s="46" t="n">
        <v>3362310</v>
      </c>
      <c r="O37" s="46" t="n">
        <v>0</v>
      </c>
      <c r="P37" s="46"/>
      <c r="Q37" s="46"/>
      <c r="R37" s="46" t="n">
        <v>6793238</v>
      </c>
      <c r="S37" s="46" t="n">
        <v>3362310</v>
      </c>
      <c r="T37" s="46" t="n">
        <f aca="false">IF(R37-S37&lt;0,0,R37-S37)</f>
        <v>3430928</v>
      </c>
      <c r="U37" s="47" t="n">
        <v>3087835</v>
      </c>
      <c r="V37" s="46" t="n">
        <v>1217214</v>
      </c>
      <c r="W37" s="48" t="n">
        <f aca="false">U37-V37</f>
        <v>1870621</v>
      </c>
      <c r="X37" s="48" t="n">
        <f aca="false">T37-U37</f>
        <v>343093</v>
      </c>
      <c r="Y37" s="46" t="n">
        <f aca="false">IF(R37-S37&lt;0,-(R37-S37),0)</f>
        <v>0</v>
      </c>
      <c r="Z37" s="41"/>
    </row>
    <row r="38" s="51" customFormat="true" ht="22" hidden="false" customHeight="true" outlineLevel="0" collapsed="false">
      <c r="A38" s="44" t="n">
        <v>605003</v>
      </c>
      <c r="B38" s="45" t="s">
        <v>90</v>
      </c>
      <c r="C38" s="45" t="s">
        <v>90</v>
      </c>
      <c r="D38" s="46" t="n">
        <v>6883</v>
      </c>
      <c r="E38" s="46" t="n">
        <v>7</v>
      </c>
      <c r="F38" s="46" t="n">
        <v>9358</v>
      </c>
      <c r="G38" s="46" t="n">
        <v>14</v>
      </c>
      <c r="H38" s="46" t="n">
        <f aca="false">(D38+F38)/2*3500+(E38+G38)/2*3850</f>
        <v>28462175</v>
      </c>
      <c r="I38" s="46" t="n">
        <f aca="false">F38*3500+G38*3850</f>
        <v>32806900</v>
      </c>
      <c r="J38" s="31" t="n">
        <v>0.3</v>
      </c>
      <c r="K38" s="46" t="n">
        <f aca="false">H38*J38</f>
        <v>8538652.5</v>
      </c>
      <c r="L38" s="46" t="n">
        <f aca="false">I38*J38</f>
        <v>9842070</v>
      </c>
      <c r="M38" s="50"/>
      <c r="N38" s="46" t="n">
        <v>9846900</v>
      </c>
      <c r="O38" s="46" t="n">
        <v>0</v>
      </c>
      <c r="P38" s="46"/>
      <c r="Q38" s="46"/>
      <c r="R38" s="46" t="n">
        <v>18380723</v>
      </c>
      <c r="S38" s="46" t="n">
        <v>9846900</v>
      </c>
      <c r="T38" s="46" t="n">
        <f aca="false">IF(R38-S38&lt;0,0,R38-S38)</f>
        <v>8533823</v>
      </c>
      <c r="U38" s="47" t="n">
        <v>7680441</v>
      </c>
      <c r="V38" s="46" t="n">
        <v>3027604</v>
      </c>
      <c r="W38" s="48" t="n">
        <f aca="false">U38-V38</f>
        <v>4652837</v>
      </c>
      <c r="X38" s="48" t="n">
        <f aca="false">T38-U38</f>
        <v>853382</v>
      </c>
      <c r="Y38" s="46" t="n">
        <f aca="false">IF(R38-S38&lt;0,-(R38-S38),0)</f>
        <v>0</v>
      </c>
      <c r="Z38" s="41"/>
    </row>
    <row r="39" s="51" customFormat="true" ht="22" hidden="false" customHeight="true" outlineLevel="0" collapsed="false">
      <c r="A39" s="44" t="n">
        <v>605005</v>
      </c>
      <c r="B39" s="45" t="s">
        <v>91</v>
      </c>
      <c r="C39" s="45" t="s">
        <v>91</v>
      </c>
      <c r="D39" s="46" t="n">
        <v>1258</v>
      </c>
      <c r="E39" s="46" t="n">
        <v>3</v>
      </c>
      <c r="F39" s="46" t="n">
        <v>1628</v>
      </c>
      <c r="G39" s="46" t="n">
        <v>3</v>
      </c>
      <c r="H39" s="46" t="n">
        <f aca="false">(D39+F39)/2*3500+(E39+G39)/2*3850</f>
        <v>5062050</v>
      </c>
      <c r="I39" s="46" t="n">
        <f aca="false">F39*3500+G39*3850</f>
        <v>5709550</v>
      </c>
      <c r="J39" s="31" t="n">
        <v>0.3</v>
      </c>
      <c r="K39" s="46" t="n">
        <f aca="false">H39*J39</f>
        <v>1518615</v>
      </c>
      <c r="L39" s="46" t="n">
        <f aca="false">I39*J39</f>
        <v>1712865</v>
      </c>
      <c r="M39" s="50"/>
      <c r="N39" s="46" t="n">
        <v>1116255</v>
      </c>
      <c r="O39" s="46" t="n">
        <v>0</v>
      </c>
      <c r="P39" s="46"/>
      <c r="Q39" s="46"/>
      <c r="R39" s="46" t="n">
        <v>3231480</v>
      </c>
      <c r="S39" s="46" t="n">
        <v>1116255</v>
      </c>
      <c r="T39" s="46" t="n">
        <f aca="false">IF(R39-S39&lt;0,0,R39-S39)</f>
        <v>2115225</v>
      </c>
      <c r="U39" s="47" t="n">
        <v>1903703</v>
      </c>
      <c r="V39" s="46" t="n">
        <v>750433</v>
      </c>
      <c r="W39" s="48" t="n">
        <f aca="false">U39-V39</f>
        <v>1153270</v>
      </c>
      <c r="X39" s="48" t="n">
        <f aca="false">T39-U39</f>
        <v>211522</v>
      </c>
      <c r="Y39" s="46" t="n">
        <f aca="false">IF(R39-S39&lt;0,-(R39-S39),0)</f>
        <v>0</v>
      </c>
      <c r="Z39" s="41"/>
    </row>
    <row r="40" s="51" customFormat="true" ht="22" hidden="false" customHeight="true" outlineLevel="0" collapsed="false">
      <c r="A40" s="44" t="n">
        <v>605006</v>
      </c>
      <c r="B40" s="45" t="s">
        <v>92</v>
      </c>
      <c r="C40" s="45" t="s">
        <v>92</v>
      </c>
      <c r="D40" s="46" t="n">
        <v>3260</v>
      </c>
      <c r="E40" s="46" t="n">
        <v>10</v>
      </c>
      <c r="F40" s="46" t="n">
        <v>4161</v>
      </c>
      <c r="G40" s="46" t="n">
        <v>8</v>
      </c>
      <c r="H40" s="46" t="n">
        <f aca="false">(D40+F40)/2*3500+(E40+G40)/2*3850</f>
        <v>13021400</v>
      </c>
      <c r="I40" s="46" t="n">
        <f aca="false">F40*3500+G40*3850</f>
        <v>14594300</v>
      </c>
      <c r="J40" s="31" t="n">
        <v>0.3</v>
      </c>
      <c r="K40" s="46" t="n">
        <f aca="false">H40*J40</f>
        <v>3906420</v>
      </c>
      <c r="L40" s="46" t="n">
        <f aca="false">I40*J40</f>
        <v>4378290</v>
      </c>
      <c r="M40" s="50"/>
      <c r="N40" s="46" t="n">
        <v>4611600</v>
      </c>
      <c r="O40" s="46" t="n">
        <v>0</v>
      </c>
      <c r="P40" s="46"/>
      <c r="Q40" s="46"/>
      <c r="R40" s="46" t="n">
        <v>8284710</v>
      </c>
      <c r="S40" s="46" t="n">
        <v>4611600</v>
      </c>
      <c r="T40" s="46" t="n">
        <f aca="false">IF(R40-S40&lt;0,0,R40-S40)</f>
        <v>3673110</v>
      </c>
      <c r="U40" s="47" t="n">
        <v>3305799</v>
      </c>
      <c r="V40" s="46" t="n">
        <v>1303135</v>
      </c>
      <c r="W40" s="48" t="n">
        <f aca="false">U40-V40</f>
        <v>2002664</v>
      </c>
      <c r="X40" s="48" t="n">
        <f aca="false">T40-U40</f>
        <v>367311</v>
      </c>
      <c r="Y40" s="46" t="n">
        <f aca="false">IF(R40-S40&lt;0,-(R40-S40),0)</f>
        <v>0</v>
      </c>
      <c r="Z40" s="41"/>
    </row>
    <row r="41" s="41" customFormat="true" ht="30" hidden="false" customHeight="true" outlineLevel="0" collapsed="false">
      <c r="A41" s="42" t="n">
        <v>605004</v>
      </c>
      <c r="B41" s="43" t="s">
        <v>93</v>
      </c>
      <c r="C41" s="43" t="s">
        <v>93</v>
      </c>
      <c r="D41" s="37" t="n">
        <f aca="false">D42</f>
        <v>15261</v>
      </c>
      <c r="E41" s="37" t="n">
        <f aca="false">E42</f>
        <v>21</v>
      </c>
      <c r="F41" s="37" t="n">
        <f aca="false">F42</f>
        <v>18191</v>
      </c>
      <c r="G41" s="37" t="n">
        <f aca="false">G42</f>
        <v>25</v>
      </c>
      <c r="H41" s="37" t="n">
        <f aca="false">H42</f>
        <v>58629550</v>
      </c>
      <c r="I41" s="37" t="n">
        <f aca="false">I42</f>
        <v>63764750</v>
      </c>
      <c r="J41" s="38"/>
      <c r="K41" s="37" t="n">
        <f aca="false">K42</f>
        <v>17588865</v>
      </c>
      <c r="L41" s="37" t="n">
        <f aca="false">L42</f>
        <v>19129425</v>
      </c>
      <c r="M41" s="37" t="n">
        <f aca="false">M42</f>
        <v>0</v>
      </c>
      <c r="N41" s="37" t="n">
        <f aca="false">N42</f>
        <v>13111560</v>
      </c>
      <c r="O41" s="37" t="n">
        <f aca="false">O42</f>
        <v>0</v>
      </c>
      <c r="P41" s="37" t="n">
        <f aca="false">P42</f>
        <v>0</v>
      </c>
      <c r="Q41" s="37" t="n">
        <f aca="false">Q42</f>
        <v>0</v>
      </c>
      <c r="R41" s="37" t="n">
        <f aca="false">R42</f>
        <v>36718290</v>
      </c>
      <c r="S41" s="37" t="n">
        <f aca="false">S42</f>
        <v>13111560</v>
      </c>
      <c r="T41" s="37" t="n">
        <f aca="false">T42</f>
        <v>23606730</v>
      </c>
      <c r="U41" s="39" t="n">
        <f aca="false">U42</f>
        <v>21246057</v>
      </c>
      <c r="V41" s="37" t="n">
        <f aca="false">V42</f>
        <v>8375125</v>
      </c>
      <c r="W41" s="40" t="n">
        <f aca="false">W42</f>
        <v>12870932</v>
      </c>
      <c r="X41" s="40" t="n">
        <f aca="false">X42</f>
        <v>2360673</v>
      </c>
      <c r="Y41" s="37" t="n">
        <f aca="false">Y42</f>
        <v>0</v>
      </c>
    </row>
    <row r="42" s="51" customFormat="true" ht="22" hidden="false" customHeight="true" outlineLevel="0" collapsed="false">
      <c r="A42" s="44" t="n">
        <v>605004</v>
      </c>
      <c r="B42" s="45" t="s">
        <v>93</v>
      </c>
      <c r="C42" s="45" t="s">
        <v>93</v>
      </c>
      <c r="D42" s="46" t="n">
        <v>15261</v>
      </c>
      <c r="E42" s="46" t="n">
        <v>21</v>
      </c>
      <c r="F42" s="46" t="n">
        <v>18191</v>
      </c>
      <c r="G42" s="46" t="n">
        <v>25</v>
      </c>
      <c r="H42" s="46" t="n">
        <f aca="false">(D42+F42)/2*3500+(E42+G42)/2*3850</f>
        <v>58629550</v>
      </c>
      <c r="I42" s="46" t="n">
        <f aca="false">F42*3500+G42*3850</f>
        <v>63764750</v>
      </c>
      <c r="J42" s="31" t="n">
        <v>0.3</v>
      </c>
      <c r="K42" s="46" t="n">
        <f aca="false">H42*J42</f>
        <v>17588865</v>
      </c>
      <c r="L42" s="46" t="n">
        <f aca="false">I42*J42</f>
        <v>19129425</v>
      </c>
      <c r="M42" s="50"/>
      <c r="N42" s="46" t="n">
        <v>13111560</v>
      </c>
      <c r="O42" s="46" t="n">
        <v>0</v>
      </c>
      <c r="P42" s="46"/>
      <c r="Q42" s="46"/>
      <c r="R42" s="46" t="n">
        <v>36718290</v>
      </c>
      <c r="S42" s="46" t="n">
        <v>13111560</v>
      </c>
      <c r="T42" s="46" t="n">
        <f aca="false">IF(R42-S42&lt;0,0,R42-S42)</f>
        <v>23606730</v>
      </c>
      <c r="U42" s="47" t="n">
        <v>21246057</v>
      </c>
      <c r="V42" s="46" t="n">
        <v>8375125</v>
      </c>
      <c r="W42" s="48" t="n">
        <f aca="false">U42-V42</f>
        <v>12870932</v>
      </c>
      <c r="X42" s="48" t="n">
        <f aca="false">T42-U42</f>
        <v>2360673</v>
      </c>
      <c r="Y42" s="46" t="n">
        <f aca="false">IF(R42-S42&lt;0,-(R42-S42),0)</f>
        <v>0</v>
      </c>
      <c r="Z42" s="41"/>
    </row>
    <row r="43" s="41" customFormat="true" ht="30" hidden="false" customHeight="true" outlineLevel="0" collapsed="false">
      <c r="A43" s="42" t="n">
        <v>606</v>
      </c>
      <c r="B43" s="43" t="s">
        <v>94</v>
      </c>
      <c r="C43" s="43" t="s">
        <v>94</v>
      </c>
      <c r="D43" s="37" t="n">
        <f aca="false">SUM(D44:D48)</f>
        <v>16646</v>
      </c>
      <c r="E43" s="37" t="n">
        <f aca="false">SUM(E44:E48)</f>
        <v>36</v>
      </c>
      <c r="F43" s="37" t="n">
        <f aca="false">SUM(F44:F48)</f>
        <v>20325</v>
      </c>
      <c r="G43" s="37" t="n">
        <f aca="false">SUM(G44:G48)</f>
        <v>58</v>
      </c>
      <c r="H43" s="37" t="n">
        <f aca="false">SUM(H44:H48)</f>
        <v>64880200</v>
      </c>
      <c r="I43" s="37" t="n">
        <f aca="false">SUM(I44:I48)</f>
        <v>71360800</v>
      </c>
      <c r="J43" s="38"/>
      <c r="K43" s="37" t="n">
        <f aca="false">SUM(K44:K48)</f>
        <v>55148170</v>
      </c>
      <c r="L43" s="37" t="n">
        <f aca="false">SUM(L44:L48)</f>
        <v>60656680</v>
      </c>
      <c r="M43" s="37" t="n">
        <f aca="false">SUM(M44:M48)</f>
        <v>236513</v>
      </c>
      <c r="N43" s="37" t="n">
        <f aca="false">SUM(N44:N48)</f>
        <v>55317447.5</v>
      </c>
      <c r="O43" s="37" t="n">
        <f aca="false">SUM(O44:O48)</f>
        <v>0</v>
      </c>
      <c r="P43" s="37" t="n">
        <f aca="false">SUM(P44:P48)</f>
        <v>3271275</v>
      </c>
      <c r="Q43" s="37" t="n">
        <f aca="false">SUM(Q44:Q48)</f>
        <v>0</v>
      </c>
      <c r="R43" s="37" t="n">
        <f aca="false">SUM(R44:R48)</f>
        <v>116041364</v>
      </c>
      <c r="S43" s="37" t="n">
        <f aca="false">SUM(S44:S48)</f>
        <v>58588723</v>
      </c>
      <c r="T43" s="37" t="n">
        <f aca="false">SUM(T44:T48)</f>
        <v>57452641</v>
      </c>
      <c r="U43" s="39" t="n">
        <f aca="false">SUM(U44:U48)</f>
        <v>51707378</v>
      </c>
      <c r="V43" s="37" t="n">
        <f aca="false">SUM(V44:V48)</f>
        <v>20382874</v>
      </c>
      <c r="W43" s="40" t="n">
        <f aca="false">SUM(W44:W48)</f>
        <v>31324504</v>
      </c>
      <c r="X43" s="40" t="n">
        <f aca="false">SUM(X44:X48)</f>
        <v>5745263</v>
      </c>
      <c r="Y43" s="37" t="n">
        <f aca="false">SUM(Y44:Y48)</f>
        <v>0</v>
      </c>
    </row>
    <row r="44" s="51" customFormat="true" ht="22" hidden="false" customHeight="true" outlineLevel="0" collapsed="false">
      <c r="A44" s="44" t="n">
        <v>606001</v>
      </c>
      <c r="B44" s="45" t="s">
        <v>95</v>
      </c>
      <c r="C44" s="45" t="s">
        <v>96</v>
      </c>
      <c r="D44" s="46" t="n">
        <v>12514</v>
      </c>
      <c r="E44" s="46" t="n">
        <v>21</v>
      </c>
      <c r="F44" s="46" t="n">
        <v>14141</v>
      </c>
      <c r="G44" s="46" t="n">
        <v>29</v>
      </c>
      <c r="H44" s="46" t="n">
        <f aca="false">(D44+F44)/2*3500+(E44+G44)/2*3850</f>
        <v>46742500</v>
      </c>
      <c r="I44" s="46" t="n">
        <f aca="false">F44*3500+G44*3850</f>
        <v>49605150</v>
      </c>
      <c r="J44" s="31" t="n">
        <v>0.85</v>
      </c>
      <c r="K44" s="46" t="n">
        <f aca="false">H44*J44</f>
        <v>39731125</v>
      </c>
      <c r="L44" s="46" t="n">
        <f aca="false">I44*J44</f>
        <v>42164377.5</v>
      </c>
      <c r="M44" s="50" t="n">
        <f aca="false">23.6513*10000</f>
        <v>236513</v>
      </c>
      <c r="N44" s="46" t="n">
        <v>39405660</v>
      </c>
      <c r="O44" s="46" t="n">
        <v>0</v>
      </c>
      <c r="P44" s="46" t="n">
        <v>2332575</v>
      </c>
      <c r="Q44" s="46" t="n">
        <v>0</v>
      </c>
      <c r="R44" s="46" t="n">
        <v>82132016</v>
      </c>
      <c r="S44" s="46" t="n">
        <v>41738235</v>
      </c>
      <c r="T44" s="46" t="n">
        <f aca="false">IF(R44-S44&lt;0,0,R44-S44)</f>
        <v>40393781</v>
      </c>
      <c r="U44" s="47" t="n">
        <v>36354403</v>
      </c>
      <c r="V44" s="46" t="n">
        <v>14330784</v>
      </c>
      <c r="W44" s="48" t="n">
        <f aca="false">U44-V44</f>
        <v>22023619</v>
      </c>
      <c r="X44" s="48" t="n">
        <f aca="false">T44-U44</f>
        <v>4039378</v>
      </c>
      <c r="Y44" s="46" t="n">
        <f aca="false">IF(R44-S44&lt;0,-(R44-S44),0)</f>
        <v>0</v>
      </c>
      <c r="Z44" s="41"/>
    </row>
    <row r="45" s="51" customFormat="true" ht="22" hidden="false" customHeight="true" outlineLevel="0" collapsed="false">
      <c r="A45" s="44" t="n">
        <v>606005</v>
      </c>
      <c r="B45" s="45" t="s">
        <v>97</v>
      </c>
      <c r="C45" s="45" t="s">
        <v>97</v>
      </c>
      <c r="D45" s="46" t="n">
        <v>1502</v>
      </c>
      <c r="E45" s="46" t="n">
        <v>7</v>
      </c>
      <c r="F45" s="46" t="n">
        <v>2110</v>
      </c>
      <c r="G45" s="46" t="n">
        <v>12</v>
      </c>
      <c r="H45" s="46" t="n">
        <f aca="false">(D45+F45)/2*3500+(E45+G45)/2*3850</f>
        <v>6357575</v>
      </c>
      <c r="I45" s="46" t="n">
        <f aca="false">F45*3500+G45*3850</f>
        <v>7431200</v>
      </c>
      <c r="J45" s="31" t="n">
        <v>0.85</v>
      </c>
      <c r="K45" s="46" t="n">
        <f aca="false">H45*J45</f>
        <v>5403938.75</v>
      </c>
      <c r="L45" s="46" t="n">
        <f aca="false">I45*J45</f>
        <v>6316520</v>
      </c>
      <c r="M45" s="50"/>
      <c r="N45" s="46" t="n">
        <v>5725982.5</v>
      </c>
      <c r="O45" s="46" t="n">
        <v>0</v>
      </c>
      <c r="P45" s="46" t="n">
        <v>345625</v>
      </c>
      <c r="Q45" s="46" t="n">
        <v>0</v>
      </c>
      <c r="R45" s="46" t="n">
        <v>11720459</v>
      </c>
      <c r="S45" s="46" t="n">
        <v>6071608</v>
      </c>
      <c r="T45" s="46" t="n">
        <f aca="false">IF(R45-S45&lt;0,0,R45-S45)</f>
        <v>5648851</v>
      </c>
      <c r="U45" s="47" t="n">
        <v>5083966</v>
      </c>
      <c r="V45" s="46" t="n">
        <v>2004082</v>
      </c>
      <c r="W45" s="48" t="n">
        <f aca="false">U45-V45</f>
        <v>3079884</v>
      </c>
      <c r="X45" s="48" t="n">
        <f aca="false">T45-U45</f>
        <v>564885</v>
      </c>
      <c r="Y45" s="46" t="n">
        <f aca="false">IF(R45-S45&lt;0,-(R45-S45),0)</f>
        <v>0</v>
      </c>
      <c r="Z45" s="41"/>
    </row>
    <row r="46" s="51" customFormat="true" ht="22" hidden="false" customHeight="true" outlineLevel="0" collapsed="false">
      <c r="A46" s="44" t="n">
        <v>606004</v>
      </c>
      <c r="B46" s="45" t="s">
        <v>98</v>
      </c>
      <c r="C46" s="45" t="s">
        <v>98</v>
      </c>
      <c r="D46" s="46" t="n">
        <v>756</v>
      </c>
      <c r="E46" s="46" t="n">
        <v>8</v>
      </c>
      <c r="F46" s="46" t="n">
        <v>1366</v>
      </c>
      <c r="G46" s="46" t="n">
        <v>12</v>
      </c>
      <c r="H46" s="46" t="n">
        <f aca="false">(D46+F46)/2*3500+(E46+G46)/2*3850</f>
        <v>3752000</v>
      </c>
      <c r="I46" s="46" t="n">
        <f aca="false">F46*3500+G46*3850</f>
        <v>4827200</v>
      </c>
      <c r="J46" s="31" t="n">
        <v>0.85</v>
      </c>
      <c r="K46" s="46" t="n">
        <f aca="false">H46*J46</f>
        <v>3189200</v>
      </c>
      <c r="L46" s="46" t="n">
        <f aca="false">I46*J46</f>
        <v>4103120</v>
      </c>
      <c r="M46" s="50"/>
      <c r="N46" s="46" t="n">
        <v>3072580</v>
      </c>
      <c r="O46" s="46" t="n">
        <v>0</v>
      </c>
      <c r="P46" s="46" t="n">
        <v>190925</v>
      </c>
      <c r="Q46" s="46" t="n">
        <v>0</v>
      </c>
      <c r="R46" s="46" t="n">
        <v>7292320</v>
      </c>
      <c r="S46" s="46" t="n">
        <v>3263505</v>
      </c>
      <c r="T46" s="46" t="n">
        <f aca="false">IF(R46-S46&lt;0,0,R46-S46)</f>
        <v>4028815</v>
      </c>
      <c r="U46" s="47" t="n">
        <v>3625934</v>
      </c>
      <c r="V46" s="46" t="n">
        <v>1429331</v>
      </c>
      <c r="W46" s="48" t="n">
        <f aca="false">U46-V46</f>
        <v>2196603</v>
      </c>
      <c r="X46" s="48" t="n">
        <f aca="false">T46-U46</f>
        <v>402881</v>
      </c>
      <c r="Y46" s="46" t="n">
        <f aca="false">IF(R46-S46&lt;0,-(R46-S46),0)</f>
        <v>0</v>
      </c>
      <c r="Z46" s="41"/>
    </row>
    <row r="47" s="51" customFormat="true" ht="22" hidden="false" customHeight="true" outlineLevel="0" collapsed="false">
      <c r="A47" s="44" t="n">
        <v>606010</v>
      </c>
      <c r="B47" s="45" t="s">
        <v>99</v>
      </c>
      <c r="C47" s="45" t="s">
        <v>99</v>
      </c>
      <c r="D47" s="46" t="n">
        <v>936</v>
      </c>
      <c r="E47" s="46"/>
      <c r="F47" s="46" t="n">
        <v>1238</v>
      </c>
      <c r="G47" s="46"/>
      <c r="H47" s="46" t="n">
        <f aca="false">(D47+F47)/2*3500+(E47+G47)/2*3850</f>
        <v>3804500</v>
      </c>
      <c r="I47" s="46" t="n">
        <f aca="false">F47*3500+G47*3850</f>
        <v>4333000</v>
      </c>
      <c r="J47" s="31" t="n">
        <v>0.85</v>
      </c>
      <c r="K47" s="46" t="n">
        <f aca="false">H47*J47</f>
        <v>3233825</v>
      </c>
      <c r="L47" s="46" t="n">
        <f aca="false">I47*J47</f>
        <v>3683050</v>
      </c>
      <c r="M47" s="50"/>
      <c r="N47" s="46" t="n">
        <v>3570000</v>
      </c>
      <c r="O47" s="46" t="n">
        <v>0</v>
      </c>
      <c r="P47" s="46" t="n">
        <v>215600</v>
      </c>
      <c r="Q47" s="46" t="n">
        <v>0</v>
      </c>
      <c r="R47" s="46" t="n">
        <v>6916875</v>
      </c>
      <c r="S47" s="46" t="n">
        <v>3785600</v>
      </c>
      <c r="T47" s="46" t="n">
        <f aca="false">IF(R47-S47&lt;0,0,R47-S47)</f>
        <v>3131275</v>
      </c>
      <c r="U47" s="47" t="n">
        <v>2818148</v>
      </c>
      <c r="V47" s="46" t="n">
        <v>1110904</v>
      </c>
      <c r="W47" s="48" t="n">
        <f aca="false">U47-V47</f>
        <v>1707244</v>
      </c>
      <c r="X47" s="48" t="n">
        <f aca="false">T47-U47</f>
        <v>313127</v>
      </c>
      <c r="Y47" s="46" t="n">
        <f aca="false">IF(R47-S47&lt;0,-(R47-S47),0)</f>
        <v>0</v>
      </c>
      <c r="Z47" s="41"/>
    </row>
    <row r="48" s="51" customFormat="true" ht="22" hidden="false" customHeight="true" outlineLevel="0" collapsed="false">
      <c r="A48" s="44" t="n">
        <v>606008</v>
      </c>
      <c r="B48" s="45" t="s">
        <v>100</v>
      </c>
      <c r="C48" s="45" t="s">
        <v>100</v>
      </c>
      <c r="D48" s="46" t="n">
        <v>938</v>
      </c>
      <c r="E48" s="46"/>
      <c r="F48" s="46" t="n">
        <v>1470</v>
      </c>
      <c r="G48" s="46" t="n">
        <v>5</v>
      </c>
      <c r="H48" s="46" t="n">
        <f aca="false">(D48+F48)/2*3500+(E48+G48)/2*3850</f>
        <v>4223625</v>
      </c>
      <c r="I48" s="46" t="n">
        <f aca="false">F48*3500+G48*3850</f>
        <v>5164250</v>
      </c>
      <c r="J48" s="31" t="n">
        <v>0.85</v>
      </c>
      <c r="K48" s="46" t="n">
        <f aca="false">H48*J48</f>
        <v>3590081.25</v>
      </c>
      <c r="L48" s="46" t="n">
        <f aca="false">I48*J48</f>
        <v>4389612.5</v>
      </c>
      <c r="M48" s="50"/>
      <c r="N48" s="46" t="n">
        <v>3543225</v>
      </c>
      <c r="O48" s="46" t="n">
        <v>0</v>
      </c>
      <c r="P48" s="46" t="n">
        <v>186550</v>
      </c>
      <c r="Q48" s="46" t="n">
        <v>0</v>
      </c>
      <c r="R48" s="46" t="n">
        <v>7979694</v>
      </c>
      <c r="S48" s="46" t="n">
        <v>3729775</v>
      </c>
      <c r="T48" s="46" t="n">
        <f aca="false">IF(R48-S48&lt;0,0,R48-S48)</f>
        <v>4249919</v>
      </c>
      <c r="U48" s="47" t="n">
        <v>3824927</v>
      </c>
      <c r="V48" s="46" t="n">
        <v>1507773</v>
      </c>
      <c r="W48" s="48" t="n">
        <f aca="false">U48-V48</f>
        <v>2317154</v>
      </c>
      <c r="X48" s="48" t="n">
        <f aca="false">T48-U48</f>
        <v>424992</v>
      </c>
      <c r="Y48" s="46" t="n">
        <f aca="false">IF(R48-S48&lt;0,-(R48-S48),0)</f>
        <v>0</v>
      </c>
      <c r="Z48" s="41"/>
    </row>
    <row r="49" s="41" customFormat="true" ht="30" hidden="false" customHeight="true" outlineLevel="0" collapsed="false">
      <c r="A49" s="42" t="n">
        <v>606009</v>
      </c>
      <c r="B49" s="43" t="s">
        <v>101</v>
      </c>
      <c r="C49" s="43" t="s">
        <v>101</v>
      </c>
      <c r="D49" s="37" t="n">
        <f aca="false">D50</f>
        <v>1705</v>
      </c>
      <c r="E49" s="37" t="n">
        <f aca="false">E50</f>
        <v>6</v>
      </c>
      <c r="F49" s="37" t="n">
        <f aca="false">F50</f>
        <v>2584</v>
      </c>
      <c r="G49" s="37" t="n">
        <f aca="false">G50</f>
        <v>4</v>
      </c>
      <c r="H49" s="37" t="n">
        <f aca="false">H50</f>
        <v>7525000</v>
      </c>
      <c r="I49" s="37" t="n">
        <f aca="false">I50</f>
        <v>9059400</v>
      </c>
      <c r="J49" s="38"/>
      <c r="K49" s="37" t="n">
        <f aca="false">K50</f>
        <v>6396250</v>
      </c>
      <c r="L49" s="37" t="n">
        <f aca="false">L50</f>
        <v>7700490</v>
      </c>
      <c r="M49" s="37" t="n">
        <f aca="false">M50</f>
        <v>0</v>
      </c>
      <c r="N49" s="37" t="n">
        <f aca="false">N50</f>
        <v>5728660</v>
      </c>
      <c r="O49" s="37" t="n">
        <f aca="false">O50</f>
        <v>0</v>
      </c>
      <c r="P49" s="37" t="n">
        <f aca="false">P50</f>
        <v>250250</v>
      </c>
      <c r="Q49" s="37" t="n">
        <f aca="false">Q50</f>
        <v>0</v>
      </c>
      <c r="R49" s="37" t="n">
        <f aca="false">R50</f>
        <v>14096740</v>
      </c>
      <c r="S49" s="37" t="n">
        <f aca="false">S50</f>
        <v>5978910</v>
      </c>
      <c r="T49" s="37" t="n">
        <f aca="false">T50</f>
        <v>8117830</v>
      </c>
      <c r="U49" s="39" t="n">
        <f aca="false">U50</f>
        <v>7306047</v>
      </c>
      <c r="V49" s="37" t="n">
        <f aca="false">V50</f>
        <v>2880019</v>
      </c>
      <c r="W49" s="40" t="n">
        <f aca="false">W50</f>
        <v>4426028</v>
      </c>
      <c r="X49" s="40" t="n">
        <f aca="false">X50</f>
        <v>811783</v>
      </c>
      <c r="Y49" s="37" t="n">
        <f aca="false">Y50</f>
        <v>0</v>
      </c>
    </row>
    <row r="50" s="51" customFormat="true" ht="22" hidden="false" customHeight="true" outlineLevel="0" collapsed="false">
      <c r="A50" s="44" t="n">
        <v>606009</v>
      </c>
      <c r="B50" s="45" t="s">
        <v>101</v>
      </c>
      <c r="C50" s="45" t="s">
        <v>101</v>
      </c>
      <c r="D50" s="46" t="n">
        <v>1705</v>
      </c>
      <c r="E50" s="46" t="n">
        <v>6</v>
      </c>
      <c r="F50" s="46" t="n">
        <v>2584</v>
      </c>
      <c r="G50" s="46" t="n">
        <v>4</v>
      </c>
      <c r="H50" s="46" t="n">
        <f aca="false">(D50+F50)/2*3500+(E50+G50)/2*3850</f>
        <v>7525000</v>
      </c>
      <c r="I50" s="46" t="n">
        <f aca="false">F50*3500+G50*3850</f>
        <v>9059400</v>
      </c>
      <c r="J50" s="31" t="n">
        <v>0.85</v>
      </c>
      <c r="K50" s="46" t="n">
        <f aca="false">H50*J50</f>
        <v>6396250</v>
      </c>
      <c r="L50" s="46" t="n">
        <f aca="false">I50*J50</f>
        <v>7700490</v>
      </c>
      <c r="M50" s="50"/>
      <c r="N50" s="46" t="n">
        <v>5728660</v>
      </c>
      <c r="O50" s="46" t="n">
        <v>0</v>
      </c>
      <c r="P50" s="46" t="n">
        <v>250250</v>
      </c>
      <c r="Q50" s="46" t="n">
        <v>0</v>
      </c>
      <c r="R50" s="46" t="n">
        <v>14096740</v>
      </c>
      <c r="S50" s="46" t="n">
        <v>5978910</v>
      </c>
      <c r="T50" s="46" t="n">
        <f aca="false">IF(R50-S50&lt;0,0,R50-S50)</f>
        <v>8117830</v>
      </c>
      <c r="U50" s="47" t="n">
        <v>7306047</v>
      </c>
      <c r="V50" s="46" t="n">
        <v>2880019</v>
      </c>
      <c r="W50" s="48" t="n">
        <f aca="false">U50-V50</f>
        <v>4426028</v>
      </c>
      <c r="X50" s="48" t="n">
        <f aca="false">T50-U50</f>
        <v>811783</v>
      </c>
      <c r="Y50" s="46" t="n">
        <f aca="false">IF(R50-S50&lt;0,-(R50-S50),0)</f>
        <v>0</v>
      </c>
      <c r="Z50" s="41"/>
    </row>
    <row r="51" s="41" customFormat="true" ht="30" hidden="false" customHeight="true" outlineLevel="0" collapsed="false">
      <c r="A51" s="42" t="n">
        <v>606011</v>
      </c>
      <c r="B51" s="43" t="s">
        <v>102</v>
      </c>
      <c r="C51" s="43" t="s">
        <v>102</v>
      </c>
      <c r="D51" s="37" t="n">
        <f aca="false">D52</f>
        <v>879</v>
      </c>
      <c r="E51" s="37" t="n">
        <f aca="false">E52</f>
        <v>6</v>
      </c>
      <c r="F51" s="37" t="n">
        <f aca="false">F52</f>
        <v>1224</v>
      </c>
      <c r="G51" s="37" t="n">
        <f aca="false">G52</f>
        <v>7</v>
      </c>
      <c r="H51" s="37" t="n">
        <f aca="false">H52</f>
        <v>3705275</v>
      </c>
      <c r="I51" s="37" t="n">
        <f aca="false">I52</f>
        <v>4310950</v>
      </c>
      <c r="J51" s="38"/>
      <c r="K51" s="37" t="n">
        <f aca="false">K52</f>
        <v>3705275</v>
      </c>
      <c r="L51" s="37" t="n">
        <f aca="false">L52</f>
        <v>4310950</v>
      </c>
      <c r="M51" s="37" t="n">
        <f aca="false">M52</f>
        <v>406700</v>
      </c>
      <c r="N51" s="37" t="n">
        <f aca="false">N52</f>
        <v>2587900</v>
      </c>
      <c r="O51" s="37" t="n">
        <f aca="false">O52</f>
        <v>0</v>
      </c>
      <c r="P51" s="37" t="n">
        <f aca="false">P52</f>
        <v>195475</v>
      </c>
      <c r="Q51" s="37" t="n">
        <f aca="false">Q52</f>
        <v>0</v>
      </c>
      <c r="R51" s="37" t="n">
        <f aca="false">R52</f>
        <v>8422925</v>
      </c>
      <c r="S51" s="37" t="n">
        <f aca="false">S52</f>
        <v>2783375</v>
      </c>
      <c r="T51" s="37" t="n">
        <f aca="false">T52</f>
        <v>5639550</v>
      </c>
      <c r="U51" s="39" t="n">
        <f aca="false">U52</f>
        <v>5075595</v>
      </c>
      <c r="V51" s="37" t="n">
        <f aca="false">V52</f>
        <v>2000783</v>
      </c>
      <c r="W51" s="40" t="n">
        <f aca="false">W52</f>
        <v>3074812</v>
      </c>
      <c r="X51" s="40" t="n">
        <f aca="false">X52</f>
        <v>563955</v>
      </c>
      <c r="Y51" s="37" t="n">
        <f aca="false">Y52</f>
        <v>0</v>
      </c>
    </row>
    <row r="52" s="51" customFormat="true" ht="22" hidden="false" customHeight="true" outlineLevel="0" collapsed="false">
      <c r="A52" s="44" t="n">
        <v>606011</v>
      </c>
      <c r="B52" s="45" t="s">
        <v>102</v>
      </c>
      <c r="C52" s="45" t="s">
        <v>102</v>
      </c>
      <c r="D52" s="46" t="n">
        <v>879</v>
      </c>
      <c r="E52" s="46" t="n">
        <v>6</v>
      </c>
      <c r="F52" s="46" t="n">
        <v>1224</v>
      </c>
      <c r="G52" s="46" t="n">
        <v>7</v>
      </c>
      <c r="H52" s="46" t="n">
        <f aca="false">(D52+F52)/2*3500+(E52+G52)/2*3850</f>
        <v>3705275</v>
      </c>
      <c r="I52" s="46" t="n">
        <f aca="false">F52*3500+G52*3850</f>
        <v>4310950</v>
      </c>
      <c r="J52" s="31" t="n">
        <v>1</v>
      </c>
      <c r="K52" s="46" t="n">
        <f aca="false">H52*J52</f>
        <v>3705275</v>
      </c>
      <c r="L52" s="46" t="n">
        <f aca="false">I52*J52</f>
        <v>4310950</v>
      </c>
      <c r="M52" s="50" t="n">
        <f aca="false">40.67*10000</f>
        <v>406700</v>
      </c>
      <c r="N52" s="46" t="n">
        <v>2587900</v>
      </c>
      <c r="O52" s="46" t="n">
        <v>0</v>
      </c>
      <c r="P52" s="46" t="n">
        <v>195475</v>
      </c>
      <c r="Q52" s="46" t="n">
        <v>0</v>
      </c>
      <c r="R52" s="46" t="n">
        <v>8422925</v>
      </c>
      <c r="S52" s="46" t="n">
        <v>2783375</v>
      </c>
      <c r="T52" s="46" t="n">
        <f aca="false">IF(R52-S52&lt;0,0,R52-S52)</f>
        <v>5639550</v>
      </c>
      <c r="U52" s="47" t="n">
        <v>5075595</v>
      </c>
      <c r="V52" s="46" t="n">
        <v>2000783</v>
      </c>
      <c r="W52" s="48" t="n">
        <f aca="false">U52-V52</f>
        <v>3074812</v>
      </c>
      <c r="X52" s="48" t="n">
        <f aca="false">T52-U52</f>
        <v>563955</v>
      </c>
      <c r="Y52" s="46" t="n">
        <f aca="false">IF(R52-S52&lt;0,-(R52-S52),0)</f>
        <v>0</v>
      </c>
      <c r="Z52" s="41"/>
    </row>
    <row r="53" s="41" customFormat="true" ht="30" hidden="false" customHeight="true" outlineLevel="0" collapsed="false">
      <c r="A53" s="42" t="n">
        <v>606006</v>
      </c>
      <c r="B53" s="43" t="s">
        <v>103</v>
      </c>
      <c r="C53" s="43" t="s">
        <v>103</v>
      </c>
      <c r="D53" s="37" t="n">
        <f aca="false">D54</f>
        <v>1389</v>
      </c>
      <c r="E53" s="37" t="n">
        <f aca="false">E54</f>
        <v>2</v>
      </c>
      <c r="F53" s="37" t="n">
        <f aca="false">F54</f>
        <v>1840</v>
      </c>
      <c r="G53" s="37" t="n">
        <f aca="false">G54</f>
        <v>0</v>
      </c>
      <c r="H53" s="37" t="n">
        <f aca="false">H54</f>
        <v>5654600</v>
      </c>
      <c r="I53" s="37" t="n">
        <f aca="false">I54</f>
        <v>6440000</v>
      </c>
      <c r="J53" s="38"/>
      <c r="K53" s="37" t="n">
        <f aca="false">K54</f>
        <v>5654600</v>
      </c>
      <c r="L53" s="37" t="n">
        <f aca="false">L54</f>
        <v>6440000</v>
      </c>
      <c r="M53" s="37" t="n">
        <f aca="false">M54</f>
        <v>0</v>
      </c>
      <c r="N53" s="37" t="n">
        <f aca="false">N54</f>
        <v>4967200</v>
      </c>
      <c r="O53" s="37" t="n">
        <f aca="false">O54</f>
        <v>0</v>
      </c>
      <c r="P53" s="37" t="n">
        <f aca="false">P54</f>
        <v>167300</v>
      </c>
      <c r="Q53" s="37" t="n">
        <f aca="false">Q54</f>
        <v>0</v>
      </c>
      <c r="R53" s="37" t="n">
        <f aca="false">R54</f>
        <v>12094600</v>
      </c>
      <c r="S53" s="37" t="n">
        <f aca="false">S54</f>
        <v>5134500</v>
      </c>
      <c r="T53" s="37" t="n">
        <f aca="false">T54</f>
        <v>6960100</v>
      </c>
      <c r="U53" s="39" t="n">
        <f aca="false">U54</f>
        <v>6264090</v>
      </c>
      <c r="V53" s="37" t="n">
        <f aca="false">V54</f>
        <v>2469283</v>
      </c>
      <c r="W53" s="40" t="n">
        <f aca="false">W54</f>
        <v>3794807</v>
      </c>
      <c r="X53" s="40" t="n">
        <f aca="false">X54</f>
        <v>696010</v>
      </c>
      <c r="Y53" s="37" t="n">
        <f aca="false">Y54</f>
        <v>0</v>
      </c>
    </row>
    <row r="54" s="51" customFormat="true" ht="22" hidden="false" customHeight="true" outlineLevel="0" collapsed="false">
      <c r="A54" s="44" t="n">
        <v>606006</v>
      </c>
      <c r="B54" s="45" t="s">
        <v>103</v>
      </c>
      <c r="C54" s="45" t="s">
        <v>103</v>
      </c>
      <c r="D54" s="46" t="n">
        <v>1389</v>
      </c>
      <c r="E54" s="46" t="n">
        <v>2</v>
      </c>
      <c r="F54" s="46" t="n">
        <v>1840</v>
      </c>
      <c r="G54" s="46"/>
      <c r="H54" s="46" t="n">
        <f aca="false">(D54+F54)/2*3500+(E54+G54)/2*3850</f>
        <v>5654600</v>
      </c>
      <c r="I54" s="46" t="n">
        <f aca="false">F54*3500+G54*3850</f>
        <v>6440000</v>
      </c>
      <c r="J54" s="31" t="n">
        <v>1</v>
      </c>
      <c r="K54" s="46" t="n">
        <f aca="false">H54*J54</f>
        <v>5654600</v>
      </c>
      <c r="L54" s="46" t="n">
        <f aca="false">I54*J54</f>
        <v>6440000</v>
      </c>
      <c r="M54" s="50"/>
      <c r="N54" s="46" t="n">
        <v>4967200</v>
      </c>
      <c r="O54" s="46" t="n">
        <v>0</v>
      </c>
      <c r="P54" s="46" t="n">
        <v>167300</v>
      </c>
      <c r="Q54" s="46" t="n">
        <v>0</v>
      </c>
      <c r="R54" s="46" t="n">
        <v>12094600</v>
      </c>
      <c r="S54" s="46" t="n">
        <v>5134500</v>
      </c>
      <c r="T54" s="46" t="n">
        <f aca="false">IF(R54-S54&lt;0,0,R54-S54)</f>
        <v>6960100</v>
      </c>
      <c r="U54" s="47" t="n">
        <v>6264090</v>
      </c>
      <c r="V54" s="46" t="n">
        <v>2469283</v>
      </c>
      <c r="W54" s="48" t="n">
        <f aca="false">U54-V54</f>
        <v>3794807</v>
      </c>
      <c r="X54" s="48" t="n">
        <f aca="false">T54-U54</f>
        <v>696010</v>
      </c>
      <c r="Y54" s="46" t="n">
        <f aca="false">IF(R54-S54&lt;0,-(R54-S54),0)</f>
        <v>0</v>
      </c>
      <c r="Z54" s="41"/>
    </row>
    <row r="55" s="41" customFormat="true" ht="30" hidden="false" customHeight="true" outlineLevel="0" collapsed="false">
      <c r="A55" s="42" t="n">
        <v>606007</v>
      </c>
      <c r="B55" s="43" t="s">
        <v>104</v>
      </c>
      <c r="C55" s="43" t="s">
        <v>104</v>
      </c>
      <c r="D55" s="37" t="n">
        <f aca="false">D56</f>
        <v>671</v>
      </c>
      <c r="E55" s="37" t="n">
        <f aca="false">E56</f>
        <v>1</v>
      </c>
      <c r="F55" s="37" t="n">
        <f aca="false">F56</f>
        <v>1145</v>
      </c>
      <c r="G55" s="37" t="n">
        <f aca="false">G56</f>
        <v>2</v>
      </c>
      <c r="H55" s="37" t="n">
        <f aca="false">H56</f>
        <v>3183775</v>
      </c>
      <c r="I55" s="37" t="n">
        <f aca="false">I56</f>
        <v>4015200</v>
      </c>
      <c r="J55" s="38"/>
      <c r="K55" s="37" t="n">
        <f aca="false">K56</f>
        <v>2706208.75</v>
      </c>
      <c r="L55" s="37" t="n">
        <f aca="false">L56</f>
        <v>3412920</v>
      </c>
      <c r="M55" s="37" t="n">
        <f aca="false">M56</f>
        <v>0</v>
      </c>
      <c r="N55" s="37" t="n">
        <f aca="false">N56</f>
        <v>2159850</v>
      </c>
      <c r="O55" s="37" t="n">
        <f aca="false">O56</f>
        <v>0</v>
      </c>
      <c r="P55" s="37" t="n">
        <f aca="false">P56</f>
        <v>0</v>
      </c>
      <c r="Q55" s="37" t="n">
        <f aca="false">Q56</f>
        <v>0</v>
      </c>
      <c r="R55" s="37" t="n">
        <f aca="false">R56</f>
        <v>6119129</v>
      </c>
      <c r="S55" s="37" t="n">
        <f aca="false">S56</f>
        <v>2159850</v>
      </c>
      <c r="T55" s="37" t="n">
        <f aca="false">T56</f>
        <v>3959279</v>
      </c>
      <c r="U55" s="39" t="n">
        <f aca="false">U56</f>
        <v>3563351</v>
      </c>
      <c r="V55" s="37" t="n">
        <f aca="false">V56</f>
        <v>1404661</v>
      </c>
      <c r="W55" s="40" t="n">
        <f aca="false">W56</f>
        <v>2158690</v>
      </c>
      <c r="X55" s="40" t="n">
        <f aca="false">X56</f>
        <v>395928</v>
      </c>
      <c r="Y55" s="37" t="n">
        <f aca="false">Y56</f>
        <v>0</v>
      </c>
    </row>
    <row r="56" s="51" customFormat="true" ht="22" hidden="false" customHeight="true" outlineLevel="0" collapsed="false">
      <c r="A56" s="44" t="n">
        <v>606007</v>
      </c>
      <c r="B56" s="45" t="s">
        <v>104</v>
      </c>
      <c r="C56" s="45" t="s">
        <v>104</v>
      </c>
      <c r="D56" s="46" t="n">
        <v>671</v>
      </c>
      <c r="E56" s="46" t="n">
        <v>1</v>
      </c>
      <c r="F56" s="46" t="n">
        <v>1145</v>
      </c>
      <c r="G56" s="46" t="n">
        <v>2</v>
      </c>
      <c r="H56" s="46" t="n">
        <f aca="false">(D56+F56)/2*3500+(E56+G56)/2*3850</f>
        <v>3183775</v>
      </c>
      <c r="I56" s="46" t="n">
        <f aca="false">F56*3500+G56*3850</f>
        <v>4015200</v>
      </c>
      <c r="J56" s="31" t="n">
        <v>0.85</v>
      </c>
      <c r="K56" s="46" t="n">
        <f aca="false">H56*J56</f>
        <v>2706208.75</v>
      </c>
      <c r="L56" s="46" t="n">
        <f aca="false">I56*J56</f>
        <v>3412920</v>
      </c>
      <c r="M56" s="50"/>
      <c r="N56" s="46" t="n">
        <v>2159850</v>
      </c>
      <c r="O56" s="46" t="n">
        <v>0</v>
      </c>
      <c r="P56" s="46" t="n">
        <v>0</v>
      </c>
      <c r="Q56" s="46" t="n">
        <v>0</v>
      </c>
      <c r="R56" s="46" t="n">
        <v>6119129</v>
      </c>
      <c r="S56" s="46" t="n">
        <v>2159850</v>
      </c>
      <c r="T56" s="46" t="n">
        <f aca="false">IF(R56-S56&lt;0,0,R56-S56)</f>
        <v>3959279</v>
      </c>
      <c r="U56" s="47" t="n">
        <v>3563351</v>
      </c>
      <c r="V56" s="46" t="n">
        <v>1404661</v>
      </c>
      <c r="W56" s="48" t="n">
        <f aca="false">U56-V56</f>
        <v>2158690</v>
      </c>
      <c r="X56" s="48" t="n">
        <f aca="false">T56-U56</f>
        <v>395928</v>
      </c>
      <c r="Y56" s="46" t="n">
        <f aca="false">IF(R56-S56&lt;0,-(R56-S56),0)</f>
        <v>0</v>
      </c>
      <c r="Z56" s="41"/>
    </row>
    <row r="57" s="41" customFormat="true" ht="30" hidden="false" customHeight="true" outlineLevel="0" collapsed="false">
      <c r="A57" s="42" t="n">
        <v>607</v>
      </c>
      <c r="B57" s="43" t="s">
        <v>105</v>
      </c>
      <c r="C57" s="43" t="s">
        <v>105</v>
      </c>
      <c r="D57" s="37" t="n">
        <f aca="false">SUM(D58:D60)</f>
        <v>16440</v>
      </c>
      <c r="E57" s="37" t="n">
        <f aca="false">SUM(E58:E60)</f>
        <v>14</v>
      </c>
      <c r="F57" s="37" t="n">
        <f aca="false">SUM(F58:F60)</f>
        <v>17629</v>
      </c>
      <c r="G57" s="37" t="n">
        <f aca="false">SUM(G58:G60)</f>
        <v>21</v>
      </c>
      <c r="H57" s="37" t="n">
        <f aca="false">SUM(H58:H60)</f>
        <v>59688125</v>
      </c>
      <c r="I57" s="37" t="n">
        <f aca="false">SUM(I58:I60)</f>
        <v>61782350</v>
      </c>
      <c r="J57" s="38"/>
      <c r="K57" s="37" t="n">
        <f aca="false">SUM(K58:K60)</f>
        <v>51137213.75</v>
      </c>
      <c r="L57" s="37" t="n">
        <f aca="false">SUM(L58:L60)</f>
        <v>53031020</v>
      </c>
      <c r="M57" s="37" t="n">
        <f aca="false">SUM(M58:M60)</f>
        <v>0</v>
      </c>
      <c r="N57" s="37" t="n">
        <f aca="false">SUM(N58:N60)</f>
        <v>51577907.5</v>
      </c>
      <c r="O57" s="37" t="n">
        <f aca="false">SUM(O58:O60)</f>
        <v>0</v>
      </c>
      <c r="P57" s="37" t="n">
        <f aca="false">SUM(P58:P60)</f>
        <v>0</v>
      </c>
      <c r="Q57" s="37" t="n">
        <f aca="false">SUM(Q58:Q60)</f>
        <v>0</v>
      </c>
      <c r="R57" s="37" t="n">
        <f aca="false">SUM(R58:R60)</f>
        <v>104168234</v>
      </c>
      <c r="S57" s="37" t="n">
        <f aca="false">SUM(S58:S60)</f>
        <v>51577908</v>
      </c>
      <c r="T57" s="37" t="n">
        <f aca="false">SUM(T58:T60)</f>
        <v>52590326</v>
      </c>
      <c r="U57" s="39" t="n">
        <f aca="false">SUM(U58:U60)</f>
        <v>47331294</v>
      </c>
      <c r="V57" s="37" t="n">
        <f aca="false">SUM(V58:V60)</f>
        <v>18657838</v>
      </c>
      <c r="W57" s="40" t="n">
        <f aca="false">SUM(W58:W60)</f>
        <v>28673456</v>
      </c>
      <c r="X57" s="40" t="n">
        <f aca="false">SUM(X58:X60)</f>
        <v>5259032</v>
      </c>
      <c r="Y57" s="37" t="n">
        <f aca="false">SUM(Y58:Y60)</f>
        <v>0</v>
      </c>
    </row>
    <row r="58" s="51" customFormat="true" ht="22" hidden="false" customHeight="true" outlineLevel="0" collapsed="false">
      <c r="A58" s="44" t="n">
        <v>607001</v>
      </c>
      <c r="B58" s="45" t="s">
        <v>106</v>
      </c>
      <c r="C58" s="45" t="s">
        <v>107</v>
      </c>
      <c r="D58" s="46" t="n">
        <v>15429</v>
      </c>
      <c r="E58" s="46" t="n">
        <v>7</v>
      </c>
      <c r="F58" s="46" t="n">
        <v>16094</v>
      </c>
      <c r="G58" s="46" t="n">
        <v>9</v>
      </c>
      <c r="H58" s="46" t="n">
        <f aca="false">(D58+F58)/2*3500+(E58+G58)/2*3850</f>
        <v>55196050</v>
      </c>
      <c r="I58" s="46" t="n">
        <f aca="false">F58*3500+G58*3850</f>
        <v>56363650</v>
      </c>
      <c r="J58" s="31" t="n">
        <v>0.85</v>
      </c>
      <c r="K58" s="46" t="n">
        <f aca="false">H58*J58</f>
        <v>46916642.5</v>
      </c>
      <c r="L58" s="46" t="n">
        <f aca="false">I58*J58</f>
        <v>47909102.5</v>
      </c>
      <c r="M58" s="50"/>
      <c r="N58" s="46" t="n">
        <v>48167332.5</v>
      </c>
      <c r="O58" s="46" t="n">
        <v>0</v>
      </c>
      <c r="P58" s="46" t="n">
        <v>0</v>
      </c>
      <c r="Q58" s="46" t="n">
        <v>0</v>
      </c>
      <c r="R58" s="46" t="n">
        <v>94825745</v>
      </c>
      <c r="S58" s="46" t="n">
        <v>48167333</v>
      </c>
      <c r="T58" s="46" t="n">
        <f aca="false">IF(R58-S58&lt;0,0,R58-S58)</f>
        <v>46658412</v>
      </c>
      <c r="U58" s="47" t="n">
        <v>41992571</v>
      </c>
      <c r="V58" s="46" t="n">
        <v>16553332</v>
      </c>
      <c r="W58" s="48" t="n">
        <f aca="false">U58-V58</f>
        <v>25439239</v>
      </c>
      <c r="X58" s="48" t="n">
        <f aca="false">T58-U58</f>
        <v>4665841</v>
      </c>
      <c r="Y58" s="46" t="n">
        <f aca="false">IF(R58-S58&lt;0,-(R58-S58),0)</f>
        <v>0</v>
      </c>
      <c r="Z58" s="41"/>
    </row>
    <row r="59" s="51" customFormat="true" ht="22" hidden="false" customHeight="true" outlineLevel="0" collapsed="false">
      <c r="A59" s="44" t="n">
        <v>607003</v>
      </c>
      <c r="B59" s="45" t="s">
        <v>108</v>
      </c>
      <c r="C59" s="45" t="s">
        <v>108</v>
      </c>
      <c r="D59" s="46" t="n">
        <v>469</v>
      </c>
      <c r="E59" s="46"/>
      <c r="F59" s="46" t="n">
        <v>562</v>
      </c>
      <c r="G59" s="46" t="n">
        <v>3</v>
      </c>
      <c r="H59" s="46" t="n">
        <f aca="false">(D59+F59)/2*3500+(E59+G59)/2*3850</f>
        <v>1810025</v>
      </c>
      <c r="I59" s="46" t="n">
        <f aca="false">F59*3500+G59*3850</f>
        <v>1978550</v>
      </c>
      <c r="J59" s="31" t="n">
        <v>0.85</v>
      </c>
      <c r="K59" s="46" t="n">
        <f aca="false">H59*J59</f>
        <v>1538521.25</v>
      </c>
      <c r="L59" s="46" t="n">
        <f aca="false">I59*J59</f>
        <v>1681767.5</v>
      </c>
      <c r="M59" s="50"/>
      <c r="N59" s="46" t="n">
        <v>1413125</v>
      </c>
      <c r="O59" s="46" t="n">
        <v>0</v>
      </c>
      <c r="P59" s="46" t="n">
        <v>0</v>
      </c>
      <c r="Q59" s="46" t="n">
        <v>0</v>
      </c>
      <c r="R59" s="46" t="n">
        <v>3220289</v>
      </c>
      <c r="S59" s="46" t="n">
        <v>1413125</v>
      </c>
      <c r="T59" s="46" t="n">
        <f aca="false">IF(R59-S59&lt;0,0,R59-S59)</f>
        <v>1807164</v>
      </c>
      <c r="U59" s="47" t="n">
        <v>1626448</v>
      </c>
      <c r="V59" s="46" t="n">
        <v>641140</v>
      </c>
      <c r="W59" s="48" t="n">
        <f aca="false">U59-V59</f>
        <v>985308</v>
      </c>
      <c r="X59" s="48" t="n">
        <f aca="false">T59-U59</f>
        <v>180716</v>
      </c>
      <c r="Y59" s="46" t="n">
        <f aca="false">IF(R59-S59&lt;0,-(R59-S59),0)</f>
        <v>0</v>
      </c>
      <c r="Z59" s="41"/>
    </row>
    <row r="60" s="51" customFormat="true" ht="22" hidden="false" customHeight="true" outlineLevel="0" collapsed="false">
      <c r="A60" s="44" t="n">
        <v>607004</v>
      </c>
      <c r="B60" s="45" t="s">
        <v>109</v>
      </c>
      <c r="C60" s="45" t="s">
        <v>109</v>
      </c>
      <c r="D60" s="46" t="n">
        <v>542</v>
      </c>
      <c r="E60" s="46" t="n">
        <v>7</v>
      </c>
      <c r="F60" s="46" t="n">
        <v>973</v>
      </c>
      <c r="G60" s="46" t="n">
        <v>9</v>
      </c>
      <c r="H60" s="46" t="n">
        <f aca="false">(D60+F60)/2*3500+(E60+G60)/2*3850</f>
        <v>2682050</v>
      </c>
      <c r="I60" s="46" t="n">
        <f aca="false">F60*3500+G60*3850</f>
        <v>3440150</v>
      </c>
      <c r="J60" s="31" t="n">
        <v>1</v>
      </c>
      <c r="K60" s="46" t="n">
        <f aca="false">H60*J60</f>
        <v>2682050</v>
      </c>
      <c r="L60" s="46" t="n">
        <f aca="false">I60*J60</f>
        <v>3440150</v>
      </c>
      <c r="M60" s="50"/>
      <c r="N60" s="46" t="n">
        <v>1997450</v>
      </c>
      <c r="O60" s="46" t="n">
        <v>0</v>
      </c>
      <c r="P60" s="46" t="n">
        <v>0</v>
      </c>
      <c r="Q60" s="46" t="n">
        <v>0</v>
      </c>
      <c r="R60" s="46" t="n">
        <v>6122200</v>
      </c>
      <c r="S60" s="46" t="n">
        <v>1997450</v>
      </c>
      <c r="T60" s="46" t="n">
        <f aca="false">IF(R60-S60&lt;0,0,R60-S60)</f>
        <v>4124750</v>
      </c>
      <c r="U60" s="47" t="n">
        <v>3712275</v>
      </c>
      <c r="V60" s="46" t="n">
        <v>1463366</v>
      </c>
      <c r="W60" s="48" t="n">
        <f aca="false">U60-V60</f>
        <v>2248909</v>
      </c>
      <c r="X60" s="48" t="n">
        <f aca="false">T60-U60</f>
        <v>412475</v>
      </c>
      <c r="Y60" s="46" t="n">
        <f aca="false">IF(R60-S60&lt;0,-(R60-S60),0)</f>
        <v>0</v>
      </c>
      <c r="Z60" s="41"/>
    </row>
    <row r="61" s="41" customFormat="true" ht="30" hidden="false" customHeight="true" outlineLevel="0" collapsed="false">
      <c r="A61" s="42" t="n">
        <v>607005</v>
      </c>
      <c r="B61" s="43" t="s">
        <v>110</v>
      </c>
      <c r="C61" s="43" t="s">
        <v>110</v>
      </c>
      <c r="D61" s="37" t="n">
        <f aca="false">D62</f>
        <v>230</v>
      </c>
      <c r="E61" s="37" t="n">
        <f aca="false">E62</f>
        <v>4</v>
      </c>
      <c r="F61" s="37" t="n">
        <f aca="false">F62</f>
        <v>351</v>
      </c>
      <c r="G61" s="37" t="n">
        <f aca="false">G62</f>
        <v>5</v>
      </c>
      <c r="H61" s="37" t="n">
        <f aca="false">H62</f>
        <v>1034075</v>
      </c>
      <c r="I61" s="37" t="n">
        <f aca="false">I62</f>
        <v>1247750</v>
      </c>
      <c r="J61" s="38"/>
      <c r="K61" s="37" t="n">
        <f aca="false">K62</f>
        <v>1034075</v>
      </c>
      <c r="L61" s="37" t="n">
        <f aca="false">L62</f>
        <v>1247750</v>
      </c>
      <c r="M61" s="37" t="n">
        <f aca="false">M62</f>
        <v>0</v>
      </c>
      <c r="N61" s="37" t="n">
        <f aca="false">N62</f>
        <v>884100</v>
      </c>
      <c r="O61" s="37" t="n">
        <f aca="false">O62</f>
        <v>0</v>
      </c>
      <c r="P61" s="37" t="n">
        <f aca="false">P62</f>
        <v>0</v>
      </c>
      <c r="Q61" s="37" t="n">
        <f aca="false">Q62</f>
        <v>0</v>
      </c>
      <c r="R61" s="37" t="n">
        <f aca="false">R62</f>
        <v>2281825</v>
      </c>
      <c r="S61" s="37" t="n">
        <f aca="false">S62</f>
        <v>884100</v>
      </c>
      <c r="T61" s="37" t="n">
        <f aca="false">T62</f>
        <v>1397725</v>
      </c>
      <c r="U61" s="39" t="n">
        <f aca="false">U62</f>
        <v>1257953</v>
      </c>
      <c r="V61" s="37" t="n">
        <f aca="false">V62</f>
        <v>495881</v>
      </c>
      <c r="W61" s="40" t="n">
        <f aca="false">W62</f>
        <v>762072</v>
      </c>
      <c r="X61" s="40" t="n">
        <f aca="false">X62</f>
        <v>139772</v>
      </c>
      <c r="Y61" s="37" t="n">
        <f aca="false">Y62</f>
        <v>0</v>
      </c>
    </row>
    <row r="62" s="51" customFormat="true" ht="22" hidden="false" customHeight="true" outlineLevel="0" collapsed="false">
      <c r="A62" s="44" t="n">
        <v>607005</v>
      </c>
      <c r="B62" s="45" t="s">
        <v>110</v>
      </c>
      <c r="C62" s="45" t="s">
        <v>110</v>
      </c>
      <c r="D62" s="46" t="n">
        <v>230</v>
      </c>
      <c r="E62" s="46" t="n">
        <v>4</v>
      </c>
      <c r="F62" s="46" t="n">
        <v>351</v>
      </c>
      <c r="G62" s="46" t="n">
        <v>5</v>
      </c>
      <c r="H62" s="46" t="n">
        <f aca="false">(D62+F62)/2*3500+(E62+G62)/2*3850</f>
        <v>1034075</v>
      </c>
      <c r="I62" s="46" t="n">
        <f aca="false">F62*3500+G62*3850</f>
        <v>1247750</v>
      </c>
      <c r="J62" s="31" t="n">
        <v>1</v>
      </c>
      <c r="K62" s="46" t="n">
        <f aca="false">H62*J62</f>
        <v>1034075</v>
      </c>
      <c r="L62" s="46" t="n">
        <f aca="false">I62*J62</f>
        <v>1247750</v>
      </c>
      <c r="M62" s="50"/>
      <c r="N62" s="46" t="n">
        <v>884100</v>
      </c>
      <c r="O62" s="46" t="n">
        <v>0</v>
      </c>
      <c r="P62" s="46" t="n">
        <v>0</v>
      </c>
      <c r="Q62" s="46" t="n">
        <v>0</v>
      </c>
      <c r="R62" s="46" t="n">
        <v>2281825</v>
      </c>
      <c r="S62" s="46" t="n">
        <v>884100</v>
      </c>
      <c r="T62" s="46" t="n">
        <f aca="false">IF(R62-S62&lt;0,0,R62-S62)</f>
        <v>1397725</v>
      </c>
      <c r="U62" s="47" t="n">
        <v>1257953</v>
      </c>
      <c r="V62" s="46" t="n">
        <v>495881</v>
      </c>
      <c r="W62" s="48" t="n">
        <f aca="false">U62-V62</f>
        <v>762072</v>
      </c>
      <c r="X62" s="48" t="n">
        <f aca="false">T62-U62</f>
        <v>139772</v>
      </c>
      <c r="Y62" s="46" t="n">
        <f aca="false">IF(R62-S62&lt;0,-(R62-S62),0)</f>
        <v>0</v>
      </c>
      <c r="Z62" s="41"/>
    </row>
    <row r="63" s="41" customFormat="true" ht="30" hidden="false" customHeight="true" outlineLevel="0" collapsed="false">
      <c r="A63" s="42" t="n">
        <v>607006</v>
      </c>
      <c r="B63" s="43" t="s">
        <v>111</v>
      </c>
      <c r="C63" s="43" t="s">
        <v>111</v>
      </c>
      <c r="D63" s="37" t="n">
        <f aca="false">D64</f>
        <v>1283</v>
      </c>
      <c r="E63" s="37" t="n">
        <f aca="false">E64</f>
        <v>6</v>
      </c>
      <c r="F63" s="37" t="n">
        <f aca="false">F64</f>
        <v>1352</v>
      </c>
      <c r="G63" s="37" t="n">
        <f aca="false">G64</f>
        <v>12</v>
      </c>
      <c r="H63" s="37" t="n">
        <f aca="false">H64</f>
        <v>4645900</v>
      </c>
      <c r="I63" s="37" t="n">
        <f aca="false">I64</f>
        <v>4778200</v>
      </c>
      <c r="J63" s="38"/>
      <c r="K63" s="37" t="n">
        <f aca="false">K64</f>
        <v>4645900</v>
      </c>
      <c r="L63" s="37" t="n">
        <f aca="false">L64</f>
        <v>4778200</v>
      </c>
      <c r="M63" s="37" t="n">
        <f aca="false">M64</f>
        <v>0</v>
      </c>
      <c r="N63" s="37" t="n">
        <f aca="false">N64</f>
        <v>4674600</v>
      </c>
      <c r="O63" s="37" t="n">
        <f aca="false">O64</f>
        <v>0</v>
      </c>
      <c r="P63" s="37" t="n">
        <f aca="false">P64</f>
        <v>0</v>
      </c>
      <c r="Q63" s="37" t="n">
        <f aca="false">Q64</f>
        <v>0</v>
      </c>
      <c r="R63" s="37" t="n">
        <f aca="false">R64</f>
        <v>9424100</v>
      </c>
      <c r="S63" s="37" t="n">
        <f aca="false">S64</f>
        <v>4674600</v>
      </c>
      <c r="T63" s="37" t="n">
        <f aca="false">T64</f>
        <v>4749500</v>
      </c>
      <c r="U63" s="39" t="n">
        <f aca="false">U64</f>
        <v>4274550</v>
      </c>
      <c r="V63" s="37" t="n">
        <f aca="false">V64</f>
        <v>1685013</v>
      </c>
      <c r="W63" s="40" t="n">
        <f aca="false">W64</f>
        <v>2589537</v>
      </c>
      <c r="X63" s="40" t="n">
        <f aca="false">X64</f>
        <v>474950</v>
      </c>
      <c r="Y63" s="37" t="n">
        <f aca="false">Y64</f>
        <v>0</v>
      </c>
    </row>
    <row r="64" s="51" customFormat="true" ht="22" hidden="false" customHeight="true" outlineLevel="0" collapsed="false">
      <c r="A64" s="44" t="n">
        <v>607006</v>
      </c>
      <c r="B64" s="45" t="s">
        <v>111</v>
      </c>
      <c r="C64" s="45" t="s">
        <v>111</v>
      </c>
      <c r="D64" s="46" t="n">
        <v>1283</v>
      </c>
      <c r="E64" s="46" t="n">
        <v>6</v>
      </c>
      <c r="F64" s="46" t="n">
        <v>1352</v>
      </c>
      <c r="G64" s="46" t="n">
        <v>12</v>
      </c>
      <c r="H64" s="46" t="n">
        <f aca="false">(D64+F64)/2*3500+(E64+G64)/2*3850</f>
        <v>4645900</v>
      </c>
      <c r="I64" s="46" t="n">
        <f aca="false">F64*3500+G64*3850</f>
        <v>4778200</v>
      </c>
      <c r="J64" s="31" t="n">
        <v>1</v>
      </c>
      <c r="K64" s="46" t="n">
        <f aca="false">H64*J64</f>
        <v>4645900</v>
      </c>
      <c r="L64" s="46" t="n">
        <f aca="false">I64*J64</f>
        <v>4778200</v>
      </c>
      <c r="M64" s="50"/>
      <c r="N64" s="46" t="n">
        <v>4674600</v>
      </c>
      <c r="O64" s="46" t="n">
        <v>0</v>
      </c>
      <c r="P64" s="46" t="n">
        <v>0</v>
      </c>
      <c r="Q64" s="46" t="n">
        <v>0</v>
      </c>
      <c r="R64" s="46" t="n">
        <v>9424100</v>
      </c>
      <c r="S64" s="46" t="n">
        <v>4674600</v>
      </c>
      <c r="T64" s="46" t="n">
        <f aca="false">IF(R64-S64&lt;0,0,R64-S64)</f>
        <v>4749500</v>
      </c>
      <c r="U64" s="47" t="n">
        <v>4274550</v>
      </c>
      <c r="V64" s="46" t="n">
        <v>1685013</v>
      </c>
      <c r="W64" s="48" t="n">
        <f aca="false">U64-V64</f>
        <v>2589537</v>
      </c>
      <c r="X64" s="48" t="n">
        <f aca="false">T64-U64</f>
        <v>474950</v>
      </c>
      <c r="Y64" s="46" t="n">
        <f aca="false">IF(R64-S64&lt;0,-(R64-S64),0)</f>
        <v>0</v>
      </c>
      <c r="Z64" s="41"/>
    </row>
    <row r="65" s="41" customFormat="true" ht="30" hidden="false" customHeight="true" outlineLevel="0" collapsed="false">
      <c r="A65" s="42" t="n">
        <v>608</v>
      </c>
      <c r="B65" s="43" t="s">
        <v>112</v>
      </c>
      <c r="C65" s="43" t="s">
        <v>112</v>
      </c>
      <c r="D65" s="37" t="n">
        <f aca="false">SUM(D66:D70)</f>
        <v>12472</v>
      </c>
      <c r="E65" s="37" t="n">
        <f aca="false">SUM(E66:E70)</f>
        <v>64</v>
      </c>
      <c r="F65" s="37" t="n">
        <f aca="false">SUM(F66:F70)</f>
        <v>14308</v>
      </c>
      <c r="G65" s="37" t="n">
        <f aca="false">SUM(G66:G70)</f>
        <v>85</v>
      </c>
      <c r="H65" s="37" t="n">
        <f aca="false">SUM(H66:H70)</f>
        <v>47151825</v>
      </c>
      <c r="I65" s="37" t="n">
        <f aca="false">SUM(I66:I70)</f>
        <v>50405250</v>
      </c>
      <c r="J65" s="38"/>
      <c r="K65" s="37" t="n">
        <f aca="false">SUM(K66:K70)</f>
        <v>42177371.25</v>
      </c>
      <c r="L65" s="37" t="n">
        <f aca="false">SUM(L66:L70)</f>
        <v>45122647.5</v>
      </c>
      <c r="M65" s="37" t="n">
        <f aca="false">SUM(M66:M70)</f>
        <v>0</v>
      </c>
      <c r="N65" s="37" t="n">
        <f aca="false">SUM(N66:N70)</f>
        <v>42801885</v>
      </c>
      <c r="O65" s="37" t="n">
        <f aca="false">SUM(O66:O70)</f>
        <v>0</v>
      </c>
      <c r="P65" s="37" t="n">
        <f aca="false">SUM(P66:P70)</f>
        <v>0</v>
      </c>
      <c r="Q65" s="37" t="n">
        <f aca="false">SUM(Q66:Q70)</f>
        <v>0</v>
      </c>
      <c r="R65" s="37" t="n">
        <f aca="false">SUM(R66:R70)</f>
        <v>87300019</v>
      </c>
      <c r="S65" s="37" t="n">
        <f aca="false">SUM(S66:S70)</f>
        <v>42801885</v>
      </c>
      <c r="T65" s="37" t="n">
        <f aca="false">SUM(T66:T70)</f>
        <v>44498134</v>
      </c>
      <c r="U65" s="39" t="n">
        <f aca="false">SUM(U66:U70)</f>
        <v>40048322</v>
      </c>
      <c r="V65" s="37" t="n">
        <f aca="false">SUM(V66:V70)</f>
        <v>15786915</v>
      </c>
      <c r="W65" s="40" t="n">
        <f aca="false">SUM(W66:W70)</f>
        <v>24261407</v>
      </c>
      <c r="X65" s="40" t="n">
        <f aca="false">SUM(X66:X70)</f>
        <v>4449812</v>
      </c>
      <c r="Y65" s="37" t="n">
        <f aca="false">SUM(Y66:Y70)</f>
        <v>0</v>
      </c>
    </row>
    <row r="66" s="51" customFormat="true" ht="22" hidden="false" customHeight="true" outlineLevel="0" collapsed="false">
      <c r="A66" s="44" t="n">
        <v>608001</v>
      </c>
      <c r="B66" s="45" t="s">
        <v>113</v>
      </c>
      <c r="C66" s="45" t="s">
        <v>114</v>
      </c>
      <c r="D66" s="46" t="n">
        <v>8831</v>
      </c>
      <c r="E66" s="46" t="n">
        <v>52</v>
      </c>
      <c r="F66" s="46" t="n">
        <v>9984</v>
      </c>
      <c r="G66" s="46" t="n">
        <v>71</v>
      </c>
      <c r="H66" s="46" t="n">
        <f aca="false">(D66+F66)/2*3500+(E66+G66)/2*3850</f>
        <v>33163025</v>
      </c>
      <c r="I66" s="46" t="n">
        <f aca="false">F66*3500+G66*3850</f>
        <v>35217350</v>
      </c>
      <c r="J66" s="31" t="n">
        <v>0.85</v>
      </c>
      <c r="K66" s="46" t="n">
        <f aca="false">H66*J66</f>
        <v>28188571.25</v>
      </c>
      <c r="L66" s="46" t="n">
        <f aca="false">I66*J66</f>
        <v>29934747.5</v>
      </c>
      <c r="M66" s="50"/>
      <c r="N66" s="46" t="n">
        <v>28294035</v>
      </c>
      <c r="O66" s="46" t="n">
        <v>0</v>
      </c>
      <c r="P66" s="46" t="n">
        <v>0</v>
      </c>
      <c r="Q66" s="46" t="n">
        <v>0</v>
      </c>
      <c r="R66" s="46" t="n">
        <v>58123319</v>
      </c>
      <c r="S66" s="46" t="n">
        <v>28294035</v>
      </c>
      <c r="T66" s="46" t="n">
        <f aca="false">IF(R66-S66&lt;0,0,R66-S66)</f>
        <v>29829284</v>
      </c>
      <c r="U66" s="47" t="n">
        <v>26846356</v>
      </c>
      <c r="V66" s="46" t="n">
        <v>10582744</v>
      </c>
      <c r="W66" s="48" t="n">
        <f aca="false">U66-V66</f>
        <v>16263612</v>
      </c>
      <c r="X66" s="48" t="n">
        <f aca="false">T66-U66</f>
        <v>2982928</v>
      </c>
      <c r="Y66" s="46" t="n">
        <f aca="false">IF(R66-S66&lt;0,-(R66-S66),0)</f>
        <v>0</v>
      </c>
      <c r="Z66" s="41"/>
    </row>
    <row r="67" s="51" customFormat="true" ht="22" hidden="false" customHeight="true" outlineLevel="0" collapsed="false">
      <c r="A67" s="44" t="n">
        <v>608002</v>
      </c>
      <c r="B67" s="45" t="s">
        <v>115</v>
      </c>
      <c r="C67" s="45" t="s">
        <v>115</v>
      </c>
      <c r="D67" s="46" t="n">
        <v>1360</v>
      </c>
      <c r="E67" s="46" t="n">
        <v>1</v>
      </c>
      <c r="F67" s="46" t="n">
        <v>1313</v>
      </c>
      <c r="G67" s="46" t="n">
        <v>2</v>
      </c>
      <c r="H67" s="46" t="n">
        <f aca="false">(D67+F67)/2*3500+(E67+G67)/2*3850</f>
        <v>4683525</v>
      </c>
      <c r="I67" s="46" t="n">
        <f aca="false">F67*3500+G67*3850</f>
        <v>4603200</v>
      </c>
      <c r="J67" s="31" t="n">
        <v>1</v>
      </c>
      <c r="K67" s="46" t="n">
        <f aca="false">H67*J67</f>
        <v>4683525</v>
      </c>
      <c r="L67" s="46" t="n">
        <f aca="false">I67*J67</f>
        <v>4603200</v>
      </c>
      <c r="M67" s="50"/>
      <c r="N67" s="46" t="n">
        <v>4910850</v>
      </c>
      <c r="O67" s="46" t="n">
        <v>0</v>
      </c>
      <c r="P67" s="46" t="n">
        <v>0</v>
      </c>
      <c r="Q67" s="46" t="n">
        <v>0</v>
      </c>
      <c r="R67" s="46" t="n">
        <v>9286725</v>
      </c>
      <c r="S67" s="46" t="n">
        <v>4910850</v>
      </c>
      <c r="T67" s="46" t="n">
        <f aca="false">IF(R67-S67&lt;0,0,R67-S67)</f>
        <v>4375875</v>
      </c>
      <c r="U67" s="47" t="n">
        <v>3938288</v>
      </c>
      <c r="V67" s="46" t="n">
        <v>1552460</v>
      </c>
      <c r="W67" s="48" t="n">
        <f aca="false">U67-V67</f>
        <v>2385828</v>
      </c>
      <c r="X67" s="48" t="n">
        <f aca="false">T67-U67</f>
        <v>437587</v>
      </c>
      <c r="Y67" s="46" t="n">
        <f aca="false">IF(R67-S67&lt;0,-(R67-S67),0)</f>
        <v>0</v>
      </c>
      <c r="Z67" s="41"/>
    </row>
    <row r="68" s="51" customFormat="true" ht="22" hidden="false" customHeight="true" outlineLevel="0" collapsed="false">
      <c r="A68" s="44" t="n">
        <v>608004</v>
      </c>
      <c r="B68" s="45" t="s">
        <v>116</v>
      </c>
      <c r="C68" s="45" t="s">
        <v>117</v>
      </c>
      <c r="D68" s="46" t="n">
        <v>1642</v>
      </c>
      <c r="E68" s="46" t="n">
        <v>7</v>
      </c>
      <c r="F68" s="46" t="n">
        <v>2018</v>
      </c>
      <c r="G68" s="46" t="n">
        <v>6</v>
      </c>
      <c r="H68" s="46" t="n">
        <f aca="false">(D68+F68)/2*3500+(E68+G68)/2*3850</f>
        <v>6430025</v>
      </c>
      <c r="I68" s="46" t="n">
        <f aca="false">F68*3500+G68*3850</f>
        <v>7086100</v>
      </c>
      <c r="J68" s="31" t="n">
        <v>1</v>
      </c>
      <c r="K68" s="46" t="n">
        <f aca="false">H68*J68</f>
        <v>6430025</v>
      </c>
      <c r="L68" s="46" t="n">
        <f aca="false">I68*J68</f>
        <v>7086100</v>
      </c>
      <c r="M68" s="50"/>
      <c r="N68" s="46" t="n">
        <v>7104650</v>
      </c>
      <c r="O68" s="46" t="n">
        <v>0</v>
      </c>
      <c r="P68" s="46" t="n">
        <v>0</v>
      </c>
      <c r="Q68" s="46" t="n">
        <v>0</v>
      </c>
      <c r="R68" s="46" t="n">
        <v>13516125</v>
      </c>
      <c r="S68" s="46" t="n">
        <v>7104650</v>
      </c>
      <c r="T68" s="46" t="n">
        <f aca="false">IF(R68-S68&lt;0,0,R68-S68)</f>
        <v>6411475</v>
      </c>
      <c r="U68" s="47" t="n">
        <v>5770328</v>
      </c>
      <c r="V68" s="46" t="n">
        <v>2274644</v>
      </c>
      <c r="W68" s="48" t="n">
        <f aca="false">U68-V68</f>
        <v>3495684</v>
      </c>
      <c r="X68" s="48" t="n">
        <f aca="false">T68-U68</f>
        <v>641147</v>
      </c>
      <c r="Y68" s="46" t="n">
        <f aca="false">IF(R68-S68&lt;0,-(R68-S68),0)</f>
        <v>0</v>
      </c>
      <c r="Z68" s="41"/>
    </row>
    <row r="69" s="51" customFormat="true" ht="22" hidden="false" customHeight="true" outlineLevel="0" collapsed="false">
      <c r="A69" s="44" t="n">
        <v>608006</v>
      </c>
      <c r="B69" s="45" t="s">
        <v>118</v>
      </c>
      <c r="C69" s="45" t="s">
        <v>118</v>
      </c>
      <c r="D69" s="46" t="n">
        <v>69</v>
      </c>
      <c r="E69" s="46"/>
      <c r="F69" s="46" t="n">
        <v>134</v>
      </c>
      <c r="G69" s="46"/>
      <c r="H69" s="46" t="n">
        <f aca="false">(D69+F69)/2*3500+(E69+G69)/2*3850</f>
        <v>355250</v>
      </c>
      <c r="I69" s="46" t="n">
        <f aca="false">F69*3500+G69*3850</f>
        <v>469000</v>
      </c>
      <c r="J69" s="31" t="n">
        <v>1</v>
      </c>
      <c r="K69" s="46" t="n">
        <f aca="false">H69*J69</f>
        <v>355250</v>
      </c>
      <c r="L69" s="46" t="n">
        <f aca="false">I69*J69</f>
        <v>469000</v>
      </c>
      <c r="M69" s="50"/>
      <c r="N69" s="46" t="n">
        <v>248500</v>
      </c>
      <c r="O69" s="46" t="n">
        <v>0</v>
      </c>
      <c r="P69" s="46" t="n">
        <v>0</v>
      </c>
      <c r="Q69" s="46" t="n">
        <v>0</v>
      </c>
      <c r="R69" s="46" t="n">
        <v>824250</v>
      </c>
      <c r="S69" s="46" t="n">
        <v>248500</v>
      </c>
      <c r="T69" s="46" t="n">
        <f aca="false">IF(R69-S69&lt;0,0,R69-S69)</f>
        <v>575750</v>
      </c>
      <c r="U69" s="47" t="n">
        <v>518175</v>
      </c>
      <c r="V69" s="46" t="n">
        <v>204263</v>
      </c>
      <c r="W69" s="48" t="n">
        <f aca="false">U69-V69</f>
        <v>313912</v>
      </c>
      <c r="X69" s="48" t="n">
        <f aca="false">T69-U69</f>
        <v>57575</v>
      </c>
      <c r="Y69" s="46" t="n">
        <f aca="false">IF(R69-S69&lt;0,-(R69-S69),0)</f>
        <v>0</v>
      </c>
      <c r="Z69" s="41"/>
    </row>
    <row r="70" s="51" customFormat="true" ht="22" hidden="false" customHeight="true" outlineLevel="0" collapsed="false">
      <c r="A70" s="44" t="n">
        <v>608005</v>
      </c>
      <c r="B70" s="45" t="s">
        <v>119</v>
      </c>
      <c r="C70" s="45" t="s">
        <v>119</v>
      </c>
      <c r="D70" s="46" t="n">
        <v>570</v>
      </c>
      <c r="E70" s="46" t="n">
        <v>4</v>
      </c>
      <c r="F70" s="46" t="n">
        <v>859</v>
      </c>
      <c r="G70" s="46" t="n">
        <v>6</v>
      </c>
      <c r="H70" s="46" t="n">
        <f aca="false">(D70+F70)/2*3500+(E70+G70)/2*3850</f>
        <v>2520000</v>
      </c>
      <c r="I70" s="46" t="n">
        <f aca="false">F70*3500+G70*3850</f>
        <v>3029600</v>
      </c>
      <c r="J70" s="31" t="n">
        <v>1</v>
      </c>
      <c r="K70" s="46" t="n">
        <f aca="false">H70*J70</f>
        <v>2520000</v>
      </c>
      <c r="L70" s="46" t="n">
        <f aca="false">I70*J70</f>
        <v>3029600</v>
      </c>
      <c r="M70" s="50"/>
      <c r="N70" s="46" t="n">
        <v>2243850</v>
      </c>
      <c r="O70" s="46" t="n">
        <v>0</v>
      </c>
      <c r="P70" s="46" t="n">
        <v>0</v>
      </c>
      <c r="Q70" s="46" t="n">
        <v>0</v>
      </c>
      <c r="R70" s="46" t="n">
        <v>5549600</v>
      </c>
      <c r="S70" s="46" t="n">
        <v>2243850</v>
      </c>
      <c r="T70" s="46" t="n">
        <f aca="false">IF(R70-S70&lt;0,0,R70-S70)</f>
        <v>3305750</v>
      </c>
      <c r="U70" s="47" t="n">
        <v>2975175</v>
      </c>
      <c r="V70" s="46" t="n">
        <v>1172804</v>
      </c>
      <c r="W70" s="48" t="n">
        <f aca="false">U70-V70</f>
        <v>1802371</v>
      </c>
      <c r="X70" s="48" t="n">
        <f aca="false">T70-U70</f>
        <v>330575</v>
      </c>
      <c r="Y70" s="46" t="n">
        <f aca="false">IF(R70-S70&lt;0,-(R70-S70),0)</f>
        <v>0</v>
      </c>
      <c r="Z70" s="41"/>
    </row>
    <row r="71" s="41" customFormat="true" ht="30" hidden="false" customHeight="true" outlineLevel="0" collapsed="false">
      <c r="A71" s="42" t="n">
        <v>608007</v>
      </c>
      <c r="B71" s="43" t="s">
        <v>120</v>
      </c>
      <c r="C71" s="43" t="s">
        <v>120</v>
      </c>
      <c r="D71" s="37" t="n">
        <f aca="false">D72</f>
        <v>1144</v>
      </c>
      <c r="E71" s="37" t="n">
        <f aca="false">E72</f>
        <v>2</v>
      </c>
      <c r="F71" s="37" t="n">
        <f aca="false">F72</f>
        <v>1480</v>
      </c>
      <c r="G71" s="37" t="n">
        <f aca="false">G72</f>
        <v>3</v>
      </c>
      <c r="H71" s="37" t="n">
        <f aca="false">H72</f>
        <v>4601625</v>
      </c>
      <c r="I71" s="37" t="n">
        <f aca="false">I72</f>
        <v>5191550</v>
      </c>
      <c r="J71" s="38"/>
      <c r="K71" s="37" t="n">
        <f aca="false">K72</f>
        <v>4601625</v>
      </c>
      <c r="L71" s="37" t="n">
        <f aca="false">L72</f>
        <v>5191550</v>
      </c>
      <c r="M71" s="37" t="n">
        <f aca="false">M72</f>
        <v>0</v>
      </c>
      <c r="N71" s="37" t="n">
        <f aca="false">N72</f>
        <v>5020050</v>
      </c>
      <c r="O71" s="37" t="n">
        <f aca="false">O72</f>
        <v>0</v>
      </c>
      <c r="P71" s="37" t="n">
        <f aca="false">P72</f>
        <v>0</v>
      </c>
      <c r="Q71" s="37" t="n">
        <f aca="false">Q72</f>
        <v>0</v>
      </c>
      <c r="R71" s="37" t="n">
        <f aca="false">R72</f>
        <v>9793175</v>
      </c>
      <c r="S71" s="37" t="n">
        <f aca="false">S72</f>
        <v>5020050</v>
      </c>
      <c r="T71" s="37" t="n">
        <f aca="false">T72</f>
        <v>4773125</v>
      </c>
      <c r="U71" s="39" t="n">
        <f aca="false">U72</f>
        <v>4295813</v>
      </c>
      <c r="V71" s="37" t="n">
        <f aca="false">V72</f>
        <v>1693395</v>
      </c>
      <c r="W71" s="40" t="n">
        <f aca="false">W72</f>
        <v>2602418</v>
      </c>
      <c r="X71" s="40" t="n">
        <f aca="false">X72</f>
        <v>477312</v>
      </c>
      <c r="Y71" s="37" t="n">
        <f aca="false">Y72</f>
        <v>0</v>
      </c>
    </row>
    <row r="72" s="51" customFormat="true" ht="22" hidden="false" customHeight="true" outlineLevel="0" collapsed="false">
      <c r="A72" s="44" t="n">
        <v>608007</v>
      </c>
      <c r="B72" s="45" t="s">
        <v>120</v>
      </c>
      <c r="C72" s="45" t="s">
        <v>120</v>
      </c>
      <c r="D72" s="46" t="n">
        <v>1144</v>
      </c>
      <c r="E72" s="46" t="n">
        <v>2</v>
      </c>
      <c r="F72" s="46" t="n">
        <v>1480</v>
      </c>
      <c r="G72" s="46" t="n">
        <v>3</v>
      </c>
      <c r="H72" s="46" t="n">
        <f aca="false">(D72+F72)/2*3500+(E72+G72)/2*3850</f>
        <v>4601625</v>
      </c>
      <c r="I72" s="46" t="n">
        <f aca="false">F72*3500+G72*3850</f>
        <v>5191550</v>
      </c>
      <c r="J72" s="31" t="n">
        <v>1</v>
      </c>
      <c r="K72" s="46" t="n">
        <f aca="false">H72*J72</f>
        <v>4601625</v>
      </c>
      <c r="L72" s="46" t="n">
        <f aca="false">I72*J72</f>
        <v>5191550</v>
      </c>
      <c r="M72" s="50"/>
      <c r="N72" s="46" t="n">
        <v>5020050</v>
      </c>
      <c r="O72" s="46" t="n">
        <v>0</v>
      </c>
      <c r="P72" s="46" t="n">
        <v>0</v>
      </c>
      <c r="Q72" s="46" t="n">
        <v>0</v>
      </c>
      <c r="R72" s="46" t="n">
        <v>9793175</v>
      </c>
      <c r="S72" s="46" t="n">
        <v>5020050</v>
      </c>
      <c r="T72" s="46" t="n">
        <f aca="false">IF(R72-S72&lt;0,0,R72-S72)</f>
        <v>4773125</v>
      </c>
      <c r="U72" s="47" t="n">
        <v>4295813</v>
      </c>
      <c r="V72" s="46" t="n">
        <v>1693395</v>
      </c>
      <c r="W72" s="48" t="n">
        <f aca="false">U72-V72</f>
        <v>2602418</v>
      </c>
      <c r="X72" s="48" t="n">
        <f aca="false">T72-U72</f>
        <v>477312</v>
      </c>
      <c r="Y72" s="46" t="n">
        <f aca="false">IF(R72-S72&lt;0,-(R72-S72),0)</f>
        <v>0</v>
      </c>
      <c r="Z72" s="41"/>
    </row>
    <row r="73" s="41" customFormat="true" ht="30" hidden="false" customHeight="true" outlineLevel="0" collapsed="false">
      <c r="A73" s="42" t="n">
        <v>608003</v>
      </c>
      <c r="B73" s="43" t="s">
        <v>121</v>
      </c>
      <c r="C73" s="43" t="s">
        <v>121</v>
      </c>
      <c r="D73" s="37" t="n">
        <f aca="false">D74</f>
        <v>2839</v>
      </c>
      <c r="E73" s="37" t="n">
        <f aca="false">E74</f>
        <v>2</v>
      </c>
      <c r="F73" s="37" t="n">
        <f aca="false">F74</f>
        <v>3070</v>
      </c>
      <c r="G73" s="37" t="n">
        <f aca="false">G74</f>
        <v>0</v>
      </c>
      <c r="H73" s="37" t="n">
        <f aca="false">H74</f>
        <v>10344600</v>
      </c>
      <c r="I73" s="37" t="n">
        <f aca="false">I74</f>
        <v>10745000</v>
      </c>
      <c r="J73" s="38"/>
      <c r="K73" s="37" t="n">
        <f aca="false">K74</f>
        <v>10344600</v>
      </c>
      <c r="L73" s="37" t="n">
        <f aca="false">L74</f>
        <v>10745000</v>
      </c>
      <c r="M73" s="37" t="n">
        <f aca="false">M74</f>
        <v>0</v>
      </c>
      <c r="N73" s="37" t="n">
        <f aca="false">N74</f>
        <v>10500700</v>
      </c>
      <c r="O73" s="37" t="n">
        <f aca="false">O74</f>
        <v>0</v>
      </c>
      <c r="P73" s="37" t="n">
        <f aca="false">P74</f>
        <v>0</v>
      </c>
      <c r="Q73" s="37" t="n">
        <f aca="false">Q74</f>
        <v>0</v>
      </c>
      <c r="R73" s="37" t="n">
        <f aca="false">R74</f>
        <v>21089600</v>
      </c>
      <c r="S73" s="37" t="n">
        <f aca="false">S74</f>
        <v>10500700</v>
      </c>
      <c r="T73" s="37" t="n">
        <f aca="false">T74</f>
        <v>10588900</v>
      </c>
      <c r="U73" s="39" t="n">
        <f aca="false">U74</f>
        <v>9530010</v>
      </c>
      <c r="V73" s="37" t="n">
        <f aca="false">V74</f>
        <v>3756698</v>
      </c>
      <c r="W73" s="40" t="n">
        <f aca="false">W74</f>
        <v>5773312</v>
      </c>
      <c r="X73" s="40" t="n">
        <f aca="false">X74</f>
        <v>1058890</v>
      </c>
      <c r="Y73" s="37" t="n">
        <f aca="false">Y74</f>
        <v>0</v>
      </c>
    </row>
    <row r="74" s="51" customFormat="true" ht="22" hidden="false" customHeight="true" outlineLevel="0" collapsed="false">
      <c r="A74" s="44" t="n">
        <v>608003</v>
      </c>
      <c r="B74" s="45" t="s">
        <v>121</v>
      </c>
      <c r="C74" s="45" t="s">
        <v>121</v>
      </c>
      <c r="D74" s="46" t="n">
        <v>2839</v>
      </c>
      <c r="E74" s="46" t="n">
        <v>2</v>
      </c>
      <c r="F74" s="46" t="n">
        <v>3070</v>
      </c>
      <c r="G74" s="46"/>
      <c r="H74" s="46" t="n">
        <f aca="false">(D74+F74)/2*3500+(E74+G74)/2*3850</f>
        <v>10344600</v>
      </c>
      <c r="I74" s="46" t="n">
        <f aca="false">F74*3500+G74*3850</f>
        <v>10745000</v>
      </c>
      <c r="J74" s="31" t="n">
        <v>1</v>
      </c>
      <c r="K74" s="46" t="n">
        <f aca="false">H74*J74</f>
        <v>10344600</v>
      </c>
      <c r="L74" s="46" t="n">
        <f aca="false">I74*J74</f>
        <v>10745000</v>
      </c>
      <c r="M74" s="50"/>
      <c r="N74" s="46" t="n">
        <v>10500700</v>
      </c>
      <c r="O74" s="46" t="n">
        <v>0</v>
      </c>
      <c r="P74" s="46" t="n">
        <v>0</v>
      </c>
      <c r="Q74" s="46" t="n">
        <v>0</v>
      </c>
      <c r="R74" s="46" t="n">
        <v>21089600</v>
      </c>
      <c r="S74" s="46" t="n">
        <v>10500700</v>
      </c>
      <c r="T74" s="46" t="n">
        <f aca="false">IF(R74-S74&lt;0,0,R74-S74)</f>
        <v>10588900</v>
      </c>
      <c r="U74" s="47" t="n">
        <v>9530010</v>
      </c>
      <c r="V74" s="46" t="n">
        <v>3756698</v>
      </c>
      <c r="W74" s="48" t="n">
        <f aca="false">U74-V74</f>
        <v>5773312</v>
      </c>
      <c r="X74" s="48" t="n">
        <f aca="false">T74-U74</f>
        <v>1058890</v>
      </c>
      <c r="Y74" s="46" t="n">
        <f aca="false">IF(R74-S74&lt;0,-(R74-S74),0)</f>
        <v>0</v>
      </c>
      <c r="Z74" s="41"/>
    </row>
    <row r="75" s="41" customFormat="true" ht="30" hidden="false" customHeight="true" outlineLevel="0" collapsed="false">
      <c r="A75" s="42" t="n">
        <v>608009</v>
      </c>
      <c r="B75" s="43" t="s">
        <v>122</v>
      </c>
      <c r="C75" s="43" t="s">
        <v>122</v>
      </c>
      <c r="D75" s="37" t="n">
        <f aca="false">D76</f>
        <v>578</v>
      </c>
      <c r="E75" s="37" t="n">
        <f aca="false">E76</f>
        <v>0</v>
      </c>
      <c r="F75" s="37" t="n">
        <f aca="false">F76</f>
        <v>739</v>
      </c>
      <c r="G75" s="37" t="n">
        <f aca="false">G76</f>
        <v>0</v>
      </c>
      <c r="H75" s="37" t="n">
        <f aca="false">H76</f>
        <v>2304750</v>
      </c>
      <c r="I75" s="37" t="n">
        <f aca="false">I76</f>
        <v>2586500</v>
      </c>
      <c r="J75" s="38"/>
      <c r="K75" s="37" t="n">
        <f aca="false">K76</f>
        <v>2304750</v>
      </c>
      <c r="L75" s="37" t="n">
        <f aca="false">L76</f>
        <v>2586500</v>
      </c>
      <c r="M75" s="37" t="n">
        <f aca="false">M76</f>
        <v>0</v>
      </c>
      <c r="N75" s="37" t="n">
        <f aca="false">N76</f>
        <v>2184000</v>
      </c>
      <c r="O75" s="37" t="n">
        <f aca="false">O76</f>
        <v>0</v>
      </c>
      <c r="P75" s="37" t="n">
        <f aca="false">P76</f>
        <v>0</v>
      </c>
      <c r="Q75" s="37" t="n">
        <f aca="false">Q76</f>
        <v>0</v>
      </c>
      <c r="R75" s="37" t="n">
        <f aca="false">R76</f>
        <v>4891250</v>
      </c>
      <c r="S75" s="37" t="n">
        <f aca="false">S76</f>
        <v>2184000</v>
      </c>
      <c r="T75" s="37" t="n">
        <f aca="false">T76</f>
        <v>2707250</v>
      </c>
      <c r="U75" s="39" t="n">
        <f aca="false">U76</f>
        <v>2436525</v>
      </c>
      <c r="V75" s="37" t="n">
        <f aca="false">V76</f>
        <v>960470</v>
      </c>
      <c r="W75" s="40" t="n">
        <f aca="false">W76</f>
        <v>1476055</v>
      </c>
      <c r="X75" s="40" t="n">
        <f aca="false">X76</f>
        <v>270725</v>
      </c>
      <c r="Y75" s="37" t="n">
        <f aca="false">Y76</f>
        <v>0</v>
      </c>
    </row>
    <row r="76" s="51" customFormat="true" ht="22" hidden="false" customHeight="true" outlineLevel="0" collapsed="false">
      <c r="A76" s="44" t="n">
        <v>608009</v>
      </c>
      <c r="B76" s="45" t="s">
        <v>122</v>
      </c>
      <c r="C76" s="45" t="s">
        <v>122</v>
      </c>
      <c r="D76" s="46" t="n">
        <v>578</v>
      </c>
      <c r="E76" s="46"/>
      <c r="F76" s="46" t="n">
        <v>739</v>
      </c>
      <c r="G76" s="46"/>
      <c r="H76" s="46" t="n">
        <f aca="false">(D76+F76)/2*3500+(E76+G76)/2*3850</f>
        <v>2304750</v>
      </c>
      <c r="I76" s="46" t="n">
        <f aca="false">F76*3500+G76*3850</f>
        <v>2586500</v>
      </c>
      <c r="J76" s="31" t="n">
        <v>1</v>
      </c>
      <c r="K76" s="46" t="n">
        <f aca="false">H76*J76</f>
        <v>2304750</v>
      </c>
      <c r="L76" s="46" t="n">
        <f aca="false">I76*J76</f>
        <v>2586500</v>
      </c>
      <c r="M76" s="50"/>
      <c r="N76" s="46" t="n">
        <v>2184000</v>
      </c>
      <c r="O76" s="46" t="n">
        <v>0</v>
      </c>
      <c r="P76" s="46" t="n">
        <v>0</v>
      </c>
      <c r="Q76" s="46" t="n">
        <v>0</v>
      </c>
      <c r="R76" s="46" t="n">
        <v>4891250</v>
      </c>
      <c r="S76" s="46" t="n">
        <v>2184000</v>
      </c>
      <c r="T76" s="46" t="n">
        <f aca="false">IF(R76-S76&lt;0,0,R76-S76)</f>
        <v>2707250</v>
      </c>
      <c r="U76" s="47" t="n">
        <v>2436525</v>
      </c>
      <c r="V76" s="46" t="n">
        <v>960470</v>
      </c>
      <c r="W76" s="48" t="n">
        <f aca="false">U76-V76</f>
        <v>1476055</v>
      </c>
      <c r="X76" s="48" t="n">
        <f aca="false">T76-U76</f>
        <v>270725</v>
      </c>
      <c r="Y76" s="46" t="n">
        <f aca="false">IF(R76-S76&lt;0,-(R76-S76),0)</f>
        <v>0</v>
      </c>
      <c r="Z76" s="41"/>
    </row>
    <row r="77" s="41" customFormat="true" ht="30" hidden="false" customHeight="true" outlineLevel="0" collapsed="false">
      <c r="A77" s="42" t="n">
        <v>608008</v>
      </c>
      <c r="B77" s="43" t="s">
        <v>123</v>
      </c>
      <c r="C77" s="43" t="s">
        <v>123</v>
      </c>
      <c r="D77" s="37" t="n">
        <f aca="false">D78</f>
        <v>747</v>
      </c>
      <c r="E77" s="37" t="n">
        <f aca="false">E78</f>
        <v>0</v>
      </c>
      <c r="F77" s="37" t="n">
        <f aca="false">F78</f>
        <v>1039</v>
      </c>
      <c r="G77" s="37" t="n">
        <f aca="false">G78</f>
        <v>0</v>
      </c>
      <c r="H77" s="37" t="n">
        <f aca="false">H78</f>
        <v>3125500</v>
      </c>
      <c r="I77" s="37" t="n">
        <f aca="false">I78</f>
        <v>3636500</v>
      </c>
      <c r="J77" s="38"/>
      <c r="K77" s="37" t="n">
        <f aca="false">K78</f>
        <v>3125500</v>
      </c>
      <c r="L77" s="37" t="n">
        <f aca="false">L78</f>
        <v>3636500</v>
      </c>
      <c r="M77" s="37" t="n">
        <f aca="false">M78</f>
        <v>0</v>
      </c>
      <c r="N77" s="37" t="n">
        <f aca="false">N78</f>
        <v>2737000</v>
      </c>
      <c r="O77" s="37" t="n">
        <f aca="false">O78</f>
        <v>0</v>
      </c>
      <c r="P77" s="37" t="n">
        <f aca="false">P78</f>
        <v>0</v>
      </c>
      <c r="Q77" s="37" t="n">
        <f aca="false">Q78</f>
        <v>0</v>
      </c>
      <c r="R77" s="37" t="n">
        <f aca="false">R78</f>
        <v>6762000</v>
      </c>
      <c r="S77" s="37" t="n">
        <f aca="false">S78</f>
        <v>2737000</v>
      </c>
      <c r="T77" s="37" t="n">
        <f aca="false">T78</f>
        <v>4025000</v>
      </c>
      <c r="U77" s="39" t="n">
        <f aca="false">U78</f>
        <v>3622500</v>
      </c>
      <c r="V77" s="37" t="n">
        <f aca="false">V78</f>
        <v>1427977</v>
      </c>
      <c r="W77" s="40" t="n">
        <f aca="false">W78</f>
        <v>2194523</v>
      </c>
      <c r="X77" s="40" t="n">
        <f aca="false">X78</f>
        <v>402500</v>
      </c>
      <c r="Y77" s="37" t="n">
        <f aca="false">Y78</f>
        <v>0</v>
      </c>
    </row>
    <row r="78" s="51" customFormat="true" ht="22" hidden="false" customHeight="true" outlineLevel="0" collapsed="false">
      <c r="A78" s="44" t="n">
        <v>608008</v>
      </c>
      <c r="B78" s="45" t="s">
        <v>123</v>
      </c>
      <c r="C78" s="45" t="s">
        <v>123</v>
      </c>
      <c r="D78" s="46" t="n">
        <v>747</v>
      </c>
      <c r="E78" s="46"/>
      <c r="F78" s="46" t="n">
        <v>1039</v>
      </c>
      <c r="G78" s="46"/>
      <c r="H78" s="46" t="n">
        <f aca="false">(D78+F78)/2*3500+(E78+G78)/2*3850</f>
        <v>3125500</v>
      </c>
      <c r="I78" s="46" t="n">
        <f aca="false">F78*3500+G78*3850</f>
        <v>3636500</v>
      </c>
      <c r="J78" s="31" t="n">
        <v>1</v>
      </c>
      <c r="K78" s="46" t="n">
        <f aca="false">H78*J78</f>
        <v>3125500</v>
      </c>
      <c r="L78" s="46" t="n">
        <f aca="false">I78*J78</f>
        <v>3636500</v>
      </c>
      <c r="M78" s="50"/>
      <c r="N78" s="46" t="n">
        <v>2737000</v>
      </c>
      <c r="O78" s="46" t="n">
        <v>0</v>
      </c>
      <c r="P78" s="46" t="n">
        <v>0</v>
      </c>
      <c r="Q78" s="46" t="n">
        <v>0</v>
      </c>
      <c r="R78" s="46" t="n">
        <v>6762000</v>
      </c>
      <c r="S78" s="46" t="n">
        <v>2737000</v>
      </c>
      <c r="T78" s="46" t="n">
        <f aca="false">IF(R78-S78&lt;0,0,R78-S78)</f>
        <v>4025000</v>
      </c>
      <c r="U78" s="47" t="n">
        <v>3622500</v>
      </c>
      <c r="V78" s="46" t="n">
        <v>1427977</v>
      </c>
      <c r="W78" s="48" t="n">
        <f aca="false">U78-V78</f>
        <v>2194523</v>
      </c>
      <c r="X78" s="48" t="n">
        <f aca="false">T78-U78</f>
        <v>402500</v>
      </c>
      <c r="Y78" s="46" t="n">
        <f aca="false">IF(R78-S78&lt;0,-(R78-S78),0)</f>
        <v>0</v>
      </c>
      <c r="Z78" s="41"/>
    </row>
    <row r="79" s="41" customFormat="true" ht="30" hidden="false" customHeight="true" outlineLevel="0" collapsed="false">
      <c r="A79" s="42" t="n">
        <v>609</v>
      </c>
      <c r="B79" s="43" t="s">
        <v>124</v>
      </c>
      <c r="C79" s="43" t="s">
        <v>124</v>
      </c>
      <c r="D79" s="37" t="n">
        <f aca="false">SUM(D80:D84)</f>
        <v>32503</v>
      </c>
      <c r="E79" s="37" t="n">
        <f aca="false">SUM(E80:E84)</f>
        <v>40</v>
      </c>
      <c r="F79" s="37" t="n">
        <f aca="false">SUM(F80:F84)</f>
        <v>33620</v>
      </c>
      <c r="G79" s="37" t="n">
        <f aca="false">SUM(G80:G84)</f>
        <v>42</v>
      </c>
      <c r="H79" s="37" t="n">
        <f aca="false">SUM(H80:H84)</f>
        <v>115873100</v>
      </c>
      <c r="I79" s="37" t="n">
        <f aca="false">SUM(I80:I84)</f>
        <v>117831700</v>
      </c>
      <c r="J79" s="38"/>
      <c r="K79" s="37" t="n">
        <f aca="false">SUM(K80:K84)</f>
        <v>78753850</v>
      </c>
      <c r="L79" s="37" t="n">
        <f aca="false">SUM(L80:L84)</f>
        <v>80429090</v>
      </c>
      <c r="M79" s="37" t="n">
        <f aca="false">SUM(M80:M84)</f>
        <v>0</v>
      </c>
      <c r="N79" s="37" t="n">
        <f aca="false">SUM(N80:N84)</f>
        <v>85157765</v>
      </c>
      <c r="O79" s="37" t="n">
        <f aca="false">SUM(O80:O84)</f>
        <v>0</v>
      </c>
      <c r="P79" s="37" t="n">
        <f aca="false">SUM(P80:P84)</f>
        <v>0</v>
      </c>
      <c r="Q79" s="37" t="n">
        <f aca="false">SUM(Q80:Q84)</f>
        <v>20000000</v>
      </c>
      <c r="R79" s="37" t="n">
        <f aca="false">SUM(R80:R84)</f>
        <v>159182941</v>
      </c>
      <c r="S79" s="37" t="n">
        <f aca="false">SUM(S80:S84)</f>
        <v>105157767</v>
      </c>
      <c r="T79" s="37" t="n">
        <f aca="false">SUM(T80:T84)</f>
        <v>54025174</v>
      </c>
      <c r="U79" s="39" t="n">
        <f aca="false">SUM(U80:U84)</f>
        <v>48622657</v>
      </c>
      <c r="V79" s="37" t="n">
        <f aca="false">SUM(V80:V84)</f>
        <v>19166889</v>
      </c>
      <c r="W79" s="40" t="n">
        <f aca="false">SUM(W80:W84)</f>
        <v>29455768</v>
      </c>
      <c r="X79" s="40" t="n">
        <f aca="false">SUM(X80:X84)</f>
        <v>5402517</v>
      </c>
      <c r="Y79" s="37" t="n">
        <f aca="false">SUM(Y80:Y84)</f>
        <v>0</v>
      </c>
    </row>
    <row r="80" s="51" customFormat="true" ht="22" hidden="false" customHeight="true" outlineLevel="0" collapsed="false">
      <c r="A80" s="44" t="n">
        <v>609001</v>
      </c>
      <c r="B80" s="45" t="s">
        <v>125</v>
      </c>
      <c r="C80" s="45" t="s">
        <v>126</v>
      </c>
      <c r="D80" s="46" t="n">
        <v>22313</v>
      </c>
      <c r="E80" s="46" t="n">
        <v>23</v>
      </c>
      <c r="F80" s="46" t="n">
        <v>21069</v>
      </c>
      <c r="G80" s="46" t="n">
        <v>27</v>
      </c>
      <c r="H80" s="46" t="n">
        <f aca="false">(D80+F80)/2*3500+(E80+G80)/2*3850</f>
        <v>76014750</v>
      </c>
      <c r="I80" s="46" t="n">
        <f aca="false">F80*3500+G80*3850</f>
        <v>73845450</v>
      </c>
      <c r="J80" s="31" t="n">
        <v>0.65</v>
      </c>
      <c r="K80" s="46" t="n">
        <f aca="false">H80*J80</f>
        <v>49409587.5</v>
      </c>
      <c r="L80" s="46" t="n">
        <f aca="false">I80*J80</f>
        <v>47999542.5</v>
      </c>
      <c r="M80" s="50"/>
      <c r="N80" s="46" t="n">
        <v>56566737.5</v>
      </c>
      <c r="O80" s="46" t="n">
        <v>0</v>
      </c>
      <c r="P80" s="46" t="n">
        <v>0</v>
      </c>
      <c r="Q80" s="46" t="n">
        <v>20000000</v>
      </c>
      <c r="R80" s="46" t="n">
        <v>97409130</v>
      </c>
      <c r="S80" s="46" t="n">
        <v>76566738</v>
      </c>
      <c r="T80" s="46" t="n">
        <f aca="false">IF(R80-S80&lt;0,0,R80-S80)</f>
        <v>20842392</v>
      </c>
      <c r="U80" s="47" t="n">
        <v>18758153</v>
      </c>
      <c r="V80" s="46" t="n">
        <v>7394401</v>
      </c>
      <c r="W80" s="48" t="n">
        <f aca="false">U80-V80</f>
        <v>11363752</v>
      </c>
      <c r="X80" s="48" t="n">
        <f aca="false">T80-U80</f>
        <v>2084239</v>
      </c>
      <c r="Y80" s="46" t="n">
        <f aca="false">IF(R80-S80&lt;0,-(R80-S80),0)</f>
        <v>0</v>
      </c>
      <c r="Z80" s="41"/>
    </row>
    <row r="81" s="51" customFormat="true" ht="22" hidden="false" customHeight="true" outlineLevel="0" collapsed="false">
      <c r="A81" s="44" t="n">
        <v>609002</v>
      </c>
      <c r="B81" s="45" t="s">
        <v>127</v>
      </c>
      <c r="C81" s="45" t="s">
        <v>127</v>
      </c>
      <c r="D81" s="46" t="n">
        <v>3531</v>
      </c>
      <c r="E81" s="46" t="n">
        <v>5</v>
      </c>
      <c r="F81" s="46" t="n">
        <v>4015</v>
      </c>
      <c r="G81" s="46" t="n">
        <v>2</v>
      </c>
      <c r="H81" s="46" t="n">
        <f aca="false">(D81+F81)/2*3500+(E81+G81)/2*3850</f>
        <v>13218975</v>
      </c>
      <c r="I81" s="46" t="n">
        <f aca="false">F81*3500+G81*3850</f>
        <v>14060200</v>
      </c>
      <c r="J81" s="31" t="n">
        <v>0.65</v>
      </c>
      <c r="K81" s="46" t="n">
        <f aca="false">H81*J81</f>
        <v>8592333.75</v>
      </c>
      <c r="L81" s="46" t="n">
        <f aca="false">I81*J81</f>
        <v>9139130</v>
      </c>
      <c r="M81" s="50"/>
      <c r="N81" s="46" t="n">
        <v>9729037.5</v>
      </c>
      <c r="O81" s="46" t="n">
        <v>0</v>
      </c>
      <c r="P81" s="46" t="n">
        <v>0</v>
      </c>
      <c r="Q81" s="46" t="n">
        <v>0</v>
      </c>
      <c r="R81" s="46" t="n">
        <v>17731464</v>
      </c>
      <c r="S81" s="46" t="n">
        <v>9729038</v>
      </c>
      <c r="T81" s="46" t="n">
        <f aca="false">IF(R81-S81&lt;0,0,R81-S81)</f>
        <v>8002426</v>
      </c>
      <c r="U81" s="47" t="n">
        <v>7202183</v>
      </c>
      <c r="V81" s="46" t="n">
        <v>2839077</v>
      </c>
      <c r="W81" s="48" t="n">
        <f aca="false">U81-V81</f>
        <v>4363106</v>
      </c>
      <c r="X81" s="48" t="n">
        <f aca="false">T81-U81</f>
        <v>800243</v>
      </c>
      <c r="Y81" s="46" t="n">
        <f aca="false">IF(R81-S81&lt;0,-(R81-S81),0)</f>
        <v>0</v>
      </c>
      <c r="Z81" s="41"/>
    </row>
    <row r="82" s="51" customFormat="true" ht="22" hidden="false" customHeight="true" outlineLevel="0" collapsed="false">
      <c r="A82" s="44" t="n">
        <v>609003</v>
      </c>
      <c r="B82" s="45" t="s">
        <v>128</v>
      </c>
      <c r="C82" s="45" t="s">
        <v>128</v>
      </c>
      <c r="D82" s="46" t="n">
        <v>4037</v>
      </c>
      <c r="E82" s="46" t="n">
        <v>9</v>
      </c>
      <c r="F82" s="46" t="n">
        <v>5161</v>
      </c>
      <c r="G82" s="46" t="n">
        <v>10</v>
      </c>
      <c r="H82" s="46" t="n">
        <f aca="false">(D82+F82)/2*3500+(E82+G82)/2*3850</f>
        <v>16133075</v>
      </c>
      <c r="I82" s="46" t="n">
        <f aca="false">F82*3500+G82*3850</f>
        <v>18102000</v>
      </c>
      <c r="J82" s="31" t="n">
        <v>0.65</v>
      </c>
      <c r="K82" s="46" t="n">
        <f aca="false">H82*J82</f>
        <v>10486498.75</v>
      </c>
      <c r="L82" s="46" t="n">
        <f aca="false">I82*J82</f>
        <v>11766300</v>
      </c>
      <c r="M82" s="50"/>
      <c r="N82" s="46" t="n">
        <v>9335917.5</v>
      </c>
      <c r="O82" s="46" t="n">
        <v>0</v>
      </c>
      <c r="P82" s="46" t="n">
        <v>0</v>
      </c>
      <c r="Q82" s="46" t="n">
        <v>0</v>
      </c>
      <c r="R82" s="46" t="n">
        <v>22252799</v>
      </c>
      <c r="S82" s="46" t="n">
        <v>9335918</v>
      </c>
      <c r="T82" s="46" t="n">
        <f aca="false">IF(R82-S82&lt;0,0,R82-S82)</f>
        <v>12916881</v>
      </c>
      <c r="U82" s="47" t="n">
        <v>11625193</v>
      </c>
      <c r="V82" s="46" t="n">
        <v>4582612</v>
      </c>
      <c r="W82" s="48" t="n">
        <f aca="false">U82-V82</f>
        <v>7042581</v>
      </c>
      <c r="X82" s="48" t="n">
        <f aca="false">T82-U82</f>
        <v>1291688</v>
      </c>
      <c r="Y82" s="46" t="n">
        <f aca="false">IF(R82-S82&lt;0,-(R82-S82),0)</f>
        <v>0</v>
      </c>
      <c r="Z82" s="41"/>
    </row>
    <row r="83" s="51" customFormat="true" ht="22" hidden="false" customHeight="true" outlineLevel="0" collapsed="false">
      <c r="A83" s="44" t="n">
        <v>609004</v>
      </c>
      <c r="B83" s="45" t="s">
        <v>129</v>
      </c>
      <c r="C83" s="45" t="s">
        <v>129</v>
      </c>
      <c r="D83" s="46" t="n">
        <v>2279</v>
      </c>
      <c r="E83" s="46"/>
      <c r="F83" s="46" t="n">
        <v>2807</v>
      </c>
      <c r="G83" s="46"/>
      <c r="H83" s="46" t="n">
        <f aca="false">(D83+F83)/2*3500+(E83+G83)/2*3850</f>
        <v>8900500</v>
      </c>
      <c r="I83" s="46" t="n">
        <f aca="false">F83*3500+G83*3850</f>
        <v>9824500</v>
      </c>
      <c r="J83" s="31" t="n">
        <v>1</v>
      </c>
      <c r="K83" s="46" t="n">
        <f aca="false">H83*J83</f>
        <v>8900500</v>
      </c>
      <c r="L83" s="46" t="n">
        <f aca="false">I83*J83</f>
        <v>9824500</v>
      </c>
      <c r="M83" s="50"/>
      <c r="N83" s="46" t="n">
        <v>8428000</v>
      </c>
      <c r="O83" s="46" t="n">
        <v>0</v>
      </c>
      <c r="P83" s="46" t="n">
        <v>0</v>
      </c>
      <c r="Q83" s="46" t="n">
        <v>0</v>
      </c>
      <c r="R83" s="46" t="n">
        <v>18725000</v>
      </c>
      <c r="S83" s="46" t="n">
        <v>8428000</v>
      </c>
      <c r="T83" s="46" t="n">
        <f aca="false">IF(R83-S83&lt;0,0,R83-S83)</f>
        <v>10297000</v>
      </c>
      <c r="U83" s="47" t="n">
        <v>9267300</v>
      </c>
      <c r="V83" s="46" t="n">
        <v>3653139</v>
      </c>
      <c r="W83" s="48" t="n">
        <f aca="false">U83-V83</f>
        <v>5614161</v>
      </c>
      <c r="X83" s="48" t="n">
        <f aca="false">T83-U83</f>
        <v>1029700</v>
      </c>
      <c r="Y83" s="46" t="n">
        <f aca="false">IF(R83-S83&lt;0,-(R83-S83),0)</f>
        <v>0</v>
      </c>
      <c r="Z83" s="41"/>
    </row>
    <row r="84" s="51" customFormat="true" ht="22" hidden="false" customHeight="true" outlineLevel="0" collapsed="false">
      <c r="A84" s="44" t="n">
        <v>609006</v>
      </c>
      <c r="B84" s="45" t="s">
        <v>130</v>
      </c>
      <c r="C84" s="45" t="s">
        <v>130</v>
      </c>
      <c r="D84" s="46" t="n">
        <v>343</v>
      </c>
      <c r="E84" s="46" t="n">
        <v>3</v>
      </c>
      <c r="F84" s="46" t="n">
        <v>568</v>
      </c>
      <c r="G84" s="46" t="n">
        <v>3</v>
      </c>
      <c r="H84" s="46" t="n">
        <f aca="false">(D84+F84)/2*3500+(E84+G84)/2*3850</f>
        <v>1605800</v>
      </c>
      <c r="I84" s="46" t="n">
        <f aca="false">F84*3500+G84*3850</f>
        <v>1999550</v>
      </c>
      <c r="J84" s="31" t="n">
        <v>0.85</v>
      </c>
      <c r="K84" s="46" t="n">
        <f aca="false">H84*J84</f>
        <v>1364930</v>
      </c>
      <c r="L84" s="46" t="n">
        <f aca="false">I84*J84</f>
        <v>1699617.5</v>
      </c>
      <c r="M84" s="50"/>
      <c r="N84" s="46" t="n">
        <v>1098072.5</v>
      </c>
      <c r="O84" s="46" t="n">
        <v>0</v>
      </c>
      <c r="P84" s="46" t="n">
        <v>0</v>
      </c>
      <c r="Q84" s="46" t="n">
        <v>0</v>
      </c>
      <c r="R84" s="46" t="n">
        <v>3064548</v>
      </c>
      <c r="S84" s="46" t="n">
        <v>1098073</v>
      </c>
      <c r="T84" s="46" t="n">
        <f aca="false">IF(R84-S84&lt;0,0,R84-S84)</f>
        <v>1966475</v>
      </c>
      <c r="U84" s="47" t="n">
        <v>1769828</v>
      </c>
      <c r="V84" s="46" t="n">
        <v>697660</v>
      </c>
      <c r="W84" s="48" t="n">
        <f aca="false">U84-V84</f>
        <v>1072168</v>
      </c>
      <c r="X84" s="48" t="n">
        <f aca="false">T84-U84</f>
        <v>196647</v>
      </c>
      <c r="Y84" s="46" t="n">
        <f aca="false">IF(R84-S84&lt;0,-(R84-S84),0)</f>
        <v>0</v>
      </c>
      <c r="Z84" s="41"/>
    </row>
    <row r="85" s="41" customFormat="true" ht="30" hidden="false" customHeight="true" outlineLevel="0" collapsed="false">
      <c r="A85" s="42" t="n">
        <v>609005</v>
      </c>
      <c r="B85" s="43" t="s">
        <v>131</v>
      </c>
      <c r="C85" s="43" t="s">
        <v>131</v>
      </c>
      <c r="D85" s="37" t="n">
        <f aca="false">D86</f>
        <v>5509</v>
      </c>
      <c r="E85" s="37" t="n">
        <f aca="false">E86</f>
        <v>4</v>
      </c>
      <c r="F85" s="37" t="n">
        <f aca="false">F86</f>
        <v>7745</v>
      </c>
      <c r="G85" s="37" t="n">
        <f aca="false">G86</f>
        <v>8</v>
      </c>
      <c r="H85" s="37" t="n">
        <f aca="false">H86</f>
        <v>23217600</v>
      </c>
      <c r="I85" s="37" t="n">
        <f aca="false">I86</f>
        <v>27138300</v>
      </c>
      <c r="J85" s="38"/>
      <c r="K85" s="37" t="n">
        <f aca="false">K86</f>
        <v>15091440</v>
      </c>
      <c r="L85" s="37" t="n">
        <f aca="false">L86</f>
        <v>17639895</v>
      </c>
      <c r="M85" s="37" t="n">
        <f aca="false">M86</f>
        <v>0</v>
      </c>
      <c r="N85" s="37" t="n">
        <f aca="false">N86</f>
        <v>16142035</v>
      </c>
      <c r="O85" s="37" t="n">
        <f aca="false">O86</f>
        <v>0</v>
      </c>
      <c r="P85" s="37" t="n">
        <f aca="false">P86</f>
        <v>0</v>
      </c>
      <c r="Q85" s="37" t="n">
        <f aca="false">Q86</f>
        <v>0</v>
      </c>
      <c r="R85" s="37" t="n">
        <f aca="false">R86</f>
        <v>32731335</v>
      </c>
      <c r="S85" s="37" t="n">
        <f aca="false">S86</f>
        <v>16142035</v>
      </c>
      <c r="T85" s="37" t="n">
        <f aca="false">T86</f>
        <v>16589300</v>
      </c>
      <c r="U85" s="39" t="n">
        <f aca="false">U86</f>
        <v>14930370</v>
      </c>
      <c r="V85" s="37" t="n">
        <f aca="false">V86</f>
        <v>5885502</v>
      </c>
      <c r="W85" s="40" t="n">
        <f aca="false">W86</f>
        <v>9044868</v>
      </c>
      <c r="X85" s="40" t="n">
        <f aca="false">X86</f>
        <v>1658930</v>
      </c>
      <c r="Y85" s="37" t="n">
        <f aca="false">Y86</f>
        <v>0</v>
      </c>
    </row>
    <row r="86" s="51" customFormat="true" ht="22" hidden="false" customHeight="true" outlineLevel="0" collapsed="false">
      <c r="A86" s="44" t="n">
        <v>609005</v>
      </c>
      <c r="B86" s="45" t="s">
        <v>131</v>
      </c>
      <c r="C86" s="45" t="s">
        <v>131</v>
      </c>
      <c r="D86" s="46" t="n">
        <v>5509</v>
      </c>
      <c r="E86" s="46" t="n">
        <v>4</v>
      </c>
      <c r="F86" s="46" t="n">
        <v>7745</v>
      </c>
      <c r="G86" s="46" t="n">
        <v>8</v>
      </c>
      <c r="H86" s="46" t="n">
        <f aca="false">(D86+F86)/2*3500+(E86+G86)/2*3850</f>
        <v>23217600</v>
      </c>
      <c r="I86" s="46" t="n">
        <f aca="false">F86*3500+G86*3850</f>
        <v>27138300</v>
      </c>
      <c r="J86" s="31" t="n">
        <v>0.65</v>
      </c>
      <c r="K86" s="46" t="n">
        <f aca="false">H86*J86</f>
        <v>15091440</v>
      </c>
      <c r="L86" s="46" t="n">
        <f aca="false">I86*J86</f>
        <v>17639895</v>
      </c>
      <c r="M86" s="50"/>
      <c r="N86" s="46" t="n">
        <v>16142035</v>
      </c>
      <c r="O86" s="46" t="n">
        <v>0</v>
      </c>
      <c r="P86" s="46" t="n">
        <v>0</v>
      </c>
      <c r="Q86" s="46" t="n">
        <v>0</v>
      </c>
      <c r="R86" s="46" t="n">
        <v>32731335</v>
      </c>
      <c r="S86" s="46" t="n">
        <v>16142035</v>
      </c>
      <c r="T86" s="46" t="n">
        <f aca="false">IF(R86-S86&lt;0,0,R86-S86)</f>
        <v>16589300</v>
      </c>
      <c r="U86" s="47" t="n">
        <v>14930370</v>
      </c>
      <c r="V86" s="46" t="n">
        <v>5885502</v>
      </c>
      <c r="W86" s="48" t="n">
        <f aca="false">U86-V86</f>
        <v>9044868</v>
      </c>
      <c r="X86" s="48" t="n">
        <f aca="false">T86-U86</f>
        <v>1658930</v>
      </c>
      <c r="Y86" s="46" t="n">
        <f aca="false">IF(R86-S86&lt;0,-(R86-S86),0)</f>
        <v>0</v>
      </c>
      <c r="Z86" s="41"/>
    </row>
    <row r="87" s="41" customFormat="true" ht="30" hidden="false" customHeight="true" outlineLevel="0" collapsed="false">
      <c r="A87" s="42" t="n">
        <v>610</v>
      </c>
      <c r="B87" s="43" t="s">
        <v>132</v>
      </c>
      <c r="C87" s="43" t="s">
        <v>132</v>
      </c>
      <c r="D87" s="37" t="n">
        <f aca="false">SUM(D88:D89)</f>
        <v>2976</v>
      </c>
      <c r="E87" s="37" t="n">
        <f aca="false">SUM(E88:E89)</f>
        <v>3</v>
      </c>
      <c r="F87" s="37" t="n">
        <f aca="false">SUM(F88:F89)</f>
        <v>3578</v>
      </c>
      <c r="G87" s="37" t="n">
        <f aca="false">SUM(G88:G89)</f>
        <v>3</v>
      </c>
      <c r="H87" s="37" t="n">
        <f aca="false">SUM(H88:H89)</f>
        <v>11481050</v>
      </c>
      <c r="I87" s="37" t="n">
        <f aca="false">SUM(I88:I89)</f>
        <v>12534550</v>
      </c>
      <c r="J87" s="38"/>
      <c r="K87" s="37" t="n">
        <f aca="false">SUM(K88:K89)</f>
        <v>10177947.5</v>
      </c>
      <c r="L87" s="37" t="n">
        <f aca="false">SUM(L88:L89)</f>
        <v>11140622.5</v>
      </c>
      <c r="M87" s="37" t="n">
        <f aca="false">SUM(M88:M89)</f>
        <v>0</v>
      </c>
      <c r="N87" s="37" t="n">
        <f aca="false">SUM(N88:N89)</f>
        <v>9032100</v>
      </c>
      <c r="O87" s="37" t="n">
        <f aca="false">SUM(O88:O89)</f>
        <v>0</v>
      </c>
      <c r="P87" s="37" t="n">
        <f aca="false">SUM(P88:P89)</f>
        <v>0</v>
      </c>
      <c r="Q87" s="37" t="n">
        <f aca="false">SUM(Q88:Q89)</f>
        <v>0</v>
      </c>
      <c r="R87" s="37" t="n">
        <f aca="false">SUM(R88:R89)</f>
        <v>21318570</v>
      </c>
      <c r="S87" s="37" t="n">
        <f aca="false">SUM(S88:S89)</f>
        <v>9032100</v>
      </c>
      <c r="T87" s="37" t="n">
        <f aca="false">SUM(T88:T89)</f>
        <v>12286470</v>
      </c>
      <c r="U87" s="39" t="n">
        <f aca="false">SUM(U88:U89)</f>
        <v>11057823</v>
      </c>
      <c r="V87" s="37" t="n">
        <f aca="false">SUM(V88:V89)</f>
        <v>4358957</v>
      </c>
      <c r="W87" s="40" t="n">
        <f aca="false">SUM(W88:W89)</f>
        <v>6698866</v>
      </c>
      <c r="X87" s="40" t="n">
        <f aca="false">SUM(X88:X89)</f>
        <v>1228647</v>
      </c>
      <c r="Y87" s="37" t="n">
        <f aca="false">SUM(Y88:Y89)</f>
        <v>0</v>
      </c>
    </row>
    <row r="88" s="51" customFormat="true" ht="22" hidden="false" customHeight="true" outlineLevel="0" collapsed="false">
      <c r="A88" s="44" t="n">
        <v>610001</v>
      </c>
      <c r="B88" s="45" t="s">
        <v>133</v>
      </c>
      <c r="C88" s="45" t="s">
        <v>134</v>
      </c>
      <c r="D88" s="46" t="n">
        <v>2308</v>
      </c>
      <c r="E88" s="46" t="n">
        <v>1</v>
      </c>
      <c r="F88" s="46" t="n">
        <v>2654</v>
      </c>
      <c r="G88" s="46" t="n">
        <v>1</v>
      </c>
      <c r="H88" s="46" t="n">
        <f aca="false">(D88+F88)/2*3500+(E88+G88)/2*3850</f>
        <v>8687350</v>
      </c>
      <c r="I88" s="46" t="n">
        <f aca="false">F88*3500+G88*3850</f>
        <v>9292850</v>
      </c>
      <c r="J88" s="31" t="n">
        <v>0.85</v>
      </c>
      <c r="K88" s="46" t="n">
        <f aca="false">H88*J88</f>
        <v>7384247.5</v>
      </c>
      <c r="L88" s="46" t="n">
        <f aca="false">I88*J88</f>
        <v>7898922.5</v>
      </c>
      <c r="M88" s="50"/>
      <c r="N88" s="46" t="n">
        <v>7187600</v>
      </c>
      <c r="O88" s="46" t="n">
        <v>0</v>
      </c>
      <c r="P88" s="46" t="n">
        <v>0</v>
      </c>
      <c r="Q88" s="46" t="n">
        <v>0</v>
      </c>
      <c r="R88" s="46" t="n">
        <v>15283170</v>
      </c>
      <c r="S88" s="46" t="n">
        <v>7187600</v>
      </c>
      <c r="T88" s="46" t="n">
        <f aca="false">IF(R88-S88&lt;0,0,R88-S88)</f>
        <v>8095570</v>
      </c>
      <c r="U88" s="47" t="n">
        <v>7286013</v>
      </c>
      <c r="V88" s="46" t="n">
        <v>2872122</v>
      </c>
      <c r="W88" s="48" t="n">
        <f aca="false">U88-V88</f>
        <v>4413891</v>
      </c>
      <c r="X88" s="48" t="n">
        <f aca="false">T88-U88</f>
        <v>809557</v>
      </c>
      <c r="Y88" s="46" t="n">
        <f aca="false">IF(R88-S88&lt;0,-(R88-S88),0)</f>
        <v>0</v>
      </c>
      <c r="Z88" s="41"/>
    </row>
    <row r="89" s="51" customFormat="true" ht="22" hidden="false" customHeight="true" outlineLevel="0" collapsed="false">
      <c r="A89" s="44" t="n">
        <v>610002</v>
      </c>
      <c r="B89" s="45" t="s">
        <v>135</v>
      </c>
      <c r="C89" s="45" t="s">
        <v>135</v>
      </c>
      <c r="D89" s="46" t="n">
        <v>668</v>
      </c>
      <c r="E89" s="46" t="n">
        <v>2</v>
      </c>
      <c r="F89" s="46" t="n">
        <v>924</v>
      </c>
      <c r="G89" s="46" t="n">
        <v>2</v>
      </c>
      <c r="H89" s="46" t="n">
        <f aca="false">(D89+F89)/2*3500+(E89+G89)/2*3850</f>
        <v>2793700</v>
      </c>
      <c r="I89" s="46" t="n">
        <f aca="false">F89*3500+G89*3850</f>
        <v>3241700</v>
      </c>
      <c r="J89" s="31" t="n">
        <v>1</v>
      </c>
      <c r="K89" s="46" t="n">
        <f aca="false">H89*J89</f>
        <v>2793700</v>
      </c>
      <c r="L89" s="46" t="n">
        <f aca="false">I89*J89</f>
        <v>3241700</v>
      </c>
      <c r="M89" s="50"/>
      <c r="N89" s="46" t="n">
        <v>1844500</v>
      </c>
      <c r="O89" s="46" t="n">
        <v>0</v>
      </c>
      <c r="P89" s="46" t="n">
        <v>0</v>
      </c>
      <c r="Q89" s="46" t="n">
        <v>0</v>
      </c>
      <c r="R89" s="46" t="n">
        <v>6035400</v>
      </c>
      <c r="S89" s="46" t="n">
        <v>1844500</v>
      </c>
      <c r="T89" s="46" t="n">
        <f aca="false">IF(R89-S89&lt;0,0,R89-S89)</f>
        <v>4190900</v>
      </c>
      <c r="U89" s="47" t="n">
        <v>3771810</v>
      </c>
      <c r="V89" s="46" t="n">
        <v>1486835</v>
      </c>
      <c r="W89" s="48" t="n">
        <f aca="false">U89-V89</f>
        <v>2284975</v>
      </c>
      <c r="X89" s="48" t="n">
        <f aca="false">T89-U89</f>
        <v>419090</v>
      </c>
      <c r="Y89" s="46" t="n">
        <f aca="false">IF(R89-S89&lt;0,-(R89-S89),0)</f>
        <v>0</v>
      </c>
      <c r="Z89" s="41"/>
    </row>
    <row r="90" s="41" customFormat="true" ht="30" hidden="false" customHeight="true" outlineLevel="0" collapsed="false">
      <c r="A90" s="52" t="n">
        <v>610004</v>
      </c>
      <c r="B90" s="43" t="s">
        <v>136</v>
      </c>
      <c r="C90" s="43" t="s">
        <v>136</v>
      </c>
      <c r="D90" s="37" t="n">
        <f aca="false">D91</f>
        <v>1690</v>
      </c>
      <c r="E90" s="37" t="n">
        <f aca="false">E91</f>
        <v>0</v>
      </c>
      <c r="F90" s="37" t="n">
        <f aca="false">F91</f>
        <v>2362</v>
      </c>
      <c r="G90" s="37" t="n">
        <f aca="false">G91</f>
        <v>0</v>
      </c>
      <c r="H90" s="37" t="n">
        <f aca="false">H91</f>
        <v>7091000</v>
      </c>
      <c r="I90" s="37" t="n">
        <f aca="false">I91</f>
        <v>8267000</v>
      </c>
      <c r="J90" s="38"/>
      <c r="K90" s="37" t="n">
        <f aca="false">K91</f>
        <v>7091000</v>
      </c>
      <c r="L90" s="37" t="n">
        <f aca="false">L91</f>
        <v>8267000</v>
      </c>
      <c r="M90" s="37" t="n">
        <f aca="false">M91</f>
        <v>0</v>
      </c>
      <c r="N90" s="37" t="n">
        <f aca="false">N91</f>
        <v>3216500</v>
      </c>
      <c r="O90" s="37" t="n">
        <f aca="false">O91</f>
        <v>0</v>
      </c>
      <c r="P90" s="37" t="n">
        <f aca="false">P91</f>
        <v>0</v>
      </c>
      <c r="Q90" s="37" t="n">
        <f aca="false">Q91</f>
        <v>0</v>
      </c>
      <c r="R90" s="37" t="n">
        <f aca="false">R91</f>
        <v>15358000</v>
      </c>
      <c r="S90" s="37" t="n">
        <f aca="false">S91</f>
        <v>3216500</v>
      </c>
      <c r="T90" s="37" t="n">
        <f aca="false">T91</f>
        <v>12141500</v>
      </c>
      <c r="U90" s="39" t="n">
        <f aca="false">U91</f>
        <v>10927350</v>
      </c>
      <c r="V90" s="37" t="n">
        <f aca="false">V91</f>
        <v>4307525</v>
      </c>
      <c r="W90" s="40" t="n">
        <f aca="false">W91</f>
        <v>6619825</v>
      </c>
      <c r="X90" s="40" t="n">
        <f aca="false">X91</f>
        <v>1214150</v>
      </c>
      <c r="Y90" s="37" t="n">
        <f aca="false">Y91</f>
        <v>0</v>
      </c>
    </row>
    <row r="91" s="51" customFormat="true" ht="22" hidden="false" customHeight="true" outlineLevel="0" collapsed="false">
      <c r="A91" s="44" t="n">
        <v>610004</v>
      </c>
      <c r="B91" s="45" t="s">
        <v>136</v>
      </c>
      <c r="C91" s="45" t="s">
        <v>136</v>
      </c>
      <c r="D91" s="46" t="n">
        <v>1690</v>
      </c>
      <c r="E91" s="46"/>
      <c r="F91" s="46" t="n">
        <v>2362</v>
      </c>
      <c r="G91" s="46"/>
      <c r="H91" s="46" t="n">
        <f aca="false">(D91+F91)/2*3500+(E91+G91)/2*3850</f>
        <v>7091000</v>
      </c>
      <c r="I91" s="46" t="n">
        <f aca="false">F91*3500+G91*3850</f>
        <v>8267000</v>
      </c>
      <c r="J91" s="31" t="n">
        <v>1</v>
      </c>
      <c r="K91" s="46" t="n">
        <f aca="false">H91*J91</f>
        <v>7091000</v>
      </c>
      <c r="L91" s="46" t="n">
        <f aca="false">I91*J91</f>
        <v>8267000</v>
      </c>
      <c r="M91" s="50"/>
      <c r="N91" s="46" t="n">
        <v>3216500</v>
      </c>
      <c r="O91" s="46" t="n">
        <v>0</v>
      </c>
      <c r="P91" s="46" t="n">
        <v>0</v>
      </c>
      <c r="Q91" s="46" t="n">
        <v>0</v>
      </c>
      <c r="R91" s="46" t="n">
        <v>15358000</v>
      </c>
      <c r="S91" s="46" t="n">
        <v>3216500</v>
      </c>
      <c r="T91" s="46" t="n">
        <f aca="false">IF(R91-S91&lt;0,0,R91-S91)</f>
        <v>12141500</v>
      </c>
      <c r="U91" s="47" t="n">
        <v>10927350</v>
      </c>
      <c r="V91" s="46" t="n">
        <v>4307525</v>
      </c>
      <c r="W91" s="48" t="n">
        <f aca="false">U91-V91</f>
        <v>6619825</v>
      </c>
      <c r="X91" s="48" t="n">
        <f aca="false">T91-U91</f>
        <v>1214150</v>
      </c>
      <c r="Y91" s="46" t="n">
        <f aca="false">IF(R91-S91&lt;0,-(R91-S91),0)</f>
        <v>0</v>
      </c>
      <c r="Z91" s="41"/>
    </row>
    <row r="92" s="41" customFormat="true" ht="30" hidden="false" customHeight="true" outlineLevel="0" collapsed="false">
      <c r="A92" s="52" t="n">
        <v>610003</v>
      </c>
      <c r="B92" s="43" t="s">
        <v>137</v>
      </c>
      <c r="C92" s="43" t="s">
        <v>137</v>
      </c>
      <c r="D92" s="37" t="n">
        <f aca="false">D93</f>
        <v>3609</v>
      </c>
      <c r="E92" s="37" t="n">
        <f aca="false">E93</f>
        <v>10</v>
      </c>
      <c r="F92" s="37" t="n">
        <f aca="false">F93</f>
        <v>4573</v>
      </c>
      <c r="G92" s="37" t="n">
        <f aca="false">G93</f>
        <v>12</v>
      </c>
      <c r="H92" s="37" t="n">
        <f aca="false">H93</f>
        <v>14360850</v>
      </c>
      <c r="I92" s="37" t="n">
        <f aca="false">I93</f>
        <v>16051700</v>
      </c>
      <c r="J92" s="38"/>
      <c r="K92" s="37" t="n">
        <f aca="false">K93</f>
        <v>14360850</v>
      </c>
      <c r="L92" s="37" t="n">
        <f aca="false">L93</f>
        <v>16051700</v>
      </c>
      <c r="M92" s="37" t="n">
        <f aca="false">M93</f>
        <v>0</v>
      </c>
      <c r="N92" s="37" t="n">
        <f aca="false">N93</f>
        <v>12554150</v>
      </c>
      <c r="O92" s="37" t="n">
        <f aca="false">O93</f>
        <v>0</v>
      </c>
      <c r="P92" s="37" t="n">
        <f aca="false">P93</f>
        <v>0</v>
      </c>
      <c r="Q92" s="37" t="n">
        <f aca="false">Q93</f>
        <v>0</v>
      </c>
      <c r="R92" s="37" t="n">
        <f aca="false">R93</f>
        <v>30412550</v>
      </c>
      <c r="S92" s="37" t="n">
        <f aca="false">S93</f>
        <v>12554150</v>
      </c>
      <c r="T92" s="37" t="n">
        <f aca="false">T93</f>
        <v>17858400</v>
      </c>
      <c r="U92" s="39" t="n">
        <f aca="false">U93</f>
        <v>16072560</v>
      </c>
      <c r="V92" s="37" t="n">
        <f aca="false">V93</f>
        <v>6335750</v>
      </c>
      <c r="W92" s="40" t="n">
        <f aca="false">W93</f>
        <v>9736810</v>
      </c>
      <c r="X92" s="40" t="n">
        <f aca="false">X93</f>
        <v>1785840</v>
      </c>
      <c r="Y92" s="37" t="n">
        <f aca="false">Y93</f>
        <v>0</v>
      </c>
    </row>
    <row r="93" s="51" customFormat="true" ht="22" hidden="false" customHeight="true" outlineLevel="0" collapsed="false">
      <c r="A93" s="53" t="n">
        <v>610003</v>
      </c>
      <c r="B93" s="45" t="s">
        <v>137</v>
      </c>
      <c r="C93" s="45" t="s">
        <v>137</v>
      </c>
      <c r="D93" s="46" t="n">
        <v>3609</v>
      </c>
      <c r="E93" s="46" t="n">
        <v>10</v>
      </c>
      <c r="F93" s="46" t="n">
        <v>4573</v>
      </c>
      <c r="G93" s="46" t="n">
        <v>12</v>
      </c>
      <c r="H93" s="46" t="n">
        <f aca="false">(D93+F93)/2*3500+(E93+G93)/2*3850</f>
        <v>14360850</v>
      </c>
      <c r="I93" s="46" t="n">
        <f aca="false">F93*3500+G93*3850</f>
        <v>16051700</v>
      </c>
      <c r="J93" s="31" t="n">
        <v>1</v>
      </c>
      <c r="K93" s="46" t="n">
        <f aca="false">H93*J93</f>
        <v>14360850</v>
      </c>
      <c r="L93" s="46" t="n">
        <f aca="false">I93*J93</f>
        <v>16051700</v>
      </c>
      <c r="M93" s="50"/>
      <c r="N93" s="46" t="n">
        <v>12554150</v>
      </c>
      <c r="O93" s="46" t="n">
        <v>0</v>
      </c>
      <c r="P93" s="46" t="n">
        <v>0</v>
      </c>
      <c r="Q93" s="46" t="n">
        <v>0</v>
      </c>
      <c r="R93" s="46" t="n">
        <v>30412550</v>
      </c>
      <c r="S93" s="46" t="n">
        <v>12554150</v>
      </c>
      <c r="T93" s="46" t="n">
        <f aca="false">IF(R93-S93&lt;0,0,R93-S93)</f>
        <v>17858400</v>
      </c>
      <c r="U93" s="47" t="n">
        <v>16072560</v>
      </c>
      <c r="V93" s="46" t="n">
        <v>6335750</v>
      </c>
      <c r="W93" s="48" t="n">
        <f aca="false">U93-V93</f>
        <v>9736810</v>
      </c>
      <c r="X93" s="48" t="n">
        <f aca="false">T93-U93</f>
        <v>1785840</v>
      </c>
      <c r="Y93" s="46" t="n">
        <f aca="false">IF(R93-S93&lt;0,-(R93-S93),0)</f>
        <v>0</v>
      </c>
      <c r="Z93" s="41"/>
    </row>
    <row r="94" s="41" customFormat="true" ht="30" hidden="false" customHeight="true" outlineLevel="0" collapsed="false">
      <c r="A94" s="42" t="n">
        <v>610005</v>
      </c>
      <c r="B94" s="43" t="s">
        <v>138</v>
      </c>
      <c r="C94" s="43" t="s">
        <v>138</v>
      </c>
      <c r="D94" s="37" t="n">
        <f aca="false">D95</f>
        <v>1436</v>
      </c>
      <c r="E94" s="37" t="n">
        <f aca="false">E95</f>
        <v>2</v>
      </c>
      <c r="F94" s="37" t="n">
        <f aca="false">F95</f>
        <v>1815</v>
      </c>
      <c r="G94" s="37" t="n">
        <f aca="false">G95</f>
        <v>7</v>
      </c>
      <c r="H94" s="37" t="n">
        <f aca="false">H95</f>
        <v>5706575</v>
      </c>
      <c r="I94" s="37" t="n">
        <f aca="false">I95</f>
        <v>6379450</v>
      </c>
      <c r="J94" s="38"/>
      <c r="K94" s="37" t="n">
        <f aca="false">K95</f>
        <v>5706575</v>
      </c>
      <c r="L94" s="37" t="n">
        <f aca="false">L95</f>
        <v>6379450</v>
      </c>
      <c r="M94" s="37" t="n">
        <f aca="false">M95</f>
        <v>0</v>
      </c>
      <c r="N94" s="37" t="n">
        <f aca="false">N95</f>
        <v>5362700</v>
      </c>
      <c r="O94" s="37" t="n">
        <f aca="false">O95</f>
        <v>0</v>
      </c>
      <c r="P94" s="37" t="n">
        <f aca="false">P95</f>
        <v>0</v>
      </c>
      <c r="Q94" s="37" t="n">
        <f aca="false">Q95</f>
        <v>0</v>
      </c>
      <c r="R94" s="37" t="n">
        <f aca="false">R95</f>
        <v>12086025</v>
      </c>
      <c r="S94" s="37" t="n">
        <f aca="false">S95</f>
        <v>5362700</v>
      </c>
      <c r="T94" s="37" t="n">
        <f aca="false">T95</f>
        <v>6723325</v>
      </c>
      <c r="U94" s="39" t="n">
        <f aca="false">U95</f>
        <v>6050993</v>
      </c>
      <c r="V94" s="37" t="n">
        <f aca="false">V95</f>
        <v>2385281</v>
      </c>
      <c r="W94" s="40" t="n">
        <f aca="false">W95</f>
        <v>3665712</v>
      </c>
      <c r="X94" s="40" t="n">
        <f aca="false">X95</f>
        <v>672332</v>
      </c>
      <c r="Y94" s="37" t="n">
        <f aca="false">Y95</f>
        <v>0</v>
      </c>
    </row>
    <row r="95" s="51" customFormat="true" ht="22" hidden="false" customHeight="true" outlineLevel="0" collapsed="false">
      <c r="A95" s="44" t="n">
        <v>610005</v>
      </c>
      <c r="B95" s="45" t="s">
        <v>138</v>
      </c>
      <c r="C95" s="45" t="s">
        <v>138</v>
      </c>
      <c r="D95" s="46" t="n">
        <v>1436</v>
      </c>
      <c r="E95" s="46" t="n">
        <v>2</v>
      </c>
      <c r="F95" s="46" t="n">
        <v>1815</v>
      </c>
      <c r="G95" s="46" t="n">
        <v>7</v>
      </c>
      <c r="H95" s="46" t="n">
        <f aca="false">(D95+F95)/2*3500+(E95+G95)/2*3850</f>
        <v>5706575</v>
      </c>
      <c r="I95" s="46" t="n">
        <f aca="false">F95*3500+G95*3850</f>
        <v>6379450</v>
      </c>
      <c r="J95" s="31" t="n">
        <v>1</v>
      </c>
      <c r="K95" s="46" t="n">
        <f aca="false">H95*J95</f>
        <v>5706575</v>
      </c>
      <c r="L95" s="46" t="n">
        <f aca="false">I95*J95</f>
        <v>6379450</v>
      </c>
      <c r="M95" s="50"/>
      <c r="N95" s="46" t="n">
        <v>5362700</v>
      </c>
      <c r="O95" s="46" t="n">
        <v>0</v>
      </c>
      <c r="P95" s="46" t="n">
        <v>0</v>
      </c>
      <c r="Q95" s="46" t="n">
        <v>0</v>
      </c>
      <c r="R95" s="46" t="n">
        <v>12086025</v>
      </c>
      <c r="S95" s="46" t="n">
        <v>5362700</v>
      </c>
      <c r="T95" s="46" t="n">
        <f aca="false">IF(R95-S95&lt;0,0,R95-S95)</f>
        <v>6723325</v>
      </c>
      <c r="U95" s="47" t="n">
        <v>6050993</v>
      </c>
      <c r="V95" s="46" t="n">
        <v>2385281</v>
      </c>
      <c r="W95" s="48" t="n">
        <f aca="false">U95-V95</f>
        <v>3665712</v>
      </c>
      <c r="X95" s="48" t="n">
        <f aca="false">T95-U95</f>
        <v>672332</v>
      </c>
      <c r="Y95" s="46" t="n">
        <f aca="false">IF(R95-S95&lt;0,-(R95-S95),0)</f>
        <v>0</v>
      </c>
      <c r="Z95" s="41"/>
    </row>
    <row r="96" s="41" customFormat="true" ht="30" hidden="false" customHeight="true" outlineLevel="0" collapsed="false">
      <c r="A96" s="42" t="n">
        <v>611</v>
      </c>
      <c r="B96" s="43" t="s">
        <v>139</v>
      </c>
      <c r="C96" s="43" t="s">
        <v>139</v>
      </c>
      <c r="D96" s="37" t="n">
        <f aca="false">D97</f>
        <v>47986</v>
      </c>
      <c r="E96" s="37" t="n">
        <f aca="false">E97</f>
        <v>130</v>
      </c>
      <c r="F96" s="37" t="n">
        <f aca="false">F97</f>
        <v>46429</v>
      </c>
      <c r="G96" s="37" t="n">
        <f aca="false">G97</f>
        <v>148</v>
      </c>
      <c r="H96" s="37" t="n">
        <f aca="false">H97</f>
        <v>165761400</v>
      </c>
      <c r="I96" s="37" t="n">
        <f aca="false">I97</f>
        <v>163071300</v>
      </c>
      <c r="J96" s="38"/>
      <c r="K96" s="37" t="n">
        <f aca="false">K97</f>
        <v>49728420</v>
      </c>
      <c r="L96" s="37" t="n">
        <f aca="false">L97</f>
        <v>48921390</v>
      </c>
      <c r="M96" s="37" t="n">
        <f aca="false">M97</f>
        <v>0</v>
      </c>
      <c r="N96" s="37" t="n">
        <f aca="false">N97</f>
        <v>52194030</v>
      </c>
      <c r="O96" s="37" t="n">
        <f aca="false">O97</f>
        <v>0</v>
      </c>
      <c r="P96" s="37" t="n">
        <f aca="false">P97</f>
        <v>0</v>
      </c>
      <c r="Q96" s="37" t="n">
        <f aca="false">Q97</f>
        <v>0</v>
      </c>
      <c r="R96" s="37" t="n">
        <f aca="false">R97</f>
        <v>98649810</v>
      </c>
      <c r="S96" s="37" t="n">
        <f aca="false">S97</f>
        <v>52194030</v>
      </c>
      <c r="T96" s="37" t="n">
        <f aca="false">T97</f>
        <v>46455780</v>
      </c>
      <c r="U96" s="39" t="n">
        <f aca="false">U97</f>
        <v>41810202</v>
      </c>
      <c r="V96" s="37" t="n">
        <f aca="false">V97</f>
        <v>16481442</v>
      </c>
      <c r="W96" s="40" t="n">
        <f aca="false">W97</f>
        <v>25328760</v>
      </c>
      <c r="X96" s="40" t="n">
        <f aca="false">X97</f>
        <v>4645578</v>
      </c>
      <c r="Y96" s="37" t="n">
        <f aca="false">Y97</f>
        <v>0</v>
      </c>
    </row>
    <row r="97" s="51" customFormat="true" ht="22" hidden="false" customHeight="true" outlineLevel="0" collapsed="false">
      <c r="A97" s="44" t="n">
        <v>611</v>
      </c>
      <c r="B97" s="45" t="s">
        <v>139</v>
      </c>
      <c r="C97" s="45" t="s">
        <v>139</v>
      </c>
      <c r="D97" s="46" t="n">
        <v>47986</v>
      </c>
      <c r="E97" s="46" t="n">
        <v>130</v>
      </c>
      <c r="F97" s="46" t="n">
        <v>46429</v>
      </c>
      <c r="G97" s="46" t="n">
        <v>148</v>
      </c>
      <c r="H97" s="46" t="n">
        <f aca="false">(D97+F97)/2*3500+(E97+G97)/2*3850</f>
        <v>165761400</v>
      </c>
      <c r="I97" s="46" t="n">
        <f aca="false">F97*3500+G97*3850</f>
        <v>163071300</v>
      </c>
      <c r="J97" s="31" t="n">
        <v>0.3</v>
      </c>
      <c r="K97" s="46" t="n">
        <f aca="false">H97*J97</f>
        <v>49728420</v>
      </c>
      <c r="L97" s="46" t="n">
        <f aca="false">I97*J97</f>
        <v>48921390</v>
      </c>
      <c r="M97" s="50"/>
      <c r="N97" s="46" t="n">
        <v>52194030</v>
      </c>
      <c r="O97" s="46" t="n">
        <v>0</v>
      </c>
      <c r="P97" s="46" t="n">
        <v>0</v>
      </c>
      <c r="Q97" s="46" t="n">
        <v>0</v>
      </c>
      <c r="R97" s="46" t="n">
        <v>98649810</v>
      </c>
      <c r="S97" s="46" t="n">
        <v>52194030</v>
      </c>
      <c r="T97" s="46" t="n">
        <f aca="false">IF(R97-S97&lt;0,0,R97-S97)</f>
        <v>46455780</v>
      </c>
      <c r="U97" s="47" t="n">
        <v>41810202</v>
      </c>
      <c r="V97" s="46" t="n">
        <v>16481442</v>
      </c>
      <c r="W97" s="48" t="n">
        <f aca="false">U97-V97</f>
        <v>25328760</v>
      </c>
      <c r="X97" s="48" t="n">
        <f aca="false">T97-U97</f>
        <v>4645578</v>
      </c>
      <c r="Y97" s="46" t="n">
        <f aca="false">IF(R97-S97&lt;0,-(R97-S97),0)</f>
        <v>0</v>
      </c>
      <c r="Z97" s="41"/>
    </row>
    <row r="98" s="41" customFormat="true" ht="30" hidden="false" customHeight="true" outlineLevel="0" collapsed="false">
      <c r="A98" s="42" t="n">
        <v>612</v>
      </c>
      <c r="B98" s="43" t="s">
        <v>140</v>
      </c>
      <c r="C98" s="43" t="s">
        <v>140</v>
      </c>
      <c r="D98" s="37" t="n">
        <f aca="false">D99</f>
        <v>18882</v>
      </c>
      <c r="E98" s="37" t="n">
        <f aca="false">E99</f>
        <v>32</v>
      </c>
      <c r="F98" s="37" t="n">
        <f aca="false">F99</f>
        <v>19612</v>
      </c>
      <c r="G98" s="37" t="n">
        <f aca="false">G99</f>
        <v>40</v>
      </c>
      <c r="H98" s="37" t="n">
        <f aca="false">H99</f>
        <v>67503100</v>
      </c>
      <c r="I98" s="37" t="n">
        <f aca="false">I99</f>
        <v>68796000</v>
      </c>
      <c r="J98" s="38"/>
      <c r="K98" s="37" t="n">
        <f aca="false">K99</f>
        <v>20250930</v>
      </c>
      <c r="L98" s="37" t="n">
        <f aca="false">L99</f>
        <v>20638800</v>
      </c>
      <c r="M98" s="37" t="n">
        <f aca="false">M99</f>
        <v>0</v>
      </c>
      <c r="N98" s="37" t="n">
        <f aca="false">N99</f>
        <v>19342785</v>
      </c>
      <c r="O98" s="37" t="n">
        <f aca="false">O99</f>
        <v>0</v>
      </c>
      <c r="P98" s="37" t="n">
        <f aca="false">P99</f>
        <v>0</v>
      </c>
      <c r="Q98" s="37" t="n">
        <f aca="false">Q99</f>
        <v>0</v>
      </c>
      <c r="R98" s="37" t="n">
        <f aca="false">R99</f>
        <v>40889730</v>
      </c>
      <c r="S98" s="37" t="n">
        <f aca="false">S99</f>
        <v>19342785</v>
      </c>
      <c r="T98" s="37" t="n">
        <f aca="false">T99</f>
        <v>21546945</v>
      </c>
      <c r="U98" s="39" t="n">
        <f aca="false">U99</f>
        <v>19392251</v>
      </c>
      <c r="V98" s="37" t="n">
        <f aca="false">V99</f>
        <v>7644361</v>
      </c>
      <c r="W98" s="40" t="n">
        <f aca="false">W99</f>
        <v>11747890</v>
      </c>
      <c r="X98" s="40" t="n">
        <f aca="false">X99</f>
        <v>2154694</v>
      </c>
      <c r="Y98" s="37" t="n">
        <f aca="false">Y99</f>
        <v>0</v>
      </c>
    </row>
    <row r="99" s="51" customFormat="true" ht="22" hidden="false" customHeight="true" outlineLevel="0" collapsed="false">
      <c r="A99" s="44" t="n">
        <v>612</v>
      </c>
      <c r="B99" s="45" t="s">
        <v>140</v>
      </c>
      <c r="C99" s="45" t="s">
        <v>140</v>
      </c>
      <c r="D99" s="46" t="n">
        <v>18882</v>
      </c>
      <c r="E99" s="46" t="n">
        <v>32</v>
      </c>
      <c r="F99" s="46" t="n">
        <v>19612</v>
      </c>
      <c r="G99" s="46" t="n">
        <v>40</v>
      </c>
      <c r="H99" s="46" t="n">
        <f aca="false">(D99+F99)/2*3500+(E99+G99)/2*3850</f>
        <v>67503100</v>
      </c>
      <c r="I99" s="46" t="n">
        <f aca="false">F99*3500+G99*3850</f>
        <v>68796000</v>
      </c>
      <c r="J99" s="31" t="n">
        <v>0.3</v>
      </c>
      <c r="K99" s="46" t="n">
        <f aca="false">H99*J99</f>
        <v>20250930</v>
      </c>
      <c r="L99" s="46" t="n">
        <f aca="false">I99*J99</f>
        <v>20638800</v>
      </c>
      <c r="M99" s="50"/>
      <c r="N99" s="46" t="n">
        <v>19342785</v>
      </c>
      <c r="O99" s="46" t="n">
        <v>0</v>
      </c>
      <c r="P99" s="46" t="n">
        <v>0</v>
      </c>
      <c r="Q99" s="46" t="n">
        <v>0</v>
      </c>
      <c r="R99" s="46" t="n">
        <v>40889730</v>
      </c>
      <c r="S99" s="46" t="n">
        <v>19342785</v>
      </c>
      <c r="T99" s="46" t="n">
        <f aca="false">IF(R99-S99&lt;0,0,R99-S99)</f>
        <v>21546945</v>
      </c>
      <c r="U99" s="47" t="n">
        <v>19392251</v>
      </c>
      <c r="V99" s="46" t="n">
        <v>7644361</v>
      </c>
      <c r="W99" s="48" t="n">
        <f aca="false">U99-V99</f>
        <v>11747890</v>
      </c>
      <c r="X99" s="48" t="n">
        <f aca="false">T99-U99</f>
        <v>2154694</v>
      </c>
      <c r="Y99" s="46" t="n">
        <f aca="false">IF(R99-S99&lt;0,-(R99-S99),0)</f>
        <v>0</v>
      </c>
      <c r="Z99" s="41"/>
    </row>
    <row r="100" s="41" customFormat="true" ht="30" hidden="false" customHeight="true" outlineLevel="0" collapsed="false">
      <c r="A100" s="42" t="n">
        <v>613</v>
      </c>
      <c r="B100" s="43" t="s">
        <v>141</v>
      </c>
      <c r="C100" s="43" t="s">
        <v>141</v>
      </c>
      <c r="D100" s="37" t="n">
        <f aca="false">SUM(D101:D107)</f>
        <v>31149</v>
      </c>
      <c r="E100" s="37" t="n">
        <f aca="false">SUM(E101:E107)</f>
        <v>153</v>
      </c>
      <c r="F100" s="37" t="n">
        <f aca="false">SUM(F101:F107)</f>
        <v>29670</v>
      </c>
      <c r="G100" s="37" t="n">
        <f aca="false">SUM(G101:G107)</f>
        <v>154</v>
      </c>
      <c r="H100" s="37" t="n">
        <f aca="false">SUM(H101:H107)</f>
        <v>107024225</v>
      </c>
      <c r="I100" s="37" t="n">
        <f aca="false">SUM(I101:I107)</f>
        <v>104437900</v>
      </c>
      <c r="J100" s="38"/>
      <c r="K100" s="37" t="n">
        <f aca="false">SUM(K101:K107)</f>
        <v>47181137.5</v>
      </c>
      <c r="L100" s="37" t="n">
        <f aca="false">SUM(L101:L107)</f>
        <v>46954040</v>
      </c>
      <c r="M100" s="37" t="n">
        <f aca="false">SUM(M101:M107)</f>
        <v>0</v>
      </c>
      <c r="N100" s="37" t="n">
        <f aca="false">SUM(N101:N107)</f>
        <v>49208652.5</v>
      </c>
      <c r="O100" s="37" t="n">
        <f aca="false">SUM(O101:O107)</f>
        <v>0</v>
      </c>
      <c r="P100" s="37" t="n">
        <f aca="false">SUM(P101:P107)</f>
        <v>0</v>
      </c>
      <c r="Q100" s="37" t="n">
        <f aca="false">SUM(Q101:Q107)</f>
        <v>0</v>
      </c>
      <c r="R100" s="37" t="n">
        <f aca="false">SUM(R101:R107)</f>
        <v>94135178</v>
      </c>
      <c r="S100" s="37" t="n">
        <f aca="false">SUM(S101:S107)</f>
        <v>49208654</v>
      </c>
      <c r="T100" s="37" t="n">
        <f aca="false">SUM(T101:T107)</f>
        <v>44926524</v>
      </c>
      <c r="U100" s="39" t="n">
        <f aca="false">SUM(U101:U107)</f>
        <v>40433872</v>
      </c>
      <c r="V100" s="37" t="n">
        <f aca="false">SUM(V101:V107)</f>
        <v>15938897</v>
      </c>
      <c r="W100" s="40" t="n">
        <f aca="false">SUM(W101:W107)</f>
        <v>24494975</v>
      </c>
      <c r="X100" s="40" t="n">
        <f aca="false">SUM(X101:X107)</f>
        <v>4492652</v>
      </c>
      <c r="Y100" s="37" t="n">
        <f aca="false">SUM(Y101:Y107)</f>
        <v>0</v>
      </c>
    </row>
    <row r="101" s="51" customFormat="true" ht="22" hidden="false" customHeight="true" outlineLevel="0" collapsed="false">
      <c r="A101" s="44" t="n">
        <v>613001</v>
      </c>
      <c r="B101" s="45" t="s">
        <v>142</v>
      </c>
      <c r="C101" s="45" t="s">
        <v>143</v>
      </c>
      <c r="D101" s="46" t="n">
        <v>14529</v>
      </c>
      <c r="E101" s="46" t="n">
        <v>86</v>
      </c>
      <c r="F101" s="46" t="n">
        <v>12374</v>
      </c>
      <c r="G101" s="46" t="n">
        <v>91</v>
      </c>
      <c r="H101" s="46" t="n">
        <f aca="false">(D101+F101)/2*3500+(E101+G101)/2*3850</f>
        <v>47420975</v>
      </c>
      <c r="I101" s="46" t="n">
        <f aca="false">F101*3500+G101*3850</f>
        <v>43659350</v>
      </c>
      <c r="J101" s="31" t="n">
        <v>0.3</v>
      </c>
      <c r="K101" s="46" t="n">
        <f aca="false">H101*J101</f>
        <v>14226292.5</v>
      </c>
      <c r="L101" s="46" t="n">
        <f aca="false">I101*J101</f>
        <v>13097805</v>
      </c>
      <c r="M101" s="50"/>
      <c r="N101" s="46" t="n">
        <v>15925350</v>
      </c>
      <c r="O101" s="46" t="n">
        <v>0</v>
      </c>
      <c r="P101" s="46" t="n">
        <v>0</v>
      </c>
      <c r="Q101" s="46" t="n">
        <v>0</v>
      </c>
      <c r="R101" s="46" t="n">
        <v>27324098</v>
      </c>
      <c r="S101" s="46" t="n">
        <v>15925350</v>
      </c>
      <c r="T101" s="46" t="n">
        <f aca="false">IF(R101-S101&lt;0,0,R101-S101)</f>
        <v>11398748</v>
      </c>
      <c r="U101" s="47" t="n">
        <v>10258873</v>
      </c>
      <c r="V101" s="46" t="n">
        <v>4044013</v>
      </c>
      <c r="W101" s="48" t="n">
        <f aca="false">U101-V101</f>
        <v>6214860</v>
      </c>
      <c r="X101" s="48" t="n">
        <f aca="false">T101-U101</f>
        <v>1139875</v>
      </c>
      <c r="Y101" s="46" t="n">
        <f aca="false">IF(R101-S101&lt;0,-(R101-S101),0)</f>
        <v>0</v>
      </c>
      <c r="Z101" s="41"/>
    </row>
    <row r="102" s="51" customFormat="true" ht="22" hidden="false" customHeight="true" outlineLevel="0" collapsed="false">
      <c r="A102" s="44" t="n">
        <v>613002</v>
      </c>
      <c r="B102" s="45" t="s">
        <v>144</v>
      </c>
      <c r="C102" s="45" t="s">
        <v>144</v>
      </c>
      <c r="D102" s="46" t="n">
        <v>272</v>
      </c>
      <c r="E102" s="46"/>
      <c r="F102" s="46" t="n">
        <v>220</v>
      </c>
      <c r="G102" s="46"/>
      <c r="H102" s="46" t="n">
        <f aca="false">(D102+F102)/2*3500+(E102+G102)/2*3850</f>
        <v>861000</v>
      </c>
      <c r="I102" s="46" t="n">
        <f aca="false">F102*3500+G102*3850</f>
        <v>770000</v>
      </c>
      <c r="J102" s="31" t="n">
        <v>0.3</v>
      </c>
      <c r="K102" s="46" t="n">
        <f aca="false">H102*J102</f>
        <v>258300</v>
      </c>
      <c r="L102" s="46" t="n">
        <f aca="false">I102*J102</f>
        <v>231000</v>
      </c>
      <c r="M102" s="50"/>
      <c r="N102" s="46" t="n">
        <v>285600</v>
      </c>
      <c r="O102" s="46" t="n">
        <v>0</v>
      </c>
      <c r="P102" s="46" t="n">
        <v>0</v>
      </c>
      <c r="Q102" s="46" t="n">
        <v>0</v>
      </c>
      <c r="R102" s="46" t="n">
        <v>489300</v>
      </c>
      <c r="S102" s="46" t="n">
        <v>285600</v>
      </c>
      <c r="T102" s="46" t="n">
        <f aca="false">IF(R102-S102&lt;0,0,R102-S102)</f>
        <v>203700</v>
      </c>
      <c r="U102" s="47" t="n">
        <v>183330</v>
      </c>
      <c r="V102" s="46" t="n">
        <v>72268</v>
      </c>
      <c r="W102" s="48" t="n">
        <f aca="false">U102-V102</f>
        <v>111062</v>
      </c>
      <c r="X102" s="48" t="n">
        <f aca="false">T102-U102</f>
        <v>20370</v>
      </c>
      <c r="Y102" s="46" t="n">
        <f aca="false">IF(R102-S102&lt;0,-(R102-S102),0)</f>
        <v>0</v>
      </c>
      <c r="Z102" s="41"/>
    </row>
    <row r="103" s="51" customFormat="true" ht="22" hidden="false" customHeight="true" outlineLevel="0" collapsed="false">
      <c r="A103" s="44" t="n">
        <v>613004</v>
      </c>
      <c r="B103" s="45" t="s">
        <v>145</v>
      </c>
      <c r="C103" s="45" t="s">
        <v>145</v>
      </c>
      <c r="D103" s="46" t="n">
        <v>4559</v>
      </c>
      <c r="E103" s="46" t="n">
        <v>5</v>
      </c>
      <c r="F103" s="46" t="n">
        <v>4391</v>
      </c>
      <c r="G103" s="46" t="n">
        <v>1</v>
      </c>
      <c r="H103" s="46" t="n">
        <f aca="false">(D103+F103)/2*3500+(E103+G103)/2*3850</f>
        <v>15674050</v>
      </c>
      <c r="I103" s="46" t="n">
        <f aca="false">F103*3500+G103*3850</f>
        <v>15372350</v>
      </c>
      <c r="J103" s="31" t="n">
        <v>0.3</v>
      </c>
      <c r="K103" s="46" t="n">
        <f aca="false">H103*J103</f>
        <v>4702215</v>
      </c>
      <c r="L103" s="46" t="n">
        <f aca="false">I103*J103</f>
        <v>4611705</v>
      </c>
      <c r="M103" s="50"/>
      <c r="N103" s="46" t="n">
        <v>4923975</v>
      </c>
      <c r="O103" s="46" t="n">
        <v>0</v>
      </c>
      <c r="P103" s="46" t="n">
        <v>0</v>
      </c>
      <c r="Q103" s="46" t="n">
        <v>0</v>
      </c>
      <c r="R103" s="46" t="n">
        <v>9313920</v>
      </c>
      <c r="S103" s="46" t="n">
        <v>4923975</v>
      </c>
      <c r="T103" s="46" t="n">
        <f aca="false">IF(R103-S103&lt;0,0,R103-S103)</f>
        <v>4389945</v>
      </c>
      <c r="U103" s="47" t="n">
        <v>3950951</v>
      </c>
      <c r="V103" s="46" t="n">
        <v>1557452</v>
      </c>
      <c r="W103" s="48" t="n">
        <f aca="false">U103-V103</f>
        <v>2393499</v>
      </c>
      <c r="X103" s="48" t="n">
        <f aca="false">T103-U103</f>
        <v>438994</v>
      </c>
      <c r="Y103" s="46" t="n">
        <f aca="false">IF(R103-S103&lt;0,-(R103-S103),0)</f>
        <v>0</v>
      </c>
      <c r="Z103" s="41"/>
    </row>
    <row r="104" s="51" customFormat="true" ht="22" hidden="false" customHeight="true" outlineLevel="0" collapsed="false">
      <c r="A104" s="44" t="n">
        <v>613005</v>
      </c>
      <c r="B104" s="45" t="s">
        <v>146</v>
      </c>
      <c r="C104" s="45" t="s">
        <v>146</v>
      </c>
      <c r="D104" s="46" t="n">
        <v>4023</v>
      </c>
      <c r="E104" s="46" t="n">
        <v>42</v>
      </c>
      <c r="F104" s="46" t="n">
        <v>4597</v>
      </c>
      <c r="G104" s="46" t="n">
        <v>36</v>
      </c>
      <c r="H104" s="46" t="n">
        <f aca="false">(D104+F104)/2*3500+(E104+G104)/2*3850</f>
        <v>15235150</v>
      </c>
      <c r="I104" s="46" t="n">
        <f aca="false">F104*3500+G104*3850</f>
        <v>16228100</v>
      </c>
      <c r="J104" s="31" t="n">
        <v>0.65</v>
      </c>
      <c r="K104" s="46" t="n">
        <f aca="false">H104*J104</f>
        <v>9902847.5</v>
      </c>
      <c r="L104" s="46" t="n">
        <f aca="false">I104*J104</f>
        <v>10548265</v>
      </c>
      <c r="M104" s="50"/>
      <c r="N104" s="46" t="n">
        <v>9615287.5</v>
      </c>
      <c r="O104" s="46" t="n">
        <v>0</v>
      </c>
      <c r="P104" s="46" t="n">
        <v>0</v>
      </c>
      <c r="Q104" s="46" t="n">
        <v>0</v>
      </c>
      <c r="R104" s="46" t="n">
        <v>20451113</v>
      </c>
      <c r="S104" s="46" t="n">
        <v>9615288</v>
      </c>
      <c r="T104" s="46" t="n">
        <f aca="false">IF(R104-S104&lt;0,0,R104-S104)</f>
        <v>10835825</v>
      </c>
      <c r="U104" s="47" t="n">
        <v>9752243</v>
      </c>
      <c r="V104" s="46" t="n">
        <v>3844301</v>
      </c>
      <c r="W104" s="48" t="n">
        <f aca="false">U104-V104</f>
        <v>5907942</v>
      </c>
      <c r="X104" s="48" t="n">
        <f aca="false">T104-U104</f>
        <v>1083582</v>
      </c>
      <c r="Y104" s="46" t="n">
        <f aca="false">IF(R104-S104&lt;0,-(R104-S104),0)</f>
        <v>0</v>
      </c>
      <c r="Z104" s="41"/>
    </row>
    <row r="105" s="51" customFormat="true" ht="22" hidden="false" customHeight="true" outlineLevel="0" collapsed="false">
      <c r="A105" s="44" t="n">
        <v>613006</v>
      </c>
      <c r="B105" s="45" t="s">
        <v>147</v>
      </c>
      <c r="C105" s="45" t="s">
        <v>147</v>
      </c>
      <c r="D105" s="46" t="n">
        <v>3678</v>
      </c>
      <c r="E105" s="46" t="n">
        <v>11</v>
      </c>
      <c r="F105" s="46" t="n">
        <v>3685</v>
      </c>
      <c r="G105" s="46" t="n">
        <v>16</v>
      </c>
      <c r="H105" s="46" t="n">
        <f aca="false">(D105+F105)/2*3500+(E105+G105)/2*3850</f>
        <v>12937225</v>
      </c>
      <c r="I105" s="46" t="n">
        <f aca="false">F105*3500+G105*3850</f>
        <v>12959100</v>
      </c>
      <c r="J105" s="31" t="n">
        <v>0.65</v>
      </c>
      <c r="K105" s="46" t="n">
        <f aca="false">H105*J105</f>
        <v>8409196.25</v>
      </c>
      <c r="L105" s="46" t="n">
        <f aca="false">I105*J105</f>
        <v>8423415</v>
      </c>
      <c r="M105" s="50"/>
      <c r="N105" s="46" t="n">
        <v>8746692.5</v>
      </c>
      <c r="O105" s="46" t="n">
        <v>0</v>
      </c>
      <c r="P105" s="46" t="n">
        <v>0</v>
      </c>
      <c r="Q105" s="46" t="n">
        <v>0</v>
      </c>
      <c r="R105" s="46" t="n">
        <v>16832611</v>
      </c>
      <c r="S105" s="46" t="n">
        <v>8746693</v>
      </c>
      <c r="T105" s="46" t="n">
        <f aca="false">IF(R105-S105&lt;0,0,R105-S105)</f>
        <v>8085918</v>
      </c>
      <c r="U105" s="47" t="n">
        <v>7277326</v>
      </c>
      <c r="V105" s="46" t="n">
        <v>2868698</v>
      </c>
      <c r="W105" s="48" t="n">
        <f aca="false">U105-V105</f>
        <v>4408628</v>
      </c>
      <c r="X105" s="48" t="n">
        <f aca="false">T105-U105</f>
        <v>808592</v>
      </c>
      <c r="Y105" s="46" t="n">
        <f aca="false">IF(R105-S105&lt;0,-(R105-S105),0)</f>
        <v>0</v>
      </c>
      <c r="Z105" s="41"/>
    </row>
    <row r="106" s="51" customFormat="true" ht="22" hidden="false" customHeight="true" outlineLevel="0" collapsed="false">
      <c r="A106" s="44" t="n">
        <v>613007</v>
      </c>
      <c r="B106" s="45" t="s">
        <v>148</v>
      </c>
      <c r="C106" s="45" t="s">
        <v>148</v>
      </c>
      <c r="D106" s="46" t="n">
        <v>2614</v>
      </c>
      <c r="E106" s="46" t="n">
        <v>1</v>
      </c>
      <c r="F106" s="46" t="n">
        <v>2695</v>
      </c>
      <c r="G106" s="46" t="n">
        <v>7</v>
      </c>
      <c r="H106" s="46" t="n">
        <f aca="false">(D106+F106)/2*3500+(E106+G106)/2*3850</f>
        <v>9306150</v>
      </c>
      <c r="I106" s="46" t="n">
        <f aca="false">F106*3500+G106*3850</f>
        <v>9459450</v>
      </c>
      <c r="J106" s="31" t="n">
        <v>0.65</v>
      </c>
      <c r="K106" s="46" t="n">
        <f aca="false">H106*J106</f>
        <v>6048997.5</v>
      </c>
      <c r="L106" s="46" t="n">
        <f aca="false">I106*J106</f>
        <v>6148642.5</v>
      </c>
      <c r="M106" s="50"/>
      <c r="N106" s="46" t="n">
        <v>6081302.5</v>
      </c>
      <c r="O106" s="46" t="n">
        <v>0</v>
      </c>
      <c r="P106" s="46" t="n">
        <v>0</v>
      </c>
      <c r="Q106" s="46" t="n">
        <v>0</v>
      </c>
      <c r="R106" s="46" t="n">
        <v>12197640</v>
      </c>
      <c r="S106" s="46" t="n">
        <v>6081303</v>
      </c>
      <c r="T106" s="46" t="n">
        <f aca="false">IF(R106-S106&lt;0,0,R106-S106)</f>
        <v>6116337</v>
      </c>
      <c r="U106" s="47" t="n">
        <v>5504703</v>
      </c>
      <c r="V106" s="46" t="n">
        <v>2169936</v>
      </c>
      <c r="W106" s="48" t="n">
        <f aca="false">U106-V106</f>
        <v>3334767</v>
      </c>
      <c r="X106" s="48" t="n">
        <f aca="false">T106-U106</f>
        <v>611634</v>
      </c>
      <c r="Y106" s="46" t="n">
        <f aca="false">IF(R106-S106&lt;0,-(R106-S106),0)</f>
        <v>0</v>
      </c>
      <c r="Z106" s="41"/>
    </row>
    <row r="107" s="51" customFormat="true" ht="22" hidden="false" customHeight="true" outlineLevel="0" collapsed="false">
      <c r="A107" s="44" t="n">
        <v>613008</v>
      </c>
      <c r="B107" s="45" t="s">
        <v>149</v>
      </c>
      <c r="C107" s="45" t="s">
        <v>149</v>
      </c>
      <c r="D107" s="46" t="n">
        <v>1474</v>
      </c>
      <c r="E107" s="46" t="n">
        <v>8</v>
      </c>
      <c r="F107" s="46" t="n">
        <v>1708</v>
      </c>
      <c r="G107" s="46" t="n">
        <v>3</v>
      </c>
      <c r="H107" s="46" t="n">
        <f aca="false">(D107+F107)/2*3500+(E107+G107)/2*3850</f>
        <v>5589675</v>
      </c>
      <c r="I107" s="46" t="n">
        <f aca="false">F107*3500+G107*3850</f>
        <v>5989550</v>
      </c>
      <c r="J107" s="31" t="n">
        <v>0.65</v>
      </c>
      <c r="K107" s="46" t="n">
        <f aca="false">H107*J107</f>
        <v>3633288.75</v>
      </c>
      <c r="L107" s="46" t="n">
        <f aca="false">I107*J107</f>
        <v>3893207.5</v>
      </c>
      <c r="M107" s="50"/>
      <c r="N107" s="46" t="n">
        <v>3630445</v>
      </c>
      <c r="O107" s="46" t="n">
        <v>0</v>
      </c>
      <c r="P107" s="46" t="n">
        <v>0</v>
      </c>
      <c r="Q107" s="46" t="n">
        <v>0</v>
      </c>
      <c r="R107" s="46" t="n">
        <v>7526496</v>
      </c>
      <c r="S107" s="46" t="n">
        <v>3630445</v>
      </c>
      <c r="T107" s="46" t="n">
        <f aca="false">IF(R107-S107&lt;0,0,R107-S107)</f>
        <v>3896051</v>
      </c>
      <c r="U107" s="47" t="n">
        <v>3506446</v>
      </c>
      <c r="V107" s="46" t="n">
        <v>1382229</v>
      </c>
      <c r="W107" s="48" t="n">
        <f aca="false">U107-V107</f>
        <v>2124217</v>
      </c>
      <c r="X107" s="48" t="n">
        <f aca="false">T107-U107</f>
        <v>389605</v>
      </c>
      <c r="Y107" s="46" t="n">
        <f aca="false">IF(R107-S107&lt;0,-(R107-S107),0)</f>
        <v>0</v>
      </c>
      <c r="Z107" s="41"/>
    </row>
    <row r="108" s="41" customFormat="true" ht="30" hidden="false" customHeight="true" outlineLevel="0" collapsed="false">
      <c r="A108" s="42" t="n">
        <v>614</v>
      </c>
      <c r="B108" s="43" t="s">
        <v>150</v>
      </c>
      <c r="C108" s="43" t="s">
        <v>150</v>
      </c>
      <c r="D108" s="37" t="n">
        <f aca="false">SUM(D109:D111)</f>
        <v>6089</v>
      </c>
      <c r="E108" s="37" t="n">
        <f aca="false">SUM(E109:E111)</f>
        <v>66</v>
      </c>
      <c r="F108" s="37" t="n">
        <f aca="false">SUM(F109:F111)</f>
        <v>7452</v>
      </c>
      <c r="G108" s="37" t="n">
        <f aca="false">SUM(G109:G111)</f>
        <v>42</v>
      </c>
      <c r="H108" s="37" t="n">
        <f aca="false">SUM(H109:H111)</f>
        <v>23904650</v>
      </c>
      <c r="I108" s="37" t="n">
        <f aca="false">SUM(I109:I111)</f>
        <v>26243700</v>
      </c>
      <c r="J108" s="38"/>
      <c r="K108" s="37" t="n">
        <f aca="false">SUM(K109:K111)</f>
        <v>20318952.5</v>
      </c>
      <c r="L108" s="37" t="n">
        <f aca="false">SUM(L109:L111)</f>
        <v>22307145</v>
      </c>
      <c r="M108" s="37" t="n">
        <f aca="false">SUM(M109:M111)</f>
        <v>42875</v>
      </c>
      <c r="N108" s="37" t="n">
        <f aca="false">SUM(N109:N111)</f>
        <v>20835710</v>
      </c>
      <c r="O108" s="37" t="n">
        <f aca="false">SUM(O109:O111)</f>
        <v>0</v>
      </c>
      <c r="P108" s="37" t="n">
        <f aca="false">SUM(P109:P111)</f>
        <v>0</v>
      </c>
      <c r="Q108" s="37" t="n">
        <f aca="false">SUM(Q109:Q111)</f>
        <v>0</v>
      </c>
      <c r="R108" s="37" t="n">
        <f aca="false">SUM(R109:R111)</f>
        <v>42668973</v>
      </c>
      <c r="S108" s="37" t="n">
        <f aca="false">SUM(S109:S111)</f>
        <v>20835711</v>
      </c>
      <c r="T108" s="37" t="n">
        <f aca="false">SUM(T109:T111)</f>
        <v>21833262</v>
      </c>
      <c r="U108" s="39" t="n">
        <f aca="false">SUM(U109:U111)</f>
        <v>19649936</v>
      </c>
      <c r="V108" s="37" t="n">
        <f aca="false">SUM(V109:V111)</f>
        <v>7745940</v>
      </c>
      <c r="W108" s="40" t="n">
        <f aca="false">SUM(W109:W111)</f>
        <v>11903996</v>
      </c>
      <c r="X108" s="40" t="n">
        <f aca="false">SUM(X109:X111)</f>
        <v>2183326</v>
      </c>
      <c r="Y108" s="37" t="n">
        <f aca="false">SUM(Y109:Y111)</f>
        <v>0</v>
      </c>
    </row>
    <row r="109" s="51" customFormat="true" ht="22" hidden="false" customHeight="true" outlineLevel="0" collapsed="false">
      <c r="A109" s="44" t="n">
        <v>614001</v>
      </c>
      <c r="B109" s="45" t="s">
        <v>151</v>
      </c>
      <c r="C109" s="45" t="s">
        <v>152</v>
      </c>
      <c r="D109" s="46" t="n">
        <v>4592</v>
      </c>
      <c r="E109" s="46" t="n">
        <v>65</v>
      </c>
      <c r="F109" s="46" t="n">
        <v>5304</v>
      </c>
      <c r="G109" s="46" t="n">
        <v>41</v>
      </c>
      <c r="H109" s="46" t="n">
        <f aca="false">(D109+F109)/2*3500+(E109+G109)/2*3850</f>
        <v>17522050</v>
      </c>
      <c r="I109" s="46" t="n">
        <f aca="false">F109*3500+G109*3850</f>
        <v>18721850</v>
      </c>
      <c r="J109" s="31" t="n">
        <v>0.85</v>
      </c>
      <c r="K109" s="46" t="n">
        <f aca="false">H109*J109</f>
        <v>14893742.5</v>
      </c>
      <c r="L109" s="46" t="n">
        <f aca="false">I109*J109</f>
        <v>15913572.5</v>
      </c>
      <c r="M109" s="50" t="n">
        <f aca="false">4.2875*10000</f>
        <v>42875</v>
      </c>
      <c r="N109" s="46" t="n">
        <v>15519087.5</v>
      </c>
      <c r="O109" s="46" t="n">
        <v>0</v>
      </c>
      <c r="P109" s="46" t="n">
        <v>0</v>
      </c>
      <c r="Q109" s="46" t="n">
        <v>0</v>
      </c>
      <c r="R109" s="46" t="n">
        <v>30850190</v>
      </c>
      <c r="S109" s="46" t="n">
        <v>15519088</v>
      </c>
      <c r="T109" s="46" t="n">
        <f aca="false">IF(R109-S109&lt;0,0,R109-S109)</f>
        <v>15331102</v>
      </c>
      <c r="U109" s="47" t="n">
        <v>13797992</v>
      </c>
      <c r="V109" s="46" t="n">
        <v>5439123</v>
      </c>
      <c r="W109" s="48" t="n">
        <f aca="false">U109-V109</f>
        <v>8358869</v>
      </c>
      <c r="X109" s="48" t="n">
        <f aca="false">T109-U109</f>
        <v>1533110</v>
      </c>
      <c r="Y109" s="46" t="n">
        <f aca="false">IF(R109-S109&lt;0,-(R109-S109),0)</f>
        <v>0</v>
      </c>
      <c r="Z109" s="41"/>
    </row>
    <row r="110" s="51" customFormat="true" ht="22" hidden="false" customHeight="true" outlineLevel="0" collapsed="false">
      <c r="A110" s="44" t="n">
        <v>614004</v>
      </c>
      <c r="B110" s="45" t="s">
        <v>153</v>
      </c>
      <c r="C110" s="45" t="s">
        <v>154</v>
      </c>
      <c r="D110" s="46" t="n">
        <v>1053</v>
      </c>
      <c r="E110" s="46"/>
      <c r="F110" s="46" t="n">
        <v>1456</v>
      </c>
      <c r="G110" s="46"/>
      <c r="H110" s="46" t="n">
        <f aca="false">(D110+F110)/2*3500+(E110+G110)/2*3850</f>
        <v>4390750</v>
      </c>
      <c r="I110" s="46" t="n">
        <f aca="false">F110*3500+G110*3850</f>
        <v>5096000</v>
      </c>
      <c r="J110" s="31" t="n">
        <v>0.85</v>
      </c>
      <c r="K110" s="46" t="n">
        <f aca="false">H110*J110</f>
        <v>3732137.5</v>
      </c>
      <c r="L110" s="46" t="n">
        <f aca="false">I110*J110</f>
        <v>4331600</v>
      </c>
      <c r="M110" s="50"/>
      <c r="N110" s="46" t="n">
        <v>3867500</v>
      </c>
      <c r="O110" s="46" t="n">
        <v>0</v>
      </c>
      <c r="P110" s="46" t="n">
        <v>0</v>
      </c>
      <c r="Q110" s="46" t="n">
        <v>0</v>
      </c>
      <c r="R110" s="46" t="n">
        <v>8063738</v>
      </c>
      <c r="S110" s="46" t="n">
        <v>3867500</v>
      </c>
      <c r="T110" s="46" t="n">
        <f aca="false">IF(R110-S110&lt;0,0,R110-S110)</f>
        <v>4196238</v>
      </c>
      <c r="U110" s="47" t="n">
        <v>3776614</v>
      </c>
      <c r="V110" s="46" t="n">
        <v>1488729</v>
      </c>
      <c r="W110" s="48" t="n">
        <f aca="false">U110-V110</f>
        <v>2287885</v>
      </c>
      <c r="X110" s="48" t="n">
        <f aca="false">T110-U110</f>
        <v>419624</v>
      </c>
      <c r="Y110" s="46" t="n">
        <f aca="false">IF(R110-S110&lt;0,-(R110-S110),0)</f>
        <v>0</v>
      </c>
      <c r="Z110" s="41"/>
    </row>
    <row r="111" s="51" customFormat="true" ht="22" hidden="false" customHeight="true" outlineLevel="0" collapsed="false">
      <c r="A111" s="44" t="n">
        <v>614005</v>
      </c>
      <c r="B111" s="45" t="s">
        <v>155</v>
      </c>
      <c r="C111" s="45" t="s">
        <v>155</v>
      </c>
      <c r="D111" s="46" t="n">
        <v>444</v>
      </c>
      <c r="E111" s="46" t="n">
        <v>1</v>
      </c>
      <c r="F111" s="46" t="n">
        <v>692</v>
      </c>
      <c r="G111" s="46" t="n">
        <v>1</v>
      </c>
      <c r="H111" s="46" t="n">
        <f aca="false">(D111+F111)/2*3500+(E111+G111)/2*3850</f>
        <v>1991850</v>
      </c>
      <c r="I111" s="46" t="n">
        <f aca="false">F111*3500+G111*3850</f>
        <v>2425850</v>
      </c>
      <c r="J111" s="31" t="n">
        <v>0.85</v>
      </c>
      <c r="K111" s="46" t="n">
        <f aca="false">H111*J111</f>
        <v>1693072.5</v>
      </c>
      <c r="L111" s="46" t="n">
        <f aca="false">I111*J111</f>
        <v>2061972.5</v>
      </c>
      <c r="M111" s="50"/>
      <c r="N111" s="46" t="n">
        <v>1449122.5</v>
      </c>
      <c r="O111" s="46" t="n">
        <v>0</v>
      </c>
      <c r="P111" s="46" t="n">
        <v>0</v>
      </c>
      <c r="Q111" s="46" t="n">
        <v>0</v>
      </c>
      <c r="R111" s="46" t="n">
        <v>3755045</v>
      </c>
      <c r="S111" s="46" t="n">
        <v>1449123</v>
      </c>
      <c r="T111" s="46" t="n">
        <f aca="false">IF(R111-S111&lt;0,0,R111-S111)</f>
        <v>2305922</v>
      </c>
      <c r="U111" s="47" t="n">
        <v>2075330</v>
      </c>
      <c r="V111" s="46" t="n">
        <v>818088</v>
      </c>
      <c r="W111" s="48" t="n">
        <f aca="false">U111-V111</f>
        <v>1257242</v>
      </c>
      <c r="X111" s="48" t="n">
        <f aca="false">T111-U111</f>
        <v>230592</v>
      </c>
      <c r="Y111" s="46" t="n">
        <f aca="false">IF(R111-S111&lt;0,-(R111-S111),0)</f>
        <v>0</v>
      </c>
      <c r="Z111" s="41"/>
    </row>
    <row r="112" s="41" customFormat="true" ht="30" hidden="false" customHeight="true" outlineLevel="0" collapsed="false">
      <c r="A112" s="42" t="n">
        <v>614003</v>
      </c>
      <c r="B112" s="43" t="s">
        <v>156</v>
      </c>
      <c r="C112" s="43" t="s">
        <v>156</v>
      </c>
      <c r="D112" s="37" t="n">
        <f aca="false">D113</f>
        <v>3336</v>
      </c>
      <c r="E112" s="37" t="n">
        <f aca="false">E113</f>
        <v>17</v>
      </c>
      <c r="F112" s="37" t="n">
        <f aca="false">F113</f>
        <v>4659</v>
      </c>
      <c r="G112" s="37" t="n">
        <f aca="false">G113</f>
        <v>19</v>
      </c>
      <c r="H112" s="37" t="n">
        <f aca="false">H113</f>
        <v>14060550</v>
      </c>
      <c r="I112" s="37" t="n">
        <f aca="false">I113</f>
        <v>16379650</v>
      </c>
      <c r="J112" s="38"/>
      <c r="K112" s="37" t="n">
        <f aca="false">K113</f>
        <v>11951467.5</v>
      </c>
      <c r="L112" s="37" t="n">
        <f aca="false">L113</f>
        <v>13922702.5</v>
      </c>
      <c r="M112" s="37" t="n">
        <f aca="false">M113</f>
        <v>0</v>
      </c>
      <c r="N112" s="37" t="n">
        <f aca="false">N113</f>
        <v>14640570</v>
      </c>
      <c r="O112" s="37" t="n">
        <f aca="false">O113</f>
        <v>0</v>
      </c>
      <c r="P112" s="37" t="n">
        <f aca="false">P113</f>
        <v>0</v>
      </c>
      <c r="Q112" s="37" t="n">
        <f aca="false">Q113</f>
        <v>0</v>
      </c>
      <c r="R112" s="37" t="n">
        <f aca="false">R113</f>
        <v>25874170</v>
      </c>
      <c r="S112" s="37" t="n">
        <f aca="false">S113</f>
        <v>14640570</v>
      </c>
      <c r="T112" s="37" t="n">
        <f aca="false">T113</f>
        <v>11233600</v>
      </c>
      <c r="U112" s="39" t="n">
        <f aca="false">U113</f>
        <v>10110240</v>
      </c>
      <c r="V112" s="37" t="n">
        <f aca="false">V113</f>
        <v>3985423</v>
      </c>
      <c r="W112" s="40" t="n">
        <f aca="false">W113</f>
        <v>6124817</v>
      </c>
      <c r="X112" s="40" t="n">
        <f aca="false">X113</f>
        <v>1123360</v>
      </c>
      <c r="Y112" s="37" t="n">
        <f aca="false">Y113</f>
        <v>0</v>
      </c>
    </row>
    <row r="113" s="51" customFormat="true" ht="22" hidden="false" customHeight="true" outlineLevel="0" collapsed="false">
      <c r="A113" s="44" t="n">
        <v>614003</v>
      </c>
      <c r="B113" s="45" t="s">
        <v>156</v>
      </c>
      <c r="C113" s="45" t="s">
        <v>156</v>
      </c>
      <c r="D113" s="46" t="n">
        <v>3336</v>
      </c>
      <c r="E113" s="46" t="n">
        <v>17</v>
      </c>
      <c r="F113" s="46" t="n">
        <v>4659</v>
      </c>
      <c r="G113" s="46" t="n">
        <v>19</v>
      </c>
      <c r="H113" s="46" t="n">
        <f aca="false">(D113+F113)/2*3500+(E113+G113)/2*3850</f>
        <v>14060550</v>
      </c>
      <c r="I113" s="46" t="n">
        <f aca="false">F113*3500+G113*3850</f>
        <v>16379650</v>
      </c>
      <c r="J113" s="31" t="n">
        <v>0.85</v>
      </c>
      <c r="K113" s="46" t="n">
        <f aca="false">H113*J113</f>
        <v>11951467.5</v>
      </c>
      <c r="L113" s="46" t="n">
        <f aca="false">I113*J113</f>
        <v>13922702.5</v>
      </c>
      <c r="M113" s="50"/>
      <c r="N113" s="46" t="n">
        <v>14640570</v>
      </c>
      <c r="O113" s="46" t="n">
        <v>0</v>
      </c>
      <c r="P113" s="46" t="n">
        <v>0</v>
      </c>
      <c r="Q113" s="46" t="n">
        <v>0</v>
      </c>
      <c r="R113" s="46" t="n">
        <v>25874170</v>
      </c>
      <c r="S113" s="46" t="n">
        <v>14640570</v>
      </c>
      <c r="T113" s="46" t="n">
        <f aca="false">IF(R113-S113&lt;0,0,R113-S113)</f>
        <v>11233600</v>
      </c>
      <c r="U113" s="47" t="n">
        <v>10110240</v>
      </c>
      <c r="V113" s="46" t="n">
        <v>3985423</v>
      </c>
      <c r="W113" s="48" t="n">
        <f aca="false">U113-V113</f>
        <v>6124817</v>
      </c>
      <c r="X113" s="48" t="n">
        <f aca="false">T113-U113</f>
        <v>1123360</v>
      </c>
      <c r="Y113" s="46" t="n">
        <f aca="false">IF(R113-S113&lt;0,-(R113-S113),0)</f>
        <v>0</v>
      </c>
      <c r="Z113" s="41"/>
    </row>
    <row r="114" s="41" customFormat="true" ht="30" hidden="false" customHeight="true" outlineLevel="0" collapsed="false">
      <c r="A114" s="42" t="n">
        <v>615</v>
      </c>
      <c r="B114" s="43" t="s">
        <v>157</v>
      </c>
      <c r="C114" s="43" t="s">
        <v>157</v>
      </c>
      <c r="D114" s="37" t="n">
        <f aca="false">SUM(D115:D122)</f>
        <v>41182</v>
      </c>
      <c r="E114" s="37" t="n">
        <f aca="false">SUM(E115:E122)</f>
        <v>178</v>
      </c>
      <c r="F114" s="37" t="n">
        <f aca="false">SUM(F115:F122)</f>
        <v>40582</v>
      </c>
      <c r="G114" s="37" t="n">
        <f aca="false">SUM(G115:G122)</f>
        <v>203</v>
      </c>
      <c r="H114" s="37" t="n">
        <f aca="false">SUM(H115:H122)</f>
        <v>143820425</v>
      </c>
      <c r="I114" s="37" t="n">
        <f aca="false">SUM(I115:I122)</f>
        <v>142818550</v>
      </c>
      <c r="J114" s="38"/>
      <c r="K114" s="37" t="n">
        <f aca="false">SUM(K115:K122)</f>
        <v>122247361.25</v>
      </c>
      <c r="L114" s="37" t="n">
        <f aca="false">SUM(L115:L122)</f>
        <v>121395767.5</v>
      </c>
      <c r="M114" s="37" t="n">
        <f aca="false">SUM(M115:M122)</f>
        <v>0</v>
      </c>
      <c r="N114" s="37" t="n">
        <f aca="false">SUM(N115:N122)</f>
        <v>124601627.5</v>
      </c>
      <c r="O114" s="37" t="n">
        <f aca="false">SUM(O115:O122)</f>
        <v>292950</v>
      </c>
      <c r="P114" s="37" t="n">
        <f aca="false">SUM(P115:P122)</f>
        <v>0</v>
      </c>
      <c r="Q114" s="37" t="n">
        <f aca="false">SUM(Q115:Q122)</f>
        <v>50000000</v>
      </c>
      <c r="R114" s="37" t="n">
        <f aca="false">SUM(R115:R122)</f>
        <v>243643131</v>
      </c>
      <c r="S114" s="37" t="n">
        <f aca="false">SUM(S115:S122)</f>
        <v>174894579</v>
      </c>
      <c r="T114" s="37" t="n">
        <f aca="false">SUM(T115:T122)</f>
        <v>69683060</v>
      </c>
      <c r="U114" s="39" t="n">
        <f aca="false">SUM(U115:U122)</f>
        <v>62714754</v>
      </c>
      <c r="V114" s="37" t="n">
        <f aca="false">SUM(V115:V122)</f>
        <v>24721947</v>
      </c>
      <c r="W114" s="40" t="n">
        <f aca="false">SUM(W115:W122)</f>
        <v>37992807</v>
      </c>
      <c r="X114" s="40" t="n">
        <f aca="false">SUM(X115:X122)</f>
        <v>6968306</v>
      </c>
      <c r="Y114" s="37" t="n">
        <f aca="false">SUM(Y115:Y122)</f>
        <v>934508</v>
      </c>
    </row>
    <row r="115" s="51" customFormat="true" ht="22" hidden="false" customHeight="true" outlineLevel="0" collapsed="false">
      <c r="A115" s="44" t="n">
        <v>615001</v>
      </c>
      <c r="B115" s="45" t="s">
        <v>158</v>
      </c>
      <c r="C115" s="45" t="s">
        <v>159</v>
      </c>
      <c r="D115" s="46" t="n">
        <v>35480</v>
      </c>
      <c r="E115" s="46" t="n">
        <v>168</v>
      </c>
      <c r="F115" s="46" t="n">
        <v>35351</v>
      </c>
      <c r="G115" s="46" t="n">
        <v>194</v>
      </c>
      <c r="H115" s="46" t="n">
        <f aca="false">(D115+F115)/2*3500+(E115+G115)/2*3850</f>
        <v>124651100</v>
      </c>
      <c r="I115" s="46" t="n">
        <f aca="false">F115*3500+G115*3850</f>
        <v>124475400</v>
      </c>
      <c r="J115" s="31" t="n">
        <v>0.85</v>
      </c>
      <c r="K115" s="46" t="n">
        <f aca="false">H115*J115</f>
        <v>105953435</v>
      </c>
      <c r="L115" s="46" t="n">
        <f aca="false">I115*J115</f>
        <v>105804090</v>
      </c>
      <c r="M115" s="50"/>
      <c r="N115" s="46" t="n">
        <v>107671497.5</v>
      </c>
      <c r="O115" s="46" t="n">
        <v>0</v>
      </c>
      <c r="P115" s="46" t="n">
        <v>0</v>
      </c>
      <c r="Q115" s="46" t="n">
        <v>50000000</v>
      </c>
      <c r="R115" s="46" t="n">
        <v>211757525</v>
      </c>
      <c r="S115" s="46" t="n">
        <v>157671498</v>
      </c>
      <c r="T115" s="46" t="n">
        <f aca="false">IF(R115-S115&lt;0,0,R115-S115)</f>
        <v>54086027</v>
      </c>
      <c r="U115" s="47" t="n">
        <v>48677424</v>
      </c>
      <c r="V115" s="46" t="n">
        <v>19188479</v>
      </c>
      <c r="W115" s="48" t="n">
        <f aca="false">U115-V115</f>
        <v>29488945</v>
      </c>
      <c r="X115" s="48" t="n">
        <f aca="false">T115-U115</f>
        <v>5408603</v>
      </c>
      <c r="Y115" s="46" t="n">
        <f aca="false">IF(R115-S115&lt;0,-(R115-S115),0)</f>
        <v>0</v>
      </c>
      <c r="Z115" s="41"/>
    </row>
    <row r="116" s="51" customFormat="true" ht="22" hidden="false" customHeight="true" outlineLevel="0" collapsed="false">
      <c r="A116" s="44" t="n">
        <v>615002</v>
      </c>
      <c r="B116" s="45" t="s">
        <v>160</v>
      </c>
      <c r="C116" s="45" t="s">
        <v>160</v>
      </c>
      <c r="D116" s="46" t="n">
        <v>191</v>
      </c>
      <c r="E116" s="46" t="n">
        <v>3</v>
      </c>
      <c r="F116" s="46" t="n">
        <v>0</v>
      </c>
      <c r="G116" s="46"/>
      <c r="H116" s="46" t="n">
        <f aca="false">(D116+F116)/2*3500+(E116+G116)/2*3850</f>
        <v>340025</v>
      </c>
      <c r="I116" s="46" t="n">
        <f aca="false">F116*3500+G116*3850</f>
        <v>0</v>
      </c>
      <c r="J116" s="31" t="n">
        <v>0.85</v>
      </c>
      <c r="K116" s="46" t="n">
        <f aca="false">H116*J116</f>
        <v>289021.25</v>
      </c>
      <c r="L116" s="46" t="n">
        <f aca="false">I116*J116</f>
        <v>0</v>
      </c>
      <c r="M116" s="50"/>
      <c r="N116" s="46" t="n">
        <v>578042.5</v>
      </c>
      <c r="O116" s="46" t="n">
        <v>0</v>
      </c>
      <c r="P116" s="46" t="n">
        <v>0</v>
      </c>
      <c r="Q116" s="46" t="n">
        <v>0</v>
      </c>
      <c r="R116" s="46" t="n">
        <v>289021</v>
      </c>
      <c r="S116" s="46" t="n">
        <v>578043</v>
      </c>
      <c r="T116" s="46" t="n">
        <f aca="false">IF(R116-S116&lt;0,0,R116-S116)</f>
        <v>0</v>
      </c>
      <c r="U116" s="47" t="n">
        <v>0</v>
      </c>
      <c r="V116" s="46" t="n">
        <v>0</v>
      </c>
      <c r="W116" s="48" t="n">
        <f aca="false">U116-V116</f>
        <v>0</v>
      </c>
      <c r="X116" s="48" t="n">
        <f aca="false">T116-U116</f>
        <v>0</v>
      </c>
      <c r="Y116" s="46" t="n">
        <f aca="false">IF(R116-S116&lt;0,-(R116-S116),0)</f>
        <v>289022</v>
      </c>
      <c r="Z116" s="41"/>
    </row>
    <row r="117" s="51" customFormat="true" ht="22" hidden="false" customHeight="true" outlineLevel="0" collapsed="false">
      <c r="A117" s="54" t="n">
        <v>615003</v>
      </c>
      <c r="B117" s="55" t="s">
        <v>161</v>
      </c>
      <c r="C117" s="55" t="s">
        <v>161</v>
      </c>
      <c r="D117" s="46" t="n">
        <v>2344</v>
      </c>
      <c r="E117" s="46"/>
      <c r="F117" s="46" t="n">
        <v>2421</v>
      </c>
      <c r="G117" s="46"/>
      <c r="H117" s="46" t="n">
        <f aca="false">(D117+F117)/2*3500+(E117+G117)/2*3850</f>
        <v>8338750</v>
      </c>
      <c r="I117" s="46" t="n">
        <f aca="false">F117*3500+G117*3850</f>
        <v>8473500</v>
      </c>
      <c r="J117" s="31" t="n">
        <v>0.85</v>
      </c>
      <c r="K117" s="46" t="n">
        <f aca="false">H117*J117</f>
        <v>7087937.5</v>
      </c>
      <c r="L117" s="46" t="n">
        <f aca="false">I117*J117</f>
        <v>7202475</v>
      </c>
      <c r="M117" s="50"/>
      <c r="N117" s="46" t="n">
        <v>7175700</v>
      </c>
      <c r="O117" s="46" t="n">
        <v>0</v>
      </c>
      <c r="P117" s="46" t="n">
        <v>0</v>
      </c>
      <c r="Q117" s="46" t="n">
        <v>0</v>
      </c>
      <c r="R117" s="46" t="n">
        <v>14290413</v>
      </c>
      <c r="S117" s="46" t="n">
        <v>7175700</v>
      </c>
      <c r="T117" s="46" t="n">
        <f aca="false">IF(R117-S117&lt;0,0,R117-S117)</f>
        <v>7114713</v>
      </c>
      <c r="U117" s="47" t="n">
        <v>6403242</v>
      </c>
      <c r="V117" s="46" t="n">
        <v>2524136</v>
      </c>
      <c r="W117" s="48" t="n">
        <f aca="false">U117-V117</f>
        <v>3879106</v>
      </c>
      <c r="X117" s="48" t="n">
        <f aca="false">T117-U117</f>
        <v>711471</v>
      </c>
      <c r="Y117" s="46" t="n">
        <f aca="false">IF(R117-S117&lt;0,-(R117-S117),0)</f>
        <v>0</v>
      </c>
      <c r="Z117" s="41"/>
    </row>
    <row r="118" s="51" customFormat="true" ht="22" hidden="false" customHeight="true" outlineLevel="0" collapsed="false">
      <c r="A118" s="54" t="n">
        <v>615003</v>
      </c>
      <c r="B118" s="55" t="s">
        <v>161</v>
      </c>
      <c r="C118" s="55" t="s">
        <v>162</v>
      </c>
      <c r="D118" s="46" t="n">
        <v>95</v>
      </c>
      <c r="E118" s="46"/>
      <c r="F118" s="46" t="n">
        <v>0</v>
      </c>
      <c r="G118" s="46"/>
      <c r="H118" s="46" t="n">
        <f aca="false">(D118+F118)/2*3500+(E118+G118)/2*3850</f>
        <v>166250</v>
      </c>
      <c r="I118" s="46" t="n">
        <f aca="false">F118*3500+G118*3850</f>
        <v>0</v>
      </c>
      <c r="J118" s="31" t="n">
        <v>0.85</v>
      </c>
      <c r="K118" s="46" t="n">
        <f aca="false">H118*J118</f>
        <v>141312.5</v>
      </c>
      <c r="L118" s="46" t="n">
        <f aca="false">I118*J118</f>
        <v>0</v>
      </c>
      <c r="M118" s="50"/>
      <c r="N118" s="46" t="n">
        <v>282625</v>
      </c>
      <c r="O118" s="46" t="n">
        <v>0</v>
      </c>
      <c r="P118" s="46" t="n">
        <v>0</v>
      </c>
      <c r="Q118" s="46" t="n">
        <v>0</v>
      </c>
      <c r="R118" s="46" t="n">
        <v>141313</v>
      </c>
      <c r="S118" s="46" t="n">
        <v>282625</v>
      </c>
      <c r="T118" s="46" t="n">
        <f aca="false">IF(R118-S118&lt;0,0,R118-S118)</f>
        <v>0</v>
      </c>
      <c r="U118" s="47" t="n">
        <v>0</v>
      </c>
      <c r="V118" s="46" t="n">
        <v>0</v>
      </c>
      <c r="W118" s="48" t="n">
        <f aca="false">U118-V118</f>
        <v>0</v>
      </c>
      <c r="X118" s="48" t="n">
        <f aca="false">T118-U118</f>
        <v>0</v>
      </c>
      <c r="Y118" s="46" t="n">
        <f aca="false">IF(R118-S118&lt;0,-(R118-S118),0)</f>
        <v>141312</v>
      </c>
      <c r="Z118" s="41"/>
    </row>
    <row r="119" s="51" customFormat="true" ht="22" hidden="false" customHeight="true" outlineLevel="0" collapsed="false">
      <c r="A119" s="44" t="n">
        <v>615004</v>
      </c>
      <c r="B119" s="45" t="s">
        <v>163</v>
      </c>
      <c r="C119" s="45" t="s">
        <v>163</v>
      </c>
      <c r="D119" s="46" t="n">
        <v>3</v>
      </c>
      <c r="E119" s="46"/>
      <c r="F119" s="46" t="n">
        <v>0</v>
      </c>
      <c r="G119" s="46"/>
      <c r="H119" s="46" t="n">
        <f aca="false">(D119+F119)/2*3500+(E119+G119)/2*3850</f>
        <v>5250</v>
      </c>
      <c r="I119" s="46" t="n">
        <f aca="false">F119*3500+G119*3850</f>
        <v>0</v>
      </c>
      <c r="J119" s="31" t="n">
        <v>0.85</v>
      </c>
      <c r="K119" s="46" t="n">
        <f aca="false">H119*J119</f>
        <v>4462.5</v>
      </c>
      <c r="L119" s="46" t="n">
        <f aca="false">I119*J119</f>
        <v>0</v>
      </c>
      <c r="M119" s="50"/>
      <c r="N119" s="46" t="n">
        <v>110075</v>
      </c>
      <c r="O119" s="46" t="n">
        <v>292950</v>
      </c>
      <c r="P119" s="46" t="n">
        <v>0</v>
      </c>
      <c r="Q119" s="46" t="n">
        <v>0</v>
      </c>
      <c r="R119" s="46" t="n">
        <v>4463</v>
      </c>
      <c r="S119" s="46" t="n">
        <v>403025</v>
      </c>
      <c r="T119" s="46" t="n">
        <f aca="false">IF(R119-S119&lt;0,0,R119-S119)</f>
        <v>0</v>
      </c>
      <c r="U119" s="47" t="n">
        <v>0</v>
      </c>
      <c r="V119" s="46" t="n">
        <v>0</v>
      </c>
      <c r="W119" s="48" t="n">
        <f aca="false">U119-V119</f>
        <v>0</v>
      </c>
      <c r="X119" s="48" t="n">
        <f aca="false">T119-U119</f>
        <v>0</v>
      </c>
      <c r="Y119" s="46" t="n">
        <f aca="false">IF(R119-S119&lt;0,-(R119-S119),0)</f>
        <v>398562</v>
      </c>
      <c r="Z119" s="41"/>
    </row>
    <row r="120" s="51" customFormat="true" ht="22" hidden="false" customHeight="true" outlineLevel="0" collapsed="false">
      <c r="A120" s="44" t="n">
        <v>615005</v>
      </c>
      <c r="B120" s="45" t="s">
        <v>164</v>
      </c>
      <c r="C120" s="45" t="s">
        <v>164</v>
      </c>
      <c r="D120" s="46" t="n">
        <v>67</v>
      </c>
      <c r="E120" s="46"/>
      <c r="F120" s="46" t="n">
        <v>0</v>
      </c>
      <c r="G120" s="46"/>
      <c r="H120" s="46" t="n">
        <f aca="false">(D120+F120)/2*3500+(E120+G120)/2*3850</f>
        <v>117250</v>
      </c>
      <c r="I120" s="46" t="n">
        <f aca="false">F120*3500+G120*3850</f>
        <v>0</v>
      </c>
      <c r="J120" s="31" t="n">
        <v>0.85</v>
      </c>
      <c r="K120" s="46" t="n">
        <f aca="false">H120*J120</f>
        <v>99662.5</v>
      </c>
      <c r="L120" s="46" t="n">
        <f aca="false">I120*J120</f>
        <v>0</v>
      </c>
      <c r="M120" s="50"/>
      <c r="N120" s="46" t="n">
        <v>205275</v>
      </c>
      <c r="O120" s="46" t="n">
        <v>0</v>
      </c>
      <c r="P120" s="46" t="n">
        <v>0</v>
      </c>
      <c r="Q120" s="46" t="n">
        <v>0</v>
      </c>
      <c r="R120" s="46" t="n">
        <v>99663</v>
      </c>
      <c r="S120" s="46" t="n">
        <v>205275</v>
      </c>
      <c r="T120" s="46" t="n">
        <f aca="false">IF(R120-S120&lt;0,0,R120-S120)</f>
        <v>0</v>
      </c>
      <c r="U120" s="47" t="n">
        <v>0</v>
      </c>
      <c r="V120" s="46" t="n">
        <v>0</v>
      </c>
      <c r="W120" s="48" t="n">
        <f aca="false">U120-V120</f>
        <v>0</v>
      </c>
      <c r="X120" s="48" t="n">
        <f aca="false">T120-U120</f>
        <v>0</v>
      </c>
      <c r="Y120" s="46" t="n">
        <f aca="false">IF(R120-S120&lt;0,-(R120-S120),0)</f>
        <v>105612</v>
      </c>
      <c r="Z120" s="41"/>
    </row>
    <row r="121" s="51" customFormat="true" ht="22" hidden="false" customHeight="true" outlineLevel="0" collapsed="false">
      <c r="A121" s="44" t="n">
        <v>615008</v>
      </c>
      <c r="B121" s="45" t="s">
        <v>165</v>
      </c>
      <c r="C121" s="45" t="s">
        <v>165</v>
      </c>
      <c r="D121" s="46" t="n">
        <v>1815</v>
      </c>
      <c r="E121" s="46" t="n">
        <v>7</v>
      </c>
      <c r="F121" s="46" t="n">
        <v>1910</v>
      </c>
      <c r="G121" s="46" t="n">
        <v>9</v>
      </c>
      <c r="H121" s="46" t="n">
        <f aca="false">(D121+F121)/2*3500+(E121+G121)/2*3850</f>
        <v>6549550</v>
      </c>
      <c r="I121" s="46" t="n">
        <f aca="false">F121*3500+G121*3850</f>
        <v>6719650</v>
      </c>
      <c r="J121" s="31" t="n">
        <v>0.85</v>
      </c>
      <c r="K121" s="46" t="n">
        <f aca="false">H121*J121</f>
        <v>5567117.5</v>
      </c>
      <c r="L121" s="46" t="n">
        <f aca="false">I121*J121</f>
        <v>5711702.5</v>
      </c>
      <c r="M121" s="50"/>
      <c r="N121" s="46" t="n">
        <v>5014362.5</v>
      </c>
      <c r="O121" s="46" t="n">
        <v>0</v>
      </c>
      <c r="P121" s="46" t="n">
        <v>0</v>
      </c>
      <c r="Q121" s="46" t="n">
        <v>0</v>
      </c>
      <c r="R121" s="46" t="n">
        <v>11278820</v>
      </c>
      <c r="S121" s="46" t="n">
        <v>5014363</v>
      </c>
      <c r="T121" s="46" t="n">
        <f aca="false">IF(R121-S121&lt;0,0,R121-S121)</f>
        <v>6264457</v>
      </c>
      <c r="U121" s="47" t="n">
        <v>5638011</v>
      </c>
      <c r="V121" s="46" t="n">
        <v>2222485</v>
      </c>
      <c r="W121" s="48" t="n">
        <f aca="false">U121-V121</f>
        <v>3415526</v>
      </c>
      <c r="X121" s="48" t="n">
        <f aca="false">T121-U121</f>
        <v>626446</v>
      </c>
      <c r="Y121" s="46" t="n">
        <f aca="false">IF(R121-S121&lt;0,-(R121-S121),0)</f>
        <v>0</v>
      </c>
      <c r="Z121" s="41"/>
    </row>
    <row r="122" s="51" customFormat="true" ht="22" hidden="false" customHeight="true" outlineLevel="0" collapsed="false">
      <c r="A122" s="44" t="n">
        <v>615009</v>
      </c>
      <c r="B122" s="45" t="s">
        <v>166</v>
      </c>
      <c r="C122" s="45" t="s">
        <v>166</v>
      </c>
      <c r="D122" s="46" t="n">
        <v>1187</v>
      </c>
      <c r="E122" s="46"/>
      <c r="F122" s="46" t="n">
        <v>900</v>
      </c>
      <c r="G122" s="46"/>
      <c r="H122" s="46" t="n">
        <f aca="false">(D122+F122)/2*3500+(E122+G122)/2*3850</f>
        <v>3652250</v>
      </c>
      <c r="I122" s="46" t="n">
        <f aca="false">F122*3500+G122*3850</f>
        <v>3150000</v>
      </c>
      <c r="J122" s="31" t="n">
        <v>0.85</v>
      </c>
      <c r="K122" s="46" t="n">
        <f aca="false">H122*J122</f>
        <v>3104412.5</v>
      </c>
      <c r="L122" s="46" t="n">
        <f aca="false">I122*J122</f>
        <v>2677500</v>
      </c>
      <c r="M122" s="50"/>
      <c r="N122" s="46" t="n">
        <v>3564050</v>
      </c>
      <c r="O122" s="46" t="n">
        <v>0</v>
      </c>
      <c r="P122" s="46" t="n">
        <v>0</v>
      </c>
      <c r="Q122" s="46" t="n">
        <v>0</v>
      </c>
      <c r="R122" s="46" t="n">
        <v>5781913</v>
      </c>
      <c r="S122" s="46" t="n">
        <v>3564050</v>
      </c>
      <c r="T122" s="46" t="n">
        <f aca="false">IF(R122-S122&lt;0,0,R122-S122)</f>
        <v>2217863</v>
      </c>
      <c r="U122" s="47" t="n">
        <v>1996077</v>
      </c>
      <c r="V122" s="46" t="n">
        <v>786847</v>
      </c>
      <c r="W122" s="48" t="n">
        <f aca="false">U122-V122</f>
        <v>1209230</v>
      </c>
      <c r="X122" s="48" t="n">
        <f aca="false">T122-U122</f>
        <v>221786</v>
      </c>
      <c r="Y122" s="46" t="n">
        <f aca="false">IF(R122-S122&lt;0,-(R122-S122),0)</f>
        <v>0</v>
      </c>
      <c r="Z122" s="41"/>
    </row>
    <row r="123" s="41" customFormat="true" ht="30" hidden="false" customHeight="true" outlineLevel="0" collapsed="false">
      <c r="A123" s="42" t="n">
        <v>615006</v>
      </c>
      <c r="B123" s="43" t="s">
        <v>167</v>
      </c>
      <c r="C123" s="43" t="s">
        <v>167</v>
      </c>
      <c r="D123" s="37" t="n">
        <f aca="false">D124</f>
        <v>1649</v>
      </c>
      <c r="E123" s="37" t="n">
        <f aca="false">E124</f>
        <v>0</v>
      </c>
      <c r="F123" s="37" t="n">
        <f aca="false">F124</f>
        <v>1987</v>
      </c>
      <c r="G123" s="37" t="n">
        <f aca="false">G124</f>
        <v>0</v>
      </c>
      <c r="H123" s="37" t="n">
        <f aca="false">H124</f>
        <v>6363000</v>
      </c>
      <c r="I123" s="37" t="n">
        <f aca="false">I124</f>
        <v>6954500</v>
      </c>
      <c r="J123" s="38"/>
      <c r="K123" s="37" t="n">
        <f aca="false">K124</f>
        <v>5408550</v>
      </c>
      <c r="L123" s="37" t="n">
        <f aca="false">L124</f>
        <v>5911325</v>
      </c>
      <c r="M123" s="37" t="n">
        <f aca="false">M124</f>
        <v>0</v>
      </c>
      <c r="N123" s="37" t="n">
        <f aca="false">N124</f>
        <v>5423425</v>
      </c>
      <c r="O123" s="37" t="n">
        <f aca="false">O124</f>
        <v>0</v>
      </c>
      <c r="P123" s="37" t="n">
        <f aca="false">P124</f>
        <v>0</v>
      </c>
      <c r="Q123" s="37" t="n">
        <f aca="false">Q124</f>
        <v>0</v>
      </c>
      <c r="R123" s="37" t="n">
        <f aca="false">R124</f>
        <v>11319875</v>
      </c>
      <c r="S123" s="37" t="n">
        <f aca="false">S124</f>
        <v>5423425</v>
      </c>
      <c r="T123" s="37" t="n">
        <f aca="false">T124</f>
        <v>5896450</v>
      </c>
      <c r="U123" s="39" t="n">
        <f aca="false">U124</f>
        <v>5306805</v>
      </c>
      <c r="V123" s="37" t="n">
        <f aca="false">V124</f>
        <v>2091925</v>
      </c>
      <c r="W123" s="40" t="n">
        <f aca="false">W124</f>
        <v>3214880</v>
      </c>
      <c r="X123" s="40" t="n">
        <f aca="false">X124</f>
        <v>589645</v>
      </c>
      <c r="Y123" s="37" t="n">
        <f aca="false">Y124</f>
        <v>0</v>
      </c>
    </row>
    <row r="124" s="51" customFormat="true" ht="22" hidden="false" customHeight="true" outlineLevel="0" collapsed="false">
      <c r="A124" s="44" t="n">
        <v>615006</v>
      </c>
      <c r="B124" s="45" t="s">
        <v>167</v>
      </c>
      <c r="C124" s="45" t="s">
        <v>167</v>
      </c>
      <c r="D124" s="46" t="n">
        <v>1649</v>
      </c>
      <c r="E124" s="46"/>
      <c r="F124" s="46" t="n">
        <v>1987</v>
      </c>
      <c r="G124" s="46"/>
      <c r="H124" s="46" t="n">
        <f aca="false">(D124+F124)/2*3500+(E124+G124)/2*3850</f>
        <v>6363000</v>
      </c>
      <c r="I124" s="46" t="n">
        <f aca="false">F124*3500+G124*3850</f>
        <v>6954500</v>
      </c>
      <c r="J124" s="31" t="n">
        <v>0.85</v>
      </c>
      <c r="K124" s="46" t="n">
        <f aca="false">H124*J124</f>
        <v>5408550</v>
      </c>
      <c r="L124" s="46" t="n">
        <f aca="false">I124*J124</f>
        <v>5911325</v>
      </c>
      <c r="M124" s="50"/>
      <c r="N124" s="46" t="n">
        <v>5423425</v>
      </c>
      <c r="O124" s="46" t="n">
        <v>0</v>
      </c>
      <c r="P124" s="46" t="n">
        <v>0</v>
      </c>
      <c r="Q124" s="46" t="n">
        <v>0</v>
      </c>
      <c r="R124" s="46" t="n">
        <v>11319875</v>
      </c>
      <c r="S124" s="46" t="n">
        <v>5423425</v>
      </c>
      <c r="T124" s="46" t="n">
        <f aca="false">IF(R124-S124&lt;0,0,R124-S124)</f>
        <v>5896450</v>
      </c>
      <c r="U124" s="47" t="n">
        <v>5306805</v>
      </c>
      <c r="V124" s="46" t="n">
        <v>2091925</v>
      </c>
      <c r="W124" s="48" t="n">
        <f aca="false">U124-V124</f>
        <v>3214880</v>
      </c>
      <c r="X124" s="48" t="n">
        <f aca="false">T124-U124</f>
        <v>589645</v>
      </c>
      <c r="Y124" s="46" t="n">
        <f aca="false">IF(R124-S124&lt;0,-(R124-S124),0)</f>
        <v>0</v>
      </c>
      <c r="Z124" s="41"/>
    </row>
    <row r="125" s="41" customFormat="true" ht="30" hidden="false" customHeight="true" outlineLevel="0" collapsed="false">
      <c r="A125" s="42" t="n">
        <v>615007</v>
      </c>
      <c r="B125" s="43" t="s">
        <v>168</v>
      </c>
      <c r="C125" s="43" t="s">
        <v>168</v>
      </c>
      <c r="D125" s="37" t="n">
        <f aca="false">D126</f>
        <v>1414</v>
      </c>
      <c r="E125" s="37" t="n">
        <f aca="false">E126</f>
        <v>3</v>
      </c>
      <c r="F125" s="37" t="n">
        <f aca="false">F126</f>
        <v>1294</v>
      </c>
      <c r="G125" s="37" t="n">
        <f aca="false">G126</f>
        <v>2</v>
      </c>
      <c r="H125" s="37" t="n">
        <f aca="false">H126</f>
        <v>4748625</v>
      </c>
      <c r="I125" s="37" t="n">
        <f aca="false">I126</f>
        <v>4536700</v>
      </c>
      <c r="J125" s="38"/>
      <c r="K125" s="37" t="n">
        <f aca="false">K126</f>
        <v>4036331.25</v>
      </c>
      <c r="L125" s="37" t="n">
        <f aca="false">L126</f>
        <v>3856195</v>
      </c>
      <c r="M125" s="37" t="n">
        <f aca="false">M126</f>
        <v>0</v>
      </c>
      <c r="N125" s="37" t="n">
        <f aca="false">N126</f>
        <v>4332492.5</v>
      </c>
      <c r="O125" s="37" t="n">
        <f aca="false">O126</f>
        <v>0</v>
      </c>
      <c r="P125" s="37" t="n">
        <f aca="false">P126</f>
        <v>0</v>
      </c>
      <c r="Q125" s="37" t="n">
        <f aca="false">Q126</f>
        <v>0</v>
      </c>
      <c r="R125" s="37" t="n">
        <f aca="false">R126</f>
        <v>7892526</v>
      </c>
      <c r="S125" s="37" t="n">
        <f aca="false">S126</f>
        <v>4332493</v>
      </c>
      <c r="T125" s="37" t="n">
        <f aca="false">T126</f>
        <v>3560033</v>
      </c>
      <c r="U125" s="39" t="n">
        <f aca="false">U126</f>
        <v>3204030</v>
      </c>
      <c r="V125" s="37" t="n">
        <f aca="false">V126</f>
        <v>1263018</v>
      </c>
      <c r="W125" s="40" t="n">
        <f aca="false">W126</f>
        <v>1941012</v>
      </c>
      <c r="X125" s="40" t="n">
        <f aca="false">X126</f>
        <v>356003</v>
      </c>
      <c r="Y125" s="37" t="n">
        <f aca="false">Y126</f>
        <v>0</v>
      </c>
    </row>
    <row r="126" s="51" customFormat="true" ht="22" hidden="false" customHeight="true" outlineLevel="0" collapsed="false">
      <c r="A126" s="44" t="n">
        <v>615007</v>
      </c>
      <c r="B126" s="45" t="s">
        <v>168</v>
      </c>
      <c r="C126" s="45" t="s">
        <v>168</v>
      </c>
      <c r="D126" s="46" t="n">
        <v>1414</v>
      </c>
      <c r="E126" s="46" t="n">
        <v>3</v>
      </c>
      <c r="F126" s="46" t="n">
        <v>1294</v>
      </c>
      <c r="G126" s="46" t="n">
        <v>2</v>
      </c>
      <c r="H126" s="46" t="n">
        <f aca="false">(D126+F126)/2*3500+(E126+G126)/2*3850</f>
        <v>4748625</v>
      </c>
      <c r="I126" s="46" t="n">
        <f aca="false">F126*3500+G126*3850</f>
        <v>4536700</v>
      </c>
      <c r="J126" s="31" t="n">
        <v>0.85</v>
      </c>
      <c r="K126" s="46" t="n">
        <f aca="false">H126*J126</f>
        <v>4036331.25</v>
      </c>
      <c r="L126" s="46" t="n">
        <f aca="false">I126*J126</f>
        <v>3856195</v>
      </c>
      <c r="M126" s="50"/>
      <c r="N126" s="46" t="n">
        <v>4332492.5</v>
      </c>
      <c r="O126" s="46" t="n">
        <v>0</v>
      </c>
      <c r="P126" s="46" t="n">
        <v>0</v>
      </c>
      <c r="Q126" s="46" t="n">
        <v>0</v>
      </c>
      <c r="R126" s="46" t="n">
        <v>7892526</v>
      </c>
      <c r="S126" s="46" t="n">
        <v>4332493</v>
      </c>
      <c r="T126" s="46" t="n">
        <f aca="false">IF(R126-S126&lt;0,0,R126-S126)</f>
        <v>3560033</v>
      </c>
      <c r="U126" s="47" t="n">
        <v>3204030</v>
      </c>
      <c r="V126" s="46" t="n">
        <v>1263018</v>
      </c>
      <c r="W126" s="48" t="n">
        <f aca="false">U126-V126</f>
        <v>1941012</v>
      </c>
      <c r="X126" s="48" t="n">
        <f aca="false">T126-U126</f>
        <v>356003</v>
      </c>
      <c r="Y126" s="46" t="n">
        <f aca="false">IF(R126-S126&lt;0,-(R126-S126),0)</f>
        <v>0</v>
      </c>
      <c r="Z126" s="41"/>
    </row>
    <row r="127" s="41" customFormat="true" ht="30" hidden="false" customHeight="true" outlineLevel="0" collapsed="false">
      <c r="A127" s="42" t="n">
        <v>615010</v>
      </c>
      <c r="B127" s="43" t="s">
        <v>169</v>
      </c>
      <c r="C127" s="43" t="s">
        <v>169</v>
      </c>
      <c r="D127" s="37" t="n">
        <f aca="false">D128</f>
        <v>1359</v>
      </c>
      <c r="E127" s="37" t="n">
        <f aca="false">E128</f>
        <v>0</v>
      </c>
      <c r="F127" s="37" t="n">
        <f aca="false">F128</f>
        <v>1497</v>
      </c>
      <c r="G127" s="37" t="n">
        <f aca="false">G128</f>
        <v>0</v>
      </c>
      <c r="H127" s="37" t="n">
        <f aca="false">H128</f>
        <v>4998000</v>
      </c>
      <c r="I127" s="37" t="n">
        <f aca="false">I128</f>
        <v>5239500</v>
      </c>
      <c r="J127" s="38"/>
      <c r="K127" s="37" t="n">
        <f aca="false">K128</f>
        <v>4248300</v>
      </c>
      <c r="L127" s="37" t="n">
        <f aca="false">L128</f>
        <v>4453575</v>
      </c>
      <c r="M127" s="37" t="n">
        <f aca="false">M128</f>
        <v>0</v>
      </c>
      <c r="N127" s="37" t="n">
        <f aca="false">N128</f>
        <v>4132275</v>
      </c>
      <c r="O127" s="37" t="n">
        <f aca="false">O128</f>
        <v>0</v>
      </c>
      <c r="P127" s="37" t="n">
        <f aca="false">P128</f>
        <v>0</v>
      </c>
      <c r="Q127" s="37" t="n">
        <f aca="false">Q128</f>
        <v>0</v>
      </c>
      <c r="R127" s="37" t="n">
        <f aca="false">R128</f>
        <v>8701875</v>
      </c>
      <c r="S127" s="37" t="n">
        <f aca="false">S128</f>
        <v>4132275</v>
      </c>
      <c r="T127" s="37" t="n">
        <f aca="false">T128</f>
        <v>4569600</v>
      </c>
      <c r="U127" s="39" t="n">
        <f aca="false">U128</f>
        <v>4112640</v>
      </c>
      <c r="V127" s="37" t="n">
        <f aca="false">V128</f>
        <v>1621189</v>
      </c>
      <c r="W127" s="40" t="n">
        <f aca="false">W128</f>
        <v>2491451</v>
      </c>
      <c r="X127" s="40" t="n">
        <f aca="false">X128</f>
        <v>456960</v>
      </c>
      <c r="Y127" s="37" t="n">
        <f aca="false">Y128</f>
        <v>0</v>
      </c>
    </row>
    <row r="128" s="51" customFormat="true" ht="22" hidden="false" customHeight="true" outlineLevel="0" collapsed="false">
      <c r="A128" s="44" t="n">
        <v>615010</v>
      </c>
      <c r="B128" s="45" t="s">
        <v>169</v>
      </c>
      <c r="C128" s="45" t="s">
        <v>169</v>
      </c>
      <c r="D128" s="46" t="n">
        <v>1359</v>
      </c>
      <c r="E128" s="46"/>
      <c r="F128" s="46" t="n">
        <v>1497</v>
      </c>
      <c r="G128" s="46"/>
      <c r="H128" s="46" t="n">
        <f aca="false">(D128+F128)/2*3500+(E128+G128)/2*3850</f>
        <v>4998000</v>
      </c>
      <c r="I128" s="46" t="n">
        <f aca="false">F128*3500+G128*3850</f>
        <v>5239500</v>
      </c>
      <c r="J128" s="31" t="n">
        <v>0.85</v>
      </c>
      <c r="K128" s="46" t="n">
        <f aca="false">H128*J128</f>
        <v>4248300</v>
      </c>
      <c r="L128" s="46" t="n">
        <f aca="false">I128*J128</f>
        <v>4453575</v>
      </c>
      <c r="M128" s="50"/>
      <c r="N128" s="46" t="n">
        <v>4132275</v>
      </c>
      <c r="O128" s="46" t="n">
        <v>0</v>
      </c>
      <c r="P128" s="46" t="n">
        <v>0</v>
      </c>
      <c r="Q128" s="46" t="n">
        <v>0</v>
      </c>
      <c r="R128" s="46" t="n">
        <v>8701875</v>
      </c>
      <c r="S128" s="46" t="n">
        <v>4132275</v>
      </c>
      <c r="T128" s="46" t="n">
        <f aca="false">IF(R128-S128&lt;0,0,R128-S128)</f>
        <v>4569600</v>
      </c>
      <c r="U128" s="47" t="n">
        <v>4112640</v>
      </c>
      <c r="V128" s="46" t="n">
        <v>1621189</v>
      </c>
      <c r="W128" s="48" t="n">
        <f aca="false">U128-V128</f>
        <v>2491451</v>
      </c>
      <c r="X128" s="48" t="n">
        <f aca="false">T128-U128</f>
        <v>456960</v>
      </c>
      <c r="Y128" s="46" t="n">
        <f aca="false">IF(R128-S128&lt;0,-(R128-S128),0)</f>
        <v>0</v>
      </c>
      <c r="Z128" s="41"/>
    </row>
    <row r="129" s="41" customFormat="true" ht="30" hidden="false" customHeight="true" outlineLevel="0" collapsed="false">
      <c r="A129" s="42" t="n">
        <v>616</v>
      </c>
      <c r="B129" s="43" t="s">
        <v>170</v>
      </c>
      <c r="C129" s="43" t="s">
        <v>170</v>
      </c>
      <c r="D129" s="37" t="n">
        <f aca="false">SUM(D130:D131)</f>
        <v>33541</v>
      </c>
      <c r="E129" s="37" t="n">
        <f aca="false">SUM(E130:E131)</f>
        <v>124</v>
      </c>
      <c r="F129" s="37" t="n">
        <f aca="false">SUM(F130:F131)</f>
        <v>37924</v>
      </c>
      <c r="G129" s="37" t="n">
        <f aca="false">SUM(G130:G131)</f>
        <v>169</v>
      </c>
      <c r="H129" s="37" t="n">
        <f aca="false">SUM(H130:H131)</f>
        <v>125627775</v>
      </c>
      <c r="I129" s="37" t="n">
        <f aca="false">SUM(I130:I131)</f>
        <v>133384650</v>
      </c>
      <c r="J129" s="38"/>
      <c r="K129" s="37" t="n">
        <f aca="false">SUM(K130:K131)</f>
        <v>106783608.75</v>
      </c>
      <c r="L129" s="37" t="n">
        <f aca="false">SUM(L130:L131)</f>
        <v>113376952.5</v>
      </c>
      <c r="M129" s="37" t="n">
        <f aca="false">SUM(M130:M131)</f>
        <v>0</v>
      </c>
      <c r="N129" s="37" t="n">
        <f aca="false">SUM(N130:N131)</f>
        <v>101547460</v>
      </c>
      <c r="O129" s="37" t="n">
        <f aca="false">SUM(O130:O131)</f>
        <v>0</v>
      </c>
      <c r="P129" s="37" t="n">
        <f aca="false">SUM(P130:P131)</f>
        <v>0</v>
      </c>
      <c r="Q129" s="37" t="n">
        <f aca="false">SUM(Q130:Q131)</f>
        <v>21366165</v>
      </c>
      <c r="R129" s="37" t="n">
        <f aca="false">SUM(R130:R131)</f>
        <v>220160562</v>
      </c>
      <c r="S129" s="37" t="n">
        <f aca="false">SUM(S130:S131)</f>
        <v>122913625</v>
      </c>
      <c r="T129" s="37" t="n">
        <f aca="false">SUM(T130:T131)</f>
        <v>97246937</v>
      </c>
      <c r="U129" s="39" t="n">
        <f aca="false">SUM(U130:U131)</f>
        <v>87522244</v>
      </c>
      <c r="V129" s="37" t="n">
        <f aca="false">SUM(V130:V131)</f>
        <v>34500976</v>
      </c>
      <c r="W129" s="40" t="n">
        <f aca="false">SUM(W130:W131)</f>
        <v>53021268</v>
      </c>
      <c r="X129" s="40" t="n">
        <f aca="false">SUM(X130:X131)</f>
        <v>9724693</v>
      </c>
      <c r="Y129" s="37" t="n">
        <f aca="false">SUM(Y130:Y131)</f>
        <v>0</v>
      </c>
    </row>
    <row r="130" s="51" customFormat="true" ht="22" hidden="false" customHeight="true" outlineLevel="0" collapsed="false">
      <c r="A130" s="44" t="n">
        <v>616001</v>
      </c>
      <c r="B130" s="45" t="s">
        <v>171</v>
      </c>
      <c r="C130" s="45" t="s">
        <v>172</v>
      </c>
      <c r="D130" s="46" t="n">
        <v>19800</v>
      </c>
      <c r="E130" s="46" t="n">
        <v>124</v>
      </c>
      <c r="F130" s="46" t="n">
        <v>24012</v>
      </c>
      <c r="G130" s="46" t="n">
        <v>169</v>
      </c>
      <c r="H130" s="46" t="n">
        <f aca="false">(D130+F130)/2*3500+(E130+G130)/2*3850</f>
        <v>77235025</v>
      </c>
      <c r="I130" s="46" t="n">
        <f aca="false">F130*3500+G130*3850</f>
        <v>84692650</v>
      </c>
      <c r="J130" s="31" t="n">
        <v>0.85</v>
      </c>
      <c r="K130" s="46" t="n">
        <f aca="false">H130*J130</f>
        <v>65649771.25</v>
      </c>
      <c r="L130" s="46" t="n">
        <f aca="false">I130*J130</f>
        <v>71988752.5</v>
      </c>
      <c r="M130" s="50"/>
      <c r="N130" s="46" t="n">
        <v>59974810</v>
      </c>
      <c r="O130" s="46" t="n">
        <v>0</v>
      </c>
      <c r="P130" s="46" t="n">
        <v>0</v>
      </c>
      <c r="Q130" s="46" t="n">
        <v>19000000</v>
      </c>
      <c r="R130" s="46" t="n">
        <v>137638524</v>
      </c>
      <c r="S130" s="46" t="n">
        <v>78974810</v>
      </c>
      <c r="T130" s="46" t="n">
        <f aca="false">IF(R130-S130&lt;0,0,R130-S130)</f>
        <v>58663714</v>
      </c>
      <c r="U130" s="47" t="n">
        <v>52797343</v>
      </c>
      <c r="V130" s="46" t="n">
        <v>20812536</v>
      </c>
      <c r="W130" s="48" t="n">
        <f aca="false">U130-V130</f>
        <v>31984807</v>
      </c>
      <c r="X130" s="48" t="n">
        <f aca="false">T130-U130</f>
        <v>5866371</v>
      </c>
      <c r="Y130" s="46" t="n">
        <f aca="false">IF(R130-S130&lt;0,-(R130-S130),0)</f>
        <v>0</v>
      </c>
      <c r="Z130" s="41"/>
    </row>
    <row r="131" s="51" customFormat="true" ht="22" hidden="false" customHeight="true" outlineLevel="0" collapsed="false">
      <c r="A131" s="44" t="n">
        <v>616004</v>
      </c>
      <c r="B131" s="45" t="s">
        <v>173</v>
      </c>
      <c r="C131" s="45" t="s">
        <v>173</v>
      </c>
      <c r="D131" s="46" t="n">
        <v>13741</v>
      </c>
      <c r="E131" s="46"/>
      <c r="F131" s="46" t="n">
        <v>13912</v>
      </c>
      <c r="G131" s="46"/>
      <c r="H131" s="46" t="n">
        <f aca="false">(D131+F131)/2*3500+(E131+G131)/2*3850</f>
        <v>48392750</v>
      </c>
      <c r="I131" s="46" t="n">
        <f aca="false">F131*3500+G131*3850</f>
        <v>48692000</v>
      </c>
      <c r="J131" s="31" t="n">
        <v>0.85</v>
      </c>
      <c r="K131" s="46" t="n">
        <f aca="false">H131*J131</f>
        <v>41133837.5</v>
      </c>
      <c r="L131" s="46" t="n">
        <f aca="false">I131*J131</f>
        <v>41388200</v>
      </c>
      <c r="M131" s="50"/>
      <c r="N131" s="46" t="n">
        <v>41572650</v>
      </c>
      <c r="O131" s="46" t="n">
        <v>0</v>
      </c>
      <c r="P131" s="46" t="n">
        <v>0</v>
      </c>
      <c r="Q131" s="46" t="n">
        <v>2366165</v>
      </c>
      <c r="R131" s="46" t="n">
        <v>82522038</v>
      </c>
      <c r="S131" s="46" t="n">
        <v>43938815</v>
      </c>
      <c r="T131" s="46" t="n">
        <f aca="false">IF(R131-S131&lt;0,0,R131-S131)</f>
        <v>38583223</v>
      </c>
      <c r="U131" s="47" t="n">
        <v>34724901</v>
      </c>
      <c r="V131" s="46" t="n">
        <v>13688440</v>
      </c>
      <c r="W131" s="48" t="n">
        <f aca="false">U131-V131</f>
        <v>21036461</v>
      </c>
      <c r="X131" s="48" t="n">
        <f aca="false">T131-U131</f>
        <v>3858322</v>
      </c>
      <c r="Y131" s="46" t="n">
        <f aca="false">IF(R131-S131&lt;0,-(R131-S131),0)</f>
        <v>0</v>
      </c>
      <c r="Z131" s="41"/>
    </row>
    <row r="132" s="41" customFormat="true" ht="30" hidden="false" customHeight="true" outlineLevel="0" collapsed="false">
      <c r="A132" s="42" t="n">
        <v>616006</v>
      </c>
      <c r="B132" s="43" t="s">
        <v>174</v>
      </c>
      <c r="C132" s="43" t="s">
        <v>174</v>
      </c>
      <c r="D132" s="37" t="n">
        <f aca="false">D133</f>
        <v>6758</v>
      </c>
      <c r="E132" s="37" t="n">
        <f aca="false">E133</f>
        <v>10</v>
      </c>
      <c r="F132" s="37" t="n">
        <f aca="false">F133</f>
        <v>7754</v>
      </c>
      <c r="G132" s="37" t="n">
        <f aca="false">G133</f>
        <v>14</v>
      </c>
      <c r="H132" s="37" t="n">
        <f aca="false">H133</f>
        <v>25442200</v>
      </c>
      <c r="I132" s="37" t="n">
        <f aca="false">I133</f>
        <v>27192900</v>
      </c>
      <c r="J132" s="38"/>
      <c r="K132" s="37" t="n">
        <f aca="false">K133</f>
        <v>21625870</v>
      </c>
      <c r="L132" s="37" t="n">
        <f aca="false">L133</f>
        <v>23113965</v>
      </c>
      <c r="M132" s="37" t="n">
        <f aca="false">M133</f>
        <v>0</v>
      </c>
      <c r="N132" s="37" t="n">
        <f aca="false">N133</f>
        <v>18878755</v>
      </c>
      <c r="O132" s="37" t="n">
        <f aca="false">O133</f>
        <v>0</v>
      </c>
      <c r="P132" s="37" t="n">
        <f aca="false">P133</f>
        <v>0</v>
      </c>
      <c r="Q132" s="37" t="n">
        <f aca="false">Q133</f>
        <v>0</v>
      </c>
      <c r="R132" s="37" t="n">
        <f aca="false">R133</f>
        <v>44739835</v>
      </c>
      <c r="S132" s="37" t="n">
        <f aca="false">S133</f>
        <v>18878755</v>
      </c>
      <c r="T132" s="37" t="n">
        <f aca="false">T133</f>
        <v>25861080</v>
      </c>
      <c r="U132" s="39" t="n">
        <f aca="false">U133</f>
        <v>23274972</v>
      </c>
      <c r="V132" s="37" t="n">
        <f aca="false">V133</f>
        <v>9174916</v>
      </c>
      <c r="W132" s="40" t="n">
        <f aca="false">W133</f>
        <v>14100056</v>
      </c>
      <c r="X132" s="40" t="n">
        <f aca="false">X133</f>
        <v>2586108</v>
      </c>
      <c r="Y132" s="37" t="n">
        <f aca="false">Y133</f>
        <v>0</v>
      </c>
    </row>
    <row r="133" s="51" customFormat="true" ht="22" hidden="false" customHeight="true" outlineLevel="0" collapsed="false">
      <c r="A133" s="44" t="n">
        <v>616006</v>
      </c>
      <c r="B133" s="45" t="s">
        <v>174</v>
      </c>
      <c r="C133" s="45" t="s">
        <v>174</v>
      </c>
      <c r="D133" s="46" t="n">
        <v>6758</v>
      </c>
      <c r="E133" s="46" t="n">
        <v>10</v>
      </c>
      <c r="F133" s="46" t="n">
        <v>7754</v>
      </c>
      <c r="G133" s="46" t="n">
        <v>14</v>
      </c>
      <c r="H133" s="46" t="n">
        <f aca="false">(D133+F133)/2*3500+(E133+G133)/2*3850</f>
        <v>25442200</v>
      </c>
      <c r="I133" s="46" t="n">
        <f aca="false">F133*3500+G133*3850</f>
        <v>27192900</v>
      </c>
      <c r="J133" s="31" t="n">
        <v>0.85</v>
      </c>
      <c r="K133" s="46" t="n">
        <f aca="false">H133*J133</f>
        <v>21625870</v>
      </c>
      <c r="L133" s="46" t="n">
        <f aca="false">I133*J133</f>
        <v>23113965</v>
      </c>
      <c r="M133" s="50"/>
      <c r="N133" s="46" t="n">
        <v>18878755</v>
      </c>
      <c r="O133" s="46" t="n">
        <v>0</v>
      </c>
      <c r="P133" s="46" t="n">
        <v>0</v>
      </c>
      <c r="Q133" s="46" t="n">
        <v>0</v>
      </c>
      <c r="R133" s="46" t="n">
        <v>44739835</v>
      </c>
      <c r="S133" s="46" t="n">
        <v>18878755</v>
      </c>
      <c r="T133" s="46" t="n">
        <f aca="false">IF(R133-S133&lt;0,0,R133-S133)</f>
        <v>25861080</v>
      </c>
      <c r="U133" s="47" t="n">
        <v>23274972</v>
      </c>
      <c r="V133" s="46" t="n">
        <v>9174916</v>
      </c>
      <c r="W133" s="48" t="n">
        <f aca="false">U133-V133</f>
        <v>14100056</v>
      </c>
      <c r="X133" s="48" t="n">
        <f aca="false">T133-U133</f>
        <v>2586108</v>
      </c>
      <c r="Y133" s="46" t="n">
        <f aca="false">IF(R133-S133&lt;0,-(R133-S133),0)</f>
        <v>0</v>
      </c>
      <c r="Z133" s="41"/>
    </row>
    <row r="134" s="41" customFormat="true" ht="30" hidden="false" customHeight="true" outlineLevel="0" collapsed="false">
      <c r="A134" s="42" t="n">
        <v>616005</v>
      </c>
      <c r="B134" s="43" t="s">
        <v>175</v>
      </c>
      <c r="C134" s="43" t="s">
        <v>175</v>
      </c>
      <c r="D134" s="37" t="n">
        <f aca="false">D135</f>
        <v>10492</v>
      </c>
      <c r="E134" s="37" t="n">
        <f aca="false">E135</f>
        <v>2</v>
      </c>
      <c r="F134" s="37" t="n">
        <f aca="false">F135</f>
        <v>12303</v>
      </c>
      <c r="G134" s="37" t="n">
        <f aca="false">G135</f>
        <v>8</v>
      </c>
      <c r="H134" s="37" t="n">
        <f aca="false">H135</f>
        <v>39910500</v>
      </c>
      <c r="I134" s="37" t="n">
        <f aca="false">I135</f>
        <v>43091300</v>
      </c>
      <c r="J134" s="38"/>
      <c r="K134" s="37" t="n">
        <f aca="false">K135</f>
        <v>33923925</v>
      </c>
      <c r="L134" s="37" t="n">
        <f aca="false">L135</f>
        <v>36627605</v>
      </c>
      <c r="M134" s="37" t="n">
        <f aca="false">M135</f>
        <v>0</v>
      </c>
      <c r="N134" s="37" t="n">
        <f aca="false">N135</f>
        <v>32838347.5</v>
      </c>
      <c r="O134" s="37" t="n">
        <f aca="false">O135</f>
        <v>0</v>
      </c>
      <c r="P134" s="37" t="n">
        <f aca="false">P135</f>
        <v>0</v>
      </c>
      <c r="Q134" s="37" t="n">
        <f aca="false">Q135</f>
        <v>0</v>
      </c>
      <c r="R134" s="37" t="n">
        <f aca="false">R135</f>
        <v>70551530</v>
      </c>
      <c r="S134" s="37" t="n">
        <f aca="false">S135</f>
        <v>32838348</v>
      </c>
      <c r="T134" s="37" t="n">
        <f aca="false">T135</f>
        <v>37713182</v>
      </c>
      <c r="U134" s="39" t="n">
        <f aca="false">U135</f>
        <v>33941864</v>
      </c>
      <c r="V134" s="37" t="n">
        <f aca="false">V135</f>
        <v>13379770</v>
      </c>
      <c r="W134" s="40" t="n">
        <f aca="false">W135</f>
        <v>20562094</v>
      </c>
      <c r="X134" s="40" t="n">
        <f aca="false">X135</f>
        <v>3771318</v>
      </c>
      <c r="Y134" s="37" t="n">
        <f aca="false">Y135</f>
        <v>0</v>
      </c>
    </row>
    <row r="135" s="51" customFormat="true" ht="22" hidden="false" customHeight="true" outlineLevel="0" collapsed="false">
      <c r="A135" s="44" t="n">
        <v>616005</v>
      </c>
      <c r="B135" s="45" t="s">
        <v>175</v>
      </c>
      <c r="C135" s="45" t="s">
        <v>175</v>
      </c>
      <c r="D135" s="46" t="n">
        <v>10492</v>
      </c>
      <c r="E135" s="46" t="n">
        <v>2</v>
      </c>
      <c r="F135" s="46" t="n">
        <v>12303</v>
      </c>
      <c r="G135" s="46" t="n">
        <v>8</v>
      </c>
      <c r="H135" s="46" t="n">
        <f aca="false">(D135+F135)/2*3500+(E135+G135)/2*3850</f>
        <v>39910500</v>
      </c>
      <c r="I135" s="46" t="n">
        <f aca="false">F135*3500+G135*3850</f>
        <v>43091300</v>
      </c>
      <c r="J135" s="31" t="n">
        <v>0.85</v>
      </c>
      <c r="K135" s="46" t="n">
        <f aca="false">H135*J135</f>
        <v>33923925</v>
      </c>
      <c r="L135" s="46" t="n">
        <f aca="false">I135*J135</f>
        <v>36627605</v>
      </c>
      <c r="M135" s="50"/>
      <c r="N135" s="46" t="n">
        <v>32838347.5</v>
      </c>
      <c r="O135" s="46" t="n">
        <v>0</v>
      </c>
      <c r="P135" s="46" t="n">
        <v>0</v>
      </c>
      <c r="Q135" s="46" t="n">
        <v>0</v>
      </c>
      <c r="R135" s="46" t="n">
        <v>70551530</v>
      </c>
      <c r="S135" s="46" t="n">
        <v>32838348</v>
      </c>
      <c r="T135" s="46" t="n">
        <f aca="false">IF(R135-S135&lt;0,0,R135-S135)</f>
        <v>37713182</v>
      </c>
      <c r="U135" s="47" t="n">
        <v>33941864</v>
      </c>
      <c r="V135" s="46" t="n">
        <v>13379770</v>
      </c>
      <c r="W135" s="48" t="n">
        <f aca="false">U135-V135</f>
        <v>20562094</v>
      </c>
      <c r="X135" s="48" t="n">
        <f aca="false">T135-U135</f>
        <v>3771318</v>
      </c>
      <c r="Y135" s="46" t="n">
        <f aca="false">IF(R135-S135&lt;0,-(R135-S135),0)</f>
        <v>0</v>
      </c>
      <c r="Z135" s="41"/>
    </row>
    <row r="136" s="41" customFormat="true" ht="30" hidden="false" customHeight="true" outlineLevel="0" collapsed="false">
      <c r="A136" s="42" t="n">
        <v>617</v>
      </c>
      <c r="B136" s="43" t="s">
        <v>176</v>
      </c>
      <c r="C136" s="43" t="s">
        <v>176</v>
      </c>
      <c r="D136" s="37" t="n">
        <f aca="false">SUM(D137:D141)</f>
        <v>40037</v>
      </c>
      <c r="E136" s="37" t="n">
        <f aca="false">SUM(E137:E141)</f>
        <v>70</v>
      </c>
      <c r="F136" s="37" t="n">
        <f aca="false">SUM(F137:F141)</f>
        <v>45662</v>
      </c>
      <c r="G136" s="37" t="n">
        <f aca="false">SUM(G137:G141)</f>
        <v>75</v>
      </c>
      <c r="H136" s="37" t="n">
        <f aca="false">SUM(H137:H141)</f>
        <v>150252375</v>
      </c>
      <c r="I136" s="37" t="n">
        <f aca="false">SUM(I137:I141)</f>
        <v>160105750</v>
      </c>
      <c r="J136" s="38"/>
      <c r="K136" s="37" t="n">
        <f aca="false">SUM(K137:K141)</f>
        <v>97664043.75</v>
      </c>
      <c r="L136" s="37" t="n">
        <f aca="false">SUM(L137:L141)</f>
        <v>104068737.5</v>
      </c>
      <c r="M136" s="37" t="n">
        <f aca="false">SUM(M137:M141)</f>
        <v>-141050</v>
      </c>
      <c r="N136" s="37" t="n">
        <f aca="false">SUM(N137:N141)</f>
        <v>102072880</v>
      </c>
      <c r="O136" s="37" t="n">
        <f aca="false">SUM(O137:O141)</f>
        <v>114870</v>
      </c>
      <c r="P136" s="37" t="n">
        <f aca="false">SUM(P137:P141)</f>
        <v>0</v>
      </c>
      <c r="Q136" s="37" t="n">
        <f aca="false">SUM(Q137:Q141)</f>
        <v>0</v>
      </c>
      <c r="R136" s="37" t="n">
        <f aca="false">SUM(R137:R141)</f>
        <v>201591731</v>
      </c>
      <c r="S136" s="37" t="n">
        <f aca="false">SUM(S137:S141)</f>
        <v>102187751</v>
      </c>
      <c r="T136" s="37" t="n">
        <f aca="false">SUM(T137:T141)</f>
        <v>99534775</v>
      </c>
      <c r="U136" s="39" t="n">
        <f aca="false">SUM(U137:U141)</f>
        <v>89581297</v>
      </c>
      <c r="V136" s="37" t="n">
        <f aca="false">SUM(V137:V141)</f>
        <v>35312650</v>
      </c>
      <c r="W136" s="40" t="n">
        <f aca="false">SUM(W137:W141)</f>
        <v>54268647</v>
      </c>
      <c r="X136" s="40" t="n">
        <f aca="false">SUM(X137:X141)</f>
        <v>9953478</v>
      </c>
      <c r="Y136" s="37" t="n">
        <f aca="false">SUM(Y137:Y141)</f>
        <v>130795</v>
      </c>
    </row>
    <row r="137" s="51" customFormat="true" ht="22" hidden="false" customHeight="true" outlineLevel="0" collapsed="false">
      <c r="A137" s="44" t="n">
        <v>617001</v>
      </c>
      <c r="B137" s="45" t="s">
        <v>177</v>
      </c>
      <c r="C137" s="45" t="s">
        <v>178</v>
      </c>
      <c r="D137" s="46" t="n">
        <v>30725</v>
      </c>
      <c r="E137" s="46" t="n">
        <v>64</v>
      </c>
      <c r="F137" s="46" t="n">
        <v>33766</v>
      </c>
      <c r="G137" s="46" t="n">
        <v>69</v>
      </c>
      <c r="H137" s="46" t="n">
        <f aca="false">(D137+F137)/2*3500+(E137+G137)/2*3850</f>
        <v>113115275</v>
      </c>
      <c r="I137" s="46" t="n">
        <f aca="false">F137*3500+G137*3850</f>
        <v>118446650</v>
      </c>
      <c r="J137" s="31" t="n">
        <v>0.65</v>
      </c>
      <c r="K137" s="46" t="n">
        <f aca="false">H137*J137</f>
        <v>73524928.75</v>
      </c>
      <c r="L137" s="46" t="n">
        <f aca="false">I137*J137</f>
        <v>76990322.5</v>
      </c>
      <c r="M137" s="50" t="n">
        <f aca="false">-14.105*10000</f>
        <v>-141050</v>
      </c>
      <c r="N137" s="46" t="n">
        <v>76138335</v>
      </c>
      <c r="O137" s="46" t="n">
        <v>0</v>
      </c>
      <c r="P137" s="46" t="n">
        <v>0</v>
      </c>
      <c r="Q137" s="46" t="n">
        <v>0</v>
      </c>
      <c r="R137" s="46" t="n">
        <v>150374201</v>
      </c>
      <c r="S137" s="46" t="n">
        <v>76138335</v>
      </c>
      <c r="T137" s="46" t="n">
        <f aca="false">IF(R137-S137&lt;0,0,R137-S137)</f>
        <v>74235866</v>
      </c>
      <c r="U137" s="47" t="n">
        <v>66812279</v>
      </c>
      <c r="V137" s="46" t="n">
        <v>26337178</v>
      </c>
      <c r="W137" s="48" t="n">
        <f aca="false">U137-V137</f>
        <v>40475101</v>
      </c>
      <c r="X137" s="48" t="n">
        <f aca="false">T137-U137</f>
        <v>7423587</v>
      </c>
      <c r="Y137" s="46" t="n">
        <f aca="false">IF(R137-S137&lt;0,-(R137-S137),0)</f>
        <v>0</v>
      </c>
      <c r="Z137" s="41"/>
    </row>
    <row r="138" s="51" customFormat="true" ht="22" hidden="false" customHeight="true" outlineLevel="0" collapsed="false">
      <c r="A138" s="44" t="n">
        <v>617002</v>
      </c>
      <c r="B138" s="45" t="s">
        <v>179</v>
      </c>
      <c r="C138" s="45" t="s">
        <v>179</v>
      </c>
      <c r="D138" s="46" t="n">
        <v>6680</v>
      </c>
      <c r="E138" s="46" t="n">
        <v>2</v>
      </c>
      <c r="F138" s="46" t="n">
        <v>7917</v>
      </c>
      <c r="G138" s="46"/>
      <c r="H138" s="46" t="n">
        <f aca="false">(D138+F138)/2*3500+(E138+G138)/2*3850</f>
        <v>25548600</v>
      </c>
      <c r="I138" s="46" t="n">
        <f aca="false">F138*3500+G138*3850</f>
        <v>27709500</v>
      </c>
      <c r="J138" s="31" t="n">
        <v>0.65</v>
      </c>
      <c r="K138" s="46" t="n">
        <f aca="false">H138*J138</f>
        <v>16606590</v>
      </c>
      <c r="L138" s="46" t="n">
        <f aca="false">I138*J138</f>
        <v>18011175</v>
      </c>
      <c r="M138" s="50"/>
      <c r="N138" s="46" t="n">
        <v>17732032.5</v>
      </c>
      <c r="O138" s="46" t="n">
        <v>0</v>
      </c>
      <c r="P138" s="46" t="n">
        <v>0</v>
      </c>
      <c r="Q138" s="46" t="n">
        <v>0</v>
      </c>
      <c r="R138" s="46" t="n">
        <v>34617765</v>
      </c>
      <c r="S138" s="46" t="n">
        <v>17732033</v>
      </c>
      <c r="T138" s="46" t="n">
        <f aca="false">IF(R138-S138&lt;0,0,R138-S138)</f>
        <v>16885732</v>
      </c>
      <c r="U138" s="47" t="n">
        <v>15197159</v>
      </c>
      <c r="V138" s="46" t="n">
        <v>5990670</v>
      </c>
      <c r="W138" s="48" t="n">
        <f aca="false">U138-V138</f>
        <v>9206489</v>
      </c>
      <c r="X138" s="48" t="n">
        <f aca="false">T138-U138</f>
        <v>1688573</v>
      </c>
      <c r="Y138" s="46" t="n">
        <f aca="false">IF(R138-S138&lt;0,-(R138-S138),0)</f>
        <v>0</v>
      </c>
      <c r="Z138" s="41"/>
    </row>
    <row r="139" s="51" customFormat="true" ht="22" hidden="false" customHeight="true" outlineLevel="0" collapsed="false">
      <c r="A139" s="44" t="n">
        <v>617005</v>
      </c>
      <c r="B139" s="45" t="s">
        <v>180</v>
      </c>
      <c r="C139" s="45" t="s">
        <v>180</v>
      </c>
      <c r="D139" s="46" t="n">
        <v>82</v>
      </c>
      <c r="E139" s="46"/>
      <c r="F139" s="46" t="n">
        <v>40</v>
      </c>
      <c r="G139" s="46"/>
      <c r="H139" s="46" t="n">
        <f aca="false">(D139+F139)/2*3500+(E139+G139)/2*3850</f>
        <v>213500</v>
      </c>
      <c r="I139" s="46" t="n">
        <f aca="false">F139*3500+G139*3850</f>
        <v>140000</v>
      </c>
      <c r="J139" s="31" t="n">
        <v>0.65</v>
      </c>
      <c r="K139" s="46" t="n">
        <f aca="false">H139*J139</f>
        <v>138775</v>
      </c>
      <c r="L139" s="46" t="n">
        <f aca="false">I139*J139</f>
        <v>91000</v>
      </c>
      <c r="M139" s="50"/>
      <c r="N139" s="46" t="n">
        <v>245700</v>
      </c>
      <c r="O139" s="46" t="n">
        <v>114870</v>
      </c>
      <c r="P139" s="46" t="n">
        <v>0</v>
      </c>
      <c r="Q139" s="46" t="n">
        <v>0</v>
      </c>
      <c r="R139" s="46" t="n">
        <v>229775</v>
      </c>
      <c r="S139" s="46" t="n">
        <v>360570</v>
      </c>
      <c r="T139" s="46" t="n">
        <f aca="false">IF(R139-S139&lt;0,0,R139-S139)</f>
        <v>0</v>
      </c>
      <c r="U139" s="47" t="n">
        <v>0</v>
      </c>
      <c r="V139" s="46" t="n">
        <v>0</v>
      </c>
      <c r="W139" s="48" t="n">
        <f aca="false">U139-V139</f>
        <v>0</v>
      </c>
      <c r="X139" s="48" t="n">
        <f aca="false">T139-U139</f>
        <v>0</v>
      </c>
      <c r="Y139" s="46" t="n">
        <f aca="false">IF(R139-S139&lt;0,-(R139-S139),0)</f>
        <v>130795</v>
      </c>
      <c r="Z139" s="41"/>
    </row>
    <row r="140" s="51" customFormat="true" ht="22" hidden="false" customHeight="true" outlineLevel="0" collapsed="false">
      <c r="A140" s="44" t="n">
        <v>617004</v>
      </c>
      <c r="B140" s="45" t="s">
        <v>181</v>
      </c>
      <c r="C140" s="45" t="s">
        <v>181</v>
      </c>
      <c r="D140" s="46" t="n">
        <v>1590</v>
      </c>
      <c r="E140" s="46" t="n">
        <v>4</v>
      </c>
      <c r="F140" s="46" t="n">
        <v>2240</v>
      </c>
      <c r="G140" s="46" t="n">
        <v>5</v>
      </c>
      <c r="H140" s="46" t="n">
        <f aca="false">(D140+F140)/2*3500+(E140+G140)/2*3850</f>
        <v>6719825</v>
      </c>
      <c r="I140" s="46" t="n">
        <f aca="false">F140*3500+G140*3850</f>
        <v>7859250</v>
      </c>
      <c r="J140" s="31" t="n">
        <v>0.65</v>
      </c>
      <c r="K140" s="46" t="n">
        <f aca="false">H140*J140</f>
        <v>4367886.25</v>
      </c>
      <c r="L140" s="46" t="n">
        <f aca="false">I140*J140</f>
        <v>5108512.5</v>
      </c>
      <c r="M140" s="50"/>
      <c r="N140" s="46" t="n">
        <v>5752337.5</v>
      </c>
      <c r="O140" s="46" t="n">
        <v>0</v>
      </c>
      <c r="P140" s="46" t="n">
        <v>0</v>
      </c>
      <c r="Q140" s="46" t="n">
        <v>0</v>
      </c>
      <c r="R140" s="46" t="n">
        <v>9476399</v>
      </c>
      <c r="S140" s="46" t="n">
        <v>5752338</v>
      </c>
      <c r="T140" s="46" t="n">
        <f aca="false">IF(R140-S140&lt;0,0,R140-S140)</f>
        <v>3724061</v>
      </c>
      <c r="U140" s="47" t="n">
        <v>3351655</v>
      </c>
      <c r="V140" s="46" t="n">
        <v>1321211</v>
      </c>
      <c r="W140" s="48" t="n">
        <f aca="false">U140-V140</f>
        <v>2030444</v>
      </c>
      <c r="X140" s="48" t="n">
        <f aca="false">T140-U140</f>
        <v>372406</v>
      </c>
      <c r="Y140" s="46" t="n">
        <f aca="false">IF(R140-S140&lt;0,-(R140-S140),0)</f>
        <v>0</v>
      </c>
      <c r="Z140" s="41"/>
    </row>
    <row r="141" s="51" customFormat="true" ht="22" hidden="false" customHeight="true" outlineLevel="0" collapsed="false">
      <c r="A141" s="44" t="n">
        <v>617004</v>
      </c>
      <c r="B141" s="45" t="s">
        <v>181</v>
      </c>
      <c r="C141" s="45" t="s">
        <v>182</v>
      </c>
      <c r="D141" s="46" t="n">
        <v>960</v>
      </c>
      <c r="E141" s="46"/>
      <c r="F141" s="46" t="n">
        <v>1699</v>
      </c>
      <c r="G141" s="46" t="n">
        <v>1</v>
      </c>
      <c r="H141" s="46" t="n">
        <f aca="false">(D141+F141)/2*3500+(E141+G141)/2*3850</f>
        <v>4655175</v>
      </c>
      <c r="I141" s="46" t="n">
        <f aca="false">F141*3500+G141*3850</f>
        <v>5950350</v>
      </c>
      <c r="J141" s="31" t="n">
        <v>0.65</v>
      </c>
      <c r="K141" s="46" t="n">
        <f aca="false">H141*J141</f>
        <v>3025863.75</v>
      </c>
      <c r="L141" s="46" t="n">
        <f aca="false">I141*J141</f>
        <v>3867727.5</v>
      </c>
      <c r="M141" s="50"/>
      <c r="N141" s="46" t="n">
        <v>2204475</v>
      </c>
      <c r="O141" s="46" t="n">
        <v>0</v>
      </c>
      <c r="P141" s="46" t="n">
        <v>0</v>
      </c>
      <c r="Q141" s="46" t="n">
        <v>0</v>
      </c>
      <c r="R141" s="46" t="n">
        <v>6893591</v>
      </c>
      <c r="S141" s="46" t="n">
        <v>2204475</v>
      </c>
      <c r="T141" s="46" t="n">
        <f aca="false">IF(R141-S141&lt;0,0,R141-S141)</f>
        <v>4689116</v>
      </c>
      <c r="U141" s="47" t="n">
        <v>4220204</v>
      </c>
      <c r="V141" s="46" t="n">
        <v>1663591</v>
      </c>
      <c r="W141" s="48" t="n">
        <f aca="false">U141-V141</f>
        <v>2556613</v>
      </c>
      <c r="X141" s="48" t="n">
        <f aca="false">T141-U141</f>
        <v>468912</v>
      </c>
      <c r="Y141" s="46" t="n">
        <f aca="false">IF(R141-S141&lt;0,-(R141-S141),0)</f>
        <v>0</v>
      </c>
      <c r="Z141" s="41"/>
    </row>
    <row r="142" s="41" customFormat="true" ht="30" hidden="false" customHeight="true" outlineLevel="0" collapsed="false">
      <c r="A142" s="42" t="n">
        <v>617006</v>
      </c>
      <c r="B142" s="43" t="s">
        <v>183</v>
      </c>
      <c r="C142" s="43" t="s">
        <v>183</v>
      </c>
      <c r="D142" s="37" t="n">
        <f aca="false">D143</f>
        <v>951</v>
      </c>
      <c r="E142" s="37" t="n">
        <f aca="false">E143</f>
        <v>2</v>
      </c>
      <c r="F142" s="37" t="n">
        <f aca="false">F143</f>
        <v>1314</v>
      </c>
      <c r="G142" s="37" t="n">
        <f aca="false">G143</f>
        <v>3</v>
      </c>
      <c r="H142" s="37" t="n">
        <f aca="false">H143</f>
        <v>3973375</v>
      </c>
      <c r="I142" s="37" t="n">
        <f aca="false">I143</f>
        <v>4610550</v>
      </c>
      <c r="J142" s="38"/>
      <c r="K142" s="37" t="n">
        <f aca="false">K143</f>
        <v>3377368.75</v>
      </c>
      <c r="L142" s="37" t="n">
        <f aca="false">L143</f>
        <v>3918967.5</v>
      </c>
      <c r="M142" s="37" t="n">
        <f aca="false">M143</f>
        <v>0</v>
      </c>
      <c r="N142" s="37" t="n">
        <f aca="false">N143</f>
        <v>3758020</v>
      </c>
      <c r="O142" s="37" t="n">
        <f aca="false">O143</f>
        <v>0</v>
      </c>
      <c r="P142" s="37" t="n">
        <f aca="false">P143</f>
        <v>0</v>
      </c>
      <c r="Q142" s="37" t="n">
        <f aca="false">Q143</f>
        <v>0</v>
      </c>
      <c r="R142" s="37" t="n">
        <f aca="false">R143</f>
        <v>7296336</v>
      </c>
      <c r="S142" s="37" t="n">
        <f aca="false">S143</f>
        <v>3758020</v>
      </c>
      <c r="T142" s="37" t="n">
        <f aca="false">T143</f>
        <v>3538316</v>
      </c>
      <c r="U142" s="39" t="n">
        <f aca="false">U143</f>
        <v>3184484</v>
      </c>
      <c r="V142" s="37" t="n">
        <f aca="false">V143</f>
        <v>1255313</v>
      </c>
      <c r="W142" s="40" t="n">
        <f aca="false">W143</f>
        <v>1929171</v>
      </c>
      <c r="X142" s="40" t="n">
        <f aca="false">X143</f>
        <v>353832</v>
      </c>
      <c r="Y142" s="37" t="n">
        <f aca="false">Y143</f>
        <v>0</v>
      </c>
    </row>
    <row r="143" s="51" customFormat="true" ht="22" hidden="false" customHeight="true" outlineLevel="0" collapsed="false">
      <c r="A143" s="44" t="n">
        <v>617006</v>
      </c>
      <c r="B143" s="45" t="s">
        <v>183</v>
      </c>
      <c r="C143" s="45" t="s">
        <v>183</v>
      </c>
      <c r="D143" s="46" t="n">
        <v>951</v>
      </c>
      <c r="E143" s="46" t="n">
        <v>2</v>
      </c>
      <c r="F143" s="46" t="n">
        <v>1314</v>
      </c>
      <c r="G143" s="46" t="n">
        <v>3</v>
      </c>
      <c r="H143" s="46" t="n">
        <f aca="false">(D143+F143)/2*3500+(E143+G143)/2*3850</f>
        <v>3973375</v>
      </c>
      <c r="I143" s="46" t="n">
        <f aca="false">F143*3500+G143*3850</f>
        <v>4610550</v>
      </c>
      <c r="J143" s="31" t="n">
        <v>0.85</v>
      </c>
      <c r="K143" s="46" t="n">
        <f aca="false">H143*J143</f>
        <v>3377368.75</v>
      </c>
      <c r="L143" s="46" t="n">
        <f aca="false">I143*J143</f>
        <v>3918967.5</v>
      </c>
      <c r="M143" s="50"/>
      <c r="N143" s="46" t="n">
        <v>3758020</v>
      </c>
      <c r="O143" s="46" t="n">
        <v>0</v>
      </c>
      <c r="P143" s="46" t="n">
        <v>0</v>
      </c>
      <c r="Q143" s="46" t="n">
        <v>0</v>
      </c>
      <c r="R143" s="46" t="n">
        <v>7296336</v>
      </c>
      <c r="S143" s="46" t="n">
        <v>3758020</v>
      </c>
      <c r="T143" s="46" t="n">
        <f aca="false">IF(R143-S143&lt;0,0,R143-S143)</f>
        <v>3538316</v>
      </c>
      <c r="U143" s="47" t="n">
        <v>3184484</v>
      </c>
      <c r="V143" s="46" t="n">
        <v>1255313</v>
      </c>
      <c r="W143" s="48" t="n">
        <f aca="false">U143-V143</f>
        <v>1929171</v>
      </c>
      <c r="X143" s="48" t="n">
        <f aca="false">T143-U143</f>
        <v>353832</v>
      </c>
      <c r="Y143" s="46" t="n">
        <f aca="false">IF(R143-S143&lt;0,-(R143-S143),0)</f>
        <v>0</v>
      </c>
      <c r="Z143" s="41"/>
    </row>
    <row r="144" s="41" customFormat="true" ht="30" hidden="false" customHeight="true" outlineLevel="0" collapsed="false">
      <c r="A144" s="42" t="n">
        <v>617007</v>
      </c>
      <c r="B144" s="43" t="s">
        <v>184</v>
      </c>
      <c r="C144" s="43" t="s">
        <v>184</v>
      </c>
      <c r="D144" s="37" t="n">
        <f aca="false">D145</f>
        <v>225</v>
      </c>
      <c r="E144" s="37" t="n">
        <f aca="false">E145</f>
        <v>2</v>
      </c>
      <c r="F144" s="37" t="n">
        <f aca="false">F145</f>
        <v>300</v>
      </c>
      <c r="G144" s="37" t="n">
        <f aca="false">G145</f>
        <v>2</v>
      </c>
      <c r="H144" s="37" t="n">
        <f aca="false">H145</f>
        <v>926450</v>
      </c>
      <c r="I144" s="37" t="n">
        <f aca="false">I145</f>
        <v>1057700</v>
      </c>
      <c r="J144" s="38"/>
      <c r="K144" s="37" t="n">
        <f aca="false">K145</f>
        <v>787482.5</v>
      </c>
      <c r="L144" s="37" t="n">
        <f aca="false">L145</f>
        <v>899045</v>
      </c>
      <c r="M144" s="37" t="n">
        <f aca="false">M145</f>
        <v>0</v>
      </c>
      <c r="N144" s="37" t="n">
        <f aca="false">N145</f>
        <v>940695</v>
      </c>
      <c r="O144" s="37" t="n">
        <f aca="false">O145</f>
        <v>0</v>
      </c>
      <c r="P144" s="37" t="n">
        <f aca="false">P145</f>
        <v>0</v>
      </c>
      <c r="Q144" s="37" t="n">
        <f aca="false">Q145</f>
        <v>0</v>
      </c>
      <c r="R144" s="37" t="n">
        <f aca="false">R145</f>
        <v>1686528</v>
      </c>
      <c r="S144" s="37" t="n">
        <f aca="false">S145</f>
        <v>940695</v>
      </c>
      <c r="T144" s="37" t="n">
        <f aca="false">T145</f>
        <v>745833</v>
      </c>
      <c r="U144" s="39" t="n">
        <f aca="false">U145</f>
        <v>671250</v>
      </c>
      <c r="V144" s="37" t="n">
        <f aca="false">V145</f>
        <v>264604</v>
      </c>
      <c r="W144" s="40" t="n">
        <f aca="false">W145</f>
        <v>406646</v>
      </c>
      <c r="X144" s="40" t="n">
        <f aca="false">X145</f>
        <v>74583</v>
      </c>
      <c r="Y144" s="37" t="n">
        <f aca="false">Y145</f>
        <v>0</v>
      </c>
    </row>
    <row r="145" s="51" customFormat="true" ht="22" hidden="false" customHeight="true" outlineLevel="0" collapsed="false">
      <c r="A145" s="44" t="n">
        <v>617007</v>
      </c>
      <c r="B145" s="45" t="s">
        <v>184</v>
      </c>
      <c r="C145" s="45" t="s">
        <v>184</v>
      </c>
      <c r="D145" s="46" t="n">
        <v>225</v>
      </c>
      <c r="E145" s="46" t="n">
        <v>2</v>
      </c>
      <c r="F145" s="46" t="n">
        <v>300</v>
      </c>
      <c r="G145" s="46" t="n">
        <v>2</v>
      </c>
      <c r="H145" s="46" t="n">
        <f aca="false">(D145+F145)/2*3500+(E145+G145)/2*3850</f>
        <v>926450</v>
      </c>
      <c r="I145" s="46" t="n">
        <f aca="false">F145*3500+G145*3850</f>
        <v>1057700</v>
      </c>
      <c r="J145" s="31" t="n">
        <v>0.85</v>
      </c>
      <c r="K145" s="46" t="n">
        <f aca="false">H145*J145</f>
        <v>787482.5</v>
      </c>
      <c r="L145" s="46" t="n">
        <f aca="false">I145*J145</f>
        <v>899045</v>
      </c>
      <c r="M145" s="50"/>
      <c r="N145" s="46" t="n">
        <v>940695</v>
      </c>
      <c r="O145" s="46" t="n">
        <v>0</v>
      </c>
      <c r="P145" s="46" t="n">
        <v>0</v>
      </c>
      <c r="Q145" s="46" t="n">
        <v>0</v>
      </c>
      <c r="R145" s="46" t="n">
        <v>1686528</v>
      </c>
      <c r="S145" s="46" t="n">
        <v>940695</v>
      </c>
      <c r="T145" s="46" t="n">
        <f aca="false">IF(R145-S145&lt;0,0,R145-S145)</f>
        <v>745833</v>
      </c>
      <c r="U145" s="47" t="n">
        <v>671250</v>
      </c>
      <c r="V145" s="46" t="n">
        <v>264604</v>
      </c>
      <c r="W145" s="48" t="n">
        <f aca="false">U145-V145</f>
        <v>406646</v>
      </c>
      <c r="X145" s="48" t="n">
        <f aca="false">T145-U145</f>
        <v>74583</v>
      </c>
      <c r="Y145" s="46" t="n">
        <f aca="false">IF(R145-S145&lt;0,-(R145-S145),0)</f>
        <v>0</v>
      </c>
      <c r="Z145" s="41"/>
    </row>
    <row r="146" s="41" customFormat="true" ht="30" hidden="false" customHeight="true" outlineLevel="0" collapsed="false">
      <c r="A146" s="42" t="n">
        <v>617008</v>
      </c>
      <c r="B146" s="43" t="s">
        <v>185</v>
      </c>
      <c r="C146" s="43" t="s">
        <v>185</v>
      </c>
      <c r="D146" s="37" t="n">
        <f aca="false">D147</f>
        <v>981</v>
      </c>
      <c r="E146" s="37" t="n">
        <f aca="false">E147</f>
        <v>0</v>
      </c>
      <c r="F146" s="37" t="n">
        <f aca="false">F147</f>
        <v>1328</v>
      </c>
      <c r="G146" s="37" t="n">
        <f aca="false">G147</f>
        <v>2</v>
      </c>
      <c r="H146" s="37" t="n">
        <f aca="false">H147</f>
        <v>4044600</v>
      </c>
      <c r="I146" s="37" t="n">
        <f aca="false">I147</f>
        <v>4655700</v>
      </c>
      <c r="J146" s="38"/>
      <c r="K146" s="37" t="n">
        <f aca="false">K147</f>
        <v>3437910</v>
      </c>
      <c r="L146" s="37" t="n">
        <f aca="false">L147</f>
        <v>3957345</v>
      </c>
      <c r="M146" s="37" t="n">
        <f aca="false">M147</f>
        <v>0</v>
      </c>
      <c r="N146" s="37" t="n">
        <f aca="false">N147</f>
        <v>4748100</v>
      </c>
      <c r="O146" s="37" t="n">
        <f aca="false">O147</f>
        <v>0</v>
      </c>
      <c r="P146" s="37" t="n">
        <f aca="false">P147</f>
        <v>0</v>
      </c>
      <c r="Q146" s="37" t="n">
        <f aca="false">Q147</f>
        <v>0</v>
      </c>
      <c r="R146" s="37" t="n">
        <f aca="false">R147</f>
        <v>7395255</v>
      </c>
      <c r="S146" s="37" t="n">
        <f aca="false">S147</f>
        <v>4748100</v>
      </c>
      <c r="T146" s="37" t="n">
        <f aca="false">T147</f>
        <v>2647155</v>
      </c>
      <c r="U146" s="39" t="n">
        <f aca="false">U147</f>
        <v>2382440</v>
      </c>
      <c r="V146" s="37" t="n">
        <f aca="false">V147</f>
        <v>939150</v>
      </c>
      <c r="W146" s="40" t="n">
        <f aca="false">W147</f>
        <v>1443290</v>
      </c>
      <c r="X146" s="40" t="n">
        <f aca="false">X147</f>
        <v>264715</v>
      </c>
      <c r="Y146" s="37" t="n">
        <f aca="false">Y147</f>
        <v>0</v>
      </c>
    </row>
    <row r="147" s="51" customFormat="true" ht="22" hidden="false" customHeight="true" outlineLevel="0" collapsed="false">
      <c r="A147" s="44" t="n">
        <v>617008</v>
      </c>
      <c r="B147" s="45" t="s">
        <v>185</v>
      </c>
      <c r="C147" s="45" t="s">
        <v>185</v>
      </c>
      <c r="D147" s="46" t="n">
        <v>981</v>
      </c>
      <c r="E147" s="46"/>
      <c r="F147" s="46" t="n">
        <v>1328</v>
      </c>
      <c r="G147" s="46" t="n">
        <v>2</v>
      </c>
      <c r="H147" s="46" t="n">
        <f aca="false">(D147+F147)/2*3500+(E147+G147)/2*3850</f>
        <v>4044600</v>
      </c>
      <c r="I147" s="46" t="n">
        <f aca="false">F147*3500+G147*3850</f>
        <v>4655700</v>
      </c>
      <c r="J147" s="31" t="n">
        <v>0.85</v>
      </c>
      <c r="K147" s="46" t="n">
        <f aca="false">H147*J147</f>
        <v>3437910</v>
      </c>
      <c r="L147" s="46" t="n">
        <f aca="false">I147*J147</f>
        <v>3957345</v>
      </c>
      <c r="M147" s="50"/>
      <c r="N147" s="46" t="n">
        <v>4748100</v>
      </c>
      <c r="O147" s="46" t="n">
        <v>0</v>
      </c>
      <c r="P147" s="46" t="n">
        <v>0</v>
      </c>
      <c r="Q147" s="46" t="n">
        <v>0</v>
      </c>
      <c r="R147" s="46" t="n">
        <v>7395255</v>
      </c>
      <c r="S147" s="46" t="n">
        <v>4748100</v>
      </c>
      <c r="T147" s="46" t="n">
        <f aca="false">IF(R147-S147&lt;0,0,R147-S147)</f>
        <v>2647155</v>
      </c>
      <c r="U147" s="47" t="n">
        <v>2382440</v>
      </c>
      <c r="V147" s="46" t="n">
        <v>939150</v>
      </c>
      <c r="W147" s="48" t="n">
        <f aca="false">U147-V147</f>
        <v>1443290</v>
      </c>
      <c r="X147" s="48" t="n">
        <f aca="false">T147-U147</f>
        <v>264715</v>
      </c>
      <c r="Y147" s="46" t="n">
        <f aca="false">IF(R147-S147&lt;0,-(R147-S147),0)</f>
        <v>0</v>
      </c>
      <c r="Z147" s="41"/>
    </row>
    <row r="148" s="41" customFormat="true" ht="30" hidden="false" customHeight="true" outlineLevel="0" collapsed="false">
      <c r="A148" s="42" t="n">
        <v>617009</v>
      </c>
      <c r="B148" s="43" t="s">
        <v>186</v>
      </c>
      <c r="C148" s="43" t="s">
        <v>186</v>
      </c>
      <c r="D148" s="37" t="n">
        <f aca="false">D149</f>
        <v>1289</v>
      </c>
      <c r="E148" s="37" t="n">
        <f aca="false">E149</f>
        <v>0</v>
      </c>
      <c r="F148" s="37" t="n">
        <f aca="false">F149</f>
        <v>2090</v>
      </c>
      <c r="G148" s="37" t="n">
        <f aca="false">G149</f>
        <v>6</v>
      </c>
      <c r="H148" s="37" t="n">
        <f aca="false">H149</f>
        <v>5924800</v>
      </c>
      <c r="I148" s="37" t="n">
        <f aca="false">I149</f>
        <v>7338100</v>
      </c>
      <c r="J148" s="38"/>
      <c r="K148" s="37" t="n">
        <f aca="false">K149</f>
        <v>5036080</v>
      </c>
      <c r="L148" s="37" t="n">
        <f aca="false">L149</f>
        <v>6237385</v>
      </c>
      <c r="M148" s="37" t="n">
        <f aca="false">M149</f>
        <v>0</v>
      </c>
      <c r="N148" s="37" t="n">
        <f aca="false">N149</f>
        <v>4200700</v>
      </c>
      <c r="O148" s="37" t="n">
        <f aca="false">O149</f>
        <v>0</v>
      </c>
      <c r="P148" s="37" t="n">
        <f aca="false">P149</f>
        <v>0</v>
      </c>
      <c r="Q148" s="37" t="n">
        <f aca="false">Q149</f>
        <v>0</v>
      </c>
      <c r="R148" s="37" t="n">
        <f aca="false">R149</f>
        <v>11273465</v>
      </c>
      <c r="S148" s="37" t="n">
        <f aca="false">S149</f>
        <v>4200700</v>
      </c>
      <c r="T148" s="37" t="n">
        <f aca="false">T149</f>
        <v>7072765</v>
      </c>
      <c r="U148" s="39" t="n">
        <f aca="false">U149</f>
        <v>6365489</v>
      </c>
      <c r="V148" s="37" t="n">
        <f aca="false">V149</f>
        <v>2509254</v>
      </c>
      <c r="W148" s="40" t="n">
        <f aca="false">W149</f>
        <v>3856235</v>
      </c>
      <c r="X148" s="40" t="n">
        <f aca="false">X149</f>
        <v>707276</v>
      </c>
      <c r="Y148" s="37" t="n">
        <f aca="false">Y149</f>
        <v>0</v>
      </c>
    </row>
    <row r="149" s="51" customFormat="true" ht="22" hidden="false" customHeight="true" outlineLevel="0" collapsed="false">
      <c r="A149" s="44" t="n">
        <v>617009</v>
      </c>
      <c r="B149" s="45" t="s">
        <v>186</v>
      </c>
      <c r="C149" s="45" t="s">
        <v>186</v>
      </c>
      <c r="D149" s="46" t="n">
        <v>1289</v>
      </c>
      <c r="E149" s="46"/>
      <c r="F149" s="46" t="n">
        <v>2090</v>
      </c>
      <c r="G149" s="46" t="n">
        <v>6</v>
      </c>
      <c r="H149" s="46" t="n">
        <f aca="false">(D149+F149)/2*3500+(E149+G149)/2*3850</f>
        <v>5924800</v>
      </c>
      <c r="I149" s="46" t="n">
        <f aca="false">F149*3500+G149*3850</f>
        <v>7338100</v>
      </c>
      <c r="J149" s="31" t="n">
        <v>0.85</v>
      </c>
      <c r="K149" s="46" t="n">
        <f aca="false">H149*J149</f>
        <v>5036080</v>
      </c>
      <c r="L149" s="46" t="n">
        <f aca="false">I149*J149</f>
        <v>6237385</v>
      </c>
      <c r="M149" s="50"/>
      <c r="N149" s="46" t="n">
        <v>4200700</v>
      </c>
      <c r="O149" s="46" t="n">
        <v>0</v>
      </c>
      <c r="P149" s="46" t="n">
        <v>0</v>
      </c>
      <c r="Q149" s="46" t="n">
        <v>0</v>
      </c>
      <c r="R149" s="46" t="n">
        <v>11273465</v>
      </c>
      <c r="S149" s="46" t="n">
        <v>4200700</v>
      </c>
      <c r="T149" s="46" t="n">
        <f aca="false">IF(R149-S149&lt;0,0,R149-S149)</f>
        <v>7072765</v>
      </c>
      <c r="U149" s="47" t="n">
        <v>6365489</v>
      </c>
      <c r="V149" s="46" t="n">
        <v>2509254</v>
      </c>
      <c r="W149" s="48" t="n">
        <f aca="false">U149-V149</f>
        <v>3856235</v>
      </c>
      <c r="X149" s="48" t="n">
        <f aca="false">T149-U149</f>
        <v>707276</v>
      </c>
      <c r="Y149" s="46" t="n">
        <f aca="false">IF(R149-S149&lt;0,-(R149-S149),0)</f>
        <v>0</v>
      </c>
      <c r="Z149" s="41"/>
    </row>
    <row r="150" s="41" customFormat="true" ht="30" hidden="false" customHeight="true" outlineLevel="0" collapsed="false">
      <c r="A150" s="42" t="n">
        <v>618</v>
      </c>
      <c r="B150" s="43" t="s">
        <v>187</v>
      </c>
      <c r="C150" s="43" t="s">
        <v>187</v>
      </c>
      <c r="D150" s="37" t="n">
        <f aca="false">SUM(D151:D155)</f>
        <v>13944</v>
      </c>
      <c r="E150" s="37" t="n">
        <f aca="false">SUM(E151:E155)</f>
        <v>88</v>
      </c>
      <c r="F150" s="37" t="n">
        <f aca="false">SUM(F151:F155)</f>
        <v>20672</v>
      </c>
      <c r="G150" s="37" t="n">
        <f aca="false">SUM(G151:G155)</f>
        <v>110</v>
      </c>
      <c r="H150" s="37" t="n">
        <f aca="false">SUM(H151:H155)</f>
        <v>60959150</v>
      </c>
      <c r="I150" s="37" t="n">
        <f aca="false">SUM(I151:I155)</f>
        <v>72775500</v>
      </c>
      <c r="J150" s="38"/>
      <c r="K150" s="37" t="n">
        <f aca="false">SUM(K151:K155)</f>
        <v>51815277.5</v>
      </c>
      <c r="L150" s="37" t="n">
        <f aca="false">SUM(L151:L155)</f>
        <v>61859175</v>
      </c>
      <c r="M150" s="37" t="n">
        <f aca="false">SUM(M151:M155)</f>
        <v>0</v>
      </c>
      <c r="N150" s="37" t="n">
        <f aca="false">SUM(N151:N155)</f>
        <v>56852547.5</v>
      </c>
      <c r="O150" s="37" t="n">
        <f aca="false">SUM(O151:O155)</f>
        <v>0</v>
      </c>
      <c r="P150" s="37" t="n">
        <f aca="false">SUM(P151:P155)</f>
        <v>0</v>
      </c>
      <c r="Q150" s="37" t="n">
        <f aca="false">SUM(Q151:Q155)</f>
        <v>0</v>
      </c>
      <c r="R150" s="37" t="n">
        <f aca="false">SUM(R151:R155)</f>
        <v>113674453</v>
      </c>
      <c r="S150" s="37" t="n">
        <f aca="false">SUM(S151:S155)</f>
        <v>56852548</v>
      </c>
      <c r="T150" s="37" t="n">
        <f aca="false">SUM(T151:T155)</f>
        <v>56821905</v>
      </c>
      <c r="U150" s="39" t="n">
        <f aca="false">SUM(U151:U155)</f>
        <v>51139716</v>
      </c>
      <c r="V150" s="37" t="n">
        <f aca="false">SUM(V151:V155)</f>
        <v>20159105</v>
      </c>
      <c r="W150" s="40" t="n">
        <f aca="false">SUM(W151:W155)</f>
        <v>30980611</v>
      </c>
      <c r="X150" s="40" t="n">
        <f aca="false">SUM(X151:X155)</f>
        <v>5682189</v>
      </c>
      <c r="Y150" s="37" t="n">
        <f aca="false">SUM(Y151:Y155)</f>
        <v>0</v>
      </c>
    </row>
    <row r="151" s="51" customFormat="true" ht="22" hidden="false" customHeight="true" outlineLevel="0" collapsed="false">
      <c r="A151" s="53" t="n">
        <v>618001</v>
      </c>
      <c r="B151" s="45" t="s">
        <v>188</v>
      </c>
      <c r="C151" s="45" t="s">
        <v>189</v>
      </c>
      <c r="D151" s="46" t="n">
        <v>6429</v>
      </c>
      <c r="E151" s="46" t="n">
        <v>79</v>
      </c>
      <c r="F151" s="46" t="n">
        <v>9500</v>
      </c>
      <c r="G151" s="46" t="n">
        <v>99</v>
      </c>
      <c r="H151" s="46" t="n">
        <f aca="false">(D151+F151)/2*3500+(E151+G151)/2*3850</f>
        <v>28218400</v>
      </c>
      <c r="I151" s="46" t="n">
        <f aca="false">F151*3500+G151*3850</f>
        <v>33631150</v>
      </c>
      <c r="J151" s="31" t="n">
        <v>0.85</v>
      </c>
      <c r="K151" s="46" t="n">
        <f aca="false">H151*J151</f>
        <v>23985640</v>
      </c>
      <c r="L151" s="46" t="n">
        <f aca="false">I151*J151</f>
        <v>28586477.5</v>
      </c>
      <c r="M151" s="50"/>
      <c r="N151" s="46" t="n">
        <v>26190115</v>
      </c>
      <c r="O151" s="46" t="n">
        <v>0</v>
      </c>
      <c r="P151" s="46" t="n">
        <v>0</v>
      </c>
      <c r="Q151" s="46" t="n">
        <v>0</v>
      </c>
      <c r="R151" s="46" t="n">
        <v>52572118</v>
      </c>
      <c r="S151" s="46" t="n">
        <v>26190115</v>
      </c>
      <c r="T151" s="46" t="n">
        <f aca="false">IF(R151-S151&lt;0,0,R151-S151)</f>
        <v>26382003</v>
      </c>
      <c r="U151" s="47" t="n">
        <v>23743803</v>
      </c>
      <c r="V151" s="46" t="n">
        <v>9359728</v>
      </c>
      <c r="W151" s="48" t="n">
        <f aca="false">U151-V151</f>
        <v>14384075</v>
      </c>
      <c r="X151" s="48" t="n">
        <f aca="false">T151-U151</f>
        <v>2638200</v>
      </c>
      <c r="Y151" s="46" t="n">
        <f aca="false">IF(R151-S151&lt;0,-(R151-S151),0)</f>
        <v>0</v>
      </c>
      <c r="Z151" s="41"/>
    </row>
    <row r="152" s="51" customFormat="true" ht="22" hidden="false" customHeight="true" outlineLevel="0" collapsed="false">
      <c r="A152" s="53" t="n">
        <v>618003</v>
      </c>
      <c r="B152" s="45" t="s">
        <v>190</v>
      </c>
      <c r="C152" s="45" t="s">
        <v>191</v>
      </c>
      <c r="D152" s="46" t="n">
        <v>3093</v>
      </c>
      <c r="E152" s="46" t="n">
        <v>2</v>
      </c>
      <c r="F152" s="46" t="n">
        <v>4726</v>
      </c>
      <c r="G152" s="46" t="n">
        <v>3</v>
      </c>
      <c r="H152" s="46" t="n">
        <f aca="false">(D152+F152)/2*3500+(E152+G152)/2*3850</f>
        <v>13692875</v>
      </c>
      <c r="I152" s="46" t="n">
        <f aca="false">F152*3500+G152*3850</f>
        <v>16552550</v>
      </c>
      <c r="J152" s="31" t="n">
        <v>0.85</v>
      </c>
      <c r="K152" s="46" t="n">
        <f aca="false">H152*J152</f>
        <v>11638943.75</v>
      </c>
      <c r="L152" s="46" t="n">
        <f aca="false">I152*J152</f>
        <v>14069667.5</v>
      </c>
      <c r="M152" s="50"/>
      <c r="N152" s="46" t="n">
        <v>13838807.5</v>
      </c>
      <c r="O152" s="46" t="n">
        <v>0</v>
      </c>
      <c r="P152" s="46" t="n">
        <v>0</v>
      </c>
      <c r="Q152" s="46" t="n">
        <v>0</v>
      </c>
      <c r="R152" s="46" t="n">
        <v>25708611</v>
      </c>
      <c r="S152" s="46" t="n">
        <v>13838808</v>
      </c>
      <c r="T152" s="46" t="n">
        <f aca="false">IF(R152-S152&lt;0,0,R152-S152)</f>
        <v>11869803</v>
      </c>
      <c r="U152" s="47" t="n">
        <v>10682823</v>
      </c>
      <c r="V152" s="46" t="n">
        <v>4211133</v>
      </c>
      <c r="W152" s="48" t="n">
        <f aca="false">U152-V152</f>
        <v>6471690</v>
      </c>
      <c r="X152" s="48" t="n">
        <f aca="false">T152-U152</f>
        <v>1186980</v>
      </c>
      <c r="Y152" s="46" t="n">
        <f aca="false">IF(R152-S152&lt;0,-(R152-S152),0)</f>
        <v>0</v>
      </c>
      <c r="Z152" s="41"/>
    </row>
    <row r="153" s="51" customFormat="true" ht="22" hidden="false" customHeight="true" outlineLevel="0" collapsed="false">
      <c r="A153" s="44" t="n">
        <v>618005</v>
      </c>
      <c r="B153" s="45" t="s">
        <v>192</v>
      </c>
      <c r="C153" s="45" t="s">
        <v>192</v>
      </c>
      <c r="D153" s="46" t="n">
        <v>3237</v>
      </c>
      <c r="E153" s="46"/>
      <c r="F153" s="46" t="n">
        <v>4395</v>
      </c>
      <c r="G153" s="46"/>
      <c r="H153" s="46" t="n">
        <f aca="false">(D153+F153)/2*3500+(E153+G153)/2*3850</f>
        <v>13356000</v>
      </c>
      <c r="I153" s="46" t="n">
        <f aca="false">F153*3500+G153*3850</f>
        <v>15382500</v>
      </c>
      <c r="J153" s="31" t="n">
        <v>0.85</v>
      </c>
      <c r="K153" s="46" t="n">
        <f aca="false">H153*J153</f>
        <v>11352600</v>
      </c>
      <c r="L153" s="46" t="n">
        <f aca="false">I153*J153</f>
        <v>13075125</v>
      </c>
      <c r="M153" s="50"/>
      <c r="N153" s="46" t="n">
        <v>11676875</v>
      </c>
      <c r="O153" s="46" t="n">
        <v>0</v>
      </c>
      <c r="P153" s="46" t="n">
        <v>0</v>
      </c>
      <c r="Q153" s="46" t="n">
        <v>0</v>
      </c>
      <c r="R153" s="46" t="n">
        <v>24427725</v>
      </c>
      <c r="S153" s="46" t="n">
        <v>11676875</v>
      </c>
      <c r="T153" s="46" t="n">
        <f aca="false">IF(R153-S153&lt;0,0,R153-S153)</f>
        <v>12750850</v>
      </c>
      <c r="U153" s="47" t="n">
        <v>11475765</v>
      </c>
      <c r="V153" s="46" t="n">
        <v>4523708</v>
      </c>
      <c r="W153" s="48" t="n">
        <f aca="false">U153-V153</f>
        <v>6952057</v>
      </c>
      <c r="X153" s="48" t="n">
        <f aca="false">T153-U153</f>
        <v>1275085</v>
      </c>
      <c r="Y153" s="46" t="n">
        <f aca="false">IF(R153-S153&lt;0,-(R153-S153),0)</f>
        <v>0</v>
      </c>
      <c r="Z153" s="41"/>
    </row>
    <row r="154" s="51" customFormat="true" ht="22" hidden="false" customHeight="true" outlineLevel="0" collapsed="false">
      <c r="A154" s="44" t="n">
        <v>618006</v>
      </c>
      <c r="B154" s="45" t="s">
        <v>193</v>
      </c>
      <c r="C154" s="45" t="s">
        <v>193</v>
      </c>
      <c r="D154" s="46" t="n">
        <v>296</v>
      </c>
      <c r="E154" s="46" t="n">
        <v>2</v>
      </c>
      <c r="F154" s="46" t="n">
        <v>560</v>
      </c>
      <c r="G154" s="46" t="n">
        <v>3</v>
      </c>
      <c r="H154" s="46" t="n">
        <f aca="false">(D154+F154)/2*3500+(E154+G154)/2*3850</f>
        <v>1507625</v>
      </c>
      <c r="I154" s="46" t="n">
        <f aca="false">F154*3500+G154*3850</f>
        <v>1971550</v>
      </c>
      <c r="J154" s="31" t="n">
        <v>0.85</v>
      </c>
      <c r="K154" s="46" t="n">
        <f aca="false">H154*J154</f>
        <v>1281481.25</v>
      </c>
      <c r="L154" s="46" t="n">
        <f aca="false">I154*J154</f>
        <v>1675817.5</v>
      </c>
      <c r="M154" s="50"/>
      <c r="N154" s="46" t="n">
        <v>1339345</v>
      </c>
      <c r="O154" s="46" t="n">
        <v>0</v>
      </c>
      <c r="P154" s="46" t="n">
        <v>0</v>
      </c>
      <c r="Q154" s="46" t="n">
        <v>0</v>
      </c>
      <c r="R154" s="46" t="n">
        <v>2957299</v>
      </c>
      <c r="S154" s="46" t="n">
        <v>1339345</v>
      </c>
      <c r="T154" s="46" t="n">
        <f aca="false">IF(R154-S154&lt;0,0,R154-S154)</f>
        <v>1617954</v>
      </c>
      <c r="U154" s="47" t="n">
        <v>1456159</v>
      </c>
      <c r="V154" s="46" t="n">
        <v>574013</v>
      </c>
      <c r="W154" s="48" t="n">
        <f aca="false">U154-V154</f>
        <v>882146</v>
      </c>
      <c r="X154" s="48" t="n">
        <f aca="false">T154-U154</f>
        <v>161795</v>
      </c>
      <c r="Y154" s="46" t="n">
        <f aca="false">IF(R154-S154&lt;0,-(R154-S154),0)</f>
        <v>0</v>
      </c>
      <c r="Z154" s="41"/>
    </row>
    <row r="155" s="51" customFormat="true" ht="22" hidden="false" customHeight="true" outlineLevel="0" collapsed="false">
      <c r="A155" s="44" t="n">
        <v>618009</v>
      </c>
      <c r="B155" s="45" t="s">
        <v>194</v>
      </c>
      <c r="C155" s="45" t="s">
        <v>194</v>
      </c>
      <c r="D155" s="46" t="n">
        <v>889</v>
      </c>
      <c r="E155" s="46" t="n">
        <v>5</v>
      </c>
      <c r="F155" s="46" t="n">
        <v>1491</v>
      </c>
      <c r="G155" s="46" t="n">
        <v>5</v>
      </c>
      <c r="H155" s="46" t="n">
        <f aca="false">(D155+F155)/2*3500+(E155+G155)/2*3850</f>
        <v>4184250</v>
      </c>
      <c r="I155" s="46" t="n">
        <f aca="false">F155*3500+G155*3850</f>
        <v>5237750</v>
      </c>
      <c r="J155" s="31" t="n">
        <v>0.85</v>
      </c>
      <c r="K155" s="46" t="n">
        <f aca="false">H155*J155</f>
        <v>3556612.5</v>
      </c>
      <c r="L155" s="46" t="n">
        <f aca="false">I155*J155</f>
        <v>4452087.5</v>
      </c>
      <c r="M155" s="50"/>
      <c r="N155" s="46" t="n">
        <v>3807405</v>
      </c>
      <c r="O155" s="46" t="n">
        <v>0</v>
      </c>
      <c r="P155" s="46" t="n">
        <v>0</v>
      </c>
      <c r="Q155" s="46" t="n">
        <v>0</v>
      </c>
      <c r="R155" s="46" t="n">
        <v>8008700</v>
      </c>
      <c r="S155" s="46" t="n">
        <v>3807405</v>
      </c>
      <c r="T155" s="46" t="n">
        <f aca="false">IF(R155-S155&lt;0,0,R155-S155)</f>
        <v>4201295</v>
      </c>
      <c r="U155" s="47" t="n">
        <v>3781166</v>
      </c>
      <c r="V155" s="46" t="n">
        <v>1490523</v>
      </c>
      <c r="W155" s="48" t="n">
        <f aca="false">U155-V155</f>
        <v>2290643</v>
      </c>
      <c r="X155" s="48" t="n">
        <f aca="false">T155-U155</f>
        <v>420129</v>
      </c>
      <c r="Y155" s="46" t="n">
        <f aca="false">IF(R155-S155&lt;0,-(R155-S155),0)</f>
        <v>0</v>
      </c>
      <c r="Z155" s="41"/>
    </row>
    <row r="156" s="41" customFormat="true" ht="30" hidden="false" customHeight="true" outlineLevel="0" collapsed="false">
      <c r="A156" s="42" t="n">
        <v>618007</v>
      </c>
      <c r="B156" s="43" t="s">
        <v>195</v>
      </c>
      <c r="C156" s="43" t="s">
        <v>195</v>
      </c>
      <c r="D156" s="37" t="n">
        <f aca="false">D157</f>
        <v>153</v>
      </c>
      <c r="E156" s="37" t="n">
        <f aca="false">E157</f>
        <v>0</v>
      </c>
      <c r="F156" s="37" t="n">
        <f aca="false">F157</f>
        <v>211</v>
      </c>
      <c r="G156" s="37" t="n">
        <f aca="false">G157</f>
        <v>2</v>
      </c>
      <c r="H156" s="37" t="n">
        <f aca="false">H157</f>
        <v>640850</v>
      </c>
      <c r="I156" s="37" t="n">
        <f aca="false">I157</f>
        <v>746200</v>
      </c>
      <c r="J156" s="38"/>
      <c r="K156" s="37" t="n">
        <f aca="false">K157</f>
        <v>640850</v>
      </c>
      <c r="L156" s="37" t="n">
        <f aca="false">L157</f>
        <v>746200</v>
      </c>
      <c r="M156" s="37" t="n">
        <f aca="false">M157</f>
        <v>0</v>
      </c>
      <c r="N156" s="37" t="n">
        <f aca="false">N157</f>
        <v>791000</v>
      </c>
      <c r="O156" s="37" t="n">
        <f aca="false">O157</f>
        <v>0</v>
      </c>
      <c r="P156" s="37" t="n">
        <f aca="false">P157</f>
        <v>0</v>
      </c>
      <c r="Q156" s="37" t="n">
        <f aca="false">Q157</f>
        <v>0</v>
      </c>
      <c r="R156" s="37" t="n">
        <f aca="false">R157</f>
        <v>1387050</v>
      </c>
      <c r="S156" s="37" t="n">
        <f aca="false">S157</f>
        <v>791000</v>
      </c>
      <c r="T156" s="37" t="n">
        <f aca="false">T157</f>
        <v>596050</v>
      </c>
      <c r="U156" s="39" t="n">
        <f aca="false">U157</f>
        <v>536445</v>
      </c>
      <c r="V156" s="37" t="n">
        <f aca="false">V157</f>
        <v>211465</v>
      </c>
      <c r="W156" s="40" t="n">
        <f aca="false">W157</f>
        <v>324980</v>
      </c>
      <c r="X156" s="40" t="n">
        <f aca="false">X157</f>
        <v>59605</v>
      </c>
      <c r="Y156" s="37" t="n">
        <f aca="false">Y157</f>
        <v>0</v>
      </c>
    </row>
    <row r="157" s="51" customFormat="true" ht="22" hidden="false" customHeight="true" outlineLevel="0" collapsed="false">
      <c r="A157" s="44" t="n">
        <v>618007</v>
      </c>
      <c r="B157" s="45" t="s">
        <v>195</v>
      </c>
      <c r="C157" s="45" t="s">
        <v>195</v>
      </c>
      <c r="D157" s="46" t="n">
        <v>153</v>
      </c>
      <c r="E157" s="46"/>
      <c r="F157" s="46" t="n">
        <v>211</v>
      </c>
      <c r="G157" s="46" t="n">
        <v>2</v>
      </c>
      <c r="H157" s="46" t="n">
        <f aca="false">(D157+F157)/2*3500+(E157+G157)/2*3850</f>
        <v>640850</v>
      </c>
      <c r="I157" s="46" t="n">
        <f aca="false">F157*3500+G157*3850</f>
        <v>746200</v>
      </c>
      <c r="J157" s="31" t="n">
        <v>1</v>
      </c>
      <c r="K157" s="46" t="n">
        <f aca="false">H157*J157</f>
        <v>640850</v>
      </c>
      <c r="L157" s="46" t="n">
        <f aca="false">I157*J157</f>
        <v>746200</v>
      </c>
      <c r="M157" s="50"/>
      <c r="N157" s="46" t="n">
        <v>791000</v>
      </c>
      <c r="O157" s="46" t="n">
        <v>0</v>
      </c>
      <c r="P157" s="46" t="n">
        <v>0</v>
      </c>
      <c r="Q157" s="46" t="n">
        <v>0</v>
      </c>
      <c r="R157" s="46" t="n">
        <v>1387050</v>
      </c>
      <c r="S157" s="46" t="n">
        <v>791000</v>
      </c>
      <c r="T157" s="46" t="n">
        <f aca="false">IF(R157-S157&lt;0,0,R157-S157)</f>
        <v>596050</v>
      </c>
      <c r="U157" s="47" t="n">
        <v>536445</v>
      </c>
      <c r="V157" s="46" t="n">
        <v>211465</v>
      </c>
      <c r="W157" s="48" t="n">
        <f aca="false">U157-V157</f>
        <v>324980</v>
      </c>
      <c r="X157" s="48" t="n">
        <f aca="false">T157-U157</f>
        <v>59605</v>
      </c>
      <c r="Y157" s="46" t="n">
        <f aca="false">IF(R157-S157&lt;0,-(R157-S157),0)</f>
        <v>0</v>
      </c>
      <c r="Z157" s="41"/>
    </row>
    <row r="158" s="41" customFormat="true" ht="30" hidden="false" customHeight="true" outlineLevel="0" collapsed="false">
      <c r="A158" s="42" t="n">
        <v>618008</v>
      </c>
      <c r="B158" s="43" t="s">
        <v>196</v>
      </c>
      <c r="C158" s="43" t="s">
        <v>196</v>
      </c>
      <c r="D158" s="37" t="n">
        <f aca="false">D159</f>
        <v>109</v>
      </c>
      <c r="E158" s="37" t="n">
        <f aca="false">E159</f>
        <v>0</v>
      </c>
      <c r="F158" s="37" t="n">
        <f aca="false">F159</f>
        <v>84</v>
      </c>
      <c r="G158" s="37" t="n">
        <f aca="false">G159</f>
        <v>0</v>
      </c>
      <c r="H158" s="37" t="n">
        <f aca="false">H159</f>
        <v>337750</v>
      </c>
      <c r="I158" s="37" t="n">
        <f aca="false">I159</f>
        <v>294000</v>
      </c>
      <c r="J158" s="38"/>
      <c r="K158" s="37" t="n">
        <f aca="false">K159</f>
        <v>337750</v>
      </c>
      <c r="L158" s="37" t="n">
        <f aca="false">L159</f>
        <v>294000</v>
      </c>
      <c r="M158" s="37" t="n">
        <f aca="false">M159</f>
        <v>0</v>
      </c>
      <c r="N158" s="37" t="n">
        <f aca="false">N159</f>
        <v>528500</v>
      </c>
      <c r="O158" s="37" t="n">
        <f aca="false">O159</f>
        <v>0</v>
      </c>
      <c r="P158" s="37" t="n">
        <f aca="false">P159</f>
        <v>0</v>
      </c>
      <c r="Q158" s="37" t="n">
        <f aca="false">Q159</f>
        <v>0</v>
      </c>
      <c r="R158" s="37" t="n">
        <f aca="false">R159</f>
        <v>631750</v>
      </c>
      <c r="S158" s="37" t="n">
        <f aca="false">S159</f>
        <v>528500</v>
      </c>
      <c r="T158" s="37" t="n">
        <f aca="false">T159</f>
        <v>103250</v>
      </c>
      <c r="U158" s="39" t="n">
        <f aca="false">U159</f>
        <v>92925</v>
      </c>
      <c r="V158" s="37" t="n">
        <f aca="false">V159</f>
        <v>36631</v>
      </c>
      <c r="W158" s="40" t="n">
        <f aca="false">W159</f>
        <v>56294</v>
      </c>
      <c r="X158" s="40" t="n">
        <f aca="false">X159</f>
        <v>10325</v>
      </c>
      <c r="Y158" s="37" t="n">
        <f aca="false">Y159</f>
        <v>0</v>
      </c>
    </row>
    <row r="159" s="51" customFormat="true" ht="22" hidden="false" customHeight="true" outlineLevel="0" collapsed="false">
      <c r="A159" s="44" t="n">
        <v>618008</v>
      </c>
      <c r="B159" s="45" t="s">
        <v>196</v>
      </c>
      <c r="C159" s="45" t="s">
        <v>196</v>
      </c>
      <c r="D159" s="46" t="n">
        <v>109</v>
      </c>
      <c r="E159" s="46"/>
      <c r="F159" s="46" t="n">
        <v>84</v>
      </c>
      <c r="G159" s="46"/>
      <c r="H159" s="46" t="n">
        <f aca="false">(D159+F159)/2*3500+(E159+G159)/2*3850</f>
        <v>337750</v>
      </c>
      <c r="I159" s="46" t="n">
        <f aca="false">F159*3500+G159*3850</f>
        <v>294000</v>
      </c>
      <c r="J159" s="31" t="n">
        <v>1</v>
      </c>
      <c r="K159" s="46" t="n">
        <f aca="false">H159*J159</f>
        <v>337750</v>
      </c>
      <c r="L159" s="46" t="n">
        <f aca="false">I159*J159</f>
        <v>294000</v>
      </c>
      <c r="M159" s="50"/>
      <c r="N159" s="46" t="n">
        <v>528500</v>
      </c>
      <c r="O159" s="46" t="n">
        <v>0</v>
      </c>
      <c r="P159" s="46" t="n">
        <v>0</v>
      </c>
      <c r="Q159" s="46" t="n">
        <v>0</v>
      </c>
      <c r="R159" s="46" t="n">
        <v>631750</v>
      </c>
      <c r="S159" s="46" t="n">
        <v>528500</v>
      </c>
      <c r="T159" s="46" t="n">
        <f aca="false">IF(R159-S159&lt;0,0,R159-S159)</f>
        <v>103250</v>
      </c>
      <c r="U159" s="47" t="n">
        <v>92925</v>
      </c>
      <c r="V159" s="46" t="n">
        <v>36631</v>
      </c>
      <c r="W159" s="48" t="n">
        <f aca="false">U159-V159</f>
        <v>56294</v>
      </c>
      <c r="X159" s="48" t="n">
        <f aca="false">T159-U159</f>
        <v>10325</v>
      </c>
      <c r="Y159" s="46" t="n">
        <f aca="false">IF(R159-S159&lt;0,-(R159-S159),0)</f>
        <v>0</v>
      </c>
      <c r="Z159" s="41"/>
    </row>
    <row r="160" s="41" customFormat="true" ht="30" hidden="false" customHeight="true" outlineLevel="0" collapsed="false">
      <c r="A160" s="42" t="n">
        <v>618004</v>
      </c>
      <c r="B160" s="43" t="s">
        <v>197</v>
      </c>
      <c r="C160" s="43" t="s">
        <v>197</v>
      </c>
      <c r="D160" s="37" t="n">
        <f aca="false">D161</f>
        <v>4087</v>
      </c>
      <c r="E160" s="37" t="n">
        <f aca="false">E161</f>
        <v>5</v>
      </c>
      <c r="F160" s="37" t="n">
        <f aca="false">F161</f>
        <v>5249</v>
      </c>
      <c r="G160" s="37" t="n">
        <f aca="false">G161</f>
        <v>4</v>
      </c>
      <c r="H160" s="37" t="n">
        <f aca="false">H161</f>
        <v>16355325</v>
      </c>
      <c r="I160" s="37" t="n">
        <f aca="false">I161</f>
        <v>18386900</v>
      </c>
      <c r="J160" s="38"/>
      <c r="K160" s="37" t="n">
        <f aca="false">K161</f>
        <v>13902026.25</v>
      </c>
      <c r="L160" s="37" t="n">
        <f aca="false">L161</f>
        <v>15628865</v>
      </c>
      <c r="M160" s="37" t="n">
        <f aca="false">M161</f>
        <v>0</v>
      </c>
      <c r="N160" s="37" t="n">
        <f aca="false">N161</f>
        <v>17257082.5</v>
      </c>
      <c r="O160" s="37" t="n">
        <f aca="false">O161</f>
        <v>0</v>
      </c>
      <c r="P160" s="37" t="n">
        <f aca="false">P161</f>
        <v>0</v>
      </c>
      <c r="Q160" s="37" t="n">
        <f aca="false">Q161</f>
        <v>0</v>
      </c>
      <c r="R160" s="37" t="n">
        <f aca="false">R161</f>
        <v>29530891</v>
      </c>
      <c r="S160" s="37" t="n">
        <f aca="false">S161</f>
        <v>17257083</v>
      </c>
      <c r="T160" s="37" t="n">
        <f aca="false">T161</f>
        <v>12273808</v>
      </c>
      <c r="U160" s="39" t="n">
        <f aca="false">U161</f>
        <v>11046427</v>
      </c>
      <c r="V160" s="37" t="n">
        <f aca="false">V161</f>
        <v>4354465</v>
      </c>
      <c r="W160" s="40" t="n">
        <f aca="false">W161</f>
        <v>6691962</v>
      </c>
      <c r="X160" s="40" t="n">
        <f aca="false">X161</f>
        <v>1227381</v>
      </c>
      <c r="Y160" s="37" t="n">
        <f aca="false">Y161</f>
        <v>0</v>
      </c>
    </row>
    <row r="161" s="51" customFormat="true" ht="22" hidden="false" customHeight="true" outlineLevel="0" collapsed="false">
      <c r="A161" s="44" t="n">
        <v>618004</v>
      </c>
      <c r="B161" s="45" t="s">
        <v>197</v>
      </c>
      <c r="C161" s="45" t="s">
        <v>197</v>
      </c>
      <c r="D161" s="46" t="n">
        <v>4087</v>
      </c>
      <c r="E161" s="46" t="n">
        <v>5</v>
      </c>
      <c r="F161" s="46" t="n">
        <v>5249</v>
      </c>
      <c r="G161" s="46" t="n">
        <v>4</v>
      </c>
      <c r="H161" s="46" t="n">
        <f aca="false">(D161+F161)/2*3500+(E161+G161)/2*3850</f>
        <v>16355325</v>
      </c>
      <c r="I161" s="46" t="n">
        <f aca="false">F161*3500+G161*3850</f>
        <v>18386900</v>
      </c>
      <c r="J161" s="31" t="n">
        <v>0.85</v>
      </c>
      <c r="K161" s="46" t="n">
        <f aca="false">H161*J161</f>
        <v>13902026.25</v>
      </c>
      <c r="L161" s="46" t="n">
        <f aca="false">I161*J161</f>
        <v>15628865</v>
      </c>
      <c r="M161" s="50"/>
      <c r="N161" s="46" t="n">
        <v>17257082.5</v>
      </c>
      <c r="O161" s="46" t="n">
        <v>0</v>
      </c>
      <c r="P161" s="46" t="n">
        <v>0</v>
      </c>
      <c r="Q161" s="46" t="n">
        <v>0</v>
      </c>
      <c r="R161" s="46" t="n">
        <v>29530891</v>
      </c>
      <c r="S161" s="46" t="n">
        <v>17257083</v>
      </c>
      <c r="T161" s="46" t="n">
        <f aca="false">IF(R161-S161&lt;0,0,R161-S161)</f>
        <v>12273808</v>
      </c>
      <c r="U161" s="47" t="n">
        <v>11046427</v>
      </c>
      <c r="V161" s="46" t="n">
        <v>4354465</v>
      </c>
      <c r="W161" s="48" t="n">
        <f aca="false">U161-V161</f>
        <v>6691962</v>
      </c>
      <c r="X161" s="48" t="n">
        <f aca="false">T161-U161</f>
        <v>1227381</v>
      </c>
      <c r="Y161" s="46" t="n">
        <f aca="false">IF(R161-S161&lt;0,-(R161-S161),0)</f>
        <v>0</v>
      </c>
      <c r="Z161" s="41"/>
    </row>
    <row r="162" s="41" customFormat="true" ht="30" hidden="false" customHeight="true" outlineLevel="0" collapsed="false">
      <c r="A162" s="42" t="n">
        <v>619</v>
      </c>
      <c r="B162" s="43" t="s">
        <v>198</v>
      </c>
      <c r="C162" s="43" t="s">
        <v>198</v>
      </c>
      <c r="D162" s="37" t="n">
        <f aca="false">SUM(D163:D165)</f>
        <v>6389</v>
      </c>
      <c r="E162" s="37" t="n">
        <f aca="false">SUM(E163:E165)</f>
        <v>2</v>
      </c>
      <c r="F162" s="37" t="n">
        <f aca="false">SUM(F163:F165)</f>
        <v>6520</v>
      </c>
      <c r="G162" s="37" t="n">
        <f aca="false">SUM(G163:G165)</f>
        <v>8</v>
      </c>
      <c r="H162" s="37" t="n">
        <f aca="false">SUM(H163:H165)</f>
        <v>22610000</v>
      </c>
      <c r="I162" s="37" t="n">
        <f aca="false">SUM(I163:I165)</f>
        <v>22850800</v>
      </c>
      <c r="J162" s="38"/>
      <c r="K162" s="37" t="n">
        <f aca="false">SUM(K163:K165)</f>
        <v>19218500</v>
      </c>
      <c r="L162" s="37" t="n">
        <f aca="false">SUM(L163:L165)</f>
        <v>19423180</v>
      </c>
      <c r="M162" s="37" t="n">
        <f aca="false">SUM(M163:M165)</f>
        <v>0</v>
      </c>
      <c r="N162" s="37" t="n">
        <f aca="false">SUM(N163:N165)</f>
        <v>19608820</v>
      </c>
      <c r="O162" s="37" t="n">
        <f aca="false">SUM(O163:O165)</f>
        <v>0</v>
      </c>
      <c r="P162" s="37" t="n">
        <f aca="false">SUM(P163:P165)</f>
        <v>0</v>
      </c>
      <c r="Q162" s="37" t="n">
        <f aca="false">SUM(Q163:Q165)</f>
        <v>0</v>
      </c>
      <c r="R162" s="37" t="n">
        <f aca="false">SUM(R163:R165)</f>
        <v>38641681</v>
      </c>
      <c r="S162" s="37" t="n">
        <f aca="false">SUM(S163:S165)</f>
        <v>19608820</v>
      </c>
      <c r="T162" s="37" t="n">
        <f aca="false">SUM(T163:T165)</f>
        <v>19032861</v>
      </c>
      <c r="U162" s="39" t="n">
        <f aca="false">SUM(U163:U165)</f>
        <v>17129575</v>
      </c>
      <c r="V162" s="37" t="n">
        <f aca="false">SUM(V163:V165)</f>
        <v>6752421</v>
      </c>
      <c r="W162" s="40" t="n">
        <f aca="false">SUM(W163:W165)</f>
        <v>10377154</v>
      </c>
      <c r="X162" s="40" t="n">
        <f aca="false">SUM(X163:X165)</f>
        <v>1903286</v>
      </c>
      <c r="Y162" s="37" t="n">
        <f aca="false">SUM(Y163:Y165)</f>
        <v>0</v>
      </c>
    </row>
    <row r="163" s="51" customFormat="true" ht="22" hidden="false" customHeight="true" outlineLevel="0" collapsed="false">
      <c r="A163" s="44" t="n">
        <v>619001</v>
      </c>
      <c r="B163" s="45" t="s">
        <v>199</v>
      </c>
      <c r="C163" s="45" t="s">
        <v>200</v>
      </c>
      <c r="D163" s="46" t="n">
        <v>5961</v>
      </c>
      <c r="E163" s="46" t="n">
        <v>2</v>
      </c>
      <c r="F163" s="46" t="n">
        <v>6109</v>
      </c>
      <c r="G163" s="46" t="n">
        <v>7</v>
      </c>
      <c r="H163" s="46" t="n">
        <f aca="false">(D163+F163)/2*3500+(E163+G163)/2*3850</f>
        <v>21139825</v>
      </c>
      <c r="I163" s="46" t="n">
        <f aca="false">F163*3500+G163*3850</f>
        <v>21408450</v>
      </c>
      <c r="J163" s="31" t="n">
        <v>0.85</v>
      </c>
      <c r="K163" s="46" t="n">
        <f aca="false">H163*J163</f>
        <v>17968851.25</v>
      </c>
      <c r="L163" s="46" t="n">
        <f aca="false">I163*J163</f>
        <v>18197182.5</v>
      </c>
      <c r="M163" s="50"/>
      <c r="N163" s="46" t="n">
        <v>18320645</v>
      </c>
      <c r="O163" s="46" t="n">
        <v>0</v>
      </c>
      <c r="P163" s="46" t="n">
        <v>0</v>
      </c>
      <c r="Q163" s="46" t="n">
        <v>0</v>
      </c>
      <c r="R163" s="46" t="n">
        <v>36166034</v>
      </c>
      <c r="S163" s="46" t="n">
        <v>18320645</v>
      </c>
      <c r="T163" s="46" t="n">
        <f aca="false">IF(R163-S163&lt;0,0,R163-S163)</f>
        <v>17845389</v>
      </c>
      <c r="U163" s="47" t="n">
        <v>16060850</v>
      </c>
      <c r="V163" s="46" t="n">
        <v>6331133</v>
      </c>
      <c r="W163" s="48" t="n">
        <f aca="false">U163-V163</f>
        <v>9729717</v>
      </c>
      <c r="X163" s="48" t="n">
        <f aca="false">T163-U163</f>
        <v>1784539</v>
      </c>
      <c r="Y163" s="46" t="n">
        <f aca="false">IF(R163-S163&lt;0,-(R163-S163),0)</f>
        <v>0</v>
      </c>
      <c r="Z163" s="41"/>
    </row>
    <row r="164" s="51" customFormat="true" ht="22" hidden="false" customHeight="true" outlineLevel="0" collapsed="false">
      <c r="A164" s="44" t="n">
        <v>619004</v>
      </c>
      <c r="B164" s="45" t="s">
        <v>201</v>
      </c>
      <c r="C164" s="45" t="s">
        <v>202</v>
      </c>
      <c r="D164" s="46" t="n">
        <v>333</v>
      </c>
      <c r="E164" s="46"/>
      <c r="F164" s="46" t="n">
        <v>322</v>
      </c>
      <c r="G164" s="46"/>
      <c r="H164" s="46" t="n">
        <f aca="false">(D164+F164)/2*3500+(E164+G164)/2*3850</f>
        <v>1146250</v>
      </c>
      <c r="I164" s="46" t="n">
        <f aca="false">F164*3500+G164*3850</f>
        <v>1127000</v>
      </c>
      <c r="J164" s="31" t="n">
        <v>0.85</v>
      </c>
      <c r="K164" s="46" t="n">
        <f aca="false">H164*J164</f>
        <v>974312.5</v>
      </c>
      <c r="L164" s="46" t="n">
        <f aca="false">I164*J164</f>
        <v>957950</v>
      </c>
      <c r="M164" s="50"/>
      <c r="N164" s="46" t="n">
        <v>996625</v>
      </c>
      <c r="O164" s="46" t="n">
        <v>0</v>
      </c>
      <c r="P164" s="46" t="n">
        <v>0</v>
      </c>
      <c r="Q164" s="46" t="n">
        <v>0</v>
      </c>
      <c r="R164" s="46" t="n">
        <v>1932263</v>
      </c>
      <c r="S164" s="46" t="n">
        <v>996625</v>
      </c>
      <c r="T164" s="46" t="n">
        <f aca="false">IF(R164-S164&lt;0,0,R164-S164)</f>
        <v>935638</v>
      </c>
      <c r="U164" s="47" t="n">
        <v>842074</v>
      </c>
      <c r="V164" s="46" t="n">
        <v>331943</v>
      </c>
      <c r="W164" s="48" t="n">
        <f aca="false">U164-V164</f>
        <v>510131</v>
      </c>
      <c r="X164" s="48" t="n">
        <f aca="false">T164-U164</f>
        <v>93564</v>
      </c>
      <c r="Y164" s="46" t="n">
        <f aca="false">IF(R164-S164&lt;0,-(R164-S164),0)</f>
        <v>0</v>
      </c>
      <c r="Z164" s="41"/>
    </row>
    <row r="165" s="51" customFormat="true" ht="22" hidden="false" customHeight="true" outlineLevel="0" collapsed="false">
      <c r="A165" s="44" t="n">
        <v>619002</v>
      </c>
      <c r="B165" s="45" t="s">
        <v>203</v>
      </c>
      <c r="C165" s="45" t="s">
        <v>203</v>
      </c>
      <c r="D165" s="46" t="n">
        <v>95</v>
      </c>
      <c r="E165" s="46"/>
      <c r="F165" s="46" t="n">
        <v>89</v>
      </c>
      <c r="G165" s="46" t="n">
        <v>1</v>
      </c>
      <c r="H165" s="46" t="n">
        <f aca="false">(D165+F165)/2*3500+(E165+G165)/2*3850</f>
        <v>323925</v>
      </c>
      <c r="I165" s="46" t="n">
        <f aca="false">F165*3500+G165*3850</f>
        <v>315350</v>
      </c>
      <c r="J165" s="31" t="n">
        <v>0.85</v>
      </c>
      <c r="K165" s="46" t="n">
        <f aca="false">H165*J165</f>
        <v>275336.25</v>
      </c>
      <c r="L165" s="46" t="n">
        <f aca="false">I165*J165</f>
        <v>268047.5</v>
      </c>
      <c r="M165" s="50"/>
      <c r="N165" s="46" t="n">
        <v>291550</v>
      </c>
      <c r="O165" s="46" t="n">
        <v>0</v>
      </c>
      <c r="P165" s="46" t="n">
        <v>0</v>
      </c>
      <c r="Q165" s="46" t="n">
        <v>0</v>
      </c>
      <c r="R165" s="46" t="n">
        <v>543384</v>
      </c>
      <c r="S165" s="46" t="n">
        <v>291550</v>
      </c>
      <c r="T165" s="46" t="n">
        <f aca="false">IF(R165-S165&lt;0,0,R165-S165)</f>
        <v>251834</v>
      </c>
      <c r="U165" s="47" t="n">
        <v>226651</v>
      </c>
      <c r="V165" s="46" t="n">
        <v>89345</v>
      </c>
      <c r="W165" s="48" t="n">
        <f aca="false">U165-V165</f>
        <v>137306</v>
      </c>
      <c r="X165" s="48" t="n">
        <f aca="false">T165-U165</f>
        <v>25183</v>
      </c>
      <c r="Y165" s="46" t="n">
        <f aca="false">IF(R165-S165&lt;0,-(R165-S165),0)</f>
        <v>0</v>
      </c>
      <c r="Z165" s="41"/>
    </row>
    <row r="166" s="41" customFormat="true" ht="30" hidden="false" customHeight="true" outlineLevel="0" collapsed="false">
      <c r="A166" s="42" t="n">
        <v>619003</v>
      </c>
      <c r="B166" s="43" t="s">
        <v>204</v>
      </c>
      <c r="C166" s="43" t="s">
        <v>204</v>
      </c>
      <c r="D166" s="37" t="n">
        <f aca="false">D167</f>
        <v>1478</v>
      </c>
      <c r="E166" s="37" t="n">
        <f aca="false">E167</f>
        <v>1</v>
      </c>
      <c r="F166" s="37" t="n">
        <f aca="false">F167</f>
        <v>1296</v>
      </c>
      <c r="G166" s="37" t="n">
        <f aca="false">G167</f>
        <v>3</v>
      </c>
      <c r="H166" s="37" t="n">
        <f aca="false">H167</f>
        <v>4862200</v>
      </c>
      <c r="I166" s="37" t="n">
        <f aca="false">I167</f>
        <v>4547550</v>
      </c>
      <c r="J166" s="38"/>
      <c r="K166" s="37" t="n">
        <f aca="false">K167</f>
        <v>4862200</v>
      </c>
      <c r="L166" s="37" t="n">
        <f aca="false">L167</f>
        <v>4547550</v>
      </c>
      <c r="M166" s="37" t="n">
        <f aca="false">M167</f>
        <v>0</v>
      </c>
      <c r="N166" s="37" t="n">
        <f aca="false">N167</f>
        <v>5379850</v>
      </c>
      <c r="O166" s="37" t="n">
        <f aca="false">O167</f>
        <v>0</v>
      </c>
      <c r="P166" s="37" t="n">
        <f aca="false">P167</f>
        <v>0</v>
      </c>
      <c r="Q166" s="37" t="n">
        <f aca="false">Q167</f>
        <v>0</v>
      </c>
      <c r="R166" s="37" t="n">
        <f aca="false">R167</f>
        <v>9409750</v>
      </c>
      <c r="S166" s="37" t="n">
        <f aca="false">S167</f>
        <v>5379850</v>
      </c>
      <c r="T166" s="37" t="n">
        <f aca="false">T167</f>
        <v>4029900</v>
      </c>
      <c r="U166" s="39" t="n">
        <f aca="false">U167</f>
        <v>3626910</v>
      </c>
      <c r="V166" s="37" t="n">
        <f aca="false">V167</f>
        <v>1429716</v>
      </c>
      <c r="W166" s="40" t="n">
        <f aca="false">W167</f>
        <v>2197194</v>
      </c>
      <c r="X166" s="40" t="n">
        <f aca="false">X167</f>
        <v>402990</v>
      </c>
      <c r="Y166" s="37" t="n">
        <f aca="false">Y167</f>
        <v>0</v>
      </c>
    </row>
    <row r="167" s="51" customFormat="true" ht="22" hidden="false" customHeight="true" outlineLevel="0" collapsed="false">
      <c r="A167" s="44" t="n">
        <v>619003</v>
      </c>
      <c r="B167" s="45" t="s">
        <v>204</v>
      </c>
      <c r="C167" s="45" t="s">
        <v>204</v>
      </c>
      <c r="D167" s="46" t="n">
        <v>1478</v>
      </c>
      <c r="E167" s="46" t="n">
        <v>1</v>
      </c>
      <c r="F167" s="46" t="n">
        <v>1296</v>
      </c>
      <c r="G167" s="46" t="n">
        <v>3</v>
      </c>
      <c r="H167" s="46" t="n">
        <f aca="false">(D167+F167)/2*3500+(E167+G167)/2*3850</f>
        <v>4862200</v>
      </c>
      <c r="I167" s="46" t="n">
        <f aca="false">F167*3500+G167*3850</f>
        <v>4547550</v>
      </c>
      <c r="J167" s="31" t="n">
        <v>1</v>
      </c>
      <c r="K167" s="46" t="n">
        <f aca="false">H167*J167</f>
        <v>4862200</v>
      </c>
      <c r="L167" s="46" t="n">
        <f aca="false">I167*J167</f>
        <v>4547550</v>
      </c>
      <c r="M167" s="50"/>
      <c r="N167" s="46" t="n">
        <v>5379850</v>
      </c>
      <c r="O167" s="46" t="n">
        <v>0</v>
      </c>
      <c r="P167" s="46" t="n">
        <v>0</v>
      </c>
      <c r="Q167" s="46" t="n">
        <v>0</v>
      </c>
      <c r="R167" s="46" t="n">
        <v>9409750</v>
      </c>
      <c r="S167" s="46" t="n">
        <v>5379850</v>
      </c>
      <c r="T167" s="46" t="n">
        <f aca="false">IF(R167-S167&lt;0,0,R167-S167)</f>
        <v>4029900</v>
      </c>
      <c r="U167" s="47" t="n">
        <v>3626910</v>
      </c>
      <c r="V167" s="46" t="n">
        <v>1429716</v>
      </c>
      <c r="W167" s="48" t="n">
        <f aca="false">U167-V167</f>
        <v>2197194</v>
      </c>
      <c r="X167" s="48" t="n">
        <f aca="false">T167-U167</f>
        <v>402990</v>
      </c>
      <c r="Y167" s="46" t="n">
        <f aca="false">IF(R167-S167&lt;0,-(R167-S167),0)</f>
        <v>0</v>
      </c>
      <c r="Z167" s="41"/>
    </row>
    <row r="168" s="41" customFormat="true" ht="30" hidden="false" customHeight="true" outlineLevel="0" collapsed="false">
      <c r="A168" s="42" t="n">
        <v>620</v>
      </c>
      <c r="B168" s="43" t="s">
        <v>205</v>
      </c>
      <c r="C168" s="43" t="s">
        <v>205</v>
      </c>
      <c r="D168" s="37" t="n">
        <f aca="false">SUM(D169:D173)</f>
        <v>10357</v>
      </c>
      <c r="E168" s="37" t="n">
        <f aca="false">SUM(E169:E173)</f>
        <v>4</v>
      </c>
      <c r="F168" s="37" t="n">
        <f aca="false">SUM(F169:F173)</f>
        <v>10119</v>
      </c>
      <c r="G168" s="37" t="n">
        <f aca="false">SUM(G169:G173)</f>
        <v>9</v>
      </c>
      <c r="H168" s="37" t="n">
        <f aca="false">SUM(H169:H173)</f>
        <v>35858025</v>
      </c>
      <c r="I168" s="37" t="n">
        <f aca="false">SUM(I169:I173)</f>
        <v>35451150</v>
      </c>
      <c r="J168" s="38"/>
      <c r="K168" s="37" t="n">
        <f aca="false">SUM(K169:K173)</f>
        <v>30479321.25</v>
      </c>
      <c r="L168" s="37" t="n">
        <f aca="false">SUM(L169:L173)</f>
        <v>30133477.5</v>
      </c>
      <c r="M168" s="37" t="n">
        <f aca="false">SUM(M169:M173)</f>
        <v>0</v>
      </c>
      <c r="N168" s="37" t="n">
        <f aca="false">SUM(N169:N173)</f>
        <v>31310090</v>
      </c>
      <c r="O168" s="37" t="n">
        <f aca="false">SUM(O169:O173)</f>
        <v>0</v>
      </c>
      <c r="P168" s="37" t="n">
        <f aca="false">SUM(P169:P173)</f>
        <v>0</v>
      </c>
      <c r="Q168" s="37" t="n">
        <f aca="false">SUM(Q169:Q173)</f>
        <v>0</v>
      </c>
      <c r="R168" s="37" t="n">
        <f aca="false">SUM(R169:R173)</f>
        <v>60612800</v>
      </c>
      <c r="S168" s="37" t="n">
        <f aca="false">SUM(S169:S173)</f>
        <v>31310091</v>
      </c>
      <c r="T168" s="37" t="n">
        <f aca="false">SUM(T169:T173)</f>
        <v>29302709</v>
      </c>
      <c r="U168" s="39" t="n">
        <f aca="false">SUM(U169:U173)</f>
        <v>26372438</v>
      </c>
      <c r="V168" s="37" t="n">
        <f aca="false">SUM(V169:V173)</f>
        <v>10395927</v>
      </c>
      <c r="W168" s="40" t="n">
        <f aca="false">SUM(W169:W173)</f>
        <v>15976511</v>
      </c>
      <c r="X168" s="40" t="n">
        <f aca="false">SUM(X169:X173)</f>
        <v>2930271</v>
      </c>
      <c r="Y168" s="37" t="n">
        <f aca="false">SUM(Y169:Y173)</f>
        <v>0</v>
      </c>
    </row>
    <row r="169" s="51" customFormat="true" ht="22" hidden="false" customHeight="true" outlineLevel="0" collapsed="false">
      <c r="A169" s="53" t="n">
        <v>620001</v>
      </c>
      <c r="B169" s="45" t="s">
        <v>206</v>
      </c>
      <c r="C169" s="45" t="s">
        <v>207</v>
      </c>
      <c r="D169" s="46" t="n">
        <v>6534</v>
      </c>
      <c r="E169" s="46" t="n">
        <v>3</v>
      </c>
      <c r="F169" s="46" t="n">
        <v>6404</v>
      </c>
      <c r="G169" s="46" t="n">
        <v>4</v>
      </c>
      <c r="H169" s="46" t="n">
        <f aca="false">(D169+F169)/2*3500+(E169+G169)/2*3850</f>
        <v>22654975</v>
      </c>
      <c r="I169" s="46" t="n">
        <f aca="false">F169*3500+G169*3850</f>
        <v>22429400</v>
      </c>
      <c r="J169" s="31" t="n">
        <v>0.85</v>
      </c>
      <c r="K169" s="46" t="n">
        <f aca="false">H169*J169</f>
        <v>19256728.75</v>
      </c>
      <c r="L169" s="46" t="n">
        <f aca="false">I169*J169</f>
        <v>19064990</v>
      </c>
      <c r="M169" s="50"/>
      <c r="N169" s="46" t="n">
        <v>19728117.5</v>
      </c>
      <c r="O169" s="46" t="n">
        <v>0</v>
      </c>
      <c r="P169" s="46" t="n">
        <v>0</v>
      </c>
      <c r="Q169" s="46" t="n">
        <v>0</v>
      </c>
      <c r="R169" s="46" t="n">
        <v>38321719</v>
      </c>
      <c r="S169" s="46" t="n">
        <v>19728118</v>
      </c>
      <c r="T169" s="46" t="n">
        <f aca="false">IF(R169-S169&lt;0,0,R169-S169)</f>
        <v>18593601</v>
      </c>
      <c r="U169" s="47" t="n">
        <v>16734241</v>
      </c>
      <c r="V169" s="46" t="n">
        <v>6596582</v>
      </c>
      <c r="W169" s="48" t="n">
        <f aca="false">U169-V169</f>
        <v>10137659</v>
      </c>
      <c r="X169" s="48" t="n">
        <f aca="false">T169-U169</f>
        <v>1859360</v>
      </c>
      <c r="Y169" s="46" t="n">
        <f aca="false">IF(R169-S169&lt;0,-(R169-S169),0)</f>
        <v>0</v>
      </c>
      <c r="Z169" s="41"/>
    </row>
    <row r="170" s="51" customFormat="true" ht="22" hidden="false" customHeight="true" outlineLevel="0" collapsed="false">
      <c r="A170" s="53" t="n">
        <v>620002</v>
      </c>
      <c r="B170" s="45" t="s">
        <v>208</v>
      </c>
      <c r="C170" s="45" t="s">
        <v>209</v>
      </c>
      <c r="D170" s="46"/>
      <c r="E170" s="46"/>
      <c r="F170" s="46"/>
      <c r="G170" s="46"/>
      <c r="H170" s="46" t="n">
        <f aca="false">(D170+F170)/2*3500+(E170+G170)/2*3850</f>
        <v>0</v>
      </c>
      <c r="I170" s="46" t="n">
        <f aca="false">F170*3500+G170*3850</f>
        <v>0</v>
      </c>
      <c r="J170" s="31" t="n">
        <v>0.85</v>
      </c>
      <c r="K170" s="46" t="n">
        <f aca="false">H170*J170</f>
        <v>0</v>
      </c>
      <c r="L170" s="46" t="n">
        <f aca="false">I170*J170</f>
        <v>0</v>
      </c>
      <c r="M170" s="50"/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f aca="false">IF(R170-S170&lt;0,0,R170-S170)</f>
        <v>0</v>
      </c>
      <c r="U170" s="47" t="n">
        <v>0</v>
      </c>
      <c r="V170" s="46" t="n">
        <v>0</v>
      </c>
      <c r="W170" s="48" t="n">
        <f aca="false">U170-V170</f>
        <v>0</v>
      </c>
      <c r="X170" s="48" t="n">
        <f aca="false">T170-U170</f>
        <v>0</v>
      </c>
      <c r="Y170" s="46" t="n">
        <f aca="false">IF(R170-S170&lt;0,-(R170-S170),0)</f>
        <v>0</v>
      </c>
      <c r="Z170" s="41"/>
    </row>
    <row r="171" s="51" customFormat="true" ht="22" hidden="false" customHeight="true" outlineLevel="0" collapsed="false">
      <c r="A171" s="53" t="n">
        <v>620002</v>
      </c>
      <c r="B171" s="45" t="s">
        <v>208</v>
      </c>
      <c r="C171" s="45" t="s">
        <v>208</v>
      </c>
      <c r="D171" s="46" t="n">
        <v>2958</v>
      </c>
      <c r="E171" s="46"/>
      <c r="F171" s="46" t="n">
        <v>2879</v>
      </c>
      <c r="G171" s="46" t="n">
        <v>4</v>
      </c>
      <c r="H171" s="46" t="n">
        <f aca="false">(D171+F171)/2*3500+(E171+G171)/2*3850</f>
        <v>10222450</v>
      </c>
      <c r="I171" s="46" t="n">
        <f aca="false">F171*3500+G171*3850</f>
        <v>10091900</v>
      </c>
      <c r="J171" s="31" t="n">
        <v>0.85</v>
      </c>
      <c r="K171" s="46" t="n">
        <f aca="false">H171*J171</f>
        <v>8689082.5</v>
      </c>
      <c r="L171" s="46" t="n">
        <f aca="false">I171*J171</f>
        <v>8578115</v>
      </c>
      <c r="M171" s="50"/>
      <c r="N171" s="46" t="n">
        <v>8806000</v>
      </c>
      <c r="O171" s="46" t="n">
        <v>0</v>
      </c>
      <c r="P171" s="46" t="n">
        <v>0</v>
      </c>
      <c r="Q171" s="46" t="n">
        <v>0</v>
      </c>
      <c r="R171" s="46" t="n">
        <v>17267198</v>
      </c>
      <c r="S171" s="46" t="n">
        <v>8806000</v>
      </c>
      <c r="T171" s="46" t="n">
        <f aca="false">IF(R171-S171&lt;0,0,R171-S171)</f>
        <v>8461198</v>
      </c>
      <c r="U171" s="47" t="n">
        <v>7615078</v>
      </c>
      <c r="V171" s="46" t="n">
        <v>3001838</v>
      </c>
      <c r="W171" s="48" t="n">
        <f aca="false">U171-V171</f>
        <v>4613240</v>
      </c>
      <c r="X171" s="48" t="n">
        <f aca="false">T171-U171</f>
        <v>846120</v>
      </c>
      <c r="Y171" s="46" t="n">
        <f aca="false">IF(R171-S171&lt;0,-(R171-S171),0)</f>
        <v>0</v>
      </c>
      <c r="Z171" s="41"/>
    </row>
    <row r="172" s="51" customFormat="true" ht="22" hidden="false" customHeight="true" outlineLevel="0" collapsed="false">
      <c r="A172" s="53" t="n">
        <v>620003</v>
      </c>
      <c r="B172" s="45" t="s">
        <v>210</v>
      </c>
      <c r="C172" s="45" t="s">
        <v>211</v>
      </c>
      <c r="D172" s="46" t="n">
        <v>602</v>
      </c>
      <c r="E172" s="46" t="n">
        <v>1</v>
      </c>
      <c r="F172" s="46" t="n">
        <v>519</v>
      </c>
      <c r="G172" s="46"/>
      <c r="H172" s="46" t="n">
        <f aca="false">(D172+F172)/2*3500+(E172+G172)/2*3850</f>
        <v>1963675</v>
      </c>
      <c r="I172" s="46" t="n">
        <f aca="false">F172*3500+G172*3850</f>
        <v>1816500</v>
      </c>
      <c r="J172" s="31" t="n">
        <v>0.85</v>
      </c>
      <c r="K172" s="46" t="n">
        <f aca="false">H172*J172</f>
        <v>1669123.75</v>
      </c>
      <c r="L172" s="46" t="n">
        <f aca="false">I172*J172</f>
        <v>1544025</v>
      </c>
      <c r="M172" s="50"/>
      <c r="N172" s="46" t="n">
        <v>1823972.5</v>
      </c>
      <c r="O172" s="46" t="n">
        <v>0</v>
      </c>
      <c r="P172" s="46" t="n">
        <v>0</v>
      </c>
      <c r="Q172" s="46" t="n">
        <v>0</v>
      </c>
      <c r="R172" s="46" t="n">
        <v>3213149</v>
      </c>
      <c r="S172" s="46" t="n">
        <v>1823973</v>
      </c>
      <c r="T172" s="46" t="n">
        <f aca="false">IF(R172-S172&lt;0,0,R172-S172)</f>
        <v>1389176</v>
      </c>
      <c r="U172" s="47" t="n">
        <v>1250258</v>
      </c>
      <c r="V172" s="46" t="n">
        <v>492848</v>
      </c>
      <c r="W172" s="48" t="n">
        <f aca="false">U172-V172</f>
        <v>757410</v>
      </c>
      <c r="X172" s="48" t="n">
        <f aca="false">T172-U172</f>
        <v>138918</v>
      </c>
      <c r="Y172" s="46" t="n">
        <f aca="false">IF(R172-S172&lt;0,-(R172-S172),0)</f>
        <v>0</v>
      </c>
      <c r="Z172" s="41"/>
    </row>
    <row r="173" s="51" customFormat="true" ht="22" hidden="false" customHeight="true" outlineLevel="0" collapsed="false">
      <c r="A173" s="53" t="n">
        <v>620003</v>
      </c>
      <c r="B173" s="45" t="s">
        <v>210</v>
      </c>
      <c r="C173" s="45" t="s">
        <v>212</v>
      </c>
      <c r="D173" s="46" t="n">
        <v>263</v>
      </c>
      <c r="E173" s="46"/>
      <c r="F173" s="46" t="n">
        <v>317</v>
      </c>
      <c r="G173" s="46" t="n">
        <v>1</v>
      </c>
      <c r="H173" s="46" t="n">
        <f aca="false">(D173+F173)/2*3500+(E173+G173)/2*3850</f>
        <v>1016925</v>
      </c>
      <c r="I173" s="46" t="n">
        <f aca="false">F173*3500+G173*3850</f>
        <v>1113350</v>
      </c>
      <c r="J173" s="31" t="n">
        <v>0.85</v>
      </c>
      <c r="K173" s="46" t="n">
        <f aca="false">H173*J173</f>
        <v>864386.25</v>
      </c>
      <c r="L173" s="46" t="n">
        <f aca="false">I173*J173</f>
        <v>946347.5</v>
      </c>
      <c r="M173" s="50"/>
      <c r="N173" s="46" t="n">
        <v>952000</v>
      </c>
      <c r="O173" s="46" t="n">
        <v>0</v>
      </c>
      <c r="P173" s="46" t="n">
        <v>0</v>
      </c>
      <c r="Q173" s="46" t="n">
        <v>0</v>
      </c>
      <c r="R173" s="46" t="n">
        <v>1810734</v>
      </c>
      <c r="S173" s="46" t="n">
        <v>952000</v>
      </c>
      <c r="T173" s="46" t="n">
        <f aca="false">IF(R173-S173&lt;0,0,R173-S173)</f>
        <v>858734</v>
      </c>
      <c r="U173" s="47" t="n">
        <v>772861</v>
      </c>
      <c r="V173" s="46" t="n">
        <v>304659</v>
      </c>
      <c r="W173" s="48" t="n">
        <f aca="false">U173-V173</f>
        <v>468202</v>
      </c>
      <c r="X173" s="48" t="n">
        <f aca="false">T173-U173</f>
        <v>85873</v>
      </c>
      <c r="Y173" s="46" t="n">
        <f aca="false">IF(R173-S173&lt;0,-(R173-S173),0)</f>
        <v>0</v>
      </c>
      <c r="Z173" s="41"/>
    </row>
    <row r="174" s="41" customFormat="true" ht="30" hidden="false" customHeight="true" outlineLevel="0" collapsed="false">
      <c r="A174" s="42" t="n">
        <v>620006</v>
      </c>
      <c r="B174" s="43" t="s">
        <v>213</v>
      </c>
      <c r="C174" s="43" t="s">
        <v>213</v>
      </c>
      <c r="D174" s="37" t="n">
        <f aca="false">D175</f>
        <v>40</v>
      </c>
      <c r="E174" s="37" t="n">
        <f aca="false">E175</f>
        <v>0</v>
      </c>
      <c r="F174" s="37" t="n">
        <f aca="false">F175</f>
        <v>21</v>
      </c>
      <c r="G174" s="37" t="n">
        <f aca="false">G175</f>
        <v>0</v>
      </c>
      <c r="H174" s="37" t="n">
        <f aca="false">H175</f>
        <v>106750</v>
      </c>
      <c r="I174" s="37" t="n">
        <f aca="false">I175</f>
        <v>73500</v>
      </c>
      <c r="J174" s="38"/>
      <c r="K174" s="37" t="n">
        <f aca="false">K175</f>
        <v>106750</v>
      </c>
      <c r="L174" s="37" t="n">
        <f aca="false">L175</f>
        <v>73500</v>
      </c>
      <c r="M174" s="37" t="n">
        <f aca="false">M175</f>
        <v>0</v>
      </c>
      <c r="N174" s="37" t="n">
        <f aca="false">N175</f>
        <v>147000</v>
      </c>
      <c r="O174" s="37" t="n">
        <f aca="false">O175</f>
        <v>0</v>
      </c>
      <c r="P174" s="37" t="n">
        <f aca="false">P175</f>
        <v>0</v>
      </c>
      <c r="Q174" s="37" t="n">
        <f aca="false">Q175</f>
        <v>0</v>
      </c>
      <c r="R174" s="37" t="n">
        <f aca="false">R175</f>
        <v>180250</v>
      </c>
      <c r="S174" s="37" t="n">
        <f aca="false">S175</f>
        <v>147000</v>
      </c>
      <c r="T174" s="37" t="n">
        <f aca="false">T175</f>
        <v>33250</v>
      </c>
      <c r="U174" s="39" t="n">
        <f aca="false">U175</f>
        <v>29925</v>
      </c>
      <c r="V174" s="37" t="n">
        <f aca="false">V175</f>
        <v>11796</v>
      </c>
      <c r="W174" s="40" t="n">
        <f aca="false">W175</f>
        <v>18129</v>
      </c>
      <c r="X174" s="40" t="n">
        <f aca="false">X175</f>
        <v>3325</v>
      </c>
      <c r="Y174" s="37" t="n">
        <f aca="false">Y175</f>
        <v>0</v>
      </c>
    </row>
    <row r="175" s="51" customFormat="true" ht="22" hidden="false" customHeight="true" outlineLevel="0" collapsed="false">
      <c r="A175" s="44" t="n">
        <v>620006</v>
      </c>
      <c r="B175" s="45" t="s">
        <v>213</v>
      </c>
      <c r="C175" s="45" t="s">
        <v>213</v>
      </c>
      <c r="D175" s="46" t="n">
        <v>40</v>
      </c>
      <c r="E175" s="46"/>
      <c r="F175" s="46" t="n">
        <v>21</v>
      </c>
      <c r="G175" s="46"/>
      <c r="H175" s="46" t="n">
        <f aca="false">(D175+F175)/2*3500+(E175+G175)/2*3850</f>
        <v>106750</v>
      </c>
      <c r="I175" s="46" t="n">
        <f aca="false">F175*3500+G175*3850</f>
        <v>73500</v>
      </c>
      <c r="J175" s="31" t="n">
        <v>1</v>
      </c>
      <c r="K175" s="46" t="n">
        <f aca="false">H175*J175</f>
        <v>106750</v>
      </c>
      <c r="L175" s="46" t="n">
        <f aca="false">I175*J175</f>
        <v>73500</v>
      </c>
      <c r="M175" s="50"/>
      <c r="N175" s="46" t="n">
        <v>147000</v>
      </c>
      <c r="O175" s="46" t="n">
        <v>0</v>
      </c>
      <c r="P175" s="46" t="n">
        <v>0</v>
      </c>
      <c r="Q175" s="46" t="n">
        <v>0</v>
      </c>
      <c r="R175" s="46" t="n">
        <v>180250</v>
      </c>
      <c r="S175" s="46" t="n">
        <v>147000</v>
      </c>
      <c r="T175" s="46" t="n">
        <f aca="false">IF(R175-S175&lt;0,0,R175-S175)</f>
        <v>33250</v>
      </c>
      <c r="U175" s="47" t="n">
        <v>29925</v>
      </c>
      <c r="V175" s="46" t="n">
        <v>11796</v>
      </c>
      <c r="W175" s="48" t="n">
        <f aca="false">U175-V175</f>
        <v>18129</v>
      </c>
      <c r="X175" s="48" t="n">
        <f aca="false">T175-U175</f>
        <v>3325</v>
      </c>
      <c r="Y175" s="46" t="n">
        <f aca="false">IF(R175-S175&lt;0,-(R175-S175),0)</f>
        <v>0</v>
      </c>
      <c r="Z175" s="41"/>
    </row>
    <row r="176" s="41" customFormat="true" ht="30" hidden="false" customHeight="true" outlineLevel="0" collapsed="false">
      <c r="A176" s="42" t="n">
        <v>620004</v>
      </c>
      <c r="B176" s="43" t="s">
        <v>214</v>
      </c>
      <c r="C176" s="43" t="s">
        <v>214</v>
      </c>
      <c r="D176" s="37" t="n">
        <f aca="false">D177</f>
        <v>13844</v>
      </c>
      <c r="E176" s="37" t="n">
        <f aca="false">E177</f>
        <v>1</v>
      </c>
      <c r="F176" s="37" t="n">
        <f aca="false">F177</f>
        <v>14502</v>
      </c>
      <c r="G176" s="37" t="n">
        <f aca="false">G177</f>
        <v>0</v>
      </c>
      <c r="H176" s="37" t="n">
        <f aca="false">H177</f>
        <v>49607425</v>
      </c>
      <c r="I176" s="37" t="n">
        <f aca="false">I177</f>
        <v>50757000</v>
      </c>
      <c r="J176" s="38"/>
      <c r="K176" s="37" t="n">
        <f aca="false">K177</f>
        <v>49607425</v>
      </c>
      <c r="L176" s="37" t="n">
        <f aca="false">L177</f>
        <v>50757000</v>
      </c>
      <c r="M176" s="37" t="n">
        <f aca="false">M177</f>
        <v>0</v>
      </c>
      <c r="N176" s="37" t="n">
        <f aca="false">N177</f>
        <v>48286000</v>
      </c>
      <c r="O176" s="37" t="n">
        <f aca="false">O177</f>
        <v>0</v>
      </c>
      <c r="P176" s="37" t="n">
        <f aca="false">P177</f>
        <v>0</v>
      </c>
      <c r="Q176" s="37" t="n">
        <f aca="false">Q177</f>
        <v>0</v>
      </c>
      <c r="R176" s="37" t="n">
        <f aca="false">R177</f>
        <v>100364425</v>
      </c>
      <c r="S176" s="37" t="n">
        <f aca="false">S177</f>
        <v>48286000</v>
      </c>
      <c r="T176" s="37" t="n">
        <f aca="false">T177</f>
        <v>52078425</v>
      </c>
      <c r="U176" s="39" t="n">
        <f aca="false">U177</f>
        <v>46870583</v>
      </c>
      <c r="V176" s="37" t="n">
        <f aca="false">V177</f>
        <v>18476227</v>
      </c>
      <c r="W176" s="40" t="n">
        <f aca="false">W177</f>
        <v>28394356</v>
      </c>
      <c r="X176" s="40" t="n">
        <f aca="false">X177</f>
        <v>5207842</v>
      </c>
      <c r="Y176" s="37" t="n">
        <f aca="false">Y177</f>
        <v>0</v>
      </c>
    </row>
    <row r="177" s="51" customFormat="true" ht="22" hidden="false" customHeight="true" outlineLevel="0" collapsed="false">
      <c r="A177" s="44" t="n">
        <v>620004</v>
      </c>
      <c r="B177" s="45" t="s">
        <v>214</v>
      </c>
      <c r="C177" s="45" t="s">
        <v>214</v>
      </c>
      <c r="D177" s="46" t="n">
        <v>13844</v>
      </c>
      <c r="E177" s="46" t="n">
        <v>1</v>
      </c>
      <c r="F177" s="46" t="n">
        <v>14502</v>
      </c>
      <c r="G177" s="46"/>
      <c r="H177" s="46" t="n">
        <f aca="false">(D177+F177)/2*3500+(E177+G177)/2*3850</f>
        <v>49607425</v>
      </c>
      <c r="I177" s="46" t="n">
        <f aca="false">F177*3500+G177*3850</f>
        <v>50757000</v>
      </c>
      <c r="J177" s="31" t="n">
        <v>1</v>
      </c>
      <c r="K177" s="46" t="n">
        <f aca="false">H177*J177</f>
        <v>49607425</v>
      </c>
      <c r="L177" s="46" t="n">
        <f aca="false">I177*J177</f>
        <v>50757000</v>
      </c>
      <c r="M177" s="50"/>
      <c r="N177" s="46" t="n">
        <v>48286000</v>
      </c>
      <c r="O177" s="46" t="n">
        <v>0</v>
      </c>
      <c r="P177" s="46" t="n">
        <v>0</v>
      </c>
      <c r="Q177" s="46" t="n">
        <v>0</v>
      </c>
      <c r="R177" s="46" t="n">
        <v>100364425</v>
      </c>
      <c r="S177" s="46" t="n">
        <v>48286000</v>
      </c>
      <c r="T177" s="46" t="n">
        <f aca="false">IF(R177-S177&lt;0,0,R177-S177)</f>
        <v>52078425</v>
      </c>
      <c r="U177" s="47" t="n">
        <v>46870583</v>
      </c>
      <c r="V177" s="46" t="n">
        <v>18476227</v>
      </c>
      <c r="W177" s="48" t="n">
        <f aca="false">U177-V177</f>
        <v>28394356</v>
      </c>
      <c r="X177" s="48" t="n">
        <f aca="false">T177-U177</f>
        <v>5207842</v>
      </c>
      <c r="Y177" s="46" t="n">
        <f aca="false">IF(R177-S177&lt;0,-(R177-S177),0)</f>
        <v>0</v>
      </c>
      <c r="Z177" s="41"/>
    </row>
    <row r="178" s="41" customFormat="true" ht="30" hidden="false" customHeight="true" outlineLevel="0" collapsed="false">
      <c r="A178" s="42" t="n">
        <v>620005</v>
      </c>
      <c r="B178" s="43" t="s">
        <v>215</v>
      </c>
      <c r="C178" s="43" t="s">
        <v>215</v>
      </c>
      <c r="D178" s="37" t="n">
        <f aca="false">D179</f>
        <v>506</v>
      </c>
      <c r="E178" s="37" t="n">
        <f aca="false">E179</f>
        <v>2</v>
      </c>
      <c r="F178" s="37" t="n">
        <f aca="false">F179</f>
        <v>332</v>
      </c>
      <c r="G178" s="37" t="n">
        <f aca="false">G179</f>
        <v>2</v>
      </c>
      <c r="H178" s="37" t="n">
        <f aca="false">H179</f>
        <v>1474200</v>
      </c>
      <c r="I178" s="37" t="n">
        <f aca="false">I179</f>
        <v>1169700</v>
      </c>
      <c r="J178" s="38"/>
      <c r="K178" s="37" t="n">
        <f aca="false">K179</f>
        <v>1474200</v>
      </c>
      <c r="L178" s="37" t="n">
        <f aca="false">L179</f>
        <v>1169700</v>
      </c>
      <c r="M178" s="37" t="n">
        <f aca="false">M179</f>
        <v>0</v>
      </c>
      <c r="N178" s="37" t="n">
        <f aca="false">N179</f>
        <v>1820700</v>
      </c>
      <c r="O178" s="37" t="n">
        <f aca="false">O179</f>
        <v>0</v>
      </c>
      <c r="P178" s="37" t="n">
        <f aca="false">P179</f>
        <v>0</v>
      </c>
      <c r="Q178" s="37" t="n">
        <f aca="false">Q179</f>
        <v>0</v>
      </c>
      <c r="R178" s="37" t="n">
        <f aca="false">R179</f>
        <v>2643900</v>
      </c>
      <c r="S178" s="37" t="n">
        <f aca="false">S179</f>
        <v>1820700</v>
      </c>
      <c r="T178" s="37" t="n">
        <f aca="false">T179</f>
        <v>823200</v>
      </c>
      <c r="U178" s="39" t="n">
        <f aca="false">U179</f>
        <v>740880</v>
      </c>
      <c r="V178" s="37" t="n">
        <f aca="false">V179</f>
        <v>292052</v>
      </c>
      <c r="W178" s="40" t="n">
        <f aca="false">W179</f>
        <v>448828</v>
      </c>
      <c r="X178" s="40" t="n">
        <f aca="false">X179</f>
        <v>82320</v>
      </c>
      <c r="Y178" s="37" t="n">
        <f aca="false">Y179</f>
        <v>0</v>
      </c>
    </row>
    <row r="179" s="51" customFormat="true" ht="22" hidden="false" customHeight="true" outlineLevel="0" collapsed="false">
      <c r="A179" s="44" t="n">
        <v>620005</v>
      </c>
      <c r="B179" s="45" t="s">
        <v>215</v>
      </c>
      <c r="C179" s="45" t="s">
        <v>215</v>
      </c>
      <c r="D179" s="46" t="n">
        <v>506</v>
      </c>
      <c r="E179" s="46" t="n">
        <v>2</v>
      </c>
      <c r="F179" s="46" t="n">
        <v>332</v>
      </c>
      <c r="G179" s="46" t="n">
        <v>2</v>
      </c>
      <c r="H179" s="46" t="n">
        <f aca="false">(D179+F179)/2*3500+(E179+G179)/2*3850</f>
        <v>1474200</v>
      </c>
      <c r="I179" s="46" t="n">
        <f aca="false">F179*3500+G179*3850</f>
        <v>1169700</v>
      </c>
      <c r="J179" s="31" t="n">
        <v>1</v>
      </c>
      <c r="K179" s="46" t="n">
        <f aca="false">H179*J179</f>
        <v>1474200</v>
      </c>
      <c r="L179" s="46" t="n">
        <f aca="false">I179*J179</f>
        <v>1169700</v>
      </c>
      <c r="M179" s="50"/>
      <c r="N179" s="46" t="n">
        <v>1820700</v>
      </c>
      <c r="O179" s="46" t="n">
        <v>0</v>
      </c>
      <c r="P179" s="46" t="n">
        <v>0</v>
      </c>
      <c r="Q179" s="46" t="n">
        <v>0</v>
      </c>
      <c r="R179" s="46" t="n">
        <v>2643900</v>
      </c>
      <c r="S179" s="46" t="n">
        <v>1820700</v>
      </c>
      <c r="T179" s="46" t="n">
        <f aca="false">IF(R179-S179&lt;0,0,R179-S179)</f>
        <v>823200</v>
      </c>
      <c r="U179" s="47" t="n">
        <v>740880</v>
      </c>
      <c r="V179" s="46" t="n">
        <v>292052</v>
      </c>
      <c r="W179" s="48" t="n">
        <f aca="false">U179-V179</f>
        <v>448828</v>
      </c>
      <c r="X179" s="48" t="n">
        <f aca="false">T179-U179</f>
        <v>82320</v>
      </c>
      <c r="Y179" s="46" t="n">
        <f aca="false">IF(R179-S179&lt;0,-(R179-S179),0)</f>
        <v>0</v>
      </c>
      <c r="Z179" s="41"/>
    </row>
    <row r="180" s="41" customFormat="true" ht="30" hidden="false" customHeight="true" outlineLevel="0" collapsed="false">
      <c r="A180" s="42" t="n">
        <v>621</v>
      </c>
      <c r="B180" s="43" t="s">
        <v>216</v>
      </c>
      <c r="C180" s="43" t="s">
        <v>216</v>
      </c>
      <c r="D180" s="37" t="n">
        <f aca="false">SUM(D181:D184)</f>
        <v>8948</v>
      </c>
      <c r="E180" s="37" t="n">
        <f aca="false">SUM(E181:E184)</f>
        <v>29</v>
      </c>
      <c r="F180" s="37" t="n">
        <f aca="false">SUM(F181:F184)</f>
        <v>10653</v>
      </c>
      <c r="G180" s="37" t="n">
        <f aca="false">SUM(G181:G184)</f>
        <v>30</v>
      </c>
      <c r="H180" s="37" t="n">
        <f aca="false">SUM(H181:H184)</f>
        <v>34415325</v>
      </c>
      <c r="I180" s="37" t="n">
        <f aca="false">SUM(I181:I184)</f>
        <v>37401000</v>
      </c>
      <c r="J180" s="38"/>
      <c r="K180" s="37" t="n">
        <f aca="false">SUM(K181:K184)</f>
        <v>29253026.25</v>
      </c>
      <c r="L180" s="37" t="n">
        <f aca="false">SUM(L181:L184)</f>
        <v>31790850</v>
      </c>
      <c r="M180" s="37" t="n">
        <f aca="false">SUM(M181:M184)</f>
        <v>0</v>
      </c>
      <c r="N180" s="37" t="n">
        <f aca="false">SUM(N181:N184)</f>
        <v>32777657.5</v>
      </c>
      <c r="O180" s="37" t="n">
        <f aca="false">SUM(O181:O184)</f>
        <v>281750</v>
      </c>
      <c r="P180" s="37" t="n">
        <f aca="false">SUM(P181:P184)</f>
        <v>0</v>
      </c>
      <c r="Q180" s="37" t="n">
        <f aca="false">SUM(Q181:Q184)</f>
        <v>0</v>
      </c>
      <c r="R180" s="37" t="n">
        <f aca="false">SUM(R181:R184)</f>
        <v>61043876</v>
      </c>
      <c r="S180" s="37" t="n">
        <f aca="false">SUM(S181:S184)</f>
        <v>33059408</v>
      </c>
      <c r="T180" s="37" t="n">
        <f aca="false">SUM(T181:T184)</f>
        <v>28266218</v>
      </c>
      <c r="U180" s="39" t="n">
        <f aca="false">SUM(U181:U184)</f>
        <v>25439597</v>
      </c>
      <c r="V180" s="37" t="n">
        <f aca="false">SUM(V181:V184)</f>
        <v>10028204</v>
      </c>
      <c r="W180" s="40" t="n">
        <f aca="false">SUM(W181:W184)</f>
        <v>15411393</v>
      </c>
      <c r="X180" s="40" t="n">
        <f aca="false">SUM(X181:X184)</f>
        <v>2826621</v>
      </c>
      <c r="Y180" s="37" t="n">
        <f aca="false">SUM(Y181:Y184)</f>
        <v>281750</v>
      </c>
    </row>
    <row r="181" s="51" customFormat="true" ht="22" hidden="false" customHeight="true" outlineLevel="0" collapsed="false">
      <c r="A181" s="44" t="n">
        <v>621001</v>
      </c>
      <c r="B181" s="45" t="s">
        <v>217</v>
      </c>
      <c r="C181" s="45" t="s">
        <v>218</v>
      </c>
      <c r="D181" s="46" t="n">
        <v>8135</v>
      </c>
      <c r="E181" s="46" t="n">
        <v>24</v>
      </c>
      <c r="F181" s="46" t="n">
        <v>9629</v>
      </c>
      <c r="G181" s="46" t="n">
        <v>23</v>
      </c>
      <c r="H181" s="46" t="n">
        <f aca="false">(D181+F181)/2*3500+(E181+G181)/2*3850</f>
        <v>31177475</v>
      </c>
      <c r="I181" s="46" t="n">
        <f aca="false">F181*3500+G181*3850</f>
        <v>33790050</v>
      </c>
      <c r="J181" s="31" t="n">
        <v>0.85</v>
      </c>
      <c r="K181" s="46" t="n">
        <f aca="false">H181*J181</f>
        <v>26500853.75</v>
      </c>
      <c r="L181" s="46" t="n">
        <f aca="false">I181*J181</f>
        <v>28721542.5</v>
      </c>
      <c r="M181" s="50"/>
      <c r="N181" s="46" t="n">
        <v>29109482.5</v>
      </c>
      <c r="O181" s="46" t="n">
        <v>0</v>
      </c>
      <c r="P181" s="46" t="n">
        <v>0</v>
      </c>
      <c r="Q181" s="46" t="n">
        <v>0</v>
      </c>
      <c r="R181" s="46" t="n">
        <v>55222396</v>
      </c>
      <c r="S181" s="46" t="n">
        <v>29109483</v>
      </c>
      <c r="T181" s="46" t="n">
        <f aca="false">IF(R181-S181&lt;0,0,R181-S181)</f>
        <v>26112913</v>
      </c>
      <c r="U181" s="47" t="n">
        <v>23501622</v>
      </c>
      <c r="V181" s="46" t="n">
        <v>9264261</v>
      </c>
      <c r="W181" s="48" t="n">
        <f aca="false">U181-V181</f>
        <v>14237361</v>
      </c>
      <c r="X181" s="48" t="n">
        <f aca="false">T181-U181</f>
        <v>2611291</v>
      </c>
      <c r="Y181" s="46" t="n">
        <f aca="false">IF(R181-S181&lt;0,-(R181-S181),0)</f>
        <v>0</v>
      </c>
      <c r="Z181" s="41"/>
    </row>
    <row r="182" s="51" customFormat="true" ht="22" hidden="false" customHeight="true" outlineLevel="0" collapsed="false">
      <c r="A182" s="44" t="n">
        <v>621002</v>
      </c>
      <c r="B182" s="45" t="s">
        <v>219</v>
      </c>
      <c r="C182" s="45" t="s">
        <v>219</v>
      </c>
      <c r="D182" s="46"/>
      <c r="E182" s="46"/>
      <c r="F182" s="46"/>
      <c r="G182" s="46"/>
      <c r="H182" s="46" t="n">
        <f aca="false">(D182+F182)/2*3500+(E182+G182)/2*3850</f>
        <v>0</v>
      </c>
      <c r="I182" s="46" t="n">
        <f aca="false">F182*3500+G182*3850</f>
        <v>0</v>
      </c>
      <c r="J182" s="31" t="n">
        <v>0.85</v>
      </c>
      <c r="K182" s="46" t="n">
        <f aca="false">H182*J182</f>
        <v>0</v>
      </c>
      <c r="L182" s="46" t="n">
        <f aca="false">I182*J182</f>
        <v>0</v>
      </c>
      <c r="M182" s="50"/>
      <c r="N182" s="46" t="n">
        <v>0</v>
      </c>
      <c r="O182" s="46" t="n">
        <v>245000</v>
      </c>
      <c r="P182" s="46" t="n">
        <v>0</v>
      </c>
      <c r="Q182" s="46" t="n">
        <v>0</v>
      </c>
      <c r="R182" s="46" t="n">
        <v>0</v>
      </c>
      <c r="S182" s="46" t="n">
        <v>245000</v>
      </c>
      <c r="T182" s="46" t="n">
        <f aca="false">IF(R182-S182&lt;0,0,R182-S182)</f>
        <v>0</v>
      </c>
      <c r="U182" s="47" t="n">
        <v>0</v>
      </c>
      <c r="V182" s="46" t="n">
        <v>0</v>
      </c>
      <c r="W182" s="48" t="n">
        <f aca="false">U182-V182</f>
        <v>0</v>
      </c>
      <c r="X182" s="48" t="n">
        <f aca="false">T182-U182</f>
        <v>0</v>
      </c>
      <c r="Y182" s="46" t="n">
        <f aca="false">IF(R182-S182&lt;0,-(R182-S182),0)</f>
        <v>245000</v>
      </c>
      <c r="Z182" s="41"/>
    </row>
    <row r="183" s="51" customFormat="true" ht="22" hidden="false" customHeight="true" outlineLevel="0" collapsed="false">
      <c r="A183" s="44" t="n">
        <v>621005</v>
      </c>
      <c r="B183" s="45" t="s">
        <v>220</v>
      </c>
      <c r="C183" s="45" t="s">
        <v>220</v>
      </c>
      <c r="D183" s="46" t="n">
        <v>813</v>
      </c>
      <c r="E183" s="46" t="n">
        <v>5</v>
      </c>
      <c r="F183" s="46" t="n">
        <v>1024</v>
      </c>
      <c r="G183" s="46" t="n">
        <v>7</v>
      </c>
      <c r="H183" s="46" t="n">
        <f aca="false">(D183+F183)/2*3500+(E183+G183)/2*3850</f>
        <v>3237850</v>
      </c>
      <c r="I183" s="46" t="n">
        <f aca="false">F183*3500+G183*3850</f>
        <v>3610950</v>
      </c>
      <c r="J183" s="31" t="n">
        <v>0.85</v>
      </c>
      <c r="K183" s="46" t="n">
        <f aca="false">H183*J183</f>
        <v>2752172.5</v>
      </c>
      <c r="L183" s="46" t="n">
        <f aca="false">I183*J183</f>
        <v>3069307.5</v>
      </c>
      <c r="M183" s="50"/>
      <c r="N183" s="46" t="n">
        <v>3668175</v>
      </c>
      <c r="O183" s="46" t="n">
        <v>0</v>
      </c>
      <c r="P183" s="46" t="n">
        <v>0</v>
      </c>
      <c r="Q183" s="46" t="n">
        <v>0</v>
      </c>
      <c r="R183" s="46" t="n">
        <v>5821480</v>
      </c>
      <c r="S183" s="46" t="n">
        <v>3668175</v>
      </c>
      <c r="T183" s="46" t="n">
        <f aca="false">IF(R183-S183&lt;0,0,R183-S183)</f>
        <v>2153305</v>
      </c>
      <c r="U183" s="47" t="n">
        <v>1937975</v>
      </c>
      <c r="V183" s="46" t="n">
        <v>763943</v>
      </c>
      <c r="W183" s="48" t="n">
        <f aca="false">U183-V183</f>
        <v>1174032</v>
      </c>
      <c r="X183" s="48" t="n">
        <f aca="false">T183-U183</f>
        <v>215330</v>
      </c>
      <c r="Y183" s="46" t="n">
        <f aca="false">IF(R183-S183&lt;0,-(R183-S183),0)</f>
        <v>0</v>
      </c>
      <c r="Z183" s="41"/>
    </row>
    <row r="184" s="51" customFormat="true" ht="22" hidden="false" customHeight="true" outlineLevel="0" collapsed="false">
      <c r="A184" s="44" t="n">
        <v>621006</v>
      </c>
      <c r="B184" s="45" t="s">
        <v>221</v>
      </c>
      <c r="C184" s="45" t="s">
        <v>222</v>
      </c>
      <c r="D184" s="46"/>
      <c r="E184" s="46"/>
      <c r="F184" s="46"/>
      <c r="G184" s="46"/>
      <c r="H184" s="46" t="n">
        <f aca="false">(D184+F184)/2*3500+(E184+G184)/2*3850</f>
        <v>0</v>
      </c>
      <c r="I184" s="46" t="n">
        <f aca="false">F184*3500+G184*3850</f>
        <v>0</v>
      </c>
      <c r="J184" s="31" t="n">
        <v>0.85</v>
      </c>
      <c r="K184" s="46" t="n">
        <f aca="false">H184*J184</f>
        <v>0</v>
      </c>
      <c r="L184" s="46" t="n">
        <f aca="false">I184*J184</f>
        <v>0</v>
      </c>
      <c r="M184" s="50"/>
      <c r="N184" s="46" t="n">
        <v>0</v>
      </c>
      <c r="O184" s="46" t="n">
        <v>36750</v>
      </c>
      <c r="P184" s="46" t="n">
        <v>0</v>
      </c>
      <c r="Q184" s="46" t="n">
        <v>0</v>
      </c>
      <c r="R184" s="46" t="n">
        <v>0</v>
      </c>
      <c r="S184" s="46" t="n">
        <v>36750</v>
      </c>
      <c r="T184" s="46" t="n">
        <f aca="false">IF(R184-S184&lt;0,0,R184-S184)</f>
        <v>0</v>
      </c>
      <c r="U184" s="47" t="n">
        <v>0</v>
      </c>
      <c r="V184" s="46" t="n">
        <v>0</v>
      </c>
      <c r="W184" s="48" t="n">
        <f aca="false">U184-V184</f>
        <v>0</v>
      </c>
      <c r="X184" s="48" t="n">
        <f aca="false">T184-U184</f>
        <v>0</v>
      </c>
      <c r="Y184" s="46" t="n">
        <f aca="false">IF(R184-S184&lt;0,-(R184-S184),0)</f>
        <v>36750</v>
      </c>
      <c r="Z184" s="41"/>
    </row>
    <row r="185" s="41" customFormat="true" ht="30" hidden="false" customHeight="true" outlineLevel="0" collapsed="false">
      <c r="A185" s="42" t="n">
        <v>621004</v>
      </c>
      <c r="B185" s="43" t="s">
        <v>223</v>
      </c>
      <c r="C185" s="43" t="s">
        <v>223</v>
      </c>
      <c r="D185" s="37" t="n">
        <f aca="false">D186</f>
        <v>717</v>
      </c>
      <c r="E185" s="37" t="n">
        <f aca="false">E186</f>
        <v>3</v>
      </c>
      <c r="F185" s="37" t="n">
        <f aca="false">F186</f>
        <v>1056</v>
      </c>
      <c r="G185" s="37" t="n">
        <f aca="false">G186</f>
        <v>3</v>
      </c>
      <c r="H185" s="37" t="n">
        <f aca="false">H186</f>
        <v>3114300</v>
      </c>
      <c r="I185" s="37" t="n">
        <f aca="false">I186</f>
        <v>3707550</v>
      </c>
      <c r="J185" s="38"/>
      <c r="K185" s="37" t="n">
        <f aca="false">K186</f>
        <v>2647155</v>
      </c>
      <c r="L185" s="37" t="n">
        <f aca="false">L186</f>
        <v>3151417.5</v>
      </c>
      <c r="M185" s="37" t="n">
        <f aca="false">M186</f>
        <v>0</v>
      </c>
      <c r="N185" s="37" t="n">
        <f aca="false">N186</f>
        <v>3427795</v>
      </c>
      <c r="O185" s="37" t="n">
        <f aca="false">O186</f>
        <v>0</v>
      </c>
      <c r="P185" s="37" t="n">
        <f aca="false">P186</f>
        <v>0</v>
      </c>
      <c r="Q185" s="37" t="n">
        <f aca="false">Q186</f>
        <v>0</v>
      </c>
      <c r="R185" s="37" t="n">
        <f aca="false">R186</f>
        <v>5798573</v>
      </c>
      <c r="S185" s="37" t="n">
        <f aca="false">S186</f>
        <v>3427795</v>
      </c>
      <c r="T185" s="37" t="n">
        <f aca="false">T186</f>
        <v>2370778</v>
      </c>
      <c r="U185" s="39" t="n">
        <f aca="false">U186</f>
        <v>2133700</v>
      </c>
      <c r="V185" s="37" t="n">
        <f aca="false">V186</f>
        <v>841097</v>
      </c>
      <c r="W185" s="40" t="n">
        <f aca="false">W186</f>
        <v>1292603</v>
      </c>
      <c r="X185" s="40" t="n">
        <f aca="false">X186</f>
        <v>237078</v>
      </c>
      <c r="Y185" s="37" t="n">
        <f aca="false">Y186</f>
        <v>0</v>
      </c>
    </row>
    <row r="186" s="51" customFormat="true" ht="22" hidden="false" customHeight="true" outlineLevel="0" collapsed="false">
      <c r="A186" s="44" t="n">
        <v>621004</v>
      </c>
      <c r="B186" s="45" t="s">
        <v>223</v>
      </c>
      <c r="C186" s="45" t="s">
        <v>223</v>
      </c>
      <c r="D186" s="46" t="n">
        <v>717</v>
      </c>
      <c r="E186" s="46" t="n">
        <v>3</v>
      </c>
      <c r="F186" s="46" t="n">
        <v>1056</v>
      </c>
      <c r="G186" s="46" t="n">
        <v>3</v>
      </c>
      <c r="H186" s="46" t="n">
        <f aca="false">(D186+F186)/2*3500+(E186+G186)/2*3850</f>
        <v>3114300</v>
      </c>
      <c r="I186" s="46" t="n">
        <f aca="false">F186*3500+G186*3850</f>
        <v>3707550</v>
      </c>
      <c r="J186" s="31" t="n">
        <v>0.85</v>
      </c>
      <c r="K186" s="46" t="n">
        <f aca="false">H186*J186</f>
        <v>2647155</v>
      </c>
      <c r="L186" s="46" t="n">
        <f aca="false">I186*J186</f>
        <v>3151417.5</v>
      </c>
      <c r="M186" s="50"/>
      <c r="N186" s="46" t="n">
        <v>3427795</v>
      </c>
      <c r="O186" s="46" t="n">
        <v>0</v>
      </c>
      <c r="P186" s="46" t="n">
        <v>0</v>
      </c>
      <c r="Q186" s="46" t="n">
        <v>0</v>
      </c>
      <c r="R186" s="46" t="n">
        <v>5798573</v>
      </c>
      <c r="S186" s="46" t="n">
        <v>3427795</v>
      </c>
      <c r="T186" s="46" t="n">
        <f aca="false">IF(R186-S186&lt;0,0,R186-S186)</f>
        <v>2370778</v>
      </c>
      <c r="U186" s="47" t="n">
        <v>2133700</v>
      </c>
      <c r="V186" s="46" t="n">
        <v>841097</v>
      </c>
      <c r="W186" s="48" t="n">
        <f aca="false">U186-V186</f>
        <v>1292603</v>
      </c>
      <c r="X186" s="48" t="n">
        <f aca="false">T186-U186</f>
        <v>237078</v>
      </c>
      <c r="Y186" s="46" t="n">
        <f aca="false">IF(R186-S186&lt;0,-(R186-S186),0)</f>
        <v>0</v>
      </c>
      <c r="Z186" s="41"/>
    </row>
    <row r="187" s="41" customFormat="true" ht="30" hidden="false" customHeight="true" outlineLevel="0" collapsed="false">
      <c r="A187" s="42" t="n">
        <v>621003</v>
      </c>
      <c r="B187" s="43" t="s">
        <v>224</v>
      </c>
      <c r="C187" s="43" t="s">
        <v>224</v>
      </c>
      <c r="D187" s="37" t="n">
        <f aca="false">D188</f>
        <v>3509</v>
      </c>
      <c r="E187" s="37" t="n">
        <f aca="false">E188</f>
        <v>12</v>
      </c>
      <c r="F187" s="37" t="n">
        <f aca="false">F188</f>
        <v>4942</v>
      </c>
      <c r="G187" s="37" t="n">
        <f aca="false">G188</f>
        <v>15</v>
      </c>
      <c r="H187" s="37" t="n">
        <f aca="false">H188</f>
        <v>14841225</v>
      </c>
      <c r="I187" s="37" t="n">
        <f aca="false">I188</f>
        <v>17354750</v>
      </c>
      <c r="J187" s="38"/>
      <c r="K187" s="37" t="n">
        <f aca="false">K188</f>
        <v>12615041.25</v>
      </c>
      <c r="L187" s="37" t="n">
        <f aca="false">L188</f>
        <v>14751537.5</v>
      </c>
      <c r="M187" s="37" t="n">
        <f aca="false">M188</f>
        <v>0</v>
      </c>
      <c r="N187" s="37" t="n">
        <f aca="false">N188</f>
        <v>15375990</v>
      </c>
      <c r="O187" s="37" t="n">
        <f aca="false">O188</f>
        <v>0</v>
      </c>
      <c r="P187" s="37" t="n">
        <f aca="false">P188</f>
        <v>0</v>
      </c>
      <c r="Q187" s="37" t="n">
        <f aca="false">Q188</f>
        <v>0</v>
      </c>
      <c r="R187" s="37" t="n">
        <f aca="false">R188</f>
        <v>27366579</v>
      </c>
      <c r="S187" s="37" t="n">
        <f aca="false">S188</f>
        <v>15375990</v>
      </c>
      <c r="T187" s="37" t="n">
        <f aca="false">T188</f>
        <v>11990589</v>
      </c>
      <c r="U187" s="39" t="n">
        <f aca="false">U188</f>
        <v>10791530</v>
      </c>
      <c r="V187" s="37" t="n">
        <f aca="false">V188</f>
        <v>4253985</v>
      </c>
      <c r="W187" s="40" t="n">
        <f aca="false">W188</f>
        <v>6537545</v>
      </c>
      <c r="X187" s="40" t="n">
        <f aca="false">X188</f>
        <v>1199059</v>
      </c>
      <c r="Y187" s="37" t="n">
        <f aca="false">Y188</f>
        <v>0</v>
      </c>
    </row>
    <row r="188" s="51" customFormat="true" ht="22" hidden="false" customHeight="true" outlineLevel="0" collapsed="false">
      <c r="A188" s="44" t="n">
        <v>621003</v>
      </c>
      <c r="B188" s="45" t="s">
        <v>224</v>
      </c>
      <c r="C188" s="45" t="s">
        <v>224</v>
      </c>
      <c r="D188" s="46" t="n">
        <v>3509</v>
      </c>
      <c r="E188" s="46" t="n">
        <v>12</v>
      </c>
      <c r="F188" s="46" t="n">
        <v>4942</v>
      </c>
      <c r="G188" s="46" t="n">
        <v>15</v>
      </c>
      <c r="H188" s="46" t="n">
        <f aca="false">(D188+F188)/2*3500+(E188+G188)/2*3850</f>
        <v>14841225</v>
      </c>
      <c r="I188" s="46" t="n">
        <f aca="false">F188*3500+G188*3850</f>
        <v>17354750</v>
      </c>
      <c r="J188" s="31" t="n">
        <v>0.85</v>
      </c>
      <c r="K188" s="46" t="n">
        <f aca="false">H188*J188</f>
        <v>12615041.25</v>
      </c>
      <c r="L188" s="46" t="n">
        <f aca="false">I188*J188</f>
        <v>14751537.5</v>
      </c>
      <c r="M188" s="50"/>
      <c r="N188" s="46" t="n">
        <v>15375990</v>
      </c>
      <c r="O188" s="46" t="n">
        <v>0</v>
      </c>
      <c r="P188" s="46" t="n">
        <v>0</v>
      </c>
      <c r="Q188" s="46" t="n">
        <v>0</v>
      </c>
      <c r="R188" s="46" t="n">
        <v>27366579</v>
      </c>
      <c r="S188" s="46" t="n">
        <v>15375990</v>
      </c>
      <c r="T188" s="46" t="n">
        <f aca="false">IF(R188-S188&lt;0,0,R188-S188)</f>
        <v>11990589</v>
      </c>
      <c r="U188" s="47" t="n">
        <v>10791530</v>
      </c>
      <c r="V188" s="46" t="n">
        <v>4253985</v>
      </c>
      <c r="W188" s="48" t="n">
        <f aca="false">U188-V188</f>
        <v>6537545</v>
      </c>
      <c r="X188" s="48" t="n">
        <f aca="false">T188-U188</f>
        <v>1199059</v>
      </c>
      <c r="Y188" s="46" t="n">
        <f aca="false">IF(R188-S188&lt;0,-(R188-S188),0)</f>
        <v>0</v>
      </c>
      <c r="Z188" s="41"/>
    </row>
  </sheetData>
  <mergeCells count="29">
    <mergeCell ref="A2:Y2"/>
    <mergeCell ref="A4:A6"/>
    <mergeCell ref="B4:B6"/>
    <mergeCell ref="C4:C6"/>
    <mergeCell ref="D4:E4"/>
    <mergeCell ref="F4:G4"/>
    <mergeCell ref="H4:H6"/>
    <mergeCell ref="I4:I6"/>
    <mergeCell ref="J4:J6"/>
    <mergeCell ref="K4:Q4"/>
    <mergeCell ref="R4:W4"/>
    <mergeCell ref="X4:X6"/>
    <mergeCell ref="Y4:Y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  <mergeCell ref="A8:C8"/>
  </mergeCells>
  <printOptions headings="false" gridLines="false" gridLinesSet="true" horizontalCentered="true" verticalCentered="false"/>
  <pageMargins left="0.159722222222222" right="0.120138888888889" top="0.309722222222222" bottom="0.2798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8:01:00Z</dcterms:created>
  <dc:creator>user</dc:creator>
  <dc:description/>
  <dc:language>en-US</dc:language>
  <cp:lastModifiedBy>林瑜</cp:lastModifiedBy>
  <cp:lastPrinted>2018-11-01T07:42:00Z</cp:lastPrinted>
  <dcterms:modified xsi:type="dcterms:W3CDTF">2020-05-07T09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