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7:$T$18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追加请示见 韶教请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32</xdr:rowOff>
              </xdr:from>
              <xdr:to>
                <xdr:col>12</xdr:col>
                <xdr:colOff>32</xdr:colOff>
                <xdr:row>55</xdr:row>
                <xdr:rowOff>2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追加请示见 清市教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52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32</xdr:rowOff>
              </xdr:from>
              <xdr:to>
                <xdr:col>12</xdr:col>
                <xdr:colOff>32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清算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及提前下达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广东省</t>
    </r>
    <r>
      <rPr>
        <sz val="22"/>
        <color rgb="FFFF0000"/>
        <rFont val="Noto Sans"/>
        <family val="2"/>
      </rPr>
      <t xml:space="preserve">地市属</t>
    </r>
    <r>
      <rPr>
        <sz val="22"/>
        <rFont val="Noto Sans"/>
        <family val="2"/>
      </rPr>
      <t xml:space="preserve">中等职业教育国家助学金明细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学期</t>
    </r>
  </si>
  <si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秋季学期</t>
    </r>
  </si>
  <si>
    <r>
      <rPr>
        <sz val="12"/>
        <rFont val="Noto Sans"/>
        <family val="2"/>
      </rPr>
      <t xml:space="preserve">省级以上财政分担比例（</t>
    </r>
    <r>
      <rPr>
        <sz val="12"/>
        <rFont val="方正姚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资金测算过程</t>
  </si>
  <si>
    <r>
      <rPr>
        <sz val="12"/>
        <rFont val="Noto Sans"/>
        <family val="2"/>
      </rPr>
      <t xml:space="preserve">本次清算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及提前下达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资金</t>
    </r>
  </si>
  <si>
    <t xml:space="preserve">待以后年度结转使用</t>
  </si>
  <si>
    <t xml:space="preserve">国家助学金学生人数</t>
  </si>
  <si>
    <r>
      <rPr>
        <sz val="12"/>
        <color rgb="FF000000"/>
        <rFont val="Noto Sans"/>
        <family val="2"/>
      </rPr>
      <t xml:space="preserve">国家助学金总计（每学期</t>
    </r>
    <r>
      <rPr>
        <sz val="12"/>
        <color rgb="FF000000"/>
        <rFont val="方正姚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清算安排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国家助学金</t>
    </r>
  </si>
  <si>
    <r>
      <rPr>
        <sz val="12"/>
        <rFont val="Noto Sans"/>
        <family val="2"/>
      </rPr>
      <t xml:space="preserve">预算安排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国家助学金</t>
    </r>
  </si>
  <si>
    <t xml:space="preserve">部分市县申请追加资金缺口</t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8]348</t>
    </r>
    <r>
      <rPr>
        <sz val="12"/>
        <rFont val="Noto Sans"/>
        <family val="2"/>
      </rPr>
      <t xml:space="preserve">号提前下达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国家助学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方正姚体"/>
        <family val="3"/>
        <charset val="134"/>
      </rPr>
      <t xml:space="preserve">[2018]348</t>
    </r>
    <r>
      <rPr>
        <sz val="12"/>
        <color rgb="FF000000"/>
        <rFont val="Noto Sans"/>
        <family val="2"/>
      </rPr>
      <t xml:space="preserve">号待结转使用资金</t>
    </r>
  </si>
  <si>
    <r>
      <rPr>
        <sz val="12"/>
        <color rgb="FF000000"/>
        <rFont val="Noto Sans"/>
        <family val="2"/>
      </rPr>
      <t xml:space="preserve">粤财科教</t>
    </r>
    <r>
      <rPr>
        <sz val="12"/>
        <color rgb="FF000000"/>
        <rFont val="方正姚体"/>
        <family val="3"/>
        <charset val="134"/>
      </rPr>
      <t xml:space="preserve">[2019]12</t>
    </r>
    <r>
      <rPr>
        <sz val="12"/>
        <color rgb="FF000000"/>
        <rFont val="Noto Sans"/>
        <family val="2"/>
      </rPr>
      <t xml:space="preserve">号预安排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助学金资金</t>
    </r>
  </si>
  <si>
    <t xml:space="preserve">核定应下达资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=D*1000</t>
  </si>
  <si>
    <t xml:space="preserve">F</t>
  </si>
  <si>
    <t xml:space="preserve">G=F*1000</t>
  </si>
  <si>
    <t xml:space="preserve">H</t>
  </si>
  <si>
    <t xml:space="preserve">I=(E+G)*H</t>
  </si>
  <si>
    <t xml:space="preserve">J=G*2*H</t>
  </si>
  <si>
    <t xml:space="preserve">K</t>
  </si>
  <si>
    <t xml:space="preserve">L</t>
  </si>
  <si>
    <t xml:space="preserve">M</t>
  </si>
  <si>
    <t xml:space="preserve">N</t>
  </si>
  <si>
    <t xml:space="preserve">0=I+J+K-L-M-N&gt;=0</t>
  </si>
  <si>
    <t xml:space="preserve">P</t>
  </si>
  <si>
    <t xml:space="preserve">Q</t>
  </si>
  <si>
    <t xml:space="preserve">R=P-Q</t>
  </si>
  <si>
    <t xml:space="preserve">S=I+J+K-L-M-N&lt;0</t>
  </si>
  <si>
    <t xml:space="preserve">广州市</t>
  </si>
  <si>
    <t xml:space="preserve">广州市本级</t>
  </si>
  <si>
    <t xml:space="preserve">广州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市</t>
  </si>
  <si>
    <t xml:space="preserve">增城区</t>
  </si>
  <si>
    <t xml:space="preserve">从化市</t>
  </si>
  <si>
    <t xml:space="preserve">从化区</t>
  </si>
  <si>
    <t xml:space="preserve">南沙区</t>
  </si>
  <si>
    <t xml:space="preserve">珠海市</t>
  </si>
  <si>
    <t xml:space="preserve">珠海市本级</t>
  </si>
  <si>
    <t xml:space="preserve">珠海市辖区</t>
  </si>
  <si>
    <t xml:space="preserve">斗门区</t>
  </si>
  <si>
    <t xml:space="preserve">汕头市</t>
  </si>
  <si>
    <t xml:space="preserve">汕头市本级</t>
  </si>
  <si>
    <t xml:space="preserve">汕头市辖区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本级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韶关市辖区</t>
  </si>
  <si>
    <t xml:space="preserve">乐昌市</t>
  </si>
  <si>
    <t xml:space="preserve">曲江区</t>
  </si>
  <si>
    <t xml:space="preserve">新丰县</t>
  </si>
  <si>
    <t xml:space="preserve">始兴县</t>
  </si>
  <si>
    <t xml:space="preserve">翁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本级</t>
  </si>
  <si>
    <t xml:space="preserve">河源市辖区</t>
  </si>
  <si>
    <t xml:space="preserve">东源县</t>
  </si>
  <si>
    <t xml:space="preserve">和平县</t>
  </si>
  <si>
    <t xml:space="preserve">龙川县</t>
  </si>
  <si>
    <t xml:space="preserve">紫金县</t>
  </si>
  <si>
    <t xml:space="preserve">梅州市</t>
  </si>
  <si>
    <t xml:space="preserve">梅州市本级</t>
  </si>
  <si>
    <t xml:space="preserve">梅州市辖区</t>
  </si>
  <si>
    <t xml:space="preserve">梅江区</t>
  </si>
  <si>
    <t xml:space="preserve">梅县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五华县</t>
  </si>
  <si>
    <t xml:space="preserve">丰顺县</t>
  </si>
  <si>
    <t xml:space="preserve">惠州市</t>
  </si>
  <si>
    <t xml:space="preserve">惠州市本级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t xml:space="preserve">汕尾市辖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江门市辖区</t>
  </si>
  <si>
    <t xml:space="preserve">蓬江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阳江市辖区</t>
  </si>
  <si>
    <t xml:space="preserve">阳东县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湛江市辖区</t>
  </si>
  <si>
    <t xml:space="preserve">赤坎区</t>
  </si>
  <si>
    <t xml:space="preserve">霞山区</t>
  </si>
  <si>
    <t xml:space="preserve">湛江市开发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名市辖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肇庆市辖区</t>
  </si>
  <si>
    <t xml:space="preserve">端州区</t>
  </si>
  <si>
    <t xml:space="preserve">高要市</t>
  </si>
  <si>
    <t xml:space="preserve">四会市</t>
  </si>
  <si>
    <t xml:space="preserve">大旺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远市辖区</t>
  </si>
  <si>
    <t xml:space="preserve">清新县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t xml:space="preserve">潮州市辖区</t>
  </si>
  <si>
    <t xml:space="preserve">潮安县</t>
  </si>
  <si>
    <t xml:space="preserve">潮安区</t>
  </si>
  <si>
    <t xml:space="preserve">湘桥区</t>
  </si>
  <si>
    <t xml:space="preserve">饶平县</t>
  </si>
  <si>
    <t xml:space="preserve">揭阳市</t>
  </si>
  <si>
    <t xml:space="preserve">揭阳市本级</t>
  </si>
  <si>
    <t xml:space="preserve">揭阳市辖区</t>
  </si>
  <si>
    <t xml:space="preserve">榕城区</t>
  </si>
  <si>
    <t xml:space="preserve">揭东县</t>
  </si>
  <si>
    <t xml:space="preserve">产业园（蓝城区）</t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本级</t>
  </si>
  <si>
    <t xml:space="preserve">云浮市辖区</t>
  </si>
  <si>
    <t xml:space="preserve">郁南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 ;[RED]\-#,##0\ "/>
    <numFmt numFmtId="167" formatCode="_ * #,##0.00_ ;_ * \-#,##0.00_ ;_ * \-??_ ;_ @_ "/>
    <numFmt numFmtId="168" formatCode="_ * #,##0_ ;_ * \-#,##0_ ;_ * \-??_ ;_ @_ "/>
    <numFmt numFmtId="169" formatCode="#,##0_ "/>
    <numFmt numFmtId="170" formatCode="#,##0.0_ ;[RED]\-#,##0.0\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color rgb="FFFF0000"/>
      <name val="Noto Sans"/>
      <family val="2"/>
    </font>
    <font>
      <sz val="28"/>
      <name val="方正姚体"/>
      <family val="3"/>
      <charset val="134"/>
    </font>
    <font>
      <sz val="11"/>
      <color rgb="FF000000"/>
      <name val="方正姚体"/>
      <family val="3"/>
      <charset val="134"/>
    </font>
    <font>
      <sz val="11"/>
      <name val="方正姚体"/>
      <family val="3"/>
      <charset val="134"/>
    </font>
    <font>
      <sz val="12"/>
      <name val="方正姚体"/>
      <family val="3"/>
      <charset val="134"/>
    </font>
    <font>
      <sz val="12"/>
      <name val="Noto Sans"/>
      <family val="2"/>
    </font>
    <font>
      <sz val="12"/>
      <color rgb="FF000000"/>
      <name val="方正姚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1年秋季学期广东省普通高中国家助学金安排表" xfId="22"/>
    <cellStyle name="常规_地市附件3" xfId="23"/>
    <cellStyle name="常规_附件2：广东省中等职业教育2016年国家助学金安排表" xfId="24"/>
    <cellStyle name="常规_附件2：广东省中等职业教育2016年国家助学金安排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S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2" width="19.72"/>
    <col collapsed="false" customWidth="true" hidden="false" outlineLevel="0" max="4" min="4" style="3" width="13.31"/>
    <col collapsed="false" customWidth="true" hidden="false" outlineLevel="0" max="5" min="5" style="3" width="16.37"/>
    <col collapsed="false" customWidth="true" hidden="false" outlineLevel="0" max="6" min="6" style="3" width="13.31"/>
    <col collapsed="false" customWidth="true" hidden="false" outlineLevel="0" max="7" min="7" style="3" width="16.37"/>
    <col collapsed="false" customWidth="true" hidden="false" outlineLevel="0" max="8" min="8" style="4" width="7.91"/>
    <col collapsed="false" customWidth="true" hidden="false" outlineLevel="0" max="25" min="9" style="3" width="14.37"/>
    <col collapsed="false" customWidth="false" hidden="false" outlineLevel="0" max="257" min="26" style="3" width="8.99"/>
  </cols>
  <sheetData>
    <row r="1" customFormat="false" ht="23" hidden="false" customHeight="true" outlineLevel="0" collapsed="false">
      <c r="C1" s="5" t="s">
        <v>0</v>
      </c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32.25" hidden="false" customHeight="true" outlineLevel="0" collapsed="false">
      <c r="A3" s="8"/>
      <c r="B3" s="9"/>
      <c r="C3" s="9"/>
      <c r="D3" s="10"/>
      <c r="E3" s="11"/>
      <c r="F3" s="11"/>
      <c r="G3" s="11"/>
      <c r="H3" s="12"/>
      <c r="I3" s="13"/>
      <c r="J3" s="14"/>
      <c r="K3" s="14"/>
      <c r="L3" s="15"/>
      <c r="M3" s="15"/>
      <c r="N3" s="16"/>
      <c r="O3" s="17"/>
      <c r="P3" s="17"/>
      <c r="Q3" s="18"/>
      <c r="R3" s="19" t="s">
        <v>2</v>
      </c>
      <c r="S3" s="19"/>
    </row>
    <row r="4" s="25" customFormat="true" ht="32.25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1"/>
      <c r="F4" s="21" t="s">
        <v>7</v>
      </c>
      <c r="G4" s="21"/>
      <c r="H4" s="22" t="s">
        <v>8</v>
      </c>
      <c r="I4" s="23" t="s">
        <v>9</v>
      </c>
      <c r="J4" s="23"/>
      <c r="K4" s="23"/>
      <c r="L4" s="23"/>
      <c r="M4" s="23"/>
      <c r="N4" s="23"/>
      <c r="O4" s="23"/>
      <c r="P4" s="24" t="s">
        <v>10</v>
      </c>
      <c r="Q4" s="24"/>
      <c r="R4" s="24"/>
      <c r="S4" s="23" t="s">
        <v>11</v>
      </c>
    </row>
    <row r="5" s="25" customFormat="true" ht="32.25" hidden="false" customHeight="true" outlineLevel="0" collapsed="false">
      <c r="A5" s="20"/>
      <c r="B5" s="20"/>
      <c r="C5" s="20"/>
      <c r="D5" s="26" t="s">
        <v>12</v>
      </c>
      <c r="E5" s="26" t="s">
        <v>13</v>
      </c>
      <c r="F5" s="26" t="s">
        <v>12</v>
      </c>
      <c r="G5" s="26" t="s">
        <v>13</v>
      </c>
      <c r="H5" s="22"/>
      <c r="I5" s="20" t="s">
        <v>14</v>
      </c>
      <c r="J5" s="20" t="s">
        <v>15</v>
      </c>
      <c r="K5" s="27" t="s">
        <v>16</v>
      </c>
      <c r="L5" s="23" t="s">
        <v>17</v>
      </c>
      <c r="M5" s="26" t="s">
        <v>18</v>
      </c>
      <c r="N5" s="26" t="s">
        <v>19</v>
      </c>
      <c r="O5" s="28" t="s">
        <v>20</v>
      </c>
      <c r="P5" s="24"/>
      <c r="Q5" s="24"/>
      <c r="R5" s="24"/>
      <c r="S5" s="23"/>
    </row>
    <row r="6" s="25" customFormat="true" ht="32.25" hidden="false" customHeight="true" outlineLevel="0" collapsed="false">
      <c r="A6" s="20"/>
      <c r="B6" s="20"/>
      <c r="C6" s="20"/>
      <c r="D6" s="26"/>
      <c r="E6" s="26"/>
      <c r="F6" s="26"/>
      <c r="G6" s="26"/>
      <c r="H6" s="22"/>
      <c r="I6" s="20"/>
      <c r="J6" s="20"/>
      <c r="K6" s="27"/>
      <c r="L6" s="23"/>
      <c r="M6" s="26"/>
      <c r="N6" s="26"/>
      <c r="O6" s="28"/>
      <c r="P6" s="24" t="s">
        <v>21</v>
      </c>
      <c r="Q6" s="24" t="s">
        <v>22</v>
      </c>
      <c r="R6" s="24" t="s">
        <v>23</v>
      </c>
      <c r="S6" s="23"/>
    </row>
    <row r="7" s="33" customFormat="true" ht="32.25" hidden="false" customHeight="true" outlineLevel="0" collapsed="false">
      <c r="A7" s="29" t="s">
        <v>24</v>
      </c>
      <c r="B7" s="30" t="s">
        <v>25</v>
      </c>
      <c r="C7" s="30" t="s">
        <v>26</v>
      </c>
      <c r="D7" s="31" t="s">
        <v>27</v>
      </c>
      <c r="E7" s="30" t="s">
        <v>28</v>
      </c>
      <c r="F7" s="30" t="s">
        <v>29</v>
      </c>
      <c r="G7" s="30" t="s">
        <v>30</v>
      </c>
      <c r="H7" s="32" t="s">
        <v>31</v>
      </c>
      <c r="I7" s="30" t="s">
        <v>32</v>
      </c>
      <c r="J7" s="30" t="s">
        <v>33</v>
      </c>
      <c r="K7" s="30" t="s">
        <v>34</v>
      </c>
      <c r="L7" s="30" t="s">
        <v>35</v>
      </c>
      <c r="M7" s="30" t="s">
        <v>36</v>
      </c>
      <c r="N7" s="30" t="s">
        <v>37</v>
      </c>
      <c r="O7" s="30" t="s">
        <v>38</v>
      </c>
      <c r="P7" s="30" t="s">
        <v>39</v>
      </c>
      <c r="Q7" s="30" t="s">
        <v>40</v>
      </c>
      <c r="R7" s="30" t="s">
        <v>41</v>
      </c>
      <c r="S7" s="30" t="s">
        <v>42</v>
      </c>
    </row>
    <row r="8" s="38" customFormat="true" ht="30" hidden="false" customHeight="true" outlineLevel="0" collapsed="false">
      <c r="A8" s="34" t="s">
        <v>21</v>
      </c>
      <c r="B8" s="34"/>
      <c r="C8" s="34"/>
      <c r="D8" s="35" t="n">
        <f aca="false">D9+D22+D25+D33+D35+D41+D43+D49+D51+D53+D55+D57+D61+D63+D65+D71+D73+D75+D77+D79+D85+D87+D90+D92+D94+D96+D98+D100+D108+D112+D114+D123+D125+D127+D129+D132+D134+D136+D142+D144+D146+D148+D150+D156+D158+D160+D162+D166+D168+D173+D175+D177+D179+D182+D184</f>
        <v>55880</v>
      </c>
      <c r="E8" s="35" t="n">
        <f aca="false">E9+E22+E25+E33+E35+E41+E43+E49+E51+E53+E55+E57+E61+E63+E65+E71+E73+E75+E77+E79+E85+E87+E90+E92+E94+E96+E98+E100+E108+E112+E114+E123+E125+E127+E129+E132+E134+E136+E142+E144+E146+E148+E150+E156+E158+E160+E162+E166+E168+E173+E175+E177+E179+E182+E184</f>
        <v>55880000</v>
      </c>
      <c r="F8" s="35" t="n">
        <f aca="false">F9+F22+F25+F33+F35+F41+F43+F49+F51+F53+F55+F57+F61+F63+F65+F71+F73+F75+F77+F79+F85+F87+F90+F92+F94+F96+F98+F100+F108+F112+F114+F123+F125+F127+F129+F132+F134+F136+F142+F144+F146+F148+F150+F156+F158+F160+F162+F166+F168+F173+F175+F177+F179+F182+F184</f>
        <v>66503</v>
      </c>
      <c r="G8" s="35" t="n">
        <f aca="false">G9+G22+G25+G33+G35+G41+G43+G49+G51+G53+G55+G57+G61+G63+G65+G71+G73+G75+G77+G79+G85+G87+G90+G92+G94+G96+G98+G100+G108+G112+G114+G123+G125+G127+G129+G132+G134+G136+G142+G144+G146+G148+G150+G156+G158+G160+G162+G166+G168+G173+G175+G177+G179+G182+G184</f>
        <v>66503000</v>
      </c>
      <c r="H8" s="36"/>
      <c r="I8" s="35" t="n">
        <f aca="false">I9+I22+I25+I33+I35+I41+I43+I49+I51+I53+I55+I57+I61+I63+I65+I71+I73+I75+I77+I79+I85+I87+I90+I92+I94+I96+I98+I100+I108+I112+I114+I123+I125+I127+I129+I132+I134+I136+I142+I144+I146+I148+I150+I156+I158+I160+I162+I166+I168+I173+I175+I177+I179+I182+I184</f>
        <v>82886650</v>
      </c>
      <c r="J8" s="35" t="n">
        <f aca="false">J9+J22+J25+J33+J35+J41+J43+J49+J51+J53+J55+J57+J61+J63+J65+J71+J73+J75+J77+J79+J85+J87+J90+J92+J94+J96+J98+J100+J108+J112+J114+J123+J125+J127+J129+J132+J134+J136+J142+J144+J146+J148+J150+J156+J158+J160+J162+J166+J168+J173+J175+J177+J179+J182+J184</f>
        <v>89951900</v>
      </c>
      <c r="K8" s="35" t="n">
        <f aca="false">K9+K22+K25+K33+K35+K41+K43+K49+K51+K53+K55+K57+K61+K63+K65+K71+K73+K75+K77+K79+K85+K87+K90+K92+K94+K96+K98+K100+K108+K112+K114+K123+K125+K127+K129+K132+K134+K136+K142+K144+K146+K148+K150+K156+K158+K160+K162+K166+K168+K173+K175+K177+K179+K182+K184</f>
        <v>172200</v>
      </c>
      <c r="L8" s="35" t="n">
        <f aca="false">L9+L22+L25+L33+L35+L41+L43+L49+L51+L53+L55+L57+L61+L63+L65+L71+L73+L75+L77+L79+L85+L87+L90+L92+L94+L96+L98+L100+L108+L112+L114+L123+L125+L127+L129+L132+L134+L136+L142+L144+L146+L148+L150+L156+L158+L160+L162+L166+L168+L173+L175+L177+L179+L182+L184</f>
        <v>104852000</v>
      </c>
      <c r="M8" s="35" t="n">
        <f aca="false">M9+M22+M25+M33+M35+M41+M43+M49+M51+M53+M55+M57+M61+M63+M65+M71+M73+M75+M77+M79+M85+M87+M90+M92+M94+M96+M98+M100+M108+M112+M114+M123+M125+M127+M129+M132+M134+M136+M142+M144+M146+M148+M150+M156+M158+M160+M162+M166+M168+M173+M175+M177+M179+M182+M184</f>
        <v>653500</v>
      </c>
      <c r="N8" s="35" t="n">
        <f aca="false">N9+N22+N25+N33+N35+N41+N43+N49+N51+N53+N55+N57+N61+N63+N65+N71+N73+N75+N77+N79+N85+N87+N90+N92+N94+N96+N98+N100+N108+N112+N114+N123+N125+N127+N129+N132+N134+N136+N142+N144+N146+N148+N150+N156+N158+N160+N162+N166+N168+N173+N175+N177+N179+N182+N184</f>
        <v>5005960</v>
      </c>
      <c r="O8" s="35" t="n">
        <f aca="false">O9+O22+O25+O33+O35+O41+O43+O49+O51+O53+O55+O57+O61+O63+O65+O71+O73+O75+O77+O79+O85+O87+O90+O92+O94+O96+O98+O100+O108+O112+O114+O123+O125+O127+O129+O132+O134+O136+O142+O144+O146+O148+O150+O156+O158+O160+O162+O166+O168+O173+O175+O177+O179+O182+O184</f>
        <v>64346440</v>
      </c>
      <c r="P8" s="37" t="n">
        <f aca="false">P9+P22+P25+P33+P35+P41+P43+P49+P51+P53+P55+P57+P61+P63+P65+P71+P73+P75+P77+P79+P85+P87+P90+P92+P94+P96+P98+P100+P108+P112+P114+P123+P125+P127+P129+P132+P134+P136+P142+P144+P146+P148+P150+P156+P158+P160+P162+P166+P168+P173+P175+P177+P179+P182+P184</f>
        <v>64346440</v>
      </c>
      <c r="Q8" s="35" t="n">
        <f aca="false">Q9+Q22+Q25+Q33+Q35+Q41+Q43+Q49+Q51+Q53+Q55+Q57+Q61+Q63+Q65+Q71+Q73+Q75+Q77+Q79+Q85+Q87+Q90+Q92+Q94+Q96+Q98+Q100+Q108+Q112+Q114+Q123+Q125+Q127+Q129+Q132+Q134+Q136+Q142+Q144+Q146+Q148+Q150+Q156+Q158+Q160+Q162+Q166+Q168+Q173+Q175+Q177+Q179+Q182+Q184</f>
        <v>48980000</v>
      </c>
      <c r="R8" s="35" t="n">
        <f aca="false">R9+R22+R25+R33+R35+R41+R43+R49+R51+R53+R55+R57+R61+R63+R65+R71+R73+R75+R77+R79+R85+R87+R90+R92+R94+R96+R98+R100+R108+R112+R114+R123+R125+R127+R129+R132+R134+R136+R142+R144+R146+R148+R150+R156+R158+R160+R162+R166+R168+R173+R175+R177+R179+R182+R184</f>
        <v>15366440</v>
      </c>
      <c r="S8" s="35" t="n">
        <f aca="false">S9+S22+S25+S33+S35+S41+S43+S49+S51+S53+S55+S57+S61+S63+S65+S71+S73+S75+S77+S79+S85+S87+S90+S92+S94+S96+S98+S100+S108+S112+S114+S123+S125+S127+S129+S132+S134+S136+S142+S144+S146+S148+S150+S156+S158+S160+S162+S166+S168+S173+S175+S177+S179+S182+S184</f>
        <v>1847150</v>
      </c>
    </row>
    <row r="9" s="38" customFormat="true" ht="30" hidden="false" customHeight="true" outlineLevel="0" collapsed="false">
      <c r="A9" s="39" t="n">
        <v>601</v>
      </c>
      <c r="B9" s="34" t="s">
        <v>43</v>
      </c>
      <c r="C9" s="34" t="s">
        <v>43</v>
      </c>
      <c r="D9" s="34" t="n">
        <f aca="false">SUM(D10:D21)</f>
        <v>6016</v>
      </c>
      <c r="E9" s="34" t="n">
        <f aca="false">SUM(E10:E21)</f>
        <v>6016000</v>
      </c>
      <c r="F9" s="34" t="n">
        <f aca="false">SUM(F10:F21)</f>
        <v>7735</v>
      </c>
      <c r="G9" s="34" t="n">
        <f aca="false">SUM(G10:G21)</f>
        <v>7735000</v>
      </c>
      <c r="H9" s="36"/>
      <c r="I9" s="34" t="n">
        <f aca="false">SUM(I10:I21)</f>
        <v>4125300</v>
      </c>
      <c r="J9" s="34" t="n">
        <f aca="false">SUM(J10:J21)</f>
        <v>4641000</v>
      </c>
      <c r="K9" s="34" t="n">
        <f aca="false">SUM(K10:K21)</f>
        <v>0</v>
      </c>
      <c r="L9" s="34" t="n">
        <f aca="false">SUM(L10:L21)</f>
        <v>5731800</v>
      </c>
      <c r="M9" s="34" t="n">
        <f aca="false">SUM(M10:M21)</f>
        <v>0</v>
      </c>
      <c r="N9" s="34" t="n">
        <f aca="false">SUM(N10:N21)</f>
        <v>0</v>
      </c>
      <c r="O9" s="34" t="n">
        <f aca="false">SUM(O10:O21)</f>
        <v>3233100</v>
      </c>
      <c r="P9" s="37" t="n">
        <f aca="false">SUM(P10:P21)</f>
        <v>3233100</v>
      </c>
      <c r="Q9" s="34" t="n">
        <f aca="false">SUM(Q10:Q21)</f>
        <v>2460527</v>
      </c>
      <c r="R9" s="34" t="n">
        <f aca="false">SUM(R10:R21)</f>
        <v>772573</v>
      </c>
      <c r="S9" s="34" t="n">
        <f aca="false">SUM(S10:S21)</f>
        <v>198600</v>
      </c>
    </row>
    <row r="10" s="46" customFormat="true" ht="22" hidden="false" customHeight="true" outlineLevel="0" collapsed="false">
      <c r="A10" s="40" t="n">
        <v>601001</v>
      </c>
      <c r="B10" s="41" t="s">
        <v>44</v>
      </c>
      <c r="C10" s="41" t="s">
        <v>45</v>
      </c>
      <c r="D10" s="42" t="n">
        <v>4146</v>
      </c>
      <c r="E10" s="42" t="n">
        <f aca="false">D10*1000</f>
        <v>4146000</v>
      </c>
      <c r="F10" s="42" t="n">
        <v>5027</v>
      </c>
      <c r="G10" s="42" t="n">
        <f aca="false">F10*1000</f>
        <v>5027000</v>
      </c>
      <c r="H10" s="43" t="n">
        <v>0.3</v>
      </c>
      <c r="I10" s="42" t="n">
        <f aca="false">(E10+G10)*H10</f>
        <v>2751900</v>
      </c>
      <c r="J10" s="42" t="n">
        <f aca="false">G10*2*H10</f>
        <v>3016200</v>
      </c>
      <c r="K10" s="42"/>
      <c r="L10" s="44" t="n">
        <v>3492600</v>
      </c>
      <c r="M10" s="44" t="n">
        <v>0</v>
      </c>
      <c r="N10" s="42"/>
      <c r="O10" s="42" t="n">
        <f aca="false">IF(I10+J10+K10-L10-M10-N10&lt;0,0,I10+J10+K10-L10-M10-N10)</f>
        <v>2275500</v>
      </c>
      <c r="P10" s="45" t="n">
        <f aca="false">O10</f>
        <v>2275500</v>
      </c>
      <c r="Q10" s="42" t="n">
        <v>1731602</v>
      </c>
      <c r="R10" s="42" t="n">
        <f aca="false">P10-Q10</f>
        <v>543898</v>
      </c>
      <c r="S10" s="42" t="n">
        <f aca="false">IF(I10+J10+K10-L10-M10-N10&lt;0,-(I10+J10+K10-L10-M10-N10),0)</f>
        <v>0</v>
      </c>
    </row>
    <row r="11" s="46" customFormat="true" ht="22" hidden="false" customHeight="true" outlineLevel="0" collapsed="false">
      <c r="A11" s="40" t="n">
        <v>601002</v>
      </c>
      <c r="B11" s="41" t="s">
        <v>46</v>
      </c>
      <c r="C11" s="41" t="s">
        <v>46</v>
      </c>
      <c r="D11" s="42" t="n">
        <v>100</v>
      </c>
      <c r="E11" s="42" t="n">
        <f aca="false">D11*1000</f>
        <v>100000</v>
      </c>
      <c r="F11" s="42" t="n">
        <v>135</v>
      </c>
      <c r="G11" s="42" t="n">
        <f aca="false">F11*1000</f>
        <v>135000</v>
      </c>
      <c r="H11" s="43" t="n">
        <v>0.3</v>
      </c>
      <c r="I11" s="42" t="n">
        <f aca="false">(E11+G11)*H11</f>
        <v>70500</v>
      </c>
      <c r="J11" s="42" t="n">
        <f aca="false">G11*2*H11</f>
        <v>81000</v>
      </c>
      <c r="K11" s="42"/>
      <c r="L11" s="44" t="n">
        <v>111600</v>
      </c>
      <c r="M11" s="44" t="n">
        <v>0</v>
      </c>
      <c r="N11" s="42"/>
      <c r="O11" s="42" t="n">
        <f aca="false">IF(I11+J11+K11-L11-M11-N11&lt;0,0,I11+J11+K11-L11-M11-N11)</f>
        <v>39900</v>
      </c>
      <c r="P11" s="45" t="n">
        <f aca="false">O11</f>
        <v>39900</v>
      </c>
      <c r="Q11" s="42" t="n">
        <v>30372</v>
      </c>
      <c r="R11" s="42" t="n">
        <f aca="false">P11-Q11</f>
        <v>9528</v>
      </c>
      <c r="S11" s="42" t="n">
        <f aca="false">IF(I11+J11+K11-L11-M11-N11&lt;0,-(I11+J11+K11-L11-M11-N11),0)</f>
        <v>0</v>
      </c>
    </row>
    <row r="12" s="46" customFormat="true" ht="22" hidden="false" customHeight="true" outlineLevel="0" collapsed="false">
      <c r="A12" s="40" t="n">
        <v>601003</v>
      </c>
      <c r="B12" s="41" t="s">
        <v>47</v>
      </c>
      <c r="C12" s="41" t="s">
        <v>47</v>
      </c>
      <c r="D12" s="42" t="n">
        <v>259</v>
      </c>
      <c r="E12" s="42" t="n">
        <f aca="false">D12*1000</f>
        <v>259000</v>
      </c>
      <c r="F12" s="42" t="n">
        <v>237</v>
      </c>
      <c r="G12" s="42" t="n">
        <f aca="false">F12*1000</f>
        <v>237000</v>
      </c>
      <c r="H12" s="43" t="n">
        <v>0.3</v>
      </c>
      <c r="I12" s="42" t="n">
        <f aca="false">(E12+G12)*H12</f>
        <v>148800</v>
      </c>
      <c r="J12" s="42" t="n">
        <f aca="false">G12*2*H12</f>
        <v>142200</v>
      </c>
      <c r="K12" s="42"/>
      <c r="L12" s="44" t="n">
        <v>169200</v>
      </c>
      <c r="M12" s="44" t="n">
        <v>0</v>
      </c>
      <c r="N12" s="42"/>
      <c r="O12" s="42" t="n">
        <f aca="false">IF(I12+J12+K12-L12-M12-N12&lt;0,0,I12+J12+K12-L12-M12-N12)</f>
        <v>121800</v>
      </c>
      <c r="P12" s="45" t="n">
        <f aca="false">O12</f>
        <v>121800</v>
      </c>
      <c r="Q12" s="42" t="n">
        <v>92714</v>
      </c>
      <c r="R12" s="42" t="n">
        <f aca="false">P12-Q12</f>
        <v>29086</v>
      </c>
      <c r="S12" s="42" t="n">
        <f aca="false">IF(I12+J12+K12-L12-M12-N12&lt;0,-(I12+J12+K12-L12-M12-N12),0)</f>
        <v>0</v>
      </c>
    </row>
    <row r="13" s="46" customFormat="true" ht="22" hidden="false" customHeight="true" outlineLevel="0" collapsed="false">
      <c r="A13" s="40" t="n">
        <v>601004</v>
      </c>
      <c r="B13" s="41" t="s">
        <v>48</v>
      </c>
      <c r="C13" s="41" t="s">
        <v>48</v>
      </c>
      <c r="D13" s="42" t="n">
        <v>50</v>
      </c>
      <c r="E13" s="42" t="n">
        <f aca="false">D13*1000</f>
        <v>50000</v>
      </c>
      <c r="F13" s="42" t="n">
        <v>63</v>
      </c>
      <c r="G13" s="42" t="n">
        <f aca="false">F13*1000</f>
        <v>63000</v>
      </c>
      <c r="H13" s="43" t="n">
        <v>0.3</v>
      </c>
      <c r="I13" s="42" t="n">
        <f aca="false">(E13+G13)*H13</f>
        <v>33900</v>
      </c>
      <c r="J13" s="42" t="n">
        <f aca="false">G13*2*H13</f>
        <v>37800</v>
      </c>
      <c r="K13" s="42"/>
      <c r="L13" s="44" t="n">
        <v>66000</v>
      </c>
      <c r="M13" s="44" t="n">
        <v>0</v>
      </c>
      <c r="N13" s="42"/>
      <c r="O13" s="42" t="n">
        <f aca="false">IF(I13+J13+K13-L13-M13-N13&lt;0,0,I13+J13+K13-L13-M13-N13)</f>
        <v>5700</v>
      </c>
      <c r="P13" s="45" t="n">
        <f aca="false">O13</f>
        <v>5700</v>
      </c>
      <c r="Q13" s="42" t="n">
        <v>4339</v>
      </c>
      <c r="R13" s="42" t="n">
        <f aca="false">P13-Q13</f>
        <v>1361</v>
      </c>
      <c r="S13" s="42" t="n">
        <f aca="false">IF(I13+J13+K13-L13-M13-N13&lt;0,-(I13+J13+K13-L13-M13-N13),0)</f>
        <v>0</v>
      </c>
    </row>
    <row r="14" s="46" customFormat="true" ht="22" hidden="false" customHeight="true" outlineLevel="0" collapsed="false">
      <c r="A14" s="40" t="n">
        <v>601005</v>
      </c>
      <c r="B14" s="41" t="s">
        <v>49</v>
      </c>
      <c r="C14" s="41" t="s">
        <v>49</v>
      </c>
      <c r="D14" s="42" t="n">
        <v>66</v>
      </c>
      <c r="E14" s="42" t="n">
        <f aca="false">D14*1000</f>
        <v>66000</v>
      </c>
      <c r="F14" s="42" t="n">
        <v>78</v>
      </c>
      <c r="G14" s="42" t="n">
        <f aca="false">F14*1000</f>
        <v>78000</v>
      </c>
      <c r="H14" s="43" t="n">
        <v>0.3</v>
      </c>
      <c r="I14" s="42" t="n">
        <f aca="false">(E14+G14)*H14</f>
        <v>43200</v>
      </c>
      <c r="J14" s="42" t="n">
        <f aca="false">G14*2*H14</f>
        <v>46800</v>
      </c>
      <c r="K14" s="42"/>
      <c r="L14" s="44" t="n">
        <v>79800</v>
      </c>
      <c r="M14" s="44" t="n">
        <v>0</v>
      </c>
      <c r="N14" s="42"/>
      <c r="O14" s="42" t="n">
        <f aca="false">IF(I14+J14+K14-L14-M14-N14&lt;0,0,I14+J14+K14-L14-M14-N14)</f>
        <v>10200</v>
      </c>
      <c r="P14" s="45" t="n">
        <f aca="false">O14</f>
        <v>10200</v>
      </c>
      <c r="Q14" s="42" t="n">
        <v>7764</v>
      </c>
      <c r="R14" s="42" t="n">
        <f aca="false">P14-Q14</f>
        <v>2436</v>
      </c>
      <c r="S14" s="42" t="n">
        <f aca="false">IF(I14+J14+K14-L14-M14-N14&lt;0,-(I14+J14+K14-L14-M14-N14),0)</f>
        <v>0</v>
      </c>
    </row>
    <row r="15" s="46" customFormat="true" ht="22" hidden="false" customHeight="true" outlineLevel="0" collapsed="false">
      <c r="A15" s="40" t="n">
        <v>601006</v>
      </c>
      <c r="B15" s="41" t="s">
        <v>50</v>
      </c>
      <c r="C15" s="41" t="s">
        <v>50</v>
      </c>
      <c r="D15" s="42" t="n">
        <v>150</v>
      </c>
      <c r="E15" s="42" t="n">
        <f aca="false">D15*1000</f>
        <v>150000</v>
      </c>
      <c r="F15" s="42" t="n">
        <v>303</v>
      </c>
      <c r="G15" s="42" t="n">
        <f aca="false">F15*1000</f>
        <v>303000</v>
      </c>
      <c r="H15" s="43" t="n">
        <v>0.3</v>
      </c>
      <c r="I15" s="42" t="n">
        <f aca="false">(E15+G15)*H15</f>
        <v>135900</v>
      </c>
      <c r="J15" s="42" t="n">
        <f aca="false">G15*2*H15</f>
        <v>181800</v>
      </c>
      <c r="K15" s="42"/>
      <c r="L15" s="44" t="n">
        <v>147000</v>
      </c>
      <c r="M15" s="44" t="n">
        <v>0</v>
      </c>
      <c r="N15" s="42"/>
      <c r="O15" s="42" t="n">
        <f aca="false">IF(I15+J15+K15-L15-M15-N15&lt;0,0,I15+J15+K15-L15-M15-N15)</f>
        <v>170700</v>
      </c>
      <c r="P15" s="45" t="n">
        <f aca="false">O15</f>
        <v>170700</v>
      </c>
      <c r="Q15" s="42" t="n">
        <v>129937</v>
      </c>
      <c r="R15" s="42" t="n">
        <f aca="false">P15-Q15</f>
        <v>40763</v>
      </c>
      <c r="S15" s="42" t="n">
        <f aca="false">IF(I15+J15+K15-L15-M15-N15&lt;0,-(I15+J15+K15-L15-M15-N15),0)</f>
        <v>0</v>
      </c>
    </row>
    <row r="16" s="46" customFormat="true" ht="22" hidden="false" customHeight="true" outlineLevel="0" collapsed="false">
      <c r="A16" s="40" t="n">
        <v>601007</v>
      </c>
      <c r="B16" s="41" t="s">
        <v>51</v>
      </c>
      <c r="C16" s="41" t="s">
        <v>51</v>
      </c>
      <c r="D16" s="42" t="n">
        <v>179</v>
      </c>
      <c r="E16" s="42" t="n">
        <f aca="false">D16*1000</f>
        <v>179000</v>
      </c>
      <c r="F16" s="42" t="n">
        <v>210</v>
      </c>
      <c r="G16" s="42" t="n">
        <f aca="false">F16*1000</f>
        <v>210000</v>
      </c>
      <c r="H16" s="43" t="n">
        <v>0.3</v>
      </c>
      <c r="I16" s="42" t="n">
        <f aca="false">(E16+G16)*H16</f>
        <v>116700</v>
      </c>
      <c r="J16" s="42" t="n">
        <f aca="false">G16*2*H16</f>
        <v>126000</v>
      </c>
      <c r="K16" s="42"/>
      <c r="L16" s="44" t="n">
        <v>160800</v>
      </c>
      <c r="M16" s="44" t="n">
        <v>0</v>
      </c>
      <c r="N16" s="42"/>
      <c r="O16" s="42" t="n">
        <f aca="false">IF(I16+J16+K16-L16-M16-N16&lt;0,0,I16+J16+K16-L16-M16-N16)</f>
        <v>81900</v>
      </c>
      <c r="P16" s="45" t="n">
        <f aca="false">O16</f>
        <v>81900</v>
      </c>
      <c r="Q16" s="42" t="n">
        <v>62342</v>
      </c>
      <c r="R16" s="42" t="n">
        <f aca="false">P16-Q16</f>
        <v>19558</v>
      </c>
      <c r="S16" s="42" t="n">
        <f aca="false">IF(I16+J16+K16-L16-M16-N16&lt;0,-(I16+J16+K16-L16-M16-N16),0)</f>
        <v>0</v>
      </c>
    </row>
    <row r="17" s="46" customFormat="true" ht="22" hidden="false" customHeight="true" outlineLevel="0" collapsed="false">
      <c r="A17" s="40" t="n">
        <v>601009</v>
      </c>
      <c r="B17" s="41" t="s">
        <v>52</v>
      </c>
      <c r="C17" s="41" t="s">
        <v>52</v>
      </c>
      <c r="D17" s="42" t="n">
        <v>0</v>
      </c>
      <c r="E17" s="42" t="n">
        <f aca="false">D17*1000</f>
        <v>0</v>
      </c>
      <c r="F17" s="42" t="n">
        <v>436</v>
      </c>
      <c r="G17" s="42" t="n">
        <f aca="false">F17*1000</f>
        <v>436000</v>
      </c>
      <c r="H17" s="43" t="n">
        <v>0.3</v>
      </c>
      <c r="I17" s="42" t="n">
        <f aca="false">(E17+G17)*H17</f>
        <v>130800</v>
      </c>
      <c r="J17" s="42" t="n">
        <f aca="false">G17*2*H17</f>
        <v>261600</v>
      </c>
      <c r="K17" s="42"/>
      <c r="L17" s="44" t="n">
        <v>591000</v>
      </c>
      <c r="M17" s="44" t="n">
        <v>0</v>
      </c>
      <c r="N17" s="42"/>
      <c r="O17" s="42" t="n">
        <f aca="false">IF(I17+J17+K17-L17-M17-N17&lt;0,0,I17+J17+K17-L17-M17-N17)</f>
        <v>0</v>
      </c>
      <c r="P17" s="45" t="n">
        <f aca="false">O17</f>
        <v>0</v>
      </c>
      <c r="Q17" s="42" t="n">
        <v>0</v>
      </c>
      <c r="R17" s="42" t="n">
        <f aca="false">P17-Q17</f>
        <v>0</v>
      </c>
      <c r="S17" s="42" t="n">
        <f aca="false">IF(I17+J17+K17-L17-M17-N17&lt;0,-(I17+J17+K17-L17-M17-N17),0)</f>
        <v>198600</v>
      </c>
    </row>
    <row r="18" s="46" customFormat="true" ht="22" hidden="false" customHeight="true" outlineLevel="0" collapsed="false">
      <c r="A18" s="40" t="n">
        <v>601008</v>
      </c>
      <c r="B18" s="41" t="s">
        <v>53</v>
      </c>
      <c r="C18" s="41" t="s">
        <v>53</v>
      </c>
      <c r="D18" s="42" t="n">
        <v>390</v>
      </c>
      <c r="E18" s="42" t="n">
        <f aca="false">D18*1000</f>
        <v>390000</v>
      </c>
      <c r="F18" s="42" t="n">
        <v>529</v>
      </c>
      <c r="G18" s="42" t="n">
        <f aca="false">F18*1000</f>
        <v>529000</v>
      </c>
      <c r="H18" s="43" t="n">
        <v>0.3</v>
      </c>
      <c r="I18" s="42" t="n">
        <f aca="false">(E18+G18)*H18</f>
        <v>275700</v>
      </c>
      <c r="J18" s="42" t="n">
        <f aca="false">G18*2*H18</f>
        <v>317400</v>
      </c>
      <c r="K18" s="42"/>
      <c r="L18" s="44" t="n">
        <v>316200</v>
      </c>
      <c r="M18" s="44" t="n">
        <v>0</v>
      </c>
      <c r="N18" s="42"/>
      <c r="O18" s="42" t="n">
        <f aca="false">IF(I18+J18+K18-L18-M18-N18&lt;0,0,I18+J18+K18-L18-M18-N18)</f>
        <v>276900</v>
      </c>
      <c r="P18" s="45" t="n">
        <f aca="false">O18</f>
        <v>276900</v>
      </c>
      <c r="Q18" s="42" t="n">
        <v>210776</v>
      </c>
      <c r="R18" s="42" t="n">
        <f aca="false">P18-Q18</f>
        <v>66124</v>
      </c>
      <c r="S18" s="42" t="n">
        <f aca="false">IF(I18+J18+K18-L18-M18-N18&lt;0,-(I18+J18+K18-L18-M18-N18),0)</f>
        <v>0</v>
      </c>
    </row>
    <row r="19" s="46" customFormat="true" ht="22" hidden="false" customHeight="true" outlineLevel="0" collapsed="false">
      <c r="A19" s="40" t="n">
        <v>601013</v>
      </c>
      <c r="B19" s="41" t="s">
        <v>54</v>
      </c>
      <c r="C19" s="41" t="s">
        <v>55</v>
      </c>
      <c r="D19" s="42" t="n">
        <v>382</v>
      </c>
      <c r="E19" s="42" t="n">
        <f aca="false">D19*1000</f>
        <v>382000</v>
      </c>
      <c r="F19" s="42" t="n">
        <v>439</v>
      </c>
      <c r="G19" s="42" t="n">
        <f aca="false">F19*1000</f>
        <v>439000</v>
      </c>
      <c r="H19" s="43" t="n">
        <v>0.3</v>
      </c>
      <c r="I19" s="42" t="n">
        <f aca="false">(E19+G19)*H19</f>
        <v>246300</v>
      </c>
      <c r="J19" s="42" t="n">
        <f aca="false">G19*2*H19</f>
        <v>263400</v>
      </c>
      <c r="K19" s="42"/>
      <c r="L19" s="44" t="n">
        <v>363600</v>
      </c>
      <c r="M19" s="44" t="n">
        <v>0</v>
      </c>
      <c r="N19" s="42"/>
      <c r="O19" s="42" t="n">
        <f aca="false">IF(I19+J19+K19-L19-M19-N19&lt;0,0,I19+J19+K19-L19-M19-N19)</f>
        <v>146100</v>
      </c>
      <c r="P19" s="45" t="n">
        <f aca="false">O19</f>
        <v>146100</v>
      </c>
      <c r="Q19" s="42" t="n">
        <v>111211</v>
      </c>
      <c r="R19" s="42" t="n">
        <f aca="false">P19-Q19</f>
        <v>34889</v>
      </c>
      <c r="S19" s="42" t="n">
        <f aca="false">IF(I19+J19+K19-L19-M19-N19&lt;0,-(I19+J19+K19-L19-M19-N19),0)</f>
        <v>0</v>
      </c>
    </row>
    <row r="20" s="46" customFormat="true" ht="22" hidden="false" customHeight="true" outlineLevel="0" collapsed="false">
      <c r="A20" s="40" t="n">
        <v>601012</v>
      </c>
      <c r="B20" s="41" t="s">
        <v>56</v>
      </c>
      <c r="C20" s="41" t="s">
        <v>57</v>
      </c>
      <c r="D20" s="42" t="n">
        <v>210</v>
      </c>
      <c r="E20" s="42" t="n">
        <f aca="false">D20*1000</f>
        <v>210000</v>
      </c>
      <c r="F20" s="42" t="n">
        <v>168</v>
      </c>
      <c r="G20" s="42" t="n">
        <f aca="false">F20*1000</f>
        <v>168000</v>
      </c>
      <c r="H20" s="43" t="n">
        <v>0.3</v>
      </c>
      <c r="I20" s="42" t="n">
        <f aca="false">(E20+G20)*H20</f>
        <v>113400</v>
      </c>
      <c r="J20" s="42" t="n">
        <f aca="false">G20*2*H20</f>
        <v>100800</v>
      </c>
      <c r="K20" s="42"/>
      <c r="L20" s="44" t="n">
        <v>142800</v>
      </c>
      <c r="M20" s="44" t="n">
        <v>0</v>
      </c>
      <c r="N20" s="42"/>
      <c r="O20" s="42" t="n">
        <f aca="false">IF(I20+J20+K20-L20-M20-N20&lt;0,0,I20+J20+K20-L20-M20-N20)</f>
        <v>71400</v>
      </c>
      <c r="P20" s="45" t="n">
        <f aca="false">O20</f>
        <v>71400</v>
      </c>
      <c r="Q20" s="42" t="n">
        <v>54350</v>
      </c>
      <c r="R20" s="42" t="n">
        <f aca="false">P20-Q20</f>
        <v>17050</v>
      </c>
      <c r="S20" s="42" t="n">
        <f aca="false">IF(I20+J20+K20-L20-M20-N20&lt;0,-(I20+J20+K20-L20-M20-N20),0)</f>
        <v>0</v>
      </c>
    </row>
    <row r="21" s="46" customFormat="true" ht="22" hidden="false" customHeight="true" outlineLevel="0" collapsed="false">
      <c r="A21" s="40" t="n">
        <v>601010</v>
      </c>
      <c r="B21" s="41" t="s">
        <v>58</v>
      </c>
      <c r="C21" s="41" t="s">
        <v>58</v>
      </c>
      <c r="D21" s="42" t="n">
        <v>84</v>
      </c>
      <c r="E21" s="42" t="n">
        <f aca="false">D21*1000</f>
        <v>84000</v>
      </c>
      <c r="F21" s="42" t="n">
        <v>110</v>
      </c>
      <c r="G21" s="42" t="n">
        <f aca="false">F21*1000</f>
        <v>110000</v>
      </c>
      <c r="H21" s="43" t="n">
        <v>0.3</v>
      </c>
      <c r="I21" s="42" t="n">
        <f aca="false">(E21+G21)*H21</f>
        <v>58200</v>
      </c>
      <c r="J21" s="42" t="n">
        <f aca="false">G21*2*H21</f>
        <v>66000</v>
      </c>
      <c r="K21" s="42"/>
      <c r="L21" s="44" t="n">
        <v>91200</v>
      </c>
      <c r="M21" s="44" t="n">
        <v>0</v>
      </c>
      <c r="N21" s="42"/>
      <c r="O21" s="42" t="n">
        <f aca="false">IF(I21+J21+K21-L21-M21-N21&lt;0,0,I21+J21+K21-L21-M21-N21)</f>
        <v>33000</v>
      </c>
      <c r="P21" s="45" t="n">
        <f aca="false">O21</f>
        <v>33000</v>
      </c>
      <c r="Q21" s="42" t="n">
        <v>25120</v>
      </c>
      <c r="R21" s="42" t="n">
        <f aca="false">P21-Q21</f>
        <v>7880</v>
      </c>
      <c r="S21" s="42" t="n">
        <f aca="false">IF(I21+J21+K21-L21-M21-N21&lt;0,-(I21+J21+K21-L21-M21-N21),0)</f>
        <v>0</v>
      </c>
    </row>
    <row r="22" s="38" customFormat="true" ht="30" hidden="false" customHeight="true" outlineLevel="0" collapsed="false">
      <c r="A22" s="39" t="n">
        <v>603</v>
      </c>
      <c r="B22" s="34" t="s">
        <v>59</v>
      </c>
      <c r="C22" s="34" t="s">
        <v>59</v>
      </c>
      <c r="D22" s="34" t="n">
        <f aca="false">SUM(D23:D24)</f>
        <v>553</v>
      </c>
      <c r="E22" s="34" t="n">
        <f aca="false">SUM(E23:E24)</f>
        <v>553000</v>
      </c>
      <c r="F22" s="34" t="n">
        <f aca="false">SUM(F23:F24)</f>
        <v>848</v>
      </c>
      <c r="G22" s="34" t="n">
        <f aca="false">SUM(G23:G24)</f>
        <v>848000</v>
      </c>
      <c r="H22" s="36"/>
      <c r="I22" s="34" t="n">
        <f aca="false">SUM(I23:I24)</f>
        <v>420300</v>
      </c>
      <c r="J22" s="34" t="n">
        <f aca="false">SUM(J23:J24)</f>
        <v>508800</v>
      </c>
      <c r="K22" s="34" t="n">
        <f aca="false">SUM(K23:K24)</f>
        <v>0</v>
      </c>
      <c r="L22" s="34" t="n">
        <f aca="false">SUM(L23:L24)</f>
        <v>1319400</v>
      </c>
      <c r="M22" s="34" t="n">
        <f aca="false">SUM(M23:M24)</f>
        <v>0</v>
      </c>
      <c r="N22" s="34" t="n">
        <f aca="false">SUM(N23:N24)</f>
        <v>0</v>
      </c>
      <c r="O22" s="34" t="n">
        <f aca="false">SUM(O23:O24)</f>
        <v>25200</v>
      </c>
      <c r="P22" s="37" t="n">
        <f aca="false">SUM(P23:P24)</f>
        <v>25200</v>
      </c>
      <c r="Q22" s="34" t="n">
        <f aca="false">SUM(Q23:Q24)</f>
        <v>19182</v>
      </c>
      <c r="R22" s="34" t="n">
        <f aca="false">SUM(R23:R24)</f>
        <v>6018</v>
      </c>
      <c r="S22" s="34" t="n">
        <f aca="false">SUM(S23:S24)</f>
        <v>415500</v>
      </c>
    </row>
    <row r="23" s="46" customFormat="true" ht="22" hidden="false" customHeight="true" outlineLevel="0" collapsed="false">
      <c r="A23" s="40" t="n">
        <v>603001</v>
      </c>
      <c r="B23" s="41" t="s">
        <v>60</v>
      </c>
      <c r="C23" s="41" t="s">
        <v>61</v>
      </c>
      <c r="D23" s="42" t="n">
        <v>410</v>
      </c>
      <c r="E23" s="42" t="n">
        <f aca="false">D23*1000</f>
        <v>410000</v>
      </c>
      <c r="F23" s="42" t="n">
        <v>669</v>
      </c>
      <c r="G23" s="42" t="n">
        <f aca="false">F23*1000</f>
        <v>669000</v>
      </c>
      <c r="H23" s="43" t="n">
        <v>0.3</v>
      </c>
      <c r="I23" s="42" t="n">
        <f aca="false">(E23+G23)*H23</f>
        <v>323700</v>
      </c>
      <c r="J23" s="42" t="n">
        <f aca="false">G23*2*H23</f>
        <v>401400</v>
      </c>
      <c r="K23" s="42"/>
      <c r="L23" s="44" t="n">
        <v>1140600</v>
      </c>
      <c r="M23" s="44" t="n">
        <v>0</v>
      </c>
      <c r="N23" s="42"/>
      <c r="O23" s="42" t="n">
        <f aca="false">IF(I23+J23+K23-L23-M23-N23&lt;0,0,I23+J23+K23-L23-M23-N23)</f>
        <v>0</v>
      </c>
      <c r="P23" s="45" t="n">
        <f aca="false">O23</f>
        <v>0</v>
      </c>
      <c r="Q23" s="42" t="n">
        <v>0</v>
      </c>
      <c r="R23" s="42" t="n">
        <f aca="false">P23-Q23</f>
        <v>0</v>
      </c>
      <c r="S23" s="42" t="n">
        <f aca="false">IF(I23+J23+K23-L23-M23-N23&lt;0,-(I23+J23+K23-L23-M23-N23),0)</f>
        <v>415500</v>
      </c>
    </row>
    <row r="24" s="46" customFormat="true" ht="22" hidden="false" customHeight="true" outlineLevel="0" collapsed="false">
      <c r="A24" s="40" t="n">
        <v>603004</v>
      </c>
      <c r="B24" s="41" t="s">
        <v>62</v>
      </c>
      <c r="C24" s="41" t="s">
        <v>62</v>
      </c>
      <c r="D24" s="42" t="n">
        <v>143</v>
      </c>
      <c r="E24" s="42" t="n">
        <f aca="false">D24*1000</f>
        <v>143000</v>
      </c>
      <c r="F24" s="42" t="n">
        <v>179</v>
      </c>
      <c r="G24" s="42" t="n">
        <f aca="false">F24*1000</f>
        <v>179000</v>
      </c>
      <c r="H24" s="43" t="n">
        <v>0.3</v>
      </c>
      <c r="I24" s="42" t="n">
        <f aca="false">(E24+G24)*H24</f>
        <v>96600</v>
      </c>
      <c r="J24" s="42" t="n">
        <f aca="false">G24*2*H24</f>
        <v>107400</v>
      </c>
      <c r="K24" s="42"/>
      <c r="L24" s="44" t="n">
        <v>178800</v>
      </c>
      <c r="M24" s="44" t="n">
        <v>0</v>
      </c>
      <c r="N24" s="42"/>
      <c r="O24" s="42" t="n">
        <f aca="false">IF(I24+J24+K24-L24-M24-N24&lt;0,0,I24+J24+K24-L24-M24-N24)</f>
        <v>25200</v>
      </c>
      <c r="P24" s="45" t="n">
        <f aca="false">O24</f>
        <v>25200</v>
      </c>
      <c r="Q24" s="42" t="n">
        <v>19182</v>
      </c>
      <c r="R24" s="42" t="n">
        <f aca="false">P24-Q24</f>
        <v>6018</v>
      </c>
      <c r="S24" s="42" t="n">
        <f aca="false">IF(I24+J24+K24-L24-M24-N24&lt;0,-(I24+J24+K24-L24-M24-N24),0)</f>
        <v>0</v>
      </c>
    </row>
    <row r="25" s="38" customFormat="true" ht="30" hidden="false" customHeight="true" outlineLevel="0" collapsed="false">
      <c r="A25" s="39" t="n">
        <v>604</v>
      </c>
      <c r="B25" s="34" t="s">
        <v>63</v>
      </c>
      <c r="C25" s="34" t="s">
        <v>63</v>
      </c>
      <c r="D25" s="34" t="n">
        <f aca="false">SUM(D26:D32)</f>
        <v>1848</v>
      </c>
      <c r="E25" s="34" t="n">
        <f aca="false">SUM(E26:E32)</f>
        <v>1848000</v>
      </c>
      <c r="F25" s="34" t="n">
        <f aca="false">SUM(F26:F32)</f>
        <v>1987</v>
      </c>
      <c r="G25" s="34" t="n">
        <f aca="false">SUM(G26:G32)</f>
        <v>1987000</v>
      </c>
      <c r="H25" s="36"/>
      <c r="I25" s="34" t="n">
        <f aca="false">SUM(I26:I32)</f>
        <v>3370750</v>
      </c>
      <c r="J25" s="34" t="n">
        <f aca="false">SUM(J26:J32)</f>
        <v>3503000</v>
      </c>
      <c r="K25" s="34" t="n">
        <f aca="false">SUM(K26:K32)</f>
        <v>0</v>
      </c>
      <c r="L25" s="34" t="n">
        <f aca="false">SUM(L26:L32)</f>
        <v>4733400</v>
      </c>
      <c r="M25" s="34" t="n">
        <f aca="false">SUM(M26:M32)</f>
        <v>54400</v>
      </c>
      <c r="N25" s="34" t="n">
        <f aca="false">SUM(N26:N32)</f>
        <v>0</v>
      </c>
      <c r="O25" s="34" t="n">
        <f aca="false">SUM(O26:O32)</f>
        <v>2210750</v>
      </c>
      <c r="P25" s="37" t="n">
        <f aca="false">SUM(P26:P32)</f>
        <v>2210750</v>
      </c>
      <c r="Q25" s="34" t="n">
        <f aca="false">SUM(Q26:Q32)</f>
        <v>1682822</v>
      </c>
      <c r="R25" s="34" t="n">
        <f aca="false">SUM(R26:R32)</f>
        <v>527928</v>
      </c>
      <c r="S25" s="34" t="n">
        <f aca="false">SUM(S26:S32)</f>
        <v>124800</v>
      </c>
    </row>
    <row r="26" s="46" customFormat="true" ht="22" hidden="false" customHeight="true" outlineLevel="0" collapsed="false">
      <c r="A26" s="40" t="n">
        <v>604001</v>
      </c>
      <c r="B26" s="41" t="s">
        <v>64</v>
      </c>
      <c r="C26" s="41" t="s">
        <v>65</v>
      </c>
      <c r="D26" s="42" t="n">
        <v>1284</v>
      </c>
      <c r="E26" s="42" t="n">
        <f aca="false">D26*1000</f>
        <v>1284000</v>
      </c>
      <c r="F26" s="42" t="n">
        <v>1344</v>
      </c>
      <c r="G26" s="42" t="n">
        <f aca="false">F26*1000</f>
        <v>1344000</v>
      </c>
      <c r="H26" s="43" t="n">
        <v>0.85</v>
      </c>
      <c r="I26" s="42" t="n">
        <f aca="false">(E26+G26)*H26</f>
        <v>2233800</v>
      </c>
      <c r="J26" s="42" t="n">
        <f aca="false">G26*2*H26</f>
        <v>2284800</v>
      </c>
      <c r="K26" s="42"/>
      <c r="L26" s="44" t="n">
        <v>2845800</v>
      </c>
      <c r="M26" s="44" t="n">
        <v>0</v>
      </c>
      <c r="N26" s="42"/>
      <c r="O26" s="42" t="n">
        <f aca="false">IF(I26+J26+K26-L26-M26-N26&lt;0,0,I26+J26+K26-L26-M26-N26)</f>
        <v>1672800</v>
      </c>
      <c r="P26" s="45" t="n">
        <f aca="false">O26</f>
        <v>1672800</v>
      </c>
      <c r="Q26" s="42" t="n">
        <v>1273335</v>
      </c>
      <c r="R26" s="42" t="n">
        <f aca="false">P26-Q26</f>
        <v>399465</v>
      </c>
      <c r="S26" s="42" t="n">
        <f aca="false">IF(I26+J26+K26-L26-M26-N26&lt;0,-(I26+J26+K26-L26-M26-N26),0)</f>
        <v>0</v>
      </c>
    </row>
    <row r="27" s="46" customFormat="true" ht="22" hidden="false" customHeight="true" outlineLevel="0" collapsed="false">
      <c r="A27" s="40" t="n">
        <v>604002</v>
      </c>
      <c r="B27" s="41" t="s">
        <v>66</v>
      </c>
      <c r="C27" s="41" t="s">
        <v>66</v>
      </c>
      <c r="D27" s="42" t="n">
        <v>0</v>
      </c>
      <c r="E27" s="42" t="n">
        <f aca="false">D27*1000</f>
        <v>0</v>
      </c>
      <c r="F27" s="42" t="n">
        <v>0</v>
      </c>
      <c r="G27" s="42" t="n">
        <f aca="false">F27*1000</f>
        <v>0</v>
      </c>
      <c r="H27" s="43" t="n">
        <v>0.85</v>
      </c>
      <c r="I27" s="42" t="n">
        <f aca="false">(E27+G27)*H27</f>
        <v>0</v>
      </c>
      <c r="J27" s="42" t="n">
        <f aca="false">G27*2*H27</f>
        <v>0</v>
      </c>
      <c r="K27" s="42"/>
      <c r="L27" s="44" t="n">
        <v>0</v>
      </c>
      <c r="M27" s="44" t="n">
        <v>26200</v>
      </c>
      <c r="N27" s="42"/>
      <c r="O27" s="42" t="n">
        <f aca="false">IF(I27+J27+K27-L27-M27-N27&lt;0,0,I27+J27+K27-L27-M27-N27)</f>
        <v>0</v>
      </c>
      <c r="P27" s="45" t="n">
        <f aca="false">O27</f>
        <v>0</v>
      </c>
      <c r="Q27" s="42" t="n">
        <v>0</v>
      </c>
      <c r="R27" s="42" t="n">
        <f aca="false">P27-Q27</f>
        <v>0</v>
      </c>
      <c r="S27" s="42" t="n">
        <f aca="false">IF(I27+J27+K27-L27-M27-N27&lt;0,-(I27+J27+K27-L27-M27-N27),0)</f>
        <v>26200</v>
      </c>
    </row>
    <row r="28" s="46" customFormat="true" ht="22" hidden="false" customHeight="true" outlineLevel="0" collapsed="false">
      <c r="A28" s="40" t="n">
        <v>604003</v>
      </c>
      <c r="B28" s="41" t="s">
        <v>67</v>
      </c>
      <c r="C28" s="41" t="s">
        <v>67</v>
      </c>
      <c r="D28" s="42" t="n">
        <v>128</v>
      </c>
      <c r="E28" s="42" t="n">
        <f aca="false">D28*1000</f>
        <v>128000</v>
      </c>
      <c r="F28" s="42" t="n">
        <v>121</v>
      </c>
      <c r="G28" s="42" t="n">
        <f aca="false">F28*1000</f>
        <v>121000</v>
      </c>
      <c r="H28" s="43" t="n">
        <v>0.85</v>
      </c>
      <c r="I28" s="42" t="n">
        <f aca="false">(E28+G28)*H28</f>
        <v>211650</v>
      </c>
      <c r="J28" s="42" t="n">
        <f aca="false">G28*2*H28</f>
        <v>205700</v>
      </c>
      <c r="K28" s="42"/>
      <c r="L28" s="44" t="n">
        <v>411400</v>
      </c>
      <c r="M28" s="44" t="n">
        <v>0</v>
      </c>
      <c r="N28" s="42"/>
      <c r="O28" s="42" t="n">
        <f aca="false">IF(I28+J28+K28-L28-M28-N28&lt;0,0,I28+J28+K28-L28-M28-N28)</f>
        <v>5950</v>
      </c>
      <c r="P28" s="45" t="n">
        <f aca="false">O28</f>
        <v>5950</v>
      </c>
      <c r="Q28" s="42" t="n">
        <v>4529</v>
      </c>
      <c r="R28" s="42" t="n">
        <f aca="false">P28-Q28</f>
        <v>1421</v>
      </c>
      <c r="S28" s="42" t="n">
        <f aca="false">IF(I28+J28+K28-L28-M28-N28&lt;0,-(I28+J28+K28-L28-M28-N28),0)</f>
        <v>0</v>
      </c>
    </row>
    <row r="29" s="46" customFormat="true" ht="22" hidden="false" customHeight="true" outlineLevel="0" collapsed="false">
      <c r="A29" s="40" t="n">
        <v>604005</v>
      </c>
      <c r="B29" s="41" t="s">
        <v>68</v>
      </c>
      <c r="C29" s="41" t="s">
        <v>68</v>
      </c>
      <c r="D29" s="42" t="n">
        <v>16</v>
      </c>
      <c r="E29" s="42" t="n">
        <f aca="false">D29*1000</f>
        <v>16000</v>
      </c>
      <c r="F29" s="42" t="n">
        <v>12</v>
      </c>
      <c r="G29" s="42" t="n">
        <f aca="false">F29*1000</f>
        <v>12000</v>
      </c>
      <c r="H29" s="43" t="n">
        <v>0.85</v>
      </c>
      <c r="I29" s="42" t="n">
        <f aca="false">(E29+G29)*H29</f>
        <v>23800</v>
      </c>
      <c r="J29" s="42" t="n">
        <f aca="false">G29*2*H29</f>
        <v>20400</v>
      </c>
      <c r="K29" s="42"/>
      <c r="L29" s="44" t="n">
        <v>34000</v>
      </c>
      <c r="M29" s="44" t="n">
        <v>1800</v>
      </c>
      <c r="N29" s="42"/>
      <c r="O29" s="42" t="n">
        <f aca="false">IF(I29+J29+K29-L29-M29-N29&lt;0,0,I29+J29+K29-L29-M29-N29)</f>
        <v>8400</v>
      </c>
      <c r="P29" s="45" t="n">
        <f aca="false">O29</f>
        <v>8400</v>
      </c>
      <c r="Q29" s="42" t="n">
        <v>6394</v>
      </c>
      <c r="R29" s="42" t="n">
        <f aca="false">P29-Q29</f>
        <v>2006</v>
      </c>
      <c r="S29" s="42" t="n">
        <f aca="false">IF(I29+J29+K29-L29-M29-N29&lt;0,-(I29+J29+K29-L29-M29-N29),0)</f>
        <v>0</v>
      </c>
    </row>
    <row r="30" s="46" customFormat="true" ht="22" hidden="false" customHeight="true" outlineLevel="0" collapsed="false">
      <c r="A30" s="40" t="n">
        <v>604006</v>
      </c>
      <c r="B30" s="41" t="s">
        <v>69</v>
      </c>
      <c r="C30" s="41" t="s">
        <v>69</v>
      </c>
      <c r="D30" s="42" t="n">
        <v>144</v>
      </c>
      <c r="E30" s="42" t="n">
        <f aca="false">D30*1000</f>
        <v>144000</v>
      </c>
      <c r="F30" s="42" t="n">
        <v>190</v>
      </c>
      <c r="G30" s="42" t="n">
        <f aca="false">F30*1000</f>
        <v>190000</v>
      </c>
      <c r="H30" s="43" t="n">
        <v>1</v>
      </c>
      <c r="I30" s="42" t="n">
        <f aca="false">(E30+G30)*H30</f>
        <v>334000</v>
      </c>
      <c r="J30" s="42" t="n">
        <f aca="false">G30*2*H30</f>
        <v>380000</v>
      </c>
      <c r="K30" s="42"/>
      <c r="L30" s="44" t="n">
        <v>534000</v>
      </c>
      <c r="M30" s="44" t="n">
        <v>0</v>
      </c>
      <c r="N30" s="42"/>
      <c r="O30" s="42" t="n">
        <f aca="false">IF(I30+J30+K30-L30-M30-N30&lt;0,0,I30+J30+K30-L30-M30-N30)</f>
        <v>180000</v>
      </c>
      <c r="P30" s="45" t="n">
        <f aca="false">O30</f>
        <v>180000</v>
      </c>
      <c r="Q30" s="42" t="n">
        <v>137016</v>
      </c>
      <c r="R30" s="42" t="n">
        <f aca="false">P30-Q30</f>
        <v>42984</v>
      </c>
      <c r="S30" s="42" t="n">
        <f aca="false">IF(I30+J30+K30-L30-M30-N30&lt;0,-(I30+J30+K30-L30-M30-N30),0)</f>
        <v>0</v>
      </c>
    </row>
    <row r="31" s="46" customFormat="true" ht="22" hidden="false" customHeight="true" outlineLevel="0" collapsed="false">
      <c r="A31" s="40" t="n">
        <v>604007</v>
      </c>
      <c r="B31" s="41" t="s">
        <v>70</v>
      </c>
      <c r="C31" s="41" t="s">
        <v>70</v>
      </c>
      <c r="D31" s="42" t="n">
        <v>179</v>
      </c>
      <c r="E31" s="42" t="n">
        <f aca="false">D31*1000</f>
        <v>179000</v>
      </c>
      <c r="F31" s="42" t="n">
        <v>227</v>
      </c>
      <c r="G31" s="42" t="n">
        <f aca="false">F31*1000</f>
        <v>227000</v>
      </c>
      <c r="H31" s="43" t="n">
        <v>1</v>
      </c>
      <c r="I31" s="42" t="n">
        <f aca="false">(E31+G31)*H31</f>
        <v>406000</v>
      </c>
      <c r="J31" s="42" t="n">
        <f aca="false">G31*2*H31</f>
        <v>454000</v>
      </c>
      <c r="K31" s="42"/>
      <c r="L31" s="44" t="n">
        <v>490000</v>
      </c>
      <c r="M31" s="44" t="n">
        <v>26400</v>
      </c>
      <c r="N31" s="42"/>
      <c r="O31" s="42" t="n">
        <f aca="false">IF(I31+J31+K31-L31-M31-N31&lt;0,0,I31+J31+K31-L31-M31-N31)</f>
        <v>343600</v>
      </c>
      <c r="P31" s="45" t="n">
        <f aca="false">O31</f>
        <v>343600</v>
      </c>
      <c r="Q31" s="42" t="n">
        <v>261548</v>
      </c>
      <c r="R31" s="42" t="n">
        <f aca="false">P31-Q31</f>
        <v>82052</v>
      </c>
      <c r="S31" s="42" t="n">
        <f aca="false">IF(I31+J31+K31-L31-M31-N31&lt;0,-(I31+J31+K31-L31-M31-N31),0)</f>
        <v>0</v>
      </c>
    </row>
    <row r="32" s="46" customFormat="true" ht="22" hidden="false" customHeight="true" outlineLevel="0" collapsed="false">
      <c r="A32" s="40" t="n">
        <v>604004</v>
      </c>
      <c r="B32" s="41" t="s">
        <v>71</v>
      </c>
      <c r="C32" s="41" t="s">
        <v>71</v>
      </c>
      <c r="D32" s="42" t="n">
        <v>97</v>
      </c>
      <c r="E32" s="42" t="n">
        <f aca="false">D32*1000</f>
        <v>97000</v>
      </c>
      <c r="F32" s="42" t="n">
        <v>93</v>
      </c>
      <c r="G32" s="42" t="n">
        <f aca="false">F32*1000</f>
        <v>93000</v>
      </c>
      <c r="H32" s="43" t="n">
        <v>0.85</v>
      </c>
      <c r="I32" s="42" t="n">
        <f aca="false">(E32+G32)*H32</f>
        <v>161500</v>
      </c>
      <c r="J32" s="42" t="n">
        <f aca="false">G32*2*H32</f>
        <v>158100</v>
      </c>
      <c r="K32" s="42"/>
      <c r="L32" s="44" t="n">
        <v>418200</v>
      </c>
      <c r="M32" s="44" t="n">
        <v>0</v>
      </c>
      <c r="N32" s="42"/>
      <c r="O32" s="42" t="n">
        <f aca="false">IF(I32+J32+K32-L32-M32-N32&lt;0,0,I32+J32+K32-L32-M32-N32)</f>
        <v>0</v>
      </c>
      <c r="P32" s="45" t="n">
        <f aca="false">O32</f>
        <v>0</v>
      </c>
      <c r="Q32" s="42" t="n">
        <v>0</v>
      </c>
      <c r="R32" s="42" t="n">
        <f aca="false">P32-Q32</f>
        <v>0</v>
      </c>
      <c r="S32" s="42" t="n">
        <f aca="false">IF(I32+J32+K32-L32-M32-N32&lt;0,-(I32+J32+K32-L32-M32-N32),0)</f>
        <v>98600</v>
      </c>
    </row>
    <row r="33" s="38" customFormat="true" ht="30" hidden="false" customHeight="true" outlineLevel="0" collapsed="false">
      <c r="A33" s="39" t="n">
        <v>604008</v>
      </c>
      <c r="B33" s="34" t="s">
        <v>72</v>
      </c>
      <c r="C33" s="34" t="s">
        <v>72</v>
      </c>
      <c r="D33" s="34" t="n">
        <f aca="false">D34</f>
        <v>0</v>
      </c>
      <c r="E33" s="34" t="n">
        <f aca="false">E34</f>
        <v>0</v>
      </c>
      <c r="F33" s="34" t="n">
        <f aca="false">F34</f>
        <v>0</v>
      </c>
      <c r="G33" s="34" t="n">
        <f aca="false">G34</f>
        <v>0</v>
      </c>
      <c r="H33" s="36"/>
      <c r="I33" s="34" t="n">
        <f aca="false">I34</f>
        <v>0</v>
      </c>
      <c r="J33" s="34" t="n">
        <f aca="false">J34</f>
        <v>0</v>
      </c>
      <c r="K33" s="34" t="n">
        <f aca="false">K34</f>
        <v>0</v>
      </c>
      <c r="L33" s="34" t="n">
        <f aca="false">L34</f>
        <v>3400</v>
      </c>
      <c r="M33" s="34" t="n">
        <f aca="false">M34</f>
        <v>4600</v>
      </c>
      <c r="N33" s="34" t="n">
        <f aca="false">N34</f>
        <v>0</v>
      </c>
      <c r="O33" s="34" t="n">
        <f aca="false">O34</f>
        <v>0</v>
      </c>
      <c r="P33" s="37" t="n">
        <f aca="false">P34</f>
        <v>0</v>
      </c>
      <c r="Q33" s="34" t="n">
        <f aca="false">Q34</f>
        <v>0</v>
      </c>
      <c r="R33" s="34" t="n">
        <f aca="false">R34</f>
        <v>0</v>
      </c>
      <c r="S33" s="34" t="n">
        <f aca="false">S34</f>
        <v>8000</v>
      </c>
    </row>
    <row r="34" s="46" customFormat="true" ht="22" hidden="false" customHeight="true" outlineLevel="0" collapsed="false">
      <c r="A34" s="40" t="n">
        <v>604008</v>
      </c>
      <c r="B34" s="41" t="s">
        <v>72</v>
      </c>
      <c r="C34" s="41" t="s">
        <v>72</v>
      </c>
      <c r="D34" s="42" t="n">
        <v>0</v>
      </c>
      <c r="E34" s="42" t="n">
        <f aca="false">D34*1000</f>
        <v>0</v>
      </c>
      <c r="F34" s="42" t="n">
        <v>0</v>
      </c>
      <c r="G34" s="42" t="n">
        <f aca="false">F34*1000</f>
        <v>0</v>
      </c>
      <c r="H34" s="43" t="n">
        <v>0.85</v>
      </c>
      <c r="I34" s="42" t="n">
        <f aca="false">(E34+G34)*H34</f>
        <v>0</v>
      </c>
      <c r="J34" s="42" t="n">
        <f aca="false">G34*2*H34</f>
        <v>0</v>
      </c>
      <c r="K34" s="42"/>
      <c r="L34" s="44" t="n">
        <v>3400</v>
      </c>
      <c r="M34" s="44" t="n">
        <v>4600</v>
      </c>
      <c r="N34" s="42"/>
      <c r="O34" s="42" t="n">
        <f aca="false">IF(I34+J34+K34-L34-M34-N34&lt;0,0,I34+J34+K34-L34-M34-N34)</f>
        <v>0</v>
      </c>
      <c r="P34" s="45" t="n">
        <f aca="false">O34</f>
        <v>0</v>
      </c>
      <c r="Q34" s="42" t="n">
        <v>0</v>
      </c>
      <c r="R34" s="42" t="n">
        <f aca="false">P34-Q34</f>
        <v>0</v>
      </c>
      <c r="S34" s="42" t="n">
        <f aca="false">IF(I34+J34+K34-L34-M34-N34&lt;0,-(I34+J34+K34-L34-M34-N34),0)</f>
        <v>8000</v>
      </c>
    </row>
    <row r="35" s="38" customFormat="true" ht="30" hidden="false" customHeight="true" outlineLevel="0" collapsed="false">
      <c r="A35" s="39" t="n">
        <v>605</v>
      </c>
      <c r="B35" s="34" t="s">
        <v>73</v>
      </c>
      <c r="C35" s="34" t="s">
        <v>73</v>
      </c>
      <c r="D35" s="34" t="n">
        <f aca="false">SUM(D36:D40)</f>
        <v>754</v>
      </c>
      <c r="E35" s="34" t="n">
        <f aca="false">SUM(E36:E40)</f>
        <v>754000</v>
      </c>
      <c r="F35" s="34" t="n">
        <f aca="false">SUM(F36:F40)</f>
        <v>1072</v>
      </c>
      <c r="G35" s="34" t="n">
        <f aca="false">SUM(G36:G40)</f>
        <v>1072000</v>
      </c>
      <c r="H35" s="36"/>
      <c r="I35" s="34" t="n">
        <f aca="false">SUM(I36:I40)</f>
        <v>547800</v>
      </c>
      <c r="J35" s="34" t="n">
        <f aca="false">SUM(J36:J40)</f>
        <v>643200</v>
      </c>
      <c r="K35" s="34" t="n">
        <f aca="false">SUM(K36:K40)</f>
        <v>0</v>
      </c>
      <c r="L35" s="34" t="n">
        <f aca="false">SUM(L36:L40)</f>
        <v>1567200</v>
      </c>
      <c r="M35" s="34" t="n">
        <f aca="false">SUM(M36:M40)</f>
        <v>0</v>
      </c>
      <c r="N35" s="34" t="n">
        <f aca="false">SUM(N36:N40)</f>
        <v>0</v>
      </c>
      <c r="O35" s="34" t="n">
        <f aca="false">SUM(O36:O40)</f>
        <v>50100</v>
      </c>
      <c r="P35" s="37" t="n">
        <f aca="false">SUM(P36:P40)</f>
        <v>50100</v>
      </c>
      <c r="Q35" s="34" t="n">
        <f aca="false">SUM(Q36:Q40)</f>
        <v>38136</v>
      </c>
      <c r="R35" s="34" t="n">
        <f aca="false">SUM(R36:R40)</f>
        <v>11964</v>
      </c>
      <c r="S35" s="34" t="n">
        <f aca="false">SUM(S36:S40)</f>
        <v>426300</v>
      </c>
    </row>
    <row r="36" s="46" customFormat="true" ht="22" hidden="false" customHeight="true" outlineLevel="0" collapsed="false">
      <c r="A36" s="40" t="n">
        <v>605001</v>
      </c>
      <c r="B36" s="41" t="s">
        <v>74</v>
      </c>
      <c r="C36" s="41" t="s">
        <v>75</v>
      </c>
      <c r="D36" s="42" t="n">
        <v>173</v>
      </c>
      <c r="E36" s="42" t="n">
        <f aca="false">D36*1000</f>
        <v>173000</v>
      </c>
      <c r="F36" s="42" t="n">
        <v>124</v>
      </c>
      <c r="G36" s="42" t="n">
        <f aca="false">F36*1000</f>
        <v>124000</v>
      </c>
      <c r="H36" s="43" t="n">
        <v>0.3</v>
      </c>
      <c r="I36" s="42" t="n">
        <f aca="false">(E36+G36)*H36</f>
        <v>89100</v>
      </c>
      <c r="J36" s="42" t="n">
        <f aca="false">G36*2*H36</f>
        <v>74400</v>
      </c>
      <c r="K36" s="42"/>
      <c r="L36" s="44" t="n">
        <v>113400</v>
      </c>
      <c r="M36" s="44" t="n">
        <v>0</v>
      </c>
      <c r="N36" s="42"/>
      <c r="O36" s="42" t="n">
        <f aca="false">IF(I36+J36+K36-L36-M36-N36&lt;0,0,I36+J36+K36-L36-M36-N36)</f>
        <v>50100</v>
      </c>
      <c r="P36" s="45" t="n">
        <f aca="false">O36</f>
        <v>50100</v>
      </c>
      <c r="Q36" s="42" t="n">
        <v>38136</v>
      </c>
      <c r="R36" s="42" t="n">
        <f aca="false">P36-Q36</f>
        <v>11964</v>
      </c>
      <c r="S36" s="42" t="n">
        <f aca="false">IF(I36+J36+K36-L36-M36-N36&lt;0,-(I36+J36+K36-L36-M36-N36),0)</f>
        <v>0</v>
      </c>
    </row>
    <row r="37" s="46" customFormat="true" ht="22" hidden="false" customHeight="true" outlineLevel="0" collapsed="false">
      <c r="A37" s="40" t="n">
        <v>605002</v>
      </c>
      <c r="B37" s="41" t="s">
        <v>76</v>
      </c>
      <c r="C37" s="41" t="s">
        <v>76</v>
      </c>
      <c r="D37" s="42" t="n">
        <v>171</v>
      </c>
      <c r="E37" s="42" t="n">
        <f aca="false">D37*1000</f>
        <v>171000</v>
      </c>
      <c r="F37" s="42" t="n">
        <v>267</v>
      </c>
      <c r="G37" s="42" t="n">
        <f aca="false">F37*1000</f>
        <v>267000</v>
      </c>
      <c r="H37" s="43" t="n">
        <v>0.3</v>
      </c>
      <c r="I37" s="42" t="n">
        <f aca="false">(E37+G37)*H37</f>
        <v>131400</v>
      </c>
      <c r="J37" s="42" t="n">
        <f aca="false">G37*2*H37</f>
        <v>160200</v>
      </c>
      <c r="K37" s="42"/>
      <c r="L37" s="44" t="n">
        <v>382200</v>
      </c>
      <c r="M37" s="44" t="n">
        <v>0</v>
      </c>
      <c r="N37" s="42"/>
      <c r="O37" s="42" t="n">
        <f aca="false">IF(I37+J37+K37-L37-M37-N37&lt;0,0,I37+J37+K37-L37-M37-N37)</f>
        <v>0</v>
      </c>
      <c r="P37" s="45" t="n">
        <f aca="false">O37</f>
        <v>0</v>
      </c>
      <c r="Q37" s="42" t="n">
        <v>0</v>
      </c>
      <c r="R37" s="42" t="n">
        <f aca="false">P37-Q37</f>
        <v>0</v>
      </c>
      <c r="S37" s="42" t="n">
        <f aca="false">IF(I37+J37+K37-L37-M37-N37&lt;0,-(I37+J37+K37-L37-M37-N37),0)</f>
        <v>90600</v>
      </c>
    </row>
    <row r="38" s="46" customFormat="true" ht="22" hidden="false" customHeight="true" outlineLevel="0" collapsed="false">
      <c r="A38" s="40" t="n">
        <v>605003</v>
      </c>
      <c r="B38" s="41" t="s">
        <v>77</v>
      </c>
      <c r="C38" s="41" t="s">
        <v>77</v>
      </c>
      <c r="D38" s="42" t="n">
        <v>178</v>
      </c>
      <c r="E38" s="42" t="n">
        <f aca="false">D38*1000</f>
        <v>178000</v>
      </c>
      <c r="F38" s="42" t="n">
        <v>397</v>
      </c>
      <c r="G38" s="42" t="n">
        <f aca="false">F38*1000</f>
        <v>397000</v>
      </c>
      <c r="H38" s="43" t="n">
        <v>0.3</v>
      </c>
      <c r="I38" s="42" t="n">
        <f aca="false">(E38+G38)*H38</f>
        <v>172500</v>
      </c>
      <c r="J38" s="42" t="n">
        <f aca="false">G38*2*H38</f>
        <v>238200</v>
      </c>
      <c r="K38" s="42"/>
      <c r="L38" s="44" t="n">
        <v>670200</v>
      </c>
      <c r="M38" s="44" t="n">
        <v>0</v>
      </c>
      <c r="N38" s="42"/>
      <c r="O38" s="42" t="n">
        <f aca="false">IF(I38+J38+K38-L38-M38-N38&lt;0,0,I38+J38+K38-L38-M38-N38)</f>
        <v>0</v>
      </c>
      <c r="P38" s="45" t="n">
        <f aca="false">O38</f>
        <v>0</v>
      </c>
      <c r="Q38" s="42" t="n">
        <v>0</v>
      </c>
      <c r="R38" s="42" t="n">
        <f aca="false">P38-Q38</f>
        <v>0</v>
      </c>
      <c r="S38" s="42" t="n">
        <f aca="false">IF(I38+J38+K38-L38-M38-N38&lt;0,-(I38+J38+K38-L38-M38-N38),0)</f>
        <v>259500</v>
      </c>
    </row>
    <row r="39" s="46" customFormat="true" ht="22" hidden="false" customHeight="true" outlineLevel="0" collapsed="false">
      <c r="A39" s="40" t="n">
        <v>605005</v>
      </c>
      <c r="B39" s="41" t="s">
        <v>78</v>
      </c>
      <c r="C39" s="41" t="s">
        <v>78</v>
      </c>
      <c r="D39" s="42" t="n">
        <v>90</v>
      </c>
      <c r="E39" s="42" t="n">
        <f aca="false">D39*1000</f>
        <v>90000</v>
      </c>
      <c r="F39" s="42" t="n">
        <v>45</v>
      </c>
      <c r="G39" s="42" t="n">
        <f aca="false">F39*1000</f>
        <v>45000</v>
      </c>
      <c r="H39" s="43" t="n">
        <v>0.3</v>
      </c>
      <c r="I39" s="42" t="n">
        <f aca="false">(E39+G39)*H39</f>
        <v>40500</v>
      </c>
      <c r="J39" s="42" t="n">
        <f aca="false">G39*2*H39</f>
        <v>27000</v>
      </c>
      <c r="K39" s="42"/>
      <c r="L39" s="44" t="n">
        <v>98400</v>
      </c>
      <c r="M39" s="44" t="n">
        <v>0</v>
      </c>
      <c r="N39" s="42"/>
      <c r="O39" s="42" t="n">
        <f aca="false">IF(I39+J39+K39-L39-M39-N39&lt;0,0,I39+J39+K39-L39-M39-N39)</f>
        <v>0</v>
      </c>
      <c r="P39" s="45" t="n">
        <f aca="false">O39</f>
        <v>0</v>
      </c>
      <c r="Q39" s="42" t="n">
        <v>0</v>
      </c>
      <c r="R39" s="42" t="n">
        <f aca="false">P39-Q39</f>
        <v>0</v>
      </c>
      <c r="S39" s="42" t="n">
        <f aca="false">IF(I39+J39+K39-L39-M39-N39&lt;0,-(I39+J39+K39-L39-M39-N39),0)</f>
        <v>30900</v>
      </c>
    </row>
    <row r="40" s="46" customFormat="true" ht="22" hidden="false" customHeight="true" outlineLevel="0" collapsed="false">
      <c r="A40" s="40" t="n">
        <v>605006</v>
      </c>
      <c r="B40" s="41" t="s">
        <v>79</v>
      </c>
      <c r="C40" s="41" t="s">
        <v>79</v>
      </c>
      <c r="D40" s="42" t="n">
        <v>142</v>
      </c>
      <c r="E40" s="42" t="n">
        <f aca="false">D40*1000</f>
        <v>142000</v>
      </c>
      <c r="F40" s="42" t="n">
        <v>239</v>
      </c>
      <c r="G40" s="42" t="n">
        <f aca="false">F40*1000</f>
        <v>239000</v>
      </c>
      <c r="H40" s="43" t="n">
        <v>0.3</v>
      </c>
      <c r="I40" s="42" t="n">
        <f aca="false">(E40+G40)*H40</f>
        <v>114300</v>
      </c>
      <c r="J40" s="42" t="n">
        <f aca="false">G40*2*H40</f>
        <v>143400</v>
      </c>
      <c r="K40" s="42"/>
      <c r="L40" s="44" t="n">
        <v>303000</v>
      </c>
      <c r="M40" s="44" t="n">
        <v>0</v>
      </c>
      <c r="N40" s="42"/>
      <c r="O40" s="42" t="n">
        <f aca="false">IF(I40+J40+K40-L40-M40-N40&lt;0,0,I40+J40+K40-L40-M40-N40)</f>
        <v>0</v>
      </c>
      <c r="P40" s="45" t="n">
        <f aca="false">O40</f>
        <v>0</v>
      </c>
      <c r="Q40" s="42" t="n">
        <v>0</v>
      </c>
      <c r="R40" s="42" t="n">
        <f aca="false">P40-Q40</f>
        <v>0</v>
      </c>
      <c r="S40" s="42" t="n">
        <f aca="false">IF(I40+J40+K40-L40-M40-N40&lt;0,-(I40+J40+K40-L40-M40-N40),0)</f>
        <v>45300</v>
      </c>
    </row>
    <row r="41" s="38" customFormat="true" ht="30" hidden="false" customHeight="true" outlineLevel="0" collapsed="false">
      <c r="A41" s="39" t="n">
        <v>605004</v>
      </c>
      <c r="B41" s="34" t="s">
        <v>80</v>
      </c>
      <c r="C41" s="34" t="s">
        <v>80</v>
      </c>
      <c r="D41" s="34" t="n">
        <f aca="false">D42</f>
        <v>962</v>
      </c>
      <c r="E41" s="34" t="n">
        <f aca="false">E42</f>
        <v>962000</v>
      </c>
      <c r="F41" s="34" t="n">
        <f aca="false">F42</f>
        <v>1026</v>
      </c>
      <c r="G41" s="34" t="n">
        <f aca="false">G42</f>
        <v>1026000</v>
      </c>
      <c r="H41" s="36"/>
      <c r="I41" s="34" t="n">
        <f aca="false">I42</f>
        <v>596400</v>
      </c>
      <c r="J41" s="34" t="n">
        <f aca="false">J42</f>
        <v>615600</v>
      </c>
      <c r="K41" s="34" t="n">
        <f aca="false">K42</f>
        <v>0</v>
      </c>
      <c r="L41" s="34" t="n">
        <f aca="false">L42</f>
        <v>1309800</v>
      </c>
      <c r="M41" s="34" t="n">
        <f aca="false">M42</f>
        <v>0</v>
      </c>
      <c r="N41" s="34" t="n">
        <f aca="false">N42</f>
        <v>0</v>
      </c>
      <c r="O41" s="34" t="n">
        <f aca="false">O42</f>
        <v>0</v>
      </c>
      <c r="P41" s="37" t="n">
        <f aca="false">P42</f>
        <v>0</v>
      </c>
      <c r="Q41" s="34" t="n">
        <f aca="false">Q42</f>
        <v>0</v>
      </c>
      <c r="R41" s="34" t="n">
        <f aca="false">R42</f>
        <v>0</v>
      </c>
      <c r="S41" s="34" t="n">
        <f aca="false">S42</f>
        <v>97800</v>
      </c>
    </row>
    <row r="42" s="46" customFormat="true" ht="22" hidden="false" customHeight="true" outlineLevel="0" collapsed="false">
      <c r="A42" s="40" t="n">
        <v>605004</v>
      </c>
      <c r="B42" s="41" t="s">
        <v>80</v>
      </c>
      <c r="C42" s="41" t="s">
        <v>80</v>
      </c>
      <c r="D42" s="42" t="n">
        <v>962</v>
      </c>
      <c r="E42" s="42" t="n">
        <f aca="false">D42*1000</f>
        <v>962000</v>
      </c>
      <c r="F42" s="42" t="n">
        <v>1026</v>
      </c>
      <c r="G42" s="42" t="n">
        <f aca="false">F42*1000</f>
        <v>1026000</v>
      </c>
      <c r="H42" s="43" t="n">
        <v>0.3</v>
      </c>
      <c r="I42" s="42" t="n">
        <f aca="false">(E42+G42)*H42</f>
        <v>596400</v>
      </c>
      <c r="J42" s="42" t="n">
        <f aca="false">G42*2*H42</f>
        <v>615600</v>
      </c>
      <c r="K42" s="42"/>
      <c r="L42" s="44" t="n">
        <v>1309800</v>
      </c>
      <c r="M42" s="44" t="n">
        <v>0</v>
      </c>
      <c r="N42" s="42"/>
      <c r="O42" s="42" t="n">
        <f aca="false">IF(I42+J42+K42-L42-M42-N42&lt;0,0,I42+J42+K42-L42-M42-N42)</f>
        <v>0</v>
      </c>
      <c r="P42" s="45" t="n">
        <f aca="false">O42</f>
        <v>0</v>
      </c>
      <c r="Q42" s="42" t="n">
        <v>0</v>
      </c>
      <c r="R42" s="42" t="n">
        <f aca="false">P42-Q42</f>
        <v>0</v>
      </c>
      <c r="S42" s="42" t="n">
        <f aca="false">IF(I42+J42+K42-L42-M42-N42&lt;0,-(I42+J42+K42-L42-M42-N42),0)</f>
        <v>97800</v>
      </c>
    </row>
    <row r="43" s="38" customFormat="true" ht="30" hidden="false" customHeight="true" outlineLevel="0" collapsed="false">
      <c r="A43" s="39" t="n">
        <v>606</v>
      </c>
      <c r="B43" s="34" t="s">
        <v>81</v>
      </c>
      <c r="C43" s="34" t="s">
        <v>81</v>
      </c>
      <c r="D43" s="34" t="n">
        <f aca="false">SUM(D44:D48)</f>
        <v>2893</v>
      </c>
      <c r="E43" s="34" t="n">
        <f aca="false">SUM(E44:E48)</f>
        <v>2893000</v>
      </c>
      <c r="F43" s="34" t="n">
        <f aca="false">SUM(F44:F48)</f>
        <v>3367</v>
      </c>
      <c r="G43" s="34" t="n">
        <f aca="false">SUM(G44:G48)</f>
        <v>3367000</v>
      </c>
      <c r="H43" s="36"/>
      <c r="I43" s="34" t="n">
        <f aca="false">SUM(I44:I48)</f>
        <v>5321000</v>
      </c>
      <c r="J43" s="34" t="n">
        <f aca="false">SUM(J44:J48)</f>
        <v>5723900</v>
      </c>
      <c r="K43" s="34" t="n">
        <f aca="false">SUM(K44:K48)</f>
        <v>0</v>
      </c>
      <c r="L43" s="34" t="n">
        <f aca="false">SUM(L44:L48)</f>
        <v>6358000</v>
      </c>
      <c r="M43" s="34" t="n">
        <f aca="false">SUM(M44:M48)</f>
        <v>0</v>
      </c>
      <c r="N43" s="34" t="n">
        <f aca="false">SUM(N44:N48)</f>
        <v>0</v>
      </c>
      <c r="O43" s="34" t="n">
        <f aca="false">SUM(O44:O48)</f>
        <v>4686900</v>
      </c>
      <c r="P43" s="37" t="n">
        <f aca="false">SUM(P44:P48)</f>
        <v>4686900</v>
      </c>
      <c r="Q43" s="34" t="n">
        <f aca="false">SUM(Q44:Q48)</f>
        <v>3567667</v>
      </c>
      <c r="R43" s="34" t="n">
        <f aca="false">SUM(R44:R48)</f>
        <v>1119233</v>
      </c>
      <c r="S43" s="34" t="n">
        <f aca="false">SUM(S44:S48)</f>
        <v>0</v>
      </c>
    </row>
    <row r="44" s="46" customFormat="true" ht="22" hidden="false" customHeight="true" outlineLevel="0" collapsed="false">
      <c r="A44" s="40" t="n">
        <v>606001</v>
      </c>
      <c r="B44" s="41" t="s">
        <v>82</v>
      </c>
      <c r="C44" s="41" t="s">
        <v>83</v>
      </c>
      <c r="D44" s="42" t="n">
        <v>2313</v>
      </c>
      <c r="E44" s="42" t="n">
        <f aca="false">D44*1000</f>
        <v>2313000</v>
      </c>
      <c r="F44" s="42" t="n">
        <v>2422</v>
      </c>
      <c r="G44" s="42" t="n">
        <f aca="false">F44*1000</f>
        <v>2422000</v>
      </c>
      <c r="H44" s="43" t="n">
        <v>0.85</v>
      </c>
      <c r="I44" s="42" t="n">
        <f aca="false">(E44+G44)*H44</f>
        <v>4024750</v>
      </c>
      <c r="J44" s="42" t="n">
        <f aca="false">G44*2*H44</f>
        <v>4117400</v>
      </c>
      <c r="K44" s="42"/>
      <c r="L44" s="44" t="n">
        <v>4897700</v>
      </c>
      <c r="M44" s="44" t="n">
        <v>0</v>
      </c>
      <c r="N44" s="42"/>
      <c r="O44" s="42" t="n">
        <f aca="false">IF(I44+J44+K44-L44-M44-N44&lt;0,0,I44+J44+K44-L44-M44-N44)</f>
        <v>3244450</v>
      </c>
      <c r="P44" s="45" t="n">
        <f aca="false">O44</f>
        <v>3244450</v>
      </c>
      <c r="Q44" s="42" t="n">
        <v>2469675</v>
      </c>
      <c r="R44" s="42" t="n">
        <f aca="false">P44-Q44</f>
        <v>774775</v>
      </c>
      <c r="S44" s="42" t="n">
        <f aca="false">IF(I44+J44+K44-L44-M44-N44&lt;0,-(I44+J44+K44-L44-M44-N44),0)</f>
        <v>0</v>
      </c>
    </row>
    <row r="45" s="46" customFormat="true" ht="22" hidden="false" customHeight="true" outlineLevel="0" collapsed="false">
      <c r="A45" s="40" t="n">
        <v>606005</v>
      </c>
      <c r="B45" s="41" t="s">
        <v>84</v>
      </c>
      <c r="C45" s="41" t="s">
        <v>84</v>
      </c>
      <c r="D45" s="42" t="n">
        <v>237</v>
      </c>
      <c r="E45" s="42" t="n">
        <f aca="false">D45*1000</f>
        <v>237000</v>
      </c>
      <c r="F45" s="42" t="n">
        <v>388</v>
      </c>
      <c r="G45" s="42" t="n">
        <f aca="false">F45*1000</f>
        <v>388000</v>
      </c>
      <c r="H45" s="43" t="n">
        <v>0.85</v>
      </c>
      <c r="I45" s="42" t="n">
        <f aca="false">(E45+G45)*H45</f>
        <v>531250</v>
      </c>
      <c r="J45" s="42" t="n">
        <f aca="false">G45*2*H45</f>
        <v>659600</v>
      </c>
      <c r="K45" s="42"/>
      <c r="L45" s="44" t="n">
        <v>555900</v>
      </c>
      <c r="M45" s="44" t="n">
        <v>0</v>
      </c>
      <c r="N45" s="42"/>
      <c r="O45" s="42" t="n">
        <f aca="false">IF(I45+J45+K45-L45-M45-N45&lt;0,0,I45+J45+K45-L45-M45-N45)</f>
        <v>634950</v>
      </c>
      <c r="P45" s="45" t="n">
        <f aca="false">O45</f>
        <v>634950</v>
      </c>
      <c r="Q45" s="42" t="n">
        <v>483324</v>
      </c>
      <c r="R45" s="42" t="n">
        <f aca="false">P45-Q45</f>
        <v>151626</v>
      </c>
      <c r="S45" s="42" t="n">
        <f aca="false">IF(I45+J45+K45-L45-M45-N45&lt;0,-(I45+J45+K45-L45-M45-N45),0)</f>
        <v>0</v>
      </c>
    </row>
    <row r="46" s="46" customFormat="true" ht="22" hidden="false" customHeight="true" outlineLevel="0" collapsed="false">
      <c r="A46" s="40" t="n">
        <v>606004</v>
      </c>
      <c r="B46" s="41" t="s">
        <v>85</v>
      </c>
      <c r="C46" s="41" t="s">
        <v>85</v>
      </c>
      <c r="D46" s="42" t="n">
        <v>98</v>
      </c>
      <c r="E46" s="42" t="n">
        <f aca="false">D46*1000</f>
        <v>98000</v>
      </c>
      <c r="F46" s="42" t="n">
        <v>184</v>
      </c>
      <c r="G46" s="42" t="n">
        <f aca="false">F46*1000</f>
        <v>184000</v>
      </c>
      <c r="H46" s="43" t="n">
        <v>0.85</v>
      </c>
      <c r="I46" s="42" t="n">
        <f aca="false">(E46+G46)*H46</f>
        <v>239700</v>
      </c>
      <c r="J46" s="42" t="n">
        <f aca="false">G46*2*H46</f>
        <v>312800</v>
      </c>
      <c r="K46" s="42"/>
      <c r="L46" s="44" t="n">
        <v>246500</v>
      </c>
      <c r="M46" s="44" t="n">
        <v>0</v>
      </c>
      <c r="N46" s="42"/>
      <c r="O46" s="42" t="n">
        <f aca="false">IF(I46+J46+K46-L46-M46-N46&lt;0,0,I46+J46+K46-L46-M46-N46)</f>
        <v>306000</v>
      </c>
      <c r="P46" s="45" t="n">
        <f aca="false">O46</f>
        <v>306000</v>
      </c>
      <c r="Q46" s="42" t="n">
        <v>232927</v>
      </c>
      <c r="R46" s="42" t="n">
        <f aca="false">P46-Q46</f>
        <v>73073</v>
      </c>
      <c r="S46" s="42" t="n">
        <f aca="false">IF(I46+J46+K46-L46-M46-N46&lt;0,-(I46+J46+K46-L46-M46-N46),0)</f>
        <v>0</v>
      </c>
    </row>
    <row r="47" s="46" customFormat="true" ht="22" hidden="false" customHeight="true" outlineLevel="0" collapsed="false">
      <c r="A47" s="40" t="n">
        <v>606010</v>
      </c>
      <c r="B47" s="41" t="s">
        <v>86</v>
      </c>
      <c r="C47" s="41" t="s">
        <v>86</v>
      </c>
      <c r="D47" s="42" t="n">
        <v>159</v>
      </c>
      <c r="E47" s="42" t="n">
        <f aca="false">D47*1000</f>
        <v>159000</v>
      </c>
      <c r="F47" s="42" t="n">
        <v>230</v>
      </c>
      <c r="G47" s="42" t="n">
        <f aca="false">F47*1000</f>
        <v>230000</v>
      </c>
      <c r="H47" s="43" t="n">
        <v>0.85</v>
      </c>
      <c r="I47" s="42" t="n">
        <f aca="false">(E47+G47)*H47</f>
        <v>330650</v>
      </c>
      <c r="J47" s="42" t="n">
        <f aca="false">G47*2*H47</f>
        <v>391000</v>
      </c>
      <c r="K47" s="42"/>
      <c r="L47" s="44" t="n">
        <v>363800</v>
      </c>
      <c r="M47" s="44" t="n">
        <v>0</v>
      </c>
      <c r="N47" s="42"/>
      <c r="O47" s="42" t="n">
        <f aca="false">IF(I47+J47+K47-L47-M47-N47&lt;0,0,I47+J47+K47-L47-M47-N47)</f>
        <v>357850</v>
      </c>
      <c r="P47" s="45" t="n">
        <f aca="false">O47</f>
        <v>357850</v>
      </c>
      <c r="Q47" s="42" t="n">
        <v>272395</v>
      </c>
      <c r="R47" s="42" t="n">
        <f aca="false">P47-Q47</f>
        <v>85455</v>
      </c>
      <c r="S47" s="42" t="n">
        <f aca="false">IF(I47+J47+K47-L47-M47-N47&lt;0,-(I47+J47+K47-L47-M47-N47),0)</f>
        <v>0</v>
      </c>
    </row>
    <row r="48" s="46" customFormat="true" ht="22" hidden="false" customHeight="true" outlineLevel="0" collapsed="false">
      <c r="A48" s="40" t="n">
        <v>606008</v>
      </c>
      <c r="B48" s="41" t="s">
        <v>87</v>
      </c>
      <c r="C48" s="41" t="s">
        <v>87</v>
      </c>
      <c r="D48" s="42" t="n">
        <v>86</v>
      </c>
      <c r="E48" s="42" t="n">
        <f aca="false">D48*1000</f>
        <v>86000</v>
      </c>
      <c r="F48" s="42" t="n">
        <v>143</v>
      </c>
      <c r="G48" s="42" t="n">
        <f aca="false">F48*1000</f>
        <v>143000</v>
      </c>
      <c r="H48" s="43" t="n">
        <v>0.85</v>
      </c>
      <c r="I48" s="42" t="n">
        <f aca="false">(E48+G48)*H48</f>
        <v>194650</v>
      </c>
      <c r="J48" s="42" t="n">
        <f aca="false">G48*2*H48</f>
        <v>243100</v>
      </c>
      <c r="K48" s="42"/>
      <c r="L48" s="44" t="n">
        <v>294100</v>
      </c>
      <c r="M48" s="44" t="n">
        <v>0</v>
      </c>
      <c r="N48" s="42"/>
      <c r="O48" s="42" t="n">
        <f aca="false">IF(I48+J48+K48-L48-M48-N48&lt;0,0,I48+J48+K48-L48-M48-N48)</f>
        <v>143650</v>
      </c>
      <c r="P48" s="45" t="n">
        <f aca="false">O48</f>
        <v>143650</v>
      </c>
      <c r="Q48" s="42" t="n">
        <v>109346</v>
      </c>
      <c r="R48" s="42" t="n">
        <f aca="false">P48-Q48</f>
        <v>34304</v>
      </c>
      <c r="S48" s="42" t="n">
        <f aca="false">IF(I48+J48+K48-L48-M48-N48&lt;0,-(I48+J48+K48-L48-M48-N48),0)</f>
        <v>0</v>
      </c>
    </row>
    <row r="49" s="38" customFormat="true" ht="30" hidden="false" customHeight="true" outlineLevel="0" collapsed="false">
      <c r="A49" s="39" t="n">
        <v>606009</v>
      </c>
      <c r="B49" s="34" t="s">
        <v>88</v>
      </c>
      <c r="C49" s="34" t="s">
        <v>88</v>
      </c>
      <c r="D49" s="34" t="n">
        <f aca="false">D50</f>
        <v>272</v>
      </c>
      <c r="E49" s="34" t="n">
        <f aca="false">E50</f>
        <v>272000</v>
      </c>
      <c r="F49" s="34" t="n">
        <f aca="false">F50</f>
        <v>272</v>
      </c>
      <c r="G49" s="34" t="n">
        <f aca="false">G50</f>
        <v>272000</v>
      </c>
      <c r="H49" s="36"/>
      <c r="I49" s="34" t="n">
        <f aca="false">I50</f>
        <v>462400</v>
      </c>
      <c r="J49" s="34" t="n">
        <f aca="false">J50</f>
        <v>462400</v>
      </c>
      <c r="K49" s="34" t="n">
        <f aca="false">K50</f>
        <v>0</v>
      </c>
      <c r="L49" s="34" t="n">
        <f aca="false">L50</f>
        <v>462400</v>
      </c>
      <c r="M49" s="34" t="n">
        <f aca="false">M50</f>
        <v>0</v>
      </c>
      <c r="N49" s="34" t="n">
        <f aca="false">N50</f>
        <v>0</v>
      </c>
      <c r="O49" s="34" t="n">
        <f aca="false">O50</f>
        <v>462400</v>
      </c>
      <c r="P49" s="37" t="n">
        <f aca="false">P50</f>
        <v>462400</v>
      </c>
      <c r="Q49" s="34" t="n">
        <f aca="false">Q50</f>
        <v>351979</v>
      </c>
      <c r="R49" s="34" t="n">
        <f aca="false">R50</f>
        <v>110421</v>
      </c>
      <c r="S49" s="34" t="n">
        <f aca="false">S50</f>
        <v>0</v>
      </c>
    </row>
    <row r="50" s="46" customFormat="true" ht="22" hidden="false" customHeight="true" outlineLevel="0" collapsed="false">
      <c r="A50" s="40" t="n">
        <v>606009</v>
      </c>
      <c r="B50" s="41" t="s">
        <v>88</v>
      </c>
      <c r="C50" s="41" t="s">
        <v>88</v>
      </c>
      <c r="D50" s="42" t="n">
        <v>272</v>
      </c>
      <c r="E50" s="42" t="n">
        <f aca="false">D50*1000</f>
        <v>272000</v>
      </c>
      <c r="F50" s="42" t="n">
        <v>272</v>
      </c>
      <c r="G50" s="42" t="n">
        <f aca="false">F50*1000</f>
        <v>272000</v>
      </c>
      <c r="H50" s="43" t="n">
        <v>0.85</v>
      </c>
      <c r="I50" s="42" t="n">
        <f aca="false">(E50+G50)*H50</f>
        <v>462400</v>
      </c>
      <c r="J50" s="42" t="n">
        <f aca="false">G50*2*H50</f>
        <v>462400</v>
      </c>
      <c r="K50" s="42"/>
      <c r="L50" s="44" t="n">
        <v>462400</v>
      </c>
      <c r="M50" s="44" t="n">
        <v>0</v>
      </c>
      <c r="N50" s="42"/>
      <c r="O50" s="42" t="n">
        <f aca="false">IF(I50+J50+K50-L50-M50-N50&lt;0,0,I50+J50+K50-L50-M50-N50)</f>
        <v>462400</v>
      </c>
      <c r="P50" s="45" t="n">
        <f aca="false">O50</f>
        <v>462400</v>
      </c>
      <c r="Q50" s="42" t="n">
        <v>351979</v>
      </c>
      <c r="R50" s="42" t="n">
        <f aca="false">P50-Q50</f>
        <v>110421</v>
      </c>
      <c r="S50" s="42" t="n">
        <f aca="false">IF(I50+J50+K50-L50-M50-N50&lt;0,-(I50+J50+K50-L50-M50-N50),0)</f>
        <v>0</v>
      </c>
    </row>
    <row r="51" s="38" customFormat="true" ht="30" hidden="false" customHeight="true" outlineLevel="0" collapsed="false">
      <c r="A51" s="39" t="n">
        <v>606011</v>
      </c>
      <c r="B51" s="34" t="s">
        <v>89</v>
      </c>
      <c r="C51" s="34" t="s">
        <v>89</v>
      </c>
      <c r="D51" s="34" t="n">
        <f aca="false">D52</f>
        <v>98</v>
      </c>
      <c r="E51" s="34" t="n">
        <f aca="false">E52</f>
        <v>98000</v>
      </c>
      <c r="F51" s="34" t="n">
        <f aca="false">F52</f>
        <v>146</v>
      </c>
      <c r="G51" s="34" t="n">
        <f aca="false">G52</f>
        <v>146000</v>
      </c>
      <c r="H51" s="36"/>
      <c r="I51" s="34" t="n">
        <f aca="false">I52</f>
        <v>244000</v>
      </c>
      <c r="J51" s="34" t="n">
        <f aca="false">J52</f>
        <v>292000</v>
      </c>
      <c r="K51" s="34" t="n">
        <f aca="false">K52</f>
        <v>0</v>
      </c>
      <c r="L51" s="34" t="n">
        <f aca="false">L52</f>
        <v>252000</v>
      </c>
      <c r="M51" s="34" t="n">
        <f aca="false">M52</f>
        <v>0</v>
      </c>
      <c r="N51" s="34" t="n">
        <f aca="false">N52</f>
        <v>0</v>
      </c>
      <c r="O51" s="34" t="n">
        <f aca="false">O52</f>
        <v>284000</v>
      </c>
      <c r="P51" s="37" t="n">
        <f aca="false">P52</f>
        <v>284000</v>
      </c>
      <c r="Q51" s="34" t="n">
        <f aca="false">Q52</f>
        <v>216181</v>
      </c>
      <c r="R51" s="34" t="n">
        <f aca="false">R52</f>
        <v>67819</v>
      </c>
      <c r="S51" s="34" t="n">
        <f aca="false">S52</f>
        <v>0</v>
      </c>
    </row>
    <row r="52" s="46" customFormat="true" ht="22" hidden="false" customHeight="true" outlineLevel="0" collapsed="false">
      <c r="A52" s="40" t="n">
        <v>606011</v>
      </c>
      <c r="B52" s="41" t="s">
        <v>89</v>
      </c>
      <c r="C52" s="41" t="s">
        <v>89</v>
      </c>
      <c r="D52" s="42" t="n">
        <v>98</v>
      </c>
      <c r="E52" s="42" t="n">
        <f aca="false">D52*1000</f>
        <v>98000</v>
      </c>
      <c r="F52" s="42" t="n">
        <v>146</v>
      </c>
      <c r="G52" s="42" t="n">
        <f aca="false">F52*1000</f>
        <v>146000</v>
      </c>
      <c r="H52" s="43" t="n">
        <v>1</v>
      </c>
      <c r="I52" s="42" t="n">
        <f aca="false">(E52+G52)*H52</f>
        <v>244000</v>
      </c>
      <c r="J52" s="42" t="n">
        <f aca="false">G52*2*H52</f>
        <v>292000</v>
      </c>
      <c r="K52" s="42"/>
      <c r="L52" s="44" t="n">
        <v>252000</v>
      </c>
      <c r="M52" s="44" t="n">
        <v>0</v>
      </c>
      <c r="N52" s="42"/>
      <c r="O52" s="42" t="n">
        <f aca="false">IF(I52+J52+K52-L52-M52-N52&lt;0,0,I52+J52+K52-L52-M52-N52)</f>
        <v>284000</v>
      </c>
      <c r="P52" s="45" t="n">
        <f aca="false">O52</f>
        <v>284000</v>
      </c>
      <c r="Q52" s="42" t="n">
        <v>216181</v>
      </c>
      <c r="R52" s="42" t="n">
        <f aca="false">P52-Q52</f>
        <v>67819</v>
      </c>
      <c r="S52" s="42" t="n">
        <f aca="false">IF(I52+J52+K52-L52-M52-N52&lt;0,-(I52+J52+K52-L52-M52-N52),0)</f>
        <v>0</v>
      </c>
    </row>
    <row r="53" s="38" customFormat="true" ht="30" hidden="false" customHeight="true" outlineLevel="0" collapsed="false">
      <c r="A53" s="39" t="n">
        <v>606006</v>
      </c>
      <c r="B53" s="34" t="s">
        <v>90</v>
      </c>
      <c r="C53" s="34" t="s">
        <v>90</v>
      </c>
      <c r="D53" s="34" t="n">
        <f aca="false">D54</f>
        <v>135</v>
      </c>
      <c r="E53" s="34" t="n">
        <f aca="false">E54</f>
        <v>135000</v>
      </c>
      <c r="F53" s="34" t="n">
        <f aca="false">F54</f>
        <v>135</v>
      </c>
      <c r="G53" s="34" t="n">
        <f aca="false">G54</f>
        <v>135000</v>
      </c>
      <c r="H53" s="36"/>
      <c r="I53" s="34" t="n">
        <f aca="false">I54</f>
        <v>270000</v>
      </c>
      <c r="J53" s="34" t="n">
        <f aca="false">J54</f>
        <v>270000</v>
      </c>
      <c r="K53" s="34" t="n">
        <f aca="false">K54</f>
        <v>25200</v>
      </c>
      <c r="L53" s="34" t="n">
        <f aca="false">L54</f>
        <v>282000</v>
      </c>
      <c r="M53" s="34" t="n">
        <f aca="false">M54</f>
        <v>0</v>
      </c>
      <c r="N53" s="34" t="n">
        <f aca="false">N54</f>
        <v>0</v>
      </c>
      <c r="O53" s="34" t="n">
        <f aca="false">O54</f>
        <v>283200</v>
      </c>
      <c r="P53" s="37" t="n">
        <f aca="false">P54</f>
        <v>283200</v>
      </c>
      <c r="Q53" s="34" t="n">
        <f aca="false">Q54</f>
        <v>215572</v>
      </c>
      <c r="R53" s="34" t="n">
        <f aca="false">R54</f>
        <v>67628</v>
      </c>
      <c r="S53" s="34" t="n">
        <f aca="false">S54</f>
        <v>0</v>
      </c>
    </row>
    <row r="54" s="46" customFormat="true" ht="22" hidden="false" customHeight="true" outlineLevel="0" collapsed="false">
      <c r="A54" s="40" t="n">
        <v>606006</v>
      </c>
      <c r="B54" s="41" t="s">
        <v>90</v>
      </c>
      <c r="C54" s="41" t="s">
        <v>90</v>
      </c>
      <c r="D54" s="42" t="n">
        <v>135</v>
      </c>
      <c r="E54" s="42" t="n">
        <f aca="false">D54*1000</f>
        <v>135000</v>
      </c>
      <c r="F54" s="42" t="n">
        <v>135</v>
      </c>
      <c r="G54" s="42" t="n">
        <f aca="false">F54*1000</f>
        <v>135000</v>
      </c>
      <c r="H54" s="43" t="n">
        <v>1</v>
      </c>
      <c r="I54" s="42" t="n">
        <f aca="false">(E54+G54)*H54</f>
        <v>270000</v>
      </c>
      <c r="J54" s="42" t="n">
        <f aca="false">G54*2*H54</f>
        <v>270000</v>
      </c>
      <c r="K54" s="42" t="n">
        <f aca="false">2.52*10000</f>
        <v>25200</v>
      </c>
      <c r="L54" s="44" t="n">
        <v>282000</v>
      </c>
      <c r="M54" s="44" t="n">
        <v>0</v>
      </c>
      <c r="N54" s="42"/>
      <c r="O54" s="42" t="n">
        <f aca="false">IF(I54+J54+K54-L54-M54-N54&lt;0,0,I54+J54+K54-L54-M54-N54)</f>
        <v>283200</v>
      </c>
      <c r="P54" s="45" t="n">
        <f aca="false">O54</f>
        <v>283200</v>
      </c>
      <c r="Q54" s="42" t="n">
        <v>215572</v>
      </c>
      <c r="R54" s="42" t="n">
        <f aca="false">P54-Q54</f>
        <v>67628</v>
      </c>
      <c r="S54" s="42" t="n">
        <f aca="false">IF(I54+J54+K54-L54-M54-N54&lt;0,-(I54+J54+K54-L54-M54-N54),0)</f>
        <v>0</v>
      </c>
    </row>
    <row r="55" s="38" customFormat="true" ht="30" hidden="false" customHeight="true" outlineLevel="0" collapsed="false">
      <c r="A55" s="39" t="n">
        <v>606007</v>
      </c>
      <c r="B55" s="34" t="s">
        <v>91</v>
      </c>
      <c r="C55" s="34" t="s">
        <v>91</v>
      </c>
      <c r="D55" s="34" t="n">
        <f aca="false">D56</f>
        <v>176</v>
      </c>
      <c r="E55" s="34" t="n">
        <f aca="false">E56</f>
        <v>176000</v>
      </c>
      <c r="F55" s="34" t="n">
        <f aca="false">F56</f>
        <v>211</v>
      </c>
      <c r="G55" s="34" t="n">
        <f aca="false">G56</f>
        <v>211000</v>
      </c>
      <c r="H55" s="36"/>
      <c r="I55" s="34" t="n">
        <f aca="false">I56</f>
        <v>328950</v>
      </c>
      <c r="J55" s="34" t="n">
        <f aca="false">J56</f>
        <v>358700</v>
      </c>
      <c r="K55" s="34" t="n">
        <f aca="false">K56</f>
        <v>0</v>
      </c>
      <c r="L55" s="34" t="n">
        <f aca="false">L56</f>
        <v>299200</v>
      </c>
      <c r="M55" s="34" t="n">
        <f aca="false">M56</f>
        <v>0</v>
      </c>
      <c r="N55" s="34" t="n">
        <f aca="false">N56</f>
        <v>0</v>
      </c>
      <c r="O55" s="34" t="n">
        <f aca="false">O56</f>
        <v>388450</v>
      </c>
      <c r="P55" s="37" t="n">
        <f aca="false">P56</f>
        <v>388450</v>
      </c>
      <c r="Q55" s="34" t="n">
        <f aca="false">Q56</f>
        <v>295688</v>
      </c>
      <c r="R55" s="34" t="n">
        <f aca="false">R56</f>
        <v>92762</v>
      </c>
      <c r="S55" s="34" t="n">
        <f aca="false">S56</f>
        <v>0</v>
      </c>
    </row>
    <row r="56" s="46" customFormat="true" ht="22" hidden="false" customHeight="true" outlineLevel="0" collapsed="false">
      <c r="A56" s="40" t="n">
        <v>606007</v>
      </c>
      <c r="B56" s="41" t="s">
        <v>91</v>
      </c>
      <c r="C56" s="41" t="s">
        <v>91</v>
      </c>
      <c r="D56" s="42" t="n">
        <v>176</v>
      </c>
      <c r="E56" s="42" t="n">
        <f aca="false">D56*1000</f>
        <v>176000</v>
      </c>
      <c r="F56" s="42" t="n">
        <v>211</v>
      </c>
      <c r="G56" s="42" t="n">
        <f aca="false">F56*1000</f>
        <v>211000</v>
      </c>
      <c r="H56" s="43" t="n">
        <v>0.85</v>
      </c>
      <c r="I56" s="42" t="n">
        <f aca="false">(E56+G56)*H56</f>
        <v>328950</v>
      </c>
      <c r="J56" s="42" t="n">
        <f aca="false">G56*2*H56</f>
        <v>358700</v>
      </c>
      <c r="K56" s="42"/>
      <c r="L56" s="44" t="n">
        <v>299200</v>
      </c>
      <c r="M56" s="44" t="n">
        <v>0</v>
      </c>
      <c r="N56" s="42"/>
      <c r="O56" s="42" t="n">
        <f aca="false">IF(I56+J56+K56-L56-M56-N56&lt;0,0,I56+J56+K56-L56-M56-N56)</f>
        <v>388450</v>
      </c>
      <c r="P56" s="45" t="n">
        <f aca="false">O56</f>
        <v>388450</v>
      </c>
      <c r="Q56" s="42" t="n">
        <v>295688</v>
      </c>
      <c r="R56" s="42" t="n">
        <f aca="false">P56-Q56</f>
        <v>92762</v>
      </c>
      <c r="S56" s="42" t="n">
        <f aca="false">IF(I56+J56+K56-L56-M56-N56&lt;0,-(I56+J56+K56-L56-M56-N56),0)</f>
        <v>0</v>
      </c>
    </row>
    <row r="57" s="38" customFormat="true" ht="30" hidden="false" customHeight="true" outlineLevel="0" collapsed="false">
      <c r="A57" s="39" t="n">
        <v>607</v>
      </c>
      <c r="B57" s="34" t="s">
        <v>92</v>
      </c>
      <c r="C57" s="34" t="s">
        <v>92</v>
      </c>
      <c r="D57" s="34" t="n">
        <f aca="false">SUM(D58:D60)</f>
        <v>1880</v>
      </c>
      <c r="E57" s="34" t="n">
        <f aca="false">SUM(E58:E60)</f>
        <v>1880000</v>
      </c>
      <c r="F57" s="34" t="n">
        <f aca="false">SUM(F58:F60)</f>
        <v>2094</v>
      </c>
      <c r="G57" s="34" t="n">
        <f aca="false">SUM(G58:G60)</f>
        <v>2094000</v>
      </c>
      <c r="H57" s="36"/>
      <c r="I57" s="34" t="n">
        <f aca="false">SUM(I58:I60)</f>
        <v>3435200</v>
      </c>
      <c r="J57" s="34" t="n">
        <f aca="false">SUM(J58:J60)</f>
        <v>3635700</v>
      </c>
      <c r="K57" s="34" t="n">
        <f aca="false">SUM(K58:K60)</f>
        <v>0</v>
      </c>
      <c r="L57" s="34" t="n">
        <f aca="false">SUM(L58:L60)</f>
        <v>3106700</v>
      </c>
      <c r="M57" s="34" t="n">
        <f aca="false">SUM(M58:M60)</f>
        <v>0</v>
      </c>
      <c r="N57" s="34" t="n">
        <f aca="false">SUM(N58:N60)</f>
        <v>0</v>
      </c>
      <c r="O57" s="34" t="n">
        <f aca="false">SUM(O58:O60)</f>
        <v>3964200</v>
      </c>
      <c r="P57" s="37" t="n">
        <f aca="false">SUM(P58:P60)</f>
        <v>3964200</v>
      </c>
      <c r="Q57" s="34" t="n">
        <f aca="false">SUM(Q58:Q60)</f>
        <v>3017549</v>
      </c>
      <c r="R57" s="34" t="n">
        <f aca="false">SUM(R58:R60)</f>
        <v>946651</v>
      </c>
      <c r="S57" s="34" t="n">
        <f aca="false">SUM(S58:S60)</f>
        <v>0</v>
      </c>
    </row>
    <row r="58" s="46" customFormat="true" ht="22" hidden="false" customHeight="true" outlineLevel="0" collapsed="false">
      <c r="A58" s="40" t="n">
        <v>607001</v>
      </c>
      <c r="B58" s="41" t="s">
        <v>93</v>
      </c>
      <c r="C58" s="41" t="s">
        <v>94</v>
      </c>
      <c r="D58" s="42" t="n">
        <v>1681</v>
      </c>
      <c r="E58" s="42" t="n">
        <f aca="false">D58*1000</f>
        <v>1681000</v>
      </c>
      <c r="F58" s="42" t="n">
        <v>1771</v>
      </c>
      <c r="G58" s="42" t="n">
        <f aca="false">F58*1000</f>
        <v>1771000</v>
      </c>
      <c r="H58" s="43" t="n">
        <v>0.85</v>
      </c>
      <c r="I58" s="42" t="n">
        <f aca="false">(E58+G58)*H58</f>
        <v>2934200</v>
      </c>
      <c r="J58" s="42" t="n">
        <f aca="false">G58*2*H58</f>
        <v>3010700</v>
      </c>
      <c r="K58" s="42"/>
      <c r="L58" s="44" t="n">
        <v>2771000</v>
      </c>
      <c r="M58" s="44" t="n">
        <v>0</v>
      </c>
      <c r="N58" s="42"/>
      <c r="O58" s="42" t="n">
        <f aca="false">IF(I58+J58+K58-L58-M58-N58&lt;0,0,I58+J58+K58-L58-M58-N58)</f>
        <v>3173900</v>
      </c>
      <c r="P58" s="45" t="n">
        <f aca="false">O58</f>
        <v>3173900</v>
      </c>
      <c r="Q58" s="42" t="n">
        <v>2415973</v>
      </c>
      <c r="R58" s="42" t="n">
        <f aca="false">P58-Q58</f>
        <v>757927</v>
      </c>
      <c r="S58" s="42" t="n">
        <f aca="false">IF(I58+J58+K58-L58-M58-N58&lt;0,-(I58+J58+K58-L58-M58-N58),0)</f>
        <v>0</v>
      </c>
    </row>
    <row r="59" s="46" customFormat="true" ht="22" hidden="false" customHeight="true" outlineLevel="0" collapsed="false">
      <c r="A59" s="40" t="n">
        <v>607003</v>
      </c>
      <c r="B59" s="41" t="s">
        <v>95</v>
      </c>
      <c r="C59" s="41" t="s">
        <v>95</v>
      </c>
      <c r="D59" s="42" t="n">
        <v>70</v>
      </c>
      <c r="E59" s="42" t="n">
        <f aca="false">D59*1000</f>
        <v>70000</v>
      </c>
      <c r="F59" s="42" t="n">
        <v>70</v>
      </c>
      <c r="G59" s="42" t="n">
        <f aca="false">F59*1000</f>
        <v>70000</v>
      </c>
      <c r="H59" s="43" t="n">
        <v>0.85</v>
      </c>
      <c r="I59" s="42" t="n">
        <f aca="false">(E59+G59)*H59</f>
        <v>119000</v>
      </c>
      <c r="J59" s="42" t="n">
        <f aca="false">G59*2*H59</f>
        <v>119000</v>
      </c>
      <c r="K59" s="42"/>
      <c r="L59" s="44" t="n">
        <v>137700</v>
      </c>
      <c r="M59" s="44" t="n">
        <v>0</v>
      </c>
      <c r="N59" s="42"/>
      <c r="O59" s="42" t="n">
        <f aca="false">IF(I59+J59+K59-L59-M59-N59&lt;0,0,I59+J59+K59-L59-M59-N59)</f>
        <v>100300</v>
      </c>
      <c r="P59" s="45" t="n">
        <f aca="false">O59</f>
        <v>100300</v>
      </c>
      <c r="Q59" s="42" t="n">
        <v>76348</v>
      </c>
      <c r="R59" s="42" t="n">
        <f aca="false">P59-Q59</f>
        <v>23952</v>
      </c>
      <c r="S59" s="42" t="n">
        <f aca="false">IF(I59+J59+K59-L59-M59-N59&lt;0,-(I59+J59+K59-L59-M59-N59),0)</f>
        <v>0</v>
      </c>
    </row>
    <row r="60" s="46" customFormat="true" ht="22" hidden="false" customHeight="true" outlineLevel="0" collapsed="false">
      <c r="A60" s="40" t="n">
        <v>607004</v>
      </c>
      <c r="B60" s="41" t="s">
        <v>96</v>
      </c>
      <c r="C60" s="41" t="s">
        <v>96</v>
      </c>
      <c r="D60" s="42" t="n">
        <v>129</v>
      </c>
      <c r="E60" s="42" t="n">
        <f aca="false">D60*1000</f>
        <v>129000</v>
      </c>
      <c r="F60" s="42" t="n">
        <v>253</v>
      </c>
      <c r="G60" s="42" t="n">
        <f aca="false">F60*1000</f>
        <v>253000</v>
      </c>
      <c r="H60" s="43" t="n">
        <v>1</v>
      </c>
      <c r="I60" s="42" t="n">
        <f aca="false">(E60+G60)*H60</f>
        <v>382000</v>
      </c>
      <c r="J60" s="42" t="n">
        <f aca="false">G60*2*H60</f>
        <v>506000</v>
      </c>
      <c r="K60" s="42"/>
      <c r="L60" s="44" t="n">
        <v>198000</v>
      </c>
      <c r="M60" s="44" t="n">
        <v>0</v>
      </c>
      <c r="N60" s="42"/>
      <c r="O60" s="42" t="n">
        <f aca="false">IF(I60+J60+K60-L60-M60-N60&lt;0,0,I60+J60+K60-L60-M60-N60)</f>
        <v>690000</v>
      </c>
      <c r="P60" s="45" t="n">
        <f aca="false">O60</f>
        <v>690000</v>
      </c>
      <c r="Q60" s="42" t="n">
        <v>525228</v>
      </c>
      <c r="R60" s="42" t="n">
        <f aca="false">P60-Q60</f>
        <v>164772</v>
      </c>
      <c r="S60" s="42" t="n">
        <f aca="false">IF(I60+J60+K60-L60-M60-N60&lt;0,-(I60+J60+K60-L60-M60-N60),0)</f>
        <v>0</v>
      </c>
    </row>
    <row r="61" s="38" customFormat="true" ht="30" hidden="false" customHeight="true" outlineLevel="0" collapsed="false">
      <c r="A61" s="39" t="n">
        <v>607005</v>
      </c>
      <c r="B61" s="34" t="s">
        <v>97</v>
      </c>
      <c r="C61" s="34" t="s">
        <v>97</v>
      </c>
      <c r="D61" s="34" t="n">
        <f aca="false">D62</f>
        <v>53</v>
      </c>
      <c r="E61" s="34" t="n">
        <f aca="false">E62</f>
        <v>53000</v>
      </c>
      <c r="F61" s="34" t="n">
        <f aca="false">F62</f>
        <v>55</v>
      </c>
      <c r="G61" s="34" t="n">
        <f aca="false">G62</f>
        <v>55000</v>
      </c>
      <c r="H61" s="36"/>
      <c r="I61" s="34" t="n">
        <f aca="false">I62</f>
        <v>108000</v>
      </c>
      <c r="J61" s="34" t="n">
        <f aca="false">J62</f>
        <v>110000</v>
      </c>
      <c r="K61" s="34" t="n">
        <f aca="false">K62</f>
        <v>0</v>
      </c>
      <c r="L61" s="34" t="n">
        <f aca="false">L62</f>
        <v>108000</v>
      </c>
      <c r="M61" s="34" t="n">
        <f aca="false">M62</f>
        <v>0</v>
      </c>
      <c r="N61" s="34" t="n">
        <f aca="false">N62</f>
        <v>0</v>
      </c>
      <c r="O61" s="34" t="n">
        <f aca="false">O62</f>
        <v>110000</v>
      </c>
      <c r="P61" s="37" t="n">
        <f aca="false">P62</f>
        <v>110000</v>
      </c>
      <c r="Q61" s="34" t="n">
        <f aca="false">Q62</f>
        <v>83732</v>
      </c>
      <c r="R61" s="34" t="n">
        <f aca="false">R62</f>
        <v>26268</v>
      </c>
      <c r="S61" s="34" t="n">
        <f aca="false">S62</f>
        <v>0</v>
      </c>
    </row>
    <row r="62" s="46" customFormat="true" ht="22" hidden="false" customHeight="true" outlineLevel="0" collapsed="false">
      <c r="A62" s="40" t="n">
        <v>607005</v>
      </c>
      <c r="B62" s="41" t="s">
        <v>97</v>
      </c>
      <c r="C62" s="41" t="s">
        <v>97</v>
      </c>
      <c r="D62" s="42" t="n">
        <v>53</v>
      </c>
      <c r="E62" s="42" t="n">
        <f aca="false">D62*1000</f>
        <v>53000</v>
      </c>
      <c r="F62" s="42" t="n">
        <v>55</v>
      </c>
      <c r="G62" s="42" t="n">
        <f aca="false">F62*1000</f>
        <v>55000</v>
      </c>
      <c r="H62" s="43" t="n">
        <v>1</v>
      </c>
      <c r="I62" s="42" t="n">
        <f aca="false">(E62+G62)*H62</f>
        <v>108000</v>
      </c>
      <c r="J62" s="42" t="n">
        <f aca="false">G62*2*H62</f>
        <v>110000</v>
      </c>
      <c r="K62" s="42"/>
      <c r="L62" s="44" t="n">
        <v>108000</v>
      </c>
      <c r="M62" s="44" t="n">
        <v>0</v>
      </c>
      <c r="N62" s="42"/>
      <c r="O62" s="42" t="n">
        <f aca="false">IF(I62+J62+K62-L62-M62-N62&lt;0,0,I62+J62+K62-L62-M62-N62)</f>
        <v>110000</v>
      </c>
      <c r="P62" s="45" t="n">
        <f aca="false">O62</f>
        <v>110000</v>
      </c>
      <c r="Q62" s="42" t="n">
        <v>83732</v>
      </c>
      <c r="R62" s="42" t="n">
        <f aca="false">P62-Q62</f>
        <v>26268</v>
      </c>
      <c r="S62" s="42" t="n">
        <f aca="false">IF(I62+J62+K62-L62-M62-N62&lt;0,-(I62+J62+K62-L62-M62-N62),0)</f>
        <v>0</v>
      </c>
    </row>
    <row r="63" s="38" customFormat="true" ht="30" hidden="false" customHeight="true" outlineLevel="0" collapsed="false">
      <c r="A63" s="39" t="n">
        <v>607006</v>
      </c>
      <c r="B63" s="34" t="s">
        <v>98</v>
      </c>
      <c r="C63" s="34" t="s">
        <v>98</v>
      </c>
      <c r="D63" s="34" t="n">
        <f aca="false">D64</f>
        <v>322</v>
      </c>
      <c r="E63" s="34" t="n">
        <f aca="false">E64</f>
        <v>322000</v>
      </c>
      <c r="F63" s="34" t="n">
        <f aca="false">F64</f>
        <v>334</v>
      </c>
      <c r="G63" s="34" t="n">
        <f aca="false">G64</f>
        <v>334000</v>
      </c>
      <c r="H63" s="36"/>
      <c r="I63" s="34" t="n">
        <f aca="false">I64</f>
        <v>656000</v>
      </c>
      <c r="J63" s="34" t="n">
        <f aca="false">J64</f>
        <v>668000</v>
      </c>
      <c r="K63" s="34" t="n">
        <f aca="false">K64</f>
        <v>0</v>
      </c>
      <c r="L63" s="34" t="n">
        <f aca="false">L64</f>
        <v>680000</v>
      </c>
      <c r="M63" s="34" t="n">
        <f aca="false">M64</f>
        <v>0</v>
      </c>
      <c r="N63" s="34" t="n">
        <f aca="false">N64</f>
        <v>0</v>
      </c>
      <c r="O63" s="34" t="n">
        <f aca="false">O64</f>
        <v>644000</v>
      </c>
      <c r="P63" s="37" t="n">
        <f aca="false">P64</f>
        <v>644000</v>
      </c>
      <c r="Q63" s="34" t="n">
        <f aca="false">Q64</f>
        <v>490213</v>
      </c>
      <c r="R63" s="34" t="n">
        <f aca="false">R64</f>
        <v>153787</v>
      </c>
      <c r="S63" s="34" t="n">
        <f aca="false">S64</f>
        <v>0</v>
      </c>
    </row>
    <row r="64" s="46" customFormat="true" ht="22" hidden="false" customHeight="true" outlineLevel="0" collapsed="false">
      <c r="A64" s="40" t="n">
        <v>607006</v>
      </c>
      <c r="B64" s="41" t="s">
        <v>98</v>
      </c>
      <c r="C64" s="41" t="s">
        <v>98</v>
      </c>
      <c r="D64" s="42" t="n">
        <v>322</v>
      </c>
      <c r="E64" s="42" t="n">
        <f aca="false">D64*1000</f>
        <v>322000</v>
      </c>
      <c r="F64" s="42" t="n">
        <v>334</v>
      </c>
      <c r="G64" s="42" t="n">
        <f aca="false">F64*1000</f>
        <v>334000</v>
      </c>
      <c r="H64" s="43" t="n">
        <v>1</v>
      </c>
      <c r="I64" s="42" t="n">
        <f aca="false">(E64+G64)*H64</f>
        <v>656000</v>
      </c>
      <c r="J64" s="42" t="n">
        <f aca="false">G64*2*H64</f>
        <v>668000</v>
      </c>
      <c r="K64" s="42"/>
      <c r="L64" s="44" t="n">
        <v>680000</v>
      </c>
      <c r="M64" s="44" t="n">
        <v>0</v>
      </c>
      <c r="N64" s="42"/>
      <c r="O64" s="42" t="n">
        <f aca="false">IF(I64+J64+K64-L64-M64-N64&lt;0,0,I64+J64+K64-L64-M64-N64)</f>
        <v>644000</v>
      </c>
      <c r="P64" s="45" t="n">
        <f aca="false">O64</f>
        <v>644000</v>
      </c>
      <c r="Q64" s="42" t="n">
        <v>490213</v>
      </c>
      <c r="R64" s="42" t="n">
        <f aca="false">P64-Q64</f>
        <v>153787</v>
      </c>
      <c r="S64" s="42" t="n">
        <f aca="false">IF(I64+J64+K64-L64-M64-N64&lt;0,-(I64+J64+K64-L64-M64-N64),0)</f>
        <v>0</v>
      </c>
    </row>
    <row r="65" s="38" customFormat="true" ht="30" hidden="false" customHeight="true" outlineLevel="0" collapsed="false">
      <c r="A65" s="39" t="n">
        <v>608</v>
      </c>
      <c r="B65" s="34" t="s">
        <v>99</v>
      </c>
      <c r="C65" s="34" t="s">
        <v>99</v>
      </c>
      <c r="D65" s="34" t="n">
        <f aca="false">SUM(D66:D70)</f>
        <v>1560</v>
      </c>
      <c r="E65" s="34" t="n">
        <f aca="false">SUM(E66:E70)</f>
        <v>1560000</v>
      </c>
      <c r="F65" s="34" t="n">
        <f aca="false">SUM(F66:F70)</f>
        <v>1782</v>
      </c>
      <c r="G65" s="34" t="n">
        <f aca="false">SUM(G66:G70)</f>
        <v>1782000</v>
      </c>
      <c r="H65" s="36"/>
      <c r="I65" s="34" t="n">
        <f aca="false">SUM(I66:I70)</f>
        <v>2999400</v>
      </c>
      <c r="J65" s="34" t="n">
        <f aca="false">SUM(J66:J70)</f>
        <v>3192900</v>
      </c>
      <c r="K65" s="34" t="n">
        <f aca="false">SUM(K66:K70)</f>
        <v>0</v>
      </c>
      <c r="L65" s="34" t="n">
        <f aca="false">SUM(L66:L70)</f>
        <v>3627400</v>
      </c>
      <c r="M65" s="34" t="n">
        <f aca="false">SUM(M66:M70)</f>
        <v>0</v>
      </c>
      <c r="N65" s="34" t="n">
        <f aca="false">SUM(N66:N70)</f>
        <v>0</v>
      </c>
      <c r="O65" s="34" t="n">
        <f aca="false">SUM(O66:O70)</f>
        <v>2564900</v>
      </c>
      <c r="P65" s="37" t="n">
        <f aca="false">SUM(P66:P70)</f>
        <v>2564900</v>
      </c>
      <c r="Q65" s="34" t="n">
        <f aca="false">SUM(Q66:Q70)</f>
        <v>1952400</v>
      </c>
      <c r="R65" s="34" t="n">
        <f aca="false">SUM(R66:R70)</f>
        <v>612500</v>
      </c>
      <c r="S65" s="34" t="n">
        <f aca="false">SUM(S66:S70)</f>
        <v>0</v>
      </c>
    </row>
    <row r="66" s="46" customFormat="true" ht="22" hidden="false" customHeight="true" outlineLevel="0" collapsed="false">
      <c r="A66" s="40" t="n">
        <v>608001</v>
      </c>
      <c r="B66" s="41" t="s">
        <v>100</v>
      </c>
      <c r="C66" s="41" t="s">
        <v>101</v>
      </c>
      <c r="D66" s="42" t="n">
        <v>1047</v>
      </c>
      <c r="E66" s="42" t="n">
        <f aca="false">D66*1000</f>
        <v>1047000</v>
      </c>
      <c r="F66" s="42" t="n">
        <v>1237</v>
      </c>
      <c r="G66" s="42" t="n">
        <f aca="false">F66*1000</f>
        <v>1237000</v>
      </c>
      <c r="H66" s="43" t="n">
        <v>0.85</v>
      </c>
      <c r="I66" s="42" t="n">
        <f aca="false">(E66+G66)*H66</f>
        <v>1941400</v>
      </c>
      <c r="J66" s="42" t="n">
        <f aca="false">G66*2*H66</f>
        <v>2102900</v>
      </c>
      <c r="K66" s="42"/>
      <c r="L66" s="44" t="n">
        <v>2417400</v>
      </c>
      <c r="M66" s="44" t="n">
        <v>0</v>
      </c>
      <c r="N66" s="42"/>
      <c r="O66" s="42" t="n">
        <f aca="false">IF(I66+J66+K66-L66-M66-N66&lt;0,0,I66+J66+K66-L66-M66-N66)</f>
        <v>1626900</v>
      </c>
      <c r="P66" s="45" t="n">
        <f aca="false">O66</f>
        <v>1626900</v>
      </c>
      <c r="Q66" s="42" t="n">
        <v>1238396</v>
      </c>
      <c r="R66" s="42" t="n">
        <f aca="false">P66-Q66</f>
        <v>388504</v>
      </c>
      <c r="S66" s="42" t="n">
        <f aca="false">IF(I66+J66+K66-L66-M66-N66&lt;0,-(I66+J66+K66-L66-M66-N66),0)</f>
        <v>0</v>
      </c>
    </row>
    <row r="67" s="46" customFormat="true" ht="22" hidden="false" customHeight="true" outlineLevel="0" collapsed="false">
      <c r="A67" s="40" t="n">
        <v>608002</v>
      </c>
      <c r="B67" s="41" t="s">
        <v>102</v>
      </c>
      <c r="C67" s="41" t="s">
        <v>102</v>
      </c>
      <c r="D67" s="42" t="n">
        <v>175</v>
      </c>
      <c r="E67" s="42" t="n">
        <f aca="false">D67*1000</f>
        <v>175000</v>
      </c>
      <c r="F67" s="42" t="n">
        <v>193</v>
      </c>
      <c r="G67" s="42" t="n">
        <f aca="false">F67*1000</f>
        <v>193000</v>
      </c>
      <c r="H67" s="43" t="n">
        <v>1</v>
      </c>
      <c r="I67" s="42" t="n">
        <f aca="false">(E67+G67)*H67</f>
        <v>368000</v>
      </c>
      <c r="J67" s="42" t="n">
        <f aca="false">G67*2*H67</f>
        <v>386000</v>
      </c>
      <c r="K67" s="42"/>
      <c r="L67" s="44" t="n">
        <v>352000</v>
      </c>
      <c r="M67" s="44" t="n">
        <v>0</v>
      </c>
      <c r="N67" s="42"/>
      <c r="O67" s="42" t="n">
        <f aca="false">IF(I67+J67+K67-L67-M67-N67&lt;0,0,I67+J67+K67-L67-M67-N67)</f>
        <v>402000</v>
      </c>
      <c r="P67" s="45" t="n">
        <f aca="false">O67</f>
        <v>402000</v>
      </c>
      <c r="Q67" s="42" t="n">
        <v>306002</v>
      </c>
      <c r="R67" s="42" t="n">
        <f aca="false">P67-Q67</f>
        <v>95998</v>
      </c>
      <c r="S67" s="42" t="n">
        <f aca="false">IF(I67+J67+K67-L67-M67-N67&lt;0,-(I67+J67+K67-L67-M67-N67),0)</f>
        <v>0</v>
      </c>
    </row>
    <row r="68" s="46" customFormat="true" ht="22" hidden="false" customHeight="true" outlineLevel="0" collapsed="false">
      <c r="A68" s="40" t="n">
        <v>608004</v>
      </c>
      <c r="B68" s="41" t="s">
        <v>103</v>
      </c>
      <c r="C68" s="41" t="s">
        <v>104</v>
      </c>
      <c r="D68" s="42" t="n">
        <v>276</v>
      </c>
      <c r="E68" s="42" t="n">
        <f aca="false">D68*1000</f>
        <v>276000</v>
      </c>
      <c r="F68" s="42" t="n">
        <v>268</v>
      </c>
      <c r="G68" s="42" t="n">
        <f aca="false">F68*1000</f>
        <v>268000</v>
      </c>
      <c r="H68" s="43" t="n">
        <v>1</v>
      </c>
      <c r="I68" s="42" t="n">
        <f aca="false">(E68+G68)*H68</f>
        <v>544000</v>
      </c>
      <c r="J68" s="42" t="n">
        <f aca="false">G68*2*H68</f>
        <v>536000</v>
      </c>
      <c r="K68" s="42"/>
      <c r="L68" s="44" t="n">
        <v>668000</v>
      </c>
      <c r="M68" s="44" t="n">
        <v>0</v>
      </c>
      <c r="N68" s="42"/>
      <c r="O68" s="42" t="n">
        <f aca="false">IF(I68+J68+K68-L68-M68-N68&lt;0,0,I68+J68+K68-L68-M68-N68)</f>
        <v>412000</v>
      </c>
      <c r="P68" s="45" t="n">
        <f aca="false">O68</f>
        <v>412000</v>
      </c>
      <c r="Q68" s="42" t="n">
        <v>313614</v>
      </c>
      <c r="R68" s="42" t="n">
        <f aca="false">P68-Q68</f>
        <v>98386</v>
      </c>
      <c r="S68" s="42" t="n">
        <f aca="false">IF(I68+J68+K68-L68-M68-N68&lt;0,-(I68+J68+K68-L68-M68-N68),0)</f>
        <v>0</v>
      </c>
    </row>
    <row r="69" s="46" customFormat="true" ht="22" hidden="false" customHeight="true" outlineLevel="0" collapsed="false">
      <c r="A69" s="40" t="n">
        <v>608005</v>
      </c>
      <c r="B69" s="41" t="s">
        <v>105</v>
      </c>
      <c r="C69" s="41" t="s">
        <v>105</v>
      </c>
      <c r="D69" s="42" t="n">
        <v>54</v>
      </c>
      <c r="E69" s="42" t="n">
        <f aca="false">D69*1000</f>
        <v>54000</v>
      </c>
      <c r="F69" s="42" t="n">
        <v>71</v>
      </c>
      <c r="G69" s="42" t="n">
        <f aca="false">F69*1000</f>
        <v>71000</v>
      </c>
      <c r="H69" s="43" t="n">
        <v>1</v>
      </c>
      <c r="I69" s="42" t="n">
        <f aca="false">(E69+G69)*H69</f>
        <v>125000</v>
      </c>
      <c r="J69" s="42" t="n">
        <f aca="false">G69*2*H69</f>
        <v>142000</v>
      </c>
      <c r="K69" s="42"/>
      <c r="L69" s="44" t="n">
        <v>170000</v>
      </c>
      <c r="M69" s="44" t="n">
        <v>0</v>
      </c>
      <c r="N69" s="42"/>
      <c r="O69" s="42" t="n">
        <f aca="false">IF(I69+J69+K69-L69-M69-N69&lt;0,0,I69+J69+K69-L69-M69-N69)</f>
        <v>97000</v>
      </c>
      <c r="P69" s="45" t="n">
        <f aca="false">O69</f>
        <v>97000</v>
      </c>
      <c r="Q69" s="42" t="n">
        <v>73836</v>
      </c>
      <c r="R69" s="42" t="n">
        <f aca="false">P69-Q69</f>
        <v>23164</v>
      </c>
      <c r="S69" s="42" t="n">
        <f aca="false">IF(I69+J69+K69-L69-M69-N69&lt;0,-(I69+J69+K69-L69-M69-N69),0)</f>
        <v>0</v>
      </c>
    </row>
    <row r="70" s="46" customFormat="true" ht="22" hidden="false" customHeight="true" outlineLevel="0" collapsed="false">
      <c r="A70" s="47" t="n">
        <v>608006</v>
      </c>
      <c r="B70" s="48" t="s">
        <v>106</v>
      </c>
      <c r="C70" s="48" t="s">
        <v>106</v>
      </c>
      <c r="D70" s="42" t="n">
        <v>8</v>
      </c>
      <c r="E70" s="42" t="n">
        <f aca="false">D70*1000</f>
        <v>8000</v>
      </c>
      <c r="F70" s="42" t="n">
        <v>13</v>
      </c>
      <c r="G70" s="42" t="n">
        <f aca="false">F70*1000</f>
        <v>13000</v>
      </c>
      <c r="H70" s="43" t="n">
        <v>1</v>
      </c>
      <c r="I70" s="42" t="n">
        <f aca="false">(E70+G70)*H70</f>
        <v>21000</v>
      </c>
      <c r="J70" s="42" t="n">
        <f aca="false">G70*2*H70</f>
        <v>26000</v>
      </c>
      <c r="K70" s="42"/>
      <c r="L70" s="44" t="n">
        <v>20000</v>
      </c>
      <c r="M70" s="44" t="n">
        <v>0</v>
      </c>
      <c r="N70" s="42"/>
      <c r="O70" s="42" t="n">
        <f aca="false">IF(I70+J70+K70-L70-M70-N70&lt;0,0,I70+J70+K70-L70-M70-N70)</f>
        <v>27000</v>
      </c>
      <c r="P70" s="45" t="n">
        <f aca="false">O70</f>
        <v>27000</v>
      </c>
      <c r="Q70" s="42" t="n">
        <v>20552</v>
      </c>
      <c r="R70" s="42" t="n">
        <f aca="false">P70-Q70</f>
        <v>6448</v>
      </c>
      <c r="S70" s="42" t="n">
        <f aca="false">IF(I70+J70+K70-L70-M70-N70&lt;0,-(I70+J70+K70-L70-M70-N70),0)</f>
        <v>0</v>
      </c>
    </row>
    <row r="71" s="38" customFormat="true" ht="30" hidden="false" customHeight="true" outlineLevel="0" collapsed="false">
      <c r="A71" s="39" t="n">
        <v>608007</v>
      </c>
      <c r="B71" s="34" t="s">
        <v>107</v>
      </c>
      <c r="C71" s="34" t="s">
        <v>107</v>
      </c>
      <c r="D71" s="34" t="n">
        <f aca="false">D72</f>
        <v>91</v>
      </c>
      <c r="E71" s="34" t="n">
        <f aca="false">E72</f>
        <v>91000</v>
      </c>
      <c r="F71" s="34" t="n">
        <f aca="false">F72</f>
        <v>146</v>
      </c>
      <c r="G71" s="34" t="n">
        <f aca="false">G72</f>
        <v>146000</v>
      </c>
      <c r="H71" s="36"/>
      <c r="I71" s="34" t="n">
        <f aca="false">I72</f>
        <v>237000</v>
      </c>
      <c r="J71" s="34" t="n">
        <f aca="false">J72</f>
        <v>292000</v>
      </c>
      <c r="K71" s="34" t="n">
        <f aca="false">K72</f>
        <v>0</v>
      </c>
      <c r="L71" s="34" t="n">
        <f aca="false">L72</f>
        <v>306000</v>
      </c>
      <c r="M71" s="34" t="n">
        <f aca="false">M72</f>
        <v>0</v>
      </c>
      <c r="N71" s="34" t="n">
        <f aca="false">N72</f>
        <v>0</v>
      </c>
      <c r="O71" s="34" t="n">
        <f aca="false">O72</f>
        <v>223000</v>
      </c>
      <c r="P71" s="37" t="n">
        <f aca="false">P72</f>
        <v>223000</v>
      </c>
      <c r="Q71" s="34" t="n">
        <f aca="false">Q72</f>
        <v>169748</v>
      </c>
      <c r="R71" s="34" t="n">
        <f aca="false">R72</f>
        <v>53252</v>
      </c>
      <c r="S71" s="34" t="n">
        <f aca="false">S72</f>
        <v>0</v>
      </c>
    </row>
    <row r="72" s="46" customFormat="true" ht="22" hidden="false" customHeight="true" outlineLevel="0" collapsed="false">
      <c r="A72" s="40" t="n">
        <v>608007</v>
      </c>
      <c r="B72" s="41" t="s">
        <v>107</v>
      </c>
      <c r="C72" s="41" t="s">
        <v>107</v>
      </c>
      <c r="D72" s="42" t="n">
        <v>91</v>
      </c>
      <c r="E72" s="42" t="n">
        <f aca="false">D72*1000</f>
        <v>91000</v>
      </c>
      <c r="F72" s="42" t="n">
        <v>146</v>
      </c>
      <c r="G72" s="42" t="n">
        <f aca="false">F72*1000</f>
        <v>146000</v>
      </c>
      <c r="H72" s="43" t="n">
        <v>1</v>
      </c>
      <c r="I72" s="42" t="n">
        <f aca="false">(E72+G72)*H72</f>
        <v>237000</v>
      </c>
      <c r="J72" s="42" t="n">
        <f aca="false">G72*2*H72</f>
        <v>292000</v>
      </c>
      <c r="K72" s="42"/>
      <c r="L72" s="44" t="n">
        <v>306000</v>
      </c>
      <c r="M72" s="44" t="n">
        <v>0</v>
      </c>
      <c r="N72" s="42"/>
      <c r="O72" s="42" t="n">
        <f aca="false">IF(I72+J72+K72-L72-M72-N72&lt;0,0,I72+J72+K72-L72-M72-N72)</f>
        <v>223000</v>
      </c>
      <c r="P72" s="45" t="n">
        <f aca="false">O72</f>
        <v>223000</v>
      </c>
      <c r="Q72" s="42" t="n">
        <v>169748</v>
      </c>
      <c r="R72" s="42" t="n">
        <f aca="false">P72-Q72</f>
        <v>53252</v>
      </c>
      <c r="S72" s="42" t="n">
        <f aca="false">IF(I72+J72+K72-L72-M72-N72&lt;0,-(I72+J72+K72-L72-M72-N72),0)</f>
        <v>0</v>
      </c>
    </row>
    <row r="73" s="38" customFormat="true" ht="30" hidden="false" customHeight="true" outlineLevel="0" collapsed="false">
      <c r="A73" s="39" t="n">
        <v>608003</v>
      </c>
      <c r="B73" s="34" t="s">
        <v>108</v>
      </c>
      <c r="C73" s="34" t="s">
        <v>108</v>
      </c>
      <c r="D73" s="34" t="n">
        <f aca="false">D74</f>
        <v>326</v>
      </c>
      <c r="E73" s="34" t="n">
        <f aca="false">E74</f>
        <v>326000</v>
      </c>
      <c r="F73" s="34" t="n">
        <f aca="false">F74</f>
        <v>347</v>
      </c>
      <c r="G73" s="34" t="n">
        <f aca="false">G74</f>
        <v>347000</v>
      </c>
      <c r="H73" s="36"/>
      <c r="I73" s="34" t="n">
        <f aca="false">I74</f>
        <v>673000</v>
      </c>
      <c r="J73" s="34" t="n">
        <f aca="false">J74</f>
        <v>694000</v>
      </c>
      <c r="K73" s="34" t="n">
        <f aca="false">K74</f>
        <v>0</v>
      </c>
      <c r="L73" s="34" t="n">
        <f aca="false">L74</f>
        <v>606000</v>
      </c>
      <c r="M73" s="34" t="n">
        <f aca="false">M74</f>
        <v>0</v>
      </c>
      <c r="N73" s="34" t="n">
        <f aca="false">N74</f>
        <v>0</v>
      </c>
      <c r="O73" s="34" t="n">
        <f aca="false">O74</f>
        <v>761000</v>
      </c>
      <c r="P73" s="37" t="n">
        <f aca="false">P74</f>
        <v>761000</v>
      </c>
      <c r="Q73" s="34" t="n">
        <f aca="false">Q74</f>
        <v>579273</v>
      </c>
      <c r="R73" s="34" t="n">
        <f aca="false">R74</f>
        <v>181727</v>
      </c>
      <c r="S73" s="34" t="n">
        <f aca="false">S74</f>
        <v>0</v>
      </c>
    </row>
    <row r="74" s="46" customFormat="true" ht="22" hidden="false" customHeight="true" outlineLevel="0" collapsed="false">
      <c r="A74" s="40" t="n">
        <v>608003</v>
      </c>
      <c r="B74" s="41" t="s">
        <v>108</v>
      </c>
      <c r="C74" s="41" t="s">
        <v>108</v>
      </c>
      <c r="D74" s="42" t="n">
        <v>326</v>
      </c>
      <c r="E74" s="42" t="n">
        <f aca="false">D74*1000</f>
        <v>326000</v>
      </c>
      <c r="F74" s="42" t="n">
        <v>347</v>
      </c>
      <c r="G74" s="42" t="n">
        <f aca="false">F74*1000</f>
        <v>347000</v>
      </c>
      <c r="H74" s="43" t="n">
        <v>1</v>
      </c>
      <c r="I74" s="42" t="n">
        <f aca="false">(E74+G74)*H74</f>
        <v>673000</v>
      </c>
      <c r="J74" s="42" t="n">
        <f aca="false">G74*2*H74</f>
        <v>694000</v>
      </c>
      <c r="K74" s="42"/>
      <c r="L74" s="44" t="n">
        <v>606000</v>
      </c>
      <c r="M74" s="44" t="n">
        <v>0</v>
      </c>
      <c r="N74" s="42"/>
      <c r="O74" s="42" t="n">
        <f aca="false">IF(I74+J74+K74-L74-M74-N74&lt;0,0,I74+J74+K74-L74-M74-N74)</f>
        <v>761000</v>
      </c>
      <c r="P74" s="45" t="n">
        <f aca="false">O74</f>
        <v>761000</v>
      </c>
      <c r="Q74" s="42" t="n">
        <v>579273</v>
      </c>
      <c r="R74" s="42" t="n">
        <f aca="false">P74-Q74</f>
        <v>181727</v>
      </c>
      <c r="S74" s="42" t="n">
        <f aca="false">IF(I74+J74+K74-L74-M74-N74&lt;0,-(I74+J74+K74-L74-M74-N74),0)</f>
        <v>0</v>
      </c>
    </row>
    <row r="75" s="38" customFormat="true" ht="30" hidden="false" customHeight="true" outlineLevel="0" collapsed="false">
      <c r="A75" s="39" t="n">
        <v>608009</v>
      </c>
      <c r="B75" s="34" t="s">
        <v>109</v>
      </c>
      <c r="C75" s="34" t="s">
        <v>109</v>
      </c>
      <c r="D75" s="34" t="n">
        <f aca="false">D76</f>
        <v>154</v>
      </c>
      <c r="E75" s="34" t="n">
        <f aca="false">E76</f>
        <v>154000</v>
      </c>
      <c r="F75" s="34" t="n">
        <f aca="false">F76</f>
        <v>78</v>
      </c>
      <c r="G75" s="34" t="n">
        <f aca="false">G76</f>
        <v>78000</v>
      </c>
      <c r="H75" s="36"/>
      <c r="I75" s="34" t="n">
        <f aca="false">I76</f>
        <v>232000</v>
      </c>
      <c r="J75" s="34" t="n">
        <f aca="false">J76</f>
        <v>156000</v>
      </c>
      <c r="K75" s="34" t="n">
        <f aca="false">K76</f>
        <v>0</v>
      </c>
      <c r="L75" s="34" t="n">
        <f aca="false">L76</f>
        <v>412000</v>
      </c>
      <c r="M75" s="34" t="n">
        <f aca="false">M76</f>
        <v>0</v>
      </c>
      <c r="N75" s="34" t="n">
        <f aca="false">N76</f>
        <v>0</v>
      </c>
      <c r="O75" s="34" t="n">
        <f aca="false">O76</f>
        <v>0</v>
      </c>
      <c r="P75" s="37" t="n">
        <f aca="false">P76</f>
        <v>0</v>
      </c>
      <c r="Q75" s="34" t="n">
        <f aca="false">Q76</f>
        <v>0</v>
      </c>
      <c r="R75" s="34" t="n">
        <f aca="false">R76</f>
        <v>0</v>
      </c>
      <c r="S75" s="34" t="n">
        <f aca="false">S76</f>
        <v>24000</v>
      </c>
    </row>
    <row r="76" s="46" customFormat="true" ht="22" hidden="false" customHeight="true" outlineLevel="0" collapsed="false">
      <c r="A76" s="40" t="n">
        <v>608009</v>
      </c>
      <c r="B76" s="41" t="s">
        <v>109</v>
      </c>
      <c r="C76" s="41" t="s">
        <v>109</v>
      </c>
      <c r="D76" s="42" t="n">
        <v>154</v>
      </c>
      <c r="E76" s="42" t="n">
        <f aca="false">D76*1000</f>
        <v>154000</v>
      </c>
      <c r="F76" s="42" t="n">
        <v>78</v>
      </c>
      <c r="G76" s="42" t="n">
        <f aca="false">F76*1000</f>
        <v>78000</v>
      </c>
      <c r="H76" s="43" t="n">
        <v>1</v>
      </c>
      <c r="I76" s="42" t="n">
        <f aca="false">(E76+G76)*H76</f>
        <v>232000</v>
      </c>
      <c r="J76" s="42" t="n">
        <f aca="false">G76*2*H76</f>
        <v>156000</v>
      </c>
      <c r="K76" s="42"/>
      <c r="L76" s="44" t="n">
        <v>412000</v>
      </c>
      <c r="M76" s="44" t="n">
        <v>0</v>
      </c>
      <c r="N76" s="42"/>
      <c r="O76" s="42" t="n">
        <f aca="false">IF(I76+J76+K76-L76-M76-N76&lt;0,0,I76+J76+K76-L76-M76-N76)</f>
        <v>0</v>
      </c>
      <c r="P76" s="45" t="n">
        <f aca="false">O76</f>
        <v>0</v>
      </c>
      <c r="Q76" s="42" t="n">
        <v>0</v>
      </c>
      <c r="R76" s="42" t="n">
        <f aca="false">P76-Q76</f>
        <v>0</v>
      </c>
      <c r="S76" s="42" t="n">
        <f aca="false">IF(I76+J76+K76-L76-M76-N76&lt;0,-(I76+J76+K76-L76-M76-N76),0)</f>
        <v>24000</v>
      </c>
    </row>
    <row r="77" s="38" customFormat="true" ht="30" hidden="false" customHeight="true" outlineLevel="0" collapsed="false">
      <c r="A77" s="39" t="n">
        <v>608008</v>
      </c>
      <c r="B77" s="34" t="s">
        <v>110</v>
      </c>
      <c r="C77" s="34" t="s">
        <v>110</v>
      </c>
      <c r="D77" s="34" t="n">
        <f aca="false">D78</f>
        <v>54</v>
      </c>
      <c r="E77" s="34" t="n">
        <f aca="false">E78</f>
        <v>54000</v>
      </c>
      <c r="F77" s="34" t="n">
        <f aca="false">F78</f>
        <v>84</v>
      </c>
      <c r="G77" s="34" t="n">
        <f aca="false">G78</f>
        <v>84000</v>
      </c>
      <c r="H77" s="36"/>
      <c r="I77" s="34" t="n">
        <f aca="false">I78</f>
        <v>138000</v>
      </c>
      <c r="J77" s="34" t="n">
        <f aca="false">J78</f>
        <v>168000</v>
      </c>
      <c r="K77" s="34" t="n">
        <f aca="false">K78</f>
        <v>0</v>
      </c>
      <c r="L77" s="34" t="n">
        <f aca="false">L78</f>
        <v>146000</v>
      </c>
      <c r="M77" s="34" t="n">
        <f aca="false">M78</f>
        <v>0</v>
      </c>
      <c r="N77" s="34" t="n">
        <f aca="false">N78</f>
        <v>0</v>
      </c>
      <c r="O77" s="34" t="n">
        <f aca="false">O78</f>
        <v>160000</v>
      </c>
      <c r="P77" s="37" t="n">
        <f aca="false">P78</f>
        <v>160000</v>
      </c>
      <c r="Q77" s="34" t="n">
        <f aca="false">Q78</f>
        <v>121792</v>
      </c>
      <c r="R77" s="34" t="n">
        <f aca="false">R78</f>
        <v>38208</v>
      </c>
      <c r="S77" s="34" t="n">
        <f aca="false">S78</f>
        <v>0</v>
      </c>
    </row>
    <row r="78" s="46" customFormat="true" ht="22" hidden="false" customHeight="true" outlineLevel="0" collapsed="false">
      <c r="A78" s="40" t="n">
        <v>608008</v>
      </c>
      <c r="B78" s="41" t="s">
        <v>110</v>
      </c>
      <c r="C78" s="41" t="s">
        <v>110</v>
      </c>
      <c r="D78" s="42" t="n">
        <v>54</v>
      </c>
      <c r="E78" s="42" t="n">
        <f aca="false">D78*1000</f>
        <v>54000</v>
      </c>
      <c r="F78" s="42" t="n">
        <v>84</v>
      </c>
      <c r="G78" s="42" t="n">
        <f aca="false">F78*1000</f>
        <v>84000</v>
      </c>
      <c r="H78" s="43" t="n">
        <v>1</v>
      </c>
      <c r="I78" s="42" t="n">
        <f aca="false">(E78+G78)*H78</f>
        <v>138000</v>
      </c>
      <c r="J78" s="42" t="n">
        <f aca="false">G78*2*H78</f>
        <v>168000</v>
      </c>
      <c r="K78" s="42"/>
      <c r="L78" s="44" t="n">
        <v>146000</v>
      </c>
      <c r="M78" s="44" t="n">
        <v>0</v>
      </c>
      <c r="N78" s="42"/>
      <c r="O78" s="42" t="n">
        <f aca="false">IF(I78+J78+K78-L78-M78-N78&lt;0,0,I78+J78+K78-L78-M78-N78)</f>
        <v>160000</v>
      </c>
      <c r="P78" s="45" t="n">
        <f aca="false">O78</f>
        <v>160000</v>
      </c>
      <c r="Q78" s="42" t="n">
        <v>121792</v>
      </c>
      <c r="R78" s="42" t="n">
        <f aca="false">P78-Q78</f>
        <v>38208</v>
      </c>
      <c r="S78" s="42" t="n">
        <f aca="false">IF(I78+J78+K78-L78-M78-N78&lt;0,-(I78+J78+K78-L78-M78-N78),0)</f>
        <v>0</v>
      </c>
    </row>
    <row r="79" s="38" customFormat="true" ht="30" hidden="false" customHeight="true" outlineLevel="0" collapsed="false">
      <c r="A79" s="39" t="n">
        <v>609</v>
      </c>
      <c r="B79" s="34" t="s">
        <v>111</v>
      </c>
      <c r="C79" s="34" t="s">
        <v>111</v>
      </c>
      <c r="D79" s="34" t="n">
        <f aca="false">SUM(D80:D84)</f>
        <v>3089</v>
      </c>
      <c r="E79" s="34" t="n">
        <f aca="false">SUM(E80:E84)</f>
        <v>3089000</v>
      </c>
      <c r="F79" s="34" t="n">
        <f aca="false">SUM(F80:F84)</f>
        <v>3002</v>
      </c>
      <c r="G79" s="34" t="n">
        <f aca="false">SUM(G80:G84)</f>
        <v>3002000</v>
      </c>
      <c r="H79" s="36"/>
      <c r="I79" s="34" t="n">
        <f aca="false">SUM(I80:I84)</f>
        <v>4103750</v>
      </c>
      <c r="J79" s="34" t="n">
        <f aca="false">SUM(J80:J84)</f>
        <v>4061400</v>
      </c>
      <c r="K79" s="34" t="n">
        <f aca="false">SUM(K80:K84)</f>
        <v>0</v>
      </c>
      <c r="L79" s="34" t="n">
        <f aca="false">SUM(L80:L84)</f>
        <v>6527400</v>
      </c>
      <c r="M79" s="34" t="n">
        <f aca="false">SUM(M80:M84)</f>
        <v>0</v>
      </c>
      <c r="N79" s="34" t="n">
        <f aca="false">SUM(N80:N84)</f>
        <v>0</v>
      </c>
      <c r="O79" s="34" t="n">
        <f aca="false">SUM(O80:O84)</f>
        <v>1637750</v>
      </c>
      <c r="P79" s="37" t="n">
        <f aca="false">SUM(P80:P84)</f>
        <v>1637750</v>
      </c>
      <c r="Q79" s="34" t="n">
        <f aca="false">SUM(Q80:Q84)</f>
        <v>1246655</v>
      </c>
      <c r="R79" s="34" t="n">
        <f aca="false">SUM(R80:R84)</f>
        <v>391095</v>
      </c>
      <c r="S79" s="34" t="n">
        <f aca="false">SUM(S80:S84)</f>
        <v>0</v>
      </c>
    </row>
    <row r="80" s="46" customFormat="true" ht="22" hidden="false" customHeight="true" outlineLevel="0" collapsed="false">
      <c r="A80" s="40" t="n">
        <v>609001</v>
      </c>
      <c r="B80" s="41" t="s">
        <v>112</v>
      </c>
      <c r="C80" s="41" t="s">
        <v>113</v>
      </c>
      <c r="D80" s="42" t="n">
        <v>2184</v>
      </c>
      <c r="E80" s="42" t="n">
        <f aca="false">D80*1000</f>
        <v>2184000</v>
      </c>
      <c r="F80" s="42" t="n">
        <v>1950</v>
      </c>
      <c r="G80" s="42" t="n">
        <f aca="false">F80*1000</f>
        <v>1950000</v>
      </c>
      <c r="H80" s="43" t="n">
        <v>0.65</v>
      </c>
      <c r="I80" s="42" t="n">
        <f aca="false">(E80+G80)*H80</f>
        <v>2687100</v>
      </c>
      <c r="J80" s="42" t="n">
        <f aca="false">G80*2*H80</f>
        <v>2535000</v>
      </c>
      <c r="K80" s="42"/>
      <c r="L80" s="44" t="n">
        <v>4430400</v>
      </c>
      <c r="M80" s="44" t="n">
        <v>0</v>
      </c>
      <c r="N80" s="42"/>
      <c r="O80" s="42" t="n">
        <f aca="false">IF(I80+J80+K80-L80-M80-N80&lt;0,0,I80+J80+K80-L80-M80-N80)</f>
        <v>791700</v>
      </c>
      <c r="P80" s="45" t="n">
        <f aca="false">O80</f>
        <v>791700</v>
      </c>
      <c r="Q80" s="42" t="n">
        <v>602642</v>
      </c>
      <c r="R80" s="42" t="n">
        <f aca="false">P80-Q80</f>
        <v>189058</v>
      </c>
      <c r="S80" s="42" t="n">
        <f aca="false">IF(I80+J80+K80-L80-M80-N80&lt;0,-(I80+J80+K80-L80-M80-N80),0)</f>
        <v>0</v>
      </c>
    </row>
    <row r="81" s="46" customFormat="true" ht="22" hidden="false" customHeight="true" outlineLevel="0" collapsed="false">
      <c r="A81" s="40" t="n">
        <v>609002</v>
      </c>
      <c r="B81" s="41" t="s">
        <v>114</v>
      </c>
      <c r="C81" s="41" t="s">
        <v>114</v>
      </c>
      <c r="D81" s="42" t="n">
        <v>372</v>
      </c>
      <c r="E81" s="42" t="n">
        <f aca="false">D81*1000</f>
        <v>372000</v>
      </c>
      <c r="F81" s="42" t="n">
        <v>408</v>
      </c>
      <c r="G81" s="42" t="n">
        <f aca="false">F81*1000</f>
        <v>408000</v>
      </c>
      <c r="H81" s="43" t="n">
        <v>0.65</v>
      </c>
      <c r="I81" s="42" t="n">
        <f aca="false">(E81+G81)*H81</f>
        <v>507000</v>
      </c>
      <c r="J81" s="42" t="n">
        <f aca="false">G81*2*H81</f>
        <v>530400</v>
      </c>
      <c r="K81" s="42"/>
      <c r="L81" s="44" t="n">
        <v>739700</v>
      </c>
      <c r="M81" s="44" t="n">
        <v>0</v>
      </c>
      <c r="N81" s="42"/>
      <c r="O81" s="42" t="n">
        <f aca="false">IF(I81+J81+K81-L81-M81-N81&lt;0,0,I81+J81+K81-L81-M81-N81)</f>
        <v>297700</v>
      </c>
      <c r="P81" s="45" t="n">
        <f aca="false">O81</f>
        <v>297700</v>
      </c>
      <c r="Q81" s="42" t="n">
        <v>226609</v>
      </c>
      <c r="R81" s="42" t="n">
        <f aca="false">P81-Q81</f>
        <v>71091</v>
      </c>
      <c r="S81" s="42" t="n">
        <f aca="false">IF(I81+J81+K81-L81-M81-N81&lt;0,-(I81+J81+K81-L81-M81-N81),0)</f>
        <v>0</v>
      </c>
    </row>
    <row r="82" s="46" customFormat="true" ht="22" hidden="false" customHeight="true" outlineLevel="0" collapsed="false">
      <c r="A82" s="40" t="n">
        <v>609003</v>
      </c>
      <c r="B82" s="41" t="s">
        <v>115</v>
      </c>
      <c r="C82" s="41" t="s">
        <v>115</v>
      </c>
      <c r="D82" s="42" t="n">
        <v>333</v>
      </c>
      <c r="E82" s="42" t="n">
        <f aca="false">D82*1000</f>
        <v>333000</v>
      </c>
      <c r="F82" s="42" t="n">
        <v>394</v>
      </c>
      <c r="G82" s="42" t="n">
        <f aca="false">F82*1000</f>
        <v>394000</v>
      </c>
      <c r="H82" s="43" t="n">
        <v>0.65</v>
      </c>
      <c r="I82" s="42" t="n">
        <f aca="false">(E82+G82)*H82</f>
        <v>472550</v>
      </c>
      <c r="J82" s="42" t="n">
        <f aca="false">G82*2*H82</f>
        <v>512200</v>
      </c>
      <c r="K82" s="42"/>
      <c r="L82" s="44" t="n">
        <v>808600</v>
      </c>
      <c r="M82" s="44" t="n">
        <v>0</v>
      </c>
      <c r="N82" s="42"/>
      <c r="O82" s="42" t="n">
        <f aca="false">IF(I82+J82+K82-L82-M82-N82&lt;0,0,I82+J82+K82-L82-M82-N82)</f>
        <v>176150</v>
      </c>
      <c r="P82" s="45" t="n">
        <f aca="false">O82</f>
        <v>176150</v>
      </c>
      <c r="Q82" s="42" t="n">
        <v>134085</v>
      </c>
      <c r="R82" s="42" t="n">
        <f aca="false">P82-Q82</f>
        <v>42065</v>
      </c>
      <c r="S82" s="42" t="n">
        <f aca="false">IF(I82+J82+K82-L82-M82-N82&lt;0,-(I82+J82+K82-L82-M82-N82),0)</f>
        <v>0</v>
      </c>
    </row>
    <row r="83" s="46" customFormat="true" ht="22" hidden="false" customHeight="true" outlineLevel="0" collapsed="false">
      <c r="A83" s="40" t="n">
        <v>609004</v>
      </c>
      <c r="B83" s="41" t="s">
        <v>116</v>
      </c>
      <c r="C83" s="41" t="s">
        <v>116</v>
      </c>
      <c r="D83" s="42" t="n">
        <v>168</v>
      </c>
      <c r="E83" s="42" t="n">
        <f aca="false">D83*1000</f>
        <v>168000</v>
      </c>
      <c r="F83" s="42" t="n">
        <v>196</v>
      </c>
      <c r="G83" s="42" t="n">
        <f aca="false">F83*1000</f>
        <v>196000</v>
      </c>
      <c r="H83" s="43" t="n">
        <v>1</v>
      </c>
      <c r="I83" s="42" t="n">
        <f aca="false">(E83+G83)*H83</f>
        <v>364000</v>
      </c>
      <c r="J83" s="42" t="n">
        <f aca="false">G83*2*H83</f>
        <v>392000</v>
      </c>
      <c r="K83" s="42"/>
      <c r="L83" s="44" t="n">
        <v>462000</v>
      </c>
      <c r="M83" s="44" t="n">
        <v>0</v>
      </c>
      <c r="N83" s="42"/>
      <c r="O83" s="42" t="n">
        <f aca="false">IF(I83+J83+K83-L83-M83-N83&lt;0,0,I83+J83+K83-L83-M83-N83)</f>
        <v>294000</v>
      </c>
      <c r="P83" s="45" t="n">
        <f aca="false">O83</f>
        <v>294000</v>
      </c>
      <c r="Q83" s="42" t="n">
        <v>223793</v>
      </c>
      <c r="R83" s="42" t="n">
        <f aca="false">P83-Q83</f>
        <v>70207</v>
      </c>
      <c r="S83" s="42" t="n">
        <f aca="false">IF(I83+J83+K83-L83-M83-N83&lt;0,-(I83+J83+K83-L83-M83-N83),0)</f>
        <v>0</v>
      </c>
    </row>
    <row r="84" s="46" customFormat="true" ht="22" hidden="false" customHeight="true" outlineLevel="0" collapsed="false">
      <c r="A84" s="40" t="n">
        <v>609006</v>
      </c>
      <c r="B84" s="41" t="s">
        <v>117</v>
      </c>
      <c r="C84" s="41" t="s">
        <v>117</v>
      </c>
      <c r="D84" s="42" t="n">
        <v>32</v>
      </c>
      <c r="E84" s="42" t="n">
        <f aca="false">D84*1000</f>
        <v>32000</v>
      </c>
      <c r="F84" s="42" t="n">
        <v>54</v>
      </c>
      <c r="G84" s="42" t="n">
        <f aca="false">F84*1000</f>
        <v>54000</v>
      </c>
      <c r="H84" s="43" t="n">
        <v>0.85</v>
      </c>
      <c r="I84" s="42" t="n">
        <f aca="false">(E84+G84)*H84</f>
        <v>73100</v>
      </c>
      <c r="J84" s="42" t="n">
        <f aca="false">G84*2*H84</f>
        <v>91800</v>
      </c>
      <c r="K84" s="42"/>
      <c r="L84" s="44" t="n">
        <v>86700</v>
      </c>
      <c r="M84" s="44" t="n">
        <v>0</v>
      </c>
      <c r="N84" s="42"/>
      <c r="O84" s="42" t="n">
        <f aca="false">IF(I84+J84+K84-L84-M84-N84&lt;0,0,I84+J84+K84-L84-M84-N84)</f>
        <v>78200</v>
      </c>
      <c r="P84" s="45" t="n">
        <f aca="false">O84</f>
        <v>78200</v>
      </c>
      <c r="Q84" s="42" t="n">
        <v>59526</v>
      </c>
      <c r="R84" s="42" t="n">
        <f aca="false">P84-Q84</f>
        <v>18674</v>
      </c>
      <c r="S84" s="42" t="n">
        <f aca="false">IF(I84+J84+K84-L84-M84-N84&lt;0,-(I84+J84+K84-L84-M84-N84),0)</f>
        <v>0</v>
      </c>
    </row>
    <row r="85" s="38" customFormat="true" ht="30" hidden="false" customHeight="true" outlineLevel="0" collapsed="false">
      <c r="A85" s="39" t="n">
        <v>609005</v>
      </c>
      <c r="B85" s="34" t="s">
        <v>118</v>
      </c>
      <c r="C85" s="34" t="s">
        <v>118</v>
      </c>
      <c r="D85" s="34" t="n">
        <f aca="false">D86</f>
        <v>180</v>
      </c>
      <c r="E85" s="34" t="n">
        <f aca="false">E86</f>
        <v>180000</v>
      </c>
      <c r="F85" s="34" t="n">
        <f aca="false">F86</f>
        <v>617</v>
      </c>
      <c r="G85" s="34" t="n">
        <f aca="false">G86</f>
        <v>617000</v>
      </c>
      <c r="H85" s="36"/>
      <c r="I85" s="34" t="n">
        <f aca="false">I86</f>
        <v>518050</v>
      </c>
      <c r="J85" s="34" t="n">
        <f aca="false">J86</f>
        <v>802100</v>
      </c>
      <c r="K85" s="34" t="n">
        <f aca="false">K86</f>
        <v>0</v>
      </c>
      <c r="L85" s="34" t="n">
        <f aca="false">L86</f>
        <v>1159600</v>
      </c>
      <c r="M85" s="34" t="n">
        <f aca="false">M86</f>
        <v>0</v>
      </c>
      <c r="N85" s="34" t="n">
        <f aca="false">N86</f>
        <v>0</v>
      </c>
      <c r="O85" s="34" t="n">
        <f aca="false">O86</f>
        <v>160550</v>
      </c>
      <c r="P85" s="37" t="n">
        <f aca="false">P86</f>
        <v>160550</v>
      </c>
      <c r="Q85" s="34" t="n">
        <f aca="false">Q86</f>
        <v>122211</v>
      </c>
      <c r="R85" s="34" t="n">
        <f aca="false">R86</f>
        <v>38339</v>
      </c>
      <c r="S85" s="34" t="n">
        <f aca="false">S86</f>
        <v>0</v>
      </c>
    </row>
    <row r="86" s="46" customFormat="true" ht="22" hidden="false" customHeight="true" outlineLevel="0" collapsed="false">
      <c r="A86" s="40" t="n">
        <v>609005</v>
      </c>
      <c r="B86" s="41" t="s">
        <v>118</v>
      </c>
      <c r="C86" s="41" t="s">
        <v>118</v>
      </c>
      <c r="D86" s="42" t="n">
        <v>180</v>
      </c>
      <c r="E86" s="42" t="n">
        <f aca="false">D86*1000</f>
        <v>180000</v>
      </c>
      <c r="F86" s="42" t="n">
        <v>617</v>
      </c>
      <c r="G86" s="42" t="n">
        <f aca="false">F86*1000</f>
        <v>617000</v>
      </c>
      <c r="H86" s="43" t="n">
        <v>0.65</v>
      </c>
      <c r="I86" s="42" t="n">
        <f aca="false">(E86+G86)*H86</f>
        <v>518050</v>
      </c>
      <c r="J86" s="42" t="n">
        <f aca="false">G86*2*H86</f>
        <v>802100</v>
      </c>
      <c r="K86" s="42"/>
      <c r="L86" s="44" t="n">
        <v>1159600</v>
      </c>
      <c r="M86" s="44" t="n">
        <v>0</v>
      </c>
      <c r="N86" s="42"/>
      <c r="O86" s="42" t="n">
        <f aca="false">IF(I86+J86+K86-L86-M86-N86&lt;0,0,I86+J86+K86-L86-M86-N86)</f>
        <v>160550</v>
      </c>
      <c r="P86" s="45" t="n">
        <f aca="false">O86</f>
        <v>160550</v>
      </c>
      <c r="Q86" s="42" t="n">
        <v>122211</v>
      </c>
      <c r="R86" s="42" t="n">
        <f aca="false">P86-Q86</f>
        <v>38339</v>
      </c>
      <c r="S86" s="42" t="n">
        <f aca="false">IF(I86+J86+K86-L86-M86-N86&lt;0,-(I86+J86+K86-L86-M86-N86),0)</f>
        <v>0</v>
      </c>
    </row>
    <row r="87" s="38" customFormat="true" ht="30" hidden="false" customHeight="true" outlineLevel="0" collapsed="false">
      <c r="A87" s="39" t="n">
        <v>610</v>
      </c>
      <c r="B87" s="34" t="s">
        <v>119</v>
      </c>
      <c r="C87" s="34" t="s">
        <v>119</v>
      </c>
      <c r="D87" s="34" t="n">
        <f aca="false">SUM(D88:D89)</f>
        <v>338</v>
      </c>
      <c r="E87" s="34" t="n">
        <f aca="false">SUM(E88:E89)</f>
        <v>338000</v>
      </c>
      <c r="F87" s="34" t="n">
        <f aca="false">SUM(F88:F89)</f>
        <v>396</v>
      </c>
      <c r="G87" s="34" t="n">
        <f aca="false">SUM(G88:G89)</f>
        <v>396000</v>
      </c>
      <c r="H87" s="36"/>
      <c r="I87" s="34" t="n">
        <f aca="false">SUM(I88:I89)</f>
        <v>652850</v>
      </c>
      <c r="J87" s="34" t="n">
        <f aca="false">SUM(J88:J89)</f>
        <v>705900</v>
      </c>
      <c r="K87" s="34" t="n">
        <f aca="false">SUM(K88:K89)</f>
        <v>0</v>
      </c>
      <c r="L87" s="34" t="n">
        <f aca="false">SUM(L88:L89)</f>
        <v>662100</v>
      </c>
      <c r="M87" s="34" t="n">
        <f aca="false">SUM(M88:M89)</f>
        <v>38400</v>
      </c>
      <c r="N87" s="34" t="n">
        <f aca="false">SUM(N88:N89)</f>
        <v>0</v>
      </c>
      <c r="O87" s="34" t="n">
        <f aca="false">SUM(O88:O89)</f>
        <v>658250</v>
      </c>
      <c r="P87" s="37" t="n">
        <f aca="false">SUM(P88:P89)</f>
        <v>658250</v>
      </c>
      <c r="Q87" s="34" t="n">
        <f aca="false">SUM(Q88:Q89)</f>
        <v>501060</v>
      </c>
      <c r="R87" s="34" t="n">
        <f aca="false">SUM(R88:R89)</f>
        <v>157190</v>
      </c>
      <c r="S87" s="34" t="n">
        <f aca="false">SUM(S88:S89)</f>
        <v>0</v>
      </c>
    </row>
    <row r="88" s="46" customFormat="true" ht="22" hidden="false" customHeight="true" outlineLevel="0" collapsed="false">
      <c r="A88" s="40" t="n">
        <v>610001</v>
      </c>
      <c r="B88" s="41" t="s">
        <v>120</v>
      </c>
      <c r="C88" s="41" t="s">
        <v>121</v>
      </c>
      <c r="D88" s="42" t="n">
        <v>254</v>
      </c>
      <c r="E88" s="42" t="n">
        <f aca="false">D88*1000</f>
        <v>254000</v>
      </c>
      <c r="F88" s="42" t="n">
        <v>287</v>
      </c>
      <c r="G88" s="42" t="n">
        <f aca="false">F88*1000</f>
        <v>287000</v>
      </c>
      <c r="H88" s="43" t="n">
        <v>0.85</v>
      </c>
      <c r="I88" s="42" t="n">
        <f aca="false">(E88+G88)*H88</f>
        <v>459850</v>
      </c>
      <c r="J88" s="42" t="n">
        <f aca="false">G88*2*H88</f>
        <v>487900</v>
      </c>
      <c r="K88" s="42"/>
      <c r="L88" s="44" t="n">
        <v>430100</v>
      </c>
      <c r="M88" s="44" t="n">
        <v>0</v>
      </c>
      <c r="N88" s="42"/>
      <c r="O88" s="42" t="n">
        <f aca="false">IF(I88+J88+K88-L88-M88-N88&lt;0,0,I88+J88+K88-L88-M88-N88)</f>
        <v>517650</v>
      </c>
      <c r="P88" s="45" t="n">
        <f aca="false">O88</f>
        <v>517650</v>
      </c>
      <c r="Q88" s="42" t="n">
        <v>394035</v>
      </c>
      <c r="R88" s="42" t="n">
        <f aca="false">P88-Q88</f>
        <v>123615</v>
      </c>
      <c r="S88" s="42" t="n">
        <f aca="false">IF(I88+J88+K88-L88-M88-N88&lt;0,-(I88+J88+K88-L88-M88-N88),0)</f>
        <v>0</v>
      </c>
    </row>
    <row r="89" s="46" customFormat="true" ht="22" hidden="false" customHeight="true" outlineLevel="0" collapsed="false">
      <c r="A89" s="40" t="n">
        <v>610002</v>
      </c>
      <c r="B89" s="41" t="s">
        <v>122</v>
      </c>
      <c r="C89" s="41" t="s">
        <v>122</v>
      </c>
      <c r="D89" s="42" t="n">
        <v>84</v>
      </c>
      <c r="E89" s="42" t="n">
        <f aca="false">D89*1000</f>
        <v>84000</v>
      </c>
      <c r="F89" s="42" t="n">
        <v>109</v>
      </c>
      <c r="G89" s="42" t="n">
        <f aca="false">F89*1000</f>
        <v>109000</v>
      </c>
      <c r="H89" s="43" t="n">
        <v>1</v>
      </c>
      <c r="I89" s="42" t="n">
        <f aca="false">(E89+G89)*H89</f>
        <v>193000</v>
      </c>
      <c r="J89" s="42" t="n">
        <f aca="false">G89*2*H89</f>
        <v>218000</v>
      </c>
      <c r="K89" s="42"/>
      <c r="L89" s="44" t="n">
        <v>232000</v>
      </c>
      <c r="M89" s="44" t="n">
        <v>38400</v>
      </c>
      <c r="N89" s="42"/>
      <c r="O89" s="42" t="n">
        <f aca="false">IF(I89+J89+K89-L89-M89-N89&lt;0,0,I89+J89+K89-L89-M89-N89)</f>
        <v>140600</v>
      </c>
      <c r="P89" s="45" t="n">
        <f aca="false">O89</f>
        <v>140600</v>
      </c>
      <c r="Q89" s="42" t="n">
        <v>107025</v>
      </c>
      <c r="R89" s="42" t="n">
        <f aca="false">P89-Q89</f>
        <v>33575</v>
      </c>
      <c r="S89" s="42" t="n">
        <f aca="false">IF(I89+J89+K89-L89-M89-N89&lt;0,-(I89+J89+K89-L89-M89-N89),0)</f>
        <v>0</v>
      </c>
    </row>
    <row r="90" s="38" customFormat="true" ht="30" hidden="false" customHeight="true" outlineLevel="0" collapsed="false">
      <c r="A90" s="49" t="n">
        <v>610004</v>
      </c>
      <c r="B90" s="34" t="s">
        <v>123</v>
      </c>
      <c r="C90" s="34" t="s">
        <v>123</v>
      </c>
      <c r="D90" s="34" t="n">
        <f aca="false">D91</f>
        <v>210</v>
      </c>
      <c r="E90" s="34" t="n">
        <f aca="false">E91</f>
        <v>210000</v>
      </c>
      <c r="F90" s="34" t="n">
        <f aca="false">F91</f>
        <v>379</v>
      </c>
      <c r="G90" s="34" t="n">
        <f aca="false">G91</f>
        <v>379000</v>
      </c>
      <c r="H90" s="36"/>
      <c r="I90" s="34" t="n">
        <f aca="false">I91</f>
        <v>589000</v>
      </c>
      <c r="J90" s="34" t="n">
        <f aca="false">J91</f>
        <v>758000</v>
      </c>
      <c r="K90" s="34" t="n">
        <f aca="false">K91</f>
        <v>0</v>
      </c>
      <c r="L90" s="34" t="n">
        <f aca="false">L91</f>
        <v>258000</v>
      </c>
      <c r="M90" s="34" t="n">
        <f aca="false">M91</f>
        <v>0</v>
      </c>
      <c r="N90" s="34" t="n">
        <f aca="false">N91</f>
        <v>0</v>
      </c>
      <c r="O90" s="34" t="n">
        <f aca="false">O91</f>
        <v>1089000</v>
      </c>
      <c r="P90" s="37" t="n">
        <f aca="false">P91</f>
        <v>1089000</v>
      </c>
      <c r="Q90" s="34" t="n">
        <f aca="false">Q91</f>
        <v>828947</v>
      </c>
      <c r="R90" s="34" t="n">
        <f aca="false">R91</f>
        <v>260053</v>
      </c>
      <c r="S90" s="34" t="n">
        <f aca="false">S91</f>
        <v>0</v>
      </c>
    </row>
    <row r="91" s="46" customFormat="true" ht="22" hidden="false" customHeight="true" outlineLevel="0" collapsed="false">
      <c r="A91" s="40" t="n">
        <v>610004</v>
      </c>
      <c r="B91" s="41" t="s">
        <v>123</v>
      </c>
      <c r="C91" s="41" t="s">
        <v>123</v>
      </c>
      <c r="D91" s="42" t="n">
        <v>210</v>
      </c>
      <c r="E91" s="42" t="n">
        <f aca="false">D91*1000</f>
        <v>210000</v>
      </c>
      <c r="F91" s="42" t="n">
        <v>379</v>
      </c>
      <c r="G91" s="42" t="n">
        <f aca="false">F91*1000</f>
        <v>379000</v>
      </c>
      <c r="H91" s="43" t="n">
        <v>1</v>
      </c>
      <c r="I91" s="42" t="n">
        <f aca="false">(E91+G91)*H91</f>
        <v>589000</v>
      </c>
      <c r="J91" s="42" t="n">
        <f aca="false">G91*2*H91</f>
        <v>758000</v>
      </c>
      <c r="K91" s="42"/>
      <c r="L91" s="44" t="n">
        <v>258000</v>
      </c>
      <c r="M91" s="44" t="n">
        <v>0</v>
      </c>
      <c r="N91" s="42"/>
      <c r="O91" s="42" t="n">
        <f aca="false">IF(I91+J91+K91-L91-M91-N91&lt;0,0,I91+J91+K91-L91-M91-N91)</f>
        <v>1089000</v>
      </c>
      <c r="P91" s="45" t="n">
        <f aca="false">O91</f>
        <v>1089000</v>
      </c>
      <c r="Q91" s="42" t="n">
        <v>828947</v>
      </c>
      <c r="R91" s="42" t="n">
        <f aca="false">P91-Q91</f>
        <v>260053</v>
      </c>
      <c r="S91" s="42" t="n">
        <f aca="false">IF(I91+J91+K91-L91-M91-N91&lt;0,-(I91+J91+K91-L91-M91-N91),0)</f>
        <v>0</v>
      </c>
    </row>
    <row r="92" s="38" customFormat="true" ht="30" hidden="false" customHeight="true" outlineLevel="0" collapsed="false">
      <c r="A92" s="49" t="n">
        <v>610003</v>
      </c>
      <c r="B92" s="34" t="s">
        <v>124</v>
      </c>
      <c r="C92" s="34" t="s">
        <v>124</v>
      </c>
      <c r="D92" s="34" t="n">
        <f aca="false">D93</f>
        <v>505</v>
      </c>
      <c r="E92" s="34" t="n">
        <f aca="false">E93</f>
        <v>505000</v>
      </c>
      <c r="F92" s="34" t="n">
        <f aca="false">F93</f>
        <v>686</v>
      </c>
      <c r="G92" s="34" t="n">
        <f aca="false">G93</f>
        <v>686000</v>
      </c>
      <c r="H92" s="36"/>
      <c r="I92" s="34" t="n">
        <f aca="false">I93</f>
        <v>1191000</v>
      </c>
      <c r="J92" s="34" t="n">
        <f aca="false">J93</f>
        <v>1372000</v>
      </c>
      <c r="K92" s="34" t="n">
        <f aca="false">K93</f>
        <v>0</v>
      </c>
      <c r="L92" s="34" t="n">
        <f aca="false">L93</f>
        <v>976000</v>
      </c>
      <c r="M92" s="34" t="n">
        <f aca="false">M93</f>
        <v>0</v>
      </c>
      <c r="N92" s="34" t="n">
        <f aca="false">N93</f>
        <v>0</v>
      </c>
      <c r="O92" s="34" t="n">
        <f aca="false">O93</f>
        <v>1587000</v>
      </c>
      <c r="P92" s="37" t="n">
        <f aca="false">P93</f>
        <v>1587000</v>
      </c>
      <c r="Q92" s="34" t="n">
        <f aca="false">Q93</f>
        <v>1208024</v>
      </c>
      <c r="R92" s="34" t="n">
        <f aca="false">R93</f>
        <v>378976</v>
      </c>
      <c r="S92" s="34" t="n">
        <f aca="false">S93</f>
        <v>0</v>
      </c>
    </row>
    <row r="93" s="46" customFormat="true" ht="22" hidden="false" customHeight="true" outlineLevel="0" collapsed="false">
      <c r="A93" s="50" t="n">
        <v>610003</v>
      </c>
      <c r="B93" s="41" t="s">
        <v>124</v>
      </c>
      <c r="C93" s="41" t="s">
        <v>124</v>
      </c>
      <c r="D93" s="42" t="n">
        <v>505</v>
      </c>
      <c r="E93" s="42" t="n">
        <f aca="false">D93*1000</f>
        <v>505000</v>
      </c>
      <c r="F93" s="42" t="n">
        <v>686</v>
      </c>
      <c r="G93" s="42" t="n">
        <f aca="false">F93*1000</f>
        <v>686000</v>
      </c>
      <c r="H93" s="43" t="n">
        <v>1</v>
      </c>
      <c r="I93" s="42" t="n">
        <f aca="false">(E93+G93)*H93</f>
        <v>1191000</v>
      </c>
      <c r="J93" s="42" t="n">
        <f aca="false">G93*2*H93</f>
        <v>1372000</v>
      </c>
      <c r="K93" s="42"/>
      <c r="L93" s="44" t="n">
        <v>976000</v>
      </c>
      <c r="M93" s="44" t="n">
        <v>0</v>
      </c>
      <c r="N93" s="42"/>
      <c r="O93" s="42" t="n">
        <f aca="false">IF(I93+J93+K93-L93-M93-N93&lt;0,0,I93+J93+K93-L93-M93-N93)</f>
        <v>1587000</v>
      </c>
      <c r="P93" s="45" t="n">
        <f aca="false">O93</f>
        <v>1587000</v>
      </c>
      <c r="Q93" s="42" t="n">
        <v>1208024</v>
      </c>
      <c r="R93" s="42" t="n">
        <f aca="false">P93-Q93</f>
        <v>378976</v>
      </c>
      <c r="S93" s="42" t="n">
        <f aca="false">IF(I93+J93+K93-L93-M93-N93&lt;0,-(I93+J93+K93-L93-M93-N93),0)</f>
        <v>0</v>
      </c>
    </row>
    <row r="94" s="38" customFormat="true" ht="30" hidden="false" customHeight="true" outlineLevel="0" collapsed="false">
      <c r="A94" s="39" t="n">
        <v>610005</v>
      </c>
      <c r="B94" s="34" t="s">
        <v>125</v>
      </c>
      <c r="C94" s="34" t="s">
        <v>125</v>
      </c>
      <c r="D94" s="34" t="n">
        <f aca="false">D95</f>
        <v>219</v>
      </c>
      <c r="E94" s="34" t="n">
        <f aca="false">E95</f>
        <v>219000</v>
      </c>
      <c r="F94" s="34" t="n">
        <f aca="false">F95</f>
        <v>284</v>
      </c>
      <c r="G94" s="34" t="n">
        <f aca="false">G95</f>
        <v>284000</v>
      </c>
      <c r="H94" s="36"/>
      <c r="I94" s="34" t="n">
        <f aca="false">I95</f>
        <v>503000</v>
      </c>
      <c r="J94" s="34" t="n">
        <f aca="false">J95</f>
        <v>568000</v>
      </c>
      <c r="K94" s="34" t="n">
        <f aca="false">K95</f>
        <v>0</v>
      </c>
      <c r="L94" s="34" t="n">
        <f aca="false">L95</f>
        <v>522000</v>
      </c>
      <c r="M94" s="34" t="n">
        <f aca="false">M95</f>
        <v>0</v>
      </c>
      <c r="N94" s="34" t="n">
        <f aca="false">N95</f>
        <v>0</v>
      </c>
      <c r="O94" s="34" t="n">
        <f aca="false">O95</f>
        <v>549000</v>
      </c>
      <c r="P94" s="37" t="n">
        <f aca="false">P95</f>
        <v>549000</v>
      </c>
      <c r="Q94" s="34" t="n">
        <f aca="false">Q95</f>
        <v>417899</v>
      </c>
      <c r="R94" s="34" t="n">
        <f aca="false">R95</f>
        <v>131101</v>
      </c>
      <c r="S94" s="34" t="n">
        <f aca="false">S95</f>
        <v>0</v>
      </c>
    </row>
    <row r="95" s="46" customFormat="true" ht="22" hidden="false" customHeight="true" outlineLevel="0" collapsed="false">
      <c r="A95" s="40" t="n">
        <v>610005</v>
      </c>
      <c r="B95" s="41" t="s">
        <v>125</v>
      </c>
      <c r="C95" s="41" t="s">
        <v>125</v>
      </c>
      <c r="D95" s="42" t="n">
        <v>219</v>
      </c>
      <c r="E95" s="42" t="n">
        <f aca="false">D95*1000</f>
        <v>219000</v>
      </c>
      <c r="F95" s="42" t="n">
        <v>284</v>
      </c>
      <c r="G95" s="42" t="n">
        <f aca="false">F95*1000</f>
        <v>284000</v>
      </c>
      <c r="H95" s="43" t="n">
        <v>1</v>
      </c>
      <c r="I95" s="42" t="n">
        <f aca="false">(E95+G95)*H95</f>
        <v>503000</v>
      </c>
      <c r="J95" s="42" t="n">
        <f aca="false">G95*2*H95</f>
        <v>568000</v>
      </c>
      <c r="K95" s="42"/>
      <c r="L95" s="44" t="n">
        <v>522000</v>
      </c>
      <c r="M95" s="44" t="n">
        <v>0</v>
      </c>
      <c r="N95" s="42"/>
      <c r="O95" s="42" t="n">
        <f aca="false">IF(I95+J95+K95-L95-M95-N95&lt;0,0,I95+J95+K95-L95-M95-N95)</f>
        <v>549000</v>
      </c>
      <c r="P95" s="45" t="n">
        <f aca="false">O95</f>
        <v>549000</v>
      </c>
      <c r="Q95" s="42" t="n">
        <v>417899</v>
      </c>
      <c r="R95" s="42" t="n">
        <f aca="false">P95-Q95</f>
        <v>131101</v>
      </c>
      <c r="S95" s="42" t="n">
        <f aca="false">IF(I95+J95+K95-L95-M95-N95&lt;0,-(I95+J95+K95-L95-M95-N95),0)</f>
        <v>0</v>
      </c>
    </row>
    <row r="96" s="38" customFormat="true" ht="30" hidden="false" customHeight="true" outlineLevel="0" collapsed="false">
      <c r="A96" s="39" t="n">
        <v>611</v>
      </c>
      <c r="B96" s="34" t="s">
        <v>126</v>
      </c>
      <c r="C96" s="34" t="s">
        <v>126</v>
      </c>
      <c r="D96" s="34" t="n">
        <f aca="false">D97</f>
        <v>4187</v>
      </c>
      <c r="E96" s="34" t="n">
        <f aca="false">E97</f>
        <v>4187000</v>
      </c>
      <c r="F96" s="34" t="n">
        <f aca="false">F97</f>
        <v>5094</v>
      </c>
      <c r="G96" s="34" t="n">
        <f aca="false">G97</f>
        <v>5094000</v>
      </c>
      <c r="H96" s="36"/>
      <c r="I96" s="34" t="n">
        <f aca="false">I97</f>
        <v>2784300</v>
      </c>
      <c r="J96" s="34" t="n">
        <f aca="false">J97</f>
        <v>3056400</v>
      </c>
      <c r="K96" s="34" t="n">
        <f aca="false">K97</f>
        <v>0</v>
      </c>
      <c r="L96" s="34" t="n">
        <f aca="false">L97</f>
        <v>5883000</v>
      </c>
      <c r="M96" s="34" t="n">
        <f aca="false">M97</f>
        <v>0</v>
      </c>
      <c r="N96" s="34" t="n">
        <f aca="false">N97</f>
        <v>0</v>
      </c>
      <c r="O96" s="34" t="n">
        <f aca="false">O97</f>
        <v>0</v>
      </c>
      <c r="P96" s="37" t="n">
        <f aca="false">P97</f>
        <v>0</v>
      </c>
      <c r="Q96" s="34" t="n">
        <f aca="false">Q97</f>
        <v>0</v>
      </c>
      <c r="R96" s="34" t="n">
        <f aca="false">R97</f>
        <v>0</v>
      </c>
      <c r="S96" s="34" t="n">
        <f aca="false">S97</f>
        <v>42300</v>
      </c>
    </row>
    <row r="97" s="46" customFormat="true" ht="22" hidden="false" customHeight="true" outlineLevel="0" collapsed="false">
      <c r="A97" s="40" t="n">
        <v>611</v>
      </c>
      <c r="B97" s="41" t="s">
        <v>126</v>
      </c>
      <c r="C97" s="41" t="s">
        <v>126</v>
      </c>
      <c r="D97" s="42" t="n">
        <v>4187</v>
      </c>
      <c r="E97" s="42" t="n">
        <f aca="false">D97*1000</f>
        <v>4187000</v>
      </c>
      <c r="F97" s="42" t="n">
        <v>5094</v>
      </c>
      <c r="G97" s="42" t="n">
        <f aca="false">F97*1000</f>
        <v>5094000</v>
      </c>
      <c r="H97" s="43" t="n">
        <v>0.3</v>
      </c>
      <c r="I97" s="42" t="n">
        <f aca="false">(E97+G97)*H97</f>
        <v>2784300</v>
      </c>
      <c r="J97" s="42" t="n">
        <f aca="false">G97*2*H97</f>
        <v>3056400</v>
      </c>
      <c r="K97" s="42"/>
      <c r="L97" s="44" t="n">
        <v>5883000</v>
      </c>
      <c r="M97" s="44" t="n">
        <v>0</v>
      </c>
      <c r="N97" s="42"/>
      <c r="O97" s="42" t="n">
        <f aca="false">IF(I97+J97+K97-L97-M97-N97&lt;0,0,I97+J97+K97-L97-M97-N97)</f>
        <v>0</v>
      </c>
      <c r="P97" s="45" t="n">
        <f aca="false">O97</f>
        <v>0</v>
      </c>
      <c r="Q97" s="42" t="n">
        <v>0</v>
      </c>
      <c r="R97" s="42" t="n">
        <f aca="false">P97-Q97</f>
        <v>0</v>
      </c>
      <c r="S97" s="42" t="n">
        <f aca="false">IF(I97+J97+K97-L97-M97-N97&lt;0,-(I97+J97+K97-L97-M97-N97),0)</f>
        <v>42300</v>
      </c>
    </row>
    <row r="98" s="38" customFormat="true" ht="30" hidden="false" customHeight="true" outlineLevel="0" collapsed="false">
      <c r="A98" s="39" t="n">
        <v>612</v>
      </c>
      <c r="B98" s="34" t="s">
        <v>127</v>
      </c>
      <c r="C98" s="34" t="s">
        <v>127</v>
      </c>
      <c r="D98" s="34" t="n">
        <f aca="false">D99</f>
        <v>1641</v>
      </c>
      <c r="E98" s="34" t="n">
        <f aca="false">E99</f>
        <v>1641000</v>
      </c>
      <c r="F98" s="34" t="n">
        <f aca="false">F99</f>
        <v>1876</v>
      </c>
      <c r="G98" s="34" t="n">
        <f aca="false">G99</f>
        <v>1876000</v>
      </c>
      <c r="H98" s="36"/>
      <c r="I98" s="34" t="n">
        <f aca="false">I99</f>
        <v>1055100</v>
      </c>
      <c r="J98" s="34" t="n">
        <f aca="false">J99</f>
        <v>1125600</v>
      </c>
      <c r="K98" s="34" t="n">
        <f aca="false">K99</f>
        <v>0</v>
      </c>
      <c r="L98" s="34" t="n">
        <f aca="false">L99</f>
        <v>1936800</v>
      </c>
      <c r="M98" s="34" t="n">
        <f aca="false">M99</f>
        <v>0</v>
      </c>
      <c r="N98" s="34" t="n">
        <f aca="false">N99</f>
        <v>0</v>
      </c>
      <c r="O98" s="34" t="n">
        <f aca="false">O99</f>
        <v>243900</v>
      </c>
      <c r="P98" s="37" t="n">
        <f aca="false">P99</f>
        <v>243900</v>
      </c>
      <c r="Q98" s="34" t="n">
        <f aca="false">Q99</f>
        <v>185657</v>
      </c>
      <c r="R98" s="34" t="n">
        <f aca="false">R99</f>
        <v>58243</v>
      </c>
      <c r="S98" s="34" t="n">
        <f aca="false">S99</f>
        <v>0</v>
      </c>
    </row>
    <row r="99" s="46" customFormat="true" ht="22" hidden="false" customHeight="true" outlineLevel="0" collapsed="false">
      <c r="A99" s="40" t="n">
        <v>612</v>
      </c>
      <c r="B99" s="41" t="s">
        <v>127</v>
      </c>
      <c r="C99" s="41" t="s">
        <v>127</v>
      </c>
      <c r="D99" s="42" t="n">
        <v>1641</v>
      </c>
      <c r="E99" s="42" t="n">
        <f aca="false">D99*1000</f>
        <v>1641000</v>
      </c>
      <c r="F99" s="42" t="n">
        <v>1876</v>
      </c>
      <c r="G99" s="42" t="n">
        <f aca="false">F99*1000</f>
        <v>1876000</v>
      </c>
      <c r="H99" s="43" t="n">
        <v>0.3</v>
      </c>
      <c r="I99" s="42" t="n">
        <f aca="false">(E99+G99)*H99</f>
        <v>1055100</v>
      </c>
      <c r="J99" s="42" t="n">
        <f aca="false">G99*2*H99</f>
        <v>1125600</v>
      </c>
      <c r="K99" s="42"/>
      <c r="L99" s="44" t="n">
        <v>1936800</v>
      </c>
      <c r="M99" s="44" t="n">
        <v>0</v>
      </c>
      <c r="N99" s="42"/>
      <c r="O99" s="42" t="n">
        <f aca="false">IF(I99+J99+K99-L99-M99-N99&lt;0,0,I99+J99+K99-L99-M99-N99)</f>
        <v>243900</v>
      </c>
      <c r="P99" s="45" t="n">
        <f aca="false">O99</f>
        <v>243900</v>
      </c>
      <c r="Q99" s="42" t="n">
        <v>185657</v>
      </c>
      <c r="R99" s="42" t="n">
        <f aca="false">P99-Q99</f>
        <v>58243</v>
      </c>
      <c r="S99" s="42" t="n">
        <f aca="false">IF(I99+J99+K99-L99-M99-N99&lt;0,-(I99+J99+K99-L99-M99-N99),0)</f>
        <v>0</v>
      </c>
    </row>
    <row r="100" s="38" customFormat="true" ht="30" hidden="false" customHeight="true" outlineLevel="0" collapsed="false">
      <c r="A100" s="39" t="n">
        <v>613</v>
      </c>
      <c r="B100" s="34" t="s">
        <v>128</v>
      </c>
      <c r="C100" s="34" t="s">
        <v>128</v>
      </c>
      <c r="D100" s="34" t="n">
        <f aca="false">SUM(D101:D107)</f>
        <v>2559</v>
      </c>
      <c r="E100" s="34" t="n">
        <f aca="false">SUM(E101:E107)</f>
        <v>2559000</v>
      </c>
      <c r="F100" s="34" t="n">
        <f aca="false">SUM(F101:F107)</f>
        <v>2490</v>
      </c>
      <c r="G100" s="34" t="n">
        <f aca="false">SUM(G101:G107)</f>
        <v>2490000</v>
      </c>
      <c r="H100" s="36"/>
      <c r="I100" s="34" t="n">
        <f aca="false">SUM(I101:I107)</f>
        <v>2344200</v>
      </c>
      <c r="J100" s="34" t="n">
        <f aca="false">SUM(J101:J107)</f>
        <v>2392800</v>
      </c>
      <c r="K100" s="34" t="n">
        <f aca="false">SUM(K101:K107)</f>
        <v>0</v>
      </c>
      <c r="L100" s="34" t="n">
        <f aca="false">SUM(L101:L107)</f>
        <v>3418800</v>
      </c>
      <c r="M100" s="34" t="n">
        <f aca="false">SUM(M101:M107)</f>
        <v>0</v>
      </c>
      <c r="N100" s="34" t="n">
        <f aca="false">SUM(N101:N107)</f>
        <v>0</v>
      </c>
      <c r="O100" s="34" t="n">
        <f aca="false">SUM(O101:O107)</f>
        <v>1405200</v>
      </c>
      <c r="P100" s="37" t="n">
        <f aca="false">SUM(P101:P107)</f>
        <v>1405200</v>
      </c>
      <c r="Q100" s="34" t="n">
        <f aca="false">SUM(Q101:Q107)</f>
        <v>1069639</v>
      </c>
      <c r="R100" s="34" t="n">
        <f aca="false">SUM(R101:R107)</f>
        <v>335561</v>
      </c>
      <c r="S100" s="34" t="n">
        <f aca="false">SUM(S101:S107)</f>
        <v>87000</v>
      </c>
    </row>
    <row r="101" s="46" customFormat="true" ht="22" hidden="false" customHeight="true" outlineLevel="0" collapsed="false">
      <c r="A101" s="40" t="n">
        <v>613001</v>
      </c>
      <c r="B101" s="41" t="s">
        <v>129</v>
      </c>
      <c r="C101" s="41" t="s">
        <v>130</v>
      </c>
      <c r="D101" s="42" t="n">
        <v>1147</v>
      </c>
      <c r="E101" s="42" t="n">
        <f aca="false">D101*1000</f>
        <v>1147000</v>
      </c>
      <c r="F101" s="42" t="n">
        <v>988</v>
      </c>
      <c r="G101" s="42" t="n">
        <f aca="false">F101*1000</f>
        <v>988000</v>
      </c>
      <c r="H101" s="43" t="n">
        <v>0.3</v>
      </c>
      <c r="I101" s="42" t="n">
        <f aca="false">(E101+G101)*H101</f>
        <v>640500</v>
      </c>
      <c r="J101" s="42" t="n">
        <f aca="false">G101*2*H101</f>
        <v>592800</v>
      </c>
      <c r="K101" s="42"/>
      <c r="L101" s="44" t="n">
        <v>1173600</v>
      </c>
      <c r="M101" s="44" t="n">
        <v>0</v>
      </c>
      <c r="N101" s="42"/>
      <c r="O101" s="42" t="n">
        <f aca="false">IF(I101+J101+K101-L101-M101-N101&lt;0,0,I101+J101+K101-L101-M101-N101)</f>
        <v>59700</v>
      </c>
      <c r="P101" s="45" t="n">
        <f aca="false">O101</f>
        <v>59700</v>
      </c>
      <c r="Q101" s="42" t="n">
        <v>45444</v>
      </c>
      <c r="R101" s="42" t="n">
        <f aca="false">P101-Q101</f>
        <v>14256</v>
      </c>
      <c r="S101" s="42" t="n">
        <f aca="false">IF(I101+J101+K101-L101-M101-N101&lt;0,-(I101+J101+K101-L101-M101-N101),0)</f>
        <v>0</v>
      </c>
    </row>
    <row r="102" s="46" customFormat="true" ht="22" hidden="false" customHeight="true" outlineLevel="0" collapsed="false">
      <c r="A102" s="40" t="n">
        <v>613002</v>
      </c>
      <c r="B102" s="41" t="s">
        <v>131</v>
      </c>
      <c r="C102" s="41" t="s">
        <v>131</v>
      </c>
      <c r="D102" s="42" t="n">
        <v>8</v>
      </c>
      <c r="E102" s="42" t="n">
        <f aca="false">D102*1000</f>
        <v>8000</v>
      </c>
      <c r="F102" s="42" t="n">
        <v>8</v>
      </c>
      <c r="G102" s="42" t="n">
        <f aca="false">F102*1000</f>
        <v>8000</v>
      </c>
      <c r="H102" s="43" t="n">
        <v>0.3</v>
      </c>
      <c r="I102" s="42" t="n">
        <f aca="false">(E102+G102)*H102</f>
        <v>4800</v>
      </c>
      <c r="J102" s="42" t="n">
        <f aca="false">G102*2*H102</f>
        <v>4800</v>
      </c>
      <c r="K102" s="42"/>
      <c r="L102" s="44" t="n">
        <v>13200</v>
      </c>
      <c r="M102" s="44" t="n">
        <v>0</v>
      </c>
      <c r="N102" s="42"/>
      <c r="O102" s="42" t="n">
        <f aca="false">IF(I102+J102+K102-L102-M102-N102&lt;0,0,I102+J102+K102-L102-M102-N102)</f>
        <v>0</v>
      </c>
      <c r="P102" s="45" t="n">
        <f aca="false">O102</f>
        <v>0</v>
      </c>
      <c r="Q102" s="42" t="n">
        <v>0</v>
      </c>
      <c r="R102" s="42" t="n">
        <f aca="false">P102-Q102</f>
        <v>0</v>
      </c>
      <c r="S102" s="42" t="n">
        <f aca="false">IF(I102+J102+K102-L102-M102-N102&lt;0,-(I102+J102+K102-L102-M102-N102),0)</f>
        <v>3600</v>
      </c>
    </row>
    <row r="103" s="46" customFormat="true" ht="22" hidden="false" customHeight="true" outlineLevel="0" collapsed="false">
      <c r="A103" s="40" t="n">
        <v>613004</v>
      </c>
      <c r="B103" s="41" t="s">
        <v>132</v>
      </c>
      <c r="C103" s="41" t="s">
        <v>132</v>
      </c>
      <c r="D103" s="42" t="n">
        <v>318</v>
      </c>
      <c r="E103" s="42" t="n">
        <f aca="false">D103*1000</f>
        <v>318000</v>
      </c>
      <c r="F103" s="42" t="n">
        <v>210</v>
      </c>
      <c r="G103" s="42" t="n">
        <f aca="false">F103*1000</f>
        <v>210000</v>
      </c>
      <c r="H103" s="43" t="n">
        <v>0.3</v>
      </c>
      <c r="I103" s="42" t="n">
        <f aca="false">(E103+G103)*H103</f>
        <v>158400</v>
      </c>
      <c r="J103" s="42" t="n">
        <f aca="false">G103*2*H103</f>
        <v>126000</v>
      </c>
      <c r="K103" s="42"/>
      <c r="L103" s="44" t="n">
        <v>367800</v>
      </c>
      <c r="M103" s="44" t="n">
        <v>0</v>
      </c>
      <c r="N103" s="42"/>
      <c r="O103" s="42" t="n">
        <f aca="false">IF(I103+J103+K103-L103-M103-N103&lt;0,0,I103+J103+K103-L103-M103-N103)</f>
        <v>0</v>
      </c>
      <c r="P103" s="45" t="n">
        <f aca="false">O103</f>
        <v>0</v>
      </c>
      <c r="Q103" s="42" t="n">
        <v>0</v>
      </c>
      <c r="R103" s="42" t="n">
        <f aca="false">P103-Q103</f>
        <v>0</v>
      </c>
      <c r="S103" s="42" t="n">
        <f aca="false">IF(I103+J103+K103-L103-M103-N103&lt;0,-(I103+J103+K103-L103-M103-N103),0)</f>
        <v>83400</v>
      </c>
    </row>
    <row r="104" s="46" customFormat="true" ht="22" hidden="false" customHeight="true" outlineLevel="0" collapsed="false">
      <c r="A104" s="40" t="n">
        <v>613005</v>
      </c>
      <c r="B104" s="41" t="s">
        <v>133</v>
      </c>
      <c r="C104" s="41" t="s">
        <v>133</v>
      </c>
      <c r="D104" s="42" t="n">
        <v>454</v>
      </c>
      <c r="E104" s="42" t="n">
        <f aca="false">D104*1000</f>
        <v>454000</v>
      </c>
      <c r="F104" s="42" t="n">
        <v>513</v>
      </c>
      <c r="G104" s="42" t="n">
        <f aca="false">F104*1000</f>
        <v>513000</v>
      </c>
      <c r="H104" s="43" t="n">
        <v>0.65</v>
      </c>
      <c r="I104" s="42" t="n">
        <f aca="false">(E104+G104)*H104</f>
        <v>628550</v>
      </c>
      <c r="J104" s="42" t="n">
        <f aca="false">G104*2*H104</f>
        <v>666900</v>
      </c>
      <c r="K104" s="42"/>
      <c r="L104" s="44" t="n">
        <v>622700</v>
      </c>
      <c r="M104" s="44" t="n">
        <v>0</v>
      </c>
      <c r="N104" s="42"/>
      <c r="O104" s="42" t="n">
        <f aca="false">IF(I104+J104+K104-L104-M104-N104&lt;0,0,I104+J104+K104-L104-M104-N104)</f>
        <v>672750</v>
      </c>
      <c r="P104" s="45" t="n">
        <f aca="false">O104</f>
        <v>672750</v>
      </c>
      <c r="Q104" s="42" t="n">
        <v>512097</v>
      </c>
      <c r="R104" s="42" t="n">
        <f aca="false">P104-Q104</f>
        <v>160653</v>
      </c>
      <c r="S104" s="42" t="n">
        <f aca="false">IF(I104+J104+K104-L104-M104-N104&lt;0,-(I104+J104+K104-L104-M104-N104),0)</f>
        <v>0</v>
      </c>
    </row>
    <row r="105" s="46" customFormat="true" ht="22" hidden="false" customHeight="true" outlineLevel="0" collapsed="false">
      <c r="A105" s="40" t="n">
        <v>613006</v>
      </c>
      <c r="B105" s="41" t="s">
        <v>134</v>
      </c>
      <c r="C105" s="41" t="s">
        <v>134</v>
      </c>
      <c r="D105" s="42" t="n">
        <v>319</v>
      </c>
      <c r="E105" s="42" t="n">
        <f aca="false">D105*1000</f>
        <v>319000</v>
      </c>
      <c r="F105" s="42" t="n">
        <v>394</v>
      </c>
      <c r="G105" s="42" t="n">
        <f aca="false">F105*1000</f>
        <v>394000</v>
      </c>
      <c r="H105" s="43" t="n">
        <v>0.65</v>
      </c>
      <c r="I105" s="42" t="n">
        <f aca="false">(E105+G105)*H105</f>
        <v>463450</v>
      </c>
      <c r="J105" s="42" t="n">
        <f aca="false">G105*2*H105</f>
        <v>512200</v>
      </c>
      <c r="K105" s="42"/>
      <c r="L105" s="44" t="n">
        <v>643500</v>
      </c>
      <c r="M105" s="44" t="n">
        <v>0</v>
      </c>
      <c r="N105" s="42"/>
      <c r="O105" s="42" t="n">
        <f aca="false">IF(I105+J105+K105-L105-M105-N105&lt;0,0,I105+J105+K105-L105-M105-N105)</f>
        <v>332150</v>
      </c>
      <c r="P105" s="45" t="n">
        <f aca="false">O105</f>
        <v>332150</v>
      </c>
      <c r="Q105" s="42" t="n">
        <v>252833</v>
      </c>
      <c r="R105" s="42" t="n">
        <f aca="false">P105-Q105</f>
        <v>79317</v>
      </c>
      <c r="S105" s="42" t="n">
        <f aca="false">IF(I105+J105+K105-L105-M105-N105&lt;0,-(I105+J105+K105-L105-M105-N105),0)</f>
        <v>0</v>
      </c>
    </row>
    <row r="106" s="46" customFormat="true" ht="22" hidden="false" customHeight="true" outlineLevel="0" collapsed="false">
      <c r="A106" s="40" t="n">
        <v>613007</v>
      </c>
      <c r="B106" s="41" t="s">
        <v>135</v>
      </c>
      <c r="C106" s="41" t="s">
        <v>135</v>
      </c>
      <c r="D106" s="42" t="n">
        <v>144</v>
      </c>
      <c r="E106" s="42" t="n">
        <f aca="false">D106*1000</f>
        <v>144000</v>
      </c>
      <c r="F106" s="42" t="n">
        <v>193</v>
      </c>
      <c r="G106" s="42" t="n">
        <f aca="false">F106*1000</f>
        <v>193000</v>
      </c>
      <c r="H106" s="43" t="n">
        <v>0.65</v>
      </c>
      <c r="I106" s="42" t="n">
        <f aca="false">(E106+G106)*H106</f>
        <v>219050</v>
      </c>
      <c r="J106" s="42" t="n">
        <f aca="false">G106*2*H106</f>
        <v>250900</v>
      </c>
      <c r="K106" s="42"/>
      <c r="L106" s="44" t="n">
        <v>351000</v>
      </c>
      <c r="M106" s="44" t="n">
        <v>0</v>
      </c>
      <c r="N106" s="42"/>
      <c r="O106" s="42" t="n">
        <f aca="false">IF(I106+J106+K106-L106-M106-N106&lt;0,0,I106+J106+K106-L106-M106-N106)</f>
        <v>118950</v>
      </c>
      <c r="P106" s="45" t="n">
        <f aca="false">O106</f>
        <v>118950</v>
      </c>
      <c r="Q106" s="42" t="n">
        <v>90545</v>
      </c>
      <c r="R106" s="42" t="n">
        <f aca="false">P106-Q106</f>
        <v>28405</v>
      </c>
      <c r="S106" s="42" t="n">
        <f aca="false">IF(I106+J106+K106-L106-M106-N106&lt;0,-(I106+J106+K106-L106-M106-N106),0)</f>
        <v>0</v>
      </c>
    </row>
    <row r="107" s="46" customFormat="true" ht="22" hidden="false" customHeight="true" outlineLevel="0" collapsed="false">
      <c r="A107" s="40" t="n">
        <v>613008</v>
      </c>
      <c r="B107" s="41" t="s">
        <v>136</v>
      </c>
      <c r="C107" s="41" t="s">
        <v>136</v>
      </c>
      <c r="D107" s="42" t="n">
        <v>169</v>
      </c>
      <c r="E107" s="42" t="n">
        <f aca="false">D107*1000</f>
        <v>169000</v>
      </c>
      <c r="F107" s="42" t="n">
        <v>184</v>
      </c>
      <c r="G107" s="42" t="n">
        <f aca="false">F107*1000</f>
        <v>184000</v>
      </c>
      <c r="H107" s="43" t="n">
        <v>0.65</v>
      </c>
      <c r="I107" s="42" t="n">
        <f aca="false">(E107+G107)*H107</f>
        <v>229450</v>
      </c>
      <c r="J107" s="42" t="n">
        <f aca="false">G107*2*H107</f>
        <v>239200</v>
      </c>
      <c r="K107" s="42"/>
      <c r="L107" s="44" t="n">
        <v>247000</v>
      </c>
      <c r="M107" s="44" t="n">
        <v>0</v>
      </c>
      <c r="N107" s="42"/>
      <c r="O107" s="42" t="n">
        <f aca="false">IF(I107+J107+K107-L107-M107-N107&lt;0,0,I107+J107+K107-L107-M107-N107)</f>
        <v>221650</v>
      </c>
      <c r="P107" s="45" t="n">
        <f aca="false">O107</f>
        <v>221650</v>
      </c>
      <c r="Q107" s="42" t="n">
        <v>168720</v>
      </c>
      <c r="R107" s="42" t="n">
        <f aca="false">P107-Q107</f>
        <v>52930</v>
      </c>
      <c r="S107" s="42" t="n">
        <f aca="false">IF(I107+J107+K107-L107-M107-N107&lt;0,-(I107+J107+K107-L107-M107-N107),0)</f>
        <v>0</v>
      </c>
    </row>
    <row r="108" s="38" customFormat="true" ht="30" hidden="false" customHeight="true" outlineLevel="0" collapsed="false">
      <c r="A108" s="39" t="n">
        <v>614</v>
      </c>
      <c r="B108" s="34" t="s">
        <v>137</v>
      </c>
      <c r="C108" s="34" t="s">
        <v>137</v>
      </c>
      <c r="D108" s="34" t="n">
        <f aca="false">SUM(D109:D111)</f>
        <v>1019</v>
      </c>
      <c r="E108" s="34" t="n">
        <f aca="false">SUM(E109:E111)</f>
        <v>1019000</v>
      </c>
      <c r="F108" s="34" t="n">
        <f aca="false">SUM(F109:F111)</f>
        <v>1225</v>
      </c>
      <c r="G108" s="34" t="n">
        <f aca="false">SUM(G109:G111)</f>
        <v>1225000</v>
      </c>
      <c r="H108" s="36"/>
      <c r="I108" s="34" t="n">
        <f aca="false">SUM(I109:I111)</f>
        <v>1907400</v>
      </c>
      <c r="J108" s="34" t="n">
        <f aca="false">SUM(J109:J111)</f>
        <v>2082500</v>
      </c>
      <c r="K108" s="34" t="n">
        <f aca="false">SUM(K109:K111)</f>
        <v>0</v>
      </c>
      <c r="L108" s="34" t="n">
        <f aca="false">SUM(L109:L111)</f>
        <v>2230400</v>
      </c>
      <c r="M108" s="34" t="n">
        <f aca="false">SUM(M109:M111)</f>
        <v>0</v>
      </c>
      <c r="N108" s="34" t="n">
        <f aca="false">SUM(N109:N111)</f>
        <v>0</v>
      </c>
      <c r="O108" s="34" t="n">
        <f aca="false">SUM(O109:O111)</f>
        <v>1759500</v>
      </c>
      <c r="P108" s="37" t="n">
        <f aca="false">SUM(P109:P111)</f>
        <v>1759500</v>
      </c>
      <c r="Q108" s="34" t="n">
        <f aca="false">SUM(Q109:Q111)</f>
        <v>1339331</v>
      </c>
      <c r="R108" s="34" t="n">
        <f aca="false">SUM(R109:R111)</f>
        <v>420169</v>
      </c>
      <c r="S108" s="34" t="n">
        <f aca="false">SUM(S109:S111)</f>
        <v>0</v>
      </c>
    </row>
    <row r="109" s="46" customFormat="true" ht="22" hidden="false" customHeight="true" outlineLevel="0" collapsed="false">
      <c r="A109" s="40" t="n">
        <v>614001</v>
      </c>
      <c r="B109" s="41" t="s">
        <v>138</v>
      </c>
      <c r="C109" s="41" t="s">
        <v>139</v>
      </c>
      <c r="D109" s="42" t="n">
        <v>584</v>
      </c>
      <c r="E109" s="42" t="n">
        <f aca="false">D109*1000</f>
        <v>584000</v>
      </c>
      <c r="F109" s="42" t="n">
        <v>688</v>
      </c>
      <c r="G109" s="42" t="n">
        <f aca="false">F109*1000</f>
        <v>688000</v>
      </c>
      <c r="H109" s="43" t="n">
        <v>0.85</v>
      </c>
      <c r="I109" s="42" t="n">
        <f aca="false">(E109+G109)*H109</f>
        <v>1081200</v>
      </c>
      <c r="J109" s="42" t="n">
        <f aca="false">G109*2*H109</f>
        <v>1169600</v>
      </c>
      <c r="K109" s="42"/>
      <c r="L109" s="44" t="n">
        <v>1388900</v>
      </c>
      <c r="M109" s="44" t="n">
        <v>0</v>
      </c>
      <c r="N109" s="42"/>
      <c r="O109" s="42" t="n">
        <f aca="false">IF(I109+J109+K109-L109-M109-N109&lt;0,0,I109+J109+K109-L109-M109-N109)</f>
        <v>861900</v>
      </c>
      <c r="P109" s="45" t="n">
        <f aca="false">O109</f>
        <v>861900</v>
      </c>
      <c r="Q109" s="42" t="n">
        <v>656078</v>
      </c>
      <c r="R109" s="42" t="n">
        <f aca="false">P109-Q109</f>
        <v>205822</v>
      </c>
      <c r="S109" s="42" t="n">
        <f aca="false">IF(I109+J109+K109-L109-M109-N109&lt;0,-(I109+J109+K109-L109-M109-N109),0)</f>
        <v>0</v>
      </c>
    </row>
    <row r="110" s="46" customFormat="true" ht="22" hidden="false" customHeight="true" outlineLevel="0" collapsed="false">
      <c r="A110" s="40" t="n">
        <v>614004</v>
      </c>
      <c r="B110" s="41" t="s">
        <v>140</v>
      </c>
      <c r="C110" s="41" t="s">
        <v>141</v>
      </c>
      <c r="D110" s="42" t="n">
        <v>342</v>
      </c>
      <c r="E110" s="42" t="n">
        <f aca="false">D110*1000</f>
        <v>342000</v>
      </c>
      <c r="F110" s="42" t="n">
        <v>391</v>
      </c>
      <c r="G110" s="42" t="n">
        <f aca="false">F110*1000</f>
        <v>391000</v>
      </c>
      <c r="H110" s="43" t="n">
        <v>0.85</v>
      </c>
      <c r="I110" s="42" t="n">
        <f aca="false">(E110+G110)*H110</f>
        <v>623050</v>
      </c>
      <c r="J110" s="42" t="n">
        <f aca="false">G110*2*H110</f>
        <v>664700</v>
      </c>
      <c r="K110" s="42"/>
      <c r="L110" s="44" t="n">
        <v>727600</v>
      </c>
      <c r="M110" s="44" t="n">
        <v>0</v>
      </c>
      <c r="N110" s="42"/>
      <c r="O110" s="42" t="n">
        <f aca="false">IF(I110+J110+K110-L110-M110-N110&lt;0,0,I110+J110+K110-L110-M110-N110)</f>
        <v>560150</v>
      </c>
      <c r="P110" s="45" t="n">
        <f aca="false">O110</f>
        <v>560150</v>
      </c>
      <c r="Q110" s="42" t="n">
        <v>426386</v>
      </c>
      <c r="R110" s="42" t="n">
        <f aca="false">P110-Q110</f>
        <v>133764</v>
      </c>
      <c r="S110" s="42" t="n">
        <f aca="false">IF(I110+J110+K110-L110-M110-N110&lt;0,-(I110+J110+K110-L110-M110-N110),0)</f>
        <v>0</v>
      </c>
    </row>
    <row r="111" s="46" customFormat="true" ht="22" hidden="false" customHeight="true" outlineLevel="0" collapsed="false">
      <c r="A111" s="40" t="n">
        <v>614005</v>
      </c>
      <c r="B111" s="41" t="s">
        <v>142</v>
      </c>
      <c r="C111" s="41" t="s">
        <v>142</v>
      </c>
      <c r="D111" s="42" t="n">
        <v>93</v>
      </c>
      <c r="E111" s="42" t="n">
        <f aca="false">D111*1000</f>
        <v>93000</v>
      </c>
      <c r="F111" s="42" t="n">
        <v>146</v>
      </c>
      <c r="G111" s="42" t="n">
        <f aca="false">F111*1000</f>
        <v>146000</v>
      </c>
      <c r="H111" s="43" t="n">
        <v>0.85</v>
      </c>
      <c r="I111" s="42" t="n">
        <f aca="false">(E111+G111)*H111</f>
        <v>203150</v>
      </c>
      <c r="J111" s="42" t="n">
        <f aca="false">G111*2*H111</f>
        <v>248200</v>
      </c>
      <c r="K111" s="42"/>
      <c r="L111" s="44" t="n">
        <v>113900</v>
      </c>
      <c r="M111" s="44" t="n">
        <v>0</v>
      </c>
      <c r="N111" s="42"/>
      <c r="O111" s="42" t="n">
        <f aca="false">IF(I111+J111+K111-L111-M111-N111&lt;0,0,I111+J111+K111-L111-M111-N111)</f>
        <v>337450</v>
      </c>
      <c r="P111" s="45" t="n">
        <f aca="false">O111</f>
        <v>337450</v>
      </c>
      <c r="Q111" s="42" t="n">
        <v>256867</v>
      </c>
      <c r="R111" s="42" t="n">
        <f aca="false">P111-Q111</f>
        <v>80583</v>
      </c>
      <c r="S111" s="42" t="n">
        <f aca="false">IF(I111+J111+K111-L111-M111-N111&lt;0,-(I111+J111+K111-L111-M111-N111),0)</f>
        <v>0</v>
      </c>
    </row>
    <row r="112" s="38" customFormat="true" ht="30" hidden="false" customHeight="true" outlineLevel="0" collapsed="false">
      <c r="A112" s="39" t="n">
        <v>614003</v>
      </c>
      <c r="B112" s="34" t="s">
        <v>143</v>
      </c>
      <c r="C112" s="34" t="s">
        <v>143</v>
      </c>
      <c r="D112" s="34" t="n">
        <f aca="false">D113</f>
        <v>309</v>
      </c>
      <c r="E112" s="34" t="n">
        <f aca="false">E113</f>
        <v>309000</v>
      </c>
      <c r="F112" s="34" t="n">
        <f aca="false">F113</f>
        <v>562</v>
      </c>
      <c r="G112" s="34" t="n">
        <f aca="false">G113</f>
        <v>562000</v>
      </c>
      <c r="H112" s="36"/>
      <c r="I112" s="34" t="n">
        <f aca="false">I113</f>
        <v>740350</v>
      </c>
      <c r="J112" s="34" t="n">
        <f aca="false">J113</f>
        <v>955400</v>
      </c>
      <c r="K112" s="34" t="n">
        <f aca="false">K113</f>
        <v>0</v>
      </c>
      <c r="L112" s="34" t="n">
        <f aca="false">L113</f>
        <v>1200200</v>
      </c>
      <c r="M112" s="34" t="n">
        <f aca="false">M113</f>
        <v>254600</v>
      </c>
      <c r="N112" s="34" t="n">
        <f aca="false">N113</f>
        <v>0</v>
      </c>
      <c r="O112" s="34" t="n">
        <f aca="false">O113</f>
        <v>240950</v>
      </c>
      <c r="P112" s="37" t="n">
        <f aca="false">P113</f>
        <v>240950</v>
      </c>
      <c r="Q112" s="34" t="n">
        <f aca="false">Q113</f>
        <v>183411</v>
      </c>
      <c r="R112" s="34" t="n">
        <f aca="false">R113</f>
        <v>57539</v>
      </c>
      <c r="S112" s="34" t="n">
        <f aca="false">S113</f>
        <v>0</v>
      </c>
    </row>
    <row r="113" s="46" customFormat="true" ht="22" hidden="false" customHeight="true" outlineLevel="0" collapsed="false">
      <c r="A113" s="40" t="n">
        <v>614003</v>
      </c>
      <c r="B113" s="41" t="s">
        <v>143</v>
      </c>
      <c r="C113" s="41" t="s">
        <v>143</v>
      </c>
      <c r="D113" s="42" t="n">
        <v>309</v>
      </c>
      <c r="E113" s="42" t="n">
        <f aca="false">D113*1000</f>
        <v>309000</v>
      </c>
      <c r="F113" s="42" t="n">
        <v>562</v>
      </c>
      <c r="G113" s="42" t="n">
        <f aca="false">F113*1000</f>
        <v>562000</v>
      </c>
      <c r="H113" s="43" t="n">
        <v>0.85</v>
      </c>
      <c r="I113" s="42" t="n">
        <f aca="false">(E113+G113)*H113</f>
        <v>740350</v>
      </c>
      <c r="J113" s="42" t="n">
        <f aca="false">G113*2*H113</f>
        <v>955400</v>
      </c>
      <c r="K113" s="42"/>
      <c r="L113" s="44" t="n">
        <v>1200200</v>
      </c>
      <c r="M113" s="44" t="n">
        <v>254600</v>
      </c>
      <c r="N113" s="42"/>
      <c r="O113" s="42" t="n">
        <f aca="false">IF(I113+J113+K113-L113-M113-N113&lt;0,0,I113+J113+K113-L113-M113-N113)</f>
        <v>240950</v>
      </c>
      <c r="P113" s="45" t="n">
        <f aca="false">O113</f>
        <v>240950</v>
      </c>
      <c r="Q113" s="42" t="n">
        <v>183411</v>
      </c>
      <c r="R113" s="42" t="n">
        <f aca="false">P113-Q113</f>
        <v>57539</v>
      </c>
      <c r="S113" s="42" t="n">
        <f aca="false">IF(I113+J113+K113-L113-M113-N113&lt;0,-(I113+J113+K113-L113-M113-N113),0)</f>
        <v>0</v>
      </c>
    </row>
    <row r="114" s="38" customFormat="true" ht="30" hidden="false" customHeight="true" outlineLevel="0" collapsed="false">
      <c r="A114" s="39" t="n">
        <v>615</v>
      </c>
      <c r="B114" s="34" t="s">
        <v>144</v>
      </c>
      <c r="C114" s="34" t="s">
        <v>144</v>
      </c>
      <c r="D114" s="34" t="n">
        <f aca="false">SUM(D115:D122)</f>
        <v>4448</v>
      </c>
      <c r="E114" s="34" t="n">
        <f aca="false">SUM(E115:E122)</f>
        <v>4448000</v>
      </c>
      <c r="F114" s="34" t="n">
        <f aca="false">SUM(F115:F122)</f>
        <v>4747</v>
      </c>
      <c r="G114" s="34" t="n">
        <f aca="false">SUM(G115:G122)</f>
        <v>4747000</v>
      </c>
      <c r="H114" s="36"/>
      <c r="I114" s="34" t="n">
        <f aca="false">SUM(I115:I122)</f>
        <v>7815750</v>
      </c>
      <c r="J114" s="34" t="n">
        <f aca="false">SUM(J115:J122)</f>
        <v>8069900</v>
      </c>
      <c r="K114" s="34" t="n">
        <f aca="false">SUM(K115:K122)</f>
        <v>0</v>
      </c>
      <c r="L114" s="34" t="n">
        <f aca="false">SUM(L115:L122)</f>
        <v>9276900</v>
      </c>
      <c r="M114" s="34" t="n">
        <f aca="false">SUM(M115:M122)</f>
        <v>293600</v>
      </c>
      <c r="N114" s="34" t="n">
        <f aca="false">SUM(N115:N122)</f>
        <v>2986200</v>
      </c>
      <c r="O114" s="34" t="n">
        <f aca="false">SUM(O115:O122)</f>
        <v>3622550</v>
      </c>
      <c r="P114" s="37" t="n">
        <f aca="false">SUM(P115:P122)</f>
        <v>3622550</v>
      </c>
      <c r="Q114" s="34" t="n">
        <f aca="false">SUM(Q115:Q122)</f>
        <v>2757486</v>
      </c>
      <c r="R114" s="34" t="n">
        <f aca="false">SUM(R115:R122)</f>
        <v>865064</v>
      </c>
      <c r="S114" s="34" t="n">
        <f aca="false">SUM(S115:S122)</f>
        <v>293600</v>
      </c>
    </row>
    <row r="115" s="46" customFormat="true" ht="22" hidden="false" customHeight="true" outlineLevel="0" collapsed="false">
      <c r="A115" s="40" t="n">
        <v>615001</v>
      </c>
      <c r="B115" s="41" t="s">
        <v>145</v>
      </c>
      <c r="C115" s="41" t="s">
        <v>146</v>
      </c>
      <c r="D115" s="42" t="n">
        <v>4067</v>
      </c>
      <c r="E115" s="42" t="n">
        <f aca="false">D115*1000</f>
        <v>4067000</v>
      </c>
      <c r="F115" s="42" t="n">
        <v>4303</v>
      </c>
      <c r="G115" s="42" t="n">
        <f aca="false">F115*1000</f>
        <v>4303000</v>
      </c>
      <c r="H115" s="43" t="n">
        <v>0.85</v>
      </c>
      <c r="I115" s="42" t="n">
        <f aca="false">(E115+G115)*H115</f>
        <v>7114500</v>
      </c>
      <c r="J115" s="42" t="n">
        <f aca="false">G115*2*H115</f>
        <v>7315100</v>
      </c>
      <c r="K115" s="42"/>
      <c r="L115" s="44" t="n">
        <v>8479600</v>
      </c>
      <c r="M115" s="44" t="n">
        <v>0</v>
      </c>
      <c r="N115" s="42" t="n">
        <v>2986200</v>
      </c>
      <c r="O115" s="42" t="n">
        <f aca="false">IF(I115+J115+K115-L115-M115-N115&lt;0,0,I115+J115+K115-L115-M115-N115)</f>
        <v>2963800</v>
      </c>
      <c r="P115" s="45" t="n">
        <f aca="false">O115</f>
        <v>2963800</v>
      </c>
      <c r="Q115" s="42" t="n">
        <v>2256045</v>
      </c>
      <c r="R115" s="42" t="n">
        <f aca="false">P115-Q115</f>
        <v>707755</v>
      </c>
      <c r="S115" s="42" t="n">
        <f aca="false">IF(I115+J115+K115-L115-M115-N115&lt;0,-(I115+J115+K115-L115-M115-N115),0)</f>
        <v>0</v>
      </c>
    </row>
    <row r="116" s="46" customFormat="true" ht="22" hidden="false" customHeight="true" outlineLevel="0" collapsed="false">
      <c r="A116" s="40" t="n">
        <v>615002</v>
      </c>
      <c r="B116" s="41" t="s">
        <v>147</v>
      </c>
      <c r="C116" s="41" t="s">
        <v>147</v>
      </c>
      <c r="D116" s="42" t="n">
        <v>0</v>
      </c>
      <c r="E116" s="42" t="n">
        <f aca="false">D116*1000</f>
        <v>0</v>
      </c>
      <c r="F116" s="42" t="n">
        <v>0</v>
      </c>
      <c r="G116" s="42" t="n">
        <f aca="false">F116*1000</f>
        <v>0</v>
      </c>
      <c r="H116" s="43" t="n">
        <v>0.85</v>
      </c>
      <c r="I116" s="42" t="n">
        <f aca="false">(E116+G116)*H116</f>
        <v>0</v>
      </c>
      <c r="J116" s="42" t="n">
        <f aca="false">G116*2*H116</f>
        <v>0</v>
      </c>
      <c r="K116" s="42"/>
      <c r="L116" s="44" t="n">
        <v>0</v>
      </c>
      <c r="M116" s="44" t="n">
        <v>19800</v>
      </c>
      <c r="N116" s="42"/>
      <c r="O116" s="42" t="n">
        <f aca="false">IF(I116+J116+K116-L116-M116-N116&lt;0,0,I116+J116+K116-L116-M116-N116)</f>
        <v>0</v>
      </c>
      <c r="P116" s="45" t="n">
        <f aca="false">O116</f>
        <v>0</v>
      </c>
      <c r="Q116" s="42" t="n">
        <v>0</v>
      </c>
      <c r="R116" s="42" t="n">
        <f aca="false">P116-Q116</f>
        <v>0</v>
      </c>
      <c r="S116" s="42" t="n">
        <f aca="false">IF(I116+J116+K116-L116-M116-N116&lt;0,-(I116+J116+K116-L116-M116-N116),0)</f>
        <v>19800</v>
      </c>
    </row>
    <row r="117" s="46" customFormat="true" ht="22" hidden="false" customHeight="true" outlineLevel="0" collapsed="false">
      <c r="A117" s="51" t="n">
        <v>615003</v>
      </c>
      <c r="B117" s="52" t="s">
        <v>148</v>
      </c>
      <c r="C117" s="52" t="s">
        <v>148</v>
      </c>
      <c r="D117" s="42" t="n">
        <v>172</v>
      </c>
      <c r="E117" s="42" t="n">
        <f aca="false">D117*1000</f>
        <v>172000</v>
      </c>
      <c r="F117" s="42" t="n">
        <v>210</v>
      </c>
      <c r="G117" s="42" t="n">
        <f aca="false">F117*1000</f>
        <v>210000</v>
      </c>
      <c r="H117" s="43" t="n">
        <v>0.85</v>
      </c>
      <c r="I117" s="42" t="n">
        <f aca="false">(E117+G117)*H117</f>
        <v>324700</v>
      </c>
      <c r="J117" s="42" t="n">
        <f aca="false">G117*2*H117</f>
        <v>357000</v>
      </c>
      <c r="K117" s="42"/>
      <c r="L117" s="44" t="n">
        <v>425000</v>
      </c>
      <c r="M117" s="44" t="n">
        <v>0</v>
      </c>
      <c r="N117" s="42"/>
      <c r="O117" s="42" t="n">
        <f aca="false">IF(I117+J117+K117-L117-M117-N117&lt;0,0,I117+J117+K117-L117-M117-N117)</f>
        <v>256700</v>
      </c>
      <c r="P117" s="45" t="n">
        <f aca="false">O117</f>
        <v>256700</v>
      </c>
      <c r="Q117" s="42" t="n">
        <v>195400</v>
      </c>
      <c r="R117" s="42" t="n">
        <f aca="false">P117-Q117</f>
        <v>61300</v>
      </c>
      <c r="S117" s="42" t="n">
        <f aca="false">IF(I117+J117+K117-L117-M117-N117&lt;0,-(I117+J117+K117-L117-M117-N117),0)</f>
        <v>0</v>
      </c>
    </row>
    <row r="118" s="46" customFormat="true" ht="22" hidden="false" customHeight="true" outlineLevel="0" collapsed="false">
      <c r="A118" s="51" t="n">
        <v>615003</v>
      </c>
      <c r="B118" s="52" t="s">
        <v>148</v>
      </c>
      <c r="C118" s="52" t="s">
        <v>149</v>
      </c>
      <c r="D118" s="42" t="n">
        <v>0</v>
      </c>
      <c r="E118" s="42" t="n">
        <f aca="false">D118*1000</f>
        <v>0</v>
      </c>
      <c r="F118" s="42" t="n">
        <v>0</v>
      </c>
      <c r="G118" s="42" t="n">
        <f aca="false">F118*1000</f>
        <v>0</v>
      </c>
      <c r="H118" s="43" t="n">
        <v>0.85</v>
      </c>
      <c r="I118" s="42" t="n">
        <f aca="false">(E118+G118)*H118</f>
        <v>0</v>
      </c>
      <c r="J118" s="42" t="n">
        <f aca="false">G118*2*H118</f>
        <v>0</v>
      </c>
      <c r="K118" s="42"/>
      <c r="L118" s="44" t="n">
        <v>0</v>
      </c>
      <c r="M118" s="44" t="n">
        <v>2400</v>
      </c>
      <c r="N118" s="42"/>
      <c r="O118" s="42" t="n">
        <f aca="false">IF(I118+J118+K118-L118-M118-N118&lt;0,0,I118+J118+K118-L118-M118-N118)</f>
        <v>0</v>
      </c>
      <c r="P118" s="45" t="n">
        <f aca="false">O118</f>
        <v>0</v>
      </c>
      <c r="Q118" s="42" t="n">
        <v>0</v>
      </c>
      <c r="R118" s="42" t="n">
        <f aca="false">P118-Q118</f>
        <v>0</v>
      </c>
      <c r="S118" s="42" t="n">
        <f aca="false">IF(I118+J118+K118-L118-M118-N118&lt;0,-(I118+J118+K118-L118-M118-N118),0)</f>
        <v>2400</v>
      </c>
    </row>
    <row r="119" s="46" customFormat="true" ht="22" hidden="false" customHeight="true" outlineLevel="0" collapsed="false">
      <c r="A119" s="40" t="n">
        <v>615004</v>
      </c>
      <c r="B119" s="41" t="s">
        <v>150</v>
      </c>
      <c r="C119" s="41" t="s">
        <v>150</v>
      </c>
      <c r="D119" s="42" t="n">
        <v>0</v>
      </c>
      <c r="E119" s="42" t="n">
        <f aca="false">D119*1000</f>
        <v>0</v>
      </c>
      <c r="F119" s="42" t="n">
        <v>0</v>
      </c>
      <c r="G119" s="42" t="n">
        <f aca="false">F119*1000</f>
        <v>0</v>
      </c>
      <c r="H119" s="43" t="n">
        <v>0.85</v>
      </c>
      <c r="I119" s="42" t="n">
        <f aca="false">(E119+G119)*H119</f>
        <v>0</v>
      </c>
      <c r="J119" s="42" t="n">
        <f aca="false">G119*2*H119</f>
        <v>0</v>
      </c>
      <c r="K119" s="42"/>
      <c r="L119" s="44" t="n">
        <v>0</v>
      </c>
      <c r="M119" s="44" t="n">
        <v>268400</v>
      </c>
      <c r="N119" s="42"/>
      <c r="O119" s="42" t="n">
        <f aca="false">IF(I119+J119+K119-L119-M119-N119&lt;0,0,I119+J119+K119-L119-M119-N119)</f>
        <v>0</v>
      </c>
      <c r="P119" s="45" t="n">
        <f aca="false">O119</f>
        <v>0</v>
      </c>
      <c r="Q119" s="42" t="n">
        <v>0</v>
      </c>
      <c r="R119" s="42" t="n">
        <f aca="false">P119-Q119</f>
        <v>0</v>
      </c>
      <c r="S119" s="42" t="n">
        <f aca="false">IF(I119+J119+K119-L119-M119-N119&lt;0,-(I119+J119+K119-L119-M119-N119),0)</f>
        <v>268400</v>
      </c>
    </row>
    <row r="120" s="46" customFormat="true" ht="22" hidden="false" customHeight="true" outlineLevel="0" collapsed="false">
      <c r="A120" s="40" t="n">
        <v>615005</v>
      </c>
      <c r="B120" s="41" t="s">
        <v>151</v>
      </c>
      <c r="C120" s="41" t="s">
        <v>151</v>
      </c>
      <c r="D120" s="42" t="n">
        <v>0</v>
      </c>
      <c r="E120" s="42" t="n">
        <f aca="false">D120*1000</f>
        <v>0</v>
      </c>
      <c r="F120" s="42" t="n">
        <v>0</v>
      </c>
      <c r="G120" s="42" t="n">
        <f aca="false">F120*1000</f>
        <v>0</v>
      </c>
      <c r="H120" s="43" t="n">
        <v>0.85</v>
      </c>
      <c r="I120" s="42" t="n">
        <f aca="false">(E120+G120)*H120</f>
        <v>0</v>
      </c>
      <c r="J120" s="42" t="n">
        <f aca="false">G120*2*H120</f>
        <v>0</v>
      </c>
      <c r="K120" s="42"/>
      <c r="L120" s="44" t="n">
        <v>0</v>
      </c>
      <c r="M120" s="44" t="n">
        <v>3000</v>
      </c>
      <c r="N120" s="42"/>
      <c r="O120" s="42" t="n">
        <f aca="false">IF(I120+J120+K120-L120-M120-N120&lt;0,0,I120+J120+K120-L120-M120-N120)</f>
        <v>0</v>
      </c>
      <c r="P120" s="45" t="n">
        <f aca="false">O120</f>
        <v>0</v>
      </c>
      <c r="Q120" s="42" t="n">
        <v>0</v>
      </c>
      <c r="R120" s="42" t="n">
        <f aca="false">P120-Q120</f>
        <v>0</v>
      </c>
      <c r="S120" s="42" t="n">
        <f aca="false">IF(I120+J120+K120-L120-M120-N120&lt;0,-(I120+J120+K120-L120-M120-N120),0)</f>
        <v>3000</v>
      </c>
    </row>
    <row r="121" s="46" customFormat="true" ht="22" hidden="false" customHeight="true" outlineLevel="0" collapsed="false">
      <c r="A121" s="40" t="n">
        <v>615008</v>
      </c>
      <c r="B121" s="41" t="s">
        <v>152</v>
      </c>
      <c r="C121" s="41" t="s">
        <v>152</v>
      </c>
      <c r="D121" s="42" t="n">
        <v>166</v>
      </c>
      <c r="E121" s="42" t="n">
        <f aca="false">D121*1000</f>
        <v>166000</v>
      </c>
      <c r="F121" s="42" t="n">
        <v>181</v>
      </c>
      <c r="G121" s="42" t="n">
        <f aca="false">F121*1000</f>
        <v>181000</v>
      </c>
      <c r="H121" s="43" t="n">
        <v>0.85</v>
      </c>
      <c r="I121" s="42" t="n">
        <f aca="false">(E121+G121)*H121</f>
        <v>294950</v>
      </c>
      <c r="J121" s="42" t="n">
        <f aca="false">G121*2*H121</f>
        <v>307700</v>
      </c>
      <c r="K121" s="42"/>
      <c r="L121" s="44" t="n">
        <v>273700</v>
      </c>
      <c r="M121" s="44" t="n">
        <v>0</v>
      </c>
      <c r="N121" s="42"/>
      <c r="O121" s="42" t="n">
        <f aca="false">IF(I121+J121+K121-L121-M121-N121&lt;0,0,I121+J121+K121-L121-M121-N121)</f>
        <v>328950</v>
      </c>
      <c r="P121" s="45" t="n">
        <f aca="false">O121</f>
        <v>328950</v>
      </c>
      <c r="Q121" s="42" t="n">
        <v>250397</v>
      </c>
      <c r="R121" s="42" t="n">
        <f aca="false">P121-Q121</f>
        <v>78553</v>
      </c>
      <c r="S121" s="42" t="n">
        <f aca="false">IF(I121+J121+K121-L121-M121-N121&lt;0,-(I121+J121+K121-L121-M121-N121),0)</f>
        <v>0</v>
      </c>
    </row>
    <row r="122" s="46" customFormat="true" ht="22" hidden="false" customHeight="true" outlineLevel="0" collapsed="false">
      <c r="A122" s="40" t="n">
        <v>615009</v>
      </c>
      <c r="B122" s="41" t="s">
        <v>153</v>
      </c>
      <c r="C122" s="41" t="s">
        <v>153</v>
      </c>
      <c r="D122" s="42" t="n">
        <v>43</v>
      </c>
      <c r="E122" s="42" t="n">
        <f aca="false">D122*1000</f>
        <v>43000</v>
      </c>
      <c r="F122" s="42" t="n">
        <v>53</v>
      </c>
      <c r="G122" s="42" t="n">
        <f aca="false">F122*1000</f>
        <v>53000</v>
      </c>
      <c r="H122" s="43" t="n">
        <v>0.85</v>
      </c>
      <c r="I122" s="42" t="n">
        <f aca="false">(E122+G122)*H122</f>
        <v>81600</v>
      </c>
      <c r="J122" s="42" t="n">
        <f aca="false">G122*2*H122</f>
        <v>90100</v>
      </c>
      <c r="K122" s="42"/>
      <c r="L122" s="44" t="n">
        <v>98600</v>
      </c>
      <c r="M122" s="44" t="n">
        <v>0</v>
      </c>
      <c r="N122" s="42"/>
      <c r="O122" s="42" t="n">
        <f aca="false">IF(I122+J122+K122-L122-M122-N122&lt;0,0,I122+J122+K122-L122-M122-N122)</f>
        <v>73100</v>
      </c>
      <c r="P122" s="45" t="n">
        <f aca="false">O122</f>
        <v>73100</v>
      </c>
      <c r="Q122" s="42" t="n">
        <v>55644</v>
      </c>
      <c r="R122" s="42" t="n">
        <f aca="false">P122-Q122</f>
        <v>17456</v>
      </c>
      <c r="S122" s="42" t="n">
        <f aca="false">IF(I122+J122+K122-L122-M122-N122&lt;0,-(I122+J122+K122-L122-M122-N122),0)</f>
        <v>0</v>
      </c>
    </row>
    <row r="123" s="38" customFormat="true" ht="30" hidden="false" customHeight="true" outlineLevel="0" collapsed="false">
      <c r="A123" s="39" t="n">
        <v>615006</v>
      </c>
      <c r="B123" s="34" t="s">
        <v>154</v>
      </c>
      <c r="C123" s="34" t="s">
        <v>154</v>
      </c>
      <c r="D123" s="34" t="n">
        <f aca="false">D124</f>
        <v>167</v>
      </c>
      <c r="E123" s="34" t="n">
        <f aca="false">E124</f>
        <v>167000</v>
      </c>
      <c r="F123" s="34" t="n">
        <f aca="false">F124</f>
        <v>317</v>
      </c>
      <c r="G123" s="34" t="n">
        <f aca="false">G124</f>
        <v>317000</v>
      </c>
      <c r="H123" s="36"/>
      <c r="I123" s="34" t="n">
        <f aca="false">I124</f>
        <v>411400</v>
      </c>
      <c r="J123" s="34" t="n">
        <f aca="false">J124</f>
        <v>538900</v>
      </c>
      <c r="K123" s="34" t="n">
        <f aca="false">K124</f>
        <v>0</v>
      </c>
      <c r="L123" s="34" t="n">
        <f aca="false">L124</f>
        <v>299200</v>
      </c>
      <c r="M123" s="34" t="n">
        <f aca="false">M124</f>
        <v>0</v>
      </c>
      <c r="N123" s="34" t="n">
        <f aca="false">N124</f>
        <v>0</v>
      </c>
      <c r="O123" s="34" t="n">
        <f aca="false">O124</f>
        <v>651100</v>
      </c>
      <c r="P123" s="37" t="n">
        <f aca="false">P124</f>
        <v>651100</v>
      </c>
      <c r="Q123" s="34" t="n">
        <f aca="false">Q124</f>
        <v>495617</v>
      </c>
      <c r="R123" s="34" t="n">
        <f aca="false">R124</f>
        <v>155483</v>
      </c>
      <c r="S123" s="34" t="n">
        <f aca="false">S124</f>
        <v>0</v>
      </c>
    </row>
    <row r="124" s="46" customFormat="true" ht="22" hidden="false" customHeight="true" outlineLevel="0" collapsed="false">
      <c r="A124" s="40" t="n">
        <v>615006</v>
      </c>
      <c r="B124" s="41" t="s">
        <v>154</v>
      </c>
      <c r="C124" s="41" t="s">
        <v>154</v>
      </c>
      <c r="D124" s="42" t="n">
        <v>167</v>
      </c>
      <c r="E124" s="42" t="n">
        <f aca="false">D124*1000</f>
        <v>167000</v>
      </c>
      <c r="F124" s="42" t="n">
        <v>317</v>
      </c>
      <c r="G124" s="42" t="n">
        <f aca="false">F124*1000</f>
        <v>317000</v>
      </c>
      <c r="H124" s="43" t="n">
        <v>0.85</v>
      </c>
      <c r="I124" s="42" t="n">
        <f aca="false">(E124+G124)*H124</f>
        <v>411400</v>
      </c>
      <c r="J124" s="42" t="n">
        <f aca="false">G124*2*H124</f>
        <v>538900</v>
      </c>
      <c r="K124" s="42"/>
      <c r="L124" s="44" t="n">
        <v>299200</v>
      </c>
      <c r="M124" s="44" t="n">
        <v>0</v>
      </c>
      <c r="N124" s="42"/>
      <c r="O124" s="42" t="n">
        <f aca="false">IF(I124+J124+K124-L124-M124-N124&lt;0,0,I124+J124+K124-L124-M124-N124)</f>
        <v>651100</v>
      </c>
      <c r="P124" s="45" t="n">
        <f aca="false">O124</f>
        <v>651100</v>
      </c>
      <c r="Q124" s="42" t="n">
        <v>495617</v>
      </c>
      <c r="R124" s="42" t="n">
        <f aca="false">P124-Q124</f>
        <v>155483</v>
      </c>
      <c r="S124" s="42" t="n">
        <f aca="false">IF(I124+J124+K124-L124-M124-N124&lt;0,-(I124+J124+K124-L124-M124-N124),0)</f>
        <v>0</v>
      </c>
    </row>
    <row r="125" s="38" customFormat="true" ht="30" hidden="false" customHeight="true" outlineLevel="0" collapsed="false">
      <c r="A125" s="39" t="n">
        <v>615007</v>
      </c>
      <c r="B125" s="34" t="s">
        <v>155</v>
      </c>
      <c r="C125" s="34" t="s">
        <v>155</v>
      </c>
      <c r="D125" s="34" t="n">
        <f aca="false">D126</f>
        <v>203</v>
      </c>
      <c r="E125" s="34" t="n">
        <f aca="false">E126</f>
        <v>203000</v>
      </c>
      <c r="F125" s="34" t="n">
        <f aca="false">F126</f>
        <v>289</v>
      </c>
      <c r="G125" s="34" t="n">
        <f aca="false">G126</f>
        <v>289000</v>
      </c>
      <c r="H125" s="36"/>
      <c r="I125" s="34" t="n">
        <f aca="false">I126</f>
        <v>418200</v>
      </c>
      <c r="J125" s="34" t="n">
        <f aca="false">J126</f>
        <v>491300</v>
      </c>
      <c r="K125" s="34" t="n">
        <f aca="false">K126</f>
        <v>0</v>
      </c>
      <c r="L125" s="34" t="n">
        <f aca="false">L126</f>
        <v>669800</v>
      </c>
      <c r="M125" s="34" t="n">
        <f aca="false">M126</f>
        <v>0</v>
      </c>
      <c r="N125" s="34" t="n">
        <f aca="false">N126</f>
        <v>0</v>
      </c>
      <c r="O125" s="34" t="n">
        <f aca="false">O126</f>
        <v>239700</v>
      </c>
      <c r="P125" s="37" t="n">
        <f aca="false">P126</f>
        <v>239700</v>
      </c>
      <c r="Q125" s="34" t="n">
        <f aca="false">Q126</f>
        <v>182460</v>
      </c>
      <c r="R125" s="34" t="n">
        <f aca="false">R126</f>
        <v>57240</v>
      </c>
      <c r="S125" s="34" t="n">
        <f aca="false">S126</f>
        <v>0</v>
      </c>
    </row>
    <row r="126" s="46" customFormat="true" ht="22" hidden="false" customHeight="true" outlineLevel="0" collapsed="false">
      <c r="A126" s="40" t="n">
        <v>615007</v>
      </c>
      <c r="B126" s="41" t="s">
        <v>155</v>
      </c>
      <c r="C126" s="41" t="s">
        <v>155</v>
      </c>
      <c r="D126" s="42" t="n">
        <v>203</v>
      </c>
      <c r="E126" s="42" t="n">
        <f aca="false">D126*1000</f>
        <v>203000</v>
      </c>
      <c r="F126" s="42" t="n">
        <v>289</v>
      </c>
      <c r="G126" s="42" t="n">
        <f aca="false">F126*1000</f>
        <v>289000</v>
      </c>
      <c r="H126" s="43" t="n">
        <v>0.85</v>
      </c>
      <c r="I126" s="42" t="n">
        <f aca="false">(E126+G126)*H126</f>
        <v>418200</v>
      </c>
      <c r="J126" s="42" t="n">
        <f aca="false">G126*2*H126</f>
        <v>491300</v>
      </c>
      <c r="K126" s="42"/>
      <c r="L126" s="44" t="n">
        <v>669800</v>
      </c>
      <c r="M126" s="44" t="n">
        <v>0</v>
      </c>
      <c r="N126" s="42"/>
      <c r="O126" s="42" t="n">
        <f aca="false">IF(I126+J126+K126-L126-M126-N126&lt;0,0,I126+J126+K126-L126-M126-N126)</f>
        <v>239700</v>
      </c>
      <c r="P126" s="45" t="n">
        <f aca="false">O126</f>
        <v>239700</v>
      </c>
      <c r="Q126" s="42" t="n">
        <v>182460</v>
      </c>
      <c r="R126" s="42" t="n">
        <f aca="false">P126-Q126</f>
        <v>57240</v>
      </c>
      <c r="S126" s="42" t="n">
        <f aca="false">IF(I126+J126+K126-L126-M126-N126&lt;0,-(I126+J126+K126-L126-M126-N126),0)</f>
        <v>0</v>
      </c>
    </row>
    <row r="127" s="38" customFormat="true" ht="30" hidden="false" customHeight="true" outlineLevel="0" collapsed="false">
      <c r="A127" s="39" t="n">
        <v>615010</v>
      </c>
      <c r="B127" s="34" t="s">
        <v>156</v>
      </c>
      <c r="C127" s="34" t="s">
        <v>156</v>
      </c>
      <c r="D127" s="34" t="n">
        <f aca="false">D128</f>
        <v>111</v>
      </c>
      <c r="E127" s="34" t="n">
        <f aca="false">E128</f>
        <v>111000</v>
      </c>
      <c r="F127" s="34" t="n">
        <f aca="false">F128</f>
        <v>138</v>
      </c>
      <c r="G127" s="34" t="n">
        <f aca="false">G128</f>
        <v>138000</v>
      </c>
      <c r="H127" s="36"/>
      <c r="I127" s="34" t="n">
        <f aca="false">I128</f>
        <v>211650</v>
      </c>
      <c r="J127" s="34" t="n">
        <f aca="false">J128</f>
        <v>234600</v>
      </c>
      <c r="K127" s="34" t="n">
        <f aca="false">K128</f>
        <v>0</v>
      </c>
      <c r="L127" s="34" t="n">
        <f aca="false">L128</f>
        <v>209100</v>
      </c>
      <c r="M127" s="34" t="n">
        <f aca="false">M128</f>
        <v>0</v>
      </c>
      <c r="N127" s="34" t="n">
        <f aca="false">N128</f>
        <v>0</v>
      </c>
      <c r="O127" s="34" t="n">
        <f aca="false">O128</f>
        <v>237150</v>
      </c>
      <c r="P127" s="37" t="n">
        <f aca="false">P128</f>
        <v>237150</v>
      </c>
      <c r="Q127" s="34" t="n">
        <f aca="false">Q128</f>
        <v>180519</v>
      </c>
      <c r="R127" s="34" t="n">
        <f aca="false">R128</f>
        <v>56631</v>
      </c>
      <c r="S127" s="34" t="n">
        <f aca="false">S128</f>
        <v>0</v>
      </c>
    </row>
    <row r="128" s="46" customFormat="true" ht="22" hidden="false" customHeight="true" outlineLevel="0" collapsed="false">
      <c r="A128" s="40" t="n">
        <v>615010</v>
      </c>
      <c r="B128" s="41" t="s">
        <v>156</v>
      </c>
      <c r="C128" s="41" t="s">
        <v>156</v>
      </c>
      <c r="D128" s="42" t="n">
        <v>111</v>
      </c>
      <c r="E128" s="42" t="n">
        <f aca="false">D128*1000</f>
        <v>111000</v>
      </c>
      <c r="F128" s="42" t="n">
        <v>138</v>
      </c>
      <c r="G128" s="42" t="n">
        <f aca="false">F128*1000</f>
        <v>138000</v>
      </c>
      <c r="H128" s="43" t="n">
        <v>0.85</v>
      </c>
      <c r="I128" s="42" t="n">
        <f aca="false">(E128+G128)*H128</f>
        <v>211650</v>
      </c>
      <c r="J128" s="42" t="n">
        <f aca="false">G128*2*H128</f>
        <v>234600</v>
      </c>
      <c r="K128" s="42"/>
      <c r="L128" s="44" t="n">
        <v>209100</v>
      </c>
      <c r="M128" s="44" t="n">
        <v>0</v>
      </c>
      <c r="N128" s="42"/>
      <c r="O128" s="42" t="n">
        <f aca="false">IF(I128+J128+K128-L128-M128-N128&lt;0,0,I128+J128+K128-L128-M128-N128)</f>
        <v>237150</v>
      </c>
      <c r="P128" s="45" t="n">
        <f aca="false">O128</f>
        <v>237150</v>
      </c>
      <c r="Q128" s="42" t="n">
        <v>180519</v>
      </c>
      <c r="R128" s="42" t="n">
        <f aca="false">P128-Q128</f>
        <v>56631</v>
      </c>
      <c r="S128" s="42" t="n">
        <f aca="false">IF(I128+J128+K128-L128-M128-N128&lt;0,-(I128+J128+K128-L128-M128-N128),0)</f>
        <v>0</v>
      </c>
    </row>
    <row r="129" s="38" customFormat="true" ht="30" hidden="false" customHeight="true" outlineLevel="0" collapsed="false">
      <c r="A129" s="39" t="n">
        <v>616</v>
      </c>
      <c r="B129" s="34" t="s">
        <v>157</v>
      </c>
      <c r="C129" s="34" t="s">
        <v>157</v>
      </c>
      <c r="D129" s="34" t="n">
        <f aca="false">SUM(D130:D131)</f>
        <v>6323</v>
      </c>
      <c r="E129" s="34" t="n">
        <f aca="false">SUM(E130:E131)</f>
        <v>6323000</v>
      </c>
      <c r="F129" s="34" t="n">
        <f aca="false">SUM(F130:F131)</f>
        <v>6858</v>
      </c>
      <c r="G129" s="34" t="n">
        <f aca="false">SUM(G130:G131)</f>
        <v>6858000</v>
      </c>
      <c r="H129" s="36"/>
      <c r="I129" s="34" t="n">
        <f aca="false">SUM(I130:I131)</f>
        <v>11203850</v>
      </c>
      <c r="J129" s="34" t="n">
        <f aca="false">SUM(J130:J131)</f>
        <v>11658600</v>
      </c>
      <c r="K129" s="34" t="n">
        <f aca="false">SUM(K130:K131)</f>
        <v>0</v>
      </c>
      <c r="L129" s="34" t="n">
        <f aca="false">SUM(L130:L131)</f>
        <v>10786500</v>
      </c>
      <c r="M129" s="34" t="n">
        <f aca="false">SUM(M130:M131)</f>
        <v>0</v>
      </c>
      <c r="N129" s="34" t="n">
        <f aca="false">SUM(N130:N131)</f>
        <v>2019760</v>
      </c>
      <c r="O129" s="34" t="n">
        <f aca="false">SUM(O130:O131)</f>
        <v>10056190</v>
      </c>
      <c r="P129" s="37" t="n">
        <f aca="false">SUM(P130:P131)</f>
        <v>10056190</v>
      </c>
      <c r="Q129" s="34" t="n">
        <f aca="false">SUM(Q130:Q131)</f>
        <v>7654772</v>
      </c>
      <c r="R129" s="34" t="n">
        <f aca="false">SUM(R130:R131)</f>
        <v>2401418</v>
      </c>
      <c r="S129" s="34" t="n">
        <f aca="false">SUM(S130:S131)</f>
        <v>0</v>
      </c>
    </row>
    <row r="130" s="46" customFormat="true" ht="22" hidden="false" customHeight="true" outlineLevel="0" collapsed="false">
      <c r="A130" s="40" t="n">
        <v>616001</v>
      </c>
      <c r="B130" s="41" t="s">
        <v>158</v>
      </c>
      <c r="C130" s="41" t="s">
        <v>159</v>
      </c>
      <c r="D130" s="42" t="n">
        <v>4519</v>
      </c>
      <c r="E130" s="42" t="n">
        <f aca="false">D130*1000</f>
        <v>4519000</v>
      </c>
      <c r="F130" s="42" t="n">
        <v>5084</v>
      </c>
      <c r="G130" s="42" t="n">
        <f aca="false">F130*1000</f>
        <v>5084000</v>
      </c>
      <c r="H130" s="43" t="n">
        <v>0.85</v>
      </c>
      <c r="I130" s="42" t="n">
        <f aca="false">(E130+G130)*H130</f>
        <v>8162550</v>
      </c>
      <c r="J130" s="42" t="n">
        <f aca="false">G130*2*H130</f>
        <v>8642800</v>
      </c>
      <c r="K130" s="42"/>
      <c r="L130" s="44" t="n">
        <v>7711200</v>
      </c>
      <c r="M130" s="44" t="n">
        <v>0</v>
      </c>
      <c r="N130" s="53" t="n">
        <v>2019760</v>
      </c>
      <c r="O130" s="42" t="n">
        <f aca="false">IF(I130+J130+K130-L130-M130-N130&lt;0,0,I130+J130+K130-L130-M130-N130)</f>
        <v>7074390</v>
      </c>
      <c r="P130" s="45" t="n">
        <f aca="false">O130</f>
        <v>7074390</v>
      </c>
      <c r="Q130" s="42" t="n">
        <v>5385026</v>
      </c>
      <c r="R130" s="42" t="n">
        <f aca="false">P130-Q130</f>
        <v>1689364</v>
      </c>
      <c r="S130" s="42" t="n">
        <f aca="false">IF(I130+J130+K130-L130-M130-N130&lt;0,-(I130+J130+K130-L130-M130-N130),0)</f>
        <v>0</v>
      </c>
    </row>
    <row r="131" s="46" customFormat="true" ht="22" hidden="false" customHeight="true" outlineLevel="0" collapsed="false">
      <c r="A131" s="40" t="n">
        <v>616004</v>
      </c>
      <c r="B131" s="41" t="s">
        <v>160</v>
      </c>
      <c r="C131" s="41" t="s">
        <v>160</v>
      </c>
      <c r="D131" s="42" t="n">
        <v>1804</v>
      </c>
      <c r="E131" s="42" t="n">
        <f aca="false">D131*1000</f>
        <v>1804000</v>
      </c>
      <c r="F131" s="42" t="n">
        <v>1774</v>
      </c>
      <c r="G131" s="42" t="n">
        <f aca="false">F131*1000</f>
        <v>1774000</v>
      </c>
      <c r="H131" s="43" t="n">
        <v>0.85</v>
      </c>
      <c r="I131" s="42" t="n">
        <f aca="false">(E131+G131)*H131</f>
        <v>3041300</v>
      </c>
      <c r="J131" s="42" t="n">
        <f aca="false">G131*2*H131</f>
        <v>3015800</v>
      </c>
      <c r="K131" s="42"/>
      <c r="L131" s="44" t="n">
        <v>3075300</v>
      </c>
      <c r="M131" s="44" t="n">
        <v>0</v>
      </c>
      <c r="N131" s="42"/>
      <c r="O131" s="42" t="n">
        <f aca="false">IF(I131+J131+K131-L131-M131-N131&lt;0,0,I131+J131+K131-L131-M131-N131)</f>
        <v>2981800</v>
      </c>
      <c r="P131" s="45" t="n">
        <f aca="false">O131</f>
        <v>2981800</v>
      </c>
      <c r="Q131" s="42" t="n">
        <v>2269746</v>
      </c>
      <c r="R131" s="42" t="n">
        <f aca="false">P131-Q131</f>
        <v>712054</v>
      </c>
      <c r="S131" s="42" t="n">
        <f aca="false">IF(I131+J131+K131-L131-M131-N131&lt;0,-(I131+J131+K131-L131-M131-N131),0)</f>
        <v>0</v>
      </c>
    </row>
    <row r="132" s="38" customFormat="true" ht="30" hidden="false" customHeight="true" outlineLevel="0" collapsed="false">
      <c r="A132" s="39" t="n">
        <v>616006</v>
      </c>
      <c r="B132" s="34" t="s">
        <v>161</v>
      </c>
      <c r="C132" s="34" t="s">
        <v>161</v>
      </c>
      <c r="D132" s="34" t="n">
        <f aca="false">D133</f>
        <v>523</v>
      </c>
      <c r="E132" s="34" t="n">
        <f aca="false">E133</f>
        <v>523000</v>
      </c>
      <c r="F132" s="34" t="n">
        <f aca="false">F133</f>
        <v>695</v>
      </c>
      <c r="G132" s="34" t="n">
        <f aca="false">G133</f>
        <v>695000</v>
      </c>
      <c r="H132" s="36"/>
      <c r="I132" s="34" t="n">
        <f aca="false">I133</f>
        <v>1035300</v>
      </c>
      <c r="J132" s="34" t="n">
        <f aca="false">J133</f>
        <v>1181500</v>
      </c>
      <c r="K132" s="34" t="n">
        <f aca="false">K133</f>
        <v>0</v>
      </c>
      <c r="L132" s="34" t="n">
        <f aca="false">L133</f>
        <v>1293700</v>
      </c>
      <c r="M132" s="34" t="n">
        <f aca="false">M133</f>
        <v>0</v>
      </c>
      <c r="N132" s="34" t="n">
        <f aca="false">N133</f>
        <v>0</v>
      </c>
      <c r="O132" s="34" t="n">
        <f aca="false">O133</f>
        <v>923100</v>
      </c>
      <c r="P132" s="37" t="n">
        <f aca="false">P133</f>
        <v>923100</v>
      </c>
      <c r="Q132" s="34" t="n">
        <f aca="false">Q133</f>
        <v>702664</v>
      </c>
      <c r="R132" s="34" t="n">
        <f aca="false">R133</f>
        <v>220436</v>
      </c>
      <c r="S132" s="34" t="n">
        <f aca="false">S133</f>
        <v>0</v>
      </c>
    </row>
    <row r="133" s="46" customFormat="true" ht="22" hidden="false" customHeight="true" outlineLevel="0" collapsed="false">
      <c r="A133" s="40" t="n">
        <v>616006</v>
      </c>
      <c r="B133" s="41" t="s">
        <v>161</v>
      </c>
      <c r="C133" s="41" t="s">
        <v>161</v>
      </c>
      <c r="D133" s="42" t="n">
        <v>523</v>
      </c>
      <c r="E133" s="42" t="n">
        <f aca="false">D133*1000</f>
        <v>523000</v>
      </c>
      <c r="F133" s="42" t="n">
        <v>695</v>
      </c>
      <c r="G133" s="42" t="n">
        <f aca="false">F133*1000</f>
        <v>695000</v>
      </c>
      <c r="H133" s="43" t="n">
        <v>0.85</v>
      </c>
      <c r="I133" s="42" t="n">
        <f aca="false">(E133+G133)*H133</f>
        <v>1035300</v>
      </c>
      <c r="J133" s="42" t="n">
        <f aca="false">G133*2*H133</f>
        <v>1181500</v>
      </c>
      <c r="K133" s="42"/>
      <c r="L133" s="44" t="n">
        <v>1293700</v>
      </c>
      <c r="M133" s="44" t="n">
        <v>0</v>
      </c>
      <c r="N133" s="42"/>
      <c r="O133" s="42" t="n">
        <f aca="false">IF(I133+J133+K133-L133-M133-N133&lt;0,0,I133+J133+K133-L133-M133-N133)</f>
        <v>923100</v>
      </c>
      <c r="P133" s="45" t="n">
        <f aca="false">O133</f>
        <v>923100</v>
      </c>
      <c r="Q133" s="42" t="n">
        <v>702664</v>
      </c>
      <c r="R133" s="42" t="n">
        <f aca="false">P133-Q133</f>
        <v>220436</v>
      </c>
      <c r="S133" s="42" t="n">
        <f aca="false">IF(I133+J133+K133-L133-M133-N133&lt;0,-(I133+J133+K133-L133-M133-N133),0)</f>
        <v>0</v>
      </c>
    </row>
    <row r="134" s="38" customFormat="true" ht="30" hidden="false" customHeight="true" outlineLevel="0" collapsed="false">
      <c r="A134" s="39" t="n">
        <v>616005</v>
      </c>
      <c r="B134" s="34" t="s">
        <v>162</v>
      </c>
      <c r="C134" s="34" t="s">
        <v>162</v>
      </c>
      <c r="D134" s="34" t="n">
        <f aca="false">D135</f>
        <v>1292</v>
      </c>
      <c r="E134" s="34" t="n">
        <f aca="false">E135</f>
        <v>1292000</v>
      </c>
      <c r="F134" s="34" t="n">
        <f aca="false">F135</f>
        <v>1314</v>
      </c>
      <c r="G134" s="34" t="n">
        <f aca="false">G135</f>
        <v>1314000</v>
      </c>
      <c r="H134" s="36"/>
      <c r="I134" s="34" t="n">
        <f aca="false">I135</f>
        <v>2215100</v>
      </c>
      <c r="J134" s="34" t="n">
        <f aca="false">J135</f>
        <v>2233800</v>
      </c>
      <c r="K134" s="34" t="n">
        <f aca="false">K135</f>
        <v>0</v>
      </c>
      <c r="L134" s="34" t="n">
        <f aca="false">L135</f>
        <v>2196400</v>
      </c>
      <c r="M134" s="34" t="n">
        <f aca="false">M135</f>
        <v>0</v>
      </c>
      <c r="N134" s="34" t="n">
        <f aca="false">N135</f>
        <v>0</v>
      </c>
      <c r="O134" s="34" t="n">
        <f aca="false">O135</f>
        <v>2252500</v>
      </c>
      <c r="P134" s="37" t="n">
        <f aca="false">P135</f>
        <v>2252500</v>
      </c>
      <c r="Q134" s="34" t="n">
        <f aca="false">Q135</f>
        <v>1714603</v>
      </c>
      <c r="R134" s="34" t="n">
        <f aca="false">R135</f>
        <v>537897</v>
      </c>
      <c r="S134" s="34" t="n">
        <f aca="false">S135</f>
        <v>0</v>
      </c>
    </row>
    <row r="135" s="46" customFormat="true" ht="22" hidden="false" customHeight="true" outlineLevel="0" collapsed="false">
      <c r="A135" s="40" t="n">
        <v>616005</v>
      </c>
      <c r="B135" s="41" t="s">
        <v>162</v>
      </c>
      <c r="C135" s="41" t="s">
        <v>162</v>
      </c>
      <c r="D135" s="42" t="n">
        <v>1292</v>
      </c>
      <c r="E135" s="42" t="n">
        <f aca="false">D135*1000</f>
        <v>1292000</v>
      </c>
      <c r="F135" s="42" t="n">
        <v>1314</v>
      </c>
      <c r="G135" s="42" t="n">
        <f aca="false">F135*1000</f>
        <v>1314000</v>
      </c>
      <c r="H135" s="43" t="n">
        <v>0.85</v>
      </c>
      <c r="I135" s="42" t="n">
        <f aca="false">(E135+G135)*H135</f>
        <v>2215100</v>
      </c>
      <c r="J135" s="42" t="n">
        <f aca="false">G135*2*H135</f>
        <v>2233800</v>
      </c>
      <c r="K135" s="42"/>
      <c r="L135" s="44" t="n">
        <v>2196400</v>
      </c>
      <c r="M135" s="44" t="n">
        <v>0</v>
      </c>
      <c r="N135" s="42"/>
      <c r="O135" s="42" t="n">
        <f aca="false">IF(I135+J135+K135-L135-M135-N135&lt;0,0,I135+J135+K135-L135-M135-N135)</f>
        <v>2252500</v>
      </c>
      <c r="P135" s="45" t="n">
        <f aca="false">O135</f>
        <v>2252500</v>
      </c>
      <c r="Q135" s="42" t="n">
        <v>1714603</v>
      </c>
      <c r="R135" s="42" t="n">
        <f aca="false">P135-Q135</f>
        <v>537897</v>
      </c>
      <c r="S135" s="42" t="n">
        <f aca="false">IF(I135+J135+K135-L135-M135-N135&lt;0,-(I135+J135+K135-L135-M135-N135),0)</f>
        <v>0</v>
      </c>
    </row>
    <row r="136" s="38" customFormat="true" ht="30" hidden="false" customHeight="true" outlineLevel="0" collapsed="false">
      <c r="A136" s="39" t="n">
        <v>617</v>
      </c>
      <c r="B136" s="34" t="s">
        <v>163</v>
      </c>
      <c r="C136" s="34" t="s">
        <v>163</v>
      </c>
      <c r="D136" s="34" t="n">
        <f aca="false">SUM(D137:D141)</f>
        <v>4196</v>
      </c>
      <c r="E136" s="34" t="n">
        <f aca="false">SUM(E137:E141)</f>
        <v>4196000</v>
      </c>
      <c r="F136" s="34" t="n">
        <f aca="false">SUM(F137:F141)</f>
        <v>5287</v>
      </c>
      <c r="G136" s="34" t="n">
        <f aca="false">SUM(G137:G141)</f>
        <v>5287000</v>
      </c>
      <c r="H136" s="36"/>
      <c r="I136" s="34" t="n">
        <f aca="false">SUM(I137:I141)</f>
        <v>6163950</v>
      </c>
      <c r="J136" s="34" t="n">
        <f aca="false">SUM(J137:J141)</f>
        <v>6873100</v>
      </c>
      <c r="K136" s="34" t="n">
        <f aca="false">SUM(K137:K141)</f>
        <v>0</v>
      </c>
      <c r="L136" s="34" t="n">
        <f aca="false">SUM(L137:L141)</f>
        <v>6542900</v>
      </c>
      <c r="M136" s="34" t="n">
        <f aca="false">SUM(M137:M141)</f>
        <v>7900</v>
      </c>
      <c r="N136" s="34" t="n">
        <f aca="false">SUM(N137:N141)</f>
        <v>0</v>
      </c>
      <c r="O136" s="34" t="n">
        <f aca="false">SUM(O137:O141)</f>
        <v>6605300</v>
      </c>
      <c r="P136" s="37" t="n">
        <f aca="false">SUM(P137:P141)</f>
        <v>6605300</v>
      </c>
      <c r="Q136" s="34" t="n">
        <f aca="false">SUM(Q137:Q141)</f>
        <v>5027954</v>
      </c>
      <c r="R136" s="34" t="n">
        <f aca="false">SUM(R137:R141)</f>
        <v>1577346</v>
      </c>
      <c r="S136" s="34" t="n">
        <f aca="false">SUM(S137:S141)</f>
        <v>119050</v>
      </c>
    </row>
    <row r="137" s="46" customFormat="true" ht="22" hidden="false" customHeight="true" outlineLevel="0" collapsed="false">
      <c r="A137" s="40" t="n">
        <v>617001</v>
      </c>
      <c r="B137" s="41" t="s">
        <v>164</v>
      </c>
      <c r="C137" s="41" t="s">
        <v>165</v>
      </c>
      <c r="D137" s="42" t="n">
        <v>3367</v>
      </c>
      <c r="E137" s="42" t="n">
        <f aca="false">D137*1000</f>
        <v>3367000</v>
      </c>
      <c r="F137" s="42" t="n">
        <v>4149</v>
      </c>
      <c r="G137" s="42" t="n">
        <f aca="false">F137*1000</f>
        <v>4149000</v>
      </c>
      <c r="H137" s="43" t="n">
        <v>0.65</v>
      </c>
      <c r="I137" s="42" t="n">
        <f aca="false">(E137+G137)*H137</f>
        <v>4885400</v>
      </c>
      <c r="J137" s="42" t="n">
        <f aca="false">G137*2*H137</f>
        <v>5393700</v>
      </c>
      <c r="K137" s="42"/>
      <c r="L137" s="44" t="n">
        <v>4834700</v>
      </c>
      <c r="M137" s="44" t="n">
        <v>0</v>
      </c>
      <c r="N137" s="42"/>
      <c r="O137" s="42" t="n">
        <f aca="false">IF(I137+J137+K137-L137-M137-N137&lt;0,0,I137+J137+K137-L137-M137-N137)</f>
        <v>5444400</v>
      </c>
      <c r="P137" s="45" t="n">
        <f aca="false">O137</f>
        <v>5444400</v>
      </c>
      <c r="Q137" s="42" t="n">
        <v>4144277</v>
      </c>
      <c r="R137" s="42" t="n">
        <f aca="false">P137-Q137</f>
        <v>1300123</v>
      </c>
      <c r="S137" s="42" t="n">
        <f aca="false">IF(I137+J137+K137-L137-M137-N137&lt;0,-(I137+J137+K137-L137-M137-N137),0)</f>
        <v>0</v>
      </c>
    </row>
    <row r="138" s="46" customFormat="true" ht="22" hidden="false" customHeight="true" outlineLevel="0" collapsed="false">
      <c r="A138" s="40" t="n">
        <v>617002</v>
      </c>
      <c r="B138" s="41" t="s">
        <v>166</v>
      </c>
      <c r="C138" s="41" t="s">
        <v>166</v>
      </c>
      <c r="D138" s="42" t="n">
        <v>608</v>
      </c>
      <c r="E138" s="42" t="n">
        <f aca="false">D138*1000</f>
        <v>608000</v>
      </c>
      <c r="F138" s="42" t="n">
        <v>822</v>
      </c>
      <c r="G138" s="42" t="n">
        <f aca="false">F138*1000</f>
        <v>822000</v>
      </c>
      <c r="H138" s="43" t="n">
        <v>0.65</v>
      </c>
      <c r="I138" s="42" t="n">
        <f aca="false">(E138+G138)*H138</f>
        <v>929500</v>
      </c>
      <c r="J138" s="42" t="n">
        <f aca="false">G138*2*H138</f>
        <v>1068600</v>
      </c>
      <c r="K138" s="42"/>
      <c r="L138" s="44" t="n">
        <v>1064700</v>
      </c>
      <c r="M138" s="44" t="n">
        <v>0</v>
      </c>
      <c r="N138" s="42"/>
      <c r="O138" s="42" t="n">
        <f aca="false">IF(I138+J138+K138-L138-M138-N138&lt;0,0,I138+J138+K138-L138-M138-N138)</f>
        <v>933400</v>
      </c>
      <c r="P138" s="45" t="n">
        <f aca="false">O138</f>
        <v>933400</v>
      </c>
      <c r="Q138" s="42" t="n">
        <v>710504</v>
      </c>
      <c r="R138" s="42" t="n">
        <f aca="false">P138-Q138</f>
        <v>222896</v>
      </c>
      <c r="S138" s="42" t="n">
        <f aca="false">IF(I138+J138+K138-L138-M138-N138&lt;0,-(I138+J138+K138-L138-M138-N138),0)</f>
        <v>0</v>
      </c>
    </row>
    <row r="139" s="46" customFormat="true" ht="22" hidden="false" customHeight="true" outlineLevel="0" collapsed="false">
      <c r="A139" s="40" t="n">
        <v>617005</v>
      </c>
      <c r="B139" s="41" t="s">
        <v>167</v>
      </c>
      <c r="C139" s="41" t="s">
        <v>167</v>
      </c>
      <c r="D139" s="42" t="n">
        <v>0</v>
      </c>
      <c r="E139" s="42" t="n">
        <f aca="false">D139*1000</f>
        <v>0</v>
      </c>
      <c r="F139" s="42" t="n">
        <v>0</v>
      </c>
      <c r="G139" s="42" t="n">
        <f aca="false">F139*1000</f>
        <v>0</v>
      </c>
      <c r="H139" s="43" t="n">
        <v>0.65</v>
      </c>
      <c r="I139" s="42" t="n">
        <f aca="false">(E139+G139)*H139</f>
        <v>0</v>
      </c>
      <c r="J139" s="42" t="n">
        <f aca="false">G139*2*H139</f>
        <v>0</v>
      </c>
      <c r="K139" s="42"/>
      <c r="L139" s="44" t="n">
        <v>11700</v>
      </c>
      <c r="M139" s="44" t="n">
        <v>7900</v>
      </c>
      <c r="N139" s="42"/>
      <c r="O139" s="42" t="n">
        <f aca="false">IF(I139+J139+K139-L139-M139-N139&lt;0,0,I139+J139+K139-L139-M139-N139)</f>
        <v>0</v>
      </c>
      <c r="P139" s="45" t="n">
        <f aca="false">O139</f>
        <v>0</v>
      </c>
      <c r="Q139" s="42" t="n">
        <v>0</v>
      </c>
      <c r="R139" s="42" t="n">
        <f aca="false">P139-Q139</f>
        <v>0</v>
      </c>
      <c r="S139" s="42" t="n">
        <f aca="false">IF(I139+J139+K139-L139-M139-N139&lt;0,-(I139+J139+K139-L139-M139-N139),0)</f>
        <v>19600</v>
      </c>
    </row>
    <row r="140" s="46" customFormat="true" ht="22" hidden="false" customHeight="true" outlineLevel="0" collapsed="false">
      <c r="A140" s="40" t="n">
        <v>617004</v>
      </c>
      <c r="B140" s="41" t="s">
        <v>168</v>
      </c>
      <c r="C140" s="41" t="s">
        <v>168</v>
      </c>
      <c r="D140" s="42" t="n">
        <v>64</v>
      </c>
      <c r="E140" s="42" t="n">
        <f aca="false">D140*1000</f>
        <v>64000</v>
      </c>
      <c r="F140" s="42" t="n">
        <v>121</v>
      </c>
      <c r="G140" s="42" t="n">
        <f aca="false">F140*1000</f>
        <v>121000</v>
      </c>
      <c r="H140" s="43" t="n">
        <v>0.65</v>
      </c>
      <c r="I140" s="42" t="n">
        <f aca="false">(E140+G140)*H140</f>
        <v>120250</v>
      </c>
      <c r="J140" s="42" t="n">
        <f aca="false">G140*2*H140</f>
        <v>157300</v>
      </c>
      <c r="K140" s="42"/>
      <c r="L140" s="44" t="n">
        <v>377000</v>
      </c>
      <c r="M140" s="44" t="n">
        <v>0</v>
      </c>
      <c r="N140" s="42"/>
      <c r="O140" s="42" t="n">
        <f aca="false">IF(I140+J140+K140-L140-M140-N140&lt;0,0,I140+J140+K140-L140-M140-N140)</f>
        <v>0</v>
      </c>
      <c r="P140" s="45" t="n">
        <f aca="false">O140</f>
        <v>0</v>
      </c>
      <c r="Q140" s="42" t="n">
        <v>0</v>
      </c>
      <c r="R140" s="42" t="n">
        <f aca="false">P140-Q140</f>
        <v>0</v>
      </c>
      <c r="S140" s="42" t="n">
        <f aca="false">IF(I140+J140+K140-L140-M140-N140&lt;0,-(I140+J140+K140-L140-M140-N140),0)</f>
        <v>99450</v>
      </c>
    </row>
    <row r="141" s="46" customFormat="true" ht="22" hidden="false" customHeight="true" outlineLevel="0" collapsed="false">
      <c r="A141" s="40" t="n">
        <v>617004</v>
      </c>
      <c r="B141" s="41" t="s">
        <v>168</v>
      </c>
      <c r="C141" s="41" t="s">
        <v>169</v>
      </c>
      <c r="D141" s="42" t="n">
        <v>157</v>
      </c>
      <c r="E141" s="42" t="n">
        <f aca="false">D141*1000</f>
        <v>157000</v>
      </c>
      <c r="F141" s="42" t="n">
        <v>195</v>
      </c>
      <c r="G141" s="42" t="n">
        <f aca="false">F141*1000</f>
        <v>195000</v>
      </c>
      <c r="H141" s="43" t="n">
        <v>0.65</v>
      </c>
      <c r="I141" s="42" t="n">
        <f aca="false">(E141+G141)*H141</f>
        <v>228800</v>
      </c>
      <c r="J141" s="42" t="n">
        <f aca="false">G141*2*H141</f>
        <v>253500</v>
      </c>
      <c r="K141" s="42"/>
      <c r="L141" s="44" t="n">
        <v>254800</v>
      </c>
      <c r="M141" s="44" t="n">
        <v>0</v>
      </c>
      <c r="N141" s="42"/>
      <c r="O141" s="42" t="n">
        <f aca="false">IF(I141+J141+K141-L141-M141-N141&lt;0,0,I141+J141+K141-L141-M141-N141)</f>
        <v>227500</v>
      </c>
      <c r="P141" s="45" t="n">
        <f aca="false">O141</f>
        <v>227500</v>
      </c>
      <c r="Q141" s="42" t="n">
        <v>173173</v>
      </c>
      <c r="R141" s="42" t="n">
        <f aca="false">P141-Q141</f>
        <v>54327</v>
      </c>
      <c r="S141" s="42" t="n">
        <f aca="false">IF(I141+J141+K141-L141-M141-N141&lt;0,-(I141+J141+K141-L141-M141-N141),0)</f>
        <v>0</v>
      </c>
    </row>
    <row r="142" s="38" customFormat="true" ht="30" hidden="false" customHeight="true" outlineLevel="0" collapsed="false">
      <c r="A142" s="39" t="n">
        <v>617006</v>
      </c>
      <c r="B142" s="34" t="s">
        <v>170</v>
      </c>
      <c r="C142" s="34" t="s">
        <v>170</v>
      </c>
      <c r="D142" s="34" t="n">
        <f aca="false">D143</f>
        <v>136</v>
      </c>
      <c r="E142" s="34" t="n">
        <f aca="false">E143</f>
        <v>136000</v>
      </c>
      <c r="F142" s="34" t="n">
        <f aca="false">F143</f>
        <v>202</v>
      </c>
      <c r="G142" s="34" t="n">
        <f aca="false">G143</f>
        <v>202000</v>
      </c>
      <c r="H142" s="36"/>
      <c r="I142" s="34" t="n">
        <f aca="false">I143</f>
        <v>287300</v>
      </c>
      <c r="J142" s="34" t="n">
        <f aca="false">J143</f>
        <v>343400</v>
      </c>
      <c r="K142" s="34" t="n">
        <f aca="false">K143</f>
        <v>0</v>
      </c>
      <c r="L142" s="34" t="n">
        <f aca="false">L143</f>
        <v>295800</v>
      </c>
      <c r="M142" s="34" t="n">
        <f aca="false">M143</f>
        <v>0</v>
      </c>
      <c r="N142" s="34" t="n">
        <f aca="false">N143</f>
        <v>0</v>
      </c>
      <c r="O142" s="34" t="n">
        <f aca="false">O143</f>
        <v>334900</v>
      </c>
      <c r="P142" s="37" t="n">
        <f aca="false">P143</f>
        <v>334900</v>
      </c>
      <c r="Q142" s="34" t="n">
        <f aca="false">Q143</f>
        <v>254926</v>
      </c>
      <c r="R142" s="34" t="n">
        <f aca="false">R143</f>
        <v>79974</v>
      </c>
      <c r="S142" s="34" t="n">
        <f aca="false">S143</f>
        <v>0</v>
      </c>
    </row>
    <row r="143" s="46" customFormat="true" ht="22" hidden="false" customHeight="true" outlineLevel="0" collapsed="false">
      <c r="A143" s="40" t="n">
        <v>617006</v>
      </c>
      <c r="B143" s="41" t="s">
        <v>170</v>
      </c>
      <c r="C143" s="41" t="s">
        <v>170</v>
      </c>
      <c r="D143" s="42" t="n">
        <v>136</v>
      </c>
      <c r="E143" s="42" t="n">
        <f aca="false">D143*1000</f>
        <v>136000</v>
      </c>
      <c r="F143" s="42" t="n">
        <v>202</v>
      </c>
      <c r="G143" s="42" t="n">
        <f aca="false">F143*1000</f>
        <v>202000</v>
      </c>
      <c r="H143" s="43" t="n">
        <v>0.85</v>
      </c>
      <c r="I143" s="42" t="n">
        <f aca="false">(E143+G143)*H143</f>
        <v>287300</v>
      </c>
      <c r="J143" s="42" t="n">
        <f aca="false">G143*2*H143</f>
        <v>343400</v>
      </c>
      <c r="K143" s="42"/>
      <c r="L143" s="44" t="n">
        <v>295800</v>
      </c>
      <c r="M143" s="44" t="n">
        <v>0</v>
      </c>
      <c r="N143" s="42"/>
      <c r="O143" s="42" t="n">
        <f aca="false">IF(I143+J143+K143-L143-M143-N143&lt;0,0,I143+J143+K143-L143-M143-N143)</f>
        <v>334900</v>
      </c>
      <c r="P143" s="45" t="n">
        <f aca="false">O143</f>
        <v>334900</v>
      </c>
      <c r="Q143" s="42" t="n">
        <v>254926</v>
      </c>
      <c r="R143" s="42" t="n">
        <f aca="false">P143-Q143</f>
        <v>79974</v>
      </c>
      <c r="S143" s="42" t="n">
        <f aca="false">IF(I143+J143+K143-L143-M143-N143&lt;0,-(I143+J143+K143-L143-M143-N143),0)</f>
        <v>0</v>
      </c>
    </row>
    <row r="144" s="38" customFormat="true" ht="30" hidden="false" customHeight="true" outlineLevel="0" collapsed="false">
      <c r="A144" s="39" t="n">
        <v>617007</v>
      </c>
      <c r="B144" s="34" t="s">
        <v>171</v>
      </c>
      <c r="C144" s="34" t="s">
        <v>171</v>
      </c>
      <c r="D144" s="34" t="n">
        <f aca="false">D145</f>
        <v>35</v>
      </c>
      <c r="E144" s="34" t="n">
        <f aca="false">E145</f>
        <v>35000</v>
      </c>
      <c r="F144" s="34" t="n">
        <f aca="false">F145</f>
        <v>45</v>
      </c>
      <c r="G144" s="34" t="n">
        <f aca="false">G145</f>
        <v>45000</v>
      </c>
      <c r="H144" s="36"/>
      <c r="I144" s="34" t="n">
        <f aca="false">I145</f>
        <v>68000</v>
      </c>
      <c r="J144" s="34" t="n">
        <f aca="false">J145</f>
        <v>76500</v>
      </c>
      <c r="K144" s="34" t="n">
        <f aca="false">K145</f>
        <v>0</v>
      </c>
      <c r="L144" s="34" t="n">
        <f aca="false">L145</f>
        <v>42500</v>
      </c>
      <c r="M144" s="34" t="n">
        <f aca="false">M145</f>
        <v>0</v>
      </c>
      <c r="N144" s="34" t="n">
        <f aca="false">N145</f>
        <v>0</v>
      </c>
      <c r="O144" s="34" t="n">
        <f aca="false">O145</f>
        <v>102000</v>
      </c>
      <c r="P144" s="37" t="n">
        <f aca="false">P145</f>
        <v>102000</v>
      </c>
      <c r="Q144" s="34" t="n">
        <f aca="false">Q145</f>
        <v>77642</v>
      </c>
      <c r="R144" s="34" t="n">
        <f aca="false">R145</f>
        <v>24358</v>
      </c>
      <c r="S144" s="34" t="n">
        <f aca="false">S145</f>
        <v>0</v>
      </c>
    </row>
    <row r="145" s="46" customFormat="true" ht="22" hidden="false" customHeight="true" outlineLevel="0" collapsed="false">
      <c r="A145" s="40" t="n">
        <v>617007</v>
      </c>
      <c r="B145" s="41" t="s">
        <v>171</v>
      </c>
      <c r="C145" s="41" t="s">
        <v>171</v>
      </c>
      <c r="D145" s="42" t="n">
        <v>35</v>
      </c>
      <c r="E145" s="42" t="n">
        <f aca="false">D145*1000</f>
        <v>35000</v>
      </c>
      <c r="F145" s="42" t="n">
        <v>45</v>
      </c>
      <c r="G145" s="42" t="n">
        <f aca="false">F145*1000</f>
        <v>45000</v>
      </c>
      <c r="H145" s="43" t="n">
        <v>0.85</v>
      </c>
      <c r="I145" s="42" t="n">
        <f aca="false">(E145+G145)*H145</f>
        <v>68000</v>
      </c>
      <c r="J145" s="42" t="n">
        <f aca="false">G145*2*H145</f>
        <v>76500</v>
      </c>
      <c r="K145" s="42"/>
      <c r="L145" s="44" t="n">
        <v>42500</v>
      </c>
      <c r="M145" s="44" t="n">
        <v>0</v>
      </c>
      <c r="N145" s="42"/>
      <c r="O145" s="42" t="n">
        <f aca="false">IF(I145+J145+K145-L145-M145-N145&lt;0,0,I145+J145+K145-L145-M145-N145)</f>
        <v>102000</v>
      </c>
      <c r="P145" s="45" t="n">
        <f aca="false">O145</f>
        <v>102000</v>
      </c>
      <c r="Q145" s="42" t="n">
        <v>77642</v>
      </c>
      <c r="R145" s="42" t="n">
        <f aca="false">P145-Q145</f>
        <v>24358</v>
      </c>
      <c r="S145" s="42" t="n">
        <f aca="false">IF(I145+J145+K145-L145-M145-N145&lt;0,-(I145+J145+K145-L145-M145-N145),0)</f>
        <v>0</v>
      </c>
    </row>
    <row r="146" s="38" customFormat="true" ht="30" hidden="false" customHeight="true" outlineLevel="0" collapsed="false">
      <c r="A146" s="39" t="n">
        <v>617008</v>
      </c>
      <c r="B146" s="34" t="s">
        <v>172</v>
      </c>
      <c r="C146" s="34" t="s">
        <v>172</v>
      </c>
      <c r="D146" s="34" t="n">
        <f aca="false">D147</f>
        <v>83</v>
      </c>
      <c r="E146" s="34" t="n">
        <f aca="false">E147</f>
        <v>83000</v>
      </c>
      <c r="F146" s="34" t="n">
        <f aca="false">F147</f>
        <v>160</v>
      </c>
      <c r="G146" s="34" t="n">
        <f aca="false">G147</f>
        <v>160000</v>
      </c>
      <c r="H146" s="36"/>
      <c r="I146" s="34" t="n">
        <f aca="false">I147</f>
        <v>206550</v>
      </c>
      <c r="J146" s="34" t="n">
        <f aca="false">J147</f>
        <v>272000</v>
      </c>
      <c r="K146" s="34" t="n">
        <f aca="false">K147</f>
        <v>0</v>
      </c>
      <c r="L146" s="34" t="n">
        <f aca="false">L147</f>
        <v>302600</v>
      </c>
      <c r="M146" s="34" t="n">
        <f aca="false">M147</f>
        <v>0</v>
      </c>
      <c r="N146" s="34" t="n">
        <f aca="false">N147</f>
        <v>0</v>
      </c>
      <c r="O146" s="34" t="n">
        <f aca="false">O147</f>
        <v>175950</v>
      </c>
      <c r="P146" s="37" t="n">
        <f aca="false">P147</f>
        <v>175950</v>
      </c>
      <c r="Q146" s="34" t="n">
        <f aca="false">Q147</f>
        <v>133933</v>
      </c>
      <c r="R146" s="34" t="n">
        <f aca="false">R147</f>
        <v>42017</v>
      </c>
      <c r="S146" s="34" t="n">
        <f aca="false">S147</f>
        <v>0</v>
      </c>
    </row>
    <row r="147" s="46" customFormat="true" ht="22" hidden="false" customHeight="true" outlineLevel="0" collapsed="false">
      <c r="A147" s="40" t="n">
        <v>617008</v>
      </c>
      <c r="B147" s="41" t="s">
        <v>172</v>
      </c>
      <c r="C147" s="41" t="s">
        <v>172</v>
      </c>
      <c r="D147" s="42" t="n">
        <v>83</v>
      </c>
      <c r="E147" s="42" t="n">
        <f aca="false">D147*1000</f>
        <v>83000</v>
      </c>
      <c r="F147" s="42" t="n">
        <v>160</v>
      </c>
      <c r="G147" s="42" t="n">
        <f aca="false">F147*1000</f>
        <v>160000</v>
      </c>
      <c r="H147" s="43" t="n">
        <v>0.85</v>
      </c>
      <c r="I147" s="42" t="n">
        <f aca="false">(E147+G147)*H147</f>
        <v>206550</v>
      </c>
      <c r="J147" s="42" t="n">
        <f aca="false">G147*2*H147</f>
        <v>272000</v>
      </c>
      <c r="K147" s="42"/>
      <c r="L147" s="44" t="n">
        <v>302600</v>
      </c>
      <c r="M147" s="44" t="n">
        <v>0</v>
      </c>
      <c r="N147" s="42"/>
      <c r="O147" s="42" t="n">
        <f aca="false">IF(I147+J147+K147-L147-M147-N147&lt;0,0,I147+J147+K147-L147-M147-N147)</f>
        <v>175950</v>
      </c>
      <c r="P147" s="45" t="n">
        <f aca="false">O147</f>
        <v>175950</v>
      </c>
      <c r="Q147" s="42" t="n">
        <v>133933</v>
      </c>
      <c r="R147" s="42" t="n">
        <f aca="false">P147-Q147</f>
        <v>42017</v>
      </c>
      <c r="S147" s="42" t="n">
        <f aca="false">IF(I147+J147+K147-L147-M147-N147&lt;0,-(I147+J147+K147-L147-M147-N147),0)</f>
        <v>0</v>
      </c>
    </row>
    <row r="148" s="38" customFormat="true" ht="30" hidden="false" customHeight="true" outlineLevel="0" collapsed="false">
      <c r="A148" s="39" t="n">
        <v>617009</v>
      </c>
      <c r="B148" s="34" t="s">
        <v>173</v>
      </c>
      <c r="C148" s="34" t="s">
        <v>173</v>
      </c>
      <c r="D148" s="34" t="n">
        <f aca="false">D149</f>
        <v>196</v>
      </c>
      <c r="E148" s="34" t="n">
        <f aca="false">E149</f>
        <v>196000</v>
      </c>
      <c r="F148" s="34" t="n">
        <f aca="false">F149</f>
        <v>387</v>
      </c>
      <c r="G148" s="34" t="n">
        <f aca="false">G149</f>
        <v>387000</v>
      </c>
      <c r="H148" s="36"/>
      <c r="I148" s="34" t="n">
        <f aca="false">I149</f>
        <v>495550</v>
      </c>
      <c r="J148" s="34" t="n">
        <f aca="false">J149</f>
        <v>657900</v>
      </c>
      <c r="K148" s="34" t="n">
        <f aca="false">K149</f>
        <v>0</v>
      </c>
      <c r="L148" s="34" t="n">
        <f aca="false">L149</f>
        <v>333200</v>
      </c>
      <c r="M148" s="34" t="n">
        <f aca="false">M149</f>
        <v>0</v>
      </c>
      <c r="N148" s="34" t="n">
        <f aca="false">N149</f>
        <v>0</v>
      </c>
      <c r="O148" s="34" t="n">
        <f aca="false">O149</f>
        <v>820250</v>
      </c>
      <c r="P148" s="37" t="n">
        <f aca="false">P149</f>
        <v>820250</v>
      </c>
      <c r="Q148" s="34" t="n">
        <f aca="false">Q149</f>
        <v>624374</v>
      </c>
      <c r="R148" s="34" t="n">
        <f aca="false">R149</f>
        <v>195876</v>
      </c>
      <c r="S148" s="34" t="n">
        <f aca="false">S149</f>
        <v>0</v>
      </c>
    </row>
    <row r="149" s="46" customFormat="true" ht="22" hidden="false" customHeight="true" outlineLevel="0" collapsed="false">
      <c r="A149" s="40" t="n">
        <v>617009</v>
      </c>
      <c r="B149" s="41" t="s">
        <v>173</v>
      </c>
      <c r="C149" s="41" t="s">
        <v>173</v>
      </c>
      <c r="D149" s="42" t="n">
        <v>196</v>
      </c>
      <c r="E149" s="42" t="n">
        <f aca="false">D149*1000</f>
        <v>196000</v>
      </c>
      <c r="F149" s="42" t="n">
        <v>387</v>
      </c>
      <c r="G149" s="42" t="n">
        <f aca="false">F149*1000</f>
        <v>387000</v>
      </c>
      <c r="H149" s="43" t="n">
        <v>0.85</v>
      </c>
      <c r="I149" s="42" t="n">
        <f aca="false">(E149+G149)*H149</f>
        <v>495550</v>
      </c>
      <c r="J149" s="42" t="n">
        <f aca="false">G149*2*H149</f>
        <v>657900</v>
      </c>
      <c r="K149" s="42"/>
      <c r="L149" s="44" t="n">
        <v>333200</v>
      </c>
      <c r="M149" s="44" t="n">
        <v>0</v>
      </c>
      <c r="N149" s="42"/>
      <c r="O149" s="42" t="n">
        <f aca="false">IF(I149+J149+K149-L149-M149-N149&lt;0,0,I149+J149+K149-L149-M149-N149)</f>
        <v>820250</v>
      </c>
      <c r="P149" s="45" t="n">
        <f aca="false">O149</f>
        <v>820250</v>
      </c>
      <c r="Q149" s="42" t="n">
        <v>624374</v>
      </c>
      <c r="R149" s="42" t="n">
        <f aca="false">P149-Q149</f>
        <v>195876</v>
      </c>
      <c r="S149" s="42" t="n">
        <f aca="false">IF(I149+J149+K149-L149-M149-N149&lt;0,-(I149+J149+K149-L149-M149-N149),0)</f>
        <v>0</v>
      </c>
    </row>
    <row r="150" s="38" customFormat="true" ht="30" hidden="false" customHeight="true" outlineLevel="0" collapsed="false">
      <c r="A150" s="39" t="n">
        <v>618</v>
      </c>
      <c r="B150" s="34" t="s">
        <v>174</v>
      </c>
      <c r="C150" s="34" t="s">
        <v>174</v>
      </c>
      <c r="D150" s="34" t="n">
        <f aca="false">SUM(D151:D155)</f>
        <v>1204</v>
      </c>
      <c r="E150" s="34" t="n">
        <f aca="false">SUM(E151:E155)</f>
        <v>1204000</v>
      </c>
      <c r="F150" s="34" t="n">
        <f aca="false">SUM(F151:F155)</f>
        <v>2212</v>
      </c>
      <c r="G150" s="34" t="n">
        <f aca="false">SUM(G151:G155)</f>
        <v>2212000</v>
      </c>
      <c r="H150" s="36"/>
      <c r="I150" s="34" t="n">
        <f aca="false">SUM(I151:I155)</f>
        <v>2903600</v>
      </c>
      <c r="J150" s="34" t="n">
        <f aca="false">SUM(J151:J155)</f>
        <v>3760400</v>
      </c>
      <c r="K150" s="34" t="n">
        <f aca="false">SUM(K151:K155)</f>
        <v>0</v>
      </c>
      <c r="L150" s="34" t="n">
        <f aca="false">SUM(L151:L155)</f>
        <v>4163300</v>
      </c>
      <c r="M150" s="34" t="n">
        <f aca="false">SUM(M151:M155)</f>
        <v>0</v>
      </c>
      <c r="N150" s="34" t="n">
        <f aca="false">SUM(N151:N155)</f>
        <v>0</v>
      </c>
      <c r="O150" s="34" t="n">
        <f aca="false">SUM(O151:O155)</f>
        <v>2500700</v>
      </c>
      <c r="P150" s="37" t="n">
        <f aca="false">SUM(P151:P155)</f>
        <v>2500700</v>
      </c>
      <c r="Q150" s="34" t="n">
        <f aca="false">SUM(Q151:Q155)</f>
        <v>1903533</v>
      </c>
      <c r="R150" s="34" t="n">
        <f aca="false">SUM(R151:R155)</f>
        <v>597167</v>
      </c>
      <c r="S150" s="34" t="n">
        <f aca="false">SUM(S151:S155)</f>
        <v>0</v>
      </c>
    </row>
    <row r="151" s="46" customFormat="true" ht="22" hidden="false" customHeight="true" outlineLevel="0" collapsed="false">
      <c r="A151" s="50" t="n">
        <v>618001</v>
      </c>
      <c r="B151" s="41" t="s">
        <v>175</v>
      </c>
      <c r="C151" s="41" t="s">
        <v>176</v>
      </c>
      <c r="D151" s="42" t="n">
        <v>502</v>
      </c>
      <c r="E151" s="42" t="n">
        <f aca="false">D151*1000</f>
        <v>502000</v>
      </c>
      <c r="F151" s="42" t="n">
        <v>977</v>
      </c>
      <c r="G151" s="42" t="n">
        <f aca="false">F151*1000</f>
        <v>977000</v>
      </c>
      <c r="H151" s="43" t="n">
        <v>0.85</v>
      </c>
      <c r="I151" s="42" t="n">
        <f aca="false">(E151+G151)*H151</f>
        <v>1257150</v>
      </c>
      <c r="J151" s="42" t="n">
        <f aca="false">G151*2*H151</f>
        <v>1660900</v>
      </c>
      <c r="K151" s="42"/>
      <c r="L151" s="44" t="n">
        <v>1837700</v>
      </c>
      <c r="M151" s="44" t="n">
        <v>0</v>
      </c>
      <c r="N151" s="42"/>
      <c r="O151" s="42" t="n">
        <f aca="false">IF(I151+J151+K151-L151-M151-N151&lt;0,0,I151+J151+K151-L151-M151-N151)</f>
        <v>1080350</v>
      </c>
      <c r="P151" s="45" t="n">
        <f aca="false">O151</f>
        <v>1080350</v>
      </c>
      <c r="Q151" s="42" t="n">
        <v>822362</v>
      </c>
      <c r="R151" s="42" t="n">
        <f aca="false">P151-Q151</f>
        <v>257988</v>
      </c>
      <c r="S151" s="42" t="n">
        <f aca="false">IF(I151+J151+K151-L151-M151-N151&lt;0,-(I151+J151+K151-L151-M151-N151),0)</f>
        <v>0</v>
      </c>
    </row>
    <row r="152" s="46" customFormat="true" ht="22" hidden="false" customHeight="true" outlineLevel="0" collapsed="false">
      <c r="A152" s="50" t="n">
        <v>618003</v>
      </c>
      <c r="B152" s="41" t="s">
        <v>177</v>
      </c>
      <c r="C152" s="41" t="s">
        <v>178</v>
      </c>
      <c r="D152" s="42" t="n">
        <v>183</v>
      </c>
      <c r="E152" s="42" t="n">
        <f aca="false">D152*1000</f>
        <v>183000</v>
      </c>
      <c r="F152" s="42" t="n">
        <v>367</v>
      </c>
      <c r="G152" s="42" t="n">
        <f aca="false">F152*1000</f>
        <v>367000</v>
      </c>
      <c r="H152" s="43" t="n">
        <v>0.85</v>
      </c>
      <c r="I152" s="42" t="n">
        <f aca="false">(E152+G152)*H152</f>
        <v>467500</v>
      </c>
      <c r="J152" s="42" t="n">
        <f aca="false">G152*2*H152</f>
        <v>623900</v>
      </c>
      <c r="K152" s="42"/>
      <c r="L152" s="44" t="n">
        <v>836400</v>
      </c>
      <c r="M152" s="44" t="n">
        <v>0</v>
      </c>
      <c r="N152" s="42"/>
      <c r="O152" s="42" t="n">
        <f aca="false">IF(I152+J152+K152-L152-M152-N152&lt;0,0,I152+J152+K152-L152-M152-N152)</f>
        <v>255000</v>
      </c>
      <c r="P152" s="45" t="n">
        <f aca="false">O152</f>
        <v>255000</v>
      </c>
      <c r="Q152" s="42" t="n">
        <v>194106</v>
      </c>
      <c r="R152" s="42" t="n">
        <f aca="false">P152-Q152</f>
        <v>60894</v>
      </c>
      <c r="S152" s="42" t="n">
        <f aca="false">IF(I152+J152+K152-L152-M152-N152&lt;0,-(I152+J152+K152-L152-M152-N152),0)</f>
        <v>0</v>
      </c>
    </row>
    <row r="153" s="46" customFormat="true" ht="22" hidden="false" customHeight="true" outlineLevel="0" collapsed="false">
      <c r="A153" s="40" t="n">
        <v>618005</v>
      </c>
      <c r="B153" s="41" t="s">
        <v>179</v>
      </c>
      <c r="C153" s="41" t="s">
        <v>179</v>
      </c>
      <c r="D153" s="42" t="n">
        <v>398</v>
      </c>
      <c r="E153" s="42" t="n">
        <f aca="false">D153*1000</f>
        <v>398000</v>
      </c>
      <c r="F153" s="42" t="n">
        <v>624</v>
      </c>
      <c r="G153" s="42" t="n">
        <f aca="false">F153*1000</f>
        <v>624000</v>
      </c>
      <c r="H153" s="43" t="n">
        <v>0.85</v>
      </c>
      <c r="I153" s="42" t="n">
        <f aca="false">(E153+G153)*H153</f>
        <v>868700</v>
      </c>
      <c r="J153" s="42" t="n">
        <f aca="false">G153*2*H153</f>
        <v>1060800</v>
      </c>
      <c r="K153" s="42"/>
      <c r="L153" s="44" t="n">
        <v>1008100</v>
      </c>
      <c r="M153" s="44" t="n">
        <v>0</v>
      </c>
      <c r="N153" s="42"/>
      <c r="O153" s="42" t="n">
        <f aca="false">IF(I153+J153+K153-L153-M153-N153&lt;0,0,I153+J153+K153-L153-M153-N153)</f>
        <v>921400</v>
      </c>
      <c r="P153" s="45" t="n">
        <f aca="false">O153</f>
        <v>921400</v>
      </c>
      <c r="Q153" s="42" t="n">
        <v>701370</v>
      </c>
      <c r="R153" s="42" t="n">
        <f aca="false">P153-Q153</f>
        <v>220030</v>
      </c>
      <c r="S153" s="42" t="n">
        <f aca="false">IF(I153+J153+K153-L153-M153-N153&lt;0,-(I153+J153+K153-L153-M153-N153),0)</f>
        <v>0</v>
      </c>
    </row>
    <row r="154" s="46" customFormat="true" ht="22" hidden="false" customHeight="true" outlineLevel="0" collapsed="false">
      <c r="A154" s="40" t="n">
        <v>618006</v>
      </c>
      <c r="B154" s="41" t="s">
        <v>180</v>
      </c>
      <c r="C154" s="41" t="s">
        <v>180</v>
      </c>
      <c r="D154" s="42" t="n">
        <v>16</v>
      </c>
      <c r="E154" s="42" t="n">
        <f aca="false">D154*1000</f>
        <v>16000</v>
      </c>
      <c r="F154" s="42" t="n">
        <v>62</v>
      </c>
      <c r="G154" s="42" t="n">
        <f aca="false">F154*1000</f>
        <v>62000</v>
      </c>
      <c r="H154" s="43" t="n">
        <v>0.85</v>
      </c>
      <c r="I154" s="42" t="n">
        <f aca="false">(E154+G154)*H154</f>
        <v>66300</v>
      </c>
      <c r="J154" s="42" t="n">
        <f aca="false">G154*2*H154</f>
        <v>105400</v>
      </c>
      <c r="K154" s="42"/>
      <c r="L154" s="44" t="n">
        <v>103700</v>
      </c>
      <c r="M154" s="44" t="n">
        <v>0</v>
      </c>
      <c r="N154" s="42"/>
      <c r="O154" s="42" t="n">
        <f aca="false">IF(I154+J154+K154-L154-M154-N154&lt;0,0,I154+J154+K154-L154-M154-N154)</f>
        <v>68000</v>
      </c>
      <c r="P154" s="45" t="n">
        <f aca="false">O154</f>
        <v>68000</v>
      </c>
      <c r="Q154" s="42" t="n">
        <v>51762</v>
      </c>
      <c r="R154" s="42" t="n">
        <f aca="false">P154-Q154</f>
        <v>16238</v>
      </c>
      <c r="S154" s="42" t="n">
        <f aca="false">IF(I154+J154+K154-L154-M154-N154&lt;0,-(I154+J154+K154-L154-M154-N154),0)</f>
        <v>0</v>
      </c>
    </row>
    <row r="155" s="46" customFormat="true" ht="22" hidden="false" customHeight="true" outlineLevel="0" collapsed="false">
      <c r="A155" s="40" t="n">
        <v>618009</v>
      </c>
      <c r="B155" s="41" t="s">
        <v>181</v>
      </c>
      <c r="C155" s="41" t="s">
        <v>181</v>
      </c>
      <c r="D155" s="42" t="n">
        <v>105</v>
      </c>
      <c r="E155" s="42" t="n">
        <f aca="false">D155*1000</f>
        <v>105000</v>
      </c>
      <c r="F155" s="42" t="n">
        <v>182</v>
      </c>
      <c r="G155" s="42" t="n">
        <f aca="false">F155*1000</f>
        <v>182000</v>
      </c>
      <c r="H155" s="43" t="n">
        <v>0.85</v>
      </c>
      <c r="I155" s="42" t="n">
        <f aca="false">(E155+G155)*H155</f>
        <v>243950</v>
      </c>
      <c r="J155" s="42" t="n">
        <f aca="false">G155*2*H155</f>
        <v>309400</v>
      </c>
      <c r="K155" s="42"/>
      <c r="L155" s="44" t="n">
        <v>377400</v>
      </c>
      <c r="M155" s="44" t="n">
        <v>0</v>
      </c>
      <c r="N155" s="42"/>
      <c r="O155" s="42" t="n">
        <f aca="false">IF(I155+J155+K155-L155-M155-N155&lt;0,0,I155+J155+K155-L155-M155-N155)</f>
        <v>175950</v>
      </c>
      <c r="P155" s="45" t="n">
        <f aca="false">O155</f>
        <v>175950</v>
      </c>
      <c r="Q155" s="42" t="n">
        <v>133933</v>
      </c>
      <c r="R155" s="42" t="n">
        <f aca="false">P155-Q155</f>
        <v>42017</v>
      </c>
      <c r="S155" s="42" t="n">
        <f aca="false">IF(I155+J155+K155-L155-M155-N155&lt;0,-(I155+J155+K155-L155-M155-N155),0)</f>
        <v>0</v>
      </c>
    </row>
    <row r="156" s="38" customFormat="true" ht="30" hidden="false" customHeight="true" outlineLevel="0" collapsed="false">
      <c r="A156" s="39" t="n">
        <v>618007</v>
      </c>
      <c r="B156" s="34" t="s">
        <v>182</v>
      </c>
      <c r="C156" s="34" t="s">
        <v>182</v>
      </c>
      <c r="D156" s="34" t="n">
        <f aca="false">D157</f>
        <v>27</v>
      </c>
      <c r="E156" s="34" t="n">
        <f aca="false">E157</f>
        <v>27000</v>
      </c>
      <c r="F156" s="34" t="n">
        <f aca="false">F157</f>
        <v>35</v>
      </c>
      <c r="G156" s="34" t="n">
        <f aca="false">G157</f>
        <v>35000</v>
      </c>
      <c r="H156" s="36"/>
      <c r="I156" s="34" t="n">
        <f aca="false">I157</f>
        <v>62000</v>
      </c>
      <c r="J156" s="34" t="n">
        <f aca="false">J157</f>
        <v>70000</v>
      </c>
      <c r="K156" s="34" t="n">
        <f aca="false">K157</f>
        <v>0</v>
      </c>
      <c r="L156" s="34" t="n">
        <f aca="false">L157</f>
        <v>54000</v>
      </c>
      <c r="M156" s="34" t="n">
        <f aca="false">M157</f>
        <v>0</v>
      </c>
      <c r="N156" s="34" t="n">
        <f aca="false">N157</f>
        <v>0</v>
      </c>
      <c r="O156" s="34" t="n">
        <f aca="false">O157</f>
        <v>78000</v>
      </c>
      <c r="P156" s="37" t="n">
        <f aca="false">P157</f>
        <v>78000</v>
      </c>
      <c r="Q156" s="34" t="n">
        <f aca="false">Q157</f>
        <v>59374</v>
      </c>
      <c r="R156" s="34" t="n">
        <f aca="false">R157</f>
        <v>18626</v>
      </c>
      <c r="S156" s="34" t="n">
        <f aca="false">S157</f>
        <v>0</v>
      </c>
    </row>
    <row r="157" s="46" customFormat="true" ht="22" hidden="false" customHeight="true" outlineLevel="0" collapsed="false">
      <c r="A157" s="40" t="n">
        <v>618007</v>
      </c>
      <c r="B157" s="41" t="s">
        <v>182</v>
      </c>
      <c r="C157" s="41" t="s">
        <v>182</v>
      </c>
      <c r="D157" s="42" t="n">
        <v>27</v>
      </c>
      <c r="E157" s="42" t="n">
        <f aca="false">D157*1000</f>
        <v>27000</v>
      </c>
      <c r="F157" s="42" t="n">
        <v>35</v>
      </c>
      <c r="G157" s="42" t="n">
        <f aca="false">F157*1000</f>
        <v>35000</v>
      </c>
      <c r="H157" s="43" t="n">
        <v>1</v>
      </c>
      <c r="I157" s="42" t="n">
        <f aca="false">(E157+G157)*H157</f>
        <v>62000</v>
      </c>
      <c r="J157" s="42" t="n">
        <f aca="false">G157*2*H157</f>
        <v>70000</v>
      </c>
      <c r="K157" s="42"/>
      <c r="L157" s="44" t="n">
        <v>54000</v>
      </c>
      <c r="M157" s="44" t="n">
        <v>0</v>
      </c>
      <c r="N157" s="42"/>
      <c r="O157" s="42" t="n">
        <f aca="false">IF(I157+J157+K157-L157-M157-N157&lt;0,0,I157+J157+K157-L157-M157-N157)</f>
        <v>78000</v>
      </c>
      <c r="P157" s="45" t="n">
        <f aca="false">O157</f>
        <v>78000</v>
      </c>
      <c r="Q157" s="42" t="n">
        <v>59374</v>
      </c>
      <c r="R157" s="42" t="n">
        <f aca="false">P157-Q157</f>
        <v>18626</v>
      </c>
      <c r="S157" s="42" t="n">
        <f aca="false">IF(I157+J157+K157-L157-M157-N157&lt;0,-(I157+J157+K157-L157-M157-N157),0)</f>
        <v>0</v>
      </c>
    </row>
    <row r="158" s="38" customFormat="true" ht="30" hidden="false" customHeight="true" outlineLevel="0" collapsed="false">
      <c r="A158" s="39" t="n">
        <v>618008</v>
      </c>
      <c r="B158" s="34" t="s">
        <v>183</v>
      </c>
      <c r="C158" s="34" t="s">
        <v>183</v>
      </c>
      <c r="D158" s="34" t="n">
        <f aca="false">D159</f>
        <v>22</v>
      </c>
      <c r="E158" s="34" t="n">
        <f aca="false">E159</f>
        <v>22000</v>
      </c>
      <c r="F158" s="34" t="n">
        <f aca="false">F159</f>
        <v>22</v>
      </c>
      <c r="G158" s="34" t="n">
        <f aca="false">G159</f>
        <v>22000</v>
      </c>
      <c r="H158" s="36"/>
      <c r="I158" s="34" t="n">
        <f aca="false">I159</f>
        <v>44000</v>
      </c>
      <c r="J158" s="34" t="n">
        <f aca="false">J159</f>
        <v>44000</v>
      </c>
      <c r="K158" s="34" t="n">
        <f aca="false">K159</f>
        <v>0</v>
      </c>
      <c r="L158" s="34" t="n">
        <f aca="false">L159</f>
        <v>44000</v>
      </c>
      <c r="M158" s="34" t="n">
        <f aca="false">M159</f>
        <v>0</v>
      </c>
      <c r="N158" s="34" t="n">
        <f aca="false">N159</f>
        <v>0</v>
      </c>
      <c r="O158" s="34" t="n">
        <f aca="false">O159</f>
        <v>44000</v>
      </c>
      <c r="P158" s="37" t="n">
        <f aca="false">P159</f>
        <v>44000</v>
      </c>
      <c r="Q158" s="34" t="n">
        <f aca="false">Q159</f>
        <v>33493</v>
      </c>
      <c r="R158" s="34" t="n">
        <f aca="false">R159</f>
        <v>10507</v>
      </c>
      <c r="S158" s="34" t="n">
        <f aca="false">S159</f>
        <v>0</v>
      </c>
    </row>
    <row r="159" s="46" customFormat="true" ht="22" hidden="false" customHeight="true" outlineLevel="0" collapsed="false">
      <c r="A159" s="40" t="n">
        <v>618008</v>
      </c>
      <c r="B159" s="41" t="s">
        <v>183</v>
      </c>
      <c r="C159" s="41" t="s">
        <v>183</v>
      </c>
      <c r="D159" s="42" t="n">
        <v>22</v>
      </c>
      <c r="E159" s="42" t="n">
        <f aca="false">D159*1000</f>
        <v>22000</v>
      </c>
      <c r="F159" s="42" t="n">
        <v>22</v>
      </c>
      <c r="G159" s="42" t="n">
        <f aca="false">F159*1000</f>
        <v>22000</v>
      </c>
      <c r="H159" s="43" t="n">
        <v>1</v>
      </c>
      <c r="I159" s="42" t="n">
        <f aca="false">(E159+G159)*H159</f>
        <v>44000</v>
      </c>
      <c r="J159" s="42" t="n">
        <f aca="false">G159*2*H159</f>
        <v>44000</v>
      </c>
      <c r="K159" s="42"/>
      <c r="L159" s="44" t="n">
        <v>44000</v>
      </c>
      <c r="M159" s="44" t="n">
        <v>0</v>
      </c>
      <c r="N159" s="42"/>
      <c r="O159" s="42" t="n">
        <f aca="false">IF(I159+J159+K159-L159-M159-N159&lt;0,0,I159+J159+K159-L159-M159-N159)</f>
        <v>44000</v>
      </c>
      <c r="P159" s="45" t="n">
        <f aca="false">O159</f>
        <v>44000</v>
      </c>
      <c r="Q159" s="42" t="n">
        <v>33493</v>
      </c>
      <c r="R159" s="42" t="n">
        <f aca="false">P159-Q159</f>
        <v>10507</v>
      </c>
      <c r="S159" s="42" t="n">
        <f aca="false">IF(I159+J159+K159-L159-M159-N159&lt;0,-(I159+J159+K159-L159-M159-N159),0)</f>
        <v>0</v>
      </c>
    </row>
    <row r="160" s="38" customFormat="true" ht="30" hidden="false" customHeight="true" outlineLevel="0" collapsed="false">
      <c r="A160" s="39" t="n">
        <v>618004</v>
      </c>
      <c r="B160" s="34" t="s">
        <v>184</v>
      </c>
      <c r="C160" s="34" t="s">
        <v>184</v>
      </c>
      <c r="D160" s="34" t="n">
        <f aca="false">D161</f>
        <v>440</v>
      </c>
      <c r="E160" s="34" t="n">
        <f aca="false">E161</f>
        <v>440000</v>
      </c>
      <c r="F160" s="34" t="n">
        <f aca="false">F161</f>
        <v>713</v>
      </c>
      <c r="G160" s="34" t="n">
        <f aca="false">G161</f>
        <v>713000</v>
      </c>
      <c r="H160" s="36"/>
      <c r="I160" s="34" t="n">
        <f aca="false">I161</f>
        <v>980050</v>
      </c>
      <c r="J160" s="34" t="n">
        <f aca="false">J161</f>
        <v>1212100</v>
      </c>
      <c r="K160" s="34" t="n">
        <f aca="false">K161</f>
        <v>147000</v>
      </c>
      <c r="L160" s="34" t="n">
        <f aca="false">L161</f>
        <v>1439900</v>
      </c>
      <c r="M160" s="34" t="n">
        <f aca="false">M161</f>
        <v>0</v>
      </c>
      <c r="N160" s="34" t="n">
        <f aca="false">N161</f>
        <v>0</v>
      </c>
      <c r="O160" s="34" t="n">
        <f aca="false">O161</f>
        <v>899250</v>
      </c>
      <c r="P160" s="37" t="n">
        <f aca="false">P161</f>
        <v>899250</v>
      </c>
      <c r="Q160" s="34" t="n">
        <f aca="false">Q161</f>
        <v>684509</v>
      </c>
      <c r="R160" s="34" t="n">
        <f aca="false">R161</f>
        <v>214741</v>
      </c>
      <c r="S160" s="34" t="n">
        <f aca="false">S161</f>
        <v>0</v>
      </c>
    </row>
    <row r="161" s="46" customFormat="true" ht="22" hidden="false" customHeight="true" outlineLevel="0" collapsed="false">
      <c r="A161" s="40" t="n">
        <v>618004</v>
      </c>
      <c r="B161" s="41" t="s">
        <v>184</v>
      </c>
      <c r="C161" s="41" t="s">
        <v>184</v>
      </c>
      <c r="D161" s="42" t="n">
        <v>440</v>
      </c>
      <c r="E161" s="42" t="n">
        <f aca="false">D161*1000</f>
        <v>440000</v>
      </c>
      <c r="F161" s="42" t="n">
        <v>713</v>
      </c>
      <c r="G161" s="42" t="n">
        <f aca="false">F161*1000</f>
        <v>713000</v>
      </c>
      <c r="H161" s="43" t="n">
        <v>0.85</v>
      </c>
      <c r="I161" s="42" t="n">
        <f aca="false">(E161+G161)*H161</f>
        <v>980050</v>
      </c>
      <c r="J161" s="42" t="n">
        <f aca="false">G161*2*H161</f>
        <v>1212100</v>
      </c>
      <c r="K161" s="42" t="n">
        <f aca="false">14.7*10000</f>
        <v>147000</v>
      </c>
      <c r="L161" s="44" t="n">
        <v>1439900</v>
      </c>
      <c r="M161" s="44" t="n">
        <v>0</v>
      </c>
      <c r="N161" s="42"/>
      <c r="O161" s="42" t="n">
        <f aca="false">IF(I161+J161+K161-L161-M161-N161&lt;0,0,I161+J161+K161-L161-M161-N161)</f>
        <v>899250</v>
      </c>
      <c r="P161" s="45" t="n">
        <f aca="false">O161</f>
        <v>899250</v>
      </c>
      <c r="Q161" s="42" t="n">
        <v>684509</v>
      </c>
      <c r="R161" s="42" t="n">
        <f aca="false">P161-Q161</f>
        <v>214741</v>
      </c>
      <c r="S161" s="42" t="n">
        <f aca="false">IF(I161+J161+K161-L161-M161-N161&lt;0,-(I161+J161+K161-L161-M161-N161),0)</f>
        <v>0</v>
      </c>
    </row>
    <row r="162" s="38" customFormat="true" ht="30" hidden="false" customHeight="true" outlineLevel="0" collapsed="false">
      <c r="A162" s="39" t="n">
        <v>619</v>
      </c>
      <c r="B162" s="34" t="s">
        <v>185</v>
      </c>
      <c r="C162" s="34" t="s">
        <v>185</v>
      </c>
      <c r="D162" s="34" t="n">
        <f aca="false">SUM(D163:D165)</f>
        <v>662</v>
      </c>
      <c r="E162" s="34" t="n">
        <f aca="false">SUM(E163:E165)</f>
        <v>662000</v>
      </c>
      <c r="F162" s="34" t="n">
        <f aca="false">SUM(F163:F165)</f>
        <v>649</v>
      </c>
      <c r="G162" s="34" t="n">
        <f aca="false">SUM(G163:G165)</f>
        <v>649000</v>
      </c>
      <c r="H162" s="36"/>
      <c r="I162" s="34" t="n">
        <f aca="false">SUM(I163:I165)</f>
        <v>1114350</v>
      </c>
      <c r="J162" s="34" t="n">
        <f aca="false">SUM(J163:J165)</f>
        <v>1103300</v>
      </c>
      <c r="K162" s="34" t="n">
        <f aca="false">SUM(K163:K165)</f>
        <v>0</v>
      </c>
      <c r="L162" s="34" t="n">
        <f aca="false">SUM(L163:L165)</f>
        <v>1569100</v>
      </c>
      <c r="M162" s="34" t="n">
        <f aca="false">SUM(M163:M165)</f>
        <v>0</v>
      </c>
      <c r="N162" s="34" t="n">
        <f aca="false">SUM(N163:N165)</f>
        <v>0</v>
      </c>
      <c r="O162" s="34" t="n">
        <f aca="false">SUM(O163:O165)</f>
        <v>657050</v>
      </c>
      <c r="P162" s="37" t="n">
        <f aca="false">SUM(P163:P165)</f>
        <v>657050</v>
      </c>
      <c r="Q162" s="34" t="n">
        <f aca="false">SUM(Q163:Q165)</f>
        <v>500146</v>
      </c>
      <c r="R162" s="34" t="n">
        <f aca="false">SUM(R163:R165)</f>
        <v>156904</v>
      </c>
      <c r="S162" s="34" t="n">
        <f aca="false">SUM(S163:S165)</f>
        <v>8500</v>
      </c>
    </row>
    <row r="163" s="46" customFormat="true" ht="22" hidden="false" customHeight="true" outlineLevel="0" collapsed="false">
      <c r="A163" s="40" t="n">
        <v>619001</v>
      </c>
      <c r="B163" s="41" t="s">
        <v>186</v>
      </c>
      <c r="C163" s="41" t="s">
        <v>187</v>
      </c>
      <c r="D163" s="42" t="n">
        <v>629</v>
      </c>
      <c r="E163" s="42" t="n">
        <f aca="false">D163*1000</f>
        <v>629000</v>
      </c>
      <c r="F163" s="42" t="n">
        <v>620</v>
      </c>
      <c r="G163" s="42" t="n">
        <f aca="false">F163*1000</f>
        <v>620000</v>
      </c>
      <c r="H163" s="43" t="n">
        <v>0.85</v>
      </c>
      <c r="I163" s="42" t="n">
        <f aca="false">(E163+G163)*H163</f>
        <v>1061650</v>
      </c>
      <c r="J163" s="42" t="n">
        <f aca="false">G163*2*H163</f>
        <v>1054000</v>
      </c>
      <c r="K163" s="42"/>
      <c r="L163" s="44" t="n">
        <v>1463700</v>
      </c>
      <c r="M163" s="44" t="n">
        <v>0</v>
      </c>
      <c r="N163" s="42"/>
      <c r="O163" s="42" t="n">
        <f aca="false">IF(I163+J163+K163-L163-M163-N163&lt;0,0,I163+J163+K163-L163-M163-N163)</f>
        <v>651950</v>
      </c>
      <c r="P163" s="45" t="n">
        <f aca="false">O163</f>
        <v>651950</v>
      </c>
      <c r="Q163" s="42" t="n">
        <v>496264</v>
      </c>
      <c r="R163" s="42" t="n">
        <f aca="false">P163-Q163</f>
        <v>155686</v>
      </c>
      <c r="S163" s="42" t="n">
        <f aca="false">IF(I163+J163+K163-L163-M163-N163&lt;0,-(I163+J163+K163-L163-M163-N163),0)</f>
        <v>0</v>
      </c>
    </row>
    <row r="164" s="46" customFormat="true" ht="22" hidden="false" customHeight="true" outlineLevel="0" collapsed="false">
      <c r="A164" s="40" t="n">
        <v>619004</v>
      </c>
      <c r="B164" s="41" t="s">
        <v>188</v>
      </c>
      <c r="C164" s="41" t="s">
        <v>189</v>
      </c>
      <c r="D164" s="42" t="n">
        <v>23</v>
      </c>
      <c r="E164" s="42" t="n">
        <f aca="false">D164*1000</f>
        <v>23000</v>
      </c>
      <c r="F164" s="42" t="n">
        <v>21</v>
      </c>
      <c r="G164" s="42" t="n">
        <f aca="false">F164*1000</f>
        <v>21000</v>
      </c>
      <c r="H164" s="43" t="n">
        <v>0.85</v>
      </c>
      <c r="I164" s="42" t="n">
        <f aca="false">(E164+G164)*H164</f>
        <v>37400</v>
      </c>
      <c r="J164" s="42" t="n">
        <f aca="false">G164*2*H164</f>
        <v>35700</v>
      </c>
      <c r="K164" s="42"/>
      <c r="L164" s="44" t="n">
        <v>81600</v>
      </c>
      <c r="M164" s="44" t="n">
        <v>0</v>
      </c>
      <c r="N164" s="42"/>
      <c r="O164" s="42" t="n">
        <f aca="false">IF(I164+J164+K164-L164-M164-N164&lt;0,0,I164+J164+K164-L164-M164-N164)</f>
        <v>0</v>
      </c>
      <c r="P164" s="45" t="n">
        <f aca="false">O164</f>
        <v>0</v>
      </c>
      <c r="Q164" s="42" t="n">
        <v>0</v>
      </c>
      <c r="R164" s="42" t="n">
        <f aca="false">P164-Q164</f>
        <v>0</v>
      </c>
      <c r="S164" s="42" t="n">
        <f aca="false">IF(I164+J164+K164-L164-M164-N164&lt;0,-(I164+J164+K164-L164-M164-N164),0)</f>
        <v>8500</v>
      </c>
    </row>
    <row r="165" s="46" customFormat="true" ht="22" hidden="false" customHeight="true" outlineLevel="0" collapsed="false">
      <c r="A165" s="40" t="n">
        <v>619002</v>
      </c>
      <c r="B165" s="41" t="s">
        <v>190</v>
      </c>
      <c r="C165" s="41" t="s">
        <v>190</v>
      </c>
      <c r="D165" s="42" t="n">
        <v>10</v>
      </c>
      <c r="E165" s="42" t="n">
        <f aca="false">D165*1000</f>
        <v>10000</v>
      </c>
      <c r="F165" s="42" t="n">
        <v>8</v>
      </c>
      <c r="G165" s="42" t="n">
        <f aca="false">F165*1000</f>
        <v>8000</v>
      </c>
      <c r="H165" s="43" t="n">
        <v>0.85</v>
      </c>
      <c r="I165" s="42" t="n">
        <f aca="false">(E165+G165)*H165</f>
        <v>15300</v>
      </c>
      <c r="J165" s="42" t="n">
        <f aca="false">G165*2*H165</f>
        <v>13600</v>
      </c>
      <c r="K165" s="42"/>
      <c r="L165" s="44" t="n">
        <v>23800</v>
      </c>
      <c r="M165" s="44" t="n">
        <v>0</v>
      </c>
      <c r="N165" s="42"/>
      <c r="O165" s="42" t="n">
        <f aca="false">IF(I165+J165+K165-L165-M165-N165&lt;0,0,I165+J165+K165-L165-M165-N165)</f>
        <v>5100</v>
      </c>
      <c r="P165" s="45" t="n">
        <f aca="false">O165</f>
        <v>5100</v>
      </c>
      <c r="Q165" s="42" t="n">
        <v>3882</v>
      </c>
      <c r="R165" s="42" t="n">
        <f aca="false">P165-Q165</f>
        <v>1218</v>
      </c>
      <c r="S165" s="42" t="n">
        <f aca="false">IF(I165+J165+K165-L165-M165-N165&lt;0,-(I165+J165+K165-L165-M165-N165),0)</f>
        <v>0</v>
      </c>
    </row>
    <row r="166" s="38" customFormat="true" ht="30" hidden="false" customHeight="true" outlineLevel="0" collapsed="false">
      <c r="A166" s="39" t="n">
        <v>619003</v>
      </c>
      <c r="B166" s="34" t="s">
        <v>191</v>
      </c>
      <c r="C166" s="34" t="s">
        <v>191</v>
      </c>
      <c r="D166" s="34" t="n">
        <f aca="false">D167</f>
        <v>127</v>
      </c>
      <c r="E166" s="34" t="n">
        <f aca="false">E167</f>
        <v>127000</v>
      </c>
      <c r="F166" s="34" t="n">
        <f aca="false">F167</f>
        <v>133</v>
      </c>
      <c r="G166" s="34" t="n">
        <f aca="false">G167</f>
        <v>133000</v>
      </c>
      <c r="H166" s="36"/>
      <c r="I166" s="34" t="n">
        <f aca="false">I167</f>
        <v>260000</v>
      </c>
      <c r="J166" s="34" t="n">
        <f aca="false">J167</f>
        <v>266000</v>
      </c>
      <c r="K166" s="34" t="n">
        <f aca="false">K167</f>
        <v>0</v>
      </c>
      <c r="L166" s="34" t="n">
        <f aca="false">L167</f>
        <v>262000</v>
      </c>
      <c r="M166" s="34" t="n">
        <f aca="false">M167</f>
        <v>0</v>
      </c>
      <c r="N166" s="34" t="n">
        <f aca="false">N167</f>
        <v>0</v>
      </c>
      <c r="O166" s="34" t="n">
        <f aca="false">O167</f>
        <v>264000</v>
      </c>
      <c r="P166" s="37" t="n">
        <f aca="false">P167</f>
        <v>264000</v>
      </c>
      <c r="Q166" s="34" t="n">
        <f aca="false">Q167</f>
        <v>200957</v>
      </c>
      <c r="R166" s="34" t="n">
        <f aca="false">R167</f>
        <v>63043</v>
      </c>
      <c r="S166" s="34" t="n">
        <f aca="false">S167</f>
        <v>0</v>
      </c>
    </row>
    <row r="167" s="46" customFormat="true" ht="22" hidden="false" customHeight="true" outlineLevel="0" collapsed="false">
      <c r="A167" s="40" t="n">
        <v>619003</v>
      </c>
      <c r="B167" s="41" t="s">
        <v>191</v>
      </c>
      <c r="C167" s="41" t="s">
        <v>191</v>
      </c>
      <c r="D167" s="42" t="n">
        <v>127</v>
      </c>
      <c r="E167" s="42" t="n">
        <f aca="false">D167*1000</f>
        <v>127000</v>
      </c>
      <c r="F167" s="42" t="n">
        <v>133</v>
      </c>
      <c r="G167" s="42" t="n">
        <f aca="false">F167*1000</f>
        <v>133000</v>
      </c>
      <c r="H167" s="43" t="n">
        <v>1</v>
      </c>
      <c r="I167" s="42" t="n">
        <f aca="false">(E167+G167)*H167</f>
        <v>260000</v>
      </c>
      <c r="J167" s="42" t="n">
        <f aca="false">G167*2*H167</f>
        <v>266000</v>
      </c>
      <c r="K167" s="42"/>
      <c r="L167" s="44" t="n">
        <v>262000</v>
      </c>
      <c r="M167" s="44" t="n">
        <v>0</v>
      </c>
      <c r="N167" s="42"/>
      <c r="O167" s="42" t="n">
        <f aca="false">IF(I167+J167+K167-L167-M167-N167&lt;0,0,I167+J167+K167-L167-M167-N167)</f>
        <v>264000</v>
      </c>
      <c r="P167" s="45" t="n">
        <f aca="false">O167</f>
        <v>264000</v>
      </c>
      <c r="Q167" s="42" t="n">
        <v>200957</v>
      </c>
      <c r="R167" s="42" t="n">
        <f aca="false">P167-Q167</f>
        <v>63043</v>
      </c>
      <c r="S167" s="42" t="n">
        <f aca="false">IF(I167+J167+K167-L167-M167-N167&lt;0,-(I167+J167+K167-L167-M167-N167),0)</f>
        <v>0</v>
      </c>
    </row>
    <row r="168" s="38" customFormat="true" ht="30" hidden="false" customHeight="true" outlineLevel="0" collapsed="false">
      <c r="A168" s="39" t="n">
        <v>620</v>
      </c>
      <c r="B168" s="34" t="s">
        <v>192</v>
      </c>
      <c r="C168" s="34" t="s">
        <v>192</v>
      </c>
      <c r="D168" s="34" t="n">
        <f aca="false">SUM(D169:D172)</f>
        <v>998</v>
      </c>
      <c r="E168" s="34" t="n">
        <f aca="false">SUM(E169:E172)</f>
        <v>998000</v>
      </c>
      <c r="F168" s="34" t="n">
        <f aca="false">SUM(F169:F172)</f>
        <v>967</v>
      </c>
      <c r="G168" s="34" t="n">
        <f aca="false">SUM(G169:G172)</f>
        <v>967000</v>
      </c>
      <c r="H168" s="36"/>
      <c r="I168" s="34" t="n">
        <f aca="false">SUM(I169:I172)</f>
        <v>1670250</v>
      </c>
      <c r="J168" s="34" t="n">
        <f aca="false">SUM(J169:J172)</f>
        <v>1643900</v>
      </c>
      <c r="K168" s="34" t="n">
        <f aca="false">SUM(K169:K172)</f>
        <v>0</v>
      </c>
      <c r="L168" s="34" t="n">
        <f aca="false">SUM(L169:L172)</f>
        <v>2199800</v>
      </c>
      <c r="M168" s="34" t="n">
        <f aca="false">SUM(M169:M172)</f>
        <v>0</v>
      </c>
      <c r="N168" s="34" t="n">
        <f aca="false">SUM(N169:N172)</f>
        <v>0</v>
      </c>
      <c r="O168" s="34" t="n">
        <f aca="false">SUM(O169:O172)</f>
        <v>1116050</v>
      </c>
      <c r="P168" s="37" t="n">
        <f aca="false">SUM(P169:P172)</f>
        <v>1116050</v>
      </c>
      <c r="Q168" s="34" t="n">
        <f aca="false">SUM(Q169:Q172)</f>
        <v>849537</v>
      </c>
      <c r="R168" s="34" t="n">
        <f aca="false">SUM(R169:R172)</f>
        <v>266513</v>
      </c>
      <c r="S168" s="34" t="n">
        <f aca="false">SUM(S169:S172)</f>
        <v>1700</v>
      </c>
    </row>
    <row r="169" s="46" customFormat="true" ht="22" hidden="false" customHeight="true" outlineLevel="0" collapsed="false">
      <c r="A169" s="50" t="n">
        <v>620001</v>
      </c>
      <c r="B169" s="41" t="s">
        <v>193</v>
      </c>
      <c r="C169" s="41" t="s">
        <v>194</v>
      </c>
      <c r="D169" s="42" t="n">
        <v>705</v>
      </c>
      <c r="E169" s="42" t="n">
        <f aca="false">D169*1000</f>
        <v>705000</v>
      </c>
      <c r="F169" s="42" t="n">
        <v>726</v>
      </c>
      <c r="G169" s="42" t="n">
        <f aca="false">F169*1000</f>
        <v>726000</v>
      </c>
      <c r="H169" s="43" t="n">
        <v>0.85</v>
      </c>
      <c r="I169" s="42" t="n">
        <f aca="false">(E169+G169)*H169</f>
        <v>1216350</v>
      </c>
      <c r="J169" s="42" t="n">
        <f aca="false">G169*2*H169</f>
        <v>1234200</v>
      </c>
      <c r="K169" s="42"/>
      <c r="L169" s="44" t="n">
        <v>1426300</v>
      </c>
      <c r="M169" s="44" t="n">
        <v>0</v>
      </c>
      <c r="N169" s="42"/>
      <c r="O169" s="42" t="n">
        <f aca="false">IF(I169+J169+K169-L169-M169-N169&lt;0,0,I169+J169+K169-L169-M169-N169)</f>
        <v>1024250</v>
      </c>
      <c r="P169" s="45" t="n">
        <f aca="false">O169</f>
        <v>1024250</v>
      </c>
      <c r="Q169" s="42" t="n">
        <v>779659</v>
      </c>
      <c r="R169" s="42" t="n">
        <f aca="false">P169-Q169</f>
        <v>244591</v>
      </c>
      <c r="S169" s="42" t="n">
        <f aca="false">IF(I169+J169+K169-L169-M169-N169&lt;0,-(I169+J169+K169-L169-M169-N169),0)</f>
        <v>0</v>
      </c>
    </row>
    <row r="170" s="46" customFormat="true" ht="22" hidden="false" customHeight="true" outlineLevel="0" collapsed="false">
      <c r="A170" s="50" t="n">
        <v>620002</v>
      </c>
      <c r="B170" s="41" t="s">
        <v>195</v>
      </c>
      <c r="C170" s="41" t="s">
        <v>195</v>
      </c>
      <c r="D170" s="42" t="n">
        <v>220</v>
      </c>
      <c r="E170" s="42" t="n">
        <f aca="false">D170*1000</f>
        <v>220000</v>
      </c>
      <c r="F170" s="42" t="n">
        <v>172</v>
      </c>
      <c r="G170" s="42" t="n">
        <f aca="false">F170*1000</f>
        <v>172000</v>
      </c>
      <c r="H170" s="43" t="n">
        <v>0.85</v>
      </c>
      <c r="I170" s="42" t="n">
        <f aca="false">(E170+G170)*H170</f>
        <v>333200</v>
      </c>
      <c r="J170" s="42" t="n">
        <f aca="false">G170*2*H170</f>
        <v>292400</v>
      </c>
      <c r="K170" s="42"/>
      <c r="L170" s="44" t="n">
        <v>627300</v>
      </c>
      <c r="M170" s="44" t="n">
        <v>0</v>
      </c>
      <c r="N170" s="42"/>
      <c r="O170" s="42" t="n">
        <f aca="false">IF(I170+J170+K170-L170-M170-N170&lt;0,0,I170+J170+K170-L170-M170-N170)</f>
        <v>0</v>
      </c>
      <c r="P170" s="45" t="n">
        <f aca="false">O170</f>
        <v>0</v>
      </c>
      <c r="Q170" s="42" t="n">
        <v>0</v>
      </c>
      <c r="R170" s="42" t="n">
        <f aca="false">P170-Q170</f>
        <v>0</v>
      </c>
      <c r="S170" s="42" t="n">
        <f aca="false">IF(I170+J170+K170-L170-M170-N170&lt;0,-(I170+J170+K170-L170-M170-N170),0)</f>
        <v>1700</v>
      </c>
    </row>
    <row r="171" s="46" customFormat="true" ht="22" hidden="false" customHeight="true" outlineLevel="0" collapsed="false">
      <c r="A171" s="54" t="n">
        <v>620003</v>
      </c>
      <c r="B171" s="48" t="s">
        <v>196</v>
      </c>
      <c r="C171" s="48" t="s">
        <v>197</v>
      </c>
      <c r="D171" s="42" t="n">
        <v>48</v>
      </c>
      <c r="E171" s="42" t="n">
        <f aca="false">D171*1000</f>
        <v>48000</v>
      </c>
      <c r="F171" s="42" t="n">
        <v>42</v>
      </c>
      <c r="G171" s="42" t="n">
        <f aca="false">F171*1000</f>
        <v>42000</v>
      </c>
      <c r="H171" s="43" t="n">
        <v>0.85</v>
      </c>
      <c r="I171" s="42" t="n">
        <f aca="false">(E171+G171)*H171</f>
        <v>76500</v>
      </c>
      <c r="J171" s="42" t="n">
        <f aca="false">G171*2*H171</f>
        <v>71400</v>
      </c>
      <c r="K171" s="42"/>
      <c r="L171" s="44" t="n">
        <v>71400</v>
      </c>
      <c r="M171" s="44" t="n">
        <v>0</v>
      </c>
      <c r="N171" s="42"/>
      <c r="O171" s="42" t="n">
        <f aca="false">IF(I171+J171+K171-L171-M171-N171&lt;0,0,I171+J171+K171-L171-M171-N171)</f>
        <v>76500</v>
      </c>
      <c r="P171" s="45" t="n">
        <f aca="false">O171</f>
        <v>76500</v>
      </c>
      <c r="Q171" s="42" t="n">
        <v>58232</v>
      </c>
      <c r="R171" s="42" t="n">
        <f aca="false">P171-Q171</f>
        <v>18268</v>
      </c>
      <c r="S171" s="42" t="n">
        <f aca="false">IF(I171+J171+K171-L171-M171-N171&lt;0,-(I171+J171+K171-L171-M171-N171),0)</f>
        <v>0</v>
      </c>
    </row>
    <row r="172" s="46" customFormat="true" ht="22" hidden="false" customHeight="true" outlineLevel="0" collapsed="false">
      <c r="A172" s="50" t="n">
        <v>620003</v>
      </c>
      <c r="B172" s="41" t="s">
        <v>196</v>
      </c>
      <c r="C172" s="41" t="s">
        <v>198</v>
      </c>
      <c r="D172" s="42" t="n">
        <v>25</v>
      </c>
      <c r="E172" s="42" t="n">
        <f aca="false">D172*1000</f>
        <v>25000</v>
      </c>
      <c r="F172" s="42" t="n">
        <v>27</v>
      </c>
      <c r="G172" s="42" t="n">
        <f aca="false">F172*1000</f>
        <v>27000</v>
      </c>
      <c r="H172" s="43" t="n">
        <v>0.85</v>
      </c>
      <c r="I172" s="42" t="n">
        <f aca="false">(E172+G172)*H172</f>
        <v>44200</v>
      </c>
      <c r="J172" s="42" t="n">
        <f aca="false">G172*2*H172</f>
        <v>45900</v>
      </c>
      <c r="K172" s="42"/>
      <c r="L172" s="44" t="n">
        <v>74800</v>
      </c>
      <c r="M172" s="44" t="n">
        <v>0</v>
      </c>
      <c r="N172" s="42"/>
      <c r="O172" s="42" t="n">
        <f aca="false">IF(I172+J172+K172-L172-M172-N172&lt;0,0,I172+J172+K172-L172-M172-N172)</f>
        <v>15300</v>
      </c>
      <c r="P172" s="45" t="n">
        <f aca="false">O172</f>
        <v>15300</v>
      </c>
      <c r="Q172" s="42" t="n">
        <v>11646</v>
      </c>
      <c r="R172" s="42" t="n">
        <f aca="false">P172-Q172</f>
        <v>3654</v>
      </c>
      <c r="S172" s="42" t="n">
        <f aca="false">IF(I172+J172+K172-L172-M172-N172&lt;0,-(I172+J172+K172-L172-M172-N172),0)</f>
        <v>0</v>
      </c>
    </row>
    <row r="173" s="38" customFormat="true" ht="30" hidden="false" customHeight="true" outlineLevel="0" collapsed="false">
      <c r="A173" s="39" t="n">
        <v>620006</v>
      </c>
      <c r="B173" s="34" t="s">
        <v>199</v>
      </c>
      <c r="C173" s="34" t="s">
        <v>199</v>
      </c>
      <c r="D173" s="34" t="n">
        <f aca="false">D174</f>
        <v>1</v>
      </c>
      <c r="E173" s="34" t="n">
        <f aca="false">E174</f>
        <v>1000</v>
      </c>
      <c r="F173" s="34" t="n">
        <f aca="false">F174</f>
        <v>1</v>
      </c>
      <c r="G173" s="34" t="n">
        <f aca="false">G174</f>
        <v>1000</v>
      </c>
      <c r="H173" s="36"/>
      <c r="I173" s="34" t="n">
        <f aca="false">I174</f>
        <v>2000</v>
      </c>
      <c r="J173" s="34" t="n">
        <f aca="false">J174</f>
        <v>2000</v>
      </c>
      <c r="K173" s="34" t="n">
        <f aca="false">K174</f>
        <v>0</v>
      </c>
      <c r="L173" s="34" t="n">
        <f aca="false">L174</f>
        <v>4000</v>
      </c>
      <c r="M173" s="34" t="n">
        <f aca="false">M174</f>
        <v>0</v>
      </c>
      <c r="N173" s="34" t="n">
        <f aca="false">N174</f>
        <v>0</v>
      </c>
      <c r="O173" s="34" t="n">
        <f aca="false">O174</f>
        <v>0</v>
      </c>
      <c r="P173" s="37" t="n">
        <f aca="false">P174</f>
        <v>0</v>
      </c>
      <c r="Q173" s="34" t="n">
        <f aca="false">Q174</f>
        <v>0</v>
      </c>
      <c r="R173" s="34" t="n">
        <f aca="false">R174</f>
        <v>0</v>
      </c>
      <c r="S173" s="34" t="n">
        <f aca="false">S174</f>
        <v>0</v>
      </c>
    </row>
    <row r="174" s="46" customFormat="true" ht="22" hidden="false" customHeight="true" outlineLevel="0" collapsed="false">
      <c r="A174" s="40" t="n">
        <v>620006</v>
      </c>
      <c r="B174" s="41" t="s">
        <v>199</v>
      </c>
      <c r="C174" s="41" t="s">
        <v>199</v>
      </c>
      <c r="D174" s="42" t="n">
        <v>1</v>
      </c>
      <c r="E174" s="42" t="n">
        <f aca="false">D174*1000</f>
        <v>1000</v>
      </c>
      <c r="F174" s="42" t="n">
        <v>1</v>
      </c>
      <c r="G174" s="42" t="n">
        <f aca="false">F174*1000</f>
        <v>1000</v>
      </c>
      <c r="H174" s="43" t="n">
        <v>1</v>
      </c>
      <c r="I174" s="42" t="n">
        <f aca="false">(E174+G174)*H174</f>
        <v>2000</v>
      </c>
      <c r="J174" s="42" t="n">
        <f aca="false">G174*2*H174</f>
        <v>2000</v>
      </c>
      <c r="K174" s="42"/>
      <c r="L174" s="44" t="n">
        <v>4000</v>
      </c>
      <c r="M174" s="44" t="n">
        <v>0</v>
      </c>
      <c r="N174" s="42"/>
      <c r="O174" s="42" t="n">
        <f aca="false">IF(I174+J174+K174-L174-M174-N174&lt;0,0,I174+J174+K174-L174-M174-N174)</f>
        <v>0</v>
      </c>
      <c r="P174" s="45" t="n">
        <f aca="false">O174</f>
        <v>0</v>
      </c>
      <c r="Q174" s="42" t="n">
        <v>0</v>
      </c>
      <c r="R174" s="42" t="n">
        <f aca="false">P174-Q174</f>
        <v>0</v>
      </c>
      <c r="S174" s="42" t="n">
        <f aca="false">IF(I174+J174+K174-L174-M174-N174&lt;0,-(I174+J174+K174-L174-M174-N174),0)</f>
        <v>0</v>
      </c>
    </row>
    <row r="175" s="38" customFormat="true" ht="30" hidden="false" customHeight="true" outlineLevel="0" collapsed="false">
      <c r="A175" s="39" t="n">
        <v>620004</v>
      </c>
      <c r="B175" s="34" t="s">
        <v>200</v>
      </c>
      <c r="C175" s="34" t="s">
        <v>200</v>
      </c>
      <c r="D175" s="34" t="n">
        <f aca="false">D176</f>
        <v>787</v>
      </c>
      <c r="E175" s="34" t="n">
        <f aca="false">E176</f>
        <v>787000</v>
      </c>
      <c r="F175" s="34" t="n">
        <f aca="false">F176</f>
        <v>981</v>
      </c>
      <c r="G175" s="34" t="n">
        <f aca="false">G176</f>
        <v>981000</v>
      </c>
      <c r="H175" s="36"/>
      <c r="I175" s="34" t="n">
        <f aca="false">I176</f>
        <v>1768000</v>
      </c>
      <c r="J175" s="34" t="n">
        <f aca="false">J176</f>
        <v>1962000</v>
      </c>
      <c r="K175" s="34" t="n">
        <f aca="false">K176</f>
        <v>0</v>
      </c>
      <c r="L175" s="34" t="n">
        <f aca="false">L176</f>
        <v>2126000</v>
      </c>
      <c r="M175" s="34" t="n">
        <f aca="false">M176</f>
        <v>0</v>
      </c>
      <c r="N175" s="34" t="n">
        <f aca="false">N176</f>
        <v>0</v>
      </c>
      <c r="O175" s="34" t="n">
        <f aca="false">O176</f>
        <v>1604000</v>
      </c>
      <c r="P175" s="37" t="n">
        <f aca="false">P176</f>
        <v>1604000</v>
      </c>
      <c r="Q175" s="34" t="n">
        <f aca="false">Q176</f>
        <v>1220965</v>
      </c>
      <c r="R175" s="34" t="n">
        <f aca="false">R176</f>
        <v>383035</v>
      </c>
      <c r="S175" s="34" t="n">
        <f aca="false">S176</f>
        <v>0</v>
      </c>
    </row>
    <row r="176" s="46" customFormat="true" ht="22" hidden="false" customHeight="true" outlineLevel="0" collapsed="false">
      <c r="A176" s="40" t="n">
        <v>620004</v>
      </c>
      <c r="B176" s="41" t="s">
        <v>200</v>
      </c>
      <c r="C176" s="41" t="s">
        <v>200</v>
      </c>
      <c r="D176" s="42" t="n">
        <v>787</v>
      </c>
      <c r="E176" s="42" t="n">
        <f aca="false">D176*1000</f>
        <v>787000</v>
      </c>
      <c r="F176" s="42" t="n">
        <v>981</v>
      </c>
      <c r="G176" s="42" t="n">
        <f aca="false">F176*1000</f>
        <v>981000</v>
      </c>
      <c r="H176" s="43" t="n">
        <v>1</v>
      </c>
      <c r="I176" s="42" t="n">
        <f aca="false">(E176+G176)*H176</f>
        <v>1768000</v>
      </c>
      <c r="J176" s="42" t="n">
        <f aca="false">G176*2*H176</f>
        <v>1962000</v>
      </c>
      <c r="K176" s="42"/>
      <c r="L176" s="44" t="n">
        <v>2126000</v>
      </c>
      <c r="M176" s="44" t="n">
        <v>0</v>
      </c>
      <c r="N176" s="42"/>
      <c r="O176" s="42" t="n">
        <f aca="false">IF(I176+J176+K176-L176-M176-N176&lt;0,0,I176+J176+K176-L176-M176-N176)</f>
        <v>1604000</v>
      </c>
      <c r="P176" s="45" t="n">
        <f aca="false">O176</f>
        <v>1604000</v>
      </c>
      <c r="Q176" s="42" t="n">
        <v>1220965</v>
      </c>
      <c r="R176" s="42" t="n">
        <f aca="false">P176-Q176</f>
        <v>383035</v>
      </c>
      <c r="S176" s="42" t="n">
        <f aca="false">IF(I176+J176+K176-L176-M176-N176&lt;0,-(I176+J176+K176-L176-M176-N176),0)</f>
        <v>0</v>
      </c>
    </row>
    <row r="177" s="38" customFormat="true" ht="30" hidden="false" customHeight="true" outlineLevel="0" collapsed="false">
      <c r="A177" s="39" t="n">
        <v>620005</v>
      </c>
      <c r="B177" s="34" t="s">
        <v>201</v>
      </c>
      <c r="C177" s="34" t="s">
        <v>201</v>
      </c>
      <c r="D177" s="34" t="n">
        <f aca="false">D178</f>
        <v>20</v>
      </c>
      <c r="E177" s="34" t="n">
        <f aca="false">E178</f>
        <v>20000</v>
      </c>
      <c r="F177" s="34" t="n">
        <f aca="false">F178</f>
        <v>19</v>
      </c>
      <c r="G177" s="34" t="n">
        <f aca="false">G178</f>
        <v>19000</v>
      </c>
      <c r="H177" s="36"/>
      <c r="I177" s="34" t="n">
        <f aca="false">I178</f>
        <v>39000</v>
      </c>
      <c r="J177" s="34" t="n">
        <f aca="false">J178</f>
        <v>38000</v>
      </c>
      <c r="K177" s="34" t="n">
        <f aca="false">K178</f>
        <v>0</v>
      </c>
      <c r="L177" s="34" t="n">
        <f aca="false">L178</f>
        <v>68000</v>
      </c>
      <c r="M177" s="34" t="n">
        <f aca="false">M178</f>
        <v>0</v>
      </c>
      <c r="N177" s="34" t="n">
        <f aca="false">N178</f>
        <v>0</v>
      </c>
      <c r="O177" s="34" t="n">
        <f aca="false">O178</f>
        <v>9000</v>
      </c>
      <c r="P177" s="37" t="n">
        <f aca="false">P178</f>
        <v>9000</v>
      </c>
      <c r="Q177" s="34" t="n">
        <f aca="false">Q178</f>
        <v>6851</v>
      </c>
      <c r="R177" s="34" t="n">
        <f aca="false">R178</f>
        <v>2149</v>
      </c>
      <c r="S177" s="34" t="n">
        <f aca="false">S178</f>
        <v>0</v>
      </c>
    </row>
    <row r="178" s="46" customFormat="true" ht="22" hidden="false" customHeight="true" outlineLevel="0" collapsed="false">
      <c r="A178" s="40" t="n">
        <v>620005</v>
      </c>
      <c r="B178" s="41" t="s">
        <v>201</v>
      </c>
      <c r="C178" s="41" t="s">
        <v>201</v>
      </c>
      <c r="D178" s="42" t="n">
        <v>20</v>
      </c>
      <c r="E178" s="42" t="n">
        <f aca="false">D178*1000</f>
        <v>20000</v>
      </c>
      <c r="F178" s="42" t="n">
        <v>19</v>
      </c>
      <c r="G178" s="42" t="n">
        <f aca="false">F178*1000</f>
        <v>19000</v>
      </c>
      <c r="H178" s="43" t="n">
        <v>1</v>
      </c>
      <c r="I178" s="42" t="n">
        <f aca="false">(E178+G178)*H178</f>
        <v>39000</v>
      </c>
      <c r="J178" s="42" t="n">
        <f aca="false">G178*2*H178</f>
        <v>38000</v>
      </c>
      <c r="K178" s="42"/>
      <c r="L178" s="44" t="n">
        <v>68000</v>
      </c>
      <c r="M178" s="44" t="n">
        <v>0</v>
      </c>
      <c r="N178" s="42"/>
      <c r="O178" s="42" t="n">
        <f aca="false">IF(I178+J178+K178-L178-M178-N178&lt;0,0,I178+J178+K178-L178-M178-N178)</f>
        <v>9000</v>
      </c>
      <c r="P178" s="45" t="n">
        <f aca="false">O178</f>
        <v>9000</v>
      </c>
      <c r="Q178" s="42" t="n">
        <v>6851</v>
      </c>
      <c r="R178" s="42" t="n">
        <f aca="false">P178-Q178</f>
        <v>2149</v>
      </c>
      <c r="S178" s="42" t="n">
        <f aca="false">IF(I178+J178+K178-L178-M178-N178&lt;0,-(I178+J178+K178-L178-M178-N178),0)</f>
        <v>0</v>
      </c>
    </row>
    <row r="179" s="38" customFormat="true" ht="30" hidden="false" customHeight="true" outlineLevel="0" collapsed="false">
      <c r="A179" s="39" t="n">
        <v>621</v>
      </c>
      <c r="B179" s="34" t="s">
        <v>202</v>
      </c>
      <c r="C179" s="34" t="s">
        <v>202</v>
      </c>
      <c r="D179" s="34" t="n">
        <f aca="false">SUM(D180:D181)</f>
        <v>956</v>
      </c>
      <c r="E179" s="34" t="n">
        <f aca="false">SUM(E180:E181)</f>
        <v>956000</v>
      </c>
      <c r="F179" s="34" t="n">
        <f aca="false">SUM(F180:F181)</f>
        <v>1072</v>
      </c>
      <c r="G179" s="34" t="n">
        <f aca="false">SUM(G180:G181)</f>
        <v>1072000</v>
      </c>
      <c r="H179" s="36"/>
      <c r="I179" s="34" t="n">
        <f aca="false">SUM(I180:I181)</f>
        <v>1723800</v>
      </c>
      <c r="J179" s="34" t="n">
        <f aca="false">SUM(J180:J181)</f>
        <v>1822400</v>
      </c>
      <c r="K179" s="34" t="n">
        <f aca="false">SUM(K180:K181)</f>
        <v>0</v>
      </c>
      <c r="L179" s="34" t="n">
        <f aca="false">SUM(L180:L181)</f>
        <v>2439500</v>
      </c>
      <c r="M179" s="34" t="n">
        <f aca="false">SUM(M180:M181)</f>
        <v>0</v>
      </c>
      <c r="N179" s="34" t="n">
        <f aca="false">SUM(N180:N181)</f>
        <v>0</v>
      </c>
      <c r="O179" s="34" t="n">
        <f aca="false">SUM(O180:O181)</f>
        <v>1106700</v>
      </c>
      <c r="P179" s="37" t="n">
        <f aca="false">SUM(P180:P181)</f>
        <v>1106700</v>
      </c>
      <c r="Q179" s="34" t="n">
        <f aca="false">SUM(Q180:Q181)</f>
        <v>842420</v>
      </c>
      <c r="R179" s="34" t="n">
        <f aca="false">SUM(R180:R181)</f>
        <v>264280</v>
      </c>
      <c r="S179" s="34" t="n">
        <f aca="false">SUM(S180:S181)</f>
        <v>0</v>
      </c>
    </row>
    <row r="180" s="46" customFormat="true" ht="22" hidden="false" customHeight="true" outlineLevel="0" collapsed="false">
      <c r="A180" s="40" t="n">
        <v>621001</v>
      </c>
      <c r="B180" s="41" t="s">
        <v>203</v>
      </c>
      <c r="C180" s="41" t="s">
        <v>204</v>
      </c>
      <c r="D180" s="42" t="n">
        <v>895</v>
      </c>
      <c r="E180" s="42" t="n">
        <f aca="false">D180*1000</f>
        <v>895000</v>
      </c>
      <c r="F180" s="42" t="n">
        <v>963</v>
      </c>
      <c r="G180" s="42" t="n">
        <f aca="false">F180*1000</f>
        <v>963000</v>
      </c>
      <c r="H180" s="43" t="n">
        <v>0.85</v>
      </c>
      <c r="I180" s="42" t="n">
        <f aca="false">(E180+G180)*H180</f>
        <v>1579300</v>
      </c>
      <c r="J180" s="42" t="n">
        <f aca="false">G180*2*H180</f>
        <v>1637100</v>
      </c>
      <c r="K180" s="42"/>
      <c r="L180" s="44" t="n">
        <v>2150500</v>
      </c>
      <c r="M180" s="44" t="n">
        <v>0</v>
      </c>
      <c r="N180" s="42"/>
      <c r="O180" s="42" t="n">
        <f aca="false">IF(I180+J180+K180-L180-M180-N180&lt;0,0,I180+J180+K180-L180-M180-N180)</f>
        <v>1065900</v>
      </c>
      <c r="P180" s="45" t="n">
        <f aca="false">O180</f>
        <v>1065900</v>
      </c>
      <c r="Q180" s="42" t="n">
        <v>811363</v>
      </c>
      <c r="R180" s="42" t="n">
        <f aca="false">P180-Q180</f>
        <v>254537</v>
      </c>
      <c r="S180" s="42" t="n">
        <f aca="false">IF(I180+J180+K180-L180-M180-N180&lt;0,-(I180+J180+K180-L180-M180-N180),0)</f>
        <v>0</v>
      </c>
    </row>
    <row r="181" s="46" customFormat="true" ht="22" hidden="false" customHeight="true" outlineLevel="0" collapsed="false">
      <c r="A181" s="40" t="n">
        <v>621005</v>
      </c>
      <c r="B181" s="41" t="s">
        <v>205</v>
      </c>
      <c r="C181" s="41" t="s">
        <v>205</v>
      </c>
      <c r="D181" s="42" t="n">
        <v>61</v>
      </c>
      <c r="E181" s="42" t="n">
        <f aca="false">D181*1000</f>
        <v>61000</v>
      </c>
      <c r="F181" s="42" t="n">
        <v>109</v>
      </c>
      <c r="G181" s="42" t="n">
        <f aca="false">F181*1000</f>
        <v>109000</v>
      </c>
      <c r="H181" s="43" t="n">
        <v>0.85</v>
      </c>
      <c r="I181" s="42" t="n">
        <f aca="false">(E181+G181)*H181</f>
        <v>144500</v>
      </c>
      <c r="J181" s="42" t="n">
        <f aca="false">G181*2*H181</f>
        <v>185300</v>
      </c>
      <c r="K181" s="42"/>
      <c r="L181" s="44" t="n">
        <v>289000</v>
      </c>
      <c r="M181" s="44" t="n">
        <v>0</v>
      </c>
      <c r="N181" s="42"/>
      <c r="O181" s="42" t="n">
        <f aca="false">IF(I181+J181+K181-L181-M181-N181&lt;0,0,I181+J181+K181-L181-M181-N181)</f>
        <v>40800</v>
      </c>
      <c r="P181" s="45" t="n">
        <f aca="false">O181</f>
        <v>40800</v>
      </c>
      <c r="Q181" s="42" t="n">
        <v>31057</v>
      </c>
      <c r="R181" s="42" t="n">
        <f aca="false">P181-Q181</f>
        <v>9743</v>
      </c>
      <c r="S181" s="42" t="n">
        <f aca="false">IF(I181+J181+K181-L181-M181-N181&lt;0,-(I181+J181+K181-L181-M181-N181),0)</f>
        <v>0</v>
      </c>
    </row>
    <row r="182" s="38" customFormat="true" ht="30" hidden="false" customHeight="true" outlineLevel="0" collapsed="false">
      <c r="A182" s="39" t="n">
        <v>621004</v>
      </c>
      <c r="B182" s="34" t="s">
        <v>206</v>
      </c>
      <c r="C182" s="34" t="s">
        <v>206</v>
      </c>
      <c r="D182" s="34" t="n">
        <f aca="false">D183</f>
        <v>182</v>
      </c>
      <c r="E182" s="34" t="n">
        <f aca="false">E183</f>
        <v>182000</v>
      </c>
      <c r="F182" s="34" t="n">
        <f aca="false">F183</f>
        <v>310</v>
      </c>
      <c r="G182" s="34" t="n">
        <f aca="false">G183</f>
        <v>310000</v>
      </c>
      <c r="H182" s="36"/>
      <c r="I182" s="34" t="n">
        <f aca="false">I183</f>
        <v>418200</v>
      </c>
      <c r="J182" s="34" t="n">
        <f aca="false">J183</f>
        <v>527000</v>
      </c>
      <c r="K182" s="34" t="n">
        <f aca="false">K183</f>
        <v>0</v>
      </c>
      <c r="L182" s="34" t="n">
        <f aca="false">L183</f>
        <v>907800</v>
      </c>
      <c r="M182" s="34" t="n">
        <f aca="false">M183</f>
        <v>0</v>
      </c>
      <c r="N182" s="34" t="n">
        <f aca="false">N183</f>
        <v>0</v>
      </c>
      <c r="O182" s="34" t="n">
        <f aca="false">O183</f>
        <v>37400</v>
      </c>
      <c r="P182" s="37" t="n">
        <f aca="false">P183</f>
        <v>37400</v>
      </c>
      <c r="Q182" s="34" t="n">
        <f aca="false">Q183</f>
        <v>28469</v>
      </c>
      <c r="R182" s="34" t="n">
        <f aca="false">R183</f>
        <v>8931</v>
      </c>
      <c r="S182" s="34" t="n">
        <f aca="false">S183</f>
        <v>0</v>
      </c>
    </row>
    <row r="183" s="46" customFormat="true" ht="22" hidden="false" customHeight="true" outlineLevel="0" collapsed="false">
      <c r="A183" s="40" t="n">
        <v>621004</v>
      </c>
      <c r="B183" s="41" t="s">
        <v>206</v>
      </c>
      <c r="C183" s="41" t="s">
        <v>206</v>
      </c>
      <c r="D183" s="42" t="n">
        <v>182</v>
      </c>
      <c r="E183" s="42" t="n">
        <f aca="false">D183*1000</f>
        <v>182000</v>
      </c>
      <c r="F183" s="42" t="n">
        <v>310</v>
      </c>
      <c r="G183" s="42" t="n">
        <f aca="false">F183*1000</f>
        <v>310000</v>
      </c>
      <c r="H183" s="43" t="n">
        <v>0.85</v>
      </c>
      <c r="I183" s="42" t="n">
        <f aca="false">(E183+G183)*H183</f>
        <v>418200</v>
      </c>
      <c r="J183" s="42" t="n">
        <f aca="false">G183*2*H183</f>
        <v>527000</v>
      </c>
      <c r="K183" s="42"/>
      <c r="L183" s="44" t="n">
        <v>907800</v>
      </c>
      <c r="M183" s="44" t="n">
        <v>0</v>
      </c>
      <c r="N183" s="42"/>
      <c r="O183" s="42" t="n">
        <f aca="false">IF(I183+J183+K183-L183-M183-N183&lt;0,0,I183+J183+K183-L183-M183-N183)</f>
        <v>37400</v>
      </c>
      <c r="P183" s="45" t="n">
        <f aca="false">O183</f>
        <v>37400</v>
      </c>
      <c r="Q183" s="42" t="n">
        <v>28469</v>
      </c>
      <c r="R183" s="42" t="n">
        <f aca="false">P183-Q183</f>
        <v>8931</v>
      </c>
      <c r="S183" s="42" t="n">
        <f aca="false">IF(I183+J183+K183-L183-M183-N183&lt;0,-(I183+J183+K183-L183-M183-N183),0)</f>
        <v>0</v>
      </c>
    </row>
    <row r="184" s="38" customFormat="true" ht="30" hidden="false" customHeight="true" outlineLevel="0" collapsed="false">
      <c r="A184" s="39" t="n">
        <v>621003</v>
      </c>
      <c r="B184" s="34" t="s">
        <v>207</v>
      </c>
      <c r="C184" s="34" t="s">
        <v>207</v>
      </c>
      <c r="D184" s="34" t="n">
        <f aca="false">D185</f>
        <v>338</v>
      </c>
      <c r="E184" s="34" t="n">
        <f aca="false">E185</f>
        <v>338000</v>
      </c>
      <c r="F184" s="34" t="n">
        <f aca="false">F185</f>
        <v>620</v>
      </c>
      <c r="G184" s="34" t="n">
        <f aca="false">G185</f>
        <v>620000</v>
      </c>
      <c r="H184" s="36"/>
      <c r="I184" s="34" t="n">
        <f aca="false">I185</f>
        <v>814300</v>
      </c>
      <c r="J184" s="34" t="n">
        <f aca="false">J185</f>
        <v>1054000</v>
      </c>
      <c r="K184" s="34" t="n">
        <f aca="false">K185</f>
        <v>0</v>
      </c>
      <c r="L184" s="34" t="n">
        <f aca="false">L185</f>
        <v>1241000</v>
      </c>
      <c r="M184" s="34" t="n">
        <f aca="false">M185</f>
        <v>0</v>
      </c>
      <c r="N184" s="34" t="n">
        <f aca="false">N185</f>
        <v>0</v>
      </c>
      <c r="O184" s="34" t="n">
        <f aca="false">O185</f>
        <v>627300</v>
      </c>
      <c r="P184" s="37" t="n">
        <f aca="false">P185</f>
        <v>627300</v>
      </c>
      <c r="Q184" s="34" t="n">
        <f aca="false">Q185</f>
        <v>477501</v>
      </c>
      <c r="R184" s="34" t="n">
        <f aca="false">R185</f>
        <v>149799</v>
      </c>
      <c r="S184" s="34" t="n">
        <f aca="false">S185</f>
        <v>0</v>
      </c>
    </row>
    <row r="185" s="46" customFormat="true" ht="22" hidden="false" customHeight="true" outlineLevel="0" collapsed="false">
      <c r="A185" s="40" t="n">
        <v>621003</v>
      </c>
      <c r="B185" s="41" t="s">
        <v>207</v>
      </c>
      <c r="C185" s="41" t="s">
        <v>207</v>
      </c>
      <c r="D185" s="42" t="n">
        <v>338</v>
      </c>
      <c r="E185" s="42" t="n">
        <f aca="false">D185*1000</f>
        <v>338000</v>
      </c>
      <c r="F185" s="42" t="n">
        <v>620</v>
      </c>
      <c r="G185" s="42" t="n">
        <f aca="false">F185*1000</f>
        <v>620000</v>
      </c>
      <c r="H185" s="43" t="n">
        <v>0.85</v>
      </c>
      <c r="I185" s="42" t="n">
        <f aca="false">(E185+G185)*H185</f>
        <v>814300</v>
      </c>
      <c r="J185" s="42" t="n">
        <f aca="false">G185*2*H185</f>
        <v>1054000</v>
      </c>
      <c r="K185" s="42"/>
      <c r="L185" s="44" t="n">
        <v>1241000</v>
      </c>
      <c r="M185" s="44" t="n">
        <v>0</v>
      </c>
      <c r="N185" s="42"/>
      <c r="O185" s="42" t="n">
        <f aca="false">IF(I185+J185+K185-L185-M185-N185&lt;0,0,I185+J185+K185-L185-M185-N185)</f>
        <v>627300</v>
      </c>
      <c r="P185" s="45" t="n">
        <f aca="false">O185</f>
        <v>627300</v>
      </c>
      <c r="Q185" s="42" t="n">
        <v>477501</v>
      </c>
      <c r="R185" s="42" t="n">
        <f aca="false">P185-Q185</f>
        <v>149799</v>
      </c>
      <c r="S185" s="42" t="n">
        <f aca="false">IF(I185+J185+K185-L185-M185-N185&lt;0,-(I185+J185+K185-L185-M185-N185),0)</f>
        <v>0</v>
      </c>
    </row>
    <row r="186" customFormat="false" ht="14.4" hidden="false" customHeight="false" outlineLevel="0" collapsed="false">
      <c r="D186" s="55"/>
      <c r="E186" s="55"/>
      <c r="F186" s="55"/>
      <c r="G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</row>
    <row r="187" customFormat="false" ht="14.4" hidden="false" customHeight="false" outlineLevel="0" collapsed="false">
      <c r="D187" s="55"/>
      <c r="E187" s="55"/>
      <c r="F187" s="55"/>
      <c r="G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</row>
    <row r="188" customFormat="false" ht="14.4" hidden="false" customHeight="false" outlineLevel="0" collapsed="false">
      <c r="D188" s="55"/>
      <c r="E188" s="55"/>
      <c r="F188" s="55"/>
      <c r="G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</row>
    <row r="189" customFormat="false" ht="14.4" hidden="false" customHeight="false" outlineLevel="0" collapsed="false">
      <c r="D189" s="55"/>
      <c r="E189" s="55"/>
      <c r="F189" s="55"/>
      <c r="G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</row>
    <row r="190" customFormat="false" ht="14.4" hidden="false" customHeight="false" outlineLevel="0" collapsed="false">
      <c r="D190" s="55"/>
      <c r="E190" s="55"/>
      <c r="F190" s="55"/>
      <c r="G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</row>
    <row r="191" customFormat="false" ht="14.4" hidden="false" customHeight="false" outlineLevel="0" collapsed="false">
      <c r="D191" s="55"/>
      <c r="E191" s="55"/>
      <c r="F191" s="55"/>
      <c r="G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</row>
    <row r="192" customFormat="false" ht="14.4" hidden="false" customHeight="false" outlineLevel="0" collapsed="false">
      <c r="D192" s="55"/>
      <c r="E192" s="55"/>
      <c r="F192" s="55"/>
      <c r="G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</row>
    <row r="193" customFormat="false" ht="14.4" hidden="false" customHeight="false" outlineLevel="0" collapsed="false">
      <c r="D193" s="55"/>
      <c r="E193" s="55"/>
      <c r="F193" s="55"/>
      <c r="G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</row>
    <row r="194" customFormat="false" ht="14.4" hidden="false" customHeight="false" outlineLevel="0" collapsed="false">
      <c r="D194" s="55"/>
      <c r="E194" s="55"/>
      <c r="F194" s="55"/>
      <c r="G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</row>
    <row r="195" customFormat="false" ht="14.4" hidden="false" customHeight="false" outlineLevel="0" collapsed="false">
      <c r="D195" s="55"/>
      <c r="E195" s="55"/>
      <c r="F195" s="55"/>
      <c r="G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</row>
    <row r="196" customFormat="false" ht="14.4" hidden="false" customHeight="false" outlineLevel="0" collapsed="false">
      <c r="D196" s="55"/>
      <c r="E196" s="55"/>
      <c r="F196" s="55"/>
      <c r="G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</row>
    <row r="197" customFormat="false" ht="14.4" hidden="false" customHeight="false" outlineLevel="0" collapsed="false">
      <c r="D197" s="55"/>
      <c r="E197" s="55"/>
      <c r="F197" s="55"/>
      <c r="G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</row>
    <row r="198" customFormat="false" ht="14.4" hidden="false" customHeight="false" outlineLevel="0" collapsed="false">
      <c r="D198" s="55"/>
      <c r="E198" s="55"/>
      <c r="F198" s="55"/>
      <c r="G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</row>
    <row r="199" customFormat="false" ht="14.4" hidden="false" customHeight="false" outlineLevel="0" collapsed="false">
      <c r="D199" s="55"/>
      <c r="E199" s="55"/>
      <c r="F199" s="55"/>
      <c r="G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</row>
  </sheetData>
  <mergeCells count="22">
    <mergeCell ref="A2:S2"/>
    <mergeCell ref="A4:A6"/>
    <mergeCell ref="B4:B6"/>
    <mergeCell ref="C4:C6"/>
    <mergeCell ref="D4:E4"/>
    <mergeCell ref="F4:G4"/>
    <mergeCell ref="H4:H6"/>
    <mergeCell ref="I4:O4"/>
    <mergeCell ref="P4:R5"/>
    <mergeCell ref="S4:S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8:C8"/>
  </mergeCells>
  <printOptions headings="false" gridLines="false" gridLinesSet="true" horizontalCentered="true" verticalCentered="false"/>
  <pageMargins left="0.159722222222222" right="0.120138888888889" top="0.309722222222222" bottom="0.27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8:01:00Z</dcterms:created>
  <dc:creator>user</dc:creator>
  <dc:description/>
  <dc:language>en-US</dc:language>
  <cp:lastModifiedBy>林瑜</cp:lastModifiedBy>
  <cp:lastPrinted>2018-11-01T07:42:00Z</cp:lastPrinted>
  <dcterms:modified xsi:type="dcterms:W3CDTF">2020-05-07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