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前下达" sheetId="1" state="visible" r:id="rId2"/>
    <sheet name="公式" sheetId="2" state="visible" r:id="rId3"/>
    <sheet name="2020年" sheetId="3" state="visible" r:id="rId4"/>
    <sheet name="Sheet1" sheetId="4" state="visible" r:id="rId5"/>
    <sheet name="2019" sheetId="5" state="visible" r:id="rId6"/>
    <sheet name="Sheet1 " sheetId="6" state="visible" r:id="rId7"/>
    <sheet name="Sheet1 (2)" sheetId="7" state="visible" r:id="rId8"/>
    <sheet name="Sheet1 (3)" sheetId="8" state="visible" r:id="rId9"/>
    <sheet name="Sheet1 (4)" sheetId="9" state="visible" r:id="rId10"/>
    <sheet name="Sheet1 (5)" sheetId="10" state="visible" r:id="rId11"/>
    <sheet name="Sheet1 (6)" sheetId="11" state="visible" r:id="rId12"/>
  </sheets>
  <definedNames>
    <definedName function="false" hidden="true" localSheetId="1" name="_xlnm._FilterDatabase" vbProcedure="false">公式!$A$8:$Z$127</definedName>
    <definedName function="false" hidden="false" localSheetId="1" name="Print_Area" vbProcedure="false">公式!$A$1:$Z$127</definedName>
    <definedName function="false" hidden="false" localSheetId="1" name="Print_Titles" vbProcedure="false">公式!$4:$8</definedName>
    <definedName function="false" hidden="false" localSheetId="2" name="Excel_BuiltIn__FilterDatabase" vbProcedure="false">2020年!$A$6:$IA$93</definedName>
    <definedName function="false" hidden="false" localSheetId="2" name="Print_Area" vbProcedure="false">2020年!$A$1:$K$93</definedName>
    <definedName function="false" hidden="false" localSheetId="2" name="Print_Titles" vbProcedure="false">2020年!$4:$6</definedName>
    <definedName function="false" hidden="false" localSheetId="3" name="Excel_BuiltIn__FilterDatabase" vbProcedure="false">Sheet1!$5:$119</definedName>
    <definedName function="false" hidden="false" localSheetId="3" name="Print_Area" vbProcedure="false">Sheet1!$B:$Q</definedName>
    <definedName function="false" hidden="false" localSheetId="3" name="Print_Titles" vbProcedure="false">Sheet1!$4:$5</definedName>
    <definedName function="false" hidden="false" localSheetId="4" name="Excel_BuiltIn__FilterDatabase" vbProcedure="false">'2019'!$5:$116</definedName>
    <definedName function="false" hidden="false" localSheetId="4" name="Print_Area" vbProcedure="false">'2019'!$A:$J</definedName>
    <definedName function="false" hidden="false" localSheetId="4" name="Print_Titles" vbProcedure="false">'2019'!$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753">
  <si>
    <t xml:space="preserve">附件</t>
  </si>
  <si>
    <r>
      <rPr>
        <b val="true"/>
        <sz val="18"/>
        <color rgb="FF000000"/>
        <rFont val="Noto Sans"/>
        <family val="2"/>
      </rPr>
      <t xml:space="preserve">提前下达</t>
    </r>
    <r>
      <rPr>
        <b val="true"/>
        <sz val="18"/>
        <color rgb="FF000000"/>
        <rFont val="方正小标宋简体"/>
        <family val="0"/>
        <charset val="134"/>
      </rPr>
      <t xml:space="preserve">2020</t>
    </r>
    <r>
      <rPr>
        <b val="true"/>
        <sz val="18"/>
        <color rgb="FF000000"/>
        <rFont val="Noto Sans"/>
        <family val="2"/>
      </rPr>
      <t xml:space="preserve">年省财政卫生健康事业发展性支出资金分配总表</t>
    </r>
  </si>
  <si>
    <t xml:space="preserve">单位：元</t>
  </si>
  <si>
    <t xml:space="preserve">地区</t>
  </si>
  <si>
    <t xml:space="preserve">地区编码</t>
  </si>
  <si>
    <t xml:space="preserve">二级项目名称</t>
  </si>
  <si>
    <t xml:space="preserve">功能分类科目</t>
  </si>
  <si>
    <t xml:space="preserve">金额</t>
  </si>
  <si>
    <t xml:space="preserve">备注</t>
  </si>
  <si>
    <t xml:space="preserve">合计</t>
  </si>
  <si>
    <t xml:space="preserve">2,197,355,200.00</t>
  </si>
  <si>
    <t xml:space="preserve">一、各市合计</t>
  </si>
  <si>
    <t xml:space="preserve">1,046,393,200.00</t>
  </si>
  <si>
    <t xml:space="preserve">    汕头市（不含省直管县）小计</t>
  </si>
  <si>
    <t xml:space="preserve">604</t>
  </si>
  <si>
    <t xml:space="preserve"> </t>
  </si>
  <si>
    <t xml:space="preserve">106,579,000.00</t>
  </si>
  <si>
    <t xml:space="preserve">        汕头市本级</t>
  </si>
  <si>
    <t xml:space="preserve">604001</t>
  </si>
  <si>
    <t xml:space="preserve">疾病应急救助资金</t>
  </si>
  <si>
    <r>
      <rPr>
        <sz val="10"/>
        <color rgb="FF000000"/>
        <rFont val="仿宋_GB2312"/>
        <family val="3"/>
        <charset val="134"/>
      </rPr>
      <t xml:space="preserve">2300249 </t>
    </r>
    <r>
      <rPr>
        <sz val="10"/>
        <color rgb="FF000000"/>
        <rFont val="Noto Sans"/>
        <family val="2"/>
      </rPr>
      <t xml:space="preserve">卫生健康共同财政事权转移支付支出</t>
    </r>
  </si>
  <si>
    <t xml:space="preserve">40,000.00</t>
  </si>
  <si>
    <t xml:space="preserve">农村已离岗接生员和赤脚医生生活困难省级补助经费</t>
  </si>
  <si>
    <t xml:space="preserve">9,939,000.00</t>
  </si>
  <si>
    <t xml:space="preserve">经济欠发达地区村卫生站医生补贴资金</t>
  </si>
  <si>
    <t xml:space="preserve">7,300,000.00</t>
  </si>
  <si>
    <t xml:space="preserve">基层医疗卫生机构事业费补助</t>
  </si>
  <si>
    <t xml:space="preserve">71,972,000.00</t>
  </si>
  <si>
    <t xml:space="preserve">边远地区乡镇卫生院医务人员岗位津贴</t>
  </si>
  <si>
    <t xml:space="preserve">17,328,000.00</t>
  </si>
  <si>
    <t xml:space="preserve">    韶关市（不含省直管县）小计</t>
  </si>
  <si>
    <t xml:space="preserve">606</t>
  </si>
  <si>
    <t xml:space="preserve">69,062,200.00</t>
  </si>
  <si>
    <t xml:space="preserve">        韶关市本级</t>
  </si>
  <si>
    <t xml:space="preserve">606001</t>
  </si>
  <si>
    <t xml:space="preserve">1,900,000.00</t>
  </si>
  <si>
    <t xml:space="preserve">5,488,200.00</t>
  </si>
  <si>
    <t xml:space="preserve">10,760,000.00</t>
  </si>
  <si>
    <t xml:space="preserve">38,482,000.00</t>
  </si>
  <si>
    <t xml:space="preserve">12,432,000.00</t>
  </si>
  <si>
    <t xml:space="preserve">    河源市（不含省直管县）小计</t>
  </si>
  <si>
    <t xml:space="preserve">607</t>
  </si>
  <si>
    <t xml:space="preserve">54,614,000.00</t>
  </si>
  <si>
    <t xml:space="preserve">        河源市本级</t>
  </si>
  <si>
    <t xml:space="preserve">607001</t>
  </si>
  <si>
    <t xml:space="preserve">880,000.00</t>
  </si>
  <si>
    <t xml:space="preserve">5,553,600.00</t>
  </si>
  <si>
    <t xml:space="preserve">9,000,000.00</t>
  </si>
  <si>
    <t xml:space="preserve">28,342,000.00</t>
  </si>
  <si>
    <t xml:space="preserve">10,838,400.00</t>
  </si>
  <si>
    <t xml:space="preserve">    梅州市（不含省直管县）小计</t>
  </si>
  <si>
    <t xml:space="preserve">608</t>
  </si>
  <si>
    <t xml:space="preserve">59,743,400.00</t>
  </si>
  <si>
    <t xml:space="preserve">        梅州市本级</t>
  </si>
  <si>
    <t xml:space="preserve">608001</t>
  </si>
  <si>
    <t xml:space="preserve">1,050,000.00</t>
  </si>
  <si>
    <t xml:space="preserve">7,011,000.00</t>
  </si>
  <si>
    <t xml:space="preserve">9,380,000.00</t>
  </si>
  <si>
    <t xml:space="preserve">28,872,000.00</t>
  </si>
  <si>
    <t xml:space="preserve">13,430,400.00</t>
  </si>
  <si>
    <t xml:space="preserve">    惠州市（不含省直管县）小计</t>
  </si>
  <si>
    <t xml:space="preserve">609</t>
  </si>
  <si>
    <t xml:space="preserve">92,120,000.00</t>
  </si>
  <si>
    <t xml:space="preserve">        惠州市本级</t>
  </si>
  <si>
    <t xml:space="preserve">609001</t>
  </si>
  <si>
    <t xml:space="preserve">8,630,000.00</t>
  </si>
  <si>
    <t xml:space="preserve">7,572,000.00</t>
  </si>
  <si>
    <t xml:space="preserve">13,860,000.00</t>
  </si>
  <si>
    <t xml:space="preserve">51,906,000.00</t>
  </si>
  <si>
    <t xml:space="preserve">10,152,000.00</t>
  </si>
  <si>
    <t xml:space="preserve">    汕尾市（不含省直管县）小计</t>
  </si>
  <si>
    <t xml:space="preserve">610</t>
  </si>
  <si>
    <t xml:space="preserve">9,767,400.00</t>
  </si>
  <si>
    <t xml:space="preserve">        汕尾市本级</t>
  </si>
  <si>
    <t xml:space="preserve">610001</t>
  </si>
  <si>
    <t xml:space="preserve">630,000.00</t>
  </si>
  <si>
    <t xml:space="preserve">977,400.00</t>
  </si>
  <si>
    <t xml:space="preserve">1,720,000.00</t>
  </si>
  <si>
    <t xml:space="preserve">6,440,000.00</t>
  </si>
  <si>
    <t xml:space="preserve">    江门市小计</t>
  </si>
  <si>
    <t xml:space="preserve">613</t>
  </si>
  <si>
    <t xml:space="preserve">58,323,000.00</t>
  </si>
  <si>
    <t xml:space="preserve">        江门市本级</t>
  </si>
  <si>
    <t xml:space="preserve">613001</t>
  </si>
  <si>
    <t xml:space="preserve">1,940,000.00</t>
  </si>
  <si>
    <t xml:space="preserve">6,934,800.00</t>
  </si>
  <si>
    <t xml:space="preserve">2,700,000.00</t>
  </si>
  <si>
    <t xml:space="preserve">33,860,200.00</t>
  </si>
  <si>
    <t xml:space="preserve">12,888,000.00</t>
  </si>
  <si>
    <t xml:space="preserve">    阳江市（不含省直管县）小计</t>
  </si>
  <si>
    <t xml:space="preserve">614</t>
  </si>
  <si>
    <t xml:space="preserve">49,819,800.00</t>
  </si>
  <si>
    <t xml:space="preserve">        阳江市本级</t>
  </si>
  <si>
    <t xml:space="preserve">614001</t>
  </si>
  <si>
    <t xml:space="preserve">1,570,000.00</t>
  </si>
  <si>
    <t xml:space="preserve">4,837,800.00</t>
  </si>
  <si>
    <t xml:space="preserve">7,000,000.00</t>
  </si>
  <si>
    <t xml:space="preserve">29,188,000.00</t>
  </si>
  <si>
    <t xml:space="preserve">7,224,000.00</t>
  </si>
  <si>
    <t xml:space="preserve">    湛江市（不含省直管县）小计</t>
  </si>
  <si>
    <t xml:space="preserve">615</t>
  </si>
  <si>
    <t xml:space="preserve">107,140,600.00</t>
  </si>
  <si>
    <t xml:space="preserve">        湛江市本级</t>
  </si>
  <si>
    <t xml:space="preserve">615001</t>
  </si>
  <si>
    <t xml:space="preserve">240,000.00</t>
  </si>
  <si>
    <t xml:space="preserve">9,732,600.00</t>
  </si>
  <si>
    <t xml:space="preserve">10,540,000.00</t>
  </si>
  <si>
    <t xml:space="preserve">69,600,000.00</t>
  </si>
  <si>
    <t xml:space="preserve">17,028,000.00</t>
  </si>
  <si>
    <t xml:space="preserve">    茂名市（不含省直管县）小计</t>
  </si>
  <si>
    <t xml:space="preserve">616</t>
  </si>
  <si>
    <t xml:space="preserve">125,897,600.00</t>
  </si>
  <si>
    <t xml:space="preserve">        茂名市本级</t>
  </si>
  <si>
    <t xml:space="preserve">616001</t>
  </si>
  <si>
    <t xml:space="preserve">1,540,000.00</t>
  </si>
  <si>
    <t xml:space="preserve">10,294,800.00</t>
  </si>
  <si>
    <t xml:space="preserve">15,620,000.00</t>
  </si>
  <si>
    <t xml:space="preserve">75,164,000.00</t>
  </si>
  <si>
    <t xml:space="preserve">23,278,800.00</t>
  </si>
  <si>
    <t xml:space="preserve">    肇庆市（不含省直管县）小计</t>
  </si>
  <si>
    <t xml:space="preserve">617</t>
  </si>
  <si>
    <t xml:space="preserve">48,848,800.00</t>
  </si>
  <si>
    <t xml:space="preserve">        肇庆市本级</t>
  </si>
  <si>
    <t xml:space="preserve">617001</t>
  </si>
  <si>
    <t xml:space="preserve">350,000.00</t>
  </si>
  <si>
    <t xml:space="preserve">6,460,800.00</t>
  </si>
  <si>
    <t xml:space="preserve">7,140,000.00</t>
  </si>
  <si>
    <t xml:space="preserve">27,854,000.00</t>
  </si>
  <si>
    <t xml:space="preserve">7,044,000.00</t>
  </si>
  <si>
    <t xml:space="preserve">    清远市（不含省直管县）小计</t>
  </si>
  <si>
    <t xml:space="preserve">618</t>
  </si>
  <si>
    <t xml:space="preserve">107,297,200.00</t>
  </si>
  <si>
    <t xml:space="preserve">        清远市本级</t>
  </si>
  <si>
    <t xml:space="preserve">618001</t>
  </si>
  <si>
    <t xml:space="preserve">11,610,000.00</t>
  </si>
  <si>
    <t xml:space="preserve">12,940,000.00</t>
  </si>
  <si>
    <t xml:space="preserve">61,858,000.00</t>
  </si>
  <si>
    <t xml:space="preserve">20,539,200.00</t>
  </si>
  <si>
    <t xml:space="preserve">    潮州市（不含省直管县）小计</t>
  </si>
  <si>
    <t xml:space="preserve">619</t>
  </si>
  <si>
    <t xml:space="preserve">53,587,000.00</t>
  </si>
  <si>
    <t xml:space="preserve">        潮州市本级</t>
  </si>
  <si>
    <t xml:space="preserve">619001</t>
  </si>
  <si>
    <t xml:space="preserve">6,195,000.00</t>
  </si>
  <si>
    <t xml:space="preserve">30,176,000.00</t>
  </si>
  <si>
    <t xml:space="preserve">6,456,000.00</t>
  </si>
  <si>
    <t xml:space="preserve">    揭阳市（不含省直管县）小计</t>
  </si>
  <si>
    <t xml:space="preserve">620</t>
  </si>
  <si>
    <t xml:space="preserve">63,340,600.00</t>
  </si>
  <si>
    <t xml:space="preserve">        揭阳市本级</t>
  </si>
  <si>
    <t xml:space="preserve">620001</t>
  </si>
  <si>
    <t xml:space="preserve">810,000.00</t>
  </si>
  <si>
    <t xml:space="preserve">5,688,600.00</t>
  </si>
  <si>
    <t xml:space="preserve">7,320,000.00</t>
  </si>
  <si>
    <t xml:space="preserve">41,890,000.00</t>
  </si>
  <si>
    <t xml:space="preserve">7,632,000.00</t>
  </si>
  <si>
    <t xml:space="preserve">    云浮市（不含省直管县）小计</t>
  </si>
  <si>
    <t xml:space="preserve">621</t>
  </si>
  <si>
    <t xml:space="preserve">40,252,600.00</t>
  </si>
  <si>
    <t xml:space="preserve">        云浮市本级</t>
  </si>
  <si>
    <t xml:space="preserve">621001</t>
  </si>
  <si>
    <t xml:space="preserve">70,000.00</t>
  </si>
  <si>
    <t xml:space="preserve">4,734,600.00</t>
  </si>
  <si>
    <t xml:space="preserve">7,060,000.00</t>
  </si>
  <si>
    <t xml:space="preserve">24,062,000.00</t>
  </si>
  <si>
    <t xml:space="preserve">4,326,000.00</t>
  </si>
  <si>
    <t xml:space="preserve">二、省直管县合计</t>
  </si>
  <si>
    <t xml:space="preserve">1,150,962,000.00</t>
  </si>
  <si>
    <t xml:space="preserve">        南澳县本级</t>
  </si>
  <si>
    <t xml:space="preserve">604008</t>
  </si>
  <si>
    <t xml:space="preserve">159,000.00</t>
  </si>
  <si>
    <t xml:space="preserve">460,000.00</t>
  </si>
  <si>
    <t xml:space="preserve">1,512,000.00</t>
  </si>
  <si>
    <t xml:space="preserve">162,000.00</t>
  </si>
  <si>
    <t xml:space="preserve">        南雄市本级</t>
  </si>
  <si>
    <t xml:space="preserve">606006</t>
  </si>
  <si>
    <t xml:space="preserve">1,680,600.00</t>
  </si>
  <si>
    <t xml:space="preserve">3,640,000.00</t>
  </si>
  <si>
    <t xml:space="preserve">8,962,000.00</t>
  </si>
  <si>
    <t xml:space="preserve">5,596,800.00</t>
  </si>
  <si>
    <t xml:space="preserve">        仁化县本级</t>
  </si>
  <si>
    <t xml:space="preserve">606007</t>
  </si>
  <si>
    <t xml:space="preserve">1,167,000.00</t>
  </si>
  <si>
    <t xml:space="preserve">2,000,000.00</t>
  </si>
  <si>
    <t xml:space="preserve">5,448,000.00</t>
  </si>
  <si>
    <t xml:space="preserve">3,552,000.00</t>
  </si>
  <si>
    <t xml:space="preserve">        翁源县本级</t>
  </si>
  <si>
    <t xml:space="preserve">606009</t>
  </si>
  <si>
    <t xml:space="preserve">1,783,800.00</t>
  </si>
  <si>
    <t xml:space="preserve">2,900,000.00</t>
  </si>
  <si>
    <t xml:space="preserve">7,764,000.00</t>
  </si>
  <si>
    <t xml:space="preserve">2,832,000.00</t>
  </si>
  <si>
    <t xml:space="preserve">        乳源瑶族自治县本级</t>
  </si>
  <si>
    <t xml:space="preserve">606011</t>
  </si>
  <si>
    <t xml:space="preserve">1,841,400.00</t>
  </si>
  <si>
    <t xml:space="preserve">1,680,000.00</t>
  </si>
  <si>
    <t xml:space="preserve">4,740,000.00</t>
  </si>
  <si>
    <t xml:space="preserve">3,139,200.00</t>
  </si>
  <si>
    <t xml:space="preserve">        龙川县本级</t>
  </si>
  <si>
    <t xml:space="preserve">607005</t>
  </si>
  <si>
    <t xml:space="preserve">4,634,400.00</t>
  </si>
  <si>
    <t xml:space="preserve">5,200,000.00</t>
  </si>
  <si>
    <t xml:space="preserve">27,432,000.00</t>
  </si>
  <si>
    <t xml:space="preserve">13,008,000.00</t>
  </si>
  <si>
    <t xml:space="preserve">        紫金县本级</t>
  </si>
  <si>
    <t xml:space="preserve">607006</t>
  </si>
  <si>
    <t xml:space="preserve">4,003,200.00</t>
  </si>
  <si>
    <t xml:space="preserve">4,780,000.00</t>
  </si>
  <si>
    <t xml:space="preserve">14,676,000.00</t>
  </si>
  <si>
    <t xml:space="preserve">8,966,400.00</t>
  </si>
  <si>
    <t xml:space="preserve">        连平县本级</t>
  </si>
  <si>
    <t xml:space="preserve">607007</t>
  </si>
  <si>
    <t xml:space="preserve">2,356,800.00</t>
  </si>
  <si>
    <t xml:space="preserve">3,180,000.00</t>
  </si>
  <si>
    <t xml:space="preserve">6,720,000.00</t>
  </si>
  <si>
    <t xml:space="preserve">3,302,400.00</t>
  </si>
  <si>
    <t xml:space="preserve">        兴宁市本级</t>
  </si>
  <si>
    <t xml:space="preserve">608003</t>
  </si>
  <si>
    <t xml:space="preserve">4,675,200.00</t>
  </si>
  <si>
    <t xml:space="preserve">8,660,000.00</t>
  </si>
  <si>
    <t xml:space="preserve">24,704,000.00</t>
  </si>
  <si>
    <t xml:space="preserve">8,620,800.00</t>
  </si>
  <si>
    <t xml:space="preserve">        大埔县本级</t>
  </si>
  <si>
    <t xml:space="preserve">608007</t>
  </si>
  <si>
    <t xml:space="preserve">2,507,400.00</t>
  </si>
  <si>
    <t xml:space="preserve">3,420,000.00</t>
  </si>
  <si>
    <t xml:space="preserve">11,412,000.00</t>
  </si>
  <si>
    <t xml:space="preserve">7,104,000.00</t>
  </si>
  <si>
    <t xml:space="preserve">        丰顺县本级</t>
  </si>
  <si>
    <t xml:space="preserve">608008</t>
  </si>
  <si>
    <t xml:space="preserve">3,593,400.00</t>
  </si>
  <si>
    <t xml:space="preserve">5,780,000.00</t>
  </si>
  <si>
    <t xml:space="preserve">12,588,000.00</t>
  </si>
  <si>
    <t xml:space="preserve">7,420,800.00</t>
  </si>
  <si>
    <t xml:space="preserve">        五华县本级</t>
  </si>
  <si>
    <t xml:space="preserve">608009</t>
  </si>
  <si>
    <t xml:space="preserve">4,971,600.00</t>
  </si>
  <si>
    <t xml:space="preserve">8,260,000.00</t>
  </si>
  <si>
    <t xml:space="preserve">29,760,000.00</t>
  </si>
  <si>
    <t xml:space="preserve">19,680,000.00</t>
  </si>
  <si>
    <t xml:space="preserve">        博罗县本级</t>
  </si>
  <si>
    <t xml:space="preserve">609005</t>
  </si>
  <si>
    <t xml:space="preserve">3,619,800.00</t>
  </si>
  <si>
    <t xml:space="preserve">6,480,000.00</t>
  </si>
  <si>
    <t xml:space="preserve">28,344,000.00</t>
  </si>
  <si>
    <t xml:space="preserve">9,894,000.00</t>
  </si>
  <si>
    <t xml:space="preserve">        陆丰市本级</t>
  </si>
  <si>
    <t xml:space="preserve">610003</t>
  </si>
  <si>
    <t xml:space="preserve">3,547,800.00</t>
  </si>
  <si>
    <t xml:space="preserve">5,700,000.00</t>
  </si>
  <si>
    <t xml:space="preserve">30,788,000.00</t>
  </si>
  <si>
    <t xml:space="preserve">15,964,800.00</t>
  </si>
  <si>
    <t xml:space="preserve">        海丰县本级</t>
  </si>
  <si>
    <t xml:space="preserve">610004</t>
  </si>
  <si>
    <t xml:space="preserve">2,521,200.00</t>
  </si>
  <si>
    <t xml:space="preserve">4,620,000.00</t>
  </si>
  <si>
    <t xml:space="preserve">17,712,000.00</t>
  </si>
  <si>
    <t xml:space="preserve">7,977,600.00</t>
  </si>
  <si>
    <t xml:space="preserve">        陆河县本级</t>
  </si>
  <si>
    <t xml:space="preserve">610005</t>
  </si>
  <si>
    <t xml:space="preserve">1,302,600.00</t>
  </si>
  <si>
    <t xml:space="preserve">1,920,000.00</t>
  </si>
  <si>
    <t xml:space="preserve">9,108,000.00</t>
  </si>
  <si>
    <t xml:space="preserve">2,995,200.00</t>
  </si>
  <si>
    <t xml:space="preserve">        阳春市本级</t>
  </si>
  <si>
    <t xml:space="preserve">614003</t>
  </si>
  <si>
    <t xml:space="preserve">4,106,400.00</t>
  </si>
  <si>
    <t xml:space="preserve">5,520,000.00</t>
  </si>
  <si>
    <t xml:space="preserve">20,244,000.00</t>
  </si>
  <si>
    <t xml:space="preserve">6,048,000.00</t>
  </si>
  <si>
    <t xml:space="preserve">        雷州市本级</t>
  </si>
  <si>
    <t xml:space="preserve">615006</t>
  </si>
  <si>
    <t xml:space="preserve">6,843,000.00</t>
  </si>
  <si>
    <t xml:space="preserve">7,380,000.00</t>
  </si>
  <si>
    <t xml:space="preserve">25,338,000.00</t>
  </si>
  <si>
    <t xml:space="preserve">7,242,000.00</t>
  </si>
  <si>
    <t xml:space="preserve">        廉江市本级</t>
  </si>
  <si>
    <t xml:space="preserve">615007</t>
  </si>
  <si>
    <t xml:space="preserve">6,265,200.00</t>
  </si>
  <si>
    <t xml:space="preserve">5,940,000.00</t>
  </si>
  <si>
    <t xml:space="preserve">22,300,000.00</t>
  </si>
  <si>
    <t xml:space="preserve">7,302,000.00</t>
  </si>
  <si>
    <t xml:space="preserve">        徐闻县本级</t>
  </si>
  <si>
    <t xml:space="preserve">615010</t>
  </si>
  <si>
    <t xml:space="preserve">2,445,000.00</t>
  </si>
  <si>
    <t xml:space="preserve">2,840,000.00</t>
  </si>
  <si>
    <t xml:space="preserve">22,930,000.00</t>
  </si>
  <si>
    <t xml:space="preserve">6,408,000.00</t>
  </si>
  <si>
    <t xml:space="preserve">        高州市本级</t>
  </si>
  <si>
    <t xml:space="preserve">616005</t>
  </si>
  <si>
    <t xml:space="preserve">4,509,600.00</t>
  </si>
  <si>
    <t xml:space="preserve">8,460,000.00</t>
  </si>
  <si>
    <t xml:space="preserve">36,556,000.00</t>
  </si>
  <si>
    <t xml:space="preserve">7,638,000.00</t>
  </si>
  <si>
    <t xml:space="preserve">        化州市本级</t>
  </si>
  <si>
    <t xml:space="preserve">616006</t>
  </si>
  <si>
    <t xml:space="preserve">5,385,600.00</t>
  </si>
  <si>
    <t xml:space="preserve">6,580,000.00</t>
  </si>
  <si>
    <t xml:space="preserve">29,628,000.00</t>
  </si>
  <si>
    <t xml:space="preserve">        广宁县本级</t>
  </si>
  <si>
    <t xml:space="preserve">617006</t>
  </si>
  <si>
    <t xml:space="preserve">3,000,600.00</t>
  </si>
  <si>
    <t xml:space="preserve">2,980,000.00</t>
  </si>
  <si>
    <t xml:space="preserve">8,364,000.00</t>
  </si>
  <si>
    <t xml:space="preserve">4,272,000.00</t>
  </si>
  <si>
    <t xml:space="preserve">        德庆县本级</t>
  </si>
  <si>
    <t xml:space="preserve">617007</t>
  </si>
  <si>
    <t xml:space="preserve">1,579,800.00</t>
  </si>
  <si>
    <t xml:space="preserve">3,200,000.00</t>
  </si>
  <si>
    <t xml:space="preserve">8,002,000.00</t>
  </si>
  <si>
    <t xml:space="preserve">4,684,800.00</t>
  </si>
  <si>
    <t xml:space="preserve">        封开县本级</t>
  </si>
  <si>
    <t xml:space="preserve">617008</t>
  </si>
  <si>
    <t xml:space="preserve">1,815,000.00</t>
  </si>
  <si>
    <t xml:space="preserve">3,220,000.00</t>
  </si>
  <si>
    <t xml:space="preserve">9,876,000.00</t>
  </si>
  <si>
    <t xml:space="preserve">6,547,200.00</t>
  </si>
  <si>
    <t xml:space="preserve">        怀集县本级</t>
  </si>
  <si>
    <t xml:space="preserve">617009</t>
  </si>
  <si>
    <t xml:space="preserve">3,971,400.00</t>
  </si>
  <si>
    <t xml:space="preserve">5,900,000.00</t>
  </si>
  <si>
    <t xml:space="preserve">19,308,000.00</t>
  </si>
  <si>
    <t xml:space="preserve">5,298,000.00</t>
  </si>
  <si>
    <t xml:space="preserve">        英德市本级</t>
  </si>
  <si>
    <t xml:space="preserve">618004</t>
  </si>
  <si>
    <t xml:space="preserve">3,947,400.00</t>
  </si>
  <si>
    <t xml:space="preserve">5,040,000.00</t>
  </si>
  <si>
    <t xml:space="preserve">22,042,000.00</t>
  </si>
  <si>
    <t xml:space="preserve">9,570,000.00</t>
  </si>
  <si>
    <t xml:space="preserve">        连山壮族瑶族自治县本级</t>
  </si>
  <si>
    <t xml:space="preserve">618007</t>
  </si>
  <si>
    <t xml:space="preserve">679,200.00</t>
  </si>
  <si>
    <t xml:space="preserve">920,000.00</t>
  </si>
  <si>
    <t xml:space="preserve">3,864,000.00</t>
  </si>
  <si>
    <t xml:space="preserve">1,555,200.00</t>
  </si>
  <si>
    <t xml:space="preserve">        连南瑶族自治县本级</t>
  </si>
  <si>
    <t xml:space="preserve">618008</t>
  </si>
  <si>
    <t xml:space="preserve">1,413,600.00</t>
  </si>
  <si>
    <t xml:space="preserve">1,360,000.00</t>
  </si>
  <si>
    <t xml:space="preserve">4,728,000.00</t>
  </si>
  <si>
    <t xml:space="preserve">1,488,000.00</t>
  </si>
  <si>
    <t xml:space="preserve">        饶平县本级</t>
  </si>
  <si>
    <t xml:space="preserve">619003</t>
  </si>
  <si>
    <t xml:space="preserve">4,141,800.00</t>
  </si>
  <si>
    <t xml:space="preserve">6,380,000.00</t>
  </si>
  <si>
    <t xml:space="preserve">20,448,000.00</t>
  </si>
  <si>
    <t xml:space="preserve">9,292,800.00</t>
  </si>
  <si>
    <t xml:space="preserve">        普宁市本级</t>
  </si>
  <si>
    <t xml:space="preserve">620004</t>
  </si>
  <si>
    <t xml:space="preserve">6,244,200.00</t>
  </si>
  <si>
    <t xml:space="preserve">9,060,000.00</t>
  </si>
  <si>
    <t xml:space="preserve">39,602,000.00</t>
  </si>
  <si>
    <t xml:space="preserve">12,537,600.00</t>
  </si>
  <si>
    <t xml:space="preserve">        揭西县本级</t>
  </si>
  <si>
    <t xml:space="preserve">620005</t>
  </si>
  <si>
    <t xml:space="preserve">3,237,600.00</t>
  </si>
  <si>
    <t xml:space="preserve">4,860,000.00</t>
  </si>
  <si>
    <t xml:space="preserve">23,028,000.00</t>
  </si>
  <si>
    <t xml:space="preserve">13,209,600.00</t>
  </si>
  <si>
    <t xml:space="preserve">        惠来县本级</t>
  </si>
  <si>
    <t xml:space="preserve">620006</t>
  </si>
  <si>
    <t xml:space="preserve">3,810,000.00</t>
  </si>
  <si>
    <t xml:space="preserve">5,420,000.00</t>
  </si>
  <si>
    <t xml:space="preserve">27,168,000.00</t>
  </si>
  <si>
    <t xml:space="preserve">11,260,800.00</t>
  </si>
  <si>
    <t xml:space="preserve">        罗定市本级</t>
  </si>
  <si>
    <t xml:space="preserve">621003</t>
  </si>
  <si>
    <t xml:space="preserve">3,754,800.00</t>
  </si>
  <si>
    <t xml:space="preserve">6,100,000.00</t>
  </si>
  <si>
    <t xml:space="preserve">26,430,000.00</t>
  </si>
  <si>
    <t xml:space="preserve">6,714,000.00</t>
  </si>
  <si>
    <t xml:space="preserve">        新兴县本级</t>
  </si>
  <si>
    <t xml:space="preserve">621004</t>
  </si>
  <si>
    <t xml:space="preserve">1,698,600.00</t>
  </si>
  <si>
    <t xml:space="preserve">2,160,000.00</t>
  </si>
  <si>
    <t xml:space="preserve">9,660,000.00</t>
  </si>
  <si>
    <t xml:space="preserve">3,126,000.00</t>
  </si>
  <si>
    <r>
      <rPr>
        <sz val="11"/>
        <rFont val="Noto Sans"/>
        <family val="2"/>
      </rPr>
      <t xml:space="preserve">附件</t>
    </r>
    <r>
      <rPr>
        <sz val="11"/>
        <rFont val="宋体"/>
        <family val="0"/>
        <charset val="134"/>
      </rPr>
      <t xml:space="preserve">2</t>
    </r>
  </si>
  <si>
    <r>
      <rPr>
        <b val="true"/>
        <sz val="16"/>
        <rFont val="Noto Sans"/>
        <family val="2"/>
      </rPr>
      <t xml:space="preserve">提前下达</t>
    </r>
    <r>
      <rPr>
        <b val="true"/>
        <sz val="16"/>
        <rFont val="宋体"/>
        <family val="0"/>
        <charset val="134"/>
      </rPr>
      <t xml:space="preserve">2020</t>
    </r>
    <r>
      <rPr>
        <b val="true"/>
        <sz val="16"/>
        <rFont val="Noto Sans"/>
        <family val="2"/>
      </rPr>
      <t xml:space="preserve">年农村接生员和赤脚医生生活困难补助资金分配表</t>
    </r>
  </si>
  <si>
    <t xml:space="preserve">金额单位：万元</t>
  </si>
  <si>
    <t xml:space="preserve">项目单位</t>
  </si>
  <si>
    <t xml:space="preserve">   合计</t>
  </si>
  <si>
    <t xml:space="preserve">其中：</t>
  </si>
  <si>
    <r>
      <rPr>
        <b val="true"/>
        <sz val="9"/>
        <rFont val="Noto Sans"/>
        <family val="2"/>
      </rPr>
      <t xml:space="preserve">省级补助资金</t>
    </r>
    <r>
      <rPr>
        <b val="true"/>
        <sz val="9"/>
        <rFont val="宋体"/>
        <family val="0"/>
        <charset val="134"/>
      </rPr>
      <t xml:space="preserve">(50%)</t>
    </r>
  </si>
  <si>
    <r>
      <rPr>
        <b val="true"/>
        <sz val="9"/>
        <rFont val="Noto Sans"/>
        <family val="2"/>
      </rPr>
      <t xml:space="preserve">结算</t>
    </r>
    <r>
      <rPr>
        <b val="true"/>
        <sz val="9"/>
        <rFont val="宋体"/>
        <family val="0"/>
        <charset val="134"/>
      </rPr>
      <t xml:space="preserve">2019</t>
    </r>
    <r>
      <rPr>
        <b val="true"/>
        <sz val="9"/>
        <rFont val="Noto Sans"/>
        <family val="2"/>
      </rPr>
      <t xml:space="preserve">年补助资金</t>
    </r>
  </si>
  <si>
    <r>
      <rPr>
        <b val="true"/>
        <sz val="9"/>
        <rFont val="宋体"/>
        <family val="0"/>
        <charset val="134"/>
      </rPr>
      <t xml:space="preserve">2020</t>
    </r>
    <r>
      <rPr>
        <b val="true"/>
        <sz val="9"/>
        <rFont val="Noto Sans"/>
        <family val="2"/>
      </rPr>
      <t xml:space="preserve">年实际下达补助金额</t>
    </r>
  </si>
  <si>
    <t xml:space="preserve">功能分类
科目</t>
  </si>
  <si>
    <t xml:space="preserve">政府预算经济科目</t>
  </si>
  <si>
    <t xml:space="preserve">                              接生员</t>
  </si>
  <si>
    <t xml:space="preserve">                           赤脚医生</t>
  </si>
  <si>
    <t xml:space="preserve">   小计</t>
  </si>
  <si>
    <t xml:space="preserve">小计</t>
  </si>
  <si>
    <r>
      <rPr>
        <b val="true"/>
        <sz val="9"/>
        <rFont val="Noto Sans"/>
        <family val="2"/>
      </rPr>
      <t xml:space="preserve">                   其中</t>
    </r>
    <r>
      <rPr>
        <b val="true"/>
        <sz val="9"/>
        <rFont val="宋体"/>
        <family val="0"/>
        <charset val="134"/>
      </rPr>
      <t xml:space="preserve">:</t>
    </r>
  </si>
  <si>
    <r>
      <rPr>
        <b val="true"/>
        <sz val="9"/>
        <rFont val="Noto Sans"/>
        <family val="2"/>
      </rPr>
      <t xml:space="preserve">超过</t>
    </r>
    <r>
      <rPr>
        <b val="true"/>
        <sz val="9"/>
        <rFont val="宋体"/>
        <family val="0"/>
        <charset val="134"/>
      </rPr>
      <t xml:space="preserve">30</t>
    </r>
    <r>
      <rPr>
        <b val="true"/>
        <sz val="9"/>
        <rFont val="Noto Sans"/>
        <family val="2"/>
      </rPr>
      <t xml:space="preserve">年</t>
    </r>
    <r>
      <rPr>
        <b val="true"/>
        <sz val="9"/>
        <rFont val="宋体"/>
        <family val="0"/>
        <charset val="134"/>
      </rPr>
      <t xml:space="preserve">(9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30</t>
    </r>
    <r>
      <rPr>
        <b val="true"/>
        <sz val="9"/>
        <rFont val="Noto Sans"/>
        <family val="2"/>
      </rPr>
      <t xml:space="preserve">年</t>
    </r>
    <r>
      <rPr>
        <b val="true"/>
        <sz val="9"/>
        <rFont val="宋体"/>
        <family val="0"/>
        <charset val="134"/>
      </rPr>
      <t xml:space="preserve">(8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10-20</t>
    </r>
    <r>
      <rPr>
        <b val="true"/>
        <sz val="9"/>
        <rFont val="Noto Sans"/>
        <family val="2"/>
      </rPr>
      <t xml:space="preserve">年</t>
    </r>
    <r>
      <rPr>
        <b val="true"/>
        <sz val="9"/>
        <rFont val="宋体"/>
        <family val="0"/>
        <charset val="134"/>
      </rPr>
      <t xml:space="preserve">(7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19</t>
    </r>
    <r>
      <rPr>
        <b val="true"/>
        <sz val="9"/>
        <rFont val="Noto Sans"/>
        <family val="2"/>
      </rPr>
      <t xml:space="preserve">年应补助金额</t>
    </r>
  </si>
  <si>
    <r>
      <rPr>
        <b val="true"/>
        <sz val="9"/>
        <rFont val="宋体"/>
        <family val="0"/>
        <charset val="134"/>
      </rPr>
      <t xml:space="preserve">2019</t>
    </r>
    <r>
      <rPr>
        <b val="true"/>
        <sz val="9"/>
        <rFont val="Noto Sans"/>
        <family val="2"/>
      </rPr>
      <t xml:space="preserve">年已补助金额</t>
    </r>
  </si>
  <si>
    <t xml:space="preserve">结算金额</t>
  </si>
  <si>
    <t xml:space="preserve">人数</t>
  </si>
  <si>
    <t xml:space="preserve">年金额</t>
  </si>
  <si>
    <t xml:space="preserve">地级市小计</t>
  </si>
  <si>
    <t xml:space="preserve">汕头市</t>
  </si>
  <si>
    <t xml:space="preserve">龙湖区</t>
  </si>
  <si>
    <t xml:space="preserve">澄海区</t>
  </si>
  <si>
    <t xml:space="preserve">潮阳区</t>
  </si>
  <si>
    <t xml:space="preserve">潮南区</t>
  </si>
  <si>
    <t xml:space="preserve">金平区</t>
  </si>
  <si>
    <t xml:space="preserve">濠江区</t>
  </si>
  <si>
    <t xml:space="preserve">韶关市</t>
  </si>
  <si>
    <t xml:space="preserve">浈江区</t>
  </si>
  <si>
    <t xml:space="preserve">武江区</t>
  </si>
  <si>
    <t xml:space="preserve">曲江区</t>
  </si>
  <si>
    <t xml:space="preserve">乐昌市</t>
  </si>
  <si>
    <t xml:space="preserve">始兴县</t>
  </si>
  <si>
    <t xml:space="preserve">新丰县</t>
  </si>
  <si>
    <t xml:space="preserve">河源市</t>
  </si>
  <si>
    <t xml:space="preserve">源城区</t>
  </si>
  <si>
    <t xml:space="preserve">东源县</t>
  </si>
  <si>
    <t xml:space="preserve">和平县</t>
  </si>
  <si>
    <t xml:space="preserve">梅州市</t>
  </si>
  <si>
    <t xml:space="preserve">梅江区</t>
  </si>
  <si>
    <t xml:space="preserve">梅县</t>
  </si>
  <si>
    <t xml:space="preserve">平远县</t>
  </si>
  <si>
    <t xml:space="preserve">蕉岭县</t>
  </si>
  <si>
    <t xml:space="preserve">惠州市</t>
  </si>
  <si>
    <t xml:space="preserve">市本级</t>
  </si>
  <si>
    <t xml:space="preserve">惠城区</t>
  </si>
  <si>
    <t xml:space="preserve">惠阳区</t>
  </si>
  <si>
    <t xml:space="preserve">惠东县</t>
  </si>
  <si>
    <t xml:space="preserve">龙门县</t>
  </si>
  <si>
    <t xml:space="preserve">汕尾市</t>
  </si>
  <si>
    <t xml:space="preserve">市城区</t>
  </si>
  <si>
    <t xml:space="preserve">江门市</t>
  </si>
  <si>
    <t xml:space="preserve">蓬江区</t>
  </si>
  <si>
    <t xml:space="preserve">江海区</t>
  </si>
  <si>
    <t xml:space="preserve">新会区</t>
  </si>
  <si>
    <t xml:space="preserve">台山市</t>
  </si>
  <si>
    <t xml:space="preserve">开平市</t>
  </si>
  <si>
    <t xml:space="preserve">鹤山市</t>
  </si>
  <si>
    <t xml:space="preserve">恩平市</t>
  </si>
  <si>
    <t xml:space="preserve">阳江市</t>
  </si>
  <si>
    <t xml:space="preserve">江城区</t>
  </si>
  <si>
    <t xml:space="preserve">阳东县</t>
  </si>
  <si>
    <t xml:space="preserve">阳西县</t>
  </si>
  <si>
    <t xml:space="preserve">湛江市</t>
  </si>
  <si>
    <t xml:space="preserve">遂溪县</t>
  </si>
  <si>
    <t xml:space="preserve">吴川市</t>
  </si>
  <si>
    <t xml:space="preserve">赤坎区</t>
  </si>
  <si>
    <t xml:space="preserve">霞山区</t>
  </si>
  <si>
    <t xml:space="preserve">麻章区</t>
  </si>
  <si>
    <t xml:space="preserve">坡头区</t>
  </si>
  <si>
    <t xml:space="preserve">茂名市</t>
  </si>
  <si>
    <t xml:space="preserve">信宜市</t>
  </si>
  <si>
    <t xml:space="preserve">茂南区</t>
  </si>
  <si>
    <t xml:space="preserve">电白县</t>
  </si>
  <si>
    <t xml:space="preserve">肇庆市</t>
  </si>
  <si>
    <t xml:space="preserve">端州区</t>
  </si>
  <si>
    <t xml:space="preserve">鼎湖区</t>
  </si>
  <si>
    <t xml:space="preserve">高要市</t>
  </si>
  <si>
    <t xml:space="preserve">四会市</t>
  </si>
  <si>
    <t xml:space="preserve">清远市</t>
  </si>
  <si>
    <t xml:space="preserve">清城区</t>
  </si>
  <si>
    <t xml:space="preserve">清新县</t>
  </si>
  <si>
    <t xml:space="preserve">佛冈县</t>
  </si>
  <si>
    <t xml:space="preserve">连州市</t>
  </si>
  <si>
    <t xml:space="preserve">阳山县</t>
  </si>
  <si>
    <t xml:space="preserve">潮州市</t>
  </si>
  <si>
    <t xml:space="preserve">潮安区</t>
  </si>
  <si>
    <t xml:space="preserve">湘桥区</t>
  </si>
  <si>
    <t xml:space="preserve">揭阳市</t>
  </si>
  <si>
    <t xml:space="preserve">揭东区</t>
  </si>
  <si>
    <t xml:space="preserve">榕城区</t>
  </si>
  <si>
    <t xml:space="preserve">云浮市</t>
  </si>
  <si>
    <t xml:space="preserve">云城区</t>
  </si>
  <si>
    <t xml:space="preserve">郁南县</t>
  </si>
  <si>
    <t xml:space="preserve">云安县</t>
  </si>
  <si>
    <t xml:space="preserve">财政省直管县小计</t>
  </si>
  <si>
    <t xml:space="preserve">南澳县</t>
  </si>
  <si>
    <t xml:space="preserve">翁源县</t>
  </si>
  <si>
    <t xml:space="preserve">南雄市</t>
  </si>
  <si>
    <t xml:space="preserve">仁化县</t>
  </si>
  <si>
    <t xml:space="preserve">乳源县</t>
  </si>
  <si>
    <t xml:space="preserve">连平县</t>
  </si>
  <si>
    <t xml:space="preserve">紫金县</t>
  </si>
  <si>
    <t xml:space="preserve">龙川县</t>
  </si>
  <si>
    <t xml:space="preserve">兴宁市</t>
  </si>
  <si>
    <t xml:space="preserve">大埔县</t>
  </si>
  <si>
    <t xml:space="preserve">丰顺县</t>
  </si>
  <si>
    <t xml:space="preserve">五华县</t>
  </si>
  <si>
    <t xml:space="preserve">博罗县</t>
  </si>
  <si>
    <t xml:space="preserve">海丰县</t>
  </si>
  <si>
    <t xml:space="preserve">陆丰市</t>
  </si>
  <si>
    <t xml:space="preserve">陆河县</t>
  </si>
  <si>
    <t xml:space="preserve">阳春市</t>
  </si>
  <si>
    <t xml:space="preserve">雷州市</t>
  </si>
  <si>
    <t xml:space="preserve">徐闻县</t>
  </si>
  <si>
    <t xml:space="preserve">廉江市</t>
  </si>
  <si>
    <t xml:space="preserve">高州市</t>
  </si>
  <si>
    <t xml:space="preserve">化州市</t>
  </si>
  <si>
    <t xml:space="preserve">广宁县</t>
  </si>
  <si>
    <t xml:space="preserve">封开县</t>
  </si>
  <si>
    <t xml:space="preserve">德庆县</t>
  </si>
  <si>
    <t xml:space="preserve">怀集县</t>
  </si>
  <si>
    <t xml:space="preserve">英德市</t>
  </si>
  <si>
    <t xml:space="preserve">连山县</t>
  </si>
  <si>
    <t xml:space="preserve">连南县</t>
  </si>
  <si>
    <t xml:space="preserve">饶平县</t>
  </si>
  <si>
    <t xml:space="preserve">惠来县</t>
  </si>
  <si>
    <t xml:space="preserve">揭西县</t>
  </si>
  <si>
    <t xml:space="preserve">普宁市</t>
  </si>
  <si>
    <t xml:space="preserve">罗定市</t>
  </si>
  <si>
    <t xml:space="preserve">新兴县</t>
  </si>
  <si>
    <r>
      <rPr>
        <sz val="10"/>
        <color rgb="FF000000"/>
        <rFont val="Noto Sans"/>
        <family val="2"/>
      </rPr>
      <t xml:space="preserve">附件</t>
    </r>
    <r>
      <rPr>
        <sz val="10"/>
        <color rgb="FF000000"/>
        <rFont val="宋体"/>
        <family val="0"/>
        <charset val="134"/>
      </rPr>
      <t xml:space="preserve">3</t>
    </r>
  </si>
  <si>
    <r>
      <rPr>
        <sz val="14"/>
        <color rgb="FF000000"/>
        <rFont val="Noto Sans"/>
        <family val="2"/>
      </rPr>
      <t xml:space="preserve">提前下达</t>
    </r>
    <r>
      <rPr>
        <sz val="14"/>
        <color rgb="FF000000"/>
        <rFont val="方正小标宋简体"/>
        <family val="0"/>
        <charset val="134"/>
      </rPr>
      <t xml:space="preserve">2020</t>
    </r>
    <r>
      <rPr>
        <sz val="14"/>
        <color rgb="FF000000"/>
        <rFont val="Noto Sans"/>
        <family val="2"/>
      </rPr>
      <t xml:space="preserve">年边远地区乡镇卫生院医务人员岗位津贴省级补助资金分配表</t>
    </r>
  </si>
  <si>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乡镇卫生院在编在岗数</t>
    </r>
  </si>
  <si>
    <t xml:space="preserve">补助比例</t>
  </si>
  <si>
    <t xml:space="preserve">每月补助标准</t>
  </si>
  <si>
    <r>
      <rPr>
        <b val="true"/>
        <sz val="11"/>
        <color rgb="FF000000"/>
        <rFont val="宋体"/>
        <family val="0"/>
        <charset val="134"/>
      </rPr>
      <t xml:space="preserve">2020</t>
    </r>
    <r>
      <rPr>
        <b val="true"/>
        <sz val="11"/>
        <color rgb="FF000000"/>
        <rFont val="Noto Sans"/>
        <family val="2"/>
      </rPr>
      <t xml:space="preserve">年省财政应拨金额</t>
    </r>
  </si>
  <si>
    <r>
      <rPr>
        <b val="true"/>
        <sz val="11"/>
        <color rgb="FF000000"/>
        <rFont val="Noto Sans"/>
        <family val="2"/>
      </rPr>
      <t xml:space="preserve">结算</t>
    </r>
    <r>
      <rPr>
        <b val="true"/>
        <sz val="11"/>
        <color rgb="FF000000"/>
        <rFont val="宋体"/>
        <family val="0"/>
        <charset val="134"/>
      </rPr>
      <t xml:space="preserve">2019</t>
    </r>
    <r>
      <rPr>
        <b val="true"/>
        <sz val="11"/>
        <color rgb="FF000000"/>
        <rFont val="Noto Sans"/>
        <family val="2"/>
      </rPr>
      <t xml:space="preserve">年补助资金</t>
    </r>
  </si>
  <si>
    <r>
      <rPr>
        <b val="true"/>
        <sz val="11"/>
        <rFont val="宋体"/>
        <family val="0"/>
        <charset val="134"/>
      </rPr>
      <t xml:space="preserve">2020</t>
    </r>
    <r>
      <rPr>
        <b val="true"/>
        <sz val="11"/>
        <rFont val="Noto Sans"/>
        <family val="2"/>
      </rPr>
      <t xml:space="preserve">年省财政实际预拨金额</t>
    </r>
  </si>
  <si>
    <r>
      <rPr>
        <b val="true"/>
        <sz val="11"/>
        <color rgb="FF000000"/>
        <rFont val="宋体"/>
        <family val="0"/>
        <charset val="134"/>
      </rPr>
      <t xml:space="preserve">2019</t>
    </r>
    <r>
      <rPr>
        <b val="true"/>
        <sz val="11"/>
        <color rgb="FF000000"/>
        <rFont val="Noto Sans"/>
        <family val="2"/>
      </rPr>
      <t xml:space="preserve">年财政应补助金额</t>
    </r>
  </si>
  <si>
    <r>
      <rPr>
        <b val="true"/>
        <sz val="11"/>
        <color rgb="FF000000"/>
        <rFont val="宋体"/>
        <family val="0"/>
        <charset val="134"/>
      </rPr>
      <t xml:space="preserve">2019</t>
    </r>
    <r>
      <rPr>
        <b val="true"/>
        <sz val="11"/>
        <color rgb="FF000000"/>
        <rFont val="Noto Sans"/>
        <family val="2"/>
      </rPr>
      <t xml:space="preserve">年度已拨金额</t>
    </r>
  </si>
  <si>
    <r>
      <rPr>
        <b val="true"/>
        <sz val="11"/>
        <color rgb="FF000000"/>
        <rFont val="宋体"/>
        <family val="0"/>
        <charset val="134"/>
      </rPr>
      <t xml:space="preserve">2019</t>
    </r>
    <r>
      <rPr>
        <b val="true"/>
        <sz val="11"/>
        <color rgb="FF000000"/>
        <rFont val="Noto Sans"/>
        <family val="2"/>
      </rPr>
      <t xml:space="preserve">年结算差额</t>
    </r>
  </si>
  <si>
    <t xml:space="preserve">栏次</t>
  </si>
  <si>
    <r>
      <rPr>
        <b val="true"/>
        <sz val="11"/>
        <color rgb="FF000000"/>
        <rFont val="宋体"/>
        <family val="0"/>
        <charset val="134"/>
      </rPr>
      <t xml:space="preserve">1</t>
    </r>
    <r>
      <rPr>
        <b val="true"/>
        <sz val="11"/>
        <color rgb="FF000000"/>
        <rFont val="Noto Sans"/>
        <family val="2"/>
      </rPr>
      <t xml:space="preserve">栏</t>
    </r>
  </si>
  <si>
    <r>
      <rPr>
        <b val="true"/>
        <sz val="11"/>
        <color rgb="FF000000"/>
        <rFont val="宋体"/>
        <family val="0"/>
        <charset val="134"/>
      </rPr>
      <t xml:space="preserve">2</t>
    </r>
    <r>
      <rPr>
        <b val="true"/>
        <sz val="11"/>
        <color rgb="FF000000"/>
        <rFont val="Noto Sans"/>
        <family val="2"/>
      </rPr>
      <t xml:space="preserve">栏</t>
    </r>
  </si>
  <si>
    <r>
      <rPr>
        <b val="true"/>
        <sz val="11"/>
        <color rgb="FF000000"/>
        <rFont val="宋体"/>
        <family val="0"/>
        <charset val="134"/>
      </rPr>
      <t xml:space="preserve">3</t>
    </r>
    <r>
      <rPr>
        <b val="true"/>
        <sz val="11"/>
        <color rgb="FF000000"/>
        <rFont val="Noto Sans"/>
        <family val="2"/>
      </rPr>
      <t xml:space="preserve">栏</t>
    </r>
  </si>
  <si>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12</t>
    </r>
  </si>
  <si>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0.1*12</t>
    </r>
  </si>
  <si>
    <r>
      <rPr>
        <b val="true"/>
        <sz val="11"/>
        <color rgb="FF000000"/>
        <rFont val="宋体"/>
        <family val="0"/>
        <charset val="134"/>
      </rPr>
      <t xml:space="preserve">6</t>
    </r>
    <r>
      <rPr>
        <b val="true"/>
        <sz val="11"/>
        <color rgb="FF000000"/>
        <rFont val="Noto Sans"/>
        <family val="2"/>
      </rPr>
      <t xml:space="preserve">栏</t>
    </r>
  </si>
  <si>
    <r>
      <rPr>
        <b val="true"/>
        <sz val="11"/>
        <color rgb="FF000000"/>
        <rFont val="宋体"/>
        <family val="0"/>
        <charset val="134"/>
      </rPr>
      <t xml:space="preserve">7</t>
    </r>
    <r>
      <rPr>
        <b val="true"/>
        <sz val="11"/>
        <color rgb="FF000000"/>
        <rFont val="Noto Sans"/>
        <family val="2"/>
      </rPr>
      <t xml:space="preserve">栏</t>
    </r>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6</t>
    </r>
    <r>
      <rPr>
        <b val="true"/>
        <sz val="11"/>
        <color rgb="FF000000"/>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7</t>
    </r>
    <r>
      <rPr>
        <b val="true"/>
        <sz val="11"/>
        <rFont val="Noto Sans"/>
        <family val="2"/>
      </rPr>
      <t xml:space="preserve">栏</t>
    </r>
  </si>
  <si>
    <r>
      <rPr>
        <b val="true"/>
        <sz val="11"/>
        <rFont val="宋体"/>
        <family val="0"/>
        <charset val="134"/>
      </rPr>
      <t xml:space="preserve">9</t>
    </r>
    <r>
      <rPr>
        <b val="true"/>
        <sz val="11"/>
        <rFont val="Noto Sans"/>
        <family val="2"/>
      </rPr>
      <t xml:space="preserve">栏</t>
    </r>
  </si>
  <si>
    <r>
      <rPr>
        <b val="true"/>
        <sz val="11"/>
        <rFont val="宋体"/>
        <family val="0"/>
        <charset val="134"/>
      </rPr>
      <t xml:space="preserve">10</t>
    </r>
    <r>
      <rPr>
        <b val="true"/>
        <sz val="11"/>
        <rFont val="Noto Sans"/>
        <family val="2"/>
      </rPr>
      <t xml:space="preserve">栏</t>
    </r>
  </si>
  <si>
    <t xml:space="preserve">梅县区</t>
  </si>
  <si>
    <t xml:space="preserve">阳东区</t>
  </si>
  <si>
    <t xml:space="preserve">电白区</t>
  </si>
  <si>
    <t xml:space="preserve">清新区</t>
  </si>
  <si>
    <t xml:space="preserve">云安区</t>
  </si>
  <si>
    <t xml:space="preserve">财政省直管县</t>
  </si>
  <si>
    <r>
      <rPr>
        <sz val="11"/>
        <rFont val="Noto Sans"/>
        <family val="2"/>
      </rPr>
      <t xml:space="preserve">附件</t>
    </r>
    <r>
      <rPr>
        <sz val="11"/>
        <rFont val="宋体"/>
        <family val="0"/>
        <charset val="134"/>
      </rPr>
      <t xml:space="preserve">4</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基层医疗卫生机构事业费补助资金分配表</t>
    </r>
  </si>
  <si>
    <t xml:space="preserve">用款单位编码</t>
  </si>
  <si>
    <t xml:space="preserve">地区名称</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乡镇卫生院编制数</t>
    </r>
  </si>
  <si>
    <t xml:space="preserve">补助标准</t>
  </si>
  <si>
    <t xml:space="preserve">乡镇卫生院补助金额</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社区卫生服务中心编制数</t>
    </r>
  </si>
  <si>
    <t xml:space="preserve">社区卫生服务中心补助金额</t>
  </si>
  <si>
    <r>
      <rPr>
        <b val="true"/>
        <sz val="11"/>
        <rFont val="宋体"/>
        <family val="0"/>
        <charset val="134"/>
      </rPr>
      <t xml:space="preserve">2020</t>
    </r>
    <r>
      <rPr>
        <b val="true"/>
        <sz val="11"/>
        <rFont val="Noto Sans"/>
        <family val="2"/>
      </rPr>
      <t xml:space="preserve">年预拨金额合计</t>
    </r>
  </si>
  <si>
    <r>
      <rPr>
        <b val="true"/>
        <sz val="11"/>
        <rFont val="Noto Sans"/>
        <family val="2"/>
      </rPr>
      <t xml:space="preserve">结算</t>
    </r>
    <r>
      <rPr>
        <b val="true"/>
        <sz val="11"/>
        <rFont val="宋体"/>
        <family val="0"/>
        <charset val="134"/>
      </rPr>
      <t xml:space="preserve">2019</t>
    </r>
    <r>
      <rPr>
        <b val="true"/>
        <sz val="11"/>
        <rFont val="Noto Sans"/>
        <family val="2"/>
      </rPr>
      <t xml:space="preserve">年补助资金</t>
    </r>
  </si>
  <si>
    <r>
      <rPr>
        <b val="true"/>
        <sz val="11"/>
        <rFont val="宋体"/>
        <family val="0"/>
        <charset val="134"/>
      </rPr>
      <t xml:space="preserve">2020</t>
    </r>
    <r>
      <rPr>
        <b val="true"/>
        <sz val="11"/>
        <rFont val="Noto Sans"/>
        <family val="2"/>
      </rPr>
      <t xml:space="preserve">年实际下达合计</t>
    </r>
  </si>
  <si>
    <r>
      <rPr>
        <b val="true"/>
        <sz val="11"/>
        <rFont val="宋体"/>
        <family val="0"/>
        <charset val="134"/>
      </rPr>
      <t xml:space="preserve">2019</t>
    </r>
    <r>
      <rPr>
        <b val="true"/>
        <sz val="11"/>
        <rFont val="Noto Sans"/>
        <family val="2"/>
      </rPr>
      <t xml:space="preserve">年财政应补助金额</t>
    </r>
  </si>
  <si>
    <r>
      <rPr>
        <b val="true"/>
        <sz val="11"/>
        <rFont val="宋体"/>
        <family val="0"/>
        <charset val="134"/>
      </rPr>
      <t xml:space="preserve">2019</t>
    </r>
    <r>
      <rPr>
        <b val="true"/>
        <sz val="11"/>
        <rFont val="Noto Sans"/>
        <family val="2"/>
      </rPr>
      <t xml:space="preserve">年度已拨金额</t>
    </r>
  </si>
  <si>
    <r>
      <rPr>
        <b val="true"/>
        <sz val="11"/>
        <rFont val="宋体"/>
        <family val="0"/>
        <charset val="134"/>
      </rPr>
      <t xml:space="preserve">2019</t>
    </r>
    <r>
      <rPr>
        <b val="true"/>
        <sz val="11"/>
        <rFont val="Noto Sans"/>
        <family val="2"/>
      </rPr>
      <t xml:space="preserve">年结算资金</t>
    </r>
  </si>
  <si>
    <t xml:space="preserve">地市小计</t>
  </si>
  <si>
    <t xml:space="preserve">高要区</t>
  </si>
  <si>
    <r>
      <rPr>
        <sz val="11"/>
        <rFont val="Noto Sans"/>
        <family val="2"/>
      </rPr>
      <t xml:space="preserve">附件</t>
    </r>
    <r>
      <rPr>
        <sz val="11"/>
        <rFont val="宋体"/>
        <family val="0"/>
        <charset val="134"/>
      </rPr>
      <t xml:space="preserve">5</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经济欠发达地区村卫生站医生补贴资金分配表</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行政村数</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符合条件的补助村数</t>
    </r>
  </si>
  <si>
    <r>
      <rPr>
        <b val="true"/>
        <sz val="11"/>
        <rFont val="宋体"/>
        <family val="0"/>
        <charset val="134"/>
      </rPr>
      <t xml:space="preserve">2020</t>
    </r>
    <r>
      <rPr>
        <b val="true"/>
        <sz val="11"/>
        <rFont val="Noto Sans"/>
        <family val="2"/>
      </rPr>
      <t xml:space="preserve">年应补助金额</t>
    </r>
  </si>
  <si>
    <r>
      <rPr>
        <b val="true"/>
        <sz val="11"/>
        <rFont val="宋体"/>
        <family val="0"/>
        <charset val="134"/>
      </rPr>
      <t xml:space="preserve">2020</t>
    </r>
    <r>
      <rPr>
        <b val="true"/>
        <sz val="11"/>
        <rFont val="Noto Sans"/>
        <family val="2"/>
      </rPr>
      <t xml:space="preserve">年实际下达补助金额</t>
    </r>
  </si>
  <si>
    <r>
      <rPr>
        <b val="true"/>
        <sz val="11"/>
        <rFont val="宋体"/>
        <family val="0"/>
        <charset val="134"/>
      </rPr>
      <t xml:space="preserve">2019</t>
    </r>
    <r>
      <rPr>
        <b val="true"/>
        <sz val="11"/>
        <rFont val="Noto Sans"/>
        <family val="2"/>
      </rPr>
      <t xml:space="preserve">年应补助金额</t>
    </r>
  </si>
  <si>
    <r>
      <rPr>
        <b val="true"/>
        <sz val="11"/>
        <rFont val="宋体"/>
        <family val="0"/>
        <charset val="134"/>
      </rPr>
      <t xml:space="preserve">2019</t>
    </r>
    <r>
      <rPr>
        <b val="true"/>
        <sz val="11"/>
        <rFont val="Noto Sans"/>
        <family val="2"/>
      </rPr>
      <t xml:space="preserve">年已下达补助金额</t>
    </r>
  </si>
  <si>
    <r>
      <rPr>
        <b val="true"/>
        <sz val="11"/>
        <rFont val="Noto Sans"/>
        <family val="2"/>
      </rPr>
      <t xml:space="preserve">结算</t>
    </r>
    <r>
      <rPr>
        <b val="true"/>
        <sz val="11"/>
        <rFont val="宋体"/>
        <family val="0"/>
        <charset val="134"/>
      </rPr>
      <t xml:space="preserve">2019</t>
    </r>
    <r>
      <rPr>
        <b val="true"/>
        <sz val="11"/>
        <rFont val="Noto Sans"/>
        <family val="2"/>
      </rPr>
      <t xml:space="preserve">年实际符合条件村数的补助金额</t>
    </r>
  </si>
  <si>
    <r>
      <rPr>
        <b val="true"/>
        <sz val="11"/>
        <rFont val="宋体"/>
        <family val="0"/>
        <charset val="134"/>
      </rPr>
      <t xml:space="preserve">1</t>
    </r>
    <r>
      <rPr>
        <b val="true"/>
        <sz val="11"/>
        <rFont val="Noto Sans"/>
        <family val="2"/>
      </rPr>
      <t xml:space="preserve">栏</t>
    </r>
  </si>
  <si>
    <r>
      <rPr>
        <b val="true"/>
        <sz val="11"/>
        <rFont val="宋体"/>
        <family val="0"/>
        <charset val="134"/>
      </rPr>
      <t xml:space="preserve">2</t>
    </r>
    <r>
      <rPr>
        <b val="true"/>
        <sz val="11"/>
        <rFont val="Noto Sans"/>
        <family val="2"/>
      </rPr>
      <t xml:space="preserve">栏</t>
    </r>
  </si>
  <si>
    <r>
      <rPr>
        <b val="true"/>
        <sz val="11"/>
        <rFont val="宋体"/>
        <family val="0"/>
        <charset val="134"/>
      </rPr>
      <t xml:space="preserve">3</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x2</t>
    </r>
    <r>
      <rPr>
        <b val="true"/>
        <sz val="11"/>
        <rFont val="Noto Sans"/>
        <family val="2"/>
      </rPr>
      <t xml:space="preserve">万</t>
    </r>
  </si>
  <si>
    <r>
      <rPr>
        <b val="true"/>
        <sz val="11"/>
        <rFont val="宋体"/>
        <family val="0"/>
        <charset val="134"/>
      </rPr>
      <t xml:space="preserve">4</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2</t>
    </r>
  </si>
  <si>
    <r>
      <rPr>
        <b val="true"/>
        <sz val="11"/>
        <rFont val="宋体"/>
        <family val="0"/>
        <charset val="134"/>
      </rPr>
      <t xml:space="preserve">5</t>
    </r>
    <r>
      <rPr>
        <b val="true"/>
        <sz val="11"/>
        <rFont val="Noto Sans"/>
        <family val="2"/>
      </rPr>
      <t xml:space="preserve">栏</t>
    </r>
  </si>
  <si>
    <r>
      <rPr>
        <b val="true"/>
        <sz val="11"/>
        <rFont val="宋体"/>
        <family val="0"/>
        <charset val="134"/>
      </rPr>
      <t xml:space="preserve">6</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5</t>
    </r>
    <r>
      <rPr>
        <b val="true"/>
        <sz val="11"/>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3</t>
    </r>
    <r>
      <rPr>
        <b val="true"/>
        <sz val="11"/>
        <rFont val="Noto Sans"/>
        <family val="2"/>
      </rPr>
      <t xml:space="preserve">栏</t>
    </r>
    <r>
      <rPr>
        <b val="true"/>
        <sz val="11"/>
        <rFont val="宋体"/>
        <family val="0"/>
        <charset val="134"/>
      </rPr>
      <t xml:space="preserve">+6</t>
    </r>
    <r>
      <rPr>
        <b val="true"/>
        <sz val="11"/>
        <rFont val="Noto Sans"/>
        <family val="2"/>
      </rPr>
      <t xml:space="preserve">栏</t>
    </r>
  </si>
  <si>
    <r>
      <rPr>
        <sz val="11"/>
        <rFont val="Noto Sans"/>
        <family val="2"/>
      </rPr>
      <t xml:space="preserve">备注：</t>
    </r>
    <r>
      <rPr>
        <sz val="11"/>
        <rFont val="宋体"/>
        <family val="0"/>
        <charset val="134"/>
      </rPr>
      <t xml:space="preserve">2020</t>
    </r>
    <r>
      <rPr>
        <sz val="11"/>
        <rFont val="Noto Sans"/>
        <family val="2"/>
      </rPr>
      <t xml:space="preserve">年按</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符合条件补助村数预拨</t>
    </r>
    <r>
      <rPr>
        <sz val="11"/>
        <rFont val="宋体"/>
        <family val="0"/>
        <charset val="134"/>
      </rPr>
      <t xml:space="preserve">2020</t>
    </r>
    <r>
      <rPr>
        <sz val="11"/>
        <rFont val="Noto Sans"/>
        <family val="2"/>
      </rPr>
      <t xml:space="preserve">年省财政补助金额，待确定</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符合条件补助村数后再行结算。</t>
    </r>
  </si>
  <si>
    <r>
      <rPr>
        <sz val="12"/>
        <rFont val="Noto Sans"/>
        <family val="2"/>
      </rPr>
      <t xml:space="preserve">附件</t>
    </r>
    <r>
      <rPr>
        <sz val="12"/>
        <rFont val="宋体"/>
        <family val="0"/>
        <charset val="134"/>
      </rPr>
      <t xml:space="preserve">6</t>
    </r>
  </si>
  <si>
    <r>
      <rPr>
        <sz val="16"/>
        <rFont val="Noto Sans"/>
        <family val="2"/>
      </rPr>
      <t xml:space="preserve">提前下达</t>
    </r>
    <r>
      <rPr>
        <sz val="16"/>
        <rFont val="方正小标宋简体"/>
        <family val="0"/>
        <charset val="134"/>
      </rPr>
      <t xml:space="preserve">2020</t>
    </r>
    <r>
      <rPr>
        <sz val="16"/>
        <rFont val="Noto Sans"/>
        <family val="2"/>
      </rPr>
      <t xml:space="preserve">年度省级疾病应急救助资金分配表</t>
    </r>
  </si>
  <si>
    <t xml:space="preserve">地市</t>
  </si>
  <si>
    <r>
      <rPr>
        <b val="true"/>
        <sz val="12"/>
        <rFont val="宋体"/>
        <family val="0"/>
        <charset val="134"/>
      </rPr>
      <t xml:space="preserve">2018.6.1-2018.11.30</t>
    </r>
    <r>
      <rPr>
        <b val="true"/>
        <sz val="12"/>
        <rFont val="Noto Sans"/>
        <family val="2"/>
      </rPr>
      <t xml:space="preserve">申请基金支付金额（元）</t>
    </r>
  </si>
  <si>
    <r>
      <rPr>
        <b val="true"/>
        <sz val="12"/>
        <rFont val="宋体"/>
        <family val="0"/>
        <charset val="134"/>
      </rPr>
      <t xml:space="preserve">2018.12.1-2019.5.30</t>
    </r>
    <r>
      <rPr>
        <b val="true"/>
        <sz val="12"/>
        <rFont val="Noto Sans"/>
        <family val="2"/>
      </rPr>
      <t xml:space="preserve">申请基金支付金额（元）</t>
    </r>
  </si>
  <si>
    <r>
      <rPr>
        <b val="true"/>
        <sz val="12"/>
        <rFont val="宋体"/>
        <family val="0"/>
        <charset val="134"/>
      </rPr>
      <t xml:space="preserve">2018.6.1-2019.5.30</t>
    </r>
    <r>
      <rPr>
        <b val="true"/>
        <sz val="12"/>
        <rFont val="Noto Sans"/>
        <family val="2"/>
      </rPr>
      <t xml:space="preserve">申请基金支付金额（元）</t>
    </r>
  </si>
  <si>
    <r>
      <rPr>
        <b val="true"/>
        <sz val="12"/>
        <rFont val="宋体"/>
        <family val="0"/>
        <charset val="134"/>
      </rPr>
      <t xml:space="preserve">2020</t>
    </r>
    <r>
      <rPr>
        <b val="true"/>
        <sz val="12"/>
        <rFont val="Noto Sans"/>
        <family val="2"/>
      </rPr>
      <t xml:space="preserve">年按比例补助分配（万元）</t>
    </r>
  </si>
  <si>
    <t xml:space="preserve">其中：开平</t>
  </si>
  <si>
    <t xml:space="preserve">恩平</t>
  </si>
  <si>
    <t xml:space="preserve">台山</t>
  </si>
  <si>
    <r>
      <rPr>
        <sz val="12"/>
        <rFont val="Noto Sans"/>
        <family val="2"/>
      </rPr>
      <t xml:space="preserve">备注：为平衡分配数据，惠州市补助资金调减</t>
    </r>
    <r>
      <rPr>
        <sz val="12"/>
        <rFont val="宋体"/>
        <family val="0"/>
        <charset val="134"/>
      </rPr>
      <t xml:space="preserve">1</t>
    </r>
    <r>
      <rPr>
        <sz val="12"/>
        <rFont val="Noto Sans"/>
        <family val="2"/>
      </rPr>
      <t xml:space="preserve">万元。</t>
    </r>
  </si>
  <si>
    <r>
      <rPr>
        <sz val="12"/>
        <rFont val="Noto Sans"/>
        <family val="2"/>
      </rPr>
      <t xml:space="preserve">附件</t>
    </r>
    <r>
      <rPr>
        <sz val="12"/>
        <rFont val="黑体"/>
        <family val="3"/>
        <charset val="134"/>
      </rPr>
      <t xml:space="preserve">7</t>
    </r>
  </si>
  <si>
    <t xml:space="preserve">省级财政专项转移支付绩效目标表（农村接生员和赤脚医生生活困难补助资金）</t>
  </si>
  <si>
    <t xml:space="preserve">项目类型</t>
  </si>
  <si>
    <t xml:space="preserve">专项资金</t>
  </si>
  <si>
    <t xml:space="preserve">一级项目
编码</t>
  </si>
  <si>
    <t xml:space="preserve">174-2016-XMZC-0017-01</t>
  </si>
  <si>
    <t xml:space="preserve">一级项目名称</t>
  </si>
  <si>
    <t xml:space="preserve">农村接生员和赤脚医生生活困难补助资金</t>
  </si>
  <si>
    <t xml:space="preserve">申报单位</t>
  </si>
  <si>
    <t xml:space="preserve">广东省卫生健康委员会</t>
  </si>
  <si>
    <t xml:space="preserve">省财政厅
对口处室</t>
  </si>
  <si>
    <t xml:space="preserve">社保处</t>
  </si>
  <si>
    <t xml:space="preserve">战略领域</t>
  </si>
  <si>
    <t xml:space="preserve">财政事权</t>
  </si>
  <si>
    <t xml:space="preserve">其他事业发展性支出</t>
  </si>
  <si>
    <t xml:space="preserve">政策任务</t>
  </si>
  <si>
    <t xml:space="preserve">设立依据</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t>
    </r>
  </si>
  <si>
    <t xml:space="preserve">资金管理办法文号</t>
  </si>
  <si>
    <r>
      <rPr>
        <sz val="9"/>
        <rFont val="Noto Sans"/>
        <family val="2"/>
      </rPr>
      <t xml:space="preserve">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做好农村已离岗接生员和赤脚医生生活困难补助发放工作的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关于进一步做好农村已离岗接生员和赤脚医生生活困难补助发放工作的补充通知</t>
    </r>
  </si>
  <si>
    <t xml:space="preserve">政策起始
时间</t>
  </si>
  <si>
    <r>
      <rPr>
        <sz val="9"/>
        <rFont val="宋体"/>
        <family val="0"/>
        <charset val="134"/>
      </rPr>
      <t xml:space="preserve">2020</t>
    </r>
    <r>
      <rPr>
        <sz val="9"/>
        <rFont val="Noto Sans"/>
        <family val="2"/>
      </rPr>
      <t xml:space="preserve">年</t>
    </r>
  </si>
  <si>
    <t xml:space="preserve">政策到期
时间</t>
  </si>
  <si>
    <r>
      <rPr>
        <sz val="9"/>
        <rFont val="宋体"/>
        <family val="0"/>
        <charset val="134"/>
      </rPr>
      <t xml:space="preserve">2022</t>
    </r>
    <r>
      <rPr>
        <sz val="9"/>
        <rFont val="Noto Sans"/>
        <family val="2"/>
      </rPr>
      <t xml:space="preserve">年</t>
    </r>
  </si>
  <si>
    <t xml:space="preserve">申报责任人</t>
  </si>
  <si>
    <t xml:space="preserve">周紫霄</t>
  </si>
  <si>
    <t xml:space="preserve">联系电话</t>
  </si>
  <si>
    <t xml:space="preserve">83885897</t>
  </si>
  <si>
    <t xml:space="preserve">所属预算年度</t>
  </si>
  <si>
    <t xml:space="preserve">2020</t>
  </si>
  <si>
    <t xml:space="preserve">设立政策背景及原因</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农村接生员和赤脚医生是特殊年代广大农村地区医疗卫生的重要力量</t>
    </r>
    <r>
      <rPr>
        <sz val="9"/>
        <rFont val="宋体"/>
        <family val="0"/>
        <charset val="134"/>
      </rPr>
      <t xml:space="preserve">,</t>
    </r>
    <r>
      <rPr>
        <sz val="9"/>
        <rFont val="Noto Sans"/>
        <family val="2"/>
      </rPr>
      <t xml:space="preserve">在当年医疗条件十分有限</t>
    </r>
    <r>
      <rPr>
        <sz val="9"/>
        <rFont val="宋体"/>
        <family val="0"/>
        <charset val="134"/>
      </rPr>
      <t xml:space="preserve">,</t>
    </r>
    <r>
      <rPr>
        <sz val="9"/>
        <rFont val="Noto Sans"/>
        <family val="2"/>
      </rPr>
      <t xml:space="preserve">医护人员相对缺乏的情况下</t>
    </r>
    <r>
      <rPr>
        <sz val="9"/>
        <rFont val="宋体"/>
        <family val="0"/>
        <charset val="134"/>
      </rPr>
      <t xml:space="preserve">,</t>
    </r>
    <r>
      <rPr>
        <sz val="9"/>
        <rFont val="Noto Sans"/>
        <family val="2"/>
      </rPr>
      <t xml:space="preserve">为保障广大农村群众身体健康发挥了重要作用。为切实解决农村已离岗接生员和赤脚医生生活困难问题</t>
    </r>
    <r>
      <rPr>
        <sz val="9"/>
        <rFont val="宋体"/>
        <family val="0"/>
        <charset val="134"/>
      </rPr>
      <t xml:space="preserve">,</t>
    </r>
    <r>
      <rPr>
        <sz val="9"/>
        <rFont val="Noto Sans"/>
        <family val="2"/>
      </rPr>
      <t xml:space="preserve">维护农村社会经济发展和稳定大局，决定从</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给农村已离岗接生员和赤脚医生发放生活困难补助。</t>
    </r>
    <r>
      <rPr>
        <sz val="9"/>
        <rFont val="宋体"/>
        <family val="0"/>
        <charset val="134"/>
      </rPr>
      <t xml:space="preserve">	</t>
    </r>
  </si>
  <si>
    <t xml:space="preserve">用途范围</t>
  </si>
  <si>
    <t xml:space="preserve">项目金额</t>
  </si>
  <si>
    <t xml:space="preserve">总额</t>
  </si>
  <si>
    <r>
      <rPr>
        <sz val="9"/>
        <rFont val="Noto Sans"/>
        <family val="2"/>
      </rPr>
      <t xml:space="preserve">当年度（</t>
    </r>
    <r>
      <rPr>
        <sz val="9"/>
        <rFont val="宋体"/>
        <family val="0"/>
        <charset val="134"/>
      </rPr>
      <t xml:space="preserve">2020</t>
    </r>
    <r>
      <rPr>
        <sz val="9"/>
        <rFont val="Noto Sans"/>
        <family val="2"/>
      </rPr>
      <t xml:space="preserve">年）</t>
    </r>
  </si>
  <si>
    <t xml:space="preserve">648,732,600.00</t>
  </si>
  <si>
    <t xml:space="preserve">216,244,200.00</t>
  </si>
  <si>
    <t xml:space="preserve">绩效
目标</t>
  </si>
  <si>
    <t xml:space="preserve">总体目标（跨年度项目需填写）</t>
  </si>
  <si>
    <t xml:space="preserve">当年度目标</t>
  </si>
  <si>
    <r>
      <rPr>
        <sz val="9"/>
        <rFont val="Noto Sans"/>
        <family val="2"/>
      </rPr>
      <t xml:space="preserve">切实解决农村已离岗接生员和赤脚医生生活困难问题</t>
    </r>
    <r>
      <rPr>
        <sz val="9"/>
        <rFont val="宋体"/>
        <family val="0"/>
        <charset val="134"/>
      </rPr>
      <t xml:space="preserve">,</t>
    </r>
    <r>
      <rPr>
        <sz val="9"/>
        <rFont val="Noto Sans"/>
        <family val="2"/>
      </rPr>
      <t xml:space="preserve">提高农村已离岗接生员和赤脚医生收入水平，维护农村社会经济发展和稳定大局。</t>
    </r>
  </si>
  <si>
    <t xml:space="preserve">绩效指标</t>
  </si>
  <si>
    <t xml:space="preserve">一级
指标</t>
  </si>
  <si>
    <t xml:space="preserve">二级指标</t>
  </si>
  <si>
    <t xml:space="preserve">三级指标</t>
  </si>
  <si>
    <t xml:space="preserve">实施周期三级指标目标值</t>
  </si>
  <si>
    <t xml:space="preserve">指标解释及计算公式</t>
  </si>
  <si>
    <t xml:space="preserve">产
出
指
标</t>
  </si>
  <si>
    <t xml:space="preserve">数量指标</t>
  </si>
  <si>
    <t xml:space="preserve">符合补助条件接生员人数</t>
  </si>
  <si>
    <r>
      <rPr>
        <sz val="9"/>
        <rFont val="宋体"/>
        <family val="0"/>
        <charset val="134"/>
      </rPr>
      <t xml:space="preserve">21321</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人数计算</t>
    </r>
  </si>
  <si>
    <t xml:space="preserve">符合补助条件赤脚医生人数</t>
  </si>
  <si>
    <r>
      <rPr>
        <sz val="9"/>
        <rFont val="宋体"/>
        <family val="0"/>
        <charset val="134"/>
      </rPr>
      <t xml:space="preserve">24593</t>
    </r>
    <r>
      <rPr>
        <sz val="9"/>
        <rFont val="Noto Sans"/>
        <family val="2"/>
      </rPr>
      <t xml:space="preserve">人</t>
    </r>
  </si>
  <si>
    <t xml:space="preserve">质量指标</t>
  </si>
  <si>
    <t xml:space="preserve">符合条件申报对象覆盖率</t>
  </si>
  <si>
    <t xml:space="preserve">时效指标</t>
  </si>
  <si>
    <t xml:space="preserve">补助资金到位率</t>
  </si>
  <si>
    <t xml:space="preserve">成本指标</t>
  </si>
  <si>
    <r>
      <rPr>
        <sz val="9"/>
        <rFont val="Noto Sans"/>
        <family val="2"/>
      </rPr>
      <t xml:space="preserve">工作年限超过</t>
    </r>
    <r>
      <rPr>
        <sz val="9"/>
        <rFont val="宋体"/>
        <family val="0"/>
        <charset val="134"/>
      </rPr>
      <t xml:space="preserve">30</t>
    </r>
    <r>
      <rPr>
        <sz val="9"/>
        <rFont val="Noto Sans"/>
        <family val="2"/>
      </rPr>
      <t xml:space="preserve">年（含</t>
    </r>
    <r>
      <rPr>
        <sz val="9"/>
        <rFont val="宋体"/>
        <family val="0"/>
        <charset val="134"/>
      </rPr>
      <t xml:space="preserve">30</t>
    </r>
    <r>
      <rPr>
        <sz val="9"/>
        <rFont val="Noto Sans"/>
        <family val="2"/>
      </rPr>
      <t xml:space="preserve">年）发放标准</t>
    </r>
  </si>
  <si>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20-30</t>
    </r>
    <r>
      <rPr>
        <sz val="9"/>
        <rFont val="Noto Sans"/>
        <family val="2"/>
      </rPr>
      <t xml:space="preserve">年（含</t>
    </r>
    <r>
      <rPr>
        <sz val="9"/>
        <rFont val="宋体"/>
        <family val="0"/>
        <charset val="134"/>
      </rPr>
      <t xml:space="preserve">20</t>
    </r>
    <r>
      <rPr>
        <sz val="9"/>
        <rFont val="Noto Sans"/>
        <family val="2"/>
      </rPr>
      <t xml:space="preserve">年）发放标准</t>
    </r>
  </si>
  <si>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10-20</t>
    </r>
    <r>
      <rPr>
        <sz val="9"/>
        <rFont val="Noto Sans"/>
        <family val="2"/>
      </rPr>
      <t xml:space="preserve">年（含</t>
    </r>
    <r>
      <rPr>
        <sz val="9"/>
        <rFont val="宋体"/>
        <family val="0"/>
        <charset val="134"/>
      </rPr>
      <t xml:space="preserve">10</t>
    </r>
    <r>
      <rPr>
        <sz val="9"/>
        <rFont val="Noto Sans"/>
        <family val="2"/>
      </rPr>
      <t xml:space="preserve">年）发放标准</t>
    </r>
  </si>
  <si>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效
益
指
标</t>
  </si>
  <si>
    <t xml:space="preserve">社会效益
指标</t>
  </si>
  <si>
    <t xml:space="preserve">已离岗接生员和赤脚医生生活水平</t>
  </si>
  <si>
    <t xml:space="preserve">逐步提高</t>
  </si>
  <si>
    <t xml:space="preserve">社会稳定水平</t>
  </si>
  <si>
    <r>
      <rPr>
        <sz val="10"/>
        <rFont val="Noto Sans"/>
        <family val="2"/>
      </rPr>
      <t xml:space="preserve">附件</t>
    </r>
    <r>
      <rPr>
        <sz val="10"/>
        <rFont val="宋体"/>
        <family val="0"/>
        <charset val="134"/>
      </rPr>
      <t xml:space="preserve">8</t>
    </r>
  </si>
  <si>
    <t xml:space="preserve">省级财政专项转移支付绩效目标表（边远地区乡镇卫生院医务人员岗位津贴）</t>
  </si>
  <si>
    <t xml:space="preserve">174-2016-XMZC-0001-01</t>
  </si>
  <si>
    <t xml:space="preserve">边远山区乡镇卫生院医务人员岗位津贴专项经费</t>
  </si>
  <si>
    <t xml:space="preserve">边远地区乡镇卫生院医务人员岗位津贴专项经费</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粤财社【</t>
    </r>
    <r>
      <rPr>
        <sz val="9"/>
        <rFont val="宋体"/>
        <family val="0"/>
        <charset val="134"/>
      </rPr>
      <t xml:space="preserve">2014</t>
    </r>
    <r>
      <rPr>
        <sz val="9"/>
        <rFont val="Noto Sans"/>
        <family val="2"/>
      </rPr>
      <t xml:space="preserve">】</t>
    </r>
    <r>
      <rPr>
        <sz val="9"/>
        <rFont val="宋体"/>
        <family val="0"/>
        <charset val="134"/>
      </rPr>
      <t xml:space="preserve">249</t>
    </r>
    <r>
      <rPr>
        <sz val="9"/>
        <rFont val="Noto Sans"/>
        <family val="2"/>
      </rPr>
      <t xml:space="preserve">号关于印发广东省边远地区乡镇卫生院医务人员岗位津贴实施方案的通知</t>
    </r>
  </si>
  <si>
    <t xml:space="preserve">020-83885897</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基层人才待遇得到稳步提升，应延续相应待遇，减少人才流失率。</t>
    </r>
    <r>
      <rPr>
        <sz val="9"/>
        <rFont val="宋体"/>
        <family val="0"/>
        <charset val="134"/>
      </rPr>
      <t xml:space="preserve">				
</t>
    </r>
  </si>
  <si>
    <t xml:space="preserve">1,275,476,400.00</t>
  </si>
  <si>
    <t xml:space="preserve">425,158,800.00</t>
  </si>
  <si>
    <t xml:space="preserve">实施对边远地区乡镇卫生院医务人员岗位津贴制度，有助于形成山区和边远地区乡镇卫生院医务人员工资福利待遇提升长效机制，鼓励和吸引优秀人才到山区和农村基层医疗卫生机构工作，促进基层医疗卫生机构服务能力提升。
</t>
  </si>
  <si>
    <t xml:space="preserve">进一步完善保障山区和农村边远地区乡镇卫生院医务人员工资福利待遇的长效机制，建立适应当前经济社会发展的医务人员岗位津贴制度，鼓励和吸引优秀人才到山区和农村边远地区基层医疗卫生机构工作，促进基层医疗卫生机构服务能力稳步提升，充分发挥其承担基本公共卫生服务和诊疗常见病、多发病的功能，解决基层群众看病就医问题。</t>
  </si>
  <si>
    <t xml:space="preserve">符合补助乡镇卫生院在编在岗数</t>
  </si>
  <si>
    <r>
      <rPr>
        <sz val="9"/>
        <rFont val="宋体"/>
        <family val="0"/>
        <charset val="134"/>
      </rPr>
      <t xml:space="preserve">52558</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在编在岗数计算</t>
    </r>
  </si>
  <si>
    <t xml:space="preserve">符合条件补助对象覆盖率</t>
  </si>
  <si>
    <t xml:space="preserve">岗位津贴补助标准</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乡镇卫生院医务人员收入增长</t>
  </si>
  <si>
    <t xml:space="preserve">稳定增长</t>
  </si>
  <si>
    <t xml:space="preserve">乡镇卫生院诊疗人数</t>
  </si>
  <si>
    <t xml:space="preserve">乡镇卫生院医务人员人数</t>
  </si>
  <si>
    <t xml:space="preserve">服务对象
满意度指标</t>
  </si>
  <si>
    <t xml:space="preserve">基层医疗卫生机构医务人员对资金拨付效率的满意度</t>
  </si>
  <si>
    <t xml:space="preserve">维持稳定</t>
  </si>
  <si>
    <t xml:space="preserve">患者对基层医疗卫生机构的满意度</t>
  </si>
  <si>
    <t xml:space="preserve">持续提高</t>
  </si>
  <si>
    <r>
      <rPr>
        <sz val="10"/>
        <rFont val="Noto Sans"/>
        <family val="2"/>
      </rPr>
      <t xml:space="preserve">附件</t>
    </r>
    <r>
      <rPr>
        <sz val="10"/>
        <rFont val="宋体"/>
        <family val="0"/>
        <charset val="134"/>
      </rPr>
      <t xml:space="preserve">9</t>
    </r>
  </si>
  <si>
    <t xml:space="preserve">省级财政专项转移支付绩效目标表（基层医疗卫生机构事业费补助资金）</t>
  </si>
  <si>
    <t xml:space="preserve">174-2016-XMZC-0010-01</t>
  </si>
  <si>
    <t xml:space="preserve">基层医疗卫生事业费补助</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t>
    </r>
  </si>
  <si>
    <r>
      <rPr>
        <sz val="9"/>
        <rFont val="Noto Sans"/>
        <family val="2"/>
      </rPr>
      <t xml:space="preserve">粤财社</t>
    </r>
    <r>
      <rPr>
        <sz val="9"/>
        <rFont val="宋体"/>
        <family val="0"/>
        <charset val="134"/>
      </rPr>
      <t xml:space="preserve">{2014}160</t>
    </r>
    <r>
      <rPr>
        <sz val="9"/>
        <rFont val="Noto Sans"/>
        <family val="2"/>
      </rPr>
      <t xml:space="preserve">号关于印发省级财政基层医疗卫生机构事业费补助专项资金管理办法的通知</t>
    </r>
  </si>
  <si>
    <r>
      <rPr>
        <sz val="9"/>
        <rFont val="宋体"/>
        <family val="0"/>
        <charset val="134"/>
      </rPr>
      <t xml:space="preserve">2017</t>
    </r>
    <r>
      <rPr>
        <sz val="9"/>
        <rFont val="Noto Sans"/>
        <family val="2"/>
      </rPr>
      <t xml:space="preserve">年</t>
    </r>
  </si>
  <si>
    <r>
      <rPr>
        <sz val="9"/>
        <rFont val="宋体"/>
        <family val="0"/>
        <charset val="134"/>
      </rPr>
      <t xml:space="preserve">2021</t>
    </r>
    <r>
      <rPr>
        <sz val="9"/>
        <rFont val="Noto Sans"/>
        <family val="2"/>
      </rPr>
      <t xml:space="preserve">年</t>
    </r>
  </si>
  <si>
    <t xml:space="preserve">余德文</t>
  </si>
  <si>
    <t xml:space="preserve">83134339</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落实政府专项补助和调整医疗服务收费后，基层医疗卫生机构的经常性收入仍不足以弥补经常性支出的差额部分，由政府在年度预算中足额安排，实行先预拨后结算，并建立起稳定的补助渠道和长效补助机制。其中</t>
    </r>
    <r>
      <rPr>
        <sz val="9"/>
        <rFont val="宋体"/>
        <family val="0"/>
        <charset val="134"/>
      </rPr>
      <t xml:space="preserve">:</t>
    </r>
    <r>
      <rPr>
        <sz val="9"/>
        <rFont val="Noto Sans"/>
        <family val="2"/>
      </rPr>
      <t xml:space="preserve">经济欠发达地区基
层医疗卫生机构经常性收支的缺口资金主要由县级财政负担，省、市财政给予适当补助。</t>
    </r>
  </si>
  <si>
    <t xml:space="preserve">2,481,704,400.00</t>
  </si>
  <si>
    <t xml:space="preserve">1,240,852,200.00</t>
  </si>
  <si>
    <t xml:space="preserve">保障基层医疗卫生机构有效运转和健康发展，保障基层医疗卫生机构人员合理待遇，调动基层医疗卫生机构医务人员积极性。
</t>
  </si>
  <si>
    <t xml:space="preserve">保障基层医疗卫生机构有效运转和健康发展，保障基层医疗卫生机构人员合理待遇，调动基层医疗卫生机构医务人员积极性。</t>
  </si>
  <si>
    <t xml:space="preserve">符合补助条件乡镇卫生院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乡镇卫生院编制数计算</t>
    </r>
  </si>
  <si>
    <t xml:space="preserve">符合补助条件社区卫生服务中心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社区卫生服务中心编制数计算</t>
    </r>
  </si>
  <si>
    <t xml:space="preserve">符合补助条件基层医疗卫生机构覆盖率</t>
  </si>
  <si>
    <t xml:space="preserve">补助资金发放到位率</t>
  </si>
  <si>
    <t xml:space="preserve">乡镇卫生院补助放标准</t>
  </si>
  <si>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补助标准</t>
  </si>
  <si>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医务人员收入增长</t>
  </si>
  <si>
    <r>
      <rPr>
        <sz val="10"/>
        <rFont val="Noto Sans"/>
        <family val="2"/>
      </rPr>
      <t xml:space="preserve">附件</t>
    </r>
    <r>
      <rPr>
        <sz val="10"/>
        <rFont val="宋体"/>
        <family val="0"/>
        <charset val="134"/>
      </rPr>
      <t xml:space="preserve">10</t>
    </r>
  </si>
  <si>
    <t xml:space="preserve">省级财政专项转移支付绩效目标表（经济欠发达地区村卫生站医生补贴资金）</t>
  </si>
  <si>
    <t xml:space="preserve">174-2016-XMZC-0013-01</t>
  </si>
  <si>
    <t xml:space="preserve">经济欠发达地区村卫生站医生补助资金</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r>
      <rPr>
        <sz val="9"/>
        <rFont val="宋体"/>
        <family val="0"/>
        <charset val="134"/>
      </rPr>
      <t xml:space="preserve">			
</t>
    </r>
    <r>
      <rPr>
        <sz val="9"/>
        <rFont val="Noto Sans"/>
        <family val="2"/>
      </rPr>
      <t xml:space="preserve">鼓励和吸引优秀人才到村卫生站工作，稳定农村卫生人才队伍，促进基层医疗卫生机构服务能力稳步提升。</t>
    </r>
  </si>
  <si>
    <t xml:space="preserve">885,300,000.00</t>
  </si>
  <si>
    <t xml:space="preserve">295,100,000.00</t>
  </si>
  <si>
    <r>
      <rPr>
        <sz val="9"/>
        <rFont val="Noto Sans"/>
        <family val="2"/>
      </rPr>
      <t xml:space="preserve">进一步完善村卫生站医生工资福利待遇的长效保障机制，鼓励和吸引优秀人才到村卫生站工作，稳定农村卫生人才队伍，促进基层医疗卫生机构服务能力稳步提升。</t>
    </r>
    <r>
      <rPr>
        <sz val="9"/>
        <rFont val="宋体"/>
        <family val="0"/>
        <charset val="134"/>
      </rPr>
      <t xml:space="preserve">	
</t>
    </r>
  </si>
  <si>
    <t xml:space="preserve">进一步完善村卫生站医生工资福利待遇的长效保障机制，鼓励和吸引优秀人才到村卫生站工作，稳定农村卫生人才队伍，促进基层医疗卫生机构服务能力稳步提升。</t>
  </si>
  <si>
    <t xml:space="preserve">符合补贴发放条件行政村数量</t>
  </si>
  <si>
    <r>
      <rPr>
        <sz val="9"/>
        <rFont val="Noto Sans"/>
        <family val="2"/>
      </rPr>
      <t xml:space="preserve">按照</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符合条件补助村数计算</t>
    </r>
  </si>
  <si>
    <t xml:space="preserve">符合条件行政村覆盖率</t>
  </si>
  <si>
    <t xml:space="preserve">补贴资金发放到位率</t>
  </si>
  <si>
    <t xml:space="preserve">补贴资金发放标准</t>
  </si>
  <si>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村</t>
    </r>
  </si>
  <si>
    <t xml:space="preserve">村卫生站医生收入增长</t>
  </si>
  <si>
    <t xml:space="preserve">村卫生站医生对资金拨付效率的满意度</t>
  </si>
  <si>
    <t xml:space="preserve">患者对村卫生站医生的满意度</t>
  </si>
  <si>
    <r>
      <rPr>
        <sz val="10"/>
        <rFont val="Noto Sans"/>
        <family val="2"/>
      </rPr>
      <t xml:space="preserve">附件</t>
    </r>
    <r>
      <rPr>
        <sz val="10"/>
        <rFont val="宋体"/>
        <family val="0"/>
        <charset val="134"/>
      </rPr>
      <t xml:space="preserve">11</t>
    </r>
  </si>
  <si>
    <t xml:space="preserve">省级财政专项转移支付绩效目标表（省级疾病应急救助资金）</t>
  </si>
  <si>
    <t xml:space="preserve">174-2017-XMZC-0199-01</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si>
  <si>
    <r>
      <rPr>
        <sz val="9"/>
        <rFont val="Noto Sans"/>
        <family val="2"/>
      </rPr>
      <t xml:space="preserve">关于印发省级疾病应急救助专项资金管理办法的通知（粤财社【</t>
    </r>
    <r>
      <rPr>
        <sz val="9"/>
        <rFont val="宋体"/>
        <family val="0"/>
        <charset val="134"/>
      </rPr>
      <t xml:space="preserve">2014</t>
    </r>
    <r>
      <rPr>
        <sz val="9"/>
        <rFont val="Noto Sans"/>
        <family val="2"/>
      </rPr>
      <t xml:space="preserve">】</t>
    </r>
    <r>
      <rPr>
        <sz val="9"/>
        <rFont val="宋体"/>
        <family val="0"/>
        <charset val="134"/>
      </rPr>
      <t xml:space="preserve">356</t>
    </r>
    <r>
      <rPr>
        <sz val="9"/>
        <rFont val="Noto Sans"/>
        <family val="2"/>
      </rPr>
      <t xml:space="preserve">号）</t>
    </r>
  </si>
  <si>
    <t xml:space="preserve">邓惠鸿</t>
  </si>
  <si>
    <t xml:space="preserve">020-83844265</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r>
      <rPr>
        <sz val="9"/>
        <rFont val="宋体"/>
        <family val="0"/>
        <charset val="134"/>
      </rPr>
      <t xml:space="preserve">				
</t>
    </r>
    <r>
      <rPr>
        <sz val="9"/>
        <rFont val="Noto Sans"/>
        <family val="2"/>
      </rPr>
      <t xml:space="preserve">国务院办公厅在</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下发的《关于建立疾病应急救助制度的指导意见》，提出中国在省市两级分级设立疾病应急救助基金，医疗机构不得以任何理由拒绝施救患者。省级基金主要承担募集资金、向市（地）级基金拨付应急救助资金的功能</t>
    </r>
    <r>
      <rPr>
        <sz val="9"/>
        <rFont val="宋体"/>
        <family val="0"/>
        <charset val="134"/>
      </rPr>
      <t xml:space="preserve">				
</t>
    </r>
  </si>
  <si>
    <t xml:space="preserve">60,000,000.00</t>
  </si>
  <si>
    <t xml:space="preserve">20,000,000.00</t>
  </si>
  <si>
    <t xml:space="preserve">身份不明或无力支付费用的急危重伤病患者能够得到及时、有效的救助；
补助医疗机构资金及时拨付到位；
救助基金使用率高；医疗机构推诿病人的负面新闻持续降低，不形成舆论炒作。</t>
  </si>
  <si>
    <r>
      <rPr>
        <sz val="9"/>
        <rFont val="宋体"/>
        <family val="0"/>
        <charset val="134"/>
      </rPr>
      <t xml:space="preserve">1</t>
    </r>
    <r>
      <rPr>
        <sz val="9"/>
        <rFont val="Noto Sans"/>
        <family val="2"/>
      </rPr>
      <t xml:space="preserve">、身份不明或无力支付费用的急危重伤病患者能够得到及时、有效的救助；
</t>
    </r>
    <r>
      <rPr>
        <sz val="9"/>
        <rFont val="宋体"/>
        <family val="0"/>
        <charset val="134"/>
      </rPr>
      <t xml:space="preserve">2</t>
    </r>
    <r>
      <rPr>
        <sz val="9"/>
        <rFont val="Noto Sans"/>
        <family val="2"/>
      </rPr>
      <t xml:space="preserve">、补助医疗机构资金及时拨付到位；
</t>
    </r>
    <r>
      <rPr>
        <sz val="9"/>
        <rFont val="宋体"/>
        <family val="0"/>
        <charset val="134"/>
      </rPr>
      <t xml:space="preserve">3</t>
    </r>
    <r>
      <rPr>
        <sz val="9"/>
        <rFont val="Noto Sans"/>
        <family val="2"/>
      </rPr>
      <t xml:space="preserve">、救助基金使用率高；医疗机构推诿病人的负面新闻持续降低，不形成舆论炒作。</t>
    </r>
  </si>
  <si>
    <t xml:space="preserve">制度覆盖率</t>
  </si>
  <si>
    <t xml:space="preserve">各地市实现全覆盖</t>
  </si>
  <si>
    <t xml:space="preserve">实施疾病应急救助工作的地市占全省地市总数</t>
  </si>
  <si>
    <t xml:space="preserve">救治对象为符合制度要求的患者比例</t>
  </si>
  <si>
    <r>
      <rPr>
        <sz val="9"/>
        <rFont val="Noto Sans"/>
        <family val="2"/>
      </rPr>
      <t xml:space="preserve">各地市救治对象为符合制度要求的患者比例达到</t>
    </r>
    <r>
      <rPr>
        <sz val="9"/>
        <rFont val="宋体"/>
        <family val="0"/>
        <charset val="134"/>
      </rPr>
      <t xml:space="preserve">100%</t>
    </r>
  </si>
  <si>
    <t xml:space="preserve">社会舆论对医疗机构推诿病人情况的关注程度</t>
  </si>
  <si>
    <t xml:space="preserve">持续降低</t>
  </si>
  <si>
    <t xml:space="preserve">患者对基金救治效果的满意度</t>
  </si>
  <si>
    <t xml:space="preserve">医疗机构对基金拨付效率的满意度</t>
  </si>
  <si>
    <t xml:space="preserve">满意救治服务身份不明或无力支付费用患者满意度</t>
  </si>
</sst>
</file>

<file path=xl/styles.xml><?xml version="1.0" encoding="utf-8"?>
<styleSheet xmlns="http://schemas.openxmlformats.org/spreadsheetml/2006/main">
  <numFmts count="13">
    <numFmt numFmtId="164" formatCode="General"/>
    <numFmt numFmtId="165" formatCode="_ * #,##0.00_ ;_ * \-#,##0.00_ ;_ * \-??_ ;_ @_ "/>
    <numFmt numFmtId="166" formatCode="0_ "/>
    <numFmt numFmtId="167" formatCode="General"/>
    <numFmt numFmtId="168" formatCode="0%"/>
    <numFmt numFmtId="169" formatCode="#,##0.00_);[RED]\(#,##0.00\)"/>
    <numFmt numFmtId="170" formatCode="0.00_ "/>
    <numFmt numFmtId="171" formatCode="#,##0.00_ "/>
    <numFmt numFmtId="172" formatCode="_(* #,##0.00_);_(* \(#,##0.00\);_(* \-??_);_(@_)"/>
    <numFmt numFmtId="173" formatCode="#,##0.00"/>
    <numFmt numFmtId="174" formatCode="@"/>
    <numFmt numFmtId="175" formatCode="#,##0"/>
    <numFmt numFmtId="176" formatCode="#,##0_ "/>
  </numFmts>
  <fonts count="41">
    <font>
      <sz val="1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b val="true"/>
      <sz val="18"/>
      <color rgb="FF000000"/>
      <name val="Noto Sans"/>
      <family val="2"/>
    </font>
    <font>
      <b val="true"/>
      <sz val="18"/>
      <color rgb="FF000000"/>
      <name val="方正小标宋简体"/>
      <family val="0"/>
      <charset val="134"/>
    </font>
    <font>
      <sz val="10"/>
      <color rgb="FF000000"/>
      <name val="Noto Sans"/>
      <family val="2"/>
    </font>
    <font>
      <b val="true"/>
      <sz val="10"/>
      <color rgb="FF000000"/>
      <name val="Noto Sans"/>
      <family val="2"/>
    </font>
    <font>
      <sz val="10"/>
      <color rgb="FF000000"/>
      <name val="仿宋_GB2312"/>
      <family val="3"/>
      <charset val="134"/>
    </font>
    <font>
      <sz val="11"/>
      <name val="宋体"/>
      <family val="0"/>
      <charset val="134"/>
    </font>
    <font>
      <sz val="11"/>
      <name val="Noto Sans"/>
      <family val="2"/>
    </font>
    <font>
      <b val="true"/>
      <sz val="16"/>
      <name val="Noto Sans"/>
      <family val="2"/>
    </font>
    <font>
      <b val="true"/>
      <sz val="16"/>
      <name val="宋体"/>
      <family val="0"/>
      <charset val="134"/>
    </font>
    <font>
      <b val="true"/>
      <sz val="9"/>
      <name val="宋体"/>
      <family val="0"/>
      <charset val="134"/>
    </font>
    <font>
      <sz val="9"/>
      <name val="宋体"/>
      <family val="0"/>
      <charset val="134"/>
    </font>
    <font>
      <sz val="9"/>
      <name val="Noto Sans"/>
      <family val="2"/>
    </font>
    <font>
      <b val="true"/>
      <sz val="9"/>
      <name val="Noto Sans"/>
      <family val="2"/>
    </font>
    <font>
      <sz val="11"/>
      <color rgb="FF000000"/>
      <name val="宋体"/>
      <family val="0"/>
      <charset val="134"/>
    </font>
    <font>
      <sz val="10"/>
      <color rgb="FF000000"/>
      <name val="宋体"/>
      <family val="0"/>
      <charset val="134"/>
    </font>
    <font>
      <sz val="14"/>
      <color rgb="FF000000"/>
      <name val="Noto Sans"/>
      <family val="2"/>
    </font>
    <font>
      <sz val="14"/>
      <color rgb="FF000000"/>
      <name val="方正小标宋简体"/>
      <family val="0"/>
      <charset val="134"/>
    </font>
    <font>
      <b val="true"/>
      <sz val="11"/>
      <name val="宋体"/>
      <family val="0"/>
      <charset val="134"/>
    </font>
    <font>
      <b val="true"/>
      <sz val="11"/>
      <color rgb="FF000000"/>
      <name val="Noto Sans"/>
      <family val="2"/>
    </font>
    <font>
      <b val="true"/>
      <sz val="11"/>
      <color rgb="FF000000"/>
      <name val="宋体"/>
      <family val="0"/>
      <charset val="134"/>
    </font>
    <font>
      <b val="true"/>
      <sz val="11"/>
      <name val="Noto Sans"/>
      <family val="2"/>
    </font>
    <font>
      <sz val="11"/>
      <color rgb="FF000000"/>
      <name val="Noto Sans"/>
      <family val="2"/>
    </font>
    <font>
      <b val="true"/>
      <sz val="14"/>
      <name val="Noto Sans"/>
      <family val="2"/>
    </font>
    <font>
      <b val="true"/>
      <sz val="14"/>
      <name val="宋体"/>
      <family val="0"/>
      <charset val="134"/>
    </font>
    <font>
      <sz val="12"/>
      <name val="Noto Sans"/>
      <family val="2"/>
    </font>
    <font>
      <sz val="16"/>
      <name val="Noto Sans"/>
      <family val="2"/>
    </font>
    <font>
      <sz val="16"/>
      <name val="方正小标宋简体"/>
      <family val="0"/>
      <charset val="134"/>
    </font>
    <font>
      <b val="true"/>
      <sz val="12"/>
      <name val="Noto Sans"/>
      <family val="2"/>
    </font>
    <font>
      <b val="true"/>
      <sz val="12"/>
      <name val="宋体"/>
      <family val="0"/>
      <charset val="134"/>
    </font>
    <font>
      <sz val="12"/>
      <name val="黑体"/>
      <family val="3"/>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6" fontId="19" fillId="2" borderId="0" xfId="0" applyFont="true" applyBorder="false" applyAlignment="true" applyProtection="false">
      <alignment horizontal="center" vertical="center" textRotation="0" wrapText="true" indent="0" shrinkToFit="false"/>
      <protection locked="true" hidden="false"/>
    </xf>
    <xf numFmtId="168" fontId="19" fillId="2" borderId="0" xfId="0" applyFont="true" applyBorder="false" applyAlignment="true" applyProtection="false">
      <alignment horizontal="center" vertical="center" textRotation="0" wrapText="true" indent="0" shrinkToFit="false"/>
      <protection locked="true" hidden="false"/>
    </xf>
    <xf numFmtId="169"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70" fontId="19" fillId="2" borderId="0" xfId="0" applyFont="true" applyBorder="fals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9" fontId="20" fillId="2"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true" indent="0" shrinkToFit="false"/>
      <protection locked="true" hidden="false"/>
    </xf>
    <xf numFmtId="169"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4"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71" fontId="25" fillId="2" borderId="1" xfId="0" applyFont="true" applyBorder="true" applyAlignment="true" applyProtection="false">
      <alignment horizontal="right" vertical="center" textRotation="0" wrapText="true" indent="0" shrinkToFit="false"/>
      <protection locked="true" hidden="false"/>
    </xf>
    <xf numFmtId="171" fontId="25" fillId="2" borderId="2"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2"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right" vertical="center" textRotation="0" wrapText="true" indent="0" shrinkToFit="false"/>
      <protection locked="true" hidden="false"/>
    </xf>
    <xf numFmtId="171" fontId="19" fillId="2" borderId="2"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15" applyFont="true" applyBorder="true" applyAlignment="true" applyProtection="true">
      <alignment horizontal="center" vertical="center" textRotation="0" wrapText="true" indent="0" shrinkToFit="false"/>
      <protection locked="true" hidden="false"/>
    </xf>
    <xf numFmtId="165" fontId="23" fillId="0" borderId="1" xfId="15" applyFont="true" applyBorder="true" applyAlignment="true" applyProtection="tru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75"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6" fontId="26" fillId="0" borderId="2" xfId="0" applyFont="true" applyBorder="true" applyAlignment="true" applyProtection="false">
      <alignment horizontal="center" vertical="center" textRotation="0" wrapText="true" indent="0" shrinkToFit="false"/>
      <protection locked="true" hidden="false"/>
    </xf>
    <xf numFmtId="176" fontId="23" fillId="0" borderId="2"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5" fontId="34" fillId="0" borderId="2" xfId="15" applyFont="true" applyBorder="true" applyAlignment="true" applyProtection="true">
      <alignment horizontal="center" vertical="center" textRotation="0" wrapText="true" indent="0" shrinkToFit="false"/>
      <protection locked="true" hidden="false"/>
    </xf>
    <xf numFmtId="165" fontId="34" fillId="0" borderId="1"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justify" vertical="center" textRotation="0" wrapText="true" indent="0" shrinkToFit="false"/>
      <protection locked="true" hidden="false"/>
    </xf>
    <xf numFmtId="168" fontId="40" fillId="0" borderId="6"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1" min="1" style="0" width="37.49"/>
    <col collapsed="false" customWidth="true" hidden="false" outlineLevel="0" max="2" min="2" style="0" width="12.5"/>
    <col collapsed="false" customWidth="true" hidden="false" outlineLevel="0" max="3" min="3" style="0" width="49.99"/>
    <col collapsed="false" customWidth="true" hidden="false" outlineLevel="0" max="4" min="4" style="0" width="43.74"/>
    <col collapsed="false" customWidth="true" hidden="false" outlineLevel="0" max="5" min="5" style="0" width="31.24"/>
    <col collapsed="false" customWidth="true" hidden="false" outlineLevel="0" max="6" min="6" style="0" width="12.5"/>
  </cols>
  <sheetData>
    <row r="1" customFormat="false" ht="25" hidden="false" customHeight="true" outlineLevel="0" collapsed="false">
      <c r="A1" s="1" t="s">
        <v>0</v>
      </c>
      <c r="B1" s="1"/>
      <c r="C1" s="1"/>
      <c r="D1" s="1"/>
      <c r="E1" s="1"/>
      <c r="F1" s="1"/>
    </row>
    <row r="2" customFormat="false" ht="30" hidden="false" customHeight="true" outlineLevel="0" collapsed="false">
      <c r="A2" s="2" t="s">
        <v>1</v>
      </c>
      <c r="B2" s="2"/>
      <c r="C2" s="2"/>
      <c r="D2" s="2"/>
      <c r="E2" s="2"/>
      <c r="F2" s="2"/>
    </row>
    <row r="3" customFormat="false" ht="25" hidden="false" customHeight="true" outlineLevel="0" collapsed="false">
      <c r="A3" s="3" t="s">
        <v>2</v>
      </c>
      <c r="B3" s="3"/>
      <c r="C3" s="3"/>
      <c r="D3" s="3"/>
      <c r="E3" s="3"/>
      <c r="F3" s="3"/>
    </row>
    <row r="4" customFormat="false" ht="25" hidden="false" customHeight="true" outlineLevel="0" collapsed="false">
      <c r="A4" s="4" t="s">
        <v>3</v>
      </c>
      <c r="B4" s="4" t="s">
        <v>4</v>
      </c>
      <c r="C4" s="4" t="s">
        <v>5</v>
      </c>
      <c r="D4" s="4" t="s">
        <v>6</v>
      </c>
      <c r="E4" s="4" t="s">
        <v>7</v>
      </c>
      <c r="F4" s="4" t="s">
        <v>8</v>
      </c>
    </row>
    <row r="5" customFormat="false" ht="25" hidden="false" customHeight="true" outlineLevel="0" collapsed="false">
      <c r="A5" s="5" t="s">
        <v>9</v>
      </c>
      <c r="B5" s="4"/>
      <c r="C5" s="4"/>
      <c r="D5" s="4"/>
      <c r="E5" s="6" t="s">
        <v>10</v>
      </c>
      <c r="F5" s="4"/>
    </row>
    <row r="6" customFormat="false" ht="25" hidden="false" customHeight="true" outlineLevel="0" collapsed="false">
      <c r="A6" s="5" t="s">
        <v>11</v>
      </c>
      <c r="B6" s="4"/>
      <c r="C6" s="4"/>
      <c r="D6" s="4"/>
      <c r="E6" s="6" t="s">
        <v>12</v>
      </c>
      <c r="F6" s="4"/>
    </row>
    <row r="7" customFormat="false" ht="25" hidden="false" customHeight="true" outlineLevel="0" collapsed="false">
      <c r="A7" s="5" t="s">
        <v>13</v>
      </c>
      <c r="B7" s="7" t="s">
        <v>14</v>
      </c>
      <c r="C7" s="7"/>
      <c r="D7" s="7" t="s">
        <v>15</v>
      </c>
      <c r="E7" s="6" t="s">
        <v>16</v>
      </c>
      <c r="F7" s="7"/>
    </row>
    <row r="8" customFormat="false" ht="30" hidden="false" customHeight="true" outlineLevel="0" collapsed="false">
      <c r="A8" s="8" t="s">
        <v>17</v>
      </c>
      <c r="B8" s="7" t="s">
        <v>18</v>
      </c>
      <c r="C8" s="8" t="s">
        <v>19</v>
      </c>
      <c r="D8" s="7" t="s">
        <v>20</v>
      </c>
      <c r="E8" s="6" t="s">
        <v>21</v>
      </c>
      <c r="F8" s="8"/>
    </row>
    <row r="9" customFormat="false" ht="30" hidden="false" customHeight="true" outlineLevel="0" collapsed="false">
      <c r="A9" s="8" t="s">
        <v>17</v>
      </c>
      <c r="B9" s="7" t="s">
        <v>18</v>
      </c>
      <c r="C9" s="8" t="s">
        <v>22</v>
      </c>
      <c r="D9" s="7" t="s">
        <v>20</v>
      </c>
      <c r="E9" s="6" t="s">
        <v>23</v>
      </c>
      <c r="F9" s="8"/>
    </row>
    <row r="10" customFormat="false" ht="30" hidden="false" customHeight="true" outlineLevel="0" collapsed="false">
      <c r="A10" s="8" t="s">
        <v>17</v>
      </c>
      <c r="B10" s="7" t="s">
        <v>18</v>
      </c>
      <c r="C10" s="8" t="s">
        <v>24</v>
      </c>
      <c r="D10" s="7" t="s">
        <v>20</v>
      </c>
      <c r="E10" s="6" t="s">
        <v>25</v>
      </c>
      <c r="F10" s="8"/>
    </row>
    <row r="11" customFormat="false" ht="30" hidden="false" customHeight="true" outlineLevel="0" collapsed="false">
      <c r="A11" s="8" t="s">
        <v>17</v>
      </c>
      <c r="B11" s="7" t="s">
        <v>18</v>
      </c>
      <c r="C11" s="8" t="s">
        <v>26</v>
      </c>
      <c r="D11" s="7" t="s">
        <v>20</v>
      </c>
      <c r="E11" s="6" t="s">
        <v>27</v>
      </c>
      <c r="F11" s="8"/>
    </row>
    <row r="12" customFormat="false" ht="30" hidden="false" customHeight="true" outlineLevel="0" collapsed="false">
      <c r="A12" s="8" t="s">
        <v>17</v>
      </c>
      <c r="B12" s="7" t="s">
        <v>18</v>
      </c>
      <c r="C12" s="8" t="s">
        <v>28</v>
      </c>
      <c r="D12" s="7" t="s">
        <v>20</v>
      </c>
      <c r="E12" s="6" t="s">
        <v>29</v>
      </c>
      <c r="F12" s="8"/>
    </row>
    <row r="13" customFormat="false" ht="25" hidden="false" customHeight="true" outlineLevel="0" collapsed="false">
      <c r="A13" s="5" t="s">
        <v>30</v>
      </c>
      <c r="B13" s="7" t="s">
        <v>31</v>
      </c>
      <c r="C13" s="8"/>
      <c r="D13" s="7" t="s">
        <v>15</v>
      </c>
      <c r="E13" s="6" t="s">
        <v>32</v>
      </c>
      <c r="F13" s="8"/>
    </row>
    <row r="14" customFormat="false" ht="30" hidden="false" customHeight="true" outlineLevel="0" collapsed="false">
      <c r="A14" s="8" t="s">
        <v>33</v>
      </c>
      <c r="B14" s="7" t="s">
        <v>34</v>
      </c>
      <c r="C14" s="8" t="s">
        <v>19</v>
      </c>
      <c r="D14" s="7" t="s">
        <v>20</v>
      </c>
      <c r="E14" s="6" t="s">
        <v>35</v>
      </c>
      <c r="F14" s="8"/>
    </row>
    <row r="15" customFormat="false" ht="30" hidden="false" customHeight="true" outlineLevel="0" collapsed="false">
      <c r="A15" s="8" t="s">
        <v>33</v>
      </c>
      <c r="B15" s="7" t="s">
        <v>34</v>
      </c>
      <c r="C15" s="8" t="s">
        <v>22</v>
      </c>
      <c r="D15" s="7" t="s">
        <v>20</v>
      </c>
      <c r="E15" s="6" t="s">
        <v>36</v>
      </c>
      <c r="F15" s="8"/>
    </row>
    <row r="16" customFormat="false" ht="30" hidden="false" customHeight="true" outlineLevel="0" collapsed="false">
      <c r="A16" s="8" t="s">
        <v>33</v>
      </c>
      <c r="B16" s="7" t="s">
        <v>34</v>
      </c>
      <c r="C16" s="8" t="s">
        <v>24</v>
      </c>
      <c r="D16" s="7" t="s">
        <v>20</v>
      </c>
      <c r="E16" s="6" t="s">
        <v>37</v>
      </c>
      <c r="F16" s="8"/>
    </row>
    <row r="17" customFormat="false" ht="30" hidden="false" customHeight="true" outlineLevel="0" collapsed="false">
      <c r="A17" s="8" t="s">
        <v>33</v>
      </c>
      <c r="B17" s="7" t="s">
        <v>34</v>
      </c>
      <c r="C17" s="8" t="s">
        <v>26</v>
      </c>
      <c r="D17" s="7" t="s">
        <v>20</v>
      </c>
      <c r="E17" s="6" t="s">
        <v>38</v>
      </c>
      <c r="F17" s="8"/>
    </row>
    <row r="18" customFormat="false" ht="30" hidden="false" customHeight="true" outlineLevel="0" collapsed="false">
      <c r="A18" s="8" t="s">
        <v>33</v>
      </c>
      <c r="B18" s="7" t="s">
        <v>34</v>
      </c>
      <c r="C18" s="8" t="s">
        <v>28</v>
      </c>
      <c r="D18" s="7" t="s">
        <v>20</v>
      </c>
      <c r="E18" s="6" t="s">
        <v>39</v>
      </c>
      <c r="F18" s="8"/>
    </row>
    <row r="19" customFormat="false" ht="25" hidden="false" customHeight="true" outlineLevel="0" collapsed="false">
      <c r="A19" s="5" t="s">
        <v>40</v>
      </c>
      <c r="B19" s="7" t="s">
        <v>41</v>
      </c>
      <c r="C19" s="8"/>
      <c r="D19" s="7" t="s">
        <v>15</v>
      </c>
      <c r="E19" s="6" t="s">
        <v>42</v>
      </c>
      <c r="F19" s="8"/>
    </row>
    <row r="20" customFormat="false" ht="30" hidden="false" customHeight="true" outlineLevel="0" collapsed="false">
      <c r="A20" s="8" t="s">
        <v>43</v>
      </c>
      <c r="B20" s="7" t="s">
        <v>44</v>
      </c>
      <c r="C20" s="8" t="s">
        <v>19</v>
      </c>
      <c r="D20" s="7" t="s">
        <v>20</v>
      </c>
      <c r="E20" s="6" t="s">
        <v>45</v>
      </c>
      <c r="F20" s="8"/>
    </row>
    <row r="21" customFormat="false" ht="30" hidden="false" customHeight="true" outlineLevel="0" collapsed="false">
      <c r="A21" s="8" t="s">
        <v>43</v>
      </c>
      <c r="B21" s="7" t="s">
        <v>44</v>
      </c>
      <c r="C21" s="8" t="s">
        <v>22</v>
      </c>
      <c r="D21" s="7" t="s">
        <v>20</v>
      </c>
      <c r="E21" s="6" t="s">
        <v>46</v>
      </c>
      <c r="F21" s="8"/>
    </row>
    <row r="22" customFormat="false" ht="30" hidden="false" customHeight="true" outlineLevel="0" collapsed="false">
      <c r="A22" s="8" t="s">
        <v>43</v>
      </c>
      <c r="B22" s="7" t="s">
        <v>44</v>
      </c>
      <c r="C22" s="8" t="s">
        <v>24</v>
      </c>
      <c r="D22" s="7" t="s">
        <v>20</v>
      </c>
      <c r="E22" s="6" t="s">
        <v>47</v>
      </c>
      <c r="F22" s="8"/>
    </row>
    <row r="23" customFormat="false" ht="30" hidden="false" customHeight="true" outlineLevel="0" collapsed="false">
      <c r="A23" s="8" t="s">
        <v>43</v>
      </c>
      <c r="B23" s="7" t="s">
        <v>44</v>
      </c>
      <c r="C23" s="8" t="s">
        <v>26</v>
      </c>
      <c r="D23" s="7" t="s">
        <v>20</v>
      </c>
      <c r="E23" s="6" t="s">
        <v>48</v>
      </c>
      <c r="F23" s="8"/>
    </row>
    <row r="24" customFormat="false" ht="30" hidden="false" customHeight="true" outlineLevel="0" collapsed="false">
      <c r="A24" s="8" t="s">
        <v>43</v>
      </c>
      <c r="B24" s="7" t="s">
        <v>44</v>
      </c>
      <c r="C24" s="8" t="s">
        <v>28</v>
      </c>
      <c r="D24" s="7" t="s">
        <v>20</v>
      </c>
      <c r="E24" s="6" t="s">
        <v>49</v>
      </c>
      <c r="F24" s="8"/>
    </row>
    <row r="25" customFormat="false" ht="25" hidden="false" customHeight="true" outlineLevel="0" collapsed="false">
      <c r="A25" s="5" t="s">
        <v>50</v>
      </c>
      <c r="B25" s="7" t="s">
        <v>51</v>
      </c>
      <c r="C25" s="8"/>
      <c r="D25" s="7" t="s">
        <v>15</v>
      </c>
      <c r="E25" s="6" t="s">
        <v>52</v>
      </c>
      <c r="F25" s="8"/>
    </row>
    <row r="26" customFormat="false" ht="30" hidden="false" customHeight="true" outlineLevel="0" collapsed="false">
      <c r="A26" s="8" t="s">
        <v>53</v>
      </c>
      <c r="B26" s="7" t="s">
        <v>54</v>
      </c>
      <c r="C26" s="8" t="s">
        <v>19</v>
      </c>
      <c r="D26" s="7" t="s">
        <v>20</v>
      </c>
      <c r="E26" s="6" t="s">
        <v>55</v>
      </c>
      <c r="F26" s="8"/>
    </row>
    <row r="27" customFormat="false" ht="30" hidden="false" customHeight="true" outlineLevel="0" collapsed="false">
      <c r="A27" s="8" t="s">
        <v>53</v>
      </c>
      <c r="B27" s="7" t="s">
        <v>54</v>
      </c>
      <c r="C27" s="8" t="s">
        <v>22</v>
      </c>
      <c r="D27" s="7" t="s">
        <v>20</v>
      </c>
      <c r="E27" s="6" t="s">
        <v>56</v>
      </c>
      <c r="F27" s="8"/>
    </row>
    <row r="28" customFormat="false" ht="30" hidden="false" customHeight="true" outlineLevel="0" collapsed="false">
      <c r="A28" s="8" t="s">
        <v>53</v>
      </c>
      <c r="B28" s="7" t="s">
        <v>54</v>
      </c>
      <c r="C28" s="8" t="s">
        <v>24</v>
      </c>
      <c r="D28" s="7" t="s">
        <v>20</v>
      </c>
      <c r="E28" s="6" t="s">
        <v>57</v>
      </c>
      <c r="F28" s="8"/>
    </row>
    <row r="29" customFormat="false" ht="30" hidden="false" customHeight="true" outlineLevel="0" collapsed="false">
      <c r="A29" s="8" t="s">
        <v>53</v>
      </c>
      <c r="B29" s="7" t="s">
        <v>54</v>
      </c>
      <c r="C29" s="8" t="s">
        <v>26</v>
      </c>
      <c r="D29" s="7" t="s">
        <v>20</v>
      </c>
      <c r="E29" s="6" t="s">
        <v>58</v>
      </c>
      <c r="F29" s="8"/>
    </row>
    <row r="30" customFormat="false" ht="30" hidden="false" customHeight="true" outlineLevel="0" collapsed="false">
      <c r="A30" s="8" t="s">
        <v>53</v>
      </c>
      <c r="B30" s="7" t="s">
        <v>54</v>
      </c>
      <c r="C30" s="8" t="s">
        <v>28</v>
      </c>
      <c r="D30" s="7" t="s">
        <v>20</v>
      </c>
      <c r="E30" s="6" t="s">
        <v>59</v>
      </c>
      <c r="F30" s="8"/>
    </row>
    <row r="31" customFormat="false" ht="25" hidden="false" customHeight="true" outlineLevel="0" collapsed="false">
      <c r="A31" s="5" t="s">
        <v>60</v>
      </c>
      <c r="B31" s="7" t="s">
        <v>61</v>
      </c>
      <c r="C31" s="8"/>
      <c r="D31" s="7" t="s">
        <v>15</v>
      </c>
      <c r="E31" s="6" t="s">
        <v>62</v>
      </c>
      <c r="F31" s="8"/>
    </row>
    <row r="32" customFormat="false" ht="30" hidden="false" customHeight="true" outlineLevel="0" collapsed="false">
      <c r="A32" s="8" t="s">
        <v>63</v>
      </c>
      <c r="B32" s="7" t="s">
        <v>64</v>
      </c>
      <c r="C32" s="8" t="s">
        <v>19</v>
      </c>
      <c r="D32" s="7" t="s">
        <v>20</v>
      </c>
      <c r="E32" s="6" t="s">
        <v>65</v>
      </c>
      <c r="F32" s="8"/>
    </row>
    <row r="33" customFormat="false" ht="30" hidden="false" customHeight="true" outlineLevel="0" collapsed="false">
      <c r="A33" s="8" t="s">
        <v>63</v>
      </c>
      <c r="B33" s="7" t="s">
        <v>64</v>
      </c>
      <c r="C33" s="8" t="s">
        <v>22</v>
      </c>
      <c r="D33" s="7" t="s">
        <v>20</v>
      </c>
      <c r="E33" s="6" t="s">
        <v>66</v>
      </c>
      <c r="F33" s="8"/>
    </row>
    <row r="34" customFormat="false" ht="30" hidden="false" customHeight="true" outlineLevel="0" collapsed="false">
      <c r="A34" s="8" t="s">
        <v>63</v>
      </c>
      <c r="B34" s="7" t="s">
        <v>64</v>
      </c>
      <c r="C34" s="8" t="s">
        <v>24</v>
      </c>
      <c r="D34" s="7" t="s">
        <v>20</v>
      </c>
      <c r="E34" s="6" t="s">
        <v>67</v>
      </c>
      <c r="F34" s="8"/>
    </row>
    <row r="35" customFormat="false" ht="30" hidden="false" customHeight="true" outlineLevel="0" collapsed="false">
      <c r="A35" s="8" t="s">
        <v>63</v>
      </c>
      <c r="B35" s="7" t="s">
        <v>64</v>
      </c>
      <c r="C35" s="8" t="s">
        <v>26</v>
      </c>
      <c r="D35" s="7" t="s">
        <v>20</v>
      </c>
      <c r="E35" s="6" t="s">
        <v>68</v>
      </c>
      <c r="F35" s="8"/>
    </row>
    <row r="36" customFormat="false" ht="30" hidden="false" customHeight="true" outlineLevel="0" collapsed="false">
      <c r="A36" s="8" t="s">
        <v>63</v>
      </c>
      <c r="B36" s="7" t="s">
        <v>64</v>
      </c>
      <c r="C36" s="8" t="s">
        <v>28</v>
      </c>
      <c r="D36" s="7" t="s">
        <v>20</v>
      </c>
      <c r="E36" s="6" t="s">
        <v>69</v>
      </c>
      <c r="F36" s="8"/>
    </row>
    <row r="37" customFormat="false" ht="25" hidden="false" customHeight="true" outlineLevel="0" collapsed="false">
      <c r="A37" s="5" t="s">
        <v>70</v>
      </c>
      <c r="B37" s="7" t="s">
        <v>71</v>
      </c>
      <c r="C37" s="8"/>
      <c r="D37" s="7" t="s">
        <v>15</v>
      </c>
      <c r="E37" s="6" t="s">
        <v>72</v>
      </c>
      <c r="F37" s="8"/>
    </row>
    <row r="38" customFormat="false" ht="30" hidden="false" customHeight="true" outlineLevel="0" collapsed="false">
      <c r="A38" s="8" t="s">
        <v>73</v>
      </c>
      <c r="B38" s="7" t="s">
        <v>74</v>
      </c>
      <c r="C38" s="8" t="s">
        <v>19</v>
      </c>
      <c r="D38" s="7" t="s">
        <v>20</v>
      </c>
      <c r="E38" s="6" t="s">
        <v>75</v>
      </c>
      <c r="F38" s="8"/>
    </row>
    <row r="39" customFormat="false" ht="30" hidden="false" customHeight="true" outlineLevel="0" collapsed="false">
      <c r="A39" s="8" t="s">
        <v>73</v>
      </c>
      <c r="B39" s="7" t="s">
        <v>74</v>
      </c>
      <c r="C39" s="8" t="s">
        <v>22</v>
      </c>
      <c r="D39" s="7" t="s">
        <v>20</v>
      </c>
      <c r="E39" s="6" t="s">
        <v>76</v>
      </c>
      <c r="F39" s="8"/>
    </row>
    <row r="40" customFormat="false" ht="30" hidden="false" customHeight="true" outlineLevel="0" collapsed="false">
      <c r="A40" s="8" t="s">
        <v>73</v>
      </c>
      <c r="B40" s="7" t="s">
        <v>74</v>
      </c>
      <c r="C40" s="8" t="s">
        <v>24</v>
      </c>
      <c r="D40" s="7" t="s">
        <v>20</v>
      </c>
      <c r="E40" s="6" t="s">
        <v>77</v>
      </c>
      <c r="F40" s="8"/>
    </row>
    <row r="41" customFormat="false" ht="30" hidden="false" customHeight="true" outlineLevel="0" collapsed="false">
      <c r="A41" s="8" t="s">
        <v>73</v>
      </c>
      <c r="B41" s="7" t="s">
        <v>74</v>
      </c>
      <c r="C41" s="8" t="s">
        <v>26</v>
      </c>
      <c r="D41" s="7" t="s">
        <v>20</v>
      </c>
      <c r="E41" s="6" t="s">
        <v>78</v>
      </c>
      <c r="F41" s="8"/>
    </row>
    <row r="42" customFormat="false" ht="25" hidden="false" customHeight="true" outlineLevel="0" collapsed="false">
      <c r="A42" s="5" t="s">
        <v>79</v>
      </c>
      <c r="B42" s="7" t="s">
        <v>80</v>
      </c>
      <c r="C42" s="8"/>
      <c r="D42" s="7" t="s">
        <v>15</v>
      </c>
      <c r="E42" s="6" t="s">
        <v>81</v>
      </c>
      <c r="F42" s="8"/>
    </row>
    <row r="43" customFormat="false" ht="30" hidden="false" customHeight="true" outlineLevel="0" collapsed="false">
      <c r="A43" s="8" t="s">
        <v>82</v>
      </c>
      <c r="B43" s="7" t="s">
        <v>83</v>
      </c>
      <c r="C43" s="8" t="s">
        <v>19</v>
      </c>
      <c r="D43" s="7" t="s">
        <v>20</v>
      </c>
      <c r="E43" s="6" t="s">
        <v>84</v>
      </c>
      <c r="F43" s="8"/>
    </row>
    <row r="44" customFormat="false" ht="30" hidden="false" customHeight="true" outlineLevel="0" collapsed="false">
      <c r="A44" s="8" t="s">
        <v>82</v>
      </c>
      <c r="B44" s="7" t="s">
        <v>83</v>
      </c>
      <c r="C44" s="8" t="s">
        <v>22</v>
      </c>
      <c r="D44" s="7" t="s">
        <v>20</v>
      </c>
      <c r="E44" s="6" t="s">
        <v>85</v>
      </c>
      <c r="F44" s="8"/>
    </row>
    <row r="45" customFormat="false" ht="30" hidden="false" customHeight="true" outlineLevel="0" collapsed="false">
      <c r="A45" s="8" t="s">
        <v>82</v>
      </c>
      <c r="B45" s="7" t="s">
        <v>83</v>
      </c>
      <c r="C45" s="8" t="s">
        <v>24</v>
      </c>
      <c r="D45" s="7" t="s">
        <v>20</v>
      </c>
      <c r="E45" s="6" t="s">
        <v>86</v>
      </c>
      <c r="F45" s="8"/>
    </row>
    <row r="46" customFormat="false" ht="30" hidden="false" customHeight="true" outlineLevel="0" collapsed="false">
      <c r="A46" s="8" t="s">
        <v>82</v>
      </c>
      <c r="B46" s="7" t="s">
        <v>83</v>
      </c>
      <c r="C46" s="8" t="s">
        <v>26</v>
      </c>
      <c r="D46" s="7" t="s">
        <v>20</v>
      </c>
      <c r="E46" s="6" t="s">
        <v>87</v>
      </c>
      <c r="F46" s="8"/>
    </row>
    <row r="47" customFormat="false" ht="30" hidden="false" customHeight="true" outlineLevel="0" collapsed="false">
      <c r="A47" s="8" t="s">
        <v>82</v>
      </c>
      <c r="B47" s="7" t="s">
        <v>83</v>
      </c>
      <c r="C47" s="8" t="s">
        <v>28</v>
      </c>
      <c r="D47" s="7" t="s">
        <v>20</v>
      </c>
      <c r="E47" s="6" t="s">
        <v>88</v>
      </c>
      <c r="F47" s="8"/>
    </row>
    <row r="48" customFormat="false" ht="25" hidden="false" customHeight="true" outlineLevel="0" collapsed="false">
      <c r="A48" s="5" t="s">
        <v>89</v>
      </c>
      <c r="B48" s="7" t="s">
        <v>90</v>
      </c>
      <c r="C48" s="8"/>
      <c r="D48" s="7" t="s">
        <v>15</v>
      </c>
      <c r="E48" s="6" t="s">
        <v>91</v>
      </c>
      <c r="F48" s="8"/>
    </row>
    <row r="49" customFormat="false" ht="30" hidden="false" customHeight="true" outlineLevel="0" collapsed="false">
      <c r="A49" s="8" t="s">
        <v>92</v>
      </c>
      <c r="B49" s="7" t="s">
        <v>93</v>
      </c>
      <c r="C49" s="8" t="s">
        <v>19</v>
      </c>
      <c r="D49" s="7" t="s">
        <v>20</v>
      </c>
      <c r="E49" s="6" t="s">
        <v>94</v>
      </c>
      <c r="F49" s="8"/>
    </row>
    <row r="50" customFormat="false" ht="30" hidden="false" customHeight="true" outlineLevel="0" collapsed="false">
      <c r="A50" s="8" t="s">
        <v>92</v>
      </c>
      <c r="B50" s="7" t="s">
        <v>93</v>
      </c>
      <c r="C50" s="8" t="s">
        <v>22</v>
      </c>
      <c r="D50" s="7" t="s">
        <v>20</v>
      </c>
      <c r="E50" s="6" t="s">
        <v>95</v>
      </c>
      <c r="F50" s="8"/>
    </row>
    <row r="51" customFormat="false" ht="30" hidden="false" customHeight="true" outlineLevel="0" collapsed="false">
      <c r="A51" s="8" t="s">
        <v>92</v>
      </c>
      <c r="B51" s="7" t="s">
        <v>93</v>
      </c>
      <c r="C51" s="8" t="s">
        <v>24</v>
      </c>
      <c r="D51" s="7" t="s">
        <v>20</v>
      </c>
      <c r="E51" s="6" t="s">
        <v>96</v>
      </c>
      <c r="F51" s="8"/>
    </row>
    <row r="52" customFormat="false" ht="30" hidden="false" customHeight="true" outlineLevel="0" collapsed="false">
      <c r="A52" s="8" t="s">
        <v>92</v>
      </c>
      <c r="B52" s="7" t="s">
        <v>93</v>
      </c>
      <c r="C52" s="8" t="s">
        <v>26</v>
      </c>
      <c r="D52" s="7" t="s">
        <v>20</v>
      </c>
      <c r="E52" s="6" t="s">
        <v>97</v>
      </c>
      <c r="F52" s="8"/>
    </row>
    <row r="53" customFormat="false" ht="30" hidden="false" customHeight="true" outlineLevel="0" collapsed="false">
      <c r="A53" s="8" t="s">
        <v>92</v>
      </c>
      <c r="B53" s="7" t="s">
        <v>93</v>
      </c>
      <c r="C53" s="8" t="s">
        <v>28</v>
      </c>
      <c r="D53" s="7" t="s">
        <v>20</v>
      </c>
      <c r="E53" s="6" t="s">
        <v>98</v>
      </c>
      <c r="F53" s="8"/>
    </row>
    <row r="54" customFormat="false" ht="25" hidden="false" customHeight="true" outlineLevel="0" collapsed="false">
      <c r="A54" s="5" t="s">
        <v>99</v>
      </c>
      <c r="B54" s="7" t="s">
        <v>100</v>
      </c>
      <c r="C54" s="8"/>
      <c r="D54" s="7" t="s">
        <v>15</v>
      </c>
      <c r="E54" s="6" t="s">
        <v>101</v>
      </c>
      <c r="F54" s="8"/>
    </row>
    <row r="55" customFormat="false" ht="30" hidden="false" customHeight="true" outlineLevel="0" collapsed="false">
      <c r="A55" s="8" t="s">
        <v>102</v>
      </c>
      <c r="B55" s="7" t="s">
        <v>103</v>
      </c>
      <c r="C55" s="8" t="s">
        <v>19</v>
      </c>
      <c r="D55" s="7" t="s">
        <v>20</v>
      </c>
      <c r="E55" s="6" t="s">
        <v>104</v>
      </c>
      <c r="F55" s="8"/>
    </row>
    <row r="56" customFormat="false" ht="30" hidden="false" customHeight="true" outlineLevel="0" collapsed="false">
      <c r="A56" s="8" t="s">
        <v>102</v>
      </c>
      <c r="B56" s="7" t="s">
        <v>103</v>
      </c>
      <c r="C56" s="8" t="s">
        <v>22</v>
      </c>
      <c r="D56" s="7" t="s">
        <v>20</v>
      </c>
      <c r="E56" s="6" t="s">
        <v>105</v>
      </c>
      <c r="F56" s="8"/>
    </row>
    <row r="57" customFormat="false" ht="30" hidden="false" customHeight="true" outlineLevel="0" collapsed="false">
      <c r="A57" s="8" t="s">
        <v>102</v>
      </c>
      <c r="B57" s="7" t="s">
        <v>103</v>
      </c>
      <c r="C57" s="8" t="s">
        <v>24</v>
      </c>
      <c r="D57" s="7" t="s">
        <v>20</v>
      </c>
      <c r="E57" s="6" t="s">
        <v>106</v>
      </c>
      <c r="F57" s="8"/>
    </row>
    <row r="58" customFormat="false" ht="30" hidden="false" customHeight="true" outlineLevel="0" collapsed="false">
      <c r="A58" s="8" t="s">
        <v>102</v>
      </c>
      <c r="B58" s="7" t="s">
        <v>103</v>
      </c>
      <c r="C58" s="8" t="s">
        <v>26</v>
      </c>
      <c r="D58" s="7" t="s">
        <v>20</v>
      </c>
      <c r="E58" s="6" t="s">
        <v>107</v>
      </c>
      <c r="F58" s="8"/>
    </row>
    <row r="59" customFormat="false" ht="30" hidden="false" customHeight="true" outlineLevel="0" collapsed="false">
      <c r="A59" s="8" t="s">
        <v>102</v>
      </c>
      <c r="B59" s="7" t="s">
        <v>103</v>
      </c>
      <c r="C59" s="8" t="s">
        <v>28</v>
      </c>
      <c r="D59" s="7" t="s">
        <v>20</v>
      </c>
      <c r="E59" s="6" t="s">
        <v>108</v>
      </c>
      <c r="F59" s="8"/>
    </row>
    <row r="60" customFormat="false" ht="25" hidden="false" customHeight="true" outlineLevel="0" collapsed="false">
      <c r="A60" s="5" t="s">
        <v>109</v>
      </c>
      <c r="B60" s="7" t="s">
        <v>110</v>
      </c>
      <c r="C60" s="8"/>
      <c r="D60" s="7" t="s">
        <v>15</v>
      </c>
      <c r="E60" s="6" t="s">
        <v>111</v>
      </c>
      <c r="F60" s="8"/>
    </row>
    <row r="61" customFormat="false" ht="30" hidden="false" customHeight="true" outlineLevel="0" collapsed="false">
      <c r="A61" s="8" t="s">
        <v>112</v>
      </c>
      <c r="B61" s="7" t="s">
        <v>113</v>
      </c>
      <c r="C61" s="8" t="s">
        <v>19</v>
      </c>
      <c r="D61" s="7" t="s">
        <v>20</v>
      </c>
      <c r="E61" s="6" t="s">
        <v>114</v>
      </c>
      <c r="F61" s="8"/>
    </row>
    <row r="62" customFormat="false" ht="30" hidden="false" customHeight="true" outlineLevel="0" collapsed="false">
      <c r="A62" s="8" t="s">
        <v>112</v>
      </c>
      <c r="B62" s="7" t="s">
        <v>113</v>
      </c>
      <c r="C62" s="8" t="s">
        <v>22</v>
      </c>
      <c r="D62" s="7" t="s">
        <v>20</v>
      </c>
      <c r="E62" s="6" t="s">
        <v>115</v>
      </c>
      <c r="F62" s="8"/>
    </row>
    <row r="63" customFormat="false" ht="30" hidden="false" customHeight="true" outlineLevel="0" collapsed="false">
      <c r="A63" s="8" t="s">
        <v>112</v>
      </c>
      <c r="B63" s="7" t="s">
        <v>113</v>
      </c>
      <c r="C63" s="8" t="s">
        <v>24</v>
      </c>
      <c r="D63" s="7" t="s">
        <v>20</v>
      </c>
      <c r="E63" s="6" t="s">
        <v>116</v>
      </c>
      <c r="F63" s="8"/>
    </row>
    <row r="64" customFormat="false" ht="30" hidden="false" customHeight="true" outlineLevel="0" collapsed="false">
      <c r="A64" s="8" t="s">
        <v>112</v>
      </c>
      <c r="B64" s="7" t="s">
        <v>113</v>
      </c>
      <c r="C64" s="8" t="s">
        <v>26</v>
      </c>
      <c r="D64" s="7" t="s">
        <v>20</v>
      </c>
      <c r="E64" s="6" t="s">
        <v>117</v>
      </c>
      <c r="F64" s="8"/>
    </row>
    <row r="65" customFormat="false" ht="30" hidden="false" customHeight="true" outlineLevel="0" collapsed="false">
      <c r="A65" s="8" t="s">
        <v>112</v>
      </c>
      <c r="B65" s="7" t="s">
        <v>113</v>
      </c>
      <c r="C65" s="8" t="s">
        <v>28</v>
      </c>
      <c r="D65" s="7" t="s">
        <v>20</v>
      </c>
      <c r="E65" s="6" t="s">
        <v>118</v>
      </c>
      <c r="F65" s="8"/>
    </row>
    <row r="66" customFormat="false" ht="25" hidden="false" customHeight="true" outlineLevel="0" collapsed="false">
      <c r="A66" s="5" t="s">
        <v>119</v>
      </c>
      <c r="B66" s="7" t="s">
        <v>120</v>
      </c>
      <c r="C66" s="8"/>
      <c r="D66" s="7" t="s">
        <v>15</v>
      </c>
      <c r="E66" s="6" t="s">
        <v>121</v>
      </c>
      <c r="F66" s="8"/>
    </row>
    <row r="67" customFormat="false" ht="30" hidden="false" customHeight="true" outlineLevel="0" collapsed="false">
      <c r="A67" s="8" t="s">
        <v>122</v>
      </c>
      <c r="B67" s="7" t="s">
        <v>123</v>
      </c>
      <c r="C67" s="8" t="s">
        <v>19</v>
      </c>
      <c r="D67" s="7" t="s">
        <v>20</v>
      </c>
      <c r="E67" s="6" t="s">
        <v>124</v>
      </c>
      <c r="F67" s="8"/>
    </row>
    <row r="68" customFormat="false" ht="30" hidden="false" customHeight="true" outlineLevel="0" collapsed="false">
      <c r="A68" s="8" t="s">
        <v>122</v>
      </c>
      <c r="B68" s="7" t="s">
        <v>123</v>
      </c>
      <c r="C68" s="8" t="s">
        <v>22</v>
      </c>
      <c r="D68" s="7" t="s">
        <v>20</v>
      </c>
      <c r="E68" s="6" t="s">
        <v>125</v>
      </c>
      <c r="F68" s="8"/>
    </row>
    <row r="69" customFormat="false" ht="30" hidden="false" customHeight="true" outlineLevel="0" collapsed="false">
      <c r="A69" s="8" t="s">
        <v>122</v>
      </c>
      <c r="B69" s="7" t="s">
        <v>123</v>
      </c>
      <c r="C69" s="8" t="s">
        <v>24</v>
      </c>
      <c r="D69" s="7" t="s">
        <v>20</v>
      </c>
      <c r="E69" s="6" t="s">
        <v>126</v>
      </c>
      <c r="F69" s="8"/>
    </row>
    <row r="70" customFormat="false" ht="30" hidden="false" customHeight="true" outlineLevel="0" collapsed="false">
      <c r="A70" s="8" t="s">
        <v>122</v>
      </c>
      <c r="B70" s="7" t="s">
        <v>123</v>
      </c>
      <c r="C70" s="8" t="s">
        <v>26</v>
      </c>
      <c r="D70" s="7" t="s">
        <v>20</v>
      </c>
      <c r="E70" s="6" t="s">
        <v>127</v>
      </c>
      <c r="F70" s="8"/>
    </row>
    <row r="71" customFormat="false" ht="30" hidden="false" customHeight="true" outlineLevel="0" collapsed="false">
      <c r="A71" s="8" t="s">
        <v>122</v>
      </c>
      <c r="B71" s="7" t="s">
        <v>123</v>
      </c>
      <c r="C71" s="8" t="s">
        <v>28</v>
      </c>
      <c r="D71" s="7" t="s">
        <v>20</v>
      </c>
      <c r="E71" s="6" t="s">
        <v>128</v>
      </c>
      <c r="F71" s="8"/>
    </row>
    <row r="72" customFormat="false" ht="25" hidden="false" customHeight="true" outlineLevel="0" collapsed="false">
      <c r="A72" s="5" t="s">
        <v>129</v>
      </c>
      <c r="B72" s="7" t="s">
        <v>130</v>
      </c>
      <c r="C72" s="8"/>
      <c r="D72" s="7" t="s">
        <v>15</v>
      </c>
      <c r="E72" s="6" t="s">
        <v>131</v>
      </c>
      <c r="F72" s="8"/>
    </row>
    <row r="73" customFormat="false" ht="30" hidden="false" customHeight="true" outlineLevel="0" collapsed="false">
      <c r="A73" s="8" t="s">
        <v>132</v>
      </c>
      <c r="B73" s="7" t="s">
        <v>133</v>
      </c>
      <c r="C73" s="8" t="s">
        <v>19</v>
      </c>
      <c r="D73" s="7" t="s">
        <v>20</v>
      </c>
      <c r="E73" s="6" t="s">
        <v>124</v>
      </c>
      <c r="F73" s="8"/>
    </row>
    <row r="74" customFormat="false" ht="30" hidden="false" customHeight="true" outlineLevel="0" collapsed="false">
      <c r="A74" s="8" t="s">
        <v>132</v>
      </c>
      <c r="B74" s="7" t="s">
        <v>133</v>
      </c>
      <c r="C74" s="8" t="s">
        <v>22</v>
      </c>
      <c r="D74" s="7" t="s">
        <v>20</v>
      </c>
      <c r="E74" s="6" t="s">
        <v>134</v>
      </c>
      <c r="F74" s="8"/>
    </row>
    <row r="75" customFormat="false" ht="30" hidden="false" customHeight="true" outlineLevel="0" collapsed="false">
      <c r="A75" s="8" t="s">
        <v>132</v>
      </c>
      <c r="B75" s="7" t="s">
        <v>133</v>
      </c>
      <c r="C75" s="8" t="s">
        <v>24</v>
      </c>
      <c r="D75" s="7" t="s">
        <v>20</v>
      </c>
      <c r="E75" s="6" t="s">
        <v>135</v>
      </c>
      <c r="F75" s="8"/>
    </row>
    <row r="76" customFormat="false" ht="30" hidden="false" customHeight="true" outlineLevel="0" collapsed="false">
      <c r="A76" s="8" t="s">
        <v>132</v>
      </c>
      <c r="B76" s="7" t="s">
        <v>133</v>
      </c>
      <c r="C76" s="8" t="s">
        <v>26</v>
      </c>
      <c r="D76" s="7" t="s">
        <v>20</v>
      </c>
      <c r="E76" s="6" t="s">
        <v>136</v>
      </c>
      <c r="F76" s="8"/>
    </row>
    <row r="77" customFormat="false" ht="30" hidden="false" customHeight="true" outlineLevel="0" collapsed="false">
      <c r="A77" s="8" t="s">
        <v>132</v>
      </c>
      <c r="B77" s="7" t="s">
        <v>133</v>
      </c>
      <c r="C77" s="8" t="s">
        <v>28</v>
      </c>
      <c r="D77" s="7" t="s">
        <v>20</v>
      </c>
      <c r="E77" s="6" t="s">
        <v>137</v>
      </c>
      <c r="F77" s="8"/>
    </row>
    <row r="78" customFormat="false" ht="25" hidden="false" customHeight="true" outlineLevel="0" collapsed="false">
      <c r="A78" s="5" t="s">
        <v>138</v>
      </c>
      <c r="B78" s="7" t="s">
        <v>139</v>
      </c>
      <c r="C78" s="8"/>
      <c r="D78" s="7" t="s">
        <v>15</v>
      </c>
      <c r="E78" s="6" t="s">
        <v>140</v>
      </c>
      <c r="F78" s="8"/>
    </row>
    <row r="79" customFormat="false" ht="30" hidden="false" customHeight="true" outlineLevel="0" collapsed="false">
      <c r="A79" s="8" t="s">
        <v>141</v>
      </c>
      <c r="B79" s="7" t="s">
        <v>142</v>
      </c>
      <c r="C79" s="8" t="s">
        <v>22</v>
      </c>
      <c r="D79" s="7" t="s">
        <v>20</v>
      </c>
      <c r="E79" s="6" t="s">
        <v>143</v>
      </c>
      <c r="F79" s="8"/>
    </row>
    <row r="80" customFormat="false" ht="30" hidden="false" customHeight="true" outlineLevel="0" collapsed="false">
      <c r="A80" s="8" t="s">
        <v>141</v>
      </c>
      <c r="B80" s="7" t="s">
        <v>142</v>
      </c>
      <c r="C80" s="8" t="s">
        <v>24</v>
      </c>
      <c r="D80" s="7" t="s">
        <v>20</v>
      </c>
      <c r="E80" s="6" t="s">
        <v>37</v>
      </c>
      <c r="F80" s="8"/>
    </row>
    <row r="81" customFormat="false" ht="30" hidden="false" customHeight="true" outlineLevel="0" collapsed="false">
      <c r="A81" s="8" t="s">
        <v>141</v>
      </c>
      <c r="B81" s="7" t="s">
        <v>142</v>
      </c>
      <c r="C81" s="8" t="s">
        <v>26</v>
      </c>
      <c r="D81" s="7" t="s">
        <v>20</v>
      </c>
      <c r="E81" s="6" t="s">
        <v>144</v>
      </c>
      <c r="F81" s="8"/>
    </row>
    <row r="82" customFormat="false" ht="30" hidden="false" customHeight="true" outlineLevel="0" collapsed="false">
      <c r="A82" s="8" t="s">
        <v>141</v>
      </c>
      <c r="B82" s="7" t="s">
        <v>142</v>
      </c>
      <c r="C82" s="8" t="s">
        <v>28</v>
      </c>
      <c r="D82" s="7" t="s">
        <v>20</v>
      </c>
      <c r="E82" s="6" t="s">
        <v>145</v>
      </c>
      <c r="F82" s="8"/>
    </row>
    <row r="83" customFormat="false" ht="25" hidden="false" customHeight="true" outlineLevel="0" collapsed="false">
      <c r="A83" s="5" t="s">
        <v>146</v>
      </c>
      <c r="B83" s="7" t="s">
        <v>147</v>
      </c>
      <c r="C83" s="8"/>
      <c r="D83" s="7" t="s">
        <v>15</v>
      </c>
      <c r="E83" s="6" t="s">
        <v>148</v>
      </c>
      <c r="F83" s="8"/>
    </row>
    <row r="84" customFormat="false" ht="30" hidden="false" customHeight="true" outlineLevel="0" collapsed="false">
      <c r="A84" s="8" t="s">
        <v>149</v>
      </c>
      <c r="B84" s="7" t="s">
        <v>150</v>
      </c>
      <c r="C84" s="8" t="s">
        <v>19</v>
      </c>
      <c r="D84" s="7" t="s">
        <v>20</v>
      </c>
      <c r="E84" s="6" t="s">
        <v>151</v>
      </c>
      <c r="F84" s="8"/>
    </row>
    <row r="85" customFormat="false" ht="30" hidden="false" customHeight="true" outlineLevel="0" collapsed="false">
      <c r="A85" s="8" t="s">
        <v>149</v>
      </c>
      <c r="B85" s="7" t="s">
        <v>150</v>
      </c>
      <c r="C85" s="8" t="s">
        <v>22</v>
      </c>
      <c r="D85" s="7" t="s">
        <v>20</v>
      </c>
      <c r="E85" s="6" t="s">
        <v>152</v>
      </c>
      <c r="F85" s="8"/>
    </row>
    <row r="86" customFormat="false" ht="30" hidden="false" customHeight="true" outlineLevel="0" collapsed="false">
      <c r="A86" s="8" t="s">
        <v>149</v>
      </c>
      <c r="B86" s="7" t="s">
        <v>150</v>
      </c>
      <c r="C86" s="8" t="s">
        <v>24</v>
      </c>
      <c r="D86" s="7" t="s">
        <v>20</v>
      </c>
      <c r="E86" s="6" t="s">
        <v>153</v>
      </c>
      <c r="F86" s="8"/>
    </row>
    <row r="87" customFormat="false" ht="30" hidden="false" customHeight="true" outlineLevel="0" collapsed="false">
      <c r="A87" s="8" t="s">
        <v>149</v>
      </c>
      <c r="B87" s="7" t="s">
        <v>150</v>
      </c>
      <c r="C87" s="8" t="s">
        <v>26</v>
      </c>
      <c r="D87" s="7" t="s">
        <v>20</v>
      </c>
      <c r="E87" s="6" t="s">
        <v>154</v>
      </c>
      <c r="F87" s="8"/>
    </row>
    <row r="88" customFormat="false" ht="30" hidden="false" customHeight="true" outlineLevel="0" collapsed="false">
      <c r="A88" s="8" t="s">
        <v>149</v>
      </c>
      <c r="B88" s="7" t="s">
        <v>150</v>
      </c>
      <c r="C88" s="8" t="s">
        <v>28</v>
      </c>
      <c r="D88" s="7" t="s">
        <v>20</v>
      </c>
      <c r="E88" s="6" t="s">
        <v>155</v>
      </c>
      <c r="F88" s="8"/>
    </row>
    <row r="89" customFormat="false" ht="25" hidden="false" customHeight="true" outlineLevel="0" collapsed="false">
      <c r="A89" s="5" t="s">
        <v>156</v>
      </c>
      <c r="B89" s="7" t="s">
        <v>157</v>
      </c>
      <c r="C89" s="8"/>
      <c r="D89" s="7" t="s">
        <v>15</v>
      </c>
      <c r="E89" s="6" t="s">
        <v>158</v>
      </c>
      <c r="F89" s="8"/>
    </row>
    <row r="90" customFormat="false" ht="30" hidden="false" customHeight="true" outlineLevel="0" collapsed="false">
      <c r="A90" s="8" t="s">
        <v>159</v>
      </c>
      <c r="B90" s="7" t="s">
        <v>160</v>
      </c>
      <c r="C90" s="8" t="s">
        <v>19</v>
      </c>
      <c r="D90" s="7" t="s">
        <v>20</v>
      </c>
      <c r="E90" s="6" t="s">
        <v>161</v>
      </c>
      <c r="F90" s="8"/>
    </row>
    <row r="91" customFormat="false" ht="30" hidden="false" customHeight="true" outlineLevel="0" collapsed="false">
      <c r="A91" s="8" t="s">
        <v>159</v>
      </c>
      <c r="B91" s="7" t="s">
        <v>160</v>
      </c>
      <c r="C91" s="8" t="s">
        <v>22</v>
      </c>
      <c r="D91" s="7" t="s">
        <v>20</v>
      </c>
      <c r="E91" s="6" t="s">
        <v>162</v>
      </c>
      <c r="F91" s="8"/>
    </row>
    <row r="92" customFormat="false" ht="30" hidden="false" customHeight="true" outlineLevel="0" collapsed="false">
      <c r="A92" s="8" t="s">
        <v>159</v>
      </c>
      <c r="B92" s="7" t="s">
        <v>160</v>
      </c>
      <c r="C92" s="8" t="s">
        <v>24</v>
      </c>
      <c r="D92" s="7" t="s">
        <v>20</v>
      </c>
      <c r="E92" s="6" t="s">
        <v>163</v>
      </c>
      <c r="F92" s="8"/>
    </row>
    <row r="93" customFormat="false" ht="30" hidden="false" customHeight="true" outlineLevel="0" collapsed="false">
      <c r="A93" s="8" t="s">
        <v>159</v>
      </c>
      <c r="B93" s="7" t="s">
        <v>160</v>
      </c>
      <c r="C93" s="8" t="s">
        <v>26</v>
      </c>
      <c r="D93" s="7" t="s">
        <v>20</v>
      </c>
      <c r="E93" s="6" t="s">
        <v>164</v>
      </c>
      <c r="F93" s="8"/>
    </row>
    <row r="94" customFormat="false" ht="30" hidden="false" customHeight="true" outlineLevel="0" collapsed="false">
      <c r="A94" s="8" t="s">
        <v>159</v>
      </c>
      <c r="B94" s="7" t="s">
        <v>160</v>
      </c>
      <c r="C94" s="8" t="s">
        <v>28</v>
      </c>
      <c r="D94" s="7" t="s">
        <v>20</v>
      </c>
      <c r="E94" s="6" t="s">
        <v>165</v>
      </c>
      <c r="F94" s="8"/>
    </row>
    <row r="95" customFormat="false" ht="25" hidden="false" customHeight="true" outlineLevel="0" collapsed="false">
      <c r="A95" s="5" t="s">
        <v>166</v>
      </c>
      <c r="B95" s="4"/>
      <c r="C95" s="4"/>
      <c r="D95" s="4"/>
      <c r="E95" s="6" t="s">
        <v>167</v>
      </c>
      <c r="F95" s="4"/>
    </row>
    <row r="96" customFormat="false" ht="30" hidden="false" customHeight="true" outlineLevel="0" collapsed="false">
      <c r="A96" s="8" t="s">
        <v>168</v>
      </c>
      <c r="B96" s="7" t="s">
        <v>169</v>
      </c>
      <c r="C96" s="8" t="s">
        <v>22</v>
      </c>
      <c r="D96" s="7" t="s">
        <v>20</v>
      </c>
      <c r="E96" s="6" t="s">
        <v>170</v>
      </c>
      <c r="F96" s="8"/>
    </row>
    <row r="97" customFormat="false" ht="30" hidden="false" customHeight="true" outlineLevel="0" collapsed="false">
      <c r="A97" s="8" t="s">
        <v>168</v>
      </c>
      <c r="B97" s="7" t="s">
        <v>169</v>
      </c>
      <c r="C97" s="8" t="s">
        <v>24</v>
      </c>
      <c r="D97" s="7" t="s">
        <v>20</v>
      </c>
      <c r="E97" s="6" t="s">
        <v>171</v>
      </c>
      <c r="F97" s="8"/>
    </row>
    <row r="98" customFormat="false" ht="30" hidden="false" customHeight="true" outlineLevel="0" collapsed="false">
      <c r="A98" s="8" t="s">
        <v>168</v>
      </c>
      <c r="B98" s="7" t="s">
        <v>169</v>
      </c>
      <c r="C98" s="8" t="s">
        <v>26</v>
      </c>
      <c r="D98" s="7" t="s">
        <v>20</v>
      </c>
      <c r="E98" s="6" t="s">
        <v>172</v>
      </c>
      <c r="F98" s="8"/>
    </row>
    <row r="99" customFormat="false" ht="30" hidden="false" customHeight="true" outlineLevel="0" collapsed="false">
      <c r="A99" s="8" t="s">
        <v>168</v>
      </c>
      <c r="B99" s="7" t="s">
        <v>169</v>
      </c>
      <c r="C99" s="8" t="s">
        <v>28</v>
      </c>
      <c r="D99" s="7" t="s">
        <v>20</v>
      </c>
      <c r="E99" s="6" t="s">
        <v>173</v>
      </c>
      <c r="F99" s="8"/>
    </row>
    <row r="100" customFormat="false" ht="30" hidden="false" customHeight="true" outlineLevel="0" collapsed="false">
      <c r="A100" s="8" t="s">
        <v>174</v>
      </c>
      <c r="B100" s="7" t="s">
        <v>175</v>
      </c>
      <c r="C100" s="8" t="s">
        <v>22</v>
      </c>
      <c r="D100" s="7" t="s">
        <v>20</v>
      </c>
      <c r="E100" s="6" t="s">
        <v>176</v>
      </c>
      <c r="F100" s="8"/>
    </row>
    <row r="101" customFormat="false" ht="30" hidden="false" customHeight="true" outlineLevel="0" collapsed="false">
      <c r="A101" s="8" t="s">
        <v>174</v>
      </c>
      <c r="B101" s="7" t="s">
        <v>175</v>
      </c>
      <c r="C101" s="8" t="s">
        <v>24</v>
      </c>
      <c r="D101" s="7" t="s">
        <v>20</v>
      </c>
      <c r="E101" s="6" t="s">
        <v>177</v>
      </c>
      <c r="F101" s="8"/>
    </row>
    <row r="102" customFormat="false" ht="30" hidden="false" customHeight="true" outlineLevel="0" collapsed="false">
      <c r="A102" s="8" t="s">
        <v>174</v>
      </c>
      <c r="B102" s="7" t="s">
        <v>175</v>
      </c>
      <c r="C102" s="8" t="s">
        <v>26</v>
      </c>
      <c r="D102" s="7" t="s">
        <v>20</v>
      </c>
      <c r="E102" s="6" t="s">
        <v>178</v>
      </c>
      <c r="F102" s="8"/>
    </row>
    <row r="103" customFormat="false" ht="30" hidden="false" customHeight="true" outlineLevel="0" collapsed="false">
      <c r="A103" s="8" t="s">
        <v>174</v>
      </c>
      <c r="B103" s="7" t="s">
        <v>175</v>
      </c>
      <c r="C103" s="8" t="s">
        <v>28</v>
      </c>
      <c r="D103" s="7" t="s">
        <v>20</v>
      </c>
      <c r="E103" s="6" t="s">
        <v>179</v>
      </c>
      <c r="F103" s="8"/>
    </row>
    <row r="104" customFormat="false" ht="30" hidden="false" customHeight="true" outlineLevel="0" collapsed="false">
      <c r="A104" s="8" t="s">
        <v>180</v>
      </c>
      <c r="B104" s="7" t="s">
        <v>181</v>
      </c>
      <c r="C104" s="8" t="s">
        <v>22</v>
      </c>
      <c r="D104" s="7" t="s">
        <v>20</v>
      </c>
      <c r="E104" s="6" t="s">
        <v>182</v>
      </c>
      <c r="F104" s="8"/>
    </row>
    <row r="105" customFormat="false" ht="30" hidden="false" customHeight="true" outlineLevel="0" collapsed="false">
      <c r="A105" s="8" t="s">
        <v>180</v>
      </c>
      <c r="B105" s="7" t="s">
        <v>181</v>
      </c>
      <c r="C105" s="8" t="s">
        <v>24</v>
      </c>
      <c r="D105" s="7" t="s">
        <v>20</v>
      </c>
      <c r="E105" s="6" t="s">
        <v>183</v>
      </c>
      <c r="F105" s="8"/>
    </row>
    <row r="106" customFormat="false" ht="30" hidden="false" customHeight="true" outlineLevel="0" collapsed="false">
      <c r="A106" s="8" t="s">
        <v>180</v>
      </c>
      <c r="B106" s="7" t="s">
        <v>181</v>
      </c>
      <c r="C106" s="8" t="s">
        <v>26</v>
      </c>
      <c r="D106" s="7" t="s">
        <v>20</v>
      </c>
      <c r="E106" s="6" t="s">
        <v>184</v>
      </c>
      <c r="F106" s="8"/>
    </row>
    <row r="107" customFormat="false" ht="30" hidden="false" customHeight="true" outlineLevel="0" collapsed="false">
      <c r="A107" s="8" t="s">
        <v>180</v>
      </c>
      <c r="B107" s="7" t="s">
        <v>181</v>
      </c>
      <c r="C107" s="8" t="s">
        <v>28</v>
      </c>
      <c r="D107" s="7" t="s">
        <v>20</v>
      </c>
      <c r="E107" s="6" t="s">
        <v>185</v>
      </c>
      <c r="F107" s="8"/>
    </row>
    <row r="108" customFormat="false" ht="30" hidden="false" customHeight="true" outlineLevel="0" collapsed="false">
      <c r="A108" s="8" t="s">
        <v>186</v>
      </c>
      <c r="B108" s="7" t="s">
        <v>187</v>
      </c>
      <c r="C108" s="8" t="s">
        <v>22</v>
      </c>
      <c r="D108" s="7" t="s">
        <v>20</v>
      </c>
      <c r="E108" s="6" t="s">
        <v>188</v>
      </c>
      <c r="F108" s="8"/>
    </row>
    <row r="109" customFormat="false" ht="30" hidden="false" customHeight="true" outlineLevel="0" collapsed="false">
      <c r="A109" s="8" t="s">
        <v>186</v>
      </c>
      <c r="B109" s="7" t="s">
        <v>187</v>
      </c>
      <c r="C109" s="8" t="s">
        <v>24</v>
      </c>
      <c r="D109" s="7" t="s">
        <v>20</v>
      </c>
      <c r="E109" s="6" t="s">
        <v>189</v>
      </c>
      <c r="F109" s="8"/>
    </row>
    <row r="110" customFormat="false" ht="30" hidden="false" customHeight="true" outlineLevel="0" collapsed="false">
      <c r="A110" s="8" t="s">
        <v>186</v>
      </c>
      <c r="B110" s="7" t="s">
        <v>187</v>
      </c>
      <c r="C110" s="8" t="s">
        <v>26</v>
      </c>
      <c r="D110" s="7" t="s">
        <v>20</v>
      </c>
      <c r="E110" s="6" t="s">
        <v>190</v>
      </c>
      <c r="F110" s="8"/>
    </row>
    <row r="111" customFormat="false" ht="30" hidden="false" customHeight="true" outlineLevel="0" collapsed="false">
      <c r="A111" s="8" t="s">
        <v>186</v>
      </c>
      <c r="B111" s="7" t="s">
        <v>187</v>
      </c>
      <c r="C111" s="8" t="s">
        <v>28</v>
      </c>
      <c r="D111" s="7" t="s">
        <v>20</v>
      </c>
      <c r="E111" s="6" t="s">
        <v>191</v>
      </c>
      <c r="F111" s="8"/>
    </row>
    <row r="112" customFormat="false" ht="30" hidden="false" customHeight="true" outlineLevel="0" collapsed="false">
      <c r="A112" s="8" t="s">
        <v>192</v>
      </c>
      <c r="B112" s="7" t="s">
        <v>193</v>
      </c>
      <c r="C112" s="8" t="s">
        <v>22</v>
      </c>
      <c r="D112" s="7" t="s">
        <v>20</v>
      </c>
      <c r="E112" s="6" t="s">
        <v>194</v>
      </c>
      <c r="F112" s="8"/>
    </row>
    <row r="113" customFormat="false" ht="30" hidden="false" customHeight="true" outlineLevel="0" collapsed="false">
      <c r="A113" s="8" t="s">
        <v>192</v>
      </c>
      <c r="B113" s="7" t="s">
        <v>193</v>
      </c>
      <c r="C113" s="8" t="s">
        <v>24</v>
      </c>
      <c r="D113" s="7" t="s">
        <v>20</v>
      </c>
      <c r="E113" s="6" t="s">
        <v>195</v>
      </c>
      <c r="F113" s="8"/>
    </row>
    <row r="114" customFormat="false" ht="30" hidden="false" customHeight="true" outlineLevel="0" collapsed="false">
      <c r="A114" s="8" t="s">
        <v>192</v>
      </c>
      <c r="B114" s="7" t="s">
        <v>193</v>
      </c>
      <c r="C114" s="8" t="s">
        <v>26</v>
      </c>
      <c r="D114" s="7" t="s">
        <v>20</v>
      </c>
      <c r="E114" s="6" t="s">
        <v>196</v>
      </c>
      <c r="F114" s="8"/>
    </row>
    <row r="115" customFormat="false" ht="30" hidden="false" customHeight="true" outlineLevel="0" collapsed="false">
      <c r="A115" s="8" t="s">
        <v>192</v>
      </c>
      <c r="B115" s="7" t="s">
        <v>193</v>
      </c>
      <c r="C115" s="8" t="s">
        <v>28</v>
      </c>
      <c r="D115" s="7" t="s">
        <v>20</v>
      </c>
      <c r="E115" s="6" t="s">
        <v>197</v>
      </c>
      <c r="F115" s="8"/>
    </row>
    <row r="116" customFormat="false" ht="30" hidden="false" customHeight="true" outlineLevel="0" collapsed="false">
      <c r="A116" s="8" t="s">
        <v>198</v>
      </c>
      <c r="B116" s="7" t="s">
        <v>199</v>
      </c>
      <c r="C116" s="8" t="s">
        <v>22</v>
      </c>
      <c r="D116" s="7" t="s">
        <v>20</v>
      </c>
      <c r="E116" s="6" t="s">
        <v>200</v>
      </c>
      <c r="F116" s="8"/>
    </row>
    <row r="117" customFormat="false" ht="30" hidden="false" customHeight="true" outlineLevel="0" collapsed="false">
      <c r="A117" s="8" t="s">
        <v>198</v>
      </c>
      <c r="B117" s="7" t="s">
        <v>199</v>
      </c>
      <c r="C117" s="8" t="s">
        <v>24</v>
      </c>
      <c r="D117" s="7" t="s">
        <v>20</v>
      </c>
      <c r="E117" s="6" t="s">
        <v>201</v>
      </c>
      <c r="F117" s="8"/>
    </row>
    <row r="118" customFormat="false" ht="30" hidden="false" customHeight="true" outlineLevel="0" collapsed="false">
      <c r="A118" s="8" t="s">
        <v>198</v>
      </c>
      <c r="B118" s="7" t="s">
        <v>199</v>
      </c>
      <c r="C118" s="8" t="s">
        <v>26</v>
      </c>
      <c r="D118" s="7" t="s">
        <v>20</v>
      </c>
      <c r="E118" s="6" t="s">
        <v>202</v>
      </c>
      <c r="F118" s="8"/>
    </row>
    <row r="119" customFormat="false" ht="30" hidden="false" customHeight="true" outlineLevel="0" collapsed="false">
      <c r="A119" s="8" t="s">
        <v>198</v>
      </c>
      <c r="B119" s="7" t="s">
        <v>199</v>
      </c>
      <c r="C119" s="8" t="s">
        <v>28</v>
      </c>
      <c r="D119" s="7" t="s">
        <v>20</v>
      </c>
      <c r="E119" s="6" t="s">
        <v>203</v>
      </c>
      <c r="F119" s="8"/>
    </row>
    <row r="120" customFormat="false" ht="30" hidden="false" customHeight="true" outlineLevel="0" collapsed="false">
      <c r="A120" s="8" t="s">
        <v>204</v>
      </c>
      <c r="B120" s="7" t="s">
        <v>205</v>
      </c>
      <c r="C120" s="8" t="s">
        <v>22</v>
      </c>
      <c r="D120" s="7" t="s">
        <v>20</v>
      </c>
      <c r="E120" s="6" t="s">
        <v>206</v>
      </c>
      <c r="F120" s="8"/>
    </row>
    <row r="121" customFormat="false" ht="30" hidden="false" customHeight="true" outlineLevel="0" collapsed="false">
      <c r="A121" s="8" t="s">
        <v>204</v>
      </c>
      <c r="B121" s="7" t="s">
        <v>205</v>
      </c>
      <c r="C121" s="8" t="s">
        <v>24</v>
      </c>
      <c r="D121" s="7" t="s">
        <v>20</v>
      </c>
      <c r="E121" s="6" t="s">
        <v>207</v>
      </c>
      <c r="F121" s="8"/>
    </row>
    <row r="122" customFormat="false" ht="30" hidden="false" customHeight="true" outlineLevel="0" collapsed="false">
      <c r="A122" s="8" t="s">
        <v>204</v>
      </c>
      <c r="B122" s="7" t="s">
        <v>205</v>
      </c>
      <c r="C122" s="8" t="s">
        <v>26</v>
      </c>
      <c r="D122" s="7" t="s">
        <v>20</v>
      </c>
      <c r="E122" s="6" t="s">
        <v>208</v>
      </c>
      <c r="F122" s="8"/>
    </row>
    <row r="123" customFormat="false" ht="30" hidden="false" customHeight="true" outlineLevel="0" collapsed="false">
      <c r="A123" s="8" t="s">
        <v>204</v>
      </c>
      <c r="B123" s="7" t="s">
        <v>205</v>
      </c>
      <c r="C123" s="8" t="s">
        <v>28</v>
      </c>
      <c r="D123" s="7" t="s">
        <v>20</v>
      </c>
      <c r="E123" s="6" t="s">
        <v>209</v>
      </c>
      <c r="F123" s="8"/>
    </row>
    <row r="124" customFormat="false" ht="30" hidden="false" customHeight="true" outlineLevel="0" collapsed="false">
      <c r="A124" s="8" t="s">
        <v>210</v>
      </c>
      <c r="B124" s="7" t="s">
        <v>211</v>
      </c>
      <c r="C124" s="8" t="s">
        <v>22</v>
      </c>
      <c r="D124" s="7" t="s">
        <v>20</v>
      </c>
      <c r="E124" s="6" t="s">
        <v>212</v>
      </c>
      <c r="F124" s="8"/>
    </row>
    <row r="125" customFormat="false" ht="30" hidden="false" customHeight="true" outlineLevel="0" collapsed="false">
      <c r="A125" s="8" t="s">
        <v>210</v>
      </c>
      <c r="B125" s="7" t="s">
        <v>211</v>
      </c>
      <c r="C125" s="8" t="s">
        <v>24</v>
      </c>
      <c r="D125" s="7" t="s">
        <v>20</v>
      </c>
      <c r="E125" s="6" t="s">
        <v>213</v>
      </c>
      <c r="F125" s="8"/>
    </row>
    <row r="126" customFormat="false" ht="30" hidden="false" customHeight="true" outlineLevel="0" collapsed="false">
      <c r="A126" s="8" t="s">
        <v>210</v>
      </c>
      <c r="B126" s="7" t="s">
        <v>211</v>
      </c>
      <c r="C126" s="8" t="s">
        <v>26</v>
      </c>
      <c r="D126" s="7" t="s">
        <v>20</v>
      </c>
      <c r="E126" s="6" t="s">
        <v>214</v>
      </c>
      <c r="F126" s="8"/>
    </row>
    <row r="127" customFormat="false" ht="30" hidden="false" customHeight="true" outlineLevel="0" collapsed="false">
      <c r="A127" s="8" t="s">
        <v>210</v>
      </c>
      <c r="B127" s="7" t="s">
        <v>211</v>
      </c>
      <c r="C127" s="8" t="s">
        <v>28</v>
      </c>
      <c r="D127" s="7" t="s">
        <v>20</v>
      </c>
      <c r="E127" s="6" t="s">
        <v>215</v>
      </c>
      <c r="F127" s="8"/>
    </row>
    <row r="128" customFormat="false" ht="30" hidden="false" customHeight="true" outlineLevel="0" collapsed="false">
      <c r="A128" s="8" t="s">
        <v>216</v>
      </c>
      <c r="B128" s="7" t="s">
        <v>217</v>
      </c>
      <c r="C128" s="8" t="s">
        <v>22</v>
      </c>
      <c r="D128" s="7" t="s">
        <v>20</v>
      </c>
      <c r="E128" s="6" t="s">
        <v>218</v>
      </c>
      <c r="F128" s="8"/>
    </row>
    <row r="129" customFormat="false" ht="30" hidden="false" customHeight="true" outlineLevel="0" collapsed="false">
      <c r="A129" s="8" t="s">
        <v>216</v>
      </c>
      <c r="B129" s="7" t="s">
        <v>217</v>
      </c>
      <c r="C129" s="8" t="s">
        <v>24</v>
      </c>
      <c r="D129" s="7" t="s">
        <v>20</v>
      </c>
      <c r="E129" s="6" t="s">
        <v>219</v>
      </c>
      <c r="F129" s="8"/>
    </row>
    <row r="130" customFormat="false" ht="30" hidden="false" customHeight="true" outlineLevel="0" collapsed="false">
      <c r="A130" s="8" t="s">
        <v>216</v>
      </c>
      <c r="B130" s="7" t="s">
        <v>217</v>
      </c>
      <c r="C130" s="8" t="s">
        <v>26</v>
      </c>
      <c r="D130" s="7" t="s">
        <v>20</v>
      </c>
      <c r="E130" s="6" t="s">
        <v>220</v>
      </c>
      <c r="F130" s="8"/>
    </row>
    <row r="131" customFormat="false" ht="30" hidden="false" customHeight="true" outlineLevel="0" collapsed="false">
      <c r="A131" s="8" t="s">
        <v>216</v>
      </c>
      <c r="B131" s="7" t="s">
        <v>217</v>
      </c>
      <c r="C131" s="8" t="s">
        <v>28</v>
      </c>
      <c r="D131" s="7" t="s">
        <v>20</v>
      </c>
      <c r="E131" s="6" t="s">
        <v>221</v>
      </c>
      <c r="F131" s="8"/>
    </row>
    <row r="132" customFormat="false" ht="30" hidden="false" customHeight="true" outlineLevel="0" collapsed="false">
      <c r="A132" s="8" t="s">
        <v>222</v>
      </c>
      <c r="B132" s="7" t="s">
        <v>223</v>
      </c>
      <c r="C132" s="8" t="s">
        <v>22</v>
      </c>
      <c r="D132" s="7" t="s">
        <v>20</v>
      </c>
      <c r="E132" s="6" t="s">
        <v>224</v>
      </c>
      <c r="F132" s="8"/>
    </row>
    <row r="133" customFormat="false" ht="30" hidden="false" customHeight="true" outlineLevel="0" collapsed="false">
      <c r="A133" s="8" t="s">
        <v>222</v>
      </c>
      <c r="B133" s="7" t="s">
        <v>223</v>
      </c>
      <c r="C133" s="8" t="s">
        <v>24</v>
      </c>
      <c r="D133" s="7" t="s">
        <v>20</v>
      </c>
      <c r="E133" s="6" t="s">
        <v>225</v>
      </c>
      <c r="F133" s="8"/>
    </row>
    <row r="134" customFormat="false" ht="30" hidden="false" customHeight="true" outlineLevel="0" collapsed="false">
      <c r="A134" s="8" t="s">
        <v>222</v>
      </c>
      <c r="B134" s="7" t="s">
        <v>223</v>
      </c>
      <c r="C134" s="8" t="s">
        <v>26</v>
      </c>
      <c r="D134" s="7" t="s">
        <v>20</v>
      </c>
      <c r="E134" s="6" t="s">
        <v>226</v>
      </c>
      <c r="F134" s="8"/>
    </row>
    <row r="135" customFormat="false" ht="30" hidden="false" customHeight="true" outlineLevel="0" collapsed="false">
      <c r="A135" s="8" t="s">
        <v>222</v>
      </c>
      <c r="B135" s="7" t="s">
        <v>223</v>
      </c>
      <c r="C135" s="8" t="s">
        <v>28</v>
      </c>
      <c r="D135" s="7" t="s">
        <v>20</v>
      </c>
      <c r="E135" s="6" t="s">
        <v>227</v>
      </c>
      <c r="F135" s="8"/>
    </row>
    <row r="136" customFormat="false" ht="30" hidden="false" customHeight="true" outlineLevel="0" collapsed="false">
      <c r="A136" s="8" t="s">
        <v>228</v>
      </c>
      <c r="B136" s="7" t="s">
        <v>229</v>
      </c>
      <c r="C136" s="8" t="s">
        <v>22</v>
      </c>
      <c r="D136" s="7" t="s">
        <v>20</v>
      </c>
      <c r="E136" s="6" t="s">
        <v>230</v>
      </c>
      <c r="F136" s="8"/>
    </row>
    <row r="137" customFormat="false" ht="30" hidden="false" customHeight="true" outlineLevel="0" collapsed="false">
      <c r="A137" s="8" t="s">
        <v>228</v>
      </c>
      <c r="B137" s="7" t="s">
        <v>229</v>
      </c>
      <c r="C137" s="8" t="s">
        <v>24</v>
      </c>
      <c r="D137" s="7" t="s">
        <v>20</v>
      </c>
      <c r="E137" s="6" t="s">
        <v>231</v>
      </c>
      <c r="F137" s="8"/>
    </row>
    <row r="138" customFormat="false" ht="30" hidden="false" customHeight="true" outlineLevel="0" collapsed="false">
      <c r="A138" s="8" t="s">
        <v>228</v>
      </c>
      <c r="B138" s="7" t="s">
        <v>229</v>
      </c>
      <c r="C138" s="8" t="s">
        <v>26</v>
      </c>
      <c r="D138" s="7" t="s">
        <v>20</v>
      </c>
      <c r="E138" s="6" t="s">
        <v>232</v>
      </c>
      <c r="F138" s="8"/>
    </row>
    <row r="139" customFormat="false" ht="30" hidden="false" customHeight="true" outlineLevel="0" collapsed="false">
      <c r="A139" s="8" t="s">
        <v>228</v>
      </c>
      <c r="B139" s="7" t="s">
        <v>229</v>
      </c>
      <c r="C139" s="8" t="s">
        <v>28</v>
      </c>
      <c r="D139" s="7" t="s">
        <v>20</v>
      </c>
      <c r="E139" s="6" t="s">
        <v>233</v>
      </c>
      <c r="F139" s="8"/>
    </row>
    <row r="140" customFormat="false" ht="30" hidden="false" customHeight="true" outlineLevel="0" collapsed="false">
      <c r="A140" s="8" t="s">
        <v>234</v>
      </c>
      <c r="B140" s="7" t="s">
        <v>235</v>
      </c>
      <c r="C140" s="8" t="s">
        <v>22</v>
      </c>
      <c r="D140" s="7" t="s">
        <v>20</v>
      </c>
      <c r="E140" s="6" t="s">
        <v>236</v>
      </c>
      <c r="F140" s="8"/>
    </row>
    <row r="141" customFormat="false" ht="30" hidden="false" customHeight="true" outlineLevel="0" collapsed="false">
      <c r="A141" s="8" t="s">
        <v>234</v>
      </c>
      <c r="B141" s="7" t="s">
        <v>235</v>
      </c>
      <c r="C141" s="8" t="s">
        <v>24</v>
      </c>
      <c r="D141" s="7" t="s">
        <v>20</v>
      </c>
      <c r="E141" s="6" t="s">
        <v>237</v>
      </c>
      <c r="F141" s="8"/>
    </row>
    <row r="142" customFormat="false" ht="30" hidden="false" customHeight="true" outlineLevel="0" collapsed="false">
      <c r="A142" s="8" t="s">
        <v>234</v>
      </c>
      <c r="B142" s="7" t="s">
        <v>235</v>
      </c>
      <c r="C142" s="8" t="s">
        <v>26</v>
      </c>
      <c r="D142" s="7" t="s">
        <v>20</v>
      </c>
      <c r="E142" s="6" t="s">
        <v>238</v>
      </c>
      <c r="F142" s="8"/>
    </row>
    <row r="143" customFormat="false" ht="30" hidden="false" customHeight="true" outlineLevel="0" collapsed="false">
      <c r="A143" s="8" t="s">
        <v>234</v>
      </c>
      <c r="B143" s="7" t="s">
        <v>235</v>
      </c>
      <c r="C143" s="8" t="s">
        <v>28</v>
      </c>
      <c r="D143" s="7" t="s">
        <v>20</v>
      </c>
      <c r="E143" s="6" t="s">
        <v>239</v>
      </c>
      <c r="F143" s="8"/>
    </row>
    <row r="144" customFormat="false" ht="30" hidden="false" customHeight="true" outlineLevel="0" collapsed="false">
      <c r="A144" s="8" t="s">
        <v>240</v>
      </c>
      <c r="B144" s="7" t="s">
        <v>241</v>
      </c>
      <c r="C144" s="8" t="s">
        <v>22</v>
      </c>
      <c r="D144" s="7" t="s">
        <v>20</v>
      </c>
      <c r="E144" s="6" t="s">
        <v>242</v>
      </c>
      <c r="F144" s="8"/>
    </row>
    <row r="145" customFormat="false" ht="30" hidden="false" customHeight="true" outlineLevel="0" collapsed="false">
      <c r="A145" s="8" t="s">
        <v>240</v>
      </c>
      <c r="B145" s="7" t="s">
        <v>241</v>
      </c>
      <c r="C145" s="8" t="s">
        <v>24</v>
      </c>
      <c r="D145" s="7" t="s">
        <v>20</v>
      </c>
      <c r="E145" s="6" t="s">
        <v>243</v>
      </c>
      <c r="F145" s="8"/>
    </row>
    <row r="146" customFormat="false" ht="30" hidden="false" customHeight="true" outlineLevel="0" collapsed="false">
      <c r="A146" s="8" t="s">
        <v>240</v>
      </c>
      <c r="B146" s="7" t="s">
        <v>241</v>
      </c>
      <c r="C146" s="8" t="s">
        <v>26</v>
      </c>
      <c r="D146" s="7" t="s">
        <v>20</v>
      </c>
      <c r="E146" s="6" t="s">
        <v>244</v>
      </c>
      <c r="F146" s="8"/>
    </row>
    <row r="147" customFormat="false" ht="30" hidden="false" customHeight="true" outlineLevel="0" collapsed="false">
      <c r="A147" s="8" t="s">
        <v>240</v>
      </c>
      <c r="B147" s="7" t="s">
        <v>241</v>
      </c>
      <c r="C147" s="8" t="s">
        <v>28</v>
      </c>
      <c r="D147" s="7" t="s">
        <v>20</v>
      </c>
      <c r="E147" s="6" t="s">
        <v>245</v>
      </c>
      <c r="F147" s="8"/>
    </row>
    <row r="148" customFormat="false" ht="30" hidden="false" customHeight="true" outlineLevel="0" collapsed="false">
      <c r="A148" s="8" t="s">
        <v>246</v>
      </c>
      <c r="B148" s="7" t="s">
        <v>247</v>
      </c>
      <c r="C148" s="8" t="s">
        <v>22</v>
      </c>
      <c r="D148" s="7" t="s">
        <v>20</v>
      </c>
      <c r="E148" s="6" t="s">
        <v>248</v>
      </c>
      <c r="F148" s="8"/>
    </row>
    <row r="149" customFormat="false" ht="30" hidden="false" customHeight="true" outlineLevel="0" collapsed="false">
      <c r="A149" s="8" t="s">
        <v>246</v>
      </c>
      <c r="B149" s="7" t="s">
        <v>247</v>
      </c>
      <c r="C149" s="8" t="s">
        <v>24</v>
      </c>
      <c r="D149" s="7" t="s">
        <v>20</v>
      </c>
      <c r="E149" s="6" t="s">
        <v>249</v>
      </c>
      <c r="F149" s="8"/>
    </row>
    <row r="150" customFormat="false" ht="30" hidden="false" customHeight="true" outlineLevel="0" collapsed="false">
      <c r="A150" s="8" t="s">
        <v>246</v>
      </c>
      <c r="B150" s="7" t="s">
        <v>247</v>
      </c>
      <c r="C150" s="8" t="s">
        <v>26</v>
      </c>
      <c r="D150" s="7" t="s">
        <v>20</v>
      </c>
      <c r="E150" s="6" t="s">
        <v>250</v>
      </c>
      <c r="F150" s="8"/>
    </row>
    <row r="151" customFormat="false" ht="30" hidden="false" customHeight="true" outlineLevel="0" collapsed="false">
      <c r="A151" s="8" t="s">
        <v>246</v>
      </c>
      <c r="B151" s="7" t="s">
        <v>247</v>
      </c>
      <c r="C151" s="8" t="s">
        <v>28</v>
      </c>
      <c r="D151" s="7" t="s">
        <v>20</v>
      </c>
      <c r="E151" s="6" t="s">
        <v>251</v>
      </c>
      <c r="F151" s="8"/>
    </row>
    <row r="152" customFormat="false" ht="30" hidden="false" customHeight="true" outlineLevel="0" collapsed="false">
      <c r="A152" s="8" t="s">
        <v>252</v>
      </c>
      <c r="B152" s="7" t="s">
        <v>253</v>
      </c>
      <c r="C152" s="8" t="s">
        <v>22</v>
      </c>
      <c r="D152" s="7" t="s">
        <v>20</v>
      </c>
      <c r="E152" s="6" t="s">
        <v>254</v>
      </c>
      <c r="F152" s="8"/>
    </row>
    <row r="153" customFormat="false" ht="30" hidden="false" customHeight="true" outlineLevel="0" collapsed="false">
      <c r="A153" s="8" t="s">
        <v>252</v>
      </c>
      <c r="B153" s="7" t="s">
        <v>253</v>
      </c>
      <c r="C153" s="8" t="s">
        <v>24</v>
      </c>
      <c r="D153" s="7" t="s">
        <v>20</v>
      </c>
      <c r="E153" s="6" t="s">
        <v>255</v>
      </c>
      <c r="F153" s="8"/>
    </row>
    <row r="154" customFormat="false" ht="30" hidden="false" customHeight="true" outlineLevel="0" collapsed="false">
      <c r="A154" s="8" t="s">
        <v>252</v>
      </c>
      <c r="B154" s="7" t="s">
        <v>253</v>
      </c>
      <c r="C154" s="8" t="s">
        <v>26</v>
      </c>
      <c r="D154" s="7" t="s">
        <v>20</v>
      </c>
      <c r="E154" s="6" t="s">
        <v>256</v>
      </c>
      <c r="F154" s="8"/>
    </row>
    <row r="155" customFormat="false" ht="30" hidden="false" customHeight="true" outlineLevel="0" collapsed="false">
      <c r="A155" s="8" t="s">
        <v>252</v>
      </c>
      <c r="B155" s="7" t="s">
        <v>253</v>
      </c>
      <c r="C155" s="8" t="s">
        <v>28</v>
      </c>
      <c r="D155" s="7" t="s">
        <v>20</v>
      </c>
      <c r="E155" s="6" t="s">
        <v>257</v>
      </c>
      <c r="F155" s="8"/>
    </row>
    <row r="156" customFormat="false" ht="30" hidden="false" customHeight="true" outlineLevel="0" collapsed="false">
      <c r="A156" s="8" t="s">
        <v>258</v>
      </c>
      <c r="B156" s="7" t="s">
        <v>259</v>
      </c>
      <c r="C156" s="8" t="s">
        <v>22</v>
      </c>
      <c r="D156" s="7" t="s">
        <v>20</v>
      </c>
      <c r="E156" s="6" t="s">
        <v>260</v>
      </c>
      <c r="F156" s="8"/>
    </row>
    <row r="157" customFormat="false" ht="30" hidden="false" customHeight="true" outlineLevel="0" collapsed="false">
      <c r="A157" s="8" t="s">
        <v>258</v>
      </c>
      <c r="B157" s="7" t="s">
        <v>259</v>
      </c>
      <c r="C157" s="8" t="s">
        <v>24</v>
      </c>
      <c r="D157" s="7" t="s">
        <v>20</v>
      </c>
      <c r="E157" s="6" t="s">
        <v>261</v>
      </c>
      <c r="F157" s="8"/>
    </row>
    <row r="158" customFormat="false" ht="30" hidden="false" customHeight="true" outlineLevel="0" collapsed="false">
      <c r="A158" s="8" t="s">
        <v>258</v>
      </c>
      <c r="B158" s="7" t="s">
        <v>259</v>
      </c>
      <c r="C158" s="8" t="s">
        <v>26</v>
      </c>
      <c r="D158" s="7" t="s">
        <v>20</v>
      </c>
      <c r="E158" s="6" t="s">
        <v>262</v>
      </c>
      <c r="F158" s="8"/>
    </row>
    <row r="159" customFormat="false" ht="30" hidden="false" customHeight="true" outlineLevel="0" collapsed="false">
      <c r="A159" s="8" t="s">
        <v>258</v>
      </c>
      <c r="B159" s="7" t="s">
        <v>259</v>
      </c>
      <c r="C159" s="8" t="s">
        <v>28</v>
      </c>
      <c r="D159" s="7" t="s">
        <v>20</v>
      </c>
      <c r="E159" s="6" t="s">
        <v>263</v>
      </c>
      <c r="F159" s="8"/>
    </row>
    <row r="160" customFormat="false" ht="30" hidden="false" customHeight="true" outlineLevel="0" collapsed="false">
      <c r="A160" s="8" t="s">
        <v>264</v>
      </c>
      <c r="B160" s="7" t="s">
        <v>265</v>
      </c>
      <c r="C160" s="8" t="s">
        <v>22</v>
      </c>
      <c r="D160" s="7" t="s">
        <v>20</v>
      </c>
      <c r="E160" s="6" t="s">
        <v>266</v>
      </c>
      <c r="F160" s="8"/>
    </row>
    <row r="161" customFormat="false" ht="30" hidden="false" customHeight="true" outlineLevel="0" collapsed="false">
      <c r="A161" s="8" t="s">
        <v>264</v>
      </c>
      <c r="B161" s="7" t="s">
        <v>265</v>
      </c>
      <c r="C161" s="8" t="s">
        <v>24</v>
      </c>
      <c r="D161" s="7" t="s">
        <v>20</v>
      </c>
      <c r="E161" s="6" t="s">
        <v>267</v>
      </c>
      <c r="F161" s="8"/>
    </row>
    <row r="162" customFormat="false" ht="30" hidden="false" customHeight="true" outlineLevel="0" collapsed="false">
      <c r="A162" s="8" t="s">
        <v>264</v>
      </c>
      <c r="B162" s="7" t="s">
        <v>265</v>
      </c>
      <c r="C162" s="8" t="s">
        <v>26</v>
      </c>
      <c r="D162" s="7" t="s">
        <v>20</v>
      </c>
      <c r="E162" s="6" t="s">
        <v>268</v>
      </c>
      <c r="F162" s="8"/>
    </row>
    <row r="163" customFormat="false" ht="30" hidden="false" customHeight="true" outlineLevel="0" collapsed="false">
      <c r="A163" s="8" t="s">
        <v>264</v>
      </c>
      <c r="B163" s="7" t="s">
        <v>265</v>
      </c>
      <c r="C163" s="8" t="s">
        <v>28</v>
      </c>
      <c r="D163" s="7" t="s">
        <v>20</v>
      </c>
      <c r="E163" s="6" t="s">
        <v>269</v>
      </c>
      <c r="F163" s="8"/>
    </row>
    <row r="164" customFormat="false" ht="30" hidden="false" customHeight="true" outlineLevel="0" collapsed="false">
      <c r="A164" s="8" t="s">
        <v>270</v>
      </c>
      <c r="B164" s="7" t="s">
        <v>271</v>
      </c>
      <c r="C164" s="8" t="s">
        <v>22</v>
      </c>
      <c r="D164" s="7" t="s">
        <v>20</v>
      </c>
      <c r="E164" s="6" t="s">
        <v>272</v>
      </c>
      <c r="F164" s="8"/>
    </row>
    <row r="165" customFormat="false" ht="30" hidden="false" customHeight="true" outlineLevel="0" collapsed="false">
      <c r="A165" s="8" t="s">
        <v>270</v>
      </c>
      <c r="B165" s="7" t="s">
        <v>271</v>
      </c>
      <c r="C165" s="8" t="s">
        <v>24</v>
      </c>
      <c r="D165" s="7" t="s">
        <v>20</v>
      </c>
      <c r="E165" s="6" t="s">
        <v>273</v>
      </c>
      <c r="F165" s="8"/>
    </row>
    <row r="166" customFormat="false" ht="30" hidden="false" customHeight="true" outlineLevel="0" collapsed="false">
      <c r="A166" s="8" t="s">
        <v>270</v>
      </c>
      <c r="B166" s="7" t="s">
        <v>271</v>
      </c>
      <c r="C166" s="8" t="s">
        <v>26</v>
      </c>
      <c r="D166" s="7" t="s">
        <v>20</v>
      </c>
      <c r="E166" s="6" t="s">
        <v>274</v>
      </c>
      <c r="F166" s="8"/>
    </row>
    <row r="167" customFormat="false" ht="30" hidden="false" customHeight="true" outlineLevel="0" collapsed="false">
      <c r="A167" s="8" t="s">
        <v>270</v>
      </c>
      <c r="B167" s="7" t="s">
        <v>271</v>
      </c>
      <c r="C167" s="8" t="s">
        <v>28</v>
      </c>
      <c r="D167" s="7" t="s">
        <v>20</v>
      </c>
      <c r="E167" s="6" t="s">
        <v>275</v>
      </c>
      <c r="F167" s="8"/>
    </row>
    <row r="168" customFormat="false" ht="30" hidden="false" customHeight="true" outlineLevel="0" collapsed="false">
      <c r="A168" s="8" t="s">
        <v>276</v>
      </c>
      <c r="B168" s="7" t="s">
        <v>277</v>
      </c>
      <c r="C168" s="8" t="s">
        <v>22</v>
      </c>
      <c r="D168" s="7" t="s">
        <v>20</v>
      </c>
      <c r="E168" s="6" t="s">
        <v>278</v>
      </c>
      <c r="F168" s="8"/>
    </row>
    <row r="169" customFormat="false" ht="30" hidden="false" customHeight="true" outlineLevel="0" collapsed="false">
      <c r="A169" s="8" t="s">
        <v>276</v>
      </c>
      <c r="B169" s="7" t="s">
        <v>277</v>
      </c>
      <c r="C169" s="8" t="s">
        <v>24</v>
      </c>
      <c r="D169" s="7" t="s">
        <v>20</v>
      </c>
      <c r="E169" s="6" t="s">
        <v>279</v>
      </c>
      <c r="F169" s="8"/>
    </row>
    <row r="170" customFormat="false" ht="30" hidden="false" customHeight="true" outlineLevel="0" collapsed="false">
      <c r="A170" s="8" t="s">
        <v>276</v>
      </c>
      <c r="B170" s="7" t="s">
        <v>277</v>
      </c>
      <c r="C170" s="8" t="s">
        <v>26</v>
      </c>
      <c r="D170" s="7" t="s">
        <v>20</v>
      </c>
      <c r="E170" s="6" t="s">
        <v>280</v>
      </c>
      <c r="F170" s="8"/>
    </row>
    <row r="171" customFormat="false" ht="30" hidden="false" customHeight="true" outlineLevel="0" collapsed="false">
      <c r="A171" s="8" t="s">
        <v>276</v>
      </c>
      <c r="B171" s="7" t="s">
        <v>277</v>
      </c>
      <c r="C171" s="8" t="s">
        <v>28</v>
      </c>
      <c r="D171" s="7" t="s">
        <v>20</v>
      </c>
      <c r="E171" s="6" t="s">
        <v>281</v>
      </c>
      <c r="F171" s="8"/>
    </row>
    <row r="172" customFormat="false" ht="30" hidden="false" customHeight="true" outlineLevel="0" collapsed="false">
      <c r="A172" s="8" t="s">
        <v>282</v>
      </c>
      <c r="B172" s="7" t="s">
        <v>283</v>
      </c>
      <c r="C172" s="8" t="s">
        <v>22</v>
      </c>
      <c r="D172" s="7" t="s">
        <v>20</v>
      </c>
      <c r="E172" s="6" t="s">
        <v>284</v>
      </c>
      <c r="F172" s="8"/>
    </row>
    <row r="173" customFormat="false" ht="30" hidden="false" customHeight="true" outlineLevel="0" collapsed="false">
      <c r="A173" s="8" t="s">
        <v>282</v>
      </c>
      <c r="B173" s="7" t="s">
        <v>283</v>
      </c>
      <c r="C173" s="8" t="s">
        <v>24</v>
      </c>
      <c r="D173" s="7" t="s">
        <v>20</v>
      </c>
      <c r="E173" s="6" t="s">
        <v>285</v>
      </c>
      <c r="F173" s="8"/>
    </row>
    <row r="174" customFormat="false" ht="30" hidden="false" customHeight="true" outlineLevel="0" collapsed="false">
      <c r="A174" s="8" t="s">
        <v>282</v>
      </c>
      <c r="B174" s="7" t="s">
        <v>283</v>
      </c>
      <c r="C174" s="8" t="s">
        <v>26</v>
      </c>
      <c r="D174" s="7" t="s">
        <v>20</v>
      </c>
      <c r="E174" s="6" t="s">
        <v>286</v>
      </c>
      <c r="F174" s="8"/>
    </row>
    <row r="175" customFormat="false" ht="30" hidden="false" customHeight="true" outlineLevel="0" collapsed="false">
      <c r="A175" s="8" t="s">
        <v>282</v>
      </c>
      <c r="B175" s="7" t="s">
        <v>283</v>
      </c>
      <c r="C175" s="8" t="s">
        <v>28</v>
      </c>
      <c r="D175" s="7" t="s">
        <v>20</v>
      </c>
      <c r="E175" s="6" t="s">
        <v>287</v>
      </c>
      <c r="F175" s="8"/>
    </row>
    <row r="176" customFormat="false" ht="30" hidden="false" customHeight="true" outlineLevel="0" collapsed="false">
      <c r="A176" s="8" t="s">
        <v>288</v>
      </c>
      <c r="B176" s="7" t="s">
        <v>289</v>
      </c>
      <c r="C176" s="8" t="s">
        <v>22</v>
      </c>
      <c r="D176" s="7" t="s">
        <v>20</v>
      </c>
      <c r="E176" s="6" t="s">
        <v>290</v>
      </c>
      <c r="F176" s="8"/>
    </row>
    <row r="177" customFormat="false" ht="30" hidden="false" customHeight="true" outlineLevel="0" collapsed="false">
      <c r="A177" s="8" t="s">
        <v>288</v>
      </c>
      <c r="B177" s="7" t="s">
        <v>289</v>
      </c>
      <c r="C177" s="8" t="s">
        <v>24</v>
      </c>
      <c r="D177" s="7" t="s">
        <v>20</v>
      </c>
      <c r="E177" s="6" t="s">
        <v>291</v>
      </c>
      <c r="F177" s="8"/>
    </row>
    <row r="178" customFormat="false" ht="30" hidden="false" customHeight="true" outlineLevel="0" collapsed="false">
      <c r="A178" s="8" t="s">
        <v>288</v>
      </c>
      <c r="B178" s="7" t="s">
        <v>289</v>
      </c>
      <c r="C178" s="8" t="s">
        <v>26</v>
      </c>
      <c r="D178" s="7" t="s">
        <v>20</v>
      </c>
      <c r="E178" s="6" t="s">
        <v>292</v>
      </c>
      <c r="F178" s="8"/>
    </row>
    <row r="179" customFormat="false" ht="30" hidden="false" customHeight="true" outlineLevel="0" collapsed="false">
      <c r="A179" s="8" t="s">
        <v>288</v>
      </c>
      <c r="B179" s="7" t="s">
        <v>289</v>
      </c>
      <c r="C179" s="8" t="s">
        <v>28</v>
      </c>
      <c r="D179" s="7" t="s">
        <v>20</v>
      </c>
      <c r="E179" s="6" t="s">
        <v>293</v>
      </c>
      <c r="F179" s="8"/>
    </row>
    <row r="180" customFormat="false" ht="30" hidden="false" customHeight="true" outlineLevel="0" collapsed="false">
      <c r="A180" s="8" t="s">
        <v>294</v>
      </c>
      <c r="B180" s="7" t="s">
        <v>295</v>
      </c>
      <c r="C180" s="8" t="s">
        <v>22</v>
      </c>
      <c r="D180" s="7" t="s">
        <v>20</v>
      </c>
      <c r="E180" s="6" t="s">
        <v>296</v>
      </c>
      <c r="F180" s="8"/>
    </row>
    <row r="181" customFormat="false" ht="30" hidden="false" customHeight="true" outlineLevel="0" collapsed="false">
      <c r="A181" s="8" t="s">
        <v>294</v>
      </c>
      <c r="B181" s="7" t="s">
        <v>295</v>
      </c>
      <c r="C181" s="8" t="s">
        <v>24</v>
      </c>
      <c r="D181" s="7" t="s">
        <v>20</v>
      </c>
      <c r="E181" s="6" t="s">
        <v>297</v>
      </c>
      <c r="F181" s="8"/>
    </row>
    <row r="182" customFormat="false" ht="30" hidden="false" customHeight="true" outlineLevel="0" collapsed="false">
      <c r="A182" s="8" t="s">
        <v>294</v>
      </c>
      <c r="B182" s="7" t="s">
        <v>295</v>
      </c>
      <c r="C182" s="8" t="s">
        <v>26</v>
      </c>
      <c r="D182" s="7" t="s">
        <v>20</v>
      </c>
      <c r="E182" s="6" t="s">
        <v>298</v>
      </c>
      <c r="F182" s="8"/>
    </row>
    <row r="183" customFormat="false" ht="30" hidden="false" customHeight="true" outlineLevel="0" collapsed="false">
      <c r="A183" s="8" t="s">
        <v>294</v>
      </c>
      <c r="B183" s="7" t="s">
        <v>295</v>
      </c>
      <c r="C183" s="8" t="s">
        <v>28</v>
      </c>
      <c r="D183" s="7" t="s">
        <v>20</v>
      </c>
      <c r="E183" s="6" t="s">
        <v>69</v>
      </c>
      <c r="F183" s="8"/>
    </row>
    <row r="184" customFormat="false" ht="30" hidden="false" customHeight="true" outlineLevel="0" collapsed="false">
      <c r="A184" s="8" t="s">
        <v>299</v>
      </c>
      <c r="B184" s="7" t="s">
        <v>300</v>
      </c>
      <c r="C184" s="8" t="s">
        <v>22</v>
      </c>
      <c r="D184" s="7" t="s">
        <v>20</v>
      </c>
      <c r="E184" s="6" t="s">
        <v>301</v>
      </c>
      <c r="F184" s="8"/>
    </row>
    <row r="185" customFormat="false" ht="30" hidden="false" customHeight="true" outlineLevel="0" collapsed="false">
      <c r="A185" s="8" t="s">
        <v>299</v>
      </c>
      <c r="B185" s="7" t="s">
        <v>300</v>
      </c>
      <c r="C185" s="8" t="s">
        <v>24</v>
      </c>
      <c r="D185" s="7" t="s">
        <v>20</v>
      </c>
      <c r="E185" s="6" t="s">
        <v>302</v>
      </c>
      <c r="F185" s="8"/>
    </row>
    <row r="186" customFormat="false" ht="30" hidden="false" customHeight="true" outlineLevel="0" collapsed="false">
      <c r="A186" s="8" t="s">
        <v>299</v>
      </c>
      <c r="B186" s="7" t="s">
        <v>300</v>
      </c>
      <c r="C186" s="8" t="s">
        <v>26</v>
      </c>
      <c r="D186" s="7" t="s">
        <v>20</v>
      </c>
      <c r="E186" s="6" t="s">
        <v>303</v>
      </c>
      <c r="F186" s="8"/>
    </row>
    <row r="187" customFormat="false" ht="30" hidden="false" customHeight="true" outlineLevel="0" collapsed="false">
      <c r="A187" s="8" t="s">
        <v>299</v>
      </c>
      <c r="B187" s="7" t="s">
        <v>300</v>
      </c>
      <c r="C187" s="8" t="s">
        <v>28</v>
      </c>
      <c r="D187" s="7" t="s">
        <v>20</v>
      </c>
      <c r="E187" s="6" t="s">
        <v>304</v>
      </c>
      <c r="F187" s="8"/>
    </row>
    <row r="188" customFormat="false" ht="30" hidden="false" customHeight="true" outlineLevel="0" collapsed="false">
      <c r="A188" s="8" t="s">
        <v>305</v>
      </c>
      <c r="B188" s="7" t="s">
        <v>306</v>
      </c>
      <c r="C188" s="8" t="s">
        <v>22</v>
      </c>
      <c r="D188" s="7" t="s">
        <v>20</v>
      </c>
      <c r="E188" s="6" t="s">
        <v>307</v>
      </c>
      <c r="F188" s="8"/>
    </row>
    <row r="189" customFormat="false" ht="30" hidden="false" customHeight="true" outlineLevel="0" collapsed="false">
      <c r="A189" s="8" t="s">
        <v>305</v>
      </c>
      <c r="B189" s="7" t="s">
        <v>306</v>
      </c>
      <c r="C189" s="8" t="s">
        <v>24</v>
      </c>
      <c r="D189" s="7" t="s">
        <v>20</v>
      </c>
      <c r="E189" s="6" t="s">
        <v>308</v>
      </c>
      <c r="F189" s="8"/>
    </row>
    <row r="190" customFormat="false" ht="30" hidden="false" customHeight="true" outlineLevel="0" collapsed="false">
      <c r="A190" s="8" t="s">
        <v>305</v>
      </c>
      <c r="B190" s="7" t="s">
        <v>306</v>
      </c>
      <c r="C190" s="8" t="s">
        <v>26</v>
      </c>
      <c r="D190" s="7" t="s">
        <v>20</v>
      </c>
      <c r="E190" s="6" t="s">
        <v>309</v>
      </c>
      <c r="F190" s="8"/>
    </row>
    <row r="191" customFormat="false" ht="30" hidden="false" customHeight="true" outlineLevel="0" collapsed="false">
      <c r="A191" s="8" t="s">
        <v>305</v>
      </c>
      <c r="B191" s="7" t="s">
        <v>306</v>
      </c>
      <c r="C191" s="8" t="s">
        <v>28</v>
      </c>
      <c r="D191" s="7" t="s">
        <v>20</v>
      </c>
      <c r="E191" s="6" t="s">
        <v>310</v>
      </c>
      <c r="F191" s="8"/>
    </row>
    <row r="192" customFormat="false" ht="30" hidden="false" customHeight="true" outlineLevel="0" collapsed="false">
      <c r="A192" s="8" t="s">
        <v>311</v>
      </c>
      <c r="B192" s="7" t="s">
        <v>312</v>
      </c>
      <c r="C192" s="8" t="s">
        <v>22</v>
      </c>
      <c r="D192" s="7" t="s">
        <v>20</v>
      </c>
      <c r="E192" s="6" t="s">
        <v>313</v>
      </c>
      <c r="F192" s="8"/>
    </row>
    <row r="193" customFormat="false" ht="30" hidden="false" customHeight="true" outlineLevel="0" collapsed="false">
      <c r="A193" s="8" t="s">
        <v>311</v>
      </c>
      <c r="B193" s="7" t="s">
        <v>312</v>
      </c>
      <c r="C193" s="8" t="s">
        <v>24</v>
      </c>
      <c r="D193" s="7" t="s">
        <v>20</v>
      </c>
      <c r="E193" s="6" t="s">
        <v>314</v>
      </c>
      <c r="F193" s="8"/>
    </row>
    <row r="194" customFormat="false" ht="30" hidden="false" customHeight="true" outlineLevel="0" collapsed="false">
      <c r="A194" s="8" t="s">
        <v>311</v>
      </c>
      <c r="B194" s="7" t="s">
        <v>312</v>
      </c>
      <c r="C194" s="8" t="s">
        <v>26</v>
      </c>
      <c r="D194" s="7" t="s">
        <v>20</v>
      </c>
      <c r="E194" s="6" t="s">
        <v>315</v>
      </c>
      <c r="F194" s="8"/>
    </row>
    <row r="195" customFormat="false" ht="30" hidden="false" customHeight="true" outlineLevel="0" collapsed="false">
      <c r="A195" s="8" t="s">
        <v>311</v>
      </c>
      <c r="B195" s="7" t="s">
        <v>312</v>
      </c>
      <c r="C195" s="8" t="s">
        <v>28</v>
      </c>
      <c r="D195" s="7" t="s">
        <v>20</v>
      </c>
      <c r="E195" s="6" t="s">
        <v>316</v>
      </c>
      <c r="F195" s="8"/>
    </row>
    <row r="196" customFormat="false" ht="30" hidden="false" customHeight="true" outlineLevel="0" collapsed="false">
      <c r="A196" s="8" t="s">
        <v>317</v>
      </c>
      <c r="B196" s="7" t="s">
        <v>318</v>
      </c>
      <c r="C196" s="8" t="s">
        <v>22</v>
      </c>
      <c r="D196" s="7" t="s">
        <v>20</v>
      </c>
      <c r="E196" s="6" t="s">
        <v>319</v>
      </c>
      <c r="F196" s="8"/>
    </row>
    <row r="197" customFormat="false" ht="30" hidden="false" customHeight="true" outlineLevel="0" collapsed="false">
      <c r="A197" s="8" t="s">
        <v>317</v>
      </c>
      <c r="B197" s="7" t="s">
        <v>318</v>
      </c>
      <c r="C197" s="8" t="s">
        <v>24</v>
      </c>
      <c r="D197" s="7" t="s">
        <v>20</v>
      </c>
      <c r="E197" s="6" t="s">
        <v>320</v>
      </c>
      <c r="F197" s="8"/>
    </row>
    <row r="198" customFormat="false" ht="30" hidden="false" customHeight="true" outlineLevel="0" collapsed="false">
      <c r="A198" s="8" t="s">
        <v>317</v>
      </c>
      <c r="B198" s="7" t="s">
        <v>318</v>
      </c>
      <c r="C198" s="8" t="s">
        <v>26</v>
      </c>
      <c r="D198" s="7" t="s">
        <v>20</v>
      </c>
      <c r="E198" s="6" t="s">
        <v>321</v>
      </c>
      <c r="F198" s="8"/>
    </row>
    <row r="199" customFormat="false" ht="30" hidden="false" customHeight="true" outlineLevel="0" collapsed="false">
      <c r="A199" s="8" t="s">
        <v>317</v>
      </c>
      <c r="B199" s="7" t="s">
        <v>318</v>
      </c>
      <c r="C199" s="8" t="s">
        <v>28</v>
      </c>
      <c r="D199" s="7" t="s">
        <v>20</v>
      </c>
      <c r="E199" s="6" t="s">
        <v>322</v>
      </c>
      <c r="F199" s="8"/>
    </row>
    <row r="200" customFormat="false" ht="30" hidden="false" customHeight="true" outlineLevel="0" collapsed="false">
      <c r="A200" s="8" t="s">
        <v>323</v>
      </c>
      <c r="B200" s="7" t="s">
        <v>324</v>
      </c>
      <c r="C200" s="8" t="s">
        <v>22</v>
      </c>
      <c r="D200" s="7" t="s">
        <v>20</v>
      </c>
      <c r="E200" s="6" t="s">
        <v>325</v>
      </c>
      <c r="F200" s="8"/>
    </row>
    <row r="201" customFormat="false" ht="30" hidden="false" customHeight="true" outlineLevel="0" collapsed="false">
      <c r="A201" s="8" t="s">
        <v>323</v>
      </c>
      <c r="B201" s="7" t="s">
        <v>324</v>
      </c>
      <c r="C201" s="8" t="s">
        <v>24</v>
      </c>
      <c r="D201" s="7" t="s">
        <v>20</v>
      </c>
      <c r="E201" s="6" t="s">
        <v>326</v>
      </c>
      <c r="F201" s="8"/>
    </row>
    <row r="202" customFormat="false" ht="30" hidden="false" customHeight="true" outlineLevel="0" collapsed="false">
      <c r="A202" s="8" t="s">
        <v>323</v>
      </c>
      <c r="B202" s="7" t="s">
        <v>324</v>
      </c>
      <c r="C202" s="8" t="s">
        <v>26</v>
      </c>
      <c r="D202" s="7" t="s">
        <v>20</v>
      </c>
      <c r="E202" s="6" t="s">
        <v>327</v>
      </c>
      <c r="F202" s="8"/>
    </row>
    <row r="203" customFormat="false" ht="30" hidden="false" customHeight="true" outlineLevel="0" collapsed="false">
      <c r="A203" s="8" t="s">
        <v>323</v>
      </c>
      <c r="B203" s="7" t="s">
        <v>324</v>
      </c>
      <c r="C203" s="8" t="s">
        <v>28</v>
      </c>
      <c r="D203" s="7" t="s">
        <v>20</v>
      </c>
      <c r="E203" s="6" t="s">
        <v>328</v>
      </c>
      <c r="F203" s="8"/>
    </row>
    <row r="204" customFormat="false" ht="30" hidden="false" customHeight="true" outlineLevel="0" collapsed="false">
      <c r="A204" s="8" t="s">
        <v>329</v>
      </c>
      <c r="B204" s="7" t="s">
        <v>330</v>
      </c>
      <c r="C204" s="8" t="s">
        <v>22</v>
      </c>
      <c r="D204" s="7" t="s">
        <v>20</v>
      </c>
      <c r="E204" s="6" t="s">
        <v>331</v>
      </c>
      <c r="F204" s="8"/>
    </row>
    <row r="205" customFormat="false" ht="30" hidden="false" customHeight="true" outlineLevel="0" collapsed="false">
      <c r="A205" s="8" t="s">
        <v>329</v>
      </c>
      <c r="B205" s="7" t="s">
        <v>330</v>
      </c>
      <c r="C205" s="8" t="s">
        <v>24</v>
      </c>
      <c r="D205" s="7" t="s">
        <v>20</v>
      </c>
      <c r="E205" s="6" t="s">
        <v>332</v>
      </c>
      <c r="F205" s="8"/>
    </row>
    <row r="206" customFormat="false" ht="30" hidden="false" customHeight="true" outlineLevel="0" collapsed="false">
      <c r="A206" s="8" t="s">
        <v>329</v>
      </c>
      <c r="B206" s="7" t="s">
        <v>330</v>
      </c>
      <c r="C206" s="8" t="s">
        <v>26</v>
      </c>
      <c r="D206" s="7" t="s">
        <v>20</v>
      </c>
      <c r="E206" s="6" t="s">
        <v>333</v>
      </c>
      <c r="F206" s="8"/>
    </row>
    <row r="207" customFormat="false" ht="30" hidden="false" customHeight="true" outlineLevel="0" collapsed="false">
      <c r="A207" s="8" t="s">
        <v>329</v>
      </c>
      <c r="B207" s="7" t="s">
        <v>330</v>
      </c>
      <c r="C207" s="8" t="s">
        <v>28</v>
      </c>
      <c r="D207" s="7" t="s">
        <v>20</v>
      </c>
      <c r="E207" s="6" t="s">
        <v>334</v>
      </c>
      <c r="F207" s="8"/>
    </row>
    <row r="208" customFormat="false" ht="30" hidden="false" customHeight="true" outlineLevel="0" collapsed="false">
      <c r="A208" s="8" t="s">
        <v>335</v>
      </c>
      <c r="B208" s="7" t="s">
        <v>336</v>
      </c>
      <c r="C208" s="8" t="s">
        <v>22</v>
      </c>
      <c r="D208" s="7" t="s">
        <v>20</v>
      </c>
      <c r="E208" s="6" t="s">
        <v>337</v>
      </c>
      <c r="F208" s="8"/>
    </row>
    <row r="209" customFormat="false" ht="30" hidden="false" customHeight="true" outlineLevel="0" collapsed="false">
      <c r="A209" s="8" t="s">
        <v>335</v>
      </c>
      <c r="B209" s="7" t="s">
        <v>336</v>
      </c>
      <c r="C209" s="8" t="s">
        <v>24</v>
      </c>
      <c r="D209" s="7" t="s">
        <v>20</v>
      </c>
      <c r="E209" s="6" t="s">
        <v>338</v>
      </c>
      <c r="F209" s="8"/>
    </row>
    <row r="210" customFormat="false" ht="30" hidden="false" customHeight="true" outlineLevel="0" collapsed="false">
      <c r="A210" s="8" t="s">
        <v>335</v>
      </c>
      <c r="B210" s="7" t="s">
        <v>336</v>
      </c>
      <c r="C210" s="8" t="s">
        <v>26</v>
      </c>
      <c r="D210" s="7" t="s">
        <v>20</v>
      </c>
      <c r="E210" s="6" t="s">
        <v>339</v>
      </c>
      <c r="F210" s="8"/>
    </row>
    <row r="211" customFormat="false" ht="30" hidden="false" customHeight="true" outlineLevel="0" collapsed="false">
      <c r="A211" s="8" t="s">
        <v>335</v>
      </c>
      <c r="B211" s="7" t="s">
        <v>336</v>
      </c>
      <c r="C211" s="8" t="s">
        <v>28</v>
      </c>
      <c r="D211" s="7" t="s">
        <v>20</v>
      </c>
      <c r="E211" s="6" t="s">
        <v>340</v>
      </c>
      <c r="F211" s="8"/>
    </row>
    <row r="212" customFormat="false" ht="30" hidden="false" customHeight="true" outlineLevel="0" collapsed="false">
      <c r="A212" s="8" t="s">
        <v>341</v>
      </c>
      <c r="B212" s="7" t="s">
        <v>342</v>
      </c>
      <c r="C212" s="8" t="s">
        <v>22</v>
      </c>
      <c r="D212" s="7" t="s">
        <v>20</v>
      </c>
      <c r="E212" s="6" t="s">
        <v>343</v>
      </c>
      <c r="F212" s="8"/>
    </row>
    <row r="213" customFormat="false" ht="30" hidden="false" customHeight="true" outlineLevel="0" collapsed="false">
      <c r="A213" s="8" t="s">
        <v>341</v>
      </c>
      <c r="B213" s="7" t="s">
        <v>342</v>
      </c>
      <c r="C213" s="8" t="s">
        <v>24</v>
      </c>
      <c r="D213" s="7" t="s">
        <v>20</v>
      </c>
      <c r="E213" s="6" t="s">
        <v>344</v>
      </c>
      <c r="F213" s="8"/>
    </row>
    <row r="214" customFormat="false" ht="30" hidden="false" customHeight="true" outlineLevel="0" collapsed="false">
      <c r="A214" s="8" t="s">
        <v>341</v>
      </c>
      <c r="B214" s="7" t="s">
        <v>342</v>
      </c>
      <c r="C214" s="8" t="s">
        <v>26</v>
      </c>
      <c r="D214" s="7" t="s">
        <v>20</v>
      </c>
      <c r="E214" s="6" t="s">
        <v>345</v>
      </c>
      <c r="F214" s="8"/>
    </row>
    <row r="215" customFormat="false" ht="30" hidden="false" customHeight="true" outlineLevel="0" collapsed="false">
      <c r="A215" s="8" t="s">
        <v>341</v>
      </c>
      <c r="B215" s="7" t="s">
        <v>342</v>
      </c>
      <c r="C215" s="8" t="s">
        <v>28</v>
      </c>
      <c r="D215" s="7" t="s">
        <v>20</v>
      </c>
      <c r="E215" s="6" t="s">
        <v>346</v>
      </c>
      <c r="F215" s="8"/>
    </row>
    <row r="216" customFormat="false" ht="30" hidden="false" customHeight="true" outlineLevel="0" collapsed="false">
      <c r="A216" s="8" t="s">
        <v>347</v>
      </c>
      <c r="B216" s="7" t="s">
        <v>348</v>
      </c>
      <c r="C216" s="8" t="s">
        <v>22</v>
      </c>
      <c r="D216" s="7" t="s">
        <v>20</v>
      </c>
      <c r="E216" s="6" t="s">
        <v>349</v>
      </c>
      <c r="F216" s="8"/>
    </row>
    <row r="217" customFormat="false" ht="30" hidden="false" customHeight="true" outlineLevel="0" collapsed="false">
      <c r="A217" s="8" t="s">
        <v>347</v>
      </c>
      <c r="B217" s="7" t="s">
        <v>348</v>
      </c>
      <c r="C217" s="8" t="s">
        <v>24</v>
      </c>
      <c r="D217" s="7" t="s">
        <v>20</v>
      </c>
      <c r="E217" s="6" t="s">
        <v>350</v>
      </c>
      <c r="F217" s="8"/>
    </row>
    <row r="218" customFormat="false" ht="30" hidden="false" customHeight="true" outlineLevel="0" collapsed="false">
      <c r="A218" s="8" t="s">
        <v>347</v>
      </c>
      <c r="B218" s="7" t="s">
        <v>348</v>
      </c>
      <c r="C218" s="8" t="s">
        <v>26</v>
      </c>
      <c r="D218" s="7" t="s">
        <v>20</v>
      </c>
      <c r="E218" s="6" t="s">
        <v>351</v>
      </c>
      <c r="F218" s="8"/>
    </row>
    <row r="219" customFormat="false" ht="30" hidden="false" customHeight="true" outlineLevel="0" collapsed="false">
      <c r="A219" s="8" t="s">
        <v>347</v>
      </c>
      <c r="B219" s="7" t="s">
        <v>348</v>
      </c>
      <c r="C219" s="8" t="s">
        <v>28</v>
      </c>
      <c r="D219" s="7" t="s">
        <v>20</v>
      </c>
      <c r="E219" s="6" t="s">
        <v>352</v>
      </c>
      <c r="F219" s="8"/>
    </row>
    <row r="220" customFormat="false" ht="30" hidden="false" customHeight="true" outlineLevel="0" collapsed="false">
      <c r="A220" s="8" t="s">
        <v>353</v>
      </c>
      <c r="B220" s="7" t="s">
        <v>354</v>
      </c>
      <c r="C220" s="8" t="s">
        <v>22</v>
      </c>
      <c r="D220" s="7" t="s">
        <v>20</v>
      </c>
      <c r="E220" s="6" t="s">
        <v>355</v>
      </c>
      <c r="F220" s="8"/>
    </row>
    <row r="221" customFormat="false" ht="30" hidden="false" customHeight="true" outlineLevel="0" collapsed="false">
      <c r="A221" s="8" t="s">
        <v>353</v>
      </c>
      <c r="B221" s="7" t="s">
        <v>354</v>
      </c>
      <c r="C221" s="8" t="s">
        <v>24</v>
      </c>
      <c r="D221" s="7" t="s">
        <v>20</v>
      </c>
      <c r="E221" s="6" t="s">
        <v>356</v>
      </c>
      <c r="F221" s="8"/>
    </row>
    <row r="222" customFormat="false" ht="30" hidden="false" customHeight="true" outlineLevel="0" collapsed="false">
      <c r="A222" s="8" t="s">
        <v>353</v>
      </c>
      <c r="B222" s="7" t="s">
        <v>354</v>
      </c>
      <c r="C222" s="8" t="s">
        <v>26</v>
      </c>
      <c r="D222" s="7" t="s">
        <v>20</v>
      </c>
      <c r="E222" s="6" t="s">
        <v>357</v>
      </c>
      <c r="F222" s="8"/>
    </row>
    <row r="223" customFormat="false" ht="30" hidden="false" customHeight="true" outlineLevel="0" collapsed="false">
      <c r="A223" s="8" t="s">
        <v>353</v>
      </c>
      <c r="B223" s="7" t="s">
        <v>354</v>
      </c>
      <c r="C223" s="8" t="s">
        <v>28</v>
      </c>
      <c r="D223" s="7" t="s">
        <v>20</v>
      </c>
      <c r="E223" s="6" t="s">
        <v>358</v>
      </c>
      <c r="F223" s="8"/>
    </row>
    <row r="224" customFormat="false" ht="30" hidden="false" customHeight="true" outlineLevel="0" collapsed="false">
      <c r="A224" s="8" t="s">
        <v>359</v>
      </c>
      <c r="B224" s="7" t="s">
        <v>360</v>
      </c>
      <c r="C224" s="8" t="s">
        <v>22</v>
      </c>
      <c r="D224" s="7" t="s">
        <v>20</v>
      </c>
      <c r="E224" s="6" t="s">
        <v>361</v>
      </c>
      <c r="F224" s="8"/>
    </row>
    <row r="225" customFormat="false" ht="30" hidden="false" customHeight="true" outlineLevel="0" collapsed="false">
      <c r="A225" s="8" t="s">
        <v>359</v>
      </c>
      <c r="B225" s="7" t="s">
        <v>360</v>
      </c>
      <c r="C225" s="8" t="s">
        <v>24</v>
      </c>
      <c r="D225" s="7" t="s">
        <v>20</v>
      </c>
      <c r="E225" s="6" t="s">
        <v>362</v>
      </c>
      <c r="F225" s="8"/>
    </row>
    <row r="226" customFormat="false" ht="30" hidden="false" customHeight="true" outlineLevel="0" collapsed="false">
      <c r="A226" s="8" t="s">
        <v>359</v>
      </c>
      <c r="B226" s="7" t="s">
        <v>360</v>
      </c>
      <c r="C226" s="8" t="s">
        <v>26</v>
      </c>
      <c r="D226" s="7" t="s">
        <v>20</v>
      </c>
      <c r="E226" s="6" t="s">
        <v>363</v>
      </c>
      <c r="F226" s="8"/>
    </row>
    <row r="227" customFormat="false" ht="30" hidden="false" customHeight="true" outlineLevel="0" collapsed="false">
      <c r="A227" s="8" t="s">
        <v>359</v>
      </c>
      <c r="B227" s="7" t="s">
        <v>360</v>
      </c>
      <c r="C227" s="8" t="s">
        <v>28</v>
      </c>
      <c r="D227" s="7" t="s">
        <v>20</v>
      </c>
      <c r="E227" s="6" t="s">
        <v>364</v>
      </c>
      <c r="F227" s="8"/>
    </row>
    <row r="228" customFormat="false" ht="30" hidden="false" customHeight="true" outlineLevel="0" collapsed="false">
      <c r="A228" s="8" t="s">
        <v>365</v>
      </c>
      <c r="B228" s="7" t="s">
        <v>366</v>
      </c>
      <c r="C228" s="8" t="s">
        <v>22</v>
      </c>
      <c r="D228" s="7" t="s">
        <v>20</v>
      </c>
      <c r="E228" s="6" t="s">
        <v>367</v>
      </c>
      <c r="F228" s="8"/>
    </row>
    <row r="229" customFormat="false" ht="30" hidden="false" customHeight="true" outlineLevel="0" collapsed="false">
      <c r="A229" s="8" t="s">
        <v>365</v>
      </c>
      <c r="B229" s="7" t="s">
        <v>366</v>
      </c>
      <c r="C229" s="8" t="s">
        <v>24</v>
      </c>
      <c r="D229" s="7" t="s">
        <v>20</v>
      </c>
      <c r="E229" s="6" t="s">
        <v>368</v>
      </c>
      <c r="F229" s="8"/>
    </row>
    <row r="230" customFormat="false" ht="30" hidden="false" customHeight="true" outlineLevel="0" collapsed="false">
      <c r="A230" s="8" t="s">
        <v>365</v>
      </c>
      <c r="B230" s="7" t="s">
        <v>366</v>
      </c>
      <c r="C230" s="8" t="s">
        <v>26</v>
      </c>
      <c r="D230" s="7" t="s">
        <v>20</v>
      </c>
      <c r="E230" s="6" t="s">
        <v>369</v>
      </c>
      <c r="F230" s="8"/>
    </row>
    <row r="231" customFormat="false" ht="30" hidden="false" customHeight="true" outlineLevel="0" collapsed="false">
      <c r="A231" s="8" t="s">
        <v>365</v>
      </c>
      <c r="B231" s="7" t="s">
        <v>366</v>
      </c>
      <c r="C231" s="8" t="s">
        <v>28</v>
      </c>
      <c r="D231" s="7" t="s">
        <v>20</v>
      </c>
      <c r="E231" s="6" t="s">
        <v>370</v>
      </c>
      <c r="F231" s="8"/>
    </row>
    <row r="232" customFormat="false" ht="30" hidden="false" customHeight="true" outlineLevel="0" collapsed="false">
      <c r="A232" s="8" t="s">
        <v>371</v>
      </c>
      <c r="B232" s="7" t="s">
        <v>372</v>
      </c>
      <c r="C232" s="8" t="s">
        <v>22</v>
      </c>
      <c r="D232" s="7" t="s">
        <v>20</v>
      </c>
      <c r="E232" s="6" t="s">
        <v>373</v>
      </c>
      <c r="F232" s="8"/>
    </row>
    <row r="233" customFormat="false" ht="30" hidden="false" customHeight="true" outlineLevel="0" collapsed="false">
      <c r="A233" s="8" t="s">
        <v>371</v>
      </c>
      <c r="B233" s="7" t="s">
        <v>372</v>
      </c>
      <c r="C233" s="8" t="s">
        <v>24</v>
      </c>
      <c r="D233" s="7" t="s">
        <v>20</v>
      </c>
      <c r="E233" s="6" t="s">
        <v>374</v>
      </c>
      <c r="F233" s="8"/>
    </row>
    <row r="234" customFormat="false" ht="30" hidden="false" customHeight="true" outlineLevel="0" collapsed="false">
      <c r="A234" s="8" t="s">
        <v>371</v>
      </c>
      <c r="B234" s="7" t="s">
        <v>372</v>
      </c>
      <c r="C234" s="8" t="s">
        <v>26</v>
      </c>
      <c r="D234" s="7" t="s">
        <v>20</v>
      </c>
      <c r="E234" s="6" t="s">
        <v>375</v>
      </c>
      <c r="F234" s="8"/>
    </row>
    <row r="235" customFormat="false" ht="30" hidden="false" customHeight="true" outlineLevel="0" collapsed="false">
      <c r="A235" s="8" t="s">
        <v>371</v>
      </c>
      <c r="B235" s="7" t="s">
        <v>372</v>
      </c>
      <c r="C235" s="8" t="s">
        <v>28</v>
      </c>
      <c r="D235" s="7" t="s">
        <v>20</v>
      </c>
      <c r="E235" s="6" t="s">
        <v>376</v>
      </c>
      <c r="F235" s="8"/>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10.28"/>
    <col collapsed="false" customWidth="true" hidden="false" outlineLevel="0" max="4" min="4" style="148" width="11.12"/>
    <col collapsed="false" customWidth="true" hidden="false" outlineLevel="0" max="5" min="5" style="148" width="15.7"/>
    <col collapsed="false" customWidth="true" hidden="false" outlineLevel="0" max="6" min="6" style="148" width="14.56"/>
    <col collapsed="false" customWidth="true" hidden="false" outlineLevel="0" max="7" min="7" style="148" width="20.28"/>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true" hidden="false" outlineLevel="0" max="11" min="11" style="148" width="51.7"/>
    <col collapsed="false" customWidth="false" hidden="false" outlineLevel="0" max="257" min="12" style="148" width="11.7"/>
  </cols>
  <sheetData>
    <row r="1" customFormat="false" ht="13.2" hidden="false" customHeight="false" outlineLevel="0" collapsed="false">
      <c r="A1" s="162" t="s">
        <v>711</v>
      </c>
    </row>
    <row r="2" customFormat="false" ht="31.5" hidden="false" customHeight="true" outlineLevel="0" collapsed="false">
      <c r="A2" s="150" t="s">
        <v>712</v>
      </c>
      <c r="B2" s="150"/>
      <c r="C2" s="150"/>
      <c r="D2" s="150"/>
      <c r="E2" s="150"/>
      <c r="F2" s="150"/>
      <c r="G2" s="150"/>
      <c r="H2" s="150"/>
      <c r="I2" s="150"/>
      <c r="J2" s="150"/>
    </row>
    <row r="3" customFormat="false" ht="13.2" hidden="false" customHeight="false" outlineLevel="0" collapsed="false">
      <c r="A3" s="151"/>
      <c r="B3" s="151"/>
      <c r="C3" s="151"/>
      <c r="D3" s="151"/>
      <c r="E3" s="151"/>
      <c r="F3" s="151"/>
      <c r="G3" s="151"/>
      <c r="H3" s="151"/>
      <c r="I3" s="151"/>
      <c r="J3" s="151"/>
    </row>
    <row r="4" customFormat="false" ht="20.1" hidden="false" customHeight="true" outlineLevel="0" collapsed="false">
      <c r="A4" s="151" t="s">
        <v>2</v>
      </c>
      <c r="B4" s="151"/>
      <c r="C4" s="151"/>
      <c r="D4" s="151"/>
      <c r="E4" s="151"/>
      <c r="F4" s="151"/>
      <c r="G4" s="151"/>
      <c r="H4" s="151"/>
      <c r="I4" s="151"/>
      <c r="J4" s="151"/>
    </row>
    <row r="5" customFormat="false" ht="30" hidden="false" customHeight="true" outlineLevel="0" collapsed="false">
      <c r="A5" s="40" t="s">
        <v>588</v>
      </c>
      <c r="B5" s="40" t="s">
        <v>589</v>
      </c>
      <c r="C5" s="40"/>
      <c r="D5" s="40" t="s">
        <v>590</v>
      </c>
      <c r="E5" s="152" t="s">
        <v>713</v>
      </c>
      <c r="F5" s="152"/>
      <c r="G5" s="40" t="s">
        <v>592</v>
      </c>
      <c r="H5" s="40" t="s">
        <v>714</v>
      </c>
      <c r="I5" s="40"/>
      <c r="J5" s="40"/>
    </row>
    <row r="6" customFormat="false" ht="30" hidden="false" customHeight="true" outlineLevel="0" collapsed="false">
      <c r="A6" s="40" t="s">
        <v>594</v>
      </c>
      <c r="B6" s="40" t="s">
        <v>595</v>
      </c>
      <c r="C6" s="40"/>
      <c r="D6" s="40" t="s">
        <v>596</v>
      </c>
      <c r="E6" s="40" t="s">
        <v>597</v>
      </c>
      <c r="F6" s="40"/>
      <c r="G6" s="40" t="s">
        <v>598</v>
      </c>
      <c r="H6" s="152"/>
      <c r="I6" s="152"/>
      <c r="J6" s="152"/>
    </row>
    <row r="7" customFormat="false" ht="79" hidden="false" customHeight="true" outlineLevel="0" collapsed="false">
      <c r="A7" s="40" t="s">
        <v>599</v>
      </c>
      <c r="B7" s="40" t="s">
        <v>600</v>
      </c>
      <c r="C7" s="40"/>
      <c r="D7" s="40" t="s">
        <v>601</v>
      </c>
      <c r="E7" s="40" t="s">
        <v>714</v>
      </c>
      <c r="F7" s="40"/>
      <c r="G7" s="40" t="s">
        <v>602</v>
      </c>
      <c r="H7" s="40" t="s">
        <v>715</v>
      </c>
      <c r="I7" s="40"/>
      <c r="J7" s="40"/>
    </row>
    <row r="8" customFormat="false" ht="50" hidden="false" customHeight="true" outlineLevel="0" collapsed="false">
      <c r="A8" s="40" t="s">
        <v>604</v>
      </c>
      <c r="B8" s="40" t="s">
        <v>716</v>
      </c>
      <c r="C8" s="40"/>
      <c r="D8" s="40" t="s">
        <v>606</v>
      </c>
      <c r="E8" s="152" t="s">
        <v>607</v>
      </c>
      <c r="F8" s="152"/>
      <c r="G8" s="40" t="s">
        <v>608</v>
      </c>
      <c r="H8" s="152" t="s">
        <v>609</v>
      </c>
      <c r="I8" s="152"/>
      <c r="J8" s="152"/>
    </row>
    <row r="9" customFormat="false" ht="30" hidden="false" customHeight="true" outlineLevel="0" collapsed="false">
      <c r="A9" s="40" t="s">
        <v>610</v>
      </c>
      <c r="B9" s="40" t="s">
        <v>611</v>
      </c>
      <c r="C9" s="40"/>
      <c r="D9" s="40" t="s">
        <v>612</v>
      </c>
      <c r="E9" s="152" t="s">
        <v>664</v>
      </c>
      <c r="F9" s="152"/>
      <c r="G9" s="40" t="s">
        <v>614</v>
      </c>
      <c r="H9" s="152" t="s">
        <v>615</v>
      </c>
      <c r="I9" s="152"/>
      <c r="J9" s="152"/>
    </row>
    <row r="10" customFormat="false" ht="63" hidden="false" customHeight="true" outlineLevel="0" collapsed="false">
      <c r="A10" s="40" t="s">
        <v>616</v>
      </c>
      <c r="B10" s="153" t="s">
        <v>717</v>
      </c>
      <c r="C10" s="153"/>
      <c r="D10" s="153"/>
      <c r="E10" s="153"/>
      <c r="F10" s="153"/>
      <c r="G10" s="153"/>
      <c r="H10" s="153"/>
      <c r="I10" s="153"/>
      <c r="J10" s="153"/>
    </row>
    <row r="11" customFormat="false" ht="60" hidden="true" customHeight="true" outlineLevel="0" collapsed="false">
      <c r="A11" s="40" t="s">
        <v>618</v>
      </c>
      <c r="B11" s="153"/>
      <c r="C11" s="153"/>
      <c r="D11" s="153"/>
      <c r="E11" s="153"/>
      <c r="F11" s="153"/>
      <c r="G11" s="153"/>
      <c r="H11" s="153"/>
      <c r="I11" s="153"/>
      <c r="J11" s="153"/>
    </row>
    <row r="12" customFormat="false" ht="30" hidden="false" customHeight="true" outlineLevel="0" collapsed="false">
      <c r="A12" s="40" t="s">
        <v>619</v>
      </c>
      <c r="B12" s="40" t="s">
        <v>620</v>
      </c>
      <c r="C12" s="40"/>
      <c r="D12" s="40"/>
      <c r="E12" s="40"/>
      <c r="F12" s="40"/>
      <c r="G12" s="40" t="s">
        <v>621</v>
      </c>
      <c r="H12" s="40"/>
      <c r="I12" s="40"/>
      <c r="J12" s="40"/>
    </row>
    <row r="13" customFormat="false" ht="30" hidden="false" customHeight="true" outlineLevel="0" collapsed="false">
      <c r="A13" s="40"/>
      <c r="B13" s="152" t="s">
        <v>718</v>
      </c>
      <c r="C13" s="152"/>
      <c r="D13" s="152"/>
      <c r="E13" s="152"/>
      <c r="F13" s="152"/>
      <c r="G13" s="152" t="s">
        <v>719</v>
      </c>
      <c r="H13" s="152"/>
      <c r="I13" s="152"/>
      <c r="J13" s="152"/>
    </row>
    <row r="14" customFormat="false" ht="30" hidden="false" customHeight="true" outlineLevel="0" collapsed="false">
      <c r="A14" s="40" t="s">
        <v>624</v>
      </c>
      <c r="B14" s="40" t="s">
        <v>625</v>
      </c>
      <c r="C14" s="40"/>
      <c r="D14" s="40"/>
      <c r="E14" s="40"/>
      <c r="F14" s="40"/>
      <c r="G14" s="40" t="s">
        <v>626</v>
      </c>
      <c r="H14" s="40"/>
      <c r="I14" s="40"/>
      <c r="J14" s="40"/>
    </row>
    <row r="15" customFormat="false" ht="75" hidden="false" customHeight="true" outlineLevel="0" collapsed="false">
      <c r="A15" s="40"/>
      <c r="B15" s="154" t="s">
        <v>720</v>
      </c>
      <c r="C15" s="154"/>
      <c r="D15" s="154"/>
      <c r="E15" s="154"/>
      <c r="F15" s="154"/>
      <c r="G15" s="153" t="s">
        <v>721</v>
      </c>
      <c r="H15" s="153"/>
      <c r="I15" s="153"/>
      <c r="J15" s="153"/>
    </row>
    <row r="16" customFormat="false" ht="27.95" hidden="false" customHeight="true" outlineLevel="0" collapsed="false">
      <c r="A16" s="40" t="s">
        <v>628</v>
      </c>
      <c r="B16" s="165" t="s">
        <v>629</v>
      </c>
      <c r="C16" s="165" t="s">
        <v>630</v>
      </c>
      <c r="D16" s="165"/>
      <c r="E16" s="165" t="s">
        <v>631</v>
      </c>
      <c r="F16" s="165"/>
      <c r="G16" s="166" t="s">
        <v>632</v>
      </c>
      <c r="H16" s="166" t="s">
        <v>633</v>
      </c>
      <c r="I16" s="166"/>
      <c r="J16" s="166"/>
    </row>
    <row r="17" s="164" customFormat="true" ht="42" hidden="false" customHeight="true" outlineLevel="0" collapsed="false">
      <c r="A17" s="40"/>
      <c r="B17" s="155" t="s">
        <v>634</v>
      </c>
      <c r="C17" s="155" t="s">
        <v>635</v>
      </c>
      <c r="D17" s="155"/>
      <c r="E17" s="155" t="s">
        <v>722</v>
      </c>
      <c r="F17" s="155"/>
      <c r="G17" s="159" t="n">
        <v>14913</v>
      </c>
      <c r="H17" s="155" t="s">
        <v>723</v>
      </c>
      <c r="I17" s="155"/>
      <c r="J17" s="155"/>
    </row>
    <row r="18" s="164" customFormat="true" ht="42" hidden="false" customHeight="true" outlineLevel="0" collapsed="false">
      <c r="A18" s="40"/>
      <c r="B18" s="155"/>
      <c r="C18" s="155" t="s">
        <v>641</v>
      </c>
      <c r="D18" s="155"/>
      <c r="E18" s="155" t="s">
        <v>724</v>
      </c>
      <c r="F18" s="155"/>
      <c r="G18" s="160" t="n">
        <v>1</v>
      </c>
      <c r="H18" s="160"/>
      <c r="I18" s="160"/>
      <c r="J18" s="160"/>
    </row>
    <row r="19" s="164" customFormat="true" ht="42" hidden="false" customHeight="true" outlineLevel="0" collapsed="false">
      <c r="A19" s="40"/>
      <c r="B19" s="155"/>
      <c r="C19" s="155" t="s">
        <v>643</v>
      </c>
      <c r="D19" s="155"/>
      <c r="E19" s="155" t="s">
        <v>725</v>
      </c>
      <c r="F19" s="155"/>
      <c r="G19" s="160" t="n">
        <v>1</v>
      </c>
      <c r="H19" s="160"/>
      <c r="I19" s="160"/>
      <c r="J19" s="160"/>
    </row>
    <row r="20" s="164" customFormat="true" ht="42" hidden="false" customHeight="true" outlineLevel="0" collapsed="false">
      <c r="A20" s="40"/>
      <c r="B20" s="155"/>
      <c r="C20" s="155" t="s">
        <v>645</v>
      </c>
      <c r="D20" s="155"/>
      <c r="E20" s="155" t="s">
        <v>726</v>
      </c>
      <c r="F20" s="155"/>
      <c r="G20" s="160" t="s">
        <v>727</v>
      </c>
      <c r="H20" s="160"/>
      <c r="I20" s="160"/>
      <c r="J20" s="160"/>
    </row>
    <row r="21" s="164" customFormat="true" ht="42" hidden="false" customHeight="true" outlineLevel="0" collapsed="false">
      <c r="A21" s="40"/>
      <c r="B21" s="155" t="s">
        <v>652</v>
      </c>
      <c r="C21" s="155" t="s">
        <v>653</v>
      </c>
      <c r="D21" s="155"/>
      <c r="E21" s="155" t="s">
        <v>728</v>
      </c>
      <c r="F21" s="155"/>
      <c r="G21" s="155" t="s">
        <v>677</v>
      </c>
      <c r="H21" s="159"/>
      <c r="I21" s="159"/>
      <c r="J21" s="159"/>
    </row>
    <row r="22" s="164" customFormat="true" ht="42" hidden="false" customHeight="true" outlineLevel="0" collapsed="false">
      <c r="A22" s="40"/>
      <c r="B22" s="155"/>
      <c r="C22" s="155" t="s">
        <v>680</v>
      </c>
      <c r="D22" s="155"/>
      <c r="E22" s="155" t="s">
        <v>729</v>
      </c>
      <c r="F22" s="155"/>
      <c r="G22" s="155" t="s">
        <v>682</v>
      </c>
      <c r="H22" s="159"/>
      <c r="I22" s="159"/>
      <c r="J22" s="159"/>
    </row>
    <row r="23" s="164" customFormat="true" ht="42" hidden="false" customHeight="true" outlineLevel="0" collapsed="false">
      <c r="A23" s="40"/>
      <c r="B23" s="155"/>
      <c r="C23" s="155"/>
      <c r="D23" s="155"/>
      <c r="E23" s="155" t="s">
        <v>730</v>
      </c>
      <c r="F23" s="155"/>
      <c r="G23" s="155" t="s">
        <v>684</v>
      </c>
      <c r="H23" s="159"/>
      <c r="I23" s="159"/>
      <c r="J23" s="159"/>
    </row>
  </sheetData>
  <mergeCells count="56">
    <mergeCell ref="A2:J2"/>
    <mergeCell ref="A3:J3"/>
    <mergeCell ref="A4:J4"/>
    <mergeCell ref="B5:C5"/>
    <mergeCell ref="E5:F5"/>
    <mergeCell ref="H5:J5"/>
    <mergeCell ref="B6:C6"/>
    <mergeCell ref="E6:F6"/>
    <mergeCell ref="H6:J6"/>
    <mergeCell ref="B7:C7"/>
    <mergeCell ref="E7:F7"/>
    <mergeCell ref="H7:J7"/>
    <mergeCell ref="B8:C8"/>
    <mergeCell ref="E8:F8"/>
    <mergeCell ref="H8:J8"/>
    <mergeCell ref="B9:C9"/>
    <mergeCell ref="E9:F9"/>
    <mergeCell ref="H9:J9"/>
    <mergeCell ref="B10:J10"/>
    <mergeCell ref="B11:J11"/>
    <mergeCell ref="A12:A13"/>
    <mergeCell ref="B12:F12"/>
    <mergeCell ref="G12:J12"/>
    <mergeCell ref="B13:F13"/>
    <mergeCell ref="G13:J13"/>
    <mergeCell ref="A14:A15"/>
    <mergeCell ref="B14:F14"/>
    <mergeCell ref="G14:J14"/>
    <mergeCell ref="B15:F15"/>
    <mergeCell ref="G15:J15"/>
    <mergeCell ref="A16:A23"/>
    <mergeCell ref="C16:D16"/>
    <mergeCell ref="E16:F16"/>
    <mergeCell ref="H16:J16"/>
    <mergeCell ref="B17:B20"/>
    <mergeCell ref="C17:D17"/>
    <mergeCell ref="E17:F17"/>
    <mergeCell ref="H17:J17"/>
    <mergeCell ref="C18:D18"/>
    <mergeCell ref="E18:F18"/>
    <mergeCell ref="H18:J18"/>
    <mergeCell ref="C19:D19"/>
    <mergeCell ref="E19:F19"/>
    <mergeCell ref="H19:J19"/>
    <mergeCell ref="C20:D20"/>
    <mergeCell ref="E20:F20"/>
    <mergeCell ref="H20:J20"/>
    <mergeCell ref="B21:B23"/>
    <mergeCell ref="C21:D21"/>
    <mergeCell ref="E21:F21"/>
    <mergeCell ref="H21:J21"/>
    <mergeCell ref="C22:D23"/>
    <mergeCell ref="E22:F22"/>
    <mergeCell ref="H22:J22"/>
    <mergeCell ref="E23:F23"/>
    <mergeCell ref="H23:J23"/>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5.85"/>
    <col collapsed="false" customWidth="true" hidden="false" outlineLevel="0" max="4" min="4" style="148" width="11.12"/>
    <col collapsed="false" customWidth="true" hidden="false" outlineLevel="0" max="5" min="5" style="148" width="15.7"/>
    <col collapsed="false" customWidth="true" hidden="false" outlineLevel="0" max="6" min="6" style="148" width="8.7"/>
    <col collapsed="false" customWidth="true" hidden="false" outlineLevel="0" max="7" min="7" style="148" width="26.99"/>
    <col collapsed="false" customWidth="false" hidden="false" outlineLevel="0" max="8" min="8" style="148" width="11.7"/>
    <col collapsed="false" customWidth="true" hidden="false" outlineLevel="0" max="9" min="9" style="148" width="10.28"/>
    <col collapsed="false" customWidth="true" hidden="false" outlineLevel="0" max="10" min="10" style="148" width="8.85"/>
    <col collapsed="false" customWidth="false" hidden="false" outlineLevel="0" max="257" min="11" style="148" width="11.7"/>
  </cols>
  <sheetData>
    <row r="1" customFormat="false" ht="13.2" hidden="false" customHeight="false" outlineLevel="0" collapsed="false">
      <c r="A1" s="162" t="s">
        <v>731</v>
      </c>
    </row>
    <row r="2" customFormat="false" ht="31.5" hidden="false" customHeight="true" outlineLevel="0" collapsed="false">
      <c r="A2" s="150" t="s">
        <v>732</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733</v>
      </c>
      <c r="F4" s="152"/>
      <c r="G4" s="40" t="s">
        <v>592</v>
      </c>
      <c r="H4" s="40" t="s">
        <v>19</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19</v>
      </c>
      <c r="F6" s="40"/>
      <c r="G6" s="40" t="s">
        <v>602</v>
      </c>
      <c r="H6" s="40" t="s">
        <v>734</v>
      </c>
      <c r="I6" s="40"/>
      <c r="J6" s="40"/>
    </row>
    <row r="7" customFormat="false" ht="44" hidden="false" customHeight="true" outlineLevel="0" collapsed="false">
      <c r="A7" s="40" t="s">
        <v>604</v>
      </c>
      <c r="B7" s="40" t="s">
        <v>735</v>
      </c>
      <c r="C7" s="40"/>
      <c r="D7" s="40" t="s">
        <v>606</v>
      </c>
      <c r="E7" s="152" t="s">
        <v>607</v>
      </c>
      <c r="F7" s="152"/>
      <c r="G7" s="40" t="s">
        <v>608</v>
      </c>
      <c r="H7" s="152" t="s">
        <v>609</v>
      </c>
      <c r="I7" s="152"/>
      <c r="J7" s="152"/>
    </row>
    <row r="8" customFormat="false" ht="30" hidden="false" customHeight="true" outlineLevel="0" collapsed="false">
      <c r="A8" s="40" t="s">
        <v>610</v>
      </c>
      <c r="B8" s="40" t="s">
        <v>736</v>
      </c>
      <c r="C8" s="40"/>
      <c r="D8" s="40" t="s">
        <v>612</v>
      </c>
      <c r="E8" s="152" t="s">
        <v>737</v>
      </c>
      <c r="F8" s="152"/>
      <c r="G8" s="40" t="s">
        <v>614</v>
      </c>
      <c r="H8" s="152" t="s">
        <v>615</v>
      </c>
      <c r="I8" s="152"/>
      <c r="J8" s="152"/>
    </row>
    <row r="9" customFormat="false" ht="63" hidden="false" customHeight="true" outlineLevel="0" collapsed="false">
      <c r="A9" s="40" t="s">
        <v>616</v>
      </c>
      <c r="B9" s="153" t="s">
        <v>738</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739</v>
      </c>
      <c r="C12" s="152"/>
      <c r="D12" s="152"/>
      <c r="E12" s="152"/>
      <c r="F12" s="152"/>
      <c r="G12" s="152" t="s">
        <v>740</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741</v>
      </c>
      <c r="C14" s="154"/>
      <c r="D14" s="154"/>
      <c r="E14" s="154"/>
      <c r="F14" s="154"/>
      <c r="G14" s="168" t="s">
        <v>742</v>
      </c>
      <c r="H14" s="168"/>
      <c r="I14" s="168"/>
      <c r="J14" s="168"/>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57" hidden="false" customHeight="true" outlineLevel="0" collapsed="false">
      <c r="A16" s="40"/>
      <c r="B16" s="155" t="s">
        <v>634</v>
      </c>
      <c r="C16" s="155" t="s">
        <v>635</v>
      </c>
      <c r="D16" s="155"/>
      <c r="E16" s="155" t="s">
        <v>743</v>
      </c>
      <c r="F16" s="155"/>
      <c r="G16" s="155" t="s">
        <v>744</v>
      </c>
      <c r="H16" s="40" t="s">
        <v>745</v>
      </c>
      <c r="I16" s="40"/>
      <c r="J16" s="40"/>
    </row>
    <row r="17" s="164" customFormat="true" ht="57" hidden="false" customHeight="true" outlineLevel="0" collapsed="false">
      <c r="A17" s="40"/>
      <c r="B17" s="155"/>
      <c r="C17" s="155" t="s">
        <v>641</v>
      </c>
      <c r="D17" s="155"/>
      <c r="E17" s="155" t="s">
        <v>746</v>
      </c>
      <c r="F17" s="155"/>
      <c r="G17" s="160" t="n">
        <v>1</v>
      </c>
      <c r="H17" s="40" t="s">
        <v>747</v>
      </c>
      <c r="I17" s="40"/>
      <c r="J17" s="40"/>
    </row>
    <row r="18" s="164" customFormat="true" ht="57" hidden="false" customHeight="true" outlineLevel="0" collapsed="false">
      <c r="A18" s="40"/>
      <c r="B18" s="155" t="s">
        <v>652</v>
      </c>
      <c r="C18" s="155" t="s">
        <v>653</v>
      </c>
      <c r="D18" s="155"/>
      <c r="E18" s="155" t="s">
        <v>748</v>
      </c>
      <c r="F18" s="155"/>
      <c r="G18" s="155" t="s">
        <v>749</v>
      </c>
      <c r="H18" s="159"/>
      <c r="I18" s="159"/>
      <c r="J18" s="159"/>
    </row>
    <row r="19" s="164" customFormat="true" ht="57" hidden="false" customHeight="true" outlineLevel="0" collapsed="false">
      <c r="A19" s="40"/>
      <c r="B19" s="155"/>
      <c r="C19" s="155" t="s">
        <v>680</v>
      </c>
      <c r="D19" s="155"/>
      <c r="E19" s="155" t="s">
        <v>750</v>
      </c>
      <c r="F19" s="155"/>
      <c r="G19" s="155" t="s">
        <v>684</v>
      </c>
      <c r="H19" s="159"/>
      <c r="I19" s="159"/>
      <c r="J19" s="159"/>
    </row>
    <row r="20" s="164" customFormat="true" ht="57" hidden="false" customHeight="true" outlineLevel="0" collapsed="false">
      <c r="A20" s="40"/>
      <c r="B20" s="155"/>
      <c r="C20" s="155"/>
      <c r="D20" s="155"/>
      <c r="E20" s="155" t="s">
        <v>751</v>
      </c>
      <c r="F20" s="155"/>
      <c r="G20" s="155" t="s">
        <v>684</v>
      </c>
      <c r="H20" s="40" t="s">
        <v>752</v>
      </c>
      <c r="I20" s="40"/>
      <c r="J20" s="40"/>
    </row>
    <row r="21" customFormat="false" ht="17.4" hidden="false" customHeight="false" outlineLevel="0" collapsed="false">
      <c r="G21" s="169"/>
      <c r="H21" s="170"/>
      <c r="I21" s="171"/>
    </row>
    <row r="22" customFormat="false" ht="17.4" hidden="false" customHeight="false" outlineLevel="0" collapsed="false">
      <c r="G22" s="172"/>
      <c r="H22" s="173"/>
      <c r="I22" s="174"/>
    </row>
    <row r="23" customFormat="false" ht="17.4" hidden="false" customHeight="false" outlineLevel="0" collapsed="false">
      <c r="G23" s="172"/>
      <c r="H23" s="173"/>
      <c r="I23" s="173"/>
    </row>
  </sheetData>
  <mergeCells count="4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0"/>
    <mergeCell ref="C15:D15"/>
    <mergeCell ref="E15:F15"/>
    <mergeCell ref="H15:J15"/>
    <mergeCell ref="B16:B17"/>
    <mergeCell ref="C16:D16"/>
    <mergeCell ref="E16:F16"/>
    <mergeCell ref="H16:J16"/>
    <mergeCell ref="C17:D17"/>
    <mergeCell ref="E17:F17"/>
    <mergeCell ref="H17:J17"/>
    <mergeCell ref="B18:B20"/>
    <mergeCell ref="C18:D18"/>
    <mergeCell ref="E18:F18"/>
    <mergeCell ref="H18:J18"/>
    <mergeCell ref="C19:D20"/>
    <mergeCell ref="E19:F19"/>
    <mergeCell ref="H19:J19"/>
    <mergeCell ref="E20:F20"/>
    <mergeCell ref="H20:J20"/>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L14" activeCellId="0" sqref="L14"/>
    </sheetView>
  </sheetViews>
  <sheetFormatPr defaultColWidth="10.1484375" defaultRowHeight="14.4" zeroHeight="false" outlineLevelRow="0" outlineLevelCol="0"/>
  <cols>
    <col collapsed="false" customWidth="true" hidden="false" outlineLevel="0" max="1" min="1" style="9" width="14.52"/>
    <col collapsed="false" customWidth="false" hidden="false" outlineLevel="0" max="2" min="2" style="9" width="10.14"/>
    <col collapsed="false" customWidth="true" hidden="false" outlineLevel="0" max="3" min="3" style="10" width="12.04"/>
    <col collapsed="false" customWidth="true" hidden="false" outlineLevel="0" max="4" min="4" style="11" width="7.56"/>
    <col collapsed="false" customWidth="true" hidden="false" outlineLevel="0" max="5" min="5" style="10" width="11.4"/>
    <col collapsed="false" customWidth="true" hidden="false" outlineLevel="0" max="6" min="6" style="11" width="6.56"/>
    <col collapsed="false" customWidth="true" hidden="false" outlineLevel="0" max="7" min="7" style="10" width="10.78"/>
    <col collapsed="false" customWidth="true" hidden="false" outlineLevel="0" max="8" min="8" style="11" width="6.56"/>
    <col collapsed="false" customWidth="true" hidden="false" outlineLevel="0" max="9" min="9" style="10" width="10.41"/>
    <col collapsed="false" customWidth="true" hidden="false" outlineLevel="0" max="10" min="10" style="11" width="6.56"/>
    <col collapsed="false" customWidth="true" hidden="false" outlineLevel="0" max="11" min="11" style="10" width="10.42"/>
    <col collapsed="false" customWidth="true" hidden="false" outlineLevel="0" max="12" min="12" style="11" width="7.56"/>
    <col collapsed="false" customWidth="true" hidden="false" outlineLevel="0" max="13" min="13" style="10" width="11.52"/>
    <col collapsed="false" customWidth="true" hidden="false" outlineLevel="0" max="14" min="14" style="11" width="7.56"/>
    <col collapsed="false" customWidth="true" hidden="false" outlineLevel="0" max="15" min="15" style="10" width="11.29"/>
    <col collapsed="false" customWidth="true" hidden="false" outlineLevel="0" max="16" min="16" style="11" width="6.56"/>
    <col collapsed="false" customWidth="true" hidden="false" outlineLevel="0" max="17" min="17" style="10" width="10.3"/>
    <col collapsed="false" customWidth="true" hidden="false" outlineLevel="0" max="18" min="18" style="11" width="6.56"/>
    <col collapsed="false" customWidth="true" hidden="false" outlineLevel="0" max="19" min="19" style="10" width="10.92"/>
    <col collapsed="false" customWidth="true" hidden="false" outlineLevel="0" max="20" min="20" style="10" width="11.92"/>
    <col collapsed="false" customWidth="true" hidden="false" outlineLevel="0" max="24" min="21" style="10" width="12.88"/>
    <col collapsed="false" customWidth="false" hidden="false" outlineLevel="0" max="257" min="25" style="9" width="10.14"/>
  </cols>
  <sheetData>
    <row r="1" customFormat="false" ht="14.4" hidden="false" customHeight="false" outlineLevel="0" collapsed="false">
      <c r="A1" s="12" t="s">
        <v>377</v>
      </c>
      <c r="B1" s="13"/>
      <c r="C1" s="14"/>
      <c r="D1" s="13"/>
      <c r="E1" s="14"/>
      <c r="F1" s="13"/>
      <c r="G1" s="14"/>
      <c r="H1" s="13"/>
      <c r="I1" s="14"/>
      <c r="J1" s="13"/>
      <c r="K1" s="14"/>
      <c r="L1" s="13"/>
      <c r="M1" s="14"/>
      <c r="N1" s="13"/>
      <c r="O1" s="14"/>
      <c r="P1" s="13"/>
      <c r="Q1" s="14"/>
      <c r="R1" s="13"/>
      <c r="S1" s="14"/>
      <c r="T1" s="14"/>
      <c r="U1" s="14"/>
      <c r="V1" s="14"/>
      <c r="W1" s="14"/>
      <c r="X1" s="14"/>
    </row>
    <row r="2" customFormat="false" ht="20.4" hidden="false" customHeight="true" outlineLevel="0" collapsed="false">
      <c r="A2" s="15" t="s">
        <v>378</v>
      </c>
      <c r="B2" s="15"/>
      <c r="C2" s="15"/>
      <c r="D2" s="15"/>
      <c r="E2" s="15"/>
      <c r="F2" s="15"/>
      <c r="G2" s="15"/>
      <c r="H2" s="15"/>
      <c r="I2" s="15"/>
      <c r="J2" s="15"/>
      <c r="K2" s="15"/>
      <c r="L2" s="15"/>
      <c r="M2" s="15"/>
      <c r="N2" s="15"/>
      <c r="O2" s="15"/>
      <c r="P2" s="15"/>
      <c r="Q2" s="15"/>
      <c r="R2" s="15"/>
      <c r="S2" s="15"/>
      <c r="T2" s="15"/>
      <c r="U2" s="15"/>
      <c r="V2" s="15"/>
      <c r="W2" s="15"/>
      <c r="X2" s="15"/>
      <c r="Y2" s="15"/>
      <c r="Z2" s="15"/>
    </row>
    <row r="3" customFormat="false" ht="13.2" hidden="false" customHeight="false" outlineLevel="0" collapsed="false">
      <c r="A3" s="16"/>
      <c r="B3" s="16"/>
      <c r="C3" s="17"/>
      <c r="D3" s="18"/>
      <c r="E3" s="17"/>
      <c r="F3" s="18"/>
      <c r="G3" s="17"/>
      <c r="H3" s="18"/>
      <c r="I3" s="17"/>
      <c r="J3" s="18"/>
      <c r="K3" s="17"/>
      <c r="L3" s="18"/>
      <c r="M3" s="17"/>
      <c r="N3" s="18"/>
      <c r="O3" s="17"/>
      <c r="P3" s="18"/>
      <c r="Q3" s="17"/>
      <c r="R3" s="18"/>
      <c r="S3" s="19"/>
      <c r="T3" s="19"/>
      <c r="U3" s="20"/>
      <c r="V3" s="20"/>
      <c r="W3" s="20"/>
      <c r="X3" s="20"/>
      <c r="Y3" s="21"/>
      <c r="Z3" s="22" t="s">
        <v>379</v>
      </c>
    </row>
    <row r="4" customFormat="false" ht="16" hidden="false" customHeight="true" outlineLevel="0" collapsed="false">
      <c r="A4" s="23" t="s">
        <v>380</v>
      </c>
      <c r="B4" s="24" t="s">
        <v>381</v>
      </c>
      <c r="C4" s="24"/>
      <c r="D4" s="25" t="s">
        <v>382</v>
      </c>
      <c r="E4" s="25"/>
      <c r="F4" s="25"/>
      <c r="G4" s="25"/>
      <c r="H4" s="25"/>
      <c r="I4" s="25"/>
      <c r="J4" s="25"/>
      <c r="K4" s="25"/>
      <c r="L4" s="25"/>
      <c r="M4" s="25"/>
      <c r="N4" s="25"/>
      <c r="O4" s="25"/>
      <c r="P4" s="25"/>
      <c r="Q4" s="25"/>
      <c r="R4" s="25"/>
      <c r="S4" s="25"/>
      <c r="T4" s="26" t="s">
        <v>383</v>
      </c>
      <c r="U4" s="27" t="s">
        <v>384</v>
      </c>
      <c r="V4" s="27"/>
      <c r="W4" s="27"/>
      <c r="X4" s="28" t="s">
        <v>385</v>
      </c>
      <c r="Y4" s="29" t="s">
        <v>386</v>
      </c>
      <c r="Z4" s="23" t="s">
        <v>387</v>
      </c>
    </row>
    <row r="5" customFormat="false" ht="16" hidden="false" customHeight="true" outlineLevel="0" collapsed="false">
      <c r="A5" s="23"/>
      <c r="B5" s="24"/>
      <c r="C5" s="24"/>
      <c r="D5" s="30" t="s">
        <v>388</v>
      </c>
      <c r="E5" s="30"/>
      <c r="F5" s="30"/>
      <c r="G5" s="30"/>
      <c r="H5" s="30"/>
      <c r="I5" s="30"/>
      <c r="J5" s="30"/>
      <c r="K5" s="30"/>
      <c r="L5" s="31" t="s">
        <v>389</v>
      </c>
      <c r="M5" s="31"/>
      <c r="N5" s="31"/>
      <c r="O5" s="31"/>
      <c r="P5" s="31"/>
      <c r="Q5" s="31"/>
      <c r="R5" s="31"/>
      <c r="S5" s="31"/>
      <c r="T5" s="26"/>
      <c r="U5" s="27"/>
      <c r="V5" s="27"/>
      <c r="W5" s="27"/>
      <c r="X5" s="28"/>
      <c r="Y5" s="29"/>
      <c r="Z5" s="23"/>
    </row>
    <row r="6" customFormat="false" ht="16" hidden="false" customHeight="true" outlineLevel="0" collapsed="false">
      <c r="A6" s="23"/>
      <c r="B6" s="24"/>
      <c r="C6" s="24"/>
      <c r="D6" s="30" t="s">
        <v>390</v>
      </c>
      <c r="E6" s="30"/>
      <c r="F6" s="30" t="s">
        <v>382</v>
      </c>
      <c r="G6" s="30"/>
      <c r="H6" s="30"/>
      <c r="I6" s="30"/>
      <c r="J6" s="30"/>
      <c r="K6" s="30"/>
      <c r="L6" s="30" t="s">
        <v>391</v>
      </c>
      <c r="M6" s="30"/>
      <c r="N6" s="31" t="s">
        <v>392</v>
      </c>
      <c r="O6" s="31"/>
      <c r="P6" s="31"/>
      <c r="Q6" s="31"/>
      <c r="R6" s="31"/>
      <c r="S6" s="31"/>
      <c r="T6" s="26"/>
      <c r="U6" s="27"/>
      <c r="V6" s="27"/>
      <c r="W6" s="27"/>
      <c r="X6" s="28"/>
      <c r="Y6" s="29"/>
      <c r="Z6" s="23"/>
    </row>
    <row r="7" customFormat="false" ht="25" hidden="false" customHeight="true" outlineLevel="0" collapsed="false">
      <c r="A7" s="23"/>
      <c r="B7" s="24"/>
      <c r="C7" s="24"/>
      <c r="D7" s="30"/>
      <c r="E7" s="30"/>
      <c r="F7" s="30" t="s">
        <v>393</v>
      </c>
      <c r="G7" s="30"/>
      <c r="H7" s="32" t="s">
        <v>394</v>
      </c>
      <c r="I7" s="32"/>
      <c r="J7" s="32" t="s">
        <v>395</v>
      </c>
      <c r="K7" s="32"/>
      <c r="L7" s="30"/>
      <c r="M7" s="30"/>
      <c r="N7" s="30" t="s">
        <v>393</v>
      </c>
      <c r="O7" s="30"/>
      <c r="P7" s="32" t="s">
        <v>394</v>
      </c>
      <c r="Q7" s="32"/>
      <c r="R7" s="33" t="s">
        <v>395</v>
      </c>
      <c r="S7" s="33"/>
      <c r="T7" s="26"/>
      <c r="U7" s="28" t="s">
        <v>396</v>
      </c>
      <c r="V7" s="28" t="s">
        <v>397</v>
      </c>
      <c r="W7" s="27" t="s">
        <v>398</v>
      </c>
      <c r="X7" s="28"/>
      <c r="Y7" s="29"/>
      <c r="Z7" s="23"/>
    </row>
    <row r="8" customFormat="false" ht="20" hidden="false" customHeight="true" outlineLevel="0" collapsed="false">
      <c r="A8" s="23"/>
      <c r="B8" s="24" t="s">
        <v>399</v>
      </c>
      <c r="C8" s="27" t="s">
        <v>400</v>
      </c>
      <c r="D8" s="30" t="s">
        <v>399</v>
      </c>
      <c r="E8" s="27" t="s">
        <v>400</v>
      </c>
      <c r="F8" s="30" t="s">
        <v>399</v>
      </c>
      <c r="G8" s="27" t="s">
        <v>400</v>
      </c>
      <c r="H8" s="30" t="s">
        <v>399</v>
      </c>
      <c r="I8" s="27" t="s">
        <v>400</v>
      </c>
      <c r="J8" s="30" t="s">
        <v>399</v>
      </c>
      <c r="K8" s="27" t="s">
        <v>400</v>
      </c>
      <c r="L8" s="30" t="s">
        <v>399</v>
      </c>
      <c r="M8" s="27" t="s">
        <v>400</v>
      </c>
      <c r="N8" s="30" t="s">
        <v>399</v>
      </c>
      <c r="O8" s="27" t="s">
        <v>400</v>
      </c>
      <c r="P8" s="30" t="s">
        <v>399</v>
      </c>
      <c r="Q8" s="27" t="s">
        <v>400</v>
      </c>
      <c r="R8" s="30" t="s">
        <v>399</v>
      </c>
      <c r="S8" s="26" t="s">
        <v>400</v>
      </c>
      <c r="T8" s="27" t="s">
        <v>400</v>
      </c>
      <c r="U8" s="34" t="s">
        <v>400</v>
      </c>
      <c r="V8" s="34" t="s">
        <v>400</v>
      </c>
      <c r="W8" s="34" t="s">
        <v>400</v>
      </c>
      <c r="X8" s="34" t="s">
        <v>400</v>
      </c>
      <c r="Y8" s="29"/>
      <c r="Z8" s="29"/>
    </row>
    <row r="9" customFormat="false" ht="20" hidden="false" customHeight="true" outlineLevel="0" collapsed="false">
      <c r="A9" s="23" t="s">
        <v>9</v>
      </c>
      <c r="B9" s="35" t="n">
        <f aca="false">B10+B92</f>
        <v>45914</v>
      </c>
      <c r="C9" s="28" t="n">
        <f aca="false">C10+C92</f>
        <v>45061.56</v>
      </c>
      <c r="D9" s="36" t="n">
        <f aca="false">D10+D92</f>
        <v>21321</v>
      </c>
      <c r="E9" s="28" t="n">
        <f aca="false">E10+E92</f>
        <v>20599.68</v>
      </c>
      <c r="F9" s="36" t="n">
        <f aca="false">F10+F92</f>
        <v>7111</v>
      </c>
      <c r="G9" s="28" t="n">
        <f aca="false">G10+G92</f>
        <v>7679.88</v>
      </c>
      <c r="H9" s="36" t="n">
        <f aca="false">H10+H92</f>
        <v>8195</v>
      </c>
      <c r="I9" s="28" t="n">
        <f aca="false">I10+I92</f>
        <v>7867.2</v>
      </c>
      <c r="J9" s="36" t="n">
        <f aca="false">J10+J92</f>
        <v>6015</v>
      </c>
      <c r="K9" s="28" t="n">
        <f aca="false">K10+K92</f>
        <v>5052.6</v>
      </c>
      <c r="L9" s="36" t="n">
        <f aca="false">L10+L92</f>
        <v>24593</v>
      </c>
      <c r="M9" s="28" t="n">
        <f aca="false">M10+M92</f>
        <v>24461.88</v>
      </c>
      <c r="N9" s="36" t="n">
        <f aca="false">N10+N92</f>
        <v>13224</v>
      </c>
      <c r="O9" s="28" t="n">
        <f aca="false">O10+O92</f>
        <v>14281.92</v>
      </c>
      <c r="P9" s="36" t="n">
        <f aca="false">P10+P92</f>
        <v>5250</v>
      </c>
      <c r="Q9" s="28" t="n">
        <f aca="false">Q10+Q92</f>
        <v>5040</v>
      </c>
      <c r="R9" s="36" t="n">
        <f aca="false">R10+R92</f>
        <v>6119</v>
      </c>
      <c r="S9" s="37" t="n">
        <f aca="false">S10+S92</f>
        <v>5139.96</v>
      </c>
      <c r="T9" s="28" t="n">
        <f aca="false">T10+T92</f>
        <v>22530.78</v>
      </c>
      <c r="U9" s="28" t="n">
        <f aca="false">U10+U92</f>
        <v>22530.78</v>
      </c>
      <c r="V9" s="28" t="n">
        <f aca="false">V10+V92</f>
        <v>23437.14</v>
      </c>
      <c r="W9" s="28" t="n">
        <f aca="false">W10+W92</f>
        <v>-906.36</v>
      </c>
      <c r="X9" s="28" t="n">
        <f aca="false">X10+X92</f>
        <v>21624.42</v>
      </c>
      <c r="Y9" s="38"/>
      <c r="Z9" s="38"/>
    </row>
    <row r="10" customFormat="false" ht="20" hidden="false" customHeight="true" outlineLevel="0" collapsed="false">
      <c r="A10" s="23" t="s">
        <v>401</v>
      </c>
      <c r="B10" s="35" t="n">
        <f aca="false">SUM(B11:B91)/2</f>
        <v>22017</v>
      </c>
      <c r="C10" s="28" t="n">
        <f aca="false">SUM(C11:C91)/2</f>
        <v>21434.16</v>
      </c>
      <c r="D10" s="36" t="n">
        <f aca="false">SUM(D11:D91)/2</f>
        <v>9986</v>
      </c>
      <c r="E10" s="28" t="n">
        <f aca="false">SUM(E11:E91)/2</f>
        <v>9535.92</v>
      </c>
      <c r="F10" s="36" t="n">
        <f aca="false">SUM(F11:F91)/2</f>
        <v>2761</v>
      </c>
      <c r="G10" s="28" t="n">
        <f aca="false">SUM(G11:G91)/2</f>
        <v>2981.88</v>
      </c>
      <c r="H10" s="36" t="n">
        <f aca="false">SUM(H11:H91)/2</f>
        <v>4042</v>
      </c>
      <c r="I10" s="28" t="n">
        <f aca="false">SUM(I11:I91)/2</f>
        <v>3880.32</v>
      </c>
      <c r="J10" s="36" t="n">
        <f aca="false">SUM(J11:J91)/2</f>
        <v>3183</v>
      </c>
      <c r="K10" s="28" t="n">
        <f aca="false">SUM(K11:K91)/2</f>
        <v>2673.72</v>
      </c>
      <c r="L10" s="36" t="n">
        <f aca="false">SUM(L11:L91)/2</f>
        <v>12031</v>
      </c>
      <c r="M10" s="28" t="n">
        <f aca="false">SUM(M11:M91)/2</f>
        <v>11898.24</v>
      </c>
      <c r="N10" s="36" t="n">
        <f aca="false">SUM(N11:N91)/2</f>
        <v>6088</v>
      </c>
      <c r="O10" s="28" t="n">
        <f aca="false">SUM(O11:O91)/2</f>
        <v>6575.04</v>
      </c>
      <c r="P10" s="36" t="n">
        <f aca="false">SUM(P11:P91)/2</f>
        <v>2759</v>
      </c>
      <c r="Q10" s="28" t="n">
        <f aca="false">SUM(Q11:Q91)/2</f>
        <v>2648.64</v>
      </c>
      <c r="R10" s="36" t="n">
        <f aca="false">SUM(R11:R91)/2</f>
        <v>3184</v>
      </c>
      <c r="S10" s="37" t="n">
        <f aca="false">SUM(S11:S91)/2</f>
        <v>2674.56</v>
      </c>
      <c r="T10" s="28" t="n">
        <f aca="false">SUM(T11:T91)/2</f>
        <v>10717.08</v>
      </c>
      <c r="U10" s="28" t="n">
        <f aca="false">SUM(U11:U91)/2</f>
        <v>10717.08</v>
      </c>
      <c r="V10" s="28" t="n">
        <f aca="false">SUM(V11:V91)/2</f>
        <v>11131.14</v>
      </c>
      <c r="W10" s="28" t="n">
        <f aca="false">SUM(W11:W91)/2</f>
        <v>-414.06</v>
      </c>
      <c r="X10" s="28" t="n">
        <f aca="false">SUM(X11:X91)/2</f>
        <v>10303.02</v>
      </c>
      <c r="Y10" s="38"/>
      <c r="Z10" s="38"/>
    </row>
    <row r="11" customFormat="false" ht="20" hidden="false" customHeight="true" outlineLevel="0" collapsed="false">
      <c r="A11" s="23" t="s">
        <v>402</v>
      </c>
      <c r="B11" s="35" t="n">
        <f aca="false">SUM(B12:B17)</f>
        <v>2062</v>
      </c>
      <c r="C11" s="28" t="n">
        <f aca="false">SUM(C12:C17)</f>
        <v>2038.2</v>
      </c>
      <c r="D11" s="36" t="n">
        <f aca="false">SUM(D12:D17)</f>
        <v>926</v>
      </c>
      <c r="E11" s="28" t="n">
        <f aca="false">SUM(E12:E17)</f>
        <v>888.12</v>
      </c>
      <c r="F11" s="36" t="n">
        <f aca="false">SUM(F12:F17)</f>
        <v>262</v>
      </c>
      <c r="G11" s="28" t="n">
        <f aca="false">SUM(G12:G17)</f>
        <v>282.96</v>
      </c>
      <c r="H11" s="36" t="n">
        <f aca="false">SUM(H12:H17)</f>
        <v>395</v>
      </c>
      <c r="I11" s="28" t="n">
        <f aca="false">SUM(I12:I17)</f>
        <v>379.2</v>
      </c>
      <c r="J11" s="36" t="n">
        <f aca="false">SUM(J12:J17)</f>
        <v>269</v>
      </c>
      <c r="K11" s="28" t="n">
        <f aca="false">SUM(K12:K17)</f>
        <v>225.96</v>
      </c>
      <c r="L11" s="36" t="n">
        <f aca="false">SUM(L12:L17)</f>
        <v>1136</v>
      </c>
      <c r="M11" s="28" t="n">
        <f aca="false">SUM(M12:M17)</f>
        <v>1150.08</v>
      </c>
      <c r="N11" s="36" t="n">
        <f aca="false">SUM(N12:N17)</f>
        <v>663</v>
      </c>
      <c r="O11" s="28" t="n">
        <f aca="false">SUM(O12:O17)</f>
        <v>716.04</v>
      </c>
      <c r="P11" s="36" t="n">
        <f aca="false">SUM(P12:P17)</f>
        <v>306</v>
      </c>
      <c r="Q11" s="28" t="n">
        <f aca="false">SUM(Q12:Q17)</f>
        <v>293.76</v>
      </c>
      <c r="R11" s="36" t="n">
        <f aca="false">SUM(R12:R17)</f>
        <v>167</v>
      </c>
      <c r="S11" s="37" t="n">
        <f aca="false">SUM(S12:S17)</f>
        <v>140.28</v>
      </c>
      <c r="T11" s="28" t="n">
        <f aca="false">SUM(T12:T17)</f>
        <v>1019.1</v>
      </c>
      <c r="U11" s="28" t="n">
        <f aca="false">SUM(U12:U17)</f>
        <v>1019.1</v>
      </c>
      <c r="V11" s="28" t="n">
        <f aca="false">SUM(V12:V17)</f>
        <v>1044.3</v>
      </c>
      <c r="W11" s="28" t="n">
        <f aca="false">SUM(W12:W17)</f>
        <v>-25.2</v>
      </c>
      <c r="X11" s="28" t="n">
        <f aca="false">SUM(X12:X17)</f>
        <v>993.9</v>
      </c>
      <c r="Y11" s="39" t="n">
        <v>2300249</v>
      </c>
      <c r="Z11" s="39" t="n">
        <v>51301</v>
      </c>
    </row>
    <row r="12" customFormat="false" ht="20" hidden="false" customHeight="true" outlineLevel="0" collapsed="false">
      <c r="A12" s="40" t="s">
        <v>403</v>
      </c>
      <c r="B12" s="41" t="n">
        <f aca="false">D12+L12</f>
        <v>171</v>
      </c>
      <c r="C12" s="42" t="n">
        <f aca="false">E12+M12</f>
        <v>169.2</v>
      </c>
      <c r="D12" s="43" t="n">
        <f aca="false">F12+H12+J12</f>
        <v>74</v>
      </c>
      <c r="E12" s="42" t="n">
        <f aca="false">G12+I12+K12</f>
        <v>70.44</v>
      </c>
      <c r="F12" s="43" t="n">
        <v>19</v>
      </c>
      <c r="G12" s="42" t="n">
        <f aca="false">ROUND(F12*900*12/10000,2)</f>
        <v>20.52</v>
      </c>
      <c r="H12" s="43" t="n">
        <v>31</v>
      </c>
      <c r="I12" s="42" t="n">
        <f aca="false">ROUND(H12*800*12/10000,2)</f>
        <v>29.76</v>
      </c>
      <c r="J12" s="43" t="n">
        <v>24</v>
      </c>
      <c r="K12" s="42" t="n">
        <f aca="false">ROUND(J12*700*12/10000,2)</f>
        <v>20.16</v>
      </c>
      <c r="L12" s="43" t="n">
        <f aca="false">N12+P12+R12</f>
        <v>97</v>
      </c>
      <c r="M12" s="42" t="n">
        <f aca="false">O12+Q12+S12</f>
        <v>98.76</v>
      </c>
      <c r="N12" s="43" t="n">
        <v>59</v>
      </c>
      <c r="O12" s="42" t="n">
        <f aca="false">ROUND(N12*900*12/10000,2)</f>
        <v>63.72</v>
      </c>
      <c r="P12" s="43" t="n">
        <v>26</v>
      </c>
      <c r="Q12" s="42" t="n">
        <f aca="false">ROUND(P12*800*12/10000,2)</f>
        <v>24.96</v>
      </c>
      <c r="R12" s="43" t="n">
        <v>12</v>
      </c>
      <c r="S12" s="44" t="n">
        <f aca="false">ROUND(R12*700*12/10000,2)</f>
        <v>10.08</v>
      </c>
      <c r="T12" s="42" t="n">
        <f aca="false">ROUND(C12*0.5,2)</f>
        <v>84.6</v>
      </c>
      <c r="U12" s="42" t="n">
        <f aca="false">T12</f>
        <v>84.6</v>
      </c>
      <c r="V12" s="42" t="n">
        <v>88.68</v>
      </c>
      <c r="W12" s="42" t="n">
        <f aca="false">U12-V12</f>
        <v>-4.08000000000001</v>
      </c>
      <c r="X12" s="42" t="n">
        <f aca="false">T12+W12</f>
        <v>80.52</v>
      </c>
      <c r="Y12" s="39" t="n">
        <v>2300249</v>
      </c>
      <c r="Z12" s="39" t="n">
        <v>51301</v>
      </c>
    </row>
    <row r="13" customFormat="false" ht="20" hidden="false" customHeight="true" outlineLevel="0" collapsed="false">
      <c r="A13" s="40" t="s">
        <v>404</v>
      </c>
      <c r="B13" s="41" t="n">
        <f aca="false">D13+L13</f>
        <v>531</v>
      </c>
      <c r="C13" s="42" t="n">
        <f aca="false">E13+M13</f>
        <v>516.96</v>
      </c>
      <c r="D13" s="43" t="n">
        <f aca="false">F13+H13+J13</f>
        <v>297</v>
      </c>
      <c r="E13" s="42" t="n">
        <f aca="false">G13+I13+K13</f>
        <v>283.44</v>
      </c>
      <c r="F13" s="43" t="n">
        <v>72</v>
      </c>
      <c r="G13" s="42" t="n">
        <f aca="false">ROUND(F13*900*12/10000,2)</f>
        <v>77.76</v>
      </c>
      <c r="H13" s="43" t="n">
        <v>139</v>
      </c>
      <c r="I13" s="42" t="n">
        <f aca="false">ROUND(H13*800*12/10000,2)</f>
        <v>133.44</v>
      </c>
      <c r="J13" s="43" t="n">
        <v>86</v>
      </c>
      <c r="K13" s="42" t="n">
        <f aca="false">ROUND(J13*700*12/10000,2)</f>
        <v>72.24</v>
      </c>
      <c r="L13" s="43" t="n">
        <f aca="false">N13+P13+R13</f>
        <v>234</v>
      </c>
      <c r="M13" s="42" t="n">
        <f aca="false">O13+Q13+S13</f>
        <v>233.52</v>
      </c>
      <c r="N13" s="43" t="n">
        <v>124</v>
      </c>
      <c r="O13" s="42" t="n">
        <f aca="false">ROUND(N13*900*12/10000,2)</f>
        <v>133.92</v>
      </c>
      <c r="P13" s="43" t="n">
        <v>60</v>
      </c>
      <c r="Q13" s="42" t="n">
        <f aca="false">ROUND(P13*800*12/10000,2)</f>
        <v>57.6</v>
      </c>
      <c r="R13" s="43" t="n">
        <v>50</v>
      </c>
      <c r="S13" s="44" t="n">
        <f aca="false">ROUND(R13*700*12/10000,2)</f>
        <v>42</v>
      </c>
      <c r="T13" s="42" t="n">
        <f aca="false">ROUND(C13*0.5,2)</f>
        <v>258.48</v>
      </c>
      <c r="U13" s="42" t="n">
        <f aca="false">T13</f>
        <v>258.48</v>
      </c>
      <c r="V13" s="42" t="n">
        <v>264.24</v>
      </c>
      <c r="W13" s="42" t="n">
        <f aca="false">U13-V13</f>
        <v>-5.75999999999999</v>
      </c>
      <c r="X13" s="42" t="n">
        <f aca="false">T13+W13</f>
        <v>252.72</v>
      </c>
      <c r="Y13" s="39" t="n">
        <v>2300249</v>
      </c>
      <c r="Z13" s="39" t="n">
        <v>51301</v>
      </c>
    </row>
    <row r="14" customFormat="false" ht="20" hidden="false" customHeight="true" outlineLevel="0" collapsed="false">
      <c r="A14" s="40" t="s">
        <v>405</v>
      </c>
      <c r="B14" s="41" t="n">
        <f aca="false">D14+L14</f>
        <v>579</v>
      </c>
      <c r="C14" s="42" t="n">
        <f aca="false">E14+M14</f>
        <v>583.8</v>
      </c>
      <c r="D14" s="43" t="n">
        <f aca="false">F14+H14+J14</f>
        <v>223</v>
      </c>
      <c r="E14" s="42" t="n">
        <f aca="false">G14+I14+K14</f>
        <v>214.08</v>
      </c>
      <c r="F14" s="43" t="n">
        <v>61</v>
      </c>
      <c r="G14" s="42" t="n">
        <f aca="false">ROUND(F14*900*12/10000,2)</f>
        <v>65.88</v>
      </c>
      <c r="H14" s="43" t="n">
        <v>101</v>
      </c>
      <c r="I14" s="42" t="n">
        <f aca="false">ROUND(H14*800*12/10000,2)</f>
        <v>96.96</v>
      </c>
      <c r="J14" s="43" t="n">
        <v>61</v>
      </c>
      <c r="K14" s="42" t="n">
        <f aca="false">ROUND(J14*700*12/10000,2)</f>
        <v>51.24</v>
      </c>
      <c r="L14" s="43" t="n">
        <f aca="false">N14+P14+R14</f>
        <v>356</v>
      </c>
      <c r="M14" s="42" t="n">
        <f aca="false">O14+Q14+S14</f>
        <v>369.72</v>
      </c>
      <c r="N14" s="43" t="n">
        <v>251</v>
      </c>
      <c r="O14" s="42" t="n">
        <f aca="false">ROUND(N14*900*12/10000,2)</f>
        <v>271.08</v>
      </c>
      <c r="P14" s="43" t="n">
        <v>87</v>
      </c>
      <c r="Q14" s="42" t="n">
        <f aca="false">ROUND(P14*800*12/10000,2)</f>
        <v>83.52</v>
      </c>
      <c r="R14" s="43" t="n">
        <v>18</v>
      </c>
      <c r="S14" s="44" t="n">
        <f aca="false">ROUND(R14*700*12/10000,2)</f>
        <v>15.12</v>
      </c>
      <c r="T14" s="42" t="n">
        <f aca="false">ROUND(C14*0.5,2)</f>
        <v>291.9</v>
      </c>
      <c r="U14" s="42" t="n">
        <f aca="false">T14</f>
        <v>291.9</v>
      </c>
      <c r="V14" s="42" t="n">
        <v>297.6</v>
      </c>
      <c r="W14" s="42" t="n">
        <f aca="false">U14-V14</f>
        <v>-5.70000000000005</v>
      </c>
      <c r="X14" s="42" t="n">
        <f aca="false">T14+W14</f>
        <v>286.2</v>
      </c>
      <c r="Y14" s="39" t="n">
        <v>2300249</v>
      </c>
      <c r="Z14" s="39" t="n">
        <v>51301</v>
      </c>
    </row>
    <row r="15" customFormat="false" ht="20" hidden="false" customHeight="true" outlineLevel="0" collapsed="false">
      <c r="A15" s="40" t="s">
        <v>406</v>
      </c>
      <c r="B15" s="41" t="n">
        <f aca="false">D15+L15</f>
        <v>592</v>
      </c>
      <c r="C15" s="42" t="n">
        <f aca="false">E15+M15</f>
        <v>582.84</v>
      </c>
      <c r="D15" s="43" t="n">
        <f aca="false">F15+H15+J15</f>
        <v>254</v>
      </c>
      <c r="E15" s="42" t="n">
        <f aca="false">G15+I15+K15</f>
        <v>246.96</v>
      </c>
      <c r="F15" s="43" t="n">
        <v>91</v>
      </c>
      <c r="G15" s="42" t="n">
        <f aca="false">ROUND(F15*900*12/10000,2)</f>
        <v>98.28</v>
      </c>
      <c r="H15" s="43" t="n">
        <v>98</v>
      </c>
      <c r="I15" s="42" t="n">
        <f aca="false">ROUND(H15*800*12/10000,2)</f>
        <v>94.08</v>
      </c>
      <c r="J15" s="43" t="n">
        <v>65</v>
      </c>
      <c r="K15" s="42" t="n">
        <f aca="false">ROUND(J15*700*12/10000,2)</f>
        <v>54.6</v>
      </c>
      <c r="L15" s="43" t="n">
        <f aca="false">N15+P15+R15</f>
        <v>338</v>
      </c>
      <c r="M15" s="42" t="n">
        <f aca="false">O15+Q15+S15</f>
        <v>335.88</v>
      </c>
      <c r="N15" s="43" t="n">
        <v>165</v>
      </c>
      <c r="O15" s="42" t="n">
        <f aca="false">ROUND(N15*900*12/10000,2)</f>
        <v>178.2</v>
      </c>
      <c r="P15" s="43" t="n">
        <v>103</v>
      </c>
      <c r="Q15" s="42" t="n">
        <f aca="false">ROUND(P15*800*12/10000,2)</f>
        <v>98.88</v>
      </c>
      <c r="R15" s="43" t="n">
        <v>70</v>
      </c>
      <c r="S15" s="44" t="n">
        <f aca="false">ROUND(R15*700*12/10000,2)</f>
        <v>58.8</v>
      </c>
      <c r="T15" s="42" t="n">
        <f aca="false">ROUND(C15*0.5,2)</f>
        <v>291.42</v>
      </c>
      <c r="U15" s="42" t="n">
        <f aca="false">T15</f>
        <v>291.42</v>
      </c>
      <c r="V15" s="42" t="n">
        <v>299.58</v>
      </c>
      <c r="W15" s="42" t="n">
        <f aca="false">U15-V15</f>
        <v>-8.15999999999997</v>
      </c>
      <c r="X15" s="42" t="n">
        <f aca="false">T15+W15</f>
        <v>283.26</v>
      </c>
      <c r="Y15" s="39" t="n">
        <v>2300249</v>
      </c>
      <c r="Z15" s="39" t="n">
        <v>51301</v>
      </c>
    </row>
    <row r="16" customFormat="false" ht="20" hidden="false" customHeight="true" outlineLevel="0" collapsed="false">
      <c r="A16" s="40" t="s">
        <v>407</v>
      </c>
      <c r="B16" s="41" t="n">
        <f aca="false">D16+L16</f>
        <v>92</v>
      </c>
      <c r="C16" s="42" t="n">
        <f aca="false">E16+M16</f>
        <v>90</v>
      </c>
      <c r="D16" s="43" t="n">
        <f aca="false">F16+H16+J16</f>
        <v>33</v>
      </c>
      <c r="E16" s="42" t="n">
        <f aca="false">G16+I16+K16</f>
        <v>30.6</v>
      </c>
      <c r="F16" s="43" t="n">
        <v>6</v>
      </c>
      <c r="G16" s="42" t="n">
        <f aca="false">ROUND(F16*900*12/10000,2)</f>
        <v>6.48</v>
      </c>
      <c r="H16" s="43" t="n">
        <v>12</v>
      </c>
      <c r="I16" s="42" t="n">
        <f aca="false">ROUND(H16*800*12/10000,2)</f>
        <v>11.52</v>
      </c>
      <c r="J16" s="43" t="n">
        <v>15</v>
      </c>
      <c r="K16" s="42" t="n">
        <f aca="false">ROUND(J16*700*12/10000,2)</f>
        <v>12.6</v>
      </c>
      <c r="L16" s="43" t="n">
        <f aca="false">N16+P16+R16</f>
        <v>59</v>
      </c>
      <c r="M16" s="42" t="n">
        <f aca="false">O16+Q16+S16</f>
        <v>59.4</v>
      </c>
      <c r="N16" s="43" t="n">
        <v>35</v>
      </c>
      <c r="O16" s="42" t="n">
        <f aca="false">ROUND(N16*900*12/10000,2)</f>
        <v>37.8</v>
      </c>
      <c r="P16" s="43" t="n">
        <v>12</v>
      </c>
      <c r="Q16" s="42" t="n">
        <f aca="false">ROUND(P16*800*12/10000,2)</f>
        <v>11.52</v>
      </c>
      <c r="R16" s="43" t="n">
        <v>12</v>
      </c>
      <c r="S16" s="44" t="n">
        <f aca="false">ROUND(R16*700*12/10000,2)</f>
        <v>10.08</v>
      </c>
      <c r="T16" s="42" t="n">
        <f aca="false">ROUND(C16*0.5,2)</f>
        <v>45</v>
      </c>
      <c r="U16" s="42" t="n">
        <f aca="false">T16</f>
        <v>45</v>
      </c>
      <c r="V16" s="42" t="n">
        <v>46.02</v>
      </c>
      <c r="W16" s="42" t="n">
        <f aca="false">U16-V16</f>
        <v>-1.02</v>
      </c>
      <c r="X16" s="42" t="n">
        <f aca="false">T16+W16</f>
        <v>43.98</v>
      </c>
      <c r="Y16" s="39" t="n">
        <v>2300249</v>
      </c>
      <c r="Z16" s="39" t="n">
        <v>51301</v>
      </c>
    </row>
    <row r="17" customFormat="false" ht="20" hidden="false" customHeight="true" outlineLevel="0" collapsed="false">
      <c r="A17" s="40" t="s">
        <v>408</v>
      </c>
      <c r="B17" s="41" t="n">
        <f aca="false">D17+L17</f>
        <v>97</v>
      </c>
      <c r="C17" s="42" t="n">
        <f aca="false">E17+M17</f>
        <v>95.4</v>
      </c>
      <c r="D17" s="43" t="n">
        <f aca="false">F17+H17+J17</f>
        <v>45</v>
      </c>
      <c r="E17" s="42" t="n">
        <f aca="false">G17+I17+K17</f>
        <v>42.6</v>
      </c>
      <c r="F17" s="43" t="n">
        <v>13</v>
      </c>
      <c r="G17" s="42" t="n">
        <f aca="false">ROUND(F17*900*12/10000,2)</f>
        <v>14.04</v>
      </c>
      <c r="H17" s="43" t="n">
        <v>14</v>
      </c>
      <c r="I17" s="42" t="n">
        <f aca="false">ROUND(H17*800*12/10000,2)</f>
        <v>13.44</v>
      </c>
      <c r="J17" s="43" t="n">
        <v>18</v>
      </c>
      <c r="K17" s="42" t="n">
        <f aca="false">ROUND(J17*700*12/10000,2)</f>
        <v>15.12</v>
      </c>
      <c r="L17" s="43" t="n">
        <f aca="false">N17+P17+R17</f>
        <v>52</v>
      </c>
      <c r="M17" s="42" t="n">
        <f aca="false">O17+Q17+S17</f>
        <v>52.8</v>
      </c>
      <c r="N17" s="43" t="n">
        <v>29</v>
      </c>
      <c r="O17" s="42" t="n">
        <f aca="false">ROUND(N17*900*12/10000,2)</f>
        <v>31.32</v>
      </c>
      <c r="P17" s="43" t="n">
        <v>18</v>
      </c>
      <c r="Q17" s="42" t="n">
        <f aca="false">ROUND(P17*800*12/10000,2)</f>
        <v>17.28</v>
      </c>
      <c r="R17" s="43" t="n">
        <v>5</v>
      </c>
      <c r="S17" s="44" t="n">
        <f aca="false">ROUND(R17*700*12/10000,2)</f>
        <v>4.2</v>
      </c>
      <c r="T17" s="42" t="n">
        <f aca="false">ROUND(C17*0.5,2)</f>
        <v>47.7</v>
      </c>
      <c r="U17" s="42" t="n">
        <f aca="false">T17</f>
        <v>47.7</v>
      </c>
      <c r="V17" s="42" t="n">
        <v>48.18</v>
      </c>
      <c r="W17" s="42" t="n">
        <f aca="false">U17-V17</f>
        <v>-0.479999999999997</v>
      </c>
      <c r="X17" s="42" t="n">
        <f aca="false">T17+W17</f>
        <v>47.22</v>
      </c>
      <c r="Y17" s="39" t="n">
        <v>2300249</v>
      </c>
      <c r="Z17" s="39" t="n">
        <v>51301</v>
      </c>
    </row>
    <row r="18" customFormat="false" ht="20" hidden="false" customHeight="true" outlineLevel="0" collapsed="false">
      <c r="A18" s="23" t="s">
        <v>409</v>
      </c>
      <c r="B18" s="35" t="n">
        <f aca="false">SUM(B19:B24)</f>
        <v>1184</v>
      </c>
      <c r="C18" s="28" t="n">
        <f aca="false">SUM(C19:C24)</f>
        <v>1142.76</v>
      </c>
      <c r="D18" s="36" t="n">
        <f aca="false">SUM(D19:D24)</f>
        <v>623</v>
      </c>
      <c r="E18" s="28" t="n">
        <f aca="false">SUM(E19:E24)</f>
        <v>585.36</v>
      </c>
      <c r="F18" s="36" t="n">
        <f aca="false">SUM(F19:F24)</f>
        <v>147</v>
      </c>
      <c r="G18" s="28" t="n">
        <f aca="false">SUM(G19:G24)</f>
        <v>158.76</v>
      </c>
      <c r="H18" s="36" t="n">
        <f aca="false">SUM(H19:H24)</f>
        <v>223</v>
      </c>
      <c r="I18" s="28" t="n">
        <f aca="false">SUM(I19:I24)</f>
        <v>214.08</v>
      </c>
      <c r="J18" s="36" t="n">
        <f aca="false">SUM(J19:J24)</f>
        <v>253</v>
      </c>
      <c r="K18" s="28" t="n">
        <f aca="false">SUM(K19:K24)</f>
        <v>212.52</v>
      </c>
      <c r="L18" s="36" t="n">
        <f aca="false">SUM(L19:L24)</f>
        <v>561</v>
      </c>
      <c r="M18" s="28" t="n">
        <f aca="false">SUM(M19:M24)</f>
        <v>557.4</v>
      </c>
      <c r="N18" s="36" t="n">
        <f aca="false">SUM(N19:N24)</f>
        <v>304</v>
      </c>
      <c r="O18" s="28" t="n">
        <f aca="false">SUM(O19:O24)</f>
        <v>328.32</v>
      </c>
      <c r="P18" s="36" t="n">
        <f aca="false">SUM(P19:P24)</f>
        <v>110</v>
      </c>
      <c r="Q18" s="28" t="n">
        <f aca="false">SUM(Q19:Q24)</f>
        <v>105.6</v>
      </c>
      <c r="R18" s="36" t="n">
        <f aca="false">SUM(R19:R24)</f>
        <v>147</v>
      </c>
      <c r="S18" s="28" t="n">
        <f aca="false">SUM(S19:S24)</f>
        <v>123.48</v>
      </c>
      <c r="T18" s="28" t="n">
        <f aca="false">SUM(T19:T24)</f>
        <v>571.38</v>
      </c>
      <c r="U18" s="28" t="n">
        <f aca="false">SUM(U19:U24)</f>
        <v>571.38</v>
      </c>
      <c r="V18" s="28" t="n">
        <f aca="false">SUM(V19:V24)</f>
        <v>593.94</v>
      </c>
      <c r="W18" s="28" t="n">
        <f aca="false">SUM(W19:W24)</f>
        <v>-22.56</v>
      </c>
      <c r="X18" s="28" t="n">
        <f aca="false">SUM(X19:X24)</f>
        <v>548.82</v>
      </c>
      <c r="Y18" s="39" t="n">
        <v>2300249</v>
      </c>
      <c r="Z18" s="39" t="n">
        <v>51301</v>
      </c>
    </row>
    <row r="19" customFormat="false" ht="20" hidden="false" customHeight="true" outlineLevel="0" collapsed="false">
      <c r="A19" s="40" t="s">
        <v>410</v>
      </c>
      <c r="B19" s="41" t="n">
        <f aca="false">D19+L19</f>
        <v>74</v>
      </c>
      <c r="C19" s="42" t="n">
        <f aca="false">E19+M19</f>
        <v>71.04</v>
      </c>
      <c r="D19" s="43" t="n">
        <f aca="false">F19+H19+J19</f>
        <v>42</v>
      </c>
      <c r="E19" s="42" t="n">
        <f aca="false">G19+I19+K19</f>
        <v>38.64</v>
      </c>
      <c r="F19" s="43" t="n">
        <v>5</v>
      </c>
      <c r="G19" s="42" t="n">
        <f aca="false">ROUND(F19*900*12/10000,2)</f>
        <v>5.4</v>
      </c>
      <c r="H19" s="43" t="n">
        <v>18</v>
      </c>
      <c r="I19" s="42" t="n">
        <f aca="false">ROUND(H19*800*12/10000,2)</f>
        <v>17.28</v>
      </c>
      <c r="J19" s="43" t="n">
        <v>19</v>
      </c>
      <c r="K19" s="42" t="n">
        <f aca="false">ROUND(J19*700*12/10000,2)</f>
        <v>15.96</v>
      </c>
      <c r="L19" s="43" t="n">
        <f aca="false">N19+P19+R19</f>
        <v>32</v>
      </c>
      <c r="M19" s="42" t="n">
        <f aca="false">O19+Q19+S19</f>
        <v>32.4</v>
      </c>
      <c r="N19" s="43" t="n">
        <v>20</v>
      </c>
      <c r="O19" s="42" t="n">
        <f aca="false">ROUND(N19*900*12/10000,2)</f>
        <v>21.6</v>
      </c>
      <c r="P19" s="43" t="n">
        <v>6</v>
      </c>
      <c r="Q19" s="42" t="n">
        <f aca="false">ROUND(P19*800*12/10000,2)</f>
        <v>5.76</v>
      </c>
      <c r="R19" s="43" t="n">
        <v>6</v>
      </c>
      <c r="S19" s="44" t="n">
        <f aca="false">ROUND(R19*700*12/10000,2)</f>
        <v>5.04</v>
      </c>
      <c r="T19" s="42" t="n">
        <f aca="false">ROUND(C19*0.5,2)</f>
        <v>35.52</v>
      </c>
      <c r="U19" s="42" t="n">
        <f aca="false">T19</f>
        <v>35.52</v>
      </c>
      <c r="V19" s="42" t="n">
        <v>39.18</v>
      </c>
      <c r="W19" s="42" t="n">
        <f aca="false">U19-V19</f>
        <v>-3.66</v>
      </c>
      <c r="X19" s="42" t="n">
        <f aca="false">T19+W19</f>
        <v>31.86</v>
      </c>
      <c r="Y19" s="39" t="n">
        <v>2300249</v>
      </c>
      <c r="Z19" s="39" t="n">
        <v>51301</v>
      </c>
    </row>
    <row r="20" customFormat="false" ht="20" hidden="false" customHeight="true" outlineLevel="0" collapsed="false">
      <c r="A20" s="40" t="s">
        <v>411</v>
      </c>
      <c r="B20" s="41" t="n">
        <f aca="false">D20+L20</f>
        <v>99</v>
      </c>
      <c r="C20" s="42" t="n">
        <f aca="false">E20+M20</f>
        <v>96.72</v>
      </c>
      <c r="D20" s="43" t="n">
        <f aca="false">F20+H20+J20</f>
        <v>41</v>
      </c>
      <c r="E20" s="42" t="n">
        <f aca="false">G20+I20+K20</f>
        <v>38.4</v>
      </c>
      <c r="F20" s="43" t="n">
        <v>10</v>
      </c>
      <c r="G20" s="42" t="n">
        <f aca="false">ROUND(F20*900*12/10000,2)</f>
        <v>10.8</v>
      </c>
      <c r="H20" s="43" t="n">
        <v>13</v>
      </c>
      <c r="I20" s="42" t="n">
        <f aca="false">ROUND(H20*800*12/10000,2)</f>
        <v>12.48</v>
      </c>
      <c r="J20" s="43" t="n">
        <v>18</v>
      </c>
      <c r="K20" s="42" t="n">
        <f aca="false">ROUND(J20*700*12/10000,2)</f>
        <v>15.12</v>
      </c>
      <c r="L20" s="43" t="n">
        <f aca="false">N20+P20+R20</f>
        <v>58</v>
      </c>
      <c r="M20" s="42" t="n">
        <f aca="false">O20+Q20+S20</f>
        <v>58.32</v>
      </c>
      <c r="N20" s="43" t="n">
        <v>33</v>
      </c>
      <c r="O20" s="42" t="n">
        <f aca="false">ROUND(N20*900*12/10000,2)</f>
        <v>35.64</v>
      </c>
      <c r="P20" s="43" t="n">
        <v>14</v>
      </c>
      <c r="Q20" s="42" t="n">
        <f aca="false">ROUND(P20*800*12/10000,2)</f>
        <v>13.44</v>
      </c>
      <c r="R20" s="43" t="n">
        <v>11</v>
      </c>
      <c r="S20" s="44" t="n">
        <f aca="false">ROUND(R20*700*12/10000,2)</f>
        <v>9.24</v>
      </c>
      <c r="T20" s="42" t="n">
        <f aca="false">ROUND(C20*0.5,2)</f>
        <v>48.36</v>
      </c>
      <c r="U20" s="42" t="n">
        <f aca="false">T20</f>
        <v>48.36</v>
      </c>
      <c r="V20" s="42" t="n">
        <v>49.32</v>
      </c>
      <c r="W20" s="42" t="n">
        <f aca="false">U20-V20</f>
        <v>-0.960000000000001</v>
      </c>
      <c r="X20" s="42" t="n">
        <f aca="false">T20+W20</f>
        <v>47.4</v>
      </c>
      <c r="Y20" s="39" t="n">
        <v>2300249</v>
      </c>
      <c r="Z20" s="39" t="n">
        <v>51301</v>
      </c>
    </row>
    <row r="21" customFormat="false" ht="20" hidden="false" customHeight="true" outlineLevel="0" collapsed="false">
      <c r="A21" s="40" t="s">
        <v>412</v>
      </c>
      <c r="B21" s="41" t="n">
        <f aca="false">D21+L21</f>
        <v>131</v>
      </c>
      <c r="C21" s="42" t="n">
        <f aca="false">E21+M21</f>
        <v>120.72</v>
      </c>
      <c r="D21" s="43" t="n">
        <f aca="false">F21+H21+J21</f>
        <v>72</v>
      </c>
      <c r="E21" s="42" t="n">
        <f aca="false">G21+I21+K21</f>
        <v>63.36</v>
      </c>
      <c r="F21" s="43" t="n">
        <v>6</v>
      </c>
      <c r="G21" s="42" t="n">
        <f aca="false">ROUND(F21*900*12/10000,2)</f>
        <v>6.48</v>
      </c>
      <c r="H21" s="43" t="n">
        <v>12</v>
      </c>
      <c r="I21" s="42" t="n">
        <f aca="false">ROUND(H21*800*12/10000,2)</f>
        <v>11.52</v>
      </c>
      <c r="J21" s="43" t="n">
        <v>54</v>
      </c>
      <c r="K21" s="42" t="n">
        <f aca="false">ROUND(J21*700*12/10000,2)</f>
        <v>45.36</v>
      </c>
      <c r="L21" s="43" t="n">
        <f aca="false">N21+P21+R21</f>
        <v>59</v>
      </c>
      <c r="M21" s="42" t="n">
        <f aca="false">O21+Q21+S21</f>
        <v>57.36</v>
      </c>
      <c r="N21" s="43" t="n">
        <v>29</v>
      </c>
      <c r="O21" s="42" t="n">
        <f aca="false">ROUND(N21*900*12/10000,2)</f>
        <v>31.32</v>
      </c>
      <c r="P21" s="43" t="n">
        <v>7</v>
      </c>
      <c r="Q21" s="42" t="n">
        <f aca="false">ROUND(P21*800*12/10000,2)</f>
        <v>6.72</v>
      </c>
      <c r="R21" s="43" t="n">
        <v>23</v>
      </c>
      <c r="S21" s="44" t="n">
        <f aca="false">ROUND(R21*700*12/10000,2)</f>
        <v>19.32</v>
      </c>
      <c r="T21" s="42" t="n">
        <f aca="false">ROUND(C21*0.5,2)</f>
        <v>60.36</v>
      </c>
      <c r="U21" s="42" t="n">
        <f aca="false">T21</f>
        <v>60.36</v>
      </c>
      <c r="V21" s="42" t="n">
        <v>65.46</v>
      </c>
      <c r="W21" s="42" t="n">
        <f aca="false">U21-V21</f>
        <v>-5.09999999999999</v>
      </c>
      <c r="X21" s="42" t="n">
        <f aca="false">T21+W21</f>
        <v>55.26</v>
      </c>
      <c r="Y21" s="39" t="n">
        <v>2300249</v>
      </c>
      <c r="Z21" s="39" t="n">
        <v>51301</v>
      </c>
    </row>
    <row r="22" customFormat="false" ht="20" hidden="false" customHeight="true" outlineLevel="0" collapsed="false">
      <c r="A22" s="40" t="s">
        <v>413</v>
      </c>
      <c r="B22" s="41" t="n">
        <f aca="false">D22+L22</f>
        <v>287</v>
      </c>
      <c r="C22" s="42" t="n">
        <f aca="false">E22+M22</f>
        <v>276.84</v>
      </c>
      <c r="D22" s="43" t="n">
        <f aca="false">F22+H22+J22</f>
        <v>147</v>
      </c>
      <c r="E22" s="42" t="n">
        <f aca="false">G22+I22+K22</f>
        <v>136.8</v>
      </c>
      <c r="F22" s="43" t="n">
        <v>27</v>
      </c>
      <c r="G22" s="42" t="n">
        <f aca="false">ROUND(F22*900*12/10000,2)</f>
        <v>29.16</v>
      </c>
      <c r="H22" s="43" t="n">
        <v>57</v>
      </c>
      <c r="I22" s="42" t="n">
        <f aca="false">ROUND(H22*800*12/10000,2)</f>
        <v>54.72</v>
      </c>
      <c r="J22" s="43" t="n">
        <v>63</v>
      </c>
      <c r="K22" s="42" t="n">
        <f aca="false">ROUND(J22*700*12/10000,2)</f>
        <v>52.92</v>
      </c>
      <c r="L22" s="43" t="n">
        <f aca="false">N22+P22+R22</f>
        <v>140</v>
      </c>
      <c r="M22" s="42" t="n">
        <f aca="false">O22+Q22+S22</f>
        <v>140.04</v>
      </c>
      <c r="N22" s="43" t="n">
        <v>77</v>
      </c>
      <c r="O22" s="42" t="n">
        <f aca="false">ROUND(N22*900*12/10000,2)</f>
        <v>83.16</v>
      </c>
      <c r="P22" s="43" t="n">
        <v>33</v>
      </c>
      <c r="Q22" s="42" t="n">
        <f aca="false">ROUND(P22*800*12/10000,2)</f>
        <v>31.68</v>
      </c>
      <c r="R22" s="43" t="n">
        <v>30</v>
      </c>
      <c r="S22" s="44" t="n">
        <f aca="false">ROUND(R22*700*12/10000,2)</f>
        <v>25.2</v>
      </c>
      <c r="T22" s="42" t="n">
        <f aca="false">ROUND(C22*0.5,2)</f>
        <v>138.42</v>
      </c>
      <c r="U22" s="42" t="n">
        <f aca="false">T22</f>
        <v>138.42</v>
      </c>
      <c r="V22" s="42" t="n">
        <v>143.46</v>
      </c>
      <c r="W22" s="42" t="n">
        <f aca="false">U22-V22</f>
        <v>-5.04000000000002</v>
      </c>
      <c r="X22" s="42" t="n">
        <f aca="false">T22+W22</f>
        <v>133.38</v>
      </c>
      <c r="Y22" s="39" t="n">
        <v>2300249</v>
      </c>
      <c r="Z22" s="39" t="n">
        <v>51301</v>
      </c>
    </row>
    <row r="23" customFormat="false" ht="20" hidden="false" customHeight="true" outlineLevel="0" collapsed="false">
      <c r="A23" s="40" t="s">
        <v>414</v>
      </c>
      <c r="B23" s="41" t="n">
        <f aca="false">D23+L23</f>
        <v>266</v>
      </c>
      <c r="C23" s="42" t="n">
        <f aca="false">E23+M23</f>
        <v>258.12</v>
      </c>
      <c r="D23" s="43" t="n">
        <f aca="false">F23+H23+J23</f>
        <v>125</v>
      </c>
      <c r="E23" s="42" t="n">
        <f aca="false">G23+I23+K23</f>
        <v>119.28</v>
      </c>
      <c r="F23" s="43" t="n">
        <v>36</v>
      </c>
      <c r="G23" s="42" t="n">
        <f aca="false">ROUND(F23*900*12/10000,2)</f>
        <v>38.88</v>
      </c>
      <c r="H23" s="43" t="n">
        <v>47</v>
      </c>
      <c r="I23" s="42" t="n">
        <f aca="false">ROUND(H23*800*12/10000,2)</f>
        <v>45.12</v>
      </c>
      <c r="J23" s="43" t="n">
        <v>42</v>
      </c>
      <c r="K23" s="42" t="n">
        <f aca="false">ROUND(J23*700*12/10000,2)</f>
        <v>35.28</v>
      </c>
      <c r="L23" s="43" t="n">
        <f aca="false">N23+P23+R23</f>
        <v>141</v>
      </c>
      <c r="M23" s="42" t="n">
        <f aca="false">O23+Q23+S23</f>
        <v>138.84</v>
      </c>
      <c r="N23" s="43" t="n">
        <v>70</v>
      </c>
      <c r="O23" s="42" t="n">
        <f aca="false">ROUND(N23*900*12/10000,2)</f>
        <v>75.6</v>
      </c>
      <c r="P23" s="43" t="n">
        <v>30</v>
      </c>
      <c r="Q23" s="42" t="n">
        <f aca="false">ROUND(P23*800*12/10000,2)</f>
        <v>28.8</v>
      </c>
      <c r="R23" s="43" t="n">
        <v>41</v>
      </c>
      <c r="S23" s="44" t="n">
        <f aca="false">ROUND(R23*700*12/10000,2)</f>
        <v>34.44</v>
      </c>
      <c r="T23" s="42" t="n">
        <f aca="false">ROUND(C23*0.5,2)</f>
        <v>129.06</v>
      </c>
      <c r="U23" s="42" t="n">
        <f aca="false">T23</f>
        <v>129.06</v>
      </c>
      <c r="V23" s="42" t="n">
        <v>130.92</v>
      </c>
      <c r="W23" s="42" t="n">
        <f aca="false">U23-V23</f>
        <v>-1.85999999999999</v>
      </c>
      <c r="X23" s="42" t="n">
        <f aca="false">T23+W23</f>
        <v>127.2</v>
      </c>
      <c r="Y23" s="39" t="n">
        <v>2300249</v>
      </c>
      <c r="Z23" s="39" t="n">
        <v>51301</v>
      </c>
    </row>
    <row r="24" customFormat="false" ht="20" hidden="false" customHeight="true" outlineLevel="0" collapsed="false">
      <c r="A24" s="40" t="s">
        <v>415</v>
      </c>
      <c r="B24" s="41" t="n">
        <f aca="false">D24+L24</f>
        <v>327</v>
      </c>
      <c r="C24" s="42" t="n">
        <f aca="false">E24+M24</f>
        <v>319.32</v>
      </c>
      <c r="D24" s="43" t="n">
        <f aca="false">F24+H24+J24</f>
        <v>196</v>
      </c>
      <c r="E24" s="42" t="n">
        <f aca="false">G24+I24+K24</f>
        <v>188.88</v>
      </c>
      <c r="F24" s="43" t="n">
        <v>63</v>
      </c>
      <c r="G24" s="42" t="n">
        <f aca="false">ROUND(F24*900*12/10000,2)</f>
        <v>68.04</v>
      </c>
      <c r="H24" s="43" t="n">
        <v>76</v>
      </c>
      <c r="I24" s="42" t="n">
        <f aca="false">ROUND(H24*800*12/10000,2)</f>
        <v>72.96</v>
      </c>
      <c r="J24" s="43" t="n">
        <v>57</v>
      </c>
      <c r="K24" s="42" t="n">
        <f aca="false">ROUND(J24*700*12/10000,2)</f>
        <v>47.88</v>
      </c>
      <c r="L24" s="43" t="n">
        <f aca="false">N24+P24+R24</f>
        <v>131</v>
      </c>
      <c r="M24" s="42" t="n">
        <f aca="false">O24+Q24+S24</f>
        <v>130.44</v>
      </c>
      <c r="N24" s="43" t="n">
        <v>75</v>
      </c>
      <c r="O24" s="42" t="n">
        <f aca="false">ROUND(N24*900*12/10000,2)</f>
        <v>81</v>
      </c>
      <c r="P24" s="43" t="n">
        <v>20</v>
      </c>
      <c r="Q24" s="42" t="n">
        <f aca="false">ROUND(P24*800*12/10000,2)</f>
        <v>19.2</v>
      </c>
      <c r="R24" s="43" t="n">
        <v>36</v>
      </c>
      <c r="S24" s="44" t="n">
        <f aca="false">ROUND(R24*700*12/10000,2)</f>
        <v>30.24</v>
      </c>
      <c r="T24" s="42" t="n">
        <f aca="false">ROUND(C24*0.5,2)</f>
        <v>159.66</v>
      </c>
      <c r="U24" s="42" t="n">
        <f aca="false">T24</f>
        <v>159.66</v>
      </c>
      <c r="V24" s="42" t="n">
        <v>165.6</v>
      </c>
      <c r="W24" s="42" t="n">
        <f aca="false">U24-V24</f>
        <v>-5.94</v>
      </c>
      <c r="X24" s="42" t="n">
        <f aca="false">T24+W24</f>
        <v>153.72</v>
      </c>
      <c r="Y24" s="39" t="n">
        <v>2300249</v>
      </c>
      <c r="Z24" s="39" t="n">
        <v>51301</v>
      </c>
    </row>
    <row r="25" customFormat="false" ht="20" hidden="false" customHeight="true" outlineLevel="0" collapsed="false">
      <c r="A25" s="23" t="s">
        <v>416</v>
      </c>
      <c r="B25" s="35" t="n">
        <f aca="false">SUM(B26:B28)</f>
        <v>1191</v>
      </c>
      <c r="C25" s="28" t="n">
        <f aca="false">SUM(C26:C28)</f>
        <v>1190.16</v>
      </c>
      <c r="D25" s="36" t="n">
        <f aca="false">SUM(D26:D28)</f>
        <v>623</v>
      </c>
      <c r="E25" s="28" t="n">
        <f aca="false">SUM(E26:E28)</f>
        <v>613.32</v>
      </c>
      <c r="F25" s="36" t="n">
        <f aca="false">SUM(F26:F28)</f>
        <v>242</v>
      </c>
      <c r="G25" s="28" t="n">
        <f aca="false">SUM(G26:G28)</f>
        <v>261.36</v>
      </c>
      <c r="H25" s="36" t="n">
        <f aca="false">SUM(H26:H28)</f>
        <v>266</v>
      </c>
      <c r="I25" s="28" t="n">
        <f aca="false">SUM(I26:I28)</f>
        <v>255.36</v>
      </c>
      <c r="J25" s="36" t="n">
        <f aca="false">SUM(J26:J28)</f>
        <v>115</v>
      </c>
      <c r="K25" s="28" t="n">
        <f aca="false">SUM(K26:K28)</f>
        <v>96.6</v>
      </c>
      <c r="L25" s="36" t="n">
        <f aca="false">SUM(L26:L28)</f>
        <v>568</v>
      </c>
      <c r="M25" s="28" t="n">
        <f aca="false">SUM(M26:M28)</f>
        <v>576.84</v>
      </c>
      <c r="N25" s="36" t="n">
        <f aca="false">SUM(N26:N28)</f>
        <v>349</v>
      </c>
      <c r="O25" s="28" t="n">
        <f aca="false">SUM(O26:O28)</f>
        <v>376.92</v>
      </c>
      <c r="P25" s="36" t="n">
        <f aca="false">SUM(P26:P28)</f>
        <v>133</v>
      </c>
      <c r="Q25" s="28" t="n">
        <f aca="false">SUM(Q26:Q28)</f>
        <v>127.68</v>
      </c>
      <c r="R25" s="36" t="n">
        <f aca="false">SUM(R26:R28)</f>
        <v>86</v>
      </c>
      <c r="S25" s="28" t="n">
        <f aca="false">SUM(S26:S28)</f>
        <v>72.24</v>
      </c>
      <c r="T25" s="28" t="n">
        <f aca="false">SUM(T26:T28)</f>
        <v>595.08</v>
      </c>
      <c r="U25" s="28" t="n">
        <f aca="false">SUM(U26:U28)</f>
        <v>595.08</v>
      </c>
      <c r="V25" s="28" t="n">
        <f aca="false">SUM(V26:V28)</f>
        <v>634.8</v>
      </c>
      <c r="W25" s="28" t="n">
        <f aca="false">SUM(W26:W28)</f>
        <v>-39.72</v>
      </c>
      <c r="X25" s="28" t="n">
        <f aca="false">SUM(X26:X28)</f>
        <v>555.36</v>
      </c>
      <c r="Y25" s="39" t="n">
        <v>2300249</v>
      </c>
      <c r="Z25" s="39" t="n">
        <v>51301</v>
      </c>
    </row>
    <row r="26" customFormat="false" ht="20" hidden="false" customHeight="true" outlineLevel="0" collapsed="false">
      <c r="A26" s="40" t="s">
        <v>417</v>
      </c>
      <c r="B26" s="41" t="n">
        <f aca="false">D26+L26</f>
        <v>57</v>
      </c>
      <c r="C26" s="42" t="n">
        <f aca="false">E26+M26</f>
        <v>56.16</v>
      </c>
      <c r="D26" s="43" t="n">
        <f aca="false">F26+H26+J26</f>
        <v>19</v>
      </c>
      <c r="E26" s="42" t="n">
        <f aca="false">G26+I26+K26</f>
        <v>17.88</v>
      </c>
      <c r="F26" s="43" t="n">
        <v>4</v>
      </c>
      <c r="G26" s="42" t="n">
        <f aca="false">ROUND(F26*900*12/10000,2)</f>
        <v>4.32</v>
      </c>
      <c r="H26" s="43" t="n">
        <v>8</v>
      </c>
      <c r="I26" s="42" t="n">
        <f aca="false">ROUND(H26*800*12/10000,2)</f>
        <v>7.68</v>
      </c>
      <c r="J26" s="43" t="n">
        <v>7</v>
      </c>
      <c r="K26" s="42" t="n">
        <f aca="false">ROUND(J26*700*12/10000,2)</f>
        <v>5.88</v>
      </c>
      <c r="L26" s="43" t="n">
        <f aca="false">N26+P26+R26</f>
        <v>38</v>
      </c>
      <c r="M26" s="42" t="n">
        <f aca="false">O26+Q26+S26</f>
        <v>38.28</v>
      </c>
      <c r="N26" s="43" t="n">
        <v>22</v>
      </c>
      <c r="O26" s="42" t="n">
        <f aca="false">ROUND(N26*900*12/10000,2)</f>
        <v>23.76</v>
      </c>
      <c r="P26" s="43" t="n">
        <v>9</v>
      </c>
      <c r="Q26" s="42" t="n">
        <f aca="false">ROUND(P26*800*12/10000,2)</f>
        <v>8.64</v>
      </c>
      <c r="R26" s="43" t="n">
        <v>7</v>
      </c>
      <c r="S26" s="44" t="n">
        <f aca="false">ROUND(R26*700*12/10000,2)</f>
        <v>5.88</v>
      </c>
      <c r="T26" s="42" t="n">
        <f aca="false">ROUND(C26*0.5,2)</f>
        <v>28.08</v>
      </c>
      <c r="U26" s="42" t="n">
        <f aca="false">T26</f>
        <v>28.08</v>
      </c>
      <c r="V26" s="42" t="n">
        <v>30.72</v>
      </c>
      <c r="W26" s="42" t="n">
        <f aca="false">U26-V26</f>
        <v>-2.64</v>
      </c>
      <c r="X26" s="42" t="n">
        <f aca="false">T26+W26</f>
        <v>25.44</v>
      </c>
      <c r="Y26" s="39" t="n">
        <v>2300249</v>
      </c>
      <c r="Z26" s="39" t="n">
        <v>51301</v>
      </c>
    </row>
    <row r="27" customFormat="false" ht="20" hidden="false" customHeight="true" outlineLevel="0" collapsed="false">
      <c r="A27" s="40" t="s">
        <v>418</v>
      </c>
      <c r="B27" s="41" t="n">
        <f aca="false">D27+L27</f>
        <v>679</v>
      </c>
      <c r="C27" s="42" t="n">
        <f aca="false">E27+M27</f>
        <v>679.68</v>
      </c>
      <c r="D27" s="43" t="n">
        <f aca="false">F27+H27+J27</f>
        <v>345</v>
      </c>
      <c r="E27" s="42" t="n">
        <f aca="false">G27+I27+K27</f>
        <v>340.68</v>
      </c>
      <c r="F27" s="43" t="n">
        <v>140</v>
      </c>
      <c r="G27" s="42" t="n">
        <f aca="false">ROUND(F27*900*12/10000,2)</f>
        <v>151.2</v>
      </c>
      <c r="H27" s="43" t="n">
        <v>144</v>
      </c>
      <c r="I27" s="42" t="n">
        <f aca="false">ROUND(H27*800*12/10000,2)</f>
        <v>138.24</v>
      </c>
      <c r="J27" s="43" t="n">
        <v>61</v>
      </c>
      <c r="K27" s="42" t="n">
        <f aca="false">ROUND(J27*700*12/10000,2)</f>
        <v>51.24</v>
      </c>
      <c r="L27" s="43" t="n">
        <f aca="false">N27+P27+R27</f>
        <v>334</v>
      </c>
      <c r="M27" s="42" t="n">
        <f aca="false">O27+Q27+S27</f>
        <v>339</v>
      </c>
      <c r="N27" s="43" t="n">
        <v>207</v>
      </c>
      <c r="O27" s="42" t="n">
        <f aca="false">ROUND(N27*900*12/10000,2)</f>
        <v>223.56</v>
      </c>
      <c r="P27" s="43" t="n">
        <v>73</v>
      </c>
      <c r="Q27" s="42" t="n">
        <f aca="false">ROUND(P27*800*12/10000,2)</f>
        <v>70.08</v>
      </c>
      <c r="R27" s="43" t="n">
        <v>54</v>
      </c>
      <c r="S27" s="44" t="n">
        <f aca="false">ROUND(R27*700*12/10000,2)</f>
        <v>45.36</v>
      </c>
      <c r="T27" s="42" t="n">
        <f aca="false">ROUND(C27*0.5,2)</f>
        <v>339.84</v>
      </c>
      <c r="U27" s="42" t="n">
        <f aca="false">T27</f>
        <v>339.84</v>
      </c>
      <c r="V27" s="42" t="n">
        <v>364.8</v>
      </c>
      <c r="W27" s="42" t="n">
        <f aca="false">U27-V27</f>
        <v>-24.96</v>
      </c>
      <c r="X27" s="42" t="n">
        <f aca="false">T27+W27</f>
        <v>314.88</v>
      </c>
      <c r="Y27" s="39" t="n">
        <v>2300249</v>
      </c>
      <c r="Z27" s="39" t="n">
        <v>51301</v>
      </c>
    </row>
    <row r="28" customFormat="false" ht="20" hidden="false" customHeight="true" outlineLevel="0" collapsed="false">
      <c r="A28" s="40" t="s">
        <v>419</v>
      </c>
      <c r="B28" s="41" t="n">
        <f aca="false">D28+L28</f>
        <v>455</v>
      </c>
      <c r="C28" s="42" t="n">
        <f aca="false">E28+M28</f>
        <v>454.32</v>
      </c>
      <c r="D28" s="43" t="n">
        <f aca="false">F28+H28+J28</f>
        <v>259</v>
      </c>
      <c r="E28" s="42" t="n">
        <f aca="false">G28+I28+K28</f>
        <v>254.76</v>
      </c>
      <c r="F28" s="43" t="n">
        <v>98</v>
      </c>
      <c r="G28" s="42" t="n">
        <f aca="false">ROUND(F28*900*12/10000,2)</f>
        <v>105.84</v>
      </c>
      <c r="H28" s="43" t="n">
        <v>114</v>
      </c>
      <c r="I28" s="42" t="n">
        <f aca="false">ROUND(H28*800*12/10000,2)</f>
        <v>109.44</v>
      </c>
      <c r="J28" s="43" t="n">
        <v>47</v>
      </c>
      <c r="K28" s="42" t="n">
        <f aca="false">ROUND(J28*700*12/10000,2)</f>
        <v>39.48</v>
      </c>
      <c r="L28" s="43" t="n">
        <f aca="false">N28+P28+R28</f>
        <v>196</v>
      </c>
      <c r="M28" s="42" t="n">
        <f aca="false">O28+Q28+S28</f>
        <v>199.56</v>
      </c>
      <c r="N28" s="43" t="n">
        <v>120</v>
      </c>
      <c r="O28" s="42" t="n">
        <f aca="false">ROUND(N28*900*12/10000,2)</f>
        <v>129.6</v>
      </c>
      <c r="P28" s="43" t="n">
        <v>51</v>
      </c>
      <c r="Q28" s="42" t="n">
        <f aca="false">ROUND(P28*800*12/10000,2)</f>
        <v>48.96</v>
      </c>
      <c r="R28" s="43" t="n">
        <v>25</v>
      </c>
      <c r="S28" s="44" t="n">
        <f aca="false">ROUND(R28*700*12/10000,2)</f>
        <v>21</v>
      </c>
      <c r="T28" s="42" t="n">
        <f aca="false">ROUND(C28*0.5,2)</f>
        <v>227.16</v>
      </c>
      <c r="U28" s="42" t="n">
        <f aca="false">T28</f>
        <v>227.16</v>
      </c>
      <c r="V28" s="42" t="n">
        <v>239.28</v>
      </c>
      <c r="W28" s="42" t="n">
        <f aca="false">U28-V28</f>
        <v>-12.12</v>
      </c>
      <c r="X28" s="42" t="n">
        <f aca="false">T28+W28</f>
        <v>215.04</v>
      </c>
      <c r="Y28" s="39" t="n">
        <v>2300249</v>
      </c>
      <c r="Z28" s="39" t="n">
        <v>51301</v>
      </c>
    </row>
    <row r="29" customFormat="false" ht="20" hidden="false" customHeight="true" outlineLevel="0" collapsed="false">
      <c r="A29" s="23" t="s">
        <v>420</v>
      </c>
      <c r="B29" s="35" t="n">
        <f aca="false">SUM(B30:B33)</f>
        <v>1525</v>
      </c>
      <c r="C29" s="28" t="n">
        <f aca="false">SUM(C30:C33)</f>
        <v>1469.88</v>
      </c>
      <c r="D29" s="36" t="n">
        <f aca="false">SUM(D30:D33)</f>
        <v>865</v>
      </c>
      <c r="E29" s="28" t="n">
        <f aca="false">SUM(E30:E33)</f>
        <v>846.48</v>
      </c>
      <c r="F29" s="36" t="n">
        <f aca="false">SUM(F30:F33)</f>
        <v>368</v>
      </c>
      <c r="G29" s="28" t="n">
        <f aca="false">SUM(G30:G33)</f>
        <v>397.44</v>
      </c>
      <c r="H29" s="36" t="n">
        <f aca="false">SUM(H30:H33)</f>
        <v>263</v>
      </c>
      <c r="I29" s="28" t="n">
        <f aca="false">SUM(I30:I33)</f>
        <v>252.48</v>
      </c>
      <c r="J29" s="36" t="n">
        <f aca="false">SUM(J30:J33)</f>
        <v>234</v>
      </c>
      <c r="K29" s="28" t="n">
        <f aca="false">SUM(K30:K33)</f>
        <v>196.56</v>
      </c>
      <c r="L29" s="36" t="n">
        <f aca="false">SUM(L30:L33)</f>
        <v>660</v>
      </c>
      <c r="M29" s="28" t="n">
        <f aca="false">SUM(M30:M33)</f>
        <v>623.4</v>
      </c>
      <c r="N29" s="36" t="n">
        <f aca="false">SUM(N30:N33)</f>
        <v>217</v>
      </c>
      <c r="O29" s="28" t="n">
        <f aca="false">SUM(O30:O33)</f>
        <v>234.36</v>
      </c>
      <c r="P29" s="36" t="n">
        <f aca="false">SUM(P30:P33)</f>
        <v>141</v>
      </c>
      <c r="Q29" s="28" t="n">
        <f aca="false">SUM(Q30:Q33)</f>
        <v>135.36</v>
      </c>
      <c r="R29" s="36" t="n">
        <f aca="false">SUM(R30:R33)</f>
        <v>302</v>
      </c>
      <c r="S29" s="28" t="n">
        <f aca="false">SUM(S30:S33)</f>
        <v>253.68</v>
      </c>
      <c r="T29" s="28" t="n">
        <f aca="false">SUM(T30:T33)</f>
        <v>734.94</v>
      </c>
      <c r="U29" s="28" t="n">
        <f aca="false">SUM(U30:U33)</f>
        <v>734.94</v>
      </c>
      <c r="V29" s="28" t="n">
        <f aca="false">SUM(V30:V33)</f>
        <v>768.78</v>
      </c>
      <c r="W29" s="28" t="n">
        <f aca="false">SUM(W30:W33)</f>
        <v>-33.84</v>
      </c>
      <c r="X29" s="28" t="n">
        <f aca="false">SUM(X30:X33)</f>
        <v>701.1</v>
      </c>
      <c r="Y29" s="39" t="n">
        <v>2300249</v>
      </c>
      <c r="Z29" s="39" t="n">
        <v>51301</v>
      </c>
    </row>
    <row r="30" customFormat="false" ht="20" hidden="false" customHeight="true" outlineLevel="0" collapsed="false">
      <c r="A30" s="40" t="s">
        <v>421</v>
      </c>
      <c r="B30" s="41" t="n">
        <f aca="false">D30+L30</f>
        <v>193</v>
      </c>
      <c r="C30" s="42" t="n">
        <f aca="false">E30+M30</f>
        <v>186.84</v>
      </c>
      <c r="D30" s="43" t="n">
        <f aca="false">F30+H30+J30</f>
        <v>103</v>
      </c>
      <c r="E30" s="42" t="n">
        <f aca="false">G30+I30+K30</f>
        <v>102.72</v>
      </c>
      <c r="F30" s="43" t="n">
        <v>55</v>
      </c>
      <c r="G30" s="42" t="n">
        <f aca="false">ROUND(F30*900*12/10000,2)</f>
        <v>59.4</v>
      </c>
      <c r="H30" s="43" t="n">
        <v>25</v>
      </c>
      <c r="I30" s="42" t="n">
        <f aca="false">ROUND(H30*800*12/10000,2)</f>
        <v>24</v>
      </c>
      <c r="J30" s="43" t="n">
        <v>23</v>
      </c>
      <c r="K30" s="42" t="n">
        <f aca="false">ROUND(J30*700*12/10000,2)</f>
        <v>19.32</v>
      </c>
      <c r="L30" s="43" t="n">
        <f aca="false">N30+P30+R30</f>
        <v>90</v>
      </c>
      <c r="M30" s="42" t="n">
        <f aca="false">O30+Q30+S30</f>
        <v>84.12</v>
      </c>
      <c r="N30" s="43" t="n">
        <v>26</v>
      </c>
      <c r="O30" s="42" t="n">
        <f aca="false">ROUND(N30*900*12/10000,2)</f>
        <v>28.08</v>
      </c>
      <c r="P30" s="43" t="n">
        <v>19</v>
      </c>
      <c r="Q30" s="42" t="n">
        <f aca="false">ROUND(P30*800*12/10000,2)</f>
        <v>18.24</v>
      </c>
      <c r="R30" s="43" t="n">
        <v>45</v>
      </c>
      <c r="S30" s="44" t="n">
        <f aca="false">ROUND(R30*700*12/10000,2)</f>
        <v>37.8</v>
      </c>
      <c r="T30" s="42" t="n">
        <f aca="false">ROUND(C30*0.5,2)</f>
        <v>93.42</v>
      </c>
      <c r="U30" s="42" t="n">
        <f aca="false">T30</f>
        <v>93.42</v>
      </c>
      <c r="V30" s="42" t="n">
        <v>96.24</v>
      </c>
      <c r="W30" s="42" t="n">
        <f aca="false">U30-V30</f>
        <v>-2.81999999999999</v>
      </c>
      <c r="X30" s="42" t="n">
        <f aca="false">T30+W30</f>
        <v>90.6</v>
      </c>
      <c r="Y30" s="39" t="n">
        <v>2300249</v>
      </c>
      <c r="Z30" s="39" t="n">
        <v>51301</v>
      </c>
    </row>
    <row r="31" customFormat="false" ht="20" hidden="false" customHeight="true" outlineLevel="0" collapsed="false">
      <c r="A31" s="40" t="s">
        <v>422</v>
      </c>
      <c r="B31" s="41" t="n">
        <f aca="false">D31+L31</f>
        <v>763</v>
      </c>
      <c r="C31" s="42" t="n">
        <f aca="false">E31+M31</f>
        <v>736.08</v>
      </c>
      <c r="D31" s="43" t="n">
        <f aca="false">F31+H31+J31</f>
        <v>423</v>
      </c>
      <c r="E31" s="42" t="n">
        <f aca="false">G31+I31+K31</f>
        <v>418.2</v>
      </c>
      <c r="F31" s="43" t="n">
        <v>202</v>
      </c>
      <c r="G31" s="42" t="n">
        <f aca="false">ROUND(F31*900*12/10000,2)</f>
        <v>218.16</v>
      </c>
      <c r="H31" s="43" t="n">
        <v>120</v>
      </c>
      <c r="I31" s="42" t="n">
        <f aca="false">ROUND(H31*800*12/10000,2)</f>
        <v>115.2</v>
      </c>
      <c r="J31" s="43" t="n">
        <v>101</v>
      </c>
      <c r="K31" s="42" t="n">
        <f aca="false">ROUND(J31*700*12/10000,2)</f>
        <v>84.84</v>
      </c>
      <c r="L31" s="43" t="n">
        <f aca="false">N31+P31+R31</f>
        <v>340</v>
      </c>
      <c r="M31" s="42" t="n">
        <f aca="false">O31+Q31+S31</f>
        <v>317.88</v>
      </c>
      <c r="N31" s="43" t="n">
        <v>94</v>
      </c>
      <c r="O31" s="42" t="n">
        <f aca="false">ROUND(N31*900*12/10000,2)</f>
        <v>101.52</v>
      </c>
      <c r="P31" s="43" t="n">
        <v>81</v>
      </c>
      <c r="Q31" s="42" t="n">
        <f aca="false">ROUND(P31*800*12/10000,2)</f>
        <v>77.76</v>
      </c>
      <c r="R31" s="43" t="n">
        <v>165</v>
      </c>
      <c r="S31" s="44" t="n">
        <f aca="false">ROUND(R31*700*12/10000,2)</f>
        <v>138.6</v>
      </c>
      <c r="T31" s="42" t="n">
        <f aca="false">ROUND(C31*0.5,2)</f>
        <v>368.04</v>
      </c>
      <c r="U31" s="42" t="n">
        <f aca="false">T31</f>
        <v>368.04</v>
      </c>
      <c r="V31" s="42" t="n">
        <v>386.28</v>
      </c>
      <c r="W31" s="42" t="n">
        <f aca="false">U31-V31</f>
        <v>-18.24</v>
      </c>
      <c r="X31" s="42" t="n">
        <f aca="false">T31+W31</f>
        <v>349.8</v>
      </c>
      <c r="Y31" s="39" t="n">
        <v>2300249</v>
      </c>
      <c r="Z31" s="39" t="n">
        <v>51301</v>
      </c>
    </row>
    <row r="32" customFormat="false" ht="20" hidden="false" customHeight="true" outlineLevel="0" collapsed="false">
      <c r="A32" s="40" t="s">
        <v>423</v>
      </c>
      <c r="B32" s="41" t="n">
        <f aca="false">D32+L32</f>
        <v>352</v>
      </c>
      <c r="C32" s="42" t="n">
        <f aca="false">E32+M32</f>
        <v>334.32</v>
      </c>
      <c r="D32" s="43" t="n">
        <f aca="false">F32+H32+J32</f>
        <v>198</v>
      </c>
      <c r="E32" s="42" t="n">
        <f aca="false">G32+I32+K32</f>
        <v>190.32</v>
      </c>
      <c r="F32" s="43" t="n">
        <v>69</v>
      </c>
      <c r="G32" s="42" t="n">
        <f aca="false">ROUND(F32*900*12/10000,2)</f>
        <v>74.52</v>
      </c>
      <c r="H32" s="43" t="n">
        <v>62</v>
      </c>
      <c r="I32" s="42" t="n">
        <f aca="false">ROUND(H32*800*12/10000,2)</f>
        <v>59.52</v>
      </c>
      <c r="J32" s="43" t="n">
        <v>67</v>
      </c>
      <c r="K32" s="42" t="n">
        <f aca="false">ROUND(J32*700*12/10000,2)</f>
        <v>56.28</v>
      </c>
      <c r="L32" s="43" t="n">
        <f aca="false">N32+P32+R32</f>
        <v>154</v>
      </c>
      <c r="M32" s="42" t="n">
        <f aca="false">O32+Q32+S32</f>
        <v>144</v>
      </c>
      <c r="N32" s="43" t="n">
        <v>44</v>
      </c>
      <c r="O32" s="42" t="n">
        <f aca="false">ROUND(N32*900*12/10000,2)</f>
        <v>47.52</v>
      </c>
      <c r="P32" s="43" t="n">
        <v>34</v>
      </c>
      <c r="Q32" s="42" t="n">
        <f aca="false">ROUND(P32*800*12/10000,2)</f>
        <v>32.64</v>
      </c>
      <c r="R32" s="43" t="n">
        <v>76</v>
      </c>
      <c r="S32" s="44" t="n">
        <f aca="false">ROUND(R32*700*12/10000,2)</f>
        <v>63.84</v>
      </c>
      <c r="T32" s="42" t="n">
        <f aca="false">ROUND(C32*0.5,2)</f>
        <v>167.16</v>
      </c>
      <c r="U32" s="42" t="n">
        <f aca="false">T32</f>
        <v>167.16</v>
      </c>
      <c r="V32" s="42" t="n">
        <v>174.6</v>
      </c>
      <c r="W32" s="42" t="n">
        <f aca="false">U32-V32</f>
        <v>-7.44</v>
      </c>
      <c r="X32" s="42" t="n">
        <f aca="false">T32+W32</f>
        <v>159.72</v>
      </c>
      <c r="Y32" s="39" t="n">
        <v>2300249</v>
      </c>
      <c r="Z32" s="39" t="n">
        <v>51301</v>
      </c>
    </row>
    <row r="33" customFormat="false" ht="20" hidden="false" customHeight="true" outlineLevel="0" collapsed="false">
      <c r="A33" s="40" t="s">
        <v>424</v>
      </c>
      <c r="B33" s="41" t="n">
        <f aca="false">D33+L33</f>
        <v>217</v>
      </c>
      <c r="C33" s="42" t="n">
        <f aca="false">E33+M33</f>
        <v>212.64</v>
      </c>
      <c r="D33" s="43" t="n">
        <f aca="false">F33+H33+J33</f>
        <v>141</v>
      </c>
      <c r="E33" s="42" t="n">
        <f aca="false">G33+I33+K33</f>
        <v>135.24</v>
      </c>
      <c r="F33" s="43" t="n">
        <v>42</v>
      </c>
      <c r="G33" s="42" t="n">
        <f aca="false">ROUND(F33*900*12/10000,2)</f>
        <v>45.36</v>
      </c>
      <c r="H33" s="43" t="n">
        <v>56</v>
      </c>
      <c r="I33" s="42" t="n">
        <f aca="false">ROUND(H33*800*12/10000,2)</f>
        <v>53.76</v>
      </c>
      <c r="J33" s="43" t="n">
        <v>43</v>
      </c>
      <c r="K33" s="42" t="n">
        <f aca="false">ROUND(J33*700*12/10000,2)</f>
        <v>36.12</v>
      </c>
      <c r="L33" s="43" t="n">
        <f aca="false">N33+P33+R33</f>
        <v>76</v>
      </c>
      <c r="M33" s="42" t="n">
        <f aca="false">O33+Q33+S33</f>
        <v>77.4</v>
      </c>
      <c r="N33" s="43" t="n">
        <v>53</v>
      </c>
      <c r="O33" s="42" t="n">
        <f aca="false">ROUND(N33*900*12/10000,2)</f>
        <v>57.24</v>
      </c>
      <c r="P33" s="43" t="n">
        <v>7</v>
      </c>
      <c r="Q33" s="42" t="n">
        <f aca="false">ROUND(P33*800*12/10000,2)</f>
        <v>6.72</v>
      </c>
      <c r="R33" s="43" t="n">
        <v>16</v>
      </c>
      <c r="S33" s="44" t="n">
        <f aca="false">ROUND(R33*700*12/10000,2)</f>
        <v>13.44</v>
      </c>
      <c r="T33" s="42" t="n">
        <f aca="false">ROUND(C33*0.5,2)</f>
        <v>106.32</v>
      </c>
      <c r="U33" s="42" t="n">
        <f aca="false">T33</f>
        <v>106.32</v>
      </c>
      <c r="V33" s="42" t="n">
        <v>111.66</v>
      </c>
      <c r="W33" s="42" t="n">
        <f aca="false">U33-V33</f>
        <v>-5.34</v>
      </c>
      <c r="X33" s="42" t="n">
        <f aca="false">T33+W33</f>
        <v>100.98</v>
      </c>
      <c r="Y33" s="39" t="n">
        <v>2300249</v>
      </c>
      <c r="Z33" s="39" t="n">
        <v>51301</v>
      </c>
    </row>
    <row r="34" customFormat="false" ht="20" hidden="false" customHeight="true" outlineLevel="0" collapsed="false">
      <c r="A34" s="23" t="s">
        <v>425</v>
      </c>
      <c r="B34" s="35" t="n">
        <f aca="false">SUM(B35:B39)</f>
        <v>1641</v>
      </c>
      <c r="C34" s="28" t="n">
        <f aca="false">SUM(C35:C39)</f>
        <v>1582.32</v>
      </c>
      <c r="D34" s="36" t="n">
        <f aca="false">SUM(D35:D39)</f>
        <v>705</v>
      </c>
      <c r="E34" s="28" t="n">
        <f aca="false">SUM(E35:E39)</f>
        <v>669.96</v>
      </c>
      <c r="F34" s="36" t="n">
        <f aca="false">SUM(F35:F39)</f>
        <v>196</v>
      </c>
      <c r="G34" s="28" t="n">
        <f aca="false">SUM(G35:G39)</f>
        <v>211.68</v>
      </c>
      <c r="H34" s="36" t="n">
        <f aca="false">SUM(H35:H39)</f>
        <v>256</v>
      </c>
      <c r="I34" s="28" t="n">
        <f aca="false">SUM(I35:I39)</f>
        <v>245.76</v>
      </c>
      <c r="J34" s="36" t="n">
        <f aca="false">SUM(J35:J39)</f>
        <v>253</v>
      </c>
      <c r="K34" s="28" t="n">
        <f aca="false">SUM(K35:K39)</f>
        <v>212.52</v>
      </c>
      <c r="L34" s="36" t="n">
        <f aca="false">SUM(L35:L39)</f>
        <v>936</v>
      </c>
      <c r="M34" s="28" t="n">
        <f aca="false">SUM(M35:M39)</f>
        <v>912.36</v>
      </c>
      <c r="N34" s="36" t="n">
        <f aca="false">SUM(N35:N39)</f>
        <v>415</v>
      </c>
      <c r="O34" s="28" t="n">
        <f aca="false">SUM(O35:O39)</f>
        <v>448.2</v>
      </c>
      <c r="P34" s="36" t="n">
        <f aca="false">SUM(P35:P39)</f>
        <v>221</v>
      </c>
      <c r="Q34" s="28" t="n">
        <f aca="false">SUM(Q35:Q39)</f>
        <v>212.16</v>
      </c>
      <c r="R34" s="36" t="n">
        <f aca="false">SUM(R35:R39)</f>
        <v>300</v>
      </c>
      <c r="S34" s="28" t="n">
        <f aca="false">SUM(S35:S39)</f>
        <v>252</v>
      </c>
      <c r="T34" s="28" t="n">
        <f aca="false">SUM(T35:T39)</f>
        <v>791.16</v>
      </c>
      <c r="U34" s="28" t="n">
        <f aca="false">SUM(U35:U39)</f>
        <v>791.16</v>
      </c>
      <c r="V34" s="28" t="n">
        <f aca="false">SUM(V35:V39)</f>
        <v>825.12</v>
      </c>
      <c r="W34" s="28" t="n">
        <f aca="false">SUM(W35:W39)</f>
        <v>-33.96</v>
      </c>
      <c r="X34" s="28" t="n">
        <f aca="false">SUM(X35:X39)</f>
        <v>757.2</v>
      </c>
      <c r="Y34" s="39" t="n">
        <v>2300249</v>
      </c>
      <c r="Z34" s="39" t="n">
        <v>51301</v>
      </c>
    </row>
    <row r="35" s="9" customFormat="true" ht="20" hidden="false" customHeight="true" outlineLevel="0" collapsed="false">
      <c r="A35" s="40" t="s">
        <v>426</v>
      </c>
      <c r="B35" s="41" t="n">
        <v>137</v>
      </c>
      <c r="C35" s="42" t="n">
        <v>132.84</v>
      </c>
      <c r="D35" s="43" t="n">
        <v>66</v>
      </c>
      <c r="E35" s="42" t="n">
        <v>61.92</v>
      </c>
      <c r="F35" s="43" t="n">
        <v>17</v>
      </c>
      <c r="G35" s="42" t="n">
        <v>18.36</v>
      </c>
      <c r="H35" s="43" t="n">
        <v>20</v>
      </c>
      <c r="I35" s="42" t="n">
        <v>19.2</v>
      </c>
      <c r="J35" s="43" t="n">
        <v>29</v>
      </c>
      <c r="K35" s="42" t="n">
        <v>24.36</v>
      </c>
      <c r="L35" s="43" t="n">
        <v>71</v>
      </c>
      <c r="M35" s="42" t="n">
        <v>70.92</v>
      </c>
      <c r="N35" s="43" t="n">
        <v>42</v>
      </c>
      <c r="O35" s="42" t="n">
        <v>45.36</v>
      </c>
      <c r="P35" s="43" t="n">
        <v>10</v>
      </c>
      <c r="Q35" s="42" t="n">
        <v>9.6</v>
      </c>
      <c r="R35" s="43" t="n">
        <v>19</v>
      </c>
      <c r="S35" s="44" t="n">
        <v>15.96</v>
      </c>
      <c r="T35" s="42" t="n">
        <v>66.42</v>
      </c>
      <c r="U35" s="42" t="n">
        <v>66.42</v>
      </c>
      <c r="V35" s="42" t="n">
        <v>72.3</v>
      </c>
      <c r="W35" s="42" t="n">
        <v>-5.88</v>
      </c>
      <c r="X35" s="42" t="n">
        <v>60.54</v>
      </c>
      <c r="Y35" s="39" t="n">
        <v>2300249</v>
      </c>
      <c r="Z35" s="39" t="n">
        <v>51301</v>
      </c>
    </row>
    <row r="36" customFormat="false" ht="20" hidden="false" customHeight="true" outlineLevel="0" collapsed="false">
      <c r="A36" s="40" t="s">
        <v>427</v>
      </c>
      <c r="B36" s="41" t="n">
        <f aca="false">D36+L36</f>
        <v>292</v>
      </c>
      <c r="C36" s="42" t="n">
        <f aca="false">E36+M36</f>
        <v>285.6</v>
      </c>
      <c r="D36" s="43" t="n">
        <f aca="false">F36+H36+J36</f>
        <v>108</v>
      </c>
      <c r="E36" s="42" t="n">
        <f aca="false">G36+I36+K36</f>
        <v>102.72</v>
      </c>
      <c r="F36" s="43" t="n">
        <v>27</v>
      </c>
      <c r="G36" s="42" t="n">
        <f aca="false">ROUND(F36*900*12/10000,2)</f>
        <v>29.16</v>
      </c>
      <c r="H36" s="43" t="n">
        <v>46</v>
      </c>
      <c r="I36" s="42" t="n">
        <f aca="false">ROUND(H36*800*12/10000,2)</f>
        <v>44.16</v>
      </c>
      <c r="J36" s="43" t="n">
        <v>35</v>
      </c>
      <c r="K36" s="42" t="n">
        <f aca="false">ROUND(J36*700*12/10000,2)</f>
        <v>29.4</v>
      </c>
      <c r="L36" s="43" t="n">
        <f aca="false">N36+P36+R36</f>
        <v>184</v>
      </c>
      <c r="M36" s="42" t="n">
        <f aca="false">O36+Q36+S36</f>
        <v>182.88</v>
      </c>
      <c r="N36" s="43" t="n">
        <v>93</v>
      </c>
      <c r="O36" s="42" t="n">
        <f aca="false">ROUND(N36*900*12/10000,2)</f>
        <v>100.44</v>
      </c>
      <c r="P36" s="43" t="n">
        <v>50</v>
      </c>
      <c r="Q36" s="42" t="n">
        <f aca="false">ROUND(P36*800*12/10000,2)</f>
        <v>48</v>
      </c>
      <c r="R36" s="43" t="n">
        <v>41</v>
      </c>
      <c r="S36" s="44" t="n">
        <f aca="false">ROUND(R36*700*12/10000,2)</f>
        <v>34.44</v>
      </c>
      <c r="T36" s="42" t="n">
        <f aca="false">ROUND(C36*0.5,2)</f>
        <v>142.8</v>
      </c>
      <c r="U36" s="42" t="n">
        <f aca="false">T36</f>
        <v>142.8</v>
      </c>
      <c r="V36" s="42" t="n">
        <v>147.36</v>
      </c>
      <c r="W36" s="42" t="n">
        <f aca="false">U36-V36</f>
        <v>-4.56</v>
      </c>
      <c r="X36" s="42" t="n">
        <f aca="false">T36+W36</f>
        <v>138.24</v>
      </c>
      <c r="Y36" s="39" t="n">
        <v>2300249</v>
      </c>
      <c r="Z36" s="39" t="n">
        <v>51301</v>
      </c>
    </row>
    <row r="37" customFormat="false" ht="20" hidden="false" customHeight="true" outlineLevel="0" collapsed="false">
      <c r="A37" s="40" t="s">
        <v>428</v>
      </c>
      <c r="B37" s="41" t="n">
        <f aca="false">D37+L37</f>
        <v>191</v>
      </c>
      <c r="C37" s="42" t="n">
        <f aca="false">E37+M37</f>
        <v>184.32</v>
      </c>
      <c r="D37" s="43" t="n">
        <f aca="false">F37+H37+J37</f>
        <v>80</v>
      </c>
      <c r="E37" s="42" t="n">
        <f aca="false">G37+I37+K37</f>
        <v>74.04</v>
      </c>
      <c r="F37" s="43" t="n">
        <v>15</v>
      </c>
      <c r="G37" s="42" t="n">
        <f aca="false">ROUND(F37*900*12/10000,2)</f>
        <v>16.2</v>
      </c>
      <c r="H37" s="43" t="n">
        <v>27</v>
      </c>
      <c r="I37" s="42" t="n">
        <f aca="false">ROUND(H37*800*12/10000,2)</f>
        <v>25.92</v>
      </c>
      <c r="J37" s="43" t="n">
        <v>38</v>
      </c>
      <c r="K37" s="42" t="n">
        <f aca="false">ROUND(J37*700*12/10000,2)</f>
        <v>31.92</v>
      </c>
      <c r="L37" s="43" t="n">
        <f aca="false">N37+P37+R37</f>
        <v>111</v>
      </c>
      <c r="M37" s="42" t="n">
        <f aca="false">O37+Q37+S37</f>
        <v>110.28</v>
      </c>
      <c r="N37" s="43" t="n">
        <v>61</v>
      </c>
      <c r="O37" s="42" t="n">
        <f aca="false">ROUND(N37*900*12/10000,2)</f>
        <v>65.88</v>
      </c>
      <c r="P37" s="43" t="n">
        <v>20</v>
      </c>
      <c r="Q37" s="42" t="n">
        <f aca="false">ROUND(P37*800*12/10000,2)</f>
        <v>19.2</v>
      </c>
      <c r="R37" s="43" t="n">
        <v>30</v>
      </c>
      <c r="S37" s="44" t="n">
        <f aca="false">ROUND(R37*700*12/10000,2)</f>
        <v>25.2</v>
      </c>
      <c r="T37" s="42" t="n">
        <f aca="false">ROUND(C37*0.5,2)</f>
        <v>92.16</v>
      </c>
      <c r="U37" s="42" t="n">
        <f aca="false">T37</f>
        <v>92.16</v>
      </c>
      <c r="V37" s="42" t="n">
        <v>95.64</v>
      </c>
      <c r="W37" s="42" t="n">
        <f aca="false">U37-V37</f>
        <v>-3.48</v>
      </c>
      <c r="X37" s="42" t="n">
        <f aca="false">T37+W37</f>
        <v>88.68</v>
      </c>
      <c r="Y37" s="39" t="n">
        <v>2300249</v>
      </c>
      <c r="Z37" s="39" t="n">
        <v>51301</v>
      </c>
    </row>
    <row r="38" customFormat="false" ht="20" hidden="false" customHeight="true" outlineLevel="0" collapsed="false">
      <c r="A38" s="40" t="s">
        <v>429</v>
      </c>
      <c r="B38" s="41" t="n">
        <f aca="false">D38+L38</f>
        <v>561</v>
      </c>
      <c r="C38" s="42" t="n">
        <f aca="false">E38+M38</f>
        <v>537</v>
      </c>
      <c r="D38" s="43" t="n">
        <f aca="false">F38+H38+J38</f>
        <v>234</v>
      </c>
      <c r="E38" s="42" t="n">
        <f aca="false">G38+I38+K38</f>
        <v>223.8</v>
      </c>
      <c r="F38" s="43" t="n">
        <v>73</v>
      </c>
      <c r="G38" s="42" t="n">
        <f aca="false">ROUND(F38*900*12/10000,2)</f>
        <v>78.84</v>
      </c>
      <c r="H38" s="43" t="n">
        <v>81</v>
      </c>
      <c r="I38" s="42" t="n">
        <f aca="false">ROUND(H38*800*12/10000,2)</f>
        <v>77.76</v>
      </c>
      <c r="J38" s="43" t="n">
        <v>80</v>
      </c>
      <c r="K38" s="42" t="n">
        <f aca="false">ROUND(J38*700*12/10000,2)</f>
        <v>67.2</v>
      </c>
      <c r="L38" s="43" t="n">
        <f aca="false">N38+P38+R38</f>
        <v>327</v>
      </c>
      <c r="M38" s="42" t="n">
        <f aca="false">O38+Q38+S38</f>
        <v>313.2</v>
      </c>
      <c r="N38" s="43" t="n">
        <v>112</v>
      </c>
      <c r="O38" s="42" t="n">
        <f aca="false">ROUND(N38*900*12/10000,2)</f>
        <v>120.96</v>
      </c>
      <c r="P38" s="43" t="n">
        <v>97</v>
      </c>
      <c r="Q38" s="42" t="n">
        <f aca="false">ROUND(P38*800*12/10000,2)</f>
        <v>93.12</v>
      </c>
      <c r="R38" s="43" t="n">
        <v>118</v>
      </c>
      <c r="S38" s="44" t="n">
        <f aca="false">ROUND(R38*700*12/10000,2)</f>
        <v>99.12</v>
      </c>
      <c r="T38" s="42" t="n">
        <f aca="false">ROUND(C38*0.5,2)</f>
        <v>268.5</v>
      </c>
      <c r="U38" s="42" t="n">
        <f aca="false">T38</f>
        <v>268.5</v>
      </c>
      <c r="V38" s="42" t="n">
        <v>278.04</v>
      </c>
      <c r="W38" s="42" t="n">
        <f aca="false">U38-V38</f>
        <v>-9.54000000000002</v>
      </c>
      <c r="X38" s="42" t="n">
        <f aca="false">T38+W38</f>
        <v>258.96</v>
      </c>
      <c r="Y38" s="39" t="n">
        <v>2300249</v>
      </c>
      <c r="Z38" s="39" t="n">
        <v>51301</v>
      </c>
    </row>
    <row r="39" customFormat="false" ht="20" hidden="false" customHeight="true" outlineLevel="0" collapsed="false">
      <c r="A39" s="40" t="s">
        <v>430</v>
      </c>
      <c r="B39" s="41" t="n">
        <f aca="false">D39+L39</f>
        <v>460</v>
      </c>
      <c r="C39" s="42" t="n">
        <f aca="false">E39+M39</f>
        <v>442.56</v>
      </c>
      <c r="D39" s="43" t="n">
        <f aca="false">F39+H39+J39</f>
        <v>217</v>
      </c>
      <c r="E39" s="42" t="n">
        <f aca="false">G39+I39+K39</f>
        <v>207.48</v>
      </c>
      <c r="F39" s="43" t="n">
        <v>64</v>
      </c>
      <c r="G39" s="42" t="n">
        <f aca="false">ROUND(F39*900*12/10000,2)</f>
        <v>69.12</v>
      </c>
      <c r="H39" s="43" t="n">
        <v>82</v>
      </c>
      <c r="I39" s="42" t="n">
        <f aca="false">ROUND(H39*800*12/10000,2)</f>
        <v>78.72</v>
      </c>
      <c r="J39" s="43" t="n">
        <v>71</v>
      </c>
      <c r="K39" s="42" t="n">
        <f aca="false">ROUND(J39*700*12/10000,2)</f>
        <v>59.64</v>
      </c>
      <c r="L39" s="43" t="n">
        <f aca="false">N39+P39+R39</f>
        <v>243</v>
      </c>
      <c r="M39" s="42" t="n">
        <f aca="false">O39+Q39+S39</f>
        <v>235.08</v>
      </c>
      <c r="N39" s="43" t="n">
        <v>107</v>
      </c>
      <c r="O39" s="42" t="n">
        <f aca="false">ROUND(N39*900*12/10000,2)</f>
        <v>115.56</v>
      </c>
      <c r="P39" s="43" t="n">
        <v>44</v>
      </c>
      <c r="Q39" s="42" t="n">
        <f aca="false">ROUND(P39*800*12/10000,2)</f>
        <v>42.24</v>
      </c>
      <c r="R39" s="43" t="n">
        <v>92</v>
      </c>
      <c r="S39" s="44" t="n">
        <f aca="false">ROUND(R39*700*12/10000,2)</f>
        <v>77.28</v>
      </c>
      <c r="T39" s="42" t="n">
        <f aca="false">ROUND(C39*0.5,2)</f>
        <v>221.28</v>
      </c>
      <c r="U39" s="42" t="n">
        <f aca="false">T39</f>
        <v>221.28</v>
      </c>
      <c r="V39" s="42" t="n">
        <v>231.78</v>
      </c>
      <c r="W39" s="42" t="n">
        <f aca="false">U39-V39</f>
        <v>-10.5</v>
      </c>
      <c r="X39" s="42" t="n">
        <f aca="false">T39+W39</f>
        <v>210.78</v>
      </c>
      <c r="Y39" s="39" t="n">
        <v>2300249</v>
      </c>
      <c r="Z39" s="39" t="n">
        <v>51301</v>
      </c>
    </row>
    <row r="40" customFormat="false" ht="20" hidden="false" customHeight="true" outlineLevel="0" collapsed="false">
      <c r="A40" s="23" t="s">
        <v>431</v>
      </c>
      <c r="B40" s="35" t="n">
        <f aca="false">SUM(B41:B42)</f>
        <v>207</v>
      </c>
      <c r="C40" s="28" t="n">
        <f aca="false">SUM(C41:C42)</f>
        <v>199.68</v>
      </c>
      <c r="D40" s="36" t="n">
        <f aca="false">SUM(D41:D42)</f>
        <v>68</v>
      </c>
      <c r="E40" s="28" t="n">
        <f aca="false">SUM(E41:E42)</f>
        <v>65.28</v>
      </c>
      <c r="F40" s="36" t="n">
        <f aca="false">SUM(F41:F42)</f>
        <v>23</v>
      </c>
      <c r="G40" s="28" t="n">
        <f aca="false">SUM(G41:G42)</f>
        <v>24.84</v>
      </c>
      <c r="H40" s="36" t="n">
        <f aca="false">SUM(H41:H42)</f>
        <v>22</v>
      </c>
      <c r="I40" s="28" t="n">
        <f aca="false">SUM(I41:I42)</f>
        <v>21.12</v>
      </c>
      <c r="J40" s="36" t="n">
        <f aca="false">SUM(J41:J42)</f>
        <v>23</v>
      </c>
      <c r="K40" s="28" t="n">
        <f aca="false">SUM(K41:K42)</f>
        <v>19.32</v>
      </c>
      <c r="L40" s="36" t="n">
        <f aca="false">SUM(L41:L42)</f>
        <v>139</v>
      </c>
      <c r="M40" s="28" t="n">
        <f aca="false">SUM(M41:M42)</f>
        <v>134.4</v>
      </c>
      <c r="N40" s="36" t="n">
        <f aca="false">SUM(N41:N42)</f>
        <v>51</v>
      </c>
      <c r="O40" s="28" t="n">
        <f aca="false">SUM(O41:O42)</f>
        <v>55.08</v>
      </c>
      <c r="P40" s="36" t="n">
        <f aca="false">SUM(P41:P42)</f>
        <v>45</v>
      </c>
      <c r="Q40" s="28" t="n">
        <f aca="false">SUM(Q41:Q42)</f>
        <v>43.2</v>
      </c>
      <c r="R40" s="36" t="n">
        <f aca="false">SUM(R41:R42)</f>
        <v>43</v>
      </c>
      <c r="S40" s="28" t="n">
        <f aca="false">SUM(S41:S42)</f>
        <v>36.12</v>
      </c>
      <c r="T40" s="28" t="n">
        <f aca="false">SUM(T41:T42)</f>
        <v>99.84</v>
      </c>
      <c r="U40" s="28" t="n">
        <f aca="false">SUM(U41:U42)</f>
        <v>99.84</v>
      </c>
      <c r="V40" s="28" t="n">
        <f aca="false">SUM(V41:V42)</f>
        <v>101.94</v>
      </c>
      <c r="W40" s="28" t="n">
        <f aca="false">SUM(W41:W42)</f>
        <v>-2.1</v>
      </c>
      <c r="X40" s="28" t="n">
        <f aca="false">SUM(X41:X42)</f>
        <v>97.74</v>
      </c>
      <c r="Y40" s="39" t="n">
        <v>2300249</v>
      </c>
      <c r="Z40" s="39" t="n">
        <v>51301</v>
      </c>
    </row>
    <row r="41" customFormat="false" ht="20" hidden="false" customHeight="true" outlineLevel="0" collapsed="false">
      <c r="A41" s="40" t="s">
        <v>426</v>
      </c>
      <c r="B41" s="41" t="n">
        <v>87</v>
      </c>
      <c r="C41" s="42" t="n">
        <v>83.4</v>
      </c>
      <c r="D41" s="43" t="n">
        <v>30</v>
      </c>
      <c r="E41" s="42" t="n">
        <v>28.08</v>
      </c>
      <c r="F41" s="43" t="n">
        <v>8</v>
      </c>
      <c r="G41" s="42" t="n">
        <v>8.64</v>
      </c>
      <c r="H41" s="43" t="n">
        <v>8</v>
      </c>
      <c r="I41" s="42" t="n">
        <v>7.68</v>
      </c>
      <c r="J41" s="43" t="n">
        <v>14</v>
      </c>
      <c r="K41" s="42" t="n">
        <v>11.76</v>
      </c>
      <c r="L41" s="43" t="n">
        <v>57</v>
      </c>
      <c r="M41" s="42" t="n">
        <v>55.32</v>
      </c>
      <c r="N41" s="43" t="n">
        <v>22</v>
      </c>
      <c r="O41" s="42" t="n">
        <v>23.76</v>
      </c>
      <c r="P41" s="43" t="n">
        <v>18</v>
      </c>
      <c r="Q41" s="42" t="n">
        <v>17.28</v>
      </c>
      <c r="R41" s="43" t="n">
        <v>17</v>
      </c>
      <c r="S41" s="44" t="n">
        <v>14.28</v>
      </c>
      <c r="T41" s="42" t="n">
        <v>41.7</v>
      </c>
      <c r="U41" s="42" t="n">
        <v>41.7</v>
      </c>
      <c r="V41" s="42" t="n">
        <v>41.7</v>
      </c>
      <c r="W41" s="42" t="n">
        <v>0</v>
      </c>
      <c r="X41" s="42" t="n">
        <v>41.7</v>
      </c>
      <c r="Y41" s="39" t="n">
        <v>2300249</v>
      </c>
      <c r="Z41" s="39" t="n">
        <v>51301</v>
      </c>
    </row>
    <row r="42" customFormat="false" ht="20" hidden="false" customHeight="true" outlineLevel="0" collapsed="false">
      <c r="A42" s="40" t="s">
        <v>432</v>
      </c>
      <c r="B42" s="41" t="n">
        <f aca="false">D42+L42</f>
        <v>120</v>
      </c>
      <c r="C42" s="42" t="n">
        <f aca="false">E42+M42</f>
        <v>116.28</v>
      </c>
      <c r="D42" s="43" t="n">
        <f aca="false">F42+H42+J42</f>
        <v>38</v>
      </c>
      <c r="E42" s="42" t="n">
        <f aca="false">G42+I42+K42</f>
        <v>37.2</v>
      </c>
      <c r="F42" s="43" t="n">
        <v>15</v>
      </c>
      <c r="G42" s="42" t="n">
        <f aca="false">ROUND(F42*900*12/10000,2)</f>
        <v>16.2</v>
      </c>
      <c r="H42" s="43" t="n">
        <v>14</v>
      </c>
      <c r="I42" s="42" t="n">
        <f aca="false">ROUND(H42*800*12/10000,2)</f>
        <v>13.44</v>
      </c>
      <c r="J42" s="43" t="n">
        <v>9</v>
      </c>
      <c r="K42" s="42" t="n">
        <f aca="false">ROUND(J42*700*12/10000,2)</f>
        <v>7.56</v>
      </c>
      <c r="L42" s="43" t="n">
        <f aca="false">N42+P42+R42</f>
        <v>82</v>
      </c>
      <c r="M42" s="42" t="n">
        <f aca="false">O42+Q42+S42</f>
        <v>79.08</v>
      </c>
      <c r="N42" s="43" t="n">
        <v>29</v>
      </c>
      <c r="O42" s="42" t="n">
        <f aca="false">ROUND(N42*900*12/10000,2)</f>
        <v>31.32</v>
      </c>
      <c r="P42" s="43" t="n">
        <v>27</v>
      </c>
      <c r="Q42" s="42" t="n">
        <f aca="false">ROUND(P42*800*12/10000,2)</f>
        <v>25.92</v>
      </c>
      <c r="R42" s="43" t="n">
        <v>26</v>
      </c>
      <c r="S42" s="44" t="n">
        <f aca="false">ROUND(R42*700*12/10000,2)</f>
        <v>21.84</v>
      </c>
      <c r="T42" s="42" t="n">
        <f aca="false">ROUND(C42*0.5,2)</f>
        <v>58.14</v>
      </c>
      <c r="U42" s="42" t="n">
        <f aca="false">T42</f>
        <v>58.14</v>
      </c>
      <c r="V42" s="42" t="n">
        <v>60.24</v>
      </c>
      <c r="W42" s="42" t="n">
        <f aca="false">U42-V42</f>
        <v>-2.1</v>
      </c>
      <c r="X42" s="42" t="n">
        <f aca="false">T42+W42</f>
        <v>56.04</v>
      </c>
      <c r="Y42" s="39" t="n">
        <v>2300249</v>
      </c>
      <c r="Z42" s="39" t="n">
        <v>51301</v>
      </c>
    </row>
    <row r="43" customFormat="false" ht="20" hidden="false" customHeight="true" outlineLevel="0" collapsed="false">
      <c r="A43" s="23" t="s">
        <v>433</v>
      </c>
      <c r="B43" s="35" t="n">
        <f aca="false">SUM(B44:B50)</f>
        <v>1502</v>
      </c>
      <c r="C43" s="28" t="n">
        <f aca="false">SUM(C44:C50)</f>
        <v>1449.48</v>
      </c>
      <c r="D43" s="36" t="n">
        <f aca="false">SUM(D44:D50)</f>
        <v>521</v>
      </c>
      <c r="E43" s="28" t="n">
        <f aca="false">SUM(E44:E50)</f>
        <v>492.48</v>
      </c>
      <c r="F43" s="36" t="n">
        <f aca="false">SUM(F44:F50)</f>
        <v>126</v>
      </c>
      <c r="G43" s="28" t="n">
        <f aca="false">SUM(G44:G50)</f>
        <v>136.08</v>
      </c>
      <c r="H43" s="36" t="n">
        <f aca="false">SUM(H44:H50)</f>
        <v>205</v>
      </c>
      <c r="I43" s="28" t="n">
        <f aca="false">SUM(I44:I50)</f>
        <v>196.8</v>
      </c>
      <c r="J43" s="36" t="n">
        <f aca="false">SUM(J44:J50)</f>
        <v>190</v>
      </c>
      <c r="K43" s="28" t="n">
        <f aca="false">SUM(K44:K50)</f>
        <v>159.6</v>
      </c>
      <c r="L43" s="36" t="n">
        <f aca="false">SUM(L44:L50)</f>
        <v>981</v>
      </c>
      <c r="M43" s="28" t="n">
        <f aca="false">SUM(M44:M50)</f>
        <v>957</v>
      </c>
      <c r="N43" s="36" t="n">
        <f aca="false">SUM(N44:N50)</f>
        <v>425</v>
      </c>
      <c r="O43" s="28" t="n">
        <f aca="false">SUM(O44:O50)</f>
        <v>459</v>
      </c>
      <c r="P43" s="36" t="n">
        <f aca="false">SUM(P44:P50)</f>
        <v>258</v>
      </c>
      <c r="Q43" s="28" t="n">
        <f aca="false">SUM(Q44:Q50)</f>
        <v>247.68</v>
      </c>
      <c r="R43" s="36" t="n">
        <f aca="false">SUM(R44:R50)</f>
        <v>298</v>
      </c>
      <c r="S43" s="28" t="n">
        <f aca="false">SUM(S44:S50)</f>
        <v>250.32</v>
      </c>
      <c r="T43" s="28" t="n">
        <f aca="false">SUM(T44:T50)</f>
        <v>724.74</v>
      </c>
      <c r="U43" s="28" t="n">
        <f aca="false">SUM(U44:U50)</f>
        <v>724.74</v>
      </c>
      <c r="V43" s="28" t="n">
        <f aca="false">SUM(V44:V50)</f>
        <v>756</v>
      </c>
      <c r="W43" s="28" t="n">
        <f aca="false">SUM(W44:W50)</f>
        <v>-31.26</v>
      </c>
      <c r="X43" s="28" t="n">
        <f aca="false">SUM(X44:X50)</f>
        <v>693.48</v>
      </c>
      <c r="Y43" s="39" t="n">
        <v>2300249</v>
      </c>
      <c r="Z43" s="39" t="n">
        <v>51301</v>
      </c>
    </row>
    <row r="44" customFormat="false" ht="20" hidden="false" customHeight="true" outlineLevel="0" collapsed="false">
      <c r="A44" s="40" t="s">
        <v>434</v>
      </c>
      <c r="B44" s="41" t="n">
        <f aca="false">D44+L44</f>
        <v>0</v>
      </c>
      <c r="C44" s="42" t="n">
        <f aca="false">E44+M44</f>
        <v>0</v>
      </c>
      <c r="D44" s="43" t="n">
        <f aca="false">F44+H44+J44</f>
        <v>0</v>
      </c>
      <c r="E44" s="42" t="n">
        <f aca="false">G44+I44+K44</f>
        <v>0</v>
      </c>
      <c r="F44" s="43" t="n">
        <v>0</v>
      </c>
      <c r="G44" s="42" t="n">
        <f aca="false">ROUND(F44*900*12/10000,2)</f>
        <v>0</v>
      </c>
      <c r="H44" s="43" t="n">
        <v>0</v>
      </c>
      <c r="I44" s="42" t="n">
        <f aca="false">ROUND(H44*800*12/10000,2)</f>
        <v>0</v>
      </c>
      <c r="J44" s="43" t="n">
        <v>0</v>
      </c>
      <c r="K44" s="42" t="n">
        <f aca="false">ROUND(J44*700*12/10000,2)</f>
        <v>0</v>
      </c>
      <c r="L44" s="43" t="n">
        <f aca="false">N44+P44+R44</f>
        <v>0</v>
      </c>
      <c r="M44" s="42" t="n">
        <f aca="false">O44+Q44+S44</f>
        <v>0</v>
      </c>
      <c r="N44" s="43" t="n">
        <v>0</v>
      </c>
      <c r="O44" s="42" t="n">
        <f aca="false">ROUND(N44*900*12/10000,2)</f>
        <v>0</v>
      </c>
      <c r="P44" s="43" t="n">
        <v>0</v>
      </c>
      <c r="Q44" s="42" t="n">
        <f aca="false">ROUND(P44*800*12/10000,2)</f>
        <v>0</v>
      </c>
      <c r="R44" s="43" t="n">
        <v>0</v>
      </c>
      <c r="S44" s="44" t="n">
        <f aca="false">ROUND(R44*700*12/10000,2)</f>
        <v>0</v>
      </c>
      <c r="T44" s="42" t="n">
        <f aca="false">ROUND(C44*0.5,2)</f>
        <v>0</v>
      </c>
      <c r="U44" s="42" t="n">
        <f aca="false">T44</f>
        <v>0</v>
      </c>
      <c r="V44" s="42" t="n">
        <v>0</v>
      </c>
      <c r="W44" s="42" t="n">
        <f aca="false">U44-V44</f>
        <v>0</v>
      </c>
      <c r="X44" s="42" t="n">
        <f aca="false">T44+W44</f>
        <v>0</v>
      </c>
      <c r="Y44" s="39" t="n">
        <v>2300249</v>
      </c>
      <c r="Z44" s="39" t="n">
        <v>51301</v>
      </c>
    </row>
    <row r="45" customFormat="false" ht="20" hidden="false" customHeight="true" outlineLevel="0" collapsed="false">
      <c r="A45" s="40" t="s">
        <v>435</v>
      </c>
      <c r="B45" s="41" t="n">
        <f aca="false">D45+L45</f>
        <v>0</v>
      </c>
      <c r="C45" s="42" t="n">
        <f aca="false">E45+M45</f>
        <v>0</v>
      </c>
      <c r="D45" s="43" t="n">
        <f aca="false">F45+H45+J45</f>
        <v>0</v>
      </c>
      <c r="E45" s="42" t="n">
        <f aca="false">G45+I45+K45</f>
        <v>0</v>
      </c>
      <c r="F45" s="43" t="n">
        <v>0</v>
      </c>
      <c r="G45" s="42" t="n">
        <f aca="false">ROUND(F45*900*12/10000,2)</f>
        <v>0</v>
      </c>
      <c r="H45" s="43" t="n">
        <v>0</v>
      </c>
      <c r="I45" s="42" t="n">
        <f aca="false">ROUND(H45*800*12/10000,2)</f>
        <v>0</v>
      </c>
      <c r="J45" s="43" t="n">
        <v>0</v>
      </c>
      <c r="K45" s="42" t="n">
        <f aca="false">ROUND(J45*700*12/10000,2)</f>
        <v>0</v>
      </c>
      <c r="L45" s="43" t="n">
        <f aca="false">N45+P45+R45</f>
        <v>0</v>
      </c>
      <c r="M45" s="42" t="n">
        <f aca="false">O45+Q45+S45</f>
        <v>0</v>
      </c>
      <c r="N45" s="43" t="n">
        <v>0</v>
      </c>
      <c r="O45" s="42" t="n">
        <f aca="false">ROUND(N45*900*12/10000,2)</f>
        <v>0</v>
      </c>
      <c r="P45" s="43" t="n">
        <v>0</v>
      </c>
      <c r="Q45" s="42" t="n">
        <f aca="false">ROUND(P45*800*12/10000,2)</f>
        <v>0</v>
      </c>
      <c r="R45" s="43" t="n">
        <v>0</v>
      </c>
      <c r="S45" s="44" t="n">
        <f aca="false">ROUND(R45*700*12/10000,2)</f>
        <v>0</v>
      </c>
      <c r="T45" s="42" t="n">
        <f aca="false">ROUND(C45*0.5,2)</f>
        <v>0</v>
      </c>
      <c r="U45" s="42" t="n">
        <f aca="false">T45</f>
        <v>0</v>
      </c>
      <c r="V45" s="42" t="n">
        <v>0</v>
      </c>
      <c r="W45" s="42" t="n">
        <f aca="false">U45-V45</f>
        <v>0</v>
      </c>
      <c r="X45" s="42" t="n">
        <f aca="false">T45+W45</f>
        <v>0</v>
      </c>
      <c r="Y45" s="39" t="n">
        <v>2300249</v>
      </c>
      <c r="Z45" s="39" t="n">
        <v>51301</v>
      </c>
    </row>
    <row r="46" customFormat="false" ht="20" hidden="false" customHeight="true" outlineLevel="0" collapsed="false">
      <c r="A46" s="40" t="s">
        <v>436</v>
      </c>
      <c r="B46" s="41" t="n">
        <f aca="false">D46+L46</f>
        <v>0</v>
      </c>
      <c r="C46" s="42" t="n">
        <f aca="false">E46+M46</f>
        <v>0</v>
      </c>
      <c r="D46" s="43" t="n">
        <f aca="false">F46+H46+J46</f>
        <v>0</v>
      </c>
      <c r="E46" s="42" t="n">
        <f aca="false">G46+I46+K46</f>
        <v>0</v>
      </c>
      <c r="F46" s="43" t="n">
        <v>0</v>
      </c>
      <c r="G46" s="42" t="n">
        <f aca="false">ROUND(F46*900*12/10000,2)</f>
        <v>0</v>
      </c>
      <c r="H46" s="43" t="n">
        <v>0</v>
      </c>
      <c r="I46" s="42" t="n">
        <f aca="false">ROUND(H46*800*12/10000,2)</f>
        <v>0</v>
      </c>
      <c r="J46" s="43" t="n">
        <v>0</v>
      </c>
      <c r="K46" s="42" t="n">
        <f aca="false">ROUND(J46*700*12/10000,2)</f>
        <v>0</v>
      </c>
      <c r="L46" s="43" t="n">
        <f aca="false">N46+P46+R46</f>
        <v>0</v>
      </c>
      <c r="M46" s="42" t="n">
        <f aca="false">O46+Q46+S46</f>
        <v>0</v>
      </c>
      <c r="N46" s="43" t="n">
        <v>0</v>
      </c>
      <c r="O46" s="42" t="n">
        <f aca="false">ROUND(N46*900*12/10000,2)</f>
        <v>0</v>
      </c>
      <c r="P46" s="43" t="n">
        <v>0</v>
      </c>
      <c r="Q46" s="42" t="n">
        <f aca="false">ROUND(P46*800*12/10000,2)</f>
        <v>0</v>
      </c>
      <c r="R46" s="43" t="n">
        <v>0</v>
      </c>
      <c r="S46" s="44" t="n">
        <f aca="false">ROUND(R46*700*12/10000,2)</f>
        <v>0</v>
      </c>
      <c r="T46" s="42" t="n">
        <f aca="false">ROUND(C46*0.5,2)</f>
        <v>0</v>
      </c>
      <c r="U46" s="42" t="n">
        <f aca="false">T46</f>
        <v>0</v>
      </c>
      <c r="V46" s="42" t="n">
        <v>0</v>
      </c>
      <c r="W46" s="42" t="n">
        <f aca="false">U46-V46</f>
        <v>0</v>
      </c>
      <c r="X46" s="42" t="n">
        <f aca="false">T46+W46</f>
        <v>0</v>
      </c>
      <c r="Y46" s="39" t="n">
        <v>2300249</v>
      </c>
      <c r="Z46" s="39" t="n">
        <v>51301</v>
      </c>
    </row>
    <row r="47" customFormat="false" ht="20" hidden="false" customHeight="true" outlineLevel="0" collapsed="false">
      <c r="A47" s="40" t="s">
        <v>437</v>
      </c>
      <c r="B47" s="41" t="n">
        <f aca="false">D47+L47</f>
        <v>767</v>
      </c>
      <c r="C47" s="42" t="n">
        <f aca="false">E47+M47</f>
        <v>741.12</v>
      </c>
      <c r="D47" s="43" t="n">
        <f aca="false">F47+H47+J47</f>
        <v>247</v>
      </c>
      <c r="E47" s="42" t="n">
        <f aca="false">G47+I47+K47</f>
        <v>237.48</v>
      </c>
      <c r="F47" s="43" t="n">
        <v>71</v>
      </c>
      <c r="G47" s="42" t="n">
        <f aca="false">ROUND(F47*900*12/10000,2)</f>
        <v>76.68</v>
      </c>
      <c r="H47" s="43" t="n">
        <v>108</v>
      </c>
      <c r="I47" s="42" t="n">
        <f aca="false">ROUND(H47*800*12/10000,2)</f>
        <v>103.68</v>
      </c>
      <c r="J47" s="43" t="n">
        <v>68</v>
      </c>
      <c r="K47" s="42" t="n">
        <f aca="false">ROUND(J47*700*12/10000,2)</f>
        <v>57.12</v>
      </c>
      <c r="L47" s="43" t="n">
        <f aca="false">N47+P47+R47</f>
        <v>520</v>
      </c>
      <c r="M47" s="42" t="n">
        <f aca="false">O47+Q47+S47</f>
        <v>503.64</v>
      </c>
      <c r="N47" s="43" t="n">
        <v>219</v>
      </c>
      <c r="O47" s="42" t="n">
        <f aca="false">ROUND(N47*900*12/10000,2)</f>
        <v>236.52</v>
      </c>
      <c r="P47" s="43" t="n">
        <v>119</v>
      </c>
      <c r="Q47" s="42" t="n">
        <f aca="false">ROUND(P47*800*12/10000,2)</f>
        <v>114.24</v>
      </c>
      <c r="R47" s="43" t="n">
        <v>182</v>
      </c>
      <c r="S47" s="44" t="n">
        <f aca="false">ROUND(R47*700*12/10000,2)</f>
        <v>152.88</v>
      </c>
      <c r="T47" s="42" t="n">
        <f aca="false">ROUND(C47*0.5,2)</f>
        <v>370.56</v>
      </c>
      <c r="U47" s="42" t="n">
        <f aca="false">T47</f>
        <v>370.56</v>
      </c>
      <c r="V47" s="42" t="n">
        <v>388.5</v>
      </c>
      <c r="W47" s="42" t="n">
        <f aca="false">U47-V47</f>
        <v>-17.94</v>
      </c>
      <c r="X47" s="42" t="n">
        <f aca="false">T47+W47</f>
        <v>352.62</v>
      </c>
      <c r="Y47" s="39" t="n">
        <v>2300249</v>
      </c>
      <c r="Z47" s="39" t="n">
        <v>51301</v>
      </c>
    </row>
    <row r="48" customFormat="false" ht="20" hidden="false" customHeight="true" outlineLevel="0" collapsed="false">
      <c r="A48" s="40" t="s">
        <v>438</v>
      </c>
      <c r="B48" s="41" t="n">
        <f aca="false">D48+L48</f>
        <v>501</v>
      </c>
      <c r="C48" s="42" t="n">
        <f aca="false">E48+M48</f>
        <v>480.96</v>
      </c>
      <c r="D48" s="43" t="n">
        <f aca="false">F48+H48+J48</f>
        <v>175</v>
      </c>
      <c r="E48" s="42" t="n">
        <f aca="false">G48+I48+K48</f>
        <v>161.76</v>
      </c>
      <c r="F48" s="43" t="n">
        <v>33</v>
      </c>
      <c r="G48" s="42" t="n">
        <f aca="false">ROUND(F48*900*12/10000,2)</f>
        <v>35.64</v>
      </c>
      <c r="H48" s="43" t="n">
        <v>57</v>
      </c>
      <c r="I48" s="42" t="n">
        <f aca="false">ROUND(H48*800*12/10000,2)</f>
        <v>54.72</v>
      </c>
      <c r="J48" s="43" t="n">
        <v>85</v>
      </c>
      <c r="K48" s="42" t="n">
        <f aca="false">ROUND(J48*700*12/10000,2)</f>
        <v>71.4</v>
      </c>
      <c r="L48" s="43" t="n">
        <f aca="false">N48+P48+R48</f>
        <v>326</v>
      </c>
      <c r="M48" s="42" t="n">
        <f aca="false">O48+Q48+S48</f>
        <v>319.2</v>
      </c>
      <c r="N48" s="43" t="n">
        <v>136</v>
      </c>
      <c r="O48" s="42" t="n">
        <f aca="false">ROUND(N48*900*12/10000,2)</f>
        <v>146.88</v>
      </c>
      <c r="P48" s="43" t="n">
        <v>106</v>
      </c>
      <c r="Q48" s="42" t="n">
        <f aca="false">ROUND(P48*800*12/10000,2)</f>
        <v>101.76</v>
      </c>
      <c r="R48" s="43" t="n">
        <v>84</v>
      </c>
      <c r="S48" s="44" t="n">
        <f aca="false">ROUND(R48*700*12/10000,2)</f>
        <v>70.56</v>
      </c>
      <c r="T48" s="42" t="n">
        <f aca="false">ROUND(C48*0.5,2)</f>
        <v>240.48</v>
      </c>
      <c r="U48" s="42" t="n">
        <f aca="false">T48</f>
        <v>240.48</v>
      </c>
      <c r="V48" s="42" t="n">
        <v>250.26</v>
      </c>
      <c r="W48" s="42" t="n">
        <f aca="false">U48-V48</f>
        <v>-9.78</v>
      </c>
      <c r="X48" s="42" t="n">
        <f aca="false">T48+W48</f>
        <v>230.7</v>
      </c>
      <c r="Y48" s="39" t="n">
        <v>2300249</v>
      </c>
      <c r="Z48" s="39" t="n">
        <v>51301</v>
      </c>
    </row>
    <row r="49" customFormat="false" ht="20" hidden="false" customHeight="true" outlineLevel="0" collapsed="false">
      <c r="A49" s="40" t="s">
        <v>439</v>
      </c>
      <c r="B49" s="41" t="n">
        <f aca="false">D49+L49</f>
        <v>0</v>
      </c>
      <c r="C49" s="42" t="n">
        <f aca="false">E49+M49</f>
        <v>0</v>
      </c>
      <c r="D49" s="43" t="n">
        <f aca="false">F49+H49+J49</f>
        <v>0</v>
      </c>
      <c r="E49" s="42" t="n">
        <f aca="false">G49+I49+K49</f>
        <v>0</v>
      </c>
      <c r="F49" s="43" t="n">
        <v>0</v>
      </c>
      <c r="G49" s="42" t="n">
        <f aca="false">ROUND(F49*900*12/10000,2)</f>
        <v>0</v>
      </c>
      <c r="H49" s="43" t="n">
        <v>0</v>
      </c>
      <c r="I49" s="42" t="n">
        <f aca="false">ROUND(H49*800*12/10000,2)</f>
        <v>0</v>
      </c>
      <c r="J49" s="43" t="n">
        <v>0</v>
      </c>
      <c r="K49" s="42" t="n">
        <f aca="false">ROUND(J49*700*12/10000,2)</f>
        <v>0</v>
      </c>
      <c r="L49" s="43" t="n">
        <f aca="false">N49+P49+R49</f>
        <v>0</v>
      </c>
      <c r="M49" s="42" t="n">
        <f aca="false">O49+Q49+S49</f>
        <v>0</v>
      </c>
      <c r="N49" s="43" t="n">
        <v>0</v>
      </c>
      <c r="O49" s="42" t="n">
        <f aca="false">ROUND(N49*900*12/10000,2)</f>
        <v>0</v>
      </c>
      <c r="P49" s="43" t="n">
        <v>0</v>
      </c>
      <c r="Q49" s="42" t="n">
        <f aca="false">ROUND(P49*800*12/10000,2)</f>
        <v>0</v>
      </c>
      <c r="R49" s="43" t="n">
        <v>0</v>
      </c>
      <c r="S49" s="44" t="n">
        <f aca="false">ROUND(R49*700*12/10000,2)</f>
        <v>0</v>
      </c>
      <c r="T49" s="42" t="n">
        <f aca="false">ROUND(C49*0.5,2)</f>
        <v>0</v>
      </c>
      <c r="U49" s="42" t="n">
        <f aca="false">T49</f>
        <v>0</v>
      </c>
      <c r="V49" s="42" t="n">
        <v>0</v>
      </c>
      <c r="W49" s="42" t="n">
        <f aca="false">U49-V49</f>
        <v>0</v>
      </c>
      <c r="X49" s="42" t="n">
        <f aca="false">T49+W49</f>
        <v>0</v>
      </c>
      <c r="Y49" s="39" t="n">
        <v>2300249</v>
      </c>
      <c r="Z49" s="39" t="n">
        <v>51301</v>
      </c>
    </row>
    <row r="50" customFormat="false" ht="20" hidden="false" customHeight="true" outlineLevel="0" collapsed="false">
      <c r="A50" s="40" t="s">
        <v>440</v>
      </c>
      <c r="B50" s="41" t="n">
        <f aca="false">D50+L50</f>
        <v>234</v>
      </c>
      <c r="C50" s="42" t="n">
        <f aca="false">E50+M50</f>
        <v>227.4</v>
      </c>
      <c r="D50" s="43" t="n">
        <f aca="false">F50+H50+J50</f>
        <v>99</v>
      </c>
      <c r="E50" s="42" t="n">
        <f aca="false">G50+I50+K50</f>
        <v>93.24</v>
      </c>
      <c r="F50" s="43" t="n">
        <v>22</v>
      </c>
      <c r="G50" s="42" t="n">
        <f aca="false">ROUND(F50*900*12/10000,2)</f>
        <v>23.76</v>
      </c>
      <c r="H50" s="43" t="n">
        <v>40</v>
      </c>
      <c r="I50" s="42" t="n">
        <f aca="false">ROUND(H50*800*12/10000,2)</f>
        <v>38.4</v>
      </c>
      <c r="J50" s="43" t="n">
        <v>37</v>
      </c>
      <c r="K50" s="42" t="n">
        <f aca="false">ROUND(J50*700*12/10000,2)</f>
        <v>31.08</v>
      </c>
      <c r="L50" s="43" t="n">
        <f aca="false">N50+P50+R50</f>
        <v>135</v>
      </c>
      <c r="M50" s="42" t="n">
        <f aca="false">O50+Q50+S50</f>
        <v>134.16</v>
      </c>
      <c r="N50" s="43" t="n">
        <v>70</v>
      </c>
      <c r="O50" s="42" t="n">
        <f aca="false">ROUND(N50*900*12/10000,2)</f>
        <v>75.6</v>
      </c>
      <c r="P50" s="43" t="n">
        <v>33</v>
      </c>
      <c r="Q50" s="42" t="n">
        <f aca="false">ROUND(P50*800*12/10000,2)</f>
        <v>31.68</v>
      </c>
      <c r="R50" s="43" t="n">
        <v>32</v>
      </c>
      <c r="S50" s="44" t="n">
        <f aca="false">ROUND(R50*700*12/10000,2)</f>
        <v>26.88</v>
      </c>
      <c r="T50" s="42" t="n">
        <f aca="false">ROUND(C50*0.5,2)</f>
        <v>113.7</v>
      </c>
      <c r="U50" s="42" t="n">
        <f aca="false">T50</f>
        <v>113.7</v>
      </c>
      <c r="V50" s="42" t="n">
        <v>117.24</v>
      </c>
      <c r="W50" s="42" t="n">
        <f aca="false">U50-V50</f>
        <v>-3.53999999999999</v>
      </c>
      <c r="X50" s="42" t="n">
        <f aca="false">T50+W50</f>
        <v>110.16</v>
      </c>
      <c r="Y50" s="39" t="n">
        <v>2300249</v>
      </c>
      <c r="Z50" s="39" t="n">
        <v>51301</v>
      </c>
    </row>
    <row r="51" customFormat="false" ht="20" hidden="false" customHeight="true" outlineLevel="0" collapsed="false">
      <c r="A51" s="23" t="s">
        <v>441</v>
      </c>
      <c r="B51" s="35" t="n">
        <f aca="false">SUM(B52:B55)</f>
        <v>1046</v>
      </c>
      <c r="C51" s="28" t="n">
        <f aca="false">SUM(C52:C55)</f>
        <v>1017.12</v>
      </c>
      <c r="D51" s="35" t="n">
        <f aca="false">SUM(D52:D55)</f>
        <v>443</v>
      </c>
      <c r="E51" s="28" t="n">
        <f aca="false">SUM(E52:E55)</f>
        <v>424.08</v>
      </c>
      <c r="F51" s="35" t="n">
        <f aca="false">SUM(F52:F55)</f>
        <v>104</v>
      </c>
      <c r="G51" s="28" t="n">
        <f aca="false">SUM(G52:G55)</f>
        <v>112.32</v>
      </c>
      <c r="H51" s="35" t="n">
        <f aca="false">SUM(H52:H55)</f>
        <v>225</v>
      </c>
      <c r="I51" s="28" t="n">
        <f aca="false">SUM(I52:I55)</f>
        <v>216</v>
      </c>
      <c r="J51" s="35" t="n">
        <f aca="false">SUM(J52:J55)</f>
        <v>114</v>
      </c>
      <c r="K51" s="28" t="n">
        <f aca="false">SUM(K52:K55)</f>
        <v>95.76</v>
      </c>
      <c r="L51" s="35" t="n">
        <f aca="false">SUM(L52:L55)</f>
        <v>603</v>
      </c>
      <c r="M51" s="28" t="n">
        <f aca="false">SUM(M52:M55)</f>
        <v>593.04</v>
      </c>
      <c r="N51" s="35" t="n">
        <f aca="false">SUM(N52:N55)</f>
        <v>281</v>
      </c>
      <c r="O51" s="28" t="n">
        <f aca="false">SUM(O52:O55)</f>
        <v>303.48</v>
      </c>
      <c r="P51" s="35" t="n">
        <f aca="false">SUM(P52:P55)</f>
        <v>159</v>
      </c>
      <c r="Q51" s="28" t="n">
        <f aca="false">SUM(Q52:Q55)</f>
        <v>152.64</v>
      </c>
      <c r="R51" s="35" t="n">
        <f aca="false">SUM(R52:R55)</f>
        <v>163</v>
      </c>
      <c r="S51" s="28" t="n">
        <f aca="false">SUM(S52:S55)</f>
        <v>136.92</v>
      </c>
      <c r="T51" s="28" t="n">
        <f aca="false">SUM(T52:T55)</f>
        <v>508.56</v>
      </c>
      <c r="U51" s="28" t="n">
        <f aca="false">SUM(U52:U55)</f>
        <v>508.56</v>
      </c>
      <c r="V51" s="28" t="n">
        <f aca="false">SUM(V52:V55)</f>
        <v>533.34</v>
      </c>
      <c r="W51" s="28" t="n">
        <f aca="false">SUM(W52:W55)</f>
        <v>-24.78</v>
      </c>
      <c r="X51" s="28" t="n">
        <f aca="false">SUM(X52:X55)</f>
        <v>483.78</v>
      </c>
      <c r="Y51" s="39" t="n">
        <v>2300249</v>
      </c>
      <c r="Z51" s="39" t="n">
        <v>51301</v>
      </c>
    </row>
    <row r="52" customFormat="false" ht="20" hidden="false" customHeight="true" outlineLevel="0" collapsed="false">
      <c r="A52" s="40" t="s">
        <v>426</v>
      </c>
      <c r="B52" s="41" t="n">
        <v>135</v>
      </c>
      <c r="C52" s="42" t="n">
        <v>134.4</v>
      </c>
      <c r="D52" s="43" t="n">
        <v>65</v>
      </c>
      <c r="E52" s="42" t="n">
        <v>63.36</v>
      </c>
      <c r="F52" s="43" t="n">
        <v>20</v>
      </c>
      <c r="G52" s="42" t="n">
        <v>21.6</v>
      </c>
      <c r="H52" s="43" t="n">
        <v>33</v>
      </c>
      <c r="I52" s="42" t="n">
        <v>31.68</v>
      </c>
      <c r="J52" s="43" t="n">
        <v>12</v>
      </c>
      <c r="K52" s="42" t="n">
        <v>10.08</v>
      </c>
      <c r="L52" s="43" t="n">
        <v>70</v>
      </c>
      <c r="M52" s="42" t="n">
        <v>71.04</v>
      </c>
      <c r="N52" s="43" t="n">
        <v>41</v>
      </c>
      <c r="O52" s="42" t="n">
        <v>44.28</v>
      </c>
      <c r="P52" s="43" t="n">
        <v>20</v>
      </c>
      <c r="Q52" s="42" t="n">
        <v>19.2</v>
      </c>
      <c r="R52" s="43" t="n">
        <v>9</v>
      </c>
      <c r="S52" s="44" t="n">
        <v>7.56</v>
      </c>
      <c r="T52" s="42" t="n">
        <v>67.2</v>
      </c>
      <c r="U52" s="42" t="n">
        <v>67.2</v>
      </c>
      <c r="V52" s="42" t="n">
        <v>69.78</v>
      </c>
      <c r="W52" s="42" t="n">
        <v>-2.58</v>
      </c>
      <c r="X52" s="42" t="n">
        <v>64.62</v>
      </c>
      <c r="Y52" s="39" t="n">
        <v>2300249</v>
      </c>
      <c r="Z52" s="39" t="n">
        <v>51301</v>
      </c>
    </row>
    <row r="53" customFormat="false" ht="20" hidden="false" customHeight="true" outlineLevel="0" collapsed="false">
      <c r="A53" s="40" t="s">
        <v>442</v>
      </c>
      <c r="B53" s="41" t="n">
        <f aca="false">D53+L53</f>
        <v>182</v>
      </c>
      <c r="C53" s="42" t="n">
        <f aca="false">E53+M53</f>
        <v>179.88</v>
      </c>
      <c r="D53" s="43" t="n">
        <f aca="false">F53+H53+J53</f>
        <v>69</v>
      </c>
      <c r="E53" s="42" t="n">
        <f aca="false">G53+I53+K53</f>
        <v>68.28</v>
      </c>
      <c r="F53" s="43" t="n">
        <v>27</v>
      </c>
      <c r="G53" s="42" t="n">
        <f aca="false">ROUND(F53*900*12/10000,2)</f>
        <v>29.16</v>
      </c>
      <c r="H53" s="43" t="n">
        <v>32</v>
      </c>
      <c r="I53" s="42" t="n">
        <f aca="false">ROUND(H53*800*12/10000,2)</f>
        <v>30.72</v>
      </c>
      <c r="J53" s="43" t="n">
        <v>10</v>
      </c>
      <c r="K53" s="42" t="n">
        <f aca="false">ROUND(J53*700*12/10000,2)</f>
        <v>8.4</v>
      </c>
      <c r="L53" s="43" t="n">
        <f aca="false">N53+P53+R53</f>
        <v>113</v>
      </c>
      <c r="M53" s="42" t="n">
        <f aca="false">O53+Q53+S53</f>
        <v>111.6</v>
      </c>
      <c r="N53" s="43" t="n">
        <v>62</v>
      </c>
      <c r="O53" s="42" t="n">
        <f aca="false">ROUND(N53*900*12/10000,2)</f>
        <v>66.96</v>
      </c>
      <c r="P53" s="43" t="n">
        <v>15</v>
      </c>
      <c r="Q53" s="42" t="n">
        <f aca="false">ROUND(P53*800*12/10000,2)</f>
        <v>14.4</v>
      </c>
      <c r="R53" s="43" t="n">
        <v>36</v>
      </c>
      <c r="S53" s="44" t="n">
        <f aca="false">ROUND(R53*700*12/10000,2)</f>
        <v>30.24</v>
      </c>
      <c r="T53" s="42" t="n">
        <f aca="false">ROUND(C53*0.5,2)</f>
        <v>89.94</v>
      </c>
      <c r="U53" s="42" t="n">
        <f aca="false">T53</f>
        <v>89.94</v>
      </c>
      <c r="V53" s="42" t="n">
        <v>94.98</v>
      </c>
      <c r="W53" s="42" t="n">
        <f aca="false">U53-V53</f>
        <v>-5.04000000000001</v>
      </c>
      <c r="X53" s="42" t="n">
        <f aca="false">T53+W53</f>
        <v>84.9</v>
      </c>
      <c r="Y53" s="39" t="n">
        <v>2300249</v>
      </c>
      <c r="Z53" s="39" t="n">
        <v>51301</v>
      </c>
    </row>
    <row r="54" customFormat="false" ht="20" hidden="false" customHeight="true" outlineLevel="0" collapsed="false">
      <c r="A54" s="40" t="s">
        <v>443</v>
      </c>
      <c r="B54" s="41" t="n">
        <f aca="false">D54+L54</f>
        <v>375</v>
      </c>
      <c r="C54" s="42" t="n">
        <f aca="false">E54+M54</f>
        <v>364.44</v>
      </c>
      <c r="D54" s="43" t="n">
        <f aca="false">F54+H54+J54</f>
        <v>127</v>
      </c>
      <c r="E54" s="42" t="n">
        <f aca="false">G54+I54+K54</f>
        <v>121.32</v>
      </c>
      <c r="F54" s="43" t="n">
        <v>30</v>
      </c>
      <c r="G54" s="42" t="n">
        <f aca="false">ROUND(F54*900*12/10000,2)</f>
        <v>32.4</v>
      </c>
      <c r="H54" s="43" t="n">
        <v>62</v>
      </c>
      <c r="I54" s="42" t="n">
        <f aca="false">ROUND(H54*800*12/10000,2)</f>
        <v>59.52</v>
      </c>
      <c r="J54" s="43" t="n">
        <v>35</v>
      </c>
      <c r="K54" s="42" t="n">
        <f aca="false">ROUND(J54*700*12/10000,2)</f>
        <v>29.4</v>
      </c>
      <c r="L54" s="43" t="n">
        <f aca="false">N54+P54+R54</f>
        <v>248</v>
      </c>
      <c r="M54" s="42" t="n">
        <f aca="false">O54+Q54+S54</f>
        <v>243.12</v>
      </c>
      <c r="N54" s="43" t="n">
        <v>120</v>
      </c>
      <c r="O54" s="42" t="n">
        <f aca="false">ROUND(N54*900*12/10000,2)</f>
        <v>129.6</v>
      </c>
      <c r="P54" s="43" t="n">
        <v>50</v>
      </c>
      <c r="Q54" s="42" t="n">
        <f aca="false">ROUND(P54*800*12/10000,2)</f>
        <v>48</v>
      </c>
      <c r="R54" s="43" t="n">
        <v>78</v>
      </c>
      <c r="S54" s="44" t="n">
        <f aca="false">ROUND(R54*700*12/10000,2)</f>
        <v>65.52</v>
      </c>
      <c r="T54" s="42" t="n">
        <f aca="false">ROUND(C54*0.5,2)</f>
        <v>182.22</v>
      </c>
      <c r="U54" s="42" t="n">
        <f aca="false">T54</f>
        <v>182.22</v>
      </c>
      <c r="V54" s="42" t="n">
        <v>193.5</v>
      </c>
      <c r="W54" s="42" t="n">
        <f aca="false">U54-V54</f>
        <v>-11.28</v>
      </c>
      <c r="X54" s="42" t="n">
        <f aca="false">T54+W54</f>
        <v>170.94</v>
      </c>
      <c r="Y54" s="39" t="n">
        <v>2300249</v>
      </c>
      <c r="Z54" s="39" t="n">
        <v>51301</v>
      </c>
    </row>
    <row r="55" customFormat="false" ht="20" hidden="false" customHeight="true" outlineLevel="0" collapsed="false">
      <c r="A55" s="40" t="s">
        <v>444</v>
      </c>
      <c r="B55" s="41" t="n">
        <f aca="false">D55+L55</f>
        <v>354</v>
      </c>
      <c r="C55" s="42" t="n">
        <f aca="false">E55+M55</f>
        <v>338.4</v>
      </c>
      <c r="D55" s="43" t="n">
        <f aca="false">F55+H55+J55</f>
        <v>182</v>
      </c>
      <c r="E55" s="42" t="n">
        <f aca="false">G55+I55+K55</f>
        <v>171.12</v>
      </c>
      <c r="F55" s="43" t="n">
        <v>27</v>
      </c>
      <c r="G55" s="42" t="n">
        <f aca="false">ROUND(F55*900*12/10000,2)</f>
        <v>29.16</v>
      </c>
      <c r="H55" s="43" t="n">
        <v>98</v>
      </c>
      <c r="I55" s="42" t="n">
        <f aca="false">ROUND(H55*800*12/10000,2)</f>
        <v>94.08</v>
      </c>
      <c r="J55" s="43" t="n">
        <v>57</v>
      </c>
      <c r="K55" s="42" t="n">
        <f aca="false">ROUND(J55*700*12/10000,2)</f>
        <v>47.88</v>
      </c>
      <c r="L55" s="43" t="n">
        <f aca="false">N55+P55+R55</f>
        <v>172</v>
      </c>
      <c r="M55" s="42" t="n">
        <f aca="false">O55+Q55+S55</f>
        <v>167.28</v>
      </c>
      <c r="N55" s="43" t="n">
        <v>58</v>
      </c>
      <c r="O55" s="42" t="n">
        <f aca="false">ROUND(N55*900*12/10000,2)</f>
        <v>62.64</v>
      </c>
      <c r="P55" s="43" t="n">
        <v>74</v>
      </c>
      <c r="Q55" s="42" t="n">
        <f aca="false">ROUND(P55*800*12/10000,2)</f>
        <v>71.04</v>
      </c>
      <c r="R55" s="43" t="n">
        <v>40</v>
      </c>
      <c r="S55" s="44" t="n">
        <f aca="false">ROUND(R55*700*12/10000,2)</f>
        <v>33.6</v>
      </c>
      <c r="T55" s="42" t="n">
        <f aca="false">ROUND(C55*0.5,2)</f>
        <v>169.2</v>
      </c>
      <c r="U55" s="42" t="n">
        <f aca="false">T55</f>
        <v>169.2</v>
      </c>
      <c r="V55" s="42" t="n">
        <v>175.08</v>
      </c>
      <c r="W55" s="42" t="n">
        <f aca="false">U55-V55</f>
        <v>-5.88000000000002</v>
      </c>
      <c r="X55" s="42" t="n">
        <f aca="false">T55+W55</f>
        <v>163.32</v>
      </c>
      <c r="Y55" s="39" t="n">
        <v>2300249</v>
      </c>
      <c r="Z55" s="39" t="n">
        <v>51301</v>
      </c>
    </row>
    <row r="56" customFormat="false" ht="20" hidden="false" customHeight="true" outlineLevel="0" collapsed="false">
      <c r="A56" s="23" t="s">
        <v>445</v>
      </c>
      <c r="B56" s="35" t="n">
        <f aca="false">SUM(B57:B63)</f>
        <v>2045</v>
      </c>
      <c r="C56" s="28" t="n">
        <f aca="false">SUM(C57:C63)</f>
        <v>1989.6</v>
      </c>
      <c r="D56" s="35" t="n">
        <f aca="false">SUM(D57:D63)</f>
        <v>703</v>
      </c>
      <c r="E56" s="28" t="n">
        <f aca="false">SUM(E57:E63)</f>
        <v>679.68</v>
      </c>
      <c r="F56" s="35" t="n">
        <f aca="false">SUM(F57:F63)</f>
        <v>219</v>
      </c>
      <c r="G56" s="28" t="n">
        <f aca="false">SUM(G57:G63)</f>
        <v>236.52</v>
      </c>
      <c r="H56" s="35" t="n">
        <f aca="false">SUM(H57:H63)</f>
        <v>305</v>
      </c>
      <c r="I56" s="28" t="n">
        <f aca="false">SUM(I57:I63)</f>
        <v>292.8</v>
      </c>
      <c r="J56" s="35" t="n">
        <f aca="false">SUM(J57:J63)</f>
        <v>179</v>
      </c>
      <c r="K56" s="28" t="n">
        <f aca="false">SUM(K57:K63)</f>
        <v>150.36</v>
      </c>
      <c r="L56" s="35" t="n">
        <f aca="false">SUM(L57:L63)</f>
        <v>1342</v>
      </c>
      <c r="M56" s="28" t="n">
        <f aca="false">SUM(M57:M63)</f>
        <v>1309.92</v>
      </c>
      <c r="N56" s="35" t="n">
        <f aca="false">SUM(N57:N63)</f>
        <v>586</v>
      </c>
      <c r="O56" s="28" t="n">
        <f aca="false">SUM(O57:O63)</f>
        <v>632.88</v>
      </c>
      <c r="P56" s="35" t="n">
        <f aca="false">SUM(P57:P63)</f>
        <v>350</v>
      </c>
      <c r="Q56" s="28" t="n">
        <f aca="false">SUM(Q57:Q63)</f>
        <v>336</v>
      </c>
      <c r="R56" s="35" t="n">
        <f aca="false">SUM(R57:R63)</f>
        <v>406</v>
      </c>
      <c r="S56" s="28" t="n">
        <f aca="false">SUM(S57:S63)</f>
        <v>341.04</v>
      </c>
      <c r="T56" s="28" t="n">
        <f aca="false">SUM(T57:T63)</f>
        <v>994.8</v>
      </c>
      <c r="U56" s="28" t="n">
        <f aca="false">SUM(U57:U63)</f>
        <v>994.8</v>
      </c>
      <c r="V56" s="28" t="n">
        <f aca="false">SUM(V57:V63)</f>
        <v>1016.34</v>
      </c>
      <c r="W56" s="28" t="n">
        <f aca="false">SUM(W57:W63)</f>
        <v>-21.54</v>
      </c>
      <c r="X56" s="28" t="n">
        <f aca="false">SUM(X57:X63)</f>
        <v>973.26</v>
      </c>
      <c r="Y56" s="39" t="n">
        <v>2300249</v>
      </c>
      <c r="Z56" s="39" t="n">
        <v>51301</v>
      </c>
    </row>
    <row r="57" customFormat="false" ht="20" hidden="false" customHeight="true" outlineLevel="0" collapsed="false">
      <c r="A57" s="40" t="s">
        <v>426</v>
      </c>
      <c r="B57" s="41" t="n">
        <f aca="false">D57+L57</f>
        <v>243</v>
      </c>
      <c r="C57" s="42" t="n">
        <f aca="false">E57+M57</f>
        <v>241.08</v>
      </c>
      <c r="D57" s="43" t="n">
        <f aca="false">F57+H57+J57</f>
        <v>103</v>
      </c>
      <c r="E57" s="42" t="n">
        <f aca="false">G57+I57+K57</f>
        <v>102.48</v>
      </c>
      <c r="F57" s="43" t="n">
        <v>45</v>
      </c>
      <c r="G57" s="42" t="n">
        <f aca="false">ROUND(F57*900*12/10000,2)</f>
        <v>48.6</v>
      </c>
      <c r="H57" s="43" t="n">
        <v>43</v>
      </c>
      <c r="I57" s="42" t="n">
        <f aca="false">ROUND(H57*800*12/10000,2)</f>
        <v>41.28</v>
      </c>
      <c r="J57" s="43" t="n">
        <v>15</v>
      </c>
      <c r="K57" s="42" t="n">
        <f aca="false">ROUND(J57*700*12/10000,2)</f>
        <v>12.6</v>
      </c>
      <c r="L57" s="43" t="n">
        <f aca="false">N57+P57+R57</f>
        <v>140</v>
      </c>
      <c r="M57" s="42" t="n">
        <f aca="false">O57+Q57+S57</f>
        <v>138.6</v>
      </c>
      <c r="N57" s="43" t="n">
        <v>67</v>
      </c>
      <c r="O57" s="42" t="n">
        <f aca="false">ROUND(N57*900*12/10000,2)</f>
        <v>72.36</v>
      </c>
      <c r="P57" s="43" t="n">
        <v>41</v>
      </c>
      <c r="Q57" s="42" t="n">
        <f aca="false">ROUND(P57*800*12/10000,2)</f>
        <v>39.36</v>
      </c>
      <c r="R57" s="43" t="n">
        <v>32</v>
      </c>
      <c r="S57" s="44" t="n">
        <f aca="false">ROUND(R57*700*12/10000,2)</f>
        <v>26.88</v>
      </c>
      <c r="T57" s="42" t="n">
        <f aca="false">ROUND(C57*0.5,2)</f>
        <v>120.54</v>
      </c>
      <c r="U57" s="42" t="n">
        <f aca="false">T57</f>
        <v>120.54</v>
      </c>
      <c r="V57" s="42" t="n">
        <v>120.54</v>
      </c>
      <c r="W57" s="42" t="n">
        <f aca="false">U57-V57</f>
        <v>0</v>
      </c>
      <c r="X57" s="42" t="n">
        <f aca="false">T57+W57</f>
        <v>120.54</v>
      </c>
      <c r="Y57" s="39" t="n">
        <v>2300249</v>
      </c>
      <c r="Z57" s="39" t="n">
        <v>51301</v>
      </c>
    </row>
    <row r="58" customFormat="false" ht="20" hidden="false" customHeight="true" outlineLevel="0" collapsed="false">
      <c r="A58" s="40" t="s">
        <v>446</v>
      </c>
      <c r="B58" s="41" t="n">
        <f aca="false">D58+L58</f>
        <v>639</v>
      </c>
      <c r="C58" s="42" t="n">
        <f aca="false">E58+M58</f>
        <v>614.04</v>
      </c>
      <c r="D58" s="43" t="n">
        <f aca="false">F58+H58+J58</f>
        <v>204</v>
      </c>
      <c r="E58" s="42" t="n">
        <f aca="false">G58+I58+K58</f>
        <v>194.04</v>
      </c>
      <c r="F58" s="43" t="n">
        <v>59</v>
      </c>
      <c r="G58" s="42" t="n">
        <f aca="false">ROUND(F58*900*12/10000,2)</f>
        <v>63.72</v>
      </c>
      <c r="H58" s="43" t="n">
        <v>71</v>
      </c>
      <c r="I58" s="42" t="n">
        <f aca="false">ROUND(H58*800*12/10000,2)</f>
        <v>68.16</v>
      </c>
      <c r="J58" s="43" t="n">
        <v>74</v>
      </c>
      <c r="K58" s="42" t="n">
        <f aca="false">ROUND(J58*700*12/10000,2)</f>
        <v>62.16</v>
      </c>
      <c r="L58" s="43" t="n">
        <f aca="false">N58+P58+R58</f>
        <v>435</v>
      </c>
      <c r="M58" s="42" t="n">
        <f aca="false">O58+Q58+S58</f>
        <v>420</v>
      </c>
      <c r="N58" s="43" t="n">
        <v>181</v>
      </c>
      <c r="O58" s="42" t="n">
        <f aca="false">ROUND(N58*900*12/10000,2)</f>
        <v>195.48</v>
      </c>
      <c r="P58" s="43" t="n">
        <v>93</v>
      </c>
      <c r="Q58" s="42" t="n">
        <f aca="false">ROUND(P58*800*12/10000,2)</f>
        <v>89.28</v>
      </c>
      <c r="R58" s="43" t="n">
        <v>161</v>
      </c>
      <c r="S58" s="44" t="n">
        <f aca="false">ROUND(R58*700*12/10000,2)</f>
        <v>135.24</v>
      </c>
      <c r="T58" s="42" t="n">
        <f aca="false">ROUND(C58*0.5,2)</f>
        <v>307.02</v>
      </c>
      <c r="U58" s="42" t="n">
        <f aca="false">T58</f>
        <v>307.02</v>
      </c>
      <c r="V58" s="42" t="n">
        <v>315.42</v>
      </c>
      <c r="W58" s="42" t="n">
        <f aca="false">U58-V58</f>
        <v>-8.40000000000003</v>
      </c>
      <c r="X58" s="42" t="n">
        <f aca="false">T58+W58</f>
        <v>298.62</v>
      </c>
      <c r="Y58" s="39" t="n">
        <v>2300249</v>
      </c>
      <c r="Z58" s="39" t="n">
        <v>51301</v>
      </c>
    </row>
    <row r="59" customFormat="false" ht="20" hidden="false" customHeight="true" outlineLevel="0" collapsed="false">
      <c r="A59" s="40" t="s">
        <v>447</v>
      </c>
      <c r="B59" s="41" t="n">
        <f aca="false">D59+L59</f>
        <v>549</v>
      </c>
      <c r="C59" s="42" t="n">
        <f aca="false">E59+M59</f>
        <v>534.6</v>
      </c>
      <c r="D59" s="43" t="n">
        <f aca="false">F59+H59+J59</f>
        <v>197</v>
      </c>
      <c r="E59" s="42" t="n">
        <f aca="false">G59+I59+K59</f>
        <v>190.92</v>
      </c>
      <c r="F59" s="43" t="n">
        <v>54</v>
      </c>
      <c r="G59" s="42" t="n">
        <f aca="false">ROUND(F59*900*12/10000,2)</f>
        <v>58.32</v>
      </c>
      <c r="H59" s="43" t="n">
        <v>104</v>
      </c>
      <c r="I59" s="42" t="n">
        <f aca="false">ROUND(H59*800*12/10000,2)</f>
        <v>99.84</v>
      </c>
      <c r="J59" s="43" t="n">
        <v>39</v>
      </c>
      <c r="K59" s="42" t="n">
        <f aca="false">ROUND(J59*700*12/10000,2)</f>
        <v>32.76</v>
      </c>
      <c r="L59" s="43" t="n">
        <f aca="false">N59+P59+R59</f>
        <v>352</v>
      </c>
      <c r="M59" s="42" t="n">
        <f aca="false">O59+Q59+S59</f>
        <v>343.68</v>
      </c>
      <c r="N59" s="43" t="n">
        <v>147</v>
      </c>
      <c r="O59" s="42" t="n">
        <f aca="false">ROUND(N59*900*12/10000,2)</f>
        <v>158.76</v>
      </c>
      <c r="P59" s="43" t="n">
        <v>106</v>
      </c>
      <c r="Q59" s="42" t="n">
        <f aca="false">ROUND(P59*800*12/10000,2)</f>
        <v>101.76</v>
      </c>
      <c r="R59" s="43" t="n">
        <v>99</v>
      </c>
      <c r="S59" s="44" t="n">
        <f aca="false">ROUND(R59*700*12/10000,2)</f>
        <v>83.16</v>
      </c>
      <c r="T59" s="42" t="n">
        <f aca="false">ROUND(C59*0.5,2)</f>
        <v>267.3</v>
      </c>
      <c r="U59" s="42" t="n">
        <f aca="false">T59</f>
        <v>267.3</v>
      </c>
      <c r="V59" s="42" t="n">
        <v>271.38</v>
      </c>
      <c r="W59" s="42" t="n">
        <f aca="false">U59-V59</f>
        <v>-4.07999999999998</v>
      </c>
      <c r="X59" s="42" t="n">
        <f aca="false">T59+W59</f>
        <v>263.22</v>
      </c>
      <c r="Y59" s="39" t="n">
        <v>2300249</v>
      </c>
      <c r="Z59" s="39" t="n">
        <v>51301</v>
      </c>
    </row>
    <row r="60" customFormat="false" ht="20" hidden="false" customHeight="true" outlineLevel="0" collapsed="false">
      <c r="A60" s="40" t="s">
        <v>448</v>
      </c>
      <c r="B60" s="41" t="n">
        <f aca="false">D60+L60</f>
        <v>19</v>
      </c>
      <c r="C60" s="42" t="n">
        <f aca="false">E60+M60</f>
        <v>17.28</v>
      </c>
      <c r="D60" s="43" t="n">
        <f aca="false">F60+H60+J60</f>
        <v>10</v>
      </c>
      <c r="E60" s="42" t="n">
        <f aca="false">G60+I60+K60</f>
        <v>9.12</v>
      </c>
      <c r="F60" s="43" t="n">
        <v>1</v>
      </c>
      <c r="G60" s="42" t="n">
        <f aca="false">ROUND(F60*900*12/10000,2)</f>
        <v>1.08</v>
      </c>
      <c r="H60" s="43" t="n">
        <v>4</v>
      </c>
      <c r="I60" s="42" t="n">
        <f aca="false">ROUND(H60*800*12/10000,2)</f>
        <v>3.84</v>
      </c>
      <c r="J60" s="43" t="n">
        <v>5</v>
      </c>
      <c r="K60" s="42" t="n">
        <f aca="false">ROUND(J60*700*12/10000,2)</f>
        <v>4.2</v>
      </c>
      <c r="L60" s="43" t="n">
        <f aca="false">N60+P60+R60</f>
        <v>9</v>
      </c>
      <c r="M60" s="42" t="n">
        <f aca="false">O60+Q60+S60</f>
        <v>8.16</v>
      </c>
      <c r="N60" s="43" t="n">
        <v>1</v>
      </c>
      <c r="O60" s="42" t="n">
        <f aca="false">ROUND(N60*900*12/10000,2)</f>
        <v>1.08</v>
      </c>
      <c r="P60" s="43" t="n">
        <v>3</v>
      </c>
      <c r="Q60" s="42" t="n">
        <f aca="false">ROUND(P60*800*12/10000,2)</f>
        <v>2.88</v>
      </c>
      <c r="R60" s="43" t="n">
        <v>5</v>
      </c>
      <c r="S60" s="44" t="n">
        <f aca="false">ROUND(R60*700*12/10000,2)</f>
        <v>4.2</v>
      </c>
      <c r="T60" s="42" t="n">
        <f aca="false">ROUND(C60*0.5,2)</f>
        <v>8.64</v>
      </c>
      <c r="U60" s="42" t="n">
        <f aca="false">T60</f>
        <v>8.64</v>
      </c>
      <c r="V60" s="42" t="n">
        <v>8.64</v>
      </c>
      <c r="W60" s="42" t="n">
        <f aca="false">U60-V60</f>
        <v>0</v>
      </c>
      <c r="X60" s="42" t="n">
        <f aca="false">T60+W60</f>
        <v>8.64</v>
      </c>
      <c r="Y60" s="39" t="n">
        <v>2300249</v>
      </c>
      <c r="Z60" s="39" t="n">
        <v>51301</v>
      </c>
    </row>
    <row r="61" customFormat="false" ht="20" hidden="false" customHeight="true" outlineLevel="0" collapsed="false">
      <c r="A61" s="40" t="s">
        <v>449</v>
      </c>
      <c r="B61" s="41" t="n">
        <f aca="false">D61+L61</f>
        <v>48</v>
      </c>
      <c r="C61" s="42" t="n">
        <f aca="false">E61+M61</f>
        <v>46.56</v>
      </c>
      <c r="D61" s="43" t="n">
        <f aca="false">F61+H61+J61</f>
        <v>20</v>
      </c>
      <c r="E61" s="42" t="n">
        <f aca="false">G61+I61+K61</f>
        <v>19.2</v>
      </c>
      <c r="F61" s="43" t="n">
        <v>6</v>
      </c>
      <c r="G61" s="42" t="n">
        <f aca="false">ROUND(F61*900*12/10000,2)</f>
        <v>6.48</v>
      </c>
      <c r="H61" s="43" t="n">
        <v>8</v>
      </c>
      <c r="I61" s="42" t="n">
        <f aca="false">ROUND(H61*800*12/10000,2)</f>
        <v>7.68</v>
      </c>
      <c r="J61" s="43" t="n">
        <v>6</v>
      </c>
      <c r="K61" s="42" t="n">
        <f aca="false">ROUND(J61*700*12/10000,2)</f>
        <v>5.04</v>
      </c>
      <c r="L61" s="43" t="n">
        <f aca="false">N61+P61+R61</f>
        <v>28</v>
      </c>
      <c r="M61" s="42" t="n">
        <f aca="false">O61+Q61+S61</f>
        <v>27.36</v>
      </c>
      <c r="N61" s="43" t="n">
        <v>12</v>
      </c>
      <c r="O61" s="42" t="n">
        <f aca="false">ROUND(N61*900*12/10000,2)</f>
        <v>12.96</v>
      </c>
      <c r="P61" s="43" t="n">
        <v>8</v>
      </c>
      <c r="Q61" s="42" t="n">
        <f aca="false">ROUND(P61*800*12/10000,2)</f>
        <v>7.68</v>
      </c>
      <c r="R61" s="43" t="n">
        <v>8</v>
      </c>
      <c r="S61" s="44" t="n">
        <f aca="false">ROUND(R61*700*12/10000,2)</f>
        <v>6.72</v>
      </c>
      <c r="T61" s="42" t="n">
        <f aca="false">ROUND(C61*0.5,2)</f>
        <v>23.28</v>
      </c>
      <c r="U61" s="42" t="n">
        <f aca="false">T61</f>
        <v>23.28</v>
      </c>
      <c r="V61" s="42" t="n">
        <v>24.24</v>
      </c>
      <c r="W61" s="42" t="n">
        <f aca="false">U61-V61</f>
        <v>-0.959999999999997</v>
      </c>
      <c r="X61" s="42" t="n">
        <f aca="false">T61+W61</f>
        <v>22.32</v>
      </c>
      <c r="Y61" s="39" t="n">
        <v>2300249</v>
      </c>
      <c r="Z61" s="39" t="n">
        <v>51301</v>
      </c>
    </row>
    <row r="62" customFormat="false" ht="20" hidden="false" customHeight="true" outlineLevel="0" collapsed="false">
      <c r="A62" s="40" t="s">
        <v>450</v>
      </c>
      <c r="B62" s="41" t="n">
        <f aca="false">D62+L62</f>
        <v>243</v>
      </c>
      <c r="C62" s="42" t="n">
        <f aca="false">E62+M62</f>
        <v>234.84</v>
      </c>
      <c r="D62" s="43" t="n">
        <f aca="false">F62+H62+J62</f>
        <v>66</v>
      </c>
      <c r="E62" s="42" t="n">
        <f aca="false">G62+I62+K62</f>
        <v>63.96</v>
      </c>
      <c r="F62" s="43" t="n">
        <v>21</v>
      </c>
      <c r="G62" s="42" t="n">
        <f aca="false">ROUND(F62*900*12/10000,2)</f>
        <v>22.68</v>
      </c>
      <c r="H62" s="43" t="n">
        <v>29</v>
      </c>
      <c r="I62" s="42" t="n">
        <f aca="false">ROUND(H62*800*12/10000,2)</f>
        <v>27.84</v>
      </c>
      <c r="J62" s="43" t="n">
        <v>16</v>
      </c>
      <c r="K62" s="42" t="n">
        <f aca="false">ROUND(J62*700*12/10000,2)</f>
        <v>13.44</v>
      </c>
      <c r="L62" s="43" t="n">
        <f aca="false">N62+P62+R62</f>
        <v>177</v>
      </c>
      <c r="M62" s="42" t="n">
        <f aca="false">O62+Q62+S62</f>
        <v>170.88</v>
      </c>
      <c r="N62" s="43" t="n">
        <v>67</v>
      </c>
      <c r="O62" s="42" t="n">
        <f aca="false">ROUND(N62*900*12/10000,2)</f>
        <v>72.36</v>
      </c>
      <c r="P62" s="43" t="n">
        <v>51</v>
      </c>
      <c r="Q62" s="42" t="n">
        <f aca="false">ROUND(P62*800*12/10000,2)</f>
        <v>48.96</v>
      </c>
      <c r="R62" s="43" t="n">
        <v>59</v>
      </c>
      <c r="S62" s="44" t="n">
        <f aca="false">ROUND(R62*700*12/10000,2)</f>
        <v>49.56</v>
      </c>
      <c r="T62" s="42" t="n">
        <f aca="false">ROUND(C62*0.5,2)</f>
        <v>117.42</v>
      </c>
      <c r="U62" s="42" t="n">
        <f aca="false">T62</f>
        <v>117.42</v>
      </c>
      <c r="V62" s="42" t="n">
        <v>122.52</v>
      </c>
      <c r="W62" s="42" t="n">
        <f aca="false">U62-V62</f>
        <v>-5.09999999999999</v>
      </c>
      <c r="X62" s="42" t="n">
        <f aca="false">T62+W62</f>
        <v>112.32</v>
      </c>
      <c r="Y62" s="39" t="n">
        <v>2300249</v>
      </c>
      <c r="Z62" s="39" t="n">
        <v>51301</v>
      </c>
    </row>
    <row r="63" customFormat="false" ht="20" hidden="false" customHeight="true" outlineLevel="0" collapsed="false">
      <c r="A63" s="40" t="s">
        <v>451</v>
      </c>
      <c r="B63" s="41" t="n">
        <f aca="false">D63+L63</f>
        <v>304</v>
      </c>
      <c r="C63" s="42" t="n">
        <f aca="false">E63+M63</f>
        <v>301.2</v>
      </c>
      <c r="D63" s="43" t="n">
        <f aca="false">F63+H63+J63</f>
        <v>103</v>
      </c>
      <c r="E63" s="42" t="n">
        <f aca="false">G63+I63+K63</f>
        <v>99.96</v>
      </c>
      <c r="F63" s="43" t="n">
        <v>33</v>
      </c>
      <c r="G63" s="42" t="n">
        <f aca="false">ROUND(F63*900*12/10000,2)</f>
        <v>35.64</v>
      </c>
      <c r="H63" s="43" t="n">
        <v>46</v>
      </c>
      <c r="I63" s="42" t="n">
        <f aca="false">ROUND(H63*800*12/10000,2)</f>
        <v>44.16</v>
      </c>
      <c r="J63" s="43" t="n">
        <v>24</v>
      </c>
      <c r="K63" s="42" t="n">
        <f aca="false">ROUND(J63*700*12/10000,2)</f>
        <v>20.16</v>
      </c>
      <c r="L63" s="43" t="n">
        <f aca="false">N63+P63+R63</f>
        <v>201</v>
      </c>
      <c r="M63" s="42" t="n">
        <f aca="false">O63+Q63+S63</f>
        <v>201.24</v>
      </c>
      <c r="N63" s="43" t="n">
        <v>111</v>
      </c>
      <c r="O63" s="42" t="n">
        <f aca="false">ROUND(N63*900*12/10000,2)</f>
        <v>119.88</v>
      </c>
      <c r="P63" s="43" t="n">
        <v>48</v>
      </c>
      <c r="Q63" s="42" t="n">
        <f aca="false">ROUND(P63*800*12/10000,2)</f>
        <v>46.08</v>
      </c>
      <c r="R63" s="43" t="n">
        <v>42</v>
      </c>
      <c r="S63" s="44" t="n">
        <f aca="false">ROUND(R63*700*12/10000,2)</f>
        <v>35.28</v>
      </c>
      <c r="T63" s="42" t="n">
        <f aca="false">ROUND(C63*0.5,2)</f>
        <v>150.6</v>
      </c>
      <c r="U63" s="42" t="n">
        <f aca="false">T63</f>
        <v>150.6</v>
      </c>
      <c r="V63" s="42" t="n">
        <v>153.6</v>
      </c>
      <c r="W63" s="42" t="n">
        <f aca="false">U63-V63</f>
        <v>-3</v>
      </c>
      <c r="X63" s="42" t="n">
        <f aca="false">T63+W63</f>
        <v>147.6</v>
      </c>
      <c r="Y63" s="39" t="n">
        <v>2300249</v>
      </c>
      <c r="Z63" s="39" t="n">
        <v>51301</v>
      </c>
    </row>
    <row r="64" s="9" customFormat="true" ht="20" hidden="false" customHeight="true" outlineLevel="0" collapsed="false">
      <c r="A64" s="23" t="s">
        <v>452</v>
      </c>
      <c r="B64" s="35" t="n">
        <f aca="false">SUM(B65:B67)</f>
        <v>2107</v>
      </c>
      <c r="C64" s="28" t="n">
        <f aca="false">SUM(C65:C67)</f>
        <v>2103.12</v>
      </c>
      <c r="D64" s="36" t="n">
        <f aca="false">SUM(D65:D67)</f>
        <v>763</v>
      </c>
      <c r="E64" s="28" t="n">
        <f aca="false">SUM(E65:E67)</f>
        <v>731.28</v>
      </c>
      <c r="F64" s="36" t="n">
        <f aca="false">SUM(F65:F67)</f>
        <v>202</v>
      </c>
      <c r="G64" s="28" t="n">
        <f aca="false">SUM(G65:G67)</f>
        <v>218.16</v>
      </c>
      <c r="H64" s="36" t="n">
        <f aca="false">SUM(H65:H67)</f>
        <v>349</v>
      </c>
      <c r="I64" s="28" t="n">
        <f aca="false">SUM(I65:I67)</f>
        <v>335.04</v>
      </c>
      <c r="J64" s="36" t="n">
        <f aca="false">SUM(J65:J67)</f>
        <v>212</v>
      </c>
      <c r="K64" s="28" t="n">
        <f aca="false">SUM(K65:K67)</f>
        <v>178.08</v>
      </c>
      <c r="L64" s="36" t="n">
        <f aca="false">SUM(L65:L67)</f>
        <v>1344</v>
      </c>
      <c r="M64" s="28" t="n">
        <f aca="false">SUM(M65:M67)</f>
        <v>1371.84</v>
      </c>
      <c r="N64" s="36" t="n">
        <f aca="false">SUM(N65:N67)</f>
        <v>903</v>
      </c>
      <c r="O64" s="28" t="n">
        <f aca="false">SUM(O65:O67)</f>
        <v>975.24</v>
      </c>
      <c r="P64" s="36" t="n">
        <f aca="false">SUM(P65:P67)</f>
        <v>218</v>
      </c>
      <c r="Q64" s="28" t="n">
        <f aca="false">SUM(Q65:Q67)</f>
        <v>209.28</v>
      </c>
      <c r="R64" s="36" t="n">
        <f aca="false">SUM(R65:R67)</f>
        <v>223</v>
      </c>
      <c r="S64" s="28" t="n">
        <f aca="false">SUM(S65:S67)</f>
        <v>187.32</v>
      </c>
      <c r="T64" s="28" t="n">
        <f aca="false">SUM(T65:T67)</f>
        <v>1051.56</v>
      </c>
      <c r="U64" s="28" t="n">
        <f aca="false">SUM(U65:U67)</f>
        <v>1051.56</v>
      </c>
      <c r="V64" s="28" t="n">
        <f aca="false">SUM(V65:V67)</f>
        <v>1073.64</v>
      </c>
      <c r="W64" s="28" t="n">
        <f aca="false">SUM(W65:W67)</f>
        <v>-22.08</v>
      </c>
      <c r="X64" s="28" t="n">
        <f aca="false">SUM(X65:X67)</f>
        <v>1029.48</v>
      </c>
      <c r="Y64" s="39" t="n">
        <v>2300249</v>
      </c>
      <c r="Z64" s="39" t="n">
        <v>51301</v>
      </c>
    </row>
    <row r="65" customFormat="false" ht="20" hidden="false" customHeight="true" outlineLevel="0" collapsed="false">
      <c r="A65" s="40" t="s">
        <v>453</v>
      </c>
      <c r="B65" s="41" t="n">
        <f aca="false">D65+L65</f>
        <v>971</v>
      </c>
      <c r="C65" s="42" t="n">
        <f aca="false">E65+M65</f>
        <v>975.6</v>
      </c>
      <c r="D65" s="43" t="n">
        <f aca="false">F65+H65+J65</f>
        <v>427</v>
      </c>
      <c r="E65" s="42" t="n">
        <f aca="false">G65+I65+K65</f>
        <v>414.6</v>
      </c>
      <c r="F65" s="43" t="n">
        <v>141</v>
      </c>
      <c r="G65" s="42" t="n">
        <f aca="false">ROUND(F65*900*12/10000,2)</f>
        <v>152.28</v>
      </c>
      <c r="H65" s="43" t="n">
        <v>184</v>
      </c>
      <c r="I65" s="42" t="n">
        <f aca="false">ROUND(H65*800*12/10000,2)</f>
        <v>176.64</v>
      </c>
      <c r="J65" s="43" t="n">
        <v>102</v>
      </c>
      <c r="K65" s="42" t="n">
        <f aca="false">ROUND(J65*700*12/10000,2)</f>
        <v>85.68</v>
      </c>
      <c r="L65" s="43" t="n">
        <f aca="false">N65+P65+R65</f>
        <v>544</v>
      </c>
      <c r="M65" s="42" t="n">
        <f aca="false">O65+Q65+S65</f>
        <v>561</v>
      </c>
      <c r="N65" s="43" t="n">
        <v>390</v>
      </c>
      <c r="O65" s="42" t="n">
        <f aca="false">ROUND(N65*900*12/10000,2)</f>
        <v>421.2</v>
      </c>
      <c r="P65" s="43" t="n">
        <v>87</v>
      </c>
      <c r="Q65" s="42" t="n">
        <f aca="false">ROUND(P65*800*12/10000,2)</f>
        <v>83.52</v>
      </c>
      <c r="R65" s="43" t="n">
        <v>67</v>
      </c>
      <c r="S65" s="44" t="n">
        <f aca="false">ROUND(R65*700*12/10000,2)</f>
        <v>56.28</v>
      </c>
      <c r="T65" s="42" t="n">
        <f aca="false">ROUND(C65*0.5,2)</f>
        <v>487.8</v>
      </c>
      <c r="U65" s="42" t="n">
        <f aca="false">T65</f>
        <v>487.8</v>
      </c>
      <c r="V65" s="42" t="n">
        <v>493.92</v>
      </c>
      <c r="W65" s="42" t="n">
        <f aca="false">U65-V65</f>
        <v>-6.12</v>
      </c>
      <c r="X65" s="42" t="n">
        <f aca="false">T65+W65</f>
        <v>481.68</v>
      </c>
      <c r="Y65" s="39" t="n">
        <v>2300249</v>
      </c>
      <c r="Z65" s="39" t="n">
        <v>51301</v>
      </c>
    </row>
    <row r="66" customFormat="false" ht="20" hidden="false" customHeight="true" outlineLevel="0" collapsed="false">
      <c r="A66" s="40" t="s">
        <v>454</v>
      </c>
      <c r="B66" s="41" t="n">
        <f aca="false">D66+L66</f>
        <v>359</v>
      </c>
      <c r="C66" s="42" t="n">
        <f aca="false">E66+M66</f>
        <v>340.32</v>
      </c>
      <c r="D66" s="43" t="n">
        <f aca="false">F66+H66+J66</f>
        <v>119</v>
      </c>
      <c r="E66" s="42" t="n">
        <f aca="false">G66+I66+K66</f>
        <v>110.04</v>
      </c>
      <c r="F66" s="43" t="n">
        <v>17</v>
      </c>
      <c r="G66" s="42" t="n">
        <f aca="false">ROUND(F66*900*12/10000,2)</f>
        <v>18.36</v>
      </c>
      <c r="H66" s="43" t="n">
        <v>50</v>
      </c>
      <c r="I66" s="42" t="n">
        <f aca="false">ROUND(H66*800*12/10000,2)</f>
        <v>48</v>
      </c>
      <c r="J66" s="43" t="n">
        <v>52</v>
      </c>
      <c r="K66" s="42" t="n">
        <f aca="false">ROUND(J66*700*12/10000,2)</f>
        <v>43.68</v>
      </c>
      <c r="L66" s="43" t="n">
        <f aca="false">N66+P66+R66</f>
        <v>240</v>
      </c>
      <c r="M66" s="42" t="n">
        <f aca="false">O66+Q66+S66</f>
        <v>230.28</v>
      </c>
      <c r="N66" s="43" t="n">
        <v>99</v>
      </c>
      <c r="O66" s="42" t="n">
        <f aca="false">ROUND(N66*900*12/10000,2)</f>
        <v>106.92</v>
      </c>
      <c r="P66" s="43" t="n">
        <v>41</v>
      </c>
      <c r="Q66" s="42" t="n">
        <f aca="false">ROUND(P66*800*12/10000,2)</f>
        <v>39.36</v>
      </c>
      <c r="R66" s="43" t="n">
        <v>100</v>
      </c>
      <c r="S66" s="44" t="n">
        <f aca="false">ROUND(R66*700*12/10000,2)</f>
        <v>84</v>
      </c>
      <c r="T66" s="42" t="n">
        <f aca="false">ROUND(C66*0.5,2)</f>
        <v>170.16</v>
      </c>
      <c r="U66" s="42" t="n">
        <f aca="false">T66</f>
        <v>170.16</v>
      </c>
      <c r="V66" s="42" t="n">
        <v>175.68</v>
      </c>
      <c r="W66" s="42" t="n">
        <f aca="false">U66-V66</f>
        <v>-5.52000000000001</v>
      </c>
      <c r="X66" s="42" t="n">
        <f aca="false">T66+W66</f>
        <v>164.64</v>
      </c>
      <c r="Y66" s="39" t="n">
        <v>2300249</v>
      </c>
      <c r="Z66" s="39" t="n">
        <v>51301</v>
      </c>
    </row>
    <row r="67" customFormat="false" ht="20" hidden="false" customHeight="true" outlineLevel="0" collapsed="false">
      <c r="A67" s="40" t="s">
        <v>455</v>
      </c>
      <c r="B67" s="41" t="n">
        <f aca="false">D67+L67</f>
        <v>777</v>
      </c>
      <c r="C67" s="42" t="n">
        <f aca="false">E67+M67</f>
        <v>787.2</v>
      </c>
      <c r="D67" s="43" t="n">
        <f aca="false">F67+H67+J67</f>
        <v>217</v>
      </c>
      <c r="E67" s="42" t="n">
        <f aca="false">G67+I67+K67</f>
        <v>206.64</v>
      </c>
      <c r="F67" s="43" t="n">
        <v>44</v>
      </c>
      <c r="G67" s="42" t="n">
        <f aca="false">ROUND(F67*900*12/10000,2)</f>
        <v>47.52</v>
      </c>
      <c r="H67" s="43" t="n">
        <v>115</v>
      </c>
      <c r="I67" s="42" t="n">
        <f aca="false">ROUND(H67*800*12/10000,2)</f>
        <v>110.4</v>
      </c>
      <c r="J67" s="43" t="n">
        <v>58</v>
      </c>
      <c r="K67" s="42" t="n">
        <f aca="false">ROUND(J67*700*12/10000,2)</f>
        <v>48.72</v>
      </c>
      <c r="L67" s="43" t="n">
        <f aca="false">N67+P67+R67</f>
        <v>560</v>
      </c>
      <c r="M67" s="42" t="n">
        <f aca="false">O67+Q67+S67</f>
        <v>580.56</v>
      </c>
      <c r="N67" s="43" t="n">
        <v>414</v>
      </c>
      <c r="O67" s="42" t="n">
        <f aca="false">ROUND(N67*900*12/10000,2)</f>
        <v>447.12</v>
      </c>
      <c r="P67" s="43" t="n">
        <v>90</v>
      </c>
      <c r="Q67" s="42" t="n">
        <f aca="false">ROUND(P67*800*12/10000,2)</f>
        <v>86.4</v>
      </c>
      <c r="R67" s="43" t="n">
        <v>56</v>
      </c>
      <c r="S67" s="44" t="n">
        <f aca="false">ROUND(R67*700*12/10000,2)</f>
        <v>47.04</v>
      </c>
      <c r="T67" s="42" t="n">
        <f aca="false">ROUND(C67*0.5,2)</f>
        <v>393.6</v>
      </c>
      <c r="U67" s="42" t="n">
        <f aca="false">T67</f>
        <v>393.6</v>
      </c>
      <c r="V67" s="42" t="n">
        <v>404.04</v>
      </c>
      <c r="W67" s="42" t="n">
        <f aca="false">U67-V67</f>
        <v>-10.44</v>
      </c>
      <c r="X67" s="42" t="n">
        <f aca="false">T67+W67</f>
        <v>383.16</v>
      </c>
      <c r="Y67" s="39" t="n">
        <v>2300249</v>
      </c>
      <c r="Z67" s="39" t="n">
        <v>51301</v>
      </c>
    </row>
    <row r="68" customFormat="false" ht="20" hidden="false" customHeight="true" outlineLevel="0" collapsed="false">
      <c r="A68" s="23" t="s">
        <v>456</v>
      </c>
      <c r="B68" s="35" t="n">
        <f aca="false">SUM(B69:B73)</f>
        <v>1400</v>
      </c>
      <c r="C68" s="28" t="n">
        <f aca="false">SUM(C69:C73)</f>
        <v>1337.04</v>
      </c>
      <c r="D68" s="35" t="n">
        <f aca="false">SUM(D69:D73)</f>
        <v>625</v>
      </c>
      <c r="E68" s="28" t="n">
        <f aca="false">SUM(E69:E73)</f>
        <v>581.52</v>
      </c>
      <c r="F68" s="35" t="n">
        <f aca="false">SUM(F69:F73)</f>
        <v>111</v>
      </c>
      <c r="G68" s="28" t="n">
        <f aca="false">SUM(G69:G73)</f>
        <v>119.88</v>
      </c>
      <c r="H68" s="35" t="n">
        <f aca="false">SUM(H69:H73)</f>
        <v>249</v>
      </c>
      <c r="I68" s="28" t="n">
        <f aca="false">SUM(I69:I73)</f>
        <v>239.04</v>
      </c>
      <c r="J68" s="35" t="n">
        <f aca="false">SUM(J69:J73)</f>
        <v>265</v>
      </c>
      <c r="K68" s="28" t="n">
        <f aca="false">SUM(K69:K73)</f>
        <v>222.6</v>
      </c>
      <c r="L68" s="35" t="n">
        <f aca="false">SUM(L69:L73)</f>
        <v>775</v>
      </c>
      <c r="M68" s="28" t="n">
        <f aca="false">SUM(M69:M73)</f>
        <v>755.52</v>
      </c>
      <c r="N68" s="35" t="n">
        <f aca="false">SUM(N69:N73)</f>
        <v>359</v>
      </c>
      <c r="O68" s="28" t="n">
        <f aca="false">SUM(O69:O73)</f>
        <v>387.72</v>
      </c>
      <c r="P68" s="35" t="n">
        <f aca="false">SUM(P69:P73)</f>
        <v>153</v>
      </c>
      <c r="Q68" s="28" t="n">
        <f aca="false">SUM(Q69:Q73)</f>
        <v>146.88</v>
      </c>
      <c r="R68" s="35" t="n">
        <f aca="false">SUM(R69:R73)</f>
        <v>263</v>
      </c>
      <c r="S68" s="28" t="n">
        <f aca="false">SUM(S69:S73)</f>
        <v>220.92</v>
      </c>
      <c r="T68" s="28" t="n">
        <f aca="false">SUM(T69:T73)</f>
        <v>668.52</v>
      </c>
      <c r="U68" s="28" t="n">
        <f aca="false">SUM(U69:U73)</f>
        <v>668.52</v>
      </c>
      <c r="V68" s="28" t="n">
        <f aca="false">SUM(V69:V73)</f>
        <v>690.96</v>
      </c>
      <c r="W68" s="28" t="n">
        <f aca="false">SUM(W69:W73)</f>
        <v>-22.44</v>
      </c>
      <c r="X68" s="28" t="n">
        <f aca="false">SUM(X69:X73)</f>
        <v>646.08</v>
      </c>
      <c r="Y68" s="39" t="n">
        <v>2300249</v>
      </c>
      <c r="Z68" s="39" t="n">
        <v>51301</v>
      </c>
    </row>
    <row r="69" customFormat="false" ht="20" hidden="false" customHeight="true" outlineLevel="0" collapsed="false">
      <c r="A69" s="40" t="s">
        <v>426</v>
      </c>
      <c r="B69" s="41" t="n">
        <f aca="false">D69+L69</f>
        <v>0</v>
      </c>
      <c r="C69" s="42" t="n">
        <f aca="false">E69+M69</f>
        <v>0</v>
      </c>
      <c r="D69" s="43" t="n">
        <f aca="false">F69+H69+J69</f>
        <v>0</v>
      </c>
      <c r="E69" s="42" t="n">
        <f aca="false">G69+I69+K69</f>
        <v>0</v>
      </c>
      <c r="F69" s="43" t="n">
        <v>0</v>
      </c>
      <c r="G69" s="42" t="n">
        <f aca="false">ROUND(F69*900*12/10000,2)</f>
        <v>0</v>
      </c>
      <c r="H69" s="43" t="n">
        <v>0</v>
      </c>
      <c r="I69" s="42" t="n">
        <f aca="false">ROUND(H69*800*12/10000,2)</f>
        <v>0</v>
      </c>
      <c r="J69" s="43" t="n">
        <v>0</v>
      </c>
      <c r="K69" s="42" t="n">
        <f aca="false">ROUND(J69*700*12/10000,2)</f>
        <v>0</v>
      </c>
      <c r="L69" s="43" t="n">
        <f aca="false">N69+P69+R69</f>
        <v>0</v>
      </c>
      <c r="M69" s="42" t="n">
        <f aca="false">O69+Q69+S69</f>
        <v>0</v>
      </c>
      <c r="N69" s="43" t="n">
        <v>0</v>
      </c>
      <c r="O69" s="42" t="n">
        <f aca="false">ROUND(N69*900*12/10000,2)</f>
        <v>0</v>
      </c>
      <c r="P69" s="43" t="n">
        <v>0</v>
      </c>
      <c r="Q69" s="42" t="n">
        <f aca="false">ROUND(P69*800*12/10000,2)</f>
        <v>0</v>
      </c>
      <c r="R69" s="43" t="n">
        <v>0</v>
      </c>
      <c r="S69" s="44" t="n">
        <f aca="false">ROUND(R69*700*12/10000,2)</f>
        <v>0</v>
      </c>
      <c r="T69" s="42" t="n">
        <f aca="false">ROUND(C69*0.5,2)</f>
        <v>0</v>
      </c>
      <c r="U69" s="42" t="n">
        <f aca="false">T69</f>
        <v>0</v>
      </c>
      <c r="V69" s="42" t="n">
        <v>0</v>
      </c>
      <c r="W69" s="42" t="n">
        <f aca="false">U69-V69</f>
        <v>0</v>
      </c>
      <c r="X69" s="42" t="n">
        <f aca="false">T69+W69</f>
        <v>0</v>
      </c>
      <c r="Y69" s="39" t="n">
        <v>2300249</v>
      </c>
      <c r="Z69" s="39" t="n">
        <v>51301</v>
      </c>
    </row>
    <row r="70" customFormat="false" ht="20" hidden="false" customHeight="true" outlineLevel="0" collapsed="false">
      <c r="A70" s="40" t="s">
        <v>457</v>
      </c>
      <c r="B70" s="41" t="n">
        <f aca="false">D70+L70</f>
        <v>39</v>
      </c>
      <c r="C70" s="42" t="n">
        <f aca="false">E70+M70</f>
        <v>36.48</v>
      </c>
      <c r="D70" s="43" t="n">
        <f aca="false">F70+H70+J70</f>
        <v>16</v>
      </c>
      <c r="E70" s="42" t="n">
        <f aca="false">G70+I70+K70</f>
        <v>14.76</v>
      </c>
      <c r="F70" s="43" t="n">
        <v>4</v>
      </c>
      <c r="G70" s="42" t="n">
        <f aca="false">ROUND(F70*900*12/10000,2)</f>
        <v>4.32</v>
      </c>
      <c r="H70" s="43" t="n">
        <v>3</v>
      </c>
      <c r="I70" s="42" t="n">
        <f aca="false">ROUND(H70*800*12/10000,2)</f>
        <v>2.88</v>
      </c>
      <c r="J70" s="43" t="n">
        <v>9</v>
      </c>
      <c r="K70" s="42" t="n">
        <f aca="false">ROUND(J70*700*12/10000,2)</f>
        <v>7.56</v>
      </c>
      <c r="L70" s="43" t="n">
        <f aca="false">N70+P70+R70</f>
        <v>23</v>
      </c>
      <c r="M70" s="42" t="n">
        <f aca="false">O70+Q70+S70</f>
        <v>21.72</v>
      </c>
      <c r="N70" s="43" t="n">
        <v>9</v>
      </c>
      <c r="O70" s="42" t="n">
        <f aca="false">ROUND(N70*900*12/10000,2)</f>
        <v>9.72</v>
      </c>
      <c r="P70" s="43" t="n">
        <v>2</v>
      </c>
      <c r="Q70" s="42" t="n">
        <f aca="false">ROUND(P70*800*12/10000,2)</f>
        <v>1.92</v>
      </c>
      <c r="R70" s="43" t="n">
        <v>12</v>
      </c>
      <c r="S70" s="44" t="n">
        <f aca="false">ROUND(R70*700*12/10000,2)</f>
        <v>10.08</v>
      </c>
      <c r="T70" s="42" t="n">
        <f aca="false">ROUND(C70*0.5,2)</f>
        <v>18.24</v>
      </c>
      <c r="U70" s="42" t="n">
        <f aca="false">T70</f>
        <v>18.24</v>
      </c>
      <c r="V70" s="42" t="n">
        <v>18.66</v>
      </c>
      <c r="W70" s="42" t="n">
        <f aca="false">U70-V70</f>
        <v>-0.420000000000002</v>
      </c>
      <c r="X70" s="42" t="n">
        <f aca="false">T70+W70</f>
        <v>17.82</v>
      </c>
      <c r="Y70" s="39" t="n">
        <v>2300249</v>
      </c>
      <c r="Z70" s="39" t="n">
        <v>51301</v>
      </c>
    </row>
    <row r="71" customFormat="false" ht="20" hidden="false" customHeight="true" outlineLevel="0" collapsed="false">
      <c r="A71" s="40" t="s">
        <v>458</v>
      </c>
      <c r="B71" s="41" t="n">
        <f aca="false">D71+L71</f>
        <v>140</v>
      </c>
      <c r="C71" s="42" t="n">
        <f aca="false">E71+M71</f>
        <v>136.2</v>
      </c>
      <c r="D71" s="43" t="n">
        <f aca="false">F71+H71+J71</f>
        <v>48</v>
      </c>
      <c r="E71" s="42" t="n">
        <f aca="false">G71+I71+K71</f>
        <v>45.24</v>
      </c>
      <c r="F71" s="43" t="n">
        <v>9</v>
      </c>
      <c r="G71" s="42" t="n">
        <f aca="false">ROUND(F71*900*12/10000,2)</f>
        <v>9.72</v>
      </c>
      <c r="H71" s="43" t="n">
        <v>23</v>
      </c>
      <c r="I71" s="42" t="n">
        <f aca="false">ROUND(H71*800*12/10000,2)</f>
        <v>22.08</v>
      </c>
      <c r="J71" s="43" t="n">
        <v>16</v>
      </c>
      <c r="K71" s="42" t="n">
        <f aca="false">ROUND(J71*700*12/10000,2)</f>
        <v>13.44</v>
      </c>
      <c r="L71" s="43" t="n">
        <f aca="false">N71+P71+R71</f>
        <v>92</v>
      </c>
      <c r="M71" s="42" t="n">
        <f aca="false">O71+Q71+S71</f>
        <v>90.96</v>
      </c>
      <c r="N71" s="43" t="n">
        <v>49</v>
      </c>
      <c r="O71" s="42" t="n">
        <f aca="false">ROUND(N71*900*12/10000,2)</f>
        <v>52.92</v>
      </c>
      <c r="P71" s="43" t="n">
        <v>16</v>
      </c>
      <c r="Q71" s="42" t="n">
        <f aca="false">ROUND(P71*800*12/10000,2)</f>
        <v>15.36</v>
      </c>
      <c r="R71" s="43" t="n">
        <v>27</v>
      </c>
      <c r="S71" s="44" t="n">
        <f aca="false">ROUND(R71*700*12/10000,2)</f>
        <v>22.68</v>
      </c>
      <c r="T71" s="42" t="n">
        <f aca="false">ROUND(C71*0.5,2)</f>
        <v>68.1</v>
      </c>
      <c r="U71" s="42" t="n">
        <f aca="false">T71</f>
        <v>68.1</v>
      </c>
      <c r="V71" s="42" t="n">
        <v>69.9</v>
      </c>
      <c r="W71" s="42" t="n">
        <f aca="false">U71-V71</f>
        <v>-1.80000000000001</v>
      </c>
      <c r="X71" s="42" t="n">
        <f aca="false">T71+W71</f>
        <v>66.3</v>
      </c>
      <c r="Y71" s="39" t="n">
        <v>2300249</v>
      </c>
      <c r="Z71" s="39" t="n">
        <v>51301</v>
      </c>
    </row>
    <row r="72" customFormat="false" ht="20" hidden="false" customHeight="true" outlineLevel="0" collapsed="false">
      <c r="A72" s="40" t="s">
        <v>459</v>
      </c>
      <c r="B72" s="41" t="n">
        <f aca="false">D72+L72</f>
        <v>846</v>
      </c>
      <c r="C72" s="42" t="n">
        <f aca="false">E72+M72</f>
        <v>808.08</v>
      </c>
      <c r="D72" s="43" t="n">
        <f aca="false">F72+H72+J72</f>
        <v>361</v>
      </c>
      <c r="E72" s="42" t="n">
        <f aca="false">G72+I72+K72</f>
        <v>336.12</v>
      </c>
      <c r="F72" s="43" t="n">
        <v>64</v>
      </c>
      <c r="G72" s="42" t="n">
        <f aca="false">ROUND(F72*900*12/10000,2)</f>
        <v>69.12</v>
      </c>
      <c r="H72" s="43" t="n">
        <v>146</v>
      </c>
      <c r="I72" s="42" t="n">
        <f aca="false">ROUND(H72*800*12/10000,2)</f>
        <v>140.16</v>
      </c>
      <c r="J72" s="43" t="n">
        <v>151</v>
      </c>
      <c r="K72" s="42" t="n">
        <f aca="false">ROUND(J72*700*12/10000,2)</f>
        <v>126.84</v>
      </c>
      <c r="L72" s="43" t="n">
        <f aca="false">N72+P72+R72</f>
        <v>485</v>
      </c>
      <c r="M72" s="42" t="n">
        <f aca="false">O72+Q72+S72</f>
        <v>471.96</v>
      </c>
      <c r="N72" s="43" t="n">
        <v>224</v>
      </c>
      <c r="O72" s="42" t="n">
        <f aca="false">ROUND(N72*900*12/10000,2)</f>
        <v>241.92</v>
      </c>
      <c r="P72" s="43" t="n">
        <v>90</v>
      </c>
      <c r="Q72" s="42" t="n">
        <f aca="false">ROUND(P72*800*12/10000,2)</f>
        <v>86.4</v>
      </c>
      <c r="R72" s="43" t="n">
        <v>171</v>
      </c>
      <c r="S72" s="44" t="n">
        <f aca="false">ROUND(R72*700*12/10000,2)</f>
        <v>143.64</v>
      </c>
      <c r="T72" s="42" t="n">
        <f aca="false">ROUND(C72*0.5,2)</f>
        <v>404.04</v>
      </c>
      <c r="U72" s="42" t="n">
        <f aca="false">T72</f>
        <v>404.04</v>
      </c>
      <c r="V72" s="42" t="n">
        <v>418.2</v>
      </c>
      <c r="W72" s="42" t="n">
        <f aca="false">U72-V72</f>
        <v>-14.16</v>
      </c>
      <c r="X72" s="42" t="n">
        <f aca="false">T72+W72</f>
        <v>389.88</v>
      </c>
      <c r="Y72" s="39" t="n">
        <v>2300249</v>
      </c>
      <c r="Z72" s="39" t="n">
        <v>51301</v>
      </c>
    </row>
    <row r="73" customFormat="false" ht="20" hidden="false" customHeight="true" outlineLevel="0" collapsed="false">
      <c r="A73" s="40" t="s">
        <v>460</v>
      </c>
      <c r="B73" s="41" t="n">
        <f aca="false">D73+L73</f>
        <v>375</v>
      </c>
      <c r="C73" s="42" t="n">
        <f aca="false">E73+M73</f>
        <v>356.28</v>
      </c>
      <c r="D73" s="43" t="n">
        <f aca="false">F73+H73+J73</f>
        <v>200</v>
      </c>
      <c r="E73" s="42" t="n">
        <f aca="false">G73+I73+K73</f>
        <v>185.4</v>
      </c>
      <c r="F73" s="43" t="n">
        <v>34</v>
      </c>
      <c r="G73" s="42" t="n">
        <f aca="false">ROUND(F73*900*12/10000,2)</f>
        <v>36.72</v>
      </c>
      <c r="H73" s="43" t="n">
        <v>77</v>
      </c>
      <c r="I73" s="42" t="n">
        <f aca="false">ROUND(H73*800*12/10000,2)</f>
        <v>73.92</v>
      </c>
      <c r="J73" s="43" t="n">
        <v>89</v>
      </c>
      <c r="K73" s="42" t="n">
        <f aca="false">ROUND(J73*700*12/10000,2)</f>
        <v>74.76</v>
      </c>
      <c r="L73" s="43" t="n">
        <f aca="false">N73+P73+R73</f>
        <v>175</v>
      </c>
      <c r="M73" s="42" t="n">
        <f aca="false">O73+Q73+S73</f>
        <v>170.88</v>
      </c>
      <c r="N73" s="43" t="n">
        <v>77</v>
      </c>
      <c r="O73" s="42" t="n">
        <f aca="false">ROUND(N73*900*12/10000,2)</f>
        <v>83.16</v>
      </c>
      <c r="P73" s="43" t="n">
        <v>45</v>
      </c>
      <c r="Q73" s="42" t="n">
        <f aca="false">ROUND(P73*800*12/10000,2)</f>
        <v>43.2</v>
      </c>
      <c r="R73" s="43" t="n">
        <v>53</v>
      </c>
      <c r="S73" s="44" t="n">
        <f aca="false">ROUND(R73*700*12/10000,2)</f>
        <v>44.52</v>
      </c>
      <c r="T73" s="42" t="n">
        <f aca="false">ROUND(C73*0.5,2)</f>
        <v>178.14</v>
      </c>
      <c r="U73" s="42" t="n">
        <f aca="false">T73</f>
        <v>178.14</v>
      </c>
      <c r="V73" s="42" t="n">
        <v>184.2</v>
      </c>
      <c r="W73" s="42" t="n">
        <f aca="false">U73-V73</f>
        <v>-6.06</v>
      </c>
      <c r="X73" s="42" t="n">
        <f aca="false">T73+W73</f>
        <v>172.08</v>
      </c>
      <c r="Y73" s="39" t="n">
        <v>2300249</v>
      </c>
      <c r="Z73" s="39" t="n">
        <v>51301</v>
      </c>
    </row>
    <row r="74" customFormat="false" ht="20" hidden="false" customHeight="true" outlineLevel="0" collapsed="false">
      <c r="A74" s="23" t="s">
        <v>461</v>
      </c>
      <c r="B74" s="35" t="n">
        <f aca="false">SUM(B75:B79)</f>
        <v>2516</v>
      </c>
      <c r="C74" s="28" t="n">
        <f aca="false">SUM(C75:C79)</f>
        <v>2425.08</v>
      </c>
      <c r="D74" s="36" t="n">
        <f aca="false">SUM(D75:D79)</f>
        <v>1413</v>
      </c>
      <c r="E74" s="28" t="n">
        <f aca="false">SUM(E75:E79)</f>
        <v>1336.68</v>
      </c>
      <c r="F74" s="36" t="n">
        <f aca="false">SUM(F75:F79)</f>
        <v>319</v>
      </c>
      <c r="G74" s="28" t="n">
        <f aca="false">SUM(G75:G79)</f>
        <v>344.52</v>
      </c>
      <c r="H74" s="36" t="n">
        <f aca="false">SUM(H75:H79)</f>
        <v>610</v>
      </c>
      <c r="I74" s="28" t="n">
        <f aca="false">SUM(I75:I79)</f>
        <v>585.6</v>
      </c>
      <c r="J74" s="36" t="n">
        <f aca="false">SUM(J75:J79)</f>
        <v>484</v>
      </c>
      <c r="K74" s="28" t="n">
        <f aca="false">SUM(K75:K79)</f>
        <v>406.56</v>
      </c>
      <c r="L74" s="36" t="n">
        <f aca="false">SUM(L75:L79)</f>
        <v>1103</v>
      </c>
      <c r="M74" s="28" t="n">
        <f aca="false">SUM(M75:M79)</f>
        <v>1088.4</v>
      </c>
      <c r="N74" s="36" t="n">
        <f aca="false">SUM(N75:N79)</f>
        <v>565</v>
      </c>
      <c r="O74" s="28" t="n">
        <f aca="false">SUM(O75:O79)</f>
        <v>610.2</v>
      </c>
      <c r="P74" s="36" t="n">
        <f aca="false">SUM(P75:P79)</f>
        <v>219</v>
      </c>
      <c r="Q74" s="28" t="n">
        <f aca="false">SUM(Q75:Q79)</f>
        <v>210.24</v>
      </c>
      <c r="R74" s="36" t="n">
        <f aca="false">SUM(R75:R79)</f>
        <v>319</v>
      </c>
      <c r="S74" s="28" t="n">
        <f aca="false">SUM(S75:S79)</f>
        <v>267.96</v>
      </c>
      <c r="T74" s="28" t="n">
        <f aca="false">SUM(T75:T79)</f>
        <v>1212.54</v>
      </c>
      <c r="U74" s="28" t="n">
        <f aca="false">SUM(U75:U79)</f>
        <v>1212.54</v>
      </c>
      <c r="V74" s="28" t="n">
        <f aca="false">SUM(V75:V79)</f>
        <v>1264.08</v>
      </c>
      <c r="W74" s="28" t="n">
        <f aca="false">SUM(W75:W79)</f>
        <v>-51.54</v>
      </c>
      <c r="X74" s="28" t="n">
        <f aca="false">SUM(X75:X79)</f>
        <v>1161</v>
      </c>
      <c r="Y74" s="39" t="n">
        <v>2300249</v>
      </c>
      <c r="Z74" s="39" t="n">
        <v>51301</v>
      </c>
    </row>
    <row r="75" customFormat="false" ht="20" hidden="false" customHeight="true" outlineLevel="0" collapsed="false">
      <c r="A75" s="40" t="s">
        <v>462</v>
      </c>
      <c r="B75" s="41" t="n">
        <f aca="false">D75+L75</f>
        <v>267</v>
      </c>
      <c r="C75" s="42" t="n">
        <f aca="false">E75+M75</f>
        <v>256.44</v>
      </c>
      <c r="D75" s="43" t="n">
        <f aca="false">F75+H75+J75</f>
        <v>141</v>
      </c>
      <c r="E75" s="42" t="n">
        <f aca="false">G75+I75+K75</f>
        <v>128.88</v>
      </c>
      <c r="F75" s="43" t="n">
        <v>21</v>
      </c>
      <c r="G75" s="42" t="n">
        <f aca="false">ROUND(F75*900*12/10000,2)</f>
        <v>22.68</v>
      </c>
      <c r="H75" s="43" t="n">
        <v>45</v>
      </c>
      <c r="I75" s="42" t="n">
        <f aca="false">ROUND(H75*800*12/10000,2)</f>
        <v>43.2</v>
      </c>
      <c r="J75" s="43" t="n">
        <v>75</v>
      </c>
      <c r="K75" s="42" t="n">
        <f aca="false">ROUND(J75*700*12/10000,2)</f>
        <v>63</v>
      </c>
      <c r="L75" s="43" t="n">
        <f aca="false">N75+P75+R75</f>
        <v>126</v>
      </c>
      <c r="M75" s="42" t="n">
        <f aca="false">O75+Q75+S75</f>
        <v>127.56</v>
      </c>
      <c r="N75" s="43" t="n">
        <v>81</v>
      </c>
      <c r="O75" s="42" t="n">
        <f aca="false">ROUND(N75*900*12/10000,2)</f>
        <v>87.48</v>
      </c>
      <c r="P75" s="43" t="n">
        <v>19</v>
      </c>
      <c r="Q75" s="42" t="n">
        <f aca="false">ROUND(P75*800*12/10000,2)</f>
        <v>18.24</v>
      </c>
      <c r="R75" s="43" t="n">
        <v>26</v>
      </c>
      <c r="S75" s="44" t="n">
        <f aca="false">ROUND(R75*700*12/10000,2)</f>
        <v>21.84</v>
      </c>
      <c r="T75" s="42" t="n">
        <f aca="false">ROUND(C75*0.5,2)</f>
        <v>128.22</v>
      </c>
      <c r="U75" s="42" t="n">
        <f aca="false">T75</f>
        <v>128.22</v>
      </c>
      <c r="V75" s="42" t="n">
        <v>137.04</v>
      </c>
      <c r="W75" s="42" t="n">
        <f aca="false">U75-V75</f>
        <v>-8.81999999999999</v>
      </c>
      <c r="X75" s="42" t="n">
        <f aca="false">T75+W75</f>
        <v>119.4</v>
      </c>
      <c r="Y75" s="39" t="n">
        <v>2300249</v>
      </c>
      <c r="Z75" s="39" t="n">
        <v>51301</v>
      </c>
    </row>
    <row r="76" customFormat="false" ht="20" hidden="false" customHeight="true" outlineLevel="0" collapsed="false">
      <c r="A76" s="40" t="s">
        <v>463</v>
      </c>
      <c r="B76" s="41" t="n">
        <f aca="false">D76+L76</f>
        <v>570</v>
      </c>
      <c r="C76" s="42" t="n">
        <f aca="false">E76+M76</f>
        <v>540.12</v>
      </c>
      <c r="D76" s="43" t="n">
        <f aca="false">F76+H76+J76</f>
        <v>300</v>
      </c>
      <c r="E76" s="42" t="n">
        <f aca="false">G76+I76+K76</f>
        <v>280.8</v>
      </c>
      <c r="F76" s="43" t="n">
        <v>59</v>
      </c>
      <c r="G76" s="42" t="n">
        <f aca="false">ROUND(F76*900*12/10000,2)</f>
        <v>63.72</v>
      </c>
      <c r="H76" s="43" t="n">
        <v>122</v>
      </c>
      <c r="I76" s="42" t="n">
        <f aca="false">ROUND(H76*800*12/10000,2)</f>
        <v>117.12</v>
      </c>
      <c r="J76" s="43" t="n">
        <v>119</v>
      </c>
      <c r="K76" s="42" t="n">
        <f aca="false">ROUND(J76*700*12/10000,2)</f>
        <v>99.96</v>
      </c>
      <c r="L76" s="43" t="n">
        <f aca="false">N76+P76+R76</f>
        <v>270</v>
      </c>
      <c r="M76" s="42" t="n">
        <f aca="false">O76+Q76+S76</f>
        <v>259.32</v>
      </c>
      <c r="N76" s="43" t="n">
        <v>108</v>
      </c>
      <c r="O76" s="42" t="n">
        <f aca="false">ROUND(N76*900*12/10000,2)</f>
        <v>116.64</v>
      </c>
      <c r="P76" s="43" t="n">
        <v>55</v>
      </c>
      <c r="Q76" s="42" t="n">
        <f aca="false">ROUND(P76*800*12/10000,2)</f>
        <v>52.8</v>
      </c>
      <c r="R76" s="43" t="n">
        <v>107</v>
      </c>
      <c r="S76" s="44" t="n">
        <f aca="false">ROUND(R76*700*12/10000,2)</f>
        <v>89.88</v>
      </c>
      <c r="T76" s="42" t="n">
        <f aca="false">ROUND(C76*0.5,2)</f>
        <v>270.06</v>
      </c>
      <c r="U76" s="42" t="n">
        <f aca="false">T76</f>
        <v>270.06</v>
      </c>
      <c r="V76" s="42" t="n">
        <v>287.88</v>
      </c>
      <c r="W76" s="42" t="n">
        <f aca="false">U76-V76</f>
        <v>-17.82</v>
      </c>
      <c r="X76" s="42" t="n">
        <f aca="false">T76+W76</f>
        <v>252.24</v>
      </c>
      <c r="Y76" s="39" t="n">
        <v>2300249</v>
      </c>
      <c r="Z76" s="39" t="n">
        <v>51301</v>
      </c>
    </row>
    <row r="77" customFormat="false" ht="20" hidden="false" customHeight="true" outlineLevel="0" collapsed="false">
      <c r="A77" s="40" t="s">
        <v>464</v>
      </c>
      <c r="B77" s="41" t="n">
        <f aca="false">D77+L77</f>
        <v>261</v>
      </c>
      <c r="C77" s="42" t="n">
        <f aca="false">E77+M77</f>
        <v>251.88</v>
      </c>
      <c r="D77" s="43" t="n">
        <f aca="false">F77+H77+J77</f>
        <v>140</v>
      </c>
      <c r="E77" s="42" t="n">
        <f aca="false">G77+I77+K77</f>
        <v>134.4</v>
      </c>
      <c r="F77" s="43" t="n">
        <v>45</v>
      </c>
      <c r="G77" s="42" t="n">
        <f aca="false">ROUND(F77*900*12/10000,2)</f>
        <v>48.6</v>
      </c>
      <c r="H77" s="43" t="n">
        <v>50</v>
      </c>
      <c r="I77" s="42" t="n">
        <f aca="false">ROUND(H77*800*12/10000,2)</f>
        <v>48</v>
      </c>
      <c r="J77" s="43" t="n">
        <v>45</v>
      </c>
      <c r="K77" s="42" t="n">
        <f aca="false">ROUND(J77*700*12/10000,2)</f>
        <v>37.8</v>
      </c>
      <c r="L77" s="43" t="n">
        <f aca="false">N77+P77+R77</f>
        <v>121</v>
      </c>
      <c r="M77" s="42" t="n">
        <f aca="false">O77+Q77+S77</f>
        <v>117.48</v>
      </c>
      <c r="N77" s="43" t="n">
        <v>55</v>
      </c>
      <c r="O77" s="42" t="n">
        <f aca="false">ROUND(N77*900*12/10000,2)</f>
        <v>59.4</v>
      </c>
      <c r="P77" s="43" t="n">
        <v>22</v>
      </c>
      <c r="Q77" s="42" t="n">
        <f aca="false">ROUND(P77*800*12/10000,2)</f>
        <v>21.12</v>
      </c>
      <c r="R77" s="43" t="n">
        <v>44</v>
      </c>
      <c r="S77" s="44" t="n">
        <f aca="false">ROUND(R77*700*12/10000,2)</f>
        <v>36.96</v>
      </c>
      <c r="T77" s="42" t="n">
        <f aca="false">ROUND(C77*0.5,2)</f>
        <v>125.94</v>
      </c>
      <c r="U77" s="42" t="n">
        <f aca="false">T77</f>
        <v>125.94</v>
      </c>
      <c r="V77" s="42" t="n">
        <v>130.56</v>
      </c>
      <c r="W77" s="42" t="n">
        <f aca="false">U77-V77</f>
        <v>-4.62</v>
      </c>
      <c r="X77" s="42" t="n">
        <f aca="false">T77+W77</f>
        <v>121.32</v>
      </c>
      <c r="Y77" s="39" t="n">
        <v>2300249</v>
      </c>
      <c r="Z77" s="39" t="n">
        <v>51301</v>
      </c>
    </row>
    <row r="78" customFormat="false" ht="20" hidden="false" customHeight="true" outlineLevel="0" collapsed="false">
      <c r="A78" s="40" t="s">
        <v>465</v>
      </c>
      <c r="B78" s="41" t="n">
        <f aca="false">D78+L78</f>
        <v>826</v>
      </c>
      <c r="C78" s="42" t="n">
        <f aca="false">E78+M78</f>
        <v>792.48</v>
      </c>
      <c r="D78" s="43" t="n">
        <f aca="false">F78+H78+J78</f>
        <v>498</v>
      </c>
      <c r="E78" s="42" t="n">
        <f aca="false">G78+I78+K78</f>
        <v>473.28</v>
      </c>
      <c r="F78" s="43" t="n">
        <v>114</v>
      </c>
      <c r="G78" s="42" t="n">
        <f aca="false">ROUND(F78*900*12/10000,2)</f>
        <v>123.12</v>
      </c>
      <c r="H78" s="43" t="n">
        <v>230</v>
      </c>
      <c r="I78" s="42" t="n">
        <f aca="false">ROUND(H78*800*12/10000,2)</f>
        <v>220.8</v>
      </c>
      <c r="J78" s="43" t="n">
        <v>154</v>
      </c>
      <c r="K78" s="42" t="n">
        <f aca="false">ROUND(J78*700*12/10000,2)</f>
        <v>129.36</v>
      </c>
      <c r="L78" s="43" t="n">
        <f aca="false">N78+P78+R78</f>
        <v>328</v>
      </c>
      <c r="M78" s="42" t="n">
        <f aca="false">O78+Q78+S78</f>
        <v>319.2</v>
      </c>
      <c r="N78" s="43" t="n">
        <v>147</v>
      </c>
      <c r="O78" s="42" t="n">
        <f aca="false">ROUND(N78*900*12/10000,2)</f>
        <v>158.76</v>
      </c>
      <c r="P78" s="43" t="n">
        <v>70</v>
      </c>
      <c r="Q78" s="42" t="n">
        <f aca="false">ROUND(P78*800*12/10000,2)</f>
        <v>67.2</v>
      </c>
      <c r="R78" s="43" t="n">
        <v>111</v>
      </c>
      <c r="S78" s="44" t="n">
        <f aca="false">ROUND(R78*700*12/10000,2)</f>
        <v>93.24</v>
      </c>
      <c r="T78" s="42" t="n">
        <f aca="false">ROUND(C78*0.5,2)</f>
        <v>396.24</v>
      </c>
      <c r="U78" s="42" t="n">
        <f aca="false">T78</f>
        <v>396.24</v>
      </c>
      <c r="V78" s="42" t="n">
        <v>399.6</v>
      </c>
      <c r="W78" s="42" t="n">
        <f aca="false">U78-V78</f>
        <v>-3.36000000000001</v>
      </c>
      <c r="X78" s="42" t="n">
        <f aca="false">T78+W78</f>
        <v>392.88</v>
      </c>
      <c r="Y78" s="39" t="n">
        <v>2300249</v>
      </c>
      <c r="Z78" s="39" t="n">
        <v>51301</v>
      </c>
    </row>
    <row r="79" customFormat="false" ht="20" hidden="false" customHeight="true" outlineLevel="0" collapsed="false">
      <c r="A79" s="40" t="s">
        <v>466</v>
      </c>
      <c r="B79" s="41" t="n">
        <f aca="false">D79+L79</f>
        <v>592</v>
      </c>
      <c r="C79" s="42" t="n">
        <f aca="false">E79+M79</f>
        <v>584.16</v>
      </c>
      <c r="D79" s="43" t="n">
        <f aca="false">F79+H79+J79</f>
        <v>334</v>
      </c>
      <c r="E79" s="42" t="n">
        <f aca="false">G79+I79+K79</f>
        <v>319.32</v>
      </c>
      <c r="F79" s="43" t="n">
        <v>80</v>
      </c>
      <c r="G79" s="42" t="n">
        <f aca="false">ROUND(F79*900*12/10000,2)</f>
        <v>86.4</v>
      </c>
      <c r="H79" s="43" t="n">
        <v>163</v>
      </c>
      <c r="I79" s="42" t="n">
        <f aca="false">ROUND(H79*800*12/10000,2)</f>
        <v>156.48</v>
      </c>
      <c r="J79" s="43" t="n">
        <v>91</v>
      </c>
      <c r="K79" s="42" t="n">
        <f aca="false">ROUND(J79*700*12/10000,2)</f>
        <v>76.44</v>
      </c>
      <c r="L79" s="43" t="n">
        <f aca="false">N79+P79+R79</f>
        <v>258</v>
      </c>
      <c r="M79" s="42" t="n">
        <f aca="false">O79+Q79+S79</f>
        <v>264.84</v>
      </c>
      <c r="N79" s="43" t="n">
        <v>174</v>
      </c>
      <c r="O79" s="42" t="n">
        <f aca="false">ROUND(N79*900*12/10000,2)</f>
        <v>187.92</v>
      </c>
      <c r="P79" s="43" t="n">
        <v>53</v>
      </c>
      <c r="Q79" s="42" t="n">
        <f aca="false">ROUND(P79*800*12/10000,2)</f>
        <v>50.88</v>
      </c>
      <c r="R79" s="43" t="n">
        <v>31</v>
      </c>
      <c r="S79" s="44" t="n">
        <f aca="false">ROUND(R79*700*12/10000,2)</f>
        <v>26.04</v>
      </c>
      <c r="T79" s="42" t="n">
        <f aca="false">ROUND(C79*0.5,2)</f>
        <v>292.08</v>
      </c>
      <c r="U79" s="42" t="n">
        <f aca="false">T79</f>
        <v>292.08</v>
      </c>
      <c r="V79" s="42" t="n">
        <v>309</v>
      </c>
      <c r="W79" s="42" t="n">
        <f aca="false">U79-V79</f>
        <v>-16.92</v>
      </c>
      <c r="X79" s="42" t="n">
        <f aca="false">T79+W79</f>
        <v>275.16</v>
      </c>
      <c r="Y79" s="39" t="n">
        <v>2300249</v>
      </c>
      <c r="Z79" s="39" t="n">
        <v>51301</v>
      </c>
    </row>
    <row r="80" s="9" customFormat="true" ht="20" hidden="false" customHeight="true" outlineLevel="0" collapsed="false">
      <c r="A80" s="23" t="s">
        <v>467</v>
      </c>
      <c r="B80" s="35" t="n">
        <f aca="false">SUM(B81:B83)</f>
        <v>1365</v>
      </c>
      <c r="C80" s="28" t="n">
        <f aca="false">SUM(C81:C83)</f>
        <v>1302.6</v>
      </c>
      <c r="D80" s="35" t="n">
        <f aca="false">SUM(D81:D83)</f>
        <v>686</v>
      </c>
      <c r="E80" s="28" t="n">
        <f aca="false">SUM(E81:E83)</f>
        <v>642.24</v>
      </c>
      <c r="F80" s="35" t="n">
        <f aca="false">SUM(F81:F83)</f>
        <v>140</v>
      </c>
      <c r="G80" s="28" t="n">
        <f aca="false">SUM(G81:G83)</f>
        <v>151.2</v>
      </c>
      <c r="H80" s="35" t="n">
        <f aca="false">SUM(H81:H83)</f>
        <v>270</v>
      </c>
      <c r="I80" s="28" t="n">
        <f aca="false">SUM(I81:I83)</f>
        <v>259.2</v>
      </c>
      <c r="J80" s="35" t="n">
        <f aca="false">SUM(J81:J83)</f>
        <v>276</v>
      </c>
      <c r="K80" s="28" t="n">
        <f aca="false">SUM(K81:K83)</f>
        <v>231.84</v>
      </c>
      <c r="L80" s="35" t="n">
        <f aca="false">SUM(L81:L83)</f>
        <v>679</v>
      </c>
      <c r="M80" s="28" t="n">
        <f aca="false">SUM(M81:M83)</f>
        <v>660.36</v>
      </c>
      <c r="N80" s="35" t="n">
        <f aca="false">SUM(N81:N83)</f>
        <v>302</v>
      </c>
      <c r="O80" s="28" t="n">
        <f aca="false">SUM(O81:O83)</f>
        <v>326.16</v>
      </c>
      <c r="P80" s="35" t="n">
        <f aca="false">SUM(P81:P83)</f>
        <v>146</v>
      </c>
      <c r="Q80" s="28" t="n">
        <f aca="false">SUM(Q81:Q83)</f>
        <v>140.16</v>
      </c>
      <c r="R80" s="35" t="n">
        <f aca="false">SUM(R81:R83)</f>
        <v>231</v>
      </c>
      <c r="S80" s="28" t="n">
        <f aca="false">SUM(S81:S83)</f>
        <v>194.04</v>
      </c>
      <c r="T80" s="28" t="n">
        <f aca="false">SUM(T81:T83)</f>
        <v>651.3</v>
      </c>
      <c r="U80" s="28" t="n">
        <f aca="false">SUM(U81:U83)</f>
        <v>651.3</v>
      </c>
      <c r="V80" s="28" t="n">
        <f aca="false">SUM(V81:V83)</f>
        <v>683.1</v>
      </c>
      <c r="W80" s="28" t="n">
        <f aca="false">SUM(W81:W83)</f>
        <v>-31.8</v>
      </c>
      <c r="X80" s="28" t="n">
        <f aca="false">SUM(X81:X83)</f>
        <v>619.5</v>
      </c>
      <c r="Y80" s="39" t="n">
        <v>2300249</v>
      </c>
      <c r="Z80" s="39" t="n">
        <v>51301</v>
      </c>
    </row>
    <row r="81" customFormat="false" ht="20" hidden="false" customHeight="true" outlineLevel="0" collapsed="false">
      <c r="A81" s="40" t="s">
        <v>426</v>
      </c>
      <c r="B81" s="41" t="n">
        <f aca="false">D81+L81</f>
        <v>71</v>
      </c>
      <c r="C81" s="42" t="n">
        <f aca="false">E81+M81</f>
        <v>66.36</v>
      </c>
      <c r="D81" s="43" t="n">
        <f aca="false">F81+H81+J81</f>
        <v>27</v>
      </c>
      <c r="E81" s="42" t="n">
        <f aca="false">G81+I81+K81</f>
        <v>24.84</v>
      </c>
      <c r="F81" s="43" t="n">
        <v>2</v>
      </c>
      <c r="G81" s="42" t="n">
        <f aca="false">ROUND(F81*900*12/10000,2)</f>
        <v>2.16</v>
      </c>
      <c r="H81" s="43" t="n">
        <v>14</v>
      </c>
      <c r="I81" s="42" t="n">
        <f aca="false">ROUND(H81*800*12/10000,2)</f>
        <v>13.44</v>
      </c>
      <c r="J81" s="43" t="n">
        <v>11</v>
      </c>
      <c r="K81" s="42" t="n">
        <f aca="false">ROUND(J81*700*12/10000,2)</f>
        <v>9.24</v>
      </c>
      <c r="L81" s="43" t="n">
        <f aca="false">N81+P81+R81</f>
        <v>44</v>
      </c>
      <c r="M81" s="42" t="n">
        <f aca="false">O81+Q81+S81</f>
        <v>41.52</v>
      </c>
      <c r="N81" s="43" t="n">
        <v>18</v>
      </c>
      <c r="O81" s="42" t="n">
        <f aca="false">ROUND(N81*900*12/10000,2)</f>
        <v>19.44</v>
      </c>
      <c r="P81" s="43" t="n">
        <v>2</v>
      </c>
      <c r="Q81" s="42" t="n">
        <f aca="false">ROUND(P81*800*12/10000,2)</f>
        <v>1.92</v>
      </c>
      <c r="R81" s="43" t="n">
        <v>24</v>
      </c>
      <c r="S81" s="44" t="n">
        <f aca="false">ROUND(R81*700*12/10000,2)</f>
        <v>20.16</v>
      </c>
      <c r="T81" s="42" t="n">
        <f aca="false">ROUND(C81*0.5,2)</f>
        <v>33.18</v>
      </c>
      <c r="U81" s="42" t="n">
        <f aca="false">T81</f>
        <v>33.18</v>
      </c>
      <c r="V81" s="42" t="n">
        <v>34.14</v>
      </c>
      <c r="W81" s="42" t="n">
        <f aca="false">U81-V81</f>
        <v>-0.960000000000001</v>
      </c>
      <c r="X81" s="42" t="n">
        <f aca="false">T81+W81</f>
        <v>32.22</v>
      </c>
      <c r="Y81" s="39" t="n">
        <v>2300249</v>
      </c>
      <c r="Z81" s="39" t="n">
        <v>51301</v>
      </c>
    </row>
    <row r="82" customFormat="false" ht="20" hidden="false" customHeight="true" outlineLevel="0" collapsed="false">
      <c r="A82" s="40" t="s">
        <v>468</v>
      </c>
      <c r="B82" s="41" t="n">
        <f aca="false">D82+L82</f>
        <v>956</v>
      </c>
      <c r="C82" s="42" t="n">
        <f aca="false">E82+M82</f>
        <v>916.92</v>
      </c>
      <c r="D82" s="43" t="n">
        <f aca="false">F82+H82+J82</f>
        <v>507</v>
      </c>
      <c r="E82" s="42" t="n">
        <f aca="false">G82+I82+K82</f>
        <v>475.2</v>
      </c>
      <c r="F82" s="43" t="n">
        <v>102</v>
      </c>
      <c r="G82" s="42" t="n">
        <f aca="false">ROUND(F82*900*12/10000,2)</f>
        <v>110.16</v>
      </c>
      <c r="H82" s="43" t="n">
        <v>207</v>
      </c>
      <c r="I82" s="42" t="n">
        <f aca="false">ROUND(H82*800*12/10000,2)</f>
        <v>198.72</v>
      </c>
      <c r="J82" s="43" t="n">
        <v>198</v>
      </c>
      <c r="K82" s="42" t="n">
        <f aca="false">ROUND(J82*700*12/10000,2)</f>
        <v>166.32</v>
      </c>
      <c r="L82" s="43" t="n">
        <f aca="false">N82+P82+R82</f>
        <v>449</v>
      </c>
      <c r="M82" s="42" t="n">
        <f aca="false">O82+Q82+S82</f>
        <v>441.72</v>
      </c>
      <c r="N82" s="43" t="n">
        <v>212</v>
      </c>
      <c r="O82" s="42" t="n">
        <f aca="false">ROUND(N82*900*12/10000,2)</f>
        <v>228.96</v>
      </c>
      <c r="P82" s="43" t="n">
        <v>114</v>
      </c>
      <c r="Q82" s="42" t="n">
        <f aca="false">ROUND(P82*800*12/10000,2)</f>
        <v>109.44</v>
      </c>
      <c r="R82" s="43" t="n">
        <v>123</v>
      </c>
      <c r="S82" s="44" t="n">
        <f aca="false">ROUND(R82*700*12/10000,2)</f>
        <v>103.32</v>
      </c>
      <c r="T82" s="42" t="n">
        <f aca="false">ROUND(C82*0.5,2)</f>
        <v>458.46</v>
      </c>
      <c r="U82" s="42" t="n">
        <f aca="false">T82</f>
        <v>458.46</v>
      </c>
      <c r="V82" s="42" t="n">
        <v>478.14</v>
      </c>
      <c r="W82" s="42" t="n">
        <f aca="false">U82-V82</f>
        <v>-19.68</v>
      </c>
      <c r="X82" s="42" t="n">
        <f aca="false">T82+W82</f>
        <v>438.78</v>
      </c>
      <c r="Y82" s="39" t="n">
        <v>2300249</v>
      </c>
      <c r="Z82" s="39" t="n">
        <v>51301</v>
      </c>
    </row>
    <row r="83" customFormat="false" ht="20" hidden="false" customHeight="true" outlineLevel="0" collapsed="false">
      <c r="A83" s="40" t="s">
        <v>469</v>
      </c>
      <c r="B83" s="41" t="n">
        <f aca="false">D83+L83</f>
        <v>338</v>
      </c>
      <c r="C83" s="42" t="n">
        <f aca="false">E83+M83</f>
        <v>319.32</v>
      </c>
      <c r="D83" s="43" t="n">
        <f aca="false">F83+H83+J83</f>
        <v>152</v>
      </c>
      <c r="E83" s="42" t="n">
        <f aca="false">G83+I83+K83</f>
        <v>142.2</v>
      </c>
      <c r="F83" s="43" t="n">
        <v>36</v>
      </c>
      <c r="G83" s="42" t="n">
        <f aca="false">ROUND(F83*900*12/10000,2)</f>
        <v>38.88</v>
      </c>
      <c r="H83" s="43" t="n">
        <v>49</v>
      </c>
      <c r="I83" s="42" t="n">
        <f aca="false">ROUND(H83*800*12/10000,2)</f>
        <v>47.04</v>
      </c>
      <c r="J83" s="43" t="n">
        <v>67</v>
      </c>
      <c r="K83" s="42" t="n">
        <f aca="false">ROUND(J83*700*12/10000,2)</f>
        <v>56.28</v>
      </c>
      <c r="L83" s="43" t="n">
        <f aca="false">N83+P83+R83</f>
        <v>186</v>
      </c>
      <c r="M83" s="42" t="n">
        <f aca="false">O83+Q83+S83</f>
        <v>177.12</v>
      </c>
      <c r="N83" s="43" t="n">
        <v>72</v>
      </c>
      <c r="O83" s="42" t="n">
        <f aca="false">ROUND(N83*900*12/10000,2)</f>
        <v>77.76</v>
      </c>
      <c r="P83" s="43" t="n">
        <v>30</v>
      </c>
      <c r="Q83" s="42" t="n">
        <f aca="false">ROUND(P83*800*12/10000,2)</f>
        <v>28.8</v>
      </c>
      <c r="R83" s="43" t="n">
        <v>84</v>
      </c>
      <c r="S83" s="44" t="n">
        <f aca="false">ROUND(R83*700*12/10000,2)</f>
        <v>70.56</v>
      </c>
      <c r="T83" s="42" t="n">
        <f aca="false">ROUND(C83*0.5,2)</f>
        <v>159.66</v>
      </c>
      <c r="U83" s="42" t="n">
        <f aca="false">T83</f>
        <v>159.66</v>
      </c>
      <c r="V83" s="42" t="n">
        <v>170.82</v>
      </c>
      <c r="W83" s="42" t="n">
        <f aca="false">U83-V83</f>
        <v>-11.16</v>
      </c>
      <c r="X83" s="42" t="n">
        <f aca="false">T83+W83</f>
        <v>148.5</v>
      </c>
      <c r="Y83" s="39" t="n">
        <v>2300249</v>
      </c>
      <c r="Z83" s="39" t="n">
        <v>51301</v>
      </c>
    </row>
    <row r="84" customFormat="false" ht="20" hidden="false" customHeight="true" outlineLevel="0" collapsed="false">
      <c r="A84" s="23" t="s">
        <v>470</v>
      </c>
      <c r="B84" s="35" t="n">
        <f aca="false">SUM(B85:B87)</f>
        <v>1213</v>
      </c>
      <c r="C84" s="28" t="n">
        <f aca="false">SUM(C85:C87)</f>
        <v>1204.2</v>
      </c>
      <c r="D84" s="35" t="n">
        <f aca="false">SUM(D85:D87)</f>
        <v>520</v>
      </c>
      <c r="E84" s="28" t="n">
        <f aca="false">SUM(E85:E87)</f>
        <v>496.32</v>
      </c>
      <c r="F84" s="35" t="n">
        <f aca="false">SUM(F85:F87)</f>
        <v>142</v>
      </c>
      <c r="G84" s="28" t="n">
        <f aca="false">SUM(G85:G87)</f>
        <v>153.36</v>
      </c>
      <c r="H84" s="35" t="n">
        <f aca="false">SUM(H85:H87)</f>
        <v>212</v>
      </c>
      <c r="I84" s="28" t="n">
        <f aca="false">SUM(I85:I87)</f>
        <v>203.52</v>
      </c>
      <c r="J84" s="35" t="n">
        <f aca="false">SUM(J85:J87)</f>
        <v>166</v>
      </c>
      <c r="K84" s="28" t="n">
        <f aca="false">SUM(K85:K87)</f>
        <v>139.44</v>
      </c>
      <c r="L84" s="35" t="n">
        <f aca="false">SUM(L85:L87)</f>
        <v>693</v>
      </c>
      <c r="M84" s="28" t="n">
        <f aca="false">SUM(M85:M87)</f>
        <v>707.88</v>
      </c>
      <c r="N84" s="35" t="n">
        <f aca="false">SUM(N85:N87)</f>
        <v>441</v>
      </c>
      <c r="O84" s="28" t="n">
        <f aca="false">SUM(O85:O87)</f>
        <v>476.28</v>
      </c>
      <c r="P84" s="35" t="n">
        <f aca="false">SUM(P85:P87)</f>
        <v>166</v>
      </c>
      <c r="Q84" s="28" t="n">
        <f aca="false">SUM(Q85:Q87)</f>
        <v>159.36</v>
      </c>
      <c r="R84" s="35" t="n">
        <f aca="false">SUM(R85:R87)</f>
        <v>86</v>
      </c>
      <c r="S84" s="28" t="n">
        <f aca="false">SUM(S85:S87)</f>
        <v>72.24</v>
      </c>
      <c r="T84" s="28" t="n">
        <f aca="false">SUM(T85:T87)</f>
        <v>602.1</v>
      </c>
      <c r="U84" s="28" t="n">
        <f aca="false">SUM(U85:U87)</f>
        <v>602.1</v>
      </c>
      <c r="V84" s="28" t="n">
        <f aca="false">SUM(V85:V87)</f>
        <v>635.34</v>
      </c>
      <c r="W84" s="28" t="n">
        <f aca="false">SUM(W85:W87)</f>
        <v>-33.24</v>
      </c>
      <c r="X84" s="28" t="n">
        <f aca="false">SUM(X85:X87)</f>
        <v>568.86</v>
      </c>
      <c r="Y84" s="39" t="n">
        <v>2300249</v>
      </c>
      <c r="Z84" s="39" t="n">
        <v>51301</v>
      </c>
    </row>
    <row r="85" customFormat="false" ht="20" hidden="false" customHeight="true" outlineLevel="0" collapsed="false">
      <c r="A85" s="40" t="s">
        <v>426</v>
      </c>
      <c r="B85" s="41" t="n">
        <v>591</v>
      </c>
      <c r="C85" s="42" t="n">
        <v>586.92</v>
      </c>
      <c r="D85" s="41" t="n">
        <v>247</v>
      </c>
      <c r="E85" s="42" t="n">
        <v>234.24</v>
      </c>
      <c r="F85" s="41" t="n">
        <v>56</v>
      </c>
      <c r="G85" s="42" t="n">
        <v>60.48</v>
      </c>
      <c r="H85" s="41" t="n">
        <v>111</v>
      </c>
      <c r="I85" s="42" t="n">
        <v>106.56</v>
      </c>
      <c r="J85" s="41" t="n">
        <v>80</v>
      </c>
      <c r="K85" s="42" t="n">
        <v>67.2</v>
      </c>
      <c r="L85" s="41" t="n">
        <v>344</v>
      </c>
      <c r="M85" s="42" t="n">
        <v>352.68</v>
      </c>
      <c r="N85" s="41" t="n">
        <v>220</v>
      </c>
      <c r="O85" s="42" t="n">
        <v>237.6</v>
      </c>
      <c r="P85" s="41" t="n">
        <v>91</v>
      </c>
      <c r="Q85" s="42" t="n">
        <v>87.36</v>
      </c>
      <c r="R85" s="41" t="n">
        <v>33</v>
      </c>
      <c r="S85" s="42" t="n">
        <v>27.72</v>
      </c>
      <c r="T85" s="42" t="n">
        <v>293.46</v>
      </c>
      <c r="U85" s="42" t="n">
        <v>293.46</v>
      </c>
      <c r="V85" s="42" t="n">
        <v>302.16</v>
      </c>
      <c r="W85" s="42" t="n">
        <v>-8.69999999999999</v>
      </c>
      <c r="X85" s="42" t="n">
        <v>284.76</v>
      </c>
      <c r="Y85" s="39" t="n">
        <v>2300249</v>
      </c>
      <c r="Z85" s="39" t="n">
        <v>51301</v>
      </c>
    </row>
    <row r="86" customFormat="false" ht="20" hidden="false" customHeight="true" outlineLevel="0" collapsed="false">
      <c r="A86" s="40" t="s">
        <v>471</v>
      </c>
      <c r="B86" s="41" t="n">
        <f aca="false">D86+L86</f>
        <v>431</v>
      </c>
      <c r="C86" s="42" t="n">
        <f aca="false">E86+M86</f>
        <v>425.28</v>
      </c>
      <c r="D86" s="43" t="n">
        <f aca="false">F86+H86+J86</f>
        <v>184</v>
      </c>
      <c r="E86" s="42" t="n">
        <f aca="false">G86+I86+K86</f>
        <v>175.56</v>
      </c>
      <c r="F86" s="43" t="n">
        <v>54</v>
      </c>
      <c r="G86" s="42" t="n">
        <f aca="false">ROUND(F86*900*12/10000,2)</f>
        <v>58.32</v>
      </c>
      <c r="H86" s="43" t="n">
        <v>67</v>
      </c>
      <c r="I86" s="42" t="n">
        <f aca="false">ROUND(H86*800*12/10000,2)</f>
        <v>64.32</v>
      </c>
      <c r="J86" s="43" t="n">
        <v>63</v>
      </c>
      <c r="K86" s="42" t="n">
        <f aca="false">ROUND(J86*700*12/10000,2)</f>
        <v>52.92</v>
      </c>
      <c r="L86" s="43" t="n">
        <f aca="false">N86+P86+R86</f>
        <v>247</v>
      </c>
      <c r="M86" s="42" t="n">
        <f aca="false">O86+Q86+S86</f>
        <v>249.72</v>
      </c>
      <c r="N86" s="43" t="n">
        <v>149</v>
      </c>
      <c r="O86" s="42" t="n">
        <f aca="false">ROUND(N86*900*12/10000,2)</f>
        <v>160.92</v>
      </c>
      <c r="P86" s="43" t="n">
        <v>54</v>
      </c>
      <c r="Q86" s="42" t="n">
        <f aca="false">ROUND(P86*800*12/10000,2)</f>
        <v>51.84</v>
      </c>
      <c r="R86" s="43" t="n">
        <v>44</v>
      </c>
      <c r="S86" s="44" t="n">
        <f aca="false">ROUND(R86*700*12/10000,2)</f>
        <v>36.96</v>
      </c>
      <c r="T86" s="42" t="n">
        <f aca="false">ROUND(C86*0.5,2)</f>
        <v>212.64</v>
      </c>
      <c r="U86" s="42" t="n">
        <f aca="false">T86</f>
        <v>212.64</v>
      </c>
      <c r="V86" s="42" t="n">
        <v>234</v>
      </c>
      <c r="W86" s="42" t="n">
        <f aca="false">U86-V86</f>
        <v>-21.36</v>
      </c>
      <c r="X86" s="42" t="n">
        <f aca="false">T86+W86</f>
        <v>191.28</v>
      </c>
      <c r="Y86" s="39" t="n">
        <v>2300249</v>
      </c>
      <c r="Z86" s="39" t="n">
        <v>51301</v>
      </c>
    </row>
    <row r="87" customFormat="false" ht="20" hidden="false" customHeight="true" outlineLevel="0" collapsed="false">
      <c r="A87" s="40" t="s">
        <v>472</v>
      </c>
      <c r="B87" s="41" t="n">
        <f aca="false">D87+L87</f>
        <v>191</v>
      </c>
      <c r="C87" s="42" t="n">
        <f aca="false">E87+M87</f>
        <v>192</v>
      </c>
      <c r="D87" s="43" t="n">
        <f aca="false">F87+H87+J87</f>
        <v>89</v>
      </c>
      <c r="E87" s="42" t="n">
        <f aca="false">G87+I87+K87</f>
        <v>86.52</v>
      </c>
      <c r="F87" s="43" t="n">
        <v>32</v>
      </c>
      <c r="G87" s="42" t="n">
        <f aca="false">ROUND(F87*900*12/10000,2)</f>
        <v>34.56</v>
      </c>
      <c r="H87" s="43" t="n">
        <v>34</v>
      </c>
      <c r="I87" s="42" t="n">
        <f aca="false">ROUND(H87*800*12/10000,2)</f>
        <v>32.64</v>
      </c>
      <c r="J87" s="43" t="n">
        <v>23</v>
      </c>
      <c r="K87" s="42" t="n">
        <f aca="false">ROUND(J87*700*12/10000,2)</f>
        <v>19.32</v>
      </c>
      <c r="L87" s="43" t="n">
        <f aca="false">N87+P87+R87</f>
        <v>102</v>
      </c>
      <c r="M87" s="42" t="n">
        <f aca="false">O87+Q87+S87</f>
        <v>105.48</v>
      </c>
      <c r="N87" s="43" t="n">
        <v>72</v>
      </c>
      <c r="O87" s="42" t="n">
        <f aca="false">ROUND(N87*900*12/10000,2)</f>
        <v>77.76</v>
      </c>
      <c r="P87" s="43" t="n">
        <v>21</v>
      </c>
      <c r="Q87" s="42" t="n">
        <f aca="false">ROUND(P87*800*12/10000,2)</f>
        <v>20.16</v>
      </c>
      <c r="R87" s="43" t="n">
        <v>9</v>
      </c>
      <c r="S87" s="44" t="n">
        <f aca="false">ROUND(R87*700*12/10000,2)</f>
        <v>7.56</v>
      </c>
      <c r="T87" s="42" t="n">
        <f aca="false">ROUND(C87*0.5,2)</f>
        <v>96</v>
      </c>
      <c r="U87" s="42" t="n">
        <f aca="false">T87</f>
        <v>96</v>
      </c>
      <c r="V87" s="42" t="n">
        <v>99.18</v>
      </c>
      <c r="W87" s="42" t="n">
        <f aca="false">U87-V87</f>
        <v>-3.18000000000001</v>
      </c>
      <c r="X87" s="42" t="n">
        <f aca="false">T87+W87</f>
        <v>92.82</v>
      </c>
      <c r="Y87" s="39" t="n">
        <v>2300249</v>
      </c>
      <c r="Z87" s="39" t="n">
        <v>51301</v>
      </c>
    </row>
    <row r="88" customFormat="false" ht="20" hidden="false" customHeight="true" outlineLevel="0" collapsed="false">
      <c r="A88" s="23" t="s">
        <v>473</v>
      </c>
      <c r="B88" s="35" t="n">
        <f aca="false">SUM(B89:B91)</f>
        <v>1013</v>
      </c>
      <c r="C88" s="28" t="n">
        <f aca="false">SUM(C89:C91)</f>
        <v>982.92</v>
      </c>
      <c r="D88" s="36" t="n">
        <f aca="false">SUM(D89:D91)</f>
        <v>502</v>
      </c>
      <c r="E88" s="28" t="n">
        <f aca="false">SUM(E89:E91)</f>
        <v>483.12</v>
      </c>
      <c r="F88" s="36" t="n">
        <f aca="false">SUM(F89:F91)</f>
        <v>160</v>
      </c>
      <c r="G88" s="28" t="n">
        <f aca="false">SUM(G89:G91)</f>
        <v>172.8</v>
      </c>
      <c r="H88" s="36" t="n">
        <f aca="false">SUM(H89:H91)</f>
        <v>192</v>
      </c>
      <c r="I88" s="28" t="n">
        <f aca="false">SUM(I89:I91)</f>
        <v>184.32</v>
      </c>
      <c r="J88" s="36" t="n">
        <f aca="false">SUM(J89:J91)</f>
        <v>150</v>
      </c>
      <c r="K88" s="28" t="n">
        <f aca="false">SUM(K89:K91)</f>
        <v>126</v>
      </c>
      <c r="L88" s="36" t="n">
        <f aca="false">SUM(L89:L91)</f>
        <v>511</v>
      </c>
      <c r="M88" s="28" t="n">
        <f aca="false">SUM(M89:M91)</f>
        <v>499.8</v>
      </c>
      <c r="N88" s="36" t="n">
        <f aca="false">SUM(N89:N91)</f>
        <v>227</v>
      </c>
      <c r="O88" s="28" t="n">
        <f aca="false">SUM(O89:O91)</f>
        <v>245.16</v>
      </c>
      <c r="P88" s="36" t="n">
        <f aca="false">SUM(P89:P91)</f>
        <v>134</v>
      </c>
      <c r="Q88" s="28" t="n">
        <f aca="false">SUM(Q89:Q91)</f>
        <v>128.64</v>
      </c>
      <c r="R88" s="36" t="n">
        <f aca="false">SUM(R89:R91)</f>
        <v>150</v>
      </c>
      <c r="S88" s="28" t="n">
        <f aca="false">SUM(S89:S91)</f>
        <v>126</v>
      </c>
      <c r="T88" s="28" t="n">
        <f aca="false">SUM(T89:T91)</f>
        <v>491.46</v>
      </c>
      <c r="U88" s="28" t="n">
        <f aca="false">SUM(U89:U91)</f>
        <v>491.46</v>
      </c>
      <c r="V88" s="28" t="n">
        <f aca="false">SUM(V89:V91)</f>
        <v>509.46</v>
      </c>
      <c r="W88" s="28" t="n">
        <f aca="false">SUM(W89:W91)</f>
        <v>-18</v>
      </c>
      <c r="X88" s="28" t="n">
        <f aca="false">SUM(X89:X91)</f>
        <v>473.46</v>
      </c>
      <c r="Y88" s="39" t="n">
        <v>2300249</v>
      </c>
      <c r="Z88" s="39" t="n">
        <v>51301</v>
      </c>
    </row>
    <row r="89" customFormat="false" ht="20" hidden="false" customHeight="true" outlineLevel="0" collapsed="false">
      <c r="A89" s="40" t="s">
        <v>474</v>
      </c>
      <c r="B89" s="41" t="n">
        <f aca="false">D89+L89</f>
        <v>223</v>
      </c>
      <c r="C89" s="42" t="n">
        <f aca="false">E89+M89</f>
        <v>207.12</v>
      </c>
      <c r="D89" s="43" t="n">
        <f aca="false">F89+H89+J89</f>
        <v>84</v>
      </c>
      <c r="E89" s="42" t="n">
        <f aca="false">G89+I89+K89</f>
        <v>76.44</v>
      </c>
      <c r="F89" s="43" t="n">
        <v>12</v>
      </c>
      <c r="G89" s="42" t="n">
        <f aca="false">ROUND(F89*900*12/10000,2)</f>
        <v>12.96</v>
      </c>
      <c r="H89" s="43" t="n">
        <v>25</v>
      </c>
      <c r="I89" s="42" t="n">
        <f aca="false">ROUND(H89*800*12/10000,2)</f>
        <v>24</v>
      </c>
      <c r="J89" s="43" t="n">
        <v>47</v>
      </c>
      <c r="K89" s="42" t="n">
        <f aca="false">ROUND(J89*700*12/10000,2)</f>
        <v>39.48</v>
      </c>
      <c r="L89" s="43" t="n">
        <f aca="false">N89+P89+R89</f>
        <v>139</v>
      </c>
      <c r="M89" s="42" t="n">
        <f aca="false">O89+Q89+S89</f>
        <v>130.68</v>
      </c>
      <c r="N89" s="43" t="n">
        <v>38</v>
      </c>
      <c r="O89" s="42" t="n">
        <f aca="false">ROUND(N89*900*12/10000,2)</f>
        <v>41.04</v>
      </c>
      <c r="P89" s="43" t="n">
        <v>40</v>
      </c>
      <c r="Q89" s="42" t="n">
        <f aca="false">ROUND(P89*800*12/10000,2)</f>
        <v>38.4</v>
      </c>
      <c r="R89" s="43" t="n">
        <v>61</v>
      </c>
      <c r="S89" s="44" t="n">
        <f aca="false">ROUND(R89*700*12/10000,2)</f>
        <v>51.24</v>
      </c>
      <c r="T89" s="42" t="n">
        <f aca="false">ROUND(C89*0.5,2)</f>
        <v>103.56</v>
      </c>
      <c r="U89" s="42" t="n">
        <f aca="false">T89</f>
        <v>103.56</v>
      </c>
      <c r="V89" s="42" t="n">
        <v>106.86</v>
      </c>
      <c r="W89" s="42" t="n">
        <f aca="false">U89-V89</f>
        <v>-3.3</v>
      </c>
      <c r="X89" s="42" t="n">
        <f aca="false">T89+W89</f>
        <v>100.26</v>
      </c>
      <c r="Y89" s="39" t="n">
        <v>2300249</v>
      </c>
      <c r="Z89" s="39" t="n">
        <v>51301</v>
      </c>
    </row>
    <row r="90" customFormat="false" ht="20" hidden="false" customHeight="true" outlineLevel="0" collapsed="false">
      <c r="A90" s="40" t="s">
        <v>475</v>
      </c>
      <c r="B90" s="41" t="n">
        <f aca="false">D90+L90</f>
        <v>467</v>
      </c>
      <c r="C90" s="42" t="n">
        <f aca="false">E90+M90</f>
        <v>462.24</v>
      </c>
      <c r="D90" s="43" t="n">
        <f aca="false">F90+H90+J90</f>
        <v>249</v>
      </c>
      <c r="E90" s="42" t="n">
        <f aca="false">G90+I90+K90</f>
        <v>245.28</v>
      </c>
      <c r="F90" s="43" t="n">
        <v>109</v>
      </c>
      <c r="G90" s="42" t="n">
        <f aca="false">ROUND(F90*900*12/10000,2)</f>
        <v>117.72</v>
      </c>
      <c r="H90" s="43" t="n">
        <v>83</v>
      </c>
      <c r="I90" s="42" t="n">
        <f aca="false">ROUND(H90*800*12/10000,2)</f>
        <v>79.68</v>
      </c>
      <c r="J90" s="43" t="n">
        <v>57</v>
      </c>
      <c r="K90" s="42" t="n">
        <f aca="false">ROUND(J90*700*12/10000,2)</f>
        <v>47.88</v>
      </c>
      <c r="L90" s="43" t="n">
        <f aca="false">N90+P90+R90</f>
        <v>218</v>
      </c>
      <c r="M90" s="42" t="n">
        <f aca="false">O90+Q90+S90</f>
        <v>216.96</v>
      </c>
      <c r="N90" s="43" t="n">
        <v>117</v>
      </c>
      <c r="O90" s="42" t="n">
        <f aca="false">ROUND(N90*900*12/10000,2)</f>
        <v>126.36</v>
      </c>
      <c r="P90" s="43" t="n">
        <v>48</v>
      </c>
      <c r="Q90" s="42" t="n">
        <f aca="false">ROUND(P90*800*12/10000,2)</f>
        <v>46.08</v>
      </c>
      <c r="R90" s="43" t="n">
        <v>53</v>
      </c>
      <c r="S90" s="44" t="n">
        <f aca="false">ROUND(R90*700*12/10000,2)</f>
        <v>44.52</v>
      </c>
      <c r="T90" s="42" t="n">
        <f aca="false">ROUND(C90*0.5,2)</f>
        <v>231.12</v>
      </c>
      <c r="U90" s="42" t="n">
        <f aca="false">T90</f>
        <v>231.12</v>
      </c>
      <c r="V90" s="42" t="n">
        <v>240.36</v>
      </c>
      <c r="W90" s="42" t="n">
        <f aca="false">U90-V90</f>
        <v>-9.24000000000001</v>
      </c>
      <c r="X90" s="42" t="n">
        <f aca="false">T90+W90</f>
        <v>221.88</v>
      </c>
      <c r="Y90" s="39" t="n">
        <v>2300249</v>
      </c>
      <c r="Z90" s="39" t="n">
        <v>51301</v>
      </c>
    </row>
    <row r="91" customFormat="false" ht="20" hidden="false" customHeight="true" outlineLevel="0" collapsed="false">
      <c r="A91" s="40" t="s">
        <v>476</v>
      </c>
      <c r="B91" s="41" t="n">
        <f aca="false">D91+L91</f>
        <v>323</v>
      </c>
      <c r="C91" s="42" t="n">
        <f aca="false">E91+M91</f>
        <v>313.56</v>
      </c>
      <c r="D91" s="43" t="n">
        <f aca="false">F91+H91+J91</f>
        <v>169</v>
      </c>
      <c r="E91" s="42" t="n">
        <f aca="false">G91+I91+K91</f>
        <v>161.4</v>
      </c>
      <c r="F91" s="43" t="n">
        <v>39</v>
      </c>
      <c r="G91" s="42" t="n">
        <f aca="false">ROUND(F91*900*12/10000,2)</f>
        <v>42.12</v>
      </c>
      <c r="H91" s="43" t="n">
        <v>84</v>
      </c>
      <c r="I91" s="42" t="n">
        <f aca="false">ROUND(H91*800*12/10000,2)</f>
        <v>80.64</v>
      </c>
      <c r="J91" s="43" t="n">
        <v>46</v>
      </c>
      <c r="K91" s="42" t="n">
        <f aca="false">ROUND(J91*700*12/10000,2)</f>
        <v>38.64</v>
      </c>
      <c r="L91" s="43" t="n">
        <f aca="false">N91+P91+R91</f>
        <v>154</v>
      </c>
      <c r="M91" s="42" t="n">
        <f aca="false">O91+Q91+S91</f>
        <v>152.16</v>
      </c>
      <c r="N91" s="43" t="n">
        <v>72</v>
      </c>
      <c r="O91" s="42" t="n">
        <f aca="false">ROUND(N91*900*12/10000,2)</f>
        <v>77.76</v>
      </c>
      <c r="P91" s="43" t="n">
        <v>46</v>
      </c>
      <c r="Q91" s="42" t="n">
        <f aca="false">ROUND(P91*800*12/10000,2)</f>
        <v>44.16</v>
      </c>
      <c r="R91" s="43" t="n">
        <v>36</v>
      </c>
      <c r="S91" s="44" t="n">
        <f aca="false">ROUND(R91*700*12/10000,2)</f>
        <v>30.24</v>
      </c>
      <c r="T91" s="42" t="n">
        <f aca="false">ROUND(C91*0.5,2)</f>
        <v>156.78</v>
      </c>
      <c r="U91" s="42" t="n">
        <f aca="false">T91</f>
        <v>156.78</v>
      </c>
      <c r="V91" s="42" t="n">
        <v>162.24</v>
      </c>
      <c r="W91" s="42" t="n">
        <f aca="false">U91-V91</f>
        <v>-5.46000000000001</v>
      </c>
      <c r="X91" s="42" t="n">
        <f aca="false">T91+W91</f>
        <v>151.32</v>
      </c>
      <c r="Y91" s="39" t="n">
        <v>2300249</v>
      </c>
      <c r="Z91" s="39" t="n">
        <v>51301</v>
      </c>
    </row>
    <row r="92" customFormat="false" ht="20" hidden="false" customHeight="true" outlineLevel="0" collapsed="false">
      <c r="A92" s="23" t="s">
        <v>477</v>
      </c>
      <c r="B92" s="35" t="n">
        <f aca="false">SUM(B93:B127)</f>
        <v>23897</v>
      </c>
      <c r="C92" s="28" t="n">
        <f aca="false">SUM(C93:C127)</f>
        <v>23627.4</v>
      </c>
      <c r="D92" s="36" t="n">
        <f aca="false">SUM(D93:D127)</f>
        <v>11335</v>
      </c>
      <c r="E92" s="28" t="n">
        <f aca="false">SUM(E93:E127)</f>
        <v>11063.76</v>
      </c>
      <c r="F92" s="36" t="n">
        <f aca="false">SUM(F93:F127)</f>
        <v>4350</v>
      </c>
      <c r="G92" s="28" t="n">
        <f aca="false">SUM(G93:G127)</f>
        <v>4698</v>
      </c>
      <c r="H92" s="36" t="n">
        <f aca="false">SUM(H93:H127)</f>
        <v>4153</v>
      </c>
      <c r="I92" s="28" t="n">
        <f aca="false">SUM(I93:I127)</f>
        <v>3986.88</v>
      </c>
      <c r="J92" s="36" t="n">
        <f aca="false">SUM(J93:J127)</f>
        <v>2832</v>
      </c>
      <c r="K92" s="28" t="n">
        <f aca="false">SUM(K93:K127)</f>
        <v>2378.88</v>
      </c>
      <c r="L92" s="36" t="n">
        <f aca="false">SUM(L93:L127)</f>
        <v>12562</v>
      </c>
      <c r="M92" s="28" t="n">
        <f aca="false">SUM(M93:M127)</f>
        <v>12563.64</v>
      </c>
      <c r="N92" s="36" t="n">
        <f aca="false">SUM(N93:N127)</f>
        <v>7136</v>
      </c>
      <c r="O92" s="28" t="n">
        <f aca="false">SUM(O93:O127)</f>
        <v>7706.88</v>
      </c>
      <c r="P92" s="36" t="n">
        <f aca="false">SUM(P93:P127)</f>
        <v>2491</v>
      </c>
      <c r="Q92" s="28" t="n">
        <f aca="false">SUM(Q93:Q127)</f>
        <v>2391.36</v>
      </c>
      <c r="R92" s="36" t="n">
        <f aca="false">SUM(R93:R127)</f>
        <v>2935</v>
      </c>
      <c r="S92" s="28" t="n">
        <f aca="false">SUM(S93:S127)</f>
        <v>2465.4</v>
      </c>
      <c r="T92" s="28" t="n">
        <f aca="false">SUM(T93:T127)</f>
        <v>11813.7</v>
      </c>
      <c r="U92" s="28" t="n">
        <f aca="false">SUM(U93:U127)</f>
        <v>11813.7</v>
      </c>
      <c r="V92" s="28" t="n">
        <f aca="false">SUM(V93:V127)</f>
        <v>12306</v>
      </c>
      <c r="W92" s="28" t="n">
        <f aca="false">SUM(W93:W127)</f>
        <v>-492.3</v>
      </c>
      <c r="X92" s="28" t="n">
        <f aca="false">SUM(X93:X127)</f>
        <v>11321.4</v>
      </c>
      <c r="Y92" s="39"/>
      <c r="Z92" s="39"/>
    </row>
    <row r="93" customFormat="false" ht="20" hidden="false" customHeight="true" outlineLevel="0" collapsed="false">
      <c r="A93" s="40" t="s">
        <v>478</v>
      </c>
      <c r="B93" s="41" t="n">
        <f aca="false">D93+L93</f>
        <v>37</v>
      </c>
      <c r="C93" s="42" t="n">
        <f aca="false">E93+M93</f>
        <v>35.64</v>
      </c>
      <c r="D93" s="43" t="n">
        <f aca="false">F93+H93+J93</f>
        <v>20</v>
      </c>
      <c r="E93" s="42" t="n">
        <f aca="false">G93+I93+K93</f>
        <v>19.2</v>
      </c>
      <c r="F93" s="43" t="n">
        <v>6</v>
      </c>
      <c r="G93" s="42" t="n">
        <f aca="false">ROUND(F93*900*12/10000,2)</f>
        <v>6.48</v>
      </c>
      <c r="H93" s="43" t="n">
        <v>8</v>
      </c>
      <c r="I93" s="42" t="n">
        <f aca="false">ROUND(H93*800*12/10000,2)</f>
        <v>7.68</v>
      </c>
      <c r="J93" s="43" t="n">
        <v>6</v>
      </c>
      <c r="K93" s="42" t="n">
        <f aca="false">ROUND(J93*700*12/10000,2)</f>
        <v>5.04</v>
      </c>
      <c r="L93" s="43" t="n">
        <f aca="false">N93+P93+R93</f>
        <v>17</v>
      </c>
      <c r="M93" s="42" t="n">
        <f aca="false">O93+Q93+S93</f>
        <v>16.44</v>
      </c>
      <c r="N93" s="43" t="n">
        <v>8</v>
      </c>
      <c r="O93" s="42" t="n">
        <f aca="false">ROUND(N93*900*12/10000,2)</f>
        <v>8.64</v>
      </c>
      <c r="P93" s="43" t="n">
        <v>2</v>
      </c>
      <c r="Q93" s="42" t="n">
        <f aca="false">ROUND(P93*800*12/10000,2)</f>
        <v>1.92</v>
      </c>
      <c r="R93" s="43" t="n">
        <v>7</v>
      </c>
      <c r="S93" s="44" t="n">
        <f aca="false">ROUND(R93*700*12/10000,2)</f>
        <v>5.88</v>
      </c>
      <c r="T93" s="42" t="n">
        <f aca="false">ROUND(C93*0.5,2)</f>
        <v>17.82</v>
      </c>
      <c r="U93" s="42" t="n">
        <f aca="false">T93</f>
        <v>17.82</v>
      </c>
      <c r="V93" s="42" t="n">
        <v>19.74</v>
      </c>
      <c r="W93" s="42" t="n">
        <f aca="false">U93-V93</f>
        <v>-1.92</v>
      </c>
      <c r="X93" s="42" t="n">
        <f aca="false">T93+W93</f>
        <v>15.9</v>
      </c>
      <c r="Y93" s="39" t="n">
        <v>2300249</v>
      </c>
      <c r="Z93" s="39" t="n">
        <v>51301</v>
      </c>
    </row>
    <row r="94" customFormat="false" ht="20" hidden="false" customHeight="true" outlineLevel="0" collapsed="false">
      <c r="A94" s="40" t="s">
        <v>479</v>
      </c>
      <c r="B94" s="41" t="n">
        <f aca="false">D94+L94</f>
        <v>395</v>
      </c>
      <c r="C94" s="42" t="n">
        <f aca="false">E94+M94</f>
        <v>371.88</v>
      </c>
      <c r="D94" s="43" t="n">
        <f aca="false">F94+H94+J94</f>
        <v>234</v>
      </c>
      <c r="E94" s="42" t="n">
        <f aca="false">G94+I94+K94</f>
        <v>215.52</v>
      </c>
      <c r="F94" s="43" t="n">
        <v>44</v>
      </c>
      <c r="G94" s="42" t="n">
        <f aca="false">ROUND(F94*900*12/10000,2)</f>
        <v>47.52</v>
      </c>
      <c r="H94" s="43" t="n">
        <v>70</v>
      </c>
      <c r="I94" s="42" t="n">
        <f aca="false">ROUND(H94*800*12/10000,2)</f>
        <v>67.2</v>
      </c>
      <c r="J94" s="43" t="n">
        <v>120</v>
      </c>
      <c r="K94" s="42" t="n">
        <f aca="false">ROUND(J94*700*12/10000,2)</f>
        <v>100.8</v>
      </c>
      <c r="L94" s="43" t="n">
        <f aca="false">N94+P94+R94</f>
        <v>161</v>
      </c>
      <c r="M94" s="42" t="n">
        <f aca="false">O94+Q94+S94</f>
        <v>156.36</v>
      </c>
      <c r="N94" s="43" t="n">
        <v>76</v>
      </c>
      <c r="O94" s="42" t="n">
        <f aca="false">ROUND(N94*900*12/10000,2)</f>
        <v>82.08</v>
      </c>
      <c r="P94" s="43" t="n">
        <v>24</v>
      </c>
      <c r="Q94" s="42" t="n">
        <f aca="false">ROUND(P94*800*12/10000,2)</f>
        <v>23.04</v>
      </c>
      <c r="R94" s="43" t="n">
        <v>61</v>
      </c>
      <c r="S94" s="44" t="n">
        <f aca="false">ROUND(R94*700*12/10000,2)</f>
        <v>51.24</v>
      </c>
      <c r="T94" s="42" t="n">
        <f aca="false">ROUND(C94*0.5,2)</f>
        <v>185.94</v>
      </c>
      <c r="U94" s="42" t="n">
        <f aca="false">T94</f>
        <v>185.94</v>
      </c>
      <c r="V94" s="42" t="n">
        <v>193.5</v>
      </c>
      <c r="W94" s="42" t="n">
        <f aca="false">U94-V94</f>
        <v>-7.56</v>
      </c>
      <c r="X94" s="42" t="n">
        <f aca="false">T94+W94</f>
        <v>178.38</v>
      </c>
      <c r="Y94" s="39" t="n">
        <v>2300249</v>
      </c>
      <c r="Z94" s="39" t="n">
        <v>51301</v>
      </c>
    </row>
    <row r="95" customFormat="false" ht="20" hidden="false" customHeight="true" outlineLevel="0" collapsed="false">
      <c r="A95" s="40" t="s">
        <v>480</v>
      </c>
      <c r="B95" s="41" t="n">
        <f aca="false">D95+L95</f>
        <v>363</v>
      </c>
      <c r="C95" s="42" t="n">
        <f aca="false">E95+M95</f>
        <v>353.16</v>
      </c>
      <c r="D95" s="43" t="n">
        <f aca="false">F95+H95+J95</f>
        <v>205</v>
      </c>
      <c r="E95" s="42" t="n">
        <f aca="false">G95+I95+K95</f>
        <v>196.08</v>
      </c>
      <c r="F95" s="43" t="n">
        <v>59</v>
      </c>
      <c r="G95" s="42" t="n">
        <f aca="false">ROUND(F95*900*12/10000,2)</f>
        <v>63.72</v>
      </c>
      <c r="H95" s="43" t="n">
        <v>81</v>
      </c>
      <c r="I95" s="42" t="n">
        <f aca="false">ROUND(H95*800*12/10000,2)</f>
        <v>77.76</v>
      </c>
      <c r="J95" s="43" t="n">
        <v>65</v>
      </c>
      <c r="K95" s="42" t="n">
        <f aca="false">ROUND(J95*700*12/10000,2)</f>
        <v>54.6</v>
      </c>
      <c r="L95" s="43" t="n">
        <f aca="false">N95+P95+R95</f>
        <v>158</v>
      </c>
      <c r="M95" s="42" t="n">
        <f aca="false">O95+Q95+S95</f>
        <v>157.08</v>
      </c>
      <c r="N95" s="43" t="n">
        <v>92</v>
      </c>
      <c r="O95" s="42" t="n">
        <f aca="false">ROUND(N95*900*12/10000,2)</f>
        <v>99.36</v>
      </c>
      <c r="P95" s="43" t="n">
        <v>19</v>
      </c>
      <c r="Q95" s="42" t="n">
        <f aca="false">ROUND(P95*800*12/10000,2)</f>
        <v>18.24</v>
      </c>
      <c r="R95" s="43" t="n">
        <v>47</v>
      </c>
      <c r="S95" s="44" t="n">
        <f aca="false">ROUND(R95*700*12/10000,2)</f>
        <v>39.48</v>
      </c>
      <c r="T95" s="42" t="n">
        <f aca="false">ROUND(C95*0.5,2)</f>
        <v>176.58</v>
      </c>
      <c r="U95" s="42" t="n">
        <f aca="false">T95</f>
        <v>176.58</v>
      </c>
      <c r="V95" s="42" t="n">
        <v>185.1</v>
      </c>
      <c r="W95" s="42" t="n">
        <f aca="false">U95-V95</f>
        <v>-8.51999999999998</v>
      </c>
      <c r="X95" s="42" t="n">
        <f aca="false">T95+W95</f>
        <v>168.06</v>
      </c>
      <c r="Y95" s="39" t="n">
        <v>2300249</v>
      </c>
      <c r="Z95" s="39" t="n">
        <v>51301</v>
      </c>
    </row>
    <row r="96" customFormat="false" ht="20" hidden="false" customHeight="true" outlineLevel="0" collapsed="false">
      <c r="A96" s="40" t="s">
        <v>481</v>
      </c>
      <c r="B96" s="41" t="n">
        <f aca="false">D96+L96</f>
        <v>247</v>
      </c>
      <c r="C96" s="42" t="n">
        <f aca="false">E96+M96</f>
        <v>236.28</v>
      </c>
      <c r="D96" s="43" t="n">
        <f aca="false">F96+H96+J96</f>
        <v>136</v>
      </c>
      <c r="E96" s="42" t="n">
        <f aca="false">G96+I96+K96</f>
        <v>127.56</v>
      </c>
      <c r="F96" s="43" t="n">
        <v>29</v>
      </c>
      <c r="G96" s="42" t="n">
        <f aca="false">ROUND(F96*900*12/10000,2)</f>
        <v>31.32</v>
      </c>
      <c r="H96" s="43" t="n">
        <v>53</v>
      </c>
      <c r="I96" s="42" t="n">
        <f aca="false">ROUND(H96*800*12/10000,2)</f>
        <v>50.88</v>
      </c>
      <c r="J96" s="43" t="n">
        <v>54</v>
      </c>
      <c r="K96" s="42" t="n">
        <f aca="false">ROUND(J96*700*12/10000,2)</f>
        <v>45.36</v>
      </c>
      <c r="L96" s="43" t="n">
        <f aca="false">N96+P96+R96</f>
        <v>111</v>
      </c>
      <c r="M96" s="42" t="n">
        <f aca="false">O96+Q96+S96</f>
        <v>108.72</v>
      </c>
      <c r="N96" s="43" t="n">
        <v>56</v>
      </c>
      <c r="O96" s="42" t="n">
        <f aca="false">ROUND(N96*900*12/10000,2)</f>
        <v>60.48</v>
      </c>
      <c r="P96" s="43" t="n">
        <v>17</v>
      </c>
      <c r="Q96" s="42" t="n">
        <f aca="false">ROUND(P96*800*12/10000,2)</f>
        <v>16.32</v>
      </c>
      <c r="R96" s="43" t="n">
        <v>38</v>
      </c>
      <c r="S96" s="44" t="n">
        <f aca="false">ROUND(R96*700*12/10000,2)</f>
        <v>31.92</v>
      </c>
      <c r="T96" s="42" t="n">
        <f aca="false">ROUND(C96*0.5,2)</f>
        <v>118.14</v>
      </c>
      <c r="U96" s="42" t="n">
        <f aca="false">T96</f>
        <v>118.14</v>
      </c>
      <c r="V96" s="42" t="n">
        <v>119.58</v>
      </c>
      <c r="W96" s="42" t="n">
        <f aca="false">U96-V96</f>
        <v>-1.44</v>
      </c>
      <c r="X96" s="42" t="n">
        <f aca="false">T96+W96</f>
        <v>116.7</v>
      </c>
      <c r="Y96" s="39" t="n">
        <v>2300249</v>
      </c>
      <c r="Z96" s="39" t="n">
        <v>51301</v>
      </c>
    </row>
    <row r="97" customFormat="false" ht="20" hidden="false" customHeight="true" outlineLevel="0" collapsed="false">
      <c r="A97" s="40" t="s">
        <v>482</v>
      </c>
      <c r="B97" s="41" t="n">
        <f aca="false">D97+L97</f>
        <v>401</v>
      </c>
      <c r="C97" s="42" t="n">
        <f aca="false">E97+M97</f>
        <v>382.08</v>
      </c>
      <c r="D97" s="43" t="n">
        <f aca="false">F97+H97+J97</f>
        <v>316</v>
      </c>
      <c r="E97" s="42" t="n">
        <f aca="false">G97+I97+K97</f>
        <v>298.68</v>
      </c>
      <c r="F97" s="43" t="n">
        <v>57</v>
      </c>
      <c r="G97" s="42" t="n">
        <f aca="false">ROUND(F97*900*12/10000,2)</f>
        <v>61.56</v>
      </c>
      <c r="H97" s="43" t="n">
        <v>163</v>
      </c>
      <c r="I97" s="42" t="n">
        <f aca="false">ROUND(H97*800*12/10000,2)</f>
        <v>156.48</v>
      </c>
      <c r="J97" s="43" t="n">
        <v>96</v>
      </c>
      <c r="K97" s="42" t="n">
        <f aca="false">ROUND(J97*700*12/10000,2)</f>
        <v>80.64</v>
      </c>
      <c r="L97" s="43" t="n">
        <f aca="false">N97+P97+R97</f>
        <v>85</v>
      </c>
      <c r="M97" s="42" t="n">
        <f aca="false">O97+Q97+S97</f>
        <v>83.4</v>
      </c>
      <c r="N97" s="43" t="n">
        <v>44</v>
      </c>
      <c r="O97" s="42" t="n">
        <f aca="false">ROUND(N97*900*12/10000,2)</f>
        <v>47.52</v>
      </c>
      <c r="P97" s="43" t="n">
        <v>12</v>
      </c>
      <c r="Q97" s="42" t="n">
        <f aca="false">ROUND(P97*800*12/10000,2)</f>
        <v>11.52</v>
      </c>
      <c r="R97" s="43" t="n">
        <v>29</v>
      </c>
      <c r="S97" s="44" t="n">
        <f aca="false">ROUND(R97*700*12/10000,2)</f>
        <v>24.36</v>
      </c>
      <c r="T97" s="42" t="n">
        <f aca="false">ROUND(C97*0.5,2)</f>
        <v>191.04</v>
      </c>
      <c r="U97" s="42" t="n">
        <f aca="false">T97</f>
        <v>191.04</v>
      </c>
      <c r="V97" s="42" t="n">
        <v>197.94</v>
      </c>
      <c r="W97" s="42" t="n">
        <f aca="false">U97-V97</f>
        <v>-6.90000000000001</v>
      </c>
      <c r="X97" s="42" t="n">
        <f aca="false">T97+W97</f>
        <v>184.14</v>
      </c>
      <c r="Y97" s="39" t="n">
        <v>2300249</v>
      </c>
      <c r="Z97" s="39" t="n">
        <v>51301</v>
      </c>
    </row>
    <row r="98" customFormat="false" ht="20" hidden="false" customHeight="true" outlineLevel="0" collapsed="false">
      <c r="A98" s="40" t="s">
        <v>483</v>
      </c>
      <c r="B98" s="41" t="n">
        <f aca="false">D98+L98</f>
        <v>491</v>
      </c>
      <c r="C98" s="42" t="n">
        <f aca="false">E98+M98</f>
        <v>496.44</v>
      </c>
      <c r="D98" s="43" t="n">
        <f aca="false">F98+H98+J98</f>
        <v>289</v>
      </c>
      <c r="E98" s="42" t="n">
        <f aca="false">G98+I98+K98</f>
        <v>291.36</v>
      </c>
      <c r="F98" s="43" t="n">
        <v>159</v>
      </c>
      <c r="G98" s="42" t="n">
        <f aca="false">ROUND(F98*900*12/10000,2)</f>
        <v>171.72</v>
      </c>
      <c r="H98" s="43" t="n">
        <v>87</v>
      </c>
      <c r="I98" s="42" t="n">
        <f aca="false">ROUND(H98*800*12/10000,2)</f>
        <v>83.52</v>
      </c>
      <c r="J98" s="43" t="n">
        <v>43</v>
      </c>
      <c r="K98" s="42" t="n">
        <f aca="false">ROUND(J98*700*12/10000,2)</f>
        <v>36.12</v>
      </c>
      <c r="L98" s="43" t="n">
        <f aca="false">N98+P98+R98</f>
        <v>202</v>
      </c>
      <c r="M98" s="42" t="n">
        <f aca="false">O98+Q98+S98</f>
        <v>205.08</v>
      </c>
      <c r="N98" s="43" t="n">
        <v>133</v>
      </c>
      <c r="O98" s="42" t="n">
        <f aca="false">ROUND(N98*900*12/10000,2)</f>
        <v>143.64</v>
      </c>
      <c r="P98" s="43" t="n">
        <v>29</v>
      </c>
      <c r="Q98" s="42" t="n">
        <f aca="false">ROUND(P98*800*12/10000,2)</f>
        <v>27.84</v>
      </c>
      <c r="R98" s="43" t="n">
        <v>40</v>
      </c>
      <c r="S98" s="44" t="n">
        <f aca="false">ROUND(R98*700*12/10000,2)</f>
        <v>33.6</v>
      </c>
      <c r="T98" s="42" t="n">
        <f aca="false">ROUND(C98*0.5,2)</f>
        <v>248.22</v>
      </c>
      <c r="U98" s="42" t="n">
        <f aca="false">T98</f>
        <v>248.22</v>
      </c>
      <c r="V98" s="42" t="n">
        <v>260.76</v>
      </c>
      <c r="W98" s="42" t="n">
        <f aca="false">U98-V98</f>
        <v>-12.54</v>
      </c>
      <c r="X98" s="42" t="n">
        <f aca="false">T98+W98</f>
        <v>235.68</v>
      </c>
      <c r="Y98" s="39" t="n">
        <v>2300249</v>
      </c>
      <c r="Z98" s="39" t="n">
        <v>51301</v>
      </c>
    </row>
    <row r="99" customFormat="false" ht="20" hidden="false" customHeight="true" outlineLevel="0" collapsed="false">
      <c r="A99" s="40" t="s">
        <v>484</v>
      </c>
      <c r="B99" s="41" t="n">
        <f aca="false">D99+L99</f>
        <v>832</v>
      </c>
      <c r="C99" s="42" t="n">
        <f aca="false">E99+M99</f>
        <v>834.72</v>
      </c>
      <c r="D99" s="43" t="n">
        <f aca="false">F99+H99+J99</f>
        <v>435</v>
      </c>
      <c r="E99" s="42" t="n">
        <f aca="false">G99+I99+K99</f>
        <v>436.92</v>
      </c>
      <c r="F99" s="43" t="n">
        <v>233</v>
      </c>
      <c r="G99" s="42" t="n">
        <f aca="false">ROUND(F99*900*12/10000,2)</f>
        <v>251.64</v>
      </c>
      <c r="H99" s="43" t="n">
        <v>130</v>
      </c>
      <c r="I99" s="42" t="n">
        <f aca="false">ROUND(H99*800*12/10000,2)</f>
        <v>124.8</v>
      </c>
      <c r="J99" s="43" t="n">
        <v>72</v>
      </c>
      <c r="K99" s="42" t="n">
        <f aca="false">ROUND(J99*700*12/10000,2)</f>
        <v>60.48</v>
      </c>
      <c r="L99" s="43" t="n">
        <f aca="false">N99+P99+R99</f>
        <v>397</v>
      </c>
      <c r="M99" s="42" t="n">
        <f aca="false">O99+Q99+S99</f>
        <v>397.8</v>
      </c>
      <c r="N99" s="43" t="n">
        <v>218</v>
      </c>
      <c r="O99" s="42" t="n">
        <f aca="false">ROUND(N99*900*12/10000,2)</f>
        <v>235.44</v>
      </c>
      <c r="P99" s="43" t="n">
        <v>100</v>
      </c>
      <c r="Q99" s="42" t="n">
        <f aca="false">ROUND(P99*800*12/10000,2)</f>
        <v>96</v>
      </c>
      <c r="R99" s="43" t="n">
        <v>79</v>
      </c>
      <c r="S99" s="44" t="n">
        <f aca="false">ROUND(R99*700*12/10000,2)</f>
        <v>66.36</v>
      </c>
      <c r="T99" s="42" t="n">
        <f aca="false">ROUND(C99*0.5,2)</f>
        <v>417.36</v>
      </c>
      <c r="U99" s="42" t="n">
        <f aca="false">T99</f>
        <v>417.36</v>
      </c>
      <c r="V99" s="42" t="n">
        <v>434.4</v>
      </c>
      <c r="W99" s="42" t="n">
        <f aca="false">U99-V99</f>
        <v>-17.04</v>
      </c>
      <c r="X99" s="42" t="n">
        <f aca="false">T99+W99</f>
        <v>400.32</v>
      </c>
      <c r="Y99" s="39" t="n">
        <v>2300249</v>
      </c>
      <c r="Z99" s="39" t="n">
        <v>51301</v>
      </c>
    </row>
    <row r="100" customFormat="false" ht="20" hidden="false" customHeight="true" outlineLevel="0" collapsed="false">
      <c r="A100" s="40" t="s">
        <v>485</v>
      </c>
      <c r="B100" s="41" t="n">
        <f aca="false">D100+L100</f>
        <v>953</v>
      </c>
      <c r="C100" s="42" t="n">
        <f aca="false">E100+M100</f>
        <v>980.28</v>
      </c>
      <c r="D100" s="43" t="n">
        <f aca="false">F100+H100+J100</f>
        <v>493</v>
      </c>
      <c r="E100" s="42" t="n">
        <f aca="false">G100+I100+K100</f>
        <v>505.56</v>
      </c>
      <c r="F100" s="43" t="n">
        <v>312</v>
      </c>
      <c r="G100" s="42" t="n">
        <f aca="false">ROUND(F100*900*12/10000,2)</f>
        <v>336.96</v>
      </c>
      <c r="H100" s="43" t="n">
        <v>138</v>
      </c>
      <c r="I100" s="42" t="n">
        <f aca="false">ROUND(H100*800*12/10000,2)</f>
        <v>132.48</v>
      </c>
      <c r="J100" s="43" t="n">
        <v>43</v>
      </c>
      <c r="K100" s="42" t="n">
        <f aca="false">ROUND(J100*700*12/10000,2)</f>
        <v>36.12</v>
      </c>
      <c r="L100" s="43" t="n">
        <f aca="false">N100+P100+R100</f>
        <v>460</v>
      </c>
      <c r="M100" s="42" t="n">
        <f aca="false">O100+Q100+S100</f>
        <v>474.72</v>
      </c>
      <c r="N100" s="43" t="n">
        <v>323</v>
      </c>
      <c r="O100" s="42" t="n">
        <f aca="false">ROUND(N100*900*12/10000,2)</f>
        <v>348.84</v>
      </c>
      <c r="P100" s="43" t="n">
        <v>90</v>
      </c>
      <c r="Q100" s="42" t="n">
        <f aca="false">ROUND(P100*800*12/10000,2)</f>
        <v>86.4</v>
      </c>
      <c r="R100" s="43" t="n">
        <v>47</v>
      </c>
      <c r="S100" s="44" t="n">
        <f aca="false">ROUND(R100*700*12/10000,2)</f>
        <v>39.48</v>
      </c>
      <c r="T100" s="42" t="n">
        <f aca="false">ROUND(C100*0.5,2)</f>
        <v>490.14</v>
      </c>
      <c r="U100" s="42" t="n">
        <f aca="false">T100</f>
        <v>490.14</v>
      </c>
      <c r="V100" s="42" t="n">
        <v>516.84</v>
      </c>
      <c r="W100" s="42" t="n">
        <f aca="false">U100-V100</f>
        <v>-26.7</v>
      </c>
      <c r="X100" s="42" t="n">
        <f aca="false">T100+W100</f>
        <v>463.44</v>
      </c>
      <c r="Y100" s="39" t="n">
        <v>2300249</v>
      </c>
      <c r="Z100" s="39" t="n">
        <v>51301</v>
      </c>
    </row>
    <row r="101" customFormat="false" ht="20" hidden="false" customHeight="true" outlineLevel="0" collapsed="false">
      <c r="A101" s="40" t="s">
        <v>486</v>
      </c>
      <c r="B101" s="41" t="n">
        <f aca="false">D101+L101</f>
        <v>1031</v>
      </c>
      <c r="C101" s="42" t="n">
        <f aca="false">E101+M101</f>
        <v>993.96</v>
      </c>
      <c r="D101" s="43" t="n">
        <f aca="false">F101+H101+J101</f>
        <v>529</v>
      </c>
      <c r="E101" s="42" t="n">
        <f aca="false">G101+I101+K101</f>
        <v>525.48</v>
      </c>
      <c r="F101" s="43" t="n">
        <v>252</v>
      </c>
      <c r="G101" s="42" t="n">
        <f aca="false">ROUND(F101*900*12/10000,2)</f>
        <v>272.16</v>
      </c>
      <c r="H101" s="43" t="n">
        <v>172</v>
      </c>
      <c r="I101" s="42" t="n">
        <f aca="false">ROUND(H101*800*12/10000,2)</f>
        <v>165.12</v>
      </c>
      <c r="J101" s="43" t="n">
        <v>105</v>
      </c>
      <c r="K101" s="42" t="n">
        <f aca="false">ROUND(J101*700*12/10000,2)</f>
        <v>88.2</v>
      </c>
      <c r="L101" s="43" t="n">
        <f aca="false">N101+P101+R101</f>
        <v>502</v>
      </c>
      <c r="M101" s="42" t="n">
        <f aca="false">O101+Q101+S101</f>
        <v>468.48</v>
      </c>
      <c r="N101" s="43" t="n">
        <v>167</v>
      </c>
      <c r="O101" s="42" t="n">
        <f aca="false">ROUND(N101*900*12/10000,2)</f>
        <v>180.36</v>
      </c>
      <c r="P101" s="43" t="n">
        <v>56</v>
      </c>
      <c r="Q101" s="42" t="n">
        <f aca="false">ROUND(P101*800*12/10000,2)</f>
        <v>53.76</v>
      </c>
      <c r="R101" s="43" t="n">
        <v>279</v>
      </c>
      <c r="S101" s="44" t="n">
        <f aca="false">ROUND(R101*700*12/10000,2)</f>
        <v>234.36</v>
      </c>
      <c r="T101" s="42" t="n">
        <f aca="false">ROUND(C101*0.5,2)</f>
        <v>496.98</v>
      </c>
      <c r="U101" s="42" t="n">
        <f aca="false">T101</f>
        <v>496.98</v>
      </c>
      <c r="V101" s="42" t="n">
        <v>526.44</v>
      </c>
      <c r="W101" s="42" t="n">
        <f aca="false">U101-V101</f>
        <v>-29.46</v>
      </c>
      <c r="X101" s="42" t="n">
        <f aca="false">T101+W101</f>
        <v>467.52</v>
      </c>
      <c r="Y101" s="39" t="n">
        <v>2300249</v>
      </c>
      <c r="Z101" s="39" t="n">
        <v>51301</v>
      </c>
    </row>
    <row r="102" customFormat="false" ht="20" hidden="false" customHeight="true" outlineLevel="0" collapsed="false">
      <c r="A102" s="40" t="s">
        <v>487</v>
      </c>
      <c r="B102" s="41" t="n">
        <f aca="false">D102+L102</f>
        <v>538</v>
      </c>
      <c r="C102" s="42" t="n">
        <f aca="false">E102+M102</f>
        <v>524.28</v>
      </c>
      <c r="D102" s="43" t="n">
        <f aca="false">F102+H102+J102</f>
        <v>373</v>
      </c>
      <c r="E102" s="42" t="n">
        <f aca="false">G102+I102+K102</f>
        <v>369.96</v>
      </c>
      <c r="F102" s="43" t="n">
        <v>168</v>
      </c>
      <c r="G102" s="42" t="n">
        <f aca="false">ROUND(F102*900*12/10000,2)</f>
        <v>181.44</v>
      </c>
      <c r="H102" s="43" t="n">
        <v>136</v>
      </c>
      <c r="I102" s="42" t="n">
        <f aca="false">ROUND(H102*800*12/10000,2)</f>
        <v>130.56</v>
      </c>
      <c r="J102" s="43" t="n">
        <v>69</v>
      </c>
      <c r="K102" s="42" t="n">
        <f aca="false">ROUND(J102*700*12/10000,2)</f>
        <v>57.96</v>
      </c>
      <c r="L102" s="43" t="n">
        <f aca="false">N102+P102+R102</f>
        <v>165</v>
      </c>
      <c r="M102" s="42" t="n">
        <f aca="false">O102+Q102+S102</f>
        <v>154.32</v>
      </c>
      <c r="N102" s="43" t="n">
        <v>41</v>
      </c>
      <c r="O102" s="42" t="n">
        <f aca="false">ROUND(N102*900*12/10000,2)</f>
        <v>44.28</v>
      </c>
      <c r="P102" s="43" t="n">
        <v>49</v>
      </c>
      <c r="Q102" s="42" t="n">
        <f aca="false">ROUND(P102*800*12/10000,2)</f>
        <v>47.04</v>
      </c>
      <c r="R102" s="43" t="n">
        <v>75</v>
      </c>
      <c r="S102" s="44" t="n">
        <f aca="false">ROUND(R102*700*12/10000,2)</f>
        <v>63</v>
      </c>
      <c r="T102" s="42" t="n">
        <f aca="false">ROUND(C102*0.5,2)</f>
        <v>262.14</v>
      </c>
      <c r="U102" s="42" t="n">
        <f aca="false">T102</f>
        <v>262.14</v>
      </c>
      <c r="V102" s="42" t="n">
        <v>273.54</v>
      </c>
      <c r="W102" s="42" t="n">
        <f aca="false">U102-V102</f>
        <v>-11.4</v>
      </c>
      <c r="X102" s="42" t="n">
        <f aca="false">T102+W102</f>
        <v>250.74</v>
      </c>
      <c r="Y102" s="39" t="n">
        <v>2300249</v>
      </c>
      <c r="Z102" s="39" t="n">
        <v>51301</v>
      </c>
    </row>
    <row r="103" customFormat="false" ht="20" hidden="false" customHeight="true" outlineLevel="0" collapsed="false">
      <c r="A103" s="40" t="s">
        <v>488</v>
      </c>
      <c r="B103" s="41" t="n">
        <f aca="false">D103+L103</f>
        <v>769</v>
      </c>
      <c r="C103" s="42" t="n">
        <f aca="false">E103+M103</f>
        <v>760.56</v>
      </c>
      <c r="D103" s="43" t="n">
        <f aca="false">F103+H103+J103</f>
        <v>387</v>
      </c>
      <c r="E103" s="42" t="n">
        <f aca="false">G103+I103+K103</f>
        <v>383.88</v>
      </c>
      <c r="F103" s="43" t="n">
        <v>178</v>
      </c>
      <c r="G103" s="42" t="n">
        <f aca="false">ROUND(F103*900*12/10000,2)</f>
        <v>192.24</v>
      </c>
      <c r="H103" s="43" t="n">
        <v>134</v>
      </c>
      <c r="I103" s="42" t="n">
        <f aca="false">ROUND(H103*800*12/10000,2)</f>
        <v>128.64</v>
      </c>
      <c r="J103" s="43" t="n">
        <v>75</v>
      </c>
      <c r="K103" s="42" t="n">
        <f aca="false">ROUND(J103*700*12/10000,2)</f>
        <v>63</v>
      </c>
      <c r="L103" s="43" t="n">
        <f aca="false">N103+P103+R103</f>
        <v>382</v>
      </c>
      <c r="M103" s="42" t="n">
        <f aca="false">O103+Q103+S103</f>
        <v>376.68</v>
      </c>
      <c r="N103" s="43" t="n">
        <v>180</v>
      </c>
      <c r="O103" s="42" t="n">
        <f aca="false">ROUND(N103*900*12/10000,2)</f>
        <v>194.4</v>
      </c>
      <c r="P103" s="43" t="n">
        <v>105</v>
      </c>
      <c r="Q103" s="42" t="n">
        <f aca="false">ROUND(P103*800*12/10000,2)</f>
        <v>100.8</v>
      </c>
      <c r="R103" s="43" t="n">
        <v>97</v>
      </c>
      <c r="S103" s="44" t="n">
        <f aca="false">ROUND(R103*700*12/10000,2)</f>
        <v>81.48</v>
      </c>
      <c r="T103" s="42" t="n">
        <f aca="false">ROUND(C103*0.5,2)</f>
        <v>380.28</v>
      </c>
      <c r="U103" s="42" t="n">
        <f aca="false">T103</f>
        <v>380.28</v>
      </c>
      <c r="V103" s="42" t="n">
        <v>401.22</v>
      </c>
      <c r="W103" s="42" t="n">
        <f aca="false">U103-V103</f>
        <v>-20.9400000000001</v>
      </c>
      <c r="X103" s="42" t="n">
        <f aca="false">T103+W103</f>
        <v>359.34</v>
      </c>
      <c r="Y103" s="39" t="n">
        <v>2300249</v>
      </c>
      <c r="Z103" s="39" t="n">
        <v>51301</v>
      </c>
    </row>
    <row r="104" customFormat="false" ht="20" hidden="false" customHeight="true" outlineLevel="0" collapsed="false">
      <c r="A104" s="40" t="s">
        <v>489</v>
      </c>
      <c r="B104" s="41" t="n">
        <f aca="false">D104+L104</f>
        <v>1053</v>
      </c>
      <c r="C104" s="42" t="n">
        <f aca="false">E104+M104</f>
        <v>1021.32</v>
      </c>
      <c r="D104" s="43" t="n">
        <f aca="false">F104+H104+J104</f>
        <v>535</v>
      </c>
      <c r="E104" s="42" t="n">
        <f aca="false">G104+I104+K104</f>
        <v>532.68</v>
      </c>
      <c r="F104" s="43" t="n">
        <v>279</v>
      </c>
      <c r="G104" s="42" t="n">
        <f aca="false">ROUND(F104*900*12/10000,2)</f>
        <v>301.32</v>
      </c>
      <c r="H104" s="43" t="n">
        <v>136</v>
      </c>
      <c r="I104" s="42" t="n">
        <f aca="false">ROUND(H104*800*12/10000,2)</f>
        <v>130.56</v>
      </c>
      <c r="J104" s="43" t="n">
        <v>120</v>
      </c>
      <c r="K104" s="42" t="n">
        <f aca="false">ROUND(J104*700*12/10000,2)</f>
        <v>100.8</v>
      </c>
      <c r="L104" s="43" t="n">
        <f aca="false">N104+P104+R104</f>
        <v>518</v>
      </c>
      <c r="M104" s="42" t="n">
        <f aca="false">O104+Q104+S104</f>
        <v>488.64</v>
      </c>
      <c r="N104" s="43" t="n">
        <v>196</v>
      </c>
      <c r="O104" s="42" t="n">
        <f aca="false">ROUND(N104*900*12/10000,2)</f>
        <v>211.68</v>
      </c>
      <c r="P104" s="43" t="n">
        <v>54</v>
      </c>
      <c r="Q104" s="42" t="n">
        <f aca="false">ROUND(P104*800*12/10000,2)</f>
        <v>51.84</v>
      </c>
      <c r="R104" s="43" t="n">
        <v>268</v>
      </c>
      <c r="S104" s="44" t="n">
        <f aca="false">ROUND(R104*700*12/10000,2)</f>
        <v>225.12</v>
      </c>
      <c r="T104" s="42" t="n">
        <f aca="false">ROUND(C104*0.5,2)</f>
        <v>510.66</v>
      </c>
      <c r="U104" s="42" t="n">
        <f aca="false">T104</f>
        <v>510.66</v>
      </c>
      <c r="V104" s="42" t="n">
        <v>524.16</v>
      </c>
      <c r="W104" s="42" t="n">
        <f aca="false">U104-V104</f>
        <v>-13.4999999999999</v>
      </c>
      <c r="X104" s="42" t="n">
        <f aca="false">T104+W104</f>
        <v>497.16</v>
      </c>
      <c r="Y104" s="39" t="n">
        <v>2300249</v>
      </c>
      <c r="Z104" s="39" t="n">
        <v>51301</v>
      </c>
    </row>
    <row r="105" customFormat="false" ht="20" hidden="false" customHeight="true" outlineLevel="0" collapsed="false">
      <c r="A105" s="40" t="s">
        <v>490</v>
      </c>
      <c r="B105" s="41" t="n">
        <f aca="false">D105+L105</f>
        <v>778</v>
      </c>
      <c r="C105" s="42" t="n">
        <f aca="false">E105+M105</f>
        <v>756</v>
      </c>
      <c r="D105" s="43" t="n">
        <f aca="false">F105+H105+J105</f>
        <v>330</v>
      </c>
      <c r="E105" s="42" t="n">
        <f aca="false">G105+I105+K105</f>
        <v>319.8</v>
      </c>
      <c r="F105" s="43" t="n">
        <v>120</v>
      </c>
      <c r="G105" s="42" t="n">
        <f aca="false">ROUND(F105*900*12/10000,2)</f>
        <v>129.6</v>
      </c>
      <c r="H105" s="43" t="n">
        <v>115</v>
      </c>
      <c r="I105" s="42" t="n">
        <f aca="false">ROUND(H105*800*12/10000,2)</f>
        <v>110.4</v>
      </c>
      <c r="J105" s="43" t="n">
        <v>95</v>
      </c>
      <c r="K105" s="42" t="n">
        <f aca="false">ROUND(J105*700*12/10000,2)</f>
        <v>79.8</v>
      </c>
      <c r="L105" s="43" t="n">
        <f aca="false">N105+P105+R105</f>
        <v>448</v>
      </c>
      <c r="M105" s="42" t="n">
        <f aca="false">O105+Q105+S105</f>
        <v>436.2</v>
      </c>
      <c r="N105" s="43" t="n">
        <v>213</v>
      </c>
      <c r="O105" s="42" t="n">
        <f aca="false">ROUND(N105*900*12/10000,2)</f>
        <v>230.04</v>
      </c>
      <c r="P105" s="43" t="n">
        <v>73</v>
      </c>
      <c r="Q105" s="42" t="n">
        <f aca="false">ROUND(P105*800*12/10000,2)</f>
        <v>70.08</v>
      </c>
      <c r="R105" s="43" t="n">
        <v>162</v>
      </c>
      <c r="S105" s="44" t="n">
        <f aca="false">ROUND(R105*700*12/10000,2)</f>
        <v>136.08</v>
      </c>
      <c r="T105" s="42" t="n">
        <f aca="false">ROUND(C105*0.5,2)</f>
        <v>378</v>
      </c>
      <c r="U105" s="42" t="n">
        <f aca="false">T105</f>
        <v>378</v>
      </c>
      <c r="V105" s="42" t="n">
        <v>394.02</v>
      </c>
      <c r="W105" s="42" t="n">
        <f aca="false">U105-V105</f>
        <v>-16.02</v>
      </c>
      <c r="X105" s="42" t="n">
        <f aca="false">T105+W105</f>
        <v>361.98</v>
      </c>
      <c r="Y105" s="39" t="n">
        <v>2300249</v>
      </c>
      <c r="Z105" s="39" t="n">
        <v>51301</v>
      </c>
    </row>
    <row r="106" customFormat="false" ht="20" hidden="false" customHeight="true" outlineLevel="0" collapsed="false">
      <c r="A106" s="40" t="s">
        <v>491</v>
      </c>
      <c r="B106" s="41" t="n">
        <f aca="false">D106+L106</f>
        <v>530</v>
      </c>
      <c r="C106" s="42" t="n">
        <f aca="false">E106+M106</f>
        <v>524.28</v>
      </c>
      <c r="D106" s="43" t="n">
        <f aca="false">F106+H106+J106</f>
        <v>177</v>
      </c>
      <c r="E106" s="42" t="n">
        <f aca="false">G106+I106+K106</f>
        <v>173.16</v>
      </c>
      <c r="F106" s="43" t="n">
        <v>66</v>
      </c>
      <c r="G106" s="42" t="n">
        <f aca="false">ROUND(F106*900*12/10000,2)</f>
        <v>71.28</v>
      </c>
      <c r="H106" s="43" t="n">
        <v>72</v>
      </c>
      <c r="I106" s="42" t="n">
        <f aca="false">ROUND(H106*800*12/10000,2)</f>
        <v>69.12</v>
      </c>
      <c r="J106" s="43" t="n">
        <v>39</v>
      </c>
      <c r="K106" s="42" t="n">
        <f aca="false">ROUND(J106*700*12/10000,2)</f>
        <v>32.76</v>
      </c>
      <c r="L106" s="43" t="n">
        <f aca="false">N106+P106+R106</f>
        <v>353</v>
      </c>
      <c r="M106" s="42" t="n">
        <f aca="false">O106+Q106+S106</f>
        <v>351.12</v>
      </c>
      <c r="N106" s="43" t="n">
        <v>179</v>
      </c>
      <c r="O106" s="42" t="n">
        <f aca="false">ROUND(N106*900*12/10000,2)</f>
        <v>193.32</v>
      </c>
      <c r="P106" s="43" t="n">
        <v>97</v>
      </c>
      <c r="Q106" s="42" t="n">
        <f aca="false">ROUND(P106*800*12/10000,2)</f>
        <v>93.12</v>
      </c>
      <c r="R106" s="43" t="n">
        <v>77</v>
      </c>
      <c r="S106" s="44" t="n">
        <f aca="false">ROUND(R106*700*12/10000,2)</f>
        <v>64.68</v>
      </c>
      <c r="T106" s="42" t="n">
        <f aca="false">ROUND(C106*0.5,2)</f>
        <v>262.14</v>
      </c>
      <c r="U106" s="42" t="n">
        <f aca="false">T106</f>
        <v>262.14</v>
      </c>
      <c r="V106" s="42" t="n">
        <v>272.16</v>
      </c>
      <c r="W106" s="42" t="n">
        <f aca="false">U106-V106</f>
        <v>-10.02</v>
      </c>
      <c r="X106" s="42" t="n">
        <f aca="false">T106+W106</f>
        <v>252.12</v>
      </c>
      <c r="Y106" s="39" t="n">
        <v>2300249</v>
      </c>
      <c r="Z106" s="39" t="n">
        <v>51301</v>
      </c>
    </row>
    <row r="107" customFormat="false" ht="20" hidden="false" customHeight="true" outlineLevel="0" collapsed="false">
      <c r="A107" s="40" t="s">
        <v>492</v>
      </c>
      <c r="B107" s="41" t="n">
        <f aca="false">D107+L107</f>
        <v>698</v>
      </c>
      <c r="C107" s="42" t="n">
        <f aca="false">E107+M107</f>
        <v>709.56</v>
      </c>
      <c r="D107" s="43" t="n">
        <f aca="false">F107+H107+J107</f>
        <v>337</v>
      </c>
      <c r="E107" s="42" t="n">
        <f aca="false">G107+I107+K107</f>
        <v>333</v>
      </c>
      <c r="F107" s="43" t="n">
        <v>142</v>
      </c>
      <c r="G107" s="42" t="n">
        <f aca="false">ROUND(F107*900*12/10000,2)</f>
        <v>153.36</v>
      </c>
      <c r="H107" s="43" t="n">
        <v>132</v>
      </c>
      <c r="I107" s="42" t="n">
        <f aca="false">ROUND(H107*800*12/10000,2)</f>
        <v>126.72</v>
      </c>
      <c r="J107" s="43" t="n">
        <v>63</v>
      </c>
      <c r="K107" s="42" t="n">
        <f aca="false">ROUND(J107*700*12/10000,2)</f>
        <v>52.92</v>
      </c>
      <c r="L107" s="43" t="n">
        <f aca="false">N107+P107+R107</f>
        <v>361</v>
      </c>
      <c r="M107" s="42" t="n">
        <f aca="false">O107+Q107+S107</f>
        <v>376.56</v>
      </c>
      <c r="N107" s="43" t="n">
        <v>268</v>
      </c>
      <c r="O107" s="42" t="n">
        <f aca="false">ROUND(N107*900*12/10000,2)</f>
        <v>289.44</v>
      </c>
      <c r="P107" s="43" t="n">
        <v>75</v>
      </c>
      <c r="Q107" s="42" t="n">
        <f aca="false">ROUND(P107*800*12/10000,2)</f>
        <v>72</v>
      </c>
      <c r="R107" s="43" t="n">
        <v>18</v>
      </c>
      <c r="S107" s="44" t="n">
        <f aca="false">ROUND(R107*700*12/10000,2)</f>
        <v>15.12</v>
      </c>
      <c r="T107" s="42" t="n">
        <f aca="false">ROUND(C107*0.5,2)</f>
        <v>354.78</v>
      </c>
      <c r="U107" s="42" t="n">
        <f aca="false">T107</f>
        <v>354.78</v>
      </c>
      <c r="V107" s="42" t="n">
        <v>354.78</v>
      </c>
      <c r="W107" s="42" t="n">
        <f aca="false">U107-V107</f>
        <v>0</v>
      </c>
      <c r="X107" s="42" t="n">
        <f aca="false">T107+W107</f>
        <v>354.78</v>
      </c>
      <c r="Y107" s="39" t="n">
        <v>2300249</v>
      </c>
      <c r="Z107" s="39" t="n">
        <v>51301</v>
      </c>
    </row>
    <row r="108" customFormat="false" ht="20" hidden="false" customHeight="true" outlineLevel="0" collapsed="false">
      <c r="A108" s="40" t="s">
        <v>493</v>
      </c>
      <c r="B108" s="41" t="n">
        <f aca="false">D108+L108</f>
        <v>285</v>
      </c>
      <c r="C108" s="42" t="n">
        <f aca="false">E108+M108</f>
        <v>272.4</v>
      </c>
      <c r="D108" s="43" t="n">
        <f aca="false">F108+H108+J108</f>
        <v>117</v>
      </c>
      <c r="E108" s="42" t="n">
        <f aca="false">G108+I108+K108</f>
        <v>111.96</v>
      </c>
      <c r="F108" s="43" t="n">
        <v>29</v>
      </c>
      <c r="G108" s="42" t="n">
        <f aca="false">ROUND(F108*900*12/10000,2)</f>
        <v>31.32</v>
      </c>
      <c r="H108" s="43" t="n">
        <v>56</v>
      </c>
      <c r="I108" s="42" t="n">
        <f aca="false">ROUND(H108*800*12/10000,2)</f>
        <v>53.76</v>
      </c>
      <c r="J108" s="43" t="n">
        <v>32</v>
      </c>
      <c r="K108" s="42" t="n">
        <f aca="false">ROUND(J108*700*12/10000,2)</f>
        <v>26.88</v>
      </c>
      <c r="L108" s="43" t="n">
        <f aca="false">N108+P108+R108</f>
        <v>168</v>
      </c>
      <c r="M108" s="42" t="n">
        <f aca="false">O108+Q108+S108</f>
        <v>160.44</v>
      </c>
      <c r="N108" s="43" t="n">
        <v>63</v>
      </c>
      <c r="O108" s="42" t="n">
        <f aca="false">ROUND(N108*900*12/10000,2)</f>
        <v>68.04</v>
      </c>
      <c r="P108" s="43" t="n">
        <v>35</v>
      </c>
      <c r="Q108" s="42" t="n">
        <f aca="false">ROUND(P108*800*12/10000,2)</f>
        <v>33.6</v>
      </c>
      <c r="R108" s="43" t="n">
        <v>70</v>
      </c>
      <c r="S108" s="44" t="n">
        <f aca="false">ROUND(R108*700*12/10000,2)</f>
        <v>58.8</v>
      </c>
      <c r="T108" s="42" t="n">
        <f aca="false">ROUND(C108*0.5,2)</f>
        <v>136.2</v>
      </c>
      <c r="U108" s="42" t="n">
        <f aca="false">T108</f>
        <v>136.2</v>
      </c>
      <c r="V108" s="42" t="n">
        <v>142.14</v>
      </c>
      <c r="W108" s="42" t="n">
        <f aca="false">U108-V108</f>
        <v>-5.94</v>
      </c>
      <c r="X108" s="42" t="n">
        <f aca="false">T108+W108</f>
        <v>130.26</v>
      </c>
      <c r="Y108" s="39" t="n">
        <v>2300249</v>
      </c>
      <c r="Z108" s="39" t="n">
        <v>51301</v>
      </c>
    </row>
    <row r="109" customFormat="false" ht="20" hidden="false" customHeight="true" outlineLevel="0" collapsed="false">
      <c r="A109" s="40" t="s">
        <v>494</v>
      </c>
      <c r="B109" s="41" t="n">
        <f aca="false">D109+L109</f>
        <v>862</v>
      </c>
      <c r="C109" s="42" t="n">
        <f aca="false">E109+M109</f>
        <v>855.36</v>
      </c>
      <c r="D109" s="43" t="n">
        <f aca="false">F109+H109+J109</f>
        <v>319</v>
      </c>
      <c r="E109" s="42" t="n">
        <f aca="false">G109+I109+K109</f>
        <v>304.68</v>
      </c>
      <c r="F109" s="43" t="n">
        <v>90</v>
      </c>
      <c r="G109" s="42" t="n">
        <f aca="false">ROUND(F109*900*12/10000,2)</f>
        <v>97.2</v>
      </c>
      <c r="H109" s="43" t="n">
        <v>126</v>
      </c>
      <c r="I109" s="42" t="n">
        <f aca="false">ROUND(H109*800*12/10000,2)</f>
        <v>120.96</v>
      </c>
      <c r="J109" s="43" t="n">
        <v>103</v>
      </c>
      <c r="K109" s="42" t="n">
        <f aca="false">ROUND(J109*700*12/10000,2)</f>
        <v>86.52</v>
      </c>
      <c r="L109" s="43" t="n">
        <f aca="false">N109+P109+R109</f>
        <v>543</v>
      </c>
      <c r="M109" s="42" t="n">
        <f aca="false">O109+Q109+S109</f>
        <v>550.68</v>
      </c>
      <c r="N109" s="43" t="n">
        <v>344</v>
      </c>
      <c r="O109" s="42" t="n">
        <f aca="false">ROUND(N109*900*12/10000,2)</f>
        <v>371.52</v>
      </c>
      <c r="P109" s="43" t="n">
        <v>100</v>
      </c>
      <c r="Q109" s="42" t="n">
        <f aca="false">ROUND(P109*800*12/10000,2)</f>
        <v>96</v>
      </c>
      <c r="R109" s="43" t="n">
        <v>99</v>
      </c>
      <c r="S109" s="44" t="n">
        <f aca="false">ROUND(R109*700*12/10000,2)</f>
        <v>83.16</v>
      </c>
      <c r="T109" s="42" t="n">
        <f aca="false">ROUND(C109*0.5,2)</f>
        <v>427.68</v>
      </c>
      <c r="U109" s="42" t="n">
        <f aca="false">T109</f>
        <v>427.68</v>
      </c>
      <c r="V109" s="42" t="n">
        <v>444.72</v>
      </c>
      <c r="W109" s="42" t="n">
        <f aca="false">U109-V109</f>
        <v>-17.04</v>
      </c>
      <c r="X109" s="42" t="n">
        <f aca="false">T109+W109</f>
        <v>410.64</v>
      </c>
      <c r="Y109" s="39" t="n">
        <v>2300249</v>
      </c>
      <c r="Z109" s="39" t="n">
        <v>51301</v>
      </c>
    </row>
    <row r="110" customFormat="false" ht="20" hidden="false" customHeight="true" outlineLevel="0" collapsed="false">
      <c r="A110" s="40" t="s">
        <v>495</v>
      </c>
      <c r="B110" s="41" t="n">
        <f aca="false">D110+L110</f>
        <v>1362</v>
      </c>
      <c r="C110" s="42" t="n">
        <f aca="false">E110+M110</f>
        <v>1368.6</v>
      </c>
      <c r="D110" s="43" t="n">
        <f aca="false">F110+H110+J110</f>
        <v>411</v>
      </c>
      <c r="E110" s="42" t="n">
        <f aca="false">G110+I110+K110</f>
        <v>404.76</v>
      </c>
      <c r="F110" s="43" t="n">
        <v>153</v>
      </c>
      <c r="G110" s="42" t="n">
        <f aca="false">ROUND(F110*900*12/10000,2)</f>
        <v>165.24</v>
      </c>
      <c r="H110" s="43" t="n">
        <v>190</v>
      </c>
      <c r="I110" s="42" t="n">
        <f aca="false">ROUND(H110*800*12/10000,2)</f>
        <v>182.4</v>
      </c>
      <c r="J110" s="43" t="n">
        <v>68</v>
      </c>
      <c r="K110" s="42" t="n">
        <f aca="false">ROUND(J110*700*12/10000,2)</f>
        <v>57.12</v>
      </c>
      <c r="L110" s="43" t="n">
        <f aca="false">N110+P110+R110</f>
        <v>951</v>
      </c>
      <c r="M110" s="42" t="n">
        <f aca="false">O110+Q110+S110</f>
        <v>963.84</v>
      </c>
      <c r="N110" s="43" t="n">
        <v>566</v>
      </c>
      <c r="O110" s="42" t="n">
        <f aca="false">ROUND(N110*900*12/10000,2)</f>
        <v>611.28</v>
      </c>
      <c r="P110" s="43" t="n">
        <v>243</v>
      </c>
      <c r="Q110" s="42" t="n">
        <f aca="false">ROUND(P110*800*12/10000,2)</f>
        <v>233.28</v>
      </c>
      <c r="R110" s="43" t="n">
        <v>142</v>
      </c>
      <c r="S110" s="44" t="n">
        <f aca="false">ROUND(R110*700*12/10000,2)</f>
        <v>119.28</v>
      </c>
      <c r="T110" s="42" t="n">
        <f aca="false">ROUND(C110*0.5,2)</f>
        <v>684.3</v>
      </c>
      <c r="U110" s="42" t="n">
        <f aca="false">T110</f>
        <v>684.3</v>
      </c>
      <c r="V110" s="42" t="n">
        <v>684.3</v>
      </c>
      <c r="W110" s="42" t="n">
        <f aca="false">U110-V110</f>
        <v>0</v>
      </c>
      <c r="X110" s="42" t="n">
        <f aca="false">T110+W110</f>
        <v>684.3</v>
      </c>
      <c r="Y110" s="39" t="n">
        <v>2300249</v>
      </c>
      <c r="Z110" s="39" t="n">
        <v>51301</v>
      </c>
    </row>
    <row r="111" customFormat="false" ht="20" hidden="false" customHeight="true" outlineLevel="0" collapsed="false">
      <c r="A111" s="40" t="s">
        <v>496</v>
      </c>
      <c r="B111" s="41" t="n">
        <f aca="false">D111+L111</f>
        <v>517</v>
      </c>
      <c r="C111" s="42" t="n">
        <f aca="false">E111+M111</f>
        <v>504.12</v>
      </c>
      <c r="D111" s="43" t="n">
        <f aca="false">F111+H111+J111</f>
        <v>140</v>
      </c>
      <c r="E111" s="42" t="n">
        <f aca="false">G111+I111+K111</f>
        <v>131.64</v>
      </c>
      <c r="F111" s="43" t="n">
        <v>29</v>
      </c>
      <c r="G111" s="42" t="n">
        <f aca="false">ROUND(F111*900*12/10000,2)</f>
        <v>31.32</v>
      </c>
      <c r="H111" s="43" t="n">
        <v>59</v>
      </c>
      <c r="I111" s="42" t="n">
        <f aca="false">ROUND(H111*800*12/10000,2)</f>
        <v>56.64</v>
      </c>
      <c r="J111" s="43" t="n">
        <v>52</v>
      </c>
      <c r="K111" s="42" t="n">
        <f aca="false">ROUND(J111*700*12/10000,2)</f>
        <v>43.68</v>
      </c>
      <c r="L111" s="43" t="n">
        <f aca="false">N111+P111+R111</f>
        <v>377</v>
      </c>
      <c r="M111" s="42" t="n">
        <f aca="false">O111+Q111+S111</f>
        <v>372.48</v>
      </c>
      <c r="N111" s="43" t="n">
        <v>179</v>
      </c>
      <c r="O111" s="42" t="n">
        <f aca="false">ROUND(N111*900*12/10000,2)</f>
        <v>193.32</v>
      </c>
      <c r="P111" s="43" t="n">
        <v>107</v>
      </c>
      <c r="Q111" s="42" t="n">
        <f aca="false">ROUND(P111*800*12/10000,2)</f>
        <v>102.72</v>
      </c>
      <c r="R111" s="43" t="n">
        <v>91</v>
      </c>
      <c r="S111" s="44" t="n">
        <f aca="false">ROUND(R111*700*12/10000,2)</f>
        <v>76.44</v>
      </c>
      <c r="T111" s="42" t="n">
        <f aca="false">ROUND(C111*0.5,2)</f>
        <v>252.06</v>
      </c>
      <c r="U111" s="42" t="n">
        <f aca="false">T111</f>
        <v>252.06</v>
      </c>
      <c r="V111" s="42" t="n">
        <v>259.62</v>
      </c>
      <c r="W111" s="42" t="n">
        <f aca="false">U111-V111</f>
        <v>-7.56</v>
      </c>
      <c r="X111" s="42" t="n">
        <f aca="false">T111+W111</f>
        <v>244.5</v>
      </c>
      <c r="Y111" s="39" t="n">
        <v>2300249</v>
      </c>
      <c r="Z111" s="39" t="n">
        <v>51301</v>
      </c>
    </row>
    <row r="112" customFormat="false" ht="20" hidden="false" customHeight="true" outlineLevel="0" collapsed="false">
      <c r="A112" s="40" t="s">
        <v>497</v>
      </c>
      <c r="B112" s="41" t="n">
        <f aca="false">D112+L112</f>
        <v>1330</v>
      </c>
      <c r="C112" s="42" t="n">
        <f aca="false">E112+M112</f>
        <v>1313.28</v>
      </c>
      <c r="D112" s="43" t="n">
        <f aca="false">F112+H112+J112</f>
        <v>566</v>
      </c>
      <c r="E112" s="42" t="n">
        <f aca="false">G112+I112+K112</f>
        <v>546.84</v>
      </c>
      <c r="F112" s="43" t="n">
        <v>178</v>
      </c>
      <c r="G112" s="42" t="n">
        <f aca="false">ROUND(F112*900*12/10000,2)</f>
        <v>192.24</v>
      </c>
      <c r="H112" s="43" t="n">
        <v>239</v>
      </c>
      <c r="I112" s="42" t="n">
        <f aca="false">ROUND(H112*800*12/10000,2)</f>
        <v>229.44</v>
      </c>
      <c r="J112" s="43" t="n">
        <v>149</v>
      </c>
      <c r="K112" s="42" t="n">
        <f aca="false">ROUND(J112*700*12/10000,2)</f>
        <v>125.16</v>
      </c>
      <c r="L112" s="43" t="n">
        <f aca="false">N112+P112+R112</f>
        <v>764</v>
      </c>
      <c r="M112" s="42" t="n">
        <f aca="false">O112+Q112+S112</f>
        <v>766.44</v>
      </c>
      <c r="N112" s="43" t="n">
        <v>430</v>
      </c>
      <c r="O112" s="42" t="n">
        <f aca="false">ROUND(N112*900*12/10000,2)</f>
        <v>464.4</v>
      </c>
      <c r="P112" s="43" t="n">
        <v>179</v>
      </c>
      <c r="Q112" s="42" t="n">
        <f aca="false">ROUND(P112*800*12/10000,2)</f>
        <v>171.84</v>
      </c>
      <c r="R112" s="43" t="n">
        <v>155</v>
      </c>
      <c r="S112" s="44" t="n">
        <f aca="false">ROUND(R112*700*12/10000,2)</f>
        <v>130.2</v>
      </c>
      <c r="T112" s="42" t="n">
        <f aca="false">ROUND(C112*0.5,2)</f>
        <v>656.64</v>
      </c>
      <c r="U112" s="42" t="n">
        <f aca="false">T112</f>
        <v>656.64</v>
      </c>
      <c r="V112" s="42" t="n">
        <v>686.76</v>
      </c>
      <c r="W112" s="42" t="n">
        <f aca="false">U112-V112</f>
        <v>-30.12</v>
      </c>
      <c r="X112" s="42" t="n">
        <f aca="false">T112+W112</f>
        <v>626.52</v>
      </c>
      <c r="Y112" s="39" t="n">
        <v>2300249</v>
      </c>
      <c r="Z112" s="39" t="n">
        <v>51301</v>
      </c>
    </row>
    <row r="113" customFormat="false" ht="20" hidden="false" customHeight="true" outlineLevel="0" collapsed="false">
      <c r="A113" s="40" t="s">
        <v>498</v>
      </c>
      <c r="B113" s="41" t="n">
        <f aca="false">D113+L113</f>
        <v>922</v>
      </c>
      <c r="C113" s="42" t="n">
        <f aca="false">E113+M113</f>
        <v>932.88</v>
      </c>
      <c r="D113" s="43" t="n">
        <f aca="false">F113+H113+J113</f>
        <v>396</v>
      </c>
      <c r="E113" s="42" t="n">
        <f aca="false">G113+I113+K113</f>
        <v>384.6</v>
      </c>
      <c r="F113" s="43" t="n">
        <v>121</v>
      </c>
      <c r="G113" s="42" t="n">
        <f aca="false">ROUND(F113*900*12/10000,2)</f>
        <v>130.68</v>
      </c>
      <c r="H113" s="43" t="n">
        <v>191</v>
      </c>
      <c r="I113" s="42" t="n">
        <f aca="false">ROUND(H113*800*12/10000,2)</f>
        <v>183.36</v>
      </c>
      <c r="J113" s="43" t="n">
        <v>84</v>
      </c>
      <c r="K113" s="42" t="n">
        <f aca="false">ROUND(J113*700*12/10000,2)</f>
        <v>70.56</v>
      </c>
      <c r="L113" s="43" t="n">
        <f aca="false">N113+P113+R113</f>
        <v>526</v>
      </c>
      <c r="M113" s="42" t="n">
        <f aca="false">O113+Q113+S113</f>
        <v>548.28</v>
      </c>
      <c r="N113" s="43" t="n">
        <v>407</v>
      </c>
      <c r="O113" s="42" t="n">
        <f aca="false">ROUND(N113*900*12/10000,2)</f>
        <v>439.56</v>
      </c>
      <c r="P113" s="43" t="n">
        <v>73</v>
      </c>
      <c r="Q113" s="42" t="n">
        <f aca="false">ROUND(P113*800*12/10000,2)</f>
        <v>70.08</v>
      </c>
      <c r="R113" s="43" t="n">
        <v>46</v>
      </c>
      <c r="S113" s="44" t="n">
        <f aca="false">ROUND(R113*700*12/10000,2)</f>
        <v>38.64</v>
      </c>
      <c r="T113" s="42" t="n">
        <f aca="false">ROUND(C113*0.5,2)</f>
        <v>466.44</v>
      </c>
      <c r="U113" s="42" t="n">
        <f aca="false">T113</f>
        <v>466.44</v>
      </c>
      <c r="V113" s="42" t="n">
        <v>481.92</v>
      </c>
      <c r="W113" s="42" t="n">
        <f aca="false">U113-V113</f>
        <v>-15.48</v>
      </c>
      <c r="X113" s="42" t="n">
        <f aca="false">T113+W113</f>
        <v>450.96</v>
      </c>
      <c r="Y113" s="39" t="n">
        <v>2300249</v>
      </c>
      <c r="Z113" s="39" t="n">
        <v>51301</v>
      </c>
    </row>
    <row r="114" customFormat="false" ht="20" hidden="false" customHeight="true" outlineLevel="0" collapsed="false">
      <c r="A114" s="40" t="s">
        <v>499</v>
      </c>
      <c r="B114" s="41" t="n">
        <f aca="false">D114+L114</f>
        <v>1103</v>
      </c>
      <c r="C114" s="42" t="n">
        <f aca="false">E114+M114</f>
        <v>1156.8</v>
      </c>
      <c r="D114" s="43" t="n">
        <f aca="false">F114+H114+J114</f>
        <v>415</v>
      </c>
      <c r="E114" s="42" t="n">
        <f aca="false">G114+I114+K114</f>
        <v>428.88</v>
      </c>
      <c r="F114" s="43" t="n">
        <v>278</v>
      </c>
      <c r="G114" s="42" t="n">
        <f aca="false">ROUND(F114*900*12/10000,2)</f>
        <v>300.24</v>
      </c>
      <c r="H114" s="43" t="n">
        <v>113</v>
      </c>
      <c r="I114" s="42" t="n">
        <f aca="false">ROUND(H114*800*12/10000,2)</f>
        <v>108.48</v>
      </c>
      <c r="J114" s="43" t="n">
        <v>24</v>
      </c>
      <c r="K114" s="42" t="n">
        <f aca="false">ROUND(J114*700*12/10000,2)</f>
        <v>20.16</v>
      </c>
      <c r="L114" s="43" t="n">
        <f aca="false">N114+P114+R114</f>
        <v>688</v>
      </c>
      <c r="M114" s="42" t="n">
        <f aca="false">O114+Q114+S114</f>
        <v>727.92</v>
      </c>
      <c r="N114" s="43" t="n">
        <v>592</v>
      </c>
      <c r="O114" s="42" t="n">
        <f aca="false">ROUND(N114*900*12/10000,2)</f>
        <v>639.36</v>
      </c>
      <c r="P114" s="43" t="n">
        <v>66</v>
      </c>
      <c r="Q114" s="42" t="n">
        <f aca="false">ROUND(P114*800*12/10000,2)</f>
        <v>63.36</v>
      </c>
      <c r="R114" s="43" t="n">
        <v>30</v>
      </c>
      <c r="S114" s="44" t="n">
        <f aca="false">ROUND(R114*700*12/10000,2)</f>
        <v>25.2</v>
      </c>
      <c r="T114" s="42" t="n">
        <f aca="false">ROUND(C114*0.5,2)</f>
        <v>578.4</v>
      </c>
      <c r="U114" s="42" t="n">
        <f aca="false">T114</f>
        <v>578.4</v>
      </c>
      <c r="V114" s="42" t="n">
        <v>618.24</v>
      </c>
      <c r="W114" s="42" t="n">
        <f aca="false">U114-V114</f>
        <v>-39.84</v>
      </c>
      <c r="X114" s="42" t="n">
        <f aca="false">T114+W114</f>
        <v>538.56</v>
      </c>
      <c r="Y114" s="39" t="n">
        <v>2300249</v>
      </c>
      <c r="Z114" s="39" t="n">
        <v>51301</v>
      </c>
    </row>
    <row r="115" customFormat="false" ht="20" hidden="false" customHeight="true" outlineLevel="0" collapsed="false">
      <c r="A115" s="40" t="s">
        <v>500</v>
      </c>
      <c r="B115" s="41" t="n">
        <f aca="false">D115+L115</f>
        <v>670</v>
      </c>
      <c r="C115" s="42" t="n">
        <f aca="false">E115+M115</f>
        <v>641.4</v>
      </c>
      <c r="D115" s="43" t="n">
        <f aca="false">F115+H115+J115</f>
        <v>356</v>
      </c>
      <c r="E115" s="42" t="n">
        <f aca="false">G115+I115+K115</f>
        <v>332.4</v>
      </c>
      <c r="F115" s="43" t="n">
        <v>74</v>
      </c>
      <c r="G115" s="42" t="n">
        <f aca="false">ROUND(F115*900*12/10000,2)</f>
        <v>79.92</v>
      </c>
      <c r="H115" s="43" t="n">
        <v>130</v>
      </c>
      <c r="I115" s="42" t="n">
        <f aca="false">ROUND(H115*800*12/10000,2)</f>
        <v>124.8</v>
      </c>
      <c r="J115" s="43" t="n">
        <v>152</v>
      </c>
      <c r="K115" s="42" t="n">
        <f aca="false">ROUND(J115*700*12/10000,2)</f>
        <v>127.68</v>
      </c>
      <c r="L115" s="43" t="n">
        <f aca="false">N115+P115+R115</f>
        <v>314</v>
      </c>
      <c r="M115" s="42" t="n">
        <f aca="false">O115+Q115+S115</f>
        <v>309</v>
      </c>
      <c r="N115" s="43" t="n">
        <v>154</v>
      </c>
      <c r="O115" s="42" t="n">
        <f aca="false">ROUND(N115*900*12/10000,2)</f>
        <v>166.32</v>
      </c>
      <c r="P115" s="43" t="n">
        <v>69</v>
      </c>
      <c r="Q115" s="42" t="n">
        <f aca="false">ROUND(P115*800*12/10000,2)</f>
        <v>66.24</v>
      </c>
      <c r="R115" s="43" t="n">
        <v>91</v>
      </c>
      <c r="S115" s="44" t="n">
        <f aca="false">ROUND(R115*700*12/10000,2)</f>
        <v>76.44</v>
      </c>
      <c r="T115" s="42" t="n">
        <f aca="false">ROUND(C115*0.5,2)</f>
        <v>320.7</v>
      </c>
      <c r="U115" s="42" t="n">
        <f aca="false">T115</f>
        <v>320.7</v>
      </c>
      <c r="V115" s="42" t="n">
        <v>341.34</v>
      </c>
      <c r="W115" s="42" t="n">
        <f aca="false">U115-V115</f>
        <v>-20.64</v>
      </c>
      <c r="X115" s="42" t="n">
        <f aca="false">T115+W115</f>
        <v>300.06</v>
      </c>
      <c r="Y115" s="39" t="n">
        <v>2300249</v>
      </c>
      <c r="Z115" s="39" t="n">
        <v>51301</v>
      </c>
    </row>
    <row r="116" customFormat="false" ht="20" hidden="false" customHeight="true" outlineLevel="0" collapsed="false">
      <c r="A116" s="40" t="s">
        <v>501</v>
      </c>
      <c r="B116" s="41" t="n">
        <f aca="false">D116+L116</f>
        <v>403</v>
      </c>
      <c r="C116" s="42" t="n">
        <f aca="false">E116+M116</f>
        <v>386.52</v>
      </c>
      <c r="D116" s="43" t="n">
        <f aca="false">F116+H116+J116</f>
        <v>195</v>
      </c>
      <c r="E116" s="42" t="n">
        <f aca="false">G116+I116+K116</f>
        <v>183.6</v>
      </c>
      <c r="F116" s="43" t="n">
        <v>43</v>
      </c>
      <c r="G116" s="42" t="n">
        <f aca="false">ROUND(F116*900*12/10000,2)</f>
        <v>46.44</v>
      </c>
      <c r="H116" s="43" t="n">
        <v>79</v>
      </c>
      <c r="I116" s="42" t="n">
        <f aca="false">ROUND(H116*800*12/10000,2)</f>
        <v>75.84</v>
      </c>
      <c r="J116" s="43" t="n">
        <v>73</v>
      </c>
      <c r="K116" s="42" t="n">
        <f aca="false">ROUND(J116*700*12/10000,2)</f>
        <v>61.32</v>
      </c>
      <c r="L116" s="43" t="n">
        <f aca="false">N116+P116+R116</f>
        <v>208</v>
      </c>
      <c r="M116" s="42" t="n">
        <f aca="false">O116+Q116+S116</f>
        <v>202.92</v>
      </c>
      <c r="N116" s="43" t="n">
        <v>87</v>
      </c>
      <c r="O116" s="42" t="n">
        <f aca="false">ROUND(N116*900*12/10000,2)</f>
        <v>93.96</v>
      </c>
      <c r="P116" s="43" t="n">
        <v>61</v>
      </c>
      <c r="Q116" s="42" t="n">
        <f aca="false">ROUND(P116*800*12/10000,2)</f>
        <v>58.56</v>
      </c>
      <c r="R116" s="43" t="n">
        <v>60</v>
      </c>
      <c r="S116" s="44" t="n">
        <f aca="false">ROUND(R116*700*12/10000,2)</f>
        <v>50.4</v>
      </c>
      <c r="T116" s="42" t="n">
        <f aca="false">ROUND(C116*0.5,2)</f>
        <v>193.26</v>
      </c>
      <c r="U116" s="42" t="n">
        <f aca="false">T116</f>
        <v>193.26</v>
      </c>
      <c r="V116" s="42" t="n">
        <v>205.02</v>
      </c>
      <c r="W116" s="42" t="n">
        <f aca="false">U116-V116</f>
        <v>-11.76</v>
      </c>
      <c r="X116" s="42" t="n">
        <f aca="false">T116+W116</f>
        <v>181.5</v>
      </c>
      <c r="Y116" s="39" t="n">
        <v>2300249</v>
      </c>
      <c r="Z116" s="39" t="n">
        <v>51301</v>
      </c>
    </row>
    <row r="117" customFormat="false" ht="20" hidden="false" customHeight="true" outlineLevel="0" collapsed="false">
      <c r="A117" s="40" t="s">
        <v>502</v>
      </c>
      <c r="B117" s="41" t="n">
        <f aca="false">D117+L117</f>
        <v>349</v>
      </c>
      <c r="C117" s="42" t="n">
        <f aca="false">E117+M117</f>
        <v>333.72</v>
      </c>
      <c r="D117" s="43" t="n">
        <f aca="false">F117+H117+J117</f>
        <v>177</v>
      </c>
      <c r="E117" s="42" t="n">
        <f aca="false">G117+I117+K117</f>
        <v>166.92</v>
      </c>
      <c r="F117" s="43" t="n">
        <v>36</v>
      </c>
      <c r="G117" s="42" t="n">
        <f aca="false">ROUND(F117*900*12/10000,2)</f>
        <v>38.88</v>
      </c>
      <c r="H117" s="43" t="n">
        <v>80</v>
      </c>
      <c r="I117" s="42" t="n">
        <f aca="false">ROUND(H117*800*12/10000,2)</f>
        <v>76.8</v>
      </c>
      <c r="J117" s="43" t="n">
        <v>61</v>
      </c>
      <c r="K117" s="42" t="n">
        <f aca="false">ROUND(J117*700*12/10000,2)</f>
        <v>51.24</v>
      </c>
      <c r="L117" s="43" t="n">
        <f aca="false">N117+P117+R117</f>
        <v>172</v>
      </c>
      <c r="M117" s="42" t="n">
        <f aca="false">O117+Q117+S117</f>
        <v>166.8</v>
      </c>
      <c r="N117" s="43" t="n">
        <v>71</v>
      </c>
      <c r="O117" s="42" t="n">
        <f aca="false">ROUND(N117*900*12/10000,2)</f>
        <v>76.68</v>
      </c>
      <c r="P117" s="43" t="n">
        <v>44</v>
      </c>
      <c r="Q117" s="42" t="n">
        <f aca="false">ROUND(P117*800*12/10000,2)</f>
        <v>42.24</v>
      </c>
      <c r="R117" s="43" t="n">
        <v>57</v>
      </c>
      <c r="S117" s="44" t="n">
        <f aca="false">ROUND(R117*700*12/10000,2)</f>
        <v>47.88</v>
      </c>
      <c r="T117" s="42" t="n">
        <f aca="false">ROUND(C117*0.5,2)</f>
        <v>166.86</v>
      </c>
      <c r="U117" s="42" t="n">
        <f aca="false">T117</f>
        <v>166.86</v>
      </c>
      <c r="V117" s="42" t="n">
        <v>175.74</v>
      </c>
      <c r="W117" s="42" t="n">
        <f aca="false">U117-V117</f>
        <v>-8.88</v>
      </c>
      <c r="X117" s="42" t="n">
        <f aca="false">T117+W117</f>
        <v>157.98</v>
      </c>
      <c r="Y117" s="39" t="n">
        <v>2300249</v>
      </c>
      <c r="Z117" s="39" t="n">
        <v>51301</v>
      </c>
    </row>
    <row r="118" customFormat="false" ht="20" hidden="false" customHeight="true" outlineLevel="0" collapsed="false">
      <c r="A118" s="40" t="s">
        <v>503</v>
      </c>
      <c r="B118" s="41" t="n">
        <f aca="false">D118+L118</f>
        <v>841</v>
      </c>
      <c r="C118" s="42" t="n">
        <f aca="false">E118+M118</f>
        <v>833.04</v>
      </c>
      <c r="D118" s="43" t="n">
        <f aca="false">F118+H118+J118</f>
        <v>446</v>
      </c>
      <c r="E118" s="42" t="n">
        <f aca="false">G118+I118+K118</f>
        <v>432.6</v>
      </c>
      <c r="F118" s="43" t="n">
        <v>144</v>
      </c>
      <c r="G118" s="42" t="n">
        <f aca="false">ROUND(F118*900*12/10000,2)</f>
        <v>155.52</v>
      </c>
      <c r="H118" s="43" t="n">
        <v>195</v>
      </c>
      <c r="I118" s="42" t="n">
        <f aca="false">ROUND(H118*800*12/10000,2)</f>
        <v>187.2</v>
      </c>
      <c r="J118" s="43" t="n">
        <v>107</v>
      </c>
      <c r="K118" s="42" t="n">
        <f aca="false">ROUND(J118*700*12/10000,2)</f>
        <v>89.88</v>
      </c>
      <c r="L118" s="43" t="n">
        <f aca="false">N118+P118+R118</f>
        <v>395</v>
      </c>
      <c r="M118" s="42" t="n">
        <f aca="false">O118+Q118+S118</f>
        <v>400.44</v>
      </c>
      <c r="N118" s="43" t="n">
        <v>240</v>
      </c>
      <c r="O118" s="42" t="n">
        <f aca="false">ROUND(N118*900*12/10000,2)</f>
        <v>259.2</v>
      </c>
      <c r="P118" s="43" t="n">
        <v>92</v>
      </c>
      <c r="Q118" s="42" t="n">
        <f aca="false">ROUND(P118*800*12/10000,2)</f>
        <v>88.32</v>
      </c>
      <c r="R118" s="43" t="n">
        <v>63</v>
      </c>
      <c r="S118" s="44" t="n">
        <f aca="false">ROUND(R118*700*12/10000,2)</f>
        <v>52.92</v>
      </c>
      <c r="T118" s="42" t="n">
        <f aca="false">ROUND(C118*0.5,2)</f>
        <v>416.52</v>
      </c>
      <c r="U118" s="42" t="n">
        <f aca="false">T118</f>
        <v>416.52</v>
      </c>
      <c r="V118" s="42" t="n">
        <v>435.9</v>
      </c>
      <c r="W118" s="42" t="n">
        <f aca="false">U118-V118</f>
        <v>-19.38</v>
      </c>
      <c r="X118" s="42" t="n">
        <f aca="false">T118+W118</f>
        <v>397.14</v>
      </c>
      <c r="Y118" s="39" t="n">
        <v>2300249</v>
      </c>
      <c r="Z118" s="39" t="n">
        <v>51301</v>
      </c>
    </row>
    <row r="119" customFormat="false" ht="20" hidden="false" customHeight="true" outlineLevel="0" collapsed="false">
      <c r="A119" s="40" t="s">
        <v>504</v>
      </c>
      <c r="B119" s="41" t="n">
        <f aca="false">D119+L119</f>
        <v>849</v>
      </c>
      <c r="C119" s="42" t="n">
        <f aca="false">E119+M119</f>
        <v>826.92</v>
      </c>
      <c r="D119" s="43" t="n">
        <f aca="false">F119+H119+J119</f>
        <v>417</v>
      </c>
      <c r="E119" s="42" t="n">
        <f aca="false">G119+I119+K119</f>
        <v>395.04</v>
      </c>
      <c r="F119" s="43" t="n">
        <v>104</v>
      </c>
      <c r="G119" s="42" t="n">
        <f aca="false">ROUND(F119*900*12/10000,2)</f>
        <v>112.32</v>
      </c>
      <c r="H119" s="43" t="n">
        <v>165</v>
      </c>
      <c r="I119" s="42" t="n">
        <f aca="false">ROUND(H119*800*12/10000,2)</f>
        <v>158.4</v>
      </c>
      <c r="J119" s="43" t="n">
        <v>148</v>
      </c>
      <c r="K119" s="42" t="n">
        <f aca="false">ROUND(J119*700*12/10000,2)</f>
        <v>124.32</v>
      </c>
      <c r="L119" s="43" t="n">
        <f aca="false">N119+P119+R119</f>
        <v>432</v>
      </c>
      <c r="M119" s="42" t="n">
        <f aca="false">O119+Q119+S119</f>
        <v>431.88</v>
      </c>
      <c r="N119" s="43" t="n">
        <v>242</v>
      </c>
      <c r="O119" s="42" t="n">
        <f aca="false">ROUND(N119*900*12/10000,2)</f>
        <v>261.36</v>
      </c>
      <c r="P119" s="43" t="n">
        <v>91</v>
      </c>
      <c r="Q119" s="42" t="n">
        <f aca="false">ROUND(P119*800*12/10000,2)</f>
        <v>87.36</v>
      </c>
      <c r="R119" s="43" t="n">
        <v>99</v>
      </c>
      <c r="S119" s="44" t="n">
        <f aca="false">ROUND(R119*700*12/10000,2)</f>
        <v>83.16</v>
      </c>
      <c r="T119" s="42" t="n">
        <f aca="false">ROUND(C119*0.5,2)</f>
        <v>413.46</v>
      </c>
      <c r="U119" s="42" t="n">
        <f aca="false">T119</f>
        <v>413.46</v>
      </c>
      <c r="V119" s="42" t="n">
        <v>432.18</v>
      </c>
      <c r="W119" s="42" t="n">
        <f aca="false">U119-V119</f>
        <v>-18.72</v>
      </c>
      <c r="X119" s="42" t="n">
        <f aca="false">T119+W119</f>
        <v>394.74</v>
      </c>
      <c r="Y119" s="39" t="n">
        <v>2300249</v>
      </c>
      <c r="Z119" s="39" t="n">
        <v>51301</v>
      </c>
    </row>
    <row r="120" customFormat="false" ht="20" hidden="false" customHeight="true" outlineLevel="0" collapsed="false">
      <c r="A120" s="40" t="s">
        <v>505</v>
      </c>
      <c r="B120" s="41" t="n">
        <f aca="false">D120+L120</f>
        <v>149</v>
      </c>
      <c r="C120" s="42" t="n">
        <f aca="false">E120+M120</f>
        <v>137.88</v>
      </c>
      <c r="D120" s="43" t="n">
        <f aca="false">F120+H120+J120</f>
        <v>97</v>
      </c>
      <c r="E120" s="42" t="n">
        <f aca="false">G120+I120+K120</f>
        <v>89.28</v>
      </c>
      <c r="F120" s="43" t="n">
        <v>16</v>
      </c>
      <c r="G120" s="42" t="n">
        <f aca="false">ROUND(F120*900*12/10000,2)</f>
        <v>17.28</v>
      </c>
      <c r="H120" s="43" t="n">
        <v>33</v>
      </c>
      <c r="I120" s="42" t="n">
        <f aca="false">ROUND(H120*800*12/10000,2)</f>
        <v>31.68</v>
      </c>
      <c r="J120" s="43" t="n">
        <v>48</v>
      </c>
      <c r="K120" s="42" t="n">
        <f aca="false">ROUND(J120*700*12/10000,2)</f>
        <v>40.32</v>
      </c>
      <c r="L120" s="43" t="n">
        <f aca="false">N120+P120+R120</f>
        <v>52</v>
      </c>
      <c r="M120" s="42" t="n">
        <f aca="false">O120+Q120+S120</f>
        <v>48.6</v>
      </c>
      <c r="N120" s="43" t="n">
        <v>13</v>
      </c>
      <c r="O120" s="42" t="n">
        <f aca="false">ROUND(N120*900*12/10000,2)</f>
        <v>14.04</v>
      </c>
      <c r="P120" s="43" t="n">
        <v>15</v>
      </c>
      <c r="Q120" s="42" t="n">
        <f aca="false">ROUND(P120*800*12/10000,2)</f>
        <v>14.4</v>
      </c>
      <c r="R120" s="43" t="n">
        <v>24</v>
      </c>
      <c r="S120" s="44" t="n">
        <f aca="false">ROUND(R120*700*12/10000,2)</f>
        <v>20.16</v>
      </c>
      <c r="T120" s="42" t="n">
        <f aca="false">ROUND(C120*0.5,2)</f>
        <v>68.94</v>
      </c>
      <c r="U120" s="42" t="n">
        <f aca="false">T120</f>
        <v>68.94</v>
      </c>
      <c r="V120" s="42" t="n">
        <v>69.96</v>
      </c>
      <c r="W120" s="42" t="n">
        <f aca="false">U120-V120</f>
        <v>-1.02</v>
      </c>
      <c r="X120" s="42" t="n">
        <f aca="false">T120+W120</f>
        <v>67.92</v>
      </c>
      <c r="Y120" s="39" t="n">
        <v>2300249</v>
      </c>
      <c r="Z120" s="39" t="n">
        <v>51301</v>
      </c>
    </row>
    <row r="121" customFormat="false" ht="20" hidden="false" customHeight="true" outlineLevel="0" collapsed="false">
      <c r="A121" s="40" t="s">
        <v>506</v>
      </c>
      <c r="B121" s="41" t="n">
        <f aca="false">D121+L121</f>
        <v>330</v>
      </c>
      <c r="C121" s="42" t="n">
        <f aca="false">E121+M121</f>
        <v>296.88</v>
      </c>
      <c r="D121" s="43" t="n">
        <f aca="false">F121+H121+J121</f>
        <v>277</v>
      </c>
      <c r="E121" s="42" t="n">
        <f aca="false">G121+I121+K121</f>
        <v>248.28</v>
      </c>
      <c r="F121" s="43" t="n">
        <v>22</v>
      </c>
      <c r="G121" s="42" t="n">
        <f aca="false">ROUND(F121*900*12/10000,2)</f>
        <v>23.76</v>
      </c>
      <c r="H121" s="43" t="n">
        <v>86</v>
      </c>
      <c r="I121" s="42" t="n">
        <f aca="false">ROUND(H121*800*12/10000,2)</f>
        <v>82.56</v>
      </c>
      <c r="J121" s="43" t="n">
        <v>169</v>
      </c>
      <c r="K121" s="42" t="n">
        <f aca="false">ROUND(J121*700*12/10000,2)</f>
        <v>141.96</v>
      </c>
      <c r="L121" s="43" t="n">
        <f aca="false">N121+P121+R121</f>
        <v>53</v>
      </c>
      <c r="M121" s="42" t="n">
        <f aca="false">O121+Q121+S121</f>
        <v>48.6</v>
      </c>
      <c r="N121" s="43" t="n">
        <v>11</v>
      </c>
      <c r="O121" s="42" t="n">
        <f aca="false">ROUND(N121*900*12/10000,2)</f>
        <v>11.88</v>
      </c>
      <c r="P121" s="43" t="n">
        <v>12</v>
      </c>
      <c r="Q121" s="42" t="n">
        <f aca="false">ROUND(P121*800*12/10000,2)</f>
        <v>11.52</v>
      </c>
      <c r="R121" s="43" t="n">
        <v>30</v>
      </c>
      <c r="S121" s="44" t="n">
        <f aca="false">ROUND(R121*700*12/10000,2)</f>
        <v>25.2</v>
      </c>
      <c r="T121" s="42" t="n">
        <f aca="false">ROUND(C121*0.5,2)</f>
        <v>148.44</v>
      </c>
      <c r="U121" s="42" t="n">
        <f aca="false">T121</f>
        <v>148.44</v>
      </c>
      <c r="V121" s="42" t="n">
        <v>155.52</v>
      </c>
      <c r="W121" s="42" t="n">
        <f aca="false">U121-V121</f>
        <v>-7.08000000000001</v>
      </c>
      <c r="X121" s="42" t="n">
        <f aca="false">T121+W121</f>
        <v>141.36</v>
      </c>
      <c r="Y121" s="39" t="n">
        <v>2300249</v>
      </c>
      <c r="Z121" s="39" t="n">
        <v>51301</v>
      </c>
    </row>
    <row r="122" customFormat="false" ht="20" hidden="false" customHeight="true" outlineLevel="0" collapsed="false">
      <c r="A122" s="40" t="s">
        <v>507</v>
      </c>
      <c r="B122" s="41" t="n">
        <f aca="false">D122+L122</f>
        <v>839</v>
      </c>
      <c r="C122" s="42" t="n">
        <f aca="false">E122+M122</f>
        <v>850.08</v>
      </c>
      <c r="D122" s="43" t="n">
        <f aca="false">F122+H122+J122</f>
        <v>362</v>
      </c>
      <c r="E122" s="42" t="n">
        <f aca="false">G122+I122+K122</f>
        <v>365.16</v>
      </c>
      <c r="F122" s="43" t="n">
        <v>189</v>
      </c>
      <c r="G122" s="42" t="n">
        <f aca="false">ROUND(F122*900*12/10000,2)</f>
        <v>204.12</v>
      </c>
      <c r="H122" s="43" t="n">
        <v>131</v>
      </c>
      <c r="I122" s="42" t="n">
        <f aca="false">ROUND(H122*800*12/10000,2)</f>
        <v>125.76</v>
      </c>
      <c r="J122" s="43" t="n">
        <v>42</v>
      </c>
      <c r="K122" s="42" t="n">
        <f aca="false">ROUND(J122*700*12/10000,2)</f>
        <v>35.28</v>
      </c>
      <c r="L122" s="43" t="n">
        <f aca="false">N122+P122+R122</f>
        <v>477</v>
      </c>
      <c r="M122" s="42" t="n">
        <f aca="false">O122+Q122+S122</f>
        <v>484.92</v>
      </c>
      <c r="N122" s="43" t="n">
        <v>314</v>
      </c>
      <c r="O122" s="42" t="n">
        <f aca="false">ROUND(N122*900*12/10000,2)</f>
        <v>339.12</v>
      </c>
      <c r="P122" s="43" t="n">
        <v>74</v>
      </c>
      <c r="Q122" s="42" t="n">
        <f aca="false">ROUND(P122*800*12/10000,2)</f>
        <v>71.04</v>
      </c>
      <c r="R122" s="43" t="n">
        <v>89</v>
      </c>
      <c r="S122" s="44" t="n">
        <f aca="false">ROUND(R122*700*12/10000,2)</f>
        <v>74.76</v>
      </c>
      <c r="T122" s="42" t="n">
        <f aca="false">ROUND(C122*0.5,2)</f>
        <v>425.04</v>
      </c>
      <c r="U122" s="42" t="n">
        <f aca="false">T122</f>
        <v>425.04</v>
      </c>
      <c r="V122" s="42" t="n">
        <v>435.9</v>
      </c>
      <c r="W122" s="42" t="n">
        <f aca="false">U122-V122</f>
        <v>-10.86</v>
      </c>
      <c r="X122" s="42" t="n">
        <f aca="false">T122+W122</f>
        <v>414.18</v>
      </c>
      <c r="Y122" s="39" t="n">
        <v>2300249</v>
      </c>
      <c r="Z122" s="39" t="n">
        <v>51301</v>
      </c>
    </row>
    <row r="123" customFormat="false" ht="20" hidden="false" customHeight="true" outlineLevel="0" collapsed="false">
      <c r="A123" s="40" t="s">
        <v>508</v>
      </c>
      <c r="B123" s="41" t="n">
        <f aca="false">D123+L123</f>
        <v>798</v>
      </c>
      <c r="C123" s="42" t="n">
        <f aca="false">E123+M123</f>
        <v>803.04</v>
      </c>
      <c r="D123" s="43" t="n">
        <f aca="false">F123+H123+J123</f>
        <v>343</v>
      </c>
      <c r="E123" s="42" t="n">
        <f aca="false">G123+I123+K123</f>
        <v>334.8</v>
      </c>
      <c r="F123" s="43" t="n">
        <v>104</v>
      </c>
      <c r="G123" s="42" t="n">
        <f aca="false">ROUND(F123*900*12/10000,2)</f>
        <v>112.32</v>
      </c>
      <c r="H123" s="43" t="n">
        <v>181</v>
      </c>
      <c r="I123" s="42" t="n">
        <f aca="false">ROUND(H123*800*12/10000,2)</f>
        <v>173.76</v>
      </c>
      <c r="J123" s="43" t="n">
        <v>58</v>
      </c>
      <c r="K123" s="42" t="n">
        <f aca="false">ROUND(J123*700*12/10000,2)</f>
        <v>48.72</v>
      </c>
      <c r="L123" s="43" t="n">
        <f aca="false">N123+P123+R123</f>
        <v>455</v>
      </c>
      <c r="M123" s="42" t="n">
        <f aca="false">O123+Q123+S123</f>
        <v>468.24</v>
      </c>
      <c r="N123" s="43" t="n">
        <v>304</v>
      </c>
      <c r="O123" s="42" t="n">
        <f aca="false">ROUND(N123*900*12/10000,2)</f>
        <v>328.32</v>
      </c>
      <c r="P123" s="43" t="n">
        <v>109</v>
      </c>
      <c r="Q123" s="42" t="n">
        <f aca="false">ROUND(P123*800*12/10000,2)</f>
        <v>104.64</v>
      </c>
      <c r="R123" s="43" t="n">
        <v>42</v>
      </c>
      <c r="S123" s="44" t="n">
        <f aca="false">ROUND(R123*700*12/10000,2)</f>
        <v>35.28</v>
      </c>
      <c r="T123" s="42" t="n">
        <f aca="false">ROUND(C123*0.5,2)</f>
        <v>401.52</v>
      </c>
      <c r="U123" s="42" t="n">
        <f aca="false">T123</f>
        <v>401.52</v>
      </c>
      <c r="V123" s="42" t="n">
        <v>422.04</v>
      </c>
      <c r="W123" s="42" t="n">
        <f aca="false">U123-V123</f>
        <v>-20.52</v>
      </c>
      <c r="X123" s="42" t="n">
        <f aca="false">T123+W123</f>
        <v>381</v>
      </c>
      <c r="Y123" s="39" t="n">
        <v>2300249</v>
      </c>
      <c r="Z123" s="39" t="n">
        <v>51301</v>
      </c>
    </row>
    <row r="124" customFormat="false" ht="20" hidden="false" customHeight="true" outlineLevel="0" collapsed="false">
      <c r="A124" s="40" t="s">
        <v>509</v>
      </c>
      <c r="B124" s="41" t="n">
        <f aca="false">D124+L124</f>
        <v>704</v>
      </c>
      <c r="C124" s="42" t="n">
        <f aca="false">E124+M124</f>
        <v>667.08</v>
      </c>
      <c r="D124" s="43" t="n">
        <f aca="false">F124+H124+J124</f>
        <v>306</v>
      </c>
      <c r="E124" s="42" t="n">
        <f aca="false">G124+I124+K124</f>
        <v>285.96</v>
      </c>
      <c r="F124" s="43" t="n">
        <v>76</v>
      </c>
      <c r="G124" s="42" t="n">
        <f aca="false">ROUND(F124*900*12/10000,2)</f>
        <v>82.08</v>
      </c>
      <c r="H124" s="43" t="n">
        <v>89</v>
      </c>
      <c r="I124" s="42" t="n">
        <f aca="false">ROUND(H124*800*12/10000,2)</f>
        <v>85.44</v>
      </c>
      <c r="J124" s="43" t="n">
        <v>141</v>
      </c>
      <c r="K124" s="42" t="n">
        <f aca="false">ROUND(J124*700*12/10000,2)</f>
        <v>118.44</v>
      </c>
      <c r="L124" s="43" t="n">
        <f aca="false">N124+P124+R124</f>
        <v>398</v>
      </c>
      <c r="M124" s="42" t="n">
        <f aca="false">O124+Q124+S124</f>
        <v>381.12</v>
      </c>
      <c r="N124" s="43" t="n">
        <v>161</v>
      </c>
      <c r="O124" s="42" t="n">
        <f aca="false">ROUND(N124*900*12/10000,2)</f>
        <v>173.88</v>
      </c>
      <c r="P124" s="43" t="n">
        <v>68</v>
      </c>
      <c r="Q124" s="42" t="n">
        <f aca="false">ROUND(P124*800*12/10000,2)</f>
        <v>65.28</v>
      </c>
      <c r="R124" s="43" t="n">
        <v>169</v>
      </c>
      <c r="S124" s="44" t="n">
        <f aca="false">ROUND(R124*700*12/10000,2)</f>
        <v>141.96</v>
      </c>
      <c r="T124" s="42" t="n">
        <f aca="false">ROUND(C124*0.5,2)</f>
        <v>333.54</v>
      </c>
      <c r="U124" s="42" t="n">
        <f aca="false">T124</f>
        <v>333.54</v>
      </c>
      <c r="V124" s="42" t="n">
        <v>343.32</v>
      </c>
      <c r="W124" s="42" t="n">
        <f aca="false">U124-V124</f>
        <v>-9.77999999999997</v>
      </c>
      <c r="X124" s="42" t="n">
        <f aca="false">T124+W124</f>
        <v>323.76</v>
      </c>
      <c r="Y124" s="39" t="n">
        <v>2300249</v>
      </c>
      <c r="Z124" s="39" t="n">
        <v>51301</v>
      </c>
    </row>
    <row r="125" customFormat="false" ht="20" hidden="false" customHeight="true" outlineLevel="0" collapsed="false">
      <c r="A125" s="40" t="s">
        <v>510</v>
      </c>
      <c r="B125" s="41" t="n">
        <f aca="false">D125+L125</f>
        <v>1282</v>
      </c>
      <c r="C125" s="42" t="n">
        <f aca="false">E125+M125</f>
        <v>1286.52</v>
      </c>
      <c r="D125" s="43" t="n">
        <f aca="false">F125+H125+J125</f>
        <v>616</v>
      </c>
      <c r="E125" s="42" t="n">
        <f aca="false">G125+I125+K125</f>
        <v>607.56</v>
      </c>
      <c r="F125" s="43" t="n">
        <v>274</v>
      </c>
      <c r="G125" s="42" t="n">
        <f aca="false">ROUND(F125*900*12/10000,2)</f>
        <v>295.92</v>
      </c>
      <c r="H125" s="43" t="n">
        <v>203</v>
      </c>
      <c r="I125" s="42" t="n">
        <f aca="false">ROUND(H125*800*12/10000,2)</f>
        <v>194.88</v>
      </c>
      <c r="J125" s="43" t="n">
        <v>139</v>
      </c>
      <c r="K125" s="42" t="n">
        <f aca="false">ROUND(J125*700*12/10000,2)</f>
        <v>116.76</v>
      </c>
      <c r="L125" s="43" t="n">
        <f aca="false">N125+P125+R125</f>
        <v>666</v>
      </c>
      <c r="M125" s="42" t="n">
        <f aca="false">O125+Q125+S125</f>
        <v>678.96</v>
      </c>
      <c r="N125" s="43" t="n">
        <v>420</v>
      </c>
      <c r="O125" s="42" t="n">
        <f aca="false">ROUND(N125*900*12/10000,2)</f>
        <v>453.6</v>
      </c>
      <c r="P125" s="43" t="n">
        <v>156</v>
      </c>
      <c r="Q125" s="42" t="n">
        <f aca="false">ROUND(P125*800*12/10000,2)</f>
        <v>149.76</v>
      </c>
      <c r="R125" s="43" t="n">
        <v>90</v>
      </c>
      <c r="S125" s="44" t="n">
        <f aca="false">ROUND(R125*700*12/10000,2)</f>
        <v>75.6</v>
      </c>
      <c r="T125" s="42" t="n">
        <f aca="false">ROUND(C125*0.5,2)</f>
        <v>643.26</v>
      </c>
      <c r="U125" s="42" t="n">
        <f aca="false">T125</f>
        <v>643.26</v>
      </c>
      <c r="V125" s="42" t="n">
        <v>662.1</v>
      </c>
      <c r="W125" s="42" t="n">
        <f aca="false">U125-V125</f>
        <v>-18.84</v>
      </c>
      <c r="X125" s="42" t="n">
        <f aca="false">T125+W125</f>
        <v>624.42</v>
      </c>
      <c r="Y125" s="39" t="n">
        <v>2300249</v>
      </c>
      <c r="Z125" s="39" t="n">
        <v>51301</v>
      </c>
    </row>
    <row r="126" customFormat="false" ht="20" hidden="false" customHeight="true" outlineLevel="0" collapsed="false">
      <c r="A126" s="40" t="s">
        <v>511</v>
      </c>
      <c r="B126" s="41" t="n">
        <f aca="false">D126+L126</f>
        <v>796</v>
      </c>
      <c r="C126" s="42" t="n">
        <f aca="false">E126+M126</f>
        <v>807.6</v>
      </c>
      <c r="D126" s="43" t="n">
        <f aca="false">F126+H126+J126</f>
        <v>417</v>
      </c>
      <c r="E126" s="42" t="n">
        <f aca="false">G126+I126+K126</f>
        <v>419.52</v>
      </c>
      <c r="F126" s="43" t="n">
        <v>230</v>
      </c>
      <c r="G126" s="42" t="n">
        <f aca="false">ROUND(F126*900*12/10000,2)</f>
        <v>248.4</v>
      </c>
      <c r="H126" s="43" t="n">
        <v>117</v>
      </c>
      <c r="I126" s="42" t="n">
        <f aca="false">ROUND(H126*800*12/10000,2)</f>
        <v>112.32</v>
      </c>
      <c r="J126" s="43" t="n">
        <v>70</v>
      </c>
      <c r="K126" s="42" t="n">
        <f aca="false">ROUND(J126*700*12/10000,2)</f>
        <v>58.8</v>
      </c>
      <c r="L126" s="43" t="n">
        <f aca="false">N126+P126+R126</f>
        <v>379</v>
      </c>
      <c r="M126" s="42" t="n">
        <f aca="false">O126+Q126+S126</f>
        <v>388.08</v>
      </c>
      <c r="N126" s="43" t="n">
        <v>263</v>
      </c>
      <c r="O126" s="42" t="n">
        <f aca="false">ROUND(N126*900*12/10000,2)</f>
        <v>284.04</v>
      </c>
      <c r="P126" s="43" t="n">
        <v>55</v>
      </c>
      <c r="Q126" s="42" t="n">
        <f aca="false">ROUND(P126*800*12/10000,2)</f>
        <v>52.8</v>
      </c>
      <c r="R126" s="43" t="n">
        <v>61</v>
      </c>
      <c r="S126" s="44" t="n">
        <f aca="false">ROUND(R126*700*12/10000,2)</f>
        <v>51.24</v>
      </c>
      <c r="T126" s="42" t="n">
        <f aca="false">ROUND(C126*0.5,2)</f>
        <v>403.8</v>
      </c>
      <c r="U126" s="42" t="n">
        <f aca="false">T126</f>
        <v>403.8</v>
      </c>
      <c r="V126" s="42" t="n">
        <v>432.12</v>
      </c>
      <c r="W126" s="42" t="n">
        <f aca="false">U126-V126</f>
        <v>-28.32</v>
      </c>
      <c r="X126" s="42" t="n">
        <f aca="false">T126+W126</f>
        <v>375.48</v>
      </c>
      <c r="Y126" s="39" t="n">
        <v>2300249</v>
      </c>
      <c r="Z126" s="39" t="n">
        <v>51301</v>
      </c>
    </row>
    <row r="127" customFormat="false" ht="20" hidden="false" customHeight="true" outlineLevel="0" collapsed="false">
      <c r="A127" s="40" t="s">
        <v>512</v>
      </c>
      <c r="B127" s="41" t="n">
        <f aca="false">D127+L127</f>
        <v>390</v>
      </c>
      <c r="C127" s="42" t="n">
        <f aca="false">E127+M127</f>
        <v>372.84</v>
      </c>
      <c r="D127" s="43" t="n">
        <f aca="false">F127+H127+J127</f>
        <v>166</v>
      </c>
      <c r="E127" s="42" t="n">
        <f aca="false">G127+I127+K127</f>
        <v>160.44</v>
      </c>
      <c r="F127" s="43" t="n">
        <v>56</v>
      </c>
      <c r="G127" s="42" t="n">
        <f aca="false">ROUND(F127*900*12/10000,2)</f>
        <v>60.48</v>
      </c>
      <c r="H127" s="43" t="n">
        <v>63</v>
      </c>
      <c r="I127" s="42" t="n">
        <f aca="false">ROUND(H127*800*12/10000,2)</f>
        <v>60.48</v>
      </c>
      <c r="J127" s="43" t="n">
        <v>47</v>
      </c>
      <c r="K127" s="42" t="n">
        <f aca="false">ROUND(J127*700*12/10000,2)</f>
        <v>39.48</v>
      </c>
      <c r="L127" s="43" t="n">
        <f aca="false">N127+P127+R127</f>
        <v>224</v>
      </c>
      <c r="M127" s="42" t="n">
        <f aca="false">O127+Q127+S127</f>
        <v>212.4</v>
      </c>
      <c r="N127" s="43" t="n">
        <v>81</v>
      </c>
      <c r="O127" s="42" t="n">
        <f aca="false">ROUND(N127*900*12/10000,2)</f>
        <v>87.48</v>
      </c>
      <c r="P127" s="43" t="n">
        <v>40</v>
      </c>
      <c r="Q127" s="42" t="n">
        <f aca="false">ROUND(P127*800*12/10000,2)</f>
        <v>38.4</v>
      </c>
      <c r="R127" s="43" t="n">
        <v>103</v>
      </c>
      <c r="S127" s="44" t="n">
        <f aca="false">ROUND(R127*700*12/10000,2)</f>
        <v>86.52</v>
      </c>
      <c r="T127" s="42" t="n">
        <f aca="false">ROUND(C127*0.5,2)</f>
        <v>186.42</v>
      </c>
      <c r="U127" s="42" t="n">
        <f aca="false">T127</f>
        <v>186.42</v>
      </c>
      <c r="V127" s="42" t="n">
        <v>202.98</v>
      </c>
      <c r="W127" s="42" t="n">
        <f aca="false">U127-V127</f>
        <v>-16.56</v>
      </c>
      <c r="X127" s="42" t="n">
        <f aca="false">T127+W127</f>
        <v>169.86</v>
      </c>
      <c r="Y127" s="39" t="n">
        <v>2300249</v>
      </c>
      <c r="Z127" s="39" t="n">
        <v>51301</v>
      </c>
    </row>
  </sheetData>
  <autoFilter ref="A8:Z127"/>
  <mergeCells count="21">
    <mergeCell ref="A2:Z2"/>
    <mergeCell ref="A4:A8"/>
    <mergeCell ref="B4:C7"/>
    <mergeCell ref="D4:S4"/>
    <mergeCell ref="T4:T7"/>
    <mergeCell ref="U4:W6"/>
    <mergeCell ref="X4:X7"/>
    <mergeCell ref="Y4:Y8"/>
    <mergeCell ref="Z4:Z8"/>
    <mergeCell ref="D5:K5"/>
    <mergeCell ref="L5:S5"/>
    <mergeCell ref="D6:E7"/>
    <mergeCell ref="F6:K6"/>
    <mergeCell ref="L6:M7"/>
    <mergeCell ref="N6:S6"/>
    <mergeCell ref="F7:G7"/>
    <mergeCell ref="H7:I7"/>
    <mergeCell ref="J7:K7"/>
    <mergeCell ref="N7:O7"/>
    <mergeCell ref="P7:Q7"/>
    <mergeCell ref="R7:S7"/>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IV6"/>
    </sheetView>
  </sheetViews>
  <sheetFormatPr defaultColWidth="10.28125" defaultRowHeight="14.4" zeroHeight="false" outlineLevelRow="0" outlineLevelCol="0"/>
  <cols>
    <col collapsed="false" customWidth="true" hidden="false" outlineLevel="0" max="1" min="1" style="45" width="19.56"/>
    <col collapsed="false" customWidth="true" hidden="false" outlineLevel="0" max="2" min="2" style="46" width="15.7"/>
    <col collapsed="false" customWidth="true" hidden="false" outlineLevel="0" max="3" min="3" style="47" width="8.7"/>
    <col collapsed="false" customWidth="true" hidden="false" outlineLevel="0" max="4" min="4" style="48" width="11.85"/>
    <col collapsed="false" customWidth="true" hidden="false" outlineLevel="0" max="5" min="5" style="48" width="14.13"/>
    <col collapsed="false" customWidth="true" hidden="false" outlineLevel="0" max="8" min="6" style="49" width="14.41"/>
    <col collapsed="false" customWidth="true" hidden="false" outlineLevel="0" max="9" min="9" style="50" width="15.56"/>
    <col collapsed="false" customWidth="true" hidden="false" outlineLevel="0" max="10" min="10" style="50" width="11.42"/>
    <col collapsed="false" customWidth="true" hidden="false" outlineLevel="0" max="11" min="11" style="50" width="10.56"/>
    <col collapsed="false" customWidth="false" hidden="false" outlineLevel="0" max="257" min="12" style="50" width="10.28"/>
  </cols>
  <sheetData>
    <row r="1" customFormat="false" ht="18.75" hidden="false" customHeight="true" outlineLevel="0" collapsed="false">
      <c r="A1" s="51" t="s">
        <v>513</v>
      </c>
      <c r="C1" s="46"/>
      <c r="D1" s="46"/>
      <c r="E1" s="52"/>
      <c r="F1" s="52"/>
      <c r="G1" s="52"/>
      <c r="H1" s="52"/>
      <c r="I1" s="53"/>
    </row>
    <row r="2" s="55" customFormat="true" ht="29.25" hidden="false" customHeight="true" outlineLevel="0" collapsed="false">
      <c r="A2" s="54" t="s">
        <v>514</v>
      </c>
      <c r="B2" s="54"/>
      <c r="C2" s="54"/>
      <c r="D2" s="54"/>
      <c r="E2" s="54"/>
      <c r="F2" s="54"/>
      <c r="G2" s="54"/>
      <c r="H2" s="54"/>
      <c r="I2" s="54"/>
      <c r="J2" s="54"/>
      <c r="K2" s="54"/>
    </row>
    <row r="3" s="59" customFormat="true" ht="18.75" hidden="false" customHeight="true" outlineLevel="0" collapsed="false">
      <c r="A3" s="56"/>
      <c r="B3" s="46"/>
      <c r="C3" s="47"/>
      <c r="D3" s="48"/>
      <c r="E3" s="57"/>
      <c r="F3" s="45"/>
      <c r="G3" s="45"/>
      <c r="H3" s="45"/>
      <c r="I3" s="58" t="s">
        <v>379</v>
      </c>
      <c r="J3" s="58"/>
      <c r="K3" s="58"/>
    </row>
    <row r="4" s="67" customFormat="true" ht="25" hidden="false" customHeight="true" outlineLevel="0" collapsed="false">
      <c r="A4" s="60" t="s">
        <v>3</v>
      </c>
      <c r="B4" s="61" t="s">
        <v>515</v>
      </c>
      <c r="C4" s="62" t="s">
        <v>516</v>
      </c>
      <c r="D4" s="62" t="s">
        <v>517</v>
      </c>
      <c r="E4" s="63" t="s">
        <v>518</v>
      </c>
      <c r="F4" s="64" t="s">
        <v>519</v>
      </c>
      <c r="G4" s="64"/>
      <c r="H4" s="64"/>
      <c r="I4" s="65" t="s">
        <v>520</v>
      </c>
      <c r="J4" s="66" t="s">
        <v>6</v>
      </c>
      <c r="K4" s="66" t="s">
        <v>387</v>
      </c>
    </row>
    <row r="5" s="67" customFormat="true" ht="33" hidden="false" customHeight="true" outlineLevel="0" collapsed="false">
      <c r="A5" s="60"/>
      <c r="B5" s="61"/>
      <c r="C5" s="62"/>
      <c r="D5" s="62"/>
      <c r="E5" s="62"/>
      <c r="F5" s="68" t="s">
        <v>521</v>
      </c>
      <c r="G5" s="68" t="s">
        <v>522</v>
      </c>
      <c r="H5" s="69" t="s">
        <v>523</v>
      </c>
      <c r="I5" s="65"/>
      <c r="J5" s="66"/>
      <c r="K5" s="66"/>
    </row>
    <row r="6" s="67" customFormat="true" ht="27" hidden="false" customHeight="true" outlineLevel="0" collapsed="false">
      <c r="A6" s="60" t="s">
        <v>524</v>
      </c>
      <c r="B6" s="61" t="s">
        <v>525</v>
      </c>
      <c r="C6" s="63" t="s">
        <v>526</v>
      </c>
      <c r="D6" s="63" t="s">
        <v>527</v>
      </c>
      <c r="E6" s="63" t="s">
        <v>528</v>
      </c>
      <c r="F6" s="63" t="s">
        <v>529</v>
      </c>
      <c r="G6" s="63" t="s">
        <v>530</v>
      </c>
      <c r="H6" s="70" t="s">
        <v>531</v>
      </c>
      <c r="I6" s="65" t="s">
        <v>532</v>
      </c>
      <c r="J6" s="71" t="s">
        <v>533</v>
      </c>
      <c r="K6" s="71" t="s">
        <v>534</v>
      </c>
    </row>
    <row r="7" s="67" customFormat="true" ht="18" hidden="false" customHeight="true" outlineLevel="0" collapsed="false">
      <c r="A7" s="72" t="s">
        <v>9</v>
      </c>
      <c r="B7" s="61" t="n">
        <f aca="false">SUM(B8:B93)/2</f>
        <v>52558</v>
      </c>
      <c r="C7" s="73"/>
      <c r="D7" s="68"/>
      <c r="E7" s="74" t="n">
        <f aca="false">SUM(E8:E93)/2</f>
        <v>40373.16</v>
      </c>
      <c r="F7" s="74" t="n">
        <f aca="false">SUM(F8:F93)/2</f>
        <v>40373.16</v>
      </c>
      <c r="G7" s="74" t="n">
        <f aca="false">SUM(G8:G93)/2</f>
        <v>38230.44</v>
      </c>
      <c r="H7" s="75" t="n">
        <f aca="false">SUM(H8:H93)/2</f>
        <v>2142.72</v>
      </c>
      <c r="I7" s="76" t="n">
        <f aca="false">SUM(I8:I93)/2</f>
        <v>42515.88</v>
      </c>
      <c r="J7" s="76"/>
      <c r="K7" s="76"/>
    </row>
    <row r="8" s="67" customFormat="true" ht="18" hidden="false" customHeight="true" outlineLevel="0" collapsed="false">
      <c r="A8" s="77" t="s">
        <v>402</v>
      </c>
      <c r="B8" s="61" t="n">
        <f aca="false">SUM(B9:B11)</f>
        <v>2664</v>
      </c>
      <c r="C8" s="73"/>
      <c r="D8" s="68"/>
      <c r="E8" s="74" t="n">
        <f aca="false">SUM(E9:E11)</f>
        <v>1598.4</v>
      </c>
      <c r="F8" s="74" t="n">
        <f aca="false">SUM(F9:F11)</f>
        <v>1598.4</v>
      </c>
      <c r="G8" s="74" t="n">
        <f aca="false">SUM(G9:G11)</f>
        <v>1464</v>
      </c>
      <c r="H8" s="75" t="n">
        <f aca="false">SUM(H9:H11)</f>
        <v>134.4</v>
      </c>
      <c r="I8" s="76" t="n">
        <f aca="false">SUM(I9:I11)</f>
        <v>1732.8</v>
      </c>
      <c r="J8" s="78" t="n">
        <v>2300249</v>
      </c>
      <c r="K8" s="78" t="n">
        <v>51301</v>
      </c>
    </row>
    <row r="9" s="50" customFormat="true" ht="18" hidden="false" customHeight="true" outlineLevel="0" collapsed="false">
      <c r="A9" s="79" t="s">
        <v>406</v>
      </c>
      <c r="B9" s="80" t="n">
        <v>1014</v>
      </c>
      <c r="C9" s="81" t="n">
        <v>0.5</v>
      </c>
      <c r="D9" s="82" t="n">
        <v>0.1</v>
      </c>
      <c r="E9" s="83" t="n">
        <f aca="false">ROUND(B9*C9*D9*12,2)</f>
        <v>608.4</v>
      </c>
      <c r="F9" s="83" t="n">
        <f aca="false">ROUND(B9*C9*0.1*12,2)</f>
        <v>608.4</v>
      </c>
      <c r="G9" s="83" t="n">
        <v>570</v>
      </c>
      <c r="H9" s="84" t="n">
        <f aca="false">F9-G9</f>
        <v>38.4</v>
      </c>
      <c r="I9" s="85" t="n">
        <f aca="false">E9+H9</f>
        <v>646.8</v>
      </c>
      <c r="J9" s="78" t="n">
        <v>2300249</v>
      </c>
      <c r="K9" s="78" t="n">
        <v>51301</v>
      </c>
    </row>
    <row r="10" s="50" customFormat="true" ht="18" hidden="false" customHeight="true" outlineLevel="0" collapsed="false">
      <c r="A10" s="79" t="s">
        <v>405</v>
      </c>
      <c r="B10" s="80" t="n">
        <v>954</v>
      </c>
      <c r="C10" s="81" t="n">
        <v>0.5</v>
      </c>
      <c r="D10" s="82" t="n">
        <v>0.1</v>
      </c>
      <c r="E10" s="83" t="n">
        <f aca="false">ROUND(B10*C10*D10*12,2)</f>
        <v>572.4</v>
      </c>
      <c r="F10" s="83" t="n">
        <f aca="false">ROUND(B10*C10*0.1*12,2)</f>
        <v>572.4</v>
      </c>
      <c r="G10" s="83" t="n">
        <v>547.8</v>
      </c>
      <c r="H10" s="84" t="n">
        <f aca="false">F10-G10</f>
        <v>24.6</v>
      </c>
      <c r="I10" s="85" t="n">
        <f aca="false">E10+H10</f>
        <v>597</v>
      </c>
      <c r="J10" s="78" t="n">
        <v>2300249</v>
      </c>
      <c r="K10" s="78" t="n">
        <v>51301</v>
      </c>
    </row>
    <row r="11" s="50" customFormat="true" ht="18" hidden="false" customHeight="true" outlineLevel="0" collapsed="false">
      <c r="A11" s="79" t="s">
        <v>404</v>
      </c>
      <c r="B11" s="80" t="n">
        <v>696</v>
      </c>
      <c r="C11" s="81" t="n">
        <v>0.5</v>
      </c>
      <c r="D11" s="82" t="n">
        <v>0.1</v>
      </c>
      <c r="E11" s="83" t="n">
        <f aca="false">ROUND(B11*C11*D11*12,2)</f>
        <v>417.6</v>
      </c>
      <c r="F11" s="83" t="n">
        <f aca="false">ROUND(B11*C11*0.1*12,2)</f>
        <v>417.6</v>
      </c>
      <c r="G11" s="83" t="n">
        <v>346.2</v>
      </c>
      <c r="H11" s="84" t="n">
        <f aca="false">F11-G11</f>
        <v>71.4</v>
      </c>
      <c r="I11" s="85" t="n">
        <f aca="false">E11+H11</f>
        <v>489</v>
      </c>
      <c r="J11" s="78" t="n">
        <v>2300249</v>
      </c>
      <c r="K11" s="78" t="n">
        <v>51301</v>
      </c>
    </row>
    <row r="12" s="67" customFormat="true" ht="18" hidden="false" customHeight="true" outlineLevel="0" collapsed="false">
      <c r="A12" s="77" t="s">
        <v>409</v>
      </c>
      <c r="B12" s="61" t="n">
        <f aca="false">SUM(B13:B16)</f>
        <v>1245</v>
      </c>
      <c r="C12" s="73"/>
      <c r="D12" s="82"/>
      <c r="E12" s="74" t="n">
        <f aca="false">SUM(E13:E16)</f>
        <v>1101.96</v>
      </c>
      <c r="F12" s="74" t="n">
        <f aca="false">SUM(F13:F16)</f>
        <v>1101.96</v>
      </c>
      <c r="G12" s="74" t="n">
        <f aca="false">SUM(G13:G16)</f>
        <v>960.72</v>
      </c>
      <c r="H12" s="75" t="n">
        <f aca="false">SUM(H13:H16)</f>
        <v>141.24</v>
      </c>
      <c r="I12" s="76" t="n">
        <f aca="false">SUM(I13:I16)</f>
        <v>1243.2</v>
      </c>
      <c r="J12" s="78" t="n">
        <v>2300249</v>
      </c>
      <c r="K12" s="78" t="n">
        <v>51301</v>
      </c>
    </row>
    <row r="13" s="50" customFormat="true" ht="18" hidden="false" customHeight="true" outlineLevel="0" collapsed="false">
      <c r="A13" s="79" t="s">
        <v>415</v>
      </c>
      <c r="B13" s="80" t="n">
        <v>251</v>
      </c>
      <c r="C13" s="81" t="n">
        <v>0.8</v>
      </c>
      <c r="D13" s="82" t="n">
        <v>0.1</v>
      </c>
      <c r="E13" s="83" t="n">
        <f aca="false">ROUND(B13*C13*D13*12,2)</f>
        <v>240.96</v>
      </c>
      <c r="F13" s="83" t="n">
        <f aca="false">ROUND(B13*C13*0.1*12,2)</f>
        <v>240.96</v>
      </c>
      <c r="G13" s="83" t="n">
        <v>212.16</v>
      </c>
      <c r="H13" s="84" t="n">
        <f aca="false">F13-G13</f>
        <v>28.8</v>
      </c>
      <c r="I13" s="85" t="n">
        <f aca="false">E13+H13</f>
        <v>269.76</v>
      </c>
      <c r="J13" s="78" t="n">
        <v>2300249</v>
      </c>
      <c r="K13" s="78" t="n">
        <v>51301</v>
      </c>
    </row>
    <row r="14" s="50" customFormat="true" ht="18" hidden="false" customHeight="true" outlineLevel="0" collapsed="false">
      <c r="A14" s="79" t="s">
        <v>414</v>
      </c>
      <c r="B14" s="80" t="n">
        <v>213</v>
      </c>
      <c r="C14" s="81" t="n">
        <v>0.8</v>
      </c>
      <c r="D14" s="82" t="n">
        <v>0.1</v>
      </c>
      <c r="E14" s="83" t="n">
        <f aca="false">ROUND(B14*C14*D14*12,2)</f>
        <v>204.48</v>
      </c>
      <c r="F14" s="83" t="n">
        <f aca="false">ROUND(B14*C14*0.1*12,2)</f>
        <v>204.48</v>
      </c>
      <c r="G14" s="83" t="n">
        <v>180.48</v>
      </c>
      <c r="H14" s="84" t="n">
        <f aca="false">F14-G14</f>
        <v>24</v>
      </c>
      <c r="I14" s="85" t="n">
        <f aca="false">E14+H14</f>
        <v>228.48</v>
      </c>
      <c r="J14" s="78" t="n">
        <v>2300249</v>
      </c>
      <c r="K14" s="78" t="n">
        <v>51301</v>
      </c>
    </row>
    <row r="15" s="50" customFormat="true" ht="18" hidden="false" customHeight="true" outlineLevel="0" collapsed="false">
      <c r="A15" s="79" t="s">
        <v>413</v>
      </c>
      <c r="B15" s="80" t="n">
        <v>522</v>
      </c>
      <c r="C15" s="81" t="n">
        <v>0.8</v>
      </c>
      <c r="D15" s="82" t="n">
        <v>0.1</v>
      </c>
      <c r="E15" s="83" t="n">
        <f aca="false">ROUND(B15*C15*D15*12,2)</f>
        <v>501.12</v>
      </c>
      <c r="F15" s="83" t="n">
        <f aca="false">ROUND(B15*C15*0.1*12,2)</f>
        <v>501.12</v>
      </c>
      <c r="G15" s="83" t="n">
        <v>434.88</v>
      </c>
      <c r="H15" s="84" t="n">
        <f aca="false">F15-G15</f>
        <v>66.24</v>
      </c>
      <c r="I15" s="85" t="n">
        <f aca="false">E15+H15</f>
        <v>567.36</v>
      </c>
      <c r="J15" s="78" t="n">
        <v>2300249</v>
      </c>
      <c r="K15" s="78" t="n">
        <v>51301</v>
      </c>
    </row>
    <row r="16" s="50" customFormat="true" ht="18" hidden="false" customHeight="true" outlineLevel="0" collapsed="false">
      <c r="A16" s="79" t="s">
        <v>412</v>
      </c>
      <c r="B16" s="80" t="n">
        <v>259</v>
      </c>
      <c r="C16" s="81" t="n">
        <v>0.5</v>
      </c>
      <c r="D16" s="82" t="n">
        <v>0.1</v>
      </c>
      <c r="E16" s="83" t="n">
        <f aca="false">ROUND(B16*C16*D16*12,2)</f>
        <v>155.4</v>
      </c>
      <c r="F16" s="83" t="n">
        <f aca="false">ROUND(B16*C16*0.1*12,2)</f>
        <v>155.4</v>
      </c>
      <c r="G16" s="83" t="n">
        <v>133.2</v>
      </c>
      <c r="H16" s="84" t="n">
        <f aca="false">F16-G16</f>
        <v>22.2</v>
      </c>
      <c r="I16" s="85" t="n">
        <f aca="false">E16+H16</f>
        <v>177.6</v>
      </c>
      <c r="J16" s="78" t="n">
        <v>2300249</v>
      </c>
      <c r="K16" s="78" t="n">
        <v>51301</v>
      </c>
    </row>
    <row r="17" s="67" customFormat="true" ht="18" hidden="false" customHeight="true" outlineLevel="0" collapsed="false">
      <c r="A17" s="77" t="s">
        <v>416</v>
      </c>
      <c r="B17" s="61" t="n">
        <f aca="false">SUM(B18:B19)</f>
        <v>1041</v>
      </c>
      <c r="C17" s="73"/>
      <c r="D17" s="82"/>
      <c r="E17" s="74" t="n">
        <f aca="false">SUM(E18:E19)</f>
        <v>999.36</v>
      </c>
      <c r="F17" s="74" t="n">
        <f aca="false">SUM(F18:F19)</f>
        <v>999.36</v>
      </c>
      <c r="G17" s="74" t="n">
        <f aca="false">SUM(G18:G19)</f>
        <v>914.88</v>
      </c>
      <c r="H17" s="75" t="n">
        <f aca="false">SUM(H18:H19)</f>
        <v>84.48</v>
      </c>
      <c r="I17" s="76" t="n">
        <f aca="false">SUM(I18:I19)</f>
        <v>1083.84</v>
      </c>
      <c r="J17" s="78" t="n">
        <v>2300249</v>
      </c>
      <c r="K17" s="78" t="n">
        <v>51301</v>
      </c>
    </row>
    <row r="18" s="50" customFormat="true" ht="18" hidden="false" customHeight="true" outlineLevel="0" collapsed="false">
      <c r="A18" s="79" t="s">
        <v>419</v>
      </c>
      <c r="B18" s="80" t="n">
        <v>397</v>
      </c>
      <c r="C18" s="81" t="n">
        <v>0.8</v>
      </c>
      <c r="D18" s="82" t="n">
        <v>0.1</v>
      </c>
      <c r="E18" s="83" t="n">
        <f aca="false">ROUND(B18*C18*D18*12,2)</f>
        <v>381.12</v>
      </c>
      <c r="F18" s="83" t="n">
        <f aca="false">ROUND(B18*C18*0.1*12,2)</f>
        <v>381.12</v>
      </c>
      <c r="G18" s="83" t="n">
        <v>324.48</v>
      </c>
      <c r="H18" s="84" t="n">
        <f aca="false">F18-G18</f>
        <v>56.64</v>
      </c>
      <c r="I18" s="85" t="n">
        <f aca="false">E18+H18</f>
        <v>437.76</v>
      </c>
      <c r="J18" s="78" t="n">
        <v>2300249</v>
      </c>
      <c r="K18" s="78" t="n">
        <v>51301</v>
      </c>
    </row>
    <row r="19" s="50" customFormat="true" ht="18" hidden="false" customHeight="true" outlineLevel="0" collapsed="false">
      <c r="A19" s="79" t="s">
        <v>418</v>
      </c>
      <c r="B19" s="80" t="n">
        <v>644</v>
      </c>
      <c r="C19" s="81" t="n">
        <v>0.8</v>
      </c>
      <c r="D19" s="82" t="n">
        <v>0.1</v>
      </c>
      <c r="E19" s="83" t="n">
        <f aca="false">ROUND(B19*C19*D19*12,2)</f>
        <v>618.24</v>
      </c>
      <c r="F19" s="83" t="n">
        <f aca="false">ROUND(B19*C19*0.1*12,2)</f>
        <v>618.24</v>
      </c>
      <c r="G19" s="83" t="n">
        <v>590.4</v>
      </c>
      <c r="H19" s="84" t="n">
        <f aca="false">F19-G19</f>
        <v>27.84</v>
      </c>
      <c r="I19" s="85" t="n">
        <f aca="false">E19+H19</f>
        <v>646.08</v>
      </c>
      <c r="J19" s="78" t="n">
        <v>2300249</v>
      </c>
      <c r="K19" s="78" t="n">
        <v>51301</v>
      </c>
    </row>
    <row r="20" s="67" customFormat="true" ht="18" hidden="false" customHeight="true" outlineLevel="0" collapsed="false">
      <c r="A20" s="77" t="s">
        <v>420</v>
      </c>
      <c r="B20" s="61" t="n">
        <f aca="false">SUM(B21:B23)</f>
        <v>1324</v>
      </c>
      <c r="C20" s="73"/>
      <c r="D20" s="82"/>
      <c r="E20" s="74" t="n">
        <f aca="false">SUM(E21:E23)</f>
        <v>1271.04</v>
      </c>
      <c r="F20" s="74" t="n">
        <f aca="false">SUM(F21:F23)</f>
        <v>1271.04</v>
      </c>
      <c r="G20" s="74" t="n">
        <f aca="false">SUM(G21:G23)</f>
        <v>1199.04</v>
      </c>
      <c r="H20" s="75" t="n">
        <f aca="false">SUM(H21:H23)</f>
        <v>72.0000000000001</v>
      </c>
      <c r="I20" s="76" t="n">
        <f aca="false">SUM(I21:I23)</f>
        <v>1343.04</v>
      </c>
      <c r="J20" s="78" t="n">
        <v>2300249</v>
      </c>
      <c r="K20" s="78" t="n">
        <v>51301</v>
      </c>
    </row>
    <row r="21" s="50" customFormat="true" ht="18" hidden="false" customHeight="true" outlineLevel="0" collapsed="false">
      <c r="A21" s="79" t="s">
        <v>424</v>
      </c>
      <c r="B21" s="80" t="n">
        <v>222</v>
      </c>
      <c r="C21" s="81" t="n">
        <v>0.8</v>
      </c>
      <c r="D21" s="82" t="n">
        <v>0.1</v>
      </c>
      <c r="E21" s="83" t="n">
        <f aca="false">ROUND(B21*C21*D21*12,2)</f>
        <v>213.12</v>
      </c>
      <c r="F21" s="83" t="n">
        <f aca="false">ROUND(B21*C21*0.1*12,2)</f>
        <v>213.12</v>
      </c>
      <c r="G21" s="83" t="n">
        <v>202.56</v>
      </c>
      <c r="H21" s="84" t="n">
        <f aca="false">F21-G21</f>
        <v>10.56</v>
      </c>
      <c r="I21" s="85" t="n">
        <f aca="false">E21+H21</f>
        <v>223.68</v>
      </c>
      <c r="J21" s="78" t="n">
        <v>2300249</v>
      </c>
      <c r="K21" s="78" t="n">
        <v>51301</v>
      </c>
    </row>
    <row r="22" s="50" customFormat="true" ht="18" hidden="false" customHeight="true" outlineLevel="0" collapsed="false">
      <c r="A22" s="79" t="s">
        <v>423</v>
      </c>
      <c r="B22" s="80" t="n">
        <v>299</v>
      </c>
      <c r="C22" s="81" t="n">
        <v>0.8</v>
      </c>
      <c r="D22" s="82" t="n">
        <v>0.1</v>
      </c>
      <c r="E22" s="83" t="n">
        <f aca="false">ROUND(B22*C22*D22*12,2)</f>
        <v>287.04</v>
      </c>
      <c r="F22" s="83" t="n">
        <f aca="false">ROUND(B22*C22*0.1*12,2)</f>
        <v>287.04</v>
      </c>
      <c r="G22" s="83" t="n">
        <v>265.92</v>
      </c>
      <c r="H22" s="84" t="n">
        <f aca="false">F22-G22</f>
        <v>21.12</v>
      </c>
      <c r="I22" s="85" t="n">
        <f aca="false">E22+H22</f>
        <v>308.16</v>
      </c>
      <c r="J22" s="78" t="n">
        <v>2300249</v>
      </c>
      <c r="K22" s="78" t="n">
        <v>51301</v>
      </c>
    </row>
    <row r="23" s="50" customFormat="true" ht="18" hidden="false" customHeight="true" outlineLevel="0" collapsed="false">
      <c r="A23" s="79" t="s">
        <v>535</v>
      </c>
      <c r="B23" s="80" t="n">
        <v>803</v>
      </c>
      <c r="C23" s="81" t="n">
        <v>0.8</v>
      </c>
      <c r="D23" s="82" t="n">
        <v>0.1</v>
      </c>
      <c r="E23" s="83" t="n">
        <f aca="false">ROUND(B23*C23*D23*12,2)</f>
        <v>770.88</v>
      </c>
      <c r="F23" s="83" t="n">
        <f aca="false">ROUND(B23*C23*0.1*12,2)</f>
        <v>770.88</v>
      </c>
      <c r="G23" s="83" t="n">
        <v>730.56</v>
      </c>
      <c r="H23" s="84" t="n">
        <f aca="false">F23-G23</f>
        <v>40.3200000000001</v>
      </c>
      <c r="I23" s="85" t="n">
        <f aca="false">E23+H23</f>
        <v>811.2</v>
      </c>
      <c r="J23" s="78" t="n">
        <v>2300249</v>
      </c>
      <c r="K23" s="78" t="n">
        <v>51301</v>
      </c>
    </row>
    <row r="24" s="67" customFormat="true" ht="18" hidden="false" customHeight="true" outlineLevel="0" collapsed="false">
      <c r="A24" s="77" t="s">
        <v>425</v>
      </c>
      <c r="B24" s="61" t="n">
        <f aca="false">SUM(B25:B26)</f>
        <v>1667</v>
      </c>
      <c r="C24" s="73"/>
      <c r="D24" s="82"/>
      <c r="E24" s="74" t="n">
        <f aca="false">SUM(E25:E26)</f>
        <v>1000.2</v>
      </c>
      <c r="F24" s="74" t="n">
        <f aca="false">SUM(F25:F26)</f>
        <v>1000.2</v>
      </c>
      <c r="G24" s="74" t="n">
        <f aca="false">SUM(G25:G26)</f>
        <v>985.2</v>
      </c>
      <c r="H24" s="75" t="n">
        <f aca="false">SUM(H25:H26)</f>
        <v>15.0000000000001</v>
      </c>
      <c r="I24" s="76" t="n">
        <f aca="false">SUM(I25:I26)</f>
        <v>1015.2</v>
      </c>
      <c r="J24" s="78" t="n">
        <v>2300249</v>
      </c>
      <c r="K24" s="78" t="n">
        <v>51301</v>
      </c>
    </row>
    <row r="25" s="50" customFormat="true" ht="18" hidden="false" customHeight="true" outlineLevel="0" collapsed="false">
      <c r="A25" s="79" t="s">
        <v>430</v>
      </c>
      <c r="B25" s="80" t="n">
        <v>611</v>
      </c>
      <c r="C25" s="81" t="n">
        <v>0.5</v>
      </c>
      <c r="D25" s="82" t="n">
        <v>0.1</v>
      </c>
      <c r="E25" s="83" t="n">
        <f aca="false">ROUND(B25*C25*D25*12,2)</f>
        <v>366.6</v>
      </c>
      <c r="F25" s="83" t="n">
        <f aca="false">ROUND(B25*C25*0.1*12,2)</f>
        <v>366.6</v>
      </c>
      <c r="G25" s="83" t="n">
        <v>361.2</v>
      </c>
      <c r="H25" s="84" t="n">
        <f aca="false">F25-G25</f>
        <v>5.40000000000003</v>
      </c>
      <c r="I25" s="85" t="n">
        <f aca="false">E25+H25</f>
        <v>372</v>
      </c>
      <c r="J25" s="78" t="n">
        <v>2300249</v>
      </c>
      <c r="K25" s="78" t="n">
        <v>51301</v>
      </c>
    </row>
    <row r="26" s="50" customFormat="true" ht="18" hidden="false" customHeight="true" outlineLevel="0" collapsed="false">
      <c r="A26" s="79" t="s">
        <v>429</v>
      </c>
      <c r="B26" s="80" t="n">
        <v>1056</v>
      </c>
      <c r="C26" s="81" t="n">
        <v>0.5</v>
      </c>
      <c r="D26" s="82" t="n">
        <v>0.1</v>
      </c>
      <c r="E26" s="83" t="n">
        <f aca="false">ROUND(B26*C26*D26*12,2)</f>
        <v>633.6</v>
      </c>
      <c r="F26" s="83" t="n">
        <f aca="false">ROUND(B26*C26*0.1*12,2)</f>
        <v>633.6</v>
      </c>
      <c r="G26" s="83" t="n">
        <v>624</v>
      </c>
      <c r="H26" s="84" t="n">
        <f aca="false">F26-G26</f>
        <v>9.60000000000002</v>
      </c>
      <c r="I26" s="85" t="n">
        <f aca="false">E26+H26</f>
        <v>643.2</v>
      </c>
      <c r="J26" s="78" t="n">
        <v>2300249</v>
      </c>
      <c r="K26" s="78" t="n">
        <v>51301</v>
      </c>
    </row>
    <row r="27" s="67" customFormat="true" ht="18" hidden="false" customHeight="true" outlineLevel="0" collapsed="false">
      <c r="A27" s="77" t="s">
        <v>433</v>
      </c>
      <c r="B27" s="61" t="n">
        <f aca="false">SUM(B28:B30)</f>
        <v>2071</v>
      </c>
      <c r="C27" s="73"/>
      <c r="D27" s="82"/>
      <c r="E27" s="74" t="n">
        <f aca="false">SUM(E28:E30)</f>
        <v>1242.6</v>
      </c>
      <c r="F27" s="74" t="n">
        <f aca="false">SUM(F28:F30)</f>
        <v>1242.6</v>
      </c>
      <c r="G27" s="74" t="n">
        <f aca="false">SUM(G28:G30)</f>
        <v>1196.4</v>
      </c>
      <c r="H27" s="75" t="n">
        <f aca="false">SUM(H28:H30)</f>
        <v>46.2</v>
      </c>
      <c r="I27" s="76" t="n">
        <f aca="false">SUM(I28:I30)</f>
        <v>1288.8</v>
      </c>
      <c r="J27" s="78" t="n">
        <v>2300249</v>
      </c>
      <c r="K27" s="78" t="n">
        <v>51301</v>
      </c>
    </row>
    <row r="28" s="50" customFormat="true" ht="18" hidden="false" customHeight="true" outlineLevel="0" collapsed="false">
      <c r="A28" s="79" t="s">
        <v>438</v>
      </c>
      <c r="B28" s="80" t="n">
        <v>569</v>
      </c>
      <c r="C28" s="81" t="n">
        <v>0.5</v>
      </c>
      <c r="D28" s="82" t="n">
        <v>0.1</v>
      </c>
      <c r="E28" s="83" t="n">
        <f aca="false">ROUND(B28*C28*D28*12,2)</f>
        <v>341.4</v>
      </c>
      <c r="F28" s="83" t="n">
        <f aca="false">ROUND(B28*C28*0.1*12,2)</f>
        <v>341.4</v>
      </c>
      <c r="G28" s="83" t="n">
        <v>305.4</v>
      </c>
      <c r="H28" s="84" t="n">
        <f aca="false">F28-G28</f>
        <v>36</v>
      </c>
      <c r="I28" s="85" t="n">
        <f aca="false">E28+H28</f>
        <v>377.4</v>
      </c>
      <c r="J28" s="78" t="n">
        <v>2300249</v>
      </c>
      <c r="K28" s="78" t="n">
        <v>51301</v>
      </c>
    </row>
    <row r="29" s="50" customFormat="true" ht="18" hidden="false" customHeight="true" outlineLevel="0" collapsed="false">
      <c r="A29" s="79" t="s">
        <v>437</v>
      </c>
      <c r="B29" s="80" t="n">
        <v>970</v>
      </c>
      <c r="C29" s="81" t="n">
        <v>0.5</v>
      </c>
      <c r="D29" s="82" t="n">
        <v>0.1</v>
      </c>
      <c r="E29" s="83" t="n">
        <f aca="false">ROUND(B29*C29*D29*12,2)</f>
        <v>582</v>
      </c>
      <c r="F29" s="83" t="n">
        <f aca="false">ROUND(B29*C29*0.1*12,2)</f>
        <v>582</v>
      </c>
      <c r="G29" s="83" t="n">
        <v>582</v>
      </c>
      <c r="H29" s="84" t="n">
        <f aca="false">F29-G29</f>
        <v>0</v>
      </c>
      <c r="I29" s="85" t="n">
        <f aca="false">E29+H29</f>
        <v>582</v>
      </c>
      <c r="J29" s="78" t="n">
        <v>2300249</v>
      </c>
      <c r="K29" s="78" t="n">
        <v>51301</v>
      </c>
    </row>
    <row r="30" s="50" customFormat="true" ht="18" hidden="false" customHeight="true" outlineLevel="0" collapsed="false">
      <c r="A30" s="79" t="s">
        <v>440</v>
      </c>
      <c r="B30" s="80" t="n">
        <v>532</v>
      </c>
      <c r="C30" s="81" t="n">
        <v>0.5</v>
      </c>
      <c r="D30" s="82" t="n">
        <v>0.1</v>
      </c>
      <c r="E30" s="83" t="n">
        <f aca="false">ROUND(B30*C30*D30*12,2)</f>
        <v>319.2</v>
      </c>
      <c r="F30" s="83" t="n">
        <f aca="false">ROUND(B30*C30*0.1*12,2)</f>
        <v>319.2</v>
      </c>
      <c r="G30" s="83" t="n">
        <v>309</v>
      </c>
      <c r="H30" s="84" t="n">
        <f aca="false">F30-G30</f>
        <v>10.2</v>
      </c>
      <c r="I30" s="85" t="n">
        <f aca="false">E30+H30</f>
        <v>329.4</v>
      </c>
      <c r="J30" s="78" t="n">
        <v>2300249</v>
      </c>
      <c r="K30" s="78" t="n">
        <v>51301</v>
      </c>
    </row>
    <row r="31" s="67" customFormat="true" ht="18" hidden="false" customHeight="true" outlineLevel="0" collapsed="false">
      <c r="A31" s="77" t="s">
        <v>441</v>
      </c>
      <c r="B31" s="61" t="n">
        <f aca="false">SUM(B32:B33)</f>
        <v>1175</v>
      </c>
      <c r="C31" s="73"/>
      <c r="D31" s="82"/>
      <c r="E31" s="74" t="n">
        <f aca="false">SUM(E32:E33)</f>
        <v>705</v>
      </c>
      <c r="F31" s="74" t="n">
        <f aca="false">SUM(F32:F33)</f>
        <v>705</v>
      </c>
      <c r="G31" s="74" t="n">
        <f aca="false">SUM(G32:G33)</f>
        <v>687.6</v>
      </c>
      <c r="H31" s="75" t="n">
        <f aca="false">SUM(H32:H33)</f>
        <v>17.4</v>
      </c>
      <c r="I31" s="76" t="n">
        <f aca="false">SUM(I32:I33)</f>
        <v>722.4</v>
      </c>
      <c r="J31" s="78" t="n">
        <v>2300249</v>
      </c>
      <c r="K31" s="78" t="n">
        <v>51301</v>
      </c>
    </row>
    <row r="32" s="50" customFormat="true" ht="18" hidden="false" customHeight="true" outlineLevel="0" collapsed="false">
      <c r="A32" s="79" t="s">
        <v>444</v>
      </c>
      <c r="B32" s="80" t="n">
        <v>543</v>
      </c>
      <c r="C32" s="81" t="n">
        <v>0.5</v>
      </c>
      <c r="D32" s="82" t="n">
        <v>0.1</v>
      </c>
      <c r="E32" s="83" t="n">
        <f aca="false">ROUND(B32*C32*D32*12,2)</f>
        <v>325.8</v>
      </c>
      <c r="F32" s="83" t="n">
        <f aca="false">ROUND(B32*C32*0.1*12,2)</f>
        <v>325.8</v>
      </c>
      <c r="G32" s="83" t="n">
        <v>316.2</v>
      </c>
      <c r="H32" s="84" t="n">
        <f aca="false">F32-G32</f>
        <v>9.60000000000002</v>
      </c>
      <c r="I32" s="85" t="n">
        <f aca="false">E32+H32</f>
        <v>335.4</v>
      </c>
      <c r="J32" s="78" t="n">
        <v>2300249</v>
      </c>
      <c r="K32" s="78" t="n">
        <v>51301</v>
      </c>
    </row>
    <row r="33" s="50" customFormat="true" ht="18" hidden="false" customHeight="true" outlineLevel="0" collapsed="false">
      <c r="A33" s="79" t="s">
        <v>536</v>
      </c>
      <c r="B33" s="80" t="n">
        <v>632</v>
      </c>
      <c r="C33" s="81" t="n">
        <v>0.5</v>
      </c>
      <c r="D33" s="82" t="n">
        <v>0.1</v>
      </c>
      <c r="E33" s="83" t="n">
        <f aca="false">ROUND(B33*C33*D33*12,2)</f>
        <v>379.2</v>
      </c>
      <c r="F33" s="83" t="n">
        <f aca="false">ROUND(B33*C33*0.1*12,2)</f>
        <v>379.2</v>
      </c>
      <c r="G33" s="83" t="n">
        <v>371.4</v>
      </c>
      <c r="H33" s="84" t="n">
        <f aca="false">F33-G33</f>
        <v>7.80000000000001</v>
      </c>
      <c r="I33" s="85" t="n">
        <f aca="false">E33+H33</f>
        <v>387</v>
      </c>
      <c r="J33" s="78" t="n">
        <v>2300249</v>
      </c>
      <c r="K33" s="78" t="n">
        <v>51301</v>
      </c>
    </row>
    <row r="34" s="67" customFormat="true" ht="18" hidden="false" customHeight="true" outlineLevel="0" collapsed="false">
      <c r="A34" s="77" t="s">
        <v>445</v>
      </c>
      <c r="B34" s="61" t="n">
        <f aca="false">SUM(B35:B38)</f>
        <v>2506</v>
      </c>
      <c r="C34" s="73"/>
      <c r="D34" s="82"/>
      <c r="E34" s="74" t="n">
        <f aca="false">SUM(E35:E38)</f>
        <v>1503.6</v>
      </c>
      <c r="F34" s="74" t="n">
        <f aca="false">SUM(F35:F38)</f>
        <v>1503.6</v>
      </c>
      <c r="G34" s="74" t="n">
        <f aca="false">SUM(G35:G38)</f>
        <v>1304.4</v>
      </c>
      <c r="H34" s="75" t="n">
        <f aca="false">SUM(H35:H38)</f>
        <v>199.2</v>
      </c>
      <c r="I34" s="76" t="n">
        <f aca="false">SUM(I35:I38)</f>
        <v>1702.8</v>
      </c>
      <c r="J34" s="78" t="n">
        <v>2300249</v>
      </c>
      <c r="K34" s="78" t="n">
        <v>51301</v>
      </c>
    </row>
    <row r="35" s="50" customFormat="true" ht="18" hidden="false" customHeight="true" outlineLevel="0" collapsed="false">
      <c r="A35" s="79" t="s">
        <v>451</v>
      </c>
      <c r="B35" s="80" t="n">
        <f aca="false">252+87</f>
        <v>339</v>
      </c>
      <c r="C35" s="81" t="n">
        <v>0.5</v>
      </c>
      <c r="D35" s="82" t="n">
        <v>0.1</v>
      </c>
      <c r="E35" s="83" t="n">
        <f aca="false">ROUND(B35*C35*D35*12,2)</f>
        <v>203.4</v>
      </c>
      <c r="F35" s="83" t="n">
        <f aca="false">ROUND(B35*C35*0.1*12,2)</f>
        <v>203.4</v>
      </c>
      <c r="G35" s="83" t="n">
        <f aca="false">147+44.4</f>
        <v>191.4</v>
      </c>
      <c r="H35" s="84" t="n">
        <f aca="false">F35-G35</f>
        <v>12</v>
      </c>
      <c r="I35" s="85" t="n">
        <f aca="false">E35+H35</f>
        <v>215.4</v>
      </c>
      <c r="J35" s="78" t="n">
        <v>2300249</v>
      </c>
      <c r="K35" s="78" t="n">
        <v>51301</v>
      </c>
    </row>
    <row r="36" s="50" customFormat="true" ht="18" hidden="false" customHeight="true" outlineLevel="0" collapsed="false">
      <c r="A36" s="79" t="s">
        <v>450</v>
      </c>
      <c r="B36" s="80" t="n">
        <v>169</v>
      </c>
      <c r="C36" s="81" t="n">
        <v>0.5</v>
      </c>
      <c r="D36" s="82" t="n">
        <v>0.1</v>
      </c>
      <c r="E36" s="83" t="n">
        <f aca="false">ROUND(B36*C36*D36*12,2)</f>
        <v>101.4</v>
      </c>
      <c r="F36" s="83" t="n">
        <f aca="false">ROUND(B36*C36*0.1*12,2)</f>
        <v>101.4</v>
      </c>
      <c r="G36" s="83" t="n">
        <v>84.6</v>
      </c>
      <c r="H36" s="84" t="n">
        <f aca="false">F36-G36</f>
        <v>16.8</v>
      </c>
      <c r="I36" s="85" t="n">
        <f aca="false">E36+H36</f>
        <v>118.2</v>
      </c>
      <c r="J36" s="78" t="n">
        <v>2300249</v>
      </c>
      <c r="K36" s="78" t="n">
        <v>51301</v>
      </c>
    </row>
    <row r="37" s="50" customFormat="true" ht="18" hidden="false" customHeight="true" outlineLevel="0" collapsed="false">
      <c r="A37" s="79" t="s">
        <v>447</v>
      </c>
      <c r="B37" s="80" t="n">
        <v>920</v>
      </c>
      <c r="C37" s="81" t="n">
        <v>0.5</v>
      </c>
      <c r="D37" s="82" t="n">
        <v>0.1</v>
      </c>
      <c r="E37" s="83" t="n">
        <f aca="false">ROUND(B37*C37*D37*12,2)</f>
        <v>552</v>
      </c>
      <c r="F37" s="83" t="n">
        <f aca="false">ROUND(B37*C37*0.1*12,2)</f>
        <v>552</v>
      </c>
      <c r="G37" s="83" t="n">
        <v>454.2</v>
      </c>
      <c r="H37" s="84" t="n">
        <f aca="false">F37-G37</f>
        <v>97.8</v>
      </c>
      <c r="I37" s="85" t="n">
        <f aca="false">E37+H37</f>
        <v>649.8</v>
      </c>
      <c r="J37" s="78" t="n">
        <v>2300249</v>
      </c>
      <c r="K37" s="78" t="n">
        <v>51301</v>
      </c>
    </row>
    <row r="38" s="50" customFormat="true" ht="18" hidden="false" customHeight="true" outlineLevel="0" collapsed="false">
      <c r="A38" s="79" t="s">
        <v>446</v>
      </c>
      <c r="B38" s="80" t="n">
        <v>1078</v>
      </c>
      <c r="C38" s="81" t="n">
        <v>0.5</v>
      </c>
      <c r="D38" s="82" t="n">
        <v>0.1</v>
      </c>
      <c r="E38" s="83" t="n">
        <f aca="false">ROUND(B38*C38*D38*12,2)</f>
        <v>646.8</v>
      </c>
      <c r="F38" s="83" t="n">
        <f aca="false">ROUND(B38*C38*0.1*12,2)</f>
        <v>646.8</v>
      </c>
      <c r="G38" s="83" t="n">
        <v>574.2</v>
      </c>
      <c r="H38" s="84" t="n">
        <f aca="false">F38-G38</f>
        <v>72.5999999999999</v>
      </c>
      <c r="I38" s="85" t="n">
        <f aca="false">E38+H38</f>
        <v>719.4</v>
      </c>
      <c r="J38" s="78" t="n">
        <v>2300249</v>
      </c>
      <c r="K38" s="78" t="n">
        <v>51301</v>
      </c>
    </row>
    <row r="39" s="67" customFormat="true" ht="18" hidden="false" customHeight="true" outlineLevel="0" collapsed="false">
      <c r="A39" s="77" t="s">
        <v>452</v>
      </c>
      <c r="B39" s="61" t="n">
        <f aca="false">SUM(B40:B41)</f>
        <v>3048</v>
      </c>
      <c r="C39" s="73"/>
      <c r="D39" s="82"/>
      <c r="E39" s="74" t="n">
        <f aca="false">SUM(E40:E41)</f>
        <v>2247.84</v>
      </c>
      <c r="F39" s="74" t="n">
        <f aca="false">SUM(F40:F41)</f>
        <v>2247.84</v>
      </c>
      <c r="G39" s="74" t="n">
        <f aca="false">SUM(G40:G41)</f>
        <v>2167.8</v>
      </c>
      <c r="H39" s="75" t="n">
        <f aca="false">SUM(H40:H41)</f>
        <v>80.0400000000002</v>
      </c>
      <c r="I39" s="76" t="n">
        <f aca="false">SUM(I40:I41)</f>
        <v>2327.88</v>
      </c>
      <c r="J39" s="78" t="n">
        <v>2300249</v>
      </c>
      <c r="K39" s="78" t="n">
        <v>51301</v>
      </c>
    </row>
    <row r="40" s="50" customFormat="true" ht="18" hidden="false" customHeight="true" outlineLevel="0" collapsed="false">
      <c r="A40" s="79" t="s">
        <v>537</v>
      </c>
      <c r="B40" s="80" t="n">
        <v>1884</v>
      </c>
      <c r="C40" s="81" t="n">
        <v>0.5</v>
      </c>
      <c r="D40" s="82" t="n">
        <v>0.1</v>
      </c>
      <c r="E40" s="83" t="n">
        <f aca="false">ROUND(B40*C40*D40*12,2)</f>
        <v>1130.4</v>
      </c>
      <c r="F40" s="83" t="n">
        <f aca="false">ROUND(B40*C40*0.1*12,2)</f>
        <v>1130.4</v>
      </c>
      <c r="G40" s="83" t="n">
        <v>1111.8</v>
      </c>
      <c r="H40" s="84" t="n">
        <f aca="false">F40-G40</f>
        <v>18.6000000000001</v>
      </c>
      <c r="I40" s="85" t="n">
        <f aca="false">E40+H40</f>
        <v>1149</v>
      </c>
      <c r="J40" s="78" t="n">
        <v>2300249</v>
      </c>
      <c r="K40" s="78" t="n">
        <v>51301</v>
      </c>
    </row>
    <row r="41" s="50" customFormat="true" ht="18" hidden="false" customHeight="true" outlineLevel="0" collapsed="false">
      <c r="A41" s="79" t="s">
        <v>453</v>
      </c>
      <c r="B41" s="80" t="n">
        <v>1164</v>
      </c>
      <c r="C41" s="81" t="n">
        <v>0.8</v>
      </c>
      <c r="D41" s="82" t="n">
        <v>0.1</v>
      </c>
      <c r="E41" s="83" t="n">
        <f aca="false">ROUND(B41*C41*D41*12,2)</f>
        <v>1117.44</v>
      </c>
      <c r="F41" s="83" t="n">
        <f aca="false">ROUND(B41*C41*0.1*12,2)</f>
        <v>1117.44</v>
      </c>
      <c r="G41" s="83" t="n">
        <v>1056</v>
      </c>
      <c r="H41" s="84" t="n">
        <f aca="false">F41-G41</f>
        <v>61.4400000000001</v>
      </c>
      <c r="I41" s="85" t="n">
        <f aca="false">E41+H41</f>
        <v>1178.88</v>
      </c>
      <c r="J41" s="78" t="n">
        <v>2300249</v>
      </c>
      <c r="K41" s="78" t="n">
        <v>51301</v>
      </c>
    </row>
    <row r="42" s="67" customFormat="true" ht="18" hidden="false" customHeight="true" outlineLevel="0" collapsed="false">
      <c r="A42" s="77" t="s">
        <v>456</v>
      </c>
      <c r="B42" s="61" t="n">
        <f aca="false">SUM(B43:B44)</f>
        <v>1198</v>
      </c>
      <c r="C42" s="73"/>
      <c r="D42" s="82"/>
      <c r="E42" s="74" t="n">
        <f aca="false">SUM(E43:E44)</f>
        <v>718.8</v>
      </c>
      <c r="F42" s="74" t="n">
        <f aca="false">SUM(F43:F44)</f>
        <v>718.8</v>
      </c>
      <c r="G42" s="74" t="n">
        <f aca="false">SUM(G43:G44)</f>
        <v>733.2</v>
      </c>
      <c r="H42" s="75" t="n">
        <f aca="false">SUM(H43:H44)</f>
        <v>-14.4</v>
      </c>
      <c r="I42" s="76" t="n">
        <f aca="false">SUM(I43:I44)</f>
        <v>704.4</v>
      </c>
      <c r="J42" s="78" t="n">
        <v>2300249</v>
      </c>
      <c r="K42" s="78" t="n">
        <v>51301</v>
      </c>
    </row>
    <row r="43" s="50" customFormat="true" ht="18" hidden="false" customHeight="true" outlineLevel="0" collapsed="false">
      <c r="A43" s="79" t="s">
        <v>460</v>
      </c>
      <c r="B43" s="80" t="n">
        <v>393</v>
      </c>
      <c r="C43" s="81" t="n">
        <v>0.5</v>
      </c>
      <c r="D43" s="82" t="n">
        <v>0.1</v>
      </c>
      <c r="E43" s="83" t="n">
        <f aca="false">ROUND(B43*C43*D43*12,2)</f>
        <v>235.8</v>
      </c>
      <c r="F43" s="83" t="n">
        <f aca="false">ROUND(B43*C43*0.1*12,2)</f>
        <v>235.8</v>
      </c>
      <c r="G43" s="83" t="n">
        <v>234</v>
      </c>
      <c r="H43" s="84" t="n">
        <f aca="false">F43-G43</f>
        <v>1.80000000000001</v>
      </c>
      <c r="I43" s="85" t="n">
        <f aca="false">E43+H43</f>
        <v>237.6</v>
      </c>
      <c r="J43" s="78" t="n">
        <v>2300249</v>
      </c>
      <c r="K43" s="78" t="n">
        <v>51301</v>
      </c>
    </row>
    <row r="44" s="50" customFormat="true" ht="18" hidden="false" customHeight="true" outlineLevel="0" collapsed="false">
      <c r="A44" s="79" t="s">
        <v>459</v>
      </c>
      <c r="B44" s="86" t="n">
        <v>805</v>
      </c>
      <c r="C44" s="81" t="n">
        <v>0.5</v>
      </c>
      <c r="D44" s="82" t="n">
        <v>0.1</v>
      </c>
      <c r="E44" s="83" t="n">
        <f aca="false">ROUND(B44*C44*D44*12,2)</f>
        <v>483</v>
      </c>
      <c r="F44" s="83" t="n">
        <f aca="false">ROUND(B44*C44*0.1*12,2)</f>
        <v>483</v>
      </c>
      <c r="G44" s="83" t="n">
        <v>499.2</v>
      </c>
      <c r="H44" s="84" t="n">
        <f aca="false">F44-G44</f>
        <v>-16.2</v>
      </c>
      <c r="I44" s="85" t="n">
        <f aca="false">E44+H44</f>
        <v>466.8</v>
      </c>
      <c r="J44" s="78" t="n">
        <v>2300249</v>
      </c>
      <c r="K44" s="78" t="n">
        <v>51301</v>
      </c>
    </row>
    <row r="45" s="67" customFormat="true" ht="18" hidden="false" customHeight="true" outlineLevel="0" collapsed="false">
      <c r="A45" s="77" t="s">
        <v>461</v>
      </c>
      <c r="B45" s="61" t="n">
        <f aca="false">SUM(B46:B49)</f>
        <v>2108</v>
      </c>
      <c r="C45" s="73"/>
      <c r="D45" s="82"/>
      <c r="E45" s="74" t="n">
        <f aca="false">SUM(E46:E49)</f>
        <v>1922.16</v>
      </c>
      <c r="F45" s="74" t="n">
        <f aca="false">SUM(F46:F49)</f>
        <v>1922.16</v>
      </c>
      <c r="G45" s="74" t="n">
        <f aca="false">SUM(G46:G49)</f>
        <v>1790.4</v>
      </c>
      <c r="H45" s="75" t="n">
        <f aca="false">SUM(H46:H49)</f>
        <v>131.76</v>
      </c>
      <c r="I45" s="76" t="n">
        <f aca="false">SUM(I46:I49)</f>
        <v>2053.92</v>
      </c>
      <c r="J45" s="78" t="n">
        <v>2300249</v>
      </c>
      <c r="K45" s="78" t="n">
        <v>51301</v>
      </c>
    </row>
    <row r="46" s="50" customFormat="true" ht="18" hidden="false" customHeight="true" outlineLevel="0" collapsed="false">
      <c r="A46" s="79" t="s">
        <v>465</v>
      </c>
      <c r="B46" s="80" t="n">
        <v>474</v>
      </c>
      <c r="C46" s="81" t="n">
        <v>0.8</v>
      </c>
      <c r="D46" s="82" t="n">
        <v>0.1</v>
      </c>
      <c r="E46" s="83" t="n">
        <f aca="false">ROUND(B46*C46*D46*12,2)</f>
        <v>455.04</v>
      </c>
      <c r="F46" s="83" t="n">
        <f aca="false">ROUND(B46*C46*0.1*12,2)</f>
        <v>455.04</v>
      </c>
      <c r="G46" s="83" t="n">
        <v>372.48</v>
      </c>
      <c r="H46" s="84" t="n">
        <f aca="false">F46-G46</f>
        <v>82.56</v>
      </c>
      <c r="I46" s="85" t="n">
        <f aca="false">E46+H46</f>
        <v>537.6</v>
      </c>
      <c r="J46" s="78" t="n">
        <v>2300249</v>
      </c>
      <c r="K46" s="78" t="n">
        <v>51301</v>
      </c>
    </row>
    <row r="47" s="50" customFormat="true" ht="18" hidden="false" customHeight="true" outlineLevel="0" collapsed="false">
      <c r="A47" s="79" t="s">
        <v>464</v>
      </c>
      <c r="B47" s="80" t="n">
        <v>282</v>
      </c>
      <c r="C47" s="81" t="n">
        <v>0.5</v>
      </c>
      <c r="D47" s="82" t="n">
        <v>0.1</v>
      </c>
      <c r="E47" s="83" t="n">
        <f aca="false">ROUND(B47*C47*D47*12,2)</f>
        <v>169.2</v>
      </c>
      <c r="F47" s="83" t="n">
        <f aca="false">ROUND(B47*C47*0.1*12,2)</f>
        <v>169.2</v>
      </c>
      <c r="G47" s="83" t="n">
        <v>153.6</v>
      </c>
      <c r="H47" s="84" t="n">
        <f aca="false">F47-G47</f>
        <v>15.6</v>
      </c>
      <c r="I47" s="85" t="n">
        <f aca="false">E47+H47</f>
        <v>184.8</v>
      </c>
      <c r="J47" s="78" t="n">
        <v>2300249</v>
      </c>
      <c r="K47" s="78" t="n">
        <v>51301</v>
      </c>
    </row>
    <row r="48" s="50" customFormat="true" ht="18" hidden="false" customHeight="true" outlineLevel="0" collapsed="false">
      <c r="A48" s="79" t="s">
        <v>466</v>
      </c>
      <c r="B48" s="80" t="n">
        <v>525</v>
      </c>
      <c r="C48" s="81" t="n">
        <v>0.8</v>
      </c>
      <c r="D48" s="82" t="n">
        <v>0.1</v>
      </c>
      <c r="E48" s="83" t="n">
        <f aca="false">ROUND(B48*C48*D48*12,2)</f>
        <v>504</v>
      </c>
      <c r="F48" s="83" t="n">
        <f aca="false">ROUND(B48*C48*0.1*12,2)</f>
        <v>504</v>
      </c>
      <c r="G48" s="83" t="n">
        <v>504.96</v>
      </c>
      <c r="H48" s="84" t="n">
        <f aca="false">F48-G48</f>
        <v>-0.95999999999998</v>
      </c>
      <c r="I48" s="85" t="n">
        <f aca="false">E48+H48</f>
        <v>503.04</v>
      </c>
      <c r="J48" s="78" t="n">
        <v>2300249</v>
      </c>
      <c r="K48" s="78" t="n">
        <v>51301</v>
      </c>
    </row>
    <row r="49" s="50" customFormat="true" ht="18" hidden="false" customHeight="true" outlineLevel="0" collapsed="false">
      <c r="A49" s="79" t="s">
        <v>538</v>
      </c>
      <c r="B49" s="80" t="n">
        <v>827</v>
      </c>
      <c r="C49" s="81" t="n">
        <v>0.8</v>
      </c>
      <c r="D49" s="82" t="n">
        <v>0.1</v>
      </c>
      <c r="E49" s="83" t="n">
        <f aca="false">ROUND(B49*C49*D49*12,2)</f>
        <v>793.92</v>
      </c>
      <c r="F49" s="83" t="n">
        <f aca="false">ROUND(B49*C49*0.1*12,2)</f>
        <v>793.92</v>
      </c>
      <c r="G49" s="83" t="n">
        <v>759.36</v>
      </c>
      <c r="H49" s="84" t="n">
        <f aca="false">F49-G49</f>
        <v>34.5599999999999</v>
      </c>
      <c r="I49" s="85" t="n">
        <f aca="false">E49+H49</f>
        <v>828.48</v>
      </c>
      <c r="J49" s="78" t="n">
        <v>2300249</v>
      </c>
      <c r="K49" s="78" t="n">
        <v>51301</v>
      </c>
    </row>
    <row r="50" s="67" customFormat="true" ht="18" hidden="false" customHeight="true" outlineLevel="0" collapsed="false">
      <c r="A50" s="77" t="s">
        <v>467</v>
      </c>
      <c r="B50" s="61" t="n">
        <f aca="false">SUM(B51)</f>
        <v>1037</v>
      </c>
      <c r="C50" s="73"/>
      <c r="D50" s="82"/>
      <c r="E50" s="74" t="n">
        <f aca="false">SUM(E51)</f>
        <v>622.2</v>
      </c>
      <c r="F50" s="74" t="n">
        <f aca="false">SUM(F51)</f>
        <v>622.2</v>
      </c>
      <c r="G50" s="74" t="n">
        <f aca="false">SUM(G51)</f>
        <v>598.8</v>
      </c>
      <c r="H50" s="75" t="n">
        <f aca="false">SUM(H51)</f>
        <v>23.4000000000001</v>
      </c>
      <c r="I50" s="76" t="n">
        <f aca="false">SUM(I51)</f>
        <v>645.6</v>
      </c>
      <c r="J50" s="78" t="n">
        <v>2300249</v>
      </c>
      <c r="K50" s="78" t="n">
        <v>51301</v>
      </c>
    </row>
    <row r="51" s="50" customFormat="true" ht="18" hidden="false" customHeight="true" outlineLevel="0" collapsed="false">
      <c r="A51" s="79" t="s">
        <v>468</v>
      </c>
      <c r="B51" s="80" t="n">
        <v>1037</v>
      </c>
      <c r="C51" s="81" t="n">
        <v>0.5</v>
      </c>
      <c r="D51" s="82" t="n">
        <v>0.1</v>
      </c>
      <c r="E51" s="83" t="n">
        <f aca="false">ROUND(B51*C51*D51*12,2)</f>
        <v>622.2</v>
      </c>
      <c r="F51" s="83" t="n">
        <f aca="false">ROUND(B51*C51*0.1*12,2)</f>
        <v>622.2</v>
      </c>
      <c r="G51" s="83" t="n">
        <v>598.8</v>
      </c>
      <c r="H51" s="84" t="n">
        <f aca="false">F51-G51</f>
        <v>23.4000000000001</v>
      </c>
      <c r="I51" s="85" t="n">
        <f aca="false">E51+H51</f>
        <v>645.6</v>
      </c>
      <c r="J51" s="78" t="n">
        <v>2300249</v>
      </c>
      <c r="K51" s="78" t="n">
        <v>51301</v>
      </c>
    </row>
    <row r="52" s="67" customFormat="true" ht="18" hidden="false" customHeight="true" outlineLevel="0" collapsed="false">
      <c r="A52" s="77" t="s">
        <v>470</v>
      </c>
      <c r="B52" s="61" t="n">
        <f aca="false">SUM(B53:B54)</f>
        <v>764</v>
      </c>
      <c r="C52" s="73"/>
      <c r="D52" s="82"/>
      <c r="E52" s="74" t="n">
        <f aca="false">SUM(E53:E54)</f>
        <v>733.44</v>
      </c>
      <c r="F52" s="74" t="n">
        <f aca="false">SUM(F53:F54)</f>
        <v>733.44</v>
      </c>
      <c r="G52" s="74" t="n">
        <f aca="false">SUM(G53:G54)</f>
        <v>703.68</v>
      </c>
      <c r="H52" s="75" t="n">
        <f aca="false">SUM(H53:H54)</f>
        <v>29.76</v>
      </c>
      <c r="I52" s="76" t="n">
        <f aca="false">SUM(I53:I54)</f>
        <v>763.2</v>
      </c>
      <c r="J52" s="78" t="n">
        <v>2300249</v>
      </c>
      <c r="K52" s="78" t="n">
        <v>51301</v>
      </c>
    </row>
    <row r="53" s="50" customFormat="true" ht="18" hidden="false" customHeight="true" outlineLevel="0" collapsed="false">
      <c r="A53" s="79" t="s">
        <v>426</v>
      </c>
      <c r="B53" s="80" t="n">
        <v>397</v>
      </c>
      <c r="C53" s="81" t="n">
        <v>0.8</v>
      </c>
      <c r="D53" s="82" t="n">
        <v>0.1</v>
      </c>
      <c r="E53" s="83" t="n">
        <f aca="false">ROUND(B53*C53*D53*12,2)</f>
        <v>381.12</v>
      </c>
      <c r="F53" s="83" t="n">
        <f aca="false">ROUND(B53*C53*0.1*12,2)</f>
        <v>381.12</v>
      </c>
      <c r="G53" s="83" t="n">
        <v>350.4</v>
      </c>
      <c r="H53" s="84" t="n">
        <f aca="false">F53-G53</f>
        <v>30.72</v>
      </c>
      <c r="I53" s="85" t="n">
        <f aca="false">E53+H53</f>
        <v>411.84</v>
      </c>
      <c r="J53" s="78" t="n">
        <v>2300249</v>
      </c>
      <c r="K53" s="78" t="n">
        <v>51301</v>
      </c>
    </row>
    <row r="54" s="50" customFormat="true" ht="18" hidden="false" customHeight="true" outlineLevel="0" collapsed="false">
      <c r="A54" s="79" t="s">
        <v>471</v>
      </c>
      <c r="B54" s="80" t="n">
        <v>367</v>
      </c>
      <c r="C54" s="81" t="n">
        <v>0.8</v>
      </c>
      <c r="D54" s="82" t="n">
        <v>0.1</v>
      </c>
      <c r="E54" s="83" t="n">
        <f aca="false">ROUND(B54*C54*D54*12,2)</f>
        <v>352.32</v>
      </c>
      <c r="F54" s="83" t="n">
        <f aca="false">ROUND(B54*C54*0.1*12,2)</f>
        <v>352.32</v>
      </c>
      <c r="G54" s="83" t="n">
        <v>353.28</v>
      </c>
      <c r="H54" s="84" t="n">
        <f aca="false">F54-G54</f>
        <v>-0.95999999999998</v>
      </c>
      <c r="I54" s="85" t="n">
        <f aca="false">E54+H54</f>
        <v>351.36</v>
      </c>
      <c r="J54" s="78" t="n">
        <v>2300249</v>
      </c>
      <c r="K54" s="78" t="n">
        <v>51301</v>
      </c>
    </row>
    <row r="55" s="67" customFormat="true" ht="18" hidden="false" customHeight="true" outlineLevel="0" collapsed="false">
      <c r="A55" s="77" t="s">
        <v>473</v>
      </c>
      <c r="B55" s="61" t="n">
        <f aca="false">SUM(B56:B57)</f>
        <v>716</v>
      </c>
      <c r="C55" s="73"/>
      <c r="D55" s="82"/>
      <c r="E55" s="74" t="n">
        <f aca="false">SUM(E56:E57)</f>
        <v>429.6</v>
      </c>
      <c r="F55" s="74" t="n">
        <f aca="false">SUM(F56:F57)</f>
        <v>429.6</v>
      </c>
      <c r="G55" s="74" t="n">
        <f aca="false">SUM(G56:G57)</f>
        <v>426.6</v>
      </c>
      <c r="H55" s="75" t="n">
        <f aca="false">SUM(H56:H57)</f>
        <v>3</v>
      </c>
      <c r="I55" s="76" t="n">
        <f aca="false">SUM(I56:I57)</f>
        <v>432.6</v>
      </c>
      <c r="J55" s="78" t="n">
        <v>2300249</v>
      </c>
      <c r="K55" s="78" t="n">
        <v>51301</v>
      </c>
    </row>
    <row r="56" s="50" customFormat="true" ht="18" hidden="false" customHeight="true" outlineLevel="0" collapsed="false">
      <c r="A56" s="79" t="s">
        <v>539</v>
      </c>
      <c r="B56" s="80" t="n">
        <v>315</v>
      </c>
      <c r="C56" s="81" t="n">
        <v>0.5</v>
      </c>
      <c r="D56" s="82" t="n">
        <v>0.1</v>
      </c>
      <c r="E56" s="83" t="n">
        <f aca="false">ROUND(B56*C56*D56*12,2)</f>
        <v>189</v>
      </c>
      <c r="F56" s="83" t="n">
        <f aca="false">ROUND(B56*C56*0.1*12,2)</f>
        <v>189</v>
      </c>
      <c r="G56" s="83" t="n">
        <v>172.2</v>
      </c>
      <c r="H56" s="84" t="n">
        <f aca="false">F56-G56</f>
        <v>16.8</v>
      </c>
      <c r="I56" s="85" t="n">
        <f aca="false">E56+H56</f>
        <v>205.8</v>
      </c>
      <c r="J56" s="78" t="n">
        <v>2300249</v>
      </c>
      <c r="K56" s="78" t="n">
        <v>51301</v>
      </c>
    </row>
    <row r="57" s="50" customFormat="true" ht="18" hidden="false" customHeight="true" outlineLevel="0" collapsed="false">
      <c r="A57" s="79" t="s">
        <v>475</v>
      </c>
      <c r="B57" s="80" t="n">
        <v>401</v>
      </c>
      <c r="C57" s="81" t="n">
        <v>0.5</v>
      </c>
      <c r="D57" s="82" t="n">
        <v>0.1</v>
      </c>
      <c r="E57" s="83" t="n">
        <f aca="false">ROUND(B57*C57*D57*12,2)</f>
        <v>240.6</v>
      </c>
      <c r="F57" s="83" t="n">
        <f aca="false">ROUND(B57*C57*0.1*12,2)</f>
        <v>240.6</v>
      </c>
      <c r="G57" s="83" t="n">
        <v>254.4</v>
      </c>
      <c r="H57" s="84" t="n">
        <f aca="false">F57-G57</f>
        <v>-13.8</v>
      </c>
      <c r="I57" s="85" t="n">
        <f aca="false">E57+H57</f>
        <v>226.8</v>
      </c>
      <c r="J57" s="78" t="n">
        <v>2300249</v>
      </c>
      <c r="K57" s="78" t="n">
        <v>51301</v>
      </c>
    </row>
    <row r="58" s="67" customFormat="true" ht="18" hidden="false" customHeight="true" outlineLevel="0" collapsed="false">
      <c r="A58" s="87" t="s">
        <v>540</v>
      </c>
      <c r="B58" s="61" t="n">
        <f aca="false">SUM(B59:B93)</f>
        <v>29994</v>
      </c>
      <c r="C58" s="73"/>
      <c r="D58" s="82"/>
      <c r="E58" s="74" t="n">
        <f aca="false">SUM(E59:E93)</f>
        <v>24276.96</v>
      </c>
      <c r="F58" s="74" t="n">
        <f aca="false">SUM(F59:F93)</f>
        <v>24276.96</v>
      </c>
      <c r="G58" s="83" t="n">
        <v>23097.72</v>
      </c>
      <c r="H58" s="75" t="n">
        <f aca="false">SUM(H59:H93)</f>
        <v>1179.24</v>
      </c>
      <c r="I58" s="76" t="n">
        <f aca="false">SUM(I59:I93)</f>
        <v>25456.2</v>
      </c>
      <c r="J58" s="78"/>
      <c r="K58" s="78"/>
    </row>
    <row r="59" s="50" customFormat="true" ht="18" hidden="false" customHeight="true" outlineLevel="0" collapsed="false">
      <c r="A59" s="79" t="s">
        <v>478</v>
      </c>
      <c r="B59" s="80" t="n">
        <v>27</v>
      </c>
      <c r="C59" s="81" t="n">
        <v>0.5</v>
      </c>
      <c r="D59" s="82" t="n">
        <v>0.1</v>
      </c>
      <c r="E59" s="83" t="n">
        <f aca="false">ROUND(B59*C59*D59*12,2)</f>
        <v>16.2</v>
      </c>
      <c r="F59" s="83" t="n">
        <f aca="false">ROUND(B59*C59*0.1*12,2)</f>
        <v>16.2</v>
      </c>
      <c r="G59" s="83" t="n">
        <v>16.2</v>
      </c>
      <c r="H59" s="84" t="n">
        <f aca="false">F59-G59</f>
        <v>0</v>
      </c>
      <c r="I59" s="85" t="n">
        <f aca="false">E59+H59</f>
        <v>16.2</v>
      </c>
      <c r="J59" s="78" t="n">
        <v>2300249</v>
      </c>
      <c r="K59" s="78" t="n">
        <v>51301</v>
      </c>
    </row>
    <row r="60" s="50" customFormat="true" ht="18" hidden="false" customHeight="true" outlineLevel="0" collapsed="false">
      <c r="A60" s="79" t="s">
        <v>480</v>
      </c>
      <c r="B60" s="80" t="n">
        <v>520</v>
      </c>
      <c r="C60" s="81" t="n">
        <v>0.8</v>
      </c>
      <c r="D60" s="82" t="n">
        <v>0.1</v>
      </c>
      <c r="E60" s="83" t="n">
        <f aca="false">ROUND(B60*C60*D60*12,2)</f>
        <v>499.2</v>
      </c>
      <c r="F60" s="83" t="n">
        <f aca="false">ROUND(B60*C60*0.1*12,2)</f>
        <v>499.2</v>
      </c>
      <c r="G60" s="83" t="n">
        <v>438.72</v>
      </c>
      <c r="H60" s="84" t="n">
        <f aca="false">F60-G60</f>
        <v>60.48</v>
      </c>
      <c r="I60" s="85" t="n">
        <f aca="false">E60+H60</f>
        <v>559.68</v>
      </c>
      <c r="J60" s="78" t="n">
        <v>2300249</v>
      </c>
      <c r="K60" s="78" t="n">
        <v>51301</v>
      </c>
    </row>
    <row r="61" s="50" customFormat="true" ht="18" hidden="false" customHeight="true" outlineLevel="0" collapsed="false">
      <c r="A61" s="79" t="s">
        <v>481</v>
      </c>
      <c r="B61" s="80" t="n">
        <v>351</v>
      </c>
      <c r="C61" s="81" t="n">
        <v>0.8</v>
      </c>
      <c r="D61" s="82" t="n">
        <v>0.1</v>
      </c>
      <c r="E61" s="83" t="n">
        <f aca="false">ROUND(B61*C61*D61*12,2)</f>
        <v>336.96</v>
      </c>
      <c r="F61" s="83" t="n">
        <f aca="false">ROUND(B61*C61*0.1*12,2)</f>
        <v>336.96</v>
      </c>
      <c r="G61" s="83" t="n">
        <v>318.72</v>
      </c>
      <c r="H61" s="84" t="n">
        <f aca="false">F61-G61</f>
        <v>18.24</v>
      </c>
      <c r="I61" s="85" t="n">
        <f aca="false">E61+H61</f>
        <v>355.2</v>
      </c>
      <c r="J61" s="78" t="n">
        <v>2300249</v>
      </c>
      <c r="K61" s="78" t="n">
        <v>51301</v>
      </c>
    </row>
    <row r="62" s="50" customFormat="true" ht="18" hidden="false" customHeight="true" outlineLevel="0" collapsed="false">
      <c r="A62" s="79" t="s">
        <v>482</v>
      </c>
      <c r="B62" s="80" t="n">
        <v>305</v>
      </c>
      <c r="C62" s="81" t="n">
        <v>0.8</v>
      </c>
      <c r="D62" s="82" t="n">
        <v>0.1</v>
      </c>
      <c r="E62" s="83" t="n">
        <f aca="false">ROUND(B62*C62*D62*12,2)</f>
        <v>292.8</v>
      </c>
      <c r="F62" s="83" t="n">
        <f aca="false">ROUND(B62*C62*0.1*12,2)</f>
        <v>292.8</v>
      </c>
      <c r="G62" s="83" t="n">
        <v>271.68</v>
      </c>
      <c r="H62" s="84" t="n">
        <f aca="false">F62-G62</f>
        <v>21.12</v>
      </c>
      <c r="I62" s="85" t="n">
        <f aca="false">E62+H62</f>
        <v>313.92</v>
      </c>
      <c r="J62" s="78" t="n">
        <v>2300249</v>
      </c>
      <c r="K62" s="78" t="n">
        <v>51301</v>
      </c>
    </row>
    <row r="63" s="50" customFormat="true" ht="18" hidden="false" customHeight="true" outlineLevel="0" collapsed="false">
      <c r="A63" s="79" t="s">
        <v>479</v>
      </c>
      <c r="B63" s="80" t="n">
        <v>272</v>
      </c>
      <c r="C63" s="81" t="n">
        <v>0.8</v>
      </c>
      <c r="D63" s="82" t="n">
        <v>0.1</v>
      </c>
      <c r="E63" s="83" t="n">
        <f aca="false">ROUND(B63*C63*D63*12,2)</f>
        <v>261.12</v>
      </c>
      <c r="F63" s="83" t="n">
        <f aca="false">ROUND(B63*C63*0.1*12,2)</f>
        <v>261.12</v>
      </c>
      <c r="G63" s="83" t="n">
        <v>239.04</v>
      </c>
      <c r="H63" s="84" t="n">
        <f aca="false">F63-G63</f>
        <v>22.08</v>
      </c>
      <c r="I63" s="85" t="n">
        <f aca="false">E63+H63</f>
        <v>283.2</v>
      </c>
      <c r="J63" s="78" t="n">
        <v>2300249</v>
      </c>
      <c r="K63" s="78" t="n">
        <v>51301</v>
      </c>
    </row>
    <row r="64" s="50" customFormat="true" ht="18" hidden="false" customHeight="true" outlineLevel="0" collapsed="false">
      <c r="A64" s="79" t="s">
        <v>484</v>
      </c>
      <c r="B64" s="80" t="n">
        <v>905</v>
      </c>
      <c r="C64" s="81" t="n">
        <v>0.8</v>
      </c>
      <c r="D64" s="82" t="n">
        <v>0.1</v>
      </c>
      <c r="E64" s="83" t="n">
        <f aca="false">ROUND(B64*C64*D64*12,2)</f>
        <v>868.8</v>
      </c>
      <c r="F64" s="83" t="n">
        <f aca="false">ROUND(B64*C64*0.1*12,2)</f>
        <v>868.8</v>
      </c>
      <c r="G64" s="83" t="n">
        <v>840.96</v>
      </c>
      <c r="H64" s="84" t="n">
        <f aca="false">F64-G64</f>
        <v>27.8399999999999</v>
      </c>
      <c r="I64" s="85" t="n">
        <f aca="false">E64+H64</f>
        <v>896.64</v>
      </c>
      <c r="J64" s="78" t="n">
        <v>2300249</v>
      </c>
      <c r="K64" s="78" t="n">
        <v>51301</v>
      </c>
    </row>
    <row r="65" s="50" customFormat="true" ht="18" hidden="false" customHeight="true" outlineLevel="0" collapsed="false">
      <c r="A65" s="79" t="s">
        <v>485</v>
      </c>
      <c r="B65" s="80" t="n">
        <v>1333</v>
      </c>
      <c r="C65" s="81" t="n">
        <v>0.8</v>
      </c>
      <c r="D65" s="82" t="n">
        <v>0.1</v>
      </c>
      <c r="E65" s="83" t="n">
        <f aca="false">ROUND(B65*C65*D65*12,2)</f>
        <v>1279.68</v>
      </c>
      <c r="F65" s="83" t="n">
        <f aca="false">ROUND(B65*C65*0.1*12,2)</f>
        <v>1279.68</v>
      </c>
      <c r="G65" s="83" t="n">
        <v>1258.56</v>
      </c>
      <c r="H65" s="84" t="n">
        <f aca="false">F65-G65</f>
        <v>21.1200000000001</v>
      </c>
      <c r="I65" s="85" t="n">
        <f aca="false">E65+H65</f>
        <v>1300.8</v>
      </c>
      <c r="J65" s="78" t="n">
        <v>2300249</v>
      </c>
      <c r="K65" s="78" t="n">
        <v>51301</v>
      </c>
    </row>
    <row r="66" s="50" customFormat="true" ht="18" hidden="false" customHeight="true" outlineLevel="0" collapsed="false">
      <c r="A66" s="79" t="s">
        <v>483</v>
      </c>
      <c r="B66" s="80" t="n">
        <v>354</v>
      </c>
      <c r="C66" s="81" t="n">
        <v>0.8</v>
      </c>
      <c r="D66" s="82" t="n">
        <v>0.1</v>
      </c>
      <c r="E66" s="83" t="n">
        <f aca="false">ROUND(B66*C66*D66*12,2)</f>
        <v>339.84</v>
      </c>
      <c r="F66" s="83" t="n">
        <f aca="false">ROUND(B66*C66*0.1*12,2)</f>
        <v>339.84</v>
      </c>
      <c r="G66" s="83" t="n">
        <v>349.44</v>
      </c>
      <c r="H66" s="84" t="n">
        <f aca="false">F66-G66</f>
        <v>-9.60000000000002</v>
      </c>
      <c r="I66" s="85" t="n">
        <f aca="false">E66+H66</f>
        <v>330.24</v>
      </c>
      <c r="J66" s="78" t="n">
        <v>2300249</v>
      </c>
      <c r="K66" s="78" t="n">
        <v>51301</v>
      </c>
    </row>
    <row r="67" s="50" customFormat="true" ht="18" hidden="false" customHeight="true" outlineLevel="0" collapsed="false">
      <c r="A67" s="79" t="s">
        <v>486</v>
      </c>
      <c r="B67" s="80" t="n">
        <v>840</v>
      </c>
      <c r="C67" s="81" t="n">
        <v>0.8</v>
      </c>
      <c r="D67" s="82" t="n">
        <v>0.1</v>
      </c>
      <c r="E67" s="83" t="n">
        <f aca="false">ROUND(B67*C67*D67*12,2)</f>
        <v>806.4</v>
      </c>
      <c r="F67" s="83" t="n">
        <f aca="false">ROUND(B67*C67*0.1*12,2)</f>
        <v>806.4</v>
      </c>
      <c r="G67" s="83" t="n">
        <v>750.72</v>
      </c>
      <c r="H67" s="84" t="n">
        <f aca="false">F67-G67</f>
        <v>55.68</v>
      </c>
      <c r="I67" s="85" t="n">
        <f aca="false">E67+H67</f>
        <v>862.08</v>
      </c>
      <c r="J67" s="78" t="n">
        <v>2300249</v>
      </c>
      <c r="K67" s="78" t="n">
        <v>51301</v>
      </c>
    </row>
    <row r="68" s="50" customFormat="true" ht="18" hidden="false" customHeight="true" outlineLevel="0" collapsed="false">
      <c r="A68" s="79" t="s">
        <v>489</v>
      </c>
      <c r="B68" s="80" t="n">
        <v>2161</v>
      </c>
      <c r="C68" s="81" t="n">
        <v>0.8</v>
      </c>
      <c r="D68" s="82" t="n">
        <v>0.1</v>
      </c>
      <c r="E68" s="83" t="n">
        <f aca="false">ROUND(B68*C68*D68*12,2)</f>
        <v>2074.56</v>
      </c>
      <c r="F68" s="83" t="n">
        <f aca="false">ROUND(B68*C68*0.1*12,2)</f>
        <v>2074.56</v>
      </c>
      <c r="G68" s="83" t="n">
        <v>2181.12</v>
      </c>
      <c r="H68" s="84" t="n">
        <f aca="false">F68-G68</f>
        <v>-106.56</v>
      </c>
      <c r="I68" s="85" t="n">
        <f aca="false">E68+H68</f>
        <v>1968</v>
      </c>
      <c r="J68" s="78" t="n">
        <v>2300249</v>
      </c>
      <c r="K68" s="78" t="n">
        <v>51301</v>
      </c>
    </row>
    <row r="69" s="50" customFormat="true" ht="18" hidden="false" customHeight="true" outlineLevel="0" collapsed="false">
      <c r="A69" s="79" t="s">
        <v>488</v>
      </c>
      <c r="B69" s="80" t="n">
        <v>736</v>
      </c>
      <c r="C69" s="81" t="n">
        <v>0.8</v>
      </c>
      <c r="D69" s="82" t="n">
        <v>0.1</v>
      </c>
      <c r="E69" s="83" t="n">
        <f aca="false">ROUND(B69*C69*D69*12,2)</f>
        <v>706.56</v>
      </c>
      <c r="F69" s="83" t="n">
        <f aca="false">ROUND(B69*C69*0.1*12,2)</f>
        <v>706.56</v>
      </c>
      <c r="G69" s="83" t="n">
        <v>671.04</v>
      </c>
      <c r="H69" s="84" t="n">
        <f aca="false">F69-G69</f>
        <v>35.52</v>
      </c>
      <c r="I69" s="85" t="n">
        <f aca="false">E69+H69</f>
        <v>742.08</v>
      </c>
      <c r="J69" s="78" t="n">
        <v>2300249</v>
      </c>
      <c r="K69" s="78" t="n">
        <v>51301</v>
      </c>
    </row>
    <row r="70" s="50" customFormat="true" ht="18" hidden="false" customHeight="true" outlineLevel="0" collapsed="false">
      <c r="A70" s="79" t="s">
        <v>487</v>
      </c>
      <c r="B70" s="80" t="n">
        <v>667</v>
      </c>
      <c r="C70" s="81" t="n">
        <v>0.8</v>
      </c>
      <c r="D70" s="82" t="n">
        <v>0.1</v>
      </c>
      <c r="E70" s="83" t="n">
        <f aca="false">ROUND(B70*C70*D70*12,2)</f>
        <v>640.32</v>
      </c>
      <c r="F70" s="83" t="n">
        <f aca="false">ROUND(B70*C70*0.1*12,2)</f>
        <v>640.32</v>
      </c>
      <c r="G70" s="83" t="n">
        <v>570.24</v>
      </c>
      <c r="H70" s="84" t="n">
        <f aca="false">F70-G70</f>
        <v>70.08</v>
      </c>
      <c r="I70" s="85" t="n">
        <f aca="false">E70+H70</f>
        <v>710.4</v>
      </c>
      <c r="J70" s="78" t="n">
        <v>2300249</v>
      </c>
      <c r="K70" s="78" t="n">
        <v>51301</v>
      </c>
    </row>
    <row r="71" s="50" customFormat="true" ht="18" hidden="false" customHeight="true" outlineLevel="0" collapsed="false">
      <c r="A71" s="79" t="s">
        <v>490</v>
      </c>
      <c r="B71" s="80" t="n">
        <v>1541</v>
      </c>
      <c r="C71" s="81" t="n">
        <v>0.5</v>
      </c>
      <c r="D71" s="82" t="n">
        <v>0.1</v>
      </c>
      <c r="E71" s="83" t="n">
        <f aca="false">ROUND(B71*C71*D71*12,2)</f>
        <v>924.6</v>
      </c>
      <c r="F71" s="83" t="n">
        <f aca="false">ROUND(B71*C71*0.1*12,2)</f>
        <v>924.6</v>
      </c>
      <c r="G71" s="83" t="n">
        <v>859.8</v>
      </c>
      <c r="H71" s="84" t="n">
        <f aca="false">F71-G71</f>
        <v>64.8000000000001</v>
      </c>
      <c r="I71" s="85" t="n">
        <f aca="false">E71+H71</f>
        <v>989.4</v>
      </c>
      <c r="J71" s="78" t="n">
        <v>2300249</v>
      </c>
      <c r="K71" s="78" t="n">
        <v>51301</v>
      </c>
    </row>
    <row r="72" s="50" customFormat="true" ht="18" hidden="false" customHeight="true" outlineLevel="0" collapsed="false">
      <c r="A72" s="79" t="s">
        <v>493</v>
      </c>
      <c r="B72" s="80" t="n">
        <v>312</v>
      </c>
      <c r="C72" s="81" t="n">
        <v>0.8</v>
      </c>
      <c r="D72" s="82" t="n">
        <v>0.1</v>
      </c>
      <c r="E72" s="83" t="n">
        <f aca="false">ROUND(B72*C72*D72*12,2)</f>
        <v>299.52</v>
      </c>
      <c r="F72" s="83" t="n">
        <f aca="false">ROUND(B72*C72*0.1*12,2)</f>
        <v>299.52</v>
      </c>
      <c r="G72" s="83" t="n">
        <v>299.52</v>
      </c>
      <c r="H72" s="84" t="n">
        <f aca="false">F72-G72</f>
        <v>0</v>
      </c>
      <c r="I72" s="85" t="n">
        <f aca="false">E72+H72</f>
        <v>299.52</v>
      </c>
      <c r="J72" s="78" t="n">
        <v>2300249</v>
      </c>
      <c r="K72" s="78" t="n">
        <v>51301</v>
      </c>
    </row>
    <row r="73" s="50" customFormat="true" ht="18" hidden="false" customHeight="true" outlineLevel="0" collapsed="false">
      <c r="A73" s="79" t="s">
        <v>492</v>
      </c>
      <c r="B73" s="80" t="n">
        <v>1587</v>
      </c>
      <c r="C73" s="81" t="n">
        <v>0.8</v>
      </c>
      <c r="D73" s="82" t="n">
        <v>0.1</v>
      </c>
      <c r="E73" s="83" t="n">
        <f aca="false">ROUND(B73*C73*D73*12,2)</f>
        <v>1523.52</v>
      </c>
      <c r="F73" s="83" t="n">
        <f aca="false">ROUND(B73*C73*0.1*12,2)</f>
        <v>1523.52</v>
      </c>
      <c r="G73" s="83" t="n">
        <v>1450.56</v>
      </c>
      <c r="H73" s="84" t="n">
        <f aca="false">F73-G73</f>
        <v>72.96</v>
      </c>
      <c r="I73" s="85" t="n">
        <f aca="false">E73+H73</f>
        <v>1596.48</v>
      </c>
      <c r="J73" s="78" t="n">
        <v>2300249</v>
      </c>
      <c r="K73" s="78" t="n">
        <v>51301</v>
      </c>
    </row>
    <row r="74" s="50" customFormat="true" ht="18" hidden="false" customHeight="true" outlineLevel="0" collapsed="false">
      <c r="A74" s="79" t="s">
        <v>491</v>
      </c>
      <c r="B74" s="80" t="n">
        <v>738</v>
      </c>
      <c r="C74" s="81" t="n">
        <v>0.8</v>
      </c>
      <c r="D74" s="82" t="n">
        <v>0.1</v>
      </c>
      <c r="E74" s="83" t="n">
        <f aca="false">ROUND(B74*C74*D74*12,2)</f>
        <v>708.48</v>
      </c>
      <c r="F74" s="83" t="n">
        <f aca="false">ROUND(B74*C74*0.1*12,2)</f>
        <v>708.48</v>
      </c>
      <c r="G74" s="83" t="n">
        <v>619.2</v>
      </c>
      <c r="H74" s="84" t="n">
        <f aca="false">F74-G74</f>
        <v>89.28</v>
      </c>
      <c r="I74" s="85" t="n">
        <f aca="false">E74+H74</f>
        <v>797.76</v>
      </c>
      <c r="J74" s="78" t="n">
        <v>2300249</v>
      </c>
      <c r="K74" s="78" t="n">
        <v>51301</v>
      </c>
    </row>
    <row r="75" s="50" customFormat="true" ht="18" hidden="false" customHeight="true" outlineLevel="0" collapsed="false">
      <c r="A75" s="79" t="s">
        <v>494</v>
      </c>
      <c r="B75" s="80" t="n">
        <v>906</v>
      </c>
      <c r="C75" s="81" t="n">
        <v>0.5</v>
      </c>
      <c r="D75" s="82" t="n">
        <v>0.1</v>
      </c>
      <c r="E75" s="83" t="n">
        <f aca="false">ROUND(B75*C75*D75*12,2)</f>
        <v>543.6</v>
      </c>
      <c r="F75" s="83" t="n">
        <f aca="false">ROUND(B75*C75*0.1*12,2)</f>
        <v>543.6</v>
      </c>
      <c r="G75" s="83" t="n">
        <v>482.4</v>
      </c>
      <c r="H75" s="84" t="n">
        <f aca="false">F75-G75</f>
        <v>61.2</v>
      </c>
      <c r="I75" s="85" t="n">
        <f aca="false">E75+H75</f>
        <v>604.8</v>
      </c>
      <c r="J75" s="78" t="n">
        <v>2300249</v>
      </c>
      <c r="K75" s="78" t="n">
        <v>51301</v>
      </c>
    </row>
    <row r="76" s="50" customFormat="true" ht="18" hidden="false" customHeight="true" outlineLevel="0" collapsed="false">
      <c r="A76" s="79" t="s">
        <v>496</v>
      </c>
      <c r="B76" s="80" t="n">
        <v>1053</v>
      </c>
      <c r="C76" s="81" t="n">
        <v>0.5</v>
      </c>
      <c r="D76" s="82" t="n">
        <v>0.1</v>
      </c>
      <c r="E76" s="83" t="n">
        <f aca="false">ROUND(B76*C76*D76*12,2)</f>
        <v>631.8</v>
      </c>
      <c r="F76" s="83" t="n">
        <f aca="false">ROUND(B76*C76*0.1*12,2)</f>
        <v>631.8</v>
      </c>
      <c r="G76" s="83" t="n">
        <v>622.8</v>
      </c>
      <c r="H76" s="84" t="n">
        <f aca="false">F76-G76</f>
        <v>9</v>
      </c>
      <c r="I76" s="85" t="n">
        <f aca="false">E76+H76</f>
        <v>640.8</v>
      </c>
      <c r="J76" s="78" t="n">
        <v>2300249</v>
      </c>
      <c r="K76" s="78" t="n">
        <v>51301</v>
      </c>
    </row>
    <row r="77" s="50" customFormat="true" ht="18" hidden="false" customHeight="true" outlineLevel="0" collapsed="false">
      <c r="A77" s="79" t="s">
        <v>497</v>
      </c>
      <c r="B77" s="80" t="n">
        <v>1137</v>
      </c>
      <c r="C77" s="81" t="n">
        <v>0.5</v>
      </c>
      <c r="D77" s="82" t="n">
        <v>0.1</v>
      </c>
      <c r="E77" s="83" t="n">
        <f aca="false">ROUND(B77*C77*D77*12,2)</f>
        <v>682.2</v>
      </c>
      <c r="F77" s="83" t="n">
        <f aca="false">ROUND(B77*C77*0.1*12,2)</f>
        <v>682.2</v>
      </c>
      <c r="G77" s="83" t="n">
        <v>634.2</v>
      </c>
      <c r="H77" s="84" t="n">
        <f aca="false">F77-G77</f>
        <v>48</v>
      </c>
      <c r="I77" s="85" t="n">
        <f aca="false">E77+H77</f>
        <v>730.2</v>
      </c>
      <c r="J77" s="78" t="n">
        <v>2300249</v>
      </c>
      <c r="K77" s="78" t="n">
        <v>51301</v>
      </c>
    </row>
    <row r="78" s="50" customFormat="true" ht="18" hidden="false" customHeight="true" outlineLevel="0" collapsed="false">
      <c r="A78" s="79" t="s">
        <v>495</v>
      </c>
      <c r="B78" s="80" t="n">
        <v>1302</v>
      </c>
      <c r="C78" s="81" t="n">
        <v>0.5</v>
      </c>
      <c r="D78" s="82" t="n">
        <v>0.1</v>
      </c>
      <c r="E78" s="83" t="n">
        <f aca="false">ROUND(B78*C78*D78*12,2)</f>
        <v>781.2</v>
      </c>
      <c r="F78" s="83" t="n">
        <f aca="false">ROUND(B78*C78*0.1*12,2)</f>
        <v>781.2</v>
      </c>
      <c r="G78" s="83" t="n">
        <v>838.2</v>
      </c>
      <c r="H78" s="84" t="n">
        <f aca="false">F78-G78</f>
        <v>-57</v>
      </c>
      <c r="I78" s="85" t="n">
        <f aca="false">E78+H78</f>
        <v>724.2</v>
      </c>
      <c r="J78" s="78" t="n">
        <v>2300249</v>
      </c>
      <c r="K78" s="78" t="n">
        <v>51301</v>
      </c>
    </row>
    <row r="79" s="50" customFormat="true" ht="18" hidden="false" customHeight="true" outlineLevel="0" collapsed="false">
      <c r="A79" s="79" t="s">
        <v>498</v>
      </c>
      <c r="B79" s="80" t="n">
        <v>1265</v>
      </c>
      <c r="C79" s="81" t="n">
        <v>0.5</v>
      </c>
      <c r="D79" s="82" t="n">
        <v>0.1</v>
      </c>
      <c r="E79" s="83" t="n">
        <f aca="false">ROUND(B79*C79*D79*12,2)</f>
        <v>759</v>
      </c>
      <c r="F79" s="83" t="n">
        <f aca="false">ROUND(B79*C79*0.1*12,2)</f>
        <v>759</v>
      </c>
      <c r="G79" s="83" t="n">
        <v>754.2</v>
      </c>
      <c r="H79" s="84" t="n">
        <f aca="false">F79-G79</f>
        <v>4.79999999999995</v>
      </c>
      <c r="I79" s="85" t="n">
        <f aca="false">E79+H79</f>
        <v>763.8</v>
      </c>
      <c r="J79" s="78" t="n">
        <v>2300249</v>
      </c>
      <c r="K79" s="78" t="n">
        <v>51301</v>
      </c>
    </row>
    <row r="80" s="50" customFormat="true" ht="18" hidden="false" customHeight="true" outlineLevel="0" collapsed="false">
      <c r="A80" s="79" t="s">
        <v>499</v>
      </c>
      <c r="B80" s="80" t="n">
        <v>1543</v>
      </c>
      <c r="C80" s="81" t="n">
        <v>0.5</v>
      </c>
      <c r="D80" s="82" t="n">
        <v>0.1</v>
      </c>
      <c r="E80" s="83" t="n">
        <f aca="false">ROUND(B80*C80*D80*12,2)</f>
        <v>925.8</v>
      </c>
      <c r="F80" s="83" t="n">
        <f aca="false">ROUND(B80*C80*0.1*12,2)</f>
        <v>925.8</v>
      </c>
      <c r="G80" s="83" t="n">
        <v>836.4</v>
      </c>
      <c r="H80" s="84" t="n">
        <f aca="false">F80-G80</f>
        <v>89.4</v>
      </c>
      <c r="I80" s="85" t="n">
        <f aca="false">E80+H80</f>
        <v>1015.2</v>
      </c>
      <c r="J80" s="78" t="n">
        <v>2300249</v>
      </c>
      <c r="K80" s="78" t="n">
        <v>51301</v>
      </c>
    </row>
    <row r="81" s="50" customFormat="true" ht="18" hidden="false" customHeight="true" outlineLevel="0" collapsed="false">
      <c r="A81" s="79" t="s">
        <v>501</v>
      </c>
      <c r="B81" s="80" t="n">
        <v>584</v>
      </c>
      <c r="C81" s="81" t="n">
        <v>0.8</v>
      </c>
      <c r="D81" s="82" t="n">
        <v>0.1</v>
      </c>
      <c r="E81" s="83" t="n">
        <f aca="false">ROUND(B81*C81*D81*12,2)</f>
        <v>560.64</v>
      </c>
      <c r="F81" s="83" t="n">
        <f aca="false">ROUND(B81*C81*0.1*12,2)</f>
        <v>560.64</v>
      </c>
      <c r="G81" s="83" t="n">
        <v>466.56</v>
      </c>
      <c r="H81" s="84" t="n">
        <f aca="false">F81-G81</f>
        <v>94.08</v>
      </c>
      <c r="I81" s="85" t="n">
        <f aca="false">E81+H81</f>
        <v>654.72</v>
      </c>
      <c r="J81" s="78" t="n">
        <v>2300249</v>
      </c>
      <c r="K81" s="78" t="n">
        <v>51301</v>
      </c>
    </row>
    <row r="82" s="50" customFormat="true" ht="18" hidden="false" customHeight="true" outlineLevel="0" collapsed="false">
      <c r="A82" s="79" t="s">
        <v>503</v>
      </c>
      <c r="B82" s="80" t="n">
        <v>762</v>
      </c>
      <c r="C82" s="81" t="n">
        <v>0.5</v>
      </c>
      <c r="D82" s="82" t="n">
        <v>0.1</v>
      </c>
      <c r="E82" s="83" t="n">
        <f aca="false">ROUND(B82*C82*D82*12,2)</f>
        <v>457.2</v>
      </c>
      <c r="F82" s="83" t="n">
        <f aca="false">ROUND(B82*C82*0.1*12,2)</f>
        <v>457.2</v>
      </c>
      <c r="G82" s="83" t="n">
        <v>384.6</v>
      </c>
      <c r="H82" s="84" t="n">
        <f aca="false">F82-G82</f>
        <v>72.6</v>
      </c>
      <c r="I82" s="85" t="n">
        <f aca="false">E82+H82</f>
        <v>529.8</v>
      </c>
      <c r="J82" s="78" t="n">
        <v>2300249</v>
      </c>
      <c r="K82" s="78" t="n">
        <v>51301</v>
      </c>
    </row>
    <row r="83" s="50" customFormat="true" ht="18" hidden="false" customHeight="true" outlineLevel="0" collapsed="false">
      <c r="A83" s="79" t="s">
        <v>502</v>
      </c>
      <c r="B83" s="80" t="n">
        <v>448</v>
      </c>
      <c r="C83" s="81" t="n">
        <v>0.8</v>
      </c>
      <c r="D83" s="82" t="n">
        <v>0.1</v>
      </c>
      <c r="E83" s="83" t="n">
        <f aca="false">ROUND(B83*C83*D83*12,2)</f>
        <v>430.08</v>
      </c>
      <c r="F83" s="83" t="n">
        <f aca="false">ROUND(B83*C83*0.1*12,2)</f>
        <v>430.08</v>
      </c>
      <c r="G83" s="83" t="n">
        <v>391.68</v>
      </c>
      <c r="H83" s="84" t="n">
        <f aca="false">F83-G83</f>
        <v>38.4</v>
      </c>
      <c r="I83" s="85" t="n">
        <f aca="false">E83+H83</f>
        <v>468.48</v>
      </c>
      <c r="J83" s="78" t="n">
        <v>2300249</v>
      </c>
      <c r="K83" s="78" t="n">
        <v>51301</v>
      </c>
    </row>
    <row r="84" s="50" customFormat="true" ht="18" hidden="false" customHeight="true" outlineLevel="0" collapsed="false">
      <c r="A84" s="79" t="s">
        <v>500</v>
      </c>
      <c r="B84" s="80" t="n">
        <v>435</v>
      </c>
      <c r="C84" s="81" t="n">
        <v>0.8</v>
      </c>
      <c r="D84" s="82" t="n">
        <v>0.1</v>
      </c>
      <c r="E84" s="83" t="n">
        <f aca="false">ROUND(B84*C84*D84*12,2)</f>
        <v>417.6</v>
      </c>
      <c r="F84" s="83" t="n">
        <f aca="false">ROUND(B84*C84*0.1*12,2)</f>
        <v>417.6</v>
      </c>
      <c r="G84" s="83" t="n">
        <v>408</v>
      </c>
      <c r="H84" s="84" t="n">
        <f aca="false">F84-G84</f>
        <v>9.60000000000002</v>
      </c>
      <c r="I84" s="85" t="n">
        <f aca="false">E84+H84</f>
        <v>427.2</v>
      </c>
      <c r="J84" s="78" t="n">
        <v>2300249</v>
      </c>
      <c r="K84" s="78" t="n">
        <v>51301</v>
      </c>
    </row>
    <row r="85" s="50" customFormat="true" ht="18" hidden="false" customHeight="true" outlineLevel="0" collapsed="false">
      <c r="A85" s="79" t="s">
        <v>504</v>
      </c>
      <c r="B85" s="80" t="n">
        <v>1497</v>
      </c>
      <c r="C85" s="81" t="n">
        <v>0.5</v>
      </c>
      <c r="D85" s="82" t="n">
        <v>0.1</v>
      </c>
      <c r="E85" s="83" t="n">
        <f aca="false">ROUND(B85*C85*D85*12,2)</f>
        <v>898.2</v>
      </c>
      <c r="F85" s="83" t="n">
        <f aca="false">ROUND(B85*C85*0.1*12,2)</f>
        <v>898.2</v>
      </c>
      <c r="G85" s="83" t="n">
        <v>839.4</v>
      </c>
      <c r="H85" s="84" t="n">
        <f aca="false">F85-G85</f>
        <v>58.8000000000001</v>
      </c>
      <c r="I85" s="85" t="n">
        <f aca="false">E85+H85</f>
        <v>957</v>
      </c>
      <c r="J85" s="78" t="n">
        <v>2300249</v>
      </c>
      <c r="K85" s="78" t="n">
        <v>51301</v>
      </c>
    </row>
    <row r="86" s="50" customFormat="true" ht="18" hidden="false" customHeight="true" outlineLevel="0" collapsed="false">
      <c r="A86" s="79" t="s">
        <v>505</v>
      </c>
      <c r="B86" s="80" t="n">
        <v>147</v>
      </c>
      <c r="C86" s="81" t="n">
        <v>0.8</v>
      </c>
      <c r="D86" s="82" t="n">
        <v>0.1</v>
      </c>
      <c r="E86" s="83" t="n">
        <f aca="false">ROUND(B86*C86*D86*12,2)</f>
        <v>141.12</v>
      </c>
      <c r="F86" s="83" t="n">
        <f aca="false">ROUND(B86*C86*0.1*12,2)</f>
        <v>141.12</v>
      </c>
      <c r="G86" s="83" t="n">
        <v>126.72</v>
      </c>
      <c r="H86" s="84" t="n">
        <f aca="false">F86-G86</f>
        <v>14.4</v>
      </c>
      <c r="I86" s="85" t="n">
        <f aca="false">E86+H86</f>
        <v>155.52</v>
      </c>
      <c r="J86" s="78" t="n">
        <v>2300249</v>
      </c>
      <c r="K86" s="78" t="n">
        <v>51301</v>
      </c>
    </row>
    <row r="87" s="50" customFormat="true" ht="18" hidden="false" customHeight="true" outlineLevel="0" collapsed="false">
      <c r="A87" s="79" t="s">
        <v>506</v>
      </c>
      <c r="B87" s="80" t="n">
        <v>151</v>
      </c>
      <c r="C87" s="81" t="n">
        <v>0.8</v>
      </c>
      <c r="D87" s="82" t="n">
        <v>0.1</v>
      </c>
      <c r="E87" s="83" t="n">
        <f aca="false">ROUND(B87*C87*D87*12,2)</f>
        <v>144.96</v>
      </c>
      <c r="F87" s="83" t="n">
        <f aca="false">ROUND(B87*C87*0.1*12,2)</f>
        <v>144.96</v>
      </c>
      <c r="G87" s="83" t="n">
        <v>141.12</v>
      </c>
      <c r="H87" s="84" t="n">
        <f aca="false">F87-G87</f>
        <v>3.84</v>
      </c>
      <c r="I87" s="85" t="n">
        <f aca="false">E87+H87</f>
        <v>148.8</v>
      </c>
      <c r="J87" s="78" t="n">
        <v>2300249</v>
      </c>
      <c r="K87" s="78" t="n">
        <v>51301</v>
      </c>
    </row>
    <row r="88" s="50" customFormat="true" ht="18" hidden="false" customHeight="true" outlineLevel="0" collapsed="false">
      <c r="A88" s="79" t="s">
        <v>507</v>
      </c>
      <c r="B88" s="80" t="n">
        <v>931</v>
      </c>
      <c r="C88" s="81" t="n">
        <v>0.8</v>
      </c>
      <c r="D88" s="82" t="n">
        <v>0.1</v>
      </c>
      <c r="E88" s="83" t="n">
        <f aca="false">ROUND(B88*C88*D88*12,2)</f>
        <v>893.76</v>
      </c>
      <c r="F88" s="83" t="n">
        <f aca="false">ROUND(B88*C88*0.1*12,2)</f>
        <v>893.76</v>
      </c>
      <c r="G88" s="83" t="n">
        <v>858.24</v>
      </c>
      <c r="H88" s="84" t="n">
        <f aca="false">F88-G88</f>
        <v>35.52</v>
      </c>
      <c r="I88" s="85" t="n">
        <f aca="false">E88+H88</f>
        <v>929.28</v>
      </c>
      <c r="J88" s="78" t="n">
        <v>2300249</v>
      </c>
      <c r="K88" s="78" t="n">
        <v>51301</v>
      </c>
    </row>
    <row r="89" s="50" customFormat="true" ht="18" hidden="false" customHeight="true" outlineLevel="0" collapsed="false">
      <c r="A89" s="79" t="s">
        <v>510</v>
      </c>
      <c r="B89" s="80" t="n">
        <v>1265</v>
      </c>
      <c r="C89" s="81" t="n">
        <v>0.8</v>
      </c>
      <c r="D89" s="82" t="n">
        <v>0.1</v>
      </c>
      <c r="E89" s="83" t="n">
        <f aca="false">ROUND(B89*C89*D89*12,2)</f>
        <v>1214.4</v>
      </c>
      <c r="F89" s="83" t="n">
        <f aca="false">ROUND(B89*C89*0.1*12,2)</f>
        <v>1214.4</v>
      </c>
      <c r="G89" s="83" t="n">
        <v>1175.04</v>
      </c>
      <c r="H89" s="84" t="n">
        <f aca="false">F89-G89</f>
        <v>39.3600000000001</v>
      </c>
      <c r="I89" s="85" t="n">
        <f aca="false">E89+H89</f>
        <v>1253.76</v>
      </c>
      <c r="J89" s="78" t="n">
        <v>2300249</v>
      </c>
      <c r="K89" s="78" t="n">
        <v>51301</v>
      </c>
    </row>
    <row r="90" s="50" customFormat="true" ht="18" hidden="false" customHeight="true" outlineLevel="0" collapsed="false">
      <c r="A90" s="79" t="s">
        <v>509</v>
      </c>
      <c r="B90" s="80" t="n">
        <v>1318</v>
      </c>
      <c r="C90" s="81" t="n">
        <v>0.8</v>
      </c>
      <c r="D90" s="82" t="n">
        <v>0.1</v>
      </c>
      <c r="E90" s="83" t="n">
        <f aca="false">ROUND(B90*C90*D90*12,2)</f>
        <v>1265.28</v>
      </c>
      <c r="F90" s="83" t="n">
        <f aca="false">ROUND(B90*C90*0.1*12,2)</f>
        <v>1265.28</v>
      </c>
      <c r="G90" s="83" t="n">
        <v>1209.6</v>
      </c>
      <c r="H90" s="84" t="n">
        <f aca="false">F90-G90</f>
        <v>55.6800000000001</v>
      </c>
      <c r="I90" s="85" t="n">
        <f aca="false">E90+H90</f>
        <v>1320.96</v>
      </c>
      <c r="J90" s="78" t="n">
        <v>2300249</v>
      </c>
      <c r="K90" s="78" t="n">
        <v>51301</v>
      </c>
    </row>
    <row r="91" s="50" customFormat="true" ht="18" hidden="false" customHeight="true" outlineLevel="0" collapsed="false">
      <c r="A91" s="79" t="s">
        <v>508</v>
      </c>
      <c r="B91" s="80" t="n">
        <v>1086</v>
      </c>
      <c r="C91" s="81" t="n">
        <v>0.8</v>
      </c>
      <c r="D91" s="82" t="n">
        <v>0.1</v>
      </c>
      <c r="E91" s="83" t="n">
        <f aca="false">ROUND(B91*C91*D91*12,2)</f>
        <v>1042.56</v>
      </c>
      <c r="F91" s="83" t="n">
        <f aca="false">ROUND(B91*C91*0.1*12,2)</f>
        <v>1042.56</v>
      </c>
      <c r="G91" s="83" t="n">
        <v>959.04</v>
      </c>
      <c r="H91" s="84" t="n">
        <f aca="false">F91-G91</f>
        <v>83.52</v>
      </c>
      <c r="I91" s="85" t="n">
        <f aca="false">E91+H91</f>
        <v>1126.08</v>
      </c>
      <c r="J91" s="78" t="n">
        <v>2300249</v>
      </c>
      <c r="K91" s="78" t="n">
        <v>51301</v>
      </c>
    </row>
    <row r="92" s="50" customFormat="true" ht="18" hidden="false" customHeight="true" outlineLevel="0" collapsed="false">
      <c r="A92" s="79" t="s">
        <v>511</v>
      </c>
      <c r="B92" s="80" t="n">
        <v>1033</v>
      </c>
      <c r="C92" s="81" t="n">
        <v>0.5</v>
      </c>
      <c r="D92" s="82" t="n">
        <v>0.1</v>
      </c>
      <c r="E92" s="83" t="n">
        <f aca="false">ROUND(B92*C92*D92*12,2)</f>
        <v>619.8</v>
      </c>
      <c r="F92" s="83" t="n">
        <f aca="false">ROUND(B92*C92*0.1*12,2)</f>
        <v>619.8</v>
      </c>
      <c r="G92" s="83" t="n">
        <v>568.2</v>
      </c>
      <c r="H92" s="84" t="n">
        <f aca="false">F92-G92</f>
        <v>51.5999999999999</v>
      </c>
      <c r="I92" s="85" t="n">
        <f aca="false">E92+H92</f>
        <v>671.4</v>
      </c>
      <c r="J92" s="78" t="n">
        <v>2300249</v>
      </c>
      <c r="K92" s="78" t="n">
        <v>51301</v>
      </c>
    </row>
    <row r="93" s="50" customFormat="true" ht="18" hidden="false" customHeight="true" outlineLevel="0" collapsed="false">
      <c r="A93" s="79" t="s">
        <v>512</v>
      </c>
      <c r="B93" s="80" t="n">
        <v>482</v>
      </c>
      <c r="C93" s="81" t="n">
        <v>0.5</v>
      </c>
      <c r="D93" s="82" t="n">
        <v>0.1</v>
      </c>
      <c r="E93" s="83" t="n">
        <f aca="false">ROUND(B93*C93*D93*12,2)</f>
        <v>289.2</v>
      </c>
      <c r="F93" s="83" t="n">
        <f aca="false">ROUND(B93*C93*0.1*12,2)</f>
        <v>289.2</v>
      </c>
      <c r="G93" s="83" t="n">
        <v>265.8</v>
      </c>
      <c r="H93" s="84" t="n">
        <f aca="false">F93-G93</f>
        <v>23.4</v>
      </c>
      <c r="I93" s="85" t="n">
        <f aca="false">E93+H93</f>
        <v>312.6</v>
      </c>
      <c r="J93" s="78" t="n">
        <v>2300249</v>
      </c>
      <c r="K93" s="78" t="n">
        <v>51301</v>
      </c>
    </row>
  </sheetData>
  <mergeCells count="11">
    <mergeCell ref="A2:K2"/>
    <mergeCell ref="I3:K3"/>
    <mergeCell ref="A4:A5"/>
    <mergeCell ref="B4:B5"/>
    <mergeCell ref="C4:C5"/>
    <mergeCell ref="D4:D5"/>
    <mergeCell ref="E4:E5"/>
    <mergeCell ref="F4:H4"/>
    <mergeCell ref="I4:I5"/>
    <mergeCell ref="J4:J5"/>
    <mergeCell ref="K4:K5"/>
  </mergeCells>
  <printOptions headings="false" gridLines="false" gridLinesSet="true" horizontalCentered="true" verticalCentered="false"/>
  <pageMargins left="0.470138888888889" right="0.470138888888889"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21" activePane="bottomLeft" state="frozen"/>
      <selection pane="topLeft" activeCell="A1" activeCellId="0" sqref="A1"/>
      <selection pane="bottomLeft" activeCell="L5" activeCellId="0" sqref="A4:IV5"/>
    </sheetView>
  </sheetViews>
  <sheetFormatPr defaultColWidth="10.28125" defaultRowHeight="17" zeroHeight="false" outlineLevelRow="0" outlineLevelCol="0"/>
  <cols>
    <col collapsed="false" customWidth="false" hidden="true" outlineLevel="0" max="1" min="1" style="50" width="10.28"/>
    <col collapsed="false" customWidth="true" hidden="false" outlineLevel="0" max="2" min="2" style="59" width="15.85"/>
    <col collapsed="false" customWidth="true" hidden="false" outlineLevel="0" max="3" min="3" style="88" width="13.52"/>
    <col collapsed="false" customWidth="true" hidden="false" outlineLevel="0" max="5" min="4" style="89" width="6.28"/>
    <col collapsed="false" customWidth="true" hidden="false" outlineLevel="0" max="6" min="6" style="90" width="16.12"/>
    <col collapsed="false" customWidth="true" hidden="false" outlineLevel="0" max="7" min="7" style="91" width="12.13"/>
    <col collapsed="false" customWidth="true" hidden="false" outlineLevel="0" max="8" min="8" style="89" width="6.12"/>
    <col collapsed="false" customWidth="true" hidden="false" outlineLevel="0" max="9" min="9" style="89" width="6.41"/>
    <col collapsed="false" customWidth="true" hidden="false" outlineLevel="0" max="10" min="10" style="90" width="14.56"/>
    <col collapsed="false" customWidth="true" hidden="false" outlineLevel="0" max="11" min="11" style="90" width="16.28"/>
    <col collapsed="false" customWidth="true" hidden="false" outlineLevel="0" max="12" min="12" style="92" width="16.99"/>
    <col collapsed="false" customWidth="true" hidden="false" outlineLevel="0" max="13" min="13" style="92" width="17.56"/>
    <col collapsed="false" customWidth="true" hidden="false" outlineLevel="0" max="14" min="14" style="92" width="12.99"/>
    <col collapsed="false" customWidth="true" hidden="false" outlineLevel="0" max="15" min="15" style="92" width="17.56"/>
    <col collapsed="false" customWidth="true" hidden="false" outlineLevel="0" max="16" min="16" style="50" width="10.56"/>
    <col collapsed="false" customWidth="true" hidden="false" outlineLevel="0" max="17" min="17" style="50" width="9.13"/>
    <col collapsed="false" customWidth="false" hidden="false" outlineLevel="0" max="257" min="18" style="50" width="10.28"/>
  </cols>
  <sheetData>
    <row r="1" customFormat="false" ht="17" hidden="false" customHeight="true" outlineLevel="0" collapsed="false">
      <c r="B1" s="93" t="s">
        <v>541</v>
      </c>
      <c r="D1" s="94"/>
      <c r="E1" s="94"/>
      <c r="F1" s="95"/>
      <c r="G1" s="88"/>
      <c r="H1" s="94"/>
      <c r="I1" s="94"/>
      <c r="J1" s="95"/>
      <c r="K1" s="95"/>
      <c r="L1" s="95"/>
      <c r="M1" s="95"/>
      <c r="N1" s="95"/>
      <c r="O1" s="95"/>
    </row>
    <row r="2" customFormat="false" ht="17" hidden="false" customHeight="true" outlineLevel="0" collapsed="false">
      <c r="B2" s="96" t="s">
        <v>542</v>
      </c>
      <c r="C2" s="96"/>
      <c r="D2" s="96"/>
      <c r="E2" s="96"/>
      <c r="F2" s="96"/>
      <c r="G2" s="96"/>
      <c r="H2" s="96"/>
      <c r="I2" s="96"/>
      <c r="J2" s="96"/>
      <c r="K2" s="96"/>
      <c r="L2" s="96"/>
      <c r="M2" s="96"/>
      <c r="N2" s="96"/>
      <c r="O2" s="96"/>
      <c r="P2" s="96"/>
      <c r="Q2" s="96"/>
    </row>
    <row r="3" customFormat="false" ht="17" hidden="false" customHeight="true" outlineLevel="0" collapsed="false">
      <c r="B3" s="89"/>
      <c r="E3" s="97"/>
      <c r="K3" s="95"/>
      <c r="O3" s="98" t="s">
        <v>379</v>
      </c>
      <c r="P3" s="98"/>
      <c r="Q3" s="98"/>
    </row>
    <row r="4" customFormat="false" ht="29" hidden="false" customHeight="true" outlineLevel="0" collapsed="false">
      <c r="A4" s="99" t="s">
        <v>543</v>
      </c>
      <c r="B4" s="99" t="s">
        <v>544</v>
      </c>
      <c r="C4" s="65" t="s">
        <v>545</v>
      </c>
      <c r="D4" s="99" t="s">
        <v>546</v>
      </c>
      <c r="E4" s="99" t="s">
        <v>516</v>
      </c>
      <c r="F4" s="100" t="s">
        <v>547</v>
      </c>
      <c r="G4" s="65" t="s">
        <v>548</v>
      </c>
      <c r="H4" s="99" t="s">
        <v>546</v>
      </c>
      <c r="I4" s="99" t="s">
        <v>516</v>
      </c>
      <c r="J4" s="100" t="s">
        <v>549</v>
      </c>
      <c r="K4" s="101" t="s">
        <v>550</v>
      </c>
      <c r="L4" s="100" t="s">
        <v>551</v>
      </c>
      <c r="M4" s="100"/>
      <c r="N4" s="100"/>
      <c r="O4" s="101" t="s">
        <v>552</v>
      </c>
      <c r="P4" s="99" t="s">
        <v>6</v>
      </c>
      <c r="Q4" s="99" t="s">
        <v>387</v>
      </c>
    </row>
    <row r="5" s="50" customFormat="true" ht="29" hidden="false" customHeight="true" outlineLevel="0" collapsed="false">
      <c r="A5" s="99"/>
      <c r="B5" s="99"/>
      <c r="C5" s="65"/>
      <c r="D5" s="99"/>
      <c r="E5" s="99"/>
      <c r="F5" s="100"/>
      <c r="G5" s="65"/>
      <c r="H5" s="99"/>
      <c r="I5" s="99"/>
      <c r="J5" s="100"/>
      <c r="K5" s="100"/>
      <c r="L5" s="101" t="s">
        <v>553</v>
      </c>
      <c r="M5" s="101" t="s">
        <v>554</v>
      </c>
      <c r="N5" s="101" t="s">
        <v>555</v>
      </c>
      <c r="O5" s="101"/>
      <c r="P5" s="99"/>
      <c r="Q5" s="99"/>
    </row>
    <row r="6" s="67" customFormat="true" ht="17" hidden="false" customHeight="true" outlineLevel="0" collapsed="false">
      <c r="A6" s="102"/>
      <c r="B6" s="99" t="s">
        <v>9</v>
      </c>
      <c r="C6" s="103" t="n">
        <f aca="false">C7+C84</f>
        <v>93132</v>
      </c>
      <c r="D6" s="104"/>
      <c r="E6" s="104"/>
      <c r="F6" s="104" t="n">
        <f aca="false">F7+F84</f>
        <v>110813.04</v>
      </c>
      <c r="G6" s="103" t="n">
        <f aca="false">G7+G84</f>
        <v>13189</v>
      </c>
      <c r="H6" s="103"/>
      <c r="I6" s="103"/>
      <c r="J6" s="104" t="n">
        <f aca="false">J7+J84</f>
        <v>13107.7</v>
      </c>
      <c r="K6" s="104" t="n">
        <f aca="false">K7+K84</f>
        <v>123920.74</v>
      </c>
      <c r="L6" s="104" t="n">
        <f aca="false">L7+L84</f>
        <v>123920.74</v>
      </c>
      <c r="M6" s="104" t="n">
        <f aca="false">M7+M84</f>
        <v>123756.26</v>
      </c>
      <c r="N6" s="104" t="n">
        <f aca="false">N7+N84</f>
        <v>164.479999999999</v>
      </c>
      <c r="O6" s="104" t="n">
        <f aca="false">O7+O84</f>
        <v>124085.22</v>
      </c>
      <c r="P6" s="71"/>
      <c r="Q6" s="71"/>
    </row>
    <row r="7" s="67" customFormat="true" ht="17" hidden="false" customHeight="true" outlineLevel="0" collapsed="false">
      <c r="A7" s="102"/>
      <c r="B7" s="99" t="s">
        <v>556</v>
      </c>
      <c r="C7" s="103" t="n">
        <f aca="false">SUM(C8:C83)/2</f>
        <v>44211</v>
      </c>
      <c r="D7" s="103"/>
      <c r="E7" s="103"/>
      <c r="F7" s="104" t="n">
        <f aca="false">SUM(F8:F83)/2</f>
        <v>52107.84</v>
      </c>
      <c r="G7" s="103" t="n">
        <f aca="false">SUM(G8:G83)/2</f>
        <v>9791</v>
      </c>
      <c r="H7" s="103"/>
      <c r="I7" s="103"/>
      <c r="J7" s="104" t="n">
        <f aca="false">SUM(J8:J83)/2</f>
        <v>9709.7</v>
      </c>
      <c r="K7" s="104" t="n">
        <f aca="false">SUM(K8:K83)/2</f>
        <v>61817.54</v>
      </c>
      <c r="L7" s="104" t="n">
        <f aca="false">SUM(L8:L83)/2</f>
        <v>61817.54</v>
      </c>
      <c r="M7" s="104" t="n">
        <f aca="false">SUM(M8:M83)/2</f>
        <v>61668.46</v>
      </c>
      <c r="N7" s="104" t="n">
        <f aca="false">SUM(N8:N83)/2</f>
        <v>149.08</v>
      </c>
      <c r="O7" s="104" t="n">
        <f aca="false">SUM(O8:O83)/2</f>
        <v>61966.62</v>
      </c>
      <c r="P7" s="71"/>
      <c r="Q7" s="71"/>
    </row>
    <row r="8" s="67" customFormat="true" ht="17" hidden="false" customHeight="true" outlineLevel="0" collapsed="false">
      <c r="A8" s="65" t="n">
        <v>604</v>
      </c>
      <c r="B8" s="99" t="s">
        <v>402</v>
      </c>
      <c r="C8" s="103" t="n">
        <f aca="false">SUM(C9:C14)</f>
        <v>4791</v>
      </c>
      <c r="D8" s="102"/>
      <c r="E8" s="102"/>
      <c r="F8" s="104" t="n">
        <f aca="false">SUM(F9:F14)</f>
        <v>5749.2</v>
      </c>
      <c r="G8" s="103" t="n">
        <f aca="false">SUM(G9:G14)</f>
        <v>1488</v>
      </c>
      <c r="H8" s="105"/>
      <c r="I8" s="105"/>
      <c r="J8" s="106" t="n">
        <f aca="false">SUM(J9:J14)</f>
        <v>1488</v>
      </c>
      <c r="K8" s="106" t="n">
        <f aca="false">SUM(K9:K14)</f>
        <v>7237.2</v>
      </c>
      <c r="L8" s="106" t="n">
        <f aca="false">SUM(L9:L14)</f>
        <v>7237.2</v>
      </c>
      <c r="M8" s="106" t="n">
        <f aca="false">SUM(M9:M14)</f>
        <v>7277.2</v>
      </c>
      <c r="N8" s="106" t="n">
        <f aca="false">SUM(N9:N14)</f>
        <v>-40.0000000000002</v>
      </c>
      <c r="O8" s="106" t="n">
        <f aca="false">SUM(O9:O14)</f>
        <v>7197.2</v>
      </c>
      <c r="P8" s="78" t="n">
        <v>2300249</v>
      </c>
      <c r="Q8" s="78" t="n">
        <v>51301</v>
      </c>
    </row>
    <row r="9" customFormat="false" ht="17" hidden="false" customHeight="true" outlineLevel="0" collapsed="false">
      <c r="A9" s="107" t="n">
        <v>604002</v>
      </c>
      <c r="B9" s="108" t="s">
        <v>407</v>
      </c>
      <c r="C9" s="109" t="n">
        <v>0</v>
      </c>
      <c r="D9" s="110" t="n">
        <v>1.2</v>
      </c>
      <c r="E9" s="111" t="n">
        <v>1</v>
      </c>
      <c r="F9" s="112" t="n">
        <f aca="false">C9*D9*E9</f>
        <v>0</v>
      </c>
      <c r="G9" s="113" t="n">
        <v>470</v>
      </c>
      <c r="H9" s="114" t="n">
        <v>1</v>
      </c>
      <c r="I9" s="115" t="n">
        <v>1</v>
      </c>
      <c r="J9" s="112" t="n">
        <f aca="false">G9*H9*I9</f>
        <v>470</v>
      </c>
      <c r="K9" s="112" t="n">
        <f aca="false">F9+J9</f>
        <v>470</v>
      </c>
      <c r="L9" s="116" t="n">
        <f aca="false">K9</f>
        <v>470</v>
      </c>
      <c r="M9" s="116" t="n">
        <v>470</v>
      </c>
      <c r="N9" s="116" t="n">
        <f aca="false">L9-M9</f>
        <v>0</v>
      </c>
      <c r="O9" s="112" t="n">
        <f aca="false">K9+N9</f>
        <v>470</v>
      </c>
      <c r="P9" s="78" t="n">
        <v>2300249</v>
      </c>
      <c r="Q9" s="78" t="n">
        <v>51301</v>
      </c>
    </row>
    <row r="10" customFormat="false" ht="17" hidden="false" customHeight="true" outlineLevel="0" collapsed="false">
      <c r="A10" s="107" t="n">
        <v>604003</v>
      </c>
      <c r="B10" s="108" t="s">
        <v>403</v>
      </c>
      <c r="C10" s="109" t="n">
        <v>180</v>
      </c>
      <c r="D10" s="110" t="n">
        <v>1.2</v>
      </c>
      <c r="E10" s="111" t="n">
        <v>1</v>
      </c>
      <c r="F10" s="112" t="n">
        <f aca="false">C10*D10*E10</f>
        <v>216</v>
      </c>
      <c r="G10" s="113" t="n">
        <v>120</v>
      </c>
      <c r="H10" s="114" t="n">
        <v>1</v>
      </c>
      <c r="I10" s="115" t="n">
        <v>1</v>
      </c>
      <c r="J10" s="112" t="n">
        <f aca="false">G10*H10*I10</f>
        <v>120</v>
      </c>
      <c r="K10" s="112" t="n">
        <f aca="false">F10+J10</f>
        <v>336</v>
      </c>
      <c r="L10" s="112" t="n">
        <f aca="false">K10</f>
        <v>336</v>
      </c>
      <c r="M10" s="116" t="n">
        <v>370</v>
      </c>
      <c r="N10" s="112" t="n">
        <f aca="false">L10-M10</f>
        <v>-34</v>
      </c>
      <c r="O10" s="112" t="n">
        <f aca="false">K10+N10</f>
        <v>302</v>
      </c>
      <c r="P10" s="78" t="n">
        <v>2300249</v>
      </c>
      <c r="Q10" s="78" t="n">
        <v>51301</v>
      </c>
    </row>
    <row r="11" customFormat="false" ht="17" hidden="false" customHeight="true" outlineLevel="0" collapsed="false">
      <c r="A11" s="107" t="n">
        <v>604004</v>
      </c>
      <c r="B11" s="108" t="s">
        <v>404</v>
      </c>
      <c r="C11" s="109" t="n">
        <v>997</v>
      </c>
      <c r="D11" s="110" t="n">
        <v>1.2</v>
      </c>
      <c r="E11" s="111" t="n">
        <v>1</v>
      </c>
      <c r="F11" s="112" t="n">
        <f aca="false">C11*D11*E11</f>
        <v>1196.4</v>
      </c>
      <c r="G11" s="113" t="n">
        <v>121</v>
      </c>
      <c r="H11" s="114" t="n">
        <v>1</v>
      </c>
      <c r="I11" s="115" t="n">
        <v>1</v>
      </c>
      <c r="J11" s="112" t="n">
        <f aca="false">G11*H11*I11</f>
        <v>121</v>
      </c>
      <c r="K11" s="112" t="n">
        <f aca="false">F11+J11</f>
        <v>1317.4</v>
      </c>
      <c r="L11" s="116" t="n">
        <f aca="false">K11</f>
        <v>1317.4</v>
      </c>
      <c r="M11" s="116" t="n">
        <v>1323.4</v>
      </c>
      <c r="N11" s="116" t="n">
        <f aca="false">L11-M11</f>
        <v>-6.00000000000023</v>
      </c>
      <c r="O11" s="112" t="n">
        <f aca="false">K11+N11</f>
        <v>1311.4</v>
      </c>
      <c r="P11" s="78" t="n">
        <v>2300249</v>
      </c>
      <c r="Q11" s="78" t="n">
        <v>51301</v>
      </c>
    </row>
    <row r="12" customFormat="false" ht="17" hidden="false" customHeight="true" outlineLevel="0" collapsed="false">
      <c r="A12" s="107" t="n">
        <v>604005</v>
      </c>
      <c r="B12" s="108" t="s">
        <v>408</v>
      </c>
      <c r="C12" s="109" t="n">
        <v>0</v>
      </c>
      <c r="D12" s="110" t="n">
        <v>1.2</v>
      </c>
      <c r="E12" s="111" t="n">
        <v>1</v>
      </c>
      <c r="F12" s="112" t="n">
        <f aca="false">C12*D12*E12</f>
        <v>0</v>
      </c>
      <c r="G12" s="113" t="n">
        <v>209</v>
      </c>
      <c r="H12" s="114" t="n">
        <v>1</v>
      </c>
      <c r="I12" s="115" t="n">
        <v>1</v>
      </c>
      <c r="J12" s="112" t="n">
        <f aca="false">G12*H12*I12</f>
        <v>209</v>
      </c>
      <c r="K12" s="112" t="n">
        <f aca="false">F12+J12</f>
        <v>209</v>
      </c>
      <c r="L12" s="116" t="n">
        <f aca="false">K12</f>
        <v>209</v>
      </c>
      <c r="M12" s="116" t="n">
        <v>209</v>
      </c>
      <c r="N12" s="116" t="n">
        <f aca="false">L12-M12</f>
        <v>0</v>
      </c>
      <c r="O12" s="112" t="n">
        <f aca="false">K12+N12</f>
        <v>209</v>
      </c>
      <c r="P12" s="78" t="n">
        <v>2300249</v>
      </c>
      <c r="Q12" s="78" t="n">
        <v>51301</v>
      </c>
    </row>
    <row r="13" customFormat="false" ht="17" hidden="false" customHeight="true" outlineLevel="0" collapsed="false">
      <c r="A13" s="107" t="n">
        <v>604006</v>
      </c>
      <c r="B13" s="108" t="s">
        <v>405</v>
      </c>
      <c r="C13" s="109" t="n">
        <v>1931</v>
      </c>
      <c r="D13" s="110" t="n">
        <v>1.2</v>
      </c>
      <c r="E13" s="111" t="n">
        <v>1</v>
      </c>
      <c r="F13" s="112" t="n">
        <f aca="false">C13*D13*E13</f>
        <v>2317.2</v>
      </c>
      <c r="G13" s="113" t="n">
        <v>409</v>
      </c>
      <c r="H13" s="114" t="n">
        <v>1</v>
      </c>
      <c r="I13" s="115" t="n">
        <v>1</v>
      </c>
      <c r="J13" s="112" t="n">
        <f aca="false">G13*H13*I13</f>
        <v>409</v>
      </c>
      <c r="K13" s="112" t="n">
        <f aca="false">F13+J13</f>
        <v>2726.2</v>
      </c>
      <c r="L13" s="116" t="n">
        <f aca="false">K13</f>
        <v>2726.2</v>
      </c>
      <c r="M13" s="116" t="n">
        <v>2726.2</v>
      </c>
      <c r="N13" s="116" t="n">
        <f aca="false">L13-M13</f>
        <v>0</v>
      </c>
      <c r="O13" s="112" t="n">
        <f aca="false">K13+N13</f>
        <v>2726.2</v>
      </c>
      <c r="P13" s="78" t="n">
        <v>2300249</v>
      </c>
      <c r="Q13" s="78" t="n">
        <v>51301</v>
      </c>
    </row>
    <row r="14" s="67" customFormat="true" ht="17" hidden="false" customHeight="true" outlineLevel="0" collapsed="false">
      <c r="A14" s="107" t="n">
        <v>604007</v>
      </c>
      <c r="B14" s="108" t="s">
        <v>406</v>
      </c>
      <c r="C14" s="109" t="n">
        <v>1683</v>
      </c>
      <c r="D14" s="110" t="n">
        <v>1.2</v>
      </c>
      <c r="E14" s="111" t="n">
        <v>1</v>
      </c>
      <c r="F14" s="112" t="n">
        <f aca="false">C14*D14*E14</f>
        <v>2019.6</v>
      </c>
      <c r="G14" s="113" t="n">
        <v>159</v>
      </c>
      <c r="H14" s="114" t="n">
        <v>1</v>
      </c>
      <c r="I14" s="115" t="n">
        <v>1</v>
      </c>
      <c r="J14" s="112" t="n">
        <f aca="false">G14*H14*I14</f>
        <v>159</v>
      </c>
      <c r="K14" s="112" t="n">
        <f aca="false">F14+J14</f>
        <v>2178.6</v>
      </c>
      <c r="L14" s="116" t="n">
        <f aca="false">K14</f>
        <v>2178.6</v>
      </c>
      <c r="M14" s="116" t="n">
        <v>2178.6</v>
      </c>
      <c r="N14" s="116" t="n">
        <f aca="false">L14-M14</f>
        <v>0</v>
      </c>
      <c r="O14" s="112" t="n">
        <f aca="false">K14+N14</f>
        <v>2178.6</v>
      </c>
      <c r="P14" s="78" t="n">
        <v>2300249</v>
      </c>
      <c r="Q14" s="78" t="n">
        <v>51301</v>
      </c>
    </row>
    <row r="15" s="67" customFormat="true" ht="17" hidden="false" customHeight="true" outlineLevel="0" collapsed="false">
      <c r="A15" s="117" t="n">
        <v>606</v>
      </c>
      <c r="B15" s="99" t="s">
        <v>409</v>
      </c>
      <c r="C15" s="103" t="n">
        <f aca="false">SUM(C16:C21)</f>
        <v>2709</v>
      </c>
      <c r="D15" s="104"/>
      <c r="E15" s="104"/>
      <c r="F15" s="104" t="n">
        <f aca="false">SUM(F16:F21)</f>
        <v>3250.8</v>
      </c>
      <c r="G15" s="103" t="n">
        <f aca="false">SUM(G16:G21)</f>
        <v>561</v>
      </c>
      <c r="H15" s="103"/>
      <c r="I15" s="103"/>
      <c r="J15" s="106" t="n">
        <f aca="false">SUM(J16:J21)</f>
        <v>561</v>
      </c>
      <c r="K15" s="106" t="n">
        <f aca="false">SUM(K16:K21)</f>
        <v>3811.8</v>
      </c>
      <c r="L15" s="106" t="n">
        <f aca="false">SUM(L16:L21)</f>
        <v>3811.8</v>
      </c>
      <c r="M15" s="106" t="n">
        <f aca="false">SUM(M16:M21)</f>
        <v>3775.4</v>
      </c>
      <c r="N15" s="106" t="n">
        <f aca="false">SUM(N16:N21)</f>
        <v>36.4000000000001</v>
      </c>
      <c r="O15" s="106" t="n">
        <f aca="false">SUM(O16:O21)</f>
        <v>3848.2</v>
      </c>
      <c r="P15" s="78" t="n">
        <v>2300249</v>
      </c>
      <c r="Q15" s="78" t="n">
        <v>51301</v>
      </c>
    </row>
    <row r="16" customFormat="false" ht="17" hidden="false" customHeight="true" outlineLevel="0" collapsed="false">
      <c r="A16" s="107" t="n">
        <v>606002</v>
      </c>
      <c r="B16" s="108" t="s">
        <v>410</v>
      </c>
      <c r="C16" s="109" t="n">
        <v>377</v>
      </c>
      <c r="D16" s="110" t="n">
        <v>1.2</v>
      </c>
      <c r="E16" s="111" t="n">
        <v>1</v>
      </c>
      <c r="F16" s="112" t="n">
        <f aca="false">C16*D16*E16</f>
        <v>452.4</v>
      </c>
      <c r="G16" s="113" t="n">
        <v>181</v>
      </c>
      <c r="H16" s="118" t="n">
        <v>1</v>
      </c>
      <c r="I16" s="115" t="n">
        <v>1</v>
      </c>
      <c r="J16" s="112" t="n">
        <f aca="false">G16*H16*I16</f>
        <v>181</v>
      </c>
      <c r="K16" s="112" t="n">
        <f aca="false">F16+J16</f>
        <v>633.4</v>
      </c>
      <c r="L16" s="112" t="n">
        <f aca="false">K16</f>
        <v>633.4</v>
      </c>
      <c r="M16" s="116" t="n">
        <v>613.4</v>
      </c>
      <c r="N16" s="112" t="n">
        <f aca="false">L16-M16</f>
        <v>20</v>
      </c>
      <c r="O16" s="112" t="n">
        <f aca="false">K16+N16</f>
        <v>653.4</v>
      </c>
      <c r="P16" s="78" t="n">
        <v>2300249</v>
      </c>
      <c r="Q16" s="78" t="n">
        <v>51301</v>
      </c>
    </row>
    <row r="17" customFormat="false" ht="17" hidden="false" customHeight="true" outlineLevel="0" collapsed="false">
      <c r="A17" s="107" t="n">
        <v>606003</v>
      </c>
      <c r="B17" s="108" t="s">
        <v>411</v>
      </c>
      <c r="C17" s="109" t="n">
        <v>189</v>
      </c>
      <c r="D17" s="110" t="n">
        <v>1.2</v>
      </c>
      <c r="E17" s="111" t="n">
        <v>1</v>
      </c>
      <c r="F17" s="112" t="n">
        <f aca="false">C17*D17*E17</f>
        <v>226.8</v>
      </c>
      <c r="G17" s="113" t="n">
        <v>150</v>
      </c>
      <c r="H17" s="114" t="n">
        <v>1</v>
      </c>
      <c r="I17" s="115" t="n">
        <v>1</v>
      </c>
      <c r="J17" s="112" t="n">
        <f aca="false">G17*H17*I17</f>
        <v>150</v>
      </c>
      <c r="K17" s="112" t="n">
        <f aca="false">F17+J17</f>
        <v>376.8</v>
      </c>
      <c r="L17" s="116" t="n">
        <f aca="false">K17</f>
        <v>376.8</v>
      </c>
      <c r="M17" s="116" t="n">
        <v>374.8</v>
      </c>
      <c r="N17" s="116" t="n">
        <f aca="false">L17-M17</f>
        <v>2</v>
      </c>
      <c r="O17" s="112" t="n">
        <f aca="false">K17+N17</f>
        <v>378.8</v>
      </c>
      <c r="P17" s="78" t="n">
        <v>2300249</v>
      </c>
      <c r="Q17" s="78" t="n">
        <v>51301</v>
      </c>
    </row>
    <row r="18" customFormat="false" ht="17" hidden="false" customHeight="true" outlineLevel="0" collapsed="false">
      <c r="A18" s="107" t="n">
        <v>606004</v>
      </c>
      <c r="B18" s="108" t="s">
        <v>412</v>
      </c>
      <c r="C18" s="109" t="n">
        <v>477</v>
      </c>
      <c r="D18" s="110" t="n">
        <v>1.2</v>
      </c>
      <c r="E18" s="111" t="n">
        <v>1</v>
      </c>
      <c r="F18" s="112" t="n">
        <f aca="false">C18*D18*E18</f>
        <v>572.4</v>
      </c>
      <c r="G18" s="113" t="n">
        <v>20</v>
      </c>
      <c r="H18" s="114" t="n">
        <v>1</v>
      </c>
      <c r="I18" s="115" t="n">
        <v>1</v>
      </c>
      <c r="J18" s="112" t="n">
        <f aca="false">G18*H18*I18</f>
        <v>20</v>
      </c>
      <c r="K18" s="112" t="n">
        <f aca="false">F18+J18</f>
        <v>592.4</v>
      </c>
      <c r="L18" s="116" t="n">
        <f aca="false">K18</f>
        <v>592.4</v>
      </c>
      <c r="M18" s="116" t="n">
        <v>592.4</v>
      </c>
      <c r="N18" s="116" t="n">
        <f aca="false">L18-M18</f>
        <v>0</v>
      </c>
      <c r="O18" s="112" t="n">
        <f aca="false">K18+N18</f>
        <v>592.4</v>
      </c>
      <c r="P18" s="78" t="n">
        <v>2300249</v>
      </c>
      <c r="Q18" s="78" t="n">
        <v>51301</v>
      </c>
    </row>
    <row r="19" customFormat="false" ht="17" hidden="false" customHeight="true" outlineLevel="0" collapsed="false">
      <c r="A19" s="107" t="n">
        <v>606005</v>
      </c>
      <c r="B19" s="108" t="s">
        <v>413</v>
      </c>
      <c r="C19" s="109" t="n">
        <v>836</v>
      </c>
      <c r="D19" s="110" t="n">
        <v>1.2</v>
      </c>
      <c r="E19" s="111" t="n">
        <v>1</v>
      </c>
      <c r="F19" s="112" t="n">
        <f aca="false">C19*D19*E19</f>
        <v>1003.2</v>
      </c>
      <c r="G19" s="113" t="n">
        <v>107</v>
      </c>
      <c r="H19" s="114" t="n">
        <v>1</v>
      </c>
      <c r="I19" s="115" t="n">
        <v>1</v>
      </c>
      <c r="J19" s="112" t="n">
        <f aca="false">G19*H19*I19</f>
        <v>107</v>
      </c>
      <c r="K19" s="112" t="n">
        <f aca="false">F19+J19</f>
        <v>1110.2</v>
      </c>
      <c r="L19" s="116" t="n">
        <f aca="false">K19</f>
        <v>1110.2</v>
      </c>
      <c r="M19" s="116" t="n">
        <v>1110.2</v>
      </c>
      <c r="N19" s="116" t="n">
        <f aca="false">L19-M19</f>
        <v>0</v>
      </c>
      <c r="O19" s="112" t="n">
        <f aca="false">K19+N19</f>
        <v>1110.2</v>
      </c>
      <c r="P19" s="78" t="n">
        <v>2300249</v>
      </c>
      <c r="Q19" s="78" t="n">
        <v>51301</v>
      </c>
    </row>
    <row r="20" customFormat="false" ht="17" hidden="false" customHeight="true" outlineLevel="0" collapsed="false">
      <c r="A20" s="107" t="n">
        <v>606008</v>
      </c>
      <c r="B20" s="108" t="s">
        <v>414</v>
      </c>
      <c r="C20" s="109" t="n">
        <v>454</v>
      </c>
      <c r="D20" s="110" t="n">
        <v>1.2</v>
      </c>
      <c r="E20" s="111" t="n">
        <v>1</v>
      </c>
      <c r="F20" s="112" t="n">
        <f aca="false">C20*D20*E20</f>
        <v>544.8</v>
      </c>
      <c r="G20" s="113" t="n">
        <v>0</v>
      </c>
      <c r="H20" s="114" t="n">
        <v>1</v>
      </c>
      <c r="I20" s="115" t="n">
        <v>1</v>
      </c>
      <c r="J20" s="112" t="n">
        <f aca="false">G20*H20*I20</f>
        <v>0</v>
      </c>
      <c r="K20" s="112" t="n">
        <f aca="false">F20+J20</f>
        <v>544.8</v>
      </c>
      <c r="L20" s="116" t="n">
        <f aca="false">K20</f>
        <v>544.8</v>
      </c>
      <c r="M20" s="116" t="n">
        <v>544.8</v>
      </c>
      <c r="N20" s="116" t="n">
        <f aca="false">L20-M20</f>
        <v>0</v>
      </c>
      <c r="O20" s="112" t="n">
        <f aca="false">K20+N20</f>
        <v>544.8</v>
      </c>
      <c r="P20" s="78" t="n">
        <v>2300249</v>
      </c>
      <c r="Q20" s="78" t="n">
        <v>51301</v>
      </c>
    </row>
    <row r="21" s="67" customFormat="true" ht="17" hidden="false" customHeight="true" outlineLevel="0" collapsed="false">
      <c r="A21" s="107" t="n">
        <v>606010</v>
      </c>
      <c r="B21" s="108" t="s">
        <v>415</v>
      </c>
      <c r="C21" s="109" t="n">
        <v>376</v>
      </c>
      <c r="D21" s="110" t="n">
        <v>1.2</v>
      </c>
      <c r="E21" s="111" t="n">
        <v>1</v>
      </c>
      <c r="F21" s="112" t="n">
        <f aca="false">C21*D21*E21</f>
        <v>451.2</v>
      </c>
      <c r="G21" s="113" t="n">
        <v>103</v>
      </c>
      <c r="H21" s="114" t="n">
        <v>1</v>
      </c>
      <c r="I21" s="115" t="n">
        <v>1</v>
      </c>
      <c r="J21" s="112" t="n">
        <f aca="false">G21*H21*I21</f>
        <v>103</v>
      </c>
      <c r="K21" s="112" t="n">
        <f aca="false">F21+J21</f>
        <v>554.2</v>
      </c>
      <c r="L21" s="116" t="n">
        <f aca="false">K21</f>
        <v>554.2</v>
      </c>
      <c r="M21" s="116" t="n">
        <v>539.8</v>
      </c>
      <c r="N21" s="116" t="n">
        <f aca="false">L21-M21</f>
        <v>14.4000000000001</v>
      </c>
      <c r="O21" s="112" t="n">
        <f aca="false">K21+N21</f>
        <v>568.6</v>
      </c>
      <c r="P21" s="78" t="n">
        <v>2300249</v>
      </c>
      <c r="Q21" s="78" t="n">
        <v>51301</v>
      </c>
    </row>
    <row r="22" s="67" customFormat="true" ht="17" hidden="false" customHeight="true" outlineLevel="0" collapsed="false">
      <c r="A22" s="117" t="n">
        <v>607</v>
      </c>
      <c r="B22" s="99" t="s">
        <v>416</v>
      </c>
      <c r="C22" s="103" t="n">
        <f aca="false">SUM(C23:C25)</f>
        <v>2064</v>
      </c>
      <c r="D22" s="104"/>
      <c r="E22" s="104"/>
      <c r="F22" s="104" t="n">
        <f aca="false">SUM(F23:F25)</f>
        <v>2476.8</v>
      </c>
      <c r="G22" s="103" t="n">
        <f aca="false">SUM(G23:G25)</f>
        <v>352</v>
      </c>
      <c r="H22" s="103"/>
      <c r="I22" s="103"/>
      <c r="J22" s="106" t="n">
        <f aca="false">SUM(J23:J25)</f>
        <v>352</v>
      </c>
      <c r="K22" s="106" t="n">
        <f aca="false">SUM(K23:K25)</f>
        <v>2828.8</v>
      </c>
      <c r="L22" s="106" t="n">
        <f aca="false">SUM(L23:L25)</f>
        <v>2828.8</v>
      </c>
      <c r="M22" s="106" t="n">
        <f aca="false">SUM(M23:M25)</f>
        <v>2823.4</v>
      </c>
      <c r="N22" s="106" t="n">
        <f aca="false">SUM(N23:N25)</f>
        <v>5.39999999999998</v>
      </c>
      <c r="O22" s="106" t="n">
        <f aca="false">SUM(O23:O25)</f>
        <v>2834.2</v>
      </c>
      <c r="P22" s="78" t="n">
        <v>2300249</v>
      </c>
      <c r="Q22" s="78" t="n">
        <v>51301</v>
      </c>
    </row>
    <row r="23" s="67" customFormat="true" ht="17" hidden="false" customHeight="true" outlineLevel="0" collapsed="false">
      <c r="A23" s="107" t="n">
        <v>607002</v>
      </c>
      <c r="B23" s="108" t="s">
        <v>417</v>
      </c>
      <c r="C23" s="109" t="n">
        <v>196</v>
      </c>
      <c r="D23" s="110" t="n">
        <v>1.2</v>
      </c>
      <c r="E23" s="111" t="n">
        <v>1</v>
      </c>
      <c r="F23" s="112" t="n">
        <f aca="false">C23*D23*E23</f>
        <v>235.2</v>
      </c>
      <c r="G23" s="113" t="n">
        <v>352</v>
      </c>
      <c r="H23" s="114" t="n">
        <v>1</v>
      </c>
      <c r="I23" s="115" t="n">
        <v>1</v>
      </c>
      <c r="J23" s="112" t="n">
        <f aca="false">G23*H23*I23</f>
        <v>352</v>
      </c>
      <c r="K23" s="112" t="n">
        <f aca="false">F23+J23</f>
        <v>587.2</v>
      </c>
      <c r="L23" s="116" t="n">
        <f aca="false">K23</f>
        <v>587.2</v>
      </c>
      <c r="M23" s="116" t="n">
        <v>572.2</v>
      </c>
      <c r="N23" s="116" t="n">
        <f aca="false">L23-M23</f>
        <v>15</v>
      </c>
      <c r="O23" s="112" t="n">
        <f aca="false">K23+N23</f>
        <v>602.2</v>
      </c>
      <c r="P23" s="78" t="n">
        <v>2300249</v>
      </c>
      <c r="Q23" s="78" t="n">
        <v>51301</v>
      </c>
    </row>
    <row r="24" customFormat="false" ht="17" hidden="false" customHeight="true" outlineLevel="0" collapsed="false">
      <c r="A24" s="107" t="n">
        <v>607003</v>
      </c>
      <c r="B24" s="108" t="s">
        <v>418</v>
      </c>
      <c r="C24" s="109" t="n">
        <v>1266</v>
      </c>
      <c r="D24" s="110" t="n">
        <v>1.2</v>
      </c>
      <c r="E24" s="111" t="n">
        <v>1</v>
      </c>
      <c r="F24" s="112" t="n">
        <f aca="false">C24*D24*E24</f>
        <v>1519.2</v>
      </c>
      <c r="G24" s="113" t="n">
        <v>0</v>
      </c>
      <c r="H24" s="114" t="n">
        <v>1</v>
      </c>
      <c r="I24" s="115" t="n">
        <v>1</v>
      </c>
      <c r="J24" s="112" t="n">
        <f aca="false">G24*H24*I24</f>
        <v>0</v>
      </c>
      <c r="K24" s="112" t="n">
        <f aca="false">F24+J24</f>
        <v>1519.2</v>
      </c>
      <c r="L24" s="116" t="n">
        <f aca="false">K24</f>
        <v>1519.2</v>
      </c>
      <c r="M24" s="116" t="n">
        <v>1519.2</v>
      </c>
      <c r="N24" s="116" t="n">
        <f aca="false">L24-M24</f>
        <v>0</v>
      </c>
      <c r="O24" s="112" t="n">
        <f aca="false">K24+N24</f>
        <v>1519.2</v>
      </c>
      <c r="P24" s="78" t="n">
        <v>2300249</v>
      </c>
      <c r="Q24" s="78" t="n">
        <v>51301</v>
      </c>
    </row>
    <row r="25" customFormat="false" ht="17" hidden="false" customHeight="true" outlineLevel="0" collapsed="false">
      <c r="A25" s="107" t="n">
        <v>607004</v>
      </c>
      <c r="B25" s="108" t="s">
        <v>419</v>
      </c>
      <c r="C25" s="109" t="n">
        <v>602</v>
      </c>
      <c r="D25" s="110" t="n">
        <v>1.2</v>
      </c>
      <c r="E25" s="111" t="n">
        <v>1</v>
      </c>
      <c r="F25" s="112" t="n">
        <f aca="false">C25*D25*E25</f>
        <v>722.4</v>
      </c>
      <c r="G25" s="113" t="n">
        <v>0</v>
      </c>
      <c r="H25" s="118" t="n">
        <v>1</v>
      </c>
      <c r="I25" s="115" t="n">
        <v>1</v>
      </c>
      <c r="J25" s="112" t="n">
        <f aca="false">G25*H25*I25</f>
        <v>0</v>
      </c>
      <c r="K25" s="112" t="n">
        <f aca="false">F25+J25</f>
        <v>722.4</v>
      </c>
      <c r="L25" s="112" t="n">
        <f aca="false">K25</f>
        <v>722.4</v>
      </c>
      <c r="M25" s="116" t="n">
        <v>732</v>
      </c>
      <c r="N25" s="112" t="n">
        <f aca="false">L25-M25</f>
        <v>-9.60000000000002</v>
      </c>
      <c r="O25" s="112" t="n">
        <f aca="false">K25+N25</f>
        <v>712.8</v>
      </c>
      <c r="P25" s="78" t="n">
        <v>2300249</v>
      </c>
      <c r="Q25" s="78" t="n">
        <v>51301</v>
      </c>
    </row>
    <row r="26" s="67" customFormat="true" ht="17" hidden="false" customHeight="true" outlineLevel="0" collapsed="false">
      <c r="A26" s="117" t="n">
        <v>608</v>
      </c>
      <c r="B26" s="99" t="s">
        <v>420</v>
      </c>
      <c r="C26" s="103" t="n">
        <f aca="false">SUM(C27:C30)</f>
        <v>2170</v>
      </c>
      <c r="D26" s="104"/>
      <c r="E26" s="104"/>
      <c r="F26" s="104" t="n">
        <f aca="false">SUM(F27:F30)</f>
        <v>2604</v>
      </c>
      <c r="G26" s="103" t="n">
        <f aca="false">SUM(G27:G30)</f>
        <v>282</v>
      </c>
      <c r="H26" s="103"/>
      <c r="I26" s="103"/>
      <c r="J26" s="106" t="n">
        <f aca="false">SUM(J27:J30)</f>
        <v>282</v>
      </c>
      <c r="K26" s="106" t="n">
        <f aca="false">SUM(K27:K30)</f>
        <v>2886</v>
      </c>
      <c r="L26" s="106" t="n">
        <f aca="false">SUM(L27:L30)</f>
        <v>2886</v>
      </c>
      <c r="M26" s="106" t="n">
        <f aca="false">SUM(M27:M30)</f>
        <v>2884.8</v>
      </c>
      <c r="N26" s="106" t="n">
        <f aca="false">SUM(N27:N30)</f>
        <v>1.19999999999999</v>
      </c>
      <c r="O26" s="106" t="n">
        <f aca="false">SUM(O27:O30)</f>
        <v>2887.2</v>
      </c>
      <c r="P26" s="78" t="n">
        <v>2300249</v>
      </c>
      <c r="Q26" s="78" t="n">
        <v>51301</v>
      </c>
    </row>
    <row r="27" s="67" customFormat="true" ht="17" hidden="false" customHeight="true" outlineLevel="0" collapsed="false">
      <c r="A27" s="107" t="n">
        <v>608002</v>
      </c>
      <c r="B27" s="108" t="s">
        <v>421</v>
      </c>
      <c r="C27" s="109" t="n">
        <v>231</v>
      </c>
      <c r="D27" s="110" t="n">
        <v>1.2</v>
      </c>
      <c r="E27" s="111" t="n">
        <v>1</v>
      </c>
      <c r="F27" s="112" t="n">
        <f aca="false">C27*D27*E27</f>
        <v>277.2</v>
      </c>
      <c r="G27" s="113" t="n">
        <v>260</v>
      </c>
      <c r="H27" s="118" t="n">
        <v>1</v>
      </c>
      <c r="I27" s="115" t="n">
        <v>1</v>
      </c>
      <c r="J27" s="112" t="n">
        <f aca="false">G27*H27*I27</f>
        <v>260</v>
      </c>
      <c r="K27" s="112" t="n">
        <f aca="false">F27+J27</f>
        <v>537.2</v>
      </c>
      <c r="L27" s="112" t="n">
        <f aca="false">K27</f>
        <v>537.2</v>
      </c>
      <c r="M27" s="116" t="n">
        <v>537.2</v>
      </c>
      <c r="N27" s="112" t="n">
        <f aca="false">L27-M27</f>
        <v>0</v>
      </c>
      <c r="O27" s="112" t="n">
        <f aca="false">K27+N27</f>
        <v>537.2</v>
      </c>
      <c r="P27" s="78" t="n">
        <v>2300249</v>
      </c>
      <c r="Q27" s="78" t="n">
        <v>51301</v>
      </c>
    </row>
    <row r="28" customFormat="false" ht="17" hidden="false" customHeight="true" outlineLevel="0" collapsed="false">
      <c r="A28" s="107" t="n">
        <v>608004</v>
      </c>
      <c r="B28" s="108" t="s">
        <v>535</v>
      </c>
      <c r="C28" s="109" t="n">
        <v>1118</v>
      </c>
      <c r="D28" s="110" t="n">
        <v>1.2</v>
      </c>
      <c r="E28" s="111" t="n">
        <v>1</v>
      </c>
      <c r="F28" s="112" t="n">
        <f aca="false">C28*D28*E28</f>
        <v>1341.6</v>
      </c>
      <c r="G28" s="113" t="n">
        <v>0</v>
      </c>
      <c r="H28" s="114" t="n">
        <v>1</v>
      </c>
      <c r="I28" s="115" t="n">
        <v>1</v>
      </c>
      <c r="J28" s="112" t="n">
        <f aca="false">G28*H28*I28</f>
        <v>0</v>
      </c>
      <c r="K28" s="112" t="n">
        <f aca="false">F28+J28</f>
        <v>1341.6</v>
      </c>
      <c r="L28" s="116" t="n">
        <f aca="false">K28</f>
        <v>1341.6</v>
      </c>
      <c r="M28" s="116" t="n">
        <v>1341.6</v>
      </c>
      <c r="N28" s="116" t="n">
        <f aca="false">L28-M28</f>
        <v>0</v>
      </c>
      <c r="O28" s="112" t="n">
        <f aca="false">K28+N28</f>
        <v>1341.6</v>
      </c>
      <c r="P28" s="78" t="n">
        <v>2300249</v>
      </c>
      <c r="Q28" s="78" t="n">
        <v>51301</v>
      </c>
    </row>
    <row r="29" customFormat="false" ht="17" hidden="false" customHeight="true" outlineLevel="0" collapsed="false">
      <c r="A29" s="107" t="n">
        <v>608005</v>
      </c>
      <c r="B29" s="108" t="s">
        <v>423</v>
      </c>
      <c r="C29" s="109" t="n">
        <v>397</v>
      </c>
      <c r="D29" s="110" t="n">
        <v>1.2</v>
      </c>
      <c r="E29" s="111" t="n">
        <v>1</v>
      </c>
      <c r="F29" s="112" t="n">
        <f aca="false">C29*D29*E29</f>
        <v>476.4</v>
      </c>
      <c r="G29" s="113" t="n">
        <v>0</v>
      </c>
      <c r="H29" s="114" t="n">
        <v>1</v>
      </c>
      <c r="I29" s="115" t="n">
        <v>1</v>
      </c>
      <c r="J29" s="112" t="n">
        <f aca="false">G29*H29*I29</f>
        <v>0</v>
      </c>
      <c r="K29" s="112" t="n">
        <f aca="false">F29+J29</f>
        <v>476.4</v>
      </c>
      <c r="L29" s="116" t="n">
        <f aca="false">K29</f>
        <v>476.4</v>
      </c>
      <c r="M29" s="116" t="n">
        <v>475.2</v>
      </c>
      <c r="N29" s="116" t="n">
        <f aca="false">L29-M29</f>
        <v>1.19999999999999</v>
      </c>
      <c r="O29" s="112" t="n">
        <f aca="false">K29+N29</f>
        <v>477.6</v>
      </c>
      <c r="P29" s="78" t="n">
        <v>2300249</v>
      </c>
      <c r="Q29" s="78" t="n">
        <v>51301</v>
      </c>
    </row>
    <row r="30" s="67" customFormat="true" ht="17" hidden="false" customHeight="true" outlineLevel="0" collapsed="false">
      <c r="A30" s="107" t="n">
        <v>608006</v>
      </c>
      <c r="B30" s="108" t="s">
        <v>424</v>
      </c>
      <c r="C30" s="109" t="n">
        <v>424</v>
      </c>
      <c r="D30" s="110" t="n">
        <v>1.2</v>
      </c>
      <c r="E30" s="111" t="n">
        <v>1</v>
      </c>
      <c r="F30" s="112" t="n">
        <f aca="false">C30*D30*E30</f>
        <v>508.8</v>
      </c>
      <c r="G30" s="113" t="n">
        <v>22</v>
      </c>
      <c r="H30" s="118" t="n">
        <v>1</v>
      </c>
      <c r="I30" s="115" t="n">
        <v>1</v>
      </c>
      <c r="J30" s="112" t="n">
        <f aca="false">G30*H30*I30</f>
        <v>22</v>
      </c>
      <c r="K30" s="112" t="n">
        <f aca="false">F30+J30</f>
        <v>530.8</v>
      </c>
      <c r="L30" s="112" t="n">
        <f aca="false">K30</f>
        <v>530.8</v>
      </c>
      <c r="M30" s="116" t="n">
        <v>530.8</v>
      </c>
      <c r="N30" s="112" t="n">
        <f aca="false">L30-M30</f>
        <v>0</v>
      </c>
      <c r="O30" s="112" t="n">
        <f aca="false">K30+N30</f>
        <v>530.8</v>
      </c>
      <c r="P30" s="78" t="n">
        <v>2300249</v>
      </c>
      <c r="Q30" s="78" t="n">
        <v>51301</v>
      </c>
    </row>
    <row r="31" s="67" customFormat="true" ht="17" hidden="false" customHeight="true" outlineLevel="0" collapsed="false">
      <c r="A31" s="117" t="n">
        <v>609</v>
      </c>
      <c r="B31" s="99" t="s">
        <v>425</v>
      </c>
      <c r="C31" s="103" t="n">
        <f aca="false">SUM(C32:C36)</f>
        <v>3168</v>
      </c>
      <c r="D31" s="104"/>
      <c r="E31" s="104"/>
      <c r="F31" s="104" t="n">
        <f aca="false">SUM(F32:F36)</f>
        <v>3801.6</v>
      </c>
      <c r="G31" s="103" t="n">
        <f aca="false">SUM(G32:G36)</f>
        <v>1409</v>
      </c>
      <c r="H31" s="103"/>
      <c r="I31" s="103"/>
      <c r="J31" s="106" t="n">
        <f aca="false">SUM(J32:J36)</f>
        <v>1409</v>
      </c>
      <c r="K31" s="106" t="n">
        <f aca="false">SUM(K32:K36)</f>
        <v>5210.6</v>
      </c>
      <c r="L31" s="106" t="n">
        <f aca="false">SUM(L32:L36)</f>
        <v>5210.6</v>
      </c>
      <c r="M31" s="106" t="n">
        <f aca="false">SUM(M32:M36)</f>
        <v>5230.6</v>
      </c>
      <c r="N31" s="106" t="n">
        <f aca="false">SUM(N32:N36)</f>
        <v>-20</v>
      </c>
      <c r="O31" s="106" t="n">
        <f aca="false">SUM(O32:O36)</f>
        <v>5190.6</v>
      </c>
      <c r="P31" s="78" t="n">
        <v>2300249</v>
      </c>
      <c r="Q31" s="78" t="n">
        <v>51301</v>
      </c>
    </row>
    <row r="32" customFormat="false" ht="17" hidden="false" customHeight="true" outlineLevel="0" collapsed="false">
      <c r="A32" s="107"/>
      <c r="B32" s="108" t="s">
        <v>426</v>
      </c>
      <c r="C32" s="109" t="n">
        <v>262</v>
      </c>
      <c r="D32" s="110" t="n">
        <v>1.2</v>
      </c>
      <c r="E32" s="111" t="n">
        <v>1</v>
      </c>
      <c r="F32" s="112" t="n">
        <f aca="false">C32*D32*E32</f>
        <v>314.4</v>
      </c>
      <c r="G32" s="109" t="n">
        <v>529</v>
      </c>
      <c r="H32" s="114" t="n">
        <v>1</v>
      </c>
      <c r="I32" s="115" t="n">
        <v>1</v>
      </c>
      <c r="J32" s="112" t="n">
        <f aca="false">G32*H32*I32</f>
        <v>529</v>
      </c>
      <c r="K32" s="112" t="n">
        <f aca="false">F32+J32</f>
        <v>843.4</v>
      </c>
      <c r="L32" s="116" t="n">
        <f aca="false">K32</f>
        <v>843.4</v>
      </c>
      <c r="M32" s="109" t="n">
        <v>863.4</v>
      </c>
      <c r="N32" s="109" t="n">
        <v>-20</v>
      </c>
      <c r="O32" s="112" t="n">
        <f aca="false">K32+N32</f>
        <v>823.4</v>
      </c>
      <c r="P32" s="78" t="n">
        <v>2300249</v>
      </c>
      <c r="Q32" s="78" t="n">
        <v>51301</v>
      </c>
    </row>
    <row r="33" customFormat="false" ht="17" hidden="false" customHeight="true" outlineLevel="0" collapsed="false">
      <c r="A33" s="107" t="n">
        <v>609002</v>
      </c>
      <c r="B33" s="108" t="s">
        <v>427</v>
      </c>
      <c r="C33" s="109" t="n">
        <v>405</v>
      </c>
      <c r="D33" s="110" t="n">
        <v>1.2</v>
      </c>
      <c r="E33" s="111" t="n">
        <v>1</v>
      </c>
      <c r="F33" s="112" t="n">
        <f aca="false">C33*D33*E33</f>
        <v>486</v>
      </c>
      <c r="G33" s="113" t="n">
        <v>542</v>
      </c>
      <c r="H33" s="114" t="n">
        <v>1</v>
      </c>
      <c r="I33" s="115" t="n">
        <v>1</v>
      </c>
      <c r="J33" s="112" t="n">
        <f aca="false">G33*H33*I33</f>
        <v>542</v>
      </c>
      <c r="K33" s="112" t="n">
        <f aca="false">F33+J33</f>
        <v>1028</v>
      </c>
      <c r="L33" s="116" t="n">
        <f aca="false">K33</f>
        <v>1028</v>
      </c>
      <c r="M33" s="116" t="n">
        <v>1028</v>
      </c>
      <c r="N33" s="116" t="n">
        <f aca="false">L33-M33</f>
        <v>0</v>
      </c>
      <c r="O33" s="112" t="n">
        <f aca="false">K33+N33</f>
        <v>1028</v>
      </c>
      <c r="P33" s="78" t="n">
        <v>2300249</v>
      </c>
      <c r="Q33" s="78" t="n">
        <v>51301</v>
      </c>
    </row>
    <row r="34" customFormat="false" ht="17" hidden="false" customHeight="true" outlineLevel="0" collapsed="false">
      <c r="A34" s="107" t="n">
        <v>609003</v>
      </c>
      <c r="B34" s="108" t="s">
        <v>428</v>
      </c>
      <c r="C34" s="109" t="n">
        <v>530</v>
      </c>
      <c r="D34" s="110" t="n">
        <v>1.2</v>
      </c>
      <c r="E34" s="111" t="n">
        <v>1</v>
      </c>
      <c r="F34" s="112" t="n">
        <f aca="false">C34*D34*E34</f>
        <v>636</v>
      </c>
      <c r="G34" s="113" t="n">
        <v>197</v>
      </c>
      <c r="H34" s="114" t="n">
        <v>1</v>
      </c>
      <c r="I34" s="115" t="n">
        <v>1</v>
      </c>
      <c r="J34" s="112" t="n">
        <f aca="false">G34*H34*I34</f>
        <v>197</v>
      </c>
      <c r="K34" s="112" t="n">
        <f aca="false">F34+J34</f>
        <v>833</v>
      </c>
      <c r="L34" s="116" t="n">
        <f aca="false">K34</f>
        <v>833</v>
      </c>
      <c r="M34" s="116" t="n">
        <v>833</v>
      </c>
      <c r="N34" s="116" t="n">
        <f aca="false">L34-M34</f>
        <v>0</v>
      </c>
      <c r="O34" s="112" t="n">
        <f aca="false">K34+N34</f>
        <v>833</v>
      </c>
      <c r="P34" s="78" t="n">
        <v>2300249</v>
      </c>
      <c r="Q34" s="78" t="n">
        <v>51301</v>
      </c>
    </row>
    <row r="35" customFormat="false" ht="17" hidden="false" customHeight="true" outlineLevel="0" collapsed="false">
      <c r="A35" s="107" t="n">
        <v>609004</v>
      </c>
      <c r="B35" s="108" t="s">
        <v>429</v>
      </c>
      <c r="C35" s="109" t="n">
        <v>1192</v>
      </c>
      <c r="D35" s="110" t="n">
        <v>1.2</v>
      </c>
      <c r="E35" s="111" t="n">
        <v>1</v>
      </c>
      <c r="F35" s="112" t="n">
        <f aca="false">C35*D35*E35</f>
        <v>1430.4</v>
      </c>
      <c r="G35" s="113" t="n">
        <v>80</v>
      </c>
      <c r="H35" s="114" t="n">
        <v>1</v>
      </c>
      <c r="I35" s="115" t="n">
        <v>1</v>
      </c>
      <c r="J35" s="112" t="n">
        <f aca="false">G35*H35*I35</f>
        <v>80</v>
      </c>
      <c r="K35" s="112" t="n">
        <f aca="false">F35+J35</f>
        <v>1510.4</v>
      </c>
      <c r="L35" s="116" t="n">
        <f aca="false">K35</f>
        <v>1510.4</v>
      </c>
      <c r="M35" s="116" t="n">
        <v>1510.4</v>
      </c>
      <c r="N35" s="116" t="n">
        <f aca="false">L35-M35</f>
        <v>0</v>
      </c>
      <c r="O35" s="112" t="n">
        <f aca="false">K35+N35</f>
        <v>1510.4</v>
      </c>
      <c r="P35" s="78" t="n">
        <v>2300249</v>
      </c>
      <c r="Q35" s="78" t="n">
        <v>51301</v>
      </c>
    </row>
    <row r="36" customFormat="false" ht="17" hidden="false" customHeight="true" outlineLevel="0" collapsed="false">
      <c r="A36" s="107" t="n">
        <v>609006</v>
      </c>
      <c r="B36" s="108" t="s">
        <v>430</v>
      </c>
      <c r="C36" s="109" t="n">
        <v>779</v>
      </c>
      <c r="D36" s="110" t="n">
        <v>1.2</v>
      </c>
      <c r="E36" s="111" t="n">
        <v>1</v>
      </c>
      <c r="F36" s="112" t="n">
        <f aca="false">C36*D36*E36</f>
        <v>934.8</v>
      </c>
      <c r="G36" s="113" t="n">
        <v>61</v>
      </c>
      <c r="H36" s="114" t="n">
        <v>1</v>
      </c>
      <c r="I36" s="115" t="n">
        <v>1</v>
      </c>
      <c r="J36" s="112" t="n">
        <f aca="false">G36*H36*I36</f>
        <v>61</v>
      </c>
      <c r="K36" s="112" t="n">
        <f aca="false">F36+J36</f>
        <v>995.8</v>
      </c>
      <c r="L36" s="116" t="n">
        <f aca="false">K36</f>
        <v>995.8</v>
      </c>
      <c r="M36" s="116" t="n">
        <v>995.8</v>
      </c>
      <c r="N36" s="116" t="n">
        <f aca="false">L36-M36</f>
        <v>0</v>
      </c>
      <c r="O36" s="112" t="n">
        <f aca="false">K36+N36</f>
        <v>995.8</v>
      </c>
      <c r="P36" s="78" t="n">
        <v>2300249</v>
      </c>
      <c r="Q36" s="78" t="n">
        <v>51301</v>
      </c>
    </row>
    <row r="37" s="67" customFormat="true" ht="17" hidden="false" customHeight="true" outlineLevel="0" collapsed="false">
      <c r="A37" s="117" t="n">
        <v>610</v>
      </c>
      <c r="B37" s="99" t="s">
        <v>431</v>
      </c>
      <c r="C37" s="103" t="n">
        <f aca="false">SUM(C38:C39)</f>
        <v>229</v>
      </c>
      <c r="D37" s="104"/>
      <c r="E37" s="104"/>
      <c r="F37" s="104" t="n">
        <f aca="false">SUM(F38:F39)</f>
        <v>274.8</v>
      </c>
      <c r="G37" s="103" t="n">
        <f aca="false">SUM(G38:G39)</f>
        <v>400</v>
      </c>
      <c r="H37" s="103"/>
      <c r="I37" s="103"/>
      <c r="J37" s="106" t="n">
        <f aca="false">SUM(J38:J39)</f>
        <v>400</v>
      </c>
      <c r="K37" s="106" t="n">
        <f aca="false">SUM(K38:K39)</f>
        <v>674.8</v>
      </c>
      <c r="L37" s="106" t="n">
        <f aca="false">SUM(L38:L39)</f>
        <v>674.8</v>
      </c>
      <c r="M37" s="106" t="n">
        <f aca="false">SUM(M38:M39)</f>
        <v>705.6</v>
      </c>
      <c r="N37" s="106" t="n">
        <f aca="false">SUM(N38:N39)</f>
        <v>-30.7999999999999</v>
      </c>
      <c r="O37" s="106" t="n">
        <f aca="false">SUM(O38:O39)</f>
        <v>644</v>
      </c>
      <c r="P37" s="78" t="n">
        <v>2300249</v>
      </c>
      <c r="Q37" s="78" t="n">
        <v>51301</v>
      </c>
    </row>
    <row r="38" s="50" customFormat="true" ht="17" hidden="false" customHeight="true" outlineLevel="0" collapsed="false">
      <c r="A38" s="107"/>
      <c r="B38" s="108" t="s">
        <v>426</v>
      </c>
      <c r="C38" s="109" t="n">
        <v>0</v>
      </c>
      <c r="D38" s="110" t="n">
        <v>1.2</v>
      </c>
      <c r="E38" s="111" t="n">
        <v>1</v>
      </c>
      <c r="F38" s="112" t="n">
        <f aca="false">C38*D38*E38</f>
        <v>0</v>
      </c>
      <c r="G38" s="109" t="n">
        <v>167</v>
      </c>
      <c r="H38" s="110" t="n">
        <v>1</v>
      </c>
      <c r="I38" s="111" t="n">
        <v>1</v>
      </c>
      <c r="J38" s="112" t="n">
        <f aca="false">G38*H38*I38</f>
        <v>167</v>
      </c>
      <c r="K38" s="112" t="n">
        <f aca="false">F38+J38</f>
        <v>167</v>
      </c>
      <c r="L38" s="116" t="n">
        <f aca="false">K38</f>
        <v>167</v>
      </c>
      <c r="M38" s="109" t="n">
        <v>167</v>
      </c>
      <c r="N38" s="116" t="n">
        <f aca="false">L38-M38</f>
        <v>0</v>
      </c>
      <c r="O38" s="112" t="n">
        <f aca="false">K38+N38</f>
        <v>167</v>
      </c>
      <c r="P38" s="78"/>
      <c r="Q38" s="78"/>
    </row>
    <row r="39" s="50" customFormat="true" ht="17" hidden="false" customHeight="true" outlineLevel="0" collapsed="false">
      <c r="A39" s="107" t="n">
        <v>610001</v>
      </c>
      <c r="B39" s="108" t="s">
        <v>432</v>
      </c>
      <c r="C39" s="109" t="n">
        <v>229</v>
      </c>
      <c r="D39" s="110" t="n">
        <v>1.2</v>
      </c>
      <c r="E39" s="111" t="n">
        <v>1</v>
      </c>
      <c r="F39" s="112" t="n">
        <f aca="false">C39*D39*E39</f>
        <v>274.8</v>
      </c>
      <c r="G39" s="113" t="n">
        <v>233</v>
      </c>
      <c r="H39" s="114" t="n">
        <v>1</v>
      </c>
      <c r="I39" s="115" t="n">
        <v>1</v>
      </c>
      <c r="J39" s="112" t="n">
        <f aca="false">G39*H39*I39</f>
        <v>233</v>
      </c>
      <c r="K39" s="112" t="n">
        <f aca="false">F39+J39</f>
        <v>507.8</v>
      </c>
      <c r="L39" s="116" t="n">
        <f aca="false">K39</f>
        <v>507.8</v>
      </c>
      <c r="M39" s="116" t="n">
        <v>538.6</v>
      </c>
      <c r="N39" s="116" t="n">
        <f aca="false">L39-M39</f>
        <v>-30.7999999999999</v>
      </c>
      <c r="O39" s="112" t="n">
        <f aca="false">K39+N39</f>
        <v>477</v>
      </c>
      <c r="P39" s="78" t="n">
        <v>2300249</v>
      </c>
      <c r="Q39" s="78" t="n">
        <v>51301</v>
      </c>
    </row>
    <row r="40" s="67" customFormat="true" ht="17" hidden="false" customHeight="true" outlineLevel="0" collapsed="false">
      <c r="A40" s="117" t="n">
        <v>613</v>
      </c>
      <c r="B40" s="99" t="s">
        <v>433</v>
      </c>
      <c r="C40" s="103" t="n">
        <f aca="false">SUM(C41:C43)</f>
        <v>3296</v>
      </c>
      <c r="D40" s="104"/>
      <c r="E40" s="104"/>
      <c r="F40" s="104" t="n">
        <f aca="false">SUM(F41:F43)</f>
        <v>3009.84</v>
      </c>
      <c r="G40" s="103" t="n">
        <f aca="false">SUM(G41:G43)</f>
        <v>460</v>
      </c>
      <c r="H40" s="103"/>
      <c r="I40" s="103"/>
      <c r="J40" s="106" t="n">
        <f aca="false">SUM(J41:J43)</f>
        <v>378.7</v>
      </c>
      <c r="K40" s="106" t="n">
        <f aca="false">SUM(K41:K43)</f>
        <v>3388.54</v>
      </c>
      <c r="L40" s="106" t="n">
        <f aca="false">SUM(L41:L43)</f>
        <v>3388.54</v>
      </c>
      <c r="M40" s="106" t="n">
        <f aca="false">SUM(M41:M43)</f>
        <v>3391.06</v>
      </c>
      <c r="N40" s="106" t="n">
        <f aca="false">SUM(N41:N43)</f>
        <v>-2.51999999999998</v>
      </c>
      <c r="O40" s="106" t="n">
        <f aca="false">SUM(O41:O43)</f>
        <v>3386.02</v>
      </c>
      <c r="P40" s="78" t="n">
        <v>2300249</v>
      </c>
      <c r="Q40" s="78" t="n">
        <v>51301</v>
      </c>
    </row>
    <row r="41" s="50" customFormat="true" ht="17" hidden="false" customHeight="true" outlineLevel="0" collapsed="false">
      <c r="A41" s="107" t="n">
        <v>613005</v>
      </c>
      <c r="B41" s="108" t="s">
        <v>437</v>
      </c>
      <c r="C41" s="109" t="n">
        <v>1726</v>
      </c>
      <c r="D41" s="110" t="n">
        <v>1.2</v>
      </c>
      <c r="E41" s="111" t="n">
        <v>0.7</v>
      </c>
      <c r="F41" s="112" t="n">
        <f aca="false">C41*D41*E41</f>
        <v>1449.84</v>
      </c>
      <c r="G41" s="113" t="n">
        <v>55</v>
      </c>
      <c r="H41" s="114" t="n">
        <v>1</v>
      </c>
      <c r="I41" s="111" t="n">
        <v>0.7</v>
      </c>
      <c r="J41" s="112" t="n">
        <f aca="false">G41*H41*I41</f>
        <v>38.5</v>
      </c>
      <c r="K41" s="112" t="n">
        <f aca="false">F41+J41</f>
        <v>1488.34</v>
      </c>
      <c r="L41" s="116" t="n">
        <f aca="false">K41</f>
        <v>1488.34</v>
      </c>
      <c r="M41" s="116" t="n">
        <v>1490.86</v>
      </c>
      <c r="N41" s="116" t="n">
        <f aca="false">L41-M41</f>
        <v>-2.51999999999998</v>
      </c>
      <c r="O41" s="112" t="n">
        <f aca="false">K41+N41</f>
        <v>1485.82</v>
      </c>
      <c r="P41" s="78" t="n">
        <v>2300249</v>
      </c>
      <c r="Q41" s="78" t="n">
        <v>51301</v>
      </c>
    </row>
    <row r="42" s="50" customFormat="true" ht="17" hidden="false" customHeight="true" outlineLevel="0" collapsed="false">
      <c r="A42" s="107" t="n">
        <v>613006</v>
      </c>
      <c r="B42" s="108" t="s">
        <v>438</v>
      </c>
      <c r="C42" s="109" t="n">
        <v>900</v>
      </c>
      <c r="D42" s="110" t="n">
        <v>1.2</v>
      </c>
      <c r="E42" s="111" t="n">
        <v>0.7</v>
      </c>
      <c r="F42" s="112" t="n">
        <f aca="false">C42*D42*E42</f>
        <v>756</v>
      </c>
      <c r="G42" s="113" t="n">
        <v>216</v>
      </c>
      <c r="H42" s="114" t="n">
        <v>1</v>
      </c>
      <c r="I42" s="111" t="n">
        <v>0.7</v>
      </c>
      <c r="J42" s="112" t="n">
        <f aca="false">G42*H42*I42</f>
        <v>151.2</v>
      </c>
      <c r="K42" s="112" t="n">
        <f aca="false">F42+J42</f>
        <v>907.2</v>
      </c>
      <c r="L42" s="116" t="n">
        <f aca="false">K42</f>
        <v>907.2</v>
      </c>
      <c r="M42" s="116" t="n">
        <v>907.2</v>
      </c>
      <c r="N42" s="116" t="n">
        <f aca="false">L42-M42</f>
        <v>0</v>
      </c>
      <c r="O42" s="112" t="n">
        <f aca="false">K42+N42</f>
        <v>907.2</v>
      </c>
      <c r="P42" s="78" t="n">
        <v>2300249</v>
      </c>
      <c r="Q42" s="78" t="n">
        <v>51301</v>
      </c>
    </row>
    <row r="43" s="50" customFormat="true" ht="17" hidden="false" customHeight="true" outlineLevel="0" collapsed="false">
      <c r="A43" s="107" t="n">
        <v>613008</v>
      </c>
      <c r="B43" s="108" t="s">
        <v>440</v>
      </c>
      <c r="C43" s="109" t="n">
        <v>670</v>
      </c>
      <c r="D43" s="110" t="n">
        <v>1.2</v>
      </c>
      <c r="E43" s="111" t="n">
        <v>1</v>
      </c>
      <c r="F43" s="112" t="n">
        <f aca="false">C43*D43*E43</f>
        <v>804</v>
      </c>
      <c r="G43" s="113" t="n">
        <v>189</v>
      </c>
      <c r="H43" s="114" t="n">
        <v>1</v>
      </c>
      <c r="I43" s="115" t="n">
        <v>1</v>
      </c>
      <c r="J43" s="112" t="n">
        <f aca="false">G43*H43*I43</f>
        <v>189</v>
      </c>
      <c r="K43" s="112" t="n">
        <f aca="false">F43+J43</f>
        <v>993</v>
      </c>
      <c r="L43" s="116" t="n">
        <f aca="false">K43</f>
        <v>993</v>
      </c>
      <c r="M43" s="116" t="n">
        <v>993</v>
      </c>
      <c r="N43" s="116" t="n">
        <f aca="false">L43-M43</f>
        <v>0</v>
      </c>
      <c r="O43" s="112" t="n">
        <f aca="false">K43+N43</f>
        <v>993</v>
      </c>
      <c r="P43" s="78" t="n">
        <v>2300249</v>
      </c>
      <c r="Q43" s="78" t="n">
        <v>51301</v>
      </c>
    </row>
    <row r="44" s="67" customFormat="true" ht="17" hidden="false" customHeight="true" outlineLevel="0" collapsed="false">
      <c r="A44" s="117" t="n">
        <v>614</v>
      </c>
      <c r="B44" s="99" t="s">
        <v>441</v>
      </c>
      <c r="C44" s="103" t="n">
        <f aca="false">SUM(C45:C48)</f>
        <v>2032</v>
      </c>
      <c r="D44" s="104"/>
      <c r="E44" s="104"/>
      <c r="F44" s="104" t="n">
        <f aca="false">SUM(F45:F48)</f>
        <v>2438.4</v>
      </c>
      <c r="G44" s="103" t="n">
        <f aca="false">SUM(G45:G48)</f>
        <v>418</v>
      </c>
      <c r="H44" s="103"/>
      <c r="I44" s="103"/>
      <c r="J44" s="106" t="n">
        <f aca="false">SUM(J45:J48)</f>
        <v>418</v>
      </c>
      <c r="K44" s="106" t="n">
        <f aca="false">SUM(K45:K48)</f>
        <v>2856.4</v>
      </c>
      <c r="L44" s="106" t="n">
        <f aca="false">SUM(L45:L48)</f>
        <v>2856.4</v>
      </c>
      <c r="M44" s="106" t="n">
        <f aca="false">SUM(M45:M48)</f>
        <v>2794</v>
      </c>
      <c r="N44" s="106" t="n">
        <f aca="false">SUM(N45:N48)</f>
        <v>62.4</v>
      </c>
      <c r="O44" s="106" t="n">
        <f aca="false">SUM(O45:O48)</f>
        <v>2918.8</v>
      </c>
      <c r="P44" s="78" t="n">
        <v>2300249</v>
      </c>
      <c r="Q44" s="78" t="n">
        <v>51301</v>
      </c>
    </row>
    <row r="45" customFormat="false" ht="17" hidden="false" customHeight="true" outlineLevel="0" collapsed="false">
      <c r="A45" s="107"/>
      <c r="B45" s="108" t="s">
        <v>426</v>
      </c>
      <c r="C45" s="109" t="n">
        <v>304</v>
      </c>
      <c r="D45" s="110" t="n">
        <v>1.2</v>
      </c>
      <c r="E45" s="111" t="n">
        <v>1</v>
      </c>
      <c r="F45" s="112" t="n">
        <f aca="false">C45*D45*E45</f>
        <v>364.8</v>
      </c>
      <c r="G45" s="109" t="n">
        <v>0</v>
      </c>
      <c r="H45" s="114" t="n">
        <v>1</v>
      </c>
      <c r="I45" s="115" t="n">
        <v>1</v>
      </c>
      <c r="J45" s="112" t="n">
        <f aca="false">G45*H45*I45</f>
        <v>0</v>
      </c>
      <c r="K45" s="112" t="n">
        <f aca="false">F45+J45</f>
        <v>364.8</v>
      </c>
      <c r="L45" s="116" t="n">
        <f aca="false">K45</f>
        <v>364.8</v>
      </c>
      <c r="M45" s="109" t="n">
        <v>364.8</v>
      </c>
      <c r="N45" s="116" t="n">
        <f aca="false">L45-M45</f>
        <v>0</v>
      </c>
      <c r="O45" s="112" t="n">
        <f aca="false">K45+N45</f>
        <v>364.8</v>
      </c>
      <c r="P45" s="78" t="n">
        <v>2300249</v>
      </c>
      <c r="Q45" s="78" t="n">
        <v>51301</v>
      </c>
    </row>
    <row r="46" customFormat="false" ht="17" hidden="false" customHeight="true" outlineLevel="0" collapsed="false">
      <c r="A46" s="107" t="n">
        <v>614002</v>
      </c>
      <c r="B46" s="108" t="s">
        <v>442</v>
      </c>
      <c r="C46" s="109" t="n">
        <v>100</v>
      </c>
      <c r="D46" s="110" t="n">
        <v>1.2</v>
      </c>
      <c r="E46" s="111" t="n">
        <v>1</v>
      </c>
      <c r="F46" s="112" t="n">
        <f aca="false">C46*D46*E46</f>
        <v>120</v>
      </c>
      <c r="G46" s="113" t="n">
        <v>418</v>
      </c>
      <c r="H46" s="114" t="n">
        <v>1</v>
      </c>
      <c r="I46" s="115" t="n">
        <v>1</v>
      </c>
      <c r="J46" s="112" t="n">
        <f aca="false">G46*H46*I46</f>
        <v>418</v>
      </c>
      <c r="K46" s="112" t="n">
        <f aca="false">F46+J46</f>
        <v>538</v>
      </c>
      <c r="L46" s="116" t="n">
        <f aca="false">K46</f>
        <v>538</v>
      </c>
      <c r="M46" s="116" t="n">
        <v>538</v>
      </c>
      <c r="N46" s="116" t="n">
        <f aca="false">L46-M46</f>
        <v>0</v>
      </c>
      <c r="O46" s="112" t="n">
        <f aca="false">K46+N46</f>
        <v>538</v>
      </c>
      <c r="P46" s="78" t="n">
        <v>2300249</v>
      </c>
      <c r="Q46" s="78" t="n">
        <v>51301</v>
      </c>
    </row>
    <row r="47" customFormat="false" ht="17" hidden="false" customHeight="true" outlineLevel="0" collapsed="false">
      <c r="A47" s="107" t="n">
        <v>614004</v>
      </c>
      <c r="B47" s="108" t="s">
        <v>536</v>
      </c>
      <c r="C47" s="109" t="n">
        <v>879</v>
      </c>
      <c r="D47" s="110" t="n">
        <v>1.2</v>
      </c>
      <c r="E47" s="111" t="n">
        <v>1</v>
      </c>
      <c r="F47" s="112" t="n">
        <f aca="false">C47*D47*E47</f>
        <v>1054.8</v>
      </c>
      <c r="G47" s="113" t="n">
        <v>0</v>
      </c>
      <c r="H47" s="114" t="n">
        <v>1</v>
      </c>
      <c r="I47" s="115" t="n">
        <v>1</v>
      </c>
      <c r="J47" s="112" t="n">
        <f aca="false">G47*H47*I47</f>
        <v>0</v>
      </c>
      <c r="K47" s="112" t="n">
        <f aca="false">F47+J47</f>
        <v>1054.8</v>
      </c>
      <c r="L47" s="116" t="n">
        <f aca="false">K47</f>
        <v>1054.8</v>
      </c>
      <c r="M47" s="116" t="n">
        <v>992.4</v>
      </c>
      <c r="N47" s="116" t="n">
        <f aca="false">L47-M47</f>
        <v>62.4</v>
      </c>
      <c r="O47" s="112" t="n">
        <f aca="false">K47+N47</f>
        <v>1117.2</v>
      </c>
      <c r="P47" s="78" t="n">
        <v>2300249</v>
      </c>
      <c r="Q47" s="78" t="n">
        <v>51301</v>
      </c>
    </row>
    <row r="48" customFormat="false" ht="17" hidden="false" customHeight="true" outlineLevel="0" collapsed="false">
      <c r="A48" s="107" t="n">
        <v>614005</v>
      </c>
      <c r="B48" s="108" t="s">
        <v>444</v>
      </c>
      <c r="C48" s="109" t="n">
        <v>749</v>
      </c>
      <c r="D48" s="110" t="n">
        <v>1.2</v>
      </c>
      <c r="E48" s="111" t="n">
        <v>1</v>
      </c>
      <c r="F48" s="112" t="n">
        <f aca="false">C48*D48*E48</f>
        <v>898.8</v>
      </c>
      <c r="G48" s="113" t="n">
        <v>0</v>
      </c>
      <c r="H48" s="114" t="n">
        <v>1</v>
      </c>
      <c r="I48" s="115" t="n">
        <v>1</v>
      </c>
      <c r="J48" s="112" t="n">
        <f aca="false">G48*H48*I48</f>
        <v>0</v>
      </c>
      <c r="K48" s="112" t="n">
        <f aca="false">F48+J48</f>
        <v>898.8</v>
      </c>
      <c r="L48" s="116" t="n">
        <f aca="false">K48</f>
        <v>898.8</v>
      </c>
      <c r="M48" s="116" t="n">
        <v>898.8</v>
      </c>
      <c r="N48" s="116" t="n">
        <f aca="false">L48-M48</f>
        <v>0</v>
      </c>
      <c r="O48" s="112" t="n">
        <f aca="false">K48+N48</f>
        <v>898.8</v>
      </c>
      <c r="P48" s="78" t="n">
        <v>2300249</v>
      </c>
      <c r="Q48" s="78" t="n">
        <v>51301</v>
      </c>
    </row>
    <row r="49" s="67" customFormat="true" ht="17" hidden="false" customHeight="true" outlineLevel="0" collapsed="false">
      <c r="A49" s="117" t="n">
        <v>615</v>
      </c>
      <c r="B49" s="99" t="s">
        <v>445</v>
      </c>
      <c r="C49" s="103" t="n">
        <f aca="false">SUM(C50:C56)</f>
        <v>4835</v>
      </c>
      <c r="D49" s="104"/>
      <c r="E49" s="104"/>
      <c r="F49" s="104" t="n">
        <f aca="false">SUM(F50:F56)</f>
        <v>5802</v>
      </c>
      <c r="G49" s="103" t="n">
        <f aca="false">SUM(G50:G56)</f>
        <v>1157</v>
      </c>
      <c r="H49" s="103"/>
      <c r="I49" s="103"/>
      <c r="J49" s="106" t="n">
        <f aca="false">SUM(J50:J56)</f>
        <v>1157</v>
      </c>
      <c r="K49" s="106" t="n">
        <f aca="false">SUM(K50:K56)</f>
        <v>6959</v>
      </c>
      <c r="L49" s="106" t="n">
        <f aca="false">SUM(L50:L56)</f>
        <v>6959</v>
      </c>
      <c r="M49" s="106" t="n">
        <f aca="false">SUM(M50:M56)</f>
        <v>6958</v>
      </c>
      <c r="N49" s="106" t="n">
        <f aca="false">SUM(N50:N56)</f>
        <v>1</v>
      </c>
      <c r="O49" s="106" t="n">
        <f aca="false">SUM(O50:O56)</f>
        <v>6960</v>
      </c>
      <c r="P49" s="78" t="n">
        <v>2300249</v>
      </c>
      <c r="Q49" s="78" t="n">
        <v>51301</v>
      </c>
    </row>
    <row r="50" customFormat="false" ht="17" hidden="false" customHeight="true" outlineLevel="0" collapsed="false">
      <c r="A50" s="107" t="n">
        <v>615001</v>
      </c>
      <c r="B50" s="108" t="s">
        <v>426</v>
      </c>
      <c r="C50" s="109" t="n">
        <v>73</v>
      </c>
      <c r="D50" s="110" t="n">
        <v>1.2</v>
      </c>
      <c r="E50" s="111" t="n">
        <v>1</v>
      </c>
      <c r="F50" s="112" t="n">
        <f aca="false">C50*D50*E50</f>
        <v>87.6</v>
      </c>
      <c r="G50" s="113" t="n">
        <v>167</v>
      </c>
      <c r="H50" s="114" t="n">
        <v>1</v>
      </c>
      <c r="I50" s="115" t="n">
        <v>1</v>
      </c>
      <c r="J50" s="112" t="n">
        <f aca="false">G50*H50*I50</f>
        <v>167</v>
      </c>
      <c r="K50" s="112" t="n">
        <f aca="false">F50+J50</f>
        <v>254.6</v>
      </c>
      <c r="L50" s="116" t="n">
        <f aca="false">K50</f>
        <v>254.6</v>
      </c>
      <c r="M50" s="116" t="n">
        <v>254.6</v>
      </c>
      <c r="N50" s="116" t="n">
        <f aca="false">L50-M50</f>
        <v>0</v>
      </c>
      <c r="O50" s="112" t="n">
        <f aca="false">K50+N50</f>
        <v>254.6</v>
      </c>
      <c r="P50" s="78" t="n">
        <v>2300249</v>
      </c>
      <c r="Q50" s="78" t="n">
        <v>51301</v>
      </c>
    </row>
    <row r="51" customFormat="false" ht="17" hidden="false" customHeight="true" outlineLevel="0" collapsed="false">
      <c r="A51" s="107" t="n">
        <v>615002</v>
      </c>
      <c r="B51" s="108" t="s">
        <v>448</v>
      </c>
      <c r="C51" s="109" t="n">
        <v>0</v>
      </c>
      <c r="D51" s="110" t="n">
        <v>1.2</v>
      </c>
      <c r="E51" s="111" t="n">
        <v>1</v>
      </c>
      <c r="F51" s="112" t="n">
        <f aca="false">C51*D51*E51</f>
        <v>0</v>
      </c>
      <c r="G51" s="113" t="n">
        <v>233</v>
      </c>
      <c r="H51" s="114" t="n">
        <v>1</v>
      </c>
      <c r="I51" s="115" t="n">
        <v>1</v>
      </c>
      <c r="J51" s="112" t="n">
        <f aca="false">G51*H51*I51</f>
        <v>233</v>
      </c>
      <c r="K51" s="112" t="n">
        <f aca="false">F51+J51</f>
        <v>233</v>
      </c>
      <c r="L51" s="116" t="n">
        <f aca="false">K51</f>
        <v>233</v>
      </c>
      <c r="M51" s="116" t="n">
        <v>233</v>
      </c>
      <c r="N51" s="116" t="n">
        <f aca="false">L51-M51</f>
        <v>0</v>
      </c>
      <c r="O51" s="112" t="n">
        <f aca="false">K51+N51</f>
        <v>233</v>
      </c>
      <c r="P51" s="78" t="n">
        <v>2300249</v>
      </c>
      <c r="Q51" s="78" t="n">
        <v>51301</v>
      </c>
    </row>
    <row r="52" s="67" customFormat="true" ht="17" hidden="false" customHeight="true" outlineLevel="0" collapsed="false">
      <c r="A52" s="107" t="n">
        <v>615003</v>
      </c>
      <c r="B52" s="108" t="s">
        <v>449</v>
      </c>
      <c r="C52" s="109" t="n">
        <v>0</v>
      </c>
      <c r="D52" s="110" t="n">
        <v>1.2</v>
      </c>
      <c r="E52" s="111" t="n">
        <v>1</v>
      </c>
      <c r="F52" s="112" t="n">
        <f aca="false">C52*D52*E52</f>
        <v>0</v>
      </c>
      <c r="G52" s="113" t="n">
        <v>359</v>
      </c>
      <c r="H52" s="114" t="n">
        <v>1</v>
      </c>
      <c r="I52" s="115" t="n">
        <v>1</v>
      </c>
      <c r="J52" s="112" t="n">
        <f aca="false">G52*H52*I52</f>
        <v>359</v>
      </c>
      <c r="K52" s="112" t="n">
        <f aca="false">F52+J52</f>
        <v>359</v>
      </c>
      <c r="L52" s="116" t="n">
        <f aca="false">K52</f>
        <v>359</v>
      </c>
      <c r="M52" s="116" t="n">
        <v>359</v>
      </c>
      <c r="N52" s="116" t="n">
        <f aca="false">L52-M52</f>
        <v>0</v>
      </c>
      <c r="O52" s="112" t="n">
        <f aca="false">K52+N52</f>
        <v>359</v>
      </c>
      <c r="P52" s="78" t="n">
        <v>2300249</v>
      </c>
      <c r="Q52" s="78" t="n">
        <v>51301</v>
      </c>
    </row>
    <row r="53" customFormat="false" ht="17" hidden="false" customHeight="true" outlineLevel="0" collapsed="false">
      <c r="A53" s="107" t="n">
        <v>615004</v>
      </c>
      <c r="B53" s="108" t="s">
        <v>450</v>
      </c>
      <c r="C53" s="109" t="n">
        <v>398</v>
      </c>
      <c r="D53" s="110" t="n">
        <v>1.2</v>
      </c>
      <c r="E53" s="111" t="n">
        <v>1</v>
      </c>
      <c r="F53" s="112" t="n">
        <f aca="false">C53*D53*E53</f>
        <v>477.6</v>
      </c>
      <c r="G53" s="113" t="n">
        <v>0</v>
      </c>
      <c r="H53" s="118" t="n">
        <v>1</v>
      </c>
      <c r="I53" s="115" t="n">
        <v>1</v>
      </c>
      <c r="J53" s="112" t="n">
        <f aca="false">G53*H53*I53</f>
        <v>0</v>
      </c>
      <c r="K53" s="112" t="n">
        <f aca="false">F53+J53</f>
        <v>477.6</v>
      </c>
      <c r="L53" s="112" t="n">
        <f aca="false">K53</f>
        <v>477.6</v>
      </c>
      <c r="M53" s="116" t="n">
        <v>477.6</v>
      </c>
      <c r="N53" s="112" t="n">
        <f aca="false">L53-M53</f>
        <v>0</v>
      </c>
      <c r="O53" s="112" t="n">
        <f aca="false">K53+N53</f>
        <v>477.6</v>
      </c>
      <c r="P53" s="78" t="n">
        <v>2300249</v>
      </c>
      <c r="Q53" s="78" t="n">
        <v>51301</v>
      </c>
    </row>
    <row r="54" customFormat="false" ht="17" hidden="false" customHeight="true" outlineLevel="0" collapsed="false">
      <c r="A54" s="107" t="n">
        <v>615005</v>
      </c>
      <c r="B54" s="108" t="s">
        <v>451</v>
      </c>
      <c r="C54" s="109" t="n">
        <f aca="false">598+209</f>
        <v>807</v>
      </c>
      <c r="D54" s="110" t="n">
        <v>1.2</v>
      </c>
      <c r="E54" s="111" t="n">
        <v>1</v>
      </c>
      <c r="F54" s="112" t="n">
        <f aca="false">C54*D54*E54</f>
        <v>968.4</v>
      </c>
      <c r="G54" s="113" t="n">
        <v>108</v>
      </c>
      <c r="H54" s="114" t="n">
        <v>1</v>
      </c>
      <c r="I54" s="115" t="n">
        <v>1</v>
      </c>
      <c r="J54" s="112" t="n">
        <f aca="false">G54*H54*I54</f>
        <v>108</v>
      </c>
      <c r="K54" s="112" t="n">
        <f aca="false">F54+J54</f>
        <v>1076.4</v>
      </c>
      <c r="L54" s="116" t="n">
        <f aca="false">K54</f>
        <v>1076.4</v>
      </c>
      <c r="M54" s="116" t="n">
        <f aca="false">825.6+250.8</f>
        <v>1076.4</v>
      </c>
      <c r="N54" s="116" t="n">
        <f aca="false">L54-M54</f>
        <v>0</v>
      </c>
      <c r="O54" s="112" t="n">
        <f aca="false">K54+N54</f>
        <v>1076.4</v>
      </c>
      <c r="P54" s="78" t="n">
        <v>2300249</v>
      </c>
      <c r="Q54" s="78" t="n">
        <v>51301</v>
      </c>
    </row>
    <row r="55" customFormat="false" ht="17" hidden="false" customHeight="true" outlineLevel="0" collapsed="false">
      <c r="A55" s="107" t="n">
        <v>615008</v>
      </c>
      <c r="B55" s="108" t="s">
        <v>447</v>
      </c>
      <c r="C55" s="109" t="n">
        <v>1471</v>
      </c>
      <c r="D55" s="110" t="n">
        <v>1.2</v>
      </c>
      <c r="E55" s="111" t="n">
        <v>1</v>
      </c>
      <c r="F55" s="112" t="n">
        <f aca="false">C55*D55*E55</f>
        <v>1765.2</v>
      </c>
      <c r="G55" s="113" t="n">
        <v>290</v>
      </c>
      <c r="H55" s="114" t="n">
        <v>1</v>
      </c>
      <c r="I55" s="115" t="n">
        <v>1</v>
      </c>
      <c r="J55" s="112" t="n">
        <f aca="false">G55*H55*I55</f>
        <v>290</v>
      </c>
      <c r="K55" s="112" t="n">
        <f aca="false">F55+J55</f>
        <v>2055.2</v>
      </c>
      <c r="L55" s="116" t="n">
        <f aca="false">K55</f>
        <v>2055.2</v>
      </c>
      <c r="M55" s="116" t="n">
        <v>2054.2</v>
      </c>
      <c r="N55" s="116" t="n">
        <f aca="false">L55-M55</f>
        <v>1</v>
      </c>
      <c r="O55" s="112" t="n">
        <f aca="false">K55+N55</f>
        <v>2056.2</v>
      </c>
      <c r="P55" s="78" t="n">
        <v>2300249</v>
      </c>
      <c r="Q55" s="78" t="n">
        <v>51301</v>
      </c>
    </row>
    <row r="56" customFormat="false" ht="17" hidden="false" customHeight="true" outlineLevel="0" collapsed="false">
      <c r="A56" s="107" t="n">
        <v>615009</v>
      </c>
      <c r="B56" s="108" t="s">
        <v>446</v>
      </c>
      <c r="C56" s="109" t="n">
        <v>2086</v>
      </c>
      <c r="D56" s="110" t="n">
        <v>1.2</v>
      </c>
      <c r="E56" s="111" t="n">
        <v>1</v>
      </c>
      <c r="F56" s="112" t="n">
        <f aca="false">C56*D56*E56</f>
        <v>2503.2</v>
      </c>
      <c r="G56" s="113" t="n">
        <v>0</v>
      </c>
      <c r="H56" s="114" t="n">
        <v>1</v>
      </c>
      <c r="I56" s="115" t="n">
        <v>1</v>
      </c>
      <c r="J56" s="112" t="n">
        <f aca="false">G56*H56*I56</f>
        <v>0</v>
      </c>
      <c r="K56" s="112" t="n">
        <f aca="false">F56+J56</f>
        <v>2503.2</v>
      </c>
      <c r="L56" s="116" t="n">
        <f aca="false">K56</f>
        <v>2503.2</v>
      </c>
      <c r="M56" s="116" t="n">
        <v>2503.2</v>
      </c>
      <c r="N56" s="116" t="n">
        <f aca="false">L56-M56</f>
        <v>0</v>
      </c>
      <c r="O56" s="112" t="n">
        <f aca="false">K56+N56</f>
        <v>2503.2</v>
      </c>
      <c r="P56" s="78" t="n">
        <v>2300249</v>
      </c>
      <c r="Q56" s="78" t="n">
        <v>51301</v>
      </c>
    </row>
    <row r="57" s="67" customFormat="true" ht="17" hidden="false" customHeight="true" outlineLevel="0" collapsed="false">
      <c r="A57" s="117" t="n">
        <v>616</v>
      </c>
      <c r="B57" s="99" t="s">
        <v>452</v>
      </c>
      <c r="C57" s="103" t="n">
        <f aca="false">SUM(C58:C60)</f>
        <v>5657</v>
      </c>
      <c r="D57" s="104"/>
      <c r="E57" s="104"/>
      <c r="F57" s="104" t="n">
        <f aca="false">SUM(F58:F60)</f>
        <v>6788.4</v>
      </c>
      <c r="G57" s="103" t="n">
        <f aca="false">SUM(G58:G60)</f>
        <v>723</v>
      </c>
      <c r="H57" s="103"/>
      <c r="I57" s="103"/>
      <c r="J57" s="106" t="n">
        <f aca="false">SUM(J58:J60)</f>
        <v>723</v>
      </c>
      <c r="K57" s="106" t="n">
        <f aca="false">SUM(K58:K60)</f>
        <v>7511.4</v>
      </c>
      <c r="L57" s="106" t="n">
        <f aca="false">SUM(L58:L60)</f>
        <v>7511.4</v>
      </c>
      <c r="M57" s="106" t="n">
        <f aca="false">SUM(M58:M60)</f>
        <v>7506.4</v>
      </c>
      <c r="N57" s="106" t="n">
        <f aca="false">SUM(N58:N60)</f>
        <v>5.00000000000023</v>
      </c>
      <c r="O57" s="106" t="n">
        <f aca="false">SUM(O58:O60)</f>
        <v>7516.4</v>
      </c>
      <c r="P57" s="78" t="n">
        <v>2300249</v>
      </c>
      <c r="Q57" s="78" t="n">
        <v>51301</v>
      </c>
    </row>
    <row r="58" customFormat="false" ht="17" hidden="false" customHeight="true" outlineLevel="0" collapsed="false">
      <c r="A58" s="107" t="n">
        <v>616002</v>
      </c>
      <c r="B58" s="108" t="s">
        <v>454</v>
      </c>
      <c r="C58" s="109" t="n">
        <v>1101</v>
      </c>
      <c r="D58" s="110" t="n">
        <v>1.2</v>
      </c>
      <c r="E58" s="111" t="n">
        <v>1</v>
      </c>
      <c r="F58" s="112" t="n">
        <f aca="false">C58*D58*E58</f>
        <v>1321.2</v>
      </c>
      <c r="G58" s="113" t="n">
        <v>385</v>
      </c>
      <c r="H58" s="114" t="n">
        <v>1</v>
      </c>
      <c r="I58" s="115" t="n">
        <v>1</v>
      </c>
      <c r="J58" s="112" t="n">
        <f aca="false">G58*H58*I58</f>
        <v>385</v>
      </c>
      <c r="K58" s="112" t="n">
        <f aca="false">F58+J58</f>
        <v>1706.2</v>
      </c>
      <c r="L58" s="116" t="n">
        <f aca="false">K58</f>
        <v>1706.2</v>
      </c>
      <c r="M58" s="116" t="n">
        <v>1457.6</v>
      </c>
      <c r="N58" s="116" t="n">
        <f aca="false">L58-M58</f>
        <v>248.6</v>
      </c>
      <c r="O58" s="112" t="n">
        <f aca="false">K58+N58</f>
        <v>1954.8</v>
      </c>
      <c r="P58" s="78" t="n">
        <v>2300249</v>
      </c>
      <c r="Q58" s="78" t="n">
        <v>51301</v>
      </c>
    </row>
    <row r="59" customFormat="false" ht="17" hidden="false" customHeight="true" outlineLevel="0" collapsed="false">
      <c r="A59" s="107" t="n">
        <v>616004</v>
      </c>
      <c r="B59" s="108" t="s">
        <v>453</v>
      </c>
      <c r="C59" s="109" t="n">
        <v>2009</v>
      </c>
      <c r="D59" s="110" t="n">
        <v>1.2</v>
      </c>
      <c r="E59" s="111" t="n">
        <v>1</v>
      </c>
      <c r="F59" s="112" t="n">
        <f aca="false">C59*D59*E59</f>
        <v>2410.8</v>
      </c>
      <c r="G59" s="113" t="n">
        <v>292</v>
      </c>
      <c r="H59" s="114" t="n">
        <v>1</v>
      </c>
      <c r="I59" s="115" t="n">
        <v>1</v>
      </c>
      <c r="J59" s="112" t="n">
        <f aca="false">G59*H59*I59</f>
        <v>292</v>
      </c>
      <c r="K59" s="112" t="n">
        <f aca="false">F59+J59</f>
        <v>2702.8</v>
      </c>
      <c r="L59" s="116" t="n">
        <f aca="false">K59</f>
        <v>2702.8</v>
      </c>
      <c r="M59" s="116" t="n">
        <v>2702.8</v>
      </c>
      <c r="N59" s="116" t="n">
        <f aca="false">L59-M59</f>
        <v>0</v>
      </c>
      <c r="O59" s="112" t="n">
        <f aca="false">K59+N59</f>
        <v>2702.8</v>
      </c>
      <c r="P59" s="78" t="n">
        <v>2300249</v>
      </c>
      <c r="Q59" s="78" t="n">
        <v>51301</v>
      </c>
    </row>
    <row r="60" customFormat="false" ht="17" hidden="false" customHeight="true" outlineLevel="0" collapsed="false">
      <c r="A60" s="107" t="n">
        <v>616007</v>
      </c>
      <c r="B60" s="108" t="s">
        <v>537</v>
      </c>
      <c r="C60" s="109" t="n">
        <v>2547</v>
      </c>
      <c r="D60" s="110" t="n">
        <v>1.2</v>
      </c>
      <c r="E60" s="111" t="n">
        <v>1</v>
      </c>
      <c r="F60" s="112" t="n">
        <f aca="false">C60*D60*E60</f>
        <v>3056.4</v>
      </c>
      <c r="G60" s="113" t="n">
        <v>46</v>
      </c>
      <c r="H60" s="114" t="n">
        <v>1</v>
      </c>
      <c r="I60" s="115" t="n">
        <v>1</v>
      </c>
      <c r="J60" s="112" t="n">
        <f aca="false">G60*H60*I60</f>
        <v>46</v>
      </c>
      <c r="K60" s="112" t="n">
        <f aca="false">F60+J60</f>
        <v>3102.4</v>
      </c>
      <c r="L60" s="116" t="n">
        <f aca="false">K60</f>
        <v>3102.4</v>
      </c>
      <c r="M60" s="116" t="n">
        <v>3346</v>
      </c>
      <c r="N60" s="116" t="n">
        <f aca="false">L60-M60</f>
        <v>-243.6</v>
      </c>
      <c r="O60" s="112" t="n">
        <f aca="false">K60+N60</f>
        <v>2858.8</v>
      </c>
      <c r="P60" s="78" t="n">
        <v>2300249</v>
      </c>
      <c r="Q60" s="78" t="n">
        <v>51301</v>
      </c>
    </row>
    <row r="61" s="67" customFormat="true" ht="17" hidden="false" customHeight="true" outlineLevel="0" collapsed="false">
      <c r="A61" s="117" t="n">
        <v>617</v>
      </c>
      <c r="B61" s="99" t="s">
        <v>456</v>
      </c>
      <c r="C61" s="103" t="n">
        <f aca="false">SUM(C62:C65)</f>
        <v>1731</v>
      </c>
      <c r="D61" s="104"/>
      <c r="E61" s="104"/>
      <c r="F61" s="104" t="n">
        <f aca="false">SUM(F62:F65)</f>
        <v>2077.2</v>
      </c>
      <c r="G61" s="103" t="n">
        <f aca="false">SUM(G62:G65)</f>
        <v>709</v>
      </c>
      <c r="H61" s="103"/>
      <c r="I61" s="103"/>
      <c r="J61" s="106" t="n">
        <f aca="false">SUM(J62:J65)</f>
        <v>709</v>
      </c>
      <c r="K61" s="106" t="n">
        <f aca="false">SUM(K62:K65)</f>
        <v>2786.2</v>
      </c>
      <c r="L61" s="106" t="n">
        <f aca="false">SUM(L62:L65)</f>
        <v>2786.2</v>
      </c>
      <c r="M61" s="106" t="n">
        <f aca="false">SUM(M62:M65)</f>
        <v>2787</v>
      </c>
      <c r="N61" s="106" t="n">
        <f aca="false">SUM(N62:N65)</f>
        <v>-0.799999999999955</v>
      </c>
      <c r="O61" s="106" t="n">
        <f aca="false">SUM(O62:O65)</f>
        <v>2785.4</v>
      </c>
      <c r="P61" s="78" t="n">
        <v>2300249</v>
      </c>
      <c r="Q61" s="78" t="n">
        <v>51301</v>
      </c>
    </row>
    <row r="62" customFormat="false" ht="17" hidden="false" customHeight="true" outlineLevel="0" collapsed="false">
      <c r="A62" s="107" t="n">
        <v>617002</v>
      </c>
      <c r="B62" s="108" t="s">
        <v>457</v>
      </c>
      <c r="C62" s="109" t="n">
        <v>0</v>
      </c>
      <c r="D62" s="110" t="n">
        <v>1.2</v>
      </c>
      <c r="E62" s="111" t="n">
        <v>1</v>
      </c>
      <c r="F62" s="112" t="n">
        <f aca="false">C62*D62*E62</f>
        <v>0</v>
      </c>
      <c r="G62" s="113" t="n">
        <v>318</v>
      </c>
      <c r="H62" s="114" t="n">
        <v>1</v>
      </c>
      <c r="I62" s="115" t="n">
        <v>1</v>
      </c>
      <c r="J62" s="112" t="n">
        <f aca="false">G62*H62*I62</f>
        <v>318</v>
      </c>
      <c r="K62" s="112" t="n">
        <f aca="false">F62+J62</f>
        <v>318</v>
      </c>
      <c r="L62" s="116" t="n">
        <f aca="false">K62</f>
        <v>318</v>
      </c>
      <c r="M62" s="116" t="n">
        <v>318</v>
      </c>
      <c r="N62" s="116" t="n">
        <f aca="false">L62-M62</f>
        <v>0</v>
      </c>
      <c r="O62" s="112" t="n">
        <f aca="false">K62+N62</f>
        <v>318</v>
      </c>
      <c r="P62" s="78" t="n">
        <v>2300249</v>
      </c>
      <c r="Q62" s="78" t="n">
        <v>51301</v>
      </c>
    </row>
    <row r="63" customFormat="false" ht="17" hidden="false" customHeight="true" outlineLevel="0" collapsed="false">
      <c r="A63" s="107" t="n">
        <v>617003</v>
      </c>
      <c r="B63" s="108" t="s">
        <v>458</v>
      </c>
      <c r="C63" s="109" t="n">
        <v>202</v>
      </c>
      <c r="D63" s="110" t="n">
        <v>1.2</v>
      </c>
      <c r="E63" s="111" t="n">
        <v>1</v>
      </c>
      <c r="F63" s="112" t="n">
        <f aca="false">C63*D63*E63</f>
        <v>242.4</v>
      </c>
      <c r="G63" s="113" t="n">
        <v>54</v>
      </c>
      <c r="H63" s="114" t="n">
        <v>1</v>
      </c>
      <c r="I63" s="115" t="n">
        <v>1</v>
      </c>
      <c r="J63" s="112" t="n">
        <f aca="false">G63*H63*I63</f>
        <v>54</v>
      </c>
      <c r="K63" s="112" t="n">
        <f aca="false">F63+J63</f>
        <v>296.4</v>
      </c>
      <c r="L63" s="116" t="n">
        <f aca="false">K63</f>
        <v>296.4</v>
      </c>
      <c r="M63" s="116" t="n">
        <v>296.4</v>
      </c>
      <c r="N63" s="116" t="n">
        <f aca="false">L63-M63</f>
        <v>0</v>
      </c>
      <c r="O63" s="112" t="n">
        <f aca="false">K63+N63</f>
        <v>296.4</v>
      </c>
      <c r="P63" s="78" t="n">
        <v>2300249</v>
      </c>
      <c r="Q63" s="78" t="n">
        <v>51301</v>
      </c>
    </row>
    <row r="64" customFormat="false" ht="17" hidden="false" customHeight="true" outlineLevel="0" collapsed="false">
      <c r="A64" s="107" t="n">
        <v>617004</v>
      </c>
      <c r="B64" s="108" t="s">
        <v>460</v>
      </c>
      <c r="C64" s="109" t="n">
        <v>429</v>
      </c>
      <c r="D64" s="110" t="n">
        <v>1.2</v>
      </c>
      <c r="E64" s="111" t="n">
        <v>1</v>
      </c>
      <c r="F64" s="112" t="n">
        <f aca="false">C64*D64*E64</f>
        <v>514.8</v>
      </c>
      <c r="G64" s="113" t="n">
        <v>244</v>
      </c>
      <c r="H64" s="114" t="n">
        <v>1</v>
      </c>
      <c r="I64" s="115" t="n">
        <v>1</v>
      </c>
      <c r="J64" s="112" t="n">
        <f aca="false">G64*H64*I64</f>
        <v>244</v>
      </c>
      <c r="K64" s="112" t="n">
        <f aca="false">F64+J64</f>
        <v>758.8</v>
      </c>
      <c r="L64" s="116" t="n">
        <f aca="false">K64</f>
        <v>758.8</v>
      </c>
      <c r="M64" s="116" t="n">
        <v>758.8</v>
      </c>
      <c r="N64" s="116" t="n">
        <f aca="false">L64-M64</f>
        <v>0</v>
      </c>
      <c r="O64" s="112" t="n">
        <f aca="false">K64+N64</f>
        <v>758.8</v>
      </c>
      <c r="P64" s="78" t="n">
        <v>2300249</v>
      </c>
      <c r="Q64" s="78" t="n">
        <v>51301</v>
      </c>
    </row>
    <row r="65" customFormat="false" ht="17" hidden="false" customHeight="true" outlineLevel="0" collapsed="false">
      <c r="A65" s="107" t="n">
        <v>617005</v>
      </c>
      <c r="B65" s="108" t="s">
        <v>557</v>
      </c>
      <c r="C65" s="109" t="n">
        <v>1100</v>
      </c>
      <c r="D65" s="110" t="n">
        <v>1.2</v>
      </c>
      <c r="E65" s="111" t="n">
        <v>1</v>
      </c>
      <c r="F65" s="112" t="n">
        <f aca="false">C65*D65*E65</f>
        <v>1320</v>
      </c>
      <c r="G65" s="113" t="n">
        <v>93</v>
      </c>
      <c r="H65" s="114" t="n">
        <v>1</v>
      </c>
      <c r="I65" s="115" t="n">
        <v>1</v>
      </c>
      <c r="J65" s="112" t="n">
        <f aca="false">G65*H65*I65</f>
        <v>93</v>
      </c>
      <c r="K65" s="112" t="n">
        <f aca="false">F65+J65</f>
        <v>1413</v>
      </c>
      <c r="L65" s="116" t="n">
        <f aca="false">K65</f>
        <v>1413</v>
      </c>
      <c r="M65" s="116" t="n">
        <v>1413.8</v>
      </c>
      <c r="N65" s="116" t="n">
        <f aca="false">L65-M65</f>
        <v>-0.799999999999955</v>
      </c>
      <c r="O65" s="112" t="n">
        <f aca="false">K65+N65</f>
        <v>1412.2</v>
      </c>
      <c r="P65" s="78" t="n">
        <v>2300249</v>
      </c>
      <c r="Q65" s="78" t="n">
        <v>51301</v>
      </c>
    </row>
    <row r="66" s="67" customFormat="true" ht="17" hidden="false" customHeight="true" outlineLevel="0" collapsed="false">
      <c r="A66" s="117" t="n">
        <v>618</v>
      </c>
      <c r="B66" s="99" t="s">
        <v>461</v>
      </c>
      <c r="C66" s="103" t="n">
        <f aca="false">SUM(C67:C71)</f>
        <v>4825</v>
      </c>
      <c r="D66" s="104"/>
      <c r="E66" s="104"/>
      <c r="F66" s="104" t="n">
        <f aca="false">SUM(F67:F71)</f>
        <v>5790</v>
      </c>
      <c r="G66" s="103" t="n">
        <f aca="false">SUM(G67:G71)</f>
        <v>421</v>
      </c>
      <c r="H66" s="103"/>
      <c r="I66" s="103"/>
      <c r="J66" s="106" t="n">
        <f aca="false">SUM(J67:J71)</f>
        <v>421</v>
      </c>
      <c r="K66" s="106" t="n">
        <f aca="false">SUM(K67:K71)</f>
        <v>6211</v>
      </c>
      <c r="L66" s="106" t="n">
        <f aca="false">SUM(L67:L71)</f>
        <v>6211</v>
      </c>
      <c r="M66" s="106" t="n">
        <f aca="false">SUM(M67:M71)</f>
        <v>6236.2</v>
      </c>
      <c r="N66" s="106" t="n">
        <f aca="false">SUM(N67:N71)</f>
        <v>-25.1999999999998</v>
      </c>
      <c r="O66" s="106" t="n">
        <f aca="false">SUM(O67:O71)</f>
        <v>6185.8</v>
      </c>
      <c r="P66" s="78" t="n">
        <v>2300249</v>
      </c>
      <c r="Q66" s="78" t="n">
        <v>51301</v>
      </c>
    </row>
    <row r="67" customFormat="false" ht="17" hidden="false" customHeight="true" outlineLevel="0" collapsed="false">
      <c r="A67" s="107" t="n">
        <v>618002</v>
      </c>
      <c r="B67" s="108" t="s">
        <v>462</v>
      </c>
      <c r="C67" s="109" t="n">
        <v>712</v>
      </c>
      <c r="D67" s="110" t="n">
        <v>1.2</v>
      </c>
      <c r="E67" s="111" t="n">
        <v>1</v>
      </c>
      <c r="F67" s="112" t="n">
        <f aca="false">C67*D67*E67</f>
        <v>854.4</v>
      </c>
      <c r="G67" s="113" t="n">
        <v>421</v>
      </c>
      <c r="H67" s="114" t="n">
        <v>1</v>
      </c>
      <c r="I67" s="115" t="n">
        <v>1</v>
      </c>
      <c r="J67" s="112" t="n">
        <f aca="false">G67*H67*I67</f>
        <v>421</v>
      </c>
      <c r="K67" s="112" t="n">
        <f aca="false">F67+J67</f>
        <v>1275.4</v>
      </c>
      <c r="L67" s="116" t="n">
        <f aca="false">K67</f>
        <v>1275.4</v>
      </c>
      <c r="M67" s="116" t="n">
        <v>1300.6</v>
      </c>
      <c r="N67" s="116" t="n">
        <f aca="false">L67-M67</f>
        <v>-25.1999999999998</v>
      </c>
      <c r="O67" s="112" t="n">
        <f aca="false">K67+N67</f>
        <v>1250.2</v>
      </c>
      <c r="P67" s="78" t="n">
        <v>2300249</v>
      </c>
      <c r="Q67" s="78" t="n">
        <v>51301</v>
      </c>
    </row>
    <row r="68" customFormat="false" ht="17" hidden="false" customHeight="true" outlineLevel="0" collapsed="false">
      <c r="A68" s="107" t="n">
        <v>618003</v>
      </c>
      <c r="B68" s="108" t="s">
        <v>538</v>
      </c>
      <c r="C68" s="109" t="n">
        <v>1332</v>
      </c>
      <c r="D68" s="110" t="n">
        <v>1.2</v>
      </c>
      <c r="E68" s="111" t="n">
        <v>1</v>
      </c>
      <c r="F68" s="112" t="n">
        <f aca="false">C68*D68*E68</f>
        <v>1598.4</v>
      </c>
      <c r="G68" s="113" t="n">
        <v>0</v>
      </c>
      <c r="H68" s="114" t="n">
        <v>1</v>
      </c>
      <c r="I68" s="115" t="n">
        <v>1</v>
      </c>
      <c r="J68" s="112" t="n">
        <f aca="false">G68*H68*I68</f>
        <v>0</v>
      </c>
      <c r="K68" s="112" t="n">
        <f aca="false">F68+J68</f>
        <v>1598.4</v>
      </c>
      <c r="L68" s="116" t="n">
        <f aca="false">K68</f>
        <v>1598.4</v>
      </c>
      <c r="M68" s="116" t="n">
        <v>1598.4</v>
      </c>
      <c r="N68" s="116" t="n">
        <f aca="false">L68-M68</f>
        <v>0</v>
      </c>
      <c r="O68" s="112" t="n">
        <f aca="false">K68+N68</f>
        <v>1598.4</v>
      </c>
      <c r="P68" s="78" t="n">
        <v>2300249</v>
      </c>
      <c r="Q68" s="78" t="n">
        <v>51301</v>
      </c>
    </row>
    <row r="69" customFormat="false" ht="17" hidden="false" customHeight="true" outlineLevel="0" collapsed="false">
      <c r="A69" s="107" t="n">
        <v>618005</v>
      </c>
      <c r="B69" s="108" t="s">
        <v>465</v>
      </c>
      <c r="C69" s="109" t="n">
        <v>1078</v>
      </c>
      <c r="D69" s="110" t="n">
        <v>1.2</v>
      </c>
      <c r="E69" s="111" t="n">
        <v>1</v>
      </c>
      <c r="F69" s="112" t="n">
        <f aca="false">C69*D69*E69</f>
        <v>1293.6</v>
      </c>
      <c r="G69" s="113" t="n">
        <v>0</v>
      </c>
      <c r="H69" s="114" t="n">
        <v>1</v>
      </c>
      <c r="I69" s="115" t="n">
        <v>1</v>
      </c>
      <c r="J69" s="112" t="n">
        <f aca="false">G69*H69*I69</f>
        <v>0</v>
      </c>
      <c r="K69" s="112" t="n">
        <f aca="false">F69+J69</f>
        <v>1293.6</v>
      </c>
      <c r="L69" s="116" t="n">
        <f aca="false">K69</f>
        <v>1293.6</v>
      </c>
      <c r="M69" s="116" t="n">
        <v>1293.6</v>
      </c>
      <c r="N69" s="116" t="n">
        <f aca="false">L69-M69</f>
        <v>0</v>
      </c>
      <c r="O69" s="112" t="n">
        <f aca="false">K69+N69</f>
        <v>1293.6</v>
      </c>
      <c r="P69" s="78" t="n">
        <v>2300249</v>
      </c>
      <c r="Q69" s="78" t="n">
        <v>51301</v>
      </c>
    </row>
    <row r="70" customFormat="false" ht="17" hidden="false" customHeight="true" outlineLevel="0" collapsed="false">
      <c r="A70" s="107" t="n">
        <v>618006</v>
      </c>
      <c r="B70" s="108" t="s">
        <v>464</v>
      </c>
      <c r="C70" s="109" t="n">
        <v>812</v>
      </c>
      <c r="D70" s="110" t="n">
        <v>1.2</v>
      </c>
      <c r="E70" s="111" t="n">
        <v>1</v>
      </c>
      <c r="F70" s="112" t="n">
        <f aca="false">C70*D70*E70</f>
        <v>974.4</v>
      </c>
      <c r="G70" s="113" t="n">
        <v>0</v>
      </c>
      <c r="H70" s="114" t="n">
        <v>1</v>
      </c>
      <c r="I70" s="115" t="n">
        <v>1</v>
      </c>
      <c r="J70" s="112" t="n">
        <f aca="false">G70*H70*I70</f>
        <v>0</v>
      </c>
      <c r="K70" s="112" t="n">
        <f aca="false">F70+J70</f>
        <v>974.4</v>
      </c>
      <c r="L70" s="116" t="n">
        <f aca="false">K70</f>
        <v>974.4</v>
      </c>
      <c r="M70" s="116" t="n">
        <v>974.4</v>
      </c>
      <c r="N70" s="116" t="n">
        <f aca="false">L70-M70</f>
        <v>0</v>
      </c>
      <c r="O70" s="112" t="n">
        <f aca="false">K70+N70</f>
        <v>974.4</v>
      </c>
      <c r="P70" s="78" t="n">
        <v>2300249</v>
      </c>
      <c r="Q70" s="78" t="n">
        <v>51301</v>
      </c>
    </row>
    <row r="71" customFormat="false" ht="17" hidden="false" customHeight="true" outlineLevel="0" collapsed="false">
      <c r="A71" s="107" t="n">
        <v>618009</v>
      </c>
      <c r="B71" s="108" t="s">
        <v>466</v>
      </c>
      <c r="C71" s="109" t="n">
        <v>891</v>
      </c>
      <c r="D71" s="110" t="n">
        <v>1.2</v>
      </c>
      <c r="E71" s="111" t="n">
        <v>1</v>
      </c>
      <c r="F71" s="112" t="n">
        <f aca="false">C71*D71*E71</f>
        <v>1069.2</v>
      </c>
      <c r="G71" s="113" t="n">
        <v>0</v>
      </c>
      <c r="H71" s="114" t="n">
        <v>1</v>
      </c>
      <c r="I71" s="115" t="n">
        <v>1</v>
      </c>
      <c r="J71" s="112" t="n">
        <f aca="false">G71*H71*I71</f>
        <v>0</v>
      </c>
      <c r="K71" s="112" t="n">
        <f aca="false">F71+J71</f>
        <v>1069.2</v>
      </c>
      <c r="L71" s="116" t="n">
        <f aca="false">K71</f>
        <v>1069.2</v>
      </c>
      <c r="M71" s="116" t="n">
        <v>1069.2</v>
      </c>
      <c r="N71" s="116" t="n">
        <f aca="false">L71-M71</f>
        <v>0</v>
      </c>
      <c r="O71" s="112" t="n">
        <f aca="false">K71+N71</f>
        <v>1069.2</v>
      </c>
      <c r="P71" s="78" t="n">
        <v>2300249</v>
      </c>
      <c r="Q71" s="78" t="n">
        <v>51301</v>
      </c>
    </row>
    <row r="72" s="67" customFormat="true" ht="17" hidden="false" customHeight="true" outlineLevel="0" collapsed="false">
      <c r="A72" s="117" t="n">
        <v>619</v>
      </c>
      <c r="B72" s="99" t="s">
        <v>467</v>
      </c>
      <c r="C72" s="103" t="n">
        <f aca="false">SUM(C73:C75)</f>
        <v>2123</v>
      </c>
      <c r="D72" s="104"/>
      <c r="E72" s="104"/>
      <c r="F72" s="104" t="n">
        <f aca="false">SUM(F73:F75)</f>
        <v>2547.6</v>
      </c>
      <c r="G72" s="103" t="n">
        <f aca="false">SUM(G73:G75)</f>
        <v>313</v>
      </c>
      <c r="H72" s="103"/>
      <c r="I72" s="103"/>
      <c r="J72" s="106" t="n">
        <f aca="false">SUM(J73:J75)</f>
        <v>313</v>
      </c>
      <c r="K72" s="106" t="n">
        <f aca="false">SUM(K73:K75)</f>
        <v>2860.6</v>
      </c>
      <c r="L72" s="106" t="n">
        <f aca="false">SUM(L73:L75)</f>
        <v>2860.6</v>
      </c>
      <c r="M72" s="106" t="n">
        <f aca="false">SUM(M73:M75)</f>
        <v>2703.6</v>
      </c>
      <c r="N72" s="106" t="n">
        <f aca="false">SUM(N73:N75)</f>
        <v>157</v>
      </c>
      <c r="O72" s="106" t="n">
        <f aca="false">SUM(O73:O75)</f>
        <v>3017.6</v>
      </c>
      <c r="P72" s="78" t="n">
        <v>2300249</v>
      </c>
      <c r="Q72" s="78" t="n">
        <v>51301</v>
      </c>
    </row>
    <row r="73" customFormat="false" ht="17" hidden="false" customHeight="true" outlineLevel="0" collapsed="false">
      <c r="A73" s="107" t="n">
        <v>619001</v>
      </c>
      <c r="B73" s="108" t="s">
        <v>426</v>
      </c>
      <c r="C73" s="109" t="n">
        <v>192</v>
      </c>
      <c r="D73" s="110" t="n">
        <v>1.2</v>
      </c>
      <c r="E73" s="111" t="n">
        <v>1</v>
      </c>
      <c r="F73" s="112" t="n">
        <f aca="false">C73*D73*E73</f>
        <v>230.4</v>
      </c>
      <c r="G73" s="113" t="n">
        <v>0</v>
      </c>
      <c r="H73" s="114" t="n">
        <v>1</v>
      </c>
      <c r="I73" s="115" t="n">
        <v>1</v>
      </c>
      <c r="J73" s="112" t="n">
        <f aca="false">G73*H73*I73</f>
        <v>0</v>
      </c>
      <c r="K73" s="112" t="n">
        <f aca="false">F73+J73</f>
        <v>230.4</v>
      </c>
      <c r="L73" s="116" t="n">
        <f aca="false">K73</f>
        <v>230.4</v>
      </c>
      <c r="M73" s="116" t="n">
        <v>230.4</v>
      </c>
      <c r="N73" s="116" t="n">
        <f aca="false">L73-M73</f>
        <v>0</v>
      </c>
      <c r="O73" s="112" t="n">
        <f aca="false">K73+N73</f>
        <v>230.4</v>
      </c>
      <c r="P73" s="78" t="n">
        <v>2300249</v>
      </c>
      <c r="Q73" s="78" t="n">
        <v>51301</v>
      </c>
    </row>
    <row r="74" customFormat="false" ht="17" hidden="false" customHeight="true" outlineLevel="0" collapsed="false">
      <c r="A74" s="107" t="n">
        <v>619002</v>
      </c>
      <c r="B74" s="108" t="s">
        <v>469</v>
      </c>
      <c r="C74" s="109" t="n">
        <v>313</v>
      </c>
      <c r="D74" s="110" t="n">
        <v>1.2</v>
      </c>
      <c r="E74" s="111" t="n">
        <v>1</v>
      </c>
      <c r="F74" s="112" t="n">
        <f aca="false">C74*D74*E74</f>
        <v>375.6</v>
      </c>
      <c r="G74" s="113" t="n">
        <v>313</v>
      </c>
      <c r="H74" s="114" t="n">
        <v>1</v>
      </c>
      <c r="I74" s="115" t="n">
        <v>1</v>
      </c>
      <c r="J74" s="112" t="n">
        <f aca="false">G74*H74*I74</f>
        <v>313</v>
      </c>
      <c r="K74" s="112" t="n">
        <f aca="false">F74+J74</f>
        <v>688.6</v>
      </c>
      <c r="L74" s="116" t="n">
        <f aca="false">K74</f>
        <v>688.6</v>
      </c>
      <c r="M74" s="116" t="n">
        <v>531.6</v>
      </c>
      <c r="N74" s="116" t="n">
        <f aca="false">L74-M74</f>
        <v>157</v>
      </c>
      <c r="O74" s="112" t="n">
        <f aca="false">K74+N74</f>
        <v>845.6</v>
      </c>
      <c r="P74" s="78" t="n">
        <v>2300249</v>
      </c>
      <c r="Q74" s="78" t="n">
        <v>51301</v>
      </c>
    </row>
    <row r="75" customFormat="false" ht="17" hidden="false" customHeight="true" outlineLevel="0" collapsed="false">
      <c r="A75" s="107" t="n">
        <v>619004</v>
      </c>
      <c r="B75" s="108" t="s">
        <v>468</v>
      </c>
      <c r="C75" s="109" t="n">
        <v>1618</v>
      </c>
      <c r="D75" s="110" t="n">
        <v>1.2</v>
      </c>
      <c r="E75" s="111" t="n">
        <v>1</v>
      </c>
      <c r="F75" s="112" t="n">
        <f aca="false">C75*D75*E75</f>
        <v>1941.6</v>
      </c>
      <c r="G75" s="113" t="n">
        <v>0</v>
      </c>
      <c r="H75" s="114" t="n">
        <v>1</v>
      </c>
      <c r="I75" s="115" t="n">
        <v>1</v>
      </c>
      <c r="J75" s="112" t="n">
        <f aca="false">G75*H75*I75</f>
        <v>0</v>
      </c>
      <c r="K75" s="112" t="n">
        <f aca="false">F75+J75</f>
        <v>1941.6</v>
      </c>
      <c r="L75" s="116" t="n">
        <f aca="false">K75</f>
        <v>1941.6</v>
      </c>
      <c r="M75" s="116" t="n">
        <v>1941.6</v>
      </c>
      <c r="N75" s="116" t="n">
        <f aca="false">L75-M75</f>
        <v>0</v>
      </c>
      <c r="O75" s="112" t="n">
        <f aca="false">K75+N75</f>
        <v>1941.6</v>
      </c>
      <c r="P75" s="78" t="n">
        <v>2300249</v>
      </c>
      <c r="Q75" s="78" t="n">
        <v>51301</v>
      </c>
    </row>
    <row r="76" s="67" customFormat="true" ht="17" hidden="false" customHeight="true" outlineLevel="0" collapsed="false">
      <c r="A76" s="117" t="n">
        <v>620</v>
      </c>
      <c r="B76" s="99" t="s">
        <v>470</v>
      </c>
      <c r="C76" s="103" t="n">
        <f aca="false">SUM(C77:C79)</f>
        <v>2775</v>
      </c>
      <c r="D76" s="104"/>
      <c r="E76" s="104"/>
      <c r="F76" s="104" t="n">
        <f aca="false">SUM(F77:F79)</f>
        <v>3330</v>
      </c>
      <c r="G76" s="103" t="n">
        <f aca="false">SUM(G77:G79)</f>
        <v>859</v>
      </c>
      <c r="H76" s="103"/>
      <c r="I76" s="103"/>
      <c r="J76" s="106" t="n">
        <f aca="false">SUM(J77:J79)</f>
        <v>859</v>
      </c>
      <c r="K76" s="106" t="n">
        <f aca="false">SUM(K77:K79)</f>
        <v>4189</v>
      </c>
      <c r="L76" s="106" t="n">
        <f aca="false">SUM(L77:L79)</f>
        <v>4189</v>
      </c>
      <c r="M76" s="106" t="n">
        <f aca="false">SUM(M77:M79)</f>
        <v>4189</v>
      </c>
      <c r="N76" s="106" t="n">
        <f aca="false">SUM(N77:N79)</f>
        <v>0</v>
      </c>
      <c r="O76" s="106" t="n">
        <f aca="false">SUM(O77:O79)</f>
        <v>4189</v>
      </c>
      <c r="P76" s="78" t="n">
        <v>2300249</v>
      </c>
      <c r="Q76" s="78" t="n">
        <v>51301</v>
      </c>
    </row>
    <row r="77" s="50" customFormat="true" ht="17" hidden="false" customHeight="true" outlineLevel="0" collapsed="false">
      <c r="A77" s="107"/>
      <c r="B77" s="108" t="s">
        <v>426</v>
      </c>
      <c r="C77" s="109" t="n">
        <v>1795</v>
      </c>
      <c r="D77" s="110" t="n">
        <v>1.2</v>
      </c>
      <c r="E77" s="111" t="n">
        <v>1</v>
      </c>
      <c r="F77" s="112" t="n">
        <f aca="false">C77*D77*E77</f>
        <v>2154</v>
      </c>
      <c r="G77" s="109" t="n">
        <v>76</v>
      </c>
      <c r="H77" s="114" t="n">
        <v>1</v>
      </c>
      <c r="I77" s="115" t="n">
        <v>1</v>
      </c>
      <c r="J77" s="112" t="n">
        <f aca="false">G77*H77*I77</f>
        <v>76</v>
      </c>
      <c r="K77" s="112" t="n">
        <f aca="false">F77+J77</f>
        <v>2230</v>
      </c>
      <c r="L77" s="116" t="n">
        <f aca="false">K77</f>
        <v>2230</v>
      </c>
      <c r="M77" s="109" t="n">
        <v>2230</v>
      </c>
      <c r="N77" s="116" t="n">
        <f aca="false">L77-M77</f>
        <v>0</v>
      </c>
      <c r="O77" s="112" t="n">
        <f aca="false">K77+N77</f>
        <v>2230</v>
      </c>
      <c r="P77" s="78" t="n">
        <v>2300249</v>
      </c>
      <c r="Q77" s="78" t="n">
        <v>51301</v>
      </c>
    </row>
    <row r="78" customFormat="false" ht="17" hidden="false" customHeight="true" outlineLevel="0" collapsed="false">
      <c r="A78" s="107" t="n">
        <v>620002</v>
      </c>
      <c r="B78" s="108" t="s">
        <v>472</v>
      </c>
      <c r="C78" s="109" t="n">
        <v>0</v>
      </c>
      <c r="D78" s="110" t="n">
        <v>1.2</v>
      </c>
      <c r="E78" s="111" t="n">
        <v>1</v>
      </c>
      <c r="F78" s="112" t="n">
        <f aca="false">C78*D78*E78</f>
        <v>0</v>
      </c>
      <c r="G78" s="113" t="n">
        <v>649</v>
      </c>
      <c r="H78" s="114" t="n">
        <v>1</v>
      </c>
      <c r="I78" s="115" t="n">
        <v>1</v>
      </c>
      <c r="J78" s="112" t="n">
        <f aca="false">G78*H78*I78</f>
        <v>649</v>
      </c>
      <c r="K78" s="112" t="n">
        <f aca="false">F78+J78</f>
        <v>649</v>
      </c>
      <c r="L78" s="116" t="n">
        <f aca="false">K78</f>
        <v>649</v>
      </c>
      <c r="M78" s="116" t="n">
        <v>649</v>
      </c>
      <c r="N78" s="116" t="n">
        <f aca="false">L78-M78</f>
        <v>0</v>
      </c>
      <c r="O78" s="112" t="n">
        <f aca="false">K78+N78</f>
        <v>649</v>
      </c>
      <c r="P78" s="78" t="n">
        <v>2300249</v>
      </c>
      <c r="Q78" s="78" t="n">
        <v>51301</v>
      </c>
    </row>
    <row r="79" customFormat="false" ht="17" hidden="false" customHeight="true" outlineLevel="0" collapsed="false">
      <c r="A79" s="107" t="n">
        <v>620003</v>
      </c>
      <c r="B79" s="108" t="s">
        <v>471</v>
      </c>
      <c r="C79" s="109" t="n">
        <v>980</v>
      </c>
      <c r="D79" s="110" t="n">
        <v>1.2</v>
      </c>
      <c r="E79" s="111" t="n">
        <v>1</v>
      </c>
      <c r="F79" s="112" t="n">
        <f aca="false">C79*D79*E79</f>
        <v>1176</v>
      </c>
      <c r="G79" s="113" t="n">
        <v>134</v>
      </c>
      <c r="H79" s="114" t="n">
        <v>1</v>
      </c>
      <c r="I79" s="115" t="n">
        <v>1</v>
      </c>
      <c r="J79" s="112" t="n">
        <f aca="false">G79*H79*I79</f>
        <v>134</v>
      </c>
      <c r="K79" s="112" t="n">
        <f aca="false">F79+J79</f>
        <v>1310</v>
      </c>
      <c r="L79" s="116" t="n">
        <f aca="false">K79</f>
        <v>1310</v>
      </c>
      <c r="M79" s="116" t="n">
        <v>1310</v>
      </c>
      <c r="N79" s="116" t="n">
        <f aca="false">L79-M79</f>
        <v>0</v>
      </c>
      <c r="O79" s="112" t="n">
        <f aca="false">K79+N79</f>
        <v>1310</v>
      </c>
      <c r="P79" s="78" t="n">
        <v>2300249</v>
      </c>
      <c r="Q79" s="78" t="n">
        <v>51301</v>
      </c>
    </row>
    <row r="80" s="67" customFormat="true" ht="17" hidden="false" customHeight="true" outlineLevel="0" collapsed="false">
      <c r="A80" s="117" t="n">
        <v>621</v>
      </c>
      <c r="B80" s="99" t="s">
        <v>473</v>
      </c>
      <c r="C80" s="103" t="n">
        <f aca="false">SUM(C81:C83)</f>
        <v>1806</v>
      </c>
      <c r="D80" s="104"/>
      <c r="E80" s="104"/>
      <c r="F80" s="104" t="n">
        <f aca="false">SUM(F81:F83)</f>
        <v>2167.2</v>
      </c>
      <c r="G80" s="103" t="n">
        <f aca="false">SUM(G81:G83)</f>
        <v>239</v>
      </c>
      <c r="H80" s="103"/>
      <c r="I80" s="103"/>
      <c r="J80" s="106" t="n">
        <f aca="false">SUM(J81:J83)</f>
        <v>239</v>
      </c>
      <c r="K80" s="106" t="n">
        <f aca="false">SUM(K81:K83)</f>
        <v>2406.2</v>
      </c>
      <c r="L80" s="106" t="n">
        <f aca="false">SUM(L81:L83)</f>
        <v>2406.2</v>
      </c>
      <c r="M80" s="106" t="n">
        <f aca="false">SUM(M81:M83)</f>
        <v>2406.2</v>
      </c>
      <c r="N80" s="106" t="n">
        <f aca="false">SUM(N81:N83)</f>
        <v>0</v>
      </c>
      <c r="O80" s="106" t="n">
        <f aca="false">SUM(O81:O83)</f>
        <v>2406.2</v>
      </c>
      <c r="P80" s="78" t="n">
        <v>2300249</v>
      </c>
      <c r="Q80" s="78" t="n">
        <v>51301</v>
      </c>
    </row>
    <row r="81" customFormat="false" ht="17" hidden="false" customHeight="true" outlineLevel="0" collapsed="false">
      <c r="A81" s="107" t="n">
        <v>621002</v>
      </c>
      <c r="B81" s="108" t="s">
        <v>474</v>
      </c>
      <c r="C81" s="109" t="n">
        <v>232</v>
      </c>
      <c r="D81" s="110" t="n">
        <v>1.2</v>
      </c>
      <c r="E81" s="111" t="n">
        <v>1</v>
      </c>
      <c r="F81" s="112" t="n">
        <f aca="false">C81*D81*E81</f>
        <v>278.4</v>
      </c>
      <c r="G81" s="113" t="n">
        <v>239</v>
      </c>
      <c r="H81" s="114" t="n">
        <v>1</v>
      </c>
      <c r="I81" s="115" t="n">
        <v>1</v>
      </c>
      <c r="J81" s="112" t="n">
        <f aca="false">G81*H81*I81</f>
        <v>239</v>
      </c>
      <c r="K81" s="112" t="n">
        <f aca="false">F81+J81</f>
        <v>517.4</v>
      </c>
      <c r="L81" s="116" t="n">
        <f aca="false">K81</f>
        <v>517.4</v>
      </c>
      <c r="M81" s="116" t="n">
        <v>517.4</v>
      </c>
      <c r="N81" s="116" t="n">
        <f aca="false">L81-M81</f>
        <v>0</v>
      </c>
      <c r="O81" s="112" t="n">
        <f aca="false">K81+N81</f>
        <v>517.4</v>
      </c>
      <c r="P81" s="78" t="n">
        <v>2300249</v>
      </c>
      <c r="Q81" s="78" t="n">
        <v>51301</v>
      </c>
    </row>
    <row r="82" customFormat="false" ht="17" hidden="false" customHeight="true" outlineLevel="0" collapsed="false">
      <c r="A82" s="107" t="n">
        <v>621005</v>
      </c>
      <c r="B82" s="108" t="s">
        <v>475</v>
      </c>
      <c r="C82" s="109" t="n">
        <v>1074</v>
      </c>
      <c r="D82" s="110" t="n">
        <v>1.2</v>
      </c>
      <c r="E82" s="111" t="n">
        <v>1</v>
      </c>
      <c r="F82" s="112" t="n">
        <f aca="false">C82*D82*E82</f>
        <v>1288.8</v>
      </c>
      <c r="G82" s="113" t="n">
        <v>0</v>
      </c>
      <c r="H82" s="114" t="n">
        <v>1</v>
      </c>
      <c r="I82" s="115" t="n">
        <v>1</v>
      </c>
      <c r="J82" s="112" t="n">
        <f aca="false">G82*H82*I82</f>
        <v>0</v>
      </c>
      <c r="K82" s="112" t="n">
        <f aca="false">F82+J82</f>
        <v>1288.8</v>
      </c>
      <c r="L82" s="116" t="n">
        <f aca="false">K82</f>
        <v>1288.8</v>
      </c>
      <c r="M82" s="116" t="n">
        <v>1288.8</v>
      </c>
      <c r="N82" s="116" t="n">
        <f aca="false">L82-M82</f>
        <v>0</v>
      </c>
      <c r="O82" s="112" t="n">
        <f aca="false">K82+N82</f>
        <v>1288.8</v>
      </c>
      <c r="P82" s="78" t="n">
        <v>2300249</v>
      </c>
      <c r="Q82" s="78" t="n">
        <v>51301</v>
      </c>
    </row>
    <row r="83" customFormat="false" ht="17" hidden="false" customHeight="true" outlineLevel="0" collapsed="false">
      <c r="A83" s="107" t="n">
        <v>621006</v>
      </c>
      <c r="B83" s="108" t="s">
        <v>539</v>
      </c>
      <c r="C83" s="109" t="n">
        <v>500</v>
      </c>
      <c r="D83" s="110" t="n">
        <v>1.2</v>
      </c>
      <c r="E83" s="111" t="n">
        <v>1</v>
      </c>
      <c r="F83" s="112" t="n">
        <f aca="false">C83*D83*E83</f>
        <v>600</v>
      </c>
      <c r="G83" s="113" t="n">
        <v>0</v>
      </c>
      <c r="H83" s="114" t="n">
        <v>1</v>
      </c>
      <c r="I83" s="115" t="n">
        <v>1</v>
      </c>
      <c r="J83" s="112" t="n">
        <f aca="false">G83*H83*I83</f>
        <v>0</v>
      </c>
      <c r="K83" s="112" t="n">
        <f aca="false">F83+J83</f>
        <v>600</v>
      </c>
      <c r="L83" s="116" t="n">
        <f aca="false">K83</f>
        <v>600</v>
      </c>
      <c r="M83" s="116" t="n">
        <v>600</v>
      </c>
      <c r="N83" s="116" t="n">
        <f aca="false">L83-M83</f>
        <v>0</v>
      </c>
      <c r="O83" s="112" t="n">
        <f aca="false">K83+N83</f>
        <v>600</v>
      </c>
      <c r="P83" s="78" t="n">
        <v>2300249</v>
      </c>
      <c r="Q83" s="78" t="n">
        <v>51301</v>
      </c>
    </row>
    <row r="84" s="119" customFormat="true" ht="17" hidden="false" customHeight="true" outlineLevel="0" collapsed="false">
      <c r="A84" s="71"/>
      <c r="B84" s="99" t="s">
        <v>540</v>
      </c>
      <c r="C84" s="103" t="n">
        <f aca="false">SUM(C85:C119)</f>
        <v>48921</v>
      </c>
      <c r="D84" s="104"/>
      <c r="E84" s="104"/>
      <c r="F84" s="104" t="n">
        <f aca="false">SUM(F85:F119)</f>
        <v>58705.2</v>
      </c>
      <c r="G84" s="103" t="n">
        <f aca="false">SUM(G85:G119)</f>
        <v>3398</v>
      </c>
      <c r="H84" s="102"/>
      <c r="I84" s="102"/>
      <c r="J84" s="106" t="n">
        <f aca="false">SUM(J85:J119)</f>
        <v>3398</v>
      </c>
      <c r="K84" s="106" t="n">
        <f aca="false">SUM(K85:K119)</f>
        <v>62103.2</v>
      </c>
      <c r="L84" s="106" t="n">
        <f aca="false">SUM(L85:L119)</f>
        <v>62103.2</v>
      </c>
      <c r="M84" s="106" t="n">
        <f aca="false">SUM(M85:M119)</f>
        <v>62087.8</v>
      </c>
      <c r="N84" s="106" t="n">
        <f aca="false">SUM(N85:N119)</f>
        <v>15.3999999999988</v>
      </c>
      <c r="O84" s="106" t="n">
        <f aca="false">SUM(O85:O119)</f>
        <v>62118.6</v>
      </c>
      <c r="P84" s="78" t="n">
        <v>2300249</v>
      </c>
      <c r="Q84" s="78" t="n">
        <v>51301</v>
      </c>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row>
    <row r="85" customFormat="false" ht="17" hidden="false" customHeight="true" outlineLevel="0" collapsed="false">
      <c r="A85" s="108" t="n">
        <v>604008</v>
      </c>
      <c r="B85" s="108" t="s">
        <v>478</v>
      </c>
      <c r="C85" s="109" t="n">
        <v>126</v>
      </c>
      <c r="D85" s="110" t="n">
        <v>1.2</v>
      </c>
      <c r="E85" s="111" t="n">
        <v>1</v>
      </c>
      <c r="F85" s="112" t="n">
        <f aca="false">C85*D85*E85</f>
        <v>151.2</v>
      </c>
      <c r="G85" s="113" t="n">
        <v>0</v>
      </c>
      <c r="H85" s="114" t="n">
        <v>1</v>
      </c>
      <c r="I85" s="115" t="n">
        <v>1</v>
      </c>
      <c r="J85" s="112" t="n">
        <f aca="false">G85*H85*I85</f>
        <v>0</v>
      </c>
      <c r="K85" s="112" t="n">
        <f aca="false">F85+J85</f>
        <v>151.2</v>
      </c>
      <c r="L85" s="116" t="n">
        <f aca="false">K85</f>
        <v>151.2</v>
      </c>
      <c r="M85" s="116" t="n">
        <v>151.2</v>
      </c>
      <c r="N85" s="116" t="n">
        <f aca="false">L85-M85</f>
        <v>0</v>
      </c>
      <c r="O85" s="112" t="n">
        <f aca="false">K85+N85</f>
        <v>151.2</v>
      </c>
      <c r="P85" s="78" t="n">
        <v>2300249</v>
      </c>
      <c r="Q85" s="78" t="n">
        <v>51301</v>
      </c>
    </row>
    <row r="86" customFormat="false" ht="17" hidden="false" customHeight="true" outlineLevel="0" collapsed="false">
      <c r="A86" s="108" t="n">
        <v>606006</v>
      </c>
      <c r="B86" s="108" t="s">
        <v>480</v>
      </c>
      <c r="C86" s="109" t="n">
        <v>676</v>
      </c>
      <c r="D86" s="108" t="n">
        <v>1.2</v>
      </c>
      <c r="E86" s="111" t="n">
        <v>1</v>
      </c>
      <c r="F86" s="112" t="n">
        <f aca="false">C86*D86*E86</f>
        <v>811.2</v>
      </c>
      <c r="G86" s="113" t="n">
        <v>85</v>
      </c>
      <c r="H86" s="118" t="n">
        <v>1</v>
      </c>
      <c r="I86" s="115" t="n">
        <v>1</v>
      </c>
      <c r="J86" s="112" t="n">
        <f aca="false">G86*H86*I86</f>
        <v>85</v>
      </c>
      <c r="K86" s="112" t="n">
        <f aca="false">F86+J86</f>
        <v>896.2</v>
      </c>
      <c r="L86" s="112" t="n">
        <f aca="false">K86</f>
        <v>896.2</v>
      </c>
      <c r="M86" s="116" t="n">
        <v>896.2</v>
      </c>
      <c r="N86" s="112" t="n">
        <f aca="false">L86-M86</f>
        <v>0</v>
      </c>
      <c r="O86" s="112" t="n">
        <f aca="false">K86+N86</f>
        <v>896.2</v>
      </c>
      <c r="P86" s="78" t="n">
        <v>2300249</v>
      </c>
      <c r="Q86" s="78" t="n">
        <v>51301</v>
      </c>
    </row>
    <row r="87" customFormat="false" ht="17" hidden="false" customHeight="true" outlineLevel="0" collapsed="false">
      <c r="A87" s="108" t="n">
        <v>606007</v>
      </c>
      <c r="B87" s="108" t="s">
        <v>481</v>
      </c>
      <c r="C87" s="109" t="n">
        <v>399</v>
      </c>
      <c r="D87" s="110" t="n">
        <v>1.2</v>
      </c>
      <c r="E87" s="111" t="n">
        <v>1</v>
      </c>
      <c r="F87" s="112" t="n">
        <f aca="false">C87*D87*E87</f>
        <v>478.8</v>
      </c>
      <c r="G87" s="113" t="n">
        <v>66</v>
      </c>
      <c r="H87" s="114" t="n">
        <v>1</v>
      </c>
      <c r="I87" s="115" t="n">
        <v>1</v>
      </c>
      <c r="J87" s="112" t="n">
        <f aca="false">G87*H87*I87</f>
        <v>66</v>
      </c>
      <c r="K87" s="112" t="n">
        <f aca="false">F87+J87</f>
        <v>544.8</v>
      </c>
      <c r="L87" s="116" t="n">
        <f aca="false">K87</f>
        <v>544.8</v>
      </c>
      <c r="M87" s="116" t="n">
        <v>544.8</v>
      </c>
      <c r="N87" s="116" t="n">
        <f aca="false">L87-M87</f>
        <v>0</v>
      </c>
      <c r="O87" s="112" t="n">
        <f aca="false">K87+N87</f>
        <v>544.8</v>
      </c>
      <c r="P87" s="78" t="n">
        <v>2300249</v>
      </c>
      <c r="Q87" s="78" t="n">
        <v>51301</v>
      </c>
    </row>
    <row r="88" customFormat="false" ht="17" hidden="false" customHeight="true" outlineLevel="0" collapsed="false">
      <c r="A88" s="108" t="n">
        <v>606009</v>
      </c>
      <c r="B88" s="108" t="s">
        <v>479</v>
      </c>
      <c r="C88" s="109" t="n">
        <v>647</v>
      </c>
      <c r="D88" s="110" t="n">
        <v>1.2</v>
      </c>
      <c r="E88" s="111" t="n">
        <v>1</v>
      </c>
      <c r="F88" s="112" t="n">
        <f aca="false">C88*D88*E88</f>
        <v>776.4</v>
      </c>
      <c r="G88" s="113" t="n">
        <v>0</v>
      </c>
      <c r="H88" s="114" t="n">
        <v>1</v>
      </c>
      <c r="I88" s="115" t="n">
        <v>1</v>
      </c>
      <c r="J88" s="112" t="n">
        <f aca="false">G88*H88*I88</f>
        <v>0</v>
      </c>
      <c r="K88" s="112" t="n">
        <f aca="false">F88+J88</f>
        <v>776.4</v>
      </c>
      <c r="L88" s="116" t="n">
        <f aca="false">K88</f>
        <v>776.4</v>
      </c>
      <c r="M88" s="116" t="n">
        <v>776.4</v>
      </c>
      <c r="N88" s="116" t="n">
        <f aca="false">L88-M88</f>
        <v>0</v>
      </c>
      <c r="O88" s="112" t="n">
        <f aca="false">K88+N88</f>
        <v>776.4</v>
      </c>
      <c r="P88" s="78" t="n">
        <v>2300249</v>
      </c>
      <c r="Q88" s="78" t="n">
        <v>51301</v>
      </c>
    </row>
    <row r="89" s="67" customFormat="true" ht="17" hidden="false" customHeight="true" outlineLevel="0" collapsed="false">
      <c r="A89" s="108" t="n">
        <v>606011</v>
      </c>
      <c r="B89" s="108" t="s">
        <v>482</v>
      </c>
      <c r="C89" s="109" t="n">
        <v>395</v>
      </c>
      <c r="D89" s="110" t="n">
        <v>1.2</v>
      </c>
      <c r="E89" s="111" t="n">
        <v>1</v>
      </c>
      <c r="F89" s="112" t="n">
        <f aca="false">C89*D89*E89</f>
        <v>474</v>
      </c>
      <c r="G89" s="113" t="n">
        <v>0</v>
      </c>
      <c r="H89" s="114" t="n">
        <v>1</v>
      </c>
      <c r="I89" s="115" t="n">
        <v>1</v>
      </c>
      <c r="J89" s="112" t="n">
        <f aca="false">G89*H89*I89</f>
        <v>0</v>
      </c>
      <c r="K89" s="112" t="n">
        <f aca="false">F89+J89</f>
        <v>474</v>
      </c>
      <c r="L89" s="116" t="n">
        <f aca="false">K89</f>
        <v>474</v>
      </c>
      <c r="M89" s="116" t="n">
        <v>474</v>
      </c>
      <c r="N89" s="116" t="n">
        <f aca="false">L89-M89</f>
        <v>0</v>
      </c>
      <c r="O89" s="112" t="n">
        <f aca="false">K89+N89</f>
        <v>474</v>
      </c>
      <c r="P89" s="78" t="n">
        <v>2300249</v>
      </c>
      <c r="Q89" s="78" t="n">
        <v>51301</v>
      </c>
    </row>
    <row r="90" customFormat="false" ht="17" hidden="false" customHeight="true" outlineLevel="0" collapsed="false">
      <c r="A90" s="108" t="n">
        <v>607005</v>
      </c>
      <c r="B90" s="108" t="s">
        <v>485</v>
      </c>
      <c r="C90" s="109" t="n">
        <v>2286</v>
      </c>
      <c r="D90" s="110" t="n">
        <v>1.2</v>
      </c>
      <c r="E90" s="111" t="n">
        <v>1</v>
      </c>
      <c r="F90" s="112" t="n">
        <f aca="false">C90*D90*E90</f>
        <v>2743.2</v>
      </c>
      <c r="G90" s="113" t="n">
        <v>0</v>
      </c>
      <c r="H90" s="114" t="n">
        <v>1</v>
      </c>
      <c r="I90" s="115" t="n">
        <v>1</v>
      </c>
      <c r="J90" s="112" t="n">
        <f aca="false">G90*H90*I90</f>
        <v>0</v>
      </c>
      <c r="K90" s="112" t="n">
        <f aca="false">F90+J90</f>
        <v>2743.2</v>
      </c>
      <c r="L90" s="116" t="n">
        <f aca="false">K90</f>
        <v>2743.2</v>
      </c>
      <c r="M90" s="116" t="n">
        <v>2743.2</v>
      </c>
      <c r="N90" s="116" t="n">
        <f aca="false">L90-M90</f>
        <v>0</v>
      </c>
      <c r="O90" s="112" t="n">
        <f aca="false">K90+N90</f>
        <v>2743.2</v>
      </c>
      <c r="P90" s="78" t="n">
        <v>2300249</v>
      </c>
      <c r="Q90" s="78" t="n">
        <v>51301</v>
      </c>
    </row>
    <row r="91" customFormat="false" ht="17" hidden="false" customHeight="true" outlineLevel="0" collapsed="false">
      <c r="A91" s="108" t="n">
        <v>607006</v>
      </c>
      <c r="B91" s="108" t="s">
        <v>484</v>
      </c>
      <c r="C91" s="109" t="n">
        <v>1223</v>
      </c>
      <c r="D91" s="110" t="n">
        <v>1.2</v>
      </c>
      <c r="E91" s="111" t="n">
        <v>1</v>
      </c>
      <c r="F91" s="112" t="n">
        <f aca="false">C91*D91*E91</f>
        <v>1467.6</v>
      </c>
      <c r="G91" s="113" t="n">
        <v>0</v>
      </c>
      <c r="H91" s="114" t="n">
        <v>1</v>
      </c>
      <c r="I91" s="115" t="n">
        <v>1</v>
      </c>
      <c r="J91" s="112" t="n">
        <f aca="false">G91*H91*I91</f>
        <v>0</v>
      </c>
      <c r="K91" s="112" t="n">
        <f aca="false">F91+J91</f>
        <v>1467.6</v>
      </c>
      <c r="L91" s="116" t="n">
        <f aca="false">K91</f>
        <v>1467.6</v>
      </c>
      <c r="M91" s="116" t="n">
        <v>1467.6</v>
      </c>
      <c r="N91" s="116" t="n">
        <f aca="false">L91-M91</f>
        <v>0</v>
      </c>
      <c r="O91" s="112" t="n">
        <f aca="false">K91+N91</f>
        <v>1467.6</v>
      </c>
      <c r="P91" s="78" t="n">
        <v>2300249</v>
      </c>
      <c r="Q91" s="78" t="n">
        <v>51301</v>
      </c>
    </row>
    <row r="92" customFormat="false" ht="17" hidden="false" customHeight="true" outlineLevel="0" collapsed="false">
      <c r="A92" s="108" t="n">
        <v>607007</v>
      </c>
      <c r="B92" s="108" t="s">
        <v>483</v>
      </c>
      <c r="C92" s="109" t="n">
        <v>560</v>
      </c>
      <c r="D92" s="110" t="n">
        <v>1.2</v>
      </c>
      <c r="E92" s="111" t="n">
        <v>1</v>
      </c>
      <c r="F92" s="112" t="n">
        <f aca="false">C92*D92*E92</f>
        <v>672</v>
      </c>
      <c r="G92" s="113" t="n">
        <v>0</v>
      </c>
      <c r="H92" s="114" t="n">
        <v>1</v>
      </c>
      <c r="I92" s="115" t="n">
        <v>1</v>
      </c>
      <c r="J92" s="112" t="n">
        <f aca="false">G92*H92*I92</f>
        <v>0</v>
      </c>
      <c r="K92" s="112" t="n">
        <f aca="false">F92+J92</f>
        <v>672</v>
      </c>
      <c r="L92" s="116" t="n">
        <f aca="false">K92</f>
        <v>672</v>
      </c>
      <c r="M92" s="116" t="n">
        <v>672</v>
      </c>
      <c r="N92" s="116" t="n">
        <f aca="false">L92-M92</f>
        <v>0</v>
      </c>
      <c r="O92" s="112" t="n">
        <f aca="false">K92+N92</f>
        <v>672</v>
      </c>
      <c r="P92" s="78" t="n">
        <v>2300249</v>
      </c>
      <c r="Q92" s="78" t="n">
        <v>51301</v>
      </c>
    </row>
    <row r="93" customFormat="false" ht="17" hidden="false" customHeight="true" outlineLevel="0" collapsed="false">
      <c r="A93" s="108" t="n">
        <v>608003</v>
      </c>
      <c r="B93" s="108" t="s">
        <v>486</v>
      </c>
      <c r="C93" s="109" t="n">
        <v>1857</v>
      </c>
      <c r="D93" s="110" t="n">
        <v>1.2</v>
      </c>
      <c r="E93" s="111" t="n">
        <v>1</v>
      </c>
      <c r="F93" s="112" t="n">
        <f aca="false">C93*D93*E93</f>
        <v>2228.4</v>
      </c>
      <c r="G93" s="113" t="n">
        <v>242</v>
      </c>
      <c r="H93" s="114" t="n">
        <v>1</v>
      </c>
      <c r="I93" s="115" t="n">
        <v>1</v>
      </c>
      <c r="J93" s="112" t="n">
        <f aca="false">G93*H93*I93</f>
        <v>242</v>
      </c>
      <c r="K93" s="112" t="n">
        <f aca="false">F93+J93</f>
        <v>2470.4</v>
      </c>
      <c r="L93" s="116" t="n">
        <f aca="false">K93</f>
        <v>2470.4</v>
      </c>
      <c r="M93" s="116" t="n">
        <v>2470.4</v>
      </c>
      <c r="N93" s="116" t="n">
        <f aca="false">L93-M93</f>
        <v>0</v>
      </c>
      <c r="O93" s="112" t="n">
        <f aca="false">K93+N93</f>
        <v>2470.4</v>
      </c>
      <c r="P93" s="78" t="n">
        <v>2300249</v>
      </c>
      <c r="Q93" s="78" t="n">
        <v>51301</v>
      </c>
    </row>
    <row r="94" s="67" customFormat="true" ht="17" hidden="false" customHeight="true" outlineLevel="0" collapsed="false">
      <c r="A94" s="108" t="n">
        <v>608007</v>
      </c>
      <c r="B94" s="108" t="s">
        <v>487</v>
      </c>
      <c r="C94" s="109" t="n">
        <v>951</v>
      </c>
      <c r="D94" s="110" t="n">
        <v>1.2</v>
      </c>
      <c r="E94" s="111" t="n">
        <v>1</v>
      </c>
      <c r="F94" s="112" t="n">
        <f aca="false">C94*D94*E94</f>
        <v>1141.2</v>
      </c>
      <c r="G94" s="113" t="n">
        <v>0</v>
      </c>
      <c r="H94" s="114" t="n">
        <v>1</v>
      </c>
      <c r="I94" s="115" t="n">
        <v>1</v>
      </c>
      <c r="J94" s="112" t="n">
        <f aca="false">G94*H94*I94</f>
        <v>0</v>
      </c>
      <c r="K94" s="112" t="n">
        <f aca="false">F94+J94</f>
        <v>1141.2</v>
      </c>
      <c r="L94" s="116" t="n">
        <f aca="false">K94</f>
        <v>1141.2</v>
      </c>
      <c r="M94" s="116" t="n">
        <v>1141.2</v>
      </c>
      <c r="N94" s="116" t="n">
        <f aca="false">L94-M94</f>
        <v>0</v>
      </c>
      <c r="O94" s="112" t="n">
        <f aca="false">K94+N94</f>
        <v>1141.2</v>
      </c>
      <c r="P94" s="78" t="n">
        <v>2300249</v>
      </c>
      <c r="Q94" s="78" t="n">
        <v>51301</v>
      </c>
    </row>
    <row r="95" customFormat="false" ht="17" hidden="false" customHeight="true" outlineLevel="0" collapsed="false">
      <c r="A95" s="108" t="n">
        <v>608008</v>
      </c>
      <c r="B95" s="108" t="s">
        <v>488</v>
      </c>
      <c r="C95" s="109" t="n">
        <v>959</v>
      </c>
      <c r="D95" s="110" t="n">
        <v>1.2</v>
      </c>
      <c r="E95" s="111" t="n">
        <v>1</v>
      </c>
      <c r="F95" s="112" t="n">
        <f aca="false">C95*D95*E95</f>
        <v>1150.8</v>
      </c>
      <c r="G95" s="113" t="n">
        <v>0</v>
      </c>
      <c r="H95" s="118" t="n">
        <v>1</v>
      </c>
      <c r="I95" s="115" t="n">
        <v>1</v>
      </c>
      <c r="J95" s="112" t="n">
        <f aca="false">G95*H95*I95</f>
        <v>0</v>
      </c>
      <c r="K95" s="112" t="n">
        <f aca="false">F95+J95</f>
        <v>1150.8</v>
      </c>
      <c r="L95" s="112" t="n">
        <f aca="false">K95</f>
        <v>1150.8</v>
      </c>
      <c r="M95" s="116" t="n">
        <v>1042.8</v>
      </c>
      <c r="N95" s="112" t="n">
        <f aca="false">L95-M95</f>
        <v>108</v>
      </c>
      <c r="O95" s="112" t="n">
        <f aca="false">K95+N95</f>
        <v>1258.8</v>
      </c>
      <c r="P95" s="78" t="n">
        <v>2300249</v>
      </c>
      <c r="Q95" s="78" t="n">
        <v>51301</v>
      </c>
    </row>
    <row r="96" customFormat="false" ht="17" hidden="false" customHeight="true" outlineLevel="0" collapsed="false">
      <c r="A96" s="108" t="n">
        <v>608009</v>
      </c>
      <c r="B96" s="108" t="s">
        <v>489</v>
      </c>
      <c r="C96" s="109" t="n">
        <v>2480</v>
      </c>
      <c r="D96" s="110" t="n">
        <v>1.2</v>
      </c>
      <c r="E96" s="111" t="n">
        <v>1</v>
      </c>
      <c r="F96" s="112" t="n">
        <f aca="false">C96*D96*E96</f>
        <v>2976</v>
      </c>
      <c r="G96" s="113" t="n">
        <v>0</v>
      </c>
      <c r="H96" s="114" t="n">
        <v>1</v>
      </c>
      <c r="I96" s="115" t="n">
        <v>1</v>
      </c>
      <c r="J96" s="112" t="n">
        <f aca="false">G96*H96*I96</f>
        <v>0</v>
      </c>
      <c r="K96" s="112" t="n">
        <f aca="false">F96+J96</f>
        <v>2976</v>
      </c>
      <c r="L96" s="116" t="n">
        <f aca="false">K96</f>
        <v>2976</v>
      </c>
      <c r="M96" s="116" t="n">
        <v>2976</v>
      </c>
      <c r="N96" s="116" t="n">
        <f aca="false">L96-M96</f>
        <v>0</v>
      </c>
      <c r="O96" s="112" t="n">
        <f aca="false">K96+N96</f>
        <v>2976</v>
      </c>
      <c r="P96" s="78" t="n">
        <v>2300249</v>
      </c>
      <c r="Q96" s="78" t="n">
        <v>51301</v>
      </c>
    </row>
    <row r="97" s="67" customFormat="true" ht="17" hidden="false" customHeight="true" outlineLevel="0" collapsed="false">
      <c r="A97" s="108" t="n">
        <v>609005</v>
      </c>
      <c r="B97" s="108" t="s">
        <v>490</v>
      </c>
      <c r="C97" s="109" t="n">
        <v>2362</v>
      </c>
      <c r="D97" s="110" t="n">
        <v>1.2</v>
      </c>
      <c r="E97" s="111" t="n">
        <v>1</v>
      </c>
      <c r="F97" s="112" t="n">
        <f aca="false">C97*D97*E97</f>
        <v>2834.4</v>
      </c>
      <c r="G97" s="113" t="n">
        <v>0</v>
      </c>
      <c r="H97" s="118" t="n">
        <v>1</v>
      </c>
      <c r="I97" s="115" t="n">
        <v>1</v>
      </c>
      <c r="J97" s="112" t="n">
        <f aca="false">G97*H97*I97</f>
        <v>0</v>
      </c>
      <c r="K97" s="112" t="n">
        <f aca="false">F97+J97</f>
        <v>2834.4</v>
      </c>
      <c r="L97" s="112" t="n">
        <f aca="false">K97</f>
        <v>2834.4</v>
      </c>
      <c r="M97" s="116" t="n">
        <v>2834.4</v>
      </c>
      <c r="N97" s="112" t="n">
        <f aca="false">L97-M97</f>
        <v>0</v>
      </c>
      <c r="O97" s="112" t="n">
        <f aca="false">K97+N97</f>
        <v>2834.4</v>
      </c>
      <c r="P97" s="78" t="n">
        <v>2300249</v>
      </c>
      <c r="Q97" s="78" t="n">
        <v>51301</v>
      </c>
    </row>
    <row r="98" customFormat="false" ht="17" hidden="false" customHeight="true" outlineLevel="0" collapsed="false">
      <c r="A98" s="108" t="n">
        <v>610003</v>
      </c>
      <c r="B98" s="108" t="s">
        <v>492</v>
      </c>
      <c r="C98" s="109" t="n">
        <v>2314</v>
      </c>
      <c r="D98" s="110" t="n">
        <v>1.2</v>
      </c>
      <c r="E98" s="111" t="n">
        <v>1</v>
      </c>
      <c r="F98" s="112" t="n">
        <f aca="false">C98*D98*E98</f>
        <v>2776.8</v>
      </c>
      <c r="G98" s="113" t="n">
        <v>332</v>
      </c>
      <c r="H98" s="118" t="n">
        <v>1</v>
      </c>
      <c r="I98" s="115" t="n">
        <v>1</v>
      </c>
      <c r="J98" s="112" t="n">
        <f aca="false">G98*H98*I98</f>
        <v>332</v>
      </c>
      <c r="K98" s="112" t="n">
        <f aca="false">F98+J98</f>
        <v>3108.8</v>
      </c>
      <c r="L98" s="112" t="n">
        <f aca="false">K98</f>
        <v>3108.8</v>
      </c>
      <c r="M98" s="116" t="n">
        <v>3138.8</v>
      </c>
      <c r="N98" s="112" t="n">
        <f aca="false">L98-M98</f>
        <v>-30.0000000000005</v>
      </c>
      <c r="O98" s="112" t="n">
        <f aca="false">K98+N98</f>
        <v>3078.8</v>
      </c>
      <c r="P98" s="78" t="n">
        <v>2300249</v>
      </c>
      <c r="Q98" s="78" t="n">
        <v>51301</v>
      </c>
    </row>
    <row r="99" s="67" customFormat="true" ht="17" hidden="false" customHeight="true" outlineLevel="0" collapsed="false">
      <c r="A99" s="108" t="n">
        <v>610004</v>
      </c>
      <c r="B99" s="108" t="s">
        <v>491</v>
      </c>
      <c r="C99" s="109" t="n">
        <v>1482</v>
      </c>
      <c r="D99" s="110" t="n">
        <v>1.2</v>
      </c>
      <c r="E99" s="111" t="n">
        <v>1</v>
      </c>
      <c r="F99" s="112" t="n">
        <f aca="false">C99*D99*E99</f>
        <v>1778.4</v>
      </c>
      <c r="G99" s="113" t="n">
        <v>0</v>
      </c>
      <c r="H99" s="114" t="n">
        <v>1</v>
      </c>
      <c r="I99" s="115" t="n">
        <v>1</v>
      </c>
      <c r="J99" s="112" t="n">
        <f aca="false">G99*H99*I99</f>
        <v>0</v>
      </c>
      <c r="K99" s="112" t="n">
        <f aca="false">F99+J99</f>
        <v>1778.4</v>
      </c>
      <c r="L99" s="116" t="n">
        <f aca="false">K99</f>
        <v>1778.4</v>
      </c>
      <c r="M99" s="116" t="n">
        <v>1785.6</v>
      </c>
      <c r="N99" s="116" t="n">
        <f aca="false">L99-M99</f>
        <v>-7.20000000000005</v>
      </c>
      <c r="O99" s="112" t="n">
        <f aca="false">K99+N99</f>
        <v>1771.2</v>
      </c>
      <c r="P99" s="78" t="n">
        <v>2300249</v>
      </c>
      <c r="Q99" s="78" t="n">
        <v>51301</v>
      </c>
    </row>
    <row r="100" s="50" customFormat="true" ht="17" hidden="false" customHeight="true" outlineLevel="0" collapsed="false">
      <c r="A100" s="108" t="n">
        <v>610005</v>
      </c>
      <c r="B100" s="108" t="s">
        <v>493</v>
      </c>
      <c r="C100" s="109" t="n">
        <v>759</v>
      </c>
      <c r="D100" s="110" t="n">
        <v>1.2</v>
      </c>
      <c r="E100" s="111" t="n">
        <v>1</v>
      </c>
      <c r="F100" s="112" t="n">
        <f aca="false">C100*D100*E100</f>
        <v>910.8</v>
      </c>
      <c r="G100" s="113" t="n">
        <v>0</v>
      </c>
      <c r="H100" s="114" t="n">
        <v>1</v>
      </c>
      <c r="I100" s="115" t="n">
        <v>1</v>
      </c>
      <c r="J100" s="112" t="n">
        <f aca="false">G100*H100*I100</f>
        <v>0</v>
      </c>
      <c r="K100" s="112" t="n">
        <f aca="false">F100+J100</f>
        <v>910.8</v>
      </c>
      <c r="L100" s="116" t="n">
        <f aca="false">K100</f>
        <v>910.8</v>
      </c>
      <c r="M100" s="116" t="n">
        <v>910.8</v>
      </c>
      <c r="N100" s="116" t="n">
        <f aca="false">L100-M100</f>
        <v>0</v>
      </c>
      <c r="O100" s="112" t="n">
        <f aca="false">K100+N100</f>
        <v>910.8</v>
      </c>
      <c r="P100" s="78" t="n">
        <v>2300249</v>
      </c>
      <c r="Q100" s="78" t="n">
        <v>51301</v>
      </c>
    </row>
    <row r="101" s="67" customFormat="true" ht="17" hidden="false" customHeight="true" outlineLevel="0" collapsed="false">
      <c r="A101" s="108" t="n">
        <v>614003</v>
      </c>
      <c r="B101" s="108" t="s">
        <v>494</v>
      </c>
      <c r="C101" s="109" t="n">
        <v>1552</v>
      </c>
      <c r="D101" s="110" t="n">
        <v>1.2</v>
      </c>
      <c r="E101" s="111" t="n">
        <v>1</v>
      </c>
      <c r="F101" s="112" t="n">
        <f aca="false">C101*D101*E101</f>
        <v>1862.4</v>
      </c>
      <c r="G101" s="113" t="n">
        <v>162</v>
      </c>
      <c r="H101" s="118" t="n">
        <v>1</v>
      </c>
      <c r="I101" s="115" t="n">
        <v>1</v>
      </c>
      <c r="J101" s="112" t="n">
        <f aca="false">G101*H101*I101</f>
        <v>162</v>
      </c>
      <c r="K101" s="112" t="n">
        <f aca="false">F101+J101</f>
        <v>2024.4</v>
      </c>
      <c r="L101" s="112" t="n">
        <f aca="false">K101</f>
        <v>2024.4</v>
      </c>
      <c r="M101" s="116" t="n">
        <v>2024.4</v>
      </c>
      <c r="N101" s="112" t="n">
        <f aca="false">L101-M101</f>
        <v>0</v>
      </c>
      <c r="O101" s="112" t="n">
        <f aca="false">K101+N101</f>
        <v>2024.4</v>
      </c>
      <c r="P101" s="78" t="n">
        <v>2300249</v>
      </c>
      <c r="Q101" s="78" t="n">
        <v>51301</v>
      </c>
    </row>
    <row r="102" s="67" customFormat="true" ht="17" hidden="false" customHeight="true" outlineLevel="0" collapsed="false">
      <c r="A102" s="108" t="n">
        <v>615006</v>
      </c>
      <c r="B102" s="108" t="s">
        <v>495</v>
      </c>
      <c r="C102" s="109" t="n">
        <v>1979</v>
      </c>
      <c r="D102" s="110" t="n">
        <v>1.2</v>
      </c>
      <c r="E102" s="111" t="n">
        <v>1</v>
      </c>
      <c r="F102" s="112" t="n">
        <f aca="false">C102*D102*E102</f>
        <v>2374.8</v>
      </c>
      <c r="G102" s="113" t="n">
        <v>159</v>
      </c>
      <c r="H102" s="114" t="n">
        <v>1</v>
      </c>
      <c r="I102" s="115" t="n">
        <v>1</v>
      </c>
      <c r="J102" s="112" t="n">
        <f aca="false">G102*H102*I102</f>
        <v>159</v>
      </c>
      <c r="K102" s="112" t="n">
        <f aca="false">F102+J102</f>
        <v>2533.8</v>
      </c>
      <c r="L102" s="116" t="n">
        <f aca="false">K102</f>
        <v>2533.8</v>
      </c>
      <c r="M102" s="116" t="n">
        <v>2533.8</v>
      </c>
      <c r="N102" s="116" t="n">
        <f aca="false">L102-M102</f>
        <v>0</v>
      </c>
      <c r="O102" s="112" t="n">
        <f aca="false">K102+N102</f>
        <v>2533.8</v>
      </c>
      <c r="P102" s="78" t="n">
        <v>2300249</v>
      </c>
      <c r="Q102" s="78" t="n">
        <v>51301</v>
      </c>
    </row>
    <row r="103" customFormat="false" ht="17" hidden="false" customHeight="true" outlineLevel="0" collapsed="false">
      <c r="A103" s="108" t="n">
        <v>615007</v>
      </c>
      <c r="B103" s="108" t="s">
        <v>497</v>
      </c>
      <c r="C103" s="109" t="n">
        <v>1725</v>
      </c>
      <c r="D103" s="110" t="n">
        <v>1.2</v>
      </c>
      <c r="E103" s="111" t="n">
        <v>1</v>
      </c>
      <c r="F103" s="112" t="n">
        <f aca="false">C103*D103*E103</f>
        <v>2070</v>
      </c>
      <c r="G103" s="113" t="n">
        <v>160</v>
      </c>
      <c r="H103" s="118" t="n">
        <v>1</v>
      </c>
      <c r="I103" s="115" t="n">
        <v>1</v>
      </c>
      <c r="J103" s="112" t="n">
        <f aca="false">G103*H103*I103</f>
        <v>160</v>
      </c>
      <c r="K103" s="112" t="n">
        <f aca="false">F103+J103</f>
        <v>2230</v>
      </c>
      <c r="L103" s="112" t="n">
        <f aca="false">K103</f>
        <v>2230</v>
      </c>
      <c r="M103" s="116" t="n">
        <v>2230</v>
      </c>
      <c r="N103" s="112" t="n">
        <f aca="false">L103-M103</f>
        <v>0</v>
      </c>
      <c r="O103" s="112" t="n">
        <f aca="false">K103+N103</f>
        <v>2230</v>
      </c>
      <c r="P103" s="78" t="n">
        <v>2300249</v>
      </c>
      <c r="Q103" s="78" t="n">
        <v>51301</v>
      </c>
    </row>
    <row r="104" customFormat="false" ht="17" hidden="false" customHeight="true" outlineLevel="0" collapsed="false">
      <c r="A104" s="108" t="n">
        <v>615010</v>
      </c>
      <c r="B104" s="108" t="s">
        <v>496</v>
      </c>
      <c r="C104" s="109" t="n">
        <v>1820</v>
      </c>
      <c r="D104" s="110" t="n">
        <v>1.2</v>
      </c>
      <c r="E104" s="111" t="n">
        <v>1</v>
      </c>
      <c r="F104" s="112" t="n">
        <f aca="false">C104*D104*E104</f>
        <v>2184</v>
      </c>
      <c r="G104" s="113" t="n">
        <v>109</v>
      </c>
      <c r="H104" s="114" t="n">
        <v>1</v>
      </c>
      <c r="I104" s="115" t="n">
        <v>1</v>
      </c>
      <c r="J104" s="112" t="n">
        <f aca="false">G104*H104*I104</f>
        <v>109</v>
      </c>
      <c r="K104" s="112" t="n">
        <f aca="false">F104+J104</f>
        <v>2293</v>
      </c>
      <c r="L104" s="116" t="n">
        <f aca="false">K104</f>
        <v>2293</v>
      </c>
      <c r="M104" s="116" t="n">
        <v>2293</v>
      </c>
      <c r="N104" s="116" t="n">
        <f aca="false">L104-M104</f>
        <v>0</v>
      </c>
      <c r="O104" s="112" t="n">
        <f aca="false">K104+N104</f>
        <v>2293</v>
      </c>
      <c r="P104" s="78" t="n">
        <v>2300249</v>
      </c>
      <c r="Q104" s="78" t="n">
        <v>51301</v>
      </c>
    </row>
    <row r="105" s="67" customFormat="true" ht="17" hidden="false" customHeight="true" outlineLevel="0" collapsed="false">
      <c r="A105" s="108" t="n">
        <v>616005</v>
      </c>
      <c r="B105" s="108" t="s">
        <v>498</v>
      </c>
      <c r="C105" s="109" t="n">
        <v>2803</v>
      </c>
      <c r="D105" s="110" t="n">
        <v>1.2</v>
      </c>
      <c r="E105" s="111" t="n">
        <v>1</v>
      </c>
      <c r="F105" s="112" t="n">
        <f aca="false">C105*D105*E105</f>
        <v>3363.6</v>
      </c>
      <c r="G105" s="113" t="n">
        <v>292</v>
      </c>
      <c r="H105" s="114" t="n">
        <v>1</v>
      </c>
      <c r="I105" s="115" t="n">
        <v>1</v>
      </c>
      <c r="J105" s="112" t="n">
        <f aca="false">G105*H105*I105</f>
        <v>292</v>
      </c>
      <c r="K105" s="112" t="n">
        <f aca="false">F105+J105</f>
        <v>3655.6</v>
      </c>
      <c r="L105" s="116" t="n">
        <f aca="false">K105</f>
        <v>3655.6</v>
      </c>
      <c r="M105" s="116" t="n">
        <v>3655.6</v>
      </c>
      <c r="N105" s="116" t="n">
        <f aca="false">L105-M105</f>
        <v>0</v>
      </c>
      <c r="O105" s="112" t="n">
        <f aca="false">K105+N105</f>
        <v>3655.6</v>
      </c>
      <c r="P105" s="78" t="n">
        <v>2300249</v>
      </c>
      <c r="Q105" s="78" t="n">
        <v>51301</v>
      </c>
    </row>
    <row r="106" customFormat="false" ht="17" hidden="false" customHeight="true" outlineLevel="0" collapsed="false">
      <c r="A106" s="108" t="n">
        <v>616006</v>
      </c>
      <c r="B106" s="108" t="s">
        <v>499</v>
      </c>
      <c r="C106" s="109" t="n">
        <v>2139</v>
      </c>
      <c r="D106" s="110" t="n">
        <v>1.2</v>
      </c>
      <c r="E106" s="111" t="n">
        <v>1</v>
      </c>
      <c r="F106" s="112" t="n">
        <f aca="false">C106*D106*E106</f>
        <v>2566.8</v>
      </c>
      <c r="G106" s="113" t="n">
        <v>360</v>
      </c>
      <c r="H106" s="118" t="n">
        <v>1</v>
      </c>
      <c r="I106" s="115" t="n">
        <v>1</v>
      </c>
      <c r="J106" s="112" t="n">
        <f aca="false">G106*H106*I106</f>
        <v>360</v>
      </c>
      <c r="K106" s="112" t="n">
        <f aca="false">F106+J106</f>
        <v>2926.8</v>
      </c>
      <c r="L106" s="112" t="n">
        <f aca="false">K106</f>
        <v>2926.8</v>
      </c>
      <c r="M106" s="116" t="n">
        <v>2890.8</v>
      </c>
      <c r="N106" s="112" t="n">
        <f aca="false">L106-M106</f>
        <v>35.9999999999995</v>
      </c>
      <c r="O106" s="112" t="n">
        <f aca="false">K106+N106</f>
        <v>2962.8</v>
      </c>
      <c r="P106" s="78" t="n">
        <v>2300249</v>
      </c>
      <c r="Q106" s="78" t="n">
        <v>51301</v>
      </c>
    </row>
    <row r="107" customFormat="false" ht="17" hidden="false" customHeight="true" outlineLevel="0" collapsed="false">
      <c r="A107" s="108" t="n">
        <v>617006</v>
      </c>
      <c r="B107" s="108" t="s">
        <v>500</v>
      </c>
      <c r="C107" s="109" t="n">
        <v>697</v>
      </c>
      <c r="D107" s="110" t="n">
        <v>1.2</v>
      </c>
      <c r="E107" s="111" t="n">
        <v>1</v>
      </c>
      <c r="F107" s="112" t="n">
        <f aca="false">C107*D107*E107</f>
        <v>836.4</v>
      </c>
      <c r="G107" s="113" t="n">
        <v>0</v>
      </c>
      <c r="H107" s="114" t="n">
        <v>1</v>
      </c>
      <c r="I107" s="115" t="n">
        <v>1</v>
      </c>
      <c r="J107" s="112" t="n">
        <f aca="false">G107*H107*I107</f>
        <v>0</v>
      </c>
      <c r="K107" s="112" t="n">
        <f aca="false">F107+J107</f>
        <v>836.4</v>
      </c>
      <c r="L107" s="116" t="n">
        <f aca="false">K107</f>
        <v>836.4</v>
      </c>
      <c r="M107" s="116" t="n">
        <v>836.4</v>
      </c>
      <c r="N107" s="116" t="n">
        <f aca="false">L107-M107</f>
        <v>0</v>
      </c>
      <c r="O107" s="112" t="n">
        <f aca="false">K107+N107</f>
        <v>836.4</v>
      </c>
      <c r="P107" s="78" t="n">
        <v>2300249</v>
      </c>
      <c r="Q107" s="78" t="n">
        <v>51301</v>
      </c>
    </row>
    <row r="108" customFormat="false" ht="17" hidden="false" customHeight="true" outlineLevel="0" collapsed="false">
      <c r="A108" s="108" t="n">
        <v>617007</v>
      </c>
      <c r="B108" s="108" t="s">
        <v>502</v>
      </c>
      <c r="C108" s="109" t="n">
        <v>611</v>
      </c>
      <c r="D108" s="110" t="n">
        <v>1.2</v>
      </c>
      <c r="E108" s="111" t="n">
        <v>1</v>
      </c>
      <c r="F108" s="112" t="n">
        <f aca="false">C108*D108*E108</f>
        <v>733.2</v>
      </c>
      <c r="G108" s="113" t="n">
        <v>67</v>
      </c>
      <c r="H108" s="114" t="n">
        <v>1</v>
      </c>
      <c r="I108" s="115" t="n">
        <v>1</v>
      </c>
      <c r="J108" s="112" t="n">
        <f aca="false">G108*H108*I108</f>
        <v>67</v>
      </c>
      <c r="K108" s="112" t="n">
        <f aca="false">F108+J108</f>
        <v>800.2</v>
      </c>
      <c r="L108" s="116" t="n">
        <f aca="false">K108</f>
        <v>800.2</v>
      </c>
      <c r="M108" s="116" t="n">
        <v>800.2</v>
      </c>
      <c r="N108" s="116" t="n">
        <f aca="false">L108-M108</f>
        <v>0</v>
      </c>
      <c r="O108" s="112" t="n">
        <f aca="false">K108+N108</f>
        <v>800.2</v>
      </c>
      <c r="P108" s="78" t="n">
        <v>2300249</v>
      </c>
      <c r="Q108" s="78" t="n">
        <v>51301</v>
      </c>
    </row>
    <row r="109" customFormat="false" ht="17" hidden="false" customHeight="true" outlineLevel="0" collapsed="false">
      <c r="A109" s="108" t="n">
        <v>617008</v>
      </c>
      <c r="B109" s="108" t="s">
        <v>501</v>
      </c>
      <c r="C109" s="109" t="n">
        <v>825</v>
      </c>
      <c r="D109" s="110" t="n">
        <v>1.2</v>
      </c>
      <c r="E109" s="111" t="n">
        <v>1</v>
      </c>
      <c r="F109" s="112" t="n">
        <f aca="false">C109*D109*E109</f>
        <v>990</v>
      </c>
      <c r="G109" s="113" t="n">
        <v>0</v>
      </c>
      <c r="H109" s="114" t="n">
        <v>1</v>
      </c>
      <c r="I109" s="115" t="n">
        <v>1</v>
      </c>
      <c r="J109" s="112" t="n">
        <f aca="false">G109*H109*I109</f>
        <v>0</v>
      </c>
      <c r="K109" s="112" t="n">
        <f aca="false">F109+J109</f>
        <v>990</v>
      </c>
      <c r="L109" s="116" t="n">
        <f aca="false">K109</f>
        <v>990</v>
      </c>
      <c r="M109" s="116" t="n">
        <v>992.4</v>
      </c>
      <c r="N109" s="116" t="n">
        <f aca="false">L109-M109</f>
        <v>-2.39999999999998</v>
      </c>
      <c r="O109" s="112" t="n">
        <f aca="false">K109+N109</f>
        <v>987.6</v>
      </c>
      <c r="P109" s="78" t="n">
        <v>2300249</v>
      </c>
      <c r="Q109" s="78" t="n">
        <v>51301</v>
      </c>
    </row>
    <row r="110" customFormat="false" ht="17" hidden="false" customHeight="true" outlineLevel="0" collapsed="false">
      <c r="A110" s="108" t="n">
        <v>617009</v>
      </c>
      <c r="B110" s="108" t="s">
        <v>503</v>
      </c>
      <c r="C110" s="109" t="n">
        <v>1604</v>
      </c>
      <c r="D110" s="110" t="n">
        <v>1.2</v>
      </c>
      <c r="E110" s="111" t="n">
        <v>1</v>
      </c>
      <c r="F110" s="112" t="n">
        <f aca="false">C110*D110*E110</f>
        <v>1924.8</v>
      </c>
      <c r="G110" s="113" t="n">
        <v>0</v>
      </c>
      <c r="H110" s="114" t="n">
        <v>1</v>
      </c>
      <c r="I110" s="115" t="n">
        <v>1</v>
      </c>
      <c r="J110" s="112" t="n">
        <f aca="false">G110*H110*I110</f>
        <v>0</v>
      </c>
      <c r="K110" s="112" t="n">
        <f aca="false">F110+J110</f>
        <v>1924.8</v>
      </c>
      <c r="L110" s="116" t="n">
        <f aca="false">K110</f>
        <v>1924.8</v>
      </c>
      <c r="M110" s="116" t="n">
        <v>1918.8</v>
      </c>
      <c r="N110" s="116" t="n">
        <f aca="false">L110-M110</f>
        <v>6</v>
      </c>
      <c r="O110" s="112" t="n">
        <f aca="false">K110+N110</f>
        <v>1930.8</v>
      </c>
      <c r="P110" s="78" t="n">
        <v>2300249</v>
      </c>
      <c r="Q110" s="78" t="n">
        <v>51301</v>
      </c>
    </row>
    <row r="111" customFormat="false" ht="17" hidden="false" customHeight="true" outlineLevel="0" collapsed="false">
      <c r="A111" s="108" t="n">
        <v>618004</v>
      </c>
      <c r="B111" s="108" t="s">
        <v>504</v>
      </c>
      <c r="C111" s="109" t="n">
        <v>1738</v>
      </c>
      <c r="D111" s="110" t="n">
        <v>1.2</v>
      </c>
      <c r="E111" s="111" t="n">
        <v>1</v>
      </c>
      <c r="F111" s="112" t="n">
        <f aca="false">C111*D111*E111</f>
        <v>2085.6</v>
      </c>
      <c r="G111" s="113" t="n">
        <v>144</v>
      </c>
      <c r="H111" s="114" t="n">
        <v>1</v>
      </c>
      <c r="I111" s="115" t="n">
        <v>1</v>
      </c>
      <c r="J111" s="112" t="n">
        <f aca="false">G111*H111*I111</f>
        <v>144</v>
      </c>
      <c r="K111" s="112" t="n">
        <f aca="false">F111+J111</f>
        <v>2229.6</v>
      </c>
      <c r="L111" s="116" t="n">
        <f aca="false">K111</f>
        <v>2229.6</v>
      </c>
      <c r="M111" s="116" t="n">
        <v>2255</v>
      </c>
      <c r="N111" s="116" t="n">
        <f aca="false">L111-M111</f>
        <v>-25.4000000000001</v>
      </c>
      <c r="O111" s="112" t="n">
        <f aca="false">K111+N111</f>
        <v>2204.2</v>
      </c>
      <c r="P111" s="78" t="n">
        <v>2300249</v>
      </c>
      <c r="Q111" s="78" t="n">
        <v>51301</v>
      </c>
    </row>
    <row r="112" customFormat="false" ht="17" hidden="false" customHeight="true" outlineLevel="0" collapsed="false">
      <c r="A112" s="108" t="n">
        <v>618007</v>
      </c>
      <c r="B112" s="108" t="s">
        <v>505</v>
      </c>
      <c r="C112" s="109" t="n">
        <v>322</v>
      </c>
      <c r="D112" s="110" t="n">
        <v>1.2</v>
      </c>
      <c r="E112" s="111" t="n">
        <v>1</v>
      </c>
      <c r="F112" s="112" t="n">
        <f aca="false">C112*D112*E112</f>
        <v>386.4</v>
      </c>
      <c r="G112" s="113" t="n">
        <v>0</v>
      </c>
      <c r="H112" s="114" t="n">
        <v>1</v>
      </c>
      <c r="I112" s="115" t="n">
        <v>1</v>
      </c>
      <c r="J112" s="112" t="n">
        <f aca="false">G112*H112*I112</f>
        <v>0</v>
      </c>
      <c r="K112" s="112" t="n">
        <f aca="false">F112+J112</f>
        <v>386.4</v>
      </c>
      <c r="L112" s="116" t="n">
        <f aca="false">K112</f>
        <v>386.4</v>
      </c>
      <c r="M112" s="116" t="n">
        <v>386.4</v>
      </c>
      <c r="N112" s="116" t="n">
        <f aca="false">L112-M112</f>
        <v>0</v>
      </c>
      <c r="O112" s="112" t="n">
        <f aca="false">K112+N112</f>
        <v>386.4</v>
      </c>
      <c r="P112" s="78" t="n">
        <v>2300249</v>
      </c>
      <c r="Q112" s="78" t="n">
        <v>51301</v>
      </c>
    </row>
    <row r="113" customFormat="false" ht="17" hidden="false" customHeight="true" outlineLevel="0" collapsed="false">
      <c r="A113" s="108" t="n">
        <v>618008</v>
      </c>
      <c r="B113" s="108" t="s">
        <v>506</v>
      </c>
      <c r="C113" s="109" t="n">
        <v>394</v>
      </c>
      <c r="D113" s="110" t="n">
        <v>1.2</v>
      </c>
      <c r="E113" s="111" t="n">
        <v>1</v>
      </c>
      <c r="F113" s="112" t="n">
        <f aca="false">C113*D113*E113</f>
        <v>472.8</v>
      </c>
      <c r="G113" s="113" t="n">
        <v>0</v>
      </c>
      <c r="H113" s="114" t="n">
        <v>1</v>
      </c>
      <c r="I113" s="115" t="n">
        <v>1</v>
      </c>
      <c r="J113" s="112" t="n">
        <f aca="false">G113*H113*I113</f>
        <v>0</v>
      </c>
      <c r="K113" s="112" t="n">
        <f aca="false">F113+J113</f>
        <v>472.8</v>
      </c>
      <c r="L113" s="116" t="n">
        <f aca="false">K113</f>
        <v>472.8</v>
      </c>
      <c r="M113" s="116" t="n">
        <v>472.8</v>
      </c>
      <c r="N113" s="116" t="n">
        <f aca="false">L113-M113</f>
        <v>0</v>
      </c>
      <c r="O113" s="112" t="n">
        <f aca="false">K113+N113</f>
        <v>472.8</v>
      </c>
      <c r="P113" s="78" t="n">
        <v>2300249</v>
      </c>
      <c r="Q113" s="78" t="n">
        <v>51301</v>
      </c>
    </row>
    <row r="114" customFormat="false" ht="17" hidden="false" customHeight="true" outlineLevel="0" collapsed="false">
      <c r="A114" s="108" t="n">
        <v>619003</v>
      </c>
      <c r="B114" s="108" t="s">
        <v>507</v>
      </c>
      <c r="C114" s="109" t="n">
        <v>1704</v>
      </c>
      <c r="D114" s="110" t="n">
        <v>1.2</v>
      </c>
      <c r="E114" s="111" t="n">
        <v>1</v>
      </c>
      <c r="F114" s="112" t="n">
        <f aca="false">C114*D114*E114</f>
        <v>2044.8</v>
      </c>
      <c r="G114" s="113" t="n">
        <v>0</v>
      </c>
      <c r="H114" s="114" t="n">
        <v>1</v>
      </c>
      <c r="I114" s="115" t="n">
        <v>1</v>
      </c>
      <c r="J114" s="112" t="n">
        <f aca="false">G114*H114*I114</f>
        <v>0</v>
      </c>
      <c r="K114" s="112" t="n">
        <f aca="false">F114+J114</f>
        <v>2044.8</v>
      </c>
      <c r="L114" s="116" t="n">
        <f aca="false">K114</f>
        <v>2044.8</v>
      </c>
      <c r="M114" s="116" t="n">
        <v>2044.8</v>
      </c>
      <c r="N114" s="116" t="n">
        <f aca="false">L114-M114</f>
        <v>0</v>
      </c>
      <c r="O114" s="112" t="n">
        <f aca="false">K114+N114</f>
        <v>2044.8</v>
      </c>
      <c r="P114" s="78" t="n">
        <v>2300249</v>
      </c>
      <c r="Q114" s="78" t="n">
        <v>51301</v>
      </c>
    </row>
    <row r="115" customFormat="false" ht="17" hidden="false" customHeight="true" outlineLevel="0" collapsed="false">
      <c r="A115" s="108" t="n">
        <v>620004</v>
      </c>
      <c r="B115" s="108" t="s">
        <v>510</v>
      </c>
      <c r="C115" s="109" t="n">
        <v>2751</v>
      </c>
      <c r="D115" s="110" t="n">
        <v>1.2</v>
      </c>
      <c r="E115" s="111" t="n">
        <v>1</v>
      </c>
      <c r="F115" s="112" t="n">
        <f aca="false">C115*D115*E115</f>
        <v>3301.2</v>
      </c>
      <c r="G115" s="113" t="n">
        <v>695</v>
      </c>
      <c r="H115" s="114" t="n">
        <v>1</v>
      </c>
      <c r="I115" s="115" t="n">
        <v>1</v>
      </c>
      <c r="J115" s="112" t="n">
        <f aca="false">G115*H115*I115</f>
        <v>695</v>
      </c>
      <c r="K115" s="112" t="n">
        <f aca="false">F115+J115</f>
        <v>3996.2</v>
      </c>
      <c r="L115" s="116" t="n">
        <f aca="false">K115</f>
        <v>3996.2</v>
      </c>
      <c r="M115" s="116" t="n">
        <v>4032.2</v>
      </c>
      <c r="N115" s="116" t="n">
        <f aca="false">L115-M115</f>
        <v>-36</v>
      </c>
      <c r="O115" s="112" t="n">
        <f aca="false">K115+N115</f>
        <v>3960.2</v>
      </c>
      <c r="P115" s="78" t="n">
        <v>2300249</v>
      </c>
      <c r="Q115" s="78" t="n">
        <v>51301</v>
      </c>
    </row>
    <row r="116" customFormat="false" ht="17" hidden="false" customHeight="true" outlineLevel="0" collapsed="false">
      <c r="A116" s="108" t="n">
        <v>620005</v>
      </c>
      <c r="B116" s="108" t="s">
        <v>509</v>
      </c>
      <c r="C116" s="109" t="n">
        <v>1834</v>
      </c>
      <c r="D116" s="110" t="n">
        <v>1.2</v>
      </c>
      <c r="E116" s="111" t="n">
        <v>1</v>
      </c>
      <c r="F116" s="112" t="n">
        <f aca="false">C116*D116*E116</f>
        <v>2200.8</v>
      </c>
      <c r="G116" s="113" t="n">
        <v>120</v>
      </c>
      <c r="H116" s="114" t="n">
        <v>1</v>
      </c>
      <c r="I116" s="115" t="n">
        <v>1</v>
      </c>
      <c r="J116" s="112" t="n">
        <f aca="false">G116*H116*I116</f>
        <v>120</v>
      </c>
      <c r="K116" s="112" t="n">
        <f aca="false">F116+J116</f>
        <v>2320.8</v>
      </c>
      <c r="L116" s="116" t="n">
        <f aca="false">K116</f>
        <v>2320.8</v>
      </c>
      <c r="M116" s="116" t="n">
        <v>2338.8</v>
      </c>
      <c r="N116" s="116" t="n">
        <f aca="false">L116-M116</f>
        <v>-18</v>
      </c>
      <c r="O116" s="112" t="n">
        <f aca="false">K116+N116</f>
        <v>2302.8</v>
      </c>
      <c r="P116" s="78" t="n">
        <v>2300249</v>
      </c>
      <c r="Q116" s="78" t="n">
        <v>51301</v>
      </c>
    </row>
    <row r="117" customFormat="false" ht="17" hidden="false" customHeight="true" outlineLevel="0" collapsed="false">
      <c r="A117" s="108" t="n">
        <v>620006</v>
      </c>
      <c r="B117" s="108" t="s">
        <v>508</v>
      </c>
      <c r="C117" s="109" t="n">
        <v>2276</v>
      </c>
      <c r="D117" s="110" t="n">
        <v>1.2</v>
      </c>
      <c r="E117" s="111" t="n">
        <v>1</v>
      </c>
      <c r="F117" s="112" t="n">
        <f aca="false">C117*D117*E117</f>
        <v>2731.2</v>
      </c>
      <c r="G117" s="113" t="n">
        <v>0</v>
      </c>
      <c r="H117" s="114" t="n">
        <v>1</v>
      </c>
      <c r="I117" s="115" t="n">
        <v>1</v>
      </c>
      <c r="J117" s="112" t="n">
        <f aca="false">G117*H117*I117</f>
        <v>0</v>
      </c>
      <c r="K117" s="112" t="n">
        <f aca="false">F117+J117</f>
        <v>2731.2</v>
      </c>
      <c r="L117" s="116" t="n">
        <f aca="false">K117</f>
        <v>2731.2</v>
      </c>
      <c r="M117" s="116" t="n">
        <v>2745.6</v>
      </c>
      <c r="N117" s="116" t="n">
        <f aca="false">L117-M117</f>
        <v>-14.4000000000001</v>
      </c>
      <c r="O117" s="112" t="n">
        <f aca="false">K117+N117</f>
        <v>2716.8</v>
      </c>
      <c r="P117" s="78" t="n">
        <v>2300249</v>
      </c>
      <c r="Q117" s="78" t="n">
        <v>51301</v>
      </c>
    </row>
    <row r="118" customFormat="false" ht="17" hidden="false" customHeight="true" outlineLevel="0" collapsed="false">
      <c r="A118" s="108" t="n">
        <v>621003</v>
      </c>
      <c r="B118" s="108" t="s">
        <v>511</v>
      </c>
      <c r="C118" s="109" t="n">
        <v>1865</v>
      </c>
      <c r="D118" s="110" t="n">
        <v>1.2</v>
      </c>
      <c r="E118" s="111" t="n">
        <v>1</v>
      </c>
      <c r="F118" s="112" t="n">
        <f aca="false">C118*D118*E118</f>
        <v>2238</v>
      </c>
      <c r="G118" s="113" t="n">
        <v>405</v>
      </c>
      <c r="H118" s="114" t="n">
        <v>1</v>
      </c>
      <c r="I118" s="115" t="n">
        <v>1</v>
      </c>
      <c r="J118" s="112" t="n">
        <f aca="false">G118*H118*I118</f>
        <v>405</v>
      </c>
      <c r="K118" s="112" t="n">
        <f aca="false">F118+J118</f>
        <v>2643</v>
      </c>
      <c r="L118" s="116" t="n">
        <f aca="false">K118</f>
        <v>2643</v>
      </c>
      <c r="M118" s="116" t="n">
        <v>2643</v>
      </c>
      <c r="N118" s="116" t="n">
        <f aca="false">L118-M118</f>
        <v>0</v>
      </c>
      <c r="O118" s="112" t="n">
        <f aca="false">K118+N118</f>
        <v>2643</v>
      </c>
      <c r="P118" s="78" t="n">
        <v>2300249</v>
      </c>
      <c r="Q118" s="78" t="n">
        <v>51301</v>
      </c>
    </row>
    <row r="119" customFormat="false" ht="17" hidden="false" customHeight="true" outlineLevel="0" collapsed="false">
      <c r="A119" s="108" t="n">
        <v>621004</v>
      </c>
      <c r="B119" s="108" t="s">
        <v>512</v>
      </c>
      <c r="C119" s="109" t="n">
        <v>806</v>
      </c>
      <c r="D119" s="110" t="n">
        <v>1.2</v>
      </c>
      <c r="E119" s="111" t="n">
        <v>1</v>
      </c>
      <c r="F119" s="112" t="n">
        <f aca="false">C119*D119*E119</f>
        <v>967.2</v>
      </c>
      <c r="G119" s="113" t="n">
        <v>0</v>
      </c>
      <c r="H119" s="114" t="n">
        <v>1</v>
      </c>
      <c r="I119" s="115" t="n">
        <v>1</v>
      </c>
      <c r="J119" s="112" t="n">
        <f aca="false">G119*H119*I119</f>
        <v>0</v>
      </c>
      <c r="K119" s="112" t="n">
        <f aca="false">F119+J119</f>
        <v>967.2</v>
      </c>
      <c r="L119" s="116" t="n">
        <f aca="false">K119</f>
        <v>967.2</v>
      </c>
      <c r="M119" s="116" t="n">
        <v>968.4</v>
      </c>
      <c r="N119" s="116" t="n">
        <f aca="false">L119-M119</f>
        <v>-1.20000000000005</v>
      </c>
      <c r="O119" s="112" t="n">
        <f aca="false">K119+N119</f>
        <v>966</v>
      </c>
      <c r="P119" s="78" t="n">
        <v>2300249</v>
      </c>
      <c r="Q119" s="78" t="n">
        <v>51301</v>
      </c>
    </row>
  </sheetData>
  <mergeCells count="17">
    <mergeCell ref="B2:Q2"/>
    <mergeCell ref="O3:Q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s>
  <printOptions headings="false" gridLines="false" gridLinesSet="true" horizontalCentered="true" verticalCentered="false"/>
  <pageMargins left="0.470138888888889" right="0.470138888888889" top="0.790277777777778" bottom="0.590277777777778"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A57" activeCellId="0" sqref="A57:IV61"/>
    </sheetView>
  </sheetViews>
  <sheetFormatPr defaultColWidth="10.28125" defaultRowHeight="14.4" zeroHeight="false" outlineLevelRow="0" outlineLevelCol="0"/>
  <cols>
    <col collapsed="false" customWidth="true" hidden="false" outlineLevel="0" max="1" min="1" style="89" width="14.85"/>
    <col collapsed="false" customWidth="true" hidden="false" outlineLevel="0" max="2" min="2" style="91" width="11.99"/>
    <col collapsed="false" customWidth="true" hidden="false" outlineLevel="0" max="3" min="3" style="91" width="14.41"/>
    <col collapsed="false" customWidth="true" hidden="false" outlineLevel="0" max="4" min="4" style="120" width="13.99"/>
    <col collapsed="false" customWidth="true" hidden="false" outlineLevel="0" max="5" min="5" style="89" width="13.28"/>
    <col collapsed="false" customWidth="true" hidden="false" outlineLevel="0" max="6" min="6" style="89" width="14.99"/>
    <col collapsed="false" customWidth="true" hidden="false" outlineLevel="0" max="7" min="7" style="120" width="17.28"/>
    <col collapsed="false" customWidth="true" hidden="false" outlineLevel="0" max="8" min="8" style="120" width="15.41"/>
    <col collapsed="false" customWidth="true" hidden="false" outlineLevel="0" max="9" min="9" style="94" width="10.56"/>
    <col collapsed="false" customWidth="false" hidden="false" outlineLevel="0" max="252" min="10" style="94" width="10.28"/>
    <col collapsed="false" customWidth="false" hidden="false" outlineLevel="0" max="257" min="253" style="50" width="10.28"/>
  </cols>
  <sheetData>
    <row r="1" customFormat="false" ht="18" hidden="false" customHeight="true" outlineLevel="0" collapsed="false">
      <c r="A1" s="121" t="s">
        <v>558</v>
      </c>
      <c r="D1" s="89"/>
      <c r="G1" s="89"/>
      <c r="H1" s="89"/>
    </row>
    <row r="2" s="94" customFormat="true" ht="24" hidden="false" customHeight="true" outlineLevel="0" collapsed="false">
      <c r="A2" s="122" t="s">
        <v>559</v>
      </c>
      <c r="B2" s="122"/>
      <c r="C2" s="122"/>
      <c r="D2" s="122"/>
      <c r="E2" s="122"/>
      <c r="F2" s="122"/>
      <c r="G2" s="122"/>
      <c r="H2" s="122"/>
      <c r="I2" s="122"/>
      <c r="J2" s="122"/>
    </row>
    <row r="3" s="94" customFormat="true" ht="20" hidden="false" customHeight="true" outlineLevel="0" collapsed="false">
      <c r="B3" s="88"/>
      <c r="C3" s="91"/>
      <c r="D3" s="120"/>
      <c r="E3" s="89"/>
      <c r="F3" s="89"/>
      <c r="G3" s="120"/>
      <c r="H3" s="58" t="s">
        <v>379</v>
      </c>
      <c r="I3" s="58"/>
      <c r="J3" s="58"/>
    </row>
    <row r="4" s="94" customFormat="true" ht="21" hidden="false" customHeight="true" outlineLevel="0" collapsed="false">
      <c r="A4" s="99" t="s">
        <v>544</v>
      </c>
      <c r="B4" s="65" t="s">
        <v>560</v>
      </c>
      <c r="C4" s="65" t="s">
        <v>561</v>
      </c>
      <c r="D4" s="123" t="s">
        <v>562</v>
      </c>
      <c r="E4" s="124" t="s">
        <v>551</v>
      </c>
      <c r="F4" s="124"/>
      <c r="G4" s="124"/>
      <c r="H4" s="123" t="s">
        <v>563</v>
      </c>
      <c r="I4" s="99" t="s">
        <v>6</v>
      </c>
      <c r="J4" s="99" t="s">
        <v>387</v>
      </c>
    </row>
    <row r="5" customFormat="false" ht="43.2" hidden="false" customHeight="false" outlineLevel="0" collapsed="false">
      <c r="A5" s="99"/>
      <c r="B5" s="65"/>
      <c r="C5" s="65"/>
      <c r="D5" s="123"/>
      <c r="E5" s="102" t="s">
        <v>564</v>
      </c>
      <c r="F5" s="102" t="s">
        <v>565</v>
      </c>
      <c r="G5" s="125" t="s">
        <v>566</v>
      </c>
      <c r="H5" s="123"/>
      <c r="I5" s="99"/>
      <c r="J5" s="99"/>
    </row>
    <row r="6" customFormat="false" ht="24" hidden="false" customHeight="true" outlineLevel="0" collapsed="false">
      <c r="A6" s="99" t="s">
        <v>524</v>
      </c>
      <c r="B6" s="65" t="s">
        <v>567</v>
      </c>
      <c r="C6" s="65" t="s">
        <v>568</v>
      </c>
      <c r="D6" s="123" t="s">
        <v>569</v>
      </c>
      <c r="E6" s="102" t="s">
        <v>570</v>
      </c>
      <c r="F6" s="102" t="s">
        <v>571</v>
      </c>
      <c r="G6" s="126" t="s">
        <v>572</v>
      </c>
      <c r="H6" s="123" t="s">
        <v>573</v>
      </c>
      <c r="I6" s="71" t="s">
        <v>533</v>
      </c>
      <c r="J6" s="71" t="s">
        <v>534</v>
      </c>
    </row>
    <row r="7" s="119" customFormat="true" ht="18" hidden="false" customHeight="true" outlineLevel="0" collapsed="false">
      <c r="A7" s="99" t="s">
        <v>9</v>
      </c>
      <c r="B7" s="65" t="n">
        <f aca="false">SUM(B8:B115)/2</f>
        <v>16387</v>
      </c>
      <c r="C7" s="65" t="n">
        <f aca="false">SUM(C8:C115)/2</f>
        <v>14913</v>
      </c>
      <c r="D7" s="123" t="n">
        <f aca="false">SUM(D8:D115)/2</f>
        <v>29826</v>
      </c>
      <c r="E7" s="123" t="n">
        <f aca="false">SUM(E8:E115)/2</f>
        <v>29826</v>
      </c>
      <c r="F7" s="123" t="n">
        <f aca="false">SUM(F8:F115)/2</f>
        <v>30142</v>
      </c>
      <c r="G7" s="126" t="n">
        <f aca="false">SUM(G8:G115)/2</f>
        <v>-316</v>
      </c>
      <c r="H7" s="123" t="n">
        <f aca="false">SUM(H8:H115)/2</f>
        <v>29510</v>
      </c>
      <c r="I7" s="71"/>
      <c r="J7" s="71"/>
    </row>
    <row r="8" s="119" customFormat="true" ht="18" hidden="false" customHeight="true" outlineLevel="0" collapsed="false">
      <c r="A8" s="99" t="s">
        <v>402</v>
      </c>
      <c r="B8" s="65" t="n">
        <f aca="false">SUM(B9:B12)</f>
        <v>516</v>
      </c>
      <c r="C8" s="65" t="n">
        <f aca="false">SUM(C9:C12)</f>
        <v>367</v>
      </c>
      <c r="D8" s="123" t="n">
        <f aca="false">SUM(D9:D12)</f>
        <v>734</v>
      </c>
      <c r="E8" s="123" t="n">
        <f aca="false">SUM(E9:E12)</f>
        <v>734</v>
      </c>
      <c r="F8" s="123" t="n">
        <f aca="false">SUM(F9:F12)</f>
        <v>738</v>
      </c>
      <c r="G8" s="126" t="n">
        <f aca="false">SUM(G9:G12)</f>
        <v>-4</v>
      </c>
      <c r="H8" s="123" t="n">
        <f aca="false">SUM(H9:H12)</f>
        <v>730</v>
      </c>
      <c r="I8" s="78" t="n">
        <v>2300299</v>
      </c>
      <c r="J8" s="78" t="n">
        <v>51301</v>
      </c>
    </row>
    <row r="9" customFormat="false" ht="18" hidden="false" customHeight="true" outlineLevel="0" collapsed="false">
      <c r="A9" s="108" t="s">
        <v>406</v>
      </c>
      <c r="B9" s="110" t="n">
        <v>167</v>
      </c>
      <c r="C9" s="110" t="n">
        <v>118</v>
      </c>
      <c r="D9" s="127" t="n">
        <f aca="false">C9*2</f>
        <v>236</v>
      </c>
      <c r="E9" s="110" t="n">
        <f aca="false">C9*2</f>
        <v>236</v>
      </c>
      <c r="F9" s="110" t="n">
        <v>234</v>
      </c>
      <c r="G9" s="128" t="n">
        <f aca="false">E9-F9</f>
        <v>2</v>
      </c>
      <c r="H9" s="127" t="n">
        <f aca="false">D9+G9</f>
        <v>238</v>
      </c>
      <c r="I9" s="78" t="n">
        <v>2300299</v>
      </c>
      <c r="J9" s="78" t="n">
        <v>51301</v>
      </c>
    </row>
    <row r="10" customFormat="false" ht="18" hidden="false" customHeight="true" outlineLevel="0" collapsed="false">
      <c r="A10" s="108" t="s">
        <v>405</v>
      </c>
      <c r="B10" s="110" t="n">
        <v>179</v>
      </c>
      <c r="C10" s="110" t="n">
        <v>131</v>
      </c>
      <c r="D10" s="127" t="n">
        <f aca="false">C10*2</f>
        <v>262</v>
      </c>
      <c r="E10" s="110" t="n">
        <f aca="false">C10*2</f>
        <v>262</v>
      </c>
      <c r="F10" s="110" t="n">
        <v>266</v>
      </c>
      <c r="G10" s="128" t="n">
        <f aca="false">E10-F10</f>
        <v>-4</v>
      </c>
      <c r="H10" s="127" t="n">
        <f aca="false">D10+G10</f>
        <v>258</v>
      </c>
      <c r="I10" s="78" t="n">
        <v>2300299</v>
      </c>
      <c r="J10" s="78" t="n">
        <v>51301</v>
      </c>
    </row>
    <row r="11" customFormat="false" ht="18" hidden="false" customHeight="true" outlineLevel="0" collapsed="false">
      <c r="A11" s="108" t="s">
        <v>404</v>
      </c>
      <c r="B11" s="110" t="n">
        <v>137</v>
      </c>
      <c r="C11" s="110" t="n">
        <v>86</v>
      </c>
      <c r="D11" s="127" t="n">
        <f aca="false">C11*2</f>
        <v>172</v>
      </c>
      <c r="E11" s="110" t="n">
        <f aca="false">C11*2</f>
        <v>172</v>
      </c>
      <c r="F11" s="110" t="n">
        <v>172</v>
      </c>
      <c r="G11" s="128" t="n">
        <f aca="false">E11-F11</f>
        <v>0</v>
      </c>
      <c r="H11" s="127" t="n">
        <f aca="false">D11+G11</f>
        <v>172</v>
      </c>
      <c r="I11" s="78" t="n">
        <v>2300299</v>
      </c>
      <c r="J11" s="78" t="n">
        <v>51301</v>
      </c>
    </row>
    <row r="12" customFormat="false" ht="18" hidden="false" customHeight="true" outlineLevel="0" collapsed="false">
      <c r="A12" s="108" t="s">
        <v>403</v>
      </c>
      <c r="B12" s="110" t="n">
        <v>33</v>
      </c>
      <c r="C12" s="110" t="n">
        <v>32</v>
      </c>
      <c r="D12" s="127" t="n">
        <f aca="false">C12*2</f>
        <v>64</v>
      </c>
      <c r="E12" s="110" t="n">
        <f aca="false">C12*2</f>
        <v>64</v>
      </c>
      <c r="F12" s="110" t="n">
        <v>66</v>
      </c>
      <c r="G12" s="128" t="n">
        <f aca="false">E12-F12</f>
        <v>-2</v>
      </c>
      <c r="H12" s="127" t="n">
        <f aca="false">D12+G12</f>
        <v>62</v>
      </c>
      <c r="I12" s="78" t="n">
        <v>2300299</v>
      </c>
      <c r="J12" s="78" t="n">
        <v>51301</v>
      </c>
    </row>
    <row r="13" customFormat="false" ht="18" hidden="false" customHeight="true" outlineLevel="0" collapsed="false">
      <c r="A13" s="99" t="s">
        <v>409</v>
      </c>
      <c r="B13" s="65" t="n">
        <f aca="false">SUM(B14:B19)</f>
        <v>630</v>
      </c>
      <c r="C13" s="65" t="n">
        <f aca="false">SUM(C14:C19)</f>
        <v>566</v>
      </c>
      <c r="D13" s="123" t="n">
        <f aca="false">SUM(D14:D19)</f>
        <v>1132</v>
      </c>
      <c r="E13" s="123" t="n">
        <f aca="false">SUM(E14:E19)</f>
        <v>1132</v>
      </c>
      <c r="F13" s="123" t="n">
        <f aca="false">SUM(F14:F19)</f>
        <v>1188</v>
      </c>
      <c r="G13" s="126" t="n">
        <f aca="false">SUM(G14:G19)</f>
        <v>-56</v>
      </c>
      <c r="H13" s="123" t="n">
        <f aca="false">SUM(H14:H19)</f>
        <v>1076</v>
      </c>
      <c r="I13" s="78" t="n">
        <v>2300299</v>
      </c>
      <c r="J13" s="78" t="n">
        <v>51301</v>
      </c>
    </row>
    <row r="14" customFormat="false" ht="18" hidden="false" customHeight="true" outlineLevel="0" collapsed="false">
      <c r="A14" s="108" t="s">
        <v>415</v>
      </c>
      <c r="B14" s="110" t="n">
        <v>141</v>
      </c>
      <c r="C14" s="110" t="n">
        <v>132</v>
      </c>
      <c r="D14" s="127" t="n">
        <f aca="false">C14*2</f>
        <v>264</v>
      </c>
      <c r="E14" s="110" t="n">
        <f aca="false">C14*2</f>
        <v>264</v>
      </c>
      <c r="F14" s="110" t="n">
        <v>272</v>
      </c>
      <c r="G14" s="128" t="n">
        <f aca="false">E14-F14</f>
        <v>-8</v>
      </c>
      <c r="H14" s="127" t="n">
        <f aca="false">D14+G14</f>
        <v>256</v>
      </c>
      <c r="I14" s="78" t="n">
        <v>2300299</v>
      </c>
      <c r="J14" s="78" t="n">
        <v>51301</v>
      </c>
    </row>
    <row r="15" customFormat="false" ht="18" hidden="false" customHeight="true" outlineLevel="0" collapsed="false">
      <c r="A15" s="108" t="s">
        <v>414</v>
      </c>
      <c r="B15" s="110" t="n">
        <v>113</v>
      </c>
      <c r="C15" s="110" t="n">
        <v>102</v>
      </c>
      <c r="D15" s="127" t="n">
        <f aca="false">C15*2</f>
        <v>204</v>
      </c>
      <c r="E15" s="110" t="n">
        <f aca="false">C15*2</f>
        <v>204</v>
      </c>
      <c r="F15" s="110" t="n">
        <v>226</v>
      </c>
      <c r="G15" s="128" t="n">
        <f aca="false">E15-F15</f>
        <v>-22</v>
      </c>
      <c r="H15" s="127" t="n">
        <f aca="false">D15+G15</f>
        <v>182</v>
      </c>
      <c r="I15" s="78" t="n">
        <v>2300299</v>
      </c>
      <c r="J15" s="78" t="n">
        <v>51301</v>
      </c>
    </row>
    <row r="16" customFormat="false" ht="18" hidden="false" customHeight="true" outlineLevel="0" collapsed="false">
      <c r="A16" s="108" t="s">
        <v>413</v>
      </c>
      <c r="B16" s="110" t="n">
        <v>195</v>
      </c>
      <c r="C16" s="110" t="n">
        <v>190</v>
      </c>
      <c r="D16" s="127" t="n">
        <f aca="false">C16*2</f>
        <v>380</v>
      </c>
      <c r="E16" s="110" t="n">
        <f aca="false">C16*2</f>
        <v>380</v>
      </c>
      <c r="F16" s="110" t="n">
        <v>388</v>
      </c>
      <c r="G16" s="128" t="n">
        <f aca="false">E16-F16</f>
        <v>-8</v>
      </c>
      <c r="H16" s="127" t="n">
        <f aca="false">D16+G16</f>
        <v>372</v>
      </c>
      <c r="I16" s="78" t="n">
        <v>2300299</v>
      </c>
      <c r="J16" s="78" t="n">
        <v>51301</v>
      </c>
    </row>
    <row r="17" customFormat="false" ht="18" hidden="false" customHeight="true" outlineLevel="0" collapsed="false">
      <c r="A17" s="108" t="s">
        <v>412</v>
      </c>
      <c r="B17" s="110" t="n">
        <v>85</v>
      </c>
      <c r="C17" s="110" t="n">
        <v>67</v>
      </c>
      <c r="D17" s="127" t="n">
        <f aca="false">C17*2</f>
        <v>134</v>
      </c>
      <c r="E17" s="110" t="n">
        <f aca="false">C17*2</f>
        <v>134</v>
      </c>
      <c r="F17" s="110" t="n">
        <v>130</v>
      </c>
      <c r="G17" s="128" t="n">
        <f aca="false">E17-F17</f>
        <v>4</v>
      </c>
      <c r="H17" s="127" t="n">
        <f aca="false">D17+G17</f>
        <v>138</v>
      </c>
      <c r="I17" s="78" t="n">
        <v>2300299</v>
      </c>
      <c r="J17" s="78" t="n">
        <v>51301</v>
      </c>
    </row>
    <row r="18" customFormat="false" ht="18" hidden="false" customHeight="true" outlineLevel="0" collapsed="false">
      <c r="A18" s="108" t="s">
        <v>411</v>
      </c>
      <c r="B18" s="110" t="n">
        <v>51</v>
      </c>
      <c r="C18" s="110" t="n">
        <v>42</v>
      </c>
      <c r="D18" s="127" t="n">
        <f aca="false">C18*2</f>
        <v>84</v>
      </c>
      <c r="E18" s="110" t="n">
        <f aca="false">C18*2</f>
        <v>84</v>
      </c>
      <c r="F18" s="110" t="n">
        <v>98</v>
      </c>
      <c r="G18" s="128" t="n">
        <f aca="false">E18-F18</f>
        <v>-14</v>
      </c>
      <c r="H18" s="127" t="n">
        <f aca="false">D18+G18</f>
        <v>70</v>
      </c>
      <c r="I18" s="78" t="n">
        <v>2300299</v>
      </c>
      <c r="J18" s="78" t="n">
        <v>51301</v>
      </c>
    </row>
    <row r="19" customFormat="false" ht="18" hidden="false" customHeight="true" outlineLevel="0" collapsed="false">
      <c r="A19" s="108" t="s">
        <v>410</v>
      </c>
      <c r="B19" s="110" t="n">
        <v>45</v>
      </c>
      <c r="C19" s="110" t="n">
        <v>33</v>
      </c>
      <c r="D19" s="127" t="n">
        <f aca="false">C19*2</f>
        <v>66</v>
      </c>
      <c r="E19" s="110" t="n">
        <f aca="false">C19*2</f>
        <v>66</v>
      </c>
      <c r="F19" s="110" t="n">
        <v>74</v>
      </c>
      <c r="G19" s="128" t="n">
        <f aca="false">E19-F19</f>
        <v>-8</v>
      </c>
      <c r="H19" s="127" t="n">
        <f aca="false">D19+G19</f>
        <v>58</v>
      </c>
      <c r="I19" s="78" t="n">
        <v>2300299</v>
      </c>
      <c r="J19" s="78" t="n">
        <v>51301</v>
      </c>
    </row>
    <row r="20" customFormat="false" ht="18" hidden="false" customHeight="true" outlineLevel="0" collapsed="false">
      <c r="A20" s="99" t="s">
        <v>416</v>
      </c>
      <c r="B20" s="65" t="n">
        <f aca="false">SUM(B21:B23)</f>
        <v>505</v>
      </c>
      <c r="C20" s="65" t="n">
        <f aca="false">SUM(C21:C23)</f>
        <v>449</v>
      </c>
      <c r="D20" s="123" t="n">
        <f aca="false">SUM(D21:D23)</f>
        <v>898</v>
      </c>
      <c r="E20" s="123" t="n">
        <f aca="false">SUM(E21:E23)</f>
        <v>898</v>
      </c>
      <c r="F20" s="123" t="n">
        <f aca="false">SUM(F21:F23)</f>
        <v>896</v>
      </c>
      <c r="G20" s="126" t="n">
        <f aca="false">SUM(G21:G23)</f>
        <v>2</v>
      </c>
      <c r="H20" s="123" t="n">
        <f aca="false">SUM(H21:H23)</f>
        <v>900</v>
      </c>
      <c r="I20" s="78" t="n">
        <v>2300299</v>
      </c>
      <c r="J20" s="78" t="n">
        <v>51301</v>
      </c>
    </row>
    <row r="21" customFormat="false" ht="18" hidden="false" customHeight="true" outlineLevel="0" collapsed="false">
      <c r="A21" s="108" t="s">
        <v>419</v>
      </c>
      <c r="B21" s="110" t="n">
        <v>216</v>
      </c>
      <c r="C21" s="110" t="n">
        <v>202</v>
      </c>
      <c r="D21" s="127" t="n">
        <f aca="false">C21*2</f>
        <v>404</v>
      </c>
      <c r="E21" s="110" t="n">
        <f aca="false">C21*2</f>
        <v>404</v>
      </c>
      <c r="F21" s="110" t="n">
        <v>394</v>
      </c>
      <c r="G21" s="128" t="n">
        <f aca="false">E21-F21</f>
        <v>10</v>
      </c>
      <c r="H21" s="127" t="n">
        <f aca="false">D21+G21</f>
        <v>414</v>
      </c>
      <c r="I21" s="78" t="n">
        <v>2300299</v>
      </c>
      <c r="J21" s="78" t="n">
        <v>51301</v>
      </c>
    </row>
    <row r="22" customFormat="false" ht="18" hidden="false" customHeight="true" outlineLevel="0" collapsed="false">
      <c r="A22" s="108" t="s">
        <v>418</v>
      </c>
      <c r="B22" s="110" t="n">
        <v>259</v>
      </c>
      <c r="C22" s="110" t="n">
        <v>217</v>
      </c>
      <c r="D22" s="127" t="n">
        <f aca="false">C22*2</f>
        <v>434</v>
      </c>
      <c r="E22" s="110" t="n">
        <f aca="false">C22*2</f>
        <v>434</v>
      </c>
      <c r="F22" s="110" t="n">
        <v>442</v>
      </c>
      <c r="G22" s="128" t="n">
        <f aca="false">E22-F22</f>
        <v>-8</v>
      </c>
      <c r="H22" s="127" t="n">
        <f aca="false">D22+G22</f>
        <v>426</v>
      </c>
      <c r="I22" s="78" t="n">
        <v>2300299</v>
      </c>
      <c r="J22" s="78" t="n">
        <v>51301</v>
      </c>
    </row>
    <row r="23" customFormat="false" ht="18" hidden="false" customHeight="true" outlineLevel="0" collapsed="false">
      <c r="A23" s="108" t="s">
        <v>417</v>
      </c>
      <c r="B23" s="110" t="n">
        <v>30</v>
      </c>
      <c r="C23" s="110" t="n">
        <v>30</v>
      </c>
      <c r="D23" s="127" t="n">
        <f aca="false">C23*2</f>
        <v>60</v>
      </c>
      <c r="E23" s="110" t="n">
        <f aca="false">C23*2</f>
        <v>60</v>
      </c>
      <c r="F23" s="110" t="n">
        <v>60</v>
      </c>
      <c r="G23" s="128" t="n">
        <f aca="false">E23-F23</f>
        <v>0</v>
      </c>
      <c r="H23" s="127" t="n">
        <f aca="false">D23+G23</f>
        <v>60</v>
      </c>
      <c r="I23" s="78" t="n">
        <v>2300299</v>
      </c>
      <c r="J23" s="78" t="n">
        <v>51301</v>
      </c>
    </row>
    <row r="24" customFormat="false" ht="18" hidden="false" customHeight="true" outlineLevel="0" collapsed="false">
      <c r="A24" s="99" t="s">
        <v>420</v>
      </c>
      <c r="B24" s="65" t="n">
        <f aca="false">SUM(B25:B28)</f>
        <v>671</v>
      </c>
      <c r="C24" s="65" t="n">
        <f aca="false">SUM(C25:C28)</f>
        <v>469</v>
      </c>
      <c r="D24" s="123" t="n">
        <f aca="false">SUM(D25:D28)</f>
        <v>938</v>
      </c>
      <c r="E24" s="123" t="n">
        <f aca="false">SUM(E25:E28)</f>
        <v>938</v>
      </c>
      <c r="F24" s="123" t="n">
        <f aca="false">SUM(F25:F28)</f>
        <v>938</v>
      </c>
      <c r="G24" s="126" t="n">
        <f aca="false">SUM(G25:G28)</f>
        <v>0</v>
      </c>
      <c r="H24" s="123" t="n">
        <f aca="false">SUM(H25:H28)</f>
        <v>938</v>
      </c>
      <c r="I24" s="78" t="n">
        <v>2300299</v>
      </c>
      <c r="J24" s="78" t="n">
        <v>51301</v>
      </c>
    </row>
    <row r="25" customFormat="false" ht="18" hidden="false" customHeight="true" outlineLevel="0" collapsed="false">
      <c r="A25" s="108" t="s">
        <v>424</v>
      </c>
      <c r="B25" s="110" t="n">
        <v>97</v>
      </c>
      <c r="C25" s="110" t="n">
        <v>77</v>
      </c>
      <c r="D25" s="127" t="n">
        <f aca="false">C25*2</f>
        <v>154</v>
      </c>
      <c r="E25" s="110" t="n">
        <f aca="false">C25*2</f>
        <v>154</v>
      </c>
      <c r="F25" s="110" t="n">
        <v>156</v>
      </c>
      <c r="G25" s="128" t="n">
        <f aca="false">E25-F25</f>
        <v>-2</v>
      </c>
      <c r="H25" s="127" t="n">
        <f aca="false">D25+G25</f>
        <v>152</v>
      </c>
      <c r="I25" s="78" t="n">
        <v>2300299</v>
      </c>
      <c r="J25" s="78" t="n">
        <v>51301</v>
      </c>
    </row>
    <row r="26" customFormat="false" ht="18" hidden="false" customHeight="true" outlineLevel="0" collapsed="false">
      <c r="A26" s="108" t="s">
        <v>423</v>
      </c>
      <c r="B26" s="110" t="n">
        <v>136</v>
      </c>
      <c r="C26" s="110" t="n">
        <v>104</v>
      </c>
      <c r="D26" s="127" t="n">
        <f aca="false">C26*2</f>
        <v>208</v>
      </c>
      <c r="E26" s="110" t="n">
        <f aca="false">C26*2</f>
        <v>208</v>
      </c>
      <c r="F26" s="110" t="n">
        <v>196</v>
      </c>
      <c r="G26" s="128" t="n">
        <f aca="false">E26-F26</f>
        <v>12</v>
      </c>
      <c r="H26" s="127" t="n">
        <f aca="false">D26+G26</f>
        <v>220</v>
      </c>
      <c r="I26" s="78" t="n">
        <v>2300299</v>
      </c>
      <c r="J26" s="78" t="n">
        <v>51301</v>
      </c>
    </row>
    <row r="27" customFormat="false" ht="18" hidden="false" customHeight="true" outlineLevel="0" collapsed="false">
      <c r="A27" s="108" t="s">
        <v>535</v>
      </c>
      <c r="B27" s="110" t="n">
        <v>356</v>
      </c>
      <c r="C27" s="110" t="n">
        <v>226</v>
      </c>
      <c r="D27" s="127" t="n">
        <f aca="false">C27*2</f>
        <v>452</v>
      </c>
      <c r="E27" s="110" t="n">
        <f aca="false">C27*2</f>
        <v>452</v>
      </c>
      <c r="F27" s="110" t="n">
        <v>454</v>
      </c>
      <c r="G27" s="128" t="n">
        <f aca="false">E27-F27</f>
        <v>-2</v>
      </c>
      <c r="H27" s="127" t="n">
        <f aca="false">D27+G27</f>
        <v>450</v>
      </c>
      <c r="I27" s="78" t="n">
        <v>2300299</v>
      </c>
      <c r="J27" s="78" t="n">
        <v>51301</v>
      </c>
    </row>
    <row r="28" customFormat="false" ht="18" hidden="false" customHeight="true" outlineLevel="0" collapsed="false">
      <c r="A28" s="108" t="s">
        <v>421</v>
      </c>
      <c r="B28" s="110" t="n">
        <v>82</v>
      </c>
      <c r="C28" s="110" t="n">
        <v>62</v>
      </c>
      <c r="D28" s="127" t="n">
        <f aca="false">C28*2</f>
        <v>124</v>
      </c>
      <c r="E28" s="110" t="n">
        <f aca="false">C28*2</f>
        <v>124</v>
      </c>
      <c r="F28" s="110" t="n">
        <v>132</v>
      </c>
      <c r="G28" s="128" t="n">
        <f aca="false">E28-F28</f>
        <v>-8</v>
      </c>
      <c r="H28" s="127" t="n">
        <f aca="false">D28+G28</f>
        <v>116</v>
      </c>
      <c r="I28" s="78" t="n">
        <v>2300299</v>
      </c>
      <c r="J28" s="78" t="n">
        <v>51301</v>
      </c>
    </row>
    <row r="29" customFormat="false" ht="18" hidden="false" customHeight="true" outlineLevel="0" collapsed="false">
      <c r="A29" s="99" t="s">
        <v>425</v>
      </c>
      <c r="B29" s="65" t="n">
        <f aca="false">SUM(B30:B34)</f>
        <v>714</v>
      </c>
      <c r="C29" s="65" t="n">
        <f aca="false">SUM(C30:C34)</f>
        <v>686</v>
      </c>
      <c r="D29" s="123" t="n">
        <f aca="false">SUM(D30:D34)</f>
        <v>1372</v>
      </c>
      <c r="E29" s="123" t="n">
        <f aca="false">SUM(E30:E34)</f>
        <v>1372</v>
      </c>
      <c r="F29" s="123" t="n">
        <f aca="false">SUM(F30:F34)</f>
        <v>1358</v>
      </c>
      <c r="G29" s="126" t="n">
        <f aca="false">SUM(G30:G34)</f>
        <v>14</v>
      </c>
      <c r="H29" s="123" t="n">
        <f aca="false">SUM(H30:H34)</f>
        <v>1386</v>
      </c>
      <c r="I29" s="78" t="n">
        <v>2300299</v>
      </c>
      <c r="J29" s="78" t="n">
        <v>51301</v>
      </c>
    </row>
    <row r="30" s="50" customFormat="true" ht="18" hidden="false" customHeight="true" outlineLevel="0" collapsed="false">
      <c r="A30" s="108" t="s">
        <v>426</v>
      </c>
      <c r="B30" s="110" t="n">
        <v>69</v>
      </c>
      <c r="C30" s="110" t="n">
        <v>66</v>
      </c>
      <c r="D30" s="127" t="n">
        <f aca="false">C30*2</f>
        <v>132</v>
      </c>
      <c r="E30" s="110" t="n">
        <f aca="false">C30*2</f>
        <v>132</v>
      </c>
      <c r="F30" s="110" t="n">
        <v>128</v>
      </c>
      <c r="G30" s="128" t="n">
        <f aca="false">E30-F30</f>
        <v>4</v>
      </c>
      <c r="H30" s="127" t="n">
        <f aca="false">D30+G30</f>
        <v>136</v>
      </c>
      <c r="I30" s="78" t="n">
        <v>2300299</v>
      </c>
      <c r="J30" s="78" t="n">
        <v>51301</v>
      </c>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row>
    <row r="31" customFormat="false" ht="18" hidden="false" customHeight="true" outlineLevel="0" collapsed="false">
      <c r="A31" s="108" t="s">
        <v>430</v>
      </c>
      <c r="B31" s="110" t="n">
        <v>154</v>
      </c>
      <c r="C31" s="110" t="n">
        <v>146</v>
      </c>
      <c r="D31" s="127" t="n">
        <f aca="false">C31*2</f>
        <v>292</v>
      </c>
      <c r="E31" s="110" t="n">
        <f aca="false">C31*2</f>
        <v>292</v>
      </c>
      <c r="F31" s="110" t="n">
        <v>290</v>
      </c>
      <c r="G31" s="128" t="n">
        <f aca="false">E31-F31</f>
        <v>2</v>
      </c>
      <c r="H31" s="127" t="n">
        <f aca="false">D31+G31</f>
        <v>294</v>
      </c>
      <c r="I31" s="78" t="n">
        <v>2300299</v>
      </c>
      <c r="J31" s="78" t="n">
        <v>51301</v>
      </c>
    </row>
    <row r="32" customFormat="false" ht="18" hidden="false" customHeight="true" outlineLevel="0" collapsed="false">
      <c r="A32" s="108" t="s">
        <v>429</v>
      </c>
      <c r="B32" s="110" t="n">
        <v>245</v>
      </c>
      <c r="C32" s="110" t="n">
        <v>239</v>
      </c>
      <c r="D32" s="127" t="n">
        <f aca="false">C32*2</f>
        <v>478</v>
      </c>
      <c r="E32" s="110" t="n">
        <f aca="false">C32*2</f>
        <v>478</v>
      </c>
      <c r="F32" s="110" t="n">
        <v>478</v>
      </c>
      <c r="G32" s="128" t="n">
        <f aca="false">E32-F32</f>
        <v>0</v>
      </c>
      <c r="H32" s="127" t="n">
        <f aca="false">D32+G32</f>
        <v>478</v>
      </c>
      <c r="I32" s="78" t="n">
        <v>2300299</v>
      </c>
      <c r="J32" s="78" t="n">
        <v>51301</v>
      </c>
    </row>
    <row r="33" customFormat="false" ht="18" hidden="false" customHeight="true" outlineLevel="0" collapsed="false">
      <c r="A33" s="108" t="s">
        <v>428</v>
      </c>
      <c r="B33" s="110" t="n">
        <v>102</v>
      </c>
      <c r="C33" s="110" t="n">
        <v>98</v>
      </c>
      <c r="D33" s="127" t="n">
        <f aca="false">C33*2</f>
        <v>196</v>
      </c>
      <c r="E33" s="110" t="n">
        <f aca="false">C33*2</f>
        <v>196</v>
      </c>
      <c r="F33" s="110" t="n">
        <v>198</v>
      </c>
      <c r="G33" s="128" t="n">
        <f aca="false">E33-F33</f>
        <v>-2</v>
      </c>
      <c r="H33" s="127" t="n">
        <f aca="false">D33+G33</f>
        <v>194</v>
      </c>
      <c r="I33" s="78" t="n">
        <v>2300299</v>
      </c>
      <c r="J33" s="78" t="n">
        <v>51301</v>
      </c>
    </row>
    <row r="34" customFormat="false" ht="18" hidden="false" customHeight="true" outlineLevel="0" collapsed="false">
      <c r="A34" s="108" t="s">
        <v>427</v>
      </c>
      <c r="B34" s="110" t="n">
        <v>144</v>
      </c>
      <c r="C34" s="110" t="n">
        <v>137</v>
      </c>
      <c r="D34" s="127" t="n">
        <f aca="false">C34*2</f>
        <v>274</v>
      </c>
      <c r="E34" s="110" t="n">
        <f aca="false">C34*2</f>
        <v>274</v>
      </c>
      <c r="F34" s="110" t="n">
        <v>264</v>
      </c>
      <c r="G34" s="128" t="n">
        <f aca="false">E34-F34</f>
        <v>10</v>
      </c>
      <c r="H34" s="127" t="n">
        <f aca="false">D34+G34</f>
        <v>284</v>
      </c>
      <c r="I34" s="78" t="n">
        <v>2300299</v>
      </c>
      <c r="J34" s="78" t="n">
        <v>51301</v>
      </c>
    </row>
    <row r="35" customFormat="false" ht="18" hidden="false" customHeight="true" outlineLevel="0" collapsed="false">
      <c r="A35" s="99" t="s">
        <v>431</v>
      </c>
      <c r="B35" s="65" t="n">
        <f aca="false">SUM(B36:B37)</f>
        <v>90</v>
      </c>
      <c r="C35" s="65" t="n">
        <f aca="false">SUM(C36:C37)</f>
        <v>86</v>
      </c>
      <c r="D35" s="123" t="n">
        <f aca="false">SUM(D36:D37)</f>
        <v>172</v>
      </c>
      <c r="E35" s="123" t="n">
        <f aca="false">SUM(E36:E37)</f>
        <v>172</v>
      </c>
      <c r="F35" s="123" t="n">
        <f aca="false">SUM(F36:F37)</f>
        <v>172</v>
      </c>
      <c r="G35" s="126" t="n">
        <f aca="false">SUM(G36:G37)</f>
        <v>0</v>
      </c>
      <c r="H35" s="123" t="n">
        <f aca="false">SUM(H36:H37)</f>
        <v>172</v>
      </c>
      <c r="I35" s="78" t="n">
        <v>2300299</v>
      </c>
      <c r="J35" s="78" t="n">
        <v>51301</v>
      </c>
    </row>
    <row r="36" s="50" customFormat="true" ht="18" hidden="false" customHeight="true" outlineLevel="0" collapsed="false">
      <c r="A36" s="108" t="s">
        <v>426</v>
      </c>
      <c r="B36" s="110" t="n">
        <v>31</v>
      </c>
      <c r="C36" s="110" t="n">
        <v>31</v>
      </c>
      <c r="D36" s="127" t="n">
        <f aca="false">C36*2</f>
        <v>62</v>
      </c>
      <c r="E36" s="110" t="n">
        <f aca="false">C36*2</f>
        <v>62</v>
      </c>
      <c r="F36" s="110" t="n">
        <v>62</v>
      </c>
      <c r="G36" s="128" t="n">
        <f aca="false">E36-F36</f>
        <v>0</v>
      </c>
      <c r="H36" s="127" t="n">
        <f aca="false">D36+G36</f>
        <v>62</v>
      </c>
      <c r="I36" s="78" t="n">
        <v>2300299</v>
      </c>
      <c r="J36" s="78" t="n">
        <v>51301</v>
      </c>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row>
    <row r="37" customFormat="false" ht="18" hidden="false" customHeight="true" outlineLevel="0" collapsed="false">
      <c r="A37" s="108" t="s">
        <v>432</v>
      </c>
      <c r="B37" s="110" t="n">
        <v>59</v>
      </c>
      <c r="C37" s="110" t="n">
        <v>55</v>
      </c>
      <c r="D37" s="127" t="n">
        <f aca="false">C37*2</f>
        <v>110</v>
      </c>
      <c r="E37" s="110" t="n">
        <f aca="false">C37*2</f>
        <v>110</v>
      </c>
      <c r="F37" s="110" t="n">
        <v>110</v>
      </c>
      <c r="G37" s="128" t="n">
        <f aca="false">E37-F37</f>
        <v>0</v>
      </c>
      <c r="H37" s="127" t="n">
        <f aca="false">D37+G37</f>
        <v>110</v>
      </c>
      <c r="I37" s="78" t="n">
        <v>2300299</v>
      </c>
      <c r="J37" s="78" t="n">
        <v>51301</v>
      </c>
    </row>
    <row r="38" customFormat="false" ht="18" hidden="false" customHeight="true" outlineLevel="0" collapsed="false">
      <c r="A38" s="99" t="s">
        <v>433</v>
      </c>
      <c r="B38" s="65" t="n">
        <f aca="false">B39</f>
        <v>151</v>
      </c>
      <c r="C38" s="65" t="n">
        <f aca="false">C39</f>
        <v>134</v>
      </c>
      <c r="D38" s="123" t="n">
        <f aca="false">D39</f>
        <v>268</v>
      </c>
      <c r="E38" s="123" t="n">
        <f aca="false">E39</f>
        <v>268</v>
      </c>
      <c r="F38" s="123" t="n">
        <f aca="false">F39</f>
        <v>266</v>
      </c>
      <c r="G38" s="126" t="n">
        <f aca="false">G39</f>
        <v>2</v>
      </c>
      <c r="H38" s="123" t="n">
        <f aca="false">H39</f>
        <v>270</v>
      </c>
      <c r="I38" s="78" t="n">
        <v>2300299</v>
      </c>
      <c r="J38" s="78" t="n">
        <v>51301</v>
      </c>
    </row>
    <row r="39" customFormat="false" ht="18" hidden="false" customHeight="true" outlineLevel="0" collapsed="false">
      <c r="A39" s="108" t="s">
        <v>440</v>
      </c>
      <c r="B39" s="110" t="n">
        <v>151</v>
      </c>
      <c r="C39" s="110" t="n">
        <v>134</v>
      </c>
      <c r="D39" s="127" t="n">
        <f aca="false">C39*2</f>
        <v>268</v>
      </c>
      <c r="E39" s="110" t="n">
        <f aca="false">C39*2</f>
        <v>268</v>
      </c>
      <c r="F39" s="110" t="n">
        <v>266</v>
      </c>
      <c r="G39" s="128" t="n">
        <f aca="false">E39-F39</f>
        <v>2</v>
      </c>
      <c r="H39" s="127" t="n">
        <f aca="false">D39+G39</f>
        <v>270</v>
      </c>
      <c r="I39" s="78" t="n">
        <v>2300299</v>
      </c>
      <c r="J39" s="78" t="n">
        <v>51301</v>
      </c>
    </row>
    <row r="40" customFormat="false" ht="18" hidden="false" customHeight="true" outlineLevel="0" collapsed="false">
      <c r="A40" s="99" t="s">
        <v>441</v>
      </c>
      <c r="B40" s="65" t="n">
        <f aca="false">SUM(B41:B44)</f>
        <v>406</v>
      </c>
      <c r="C40" s="65" t="n">
        <f aca="false">SUM(C41:C44)</f>
        <v>353</v>
      </c>
      <c r="D40" s="123" t="n">
        <f aca="false">SUM(D41:D44)</f>
        <v>706</v>
      </c>
      <c r="E40" s="123" t="n">
        <f aca="false">SUM(E41:E44)</f>
        <v>706</v>
      </c>
      <c r="F40" s="123" t="n">
        <f aca="false">SUM(F41:F44)</f>
        <v>712</v>
      </c>
      <c r="G40" s="126" t="n">
        <f aca="false">SUM(G41:G44)</f>
        <v>-6</v>
      </c>
      <c r="H40" s="123" t="n">
        <f aca="false">SUM(H41:H44)</f>
        <v>700</v>
      </c>
      <c r="I40" s="78" t="n">
        <v>2300299</v>
      </c>
      <c r="J40" s="78" t="n">
        <v>51301</v>
      </c>
    </row>
    <row r="41" customFormat="false" ht="18" hidden="false" customHeight="true" outlineLevel="0" collapsed="false">
      <c r="A41" s="108" t="s">
        <v>426</v>
      </c>
      <c r="B41" s="110" t="n">
        <v>46</v>
      </c>
      <c r="C41" s="110" t="n">
        <v>33</v>
      </c>
      <c r="D41" s="127" t="n">
        <f aca="false">C41*2</f>
        <v>66</v>
      </c>
      <c r="E41" s="110" t="n">
        <f aca="false">C41*2</f>
        <v>66</v>
      </c>
      <c r="F41" s="110" t="n">
        <v>66</v>
      </c>
      <c r="G41" s="128" t="n">
        <f aca="false">E41-F41</f>
        <v>0</v>
      </c>
      <c r="H41" s="127" t="n">
        <f aca="false">D41+G41</f>
        <v>66</v>
      </c>
      <c r="I41" s="78" t="n">
        <v>2300299</v>
      </c>
      <c r="J41" s="78" t="n">
        <v>51301</v>
      </c>
    </row>
    <row r="42" customFormat="false" ht="18" hidden="false" customHeight="true" outlineLevel="0" collapsed="false">
      <c r="A42" s="108" t="s">
        <v>444</v>
      </c>
      <c r="B42" s="110" t="n">
        <v>138</v>
      </c>
      <c r="C42" s="110" t="n">
        <v>126</v>
      </c>
      <c r="D42" s="127" t="n">
        <f aca="false">C42*2</f>
        <v>252</v>
      </c>
      <c r="E42" s="110" t="n">
        <f aca="false">C42*2</f>
        <v>252</v>
      </c>
      <c r="F42" s="110" t="n">
        <v>256</v>
      </c>
      <c r="G42" s="128" t="n">
        <f aca="false">E42-F42</f>
        <v>-4</v>
      </c>
      <c r="H42" s="127" t="n">
        <f aca="false">D42+G42</f>
        <v>248</v>
      </c>
      <c r="I42" s="78" t="n">
        <v>2300299</v>
      </c>
      <c r="J42" s="78" t="n">
        <v>51301</v>
      </c>
    </row>
    <row r="43" customFormat="false" ht="18" hidden="false" customHeight="true" outlineLevel="0" collapsed="false">
      <c r="A43" s="108" t="s">
        <v>443</v>
      </c>
      <c r="B43" s="110" t="n">
        <v>157</v>
      </c>
      <c r="C43" s="110" t="n">
        <v>132</v>
      </c>
      <c r="D43" s="127" t="n">
        <f aca="false">C43*2</f>
        <v>264</v>
      </c>
      <c r="E43" s="110" t="n">
        <f aca="false">C43*2</f>
        <v>264</v>
      </c>
      <c r="F43" s="110" t="n">
        <v>266</v>
      </c>
      <c r="G43" s="128" t="n">
        <f aca="false">E43-F43</f>
        <v>-2</v>
      </c>
      <c r="H43" s="127" t="n">
        <f aca="false">D43+G43</f>
        <v>262</v>
      </c>
      <c r="I43" s="78" t="n">
        <v>2300299</v>
      </c>
      <c r="J43" s="78" t="n">
        <v>51301</v>
      </c>
    </row>
    <row r="44" customFormat="false" ht="18" hidden="false" customHeight="true" outlineLevel="0" collapsed="false">
      <c r="A44" s="108" t="s">
        <v>442</v>
      </c>
      <c r="B44" s="110" t="n">
        <v>65</v>
      </c>
      <c r="C44" s="110" t="n">
        <v>62</v>
      </c>
      <c r="D44" s="127" t="n">
        <f aca="false">C44*2</f>
        <v>124</v>
      </c>
      <c r="E44" s="110" t="n">
        <f aca="false">C44*2</f>
        <v>124</v>
      </c>
      <c r="F44" s="110" t="n">
        <v>124</v>
      </c>
      <c r="G44" s="128" t="n">
        <f aca="false">E44-F44</f>
        <v>0</v>
      </c>
      <c r="H44" s="127" t="n">
        <f aca="false">D44+G44</f>
        <v>124</v>
      </c>
      <c r="I44" s="78" t="n">
        <v>2300299</v>
      </c>
      <c r="J44" s="78" t="n">
        <v>51301</v>
      </c>
    </row>
    <row r="45" customFormat="false" ht="18" hidden="false" customHeight="true" outlineLevel="0" collapsed="false">
      <c r="A45" s="99" t="s">
        <v>445</v>
      </c>
      <c r="B45" s="65" t="n">
        <f aca="false">SUM(B46:B52)</f>
        <v>580</v>
      </c>
      <c r="C45" s="65" t="n">
        <f aca="false">SUM(C46:C52)</f>
        <v>535</v>
      </c>
      <c r="D45" s="123" t="n">
        <f aca="false">SUM(D46:D52)</f>
        <v>1070</v>
      </c>
      <c r="E45" s="123" t="n">
        <f aca="false">SUM(E46:E52)</f>
        <v>1070</v>
      </c>
      <c r="F45" s="123" t="n">
        <f aca="false">SUM(F46:F52)</f>
        <v>1086</v>
      </c>
      <c r="G45" s="126" t="n">
        <f aca="false">SUM(G46:G52)</f>
        <v>-16</v>
      </c>
      <c r="H45" s="123" t="n">
        <f aca="false">SUM(H46:H52)</f>
        <v>1054</v>
      </c>
      <c r="I45" s="78" t="n">
        <v>2300299</v>
      </c>
      <c r="J45" s="78" t="n">
        <v>51301</v>
      </c>
    </row>
    <row r="46" s="50" customFormat="true" ht="18" hidden="false" customHeight="true" outlineLevel="0" collapsed="false">
      <c r="A46" s="108" t="s">
        <v>426</v>
      </c>
      <c r="B46" s="110" t="n">
        <v>41</v>
      </c>
      <c r="C46" s="110" t="n">
        <v>37</v>
      </c>
      <c r="D46" s="127" t="n">
        <f aca="false">C46*2</f>
        <v>74</v>
      </c>
      <c r="E46" s="110" t="n">
        <f aca="false">C46*2</f>
        <v>74</v>
      </c>
      <c r="F46" s="110" t="n">
        <v>74</v>
      </c>
      <c r="G46" s="128" t="n">
        <f aca="false">E46-F46</f>
        <v>0</v>
      </c>
      <c r="H46" s="127" t="n">
        <f aca="false">D46+G46</f>
        <v>74</v>
      </c>
      <c r="I46" s="78" t="n">
        <v>2300299</v>
      </c>
      <c r="J46" s="78" t="n">
        <v>51301</v>
      </c>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row>
    <row r="47" s="50" customFormat="true" ht="18" hidden="false" customHeight="true" outlineLevel="0" collapsed="false">
      <c r="A47" s="108" t="s">
        <v>451</v>
      </c>
      <c r="B47" s="110" t="n">
        <v>59</v>
      </c>
      <c r="C47" s="110" t="n">
        <v>46</v>
      </c>
      <c r="D47" s="127" t="n">
        <f aca="false">C47*2</f>
        <v>92</v>
      </c>
      <c r="E47" s="110" t="n">
        <f aca="false">C47*2</f>
        <v>92</v>
      </c>
      <c r="F47" s="110" t="n">
        <v>94</v>
      </c>
      <c r="G47" s="128" t="n">
        <f aca="false">E47-F47</f>
        <v>-2</v>
      </c>
      <c r="H47" s="127" t="n">
        <f aca="false">D47+G47</f>
        <v>90</v>
      </c>
      <c r="I47" s="78" t="n">
        <v>2300299</v>
      </c>
      <c r="J47" s="78" t="n">
        <v>51301</v>
      </c>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row>
    <row r="48" customFormat="false" ht="18" hidden="false" customHeight="true" outlineLevel="0" collapsed="false">
      <c r="A48" s="108" t="s">
        <v>450</v>
      </c>
      <c r="B48" s="110" t="n">
        <v>65</v>
      </c>
      <c r="C48" s="110" t="n">
        <v>59</v>
      </c>
      <c r="D48" s="127" t="n">
        <f aca="false">C48*2</f>
        <v>118</v>
      </c>
      <c r="E48" s="110" t="n">
        <f aca="false">C48*2</f>
        <v>118</v>
      </c>
      <c r="F48" s="110" t="n">
        <v>120</v>
      </c>
      <c r="G48" s="128" t="n">
        <f aca="false">E48-F48</f>
        <v>-2</v>
      </c>
      <c r="H48" s="127" t="n">
        <f aca="false">D48+G48</f>
        <v>116</v>
      </c>
      <c r="I48" s="78" t="n">
        <v>2300299</v>
      </c>
      <c r="J48" s="78" t="n">
        <v>51301</v>
      </c>
    </row>
    <row r="49" customFormat="false" ht="18" hidden="false" customHeight="true" outlineLevel="0" collapsed="false">
      <c r="A49" s="108" t="s">
        <v>449</v>
      </c>
      <c r="B49" s="110" t="n">
        <v>32</v>
      </c>
      <c r="C49" s="110" t="n">
        <v>21</v>
      </c>
      <c r="D49" s="127" t="n">
        <f aca="false">C49*2</f>
        <v>42</v>
      </c>
      <c r="E49" s="110" t="n">
        <f aca="false">C49*2</f>
        <v>42</v>
      </c>
      <c r="F49" s="110" t="n">
        <v>52</v>
      </c>
      <c r="G49" s="128" t="n">
        <f aca="false">E49-F49</f>
        <v>-10</v>
      </c>
      <c r="H49" s="127" t="n">
        <f aca="false">D49+G49</f>
        <v>32</v>
      </c>
      <c r="I49" s="78" t="n">
        <v>2300299</v>
      </c>
      <c r="J49" s="78" t="n">
        <v>51301</v>
      </c>
    </row>
    <row r="50" customFormat="false" ht="18" hidden="false" customHeight="true" outlineLevel="0" collapsed="false">
      <c r="A50" s="108" t="s">
        <v>448</v>
      </c>
      <c r="B50" s="110" t="n">
        <v>13</v>
      </c>
      <c r="C50" s="110" t="n">
        <v>13</v>
      </c>
      <c r="D50" s="127" t="n">
        <f aca="false">C50*2</f>
        <v>26</v>
      </c>
      <c r="E50" s="110" t="n">
        <f aca="false">C50*2</f>
        <v>26</v>
      </c>
      <c r="F50" s="110" t="n">
        <v>26</v>
      </c>
      <c r="G50" s="128" t="n">
        <f aca="false">E50-F50</f>
        <v>0</v>
      </c>
      <c r="H50" s="127" t="n">
        <f aca="false">D50+G50</f>
        <v>26</v>
      </c>
      <c r="I50" s="78" t="n">
        <v>2300299</v>
      </c>
      <c r="J50" s="78" t="n">
        <v>51301</v>
      </c>
    </row>
    <row r="51" customFormat="false" ht="18" hidden="false" customHeight="true" outlineLevel="0" collapsed="false">
      <c r="A51" s="108" t="s">
        <v>447</v>
      </c>
      <c r="B51" s="110" t="n">
        <v>141</v>
      </c>
      <c r="C51" s="110" t="n">
        <v>137</v>
      </c>
      <c r="D51" s="127" t="n">
        <f aca="false">C51*2</f>
        <v>274</v>
      </c>
      <c r="E51" s="110" t="n">
        <f aca="false">C51*2</f>
        <v>274</v>
      </c>
      <c r="F51" s="110" t="n">
        <v>278</v>
      </c>
      <c r="G51" s="128" t="n">
        <f aca="false">E51-F51</f>
        <v>-4</v>
      </c>
      <c r="H51" s="127" t="n">
        <f aca="false">D51+G51</f>
        <v>270</v>
      </c>
      <c r="I51" s="78" t="n">
        <v>2300299</v>
      </c>
      <c r="J51" s="78" t="n">
        <v>51301</v>
      </c>
    </row>
    <row r="52" customFormat="false" ht="18" hidden="false" customHeight="true" outlineLevel="0" collapsed="false">
      <c r="A52" s="108" t="s">
        <v>446</v>
      </c>
      <c r="B52" s="110" t="n">
        <v>229</v>
      </c>
      <c r="C52" s="110" t="n">
        <v>222</v>
      </c>
      <c r="D52" s="127" t="n">
        <f aca="false">C52*2</f>
        <v>444</v>
      </c>
      <c r="E52" s="110" t="n">
        <f aca="false">C52*2</f>
        <v>444</v>
      </c>
      <c r="F52" s="110" t="n">
        <v>442</v>
      </c>
      <c r="G52" s="128" t="n">
        <f aca="false">E52-F52</f>
        <v>2</v>
      </c>
      <c r="H52" s="127" t="n">
        <f aca="false">D52+G52</f>
        <v>446</v>
      </c>
      <c r="I52" s="78" t="n">
        <v>2300299</v>
      </c>
      <c r="J52" s="78" t="n">
        <v>51301</v>
      </c>
    </row>
    <row r="53" customFormat="false" ht="18" hidden="false" customHeight="true" outlineLevel="0" collapsed="false">
      <c r="A53" s="99" t="s">
        <v>452</v>
      </c>
      <c r="B53" s="65" t="n">
        <f aca="false">SUM(B54:B56)</f>
        <v>856</v>
      </c>
      <c r="C53" s="65" t="n">
        <f aca="false">SUM(C54:C56)</f>
        <v>783</v>
      </c>
      <c r="D53" s="123" t="n">
        <f aca="false">SUM(D54:D56)</f>
        <v>1566</v>
      </c>
      <c r="E53" s="123" t="n">
        <f aca="false">SUM(E54:E56)</f>
        <v>1566</v>
      </c>
      <c r="F53" s="123" t="n">
        <f aca="false">SUM(F54:F56)</f>
        <v>1570</v>
      </c>
      <c r="G53" s="126" t="n">
        <f aca="false">SUM(G54:G56)</f>
        <v>-4</v>
      </c>
      <c r="H53" s="123" t="n">
        <f aca="false">SUM(H54:H56)</f>
        <v>1562</v>
      </c>
      <c r="I53" s="78" t="n">
        <v>2300299</v>
      </c>
      <c r="J53" s="78" t="n">
        <v>51301</v>
      </c>
    </row>
    <row r="54" customFormat="false" ht="18" hidden="false" customHeight="true" outlineLevel="0" collapsed="false">
      <c r="A54" s="108" t="s">
        <v>537</v>
      </c>
      <c r="B54" s="110" t="n">
        <v>373</v>
      </c>
      <c r="C54" s="110" t="n">
        <v>285</v>
      </c>
      <c r="D54" s="127" t="n">
        <f aca="false">C54*2</f>
        <v>570</v>
      </c>
      <c r="E54" s="110" t="n">
        <f aca="false">C54*2</f>
        <v>570</v>
      </c>
      <c r="F54" s="110" t="n">
        <v>620</v>
      </c>
      <c r="G54" s="128" t="n">
        <f aca="false">E54-F54</f>
        <v>-50</v>
      </c>
      <c r="H54" s="127" t="n">
        <f aca="false">D54+G54</f>
        <v>520</v>
      </c>
      <c r="I54" s="78" t="n">
        <v>2300299</v>
      </c>
      <c r="J54" s="78" t="n">
        <v>51301</v>
      </c>
    </row>
    <row r="55" customFormat="false" ht="18" hidden="false" customHeight="true" outlineLevel="0" collapsed="false">
      <c r="A55" s="108" t="s">
        <v>454</v>
      </c>
      <c r="B55" s="110" t="n">
        <v>131</v>
      </c>
      <c r="C55" s="110" t="n">
        <v>146</v>
      </c>
      <c r="D55" s="127" t="n">
        <f aca="false">C55*2</f>
        <v>292</v>
      </c>
      <c r="E55" s="110" t="n">
        <f aca="false">C55*2</f>
        <v>292</v>
      </c>
      <c r="F55" s="110" t="n">
        <v>246</v>
      </c>
      <c r="G55" s="128" t="n">
        <f aca="false">E55-F55</f>
        <v>46</v>
      </c>
      <c r="H55" s="127" t="n">
        <f aca="false">D55+G55</f>
        <v>338</v>
      </c>
      <c r="I55" s="78" t="n">
        <v>2300299</v>
      </c>
      <c r="J55" s="78" t="n">
        <v>51301</v>
      </c>
    </row>
    <row r="56" customFormat="false" ht="18" hidden="false" customHeight="true" outlineLevel="0" collapsed="false">
      <c r="A56" s="108" t="s">
        <v>453</v>
      </c>
      <c r="B56" s="110" t="n">
        <v>352</v>
      </c>
      <c r="C56" s="110" t="n">
        <v>352</v>
      </c>
      <c r="D56" s="127" t="n">
        <f aca="false">C56*2</f>
        <v>704</v>
      </c>
      <c r="E56" s="110" t="n">
        <f aca="false">C56*2</f>
        <v>704</v>
      </c>
      <c r="F56" s="110" t="n">
        <v>704</v>
      </c>
      <c r="G56" s="128" t="n">
        <f aca="false">E56-F56</f>
        <v>0</v>
      </c>
      <c r="H56" s="127" t="n">
        <f aca="false">D56+G56</f>
        <v>704</v>
      </c>
      <c r="I56" s="78" t="n">
        <v>2300299</v>
      </c>
      <c r="J56" s="78" t="n">
        <v>51301</v>
      </c>
    </row>
    <row r="57" customFormat="false" ht="18" hidden="false" customHeight="true" outlineLevel="0" collapsed="false">
      <c r="A57" s="99" t="s">
        <v>456</v>
      </c>
      <c r="B57" s="65" t="n">
        <f aca="false">SUM(B58:B61)</f>
        <v>520</v>
      </c>
      <c r="C57" s="65" t="n">
        <f aca="false">SUM(C58:C61)</f>
        <v>369</v>
      </c>
      <c r="D57" s="123" t="n">
        <f aca="false">SUM(D58:D61)</f>
        <v>738</v>
      </c>
      <c r="E57" s="123" t="n">
        <f aca="false">SUM(E58:E61)</f>
        <v>738</v>
      </c>
      <c r="F57" s="123" t="n">
        <f aca="false">SUM(F58:F61)</f>
        <v>762</v>
      </c>
      <c r="G57" s="126" t="n">
        <f aca="false">SUM(G58:G61)</f>
        <v>-24</v>
      </c>
      <c r="H57" s="123" t="n">
        <f aca="false">SUM(H58:H61)</f>
        <v>714</v>
      </c>
      <c r="I57" s="78" t="n">
        <v>2300299</v>
      </c>
      <c r="J57" s="78" t="n">
        <v>51301</v>
      </c>
    </row>
    <row r="58" customFormat="false" ht="18" hidden="false" customHeight="true" outlineLevel="0" collapsed="false">
      <c r="A58" s="108" t="s">
        <v>460</v>
      </c>
      <c r="B58" s="110" t="n">
        <v>122</v>
      </c>
      <c r="C58" s="110" t="n">
        <v>89</v>
      </c>
      <c r="D58" s="127" t="n">
        <f aca="false">C58*2</f>
        <v>178</v>
      </c>
      <c r="E58" s="110" t="n">
        <f aca="false">C58*2</f>
        <v>178</v>
      </c>
      <c r="F58" s="110" t="n">
        <v>220</v>
      </c>
      <c r="G58" s="128" t="n">
        <f aca="false">E58-F58</f>
        <v>-42</v>
      </c>
      <c r="H58" s="127" t="n">
        <f aca="false">D58+G58</f>
        <v>136</v>
      </c>
      <c r="I58" s="78" t="n">
        <v>2300299</v>
      </c>
      <c r="J58" s="78" t="n">
        <v>51301</v>
      </c>
    </row>
    <row r="59" customFormat="false" ht="18" hidden="false" customHeight="true" outlineLevel="0" collapsed="false">
      <c r="A59" s="108" t="s">
        <v>459</v>
      </c>
      <c r="B59" s="110" t="n">
        <v>324</v>
      </c>
      <c r="C59" s="110" t="n">
        <v>243</v>
      </c>
      <c r="D59" s="127" t="n">
        <f aca="false">C59*2</f>
        <v>486</v>
      </c>
      <c r="E59" s="110" t="n">
        <f aca="false">C59*2</f>
        <v>486</v>
      </c>
      <c r="F59" s="110" t="n">
        <v>468</v>
      </c>
      <c r="G59" s="128" t="n">
        <f aca="false">E59-F59</f>
        <v>18</v>
      </c>
      <c r="H59" s="127" t="n">
        <f aca="false">D59+G59</f>
        <v>504</v>
      </c>
      <c r="I59" s="78" t="n">
        <v>2300299</v>
      </c>
      <c r="J59" s="78" t="n">
        <v>51301</v>
      </c>
    </row>
    <row r="60" customFormat="false" ht="18" hidden="false" customHeight="true" outlineLevel="0" collapsed="false">
      <c r="A60" s="108" t="s">
        <v>458</v>
      </c>
      <c r="B60" s="110" t="n">
        <v>53</v>
      </c>
      <c r="C60" s="110" t="n">
        <v>37</v>
      </c>
      <c r="D60" s="127" t="n">
        <f aca="false">C60*2</f>
        <v>74</v>
      </c>
      <c r="E60" s="110" t="n">
        <f aca="false">C60*2</f>
        <v>74</v>
      </c>
      <c r="F60" s="110" t="n">
        <v>74</v>
      </c>
      <c r="G60" s="128" t="n">
        <f aca="false">E60-F60</f>
        <v>0</v>
      </c>
      <c r="H60" s="127" t="n">
        <f aca="false">D60+G60</f>
        <v>74</v>
      </c>
      <c r="I60" s="78" t="n">
        <v>2300299</v>
      </c>
      <c r="J60" s="78" t="n">
        <v>51301</v>
      </c>
    </row>
    <row r="61" customFormat="false" ht="18" hidden="false" customHeight="true" outlineLevel="0" collapsed="false">
      <c r="A61" s="108" t="s">
        <v>457</v>
      </c>
      <c r="B61" s="110" t="n">
        <v>21</v>
      </c>
      <c r="C61" s="110" t="n">
        <v>0</v>
      </c>
      <c r="D61" s="127" t="n">
        <f aca="false">C61*2</f>
        <v>0</v>
      </c>
      <c r="E61" s="110" t="n">
        <f aca="false">C61*2</f>
        <v>0</v>
      </c>
      <c r="F61" s="110" t="n">
        <v>0</v>
      </c>
      <c r="G61" s="128" t="n">
        <f aca="false">E61-F61</f>
        <v>0</v>
      </c>
      <c r="H61" s="127" t="n">
        <f aca="false">D61+G61</f>
        <v>0</v>
      </c>
      <c r="I61" s="78" t="n">
        <v>2300299</v>
      </c>
      <c r="J61" s="78" t="n">
        <v>51301</v>
      </c>
    </row>
    <row r="62" customFormat="false" ht="18" hidden="false" customHeight="true" outlineLevel="0" collapsed="false">
      <c r="A62" s="99" t="s">
        <v>461</v>
      </c>
      <c r="B62" s="65" t="n">
        <f aca="false">SUM(B63:B67)</f>
        <v>658</v>
      </c>
      <c r="C62" s="65" t="n">
        <f aca="false">SUM(C63:C67)</f>
        <v>646</v>
      </c>
      <c r="D62" s="123" t="n">
        <f aca="false">SUM(D63:D67)</f>
        <v>1292</v>
      </c>
      <c r="E62" s="123" t="n">
        <f aca="false">SUM(E63:E67)</f>
        <v>1292</v>
      </c>
      <c r="F62" s="123" t="n">
        <f aca="false">SUM(F63:F67)</f>
        <v>1290</v>
      </c>
      <c r="G62" s="126" t="n">
        <f aca="false">SUM(G63:G67)</f>
        <v>2</v>
      </c>
      <c r="H62" s="123" t="n">
        <f aca="false">SUM(H63:H67)</f>
        <v>1294</v>
      </c>
      <c r="I62" s="78" t="n">
        <v>2300299</v>
      </c>
      <c r="J62" s="78" t="n">
        <v>51301</v>
      </c>
    </row>
    <row r="63" customFormat="false" ht="18" hidden="false" customHeight="true" outlineLevel="0" collapsed="false">
      <c r="A63" s="108" t="s">
        <v>465</v>
      </c>
      <c r="B63" s="110" t="n">
        <v>164</v>
      </c>
      <c r="C63" s="110" t="n">
        <v>163</v>
      </c>
      <c r="D63" s="127" t="n">
        <f aca="false">C63*2</f>
        <v>326</v>
      </c>
      <c r="E63" s="110" t="n">
        <f aca="false">C63*2</f>
        <v>326</v>
      </c>
      <c r="F63" s="110" t="n">
        <v>326</v>
      </c>
      <c r="G63" s="128" t="n">
        <f aca="false">E63-F63</f>
        <v>0</v>
      </c>
      <c r="H63" s="127" t="n">
        <f aca="false">D63+G63</f>
        <v>326</v>
      </c>
      <c r="I63" s="78" t="n">
        <v>2300299</v>
      </c>
      <c r="J63" s="78" t="n">
        <v>51301</v>
      </c>
    </row>
    <row r="64" customFormat="false" ht="18" hidden="false" customHeight="true" outlineLevel="0" collapsed="false">
      <c r="A64" s="108" t="s">
        <v>464</v>
      </c>
      <c r="B64" s="110" t="n">
        <v>78</v>
      </c>
      <c r="C64" s="110" t="n">
        <v>78</v>
      </c>
      <c r="D64" s="127" t="n">
        <f aca="false">C64*2</f>
        <v>156</v>
      </c>
      <c r="E64" s="110" t="n">
        <f aca="false">C64*2</f>
        <v>156</v>
      </c>
      <c r="F64" s="110" t="n">
        <v>156</v>
      </c>
      <c r="G64" s="128" t="n">
        <f aca="false">E64-F64</f>
        <v>0</v>
      </c>
      <c r="H64" s="127" t="n">
        <f aca="false">D64+G64</f>
        <v>156</v>
      </c>
      <c r="I64" s="78" t="n">
        <v>2300299</v>
      </c>
      <c r="J64" s="78" t="n">
        <v>51301</v>
      </c>
    </row>
    <row r="65" customFormat="false" ht="18" hidden="false" customHeight="true" outlineLevel="0" collapsed="false">
      <c r="A65" s="108" t="s">
        <v>466</v>
      </c>
      <c r="B65" s="110" t="n">
        <v>159</v>
      </c>
      <c r="C65" s="110" t="n">
        <v>159</v>
      </c>
      <c r="D65" s="127" t="n">
        <f aca="false">C65*2</f>
        <v>318</v>
      </c>
      <c r="E65" s="110" t="n">
        <f aca="false">C65*2</f>
        <v>318</v>
      </c>
      <c r="F65" s="110" t="n">
        <v>318</v>
      </c>
      <c r="G65" s="128" t="n">
        <f aca="false">E65-F65</f>
        <v>0</v>
      </c>
      <c r="H65" s="127" t="n">
        <f aca="false">D65+G65</f>
        <v>318</v>
      </c>
      <c r="I65" s="78" t="n">
        <v>2300299</v>
      </c>
      <c r="J65" s="78" t="n">
        <v>51301</v>
      </c>
    </row>
    <row r="66" customFormat="false" ht="18" hidden="false" customHeight="true" outlineLevel="0" collapsed="false">
      <c r="A66" s="108" t="s">
        <v>538</v>
      </c>
      <c r="B66" s="110" t="n">
        <v>186</v>
      </c>
      <c r="C66" s="110" t="n">
        <v>175</v>
      </c>
      <c r="D66" s="127" t="n">
        <f aca="false">C66*2</f>
        <v>350</v>
      </c>
      <c r="E66" s="110" t="n">
        <f aca="false">C66*2</f>
        <v>350</v>
      </c>
      <c r="F66" s="110" t="n">
        <v>348</v>
      </c>
      <c r="G66" s="128" t="n">
        <f aca="false">E66-F66</f>
        <v>2</v>
      </c>
      <c r="H66" s="127" t="n">
        <f aca="false">D66+G66</f>
        <v>352</v>
      </c>
      <c r="I66" s="78" t="n">
        <v>2300299</v>
      </c>
      <c r="J66" s="78" t="n">
        <v>51301</v>
      </c>
    </row>
    <row r="67" customFormat="false" ht="18" hidden="false" customHeight="true" outlineLevel="0" collapsed="false">
      <c r="A67" s="108" t="s">
        <v>462</v>
      </c>
      <c r="B67" s="110" t="n">
        <v>71</v>
      </c>
      <c r="C67" s="110" t="n">
        <v>71</v>
      </c>
      <c r="D67" s="127" t="n">
        <f aca="false">C67*2</f>
        <v>142</v>
      </c>
      <c r="E67" s="110" t="n">
        <f aca="false">C67*2</f>
        <v>142</v>
      </c>
      <c r="F67" s="110" t="n">
        <v>142</v>
      </c>
      <c r="G67" s="128" t="n">
        <f aca="false">E67-F67</f>
        <v>0</v>
      </c>
      <c r="H67" s="127" t="n">
        <f aca="false">D67+G67</f>
        <v>142</v>
      </c>
      <c r="I67" s="78" t="n">
        <v>2300299</v>
      </c>
      <c r="J67" s="78" t="n">
        <v>51301</v>
      </c>
    </row>
    <row r="68" customFormat="false" ht="18" hidden="false" customHeight="true" outlineLevel="0" collapsed="false">
      <c r="A68" s="99" t="s">
        <v>467</v>
      </c>
      <c r="B68" s="65" t="n">
        <f aca="false">SUM(B69:B71)</f>
        <v>538</v>
      </c>
      <c r="C68" s="65" t="n">
        <f aca="false">SUM(C69:C71)</f>
        <v>538</v>
      </c>
      <c r="D68" s="123" t="n">
        <f aca="false">SUM(D69:D71)</f>
        <v>1076</v>
      </c>
      <c r="E68" s="123" t="n">
        <f aca="false">SUM(E69:E71)</f>
        <v>1076</v>
      </c>
      <c r="F68" s="123" t="n">
        <f aca="false">SUM(F69:F71)</f>
        <v>1076</v>
      </c>
      <c r="G68" s="126" t="n">
        <f aca="false">SUM(G69:G71)</f>
        <v>0</v>
      </c>
      <c r="H68" s="123" t="n">
        <f aca="false">SUM(H69:H71)</f>
        <v>1076</v>
      </c>
      <c r="I68" s="78" t="n">
        <v>2300299</v>
      </c>
      <c r="J68" s="78" t="n">
        <v>51301</v>
      </c>
    </row>
    <row r="69" customFormat="false" ht="18" hidden="false" customHeight="true" outlineLevel="0" collapsed="false">
      <c r="A69" s="108" t="s">
        <v>426</v>
      </c>
      <c r="B69" s="110" t="n">
        <v>26</v>
      </c>
      <c r="C69" s="110" t="n">
        <v>26</v>
      </c>
      <c r="D69" s="127" t="n">
        <f aca="false">C69*2</f>
        <v>52</v>
      </c>
      <c r="E69" s="110" t="n">
        <f aca="false">C69*2</f>
        <v>52</v>
      </c>
      <c r="F69" s="110" t="n">
        <v>52</v>
      </c>
      <c r="G69" s="128" t="n">
        <f aca="false">E69-F69</f>
        <v>0</v>
      </c>
      <c r="H69" s="127" t="n">
        <f aca="false">D69+G69</f>
        <v>52</v>
      </c>
      <c r="I69" s="78" t="n">
        <v>2300299</v>
      </c>
      <c r="J69" s="78" t="n">
        <v>51301</v>
      </c>
    </row>
    <row r="70" customFormat="false" ht="18" hidden="false" customHeight="true" outlineLevel="0" collapsed="false">
      <c r="A70" s="108" t="s">
        <v>469</v>
      </c>
      <c r="B70" s="110" t="n">
        <v>120</v>
      </c>
      <c r="C70" s="110" t="n">
        <v>120</v>
      </c>
      <c r="D70" s="127" t="n">
        <f aca="false">C70*2</f>
        <v>240</v>
      </c>
      <c r="E70" s="110" t="n">
        <f aca="false">C70*2</f>
        <v>240</v>
      </c>
      <c r="F70" s="110" t="n">
        <v>240</v>
      </c>
      <c r="G70" s="128" t="n">
        <f aca="false">E70-F70</f>
        <v>0</v>
      </c>
      <c r="H70" s="127" t="n">
        <f aca="false">D70+G70</f>
        <v>240</v>
      </c>
      <c r="I70" s="78" t="n">
        <v>2300299</v>
      </c>
      <c r="J70" s="78" t="n">
        <v>51301</v>
      </c>
    </row>
    <row r="71" customFormat="false" ht="18" hidden="false" customHeight="true" outlineLevel="0" collapsed="false">
      <c r="A71" s="108" t="s">
        <v>468</v>
      </c>
      <c r="B71" s="110" t="n">
        <v>392</v>
      </c>
      <c r="C71" s="110" t="n">
        <v>392</v>
      </c>
      <c r="D71" s="127" t="n">
        <f aca="false">C71*2</f>
        <v>784</v>
      </c>
      <c r="E71" s="110" t="n">
        <f aca="false">C71*2</f>
        <v>784</v>
      </c>
      <c r="F71" s="110" t="n">
        <v>784</v>
      </c>
      <c r="G71" s="128" t="n">
        <f aca="false">E71-F71</f>
        <v>0</v>
      </c>
      <c r="H71" s="127" t="n">
        <f aca="false">D71+G71</f>
        <v>784</v>
      </c>
      <c r="I71" s="78" t="n">
        <v>2300299</v>
      </c>
      <c r="J71" s="78" t="n">
        <v>51301</v>
      </c>
    </row>
    <row r="72" customFormat="false" ht="18" hidden="false" customHeight="true" outlineLevel="0" collapsed="false">
      <c r="A72" s="99" t="s">
        <v>470</v>
      </c>
      <c r="B72" s="65" t="n">
        <f aca="false">SUM(B73:B75)</f>
        <v>375</v>
      </c>
      <c r="C72" s="65" t="n">
        <f aca="false">SUM(C73:C75)</f>
        <v>366</v>
      </c>
      <c r="D72" s="123" t="n">
        <f aca="false">SUM(D73:D75)</f>
        <v>732</v>
      </c>
      <c r="E72" s="123" t="n">
        <f aca="false">SUM(E73:E75)</f>
        <v>732</v>
      </c>
      <c r="F72" s="123" t="n">
        <f aca="false">SUM(F73:F75)</f>
        <v>732</v>
      </c>
      <c r="G72" s="126" t="n">
        <f aca="false">SUM(G73:G75)</f>
        <v>0</v>
      </c>
      <c r="H72" s="123" t="n">
        <f aca="false">SUM(H73:H75)</f>
        <v>732</v>
      </c>
      <c r="I72" s="78" t="n">
        <v>2300299</v>
      </c>
      <c r="J72" s="78" t="n">
        <v>51301</v>
      </c>
    </row>
    <row r="73" s="50" customFormat="true" ht="18" hidden="false" customHeight="true" outlineLevel="0" collapsed="false">
      <c r="A73" s="108" t="s">
        <v>426</v>
      </c>
      <c r="B73" s="110" t="n">
        <v>197</v>
      </c>
      <c r="C73" s="110" t="n">
        <v>188</v>
      </c>
      <c r="D73" s="127" t="n">
        <f aca="false">C73*2</f>
        <v>376</v>
      </c>
      <c r="E73" s="110" t="n">
        <f aca="false">C73*2</f>
        <v>376</v>
      </c>
      <c r="F73" s="110" t="n">
        <v>376</v>
      </c>
      <c r="G73" s="128" t="n">
        <f aca="false">E73-F73</f>
        <v>0</v>
      </c>
      <c r="H73" s="127" t="n">
        <f aca="false">D73+G73</f>
        <v>376</v>
      </c>
      <c r="I73" s="78" t="n">
        <v>2300299</v>
      </c>
      <c r="J73" s="78" t="n">
        <v>51301</v>
      </c>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row>
    <row r="74" customFormat="false" ht="18" hidden="false" customHeight="true" outlineLevel="0" collapsed="false">
      <c r="A74" s="108" t="s">
        <v>471</v>
      </c>
      <c r="B74" s="110" t="n">
        <v>101</v>
      </c>
      <c r="C74" s="110" t="n">
        <v>101</v>
      </c>
      <c r="D74" s="127" t="n">
        <f aca="false">C74*2</f>
        <v>202</v>
      </c>
      <c r="E74" s="110" t="n">
        <f aca="false">C74*2</f>
        <v>202</v>
      </c>
      <c r="F74" s="110" t="n">
        <v>202</v>
      </c>
      <c r="G74" s="128" t="n">
        <f aca="false">E74-F74</f>
        <v>0</v>
      </c>
      <c r="H74" s="127" t="n">
        <f aca="false">D74+G74</f>
        <v>202</v>
      </c>
      <c r="I74" s="78" t="n">
        <v>2300299</v>
      </c>
      <c r="J74" s="78" t="n">
        <v>51301</v>
      </c>
    </row>
    <row r="75" customFormat="false" ht="18" hidden="false" customHeight="true" outlineLevel="0" collapsed="false">
      <c r="A75" s="108" t="s">
        <v>472</v>
      </c>
      <c r="B75" s="110" t="n">
        <v>77</v>
      </c>
      <c r="C75" s="110" t="n">
        <v>77</v>
      </c>
      <c r="D75" s="127" t="n">
        <f aca="false">C75*2</f>
        <v>154</v>
      </c>
      <c r="E75" s="110" t="n">
        <f aca="false">C75*2</f>
        <v>154</v>
      </c>
      <c r="F75" s="110" t="n">
        <v>154</v>
      </c>
      <c r="G75" s="128" t="n">
        <f aca="false">E75-F75</f>
        <v>0</v>
      </c>
      <c r="H75" s="127" t="n">
        <f aca="false">D75+G75</f>
        <v>154</v>
      </c>
      <c r="I75" s="78" t="n">
        <v>2300299</v>
      </c>
      <c r="J75" s="78" t="n">
        <v>51301</v>
      </c>
    </row>
    <row r="76" customFormat="false" ht="18" hidden="false" customHeight="true" outlineLevel="0" collapsed="false">
      <c r="A76" s="99" t="s">
        <v>473</v>
      </c>
      <c r="B76" s="65" t="n">
        <f aca="false">SUM(B77:B79)</f>
        <v>380</v>
      </c>
      <c r="C76" s="65" t="n">
        <f aca="false">SUM(C77:C79)</f>
        <v>354</v>
      </c>
      <c r="D76" s="123" t="n">
        <f aca="false">SUM(D77:D79)</f>
        <v>708</v>
      </c>
      <c r="E76" s="123" t="n">
        <f aca="false">SUM(E77:E79)</f>
        <v>708</v>
      </c>
      <c r="F76" s="123" t="n">
        <f aca="false">SUM(F77:F79)</f>
        <v>710</v>
      </c>
      <c r="G76" s="126" t="n">
        <f aca="false">SUM(G77:G79)</f>
        <v>-2</v>
      </c>
      <c r="H76" s="123" t="n">
        <f aca="false">SUM(H77:H79)</f>
        <v>706</v>
      </c>
      <c r="I76" s="78" t="n">
        <v>2300299</v>
      </c>
      <c r="J76" s="78" t="n">
        <v>51301</v>
      </c>
    </row>
    <row r="77" customFormat="false" ht="18" hidden="false" customHeight="true" outlineLevel="0" collapsed="false">
      <c r="A77" s="108" t="s">
        <v>476</v>
      </c>
      <c r="B77" s="110" t="n">
        <v>105</v>
      </c>
      <c r="C77" s="110" t="n">
        <v>100</v>
      </c>
      <c r="D77" s="127" t="n">
        <f aca="false">C77*2</f>
        <v>200</v>
      </c>
      <c r="E77" s="110" t="n">
        <f aca="false">C77*2</f>
        <v>200</v>
      </c>
      <c r="F77" s="110" t="n">
        <v>204</v>
      </c>
      <c r="G77" s="128" t="n">
        <f aca="false">E77-F77</f>
        <v>-4</v>
      </c>
      <c r="H77" s="127" t="n">
        <f aca="false">D77+G77</f>
        <v>196</v>
      </c>
      <c r="I77" s="78" t="n">
        <v>2300299</v>
      </c>
      <c r="J77" s="78" t="n">
        <v>51301</v>
      </c>
    </row>
    <row r="78" customFormat="false" ht="18" hidden="false" customHeight="true" outlineLevel="0" collapsed="false">
      <c r="A78" s="108" t="s">
        <v>475</v>
      </c>
      <c r="B78" s="110" t="n">
        <v>177</v>
      </c>
      <c r="C78" s="110" t="n">
        <v>164</v>
      </c>
      <c r="D78" s="127" t="n">
        <f aca="false">C78*2</f>
        <v>328</v>
      </c>
      <c r="E78" s="110" t="n">
        <f aca="false">C78*2</f>
        <v>328</v>
      </c>
      <c r="F78" s="110" t="n">
        <v>322</v>
      </c>
      <c r="G78" s="128" t="n">
        <f aca="false">E78-F78</f>
        <v>6</v>
      </c>
      <c r="H78" s="127" t="n">
        <f aca="false">D78+G78</f>
        <v>334</v>
      </c>
      <c r="I78" s="78" t="n">
        <v>2300299</v>
      </c>
      <c r="J78" s="78" t="n">
        <v>51301</v>
      </c>
    </row>
    <row r="79" customFormat="false" ht="20" hidden="false" customHeight="true" outlineLevel="0" collapsed="false">
      <c r="A79" s="108" t="s">
        <v>474</v>
      </c>
      <c r="B79" s="110" t="n">
        <v>98</v>
      </c>
      <c r="C79" s="110" t="n">
        <v>90</v>
      </c>
      <c r="D79" s="127" t="n">
        <f aca="false">C79*2</f>
        <v>180</v>
      </c>
      <c r="E79" s="110" t="n">
        <f aca="false">C79*2</f>
        <v>180</v>
      </c>
      <c r="F79" s="110" t="n">
        <v>184</v>
      </c>
      <c r="G79" s="128" t="n">
        <f aca="false">E79-F79</f>
        <v>-4</v>
      </c>
      <c r="H79" s="127" t="n">
        <f aca="false">D79+G79</f>
        <v>176</v>
      </c>
      <c r="I79" s="78" t="n">
        <v>2300299</v>
      </c>
      <c r="J79" s="78" t="n">
        <v>51301</v>
      </c>
    </row>
    <row r="80" s="119" customFormat="true" ht="18" hidden="false" customHeight="true" outlineLevel="0" collapsed="false">
      <c r="A80" s="99" t="s">
        <v>540</v>
      </c>
      <c r="B80" s="65" t="n">
        <f aca="false">SUM(B81:B115)</f>
        <v>8797</v>
      </c>
      <c r="C80" s="65" t="n">
        <f aca="false">SUM(C81:C115)</f>
        <v>8212</v>
      </c>
      <c r="D80" s="123" t="n">
        <f aca="false">SUM(D81:D115)</f>
        <v>16424</v>
      </c>
      <c r="E80" s="123" t="n">
        <f aca="false">SUM(E81:E115)</f>
        <v>16424</v>
      </c>
      <c r="F80" s="123" t="n">
        <f aca="false">SUM(F81:F115)</f>
        <v>16648</v>
      </c>
      <c r="G80" s="126" t="n">
        <f aca="false">SUM(G81:G115)</f>
        <v>-224</v>
      </c>
      <c r="H80" s="123" t="n">
        <f aca="false">SUM(H81:H115)</f>
        <v>16200</v>
      </c>
      <c r="I80" s="78" t="n">
        <v>2300299</v>
      </c>
      <c r="J80" s="78" t="n">
        <v>51301</v>
      </c>
    </row>
    <row r="81" customFormat="false" ht="18" hidden="false" customHeight="true" outlineLevel="0" collapsed="false">
      <c r="A81" s="108" t="s">
        <v>478</v>
      </c>
      <c r="B81" s="110" t="n">
        <v>33</v>
      </c>
      <c r="C81" s="110" t="n">
        <v>23</v>
      </c>
      <c r="D81" s="127" t="n">
        <f aca="false">C81*2</f>
        <v>46</v>
      </c>
      <c r="E81" s="110" t="n">
        <f aca="false">C81*2</f>
        <v>46</v>
      </c>
      <c r="F81" s="110" t="n">
        <v>46</v>
      </c>
      <c r="G81" s="128" t="n">
        <f aca="false">E81-F81</f>
        <v>0</v>
      </c>
      <c r="H81" s="127" t="n">
        <f aca="false">D81+G81</f>
        <v>46</v>
      </c>
      <c r="I81" s="78" t="n">
        <v>2300299</v>
      </c>
      <c r="J81" s="78" t="n">
        <v>51301</v>
      </c>
    </row>
    <row r="82" customFormat="false" ht="18" hidden="false" customHeight="true" outlineLevel="0" collapsed="false">
      <c r="A82" s="108" t="s">
        <v>482</v>
      </c>
      <c r="B82" s="110" t="n">
        <v>102</v>
      </c>
      <c r="C82" s="110" t="n">
        <v>84</v>
      </c>
      <c r="D82" s="127" t="n">
        <f aca="false">C82*2</f>
        <v>168</v>
      </c>
      <c r="E82" s="110" t="n">
        <f aca="false">C82*2</f>
        <v>168</v>
      </c>
      <c r="F82" s="110" t="n">
        <v>168</v>
      </c>
      <c r="G82" s="128" t="n">
        <f aca="false">E82-F82</f>
        <v>0</v>
      </c>
      <c r="H82" s="127" t="n">
        <f aca="false">D82+G82</f>
        <v>168</v>
      </c>
      <c r="I82" s="78" t="n">
        <v>2300299</v>
      </c>
      <c r="J82" s="78" t="n">
        <v>51301</v>
      </c>
    </row>
    <row r="83" customFormat="false" ht="18" hidden="false" customHeight="true" outlineLevel="0" collapsed="false">
      <c r="A83" s="108" t="s">
        <v>480</v>
      </c>
      <c r="B83" s="110" t="n">
        <v>208</v>
      </c>
      <c r="C83" s="110" t="n">
        <v>195</v>
      </c>
      <c r="D83" s="127" t="n">
        <f aca="false">C83*2</f>
        <v>390</v>
      </c>
      <c r="E83" s="110" t="n">
        <f aca="false">C83*2</f>
        <v>390</v>
      </c>
      <c r="F83" s="110" t="n">
        <v>416</v>
      </c>
      <c r="G83" s="128" t="n">
        <f aca="false">E83-F83</f>
        <v>-26</v>
      </c>
      <c r="H83" s="127" t="n">
        <f aca="false">D83+G83</f>
        <v>364</v>
      </c>
      <c r="I83" s="78" t="n">
        <v>2300299</v>
      </c>
      <c r="J83" s="78" t="n">
        <v>51301</v>
      </c>
    </row>
    <row r="84" customFormat="false" ht="18" hidden="false" customHeight="true" outlineLevel="0" collapsed="false">
      <c r="A84" s="108" t="s">
        <v>481</v>
      </c>
      <c r="B84" s="110" t="n">
        <v>109</v>
      </c>
      <c r="C84" s="110" t="n">
        <v>102</v>
      </c>
      <c r="D84" s="127" t="n">
        <f aca="false">C84*2</f>
        <v>204</v>
      </c>
      <c r="E84" s="110" t="n">
        <f aca="false">C84*2</f>
        <v>204</v>
      </c>
      <c r="F84" s="110" t="n">
        <v>208</v>
      </c>
      <c r="G84" s="128" t="n">
        <f aca="false">E84-F84</f>
        <v>-4</v>
      </c>
      <c r="H84" s="127" t="n">
        <f aca="false">D84+G84</f>
        <v>200</v>
      </c>
      <c r="I84" s="78" t="n">
        <v>2300299</v>
      </c>
      <c r="J84" s="78" t="n">
        <v>51301</v>
      </c>
    </row>
    <row r="85" customFormat="false" ht="18" hidden="false" customHeight="true" outlineLevel="0" collapsed="false">
      <c r="A85" s="108" t="s">
        <v>479</v>
      </c>
      <c r="B85" s="110" t="n">
        <v>156</v>
      </c>
      <c r="C85" s="110" t="n">
        <v>150</v>
      </c>
      <c r="D85" s="127" t="n">
        <f aca="false">C85*2</f>
        <v>300</v>
      </c>
      <c r="E85" s="110" t="n">
        <f aca="false">C85*2</f>
        <v>300</v>
      </c>
      <c r="F85" s="110" t="n">
        <v>310</v>
      </c>
      <c r="G85" s="128" t="n">
        <f aca="false">E85-F85</f>
        <v>-10</v>
      </c>
      <c r="H85" s="127" t="n">
        <f aca="false">D85+G85</f>
        <v>290</v>
      </c>
      <c r="I85" s="78" t="n">
        <v>2300299</v>
      </c>
      <c r="J85" s="78" t="n">
        <v>51301</v>
      </c>
    </row>
    <row r="86" customFormat="false" ht="18" hidden="false" customHeight="true" outlineLevel="0" collapsed="false">
      <c r="A86" s="108" t="s">
        <v>484</v>
      </c>
      <c r="B86" s="110" t="n">
        <v>273</v>
      </c>
      <c r="C86" s="110" t="n">
        <v>238</v>
      </c>
      <c r="D86" s="127" t="n">
        <f aca="false">C86*2</f>
        <v>476</v>
      </c>
      <c r="E86" s="110" t="n">
        <f aca="false">C86*2</f>
        <v>476</v>
      </c>
      <c r="F86" s="110" t="n">
        <v>474</v>
      </c>
      <c r="G86" s="128" t="n">
        <f aca="false">E86-F86</f>
        <v>2</v>
      </c>
      <c r="H86" s="127" t="n">
        <f aca="false">D86+G86</f>
        <v>478</v>
      </c>
      <c r="I86" s="78" t="n">
        <v>2300299</v>
      </c>
      <c r="J86" s="78" t="n">
        <v>51301</v>
      </c>
    </row>
    <row r="87" customFormat="false" ht="18" hidden="false" customHeight="true" outlineLevel="0" collapsed="false">
      <c r="A87" s="108" t="s">
        <v>485</v>
      </c>
      <c r="B87" s="110" t="n">
        <v>315</v>
      </c>
      <c r="C87" s="110" t="n">
        <v>279</v>
      </c>
      <c r="D87" s="127" t="n">
        <f aca="false">C87*2</f>
        <v>558</v>
      </c>
      <c r="E87" s="110" t="n">
        <f aca="false">C87*2</f>
        <v>558</v>
      </c>
      <c r="F87" s="110" t="n">
        <v>596</v>
      </c>
      <c r="G87" s="128" t="n">
        <f aca="false">E87-F87</f>
        <v>-38</v>
      </c>
      <c r="H87" s="127" t="n">
        <f aca="false">D87+G87</f>
        <v>520</v>
      </c>
      <c r="I87" s="78" t="n">
        <v>2300299</v>
      </c>
      <c r="J87" s="78" t="n">
        <v>51301</v>
      </c>
    </row>
    <row r="88" customFormat="false" ht="18" hidden="false" customHeight="true" outlineLevel="0" collapsed="false">
      <c r="A88" s="108" t="s">
        <v>483</v>
      </c>
      <c r="B88" s="110" t="n">
        <v>159</v>
      </c>
      <c r="C88" s="110" t="n">
        <v>159</v>
      </c>
      <c r="D88" s="127" t="n">
        <f aca="false">C88*2</f>
        <v>318</v>
      </c>
      <c r="E88" s="110" t="n">
        <f aca="false">C88*2</f>
        <v>318</v>
      </c>
      <c r="F88" s="110" t="n">
        <v>318</v>
      </c>
      <c r="G88" s="128" t="n">
        <f aca="false">E88-F88</f>
        <v>0</v>
      </c>
      <c r="H88" s="127" t="n">
        <f aca="false">D88+G88</f>
        <v>318</v>
      </c>
      <c r="I88" s="78" t="n">
        <v>2300299</v>
      </c>
      <c r="J88" s="78" t="n">
        <v>51301</v>
      </c>
    </row>
    <row r="89" customFormat="false" ht="18" hidden="false" customHeight="true" outlineLevel="0" collapsed="false">
      <c r="A89" s="108" t="s">
        <v>487</v>
      </c>
      <c r="B89" s="110" t="n">
        <v>245</v>
      </c>
      <c r="C89" s="110" t="n">
        <v>204</v>
      </c>
      <c r="D89" s="127" t="n">
        <f aca="false">C89*2</f>
        <v>408</v>
      </c>
      <c r="E89" s="110" t="n">
        <f aca="false">C89*2</f>
        <v>408</v>
      </c>
      <c r="F89" s="110" t="n">
        <v>474</v>
      </c>
      <c r="G89" s="128" t="n">
        <f aca="false">E89-F89</f>
        <v>-66</v>
      </c>
      <c r="H89" s="127" t="n">
        <f aca="false">D89+G89</f>
        <v>342</v>
      </c>
      <c r="I89" s="78" t="n">
        <v>2300299</v>
      </c>
      <c r="J89" s="78" t="n">
        <v>51301</v>
      </c>
    </row>
    <row r="90" customFormat="false" ht="18" hidden="false" customHeight="true" outlineLevel="0" collapsed="false">
      <c r="A90" s="108" t="s">
        <v>486</v>
      </c>
      <c r="B90" s="110" t="n">
        <v>455</v>
      </c>
      <c r="C90" s="110" t="n">
        <v>434</v>
      </c>
      <c r="D90" s="127" t="n">
        <f aca="false">C90*2</f>
        <v>868</v>
      </c>
      <c r="E90" s="110" t="n">
        <f aca="false">C90*2</f>
        <v>868</v>
      </c>
      <c r="F90" s="110" t="n">
        <v>870</v>
      </c>
      <c r="G90" s="128" t="n">
        <f aca="false">E90-F90</f>
        <v>-2</v>
      </c>
      <c r="H90" s="127" t="n">
        <f aca="false">D90+G90</f>
        <v>866</v>
      </c>
      <c r="I90" s="78" t="n">
        <v>2300299</v>
      </c>
      <c r="J90" s="78" t="n">
        <v>51301</v>
      </c>
    </row>
    <row r="91" customFormat="false" ht="18" hidden="false" customHeight="true" outlineLevel="0" collapsed="false">
      <c r="A91" s="108" t="s">
        <v>489</v>
      </c>
      <c r="B91" s="110" t="n">
        <v>412</v>
      </c>
      <c r="C91" s="110" t="n">
        <v>412</v>
      </c>
      <c r="D91" s="127" t="n">
        <f aca="false">C91*2</f>
        <v>824</v>
      </c>
      <c r="E91" s="110" t="n">
        <f aca="false">C91*2</f>
        <v>824</v>
      </c>
      <c r="F91" s="110" t="n">
        <v>822</v>
      </c>
      <c r="G91" s="128" t="n">
        <f aca="false">E91-F91</f>
        <v>2</v>
      </c>
      <c r="H91" s="127" t="n">
        <f aca="false">D91+G91</f>
        <v>826</v>
      </c>
      <c r="I91" s="78" t="n">
        <v>2300299</v>
      </c>
      <c r="J91" s="78" t="n">
        <v>51301</v>
      </c>
    </row>
    <row r="92" customFormat="false" ht="18" hidden="false" customHeight="true" outlineLevel="0" collapsed="false">
      <c r="A92" s="108" t="s">
        <v>488</v>
      </c>
      <c r="B92" s="110" t="n">
        <v>263</v>
      </c>
      <c r="C92" s="110" t="n">
        <v>256</v>
      </c>
      <c r="D92" s="127" t="n">
        <f aca="false">C92*2</f>
        <v>512</v>
      </c>
      <c r="E92" s="110" t="n">
        <f aca="false">C92*2</f>
        <v>512</v>
      </c>
      <c r="F92" s="110" t="n">
        <v>446</v>
      </c>
      <c r="G92" s="128" t="n">
        <f aca="false">E92-F92</f>
        <v>66</v>
      </c>
      <c r="H92" s="127" t="n">
        <f aca="false">D92+G92</f>
        <v>578</v>
      </c>
      <c r="I92" s="78" t="n">
        <v>2300299</v>
      </c>
      <c r="J92" s="78" t="n">
        <v>51301</v>
      </c>
    </row>
    <row r="93" customFormat="false" ht="18" hidden="false" customHeight="true" outlineLevel="0" collapsed="false">
      <c r="A93" s="108" t="s">
        <v>490</v>
      </c>
      <c r="B93" s="110" t="n">
        <v>343</v>
      </c>
      <c r="C93" s="110" t="n">
        <v>320</v>
      </c>
      <c r="D93" s="127" t="n">
        <f aca="false">C93*2</f>
        <v>640</v>
      </c>
      <c r="E93" s="110" t="n">
        <f aca="false">C93*2</f>
        <v>640</v>
      </c>
      <c r="F93" s="110" t="n">
        <v>632</v>
      </c>
      <c r="G93" s="128" t="n">
        <f aca="false">E93-F93</f>
        <v>8</v>
      </c>
      <c r="H93" s="127" t="n">
        <f aca="false">D93+G93</f>
        <v>648</v>
      </c>
      <c r="I93" s="78" t="n">
        <v>2300299</v>
      </c>
      <c r="J93" s="78" t="n">
        <v>51301</v>
      </c>
    </row>
    <row r="94" customFormat="false" ht="18" hidden="false" customHeight="true" outlineLevel="0" collapsed="false">
      <c r="A94" s="108" t="s">
        <v>493</v>
      </c>
      <c r="B94" s="110" t="n">
        <v>117</v>
      </c>
      <c r="C94" s="110" t="n">
        <v>102</v>
      </c>
      <c r="D94" s="127" t="n">
        <f aca="false">C94*2</f>
        <v>204</v>
      </c>
      <c r="E94" s="110" t="n">
        <f aca="false">C94*2</f>
        <v>204</v>
      </c>
      <c r="F94" s="110" t="n">
        <v>216</v>
      </c>
      <c r="G94" s="128" t="n">
        <f aca="false">E94-F94</f>
        <v>-12</v>
      </c>
      <c r="H94" s="127" t="n">
        <f aca="false">D94+G94</f>
        <v>192</v>
      </c>
      <c r="I94" s="78" t="n">
        <v>2300299</v>
      </c>
      <c r="J94" s="78" t="n">
        <v>51301</v>
      </c>
    </row>
    <row r="95" customFormat="false" ht="18" hidden="false" customHeight="true" outlineLevel="0" collapsed="false">
      <c r="A95" s="108" t="s">
        <v>492</v>
      </c>
      <c r="B95" s="110" t="n">
        <v>284</v>
      </c>
      <c r="C95" s="110" t="n">
        <v>285</v>
      </c>
      <c r="D95" s="127" t="n">
        <f aca="false">C95*2</f>
        <v>570</v>
      </c>
      <c r="E95" s="110" t="n">
        <f aca="false">C95*2</f>
        <v>570</v>
      </c>
      <c r="F95" s="110" t="n">
        <v>570</v>
      </c>
      <c r="G95" s="128" t="n">
        <f aca="false">E95-F95</f>
        <v>0</v>
      </c>
      <c r="H95" s="127" t="n">
        <f aca="false">D95+G95</f>
        <v>570</v>
      </c>
      <c r="I95" s="78" t="n">
        <v>2300299</v>
      </c>
      <c r="J95" s="78" t="n">
        <v>51301</v>
      </c>
    </row>
    <row r="96" customFormat="false" ht="18" hidden="false" customHeight="true" outlineLevel="0" collapsed="false">
      <c r="A96" s="108" t="s">
        <v>491</v>
      </c>
      <c r="B96" s="110" t="n">
        <v>236</v>
      </c>
      <c r="C96" s="110" t="n">
        <v>229</v>
      </c>
      <c r="D96" s="127" t="n">
        <f aca="false">C96*2</f>
        <v>458</v>
      </c>
      <c r="E96" s="110" t="n">
        <f aca="false">C96*2</f>
        <v>458</v>
      </c>
      <c r="F96" s="110" t="n">
        <v>454</v>
      </c>
      <c r="G96" s="128" t="n">
        <f aca="false">E96-F96</f>
        <v>4</v>
      </c>
      <c r="H96" s="127" t="n">
        <f aca="false">D96+G96</f>
        <v>462</v>
      </c>
      <c r="I96" s="78" t="n">
        <v>2300299</v>
      </c>
      <c r="J96" s="78" t="n">
        <v>51301</v>
      </c>
    </row>
    <row r="97" customFormat="false" ht="18" hidden="false" customHeight="true" outlineLevel="0" collapsed="false">
      <c r="A97" s="108" t="s">
        <v>494</v>
      </c>
      <c r="B97" s="110" t="n">
        <v>310</v>
      </c>
      <c r="C97" s="110" t="n">
        <v>281</v>
      </c>
      <c r="D97" s="127" t="n">
        <f aca="false">C97*2</f>
        <v>562</v>
      </c>
      <c r="E97" s="110" t="n">
        <f aca="false">C97*2</f>
        <v>562</v>
      </c>
      <c r="F97" s="110" t="n">
        <v>572</v>
      </c>
      <c r="G97" s="128" t="n">
        <f aca="false">E97-F97</f>
        <v>-10</v>
      </c>
      <c r="H97" s="127" t="n">
        <f aca="false">D97+G97</f>
        <v>552</v>
      </c>
      <c r="I97" s="78" t="n">
        <v>2300299</v>
      </c>
      <c r="J97" s="78" t="n">
        <v>51301</v>
      </c>
    </row>
    <row r="98" customFormat="false" ht="18" hidden="false" customHeight="true" outlineLevel="0" collapsed="false">
      <c r="A98" s="108" t="s">
        <v>496</v>
      </c>
      <c r="B98" s="110" t="n">
        <v>173</v>
      </c>
      <c r="C98" s="110" t="n">
        <v>147</v>
      </c>
      <c r="D98" s="127" t="n">
        <f aca="false">C98*2</f>
        <v>294</v>
      </c>
      <c r="E98" s="110" t="n">
        <f aca="false">C98*2</f>
        <v>294</v>
      </c>
      <c r="F98" s="110" t="n">
        <v>304</v>
      </c>
      <c r="G98" s="128" t="n">
        <f aca="false">E98-F98</f>
        <v>-10</v>
      </c>
      <c r="H98" s="127" t="n">
        <f aca="false">D98+G98</f>
        <v>284</v>
      </c>
      <c r="I98" s="78" t="n">
        <v>2300299</v>
      </c>
      <c r="J98" s="78" t="n">
        <v>51301</v>
      </c>
    </row>
    <row r="99" customFormat="false" ht="18" hidden="false" customHeight="true" outlineLevel="0" collapsed="false">
      <c r="A99" s="108" t="s">
        <v>497</v>
      </c>
      <c r="B99" s="110" t="n">
        <v>337</v>
      </c>
      <c r="C99" s="110" t="n">
        <v>304</v>
      </c>
      <c r="D99" s="127" t="n">
        <f aca="false">C99*2</f>
        <v>608</v>
      </c>
      <c r="E99" s="110" t="n">
        <f aca="false">C99*2</f>
        <v>608</v>
      </c>
      <c r="F99" s="110" t="n">
        <v>622</v>
      </c>
      <c r="G99" s="128" t="n">
        <f aca="false">E99-F99</f>
        <v>-14</v>
      </c>
      <c r="H99" s="127" t="n">
        <f aca="false">D99+G99</f>
        <v>594</v>
      </c>
      <c r="I99" s="78" t="n">
        <v>2300299</v>
      </c>
      <c r="J99" s="78" t="n">
        <v>51301</v>
      </c>
    </row>
    <row r="100" customFormat="false" ht="18" hidden="false" customHeight="true" outlineLevel="0" collapsed="false">
      <c r="A100" s="108" t="s">
        <v>495</v>
      </c>
      <c r="B100" s="110" t="n">
        <v>419</v>
      </c>
      <c r="C100" s="110" t="n">
        <v>387</v>
      </c>
      <c r="D100" s="127" t="n">
        <f aca="false">C100*2</f>
        <v>774</v>
      </c>
      <c r="E100" s="110" t="n">
        <f aca="false">C100*2</f>
        <v>774</v>
      </c>
      <c r="F100" s="110" t="n">
        <v>810</v>
      </c>
      <c r="G100" s="128" t="n">
        <f aca="false">E100-F100</f>
        <v>-36</v>
      </c>
      <c r="H100" s="127" t="n">
        <f aca="false">D100+G100</f>
        <v>738</v>
      </c>
      <c r="I100" s="78" t="n">
        <v>2300299</v>
      </c>
      <c r="J100" s="78" t="n">
        <v>51301</v>
      </c>
    </row>
    <row r="101" customFormat="false" ht="18" hidden="false" customHeight="true" outlineLevel="0" collapsed="false">
      <c r="A101" s="108" t="s">
        <v>498</v>
      </c>
      <c r="B101" s="110" t="n">
        <v>438</v>
      </c>
      <c r="C101" s="110" t="n">
        <v>416</v>
      </c>
      <c r="D101" s="127" t="n">
        <f aca="false">C101*2</f>
        <v>832</v>
      </c>
      <c r="E101" s="110" t="n">
        <f aca="false">C101*2</f>
        <v>832</v>
      </c>
      <c r="F101" s="110" t="n">
        <v>818</v>
      </c>
      <c r="G101" s="128" t="n">
        <f aca="false">E101-F101</f>
        <v>14</v>
      </c>
      <c r="H101" s="127" t="n">
        <f aca="false">D101+G101</f>
        <v>846</v>
      </c>
      <c r="I101" s="78" t="n">
        <v>2300299</v>
      </c>
      <c r="J101" s="78" t="n">
        <v>51301</v>
      </c>
    </row>
    <row r="102" customFormat="false" ht="18" hidden="false" customHeight="true" outlineLevel="0" collapsed="false">
      <c r="A102" s="108" t="s">
        <v>499</v>
      </c>
      <c r="B102" s="110" t="n">
        <v>334</v>
      </c>
      <c r="C102" s="110" t="n">
        <v>329</v>
      </c>
      <c r="D102" s="127" t="n">
        <f aca="false">C102*2</f>
        <v>658</v>
      </c>
      <c r="E102" s="110" t="n">
        <f aca="false">C102*2</f>
        <v>658</v>
      </c>
      <c r="F102" s="110" t="n">
        <v>658</v>
      </c>
      <c r="G102" s="128" t="n">
        <f aca="false">E102-F102</f>
        <v>0</v>
      </c>
      <c r="H102" s="127" t="n">
        <f aca="false">D102+G102</f>
        <v>658</v>
      </c>
      <c r="I102" s="78" t="n">
        <v>2300299</v>
      </c>
      <c r="J102" s="78" t="n">
        <v>51301</v>
      </c>
    </row>
    <row r="103" customFormat="false" ht="18" hidden="false" customHeight="true" outlineLevel="0" collapsed="false">
      <c r="A103" s="108" t="s">
        <v>501</v>
      </c>
      <c r="B103" s="110" t="n">
        <v>178</v>
      </c>
      <c r="C103" s="110" t="n">
        <v>157</v>
      </c>
      <c r="D103" s="127" t="n">
        <f aca="false">C103*2</f>
        <v>314</v>
      </c>
      <c r="E103" s="110" t="n">
        <f aca="false">C103*2</f>
        <v>314</v>
      </c>
      <c r="F103" s="110" t="n">
        <v>306</v>
      </c>
      <c r="G103" s="128" t="n">
        <f aca="false">E103-F103</f>
        <v>8</v>
      </c>
      <c r="H103" s="127" t="n">
        <f aca="false">D103+G103</f>
        <v>322</v>
      </c>
      <c r="I103" s="78" t="n">
        <v>2300299</v>
      </c>
      <c r="J103" s="78" t="n">
        <v>51301</v>
      </c>
    </row>
    <row r="104" customFormat="false" ht="18" hidden="false" customHeight="true" outlineLevel="0" collapsed="false">
      <c r="A104" s="108" t="s">
        <v>503</v>
      </c>
      <c r="B104" s="110" t="n">
        <v>301</v>
      </c>
      <c r="C104" s="110" t="n">
        <v>296</v>
      </c>
      <c r="D104" s="127" t="n">
        <f aca="false">C104*2</f>
        <v>592</v>
      </c>
      <c r="E104" s="110" t="n">
        <f aca="false">C104*2</f>
        <v>592</v>
      </c>
      <c r="F104" s="110" t="n">
        <v>594</v>
      </c>
      <c r="G104" s="128" t="n">
        <f aca="false">E104-F104</f>
        <v>-2</v>
      </c>
      <c r="H104" s="127" t="n">
        <f aca="false">D104+G104</f>
        <v>590</v>
      </c>
      <c r="I104" s="78" t="n">
        <v>2300299</v>
      </c>
      <c r="J104" s="78" t="n">
        <v>51301</v>
      </c>
    </row>
    <row r="105" customFormat="false" ht="18" hidden="false" customHeight="true" outlineLevel="0" collapsed="false">
      <c r="A105" s="108" t="s">
        <v>502</v>
      </c>
      <c r="B105" s="110" t="n">
        <v>175</v>
      </c>
      <c r="C105" s="110" t="n">
        <v>160</v>
      </c>
      <c r="D105" s="127" t="n">
        <f aca="false">C105*2</f>
        <v>320</v>
      </c>
      <c r="E105" s="110" t="n">
        <f aca="false">C105*2</f>
        <v>320</v>
      </c>
      <c r="F105" s="110" t="n">
        <v>320</v>
      </c>
      <c r="G105" s="128" t="n">
        <f aca="false">E105-F105</f>
        <v>0</v>
      </c>
      <c r="H105" s="127" t="n">
        <f aca="false">D105+G105</f>
        <v>320</v>
      </c>
      <c r="I105" s="78" t="n">
        <v>2300299</v>
      </c>
      <c r="J105" s="78" t="n">
        <v>51301</v>
      </c>
    </row>
    <row r="106" customFormat="false" ht="18" hidden="false" customHeight="true" outlineLevel="0" collapsed="false">
      <c r="A106" s="108" t="s">
        <v>500</v>
      </c>
      <c r="B106" s="110" t="n">
        <v>157</v>
      </c>
      <c r="C106" s="110" t="n">
        <v>149</v>
      </c>
      <c r="D106" s="127" t="n">
        <f aca="false">C106*2</f>
        <v>298</v>
      </c>
      <c r="E106" s="110" t="n">
        <f aca="false">C106*2</f>
        <v>298</v>
      </c>
      <c r="F106" s="110" t="n">
        <v>298</v>
      </c>
      <c r="G106" s="128" t="n">
        <f aca="false">E106-F106</f>
        <v>0</v>
      </c>
      <c r="H106" s="127" t="n">
        <f aca="false">D106+G106</f>
        <v>298</v>
      </c>
      <c r="I106" s="78" t="n">
        <v>2300299</v>
      </c>
      <c r="J106" s="78" t="n">
        <v>51301</v>
      </c>
    </row>
    <row r="107" customFormat="false" ht="18" hidden="false" customHeight="true" outlineLevel="0" collapsed="false">
      <c r="A107" s="108" t="s">
        <v>504</v>
      </c>
      <c r="B107" s="110" t="n">
        <v>256</v>
      </c>
      <c r="C107" s="110" t="n">
        <v>254</v>
      </c>
      <c r="D107" s="127" t="n">
        <f aca="false">C107*2</f>
        <v>508</v>
      </c>
      <c r="E107" s="110" t="n">
        <f aca="false">C107*2</f>
        <v>508</v>
      </c>
      <c r="F107" s="110" t="n">
        <v>512</v>
      </c>
      <c r="G107" s="128" t="n">
        <f aca="false">E107-F107</f>
        <v>-4</v>
      </c>
      <c r="H107" s="127" t="n">
        <f aca="false">D107+G107</f>
        <v>504</v>
      </c>
      <c r="I107" s="78" t="n">
        <v>2300299</v>
      </c>
      <c r="J107" s="78" t="n">
        <v>51301</v>
      </c>
    </row>
    <row r="108" customFormat="false" ht="18" hidden="false" customHeight="true" outlineLevel="0" collapsed="false">
      <c r="A108" s="108" t="s">
        <v>505</v>
      </c>
      <c r="B108" s="110" t="n">
        <v>46</v>
      </c>
      <c r="C108" s="110" t="n">
        <v>46</v>
      </c>
      <c r="D108" s="127" t="n">
        <f aca="false">C108*2</f>
        <v>92</v>
      </c>
      <c r="E108" s="110" t="n">
        <f aca="false">C108*2</f>
        <v>92</v>
      </c>
      <c r="F108" s="110" t="n">
        <v>92</v>
      </c>
      <c r="G108" s="128" t="n">
        <f aca="false">E108-F108</f>
        <v>0</v>
      </c>
      <c r="H108" s="127" t="n">
        <f aca="false">D108+G108</f>
        <v>92</v>
      </c>
      <c r="I108" s="78" t="n">
        <v>2300299</v>
      </c>
      <c r="J108" s="78" t="n">
        <v>51301</v>
      </c>
    </row>
    <row r="109" customFormat="false" ht="18" hidden="false" customHeight="true" outlineLevel="0" collapsed="false">
      <c r="A109" s="108" t="s">
        <v>506</v>
      </c>
      <c r="B109" s="110" t="n">
        <v>69</v>
      </c>
      <c r="C109" s="110" t="n">
        <v>68</v>
      </c>
      <c r="D109" s="127" t="n">
        <f aca="false">C109*2</f>
        <v>136</v>
      </c>
      <c r="E109" s="110" t="n">
        <f aca="false">C109*2</f>
        <v>136</v>
      </c>
      <c r="F109" s="110" t="n">
        <v>136</v>
      </c>
      <c r="G109" s="128" t="n">
        <f aca="false">E109-F109</f>
        <v>0</v>
      </c>
      <c r="H109" s="127" t="n">
        <f aca="false">D109+G109</f>
        <v>136</v>
      </c>
      <c r="I109" s="78" t="n">
        <v>2300299</v>
      </c>
      <c r="J109" s="78" t="n">
        <v>51301</v>
      </c>
    </row>
    <row r="110" customFormat="false" ht="18" hidden="false" customHeight="true" outlineLevel="0" collapsed="false">
      <c r="A110" s="108" t="s">
        <v>507</v>
      </c>
      <c r="B110" s="110" t="n">
        <v>355</v>
      </c>
      <c r="C110" s="110" t="n">
        <v>326</v>
      </c>
      <c r="D110" s="127" t="n">
        <f aca="false">C110*2</f>
        <v>652</v>
      </c>
      <c r="E110" s="110" t="n">
        <f aca="false">C110*2</f>
        <v>652</v>
      </c>
      <c r="F110" s="110" t="n">
        <v>666</v>
      </c>
      <c r="G110" s="128" t="n">
        <f aca="false">E110-F110</f>
        <v>-14</v>
      </c>
      <c r="H110" s="127" t="n">
        <f aca="false">D110+G110</f>
        <v>638</v>
      </c>
      <c r="I110" s="78" t="n">
        <v>2300299</v>
      </c>
      <c r="J110" s="78" t="n">
        <v>51301</v>
      </c>
    </row>
    <row r="111" customFormat="false" ht="18" hidden="false" customHeight="true" outlineLevel="0" collapsed="false">
      <c r="A111" s="108" t="s">
        <v>510</v>
      </c>
      <c r="B111" s="110" t="n">
        <v>518</v>
      </c>
      <c r="C111" s="110" t="n">
        <v>475</v>
      </c>
      <c r="D111" s="127" t="n">
        <f aca="false">C111*2</f>
        <v>950</v>
      </c>
      <c r="E111" s="110" t="n">
        <f aca="false">C111*2</f>
        <v>950</v>
      </c>
      <c r="F111" s="110" t="n">
        <v>994</v>
      </c>
      <c r="G111" s="128" t="n">
        <f aca="false">E111-F111</f>
        <v>-44</v>
      </c>
      <c r="H111" s="127" t="n">
        <f aca="false">D111+G111</f>
        <v>906</v>
      </c>
      <c r="I111" s="78" t="n">
        <v>2300299</v>
      </c>
      <c r="J111" s="78" t="n">
        <v>51301</v>
      </c>
    </row>
    <row r="112" customFormat="false" ht="18" hidden="false" customHeight="true" outlineLevel="0" collapsed="false">
      <c r="A112" s="108" t="s">
        <v>509</v>
      </c>
      <c r="B112" s="110" t="n">
        <v>280</v>
      </c>
      <c r="C112" s="110" t="n">
        <v>249</v>
      </c>
      <c r="D112" s="127" t="n">
        <f aca="false">C112*2</f>
        <v>498</v>
      </c>
      <c r="E112" s="110" t="n">
        <f aca="false">C112*2</f>
        <v>498</v>
      </c>
      <c r="F112" s="110" t="n">
        <v>510</v>
      </c>
      <c r="G112" s="128" t="n">
        <f aca="false">E112-F112</f>
        <v>-12</v>
      </c>
      <c r="H112" s="127" t="n">
        <f aca="false">D112+G112</f>
        <v>486</v>
      </c>
      <c r="I112" s="78" t="n">
        <v>2300299</v>
      </c>
      <c r="J112" s="78" t="n">
        <v>51301</v>
      </c>
    </row>
    <row r="113" customFormat="false" ht="18" hidden="false" customHeight="true" outlineLevel="0" collapsed="false">
      <c r="A113" s="108" t="s">
        <v>508</v>
      </c>
      <c r="B113" s="110" t="n">
        <v>274</v>
      </c>
      <c r="C113" s="110" t="n">
        <v>271</v>
      </c>
      <c r="D113" s="127" t="n">
        <f aca="false">C113*2</f>
        <v>542</v>
      </c>
      <c r="E113" s="110" t="n">
        <f aca="false">C113*2</f>
        <v>542</v>
      </c>
      <c r="F113" s="110" t="n">
        <v>542</v>
      </c>
      <c r="G113" s="128" t="n">
        <f aca="false">E113-F113</f>
        <v>0</v>
      </c>
      <c r="H113" s="127" t="n">
        <f aca="false">D113+G113</f>
        <v>542</v>
      </c>
      <c r="I113" s="78" t="n">
        <v>2300299</v>
      </c>
      <c r="J113" s="78" t="n">
        <v>51301</v>
      </c>
    </row>
    <row r="114" customFormat="false" ht="18" hidden="false" customHeight="true" outlineLevel="0" collapsed="false">
      <c r="A114" s="108" t="s">
        <v>511</v>
      </c>
      <c r="B114" s="110" t="n">
        <v>306</v>
      </c>
      <c r="C114" s="110" t="n">
        <v>305</v>
      </c>
      <c r="D114" s="127" t="n">
        <f aca="false">C114*2</f>
        <v>610</v>
      </c>
      <c r="E114" s="110" t="n">
        <f aca="false">C114*2</f>
        <v>610</v>
      </c>
      <c r="F114" s="110" t="n">
        <v>610</v>
      </c>
      <c r="G114" s="128" t="n">
        <f aca="false">E114-F114</f>
        <v>0</v>
      </c>
      <c r="H114" s="127" t="n">
        <f aca="false">D114+G114</f>
        <v>610</v>
      </c>
      <c r="I114" s="78" t="n">
        <v>2300299</v>
      </c>
      <c r="J114" s="78" t="n">
        <v>51301</v>
      </c>
    </row>
    <row r="115" customFormat="false" ht="18" hidden="false" customHeight="true" outlineLevel="0" collapsed="false">
      <c r="A115" s="108" t="s">
        <v>512</v>
      </c>
      <c r="B115" s="110" t="n">
        <v>161</v>
      </c>
      <c r="C115" s="110" t="n">
        <v>120</v>
      </c>
      <c r="D115" s="127" t="n">
        <f aca="false">C115*2</f>
        <v>240</v>
      </c>
      <c r="E115" s="110" t="n">
        <f aca="false">C115*2</f>
        <v>240</v>
      </c>
      <c r="F115" s="110" t="n">
        <v>264</v>
      </c>
      <c r="G115" s="128" t="n">
        <f aca="false">E115-F115</f>
        <v>-24</v>
      </c>
      <c r="H115" s="127" t="n">
        <f aca="false">D115+G115</f>
        <v>216</v>
      </c>
      <c r="I115" s="78" t="n">
        <v>2300299</v>
      </c>
      <c r="J115" s="78" t="n">
        <v>51301</v>
      </c>
    </row>
    <row r="116" customFormat="false" ht="32" hidden="false" customHeight="true" outlineLevel="0" collapsed="false">
      <c r="A116" s="12" t="s">
        <v>574</v>
      </c>
      <c r="B116" s="12"/>
      <c r="C116" s="12"/>
      <c r="D116" s="12"/>
      <c r="E116" s="12"/>
      <c r="F116" s="12"/>
      <c r="G116" s="12"/>
      <c r="H116" s="12"/>
      <c r="I116" s="12"/>
      <c r="J116" s="12"/>
    </row>
  </sheetData>
  <mergeCells count="11">
    <mergeCell ref="A2:J2"/>
    <mergeCell ref="H3:J3"/>
    <mergeCell ref="A4:A5"/>
    <mergeCell ref="B4:B5"/>
    <mergeCell ref="C4:C5"/>
    <mergeCell ref="D4:D5"/>
    <mergeCell ref="E4:G4"/>
    <mergeCell ref="H4:H5"/>
    <mergeCell ref="I4:I5"/>
    <mergeCell ref="J4:J5"/>
    <mergeCell ref="A116:J116"/>
  </mergeCells>
  <printOptions headings="false" gridLines="false" gridLinesSet="true" horizontalCentered="true" verticalCentered="false"/>
  <pageMargins left="0.390277777777778" right="0.390277777777778"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E65536"/>
    </sheetView>
  </sheetViews>
  <sheetFormatPr defaultColWidth="10.28125" defaultRowHeight="15.6" zeroHeight="false" outlineLevelRow="0" outlineLevelCol="0"/>
  <cols>
    <col collapsed="false" customWidth="true" hidden="false" outlineLevel="0" max="1" min="1" style="129" width="13.85"/>
    <col collapsed="false" customWidth="true" hidden="false" outlineLevel="0" max="2" min="2" style="129" width="22.21"/>
    <col collapsed="false" customWidth="true" hidden="false" outlineLevel="0" max="4" min="3" style="129" width="22.13"/>
    <col collapsed="false" customWidth="true" hidden="false" outlineLevel="0" max="5" min="5" style="130" width="19.41"/>
    <col collapsed="false" customWidth="false" hidden="false" outlineLevel="0" max="257" min="6" style="130" width="10.28"/>
  </cols>
  <sheetData>
    <row r="1" customFormat="false" ht="21" hidden="false" customHeight="true" outlineLevel="0" collapsed="false">
      <c r="A1" s="131" t="s">
        <v>575</v>
      </c>
    </row>
    <row r="2" customFormat="false" ht="45" hidden="false" customHeight="true" outlineLevel="0" collapsed="false">
      <c r="A2" s="132" t="s">
        <v>576</v>
      </c>
      <c r="B2" s="132"/>
      <c r="C2" s="132"/>
      <c r="D2" s="132"/>
      <c r="E2" s="132"/>
    </row>
    <row r="3" s="129" customFormat="true" ht="63" hidden="false" customHeight="true" outlineLevel="0" collapsed="false">
      <c r="A3" s="133" t="s">
        <v>577</v>
      </c>
      <c r="B3" s="134" t="s">
        <v>578</v>
      </c>
      <c r="C3" s="134" t="s">
        <v>579</v>
      </c>
      <c r="D3" s="134" t="s">
        <v>580</v>
      </c>
      <c r="E3" s="135" t="s">
        <v>581</v>
      </c>
    </row>
    <row r="4" s="130" customFormat="true" ht="27" hidden="false" customHeight="true" outlineLevel="0" collapsed="false">
      <c r="A4" s="133" t="s">
        <v>9</v>
      </c>
      <c r="B4" s="136" t="n">
        <f aca="false">SUM(B5,B6,B7,B8,B9,B10,B11,B15,B16,B17,B18,B19,B20,B21,B22)</f>
        <v>33671655.68</v>
      </c>
      <c r="C4" s="136" t="n">
        <f aca="false">SUM(C5,C6,C7,C8,C9,C10,C11,C15,C16,C17,C18,C19,C20,C21,C22)</f>
        <v>20618613.87</v>
      </c>
      <c r="D4" s="137" t="n">
        <f aca="false">SUM(D5:D11,D15:D22)</f>
        <v>54290269.55</v>
      </c>
      <c r="E4" s="137" t="n">
        <f aca="false">SUM(E5:E11,E15:E22)</f>
        <v>2000</v>
      </c>
    </row>
    <row r="5" s="130" customFormat="true" ht="27" hidden="false" customHeight="true" outlineLevel="0" collapsed="false">
      <c r="A5" s="133" t="s">
        <v>402</v>
      </c>
      <c r="B5" s="138" t="n">
        <v>99617.29</v>
      </c>
      <c r="C5" s="138" t="n">
        <v>1125.82</v>
      </c>
      <c r="D5" s="139" t="n">
        <f aca="false">SUM(B5:C5)</f>
        <v>100743.11</v>
      </c>
      <c r="E5" s="140" t="n">
        <f aca="false">ROUND(D5/54290269.55*2000,0)</f>
        <v>4</v>
      </c>
    </row>
    <row r="6" s="130" customFormat="true" ht="27" hidden="false" customHeight="true" outlineLevel="0" collapsed="false">
      <c r="A6" s="133" t="s">
        <v>409</v>
      </c>
      <c r="B6" s="138" t="n">
        <v>2976652.79</v>
      </c>
      <c r="C6" s="138" t="n">
        <v>2167898.64</v>
      </c>
      <c r="D6" s="139" t="n">
        <f aca="false">SUM(B6:C6)</f>
        <v>5144551.43</v>
      </c>
      <c r="E6" s="140" t="n">
        <f aca="false">ROUND(D6/54290269.55*2000,0)</f>
        <v>190</v>
      </c>
    </row>
    <row r="7" s="130" customFormat="true" ht="27" hidden="false" customHeight="true" outlineLevel="0" collapsed="false">
      <c r="A7" s="133" t="s">
        <v>416</v>
      </c>
      <c r="B7" s="138" t="n">
        <v>2238239.06</v>
      </c>
      <c r="C7" s="138" t="n">
        <v>139465.78</v>
      </c>
      <c r="D7" s="139" t="n">
        <f aca="false">SUM(B7:C7)</f>
        <v>2377704.84</v>
      </c>
      <c r="E7" s="140" t="n">
        <f aca="false">ROUND(D7/54290269.55*2000,0)</f>
        <v>88</v>
      </c>
    </row>
    <row r="8" s="130" customFormat="true" ht="27" hidden="false" customHeight="true" outlineLevel="0" collapsed="false">
      <c r="A8" s="133" t="s">
        <v>420</v>
      </c>
      <c r="B8" s="138" t="n">
        <v>1858108.12</v>
      </c>
      <c r="C8" s="138" t="n">
        <v>984390.64</v>
      </c>
      <c r="D8" s="139" t="n">
        <f aca="false">SUM(B8:C8)</f>
        <v>2842498.76</v>
      </c>
      <c r="E8" s="140" t="n">
        <f aca="false">ROUND(D8/54290269.55*2000,0)</f>
        <v>105</v>
      </c>
    </row>
    <row r="9" s="130" customFormat="true" ht="27" hidden="false" customHeight="true" outlineLevel="0" collapsed="false">
      <c r="A9" s="133" t="s">
        <v>425</v>
      </c>
      <c r="B9" s="138" t="n">
        <v>14744868.9</v>
      </c>
      <c r="C9" s="138" t="n">
        <v>8698660.4</v>
      </c>
      <c r="D9" s="139" t="n">
        <f aca="false">SUM(B9:C9)</f>
        <v>23443529.3</v>
      </c>
      <c r="E9" s="140" t="n">
        <f aca="false">ROUND(D9/54290269.55*2000,0)-1</f>
        <v>863</v>
      </c>
    </row>
    <row r="10" s="130" customFormat="true" ht="27" hidden="false" customHeight="true" outlineLevel="0" collapsed="false">
      <c r="A10" s="133" t="s">
        <v>431</v>
      </c>
      <c r="B10" s="138" t="n">
        <v>693046.46</v>
      </c>
      <c r="C10" s="138" t="n">
        <v>1014390.25</v>
      </c>
      <c r="D10" s="139" t="n">
        <f aca="false">SUM(B10:C10)</f>
        <v>1707436.71</v>
      </c>
      <c r="E10" s="140" t="n">
        <f aca="false">ROUND(D10/54290269.55*2000,0)</f>
        <v>63</v>
      </c>
    </row>
    <row r="11" s="130" customFormat="true" ht="27" hidden="false" customHeight="true" outlineLevel="0" collapsed="false">
      <c r="A11" s="133" t="s">
        <v>433</v>
      </c>
      <c r="B11" s="139" t="n">
        <f aca="false">SUM(B12,B13,B14)</f>
        <v>3408505.91</v>
      </c>
      <c r="C11" s="139" t="n">
        <f aca="false">SUM(C12,C13,C14)</f>
        <v>1848389.68</v>
      </c>
      <c r="D11" s="139" t="n">
        <f aca="false">SUM(D12,D13,D14)</f>
        <v>5256895.59</v>
      </c>
      <c r="E11" s="139" t="n">
        <f aca="false">SUM(E12,E13,E14)</f>
        <v>194</v>
      </c>
    </row>
    <row r="12" s="50" customFormat="true" ht="27" hidden="false" customHeight="true" outlineLevel="0" collapsed="false">
      <c r="A12" s="141" t="s">
        <v>582</v>
      </c>
      <c r="B12" s="112" t="n">
        <v>2358320.01</v>
      </c>
      <c r="C12" s="112" t="n">
        <v>617910.29</v>
      </c>
      <c r="D12" s="112" t="n">
        <f aca="false">SUM(B12:C12)</f>
        <v>2976230.3</v>
      </c>
      <c r="E12" s="142" t="n">
        <f aca="false">ROUND(D12/54290269.55*2000,0)</f>
        <v>110</v>
      </c>
    </row>
    <row r="13" s="50" customFormat="true" ht="27" hidden="false" customHeight="true" outlineLevel="0" collapsed="false">
      <c r="A13" s="141" t="s">
        <v>583</v>
      </c>
      <c r="B13" s="112" t="n">
        <v>462204.72</v>
      </c>
      <c r="C13" s="112" t="n">
        <v>525242.41</v>
      </c>
      <c r="D13" s="112" t="n">
        <f aca="false">SUM(B13:C13)</f>
        <v>987447.13</v>
      </c>
      <c r="E13" s="142" t="n">
        <f aca="false">ROUND(D13/54290269.55*2000,0)</f>
        <v>36</v>
      </c>
    </row>
    <row r="14" s="50" customFormat="true" ht="27" hidden="false" customHeight="true" outlineLevel="0" collapsed="false">
      <c r="A14" s="141" t="s">
        <v>584</v>
      </c>
      <c r="B14" s="112" t="n">
        <v>587981.18</v>
      </c>
      <c r="C14" s="112" t="n">
        <v>705236.98</v>
      </c>
      <c r="D14" s="112" t="n">
        <f aca="false">SUM(B14:C14)</f>
        <v>1293218.16</v>
      </c>
      <c r="E14" s="142" t="n">
        <f aca="false">ROUND(D14/54290269.55*2000,0)</f>
        <v>48</v>
      </c>
    </row>
    <row r="15" s="130" customFormat="true" ht="27" hidden="false" customHeight="true" outlineLevel="0" collapsed="false">
      <c r="A15" s="133" t="s">
        <v>441</v>
      </c>
      <c r="B15" s="138" t="n">
        <v>3127245.75</v>
      </c>
      <c r="C15" s="143" t="n">
        <v>1128827.53</v>
      </c>
      <c r="D15" s="139" t="n">
        <f aca="false">SUM(B15:C15)</f>
        <v>4256073.28</v>
      </c>
      <c r="E15" s="140" t="n">
        <f aca="false">ROUND(D15/54290269.55*2000,0)</f>
        <v>157</v>
      </c>
    </row>
    <row r="16" s="130" customFormat="true" ht="27" hidden="false" customHeight="true" outlineLevel="0" collapsed="false">
      <c r="A16" s="133" t="s">
        <v>445</v>
      </c>
      <c r="B16" s="138" t="n">
        <v>295162.37</v>
      </c>
      <c r="C16" s="138" t="n">
        <v>363790.03</v>
      </c>
      <c r="D16" s="139" t="n">
        <f aca="false">SUM(B16:C16)</f>
        <v>658952.4</v>
      </c>
      <c r="E16" s="140" t="n">
        <f aca="false">ROUND(D16/54290269.55*2000,0)</f>
        <v>24</v>
      </c>
    </row>
    <row r="17" s="130" customFormat="true" ht="27" hidden="false" customHeight="true" outlineLevel="0" collapsed="false">
      <c r="A17" s="133" t="s">
        <v>452</v>
      </c>
      <c r="B17" s="138" t="n">
        <v>2573408.95</v>
      </c>
      <c r="C17" s="138" t="n">
        <v>1611843.96</v>
      </c>
      <c r="D17" s="139" t="n">
        <f aca="false">SUM(B17:C17)</f>
        <v>4185252.91</v>
      </c>
      <c r="E17" s="140" t="n">
        <f aca="false">ROUND(D17/54290269.55*2000,0)</f>
        <v>154</v>
      </c>
    </row>
    <row r="18" s="130" customFormat="true" ht="27" hidden="false" customHeight="true" outlineLevel="0" collapsed="false">
      <c r="A18" s="133" t="s">
        <v>456</v>
      </c>
      <c r="B18" s="138" t="n">
        <v>555568.09</v>
      </c>
      <c r="C18" s="138" t="n">
        <v>407873.91</v>
      </c>
      <c r="D18" s="139" t="n">
        <f aca="false">SUM(B18:C18)</f>
        <v>963442</v>
      </c>
      <c r="E18" s="140" t="n">
        <f aca="false">ROUND(D18/54290269.55*2000,0)</f>
        <v>35</v>
      </c>
    </row>
    <row r="19" s="130" customFormat="true" ht="27" hidden="false" customHeight="true" outlineLevel="0" collapsed="false">
      <c r="A19" s="133" t="s">
        <v>461</v>
      </c>
      <c r="B19" s="138" t="n">
        <v>41638.08</v>
      </c>
      <c r="C19" s="138" t="n">
        <v>905601.6</v>
      </c>
      <c r="D19" s="139" t="n">
        <f aca="false">SUM(B19:C19)</f>
        <v>947239.68</v>
      </c>
      <c r="E19" s="140" t="n">
        <f aca="false">ROUND(D19/54290269.55*2000,0)</f>
        <v>35</v>
      </c>
    </row>
    <row r="20" s="130" customFormat="true" ht="27" hidden="false" customHeight="true" outlineLevel="0" collapsed="false">
      <c r="A20" s="133" t="s">
        <v>467</v>
      </c>
      <c r="B20" s="138" t="n">
        <v>11115.68</v>
      </c>
      <c r="C20" s="138" t="n">
        <v>0</v>
      </c>
      <c r="D20" s="139" t="n">
        <f aca="false">SUM(B20:C20)</f>
        <v>11115.68</v>
      </c>
      <c r="E20" s="140" t="n">
        <f aca="false">ROUND(D20/54290269.55*2000,0)</f>
        <v>0</v>
      </c>
    </row>
    <row r="21" s="130" customFormat="true" ht="27" hidden="false" customHeight="true" outlineLevel="0" collapsed="false">
      <c r="A21" s="133" t="s">
        <v>470</v>
      </c>
      <c r="B21" s="138" t="n">
        <v>1034386.47</v>
      </c>
      <c r="C21" s="138" t="n">
        <v>1170041.54</v>
      </c>
      <c r="D21" s="139" t="n">
        <f aca="false">SUM(B21:C21)</f>
        <v>2204428.01</v>
      </c>
      <c r="E21" s="140" t="n">
        <f aca="false">ROUND(D21/54290269.55*2000,0)</f>
        <v>81</v>
      </c>
    </row>
    <row r="22" s="130" customFormat="true" ht="27" hidden="false" customHeight="true" outlineLevel="0" collapsed="false">
      <c r="A22" s="133" t="s">
        <v>473</v>
      </c>
      <c r="B22" s="138" t="n">
        <v>14091.76</v>
      </c>
      <c r="C22" s="138" t="n">
        <v>176314.09</v>
      </c>
      <c r="D22" s="139" t="n">
        <f aca="false">SUM(B22:C22)</f>
        <v>190405.85</v>
      </c>
      <c r="E22" s="140" t="n">
        <f aca="false">ROUND(D22/54290269.55*2000,0)</f>
        <v>7</v>
      </c>
    </row>
    <row r="23" customFormat="false" ht="35" hidden="false" customHeight="true" outlineLevel="0" collapsed="false">
      <c r="A23" s="144" t="s">
        <v>585</v>
      </c>
      <c r="B23" s="145"/>
      <c r="C23" s="145"/>
      <c r="D23" s="146"/>
    </row>
    <row r="24" customFormat="false" ht="15.6" hidden="false" customHeight="false" outlineLevel="0" collapsed="false">
      <c r="B24" s="147"/>
      <c r="C24" s="147"/>
      <c r="D24" s="147"/>
    </row>
  </sheetData>
  <mergeCells count="1">
    <mergeCell ref="A2:E2"/>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8.85"/>
    <col collapsed="false" customWidth="true" hidden="false" outlineLevel="0" max="4" min="4" style="148" width="11.12"/>
    <col collapsed="false" customWidth="true" hidden="false" outlineLevel="0" max="5" min="5" style="148" width="15.7"/>
    <col collapsed="false" customWidth="true" hidden="false" outlineLevel="0" max="6" min="6" style="148" width="5.28"/>
    <col collapsed="false" customWidth="true" hidden="false" outlineLevel="0" max="7" min="7" style="148" width="22.85"/>
    <col collapsed="false" customWidth="false" hidden="false" outlineLevel="0" max="8" min="8" style="148" width="11.7"/>
    <col collapsed="false" customWidth="true" hidden="false" outlineLevel="0" max="9" min="9" style="148" width="10.28"/>
    <col collapsed="false" customWidth="true" hidden="false" outlineLevel="0" max="10" min="10" style="148" width="9.99"/>
    <col collapsed="false" customWidth="false" hidden="false" outlineLevel="0" max="257" min="11" style="148" width="11.7"/>
  </cols>
  <sheetData>
    <row r="1" customFormat="false" ht="15.6" hidden="false" customHeight="false" outlineLevel="0" collapsed="false">
      <c r="A1" s="149" t="s">
        <v>586</v>
      </c>
    </row>
    <row r="2" customFormat="false" ht="31.5" hidden="false" customHeight="true" outlineLevel="0" collapsed="false">
      <c r="A2" s="150" t="s">
        <v>587</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591</v>
      </c>
      <c r="F4" s="152"/>
      <c r="G4" s="40" t="s">
        <v>592</v>
      </c>
      <c r="H4" s="40" t="s">
        <v>593</v>
      </c>
      <c r="I4" s="40"/>
      <c r="J4" s="40"/>
    </row>
    <row r="5" customFormat="false" ht="30" hidden="false" customHeight="true" outlineLevel="0" collapsed="false">
      <c r="A5" s="40" t="s">
        <v>594</v>
      </c>
      <c r="B5" s="40" t="s">
        <v>595</v>
      </c>
      <c r="C5" s="40"/>
      <c r="D5" s="40" t="s">
        <v>596</v>
      </c>
      <c r="E5" s="40" t="s">
        <v>597</v>
      </c>
      <c r="F5" s="40"/>
      <c r="G5" s="40" t="s">
        <v>598</v>
      </c>
      <c r="H5" s="40"/>
      <c r="I5" s="40"/>
      <c r="J5" s="40"/>
    </row>
    <row r="6" customFormat="false" ht="81" hidden="false" customHeight="true" outlineLevel="0" collapsed="false">
      <c r="A6" s="40" t="s">
        <v>599</v>
      </c>
      <c r="B6" s="40" t="s">
        <v>600</v>
      </c>
      <c r="C6" s="40"/>
      <c r="D6" s="40" t="s">
        <v>601</v>
      </c>
      <c r="E6" s="40" t="s">
        <v>593</v>
      </c>
      <c r="F6" s="40"/>
      <c r="G6" s="40" t="s">
        <v>602</v>
      </c>
      <c r="H6" s="40" t="s">
        <v>603</v>
      </c>
      <c r="I6" s="40"/>
      <c r="J6" s="40"/>
    </row>
    <row r="7" customFormat="false" ht="69" hidden="false" customHeight="true" outlineLevel="0" collapsed="false">
      <c r="A7" s="40" t="s">
        <v>604</v>
      </c>
      <c r="B7" s="40" t="s">
        <v>605</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13</v>
      </c>
      <c r="F8" s="152"/>
      <c r="G8" s="40" t="s">
        <v>614</v>
      </c>
      <c r="H8" s="152" t="s">
        <v>615</v>
      </c>
      <c r="I8" s="152"/>
      <c r="J8" s="152"/>
    </row>
    <row r="9" customFormat="false" ht="63" hidden="false" customHeight="true" outlineLevel="0" collapsed="false">
      <c r="A9" s="40" t="s">
        <v>616</v>
      </c>
      <c r="B9" s="153" t="s">
        <v>617</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22</v>
      </c>
      <c r="C12" s="152"/>
      <c r="D12" s="152"/>
      <c r="E12" s="152"/>
      <c r="F12" s="152"/>
      <c r="G12" s="152" t="s">
        <v>623</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51" hidden="false" customHeight="true" outlineLevel="0" collapsed="false">
      <c r="A14" s="40"/>
      <c r="B14" s="154" t="s">
        <v>627</v>
      </c>
      <c r="C14" s="154"/>
      <c r="D14" s="154"/>
      <c r="E14" s="154"/>
      <c r="F14" s="154"/>
      <c r="G14" s="153" t="s">
        <v>627</v>
      </c>
      <c r="H14" s="153"/>
      <c r="I14" s="153"/>
      <c r="J14" s="15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58" customFormat="true" ht="32" hidden="false" customHeight="true" outlineLevel="0" collapsed="false">
      <c r="A16" s="40"/>
      <c r="B16" s="155" t="s">
        <v>634</v>
      </c>
      <c r="C16" s="155" t="s">
        <v>635</v>
      </c>
      <c r="D16" s="155"/>
      <c r="E16" s="155" t="s">
        <v>636</v>
      </c>
      <c r="F16" s="155"/>
      <c r="G16" s="156" t="s">
        <v>637</v>
      </c>
      <c r="H16" s="157" t="s">
        <v>638</v>
      </c>
      <c r="I16" s="157"/>
      <c r="J16" s="157"/>
    </row>
    <row r="17" s="158" customFormat="true" ht="32" hidden="false" customHeight="true" outlineLevel="0" collapsed="false">
      <c r="A17" s="40"/>
      <c r="B17" s="40"/>
      <c r="C17" s="40"/>
      <c r="D17" s="155"/>
      <c r="E17" s="155" t="s">
        <v>639</v>
      </c>
      <c r="F17" s="155"/>
      <c r="G17" s="159" t="s">
        <v>640</v>
      </c>
      <c r="H17" s="157" t="s">
        <v>638</v>
      </c>
      <c r="I17" s="157"/>
      <c r="J17" s="157"/>
    </row>
    <row r="18" s="158" customFormat="true" ht="32" hidden="false" customHeight="true" outlineLevel="0" collapsed="false">
      <c r="A18" s="40"/>
      <c r="B18" s="40"/>
      <c r="C18" s="155" t="s">
        <v>641</v>
      </c>
      <c r="D18" s="155"/>
      <c r="E18" s="155" t="s">
        <v>642</v>
      </c>
      <c r="F18" s="155"/>
      <c r="G18" s="160" t="n">
        <v>1</v>
      </c>
      <c r="H18" s="161"/>
      <c r="I18" s="161"/>
      <c r="J18" s="161"/>
    </row>
    <row r="19" s="158" customFormat="true" ht="32" hidden="false" customHeight="true" outlineLevel="0" collapsed="false">
      <c r="A19" s="40"/>
      <c r="B19" s="40"/>
      <c r="C19" s="155" t="s">
        <v>643</v>
      </c>
      <c r="D19" s="155"/>
      <c r="E19" s="155" t="s">
        <v>644</v>
      </c>
      <c r="F19" s="155"/>
      <c r="G19" s="160" t="n">
        <v>1</v>
      </c>
      <c r="H19" s="161"/>
      <c r="I19" s="161"/>
      <c r="J19" s="161"/>
    </row>
    <row r="20" s="158" customFormat="true" ht="32" hidden="false" customHeight="true" outlineLevel="0" collapsed="false">
      <c r="A20" s="40"/>
      <c r="B20" s="40"/>
      <c r="C20" s="155" t="s">
        <v>645</v>
      </c>
      <c r="D20" s="155"/>
      <c r="E20" s="155" t="s">
        <v>646</v>
      </c>
      <c r="F20" s="155"/>
      <c r="G20" s="159" t="s">
        <v>647</v>
      </c>
      <c r="H20" s="161"/>
      <c r="I20" s="161"/>
      <c r="J20" s="161"/>
    </row>
    <row r="21" s="158" customFormat="true" ht="32" hidden="false" customHeight="true" outlineLevel="0" collapsed="false">
      <c r="A21" s="40"/>
      <c r="B21" s="40"/>
      <c r="C21" s="40"/>
      <c r="D21" s="155"/>
      <c r="E21" s="155" t="s">
        <v>648</v>
      </c>
      <c r="F21" s="155"/>
      <c r="G21" s="159" t="s">
        <v>649</v>
      </c>
      <c r="H21" s="161"/>
      <c r="I21" s="161"/>
      <c r="J21" s="161"/>
    </row>
    <row r="22" s="158" customFormat="true" ht="32" hidden="false" customHeight="true" outlineLevel="0" collapsed="false">
      <c r="A22" s="40"/>
      <c r="B22" s="40"/>
      <c r="C22" s="40"/>
      <c r="D22" s="155"/>
      <c r="E22" s="155" t="s">
        <v>650</v>
      </c>
      <c r="F22" s="155"/>
      <c r="G22" s="159" t="s">
        <v>651</v>
      </c>
      <c r="H22" s="161"/>
      <c r="I22" s="161"/>
      <c r="J22" s="161"/>
    </row>
    <row r="23" s="158" customFormat="true" ht="32" hidden="false" customHeight="true" outlineLevel="0" collapsed="false">
      <c r="A23" s="40"/>
      <c r="B23" s="155" t="s">
        <v>652</v>
      </c>
      <c r="C23" s="155" t="s">
        <v>653</v>
      </c>
      <c r="D23" s="155"/>
      <c r="E23" s="155" t="s">
        <v>654</v>
      </c>
      <c r="F23" s="155"/>
      <c r="G23" s="155" t="s">
        <v>655</v>
      </c>
      <c r="H23" s="161"/>
      <c r="I23" s="161"/>
      <c r="J23" s="161"/>
    </row>
    <row r="24" s="158" customFormat="true" ht="32" hidden="false" customHeight="true" outlineLevel="0" collapsed="false">
      <c r="A24" s="40"/>
      <c r="B24" s="40"/>
      <c r="C24" s="40"/>
      <c r="D24" s="155"/>
      <c r="E24" s="155" t="s">
        <v>656</v>
      </c>
      <c r="F24" s="155"/>
      <c r="G24" s="155" t="s">
        <v>655</v>
      </c>
      <c r="H24" s="161"/>
      <c r="I24" s="161"/>
      <c r="J24" s="161"/>
    </row>
  </sheetData>
  <mergeCells count="58">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22"/>
    <mergeCell ref="C16:D17"/>
    <mergeCell ref="E16:F16"/>
    <mergeCell ref="H16:J16"/>
    <mergeCell ref="E17:F17"/>
    <mergeCell ref="H17:J17"/>
    <mergeCell ref="C18:D18"/>
    <mergeCell ref="E18:F18"/>
    <mergeCell ref="H18:J18"/>
    <mergeCell ref="C19:D19"/>
    <mergeCell ref="E19:F19"/>
    <mergeCell ref="H19:J19"/>
    <mergeCell ref="C20:D22"/>
    <mergeCell ref="E20:F20"/>
    <mergeCell ref="H20:J20"/>
    <mergeCell ref="E21:F21"/>
    <mergeCell ref="H21:J21"/>
    <mergeCell ref="E22:F22"/>
    <mergeCell ref="H22:J22"/>
    <mergeCell ref="B23:B24"/>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6.56"/>
    <col collapsed="false" customWidth="true" hidden="false" outlineLevel="0" max="4" min="4" style="148" width="11.12"/>
    <col collapsed="false" customWidth="true" hidden="false" outlineLevel="0" max="5" min="5" style="148" width="15.7"/>
    <col collapsed="false" customWidth="true" hidden="false" outlineLevel="0" max="6" min="6" style="148" width="9.56"/>
    <col collapsed="false" customWidth="true" hidden="false" outlineLevel="0" max="7" min="7" style="148" width="23.99"/>
    <col collapsed="false" customWidth="false" hidden="false" outlineLevel="0" max="8" min="8" style="148" width="11.7"/>
    <col collapsed="false" customWidth="true" hidden="false" outlineLevel="0" max="9" min="9" style="148" width="10.28"/>
    <col collapsed="false" customWidth="true" hidden="false" outlineLevel="0" max="10" min="10" style="148" width="9.28"/>
    <col collapsed="false" customWidth="true" hidden="false" outlineLevel="0" max="11" min="11" style="148" width="46.85"/>
    <col collapsed="false" customWidth="false" hidden="false" outlineLevel="0" max="257" min="12" style="148" width="11.7"/>
  </cols>
  <sheetData>
    <row r="1" customFormat="false" ht="13.2" hidden="false" customHeight="false" outlineLevel="0" collapsed="false">
      <c r="A1" s="162" t="s">
        <v>657</v>
      </c>
    </row>
    <row r="2" customFormat="false" ht="31.5" hidden="false" customHeight="true" outlineLevel="0" collapsed="false">
      <c r="A2" s="150" t="s">
        <v>658</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59</v>
      </c>
      <c r="F4" s="152"/>
      <c r="G4" s="40" t="s">
        <v>592</v>
      </c>
      <c r="H4" s="40" t="s">
        <v>660</v>
      </c>
      <c r="I4" s="40"/>
      <c r="J4" s="40"/>
      <c r="K4" s="162"/>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661</v>
      </c>
      <c r="F6" s="40"/>
      <c r="G6" s="40" t="s">
        <v>602</v>
      </c>
      <c r="H6" s="40" t="s">
        <v>662</v>
      </c>
      <c r="I6" s="40"/>
      <c r="J6" s="40"/>
    </row>
    <row r="7" customFormat="false" ht="55" hidden="false" customHeight="true" outlineLevel="0" collapsed="false">
      <c r="A7" s="40" t="s">
        <v>604</v>
      </c>
      <c r="B7" s="40" t="s">
        <v>663</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64</v>
      </c>
      <c r="F8" s="152"/>
      <c r="G8" s="40" t="s">
        <v>614</v>
      </c>
      <c r="H8" s="152" t="s">
        <v>615</v>
      </c>
      <c r="I8" s="152"/>
      <c r="J8" s="152"/>
    </row>
    <row r="9" customFormat="false" ht="63" hidden="false" customHeight="true" outlineLevel="0" collapsed="false">
      <c r="A9" s="40" t="s">
        <v>616</v>
      </c>
      <c r="B9" s="153" t="s">
        <v>66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66</v>
      </c>
      <c r="C12" s="152"/>
      <c r="D12" s="152"/>
      <c r="E12" s="152"/>
      <c r="F12" s="152"/>
      <c r="G12" s="152" t="s">
        <v>66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668</v>
      </c>
      <c r="C14" s="154"/>
      <c r="D14" s="154"/>
      <c r="E14" s="154"/>
      <c r="F14" s="154"/>
      <c r="G14" s="153" t="s">
        <v>669</v>
      </c>
      <c r="H14" s="153"/>
      <c r="I14" s="153"/>
      <c r="J14" s="153"/>
      <c r="K14" s="16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35" hidden="false" customHeight="true" outlineLevel="0" collapsed="false">
      <c r="A16" s="40"/>
      <c r="B16" s="155" t="s">
        <v>634</v>
      </c>
      <c r="C16" s="155" t="s">
        <v>635</v>
      </c>
      <c r="D16" s="155"/>
      <c r="E16" s="155" t="s">
        <v>670</v>
      </c>
      <c r="F16" s="155"/>
      <c r="G16" s="159" t="s">
        <v>671</v>
      </c>
      <c r="H16" s="157" t="s">
        <v>672</v>
      </c>
      <c r="I16" s="157"/>
      <c r="J16" s="157"/>
    </row>
    <row r="17" s="164" customFormat="true" ht="35" hidden="false" customHeight="true" outlineLevel="0" collapsed="false">
      <c r="A17" s="40"/>
      <c r="B17" s="40"/>
      <c r="C17" s="155" t="s">
        <v>641</v>
      </c>
      <c r="D17" s="155"/>
      <c r="E17" s="155" t="s">
        <v>673</v>
      </c>
      <c r="F17" s="155"/>
      <c r="G17" s="160" t="n">
        <v>1</v>
      </c>
      <c r="H17" s="157"/>
      <c r="I17" s="157"/>
      <c r="J17" s="157"/>
    </row>
    <row r="18" s="164" customFormat="true" ht="35" hidden="false" customHeight="true" outlineLevel="0" collapsed="false">
      <c r="A18" s="40"/>
      <c r="B18" s="40"/>
      <c r="C18" s="155" t="s">
        <v>643</v>
      </c>
      <c r="D18" s="155"/>
      <c r="E18" s="155" t="s">
        <v>644</v>
      </c>
      <c r="F18" s="155"/>
      <c r="G18" s="160" t="n">
        <v>1</v>
      </c>
      <c r="H18" s="157"/>
      <c r="I18" s="157"/>
      <c r="J18" s="157"/>
    </row>
    <row r="19" s="164" customFormat="true" ht="35" hidden="false" customHeight="true" outlineLevel="0" collapsed="false">
      <c r="A19" s="40"/>
      <c r="B19" s="40"/>
      <c r="C19" s="155" t="s">
        <v>645</v>
      </c>
      <c r="D19" s="155"/>
      <c r="E19" s="155" t="s">
        <v>674</v>
      </c>
      <c r="F19" s="155"/>
      <c r="G19" s="159" t="s">
        <v>675</v>
      </c>
      <c r="H19" s="157"/>
      <c r="I19" s="157"/>
      <c r="J19" s="157"/>
    </row>
    <row r="20" s="164" customFormat="true" ht="35" hidden="false" customHeight="true" outlineLevel="0" collapsed="false">
      <c r="A20" s="40"/>
      <c r="B20" s="155" t="s">
        <v>652</v>
      </c>
      <c r="C20" s="155" t="s">
        <v>653</v>
      </c>
      <c r="D20" s="155"/>
      <c r="E20" s="155" t="s">
        <v>676</v>
      </c>
      <c r="F20" s="155"/>
      <c r="G20" s="155" t="s">
        <v>677</v>
      </c>
      <c r="H20" s="157"/>
      <c r="I20" s="157"/>
      <c r="J20" s="157"/>
    </row>
    <row r="21" s="164" customFormat="true" ht="35" hidden="false" customHeight="true" outlineLevel="0" collapsed="false">
      <c r="A21" s="40"/>
      <c r="B21" s="40"/>
      <c r="C21" s="40"/>
      <c r="D21" s="155"/>
      <c r="E21" s="155" t="s">
        <v>678</v>
      </c>
      <c r="F21" s="155"/>
      <c r="G21" s="155" t="s">
        <v>677</v>
      </c>
      <c r="H21" s="157"/>
      <c r="I21" s="157"/>
      <c r="J21" s="157"/>
    </row>
    <row r="22" s="164" customFormat="true" ht="35" hidden="false" customHeight="true" outlineLevel="0" collapsed="false">
      <c r="A22" s="40"/>
      <c r="B22" s="40"/>
      <c r="C22" s="40"/>
      <c r="D22" s="155"/>
      <c r="E22" s="155" t="s">
        <v>679</v>
      </c>
      <c r="F22" s="155"/>
      <c r="G22" s="155" t="s">
        <v>677</v>
      </c>
      <c r="H22" s="157"/>
      <c r="I22" s="157"/>
      <c r="J22" s="157"/>
    </row>
    <row r="23" s="164" customFormat="true" ht="35" hidden="false" customHeight="true" outlineLevel="0" collapsed="false">
      <c r="A23" s="40"/>
      <c r="B23" s="40"/>
      <c r="C23" s="155" t="s">
        <v>680</v>
      </c>
      <c r="D23" s="155"/>
      <c r="E23" s="155" t="s">
        <v>681</v>
      </c>
      <c r="F23" s="155"/>
      <c r="G23" s="155" t="s">
        <v>682</v>
      </c>
      <c r="H23" s="157"/>
      <c r="I23" s="157"/>
      <c r="J23" s="157"/>
    </row>
    <row r="24" s="164" customFormat="true" ht="35" hidden="false" customHeight="true" outlineLevel="0" collapsed="false">
      <c r="A24" s="40"/>
      <c r="B24" s="40"/>
      <c r="C24" s="40"/>
      <c r="D24" s="155"/>
      <c r="E24" s="155" t="s">
        <v>683</v>
      </c>
      <c r="F24" s="155"/>
      <c r="G24" s="155" t="s">
        <v>684</v>
      </c>
      <c r="H24" s="157"/>
      <c r="I24" s="157"/>
      <c r="J24" s="157"/>
    </row>
  </sheetData>
  <mergeCells count="5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19"/>
    <mergeCell ref="C16:D16"/>
    <mergeCell ref="E16:F16"/>
    <mergeCell ref="H16:J16"/>
    <mergeCell ref="C17:D17"/>
    <mergeCell ref="E17:F17"/>
    <mergeCell ref="H17:J17"/>
    <mergeCell ref="C18:D18"/>
    <mergeCell ref="E18:F18"/>
    <mergeCell ref="H18:J18"/>
    <mergeCell ref="C19:D19"/>
    <mergeCell ref="E19:F19"/>
    <mergeCell ref="H19:J19"/>
    <mergeCell ref="B20:B24"/>
    <mergeCell ref="C20:D22"/>
    <mergeCell ref="E20:F20"/>
    <mergeCell ref="H20:J20"/>
    <mergeCell ref="E21:F21"/>
    <mergeCell ref="H21:J21"/>
    <mergeCell ref="E22:F22"/>
    <mergeCell ref="H22:J22"/>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4.28"/>
    <col collapsed="false" customWidth="true" hidden="false" outlineLevel="0" max="4" min="4" style="148" width="11.12"/>
    <col collapsed="false" customWidth="true" hidden="false" outlineLevel="0" max="5" min="5" style="148" width="15.7"/>
    <col collapsed="false" customWidth="true" hidden="false" outlineLevel="0" max="6" min="6" style="148" width="9.28"/>
    <col collapsed="false" customWidth="true" hidden="false" outlineLevel="0" max="7" min="7" style="148" width="26.56"/>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false" hidden="false" outlineLevel="0" max="257" min="11" style="148" width="11.7"/>
  </cols>
  <sheetData>
    <row r="1" customFormat="false" ht="13.2" hidden="false" customHeight="false" outlineLevel="0" collapsed="false">
      <c r="A1" s="162" t="s">
        <v>685</v>
      </c>
    </row>
    <row r="2" customFormat="false" ht="31.5" hidden="false" customHeight="true" outlineLevel="0" collapsed="false">
      <c r="A2" s="150" t="s">
        <v>686</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87</v>
      </c>
      <c r="F4" s="152"/>
      <c r="G4" s="40" t="s">
        <v>592</v>
      </c>
      <c r="H4" s="40" t="s">
        <v>688</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75" hidden="false" customHeight="true" outlineLevel="0" collapsed="false">
      <c r="A6" s="40" t="s">
        <v>599</v>
      </c>
      <c r="B6" s="40" t="s">
        <v>600</v>
      </c>
      <c r="C6" s="40"/>
      <c r="D6" s="40" t="s">
        <v>601</v>
      </c>
      <c r="E6" s="40" t="s">
        <v>688</v>
      </c>
      <c r="F6" s="40"/>
      <c r="G6" s="40" t="s">
        <v>602</v>
      </c>
      <c r="H6" s="40" t="s">
        <v>689</v>
      </c>
      <c r="I6" s="40"/>
      <c r="J6" s="40"/>
    </row>
    <row r="7" customFormat="false" ht="61" hidden="false" customHeight="true" outlineLevel="0" collapsed="false">
      <c r="A7" s="40" t="s">
        <v>604</v>
      </c>
      <c r="B7" s="40" t="s">
        <v>690</v>
      </c>
      <c r="C7" s="40"/>
      <c r="D7" s="40" t="s">
        <v>606</v>
      </c>
      <c r="E7" s="152" t="s">
        <v>691</v>
      </c>
      <c r="F7" s="152"/>
      <c r="G7" s="40" t="s">
        <v>608</v>
      </c>
      <c r="H7" s="152" t="s">
        <v>692</v>
      </c>
      <c r="I7" s="152"/>
      <c r="J7" s="152"/>
    </row>
    <row r="8" customFormat="false" ht="30" hidden="false" customHeight="true" outlineLevel="0" collapsed="false">
      <c r="A8" s="40" t="s">
        <v>610</v>
      </c>
      <c r="B8" s="40" t="s">
        <v>693</v>
      </c>
      <c r="C8" s="40"/>
      <c r="D8" s="40" t="s">
        <v>612</v>
      </c>
      <c r="E8" s="152" t="s">
        <v>694</v>
      </c>
      <c r="F8" s="152"/>
      <c r="G8" s="40" t="s">
        <v>614</v>
      </c>
      <c r="H8" s="152" t="s">
        <v>615</v>
      </c>
      <c r="I8" s="152"/>
      <c r="J8" s="152"/>
    </row>
    <row r="9" customFormat="false" ht="63" hidden="false" customHeight="true" outlineLevel="0" collapsed="false">
      <c r="A9" s="40" t="s">
        <v>616</v>
      </c>
      <c r="B9" s="153" t="s">
        <v>69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96</v>
      </c>
      <c r="C12" s="152"/>
      <c r="D12" s="152"/>
      <c r="E12" s="152"/>
      <c r="F12" s="152"/>
      <c r="G12" s="152" t="s">
        <v>69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49" hidden="false" customHeight="true" outlineLevel="0" collapsed="false">
      <c r="A14" s="40"/>
      <c r="B14" s="154" t="s">
        <v>698</v>
      </c>
      <c r="C14" s="154"/>
      <c r="D14" s="154"/>
      <c r="E14" s="154"/>
      <c r="F14" s="154"/>
      <c r="G14" s="153" t="s">
        <v>699</v>
      </c>
      <c r="H14" s="153"/>
      <c r="I14" s="153"/>
      <c r="J14" s="153"/>
    </row>
    <row r="15" customFormat="false" ht="27.95" hidden="false" customHeight="true" outlineLevel="0" collapsed="false">
      <c r="A15" s="40" t="s">
        <v>628</v>
      </c>
      <c r="B15" s="165" t="s">
        <v>629</v>
      </c>
      <c r="C15" s="165" t="s">
        <v>630</v>
      </c>
      <c r="D15" s="165"/>
      <c r="E15" s="165" t="s">
        <v>631</v>
      </c>
      <c r="F15" s="165"/>
      <c r="G15" s="166" t="s">
        <v>632</v>
      </c>
      <c r="H15" s="166" t="s">
        <v>633</v>
      </c>
      <c r="I15" s="166"/>
      <c r="J15" s="166"/>
    </row>
    <row r="16" s="158" customFormat="true" ht="39" hidden="false" customHeight="true" outlineLevel="0" collapsed="false">
      <c r="A16" s="40"/>
      <c r="B16" s="155" t="s">
        <v>634</v>
      </c>
      <c r="C16" s="155" t="s">
        <v>635</v>
      </c>
      <c r="D16" s="155"/>
      <c r="E16" s="155" t="s">
        <v>700</v>
      </c>
      <c r="F16" s="155"/>
      <c r="G16" s="159" t="n">
        <v>93132</v>
      </c>
      <c r="H16" s="167" t="s">
        <v>701</v>
      </c>
      <c r="I16" s="167"/>
      <c r="J16" s="167"/>
    </row>
    <row r="17" s="158" customFormat="true" ht="39" hidden="false" customHeight="true" outlineLevel="0" collapsed="false">
      <c r="A17" s="40"/>
      <c r="B17" s="40"/>
      <c r="C17" s="155"/>
      <c r="D17" s="155"/>
      <c r="E17" s="155" t="s">
        <v>702</v>
      </c>
      <c r="F17" s="155"/>
      <c r="G17" s="159" t="n">
        <v>13189</v>
      </c>
      <c r="H17" s="167" t="s">
        <v>703</v>
      </c>
      <c r="I17" s="167"/>
      <c r="J17" s="167"/>
    </row>
    <row r="18" s="158" customFormat="true" ht="39" hidden="false" customHeight="true" outlineLevel="0" collapsed="false">
      <c r="A18" s="40"/>
      <c r="B18" s="40"/>
      <c r="C18" s="155" t="s">
        <v>641</v>
      </c>
      <c r="D18" s="155"/>
      <c r="E18" s="155" t="s">
        <v>704</v>
      </c>
      <c r="F18" s="155"/>
      <c r="G18" s="160" t="n">
        <v>1</v>
      </c>
      <c r="H18" s="160"/>
      <c r="I18" s="160"/>
      <c r="J18" s="160"/>
    </row>
    <row r="19" s="158" customFormat="true" ht="39" hidden="false" customHeight="true" outlineLevel="0" collapsed="false">
      <c r="A19" s="40"/>
      <c r="B19" s="40"/>
      <c r="C19" s="155" t="s">
        <v>643</v>
      </c>
      <c r="D19" s="155"/>
      <c r="E19" s="155" t="s">
        <v>705</v>
      </c>
      <c r="F19" s="155"/>
      <c r="G19" s="160" t="n">
        <v>1</v>
      </c>
      <c r="H19" s="160"/>
      <c r="I19" s="160"/>
      <c r="J19" s="160"/>
    </row>
    <row r="20" s="158" customFormat="true" ht="39" hidden="false" customHeight="true" outlineLevel="0" collapsed="false">
      <c r="A20" s="40"/>
      <c r="B20" s="40"/>
      <c r="C20" s="155" t="s">
        <v>645</v>
      </c>
      <c r="D20" s="155"/>
      <c r="E20" s="155" t="s">
        <v>706</v>
      </c>
      <c r="F20" s="155"/>
      <c r="G20" s="160" t="s">
        <v>707</v>
      </c>
      <c r="H20" s="160"/>
      <c r="I20" s="160"/>
      <c r="J20" s="160"/>
    </row>
    <row r="21" s="158" customFormat="true" ht="39" hidden="false" customHeight="true" outlineLevel="0" collapsed="false">
      <c r="A21" s="40"/>
      <c r="B21" s="40"/>
      <c r="C21" s="155"/>
      <c r="D21" s="155"/>
      <c r="E21" s="155" t="s">
        <v>708</v>
      </c>
      <c r="F21" s="155"/>
      <c r="G21" s="160" t="s">
        <v>709</v>
      </c>
      <c r="H21" s="160"/>
      <c r="I21" s="160"/>
      <c r="J21" s="160"/>
    </row>
    <row r="22" s="158" customFormat="true" ht="39" hidden="false" customHeight="true" outlineLevel="0" collapsed="false">
      <c r="A22" s="40"/>
      <c r="B22" s="155" t="s">
        <v>652</v>
      </c>
      <c r="C22" s="155" t="s">
        <v>653</v>
      </c>
      <c r="D22" s="155"/>
      <c r="E22" s="155" t="s">
        <v>676</v>
      </c>
      <c r="F22" s="155"/>
      <c r="G22" s="155" t="s">
        <v>677</v>
      </c>
      <c r="H22" s="159"/>
      <c r="I22" s="159"/>
      <c r="J22" s="159"/>
    </row>
    <row r="23" s="158" customFormat="true" ht="39" hidden="false" customHeight="true" outlineLevel="0" collapsed="false">
      <c r="A23" s="40"/>
      <c r="B23" s="40"/>
      <c r="C23" s="155"/>
      <c r="D23" s="155"/>
      <c r="E23" s="155" t="s">
        <v>710</v>
      </c>
      <c r="F23" s="155"/>
      <c r="G23" s="155" t="s">
        <v>677</v>
      </c>
      <c r="H23" s="159"/>
      <c r="I23" s="159"/>
      <c r="J23" s="159"/>
    </row>
    <row r="24" s="158" customFormat="true" ht="39" hidden="false" customHeight="true" outlineLevel="0" collapsed="false">
      <c r="A24" s="40"/>
      <c r="B24" s="40"/>
      <c r="C24" s="155" t="s">
        <v>680</v>
      </c>
      <c r="D24" s="155"/>
      <c r="E24" s="155" t="s">
        <v>681</v>
      </c>
      <c r="F24" s="155"/>
      <c r="G24" s="155" t="s">
        <v>682</v>
      </c>
      <c r="H24" s="159"/>
      <c r="I24" s="159"/>
      <c r="J24" s="159"/>
    </row>
    <row r="25" s="158" customFormat="true" ht="39" hidden="false" customHeight="true" outlineLevel="0" collapsed="false">
      <c r="A25" s="40"/>
      <c r="B25" s="40"/>
      <c r="C25" s="155"/>
      <c r="D25" s="155"/>
      <c r="E25" s="155" t="s">
        <v>683</v>
      </c>
      <c r="F25" s="155"/>
      <c r="G25" s="155" t="s">
        <v>684</v>
      </c>
      <c r="H25" s="159"/>
      <c r="I25" s="159"/>
      <c r="J25" s="159"/>
    </row>
  </sheetData>
  <mergeCells count="61">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5"/>
    <mergeCell ref="C15:D15"/>
    <mergeCell ref="E15:F15"/>
    <mergeCell ref="H15:J15"/>
    <mergeCell ref="B16:B21"/>
    <mergeCell ref="C16:D17"/>
    <mergeCell ref="E16:F16"/>
    <mergeCell ref="H16:J16"/>
    <mergeCell ref="E17:F17"/>
    <mergeCell ref="H17:J17"/>
    <mergeCell ref="C18:D18"/>
    <mergeCell ref="E18:F18"/>
    <mergeCell ref="H18:J18"/>
    <mergeCell ref="C19:D19"/>
    <mergeCell ref="E19:F19"/>
    <mergeCell ref="H19:J19"/>
    <mergeCell ref="C20:D21"/>
    <mergeCell ref="E20:F20"/>
    <mergeCell ref="H20:J20"/>
    <mergeCell ref="E21:F21"/>
    <mergeCell ref="H21:J21"/>
    <mergeCell ref="B22:B25"/>
    <mergeCell ref="C22:D23"/>
    <mergeCell ref="E22:F22"/>
    <mergeCell ref="H22:J22"/>
    <mergeCell ref="E23:F23"/>
    <mergeCell ref="H23:J23"/>
    <mergeCell ref="C24:D25"/>
    <mergeCell ref="E24:F24"/>
    <mergeCell ref="H24:J24"/>
    <mergeCell ref="E25:F25"/>
    <mergeCell ref="H25:J25"/>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12:20:30Z</dcterms:created>
  <dc:creator/>
  <dc:description/>
  <dc:language>en-US</dc:language>
  <cp:lastModifiedBy>戚伟强</cp:lastModifiedBy>
  <dcterms:modified xsi:type="dcterms:W3CDTF">2020-05-11T01: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