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财政省直管单列 (85%，65%) (江门其余地区30%)" sheetId="1" state="visible" r:id="rId2"/>
  </sheets>
  <definedNames>
    <definedName function="false" hidden="false" localSheetId="0" name="Excel_BuiltIn__FilterDatabase" vbProcedure="false">'财政省直管单列 (85%，65%) (江门其余地区30%)'!$A$4:$H$4</definedName>
    <definedName function="false" hidden="false" localSheetId="0" name="Print_Area" vbProcedure="false">'财政省直管单列 (85%，65%) (江门其余地区30%)'!$A$1:$H$143</definedName>
    <definedName function="false" hidden="false" localSheetId="0" name="Print_Titles" vbProcedure="false">'财政省直管单列 (85%，65%) (江门其余地区30%)'!$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57">
  <si>
    <r>
      <rPr>
        <sz val="12"/>
        <color rgb="FF000000"/>
        <rFont val="Noto Sans"/>
        <family val="2"/>
      </rPr>
      <t xml:space="preserve">附件</t>
    </r>
    <r>
      <rPr>
        <sz val="12"/>
        <color rgb="FF000000"/>
        <rFont val="黑体"/>
        <family val="3"/>
        <charset val="134"/>
      </rPr>
      <t xml:space="preserve">2</t>
    </r>
  </si>
  <si>
    <r>
      <rPr>
        <sz val="16"/>
        <color rgb="FF000000"/>
        <rFont val="方正小标宋简体"/>
        <family val="0"/>
        <charset val="134"/>
      </rPr>
      <t xml:space="preserve">2020</t>
    </r>
    <r>
      <rPr>
        <sz val="16"/>
        <color rgb="FF000000"/>
        <rFont val="Noto Sans"/>
        <family val="2"/>
      </rPr>
      <t xml:space="preserve">年第二批基本公共卫生服务项目省级补助资金分配明细表</t>
    </r>
  </si>
  <si>
    <t xml:space="preserve">金额单位：万元</t>
  </si>
  <si>
    <t xml:space="preserve">预算单位编号</t>
  </si>
  <si>
    <t xml:space="preserve">地区</t>
  </si>
  <si>
    <r>
      <rPr>
        <b val="true"/>
        <sz val="11"/>
        <color rgb="FF000000"/>
        <rFont val="Arial"/>
        <family val="2"/>
      </rPr>
      <t xml:space="preserve">2018</t>
    </r>
    <r>
      <rPr>
        <b val="true"/>
        <sz val="11"/>
        <color rgb="FF000000"/>
        <rFont val="Noto Sans"/>
        <family val="2"/>
      </rPr>
      <t xml:space="preserve">年常住人口（万人）</t>
    </r>
  </si>
  <si>
    <t xml:space="preserve">省级以上财政补助比例</t>
  </si>
  <si>
    <t xml:space="preserve">其中：中央财政补助比例</t>
  </si>
  <si>
    <r>
      <rPr>
        <b val="true"/>
        <sz val="12"/>
        <color rgb="FF000000"/>
        <rFont val="Noto Sans"/>
        <family val="2"/>
      </rPr>
      <t xml:space="preserve">省级财政应补助资金（按</t>
    </r>
    <r>
      <rPr>
        <b val="true"/>
        <sz val="12"/>
        <color rgb="FF000000"/>
        <rFont val="Arial"/>
        <family val="2"/>
      </rPr>
      <t xml:space="preserve">74</t>
    </r>
    <r>
      <rPr>
        <b val="true"/>
        <sz val="12"/>
        <color rgb="FF000000"/>
        <rFont val="Noto Sans"/>
        <family val="2"/>
      </rPr>
      <t xml:space="preserve">元</t>
    </r>
    <r>
      <rPr>
        <b val="true"/>
        <sz val="12"/>
        <color rgb="FF000000"/>
        <rFont val="Arial"/>
        <family val="2"/>
      </rPr>
      <t xml:space="preserve">/</t>
    </r>
    <r>
      <rPr>
        <b val="true"/>
        <sz val="12"/>
        <color rgb="FF000000"/>
        <rFont val="Noto Sans"/>
        <family val="2"/>
      </rPr>
      <t xml:space="preserve">人的标准测算）</t>
    </r>
  </si>
  <si>
    <r>
      <rPr>
        <b val="true"/>
        <sz val="12"/>
        <color rgb="FF000000"/>
        <rFont val="Noto Sans"/>
        <family val="2"/>
      </rPr>
      <t xml:space="preserve">粤财社〔</t>
    </r>
    <r>
      <rPr>
        <b val="true"/>
        <sz val="12"/>
        <color rgb="FF000000"/>
        <rFont val="Arial"/>
        <family val="2"/>
      </rPr>
      <t xml:space="preserve">2019</t>
    </r>
    <r>
      <rPr>
        <b val="true"/>
        <sz val="12"/>
        <color rgb="FF000000"/>
        <rFont val="Noto Sans"/>
        <family val="2"/>
      </rPr>
      <t xml:space="preserve">〕</t>
    </r>
    <r>
      <rPr>
        <b val="true"/>
        <sz val="12"/>
        <color rgb="FF000000"/>
        <rFont val="Arial"/>
        <family val="2"/>
      </rPr>
      <t xml:space="preserve">228</t>
    </r>
    <r>
      <rPr>
        <b val="true"/>
        <sz val="12"/>
        <color rgb="FF000000"/>
        <rFont val="Noto Sans"/>
        <family val="2"/>
      </rPr>
      <t xml:space="preserve">号已提前下达补助资金</t>
    </r>
  </si>
  <si>
    <t xml:space="preserve">本次应下达补助资金</t>
  </si>
  <si>
    <t xml:space="preserve">栏次</t>
  </si>
  <si>
    <r>
      <rPr>
        <b val="true"/>
        <sz val="11"/>
        <color rgb="FF000000"/>
        <rFont val="Arial"/>
        <family val="2"/>
      </rPr>
      <t xml:space="preserve">1</t>
    </r>
    <r>
      <rPr>
        <b val="true"/>
        <sz val="11"/>
        <color rgb="FF000000"/>
        <rFont val="Noto Sans"/>
        <family val="2"/>
      </rPr>
      <t xml:space="preserve">栏</t>
    </r>
  </si>
  <si>
    <r>
      <rPr>
        <b val="true"/>
        <sz val="11"/>
        <color rgb="FF000000"/>
        <rFont val="Arial"/>
        <family val="2"/>
      </rPr>
      <t xml:space="preserve">2</t>
    </r>
    <r>
      <rPr>
        <b val="true"/>
        <sz val="11"/>
        <color rgb="FF000000"/>
        <rFont val="Noto Sans"/>
        <family val="2"/>
      </rPr>
      <t xml:space="preserve">栏</t>
    </r>
  </si>
  <si>
    <r>
      <rPr>
        <b val="true"/>
        <sz val="11"/>
        <color rgb="FF000000"/>
        <rFont val="Arial"/>
        <family val="2"/>
      </rPr>
      <t xml:space="preserve">3</t>
    </r>
    <r>
      <rPr>
        <b val="true"/>
        <sz val="11"/>
        <color rgb="FF000000"/>
        <rFont val="Noto Sans"/>
        <family val="2"/>
      </rPr>
      <t xml:space="preserve">栏</t>
    </r>
  </si>
  <si>
    <r>
      <rPr>
        <b val="true"/>
        <sz val="12"/>
        <color rgb="FF000000"/>
        <rFont val="Arial"/>
        <family val="2"/>
      </rPr>
      <t xml:space="preserve">4</t>
    </r>
    <r>
      <rPr>
        <b val="true"/>
        <sz val="12"/>
        <color rgb="FF000000"/>
        <rFont val="Noto Sans"/>
        <family val="2"/>
      </rPr>
      <t xml:space="preserve">栏</t>
    </r>
    <r>
      <rPr>
        <b val="true"/>
        <sz val="12"/>
        <color rgb="FF000000"/>
        <rFont val="Arial"/>
        <family val="2"/>
      </rPr>
      <t xml:space="preserve">=1</t>
    </r>
    <r>
      <rPr>
        <b val="true"/>
        <sz val="12"/>
        <color rgb="FF000000"/>
        <rFont val="Noto Sans"/>
        <family val="2"/>
      </rPr>
      <t xml:space="preserve">栏</t>
    </r>
    <r>
      <rPr>
        <b val="true"/>
        <sz val="12"/>
        <color rgb="FF000000"/>
        <rFont val="Arial"/>
        <family val="2"/>
      </rPr>
      <t xml:space="preserve">*74*</t>
    </r>
    <r>
      <rPr>
        <b val="true"/>
        <sz val="12"/>
        <color rgb="FF000000"/>
        <rFont val="Noto Sans"/>
        <family val="2"/>
      </rPr>
      <t xml:space="preserve">（</t>
    </r>
    <r>
      <rPr>
        <b val="true"/>
        <sz val="12"/>
        <color rgb="FF000000"/>
        <rFont val="Arial"/>
        <family val="2"/>
      </rPr>
      <t xml:space="preserve">2</t>
    </r>
    <r>
      <rPr>
        <b val="true"/>
        <sz val="12"/>
        <color rgb="FF000000"/>
        <rFont val="Noto Sans"/>
        <family val="2"/>
      </rPr>
      <t xml:space="preserve">栏</t>
    </r>
    <r>
      <rPr>
        <b val="true"/>
        <sz val="12"/>
        <color rgb="FF000000"/>
        <rFont val="Arial"/>
        <family val="2"/>
      </rPr>
      <t xml:space="preserve">-3</t>
    </r>
    <r>
      <rPr>
        <b val="true"/>
        <sz val="12"/>
        <color rgb="FF000000"/>
        <rFont val="Noto Sans"/>
        <family val="2"/>
      </rPr>
      <t xml:space="preserve">栏</t>
    </r>
    <r>
      <rPr>
        <b val="true"/>
        <sz val="12"/>
        <color rgb="FF000000"/>
        <rFont val="Arial"/>
        <family val="2"/>
      </rPr>
      <t xml:space="preserve">)</t>
    </r>
  </si>
  <si>
    <r>
      <rPr>
        <b val="true"/>
        <sz val="12"/>
        <color rgb="FF000000"/>
        <rFont val="Arial"/>
        <family val="2"/>
      </rPr>
      <t xml:space="preserve">5</t>
    </r>
    <r>
      <rPr>
        <b val="true"/>
        <sz val="12"/>
        <color rgb="FF000000"/>
        <rFont val="Noto Sans"/>
        <family val="2"/>
      </rPr>
      <t xml:space="preserve">栏</t>
    </r>
  </si>
  <si>
    <r>
      <rPr>
        <b val="true"/>
        <sz val="12"/>
        <color rgb="FF000000"/>
        <rFont val="Arial"/>
        <family val="2"/>
      </rPr>
      <t xml:space="preserve">6</t>
    </r>
    <r>
      <rPr>
        <b val="true"/>
        <sz val="12"/>
        <color rgb="FF000000"/>
        <rFont val="Noto Sans"/>
        <family val="2"/>
      </rPr>
      <t xml:space="preserve">栏</t>
    </r>
    <r>
      <rPr>
        <b val="true"/>
        <sz val="12"/>
        <color rgb="FF000000"/>
        <rFont val="Arial"/>
        <family val="2"/>
      </rPr>
      <t xml:space="preserve">=4</t>
    </r>
    <r>
      <rPr>
        <b val="true"/>
        <sz val="12"/>
        <color rgb="FF000000"/>
        <rFont val="Noto Sans"/>
        <family val="2"/>
      </rPr>
      <t xml:space="preserve">栏</t>
    </r>
    <r>
      <rPr>
        <b val="true"/>
        <sz val="12"/>
        <color rgb="FF000000"/>
        <rFont val="Arial"/>
        <family val="2"/>
      </rPr>
      <t xml:space="preserve">-5</t>
    </r>
    <r>
      <rPr>
        <b val="true"/>
        <sz val="12"/>
        <color rgb="FF000000"/>
        <rFont val="Noto Sans"/>
        <family val="2"/>
      </rPr>
      <t xml:space="preserve">栏</t>
    </r>
  </si>
  <si>
    <t xml:space="preserve">全省合计</t>
  </si>
  <si>
    <t xml:space="preserve">广州市</t>
  </si>
  <si>
    <t xml:space="preserve">越秀区</t>
  </si>
  <si>
    <t xml:space="preserve">海珠区</t>
  </si>
  <si>
    <t xml:space="preserve">荔湾区</t>
  </si>
  <si>
    <t xml:space="preserve">天河区</t>
  </si>
  <si>
    <t xml:space="preserve">白云区</t>
  </si>
  <si>
    <t xml:space="preserve">黄埔区</t>
  </si>
  <si>
    <t xml:space="preserve">花都区</t>
  </si>
  <si>
    <t xml:space="preserve">番禺区</t>
  </si>
  <si>
    <t xml:space="preserve">南沙区</t>
  </si>
  <si>
    <t xml:space="preserve">从化区</t>
  </si>
  <si>
    <t xml:space="preserve">增城区</t>
  </si>
  <si>
    <t xml:space="preserve">珠海市</t>
  </si>
  <si>
    <t xml:space="preserve">香洲区</t>
  </si>
  <si>
    <t xml:space="preserve">金湾区</t>
  </si>
  <si>
    <t xml:space="preserve">斗门区</t>
  </si>
  <si>
    <t xml:space="preserve">汕头市</t>
  </si>
  <si>
    <t xml:space="preserve">金平区</t>
  </si>
  <si>
    <t xml:space="preserve">龙湖区</t>
  </si>
  <si>
    <t xml:space="preserve">澄海区</t>
  </si>
  <si>
    <t xml:space="preserve">濠江区</t>
  </si>
  <si>
    <t xml:space="preserve">潮阳区</t>
  </si>
  <si>
    <t xml:space="preserve">潮南区</t>
  </si>
  <si>
    <t xml:space="preserve">佛山市</t>
  </si>
  <si>
    <t xml:space="preserve">禅城区</t>
  </si>
  <si>
    <t xml:space="preserve">南海区</t>
  </si>
  <si>
    <t xml:space="preserve">顺德区</t>
  </si>
  <si>
    <t xml:space="preserve">高明区</t>
  </si>
  <si>
    <t xml:space="preserve">三水区</t>
  </si>
  <si>
    <t xml:space="preserve">韶关市</t>
  </si>
  <si>
    <t xml:space="preserve">浈江区</t>
  </si>
  <si>
    <t xml:space="preserve">武江区</t>
  </si>
  <si>
    <t xml:space="preserve">曲江区</t>
  </si>
  <si>
    <t xml:space="preserve">乐昌市</t>
  </si>
  <si>
    <t xml:space="preserve">始兴县</t>
  </si>
  <si>
    <t xml:space="preserve">新丰县</t>
  </si>
  <si>
    <t xml:space="preserve">河源市</t>
  </si>
  <si>
    <t xml:space="preserve">源城区</t>
  </si>
  <si>
    <t xml:space="preserve">东源县</t>
  </si>
  <si>
    <t xml:space="preserve">和平县</t>
  </si>
  <si>
    <t xml:space="preserve">梅州市</t>
  </si>
  <si>
    <t xml:space="preserve">梅江区</t>
  </si>
  <si>
    <t xml:space="preserve">梅县区</t>
  </si>
  <si>
    <t xml:space="preserve">平远县</t>
  </si>
  <si>
    <t xml:space="preserve">蕉岭县</t>
  </si>
  <si>
    <t xml:space="preserve">惠州市</t>
  </si>
  <si>
    <t xml:space="preserve">惠城区</t>
  </si>
  <si>
    <t xml:space="preserve">惠阳区</t>
  </si>
  <si>
    <t xml:space="preserve">惠东县</t>
  </si>
  <si>
    <t xml:space="preserve">龙门县</t>
  </si>
  <si>
    <t xml:space="preserve">汕尾市</t>
  </si>
  <si>
    <t xml:space="preserve">市城区</t>
  </si>
  <si>
    <t xml:space="preserve">东莞市</t>
  </si>
  <si>
    <t xml:space="preserve">东莞市本级</t>
  </si>
  <si>
    <t xml:space="preserve">中山市</t>
  </si>
  <si>
    <t xml:space="preserve">中山市本级</t>
  </si>
  <si>
    <t xml:space="preserve">江门市</t>
  </si>
  <si>
    <t xml:space="preserve">蓬江区</t>
  </si>
  <si>
    <t xml:space="preserve">江海区</t>
  </si>
  <si>
    <t xml:space="preserve">新会区</t>
  </si>
  <si>
    <t xml:space="preserve">台山市</t>
  </si>
  <si>
    <t xml:space="preserve">开平市</t>
  </si>
  <si>
    <t xml:space="preserve">鹤山市</t>
  </si>
  <si>
    <t xml:space="preserve">恩平市</t>
  </si>
  <si>
    <t xml:space="preserve">阳江市</t>
  </si>
  <si>
    <t xml:space="preserve">江城区</t>
  </si>
  <si>
    <t xml:space="preserve">阳东区</t>
  </si>
  <si>
    <t xml:space="preserve">阳西县</t>
  </si>
  <si>
    <t xml:space="preserve">湛江市</t>
  </si>
  <si>
    <t xml:space="preserve">赤坎区</t>
  </si>
  <si>
    <t xml:space="preserve">霞山区</t>
  </si>
  <si>
    <t xml:space="preserve">麻章区</t>
  </si>
  <si>
    <t xml:space="preserve">坡头区</t>
  </si>
  <si>
    <t xml:space="preserve">吴川市</t>
  </si>
  <si>
    <t xml:space="preserve">遂溪县</t>
  </si>
  <si>
    <t xml:space="preserve">茂名市</t>
  </si>
  <si>
    <t xml:space="preserve">茂南区</t>
  </si>
  <si>
    <t xml:space="preserve">信宜市</t>
  </si>
  <si>
    <t xml:space="preserve">电白区</t>
  </si>
  <si>
    <t xml:space="preserve">肇庆市</t>
  </si>
  <si>
    <t xml:space="preserve">端州区</t>
  </si>
  <si>
    <t xml:space="preserve">鼎湖区</t>
  </si>
  <si>
    <t xml:space="preserve">四会市</t>
  </si>
  <si>
    <t xml:space="preserve">高要区</t>
  </si>
  <si>
    <t xml:space="preserve">清远市</t>
  </si>
  <si>
    <t xml:space="preserve">清城区</t>
  </si>
  <si>
    <t xml:space="preserve">清新区</t>
  </si>
  <si>
    <t xml:space="preserve">连州市</t>
  </si>
  <si>
    <t xml:space="preserve">佛冈县</t>
  </si>
  <si>
    <t xml:space="preserve">阳山县</t>
  </si>
  <si>
    <t xml:space="preserve">潮州市</t>
  </si>
  <si>
    <t xml:space="preserve">湘桥区</t>
  </si>
  <si>
    <t xml:space="preserve">潮安区</t>
  </si>
  <si>
    <t xml:space="preserve">揭阳市</t>
  </si>
  <si>
    <t xml:space="preserve">榕城区</t>
  </si>
  <si>
    <t xml:space="preserve">揭东区</t>
  </si>
  <si>
    <t xml:space="preserve">云浮市</t>
  </si>
  <si>
    <t xml:space="preserve">云城区</t>
  </si>
  <si>
    <t xml:space="preserve">郁南县</t>
  </si>
  <si>
    <t xml:space="preserve">云安区</t>
  </si>
  <si>
    <t xml:space="preserve">财政省直管县</t>
  </si>
  <si>
    <t xml:space="preserve">南澳县</t>
  </si>
  <si>
    <t xml:space="preserve">南雄市</t>
  </si>
  <si>
    <t xml:space="preserve">仁化县</t>
  </si>
  <si>
    <t xml:space="preserve">翁源县</t>
  </si>
  <si>
    <t xml:space="preserve">乳源县</t>
  </si>
  <si>
    <t xml:space="preserve">龙川县</t>
  </si>
  <si>
    <t xml:space="preserve">紫金县</t>
  </si>
  <si>
    <t xml:space="preserve">连平县</t>
  </si>
  <si>
    <t xml:space="preserve">兴宁市</t>
  </si>
  <si>
    <t xml:space="preserve">大埔县</t>
  </si>
  <si>
    <t xml:space="preserve">丰顺县</t>
  </si>
  <si>
    <t xml:space="preserve">五华县</t>
  </si>
  <si>
    <t xml:space="preserve">博罗县</t>
  </si>
  <si>
    <t xml:space="preserve">陆丰市</t>
  </si>
  <si>
    <t xml:space="preserve">海丰县</t>
  </si>
  <si>
    <t xml:space="preserve">陆河县</t>
  </si>
  <si>
    <t xml:space="preserve">阳春市</t>
  </si>
  <si>
    <t xml:space="preserve">雷州市</t>
  </si>
  <si>
    <t xml:space="preserve">廉江市</t>
  </si>
  <si>
    <t xml:space="preserve">徐闻县</t>
  </si>
  <si>
    <t xml:space="preserve">高州市</t>
  </si>
  <si>
    <t xml:space="preserve">化州市</t>
  </si>
  <si>
    <t xml:space="preserve">广宁县</t>
  </si>
  <si>
    <t xml:space="preserve">德庆县</t>
  </si>
  <si>
    <t xml:space="preserve">封开县</t>
  </si>
  <si>
    <t xml:space="preserve">怀集县</t>
  </si>
  <si>
    <t xml:space="preserve">英德市</t>
  </si>
  <si>
    <t xml:space="preserve">连山县</t>
  </si>
  <si>
    <t xml:space="preserve">连南县</t>
  </si>
  <si>
    <t xml:space="preserve">饶平县</t>
  </si>
  <si>
    <t xml:space="preserve">普宁市</t>
  </si>
  <si>
    <t xml:space="preserve">揭西县</t>
  </si>
  <si>
    <t xml:space="preserve">惠来县</t>
  </si>
  <si>
    <t xml:space="preserve">罗定市</t>
  </si>
  <si>
    <t xml:space="preserve">新兴县</t>
  </si>
  <si>
    <r>
      <rPr>
        <sz val="11"/>
        <color rgb="FF000000"/>
        <rFont val="Noto Sans"/>
        <family val="2"/>
      </rPr>
      <t xml:space="preserve">备注： </t>
    </r>
    <r>
      <rPr>
        <sz val="11"/>
        <color rgb="FF000000"/>
        <rFont val="宋体"/>
        <family val="0"/>
        <charset val="134"/>
      </rPr>
      <t xml:space="preserve">1.</t>
    </r>
    <r>
      <rPr>
        <sz val="11"/>
        <color rgb="FF000000"/>
        <rFont val="Noto Sans"/>
        <family val="2"/>
      </rPr>
      <t xml:space="preserve">补助资金可安排给城市社区卫生服务中心（站）、乡镇卫生院、村卫生站等基层医疗卫生机构和其他承担基本公共卫生服务任务的非基层医疗卫生机构。具体项目资金额度由各地根据项目开展实际统筹安排。
      </t>
    </r>
    <r>
      <rPr>
        <sz val="11"/>
        <color rgb="FF000000"/>
        <rFont val="宋体"/>
        <family val="0"/>
        <charset val="134"/>
      </rPr>
      <t xml:space="preserve">2.</t>
    </r>
    <r>
      <rPr>
        <sz val="11"/>
        <color rgb="FF000000"/>
        <rFont val="Noto Sans"/>
        <family val="2"/>
      </rPr>
      <t xml:space="preserve">地级以上市常住人口数不含财政省直管县数据。
      </t>
    </r>
    <r>
      <rPr>
        <sz val="11"/>
        <color rgb="FF000000"/>
        <rFont val="宋体"/>
        <family val="0"/>
        <charset val="134"/>
      </rPr>
      <t xml:space="preserve">3.</t>
    </r>
    <r>
      <rPr>
        <sz val="11"/>
        <color rgb="FF000000"/>
        <rFont val="Noto Sans"/>
        <family val="2"/>
      </rPr>
      <t xml:space="preserve">因四舍五入原因，普宁市应补助资金少安排</t>
    </r>
    <r>
      <rPr>
        <sz val="11"/>
        <color rgb="FF000000"/>
        <rFont val="宋体"/>
        <family val="0"/>
        <charset val="134"/>
      </rPr>
      <t xml:space="preserve">0.09</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深圳市补助资金由中央财政直接下达。</t>
    </r>
  </si>
  <si>
    <t xml:space="preserve">  </t>
  </si>
</sst>
</file>

<file path=xl/styles.xml><?xml version="1.0" encoding="utf-8"?>
<styleSheet xmlns="http://schemas.openxmlformats.org/spreadsheetml/2006/main">
  <numFmts count="4">
    <numFmt numFmtId="164" formatCode="General"/>
    <numFmt numFmtId="165" formatCode="_ * #,##0.00_ ;_ * \-#,##0.00_ ;_ * \-??_ ;_ @_ "/>
    <numFmt numFmtId="166" formatCode="#,##0.00_ "/>
    <numFmt numFmtId="167" formatCode="0%"/>
  </numFmts>
  <fonts count="20">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2"/>
      <color rgb="FF000000"/>
      <name val="Noto Sans"/>
      <family val="2"/>
    </font>
    <font>
      <sz val="12"/>
      <color rgb="FF000000"/>
      <name val="黑体"/>
      <family val="3"/>
      <charset val="134"/>
    </font>
    <font>
      <sz val="12"/>
      <color rgb="FF000000"/>
      <name val="宋体"/>
      <family val="0"/>
      <charset val="134"/>
    </font>
    <font>
      <sz val="16"/>
      <color rgb="FF000000"/>
      <name val="方正小标宋简体"/>
      <family val="0"/>
      <charset val="134"/>
    </font>
    <font>
      <sz val="16"/>
      <color rgb="FF000000"/>
      <name val="Noto Sans"/>
      <family val="2"/>
    </font>
    <font>
      <sz val="11"/>
      <name val="Noto Sans"/>
      <family val="2"/>
    </font>
    <font>
      <b val="true"/>
      <sz val="11"/>
      <color rgb="FF000000"/>
      <name val="Noto Sans"/>
      <family val="2"/>
    </font>
    <font>
      <b val="true"/>
      <sz val="11"/>
      <color rgb="FF000000"/>
      <name val="Arial"/>
      <family val="2"/>
    </font>
    <font>
      <b val="true"/>
      <sz val="12"/>
      <color rgb="FF000000"/>
      <name val="Noto Sans"/>
      <family val="2"/>
    </font>
    <font>
      <b val="true"/>
      <sz val="12"/>
      <color rgb="FF000000"/>
      <name val="Arial"/>
      <family val="2"/>
    </font>
    <font>
      <b val="true"/>
      <sz val="11"/>
      <color rgb="FF000000"/>
      <name val="宋体"/>
      <family val="0"/>
      <charset val="134"/>
    </font>
    <font>
      <sz val="11"/>
      <color rgb="FF000000"/>
      <name val="Arial"/>
      <family val="2"/>
    </font>
    <font>
      <sz val="11"/>
      <color rgb="FF000000"/>
      <name val="Noto Sans"/>
      <family val="2"/>
    </font>
    <font>
      <sz val="11"/>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fals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6" fontId="13" fillId="0" borderId="1" xfId="25" applyFont="true" applyBorder="true" applyAlignment="true" applyProtection="false">
      <alignment horizontal="center" vertical="center" textRotation="0" wrapText="true" indent="0" shrinkToFit="false"/>
      <protection locked="true" hidden="false"/>
    </xf>
    <xf numFmtId="165" fontId="13" fillId="0" borderId="1" xfId="15"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15" applyFont="true" applyBorder="true" applyAlignment="true" applyProtection="true">
      <alignment horizontal="center" vertical="center" textRotation="0" wrapText="false" indent="0" shrinkToFit="false"/>
      <protection locked="true" hidden="false"/>
    </xf>
    <xf numFmtId="165" fontId="17" fillId="0" borderId="1" xfId="15" applyFont="true" applyBorder="true" applyAlignment="true" applyProtection="true">
      <alignment horizontal="center"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false" indent="0" shrinkToFit="false"/>
      <protection locked="true" hidden="false"/>
    </xf>
    <xf numFmtId="166" fontId="17" fillId="0" borderId="1" xfId="25" applyFont="true" applyBorder="true" applyAlignment="true" applyProtection="false">
      <alignment horizontal="center" vertical="center" textRotation="0" wrapText="false" indent="0" shrinkToFit="false"/>
      <protection locked="true" hidden="false"/>
    </xf>
    <xf numFmtId="167" fontId="17" fillId="0" borderId="1" xfId="15"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MS Sans Serif" xfId="21"/>
    <cellStyle name="千位分隔 2" xfId="22"/>
    <cellStyle name="常规 2" xfId="23"/>
    <cellStyle name="常规 3" xfId="24"/>
    <cellStyle name="常规 4" xfId="25"/>
    <cellStyle name="常规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26" activePane="bottomLeft" state="frozen"/>
      <selection pane="topLeft" activeCell="A1" activeCellId="0" sqref="A1"/>
      <selection pane="bottomLeft" activeCell="F27" activeCellId="0" sqref="F27"/>
    </sheetView>
  </sheetViews>
  <sheetFormatPr defaultColWidth="8.9921875" defaultRowHeight="14.4" zeroHeight="false" outlineLevelRow="0" outlineLevelCol="0"/>
  <cols>
    <col collapsed="false" customWidth="true" hidden="false" outlineLevel="0" max="1" min="1" style="0" width="8.62"/>
    <col collapsed="false" customWidth="true" hidden="false" outlineLevel="0" max="2" min="2" style="1" width="13.75"/>
    <col collapsed="false" customWidth="true" hidden="false" outlineLevel="0" max="3" min="3" style="2" width="13.12"/>
    <col collapsed="false" customWidth="true" hidden="false" outlineLevel="0" max="4" min="4" style="0" width="11.24"/>
    <col collapsed="false" customWidth="true" hidden="false" outlineLevel="0" max="5" min="5" style="3" width="9.44"/>
    <col collapsed="false" customWidth="true" hidden="false" outlineLevel="0" max="6" min="6" style="0" width="17.12"/>
    <col collapsed="false" customWidth="true" hidden="false" outlineLevel="0" max="7" min="7" style="0" width="16.55"/>
    <col collapsed="false" customWidth="true" hidden="false" outlineLevel="0" max="8" min="8" style="0" width="14.49"/>
  </cols>
  <sheetData>
    <row r="1" customFormat="false" ht="21" hidden="false" customHeight="true" outlineLevel="0" collapsed="false">
      <c r="A1" s="4" t="s">
        <v>0</v>
      </c>
      <c r="B1" s="5"/>
      <c r="C1" s="6"/>
      <c r="D1" s="6"/>
      <c r="E1" s="6"/>
      <c r="F1" s="6"/>
      <c r="G1" s="6"/>
      <c r="H1" s="6"/>
    </row>
    <row r="2" customFormat="false" ht="29" hidden="false" customHeight="true" outlineLevel="0" collapsed="false">
      <c r="A2" s="7" t="s">
        <v>1</v>
      </c>
      <c r="B2" s="7"/>
      <c r="C2" s="7"/>
      <c r="D2" s="7"/>
      <c r="E2" s="7"/>
      <c r="F2" s="7"/>
      <c r="G2" s="7"/>
      <c r="H2" s="7"/>
    </row>
    <row r="3" customFormat="false" ht="24" hidden="false" customHeight="true" outlineLevel="0" collapsed="false">
      <c r="A3" s="8"/>
      <c r="B3" s="8"/>
      <c r="C3" s="8"/>
      <c r="D3" s="8"/>
      <c r="E3" s="8"/>
      <c r="F3" s="9"/>
      <c r="G3" s="10" t="s">
        <v>2</v>
      </c>
      <c r="H3" s="10"/>
    </row>
    <row r="4" s="15" customFormat="true" ht="51" hidden="false" customHeight="true" outlineLevel="0" collapsed="false">
      <c r="A4" s="11" t="s">
        <v>3</v>
      </c>
      <c r="B4" s="11" t="s">
        <v>4</v>
      </c>
      <c r="C4" s="12" t="s">
        <v>5</v>
      </c>
      <c r="D4" s="11" t="s">
        <v>6</v>
      </c>
      <c r="E4" s="13" t="s">
        <v>7</v>
      </c>
      <c r="F4" s="14" t="s">
        <v>8</v>
      </c>
      <c r="G4" s="14" t="s">
        <v>9</v>
      </c>
      <c r="H4" s="14" t="s">
        <v>10</v>
      </c>
    </row>
    <row r="5" s="15" customFormat="true" ht="31.2" hidden="false" customHeight="true" outlineLevel="0" collapsed="false">
      <c r="A5" s="11" t="s">
        <v>11</v>
      </c>
      <c r="B5" s="11"/>
      <c r="C5" s="12" t="s">
        <v>12</v>
      </c>
      <c r="D5" s="16" t="s">
        <v>13</v>
      </c>
      <c r="E5" s="12" t="s">
        <v>14</v>
      </c>
      <c r="F5" s="17" t="s">
        <v>15</v>
      </c>
      <c r="G5" s="17" t="s">
        <v>16</v>
      </c>
      <c r="H5" s="17" t="s">
        <v>17</v>
      </c>
    </row>
    <row r="6" s="22" customFormat="true" ht="24" hidden="false" customHeight="true" outlineLevel="0" collapsed="false">
      <c r="A6" s="18"/>
      <c r="B6" s="19" t="s">
        <v>18</v>
      </c>
      <c r="C6" s="20" t="n">
        <f aca="false">SUM(C7:C142)/2</f>
        <v>10043.34</v>
      </c>
      <c r="D6" s="20"/>
      <c r="E6" s="20"/>
      <c r="F6" s="21" t="n">
        <f aca="false">SUM(F7:F142)/2</f>
        <v>261917.39</v>
      </c>
      <c r="G6" s="21" t="n">
        <f aca="false">SUM(G7:G142)/2</f>
        <v>244220.23</v>
      </c>
      <c r="H6" s="21" t="n">
        <f aca="false">SUM(H7:H142)/2</f>
        <v>17697.16</v>
      </c>
    </row>
    <row r="7" s="22" customFormat="true" ht="24" hidden="false" customHeight="true" outlineLevel="0" collapsed="false">
      <c r="A7" s="23" t="n">
        <v>601</v>
      </c>
      <c r="B7" s="19" t="s">
        <v>19</v>
      </c>
      <c r="C7" s="20" t="n">
        <f aca="false">SUM(C8:C18)</f>
        <v>1490.44</v>
      </c>
      <c r="D7" s="20"/>
      <c r="E7" s="20"/>
      <c r="F7" s="21" t="n">
        <f aca="false">SUM(F8:F18)</f>
        <v>0</v>
      </c>
      <c r="G7" s="21" t="n">
        <f aca="false">SUM(G8:G18)</f>
        <v>0</v>
      </c>
      <c r="H7" s="21" t="n">
        <f aca="false">SUM(H8:H18)</f>
        <v>0</v>
      </c>
    </row>
    <row r="8" customFormat="false" ht="24" hidden="false" customHeight="true" outlineLevel="0" collapsed="false">
      <c r="A8" s="24" t="n">
        <v>601002</v>
      </c>
      <c r="B8" s="25" t="s">
        <v>20</v>
      </c>
      <c r="C8" s="26" t="n">
        <v>117.89</v>
      </c>
      <c r="D8" s="27" t="n">
        <v>0.3</v>
      </c>
      <c r="E8" s="27" t="n">
        <v>0.3</v>
      </c>
      <c r="F8" s="28" t="n">
        <f aca="false">ROUND(C8*74*(D8-E8),2)</f>
        <v>0</v>
      </c>
      <c r="G8" s="29" t="n">
        <v>0</v>
      </c>
      <c r="H8" s="28" t="n">
        <f aca="false">F8-G8</f>
        <v>0</v>
      </c>
    </row>
    <row r="9" customFormat="false" ht="24" hidden="false" customHeight="true" outlineLevel="0" collapsed="false">
      <c r="A9" s="24" t="n">
        <v>601003</v>
      </c>
      <c r="B9" s="25" t="s">
        <v>21</v>
      </c>
      <c r="C9" s="26" t="n">
        <v>169.36</v>
      </c>
      <c r="D9" s="27" t="n">
        <v>0.3</v>
      </c>
      <c r="E9" s="27" t="n">
        <v>0.3</v>
      </c>
      <c r="F9" s="28" t="n">
        <f aca="false">ROUND(C9*74*(D9-E9),2)</f>
        <v>0</v>
      </c>
      <c r="G9" s="29" t="n">
        <v>0</v>
      </c>
      <c r="H9" s="28" t="n">
        <f aca="false">F9-G9</f>
        <v>0</v>
      </c>
    </row>
    <row r="10" customFormat="false" ht="24" hidden="false" customHeight="true" outlineLevel="0" collapsed="false">
      <c r="A10" s="24" t="n">
        <v>601004</v>
      </c>
      <c r="B10" s="25" t="s">
        <v>22</v>
      </c>
      <c r="C10" s="26" t="n">
        <v>97</v>
      </c>
      <c r="D10" s="27" t="n">
        <v>0.3</v>
      </c>
      <c r="E10" s="27" t="n">
        <v>0.3</v>
      </c>
      <c r="F10" s="28" t="n">
        <f aca="false">ROUND(C10*74*(D10-E10),2)</f>
        <v>0</v>
      </c>
      <c r="G10" s="29" t="n">
        <v>0</v>
      </c>
      <c r="H10" s="28" t="n">
        <f aca="false">F10-G10</f>
        <v>0</v>
      </c>
    </row>
    <row r="11" customFormat="false" ht="24" hidden="false" customHeight="true" outlineLevel="0" collapsed="false">
      <c r="A11" s="24" t="n">
        <v>601005</v>
      </c>
      <c r="B11" s="30" t="s">
        <v>23</v>
      </c>
      <c r="C11" s="31" t="n">
        <v>174.66</v>
      </c>
      <c r="D11" s="32" t="n">
        <v>0.3</v>
      </c>
      <c r="E11" s="32" t="n">
        <v>0.3</v>
      </c>
      <c r="F11" s="28" t="n">
        <f aca="false">ROUND(C11*74*(D11-E11),2)</f>
        <v>0</v>
      </c>
      <c r="G11" s="29" t="n">
        <v>0</v>
      </c>
      <c r="H11" s="28" t="n">
        <f aca="false">F11-G11</f>
        <v>0</v>
      </c>
    </row>
    <row r="12" customFormat="false" ht="24" hidden="false" customHeight="true" outlineLevel="0" collapsed="false">
      <c r="A12" s="24" t="n">
        <v>601006</v>
      </c>
      <c r="B12" s="30" t="s">
        <v>24</v>
      </c>
      <c r="C12" s="31" t="n">
        <v>271.43</v>
      </c>
      <c r="D12" s="32" t="n">
        <v>0.3</v>
      </c>
      <c r="E12" s="32" t="n">
        <v>0.3</v>
      </c>
      <c r="F12" s="28" t="n">
        <f aca="false">ROUND(C12*74*(D12-E12),2)</f>
        <v>0</v>
      </c>
      <c r="G12" s="29" t="n">
        <v>0</v>
      </c>
      <c r="H12" s="28" t="n">
        <f aca="false">F12-G12</f>
        <v>0</v>
      </c>
    </row>
    <row r="13" customFormat="false" ht="24" hidden="false" customHeight="true" outlineLevel="0" collapsed="false">
      <c r="A13" s="24" t="n">
        <v>601007</v>
      </c>
      <c r="B13" s="30" t="s">
        <v>25</v>
      </c>
      <c r="C13" s="31" t="n">
        <v>111.41</v>
      </c>
      <c r="D13" s="32" t="n">
        <v>0.3</v>
      </c>
      <c r="E13" s="32" t="n">
        <v>0.3</v>
      </c>
      <c r="F13" s="28" t="n">
        <f aca="false">ROUND(C13*74*(D13-E13),2)</f>
        <v>0</v>
      </c>
      <c r="G13" s="29" t="n">
        <v>0</v>
      </c>
      <c r="H13" s="28" t="n">
        <f aca="false">F13-G13</f>
        <v>0</v>
      </c>
    </row>
    <row r="14" customFormat="false" ht="24" hidden="false" customHeight="true" outlineLevel="0" collapsed="false">
      <c r="A14" s="24" t="n">
        <v>601008</v>
      </c>
      <c r="B14" s="25" t="s">
        <v>26</v>
      </c>
      <c r="C14" s="26" t="n">
        <v>109.26</v>
      </c>
      <c r="D14" s="27" t="n">
        <v>0.3</v>
      </c>
      <c r="E14" s="27" t="n">
        <v>0.3</v>
      </c>
      <c r="F14" s="28" t="n">
        <f aca="false">ROUND(C14*74*(D14-E14),2)</f>
        <v>0</v>
      </c>
      <c r="G14" s="29" t="n">
        <v>0</v>
      </c>
      <c r="H14" s="28" t="n">
        <f aca="false">F14-G14</f>
        <v>0</v>
      </c>
    </row>
    <row r="15" customFormat="false" ht="24" hidden="false" customHeight="true" outlineLevel="0" collapsed="false">
      <c r="A15" s="24" t="n">
        <v>601009</v>
      </c>
      <c r="B15" s="25" t="s">
        <v>27</v>
      </c>
      <c r="C15" s="26" t="n">
        <v>177.7</v>
      </c>
      <c r="D15" s="27" t="n">
        <v>0.3</v>
      </c>
      <c r="E15" s="27" t="n">
        <v>0.3</v>
      </c>
      <c r="F15" s="28" t="n">
        <f aca="false">ROUND(C15*74*(D15-E15),2)</f>
        <v>0</v>
      </c>
      <c r="G15" s="29" t="n">
        <v>0</v>
      </c>
      <c r="H15" s="28" t="n">
        <f aca="false">F15-G15</f>
        <v>0</v>
      </c>
    </row>
    <row r="16" customFormat="false" ht="24" hidden="false" customHeight="true" outlineLevel="0" collapsed="false">
      <c r="A16" s="24" t="n">
        <v>601010</v>
      </c>
      <c r="B16" s="30" t="s">
        <v>28</v>
      </c>
      <c r="C16" s="31" t="n">
        <v>75.17</v>
      </c>
      <c r="D16" s="32" t="n">
        <v>0.3</v>
      </c>
      <c r="E16" s="32" t="n">
        <v>0.3</v>
      </c>
      <c r="F16" s="28" t="n">
        <f aca="false">ROUND(C16*74*(D16-E16),2)</f>
        <v>0</v>
      </c>
      <c r="G16" s="29" t="n">
        <v>0</v>
      </c>
      <c r="H16" s="28" t="n">
        <f aca="false">F16-G16</f>
        <v>0</v>
      </c>
    </row>
    <row r="17" customFormat="false" ht="24" hidden="false" customHeight="true" outlineLevel="0" collapsed="false">
      <c r="A17" s="24" t="n">
        <v>601012</v>
      </c>
      <c r="B17" s="30" t="s">
        <v>29</v>
      </c>
      <c r="C17" s="31" t="n">
        <v>64.71</v>
      </c>
      <c r="D17" s="32" t="n">
        <v>0.3</v>
      </c>
      <c r="E17" s="32" t="n">
        <v>0.3</v>
      </c>
      <c r="F17" s="28" t="n">
        <f aca="false">ROUND(C17*74*(D17-E17),2)</f>
        <v>0</v>
      </c>
      <c r="G17" s="29" t="n">
        <v>0</v>
      </c>
      <c r="H17" s="28" t="n">
        <f aca="false">F17-G17</f>
        <v>0</v>
      </c>
    </row>
    <row r="18" customFormat="false" ht="24" hidden="false" customHeight="true" outlineLevel="0" collapsed="false">
      <c r="A18" s="24" t="n">
        <v>601013</v>
      </c>
      <c r="B18" s="30" t="s">
        <v>30</v>
      </c>
      <c r="C18" s="31" t="n">
        <v>121.85</v>
      </c>
      <c r="D18" s="32" t="n">
        <v>0.3</v>
      </c>
      <c r="E18" s="32" t="n">
        <v>0.3</v>
      </c>
      <c r="F18" s="28" t="n">
        <f aca="false">ROUND(C18*74*(D18-E18),2)</f>
        <v>0</v>
      </c>
      <c r="G18" s="29" t="n">
        <v>0</v>
      </c>
      <c r="H18" s="28" t="n">
        <f aca="false">F18-G18</f>
        <v>0</v>
      </c>
    </row>
    <row r="19" s="22" customFormat="true" ht="24" hidden="false" customHeight="true" outlineLevel="0" collapsed="false">
      <c r="A19" s="23" t="n">
        <v>603</v>
      </c>
      <c r="B19" s="33" t="s">
        <v>31</v>
      </c>
      <c r="C19" s="34" t="n">
        <f aca="false">SUM(C20:C22)</f>
        <v>189.11</v>
      </c>
      <c r="D19" s="34"/>
      <c r="E19" s="34"/>
      <c r="F19" s="21" t="n">
        <f aca="false">SUM(F20:F22)</f>
        <v>0</v>
      </c>
      <c r="G19" s="21" t="n">
        <f aca="false">SUM(G20:G22)</f>
        <v>0</v>
      </c>
      <c r="H19" s="21" t="n">
        <f aca="false">SUM(H20:H22)</f>
        <v>0</v>
      </c>
    </row>
    <row r="20" customFormat="false" ht="24" hidden="false" customHeight="true" outlineLevel="0" collapsed="false">
      <c r="A20" s="24" t="n">
        <v>603002</v>
      </c>
      <c r="B20" s="25" t="s">
        <v>32</v>
      </c>
      <c r="C20" s="26" t="n">
        <v>109.81</v>
      </c>
      <c r="D20" s="27" t="n">
        <v>0.3</v>
      </c>
      <c r="E20" s="27" t="n">
        <v>0.3</v>
      </c>
      <c r="F20" s="28" t="n">
        <f aca="false">ROUND(C20*74*(D20-E20),2)</f>
        <v>0</v>
      </c>
      <c r="G20" s="29" t="n">
        <v>0</v>
      </c>
      <c r="H20" s="28" t="n">
        <f aca="false">F20-G20</f>
        <v>0</v>
      </c>
    </row>
    <row r="21" customFormat="false" ht="24" hidden="false" customHeight="true" outlineLevel="0" collapsed="false">
      <c r="A21" s="24" t="n">
        <v>603003</v>
      </c>
      <c r="B21" s="25" t="s">
        <v>33</v>
      </c>
      <c r="C21" s="26" t="n">
        <v>30.29</v>
      </c>
      <c r="D21" s="27" t="n">
        <v>0.3</v>
      </c>
      <c r="E21" s="27" t="n">
        <v>0.3</v>
      </c>
      <c r="F21" s="28" t="n">
        <f aca="false">ROUND(C21*74*(D21-E21),2)</f>
        <v>0</v>
      </c>
      <c r="G21" s="29" t="n">
        <v>0</v>
      </c>
      <c r="H21" s="28" t="n">
        <f aca="false">F21-G21</f>
        <v>0</v>
      </c>
    </row>
    <row r="22" customFormat="false" ht="24" hidden="false" customHeight="true" outlineLevel="0" collapsed="false">
      <c r="A22" s="24" t="n">
        <v>603004</v>
      </c>
      <c r="B22" s="25" t="s">
        <v>34</v>
      </c>
      <c r="C22" s="26" t="n">
        <v>49.01</v>
      </c>
      <c r="D22" s="27" t="n">
        <v>0.3</v>
      </c>
      <c r="E22" s="27" t="n">
        <v>0.3</v>
      </c>
      <c r="F22" s="28" t="n">
        <f aca="false">ROUND(C22*74*(D22-E22),2)</f>
        <v>0</v>
      </c>
      <c r="G22" s="29" t="n">
        <v>0</v>
      </c>
      <c r="H22" s="28" t="n">
        <f aca="false">F22-G22</f>
        <v>0</v>
      </c>
    </row>
    <row r="23" customFormat="false" ht="24" hidden="false" customHeight="true" outlineLevel="0" collapsed="false">
      <c r="A23" s="23" t="n">
        <v>604</v>
      </c>
      <c r="B23" s="33" t="s">
        <v>35</v>
      </c>
      <c r="C23" s="34" t="n">
        <f aca="false">SUM(C24:C29)</f>
        <v>557.6</v>
      </c>
      <c r="D23" s="34"/>
      <c r="E23" s="34"/>
      <c r="F23" s="21" t="n">
        <f aca="false">SUM(F24:F29)</f>
        <v>26102.02</v>
      </c>
      <c r="G23" s="21" t="n">
        <f aca="false">SUM(G24:G29)</f>
        <v>24338.37</v>
      </c>
      <c r="H23" s="21" t="n">
        <f aca="false">SUM(H24:H29)</f>
        <v>1763.65</v>
      </c>
    </row>
    <row r="24" customFormat="false" ht="24" hidden="false" customHeight="true" outlineLevel="0" collapsed="false">
      <c r="A24" s="24" t="n">
        <v>604002</v>
      </c>
      <c r="B24" s="25" t="s">
        <v>36</v>
      </c>
      <c r="C24" s="26" t="n">
        <v>83.88</v>
      </c>
      <c r="D24" s="27" t="n">
        <v>0.85</v>
      </c>
      <c r="E24" s="27" t="n">
        <v>0.3</v>
      </c>
      <c r="F24" s="28" t="n">
        <f aca="false">ROUND(C24*74*(D24-E24),2)</f>
        <v>3413.92</v>
      </c>
      <c r="G24" s="29" t="n">
        <v>3183.24</v>
      </c>
      <c r="H24" s="28" t="n">
        <f aca="false">F24-G24</f>
        <v>230.68</v>
      </c>
    </row>
    <row r="25" customFormat="false" ht="24" hidden="false" customHeight="true" outlineLevel="0" collapsed="false">
      <c r="A25" s="24" t="n">
        <v>604003</v>
      </c>
      <c r="B25" s="25" t="s">
        <v>37</v>
      </c>
      <c r="C25" s="26" t="n">
        <v>56.02</v>
      </c>
      <c r="D25" s="27" t="n">
        <v>0.85</v>
      </c>
      <c r="E25" s="27" t="n">
        <v>0.3</v>
      </c>
      <c r="F25" s="28" t="n">
        <f aca="false">ROUND(C25*74*(D25-E25),2)</f>
        <v>2280.01</v>
      </c>
      <c r="G25" s="29" t="n">
        <v>2125.96</v>
      </c>
      <c r="H25" s="28" t="n">
        <f aca="false">F25-G25</f>
        <v>154.05</v>
      </c>
    </row>
    <row r="26" s="22" customFormat="true" ht="24" hidden="false" customHeight="true" outlineLevel="0" collapsed="false">
      <c r="A26" s="24" t="n">
        <v>604004</v>
      </c>
      <c r="B26" s="25" t="s">
        <v>38</v>
      </c>
      <c r="C26" s="26" t="n">
        <v>82.69</v>
      </c>
      <c r="D26" s="27" t="n">
        <v>0.85</v>
      </c>
      <c r="E26" s="27" t="n">
        <v>0.3</v>
      </c>
      <c r="F26" s="28" t="n">
        <f aca="false">ROUND(C26*74*(D26-E26),2)</f>
        <v>3365.48</v>
      </c>
      <c r="G26" s="29" t="n">
        <v>3138.09</v>
      </c>
      <c r="H26" s="28" t="n">
        <f aca="false">F26-G26</f>
        <v>227.39</v>
      </c>
    </row>
    <row r="27" customFormat="false" ht="24" hidden="false" customHeight="true" outlineLevel="0" collapsed="false">
      <c r="A27" s="24" t="n">
        <v>604005</v>
      </c>
      <c r="B27" s="25" t="s">
        <v>39</v>
      </c>
      <c r="C27" s="26" t="n">
        <v>28.01</v>
      </c>
      <c r="D27" s="27" t="n">
        <v>0.85</v>
      </c>
      <c r="E27" s="27" t="n">
        <v>0.3</v>
      </c>
      <c r="F27" s="28" t="n">
        <f aca="false">ROUND(C27*74*(D27-E27),2)</f>
        <v>1140.01</v>
      </c>
      <c r="G27" s="29" t="n">
        <v>1062.98</v>
      </c>
      <c r="H27" s="28" t="n">
        <f aca="false">F27-G27</f>
        <v>77.03</v>
      </c>
    </row>
    <row r="28" customFormat="false" ht="24" hidden="false" customHeight="true" outlineLevel="0" collapsed="false">
      <c r="A28" s="24" t="n">
        <v>604006</v>
      </c>
      <c r="B28" s="25" t="s">
        <v>40</v>
      </c>
      <c r="C28" s="26" t="n">
        <v>171.01</v>
      </c>
      <c r="D28" s="27" t="n">
        <v>1</v>
      </c>
      <c r="E28" s="27" t="n">
        <v>0.3</v>
      </c>
      <c r="F28" s="28" t="n">
        <f aca="false">ROUND(C28*74*(D28-E28),2)</f>
        <v>8858.32</v>
      </c>
      <c r="G28" s="29" t="n">
        <v>8259.78</v>
      </c>
      <c r="H28" s="28" t="n">
        <f aca="false">F28-G28</f>
        <v>598.539999999999</v>
      </c>
    </row>
    <row r="29" customFormat="false" ht="24" hidden="false" customHeight="true" outlineLevel="0" collapsed="false">
      <c r="A29" s="24" t="n">
        <v>604007</v>
      </c>
      <c r="B29" s="25" t="s">
        <v>41</v>
      </c>
      <c r="C29" s="26" t="n">
        <v>135.99</v>
      </c>
      <c r="D29" s="27" t="n">
        <v>1</v>
      </c>
      <c r="E29" s="27" t="n">
        <v>0.3</v>
      </c>
      <c r="F29" s="28" t="n">
        <f aca="false">ROUND(C29*74*(D29-E29),2)</f>
        <v>7044.28</v>
      </c>
      <c r="G29" s="29" t="n">
        <v>6568.32</v>
      </c>
      <c r="H29" s="28" t="n">
        <f aca="false">F29-G29</f>
        <v>475.96</v>
      </c>
    </row>
    <row r="30" s="22" customFormat="true" ht="24" hidden="false" customHeight="true" outlineLevel="0" collapsed="false">
      <c r="A30" s="23" t="n">
        <v>605</v>
      </c>
      <c r="B30" s="33" t="s">
        <v>42</v>
      </c>
      <c r="C30" s="34" t="n">
        <f aca="false">SUM(C31:C35)</f>
        <v>790.57</v>
      </c>
      <c r="D30" s="34"/>
      <c r="E30" s="34"/>
      <c r="F30" s="21" t="n">
        <f aca="false">SUM(F31:F35)</f>
        <v>0</v>
      </c>
      <c r="G30" s="21" t="n">
        <f aca="false">SUM(G31:G35)</f>
        <v>0</v>
      </c>
      <c r="H30" s="21" t="n">
        <f aca="false">SUM(H31:H35)</f>
        <v>0</v>
      </c>
    </row>
    <row r="31" customFormat="false" ht="24" hidden="false" customHeight="true" outlineLevel="0" collapsed="false">
      <c r="A31" s="24" t="n">
        <v>605002</v>
      </c>
      <c r="B31" s="25" t="s">
        <v>43</v>
      </c>
      <c r="C31" s="26" t="n">
        <v>118.4</v>
      </c>
      <c r="D31" s="27" t="n">
        <v>0.3</v>
      </c>
      <c r="E31" s="27" t="n">
        <v>0.3</v>
      </c>
      <c r="F31" s="28" t="n">
        <f aca="false">ROUND(C31*74*(D31-E31),2)</f>
        <v>0</v>
      </c>
      <c r="G31" s="29" t="n">
        <v>0</v>
      </c>
      <c r="H31" s="28" t="n">
        <f aca="false">F31-G31</f>
        <v>0</v>
      </c>
    </row>
    <row r="32" customFormat="false" ht="24" hidden="false" customHeight="true" outlineLevel="0" collapsed="false">
      <c r="A32" s="24" t="n">
        <v>605003</v>
      </c>
      <c r="B32" s="25" t="s">
        <v>44</v>
      </c>
      <c r="C32" s="26" t="n">
        <v>290.5</v>
      </c>
      <c r="D32" s="27" t="n">
        <v>0.3</v>
      </c>
      <c r="E32" s="27" t="n">
        <v>0.3</v>
      </c>
      <c r="F32" s="28" t="n">
        <f aca="false">ROUND(C32*74*(D32-E32),2)</f>
        <v>0</v>
      </c>
      <c r="G32" s="29" t="n">
        <v>0</v>
      </c>
      <c r="H32" s="28" t="n">
        <f aca="false">F32-G32</f>
        <v>0</v>
      </c>
    </row>
    <row r="33" customFormat="false" ht="24" hidden="false" customHeight="true" outlineLevel="0" collapsed="false">
      <c r="A33" s="24" t="n">
        <v>605004</v>
      </c>
      <c r="B33" s="25" t="s">
        <v>45</v>
      </c>
      <c r="C33" s="35" t="n">
        <v>270.47</v>
      </c>
      <c r="D33" s="27" t="n">
        <v>0.3</v>
      </c>
      <c r="E33" s="36" t="n">
        <v>0.3</v>
      </c>
      <c r="F33" s="28" t="n">
        <f aca="false">ROUND(C33*74*(D33-E33),2)</f>
        <v>0</v>
      </c>
      <c r="G33" s="29" t="n">
        <v>0</v>
      </c>
      <c r="H33" s="28" t="n">
        <f aca="false">F33-G33</f>
        <v>0</v>
      </c>
    </row>
    <row r="34" customFormat="false" ht="24" hidden="false" customHeight="true" outlineLevel="0" collapsed="false">
      <c r="A34" s="24" t="n">
        <v>605005</v>
      </c>
      <c r="B34" s="25" t="s">
        <v>46</v>
      </c>
      <c r="C34" s="26" t="n">
        <v>44.29</v>
      </c>
      <c r="D34" s="27" t="n">
        <v>0.3</v>
      </c>
      <c r="E34" s="27" t="n">
        <v>0.3</v>
      </c>
      <c r="F34" s="28" t="n">
        <f aca="false">ROUND(C34*74*(D34-E34),2)</f>
        <v>0</v>
      </c>
      <c r="G34" s="29" t="n">
        <v>0</v>
      </c>
      <c r="H34" s="28" t="n">
        <f aca="false">F34-G34</f>
        <v>0</v>
      </c>
    </row>
    <row r="35" customFormat="false" ht="24" hidden="false" customHeight="true" outlineLevel="0" collapsed="false">
      <c r="A35" s="24" t="n">
        <v>605006</v>
      </c>
      <c r="B35" s="25" t="s">
        <v>47</v>
      </c>
      <c r="C35" s="26" t="n">
        <v>66.91</v>
      </c>
      <c r="D35" s="27" t="n">
        <v>0.3</v>
      </c>
      <c r="E35" s="27" t="n">
        <v>0.3</v>
      </c>
      <c r="F35" s="28" t="n">
        <f aca="false">ROUND(C35*74*(D35-E35),2)</f>
        <v>0</v>
      </c>
      <c r="G35" s="29" t="n">
        <v>0</v>
      </c>
      <c r="H35" s="28" t="n">
        <f aca="false">F35-G35</f>
        <v>0</v>
      </c>
    </row>
    <row r="36" customFormat="false" ht="24" hidden="false" customHeight="true" outlineLevel="0" collapsed="false">
      <c r="A36" s="23" t="n">
        <v>606</v>
      </c>
      <c r="B36" s="33" t="s">
        <v>48</v>
      </c>
      <c r="C36" s="34" t="n">
        <f aca="false">SUM(C37:C42)</f>
        <v>190.79</v>
      </c>
      <c r="D36" s="34"/>
      <c r="E36" s="34"/>
      <c r="F36" s="21" t="n">
        <f aca="false">SUM(F37:F42)</f>
        <v>7765.17</v>
      </c>
      <c r="G36" s="21" t="n">
        <f aca="false">SUM(G37:G42)</f>
        <v>7240.49</v>
      </c>
      <c r="H36" s="21" t="n">
        <f aca="false">SUM(H37:H42)</f>
        <v>524.68</v>
      </c>
    </row>
    <row r="37" customFormat="false" ht="24" hidden="false" customHeight="true" outlineLevel="0" collapsed="false">
      <c r="A37" s="24" t="n">
        <v>606002</v>
      </c>
      <c r="B37" s="25" t="s">
        <v>49</v>
      </c>
      <c r="C37" s="26" t="n">
        <v>41.11</v>
      </c>
      <c r="D37" s="27" t="n">
        <v>0.85</v>
      </c>
      <c r="E37" s="27" t="n">
        <v>0.3</v>
      </c>
      <c r="F37" s="28" t="n">
        <f aca="false">ROUND(C37*74*(D37-E37),2)</f>
        <v>1673.18</v>
      </c>
      <c r="G37" s="29" t="n">
        <v>1560.12</v>
      </c>
      <c r="H37" s="28" t="n">
        <f aca="false">F37-G37</f>
        <v>113.06</v>
      </c>
    </row>
    <row r="38" s="22" customFormat="true" ht="24" hidden="false" customHeight="true" outlineLevel="0" collapsed="false">
      <c r="A38" s="24" t="n">
        <v>606003</v>
      </c>
      <c r="B38" s="25" t="s">
        <v>50</v>
      </c>
      <c r="C38" s="26" t="n">
        <v>31.85</v>
      </c>
      <c r="D38" s="27" t="n">
        <v>0.85</v>
      </c>
      <c r="E38" s="27" t="n">
        <v>0.3</v>
      </c>
      <c r="F38" s="28" t="n">
        <f aca="false">ROUND(C38*74*(D38-E38),2)</f>
        <v>1296.3</v>
      </c>
      <c r="G38" s="29" t="n">
        <v>1208.71</v>
      </c>
      <c r="H38" s="28" t="n">
        <f aca="false">F38-G38</f>
        <v>87.5899999999999</v>
      </c>
    </row>
    <row r="39" customFormat="false" ht="24" hidden="false" customHeight="true" outlineLevel="0" collapsed="false">
      <c r="A39" s="24" t="n">
        <v>606004</v>
      </c>
      <c r="B39" s="25" t="s">
        <v>51</v>
      </c>
      <c r="C39" s="26" t="n">
        <v>32.12</v>
      </c>
      <c r="D39" s="27" t="n">
        <v>0.85</v>
      </c>
      <c r="E39" s="27" t="n">
        <v>0.3</v>
      </c>
      <c r="F39" s="28" t="n">
        <f aca="false">ROUND(C39*74*(D39-E39),2)</f>
        <v>1307.28</v>
      </c>
      <c r="G39" s="29" t="n">
        <v>1218.96</v>
      </c>
      <c r="H39" s="28" t="n">
        <f aca="false">F39-G39</f>
        <v>88.3199999999999</v>
      </c>
    </row>
    <row r="40" customFormat="false" ht="24" hidden="false" customHeight="true" outlineLevel="0" collapsed="false">
      <c r="A40" s="24" t="n">
        <v>606005</v>
      </c>
      <c r="B40" s="25" t="s">
        <v>52</v>
      </c>
      <c r="C40" s="26" t="n">
        <v>41.95</v>
      </c>
      <c r="D40" s="27" t="n">
        <v>0.85</v>
      </c>
      <c r="E40" s="27" t="n">
        <v>0.3</v>
      </c>
      <c r="F40" s="28" t="n">
        <f aca="false">ROUND(C40*74*(D40-E40),2)</f>
        <v>1707.37</v>
      </c>
      <c r="G40" s="29" t="n">
        <v>1592.01</v>
      </c>
      <c r="H40" s="28" t="n">
        <f aca="false">F40-G40</f>
        <v>115.36</v>
      </c>
    </row>
    <row r="41" customFormat="false" ht="24" hidden="false" customHeight="true" outlineLevel="0" collapsed="false">
      <c r="A41" s="24" t="n">
        <v>606008</v>
      </c>
      <c r="B41" s="25" t="s">
        <v>53</v>
      </c>
      <c r="C41" s="26" t="n">
        <v>21.85</v>
      </c>
      <c r="D41" s="27" t="n">
        <v>0.85</v>
      </c>
      <c r="E41" s="27" t="n">
        <v>0.3</v>
      </c>
      <c r="F41" s="28" t="n">
        <f aca="false">ROUND(C41*74*(D41-E41),2)</f>
        <v>889.3</v>
      </c>
      <c r="G41" s="29" t="n">
        <v>829.21</v>
      </c>
      <c r="H41" s="28" t="n">
        <f aca="false">F41-G41</f>
        <v>60.0899999999999</v>
      </c>
    </row>
    <row r="42" customFormat="false" ht="24" hidden="false" customHeight="true" outlineLevel="0" collapsed="false">
      <c r="A42" s="24" t="n">
        <v>606010</v>
      </c>
      <c r="B42" s="25" t="s">
        <v>54</v>
      </c>
      <c r="C42" s="26" t="n">
        <v>21.91</v>
      </c>
      <c r="D42" s="27" t="n">
        <v>0.85</v>
      </c>
      <c r="E42" s="27" t="n">
        <v>0.3</v>
      </c>
      <c r="F42" s="28" t="n">
        <f aca="false">ROUND(C42*74*(D42-E42),2)</f>
        <v>891.74</v>
      </c>
      <c r="G42" s="29" t="n">
        <v>831.48</v>
      </c>
      <c r="H42" s="28" t="n">
        <f aca="false">F42-G42</f>
        <v>60.26</v>
      </c>
    </row>
    <row r="43" s="22" customFormat="true" ht="24" hidden="false" customHeight="true" outlineLevel="0" collapsed="false">
      <c r="A43" s="23" t="n">
        <v>607</v>
      </c>
      <c r="B43" s="33" t="s">
        <v>55</v>
      </c>
      <c r="C43" s="34" t="n">
        <f aca="false">SUM(C44:C46)</f>
        <v>131.65</v>
      </c>
      <c r="D43" s="34"/>
      <c r="E43" s="34"/>
      <c r="F43" s="21" t="n">
        <f aca="false">SUM(F44:F46)</f>
        <v>5816.26</v>
      </c>
      <c r="G43" s="21" t="n">
        <f aca="false">SUM(G44:G46)</f>
        <v>5423.26</v>
      </c>
      <c r="H43" s="21" t="n">
        <f aca="false">SUM(H44:H46)</f>
        <v>393</v>
      </c>
    </row>
    <row r="44" customFormat="false" ht="24" hidden="false" customHeight="true" outlineLevel="0" collapsed="false">
      <c r="A44" s="24" t="n">
        <v>607002</v>
      </c>
      <c r="B44" s="25" t="s">
        <v>56</v>
      </c>
      <c r="C44" s="26" t="n">
        <v>52.57</v>
      </c>
      <c r="D44" s="27" t="n">
        <v>0.85</v>
      </c>
      <c r="E44" s="27" t="n">
        <v>0.3</v>
      </c>
      <c r="F44" s="28" t="n">
        <f aca="false">ROUND(C44*74*(D44-E44),2)</f>
        <v>2139.6</v>
      </c>
      <c r="G44" s="29" t="n">
        <v>1995.03</v>
      </c>
      <c r="H44" s="28" t="n">
        <f aca="false">F44-G44</f>
        <v>144.57</v>
      </c>
    </row>
    <row r="45" customFormat="false" ht="24" hidden="false" customHeight="true" outlineLevel="0" collapsed="false">
      <c r="A45" s="24" t="n">
        <v>607003</v>
      </c>
      <c r="B45" s="25" t="s">
        <v>57</v>
      </c>
      <c r="C45" s="26" t="n">
        <v>37.81</v>
      </c>
      <c r="D45" s="27" t="n">
        <v>0.85</v>
      </c>
      <c r="E45" s="27" t="n">
        <v>0.3</v>
      </c>
      <c r="F45" s="28" t="n">
        <f aca="false">ROUND(C45*74*(D45-E45),2)</f>
        <v>1538.87</v>
      </c>
      <c r="G45" s="29" t="n">
        <v>1434.89</v>
      </c>
      <c r="H45" s="28" t="n">
        <f aca="false">F45-G45</f>
        <v>103.98</v>
      </c>
    </row>
    <row r="46" customFormat="false" ht="24" hidden="false" customHeight="true" outlineLevel="0" collapsed="false">
      <c r="A46" s="24" t="n">
        <v>607004</v>
      </c>
      <c r="B46" s="25" t="s">
        <v>58</v>
      </c>
      <c r="C46" s="26" t="n">
        <v>41.27</v>
      </c>
      <c r="D46" s="27" t="n">
        <v>1</v>
      </c>
      <c r="E46" s="27" t="n">
        <v>0.3</v>
      </c>
      <c r="F46" s="28" t="n">
        <f aca="false">ROUND(C46*74*(D46-E46),2)</f>
        <v>2137.79</v>
      </c>
      <c r="G46" s="29" t="n">
        <v>1993.34</v>
      </c>
      <c r="H46" s="28" t="n">
        <f aca="false">F46-G46</f>
        <v>144.45</v>
      </c>
    </row>
    <row r="47" customFormat="false" ht="24" hidden="false" customHeight="true" outlineLevel="0" collapsed="false">
      <c r="A47" s="23" t="n">
        <v>608</v>
      </c>
      <c r="B47" s="33" t="s">
        <v>59</v>
      </c>
      <c r="C47" s="34" t="n">
        <f aca="false">SUM(C48:C51)</f>
        <v>141.37</v>
      </c>
      <c r="D47" s="34"/>
      <c r="E47" s="34"/>
      <c r="F47" s="21" t="n">
        <f aca="false">SUM(F48:F51)</f>
        <v>7322.97</v>
      </c>
      <c r="G47" s="21" t="n">
        <f aca="false">SUM(G48:G51)</f>
        <v>6828.18</v>
      </c>
      <c r="H47" s="21" t="n">
        <f aca="false">SUM(H48:H51)</f>
        <v>494.79</v>
      </c>
    </row>
    <row r="48" customFormat="false" ht="24" hidden="false" customHeight="true" outlineLevel="0" collapsed="false">
      <c r="A48" s="24" t="n">
        <v>608002</v>
      </c>
      <c r="B48" s="25" t="s">
        <v>60</v>
      </c>
      <c r="C48" s="26" t="n">
        <v>42.35</v>
      </c>
      <c r="D48" s="27" t="n">
        <v>1</v>
      </c>
      <c r="E48" s="27" t="n">
        <v>0.3</v>
      </c>
      <c r="F48" s="28" t="n">
        <f aca="false">ROUND(C48*74*(D48-E48),2)</f>
        <v>2193.73</v>
      </c>
      <c r="G48" s="29" t="n">
        <v>2045.51</v>
      </c>
      <c r="H48" s="28" t="n">
        <f aca="false">F48-G48</f>
        <v>148.22</v>
      </c>
    </row>
    <row r="49" customFormat="false" ht="24" hidden="false" customHeight="true" outlineLevel="0" collapsed="false">
      <c r="A49" s="24" t="n">
        <v>608004</v>
      </c>
      <c r="B49" s="25" t="s">
        <v>61</v>
      </c>
      <c r="C49" s="26" t="n">
        <v>54.36</v>
      </c>
      <c r="D49" s="27" t="n">
        <v>1</v>
      </c>
      <c r="E49" s="27" t="n">
        <v>0.3</v>
      </c>
      <c r="F49" s="28" t="n">
        <f aca="false">ROUND(C49*74*(D49-E49),2)</f>
        <v>2815.85</v>
      </c>
      <c r="G49" s="29" t="n">
        <v>2625.59</v>
      </c>
      <c r="H49" s="28" t="n">
        <f aca="false">F49-G49</f>
        <v>190.26</v>
      </c>
    </row>
    <row r="50" customFormat="false" ht="24" hidden="false" customHeight="true" outlineLevel="0" collapsed="false">
      <c r="A50" s="24" t="n">
        <v>608005</v>
      </c>
      <c r="B50" s="25" t="s">
        <v>62</v>
      </c>
      <c r="C50" s="26" t="n">
        <v>23.52</v>
      </c>
      <c r="D50" s="27" t="n">
        <v>1</v>
      </c>
      <c r="E50" s="27" t="n">
        <v>0.3</v>
      </c>
      <c r="F50" s="28" t="n">
        <f aca="false">ROUND(C50*74*(D50-E50),2)</f>
        <v>1218.34</v>
      </c>
      <c r="G50" s="29" t="n">
        <v>1136.02</v>
      </c>
      <c r="H50" s="28" t="n">
        <f aca="false">F50-G50</f>
        <v>82.3199999999999</v>
      </c>
    </row>
    <row r="51" s="22" customFormat="true" ht="24" hidden="false" customHeight="true" outlineLevel="0" collapsed="false">
      <c r="A51" s="24" t="n">
        <v>608006</v>
      </c>
      <c r="B51" s="25" t="s">
        <v>63</v>
      </c>
      <c r="C51" s="26" t="n">
        <v>21.14</v>
      </c>
      <c r="D51" s="27" t="n">
        <v>1</v>
      </c>
      <c r="E51" s="27" t="n">
        <v>0.3</v>
      </c>
      <c r="F51" s="28" t="n">
        <f aca="false">ROUND(C51*74*(D51-E51),2)</f>
        <v>1095.05</v>
      </c>
      <c r="G51" s="29" t="n">
        <v>1021.06</v>
      </c>
      <c r="H51" s="28" t="n">
        <f aca="false">F51-G51</f>
        <v>73.99</v>
      </c>
    </row>
    <row r="52" customFormat="false" ht="24" hidden="false" customHeight="true" outlineLevel="0" collapsed="false">
      <c r="A52" s="23" t="n">
        <v>609</v>
      </c>
      <c r="B52" s="33" t="s">
        <v>64</v>
      </c>
      <c r="C52" s="34" t="n">
        <f aca="false">SUM(C53:C56)</f>
        <v>375.76</v>
      </c>
      <c r="D52" s="34"/>
      <c r="E52" s="34"/>
      <c r="F52" s="21" t="n">
        <f aca="false">SUM(F53:F56)</f>
        <v>12621.19</v>
      </c>
      <c r="G52" s="21" t="n">
        <f aca="false">SUM(G53:G56)</f>
        <v>11768.4</v>
      </c>
      <c r="H52" s="21" t="n">
        <f aca="false">SUM(H53:H56)</f>
        <v>852.79</v>
      </c>
    </row>
    <row r="53" customFormat="false" ht="24" hidden="false" customHeight="true" outlineLevel="0" collapsed="false">
      <c r="A53" s="24" t="n">
        <v>609002</v>
      </c>
      <c r="B53" s="25" t="s">
        <v>65</v>
      </c>
      <c r="C53" s="26" t="n">
        <v>166.49</v>
      </c>
      <c r="D53" s="27" t="n">
        <v>0.65</v>
      </c>
      <c r="E53" s="27" t="n">
        <v>0.3</v>
      </c>
      <c r="F53" s="28" t="n">
        <f aca="false">ROUND(C53*74*(D53-E53),2)</f>
        <v>4312.09</v>
      </c>
      <c r="G53" s="29" t="n">
        <v>4020.74</v>
      </c>
      <c r="H53" s="28" t="n">
        <f aca="false">F53-G53</f>
        <v>291.35</v>
      </c>
    </row>
    <row r="54" customFormat="false" ht="24" hidden="false" customHeight="true" outlineLevel="0" collapsed="false">
      <c r="A54" s="24" t="n">
        <v>609003</v>
      </c>
      <c r="B54" s="25" t="s">
        <v>66</v>
      </c>
      <c r="C54" s="26" t="n">
        <v>84.32</v>
      </c>
      <c r="D54" s="27" t="n">
        <v>0.65</v>
      </c>
      <c r="E54" s="27" t="n">
        <v>0.3</v>
      </c>
      <c r="F54" s="28" t="n">
        <f aca="false">ROUND(C54*74*(D54-E54),2)</f>
        <v>2183.89</v>
      </c>
      <c r="G54" s="29" t="n">
        <v>2036.33</v>
      </c>
      <c r="H54" s="28" t="n">
        <f aca="false">F54-G54</f>
        <v>147.56</v>
      </c>
    </row>
    <row r="55" customFormat="false" ht="24" hidden="false" customHeight="true" outlineLevel="0" collapsed="false">
      <c r="A55" s="24" t="n">
        <v>609004</v>
      </c>
      <c r="B55" s="25" t="s">
        <v>67</v>
      </c>
      <c r="C55" s="26" t="n">
        <v>93.67</v>
      </c>
      <c r="D55" s="27" t="n">
        <v>1</v>
      </c>
      <c r="E55" s="27" t="n">
        <v>0.3</v>
      </c>
      <c r="F55" s="28" t="n">
        <f aca="false">ROUND(C55*74*(D55-E55),2)</f>
        <v>4852.11</v>
      </c>
      <c r="G55" s="29" t="n">
        <v>4524.26</v>
      </c>
      <c r="H55" s="28" t="n">
        <f aca="false">F55-G55</f>
        <v>327.849999999999</v>
      </c>
    </row>
    <row r="56" customFormat="false" ht="24" hidden="false" customHeight="true" outlineLevel="0" collapsed="false">
      <c r="A56" s="24" t="n">
        <v>609006</v>
      </c>
      <c r="B56" s="25" t="s">
        <v>68</v>
      </c>
      <c r="C56" s="26" t="n">
        <v>31.28</v>
      </c>
      <c r="D56" s="27" t="n">
        <v>0.85</v>
      </c>
      <c r="E56" s="27" t="n">
        <v>0.3</v>
      </c>
      <c r="F56" s="28" t="n">
        <f aca="false">ROUND(C56*74*(D56-E56),2)</f>
        <v>1273.1</v>
      </c>
      <c r="G56" s="29" t="n">
        <v>1187.07</v>
      </c>
      <c r="H56" s="28" t="n">
        <f aca="false">F56-G56</f>
        <v>86.03</v>
      </c>
    </row>
    <row r="57" customFormat="false" ht="24" hidden="false" customHeight="true" outlineLevel="0" collapsed="false">
      <c r="A57" s="23" t="n">
        <v>610</v>
      </c>
      <c r="B57" s="33" t="s">
        <v>69</v>
      </c>
      <c r="C57" s="34" t="n">
        <f aca="false">SUM(C58)</f>
        <v>51.21</v>
      </c>
      <c r="D57" s="34"/>
      <c r="E57" s="34"/>
      <c r="F57" s="21" t="n">
        <f aca="false">SUM(F58)</f>
        <v>2652.68</v>
      </c>
      <c r="G57" s="21" t="n">
        <f aca="false">SUM(G58)</f>
        <v>2473.44</v>
      </c>
      <c r="H57" s="21" t="n">
        <f aca="false">SUM(H58)</f>
        <v>179.24</v>
      </c>
    </row>
    <row r="58" s="22" customFormat="true" ht="24" hidden="false" customHeight="true" outlineLevel="0" collapsed="false">
      <c r="A58" s="24" t="n">
        <v>610002</v>
      </c>
      <c r="B58" s="25" t="s">
        <v>70</v>
      </c>
      <c r="C58" s="26" t="n">
        <v>51.21</v>
      </c>
      <c r="D58" s="27" t="n">
        <v>1</v>
      </c>
      <c r="E58" s="27" t="n">
        <v>0.3</v>
      </c>
      <c r="F58" s="28" t="n">
        <f aca="false">ROUND(C58*74*(D58-E58),2)</f>
        <v>2652.68</v>
      </c>
      <c r="G58" s="29" t="n">
        <v>2473.44</v>
      </c>
      <c r="H58" s="28" t="n">
        <f aca="false">F58-G58</f>
        <v>179.24</v>
      </c>
    </row>
    <row r="59" customFormat="false" ht="24" hidden="false" customHeight="true" outlineLevel="0" collapsed="false">
      <c r="A59" s="23" t="n">
        <v>611</v>
      </c>
      <c r="B59" s="33" t="s">
        <v>71</v>
      </c>
      <c r="C59" s="34" t="n">
        <f aca="false">SUM(C60)</f>
        <v>839.22</v>
      </c>
      <c r="D59" s="34"/>
      <c r="E59" s="34"/>
      <c r="F59" s="21" t="n">
        <f aca="false">SUM(F60)</f>
        <v>0</v>
      </c>
      <c r="G59" s="21" t="n">
        <f aca="false">SUM(G60)</f>
        <v>0</v>
      </c>
      <c r="H59" s="21" t="n">
        <f aca="false">SUM(H60)</f>
        <v>0</v>
      </c>
    </row>
    <row r="60" customFormat="false" ht="24" hidden="false" customHeight="true" outlineLevel="0" collapsed="false">
      <c r="A60" s="24" t="n">
        <v>611001</v>
      </c>
      <c r="B60" s="25" t="s">
        <v>72</v>
      </c>
      <c r="C60" s="26" t="n">
        <v>839.22</v>
      </c>
      <c r="D60" s="27" t="n">
        <v>0.3</v>
      </c>
      <c r="E60" s="27" t="n">
        <v>0.3</v>
      </c>
      <c r="F60" s="28" t="n">
        <f aca="false">ROUND(C60*74*(D60-E60),2)</f>
        <v>0</v>
      </c>
      <c r="G60" s="29" t="n">
        <v>0</v>
      </c>
      <c r="H60" s="28" t="n">
        <f aca="false">F60-G60</f>
        <v>0</v>
      </c>
    </row>
    <row r="61" customFormat="false" ht="24" hidden="false" customHeight="true" outlineLevel="0" collapsed="false">
      <c r="A61" s="23" t="n">
        <v>612</v>
      </c>
      <c r="B61" s="33" t="s">
        <v>73</v>
      </c>
      <c r="C61" s="34" t="n">
        <f aca="false">SUM(C62)</f>
        <v>331</v>
      </c>
      <c r="D61" s="34"/>
      <c r="E61" s="34"/>
      <c r="F61" s="21" t="n">
        <f aca="false">SUM(F62)</f>
        <v>0</v>
      </c>
      <c r="G61" s="21" t="n">
        <f aca="false">SUM(G62)</f>
        <v>0</v>
      </c>
      <c r="H61" s="21" t="n">
        <f aca="false">SUM(H62)</f>
        <v>0</v>
      </c>
    </row>
    <row r="62" s="22" customFormat="true" ht="24" hidden="false" customHeight="true" outlineLevel="0" collapsed="false">
      <c r="A62" s="24" t="n">
        <v>612001</v>
      </c>
      <c r="B62" s="25" t="s">
        <v>74</v>
      </c>
      <c r="C62" s="26" t="n">
        <v>331</v>
      </c>
      <c r="D62" s="27" t="n">
        <v>0.3</v>
      </c>
      <c r="E62" s="27" t="n">
        <v>0.3</v>
      </c>
      <c r="F62" s="28" t="n">
        <f aca="false">ROUND(C62*74*(D62-E62),2)</f>
        <v>0</v>
      </c>
      <c r="G62" s="29" t="n">
        <v>0</v>
      </c>
      <c r="H62" s="28" t="n">
        <f aca="false">F62-G62</f>
        <v>0</v>
      </c>
    </row>
    <row r="63" customFormat="false" ht="24" hidden="false" customHeight="true" outlineLevel="0" collapsed="false">
      <c r="A63" s="23" t="n">
        <v>613</v>
      </c>
      <c r="B63" s="33" t="s">
        <v>75</v>
      </c>
      <c r="C63" s="34" t="n">
        <f aca="false">SUM(C64:C70)</f>
        <v>459.82</v>
      </c>
      <c r="D63" s="34"/>
      <c r="E63" s="34"/>
      <c r="F63" s="21" t="n">
        <f aca="false">SUM(F64:F70)</f>
        <v>6960.64</v>
      </c>
      <c r="G63" s="21" t="n">
        <f aca="false">SUM(G64:G70)</f>
        <v>6490.32</v>
      </c>
      <c r="H63" s="21" t="n">
        <f aca="false">SUM(H64:H70)</f>
        <v>470.32</v>
      </c>
    </row>
    <row r="64" customFormat="false" ht="24" hidden="false" customHeight="true" outlineLevel="0" collapsed="false">
      <c r="A64" s="24" t="n">
        <v>613002</v>
      </c>
      <c r="B64" s="25" t="s">
        <v>76</v>
      </c>
      <c r="C64" s="26" t="n">
        <v>76.46</v>
      </c>
      <c r="D64" s="37" t="n">
        <v>0.3</v>
      </c>
      <c r="E64" s="37" t="n">
        <v>0.3</v>
      </c>
      <c r="F64" s="28" t="n">
        <f aca="false">ROUND(C64*74*(D64-E64),2)</f>
        <v>0</v>
      </c>
      <c r="G64" s="29" t="n">
        <v>0</v>
      </c>
      <c r="H64" s="28" t="n">
        <f aca="false">F64-G64</f>
        <v>0</v>
      </c>
    </row>
    <row r="65" customFormat="false" ht="24" hidden="false" customHeight="true" outlineLevel="0" collapsed="false">
      <c r="A65" s="24" t="n">
        <v>613003</v>
      </c>
      <c r="B65" s="25" t="s">
        <v>77</v>
      </c>
      <c r="C65" s="26" t="n">
        <v>27.16</v>
      </c>
      <c r="D65" s="37" t="n">
        <v>0.3</v>
      </c>
      <c r="E65" s="37" t="n">
        <v>0.3</v>
      </c>
      <c r="F65" s="28" t="n">
        <f aca="false">ROUND(C65*74*(D65-E65),2)</f>
        <v>0</v>
      </c>
      <c r="G65" s="29" t="n">
        <v>0</v>
      </c>
      <c r="H65" s="28" t="n">
        <f aca="false">F65-G65</f>
        <v>0</v>
      </c>
    </row>
    <row r="66" customFormat="false" ht="24" hidden="false" customHeight="true" outlineLevel="0" collapsed="false">
      <c r="A66" s="24" t="n">
        <v>613004</v>
      </c>
      <c r="B66" s="25" t="s">
        <v>78</v>
      </c>
      <c r="C66" s="26" t="n">
        <v>87.45</v>
      </c>
      <c r="D66" s="37" t="n">
        <v>0.3</v>
      </c>
      <c r="E66" s="37" t="n">
        <v>0.3</v>
      </c>
      <c r="F66" s="28" t="n">
        <f aca="false">ROUND(C66*74*(D66-E66),2)</f>
        <v>0</v>
      </c>
      <c r="G66" s="29" t="n">
        <v>0</v>
      </c>
      <c r="H66" s="28" t="n">
        <f aca="false">F66-G66</f>
        <v>0</v>
      </c>
    </row>
    <row r="67" s="22" customFormat="true" ht="24" hidden="false" customHeight="true" outlineLevel="0" collapsed="false">
      <c r="A67" s="24" t="n">
        <v>613005</v>
      </c>
      <c r="B67" s="38" t="s">
        <v>79</v>
      </c>
      <c r="C67" s="26" t="n">
        <v>95.34</v>
      </c>
      <c r="D67" s="27" t="n">
        <v>0.65</v>
      </c>
      <c r="E67" s="27" t="n">
        <v>0.3</v>
      </c>
      <c r="F67" s="28" t="n">
        <f aca="false">ROUND(C67*74*(D67-E67),2)</f>
        <v>2469.31</v>
      </c>
      <c r="G67" s="29" t="n">
        <v>2302.46</v>
      </c>
      <c r="H67" s="28" t="n">
        <f aca="false">F67-G67</f>
        <v>166.85</v>
      </c>
    </row>
    <row r="68" customFormat="false" ht="24" hidden="false" customHeight="true" outlineLevel="0" collapsed="false">
      <c r="A68" s="24" t="n">
        <v>613006</v>
      </c>
      <c r="B68" s="38" t="s">
        <v>80</v>
      </c>
      <c r="C68" s="26" t="n">
        <v>71.54</v>
      </c>
      <c r="D68" s="27" t="n">
        <v>0.65</v>
      </c>
      <c r="E68" s="27" t="n">
        <v>0.3</v>
      </c>
      <c r="F68" s="28" t="n">
        <f aca="false">ROUND(C68*74*(D68-E68),2)</f>
        <v>1852.89</v>
      </c>
      <c r="G68" s="29" t="n">
        <v>1727.69</v>
      </c>
      <c r="H68" s="28" t="n">
        <f aca="false">F68-G68</f>
        <v>125.2</v>
      </c>
    </row>
    <row r="69" customFormat="false" ht="24" hidden="false" customHeight="true" outlineLevel="0" collapsed="false">
      <c r="A69" s="24" t="n">
        <v>613007</v>
      </c>
      <c r="B69" s="38" t="s">
        <v>81</v>
      </c>
      <c r="C69" s="26" t="n">
        <v>51.15</v>
      </c>
      <c r="D69" s="27" t="n">
        <v>0.65</v>
      </c>
      <c r="E69" s="27" t="n">
        <v>0.3</v>
      </c>
      <c r="F69" s="28" t="n">
        <f aca="false">ROUND(C69*74*(D69-E69),2)</f>
        <v>1324.79</v>
      </c>
      <c r="G69" s="29" t="n">
        <v>1235.28</v>
      </c>
      <c r="H69" s="28" t="n">
        <f aca="false">F69-G69</f>
        <v>89.51</v>
      </c>
    </row>
    <row r="70" customFormat="false" ht="24" hidden="false" customHeight="true" outlineLevel="0" collapsed="false">
      <c r="A70" s="24" t="n">
        <v>613008</v>
      </c>
      <c r="B70" s="38" t="s">
        <v>82</v>
      </c>
      <c r="C70" s="26" t="n">
        <v>50.72</v>
      </c>
      <c r="D70" s="27" t="n">
        <v>0.65</v>
      </c>
      <c r="E70" s="27" t="n">
        <v>0.3</v>
      </c>
      <c r="F70" s="28" t="n">
        <f aca="false">ROUND(C70*74*(D70-E70),2)</f>
        <v>1313.65</v>
      </c>
      <c r="G70" s="29" t="n">
        <v>1224.89</v>
      </c>
      <c r="H70" s="28" t="n">
        <f aca="false">F70-G70</f>
        <v>88.76</v>
      </c>
    </row>
    <row r="71" customFormat="false" ht="24" hidden="false" customHeight="true" outlineLevel="0" collapsed="false">
      <c r="A71" s="23" t="n">
        <v>614</v>
      </c>
      <c r="B71" s="33" t="s">
        <v>83</v>
      </c>
      <c r="C71" s="34" t="n">
        <f aca="false">SUM(C72:C74)</f>
        <v>166.38</v>
      </c>
      <c r="D71" s="34"/>
      <c r="E71" s="34"/>
      <c r="F71" s="21" t="n">
        <f aca="false">SUM(F72:F74)</f>
        <v>6771.67</v>
      </c>
      <c r="G71" s="21" t="n">
        <f aca="false">SUM(G72:G74)</f>
        <v>6314.12</v>
      </c>
      <c r="H71" s="21" t="n">
        <f aca="false">SUM(H72:H74)</f>
        <v>457.55</v>
      </c>
    </row>
    <row r="72" s="22" customFormat="true" ht="24" hidden="false" customHeight="true" outlineLevel="0" collapsed="false">
      <c r="A72" s="24" t="n">
        <v>614002</v>
      </c>
      <c r="B72" s="25" t="s">
        <v>84</v>
      </c>
      <c r="C72" s="26" t="n">
        <v>72.36</v>
      </c>
      <c r="D72" s="27" t="n">
        <v>0.85</v>
      </c>
      <c r="E72" s="27" t="n">
        <v>0.3</v>
      </c>
      <c r="F72" s="28" t="n">
        <f aca="false">ROUND(C72*74*(D72-E72),2)</f>
        <v>2945.05</v>
      </c>
      <c r="G72" s="29" t="n">
        <v>2746.06</v>
      </c>
      <c r="H72" s="28" t="n">
        <f aca="false">F72-G72</f>
        <v>198.99</v>
      </c>
    </row>
    <row r="73" customFormat="false" ht="24" hidden="false" customHeight="true" outlineLevel="0" collapsed="false">
      <c r="A73" s="24" t="n">
        <v>614004</v>
      </c>
      <c r="B73" s="25" t="s">
        <v>85</v>
      </c>
      <c r="C73" s="26" t="n">
        <v>46.58</v>
      </c>
      <c r="D73" s="27" t="n">
        <v>0.85</v>
      </c>
      <c r="E73" s="27" t="n">
        <v>0.3</v>
      </c>
      <c r="F73" s="28" t="n">
        <f aca="false">ROUND(C73*74*(D73-E73),2)</f>
        <v>1895.81</v>
      </c>
      <c r="G73" s="29" t="n">
        <v>1767.71</v>
      </c>
      <c r="H73" s="28" t="n">
        <f aca="false">F73-G73</f>
        <v>128.1</v>
      </c>
    </row>
    <row r="74" customFormat="false" ht="24" hidden="false" customHeight="true" outlineLevel="0" collapsed="false">
      <c r="A74" s="24" t="n">
        <v>614005</v>
      </c>
      <c r="B74" s="25" t="s">
        <v>86</v>
      </c>
      <c r="C74" s="26" t="n">
        <v>47.44</v>
      </c>
      <c r="D74" s="27" t="n">
        <v>0.85</v>
      </c>
      <c r="E74" s="27" t="n">
        <v>0.3</v>
      </c>
      <c r="F74" s="28" t="n">
        <f aca="false">ROUND(C74*74*(D74-E74),2)</f>
        <v>1930.81</v>
      </c>
      <c r="G74" s="29" t="n">
        <v>1800.35</v>
      </c>
      <c r="H74" s="28" t="n">
        <f aca="false">F74-G74</f>
        <v>130.46</v>
      </c>
    </row>
    <row r="75" customFormat="false" ht="24" hidden="false" customHeight="true" outlineLevel="0" collapsed="false">
      <c r="A75" s="23" t="n">
        <v>615</v>
      </c>
      <c r="B75" s="33" t="s">
        <v>87</v>
      </c>
      <c r="C75" s="34" t="n">
        <f aca="false">SUM(C76:C81)</f>
        <v>359.8</v>
      </c>
      <c r="D75" s="34"/>
      <c r="E75" s="34"/>
      <c r="F75" s="21" t="n">
        <f aca="false">SUM(F76:F81)</f>
        <v>14643.87</v>
      </c>
      <c r="G75" s="21" t="n">
        <f aca="false">SUM(G76:G81)</f>
        <v>13654.4</v>
      </c>
      <c r="H75" s="21" t="n">
        <f aca="false">SUM(H76:H81)</f>
        <v>989.47</v>
      </c>
    </row>
    <row r="76" customFormat="false" ht="24" hidden="false" customHeight="true" outlineLevel="0" collapsed="false">
      <c r="A76" s="24" t="n">
        <v>615002</v>
      </c>
      <c r="B76" s="25" t="s">
        <v>88</v>
      </c>
      <c r="C76" s="26" t="n">
        <v>31.94</v>
      </c>
      <c r="D76" s="27" t="n">
        <v>0.85</v>
      </c>
      <c r="E76" s="27" t="n">
        <v>0.3</v>
      </c>
      <c r="F76" s="28" t="n">
        <f aca="false">ROUND(C76*74*(D76-E76),2)</f>
        <v>1299.96</v>
      </c>
      <c r="G76" s="29" t="n">
        <v>1212.12</v>
      </c>
      <c r="H76" s="28" t="n">
        <f aca="false">F76-G76</f>
        <v>87.8400000000002</v>
      </c>
    </row>
    <row r="77" s="22" customFormat="true" ht="24" hidden="false" customHeight="true" outlineLevel="0" collapsed="false">
      <c r="A77" s="24" t="n">
        <v>615003</v>
      </c>
      <c r="B77" s="25" t="s">
        <v>89</v>
      </c>
      <c r="C77" s="26" t="n">
        <v>51.17</v>
      </c>
      <c r="D77" s="27" t="n">
        <v>0.85</v>
      </c>
      <c r="E77" s="27" t="n">
        <v>0.3</v>
      </c>
      <c r="F77" s="28" t="n">
        <f aca="false">ROUND(C77*74*(D77-E77),2)</f>
        <v>2082.62</v>
      </c>
      <c r="G77" s="29" t="n">
        <v>1941.9</v>
      </c>
      <c r="H77" s="28" t="n">
        <f aca="false">F77-G77</f>
        <v>140.72</v>
      </c>
    </row>
    <row r="78" customFormat="false" ht="24" hidden="false" customHeight="true" outlineLevel="0" collapsed="false">
      <c r="A78" s="24" t="n">
        <v>615004</v>
      </c>
      <c r="B78" s="25" t="s">
        <v>90</v>
      </c>
      <c r="C78" s="26" t="n">
        <v>51.37</v>
      </c>
      <c r="D78" s="27" t="n">
        <v>0.85</v>
      </c>
      <c r="E78" s="27" t="n">
        <v>0.3</v>
      </c>
      <c r="F78" s="28" t="n">
        <f aca="false">ROUND(C78*74*(D78-E78),2)</f>
        <v>2090.76</v>
      </c>
      <c r="G78" s="29" t="n">
        <v>1949.49</v>
      </c>
      <c r="H78" s="28" t="n">
        <f aca="false">F78-G78</f>
        <v>141.27</v>
      </c>
    </row>
    <row r="79" s="22" customFormat="true" ht="24" hidden="false" customHeight="true" outlineLevel="0" collapsed="false">
      <c r="A79" s="24" t="n">
        <v>615005</v>
      </c>
      <c r="B79" s="25" t="s">
        <v>91</v>
      </c>
      <c r="C79" s="26" t="n">
        <v>35.17</v>
      </c>
      <c r="D79" s="27" t="n">
        <v>0.85</v>
      </c>
      <c r="E79" s="27" t="n">
        <v>0.3</v>
      </c>
      <c r="F79" s="28" t="n">
        <f aca="false">ROUND(C79*74*(D79-E79),2)</f>
        <v>1431.42</v>
      </c>
      <c r="G79" s="29" t="n">
        <v>1334.7</v>
      </c>
      <c r="H79" s="28" t="n">
        <f aca="false">F79-G79</f>
        <v>96.72</v>
      </c>
    </row>
    <row r="80" customFormat="false" ht="24" hidden="false" customHeight="true" outlineLevel="0" collapsed="false">
      <c r="A80" s="24" t="n">
        <v>615008</v>
      </c>
      <c r="B80" s="25" t="s">
        <v>92</v>
      </c>
      <c r="C80" s="26" t="n">
        <v>97.24</v>
      </c>
      <c r="D80" s="27" t="n">
        <v>0.85</v>
      </c>
      <c r="E80" s="27" t="n">
        <v>0.3</v>
      </c>
      <c r="F80" s="28" t="n">
        <f aca="false">ROUND(C80*74*(D80-E80),2)</f>
        <v>3957.67</v>
      </c>
      <c r="G80" s="29" t="n">
        <v>3690.26</v>
      </c>
      <c r="H80" s="28" t="n">
        <f aca="false">F80-G80</f>
        <v>267.41</v>
      </c>
    </row>
    <row r="81" customFormat="false" ht="24" hidden="false" customHeight="true" outlineLevel="0" collapsed="false">
      <c r="A81" s="24" t="n">
        <v>615009</v>
      </c>
      <c r="B81" s="25" t="s">
        <v>93</v>
      </c>
      <c r="C81" s="26" t="n">
        <v>92.91</v>
      </c>
      <c r="D81" s="27" t="n">
        <v>0.85</v>
      </c>
      <c r="E81" s="27" t="n">
        <v>0.3</v>
      </c>
      <c r="F81" s="28" t="n">
        <f aca="false">ROUND(C81*74*(D81-E81),2)</f>
        <v>3781.44</v>
      </c>
      <c r="G81" s="29" t="n">
        <v>3525.93</v>
      </c>
      <c r="H81" s="28" t="n">
        <f aca="false">F81-G81</f>
        <v>255.51</v>
      </c>
    </row>
    <row r="82" customFormat="false" ht="24" hidden="false" customHeight="true" outlineLevel="0" collapsed="false">
      <c r="A82" s="23" t="n">
        <v>616</v>
      </c>
      <c r="B82" s="33" t="s">
        <v>94</v>
      </c>
      <c r="C82" s="34" t="n">
        <f aca="false">SUM(C83:C85)</f>
        <v>359.7</v>
      </c>
      <c r="D82" s="34"/>
      <c r="E82" s="34"/>
      <c r="F82" s="21" t="n">
        <f aca="false">SUM(F83:F85)</f>
        <v>14639.79</v>
      </c>
      <c r="G82" s="21" t="n">
        <f aca="false">SUM(G83:G85)</f>
        <v>13650.62</v>
      </c>
      <c r="H82" s="21" t="n">
        <f aca="false">SUM(H83:H85)</f>
        <v>989.17</v>
      </c>
    </row>
    <row r="83" s="22" customFormat="true" ht="24" hidden="false" customHeight="true" outlineLevel="0" collapsed="false">
      <c r="A83" s="24" t="n">
        <v>616002</v>
      </c>
      <c r="B83" s="25" t="s">
        <v>95</v>
      </c>
      <c r="C83" s="26" t="n">
        <v>102.21</v>
      </c>
      <c r="D83" s="27" t="n">
        <v>0.85</v>
      </c>
      <c r="E83" s="27" t="n">
        <v>0.3</v>
      </c>
      <c r="F83" s="28" t="n">
        <f aca="false">ROUND(C83*74*(D83-E83),2)</f>
        <v>4159.95</v>
      </c>
      <c r="G83" s="29" t="n">
        <v>3878.87</v>
      </c>
      <c r="H83" s="28" t="n">
        <f aca="false">F83-G83</f>
        <v>281.08</v>
      </c>
    </row>
    <row r="84" customFormat="false" ht="24" hidden="false" customHeight="true" outlineLevel="0" collapsed="false">
      <c r="A84" s="24" t="n">
        <v>616004</v>
      </c>
      <c r="B84" s="25" t="s">
        <v>96</v>
      </c>
      <c r="C84" s="26" t="n">
        <v>101.39</v>
      </c>
      <c r="D84" s="27" t="n">
        <v>0.85</v>
      </c>
      <c r="E84" s="27" t="n">
        <v>0.3</v>
      </c>
      <c r="F84" s="28" t="n">
        <f aca="false">ROUND(C84*74*(D84-E84),2)</f>
        <v>4126.57</v>
      </c>
      <c r="G84" s="29" t="n">
        <v>3847.75</v>
      </c>
      <c r="H84" s="28" t="n">
        <f aca="false">F84-G84</f>
        <v>278.82</v>
      </c>
    </row>
    <row r="85" customFormat="false" ht="24" hidden="false" customHeight="true" outlineLevel="0" collapsed="false">
      <c r="A85" s="24" t="n">
        <v>616007</v>
      </c>
      <c r="B85" s="25" t="s">
        <v>97</v>
      </c>
      <c r="C85" s="26" t="n">
        <v>156.1</v>
      </c>
      <c r="D85" s="27" t="n">
        <v>0.85</v>
      </c>
      <c r="E85" s="27" t="n">
        <v>0.3</v>
      </c>
      <c r="F85" s="28" t="n">
        <f aca="false">ROUND(C85*74*(D85-E85),2)</f>
        <v>6353.27</v>
      </c>
      <c r="G85" s="29" t="n">
        <v>5924</v>
      </c>
      <c r="H85" s="28" t="n">
        <f aca="false">F85-G85</f>
        <v>429.27</v>
      </c>
    </row>
    <row r="86" customFormat="false" ht="24" hidden="false" customHeight="true" outlineLevel="0" collapsed="false">
      <c r="A86" s="23" t="n">
        <v>617</v>
      </c>
      <c r="B86" s="33" t="s">
        <v>98</v>
      </c>
      <c r="C86" s="34" t="n">
        <f aca="false">SUM(C87:C90)</f>
        <v>207.77</v>
      </c>
      <c r="D86" s="34"/>
      <c r="E86" s="34"/>
      <c r="F86" s="21" t="n">
        <f aca="false">SUM(F87:F90)</f>
        <v>5381.25</v>
      </c>
      <c r="G86" s="21" t="n">
        <f aca="false">SUM(G87:G90)</f>
        <v>5017.65</v>
      </c>
      <c r="H86" s="21" t="n">
        <f aca="false">SUM(H87:H90)</f>
        <v>363.6</v>
      </c>
    </row>
    <row r="87" s="22" customFormat="true" ht="24" hidden="false" customHeight="true" outlineLevel="0" collapsed="false">
      <c r="A87" s="24" t="n">
        <v>617002</v>
      </c>
      <c r="B87" s="25" t="s">
        <v>99</v>
      </c>
      <c r="C87" s="26" t="n">
        <v>50.94</v>
      </c>
      <c r="D87" s="27" t="n">
        <v>0.65</v>
      </c>
      <c r="E87" s="27" t="n">
        <v>0.3</v>
      </c>
      <c r="F87" s="28" t="n">
        <f aca="false">ROUND(C87*74*(D87-E87),2)</f>
        <v>1319.35</v>
      </c>
      <c r="G87" s="29" t="n">
        <v>1230.2</v>
      </c>
      <c r="H87" s="28" t="n">
        <f aca="false">F87-G87</f>
        <v>89.1499999999999</v>
      </c>
    </row>
    <row r="88" customFormat="false" ht="24" hidden="false" customHeight="true" outlineLevel="0" collapsed="false">
      <c r="A88" s="24" t="n">
        <v>617003</v>
      </c>
      <c r="B88" s="25" t="s">
        <v>100</v>
      </c>
      <c r="C88" s="26" t="n">
        <v>17.89</v>
      </c>
      <c r="D88" s="27" t="n">
        <v>0.65</v>
      </c>
      <c r="E88" s="27" t="n">
        <v>0.3</v>
      </c>
      <c r="F88" s="28" t="n">
        <f aca="false">ROUND(C88*74*(D88-E88),2)</f>
        <v>463.35</v>
      </c>
      <c r="G88" s="29" t="n">
        <v>432.05</v>
      </c>
      <c r="H88" s="28" t="n">
        <f aca="false">F88-G88</f>
        <v>31.3</v>
      </c>
    </row>
    <row r="89" customFormat="false" ht="24" hidden="false" customHeight="true" outlineLevel="0" collapsed="false">
      <c r="A89" s="24" t="n">
        <v>617004</v>
      </c>
      <c r="B89" s="25" t="s">
        <v>101</v>
      </c>
      <c r="C89" s="26" t="n">
        <v>59.34</v>
      </c>
      <c r="D89" s="27" t="n">
        <v>0.65</v>
      </c>
      <c r="E89" s="27" t="n">
        <v>0.3</v>
      </c>
      <c r="F89" s="28" t="n">
        <f aca="false">ROUND(C89*74*(D89-E89),2)</f>
        <v>1536.91</v>
      </c>
      <c r="G89" s="29" t="n">
        <v>1433.06</v>
      </c>
      <c r="H89" s="28" t="n">
        <f aca="false">F89-G89</f>
        <v>103.85</v>
      </c>
    </row>
    <row r="90" customFormat="false" ht="24" hidden="false" customHeight="true" outlineLevel="0" collapsed="false">
      <c r="A90" s="24" t="n">
        <v>617005</v>
      </c>
      <c r="B90" s="25" t="s">
        <v>102</v>
      </c>
      <c r="C90" s="26" t="n">
        <v>79.6</v>
      </c>
      <c r="D90" s="27" t="n">
        <v>0.65</v>
      </c>
      <c r="E90" s="27" t="n">
        <v>0.3</v>
      </c>
      <c r="F90" s="28" t="n">
        <f aca="false">ROUND(C90*74*(D90-E90),2)</f>
        <v>2061.64</v>
      </c>
      <c r="G90" s="29" t="n">
        <v>1922.34</v>
      </c>
      <c r="H90" s="28" t="n">
        <f aca="false">F90-G90</f>
        <v>139.3</v>
      </c>
    </row>
    <row r="91" customFormat="false" ht="24" hidden="false" customHeight="true" outlineLevel="0" collapsed="false">
      <c r="A91" s="23" t="n">
        <v>618</v>
      </c>
      <c r="B91" s="33" t="s">
        <v>103</v>
      </c>
      <c r="C91" s="34" t="n">
        <f aca="false">SUM(C92:C96)</f>
        <v>265.77</v>
      </c>
      <c r="D91" s="34"/>
      <c r="E91" s="34"/>
      <c r="F91" s="21" t="n">
        <f aca="false">SUM(F92:F96)</f>
        <v>10816.84</v>
      </c>
      <c r="G91" s="21" t="n">
        <f aca="false">SUM(G92:G96)</f>
        <v>10085.99</v>
      </c>
      <c r="H91" s="21" t="n">
        <f aca="false">SUM(H92:H96)</f>
        <v>730.85</v>
      </c>
    </row>
    <row r="92" customFormat="false" ht="24" hidden="false" customHeight="true" outlineLevel="0" collapsed="false">
      <c r="A92" s="24" t="n">
        <v>618002</v>
      </c>
      <c r="B92" s="25" t="s">
        <v>104</v>
      </c>
      <c r="C92" s="26" t="n">
        <v>85.12</v>
      </c>
      <c r="D92" s="27" t="n">
        <v>0.85</v>
      </c>
      <c r="E92" s="27" t="n">
        <v>0.3</v>
      </c>
      <c r="F92" s="28" t="n">
        <f aca="false">ROUND(C92*74*(D92-E92),2)</f>
        <v>3464.38</v>
      </c>
      <c r="G92" s="29" t="n">
        <v>3230.31</v>
      </c>
      <c r="H92" s="28" t="n">
        <f aca="false">F92-G92</f>
        <v>234.07</v>
      </c>
    </row>
    <row r="93" s="22" customFormat="true" ht="24" hidden="false" customHeight="true" outlineLevel="0" collapsed="false">
      <c r="A93" s="24" t="n">
        <v>618003</v>
      </c>
      <c r="B93" s="25" t="s">
        <v>105</v>
      </c>
      <c r="C93" s="26" t="n">
        <v>73.15</v>
      </c>
      <c r="D93" s="27" t="n">
        <v>0.85</v>
      </c>
      <c r="E93" s="27" t="n">
        <v>0.3</v>
      </c>
      <c r="F93" s="28" t="n">
        <f aca="false">ROUND(C93*74*(D93-E93),2)</f>
        <v>2977.21</v>
      </c>
      <c r="G93" s="29" t="n">
        <v>2776.05</v>
      </c>
      <c r="H93" s="28" t="n">
        <f aca="false">F93-G93</f>
        <v>201.16</v>
      </c>
    </row>
    <row r="94" customFormat="false" ht="24" hidden="false" customHeight="true" outlineLevel="0" collapsed="false">
      <c r="A94" s="24" t="n">
        <v>618005</v>
      </c>
      <c r="B94" s="25" t="s">
        <v>106</v>
      </c>
      <c r="C94" s="26" t="n">
        <v>38.47</v>
      </c>
      <c r="D94" s="27" t="n">
        <v>0.85</v>
      </c>
      <c r="E94" s="27" t="n">
        <v>0.3</v>
      </c>
      <c r="F94" s="28" t="n">
        <f aca="false">ROUND(C94*74*(D94-E94),2)</f>
        <v>1565.73</v>
      </c>
      <c r="G94" s="29" t="n">
        <v>1459.94</v>
      </c>
      <c r="H94" s="28" t="n">
        <f aca="false">F94-G94</f>
        <v>105.79</v>
      </c>
    </row>
    <row r="95" s="22" customFormat="true" ht="24" hidden="false" customHeight="true" outlineLevel="0" collapsed="false">
      <c r="A95" s="24" t="n">
        <v>618006</v>
      </c>
      <c r="B95" s="25" t="s">
        <v>107</v>
      </c>
      <c r="C95" s="26" t="n">
        <v>31.72</v>
      </c>
      <c r="D95" s="27" t="n">
        <v>0.85</v>
      </c>
      <c r="E95" s="27" t="n">
        <v>0.3</v>
      </c>
      <c r="F95" s="28" t="n">
        <f aca="false">ROUND(C95*74*(D95-E95),2)</f>
        <v>1291</v>
      </c>
      <c r="G95" s="29" t="n">
        <v>1203.78</v>
      </c>
      <c r="H95" s="28" t="n">
        <f aca="false">F95-G95</f>
        <v>87.22</v>
      </c>
    </row>
    <row r="96" customFormat="false" ht="24" hidden="false" customHeight="true" outlineLevel="0" collapsed="false">
      <c r="A96" s="24" t="n">
        <v>618009</v>
      </c>
      <c r="B96" s="25" t="s">
        <v>108</v>
      </c>
      <c r="C96" s="26" t="n">
        <v>37.31</v>
      </c>
      <c r="D96" s="27" t="n">
        <v>0.85</v>
      </c>
      <c r="E96" s="27" t="n">
        <v>0.3</v>
      </c>
      <c r="F96" s="28" t="n">
        <f aca="false">ROUND(C96*74*(D96-E96),2)</f>
        <v>1518.52</v>
      </c>
      <c r="G96" s="29" t="n">
        <v>1415.91</v>
      </c>
      <c r="H96" s="28" t="n">
        <f aca="false">F96-G96</f>
        <v>102.61</v>
      </c>
    </row>
    <row r="97" s="22" customFormat="true" ht="24" hidden="false" customHeight="true" outlineLevel="0" collapsed="false">
      <c r="A97" s="23" t="n">
        <v>619</v>
      </c>
      <c r="B97" s="19" t="s">
        <v>109</v>
      </c>
      <c r="C97" s="34" t="n">
        <f aca="false">SUM(C98:C99)</f>
        <v>178.02</v>
      </c>
      <c r="D97" s="34"/>
      <c r="E97" s="34"/>
      <c r="F97" s="21" t="n">
        <f aca="false">SUM(F98:F99)</f>
        <v>7245.42</v>
      </c>
      <c r="G97" s="21" t="n">
        <f aca="false">SUM(G98:G99)</f>
        <v>6755.85</v>
      </c>
      <c r="H97" s="21" t="n">
        <f aca="false">SUM(H98:H99)</f>
        <v>489.570000000001</v>
      </c>
    </row>
    <row r="98" customFormat="false" ht="24" hidden="false" customHeight="true" outlineLevel="0" collapsed="false">
      <c r="A98" s="24" t="n">
        <v>619002</v>
      </c>
      <c r="B98" s="30" t="s">
        <v>110</v>
      </c>
      <c r="C98" s="31" t="n">
        <v>58.68</v>
      </c>
      <c r="D98" s="32" t="n">
        <v>0.85</v>
      </c>
      <c r="E98" s="32" t="n">
        <v>0.3</v>
      </c>
      <c r="F98" s="28" t="n">
        <f aca="false">ROUND(C98*74*(D98-E98),2)</f>
        <v>2388.28</v>
      </c>
      <c r="G98" s="29" t="n">
        <v>2226.9</v>
      </c>
      <c r="H98" s="28" t="n">
        <f aca="false">F98-G98</f>
        <v>161.38</v>
      </c>
    </row>
    <row r="99" customFormat="false" ht="24" hidden="false" customHeight="true" outlineLevel="0" collapsed="false">
      <c r="A99" s="24" t="n">
        <v>619004</v>
      </c>
      <c r="B99" s="30" t="s">
        <v>111</v>
      </c>
      <c r="C99" s="31" t="n">
        <v>119.34</v>
      </c>
      <c r="D99" s="32" t="n">
        <v>0.85</v>
      </c>
      <c r="E99" s="32" t="n">
        <v>0.3</v>
      </c>
      <c r="F99" s="28" t="n">
        <f aca="false">ROUND(C99*74*(D99-E99),2)</f>
        <v>4857.14</v>
      </c>
      <c r="G99" s="29" t="n">
        <v>4528.95</v>
      </c>
      <c r="H99" s="28" t="n">
        <f aca="false">F99-G99</f>
        <v>328.190000000001</v>
      </c>
    </row>
    <row r="100" s="22" customFormat="true" ht="24" hidden="false" customHeight="true" outlineLevel="0" collapsed="false">
      <c r="A100" s="23" t="n">
        <v>620</v>
      </c>
      <c r="B100" s="19" t="s">
        <v>112</v>
      </c>
      <c r="C100" s="34" t="n">
        <f aca="false">SUM(C101:C102)</f>
        <v>197.34</v>
      </c>
      <c r="D100" s="34"/>
      <c r="E100" s="34"/>
      <c r="F100" s="21" t="n">
        <f aca="false">SUM(F101:F102)</f>
        <v>8031.74</v>
      </c>
      <c r="G100" s="21" t="n">
        <f aca="false">SUM(G101:G102)</f>
        <v>7489.05</v>
      </c>
      <c r="H100" s="21" t="n">
        <f aca="false">SUM(H101:H102)</f>
        <v>542.69</v>
      </c>
    </row>
    <row r="101" customFormat="false" ht="24" hidden="false" customHeight="true" outlineLevel="0" collapsed="false">
      <c r="A101" s="24" t="n">
        <v>620002</v>
      </c>
      <c r="B101" s="30" t="s">
        <v>113</v>
      </c>
      <c r="C101" s="31" t="n">
        <v>98.6</v>
      </c>
      <c r="D101" s="32" t="n">
        <v>0.85</v>
      </c>
      <c r="E101" s="32" t="n">
        <v>0.3</v>
      </c>
      <c r="F101" s="28" t="n">
        <f aca="false">ROUND(C101*74*(D101-E101),2)</f>
        <v>4013.02</v>
      </c>
      <c r="G101" s="29" t="n">
        <v>3741.87</v>
      </c>
      <c r="H101" s="28" t="n">
        <f aca="false">F101-G101</f>
        <v>271.15</v>
      </c>
    </row>
    <row r="102" customFormat="false" ht="24" hidden="false" customHeight="true" outlineLevel="0" collapsed="false">
      <c r="A102" s="24" t="n">
        <v>620003</v>
      </c>
      <c r="B102" s="30" t="s">
        <v>114</v>
      </c>
      <c r="C102" s="31" t="n">
        <v>98.74</v>
      </c>
      <c r="D102" s="32" t="n">
        <v>0.85</v>
      </c>
      <c r="E102" s="32" t="n">
        <v>0.3</v>
      </c>
      <c r="F102" s="28" t="n">
        <f aca="false">ROUND(C102*74*(D102-E102),2)</f>
        <v>4018.72</v>
      </c>
      <c r="G102" s="29" t="n">
        <v>3747.18</v>
      </c>
      <c r="H102" s="28" t="n">
        <f aca="false">F102-G102</f>
        <v>271.54</v>
      </c>
    </row>
    <row r="103" s="22" customFormat="true" ht="24" hidden="false" customHeight="true" outlineLevel="0" collapsed="false">
      <c r="A103" s="23" t="n">
        <v>621</v>
      </c>
      <c r="B103" s="19" t="s">
        <v>115</v>
      </c>
      <c r="C103" s="34" t="n">
        <f aca="false">SUM(C104:C106)</f>
        <v>108.43</v>
      </c>
      <c r="D103" s="34"/>
      <c r="E103" s="34"/>
      <c r="F103" s="21" t="n">
        <f aca="false">SUM(F104:F106)</f>
        <v>4413.11</v>
      </c>
      <c r="G103" s="21" t="n">
        <f aca="false">SUM(G104:G106)</f>
        <v>4114.91</v>
      </c>
      <c r="H103" s="21" t="n">
        <f aca="false">SUM(H104:H106)</f>
        <v>298.2</v>
      </c>
    </row>
    <row r="104" customFormat="false" ht="24" hidden="false" customHeight="true" outlineLevel="0" collapsed="false">
      <c r="A104" s="24" t="n">
        <v>621002</v>
      </c>
      <c r="B104" s="30" t="s">
        <v>116</v>
      </c>
      <c r="C104" s="31" t="n">
        <v>37.94</v>
      </c>
      <c r="D104" s="32" t="n">
        <v>0.85</v>
      </c>
      <c r="E104" s="32" t="n">
        <v>0.3</v>
      </c>
      <c r="F104" s="28" t="n">
        <f aca="false">ROUND(C104*74*(D104-E104),2)</f>
        <v>1544.16</v>
      </c>
      <c r="G104" s="29" t="n">
        <v>1439.82</v>
      </c>
      <c r="H104" s="28" t="n">
        <f aca="false">F104-G104</f>
        <v>104.34</v>
      </c>
    </row>
    <row r="105" customFormat="false" ht="24" hidden="false" customHeight="true" outlineLevel="0" collapsed="false">
      <c r="A105" s="24" t="n">
        <v>621005</v>
      </c>
      <c r="B105" s="25" t="s">
        <v>117</v>
      </c>
      <c r="C105" s="26" t="n">
        <v>41.61</v>
      </c>
      <c r="D105" s="27" t="n">
        <v>0.85</v>
      </c>
      <c r="E105" s="27" t="n">
        <v>0.3</v>
      </c>
      <c r="F105" s="28" t="n">
        <f aca="false">ROUND(C105*74*(D105-E105),2)</f>
        <v>1693.53</v>
      </c>
      <c r="G105" s="29" t="n">
        <v>1579.1</v>
      </c>
      <c r="H105" s="28" t="n">
        <f aca="false">F105-G105</f>
        <v>114.43</v>
      </c>
    </row>
    <row r="106" customFormat="false" ht="24" hidden="false" customHeight="true" outlineLevel="0" collapsed="false">
      <c r="A106" s="24" t="n">
        <v>621006</v>
      </c>
      <c r="B106" s="25" t="s">
        <v>118</v>
      </c>
      <c r="C106" s="26" t="n">
        <v>28.88</v>
      </c>
      <c r="D106" s="27" t="n">
        <v>0.85</v>
      </c>
      <c r="E106" s="27" t="n">
        <v>0.3</v>
      </c>
      <c r="F106" s="28" t="n">
        <f aca="false">ROUND(C106*74*(D106-E106),2)</f>
        <v>1175.42</v>
      </c>
      <c r="G106" s="29" t="n">
        <v>1095.99</v>
      </c>
      <c r="H106" s="28" t="n">
        <f aca="false">F106-G106</f>
        <v>79.4300000000001</v>
      </c>
    </row>
    <row r="107" s="22" customFormat="true" ht="24" hidden="false" customHeight="true" outlineLevel="0" collapsed="false">
      <c r="A107" s="23"/>
      <c r="B107" s="33" t="s">
        <v>119</v>
      </c>
      <c r="C107" s="34" t="n">
        <f aca="false">SUM(C108:C142)</f>
        <v>2651.59</v>
      </c>
      <c r="D107" s="34"/>
      <c r="E107" s="34"/>
      <c r="F107" s="21" t="n">
        <f aca="false">SUM(F108:F142)</f>
        <v>120732.77</v>
      </c>
      <c r="G107" s="21" t="n">
        <f aca="false">SUM(G108:G142)</f>
        <v>112575.18</v>
      </c>
      <c r="H107" s="21" t="n">
        <f aca="false">SUM(H108:H142)</f>
        <v>8157.59</v>
      </c>
    </row>
    <row r="108" s="39" customFormat="true" ht="24" hidden="false" customHeight="true" outlineLevel="0" collapsed="false">
      <c r="A108" s="24" t="n">
        <v>604008</v>
      </c>
      <c r="B108" s="25" t="s">
        <v>120</v>
      </c>
      <c r="C108" s="26" t="n">
        <v>6.25</v>
      </c>
      <c r="D108" s="27" t="n">
        <v>0.85</v>
      </c>
      <c r="E108" s="27" t="n">
        <v>0.3</v>
      </c>
      <c r="F108" s="28" t="n">
        <f aca="false">ROUND(C108*74*(D108-E108),2)</f>
        <v>254.38</v>
      </c>
      <c r="G108" s="29" t="n">
        <v>237.19</v>
      </c>
      <c r="H108" s="28" t="n">
        <f aca="false">F108-G108</f>
        <v>17.19</v>
      </c>
    </row>
    <row r="109" customFormat="false" ht="24" hidden="false" customHeight="true" outlineLevel="0" collapsed="false">
      <c r="A109" s="24" t="n">
        <v>606006</v>
      </c>
      <c r="B109" s="25" t="s">
        <v>121</v>
      </c>
      <c r="C109" s="26" t="n">
        <v>33.75</v>
      </c>
      <c r="D109" s="27" t="n">
        <v>1</v>
      </c>
      <c r="E109" s="27" t="n">
        <v>0.3</v>
      </c>
      <c r="F109" s="28" t="n">
        <f aca="false">ROUND(C109*74*(D109-E109),2)</f>
        <v>1748.25</v>
      </c>
      <c r="G109" s="29" t="n">
        <v>1630.13</v>
      </c>
      <c r="H109" s="28" t="n">
        <f aca="false">F109-G109</f>
        <v>118.12</v>
      </c>
    </row>
    <row r="110" customFormat="false" ht="24" hidden="false" customHeight="true" outlineLevel="0" collapsed="false">
      <c r="A110" s="24" t="n">
        <v>606007</v>
      </c>
      <c r="B110" s="25" t="s">
        <v>122</v>
      </c>
      <c r="C110" s="26" t="n">
        <v>21.18</v>
      </c>
      <c r="D110" s="27" t="n">
        <v>0.85</v>
      </c>
      <c r="E110" s="27" t="n">
        <v>0.3</v>
      </c>
      <c r="F110" s="28" t="n">
        <f aca="false">ROUND(C110*74*(D110-E110),2)</f>
        <v>862.03</v>
      </c>
      <c r="G110" s="29" t="n">
        <v>803.78</v>
      </c>
      <c r="H110" s="28" t="n">
        <f aca="false">F110-G110</f>
        <v>58.25</v>
      </c>
    </row>
    <row r="111" customFormat="false" ht="24" hidden="false" customHeight="true" outlineLevel="0" collapsed="false">
      <c r="A111" s="24" t="n">
        <v>606009</v>
      </c>
      <c r="B111" s="25" t="s">
        <v>123</v>
      </c>
      <c r="C111" s="26" t="n">
        <v>35.1</v>
      </c>
      <c r="D111" s="27" t="n">
        <v>0.85</v>
      </c>
      <c r="E111" s="27" t="n">
        <v>0.3</v>
      </c>
      <c r="F111" s="28" t="n">
        <f aca="false">ROUND(C111*74*(D111-E111),2)</f>
        <v>1428.57</v>
      </c>
      <c r="G111" s="29" t="n">
        <v>1332.05</v>
      </c>
      <c r="H111" s="28" t="n">
        <f aca="false">F111-G111</f>
        <v>96.52</v>
      </c>
    </row>
    <row r="112" customFormat="false" ht="24" hidden="false" customHeight="true" outlineLevel="0" collapsed="false">
      <c r="A112" s="24" t="n">
        <v>606011</v>
      </c>
      <c r="B112" s="25" t="s">
        <v>124</v>
      </c>
      <c r="C112" s="26" t="n">
        <v>18.94</v>
      </c>
      <c r="D112" s="27" t="n">
        <v>1</v>
      </c>
      <c r="E112" s="27" t="n">
        <v>0.3</v>
      </c>
      <c r="F112" s="28" t="n">
        <f aca="false">ROUND(C112*74*(D112-E112),2)</f>
        <v>981.09</v>
      </c>
      <c r="G112" s="29" t="n">
        <v>914.8</v>
      </c>
      <c r="H112" s="28" t="n">
        <f aca="false">F112-G112</f>
        <v>66.2900000000001</v>
      </c>
    </row>
    <row r="113" customFormat="false" ht="24" hidden="false" customHeight="true" outlineLevel="0" collapsed="false">
      <c r="A113" s="24" t="n">
        <v>607005</v>
      </c>
      <c r="B113" s="25" t="s">
        <v>125</v>
      </c>
      <c r="C113" s="26" t="n">
        <v>71.32</v>
      </c>
      <c r="D113" s="27" t="n">
        <v>1</v>
      </c>
      <c r="E113" s="27" t="n">
        <v>0.3</v>
      </c>
      <c r="F113" s="28" t="n">
        <f aca="false">ROUND(C113*74*(D113-E113),2)</f>
        <v>3694.38</v>
      </c>
      <c r="G113" s="29" t="n">
        <v>3444.76</v>
      </c>
      <c r="H113" s="28" t="n">
        <f aca="false">F113-G113</f>
        <v>249.62</v>
      </c>
    </row>
    <row r="114" customFormat="false" ht="24" hidden="false" customHeight="true" outlineLevel="0" collapsed="false">
      <c r="A114" s="24" t="n">
        <v>607006</v>
      </c>
      <c r="B114" s="25" t="s">
        <v>126</v>
      </c>
      <c r="C114" s="26" t="n">
        <v>70.21</v>
      </c>
      <c r="D114" s="27" t="n">
        <v>1</v>
      </c>
      <c r="E114" s="27" t="n">
        <v>0.3</v>
      </c>
      <c r="F114" s="28" t="n">
        <f aca="false">ROUND(C114*74*(D114-E114),2)</f>
        <v>3636.88</v>
      </c>
      <c r="G114" s="29" t="n">
        <v>3391.14</v>
      </c>
      <c r="H114" s="28" t="n">
        <f aca="false">F114-G114</f>
        <v>245.74</v>
      </c>
    </row>
    <row r="115" customFormat="false" ht="24" hidden="false" customHeight="true" outlineLevel="0" collapsed="false">
      <c r="A115" s="24" t="n">
        <v>607007</v>
      </c>
      <c r="B115" s="25" t="s">
        <v>127</v>
      </c>
      <c r="C115" s="26" t="n">
        <v>36.21</v>
      </c>
      <c r="D115" s="27" t="n">
        <v>1</v>
      </c>
      <c r="E115" s="27" t="n">
        <v>0.3</v>
      </c>
      <c r="F115" s="28" t="n">
        <f aca="false">ROUND(C115*74*(D115-E115),2)</f>
        <v>1875.68</v>
      </c>
      <c r="G115" s="29" t="n">
        <v>1748.94</v>
      </c>
      <c r="H115" s="28" t="n">
        <f aca="false">F115-G115</f>
        <v>126.74</v>
      </c>
    </row>
    <row r="116" customFormat="false" ht="24" hidden="false" customHeight="true" outlineLevel="0" collapsed="false">
      <c r="A116" s="24" t="n">
        <v>608003</v>
      </c>
      <c r="B116" s="25" t="s">
        <v>128</v>
      </c>
      <c r="C116" s="26" t="n">
        <v>99.31</v>
      </c>
      <c r="D116" s="27" t="n">
        <v>1</v>
      </c>
      <c r="E116" s="27" t="n">
        <v>0.3</v>
      </c>
      <c r="F116" s="28" t="n">
        <f aca="false">ROUND(C116*74*(D116-E116),2)</f>
        <v>5144.26</v>
      </c>
      <c r="G116" s="29" t="n">
        <v>4796.67</v>
      </c>
      <c r="H116" s="28" t="n">
        <f aca="false">F116-G116</f>
        <v>347.59</v>
      </c>
    </row>
    <row r="117" customFormat="false" ht="24" hidden="false" customHeight="true" outlineLevel="0" collapsed="false">
      <c r="A117" s="24" t="n">
        <v>608007</v>
      </c>
      <c r="B117" s="25" t="s">
        <v>129</v>
      </c>
      <c r="C117" s="26" t="n">
        <v>38.6</v>
      </c>
      <c r="D117" s="27" t="n">
        <v>1</v>
      </c>
      <c r="E117" s="27" t="n">
        <v>0.3</v>
      </c>
      <c r="F117" s="28" t="n">
        <f aca="false">ROUND(C117*74*(D117-E117),2)</f>
        <v>1999.48</v>
      </c>
      <c r="G117" s="29" t="n">
        <v>1864.38</v>
      </c>
      <c r="H117" s="28" t="n">
        <f aca="false">F117-G117</f>
        <v>135.1</v>
      </c>
    </row>
    <row r="118" customFormat="false" ht="24" hidden="false" customHeight="true" outlineLevel="0" collapsed="false">
      <c r="A118" s="24" t="n">
        <v>608008</v>
      </c>
      <c r="B118" s="25" t="s">
        <v>130</v>
      </c>
      <c r="C118" s="26" t="n">
        <v>49.47</v>
      </c>
      <c r="D118" s="27" t="n">
        <v>1</v>
      </c>
      <c r="E118" s="27" t="n">
        <v>0.3</v>
      </c>
      <c r="F118" s="28" t="n">
        <f aca="false">ROUND(C118*74*(D118-E118),2)</f>
        <v>2562.55</v>
      </c>
      <c r="G118" s="29" t="n">
        <v>2389.4</v>
      </c>
      <c r="H118" s="28" t="n">
        <f aca="false">F118-G118</f>
        <v>173.15</v>
      </c>
    </row>
    <row r="119" customFormat="false" ht="24" hidden="false" customHeight="true" outlineLevel="0" collapsed="false">
      <c r="A119" s="24" t="n">
        <v>608009</v>
      </c>
      <c r="B119" s="25" t="s">
        <v>131</v>
      </c>
      <c r="C119" s="26" t="n">
        <v>109.13</v>
      </c>
      <c r="D119" s="27" t="n">
        <v>1</v>
      </c>
      <c r="E119" s="27" t="n">
        <v>0.3</v>
      </c>
      <c r="F119" s="28" t="n">
        <f aca="false">ROUND(C119*74*(D119-E119),2)</f>
        <v>5652.93</v>
      </c>
      <c r="G119" s="29" t="n">
        <v>5270.98</v>
      </c>
      <c r="H119" s="28" t="n">
        <f aca="false">F119-G119</f>
        <v>381.950000000001</v>
      </c>
    </row>
    <row r="120" customFormat="false" ht="24" hidden="false" customHeight="true" outlineLevel="0" collapsed="false">
      <c r="A120" s="24" t="n">
        <v>609005</v>
      </c>
      <c r="B120" s="25" t="s">
        <v>132</v>
      </c>
      <c r="C120" s="26" t="n">
        <v>107.24</v>
      </c>
      <c r="D120" s="40" t="n">
        <v>0.65</v>
      </c>
      <c r="E120" s="40" t="n">
        <v>0.3</v>
      </c>
      <c r="F120" s="28" t="n">
        <f aca="false">ROUND(C120*74*(D120-E120),2)</f>
        <v>2777.52</v>
      </c>
      <c r="G120" s="29" t="n">
        <v>2589.84</v>
      </c>
      <c r="H120" s="28" t="n">
        <f aca="false">F120-G120</f>
        <v>187.68</v>
      </c>
    </row>
    <row r="121" customFormat="false" ht="24" hidden="false" customHeight="true" outlineLevel="0" collapsed="false">
      <c r="A121" s="24" t="n">
        <v>610003</v>
      </c>
      <c r="B121" s="25" t="s">
        <v>133</v>
      </c>
      <c r="C121" s="26" t="n">
        <v>143.11</v>
      </c>
      <c r="D121" s="27" t="n">
        <v>1</v>
      </c>
      <c r="E121" s="27" t="n">
        <v>0.3</v>
      </c>
      <c r="F121" s="28" t="n">
        <f aca="false">ROUND(C121*74*(D121-E121),2)</f>
        <v>7413.1</v>
      </c>
      <c r="G121" s="29" t="n">
        <v>6912.21</v>
      </c>
      <c r="H121" s="28" t="n">
        <f aca="false">F121-G121</f>
        <v>500.89</v>
      </c>
    </row>
    <row r="122" customFormat="false" ht="24" hidden="false" customHeight="true" outlineLevel="0" collapsed="false">
      <c r="A122" s="24" t="n">
        <v>610004</v>
      </c>
      <c r="B122" s="25" t="s">
        <v>134</v>
      </c>
      <c r="C122" s="26" t="n">
        <v>75.76</v>
      </c>
      <c r="D122" s="27" t="n">
        <v>1</v>
      </c>
      <c r="E122" s="27" t="n">
        <v>0.3</v>
      </c>
      <c r="F122" s="28" t="n">
        <f aca="false">ROUND(C122*74*(D122-E122),2)</f>
        <v>3924.37</v>
      </c>
      <c r="G122" s="29" t="n">
        <v>3659.21</v>
      </c>
      <c r="H122" s="28" t="n">
        <f aca="false">F122-G122</f>
        <v>265.16</v>
      </c>
    </row>
    <row r="123" customFormat="false" ht="24" hidden="false" customHeight="true" outlineLevel="0" collapsed="false">
      <c r="A123" s="24" t="n">
        <v>610005</v>
      </c>
      <c r="B123" s="25" t="s">
        <v>135</v>
      </c>
      <c r="C123" s="26" t="n">
        <v>29.28</v>
      </c>
      <c r="D123" s="27" t="n">
        <v>1</v>
      </c>
      <c r="E123" s="27" t="n">
        <v>0.3</v>
      </c>
      <c r="F123" s="28" t="n">
        <f aca="false">ROUND(C123*74*(D123-E123),2)</f>
        <v>1516.7</v>
      </c>
      <c r="G123" s="29" t="n">
        <v>1414.22</v>
      </c>
      <c r="H123" s="28" t="n">
        <f aca="false">F123-G123</f>
        <v>102.48</v>
      </c>
    </row>
    <row r="124" customFormat="false" ht="24" hidden="false" customHeight="true" outlineLevel="0" collapsed="false">
      <c r="A124" s="24" t="n">
        <v>614003</v>
      </c>
      <c r="B124" s="25" t="s">
        <v>136</v>
      </c>
      <c r="C124" s="26" t="n">
        <v>89.18</v>
      </c>
      <c r="D124" s="27" t="n">
        <v>0.85</v>
      </c>
      <c r="E124" s="27" t="n">
        <v>0.3</v>
      </c>
      <c r="F124" s="28" t="n">
        <f aca="false">ROUND(C124*74*(D124-E124),2)</f>
        <v>3629.63</v>
      </c>
      <c r="G124" s="29" t="n">
        <v>3384.38</v>
      </c>
      <c r="H124" s="28" t="n">
        <f aca="false">F124-G124</f>
        <v>245.25</v>
      </c>
    </row>
    <row r="125" customFormat="false" ht="24" hidden="false" customHeight="true" outlineLevel="0" collapsed="false">
      <c r="A125" s="24" t="n">
        <v>615006</v>
      </c>
      <c r="B125" s="25" t="s">
        <v>137</v>
      </c>
      <c r="C125" s="26" t="n">
        <v>149.47</v>
      </c>
      <c r="D125" s="27" t="n">
        <v>0.85</v>
      </c>
      <c r="E125" s="27" t="n">
        <v>0.3</v>
      </c>
      <c r="F125" s="28" t="n">
        <f aca="false">ROUND(C125*74*(D125-E125),2)</f>
        <v>6083.43</v>
      </c>
      <c r="G125" s="29" t="n">
        <v>5672.39</v>
      </c>
      <c r="H125" s="28" t="n">
        <f aca="false">F125-G125</f>
        <v>411.04</v>
      </c>
    </row>
    <row r="126" customFormat="false" ht="24" hidden="false" customHeight="true" outlineLevel="0" collapsed="false">
      <c r="A126" s="24" t="n">
        <v>615007</v>
      </c>
      <c r="B126" s="25" t="s">
        <v>138</v>
      </c>
      <c r="C126" s="26" t="n">
        <v>150.94</v>
      </c>
      <c r="D126" s="27" t="n">
        <v>0.85</v>
      </c>
      <c r="E126" s="27" t="n">
        <v>0.3</v>
      </c>
      <c r="F126" s="28" t="n">
        <f aca="false">ROUND(C126*74*(D126-E126),2)</f>
        <v>6143.26</v>
      </c>
      <c r="G126" s="29" t="n">
        <v>5728.17</v>
      </c>
      <c r="H126" s="28" t="n">
        <f aca="false">F126-G126</f>
        <v>415.09</v>
      </c>
    </row>
    <row r="127" customFormat="false" ht="24" hidden="false" customHeight="true" outlineLevel="0" collapsed="false">
      <c r="A127" s="24" t="n">
        <v>615010</v>
      </c>
      <c r="B127" s="25" t="s">
        <v>139</v>
      </c>
      <c r="C127" s="26" t="n">
        <v>72.99</v>
      </c>
      <c r="D127" s="27" t="n">
        <v>0.85</v>
      </c>
      <c r="E127" s="27" t="n">
        <v>0.3</v>
      </c>
      <c r="F127" s="28" t="n">
        <f aca="false">ROUND(C127*74*(D127-E127),2)</f>
        <v>2970.69</v>
      </c>
      <c r="G127" s="29" t="n">
        <v>2769.97</v>
      </c>
      <c r="H127" s="28" t="n">
        <f aca="false">F127-G127</f>
        <v>200.72</v>
      </c>
    </row>
    <row r="128" customFormat="false" ht="24" hidden="false" customHeight="true" outlineLevel="0" collapsed="false">
      <c r="A128" s="24" t="n">
        <v>616005</v>
      </c>
      <c r="B128" s="25" t="s">
        <v>140</v>
      </c>
      <c r="C128" s="26" t="n">
        <v>141.41</v>
      </c>
      <c r="D128" s="27" t="n">
        <v>0.85</v>
      </c>
      <c r="E128" s="27" t="n">
        <v>0.3</v>
      </c>
      <c r="F128" s="28" t="n">
        <f aca="false">ROUND(C128*74*(D128-E128),2)</f>
        <v>5755.39</v>
      </c>
      <c r="G128" s="29" t="n">
        <v>5366.51</v>
      </c>
      <c r="H128" s="28" t="n">
        <f aca="false">F128-G128</f>
        <v>388.88</v>
      </c>
    </row>
    <row r="129" customFormat="false" ht="24" hidden="false" customHeight="true" outlineLevel="0" collapsed="false">
      <c r="A129" s="24" t="n">
        <v>616006</v>
      </c>
      <c r="B129" s="25" t="s">
        <v>141</v>
      </c>
      <c r="C129" s="26" t="n">
        <v>130.21</v>
      </c>
      <c r="D129" s="27" t="n">
        <v>0.85</v>
      </c>
      <c r="E129" s="27" t="n">
        <v>0.3</v>
      </c>
      <c r="F129" s="28" t="n">
        <f aca="false">ROUND(C129*74*(D129-E129),2)</f>
        <v>5299.55</v>
      </c>
      <c r="G129" s="29" t="n">
        <v>4941.47</v>
      </c>
      <c r="H129" s="28" t="n">
        <f aca="false">F129-G129</f>
        <v>358.08</v>
      </c>
    </row>
    <row r="130" customFormat="false" ht="24" hidden="false" customHeight="true" outlineLevel="0" collapsed="false">
      <c r="A130" s="24" t="n">
        <v>617006</v>
      </c>
      <c r="B130" s="25" t="s">
        <v>142</v>
      </c>
      <c r="C130" s="26" t="n">
        <v>44.48</v>
      </c>
      <c r="D130" s="27" t="n">
        <v>0.85</v>
      </c>
      <c r="E130" s="27" t="n">
        <v>0.3</v>
      </c>
      <c r="F130" s="28" t="n">
        <f aca="false">ROUND(C130*74*(D130-E130),2)</f>
        <v>1810.34</v>
      </c>
      <c r="G130" s="29" t="n">
        <v>1688.01</v>
      </c>
      <c r="H130" s="28" t="n">
        <f aca="false">F130-G130</f>
        <v>122.33</v>
      </c>
    </row>
    <row r="131" customFormat="false" ht="24" hidden="false" customHeight="true" outlineLevel="0" collapsed="false">
      <c r="A131" s="24" t="n">
        <v>617007</v>
      </c>
      <c r="B131" s="25" t="s">
        <v>143</v>
      </c>
      <c r="C131" s="26" t="n">
        <v>35.87</v>
      </c>
      <c r="D131" s="27" t="n">
        <v>0.85</v>
      </c>
      <c r="E131" s="27" t="n">
        <v>0.3</v>
      </c>
      <c r="F131" s="28" t="n">
        <f aca="false">ROUND(C131*74*(D131-E131),2)</f>
        <v>1459.91</v>
      </c>
      <c r="G131" s="29" t="n">
        <v>1361.27</v>
      </c>
      <c r="H131" s="28" t="n">
        <f aca="false">F131-G131</f>
        <v>98.6400000000001</v>
      </c>
    </row>
    <row r="132" customFormat="false" ht="24" hidden="false" customHeight="true" outlineLevel="0" collapsed="false">
      <c r="A132" s="24" t="n">
        <v>617008</v>
      </c>
      <c r="B132" s="25" t="s">
        <v>144</v>
      </c>
      <c r="C132" s="26" t="n">
        <v>41.71</v>
      </c>
      <c r="D132" s="27" t="n">
        <v>0.85</v>
      </c>
      <c r="E132" s="27" t="n">
        <v>0.3</v>
      </c>
      <c r="F132" s="28" t="n">
        <f aca="false">ROUND(C132*74*(D132-E132),2)</f>
        <v>1697.6</v>
      </c>
      <c r="G132" s="29" t="n">
        <v>1582.89</v>
      </c>
      <c r="H132" s="28" t="n">
        <f aca="false">F132-G132</f>
        <v>114.71</v>
      </c>
    </row>
    <row r="133" customFormat="false" ht="24" hidden="false" customHeight="true" outlineLevel="0" collapsed="false">
      <c r="A133" s="24" t="n">
        <v>617009</v>
      </c>
      <c r="B133" s="25" t="s">
        <v>145</v>
      </c>
      <c r="C133" s="26" t="n">
        <v>85.34</v>
      </c>
      <c r="D133" s="27" t="n">
        <v>0.85</v>
      </c>
      <c r="E133" s="27" t="n">
        <v>0.3</v>
      </c>
      <c r="F133" s="28" t="n">
        <f aca="false">ROUND(C133*74*(D133-E133),2)</f>
        <v>3473.34</v>
      </c>
      <c r="G133" s="29" t="n">
        <v>3238.65</v>
      </c>
      <c r="H133" s="28" t="n">
        <f aca="false">F133-G133</f>
        <v>234.69</v>
      </c>
    </row>
    <row r="134" customFormat="false" ht="24" hidden="false" customHeight="true" outlineLevel="0" collapsed="false">
      <c r="A134" s="24" t="n">
        <v>618004</v>
      </c>
      <c r="B134" s="25" t="s">
        <v>146</v>
      </c>
      <c r="C134" s="26" t="n">
        <v>98.64</v>
      </c>
      <c r="D134" s="27" t="n">
        <v>0.85</v>
      </c>
      <c r="E134" s="27" t="n">
        <v>0.3</v>
      </c>
      <c r="F134" s="28" t="n">
        <f aca="false">ROUND(C134*74*(D134-E134),2)</f>
        <v>4014.65</v>
      </c>
      <c r="G134" s="29" t="n">
        <v>3743.39</v>
      </c>
      <c r="H134" s="28" t="n">
        <f aca="false">F134-G134</f>
        <v>271.26</v>
      </c>
    </row>
    <row r="135" customFormat="false" ht="24" hidden="false" customHeight="true" outlineLevel="0" collapsed="false">
      <c r="A135" s="24" t="n">
        <v>618007</v>
      </c>
      <c r="B135" s="25" t="s">
        <v>147</v>
      </c>
      <c r="C135" s="26" t="n">
        <v>9.48</v>
      </c>
      <c r="D135" s="27" t="n">
        <v>1</v>
      </c>
      <c r="E135" s="27" t="n">
        <v>0.3</v>
      </c>
      <c r="F135" s="28" t="n">
        <f aca="false">ROUND(C135*74*(D135-E135),2)</f>
        <v>491.06</v>
      </c>
      <c r="G135" s="29" t="n">
        <v>457.88</v>
      </c>
      <c r="H135" s="28" t="n">
        <f aca="false">F135-G135</f>
        <v>33.18</v>
      </c>
    </row>
    <row r="136" customFormat="false" ht="24" hidden="false" customHeight="true" outlineLevel="0" collapsed="false">
      <c r="A136" s="24" t="n">
        <v>618008</v>
      </c>
      <c r="B136" s="25" t="s">
        <v>148</v>
      </c>
      <c r="C136" s="26" t="n">
        <v>13.51</v>
      </c>
      <c r="D136" s="27" t="n">
        <v>1</v>
      </c>
      <c r="E136" s="27" t="n">
        <v>0.3</v>
      </c>
      <c r="F136" s="28" t="n">
        <f aca="false">ROUND(C136*74*(D136-E136),2)</f>
        <v>699.82</v>
      </c>
      <c r="G136" s="29" t="n">
        <v>652.53</v>
      </c>
      <c r="H136" s="28" t="n">
        <f aca="false">F136-G136</f>
        <v>47.2900000000001</v>
      </c>
    </row>
    <row r="137" customFormat="false" ht="24" hidden="false" customHeight="true" outlineLevel="0" collapsed="false">
      <c r="A137" s="24" t="n">
        <v>619003</v>
      </c>
      <c r="B137" s="25" t="s">
        <v>149</v>
      </c>
      <c r="C137" s="31" t="n">
        <v>87.64</v>
      </c>
      <c r="D137" s="32" t="n">
        <v>1</v>
      </c>
      <c r="E137" s="32" t="n">
        <v>0.3</v>
      </c>
      <c r="F137" s="28" t="n">
        <f aca="false">ROUND(C137*74*(D137-E137),2)</f>
        <v>4539.75</v>
      </c>
      <c r="G137" s="29" t="n">
        <v>4233.01</v>
      </c>
      <c r="H137" s="28" t="n">
        <f aca="false">F137-G137</f>
        <v>306.74</v>
      </c>
    </row>
    <row r="138" customFormat="false" ht="24" hidden="false" customHeight="true" outlineLevel="0" collapsed="false">
      <c r="A138" s="24" t="n">
        <v>620004</v>
      </c>
      <c r="B138" s="25" t="s">
        <v>150</v>
      </c>
      <c r="C138" s="26" t="n">
        <v>211.82</v>
      </c>
      <c r="D138" s="27" t="n">
        <v>1</v>
      </c>
      <c r="E138" s="27" t="n">
        <v>0.3</v>
      </c>
      <c r="F138" s="28" t="n">
        <f aca="false">ROUND(C138*74*(D138-E138),2)-0.09</f>
        <v>10972.19</v>
      </c>
      <c r="G138" s="29" t="n">
        <v>10230.91</v>
      </c>
      <c r="H138" s="28" t="n">
        <f aca="false">F138-G138</f>
        <v>741.280000000001</v>
      </c>
    </row>
    <row r="139" customFormat="false" ht="24" hidden="false" customHeight="true" outlineLevel="0" collapsed="false">
      <c r="A139" s="24" t="n">
        <v>620005</v>
      </c>
      <c r="B139" s="25" t="s">
        <v>151</v>
      </c>
      <c r="C139" s="26" t="n">
        <v>85.69</v>
      </c>
      <c r="D139" s="27" t="n">
        <v>1</v>
      </c>
      <c r="E139" s="27" t="n">
        <v>0.3</v>
      </c>
      <c r="F139" s="28" t="n">
        <f aca="false">ROUND(C139*74*(D139-E139),2)</f>
        <v>4438.74</v>
      </c>
      <c r="G139" s="29" t="n">
        <v>4138.83</v>
      </c>
      <c r="H139" s="28" t="n">
        <f aca="false">F139-G139</f>
        <v>299.91</v>
      </c>
    </row>
    <row r="140" customFormat="false" ht="24" hidden="false" customHeight="true" outlineLevel="0" collapsed="false">
      <c r="A140" s="24" t="n">
        <v>620006</v>
      </c>
      <c r="B140" s="25" t="s">
        <v>152</v>
      </c>
      <c r="C140" s="26" t="n">
        <v>114.09</v>
      </c>
      <c r="D140" s="27" t="n">
        <v>1</v>
      </c>
      <c r="E140" s="27" t="n">
        <v>0.3</v>
      </c>
      <c r="F140" s="28" t="n">
        <f aca="false">ROUND(C140*74*(D140-E140),2)</f>
        <v>5909.86</v>
      </c>
      <c r="G140" s="29" t="n">
        <v>5510.55</v>
      </c>
      <c r="H140" s="28" t="n">
        <f aca="false">F140-G140</f>
        <v>399.31</v>
      </c>
    </row>
    <row r="141" customFormat="false" ht="24" hidden="false" customHeight="true" outlineLevel="0" collapsed="false">
      <c r="A141" s="24" t="n">
        <v>621003</v>
      </c>
      <c r="B141" s="25" t="s">
        <v>153</v>
      </c>
      <c r="C141" s="26" t="n">
        <v>98.41</v>
      </c>
      <c r="D141" s="27" t="n">
        <v>0.85</v>
      </c>
      <c r="E141" s="27" t="n">
        <v>0.3</v>
      </c>
      <c r="F141" s="28" t="n">
        <f aca="false">ROUND(C141*74*(D141-E141),2)</f>
        <v>4005.29</v>
      </c>
      <c r="G141" s="29" t="n">
        <v>3734.66</v>
      </c>
      <c r="H141" s="28" t="n">
        <f aca="false">F141-G141</f>
        <v>270.63</v>
      </c>
    </row>
    <row r="142" customFormat="false" ht="24" hidden="false" customHeight="true" outlineLevel="0" collapsed="false">
      <c r="A142" s="24" t="n">
        <v>621004</v>
      </c>
      <c r="B142" s="25" t="s">
        <v>154</v>
      </c>
      <c r="C142" s="26" t="n">
        <v>45.85</v>
      </c>
      <c r="D142" s="27" t="n">
        <v>0.85</v>
      </c>
      <c r="E142" s="27" t="n">
        <v>0.3</v>
      </c>
      <c r="F142" s="28" t="n">
        <f aca="false">ROUND(C142*74*(D142-E142),2)</f>
        <v>1866.1</v>
      </c>
      <c r="G142" s="29" t="n">
        <v>1740.01</v>
      </c>
      <c r="H142" s="28" t="n">
        <f aca="false">F142-G142</f>
        <v>126.09</v>
      </c>
    </row>
    <row r="143" customFormat="false" ht="74" hidden="false" customHeight="true" outlineLevel="0" collapsed="false">
      <c r="A143" s="41" t="s">
        <v>155</v>
      </c>
      <c r="B143" s="41"/>
      <c r="C143" s="41"/>
      <c r="D143" s="41"/>
      <c r="E143" s="41"/>
      <c r="F143" s="41"/>
      <c r="G143" s="41"/>
      <c r="H143" s="41"/>
    </row>
    <row r="144" customFormat="false" ht="14.4" hidden="false" customHeight="false" outlineLevel="0" collapsed="false">
      <c r="B144" s="1" t="s">
        <v>156</v>
      </c>
    </row>
  </sheetData>
  <mergeCells count="5">
    <mergeCell ref="A2:H2"/>
    <mergeCell ref="A3:E3"/>
    <mergeCell ref="G3:H3"/>
    <mergeCell ref="A5:B5"/>
    <mergeCell ref="A143:H143"/>
  </mergeCells>
  <printOptions headings="false" gridLines="false" gridLinesSet="true" horizontalCentered="true" verticalCentered="false"/>
  <pageMargins left="0.55" right="0.55" top="0.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6T08:27:09Z</dcterms:created>
  <dc:creator>翟丰(处理函件)</dc:creator>
  <dc:description/>
  <dc:language>en-US</dc:language>
  <cp:lastModifiedBy>邓平</cp:lastModifiedBy>
  <dcterms:modified xsi:type="dcterms:W3CDTF">2020-05-24T12:26: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