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 sheetId="1" state="visible" r:id="rId2"/>
  </sheets>
  <definedNames>
    <definedName function="false" hidden="false" localSheetId="0" name="Excel_BuiltIn__FilterDatabase" vbProcedure="false">2020年!$A$5:$E$77</definedName>
    <definedName function="false" hidden="false" localSheetId="0" name="Print_Area" vbProcedure="false">2020年!$A$1:$F$77</definedName>
    <definedName function="false" hidden="false" localSheetId="0" name="Print_Titles" vbProcedure="false">2020年!$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5">
  <si>
    <r>
      <rPr>
        <sz val="12"/>
        <rFont val="Noto Sans"/>
        <family val="2"/>
      </rPr>
      <t xml:space="preserve">附件</t>
    </r>
    <r>
      <rPr>
        <sz val="12"/>
        <rFont val="黑体"/>
        <family val="3"/>
        <charset val="134"/>
      </rPr>
      <t xml:space="preserve">2</t>
    </r>
  </si>
  <si>
    <r>
      <rPr>
        <b val="true"/>
        <sz val="18"/>
        <rFont val="宋体"/>
        <family val="0"/>
        <charset val="134"/>
      </rPr>
      <t xml:space="preserve">2020</t>
    </r>
    <r>
      <rPr>
        <b val="true"/>
        <sz val="18"/>
        <rFont val="Noto Sans"/>
        <family val="2"/>
      </rPr>
      <t xml:space="preserve">年第三批中央财政补助基本公共卫生服务资金分配明细表</t>
    </r>
  </si>
  <si>
    <t xml:space="preserve">金额单位：万元</t>
  </si>
  <si>
    <t xml:space="preserve">地区</t>
  </si>
  <si>
    <r>
      <rPr>
        <b val="true"/>
        <sz val="10"/>
        <rFont val="Arial"/>
        <family val="2"/>
      </rPr>
      <t xml:space="preserve">2018</t>
    </r>
    <r>
      <rPr>
        <b val="true"/>
        <sz val="10"/>
        <rFont val="Noto Sans"/>
        <family val="2"/>
      </rPr>
      <t xml:space="preserve">年常住人口（万人）</t>
    </r>
  </si>
  <si>
    <t xml:space="preserve">本次安排补助资金</t>
  </si>
  <si>
    <r>
      <rPr>
        <b val="true"/>
        <sz val="10"/>
        <rFont val="Noto Sans"/>
        <family val="2"/>
      </rPr>
      <t xml:space="preserve">粤财社〔</t>
    </r>
    <r>
      <rPr>
        <b val="true"/>
        <sz val="10"/>
        <rFont val="宋体"/>
        <family val="0"/>
        <charset val="134"/>
      </rPr>
      <t xml:space="preserve">2020</t>
    </r>
    <r>
      <rPr>
        <b val="true"/>
        <sz val="10"/>
        <rFont val="Noto Sans"/>
        <family val="2"/>
      </rPr>
      <t xml:space="preserve">〕</t>
    </r>
    <r>
      <rPr>
        <b val="true"/>
        <sz val="10"/>
        <rFont val="宋体"/>
        <family val="0"/>
        <charset val="134"/>
      </rPr>
      <t xml:space="preserve">27</t>
    </r>
    <r>
      <rPr>
        <b val="true"/>
        <sz val="10"/>
        <rFont val="Noto Sans"/>
        <family val="2"/>
      </rPr>
      <t xml:space="preserve">号安排补助资金</t>
    </r>
  </si>
  <si>
    <r>
      <rPr>
        <b val="true"/>
        <sz val="10"/>
        <rFont val="Noto Sans"/>
        <family val="2"/>
      </rPr>
      <t xml:space="preserve">粤财社〔</t>
    </r>
    <r>
      <rPr>
        <b val="true"/>
        <sz val="10"/>
        <rFont val="宋体"/>
        <family val="0"/>
        <charset val="134"/>
      </rPr>
      <t xml:space="preserve">2019</t>
    </r>
    <r>
      <rPr>
        <b val="true"/>
        <sz val="10"/>
        <rFont val="Noto Sans"/>
        <family val="2"/>
      </rPr>
      <t xml:space="preserve">〕</t>
    </r>
    <r>
      <rPr>
        <b val="true"/>
        <sz val="10"/>
        <rFont val="宋体"/>
        <family val="0"/>
        <charset val="134"/>
      </rPr>
      <t xml:space="preserve">309</t>
    </r>
    <r>
      <rPr>
        <b val="true"/>
        <sz val="10"/>
        <rFont val="Noto Sans"/>
        <family val="2"/>
      </rPr>
      <t xml:space="preserve">号提前下达补助资金</t>
    </r>
  </si>
  <si>
    <t xml:space="preserve">全年补助资金合计</t>
  </si>
  <si>
    <t xml:space="preserve">栏次</t>
  </si>
  <si>
    <r>
      <rPr>
        <b val="true"/>
        <sz val="10"/>
        <rFont val="Arial"/>
        <family val="2"/>
      </rPr>
      <t xml:space="preserve">1</t>
    </r>
    <r>
      <rPr>
        <b val="true"/>
        <sz val="10"/>
        <rFont val="Noto Sans"/>
        <family val="2"/>
      </rPr>
      <t xml:space="preserve">栏</t>
    </r>
  </si>
  <si>
    <r>
      <rPr>
        <b val="true"/>
        <sz val="10"/>
        <rFont val="Arial"/>
        <family val="2"/>
      </rPr>
      <t xml:space="preserve">2</t>
    </r>
    <r>
      <rPr>
        <b val="true"/>
        <sz val="10"/>
        <rFont val="Noto Sans"/>
        <family val="2"/>
      </rPr>
      <t xml:space="preserve">栏</t>
    </r>
  </si>
  <si>
    <r>
      <rPr>
        <b val="true"/>
        <sz val="10"/>
        <rFont val="Arial"/>
        <family val="2"/>
      </rPr>
      <t xml:space="preserve">3</t>
    </r>
    <r>
      <rPr>
        <b val="true"/>
        <sz val="10"/>
        <rFont val="Noto Sans"/>
        <family val="2"/>
      </rPr>
      <t xml:space="preserve">栏</t>
    </r>
  </si>
  <si>
    <r>
      <rPr>
        <b val="true"/>
        <sz val="10"/>
        <rFont val="Arial"/>
        <family val="2"/>
      </rPr>
      <t xml:space="preserve">4</t>
    </r>
    <r>
      <rPr>
        <b val="true"/>
        <sz val="10"/>
        <rFont val="Noto Sans"/>
        <family val="2"/>
      </rPr>
      <t xml:space="preserve">栏</t>
    </r>
    <r>
      <rPr>
        <b val="true"/>
        <sz val="10"/>
        <rFont val="Arial"/>
        <family val="2"/>
      </rPr>
      <t xml:space="preserve">=2</t>
    </r>
    <r>
      <rPr>
        <b val="true"/>
        <sz val="10"/>
        <rFont val="Noto Sans"/>
        <family val="2"/>
      </rPr>
      <t xml:space="preserve">栏</t>
    </r>
    <r>
      <rPr>
        <b val="true"/>
        <sz val="10"/>
        <rFont val="Arial"/>
        <family val="2"/>
      </rPr>
      <t xml:space="preserve">+3</t>
    </r>
    <r>
      <rPr>
        <b val="true"/>
        <sz val="10"/>
        <rFont val="Noto Sans"/>
        <family val="2"/>
      </rPr>
      <t xml:space="preserve">栏</t>
    </r>
  </si>
  <si>
    <t xml:space="preserve">合计</t>
  </si>
  <si>
    <t xml:space="preserve">省本级小计</t>
  </si>
  <si>
    <t xml:space="preserve">省疾病预防控制中心</t>
  </si>
  <si>
    <t xml:space="preserve">省职业病防治院</t>
  </si>
  <si>
    <t xml:space="preserve">省妇幼保健院</t>
  </si>
  <si>
    <t xml:space="preserve">省卫生健康宣传教育中心</t>
  </si>
  <si>
    <t xml:space="preserve">委卫生健康委药具管理中心</t>
  </si>
  <si>
    <t xml:space="preserve">南方医科大学皮肤病医院</t>
  </si>
  <si>
    <t xml:space="preserve">省第二人民医院</t>
  </si>
  <si>
    <t xml:space="preserve">省公共卫生研究院</t>
  </si>
  <si>
    <t xml:space="preserve">中山大学附属第一医院</t>
  </si>
  <si>
    <t xml:space="preserve">中山大学孙逸仙纪念医院</t>
  </si>
  <si>
    <t xml:space="preserve">中山大学中山眼科中心</t>
  </si>
  <si>
    <t xml:space="preserve">地级以上市小计</t>
  </si>
  <si>
    <t xml:space="preserve">广州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翁源县</t>
  </si>
  <si>
    <t xml:space="preserve">乳源县</t>
  </si>
  <si>
    <t xml:space="preserve">龙川县</t>
  </si>
  <si>
    <t xml:space="preserve">紫金县</t>
  </si>
  <si>
    <t xml:space="preserve">连平县</t>
  </si>
  <si>
    <t xml:space="preserve">兴宁市</t>
  </si>
  <si>
    <t xml:space="preserve">大埔县</t>
  </si>
  <si>
    <t xml:space="preserve">丰顺县</t>
  </si>
  <si>
    <t xml:space="preserve">五华县</t>
  </si>
  <si>
    <t xml:space="preserve">博罗县</t>
  </si>
  <si>
    <t xml:space="preserve">陆丰市</t>
  </si>
  <si>
    <t xml:space="preserve">海丰县</t>
  </si>
  <si>
    <t xml:space="preserve">陆河县</t>
  </si>
  <si>
    <t xml:space="preserve">阳春市</t>
  </si>
  <si>
    <t xml:space="preserve">雷州市</t>
  </si>
  <si>
    <t xml:space="preserve">廉江市</t>
  </si>
  <si>
    <t xml:space="preserve">徐闻县</t>
  </si>
  <si>
    <t xml:space="preserve">高州市</t>
  </si>
  <si>
    <t xml:space="preserve">化州市</t>
  </si>
  <si>
    <t xml:space="preserve">广宁县</t>
  </si>
  <si>
    <t xml:space="preserve">德庆县</t>
  </si>
  <si>
    <t xml:space="preserve">封开县</t>
  </si>
  <si>
    <t xml:space="preserve">怀集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r>
      <rPr>
        <sz val="10"/>
        <rFont val="Noto Sans"/>
        <family val="2"/>
      </rPr>
      <t xml:space="preserve">备注：</t>
    </r>
    <r>
      <rPr>
        <sz val="10"/>
        <rFont val="Arial"/>
        <family val="2"/>
      </rPr>
      <t xml:space="preserve">1.2020</t>
    </r>
    <r>
      <rPr>
        <sz val="10"/>
        <rFont val="Noto Sans"/>
        <family val="2"/>
      </rPr>
      <t xml:space="preserve">年人均基本公共卫生服务经费补助标准中新增的</t>
    </r>
    <r>
      <rPr>
        <sz val="10"/>
        <rFont val="Arial"/>
        <family val="2"/>
      </rPr>
      <t xml:space="preserve">5</t>
    </r>
    <r>
      <rPr>
        <sz val="10"/>
        <rFont val="Noto Sans"/>
        <family val="2"/>
      </rPr>
      <t xml:space="preserve">元全部落实到乡村和城市社区，主要用于应对疫情防控工作。
          </t>
    </r>
    <r>
      <rPr>
        <sz val="10"/>
        <rFont val="Arial"/>
        <family val="2"/>
      </rPr>
      <t xml:space="preserve">2 .</t>
    </r>
    <r>
      <rPr>
        <sz val="10"/>
        <rFont val="Noto Sans"/>
        <family val="2"/>
      </rPr>
      <t xml:space="preserve">具体项目（以省卫生健康委正式印发的工作方案为准）由各地根据实际统筹安排，补助资金可安排给城市社区卫生服务中心（站）、乡镇卫生院、村卫生站等基层医疗卫生机构和其他承担基本公共卫生服务任务的非基层医疗卫生机构。
          </t>
    </r>
    <r>
      <rPr>
        <sz val="10"/>
        <rFont val="Arial"/>
        <family val="2"/>
      </rPr>
      <t xml:space="preserve">3.</t>
    </r>
    <r>
      <rPr>
        <sz val="10"/>
        <rFont val="Noto Sans"/>
        <family val="2"/>
      </rPr>
      <t xml:space="preserve">地级以上市常住人口数不含财政省直管县数据。
          </t>
    </r>
    <r>
      <rPr>
        <sz val="10"/>
        <rFont val="Arial"/>
        <family val="2"/>
      </rPr>
      <t xml:space="preserve">4.</t>
    </r>
    <r>
      <rPr>
        <sz val="10"/>
        <rFont val="Noto Sans"/>
        <family val="2"/>
      </rPr>
      <t xml:space="preserve">佛山市数据包含顺德区。
          </t>
    </r>
    <r>
      <rPr>
        <sz val="10"/>
        <rFont val="Arial"/>
        <family val="2"/>
      </rPr>
      <t xml:space="preserve">5.</t>
    </r>
    <r>
      <rPr>
        <sz val="10"/>
        <rFont val="Noto Sans"/>
        <family val="2"/>
      </rPr>
      <t xml:space="preserve">因四舍五入原因，广州市本次补助资金调增</t>
    </r>
    <r>
      <rPr>
        <sz val="10"/>
        <rFont val="Arial"/>
        <family val="2"/>
      </rPr>
      <t xml:space="preserve">0.03</t>
    </r>
    <r>
      <rPr>
        <sz val="10"/>
        <rFont val="Noto Sans"/>
        <family val="2"/>
      </rPr>
      <t xml:space="preserve">万元。</t>
    </r>
  </si>
</sst>
</file>

<file path=xl/styles.xml><?xml version="1.0" encoding="utf-8"?>
<styleSheet xmlns="http://schemas.openxmlformats.org/spreadsheetml/2006/main">
  <numFmts count="4">
    <numFmt numFmtId="164" formatCode="General"/>
    <numFmt numFmtId="165" formatCode="0.00_ "/>
    <numFmt numFmtId="166" formatCode="_ * #,##0.00_ ;_ * \-#,##0.00_ ;_ * \-??_ ;_ @_ "/>
    <numFmt numFmtId="167" formatCode="0.00_);[RED]\(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Arial"/>
      <family val="2"/>
    </font>
    <font>
      <sz val="12"/>
      <name val="Noto Sans"/>
      <family val="2"/>
    </font>
    <font>
      <sz val="12"/>
      <name val="黑体"/>
      <family val="3"/>
      <charset val="134"/>
    </font>
    <font>
      <sz val="11"/>
      <name val="Arial"/>
      <family val="2"/>
    </font>
    <font>
      <b val="true"/>
      <sz val="18"/>
      <name val="宋体"/>
      <family val="0"/>
      <charset val="134"/>
    </font>
    <font>
      <b val="true"/>
      <sz val="18"/>
      <name val="Noto Sans"/>
      <family val="2"/>
    </font>
    <font>
      <sz val="11"/>
      <name val="Noto Sans"/>
      <family val="2"/>
    </font>
    <font>
      <b val="true"/>
      <sz val="10"/>
      <name val="Noto Sans"/>
      <family val="2"/>
    </font>
    <font>
      <b val="true"/>
      <sz val="10"/>
      <name val="Arial"/>
      <family val="2"/>
    </font>
    <font>
      <b val="true"/>
      <sz val="10"/>
      <name val="宋体"/>
      <family val="0"/>
      <charset val="134"/>
    </font>
    <font>
      <sz val="10"/>
      <name val="Noto Sans"/>
      <family val="2"/>
    </font>
    <font>
      <sz val="10"/>
      <name val="Arial"/>
      <family val="2"/>
    </font>
    <font>
      <sz val="12"/>
      <color rgb="FFFF0000"/>
      <name val="Arial"/>
      <family val="2"/>
    </font>
    <font>
      <sz val="11"/>
      <color rgb="FFFF0000"/>
      <name val="Arial"/>
      <family val="2"/>
    </font>
    <font>
      <b val="true"/>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F76" activeCellId="0" sqref="B7:F76"/>
    </sheetView>
  </sheetViews>
  <sheetFormatPr defaultColWidth="8.2421875" defaultRowHeight="15" zeroHeight="false" outlineLevelRow="0" outlineLevelCol="0"/>
  <cols>
    <col collapsed="false" customWidth="true" hidden="false" outlineLevel="0" max="1" min="1" style="1" width="23.12"/>
    <col collapsed="false" customWidth="true" hidden="false" outlineLevel="0" max="2" min="2" style="2" width="15.5"/>
    <col collapsed="false" customWidth="true" hidden="false" outlineLevel="0" max="3" min="3" style="2" width="12.24"/>
    <col collapsed="false" customWidth="true" hidden="false" outlineLevel="0" max="4" min="4" style="3" width="12.12"/>
    <col collapsed="false" customWidth="true" hidden="false" outlineLevel="0" max="5" min="5" style="3" width="13.12"/>
    <col collapsed="false" customWidth="true" hidden="false" outlineLevel="0" max="6" min="6" style="3" width="13.74"/>
    <col collapsed="false" customWidth="false" hidden="false" outlineLevel="0" max="257" min="7" style="1" width="8.24"/>
  </cols>
  <sheetData>
    <row r="1" customFormat="false" ht="21.95" hidden="false" customHeight="true" outlineLevel="0" collapsed="false">
      <c r="A1" s="4" t="s">
        <v>0</v>
      </c>
      <c r="B1" s="5"/>
      <c r="C1" s="5"/>
      <c r="D1" s="6"/>
      <c r="E1" s="6"/>
      <c r="F1" s="6"/>
    </row>
    <row r="2" customFormat="false" ht="30" hidden="false" customHeight="true" outlineLevel="0" collapsed="false">
      <c r="A2" s="7" t="s">
        <v>1</v>
      </c>
      <c r="B2" s="7"/>
      <c r="C2" s="7"/>
      <c r="D2" s="7"/>
      <c r="E2" s="7"/>
      <c r="F2" s="7"/>
    </row>
    <row r="3" customFormat="false" ht="24" hidden="false" customHeight="true" outlineLevel="0" collapsed="false">
      <c r="F3" s="8" t="s">
        <v>2</v>
      </c>
    </row>
    <row r="4" s="12" customFormat="true" ht="24" hidden="false" customHeight="true" outlineLevel="0" collapsed="false">
      <c r="A4" s="9" t="s">
        <v>3</v>
      </c>
      <c r="B4" s="10" t="s">
        <v>4</v>
      </c>
      <c r="C4" s="11" t="s">
        <v>5</v>
      </c>
      <c r="D4" s="11" t="s">
        <v>6</v>
      </c>
      <c r="E4" s="11" t="s">
        <v>7</v>
      </c>
      <c r="F4" s="11" t="s">
        <v>8</v>
      </c>
    </row>
    <row r="5" s="13" customFormat="true" ht="24" hidden="false" customHeight="true" outlineLevel="0" collapsed="false">
      <c r="A5" s="9"/>
      <c r="B5" s="10"/>
      <c r="C5" s="11"/>
      <c r="D5" s="11"/>
      <c r="E5" s="11"/>
      <c r="F5" s="11"/>
    </row>
    <row r="6" s="16" customFormat="true" ht="27" hidden="false" customHeight="true" outlineLevel="0" collapsed="false">
      <c r="A6" s="14" t="s">
        <v>9</v>
      </c>
      <c r="B6" s="10" t="s">
        <v>10</v>
      </c>
      <c r="C6" s="10"/>
      <c r="D6" s="15" t="s">
        <v>11</v>
      </c>
      <c r="E6" s="15" t="s">
        <v>12</v>
      </c>
      <c r="F6" s="15" t="s">
        <v>13</v>
      </c>
    </row>
    <row r="7" s="12" customFormat="true" ht="27" hidden="false" customHeight="true" outlineLevel="0" collapsed="false">
      <c r="A7" s="17" t="s">
        <v>14</v>
      </c>
      <c r="B7" s="18" t="n">
        <f aca="false">B8+B20+B41</f>
        <v>10043.34</v>
      </c>
      <c r="C7" s="18" t="n">
        <f aca="false">C8+C20+C41</f>
        <v>3500</v>
      </c>
      <c r="D7" s="18" t="n">
        <f aca="false">D8+D20+D41</f>
        <v>40702.07</v>
      </c>
      <c r="E7" s="18" t="n">
        <f aca="false">E8+E20+E41</f>
        <v>177642.93</v>
      </c>
      <c r="F7" s="18" t="n">
        <f aca="false">F8+F20+F41</f>
        <v>221845</v>
      </c>
    </row>
    <row r="8" s="12" customFormat="true" ht="27" hidden="false" customHeight="true" outlineLevel="0" collapsed="false">
      <c r="A8" s="19" t="s">
        <v>15</v>
      </c>
      <c r="B8" s="18" t="n">
        <f aca="false">SUM(B9:B19)</f>
        <v>0</v>
      </c>
      <c r="C8" s="18" t="n">
        <f aca="false">SUM(C9:C19)</f>
        <v>3036.56</v>
      </c>
      <c r="D8" s="18" t="n">
        <f aca="false">SUM(D9:D19)</f>
        <v>3592.07</v>
      </c>
      <c r="E8" s="18"/>
      <c r="F8" s="18" t="n">
        <f aca="false">SUM(F9:F19)</f>
        <v>6628.63</v>
      </c>
    </row>
    <row r="9" s="23" customFormat="true" ht="27" hidden="false" customHeight="true" outlineLevel="0" collapsed="false">
      <c r="A9" s="20" t="s">
        <v>16</v>
      </c>
      <c r="B9" s="21"/>
      <c r="C9" s="21" t="n">
        <v>0</v>
      </c>
      <c r="D9" s="21" t="n">
        <v>555.51</v>
      </c>
      <c r="E9" s="21"/>
      <c r="F9" s="21" t="n">
        <f aca="false">C9+D9+E9</f>
        <v>555.51</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row>
    <row r="10" s="23" customFormat="true" ht="27" hidden="false" customHeight="true" outlineLevel="0" collapsed="false">
      <c r="A10" s="24" t="s">
        <v>17</v>
      </c>
      <c r="B10" s="21"/>
      <c r="C10" s="21" t="n">
        <v>573.56</v>
      </c>
      <c r="D10" s="21" t="n">
        <v>573.56</v>
      </c>
      <c r="E10" s="21"/>
      <c r="F10" s="21" t="n">
        <f aca="false">C10+D10+E10</f>
        <v>1147.12</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row>
    <row r="11" s="23" customFormat="true" ht="27" hidden="false" customHeight="true" outlineLevel="0" collapsed="false">
      <c r="A11" s="24" t="s">
        <v>18</v>
      </c>
      <c r="B11" s="21"/>
      <c r="C11" s="21" t="n">
        <v>31.09</v>
      </c>
      <c r="D11" s="21" t="n">
        <v>31.09</v>
      </c>
      <c r="E11" s="21"/>
      <c r="F11" s="21" t="n">
        <f aca="false">C11+D11+E11</f>
        <v>62.18</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row>
    <row r="12" s="23" customFormat="true" ht="27" hidden="false" customHeight="true" outlineLevel="0" collapsed="false">
      <c r="A12" s="24" t="s">
        <v>19</v>
      </c>
      <c r="B12" s="21"/>
      <c r="C12" s="21" t="n">
        <v>377.64</v>
      </c>
      <c r="D12" s="21" t="n">
        <v>377.64</v>
      </c>
      <c r="E12" s="21"/>
      <c r="F12" s="21" t="n">
        <f aca="false">C12+D12+E12</f>
        <v>755.28</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row>
    <row r="13" s="12" customFormat="true" ht="27" hidden="false" customHeight="true" outlineLevel="0" collapsed="false">
      <c r="A13" s="24" t="s">
        <v>20</v>
      </c>
      <c r="B13" s="21"/>
      <c r="C13" s="21" t="n">
        <v>1960</v>
      </c>
      <c r="D13" s="21" t="n">
        <v>1960</v>
      </c>
      <c r="E13" s="21"/>
      <c r="F13" s="21" t="n">
        <f aca="false">C13+D13+E13</f>
        <v>3920</v>
      </c>
    </row>
    <row r="14" s="23" customFormat="true" ht="27" hidden="false" customHeight="true" outlineLevel="0" collapsed="false">
      <c r="A14" s="20" t="s">
        <v>21</v>
      </c>
      <c r="B14" s="21"/>
      <c r="C14" s="21" t="n">
        <v>15.02</v>
      </c>
      <c r="D14" s="21" t="n">
        <v>15.02</v>
      </c>
      <c r="E14" s="21"/>
      <c r="F14" s="21" t="n">
        <f aca="false">C14+D14+E14</f>
        <v>30.04</v>
      </c>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row>
    <row r="15" s="23" customFormat="true" ht="27" hidden="false" customHeight="true" outlineLevel="0" collapsed="false">
      <c r="A15" s="24" t="s">
        <v>22</v>
      </c>
      <c r="B15" s="21"/>
      <c r="C15" s="21" t="n">
        <v>45.5</v>
      </c>
      <c r="D15" s="21" t="n">
        <v>45.5</v>
      </c>
      <c r="E15" s="21"/>
      <c r="F15" s="21" t="n">
        <f aca="false">C15+D15+E15</f>
        <v>91</v>
      </c>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row>
    <row r="16" s="12" customFormat="true" ht="27" hidden="false" customHeight="true" outlineLevel="0" collapsed="false">
      <c r="A16" s="24" t="s">
        <v>23</v>
      </c>
      <c r="B16" s="21"/>
      <c r="C16" s="21" t="n">
        <v>21.5</v>
      </c>
      <c r="D16" s="21" t="n">
        <v>21.5</v>
      </c>
      <c r="E16" s="21"/>
      <c r="F16" s="21" t="n">
        <f aca="false">C16+D16+E16</f>
        <v>43</v>
      </c>
    </row>
    <row r="17" s="23" customFormat="true" ht="27" hidden="false" customHeight="true" outlineLevel="0" collapsed="false">
      <c r="A17" s="24" t="s">
        <v>24</v>
      </c>
      <c r="B17" s="21"/>
      <c r="C17" s="21" t="n">
        <v>4.25</v>
      </c>
      <c r="D17" s="21" t="n">
        <v>4.25</v>
      </c>
      <c r="E17" s="21"/>
      <c r="F17" s="21" t="n">
        <f aca="false">C17+D17+E17</f>
        <v>8.5</v>
      </c>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row>
    <row r="18" s="23" customFormat="true" ht="27" hidden="false" customHeight="true" outlineLevel="0" collapsed="false">
      <c r="A18" s="20" t="s">
        <v>25</v>
      </c>
      <c r="B18" s="21"/>
      <c r="C18" s="21" t="n">
        <v>0.5</v>
      </c>
      <c r="D18" s="21" t="n">
        <v>0.5</v>
      </c>
      <c r="E18" s="21"/>
      <c r="F18" s="21" t="n">
        <f aca="false">C18+D18+E18</f>
        <v>1</v>
      </c>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row>
    <row r="19" s="23" customFormat="true" ht="27" hidden="false" customHeight="true" outlineLevel="0" collapsed="false">
      <c r="A19" s="24" t="s">
        <v>26</v>
      </c>
      <c r="B19" s="21"/>
      <c r="C19" s="21" t="n">
        <v>7.5</v>
      </c>
      <c r="D19" s="21" t="n">
        <v>7.5</v>
      </c>
      <c r="E19" s="21"/>
      <c r="F19" s="21" t="n">
        <f aca="false">C19+D19+E19</f>
        <v>15</v>
      </c>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row>
    <row r="20" s="12" customFormat="true" ht="27" hidden="false" customHeight="true" outlineLevel="0" collapsed="false">
      <c r="A20" s="19" t="s">
        <v>27</v>
      </c>
      <c r="B20" s="18" t="n">
        <f aca="false">SUM(B21:B40)</f>
        <v>7391.75</v>
      </c>
      <c r="C20" s="18" t="n">
        <f aca="false">SUM(C21:C40)</f>
        <v>341.09</v>
      </c>
      <c r="D20" s="18" t="n">
        <f aca="false">SUM(D21:D40)</f>
        <v>27312.42</v>
      </c>
      <c r="E20" s="18" t="n">
        <f aca="false">SUM(E21:E40)</f>
        <v>130740.93</v>
      </c>
      <c r="F20" s="18" t="n">
        <f aca="false">SUM(F21:F40)</f>
        <v>158394.44</v>
      </c>
    </row>
    <row r="21" s="12" customFormat="true" ht="27" hidden="false" customHeight="true" outlineLevel="0" collapsed="false">
      <c r="A21" s="24" t="s">
        <v>28</v>
      </c>
      <c r="B21" s="21" t="n">
        <v>1490.44</v>
      </c>
      <c r="C21" s="21" t="n">
        <v>68.8</v>
      </c>
      <c r="D21" s="21" t="n">
        <v>5507.14</v>
      </c>
      <c r="E21" s="21" t="n">
        <v>26358.93</v>
      </c>
      <c r="F21" s="21" t="n">
        <f aca="false">C21+D21+E21</f>
        <v>31934.87</v>
      </c>
    </row>
    <row r="22" s="12" customFormat="true" ht="27" hidden="false" customHeight="true" outlineLevel="0" collapsed="false">
      <c r="A22" s="24" t="s">
        <v>29</v>
      </c>
      <c r="B22" s="21" t="n">
        <v>189.11</v>
      </c>
      <c r="C22" s="21" t="n">
        <v>8.73</v>
      </c>
      <c r="D22" s="21" t="n">
        <v>698.76</v>
      </c>
      <c r="E22" s="21" t="n">
        <v>3345</v>
      </c>
      <c r="F22" s="21" t="n">
        <f aca="false">C22+D22+E22</f>
        <v>4052.49</v>
      </c>
    </row>
    <row r="23" s="12" customFormat="true" ht="27" hidden="false" customHeight="true" outlineLevel="0" collapsed="false">
      <c r="A23" s="24" t="s">
        <v>30</v>
      </c>
      <c r="B23" s="21" t="n">
        <v>557.6</v>
      </c>
      <c r="C23" s="21" t="n">
        <v>25.73</v>
      </c>
      <c r="D23" s="21" t="n">
        <v>2060.32</v>
      </c>
      <c r="E23" s="21" t="n">
        <v>9863</v>
      </c>
      <c r="F23" s="21" t="n">
        <f aca="false">C23+D23+E23</f>
        <v>11949.05</v>
      </c>
    </row>
    <row r="24" s="12" customFormat="true" ht="27" hidden="false" customHeight="true" outlineLevel="0" collapsed="false">
      <c r="A24" s="24" t="s">
        <v>31</v>
      </c>
      <c r="B24" s="21" t="n">
        <v>790.57</v>
      </c>
      <c r="C24" s="21" t="n">
        <v>36.48</v>
      </c>
      <c r="D24" s="21" t="n">
        <v>2921.15</v>
      </c>
      <c r="E24" s="21" t="n">
        <v>13983</v>
      </c>
      <c r="F24" s="21" t="n">
        <f aca="false">C24+D24+E24</f>
        <v>16940.63</v>
      </c>
    </row>
    <row r="25" s="12" customFormat="true" ht="27" hidden="false" customHeight="true" outlineLevel="0" collapsed="false">
      <c r="A25" s="24" t="s">
        <v>32</v>
      </c>
      <c r="B25" s="21" t="n">
        <v>190.79</v>
      </c>
      <c r="C25" s="21" t="n">
        <v>8.8</v>
      </c>
      <c r="D25" s="21" t="n">
        <v>704.97</v>
      </c>
      <c r="E25" s="21" t="n">
        <v>3375</v>
      </c>
      <c r="F25" s="21" t="n">
        <f aca="false">C25+D25+E25</f>
        <v>4088.77</v>
      </c>
    </row>
    <row r="26" s="12" customFormat="true" ht="27" hidden="false" customHeight="true" outlineLevel="0" collapsed="false">
      <c r="A26" s="24" t="s">
        <v>33</v>
      </c>
      <c r="B26" s="21" t="n">
        <v>131.65</v>
      </c>
      <c r="C26" s="21" t="n">
        <v>6.07</v>
      </c>
      <c r="D26" s="21" t="n">
        <v>486.44</v>
      </c>
      <c r="E26" s="21" t="n">
        <v>2329</v>
      </c>
      <c r="F26" s="21" t="n">
        <f aca="false">C26+D26+E26</f>
        <v>2821.51</v>
      </c>
    </row>
    <row r="27" s="12" customFormat="true" ht="27" hidden="false" customHeight="true" outlineLevel="0" collapsed="false">
      <c r="A27" s="24" t="s">
        <v>34</v>
      </c>
      <c r="B27" s="21" t="n">
        <v>141.37</v>
      </c>
      <c r="C27" s="21" t="n">
        <v>6.52</v>
      </c>
      <c r="D27" s="21" t="n">
        <v>522.36</v>
      </c>
      <c r="E27" s="21" t="n">
        <v>2501</v>
      </c>
      <c r="F27" s="21" t="n">
        <f aca="false">C27+D27+E27</f>
        <v>3029.88</v>
      </c>
    </row>
    <row r="28" s="12" customFormat="true" ht="27" hidden="false" customHeight="true" outlineLevel="0" collapsed="false">
      <c r="A28" s="24" t="s">
        <v>35</v>
      </c>
      <c r="B28" s="21" t="n">
        <v>375.76</v>
      </c>
      <c r="C28" s="21" t="n">
        <v>17.34</v>
      </c>
      <c r="D28" s="21" t="n">
        <v>1388.43</v>
      </c>
      <c r="E28" s="21" t="n">
        <v>6646</v>
      </c>
      <c r="F28" s="21" t="n">
        <f aca="false">C28+D28+E28</f>
        <v>8051.77</v>
      </c>
    </row>
    <row r="29" s="12" customFormat="true" ht="27" hidden="false" customHeight="true" outlineLevel="0" collapsed="false">
      <c r="A29" s="24" t="s">
        <v>36</v>
      </c>
      <c r="B29" s="21" t="n">
        <v>51.21</v>
      </c>
      <c r="C29" s="21" t="n">
        <v>2.36</v>
      </c>
      <c r="D29" s="21" t="n">
        <v>189.22</v>
      </c>
      <c r="E29" s="21" t="n">
        <v>906</v>
      </c>
      <c r="F29" s="21" t="n">
        <f aca="false">C29+D29+E29</f>
        <v>1097.58</v>
      </c>
    </row>
    <row r="30" s="12" customFormat="true" ht="27" hidden="false" customHeight="true" outlineLevel="0" collapsed="false">
      <c r="A30" s="24" t="s">
        <v>37</v>
      </c>
      <c r="B30" s="21" t="n">
        <v>839.22</v>
      </c>
      <c r="C30" s="21" t="n">
        <v>38.72</v>
      </c>
      <c r="D30" s="21" t="n">
        <v>3100.91</v>
      </c>
      <c r="E30" s="21" t="n">
        <v>14844</v>
      </c>
      <c r="F30" s="21" t="n">
        <f aca="false">C30+D30+E30</f>
        <v>17983.63</v>
      </c>
    </row>
    <row r="31" s="12" customFormat="true" ht="27" hidden="false" customHeight="true" outlineLevel="0" collapsed="false">
      <c r="A31" s="24" t="s">
        <v>38</v>
      </c>
      <c r="B31" s="21" t="n">
        <v>331</v>
      </c>
      <c r="C31" s="21" t="n">
        <v>15.27</v>
      </c>
      <c r="D31" s="21" t="n">
        <v>1223.04</v>
      </c>
      <c r="E31" s="21" t="n">
        <v>5855</v>
      </c>
      <c r="F31" s="21" t="n">
        <f aca="false">C31+D31+E31</f>
        <v>7093.31</v>
      </c>
    </row>
    <row r="32" s="12" customFormat="true" ht="27" hidden="false" customHeight="true" outlineLevel="0" collapsed="false">
      <c r="A32" s="24" t="s">
        <v>39</v>
      </c>
      <c r="B32" s="21" t="n">
        <v>459.82</v>
      </c>
      <c r="C32" s="21" t="n">
        <v>21.22</v>
      </c>
      <c r="D32" s="21" t="n">
        <v>1699.03</v>
      </c>
      <c r="E32" s="21" t="n">
        <v>8133</v>
      </c>
      <c r="F32" s="21" t="n">
        <f aca="false">C32+D32+E32</f>
        <v>9853.25</v>
      </c>
    </row>
    <row r="33" s="12" customFormat="true" ht="27" hidden="false" customHeight="true" outlineLevel="0" collapsed="false">
      <c r="A33" s="24" t="s">
        <v>40</v>
      </c>
      <c r="B33" s="21" t="n">
        <v>166.38</v>
      </c>
      <c r="C33" s="21" t="n">
        <v>7.68</v>
      </c>
      <c r="D33" s="21" t="n">
        <v>614.77</v>
      </c>
      <c r="E33" s="21" t="n">
        <v>2943</v>
      </c>
      <c r="F33" s="21" t="n">
        <f aca="false">C33+D33+E33</f>
        <v>3565.45</v>
      </c>
    </row>
    <row r="34" s="12" customFormat="true" ht="27" hidden="false" customHeight="true" outlineLevel="0" collapsed="false">
      <c r="A34" s="24" t="s">
        <v>41</v>
      </c>
      <c r="B34" s="21" t="n">
        <v>359.8</v>
      </c>
      <c r="C34" s="21" t="n">
        <v>16.6</v>
      </c>
      <c r="D34" s="21" t="n">
        <v>1329.46</v>
      </c>
      <c r="E34" s="21" t="n">
        <v>6364</v>
      </c>
      <c r="F34" s="21" t="n">
        <f aca="false">C34+D34+E34</f>
        <v>7710.06</v>
      </c>
    </row>
    <row r="35" s="12" customFormat="true" ht="27" hidden="false" customHeight="true" outlineLevel="0" collapsed="false">
      <c r="A35" s="24" t="s">
        <v>42</v>
      </c>
      <c r="B35" s="21" t="n">
        <v>359.7</v>
      </c>
      <c r="C35" s="21" t="n">
        <v>16.6</v>
      </c>
      <c r="D35" s="21" t="n">
        <v>1329.09</v>
      </c>
      <c r="E35" s="21" t="n">
        <v>6362</v>
      </c>
      <c r="F35" s="21" t="n">
        <f aca="false">C35+D35+E35</f>
        <v>7707.69</v>
      </c>
    </row>
    <row r="36" s="12" customFormat="true" ht="27" hidden="false" customHeight="true" outlineLevel="0" collapsed="false">
      <c r="A36" s="24" t="s">
        <v>43</v>
      </c>
      <c r="B36" s="21" t="n">
        <v>207.77</v>
      </c>
      <c r="C36" s="21" t="n">
        <v>9.59</v>
      </c>
      <c r="D36" s="21" t="n">
        <v>767.71</v>
      </c>
      <c r="E36" s="21" t="n">
        <v>3675</v>
      </c>
      <c r="F36" s="21" t="n">
        <f aca="false">C36+D36+E36</f>
        <v>4452.3</v>
      </c>
    </row>
    <row r="37" s="12" customFormat="true" ht="27" hidden="false" customHeight="true" outlineLevel="0" collapsed="false">
      <c r="A37" s="24" t="s">
        <v>44</v>
      </c>
      <c r="B37" s="21" t="n">
        <v>265.77</v>
      </c>
      <c r="C37" s="21" t="n">
        <v>12.26</v>
      </c>
      <c r="D37" s="21" t="n">
        <v>982.02</v>
      </c>
      <c r="E37" s="21" t="n">
        <v>4701</v>
      </c>
      <c r="F37" s="21" t="n">
        <f aca="false">C37+D37+E37</f>
        <v>5695.28</v>
      </c>
    </row>
    <row r="38" s="25" customFormat="true" ht="27" hidden="false" customHeight="true" outlineLevel="0" collapsed="false">
      <c r="A38" s="24" t="s">
        <v>45</v>
      </c>
      <c r="B38" s="21" t="n">
        <v>178.02</v>
      </c>
      <c r="C38" s="21" t="n">
        <v>8.21</v>
      </c>
      <c r="D38" s="21" t="n">
        <v>657.78</v>
      </c>
      <c r="E38" s="21" t="n">
        <v>3149</v>
      </c>
      <c r="F38" s="21" t="n">
        <f aca="false">C38+D38+E38</f>
        <v>3814.99</v>
      </c>
    </row>
    <row r="39" s="25" customFormat="true" ht="27" hidden="false" customHeight="true" outlineLevel="0" collapsed="false">
      <c r="A39" s="24" t="s">
        <v>46</v>
      </c>
      <c r="B39" s="21" t="n">
        <v>197.34</v>
      </c>
      <c r="C39" s="21" t="n">
        <v>9.11</v>
      </c>
      <c r="D39" s="21" t="n">
        <v>729.17</v>
      </c>
      <c r="E39" s="21" t="n">
        <v>3490</v>
      </c>
      <c r="F39" s="21" t="n">
        <f aca="false">C39+D39+E39</f>
        <v>4228.28</v>
      </c>
    </row>
    <row r="40" s="12" customFormat="true" ht="27" hidden="false" customHeight="true" outlineLevel="0" collapsed="false">
      <c r="A40" s="24" t="s">
        <v>47</v>
      </c>
      <c r="B40" s="21" t="n">
        <v>108.43</v>
      </c>
      <c r="C40" s="21" t="n">
        <v>5</v>
      </c>
      <c r="D40" s="21" t="n">
        <v>400.65</v>
      </c>
      <c r="E40" s="21" t="n">
        <v>1918</v>
      </c>
      <c r="F40" s="21" t="n">
        <f aca="false">C40+D40+E40</f>
        <v>2323.65</v>
      </c>
    </row>
    <row r="41" s="12" customFormat="true" ht="27" hidden="false" customHeight="true" outlineLevel="0" collapsed="false">
      <c r="A41" s="19" t="s">
        <v>48</v>
      </c>
      <c r="B41" s="18" t="n">
        <f aca="false">SUM(B42:B76)</f>
        <v>2651.59</v>
      </c>
      <c r="C41" s="18" t="n">
        <f aca="false">SUM(C42:C76)</f>
        <v>122.35</v>
      </c>
      <c r="D41" s="18" t="n">
        <v>9797.58</v>
      </c>
      <c r="E41" s="18" t="n">
        <f aca="false">SUM(E42:E76)</f>
        <v>46902</v>
      </c>
      <c r="F41" s="18" t="n">
        <f aca="false">SUM(F42:F76)</f>
        <v>56821.93</v>
      </c>
    </row>
    <row r="42" s="12" customFormat="true" ht="27" hidden="false" customHeight="true" outlineLevel="0" collapsed="false">
      <c r="A42" s="24" t="s">
        <v>49</v>
      </c>
      <c r="B42" s="21" t="n">
        <v>6.25</v>
      </c>
      <c r="C42" s="21" t="n">
        <v>0.29</v>
      </c>
      <c r="D42" s="21" t="n">
        <v>23.09</v>
      </c>
      <c r="E42" s="21" t="n">
        <v>111</v>
      </c>
      <c r="F42" s="21" t="n">
        <f aca="false">C42+D42+E42</f>
        <v>134.38</v>
      </c>
    </row>
    <row r="43" s="12" customFormat="true" ht="27" hidden="false" customHeight="true" outlineLevel="0" collapsed="false">
      <c r="A43" s="24" t="s">
        <v>50</v>
      </c>
      <c r="B43" s="21" t="n">
        <v>33.75</v>
      </c>
      <c r="C43" s="21" t="n">
        <v>1.56</v>
      </c>
      <c r="D43" s="21" t="n">
        <v>124.71</v>
      </c>
      <c r="E43" s="21" t="n">
        <v>597</v>
      </c>
      <c r="F43" s="21" t="n">
        <f aca="false">C43+D43+E43</f>
        <v>723.27</v>
      </c>
    </row>
    <row r="44" s="12" customFormat="true" ht="27" hidden="false" customHeight="true" outlineLevel="0" collapsed="false">
      <c r="A44" s="24" t="s">
        <v>51</v>
      </c>
      <c r="B44" s="21" t="n">
        <v>21.18</v>
      </c>
      <c r="C44" s="21" t="n">
        <v>0.98</v>
      </c>
      <c r="D44" s="21" t="n">
        <v>78.26</v>
      </c>
      <c r="E44" s="21" t="n">
        <v>375</v>
      </c>
      <c r="F44" s="21" t="n">
        <f aca="false">C44+D44+E44</f>
        <v>454.24</v>
      </c>
    </row>
    <row r="45" s="12" customFormat="true" ht="27" hidden="false" customHeight="true" outlineLevel="0" collapsed="false">
      <c r="A45" s="24" t="s">
        <v>52</v>
      </c>
      <c r="B45" s="21" t="n">
        <v>35.1</v>
      </c>
      <c r="C45" s="21" t="n">
        <v>1.62</v>
      </c>
      <c r="D45" s="21" t="n">
        <v>129.69</v>
      </c>
      <c r="E45" s="21" t="n">
        <v>621</v>
      </c>
      <c r="F45" s="21" t="n">
        <f aca="false">C45+D45+E45</f>
        <v>752.31</v>
      </c>
    </row>
    <row r="46" s="26" customFormat="true" ht="27" hidden="false" customHeight="true" outlineLevel="0" collapsed="false">
      <c r="A46" s="24" t="s">
        <v>53</v>
      </c>
      <c r="B46" s="21" t="n">
        <v>18.94</v>
      </c>
      <c r="C46" s="21" t="n">
        <v>0.87</v>
      </c>
      <c r="D46" s="21" t="n">
        <v>69.98</v>
      </c>
      <c r="E46" s="21" t="n">
        <v>335</v>
      </c>
      <c r="F46" s="21" t="n">
        <f aca="false">C46+D46+E46</f>
        <v>405.85</v>
      </c>
    </row>
    <row r="47" s="26" customFormat="true" ht="27" hidden="false" customHeight="true" outlineLevel="0" collapsed="false">
      <c r="A47" s="24" t="s">
        <v>54</v>
      </c>
      <c r="B47" s="21" t="n">
        <v>71.32</v>
      </c>
      <c r="C47" s="21" t="n">
        <v>3.29</v>
      </c>
      <c r="D47" s="21" t="n">
        <v>263.53</v>
      </c>
      <c r="E47" s="21" t="n">
        <v>1261</v>
      </c>
      <c r="F47" s="21" t="n">
        <f aca="false">C47+D47+E47</f>
        <v>1527.82</v>
      </c>
    </row>
    <row r="48" s="12" customFormat="true" ht="27" hidden="false" customHeight="true" outlineLevel="0" collapsed="false">
      <c r="A48" s="24" t="s">
        <v>55</v>
      </c>
      <c r="B48" s="21" t="n">
        <v>70.21</v>
      </c>
      <c r="C48" s="21" t="n">
        <v>3.24</v>
      </c>
      <c r="D48" s="21" t="n">
        <v>259.42</v>
      </c>
      <c r="E48" s="21" t="n">
        <v>1242</v>
      </c>
      <c r="F48" s="21" t="n">
        <f aca="false">C48+D48+E48</f>
        <v>1504.66</v>
      </c>
    </row>
    <row r="49" s="12" customFormat="true" ht="27" hidden="false" customHeight="true" outlineLevel="0" collapsed="false">
      <c r="A49" s="24" t="s">
        <v>56</v>
      </c>
      <c r="B49" s="21" t="n">
        <v>36.21</v>
      </c>
      <c r="C49" s="21" t="n">
        <v>1.67</v>
      </c>
      <c r="D49" s="21" t="n">
        <v>133.8</v>
      </c>
      <c r="E49" s="21" t="n">
        <v>640</v>
      </c>
      <c r="F49" s="21" t="n">
        <f aca="false">C49+D49+E49</f>
        <v>775.47</v>
      </c>
    </row>
    <row r="50" s="12" customFormat="true" ht="27" hidden="false" customHeight="true" outlineLevel="0" collapsed="false">
      <c r="A50" s="24" t="s">
        <v>57</v>
      </c>
      <c r="B50" s="21" t="n">
        <v>99.31</v>
      </c>
      <c r="C50" s="21" t="n">
        <v>4.58</v>
      </c>
      <c r="D50" s="21" t="n">
        <v>366.95</v>
      </c>
      <c r="E50" s="21" t="n">
        <v>1757</v>
      </c>
      <c r="F50" s="21" t="n">
        <f aca="false">C50+D50+E50</f>
        <v>2128.53</v>
      </c>
    </row>
    <row r="51" s="26" customFormat="true" ht="27" hidden="false" customHeight="true" outlineLevel="0" collapsed="false">
      <c r="A51" s="24" t="s">
        <v>58</v>
      </c>
      <c r="B51" s="21" t="n">
        <v>38.6</v>
      </c>
      <c r="C51" s="21" t="n">
        <v>1.78</v>
      </c>
      <c r="D51" s="21" t="n">
        <v>142.63</v>
      </c>
      <c r="E51" s="21" t="n">
        <v>683</v>
      </c>
      <c r="F51" s="21" t="n">
        <f aca="false">C51+D51+E51</f>
        <v>827.41</v>
      </c>
    </row>
    <row r="52" s="26" customFormat="true" ht="27" hidden="false" customHeight="true" outlineLevel="0" collapsed="false">
      <c r="A52" s="24" t="s">
        <v>59</v>
      </c>
      <c r="B52" s="21" t="n">
        <v>49.47</v>
      </c>
      <c r="C52" s="21" t="n">
        <v>2.28</v>
      </c>
      <c r="D52" s="21" t="n">
        <v>182.79</v>
      </c>
      <c r="E52" s="21" t="n">
        <v>875</v>
      </c>
      <c r="F52" s="21" t="n">
        <f aca="false">C52+D52+E52</f>
        <v>1060.07</v>
      </c>
    </row>
    <row r="53" s="12" customFormat="true" ht="27" hidden="false" customHeight="true" outlineLevel="0" collapsed="false">
      <c r="A53" s="24" t="s">
        <v>60</v>
      </c>
      <c r="B53" s="21" t="n">
        <v>109.13</v>
      </c>
      <c r="C53" s="21" t="n">
        <v>5.04</v>
      </c>
      <c r="D53" s="21" t="n">
        <v>403.23</v>
      </c>
      <c r="E53" s="21" t="n">
        <v>1930</v>
      </c>
      <c r="F53" s="21" t="n">
        <f aca="false">C53+D53+E53</f>
        <v>2338.27</v>
      </c>
    </row>
    <row r="54" s="12" customFormat="true" ht="27" hidden="false" customHeight="true" outlineLevel="0" collapsed="false">
      <c r="A54" s="24" t="s">
        <v>61</v>
      </c>
      <c r="B54" s="21" t="n">
        <v>107.24</v>
      </c>
      <c r="C54" s="21" t="n">
        <v>4.95</v>
      </c>
      <c r="D54" s="21" t="n">
        <v>396.25</v>
      </c>
      <c r="E54" s="21" t="n">
        <v>1897</v>
      </c>
      <c r="F54" s="21" t="n">
        <f aca="false">C54+D54+E54</f>
        <v>2298.2</v>
      </c>
    </row>
    <row r="55" s="12" customFormat="true" ht="27" hidden="false" customHeight="true" outlineLevel="0" collapsed="false">
      <c r="A55" s="24" t="s">
        <v>62</v>
      </c>
      <c r="B55" s="21" t="n">
        <v>143.11</v>
      </c>
      <c r="C55" s="21" t="n">
        <v>6.6</v>
      </c>
      <c r="D55" s="21" t="n">
        <v>528.79</v>
      </c>
      <c r="E55" s="21" t="n">
        <v>2531</v>
      </c>
      <c r="F55" s="21" t="n">
        <f aca="false">C55+D55+E55</f>
        <v>3066.39</v>
      </c>
    </row>
    <row r="56" s="12" customFormat="true" ht="27" hidden="false" customHeight="true" outlineLevel="0" collapsed="false">
      <c r="A56" s="24" t="s">
        <v>63</v>
      </c>
      <c r="B56" s="21" t="n">
        <v>75.76</v>
      </c>
      <c r="C56" s="21" t="n">
        <v>3.5</v>
      </c>
      <c r="D56" s="21" t="n">
        <v>279.93</v>
      </c>
      <c r="E56" s="21" t="n">
        <v>1340</v>
      </c>
      <c r="F56" s="21" t="n">
        <f aca="false">C56+D56+E56</f>
        <v>1623.43</v>
      </c>
    </row>
    <row r="57" s="12" customFormat="true" ht="27" hidden="false" customHeight="true" outlineLevel="0" collapsed="false">
      <c r="A57" s="24" t="s">
        <v>64</v>
      </c>
      <c r="B57" s="21" t="n">
        <v>29.28</v>
      </c>
      <c r="C57" s="21" t="n">
        <v>1.35</v>
      </c>
      <c r="D57" s="21" t="n">
        <v>108.19</v>
      </c>
      <c r="E57" s="21" t="n">
        <v>518</v>
      </c>
      <c r="F57" s="21" t="n">
        <f aca="false">C57+D57+E57</f>
        <v>627.54</v>
      </c>
    </row>
    <row r="58" s="12" customFormat="true" ht="27" hidden="false" customHeight="true" outlineLevel="0" collapsed="false">
      <c r="A58" s="24" t="s">
        <v>65</v>
      </c>
      <c r="B58" s="21" t="n">
        <v>89.18</v>
      </c>
      <c r="C58" s="21" t="n">
        <v>4.12</v>
      </c>
      <c r="D58" s="21" t="n">
        <v>329.52</v>
      </c>
      <c r="E58" s="21" t="n">
        <v>1577</v>
      </c>
      <c r="F58" s="21" t="n">
        <f aca="false">C58+D58+E58</f>
        <v>1910.64</v>
      </c>
    </row>
    <row r="59" s="12" customFormat="true" ht="27" hidden="false" customHeight="true" outlineLevel="0" collapsed="false">
      <c r="A59" s="24" t="s">
        <v>66</v>
      </c>
      <c r="B59" s="21" t="n">
        <v>149.47</v>
      </c>
      <c r="C59" s="21" t="n">
        <v>6.9</v>
      </c>
      <c r="D59" s="21" t="n">
        <v>552.29</v>
      </c>
      <c r="E59" s="21" t="n">
        <v>2644</v>
      </c>
      <c r="F59" s="21" t="n">
        <f aca="false">C59+D59+E59</f>
        <v>3203.19</v>
      </c>
    </row>
    <row r="60" s="12" customFormat="true" ht="27" hidden="false" customHeight="true" outlineLevel="0" collapsed="false">
      <c r="A60" s="24" t="s">
        <v>67</v>
      </c>
      <c r="B60" s="21" t="n">
        <v>150.94</v>
      </c>
      <c r="C60" s="21" t="n">
        <v>6.96</v>
      </c>
      <c r="D60" s="21" t="n">
        <v>557.72</v>
      </c>
      <c r="E60" s="21" t="n">
        <v>2670</v>
      </c>
      <c r="F60" s="21" t="n">
        <f aca="false">C60+D60+E60</f>
        <v>3234.68</v>
      </c>
    </row>
    <row r="61" s="12" customFormat="true" ht="27" hidden="false" customHeight="true" outlineLevel="0" collapsed="false">
      <c r="A61" s="24" t="s">
        <v>68</v>
      </c>
      <c r="B61" s="21" t="n">
        <v>72.99</v>
      </c>
      <c r="C61" s="21" t="n">
        <v>3.37</v>
      </c>
      <c r="D61" s="21" t="n">
        <v>269.7</v>
      </c>
      <c r="E61" s="21" t="n">
        <v>1291</v>
      </c>
      <c r="F61" s="21" t="n">
        <f aca="false">C61+D61+E61</f>
        <v>1564.07</v>
      </c>
    </row>
    <row r="62" s="12" customFormat="true" ht="27" hidden="false" customHeight="true" outlineLevel="0" collapsed="false">
      <c r="A62" s="24" t="s">
        <v>69</v>
      </c>
      <c r="B62" s="21" t="n">
        <v>141.41</v>
      </c>
      <c r="C62" s="21" t="n">
        <v>6.53</v>
      </c>
      <c r="D62" s="21" t="n">
        <v>522.51</v>
      </c>
      <c r="E62" s="21" t="n">
        <v>2501</v>
      </c>
      <c r="F62" s="21" t="n">
        <f aca="false">C62+D62+E62</f>
        <v>3030.04</v>
      </c>
    </row>
    <row r="63" s="12" customFormat="true" ht="27" hidden="false" customHeight="true" outlineLevel="0" collapsed="false">
      <c r="A63" s="24" t="s">
        <v>70</v>
      </c>
      <c r="B63" s="21" t="n">
        <v>130.21</v>
      </c>
      <c r="C63" s="21" t="n">
        <v>6.01</v>
      </c>
      <c r="D63" s="21" t="n">
        <v>481.12</v>
      </c>
      <c r="E63" s="21" t="n">
        <v>2303</v>
      </c>
      <c r="F63" s="21" t="n">
        <f aca="false">C63+D63+E63</f>
        <v>2790.13</v>
      </c>
    </row>
    <row r="64" s="12" customFormat="true" ht="27" hidden="false" customHeight="true" outlineLevel="0" collapsed="false">
      <c r="A64" s="24" t="s">
        <v>71</v>
      </c>
      <c r="B64" s="21" t="n">
        <v>44.48</v>
      </c>
      <c r="C64" s="21" t="n">
        <v>2.05</v>
      </c>
      <c r="D64" s="21" t="n">
        <v>164.35</v>
      </c>
      <c r="E64" s="21" t="n">
        <v>787</v>
      </c>
      <c r="F64" s="21" t="n">
        <f aca="false">C64+D64+E64</f>
        <v>953.4</v>
      </c>
    </row>
    <row r="65" s="12" customFormat="true" ht="27" hidden="false" customHeight="true" outlineLevel="0" collapsed="false">
      <c r="A65" s="24" t="s">
        <v>72</v>
      </c>
      <c r="B65" s="21" t="n">
        <v>35.87</v>
      </c>
      <c r="C65" s="21" t="n">
        <v>1.66</v>
      </c>
      <c r="D65" s="21" t="n">
        <v>132.54</v>
      </c>
      <c r="E65" s="21" t="n">
        <v>634</v>
      </c>
      <c r="F65" s="21" t="n">
        <f aca="false">C65+D65+E65</f>
        <v>768.2</v>
      </c>
    </row>
    <row r="66" s="12" customFormat="true" ht="27" hidden="false" customHeight="true" outlineLevel="0" collapsed="false">
      <c r="A66" s="24" t="s">
        <v>73</v>
      </c>
      <c r="B66" s="21" t="n">
        <v>41.71</v>
      </c>
      <c r="C66" s="21" t="n">
        <v>1.92</v>
      </c>
      <c r="D66" s="21" t="n">
        <v>154.12</v>
      </c>
      <c r="E66" s="21" t="n">
        <v>738</v>
      </c>
      <c r="F66" s="21" t="n">
        <f aca="false">C66+D66+E66</f>
        <v>894.04</v>
      </c>
    </row>
    <row r="67" s="26" customFormat="true" ht="27" hidden="false" customHeight="true" outlineLevel="0" collapsed="false">
      <c r="A67" s="24" t="s">
        <v>74</v>
      </c>
      <c r="B67" s="21" t="n">
        <v>85.34</v>
      </c>
      <c r="C67" s="21" t="n">
        <v>3.94</v>
      </c>
      <c r="D67" s="21" t="n">
        <v>315.33</v>
      </c>
      <c r="E67" s="21" t="n">
        <v>1509</v>
      </c>
      <c r="F67" s="21" t="n">
        <f aca="false">C67+D67+E67</f>
        <v>1828.27</v>
      </c>
    </row>
    <row r="68" s="12" customFormat="true" ht="27" hidden="false" customHeight="true" outlineLevel="0" collapsed="false">
      <c r="A68" s="24" t="s">
        <v>75</v>
      </c>
      <c r="B68" s="21" t="n">
        <v>98.64</v>
      </c>
      <c r="C68" s="21" t="n">
        <v>4.55</v>
      </c>
      <c r="D68" s="21" t="n">
        <v>364.47</v>
      </c>
      <c r="E68" s="21" t="n">
        <v>1745</v>
      </c>
      <c r="F68" s="21" t="n">
        <f aca="false">C68+D68+E68</f>
        <v>2114.02</v>
      </c>
    </row>
    <row r="69" s="12" customFormat="true" ht="27" hidden="false" customHeight="true" outlineLevel="0" collapsed="false">
      <c r="A69" s="24" t="s">
        <v>76</v>
      </c>
      <c r="B69" s="21" t="n">
        <v>9.48</v>
      </c>
      <c r="C69" s="21" t="n">
        <v>0.44</v>
      </c>
      <c r="D69" s="21" t="n">
        <v>35.03</v>
      </c>
      <c r="E69" s="21" t="n">
        <v>168</v>
      </c>
      <c r="F69" s="21" t="n">
        <f aca="false">C69+D69+E69</f>
        <v>203.47</v>
      </c>
    </row>
    <row r="70" s="12" customFormat="true" ht="27" hidden="false" customHeight="true" outlineLevel="0" collapsed="false">
      <c r="A70" s="24" t="s">
        <v>77</v>
      </c>
      <c r="B70" s="21" t="n">
        <v>13.51</v>
      </c>
      <c r="C70" s="21" t="n">
        <v>0.62</v>
      </c>
      <c r="D70" s="21" t="n">
        <v>49.92</v>
      </c>
      <c r="E70" s="21" t="n">
        <v>239</v>
      </c>
      <c r="F70" s="21" t="n">
        <f aca="false">C70+D70+E70</f>
        <v>289.54</v>
      </c>
    </row>
    <row r="71" s="12" customFormat="true" ht="27" hidden="false" customHeight="true" outlineLevel="0" collapsed="false">
      <c r="A71" s="24" t="s">
        <v>78</v>
      </c>
      <c r="B71" s="21" t="n">
        <v>87.64</v>
      </c>
      <c r="C71" s="21" t="n">
        <v>4.04</v>
      </c>
      <c r="D71" s="21" t="n">
        <v>323.83</v>
      </c>
      <c r="E71" s="21" t="n">
        <v>1550</v>
      </c>
      <c r="F71" s="21" t="n">
        <f aca="false">C71+D71+E71</f>
        <v>1877.87</v>
      </c>
    </row>
    <row r="72" s="12" customFormat="true" ht="27" hidden="false" customHeight="true" outlineLevel="0" collapsed="false">
      <c r="A72" s="24" t="s">
        <v>79</v>
      </c>
      <c r="B72" s="21" t="n">
        <v>211.82</v>
      </c>
      <c r="C72" s="21" t="n">
        <v>9.77</v>
      </c>
      <c r="D72" s="21" t="n">
        <v>782.67</v>
      </c>
      <c r="E72" s="21" t="n">
        <v>3747</v>
      </c>
      <c r="F72" s="21" t="n">
        <f aca="false">C72+D72+E72</f>
        <v>4539.44</v>
      </c>
    </row>
    <row r="73" s="12" customFormat="true" ht="27" hidden="false" customHeight="true" outlineLevel="0" collapsed="false">
      <c r="A73" s="24" t="s">
        <v>80</v>
      </c>
      <c r="B73" s="21" t="n">
        <v>85.69</v>
      </c>
      <c r="C73" s="21" t="n">
        <v>3.95</v>
      </c>
      <c r="D73" s="21" t="n">
        <v>316.62</v>
      </c>
      <c r="E73" s="21" t="n">
        <v>1516</v>
      </c>
      <c r="F73" s="21" t="n">
        <f aca="false">C73+D73+E73</f>
        <v>1836.57</v>
      </c>
    </row>
    <row r="74" s="12" customFormat="true" ht="27" hidden="false" customHeight="true" outlineLevel="0" collapsed="false">
      <c r="A74" s="24" t="s">
        <v>81</v>
      </c>
      <c r="B74" s="21" t="n">
        <v>114.09</v>
      </c>
      <c r="C74" s="21" t="n">
        <v>5.26</v>
      </c>
      <c r="D74" s="21" t="n">
        <v>421.56</v>
      </c>
      <c r="E74" s="21" t="n">
        <v>2018</v>
      </c>
      <c r="F74" s="21" t="n">
        <f aca="false">C74+D74+E74</f>
        <v>2444.82</v>
      </c>
    </row>
    <row r="75" s="12" customFormat="true" ht="27" hidden="false" customHeight="true" outlineLevel="0" collapsed="false">
      <c r="A75" s="24" t="s">
        <v>82</v>
      </c>
      <c r="B75" s="21" t="n">
        <v>98.41</v>
      </c>
      <c r="C75" s="21" t="n">
        <v>4.54</v>
      </c>
      <c r="D75" s="21" t="n">
        <v>363.62</v>
      </c>
      <c r="E75" s="21" t="n">
        <v>1741</v>
      </c>
      <c r="F75" s="21" t="n">
        <f aca="false">C75+D75+E75</f>
        <v>2109.16</v>
      </c>
    </row>
    <row r="76" s="12" customFormat="true" ht="27" hidden="false" customHeight="true" outlineLevel="0" collapsed="false">
      <c r="A76" s="24" t="s">
        <v>83</v>
      </c>
      <c r="B76" s="21" t="n">
        <v>45.85</v>
      </c>
      <c r="C76" s="21" t="n">
        <v>2.12</v>
      </c>
      <c r="D76" s="21" t="n">
        <v>169.42</v>
      </c>
      <c r="E76" s="21" t="n">
        <v>811</v>
      </c>
      <c r="F76" s="21" t="n">
        <f aca="false">C76+D76+E76</f>
        <v>982.54</v>
      </c>
    </row>
    <row r="77" customFormat="false" ht="94" hidden="false" customHeight="true" outlineLevel="0" collapsed="false">
      <c r="A77" s="27" t="s">
        <v>84</v>
      </c>
      <c r="B77" s="27"/>
      <c r="C77" s="27"/>
      <c r="D77" s="27"/>
      <c r="E77" s="27"/>
      <c r="F77" s="27"/>
    </row>
  </sheetData>
  <mergeCells count="8">
    <mergeCell ref="A2:F2"/>
    <mergeCell ref="A4:A5"/>
    <mergeCell ref="B4:B5"/>
    <mergeCell ref="C4:C5"/>
    <mergeCell ref="D4:D5"/>
    <mergeCell ref="E4:E5"/>
    <mergeCell ref="F4:F5"/>
    <mergeCell ref="A77:F77"/>
  </mergeCells>
  <printOptions headings="false" gridLines="false" gridLinesSet="true" horizontalCentered="true" verticalCentered="false"/>
  <pageMargins left="0.393055555555556" right="0.393055555555556" top="0.590277777777778"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10:40:00Z</dcterms:created>
  <dc:creator>姜寒云</dc:creator>
  <dc:description/>
  <dc:language>en-US</dc:language>
  <cp:lastModifiedBy>戚伟强</cp:lastModifiedBy>
  <dcterms:modified xsi:type="dcterms:W3CDTF">2020-05-20T15:5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