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文附件" sheetId="1" state="visible" r:id="rId2"/>
  </sheets>
  <definedNames>
    <definedName function="false" hidden="false" localSheetId="0" name="Print_Titles" vbProcedure="false">备案文附件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附件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县级基本财力保障机制奖补资金分配表</t>
    </r>
  </si>
  <si>
    <t xml:space="preserve">单位：万元</t>
  </si>
  <si>
    <t xml:space="preserve">序号</t>
  </si>
  <si>
    <t xml:space="preserve">县（市、区）</t>
  </si>
  <si>
    <t xml:space="preserve">补助总额</t>
  </si>
  <si>
    <t xml:space="preserve">附：</t>
  </si>
  <si>
    <t xml:space="preserve">补助明细</t>
  </si>
  <si>
    <t xml:space="preserve">直达市县基层部分</t>
  </si>
  <si>
    <t xml:space="preserve">其中</t>
  </si>
  <si>
    <t xml:space="preserve">已下达</t>
  </si>
  <si>
    <t xml:space="preserve">此次下达</t>
  </si>
  <si>
    <t xml:space="preserve">此次发文</t>
  </si>
  <si>
    <r>
      <rPr>
        <b val="true"/>
        <sz val="11"/>
        <color rgb="FF000000"/>
        <rFont val="Noto Sans"/>
        <family val="2"/>
      </rPr>
      <t xml:space="preserve">粤财预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号</t>
    </r>
  </si>
  <si>
    <t xml:space="preserve">1=5+6</t>
  </si>
  <si>
    <t xml:space="preserve">2=3+4</t>
  </si>
  <si>
    <t xml:space="preserve">合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武江区</t>
  </si>
  <si>
    <t xml:space="preserve">曲江区</t>
  </si>
  <si>
    <t xml:space="preserve">浈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江门市</t>
  </si>
  <si>
    <t xml:space="preserve">台山市</t>
  </si>
  <si>
    <t xml:space="preserve">开平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阳江市</t>
  </si>
  <si>
    <t xml:space="preserve">江城区</t>
  </si>
  <si>
    <t xml:space="preserve">阳春市</t>
  </si>
  <si>
    <t xml:space="preserve">阳东区</t>
  </si>
  <si>
    <t xml:space="preserve">阳西县</t>
  </si>
  <si>
    <t xml:space="preserve">肇庆市</t>
  </si>
  <si>
    <t xml:space="preserve">端州区</t>
  </si>
  <si>
    <t xml:space="preserve">鼎湖区</t>
  </si>
  <si>
    <t xml:space="preserve">高要区</t>
  </si>
  <si>
    <t xml:space="preserve">四会市</t>
  </si>
  <si>
    <t xml:space="preserve">广宁县</t>
  </si>
  <si>
    <t xml:space="preserve">怀集县</t>
  </si>
  <si>
    <t xml:space="preserve">封开县</t>
  </si>
  <si>
    <t xml:space="preserve">德庆县</t>
  </si>
  <si>
    <t xml:space="preserve">惠州市</t>
  </si>
  <si>
    <t xml:space="preserve">龙门县</t>
  </si>
  <si>
    <t xml:space="preserve">梅州市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城区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区</t>
  </si>
  <si>
    <t xml:space="preserve">罗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总人数" xfId="20"/>
    <cellStyle name="常规_23广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4.87"/>
    <col collapsed="false" customWidth="true" hidden="false" outlineLevel="0" max="6" min="3" style="2" width="11.5"/>
    <col collapsed="false" customWidth="true" hidden="false" outlineLevel="0" max="8" min="7" style="2" width="9.75"/>
    <col collapsed="false" customWidth="false" hidden="false" outlineLevel="0" max="239" min="9" style="2" width="8.99"/>
  </cols>
  <sheetData>
    <row r="1" s="6" customFormat="true" ht="19" hidden="false" customHeight="true" outlineLevel="0" collapsed="false">
      <c r="A1" s="3" t="s">
        <v>0</v>
      </c>
      <c r="B1" s="4"/>
      <c r="C1" s="5"/>
      <c r="D1" s="5"/>
      <c r="E1" s="5"/>
      <c r="F1" s="5"/>
    </row>
    <row r="2" s="6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21" hidden="false" customHeight="true" outlineLevel="0" collapsed="false">
      <c r="B3" s="8"/>
      <c r="H3" s="9" t="s">
        <v>2</v>
      </c>
    </row>
    <row r="4" s="2" customFormat="true" ht="24" hidden="false" customHeight="true" outlineLevel="0" collapsed="false">
      <c r="A4" s="10" t="s">
        <v>3</v>
      </c>
      <c r="B4" s="11" t="s">
        <v>4</v>
      </c>
      <c r="C4" s="10" t="s">
        <v>5</v>
      </c>
      <c r="D4" s="12" t="s">
        <v>6</v>
      </c>
      <c r="E4" s="12"/>
      <c r="F4" s="12"/>
      <c r="G4" s="10" t="s">
        <v>7</v>
      </c>
      <c r="H4" s="10"/>
    </row>
    <row r="5" s="17" customFormat="true" ht="24" hidden="false" customHeight="true" outlineLevel="0" collapsed="false">
      <c r="A5" s="10"/>
      <c r="B5" s="11"/>
      <c r="C5" s="10"/>
      <c r="D5" s="13" t="s">
        <v>8</v>
      </c>
      <c r="E5" s="14" t="s">
        <v>9</v>
      </c>
      <c r="F5" s="15"/>
      <c r="G5" s="16" t="s">
        <v>10</v>
      </c>
      <c r="H5" s="16" t="s">
        <v>11</v>
      </c>
    </row>
    <row r="6" s="18" customFormat="true" ht="40" hidden="false" customHeight="true" outlineLevel="0" collapsed="false">
      <c r="A6" s="10"/>
      <c r="B6" s="11"/>
      <c r="C6" s="10"/>
      <c r="D6" s="13"/>
      <c r="E6" s="10" t="s">
        <v>12</v>
      </c>
      <c r="F6" s="16" t="s">
        <v>13</v>
      </c>
      <c r="G6" s="16"/>
      <c r="H6" s="16"/>
    </row>
    <row r="7" s="2" customFormat="true" ht="30" hidden="false" customHeight="true" outlineLevel="0" collapsed="false">
      <c r="A7" s="19"/>
      <c r="B7" s="20" t="s">
        <v>3</v>
      </c>
      <c r="C7" s="21" t="s">
        <v>14</v>
      </c>
      <c r="D7" s="21" t="s">
        <v>15</v>
      </c>
      <c r="E7" s="21" t="n">
        <v>3</v>
      </c>
      <c r="F7" s="21" t="n">
        <v>4</v>
      </c>
      <c r="G7" s="21" t="n">
        <v>5</v>
      </c>
      <c r="H7" s="21" t="n">
        <v>6</v>
      </c>
    </row>
    <row r="8" s="2" customFormat="true" ht="15" hidden="false" customHeight="false" outlineLevel="0" collapsed="false">
      <c r="A8" s="19"/>
      <c r="B8" s="22" t="s">
        <v>16</v>
      </c>
      <c r="C8" s="23" t="n">
        <v>1767633</v>
      </c>
      <c r="D8" s="23" t="n">
        <v>84890</v>
      </c>
      <c r="E8" s="23" t="n">
        <v>20010</v>
      </c>
      <c r="F8" s="23" t="n">
        <f aca="false">D8-E8</f>
        <v>64880</v>
      </c>
      <c r="G8" s="23" t="n">
        <v>1747623</v>
      </c>
      <c r="H8" s="23" t="n">
        <v>20010</v>
      </c>
    </row>
    <row r="9" s="2" customFormat="true" ht="15" hidden="false" customHeight="false" outlineLevel="0" collapsed="false">
      <c r="A9" s="24" t="n">
        <v>1</v>
      </c>
      <c r="B9" s="25" t="s">
        <v>17</v>
      </c>
      <c r="C9" s="26" t="n">
        <v>102442</v>
      </c>
      <c r="D9" s="26" t="n">
        <v>4920</v>
      </c>
      <c r="E9" s="26" t="n">
        <v>1565</v>
      </c>
      <c r="F9" s="23" t="n">
        <f aca="false">D9-E9</f>
        <v>3355</v>
      </c>
      <c r="G9" s="26" t="n">
        <v>100877</v>
      </c>
      <c r="H9" s="26" t="n">
        <v>1565</v>
      </c>
    </row>
    <row r="10" s="2" customFormat="true" ht="15" hidden="false" customHeight="false" outlineLevel="0" collapsed="false">
      <c r="A10" s="24" t="n">
        <v>2</v>
      </c>
      <c r="B10" s="27" t="s">
        <v>18</v>
      </c>
      <c r="C10" s="28" t="n">
        <v>6291</v>
      </c>
      <c r="D10" s="29" t="n">
        <v>302</v>
      </c>
      <c r="E10" s="29" t="n">
        <v>201</v>
      </c>
      <c r="F10" s="28" t="n">
        <f aca="false">D10-E10</f>
        <v>101</v>
      </c>
      <c r="G10" s="29" t="n">
        <v>6090</v>
      </c>
      <c r="H10" s="29" t="n">
        <v>201</v>
      </c>
    </row>
    <row r="11" s="2" customFormat="true" ht="15" hidden="false" customHeight="false" outlineLevel="0" collapsed="false">
      <c r="A11" s="24" t="n">
        <v>3</v>
      </c>
      <c r="B11" s="27" t="s">
        <v>19</v>
      </c>
      <c r="C11" s="28" t="n">
        <v>4558</v>
      </c>
      <c r="D11" s="29" t="n">
        <v>219</v>
      </c>
      <c r="E11" s="29" t="n">
        <v>146</v>
      </c>
      <c r="F11" s="28" t="n">
        <f aca="false">D11-E11</f>
        <v>73</v>
      </c>
      <c r="G11" s="29" t="n">
        <v>4412</v>
      </c>
      <c r="H11" s="29" t="n">
        <v>146</v>
      </c>
    </row>
    <row r="12" s="2" customFormat="true" ht="15" hidden="false" customHeight="false" outlineLevel="0" collapsed="false">
      <c r="A12" s="24" t="n">
        <v>4</v>
      </c>
      <c r="B12" s="27" t="s">
        <v>20</v>
      </c>
      <c r="C12" s="28" t="n">
        <v>6926</v>
      </c>
      <c r="D12" s="29" t="n">
        <v>333</v>
      </c>
      <c r="E12" s="29" t="n">
        <v>222</v>
      </c>
      <c r="F12" s="28" t="n">
        <f aca="false">D12-E12</f>
        <v>111</v>
      </c>
      <c r="G12" s="29" t="n">
        <v>6704</v>
      </c>
      <c r="H12" s="29" t="n">
        <v>222</v>
      </c>
    </row>
    <row r="13" s="2" customFormat="true" ht="15" hidden="false" customHeight="false" outlineLevel="0" collapsed="false">
      <c r="A13" s="24" t="n">
        <v>5</v>
      </c>
      <c r="B13" s="27" t="s">
        <v>21</v>
      </c>
      <c r="C13" s="28" t="n">
        <v>3457</v>
      </c>
      <c r="D13" s="29" t="n">
        <v>166</v>
      </c>
      <c r="E13" s="29" t="n">
        <v>111</v>
      </c>
      <c r="F13" s="28" t="n">
        <f aca="false">D13-E13</f>
        <v>55</v>
      </c>
      <c r="G13" s="29" t="n">
        <v>3346</v>
      </c>
      <c r="H13" s="29" t="n">
        <v>111</v>
      </c>
    </row>
    <row r="14" s="2" customFormat="true" ht="20" hidden="false" customHeight="true" outlineLevel="0" collapsed="false">
      <c r="A14" s="24" t="n">
        <v>6</v>
      </c>
      <c r="B14" s="30" t="s">
        <v>22</v>
      </c>
      <c r="C14" s="28" t="n">
        <v>46298</v>
      </c>
      <c r="D14" s="29" t="n">
        <v>2223</v>
      </c>
      <c r="E14" s="29" t="n">
        <v>511</v>
      </c>
      <c r="F14" s="28" t="n">
        <f aca="false">D14-E14</f>
        <v>1712</v>
      </c>
      <c r="G14" s="29" t="n">
        <v>45787</v>
      </c>
      <c r="H14" s="29" t="n">
        <v>511</v>
      </c>
    </row>
    <row r="15" s="2" customFormat="true" ht="15" hidden="false" customHeight="false" outlineLevel="0" collapsed="false">
      <c r="A15" s="24" t="n">
        <v>7</v>
      </c>
      <c r="B15" s="27" t="s">
        <v>23</v>
      </c>
      <c r="C15" s="28" t="n">
        <v>30297</v>
      </c>
      <c r="D15" s="29" t="n">
        <v>1455</v>
      </c>
      <c r="E15" s="29" t="n">
        <v>353</v>
      </c>
      <c r="F15" s="28" t="n">
        <f aca="false">D15-E15</f>
        <v>1102</v>
      </c>
      <c r="G15" s="29" t="n">
        <v>29944</v>
      </c>
      <c r="H15" s="29" t="n">
        <v>353</v>
      </c>
    </row>
    <row r="16" s="2" customFormat="true" ht="15" hidden="false" customHeight="false" outlineLevel="0" collapsed="false">
      <c r="A16" s="24" t="n">
        <v>8</v>
      </c>
      <c r="B16" s="31" t="s">
        <v>24</v>
      </c>
      <c r="C16" s="28" t="n">
        <v>4615</v>
      </c>
      <c r="D16" s="29" t="n">
        <v>222</v>
      </c>
      <c r="E16" s="29" t="n">
        <v>21</v>
      </c>
      <c r="F16" s="28" t="n">
        <f aca="false">D16-E16</f>
        <v>201</v>
      </c>
      <c r="G16" s="29" t="n">
        <v>4594</v>
      </c>
      <c r="H16" s="29" t="n">
        <v>21</v>
      </c>
    </row>
    <row r="17" s="2" customFormat="true" ht="15" hidden="false" customHeight="false" outlineLevel="0" collapsed="false">
      <c r="A17" s="24" t="n">
        <v>9</v>
      </c>
      <c r="B17" s="22" t="s">
        <v>25</v>
      </c>
      <c r="C17" s="23" t="n">
        <v>100187</v>
      </c>
      <c r="D17" s="23" t="n">
        <v>4810</v>
      </c>
      <c r="E17" s="23" t="n">
        <v>593</v>
      </c>
      <c r="F17" s="23" t="n">
        <f aca="false">D17-E17</f>
        <v>4217</v>
      </c>
      <c r="G17" s="23" t="n">
        <v>99594</v>
      </c>
      <c r="H17" s="23" t="n">
        <v>593</v>
      </c>
    </row>
    <row r="18" s="2" customFormat="true" ht="15" hidden="false" customHeight="false" outlineLevel="0" collapsed="false">
      <c r="A18" s="24" t="n">
        <v>10</v>
      </c>
      <c r="B18" s="27" t="s">
        <v>26</v>
      </c>
      <c r="C18" s="28" t="n">
        <v>3210</v>
      </c>
      <c r="D18" s="29" t="n">
        <v>154</v>
      </c>
      <c r="E18" s="29" t="n">
        <v>22</v>
      </c>
      <c r="F18" s="28" t="n">
        <f aca="false">D18-E18</f>
        <v>132</v>
      </c>
      <c r="G18" s="29" t="n">
        <v>3188</v>
      </c>
      <c r="H18" s="29" t="n">
        <v>22</v>
      </c>
    </row>
    <row r="19" s="2" customFormat="true" ht="15" hidden="false" customHeight="false" outlineLevel="0" collapsed="false">
      <c r="A19" s="24" t="n">
        <v>11</v>
      </c>
      <c r="B19" s="27" t="s">
        <v>27</v>
      </c>
      <c r="C19" s="28" t="n">
        <v>4497</v>
      </c>
      <c r="D19" s="29" t="n">
        <v>216</v>
      </c>
      <c r="E19" s="29" t="n">
        <v>140</v>
      </c>
      <c r="F19" s="28" t="n">
        <f aca="false">D19-E19</f>
        <v>76</v>
      </c>
      <c r="G19" s="29" t="n">
        <v>4357</v>
      </c>
      <c r="H19" s="29" t="n">
        <v>140</v>
      </c>
    </row>
    <row r="20" s="2" customFormat="true" ht="15" hidden="false" customHeight="false" outlineLevel="0" collapsed="false">
      <c r="A20" s="24" t="n">
        <v>12</v>
      </c>
      <c r="B20" s="27" t="s">
        <v>28</v>
      </c>
      <c r="C20" s="28" t="n">
        <v>4194</v>
      </c>
      <c r="D20" s="29" t="n">
        <v>201</v>
      </c>
      <c r="E20" s="29" t="n">
        <v>28</v>
      </c>
      <c r="F20" s="28" t="n">
        <f aca="false">D20-E20</f>
        <v>173</v>
      </c>
      <c r="G20" s="29" t="n">
        <v>4166</v>
      </c>
      <c r="H20" s="29" t="n">
        <v>28</v>
      </c>
    </row>
    <row r="21" s="2" customFormat="true" ht="15" hidden="false" customHeight="false" outlineLevel="0" collapsed="false">
      <c r="A21" s="24" t="n">
        <v>13</v>
      </c>
      <c r="B21" s="31" t="s">
        <v>29</v>
      </c>
      <c r="C21" s="28" t="n">
        <v>11355</v>
      </c>
      <c r="D21" s="29" t="n">
        <v>545</v>
      </c>
      <c r="E21" s="29" t="n">
        <v>48</v>
      </c>
      <c r="F21" s="28" t="n">
        <f aca="false">D21-E21</f>
        <v>497</v>
      </c>
      <c r="G21" s="29" t="n">
        <v>11307</v>
      </c>
      <c r="H21" s="29" t="n">
        <v>48</v>
      </c>
    </row>
    <row r="22" s="2" customFormat="true" ht="15" hidden="false" customHeight="false" outlineLevel="0" collapsed="false">
      <c r="A22" s="24" t="n">
        <v>14</v>
      </c>
      <c r="B22" s="31" t="s">
        <v>30</v>
      </c>
      <c r="C22" s="28" t="n">
        <v>8332</v>
      </c>
      <c r="D22" s="29" t="n">
        <v>400</v>
      </c>
      <c r="E22" s="29" t="n">
        <v>42</v>
      </c>
      <c r="F22" s="28" t="n">
        <f aca="false">D22-E22</f>
        <v>358</v>
      </c>
      <c r="G22" s="29" t="n">
        <v>8290</v>
      </c>
      <c r="H22" s="29" t="n">
        <v>42</v>
      </c>
    </row>
    <row r="23" s="2" customFormat="true" ht="15" hidden="false" customHeight="false" outlineLevel="0" collapsed="false">
      <c r="A23" s="24" t="n">
        <v>15</v>
      </c>
      <c r="B23" s="31" t="s">
        <v>31</v>
      </c>
      <c r="C23" s="28" t="n">
        <v>14175</v>
      </c>
      <c r="D23" s="29" t="n">
        <v>681</v>
      </c>
      <c r="E23" s="29" t="n">
        <v>62</v>
      </c>
      <c r="F23" s="28" t="n">
        <f aca="false">D23-E23</f>
        <v>619</v>
      </c>
      <c r="G23" s="29" t="n">
        <v>14113</v>
      </c>
      <c r="H23" s="29" t="n">
        <v>62</v>
      </c>
    </row>
    <row r="24" s="2" customFormat="true" ht="15" hidden="false" customHeight="false" outlineLevel="0" collapsed="false">
      <c r="A24" s="24" t="n">
        <v>16</v>
      </c>
      <c r="B24" s="31" t="s">
        <v>32</v>
      </c>
      <c r="C24" s="28" t="n">
        <v>6148</v>
      </c>
      <c r="D24" s="29" t="n">
        <v>295</v>
      </c>
      <c r="E24" s="29" t="n">
        <v>42</v>
      </c>
      <c r="F24" s="28" t="n">
        <f aca="false">D24-E24</f>
        <v>253</v>
      </c>
      <c r="G24" s="29" t="n">
        <v>6106</v>
      </c>
      <c r="H24" s="29" t="n">
        <v>42</v>
      </c>
    </row>
    <row r="25" s="2" customFormat="true" ht="15" hidden="false" customHeight="false" outlineLevel="0" collapsed="false">
      <c r="A25" s="24" t="n">
        <v>17</v>
      </c>
      <c r="B25" s="31" t="s">
        <v>33</v>
      </c>
      <c r="C25" s="28" t="n">
        <v>12711</v>
      </c>
      <c r="D25" s="29" t="n">
        <v>610</v>
      </c>
      <c r="E25" s="29" t="n">
        <v>51</v>
      </c>
      <c r="F25" s="28" t="n">
        <f aca="false">D25-E25</f>
        <v>559</v>
      </c>
      <c r="G25" s="29" t="n">
        <v>12660</v>
      </c>
      <c r="H25" s="29" t="n">
        <v>51</v>
      </c>
    </row>
    <row r="26" s="2" customFormat="true" ht="15" hidden="false" customHeight="false" outlineLevel="0" collapsed="false">
      <c r="A26" s="24" t="n">
        <v>18</v>
      </c>
      <c r="B26" s="31" t="s">
        <v>34</v>
      </c>
      <c r="C26" s="28" t="n">
        <v>18587</v>
      </c>
      <c r="D26" s="29" t="n">
        <v>893</v>
      </c>
      <c r="E26" s="29" t="n">
        <v>85</v>
      </c>
      <c r="F26" s="28" t="n">
        <f aca="false">D26-E26</f>
        <v>808</v>
      </c>
      <c r="G26" s="29" t="n">
        <v>18502</v>
      </c>
      <c r="H26" s="29" t="n">
        <v>85</v>
      </c>
    </row>
    <row r="27" s="2" customFormat="true" ht="15" hidden="false" customHeight="false" outlineLevel="0" collapsed="false">
      <c r="A27" s="24" t="n">
        <v>19</v>
      </c>
      <c r="B27" s="31" t="s">
        <v>35</v>
      </c>
      <c r="C27" s="28" t="n">
        <v>16978</v>
      </c>
      <c r="D27" s="29" t="n">
        <v>815</v>
      </c>
      <c r="E27" s="29" t="n">
        <v>73</v>
      </c>
      <c r="F27" s="28" t="n">
        <f aca="false">D27-E27</f>
        <v>742</v>
      </c>
      <c r="G27" s="29" t="n">
        <v>16905</v>
      </c>
      <c r="H27" s="29" t="n">
        <v>73</v>
      </c>
    </row>
    <row r="28" s="2" customFormat="true" ht="15" hidden="false" customHeight="false" outlineLevel="0" collapsed="false">
      <c r="A28" s="24" t="n">
        <v>20</v>
      </c>
      <c r="B28" s="25" t="s">
        <v>36</v>
      </c>
      <c r="C28" s="26" t="n">
        <v>37081</v>
      </c>
      <c r="D28" s="26" t="n">
        <v>1781</v>
      </c>
      <c r="E28" s="26" t="n">
        <v>586</v>
      </c>
      <c r="F28" s="23" t="n">
        <f aca="false">D28-E28</f>
        <v>1195</v>
      </c>
      <c r="G28" s="26" t="n">
        <v>36495</v>
      </c>
      <c r="H28" s="26" t="n">
        <v>586</v>
      </c>
    </row>
    <row r="29" s="2" customFormat="true" ht="15" hidden="false" customHeight="false" outlineLevel="0" collapsed="false">
      <c r="A29" s="24" t="n">
        <v>21</v>
      </c>
      <c r="B29" s="31" t="s">
        <v>37</v>
      </c>
      <c r="C29" s="28" t="n">
        <v>12119</v>
      </c>
      <c r="D29" s="29" t="n">
        <v>582</v>
      </c>
      <c r="E29" s="29" t="n">
        <v>142</v>
      </c>
      <c r="F29" s="28" t="n">
        <f aca="false">D29-E29</f>
        <v>440</v>
      </c>
      <c r="G29" s="29" t="n">
        <v>11977</v>
      </c>
      <c r="H29" s="29" t="n">
        <v>142</v>
      </c>
    </row>
    <row r="30" s="2" customFormat="true" ht="15" hidden="false" customHeight="false" outlineLevel="0" collapsed="false">
      <c r="A30" s="24" t="n">
        <v>22</v>
      </c>
      <c r="B30" s="31" t="s">
        <v>38</v>
      </c>
      <c r="C30" s="28" t="n">
        <v>10221</v>
      </c>
      <c r="D30" s="29" t="n">
        <v>491</v>
      </c>
      <c r="E30" s="29" t="n">
        <v>122</v>
      </c>
      <c r="F30" s="28" t="n">
        <f aca="false">D30-E30</f>
        <v>369</v>
      </c>
      <c r="G30" s="29" t="n">
        <v>10099</v>
      </c>
      <c r="H30" s="29" t="n">
        <v>122</v>
      </c>
    </row>
    <row r="31" s="2" customFormat="true" ht="15" hidden="false" customHeight="false" outlineLevel="0" collapsed="false">
      <c r="A31" s="24" t="n">
        <v>23</v>
      </c>
      <c r="B31" s="31" t="s">
        <v>39</v>
      </c>
      <c r="C31" s="28" t="n">
        <v>14741</v>
      </c>
      <c r="D31" s="29" t="n">
        <v>708</v>
      </c>
      <c r="E31" s="29" t="n">
        <v>322</v>
      </c>
      <c r="F31" s="28" t="n">
        <f aca="false">D31-E31</f>
        <v>386</v>
      </c>
      <c r="G31" s="29" t="n">
        <v>14419</v>
      </c>
      <c r="H31" s="29" t="n">
        <v>322</v>
      </c>
    </row>
    <row r="32" s="2" customFormat="true" ht="15" hidden="false" customHeight="false" outlineLevel="0" collapsed="false">
      <c r="A32" s="24" t="n">
        <v>24</v>
      </c>
      <c r="B32" s="25" t="s">
        <v>40</v>
      </c>
      <c r="C32" s="26" t="n">
        <v>261721</v>
      </c>
      <c r="D32" s="26" t="n">
        <v>12570</v>
      </c>
      <c r="E32" s="26" t="n">
        <v>2929</v>
      </c>
      <c r="F32" s="23" t="n">
        <f aca="false">D32-E32</f>
        <v>9641</v>
      </c>
      <c r="G32" s="26" t="n">
        <v>258792</v>
      </c>
      <c r="H32" s="26" t="n">
        <v>2929</v>
      </c>
    </row>
    <row r="33" s="2" customFormat="true" ht="15" hidden="false" customHeight="false" outlineLevel="0" collapsed="false">
      <c r="A33" s="24" t="n">
        <v>25</v>
      </c>
      <c r="B33" s="30" t="s">
        <v>41</v>
      </c>
      <c r="C33" s="28" t="n">
        <v>3765</v>
      </c>
      <c r="D33" s="29" t="n">
        <v>181</v>
      </c>
      <c r="E33" s="29" t="n">
        <v>27</v>
      </c>
      <c r="F33" s="28" t="n">
        <f aca="false">D33-E33</f>
        <v>154</v>
      </c>
      <c r="G33" s="29" t="n">
        <v>3738</v>
      </c>
      <c r="H33" s="29" t="n">
        <v>27</v>
      </c>
    </row>
    <row r="34" s="2" customFormat="true" ht="15" hidden="false" customHeight="false" outlineLevel="0" collapsed="false">
      <c r="A34" s="24" t="n">
        <v>26</v>
      </c>
      <c r="B34" s="27" t="s">
        <v>42</v>
      </c>
      <c r="C34" s="28" t="n">
        <v>4780</v>
      </c>
      <c r="D34" s="29" t="n">
        <v>230</v>
      </c>
      <c r="E34" s="29" t="n">
        <v>34</v>
      </c>
      <c r="F34" s="28" t="n">
        <f aca="false">D34-E34</f>
        <v>196</v>
      </c>
      <c r="G34" s="29" t="n">
        <v>4746</v>
      </c>
      <c r="H34" s="29" t="n">
        <v>34</v>
      </c>
    </row>
    <row r="35" s="2" customFormat="true" ht="15" hidden="false" customHeight="false" outlineLevel="0" collapsed="false">
      <c r="A35" s="24" t="n">
        <v>27</v>
      </c>
      <c r="B35" s="27" t="s">
        <v>43</v>
      </c>
      <c r="C35" s="28" t="n">
        <v>5854</v>
      </c>
      <c r="D35" s="29" t="n">
        <v>281</v>
      </c>
      <c r="E35" s="29" t="n">
        <v>138</v>
      </c>
      <c r="F35" s="28" t="n">
        <f aca="false">D35-E35</f>
        <v>143</v>
      </c>
      <c r="G35" s="29" t="n">
        <v>5716</v>
      </c>
      <c r="H35" s="29" t="n">
        <v>138</v>
      </c>
    </row>
    <row r="36" s="2" customFormat="true" ht="15" hidden="false" customHeight="false" outlineLevel="0" collapsed="false">
      <c r="A36" s="24" t="n">
        <v>28</v>
      </c>
      <c r="B36" s="27" t="s">
        <v>44</v>
      </c>
      <c r="C36" s="28" t="n">
        <v>4889</v>
      </c>
      <c r="D36" s="29" t="n">
        <v>235</v>
      </c>
      <c r="E36" s="29" t="n">
        <v>157</v>
      </c>
      <c r="F36" s="28" t="n">
        <f aca="false">D36-E36</f>
        <v>78</v>
      </c>
      <c r="G36" s="29" t="n">
        <v>4732</v>
      </c>
      <c r="H36" s="29" t="n">
        <v>157</v>
      </c>
    </row>
    <row r="37" s="2" customFormat="true" ht="15" hidden="false" customHeight="false" outlineLevel="0" collapsed="false">
      <c r="A37" s="24" t="n">
        <v>29</v>
      </c>
      <c r="B37" s="32" t="s">
        <v>45</v>
      </c>
      <c r="C37" s="28" t="n">
        <v>40205</v>
      </c>
      <c r="D37" s="29" t="n">
        <v>1931</v>
      </c>
      <c r="E37" s="29" t="n">
        <v>545</v>
      </c>
      <c r="F37" s="28" t="n">
        <f aca="false">D37-E37</f>
        <v>1386</v>
      </c>
      <c r="G37" s="29" t="n">
        <v>39660</v>
      </c>
      <c r="H37" s="29" t="n">
        <v>545</v>
      </c>
    </row>
    <row r="38" s="2" customFormat="true" ht="15" hidden="false" customHeight="false" outlineLevel="0" collapsed="false">
      <c r="A38" s="24" t="n">
        <v>30</v>
      </c>
      <c r="B38" s="31" t="s">
        <v>46</v>
      </c>
      <c r="C38" s="28" t="n">
        <v>31823</v>
      </c>
      <c r="D38" s="29" t="n">
        <v>1528</v>
      </c>
      <c r="E38" s="29" t="n">
        <v>467</v>
      </c>
      <c r="F38" s="28" t="n">
        <f aca="false">D38-E38</f>
        <v>1061</v>
      </c>
      <c r="G38" s="29" t="n">
        <v>31356</v>
      </c>
      <c r="H38" s="29" t="n">
        <v>467</v>
      </c>
    </row>
    <row r="39" s="2" customFormat="true" ht="15" hidden="false" customHeight="false" outlineLevel="0" collapsed="false">
      <c r="A39" s="24" t="n">
        <v>31</v>
      </c>
      <c r="B39" s="32" t="s">
        <v>47</v>
      </c>
      <c r="C39" s="28" t="n">
        <v>61397</v>
      </c>
      <c r="D39" s="29" t="n">
        <v>2949</v>
      </c>
      <c r="E39" s="29" t="n">
        <v>65</v>
      </c>
      <c r="F39" s="28" t="n">
        <f aca="false">D39-E39</f>
        <v>2884</v>
      </c>
      <c r="G39" s="29" t="n">
        <v>61332</v>
      </c>
      <c r="H39" s="29" t="n">
        <v>65</v>
      </c>
    </row>
    <row r="40" s="2" customFormat="true" ht="15" hidden="false" customHeight="false" outlineLevel="0" collapsed="false">
      <c r="A40" s="24" t="n">
        <v>32</v>
      </c>
      <c r="B40" s="31" t="s">
        <v>48</v>
      </c>
      <c r="C40" s="28" t="n">
        <v>65958</v>
      </c>
      <c r="D40" s="29" t="n">
        <v>3168</v>
      </c>
      <c r="E40" s="29" t="n">
        <v>945</v>
      </c>
      <c r="F40" s="28" t="n">
        <f aca="false">D40-E40</f>
        <v>2223</v>
      </c>
      <c r="G40" s="29" t="n">
        <v>65013</v>
      </c>
      <c r="H40" s="29" t="n">
        <v>945</v>
      </c>
    </row>
    <row r="41" s="2" customFormat="true" ht="15" hidden="false" customHeight="false" outlineLevel="0" collapsed="false">
      <c r="A41" s="24" t="n">
        <v>33</v>
      </c>
      <c r="B41" s="32" t="s">
        <v>49</v>
      </c>
      <c r="C41" s="28" t="n">
        <v>43050</v>
      </c>
      <c r="D41" s="29" t="n">
        <v>2067</v>
      </c>
      <c r="E41" s="29" t="n">
        <v>551</v>
      </c>
      <c r="F41" s="28" t="n">
        <f aca="false">D41-E41</f>
        <v>1516</v>
      </c>
      <c r="G41" s="29" t="n">
        <v>42499</v>
      </c>
      <c r="H41" s="29" t="n">
        <v>551</v>
      </c>
    </row>
    <row r="42" s="2" customFormat="true" ht="15" hidden="false" customHeight="false" outlineLevel="0" collapsed="false">
      <c r="A42" s="24" t="n">
        <v>34</v>
      </c>
      <c r="B42" s="33" t="s">
        <v>50</v>
      </c>
      <c r="C42" s="26" t="n">
        <v>225123</v>
      </c>
      <c r="D42" s="26" t="n">
        <v>10812</v>
      </c>
      <c r="E42" s="26" t="n">
        <v>3039</v>
      </c>
      <c r="F42" s="23" t="n">
        <f aca="false">D42-E42</f>
        <v>7773</v>
      </c>
      <c r="G42" s="26" t="n">
        <v>222084</v>
      </c>
      <c r="H42" s="26" t="n">
        <v>3039</v>
      </c>
    </row>
    <row r="43" s="2" customFormat="true" ht="15" hidden="false" customHeight="false" outlineLevel="0" collapsed="false">
      <c r="A43" s="24" t="n">
        <v>35</v>
      </c>
      <c r="B43" s="27" t="s">
        <v>51</v>
      </c>
      <c r="C43" s="28" t="n">
        <v>10449</v>
      </c>
      <c r="D43" s="29" t="n">
        <v>502</v>
      </c>
      <c r="E43" s="29" t="n">
        <v>268</v>
      </c>
      <c r="F43" s="28" t="n">
        <f aca="false">D43-E43</f>
        <v>234</v>
      </c>
      <c r="G43" s="29" t="n">
        <v>10181</v>
      </c>
      <c r="H43" s="29" t="n">
        <v>268</v>
      </c>
    </row>
    <row r="44" s="2" customFormat="true" ht="15" hidden="false" customHeight="false" outlineLevel="0" collapsed="false">
      <c r="A44" s="24" t="n">
        <v>36</v>
      </c>
      <c r="B44" s="32" t="s">
        <v>52</v>
      </c>
      <c r="C44" s="28" t="n">
        <v>39910</v>
      </c>
      <c r="D44" s="29" t="n">
        <v>1917</v>
      </c>
      <c r="E44" s="29" t="n">
        <v>137</v>
      </c>
      <c r="F44" s="28" t="n">
        <f aca="false">D44-E44</f>
        <v>1780</v>
      </c>
      <c r="G44" s="29" t="n">
        <v>39773</v>
      </c>
      <c r="H44" s="29" t="n">
        <v>137</v>
      </c>
    </row>
    <row r="45" s="2" customFormat="true" ht="15" hidden="false" customHeight="false" outlineLevel="0" collapsed="false">
      <c r="A45" s="24" t="n">
        <v>37</v>
      </c>
      <c r="B45" s="32" t="s">
        <v>53</v>
      </c>
      <c r="C45" s="28" t="n">
        <v>57997</v>
      </c>
      <c r="D45" s="29" t="n">
        <v>2785</v>
      </c>
      <c r="E45" s="29" t="n">
        <v>843</v>
      </c>
      <c r="F45" s="28" t="n">
        <f aca="false">D45-E45</f>
        <v>1942</v>
      </c>
      <c r="G45" s="29" t="n">
        <v>57154</v>
      </c>
      <c r="H45" s="29" t="n">
        <v>843</v>
      </c>
    </row>
    <row r="46" s="2" customFormat="true" ht="15" hidden="false" customHeight="false" outlineLevel="0" collapsed="false">
      <c r="A46" s="24" t="n">
        <v>38</v>
      </c>
      <c r="B46" s="32" t="s">
        <v>54</v>
      </c>
      <c r="C46" s="28" t="n">
        <v>58072</v>
      </c>
      <c r="D46" s="29" t="n">
        <v>2789</v>
      </c>
      <c r="E46" s="29" t="n">
        <v>859</v>
      </c>
      <c r="F46" s="28" t="n">
        <f aca="false">D46-E46</f>
        <v>1930</v>
      </c>
      <c r="G46" s="29" t="n">
        <v>57213</v>
      </c>
      <c r="H46" s="29" t="n">
        <v>859</v>
      </c>
    </row>
    <row r="47" s="2" customFormat="true" ht="15" hidden="false" customHeight="false" outlineLevel="0" collapsed="false">
      <c r="A47" s="24" t="n">
        <v>39</v>
      </c>
      <c r="B47" s="32" t="s">
        <v>55</v>
      </c>
      <c r="C47" s="28" t="n">
        <v>58695</v>
      </c>
      <c r="D47" s="29" t="n">
        <v>2819</v>
      </c>
      <c r="E47" s="29" t="n">
        <v>932</v>
      </c>
      <c r="F47" s="28" t="n">
        <f aca="false">D47-E47</f>
        <v>1887</v>
      </c>
      <c r="G47" s="29" t="n">
        <v>57763</v>
      </c>
      <c r="H47" s="29" t="n">
        <v>932</v>
      </c>
    </row>
    <row r="48" s="2" customFormat="true" ht="15" hidden="false" customHeight="false" outlineLevel="0" collapsed="false">
      <c r="A48" s="24" t="n">
        <v>40</v>
      </c>
      <c r="B48" s="33" t="s">
        <v>56</v>
      </c>
      <c r="C48" s="26" t="n">
        <v>67102</v>
      </c>
      <c r="D48" s="26" t="n">
        <v>3222</v>
      </c>
      <c r="E48" s="26" t="n">
        <v>1216</v>
      </c>
      <c r="F48" s="23" t="n">
        <f aca="false">D48-E48</f>
        <v>2006</v>
      </c>
      <c r="G48" s="26" t="n">
        <v>65886</v>
      </c>
      <c r="H48" s="26" t="n">
        <v>1216</v>
      </c>
    </row>
    <row r="49" s="2" customFormat="true" ht="15" hidden="false" customHeight="false" outlineLevel="0" collapsed="false">
      <c r="A49" s="24" t="n">
        <v>41</v>
      </c>
      <c r="B49" s="30" t="s">
        <v>57</v>
      </c>
      <c r="C49" s="28" t="n">
        <v>11147</v>
      </c>
      <c r="D49" s="29" t="n">
        <v>535</v>
      </c>
      <c r="E49" s="29" t="n">
        <v>86</v>
      </c>
      <c r="F49" s="28" t="n">
        <f aca="false">D49-E49</f>
        <v>449</v>
      </c>
      <c r="G49" s="29" t="n">
        <v>11061</v>
      </c>
      <c r="H49" s="29" t="n">
        <v>86</v>
      </c>
    </row>
    <row r="50" s="2" customFormat="true" ht="15" hidden="false" customHeight="false" outlineLevel="0" collapsed="false">
      <c r="A50" s="24" t="n">
        <v>42</v>
      </c>
      <c r="B50" s="32" t="s">
        <v>58</v>
      </c>
      <c r="C50" s="28" t="n">
        <v>34238</v>
      </c>
      <c r="D50" s="29" t="n">
        <v>1644</v>
      </c>
      <c r="E50" s="29" t="n">
        <v>584</v>
      </c>
      <c r="F50" s="28" t="n">
        <f aca="false">D50-E50</f>
        <v>1060</v>
      </c>
      <c r="G50" s="29" t="n">
        <v>33654</v>
      </c>
      <c r="H50" s="29" t="n">
        <v>584</v>
      </c>
    </row>
    <row r="51" s="2" customFormat="true" ht="15" hidden="false" customHeight="false" outlineLevel="0" collapsed="false">
      <c r="A51" s="24" t="n">
        <v>43</v>
      </c>
      <c r="B51" s="32" t="s">
        <v>59</v>
      </c>
      <c r="C51" s="28" t="n">
        <v>9037</v>
      </c>
      <c r="D51" s="29" t="n">
        <v>434</v>
      </c>
      <c r="E51" s="29" t="n">
        <v>169</v>
      </c>
      <c r="F51" s="28" t="n">
        <f aca="false">D51-E51</f>
        <v>265</v>
      </c>
      <c r="G51" s="29" t="n">
        <v>8868</v>
      </c>
      <c r="H51" s="29" t="n">
        <v>169</v>
      </c>
    </row>
    <row r="52" s="2" customFormat="true" ht="15" hidden="false" customHeight="false" outlineLevel="0" collapsed="false">
      <c r="A52" s="24" t="n">
        <v>44</v>
      </c>
      <c r="B52" s="32" t="s">
        <v>60</v>
      </c>
      <c r="C52" s="28" t="n">
        <v>12680</v>
      </c>
      <c r="D52" s="29" t="n">
        <v>609</v>
      </c>
      <c r="E52" s="29" t="n">
        <v>377</v>
      </c>
      <c r="F52" s="28" t="n">
        <f aca="false">D52-E52</f>
        <v>232</v>
      </c>
      <c r="G52" s="29" t="n">
        <v>12303</v>
      </c>
      <c r="H52" s="29" t="n">
        <v>377</v>
      </c>
    </row>
    <row r="53" s="2" customFormat="true" ht="15" hidden="false" customHeight="false" outlineLevel="0" collapsed="false">
      <c r="A53" s="24" t="n">
        <v>45</v>
      </c>
      <c r="B53" s="33" t="s">
        <v>61</v>
      </c>
      <c r="C53" s="26" t="n">
        <v>99930</v>
      </c>
      <c r="D53" s="26" t="n">
        <v>4798</v>
      </c>
      <c r="E53" s="26" t="n">
        <v>1460</v>
      </c>
      <c r="F53" s="23" t="n">
        <f aca="false">D53-E53</f>
        <v>3338</v>
      </c>
      <c r="G53" s="26" t="n">
        <v>98470</v>
      </c>
      <c r="H53" s="26" t="n">
        <v>1460</v>
      </c>
    </row>
    <row r="54" s="2" customFormat="true" ht="15" hidden="false" customHeight="false" outlineLevel="0" collapsed="false">
      <c r="A54" s="24" t="n">
        <v>46</v>
      </c>
      <c r="B54" s="32" t="s">
        <v>62</v>
      </c>
      <c r="C54" s="28" t="n">
        <v>2542</v>
      </c>
      <c r="D54" s="29" t="n">
        <v>122</v>
      </c>
      <c r="E54" s="29" t="n">
        <v>81</v>
      </c>
      <c r="F54" s="28" t="n">
        <f aca="false">D54-E54</f>
        <v>41</v>
      </c>
      <c r="G54" s="29" t="n">
        <v>2461</v>
      </c>
      <c r="H54" s="29" t="n">
        <v>81</v>
      </c>
    </row>
    <row r="55" s="2" customFormat="true" ht="15" hidden="false" customHeight="false" outlineLevel="0" collapsed="false">
      <c r="A55" s="24" t="n">
        <v>47</v>
      </c>
      <c r="B55" s="32" t="s">
        <v>63</v>
      </c>
      <c r="C55" s="28" t="n">
        <v>796</v>
      </c>
      <c r="D55" s="29" t="n">
        <v>38</v>
      </c>
      <c r="E55" s="29" t="n">
        <v>25</v>
      </c>
      <c r="F55" s="28" t="n">
        <f aca="false">D55-E55</f>
        <v>13</v>
      </c>
      <c r="G55" s="29" t="n">
        <v>771</v>
      </c>
      <c r="H55" s="29" t="n">
        <v>25</v>
      </c>
    </row>
    <row r="56" s="2" customFormat="true" ht="15" hidden="false" customHeight="false" outlineLevel="0" collapsed="false">
      <c r="A56" s="24" t="n">
        <v>48</v>
      </c>
      <c r="B56" s="32" t="s">
        <v>64</v>
      </c>
      <c r="C56" s="28" t="n">
        <v>4982</v>
      </c>
      <c r="D56" s="29" t="n">
        <v>239</v>
      </c>
      <c r="E56" s="29" t="n">
        <v>160</v>
      </c>
      <c r="F56" s="28" t="n">
        <f aca="false">D56-E56</f>
        <v>79</v>
      </c>
      <c r="G56" s="29" t="n">
        <v>4822</v>
      </c>
      <c r="H56" s="29" t="n">
        <v>160</v>
      </c>
    </row>
    <row r="57" s="2" customFormat="true" ht="15" hidden="false" customHeight="false" outlineLevel="0" collapsed="false">
      <c r="A57" s="24" t="n">
        <v>49</v>
      </c>
      <c r="B57" s="32" t="s">
        <v>65</v>
      </c>
      <c r="C57" s="28" t="n">
        <v>2277</v>
      </c>
      <c r="D57" s="29" t="n">
        <v>109</v>
      </c>
      <c r="E57" s="29" t="n">
        <v>73</v>
      </c>
      <c r="F57" s="28" t="n">
        <f aca="false">D57-E57</f>
        <v>36</v>
      </c>
      <c r="G57" s="29" t="n">
        <v>2204</v>
      </c>
      <c r="H57" s="29" t="n">
        <v>73</v>
      </c>
    </row>
    <row r="58" s="2" customFormat="true" ht="15" hidden="false" customHeight="false" outlineLevel="0" collapsed="false">
      <c r="A58" s="24" t="n">
        <v>50</v>
      </c>
      <c r="B58" s="32" t="s">
        <v>66</v>
      </c>
      <c r="C58" s="28" t="n">
        <v>20102</v>
      </c>
      <c r="D58" s="29" t="n">
        <v>965</v>
      </c>
      <c r="E58" s="29" t="n">
        <v>107</v>
      </c>
      <c r="F58" s="28" t="n">
        <f aca="false">D58-E58</f>
        <v>858</v>
      </c>
      <c r="G58" s="29" t="n">
        <v>19995</v>
      </c>
      <c r="H58" s="29" t="n">
        <v>107</v>
      </c>
    </row>
    <row r="59" s="2" customFormat="true" ht="15" hidden="false" customHeight="false" outlineLevel="0" collapsed="false">
      <c r="A59" s="24" t="n">
        <v>51</v>
      </c>
      <c r="B59" s="32" t="s">
        <v>67</v>
      </c>
      <c r="C59" s="28" t="n">
        <v>32658</v>
      </c>
      <c r="D59" s="29" t="n">
        <v>1568</v>
      </c>
      <c r="E59" s="29" t="n">
        <v>806</v>
      </c>
      <c r="F59" s="28" t="n">
        <f aca="false">D59-E59</f>
        <v>762</v>
      </c>
      <c r="G59" s="29" t="n">
        <v>31852</v>
      </c>
      <c r="H59" s="29" t="n">
        <v>806</v>
      </c>
    </row>
    <row r="60" s="2" customFormat="true" ht="15" hidden="false" customHeight="false" outlineLevel="0" collapsed="false">
      <c r="A60" s="24" t="n">
        <v>52</v>
      </c>
      <c r="B60" s="32" t="s">
        <v>68</v>
      </c>
      <c r="C60" s="28" t="n">
        <v>21150</v>
      </c>
      <c r="D60" s="29" t="n">
        <v>1016</v>
      </c>
      <c r="E60" s="29" t="n">
        <v>121</v>
      </c>
      <c r="F60" s="28" t="n">
        <f aca="false">D60-E60</f>
        <v>895</v>
      </c>
      <c r="G60" s="29" t="n">
        <v>21029</v>
      </c>
      <c r="H60" s="29" t="n">
        <v>121</v>
      </c>
    </row>
    <row r="61" s="2" customFormat="true" ht="15" hidden="false" customHeight="false" outlineLevel="0" collapsed="false">
      <c r="A61" s="24" t="n">
        <v>53</v>
      </c>
      <c r="B61" s="32" t="s">
        <v>69</v>
      </c>
      <c r="C61" s="28" t="n">
        <v>15423</v>
      </c>
      <c r="D61" s="29" t="n">
        <v>741</v>
      </c>
      <c r="E61" s="29" t="n">
        <v>87</v>
      </c>
      <c r="F61" s="28" t="n">
        <f aca="false">D61-E61</f>
        <v>654</v>
      </c>
      <c r="G61" s="29" t="n">
        <v>15336</v>
      </c>
      <c r="H61" s="29" t="n">
        <v>87</v>
      </c>
    </row>
    <row r="62" s="17" customFormat="true" ht="15" hidden="false" customHeight="false" outlineLevel="0" collapsed="false">
      <c r="A62" s="24" t="n">
        <v>54</v>
      </c>
      <c r="B62" s="33" t="s">
        <v>70</v>
      </c>
      <c r="C62" s="26" t="n">
        <v>14017</v>
      </c>
      <c r="D62" s="26" t="n">
        <v>673</v>
      </c>
      <c r="E62" s="26" t="n">
        <v>67</v>
      </c>
      <c r="F62" s="23" t="n">
        <f aca="false">D62-E62</f>
        <v>606</v>
      </c>
      <c r="G62" s="26" t="n">
        <v>13950</v>
      </c>
      <c r="H62" s="26" t="n">
        <v>67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</row>
    <row r="63" s="2" customFormat="true" ht="15" hidden="false" customHeight="false" outlineLevel="0" collapsed="false">
      <c r="A63" s="24" t="n">
        <v>55</v>
      </c>
      <c r="B63" s="32" t="s">
        <v>71</v>
      </c>
      <c r="C63" s="28" t="n">
        <v>14017</v>
      </c>
      <c r="D63" s="29" t="n">
        <v>673</v>
      </c>
      <c r="E63" s="29" t="n">
        <v>67</v>
      </c>
      <c r="F63" s="28" t="n">
        <f aca="false">D63-E63</f>
        <v>606</v>
      </c>
      <c r="G63" s="29" t="n">
        <v>13950</v>
      </c>
      <c r="H63" s="29" t="n">
        <v>67</v>
      </c>
    </row>
    <row r="64" s="2" customFormat="true" ht="15" hidden="false" customHeight="false" outlineLevel="0" collapsed="false">
      <c r="A64" s="24" t="n">
        <v>56</v>
      </c>
      <c r="B64" s="33" t="s">
        <v>72</v>
      </c>
      <c r="C64" s="26" t="n">
        <v>188822</v>
      </c>
      <c r="D64" s="26" t="n">
        <v>9068</v>
      </c>
      <c r="E64" s="26" t="n">
        <v>780</v>
      </c>
      <c r="F64" s="23" t="n">
        <f aca="false">D64-E64</f>
        <v>8288</v>
      </c>
      <c r="G64" s="26" t="n">
        <v>188042</v>
      </c>
      <c r="H64" s="26" t="n">
        <v>780</v>
      </c>
    </row>
    <row r="65" s="2" customFormat="true" ht="15" hidden="false" customHeight="false" outlineLevel="0" collapsed="false">
      <c r="A65" s="24" t="n">
        <v>57</v>
      </c>
      <c r="B65" s="30" t="s">
        <v>73</v>
      </c>
      <c r="C65" s="28" t="n">
        <v>6551</v>
      </c>
      <c r="D65" s="29" t="n">
        <v>315</v>
      </c>
      <c r="E65" s="29" t="n">
        <v>35</v>
      </c>
      <c r="F65" s="28" t="n">
        <f aca="false">D65-E65</f>
        <v>280</v>
      </c>
      <c r="G65" s="29" t="n">
        <v>6516</v>
      </c>
      <c r="H65" s="29" t="n">
        <v>35</v>
      </c>
    </row>
    <row r="66" s="2" customFormat="true" ht="15" hidden="false" customHeight="false" outlineLevel="0" collapsed="false">
      <c r="A66" s="24" t="n">
        <v>58</v>
      </c>
      <c r="B66" s="32" t="s">
        <v>74</v>
      </c>
      <c r="C66" s="28" t="n">
        <v>15818</v>
      </c>
      <c r="D66" s="29" t="n">
        <v>760</v>
      </c>
      <c r="E66" s="29" t="n">
        <v>86</v>
      </c>
      <c r="F66" s="28" t="n">
        <f aca="false">D66-E66</f>
        <v>674</v>
      </c>
      <c r="G66" s="29" t="n">
        <v>15732</v>
      </c>
      <c r="H66" s="29" t="n">
        <v>86</v>
      </c>
    </row>
    <row r="67" s="2" customFormat="true" ht="15" hidden="false" customHeight="false" outlineLevel="0" collapsed="false">
      <c r="A67" s="24" t="n">
        <v>59</v>
      </c>
      <c r="B67" s="32" t="s">
        <v>75</v>
      </c>
      <c r="C67" s="28" t="n">
        <v>16109</v>
      </c>
      <c r="D67" s="29" t="n">
        <v>774</v>
      </c>
      <c r="E67" s="29" t="n">
        <v>81</v>
      </c>
      <c r="F67" s="28" t="n">
        <f aca="false">D67-E67</f>
        <v>693</v>
      </c>
      <c r="G67" s="29" t="n">
        <v>16028</v>
      </c>
      <c r="H67" s="29" t="n">
        <v>81</v>
      </c>
    </row>
    <row r="68" s="2" customFormat="true" ht="15" hidden="false" customHeight="false" outlineLevel="0" collapsed="false">
      <c r="A68" s="24" t="n">
        <v>60</v>
      </c>
      <c r="B68" s="32" t="s">
        <v>76</v>
      </c>
      <c r="C68" s="28" t="n">
        <v>20199</v>
      </c>
      <c r="D68" s="29" t="n">
        <v>970</v>
      </c>
      <c r="E68" s="29" t="n">
        <v>100</v>
      </c>
      <c r="F68" s="28" t="n">
        <f aca="false">D68-E68</f>
        <v>870</v>
      </c>
      <c r="G68" s="29" t="n">
        <v>20099</v>
      </c>
      <c r="H68" s="29" t="n">
        <v>100</v>
      </c>
    </row>
    <row r="69" s="2" customFormat="true" ht="15" hidden="false" customHeight="false" outlineLevel="0" collapsed="false">
      <c r="A69" s="24" t="n">
        <v>61</v>
      </c>
      <c r="B69" s="32" t="s">
        <v>77</v>
      </c>
      <c r="C69" s="28" t="n">
        <v>53245</v>
      </c>
      <c r="D69" s="29" t="n">
        <v>2557</v>
      </c>
      <c r="E69" s="29" t="n">
        <v>198</v>
      </c>
      <c r="F69" s="28" t="n">
        <f aca="false">D69-E69</f>
        <v>2359</v>
      </c>
      <c r="G69" s="29" t="n">
        <v>53047</v>
      </c>
      <c r="H69" s="29" t="n">
        <v>198</v>
      </c>
    </row>
    <row r="70" s="2" customFormat="true" ht="15" hidden="false" customHeight="false" outlineLevel="0" collapsed="false">
      <c r="A70" s="24" t="n">
        <v>62</v>
      </c>
      <c r="B70" s="32" t="s">
        <v>78</v>
      </c>
      <c r="C70" s="28" t="n">
        <v>11045</v>
      </c>
      <c r="D70" s="29" t="n">
        <v>530</v>
      </c>
      <c r="E70" s="29" t="n">
        <v>54</v>
      </c>
      <c r="F70" s="28" t="n">
        <f aca="false">D70-E70</f>
        <v>476</v>
      </c>
      <c r="G70" s="29" t="n">
        <v>10991</v>
      </c>
      <c r="H70" s="29" t="n">
        <v>54</v>
      </c>
    </row>
    <row r="71" s="2" customFormat="true" ht="15" hidden="false" customHeight="false" outlineLevel="0" collapsed="false">
      <c r="A71" s="24" t="n">
        <v>63</v>
      </c>
      <c r="B71" s="32" t="s">
        <v>79</v>
      </c>
      <c r="C71" s="28" t="n">
        <v>9502</v>
      </c>
      <c r="D71" s="29" t="n">
        <v>456</v>
      </c>
      <c r="E71" s="29" t="n">
        <v>53</v>
      </c>
      <c r="F71" s="28" t="n">
        <f aca="false">D71-E71</f>
        <v>403</v>
      </c>
      <c r="G71" s="29" t="n">
        <v>9449</v>
      </c>
      <c r="H71" s="29" t="n">
        <v>53</v>
      </c>
    </row>
    <row r="72" s="2" customFormat="true" ht="15" hidden="false" customHeight="false" outlineLevel="0" collapsed="false">
      <c r="A72" s="24" t="n">
        <v>64</v>
      </c>
      <c r="B72" s="32" t="s">
        <v>80</v>
      </c>
      <c r="C72" s="28" t="n">
        <v>56353</v>
      </c>
      <c r="D72" s="29" t="n">
        <v>2706</v>
      </c>
      <c r="E72" s="29" t="n">
        <v>173</v>
      </c>
      <c r="F72" s="28" t="n">
        <f aca="false">D72-E72</f>
        <v>2533</v>
      </c>
      <c r="G72" s="29" t="n">
        <v>56180</v>
      </c>
      <c r="H72" s="29" t="n">
        <v>173</v>
      </c>
    </row>
    <row r="73" s="2" customFormat="true" ht="15" hidden="false" customHeight="false" outlineLevel="0" collapsed="false">
      <c r="A73" s="24" t="n">
        <v>65</v>
      </c>
      <c r="B73" s="33" t="s">
        <v>81</v>
      </c>
      <c r="C73" s="26" t="n">
        <v>115995</v>
      </c>
      <c r="D73" s="26" t="n">
        <v>5571</v>
      </c>
      <c r="E73" s="26" t="n">
        <v>899</v>
      </c>
      <c r="F73" s="23" t="n">
        <f aca="false">D73-E73</f>
        <v>4672</v>
      </c>
      <c r="G73" s="26" t="n">
        <v>115096</v>
      </c>
      <c r="H73" s="26" t="n">
        <v>899</v>
      </c>
    </row>
    <row r="74" s="2" customFormat="true" ht="15" hidden="false" customHeight="false" outlineLevel="0" collapsed="false">
      <c r="A74" s="24" t="n">
        <v>66</v>
      </c>
      <c r="B74" s="30" t="s">
        <v>82</v>
      </c>
      <c r="C74" s="28" t="n">
        <v>6116</v>
      </c>
      <c r="D74" s="29" t="n">
        <v>294</v>
      </c>
      <c r="E74" s="29" t="n">
        <v>182</v>
      </c>
      <c r="F74" s="28" t="n">
        <f aca="false">D74-E74</f>
        <v>112</v>
      </c>
      <c r="G74" s="29" t="n">
        <v>5934</v>
      </c>
      <c r="H74" s="29" t="n">
        <v>182</v>
      </c>
    </row>
    <row r="75" s="2" customFormat="true" ht="15" hidden="false" customHeight="false" outlineLevel="0" collapsed="false">
      <c r="A75" s="24" t="n">
        <v>67</v>
      </c>
      <c r="B75" s="32" t="s">
        <v>83</v>
      </c>
      <c r="C75" s="28" t="n">
        <v>27589</v>
      </c>
      <c r="D75" s="29" t="n">
        <v>1325</v>
      </c>
      <c r="E75" s="29" t="n">
        <v>147</v>
      </c>
      <c r="F75" s="28" t="n">
        <f aca="false">D75-E75</f>
        <v>1178</v>
      </c>
      <c r="G75" s="29" t="n">
        <v>27442</v>
      </c>
      <c r="H75" s="29" t="n">
        <v>147</v>
      </c>
    </row>
    <row r="76" s="2" customFormat="true" ht="15" hidden="false" customHeight="false" outlineLevel="0" collapsed="false">
      <c r="A76" s="24" t="n">
        <v>68</v>
      </c>
      <c r="B76" s="32" t="s">
        <v>84</v>
      </c>
      <c r="C76" s="28" t="n">
        <v>14725</v>
      </c>
      <c r="D76" s="29" t="n">
        <v>707</v>
      </c>
      <c r="E76" s="29" t="n">
        <v>327</v>
      </c>
      <c r="F76" s="28" t="n">
        <f aca="false">D76-E76</f>
        <v>380</v>
      </c>
      <c r="G76" s="29" t="n">
        <v>14398</v>
      </c>
      <c r="H76" s="29" t="n">
        <v>327</v>
      </c>
    </row>
    <row r="77" s="2" customFormat="true" ht="15" hidden="false" customHeight="false" outlineLevel="0" collapsed="false">
      <c r="A77" s="24" t="n">
        <v>69</v>
      </c>
      <c r="B77" s="32" t="s">
        <v>85</v>
      </c>
      <c r="C77" s="28" t="n">
        <v>67565</v>
      </c>
      <c r="D77" s="29" t="n">
        <v>3245</v>
      </c>
      <c r="E77" s="29" t="n">
        <v>243</v>
      </c>
      <c r="F77" s="28" t="n">
        <f aca="false">D77-E77</f>
        <v>3002</v>
      </c>
      <c r="G77" s="29" t="n">
        <v>67322</v>
      </c>
      <c r="H77" s="29" t="n">
        <v>243</v>
      </c>
    </row>
    <row r="78" s="2" customFormat="true" ht="15" hidden="false" customHeight="false" outlineLevel="0" collapsed="false">
      <c r="A78" s="24" t="n">
        <v>70</v>
      </c>
      <c r="B78" s="33" t="s">
        <v>86</v>
      </c>
      <c r="C78" s="26" t="n">
        <v>108120</v>
      </c>
      <c r="D78" s="26" t="n">
        <v>5193</v>
      </c>
      <c r="E78" s="26" t="n">
        <v>1719</v>
      </c>
      <c r="F78" s="23" t="n">
        <f aca="false">D78-E78</f>
        <v>3474</v>
      </c>
      <c r="G78" s="26" t="n">
        <v>106401</v>
      </c>
      <c r="H78" s="26" t="n">
        <v>1719</v>
      </c>
    </row>
    <row r="79" s="2" customFormat="true" ht="15" hidden="false" customHeight="false" outlineLevel="0" collapsed="false">
      <c r="A79" s="24" t="n">
        <v>71</v>
      </c>
      <c r="B79" s="30" t="s">
        <v>87</v>
      </c>
      <c r="C79" s="28" t="n">
        <v>4269</v>
      </c>
      <c r="D79" s="29" t="n">
        <v>205</v>
      </c>
      <c r="E79" s="29" t="n">
        <v>30</v>
      </c>
      <c r="F79" s="28" t="n">
        <f aca="false">D79-E79</f>
        <v>175</v>
      </c>
      <c r="G79" s="29" t="n">
        <v>4239</v>
      </c>
      <c r="H79" s="29" t="n">
        <v>30</v>
      </c>
    </row>
    <row r="80" s="2" customFormat="true" ht="15" hidden="false" customHeight="false" outlineLevel="0" collapsed="false">
      <c r="A80" s="24" t="n">
        <v>72</v>
      </c>
      <c r="B80" s="32" t="s">
        <v>88</v>
      </c>
      <c r="C80" s="28" t="n">
        <v>32583</v>
      </c>
      <c r="D80" s="29" t="n">
        <v>1565</v>
      </c>
      <c r="E80" s="29" t="n">
        <v>118</v>
      </c>
      <c r="F80" s="28" t="n">
        <f aca="false">D80-E80</f>
        <v>1447</v>
      </c>
      <c r="G80" s="29" t="n">
        <v>32465</v>
      </c>
      <c r="H80" s="29" t="n">
        <v>118</v>
      </c>
    </row>
    <row r="81" s="2" customFormat="true" ht="15" hidden="false" customHeight="false" outlineLevel="0" collapsed="false">
      <c r="A81" s="24" t="n">
        <v>73</v>
      </c>
      <c r="B81" s="32" t="s">
        <v>89</v>
      </c>
      <c r="C81" s="28" t="n">
        <v>35231</v>
      </c>
      <c r="D81" s="29" t="n">
        <v>1692</v>
      </c>
      <c r="E81" s="29" t="n">
        <v>660</v>
      </c>
      <c r="F81" s="28" t="n">
        <f aca="false">D81-E81</f>
        <v>1032</v>
      </c>
      <c r="G81" s="29" t="n">
        <v>34571</v>
      </c>
      <c r="H81" s="29" t="n">
        <v>660</v>
      </c>
    </row>
    <row r="82" s="2" customFormat="true" ht="15" hidden="false" customHeight="false" outlineLevel="0" collapsed="false">
      <c r="A82" s="24" t="n">
        <v>74</v>
      </c>
      <c r="B82" s="32" t="s">
        <v>90</v>
      </c>
      <c r="C82" s="28" t="n">
        <v>8533</v>
      </c>
      <c r="D82" s="29" t="n">
        <v>410</v>
      </c>
      <c r="E82" s="29" t="n">
        <v>60</v>
      </c>
      <c r="F82" s="28" t="n">
        <f aca="false">D82-E82</f>
        <v>350</v>
      </c>
      <c r="G82" s="29" t="n">
        <v>8473</v>
      </c>
      <c r="H82" s="29" t="n">
        <v>60</v>
      </c>
    </row>
    <row r="83" s="2" customFormat="true" ht="15" hidden="false" customHeight="false" outlineLevel="0" collapsed="false">
      <c r="A83" s="24" t="n">
        <v>75</v>
      </c>
      <c r="B83" s="32" t="s">
        <v>91</v>
      </c>
      <c r="C83" s="28" t="n">
        <v>15908</v>
      </c>
      <c r="D83" s="29" t="n">
        <v>764</v>
      </c>
      <c r="E83" s="29" t="n">
        <v>429</v>
      </c>
      <c r="F83" s="28" t="n">
        <f aca="false">D83-E83</f>
        <v>335</v>
      </c>
      <c r="G83" s="29" t="n">
        <v>15479</v>
      </c>
      <c r="H83" s="29" t="n">
        <v>429</v>
      </c>
    </row>
    <row r="84" s="2" customFormat="true" ht="15" hidden="false" customHeight="false" outlineLevel="0" collapsed="false">
      <c r="A84" s="24" t="n">
        <v>76</v>
      </c>
      <c r="B84" s="32" t="s">
        <v>92</v>
      </c>
      <c r="C84" s="28" t="n">
        <v>11596</v>
      </c>
      <c r="D84" s="29" t="n">
        <v>557</v>
      </c>
      <c r="E84" s="29" t="n">
        <v>422</v>
      </c>
      <c r="F84" s="28" t="n">
        <f aca="false">D84-E84</f>
        <v>135</v>
      </c>
      <c r="G84" s="29" t="n">
        <v>11174</v>
      </c>
      <c r="H84" s="29" t="n">
        <v>422</v>
      </c>
    </row>
    <row r="85" s="2" customFormat="true" ht="15" hidden="false" customHeight="false" outlineLevel="0" collapsed="false">
      <c r="A85" s="24" t="n">
        <v>77</v>
      </c>
      <c r="B85" s="33" t="s">
        <v>93</v>
      </c>
      <c r="C85" s="26" t="n">
        <v>88490</v>
      </c>
      <c r="D85" s="26" t="n">
        <v>4249</v>
      </c>
      <c r="E85" s="26" t="n">
        <v>1802</v>
      </c>
      <c r="F85" s="23" t="n">
        <f aca="false">D85-E85</f>
        <v>2447</v>
      </c>
      <c r="G85" s="26" t="n">
        <v>86688</v>
      </c>
      <c r="H85" s="26" t="n">
        <v>1802</v>
      </c>
    </row>
    <row r="86" s="2" customFormat="true" ht="15" hidden="false" customHeight="false" outlineLevel="0" collapsed="false">
      <c r="A86" s="24" t="n">
        <v>78</v>
      </c>
      <c r="B86" s="30" t="s">
        <v>94</v>
      </c>
      <c r="C86" s="28" t="n">
        <v>7121</v>
      </c>
      <c r="D86" s="29" t="n">
        <v>342</v>
      </c>
      <c r="E86" s="29" t="n">
        <v>229</v>
      </c>
      <c r="F86" s="28" t="n">
        <f aca="false">D86-E86</f>
        <v>113</v>
      </c>
      <c r="G86" s="29" t="n">
        <v>6892</v>
      </c>
      <c r="H86" s="29" t="n">
        <v>229</v>
      </c>
    </row>
    <row r="87" s="2" customFormat="true" ht="15" hidden="false" customHeight="false" outlineLevel="0" collapsed="false">
      <c r="A87" s="24" t="n">
        <v>79</v>
      </c>
      <c r="B87" s="32" t="s">
        <v>95</v>
      </c>
      <c r="C87" s="28" t="n">
        <v>11002</v>
      </c>
      <c r="D87" s="29" t="n">
        <v>528</v>
      </c>
      <c r="E87" s="29" t="n">
        <v>77</v>
      </c>
      <c r="F87" s="28" t="n">
        <f aca="false">D87-E87</f>
        <v>451</v>
      </c>
      <c r="G87" s="29" t="n">
        <v>10925</v>
      </c>
      <c r="H87" s="29" t="n">
        <v>77</v>
      </c>
    </row>
    <row r="88" s="2" customFormat="true" ht="15" hidden="false" customHeight="false" outlineLevel="0" collapsed="false">
      <c r="A88" s="24" t="n">
        <v>80</v>
      </c>
      <c r="B88" s="32" t="s">
        <v>96</v>
      </c>
      <c r="C88" s="28" t="n">
        <v>6419</v>
      </c>
      <c r="D88" s="29" t="n">
        <v>308</v>
      </c>
      <c r="E88" s="29" t="n">
        <v>45</v>
      </c>
      <c r="F88" s="28" t="n">
        <f aca="false">D88-E88</f>
        <v>263</v>
      </c>
      <c r="G88" s="29" t="n">
        <v>6374</v>
      </c>
      <c r="H88" s="29" t="n">
        <v>45</v>
      </c>
    </row>
    <row r="89" s="2" customFormat="true" ht="15" hidden="false" customHeight="false" outlineLevel="0" collapsed="false">
      <c r="A89" s="24" t="n">
        <v>81</v>
      </c>
      <c r="B89" s="32" t="s">
        <v>97</v>
      </c>
      <c r="C89" s="28" t="n">
        <v>13988</v>
      </c>
      <c r="D89" s="29" t="n">
        <v>672</v>
      </c>
      <c r="E89" s="29" t="n">
        <v>427</v>
      </c>
      <c r="F89" s="28" t="n">
        <f aca="false">D89-E89</f>
        <v>245</v>
      </c>
      <c r="G89" s="29" t="n">
        <v>13561</v>
      </c>
      <c r="H89" s="29" t="n">
        <v>427</v>
      </c>
    </row>
    <row r="90" s="2" customFormat="true" ht="15" hidden="false" customHeight="false" outlineLevel="0" collapsed="false">
      <c r="A90" s="24" t="n">
        <v>82</v>
      </c>
      <c r="B90" s="32" t="s">
        <v>98</v>
      </c>
      <c r="C90" s="28" t="n">
        <v>4662</v>
      </c>
      <c r="D90" s="29" t="n">
        <v>224</v>
      </c>
      <c r="E90" s="29" t="n">
        <v>32</v>
      </c>
      <c r="F90" s="28" t="n">
        <f aca="false">D90-E90</f>
        <v>192</v>
      </c>
      <c r="G90" s="29" t="n">
        <v>4630</v>
      </c>
      <c r="H90" s="29" t="n">
        <v>32</v>
      </c>
    </row>
    <row r="91" s="2" customFormat="true" ht="15" hidden="false" customHeight="false" outlineLevel="0" collapsed="false">
      <c r="A91" s="24" t="n">
        <v>83</v>
      </c>
      <c r="B91" s="32" t="s">
        <v>99</v>
      </c>
      <c r="C91" s="28" t="n">
        <v>8022</v>
      </c>
      <c r="D91" s="29" t="n">
        <v>385</v>
      </c>
      <c r="E91" s="29" t="n">
        <v>39</v>
      </c>
      <c r="F91" s="28" t="n">
        <f aca="false">D91-E91</f>
        <v>346</v>
      </c>
      <c r="G91" s="29" t="n">
        <v>7983</v>
      </c>
      <c r="H91" s="29" t="n">
        <v>39</v>
      </c>
    </row>
    <row r="92" s="2" customFormat="true" ht="15" hidden="false" customHeight="false" outlineLevel="0" collapsed="false">
      <c r="A92" s="24" t="n">
        <v>84</v>
      </c>
      <c r="B92" s="32" t="s">
        <v>100</v>
      </c>
      <c r="C92" s="28" t="n">
        <v>22860</v>
      </c>
      <c r="D92" s="29" t="n">
        <v>1098</v>
      </c>
      <c r="E92" s="29" t="n">
        <v>582</v>
      </c>
      <c r="F92" s="28" t="n">
        <f aca="false">D92-E92</f>
        <v>516</v>
      </c>
      <c r="G92" s="29" t="n">
        <v>22278</v>
      </c>
      <c r="H92" s="29" t="n">
        <v>582</v>
      </c>
    </row>
    <row r="93" s="2" customFormat="true" ht="15" hidden="false" customHeight="false" outlineLevel="0" collapsed="false">
      <c r="A93" s="24" t="n">
        <v>85</v>
      </c>
      <c r="B93" s="32" t="s">
        <v>101</v>
      </c>
      <c r="C93" s="28" t="n">
        <v>14416</v>
      </c>
      <c r="D93" s="29" t="n">
        <v>692</v>
      </c>
      <c r="E93" s="29" t="n">
        <v>371</v>
      </c>
      <c r="F93" s="28" t="n">
        <f aca="false">D93-E93</f>
        <v>321</v>
      </c>
      <c r="G93" s="29" t="n">
        <v>14045</v>
      </c>
      <c r="H93" s="29" t="n">
        <v>371</v>
      </c>
    </row>
    <row r="94" s="2" customFormat="true" ht="15" hidden="false" customHeight="false" outlineLevel="0" collapsed="false">
      <c r="A94" s="24" t="n">
        <v>86</v>
      </c>
      <c r="B94" s="33" t="s">
        <v>102</v>
      </c>
      <c r="C94" s="26" t="n">
        <v>69399</v>
      </c>
      <c r="D94" s="26" t="n">
        <v>3334</v>
      </c>
      <c r="E94" s="26" t="n">
        <v>1036</v>
      </c>
      <c r="F94" s="23" t="n">
        <f aca="false">D94-E94</f>
        <v>2298</v>
      </c>
      <c r="G94" s="26" t="n">
        <v>68363</v>
      </c>
      <c r="H94" s="26" t="n">
        <v>1036</v>
      </c>
    </row>
    <row r="95" s="2" customFormat="true" ht="15" hidden="false" customHeight="false" outlineLevel="0" collapsed="false">
      <c r="A95" s="24" t="n">
        <v>87</v>
      </c>
      <c r="B95" s="30" t="s">
        <v>103</v>
      </c>
      <c r="C95" s="28" t="n">
        <v>6655</v>
      </c>
      <c r="D95" s="29" t="n">
        <v>320</v>
      </c>
      <c r="E95" s="29" t="n">
        <v>214</v>
      </c>
      <c r="F95" s="28" t="n">
        <f aca="false">D95-E95</f>
        <v>106</v>
      </c>
      <c r="G95" s="29" t="n">
        <v>6441</v>
      </c>
      <c r="H95" s="29" t="n">
        <v>214</v>
      </c>
    </row>
    <row r="96" s="2" customFormat="true" ht="15" hidden="false" customHeight="false" outlineLevel="0" collapsed="false">
      <c r="A96" s="24" t="n">
        <v>88</v>
      </c>
      <c r="B96" s="32" t="s">
        <v>104</v>
      </c>
      <c r="C96" s="28" t="n">
        <v>28583</v>
      </c>
      <c r="D96" s="29" t="n">
        <v>1373</v>
      </c>
      <c r="E96" s="29" t="n">
        <v>106</v>
      </c>
      <c r="F96" s="28" t="n">
        <f aca="false">D96-E96</f>
        <v>1267</v>
      </c>
      <c r="G96" s="29" t="n">
        <v>28477</v>
      </c>
      <c r="H96" s="29" t="n">
        <v>106</v>
      </c>
    </row>
    <row r="97" s="2" customFormat="true" ht="15" hidden="false" customHeight="false" outlineLevel="0" collapsed="false">
      <c r="A97" s="24" t="n">
        <v>89</v>
      </c>
      <c r="B97" s="32" t="s">
        <v>105</v>
      </c>
      <c r="C97" s="28" t="n">
        <v>34161</v>
      </c>
      <c r="D97" s="29" t="n">
        <v>1641</v>
      </c>
      <c r="E97" s="29" t="n">
        <v>716</v>
      </c>
      <c r="F97" s="28" t="n">
        <f aca="false">D97-E97</f>
        <v>925</v>
      </c>
      <c r="G97" s="29" t="n">
        <v>33445</v>
      </c>
      <c r="H97" s="29" t="n">
        <v>716</v>
      </c>
    </row>
    <row r="98" s="2" customFormat="true" ht="15" hidden="false" customHeight="false" outlineLevel="0" collapsed="false">
      <c r="A98" s="24" t="n">
        <v>90</v>
      </c>
      <c r="B98" s="33" t="s">
        <v>106</v>
      </c>
      <c r="C98" s="26" t="n">
        <v>205301</v>
      </c>
      <c r="D98" s="26" t="n">
        <v>9860</v>
      </c>
      <c r="E98" s="26" t="n">
        <v>1051</v>
      </c>
      <c r="F98" s="23" t="n">
        <f aca="false">D98-E98</f>
        <v>8809</v>
      </c>
      <c r="G98" s="26" t="n">
        <v>204250</v>
      </c>
      <c r="H98" s="26" t="n">
        <v>1051</v>
      </c>
    </row>
    <row r="99" s="2" customFormat="true" ht="15" hidden="false" customHeight="false" outlineLevel="0" collapsed="false">
      <c r="A99" s="24" t="n">
        <v>91</v>
      </c>
      <c r="B99" s="30" t="s">
        <v>107</v>
      </c>
      <c r="C99" s="28" t="n">
        <v>9116</v>
      </c>
      <c r="D99" s="29" t="n">
        <v>438</v>
      </c>
      <c r="E99" s="29" t="n">
        <v>22</v>
      </c>
      <c r="F99" s="28" t="n">
        <f aca="false">D99-E99</f>
        <v>416</v>
      </c>
      <c r="G99" s="29" t="n">
        <v>9094</v>
      </c>
      <c r="H99" s="29" t="n">
        <v>22</v>
      </c>
    </row>
    <row r="100" s="2" customFormat="true" ht="15" hidden="false" customHeight="false" outlineLevel="0" collapsed="false">
      <c r="A100" s="24" t="n">
        <v>92</v>
      </c>
      <c r="B100" s="32" t="s">
        <v>108</v>
      </c>
      <c r="C100" s="28" t="n">
        <v>27269</v>
      </c>
      <c r="D100" s="29" t="n">
        <v>1310</v>
      </c>
      <c r="E100" s="29" t="n">
        <v>30</v>
      </c>
      <c r="F100" s="28" t="n">
        <f aca="false">D100-E100</f>
        <v>1280</v>
      </c>
      <c r="G100" s="29" t="n">
        <v>27239</v>
      </c>
      <c r="H100" s="29" t="n">
        <v>30</v>
      </c>
    </row>
    <row r="101" s="2" customFormat="true" ht="15" hidden="false" customHeight="false" outlineLevel="0" collapsed="false">
      <c r="A101" s="24" t="n">
        <v>93</v>
      </c>
      <c r="B101" s="32" t="s">
        <v>109</v>
      </c>
      <c r="C101" s="28" t="n">
        <v>39011</v>
      </c>
      <c r="D101" s="29" t="n">
        <v>1873</v>
      </c>
      <c r="E101" s="29" t="n">
        <v>130</v>
      </c>
      <c r="F101" s="28" t="n">
        <f aca="false">D101-E101</f>
        <v>1743</v>
      </c>
      <c r="G101" s="29" t="n">
        <v>38881</v>
      </c>
      <c r="H101" s="29" t="n">
        <v>130</v>
      </c>
    </row>
    <row r="102" s="2" customFormat="true" ht="15" hidden="false" customHeight="false" outlineLevel="0" collapsed="false">
      <c r="A102" s="24" t="n">
        <v>94</v>
      </c>
      <c r="B102" s="32" t="s">
        <v>110</v>
      </c>
      <c r="C102" s="28" t="n">
        <v>44699</v>
      </c>
      <c r="D102" s="29" t="n">
        <v>2147</v>
      </c>
      <c r="E102" s="29" t="n">
        <v>586</v>
      </c>
      <c r="F102" s="28" t="n">
        <f aca="false">D102-E102</f>
        <v>1561</v>
      </c>
      <c r="G102" s="29" t="n">
        <v>44113</v>
      </c>
      <c r="H102" s="29" t="n">
        <v>586</v>
      </c>
    </row>
    <row r="103" s="2" customFormat="true" ht="15" hidden="false" customHeight="false" outlineLevel="0" collapsed="false">
      <c r="A103" s="24" t="n">
        <v>95</v>
      </c>
      <c r="B103" s="32" t="s">
        <v>111</v>
      </c>
      <c r="C103" s="28" t="n">
        <v>85206</v>
      </c>
      <c r="D103" s="29" t="n">
        <v>4092</v>
      </c>
      <c r="E103" s="29" t="n">
        <v>283</v>
      </c>
      <c r="F103" s="28" t="n">
        <f aca="false">D103-E103</f>
        <v>3809</v>
      </c>
      <c r="G103" s="29" t="n">
        <v>84923</v>
      </c>
      <c r="H103" s="29" t="n">
        <v>283</v>
      </c>
    </row>
    <row r="104" s="2" customFormat="true" ht="15" hidden="false" customHeight="false" outlineLevel="0" collapsed="false">
      <c r="A104" s="24" t="n">
        <v>96</v>
      </c>
      <c r="B104" s="33" t="s">
        <v>112</v>
      </c>
      <c r="C104" s="26" t="n">
        <v>83903</v>
      </c>
      <c r="D104" s="26" t="n">
        <v>4029</v>
      </c>
      <c r="E104" s="26" t="n">
        <v>1268</v>
      </c>
      <c r="F104" s="23" t="n">
        <f aca="false">D104-E104</f>
        <v>2761</v>
      </c>
      <c r="G104" s="26" t="n">
        <v>82635</v>
      </c>
      <c r="H104" s="26" t="n">
        <v>1268</v>
      </c>
    </row>
    <row r="105" s="2" customFormat="true" ht="15" hidden="false" customHeight="false" outlineLevel="0" collapsed="false">
      <c r="A105" s="24" t="n">
        <v>97</v>
      </c>
      <c r="B105" s="30" t="s">
        <v>113</v>
      </c>
      <c r="C105" s="28" t="n">
        <v>5730</v>
      </c>
      <c r="D105" s="29" t="n">
        <v>275</v>
      </c>
      <c r="E105" s="29" t="n">
        <v>138</v>
      </c>
      <c r="F105" s="28" t="n">
        <f aca="false">D105-E105</f>
        <v>137</v>
      </c>
      <c r="G105" s="29" t="n">
        <v>5592</v>
      </c>
      <c r="H105" s="29" t="n">
        <v>138</v>
      </c>
    </row>
    <row r="106" s="2" customFormat="true" ht="15" hidden="false" customHeight="false" outlineLevel="0" collapsed="false">
      <c r="A106" s="24" t="n">
        <v>98</v>
      </c>
      <c r="B106" s="32" t="s">
        <v>114</v>
      </c>
      <c r="C106" s="28" t="n">
        <v>12053</v>
      </c>
      <c r="D106" s="29" t="n">
        <v>579</v>
      </c>
      <c r="E106" s="29" t="n">
        <v>53</v>
      </c>
      <c r="F106" s="28" t="n">
        <f aca="false">D106-E106</f>
        <v>526</v>
      </c>
      <c r="G106" s="29" t="n">
        <v>12000</v>
      </c>
      <c r="H106" s="29" t="n">
        <v>53</v>
      </c>
    </row>
    <row r="107" s="2" customFormat="true" ht="15" hidden="false" customHeight="false" outlineLevel="0" collapsed="false">
      <c r="A107" s="24" t="n">
        <v>99</v>
      </c>
      <c r="B107" s="32" t="s">
        <v>115</v>
      </c>
      <c r="C107" s="28" t="n">
        <v>19228</v>
      </c>
      <c r="D107" s="29" t="n">
        <v>923</v>
      </c>
      <c r="E107" s="29" t="n">
        <v>296</v>
      </c>
      <c r="F107" s="28" t="n">
        <f aca="false">D107-E107</f>
        <v>627</v>
      </c>
      <c r="G107" s="29" t="n">
        <v>18932</v>
      </c>
      <c r="H107" s="29" t="n">
        <v>296</v>
      </c>
    </row>
    <row r="108" s="2" customFormat="true" ht="15" hidden="false" customHeight="false" outlineLevel="0" collapsed="false">
      <c r="A108" s="24" t="n">
        <v>100</v>
      </c>
      <c r="B108" s="32" t="s">
        <v>116</v>
      </c>
      <c r="C108" s="28" t="n">
        <v>8267</v>
      </c>
      <c r="D108" s="29" t="n">
        <v>397</v>
      </c>
      <c r="E108" s="29" t="n">
        <v>193</v>
      </c>
      <c r="F108" s="28" t="n">
        <f aca="false">D108-E108</f>
        <v>204</v>
      </c>
      <c r="G108" s="29" t="n">
        <v>8074</v>
      </c>
      <c r="H108" s="29" t="n">
        <v>193</v>
      </c>
    </row>
    <row r="109" s="2" customFormat="true" ht="15" hidden="false" customHeight="false" outlineLevel="0" collapsed="false">
      <c r="A109" s="24" t="n">
        <v>101</v>
      </c>
      <c r="B109" s="32" t="s">
        <v>117</v>
      </c>
      <c r="C109" s="28" t="n">
        <v>38625</v>
      </c>
      <c r="D109" s="29" t="n">
        <v>1855</v>
      </c>
      <c r="E109" s="29" t="n">
        <v>588</v>
      </c>
      <c r="F109" s="28" t="n">
        <f aca="false">D109-E109</f>
        <v>1267</v>
      </c>
      <c r="G109" s="29" t="n">
        <v>38037</v>
      </c>
      <c r="H109" s="29" t="n">
        <v>588</v>
      </c>
    </row>
    <row r="110" s="2" customFormat="true" ht="15" hidden="false" customHeight="false" outlineLevel="0" collapsed="false">
      <c r="B110" s="1"/>
      <c r="C110" s="17"/>
      <c r="D110" s="17"/>
      <c r="E110" s="17"/>
      <c r="F110" s="17"/>
      <c r="G110" s="34"/>
      <c r="H110" s="34"/>
    </row>
  </sheetData>
  <mergeCells count="9">
    <mergeCell ref="A2:H2"/>
    <mergeCell ref="A4:A6"/>
    <mergeCell ref="B4:B6"/>
    <mergeCell ref="C4:C6"/>
    <mergeCell ref="D4:F4"/>
    <mergeCell ref="G4:H4"/>
    <mergeCell ref="D5:D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4:09:32Z</dcterms:created>
  <dc:creator>Administrator</dc:creator>
  <dc:description/>
  <dc:language>en-US</dc:language>
  <cp:lastModifiedBy>许广闽</cp:lastModifiedBy>
  <dcterms:modified xsi:type="dcterms:W3CDTF">2020-06-30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