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算" sheetId="1" state="visible" r:id="rId2"/>
    <sheet name="已提前下达" sheetId="2" state="hidden" r:id="rId3"/>
    <sheet name="601001保障性安居工程补助科目" sheetId="3" state="hidden" r:id="rId4"/>
  </sheets>
  <definedNames>
    <definedName function="false" hidden="false" localSheetId="0" name="Excel_BuiltIn__FilterDatabase" vbProcedure="false">清算!$A$4:$Y$61</definedName>
    <definedName function="false" hidden="false" localSheetId="0" name="Print_Titles" vbProcedure="false">清算!$3:$4</definedName>
    <definedName function="false" hidden="false" localSheetId="1" name="Excel_BuiltIn__FilterDatabase" vbProcedure="false">已提前下达!$A$3:$V$59</definedName>
    <definedName function="false" hidden="false" localSheetId="1" name="Print_Titles" vbProcedure="false">已提前下达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省级财政保障性安居工程补助资金清算明细方案</t>
    </r>
  </si>
  <si>
    <t xml:space="preserve">序号</t>
  </si>
  <si>
    <t xml:space="preserve">城市</t>
  </si>
  <si>
    <t xml:space="preserve">棚户区和公租房开工建设</t>
  </si>
  <si>
    <t xml:space="preserve">租赁补贴发放</t>
  </si>
  <si>
    <t xml:space="preserve">棚户区改造贴息金额（万元）</t>
  </si>
  <si>
    <t xml:space="preserve">本年度应补助金额（万元）</t>
  </si>
  <si>
    <t xml:space="preserve">已提前下达金额（万元）</t>
  </si>
  <si>
    <t xml:space="preserve">本次清算金额（万元）</t>
  </si>
  <si>
    <t xml:space="preserve">棚改建设任务
（套）</t>
  </si>
  <si>
    <t xml:space="preserve">公租房建设任务
（套）</t>
  </si>
  <si>
    <t xml:space="preserve">财力调整系数</t>
  </si>
  <si>
    <t xml:space="preserve">权重系数</t>
  </si>
  <si>
    <t xml:space="preserve">调整后参与分配任务数</t>
  </si>
  <si>
    <t xml:space="preserve">分配
比重</t>
  </si>
  <si>
    <t xml:space="preserve">其中棚改应补助
（万元）</t>
  </si>
  <si>
    <t xml:space="preserve">其中公租房应补助
（万元）</t>
  </si>
  <si>
    <t xml:space="preserve">补助金额
（万元）</t>
  </si>
  <si>
    <t xml:space="preserve">发放任务
（户）</t>
  </si>
  <si>
    <t xml:space="preserve">应补助金额
（万元）</t>
  </si>
  <si>
    <r>
      <rPr>
        <b val="true"/>
        <sz val="10"/>
        <rFont val="仿宋_GB2312"/>
        <family val="3"/>
        <charset val="134"/>
      </rPr>
      <t xml:space="preserve">6
=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3"/>
        <charset val="134"/>
      </rPr>
      <t xml:space="preserve">*4*5</t>
    </r>
  </si>
  <si>
    <r>
      <rPr>
        <b val="true"/>
        <sz val="10"/>
        <rFont val="仿宋_GB2312"/>
        <family val="3"/>
        <charset val="134"/>
      </rPr>
      <t xml:space="preserve">7
=6/</t>
    </r>
    <r>
      <rPr>
        <b val="true"/>
        <sz val="10"/>
        <rFont val="Noto Sans"/>
        <family val="2"/>
      </rPr>
      <t xml:space="preserve">（∑</t>
    </r>
    <r>
      <rPr>
        <b val="true"/>
        <sz val="10"/>
        <rFont val="仿宋_GB2312"/>
        <family val="3"/>
        <charset val="134"/>
      </rPr>
      <t xml:space="preserve">6+∑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8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8+9=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9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8+9=11</t>
    </r>
    <r>
      <rPr>
        <b val="true"/>
        <sz val="10"/>
        <rFont val="Noto Sans"/>
        <family val="2"/>
      </rPr>
      <t xml:space="preserve">）</t>
    </r>
  </si>
  <si>
    <t xml:space="preserve">11
=(54235-∑19)*7</t>
  </si>
  <si>
    <t xml:space="preserve">15
=12*13*14</t>
  </si>
  <si>
    <r>
      <rPr>
        <b val="true"/>
        <sz val="10"/>
        <rFont val="仿宋_GB2312"/>
        <family val="3"/>
        <charset val="134"/>
      </rPr>
      <t xml:space="preserve">16
=15/</t>
    </r>
    <r>
      <rPr>
        <b val="true"/>
        <sz val="10"/>
        <rFont val="Noto Sans"/>
        <family val="2"/>
      </rPr>
      <t xml:space="preserve">（∑</t>
    </r>
    <r>
      <rPr>
        <b val="true"/>
        <sz val="10"/>
        <rFont val="仿宋_GB2312"/>
        <family val="3"/>
        <charset val="134"/>
      </rPr>
      <t xml:space="preserve">6+∑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仿宋_GB2312"/>
        <family val="3"/>
        <charset val="134"/>
      </rPr>
      <t xml:space="preserve">18
=(54235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-∑19)*16-8135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15/∑15</t>
    </r>
    <r>
      <rPr>
        <b val="true"/>
        <sz val="10"/>
        <rFont val="Noto Sans"/>
        <family val="2"/>
      </rPr>
      <t xml:space="preserve">）</t>
    </r>
  </si>
  <si>
    <t xml:space="preserve">20
=11+18+19</t>
  </si>
  <si>
    <t xml:space="preserve">21=10+17+19</t>
  </si>
  <si>
    <t xml:space="preserve">22
=21-20</t>
  </si>
  <si>
    <t xml:space="preserve">广州市</t>
  </si>
  <si>
    <t xml:space="preserve">珠海市</t>
  </si>
  <si>
    <t xml:space="preserve">汕头市（不含以下市县）</t>
  </si>
  <si>
    <t xml:space="preserve">南澳县</t>
  </si>
  <si>
    <t xml:space="preserve">佛山市</t>
  </si>
  <si>
    <t xml:space="preserve">韶关市（不含以下市县）</t>
  </si>
  <si>
    <t xml:space="preserve">南雄市</t>
  </si>
  <si>
    <t xml:space="preserve">仁化县</t>
  </si>
  <si>
    <t xml:space="preserve">乳源瑶族自治县</t>
  </si>
  <si>
    <t xml:space="preserve">翁源县</t>
  </si>
  <si>
    <t xml:space="preserve">河源市（不含以下市县）</t>
  </si>
  <si>
    <t xml:space="preserve">紫金县</t>
  </si>
  <si>
    <t xml:space="preserve">连平县</t>
  </si>
  <si>
    <t xml:space="preserve">龙川县</t>
  </si>
  <si>
    <t xml:space="preserve">梅州市（不含以下市县）</t>
  </si>
  <si>
    <t xml:space="preserve">兴宁市</t>
  </si>
  <si>
    <t xml:space="preserve">五华县</t>
  </si>
  <si>
    <t xml:space="preserve">丰顺县</t>
  </si>
  <si>
    <t xml:space="preserve">大埔县</t>
  </si>
  <si>
    <t xml:space="preserve">惠州市（不含以下市县）</t>
  </si>
  <si>
    <t xml:space="preserve">博罗县</t>
  </si>
  <si>
    <t xml:space="preserve">汕尾市（不含以下市县）</t>
  </si>
  <si>
    <t xml:space="preserve">陆河县</t>
  </si>
  <si>
    <t xml:space="preserve">陆丰市</t>
  </si>
  <si>
    <t xml:space="preserve">海丰县</t>
  </si>
  <si>
    <t xml:space="preserve">东莞市</t>
  </si>
  <si>
    <t xml:space="preserve">中山市</t>
  </si>
  <si>
    <t xml:space="preserve">江门市</t>
  </si>
  <si>
    <t xml:space="preserve">阳江市（不含以下市县）</t>
  </si>
  <si>
    <t xml:space="preserve">阳春市</t>
  </si>
  <si>
    <t xml:space="preserve">湛江市（不含以下市县）</t>
  </si>
  <si>
    <t xml:space="preserve">徐闻县</t>
  </si>
  <si>
    <t xml:space="preserve">廉江市</t>
  </si>
  <si>
    <t xml:space="preserve">雷州市</t>
  </si>
  <si>
    <t xml:space="preserve">茂名市（不含以下市县）</t>
  </si>
  <si>
    <t xml:space="preserve">高州市</t>
  </si>
  <si>
    <t xml:space="preserve">化州市</t>
  </si>
  <si>
    <t xml:space="preserve">肇庆市（不含以下市县）</t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（不含以下市县）</t>
  </si>
  <si>
    <t xml:space="preserve">英德市</t>
  </si>
  <si>
    <t xml:space="preserve">连山壮族瑶族自治县</t>
  </si>
  <si>
    <t xml:space="preserve">连南瑶族自治县</t>
  </si>
  <si>
    <t xml:space="preserve">潮州市（不含以下市县）</t>
  </si>
  <si>
    <t xml:space="preserve">饶平县</t>
  </si>
  <si>
    <t xml:space="preserve">揭阳市（不含以下市县）</t>
  </si>
  <si>
    <t xml:space="preserve">普宁市</t>
  </si>
  <si>
    <t xml:space="preserve">揭西县</t>
  </si>
  <si>
    <t xml:space="preserve">惠来县</t>
  </si>
  <si>
    <t xml:space="preserve">云浮市（不含以下市县）</t>
  </si>
  <si>
    <t xml:space="preserve">罗定市</t>
  </si>
  <si>
    <t xml:space="preserve">新兴县</t>
  </si>
  <si>
    <t xml:space="preserve">合计</t>
  </si>
  <si>
    <t xml:space="preserve">–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保障性安居工程省级补助资金计划分配表</t>
    </r>
  </si>
  <si>
    <t xml:space="preserve">总补助金额</t>
  </si>
  <si>
    <t xml:space="preserve">其中棚改补助
（万元）</t>
  </si>
  <si>
    <t xml:space="preserve">其中公租房补助
（万元）</t>
  </si>
  <si>
    <t xml:space="preserve">已提前下达</t>
  </si>
  <si>
    <t xml:space="preserve">清算后应分配金额</t>
  </si>
  <si>
    <t xml:space="preserve">在系统录入的差值</t>
  </si>
  <si>
    <r>
      <rPr>
        <sz val="10"/>
        <color rgb="FF000000"/>
        <rFont val="Noto Sans"/>
        <family val="2"/>
      </rPr>
      <t xml:space="preserve">棚户区改造
（</t>
    </r>
    <r>
      <rPr>
        <sz val="10"/>
        <color rgb="FF000000"/>
        <rFont val="宋体"/>
        <family val="0"/>
        <charset val="134"/>
      </rPr>
      <t xml:space="preserve">221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保障性住房租金补贴
（</t>
    </r>
    <r>
      <rPr>
        <sz val="10"/>
        <color rgb="FF000000"/>
        <rFont val="宋体"/>
        <family val="0"/>
        <charset val="134"/>
      </rPr>
      <t xml:space="preserve">22101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共租赁住房
（</t>
    </r>
    <r>
      <rPr>
        <sz val="10"/>
        <color rgb="FF000000"/>
        <rFont val="宋体"/>
        <family val="0"/>
        <charset val="134"/>
      </rPr>
      <t xml:space="preserve">2210106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_ "/>
    <numFmt numFmtId="167" formatCode="0.0_ "/>
    <numFmt numFmtId="168" formatCode="0.00%"/>
    <numFmt numFmtId="169" formatCode="0.00_ "/>
    <numFmt numFmtId="170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省_3" xfId="20"/>
    <cellStyle name="常规_原表_10" xfId="21"/>
    <cellStyle name="常规_原表_11" xfId="22"/>
    <cellStyle name="常规_原表_14" xfId="23"/>
    <cellStyle name="常规_原表_15" xfId="24"/>
    <cellStyle name="常规_原表_16" xfId="25"/>
    <cellStyle name="常规_原表_19" xfId="26"/>
    <cellStyle name="常规_原表_24" xfId="27"/>
    <cellStyle name="常规_原表_25" xfId="28"/>
    <cellStyle name="常规_原表_28" xfId="29"/>
    <cellStyle name="常规_原表_32" xfId="30"/>
    <cellStyle name="常规_原表_33" xfId="31"/>
    <cellStyle name="常规_原表_35" xfId="32"/>
    <cellStyle name="常规_原表_36" xfId="33"/>
    <cellStyle name="常规_原表_42" xfId="34"/>
    <cellStyle name="常规_原表_44" xfId="35"/>
    <cellStyle name="常规_原表_47" xfId="36"/>
    <cellStyle name="常规_原表_51" xfId="37"/>
    <cellStyle name="常规_原表_52" xfId="38"/>
    <cellStyle name="常规_原表_55" xfId="39"/>
    <cellStyle name="常规_原表_59" xfId="40"/>
    <cellStyle name="常规_原表_60" xfId="41"/>
    <cellStyle name="常规_原表_63" xfId="42"/>
    <cellStyle name="常规_原表_64" xfId="43"/>
    <cellStyle name="常规_原表_67" xfId="44"/>
    <cellStyle name="常规_原表_68" xfId="45"/>
    <cellStyle name="常规_原表_72" xfId="46"/>
    <cellStyle name="常规_原表_73" xfId="47"/>
    <cellStyle name="常规_原表_76" xfId="48"/>
    <cellStyle name="常规_原表_77" xfId="49"/>
    <cellStyle name="常规_原表_9" xfId="50"/>
    <cellStyle name="常规_最后_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2" width="6.75"/>
    <col collapsed="false" customWidth="true" hidden="false" outlineLevel="0" max="4" min="4" style="2" width="8.62"/>
    <col collapsed="false" customWidth="true" hidden="false" outlineLevel="0" max="5" min="5" style="2" width="7.5"/>
    <col collapsed="false" customWidth="true" hidden="false" outlineLevel="0" max="6" min="6" style="2" width="6.5"/>
    <col collapsed="false" customWidth="true" hidden="false" outlineLevel="0" max="7" min="7" style="2" width="8.74"/>
    <col collapsed="false" customWidth="true" hidden="false" outlineLevel="0" max="8" min="8" style="2" width="8.62"/>
    <col collapsed="false" customWidth="true" hidden="false" outlineLevel="0" max="11" min="9" style="2" width="10.37"/>
    <col collapsed="false" customWidth="true" hidden="false" outlineLevel="0" max="12" min="12" style="3" width="10.24"/>
    <col collapsed="false" customWidth="true" hidden="false" outlineLevel="0" max="13" min="13" style="2" width="6.62"/>
    <col collapsed="false" customWidth="true" hidden="false" outlineLevel="0" max="14" min="14" style="2" width="7.5"/>
    <col collapsed="false" customWidth="true" hidden="false" outlineLevel="0" max="15" min="15" style="2" width="5.24"/>
    <col collapsed="false" customWidth="true" hidden="false" outlineLevel="0" max="16" min="16" style="2" width="8.74"/>
    <col collapsed="false" customWidth="true" hidden="false" outlineLevel="0" max="17" min="17" style="2" width="6.99"/>
    <col collapsed="false" customWidth="true" hidden="false" outlineLevel="0" max="18" min="18" style="2" width="10.37"/>
    <col collapsed="false" customWidth="true" hidden="false" outlineLevel="0" max="19" min="19" style="3" width="10.37"/>
    <col collapsed="false" customWidth="true" hidden="false" outlineLevel="0" max="20" min="20" style="4" width="10.24"/>
    <col collapsed="false" customWidth="true" hidden="false" outlineLevel="0" max="23" min="21" style="1" width="9.99"/>
    <col collapsed="false" customWidth="true" hidden="false" outlineLevel="0" max="24" min="24" style="1" width="18.5"/>
    <col collapsed="false" customWidth="true" hidden="false" outlineLevel="0" max="25" min="25" style="1" width="9.36"/>
    <col collapsed="false" customWidth="false" hidden="false" outlineLevel="0" max="257" min="26" style="1" width="8.99"/>
  </cols>
  <sheetData>
    <row r="1" customFormat="false" ht="14.4" hidden="false" customHeight="false" outlineLevel="0" collapsed="false">
      <c r="B1" s="5" t="s">
        <v>0</v>
      </c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8" customFormat="tru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 t="s">
        <v>5</v>
      </c>
      <c r="N3" s="7"/>
      <c r="O3" s="7"/>
      <c r="P3" s="7"/>
      <c r="Q3" s="7"/>
      <c r="R3" s="7"/>
      <c r="S3" s="7"/>
      <c r="T3" s="7" t="s">
        <v>6</v>
      </c>
      <c r="U3" s="7" t="s">
        <v>7</v>
      </c>
      <c r="V3" s="7" t="s">
        <v>8</v>
      </c>
      <c r="W3" s="7" t="s">
        <v>9</v>
      </c>
    </row>
    <row r="4" s="8" customFormat="true" ht="63" hidden="false" customHeight="true" outlineLevel="0" collapsed="false">
      <c r="A4" s="7"/>
      <c r="B4" s="7"/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 t="s">
        <v>8</v>
      </c>
      <c r="L4" s="7" t="s">
        <v>18</v>
      </c>
      <c r="M4" s="7" t="s">
        <v>19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8</v>
      </c>
      <c r="S4" s="7" t="s">
        <v>20</v>
      </c>
      <c r="T4" s="7"/>
      <c r="U4" s="7"/>
      <c r="V4" s="7"/>
      <c r="W4" s="7"/>
    </row>
    <row r="5" s="8" customFormat="true" ht="93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9" t="s">
        <v>21</v>
      </c>
      <c r="H5" s="9" t="s">
        <v>22</v>
      </c>
      <c r="I5" s="9" t="s">
        <v>23</v>
      </c>
      <c r="J5" s="9" t="s">
        <v>24</v>
      </c>
      <c r="K5" s="7" t="n">
        <v>10</v>
      </c>
      <c r="L5" s="9" t="s">
        <v>25</v>
      </c>
      <c r="M5" s="7" t="n">
        <v>12</v>
      </c>
      <c r="N5" s="7" t="n">
        <v>13</v>
      </c>
      <c r="O5" s="7" t="n">
        <v>14</v>
      </c>
      <c r="P5" s="9" t="s">
        <v>26</v>
      </c>
      <c r="Q5" s="9" t="s">
        <v>27</v>
      </c>
      <c r="R5" s="7" t="n">
        <v>17</v>
      </c>
      <c r="S5" s="9" t="s">
        <v>28</v>
      </c>
      <c r="T5" s="7" t="n">
        <v>19</v>
      </c>
      <c r="U5" s="9" t="s">
        <v>29</v>
      </c>
      <c r="V5" s="10" t="s">
        <v>30</v>
      </c>
      <c r="W5" s="9" t="s">
        <v>31</v>
      </c>
    </row>
    <row r="6" customFormat="false" ht="14.4" hidden="false" customHeight="false" outlineLevel="0" collapsed="false">
      <c r="A6" s="11" t="n">
        <v>1</v>
      </c>
      <c r="B6" s="12" t="s">
        <v>32</v>
      </c>
      <c r="C6" s="13" t="n">
        <f aca="false">4035+0</f>
        <v>4035</v>
      </c>
      <c r="D6" s="13" t="n">
        <v>0</v>
      </c>
      <c r="E6" s="14" t="n">
        <v>0.0485052782656318</v>
      </c>
      <c r="F6" s="15" t="n">
        <v>0.8</v>
      </c>
      <c r="G6" s="16" t="n">
        <f aca="false">(C6+D6)*E6*F6</f>
        <v>156.575038241459</v>
      </c>
      <c r="H6" s="17" t="n">
        <f aca="false">G6/($G$61+$P$61)</f>
        <v>0.273131976451472</v>
      </c>
      <c r="I6" s="18" t="n">
        <f aca="false">ROUND((54235-$T$61)*C6*E6*F6/($G$61+$P$61),2)</f>
        <v>13069.49</v>
      </c>
      <c r="J6" s="18" t="n">
        <f aca="false">ROUND((54235-$T$61)*D6*E6*F6/($G$61+$P$61),2)</f>
        <v>0</v>
      </c>
      <c r="K6" s="18" t="n">
        <v>12646.12</v>
      </c>
      <c r="L6" s="18" t="n">
        <f aca="false">I6+J6</f>
        <v>13069.49</v>
      </c>
      <c r="M6" s="19" t="n">
        <v>11000</v>
      </c>
      <c r="N6" s="14" t="n">
        <v>0.0485052782656318</v>
      </c>
      <c r="O6" s="15" t="n">
        <v>0.2</v>
      </c>
      <c r="P6" s="16" t="n">
        <f aca="false">M6*N6*O6</f>
        <v>106.71161218439</v>
      </c>
      <c r="Q6" s="17" t="n">
        <f aca="false">P6/($G$61+$P$61)</f>
        <v>0.186149426329999</v>
      </c>
      <c r="R6" s="18" t="n">
        <v>8618.79</v>
      </c>
      <c r="S6" s="18" t="n">
        <f aca="false">ROUND((54235-$T$61)*Q6-8135*(P6/$P$61),2)</f>
        <v>5284</v>
      </c>
      <c r="T6" s="18" t="n">
        <v>0</v>
      </c>
      <c r="U6" s="18" t="n">
        <f aca="false">L6+S6+T6</f>
        <v>18353.49</v>
      </c>
      <c r="V6" s="18" t="n">
        <f aca="false">SUM(K6,T6,R6)</f>
        <v>21264.91</v>
      </c>
      <c r="W6" s="18" t="n">
        <f aca="false">U6-K6-R6-T6</f>
        <v>-2911.42</v>
      </c>
    </row>
    <row r="7" customFormat="false" ht="14.4" hidden="false" customHeight="false" outlineLevel="0" collapsed="false">
      <c r="A7" s="11" t="n">
        <v>2</v>
      </c>
      <c r="B7" s="12" t="s">
        <v>33</v>
      </c>
      <c r="C7" s="20" t="n">
        <v>0</v>
      </c>
      <c r="D7" s="20" t="n">
        <v>0</v>
      </c>
      <c r="E7" s="14" t="n">
        <v>0.046031386323721</v>
      </c>
      <c r="F7" s="15" t="n">
        <v>0.8</v>
      </c>
      <c r="G7" s="16" t="n">
        <f aca="false">(C7+D7)*E7*F7</f>
        <v>0</v>
      </c>
      <c r="H7" s="17" t="n">
        <f aca="false">G7/($G$61+$P$61)</f>
        <v>0</v>
      </c>
      <c r="I7" s="18" t="n">
        <f aca="false">ROUND((54235-$T$61)*C7*E7*F7/($G$61+$P$61),2)</f>
        <v>0</v>
      </c>
      <c r="J7" s="18" t="n">
        <f aca="false">ROUND((54235-$T$61)*D7*E7*F7/($G$61+$P$61),2)</f>
        <v>0</v>
      </c>
      <c r="K7" s="18" t="n">
        <v>0</v>
      </c>
      <c r="L7" s="18" t="n">
        <f aca="false">I7+J7</f>
        <v>0</v>
      </c>
      <c r="M7" s="19" t="n">
        <v>500</v>
      </c>
      <c r="N7" s="14" t="n">
        <v>0.046031386323721</v>
      </c>
      <c r="O7" s="15" t="n">
        <v>0.2</v>
      </c>
      <c r="P7" s="16" t="n">
        <f aca="false">M7*N7*O7</f>
        <v>4.6031386323721</v>
      </c>
      <c r="Q7" s="17" t="n">
        <f aca="false">P7/($G$61+$P$61)</f>
        <v>0.0080297879321035</v>
      </c>
      <c r="R7" s="18" t="n">
        <v>371.78</v>
      </c>
      <c r="S7" s="18" t="n">
        <f aca="false">ROUND((54235-$T$61)*Q7-8135*(P7/$P$61),2)</f>
        <v>227.93</v>
      </c>
      <c r="T7" s="18" t="n">
        <v>0</v>
      </c>
      <c r="U7" s="18" t="n">
        <f aca="false">L7+S7+T7</f>
        <v>227.93</v>
      </c>
      <c r="V7" s="18" t="n">
        <f aca="false">SUM(K7,T7,R7)</f>
        <v>371.78</v>
      </c>
      <c r="W7" s="18" t="n">
        <f aca="false">U7-K7-R7-T7</f>
        <v>-143.85</v>
      </c>
    </row>
    <row r="8" customFormat="false" ht="24" hidden="false" customHeight="false" outlineLevel="0" collapsed="false">
      <c r="A8" s="11" t="n">
        <v>3</v>
      </c>
      <c r="B8" s="12" t="s">
        <v>34</v>
      </c>
      <c r="C8" s="11" t="n">
        <f aca="false">1149+0</f>
        <v>1149</v>
      </c>
      <c r="D8" s="13" t="n">
        <v>0</v>
      </c>
      <c r="E8" s="21" t="n">
        <v>0.051130248</v>
      </c>
      <c r="F8" s="15" t="n">
        <v>0.8</v>
      </c>
      <c r="G8" s="16" t="n">
        <f aca="false">(C8+D8)*E8*F8</f>
        <v>46.9989239616</v>
      </c>
      <c r="H8" s="17" t="n">
        <f aca="false">G8/($G$61+$P$61)</f>
        <v>0.0819856672998414</v>
      </c>
      <c r="I8" s="18" t="n">
        <f aca="false">ROUND((54235-$T$61)*C8*E8*F8/($G$61+$P$61),2)</f>
        <v>3923.05</v>
      </c>
      <c r="J8" s="18" t="n">
        <f aca="false">ROUND((54235-$T$61)*D8*E8*F8/($G$61+$P$61),2)</f>
        <v>0</v>
      </c>
      <c r="K8" s="18" t="n">
        <v>3795.97</v>
      </c>
      <c r="L8" s="18" t="n">
        <f aca="false">I8+J8</f>
        <v>3923.05</v>
      </c>
      <c r="M8" s="19" t="n">
        <v>2450</v>
      </c>
      <c r="N8" s="21" t="n">
        <v>0.051130248</v>
      </c>
      <c r="O8" s="15" t="n">
        <v>0.2</v>
      </c>
      <c r="P8" s="16" t="n">
        <f aca="false">M8*N8*O8</f>
        <v>25.05382152</v>
      </c>
      <c r="Q8" s="17" t="n">
        <f aca="false">P8/($G$61+$P$61)</f>
        <v>0.0437042830471304</v>
      </c>
      <c r="R8" s="18" t="n">
        <v>2023.53</v>
      </c>
      <c r="S8" s="18" t="n">
        <f aca="false">ROUND((54235-$T$61)*Q8-8135*(P8/$P$61),2)</f>
        <v>1240.58</v>
      </c>
      <c r="T8" s="18" t="n">
        <v>0</v>
      </c>
      <c r="U8" s="18" t="n">
        <f aca="false">L8+S8+T8</f>
        <v>5163.63</v>
      </c>
      <c r="V8" s="18" t="n">
        <f aca="false">SUM(K8,T8,R8)</f>
        <v>5819.5</v>
      </c>
      <c r="W8" s="18" t="n">
        <f aca="false">U8-K8-R8-T8</f>
        <v>-655.87</v>
      </c>
    </row>
    <row r="9" customFormat="false" ht="14.4" hidden="false" customHeight="false" outlineLevel="0" collapsed="false">
      <c r="A9" s="11"/>
      <c r="B9" s="22" t="s">
        <v>35</v>
      </c>
      <c r="C9" s="11" t="n">
        <v>0</v>
      </c>
      <c r="D9" s="20" t="n">
        <v>0</v>
      </c>
      <c r="E9" s="21" t="n">
        <v>0.051130248</v>
      </c>
      <c r="F9" s="15" t="n">
        <v>0.8</v>
      </c>
      <c r="G9" s="16" t="n">
        <f aca="false">(C9+D9)*E9*F9</f>
        <v>0</v>
      </c>
      <c r="H9" s="17" t="n">
        <f aca="false">G9/($G$61+$P$61)</f>
        <v>0</v>
      </c>
      <c r="I9" s="18" t="n">
        <f aca="false">ROUND((54235-$T$61)*C9*E9*F9/($G$61+$P$61),2)</f>
        <v>0</v>
      </c>
      <c r="J9" s="18" t="n">
        <f aca="false">ROUND((54235-$T$61)*D9*E9*F9/($G$61+$P$61),2)</f>
        <v>0</v>
      </c>
      <c r="K9" s="18" t="n">
        <v>0</v>
      </c>
      <c r="L9" s="18" t="n">
        <f aca="false">I9+J9</f>
        <v>0</v>
      </c>
      <c r="M9" s="23" t="n">
        <v>0</v>
      </c>
      <c r="N9" s="21" t="n">
        <v>0.051130248</v>
      </c>
      <c r="O9" s="15" t="n">
        <v>0.2</v>
      </c>
      <c r="P9" s="16" t="n">
        <f aca="false">M9*N9*O9</f>
        <v>0</v>
      </c>
      <c r="Q9" s="17" t="n">
        <f aca="false">P9/($G$61+$P$61)</f>
        <v>0</v>
      </c>
      <c r="R9" s="18" t="n">
        <v>0</v>
      </c>
      <c r="S9" s="18" t="n">
        <f aca="false">ROUND((54235-$T$61)*Q9-8135*(P9/$P$61),2)</f>
        <v>0</v>
      </c>
      <c r="T9" s="18" t="n">
        <v>0</v>
      </c>
      <c r="U9" s="18" t="n">
        <f aca="false">L9+S9+T9</f>
        <v>0</v>
      </c>
      <c r="V9" s="18" t="n">
        <f aca="false">SUM(K9,T9,R9)</f>
        <v>0</v>
      </c>
      <c r="W9" s="18" t="n">
        <f aca="false">U9-K9-R9-T9</f>
        <v>0</v>
      </c>
    </row>
    <row r="10" customFormat="false" ht="14.4" hidden="false" customHeight="false" outlineLevel="0" collapsed="false">
      <c r="A10" s="11" t="n">
        <v>4</v>
      </c>
      <c r="B10" s="12" t="s">
        <v>36</v>
      </c>
      <c r="C10" s="24" t="n">
        <v>0</v>
      </c>
      <c r="D10" s="13" t="n">
        <v>0</v>
      </c>
      <c r="E10" s="14" t="n">
        <v>0.0477876607557645</v>
      </c>
      <c r="F10" s="15" t="n">
        <v>0.8</v>
      </c>
      <c r="G10" s="16" t="n">
        <f aca="false">(C10+D10)*E10*F10</f>
        <v>0</v>
      </c>
      <c r="H10" s="17" t="n">
        <f aca="false">G10/($G$61+$P$61)</f>
        <v>0</v>
      </c>
      <c r="I10" s="18" t="n">
        <f aca="false">ROUND((54235-$T$61)*C10*E10*F10/($G$61+$P$61),2)</f>
        <v>0</v>
      </c>
      <c r="J10" s="18" t="n">
        <f aca="false">ROUND((54235-$T$61)*D10*E10*F10/($G$61+$P$61),2)</f>
        <v>0</v>
      </c>
      <c r="K10" s="18" t="n">
        <v>1695.17</v>
      </c>
      <c r="L10" s="18" t="n">
        <f aca="false">I10+J10</f>
        <v>0</v>
      </c>
      <c r="M10" s="25" t="n">
        <v>5877</v>
      </c>
      <c r="N10" s="14" t="n">
        <v>0.0477876607557645</v>
      </c>
      <c r="O10" s="15" t="n">
        <v>0.2</v>
      </c>
      <c r="P10" s="16" t="n">
        <f aca="false">M10*N10*O10</f>
        <v>56.1696164523256</v>
      </c>
      <c r="Q10" s="17" t="n">
        <f aca="false">P10/($G$61+$P$61)</f>
        <v>0.0979831685206797</v>
      </c>
      <c r="R10" s="18" t="n">
        <v>941.76</v>
      </c>
      <c r="S10" s="18" t="n">
        <f aca="false">ROUND((54235-$T$61)*Q10-8135*(P10/$P$61),2)</f>
        <v>2781.33</v>
      </c>
      <c r="T10" s="18" t="n">
        <v>0</v>
      </c>
      <c r="U10" s="18" t="n">
        <f aca="false">L10+S10+T10</f>
        <v>2781.33</v>
      </c>
      <c r="V10" s="18" t="n">
        <f aca="false">SUM(K10,T10,R10)</f>
        <v>2636.93</v>
      </c>
      <c r="W10" s="18" t="n">
        <f aca="false">U10-K10-R10-T10</f>
        <v>144.4</v>
      </c>
    </row>
    <row r="11" customFormat="false" ht="24" hidden="false" customHeight="false" outlineLevel="0" collapsed="false">
      <c r="A11" s="11" t="n">
        <v>5</v>
      </c>
      <c r="B11" s="12" t="s">
        <v>37</v>
      </c>
      <c r="C11" s="26" t="n">
        <v>0</v>
      </c>
      <c r="D11" s="20" t="n">
        <v>100</v>
      </c>
      <c r="E11" s="21" t="n">
        <v>0.0511113629067286</v>
      </c>
      <c r="F11" s="15" t="n">
        <v>0.8</v>
      </c>
      <c r="G11" s="16" t="n">
        <f aca="false">(C11+D11)*E11*F11</f>
        <v>4.08890903253829</v>
      </c>
      <c r="H11" s="17" t="n">
        <f aca="false">G11/($G$61+$P$61)</f>
        <v>0.00713275767408842</v>
      </c>
      <c r="I11" s="18" t="n">
        <f aca="false">ROUND((54235-$T$61)*C11*E11*F11/($G$61+$P$61),2)</f>
        <v>0</v>
      </c>
      <c r="J11" s="18" t="n">
        <f aca="false">ROUND((54235-$T$61)*D11*E11*F11/($G$61+$P$61),2)</f>
        <v>341.31</v>
      </c>
      <c r="K11" s="18" t="n">
        <v>330.25</v>
      </c>
      <c r="L11" s="18" t="n">
        <f aca="false">I11+J11</f>
        <v>341.31</v>
      </c>
      <c r="M11" s="27" t="n">
        <v>0</v>
      </c>
      <c r="N11" s="21" t="n">
        <v>0.0511113629067286</v>
      </c>
      <c r="O11" s="15" t="n">
        <v>0.2</v>
      </c>
      <c r="P11" s="16" t="n">
        <f aca="false">M11*N11*O11</f>
        <v>0</v>
      </c>
      <c r="Q11" s="17" t="n">
        <f aca="false">P11/($G$61+$P$61)</f>
        <v>0</v>
      </c>
      <c r="R11" s="18" t="n">
        <v>0</v>
      </c>
      <c r="S11" s="18" t="n">
        <f aca="false">ROUND((54235-$T$61)*Q11-8135*(P11/$P$61),2)</f>
        <v>0</v>
      </c>
      <c r="T11" s="18" t="n">
        <v>1015</v>
      </c>
      <c r="U11" s="18" t="n">
        <f aca="false">L11+S11+T11</f>
        <v>1356.31</v>
      </c>
      <c r="V11" s="18" t="n">
        <f aca="false">SUM(K11,T11,R11)</f>
        <v>1345.25</v>
      </c>
      <c r="W11" s="18" t="n">
        <f aca="false">U11-K11-R11-T11</f>
        <v>11.0599999999999</v>
      </c>
    </row>
    <row r="12" customFormat="false" ht="14.4" hidden="false" customHeight="false" outlineLevel="0" collapsed="false">
      <c r="A12" s="11"/>
      <c r="B12" s="28" t="s">
        <v>38</v>
      </c>
      <c r="C12" s="29" t="n">
        <v>0</v>
      </c>
      <c r="D12" s="13" t="n">
        <v>0</v>
      </c>
      <c r="E12" s="21" t="n">
        <v>0.0511113629067286</v>
      </c>
      <c r="F12" s="15" t="n">
        <v>0.8</v>
      </c>
      <c r="G12" s="16" t="n">
        <f aca="false">(C12+D12)*E12*F12</f>
        <v>0</v>
      </c>
      <c r="H12" s="17" t="n">
        <f aca="false">G12/($G$61+$P$61)</f>
        <v>0</v>
      </c>
      <c r="I12" s="18" t="n">
        <f aca="false">ROUND((54235-$T$61)*C12*E12*F12/($G$61+$P$61),2)</f>
        <v>0</v>
      </c>
      <c r="J12" s="18" t="n">
        <f aca="false">ROUND((54235-$T$61)*D12*E12*F12/($G$61+$P$61),2)</f>
        <v>0</v>
      </c>
      <c r="K12" s="18" t="n">
        <v>0</v>
      </c>
      <c r="L12" s="18" t="n">
        <f aca="false">I12+J12</f>
        <v>0</v>
      </c>
      <c r="M12" s="27" t="n">
        <v>100</v>
      </c>
      <c r="N12" s="21" t="n">
        <v>0.0511113629067286</v>
      </c>
      <c r="O12" s="15" t="n">
        <v>0.2</v>
      </c>
      <c r="P12" s="16" t="n">
        <f aca="false">M12*N12*O12</f>
        <v>1.02222725813457</v>
      </c>
      <c r="Q12" s="17" t="n">
        <f aca="false">P12/($G$61+$P$61)</f>
        <v>0.0017831894185221</v>
      </c>
      <c r="R12" s="18" t="n">
        <v>82.56</v>
      </c>
      <c r="S12" s="18" t="n">
        <f aca="false">ROUND((54235-$T$61)*Q12-8135*(P12/$P$61),2)</f>
        <v>50.62</v>
      </c>
      <c r="T12" s="18" t="n">
        <v>0</v>
      </c>
      <c r="U12" s="18" t="n">
        <f aca="false">L12+S12+T12</f>
        <v>50.62</v>
      </c>
      <c r="V12" s="18" t="n">
        <f aca="false">SUM(K12,T12,R12)</f>
        <v>82.56</v>
      </c>
      <c r="W12" s="18" t="n">
        <f aca="false">U12-K12-R12-T12</f>
        <v>-31.94</v>
      </c>
    </row>
    <row r="13" customFormat="false" ht="14.4" hidden="false" customHeight="false" outlineLevel="0" collapsed="false">
      <c r="A13" s="11"/>
      <c r="B13" s="28" t="s">
        <v>39</v>
      </c>
      <c r="C13" s="29" t="n">
        <v>0</v>
      </c>
      <c r="D13" s="20" t="n">
        <v>0</v>
      </c>
      <c r="E13" s="21" t="n">
        <v>0.0511113629067286</v>
      </c>
      <c r="F13" s="15" t="n">
        <v>0.8</v>
      </c>
      <c r="G13" s="16" t="n">
        <f aca="false">(C13+D13)*E13*F13</f>
        <v>0</v>
      </c>
      <c r="H13" s="17" t="n">
        <f aca="false">G13/($G$61+$P$61)</f>
        <v>0</v>
      </c>
      <c r="I13" s="18" t="n">
        <f aca="false">ROUND((54235-$T$61)*C13*E13*F13/($G$61+$P$61),2)</f>
        <v>0</v>
      </c>
      <c r="J13" s="18" t="n">
        <f aca="false">ROUND((54235-$T$61)*D13*E13*F13/($G$61+$P$61),2)</f>
        <v>0</v>
      </c>
      <c r="K13" s="18" t="n">
        <v>0</v>
      </c>
      <c r="L13" s="18" t="n">
        <f aca="false">I13+J13</f>
        <v>0</v>
      </c>
      <c r="M13" s="27" t="n">
        <v>0</v>
      </c>
      <c r="N13" s="21" t="n">
        <v>0.0511113629067286</v>
      </c>
      <c r="O13" s="15" t="n">
        <v>0.2</v>
      </c>
      <c r="P13" s="16" t="n">
        <f aca="false">M13*N13*O13</f>
        <v>0</v>
      </c>
      <c r="Q13" s="17" t="n">
        <f aca="false">P13/($G$61+$P$61)</f>
        <v>0</v>
      </c>
      <c r="R13" s="18" t="n">
        <v>0</v>
      </c>
      <c r="S13" s="18" t="n">
        <f aca="false">ROUND((54235-$T$61)*Q13-8135*(P13/$P$61),2)</f>
        <v>0</v>
      </c>
      <c r="T13" s="18" t="n">
        <v>0</v>
      </c>
      <c r="U13" s="18" t="n">
        <f aca="false">L13+S13+T13</f>
        <v>0</v>
      </c>
      <c r="V13" s="18" t="n">
        <f aca="false">SUM(K13,T13,R13)</f>
        <v>0</v>
      </c>
      <c r="W13" s="18" t="n">
        <f aca="false">U13-K13-R13-T13</f>
        <v>0</v>
      </c>
    </row>
    <row r="14" customFormat="false" ht="14.4" hidden="false" customHeight="false" outlineLevel="0" collapsed="false">
      <c r="A14" s="11"/>
      <c r="B14" s="30" t="s">
        <v>40</v>
      </c>
      <c r="C14" s="29" t="n">
        <v>0</v>
      </c>
      <c r="D14" s="13" t="n">
        <v>0</v>
      </c>
      <c r="E14" s="21" t="n">
        <v>0.0511113629067286</v>
      </c>
      <c r="F14" s="15" t="n">
        <v>0.8</v>
      </c>
      <c r="G14" s="16" t="n">
        <f aca="false">(C14+D14)*E14*F14</f>
        <v>0</v>
      </c>
      <c r="H14" s="17" t="n">
        <f aca="false">G14/($G$61+$P$61)</f>
        <v>0</v>
      </c>
      <c r="I14" s="18" t="n">
        <f aca="false">ROUND((54235-$T$61)*C14*E14*F14/($G$61+$P$61),2)</f>
        <v>0</v>
      </c>
      <c r="J14" s="18" t="n">
        <f aca="false">ROUND((54235-$T$61)*D14*E14*F14/($G$61+$P$61),2)</f>
        <v>0</v>
      </c>
      <c r="K14" s="18" t="n">
        <v>0</v>
      </c>
      <c r="L14" s="18" t="n">
        <f aca="false">I14+J14</f>
        <v>0</v>
      </c>
      <c r="M14" s="27" t="n">
        <v>0</v>
      </c>
      <c r="N14" s="21" t="n">
        <v>0.0511113629067286</v>
      </c>
      <c r="O14" s="15" t="n">
        <v>0.2</v>
      </c>
      <c r="P14" s="16" t="n">
        <f aca="false">M14*N14*O14</f>
        <v>0</v>
      </c>
      <c r="Q14" s="17" t="n">
        <f aca="false">P14/($G$61+$P$61)</f>
        <v>0</v>
      </c>
      <c r="R14" s="18" t="n">
        <v>0</v>
      </c>
      <c r="S14" s="18" t="n">
        <f aca="false">ROUND((54235-$T$61)*Q14-8135*(P14/$P$61),2)</f>
        <v>0</v>
      </c>
      <c r="T14" s="18" t="n">
        <v>0</v>
      </c>
      <c r="U14" s="18" t="n">
        <f aca="false">L14+S14+T14</f>
        <v>0</v>
      </c>
      <c r="V14" s="18" t="n">
        <f aca="false">SUM(K14,T14,R14)</f>
        <v>0</v>
      </c>
      <c r="W14" s="18" t="n">
        <f aca="false">U14-K14-R14-T14</f>
        <v>0</v>
      </c>
    </row>
    <row r="15" customFormat="false" ht="14.4" hidden="false" customHeight="false" outlineLevel="0" collapsed="false">
      <c r="A15" s="11"/>
      <c r="B15" s="30" t="s">
        <v>41</v>
      </c>
      <c r="C15" s="11" t="n">
        <v>0</v>
      </c>
      <c r="D15" s="20" t="n">
        <v>72</v>
      </c>
      <c r="E15" s="21" t="n">
        <v>0.0511113629067286</v>
      </c>
      <c r="F15" s="15" t="n">
        <v>0.8</v>
      </c>
      <c r="G15" s="16" t="n">
        <f aca="false">(C15+D15)*E15*F15</f>
        <v>2.94401450342757</v>
      </c>
      <c r="H15" s="17" t="n">
        <f aca="false">G15/($G$61+$P$61)</f>
        <v>0.00513558552534366</v>
      </c>
      <c r="I15" s="18" t="n">
        <f aca="false">ROUND((54235-$T$61)*C15*E15*F15/($G$61+$P$61),2)</f>
        <v>0</v>
      </c>
      <c r="J15" s="18" t="n">
        <f aca="false">ROUND((54235-$T$61)*D15*E15*F15/($G$61+$P$61),2)</f>
        <v>245.74</v>
      </c>
      <c r="K15" s="18" t="n">
        <v>237.78</v>
      </c>
      <c r="L15" s="18" t="n">
        <f aca="false">I15+J15</f>
        <v>245.74</v>
      </c>
      <c r="M15" s="27" t="n">
        <v>0</v>
      </c>
      <c r="N15" s="21" t="n">
        <v>0.0511113629067286</v>
      </c>
      <c r="O15" s="15" t="n">
        <v>0.2</v>
      </c>
      <c r="P15" s="16" t="n">
        <f aca="false">M15*N15*O15</f>
        <v>0</v>
      </c>
      <c r="Q15" s="17" t="n">
        <f aca="false">P15/($G$61+$P$61)</f>
        <v>0</v>
      </c>
      <c r="R15" s="18" t="n">
        <v>0</v>
      </c>
      <c r="S15" s="18" t="n">
        <f aca="false">ROUND((54235-$T$61)*Q15-8135*(P15/$P$61),2)</f>
        <v>0</v>
      </c>
      <c r="T15" s="18" t="n">
        <v>0</v>
      </c>
      <c r="U15" s="18" t="n">
        <f aca="false">L15+S15+T15</f>
        <v>245.74</v>
      </c>
      <c r="V15" s="18" t="n">
        <f aca="false">SUM(K15,T15,R15)</f>
        <v>237.78</v>
      </c>
      <c r="W15" s="18" t="n">
        <f aca="false">U15-K15-R15-T15</f>
        <v>7.96000000000001</v>
      </c>
    </row>
    <row r="16" customFormat="false" ht="24" hidden="false" customHeight="false" outlineLevel="0" collapsed="false">
      <c r="A16" s="11" t="n">
        <v>6</v>
      </c>
      <c r="B16" s="12" t="s">
        <v>42</v>
      </c>
      <c r="C16" s="31" t="n">
        <f aca="false">0+0</f>
        <v>0</v>
      </c>
      <c r="D16" s="13" t="n">
        <v>0</v>
      </c>
      <c r="E16" s="21" t="n">
        <v>0.050941400864918</v>
      </c>
      <c r="F16" s="15" t="n">
        <v>0.8</v>
      </c>
      <c r="G16" s="16" t="n">
        <f aca="false">(C16+D16)*E16*F16</f>
        <v>0</v>
      </c>
      <c r="H16" s="17" t="n">
        <f aca="false">G16/($G$61+$P$61)</f>
        <v>0</v>
      </c>
      <c r="I16" s="18" t="n">
        <f aca="false">ROUND((54235-$T$61)*C16*E16*F16/($G$61+$P$61),2)</f>
        <v>0</v>
      </c>
      <c r="J16" s="18" t="n">
        <f aca="false">ROUND((54235-$T$61)*D16*E16*F16/($G$61+$P$61),2)</f>
        <v>0</v>
      </c>
      <c r="K16" s="18" t="n">
        <v>0</v>
      </c>
      <c r="L16" s="18" t="n">
        <f aca="false">I16+J16</f>
        <v>0</v>
      </c>
      <c r="M16" s="32" t="n">
        <v>29</v>
      </c>
      <c r="N16" s="21" t="n">
        <v>0.050941400864918</v>
      </c>
      <c r="O16" s="15" t="n">
        <v>0.2</v>
      </c>
      <c r="P16" s="16" t="n">
        <f aca="false">M16*N16*O16</f>
        <v>0.295460125016524</v>
      </c>
      <c r="Q16" s="17" t="n">
        <f aca="false">P16/($G$61+$P$61)</f>
        <v>0.000515405321401951</v>
      </c>
      <c r="R16" s="18" t="n">
        <v>23.86</v>
      </c>
      <c r="S16" s="18" t="n">
        <f aca="false">ROUND((54235-$T$61)*Q16-8135*(P16/$P$61),2)</f>
        <v>14.63</v>
      </c>
      <c r="T16" s="18" t="n">
        <v>0</v>
      </c>
      <c r="U16" s="18" t="n">
        <f aca="false">L16+S16+T16</f>
        <v>14.63</v>
      </c>
      <c r="V16" s="18" t="n">
        <f aca="false">SUM(K16,T16,R16)</f>
        <v>23.86</v>
      </c>
      <c r="W16" s="18" t="n">
        <f aca="false">U16-K16-R16-T16</f>
        <v>-9.23</v>
      </c>
    </row>
    <row r="17" customFormat="false" ht="14.4" hidden="false" customHeight="false" outlineLevel="0" collapsed="false">
      <c r="A17" s="11"/>
      <c r="B17" s="33" t="s">
        <v>43</v>
      </c>
      <c r="C17" s="11" t="n">
        <v>0</v>
      </c>
      <c r="D17" s="20" t="n">
        <v>0</v>
      </c>
      <c r="E17" s="21" t="n">
        <v>0.050941400864918</v>
      </c>
      <c r="F17" s="15" t="n">
        <v>0.8</v>
      </c>
      <c r="G17" s="16" t="n">
        <f aca="false">(C17+D17)*E17*F17</f>
        <v>0</v>
      </c>
      <c r="H17" s="17" t="n">
        <f aca="false">G17/($G$61+$P$61)</f>
        <v>0</v>
      </c>
      <c r="I17" s="18" t="n">
        <f aca="false">ROUND((54235-$T$61)*C17*E17*F17/($G$61+$P$61),2)</f>
        <v>0</v>
      </c>
      <c r="J17" s="18" t="n">
        <f aca="false">ROUND((54235-$T$61)*D17*E17*F17/($G$61+$P$61),2)</f>
        <v>0</v>
      </c>
      <c r="K17" s="18" t="n">
        <v>0</v>
      </c>
      <c r="L17" s="18" t="n">
        <f aca="false">I17+J17</f>
        <v>0</v>
      </c>
      <c r="M17" s="34" t="n">
        <v>10</v>
      </c>
      <c r="N17" s="21" t="n">
        <v>0.050941400864918</v>
      </c>
      <c r="O17" s="15" t="n">
        <v>0.2</v>
      </c>
      <c r="P17" s="16" t="n">
        <f aca="false">M17*N17*O17</f>
        <v>0.101882801729836</v>
      </c>
      <c r="Q17" s="17" t="n">
        <f aca="false">P17/($G$61+$P$61)</f>
        <v>0.000177725972897225</v>
      </c>
      <c r="R17" s="18" t="n">
        <v>8.23</v>
      </c>
      <c r="S17" s="18" t="n">
        <f aca="false">ROUND((54235-$T$61)*Q17-8135*(P17/$P$61),2)</f>
        <v>5.04</v>
      </c>
      <c r="T17" s="18" t="n">
        <v>0</v>
      </c>
      <c r="U17" s="18" t="n">
        <f aca="false">L17+S17+T17</f>
        <v>5.04</v>
      </c>
      <c r="V17" s="18" t="n">
        <f aca="false">SUM(K17,T17,R17)</f>
        <v>8.23</v>
      </c>
      <c r="W17" s="18" t="n">
        <f aca="false">U17-K17-R17-T17</f>
        <v>-3.19</v>
      </c>
    </row>
    <row r="18" customFormat="false" ht="14.4" hidden="false" customHeight="false" outlineLevel="0" collapsed="false">
      <c r="A18" s="11"/>
      <c r="B18" s="33" t="s">
        <v>44</v>
      </c>
      <c r="C18" s="11" t="n">
        <v>0</v>
      </c>
      <c r="D18" s="13" t="n">
        <v>0</v>
      </c>
      <c r="E18" s="21" t="n">
        <v>0.050941400864918</v>
      </c>
      <c r="F18" s="15" t="n">
        <v>0.8</v>
      </c>
      <c r="G18" s="16" t="n">
        <f aca="false">(C18+D18)*E18*F18</f>
        <v>0</v>
      </c>
      <c r="H18" s="17" t="n">
        <f aca="false">G18/($G$61+$P$61)</f>
        <v>0</v>
      </c>
      <c r="I18" s="18" t="n">
        <f aca="false">ROUND((54235-$T$61)*C18*E18*F18/($G$61+$P$61),2)</f>
        <v>0</v>
      </c>
      <c r="J18" s="18" t="n">
        <f aca="false">ROUND((54235-$T$61)*D18*E18*F18/($G$61+$P$61),2)</f>
        <v>0</v>
      </c>
      <c r="K18" s="18" t="n">
        <v>0</v>
      </c>
      <c r="L18" s="18" t="n">
        <f aca="false">I18+J18</f>
        <v>0</v>
      </c>
      <c r="M18" s="34" t="n">
        <v>5</v>
      </c>
      <c r="N18" s="21" t="n">
        <v>0.050941400864918</v>
      </c>
      <c r="O18" s="15" t="n">
        <v>0.2</v>
      </c>
      <c r="P18" s="16" t="n">
        <f aca="false">M18*N18*O18</f>
        <v>0.050941400864918</v>
      </c>
      <c r="Q18" s="17" t="n">
        <f aca="false">P18/($G$61+$P$61)</f>
        <v>8.88629864486123E-005</v>
      </c>
      <c r="R18" s="18" t="n">
        <v>4.11</v>
      </c>
      <c r="S18" s="18" t="n">
        <f aca="false">ROUND((54235-$T$61)*Q18-8135*(P18/$P$61),2)</f>
        <v>2.52</v>
      </c>
      <c r="T18" s="18" t="n">
        <v>0</v>
      </c>
      <c r="U18" s="18" t="n">
        <f aca="false">L18+S18+T18</f>
        <v>2.52</v>
      </c>
      <c r="V18" s="18" t="n">
        <f aca="false">SUM(K18,T18,R18)</f>
        <v>4.11</v>
      </c>
      <c r="W18" s="18" t="n">
        <f aca="false">U18-K18-R18-T18</f>
        <v>-1.59</v>
      </c>
    </row>
    <row r="19" customFormat="false" ht="14.4" hidden="false" customHeight="false" outlineLevel="0" collapsed="false">
      <c r="A19" s="11"/>
      <c r="B19" s="33" t="s">
        <v>45</v>
      </c>
      <c r="C19" s="11" t="n">
        <v>0</v>
      </c>
      <c r="D19" s="20" t="n">
        <v>0</v>
      </c>
      <c r="E19" s="21" t="n">
        <v>0.050941400864918</v>
      </c>
      <c r="F19" s="15" t="n">
        <v>0.8</v>
      </c>
      <c r="G19" s="16" t="n">
        <f aca="false">(C19+D19)*E19*F19</f>
        <v>0</v>
      </c>
      <c r="H19" s="17" t="n">
        <f aca="false">G19/($G$61+$P$61)</f>
        <v>0</v>
      </c>
      <c r="I19" s="18" t="n">
        <f aca="false">ROUND((54235-$T$61)*C19*E19*F19/($G$61+$P$61),2)</f>
        <v>0</v>
      </c>
      <c r="J19" s="18" t="n">
        <f aca="false">ROUND((54235-$T$61)*D19*E19*F19/($G$61+$P$61),2)</f>
        <v>0</v>
      </c>
      <c r="K19" s="18" t="n">
        <v>0</v>
      </c>
      <c r="L19" s="18" t="n">
        <f aca="false">I19+J19</f>
        <v>0</v>
      </c>
      <c r="M19" s="34" t="n">
        <v>10</v>
      </c>
      <c r="N19" s="21" t="n">
        <v>0.050941400864918</v>
      </c>
      <c r="O19" s="15" t="n">
        <v>0.2</v>
      </c>
      <c r="P19" s="16" t="n">
        <f aca="false">M19*N19*O19</f>
        <v>0.101882801729836</v>
      </c>
      <c r="Q19" s="17" t="n">
        <f aca="false">P19/($G$61+$P$61)</f>
        <v>0.000177725972897225</v>
      </c>
      <c r="R19" s="18" t="n">
        <v>8.23</v>
      </c>
      <c r="S19" s="18" t="n">
        <f aca="false">ROUND((54235-$T$61)*Q19-8135*(P19/$P$61),2)</f>
        <v>5.04</v>
      </c>
      <c r="T19" s="18" t="n">
        <v>0</v>
      </c>
      <c r="U19" s="18" t="n">
        <f aca="false">L19+S19+T19</f>
        <v>5.04</v>
      </c>
      <c r="V19" s="18" t="n">
        <f aca="false">SUM(K19,T19,R19)</f>
        <v>8.23</v>
      </c>
      <c r="W19" s="18" t="n">
        <f aca="false">U19-K19-R19-T19</f>
        <v>-3.19</v>
      </c>
    </row>
    <row r="20" customFormat="false" ht="24" hidden="false" customHeight="false" outlineLevel="0" collapsed="false">
      <c r="A20" s="11" t="n">
        <v>7</v>
      </c>
      <c r="B20" s="12" t="s">
        <v>46</v>
      </c>
      <c r="C20" s="35" t="n">
        <f aca="false">0+0</f>
        <v>0</v>
      </c>
      <c r="D20" s="13" t="n">
        <v>0</v>
      </c>
      <c r="E20" s="21" t="n">
        <v>0.0511019205710725</v>
      </c>
      <c r="F20" s="15" t="n">
        <v>0.8</v>
      </c>
      <c r="G20" s="16" t="n">
        <f aca="false">(C20+D20)*E20*F20</f>
        <v>0</v>
      </c>
      <c r="H20" s="17" t="n">
        <f aca="false">G20/($G$61+$P$61)</f>
        <v>0</v>
      </c>
      <c r="I20" s="18" t="n">
        <f aca="false">ROUND((54235-$T$61)*C20*E20*F20/($G$61+$P$61),2)</f>
        <v>0</v>
      </c>
      <c r="J20" s="18" t="n">
        <f aca="false">ROUND((54235-$T$61)*D20*E20*F20/($G$61+$P$61),2)</f>
        <v>0</v>
      </c>
      <c r="K20" s="18" t="n">
        <v>0</v>
      </c>
      <c r="L20" s="18" t="n">
        <f aca="false">I20+J20</f>
        <v>0</v>
      </c>
      <c r="M20" s="36" t="n">
        <v>149</v>
      </c>
      <c r="N20" s="21" t="n">
        <v>0.0511019205710725</v>
      </c>
      <c r="O20" s="15" t="n">
        <v>0.2</v>
      </c>
      <c r="P20" s="16" t="n">
        <f aca="false">M20*N20*O20</f>
        <v>1.52283723301796</v>
      </c>
      <c r="Q20" s="17" t="n">
        <f aca="false">P20/($G$61+$P$61)</f>
        <v>0.00265646138707409</v>
      </c>
      <c r="R20" s="18" t="n">
        <v>123</v>
      </c>
      <c r="S20" s="18" t="n">
        <f aca="false">ROUND((54235-$T$61)*Q20-8135*(P20/$P$61),2)</f>
        <v>75.41</v>
      </c>
      <c r="T20" s="18" t="n">
        <v>0</v>
      </c>
      <c r="U20" s="18" t="n">
        <f aca="false">L20+S20+T20</f>
        <v>75.41</v>
      </c>
      <c r="V20" s="18" t="n">
        <f aca="false">SUM(K20,T20,R20)</f>
        <v>123</v>
      </c>
      <c r="W20" s="18" t="n">
        <f aca="false">U20-K20-R20-T20</f>
        <v>-47.59</v>
      </c>
    </row>
    <row r="21" customFormat="false" ht="14.4" hidden="false" customHeight="false" outlineLevel="0" collapsed="false">
      <c r="A21" s="11"/>
      <c r="B21" s="22" t="s">
        <v>47</v>
      </c>
      <c r="C21" s="37" t="n">
        <v>0</v>
      </c>
      <c r="D21" s="20" t="n">
        <v>0</v>
      </c>
      <c r="E21" s="21" t="n">
        <v>0.0511019205710725</v>
      </c>
      <c r="F21" s="15" t="n">
        <v>0.8</v>
      </c>
      <c r="G21" s="16" t="n">
        <f aca="false">(C21+D21)*E21*F21</f>
        <v>0</v>
      </c>
      <c r="H21" s="17" t="n">
        <f aca="false">G21/($G$61+$P$61)</f>
        <v>0</v>
      </c>
      <c r="I21" s="18" t="n">
        <f aca="false">ROUND((54235-$T$61)*C21*E21*F21/($G$61+$P$61),2)</f>
        <v>0</v>
      </c>
      <c r="J21" s="18" t="n">
        <f aca="false">ROUND((54235-$T$61)*D21*E21*F21/($G$61+$P$61),2)</f>
        <v>0</v>
      </c>
      <c r="K21" s="18" t="n">
        <v>0</v>
      </c>
      <c r="L21" s="18" t="n">
        <f aca="false">I21+J21</f>
        <v>0</v>
      </c>
      <c r="M21" s="38" t="n">
        <v>40</v>
      </c>
      <c r="N21" s="21" t="n">
        <v>0.0511019205710725</v>
      </c>
      <c r="O21" s="15" t="n">
        <v>0.2</v>
      </c>
      <c r="P21" s="16" t="n">
        <f aca="false">M21*N21*O21</f>
        <v>0.40881536456858</v>
      </c>
      <c r="Q21" s="17" t="n">
        <f aca="false">P21/($G$61+$P$61)</f>
        <v>0.000713143996529957</v>
      </c>
      <c r="R21" s="18" t="n">
        <v>33.02</v>
      </c>
      <c r="S21" s="18" t="n">
        <f aca="false">ROUND((54235-$T$61)*Q21-8135*(P21/$P$61),2)</f>
        <v>20.24</v>
      </c>
      <c r="T21" s="18" t="n">
        <v>0</v>
      </c>
      <c r="U21" s="18" t="n">
        <f aca="false">L21+S21+T21</f>
        <v>20.24</v>
      </c>
      <c r="V21" s="18" t="n">
        <f aca="false">SUM(K21,T21,R21)</f>
        <v>33.02</v>
      </c>
      <c r="W21" s="18" t="n">
        <f aca="false">U21-K21-R21-T21</f>
        <v>-12.78</v>
      </c>
    </row>
    <row r="22" customFormat="false" ht="14.4" hidden="false" customHeight="false" outlineLevel="0" collapsed="false">
      <c r="A22" s="11"/>
      <c r="B22" s="22" t="s">
        <v>48</v>
      </c>
      <c r="C22" s="37" t="n">
        <v>0</v>
      </c>
      <c r="D22" s="13" t="n">
        <v>0</v>
      </c>
      <c r="E22" s="21" t="n">
        <v>0.0511019205710725</v>
      </c>
      <c r="F22" s="15" t="n">
        <v>0.8</v>
      </c>
      <c r="G22" s="16" t="n">
        <f aca="false">(C22+D22)*E22*F22</f>
        <v>0</v>
      </c>
      <c r="H22" s="17" t="n">
        <f aca="false">G22/($G$61+$P$61)</f>
        <v>0</v>
      </c>
      <c r="I22" s="18" t="n">
        <f aca="false">ROUND((54235-$T$61)*C22*E22*F22/($G$61+$P$61),2)</f>
        <v>0</v>
      </c>
      <c r="J22" s="18" t="n">
        <f aca="false">ROUND((54235-$T$61)*D22*E22*F22/($G$61+$P$61),2)</f>
        <v>0</v>
      </c>
      <c r="K22" s="18" t="n">
        <v>0</v>
      </c>
      <c r="L22" s="18" t="n">
        <f aca="false">I22+J22</f>
        <v>0</v>
      </c>
      <c r="M22" s="38" t="n">
        <v>0</v>
      </c>
      <c r="N22" s="21" t="n">
        <v>0.0511019205710725</v>
      </c>
      <c r="O22" s="15" t="n">
        <v>0.2</v>
      </c>
      <c r="P22" s="16" t="n">
        <f aca="false">M22*N22*O22</f>
        <v>0</v>
      </c>
      <c r="Q22" s="17" t="n">
        <f aca="false">P22/($G$61+$P$61)</f>
        <v>0</v>
      </c>
      <c r="R22" s="18" t="n">
        <v>0</v>
      </c>
      <c r="S22" s="18" t="n">
        <f aca="false">ROUND((54235-$T$61)*Q22-8135*(P22/$P$61),2)</f>
        <v>0</v>
      </c>
      <c r="T22" s="18" t="n">
        <v>0</v>
      </c>
      <c r="U22" s="18" t="n">
        <f aca="false">L22+S22+T22</f>
        <v>0</v>
      </c>
      <c r="V22" s="18" t="n">
        <f aca="false">SUM(K22,T22,R22)</f>
        <v>0</v>
      </c>
      <c r="W22" s="18" t="n">
        <f aca="false">U22-K22-R22-T22</f>
        <v>0</v>
      </c>
    </row>
    <row r="23" customFormat="false" ht="14.4" hidden="false" customHeight="false" outlineLevel="0" collapsed="false">
      <c r="A23" s="11"/>
      <c r="B23" s="22" t="s">
        <v>49</v>
      </c>
      <c r="C23" s="37" t="n">
        <v>0</v>
      </c>
      <c r="D23" s="20" t="n">
        <v>0</v>
      </c>
      <c r="E23" s="21" t="n">
        <v>0.0511019205710725</v>
      </c>
      <c r="F23" s="15" t="n">
        <v>0.8</v>
      </c>
      <c r="G23" s="16" t="n">
        <f aca="false">(C23+D23)*E23*F23</f>
        <v>0</v>
      </c>
      <c r="H23" s="17" t="n">
        <f aca="false">G23/($G$61+$P$61)</f>
        <v>0</v>
      </c>
      <c r="I23" s="18" t="n">
        <f aca="false">ROUND((54235-$T$61)*C23*E23*F23/($G$61+$P$61),2)</f>
        <v>0</v>
      </c>
      <c r="J23" s="18" t="n">
        <f aca="false">ROUND((54235-$T$61)*D23*E23*F23/($G$61+$P$61),2)</f>
        <v>0</v>
      </c>
      <c r="K23" s="18" t="n">
        <v>0</v>
      </c>
      <c r="L23" s="18" t="n">
        <f aca="false">I23+J23</f>
        <v>0</v>
      </c>
      <c r="M23" s="38" t="n">
        <v>20</v>
      </c>
      <c r="N23" s="21" t="n">
        <v>0.0511019205710725</v>
      </c>
      <c r="O23" s="15" t="n">
        <v>0.2</v>
      </c>
      <c r="P23" s="16" t="n">
        <f aca="false">M23*N23*O23</f>
        <v>0.20440768228429</v>
      </c>
      <c r="Q23" s="17" t="n">
        <f aca="false">P23/($G$61+$P$61)</f>
        <v>0.000356571998264978</v>
      </c>
      <c r="R23" s="18" t="n">
        <v>16.51</v>
      </c>
      <c r="S23" s="18" t="n">
        <f aca="false">ROUND((54235-$T$61)*Q23-8135*(P23/$P$61),2)</f>
        <v>10.12</v>
      </c>
      <c r="T23" s="18" t="n">
        <v>0</v>
      </c>
      <c r="U23" s="18" t="n">
        <f aca="false">L23+S23+T23</f>
        <v>10.12</v>
      </c>
      <c r="V23" s="18" t="n">
        <f aca="false">SUM(K23,T23,R23)</f>
        <v>16.51</v>
      </c>
      <c r="W23" s="18" t="n">
        <f aca="false">U23-K23-R23-T23</f>
        <v>-6.39</v>
      </c>
    </row>
    <row r="24" customFormat="false" ht="14.4" hidden="false" customHeight="false" outlineLevel="0" collapsed="false">
      <c r="A24" s="11"/>
      <c r="B24" s="22" t="s">
        <v>50</v>
      </c>
      <c r="C24" s="37" t="n">
        <v>0</v>
      </c>
      <c r="D24" s="13" t="n">
        <v>0</v>
      </c>
      <c r="E24" s="21" t="n">
        <v>0.0511019205710725</v>
      </c>
      <c r="F24" s="15" t="n">
        <v>0.8</v>
      </c>
      <c r="G24" s="16" t="n">
        <f aca="false">(C24+D24)*E24*F24</f>
        <v>0</v>
      </c>
      <c r="H24" s="17" t="n">
        <f aca="false">G24/($G$61+$P$61)</f>
        <v>0</v>
      </c>
      <c r="I24" s="18" t="n">
        <f aca="false">ROUND((54235-$T$61)*C24*E24*F24/($G$61+$P$61),2)</f>
        <v>0</v>
      </c>
      <c r="J24" s="18" t="n">
        <f aca="false">ROUND((54235-$T$61)*D24*E24*F24/($G$61+$P$61),2)</f>
        <v>0</v>
      </c>
      <c r="K24" s="18" t="n">
        <v>0</v>
      </c>
      <c r="L24" s="18" t="n">
        <f aca="false">I24+J24</f>
        <v>0</v>
      </c>
      <c r="M24" s="36" t="n">
        <v>80</v>
      </c>
      <c r="N24" s="21" t="n">
        <v>0.0511019205710725</v>
      </c>
      <c r="O24" s="15" t="n">
        <v>0.2</v>
      </c>
      <c r="P24" s="16" t="n">
        <f aca="false">M24*N24*O24</f>
        <v>0.81763072913716</v>
      </c>
      <c r="Q24" s="17" t="n">
        <f aca="false">P24/($G$61+$P$61)</f>
        <v>0.00142628799305991</v>
      </c>
      <c r="R24" s="18" t="n">
        <v>66.04</v>
      </c>
      <c r="S24" s="18" t="n">
        <f aca="false">ROUND((54235-$T$61)*Q24-8135*(P24/$P$61),2)</f>
        <v>40.49</v>
      </c>
      <c r="T24" s="18" t="n">
        <v>0</v>
      </c>
      <c r="U24" s="18" t="n">
        <f aca="false">L24+S24+T24</f>
        <v>40.49</v>
      </c>
      <c r="V24" s="18" t="n">
        <f aca="false">SUM(K24,T24,R24)</f>
        <v>66.04</v>
      </c>
      <c r="W24" s="18" t="n">
        <f aca="false">U24-K24-R24-T24</f>
        <v>-25.55</v>
      </c>
    </row>
    <row r="25" s="40" customFormat="true" ht="24" hidden="false" customHeight="false" outlineLevel="0" collapsed="false">
      <c r="A25" s="11" t="n">
        <v>8</v>
      </c>
      <c r="B25" s="12" t="s">
        <v>51</v>
      </c>
      <c r="C25" s="39" t="n">
        <f aca="false">0+0</f>
        <v>0</v>
      </c>
      <c r="D25" s="20" t="n">
        <v>0</v>
      </c>
      <c r="E25" s="14" t="n">
        <v>0.0496289162087134</v>
      </c>
      <c r="F25" s="15" t="n">
        <v>0.8</v>
      </c>
      <c r="G25" s="16" t="n">
        <f aca="false">(C25+D25)*E25*F25</f>
        <v>0</v>
      </c>
      <c r="H25" s="17" t="n">
        <f aca="false">G25/($G$61+$P$61)</f>
        <v>0</v>
      </c>
      <c r="I25" s="18" t="n">
        <f aca="false">ROUND((54235-$T$61)*C25*E25*F25/($G$61+$P$61),2)</f>
        <v>0</v>
      </c>
      <c r="J25" s="18" t="n">
        <f aca="false">ROUND((54235-$T$61)*D25*E25*F25/($G$61+$P$61),2)</f>
        <v>0</v>
      </c>
      <c r="K25" s="18" t="n">
        <v>0</v>
      </c>
      <c r="L25" s="18" t="n">
        <f aca="false">I25+J25</f>
        <v>0</v>
      </c>
      <c r="M25" s="32" t="n">
        <v>238</v>
      </c>
      <c r="N25" s="14" t="n">
        <v>0.0496289162087134</v>
      </c>
      <c r="O25" s="15" t="n">
        <v>0.2</v>
      </c>
      <c r="P25" s="16" t="n">
        <f aca="false">M25*N25*O25</f>
        <v>2.36233641153476</v>
      </c>
      <c r="Q25" s="17" t="n">
        <f aca="false">P25/($G$61+$P$61)</f>
        <v>0.00412089704957144</v>
      </c>
      <c r="R25" s="18" t="n">
        <v>190.8</v>
      </c>
      <c r="S25" s="18" t="n">
        <f aca="false">ROUND((54235-$T$61)*Q25-8135*(P25/$P$61),2)</f>
        <v>116.97</v>
      </c>
      <c r="T25" s="18" t="n">
        <v>0</v>
      </c>
      <c r="U25" s="18" t="n">
        <f aca="false">L25+S25+T25</f>
        <v>116.97</v>
      </c>
      <c r="V25" s="18" t="n">
        <f aca="false">SUM(K25,T25,R25)</f>
        <v>190.8</v>
      </c>
      <c r="W25" s="18" t="n">
        <f aca="false">U25-K25-R25-T25</f>
        <v>-73.83</v>
      </c>
    </row>
    <row r="26" s="40" customFormat="true" ht="12" hidden="false" customHeight="false" outlineLevel="0" collapsed="false">
      <c r="A26" s="11"/>
      <c r="B26" s="22" t="s">
        <v>52</v>
      </c>
      <c r="C26" s="11" t="n">
        <v>0</v>
      </c>
      <c r="D26" s="13" t="n">
        <v>0</v>
      </c>
      <c r="E26" s="14" t="n">
        <v>0.0496289162087134</v>
      </c>
      <c r="F26" s="15" t="n">
        <v>0.8</v>
      </c>
      <c r="G26" s="16" t="n">
        <f aca="false">(C26+D26)*E26*F26</f>
        <v>0</v>
      </c>
      <c r="H26" s="17" t="n">
        <f aca="false">G26/($G$61+$P$61)</f>
        <v>0</v>
      </c>
      <c r="I26" s="18" t="n">
        <f aca="false">ROUND((54235-$T$61)*C26*E26*F26/($G$61+$P$61),2)</f>
        <v>0</v>
      </c>
      <c r="J26" s="18" t="n">
        <f aca="false">ROUND((54235-$T$61)*D26*E26*F26/($G$61+$P$61),2)</f>
        <v>0</v>
      </c>
      <c r="K26" s="18" t="n">
        <v>0</v>
      </c>
      <c r="L26" s="18" t="n">
        <f aca="false">I26+J26</f>
        <v>0</v>
      </c>
      <c r="M26" s="34" t="n">
        <v>100</v>
      </c>
      <c r="N26" s="14" t="n">
        <v>0.0496289162087134</v>
      </c>
      <c r="O26" s="15" t="n">
        <v>0.2</v>
      </c>
      <c r="P26" s="16" t="n">
        <f aca="false">M26*N26*O26</f>
        <v>0.992578324174268</v>
      </c>
      <c r="Q26" s="17" t="n">
        <f aca="false">P26/($G$61+$P$61)</f>
        <v>0.00173146934855943</v>
      </c>
      <c r="R26" s="18" t="n">
        <v>80.17</v>
      </c>
      <c r="S26" s="18" t="n">
        <f aca="false">ROUND((54235-$T$61)*Q26-8135*(P26/$P$61),2)</f>
        <v>49.15</v>
      </c>
      <c r="T26" s="18" t="n">
        <v>0</v>
      </c>
      <c r="U26" s="18" t="n">
        <f aca="false">L26+S26+T26</f>
        <v>49.15</v>
      </c>
      <c r="V26" s="18" t="n">
        <f aca="false">SUM(K26,T26,R26)</f>
        <v>80.17</v>
      </c>
      <c r="W26" s="18" t="n">
        <f aca="false">U26-K26-R26-T26</f>
        <v>-31.02</v>
      </c>
    </row>
    <row r="27" customFormat="false" ht="24" hidden="false" customHeight="false" outlineLevel="0" collapsed="false">
      <c r="A27" s="11" t="n">
        <v>9</v>
      </c>
      <c r="B27" s="12" t="s">
        <v>53</v>
      </c>
      <c r="C27" s="41" t="n">
        <f aca="false">0+0</f>
        <v>0</v>
      </c>
      <c r="D27" s="20" t="n">
        <v>0</v>
      </c>
      <c r="E27" s="21" t="n">
        <v>0.0514607293260061</v>
      </c>
      <c r="F27" s="15" t="n">
        <v>0.8</v>
      </c>
      <c r="G27" s="16" t="n">
        <f aca="false">(C27+D27)*E27*F27</f>
        <v>0</v>
      </c>
      <c r="H27" s="17" t="n">
        <f aca="false">G27/($G$61+$P$61)</f>
        <v>0</v>
      </c>
      <c r="I27" s="18" t="n">
        <f aca="false">ROUND((54235-$T$61)*C27*E27*F27/($G$61+$P$61),2)</f>
        <v>0</v>
      </c>
      <c r="J27" s="18" t="n">
        <f aca="false">ROUND((54235-$T$61)*D27*E27*F27/($G$61+$P$61),2)</f>
        <v>0</v>
      </c>
      <c r="K27" s="18" t="n">
        <v>0</v>
      </c>
      <c r="L27" s="18" t="n">
        <f aca="false">I27+J27</f>
        <v>0</v>
      </c>
      <c r="M27" s="32" t="n">
        <v>60</v>
      </c>
      <c r="N27" s="21" t="n">
        <v>0.0514607293260061</v>
      </c>
      <c r="O27" s="15" t="n">
        <v>0.2</v>
      </c>
      <c r="P27" s="16" t="n">
        <f aca="false">M27*N27*O27</f>
        <v>0.617528751912073</v>
      </c>
      <c r="Q27" s="17" t="n">
        <f aca="false">P27/($G$61+$P$61)</f>
        <v>0.00107722693489143</v>
      </c>
      <c r="R27" s="18" t="n">
        <v>49.88</v>
      </c>
      <c r="S27" s="18" t="n">
        <f aca="false">ROUND((54235-$T$61)*Q27-8135*(P27/$P$61),2)</f>
        <v>30.58</v>
      </c>
      <c r="T27" s="18" t="n">
        <v>0</v>
      </c>
      <c r="U27" s="18" t="n">
        <f aca="false">L27+S27+T27</f>
        <v>30.58</v>
      </c>
      <c r="V27" s="18" t="n">
        <f aca="false">SUM(K27,T27,R27)</f>
        <v>49.88</v>
      </c>
      <c r="W27" s="18" t="n">
        <f aca="false">U27-K27-R27-T27</f>
        <v>-19.3</v>
      </c>
    </row>
    <row r="28" customFormat="false" ht="14.4" hidden="false" customHeight="false" outlineLevel="0" collapsed="false">
      <c r="A28" s="11"/>
      <c r="B28" s="42" t="s">
        <v>54</v>
      </c>
      <c r="C28" s="43" t="n">
        <v>0</v>
      </c>
      <c r="D28" s="13" t="n">
        <v>0</v>
      </c>
      <c r="E28" s="21" t="n">
        <v>0.0514607293260061</v>
      </c>
      <c r="F28" s="15" t="n">
        <v>0.8</v>
      </c>
      <c r="G28" s="16" t="n">
        <f aca="false">(C28+D28)*E28*F28</f>
        <v>0</v>
      </c>
      <c r="H28" s="17" t="n">
        <f aca="false">G28/($G$61+$P$61)</f>
        <v>0</v>
      </c>
      <c r="I28" s="18" t="n">
        <f aca="false">ROUND((54235-$T$61)*C28*E28*F28/($G$61+$P$61),2)</f>
        <v>0</v>
      </c>
      <c r="J28" s="18" t="n">
        <f aca="false">ROUND((54235-$T$61)*D28*E28*F28/($G$61+$P$61),2)</f>
        <v>0</v>
      </c>
      <c r="K28" s="18" t="n">
        <v>0</v>
      </c>
      <c r="L28" s="18" t="n">
        <f aca="false">I28+J28</f>
        <v>0</v>
      </c>
      <c r="M28" s="27" t="n">
        <v>80</v>
      </c>
      <c r="N28" s="21" t="n">
        <v>0.0514607293260061</v>
      </c>
      <c r="O28" s="15" t="n">
        <v>0.2</v>
      </c>
      <c r="P28" s="16" t="n">
        <f aca="false">M28*N28*O28</f>
        <v>0.823371669216098</v>
      </c>
      <c r="Q28" s="17" t="n">
        <f aca="false">P28/($G$61+$P$61)</f>
        <v>0.00143630257985523</v>
      </c>
      <c r="R28" s="18" t="n">
        <v>66.5</v>
      </c>
      <c r="S28" s="18" t="n">
        <f aca="false">ROUND((54235-$T$61)*Q28-8135*(P28/$P$61),2)</f>
        <v>40.77</v>
      </c>
      <c r="T28" s="18" t="n">
        <v>0</v>
      </c>
      <c r="U28" s="18" t="n">
        <f aca="false">L28+S28+T28</f>
        <v>40.77</v>
      </c>
      <c r="V28" s="18" t="n">
        <f aca="false">SUM(K28,T28,R28)</f>
        <v>66.5</v>
      </c>
      <c r="W28" s="18" t="n">
        <f aca="false">U28-K28-R28-T28</f>
        <v>-25.73</v>
      </c>
    </row>
    <row r="29" customFormat="false" ht="14.4" hidden="false" customHeight="false" outlineLevel="0" collapsed="false">
      <c r="A29" s="11"/>
      <c r="B29" s="42" t="s">
        <v>55</v>
      </c>
      <c r="C29" s="43" t="n">
        <v>0</v>
      </c>
      <c r="D29" s="20" t="n">
        <v>0</v>
      </c>
      <c r="E29" s="21" t="n">
        <v>0.0514607293260061</v>
      </c>
      <c r="F29" s="15" t="n">
        <v>0.8</v>
      </c>
      <c r="G29" s="16" t="n">
        <f aca="false">(C29+D29)*E29*F29</f>
        <v>0</v>
      </c>
      <c r="H29" s="17" t="n">
        <f aca="false">G29/($G$61+$P$61)</f>
        <v>0</v>
      </c>
      <c r="I29" s="18" t="n">
        <f aca="false">ROUND((54235-$T$61)*C29*E29*F29/($G$61+$P$61),2)</f>
        <v>0</v>
      </c>
      <c r="J29" s="18" t="n">
        <f aca="false">ROUND((54235-$T$61)*D29*E29*F29/($G$61+$P$61),2)</f>
        <v>0</v>
      </c>
      <c r="K29" s="18" t="n">
        <v>0</v>
      </c>
      <c r="L29" s="18" t="n">
        <f aca="false">I29+J29</f>
        <v>0</v>
      </c>
      <c r="M29" s="27" t="n">
        <v>180</v>
      </c>
      <c r="N29" s="21" t="n">
        <v>0.0514607293260061</v>
      </c>
      <c r="O29" s="15" t="n">
        <v>0.2</v>
      </c>
      <c r="P29" s="16" t="n">
        <f aca="false">M29*N29*O29</f>
        <v>1.85258625573622</v>
      </c>
      <c r="Q29" s="17" t="n">
        <f aca="false">P29/($G$61+$P$61)</f>
        <v>0.00323168080467428</v>
      </c>
      <c r="R29" s="18" t="n">
        <v>149.63</v>
      </c>
      <c r="S29" s="18" t="n">
        <f aca="false">ROUND((54235-$T$61)*Q29-8135*(P29/$P$61),2)</f>
        <v>91.73</v>
      </c>
      <c r="T29" s="18" t="n">
        <v>0</v>
      </c>
      <c r="U29" s="18" t="n">
        <f aca="false">L29+S29+T29</f>
        <v>91.73</v>
      </c>
      <c r="V29" s="18" t="n">
        <f aca="false">SUM(K29,T29,R29)</f>
        <v>149.63</v>
      </c>
      <c r="W29" s="18" t="n">
        <f aca="false">U29-K29-R29-T29</f>
        <v>-57.9</v>
      </c>
    </row>
    <row r="30" customFormat="false" ht="14.4" hidden="false" customHeight="false" outlineLevel="0" collapsed="false">
      <c r="A30" s="11"/>
      <c r="B30" s="42" t="s">
        <v>56</v>
      </c>
      <c r="C30" s="43" t="n">
        <v>0</v>
      </c>
      <c r="D30" s="13" t="n">
        <v>0</v>
      </c>
      <c r="E30" s="21" t="n">
        <v>0.0514607293260061</v>
      </c>
      <c r="F30" s="15" t="n">
        <v>0.8</v>
      </c>
      <c r="G30" s="16" t="n">
        <f aca="false">(C30+D30)*E30*F30</f>
        <v>0</v>
      </c>
      <c r="H30" s="17" t="n">
        <f aca="false">G30/($G$61+$P$61)</f>
        <v>0</v>
      </c>
      <c r="I30" s="18" t="n">
        <f aca="false">ROUND((54235-$T$61)*C30*E30*F30/($G$61+$P$61),2)</f>
        <v>0</v>
      </c>
      <c r="J30" s="18" t="n">
        <f aca="false">ROUND((54235-$T$61)*D30*E30*F30/($G$61+$P$61),2)</f>
        <v>0</v>
      </c>
      <c r="K30" s="18" t="n">
        <v>0</v>
      </c>
      <c r="L30" s="18" t="n">
        <f aca="false">I30+J30</f>
        <v>0</v>
      </c>
      <c r="M30" s="27" t="n">
        <v>30</v>
      </c>
      <c r="N30" s="21" t="n">
        <v>0.0514607293260061</v>
      </c>
      <c r="O30" s="15" t="n">
        <v>0.2</v>
      </c>
      <c r="P30" s="16" t="n">
        <f aca="false">M30*N30*O30</f>
        <v>0.308764375956037</v>
      </c>
      <c r="Q30" s="17" t="n">
        <f aca="false">P30/($G$61+$P$61)</f>
        <v>0.000538613467445713</v>
      </c>
      <c r="R30" s="18" t="n">
        <v>24.94</v>
      </c>
      <c r="S30" s="18" t="n">
        <f aca="false">ROUND((54235-$T$61)*Q30-8135*(P30/$P$61),2)</f>
        <v>15.29</v>
      </c>
      <c r="T30" s="18" t="n">
        <v>0</v>
      </c>
      <c r="U30" s="18" t="n">
        <f aca="false">L30+S30+T30</f>
        <v>15.29</v>
      </c>
      <c r="V30" s="18" t="n">
        <f aca="false">SUM(K30,T30,R30)</f>
        <v>24.94</v>
      </c>
      <c r="W30" s="18" t="n">
        <f aca="false">U30-K30-R30-T30</f>
        <v>-9.65</v>
      </c>
    </row>
    <row r="31" customFormat="false" ht="14.4" hidden="false" customHeight="false" outlineLevel="0" collapsed="false">
      <c r="A31" s="11" t="n">
        <v>10</v>
      </c>
      <c r="B31" s="12" t="s">
        <v>57</v>
      </c>
      <c r="C31" s="11" t="n">
        <v>0</v>
      </c>
      <c r="D31" s="20" t="n">
        <v>0</v>
      </c>
      <c r="E31" s="14" t="n">
        <v>0.0457009045757559</v>
      </c>
      <c r="F31" s="15" t="n">
        <v>0.8</v>
      </c>
      <c r="G31" s="16" t="n">
        <f aca="false">(C31+D31)*E31*F31</f>
        <v>0</v>
      </c>
      <c r="H31" s="17" t="n">
        <f aca="false">G31/($G$61+$P$61)</f>
        <v>0</v>
      </c>
      <c r="I31" s="18" t="n">
        <f aca="false">ROUND((54235-$T$61)*C31*E31*F31/($G$61+$P$61),2)</f>
        <v>0</v>
      </c>
      <c r="J31" s="18" t="n">
        <f aca="false">ROUND((54235-$T$61)*D31*E31*F31/($G$61+$P$61),2)</f>
        <v>0</v>
      </c>
      <c r="K31" s="18" t="n">
        <v>0</v>
      </c>
      <c r="L31" s="18" t="n">
        <f aca="false">I31+J31</f>
        <v>0</v>
      </c>
      <c r="M31" s="27" t="n">
        <v>500</v>
      </c>
      <c r="N31" s="14" t="n">
        <v>0.0457009045757559</v>
      </c>
      <c r="O31" s="15" t="n">
        <v>0.2</v>
      </c>
      <c r="P31" s="16" t="n">
        <f aca="false">M31*N31*O31</f>
        <v>4.57009045757559</v>
      </c>
      <c r="Q31" s="17" t="n">
        <f aca="false">P31/($G$61+$P$61)</f>
        <v>0.00797213817259098</v>
      </c>
      <c r="R31" s="18" t="n">
        <v>369.11</v>
      </c>
      <c r="S31" s="18" t="n">
        <f aca="false">ROUND((54235-$T$61)*Q31-8135*(P31/$P$61),2)</f>
        <v>226.3</v>
      </c>
      <c r="T31" s="18" t="n">
        <v>0</v>
      </c>
      <c r="U31" s="18" t="n">
        <f aca="false">L31+S31+T31</f>
        <v>226.3</v>
      </c>
      <c r="V31" s="18" t="n">
        <f aca="false">SUM(K31,T31,R31)</f>
        <v>369.11</v>
      </c>
      <c r="W31" s="18" t="n">
        <f aca="false">U31-K31-R31-T31</f>
        <v>-142.81</v>
      </c>
    </row>
    <row r="32" customFormat="false" ht="14.4" hidden="false" customHeight="false" outlineLevel="0" collapsed="false">
      <c r="A32" s="11" t="n">
        <v>11</v>
      </c>
      <c r="B32" s="12" t="s">
        <v>58</v>
      </c>
      <c r="C32" s="44" t="n">
        <v>0</v>
      </c>
      <c r="D32" s="13" t="n">
        <v>0</v>
      </c>
      <c r="E32" s="14" t="n">
        <v>0.0471644666024588</v>
      </c>
      <c r="F32" s="15" t="n">
        <v>0.8</v>
      </c>
      <c r="G32" s="16" t="n">
        <f aca="false">(C32+D32)*E32*F32</f>
        <v>0</v>
      </c>
      <c r="H32" s="17" t="n">
        <f aca="false">G32/($G$61+$P$61)</f>
        <v>0</v>
      </c>
      <c r="I32" s="18" t="n">
        <f aca="false">ROUND((54235-$T$61)*C32*E32*F32/($G$61+$P$61),2)</f>
        <v>0</v>
      </c>
      <c r="J32" s="18" t="n">
        <f aca="false">ROUND((54235-$T$61)*D32*E32*F32/($G$61+$P$61),2)</f>
        <v>0</v>
      </c>
      <c r="K32" s="18" t="n">
        <v>0</v>
      </c>
      <c r="L32" s="18" t="n">
        <f aca="false">I32+J32</f>
        <v>0</v>
      </c>
      <c r="M32" s="27" t="n">
        <v>120</v>
      </c>
      <c r="N32" s="14" t="n">
        <v>0.0471644666024588</v>
      </c>
      <c r="O32" s="15" t="n">
        <v>0.2</v>
      </c>
      <c r="P32" s="16" t="n">
        <f aca="false">M32*N32*O32</f>
        <v>1.13194719845901</v>
      </c>
      <c r="Q32" s="17" t="n">
        <f aca="false">P32/($G$61+$P$61)</f>
        <v>0.00197458662010373</v>
      </c>
      <c r="R32" s="18" t="n">
        <v>91.42</v>
      </c>
      <c r="S32" s="18" t="n">
        <f aca="false">ROUND((54235-$T$61)*Q32-8135*(P32/$P$61),2)</f>
        <v>56.05</v>
      </c>
      <c r="T32" s="18" t="n">
        <v>0</v>
      </c>
      <c r="U32" s="18" t="n">
        <f aca="false">L32+S32+T32</f>
        <v>56.05</v>
      </c>
      <c r="V32" s="18" t="n">
        <f aca="false">SUM(K32,T32,R32)</f>
        <v>91.42</v>
      </c>
      <c r="W32" s="18" t="n">
        <f aca="false">U32-K32-R32-T32</f>
        <v>-35.37</v>
      </c>
    </row>
    <row r="33" customFormat="false" ht="14.4" hidden="false" customHeight="false" outlineLevel="0" collapsed="false">
      <c r="A33" s="11" t="n">
        <v>12</v>
      </c>
      <c r="B33" s="12" t="s">
        <v>59</v>
      </c>
      <c r="C33" s="45" t="n">
        <v>0</v>
      </c>
      <c r="D33" s="20" t="n">
        <v>0</v>
      </c>
      <c r="E33" s="14" t="n">
        <v>0.0506203614526089</v>
      </c>
      <c r="F33" s="15" t="n">
        <v>0.8</v>
      </c>
      <c r="G33" s="16" t="n">
        <f aca="false">(C33+D33)*E33*F33</f>
        <v>0</v>
      </c>
      <c r="H33" s="17" t="n">
        <f aca="false">G33/($G$61+$P$61)</f>
        <v>0</v>
      </c>
      <c r="I33" s="18" t="n">
        <f aca="false">ROUND((54235-$T$61)*C33*E33*F33/($G$61+$P$61),2)</f>
        <v>0</v>
      </c>
      <c r="J33" s="18" t="n">
        <f aca="false">ROUND((54235-$T$61)*D33*E33*F33/($G$61+$P$61),2)</f>
        <v>0</v>
      </c>
      <c r="K33" s="18" t="n">
        <v>0</v>
      </c>
      <c r="L33" s="18" t="n">
        <f aca="false">I33+J33</f>
        <v>0</v>
      </c>
      <c r="M33" s="27" t="n">
        <v>120</v>
      </c>
      <c r="N33" s="14" t="n">
        <v>0.0506203614526089</v>
      </c>
      <c r="O33" s="15" t="n">
        <v>0.2</v>
      </c>
      <c r="P33" s="16" t="n">
        <f aca="false">M33*N33*O33</f>
        <v>1.21488867486261</v>
      </c>
      <c r="Q33" s="17" t="n">
        <f aca="false">P33/($G$61+$P$61)</f>
        <v>0.00211927104512034</v>
      </c>
      <c r="R33" s="18" t="n">
        <v>98.12</v>
      </c>
      <c r="S33" s="18" t="n">
        <f aca="false">ROUND((54235-$T$61)*Q33-8135*(P33/$P$61),2)</f>
        <v>60.16</v>
      </c>
      <c r="T33" s="18" t="n">
        <v>0</v>
      </c>
      <c r="U33" s="18" t="n">
        <f aca="false">L33+S33+T33</f>
        <v>60.16</v>
      </c>
      <c r="V33" s="18" t="n">
        <f aca="false">SUM(K33,T33,R33)</f>
        <v>98.12</v>
      </c>
      <c r="W33" s="18" t="n">
        <f aca="false">U33-K33-R33-T33</f>
        <v>-37.96</v>
      </c>
    </row>
    <row r="34" customFormat="false" ht="24" hidden="false" customHeight="false" outlineLevel="0" collapsed="false">
      <c r="A34" s="11" t="n">
        <v>13</v>
      </c>
      <c r="B34" s="12" t="s">
        <v>60</v>
      </c>
      <c r="C34" s="46" t="n">
        <v>0</v>
      </c>
      <c r="D34" s="13" t="n">
        <v>0</v>
      </c>
      <c r="E34" s="21" t="n">
        <v>0.0511585745850093</v>
      </c>
      <c r="F34" s="15" t="n">
        <v>0.8</v>
      </c>
      <c r="G34" s="16" t="n">
        <f aca="false">(C34+D34)*E34*F34</f>
        <v>0</v>
      </c>
      <c r="H34" s="17" t="n">
        <f aca="false">G34/($G$61+$P$61)</f>
        <v>0</v>
      </c>
      <c r="I34" s="18" t="n">
        <f aca="false">ROUND((54235-$T$61)*C34*E34*F34/($G$61+$P$61),2)</f>
        <v>0</v>
      </c>
      <c r="J34" s="18" t="n">
        <f aca="false">ROUND((54235-$T$61)*D34*E34*F34/($G$61+$P$61),2)</f>
        <v>0</v>
      </c>
      <c r="K34" s="18" t="n">
        <v>2274.22</v>
      </c>
      <c r="L34" s="18" t="n">
        <f aca="false">I34+J34</f>
        <v>0</v>
      </c>
      <c r="M34" s="27" t="n">
        <v>0</v>
      </c>
      <c r="N34" s="21" t="n">
        <v>0.0511585745850093</v>
      </c>
      <c r="O34" s="15" t="n">
        <v>0.2</v>
      </c>
      <c r="P34" s="16" t="n">
        <f aca="false">M34*N34*O34</f>
        <v>0</v>
      </c>
      <c r="Q34" s="17" t="n">
        <f aca="false">P34/($G$61+$P$61)</f>
        <v>0</v>
      </c>
      <c r="R34" s="18" t="n">
        <v>0</v>
      </c>
      <c r="S34" s="18" t="n">
        <f aca="false">ROUND((54235-$T$61)*Q34-8135*(P34/$P$61),2)</f>
        <v>0</v>
      </c>
      <c r="T34" s="18" t="n">
        <v>0</v>
      </c>
      <c r="U34" s="18" t="n">
        <f aca="false">L34+S34+T34</f>
        <v>0</v>
      </c>
      <c r="V34" s="18" t="n">
        <f aca="false">SUM(K34,T34,R34)</f>
        <v>2274.22</v>
      </c>
      <c r="W34" s="18" t="n">
        <f aca="false">U34-K34-R34-T34</f>
        <v>-2274.22</v>
      </c>
    </row>
    <row r="35" customFormat="false" ht="14.4" hidden="false" customHeight="false" outlineLevel="0" collapsed="false">
      <c r="A35" s="11"/>
      <c r="B35" s="22" t="s">
        <v>61</v>
      </c>
      <c r="C35" s="46" t="n">
        <v>0</v>
      </c>
      <c r="D35" s="20" t="n">
        <v>0</v>
      </c>
      <c r="E35" s="21" t="n">
        <v>0.0511585745850093</v>
      </c>
      <c r="F35" s="15" t="n">
        <v>0.8</v>
      </c>
      <c r="G35" s="16" t="n">
        <f aca="false">(C35+D35)*E35*F35</f>
        <v>0</v>
      </c>
      <c r="H35" s="17" t="n">
        <f aca="false">G35/($G$61+$P$61)</f>
        <v>0</v>
      </c>
      <c r="I35" s="18" t="n">
        <f aca="false">ROUND((54235-$T$61)*C35*E35*F35/($G$61+$P$61),2)</f>
        <v>0</v>
      </c>
      <c r="J35" s="18" t="n">
        <f aca="false">ROUND((54235-$T$61)*D35*E35*F35/($G$61+$P$61),2)</f>
        <v>0</v>
      </c>
      <c r="K35" s="18" t="n">
        <v>0</v>
      </c>
      <c r="L35" s="18" t="n">
        <f aca="false">I35+J35</f>
        <v>0</v>
      </c>
      <c r="M35" s="27" t="n">
        <v>0</v>
      </c>
      <c r="N35" s="21" t="n">
        <v>0.0511585745850093</v>
      </c>
      <c r="O35" s="15" t="n">
        <v>0.2</v>
      </c>
      <c r="P35" s="16" t="n">
        <f aca="false">M35*N35*O35</f>
        <v>0</v>
      </c>
      <c r="Q35" s="17" t="n">
        <f aca="false">P35/($G$61+$P$61)</f>
        <v>0</v>
      </c>
      <c r="R35" s="18" t="n">
        <v>0</v>
      </c>
      <c r="S35" s="18" t="n">
        <f aca="false">ROUND((54235-$T$61)*Q35-8135*(P35/$P$61),2)</f>
        <v>0</v>
      </c>
      <c r="T35" s="18" t="n">
        <v>0</v>
      </c>
      <c r="U35" s="18" t="n">
        <f aca="false">L35+S35+T35</f>
        <v>0</v>
      </c>
      <c r="V35" s="18" t="n">
        <f aca="false">SUM(K35,T35,R35)</f>
        <v>0</v>
      </c>
      <c r="W35" s="18" t="n">
        <f aca="false">U35-K35-R35-T35</f>
        <v>0</v>
      </c>
    </row>
    <row r="36" customFormat="false" ht="24" hidden="false" customHeight="false" outlineLevel="0" collapsed="false">
      <c r="A36" s="11" t="n">
        <v>14</v>
      </c>
      <c r="B36" s="12" t="s">
        <v>62</v>
      </c>
      <c r="C36" s="47" t="n">
        <f aca="false">0+0</f>
        <v>0</v>
      </c>
      <c r="D36" s="13" t="n">
        <v>0</v>
      </c>
      <c r="E36" s="21" t="n">
        <v>0.0512435556059147</v>
      </c>
      <c r="F36" s="15" t="n">
        <v>0.8</v>
      </c>
      <c r="G36" s="16" t="n">
        <f aca="false">(C36+D36)*E36*F36</f>
        <v>0</v>
      </c>
      <c r="H36" s="17" t="n">
        <f aca="false">G36/($G$61+$P$61)</f>
        <v>0</v>
      </c>
      <c r="I36" s="18" t="n">
        <f aca="false">ROUND((54235-$T$61)*C36*E36*F36/($G$61+$P$61),2)</f>
        <v>0</v>
      </c>
      <c r="J36" s="18" t="n">
        <f aca="false">ROUND((54235-$T$61)*D36*E36*F36/($G$61+$P$61),2)</f>
        <v>0</v>
      </c>
      <c r="K36" s="18" t="n">
        <v>0</v>
      </c>
      <c r="L36" s="18" t="n">
        <f aca="false">I36+J36</f>
        <v>0</v>
      </c>
      <c r="M36" s="27" t="n">
        <v>10</v>
      </c>
      <c r="N36" s="21" t="n">
        <v>0.0512435556059147</v>
      </c>
      <c r="O36" s="15" t="n">
        <v>0.2</v>
      </c>
      <c r="P36" s="16" t="n">
        <f aca="false">M36*N36*O36</f>
        <v>0.102487111211829</v>
      </c>
      <c r="Q36" s="17" t="n">
        <f aca="false">P36/($G$61+$P$61)</f>
        <v>0.000178780139928311</v>
      </c>
      <c r="R36" s="18" t="n">
        <v>8.28</v>
      </c>
      <c r="S36" s="18" t="n">
        <f aca="false">ROUND((54235-$T$61)*Q36-8135*(P36/$P$61),2)</f>
        <v>5.07</v>
      </c>
      <c r="T36" s="18" t="n">
        <v>1109.53</v>
      </c>
      <c r="U36" s="18" t="n">
        <f aca="false">L36+S36+T36</f>
        <v>1114.6</v>
      </c>
      <c r="V36" s="18" t="n">
        <f aca="false">SUM(K36,T36,R36)</f>
        <v>1117.81</v>
      </c>
      <c r="W36" s="18" t="n">
        <f aca="false">U36-K36-R36-T36</f>
        <v>-3.21000000000004</v>
      </c>
    </row>
    <row r="37" customFormat="false" ht="14.4" hidden="false" customHeight="false" outlineLevel="0" collapsed="false">
      <c r="A37" s="11"/>
      <c r="B37" s="22" t="s">
        <v>63</v>
      </c>
      <c r="C37" s="48" t="n">
        <f aca="false">400+0</f>
        <v>400</v>
      </c>
      <c r="D37" s="20" t="n">
        <v>0</v>
      </c>
      <c r="E37" s="21" t="n">
        <v>0.0512435556059147</v>
      </c>
      <c r="F37" s="15" t="n">
        <v>0.8</v>
      </c>
      <c r="G37" s="16" t="n">
        <f aca="false">(C37+D37)*E37*F37</f>
        <v>16.3979377938927</v>
      </c>
      <c r="H37" s="17" t="n">
        <f aca="false">G37/($G$61+$P$61)</f>
        <v>0.0286048223885297</v>
      </c>
      <c r="I37" s="18" t="n">
        <f aca="false">ROUND((54235-$T$61)*C37*E37*F37/($G$61+$P$61),2)</f>
        <v>1368.75</v>
      </c>
      <c r="J37" s="18" t="n">
        <f aca="false">ROUND((54235-$T$61)*D37*E37*F37/($G$61+$P$61),2)</f>
        <v>0</v>
      </c>
      <c r="K37" s="18" t="n">
        <v>1324.41</v>
      </c>
      <c r="L37" s="18" t="n">
        <f aca="false">I37+J37</f>
        <v>1368.75</v>
      </c>
      <c r="M37" s="27" t="n">
        <v>0</v>
      </c>
      <c r="N37" s="21" t="n">
        <v>0.0512435556059147</v>
      </c>
      <c r="O37" s="15" t="n">
        <v>0.2</v>
      </c>
      <c r="P37" s="16" t="n">
        <f aca="false">M37*N37*O37</f>
        <v>0</v>
      </c>
      <c r="Q37" s="17" t="n">
        <f aca="false">P37/($G$61+$P$61)</f>
        <v>0</v>
      </c>
      <c r="R37" s="18" t="n">
        <v>0</v>
      </c>
      <c r="S37" s="18" t="n">
        <f aca="false">ROUND((54235-$T$61)*Q37-8135*(P37/$P$61),2)</f>
        <v>0</v>
      </c>
      <c r="T37" s="18" t="n">
        <v>0</v>
      </c>
      <c r="U37" s="18" t="n">
        <f aca="false">L37+S37+T37</f>
        <v>1368.75</v>
      </c>
      <c r="V37" s="18" t="n">
        <f aca="false">SUM(K37,T37,R37)</f>
        <v>1324.41</v>
      </c>
      <c r="W37" s="18" t="n">
        <f aca="false">U37-K37-R37-T37</f>
        <v>44.3399999999999</v>
      </c>
    </row>
    <row r="38" customFormat="false" ht="14.4" hidden="false" customHeight="false" outlineLevel="0" collapsed="false">
      <c r="A38" s="11"/>
      <c r="B38" s="22" t="s">
        <v>64</v>
      </c>
      <c r="C38" s="48" t="n">
        <v>0</v>
      </c>
      <c r="D38" s="13" t="n">
        <v>174</v>
      </c>
      <c r="E38" s="21" t="n">
        <v>0.0512435556059147</v>
      </c>
      <c r="F38" s="15" t="n">
        <v>0.8</v>
      </c>
      <c r="G38" s="16" t="n">
        <f aca="false">(C38+D38)*E38*F38</f>
        <v>7.13310294034333</v>
      </c>
      <c r="H38" s="17" t="n">
        <f aca="false">G38/($G$61+$P$61)</f>
        <v>0.0124430977390104</v>
      </c>
      <c r="I38" s="18" t="n">
        <f aca="false">ROUND((54235-$T$61)*C38*E38*F38/($G$61+$P$61),2)</f>
        <v>0</v>
      </c>
      <c r="J38" s="18" t="n">
        <f aca="false">ROUND((54235-$T$61)*D38*E38*F38/($G$61+$P$61),2)</f>
        <v>595.41</v>
      </c>
      <c r="K38" s="18" t="n">
        <v>576.12</v>
      </c>
      <c r="L38" s="18" t="n">
        <f aca="false">I38+J38</f>
        <v>595.41</v>
      </c>
      <c r="M38" s="27" t="n">
        <v>150</v>
      </c>
      <c r="N38" s="21" t="n">
        <v>0.0512435556059147</v>
      </c>
      <c r="O38" s="15" t="n">
        <v>0.2</v>
      </c>
      <c r="P38" s="16" t="n">
        <f aca="false">M38*N38*O38</f>
        <v>1.53730666817744</v>
      </c>
      <c r="Q38" s="17" t="n">
        <f aca="false">P38/($G$61+$P$61)</f>
        <v>0.00268170209892466</v>
      </c>
      <c r="R38" s="18" t="n">
        <v>124.16</v>
      </c>
      <c r="S38" s="18" t="n">
        <f aca="false">ROUND((54235-$T$61)*Q38-8135*(P38/$P$61),2)</f>
        <v>76.12</v>
      </c>
      <c r="T38" s="18" t="n">
        <v>0</v>
      </c>
      <c r="U38" s="18" t="n">
        <f aca="false">L38+S38+T38</f>
        <v>671.53</v>
      </c>
      <c r="V38" s="18" t="n">
        <f aca="false">SUM(K38,T38,R38)</f>
        <v>700.28</v>
      </c>
      <c r="W38" s="18" t="n">
        <f aca="false">U38-K38-R38-T38</f>
        <v>-28.75</v>
      </c>
    </row>
    <row r="39" customFormat="false" ht="14.4" hidden="false" customHeight="false" outlineLevel="0" collapsed="false">
      <c r="A39" s="11"/>
      <c r="B39" s="42" t="s">
        <v>65</v>
      </c>
      <c r="C39" s="48" t="n">
        <v>0</v>
      </c>
      <c r="D39" s="20" t="n">
        <v>100</v>
      </c>
      <c r="E39" s="21" t="n">
        <v>0.0512435556059147</v>
      </c>
      <c r="F39" s="15" t="n">
        <v>0.8</v>
      </c>
      <c r="G39" s="16" t="n">
        <f aca="false">(C39+D39)*E39*F39</f>
        <v>4.09948444847318</v>
      </c>
      <c r="H39" s="17" t="n">
        <f aca="false">G39/($G$61+$P$61)</f>
        <v>0.00715120559713243</v>
      </c>
      <c r="I39" s="18" t="n">
        <f aca="false">ROUND((54235-$T$61)*C39*E39*F39/($G$61+$P$61),2)</f>
        <v>0</v>
      </c>
      <c r="J39" s="18" t="n">
        <f aca="false">ROUND((54235-$T$61)*D39*E39*F39/($G$61+$P$61),2)</f>
        <v>342.19</v>
      </c>
      <c r="K39" s="18" t="n">
        <v>331.1</v>
      </c>
      <c r="L39" s="18" t="n">
        <f aca="false">I39+J39</f>
        <v>342.19</v>
      </c>
      <c r="M39" s="27" t="n">
        <v>100</v>
      </c>
      <c r="N39" s="21" t="n">
        <v>0.0512435556059147</v>
      </c>
      <c r="O39" s="15" t="n">
        <v>0.2</v>
      </c>
      <c r="P39" s="16" t="n">
        <f aca="false">M39*N39*O39</f>
        <v>1.02487111211829</v>
      </c>
      <c r="Q39" s="17" t="n">
        <f aca="false">P39/($G$61+$P$61)</f>
        <v>0.00178780139928311</v>
      </c>
      <c r="R39" s="18" t="n">
        <v>82.78</v>
      </c>
      <c r="S39" s="18" t="n">
        <f aca="false">ROUND((54235-$T$61)*Q39-8135*(P39/$P$61),2)</f>
        <v>50.75</v>
      </c>
      <c r="T39" s="18" t="n">
        <v>0</v>
      </c>
      <c r="U39" s="18" t="n">
        <f aca="false">L39+S39+T39</f>
        <v>392.94</v>
      </c>
      <c r="V39" s="18" t="n">
        <f aca="false">SUM(K39,T39,R39)</f>
        <v>413.88</v>
      </c>
      <c r="W39" s="18" t="n">
        <f aca="false">U39-K39-R39-T39</f>
        <v>-20.94</v>
      </c>
    </row>
    <row r="40" customFormat="false" ht="24" hidden="false" customHeight="false" outlineLevel="0" collapsed="false">
      <c r="A40" s="11" t="n">
        <v>15</v>
      </c>
      <c r="B40" s="12" t="s">
        <v>66</v>
      </c>
      <c r="C40" s="24" t="n">
        <v>2334</v>
      </c>
      <c r="D40" s="13" t="n">
        <v>0</v>
      </c>
      <c r="E40" s="21" t="n">
        <v>0.0511113629067286</v>
      </c>
      <c r="F40" s="15" t="n">
        <v>0.8</v>
      </c>
      <c r="G40" s="16" t="n">
        <f aca="false">(C40+D40)*E40*F40</f>
        <v>95.4351368194436</v>
      </c>
      <c r="H40" s="17" t="n">
        <f aca="false">G40/($G$61+$P$61)</f>
        <v>0.166478564113224</v>
      </c>
      <c r="I40" s="18" t="n">
        <f aca="false">ROUND((54235-$T$61)*C40*E40*F40/($G$61+$P$61),2)</f>
        <v>7966.08</v>
      </c>
      <c r="J40" s="18" t="n">
        <f aca="false">ROUND((54235-$T$61)*D40*E40*F40/($G$61+$P$61),2)</f>
        <v>0</v>
      </c>
      <c r="K40" s="18" t="n">
        <v>7774.07</v>
      </c>
      <c r="L40" s="18" t="n">
        <f aca="false">I40+J40</f>
        <v>7966.08</v>
      </c>
      <c r="M40" s="25" t="n">
        <v>935</v>
      </c>
      <c r="N40" s="21" t="n">
        <v>0.0511113629067286</v>
      </c>
      <c r="O40" s="15" t="n">
        <v>0.2</v>
      </c>
      <c r="P40" s="16" t="n">
        <f aca="false">M40*N40*O40</f>
        <v>9.55782486355825</v>
      </c>
      <c r="Q40" s="17" t="n">
        <f aca="false">P40/($G$61+$P$61)</f>
        <v>0.0166728210631817</v>
      </c>
      <c r="R40" s="18" t="n">
        <v>821.5</v>
      </c>
      <c r="S40" s="18" t="n">
        <f aca="false">ROUND((54235-$T$61)*Q40-8135*(P40/$P$61),2)</f>
        <v>473.27</v>
      </c>
      <c r="T40" s="18" t="n">
        <v>0</v>
      </c>
      <c r="U40" s="18" t="n">
        <f aca="false">L40+S40+T40</f>
        <v>8439.35</v>
      </c>
      <c r="V40" s="18" t="n">
        <f aca="false">SUM(K40,T40,R40)</f>
        <v>8595.57</v>
      </c>
      <c r="W40" s="18" t="n">
        <f aca="false">U40-K40-R40-T40</f>
        <v>-156.219999999999</v>
      </c>
    </row>
    <row r="41" customFormat="false" ht="14.4" hidden="false" customHeight="false" outlineLevel="0" collapsed="false">
      <c r="A41" s="11"/>
      <c r="B41" s="22" t="s">
        <v>67</v>
      </c>
      <c r="C41" s="11" t="n">
        <v>0</v>
      </c>
      <c r="D41" s="20" t="n">
        <v>0</v>
      </c>
      <c r="E41" s="21" t="n">
        <v>0.0511113629067286</v>
      </c>
      <c r="F41" s="15" t="n">
        <v>0.8</v>
      </c>
      <c r="G41" s="16" t="n">
        <f aca="false">(C41+D41)*E41*F41</f>
        <v>0</v>
      </c>
      <c r="H41" s="17" t="n">
        <f aca="false">G41/($G$61+$P$61)</f>
        <v>0</v>
      </c>
      <c r="I41" s="18" t="n">
        <f aca="false">ROUND((54235-$T$61)*C41*E41*F41/($G$61+$P$61),2)</f>
        <v>0</v>
      </c>
      <c r="J41" s="18" t="n">
        <f aca="false">ROUND((54235-$T$61)*D41*E41*F41/($G$61+$P$61),2)</f>
        <v>0</v>
      </c>
      <c r="K41" s="18" t="n">
        <v>0</v>
      </c>
      <c r="L41" s="18" t="n">
        <f aca="false">I41+J41</f>
        <v>0</v>
      </c>
      <c r="M41" s="27" t="n">
        <v>30</v>
      </c>
      <c r="N41" s="21" t="n">
        <v>0.0511113629067286</v>
      </c>
      <c r="O41" s="15" t="n">
        <v>0.2</v>
      </c>
      <c r="P41" s="16" t="n">
        <f aca="false">M41*N41*O41</f>
        <v>0.306668177440372</v>
      </c>
      <c r="Q41" s="17" t="n">
        <f aca="false">P41/($G$61+$P$61)</f>
        <v>0.000534956825556631</v>
      </c>
      <c r="R41" s="18" t="n">
        <v>24.77</v>
      </c>
      <c r="S41" s="18" t="n">
        <f aca="false">ROUND((54235-$T$61)*Q41-8135*(P41/$P$61),2)</f>
        <v>15.19</v>
      </c>
      <c r="T41" s="18" t="n">
        <v>890</v>
      </c>
      <c r="U41" s="18" t="n">
        <f aca="false">L41+S41+T41</f>
        <v>905.19</v>
      </c>
      <c r="V41" s="18" t="n">
        <f aca="false">SUM(K41,T41,R41)</f>
        <v>914.77</v>
      </c>
      <c r="W41" s="18" t="n">
        <f aca="false">U41-K41-R41-T41</f>
        <v>-9.57999999999993</v>
      </c>
    </row>
    <row r="42" customFormat="false" ht="14.4" hidden="false" customHeight="false" outlineLevel="0" collapsed="false">
      <c r="A42" s="11"/>
      <c r="B42" s="22" t="s">
        <v>68</v>
      </c>
      <c r="C42" s="49" t="n">
        <v>0</v>
      </c>
      <c r="D42" s="13" t="n">
        <v>0</v>
      </c>
      <c r="E42" s="21" t="n">
        <v>0.0511113629067286</v>
      </c>
      <c r="F42" s="15" t="n">
        <v>0.8</v>
      </c>
      <c r="G42" s="16" t="n">
        <f aca="false">(C42+D42)*E42*F42</f>
        <v>0</v>
      </c>
      <c r="H42" s="17" t="n">
        <f aca="false">G42/($G$61+$P$61)</f>
        <v>0</v>
      </c>
      <c r="I42" s="18" t="n">
        <f aca="false">ROUND((54235-$T$61)*C42*E42*F42/($G$61+$P$61),2)</f>
        <v>0</v>
      </c>
      <c r="J42" s="18" t="n">
        <f aca="false">ROUND((54235-$T$61)*D42*E42*F42/($G$61+$P$61),2)</f>
        <v>0</v>
      </c>
      <c r="K42" s="18" t="n">
        <v>0</v>
      </c>
      <c r="L42" s="18" t="n">
        <f aca="false">I42+J42</f>
        <v>0</v>
      </c>
      <c r="M42" s="50" t="n">
        <v>0</v>
      </c>
      <c r="N42" s="21" t="n">
        <v>0.0511113629067286</v>
      </c>
      <c r="O42" s="15" t="n">
        <v>0.2</v>
      </c>
      <c r="P42" s="16" t="n">
        <f aca="false">M42*N42*O42</f>
        <v>0</v>
      </c>
      <c r="Q42" s="17" t="n">
        <f aca="false">P42/($G$61+$P$61)</f>
        <v>0</v>
      </c>
      <c r="R42" s="18" t="n">
        <v>0</v>
      </c>
      <c r="S42" s="18" t="n">
        <f aca="false">ROUND((54235-$T$61)*Q42-8135*(P42/$P$61),2)</f>
        <v>0</v>
      </c>
      <c r="T42" s="18" t="n">
        <v>0</v>
      </c>
      <c r="U42" s="18" t="n">
        <f aca="false">L42+S42+T42</f>
        <v>0</v>
      </c>
      <c r="V42" s="18" t="n">
        <f aca="false">SUM(K42,T42,R42)</f>
        <v>0</v>
      </c>
      <c r="W42" s="18" t="n">
        <f aca="false">U42-K42-R42-T42</f>
        <v>0</v>
      </c>
    </row>
    <row r="43" customFormat="false" ht="24" hidden="false" customHeight="false" outlineLevel="0" collapsed="false">
      <c r="A43" s="11" t="n">
        <v>16</v>
      </c>
      <c r="B43" s="12" t="s">
        <v>69</v>
      </c>
      <c r="C43" s="51" t="n">
        <f aca="false">0+0</f>
        <v>0</v>
      </c>
      <c r="D43" s="20" t="n">
        <v>0</v>
      </c>
      <c r="E43" s="14" t="n">
        <v>0.0508280928370442</v>
      </c>
      <c r="F43" s="15" t="n">
        <v>0.8</v>
      </c>
      <c r="G43" s="16" t="n">
        <f aca="false">(C43+D43)*E43*F43</f>
        <v>0</v>
      </c>
      <c r="H43" s="17" t="n">
        <f aca="false">G43/($G$61+$P$61)</f>
        <v>0</v>
      </c>
      <c r="I43" s="18" t="n">
        <f aca="false">ROUND((54235-$T$61)*C43*E43*F43/($G$61+$P$61),2)</f>
        <v>0</v>
      </c>
      <c r="J43" s="18" t="n">
        <f aca="false">ROUND((54235-$T$61)*D43*E43*F43/($G$61+$P$61),2)</f>
        <v>0</v>
      </c>
      <c r="K43" s="18" t="n">
        <v>0</v>
      </c>
      <c r="L43" s="18" t="n">
        <f aca="false">I43+J43</f>
        <v>0</v>
      </c>
      <c r="M43" s="34" t="n">
        <v>20</v>
      </c>
      <c r="N43" s="14" t="n">
        <v>0.0508280928370442</v>
      </c>
      <c r="O43" s="15" t="n">
        <v>0.2</v>
      </c>
      <c r="P43" s="16" t="n">
        <f aca="false">M43*N43*O43</f>
        <v>0.203312371348177</v>
      </c>
      <c r="Q43" s="17" t="n">
        <f aca="false">P43/($G$61+$P$61)</f>
        <v>0.000354661320521134</v>
      </c>
      <c r="R43" s="18" t="n">
        <v>16.42</v>
      </c>
      <c r="S43" s="18" t="n">
        <f aca="false">ROUND((54235-$T$61)*Q43-8135*(P43/$P$61),2)</f>
        <v>10.07</v>
      </c>
      <c r="T43" s="18" t="n">
        <v>3370</v>
      </c>
      <c r="U43" s="18" t="n">
        <f aca="false">L43+S43+T43</f>
        <v>3380.07</v>
      </c>
      <c r="V43" s="18" t="n">
        <f aca="false">SUM(K43,T43,R43)</f>
        <v>3386.42</v>
      </c>
      <c r="W43" s="18" t="n">
        <f aca="false">U43-K43-R43-T43</f>
        <v>-6.34999999999991</v>
      </c>
    </row>
    <row r="44" customFormat="false" ht="14.4" hidden="false" customHeight="false" outlineLevel="0" collapsed="false">
      <c r="A44" s="11"/>
      <c r="B44" s="42" t="s">
        <v>70</v>
      </c>
      <c r="C44" s="52" t="n">
        <v>0</v>
      </c>
      <c r="D44" s="13" t="n">
        <v>0</v>
      </c>
      <c r="E44" s="14" t="n">
        <v>0.0508280928370442</v>
      </c>
      <c r="F44" s="15" t="n">
        <v>0.8</v>
      </c>
      <c r="G44" s="16" t="n">
        <f aca="false">(C44+D44)*E44*F44</f>
        <v>0</v>
      </c>
      <c r="H44" s="17" t="n">
        <f aca="false">G44/($G$61+$P$61)</f>
        <v>0</v>
      </c>
      <c r="I44" s="18" t="n">
        <f aca="false">ROUND((54235-$T$61)*C44*E44*F44/($G$61+$P$61),2)</f>
        <v>0</v>
      </c>
      <c r="J44" s="18" t="n">
        <f aca="false">ROUND((54235-$T$61)*D44*E44*F44/($G$61+$P$61),2)</f>
        <v>0</v>
      </c>
      <c r="K44" s="18" t="n">
        <v>525.47</v>
      </c>
      <c r="L44" s="18" t="n">
        <f aca="false">I44+J44</f>
        <v>0</v>
      </c>
      <c r="M44" s="53" t="n">
        <v>0</v>
      </c>
      <c r="N44" s="14" t="n">
        <v>0.0508280928370442</v>
      </c>
      <c r="O44" s="15" t="n">
        <v>0.2</v>
      </c>
      <c r="P44" s="16" t="n">
        <f aca="false">M44*N44*O44</f>
        <v>0</v>
      </c>
      <c r="Q44" s="17" t="n">
        <f aca="false">P44/($G$61+$P$61)</f>
        <v>0</v>
      </c>
      <c r="R44" s="18" t="n">
        <v>0</v>
      </c>
      <c r="S44" s="18" t="n">
        <f aca="false">ROUND((54235-$T$61)*Q44-8135*(P44/$P$61),2)</f>
        <v>0</v>
      </c>
      <c r="T44" s="18" t="n">
        <v>0</v>
      </c>
      <c r="U44" s="18" t="n">
        <f aca="false">L44+S44+T44</f>
        <v>0</v>
      </c>
      <c r="V44" s="18" t="n">
        <f aca="false">SUM(K44,T44,R44)</f>
        <v>525.47</v>
      </c>
      <c r="W44" s="18" t="n">
        <f aca="false">U44-K44-R44-T44</f>
        <v>-525.47</v>
      </c>
    </row>
    <row r="45" customFormat="false" ht="14.4" hidden="false" customHeight="false" outlineLevel="0" collapsed="false">
      <c r="A45" s="11"/>
      <c r="B45" s="42" t="s">
        <v>71</v>
      </c>
      <c r="C45" s="54" t="n">
        <v>0</v>
      </c>
      <c r="D45" s="20" t="n">
        <v>0</v>
      </c>
      <c r="E45" s="14" t="n">
        <v>0.0508280928370442</v>
      </c>
      <c r="F45" s="15" t="n">
        <v>0.8</v>
      </c>
      <c r="G45" s="16" t="n">
        <f aca="false">(C45+D45)*E45*F45</f>
        <v>0</v>
      </c>
      <c r="H45" s="17" t="n">
        <f aca="false">G45/($G$61+$P$61)</f>
        <v>0</v>
      </c>
      <c r="I45" s="18" t="n">
        <f aca="false">ROUND((54235-$T$61)*C45*E45*F45/($G$61+$P$61),2)</f>
        <v>0</v>
      </c>
      <c r="J45" s="18" t="n">
        <f aca="false">ROUND((54235-$T$61)*D45*E45*F45/($G$61+$P$61),2)</f>
        <v>0</v>
      </c>
      <c r="K45" s="18" t="n">
        <v>0</v>
      </c>
      <c r="L45" s="18" t="n">
        <f aca="false">I45+J45</f>
        <v>0</v>
      </c>
      <c r="M45" s="27" t="n">
        <v>30</v>
      </c>
      <c r="N45" s="14" t="n">
        <v>0.0508280928370442</v>
      </c>
      <c r="O45" s="15" t="n">
        <v>0.2</v>
      </c>
      <c r="P45" s="16" t="n">
        <f aca="false">M45*N45*O45</f>
        <v>0.304968557022265</v>
      </c>
      <c r="Q45" s="17" t="n">
        <f aca="false">P45/($G$61+$P$61)</f>
        <v>0.000531991980781701</v>
      </c>
      <c r="R45" s="18" t="n">
        <v>24.63</v>
      </c>
      <c r="S45" s="18" t="n">
        <f aca="false">ROUND((54235-$T$61)*Q45-8135*(P45/$P$61),2)</f>
        <v>15.1</v>
      </c>
      <c r="T45" s="18" t="n">
        <v>0</v>
      </c>
      <c r="U45" s="18" t="n">
        <f aca="false">L45+S45+T45</f>
        <v>15.1</v>
      </c>
      <c r="V45" s="18" t="n">
        <f aca="false">SUM(K45,T45,R45)</f>
        <v>24.63</v>
      </c>
      <c r="W45" s="18" t="n">
        <f aca="false">U45-K45-R45-T45</f>
        <v>-9.53</v>
      </c>
    </row>
    <row r="46" customFormat="false" ht="14.4" hidden="false" customHeight="false" outlineLevel="0" collapsed="false">
      <c r="A46" s="11"/>
      <c r="B46" s="42" t="s">
        <v>72</v>
      </c>
      <c r="C46" s="54" t="n">
        <v>0</v>
      </c>
      <c r="D46" s="13" t="n">
        <v>0</v>
      </c>
      <c r="E46" s="14" t="n">
        <v>0.0508280928370442</v>
      </c>
      <c r="F46" s="15" t="n">
        <v>0.8</v>
      </c>
      <c r="G46" s="16" t="n">
        <f aca="false">(C46+D46)*E46*F46</f>
        <v>0</v>
      </c>
      <c r="H46" s="17" t="n">
        <f aca="false">G46/($G$61+$P$61)</f>
        <v>0</v>
      </c>
      <c r="I46" s="18" t="n">
        <f aca="false">ROUND((54235-$T$61)*C46*E46*F46/($G$61+$P$61),2)</f>
        <v>0</v>
      </c>
      <c r="J46" s="18" t="n">
        <f aca="false">ROUND((54235-$T$61)*D46*E46*F46/($G$61+$P$61),2)</f>
        <v>0</v>
      </c>
      <c r="K46" s="18" t="n">
        <v>0</v>
      </c>
      <c r="L46" s="18" t="n">
        <f aca="false">I46+J46</f>
        <v>0</v>
      </c>
      <c r="M46" s="27" t="n">
        <v>60</v>
      </c>
      <c r="N46" s="14" t="n">
        <v>0.0508280928370442</v>
      </c>
      <c r="O46" s="15" t="n">
        <v>0.2</v>
      </c>
      <c r="P46" s="16" t="n">
        <f aca="false">M46*N46*O46</f>
        <v>0.609937114044531</v>
      </c>
      <c r="Q46" s="17" t="n">
        <f aca="false">P46/($G$61+$P$61)</f>
        <v>0.0010639839615634</v>
      </c>
      <c r="R46" s="18" t="n">
        <v>49.26</v>
      </c>
      <c r="S46" s="18" t="n">
        <f aca="false">ROUND((54235-$T$61)*Q46-8135*(P46/$P$61),2)</f>
        <v>30.2</v>
      </c>
      <c r="T46" s="18" t="n">
        <v>0</v>
      </c>
      <c r="U46" s="18" t="n">
        <f aca="false">L46+S46+T46</f>
        <v>30.2</v>
      </c>
      <c r="V46" s="18" t="n">
        <f aca="false">SUM(K46,T46,R46)</f>
        <v>49.26</v>
      </c>
      <c r="W46" s="18" t="n">
        <f aca="false">U46-K46-R46-T46</f>
        <v>-19.06</v>
      </c>
    </row>
    <row r="47" customFormat="false" ht="14.4" hidden="false" customHeight="false" outlineLevel="0" collapsed="false">
      <c r="A47" s="11"/>
      <c r="B47" s="42" t="s">
        <v>73</v>
      </c>
      <c r="C47" s="54" t="n">
        <v>0</v>
      </c>
      <c r="D47" s="20" t="n">
        <v>0</v>
      </c>
      <c r="E47" s="14" t="n">
        <v>0.0508280928370442</v>
      </c>
      <c r="F47" s="15" t="n">
        <v>0.8</v>
      </c>
      <c r="G47" s="16" t="n">
        <f aca="false">(C47+D47)*E47*F47</f>
        <v>0</v>
      </c>
      <c r="H47" s="17" t="n">
        <f aca="false">G47/($G$61+$P$61)</f>
        <v>0</v>
      </c>
      <c r="I47" s="18" t="n">
        <f aca="false">ROUND((54235-$T$61)*C47*E47*F47/($G$61+$P$61),2)</f>
        <v>0</v>
      </c>
      <c r="J47" s="18" t="n">
        <f aca="false">ROUND((54235-$T$61)*D47*E47*F47/($G$61+$P$61),2)</f>
        <v>0</v>
      </c>
      <c r="K47" s="18" t="n">
        <v>0</v>
      </c>
      <c r="L47" s="18" t="n">
        <f aca="false">I47+J47</f>
        <v>0</v>
      </c>
      <c r="M47" s="27" t="n">
        <v>220</v>
      </c>
      <c r="N47" s="14" t="n">
        <v>0.0508280928370442</v>
      </c>
      <c r="O47" s="15" t="n">
        <v>0.2</v>
      </c>
      <c r="P47" s="16" t="n">
        <f aca="false">M47*N47*O47</f>
        <v>2.23643608482994</v>
      </c>
      <c r="Q47" s="17" t="n">
        <f aca="false">P47/($G$61+$P$61)</f>
        <v>0.00390127452573247</v>
      </c>
      <c r="R47" s="18" t="n">
        <v>180.63</v>
      </c>
      <c r="S47" s="18" t="n">
        <f aca="false">ROUND((54235-$T$61)*Q47-8135*(P47/$P$61),2)</f>
        <v>110.74</v>
      </c>
      <c r="T47" s="18" t="n">
        <v>0</v>
      </c>
      <c r="U47" s="18" t="n">
        <f aca="false">L47+S47+T47</f>
        <v>110.74</v>
      </c>
      <c r="V47" s="18" t="n">
        <f aca="false">SUM(K47,T47,R47)</f>
        <v>180.63</v>
      </c>
      <c r="W47" s="18" t="n">
        <f aca="false">U47-K47-R47-T47</f>
        <v>-69.89</v>
      </c>
    </row>
    <row r="48" customFormat="false" ht="24" hidden="false" customHeight="false" outlineLevel="0" collapsed="false">
      <c r="A48" s="11" t="n">
        <v>17</v>
      </c>
      <c r="B48" s="12" t="s">
        <v>74</v>
      </c>
      <c r="C48" s="55" t="n">
        <v>0</v>
      </c>
      <c r="D48" s="13" t="n">
        <v>0</v>
      </c>
      <c r="E48" s="21" t="n">
        <v>0.050752554151795</v>
      </c>
      <c r="F48" s="15" t="n">
        <v>0.8</v>
      </c>
      <c r="G48" s="16" t="n">
        <f aca="false">(C48+D48)*E48*F48</f>
        <v>0</v>
      </c>
      <c r="H48" s="17" t="n">
        <f aca="false">G48/($G$61+$P$61)</f>
        <v>0</v>
      </c>
      <c r="I48" s="18" t="n">
        <f aca="false">ROUND((54235-$T$61)*C48*E48*F48/($G$61+$P$61),2)</f>
        <v>0</v>
      </c>
      <c r="J48" s="18" t="n">
        <f aca="false">ROUND((54235-$T$61)*D48*E48*F48/($G$61+$P$61),2)</f>
        <v>0</v>
      </c>
      <c r="K48" s="18" t="n">
        <v>327.93</v>
      </c>
      <c r="L48" s="18" t="n">
        <f aca="false">I48+J48</f>
        <v>0</v>
      </c>
      <c r="M48" s="56" t="n">
        <v>800</v>
      </c>
      <c r="N48" s="21" t="n">
        <v>0.050752554151795</v>
      </c>
      <c r="O48" s="15" t="n">
        <v>0.2</v>
      </c>
      <c r="P48" s="16" t="n">
        <f aca="false">M48*N48*O48</f>
        <v>8.1204086642872</v>
      </c>
      <c r="Q48" s="17" t="n">
        <f aca="false">P48/($G$61+$P$61)</f>
        <v>0.0141653694802236</v>
      </c>
      <c r="R48" s="18" t="n">
        <v>655.86</v>
      </c>
      <c r="S48" s="18" t="n">
        <f aca="false">ROUND((54235-$T$61)*Q48-8135*(P48/$P$61),2)</f>
        <v>402.1</v>
      </c>
      <c r="T48" s="18" t="n">
        <v>0</v>
      </c>
      <c r="U48" s="18" t="n">
        <f aca="false">L48+S48+T48</f>
        <v>402.1</v>
      </c>
      <c r="V48" s="18" t="n">
        <f aca="false">SUM(K48,T48,R48)</f>
        <v>983.79</v>
      </c>
      <c r="W48" s="18" t="n">
        <f aca="false">U48-K48-R48-T48</f>
        <v>-581.69</v>
      </c>
    </row>
    <row r="49" customFormat="false" ht="14.4" hidden="false" customHeight="false" outlineLevel="0" collapsed="false">
      <c r="A49" s="11"/>
      <c r="B49" s="22" t="s">
        <v>75</v>
      </c>
      <c r="C49" s="57" t="n">
        <v>0</v>
      </c>
      <c r="D49" s="20" t="n">
        <v>0</v>
      </c>
      <c r="E49" s="21" t="n">
        <v>0.050752554151795</v>
      </c>
      <c r="F49" s="15" t="n">
        <v>0.8</v>
      </c>
      <c r="G49" s="16" t="n">
        <f aca="false">(C49+D49)*E49*F49</f>
        <v>0</v>
      </c>
      <c r="H49" s="17" t="n">
        <f aca="false">G49/($G$61+$P$61)</f>
        <v>0</v>
      </c>
      <c r="I49" s="18" t="n">
        <f aca="false">ROUND((54235-$T$61)*C49*E49*F49/($G$61+$P$61),2)</f>
        <v>0</v>
      </c>
      <c r="J49" s="18" t="n">
        <f aca="false">ROUND((54235-$T$61)*D49*E49*F49/($G$61+$P$61),2)</f>
        <v>0</v>
      </c>
      <c r="K49" s="18" t="n">
        <v>0</v>
      </c>
      <c r="L49" s="18" t="n">
        <f aca="false">I49+J49</f>
        <v>0</v>
      </c>
      <c r="M49" s="27" t="n">
        <v>200</v>
      </c>
      <c r="N49" s="21" t="n">
        <v>0.050752554151795</v>
      </c>
      <c r="O49" s="15" t="n">
        <v>0.2</v>
      </c>
      <c r="P49" s="16" t="n">
        <f aca="false">M49*N51*O49</f>
        <v>2.0301021660718</v>
      </c>
      <c r="Q49" s="17" t="n">
        <f aca="false">P49/($G$61+$P$61)</f>
        <v>0.00354134237005591</v>
      </c>
      <c r="R49" s="18" t="n">
        <v>163.97</v>
      </c>
      <c r="S49" s="18" t="n">
        <f aca="false">ROUND((54235-$T$61)*Q49-8135*(P49/$P$61),2)</f>
        <v>100.52</v>
      </c>
      <c r="T49" s="18" t="n">
        <v>0</v>
      </c>
      <c r="U49" s="18" t="n">
        <f aca="false">L49+S49+T49</f>
        <v>100.52</v>
      </c>
      <c r="V49" s="18" t="n">
        <f aca="false">SUM(K49,T49,R49)</f>
        <v>163.97</v>
      </c>
      <c r="W49" s="18" t="n">
        <f aca="false">U49-K49-R49-T49</f>
        <v>-63.45</v>
      </c>
    </row>
    <row r="50" customFormat="false" ht="24" hidden="false" customHeight="false" outlineLevel="0" collapsed="false">
      <c r="A50" s="11"/>
      <c r="B50" s="22" t="s">
        <v>76</v>
      </c>
      <c r="C50" s="57" t="n">
        <v>0</v>
      </c>
      <c r="D50" s="13" t="n">
        <v>0</v>
      </c>
      <c r="E50" s="21" t="n">
        <v>0.050752554151795</v>
      </c>
      <c r="F50" s="15" t="n">
        <v>0.8</v>
      </c>
      <c r="G50" s="16" t="n">
        <f aca="false">(C50+D50)*E50*F50</f>
        <v>0</v>
      </c>
      <c r="H50" s="17" t="n">
        <f aca="false">G50/($G$61+$P$61)</f>
        <v>0</v>
      </c>
      <c r="I50" s="18" t="n">
        <f aca="false">ROUND((54235-$T$61)*C50*E50*F50/($G$61+$P$61),2)</f>
        <v>0</v>
      </c>
      <c r="J50" s="18" t="n">
        <f aca="false">ROUND((54235-$T$61)*D50*E50*F50/($G$61+$P$61),2)</f>
        <v>0</v>
      </c>
      <c r="K50" s="18" t="n">
        <v>206.6</v>
      </c>
      <c r="L50" s="18" t="n">
        <f aca="false">I50+J50</f>
        <v>0</v>
      </c>
      <c r="M50" s="27" t="n">
        <v>140</v>
      </c>
      <c r="N50" s="21" t="n">
        <v>0.050752554151795</v>
      </c>
      <c r="O50" s="15" t="n">
        <v>0.2</v>
      </c>
      <c r="P50" s="16" t="n">
        <f aca="false">M50*N52*O50</f>
        <v>1.43534832776236</v>
      </c>
      <c r="Q50" s="17" t="n">
        <f aca="false">P50/($G$61+$P$61)</f>
        <v>0.00250384435514855</v>
      </c>
      <c r="R50" s="18" t="n">
        <v>115.93</v>
      </c>
      <c r="S50" s="18" t="n">
        <f aca="false">ROUND((54235-$T$61)*Q50-8135*(P50/$P$61),2)</f>
        <v>71.07</v>
      </c>
      <c r="T50" s="18" t="n">
        <v>0</v>
      </c>
      <c r="U50" s="18" t="n">
        <f aca="false">L50+S50+T50</f>
        <v>71.07</v>
      </c>
      <c r="V50" s="18" t="n">
        <f aca="false">SUM(K50,T50,R50)</f>
        <v>322.53</v>
      </c>
      <c r="W50" s="18" t="n">
        <f aca="false">U50-K50-R50-T50</f>
        <v>-251.46</v>
      </c>
    </row>
    <row r="51" customFormat="false" ht="14.4" hidden="false" customHeight="false" outlineLevel="0" collapsed="false">
      <c r="A51" s="11"/>
      <c r="B51" s="22" t="s">
        <v>77</v>
      </c>
      <c r="C51" s="57" t="n">
        <v>0</v>
      </c>
      <c r="D51" s="20" t="n">
        <v>0</v>
      </c>
      <c r="E51" s="21" t="n">
        <v>0.050752554151795</v>
      </c>
      <c r="F51" s="15" t="n">
        <v>0.8</v>
      </c>
      <c r="G51" s="16" t="n">
        <f aca="false">(C51+D51)*E51*F51</f>
        <v>0</v>
      </c>
      <c r="H51" s="17" t="n">
        <f aca="false">G51/($G$61+$P$61)</f>
        <v>0</v>
      </c>
      <c r="I51" s="18" t="n">
        <f aca="false">ROUND((54235-$T$61)*C51*E51*F51/($G$61+$P$61),2)</f>
        <v>0</v>
      </c>
      <c r="J51" s="18" t="n">
        <f aca="false">ROUND((54235-$T$61)*D51*E51*F51/($G$61+$P$61),2)</f>
        <v>0</v>
      </c>
      <c r="K51" s="18" t="n">
        <v>0</v>
      </c>
      <c r="L51" s="18" t="n">
        <f aca="false">I51+J51</f>
        <v>0</v>
      </c>
      <c r="M51" s="27" t="n">
        <v>15</v>
      </c>
      <c r="N51" s="21" t="n">
        <v>0.050752554151795</v>
      </c>
      <c r="O51" s="15" t="n">
        <v>0.2</v>
      </c>
      <c r="P51" s="16" t="n">
        <f aca="false">M51*N53*O51</f>
        <v>0.153787320831681</v>
      </c>
      <c r="Q51" s="17" t="n">
        <f aca="false">P51/($G$61+$P$61)</f>
        <v>0.000268269038051631</v>
      </c>
      <c r="R51" s="18" t="n">
        <v>12.42</v>
      </c>
      <c r="S51" s="18" t="n">
        <f aca="false">ROUND((54235-$T$61)*Q51-8135*(P51/$P$61),2)</f>
        <v>7.62</v>
      </c>
      <c r="T51" s="18" t="n">
        <v>0</v>
      </c>
      <c r="U51" s="18" t="n">
        <f aca="false">L51+S51+T51</f>
        <v>7.62</v>
      </c>
      <c r="V51" s="18" t="n">
        <f aca="false">SUM(K51,T51,R51)</f>
        <v>12.42</v>
      </c>
      <c r="W51" s="18" t="n">
        <f aca="false">U51-K51-R51-T51</f>
        <v>-4.8</v>
      </c>
    </row>
    <row r="52" customFormat="false" ht="24" hidden="false" customHeight="false" outlineLevel="0" collapsed="false">
      <c r="A52" s="11" t="n">
        <v>18</v>
      </c>
      <c r="B52" s="12" t="s">
        <v>78</v>
      </c>
      <c r="C52" s="58" t="n">
        <v>0</v>
      </c>
      <c r="D52" s="13" t="n">
        <v>0</v>
      </c>
      <c r="E52" s="21" t="n">
        <v>0.051262440277227</v>
      </c>
      <c r="F52" s="15" t="n">
        <v>0.8</v>
      </c>
      <c r="G52" s="16" t="n">
        <f aca="false">(C52+D52)*E52*F52</f>
        <v>0</v>
      </c>
      <c r="H52" s="17" t="n">
        <f aca="false">G52/($G$61+$P$61)</f>
        <v>0</v>
      </c>
      <c r="I52" s="18" t="n">
        <f aca="false">ROUND((54235-$T$61)*C52*E52*F52/($G$61+$P$61),2)</f>
        <v>0</v>
      </c>
      <c r="J52" s="18" t="n">
        <f aca="false">ROUND((54235-$T$61)*D52*E52*F52/($G$61+$P$61),2)</f>
        <v>0</v>
      </c>
      <c r="K52" s="18" t="n">
        <v>0</v>
      </c>
      <c r="L52" s="18" t="n">
        <f aca="false">I52+J52</f>
        <v>0</v>
      </c>
      <c r="M52" s="34" t="n">
        <v>30</v>
      </c>
      <c r="N52" s="21" t="n">
        <v>0.051262440277227</v>
      </c>
      <c r="O52" s="15" t="n">
        <v>0.2</v>
      </c>
      <c r="P52" s="16" t="n">
        <f aca="false">M52*N52*O52</f>
        <v>0.307574641663362</v>
      </c>
      <c r="Q52" s="17" t="n">
        <f aca="false">P52/($G$61+$P$61)</f>
        <v>0.000536538076103261</v>
      </c>
      <c r="R52" s="18" t="n">
        <v>24.84</v>
      </c>
      <c r="S52" s="18" t="n">
        <f aca="false">ROUND((54235-$T$61)*Q52-8135*(P52/$P$61),2)</f>
        <v>15.23</v>
      </c>
      <c r="T52" s="18" t="n">
        <v>0</v>
      </c>
      <c r="U52" s="18" t="n">
        <f aca="false">L52+S52+T52</f>
        <v>15.23</v>
      </c>
      <c r="V52" s="18" t="n">
        <f aca="false">SUM(K52,T52,R52)</f>
        <v>24.84</v>
      </c>
      <c r="W52" s="18" t="n">
        <f aca="false">U52-K52-R52-T52</f>
        <v>-9.61</v>
      </c>
    </row>
    <row r="53" customFormat="false" ht="14.4" hidden="false" customHeight="false" outlineLevel="0" collapsed="false">
      <c r="A53" s="11"/>
      <c r="B53" s="22" t="s">
        <v>79</v>
      </c>
      <c r="C53" s="59" t="n">
        <v>0</v>
      </c>
      <c r="D53" s="20" t="n">
        <v>0</v>
      </c>
      <c r="E53" s="21" t="n">
        <v>0.051262440277227</v>
      </c>
      <c r="F53" s="15" t="n">
        <v>0.8</v>
      </c>
      <c r="G53" s="16" t="n">
        <f aca="false">(C53+D53)*E53*F53</f>
        <v>0</v>
      </c>
      <c r="H53" s="17" t="n">
        <f aca="false">G53/($G$61+$P$61)</f>
        <v>0</v>
      </c>
      <c r="I53" s="18" t="n">
        <f aca="false">ROUND((54235-$T$61)*C53*E53*F53/($G$61+$P$61),2)</f>
        <v>0</v>
      </c>
      <c r="J53" s="18" t="n">
        <f aca="false">ROUND((54235-$T$61)*D53*E53*F53/($G$61+$P$61),2)</f>
        <v>0</v>
      </c>
      <c r="K53" s="18" t="n">
        <v>0</v>
      </c>
      <c r="L53" s="18" t="n">
        <f aca="false">I53+J53</f>
        <v>0</v>
      </c>
      <c r="M53" s="27" t="n">
        <v>10</v>
      </c>
      <c r="N53" s="21" t="n">
        <v>0.051262440277227</v>
      </c>
      <c r="O53" s="15" t="n">
        <v>0.2</v>
      </c>
      <c r="P53" s="16" t="n">
        <f aca="false">M53*N53*O53</f>
        <v>0.102524880554454</v>
      </c>
      <c r="Q53" s="17" t="n">
        <f aca="false">P53/($G$61+$P$61)</f>
        <v>0.000178846025367754</v>
      </c>
      <c r="R53" s="18" t="n">
        <v>8.28</v>
      </c>
      <c r="S53" s="18" t="n">
        <f aca="false">ROUND((54235-$T$61)*Q53-8135*(P53/$P$61),2)</f>
        <v>5.08</v>
      </c>
      <c r="T53" s="18" t="n">
        <v>0</v>
      </c>
      <c r="U53" s="18" t="n">
        <f aca="false">L53+S53+T53</f>
        <v>5.08</v>
      </c>
      <c r="V53" s="18" t="n">
        <f aca="false">SUM(K53,T53,R53)</f>
        <v>8.28</v>
      </c>
      <c r="W53" s="18" t="n">
        <f aca="false">U53-K53-R53-T53</f>
        <v>-3.2</v>
      </c>
    </row>
    <row r="54" customFormat="false" ht="24" hidden="false" customHeight="false" outlineLevel="0" collapsed="false">
      <c r="A54" s="11" t="n">
        <v>19</v>
      </c>
      <c r="B54" s="12" t="s">
        <v>80</v>
      </c>
      <c r="C54" s="60" t="n">
        <v>0</v>
      </c>
      <c r="D54" s="13" t="n">
        <v>0</v>
      </c>
      <c r="E54" s="21" t="n">
        <v>0.0513474212981323</v>
      </c>
      <c r="F54" s="15" t="n">
        <v>0.8</v>
      </c>
      <c r="G54" s="16" t="n">
        <f aca="false">(C54+D54)*E54*F54</f>
        <v>0</v>
      </c>
      <c r="H54" s="17" t="n">
        <f aca="false">G54/($G$61+$P$61)</f>
        <v>0</v>
      </c>
      <c r="I54" s="18" t="n">
        <f aca="false">ROUND((54235-$T$61)*C54*E54*F54/($G$61+$P$61),2)</f>
        <v>0</v>
      </c>
      <c r="J54" s="18" t="n">
        <f aca="false">ROUND((54235-$T$61)*D54*E54*F54/($G$61+$P$61),2)</f>
        <v>0</v>
      </c>
      <c r="K54" s="18" t="n">
        <v>0</v>
      </c>
      <c r="L54" s="18" t="n">
        <f aca="false">I54+J54</f>
        <v>0</v>
      </c>
      <c r="M54" s="60" t="n">
        <v>0</v>
      </c>
      <c r="N54" s="21" t="n">
        <v>0.0513474212981323</v>
      </c>
      <c r="O54" s="15" t="n">
        <v>0.2</v>
      </c>
      <c r="P54" s="16" t="n">
        <f aca="false">M54*N54*O54</f>
        <v>0</v>
      </c>
      <c r="Q54" s="17" t="n">
        <f aca="false">P54/($G$61+$P$61)</f>
        <v>0</v>
      </c>
      <c r="R54" s="18" t="n">
        <v>0</v>
      </c>
      <c r="S54" s="18" t="n">
        <f aca="false">ROUND((54235-$T$61)*Q54-8135*(P54/$P$61),2)</f>
        <v>0</v>
      </c>
      <c r="T54" s="18" t="n">
        <v>0</v>
      </c>
      <c r="U54" s="18" t="n">
        <f aca="false">L54+S54+T54</f>
        <v>0</v>
      </c>
      <c r="V54" s="18" t="n">
        <f aca="false">SUM(K54,T54,R54)</f>
        <v>0</v>
      </c>
      <c r="W54" s="18" t="n">
        <f aca="false">U54-K54-R54-T54</f>
        <v>0</v>
      </c>
    </row>
    <row r="55" customFormat="false" ht="14.4" hidden="false" customHeight="false" outlineLevel="0" collapsed="false">
      <c r="A55" s="11"/>
      <c r="B55" s="42" t="s">
        <v>81</v>
      </c>
      <c r="C55" s="60" t="n">
        <v>0</v>
      </c>
      <c r="D55" s="20" t="n">
        <v>0</v>
      </c>
      <c r="E55" s="21" t="n">
        <v>0.0513474212981323</v>
      </c>
      <c r="F55" s="15" t="n">
        <v>0.8</v>
      </c>
      <c r="G55" s="16" t="n">
        <f aca="false">(C55+D55)*E55*F55</f>
        <v>0</v>
      </c>
      <c r="H55" s="17" t="n">
        <f aca="false">G55/($G$61+$P$61)</f>
        <v>0</v>
      </c>
      <c r="I55" s="18" t="n">
        <f aca="false">ROUND((54235-$T$61)*C55*E55*F55/($G$61+$P$61),2)</f>
        <v>0</v>
      </c>
      <c r="J55" s="18" t="n">
        <f aca="false">ROUND((54235-$T$61)*D55*E55*F55/($G$61+$P$61),2)</f>
        <v>0</v>
      </c>
      <c r="K55" s="18" t="n">
        <v>0</v>
      </c>
      <c r="L55" s="18" t="n">
        <f aca="false">I55+J55</f>
        <v>0</v>
      </c>
      <c r="M55" s="60" t="n">
        <v>0</v>
      </c>
      <c r="N55" s="21" t="n">
        <v>0.0513474212981323</v>
      </c>
      <c r="O55" s="15" t="n">
        <v>0.2</v>
      </c>
      <c r="P55" s="16" t="n">
        <f aca="false">M55*N55*O55</f>
        <v>0</v>
      </c>
      <c r="Q55" s="17" t="n">
        <f aca="false">P55/($G$61+$P$61)</f>
        <v>0</v>
      </c>
      <c r="R55" s="18" t="n">
        <v>0</v>
      </c>
      <c r="S55" s="18" t="n">
        <f aca="false">ROUND((54235-$T$61)*Q55-8135*(P55/$P$61),2)</f>
        <v>0</v>
      </c>
      <c r="T55" s="18" t="n">
        <v>0</v>
      </c>
      <c r="U55" s="18" t="n">
        <f aca="false">L55+S55+T55</f>
        <v>0</v>
      </c>
      <c r="V55" s="18" t="n">
        <f aca="false">SUM(K55,T55,R55)</f>
        <v>0</v>
      </c>
      <c r="W55" s="18" t="n">
        <f aca="false">U55-K55-R55-T55</f>
        <v>0</v>
      </c>
    </row>
    <row r="56" customFormat="false" ht="14.4" hidden="false" customHeight="false" outlineLevel="0" collapsed="false">
      <c r="A56" s="11"/>
      <c r="B56" s="42" t="s">
        <v>82</v>
      </c>
      <c r="C56" s="60" t="n">
        <v>0</v>
      </c>
      <c r="D56" s="13" t="n">
        <v>0</v>
      </c>
      <c r="E56" s="21" t="n">
        <v>0.0513474212981323</v>
      </c>
      <c r="F56" s="15" t="n">
        <v>0.8</v>
      </c>
      <c r="G56" s="16" t="n">
        <f aca="false">(C56+D56)*E56*F56</f>
        <v>0</v>
      </c>
      <c r="H56" s="17" t="n">
        <f aca="false">G56/($G$61+$P$61)</f>
        <v>0</v>
      </c>
      <c r="I56" s="18" t="n">
        <f aca="false">ROUND((54235-$T$61)*C56*E56*F56/($G$61+$P$61),2)</f>
        <v>0</v>
      </c>
      <c r="J56" s="18" t="n">
        <f aca="false">ROUND((54235-$T$61)*D56*E56*F56/($G$61+$P$61),2)</f>
        <v>0</v>
      </c>
      <c r="K56" s="18" t="n">
        <v>0</v>
      </c>
      <c r="L56" s="18" t="n">
        <f aca="false">I56+J56</f>
        <v>0</v>
      </c>
      <c r="M56" s="60" t="n">
        <v>0</v>
      </c>
      <c r="N56" s="21" t="n">
        <v>0.0513474212981323</v>
      </c>
      <c r="O56" s="15" t="n">
        <v>0.2</v>
      </c>
      <c r="P56" s="16" t="n">
        <f aca="false">M56*N56*O56</f>
        <v>0</v>
      </c>
      <c r="Q56" s="17" t="n">
        <f aca="false">P56/($G$61+$P$61)</f>
        <v>0</v>
      </c>
      <c r="R56" s="18" t="n">
        <v>0</v>
      </c>
      <c r="S56" s="18" t="n">
        <f aca="false">ROUND((54235-$T$61)*Q56-8135*(P56/$P$61),2)</f>
        <v>0</v>
      </c>
      <c r="T56" s="18" t="n">
        <v>0</v>
      </c>
      <c r="U56" s="18" t="n">
        <f aca="false">L56+S56+T56</f>
        <v>0</v>
      </c>
      <c r="V56" s="18" t="n">
        <f aca="false">SUM(K56,T56,R56)</f>
        <v>0</v>
      </c>
      <c r="W56" s="18" t="n">
        <f aca="false">U56-K56-R56-T56</f>
        <v>0</v>
      </c>
    </row>
    <row r="57" customFormat="false" ht="14.4" hidden="false" customHeight="false" outlineLevel="0" collapsed="false">
      <c r="A57" s="11"/>
      <c r="B57" s="42" t="s">
        <v>83</v>
      </c>
      <c r="C57" s="60" t="n">
        <v>0</v>
      </c>
      <c r="D57" s="20" t="n">
        <v>0</v>
      </c>
      <c r="E57" s="21" t="n">
        <v>0.0513474212981323</v>
      </c>
      <c r="F57" s="15" t="n">
        <v>0.8</v>
      </c>
      <c r="G57" s="16" t="n">
        <f aca="false">(C57+D57)*E57*F57</f>
        <v>0</v>
      </c>
      <c r="H57" s="17" t="n">
        <f aca="false">G57/($G$61+$P$61)</f>
        <v>0</v>
      </c>
      <c r="I57" s="18" t="n">
        <f aca="false">ROUND((54235-$T$61)*C57*E57*F57/($G$61+$P$61),2)</f>
        <v>0</v>
      </c>
      <c r="J57" s="18" t="n">
        <f aca="false">ROUND((54235-$T$61)*D57*E57*F57/($G$61+$P$61),2)</f>
        <v>0</v>
      </c>
      <c r="K57" s="18" t="n">
        <v>0</v>
      </c>
      <c r="L57" s="18" t="n">
        <f aca="false">I57+J57</f>
        <v>0</v>
      </c>
      <c r="M57" s="60" t="n">
        <v>0</v>
      </c>
      <c r="N57" s="21" t="n">
        <v>0.0513474212981323</v>
      </c>
      <c r="O57" s="15" t="n">
        <v>0.2</v>
      </c>
      <c r="P57" s="16" t="n">
        <f aca="false">M57*N57*O57</f>
        <v>0</v>
      </c>
      <c r="Q57" s="17" t="n">
        <f aca="false">P57/($G$61+$P$61)</f>
        <v>0</v>
      </c>
      <c r="R57" s="18" t="n">
        <v>0</v>
      </c>
      <c r="S57" s="18" t="n">
        <f aca="false">ROUND((54235-$T$61)*Q57-8135*(P57/$P$61),2)</f>
        <v>0</v>
      </c>
      <c r="T57" s="18" t="n">
        <v>0</v>
      </c>
      <c r="U57" s="18" t="n">
        <f aca="false">L57+S57+T57</f>
        <v>0</v>
      </c>
      <c r="V57" s="18" t="n">
        <f aca="false">SUM(K57,T57,R57)</f>
        <v>0</v>
      </c>
      <c r="W57" s="18" t="n">
        <f aca="false">U57-K57-R57-T57</f>
        <v>0</v>
      </c>
    </row>
    <row r="58" customFormat="false" ht="24" hidden="false" customHeight="false" outlineLevel="0" collapsed="false">
      <c r="A58" s="11" t="n">
        <v>20</v>
      </c>
      <c r="B58" s="12" t="s">
        <v>84</v>
      </c>
      <c r="C58" s="61" t="n">
        <v>0</v>
      </c>
      <c r="D58" s="13" t="n">
        <v>0</v>
      </c>
      <c r="E58" s="21" t="n">
        <v>0.0511113629067286</v>
      </c>
      <c r="F58" s="15" t="n">
        <v>0.8</v>
      </c>
      <c r="G58" s="16" t="n">
        <f aca="false">(C58+D58)*E58*F58</f>
        <v>0</v>
      </c>
      <c r="H58" s="17" t="n">
        <f aca="false">G58/($G$61+$P$61)</f>
        <v>0</v>
      </c>
      <c r="I58" s="18" t="n">
        <f aca="false">ROUND((54235-$T$61)*C58*E58*F58/($G$61+$P$61),2)</f>
        <v>0</v>
      </c>
      <c r="J58" s="18" t="n">
        <f aca="false">ROUND((54235-$T$61)*D58*E58*F58/($G$61+$P$61),2)</f>
        <v>0</v>
      </c>
      <c r="K58" s="18" t="n">
        <v>0</v>
      </c>
      <c r="L58" s="18" t="n">
        <f aca="false">I58+J58</f>
        <v>0</v>
      </c>
      <c r="M58" s="62" t="n">
        <v>60</v>
      </c>
      <c r="N58" s="21" t="n">
        <v>0.0511113629067286</v>
      </c>
      <c r="O58" s="15" t="n">
        <v>0.2</v>
      </c>
      <c r="P58" s="16" t="n">
        <f aca="false">M58*N58*O58</f>
        <v>0.613336354880743</v>
      </c>
      <c r="Q58" s="17" t="n">
        <f aca="false">P58/($G$61+$P$61)</f>
        <v>0.00106991365111326</v>
      </c>
      <c r="R58" s="18" t="n">
        <v>49.54</v>
      </c>
      <c r="S58" s="18" t="n">
        <f aca="false">ROUND((54235-$T$61)*Q58-8135*(P58/$P$61),2)</f>
        <v>30.37</v>
      </c>
      <c r="T58" s="18" t="n">
        <v>0</v>
      </c>
      <c r="U58" s="18" t="n">
        <f aca="false">L58+S58+T58</f>
        <v>30.37</v>
      </c>
      <c r="V58" s="18" t="n">
        <f aca="false">SUM(K58,T58,R58)</f>
        <v>49.54</v>
      </c>
      <c r="W58" s="18" t="n">
        <f aca="false">U58-K58-R58-T58</f>
        <v>-19.17</v>
      </c>
    </row>
    <row r="59" customFormat="false" ht="14.4" hidden="false" customHeight="false" outlineLevel="0" collapsed="false">
      <c r="A59" s="11"/>
      <c r="B59" s="22" t="s">
        <v>85</v>
      </c>
      <c r="C59" s="63" t="n">
        <v>0</v>
      </c>
      <c r="D59" s="20" t="n">
        <v>0</v>
      </c>
      <c r="E59" s="21" t="n">
        <v>0.0511113629067286</v>
      </c>
      <c r="F59" s="15" t="n">
        <v>0.8</v>
      </c>
      <c r="G59" s="16" t="n">
        <f aca="false">(C59+D59)*E59*F59</f>
        <v>0</v>
      </c>
      <c r="H59" s="17" t="n">
        <f aca="false">G59/($G$61+$P$61)</f>
        <v>0</v>
      </c>
      <c r="I59" s="18" t="n">
        <f aca="false">ROUND((54235-$T$61)*C59*E59*F59/($G$61+$P$61),2)</f>
        <v>0</v>
      </c>
      <c r="J59" s="18" t="n">
        <f aca="false">ROUND((54235-$T$61)*D59*E59*F59/($G$61+$P$61),2)</f>
        <v>0</v>
      </c>
      <c r="K59" s="18" t="n">
        <v>0</v>
      </c>
      <c r="L59" s="18" t="n">
        <f aca="false">I59+J59</f>
        <v>0</v>
      </c>
      <c r="M59" s="27" t="n">
        <v>0</v>
      </c>
      <c r="N59" s="21" t="n">
        <v>0.0511113629067286</v>
      </c>
      <c r="O59" s="15" t="n">
        <v>0.2</v>
      </c>
      <c r="P59" s="16" t="n">
        <f aca="false">M59*N59*O59</f>
        <v>0</v>
      </c>
      <c r="Q59" s="17" t="n">
        <f aca="false">P59/($G$61+$P$61)</f>
        <v>0</v>
      </c>
      <c r="R59" s="18" t="n">
        <v>0</v>
      </c>
      <c r="S59" s="18" t="n">
        <f aca="false">ROUND((54235-$T$61)*Q59-8135*(P59/$P$61),2)</f>
        <v>0</v>
      </c>
      <c r="T59" s="18" t="n">
        <v>0</v>
      </c>
      <c r="U59" s="18" t="n">
        <f aca="false">L59+S59+T59</f>
        <v>0</v>
      </c>
      <c r="V59" s="18" t="n">
        <f aca="false">SUM(K59,T59,R59)</f>
        <v>0</v>
      </c>
      <c r="W59" s="18" t="n">
        <f aca="false">U59-K59-R59-T59</f>
        <v>0</v>
      </c>
    </row>
    <row r="60" customFormat="false" ht="14.4" hidden="false" customHeight="false" outlineLevel="0" collapsed="false">
      <c r="A60" s="11"/>
      <c r="B60" s="22" t="s">
        <v>86</v>
      </c>
      <c r="C60" s="63" t="n">
        <v>0</v>
      </c>
      <c r="D60" s="64" t="n">
        <v>0</v>
      </c>
      <c r="E60" s="21" t="n">
        <v>0.0511113629067286</v>
      </c>
      <c r="F60" s="15" t="n">
        <v>0.8</v>
      </c>
      <c r="G60" s="16" t="n">
        <f aca="false">(C60+D60)*E60*F60</f>
        <v>0</v>
      </c>
      <c r="H60" s="17" t="n">
        <f aca="false">G60/($G$61+$P$61)</f>
        <v>0</v>
      </c>
      <c r="I60" s="18" t="n">
        <f aca="false">ROUND((54235-$T$61)*C60*E60*F60/($G$61+$P$61),2)</f>
        <v>0</v>
      </c>
      <c r="J60" s="18" t="n">
        <f aca="false">ROUND((54235-$T$61)*D60*E60*F60/($G$61+$P$61),2)</f>
        <v>0</v>
      </c>
      <c r="K60" s="18" t="n">
        <v>0</v>
      </c>
      <c r="L60" s="18" t="n">
        <f aca="false">I60+J60</f>
        <v>0</v>
      </c>
      <c r="M60" s="27" t="n">
        <v>0</v>
      </c>
      <c r="N60" s="21" t="n">
        <v>0.0511113629067286</v>
      </c>
      <c r="O60" s="15" t="n">
        <v>0.2</v>
      </c>
      <c r="P60" s="16" t="n">
        <f aca="false">M60*N60*O60</f>
        <v>0</v>
      </c>
      <c r="Q60" s="17" t="n">
        <f aca="false">P60/($G$61+$P$61)</f>
        <v>0</v>
      </c>
      <c r="R60" s="18" t="n">
        <v>0</v>
      </c>
      <c r="S60" s="18" t="n">
        <f aca="false">ROUND((54235-$T$61)*Q60-8135*(P60/$P$61),2)</f>
        <v>0</v>
      </c>
      <c r="T60" s="18" t="n">
        <v>0</v>
      </c>
      <c r="U60" s="18" t="n">
        <f aca="false">L60+S60+T60</f>
        <v>0</v>
      </c>
      <c r="V60" s="18" t="n">
        <f aca="false">SUM(K60,T60,R60)</f>
        <v>0</v>
      </c>
      <c r="W60" s="18" t="n">
        <f aca="false">U60-K60-R60-T60</f>
        <v>0</v>
      </c>
    </row>
    <row r="61" customFormat="false" ht="14.4" hidden="false" customHeight="true" outlineLevel="0" collapsed="false">
      <c r="A61" s="7" t="s">
        <v>87</v>
      </c>
      <c r="B61" s="7"/>
      <c r="C61" s="7" t="n">
        <f aca="false">SUM(C6:C60)</f>
        <v>7918</v>
      </c>
      <c r="D61" s="7" t="n">
        <f aca="false">SUM(D6:D60)</f>
        <v>446</v>
      </c>
      <c r="E61" s="65" t="s">
        <v>88</v>
      </c>
      <c r="F61" s="65" t="s">
        <v>88</v>
      </c>
      <c r="G61" s="7" t="n">
        <f aca="false">SUM(G6:G60)</f>
        <v>333.672547741178</v>
      </c>
      <c r="H61" s="66" t="n">
        <f aca="false">SUM(H6:H60)</f>
        <v>0.582063676788641</v>
      </c>
      <c r="I61" s="67" t="n">
        <f aca="false">SUM(I6:I60)</f>
        <v>26327.37</v>
      </c>
      <c r="J61" s="67" t="n">
        <f aca="false">SUM(J6:J60)</f>
        <v>1524.65</v>
      </c>
      <c r="K61" s="67" t="n">
        <f aca="false">SUM(K6:K60)</f>
        <v>32045.21</v>
      </c>
      <c r="L61" s="67" t="n">
        <f aca="false">SUM(L6:L60)</f>
        <v>27852.02</v>
      </c>
      <c r="M61" s="7" t="n">
        <f aca="false">SUM(M6:M60)</f>
        <v>24508</v>
      </c>
      <c r="N61" s="65" t="s">
        <v>88</v>
      </c>
      <c r="O61" s="65" t="s">
        <v>88</v>
      </c>
      <c r="P61" s="7" t="n">
        <f aca="false">SUM(P6:P60)</f>
        <v>239.585260720801</v>
      </c>
      <c r="Q61" s="66" t="n">
        <f aca="false">SUM(Q6:Q60)</f>
        <v>0.417936323211359</v>
      </c>
      <c r="R61" s="67" t="n">
        <f aca="false">SUM(R6:R60)</f>
        <v>15805.26</v>
      </c>
      <c r="S61" s="67" t="n">
        <f aca="false">SUM(S6:S60)</f>
        <v>11863.45</v>
      </c>
      <c r="T61" s="7" t="n">
        <f aca="false">SUM(T6:T60)</f>
        <v>6384.53</v>
      </c>
      <c r="U61" s="67" t="n">
        <f aca="false">SUM(U6:U60)</f>
        <v>46100</v>
      </c>
      <c r="V61" s="18" t="n">
        <f aca="false">SUM(K61,T61,R61)</f>
        <v>54235</v>
      </c>
      <c r="W61" s="67" t="n">
        <f aca="false">SUM(W6:W60)</f>
        <v>-8135</v>
      </c>
    </row>
    <row r="62" customFormat="false" ht="14.4" hidden="false" customHeight="false" outlineLevel="0" collapsed="false">
      <c r="T62" s="68"/>
    </row>
    <row r="63" customFormat="false" ht="14.4" hidden="false" customHeight="false" outlineLevel="0" collapsed="false">
      <c r="P63" s="69"/>
    </row>
    <row r="64" customFormat="false" ht="14.4" hidden="false" customHeight="false" outlineLevel="0" collapsed="false">
      <c r="L64" s="69"/>
      <c r="P64" s="70"/>
      <c r="Y64" s="71"/>
    </row>
  </sheetData>
  <mergeCells count="10">
    <mergeCell ref="A2:U2"/>
    <mergeCell ref="A3:A4"/>
    <mergeCell ref="B3:B4"/>
    <mergeCell ref="C3:L3"/>
    <mergeCell ref="M3:S3"/>
    <mergeCell ref="T3:T4"/>
    <mergeCell ref="U3:U4"/>
    <mergeCell ref="V3:V4"/>
    <mergeCell ref="W3:W4"/>
    <mergeCell ref="A61:B6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1" activeCellId="0" sqref="K4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4"/>
    <col collapsed="false" customWidth="true" hidden="false" outlineLevel="0" max="3" min="3" style="2" width="6.75"/>
    <col collapsed="false" customWidth="true" hidden="false" outlineLevel="0" max="4" min="4" style="2" width="8.62"/>
    <col collapsed="false" customWidth="true" hidden="false" outlineLevel="0" max="5" min="5" style="2" width="7.5"/>
    <col collapsed="false" customWidth="true" hidden="false" outlineLevel="0" max="6" min="6" style="2" width="6.5"/>
    <col collapsed="false" customWidth="true" hidden="false" outlineLevel="0" max="7" min="7" style="2" width="8.74"/>
    <col collapsed="false" customWidth="true" hidden="false" outlineLevel="0" max="8" min="8" style="2" width="8.62"/>
    <col collapsed="false" customWidth="true" hidden="false" outlineLevel="0" max="10" min="9" style="2" width="10.37"/>
    <col collapsed="false" customWidth="true" hidden="false" outlineLevel="0" max="11" min="11" style="3" width="10.24"/>
    <col collapsed="false" customWidth="true" hidden="false" outlineLevel="0" max="12" min="12" style="2" width="6.62"/>
    <col collapsed="false" customWidth="true" hidden="false" outlineLevel="0" max="13" min="13" style="2" width="7.5"/>
    <col collapsed="false" customWidth="true" hidden="false" outlineLevel="0" max="14" min="14" style="2" width="5.24"/>
    <col collapsed="false" customWidth="true" hidden="false" outlineLevel="0" max="15" min="15" style="2" width="8.74"/>
    <col collapsed="false" customWidth="true" hidden="false" outlineLevel="0" max="16" min="16" style="2" width="6.99"/>
    <col collapsed="false" customWidth="true" hidden="false" outlineLevel="0" max="17" min="17" style="3" width="10.37"/>
    <col collapsed="false" customWidth="true" hidden="false" outlineLevel="0" max="18" min="18" style="4" width="10.24"/>
    <col collapsed="false" customWidth="true" hidden="false" outlineLevel="0" max="19" min="19" style="1" width="9.99"/>
    <col collapsed="false" customWidth="false" hidden="false" outlineLevel="0" max="20" min="20" style="1" width="8.99"/>
    <col collapsed="false" customWidth="true" hidden="false" outlineLevel="0" max="21" min="21" style="1" width="18.5"/>
    <col collapsed="false" customWidth="true" hidden="false" outlineLevel="0" max="22" min="22" style="1" width="9.36"/>
    <col collapsed="false" customWidth="false" hidden="false" outlineLevel="0" max="257" min="23" style="1" width="8.99"/>
  </cols>
  <sheetData>
    <row r="1" customFormat="false" ht="35.25" hidden="false" customHeight="true" outlineLevel="0" collapsed="false">
      <c r="A1" s="6" t="s">
        <v>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8" customFormat="true" ht="14.25" hidden="false" customHeight="true" outlineLevel="0" collapsed="false">
      <c r="A2" s="7" t="s">
        <v>2</v>
      </c>
      <c r="B2" s="7" t="s">
        <v>3</v>
      </c>
      <c r="C2" s="7" t="s">
        <v>4</v>
      </c>
      <c r="D2" s="7"/>
      <c r="E2" s="7"/>
      <c r="F2" s="7"/>
      <c r="G2" s="7"/>
      <c r="H2" s="7"/>
      <c r="I2" s="7"/>
      <c r="J2" s="7"/>
      <c r="K2" s="7"/>
      <c r="L2" s="7" t="s">
        <v>5</v>
      </c>
      <c r="M2" s="7"/>
      <c r="N2" s="7"/>
      <c r="O2" s="7"/>
      <c r="P2" s="7"/>
      <c r="Q2" s="7"/>
      <c r="R2" s="7" t="s">
        <v>6</v>
      </c>
      <c r="S2" s="7" t="s">
        <v>90</v>
      </c>
    </row>
    <row r="3" s="8" customFormat="true" ht="59.1" hidden="false" customHeight="true" outlineLevel="0" collapsed="false">
      <c r="A3" s="7"/>
      <c r="B3" s="7"/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  <c r="I3" s="7" t="s">
        <v>91</v>
      </c>
      <c r="J3" s="7" t="s">
        <v>92</v>
      </c>
      <c r="K3" s="7" t="s">
        <v>18</v>
      </c>
      <c r="L3" s="7" t="s">
        <v>19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8</v>
      </c>
      <c r="R3" s="7"/>
      <c r="S3" s="7"/>
    </row>
    <row r="4" customFormat="false" ht="14.4" hidden="false" customHeight="false" outlineLevel="0" collapsed="false">
      <c r="A4" s="11" t="n">
        <v>1</v>
      </c>
      <c r="B4" s="12" t="s">
        <v>32</v>
      </c>
      <c r="C4" s="13" t="n">
        <f aca="false">4035+0</f>
        <v>4035</v>
      </c>
      <c r="D4" s="13" t="n">
        <v>0</v>
      </c>
      <c r="E4" s="14" t="n">
        <v>0.0485052782656318</v>
      </c>
      <c r="F4" s="15" t="n">
        <v>0.8</v>
      </c>
      <c r="G4" s="16" t="n">
        <f aca="false">(C4+D4)*E4*F4</f>
        <v>156.575038241459</v>
      </c>
      <c r="H4" s="17" t="n">
        <f aca="false">G4/($G$59+$O$59)</f>
        <v>0.264284127208957</v>
      </c>
      <c r="I4" s="18" t="n">
        <f aca="false">ROUND((54235-$R$59)*C4*E4*F4/($G$59+$O$59),2)</f>
        <v>12646.12</v>
      </c>
      <c r="J4" s="18" t="n">
        <f aca="false">ROUND((54235-$R$59)*D4*E4*F4/($G$59+$O$59),2)</f>
        <v>0</v>
      </c>
      <c r="K4" s="18" t="n">
        <f aca="false">ROUND((54235-$R$59)*H4,2)</f>
        <v>12646.12</v>
      </c>
      <c r="L4" s="19" t="n">
        <v>11000</v>
      </c>
      <c r="M4" s="14" t="n">
        <v>0.0485052782656318</v>
      </c>
      <c r="N4" s="15" t="n">
        <v>0.2</v>
      </c>
      <c r="O4" s="16" t="n">
        <f aca="false">L4*M4*N4</f>
        <v>106.71161218439</v>
      </c>
      <c r="P4" s="17" t="n">
        <f aca="false">O4/($G$59+$O$59)</f>
        <v>0.180119293636836</v>
      </c>
      <c r="Q4" s="18" t="n">
        <f aca="false">ROUND((54235-$R$59)*P4,2)</f>
        <v>8618.79</v>
      </c>
      <c r="R4" s="18" t="n">
        <v>0</v>
      </c>
      <c r="S4" s="18" t="n">
        <f aca="false">K4+Q4+R4</f>
        <v>21264.91</v>
      </c>
    </row>
    <row r="5" customFormat="false" ht="14.4" hidden="false" customHeight="false" outlineLevel="0" collapsed="false">
      <c r="A5" s="11" t="n">
        <v>2</v>
      </c>
      <c r="B5" s="12" t="s">
        <v>33</v>
      </c>
      <c r="C5" s="20" t="n">
        <v>0</v>
      </c>
      <c r="D5" s="20" t="n">
        <v>0</v>
      </c>
      <c r="E5" s="14" t="n">
        <v>0.046031386323721</v>
      </c>
      <c r="F5" s="15" t="n">
        <v>0.8</v>
      </c>
      <c r="G5" s="16" t="n">
        <f aca="false">(C5+D5)*E5*F5</f>
        <v>0</v>
      </c>
      <c r="H5" s="17" t="n">
        <f aca="false">G5/($G$59+$O$59)</f>
        <v>0</v>
      </c>
      <c r="I5" s="18" t="n">
        <f aca="false">ROUND((54235-$R$59)*C5*E5*F5/($G$59+$O$59),2)</f>
        <v>0</v>
      </c>
      <c r="J5" s="18" t="n">
        <f aca="false">ROUND((54235-$R$59)*D5*E5*F5/($G$59+$O$59),2)</f>
        <v>0</v>
      </c>
      <c r="K5" s="18" t="n">
        <f aca="false">ROUND((54235-$R$59)*H5,2)</f>
        <v>0</v>
      </c>
      <c r="L5" s="19" t="n">
        <v>500</v>
      </c>
      <c r="M5" s="14" t="n">
        <v>0.046031386323721</v>
      </c>
      <c r="N5" s="15" t="n">
        <v>0.2</v>
      </c>
      <c r="O5" s="16" t="n">
        <f aca="false">L5*M5*N5</f>
        <v>4.6031386323721</v>
      </c>
      <c r="P5" s="17" t="n">
        <f aca="false">O5/($G$59+$O$59)</f>
        <v>0.00776967062912181</v>
      </c>
      <c r="Q5" s="18" t="n">
        <f aca="false">ROUND((54235-$R$59)*P5,2)</f>
        <v>371.78</v>
      </c>
      <c r="R5" s="18" t="n">
        <v>0</v>
      </c>
      <c r="S5" s="18" t="n">
        <f aca="false">K5+Q5+R5</f>
        <v>371.78</v>
      </c>
    </row>
    <row r="6" customFormat="false" ht="24" hidden="false" customHeight="false" outlineLevel="0" collapsed="false">
      <c r="A6" s="11" t="n">
        <v>3</v>
      </c>
      <c r="B6" s="12" t="s">
        <v>34</v>
      </c>
      <c r="C6" s="11" t="n">
        <f aca="false">1149+0</f>
        <v>1149</v>
      </c>
      <c r="D6" s="13" t="n">
        <v>0</v>
      </c>
      <c r="E6" s="21" t="n">
        <v>0.051130248</v>
      </c>
      <c r="F6" s="15" t="n">
        <v>0.8</v>
      </c>
      <c r="G6" s="16" t="n">
        <f aca="false">(C6+D6)*E6*F6</f>
        <v>46.9989239616</v>
      </c>
      <c r="H6" s="17" t="n">
        <f aca="false">G6/($G$59+$O$59)</f>
        <v>0.0793298199921028</v>
      </c>
      <c r="I6" s="18" t="n">
        <f aca="false">ROUND((54235-$R$59)*C6*E6*F6/($G$59+$O$59),2)</f>
        <v>3795.97</v>
      </c>
      <c r="J6" s="18" t="n">
        <f aca="false">ROUND((54235-$R$59)*D6*E6*F6/($G$59+$O$59),2)</f>
        <v>0</v>
      </c>
      <c r="K6" s="18" t="n">
        <f aca="false">ROUND((54235-$R$59)*H6,2)</f>
        <v>3795.97</v>
      </c>
      <c r="L6" s="19" t="n">
        <v>2450</v>
      </c>
      <c r="M6" s="21" t="n">
        <v>0.051130248</v>
      </c>
      <c r="N6" s="15" t="n">
        <v>0.2</v>
      </c>
      <c r="O6" s="16" t="n">
        <f aca="false">L6*M6*N6</f>
        <v>25.05382152</v>
      </c>
      <c r="P6" s="17" t="n">
        <f aca="false">O6/($G$59+$O$59)</f>
        <v>0.0422885245823873</v>
      </c>
      <c r="Q6" s="18" t="n">
        <f aca="false">ROUND((54235-$R$59)*P6,2)</f>
        <v>2023.53</v>
      </c>
      <c r="R6" s="18" t="n">
        <v>0</v>
      </c>
      <c r="S6" s="18" t="n">
        <f aca="false">K6+Q6+R6</f>
        <v>5819.5</v>
      </c>
    </row>
    <row r="7" customFormat="false" ht="14.4" hidden="false" customHeight="false" outlineLevel="0" collapsed="false">
      <c r="A7" s="11"/>
      <c r="B7" s="22" t="s">
        <v>35</v>
      </c>
      <c r="C7" s="11" t="n">
        <v>0</v>
      </c>
      <c r="D7" s="20" t="n">
        <v>0</v>
      </c>
      <c r="E7" s="21" t="n">
        <v>0.051130248</v>
      </c>
      <c r="F7" s="15" t="n">
        <v>0.8</v>
      </c>
      <c r="G7" s="16" t="n">
        <f aca="false">(C7+D7)*E7*F7</f>
        <v>0</v>
      </c>
      <c r="H7" s="17" t="n">
        <f aca="false">G7/($G$59+$O$59)</f>
        <v>0</v>
      </c>
      <c r="I7" s="18" t="n">
        <f aca="false">ROUND((54235-$R$59)*C7*E7*F7/($G$59+$O$59),2)</f>
        <v>0</v>
      </c>
      <c r="J7" s="18" t="n">
        <f aca="false">ROUND((54235-$R$59)*D7*E7*F7/($G$59+$O$59),2)</f>
        <v>0</v>
      </c>
      <c r="K7" s="18" t="n">
        <f aca="false">ROUND((54235-$R$59)*H7,2)</f>
        <v>0</v>
      </c>
      <c r="L7" s="23" t="n">
        <v>0</v>
      </c>
      <c r="M7" s="21" t="n">
        <v>0.051130248</v>
      </c>
      <c r="N7" s="15" t="n">
        <v>0.2</v>
      </c>
      <c r="O7" s="16" t="n">
        <f aca="false">L7*M7*N7</f>
        <v>0</v>
      </c>
      <c r="P7" s="17" t="n">
        <f aca="false">O7/($G$59+$O$59)</f>
        <v>0</v>
      </c>
      <c r="Q7" s="18" t="n">
        <f aca="false">ROUND((54235-$R$59)*P7,2)</f>
        <v>0</v>
      </c>
      <c r="R7" s="18" t="n">
        <v>0</v>
      </c>
      <c r="S7" s="18" t="n">
        <f aca="false">K7+Q7+R7</f>
        <v>0</v>
      </c>
    </row>
    <row r="8" customFormat="false" ht="14.4" hidden="false" customHeight="false" outlineLevel="0" collapsed="false">
      <c r="A8" s="11" t="n">
        <v>4</v>
      </c>
      <c r="B8" s="12" t="s">
        <v>36</v>
      </c>
      <c r="C8" s="24" t="n">
        <v>0</v>
      </c>
      <c r="D8" s="13" t="n">
        <v>549</v>
      </c>
      <c r="E8" s="14" t="n">
        <v>0.0477876607557645</v>
      </c>
      <c r="F8" s="15" t="n">
        <v>0.8</v>
      </c>
      <c r="G8" s="16" t="n">
        <f aca="false">(C8+D8)*E8*F8</f>
        <v>20.9883406039318</v>
      </c>
      <c r="H8" s="17" t="n">
        <f aca="false">G8/($G$59+$O$59)</f>
        <v>0.0354263702590983</v>
      </c>
      <c r="I8" s="18" t="n">
        <f aca="false">ROUND((54235-$R$59)*C8*E8*F8/($G$59+$O$59),2)</f>
        <v>0</v>
      </c>
      <c r="J8" s="18" t="n">
        <f aca="false">ROUND((54235-$R$59)*D8*E8*F8/($G$59+$O$59),2)</f>
        <v>1695.17</v>
      </c>
      <c r="K8" s="18" t="n">
        <f aca="false">ROUND((54235-$R$59)*H8,2)</f>
        <v>1695.17</v>
      </c>
      <c r="L8" s="25" t="n">
        <v>1220</v>
      </c>
      <c r="M8" s="14" t="n">
        <v>0.0477876607557645</v>
      </c>
      <c r="N8" s="15" t="n">
        <v>0.2</v>
      </c>
      <c r="O8" s="16" t="n">
        <f aca="false">L8*M8*N8</f>
        <v>11.6601892244065</v>
      </c>
      <c r="P8" s="17" t="n">
        <f aca="false">O8/($G$59+$O$59)</f>
        <v>0.0196813168106102</v>
      </c>
      <c r="Q8" s="18" t="n">
        <f aca="false">ROUND((54235-$R$59)*P8,2)</f>
        <v>941.76</v>
      </c>
      <c r="R8" s="18" t="n">
        <v>0</v>
      </c>
      <c r="S8" s="18" t="n">
        <f aca="false">K8+Q8+R8</f>
        <v>2636.93</v>
      </c>
    </row>
    <row r="9" customFormat="false" ht="24" hidden="false" customHeight="false" outlineLevel="0" collapsed="false">
      <c r="A9" s="11" t="n">
        <v>5</v>
      </c>
      <c r="B9" s="12" t="s">
        <v>37</v>
      </c>
      <c r="C9" s="26" t="n">
        <v>0</v>
      </c>
      <c r="D9" s="20" t="n">
        <v>100</v>
      </c>
      <c r="E9" s="21" t="n">
        <v>0.0511113629067286</v>
      </c>
      <c r="F9" s="15" t="n">
        <v>0.8</v>
      </c>
      <c r="G9" s="16" t="n">
        <f aca="false">(C9+D9)*E9*F9</f>
        <v>4.08890903253829</v>
      </c>
      <c r="H9" s="17" t="n">
        <f aca="false">G9/($G$59+$O$59)</f>
        <v>0.006901698808687</v>
      </c>
      <c r="I9" s="18" t="n">
        <f aca="false">ROUND((54235-$R$59)*C9*E9*F9/($G$59+$O$59),2)</f>
        <v>0</v>
      </c>
      <c r="J9" s="18" t="n">
        <f aca="false">ROUND((54235-$R$59)*D9*E9*F9/($G$59+$O$59),2)</f>
        <v>330.25</v>
      </c>
      <c r="K9" s="18" t="n">
        <f aca="false">ROUND((54235-$R$59)*H9,2)</f>
        <v>330.25</v>
      </c>
      <c r="L9" s="27" t="n">
        <v>0</v>
      </c>
      <c r="M9" s="21" t="n">
        <v>0.0511113629067286</v>
      </c>
      <c r="N9" s="15" t="n">
        <v>0.2</v>
      </c>
      <c r="O9" s="16" t="n">
        <f aca="false">L9*M9*N9</f>
        <v>0</v>
      </c>
      <c r="P9" s="17" t="n">
        <f aca="false">O9/($G$59+$O$59)</f>
        <v>0</v>
      </c>
      <c r="Q9" s="18" t="n">
        <f aca="false">ROUND((54235-$R$59)*P9,2)</f>
        <v>0</v>
      </c>
      <c r="R9" s="18" t="n">
        <v>1015</v>
      </c>
      <c r="S9" s="18" t="n">
        <f aca="false">K9+Q9+R9</f>
        <v>1345.25</v>
      </c>
    </row>
    <row r="10" customFormat="false" ht="14.4" hidden="false" customHeight="false" outlineLevel="0" collapsed="false">
      <c r="A10" s="11"/>
      <c r="B10" s="28" t="s">
        <v>38</v>
      </c>
      <c r="C10" s="29" t="n">
        <v>0</v>
      </c>
      <c r="D10" s="13" t="n">
        <v>0</v>
      </c>
      <c r="E10" s="21" t="n">
        <v>0.0511113629067286</v>
      </c>
      <c r="F10" s="15" t="n">
        <v>0.8</v>
      </c>
      <c r="G10" s="16" t="n">
        <f aca="false">(C10+D10)*E10*F10</f>
        <v>0</v>
      </c>
      <c r="H10" s="17" t="n">
        <f aca="false">G10/($G$59+$O$59)</f>
        <v>0</v>
      </c>
      <c r="I10" s="18" t="n">
        <f aca="false">ROUND((54235-$R$59)*C10*E10*F10/($G$59+$O$59),2)</f>
        <v>0</v>
      </c>
      <c r="J10" s="18" t="n">
        <f aca="false">ROUND((54235-$R$59)*D10*E10*F10/($G$59+$O$59),2)</f>
        <v>0</v>
      </c>
      <c r="K10" s="18" t="n">
        <f aca="false">ROUND((54235-$R$59)*H10,2)</f>
        <v>0</v>
      </c>
      <c r="L10" s="27" t="n">
        <v>100</v>
      </c>
      <c r="M10" s="21" t="n">
        <v>0.0511113629067286</v>
      </c>
      <c r="N10" s="15" t="n">
        <v>0.2</v>
      </c>
      <c r="O10" s="16" t="n">
        <f aca="false">L10*M10*N10</f>
        <v>1.02222725813457</v>
      </c>
      <c r="P10" s="17" t="n">
        <f aca="false">O10/($G$59+$O$59)</f>
        <v>0.00172542470217175</v>
      </c>
      <c r="Q10" s="18" t="n">
        <f aca="false">ROUND((54235-$R$59)*P10,2)</f>
        <v>82.56</v>
      </c>
      <c r="R10" s="18" t="n">
        <v>0</v>
      </c>
      <c r="S10" s="18" t="n">
        <f aca="false">K10+Q10+R10</f>
        <v>82.56</v>
      </c>
    </row>
    <row r="11" customFormat="false" ht="14.4" hidden="false" customHeight="false" outlineLevel="0" collapsed="false">
      <c r="A11" s="11"/>
      <c r="B11" s="28" t="s">
        <v>39</v>
      </c>
      <c r="C11" s="29" t="n">
        <v>0</v>
      </c>
      <c r="D11" s="20" t="n">
        <v>0</v>
      </c>
      <c r="E11" s="21" t="n">
        <v>0.0511113629067286</v>
      </c>
      <c r="F11" s="15" t="n">
        <v>0.8</v>
      </c>
      <c r="G11" s="16" t="n">
        <f aca="false">(C11+D11)*E11*F11</f>
        <v>0</v>
      </c>
      <c r="H11" s="17" t="n">
        <f aca="false">G11/($G$59+$O$59)</f>
        <v>0</v>
      </c>
      <c r="I11" s="18" t="n">
        <f aca="false">ROUND((54235-$R$59)*C11*E11*F11/($G$59+$O$59),2)</f>
        <v>0</v>
      </c>
      <c r="J11" s="18" t="n">
        <f aca="false">ROUND((54235-$R$59)*D11*E11*F11/($G$59+$O$59),2)</f>
        <v>0</v>
      </c>
      <c r="K11" s="18" t="n">
        <f aca="false">ROUND((54235-$R$59)*H11,2)</f>
        <v>0</v>
      </c>
      <c r="L11" s="27" t="n">
        <v>0</v>
      </c>
      <c r="M11" s="21" t="n">
        <v>0.0511113629067286</v>
      </c>
      <c r="N11" s="15" t="n">
        <v>0.2</v>
      </c>
      <c r="O11" s="16" t="n">
        <f aca="false">L11*M11*N11</f>
        <v>0</v>
      </c>
      <c r="P11" s="17" t="n">
        <f aca="false">O11/($G$59+$O$59)</f>
        <v>0</v>
      </c>
      <c r="Q11" s="18" t="n">
        <f aca="false">ROUND((54235-$R$59)*P11,2)</f>
        <v>0</v>
      </c>
      <c r="R11" s="18" t="n">
        <v>0</v>
      </c>
      <c r="S11" s="18" t="n">
        <f aca="false">K11+Q11+R11</f>
        <v>0</v>
      </c>
    </row>
    <row r="12" customFormat="false" ht="14.4" hidden="false" customHeight="false" outlineLevel="0" collapsed="false">
      <c r="A12" s="11"/>
      <c r="B12" s="30" t="s">
        <v>40</v>
      </c>
      <c r="C12" s="29" t="n">
        <v>0</v>
      </c>
      <c r="D12" s="13" t="n">
        <v>0</v>
      </c>
      <c r="E12" s="21" t="n">
        <v>0.0511113629067286</v>
      </c>
      <c r="F12" s="15" t="n">
        <v>0.8</v>
      </c>
      <c r="G12" s="16" t="n">
        <f aca="false">(C12+D12)*E12*F12</f>
        <v>0</v>
      </c>
      <c r="H12" s="17" t="n">
        <f aca="false">G12/($G$59+$O$59)</f>
        <v>0</v>
      </c>
      <c r="I12" s="18" t="n">
        <f aca="false">ROUND((54235-$R$59)*C12*E12*F12/($G$59+$O$59),2)</f>
        <v>0</v>
      </c>
      <c r="J12" s="18" t="n">
        <f aca="false">ROUND((54235-$R$59)*D12*E12*F12/($G$59+$O$59),2)</f>
        <v>0</v>
      </c>
      <c r="K12" s="18" t="n">
        <f aca="false">ROUND((54235-$R$59)*H12,2)</f>
        <v>0</v>
      </c>
      <c r="L12" s="27" t="n">
        <v>0</v>
      </c>
      <c r="M12" s="21" t="n">
        <v>0.0511113629067286</v>
      </c>
      <c r="N12" s="15" t="n">
        <v>0.2</v>
      </c>
      <c r="O12" s="16" t="n">
        <f aca="false">L12*M12*N12</f>
        <v>0</v>
      </c>
      <c r="P12" s="17" t="n">
        <f aca="false">O12/($G$59+$O$59)</f>
        <v>0</v>
      </c>
      <c r="Q12" s="18" t="n">
        <f aca="false">ROUND((54235-$R$59)*P12,2)</f>
        <v>0</v>
      </c>
      <c r="R12" s="18" t="n">
        <v>0</v>
      </c>
      <c r="S12" s="18" t="n">
        <f aca="false">K12+Q12+R12</f>
        <v>0</v>
      </c>
    </row>
    <row r="13" customFormat="false" ht="14.4" hidden="false" customHeight="false" outlineLevel="0" collapsed="false">
      <c r="A13" s="11"/>
      <c r="B13" s="30" t="s">
        <v>41</v>
      </c>
      <c r="C13" s="11" t="n">
        <v>0</v>
      </c>
      <c r="D13" s="20" t="n">
        <v>72</v>
      </c>
      <c r="E13" s="21" t="n">
        <v>0.0511113629067286</v>
      </c>
      <c r="F13" s="15" t="n">
        <v>0.8</v>
      </c>
      <c r="G13" s="16" t="n">
        <f aca="false">(C13+D13)*E13*F13</f>
        <v>2.94401450342757</v>
      </c>
      <c r="H13" s="17" t="n">
        <f aca="false">G13/($G$59+$O$59)</f>
        <v>0.00496922314225464</v>
      </c>
      <c r="I13" s="18" t="n">
        <f aca="false">ROUND((54235-$R$59)*C13*E13*F13/($G$59+$O$59),2)</f>
        <v>0</v>
      </c>
      <c r="J13" s="18" t="n">
        <f aca="false">ROUND((54235-$R$59)*D13*E13*F13/($G$59+$O$59),2)</f>
        <v>237.78</v>
      </c>
      <c r="K13" s="18" t="n">
        <f aca="false">ROUND((54235-$R$59)*H13,2)</f>
        <v>237.78</v>
      </c>
      <c r="L13" s="27" t="n">
        <v>0</v>
      </c>
      <c r="M13" s="21" t="n">
        <v>0.0511113629067286</v>
      </c>
      <c r="N13" s="15" t="n">
        <v>0.2</v>
      </c>
      <c r="O13" s="16" t="n">
        <f aca="false">L13*M13*N13</f>
        <v>0</v>
      </c>
      <c r="P13" s="17" t="n">
        <f aca="false">O13/($G$59+$O$59)</f>
        <v>0</v>
      </c>
      <c r="Q13" s="18" t="n">
        <f aca="false">ROUND((54235-$R$59)*P13,2)</f>
        <v>0</v>
      </c>
      <c r="R13" s="18" t="n">
        <v>0</v>
      </c>
      <c r="S13" s="18" t="n">
        <f aca="false">K13+Q13+R13</f>
        <v>237.78</v>
      </c>
    </row>
    <row r="14" customFormat="false" ht="24" hidden="false" customHeight="false" outlineLevel="0" collapsed="false">
      <c r="A14" s="11" t="n">
        <v>6</v>
      </c>
      <c r="B14" s="12" t="s">
        <v>42</v>
      </c>
      <c r="C14" s="31" t="n">
        <f aca="false">0+0</f>
        <v>0</v>
      </c>
      <c r="D14" s="13" t="n">
        <v>0</v>
      </c>
      <c r="E14" s="21" t="n">
        <v>0.050941400864918</v>
      </c>
      <c r="F14" s="15" t="n">
        <v>0.8</v>
      </c>
      <c r="G14" s="16" t="n">
        <f aca="false">(C14+D14)*E14*F14</f>
        <v>0</v>
      </c>
      <c r="H14" s="17" t="n">
        <f aca="false">G14/($G$59+$O$59)</f>
        <v>0</v>
      </c>
      <c r="I14" s="18" t="n">
        <f aca="false">ROUND((54235-$R$59)*C14*E14*F14/($G$59+$O$59),2)</f>
        <v>0</v>
      </c>
      <c r="J14" s="18" t="n">
        <f aca="false">ROUND((54235-$R$59)*D14*E14*F14/($G$59+$O$59),2)</f>
        <v>0</v>
      </c>
      <c r="K14" s="18" t="n">
        <f aca="false">ROUND((54235-$R$59)*H14,2)</f>
        <v>0</v>
      </c>
      <c r="L14" s="32" t="n">
        <v>29</v>
      </c>
      <c r="M14" s="21" t="n">
        <v>0.050941400864918</v>
      </c>
      <c r="N14" s="15" t="n">
        <v>0.2</v>
      </c>
      <c r="O14" s="16" t="n">
        <f aca="false">L14*M14*N14</f>
        <v>0.295460125016524</v>
      </c>
      <c r="P14" s="17" t="n">
        <f aca="false">O14/($G$59+$O$59)</f>
        <v>0.000498709258781233</v>
      </c>
      <c r="Q14" s="18" t="n">
        <f aca="false">ROUND((54235-$R$59)*P14,2)</f>
        <v>23.86</v>
      </c>
      <c r="R14" s="18" t="n">
        <v>0</v>
      </c>
      <c r="S14" s="18" t="n">
        <f aca="false">K14+Q14+R14</f>
        <v>23.86</v>
      </c>
    </row>
    <row r="15" customFormat="false" ht="14.4" hidden="false" customHeight="false" outlineLevel="0" collapsed="false">
      <c r="A15" s="11"/>
      <c r="B15" s="33" t="s">
        <v>43</v>
      </c>
      <c r="C15" s="11" t="n">
        <v>0</v>
      </c>
      <c r="D15" s="20" t="n">
        <v>0</v>
      </c>
      <c r="E15" s="21" t="n">
        <v>0.050941400864918</v>
      </c>
      <c r="F15" s="15" t="n">
        <v>0.8</v>
      </c>
      <c r="G15" s="16" t="n">
        <f aca="false">(C15+D15)*E15*F15</f>
        <v>0</v>
      </c>
      <c r="H15" s="17" t="n">
        <f aca="false">G15/($G$59+$O$59)</f>
        <v>0</v>
      </c>
      <c r="I15" s="18" t="n">
        <f aca="false">ROUND((54235-$R$59)*C15*E15*F15/($G$59+$O$59),2)</f>
        <v>0</v>
      </c>
      <c r="J15" s="18" t="n">
        <f aca="false">ROUND((54235-$R$59)*D15*E15*F15/($G$59+$O$59),2)</f>
        <v>0</v>
      </c>
      <c r="K15" s="18" t="n">
        <f aca="false">ROUND((54235-$R$59)*H15,2)</f>
        <v>0</v>
      </c>
      <c r="L15" s="34" t="n">
        <v>10</v>
      </c>
      <c r="M15" s="21" t="n">
        <v>0.050941400864918</v>
      </c>
      <c r="N15" s="15" t="n">
        <v>0.2</v>
      </c>
      <c r="O15" s="16" t="n">
        <f aca="false">L15*M15*N15</f>
        <v>0.101882801729836</v>
      </c>
      <c r="P15" s="17" t="n">
        <f aca="false">O15/($G$59+$O$59)</f>
        <v>0.000171968709924563</v>
      </c>
      <c r="Q15" s="18" t="n">
        <f aca="false">ROUND((54235-$R$59)*P15,2)</f>
        <v>8.23</v>
      </c>
      <c r="R15" s="18" t="n">
        <v>0</v>
      </c>
      <c r="S15" s="18" t="n">
        <f aca="false">K15+Q15+R15</f>
        <v>8.23</v>
      </c>
    </row>
    <row r="16" customFormat="false" ht="14.4" hidden="false" customHeight="false" outlineLevel="0" collapsed="false">
      <c r="A16" s="11"/>
      <c r="B16" s="33" t="s">
        <v>44</v>
      </c>
      <c r="C16" s="11" t="n">
        <v>0</v>
      </c>
      <c r="D16" s="13" t="n">
        <v>0</v>
      </c>
      <c r="E16" s="21" t="n">
        <v>0.050941400864918</v>
      </c>
      <c r="F16" s="15" t="n">
        <v>0.8</v>
      </c>
      <c r="G16" s="16" t="n">
        <f aca="false">(C16+D16)*E16*F16</f>
        <v>0</v>
      </c>
      <c r="H16" s="17" t="n">
        <f aca="false">G16/($G$59+$O$59)</f>
        <v>0</v>
      </c>
      <c r="I16" s="18" t="n">
        <f aca="false">ROUND((54235-$R$59)*C16*E16*F16/($G$59+$O$59),2)</f>
        <v>0</v>
      </c>
      <c r="J16" s="18" t="n">
        <f aca="false">ROUND((54235-$R$59)*D16*E16*F16/($G$59+$O$59),2)</f>
        <v>0</v>
      </c>
      <c r="K16" s="18" t="n">
        <f aca="false">ROUND((54235-$R$59)*H16,2)</f>
        <v>0</v>
      </c>
      <c r="L16" s="34" t="n">
        <v>5</v>
      </c>
      <c r="M16" s="21" t="n">
        <v>0.050941400864918</v>
      </c>
      <c r="N16" s="15" t="n">
        <v>0.2</v>
      </c>
      <c r="O16" s="16" t="n">
        <f aca="false">L16*M16*N16</f>
        <v>0.050941400864918</v>
      </c>
      <c r="P16" s="17" t="n">
        <f aca="false">O16/($G$59+$O$59)</f>
        <v>8.59843549622816E-005</v>
      </c>
      <c r="Q16" s="18" t="n">
        <f aca="false">ROUND((54235-$R$59)*P16,2)</f>
        <v>4.11</v>
      </c>
      <c r="R16" s="18" t="n">
        <v>0</v>
      </c>
      <c r="S16" s="18" t="n">
        <f aca="false">K16+Q16+R16</f>
        <v>4.11</v>
      </c>
    </row>
    <row r="17" customFormat="false" ht="14.4" hidden="false" customHeight="false" outlineLevel="0" collapsed="false">
      <c r="A17" s="11"/>
      <c r="B17" s="33" t="s">
        <v>45</v>
      </c>
      <c r="C17" s="11" t="n">
        <v>0</v>
      </c>
      <c r="D17" s="20" t="n">
        <v>0</v>
      </c>
      <c r="E17" s="21" t="n">
        <v>0.050941400864918</v>
      </c>
      <c r="F17" s="15" t="n">
        <v>0.8</v>
      </c>
      <c r="G17" s="16" t="n">
        <f aca="false">(C17+D17)*E17*F17</f>
        <v>0</v>
      </c>
      <c r="H17" s="17" t="n">
        <f aca="false">G17/($G$59+$O$59)</f>
        <v>0</v>
      </c>
      <c r="I17" s="18" t="n">
        <f aca="false">ROUND((54235-$R$59)*C17*E17*F17/($G$59+$O$59),2)</f>
        <v>0</v>
      </c>
      <c r="J17" s="18" t="n">
        <f aca="false">ROUND((54235-$R$59)*D17*E17*F17/($G$59+$O$59),2)</f>
        <v>0</v>
      </c>
      <c r="K17" s="18" t="n">
        <f aca="false">ROUND((54235-$R$59)*H17,2)</f>
        <v>0</v>
      </c>
      <c r="L17" s="34" t="n">
        <v>10</v>
      </c>
      <c r="M17" s="21" t="n">
        <v>0.050941400864918</v>
      </c>
      <c r="N17" s="15" t="n">
        <v>0.2</v>
      </c>
      <c r="O17" s="16" t="n">
        <f aca="false">L17*M17*N17</f>
        <v>0.101882801729836</v>
      </c>
      <c r="P17" s="17" t="n">
        <f aca="false">O17/($G$59+$O$59)</f>
        <v>0.000171968709924563</v>
      </c>
      <c r="Q17" s="18" t="n">
        <f aca="false">ROUND((54235-$R$59)*P17,2)</f>
        <v>8.23</v>
      </c>
      <c r="R17" s="18" t="n">
        <v>0</v>
      </c>
      <c r="S17" s="18" t="n">
        <f aca="false">K17+Q17+R17</f>
        <v>8.23</v>
      </c>
    </row>
    <row r="18" customFormat="false" ht="24" hidden="false" customHeight="false" outlineLevel="0" collapsed="false">
      <c r="A18" s="11" t="n">
        <v>7</v>
      </c>
      <c r="B18" s="12" t="s">
        <v>46</v>
      </c>
      <c r="C18" s="35" t="n">
        <f aca="false">0+0</f>
        <v>0</v>
      </c>
      <c r="D18" s="13" t="n">
        <v>0</v>
      </c>
      <c r="E18" s="21" t="n">
        <v>0.0511019205710725</v>
      </c>
      <c r="F18" s="15" t="n">
        <v>0.8</v>
      </c>
      <c r="G18" s="16" t="n">
        <f aca="false">(C18+D18)*E18*F18</f>
        <v>0</v>
      </c>
      <c r="H18" s="17" t="n">
        <f aca="false">G18/($G$59+$O$59)</f>
        <v>0</v>
      </c>
      <c r="I18" s="18" t="n">
        <f aca="false">ROUND((54235-$R$59)*C18*E18*F18/($G$59+$O$59),2)</f>
        <v>0</v>
      </c>
      <c r="J18" s="18" t="n">
        <f aca="false">ROUND((54235-$R$59)*D18*E18*F18/($G$59+$O$59),2)</f>
        <v>0</v>
      </c>
      <c r="K18" s="18" t="n">
        <f aca="false">ROUND((54235-$R$59)*H18,2)</f>
        <v>0</v>
      </c>
      <c r="L18" s="36" t="n">
        <v>149</v>
      </c>
      <c r="M18" s="21" t="n">
        <v>0.0511019205710725</v>
      </c>
      <c r="N18" s="15" t="n">
        <v>0.2</v>
      </c>
      <c r="O18" s="16" t="n">
        <f aca="false">L18*M18*N18</f>
        <v>1.52283723301796</v>
      </c>
      <c r="P18" s="17" t="n">
        <f aca="false">O18/($G$59+$O$59)</f>
        <v>0.00257040786021591</v>
      </c>
      <c r="Q18" s="18" t="n">
        <f aca="false">ROUND((54235-$R$59)*P18,2)</f>
        <v>123</v>
      </c>
      <c r="R18" s="18" t="n">
        <v>0</v>
      </c>
      <c r="S18" s="18" t="n">
        <f aca="false">K18+Q18+R18</f>
        <v>123</v>
      </c>
    </row>
    <row r="19" customFormat="false" ht="14.4" hidden="false" customHeight="false" outlineLevel="0" collapsed="false">
      <c r="A19" s="11"/>
      <c r="B19" s="22" t="s">
        <v>47</v>
      </c>
      <c r="C19" s="37" t="n">
        <v>0</v>
      </c>
      <c r="D19" s="20" t="n">
        <v>0</v>
      </c>
      <c r="E19" s="21" t="n">
        <v>0.0511019205710725</v>
      </c>
      <c r="F19" s="15" t="n">
        <v>0.8</v>
      </c>
      <c r="G19" s="16" t="n">
        <f aca="false">(C19+D19)*E19*F19</f>
        <v>0</v>
      </c>
      <c r="H19" s="17" t="n">
        <f aca="false">G19/($G$59+$O$59)</f>
        <v>0</v>
      </c>
      <c r="I19" s="18" t="n">
        <f aca="false">ROUND((54235-$R$59)*C19*E19*F19/($G$59+$O$59),2)</f>
        <v>0</v>
      </c>
      <c r="J19" s="18" t="n">
        <f aca="false">ROUND((54235-$R$59)*D19*E19*F19/($G$59+$O$59),2)</f>
        <v>0</v>
      </c>
      <c r="K19" s="18" t="n">
        <f aca="false">ROUND((54235-$R$59)*H19,2)</f>
        <v>0</v>
      </c>
      <c r="L19" s="38" t="n">
        <v>40</v>
      </c>
      <c r="M19" s="21" t="n">
        <v>0.0511019205710725</v>
      </c>
      <c r="N19" s="15" t="n">
        <v>0.2</v>
      </c>
      <c r="O19" s="16" t="n">
        <f aca="false">L19*M19*N19</f>
        <v>0.40881536456858</v>
      </c>
      <c r="P19" s="17" t="n">
        <f aca="false">O19/($G$59+$O$59)</f>
        <v>0.000690042378581454</v>
      </c>
      <c r="Q19" s="18" t="n">
        <f aca="false">ROUND((54235-$R$59)*P19,2)</f>
        <v>33.02</v>
      </c>
      <c r="R19" s="18" t="n">
        <v>0</v>
      </c>
      <c r="S19" s="18" t="n">
        <f aca="false">K19+Q19+R19</f>
        <v>33.02</v>
      </c>
    </row>
    <row r="20" customFormat="false" ht="14.4" hidden="false" customHeight="false" outlineLevel="0" collapsed="false">
      <c r="A20" s="11"/>
      <c r="B20" s="22" t="s">
        <v>48</v>
      </c>
      <c r="C20" s="37" t="n">
        <v>0</v>
      </c>
      <c r="D20" s="13" t="n">
        <v>0</v>
      </c>
      <c r="E20" s="21" t="n">
        <v>0.0511019205710725</v>
      </c>
      <c r="F20" s="15" t="n">
        <v>0.8</v>
      </c>
      <c r="G20" s="16" t="n">
        <f aca="false">(C20+D20)*E20*F20</f>
        <v>0</v>
      </c>
      <c r="H20" s="17" t="n">
        <f aca="false">G20/($G$59+$O$59)</f>
        <v>0</v>
      </c>
      <c r="I20" s="18" t="n">
        <f aca="false">ROUND((54235-$R$59)*C20*E20*F20/($G$59+$O$59),2)</f>
        <v>0</v>
      </c>
      <c r="J20" s="18" t="n">
        <f aca="false">ROUND((54235-$R$59)*D20*E20*F20/($G$59+$O$59),2)</f>
        <v>0</v>
      </c>
      <c r="K20" s="18" t="n">
        <f aca="false">ROUND((54235-$R$59)*H20,2)</f>
        <v>0</v>
      </c>
      <c r="L20" s="38" t="n">
        <v>0</v>
      </c>
      <c r="M20" s="21" t="n">
        <v>0.0511019205710725</v>
      </c>
      <c r="N20" s="15" t="n">
        <v>0.2</v>
      </c>
      <c r="O20" s="16" t="n">
        <f aca="false">L20*M20*N20</f>
        <v>0</v>
      </c>
      <c r="P20" s="17" t="n">
        <f aca="false">O20/($G$59+$O$59)</f>
        <v>0</v>
      </c>
      <c r="Q20" s="18" t="n">
        <f aca="false">ROUND((54235-$R$59)*P20,2)</f>
        <v>0</v>
      </c>
      <c r="R20" s="18" t="n">
        <v>0</v>
      </c>
      <c r="S20" s="18" t="n">
        <f aca="false">K20+Q20+R20</f>
        <v>0</v>
      </c>
    </row>
    <row r="21" customFormat="false" ht="14.4" hidden="false" customHeight="false" outlineLevel="0" collapsed="false">
      <c r="A21" s="11"/>
      <c r="B21" s="22" t="s">
        <v>49</v>
      </c>
      <c r="C21" s="37" t="n">
        <v>0</v>
      </c>
      <c r="D21" s="20" t="n">
        <v>0</v>
      </c>
      <c r="E21" s="21" t="n">
        <v>0.0511019205710725</v>
      </c>
      <c r="F21" s="15" t="n">
        <v>0.8</v>
      </c>
      <c r="G21" s="16" t="n">
        <f aca="false">(C21+D21)*E21*F21</f>
        <v>0</v>
      </c>
      <c r="H21" s="17" t="n">
        <f aca="false">G21/($G$59+$O$59)</f>
        <v>0</v>
      </c>
      <c r="I21" s="18" t="n">
        <f aca="false">ROUND((54235-$R$59)*C21*E21*F21/($G$59+$O$59),2)</f>
        <v>0</v>
      </c>
      <c r="J21" s="18" t="n">
        <f aca="false">ROUND((54235-$R$59)*D21*E21*F21/($G$59+$O$59),2)</f>
        <v>0</v>
      </c>
      <c r="K21" s="18" t="n">
        <f aca="false">ROUND((54235-$R$59)*H21,2)</f>
        <v>0</v>
      </c>
      <c r="L21" s="38" t="n">
        <v>20</v>
      </c>
      <c r="M21" s="21" t="n">
        <v>0.0511019205710725</v>
      </c>
      <c r="N21" s="15" t="n">
        <v>0.2</v>
      </c>
      <c r="O21" s="16" t="n">
        <f aca="false">L21*M21*N21</f>
        <v>0.20440768228429</v>
      </c>
      <c r="P21" s="17" t="n">
        <f aca="false">O21/($G$59+$O$59)</f>
        <v>0.000345021189290727</v>
      </c>
      <c r="Q21" s="18" t="n">
        <f aca="false">ROUND((54235-$R$59)*P21,2)</f>
        <v>16.51</v>
      </c>
      <c r="R21" s="18" t="n">
        <v>0</v>
      </c>
      <c r="S21" s="18" t="n">
        <f aca="false">K21+Q21+R21</f>
        <v>16.51</v>
      </c>
    </row>
    <row r="22" customFormat="false" ht="14.4" hidden="false" customHeight="false" outlineLevel="0" collapsed="false">
      <c r="A22" s="11"/>
      <c r="B22" s="22" t="s">
        <v>50</v>
      </c>
      <c r="C22" s="37" t="n">
        <v>0</v>
      </c>
      <c r="D22" s="13" t="n">
        <v>0</v>
      </c>
      <c r="E22" s="21" t="n">
        <v>0.0511019205710725</v>
      </c>
      <c r="F22" s="15" t="n">
        <v>0.8</v>
      </c>
      <c r="G22" s="16" t="n">
        <f aca="false">(C22+D22)*E22*F22</f>
        <v>0</v>
      </c>
      <c r="H22" s="17" t="n">
        <f aca="false">G22/($G$59+$O$59)</f>
        <v>0</v>
      </c>
      <c r="I22" s="18" t="n">
        <f aca="false">ROUND((54235-$R$59)*C22*E22*F22/($G$59+$O$59),2)</f>
        <v>0</v>
      </c>
      <c r="J22" s="18" t="n">
        <f aca="false">ROUND((54235-$R$59)*D22*E22*F22/($G$59+$O$59),2)</f>
        <v>0</v>
      </c>
      <c r="K22" s="18" t="n">
        <f aca="false">ROUND((54235-$R$59)*H22,2)</f>
        <v>0</v>
      </c>
      <c r="L22" s="36" t="n">
        <v>80</v>
      </c>
      <c r="M22" s="21" t="n">
        <v>0.0511019205710725</v>
      </c>
      <c r="N22" s="15" t="n">
        <v>0.2</v>
      </c>
      <c r="O22" s="16" t="n">
        <f aca="false">L22*M22*N22</f>
        <v>0.81763072913716</v>
      </c>
      <c r="P22" s="17" t="n">
        <f aca="false">O22/($G$59+$O$59)</f>
        <v>0.00138008475716291</v>
      </c>
      <c r="Q22" s="18" t="n">
        <f aca="false">ROUND((54235-$R$59)*P22,2)</f>
        <v>66.04</v>
      </c>
      <c r="R22" s="18" t="n">
        <v>0</v>
      </c>
      <c r="S22" s="18" t="n">
        <f aca="false">K22+Q22+R22</f>
        <v>66.04</v>
      </c>
    </row>
    <row r="23" s="40" customFormat="true" ht="24" hidden="false" customHeight="false" outlineLevel="0" collapsed="false">
      <c r="A23" s="11" t="n">
        <v>8</v>
      </c>
      <c r="B23" s="12" t="s">
        <v>51</v>
      </c>
      <c r="C23" s="39" t="n">
        <f aca="false">0+0</f>
        <v>0</v>
      </c>
      <c r="D23" s="20" t="n">
        <v>0</v>
      </c>
      <c r="E23" s="14" t="n">
        <v>0.0496289162087134</v>
      </c>
      <c r="F23" s="15" t="n">
        <v>0.8</v>
      </c>
      <c r="G23" s="16" t="n">
        <f aca="false">(C23+D23)*E23*F23</f>
        <v>0</v>
      </c>
      <c r="H23" s="17" t="n">
        <f aca="false">G23/($G$59+$O$59)</f>
        <v>0</v>
      </c>
      <c r="I23" s="18" t="n">
        <f aca="false">ROUND((54235-$R$59)*C23*E23*F23/($G$59+$O$59),2)</f>
        <v>0</v>
      </c>
      <c r="J23" s="18" t="n">
        <f aca="false">ROUND((54235-$R$59)*D23*E23*F23/($G$59+$O$59),2)</f>
        <v>0</v>
      </c>
      <c r="K23" s="18" t="n">
        <f aca="false">ROUND((54235-$R$59)*H23,2)</f>
        <v>0</v>
      </c>
      <c r="L23" s="32" t="n">
        <v>238</v>
      </c>
      <c r="M23" s="14" t="n">
        <v>0.0496289162087134</v>
      </c>
      <c r="N23" s="15" t="n">
        <v>0.2</v>
      </c>
      <c r="O23" s="16" t="n">
        <f aca="false">L23*M23*N23</f>
        <v>2.36233641153476</v>
      </c>
      <c r="P23" s="17" t="n">
        <f aca="false">O23/($G$59+$O$59)</f>
        <v>0.00398740452953686</v>
      </c>
      <c r="Q23" s="18" t="n">
        <f aca="false">ROUND((54235-$R$59)*P23,2)</f>
        <v>190.8</v>
      </c>
      <c r="R23" s="18" t="n">
        <v>0</v>
      </c>
      <c r="S23" s="18" t="n">
        <f aca="false">K23+Q23+R23</f>
        <v>190.8</v>
      </c>
    </row>
    <row r="24" s="40" customFormat="true" ht="12" hidden="false" customHeight="false" outlineLevel="0" collapsed="false">
      <c r="A24" s="11"/>
      <c r="B24" s="22" t="s">
        <v>52</v>
      </c>
      <c r="C24" s="11" t="n">
        <v>0</v>
      </c>
      <c r="D24" s="13" t="n">
        <v>0</v>
      </c>
      <c r="E24" s="14" t="n">
        <v>0.0496289162087134</v>
      </c>
      <c r="F24" s="15" t="n">
        <v>0.8</v>
      </c>
      <c r="G24" s="16" t="n">
        <f aca="false">(C24+D24)*E24*F24</f>
        <v>0</v>
      </c>
      <c r="H24" s="17" t="n">
        <f aca="false">G24/($G$59+$O$59)</f>
        <v>0</v>
      </c>
      <c r="I24" s="18" t="n">
        <f aca="false">ROUND((54235-$R$59)*C24*E24*F24/($G$59+$O$59),2)</f>
        <v>0</v>
      </c>
      <c r="J24" s="18" t="n">
        <f aca="false">ROUND((54235-$R$59)*D24*E24*F24/($G$59+$O$59),2)</f>
        <v>0</v>
      </c>
      <c r="K24" s="18" t="n">
        <f aca="false">ROUND((54235-$R$59)*H24,2)</f>
        <v>0</v>
      </c>
      <c r="L24" s="34" t="n">
        <v>100</v>
      </c>
      <c r="M24" s="14" t="n">
        <v>0.0496289162087134</v>
      </c>
      <c r="N24" s="15" t="n">
        <v>0.2</v>
      </c>
      <c r="O24" s="16" t="n">
        <f aca="false">L24*M24*N24</f>
        <v>0.992578324174268</v>
      </c>
      <c r="P24" s="17" t="n">
        <f aca="false">O24/($G$59+$O$59)</f>
        <v>0.00167538005442725</v>
      </c>
      <c r="Q24" s="18" t="n">
        <f aca="false">ROUND((54235-$R$59)*P24,2)</f>
        <v>80.17</v>
      </c>
      <c r="R24" s="18" t="n">
        <v>0</v>
      </c>
      <c r="S24" s="18" t="n">
        <f aca="false">K24+Q24+R24</f>
        <v>80.17</v>
      </c>
    </row>
    <row r="25" customFormat="false" ht="24" hidden="false" customHeight="false" outlineLevel="0" collapsed="false">
      <c r="A25" s="11" t="n">
        <v>9</v>
      </c>
      <c r="B25" s="12" t="s">
        <v>53</v>
      </c>
      <c r="C25" s="41" t="n">
        <f aca="false">0+0</f>
        <v>0</v>
      </c>
      <c r="D25" s="20" t="n">
        <v>0</v>
      </c>
      <c r="E25" s="21" t="n">
        <v>0.0514607293260061</v>
      </c>
      <c r="F25" s="15" t="n">
        <v>0.8</v>
      </c>
      <c r="G25" s="16" t="n">
        <f aca="false">(C25+D25)*E25*F25</f>
        <v>0</v>
      </c>
      <c r="H25" s="17" t="n">
        <f aca="false">G25/($G$59+$O$59)</f>
        <v>0</v>
      </c>
      <c r="I25" s="18" t="n">
        <f aca="false">ROUND((54235-$R$59)*C25*E25*F25/($G$59+$O$59),2)</f>
        <v>0</v>
      </c>
      <c r="J25" s="18" t="n">
        <f aca="false">ROUND((54235-$R$59)*D25*E25*F25/($G$59+$O$59),2)</f>
        <v>0</v>
      </c>
      <c r="K25" s="18" t="n">
        <f aca="false">ROUND((54235-$R$59)*H25,2)</f>
        <v>0</v>
      </c>
      <c r="L25" s="32" t="n">
        <v>60</v>
      </c>
      <c r="M25" s="21" t="n">
        <v>0.0514607293260061</v>
      </c>
      <c r="N25" s="15" t="n">
        <v>0.2</v>
      </c>
      <c r="O25" s="16" t="n">
        <f aca="false">L25*M25*N25</f>
        <v>0.617528751912073</v>
      </c>
      <c r="P25" s="17" t="n">
        <f aca="false">O25/($G$59+$O$59)</f>
        <v>0.00104233119824527</v>
      </c>
      <c r="Q25" s="18" t="n">
        <f aca="false">ROUND((54235-$R$59)*P25,2)</f>
        <v>49.88</v>
      </c>
      <c r="R25" s="18" t="n">
        <v>0</v>
      </c>
      <c r="S25" s="18" t="n">
        <f aca="false">K25+Q25+R25</f>
        <v>49.88</v>
      </c>
    </row>
    <row r="26" customFormat="false" ht="14.4" hidden="false" customHeight="false" outlineLevel="0" collapsed="false">
      <c r="A26" s="11"/>
      <c r="B26" s="42" t="s">
        <v>54</v>
      </c>
      <c r="C26" s="43" t="n">
        <v>0</v>
      </c>
      <c r="D26" s="13" t="n">
        <v>0</v>
      </c>
      <c r="E26" s="21" t="n">
        <v>0.0514607293260061</v>
      </c>
      <c r="F26" s="15" t="n">
        <v>0.8</v>
      </c>
      <c r="G26" s="16" t="n">
        <f aca="false">(C26+D26)*E26*F26</f>
        <v>0</v>
      </c>
      <c r="H26" s="17" t="n">
        <f aca="false">G26/($G$59+$O$59)</f>
        <v>0</v>
      </c>
      <c r="I26" s="18" t="n">
        <f aca="false">ROUND((54235-$R$59)*C26*E26*F26/($G$59+$O$59),2)</f>
        <v>0</v>
      </c>
      <c r="J26" s="18" t="n">
        <f aca="false">ROUND((54235-$R$59)*D26*E26*F26/($G$59+$O$59),2)</f>
        <v>0</v>
      </c>
      <c r="K26" s="18" t="n">
        <f aca="false">ROUND((54235-$R$59)*H26,2)</f>
        <v>0</v>
      </c>
      <c r="L26" s="27" t="n">
        <v>80</v>
      </c>
      <c r="M26" s="21" t="n">
        <v>0.0514607293260061</v>
      </c>
      <c r="N26" s="15" t="n">
        <v>0.2</v>
      </c>
      <c r="O26" s="16" t="n">
        <f aca="false">L26*M26*N26</f>
        <v>0.823371669216098</v>
      </c>
      <c r="P26" s="17" t="n">
        <f aca="false">O26/($G$59+$O$59)</f>
        <v>0.00138977493099369</v>
      </c>
      <c r="Q26" s="18" t="n">
        <f aca="false">ROUND((54235-$R$59)*P26,2)</f>
        <v>66.5</v>
      </c>
      <c r="R26" s="18" t="n">
        <v>0</v>
      </c>
      <c r="S26" s="18" t="n">
        <f aca="false">K26+Q26+R26</f>
        <v>66.5</v>
      </c>
    </row>
    <row r="27" customFormat="false" ht="14.4" hidden="false" customHeight="false" outlineLevel="0" collapsed="false">
      <c r="A27" s="11"/>
      <c r="B27" s="42" t="s">
        <v>55</v>
      </c>
      <c r="C27" s="43" t="n">
        <v>0</v>
      </c>
      <c r="D27" s="20" t="n">
        <v>0</v>
      </c>
      <c r="E27" s="21" t="n">
        <v>0.0514607293260061</v>
      </c>
      <c r="F27" s="15" t="n">
        <v>0.8</v>
      </c>
      <c r="G27" s="16" t="n">
        <f aca="false">(C27+D27)*E27*F27</f>
        <v>0</v>
      </c>
      <c r="H27" s="17" t="n">
        <f aca="false">G27/($G$59+$O$59)</f>
        <v>0</v>
      </c>
      <c r="I27" s="18" t="n">
        <f aca="false">ROUND((54235-$R$59)*C27*E27*F27/($G$59+$O$59),2)</f>
        <v>0</v>
      </c>
      <c r="J27" s="18" t="n">
        <f aca="false">ROUND((54235-$R$59)*D27*E27*F27/($G$59+$O$59),2)</f>
        <v>0</v>
      </c>
      <c r="K27" s="18" t="n">
        <f aca="false">ROUND((54235-$R$59)*H27,2)</f>
        <v>0</v>
      </c>
      <c r="L27" s="27" t="n">
        <v>180</v>
      </c>
      <c r="M27" s="21" t="n">
        <v>0.0514607293260061</v>
      </c>
      <c r="N27" s="15" t="n">
        <v>0.2</v>
      </c>
      <c r="O27" s="16" t="n">
        <f aca="false">L27*M27*N27</f>
        <v>1.85258625573622</v>
      </c>
      <c r="P27" s="17" t="n">
        <f aca="false">O27/($G$59+$O$59)</f>
        <v>0.0031269935947358</v>
      </c>
      <c r="Q27" s="18" t="n">
        <f aca="false">ROUND((54235-$R$59)*P27,2)</f>
        <v>149.63</v>
      </c>
      <c r="R27" s="18" t="n">
        <v>0</v>
      </c>
      <c r="S27" s="18" t="n">
        <f aca="false">K27+Q27+R27</f>
        <v>149.63</v>
      </c>
    </row>
    <row r="28" customFormat="false" ht="14.4" hidden="false" customHeight="false" outlineLevel="0" collapsed="false">
      <c r="A28" s="11"/>
      <c r="B28" s="42" t="s">
        <v>56</v>
      </c>
      <c r="C28" s="43" t="n">
        <v>0</v>
      </c>
      <c r="D28" s="13" t="n">
        <v>0</v>
      </c>
      <c r="E28" s="21" t="n">
        <v>0.0514607293260061</v>
      </c>
      <c r="F28" s="15" t="n">
        <v>0.8</v>
      </c>
      <c r="G28" s="16" t="n">
        <f aca="false">(C28+D28)*E28*F28</f>
        <v>0</v>
      </c>
      <c r="H28" s="17" t="n">
        <f aca="false">G28/($G$59+$O$59)</f>
        <v>0</v>
      </c>
      <c r="I28" s="18" t="n">
        <f aca="false">ROUND((54235-$R$59)*C28*E28*F28/($G$59+$O$59),2)</f>
        <v>0</v>
      </c>
      <c r="J28" s="18" t="n">
        <f aca="false">ROUND((54235-$R$59)*D28*E28*F28/($G$59+$O$59),2)</f>
        <v>0</v>
      </c>
      <c r="K28" s="18" t="n">
        <f aca="false">ROUND((54235-$R$59)*H28,2)</f>
        <v>0</v>
      </c>
      <c r="L28" s="27" t="n">
        <v>30</v>
      </c>
      <c r="M28" s="21" t="n">
        <v>0.0514607293260061</v>
      </c>
      <c r="N28" s="15" t="n">
        <v>0.2</v>
      </c>
      <c r="O28" s="16" t="n">
        <f aca="false">L28*M28*N28</f>
        <v>0.308764375956037</v>
      </c>
      <c r="P28" s="17" t="n">
        <f aca="false">O28/($G$59+$O$59)</f>
        <v>0.000521165599122633</v>
      </c>
      <c r="Q28" s="18" t="n">
        <f aca="false">ROUND((54235-$R$59)*P28,2)</f>
        <v>24.94</v>
      </c>
      <c r="R28" s="18" t="n">
        <v>0</v>
      </c>
      <c r="S28" s="18" t="n">
        <f aca="false">K28+Q28+R28</f>
        <v>24.94</v>
      </c>
    </row>
    <row r="29" customFormat="false" ht="14.4" hidden="false" customHeight="false" outlineLevel="0" collapsed="false">
      <c r="A29" s="11" t="n">
        <v>10</v>
      </c>
      <c r="B29" s="12" t="s">
        <v>57</v>
      </c>
      <c r="C29" s="11" t="n">
        <v>0</v>
      </c>
      <c r="D29" s="20" t="n">
        <v>0</v>
      </c>
      <c r="E29" s="14" t="n">
        <v>0.0457009045757559</v>
      </c>
      <c r="F29" s="15" t="n">
        <v>0.8</v>
      </c>
      <c r="G29" s="16" t="n">
        <f aca="false">(C29+D29)*E29*F29</f>
        <v>0</v>
      </c>
      <c r="H29" s="17" t="n">
        <f aca="false">G29/($G$59+$O$59)</f>
        <v>0</v>
      </c>
      <c r="I29" s="18" t="n">
        <f aca="false">ROUND((54235-$R$59)*C29*E29*F29/($G$59+$O$59),2)</f>
        <v>0</v>
      </c>
      <c r="J29" s="18" t="n">
        <f aca="false">ROUND((54235-$R$59)*D29*E29*F29/($G$59+$O$59),2)</f>
        <v>0</v>
      </c>
      <c r="K29" s="18" t="n">
        <f aca="false">ROUND((54235-$R$59)*H29,2)</f>
        <v>0</v>
      </c>
      <c r="L29" s="27" t="n">
        <v>500</v>
      </c>
      <c r="M29" s="14" t="n">
        <v>0.0457009045757559</v>
      </c>
      <c r="N29" s="15" t="n">
        <v>0.2</v>
      </c>
      <c r="O29" s="16" t="n">
        <f aca="false">L29*M29*N29</f>
        <v>4.57009045757559</v>
      </c>
      <c r="P29" s="17" t="n">
        <f aca="false">O29/($G$59+$O$59)</f>
        <v>0.00771388837845121</v>
      </c>
      <c r="Q29" s="18" t="n">
        <f aca="false">ROUND((54235-$R$59)*P29,2)</f>
        <v>369.11</v>
      </c>
      <c r="R29" s="18" t="n">
        <v>0</v>
      </c>
      <c r="S29" s="18" t="n">
        <f aca="false">K29+Q29+R29</f>
        <v>369.11</v>
      </c>
    </row>
    <row r="30" customFormat="false" ht="14.4" hidden="false" customHeight="false" outlineLevel="0" collapsed="false">
      <c r="A30" s="11" t="n">
        <v>11</v>
      </c>
      <c r="B30" s="12" t="s">
        <v>58</v>
      </c>
      <c r="C30" s="44" t="n">
        <v>0</v>
      </c>
      <c r="D30" s="13" t="n">
        <v>0</v>
      </c>
      <c r="E30" s="14" t="n">
        <v>0.0471644666024588</v>
      </c>
      <c r="F30" s="15" t="n">
        <v>0.8</v>
      </c>
      <c r="G30" s="16" t="n">
        <f aca="false">(C30+D30)*E30*F30</f>
        <v>0</v>
      </c>
      <c r="H30" s="17" t="n">
        <f aca="false">G30/($G$59+$O$59)</f>
        <v>0</v>
      </c>
      <c r="I30" s="18" t="n">
        <f aca="false">ROUND((54235-$R$59)*C30*E30*F30/($G$59+$O$59),2)</f>
        <v>0</v>
      </c>
      <c r="J30" s="18" t="n">
        <f aca="false">ROUND((54235-$R$59)*D30*E30*F30/($G$59+$O$59),2)</f>
        <v>0</v>
      </c>
      <c r="K30" s="18" t="n">
        <f aca="false">ROUND((54235-$R$59)*H30,2)</f>
        <v>0</v>
      </c>
      <c r="L30" s="27" t="n">
        <v>120</v>
      </c>
      <c r="M30" s="14" t="n">
        <v>0.0471644666024588</v>
      </c>
      <c r="N30" s="15" t="n">
        <v>0.2</v>
      </c>
      <c r="O30" s="16" t="n">
        <f aca="false">L30*M30*N30</f>
        <v>1.13194719845901</v>
      </c>
      <c r="P30" s="17" t="n">
        <f aca="false">O30/($G$59+$O$59)</f>
        <v>0.0019106217743982</v>
      </c>
      <c r="Q30" s="18" t="n">
        <f aca="false">ROUND((54235-$R$59)*P30,2)</f>
        <v>91.42</v>
      </c>
      <c r="R30" s="18" t="n">
        <v>0</v>
      </c>
      <c r="S30" s="18" t="n">
        <f aca="false">K30+Q30+R30</f>
        <v>91.42</v>
      </c>
    </row>
    <row r="31" customFormat="false" ht="14.4" hidden="false" customHeight="false" outlineLevel="0" collapsed="false">
      <c r="A31" s="11" t="n">
        <v>12</v>
      </c>
      <c r="B31" s="12" t="s">
        <v>59</v>
      </c>
      <c r="C31" s="45" t="n">
        <v>0</v>
      </c>
      <c r="D31" s="20" t="n">
        <v>0</v>
      </c>
      <c r="E31" s="14" t="n">
        <v>0.0506203614526089</v>
      </c>
      <c r="F31" s="15" t="n">
        <v>0.8</v>
      </c>
      <c r="G31" s="16" t="n">
        <f aca="false">(C31+D31)*E31*F31</f>
        <v>0</v>
      </c>
      <c r="H31" s="17" t="n">
        <f aca="false">G31/($G$59+$O$59)</f>
        <v>0</v>
      </c>
      <c r="I31" s="18" t="n">
        <f aca="false">ROUND((54235-$R$59)*C31*E31*F31/($G$59+$O$59),2)</f>
        <v>0</v>
      </c>
      <c r="J31" s="18" t="n">
        <f aca="false">ROUND((54235-$R$59)*D31*E31*F31/($G$59+$O$59),2)</f>
        <v>0</v>
      </c>
      <c r="K31" s="18" t="n">
        <f aca="false">ROUND((54235-$R$59)*H31,2)</f>
        <v>0</v>
      </c>
      <c r="L31" s="27" t="n">
        <v>120</v>
      </c>
      <c r="M31" s="14" t="n">
        <v>0.0506203614526089</v>
      </c>
      <c r="N31" s="15" t="n">
        <v>0.2</v>
      </c>
      <c r="O31" s="16" t="n">
        <f aca="false">L31*M31*N31</f>
        <v>1.21488867486261</v>
      </c>
      <c r="P31" s="17" t="n">
        <f aca="false">O31/($G$59+$O$59)</f>
        <v>0.00205061928579555</v>
      </c>
      <c r="Q31" s="18" t="n">
        <f aca="false">ROUND((54235-$R$59)*P31,2)</f>
        <v>98.12</v>
      </c>
      <c r="R31" s="18" t="n">
        <v>0</v>
      </c>
      <c r="S31" s="18" t="n">
        <f aca="false">K31+Q31+R31</f>
        <v>98.12</v>
      </c>
    </row>
    <row r="32" customFormat="false" ht="24" hidden="false" customHeight="false" outlineLevel="0" collapsed="false">
      <c r="A32" s="11" t="n">
        <v>13</v>
      </c>
      <c r="B32" s="12" t="s">
        <v>60</v>
      </c>
      <c r="C32" s="46" t="n">
        <v>0</v>
      </c>
      <c r="D32" s="13" t="n">
        <v>688</v>
      </c>
      <c r="E32" s="21" t="n">
        <v>0.0511585745850093</v>
      </c>
      <c r="F32" s="15" t="n">
        <v>0.8</v>
      </c>
      <c r="G32" s="16" t="n">
        <f aca="false">(C32+D32)*E32*F32</f>
        <v>28.1576794515891</v>
      </c>
      <c r="H32" s="17" t="n">
        <f aca="false">G32/($G$59+$O$59)</f>
        <v>0.0475275485905795</v>
      </c>
      <c r="I32" s="18" t="n">
        <f aca="false">ROUND((54235-$R$59)*C32*E32*F32/($G$59+$O$59),2)</f>
        <v>0</v>
      </c>
      <c r="J32" s="18" t="n">
        <f aca="false">ROUND((54235-$R$59)*D32*E32*F32/($G$59+$O$59),2)</f>
        <v>2274.22</v>
      </c>
      <c r="K32" s="18" t="n">
        <f aca="false">ROUND((54235-$R$59)*H32,2)</f>
        <v>2274.22</v>
      </c>
      <c r="L32" s="27" t="n">
        <v>0</v>
      </c>
      <c r="M32" s="21" t="n">
        <v>0.0511585745850093</v>
      </c>
      <c r="N32" s="15" t="n">
        <v>0.2</v>
      </c>
      <c r="O32" s="16" t="n">
        <f aca="false">L32*M32*N32</f>
        <v>0</v>
      </c>
      <c r="P32" s="17" t="n">
        <f aca="false">O32/($G$59+$O$59)</f>
        <v>0</v>
      </c>
      <c r="Q32" s="18" t="n">
        <f aca="false">ROUND((54235-$R$59)*P32,2)</f>
        <v>0</v>
      </c>
      <c r="R32" s="18" t="n">
        <v>0</v>
      </c>
      <c r="S32" s="18" t="n">
        <f aca="false">K32+Q32+R32</f>
        <v>2274.22</v>
      </c>
    </row>
    <row r="33" customFormat="false" ht="14.4" hidden="false" customHeight="false" outlineLevel="0" collapsed="false">
      <c r="A33" s="11"/>
      <c r="B33" s="22" t="s">
        <v>61</v>
      </c>
      <c r="C33" s="46" t="n">
        <v>0</v>
      </c>
      <c r="D33" s="20" t="n">
        <v>0</v>
      </c>
      <c r="E33" s="21" t="n">
        <v>0.0511585745850093</v>
      </c>
      <c r="F33" s="15" t="n">
        <v>0.8</v>
      </c>
      <c r="G33" s="16" t="n">
        <f aca="false">(C33+D33)*E33*F33</f>
        <v>0</v>
      </c>
      <c r="H33" s="17" t="n">
        <f aca="false">G33/($G$59+$O$59)</f>
        <v>0</v>
      </c>
      <c r="I33" s="18" t="n">
        <f aca="false">ROUND((54235-$R$59)*C33*E33*F33/($G$59+$O$59),2)</f>
        <v>0</v>
      </c>
      <c r="J33" s="18" t="n">
        <f aca="false">ROUND((54235-$R$59)*D33*E33*F33/($G$59+$O$59),2)</f>
        <v>0</v>
      </c>
      <c r="K33" s="18" t="n">
        <f aca="false">ROUND((54235-$R$59)*H33,2)</f>
        <v>0</v>
      </c>
      <c r="L33" s="27" t="n">
        <v>0</v>
      </c>
      <c r="M33" s="21" t="n">
        <v>0.0511585745850093</v>
      </c>
      <c r="N33" s="15" t="n">
        <v>0.2</v>
      </c>
      <c r="O33" s="16" t="n">
        <f aca="false">L33*M33*N33</f>
        <v>0</v>
      </c>
      <c r="P33" s="17" t="n">
        <f aca="false">O33/($G$59+$O$59)</f>
        <v>0</v>
      </c>
      <c r="Q33" s="18" t="n">
        <f aca="false">ROUND((54235-$R$59)*P33,2)</f>
        <v>0</v>
      </c>
      <c r="R33" s="18" t="n">
        <v>0</v>
      </c>
      <c r="S33" s="18" t="n">
        <f aca="false">K33+Q33+R33</f>
        <v>0</v>
      </c>
    </row>
    <row r="34" customFormat="false" ht="24" hidden="false" customHeight="false" outlineLevel="0" collapsed="false">
      <c r="A34" s="11" t="n">
        <v>14</v>
      </c>
      <c r="B34" s="12" t="s">
        <v>62</v>
      </c>
      <c r="C34" s="47" t="n">
        <f aca="false">0+0</f>
        <v>0</v>
      </c>
      <c r="D34" s="13" t="n">
        <v>0</v>
      </c>
      <c r="E34" s="21" t="n">
        <v>0.0512435556059147</v>
      </c>
      <c r="F34" s="15" t="n">
        <v>0.8</v>
      </c>
      <c r="G34" s="16" t="n">
        <f aca="false">(C34+D34)*E34*F34</f>
        <v>0</v>
      </c>
      <c r="H34" s="17" t="n">
        <f aca="false">G34/($G$59+$O$59)</f>
        <v>0</v>
      </c>
      <c r="I34" s="18" t="n">
        <f aca="false">ROUND((54235-$R$59)*C34*E34*F34/($G$59+$O$59),2)</f>
        <v>0</v>
      </c>
      <c r="J34" s="18" t="n">
        <f aca="false">ROUND((54235-$R$59)*D34*E34*F34/($G$59+$O$59),2)</f>
        <v>0</v>
      </c>
      <c r="K34" s="18" t="n">
        <f aca="false">ROUND((54235-$R$59)*H34,2)</f>
        <v>0</v>
      </c>
      <c r="L34" s="27" t="n">
        <v>10</v>
      </c>
      <c r="M34" s="21" t="n">
        <v>0.0512435556059147</v>
      </c>
      <c r="N34" s="15" t="n">
        <v>0.2</v>
      </c>
      <c r="O34" s="16" t="n">
        <f aca="false">L34*M34*N34</f>
        <v>0.102487111211829</v>
      </c>
      <c r="P34" s="17" t="n">
        <f aca="false">O34/($G$59+$O$59)</f>
        <v>0.00017298872822254</v>
      </c>
      <c r="Q34" s="18" t="n">
        <f aca="false">ROUND((54235-$R$59)*P34,2)</f>
        <v>8.28</v>
      </c>
      <c r="R34" s="18" t="n">
        <v>1109.53</v>
      </c>
      <c r="S34" s="18" t="n">
        <f aca="false">K34+Q34+R34</f>
        <v>1117.81</v>
      </c>
    </row>
    <row r="35" customFormat="false" ht="14.4" hidden="false" customHeight="false" outlineLevel="0" collapsed="false">
      <c r="A35" s="11"/>
      <c r="B35" s="22" t="s">
        <v>63</v>
      </c>
      <c r="C35" s="48" t="n">
        <f aca="false">400+0</f>
        <v>400</v>
      </c>
      <c r="D35" s="20" t="n">
        <v>0</v>
      </c>
      <c r="E35" s="21" t="n">
        <v>0.0512435556059147</v>
      </c>
      <c r="F35" s="15" t="n">
        <v>0.8</v>
      </c>
      <c r="G35" s="16" t="n">
        <f aca="false">(C35+D35)*E35*F35</f>
        <v>16.3979377938927</v>
      </c>
      <c r="H35" s="17" t="n">
        <f aca="false">G35/($G$59+$O$59)</f>
        <v>0.0276781965156064</v>
      </c>
      <c r="I35" s="18" t="n">
        <f aca="false">ROUND((54235-$R$59)*C35*E35*F35/($G$59+$O$59),2)</f>
        <v>1324.41</v>
      </c>
      <c r="J35" s="18" t="n">
        <f aca="false">ROUND((54235-$R$59)*D35*E35*F35/($G$59+$O$59),2)</f>
        <v>0</v>
      </c>
      <c r="K35" s="18" t="n">
        <f aca="false">ROUND((54235-$R$59)*H35,2)</f>
        <v>1324.41</v>
      </c>
      <c r="L35" s="27" t="n">
        <v>0</v>
      </c>
      <c r="M35" s="21" t="n">
        <v>0.0512435556059147</v>
      </c>
      <c r="N35" s="15" t="n">
        <v>0.2</v>
      </c>
      <c r="O35" s="16" t="n">
        <f aca="false">L35*M35*N35</f>
        <v>0</v>
      </c>
      <c r="P35" s="17" t="n">
        <f aca="false">O35/($G$59+$O$59)</f>
        <v>0</v>
      </c>
      <c r="Q35" s="18" t="n">
        <f aca="false">ROUND((54235-$R$59)*P35,2)</f>
        <v>0</v>
      </c>
      <c r="R35" s="18" t="n">
        <v>0</v>
      </c>
      <c r="S35" s="18" t="n">
        <f aca="false">K35+Q35+R35</f>
        <v>1324.41</v>
      </c>
    </row>
    <row r="36" customFormat="false" ht="14.4" hidden="false" customHeight="false" outlineLevel="0" collapsed="false">
      <c r="A36" s="11"/>
      <c r="B36" s="22" t="s">
        <v>64</v>
      </c>
      <c r="C36" s="48" t="n">
        <v>0</v>
      </c>
      <c r="D36" s="13" t="n">
        <v>174</v>
      </c>
      <c r="E36" s="21" t="n">
        <v>0.0512435556059147</v>
      </c>
      <c r="F36" s="15" t="n">
        <v>0.8</v>
      </c>
      <c r="G36" s="16" t="n">
        <f aca="false">(C36+D36)*E36*F36</f>
        <v>7.13310294034333</v>
      </c>
      <c r="H36" s="17" t="n">
        <f aca="false">G36/($G$59+$O$59)</f>
        <v>0.0120400154842888</v>
      </c>
      <c r="I36" s="18" t="n">
        <f aca="false">ROUND((54235-$R$59)*C36*E36*F36/($G$59+$O$59),2)</f>
        <v>0</v>
      </c>
      <c r="J36" s="18" t="n">
        <f aca="false">ROUND((54235-$R$59)*D36*E36*F36/($G$59+$O$59),2)</f>
        <v>576.12</v>
      </c>
      <c r="K36" s="18" t="n">
        <f aca="false">ROUND((54235-$R$59)*H36,2)</f>
        <v>576.12</v>
      </c>
      <c r="L36" s="27" t="n">
        <v>150</v>
      </c>
      <c r="M36" s="21" t="n">
        <v>0.0512435556059147</v>
      </c>
      <c r="N36" s="15" t="n">
        <v>0.2</v>
      </c>
      <c r="O36" s="16" t="n">
        <f aca="false">L36*M36*N36</f>
        <v>1.53730666817744</v>
      </c>
      <c r="P36" s="17" t="n">
        <f aca="false">O36/($G$59+$O$59)</f>
        <v>0.0025948309233381</v>
      </c>
      <c r="Q36" s="18" t="n">
        <f aca="false">ROUND((54235-$R$59)*P36,2)</f>
        <v>124.16</v>
      </c>
      <c r="R36" s="18" t="n">
        <v>0</v>
      </c>
      <c r="S36" s="18" t="n">
        <f aca="false">K36+Q36+R36</f>
        <v>700.28</v>
      </c>
    </row>
    <row r="37" customFormat="false" ht="14.4" hidden="false" customHeight="false" outlineLevel="0" collapsed="false">
      <c r="A37" s="11"/>
      <c r="B37" s="42" t="s">
        <v>65</v>
      </c>
      <c r="C37" s="48" t="n">
        <v>0</v>
      </c>
      <c r="D37" s="20" t="n">
        <v>100</v>
      </c>
      <c r="E37" s="21" t="n">
        <v>0.0512435556059147</v>
      </c>
      <c r="F37" s="15" t="n">
        <v>0.8</v>
      </c>
      <c r="G37" s="16" t="n">
        <f aca="false">(C37+D37)*E37*F37</f>
        <v>4.09948444847318</v>
      </c>
      <c r="H37" s="17" t="n">
        <f aca="false">G37/($G$59+$O$59)</f>
        <v>0.0069195491289016</v>
      </c>
      <c r="I37" s="18" t="n">
        <f aca="false">ROUND((54235-$R$59)*C37*E37*F37/($G$59+$O$59),2)</f>
        <v>0</v>
      </c>
      <c r="J37" s="18" t="n">
        <f aca="false">ROUND((54235-$R$59)*D37*E37*F37/($G$59+$O$59),2)</f>
        <v>331.1</v>
      </c>
      <c r="K37" s="18" t="n">
        <f aca="false">ROUND((54235-$R$59)*H37,2)</f>
        <v>331.1</v>
      </c>
      <c r="L37" s="27" t="n">
        <v>100</v>
      </c>
      <c r="M37" s="21" t="n">
        <v>0.0512435556059147</v>
      </c>
      <c r="N37" s="15" t="n">
        <v>0.2</v>
      </c>
      <c r="O37" s="16" t="n">
        <f aca="false">L37*M37*N37</f>
        <v>1.02487111211829</v>
      </c>
      <c r="P37" s="17" t="n">
        <f aca="false">O37/($G$59+$O$59)</f>
        <v>0.0017298872822254</v>
      </c>
      <c r="Q37" s="18" t="n">
        <f aca="false">ROUND((54235-$R$59)*P37,2)</f>
        <v>82.78</v>
      </c>
      <c r="R37" s="18" t="n">
        <v>0</v>
      </c>
      <c r="S37" s="18" t="n">
        <f aca="false">K37+Q37+R37</f>
        <v>413.88</v>
      </c>
    </row>
    <row r="38" customFormat="false" ht="24" hidden="false" customHeight="false" outlineLevel="0" collapsed="false">
      <c r="A38" s="11" t="n">
        <v>15</v>
      </c>
      <c r="B38" s="12" t="s">
        <v>66</v>
      </c>
      <c r="C38" s="24" t="n">
        <v>2334</v>
      </c>
      <c r="D38" s="13" t="n">
        <v>20</v>
      </c>
      <c r="E38" s="21" t="n">
        <v>0.0511113629067286</v>
      </c>
      <c r="F38" s="15" t="n">
        <v>0.8</v>
      </c>
      <c r="G38" s="16" t="n">
        <f aca="false">(C38+D38)*E38*F38</f>
        <v>96.2529186259513</v>
      </c>
      <c r="H38" s="17" t="n">
        <f aca="false">G38/($G$59+$O$59)</f>
        <v>0.162465989956492</v>
      </c>
      <c r="I38" s="18" t="n">
        <f aca="false">ROUND((54235-$R$59)*C38*E38*F38/($G$59+$O$59),2)</f>
        <v>7708.02</v>
      </c>
      <c r="J38" s="18" t="n">
        <f aca="false">ROUND((54235-$R$59)*D38*E38*F38/($G$59+$O$59),2)</f>
        <v>66.05</v>
      </c>
      <c r="K38" s="18" t="n">
        <f aca="false">ROUND((54235-$R$59)*H38,2)</f>
        <v>7774.07</v>
      </c>
      <c r="L38" s="25" t="n">
        <v>995</v>
      </c>
      <c r="M38" s="21" t="n">
        <v>0.0511113629067286</v>
      </c>
      <c r="N38" s="15" t="n">
        <v>0.2</v>
      </c>
      <c r="O38" s="16" t="n">
        <f aca="false">L38*M38*N38</f>
        <v>10.171161218439</v>
      </c>
      <c r="P38" s="17" t="n">
        <f aca="false">O38/($G$59+$O$59)</f>
        <v>0.0171679757866089</v>
      </c>
      <c r="Q38" s="18" t="n">
        <f aca="false">ROUND((54235-$R$59)*P38,2)</f>
        <v>821.5</v>
      </c>
      <c r="R38" s="18" t="n">
        <v>0</v>
      </c>
      <c r="S38" s="18" t="n">
        <f aca="false">K38+Q38+R38</f>
        <v>8595.57</v>
      </c>
    </row>
    <row r="39" customFormat="false" ht="14.4" hidden="false" customHeight="false" outlineLevel="0" collapsed="false">
      <c r="A39" s="11"/>
      <c r="B39" s="22" t="s">
        <v>67</v>
      </c>
      <c r="C39" s="11" t="n">
        <v>0</v>
      </c>
      <c r="D39" s="20" t="n">
        <v>0</v>
      </c>
      <c r="E39" s="21" t="n">
        <v>0.0511113629067286</v>
      </c>
      <c r="F39" s="15" t="n">
        <v>0.8</v>
      </c>
      <c r="G39" s="16" t="n">
        <f aca="false">(C39+D39)*E39*F39</f>
        <v>0</v>
      </c>
      <c r="H39" s="17" t="n">
        <f aca="false">G39/($G$59+$O$59)</f>
        <v>0</v>
      </c>
      <c r="I39" s="18" t="n">
        <f aca="false">ROUND((54235-$R$59)*C39*E39*F39/($G$59+$O$59),2)</f>
        <v>0</v>
      </c>
      <c r="J39" s="18" t="n">
        <f aca="false">ROUND((54235-$R$59)*D39*E39*F39/($G$59+$O$59),2)</f>
        <v>0</v>
      </c>
      <c r="K39" s="18" t="n">
        <f aca="false">ROUND((54235-$R$59)*H39,2)</f>
        <v>0</v>
      </c>
      <c r="L39" s="27" t="n">
        <v>30</v>
      </c>
      <c r="M39" s="21" t="n">
        <v>0.0511113629067286</v>
      </c>
      <c r="N39" s="15" t="n">
        <v>0.2</v>
      </c>
      <c r="O39" s="16" t="n">
        <f aca="false">L39*M39*N39</f>
        <v>0.306668177440372</v>
      </c>
      <c r="P39" s="17" t="n">
        <f aca="false">O39/($G$59+$O$59)</f>
        <v>0.000517627410651525</v>
      </c>
      <c r="Q39" s="18" t="n">
        <f aca="false">ROUND((54235-$R$59)*P39,2)</f>
        <v>24.77</v>
      </c>
      <c r="R39" s="18" t="n">
        <v>890</v>
      </c>
      <c r="S39" s="18" t="n">
        <f aca="false">K39+Q39+R39</f>
        <v>914.77</v>
      </c>
    </row>
    <row r="40" customFormat="false" ht="14.4" hidden="false" customHeight="false" outlineLevel="0" collapsed="false">
      <c r="A40" s="11"/>
      <c r="B40" s="22" t="s">
        <v>68</v>
      </c>
      <c r="C40" s="49" t="n">
        <v>0</v>
      </c>
      <c r="D40" s="13" t="n">
        <v>0</v>
      </c>
      <c r="E40" s="21" t="n">
        <v>0.0511113629067286</v>
      </c>
      <c r="F40" s="15" t="n">
        <v>0.8</v>
      </c>
      <c r="G40" s="16" t="n">
        <f aca="false">(C40+D40)*E40*F40</f>
        <v>0</v>
      </c>
      <c r="H40" s="17" t="n">
        <f aca="false">G40/($G$59+$O$59)</f>
        <v>0</v>
      </c>
      <c r="I40" s="18" t="n">
        <f aca="false">ROUND((54235-$R$59)*C40*E40*F40/($G$59+$O$59),2)</f>
        <v>0</v>
      </c>
      <c r="J40" s="18" t="n">
        <f aca="false">ROUND((54235-$R$59)*D40*E40*F40/($G$59+$O$59),2)</f>
        <v>0</v>
      </c>
      <c r="K40" s="18" t="n">
        <f aca="false">ROUND((54235-$R$59)*H40,2)</f>
        <v>0</v>
      </c>
      <c r="L40" s="50" t="n">
        <v>0</v>
      </c>
      <c r="M40" s="21" t="n">
        <v>0.0511113629067286</v>
      </c>
      <c r="N40" s="15" t="n">
        <v>0.2</v>
      </c>
      <c r="O40" s="16" t="n">
        <f aca="false">L40*M40*N40</f>
        <v>0</v>
      </c>
      <c r="P40" s="17" t="n">
        <f aca="false">O40/($G$59+$O$59)</f>
        <v>0</v>
      </c>
      <c r="Q40" s="18" t="n">
        <f aca="false">ROUND((54235-$R$59)*P40,2)</f>
        <v>0</v>
      </c>
      <c r="R40" s="18" t="n">
        <v>0</v>
      </c>
      <c r="S40" s="18" t="n">
        <f aca="false">K40+Q40+R40</f>
        <v>0</v>
      </c>
    </row>
    <row r="41" customFormat="false" ht="24" hidden="false" customHeight="false" outlineLevel="0" collapsed="false">
      <c r="A41" s="11" t="n">
        <v>16</v>
      </c>
      <c r="B41" s="12" t="s">
        <v>69</v>
      </c>
      <c r="C41" s="51" t="n">
        <f aca="false">0+0</f>
        <v>0</v>
      </c>
      <c r="D41" s="20" t="n">
        <v>0</v>
      </c>
      <c r="E41" s="14" t="n">
        <v>0.0508280928370442</v>
      </c>
      <c r="F41" s="15" t="n">
        <v>0.8</v>
      </c>
      <c r="G41" s="16" t="n">
        <f aca="false">(C41+D41)*E41*F41</f>
        <v>0</v>
      </c>
      <c r="H41" s="17" t="n">
        <f aca="false">G41/($G$59+$O$59)</f>
        <v>0</v>
      </c>
      <c r="I41" s="18" t="n">
        <f aca="false">ROUND((54235-$R$59)*C41*E41*F41/($G$59+$O$59),2)</f>
        <v>0</v>
      </c>
      <c r="J41" s="18" t="n">
        <f aca="false">ROUND((54235-$R$59)*D41*E41*F41/($G$59+$O$59),2)</f>
        <v>0</v>
      </c>
      <c r="K41" s="18" t="n">
        <f aca="false">ROUND((54235-$R$59)*H41,2)</f>
        <v>0</v>
      </c>
      <c r="L41" s="34" t="n">
        <v>20</v>
      </c>
      <c r="M41" s="14" t="n">
        <v>0.0508280928370442</v>
      </c>
      <c r="N41" s="15" t="n">
        <v>0.2</v>
      </c>
      <c r="O41" s="16" t="n">
        <f aca="false">L41*M41*N41</f>
        <v>0.203312371348177</v>
      </c>
      <c r="P41" s="17" t="n">
        <f aca="false">O41/($G$59+$O$59)</f>
        <v>0.000343172406125643</v>
      </c>
      <c r="Q41" s="18" t="n">
        <f aca="false">ROUND((54235-$R$59)*P41,2)</f>
        <v>16.42</v>
      </c>
      <c r="R41" s="18" t="n">
        <v>3370</v>
      </c>
      <c r="S41" s="18" t="n">
        <f aca="false">K41+Q41+R41</f>
        <v>3386.42</v>
      </c>
    </row>
    <row r="42" customFormat="false" ht="14.4" hidden="false" customHeight="false" outlineLevel="0" collapsed="false">
      <c r="A42" s="11"/>
      <c r="B42" s="42" t="s">
        <v>70</v>
      </c>
      <c r="C42" s="52" t="n">
        <v>0</v>
      </c>
      <c r="D42" s="13" t="n">
        <v>160</v>
      </c>
      <c r="E42" s="14" t="n">
        <v>0.0508280928370442</v>
      </c>
      <c r="F42" s="15" t="n">
        <v>0.8</v>
      </c>
      <c r="G42" s="16" t="n">
        <f aca="false">(C42+D42)*E42*F42</f>
        <v>6.50599588314166</v>
      </c>
      <c r="H42" s="17" t="n">
        <f aca="false">G42/($G$59+$O$59)</f>
        <v>0.0109815169960206</v>
      </c>
      <c r="I42" s="18" t="n">
        <f aca="false">ROUND((54235-$R$59)*C42*E42*F42/($G$59+$O$59),2)</f>
        <v>0</v>
      </c>
      <c r="J42" s="18" t="n">
        <f aca="false">ROUND((54235-$R$59)*D42*E42*F42/($G$59+$O$59),2)</f>
        <v>525.47</v>
      </c>
      <c r="K42" s="18" t="n">
        <f aca="false">ROUND((54235-$R$59)*H42,2)</f>
        <v>525.47</v>
      </c>
      <c r="L42" s="53" t="n">
        <v>0</v>
      </c>
      <c r="M42" s="14" t="n">
        <v>0.0508280928370442</v>
      </c>
      <c r="N42" s="15" t="n">
        <v>0.2</v>
      </c>
      <c r="O42" s="16" t="n">
        <f aca="false">L42*M42*N42</f>
        <v>0</v>
      </c>
      <c r="P42" s="17" t="n">
        <f aca="false">O42/($G$59+$O$59)</f>
        <v>0</v>
      </c>
      <c r="Q42" s="18" t="n">
        <f aca="false">ROUND((54235-$R$59)*P42,2)</f>
        <v>0</v>
      </c>
      <c r="R42" s="18" t="n">
        <v>0</v>
      </c>
      <c r="S42" s="18" t="n">
        <f aca="false">K42+Q42+R42</f>
        <v>525.47</v>
      </c>
    </row>
    <row r="43" customFormat="false" ht="14.4" hidden="false" customHeight="false" outlineLevel="0" collapsed="false">
      <c r="A43" s="11"/>
      <c r="B43" s="42" t="s">
        <v>71</v>
      </c>
      <c r="C43" s="54" t="n">
        <v>0</v>
      </c>
      <c r="D43" s="20" t="n">
        <v>0</v>
      </c>
      <c r="E43" s="14" t="n">
        <v>0.0508280928370442</v>
      </c>
      <c r="F43" s="15" t="n">
        <v>0.8</v>
      </c>
      <c r="G43" s="16" t="n">
        <f aca="false">(C43+D43)*E43*F43</f>
        <v>0</v>
      </c>
      <c r="H43" s="17" t="n">
        <f aca="false">G43/($G$59+$O$59)</f>
        <v>0</v>
      </c>
      <c r="I43" s="18" t="n">
        <f aca="false">ROUND((54235-$R$59)*C43*E43*F43/($G$59+$O$59),2)</f>
        <v>0</v>
      </c>
      <c r="J43" s="18" t="n">
        <f aca="false">ROUND((54235-$R$59)*D43*E43*F43/($G$59+$O$59),2)</f>
        <v>0</v>
      </c>
      <c r="K43" s="18" t="n">
        <f aca="false">ROUND((54235-$R$59)*H43,2)</f>
        <v>0</v>
      </c>
      <c r="L43" s="27" t="n">
        <v>30</v>
      </c>
      <c r="M43" s="14" t="n">
        <v>0.0508280928370442</v>
      </c>
      <c r="N43" s="15" t="n">
        <v>0.2</v>
      </c>
      <c r="O43" s="16" t="n">
        <f aca="false">L43*M43*N43</f>
        <v>0.304968557022265</v>
      </c>
      <c r="P43" s="17" t="n">
        <f aca="false">O43/($G$59+$O$59)</f>
        <v>0.000514758609188465</v>
      </c>
      <c r="Q43" s="18" t="n">
        <f aca="false">ROUND((54235-$R$59)*P43,2)</f>
        <v>24.63</v>
      </c>
      <c r="R43" s="18" t="n">
        <v>0</v>
      </c>
      <c r="S43" s="18" t="n">
        <f aca="false">K43+Q43+R43</f>
        <v>24.63</v>
      </c>
    </row>
    <row r="44" customFormat="false" ht="14.4" hidden="false" customHeight="false" outlineLevel="0" collapsed="false">
      <c r="A44" s="11"/>
      <c r="B44" s="42" t="s">
        <v>72</v>
      </c>
      <c r="C44" s="54" t="n">
        <v>0</v>
      </c>
      <c r="D44" s="13" t="n">
        <v>0</v>
      </c>
      <c r="E44" s="14" t="n">
        <v>0.0508280928370442</v>
      </c>
      <c r="F44" s="15" t="n">
        <v>0.8</v>
      </c>
      <c r="G44" s="16" t="n">
        <f aca="false">(C44+D44)*E44*F44</f>
        <v>0</v>
      </c>
      <c r="H44" s="17" t="n">
        <f aca="false">G44/($G$59+$O$59)</f>
        <v>0</v>
      </c>
      <c r="I44" s="18" t="n">
        <f aca="false">ROUND((54235-$R$59)*C44*E44*F44/($G$59+$O$59),2)</f>
        <v>0</v>
      </c>
      <c r="J44" s="18" t="n">
        <f aca="false">ROUND((54235-$R$59)*D44*E44*F44/($G$59+$O$59),2)</f>
        <v>0</v>
      </c>
      <c r="K44" s="18" t="n">
        <f aca="false">ROUND((54235-$R$59)*H44,2)</f>
        <v>0</v>
      </c>
      <c r="L44" s="27" t="n">
        <v>60</v>
      </c>
      <c r="M44" s="14" t="n">
        <v>0.0508280928370442</v>
      </c>
      <c r="N44" s="15" t="n">
        <v>0.2</v>
      </c>
      <c r="O44" s="16" t="n">
        <f aca="false">L44*M44*N44</f>
        <v>0.609937114044531</v>
      </c>
      <c r="P44" s="17" t="n">
        <f aca="false">O44/($G$59+$O$59)</f>
        <v>0.00102951721837693</v>
      </c>
      <c r="Q44" s="18" t="n">
        <f aca="false">ROUND((54235-$R$59)*P44,2)</f>
        <v>49.26</v>
      </c>
      <c r="R44" s="18" t="n">
        <v>0</v>
      </c>
      <c r="S44" s="18" t="n">
        <f aca="false">K44+Q44+R44</f>
        <v>49.26</v>
      </c>
    </row>
    <row r="45" customFormat="false" ht="14.4" hidden="false" customHeight="false" outlineLevel="0" collapsed="false">
      <c r="A45" s="11"/>
      <c r="B45" s="42" t="s">
        <v>73</v>
      </c>
      <c r="C45" s="54" t="n">
        <v>0</v>
      </c>
      <c r="D45" s="20" t="n">
        <v>0</v>
      </c>
      <c r="E45" s="14" t="n">
        <v>0.0508280928370442</v>
      </c>
      <c r="F45" s="15" t="n">
        <v>0.8</v>
      </c>
      <c r="G45" s="16" t="n">
        <f aca="false">(C45+D45)*E45*F45</f>
        <v>0</v>
      </c>
      <c r="H45" s="17" t="n">
        <f aca="false">G45/($G$59+$O$59)</f>
        <v>0</v>
      </c>
      <c r="I45" s="18" t="n">
        <f aca="false">ROUND((54235-$R$59)*C45*E45*F45/($G$59+$O$59),2)</f>
        <v>0</v>
      </c>
      <c r="J45" s="18" t="n">
        <f aca="false">ROUND((54235-$R$59)*D45*E45*F45/($G$59+$O$59),2)</f>
        <v>0</v>
      </c>
      <c r="K45" s="18" t="n">
        <f aca="false">ROUND((54235-$R$59)*H45,2)</f>
        <v>0</v>
      </c>
      <c r="L45" s="27" t="n">
        <v>220</v>
      </c>
      <c r="M45" s="14" t="n">
        <v>0.0508280928370442</v>
      </c>
      <c r="N45" s="15" t="n">
        <v>0.2</v>
      </c>
      <c r="O45" s="16" t="n">
        <f aca="false">L45*M45*N45</f>
        <v>2.23643608482994</v>
      </c>
      <c r="P45" s="17" t="n">
        <f aca="false">O45/($G$59+$O$59)</f>
        <v>0.00377489646738208</v>
      </c>
      <c r="Q45" s="18" t="n">
        <f aca="false">ROUND((54235-$R$59)*P45,2)</f>
        <v>180.63</v>
      </c>
      <c r="R45" s="18" t="n">
        <v>0</v>
      </c>
      <c r="S45" s="18" t="n">
        <f aca="false">K45+Q45+R45</f>
        <v>180.63</v>
      </c>
    </row>
    <row r="46" customFormat="false" ht="24" hidden="false" customHeight="false" outlineLevel="0" collapsed="false">
      <c r="A46" s="11" t="n">
        <v>17</v>
      </c>
      <c r="B46" s="12" t="s">
        <v>74</v>
      </c>
      <c r="C46" s="55" t="n">
        <v>0</v>
      </c>
      <c r="D46" s="13" t="n">
        <v>100</v>
      </c>
      <c r="E46" s="21" t="n">
        <v>0.050752554151795</v>
      </c>
      <c r="F46" s="15" t="n">
        <v>0.8</v>
      </c>
      <c r="G46" s="16" t="n">
        <f aca="false">(C46+D46)*E46*F46</f>
        <v>4.0602043321436</v>
      </c>
      <c r="H46" s="17" t="n">
        <f aca="false">G46/($G$59+$O$59)</f>
        <v>0.00685324793953309</v>
      </c>
      <c r="I46" s="18" t="n">
        <f aca="false">ROUND((54235-$R$59)*C46*E46*F46/($G$59+$O$59),2)</f>
        <v>0</v>
      </c>
      <c r="J46" s="18" t="n">
        <f aca="false">ROUND((54235-$R$59)*D46*E46*F46/($G$59+$O$59),2)</f>
        <v>327.93</v>
      </c>
      <c r="K46" s="18" t="n">
        <f aca="false">ROUND((54235-$R$59)*H46,2)</f>
        <v>327.93</v>
      </c>
      <c r="L46" s="56" t="n">
        <v>800</v>
      </c>
      <c r="M46" s="21" t="n">
        <v>0.050752554151795</v>
      </c>
      <c r="N46" s="15" t="n">
        <v>0.2</v>
      </c>
      <c r="O46" s="16" t="n">
        <f aca="false">L46*M46*N46</f>
        <v>8.1204086642872</v>
      </c>
      <c r="P46" s="17" t="n">
        <f aca="false">O46/($G$59+$O$59)</f>
        <v>0.0137064958790662</v>
      </c>
      <c r="Q46" s="18" t="n">
        <f aca="false">ROUND((54235-$R$59)*P46,2)</f>
        <v>655.86</v>
      </c>
      <c r="R46" s="18" t="n">
        <v>0</v>
      </c>
      <c r="S46" s="18" t="n">
        <f aca="false">K46+Q46+R46</f>
        <v>983.79</v>
      </c>
    </row>
    <row r="47" customFormat="false" ht="14.4" hidden="false" customHeight="false" outlineLevel="0" collapsed="false">
      <c r="A47" s="11"/>
      <c r="B47" s="22" t="s">
        <v>75</v>
      </c>
      <c r="C47" s="57" t="n">
        <v>0</v>
      </c>
      <c r="D47" s="20" t="n">
        <v>0</v>
      </c>
      <c r="E47" s="21" t="n">
        <v>0.050752554151795</v>
      </c>
      <c r="F47" s="15" t="n">
        <v>0.8</v>
      </c>
      <c r="G47" s="16" t="n">
        <f aca="false">(C47+D47)*E47*F47</f>
        <v>0</v>
      </c>
      <c r="H47" s="17" t="n">
        <f aca="false">G47/($G$59+$O$59)</f>
        <v>0</v>
      </c>
      <c r="I47" s="18" t="n">
        <f aca="false">ROUND((54235-$R$59)*C47*E47*F47/($G$59+$O$59),2)</f>
        <v>0</v>
      </c>
      <c r="J47" s="18" t="n">
        <f aca="false">ROUND((54235-$R$59)*D47*E47*F47/($G$59+$O$59),2)</f>
        <v>0</v>
      </c>
      <c r="K47" s="18" t="n">
        <f aca="false">ROUND((54235-$R$59)*H47,2)</f>
        <v>0</v>
      </c>
      <c r="L47" s="27" t="n">
        <v>200</v>
      </c>
      <c r="M47" s="21" t="n">
        <v>0.050752554151795</v>
      </c>
      <c r="N47" s="15" t="n">
        <v>0.2</v>
      </c>
      <c r="O47" s="16" t="n">
        <f aca="false">L47*M49*N47</f>
        <v>2.0301021660718</v>
      </c>
      <c r="P47" s="17" t="n">
        <f aca="false">O47/($G$59+$O$59)</f>
        <v>0.00342662396976655</v>
      </c>
      <c r="Q47" s="18" t="n">
        <f aca="false">ROUND((54235-$R$59)*P47,2)</f>
        <v>163.97</v>
      </c>
      <c r="R47" s="18" t="n">
        <v>0</v>
      </c>
      <c r="S47" s="18" t="n">
        <f aca="false">K47+Q47+R47</f>
        <v>163.97</v>
      </c>
    </row>
    <row r="48" customFormat="false" ht="24" hidden="false" customHeight="false" outlineLevel="0" collapsed="false">
      <c r="A48" s="11"/>
      <c r="B48" s="22" t="s">
        <v>76</v>
      </c>
      <c r="C48" s="57" t="n">
        <v>0</v>
      </c>
      <c r="D48" s="13" t="n">
        <v>63</v>
      </c>
      <c r="E48" s="21" t="n">
        <v>0.050752554151795</v>
      </c>
      <c r="F48" s="15" t="n">
        <v>0.8</v>
      </c>
      <c r="G48" s="16" t="n">
        <f aca="false">(C48+D48)*E48*F48</f>
        <v>2.55792872925047</v>
      </c>
      <c r="H48" s="17" t="n">
        <f aca="false">G48/($G$59+$O$59)</f>
        <v>0.00431754620190585</v>
      </c>
      <c r="I48" s="18" t="n">
        <f aca="false">ROUND((54235-$R$59)*C48*E48*F48/($G$59+$O$59),2)</f>
        <v>0</v>
      </c>
      <c r="J48" s="18" t="n">
        <f aca="false">ROUND((54235-$R$59)*D48*E48*F48/($G$59+$O$59),2)</f>
        <v>206.6</v>
      </c>
      <c r="K48" s="18" t="n">
        <f aca="false">ROUND((54235-$R$59)*H48,2)</f>
        <v>206.6</v>
      </c>
      <c r="L48" s="27" t="n">
        <v>140</v>
      </c>
      <c r="M48" s="21" t="n">
        <v>0.050752554151795</v>
      </c>
      <c r="N48" s="15" t="n">
        <v>0.2</v>
      </c>
      <c r="O48" s="16" t="n">
        <f aca="false">L48*M50*N48</f>
        <v>1.43534832776236</v>
      </c>
      <c r="P48" s="17" t="n">
        <f aca="false">O48/($G$59+$O$59)</f>
        <v>0.00242273471112629</v>
      </c>
      <c r="Q48" s="18" t="n">
        <f aca="false">ROUND((54235-$R$59)*P48,2)</f>
        <v>115.93</v>
      </c>
      <c r="R48" s="18" t="n">
        <v>0</v>
      </c>
      <c r="S48" s="18" t="n">
        <f aca="false">K48+Q48+R48</f>
        <v>322.53</v>
      </c>
    </row>
    <row r="49" customFormat="false" ht="14.4" hidden="false" customHeight="false" outlineLevel="0" collapsed="false">
      <c r="A49" s="11"/>
      <c r="B49" s="22" t="s">
        <v>77</v>
      </c>
      <c r="C49" s="57" t="n">
        <v>0</v>
      </c>
      <c r="D49" s="20" t="n">
        <v>0</v>
      </c>
      <c r="E49" s="21" t="n">
        <v>0.050752554151795</v>
      </c>
      <c r="F49" s="15" t="n">
        <v>0.8</v>
      </c>
      <c r="G49" s="16" t="n">
        <f aca="false">(C49+D49)*E49*F49</f>
        <v>0</v>
      </c>
      <c r="H49" s="17" t="n">
        <f aca="false">G49/($G$59+$O$59)</f>
        <v>0</v>
      </c>
      <c r="I49" s="18" t="n">
        <f aca="false">ROUND((54235-$R$59)*C49*E49*F49/($G$59+$O$59),2)</f>
        <v>0</v>
      </c>
      <c r="J49" s="18" t="n">
        <f aca="false">ROUND((54235-$R$59)*D49*E49*F49/($G$59+$O$59),2)</f>
        <v>0</v>
      </c>
      <c r="K49" s="18" t="n">
        <f aca="false">ROUND((54235-$R$59)*H49,2)</f>
        <v>0</v>
      </c>
      <c r="L49" s="27" t="n">
        <v>15</v>
      </c>
      <c r="M49" s="21" t="n">
        <v>0.050752554151795</v>
      </c>
      <c r="N49" s="15" t="n">
        <v>0.2</v>
      </c>
      <c r="O49" s="16" t="n">
        <f aca="false">L49*M51*N49</f>
        <v>0.153787320831681</v>
      </c>
      <c r="P49" s="17" t="n">
        <f aca="false">O49/($G$59+$O$59)</f>
        <v>0.000259578719049245</v>
      </c>
      <c r="Q49" s="18" t="n">
        <f aca="false">ROUND((54235-$R$59)*P49,2)</f>
        <v>12.42</v>
      </c>
      <c r="R49" s="18" t="n">
        <v>0</v>
      </c>
      <c r="S49" s="18" t="n">
        <f aca="false">K49+Q49+R49</f>
        <v>12.42</v>
      </c>
    </row>
    <row r="50" customFormat="false" ht="24" hidden="false" customHeight="false" outlineLevel="0" collapsed="false">
      <c r="A50" s="11" t="n">
        <v>18</v>
      </c>
      <c r="B50" s="12" t="s">
        <v>78</v>
      </c>
      <c r="C50" s="58" t="n">
        <v>0</v>
      </c>
      <c r="D50" s="13" t="n">
        <v>0</v>
      </c>
      <c r="E50" s="21" t="n">
        <v>0.051262440277227</v>
      </c>
      <c r="F50" s="15" t="n">
        <v>0.8</v>
      </c>
      <c r="G50" s="16" t="n">
        <f aca="false">(C50+D50)*E50*F50</f>
        <v>0</v>
      </c>
      <c r="H50" s="17" t="n">
        <f aca="false">G50/($G$59+$O$59)</f>
        <v>0</v>
      </c>
      <c r="I50" s="18" t="n">
        <f aca="false">ROUND((54235-$R$59)*C50*E50*F50/($G$59+$O$59),2)</f>
        <v>0</v>
      </c>
      <c r="J50" s="18" t="n">
        <f aca="false">ROUND((54235-$R$59)*D50*E50*F50/($G$59+$O$59),2)</f>
        <v>0</v>
      </c>
      <c r="K50" s="18" t="n">
        <f aca="false">ROUND((54235-$R$59)*H50,2)</f>
        <v>0</v>
      </c>
      <c r="L50" s="34" t="n">
        <v>30</v>
      </c>
      <c r="M50" s="21" t="n">
        <v>0.051262440277227</v>
      </c>
      <c r="N50" s="15" t="n">
        <v>0.2</v>
      </c>
      <c r="O50" s="16" t="n">
        <f aca="false">L50*M50*N50</f>
        <v>0.307574641663362</v>
      </c>
      <c r="P50" s="17" t="n">
        <f aca="false">O50/($G$59+$O$59)</f>
        <v>0.000519157438098491</v>
      </c>
      <c r="Q50" s="18" t="n">
        <f aca="false">ROUND((54235-$R$59)*P50,2)</f>
        <v>24.84</v>
      </c>
      <c r="R50" s="18" t="n">
        <v>0</v>
      </c>
      <c r="S50" s="18" t="n">
        <f aca="false">K50+Q50+R50</f>
        <v>24.84</v>
      </c>
    </row>
    <row r="51" customFormat="false" ht="14.4" hidden="false" customHeight="false" outlineLevel="0" collapsed="false">
      <c r="A51" s="11"/>
      <c r="B51" s="22" t="s">
        <v>79</v>
      </c>
      <c r="C51" s="59" t="n">
        <v>0</v>
      </c>
      <c r="D51" s="20" t="n">
        <v>0</v>
      </c>
      <c r="E51" s="21" t="n">
        <v>0.051262440277227</v>
      </c>
      <c r="F51" s="15" t="n">
        <v>0.8</v>
      </c>
      <c r="G51" s="16" t="n">
        <f aca="false">(C51+D51)*E51*F51</f>
        <v>0</v>
      </c>
      <c r="H51" s="17" t="n">
        <f aca="false">G51/($G$59+$O$59)</f>
        <v>0</v>
      </c>
      <c r="I51" s="18" t="n">
        <f aca="false">ROUND((54235-$R$59)*C51*E51*F51/($G$59+$O$59),2)</f>
        <v>0</v>
      </c>
      <c r="J51" s="18" t="n">
        <f aca="false">ROUND((54235-$R$59)*D51*E51*F51/($G$59+$O$59),2)</f>
        <v>0</v>
      </c>
      <c r="K51" s="18" t="n">
        <f aca="false">ROUND((54235-$R$59)*H51,2)</f>
        <v>0</v>
      </c>
      <c r="L51" s="27" t="n">
        <v>10</v>
      </c>
      <c r="M51" s="21" t="n">
        <v>0.051262440277227</v>
      </c>
      <c r="N51" s="15" t="n">
        <v>0.2</v>
      </c>
      <c r="O51" s="16" t="n">
        <f aca="false">L51*M51*N51</f>
        <v>0.102524880554454</v>
      </c>
      <c r="P51" s="17" t="n">
        <f aca="false">O51/($G$59+$O$59)</f>
        <v>0.000173052479366164</v>
      </c>
      <c r="Q51" s="18" t="n">
        <f aca="false">ROUND((54235-$R$59)*P51,2)</f>
        <v>8.28</v>
      </c>
      <c r="R51" s="18" t="n">
        <v>0</v>
      </c>
      <c r="S51" s="18" t="n">
        <f aca="false">K51+Q51+R51</f>
        <v>8.28</v>
      </c>
    </row>
    <row r="52" customFormat="false" ht="24" hidden="false" customHeight="false" outlineLevel="0" collapsed="false">
      <c r="A52" s="11" t="n">
        <v>19</v>
      </c>
      <c r="B52" s="12" t="s">
        <v>80</v>
      </c>
      <c r="C52" s="60" t="n">
        <v>0</v>
      </c>
      <c r="D52" s="13" t="n">
        <v>0</v>
      </c>
      <c r="E52" s="21" t="n">
        <v>0.0513474212981323</v>
      </c>
      <c r="F52" s="15" t="n">
        <v>0.8</v>
      </c>
      <c r="G52" s="16" t="n">
        <f aca="false">(C52+D52)*E52*F52</f>
        <v>0</v>
      </c>
      <c r="H52" s="17" t="n">
        <f aca="false">G52/($G$59+$O$59)</f>
        <v>0</v>
      </c>
      <c r="I52" s="18" t="n">
        <f aca="false">ROUND((54235-$R$59)*C52*E52*F52/($G$59+$O$59),2)</f>
        <v>0</v>
      </c>
      <c r="J52" s="18" t="n">
        <f aca="false">ROUND((54235-$R$59)*D52*E52*F52/($G$59+$O$59),2)</f>
        <v>0</v>
      </c>
      <c r="K52" s="18" t="n">
        <f aca="false">ROUND((54235-$R$59)*H52,2)</f>
        <v>0</v>
      </c>
      <c r="L52" s="60" t="n">
        <v>0</v>
      </c>
      <c r="M52" s="21" t="n">
        <v>0.0513474212981323</v>
      </c>
      <c r="N52" s="15" t="n">
        <v>0.2</v>
      </c>
      <c r="O52" s="16" t="n">
        <f aca="false">L52*M52*N52</f>
        <v>0</v>
      </c>
      <c r="P52" s="17" t="n">
        <f aca="false">O52/($G$59+$O$59)</f>
        <v>0</v>
      </c>
      <c r="Q52" s="18" t="n">
        <f aca="false">ROUND((54235-$R$59)*P52,2)</f>
        <v>0</v>
      </c>
      <c r="R52" s="18" t="n">
        <v>0</v>
      </c>
      <c r="S52" s="18" t="n">
        <f aca="false">K52+Q52+R52</f>
        <v>0</v>
      </c>
    </row>
    <row r="53" customFormat="false" ht="14.4" hidden="false" customHeight="false" outlineLevel="0" collapsed="false">
      <c r="A53" s="11"/>
      <c r="B53" s="42" t="s">
        <v>81</v>
      </c>
      <c r="C53" s="60" t="n">
        <v>0</v>
      </c>
      <c r="D53" s="20" t="n">
        <v>0</v>
      </c>
      <c r="E53" s="21" t="n">
        <v>0.0513474212981323</v>
      </c>
      <c r="F53" s="15" t="n">
        <v>0.8</v>
      </c>
      <c r="G53" s="16" t="n">
        <f aca="false">(C53+D53)*E53*F53</f>
        <v>0</v>
      </c>
      <c r="H53" s="17" t="n">
        <f aca="false">G53/($G$59+$O$59)</f>
        <v>0</v>
      </c>
      <c r="I53" s="18" t="n">
        <f aca="false">ROUND((54235-$R$59)*C53*E53*F53/($G$59+$O$59),2)</f>
        <v>0</v>
      </c>
      <c r="J53" s="18" t="n">
        <f aca="false">ROUND((54235-$R$59)*D53*E53*F53/($G$59+$O$59),2)</f>
        <v>0</v>
      </c>
      <c r="K53" s="18" t="n">
        <f aca="false">ROUND((54235-$R$59)*H53,2)</f>
        <v>0</v>
      </c>
      <c r="L53" s="60" t="n">
        <v>0</v>
      </c>
      <c r="M53" s="21" t="n">
        <v>0.0513474212981323</v>
      </c>
      <c r="N53" s="15" t="n">
        <v>0.2</v>
      </c>
      <c r="O53" s="16" t="n">
        <f aca="false">L53*M53*N53</f>
        <v>0</v>
      </c>
      <c r="P53" s="17" t="n">
        <f aca="false">O53/($G$59+$O$59)</f>
        <v>0</v>
      </c>
      <c r="Q53" s="18" t="n">
        <f aca="false">ROUND((54235-$R$59)*P53,2)</f>
        <v>0</v>
      </c>
      <c r="R53" s="18" t="n">
        <v>0</v>
      </c>
      <c r="S53" s="18" t="n">
        <f aca="false">K53+Q53+R53</f>
        <v>0</v>
      </c>
    </row>
    <row r="54" customFormat="false" ht="14.4" hidden="false" customHeight="false" outlineLevel="0" collapsed="false">
      <c r="A54" s="11"/>
      <c r="B54" s="42" t="s">
        <v>82</v>
      </c>
      <c r="C54" s="60" t="n">
        <v>0</v>
      </c>
      <c r="D54" s="13" t="n">
        <v>0</v>
      </c>
      <c r="E54" s="21" t="n">
        <v>0.0513474212981323</v>
      </c>
      <c r="F54" s="15" t="n">
        <v>0.8</v>
      </c>
      <c r="G54" s="16" t="n">
        <f aca="false">(C54+D54)*E54*F54</f>
        <v>0</v>
      </c>
      <c r="H54" s="17" t="n">
        <f aca="false">G54/($G$59+$O$59)</f>
        <v>0</v>
      </c>
      <c r="I54" s="18" t="n">
        <f aca="false">ROUND((54235-$R$59)*C54*E54*F54/($G$59+$O$59),2)</f>
        <v>0</v>
      </c>
      <c r="J54" s="18" t="n">
        <f aca="false">ROUND((54235-$R$59)*D54*E54*F54/($G$59+$O$59),2)</f>
        <v>0</v>
      </c>
      <c r="K54" s="18" t="n">
        <f aca="false">ROUND((54235-$R$59)*H54,2)</f>
        <v>0</v>
      </c>
      <c r="L54" s="60" t="n">
        <v>0</v>
      </c>
      <c r="M54" s="21" t="n">
        <v>0.0513474212981323</v>
      </c>
      <c r="N54" s="15" t="n">
        <v>0.2</v>
      </c>
      <c r="O54" s="16" t="n">
        <f aca="false">L54*M54*N54</f>
        <v>0</v>
      </c>
      <c r="P54" s="17" t="n">
        <f aca="false">O54/($G$59+$O$59)</f>
        <v>0</v>
      </c>
      <c r="Q54" s="18" t="n">
        <f aca="false">ROUND((54235-$R$59)*P54,2)</f>
        <v>0</v>
      </c>
      <c r="R54" s="18" t="n">
        <v>0</v>
      </c>
      <c r="S54" s="18" t="n">
        <f aca="false">K54+Q54+R54</f>
        <v>0</v>
      </c>
    </row>
    <row r="55" customFormat="false" ht="14.4" hidden="false" customHeight="false" outlineLevel="0" collapsed="false">
      <c r="A55" s="11"/>
      <c r="B55" s="42" t="s">
        <v>83</v>
      </c>
      <c r="C55" s="60" t="n">
        <v>0</v>
      </c>
      <c r="D55" s="20" t="n">
        <v>0</v>
      </c>
      <c r="E55" s="21" t="n">
        <v>0.0513474212981323</v>
      </c>
      <c r="F55" s="15" t="n">
        <v>0.8</v>
      </c>
      <c r="G55" s="16" t="n">
        <f aca="false">(C55+D55)*E55*F55</f>
        <v>0</v>
      </c>
      <c r="H55" s="17" t="n">
        <f aca="false">G55/($G$59+$O$59)</f>
        <v>0</v>
      </c>
      <c r="I55" s="18" t="n">
        <f aca="false">ROUND((54235-$R$59)*C55*E55*F55/($G$59+$O$59),2)</f>
        <v>0</v>
      </c>
      <c r="J55" s="18" t="n">
        <f aca="false">ROUND((54235-$R$59)*D55*E55*F55/($G$59+$O$59),2)</f>
        <v>0</v>
      </c>
      <c r="K55" s="18" t="n">
        <f aca="false">ROUND((54235-$R$59)*H55,2)</f>
        <v>0</v>
      </c>
      <c r="L55" s="60" t="n">
        <v>0</v>
      </c>
      <c r="M55" s="21" t="n">
        <v>0.0513474212981323</v>
      </c>
      <c r="N55" s="15" t="n">
        <v>0.2</v>
      </c>
      <c r="O55" s="16" t="n">
        <f aca="false">L55*M55*N55</f>
        <v>0</v>
      </c>
      <c r="P55" s="17" t="n">
        <f aca="false">O55/($G$59+$O$59)</f>
        <v>0</v>
      </c>
      <c r="Q55" s="18" t="n">
        <f aca="false">ROUND((54235-$R$59)*P55,2)</f>
        <v>0</v>
      </c>
      <c r="R55" s="18" t="n">
        <v>0</v>
      </c>
      <c r="S55" s="18" t="n">
        <f aca="false">K55+Q55+R55</f>
        <v>0</v>
      </c>
    </row>
    <row r="56" customFormat="false" ht="24" hidden="false" customHeight="false" outlineLevel="0" collapsed="false">
      <c r="A56" s="11" t="n">
        <v>20</v>
      </c>
      <c r="B56" s="12" t="s">
        <v>84</v>
      </c>
      <c r="C56" s="61" t="n">
        <v>0</v>
      </c>
      <c r="D56" s="13" t="n">
        <v>0</v>
      </c>
      <c r="E56" s="21" t="n">
        <v>0.0511113629067286</v>
      </c>
      <c r="F56" s="15" t="n">
        <v>0.8</v>
      </c>
      <c r="G56" s="16" t="n">
        <f aca="false">(C56+D56)*E56*F56</f>
        <v>0</v>
      </c>
      <c r="H56" s="17" t="n">
        <f aca="false">G56/($G$59+$O$59)</f>
        <v>0</v>
      </c>
      <c r="I56" s="18" t="n">
        <f aca="false">ROUND((54235-$R$59)*C56*E56*F56/($G$59+$O$59),2)</f>
        <v>0</v>
      </c>
      <c r="J56" s="18" t="n">
        <f aca="false">ROUND((54235-$R$59)*D56*E56*F56/($G$59+$O$59),2)</f>
        <v>0</v>
      </c>
      <c r="K56" s="18" t="n">
        <f aca="false">ROUND((54235-$R$59)*H56,2)</f>
        <v>0</v>
      </c>
      <c r="L56" s="62" t="n">
        <v>60</v>
      </c>
      <c r="M56" s="21" t="n">
        <v>0.0511113629067286</v>
      </c>
      <c r="N56" s="15" t="n">
        <v>0.2</v>
      </c>
      <c r="O56" s="16" t="n">
        <f aca="false">L56*M56*N56</f>
        <v>0.613336354880743</v>
      </c>
      <c r="P56" s="17" t="n">
        <f aca="false">O56/($G$59+$O$59)</f>
        <v>0.00103525482130305</v>
      </c>
      <c r="Q56" s="18" t="n">
        <f aca="false">ROUND((54235-$R$59)*P56,2)</f>
        <v>49.54</v>
      </c>
      <c r="R56" s="18" t="n">
        <v>0</v>
      </c>
      <c r="S56" s="18" t="n">
        <f aca="false">K56+Q56+R56</f>
        <v>49.54</v>
      </c>
    </row>
    <row r="57" customFormat="false" ht="14.4" hidden="false" customHeight="false" outlineLevel="0" collapsed="false">
      <c r="A57" s="11"/>
      <c r="B57" s="22" t="s">
        <v>85</v>
      </c>
      <c r="C57" s="63" t="n">
        <v>0</v>
      </c>
      <c r="D57" s="20" t="n">
        <v>0</v>
      </c>
      <c r="E57" s="21" t="n">
        <v>0.0511113629067286</v>
      </c>
      <c r="F57" s="15" t="n">
        <v>0.8</v>
      </c>
      <c r="G57" s="16" t="n">
        <f aca="false">(C57+D57)*E57*F57</f>
        <v>0</v>
      </c>
      <c r="H57" s="17" t="n">
        <f aca="false">G57/($G$59+$O$59)</f>
        <v>0</v>
      </c>
      <c r="I57" s="18" t="n">
        <f aca="false">ROUND((54235-$R$59)*C57*E57*F57/($G$59+$O$59),2)</f>
        <v>0</v>
      </c>
      <c r="J57" s="18" t="n">
        <f aca="false">ROUND((54235-$R$59)*D57*E57*F57/($G$59+$O$59),2)</f>
        <v>0</v>
      </c>
      <c r="K57" s="18" t="n">
        <f aca="false">ROUND((54235-$R$59)*H57,2)</f>
        <v>0</v>
      </c>
      <c r="L57" s="27" t="n">
        <v>0</v>
      </c>
      <c r="M57" s="21" t="n">
        <v>0.0511113629067286</v>
      </c>
      <c r="N57" s="15" t="n">
        <v>0.2</v>
      </c>
      <c r="O57" s="16" t="n">
        <f aca="false">L57*M57*N57</f>
        <v>0</v>
      </c>
      <c r="P57" s="17" t="n">
        <f aca="false">O57/($G$59+$O$59)</f>
        <v>0</v>
      </c>
      <c r="Q57" s="18" t="n">
        <f aca="false">ROUND((54235-$R$59)*P57,2)</f>
        <v>0</v>
      </c>
      <c r="R57" s="18" t="n">
        <v>0</v>
      </c>
      <c r="S57" s="18" t="n">
        <f aca="false">K57+Q57+R57</f>
        <v>0</v>
      </c>
    </row>
    <row r="58" customFormat="false" ht="14.4" hidden="false" customHeight="false" outlineLevel="0" collapsed="false">
      <c r="A58" s="72"/>
      <c r="B58" s="22" t="s">
        <v>86</v>
      </c>
      <c r="C58" s="63" t="n">
        <v>0</v>
      </c>
      <c r="D58" s="13" t="n">
        <v>0</v>
      </c>
      <c r="E58" s="21" t="n">
        <v>0.0511113629067286</v>
      </c>
      <c r="F58" s="15" t="n">
        <v>0.8</v>
      </c>
      <c r="G58" s="16" t="n">
        <f aca="false">(C58+D58)*E58*F58</f>
        <v>0</v>
      </c>
      <c r="H58" s="17" t="n">
        <f aca="false">G58/($G$59+$O$59)</f>
        <v>0</v>
      </c>
      <c r="I58" s="18" t="n">
        <f aca="false">ROUND((54235-$R$59)*C58*E58*F58/($G$59+$O$59),2)</f>
        <v>0</v>
      </c>
      <c r="J58" s="18" t="n">
        <f aca="false">ROUND((54235-$R$59)*D58*E58*F58/($G$59+$O$59),2)</f>
        <v>0</v>
      </c>
      <c r="K58" s="18" t="n">
        <f aca="false">ROUND((54235-$R$59)*H58,2)</f>
        <v>0</v>
      </c>
      <c r="L58" s="27" t="n">
        <v>0</v>
      </c>
      <c r="M58" s="21" t="n">
        <v>0.0511113629067286</v>
      </c>
      <c r="N58" s="15" t="n">
        <v>0.2</v>
      </c>
      <c r="O58" s="16" t="n">
        <f aca="false">L58*M58*N58</f>
        <v>0</v>
      </c>
      <c r="P58" s="17" t="n">
        <f aca="false">O58/($G$59+$O$59)</f>
        <v>0</v>
      </c>
      <c r="Q58" s="18" t="n">
        <f aca="false">ROUND((54235-$R$59)*P58,2)</f>
        <v>0</v>
      </c>
      <c r="R58" s="18" t="n">
        <v>0</v>
      </c>
      <c r="S58" s="18" t="n">
        <f aca="false">K58+Q58+R58</f>
        <v>0</v>
      </c>
    </row>
    <row r="59" customFormat="false" ht="14.4" hidden="false" customHeight="true" outlineLevel="0" collapsed="false">
      <c r="A59" s="7" t="s">
        <v>87</v>
      </c>
      <c r="B59" s="7"/>
      <c r="C59" s="7" t="n">
        <f aca="false">SUM(C4:C58)</f>
        <v>7918</v>
      </c>
      <c r="D59" s="7" t="n">
        <f aca="false">SUM(D4:D58)</f>
        <v>2026</v>
      </c>
      <c r="E59" s="65" t="s">
        <v>88</v>
      </c>
      <c r="F59" s="65" t="s">
        <v>88</v>
      </c>
      <c r="G59" s="7" t="n">
        <f aca="false">SUM(G4:G58)</f>
        <v>396.760478547743</v>
      </c>
      <c r="H59" s="66" t="n">
        <f aca="false">SUM(H4:H58)</f>
        <v>0.669694850224428</v>
      </c>
      <c r="I59" s="67" t="n">
        <f aca="false">SUM(I4:I58)</f>
        <v>25474.52</v>
      </c>
      <c r="J59" s="67" t="n">
        <f aca="false">SUM(J4:J58)</f>
        <v>6570.69</v>
      </c>
      <c r="K59" s="67" t="n">
        <f aca="false">SUM(K4:K58)</f>
        <v>32045.21</v>
      </c>
      <c r="L59" s="7" t="n">
        <f aca="false">SUM(L4:L58)</f>
        <v>19911</v>
      </c>
      <c r="M59" s="65" t="s">
        <v>88</v>
      </c>
      <c r="N59" s="65" t="s">
        <v>88</v>
      </c>
      <c r="O59" s="7" t="n">
        <f aca="false">SUM(O4:O58)</f>
        <v>195.689169847762</v>
      </c>
      <c r="P59" s="66" t="n">
        <f aca="false">SUM(P4:P58)</f>
        <v>0.330305149775572</v>
      </c>
      <c r="Q59" s="67" t="n">
        <f aca="false">SUM(Q4:Q58)</f>
        <v>15805.26</v>
      </c>
      <c r="R59" s="7" t="n">
        <f aca="false">SUM(R4:R58)</f>
        <v>6384.53</v>
      </c>
      <c r="S59" s="67" t="n">
        <f aca="false">SUM(S4:S58)</f>
        <v>54235</v>
      </c>
    </row>
    <row r="60" customFormat="false" ht="18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14.4" hidden="false" customHeight="false" outlineLevel="0" collapsed="false">
      <c r="R61" s="68"/>
    </row>
    <row r="62" customFormat="false" ht="14.4" hidden="false" customHeight="false" outlineLevel="0" collapsed="false">
      <c r="O62" s="69"/>
    </row>
    <row r="63" customFormat="false" ht="14.4" hidden="false" customHeight="false" outlineLevel="0" collapsed="false">
      <c r="K63" s="69"/>
      <c r="O63" s="70"/>
      <c r="V63" s="71"/>
    </row>
  </sheetData>
  <mergeCells count="9">
    <mergeCell ref="A1:S1"/>
    <mergeCell ref="A2:A3"/>
    <mergeCell ref="B2:B3"/>
    <mergeCell ref="C2:K2"/>
    <mergeCell ref="L2:Q2"/>
    <mergeCell ref="R2:R3"/>
    <mergeCell ref="S2:S3"/>
    <mergeCell ref="A59:B59"/>
    <mergeCell ref="A60:S60"/>
  </mergeCells>
  <printOptions headings="false" gridLines="false" gridLinesSet="true" horizontalCentered="false" verticalCentered="false"/>
  <pageMargins left="0.790277777777778" right="0.790277777777778" top="0.390277777777778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5"/>
    <col collapsed="false" customWidth="true" hidden="false" outlineLevel="0" max="4" min="3" style="0" width="9.99"/>
    <col collapsed="false" customWidth="true" hidden="false" outlineLevel="0" max="5" min="5" style="0" width="10.37"/>
    <col collapsed="false" customWidth="true" hidden="false" outlineLevel="0" max="7" min="6" style="0" width="9.99"/>
    <col collapsed="false" customWidth="true" hidden="false" outlineLevel="0" max="8" min="8" style="0" width="10.37"/>
    <col collapsed="false" customWidth="true" hidden="false" outlineLevel="0" max="10" min="9" style="0" width="9.99"/>
    <col collapsed="false" customWidth="true" hidden="false" outlineLevel="0" max="11" min="11" style="0" width="10.37"/>
  </cols>
  <sheetData>
    <row r="1" customFormat="false" ht="15.6" hidden="false" customHeight="true" outlineLevel="0" collapsed="false">
      <c r="A1" s="74" t="s">
        <v>2</v>
      </c>
      <c r="B1" s="74" t="s">
        <v>3</v>
      </c>
      <c r="C1" s="75" t="s">
        <v>93</v>
      </c>
      <c r="D1" s="75"/>
      <c r="E1" s="75"/>
      <c r="F1" s="75" t="s">
        <v>94</v>
      </c>
      <c r="G1" s="75"/>
      <c r="H1" s="75"/>
      <c r="I1" s="75" t="s">
        <v>95</v>
      </c>
      <c r="J1" s="75"/>
      <c r="K1" s="75"/>
    </row>
    <row r="2" customFormat="false" ht="48" hidden="false" customHeight="false" outlineLevel="0" collapsed="false">
      <c r="A2" s="74"/>
      <c r="B2" s="74"/>
      <c r="C2" s="74" t="s">
        <v>96</v>
      </c>
      <c r="D2" s="74" t="s">
        <v>97</v>
      </c>
      <c r="E2" s="74" t="s">
        <v>98</v>
      </c>
      <c r="F2" s="74" t="s">
        <v>96</v>
      </c>
      <c r="G2" s="74" t="s">
        <v>97</v>
      </c>
      <c r="H2" s="74" t="s">
        <v>98</v>
      </c>
      <c r="I2" s="74" t="s">
        <v>96</v>
      </c>
      <c r="J2" s="74" t="s">
        <v>97</v>
      </c>
      <c r="K2" s="74" t="s">
        <v>98</v>
      </c>
    </row>
    <row r="3" customFormat="false" ht="15.6" hidden="false" customHeight="false" outlineLevel="0" collapsed="false">
      <c r="A3" s="76" t="n">
        <v>1</v>
      </c>
      <c r="B3" s="12" t="s">
        <v>32</v>
      </c>
      <c r="C3" s="77" t="n">
        <v>12646.12</v>
      </c>
      <c r="D3" s="77" t="n">
        <v>8618.79</v>
      </c>
      <c r="E3" s="77" t="n">
        <v>0</v>
      </c>
      <c r="F3" s="77" t="n">
        <v>13069.5</v>
      </c>
      <c r="G3" s="77" t="n">
        <v>8907.34</v>
      </c>
      <c r="H3" s="77" t="n">
        <v>0</v>
      </c>
      <c r="I3" s="77" t="n">
        <f aca="false">F3-C3</f>
        <v>423.379999999999</v>
      </c>
      <c r="J3" s="77" t="n">
        <f aca="false">G3-D3</f>
        <v>288.549999999999</v>
      </c>
      <c r="K3" s="77" t="n">
        <f aca="false">H3-E3</f>
        <v>0</v>
      </c>
    </row>
    <row r="4" customFormat="false" ht="15.6" hidden="false" customHeight="false" outlineLevel="0" collapsed="false">
      <c r="A4" s="76" t="n">
        <v>2</v>
      </c>
      <c r="B4" s="12" t="s">
        <v>33</v>
      </c>
      <c r="C4" s="77" t="n">
        <v>0</v>
      </c>
      <c r="D4" s="77" t="n">
        <v>371.78</v>
      </c>
      <c r="E4" s="77" t="n">
        <v>0</v>
      </c>
      <c r="F4" s="77" t="n">
        <v>0</v>
      </c>
      <c r="G4" s="77" t="n">
        <v>384.23</v>
      </c>
      <c r="H4" s="77" t="n">
        <v>0</v>
      </c>
      <c r="I4" s="77" t="n">
        <f aca="false">F4-C4</f>
        <v>0</v>
      </c>
      <c r="J4" s="77" t="n">
        <f aca="false">G4-D4</f>
        <v>12.45</v>
      </c>
      <c r="K4" s="77" t="n">
        <f aca="false">H4-E4</f>
        <v>0</v>
      </c>
    </row>
    <row r="5" customFormat="false" ht="24" hidden="false" customHeight="false" outlineLevel="0" collapsed="false">
      <c r="A5" s="76" t="n">
        <v>3</v>
      </c>
      <c r="B5" s="12" t="s">
        <v>34</v>
      </c>
      <c r="C5" s="77" t="n">
        <v>3795.97</v>
      </c>
      <c r="D5" s="77" t="n">
        <v>2023.53</v>
      </c>
      <c r="E5" s="77" t="n">
        <v>0</v>
      </c>
      <c r="F5" s="77" t="n">
        <v>3923.05</v>
      </c>
      <c r="G5" s="77" t="n">
        <v>2091.27</v>
      </c>
      <c r="H5" s="77" t="n">
        <v>0</v>
      </c>
      <c r="I5" s="77" t="n">
        <f aca="false">F5-C5</f>
        <v>127.08</v>
      </c>
      <c r="J5" s="77" t="n">
        <f aca="false">G5-D5</f>
        <v>67.74</v>
      </c>
      <c r="K5" s="77" t="n">
        <f aca="false">H5-E5</f>
        <v>0</v>
      </c>
    </row>
    <row r="6" customFormat="false" ht="15.6" hidden="false" customHeight="false" outlineLevel="0" collapsed="false">
      <c r="A6" s="76"/>
      <c r="B6" s="22" t="s">
        <v>35</v>
      </c>
      <c r="C6" s="77" t="n">
        <v>0</v>
      </c>
      <c r="D6" s="77" t="n">
        <v>0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f aca="false">F6-C6</f>
        <v>0</v>
      </c>
      <c r="J6" s="77" t="n">
        <f aca="false">G6-D6</f>
        <v>0</v>
      </c>
      <c r="K6" s="77" t="n">
        <f aca="false">H6-E6</f>
        <v>0</v>
      </c>
    </row>
    <row r="7" customFormat="false" ht="15.6" hidden="false" customHeight="false" outlineLevel="0" collapsed="false">
      <c r="A7" s="76" t="n">
        <v>4</v>
      </c>
      <c r="B7" s="12" t="s">
        <v>36</v>
      </c>
      <c r="C7" s="77" t="n">
        <v>1695.17</v>
      </c>
      <c r="D7" s="77" t="n">
        <v>941.76</v>
      </c>
      <c r="E7" s="77" t="n">
        <v>0</v>
      </c>
      <c r="F7" s="77" t="n">
        <v>0</v>
      </c>
      <c r="G7" s="77" t="n">
        <v>4688.54</v>
      </c>
      <c r="H7" s="77" t="n">
        <v>0</v>
      </c>
      <c r="I7" s="77" t="n">
        <f aca="false">F7-C7</f>
        <v>-1695.17</v>
      </c>
      <c r="J7" s="77" t="n">
        <f aca="false">G7-D7</f>
        <v>3746.78</v>
      </c>
      <c r="K7" s="77" t="n">
        <f aca="false">H7-E7</f>
        <v>0</v>
      </c>
    </row>
    <row r="8" customFormat="false" ht="24" hidden="false" customHeight="false" outlineLevel="0" collapsed="false">
      <c r="A8" s="76" t="n">
        <v>5</v>
      </c>
      <c r="B8" s="12" t="s">
        <v>37</v>
      </c>
      <c r="C8" s="77" t="n">
        <v>1345.25</v>
      </c>
      <c r="D8" s="77" t="n">
        <v>0</v>
      </c>
      <c r="E8" s="77" t="n">
        <v>0</v>
      </c>
      <c r="F8" s="77" t="n">
        <v>1015</v>
      </c>
      <c r="G8" s="77" t="n">
        <v>0</v>
      </c>
      <c r="H8" s="77" t="n">
        <v>341.31</v>
      </c>
      <c r="I8" s="77" t="n">
        <f aca="false">F8-C8</f>
        <v>-330.25</v>
      </c>
      <c r="J8" s="77" t="n">
        <f aca="false">G8-D8</f>
        <v>0</v>
      </c>
      <c r="K8" s="77" t="n">
        <f aca="false">H8-E8</f>
        <v>341.31</v>
      </c>
    </row>
    <row r="9" customFormat="false" ht="15.6" hidden="false" customHeight="false" outlineLevel="0" collapsed="false">
      <c r="A9" s="76"/>
      <c r="B9" s="28" t="s">
        <v>38</v>
      </c>
      <c r="C9" s="77" t="n">
        <v>0</v>
      </c>
      <c r="D9" s="77" t="n">
        <v>82.56</v>
      </c>
      <c r="E9" s="77" t="n">
        <v>0</v>
      </c>
      <c r="F9" s="77" t="n">
        <v>0</v>
      </c>
      <c r="G9" s="77" t="n">
        <v>85.33</v>
      </c>
      <c r="H9" s="77" t="n">
        <v>0</v>
      </c>
      <c r="I9" s="77" t="n">
        <f aca="false">F9-C9</f>
        <v>0</v>
      </c>
      <c r="J9" s="77" t="n">
        <f aca="false">G9-D9</f>
        <v>2.77</v>
      </c>
      <c r="K9" s="77" t="n">
        <f aca="false">H9-E9</f>
        <v>0</v>
      </c>
    </row>
    <row r="10" customFormat="false" ht="15.6" hidden="false" customHeight="false" outlineLevel="0" collapsed="false">
      <c r="A10" s="76"/>
      <c r="B10" s="28" t="s">
        <v>39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f aca="false">F10-C10</f>
        <v>0</v>
      </c>
      <c r="J10" s="77" t="n">
        <f aca="false">G10-D10</f>
        <v>0</v>
      </c>
      <c r="K10" s="77" t="n">
        <f aca="false">H10-E10</f>
        <v>0</v>
      </c>
    </row>
    <row r="11" customFormat="false" ht="15.6" hidden="false" customHeight="false" outlineLevel="0" collapsed="false">
      <c r="A11" s="76"/>
      <c r="B11" s="30" t="s">
        <v>40</v>
      </c>
      <c r="C11" s="77" t="n">
        <v>0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f aca="false">F11-C11</f>
        <v>0</v>
      </c>
      <c r="J11" s="77" t="n">
        <f aca="false">G11-D11</f>
        <v>0</v>
      </c>
      <c r="K11" s="77" t="n">
        <f aca="false">H11-E11</f>
        <v>0</v>
      </c>
    </row>
    <row r="12" customFormat="false" ht="15.6" hidden="false" customHeight="false" outlineLevel="0" collapsed="false">
      <c r="A12" s="76"/>
      <c r="B12" s="30" t="s">
        <v>41</v>
      </c>
      <c r="C12" s="77" t="n">
        <v>237.78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245.74</v>
      </c>
      <c r="I12" s="77" t="n">
        <f aca="false">F12-C12</f>
        <v>-237.78</v>
      </c>
      <c r="J12" s="77" t="n">
        <f aca="false">G12-D12</f>
        <v>0</v>
      </c>
      <c r="K12" s="77" t="n">
        <f aca="false">H12-E12</f>
        <v>245.74</v>
      </c>
    </row>
    <row r="13" customFormat="false" ht="24" hidden="false" customHeight="false" outlineLevel="0" collapsed="false">
      <c r="A13" s="76" t="n">
        <v>6</v>
      </c>
      <c r="B13" s="12" t="s">
        <v>42</v>
      </c>
      <c r="C13" s="77" t="n">
        <v>0</v>
      </c>
      <c r="D13" s="77" t="n">
        <v>23.86</v>
      </c>
      <c r="E13" s="77" t="n">
        <v>0</v>
      </c>
      <c r="F13" s="77" t="n">
        <v>0</v>
      </c>
      <c r="G13" s="77" t="n">
        <v>24.66</v>
      </c>
      <c r="H13" s="77" t="n">
        <v>0</v>
      </c>
      <c r="I13" s="77" t="n">
        <f aca="false">F13-C13</f>
        <v>0</v>
      </c>
      <c r="J13" s="77" t="n">
        <f aca="false">G13-D13</f>
        <v>0.800000000000001</v>
      </c>
      <c r="K13" s="77" t="n">
        <f aca="false">H13-E13</f>
        <v>0</v>
      </c>
    </row>
    <row r="14" customFormat="false" ht="15.6" hidden="false" customHeight="false" outlineLevel="0" collapsed="false">
      <c r="A14" s="76"/>
      <c r="B14" s="33" t="s">
        <v>43</v>
      </c>
      <c r="C14" s="77" t="n">
        <v>0</v>
      </c>
      <c r="D14" s="77" t="n">
        <v>8.23</v>
      </c>
      <c r="E14" s="77" t="n">
        <v>0</v>
      </c>
      <c r="F14" s="77" t="n">
        <v>0</v>
      </c>
      <c r="G14" s="77" t="n">
        <v>8.5</v>
      </c>
      <c r="H14" s="77" t="n">
        <v>0</v>
      </c>
      <c r="I14" s="77" t="n">
        <f aca="false">F14-C14</f>
        <v>0</v>
      </c>
      <c r="J14" s="77" t="n">
        <f aca="false">G14-D14</f>
        <v>0.27</v>
      </c>
      <c r="K14" s="77" t="n">
        <f aca="false">H14-E14</f>
        <v>0</v>
      </c>
    </row>
    <row r="15" customFormat="false" ht="15.6" hidden="false" customHeight="false" outlineLevel="0" collapsed="false">
      <c r="A15" s="76"/>
      <c r="B15" s="33" t="s">
        <v>44</v>
      </c>
      <c r="C15" s="77" t="n">
        <v>0</v>
      </c>
      <c r="D15" s="77" t="n">
        <v>4.11</v>
      </c>
      <c r="E15" s="77" t="n">
        <v>0</v>
      </c>
      <c r="F15" s="77" t="n">
        <v>0</v>
      </c>
      <c r="G15" s="77" t="n">
        <v>4.25</v>
      </c>
      <c r="H15" s="77" t="n">
        <v>0</v>
      </c>
      <c r="I15" s="77" t="n">
        <f aca="false">F15-C15</f>
        <v>0</v>
      </c>
      <c r="J15" s="77" t="n">
        <f aca="false">G15-D15</f>
        <v>0.14</v>
      </c>
      <c r="K15" s="77" t="n">
        <f aca="false">H15-E15</f>
        <v>0</v>
      </c>
    </row>
    <row r="16" customFormat="false" ht="15.6" hidden="false" customHeight="false" outlineLevel="0" collapsed="false">
      <c r="A16" s="76"/>
      <c r="B16" s="33" t="s">
        <v>45</v>
      </c>
      <c r="C16" s="77" t="n">
        <v>0</v>
      </c>
      <c r="D16" s="77" t="n">
        <v>8.23</v>
      </c>
      <c r="E16" s="77" t="n">
        <v>0</v>
      </c>
      <c r="F16" s="77" t="n">
        <v>0</v>
      </c>
      <c r="G16" s="77" t="n">
        <v>8.5</v>
      </c>
      <c r="H16" s="77" t="n">
        <v>0</v>
      </c>
      <c r="I16" s="77" t="n">
        <f aca="false">F16-C16</f>
        <v>0</v>
      </c>
      <c r="J16" s="77" t="n">
        <f aca="false">G16-D16</f>
        <v>0.27</v>
      </c>
      <c r="K16" s="77" t="n">
        <f aca="false">H16-E16</f>
        <v>0</v>
      </c>
    </row>
    <row r="17" customFormat="false" ht="24" hidden="false" customHeight="false" outlineLevel="0" collapsed="false">
      <c r="A17" s="76" t="n">
        <v>7</v>
      </c>
      <c r="B17" s="12" t="s">
        <v>46</v>
      </c>
      <c r="C17" s="77" t="n">
        <v>0</v>
      </c>
      <c r="D17" s="77" t="n">
        <v>123</v>
      </c>
      <c r="E17" s="77" t="n">
        <v>0</v>
      </c>
      <c r="F17" s="77" t="n">
        <v>0</v>
      </c>
      <c r="G17" s="77" t="n">
        <v>127.11</v>
      </c>
      <c r="H17" s="77" t="n">
        <v>0</v>
      </c>
      <c r="I17" s="77" t="n">
        <f aca="false">F17-C17</f>
        <v>0</v>
      </c>
      <c r="J17" s="77" t="n">
        <f aca="false">G17-D17</f>
        <v>4.11</v>
      </c>
      <c r="K17" s="77" t="n">
        <f aca="false">H17-E17</f>
        <v>0</v>
      </c>
    </row>
    <row r="18" customFormat="false" ht="15.6" hidden="false" customHeight="false" outlineLevel="0" collapsed="false">
      <c r="A18" s="76"/>
      <c r="B18" s="22" t="s">
        <v>47</v>
      </c>
      <c r="C18" s="77" t="n">
        <v>0</v>
      </c>
      <c r="D18" s="77" t="n">
        <v>33.02</v>
      </c>
      <c r="E18" s="77" t="n">
        <v>0</v>
      </c>
      <c r="F18" s="77" t="n">
        <v>0</v>
      </c>
      <c r="G18" s="77" t="n">
        <v>34.12</v>
      </c>
      <c r="H18" s="77" t="n">
        <v>0</v>
      </c>
      <c r="I18" s="77" t="n">
        <f aca="false">F18-C18</f>
        <v>0</v>
      </c>
      <c r="J18" s="77" t="n">
        <f aca="false">G18-D18</f>
        <v>1.09999999999999</v>
      </c>
      <c r="K18" s="77" t="n">
        <f aca="false">H18-E18</f>
        <v>0</v>
      </c>
    </row>
    <row r="19" customFormat="false" ht="15.6" hidden="false" customHeight="false" outlineLevel="0" collapsed="false">
      <c r="A19" s="76"/>
      <c r="B19" s="22" t="s">
        <v>48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f aca="false">F19-C19</f>
        <v>0</v>
      </c>
      <c r="J19" s="77" t="n">
        <f aca="false">G19-D19</f>
        <v>0</v>
      </c>
      <c r="K19" s="77" t="n">
        <f aca="false">H19-E19</f>
        <v>0</v>
      </c>
    </row>
    <row r="20" customFormat="false" ht="15.6" hidden="false" customHeight="false" outlineLevel="0" collapsed="false">
      <c r="A20" s="76"/>
      <c r="B20" s="22" t="s">
        <v>49</v>
      </c>
      <c r="C20" s="77" t="n">
        <v>0</v>
      </c>
      <c r="D20" s="77" t="n">
        <v>16.51</v>
      </c>
      <c r="E20" s="77" t="n">
        <v>0</v>
      </c>
      <c r="F20" s="77" t="n">
        <v>0</v>
      </c>
      <c r="G20" s="77" t="n">
        <v>17.06</v>
      </c>
      <c r="H20" s="77" t="n">
        <v>0</v>
      </c>
      <c r="I20" s="77" t="n">
        <f aca="false">F20-C20</f>
        <v>0</v>
      </c>
      <c r="J20" s="77" t="n">
        <f aca="false">G20-D20</f>
        <v>0.549999999999997</v>
      </c>
      <c r="K20" s="77" t="n">
        <f aca="false">H20-E20</f>
        <v>0</v>
      </c>
    </row>
    <row r="21" customFormat="false" ht="15.6" hidden="false" customHeight="false" outlineLevel="0" collapsed="false">
      <c r="A21" s="76"/>
      <c r="B21" s="22" t="s">
        <v>50</v>
      </c>
      <c r="C21" s="77" t="n">
        <v>0</v>
      </c>
      <c r="D21" s="77" t="n">
        <v>66.04</v>
      </c>
      <c r="E21" s="77" t="n">
        <v>0</v>
      </c>
      <c r="F21" s="77" t="n">
        <v>0</v>
      </c>
      <c r="G21" s="77" t="n">
        <v>68.25</v>
      </c>
      <c r="H21" s="77" t="n">
        <v>0</v>
      </c>
      <c r="I21" s="77" t="n">
        <f aca="false">F21-C21</f>
        <v>0</v>
      </c>
      <c r="J21" s="77" t="n">
        <f aca="false">G21-D21</f>
        <v>2.20999999999999</v>
      </c>
      <c r="K21" s="77" t="n">
        <f aca="false">H21-E21</f>
        <v>0</v>
      </c>
    </row>
    <row r="22" customFormat="false" ht="24" hidden="false" customHeight="false" outlineLevel="0" collapsed="false">
      <c r="A22" s="76" t="n">
        <v>8</v>
      </c>
      <c r="B22" s="12" t="s">
        <v>51</v>
      </c>
      <c r="C22" s="77" t="n">
        <v>0</v>
      </c>
      <c r="D22" s="77" t="n">
        <v>190.8</v>
      </c>
      <c r="E22" s="77" t="n">
        <v>0</v>
      </c>
      <c r="F22" s="77" t="n">
        <v>0</v>
      </c>
      <c r="G22" s="77" t="n">
        <v>197.19</v>
      </c>
      <c r="H22" s="77" t="n">
        <v>0</v>
      </c>
      <c r="I22" s="77" t="n">
        <f aca="false">F22-C22</f>
        <v>0</v>
      </c>
      <c r="J22" s="77" t="n">
        <f aca="false">G22-D22</f>
        <v>6.38999999999999</v>
      </c>
      <c r="K22" s="77" t="n">
        <f aca="false">H22-E22</f>
        <v>0</v>
      </c>
    </row>
    <row r="23" customFormat="false" ht="15.6" hidden="false" customHeight="false" outlineLevel="0" collapsed="false">
      <c r="A23" s="76"/>
      <c r="B23" s="22" t="s">
        <v>52</v>
      </c>
      <c r="C23" s="77" t="n">
        <v>0</v>
      </c>
      <c r="D23" s="77" t="n">
        <v>80.17</v>
      </c>
      <c r="E23" s="77" t="n">
        <v>0</v>
      </c>
      <c r="F23" s="77" t="n">
        <v>0</v>
      </c>
      <c r="G23" s="77" t="n">
        <v>82.85</v>
      </c>
      <c r="H23" s="77" t="n">
        <v>0</v>
      </c>
      <c r="I23" s="77" t="n">
        <f aca="false">F23-C23</f>
        <v>0</v>
      </c>
      <c r="J23" s="77" t="n">
        <f aca="false">G23-D23</f>
        <v>2.67999999999999</v>
      </c>
      <c r="K23" s="77" t="n">
        <f aca="false">H23-E23</f>
        <v>0</v>
      </c>
    </row>
    <row r="24" customFormat="false" ht="24" hidden="false" customHeight="false" outlineLevel="0" collapsed="false">
      <c r="A24" s="76" t="n">
        <v>9</v>
      </c>
      <c r="B24" s="12" t="s">
        <v>53</v>
      </c>
      <c r="C24" s="77" t="n">
        <v>0</v>
      </c>
      <c r="D24" s="77" t="n">
        <v>49.88</v>
      </c>
      <c r="E24" s="77" t="n">
        <v>0</v>
      </c>
      <c r="F24" s="77" t="n">
        <v>0</v>
      </c>
      <c r="G24" s="77" t="n">
        <v>51.55</v>
      </c>
      <c r="H24" s="77" t="n">
        <v>0</v>
      </c>
      <c r="I24" s="77" t="n">
        <f aca="false">F24-C24</f>
        <v>0</v>
      </c>
      <c r="J24" s="77" t="n">
        <f aca="false">G24-D24</f>
        <v>1.66999999999999</v>
      </c>
      <c r="K24" s="77" t="n">
        <f aca="false">H24-E24</f>
        <v>0</v>
      </c>
    </row>
    <row r="25" customFormat="false" ht="15.6" hidden="false" customHeight="false" outlineLevel="0" collapsed="false">
      <c r="A25" s="76"/>
      <c r="B25" s="42" t="s">
        <v>54</v>
      </c>
      <c r="C25" s="77" t="n">
        <v>0</v>
      </c>
      <c r="D25" s="77" t="n">
        <v>66.5</v>
      </c>
      <c r="E25" s="77" t="n">
        <v>0</v>
      </c>
      <c r="F25" s="77" t="n">
        <v>0</v>
      </c>
      <c r="G25" s="77" t="n">
        <v>68.73</v>
      </c>
      <c r="H25" s="77" t="n">
        <v>0</v>
      </c>
      <c r="I25" s="77" t="n">
        <f aca="false">F25-C25</f>
        <v>0</v>
      </c>
      <c r="J25" s="77" t="n">
        <f aca="false">G25-D25</f>
        <v>2.23</v>
      </c>
      <c r="K25" s="77" t="n">
        <f aca="false">H25-E25</f>
        <v>0</v>
      </c>
    </row>
    <row r="26" customFormat="false" ht="15.6" hidden="false" customHeight="false" outlineLevel="0" collapsed="false">
      <c r="A26" s="76"/>
      <c r="B26" s="42" t="s">
        <v>55</v>
      </c>
      <c r="C26" s="77" t="n">
        <v>0</v>
      </c>
      <c r="D26" s="77" t="n">
        <v>149.63</v>
      </c>
      <c r="E26" s="77" t="n">
        <v>0</v>
      </c>
      <c r="F26" s="77" t="n">
        <v>0</v>
      </c>
      <c r="G26" s="77" t="n">
        <v>154.64</v>
      </c>
      <c r="H26" s="77" t="n">
        <v>0</v>
      </c>
      <c r="I26" s="77" t="n">
        <f aca="false">F26-C26</f>
        <v>0</v>
      </c>
      <c r="J26" s="77" t="n">
        <f aca="false">G26-D26</f>
        <v>5.00999999999999</v>
      </c>
      <c r="K26" s="77" t="n">
        <f aca="false">H26-E26</f>
        <v>0</v>
      </c>
    </row>
    <row r="27" customFormat="false" ht="15.6" hidden="false" customHeight="false" outlineLevel="0" collapsed="false">
      <c r="A27" s="76"/>
      <c r="B27" s="42" t="s">
        <v>56</v>
      </c>
      <c r="C27" s="77" t="n">
        <v>0</v>
      </c>
      <c r="D27" s="77" t="n">
        <v>24.94</v>
      </c>
      <c r="E27" s="77" t="n">
        <v>0</v>
      </c>
      <c r="F27" s="77" t="n">
        <v>0</v>
      </c>
      <c r="G27" s="77" t="n">
        <v>25.77</v>
      </c>
      <c r="H27" s="77" t="n">
        <v>0</v>
      </c>
      <c r="I27" s="77" t="n">
        <f aca="false">F27-C27</f>
        <v>0</v>
      </c>
      <c r="J27" s="77" t="n">
        <f aca="false">G27-D27</f>
        <v>0.829999999999998</v>
      </c>
      <c r="K27" s="77" t="n">
        <f aca="false">H27-E27</f>
        <v>0</v>
      </c>
    </row>
    <row r="28" customFormat="false" ht="15.6" hidden="false" customHeight="false" outlineLevel="0" collapsed="false">
      <c r="A28" s="76" t="n">
        <v>10</v>
      </c>
      <c r="B28" s="12" t="s">
        <v>57</v>
      </c>
      <c r="C28" s="77" t="n">
        <v>0</v>
      </c>
      <c r="D28" s="77" t="n">
        <v>369.11</v>
      </c>
      <c r="E28" s="77" t="n">
        <v>0</v>
      </c>
      <c r="F28" s="77" t="n">
        <v>0</v>
      </c>
      <c r="G28" s="77" t="n">
        <v>381.47</v>
      </c>
      <c r="H28" s="77" t="n">
        <v>0</v>
      </c>
      <c r="I28" s="77" t="n">
        <f aca="false">F28-C28</f>
        <v>0</v>
      </c>
      <c r="J28" s="77" t="n">
        <f aca="false">G28-D28</f>
        <v>12.36</v>
      </c>
      <c r="K28" s="77" t="n">
        <f aca="false">H28-E28</f>
        <v>0</v>
      </c>
    </row>
    <row r="29" customFormat="false" ht="15.6" hidden="false" customHeight="false" outlineLevel="0" collapsed="false">
      <c r="A29" s="76" t="n">
        <v>11</v>
      </c>
      <c r="B29" s="12" t="s">
        <v>58</v>
      </c>
      <c r="C29" s="77" t="n">
        <v>0</v>
      </c>
      <c r="D29" s="77" t="n">
        <v>91.42</v>
      </c>
      <c r="E29" s="77" t="n">
        <v>0</v>
      </c>
      <c r="F29" s="77" t="n">
        <v>0</v>
      </c>
      <c r="G29" s="77" t="n">
        <v>94.48</v>
      </c>
      <c r="H29" s="77" t="n">
        <v>0</v>
      </c>
      <c r="I29" s="77" t="n">
        <f aca="false">F29-C29</f>
        <v>0</v>
      </c>
      <c r="J29" s="77" t="n">
        <f aca="false">G29-D29</f>
        <v>3.06</v>
      </c>
      <c r="K29" s="77" t="n">
        <f aca="false">H29-E29</f>
        <v>0</v>
      </c>
    </row>
    <row r="30" customFormat="false" ht="15.6" hidden="false" customHeight="false" outlineLevel="0" collapsed="false">
      <c r="A30" s="76" t="n">
        <v>12</v>
      </c>
      <c r="B30" s="12" t="s">
        <v>59</v>
      </c>
      <c r="C30" s="77" t="n">
        <v>0</v>
      </c>
      <c r="D30" s="77" t="n">
        <v>98.12</v>
      </c>
      <c r="E30" s="77" t="n">
        <v>0</v>
      </c>
      <c r="F30" s="77" t="n">
        <v>0</v>
      </c>
      <c r="G30" s="77" t="n">
        <v>101.41</v>
      </c>
      <c r="H30" s="77" t="n">
        <v>0</v>
      </c>
      <c r="I30" s="77" t="n">
        <f aca="false">F30-C30</f>
        <v>0</v>
      </c>
      <c r="J30" s="77" t="n">
        <f aca="false">G30-D30</f>
        <v>3.28999999999999</v>
      </c>
      <c r="K30" s="77" t="n">
        <f aca="false">H30-E30</f>
        <v>0</v>
      </c>
    </row>
    <row r="31" customFormat="false" ht="24" hidden="false" customHeight="false" outlineLevel="0" collapsed="false">
      <c r="A31" s="76" t="n">
        <v>13</v>
      </c>
      <c r="B31" s="12" t="s">
        <v>60</v>
      </c>
      <c r="C31" s="77" t="n">
        <v>2274.22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f aca="false">F31-C31</f>
        <v>-2274.22</v>
      </c>
      <c r="J31" s="77" t="n">
        <f aca="false">G31-D31</f>
        <v>0</v>
      </c>
      <c r="K31" s="77" t="n">
        <f aca="false">H31-E31</f>
        <v>0</v>
      </c>
    </row>
    <row r="32" customFormat="false" ht="15.6" hidden="false" customHeight="false" outlineLevel="0" collapsed="false">
      <c r="A32" s="76"/>
      <c r="B32" s="22" t="s">
        <v>61</v>
      </c>
      <c r="C32" s="77" t="n">
        <v>0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f aca="false">F32-C32</f>
        <v>0</v>
      </c>
      <c r="J32" s="77" t="n">
        <f aca="false">G32-D32</f>
        <v>0</v>
      </c>
      <c r="K32" s="77" t="n">
        <f aca="false">H32-E32</f>
        <v>0</v>
      </c>
    </row>
    <row r="33" customFormat="false" ht="24" hidden="false" customHeight="false" outlineLevel="0" collapsed="false">
      <c r="A33" s="76" t="n">
        <v>14</v>
      </c>
      <c r="B33" s="12" t="s">
        <v>62</v>
      </c>
      <c r="C33" s="77" t="n">
        <v>1109.53</v>
      </c>
      <c r="D33" s="77" t="n">
        <v>8.28</v>
      </c>
      <c r="E33" s="77" t="n">
        <v>0</v>
      </c>
      <c r="F33" s="77" t="n">
        <v>1109.53</v>
      </c>
      <c r="G33" s="77" t="n">
        <v>8.55</v>
      </c>
      <c r="H33" s="77" t="n">
        <v>0</v>
      </c>
      <c r="I33" s="77" t="n">
        <f aca="false">F33-C33</f>
        <v>0</v>
      </c>
      <c r="J33" s="77" t="n">
        <f aca="false">G33-D33</f>
        <v>0.270000000000001</v>
      </c>
      <c r="K33" s="77" t="n">
        <f aca="false">H33-E33</f>
        <v>0</v>
      </c>
    </row>
    <row r="34" customFormat="false" ht="15.6" hidden="false" customHeight="false" outlineLevel="0" collapsed="false">
      <c r="A34" s="76"/>
      <c r="B34" s="22" t="s">
        <v>63</v>
      </c>
      <c r="C34" s="77" t="n">
        <v>1324.41</v>
      </c>
      <c r="D34" s="77" t="n">
        <v>0</v>
      </c>
      <c r="E34" s="77" t="n">
        <v>0</v>
      </c>
      <c r="F34" s="77" t="n">
        <v>1368.75</v>
      </c>
      <c r="G34" s="77" t="n">
        <v>0</v>
      </c>
      <c r="H34" s="77" t="n">
        <v>0</v>
      </c>
      <c r="I34" s="77" t="n">
        <f aca="false">F34-C34</f>
        <v>44.3399999999999</v>
      </c>
      <c r="J34" s="77" t="n">
        <f aca="false">G34-D34</f>
        <v>0</v>
      </c>
      <c r="K34" s="77" t="n">
        <f aca="false">H34-E34</f>
        <v>0</v>
      </c>
    </row>
    <row r="35" customFormat="false" ht="15.6" hidden="false" customHeight="false" outlineLevel="0" collapsed="false">
      <c r="A35" s="76"/>
      <c r="B35" s="22" t="s">
        <v>64</v>
      </c>
      <c r="C35" s="77" t="n">
        <v>576.12</v>
      </c>
      <c r="D35" s="77" t="n">
        <v>124.16</v>
      </c>
      <c r="E35" s="77" t="n">
        <v>0</v>
      </c>
      <c r="F35" s="77" t="n">
        <v>0</v>
      </c>
      <c r="G35" s="77" t="n">
        <v>128.32</v>
      </c>
      <c r="H35" s="77" t="n">
        <v>595.41</v>
      </c>
      <c r="I35" s="77" t="n">
        <f aca="false">F35-C35</f>
        <v>-576.12</v>
      </c>
      <c r="J35" s="77" t="n">
        <f aca="false">G35-D35</f>
        <v>4.16</v>
      </c>
      <c r="K35" s="77" t="n">
        <f aca="false">H35-E35</f>
        <v>595.41</v>
      </c>
    </row>
    <row r="36" customFormat="false" ht="15.6" hidden="false" customHeight="false" outlineLevel="0" collapsed="false">
      <c r="A36" s="76"/>
      <c r="B36" s="42" t="s">
        <v>65</v>
      </c>
      <c r="C36" s="77" t="n">
        <v>331.1</v>
      </c>
      <c r="D36" s="77" t="n">
        <v>82.78</v>
      </c>
      <c r="E36" s="77" t="n">
        <v>0</v>
      </c>
      <c r="F36" s="77" t="n">
        <v>0</v>
      </c>
      <c r="G36" s="77" t="n">
        <v>85.55</v>
      </c>
      <c r="H36" s="77" t="n">
        <v>342.19</v>
      </c>
      <c r="I36" s="77" t="n">
        <f aca="false">F36-C36</f>
        <v>-331.1</v>
      </c>
      <c r="J36" s="77" t="n">
        <f aca="false">G36-D36</f>
        <v>2.77</v>
      </c>
      <c r="K36" s="77" t="n">
        <f aca="false">H36-E36</f>
        <v>342.19</v>
      </c>
    </row>
    <row r="37" customFormat="false" ht="24" hidden="false" customHeight="false" outlineLevel="0" collapsed="false">
      <c r="A37" s="76" t="n">
        <v>15</v>
      </c>
      <c r="B37" s="12" t="s">
        <v>66</v>
      </c>
      <c r="C37" s="77" t="n">
        <v>7774.07</v>
      </c>
      <c r="D37" s="77" t="n">
        <v>821.5</v>
      </c>
      <c r="E37" s="77" t="n">
        <v>0</v>
      </c>
      <c r="F37" s="77" t="n">
        <v>7966.08</v>
      </c>
      <c r="G37" s="77" t="n">
        <v>797.8</v>
      </c>
      <c r="H37" s="77" t="n">
        <v>0</v>
      </c>
      <c r="I37" s="77" t="n">
        <f aca="false">F37-C37</f>
        <v>192.01</v>
      </c>
      <c r="J37" s="77" t="n">
        <f aca="false">G37-D37</f>
        <v>-23.7</v>
      </c>
      <c r="K37" s="77" t="n">
        <f aca="false">H37-E37</f>
        <v>0</v>
      </c>
    </row>
    <row r="38" customFormat="false" ht="15.6" hidden="false" customHeight="false" outlineLevel="0" collapsed="false">
      <c r="A38" s="76"/>
      <c r="B38" s="22" t="s">
        <v>67</v>
      </c>
      <c r="C38" s="77" t="n">
        <v>890</v>
      </c>
      <c r="D38" s="77" t="n">
        <v>24.77</v>
      </c>
      <c r="E38" s="77" t="n">
        <v>0</v>
      </c>
      <c r="F38" s="77" t="n">
        <v>890</v>
      </c>
      <c r="G38" s="77" t="n">
        <v>25.6</v>
      </c>
      <c r="H38" s="77" t="n">
        <v>0</v>
      </c>
      <c r="I38" s="77" t="n">
        <f aca="false">F38-C38</f>
        <v>0</v>
      </c>
      <c r="J38" s="77" t="n">
        <f aca="false">G38-D38</f>
        <v>0.830000000000002</v>
      </c>
      <c r="K38" s="77" t="n">
        <f aca="false">H38-E38</f>
        <v>0</v>
      </c>
    </row>
    <row r="39" customFormat="false" ht="15.6" hidden="false" customHeight="false" outlineLevel="0" collapsed="false">
      <c r="A39" s="76"/>
      <c r="B39" s="22" t="s">
        <v>68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f aca="false">F39-C39</f>
        <v>0</v>
      </c>
      <c r="J39" s="77" t="n">
        <f aca="false">G39-D39</f>
        <v>0</v>
      </c>
      <c r="K39" s="77" t="n">
        <f aca="false">H39-E39</f>
        <v>0</v>
      </c>
    </row>
    <row r="40" customFormat="false" ht="24" hidden="false" customHeight="false" outlineLevel="0" collapsed="false">
      <c r="A40" s="76" t="n">
        <v>16</v>
      </c>
      <c r="B40" s="12" t="s">
        <v>69</v>
      </c>
      <c r="C40" s="77" t="n">
        <v>3370</v>
      </c>
      <c r="D40" s="77" t="n">
        <v>16.42</v>
      </c>
      <c r="E40" s="77" t="n">
        <v>0</v>
      </c>
      <c r="F40" s="77" t="n">
        <v>3370</v>
      </c>
      <c r="G40" s="77" t="n">
        <v>16.97</v>
      </c>
      <c r="H40" s="77" t="n">
        <v>0</v>
      </c>
      <c r="I40" s="77" t="n">
        <f aca="false">F40-C40</f>
        <v>0</v>
      </c>
      <c r="J40" s="77" t="n">
        <f aca="false">G40-D40</f>
        <v>0.549999999999997</v>
      </c>
      <c r="K40" s="77" t="n">
        <f aca="false">H40-E40</f>
        <v>0</v>
      </c>
    </row>
    <row r="41" customFormat="false" ht="15.6" hidden="false" customHeight="false" outlineLevel="0" collapsed="false">
      <c r="A41" s="76"/>
      <c r="B41" s="42" t="s">
        <v>70</v>
      </c>
      <c r="C41" s="77" t="n">
        <v>525.47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f aca="false">F41-C41</f>
        <v>-525.47</v>
      </c>
      <c r="J41" s="77" t="n">
        <f aca="false">G41-D41</f>
        <v>0</v>
      </c>
      <c r="K41" s="77" t="n">
        <f aca="false">H41-E41</f>
        <v>0</v>
      </c>
    </row>
    <row r="42" customFormat="false" ht="15.6" hidden="false" customHeight="false" outlineLevel="0" collapsed="false">
      <c r="A42" s="76"/>
      <c r="B42" s="42" t="s">
        <v>71</v>
      </c>
      <c r="C42" s="77" t="n">
        <v>0</v>
      </c>
      <c r="D42" s="77" t="n">
        <v>24.63</v>
      </c>
      <c r="E42" s="77" t="n">
        <v>0</v>
      </c>
      <c r="F42" s="77" t="n">
        <v>0</v>
      </c>
      <c r="G42" s="77" t="n">
        <v>25.46</v>
      </c>
      <c r="H42" s="77" t="n">
        <v>0</v>
      </c>
      <c r="I42" s="77" t="n">
        <f aca="false">F42-C42</f>
        <v>0</v>
      </c>
      <c r="J42" s="77" t="n">
        <f aca="false">G42-D42</f>
        <v>0.830000000000002</v>
      </c>
      <c r="K42" s="77" t="n">
        <f aca="false">H42-E42</f>
        <v>0</v>
      </c>
    </row>
    <row r="43" customFormat="false" ht="15.6" hidden="false" customHeight="false" outlineLevel="0" collapsed="false">
      <c r="A43" s="76"/>
      <c r="B43" s="42" t="s">
        <v>72</v>
      </c>
      <c r="C43" s="77" t="n">
        <v>0</v>
      </c>
      <c r="D43" s="77" t="n">
        <v>49.26</v>
      </c>
      <c r="E43" s="77" t="n">
        <v>0</v>
      </c>
      <c r="F43" s="77" t="n">
        <v>0</v>
      </c>
      <c r="G43" s="77" t="n">
        <v>50.91</v>
      </c>
      <c r="H43" s="77" t="n">
        <v>0</v>
      </c>
      <c r="I43" s="77" t="n">
        <f aca="false">F43-C43</f>
        <v>0</v>
      </c>
      <c r="J43" s="77" t="n">
        <f aca="false">G43-D43</f>
        <v>1.65</v>
      </c>
      <c r="K43" s="77" t="n">
        <f aca="false">H43-E43</f>
        <v>0</v>
      </c>
    </row>
    <row r="44" customFormat="false" ht="15.6" hidden="false" customHeight="false" outlineLevel="0" collapsed="false">
      <c r="A44" s="76"/>
      <c r="B44" s="42" t="s">
        <v>73</v>
      </c>
      <c r="C44" s="77" t="n">
        <v>0</v>
      </c>
      <c r="D44" s="77" t="n">
        <v>180.63</v>
      </c>
      <c r="E44" s="77" t="n">
        <v>0</v>
      </c>
      <c r="F44" s="77" t="n">
        <v>0</v>
      </c>
      <c r="G44" s="77" t="n">
        <v>186.68</v>
      </c>
      <c r="H44" s="77" t="n">
        <v>0</v>
      </c>
      <c r="I44" s="77" t="n">
        <f aca="false">F44-C44</f>
        <v>0</v>
      </c>
      <c r="J44" s="77" t="n">
        <f aca="false">G44-D44</f>
        <v>6.05000000000001</v>
      </c>
      <c r="K44" s="77" t="n">
        <f aca="false">H44-E44</f>
        <v>0</v>
      </c>
    </row>
    <row r="45" customFormat="false" ht="24" hidden="false" customHeight="false" outlineLevel="0" collapsed="false">
      <c r="A45" s="76" t="n">
        <v>17</v>
      </c>
      <c r="B45" s="12" t="s">
        <v>74</v>
      </c>
      <c r="C45" s="77" t="n">
        <v>327.93</v>
      </c>
      <c r="D45" s="77" t="n">
        <v>655.86</v>
      </c>
      <c r="E45" s="77" t="n">
        <v>0</v>
      </c>
      <c r="F45" s="77" t="n">
        <v>0</v>
      </c>
      <c r="G45" s="77" t="n">
        <v>677.82</v>
      </c>
      <c r="H45" s="77" t="n">
        <v>0</v>
      </c>
      <c r="I45" s="77" t="n">
        <f aca="false">F45-C45</f>
        <v>-327.93</v>
      </c>
      <c r="J45" s="77" t="n">
        <f aca="false">G45-D45</f>
        <v>21.96</v>
      </c>
      <c r="K45" s="77" t="n">
        <f aca="false">H45-E45</f>
        <v>0</v>
      </c>
    </row>
    <row r="46" customFormat="false" ht="15.6" hidden="false" customHeight="false" outlineLevel="0" collapsed="false">
      <c r="A46" s="76"/>
      <c r="B46" s="22" t="s">
        <v>75</v>
      </c>
      <c r="C46" s="77" t="n">
        <v>0</v>
      </c>
      <c r="D46" s="77" t="n">
        <v>163.97</v>
      </c>
      <c r="E46" s="77" t="n">
        <v>0</v>
      </c>
      <c r="F46" s="77" t="n">
        <v>0</v>
      </c>
      <c r="G46" s="77" t="n">
        <v>169.45</v>
      </c>
      <c r="H46" s="77" t="n">
        <v>0</v>
      </c>
      <c r="I46" s="77" t="n">
        <f aca="false">F46-C46</f>
        <v>0</v>
      </c>
      <c r="J46" s="77" t="n">
        <f aca="false">G46-D46</f>
        <v>5.47999999999999</v>
      </c>
      <c r="K46" s="77" t="n">
        <f aca="false">H46-E46</f>
        <v>0</v>
      </c>
    </row>
    <row r="47" customFormat="false" ht="24" hidden="false" customHeight="false" outlineLevel="0" collapsed="false">
      <c r="A47" s="76"/>
      <c r="B47" s="22" t="s">
        <v>76</v>
      </c>
      <c r="C47" s="77" t="n">
        <v>206.6</v>
      </c>
      <c r="D47" s="77" t="n">
        <v>115.93</v>
      </c>
      <c r="E47" s="77" t="n">
        <v>0</v>
      </c>
      <c r="F47" s="77" t="n">
        <v>0</v>
      </c>
      <c r="G47" s="77" t="n">
        <v>119.81</v>
      </c>
      <c r="H47" s="77" t="n">
        <v>0</v>
      </c>
      <c r="I47" s="77" t="n">
        <f aca="false">F47-C47</f>
        <v>-206.6</v>
      </c>
      <c r="J47" s="77" t="n">
        <f aca="false">G47-D47</f>
        <v>3.88</v>
      </c>
      <c r="K47" s="77" t="n">
        <f aca="false">H47-E47</f>
        <v>0</v>
      </c>
    </row>
    <row r="48" customFormat="false" ht="15.6" hidden="false" customHeight="false" outlineLevel="0" collapsed="false">
      <c r="A48" s="76"/>
      <c r="B48" s="22" t="s">
        <v>77</v>
      </c>
      <c r="C48" s="77" t="n">
        <v>0</v>
      </c>
      <c r="D48" s="77" t="n">
        <v>12.42</v>
      </c>
      <c r="E48" s="77" t="n">
        <v>0</v>
      </c>
      <c r="F48" s="77" t="n">
        <v>0</v>
      </c>
      <c r="G48" s="77" t="n">
        <v>12.84</v>
      </c>
      <c r="H48" s="77" t="n">
        <v>0</v>
      </c>
      <c r="I48" s="77" t="n">
        <f aca="false">F48-C48</f>
        <v>0</v>
      </c>
      <c r="J48" s="77" t="n">
        <f aca="false">G48-D48</f>
        <v>0.42</v>
      </c>
      <c r="K48" s="77" t="n">
        <f aca="false">H48-E48</f>
        <v>0</v>
      </c>
    </row>
    <row r="49" customFormat="false" ht="24" hidden="false" customHeight="false" outlineLevel="0" collapsed="false">
      <c r="A49" s="76" t="n">
        <v>18</v>
      </c>
      <c r="B49" s="12" t="s">
        <v>78</v>
      </c>
      <c r="C49" s="77" t="n">
        <v>0</v>
      </c>
      <c r="D49" s="77" t="n">
        <v>24.84</v>
      </c>
      <c r="E49" s="77" t="n">
        <v>0</v>
      </c>
      <c r="F49" s="77" t="n">
        <v>0</v>
      </c>
      <c r="G49" s="77" t="n">
        <v>25.67</v>
      </c>
      <c r="H49" s="77" t="n">
        <v>0</v>
      </c>
      <c r="I49" s="77" t="n">
        <f aca="false">F49-C49</f>
        <v>0</v>
      </c>
      <c r="J49" s="77" t="n">
        <f aca="false">G49-D49</f>
        <v>0.830000000000002</v>
      </c>
      <c r="K49" s="77" t="n">
        <f aca="false">H49-E49</f>
        <v>0</v>
      </c>
    </row>
    <row r="50" customFormat="false" ht="15.6" hidden="false" customHeight="false" outlineLevel="0" collapsed="false">
      <c r="A50" s="76"/>
      <c r="B50" s="22" t="s">
        <v>79</v>
      </c>
      <c r="C50" s="77" t="n">
        <v>0</v>
      </c>
      <c r="D50" s="77" t="n">
        <v>8.28</v>
      </c>
      <c r="E50" s="77" t="n">
        <v>0</v>
      </c>
      <c r="F50" s="77" t="n">
        <v>0</v>
      </c>
      <c r="G50" s="77" t="n">
        <v>8.56</v>
      </c>
      <c r="H50" s="77" t="n">
        <v>0</v>
      </c>
      <c r="I50" s="77" t="n">
        <f aca="false">F50-C50</f>
        <v>0</v>
      </c>
      <c r="J50" s="77" t="n">
        <f aca="false">G50-D50</f>
        <v>0.280000000000001</v>
      </c>
      <c r="K50" s="77" t="n">
        <f aca="false">H50-E50</f>
        <v>0</v>
      </c>
    </row>
    <row r="51" customFormat="false" ht="24" hidden="false" customHeight="false" outlineLevel="0" collapsed="false">
      <c r="A51" s="76" t="n">
        <v>19</v>
      </c>
      <c r="B51" s="12" t="s">
        <v>80</v>
      </c>
      <c r="C51" s="77" t="n">
        <v>0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f aca="false">F51-C51</f>
        <v>0</v>
      </c>
      <c r="J51" s="77" t="n">
        <f aca="false">G51-D51</f>
        <v>0</v>
      </c>
      <c r="K51" s="77" t="n">
        <f aca="false">H51-E51</f>
        <v>0</v>
      </c>
    </row>
    <row r="52" customFormat="false" ht="15.6" hidden="false" customHeight="false" outlineLevel="0" collapsed="false">
      <c r="A52" s="76"/>
      <c r="B52" s="42" t="s">
        <v>81</v>
      </c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f aca="false">F52-C52</f>
        <v>0</v>
      </c>
      <c r="J52" s="77" t="n">
        <f aca="false">G52-D52</f>
        <v>0</v>
      </c>
      <c r="K52" s="77" t="n">
        <f aca="false">H52-E52</f>
        <v>0</v>
      </c>
    </row>
    <row r="53" customFormat="false" ht="15.6" hidden="false" customHeight="false" outlineLevel="0" collapsed="false">
      <c r="A53" s="76"/>
      <c r="B53" s="42" t="s">
        <v>82</v>
      </c>
      <c r="C53" s="77" t="n">
        <v>0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f aca="false">F53-C53</f>
        <v>0</v>
      </c>
      <c r="J53" s="77" t="n">
        <f aca="false">G53-D53</f>
        <v>0</v>
      </c>
      <c r="K53" s="77" t="n">
        <f aca="false">H53-E53</f>
        <v>0</v>
      </c>
    </row>
    <row r="54" customFormat="false" ht="15.6" hidden="false" customHeight="false" outlineLevel="0" collapsed="false">
      <c r="A54" s="76"/>
      <c r="B54" s="42" t="s">
        <v>83</v>
      </c>
      <c r="C54" s="77" t="n">
        <v>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f aca="false">F54-C54</f>
        <v>0</v>
      </c>
      <c r="J54" s="77" t="n">
        <f aca="false">G54-D54</f>
        <v>0</v>
      </c>
      <c r="K54" s="77" t="n">
        <f aca="false">H54-E54</f>
        <v>0</v>
      </c>
    </row>
    <row r="55" customFormat="false" ht="24" hidden="false" customHeight="false" outlineLevel="0" collapsed="false">
      <c r="A55" s="76" t="n">
        <v>20</v>
      </c>
      <c r="B55" s="12" t="s">
        <v>84</v>
      </c>
      <c r="C55" s="77" t="n">
        <v>0</v>
      </c>
      <c r="D55" s="77" t="n">
        <v>49.54</v>
      </c>
      <c r="E55" s="77" t="n">
        <v>0</v>
      </c>
      <c r="F55" s="77" t="n">
        <v>0</v>
      </c>
      <c r="G55" s="77" t="n">
        <v>51.2</v>
      </c>
      <c r="H55" s="77" t="n">
        <v>0</v>
      </c>
      <c r="I55" s="77" t="n">
        <f aca="false">F55-C55</f>
        <v>0</v>
      </c>
      <c r="J55" s="77" t="n">
        <f aca="false">G55-D55</f>
        <v>1.66</v>
      </c>
      <c r="K55" s="77" t="n">
        <f aca="false">H55-E55</f>
        <v>0</v>
      </c>
    </row>
    <row r="56" customFormat="false" ht="15.6" hidden="false" customHeight="false" outlineLevel="0" collapsed="false">
      <c r="A56" s="76"/>
      <c r="B56" s="22" t="s">
        <v>85</v>
      </c>
      <c r="C56" s="77" t="n">
        <v>0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f aca="false">F56-C56</f>
        <v>0</v>
      </c>
      <c r="J56" s="77" t="n">
        <f aca="false">G56-D56</f>
        <v>0</v>
      </c>
      <c r="K56" s="77" t="n">
        <f aca="false">H56-E56</f>
        <v>0</v>
      </c>
    </row>
    <row r="57" customFormat="false" ht="15.6" hidden="false" customHeight="false" outlineLevel="0" collapsed="false">
      <c r="A57" s="76"/>
      <c r="B57" s="22" t="s">
        <v>86</v>
      </c>
      <c r="C57" s="77" t="n">
        <v>0</v>
      </c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f aca="false">F57-C57</f>
        <v>0</v>
      </c>
      <c r="J57" s="77" t="n">
        <f aca="false">G57-D57</f>
        <v>0</v>
      </c>
      <c r="K57" s="77" t="n">
        <f aca="false">H57-E57</f>
        <v>0</v>
      </c>
    </row>
    <row r="58" customFormat="false" ht="15.6" hidden="false" customHeight="false" outlineLevel="0" collapsed="false">
      <c r="C58" s="78"/>
      <c r="D58" s="78"/>
      <c r="E58" s="78"/>
      <c r="F58" s="78"/>
      <c r="G58" s="78"/>
      <c r="H58" s="78"/>
    </row>
  </sheetData>
  <mergeCells count="7">
    <mergeCell ref="A1:A2"/>
    <mergeCell ref="B1:B2"/>
    <mergeCell ref="C1:E1"/>
    <mergeCell ref="F1:H1"/>
    <mergeCell ref="I1:K1"/>
    <mergeCell ref="C58:E58"/>
    <mergeCell ref="F58:H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34:19Z</dcterms:created>
  <dc:creator>lwb</dc:creator>
  <dc:description/>
  <dc:language>en-US</dc:language>
  <cp:lastModifiedBy>郭为</cp:lastModifiedBy>
  <cp:lastPrinted>2016-11-18T09:14:10Z</cp:lastPrinted>
  <dcterms:modified xsi:type="dcterms:W3CDTF">2020-08-12T03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