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r>
      <rPr>
        <sz val="18"/>
        <color rgb="FF000000"/>
        <rFont val="方正小标宋简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中央财政农业资源及生态保护补助资金分配情况表</t>
    </r>
  </si>
  <si>
    <t xml:space="preserve">单位：万元</t>
  </si>
  <si>
    <t xml:space="preserve">序号</t>
  </si>
  <si>
    <t xml:space="preserve">市</t>
  </si>
  <si>
    <t xml:space="preserve">本次下达</t>
  </si>
  <si>
    <t xml:space="preserve">此前已下达</t>
  </si>
  <si>
    <t xml:space="preserve">合计</t>
  </si>
  <si>
    <t xml:space="preserve">约束性任务</t>
  </si>
  <si>
    <t xml:space="preserve">指导性任务</t>
  </si>
  <si>
    <t xml:space="preserve">约束性任务小计</t>
  </si>
  <si>
    <t xml:space="preserve">休耕轮作试点</t>
  </si>
  <si>
    <t xml:space="preserve">畜禽粪污综合治理</t>
  </si>
  <si>
    <t xml:space="preserve">秸秆综合利用</t>
  </si>
  <si>
    <t xml:space="preserve">指导性任务小计</t>
  </si>
  <si>
    <t xml:space="preserve">增殖放流</t>
  </si>
  <si>
    <t xml:space="preserve">化肥减量增效</t>
  </si>
  <si>
    <t xml:space="preserve">耕地保护与质量提升</t>
  </si>
  <si>
    <t xml:space="preserve">各市合计</t>
  </si>
  <si>
    <t xml:space="preserve">广州市</t>
  </si>
  <si>
    <t xml:space="preserve">珠海市</t>
  </si>
  <si>
    <t xml:space="preserve">汕头市</t>
  </si>
  <si>
    <t xml:space="preserve">佛山市</t>
  </si>
  <si>
    <t xml:space="preserve">韶关市</t>
  </si>
  <si>
    <t xml:space="preserve">河源市</t>
  </si>
  <si>
    <t xml:space="preserve">梅州市</t>
  </si>
  <si>
    <t xml:space="preserve">惠州市</t>
  </si>
  <si>
    <t xml:space="preserve">汕尾市</t>
  </si>
  <si>
    <t xml:space="preserve">东莞市</t>
  </si>
  <si>
    <t xml:space="preserve"> </t>
  </si>
  <si>
    <t xml:space="preserve">中山市</t>
  </si>
  <si>
    <t xml:space="preserve">江门市</t>
  </si>
  <si>
    <t xml:space="preserve">阳江市</t>
  </si>
  <si>
    <t xml:space="preserve">湛江市</t>
  </si>
  <si>
    <t xml:space="preserve">茂名市</t>
  </si>
  <si>
    <t xml:space="preserve">肇庆市</t>
  </si>
  <si>
    <t xml:space="preserve">清远市</t>
  </si>
  <si>
    <t xml:space="preserve">潮州市</t>
  </si>
  <si>
    <t xml:space="preserve">揭阳市</t>
  </si>
  <si>
    <t xml:space="preserve">云浮市</t>
  </si>
  <si>
    <t xml:space="preserve">说明：本表不包含省级组织实施项目任务和资金安排；各市任务和资金包括所辖财政省直管县（市）的任务和资金安排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8.87"/>
    <col collapsed="false" customWidth="true" hidden="false" outlineLevel="0" max="13" min="3" style="0" width="9.99"/>
  </cols>
  <sheetData>
    <row r="1" customFormat="false" ht="17" hidden="false" customHeight="true" outlineLevel="0" collapsed="false">
      <c r="A1" s="1" t="s">
        <v>0</v>
      </c>
      <c r="B1" s="1"/>
    </row>
    <row r="2" customFormat="false" ht="2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8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4" t="s">
        <v>2</v>
      </c>
      <c r="M3" s="4"/>
    </row>
    <row r="4" customFormat="false" ht="18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/>
      <c r="H4" s="5"/>
      <c r="I4" s="5"/>
      <c r="J4" s="5" t="s">
        <v>9</v>
      </c>
      <c r="K4" s="5"/>
      <c r="L4" s="5"/>
      <c r="M4" s="5"/>
    </row>
    <row r="5" customFormat="false" ht="26" hidden="false" customHeight="true" outlineLevel="0" collapsed="false">
      <c r="A5" s="5"/>
      <c r="B5" s="5"/>
      <c r="C5" s="5"/>
      <c r="D5" s="5"/>
      <c r="E5" s="5"/>
      <c r="F5" s="5" t="s">
        <v>10</v>
      </c>
      <c r="G5" s="5" t="s">
        <v>11</v>
      </c>
      <c r="H5" s="5" t="s">
        <v>12</v>
      </c>
      <c r="I5" s="5" t="s">
        <v>13</v>
      </c>
      <c r="J5" s="5" t="s">
        <v>14</v>
      </c>
      <c r="K5" s="5" t="s">
        <v>15</v>
      </c>
      <c r="L5" s="5" t="s">
        <v>16</v>
      </c>
      <c r="M5" s="5" t="s">
        <v>17</v>
      </c>
    </row>
    <row r="6" customFormat="false" ht="17" hidden="false" customHeight="true" outlineLevel="0" collapsed="false">
      <c r="A6" s="6" t="s">
        <v>18</v>
      </c>
      <c r="B6" s="6"/>
      <c r="C6" s="7" t="n">
        <f aca="false">SUM(C7:C26)</f>
        <v>23557</v>
      </c>
      <c r="D6" s="7" t="n">
        <f aca="false">G6+I6+K6+L6+M6</f>
        <v>14277</v>
      </c>
      <c r="E6" s="7" t="n">
        <v>37834</v>
      </c>
      <c r="F6" s="7" t="n">
        <f aca="false">SUM(G6:I6)</f>
        <v>32524</v>
      </c>
      <c r="G6" s="7" t="n">
        <f aca="false">SUM(G7:G26)</f>
        <v>6000</v>
      </c>
      <c r="H6" s="7" t="n">
        <f aca="false">SUM(H7:H26)</f>
        <v>23557</v>
      </c>
      <c r="I6" s="7" t="n">
        <f aca="false">SUM(I7:I26)</f>
        <v>2967</v>
      </c>
      <c r="J6" s="7" t="n">
        <f aca="false">SUM(K6:M6)</f>
        <v>5310</v>
      </c>
      <c r="K6" s="8" t="n">
        <f aca="false">SUM(K7:K26)</f>
        <v>950</v>
      </c>
      <c r="L6" s="8" t="n">
        <f aca="false">SUM(L7:L26)</f>
        <v>2360</v>
      </c>
      <c r="M6" s="8" t="n">
        <f aca="false">SUM(M7:M26)</f>
        <v>2000</v>
      </c>
    </row>
    <row r="7" customFormat="false" ht="17" hidden="false" customHeight="true" outlineLevel="0" collapsed="false">
      <c r="A7" s="9" t="n">
        <v>1</v>
      </c>
      <c r="B7" s="10" t="s">
        <v>19</v>
      </c>
      <c r="C7" s="11" t="n">
        <v>800</v>
      </c>
      <c r="D7" s="11" t="n">
        <f aca="false">G7+I7+K7+L7+M7</f>
        <v>1057.9</v>
      </c>
      <c r="E7" s="7" t="n">
        <v>1857.9</v>
      </c>
      <c r="F7" s="7" t="n">
        <f aca="false">SUM(G7:I7)</f>
        <v>1850</v>
      </c>
      <c r="G7" s="10" t="n">
        <v>250</v>
      </c>
      <c r="H7" s="11" t="n">
        <v>800</v>
      </c>
      <c r="I7" s="10" t="n">
        <v>800</v>
      </c>
      <c r="J7" s="7" t="n">
        <f aca="false">SUM(K7:M7)</f>
        <v>7.9</v>
      </c>
      <c r="K7" s="12"/>
      <c r="L7" s="13" t="n">
        <v>7.9</v>
      </c>
      <c r="M7" s="13"/>
    </row>
    <row r="8" customFormat="false" ht="17" hidden="false" customHeight="true" outlineLevel="0" collapsed="false">
      <c r="A8" s="10" t="n">
        <v>2</v>
      </c>
      <c r="B8" s="10" t="s">
        <v>20</v>
      </c>
      <c r="C8" s="11" t="n">
        <v>100</v>
      </c>
      <c r="D8" s="11" t="n">
        <f aca="false">G8+I8+K8+L8+M8</f>
        <v>108</v>
      </c>
      <c r="E8" s="7" t="n">
        <v>208</v>
      </c>
      <c r="F8" s="7" t="n">
        <f aca="false">SUM(G8:I8)</f>
        <v>146</v>
      </c>
      <c r="G8" s="10" t="n">
        <v>46</v>
      </c>
      <c r="H8" s="11" t="n">
        <v>100</v>
      </c>
      <c r="I8" s="10"/>
      <c r="J8" s="7" t="n">
        <f aca="false">SUM(K8:M8)</f>
        <v>62</v>
      </c>
      <c r="K8" s="13" t="n">
        <v>60</v>
      </c>
      <c r="L8" s="13" t="n">
        <v>2</v>
      </c>
      <c r="M8" s="13"/>
    </row>
    <row r="9" customFormat="false" ht="17" hidden="false" customHeight="true" outlineLevel="0" collapsed="false">
      <c r="A9" s="10" t="n">
        <v>3</v>
      </c>
      <c r="B9" s="10" t="s">
        <v>21</v>
      </c>
      <c r="C9" s="11" t="n">
        <v>200</v>
      </c>
      <c r="D9" s="11" t="n">
        <f aca="false">G9+I9+K9+L9+M9</f>
        <v>169.9</v>
      </c>
      <c r="E9" s="7" t="n">
        <v>369.9</v>
      </c>
      <c r="F9" s="7" t="n">
        <f aca="false">SUM(G9:I9)</f>
        <v>316</v>
      </c>
      <c r="G9" s="14" t="n">
        <v>116</v>
      </c>
      <c r="H9" s="11" t="n">
        <v>200</v>
      </c>
      <c r="I9" s="14"/>
      <c r="J9" s="7" t="n">
        <f aca="false">SUM(K9:M9)</f>
        <v>53.9</v>
      </c>
      <c r="K9" s="13" t="n">
        <v>50</v>
      </c>
      <c r="L9" s="13" t="n">
        <v>3.9</v>
      </c>
      <c r="M9" s="13"/>
    </row>
    <row r="10" customFormat="false" ht="17" hidden="false" customHeight="true" outlineLevel="0" collapsed="false">
      <c r="A10" s="10" t="n">
        <v>4</v>
      </c>
      <c r="B10" s="10" t="s">
        <v>22</v>
      </c>
      <c r="C10" s="11" t="n">
        <v>100</v>
      </c>
      <c r="D10" s="11" t="n">
        <f aca="false">G10+I10+K10+L10+M10</f>
        <v>148.4</v>
      </c>
      <c r="E10" s="7" t="n">
        <v>248.4</v>
      </c>
      <c r="F10" s="7" t="n">
        <f aca="false">SUM(G10:I10)</f>
        <v>214</v>
      </c>
      <c r="G10" s="14" t="n">
        <v>114</v>
      </c>
      <c r="H10" s="11" t="n">
        <v>100</v>
      </c>
      <c r="I10" s="14"/>
      <c r="J10" s="7" t="n">
        <f aca="false">SUM(K10:M10)</f>
        <v>34.4</v>
      </c>
      <c r="K10" s="13" t="n">
        <v>30</v>
      </c>
      <c r="L10" s="13" t="n">
        <v>4.4</v>
      </c>
      <c r="M10" s="13"/>
    </row>
    <row r="11" customFormat="false" ht="17" hidden="false" customHeight="true" outlineLevel="0" collapsed="false">
      <c r="A11" s="10" t="n">
        <v>5</v>
      </c>
      <c r="B11" s="10" t="s">
        <v>23</v>
      </c>
      <c r="C11" s="11" t="n">
        <v>1374</v>
      </c>
      <c r="D11" s="11" t="n">
        <f aca="false">G11+I11+K11+L11+M11</f>
        <v>1768.6</v>
      </c>
      <c r="E11" s="7" t="n">
        <v>3142.6</v>
      </c>
      <c r="F11" s="7" t="n">
        <f aca="false">SUM(G11:I11)</f>
        <v>1775</v>
      </c>
      <c r="G11" s="14" t="n">
        <v>401</v>
      </c>
      <c r="H11" s="11" t="n">
        <v>1374</v>
      </c>
      <c r="I11" s="14"/>
      <c r="J11" s="7" t="n">
        <f aca="false">SUM(K11:M11)</f>
        <v>1367.6</v>
      </c>
      <c r="K11" s="13" t="n">
        <v>50</v>
      </c>
      <c r="L11" s="13" t="n">
        <v>517.6</v>
      </c>
      <c r="M11" s="13" t="n">
        <v>800</v>
      </c>
    </row>
    <row r="12" customFormat="false" ht="17" hidden="false" customHeight="true" outlineLevel="0" collapsed="false">
      <c r="A12" s="10" t="n">
        <v>6</v>
      </c>
      <c r="B12" s="10" t="s">
        <v>24</v>
      </c>
      <c r="C12" s="11" t="n">
        <v>1200</v>
      </c>
      <c r="D12" s="11" t="n">
        <f aca="false">G12+I12+K12+L12+M12</f>
        <v>446.2</v>
      </c>
      <c r="E12" s="7" t="n">
        <v>1646.2</v>
      </c>
      <c r="F12" s="7" t="n">
        <f aca="false">SUM(G12:I12)</f>
        <v>1452</v>
      </c>
      <c r="G12" s="14" t="n">
        <v>252</v>
      </c>
      <c r="H12" s="11" t="n">
        <v>1200</v>
      </c>
      <c r="I12" s="14"/>
      <c r="J12" s="7" t="n">
        <f aca="false">SUM(K12:M12)</f>
        <v>194.2</v>
      </c>
      <c r="K12" s="13" t="n">
        <v>40</v>
      </c>
      <c r="L12" s="13" t="n">
        <v>154.2</v>
      </c>
      <c r="M12" s="13"/>
    </row>
    <row r="13" customFormat="false" ht="17" hidden="false" customHeight="true" outlineLevel="0" collapsed="false">
      <c r="A13" s="10" t="n">
        <v>7</v>
      </c>
      <c r="B13" s="10" t="s">
        <v>25</v>
      </c>
      <c r="C13" s="11" t="n">
        <v>1350</v>
      </c>
      <c r="D13" s="11" t="n">
        <f aca="false">G13+I13+K13+L13+M13</f>
        <v>1399.2</v>
      </c>
      <c r="E13" s="7" t="n">
        <v>2749.2</v>
      </c>
      <c r="F13" s="7" t="n">
        <f aca="false">SUM(G13:I13)</f>
        <v>2562</v>
      </c>
      <c r="G13" s="14" t="n">
        <v>412</v>
      </c>
      <c r="H13" s="11" t="n">
        <v>1350</v>
      </c>
      <c r="I13" s="14" t="n">
        <v>800</v>
      </c>
      <c r="J13" s="7" t="n">
        <f aca="false">SUM(K13:M13)</f>
        <v>187.2</v>
      </c>
      <c r="K13" s="13" t="n">
        <v>120</v>
      </c>
      <c r="L13" s="13" t="n">
        <v>67.2</v>
      </c>
      <c r="M13" s="13"/>
    </row>
    <row r="14" customFormat="false" ht="17" hidden="false" customHeight="true" outlineLevel="0" collapsed="false">
      <c r="A14" s="10" t="n">
        <v>8</v>
      </c>
      <c r="B14" s="10" t="s">
        <v>26</v>
      </c>
      <c r="C14" s="11" t="n">
        <v>2188</v>
      </c>
      <c r="D14" s="11" t="n">
        <f aca="false">G14+I14+K14+L14+M14</f>
        <v>814.1</v>
      </c>
      <c r="E14" s="7" t="n">
        <v>3002.1</v>
      </c>
      <c r="F14" s="7" t="n">
        <f aca="false">SUM(G14:I14)</f>
        <v>2513</v>
      </c>
      <c r="G14" s="14" t="n">
        <v>325</v>
      </c>
      <c r="H14" s="11" t="n">
        <v>2188</v>
      </c>
      <c r="I14" s="14"/>
      <c r="J14" s="7" t="n">
        <f aca="false">SUM(K14:M14)</f>
        <v>489.1</v>
      </c>
      <c r="K14" s="13" t="n">
        <v>120</v>
      </c>
      <c r="L14" s="13" t="n">
        <v>369.1</v>
      </c>
      <c r="M14" s="13"/>
    </row>
    <row r="15" customFormat="false" ht="17" hidden="false" customHeight="true" outlineLevel="0" collapsed="false">
      <c r="A15" s="10" t="n">
        <v>9</v>
      </c>
      <c r="B15" s="10" t="s">
        <v>27</v>
      </c>
      <c r="C15" s="11" t="n">
        <v>200</v>
      </c>
      <c r="D15" s="11" t="n">
        <f aca="false">G15+I15+K15+L15+M15</f>
        <v>268.2</v>
      </c>
      <c r="E15" s="7" t="n">
        <v>468.2</v>
      </c>
      <c r="F15" s="7" t="n">
        <f aca="false">SUM(G15:I15)</f>
        <v>418</v>
      </c>
      <c r="G15" s="14" t="n">
        <v>218</v>
      </c>
      <c r="H15" s="11" t="n">
        <v>200</v>
      </c>
      <c r="I15" s="14"/>
      <c r="J15" s="7" t="n">
        <f aca="false">SUM(K15:M15)</f>
        <v>50.2</v>
      </c>
      <c r="K15" s="13" t="n">
        <v>40</v>
      </c>
      <c r="L15" s="13" t="n">
        <v>10.2</v>
      </c>
      <c r="M15" s="13"/>
    </row>
    <row r="16" customFormat="false" ht="17" hidden="false" customHeight="true" outlineLevel="0" collapsed="false">
      <c r="A16" s="10" t="n">
        <v>10</v>
      </c>
      <c r="B16" s="10" t="s">
        <v>28</v>
      </c>
      <c r="C16" s="11" t="n">
        <v>0</v>
      </c>
      <c r="D16" s="11" t="n">
        <f aca="false">G16+I16+K16+L16+M16</f>
        <v>89.4</v>
      </c>
      <c r="E16" s="7" t="n">
        <v>89.4</v>
      </c>
      <c r="F16" s="7" t="n">
        <f aca="false">SUM(G16:I16)</f>
        <v>58</v>
      </c>
      <c r="G16" s="14" t="n">
        <v>58</v>
      </c>
      <c r="H16" s="11" t="s">
        <v>29</v>
      </c>
      <c r="I16" s="14"/>
      <c r="J16" s="7" t="n">
        <f aca="false">SUM(K16:M16)</f>
        <v>31.4</v>
      </c>
      <c r="K16" s="13" t="n">
        <v>30</v>
      </c>
      <c r="L16" s="13" t="n">
        <v>1.4</v>
      </c>
      <c r="M16" s="13"/>
    </row>
    <row r="17" customFormat="false" ht="17" hidden="false" customHeight="true" outlineLevel="0" collapsed="false">
      <c r="A17" s="10" t="n">
        <v>11</v>
      </c>
      <c r="B17" s="10" t="s">
        <v>30</v>
      </c>
      <c r="C17" s="11" t="n">
        <v>0</v>
      </c>
      <c r="D17" s="11" t="n">
        <f aca="false">G17+I17+K17+L17+M17</f>
        <v>124.2</v>
      </c>
      <c r="E17" s="7" t="n">
        <v>124.2</v>
      </c>
      <c r="F17" s="7" t="n">
        <f aca="false">SUM(G17:I17)</f>
        <v>93</v>
      </c>
      <c r="G17" s="14" t="n">
        <v>93</v>
      </c>
      <c r="H17" s="11" t="s">
        <v>29</v>
      </c>
      <c r="I17" s="14"/>
      <c r="J17" s="7" t="n">
        <f aca="false">SUM(K17:M17)</f>
        <v>31.2</v>
      </c>
      <c r="K17" s="13" t="n">
        <v>30</v>
      </c>
      <c r="L17" s="13" t="n">
        <v>1.2</v>
      </c>
      <c r="M17" s="13"/>
    </row>
    <row r="18" customFormat="false" ht="17" hidden="false" customHeight="true" outlineLevel="0" collapsed="false">
      <c r="A18" s="10" t="n">
        <v>12</v>
      </c>
      <c r="B18" s="10" t="s">
        <v>31</v>
      </c>
      <c r="C18" s="11" t="n">
        <v>2139</v>
      </c>
      <c r="D18" s="11" t="n">
        <f aca="false">G18+I18+K18+L18+M18</f>
        <v>841.9</v>
      </c>
      <c r="E18" s="7" t="n">
        <v>2980.9</v>
      </c>
      <c r="F18" s="7" t="n">
        <f aca="false">SUM(G18:I18)</f>
        <v>2710</v>
      </c>
      <c r="G18" s="14" t="n">
        <v>571</v>
      </c>
      <c r="H18" s="11" t="n">
        <v>2139</v>
      </c>
      <c r="I18" s="14"/>
      <c r="J18" s="7" t="n">
        <f aca="false">SUM(K18:M18)</f>
        <v>270.9</v>
      </c>
      <c r="K18" s="13" t="n">
        <v>40</v>
      </c>
      <c r="L18" s="13" t="n">
        <v>230.9</v>
      </c>
      <c r="M18" s="13"/>
    </row>
    <row r="19" customFormat="false" ht="17" hidden="false" customHeight="true" outlineLevel="0" collapsed="false">
      <c r="A19" s="10" t="n">
        <v>13</v>
      </c>
      <c r="B19" s="10" t="s">
        <v>32</v>
      </c>
      <c r="C19" s="11" t="n">
        <v>350</v>
      </c>
      <c r="D19" s="11" t="n">
        <f aca="false">G19+I19+K19+L19+M19</f>
        <v>403.2</v>
      </c>
      <c r="E19" s="7" t="n">
        <v>753.2</v>
      </c>
      <c r="F19" s="7" t="n">
        <f aca="false">SUM(G19:I19)</f>
        <v>697</v>
      </c>
      <c r="G19" s="14" t="n">
        <v>347</v>
      </c>
      <c r="H19" s="11" t="n">
        <v>350</v>
      </c>
      <c r="I19" s="14"/>
      <c r="J19" s="7" t="n">
        <f aca="false">SUM(K19:M19)</f>
        <v>56.2</v>
      </c>
      <c r="K19" s="13" t="n">
        <v>40</v>
      </c>
      <c r="L19" s="13" t="n">
        <v>16.2</v>
      </c>
      <c r="M19" s="13"/>
    </row>
    <row r="20" customFormat="false" ht="17" hidden="false" customHeight="true" outlineLevel="0" collapsed="false">
      <c r="A20" s="10" t="n">
        <v>14</v>
      </c>
      <c r="B20" s="10" t="s">
        <v>33</v>
      </c>
      <c r="C20" s="11" t="n">
        <v>800</v>
      </c>
      <c r="D20" s="11" t="n">
        <f aca="false">G20+I20+K20+L20+M20</f>
        <v>1769.2</v>
      </c>
      <c r="E20" s="7" t="n">
        <v>2569.2</v>
      </c>
      <c r="F20" s="7" t="n">
        <f aca="false">SUM(G20:I20)</f>
        <v>1663</v>
      </c>
      <c r="G20" s="14" t="n">
        <v>863</v>
      </c>
      <c r="H20" s="11" t="n">
        <v>800</v>
      </c>
      <c r="I20" s="14"/>
      <c r="J20" s="7" t="n">
        <f aca="false">SUM(K20:M20)</f>
        <v>906.2</v>
      </c>
      <c r="K20" s="13" t="n">
        <v>70</v>
      </c>
      <c r="L20" s="13" t="n">
        <v>236.2</v>
      </c>
      <c r="M20" s="13" t="n">
        <v>600</v>
      </c>
    </row>
    <row r="21" customFormat="false" ht="17" hidden="false" customHeight="true" outlineLevel="0" collapsed="false">
      <c r="A21" s="10" t="n">
        <v>15</v>
      </c>
      <c r="B21" s="10" t="s">
        <v>34</v>
      </c>
      <c r="C21" s="11" t="n">
        <v>5578</v>
      </c>
      <c r="D21" s="11" t="n">
        <f aca="false">G21+I21+K21+L21+M21</f>
        <v>1884.2</v>
      </c>
      <c r="E21" s="7" t="n">
        <v>7462.2</v>
      </c>
      <c r="F21" s="7" t="n">
        <f aca="false">SUM(G21:I21)</f>
        <v>6740.5</v>
      </c>
      <c r="G21" s="14" t="n">
        <v>479</v>
      </c>
      <c r="H21" s="11" t="n">
        <v>5578</v>
      </c>
      <c r="I21" s="14" t="n">
        <v>683.5</v>
      </c>
      <c r="J21" s="7" t="n">
        <f aca="false">SUM(K21:M21)</f>
        <v>721.7</v>
      </c>
      <c r="K21" s="13" t="n">
        <v>50</v>
      </c>
      <c r="L21" s="13" t="n">
        <v>671.7</v>
      </c>
      <c r="M21" s="13"/>
    </row>
    <row r="22" customFormat="false" ht="17" hidden="false" customHeight="true" outlineLevel="0" collapsed="false">
      <c r="A22" s="10" t="n">
        <v>16</v>
      </c>
      <c r="B22" s="10" t="s">
        <v>35</v>
      </c>
      <c r="C22" s="11" t="n">
        <v>5128</v>
      </c>
      <c r="D22" s="11" t="n">
        <f aca="false">G22+I22+K22+L22+M22</f>
        <v>1055.7</v>
      </c>
      <c r="E22" s="7" t="n">
        <v>6183.7</v>
      </c>
      <c r="F22" s="7" t="n">
        <f aca="false">SUM(G22:I22)</f>
        <v>6118.5</v>
      </c>
      <c r="G22" s="14" t="n">
        <v>307</v>
      </c>
      <c r="H22" s="11" t="n">
        <v>5128</v>
      </c>
      <c r="I22" s="14" t="n">
        <v>683.5</v>
      </c>
      <c r="J22" s="7" t="n">
        <f aca="false">SUM(K22:M22)</f>
        <v>65.2</v>
      </c>
      <c r="K22" s="13" t="n">
        <v>50</v>
      </c>
      <c r="L22" s="13" t="n">
        <v>15.2</v>
      </c>
      <c r="M22" s="13"/>
    </row>
    <row r="23" customFormat="false" ht="17" hidden="false" customHeight="true" outlineLevel="0" collapsed="false">
      <c r="A23" s="10" t="n">
        <v>17</v>
      </c>
      <c r="B23" s="10" t="s">
        <v>36</v>
      </c>
      <c r="C23" s="11" t="n">
        <v>900</v>
      </c>
      <c r="D23" s="11" t="n">
        <f aca="false">G23+I23+K23+L23+M23</f>
        <v>1252.3</v>
      </c>
      <c r="E23" s="7" t="n">
        <v>2152.3</v>
      </c>
      <c r="F23" s="7" t="n">
        <f aca="false">SUM(G23:I23)</f>
        <v>1475</v>
      </c>
      <c r="G23" s="14" t="n">
        <v>575</v>
      </c>
      <c r="H23" s="11" t="n">
        <v>900</v>
      </c>
      <c r="I23" s="14"/>
      <c r="J23" s="7" t="n">
        <f aca="false">SUM(K23:M23)</f>
        <v>677.3</v>
      </c>
      <c r="K23" s="13" t="n">
        <v>50</v>
      </c>
      <c r="L23" s="13" t="n">
        <v>27.3</v>
      </c>
      <c r="M23" s="13" t="n">
        <v>600</v>
      </c>
    </row>
    <row r="24" customFormat="false" ht="17" hidden="false" customHeight="true" outlineLevel="0" collapsed="false">
      <c r="A24" s="10" t="n">
        <v>18</v>
      </c>
      <c r="B24" s="10" t="s">
        <v>37</v>
      </c>
      <c r="C24" s="11" t="n">
        <v>150</v>
      </c>
      <c r="D24" s="11" t="n">
        <f aca="false">G24+I24+K24+L24+M24</f>
        <v>149.7</v>
      </c>
      <c r="E24" s="7" t="n">
        <v>299.7</v>
      </c>
      <c r="F24" s="7" t="n">
        <f aca="false">SUM(G24:I24)</f>
        <v>266</v>
      </c>
      <c r="G24" s="14" t="n">
        <v>116</v>
      </c>
      <c r="H24" s="11" t="n">
        <v>150</v>
      </c>
      <c r="I24" s="14"/>
      <c r="J24" s="7" t="n">
        <f aca="false">SUM(K24:M24)</f>
        <v>33.7</v>
      </c>
      <c r="K24" s="13" t="n">
        <v>30</v>
      </c>
      <c r="L24" s="13" t="n">
        <v>3.7</v>
      </c>
      <c r="M24" s="13"/>
    </row>
    <row r="25" customFormat="false" ht="17" hidden="false" customHeight="true" outlineLevel="0" collapsed="false">
      <c r="A25" s="10" t="n">
        <v>19</v>
      </c>
      <c r="B25" s="10" t="s">
        <v>38</v>
      </c>
      <c r="C25" s="11" t="n">
        <v>500</v>
      </c>
      <c r="D25" s="11" t="n">
        <f aca="false">G25+I25+K25+L25+M25</f>
        <v>254</v>
      </c>
      <c r="E25" s="7" t="n">
        <v>754</v>
      </c>
      <c r="F25" s="7" t="n">
        <f aca="false">SUM(G25:I25)</f>
        <v>715</v>
      </c>
      <c r="G25" s="14" t="n">
        <v>215</v>
      </c>
      <c r="H25" s="11" t="n">
        <v>500</v>
      </c>
      <c r="I25" s="14"/>
      <c r="J25" s="7" t="n">
        <f aca="false">SUM(K25:M25)</f>
        <v>39</v>
      </c>
      <c r="K25" s="13" t="n">
        <v>30</v>
      </c>
      <c r="L25" s="13" t="n">
        <v>9</v>
      </c>
      <c r="M25" s="13"/>
    </row>
    <row r="26" customFormat="false" ht="17" hidden="false" customHeight="true" outlineLevel="0" collapsed="false">
      <c r="A26" s="10" t="n">
        <v>20</v>
      </c>
      <c r="B26" s="10" t="s">
        <v>39</v>
      </c>
      <c r="C26" s="11" t="n">
        <v>500</v>
      </c>
      <c r="D26" s="11" t="n">
        <f aca="false">G26+I26+K26+L26+M26</f>
        <v>272.7</v>
      </c>
      <c r="E26" s="7" t="n">
        <v>772.7</v>
      </c>
      <c r="F26" s="7" t="n">
        <f aca="false">SUM(G26:I26)</f>
        <v>742</v>
      </c>
      <c r="G26" s="14" t="n">
        <v>242</v>
      </c>
      <c r="H26" s="11" t="n">
        <v>500</v>
      </c>
      <c r="I26" s="14"/>
      <c r="J26" s="7" t="n">
        <f aca="false">SUM(K26:M26)</f>
        <v>30.7</v>
      </c>
      <c r="K26" s="13" t="n">
        <v>20</v>
      </c>
      <c r="L26" s="13" t="n">
        <v>10.7</v>
      </c>
      <c r="M26" s="13"/>
    </row>
    <row r="27" customFormat="false" ht="25" hidden="false" customHeight="true" outlineLevel="0" collapsed="false">
      <c r="A27" s="15" t="s">
        <v>40</v>
      </c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</row>
    <row r="28" customFormat="false" ht="14.25" hidden="false" customHeight="fals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</row>
  </sheetData>
  <mergeCells count="12">
    <mergeCell ref="A1:B1"/>
    <mergeCell ref="A2:M2"/>
    <mergeCell ref="L3:M3"/>
    <mergeCell ref="A4:A5"/>
    <mergeCell ref="B4:B5"/>
    <mergeCell ref="C4:C5"/>
    <mergeCell ref="D4:D5"/>
    <mergeCell ref="E4:E5"/>
    <mergeCell ref="F4:I4"/>
    <mergeCell ref="J4:M4"/>
    <mergeCell ref="A6:B6"/>
    <mergeCell ref="A27:M27"/>
  </mergeCells>
  <printOptions headings="false" gridLines="false" gridLinesSet="true" horizontalCentered="false" verticalCentered="false"/>
  <pageMargins left="0.590277777777778" right="0.629861111111111" top="0.590277777777778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刘强</cp:lastModifiedBy>
  <dcterms:modified xsi:type="dcterms:W3CDTF">2020-08-18T03:5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