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资源枯竭城市转移支付资金分配明细表</t>
    </r>
  </si>
  <si>
    <t xml:space="preserve">单位：万元</t>
  </si>
  <si>
    <t xml:space="preserve">市县</t>
  </si>
  <si>
    <t xml:space="preserve">合计</t>
  </si>
  <si>
    <t xml:space="preserve">提前下达金额</t>
  </si>
  <si>
    <t xml:space="preserve">本次清算下达</t>
  </si>
  <si>
    <t xml:space="preserve">韶关市</t>
  </si>
  <si>
    <t xml:space="preserve">韶关市（不含省直管县）</t>
  </si>
  <si>
    <t xml:space="preserve">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省直管县小计</t>
  </si>
  <si>
    <t xml:space="preserve">南雄市</t>
  </si>
  <si>
    <t xml:space="preserve">仁化县</t>
  </si>
  <si>
    <t xml:space="preserve">翁源县</t>
  </si>
  <si>
    <t xml:space="preserve">乳源瑶族自治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788;%20&#24066;&#21439;&#32452;%20&#38472;&#20426;&#21525;/003&#24066;&#21439;&#32452;/2.1&#19979;&#36164;&#37329;/01%20&#36164;&#28304;&#26543;&#31469;&#36716;&#31227;&#25903;&#20184;/2020/&#19979;&#36164;&#37329;/&#38902;&#20851;&#19978;&#25253;&#26368;&#32456;/&#38468;&#20214;1&#65306;&#38902;&#20851;&#24066;2020&#24180;&#36164;&#28304;&#26543;&#31469;&#22478;&#24066;&#36716;&#31227;&#25903;&#20184;&#36164;&#37329;&#20998;&#37197;&#26126;&#32454;&#34920;&#65288;&#32456;&#3129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年分配"/>
    </sheetNames>
    <sheetDataSet>
      <sheetData sheetId="0">
        <row r="4">
          <cell r="A4" t="str">
            <v>市县</v>
          </cell>
          <cell r="B4" t="str">
            <v>提前下达金额</v>
          </cell>
          <cell r="C4" t="str">
            <v>本次下达金额</v>
          </cell>
          <cell r="D4" t="str">
            <v>2020年分配总额</v>
          </cell>
        </row>
        <row r="5">
          <cell r="A5" t="str">
            <v>韶关市合计</v>
          </cell>
          <cell r="B5">
            <v>29800</v>
          </cell>
          <cell r="C5">
            <v>5700</v>
          </cell>
          <cell r="D5">
            <v>35500</v>
          </cell>
        </row>
        <row r="6">
          <cell r="A6" t="str">
            <v>市本级</v>
          </cell>
          <cell r="B6">
            <v>23840</v>
          </cell>
          <cell r="C6">
            <v>260</v>
          </cell>
          <cell r="D6">
            <v>24100</v>
          </cell>
        </row>
        <row r="7">
          <cell r="A7" t="str">
            <v>县级小计</v>
          </cell>
          <cell r="B7">
            <v>5960</v>
          </cell>
          <cell r="C7">
            <v>5440</v>
          </cell>
          <cell r="D7">
            <v>11400</v>
          </cell>
        </row>
        <row r="8">
          <cell r="A8" t="str">
            <v>浈江区</v>
          </cell>
          <cell r="B8">
            <v>2025</v>
          </cell>
          <cell r="C8">
            <v>472</v>
          </cell>
          <cell r="D8">
            <v>2497</v>
          </cell>
        </row>
        <row r="9">
          <cell r="A9" t="str">
            <v>武江区</v>
          </cell>
          <cell r="B9">
            <v>999</v>
          </cell>
          <cell r="C9">
            <v>517</v>
          </cell>
          <cell r="D9">
            <v>1516</v>
          </cell>
        </row>
        <row r="10">
          <cell r="A10" t="str">
            <v>曲江区</v>
          </cell>
          <cell r="B10">
            <v>1106</v>
          </cell>
          <cell r="C10">
            <v>2999</v>
          </cell>
          <cell r="D10">
            <v>4105</v>
          </cell>
        </row>
        <row r="11">
          <cell r="A11" t="str">
            <v>乐昌市</v>
          </cell>
          <cell r="B11">
            <v>1076</v>
          </cell>
          <cell r="C11">
            <v>478</v>
          </cell>
          <cell r="D11">
            <v>1554</v>
          </cell>
        </row>
        <row r="12">
          <cell r="A12" t="str">
            <v>南雄市</v>
          </cell>
          <cell r="B12">
            <v>63</v>
          </cell>
          <cell r="C12">
            <v>55</v>
          </cell>
          <cell r="D12">
            <v>118</v>
          </cell>
        </row>
        <row r="13">
          <cell r="A13" t="str">
            <v>仁化县</v>
          </cell>
          <cell r="B13">
            <v>266</v>
          </cell>
          <cell r="C13">
            <v>760</v>
          </cell>
          <cell r="D13">
            <v>1026</v>
          </cell>
        </row>
        <row r="14">
          <cell r="A14" t="str">
            <v>始兴县</v>
          </cell>
          <cell r="B14">
            <v>116</v>
          </cell>
          <cell r="C14">
            <v>0</v>
          </cell>
          <cell r="D14">
            <v>116</v>
          </cell>
        </row>
        <row r="15">
          <cell r="A15" t="str">
            <v>翁源县</v>
          </cell>
          <cell r="B15">
            <v>146</v>
          </cell>
          <cell r="C15">
            <v>70</v>
          </cell>
          <cell r="D15">
            <v>216</v>
          </cell>
        </row>
        <row r="16">
          <cell r="A16" t="str">
            <v>乳源瑶族自治县</v>
          </cell>
          <cell r="B16">
            <v>69</v>
          </cell>
          <cell r="C16">
            <v>64</v>
          </cell>
          <cell r="D16">
            <v>133</v>
          </cell>
        </row>
        <row r="17">
          <cell r="A17" t="str">
            <v>新丰县</v>
          </cell>
          <cell r="B17">
            <v>94</v>
          </cell>
          <cell r="C17">
            <v>25</v>
          </cell>
          <cell r="D17">
            <v>1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A4" activeCellId="0" sqref="A4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24.86"/>
    <col collapsed="false" customWidth="true" hidden="false" outlineLevel="0" max="4" min="2" style="0" width="15.99"/>
  </cols>
  <sheetData>
    <row r="1" customFormat="false" ht="20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D3" s="3" t="s">
        <v>2</v>
      </c>
    </row>
    <row r="4" customFormat="false" ht="2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s="7" customFormat="true" ht="20" hidden="false" customHeight="true" outlineLevel="0" collapsed="false">
      <c r="A5" s="5" t="s">
        <v>7</v>
      </c>
      <c r="B5" s="6" t="n">
        <f aca="false">B6+B14</f>
        <v>35500</v>
      </c>
      <c r="C5" s="6" t="n">
        <f aca="false">C6+C14</f>
        <v>29800</v>
      </c>
      <c r="D5" s="6" t="n">
        <f aca="false">D6+D14</f>
        <v>5700</v>
      </c>
    </row>
    <row r="6" s="7" customFormat="true" ht="20" hidden="false" customHeight="true" outlineLevel="0" collapsed="false">
      <c r="A6" s="8" t="s">
        <v>8</v>
      </c>
      <c r="B6" s="6" t="n">
        <f aca="false">SUM(B7:B13)</f>
        <v>34007</v>
      </c>
      <c r="C6" s="6" t="n">
        <f aca="false">SUM(C7:C13)</f>
        <v>29256</v>
      </c>
      <c r="D6" s="6" t="n">
        <f aca="false">SUM(D7:D13)</f>
        <v>4751</v>
      </c>
    </row>
    <row r="7" customFormat="false" ht="20" hidden="false" customHeight="true" outlineLevel="0" collapsed="false">
      <c r="A7" s="9" t="s">
        <v>9</v>
      </c>
      <c r="B7" s="10" t="n">
        <f aca="false">VLOOKUP(A7,[1]2020年分配!$A$4:$D$17,4,0)</f>
        <v>24100</v>
      </c>
      <c r="C7" s="10" t="n">
        <f aca="false">VLOOKUP(A7,[1]2020年分配!$A$4:$B$17,2,0)</f>
        <v>23840</v>
      </c>
      <c r="D7" s="10" t="n">
        <f aca="false">B7-C7</f>
        <v>260</v>
      </c>
    </row>
    <row r="8" customFormat="false" ht="20" hidden="false" customHeight="true" outlineLevel="0" collapsed="false">
      <c r="A8" s="9" t="s">
        <v>10</v>
      </c>
      <c r="B8" s="10" t="n">
        <f aca="false">VLOOKUP(A8,[1]2020年分配!$A$4:$D$17,4,0)</f>
        <v>2497</v>
      </c>
      <c r="C8" s="10" t="n">
        <f aca="false">VLOOKUP(A8,[1]2020年分配!$A$4:$B$17,2,0)</f>
        <v>2025</v>
      </c>
      <c r="D8" s="10" t="n">
        <f aca="false">B8-C8</f>
        <v>472</v>
      </c>
    </row>
    <row r="9" customFormat="false" ht="20" hidden="false" customHeight="true" outlineLevel="0" collapsed="false">
      <c r="A9" s="9" t="s">
        <v>11</v>
      </c>
      <c r="B9" s="10" t="n">
        <f aca="false">VLOOKUP(A9,[1]2020年分配!$A$4:$D$17,4,0)</f>
        <v>1516</v>
      </c>
      <c r="C9" s="10" t="n">
        <f aca="false">VLOOKUP(A9,[1]2020年分配!$A$4:$B$17,2,0)</f>
        <v>999</v>
      </c>
      <c r="D9" s="10" t="n">
        <f aca="false">B9-C9</f>
        <v>517</v>
      </c>
    </row>
    <row r="10" customFormat="false" ht="20" hidden="false" customHeight="true" outlineLevel="0" collapsed="false">
      <c r="A10" s="9" t="s">
        <v>12</v>
      </c>
      <c r="B10" s="10" t="n">
        <f aca="false">VLOOKUP(A10,[1]2020年分配!$A$4:$D$17,4,0)</f>
        <v>4105</v>
      </c>
      <c r="C10" s="10" t="n">
        <f aca="false">VLOOKUP(A10,[1]2020年分配!$A$4:$B$17,2,0)</f>
        <v>1106</v>
      </c>
      <c r="D10" s="10" t="n">
        <f aca="false">B10-C10</f>
        <v>2999</v>
      </c>
    </row>
    <row r="11" customFormat="false" ht="20" hidden="false" customHeight="true" outlineLevel="0" collapsed="false">
      <c r="A11" s="9" t="s">
        <v>13</v>
      </c>
      <c r="B11" s="10" t="n">
        <f aca="false">VLOOKUP(A11,[1]2020年分配!$A$4:$D$17,4,0)</f>
        <v>1554</v>
      </c>
      <c r="C11" s="10" t="n">
        <f aca="false">VLOOKUP(A11,[1]2020年分配!$A$4:$B$17,2,0)</f>
        <v>1076</v>
      </c>
      <c r="D11" s="10" t="n">
        <f aca="false">B11-C11</f>
        <v>478</v>
      </c>
    </row>
    <row r="12" customFormat="false" ht="20" hidden="false" customHeight="true" outlineLevel="0" collapsed="false">
      <c r="A12" s="9" t="s">
        <v>14</v>
      </c>
      <c r="B12" s="10" t="n">
        <f aca="false">VLOOKUP(A12,[1]2020年分配!$A$4:$D$17,4,0)</f>
        <v>116</v>
      </c>
      <c r="C12" s="10" t="n">
        <f aca="false">VLOOKUP(A12,[1]2020年分配!$A$4:$B$17,2,0)</f>
        <v>116</v>
      </c>
      <c r="D12" s="10" t="n">
        <f aca="false">B12-C12</f>
        <v>0</v>
      </c>
    </row>
    <row r="13" customFormat="false" ht="20" hidden="false" customHeight="true" outlineLevel="0" collapsed="false">
      <c r="A13" s="9" t="s">
        <v>15</v>
      </c>
      <c r="B13" s="10" t="n">
        <f aca="false">VLOOKUP(A13,[1]2020年分配!$A$4:$D$17,4,0)</f>
        <v>119</v>
      </c>
      <c r="C13" s="10" t="n">
        <f aca="false">VLOOKUP(A13,[1]2020年分配!$A$4:$B$17,2,0)</f>
        <v>94</v>
      </c>
      <c r="D13" s="10" t="n">
        <f aca="false">B13-C13</f>
        <v>25</v>
      </c>
    </row>
    <row r="14" s="7" customFormat="true" ht="20" hidden="false" customHeight="true" outlineLevel="0" collapsed="false">
      <c r="A14" s="8" t="s">
        <v>16</v>
      </c>
      <c r="B14" s="6" t="n">
        <f aca="false">SUM(B15:B18)</f>
        <v>1493</v>
      </c>
      <c r="C14" s="6" t="n">
        <f aca="false">SUM(C15:C18)</f>
        <v>544</v>
      </c>
      <c r="D14" s="6" t="n">
        <f aca="false">SUM(D15:D18)</f>
        <v>949</v>
      </c>
    </row>
    <row r="15" customFormat="false" ht="20" hidden="false" customHeight="true" outlineLevel="0" collapsed="false">
      <c r="A15" s="9" t="s">
        <v>17</v>
      </c>
      <c r="B15" s="10" t="n">
        <f aca="false">VLOOKUP(A15,[1]2020年分配!$A$4:$D$17,4,0)</f>
        <v>118</v>
      </c>
      <c r="C15" s="11" t="n">
        <f aca="false">VLOOKUP(A15,[1]2020年分配!$A$4:$B$17,2,0)</f>
        <v>63</v>
      </c>
      <c r="D15" s="10" t="n">
        <f aca="false">B15-C15</f>
        <v>55</v>
      </c>
    </row>
    <row r="16" customFormat="false" ht="20" hidden="false" customHeight="true" outlineLevel="0" collapsed="false">
      <c r="A16" s="9" t="s">
        <v>18</v>
      </c>
      <c r="B16" s="10" t="n">
        <f aca="false">VLOOKUP(A16,[1]2020年分配!$A$4:$D$17,4,0)</f>
        <v>1026</v>
      </c>
      <c r="C16" s="10" t="n">
        <f aca="false">VLOOKUP(A16,[1]2020年分配!$A$4:$B$17,2,0)</f>
        <v>266</v>
      </c>
      <c r="D16" s="10" t="n">
        <f aca="false">B16-C16</f>
        <v>760</v>
      </c>
    </row>
    <row r="17" customFormat="false" ht="20" hidden="false" customHeight="true" outlineLevel="0" collapsed="false">
      <c r="A17" s="9" t="s">
        <v>19</v>
      </c>
      <c r="B17" s="10" t="n">
        <f aca="false">VLOOKUP(A17,[1]2020年分配!$A$4:$D$17,4,0)</f>
        <v>216</v>
      </c>
      <c r="C17" s="10" t="n">
        <f aca="false">VLOOKUP(A17,[1]2020年分配!$A$4:$B$17,2,0)</f>
        <v>146</v>
      </c>
      <c r="D17" s="10" t="n">
        <f aca="false">B17-C17</f>
        <v>70</v>
      </c>
    </row>
    <row r="18" customFormat="false" ht="20" hidden="false" customHeight="true" outlineLevel="0" collapsed="false">
      <c r="A18" s="9" t="s">
        <v>20</v>
      </c>
      <c r="B18" s="10" t="n">
        <f aca="false">VLOOKUP(A18,[1]2020年分配!$A$4:$D$17,4,0)</f>
        <v>133</v>
      </c>
      <c r="C18" s="10" t="n">
        <f aca="false">VLOOKUP(A18,[1]2020年分配!$A$4:$B$17,2,0)</f>
        <v>69</v>
      </c>
      <c r="D18" s="10" t="n">
        <f aca="false">B18-C18</f>
        <v>64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9:34:00Z</dcterms:created>
  <dc:creator>郑小琳</dc:creator>
  <dc:description/>
  <dc:language>en-US</dc:language>
  <cp:lastModifiedBy>陈俊吕</cp:lastModifiedBy>
  <dcterms:modified xsi:type="dcterms:W3CDTF">2020-08-27T12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