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5:$5</definedName>
    <definedName function="false" hidden="false" localSheetId="0" name="Print_Area" vbProcedure="false">Sheet1!$B:$Q</definedName>
    <definedName function="false" hidden="false" localSheetId="0" name="Print_Titles" vbProcedure="false">Sheet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28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3</t>
    </r>
  </si>
  <si>
    <r>
      <rPr>
        <b val="true"/>
        <sz val="14"/>
        <rFont val="Noto Sans"/>
        <family val="2"/>
      </rPr>
      <t xml:space="preserve">提前下达</t>
    </r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基层医疗卫生机构事业费补助资金分配表</t>
    </r>
  </si>
  <si>
    <t xml:space="preserve">金额单位：万元</t>
  </si>
  <si>
    <t xml:space="preserve">用款单位编码</t>
  </si>
  <si>
    <t xml:space="preserve">地区名称</t>
  </si>
  <si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月乡镇卫生院编制数</t>
    </r>
  </si>
  <si>
    <t xml:space="preserve">补助标准</t>
  </si>
  <si>
    <t xml:space="preserve">补助比例</t>
  </si>
  <si>
    <t xml:space="preserve">乡镇卫生院补助金额</t>
  </si>
  <si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月社区卫生服务中心编制数</t>
    </r>
  </si>
  <si>
    <t xml:space="preserve">社区卫生服务中心补助金额</t>
  </si>
  <si>
    <r>
      <rPr>
        <b val="true"/>
        <sz val="11"/>
        <rFont val="宋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预拨金额合计</t>
    </r>
  </si>
  <si>
    <r>
      <rPr>
        <b val="true"/>
        <sz val="11"/>
        <rFont val="Noto Sans"/>
        <family val="2"/>
      </rPr>
      <t xml:space="preserve">结算</t>
    </r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补助资金</t>
    </r>
  </si>
  <si>
    <r>
      <rPr>
        <b val="true"/>
        <sz val="11"/>
        <rFont val="宋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实际下达合计</t>
    </r>
  </si>
  <si>
    <t xml:space="preserve">功能分类科目</t>
  </si>
  <si>
    <t xml:space="preserve">政府预算经济科目</t>
  </si>
  <si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财政应补助金额</t>
    </r>
  </si>
  <si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度已拨金额</t>
    </r>
  </si>
  <si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结算资金</t>
    </r>
  </si>
  <si>
    <t xml:space="preserve">合计</t>
  </si>
  <si>
    <t xml:space="preserve">地市小计</t>
  </si>
  <si>
    <t xml:space="preserve">汕头市</t>
  </si>
  <si>
    <t xml:space="preserve">金平区</t>
  </si>
  <si>
    <t xml:space="preserve">龙湖区</t>
  </si>
  <si>
    <t xml:space="preserve">澄海区</t>
  </si>
  <si>
    <t xml:space="preserve">濠江区</t>
  </si>
  <si>
    <t xml:space="preserve">潮阳区</t>
  </si>
  <si>
    <t xml:space="preserve">潮南区</t>
  </si>
  <si>
    <t xml:space="preserve">韶关市</t>
  </si>
  <si>
    <t xml:space="preserve">浈江区</t>
  </si>
  <si>
    <t xml:space="preserve">武江区</t>
  </si>
  <si>
    <t xml:space="preserve">曲江区</t>
  </si>
  <si>
    <t xml:space="preserve">乐昌市</t>
  </si>
  <si>
    <t xml:space="preserve">始兴县</t>
  </si>
  <si>
    <t xml:space="preserve">新丰县</t>
  </si>
  <si>
    <t xml:space="preserve">河源市</t>
  </si>
  <si>
    <t xml:space="preserve">源城区</t>
  </si>
  <si>
    <t xml:space="preserve">东源县</t>
  </si>
  <si>
    <t xml:space="preserve">和平县</t>
  </si>
  <si>
    <t xml:space="preserve">梅州市</t>
  </si>
  <si>
    <t xml:space="preserve">梅江区</t>
  </si>
  <si>
    <t xml:space="preserve">梅县区</t>
  </si>
  <si>
    <t xml:space="preserve">平远县</t>
  </si>
  <si>
    <t xml:space="preserve">蕉岭县</t>
  </si>
  <si>
    <t xml:space="preserve">惠州市</t>
  </si>
  <si>
    <t xml:space="preserve">市本级</t>
  </si>
  <si>
    <t xml:space="preserve">惠城区</t>
  </si>
  <si>
    <t xml:space="preserve">惠阳区</t>
  </si>
  <si>
    <t xml:space="preserve">惠东县</t>
  </si>
  <si>
    <t xml:space="preserve">龙门县</t>
  </si>
  <si>
    <t xml:space="preserve">汕尾市</t>
  </si>
  <si>
    <t xml:space="preserve">市城区</t>
  </si>
  <si>
    <t xml:space="preserve">江门市</t>
  </si>
  <si>
    <t xml:space="preserve">台山市</t>
  </si>
  <si>
    <t xml:space="preserve">开平市</t>
  </si>
  <si>
    <t xml:space="preserve">恩平市</t>
  </si>
  <si>
    <t xml:space="preserve">阳江市</t>
  </si>
  <si>
    <t xml:space="preserve">江城区</t>
  </si>
  <si>
    <t xml:space="preserve">阳东区</t>
  </si>
  <si>
    <t xml:space="preserve">阳西县</t>
  </si>
  <si>
    <t xml:space="preserve">湛江市</t>
  </si>
  <si>
    <t xml:space="preserve">赤坎区</t>
  </si>
  <si>
    <t xml:space="preserve">霞山区</t>
  </si>
  <si>
    <t xml:space="preserve">麻章区</t>
  </si>
  <si>
    <t xml:space="preserve">坡头区</t>
  </si>
  <si>
    <t xml:space="preserve">吴川市</t>
  </si>
  <si>
    <t xml:space="preserve">遂溪县</t>
  </si>
  <si>
    <t xml:space="preserve">茂名市</t>
  </si>
  <si>
    <t xml:space="preserve">茂南区</t>
  </si>
  <si>
    <t xml:space="preserve">信宜市</t>
  </si>
  <si>
    <t xml:space="preserve">电白区</t>
  </si>
  <si>
    <t xml:space="preserve">肇庆市</t>
  </si>
  <si>
    <t xml:space="preserve">端州区</t>
  </si>
  <si>
    <t xml:space="preserve">鼎湖区</t>
  </si>
  <si>
    <t xml:space="preserve">四会市</t>
  </si>
  <si>
    <t xml:space="preserve">高要区</t>
  </si>
  <si>
    <t xml:space="preserve">清远市</t>
  </si>
  <si>
    <t xml:space="preserve">清城区</t>
  </si>
  <si>
    <t xml:space="preserve">清新区</t>
  </si>
  <si>
    <t xml:space="preserve">连州市</t>
  </si>
  <si>
    <t xml:space="preserve">佛冈县</t>
  </si>
  <si>
    <t xml:space="preserve">阳山县</t>
  </si>
  <si>
    <t xml:space="preserve">潮州市</t>
  </si>
  <si>
    <t xml:space="preserve">湘桥区</t>
  </si>
  <si>
    <t xml:space="preserve">潮安区</t>
  </si>
  <si>
    <t xml:space="preserve">揭阳市</t>
  </si>
  <si>
    <t xml:space="preserve">榕城区</t>
  </si>
  <si>
    <t xml:space="preserve">揭东区</t>
  </si>
  <si>
    <t xml:space="preserve">云浮市</t>
  </si>
  <si>
    <t xml:space="preserve">云城区</t>
  </si>
  <si>
    <t xml:space="preserve">郁南县</t>
  </si>
  <si>
    <t xml:space="preserve">云安区</t>
  </si>
  <si>
    <t xml:space="preserve">财政省直管县</t>
  </si>
  <si>
    <t xml:space="preserve">南澳县</t>
  </si>
  <si>
    <t xml:space="preserve">南雄市</t>
  </si>
  <si>
    <t xml:space="preserve">仁化县</t>
  </si>
  <si>
    <t xml:space="preserve">翁源县</t>
  </si>
  <si>
    <t xml:space="preserve">乳源县</t>
  </si>
  <si>
    <t xml:space="preserve">龙川县</t>
  </si>
  <si>
    <t xml:space="preserve">紫金县</t>
  </si>
  <si>
    <t xml:space="preserve">连平县</t>
  </si>
  <si>
    <t xml:space="preserve">兴宁市</t>
  </si>
  <si>
    <t xml:space="preserve">大埔县</t>
  </si>
  <si>
    <t xml:space="preserve">丰顺县</t>
  </si>
  <si>
    <t xml:space="preserve">五华县</t>
  </si>
  <si>
    <t xml:space="preserve">博罗县</t>
  </si>
  <si>
    <t xml:space="preserve">陆丰市</t>
  </si>
  <si>
    <t xml:space="preserve">海丰县</t>
  </si>
  <si>
    <t xml:space="preserve">陆河县</t>
  </si>
  <si>
    <t xml:space="preserve">阳春市</t>
  </si>
  <si>
    <t xml:space="preserve">雷州市</t>
  </si>
  <si>
    <t xml:space="preserve">廉江市</t>
  </si>
  <si>
    <t xml:space="preserve">徐闻县</t>
  </si>
  <si>
    <t xml:space="preserve">高州市</t>
  </si>
  <si>
    <t xml:space="preserve">化州市</t>
  </si>
  <si>
    <t xml:space="preserve">广宁县</t>
  </si>
  <si>
    <t xml:space="preserve">德庆县</t>
  </si>
  <si>
    <t xml:space="preserve">封开县</t>
  </si>
  <si>
    <t xml:space="preserve">怀集县</t>
  </si>
  <si>
    <t xml:space="preserve">英德市</t>
  </si>
  <si>
    <t xml:space="preserve">连山县</t>
  </si>
  <si>
    <t xml:space="preserve">连南县</t>
  </si>
  <si>
    <t xml:space="preserve">饶平县</t>
  </si>
  <si>
    <t xml:space="preserve">普宁市</t>
  </si>
  <si>
    <t xml:space="preserve">揭西县</t>
  </si>
  <si>
    <t xml:space="preserve">惠来县</t>
  </si>
  <si>
    <t xml:space="preserve">罗定市</t>
  </si>
  <si>
    <t xml:space="preserve">新兴县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0%"/>
    <numFmt numFmtId="167" formatCode="General"/>
    <numFmt numFmtId="168" formatCode="#,##0.00"/>
    <numFmt numFmtId="169" formatCode="@"/>
    <numFmt numFmtId="170" formatCode="0_ "/>
    <numFmt numFmtId="171" formatCode="#,##0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93" activePane="bottomLeft" state="frozen"/>
      <selection pane="topLeft" activeCell="A1" activeCellId="0" sqref="A1"/>
      <selection pane="bottomLeft" activeCell="B2" activeCellId="0" sqref="B2:Q2"/>
    </sheetView>
  </sheetViews>
  <sheetFormatPr defaultColWidth="8.9921875" defaultRowHeight="17" zeroHeight="false" outlineLevelRow="0" outlineLevelCol="0"/>
  <cols>
    <col collapsed="false" customWidth="false" hidden="true" outlineLevel="0" max="1" min="1" style="1" width="8.99"/>
    <col collapsed="false" customWidth="true" hidden="false" outlineLevel="0" max="2" min="2" style="2" width="13.87"/>
    <col collapsed="false" customWidth="true" hidden="false" outlineLevel="0" max="3" min="3" style="3" width="11.83"/>
    <col collapsed="false" customWidth="true" hidden="false" outlineLevel="0" max="5" min="4" style="4" width="5.49"/>
    <col collapsed="false" customWidth="true" hidden="false" outlineLevel="0" max="6" min="6" style="5" width="14.12"/>
    <col collapsed="false" customWidth="true" hidden="false" outlineLevel="0" max="7" min="7" style="6" width="10.62"/>
    <col collapsed="false" customWidth="true" hidden="false" outlineLevel="0" max="8" min="8" style="4" width="5.36"/>
    <col collapsed="false" customWidth="true" hidden="false" outlineLevel="0" max="9" min="9" style="4" width="5.62"/>
    <col collapsed="false" customWidth="true" hidden="false" outlineLevel="0" max="10" min="10" style="5" width="12.75"/>
    <col collapsed="false" customWidth="true" hidden="false" outlineLevel="0" max="11" min="11" style="5" width="14.25"/>
    <col collapsed="false" customWidth="true" hidden="false" outlineLevel="0" max="12" min="12" style="7" width="14.87"/>
    <col collapsed="false" customWidth="true" hidden="false" outlineLevel="0" max="13" min="13" style="7" width="15.37"/>
    <col collapsed="false" customWidth="true" hidden="false" outlineLevel="0" max="14" min="14" style="7" width="11.37"/>
    <col collapsed="false" customWidth="true" hidden="false" outlineLevel="0" max="15" min="15" style="7" width="15.37"/>
    <col collapsed="false" customWidth="true" hidden="false" outlineLevel="0" max="16" min="16" style="1" width="9.25"/>
    <col collapsed="false" customWidth="true" hidden="false" outlineLevel="0" max="17" min="17" style="1" width="7.99"/>
    <col collapsed="false" customWidth="false" hidden="false" outlineLevel="0" max="257" min="18" style="1" width="8.99"/>
  </cols>
  <sheetData>
    <row r="1" customFormat="false" ht="17" hidden="false" customHeight="true" outlineLevel="0" collapsed="false">
      <c r="B1" s="8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3" hidden="false" customHeight="true" outlineLevel="0" collapsed="false"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</row>
    <row r="3" customFormat="false" ht="17" hidden="false" customHeight="true" outlineLevel="0" collapsed="false">
      <c r="B3" s="4"/>
      <c r="E3" s="10"/>
      <c r="K3" s="11"/>
      <c r="O3" s="12" t="s">
        <v>2</v>
      </c>
      <c r="P3" s="12"/>
      <c r="Q3" s="12"/>
    </row>
    <row r="4" customFormat="false" ht="29" hidden="false" customHeight="true" outlineLevel="0" collapsed="false">
      <c r="A4" s="13" t="s">
        <v>3</v>
      </c>
      <c r="B4" s="13" t="s">
        <v>4</v>
      </c>
      <c r="C4" s="14" t="s">
        <v>5</v>
      </c>
      <c r="D4" s="13" t="s">
        <v>6</v>
      </c>
      <c r="E4" s="13" t="s">
        <v>7</v>
      </c>
      <c r="F4" s="15" t="s">
        <v>8</v>
      </c>
      <c r="G4" s="14" t="s">
        <v>9</v>
      </c>
      <c r="H4" s="13" t="s">
        <v>6</v>
      </c>
      <c r="I4" s="13" t="s">
        <v>7</v>
      </c>
      <c r="J4" s="15" t="s">
        <v>10</v>
      </c>
      <c r="K4" s="16" t="s">
        <v>11</v>
      </c>
      <c r="L4" s="15" t="s">
        <v>12</v>
      </c>
      <c r="M4" s="15"/>
      <c r="N4" s="15"/>
      <c r="O4" s="16" t="s">
        <v>13</v>
      </c>
      <c r="P4" s="13" t="s">
        <v>14</v>
      </c>
      <c r="Q4" s="13" t="s">
        <v>15</v>
      </c>
    </row>
    <row r="5" s="1" customFormat="true" ht="29" hidden="false" customHeight="true" outlineLevel="0" collapsed="false">
      <c r="A5" s="13"/>
      <c r="B5" s="13"/>
      <c r="C5" s="14"/>
      <c r="D5" s="13"/>
      <c r="E5" s="13"/>
      <c r="F5" s="15"/>
      <c r="G5" s="14"/>
      <c r="H5" s="13"/>
      <c r="I5" s="13"/>
      <c r="J5" s="15"/>
      <c r="K5" s="15"/>
      <c r="L5" s="16" t="s">
        <v>16</v>
      </c>
      <c r="M5" s="16" t="s">
        <v>17</v>
      </c>
      <c r="N5" s="16" t="s">
        <v>18</v>
      </c>
      <c r="O5" s="16"/>
      <c r="P5" s="13"/>
      <c r="Q5" s="13"/>
    </row>
    <row r="6" s="21" customFormat="true" ht="17" hidden="false" customHeight="true" outlineLevel="0" collapsed="false">
      <c r="A6" s="17"/>
      <c r="B6" s="13" t="s">
        <v>19</v>
      </c>
      <c r="C6" s="18" t="n">
        <f aca="false">C7+C84</f>
        <v>93309</v>
      </c>
      <c r="D6" s="19"/>
      <c r="E6" s="19"/>
      <c r="F6" s="19" t="n">
        <f aca="false">F7+F84</f>
        <v>111031.92</v>
      </c>
      <c r="G6" s="18" t="n">
        <f aca="false">G7+G84</f>
        <v>13129</v>
      </c>
      <c r="H6" s="18"/>
      <c r="I6" s="18"/>
      <c r="J6" s="19" t="n">
        <f aca="false">J7+J84</f>
        <v>13047.7</v>
      </c>
      <c r="K6" s="19" t="n">
        <f aca="false">K7+K84</f>
        <v>124079.62</v>
      </c>
      <c r="L6" s="19" t="n">
        <f aca="false">L7+L84</f>
        <v>124079.62</v>
      </c>
      <c r="M6" s="19" t="n">
        <f aca="false">M7+M84</f>
        <v>123920.74</v>
      </c>
      <c r="N6" s="19" t="n">
        <f aca="false">N7+N84</f>
        <v>158.879999999999</v>
      </c>
      <c r="O6" s="19" t="n">
        <f aca="false">O7+O84</f>
        <v>124238.5</v>
      </c>
      <c r="P6" s="20"/>
      <c r="Q6" s="20"/>
      <c r="R6" s="1"/>
    </row>
    <row r="7" s="21" customFormat="true" ht="17" hidden="false" customHeight="true" outlineLevel="0" collapsed="false">
      <c r="A7" s="13"/>
      <c r="B7" s="13" t="s">
        <v>20</v>
      </c>
      <c r="C7" s="18" t="n">
        <f aca="false">SUM(C8:C83)/2</f>
        <v>44287</v>
      </c>
      <c r="D7" s="18"/>
      <c r="E7" s="18"/>
      <c r="F7" s="19" t="n">
        <f aca="false">SUM(F8:F83)/2</f>
        <v>52205.52</v>
      </c>
      <c r="G7" s="18" t="n">
        <f aca="false">SUM(G8:G83)/2</f>
        <v>9812</v>
      </c>
      <c r="H7" s="18"/>
      <c r="I7" s="18"/>
      <c r="J7" s="19" t="n">
        <f aca="false">SUM(J8:J83)/2</f>
        <v>9730.7</v>
      </c>
      <c r="K7" s="19" t="n">
        <f aca="false">SUM(K8:K83)/2</f>
        <v>61936.22</v>
      </c>
      <c r="L7" s="19" t="n">
        <f aca="false">SUM(L8:L83)/2</f>
        <v>61936.22</v>
      </c>
      <c r="M7" s="19" t="n">
        <f aca="false">SUM(M8:M83)/2</f>
        <v>61817.54</v>
      </c>
      <c r="N7" s="19" t="n">
        <f aca="false">SUM(N8:N83)/2</f>
        <v>118.68</v>
      </c>
      <c r="O7" s="19" t="n">
        <f aca="false">SUM(O8:O83)/2</f>
        <v>62054.9</v>
      </c>
      <c r="P7" s="20"/>
      <c r="Q7" s="20"/>
      <c r="R7" s="1"/>
    </row>
    <row r="8" s="21" customFormat="true" ht="17" hidden="false" customHeight="true" outlineLevel="0" collapsed="false">
      <c r="A8" s="14" t="n">
        <v>604</v>
      </c>
      <c r="B8" s="13" t="s">
        <v>21</v>
      </c>
      <c r="C8" s="18" t="n">
        <f aca="false">SUM(C9:C14)</f>
        <v>4791</v>
      </c>
      <c r="D8" s="13"/>
      <c r="E8" s="13"/>
      <c r="F8" s="19" t="n">
        <f aca="false">SUM(F9:F14)</f>
        <v>5749.2</v>
      </c>
      <c r="G8" s="18" t="n">
        <f aca="false">SUM(G9:G14)</f>
        <v>1481</v>
      </c>
      <c r="H8" s="22"/>
      <c r="I8" s="22"/>
      <c r="J8" s="23" t="n">
        <f aca="false">SUM(J9:J14)</f>
        <v>1481</v>
      </c>
      <c r="K8" s="23" t="n">
        <f aca="false">SUM(K9:K14)</f>
        <v>7230.2</v>
      </c>
      <c r="L8" s="23" t="n">
        <f aca="false">SUM(L9:L14)</f>
        <v>7230.2</v>
      </c>
      <c r="M8" s="23" t="n">
        <f aca="false">SUM(M9:M14)</f>
        <v>7237.2</v>
      </c>
      <c r="N8" s="23" t="n">
        <f aca="false">SUM(N9:N14)</f>
        <v>-7.00000000000023</v>
      </c>
      <c r="O8" s="23" t="n">
        <f aca="false">SUM(O9:O14)</f>
        <v>7223.2</v>
      </c>
      <c r="P8" s="24" t="n">
        <v>2300249</v>
      </c>
      <c r="Q8" s="24" t="n">
        <v>51301</v>
      </c>
      <c r="R8" s="1"/>
    </row>
    <row r="9" customFormat="false" ht="17" hidden="false" customHeight="true" outlineLevel="0" collapsed="false">
      <c r="A9" s="25" t="n">
        <v>604002</v>
      </c>
      <c r="B9" s="26" t="s">
        <v>22</v>
      </c>
      <c r="C9" s="27" t="n">
        <v>0</v>
      </c>
      <c r="D9" s="28" t="n">
        <v>1.2</v>
      </c>
      <c r="E9" s="29" t="n">
        <v>1</v>
      </c>
      <c r="F9" s="30" t="n">
        <f aca="false">C9*D9*E9</f>
        <v>0</v>
      </c>
      <c r="G9" s="31" t="n">
        <v>470</v>
      </c>
      <c r="H9" s="32" t="n">
        <v>1</v>
      </c>
      <c r="I9" s="33" t="n">
        <v>1</v>
      </c>
      <c r="J9" s="30" t="n">
        <f aca="false">G9*H9*I9</f>
        <v>470</v>
      </c>
      <c r="K9" s="30" t="n">
        <f aca="false">F9+J9</f>
        <v>470</v>
      </c>
      <c r="L9" s="34" t="n">
        <f aca="false">K9</f>
        <v>470</v>
      </c>
      <c r="M9" s="34" t="n">
        <v>470</v>
      </c>
      <c r="N9" s="34" t="n">
        <f aca="false">L9-M9</f>
        <v>0</v>
      </c>
      <c r="O9" s="30" t="n">
        <f aca="false">K9+N9</f>
        <v>470</v>
      </c>
      <c r="P9" s="24" t="n">
        <v>2300249</v>
      </c>
      <c r="Q9" s="24" t="n">
        <v>51301</v>
      </c>
    </row>
    <row r="10" customFormat="false" ht="17" hidden="false" customHeight="true" outlineLevel="0" collapsed="false">
      <c r="A10" s="25" t="n">
        <v>604003</v>
      </c>
      <c r="B10" s="26" t="s">
        <v>23</v>
      </c>
      <c r="C10" s="27" t="n">
        <v>180</v>
      </c>
      <c r="D10" s="28" t="n">
        <v>1.2</v>
      </c>
      <c r="E10" s="29" t="n">
        <v>1</v>
      </c>
      <c r="F10" s="30" t="n">
        <f aca="false">C10*D10*E10</f>
        <v>216</v>
      </c>
      <c r="G10" s="31" t="n">
        <v>120</v>
      </c>
      <c r="H10" s="32" t="n">
        <v>1</v>
      </c>
      <c r="I10" s="33" t="n">
        <v>1</v>
      </c>
      <c r="J10" s="30" t="n">
        <f aca="false">G10*H10*I10</f>
        <v>120</v>
      </c>
      <c r="K10" s="30" t="n">
        <f aca="false">F10+J10</f>
        <v>336</v>
      </c>
      <c r="L10" s="30" t="n">
        <f aca="false">K10</f>
        <v>336</v>
      </c>
      <c r="M10" s="34" t="n">
        <v>336</v>
      </c>
      <c r="N10" s="30" t="n">
        <f aca="false">L10-M10</f>
        <v>0</v>
      </c>
      <c r="O10" s="30" t="n">
        <f aca="false">K10+N10</f>
        <v>336</v>
      </c>
      <c r="P10" s="24" t="n">
        <v>2300249</v>
      </c>
      <c r="Q10" s="24" t="n">
        <v>51301</v>
      </c>
    </row>
    <row r="11" customFormat="false" ht="17" hidden="false" customHeight="true" outlineLevel="0" collapsed="false">
      <c r="A11" s="25" t="n">
        <v>604004</v>
      </c>
      <c r="B11" s="26" t="s">
        <v>24</v>
      </c>
      <c r="C11" s="27" t="n">
        <v>997</v>
      </c>
      <c r="D11" s="28" t="n">
        <v>1.2</v>
      </c>
      <c r="E11" s="29" t="n">
        <v>1</v>
      </c>
      <c r="F11" s="30" t="n">
        <f aca="false">C11*D11*E11</f>
        <v>1196.4</v>
      </c>
      <c r="G11" s="31" t="n">
        <v>114</v>
      </c>
      <c r="H11" s="32" t="n">
        <v>1</v>
      </c>
      <c r="I11" s="33" t="n">
        <v>1</v>
      </c>
      <c r="J11" s="30" t="n">
        <f aca="false">G11*H11*I11</f>
        <v>114</v>
      </c>
      <c r="K11" s="30" t="n">
        <f aca="false">F11+J11</f>
        <v>1310.4</v>
      </c>
      <c r="L11" s="34" t="n">
        <f aca="false">K11</f>
        <v>1310.4</v>
      </c>
      <c r="M11" s="34" t="n">
        <v>1317.4</v>
      </c>
      <c r="N11" s="34" t="n">
        <f aca="false">L11-M11</f>
        <v>-7.00000000000023</v>
      </c>
      <c r="O11" s="30" t="n">
        <f aca="false">K11+N11</f>
        <v>1303.4</v>
      </c>
      <c r="P11" s="24" t="n">
        <v>2300249</v>
      </c>
      <c r="Q11" s="24" t="n">
        <v>51301</v>
      </c>
    </row>
    <row r="12" s="1" customFormat="true" ht="17" hidden="false" customHeight="true" outlineLevel="0" collapsed="false">
      <c r="A12" s="25" t="n">
        <v>604005</v>
      </c>
      <c r="B12" s="26" t="s">
        <v>25</v>
      </c>
      <c r="C12" s="27" t="n">
        <v>0</v>
      </c>
      <c r="D12" s="28" t="n">
        <v>1.2</v>
      </c>
      <c r="E12" s="29" t="n">
        <v>1</v>
      </c>
      <c r="F12" s="30" t="n">
        <f aca="false">C12*D12*E12</f>
        <v>0</v>
      </c>
      <c r="G12" s="31" t="n">
        <v>209</v>
      </c>
      <c r="H12" s="32" t="n">
        <v>1</v>
      </c>
      <c r="I12" s="33" t="n">
        <v>1</v>
      </c>
      <c r="J12" s="30" t="n">
        <f aca="false">G12*H12*I12</f>
        <v>209</v>
      </c>
      <c r="K12" s="30" t="n">
        <f aca="false">F12+J12</f>
        <v>209</v>
      </c>
      <c r="L12" s="34" t="n">
        <f aca="false">K12</f>
        <v>209</v>
      </c>
      <c r="M12" s="34" t="n">
        <v>209</v>
      </c>
      <c r="N12" s="34" t="n">
        <f aca="false">L12-M12</f>
        <v>0</v>
      </c>
      <c r="O12" s="30" t="n">
        <f aca="false">K12+N12</f>
        <v>209</v>
      </c>
      <c r="P12" s="24" t="n">
        <v>2300249</v>
      </c>
      <c r="Q12" s="24" t="n">
        <v>51301</v>
      </c>
    </row>
    <row r="13" s="1" customFormat="true" ht="17" hidden="false" customHeight="true" outlineLevel="0" collapsed="false">
      <c r="A13" s="25" t="n">
        <v>604006</v>
      </c>
      <c r="B13" s="26" t="s">
        <v>26</v>
      </c>
      <c r="C13" s="27" t="n">
        <v>1931</v>
      </c>
      <c r="D13" s="28" t="n">
        <v>1.2</v>
      </c>
      <c r="E13" s="29" t="n">
        <v>1</v>
      </c>
      <c r="F13" s="30" t="n">
        <f aca="false">C13*D13*E13</f>
        <v>2317.2</v>
      </c>
      <c r="G13" s="31" t="n">
        <v>409</v>
      </c>
      <c r="H13" s="32" t="n">
        <v>1</v>
      </c>
      <c r="I13" s="33" t="n">
        <v>1</v>
      </c>
      <c r="J13" s="30" t="n">
        <f aca="false">G13*H13*I13</f>
        <v>409</v>
      </c>
      <c r="K13" s="30" t="n">
        <f aca="false">F13+J13</f>
        <v>2726.2</v>
      </c>
      <c r="L13" s="34" t="n">
        <f aca="false">K13</f>
        <v>2726.2</v>
      </c>
      <c r="M13" s="34" t="n">
        <v>2726.2</v>
      </c>
      <c r="N13" s="34" t="n">
        <f aca="false">L13-M13</f>
        <v>0</v>
      </c>
      <c r="O13" s="30" t="n">
        <f aca="false">K13+N13</f>
        <v>2726.2</v>
      </c>
      <c r="P13" s="24" t="n">
        <v>2300249</v>
      </c>
      <c r="Q13" s="24" t="n">
        <v>51301</v>
      </c>
    </row>
    <row r="14" s="21" customFormat="true" ht="17" hidden="false" customHeight="true" outlineLevel="0" collapsed="false">
      <c r="A14" s="25" t="n">
        <v>604007</v>
      </c>
      <c r="B14" s="26" t="s">
        <v>27</v>
      </c>
      <c r="C14" s="27" t="n">
        <v>1683</v>
      </c>
      <c r="D14" s="28" t="n">
        <v>1.2</v>
      </c>
      <c r="E14" s="29" t="n">
        <v>1</v>
      </c>
      <c r="F14" s="30" t="n">
        <f aca="false">C14*D14*E14</f>
        <v>2019.6</v>
      </c>
      <c r="G14" s="31" t="n">
        <v>159</v>
      </c>
      <c r="H14" s="32" t="n">
        <v>1</v>
      </c>
      <c r="I14" s="33" t="n">
        <v>1</v>
      </c>
      <c r="J14" s="30" t="n">
        <f aca="false">G14*H14*I14</f>
        <v>159</v>
      </c>
      <c r="K14" s="30" t="n">
        <f aca="false">F14+J14</f>
        <v>2178.6</v>
      </c>
      <c r="L14" s="34" t="n">
        <f aca="false">K14</f>
        <v>2178.6</v>
      </c>
      <c r="M14" s="34" t="n">
        <v>2178.6</v>
      </c>
      <c r="N14" s="34" t="n">
        <f aca="false">L14-M14</f>
        <v>0</v>
      </c>
      <c r="O14" s="30" t="n">
        <f aca="false">K14+N14</f>
        <v>2178.6</v>
      </c>
      <c r="P14" s="24" t="n">
        <v>2300249</v>
      </c>
      <c r="Q14" s="24" t="n">
        <v>51301</v>
      </c>
      <c r="R14" s="1"/>
    </row>
    <row r="15" s="21" customFormat="true" ht="17" hidden="false" customHeight="true" outlineLevel="0" collapsed="false">
      <c r="A15" s="35" t="n">
        <v>606</v>
      </c>
      <c r="B15" s="13" t="s">
        <v>28</v>
      </c>
      <c r="C15" s="18" t="n">
        <f aca="false">SUM(C16:C21)</f>
        <v>2750</v>
      </c>
      <c r="D15" s="19"/>
      <c r="E15" s="19"/>
      <c r="F15" s="19" t="n">
        <f aca="false">SUM(F16:F21)</f>
        <v>3300</v>
      </c>
      <c r="G15" s="18" t="n">
        <f aca="false">SUM(G16:G21)</f>
        <v>584</v>
      </c>
      <c r="H15" s="18"/>
      <c r="I15" s="18"/>
      <c r="J15" s="23" t="n">
        <f aca="false">SUM(J16:J21)</f>
        <v>584</v>
      </c>
      <c r="K15" s="23" t="n">
        <f aca="false">SUM(K16:K21)</f>
        <v>3884</v>
      </c>
      <c r="L15" s="23" t="n">
        <f aca="false">SUM(L16:L21)</f>
        <v>3884</v>
      </c>
      <c r="M15" s="23" t="n">
        <f aca="false">SUM(M16:M21)</f>
        <v>3811.8</v>
      </c>
      <c r="N15" s="23" t="n">
        <f aca="false">SUM(N16:N21)</f>
        <v>72.2000000000001</v>
      </c>
      <c r="O15" s="23" t="n">
        <f aca="false">SUM(O16:O21)</f>
        <v>3956.2</v>
      </c>
      <c r="P15" s="24" t="n">
        <v>2300249</v>
      </c>
      <c r="Q15" s="24" t="n">
        <v>51301</v>
      </c>
      <c r="R15" s="1"/>
    </row>
    <row r="16" s="1" customFormat="true" ht="17" hidden="false" customHeight="true" outlineLevel="0" collapsed="false">
      <c r="A16" s="25" t="n">
        <v>606002</v>
      </c>
      <c r="B16" s="26" t="s">
        <v>29</v>
      </c>
      <c r="C16" s="27" t="n">
        <v>441</v>
      </c>
      <c r="D16" s="28" t="n">
        <v>1.2</v>
      </c>
      <c r="E16" s="29" t="n">
        <v>1</v>
      </c>
      <c r="F16" s="30" t="n">
        <f aca="false">C16*D16*E16</f>
        <v>529.2</v>
      </c>
      <c r="G16" s="31" t="n">
        <v>181</v>
      </c>
      <c r="H16" s="36" t="n">
        <v>1</v>
      </c>
      <c r="I16" s="33" t="n">
        <v>1</v>
      </c>
      <c r="J16" s="30" t="n">
        <f aca="false">G16*H16*I16</f>
        <v>181</v>
      </c>
      <c r="K16" s="30" t="n">
        <f aca="false">F16+J16</f>
        <v>710.2</v>
      </c>
      <c r="L16" s="30" t="n">
        <f aca="false">K16</f>
        <v>710.2</v>
      </c>
      <c r="M16" s="34" t="n">
        <v>633.4</v>
      </c>
      <c r="N16" s="30" t="n">
        <f aca="false">L16-M16</f>
        <v>76.8</v>
      </c>
      <c r="O16" s="30" t="n">
        <f aca="false">K16+N16</f>
        <v>787</v>
      </c>
      <c r="P16" s="24" t="n">
        <v>2300249</v>
      </c>
      <c r="Q16" s="24" t="n">
        <v>51301</v>
      </c>
    </row>
    <row r="17" s="1" customFormat="true" ht="17" hidden="false" customHeight="true" outlineLevel="0" collapsed="false">
      <c r="A17" s="25" t="n">
        <v>606003</v>
      </c>
      <c r="B17" s="26" t="s">
        <v>30</v>
      </c>
      <c r="C17" s="27" t="n">
        <v>189</v>
      </c>
      <c r="D17" s="28" t="n">
        <v>1.2</v>
      </c>
      <c r="E17" s="29" t="n">
        <v>1</v>
      </c>
      <c r="F17" s="30" t="n">
        <f aca="false">C17*D17*E17</f>
        <v>226.8</v>
      </c>
      <c r="G17" s="31" t="n">
        <v>150</v>
      </c>
      <c r="H17" s="32" t="n">
        <v>1</v>
      </c>
      <c r="I17" s="33" t="n">
        <v>1</v>
      </c>
      <c r="J17" s="30" t="n">
        <f aca="false">G17*H17*I17</f>
        <v>150</v>
      </c>
      <c r="K17" s="30" t="n">
        <f aca="false">F17+J17</f>
        <v>376.8</v>
      </c>
      <c r="L17" s="34" t="n">
        <f aca="false">K17</f>
        <v>376.8</v>
      </c>
      <c r="M17" s="34" t="n">
        <v>376.8</v>
      </c>
      <c r="N17" s="34" t="n">
        <f aca="false">L17-M17</f>
        <v>0</v>
      </c>
      <c r="O17" s="30" t="n">
        <f aca="false">K17+N17</f>
        <v>376.8</v>
      </c>
      <c r="P17" s="24" t="n">
        <v>2300249</v>
      </c>
      <c r="Q17" s="24" t="n">
        <v>51301</v>
      </c>
    </row>
    <row r="18" s="1" customFormat="true" ht="17" hidden="false" customHeight="true" outlineLevel="0" collapsed="false">
      <c r="A18" s="25" t="n">
        <v>606004</v>
      </c>
      <c r="B18" s="26" t="s">
        <v>31</v>
      </c>
      <c r="C18" s="27" t="n">
        <v>477</v>
      </c>
      <c r="D18" s="28" t="n">
        <v>1.2</v>
      </c>
      <c r="E18" s="29" t="n">
        <v>1</v>
      </c>
      <c r="F18" s="30" t="n">
        <f aca="false">C18*D18*E18</f>
        <v>572.4</v>
      </c>
      <c r="G18" s="31" t="n">
        <v>20</v>
      </c>
      <c r="H18" s="32" t="n">
        <v>1</v>
      </c>
      <c r="I18" s="33" t="n">
        <v>1</v>
      </c>
      <c r="J18" s="30" t="n">
        <f aca="false">G18*H18*I18</f>
        <v>20</v>
      </c>
      <c r="K18" s="30" t="n">
        <f aca="false">F18+J18</f>
        <v>592.4</v>
      </c>
      <c r="L18" s="34" t="n">
        <f aca="false">K18</f>
        <v>592.4</v>
      </c>
      <c r="M18" s="34" t="n">
        <v>592.4</v>
      </c>
      <c r="N18" s="34" t="n">
        <f aca="false">L18-M18</f>
        <v>0</v>
      </c>
      <c r="O18" s="30" t="n">
        <f aca="false">K18+N18</f>
        <v>592.4</v>
      </c>
      <c r="P18" s="24" t="n">
        <v>2300249</v>
      </c>
      <c r="Q18" s="24" t="n">
        <v>51301</v>
      </c>
    </row>
    <row r="19" s="1" customFormat="true" ht="17" hidden="false" customHeight="true" outlineLevel="0" collapsed="false">
      <c r="A19" s="25" t="n">
        <v>606005</v>
      </c>
      <c r="B19" s="26" t="s">
        <v>32</v>
      </c>
      <c r="C19" s="27" t="n">
        <v>813</v>
      </c>
      <c r="D19" s="28" t="n">
        <v>1.2</v>
      </c>
      <c r="E19" s="29" t="n">
        <v>1</v>
      </c>
      <c r="F19" s="30" t="n">
        <f aca="false">C19*D19*E19</f>
        <v>975.6</v>
      </c>
      <c r="G19" s="31" t="n">
        <v>130</v>
      </c>
      <c r="H19" s="32" t="n">
        <v>1</v>
      </c>
      <c r="I19" s="33" t="n">
        <v>1</v>
      </c>
      <c r="J19" s="30" t="n">
        <f aca="false">G19*H19*I19</f>
        <v>130</v>
      </c>
      <c r="K19" s="30" t="n">
        <f aca="false">F19+J19</f>
        <v>1105.6</v>
      </c>
      <c r="L19" s="34" t="n">
        <f aca="false">K19</f>
        <v>1105.6</v>
      </c>
      <c r="M19" s="34" t="n">
        <v>1110.2</v>
      </c>
      <c r="N19" s="34" t="n">
        <f aca="false">L19-M19</f>
        <v>-4.59999999999991</v>
      </c>
      <c r="O19" s="30" t="n">
        <f aca="false">K19+N19</f>
        <v>1101</v>
      </c>
      <c r="P19" s="24" t="n">
        <v>2300249</v>
      </c>
      <c r="Q19" s="24" t="n">
        <v>51301</v>
      </c>
    </row>
    <row r="20" s="1" customFormat="true" ht="17" hidden="false" customHeight="true" outlineLevel="0" collapsed="false">
      <c r="A20" s="25" t="n">
        <v>606008</v>
      </c>
      <c r="B20" s="26" t="s">
        <v>33</v>
      </c>
      <c r="C20" s="27" t="n">
        <v>454</v>
      </c>
      <c r="D20" s="28" t="n">
        <v>1.2</v>
      </c>
      <c r="E20" s="29" t="n">
        <v>1</v>
      </c>
      <c r="F20" s="30" t="n">
        <f aca="false">C20*D20*E20</f>
        <v>544.8</v>
      </c>
      <c r="G20" s="31" t="n">
        <v>0</v>
      </c>
      <c r="H20" s="32" t="n">
        <v>1</v>
      </c>
      <c r="I20" s="33" t="n">
        <v>1</v>
      </c>
      <c r="J20" s="30" t="n">
        <f aca="false">G20*H20*I20</f>
        <v>0</v>
      </c>
      <c r="K20" s="30" t="n">
        <f aca="false">F20+J20</f>
        <v>544.8</v>
      </c>
      <c r="L20" s="34" t="n">
        <f aca="false">K20</f>
        <v>544.8</v>
      </c>
      <c r="M20" s="34" t="n">
        <v>544.8</v>
      </c>
      <c r="N20" s="34" t="n">
        <f aca="false">L20-M20</f>
        <v>0</v>
      </c>
      <c r="O20" s="30" t="n">
        <f aca="false">K20+N20</f>
        <v>544.8</v>
      </c>
      <c r="P20" s="24" t="n">
        <v>2300249</v>
      </c>
      <c r="Q20" s="24" t="n">
        <v>51301</v>
      </c>
    </row>
    <row r="21" s="21" customFormat="true" ht="17" hidden="false" customHeight="true" outlineLevel="0" collapsed="false">
      <c r="A21" s="25" t="n">
        <v>606010</v>
      </c>
      <c r="B21" s="26" t="s">
        <v>34</v>
      </c>
      <c r="C21" s="27" t="n">
        <v>376</v>
      </c>
      <c r="D21" s="28" t="n">
        <v>1.2</v>
      </c>
      <c r="E21" s="29" t="n">
        <v>1</v>
      </c>
      <c r="F21" s="30" t="n">
        <f aca="false">C21*D21*E21</f>
        <v>451.2</v>
      </c>
      <c r="G21" s="31" t="n">
        <v>103</v>
      </c>
      <c r="H21" s="32" t="n">
        <v>1</v>
      </c>
      <c r="I21" s="33" t="n">
        <v>1</v>
      </c>
      <c r="J21" s="30" t="n">
        <f aca="false">G21*H21*I21</f>
        <v>103</v>
      </c>
      <c r="K21" s="30" t="n">
        <f aca="false">F21+J21</f>
        <v>554.2</v>
      </c>
      <c r="L21" s="34" t="n">
        <f aca="false">K21</f>
        <v>554.2</v>
      </c>
      <c r="M21" s="34" t="n">
        <v>554.2</v>
      </c>
      <c r="N21" s="34" t="n">
        <f aca="false">L21-M21</f>
        <v>0</v>
      </c>
      <c r="O21" s="30" t="n">
        <f aca="false">K21+N21</f>
        <v>554.2</v>
      </c>
      <c r="P21" s="24" t="n">
        <v>2300249</v>
      </c>
      <c r="Q21" s="24" t="n">
        <v>51301</v>
      </c>
      <c r="R21" s="1"/>
    </row>
    <row r="22" s="21" customFormat="true" ht="17" hidden="false" customHeight="true" outlineLevel="0" collapsed="false">
      <c r="A22" s="35" t="n">
        <v>607</v>
      </c>
      <c r="B22" s="13" t="s">
        <v>35</v>
      </c>
      <c r="C22" s="18" t="n">
        <f aca="false">SUM(C23:C25)</f>
        <v>2064</v>
      </c>
      <c r="D22" s="19"/>
      <c r="E22" s="19"/>
      <c r="F22" s="19" t="n">
        <f aca="false">SUM(F23:F25)</f>
        <v>2476.8</v>
      </c>
      <c r="G22" s="18" t="n">
        <f aca="false">SUM(G23:G25)</f>
        <v>352</v>
      </c>
      <c r="H22" s="18"/>
      <c r="I22" s="18"/>
      <c r="J22" s="23" t="n">
        <f aca="false">SUM(J23:J25)</f>
        <v>352</v>
      </c>
      <c r="K22" s="23" t="n">
        <f aca="false">SUM(K23:K25)</f>
        <v>2828.8</v>
      </c>
      <c r="L22" s="23" t="n">
        <f aca="false">SUM(L23:L25)</f>
        <v>2828.8</v>
      </c>
      <c r="M22" s="23" t="n">
        <f aca="false">SUM(M23:M25)</f>
        <v>2828.8</v>
      </c>
      <c r="N22" s="23" t="n">
        <f aca="false">SUM(N23:N25)</f>
        <v>0</v>
      </c>
      <c r="O22" s="23" t="n">
        <f aca="false">SUM(O23:O25)</f>
        <v>2828.8</v>
      </c>
      <c r="P22" s="24" t="n">
        <v>2300249</v>
      </c>
      <c r="Q22" s="24" t="n">
        <v>51301</v>
      </c>
      <c r="R22" s="1"/>
    </row>
    <row r="23" s="21" customFormat="true" ht="17" hidden="false" customHeight="true" outlineLevel="0" collapsed="false">
      <c r="A23" s="25" t="n">
        <v>607002</v>
      </c>
      <c r="B23" s="26" t="s">
        <v>36</v>
      </c>
      <c r="C23" s="27" t="n">
        <v>196</v>
      </c>
      <c r="D23" s="28" t="n">
        <v>1.2</v>
      </c>
      <c r="E23" s="29" t="n">
        <v>1</v>
      </c>
      <c r="F23" s="30" t="n">
        <f aca="false">C23*D23*E23</f>
        <v>235.2</v>
      </c>
      <c r="G23" s="31" t="n">
        <v>352</v>
      </c>
      <c r="H23" s="32" t="n">
        <v>1</v>
      </c>
      <c r="I23" s="33" t="n">
        <v>1</v>
      </c>
      <c r="J23" s="30" t="n">
        <f aca="false">G23*H23*I23</f>
        <v>352</v>
      </c>
      <c r="K23" s="30" t="n">
        <f aca="false">F23+J23</f>
        <v>587.2</v>
      </c>
      <c r="L23" s="34" t="n">
        <f aca="false">K23</f>
        <v>587.2</v>
      </c>
      <c r="M23" s="34" t="n">
        <v>587.2</v>
      </c>
      <c r="N23" s="34" t="n">
        <f aca="false">L23-M23</f>
        <v>0</v>
      </c>
      <c r="O23" s="30" t="n">
        <f aca="false">K23+N23</f>
        <v>587.2</v>
      </c>
      <c r="P23" s="24" t="n">
        <v>2300249</v>
      </c>
      <c r="Q23" s="24" t="n">
        <v>51301</v>
      </c>
      <c r="R23" s="1"/>
    </row>
    <row r="24" s="1" customFormat="true" ht="17" hidden="false" customHeight="true" outlineLevel="0" collapsed="false">
      <c r="A24" s="25" t="n">
        <v>607003</v>
      </c>
      <c r="B24" s="26" t="s">
        <v>37</v>
      </c>
      <c r="C24" s="27" t="n">
        <v>1266</v>
      </c>
      <c r="D24" s="28" t="n">
        <v>1.2</v>
      </c>
      <c r="E24" s="29" t="n">
        <v>1</v>
      </c>
      <c r="F24" s="30" t="n">
        <f aca="false">C24*D24*E24</f>
        <v>1519.2</v>
      </c>
      <c r="G24" s="31" t="n">
        <v>0</v>
      </c>
      <c r="H24" s="32" t="n">
        <v>1</v>
      </c>
      <c r="I24" s="33" t="n">
        <v>1</v>
      </c>
      <c r="J24" s="30" t="n">
        <f aca="false">G24*H24*I24</f>
        <v>0</v>
      </c>
      <c r="K24" s="30" t="n">
        <f aca="false">F24+J24</f>
        <v>1519.2</v>
      </c>
      <c r="L24" s="34" t="n">
        <f aca="false">K24</f>
        <v>1519.2</v>
      </c>
      <c r="M24" s="34" t="n">
        <v>1519.2</v>
      </c>
      <c r="N24" s="34" t="n">
        <f aca="false">L24-M24</f>
        <v>0</v>
      </c>
      <c r="O24" s="30" t="n">
        <f aca="false">K24+N24</f>
        <v>1519.2</v>
      </c>
      <c r="P24" s="24" t="n">
        <v>2300249</v>
      </c>
      <c r="Q24" s="24" t="n">
        <v>51301</v>
      </c>
    </row>
    <row r="25" s="1" customFormat="true" ht="17" hidden="false" customHeight="true" outlineLevel="0" collapsed="false">
      <c r="A25" s="25" t="n">
        <v>607004</v>
      </c>
      <c r="B25" s="26" t="s">
        <v>38</v>
      </c>
      <c r="C25" s="27" t="n">
        <v>602</v>
      </c>
      <c r="D25" s="28" t="n">
        <v>1.2</v>
      </c>
      <c r="E25" s="29" t="n">
        <v>1</v>
      </c>
      <c r="F25" s="30" t="n">
        <f aca="false">C25*D25*E25</f>
        <v>722.4</v>
      </c>
      <c r="G25" s="31" t="n">
        <v>0</v>
      </c>
      <c r="H25" s="36" t="n">
        <v>1</v>
      </c>
      <c r="I25" s="33" t="n">
        <v>1</v>
      </c>
      <c r="J25" s="30" t="n">
        <f aca="false">G25*H25*I25</f>
        <v>0</v>
      </c>
      <c r="K25" s="30" t="n">
        <f aca="false">F25+J25</f>
        <v>722.4</v>
      </c>
      <c r="L25" s="30" t="n">
        <f aca="false">K25</f>
        <v>722.4</v>
      </c>
      <c r="M25" s="34" t="n">
        <v>722.4</v>
      </c>
      <c r="N25" s="30" t="n">
        <f aca="false">L25-M25</f>
        <v>0</v>
      </c>
      <c r="O25" s="30" t="n">
        <f aca="false">K25+N25</f>
        <v>722.4</v>
      </c>
      <c r="P25" s="24" t="n">
        <v>2300249</v>
      </c>
      <c r="Q25" s="24" t="n">
        <v>51301</v>
      </c>
    </row>
    <row r="26" s="21" customFormat="true" ht="17" hidden="false" customHeight="true" outlineLevel="0" collapsed="false">
      <c r="A26" s="35" t="n">
        <v>608</v>
      </c>
      <c r="B26" s="13" t="s">
        <v>39</v>
      </c>
      <c r="C26" s="18" t="n">
        <f aca="false">SUM(C27:C30)</f>
        <v>2171</v>
      </c>
      <c r="D26" s="19"/>
      <c r="E26" s="19"/>
      <c r="F26" s="19" t="n">
        <f aca="false">SUM(F27:F30)</f>
        <v>2605.2</v>
      </c>
      <c r="G26" s="18" t="n">
        <f aca="false">SUM(G27:G30)</f>
        <v>282</v>
      </c>
      <c r="H26" s="18"/>
      <c r="I26" s="18"/>
      <c r="J26" s="23" t="n">
        <f aca="false">SUM(J27:J30)</f>
        <v>282</v>
      </c>
      <c r="K26" s="23" t="n">
        <f aca="false">SUM(K27:K30)</f>
        <v>2887.2</v>
      </c>
      <c r="L26" s="23" t="n">
        <f aca="false">SUM(L27:L30)</f>
        <v>2887.2</v>
      </c>
      <c r="M26" s="23" t="n">
        <f aca="false">SUM(M27:M30)</f>
        <v>2886</v>
      </c>
      <c r="N26" s="23" t="n">
        <f aca="false">SUM(N27:N30)</f>
        <v>1.19999999999999</v>
      </c>
      <c r="O26" s="23" t="n">
        <f aca="false">SUM(O27:O30)</f>
        <v>2888.4</v>
      </c>
      <c r="P26" s="24" t="n">
        <v>2300249</v>
      </c>
      <c r="Q26" s="24" t="n">
        <v>51301</v>
      </c>
      <c r="R26" s="1"/>
    </row>
    <row r="27" s="21" customFormat="true" ht="17" hidden="false" customHeight="true" outlineLevel="0" collapsed="false">
      <c r="A27" s="25" t="n">
        <v>608002</v>
      </c>
      <c r="B27" s="26" t="s">
        <v>40</v>
      </c>
      <c r="C27" s="27" t="n">
        <v>231</v>
      </c>
      <c r="D27" s="28" t="n">
        <v>1.2</v>
      </c>
      <c r="E27" s="29" t="n">
        <v>1</v>
      </c>
      <c r="F27" s="30" t="n">
        <f aca="false">C27*D27*E27</f>
        <v>277.2</v>
      </c>
      <c r="G27" s="31" t="n">
        <v>260</v>
      </c>
      <c r="H27" s="36" t="n">
        <v>1</v>
      </c>
      <c r="I27" s="33" t="n">
        <v>1</v>
      </c>
      <c r="J27" s="30" t="n">
        <f aca="false">G27*H27*I27</f>
        <v>260</v>
      </c>
      <c r="K27" s="30" t="n">
        <f aca="false">F27+J27</f>
        <v>537.2</v>
      </c>
      <c r="L27" s="30" t="n">
        <f aca="false">K27</f>
        <v>537.2</v>
      </c>
      <c r="M27" s="34" t="n">
        <v>537.2</v>
      </c>
      <c r="N27" s="30" t="n">
        <f aca="false">L27-M27</f>
        <v>0</v>
      </c>
      <c r="O27" s="30" t="n">
        <f aca="false">K27+N27</f>
        <v>537.2</v>
      </c>
      <c r="P27" s="24" t="n">
        <v>2300249</v>
      </c>
      <c r="Q27" s="24" t="n">
        <v>51301</v>
      </c>
      <c r="R27" s="1"/>
    </row>
    <row r="28" s="1" customFormat="true" ht="17" hidden="false" customHeight="true" outlineLevel="0" collapsed="false">
      <c r="A28" s="25" t="n">
        <v>608004</v>
      </c>
      <c r="B28" s="26" t="s">
        <v>41</v>
      </c>
      <c r="C28" s="27" t="n">
        <v>1118</v>
      </c>
      <c r="D28" s="28" t="n">
        <v>1.2</v>
      </c>
      <c r="E28" s="29" t="n">
        <v>1</v>
      </c>
      <c r="F28" s="30" t="n">
        <f aca="false">C28*D28*E28</f>
        <v>1341.6</v>
      </c>
      <c r="G28" s="31" t="n">
        <v>0</v>
      </c>
      <c r="H28" s="32" t="n">
        <v>1</v>
      </c>
      <c r="I28" s="33" t="n">
        <v>1</v>
      </c>
      <c r="J28" s="30" t="n">
        <f aca="false">G28*H28*I28</f>
        <v>0</v>
      </c>
      <c r="K28" s="30" t="n">
        <f aca="false">F28+J28</f>
        <v>1341.6</v>
      </c>
      <c r="L28" s="34" t="n">
        <f aca="false">K28</f>
        <v>1341.6</v>
      </c>
      <c r="M28" s="34" t="n">
        <v>1341.6</v>
      </c>
      <c r="N28" s="34" t="n">
        <f aca="false">L28-M28</f>
        <v>0</v>
      </c>
      <c r="O28" s="30" t="n">
        <f aca="false">K28+N28</f>
        <v>1341.6</v>
      </c>
      <c r="P28" s="24" t="n">
        <v>2300249</v>
      </c>
      <c r="Q28" s="24" t="n">
        <v>51301</v>
      </c>
    </row>
    <row r="29" s="1" customFormat="true" ht="17" hidden="false" customHeight="true" outlineLevel="0" collapsed="false">
      <c r="A29" s="25" t="n">
        <v>608005</v>
      </c>
      <c r="B29" s="26" t="s">
        <v>42</v>
      </c>
      <c r="C29" s="27" t="n">
        <v>398</v>
      </c>
      <c r="D29" s="28" t="n">
        <v>1.2</v>
      </c>
      <c r="E29" s="29" t="n">
        <v>1</v>
      </c>
      <c r="F29" s="30" t="n">
        <f aca="false">C29*D29*E29</f>
        <v>477.6</v>
      </c>
      <c r="G29" s="31" t="n">
        <v>0</v>
      </c>
      <c r="H29" s="32" t="n">
        <v>1</v>
      </c>
      <c r="I29" s="33" t="n">
        <v>1</v>
      </c>
      <c r="J29" s="30" t="n">
        <f aca="false">G29*H29*I29</f>
        <v>0</v>
      </c>
      <c r="K29" s="30" t="n">
        <f aca="false">F29+J29</f>
        <v>477.6</v>
      </c>
      <c r="L29" s="34" t="n">
        <f aca="false">K29</f>
        <v>477.6</v>
      </c>
      <c r="M29" s="34" t="n">
        <v>476.4</v>
      </c>
      <c r="N29" s="34" t="n">
        <f aca="false">L29-M29</f>
        <v>1.19999999999999</v>
      </c>
      <c r="O29" s="30" t="n">
        <f aca="false">K29+N29</f>
        <v>478.8</v>
      </c>
      <c r="P29" s="24" t="n">
        <v>2300249</v>
      </c>
      <c r="Q29" s="24" t="n">
        <v>51301</v>
      </c>
    </row>
    <row r="30" s="21" customFormat="true" ht="17" hidden="false" customHeight="true" outlineLevel="0" collapsed="false">
      <c r="A30" s="25" t="n">
        <v>608006</v>
      </c>
      <c r="B30" s="26" t="s">
        <v>43</v>
      </c>
      <c r="C30" s="27" t="n">
        <v>424</v>
      </c>
      <c r="D30" s="28" t="n">
        <v>1.2</v>
      </c>
      <c r="E30" s="29" t="n">
        <v>1</v>
      </c>
      <c r="F30" s="30" t="n">
        <f aca="false">C30*D30*E30</f>
        <v>508.8</v>
      </c>
      <c r="G30" s="31" t="n">
        <v>22</v>
      </c>
      <c r="H30" s="36" t="n">
        <v>1</v>
      </c>
      <c r="I30" s="33" t="n">
        <v>1</v>
      </c>
      <c r="J30" s="30" t="n">
        <f aca="false">G30*H30*I30</f>
        <v>22</v>
      </c>
      <c r="K30" s="30" t="n">
        <f aca="false">F30+J30</f>
        <v>530.8</v>
      </c>
      <c r="L30" s="30" t="n">
        <f aca="false">K30</f>
        <v>530.8</v>
      </c>
      <c r="M30" s="34" t="n">
        <v>530.8</v>
      </c>
      <c r="N30" s="30" t="n">
        <f aca="false">L30-M30</f>
        <v>0</v>
      </c>
      <c r="O30" s="30" t="n">
        <f aca="false">K30+N30</f>
        <v>530.8</v>
      </c>
      <c r="P30" s="24" t="n">
        <v>2300249</v>
      </c>
      <c r="Q30" s="24" t="n">
        <v>51301</v>
      </c>
      <c r="R30" s="1"/>
    </row>
    <row r="31" s="21" customFormat="true" ht="17" hidden="false" customHeight="true" outlineLevel="0" collapsed="false">
      <c r="A31" s="35" t="n">
        <v>609</v>
      </c>
      <c r="B31" s="13" t="s">
        <v>44</v>
      </c>
      <c r="C31" s="18" t="n">
        <f aca="false">SUM(C32:C36)</f>
        <v>3241</v>
      </c>
      <c r="D31" s="19"/>
      <c r="E31" s="19"/>
      <c r="F31" s="19" t="n">
        <f aca="false">SUM(F32:F36)</f>
        <v>3889.2</v>
      </c>
      <c r="G31" s="18" t="n">
        <f aca="false">SUM(G32:G36)</f>
        <v>1458</v>
      </c>
      <c r="H31" s="18"/>
      <c r="I31" s="18"/>
      <c r="J31" s="23" t="n">
        <f aca="false">SUM(J32:J36)</f>
        <v>1458</v>
      </c>
      <c r="K31" s="23" t="n">
        <f aca="false">SUM(K32:K36)</f>
        <v>5347.2</v>
      </c>
      <c r="L31" s="23" t="n">
        <f aca="false">SUM(L32:L36)</f>
        <v>5347.2</v>
      </c>
      <c r="M31" s="23" t="n">
        <f aca="false">SUM(M32:M36)</f>
        <v>5210.6</v>
      </c>
      <c r="N31" s="23" t="n">
        <f aca="false">SUM(N32:N36)</f>
        <v>136.6</v>
      </c>
      <c r="O31" s="23" t="n">
        <f aca="false">SUM(O32:O36)</f>
        <v>5483.8</v>
      </c>
      <c r="P31" s="24" t="n">
        <v>2300249</v>
      </c>
      <c r="Q31" s="24" t="n">
        <v>51301</v>
      </c>
      <c r="R31" s="1"/>
    </row>
    <row r="32" s="1" customFormat="true" ht="17" hidden="false" customHeight="true" outlineLevel="0" collapsed="false">
      <c r="A32" s="25"/>
      <c r="B32" s="26" t="s">
        <v>45</v>
      </c>
      <c r="C32" s="27" t="n">
        <v>252</v>
      </c>
      <c r="D32" s="28" t="n">
        <v>1.2</v>
      </c>
      <c r="E32" s="29" t="n">
        <v>1</v>
      </c>
      <c r="F32" s="30" t="n">
        <f aca="false">C32*D32*E32</f>
        <v>302.4</v>
      </c>
      <c r="G32" s="27" t="n">
        <v>542</v>
      </c>
      <c r="H32" s="32" t="n">
        <v>1</v>
      </c>
      <c r="I32" s="33" t="n">
        <v>1</v>
      </c>
      <c r="J32" s="30" t="n">
        <f aca="false">G32*H32*I32</f>
        <v>542</v>
      </c>
      <c r="K32" s="30" t="n">
        <f aca="false">F32+J32</f>
        <v>844.4</v>
      </c>
      <c r="L32" s="34" t="n">
        <f aca="false">K32</f>
        <v>844.4</v>
      </c>
      <c r="M32" s="27" t="n">
        <v>843.4</v>
      </c>
      <c r="N32" s="34" t="n">
        <f aca="false">L32-M32</f>
        <v>1</v>
      </c>
      <c r="O32" s="30" t="n">
        <f aca="false">K32+N32</f>
        <v>845.4</v>
      </c>
      <c r="P32" s="24" t="n">
        <v>2300249</v>
      </c>
      <c r="Q32" s="24" t="n">
        <v>51301</v>
      </c>
    </row>
    <row r="33" s="1" customFormat="true" ht="17" hidden="false" customHeight="true" outlineLevel="0" collapsed="false">
      <c r="A33" s="25" t="n">
        <v>609002</v>
      </c>
      <c r="B33" s="26" t="s">
        <v>46</v>
      </c>
      <c r="C33" s="27" t="n">
        <v>405</v>
      </c>
      <c r="D33" s="28" t="n">
        <v>1.2</v>
      </c>
      <c r="E33" s="29" t="n">
        <v>1</v>
      </c>
      <c r="F33" s="30" t="n">
        <f aca="false">C33*D33*E33</f>
        <v>486</v>
      </c>
      <c r="G33" s="31" t="n">
        <v>542</v>
      </c>
      <c r="H33" s="32" t="n">
        <v>1</v>
      </c>
      <c r="I33" s="33" t="n">
        <v>1</v>
      </c>
      <c r="J33" s="30" t="n">
        <f aca="false">G33*H33*I33</f>
        <v>542</v>
      </c>
      <c r="K33" s="30" t="n">
        <f aca="false">F33+J33</f>
        <v>1028</v>
      </c>
      <c r="L33" s="34" t="n">
        <f aca="false">K33</f>
        <v>1028</v>
      </c>
      <c r="M33" s="34" t="n">
        <v>1028</v>
      </c>
      <c r="N33" s="34" t="n">
        <f aca="false">L33-M33</f>
        <v>0</v>
      </c>
      <c r="O33" s="30" t="n">
        <f aca="false">K33+N33</f>
        <v>1028</v>
      </c>
      <c r="P33" s="24" t="n">
        <v>2300249</v>
      </c>
      <c r="Q33" s="24" t="n">
        <v>51301</v>
      </c>
    </row>
    <row r="34" s="1" customFormat="true" ht="17" hidden="false" customHeight="true" outlineLevel="0" collapsed="false">
      <c r="A34" s="25" t="n">
        <v>609003</v>
      </c>
      <c r="B34" s="26" t="s">
        <v>47</v>
      </c>
      <c r="C34" s="27" t="n">
        <v>530</v>
      </c>
      <c r="D34" s="28" t="n">
        <v>1.2</v>
      </c>
      <c r="E34" s="29" t="n">
        <v>1</v>
      </c>
      <c r="F34" s="30" t="n">
        <f aca="false">C34*D34*E34</f>
        <v>636</v>
      </c>
      <c r="G34" s="31" t="n">
        <v>197</v>
      </c>
      <c r="H34" s="32" t="n">
        <v>1</v>
      </c>
      <c r="I34" s="33" t="n">
        <v>1</v>
      </c>
      <c r="J34" s="30" t="n">
        <f aca="false">G34*H34*I34</f>
        <v>197</v>
      </c>
      <c r="K34" s="30" t="n">
        <f aca="false">F34+J34</f>
        <v>833</v>
      </c>
      <c r="L34" s="34" t="n">
        <f aca="false">K34</f>
        <v>833</v>
      </c>
      <c r="M34" s="34" t="n">
        <v>833</v>
      </c>
      <c r="N34" s="34" t="n">
        <f aca="false">L34-M34</f>
        <v>0</v>
      </c>
      <c r="O34" s="30" t="n">
        <f aca="false">K34+N34</f>
        <v>833</v>
      </c>
      <c r="P34" s="24" t="n">
        <v>2300249</v>
      </c>
      <c r="Q34" s="24" t="n">
        <v>51301</v>
      </c>
    </row>
    <row r="35" s="1" customFormat="true" ht="17" hidden="false" customHeight="true" outlineLevel="0" collapsed="false">
      <c r="A35" s="25" t="n">
        <v>609004</v>
      </c>
      <c r="B35" s="26" t="s">
        <v>48</v>
      </c>
      <c r="C35" s="27" t="n">
        <v>1204</v>
      </c>
      <c r="D35" s="28" t="n">
        <v>1.2</v>
      </c>
      <c r="E35" s="29" t="n">
        <v>1</v>
      </c>
      <c r="F35" s="30" t="n">
        <f aca="false">C35*D35*E35</f>
        <v>1444.8</v>
      </c>
      <c r="G35" s="31" t="n">
        <v>86</v>
      </c>
      <c r="H35" s="32" t="n">
        <v>1</v>
      </c>
      <c r="I35" s="33" t="n">
        <v>1</v>
      </c>
      <c r="J35" s="30" t="n">
        <f aca="false">G35*H35*I35</f>
        <v>86</v>
      </c>
      <c r="K35" s="30" t="n">
        <f aca="false">F35+J35</f>
        <v>1530.8</v>
      </c>
      <c r="L35" s="34" t="n">
        <f aca="false">K35</f>
        <v>1530.8</v>
      </c>
      <c r="M35" s="34" t="n">
        <v>1510.4</v>
      </c>
      <c r="N35" s="34" t="n">
        <f aca="false">L35-M35</f>
        <v>20.3999999999999</v>
      </c>
      <c r="O35" s="30" t="n">
        <f aca="false">K35+N35</f>
        <v>1551.2</v>
      </c>
      <c r="P35" s="24" t="n">
        <v>2300249</v>
      </c>
      <c r="Q35" s="24" t="n">
        <v>51301</v>
      </c>
    </row>
    <row r="36" s="1" customFormat="true" ht="17" hidden="false" customHeight="true" outlineLevel="0" collapsed="false">
      <c r="A36" s="25" t="n">
        <v>609006</v>
      </c>
      <c r="B36" s="26" t="s">
        <v>49</v>
      </c>
      <c r="C36" s="27" t="n">
        <v>850</v>
      </c>
      <c r="D36" s="28" t="n">
        <v>1.2</v>
      </c>
      <c r="E36" s="29" t="n">
        <v>1</v>
      </c>
      <c r="F36" s="30" t="n">
        <f aca="false">C36*D36*E36</f>
        <v>1020</v>
      </c>
      <c r="G36" s="31" t="n">
        <v>91</v>
      </c>
      <c r="H36" s="32" t="n">
        <v>1</v>
      </c>
      <c r="I36" s="33" t="n">
        <v>1</v>
      </c>
      <c r="J36" s="30" t="n">
        <f aca="false">G36*H36*I36</f>
        <v>91</v>
      </c>
      <c r="K36" s="30" t="n">
        <f aca="false">F36+J36</f>
        <v>1111</v>
      </c>
      <c r="L36" s="34" t="n">
        <f aca="false">K36</f>
        <v>1111</v>
      </c>
      <c r="M36" s="34" t="n">
        <v>995.8</v>
      </c>
      <c r="N36" s="34" t="n">
        <f aca="false">L36-M36</f>
        <v>115.2</v>
      </c>
      <c r="O36" s="30" t="n">
        <f aca="false">K36+N36</f>
        <v>1226.2</v>
      </c>
      <c r="P36" s="24" t="n">
        <v>2300249</v>
      </c>
      <c r="Q36" s="24" t="n">
        <v>51301</v>
      </c>
    </row>
    <row r="37" s="21" customFormat="true" ht="17" hidden="false" customHeight="true" outlineLevel="0" collapsed="false">
      <c r="A37" s="35" t="n">
        <v>610</v>
      </c>
      <c r="B37" s="13" t="s">
        <v>50</v>
      </c>
      <c r="C37" s="18" t="n">
        <f aca="false">SUM(C38:C39)</f>
        <v>259</v>
      </c>
      <c r="D37" s="19"/>
      <c r="E37" s="19"/>
      <c r="F37" s="19" t="n">
        <f aca="false">SUM(F38:F39)</f>
        <v>310.8</v>
      </c>
      <c r="G37" s="18" t="n">
        <f aca="false">SUM(G38:G39)</f>
        <v>400</v>
      </c>
      <c r="H37" s="18"/>
      <c r="I37" s="18"/>
      <c r="J37" s="23" t="n">
        <f aca="false">SUM(J38:J39)</f>
        <v>400</v>
      </c>
      <c r="K37" s="23" t="n">
        <f aca="false">SUM(K38:K39)</f>
        <v>710.8</v>
      </c>
      <c r="L37" s="23" t="n">
        <f aca="false">SUM(L38:L39)</f>
        <v>710.8</v>
      </c>
      <c r="M37" s="23" t="n">
        <f aca="false">SUM(M38:M39)</f>
        <v>674.8</v>
      </c>
      <c r="N37" s="23" t="n">
        <f aca="false">SUM(N38:N39)</f>
        <v>35.9999999999999</v>
      </c>
      <c r="O37" s="23" t="n">
        <f aca="false">SUM(O38:O39)</f>
        <v>746.8</v>
      </c>
      <c r="P37" s="24" t="n">
        <v>2300249</v>
      </c>
      <c r="Q37" s="24" t="n">
        <v>51301</v>
      </c>
      <c r="R37" s="1"/>
    </row>
    <row r="38" customFormat="false" ht="17" hidden="false" customHeight="true" outlineLevel="0" collapsed="false">
      <c r="A38" s="25"/>
      <c r="B38" s="26" t="s">
        <v>45</v>
      </c>
      <c r="C38" s="27" t="n">
        <v>0</v>
      </c>
      <c r="D38" s="28" t="n">
        <v>1.2</v>
      </c>
      <c r="E38" s="29" t="n">
        <v>1</v>
      </c>
      <c r="F38" s="30" t="n">
        <f aca="false">C38*D38*E38</f>
        <v>0</v>
      </c>
      <c r="G38" s="27" t="n">
        <v>167</v>
      </c>
      <c r="H38" s="28" t="n">
        <v>1</v>
      </c>
      <c r="I38" s="29" t="n">
        <v>1</v>
      </c>
      <c r="J38" s="30" t="n">
        <f aca="false">G38*H38*I38</f>
        <v>167</v>
      </c>
      <c r="K38" s="30" t="n">
        <f aca="false">F38+J38</f>
        <v>167</v>
      </c>
      <c r="L38" s="34" t="n">
        <f aca="false">K38</f>
        <v>167</v>
      </c>
      <c r="M38" s="27" t="n">
        <v>167</v>
      </c>
      <c r="N38" s="34" t="n">
        <f aca="false">L38-M38</f>
        <v>0</v>
      </c>
      <c r="O38" s="30" t="n">
        <f aca="false">K38+N38</f>
        <v>167</v>
      </c>
      <c r="P38" s="24"/>
      <c r="Q38" s="24"/>
    </row>
    <row r="39" s="1" customFormat="true" ht="17" hidden="false" customHeight="true" outlineLevel="0" collapsed="false">
      <c r="A39" s="25" t="n">
        <v>610001</v>
      </c>
      <c r="B39" s="26" t="s">
        <v>51</v>
      </c>
      <c r="C39" s="27" t="n">
        <v>259</v>
      </c>
      <c r="D39" s="28" t="n">
        <v>1.2</v>
      </c>
      <c r="E39" s="29" t="n">
        <v>1</v>
      </c>
      <c r="F39" s="30" t="n">
        <f aca="false">C39*D39*E39</f>
        <v>310.8</v>
      </c>
      <c r="G39" s="31" t="n">
        <v>233</v>
      </c>
      <c r="H39" s="32" t="n">
        <v>1</v>
      </c>
      <c r="I39" s="33" t="n">
        <v>1</v>
      </c>
      <c r="J39" s="30" t="n">
        <f aca="false">G39*H39*I39</f>
        <v>233</v>
      </c>
      <c r="K39" s="30" t="n">
        <f aca="false">F39+J39</f>
        <v>543.8</v>
      </c>
      <c r="L39" s="34" t="n">
        <f aca="false">K39</f>
        <v>543.8</v>
      </c>
      <c r="M39" s="34" t="n">
        <v>507.8</v>
      </c>
      <c r="N39" s="34" t="n">
        <f aca="false">L39-M39</f>
        <v>35.9999999999999</v>
      </c>
      <c r="O39" s="30" t="n">
        <f aca="false">K39+N39</f>
        <v>579.8</v>
      </c>
      <c r="P39" s="24" t="n">
        <v>2300249</v>
      </c>
      <c r="Q39" s="24" t="n">
        <v>51301</v>
      </c>
    </row>
    <row r="40" s="21" customFormat="true" ht="17" hidden="false" customHeight="true" outlineLevel="0" collapsed="false">
      <c r="A40" s="35" t="n">
        <v>613</v>
      </c>
      <c r="B40" s="13" t="s">
        <v>52</v>
      </c>
      <c r="C40" s="18" t="n">
        <f aca="false">SUM(C41:C43)</f>
        <v>3278</v>
      </c>
      <c r="D40" s="19"/>
      <c r="E40" s="19"/>
      <c r="F40" s="19" t="n">
        <f aca="false">SUM(F41:F43)</f>
        <v>2994.72</v>
      </c>
      <c r="G40" s="18" t="n">
        <f aca="false">SUM(G41:G43)</f>
        <v>460</v>
      </c>
      <c r="H40" s="18"/>
      <c r="I40" s="18"/>
      <c r="J40" s="23" t="n">
        <f aca="false">SUM(J41:J43)</f>
        <v>378.7</v>
      </c>
      <c r="K40" s="23" t="n">
        <f aca="false">SUM(K41:K43)</f>
        <v>3373.42</v>
      </c>
      <c r="L40" s="23" t="n">
        <f aca="false">SUM(L41:L43)</f>
        <v>3373.42</v>
      </c>
      <c r="M40" s="23" t="n">
        <f aca="false">SUM(M41:M43)</f>
        <v>3388.54</v>
      </c>
      <c r="N40" s="23" t="n">
        <f aca="false">SUM(N41:N43)</f>
        <v>-15.1199999999999</v>
      </c>
      <c r="O40" s="23" t="n">
        <f aca="false">SUM(O41:O43)</f>
        <v>3358.3</v>
      </c>
      <c r="P40" s="24" t="n">
        <v>2300249</v>
      </c>
      <c r="Q40" s="24" t="n">
        <v>51301</v>
      </c>
      <c r="R40" s="1"/>
    </row>
    <row r="41" s="1" customFormat="true" ht="17" hidden="false" customHeight="true" outlineLevel="0" collapsed="false">
      <c r="A41" s="25" t="n">
        <v>613005</v>
      </c>
      <c r="B41" s="26" t="s">
        <v>53</v>
      </c>
      <c r="C41" s="27" t="n">
        <v>1708</v>
      </c>
      <c r="D41" s="28" t="n">
        <v>1.2</v>
      </c>
      <c r="E41" s="29" t="n">
        <v>0.7</v>
      </c>
      <c r="F41" s="30" t="n">
        <f aca="false">C41*D41*E41</f>
        <v>1434.72</v>
      </c>
      <c r="G41" s="31" t="n">
        <v>55</v>
      </c>
      <c r="H41" s="32" t="n">
        <v>1</v>
      </c>
      <c r="I41" s="29" t="n">
        <v>0.7</v>
      </c>
      <c r="J41" s="30" t="n">
        <f aca="false">G41*H41*I41</f>
        <v>38.5</v>
      </c>
      <c r="K41" s="30" t="n">
        <f aca="false">F41+J41</f>
        <v>1473.22</v>
      </c>
      <c r="L41" s="34" t="n">
        <f aca="false">K41</f>
        <v>1473.22</v>
      </c>
      <c r="M41" s="34" t="n">
        <v>1488.34</v>
      </c>
      <c r="N41" s="34" t="n">
        <f aca="false">L41-M41</f>
        <v>-15.1199999999999</v>
      </c>
      <c r="O41" s="30" t="n">
        <f aca="false">K41+N41</f>
        <v>1458.1</v>
      </c>
      <c r="P41" s="24" t="n">
        <v>2300249</v>
      </c>
      <c r="Q41" s="24" t="n">
        <v>51301</v>
      </c>
    </row>
    <row r="42" s="1" customFormat="true" ht="17" hidden="false" customHeight="true" outlineLevel="0" collapsed="false">
      <c r="A42" s="25" t="n">
        <v>613006</v>
      </c>
      <c r="B42" s="26" t="s">
        <v>54</v>
      </c>
      <c r="C42" s="27" t="n">
        <v>900</v>
      </c>
      <c r="D42" s="28" t="n">
        <v>1.2</v>
      </c>
      <c r="E42" s="29" t="n">
        <v>0.7</v>
      </c>
      <c r="F42" s="30" t="n">
        <f aca="false">C42*D42*E42</f>
        <v>756</v>
      </c>
      <c r="G42" s="31" t="n">
        <v>216</v>
      </c>
      <c r="H42" s="32" t="n">
        <v>1</v>
      </c>
      <c r="I42" s="29" t="n">
        <v>0.7</v>
      </c>
      <c r="J42" s="30" t="n">
        <f aca="false">G42*H42*I42</f>
        <v>151.2</v>
      </c>
      <c r="K42" s="30" t="n">
        <f aca="false">F42+J42</f>
        <v>907.2</v>
      </c>
      <c r="L42" s="34" t="n">
        <f aca="false">K42</f>
        <v>907.2</v>
      </c>
      <c r="M42" s="34" t="n">
        <v>907.2</v>
      </c>
      <c r="N42" s="34" t="n">
        <f aca="false">L42-M42</f>
        <v>0</v>
      </c>
      <c r="O42" s="30" t="n">
        <f aca="false">K42+N42</f>
        <v>907.2</v>
      </c>
      <c r="P42" s="24" t="n">
        <v>2300249</v>
      </c>
      <c r="Q42" s="24" t="n">
        <v>51301</v>
      </c>
    </row>
    <row r="43" s="1" customFormat="true" ht="17" hidden="false" customHeight="true" outlineLevel="0" collapsed="false">
      <c r="A43" s="25" t="n">
        <v>613008</v>
      </c>
      <c r="B43" s="26" t="s">
        <v>55</v>
      </c>
      <c r="C43" s="27" t="n">
        <v>670</v>
      </c>
      <c r="D43" s="28" t="n">
        <v>1.2</v>
      </c>
      <c r="E43" s="29" t="n">
        <v>1</v>
      </c>
      <c r="F43" s="30" t="n">
        <f aca="false">C43*D43*E43</f>
        <v>804</v>
      </c>
      <c r="G43" s="31" t="n">
        <v>189</v>
      </c>
      <c r="H43" s="32" t="n">
        <v>1</v>
      </c>
      <c r="I43" s="33" t="n">
        <v>1</v>
      </c>
      <c r="J43" s="30" t="n">
        <f aca="false">G43*H43*I43</f>
        <v>189</v>
      </c>
      <c r="K43" s="30" t="n">
        <f aca="false">F43+J43</f>
        <v>993</v>
      </c>
      <c r="L43" s="34" t="n">
        <f aca="false">K43</f>
        <v>993</v>
      </c>
      <c r="M43" s="34" t="n">
        <v>993</v>
      </c>
      <c r="N43" s="34" t="n">
        <f aca="false">L43-M43</f>
        <v>0</v>
      </c>
      <c r="O43" s="30" t="n">
        <f aca="false">K43+N43</f>
        <v>993</v>
      </c>
      <c r="P43" s="24" t="n">
        <v>2300249</v>
      </c>
      <c r="Q43" s="24" t="n">
        <v>51301</v>
      </c>
    </row>
    <row r="44" s="21" customFormat="true" ht="17" hidden="false" customHeight="true" outlineLevel="0" collapsed="false">
      <c r="A44" s="35" t="n">
        <v>614</v>
      </c>
      <c r="B44" s="13" t="s">
        <v>56</v>
      </c>
      <c r="C44" s="18" t="n">
        <f aca="false">SUM(C45:C48)</f>
        <v>2032</v>
      </c>
      <c r="D44" s="19"/>
      <c r="E44" s="19"/>
      <c r="F44" s="19" t="n">
        <f aca="false">SUM(F45:F48)</f>
        <v>2438.4</v>
      </c>
      <c r="G44" s="18" t="n">
        <f aca="false">SUM(G45:G48)</f>
        <v>368</v>
      </c>
      <c r="H44" s="18"/>
      <c r="I44" s="18"/>
      <c r="J44" s="23" t="n">
        <f aca="false">SUM(J45:J48)</f>
        <v>368</v>
      </c>
      <c r="K44" s="23" t="n">
        <f aca="false">SUM(K45:K48)</f>
        <v>2806.4</v>
      </c>
      <c r="L44" s="23" t="n">
        <f aca="false">SUM(L45:L48)</f>
        <v>2806.4</v>
      </c>
      <c r="M44" s="23" t="n">
        <f aca="false">SUM(M45:M48)</f>
        <v>2856.4</v>
      </c>
      <c r="N44" s="23" t="n">
        <f aca="false">SUM(N45:N48)</f>
        <v>-50</v>
      </c>
      <c r="O44" s="23" t="n">
        <f aca="false">SUM(O45:O48)</f>
        <v>2756.4</v>
      </c>
      <c r="P44" s="24" t="n">
        <v>2300249</v>
      </c>
      <c r="Q44" s="24" t="n">
        <v>51301</v>
      </c>
      <c r="R44" s="1"/>
    </row>
    <row r="45" customFormat="false" ht="17" hidden="false" customHeight="true" outlineLevel="0" collapsed="false">
      <c r="A45" s="25"/>
      <c r="B45" s="26" t="s">
        <v>45</v>
      </c>
      <c r="C45" s="27" t="n">
        <v>304</v>
      </c>
      <c r="D45" s="28" t="n">
        <v>1.2</v>
      </c>
      <c r="E45" s="29" t="n">
        <v>1</v>
      </c>
      <c r="F45" s="30" t="n">
        <f aca="false">C45*D45*E45</f>
        <v>364.8</v>
      </c>
      <c r="G45" s="27" t="n">
        <v>0</v>
      </c>
      <c r="H45" s="32" t="n">
        <v>1</v>
      </c>
      <c r="I45" s="33" t="n">
        <v>1</v>
      </c>
      <c r="J45" s="30" t="n">
        <f aca="false">G45*H45*I45</f>
        <v>0</v>
      </c>
      <c r="K45" s="30" t="n">
        <f aca="false">F45+J45</f>
        <v>364.8</v>
      </c>
      <c r="L45" s="34" t="n">
        <f aca="false">K45</f>
        <v>364.8</v>
      </c>
      <c r="M45" s="27" t="n">
        <v>364.8</v>
      </c>
      <c r="N45" s="34" t="n">
        <f aca="false">L45-M45</f>
        <v>0</v>
      </c>
      <c r="O45" s="30" t="n">
        <f aca="false">K45+N45</f>
        <v>364.8</v>
      </c>
      <c r="P45" s="24" t="n">
        <v>2300249</v>
      </c>
      <c r="Q45" s="24" t="n">
        <v>51301</v>
      </c>
    </row>
    <row r="46" s="1" customFormat="true" ht="17" hidden="false" customHeight="true" outlineLevel="0" collapsed="false">
      <c r="A46" s="25" t="n">
        <v>614002</v>
      </c>
      <c r="B46" s="26" t="s">
        <v>57</v>
      </c>
      <c r="C46" s="27" t="n">
        <v>100</v>
      </c>
      <c r="D46" s="28" t="n">
        <v>1.2</v>
      </c>
      <c r="E46" s="29" t="n">
        <v>1</v>
      </c>
      <c r="F46" s="30" t="n">
        <f aca="false">C46*D46*E46</f>
        <v>120</v>
      </c>
      <c r="G46" s="31" t="n">
        <v>368</v>
      </c>
      <c r="H46" s="32" t="n">
        <v>1</v>
      </c>
      <c r="I46" s="33" t="n">
        <v>1</v>
      </c>
      <c r="J46" s="30" t="n">
        <f aca="false">G46*H46*I46</f>
        <v>368</v>
      </c>
      <c r="K46" s="30" t="n">
        <f aca="false">F46+J46</f>
        <v>488</v>
      </c>
      <c r="L46" s="34" t="n">
        <f aca="false">K46</f>
        <v>488</v>
      </c>
      <c r="M46" s="34" t="n">
        <v>538</v>
      </c>
      <c r="N46" s="34" t="n">
        <f aca="false">L46-M46</f>
        <v>-50</v>
      </c>
      <c r="O46" s="30" t="n">
        <f aca="false">K46+N46</f>
        <v>438</v>
      </c>
      <c r="P46" s="24" t="n">
        <v>2300249</v>
      </c>
      <c r="Q46" s="24" t="n">
        <v>51301</v>
      </c>
    </row>
    <row r="47" s="1" customFormat="true" ht="17" hidden="false" customHeight="true" outlineLevel="0" collapsed="false">
      <c r="A47" s="25" t="n">
        <v>614004</v>
      </c>
      <c r="B47" s="26" t="s">
        <v>58</v>
      </c>
      <c r="C47" s="27" t="n">
        <v>879</v>
      </c>
      <c r="D47" s="28" t="n">
        <v>1.2</v>
      </c>
      <c r="E47" s="29" t="n">
        <v>1</v>
      </c>
      <c r="F47" s="30" t="n">
        <f aca="false">C47*D47*E47</f>
        <v>1054.8</v>
      </c>
      <c r="G47" s="31" t="n">
        <v>0</v>
      </c>
      <c r="H47" s="32" t="n">
        <v>1</v>
      </c>
      <c r="I47" s="33" t="n">
        <v>1</v>
      </c>
      <c r="J47" s="30" t="n">
        <f aca="false">G47*H47*I47</f>
        <v>0</v>
      </c>
      <c r="K47" s="30" t="n">
        <f aca="false">F47+J47</f>
        <v>1054.8</v>
      </c>
      <c r="L47" s="34" t="n">
        <f aca="false">K47</f>
        <v>1054.8</v>
      </c>
      <c r="M47" s="34" t="n">
        <v>1054.8</v>
      </c>
      <c r="N47" s="34" t="n">
        <f aca="false">L47-M47</f>
        <v>0</v>
      </c>
      <c r="O47" s="30" t="n">
        <f aca="false">K47+N47</f>
        <v>1054.8</v>
      </c>
      <c r="P47" s="24" t="n">
        <v>2300249</v>
      </c>
      <c r="Q47" s="24" t="n">
        <v>51301</v>
      </c>
    </row>
    <row r="48" s="1" customFormat="true" ht="17" hidden="false" customHeight="true" outlineLevel="0" collapsed="false">
      <c r="A48" s="25" t="n">
        <v>614005</v>
      </c>
      <c r="B48" s="26" t="s">
        <v>59</v>
      </c>
      <c r="C48" s="27" t="n">
        <v>749</v>
      </c>
      <c r="D48" s="28" t="n">
        <v>1.2</v>
      </c>
      <c r="E48" s="29" t="n">
        <v>1</v>
      </c>
      <c r="F48" s="30" t="n">
        <f aca="false">C48*D48*E48</f>
        <v>898.8</v>
      </c>
      <c r="G48" s="31" t="n">
        <v>0</v>
      </c>
      <c r="H48" s="32" t="n">
        <v>1</v>
      </c>
      <c r="I48" s="33" t="n">
        <v>1</v>
      </c>
      <c r="J48" s="30" t="n">
        <f aca="false">G48*H48*I48</f>
        <v>0</v>
      </c>
      <c r="K48" s="30" t="n">
        <f aca="false">F48+J48</f>
        <v>898.8</v>
      </c>
      <c r="L48" s="34" t="n">
        <f aca="false">K48</f>
        <v>898.8</v>
      </c>
      <c r="M48" s="34" t="n">
        <v>898.8</v>
      </c>
      <c r="N48" s="34" t="n">
        <f aca="false">L48-M48</f>
        <v>0</v>
      </c>
      <c r="O48" s="30" t="n">
        <f aca="false">K48+N48</f>
        <v>898.8</v>
      </c>
      <c r="P48" s="24" t="n">
        <v>2300249</v>
      </c>
      <c r="Q48" s="24" t="n">
        <v>51301</v>
      </c>
    </row>
    <row r="49" s="21" customFormat="true" ht="17" hidden="false" customHeight="true" outlineLevel="0" collapsed="false">
      <c r="A49" s="35" t="n">
        <v>615</v>
      </c>
      <c r="B49" s="13" t="s">
        <v>60</v>
      </c>
      <c r="C49" s="18" t="n">
        <f aca="false">SUM(C50:C56)</f>
        <v>4866</v>
      </c>
      <c r="D49" s="19"/>
      <c r="E49" s="19"/>
      <c r="F49" s="19" t="n">
        <f aca="false">SUM(F50:F56)</f>
        <v>5839.2</v>
      </c>
      <c r="G49" s="18" t="n">
        <f aca="false">SUM(G50:G56)</f>
        <v>1157</v>
      </c>
      <c r="H49" s="18"/>
      <c r="I49" s="18"/>
      <c r="J49" s="23" t="n">
        <f aca="false">SUM(J50:J56)</f>
        <v>1157</v>
      </c>
      <c r="K49" s="23" t="n">
        <f aca="false">SUM(K50:K56)</f>
        <v>6996.2</v>
      </c>
      <c r="L49" s="23" t="n">
        <f aca="false">SUM(L50:L56)</f>
        <v>6996.2</v>
      </c>
      <c r="M49" s="23" t="n">
        <f aca="false">SUM(M50:M56)</f>
        <v>6959</v>
      </c>
      <c r="N49" s="23" t="n">
        <f aca="false">SUM(N50:N56)</f>
        <v>37.2000000000002</v>
      </c>
      <c r="O49" s="23" t="n">
        <f aca="false">SUM(O50:O56)</f>
        <v>7033.4</v>
      </c>
      <c r="P49" s="24" t="n">
        <v>2300249</v>
      </c>
      <c r="Q49" s="24" t="n">
        <v>51301</v>
      </c>
      <c r="R49" s="1"/>
    </row>
    <row r="50" s="1" customFormat="true" ht="17" hidden="false" customHeight="true" outlineLevel="0" collapsed="false">
      <c r="A50" s="25" t="n">
        <v>615001</v>
      </c>
      <c r="B50" s="26" t="s">
        <v>45</v>
      </c>
      <c r="C50" s="27" t="n">
        <v>282</v>
      </c>
      <c r="D50" s="28" t="n">
        <v>1.2</v>
      </c>
      <c r="E50" s="29" t="n">
        <v>1</v>
      </c>
      <c r="F50" s="30" t="n">
        <f aca="false">C50*D50*E50</f>
        <v>338.4</v>
      </c>
      <c r="G50" s="31" t="n">
        <v>167</v>
      </c>
      <c r="H50" s="32" t="n">
        <v>1</v>
      </c>
      <c r="I50" s="33" t="n">
        <v>1</v>
      </c>
      <c r="J50" s="30" t="n">
        <f aca="false">G50*H50*I50</f>
        <v>167</v>
      </c>
      <c r="K50" s="30" t="n">
        <f aca="false">F50+J50</f>
        <v>505.4</v>
      </c>
      <c r="L50" s="34" t="n">
        <f aca="false">K50</f>
        <v>505.4</v>
      </c>
      <c r="M50" s="34" t="n">
        <v>254.6</v>
      </c>
      <c r="N50" s="34" t="n">
        <f aca="false">L50-M50</f>
        <v>250.8</v>
      </c>
      <c r="O50" s="30" t="n">
        <f aca="false">K50+N50</f>
        <v>756.2</v>
      </c>
      <c r="P50" s="24" t="n">
        <v>2300249</v>
      </c>
      <c r="Q50" s="24" t="n">
        <v>51301</v>
      </c>
    </row>
    <row r="51" s="1" customFormat="true" ht="17" hidden="false" customHeight="true" outlineLevel="0" collapsed="false">
      <c r="A51" s="25" t="n">
        <v>615002</v>
      </c>
      <c r="B51" s="26" t="s">
        <v>61</v>
      </c>
      <c r="C51" s="27" t="n">
        <v>0</v>
      </c>
      <c r="D51" s="28" t="n">
        <v>1.2</v>
      </c>
      <c r="E51" s="29" t="n">
        <v>1</v>
      </c>
      <c r="F51" s="30" t="n">
        <f aca="false">C51*D51*E51</f>
        <v>0</v>
      </c>
      <c r="G51" s="31" t="n">
        <v>233</v>
      </c>
      <c r="H51" s="32" t="n">
        <v>1</v>
      </c>
      <c r="I51" s="33" t="n">
        <v>1</v>
      </c>
      <c r="J51" s="30" t="n">
        <f aca="false">G51*H51*I51</f>
        <v>233</v>
      </c>
      <c r="K51" s="30" t="n">
        <f aca="false">F51+J51</f>
        <v>233</v>
      </c>
      <c r="L51" s="34" t="n">
        <f aca="false">K51</f>
        <v>233</v>
      </c>
      <c r="M51" s="34" t="n">
        <v>233</v>
      </c>
      <c r="N51" s="34" t="n">
        <f aca="false">L51-M51</f>
        <v>0</v>
      </c>
      <c r="O51" s="30" t="n">
        <f aca="false">K51+N51</f>
        <v>233</v>
      </c>
      <c r="P51" s="24" t="n">
        <v>2300249</v>
      </c>
      <c r="Q51" s="24" t="n">
        <v>51301</v>
      </c>
    </row>
    <row r="52" s="21" customFormat="true" ht="17" hidden="false" customHeight="true" outlineLevel="0" collapsed="false">
      <c r="A52" s="25" t="n">
        <v>615003</v>
      </c>
      <c r="B52" s="26" t="s">
        <v>62</v>
      </c>
      <c r="C52" s="27" t="n">
        <v>0</v>
      </c>
      <c r="D52" s="28" t="n">
        <v>1.2</v>
      </c>
      <c r="E52" s="29" t="n">
        <v>1</v>
      </c>
      <c r="F52" s="30" t="n">
        <f aca="false">C52*D52*E52</f>
        <v>0</v>
      </c>
      <c r="G52" s="31" t="n">
        <v>359</v>
      </c>
      <c r="H52" s="32" t="n">
        <v>1</v>
      </c>
      <c r="I52" s="33" t="n">
        <v>1</v>
      </c>
      <c r="J52" s="30" t="n">
        <f aca="false">G52*H52*I52</f>
        <v>359</v>
      </c>
      <c r="K52" s="30" t="n">
        <f aca="false">F52+J52</f>
        <v>359</v>
      </c>
      <c r="L52" s="34" t="n">
        <f aca="false">K52</f>
        <v>359</v>
      </c>
      <c r="M52" s="34" t="n">
        <v>359</v>
      </c>
      <c r="N52" s="34" t="n">
        <f aca="false">L52-M52</f>
        <v>0</v>
      </c>
      <c r="O52" s="30" t="n">
        <f aca="false">K52+N52</f>
        <v>359</v>
      </c>
      <c r="P52" s="24" t="n">
        <v>2300249</v>
      </c>
      <c r="Q52" s="24" t="n">
        <v>51301</v>
      </c>
      <c r="R52" s="1"/>
    </row>
    <row r="53" s="1" customFormat="true" ht="17" hidden="false" customHeight="true" outlineLevel="0" collapsed="false">
      <c r="A53" s="25" t="n">
        <v>615004</v>
      </c>
      <c r="B53" s="26" t="s">
        <v>63</v>
      </c>
      <c r="C53" s="27" t="n">
        <v>398</v>
      </c>
      <c r="D53" s="28" t="n">
        <v>1.2</v>
      </c>
      <c r="E53" s="29" t="n">
        <v>1</v>
      </c>
      <c r="F53" s="30" t="n">
        <f aca="false">C53*D53*E53</f>
        <v>477.6</v>
      </c>
      <c r="G53" s="31" t="n">
        <v>0</v>
      </c>
      <c r="H53" s="36" t="n">
        <v>1</v>
      </c>
      <c r="I53" s="33" t="n">
        <v>1</v>
      </c>
      <c r="J53" s="30" t="n">
        <f aca="false">G53*H53*I53</f>
        <v>0</v>
      </c>
      <c r="K53" s="30" t="n">
        <f aca="false">F53+J53</f>
        <v>477.6</v>
      </c>
      <c r="L53" s="30" t="n">
        <f aca="false">K53</f>
        <v>477.6</v>
      </c>
      <c r="M53" s="34" t="n">
        <v>477.6</v>
      </c>
      <c r="N53" s="30" t="n">
        <f aca="false">L53-M53</f>
        <v>0</v>
      </c>
      <c r="O53" s="30" t="n">
        <f aca="false">K53+N53</f>
        <v>477.6</v>
      </c>
      <c r="P53" s="24" t="n">
        <v>2300249</v>
      </c>
      <c r="Q53" s="24" t="n">
        <v>51301</v>
      </c>
    </row>
    <row r="54" s="1" customFormat="true" ht="17" hidden="false" customHeight="true" outlineLevel="0" collapsed="false">
      <c r="A54" s="25" t="n">
        <v>615005</v>
      </c>
      <c r="B54" s="26" t="s">
        <v>64</v>
      </c>
      <c r="C54" s="27" t="n">
        <v>598</v>
      </c>
      <c r="D54" s="28" t="n">
        <v>1.2</v>
      </c>
      <c r="E54" s="29" t="n">
        <v>1</v>
      </c>
      <c r="F54" s="30" t="n">
        <f aca="false">C54*D54*E54</f>
        <v>717.6</v>
      </c>
      <c r="G54" s="31" t="n">
        <v>108</v>
      </c>
      <c r="H54" s="32" t="n">
        <v>1</v>
      </c>
      <c r="I54" s="33" t="n">
        <v>1</v>
      </c>
      <c r="J54" s="30" t="n">
        <f aca="false">G54*H54*I54</f>
        <v>108</v>
      </c>
      <c r="K54" s="30" t="n">
        <f aca="false">F54+J54</f>
        <v>825.6</v>
      </c>
      <c r="L54" s="34" t="n">
        <f aca="false">K54</f>
        <v>825.6</v>
      </c>
      <c r="M54" s="34" t="n">
        <v>1076.4</v>
      </c>
      <c r="N54" s="34" t="n">
        <f aca="false">L54-M54</f>
        <v>-250.8</v>
      </c>
      <c r="O54" s="30" t="n">
        <f aca="false">K54+N54</f>
        <v>574.8</v>
      </c>
      <c r="P54" s="24" t="n">
        <v>2300249</v>
      </c>
      <c r="Q54" s="24" t="n">
        <v>51301</v>
      </c>
    </row>
    <row r="55" s="1" customFormat="true" ht="17" hidden="false" customHeight="true" outlineLevel="0" collapsed="false">
      <c r="A55" s="25" t="n">
        <v>615008</v>
      </c>
      <c r="B55" s="26" t="s">
        <v>65</v>
      </c>
      <c r="C55" s="27" t="n">
        <v>1471</v>
      </c>
      <c r="D55" s="28" t="n">
        <v>1.2</v>
      </c>
      <c r="E55" s="29" t="n">
        <v>1</v>
      </c>
      <c r="F55" s="30" t="n">
        <f aca="false">C55*D55*E55</f>
        <v>1765.2</v>
      </c>
      <c r="G55" s="31" t="n">
        <v>290</v>
      </c>
      <c r="H55" s="32" t="n">
        <v>1</v>
      </c>
      <c r="I55" s="33" t="n">
        <v>1</v>
      </c>
      <c r="J55" s="30" t="n">
        <f aca="false">G55*H55*I55</f>
        <v>290</v>
      </c>
      <c r="K55" s="30" t="n">
        <f aca="false">F55+J55</f>
        <v>2055.2</v>
      </c>
      <c r="L55" s="34" t="n">
        <f aca="false">K55</f>
        <v>2055.2</v>
      </c>
      <c r="M55" s="34" t="n">
        <v>2055.2</v>
      </c>
      <c r="N55" s="34" t="n">
        <f aca="false">L55-M55</f>
        <v>0</v>
      </c>
      <c r="O55" s="30" t="n">
        <f aca="false">K55+N55</f>
        <v>2055.2</v>
      </c>
      <c r="P55" s="24" t="n">
        <v>2300249</v>
      </c>
      <c r="Q55" s="24" t="n">
        <v>51301</v>
      </c>
    </row>
    <row r="56" s="1" customFormat="true" ht="17" hidden="false" customHeight="true" outlineLevel="0" collapsed="false">
      <c r="A56" s="25" t="n">
        <v>615009</v>
      </c>
      <c r="B56" s="26" t="s">
        <v>66</v>
      </c>
      <c r="C56" s="27" t="n">
        <v>2117</v>
      </c>
      <c r="D56" s="28" t="n">
        <v>1.2</v>
      </c>
      <c r="E56" s="29" t="n">
        <v>1</v>
      </c>
      <c r="F56" s="30" t="n">
        <f aca="false">C56*D56*E56</f>
        <v>2540.4</v>
      </c>
      <c r="G56" s="31" t="n">
        <v>0</v>
      </c>
      <c r="H56" s="32" t="n">
        <v>1</v>
      </c>
      <c r="I56" s="33" t="n">
        <v>1</v>
      </c>
      <c r="J56" s="30" t="n">
        <f aca="false">G56*H56*I56</f>
        <v>0</v>
      </c>
      <c r="K56" s="30" t="n">
        <f aca="false">F56+J56</f>
        <v>2540.4</v>
      </c>
      <c r="L56" s="34" t="n">
        <f aca="false">K56</f>
        <v>2540.4</v>
      </c>
      <c r="M56" s="34" t="n">
        <v>2503.2</v>
      </c>
      <c r="N56" s="34" t="n">
        <f aca="false">L56-M56</f>
        <v>37.2000000000003</v>
      </c>
      <c r="O56" s="30" t="n">
        <f aca="false">K56+N56</f>
        <v>2577.6</v>
      </c>
      <c r="P56" s="24" t="n">
        <v>2300249</v>
      </c>
      <c r="Q56" s="24" t="n">
        <v>51301</v>
      </c>
    </row>
    <row r="57" s="21" customFormat="true" ht="17" hidden="false" customHeight="true" outlineLevel="0" collapsed="false">
      <c r="A57" s="35" t="n">
        <v>616</v>
      </c>
      <c r="B57" s="13" t="s">
        <v>67</v>
      </c>
      <c r="C57" s="18" t="n">
        <f aca="false">SUM(C58:C60)</f>
        <v>5667</v>
      </c>
      <c r="D57" s="19"/>
      <c r="E57" s="19"/>
      <c r="F57" s="19" t="n">
        <f aca="false">SUM(F58:F60)</f>
        <v>6800.4</v>
      </c>
      <c r="G57" s="18" t="n">
        <f aca="false">SUM(G58:G60)</f>
        <v>723</v>
      </c>
      <c r="H57" s="18"/>
      <c r="I57" s="18"/>
      <c r="J57" s="23" t="n">
        <f aca="false">SUM(J58:J60)</f>
        <v>723</v>
      </c>
      <c r="K57" s="23" t="n">
        <f aca="false">SUM(K58:K60)</f>
        <v>7523.4</v>
      </c>
      <c r="L57" s="23" t="n">
        <f aca="false">SUM(L58:L60)</f>
        <v>7523.4</v>
      </c>
      <c r="M57" s="23" t="n">
        <f aca="false">SUM(M58:M60)</f>
        <v>7511.4</v>
      </c>
      <c r="N57" s="23" t="n">
        <f aca="false">SUM(N58:N60)</f>
        <v>12</v>
      </c>
      <c r="O57" s="23" t="n">
        <f aca="false">SUM(O58:O60)</f>
        <v>7535.4</v>
      </c>
      <c r="P57" s="24" t="n">
        <v>2300249</v>
      </c>
      <c r="Q57" s="24" t="n">
        <v>51301</v>
      </c>
      <c r="R57" s="1"/>
    </row>
    <row r="58" s="1" customFormat="true" ht="17" hidden="false" customHeight="true" outlineLevel="0" collapsed="false">
      <c r="A58" s="25" t="n">
        <v>616002</v>
      </c>
      <c r="B58" s="26" t="s">
        <v>68</v>
      </c>
      <c r="C58" s="27" t="n">
        <v>1101</v>
      </c>
      <c r="D58" s="28" t="n">
        <v>1.2</v>
      </c>
      <c r="E58" s="29" t="n">
        <v>1</v>
      </c>
      <c r="F58" s="30" t="n">
        <f aca="false">C58*D58*E58</f>
        <v>1321.2</v>
      </c>
      <c r="G58" s="31" t="n">
        <v>385</v>
      </c>
      <c r="H58" s="32" t="n">
        <v>1</v>
      </c>
      <c r="I58" s="33" t="n">
        <v>1</v>
      </c>
      <c r="J58" s="30" t="n">
        <f aca="false">G58*H58*I58</f>
        <v>385</v>
      </c>
      <c r="K58" s="30" t="n">
        <f aca="false">F58+J58</f>
        <v>1706.2</v>
      </c>
      <c r="L58" s="34" t="n">
        <f aca="false">K58</f>
        <v>1706.2</v>
      </c>
      <c r="M58" s="34" t="n">
        <v>1706.2</v>
      </c>
      <c r="N58" s="34" t="n">
        <f aca="false">L58-M58</f>
        <v>0</v>
      </c>
      <c r="O58" s="30" t="n">
        <f aca="false">K58+N58</f>
        <v>1706.2</v>
      </c>
      <c r="P58" s="24" t="n">
        <v>2300249</v>
      </c>
      <c r="Q58" s="24" t="n">
        <v>51301</v>
      </c>
    </row>
    <row r="59" s="1" customFormat="true" ht="17" hidden="false" customHeight="true" outlineLevel="0" collapsed="false">
      <c r="A59" s="25" t="n">
        <v>616004</v>
      </c>
      <c r="B59" s="26" t="s">
        <v>69</v>
      </c>
      <c r="C59" s="27" t="n">
        <v>2009</v>
      </c>
      <c r="D59" s="28" t="n">
        <v>1.2</v>
      </c>
      <c r="E59" s="29" t="n">
        <v>1</v>
      </c>
      <c r="F59" s="30" t="n">
        <f aca="false">C59*D59*E59</f>
        <v>2410.8</v>
      </c>
      <c r="G59" s="31" t="n">
        <v>292</v>
      </c>
      <c r="H59" s="32" t="n">
        <v>1</v>
      </c>
      <c r="I59" s="33" t="n">
        <v>1</v>
      </c>
      <c r="J59" s="30" t="n">
        <f aca="false">G59*H59*I59</f>
        <v>292</v>
      </c>
      <c r="K59" s="30" t="n">
        <f aca="false">F59+J59</f>
        <v>2702.8</v>
      </c>
      <c r="L59" s="34" t="n">
        <f aca="false">K59</f>
        <v>2702.8</v>
      </c>
      <c r="M59" s="34" t="n">
        <v>2702.8</v>
      </c>
      <c r="N59" s="34" t="n">
        <f aca="false">L59-M59</f>
        <v>0</v>
      </c>
      <c r="O59" s="30" t="n">
        <f aca="false">K59+N59</f>
        <v>2702.8</v>
      </c>
      <c r="P59" s="24" t="n">
        <v>2300249</v>
      </c>
      <c r="Q59" s="24" t="n">
        <v>51301</v>
      </c>
    </row>
    <row r="60" s="1" customFormat="true" ht="17" hidden="false" customHeight="true" outlineLevel="0" collapsed="false">
      <c r="A60" s="25" t="n">
        <v>616007</v>
      </c>
      <c r="B60" s="26" t="s">
        <v>70</v>
      </c>
      <c r="C60" s="27" t="n">
        <v>2557</v>
      </c>
      <c r="D60" s="28" t="n">
        <v>1.2</v>
      </c>
      <c r="E60" s="29" t="n">
        <v>1</v>
      </c>
      <c r="F60" s="30" t="n">
        <f aca="false">C60*D60*E60</f>
        <v>3068.4</v>
      </c>
      <c r="G60" s="31" t="n">
        <v>46</v>
      </c>
      <c r="H60" s="32" t="n">
        <v>1</v>
      </c>
      <c r="I60" s="33" t="n">
        <v>1</v>
      </c>
      <c r="J60" s="30" t="n">
        <f aca="false">G60*H60*I60</f>
        <v>46</v>
      </c>
      <c r="K60" s="30" t="n">
        <f aca="false">F60+J60</f>
        <v>3114.4</v>
      </c>
      <c r="L60" s="34" t="n">
        <f aca="false">K60</f>
        <v>3114.4</v>
      </c>
      <c r="M60" s="34" t="n">
        <v>3102.4</v>
      </c>
      <c r="N60" s="34" t="n">
        <f aca="false">L60-M60</f>
        <v>12</v>
      </c>
      <c r="O60" s="30" t="n">
        <f aca="false">K60+N60</f>
        <v>3126.4</v>
      </c>
      <c r="P60" s="24" t="n">
        <v>2300249</v>
      </c>
      <c r="Q60" s="24" t="n">
        <v>51301</v>
      </c>
    </row>
    <row r="61" s="21" customFormat="true" ht="17" hidden="false" customHeight="true" outlineLevel="0" collapsed="false">
      <c r="A61" s="35" t="n">
        <v>617</v>
      </c>
      <c r="B61" s="13" t="s">
        <v>71</v>
      </c>
      <c r="C61" s="18" t="n">
        <f aca="false">SUM(C62:C65)</f>
        <v>1731</v>
      </c>
      <c r="D61" s="19"/>
      <c r="E61" s="19"/>
      <c r="F61" s="19" t="n">
        <f aca="false">SUM(F62:F65)</f>
        <v>2077.2</v>
      </c>
      <c r="G61" s="18" t="n">
        <f aca="false">SUM(G62:G65)</f>
        <v>709</v>
      </c>
      <c r="H61" s="18"/>
      <c r="I61" s="18"/>
      <c r="J61" s="23" t="n">
        <f aca="false">SUM(J62:J65)</f>
        <v>709</v>
      </c>
      <c r="K61" s="23" t="n">
        <f aca="false">SUM(K62:K65)</f>
        <v>2786.2</v>
      </c>
      <c r="L61" s="23" t="n">
        <f aca="false">SUM(L62:L65)</f>
        <v>2786.2</v>
      </c>
      <c r="M61" s="23" t="n">
        <f aca="false">SUM(M62:M65)</f>
        <v>2786.2</v>
      </c>
      <c r="N61" s="23" t="n">
        <f aca="false">SUM(N62:N65)</f>
        <v>0</v>
      </c>
      <c r="O61" s="23" t="n">
        <f aca="false">SUM(O62:O65)</f>
        <v>2786.2</v>
      </c>
      <c r="P61" s="24" t="n">
        <v>2300249</v>
      </c>
      <c r="Q61" s="24" t="n">
        <v>51301</v>
      </c>
      <c r="R61" s="1"/>
    </row>
    <row r="62" s="1" customFormat="true" ht="17" hidden="false" customHeight="true" outlineLevel="0" collapsed="false">
      <c r="A62" s="25" t="n">
        <v>617002</v>
      </c>
      <c r="B62" s="26" t="s">
        <v>72</v>
      </c>
      <c r="C62" s="27" t="n">
        <v>0</v>
      </c>
      <c r="D62" s="28" t="n">
        <v>1.2</v>
      </c>
      <c r="E62" s="29" t="n">
        <v>1</v>
      </c>
      <c r="F62" s="30" t="n">
        <f aca="false">C62*D62*E62</f>
        <v>0</v>
      </c>
      <c r="G62" s="31" t="n">
        <v>318</v>
      </c>
      <c r="H62" s="32" t="n">
        <v>1</v>
      </c>
      <c r="I62" s="33" t="n">
        <v>1</v>
      </c>
      <c r="J62" s="30" t="n">
        <f aca="false">G62*H62*I62</f>
        <v>318</v>
      </c>
      <c r="K62" s="30" t="n">
        <f aca="false">F62+J62</f>
        <v>318</v>
      </c>
      <c r="L62" s="34" t="n">
        <f aca="false">K62</f>
        <v>318</v>
      </c>
      <c r="M62" s="34" t="n">
        <v>318</v>
      </c>
      <c r="N62" s="34" t="n">
        <f aca="false">L62-M62</f>
        <v>0</v>
      </c>
      <c r="O62" s="30" t="n">
        <f aca="false">K62+N62</f>
        <v>318</v>
      </c>
      <c r="P62" s="24" t="n">
        <v>2300249</v>
      </c>
      <c r="Q62" s="24" t="n">
        <v>51301</v>
      </c>
    </row>
    <row r="63" s="1" customFormat="true" ht="17" hidden="false" customHeight="true" outlineLevel="0" collapsed="false">
      <c r="A63" s="25" t="n">
        <v>617003</v>
      </c>
      <c r="B63" s="26" t="s">
        <v>73</v>
      </c>
      <c r="C63" s="27" t="n">
        <v>202</v>
      </c>
      <c r="D63" s="28" t="n">
        <v>1.2</v>
      </c>
      <c r="E63" s="29" t="n">
        <v>1</v>
      </c>
      <c r="F63" s="30" t="n">
        <f aca="false">C63*D63*E63</f>
        <v>242.4</v>
      </c>
      <c r="G63" s="31" t="n">
        <v>54</v>
      </c>
      <c r="H63" s="32" t="n">
        <v>1</v>
      </c>
      <c r="I63" s="33" t="n">
        <v>1</v>
      </c>
      <c r="J63" s="30" t="n">
        <f aca="false">G63*H63*I63</f>
        <v>54</v>
      </c>
      <c r="K63" s="30" t="n">
        <f aca="false">F63+J63</f>
        <v>296.4</v>
      </c>
      <c r="L63" s="34" t="n">
        <f aca="false">K63</f>
        <v>296.4</v>
      </c>
      <c r="M63" s="34" t="n">
        <v>296.4</v>
      </c>
      <c r="N63" s="34" t="n">
        <f aca="false">L63-M63</f>
        <v>0</v>
      </c>
      <c r="O63" s="30" t="n">
        <f aca="false">K63+N63</f>
        <v>296.4</v>
      </c>
      <c r="P63" s="24" t="n">
        <v>2300249</v>
      </c>
      <c r="Q63" s="24" t="n">
        <v>51301</v>
      </c>
    </row>
    <row r="64" s="1" customFormat="true" ht="17" hidden="false" customHeight="true" outlineLevel="0" collapsed="false">
      <c r="A64" s="25" t="n">
        <v>617004</v>
      </c>
      <c r="B64" s="26" t="s">
        <v>74</v>
      </c>
      <c r="C64" s="27" t="n">
        <v>429</v>
      </c>
      <c r="D64" s="28" t="n">
        <v>1.2</v>
      </c>
      <c r="E64" s="29" t="n">
        <v>1</v>
      </c>
      <c r="F64" s="30" t="n">
        <f aca="false">C64*D64*E64</f>
        <v>514.8</v>
      </c>
      <c r="G64" s="31" t="n">
        <v>244</v>
      </c>
      <c r="H64" s="32" t="n">
        <v>1</v>
      </c>
      <c r="I64" s="33" t="n">
        <v>1</v>
      </c>
      <c r="J64" s="30" t="n">
        <f aca="false">G64*H64*I64</f>
        <v>244</v>
      </c>
      <c r="K64" s="30" t="n">
        <f aca="false">F64+J64</f>
        <v>758.8</v>
      </c>
      <c r="L64" s="34" t="n">
        <f aca="false">K64</f>
        <v>758.8</v>
      </c>
      <c r="M64" s="34" t="n">
        <v>758.8</v>
      </c>
      <c r="N64" s="34" t="n">
        <f aca="false">L64-M64</f>
        <v>0</v>
      </c>
      <c r="O64" s="30" t="n">
        <f aca="false">K64+N64</f>
        <v>758.8</v>
      </c>
      <c r="P64" s="24" t="n">
        <v>2300249</v>
      </c>
      <c r="Q64" s="24" t="n">
        <v>51301</v>
      </c>
    </row>
    <row r="65" s="1" customFormat="true" ht="17" hidden="false" customHeight="true" outlineLevel="0" collapsed="false">
      <c r="A65" s="25" t="n">
        <v>617005</v>
      </c>
      <c r="B65" s="26" t="s">
        <v>75</v>
      </c>
      <c r="C65" s="27" t="n">
        <v>1100</v>
      </c>
      <c r="D65" s="28" t="n">
        <v>1.2</v>
      </c>
      <c r="E65" s="29" t="n">
        <v>1</v>
      </c>
      <c r="F65" s="30" t="n">
        <f aca="false">C65*D65*E65</f>
        <v>1320</v>
      </c>
      <c r="G65" s="31" t="n">
        <v>93</v>
      </c>
      <c r="H65" s="32" t="n">
        <v>1</v>
      </c>
      <c r="I65" s="33" t="n">
        <v>1</v>
      </c>
      <c r="J65" s="30" t="n">
        <f aca="false">G65*H65*I65</f>
        <v>93</v>
      </c>
      <c r="K65" s="30" t="n">
        <f aca="false">F65+J65</f>
        <v>1413</v>
      </c>
      <c r="L65" s="34" t="n">
        <f aca="false">K65</f>
        <v>1413</v>
      </c>
      <c r="M65" s="34" t="n">
        <v>1413</v>
      </c>
      <c r="N65" s="34" t="n">
        <f aca="false">L65-M65</f>
        <v>0</v>
      </c>
      <c r="O65" s="30" t="n">
        <f aca="false">K65+N65</f>
        <v>1413</v>
      </c>
      <c r="P65" s="24" t="n">
        <v>2300249</v>
      </c>
      <c r="Q65" s="24" t="n">
        <v>51301</v>
      </c>
    </row>
    <row r="66" s="21" customFormat="true" ht="17" hidden="false" customHeight="true" outlineLevel="0" collapsed="false">
      <c r="A66" s="35" t="n">
        <v>618</v>
      </c>
      <c r="B66" s="13" t="s">
        <v>76</v>
      </c>
      <c r="C66" s="18" t="n">
        <f aca="false">SUM(C67:C71)</f>
        <v>4782</v>
      </c>
      <c r="D66" s="19"/>
      <c r="E66" s="19"/>
      <c r="F66" s="19" t="n">
        <f aca="false">SUM(F67:F71)</f>
        <v>5738.4</v>
      </c>
      <c r="G66" s="18" t="n">
        <f aca="false">SUM(G67:G71)</f>
        <v>427</v>
      </c>
      <c r="H66" s="18"/>
      <c r="I66" s="18"/>
      <c r="J66" s="23" t="n">
        <f aca="false">SUM(J67:J71)</f>
        <v>427</v>
      </c>
      <c r="K66" s="23" t="n">
        <f aca="false">SUM(K67:K71)</f>
        <v>6165.4</v>
      </c>
      <c r="L66" s="23" t="n">
        <f aca="false">SUM(L67:L71)</f>
        <v>6165.4</v>
      </c>
      <c r="M66" s="23" t="n">
        <f aca="false">SUM(M67:M71)</f>
        <v>6211</v>
      </c>
      <c r="N66" s="23" t="n">
        <f aca="false">SUM(N67:N71)</f>
        <v>-45.6000000000005</v>
      </c>
      <c r="O66" s="23" t="n">
        <f aca="false">SUM(O67:O71)</f>
        <v>6119.8</v>
      </c>
      <c r="P66" s="24" t="n">
        <v>2300249</v>
      </c>
      <c r="Q66" s="24" t="n">
        <v>51301</v>
      </c>
      <c r="R66" s="1"/>
    </row>
    <row r="67" s="1" customFormat="true" ht="17" hidden="false" customHeight="true" outlineLevel="0" collapsed="false">
      <c r="A67" s="25" t="n">
        <v>618002</v>
      </c>
      <c r="B67" s="26" t="s">
        <v>77</v>
      </c>
      <c r="C67" s="27" t="n">
        <v>706</v>
      </c>
      <c r="D67" s="28" t="n">
        <v>1.2</v>
      </c>
      <c r="E67" s="29" t="n">
        <v>1</v>
      </c>
      <c r="F67" s="30" t="n">
        <f aca="false">C67*D67*E67</f>
        <v>847.2</v>
      </c>
      <c r="G67" s="31" t="n">
        <v>427</v>
      </c>
      <c r="H67" s="32" t="n">
        <v>1</v>
      </c>
      <c r="I67" s="33" t="n">
        <v>1</v>
      </c>
      <c r="J67" s="30" t="n">
        <f aca="false">G67*H67*I67</f>
        <v>427</v>
      </c>
      <c r="K67" s="30" t="n">
        <f aca="false">F67+J67</f>
        <v>1274.2</v>
      </c>
      <c r="L67" s="34" t="n">
        <f aca="false">K67</f>
        <v>1274.2</v>
      </c>
      <c r="M67" s="34" t="n">
        <v>1275.4</v>
      </c>
      <c r="N67" s="34" t="n">
        <f aca="false">L67-M67</f>
        <v>-1.20000000000027</v>
      </c>
      <c r="O67" s="30" t="n">
        <f aca="false">K67+N67</f>
        <v>1273</v>
      </c>
      <c r="P67" s="24" t="n">
        <v>2300249</v>
      </c>
      <c r="Q67" s="24" t="n">
        <v>51301</v>
      </c>
    </row>
    <row r="68" s="1" customFormat="true" ht="17" hidden="false" customHeight="true" outlineLevel="0" collapsed="false">
      <c r="A68" s="25" t="n">
        <v>618003</v>
      </c>
      <c r="B68" s="26" t="s">
        <v>78</v>
      </c>
      <c r="C68" s="27" t="n">
        <v>1322</v>
      </c>
      <c r="D68" s="28" t="n">
        <v>1.2</v>
      </c>
      <c r="E68" s="29" t="n">
        <v>1</v>
      </c>
      <c r="F68" s="30" t="n">
        <f aca="false">C68*D68*E68</f>
        <v>1586.4</v>
      </c>
      <c r="G68" s="31" t="n">
        <v>0</v>
      </c>
      <c r="H68" s="32" t="n">
        <v>1</v>
      </c>
      <c r="I68" s="33" t="n">
        <v>1</v>
      </c>
      <c r="J68" s="30" t="n">
        <f aca="false">G68*H68*I68</f>
        <v>0</v>
      </c>
      <c r="K68" s="30" t="n">
        <f aca="false">F68+J68</f>
        <v>1586.4</v>
      </c>
      <c r="L68" s="34" t="n">
        <f aca="false">K68</f>
        <v>1586.4</v>
      </c>
      <c r="M68" s="34" t="n">
        <v>1598.4</v>
      </c>
      <c r="N68" s="34" t="n">
        <f aca="false">L68-M68</f>
        <v>-12.0000000000002</v>
      </c>
      <c r="O68" s="30" t="n">
        <f aca="false">K68+N68</f>
        <v>1574.4</v>
      </c>
      <c r="P68" s="24" t="n">
        <v>2300249</v>
      </c>
      <c r="Q68" s="24" t="n">
        <v>51301</v>
      </c>
    </row>
    <row r="69" s="1" customFormat="true" ht="17" hidden="false" customHeight="true" outlineLevel="0" collapsed="false">
      <c r="A69" s="25" t="n">
        <v>618005</v>
      </c>
      <c r="B69" s="26" t="s">
        <v>79</v>
      </c>
      <c r="C69" s="27" t="n">
        <v>1078</v>
      </c>
      <c r="D69" s="28" t="n">
        <v>1.2</v>
      </c>
      <c r="E69" s="29" t="n">
        <v>1</v>
      </c>
      <c r="F69" s="30" t="n">
        <f aca="false">C69*D69*E69</f>
        <v>1293.6</v>
      </c>
      <c r="G69" s="31" t="n">
        <v>0</v>
      </c>
      <c r="H69" s="32" t="n">
        <v>1</v>
      </c>
      <c r="I69" s="33" t="n">
        <v>1</v>
      </c>
      <c r="J69" s="30" t="n">
        <f aca="false">G69*H69*I69</f>
        <v>0</v>
      </c>
      <c r="K69" s="30" t="n">
        <f aca="false">F69+J69</f>
        <v>1293.6</v>
      </c>
      <c r="L69" s="34" t="n">
        <f aca="false">K69</f>
        <v>1293.6</v>
      </c>
      <c r="M69" s="34" t="n">
        <v>1293.6</v>
      </c>
      <c r="N69" s="34" t="n">
        <f aca="false">L69-M69</f>
        <v>0</v>
      </c>
      <c r="O69" s="30" t="n">
        <f aca="false">K69+N69</f>
        <v>1293.6</v>
      </c>
      <c r="P69" s="24" t="n">
        <v>2300249</v>
      </c>
      <c r="Q69" s="24" t="n">
        <v>51301</v>
      </c>
    </row>
    <row r="70" s="1" customFormat="true" ht="17" hidden="false" customHeight="true" outlineLevel="0" collapsed="false">
      <c r="A70" s="25" t="n">
        <v>618006</v>
      </c>
      <c r="B70" s="26" t="s">
        <v>80</v>
      </c>
      <c r="C70" s="27" t="n">
        <v>810</v>
      </c>
      <c r="D70" s="28" t="n">
        <v>1.2</v>
      </c>
      <c r="E70" s="29" t="n">
        <v>1</v>
      </c>
      <c r="F70" s="30" t="n">
        <f aca="false">C70*D70*E70</f>
        <v>972</v>
      </c>
      <c r="G70" s="31" t="n">
        <v>0</v>
      </c>
      <c r="H70" s="32" t="n">
        <v>1</v>
      </c>
      <c r="I70" s="33" t="n">
        <v>1</v>
      </c>
      <c r="J70" s="30" t="n">
        <f aca="false">G70*H70*I70</f>
        <v>0</v>
      </c>
      <c r="K70" s="30" t="n">
        <f aca="false">F70+J70</f>
        <v>972</v>
      </c>
      <c r="L70" s="34" t="n">
        <f aca="false">K70</f>
        <v>972</v>
      </c>
      <c r="M70" s="34" t="n">
        <v>974.4</v>
      </c>
      <c r="N70" s="34" t="n">
        <f aca="false">L70-M70</f>
        <v>-2.39999999999998</v>
      </c>
      <c r="O70" s="30" t="n">
        <f aca="false">K70+N70</f>
        <v>969.6</v>
      </c>
      <c r="P70" s="24" t="n">
        <v>2300249</v>
      </c>
      <c r="Q70" s="24" t="n">
        <v>51301</v>
      </c>
    </row>
    <row r="71" s="1" customFormat="true" ht="17" hidden="false" customHeight="true" outlineLevel="0" collapsed="false">
      <c r="A71" s="25" t="n">
        <v>618009</v>
      </c>
      <c r="B71" s="26" t="s">
        <v>81</v>
      </c>
      <c r="C71" s="27" t="n">
        <v>866</v>
      </c>
      <c r="D71" s="28" t="n">
        <v>1.2</v>
      </c>
      <c r="E71" s="29" t="n">
        <v>1</v>
      </c>
      <c r="F71" s="30" t="n">
        <f aca="false">C71*D71*E71</f>
        <v>1039.2</v>
      </c>
      <c r="G71" s="31" t="n">
        <v>0</v>
      </c>
      <c r="H71" s="32" t="n">
        <v>1</v>
      </c>
      <c r="I71" s="33" t="n">
        <v>1</v>
      </c>
      <c r="J71" s="30" t="n">
        <f aca="false">G71*H71*I71</f>
        <v>0</v>
      </c>
      <c r="K71" s="30" t="n">
        <f aca="false">F71+J71</f>
        <v>1039.2</v>
      </c>
      <c r="L71" s="34" t="n">
        <f aca="false">K71</f>
        <v>1039.2</v>
      </c>
      <c r="M71" s="34" t="n">
        <v>1069.2</v>
      </c>
      <c r="N71" s="34" t="n">
        <f aca="false">L71-M71</f>
        <v>-30</v>
      </c>
      <c r="O71" s="30" t="n">
        <f aca="false">K71+N71</f>
        <v>1009.2</v>
      </c>
      <c r="P71" s="24" t="n">
        <v>2300249</v>
      </c>
      <c r="Q71" s="24" t="n">
        <v>51301</v>
      </c>
    </row>
    <row r="72" s="21" customFormat="true" ht="17" hidden="false" customHeight="true" outlineLevel="0" collapsed="false">
      <c r="A72" s="35" t="n">
        <v>619</v>
      </c>
      <c r="B72" s="13" t="s">
        <v>82</v>
      </c>
      <c r="C72" s="18" t="n">
        <f aca="false">SUM(C73:C75)</f>
        <v>2123</v>
      </c>
      <c r="D72" s="19"/>
      <c r="E72" s="19"/>
      <c r="F72" s="19" t="n">
        <f aca="false">SUM(F73:F75)</f>
        <v>2547.6</v>
      </c>
      <c r="G72" s="18" t="n">
        <f aca="false">SUM(G73:G75)</f>
        <v>313</v>
      </c>
      <c r="H72" s="18"/>
      <c r="I72" s="18"/>
      <c r="J72" s="23" t="n">
        <f aca="false">SUM(J73:J75)</f>
        <v>313</v>
      </c>
      <c r="K72" s="23" t="n">
        <f aca="false">SUM(K73:K75)</f>
        <v>2860.6</v>
      </c>
      <c r="L72" s="23" t="n">
        <f aca="false">SUM(L73:L75)</f>
        <v>2860.6</v>
      </c>
      <c r="M72" s="23" t="n">
        <f aca="false">SUM(M73:M75)</f>
        <v>2860.6</v>
      </c>
      <c r="N72" s="23" t="n">
        <f aca="false">SUM(N73:N75)</f>
        <v>0</v>
      </c>
      <c r="O72" s="23" t="n">
        <f aca="false">SUM(O73:O75)</f>
        <v>2860.6</v>
      </c>
      <c r="P72" s="24" t="n">
        <v>2300249</v>
      </c>
      <c r="Q72" s="24" t="n">
        <v>51301</v>
      </c>
      <c r="R72" s="1"/>
    </row>
    <row r="73" customFormat="false" ht="17" hidden="false" customHeight="true" outlineLevel="0" collapsed="false">
      <c r="A73" s="25" t="n">
        <v>619001</v>
      </c>
      <c r="B73" s="26" t="s">
        <v>45</v>
      </c>
      <c r="C73" s="27" t="n">
        <v>192</v>
      </c>
      <c r="D73" s="28" t="n">
        <v>1.2</v>
      </c>
      <c r="E73" s="29" t="n">
        <v>1</v>
      </c>
      <c r="F73" s="30" t="n">
        <f aca="false">C73*D73*E73</f>
        <v>230.4</v>
      </c>
      <c r="G73" s="31" t="n">
        <v>0</v>
      </c>
      <c r="H73" s="32" t="n">
        <v>1</v>
      </c>
      <c r="I73" s="33" t="n">
        <v>1</v>
      </c>
      <c r="J73" s="30" t="n">
        <f aca="false">G73*H73*I73</f>
        <v>0</v>
      </c>
      <c r="K73" s="30" t="n">
        <f aca="false">F73+J73</f>
        <v>230.4</v>
      </c>
      <c r="L73" s="34" t="n">
        <f aca="false">K73</f>
        <v>230.4</v>
      </c>
      <c r="M73" s="34" t="n">
        <v>230.4</v>
      </c>
      <c r="N73" s="34" t="n">
        <f aca="false">L73-M73</f>
        <v>0</v>
      </c>
      <c r="O73" s="30" t="n">
        <f aca="false">K73+N73</f>
        <v>230.4</v>
      </c>
      <c r="P73" s="24" t="n">
        <v>2300249</v>
      </c>
      <c r="Q73" s="24" t="n">
        <v>51301</v>
      </c>
    </row>
    <row r="74" s="1" customFormat="true" ht="17" hidden="false" customHeight="true" outlineLevel="0" collapsed="false">
      <c r="A74" s="25" t="n">
        <v>619002</v>
      </c>
      <c r="B74" s="26" t="s">
        <v>83</v>
      </c>
      <c r="C74" s="27" t="n">
        <v>313</v>
      </c>
      <c r="D74" s="28" t="n">
        <v>1.2</v>
      </c>
      <c r="E74" s="29" t="n">
        <v>1</v>
      </c>
      <c r="F74" s="30" t="n">
        <f aca="false">C74*D74*E74</f>
        <v>375.6</v>
      </c>
      <c r="G74" s="31" t="n">
        <v>313</v>
      </c>
      <c r="H74" s="32" t="n">
        <v>1</v>
      </c>
      <c r="I74" s="33" t="n">
        <v>1</v>
      </c>
      <c r="J74" s="30" t="n">
        <f aca="false">G74*H74*I74</f>
        <v>313</v>
      </c>
      <c r="K74" s="30" t="n">
        <f aca="false">F74+J74</f>
        <v>688.6</v>
      </c>
      <c r="L74" s="34" t="n">
        <f aca="false">K74</f>
        <v>688.6</v>
      </c>
      <c r="M74" s="34" t="n">
        <v>688.6</v>
      </c>
      <c r="N74" s="34" t="n">
        <f aca="false">L74-M74</f>
        <v>0</v>
      </c>
      <c r="O74" s="30" t="n">
        <f aca="false">K74+N74</f>
        <v>688.6</v>
      </c>
      <c r="P74" s="24" t="n">
        <v>2300249</v>
      </c>
      <c r="Q74" s="24" t="n">
        <v>51301</v>
      </c>
    </row>
    <row r="75" s="1" customFormat="true" ht="17" hidden="false" customHeight="true" outlineLevel="0" collapsed="false">
      <c r="A75" s="25" t="n">
        <v>619004</v>
      </c>
      <c r="B75" s="26" t="s">
        <v>84</v>
      </c>
      <c r="C75" s="27" t="n">
        <v>1618</v>
      </c>
      <c r="D75" s="28" t="n">
        <v>1.2</v>
      </c>
      <c r="E75" s="29" t="n">
        <v>1</v>
      </c>
      <c r="F75" s="30" t="n">
        <f aca="false">C75*D75*E75</f>
        <v>1941.6</v>
      </c>
      <c r="G75" s="31" t="n">
        <v>0</v>
      </c>
      <c r="H75" s="32" t="n">
        <v>1</v>
      </c>
      <c r="I75" s="33" t="n">
        <v>1</v>
      </c>
      <c r="J75" s="30" t="n">
        <f aca="false">G75*H75*I75</f>
        <v>0</v>
      </c>
      <c r="K75" s="30" t="n">
        <f aca="false">F75+J75</f>
        <v>1941.6</v>
      </c>
      <c r="L75" s="34" t="n">
        <f aca="false">K75</f>
        <v>1941.6</v>
      </c>
      <c r="M75" s="34" t="n">
        <v>1941.6</v>
      </c>
      <c r="N75" s="34" t="n">
        <f aca="false">L75-M75</f>
        <v>0</v>
      </c>
      <c r="O75" s="30" t="n">
        <f aca="false">K75+N75</f>
        <v>1941.6</v>
      </c>
      <c r="P75" s="24" t="n">
        <v>2300249</v>
      </c>
      <c r="Q75" s="24" t="n">
        <v>51301</v>
      </c>
    </row>
    <row r="76" s="21" customFormat="true" ht="17" hidden="false" customHeight="true" outlineLevel="0" collapsed="false">
      <c r="A76" s="35" t="n">
        <v>620</v>
      </c>
      <c r="B76" s="13" t="s">
        <v>85</v>
      </c>
      <c r="C76" s="18" t="n">
        <f aca="false">SUM(C77:C79)</f>
        <v>2796</v>
      </c>
      <c r="D76" s="19"/>
      <c r="E76" s="19"/>
      <c r="F76" s="19" t="n">
        <f aca="false">SUM(F77:F79)</f>
        <v>3355.2</v>
      </c>
      <c r="G76" s="18" t="n">
        <f aca="false">SUM(G77:G79)</f>
        <v>859</v>
      </c>
      <c r="H76" s="18"/>
      <c r="I76" s="18"/>
      <c r="J76" s="23" t="n">
        <f aca="false">SUM(J77:J79)</f>
        <v>859</v>
      </c>
      <c r="K76" s="23" t="n">
        <f aca="false">SUM(K77:K79)</f>
        <v>4214.2</v>
      </c>
      <c r="L76" s="23" t="n">
        <f aca="false">SUM(L77:L79)</f>
        <v>4214.2</v>
      </c>
      <c r="M76" s="23" t="n">
        <f aca="false">SUM(M77:M79)</f>
        <v>4189</v>
      </c>
      <c r="N76" s="23" t="n">
        <f aca="false">SUM(N77:N79)</f>
        <v>25.2</v>
      </c>
      <c r="O76" s="23" t="n">
        <f aca="false">SUM(O77:O79)</f>
        <v>4239.4</v>
      </c>
      <c r="P76" s="24" t="n">
        <v>2300249</v>
      </c>
      <c r="Q76" s="24" t="n">
        <v>51301</v>
      </c>
      <c r="R76" s="1"/>
    </row>
    <row r="77" s="1" customFormat="true" ht="17" hidden="false" customHeight="true" outlineLevel="0" collapsed="false">
      <c r="A77" s="25"/>
      <c r="B77" s="26" t="s">
        <v>45</v>
      </c>
      <c r="C77" s="27" t="n">
        <v>1685</v>
      </c>
      <c r="D77" s="28" t="n">
        <v>1.2</v>
      </c>
      <c r="E77" s="29" t="n">
        <v>1</v>
      </c>
      <c r="F77" s="30" t="n">
        <f aca="false">C77*D77*E77</f>
        <v>2022</v>
      </c>
      <c r="G77" s="27" t="n">
        <v>76</v>
      </c>
      <c r="H77" s="32" t="n">
        <v>1</v>
      </c>
      <c r="I77" s="33" t="n">
        <v>1</v>
      </c>
      <c r="J77" s="30" t="n">
        <f aca="false">G77*H77*I77</f>
        <v>76</v>
      </c>
      <c r="K77" s="30" t="n">
        <f aca="false">F77+J77</f>
        <v>2098</v>
      </c>
      <c r="L77" s="34" t="n">
        <f aca="false">K77</f>
        <v>2098</v>
      </c>
      <c r="M77" s="37" t="n">
        <v>2230</v>
      </c>
      <c r="N77" s="34" t="n">
        <f aca="false">L77-M77</f>
        <v>-132</v>
      </c>
      <c r="O77" s="30" t="n">
        <f aca="false">K77+N77</f>
        <v>1966</v>
      </c>
      <c r="P77" s="24" t="n">
        <v>2300249</v>
      </c>
      <c r="Q77" s="24" t="n">
        <v>51301</v>
      </c>
    </row>
    <row r="78" s="1" customFormat="true" ht="17" hidden="false" customHeight="true" outlineLevel="0" collapsed="false">
      <c r="A78" s="25" t="n">
        <v>620002</v>
      </c>
      <c r="B78" s="26" t="s">
        <v>86</v>
      </c>
      <c r="C78" s="27" t="n">
        <v>0</v>
      </c>
      <c r="D78" s="28" t="n">
        <v>1.2</v>
      </c>
      <c r="E78" s="29" t="n">
        <v>1</v>
      </c>
      <c r="F78" s="30" t="n">
        <f aca="false">C78*D78*E78</f>
        <v>0</v>
      </c>
      <c r="G78" s="31" t="n">
        <v>649</v>
      </c>
      <c r="H78" s="32" t="n">
        <v>1</v>
      </c>
      <c r="I78" s="33" t="n">
        <v>1</v>
      </c>
      <c r="J78" s="30" t="n">
        <f aca="false">G78*H78*I78</f>
        <v>649</v>
      </c>
      <c r="K78" s="30" t="n">
        <f aca="false">F78+J78</f>
        <v>649</v>
      </c>
      <c r="L78" s="34" t="n">
        <f aca="false">K78</f>
        <v>649</v>
      </c>
      <c r="M78" s="34" t="n">
        <v>649</v>
      </c>
      <c r="N78" s="34" t="n">
        <f aca="false">L78-M78</f>
        <v>0</v>
      </c>
      <c r="O78" s="30" t="n">
        <f aca="false">K78+N78</f>
        <v>649</v>
      </c>
      <c r="P78" s="24" t="n">
        <v>2300249</v>
      </c>
      <c r="Q78" s="24" t="n">
        <v>51301</v>
      </c>
    </row>
    <row r="79" s="1" customFormat="true" ht="16" hidden="false" customHeight="true" outlineLevel="0" collapsed="false">
      <c r="A79" s="25" t="n">
        <v>620003</v>
      </c>
      <c r="B79" s="26" t="s">
        <v>87</v>
      </c>
      <c r="C79" s="27" t="n">
        <v>1111</v>
      </c>
      <c r="D79" s="28" t="n">
        <v>1.2</v>
      </c>
      <c r="E79" s="29" t="n">
        <v>1</v>
      </c>
      <c r="F79" s="30" t="n">
        <f aca="false">C79*D79*E79</f>
        <v>1333.2</v>
      </c>
      <c r="G79" s="31" t="n">
        <v>134</v>
      </c>
      <c r="H79" s="32" t="n">
        <v>1</v>
      </c>
      <c r="I79" s="33" t="n">
        <v>1</v>
      </c>
      <c r="J79" s="30" t="n">
        <f aca="false">G79*H79*I79</f>
        <v>134</v>
      </c>
      <c r="K79" s="30" t="n">
        <f aca="false">F79+J79</f>
        <v>1467.2</v>
      </c>
      <c r="L79" s="34" t="n">
        <f aca="false">K79</f>
        <v>1467.2</v>
      </c>
      <c r="M79" s="34" t="n">
        <v>1310</v>
      </c>
      <c r="N79" s="34" t="n">
        <f aca="false">L79-M79</f>
        <v>157.2</v>
      </c>
      <c r="O79" s="30" t="n">
        <f aca="false">K79+N79</f>
        <v>1624.4</v>
      </c>
      <c r="P79" s="24" t="n">
        <v>2300249</v>
      </c>
      <c r="Q79" s="24" t="n">
        <v>51301</v>
      </c>
    </row>
    <row r="80" s="21" customFormat="true" ht="17" hidden="false" customHeight="true" outlineLevel="0" collapsed="false">
      <c r="A80" s="35" t="n">
        <v>621</v>
      </c>
      <c r="B80" s="13" t="s">
        <v>88</v>
      </c>
      <c r="C80" s="18" t="n">
        <f aca="false">SUM(C81:C83)</f>
        <v>1736</v>
      </c>
      <c r="D80" s="19"/>
      <c r="E80" s="19"/>
      <c r="F80" s="19" t="n">
        <f aca="false">SUM(F81:F83)</f>
        <v>2083.2</v>
      </c>
      <c r="G80" s="18" t="n">
        <f aca="false">SUM(G81:G83)</f>
        <v>239</v>
      </c>
      <c r="H80" s="18"/>
      <c r="I80" s="18"/>
      <c r="J80" s="23" t="n">
        <f aca="false">SUM(J81:J83)</f>
        <v>239</v>
      </c>
      <c r="K80" s="23" t="n">
        <f aca="false">SUM(K81:K83)</f>
        <v>2322.2</v>
      </c>
      <c r="L80" s="23" t="n">
        <f aca="false">SUM(L81:L83)</f>
        <v>2322.2</v>
      </c>
      <c r="M80" s="23" t="n">
        <f aca="false">SUM(M81:M83)</f>
        <v>2406.2</v>
      </c>
      <c r="N80" s="23" t="n">
        <f aca="false">SUM(N81:N83)</f>
        <v>-84</v>
      </c>
      <c r="O80" s="23" t="n">
        <f aca="false">SUM(O81:O83)</f>
        <v>2238.2</v>
      </c>
      <c r="P80" s="24" t="n">
        <v>2300249</v>
      </c>
      <c r="Q80" s="24" t="n">
        <v>51301</v>
      </c>
      <c r="R80" s="1"/>
    </row>
    <row r="81" s="1" customFormat="true" ht="17" hidden="false" customHeight="true" outlineLevel="0" collapsed="false">
      <c r="A81" s="25" t="n">
        <v>621002</v>
      </c>
      <c r="B81" s="26" t="s">
        <v>89</v>
      </c>
      <c r="C81" s="27" t="n">
        <v>232</v>
      </c>
      <c r="D81" s="28" t="n">
        <v>1.2</v>
      </c>
      <c r="E81" s="29" t="n">
        <v>1</v>
      </c>
      <c r="F81" s="30" t="n">
        <f aca="false">C81*D81*E81</f>
        <v>278.4</v>
      </c>
      <c r="G81" s="31" t="n">
        <v>239</v>
      </c>
      <c r="H81" s="32" t="n">
        <v>1</v>
      </c>
      <c r="I81" s="33" t="n">
        <v>1</v>
      </c>
      <c r="J81" s="30" t="n">
        <f aca="false">G81*H81*I81</f>
        <v>239</v>
      </c>
      <c r="K81" s="30" t="n">
        <f aca="false">F81+J81</f>
        <v>517.4</v>
      </c>
      <c r="L81" s="34" t="n">
        <f aca="false">K81</f>
        <v>517.4</v>
      </c>
      <c r="M81" s="34" t="n">
        <v>517.4</v>
      </c>
      <c r="N81" s="34" t="n">
        <f aca="false">L81-M81</f>
        <v>0</v>
      </c>
      <c r="O81" s="30" t="n">
        <f aca="false">K81+N81</f>
        <v>517.4</v>
      </c>
      <c r="P81" s="24" t="n">
        <v>2300249</v>
      </c>
      <c r="Q81" s="24" t="n">
        <v>51301</v>
      </c>
    </row>
    <row r="82" s="1" customFormat="true" ht="17" hidden="false" customHeight="true" outlineLevel="0" collapsed="false">
      <c r="A82" s="25" t="n">
        <v>621005</v>
      </c>
      <c r="B82" s="26" t="s">
        <v>90</v>
      </c>
      <c r="C82" s="27" t="n">
        <v>1074</v>
      </c>
      <c r="D82" s="28" t="n">
        <v>1.2</v>
      </c>
      <c r="E82" s="29" t="n">
        <v>1</v>
      </c>
      <c r="F82" s="30" t="n">
        <f aca="false">C82*D82*E82</f>
        <v>1288.8</v>
      </c>
      <c r="G82" s="31" t="n">
        <v>0</v>
      </c>
      <c r="H82" s="32" t="n">
        <v>1</v>
      </c>
      <c r="I82" s="33" t="n">
        <v>1</v>
      </c>
      <c r="J82" s="30" t="n">
        <f aca="false">G82*H82*I82</f>
        <v>0</v>
      </c>
      <c r="K82" s="30" t="n">
        <f aca="false">F82+J82</f>
        <v>1288.8</v>
      </c>
      <c r="L82" s="34" t="n">
        <f aca="false">K82</f>
        <v>1288.8</v>
      </c>
      <c r="M82" s="34" t="n">
        <v>1288.8</v>
      </c>
      <c r="N82" s="34" t="n">
        <f aca="false">L82-M82</f>
        <v>0</v>
      </c>
      <c r="O82" s="30" t="n">
        <f aca="false">K82+N82</f>
        <v>1288.8</v>
      </c>
      <c r="P82" s="24" t="n">
        <v>2300249</v>
      </c>
      <c r="Q82" s="24" t="n">
        <v>51301</v>
      </c>
    </row>
    <row r="83" s="1" customFormat="true" ht="17" hidden="false" customHeight="true" outlineLevel="0" collapsed="false">
      <c r="A83" s="25" t="n">
        <v>621006</v>
      </c>
      <c r="B83" s="26" t="s">
        <v>91</v>
      </c>
      <c r="C83" s="27" t="n">
        <v>430</v>
      </c>
      <c r="D83" s="28" t="n">
        <v>1.2</v>
      </c>
      <c r="E83" s="29" t="n">
        <v>1</v>
      </c>
      <c r="F83" s="30" t="n">
        <f aca="false">C83*D83*E83</f>
        <v>516</v>
      </c>
      <c r="G83" s="31" t="n">
        <v>0</v>
      </c>
      <c r="H83" s="32" t="n">
        <v>1</v>
      </c>
      <c r="I83" s="33" t="n">
        <v>1</v>
      </c>
      <c r="J83" s="30" t="n">
        <f aca="false">G83*H83*I83</f>
        <v>0</v>
      </c>
      <c r="K83" s="30" t="n">
        <f aca="false">F83+J83</f>
        <v>516</v>
      </c>
      <c r="L83" s="34" t="n">
        <f aca="false">K83</f>
        <v>516</v>
      </c>
      <c r="M83" s="34" t="n">
        <v>600</v>
      </c>
      <c r="N83" s="34" t="n">
        <f aca="false">L83-M83</f>
        <v>-84</v>
      </c>
      <c r="O83" s="30" t="n">
        <f aca="false">K83+N83</f>
        <v>432</v>
      </c>
      <c r="P83" s="24" t="n">
        <v>2300249</v>
      </c>
      <c r="Q83" s="24" t="n">
        <v>51301</v>
      </c>
    </row>
    <row r="84" s="38" customFormat="true" ht="17" hidden="false" customHeight="true" outlineLevel="0" collapsed="false">
      <c r="A84" s="20"/>
      <c r="B84" s="13" t="s">
        <v>92</v>
      </c>
      <c r="C84" s="18" t="n">
        <f aca="false">SUM(C85:C119)</f>
        <v>49022</v>
      </c>
      <c r="D84" s="19"/>
      <c r="E84" s="19"/>
      <c r="F84" s="19" t="n">
        <f aca="false">SUM(F85:F119)</f>
        <v>58826.4</v>
      </c>
      <c r="G84" s="18" t="n">
        <f aca="false">SUM(G85:G119)</f>
        <v>3317</v>
      </c>
      <c r="H84" s="13"/>
      <c r="I84" s="13"/>
      <c r="J84" s="23" t="n">
        <f aca="false">SUM(J85:J119)</f>
        <v>3317</v>
      </c>
      <c r="K84" s="23" t="n">
        <f aca="false">SUM(K85:K119)</f>
        <v>62143.4</v>
      </c>
      <c r="L84" s="23" t="n">
        <f aca="false">SUM(L85:L119)</f>
        <v>62143.4</v>
      </c>
      <c r="M84" s="23" t="n">
        <f aca="false">SUM(M85:M119)</f>
        <v>62103.2</v>
      </c>
      <c r="N84" s="23" t="n">
        <f aca="false">SUM(N85:N119)</f>
        <v>40.1999999999997</v>
      </c>
      <c r="O84" s="23" t="n">
        <f aca="false">SUM(O85:O119)</f>
        <v>62183.6</v>
      </c>
      <c r="P84" s="24" t="n">
        <v>2300249</v>
      </c>
      <c r="Q84" s="24" t="n">
        <v>51301</v>
      </c>
      <c r="R84" s="1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  <c r="AF84" s="21"/>
      <c r="AG84" s="21"/>
      <c r="AH84" s="21"/>
      <c r="AI84" s="21"/>
      <c r="AJ84" s="21"/>
      <c r="AK84" s="21"/>
      <c r="AL84" s="21"/>
      <c r="AM84" s="21"/>
      <c r="AN84" s="21"/>
      <c r="AO84" s="21"/>
      <c r="AP84" s="21"/>
      <c r="AQ84" s="21"/>
      <c r="AR84" s="21"/>
      <c r="AS84" s="21"/>
      <c r="AT84" s="21"/>
      <c r="AU84" s="21"/>
      <c r="AV84" s="21"/>
      <c r="AW84" s="21"/>
      <c r="AX84" s="21"/>
      <c r="AY84" s="21"/>
      <c r="AZ84" s="21"/>
      <c r="BA84" s="21"/>
      <c r="BB84" s="21"/>
      <c r="BC84" s="21"/>
      <c r="BD84" s="21"/>
      <c r="BE84" s="21"/>
      <c r="BF84" s="21"/>
      <c r="BG84" s="21"/>
      <c r="BH84" s="21"/>
      <c r="BI84" s="21"/>
      <c r="BJ84" s="21"/>
      <c r="BK84" s="21"/>
      <c r="BL84" s="21"/>
      <c r="BM84" s="21"/>
      <c r="BN84" s="21"/>
      <c r="BO84" s="21"/>
      <c r="BP84" s="21"/>
      <c r="BQ84" s="21"/>
      <c r="BR84" s="21"/>
      <c r="BS84" s="21"/>
      <c r="BT84" s="21"/>
      <c r="BU84" s="21"/>
      <c r="BV84" s="21"/>
      <c r="BW84" s="21"/>
      <c r="BX84" s="21"/>
      <c r="BY84" s="21"/>
      <c r="BZ84" s="21"/>
      <c r="CA84" s="21"/>
      <c r="CB84" s="21"/>
      <c r="CC84" s="21"/>
      <c r="CD84" s="21"/>
      <c r="CE84" s="21"/>
      <c r="CF84" s="21"/>
      <c r="CG84" s="21"/>
      <c r="CH84" s="21"/>
      <c r="CI84" s="21"/>
      <c r="CJ84" s="21"/>
      <c r="CK84" s="21"/>
      <c r="CL84" s="21"/>
      <c r="CM84" s="21"/>
      <c r="CN84" s="21"/>
      <c r="CO84" s="21"/>
      <c r="CP84" s="21"/>
      <c r="CQ84" s="21"/>
      <c r="CR84" s="21"/>
      <c r="CS84" s="21"/>
      <c r="CT84" s="21"/>
      <c r="CU84" s="21"/>
      <c r="CV84" s="21"/>
      <c r="CW84" s="21"/>
      <c r="CX84" s="21"/>
      <c r="CY84" s="21"/>
      <c r="CZ84" s="21"/>
      <c r="DA84" s="21"/>
      <c r="DB84" s="21"/>
      <c r="DC84" s="21"/>
      <c r="DD84" s="21"/>
      <c r="DE84" s="21"/>
      <c r="DF84" s="21"/>
      <c r="DG84" s="21"/>
      <c r="DH84" s="21"/>
      <c r="DI84" s="21"/>
      <c r="DJ84" s="21"/>
      <c r="DK84" s="21"/>
      <c r="DL84" s="21"/>
      <c r="DM84" s="21"/>
      <c r="DN84" s="21"/>
      <c r="DO84" s="21"/>
      <c r="DP84" s="21"/>
      <c r="DQ84" s="21"/>
      <c r="DR84" s="21"/>
      <c r="DS84" s="21"/>
      <c r="DT84" s="21"/>
      <c r="DU84" s="21"/>
      <c r="DV84" s="21"/>
      <c r="DW84" s="21"/>
      <c r="DX84" s="21"/>
      <c r="DY84" s="21"/>
      <c r="DZ84" s="21"/>
      <c r="EA84" s="21"/>
      <c r="EB84" s="21"/>
      <c r="EC84" s="21"/>
      <c r="ED84" s="21"/>
      <c r="EE84" s="21"/>
      <c r="EF84" s="21"/>
      <c r="EG84" s="21"/>
      <c r="EH84" s="21"/>
      <c r="EI84" s="21"/>
      <c r="EJ84" s="21"/>
      <c r="EK84" s="21"/>
      <c r="EL84" s="21"/>
      <c r="EM84" s="21"/>
      <c r="EN84" s="21"/>
      <c r="EO84" s="21"/>
      <c r="EP84" s="21"/>
      <c r="EQ84" s="21"/>
      <c r="ER84" s="21"/>
      <c r="ES84" s="21"/>
      <c r="ET84" s="21"/>
      <c r="EU84" s="21"/>
      <c r="EV84" s="21"/>
      <c r="EW84" s="21"/>
      <c r="EX84" s="21"/>
      <c r="EY84" s="21"/>
      <c r="EZ84" s="21"/>
      <c r="FA84" s="21"/>
      <c r="FB84" s="21"/>
      <c r="FC84" s="21"/>
      <c r="FD84" s="21"/>
      <c r="FE84" s="21"/>
      <c r="FF84" s="21"/>
      <c r="FG84" s="21"/>
      <c r="FH84" s="21"/>
      <c r="FI84" s="21"/>
      <c r="FJ84" s="21"/>
      <c r="FK84" s="21"/>
      <c r="FL84" s="21"/>
      <c r="FM84" s="21"/>
      <c r="FN84" s="21"/>
      <c r="FO84" s="21"/>
      <c r="FP84" s="21"/>
      <c r="FQ84" s="21"/>
      <c r="FR84" s="21"/>
      <c r="FS84" s="21"/>
      <c r="FT84" s="21"/>
      <c r="FU84" s="21"/>
      <c r="FV84" s="21"/>
      <c r="FW84" s="21"/>
      <c r="FX84" s="21"/>
      <c r="FY84" s="21"/>
      <c r="FZ84" s="21"/>
      <c r="GA84" s="21"/>
      <c r="GB84" s="21"/>
      <c r="GC84" s="21"/>
      <c r="GD84" s="21"/>
      <c r="GE84" s="21"/>
      <c r="GF84" s="21"/>
      <c r="GG84" s="21"/>
      <c r="GH84" s="21"/>
      <c r="GI84" s="21"/>
      <c r="GJ84" s="21"/>
      <c r="GK84" s="21"/>
      <c r="GL84" s="21"/>
      <c r="GM84" s="21"/>
      <c r="GN84" s="21"/>
      <c r="GO84" s="21"/>
      <c r="GP84" s="21"/>
      <c r="GQ84" s="21"/>
      <c r="GR84" s="21"/>
      <c r="GS84" s="21"/>
      <c r="GT84" s="21"/>
      <c r="GU84" s="21"/>
      <c r="GV84" s="21"/>
      <c r="GW84" s="21"/>
      <c r="GX84" s="21"/>
      <c r="GY84" s="21"/>
      <c r="GZ84" s="21"/>
      <c r="HA84" s="21"/>
      <c r="HB84" s="21"/>
      <c r="HC84" s="21"/>
      <c r="HD84" s="21"/>
      <c r="HE84" s="21"/>
      <c r="HF84" s="21"/>
      <c r="HG84" s="21"/>
      <c r="HH84" s="21"/>
      <c r="HI84" s="21"/>
      <c r="HJ84" s="21"/>
      <c r="HK84" s="21"/>
      <c r="HL84" s="21"/>
      <c r="HM84" s="21"/>
      <c r="HN84" s="21"/>
      <c r="HO84" s="21"/>
      <c r="HP84" s="21"/>
      <c r="HQ84" s="21"/>
      <c r="HR84" s="21"/>
      <c r="HS84" s="21"/>
      <c r="HT84" s="21"/>
      <c r="HU84" s="21"/>
      <c r="HV84" s="21"/>
      <c r="HW84" s="21"/>
      <c r="HX84" s="21"/>
      <c r="HY84" s="21"/>
      <c r="HZ84" s="21"/>
      <c r="IA84" s="21"/>
      <c r="IB84" s="21"/>
      <c r="IC84" s="21"/>
      <c r="ID84" s="21"/>
      <c r="IE84" s="21"/>
      <c r="IF84" s="21"/>
      <c r="IG84" s="21"/>
      <c r="IH84" s="21"/>
      <c r="II84" s="21"/>
      <c r="IJ84" s="21"/>
      <c r="IK84" s="21"/>
      <c r="IL84" s="21"/>
      <c r="IM84" s="21"/>
      <c r="IN84" s="21"/>
      <c r="IO84" s="21"/>
      <c r="IP84" s="21"/>
      <c r="IQ84" s="21"/>
      <c r="IR84" s="21"/>
    </row>
    <row r="85" s="1" customFormat="true" ht="17" hidden="false" customHeight="true" outlineLevel="0" collapsed="false">
      <c r="A85" s="26" t="n">
        <v>604008</v>
      </c>
      <c r="B85" s="26" t="s">
        <v>93</v>
      </c>
      <c r="C85" s="27" t="n">
        <v>126</v>
      </c>
      <c r="D85" s="28" t="n">
        <v>1.2</v>
      </c>
      <c r="E85" s="29" t="n">
        <v>1</v>
      </c>
      <c r="F85" s="30" t="n">
        <f aca="false">C85*D85*E85</f>
        <v>151.2</v>
      </c>
      <c r="G85" s="31" t="n">
        <v>0</v>
      </c>
      <c r="H85" s="32" t="n">
        <v>1</v>
      </c>
      <c r="I85" s="33" t="n">
        <v>1</v>
      </c>
      <c r="J85" s="30" t="n">
        <f aca="false">G85*H85*I85</f>
        <v>0</v>
      </c>
      <c r="K85" s="30" t="n">
        <f aca="false">F85+J85</f>
        <v>151.2</v>
      </c>
      <c r="L85" s="34" t="n">
        <f aca="false">K85</f>
        <v>151.2</v>
      </c>
      <c r="M85" s="34" t="n">
        <v>151.2</v>
      </c>
      <c r="N85" s="34" t="n">
        <f aca="false">L85-M85</f>
        <v>0</v>
      </c>
      <c r="O85" s="30" t="n">
        <f aca="false">K85+N85</f>
        <v>151.2</v>
      </c>
      <c r="P85" s="24" t="n">
        <v>2300249</v>
      </c>
      <c r="Q85" s="24" t="n">
        <v>51301</v>
      </c>
    </row>
    <row r="86" s="1" customFormat="true" ht="17" hidden="false" customHeight="true" outlineLevel="0" collapsed="false">
      <c r="A86" s="26" t="n">
        <v>606006</v>
      </c>
      <c r="B86" s="26" t="s">
        <v>94</v>
      </c>
      <c r="C86" s="27" t="n">
        <v>676</v>
      </c>
      <c r="D86" s="26" t="n">
        <v>1.2</v>
      </c>
      <c r="E86" s="29" t="n">
        <v>1</v>
      </c>
      <c r="F86" s="30" t="n">
        <f aca="false">C86*D86*E86</f>
        <v>811.2</v>
      </c>
      <c r="G86" s="31" t="n">
        <v>93</v>
      </c>
      <c r="H86" s="36" t="n">
        <v>1</v>
      </c>
      <c r="I86" s="33" t="n">
        <v>1</v>
      </c>
      <c r="J86" s="30" t="n">
        <f aca="false">G86*H86*I86</f>
        <v>93</v>
      </c>
      <c r="K86" s="30" t="n">
        <f aca="false">F86+J86</f>
        <v>904.2</v>
      </c>
      <c r="L86" s="30" t="n">
        <f aca="false">K86</f>
        <v>904.2</v>
      </c>
      <c r="M86" s="34" t="n">
        <v>896.2</v>
      </c>
      <c r="N86" s="30" t="n">
        <f aca="false">L86-M86</f>
        <v>7.99999999999989</v>
      </c>
      <c r="O86" s="30" t="n">
        <f aca="false">K86+N86</f>
        <v>912.2</v>
      </c>
      <c r="P86" s="24" t="n">
        <v>2300249</v>
      </c>
      <c r="Q86" s="24" t="n">
        <v>51301</v>
      </c>
    </row>
    <row r="87" s="1" customFormat="true" ht="17" hidden="false" customHeight="true" outlineLevel="0" collapsed="false">
      <c r="A87" s="26" t="n">
        <v>606007</v>
      </c>
      <c r="B87" s="26" t="s">
        <v>95</v>
      </c>
      <c r="C87" s="27" t="n">
        <v>399</v>
      </c>
      <c r="D87" s="28" t="n">
        <v>1.2</v>
      </c>
      <c r="E87" s="29" t="n">
        <v>1</v>
      </c>
      <c r="F87" s="30" t="n">
        <f aca="false">C87*D87*E87</f>
        <v>478.8</v>
      </c>
      <c r="G87" s="31" t="n">
        <v>66</v>
      </c>
      <c r="H87" s="32" t="n">
        <v>1</v>
      </c>
      <c r="I87" s="33" t="n">
        <v>1</v>
      </c>
      <c r="J87" s="30" t="n">
        <f aca="false">G87*H87*I87</f>
        <v>66</v>
      </c>
      <c r="K87" s="30" t="n">
        <f aca="false">F87+J87</f>
        <v>544.8</v>
      </c>
      <c r="L87" s="34" t="n">
        <f aca="false">K87</f>
        <v>544.8</v>
      </c>
      <c r="M87" s="34" t="n">
        <v>544.8</v>
      </c>
      <c r="N87" s="34" t="n">
        <f aca="false">L87-M87</f>
        <v>0</v>
      </c>
      <c r="O87" s="30" t="n">
        <f aca="false">K87+N87</f>
        <v>544.8</v>
      </c>
      <c r="P87" s="24" t="n">
        <v>2300249</v>
      </c>
      <c r="Q87" s="24" t="n">
        <v>51301</v>
      </c>
    </row>
    <row r="88" s="1" customFormat="true" ht="17" hidden="false" customHeight="true" outlineLevel="0" collapsed="false">
      <c r="A88" s="26" t="n">
        <v>606009</v>
      </c>
      <c r="B88" s="26" t="s">
        <v>96</v>
      </c>
      <c r="C88" s="27" t="n">
        <v>647</v>
      </c>
      <c r="D88" s="28" t="n">
        <v>1.2</v>
      </c>
      <c r="E88" s="29" t="n">
        <v>1</v>
      </c>
      <c r="F88" s="30" t="n">
        <f aca="false">C88*D88*E88</f>
        <v>776.4</v>
      </c>
      <c r="G88" s="31" t="n">
        <v>0</v>
      </c>
      <c r="H88" s="32" t="n">
        <v>1</v>
      </c>
      <c r="I88" s="33" t="n">
        <v>1</v>
      </c>
      <c r="J88" s="30" t="n">
        <f aca="false">G88*H88*I88</f>
        <v>0</v>
      </c>
      <c r="K88" s="30" t="n">
        <f aca="false">F88+J88</f>
        <v>776.4</v>
      </c>
      <c r="L88" s="34" t="n">
        <f aca="false">K88</f>
        <v>776.4</v>
      </c>
      <c r="M88" s="34" t="n">
        <v>776.4</v>
      </c>
      <c r="N88" s="34" t="n">
        <f aca="false">L88-M88</f>
        <v>0</v>
      </c>
      <c r="O88" s="30" t="n">
        <f aca="false">K88+N88</f>
        <v>776.4</v>
      </c>
      <c r="P88" s="24" t="n">
        <v>2300249</v>
      </c>
      <c r="Q88" s="24" t="n">
        <v>51301</v>
      </c>
    </row>
    <row r="89" s="21" customFormat="true" ht="17" hidden="false" customHeight="true" outlineLevel="0" collapsed="false">
      <c r="A89" s="26" t="n">
        <v>606011</v>
      </c>
      <c r="B89" s="26" t="s">
        <v>97</v>
      </c>
      <c r="C89" s="27" t="n">
        <v>395</v>
      </c>
      <c r="D89" s="28" t="n">
        <v>1.2</v>
      </c>
      <c r="E89" s="29" t="n">
        <v>1</v>
      </c>
      <c r="F89" s="30" t="n">
        <f aca="false">C89*D89*E89</f>
        <v>474</v>
      </c>
      <c r="G89" s="31" t="n">
        <v>0</v>
      </c>
      <c r="H89" s="32" t="n">
        <v>1</v>
      </c>
      <c r="I89" s="33" t="n">
        <v>1</v>
      </c>
      <c r="J89" s="30" t="n">
        <f aca="false">G89*H89*I89</f>
        <v>0</v>
      </c>
      <c r="K89" s="30" t="n">
        <f aca="false">F89+J89</f>
        <v>474</v>
      </c>
      <c r="L89" s="34" t="n">
        <f aca="false">K89</f>
        <v>474</v>
      </c>
      <c r="M89" s="34" t="n">
        <v>474</v>
      </c>
      <c r="N89" s="34" t="n">
        <f aca="false">L89-M89</f>
        <v>0</v>
      </c>
      <c r="O89" s="30" t="n">
        <f aca="false">K89+N89</f>
        <v>474</v>
      </c>
      <c r="P89" s="24" t="n">
        <v>2300249</v>
      </c>
      <c r="Q89" s="24" t="n">
        <v>51301</v>
      </c>
      <c r="R89" s="1"/>
    </row>
    <row r="90" s="1" customFormat="true" ht="17" hidden="false" customHeight="true" outlineLevel="0" collapsed="false">
      <c r="A90" s="26" t="n">
        <v>607005</v>
      </c>
      <c r="B90" s="26" t="s">
        <v>98</v>
      </c>
      <c r="C90" s="27" t="n">
        <v>2284</v>
      </c>
      <c r="D90" s="28" t="n">
        <v>1.2</v>
      </c>
      <c r="E90" s="29" t="n">
        <v>1</v>
      </c>
      <c r="F90" s="30" t="n">
        <f aca="false">C90*D90*E90</f>
        <v>2740.8</v>
      </c>
      <c r="G90" s="31" t="n">
        <v>0</v>
      </c>
      <c r="H90" s="32" t="n">
        <v>1</v>
      </c>
      <c r="I90" s="33" t="n">
        <v>1</v>
      </c>
      <c r="J90" s="30" t="n">
        <f aca="false">G90*H90*I90</f>
        <v>0</v>
      </c>
      <c r="K90" s="30" t="n">
        <f aca="false">F90+J90</f>
        <v>2740.8</v>
      </c>
      <c r="L90" s="34" t="n">
        <f aca="false">K90</f>
        <v>2740.8</v>
      </c>
      <c r="M90" s="34" t="n">
        <v>2743.2</v>
      </c>
      <c r="N90" s="34" t="n">
        <f aca="false">L90-M90</f>
        <v>-2.40000000000009</v>
      </c>
      <c r="O90" s="30" t="n">
        <f aca="false">K90+N90</f>
        <v>2738.4</v>
      </c>
      <c r="P90" s="24" t="n">
        <v>2300249</v>
      </c>
      <c r="Q90" s="24" t="n">
        <v>51301</v>
      </c>
    </row>
    <row r="91" s="1" customFormat="true" ht="17" hidden="false" customHeight="true" outlineLevel="0" collapsed="false">
      <c r="A91" s="26" t="n">
        <v>607006</v>
      </c>
      <c r="B91" s="26" t="s">
        <v>99</v>
      </c>
      <c r="C91" s="27" t="n">
        <v>1223</v>
      </c>
      <c r="D91" s="28" t="n">
        <v>1.2</v>
      </c>
      <c r="E91" s="29" t="n">
        <v>1</v>
      </c>
      <c r="F91" s="30" t="n">
        <f aca="false">C91*D91*E91</f>
        <v>1467.6</v>
      </c>
      <c r="G91" s="31" t="n">
        <v>0</v>
      </c>
      <c r="H91" s="32" t="n">
        <v>1</v>
      </c>
      <c r="I91" s="33" t="n">
        <v>1</v>
      </c>
      <c r="J91" s="30" t="n">
        <f aca="false">G91*H91*I91</f>
        <v>0</v>
      </c>
      <c r="K91" s="30" t="n">
        <f aca="false">F91+J91</f>
        <v>1467.6</v>
      </c>
      <c r="L91" s="34" t="n">
        <f aca="false">K91</f>
        <v>1467.6</v>
      </c>
      <c r="M91" s="34" t="n">
        <v>1467.6</v>
      </c>
      <c r="N91" s="34" t="n">
        <f aca="false">L91-M91</f>
        <v>0</v>
      </c>
      <c r="O91" s="30" t="n">
        <f aca="false">K91+N91</f>
        <v>1467.6</v>
      </c>
      <c r="P91" s="24" t="n">
        <v>2300249</v>
      </c>
      <c r="Q91" s="24" t="n">
        <v>51301</v>
      </c>
    </row>
    <row r="92" s="1" customFormat="true" ht="17" hidden="false" customHeight="true" outlineLevel="0" collapsed="false">
      <c r="A92" s="26" t="n">
        <v>607007</v>
      </c>
      <c r="B92" s="26" t="s">
        <v>100</v>
      </c>
      <c r="C92" s="27" t="n">
        <v>560</v>
      </c>
      <c r="D92" s="28" t="n">
        <v>1.2</v>
      </c>
      <c r="E92" s="29" t="n">
        <v>1</v>
      </c>
      <c r="F92" s="30" t="n">
        <f aca="false">C92*D92*E92</f>
        <v>672</v>
      </c>
      <c r="G92" s="31" t="n">
        <v>0</v>
      </c>
      <c r="H92" s="32" t="n">
        <v>1</v>
      </c>
      <c r="I92" s="33" t="n">
        <v>1</v>
      </c>
      <c r="J92" s="30" t="n">
        <f aca="false">G92*H92*I92</f>
        <v>0</v>
      </c>
      <c r="K92" s="30" t="n">
        <f aca="false">F92+J92</f>
        <v>672</v>
      </c>
      <c r="L92" s="34" t="n">
        <f aca="false">K92</f>
        <v>672</v>
      </c>
      <c r="M92" s="34" t="n">
        <v>672</v>
      </c>
      <c r="N92" s="34" t="n">
        <f aca="false">L92-M92</f>
        <v>0</v>
      </c>
      <c r="O92" s="30" t="n">
        <f aca="false">K92+N92</f>
        <v>672</v>
      </c>
      <c r="P92" s="24" t="n">
        <v>2300249</v>
      </c>
      <c r="Q92" s="24" t="n">
        <v>51301</v>
      </c>
    </row>
    <row r="93" s="1" customFormat="true" ht="17" hidden="false" customHeight="true" outlineLevel="0" collapsed="false">
      <c r="A93" s="26" t="n">
        <v>608003</v>
      </c>
      <c r="B93" s="26" t="s">
        <v>101</v>
      </c>
      <c r="C93" s="27" t="n">
        <v>1857</v>
      </c>
      <c r="D93" s="28" t="n">
        <v>1.2</v>
      </c>
      <c r="E93" s="29" t="n">
        <v>1</v>
      </c>
      <c r="F93" s="30" t="n">
        <f aca="false">C93*D93*E93</f>
        <v>2228.4</v>
      </c>
      <c r="G93" s="31" t="n">
        <v>242</v>
      </c>
      <c r="H93" s="32" t="n">
        <v>1</v>
      </c>
      <c r="I93" s="33" t="n">
        <v>1</v>
      </c>
      <c r="J93" s="30" t="n">
        <f aca="false">G93*H93*I93</f>
        <v>242</v>
      </c>
      <c r="K93" s="30" t="n">
        <f aca="false">F93+J93</f>
        <v>2470.4</v>
      </c>
      <c r="L93" s="34" t="n">
        <f aca="false">K93</f>
        <v>2470.4</v>
      </c>
      <c r="M93" s="34" t="n">
        <v>2470.4</v>
      </c>
      <c r="N93" s="34" t="n">
        <f aca="false">L93-M93</f>
        <v>0</v>
      </c>
      <c r="O93" s="30" t="n">
        <f aca="false">K93+N93</f>
        <v>2470.4</v>
      </c>
      <c r="P93" s="24" t="n">
        <v>2300249</v>
      </c>
      <c r="Q93" s="24" t="n">
        <v>51301</v>
      </c>
    </row>
    <row r="94" s="21" customFormat="true" ht="17" hidden="false" customHeight="true" outlineLevel="0" collapsed="false">
      <c r="A94" s="26" t="n">
        <v>608007</v>
      </c>
      <c r="B94" s="26" t="s">
        <v>102</v>
      </c>
      <c r="C94" s="27" t="n">
        <v>951</v>
      </c>
      <c r="D94" s="28" t="n">
        <v>1.2</v>
      </c>
      <c r="E94" s="29" t="n">
        <v>1</v>
      </c>
      <c r="F94" s="30" t="n">
        <f aca="false">C94*D94*E94</f>
        <v>1141.2</v>
      </c>
      <c r="G94" s="31" t="n">
        <v>0</v>
      </c>
      <c r="H94" s="32" t="n">
        <v>1</v>
      </c>
      <c r="I94" s="33" t="n">
        <v>1</v>
      </c>
      <c r="J94" s="30" t="n">
        <f aca="false">G94*H94*I94</f>
        <v>0</v>
      </c>
      <c r="K94" s="30" t="n">
        <f aca="false">F94+J94</f>
        <v>1141.2</v>
      </c>
      <c r="L94" s="34" t="n">
        <f aca="false">K94</f>
        <v>1141.2</v>
      </c>
      <c r="M94" s="34" t="n">
        <v>1141.2</v>
      </c>
      <c r="N94" s="34" t="n">
        <f aca="false">L94-M94</f>
        <v>0</v>
      </c>
      <c r="O94" s="30" t="n">
        <f aca="false">K94+N94</f>
        <v>1141.2</v>
      </c>
      <c r="P94" s="24" t="n">
        <v>2300249</v>
      </c>
      <c r="Q94" s="24" t="n">
        <v>51301</v>
      </c>
      <c r="R94" s="1"/>
    </row>
    <row r="95" customFormat="false" ht="17" hidden="false" customHeight="true" outlineLevel="0" collapsed="false">
      <c r="A95" s="26" t="n">
        <v>608008</v>
      </c>
      <c r="B95" s="26" t="s">
        <v>103</v>
      </c>
      <c r="C95" s="27" t="n">
        <v>982</v>
      </c>
      <c r="D95" s="28" t="n">
        <v>1.2</v>
      </c>
      <c r="E95" s="29" t="n">
        <v>1</v>
      </c>
      <c r="F95" s="30" t="n">
        <f aca="false">C95*D95*E95</f>
        <v>1178.4</v>
      </c>
      <c r="G95" s="31" t="n">
        <v>0</v>
      </c>
      <c r="H95" s="36" t="n">
        <v>1</v>
      </c>
      <c r="I95" s="33" t="n">
        <v>1</v>
      </c>
      <c r="J95" s="30" t="n">
        <f aca="false">G95*H95*I95</f>
        <v>0</v>
      </c>
      <c r="K95" s="30" t="n">
        <f aca="false">F95+J95</f>
        <v>1178.4</v>
      </c>
      <c r="L95" s="30" t="n">
        <f aca="false">K95</f>
        <v>1178.4</v>
      </c>
      <c r="M95" s="34" t="n">
        <v>1150.8</v>
      </c>
      <c r="N95" s="30" t="n">
        <f aca="false">L95-M95</f>
        <v>27.5999999999999</v>
      </c>
      <c r="O95" s="30" t="n">
        <f aca="false">K95+N95</f>
        <v>1206</v>
      </c>
      <c r="P95" s="24" t="n">
        <v>2300249</v>
      </c>
      <c r="Q95" s="24" t="n">
        <v>51301</v>
      </c>
    </row>
    <row r="96" customFormat="false" ht="17" hidden="false" customHeight="true" outlineLevel="0" collapsed="false">
      <c r="A96" s="26" t="n">
        <v>608009</v>
      </c>
      <c r="B96" s="26" t="s">
        <v>104</v>
      </c>
      <c r="C96" s="27" t="n">
        <v>2480</v>
      </c>
      <c r="D96" s="28" t="n">
        <v>1.2</v>
      </c>
      <c r="E96" s="29" t="n">
        <v>1</v>
      </c>
      <c r="F96" s="30" t="n">
        <f aca="false">C96*D96*E96</f>
        <v>2976</v>
      </c>
      <c r="G96" s="31" t="n">
        <v>0</v>
      </c>
      <c r="H96" s="32" t="n">
        <v>1</v>
      </c>
      <c r="I96" s="33" t="n">
        <v>1</v>
      </c>
      <c r="J96" s="30" t="n">
        <f aca="false">G96*H96*I96</f>
        <v>0</v>
      </c>
      <c r="K96" s="30" t="n">
        <f aca="false">F96+J96</f>
        <v>2976</v>
      </c>
      <c r="L96" s="34" t="n">
        <f aca="false">K96</f>
        <v>2976</v>
      </c>
      <c r="M96" s="34" t="n">
        <v>2976</v>
      </c>
      <c r="N96" s="34" t="n">
        <f aca="false">L96-M96</f>
        <v>0</v>
      </c>
      <c r="O96" s="30" t="n">
        <f aca="false">K96+N96</f>
        <v>2976</v>
      </c>
      <c r="P96" s="24" t="n">
        <v>2300249</v>
      </c>
      <c r="Q96" s="24" t="n">
        <v>51301</v>
      </c>
    </row>
    <row r="97" s="21" customFormat="true" ht="17" hidden="false" customHeight="true" outlineLevel="0" collapsed="false">
      <c r="A97" s="26" t="n">
        <v>609005</v>
      </c>
      <c r="B97" s="26" t="s">
        <v>105</v>
      </c>
      <c r="C97" s="27" t="n">
        <v>2302</v>
      </c>
      <c r="D97" s="28" t="n">
        <v>1.2</v>
      </c>
      <c r="E97" s="29" t="n">
        <v>1</v>
      </c>
      <c r="F97" s="30" t="n">
        <f aca="false">C97*D97*E97</f>
        <v>2762.4</v>
      </c>
      <c r="G97" s="31" t="n">
        <v>0</v>
      </c>
      <c r="H97" s="36" t="n">
        <v>1</v>
      </c>
      <c r="I97" s="33" t="n">
        <v>1</v>
      </c>
      <c r="J97" s="30" t="n">
        <f aca="false">G97*H97*I97</f>
        <v>0</v>
      </c>
      <c r="K97" s="30" t="n">
        <f aca="false">F97+J97</f>
        <v>2762.4</v>
      </c>
      <c r="L97" s="30" t="n">
        <f aca="false">K97</f>
        <v>2762.4</v>
      </c>
      <c r="M97" s="34" t="n">
        <v>2834.4</v>
      </c>
      <c r="N97" s="30" t="n">
        <f aca="false">L97-M97</f>
        <v>-72</v>
      </c>
      <c r="O97" s="30" t="n">
        <f aca="false">K97+N97</f>
        <v>2690.4</v>
      </c>
      <c r="P97" s="24" t="n">
        <v>2300249</v>
      </c>
      <c r="Q97" s="24" t="n">
        <v>51301</v>
      </c>
      <c r="R97" s="1"/>
    </row>
    <row r="98" customFormat="false" ht="17" hidden="false" customHeight="true" outlineLevel="0" collapsed="false">
      <c r="A98" s="26" t="n">
        <v>610003</v>
      </c>
      <c r="B98" s="26" t="s">
        <v>106</v>
      </c>
      <c r="C98" s="27" t="n">
        <v>2314</v>
      </c>
      <c r="D98" s="28" t="n">
        <v>1.2</v>
      </c>
      <c r="E98" s="29" t="n">
        <v>1</v>
      </c>
      <c r="F98" s="30" t="n">
        <f aca="false">C98*D98*E98</f>
        <v>2776.8</v>
      </c>
      <c r="G98" s="31" t="n">
        <v>332</v>
      </c>
      <c r="H98" s="36" t="n">
        <v>1</v>
      </c>
      <c r="I98" s="33" t="n">
        <v>1</v>
      </c>
      <c r="J98" s="30" t="n">
        <f aca="false">G98*H98*I98</f>
        <v>332</v>
      </c>
      <c r="K98" s="30" t="n">
        <f aca="false">F98+J98</f>
        <v>3108.8</v>
      </c>
      <c r="L98" s="30" t="n">
        <f aca="false">K98</f>
        <v>3108.8</v>
      </c>
      <c r="M98" s="34" t="n">
        <v>3108.8</v>
      </c>
      <c r="N98" s="30" t="n">
        <f aca="false">L98-M98</f>
        <v>0</v>
      </c>
      <c r="O98" s="30" t="n">
        <f aca="false">K98+N98</f>
        <v>3108.8</v>
      </c>
      <c r="P98" s="24" t="n">
        <v>2300249</v>
      </c>
      <c r="Q98" s="24" t="n">
        <v>51301</v>
      </c>
    </row>
    <row r="99" s="21" customFormat="true" ht="17" hidden="false" customHeight="true" outlineLevel="0" collapsed="false">
      <c r="A99" s="26" t="n">
        <v>610004</v>
      </c>
      <c r="B99" s="26" t="s">
        <v>107</v>
      </c>
      <c r="C99" s="27" t="n">
        <v>1482</v>
      </c>
      <c r="D99" s="28" t="n">
        <v>1.2</v>
      </c>
      <c r="E99" s="29" t="n">
        <v>1</v>
      </c>
      <c r="F99" s="30" t="n">
        <f aca="false">C99*D99*E99</f>
        <v>1778.4</v>
      </c>
      <c r="G99" s="31" t="n">
        <v>0</v>
      </c>
      <c r="H99" s="32" t="n">
        <v>1</v>
      </c>
      <c r="I99" s="33" t="n">
        <v>1</v>
      </c>
      <c r="J99" s="30" t="n">
        <f aca="false">G99*H99*I99</f>
        <v>0</v>
      </c>
      <c r="K99" s="30" t="n">
        <f aca="false">F99+J99</f>
        <v>1778.4</v>
      </c>
      <c r="L99" s="34" t="n">
        <f aca="false">K99</f>
        <v>1778.4</v>
      </c>
      <c r="M99" s="34" t="n">
        <v>1778.4</v>
      </c>
      <c r="N99" s="34" t="n">
        <f aca="false">L99-M99</f>
        <v>0</v>
      </c>
      <c r="O99" s="30" t="n">
        <f aca="false">K99+N99</f>
        <v>1778.4</v>
      </c>
      <c r="P99" s="24" t="n">
        <v>2300249</v>
      </c>
      <c r="Q99" s="24" t="n">
        <v>51301</v>
      </c>
      <c r="R99" s="1"/>
    </row>
    <row r="100" s="1" customFormat="true" ht="17" hidden="false" customHeight="true" outlineLevel="0" collapsed="false">
      <c r="A100" s="26" t="n">
        <v>610005</v>
      </c>
      <c r="B100" s="26" t="s">
        <v>108</v>
      </c>
      <c r="C100" s="27" t="n">
        <v>759</v>
      </c>
      <c r="D100" s="28" t="n">
        <v>1.2</v>
      </c>
      <c r="E100" s="29" t="n">
        <v>1</v>
      </c>
      <c r="F100" s="30" t="n">
        <f aca="false">C100*D100*E100</f>
        <v>910.8</v>
      </c>
      <c r="G100" s="31" t="n">
        <v>0</v>
      </c>
      <c r="H100" s="32" t="n">
        <v>1</v>
      </c>
      <c r="I100" s="33" t="n">
        <v>1</v>
      </c>
      <c r="J100" s="30" t="n">
        <f aca="false">G100*H100*I100</f>
        <v>0</v>
      </c>
      <c r="K100" s="30" t="n">
        <f aca="false">F100+J100</f>
        <v>910.8</v>
      </c>
      <c r="L100" s="34" t="n">
        <f aca="false">K100</f>
        <v>910.8</v>
      </c>
      <c r="M100" s="34" t="n">
        <v>910.8</v>
      </c>
      <c r="N100" s="34" t="n">
        <f aca="false">L100-M100</f>
        <v>0</v>
      </c>
      <c r="O100" s="30" t="n">
        <f aca="false">K100+N100</f>
        <v>910.8</v>
      </c>
      <c r="P100" s="24" t="n">
        <v>2300249</v>
      </c>
      <c r="Q100" s="24" t="n">
        <v>51301</v>
      </c>
    </row>
    <row r="101" s="21" customFormat="true" ht="17" hidden="false" customHeight="true" outlineLevel="0" collapsed="false">
      <c r="A101" s="26" t="n">
        <v>614003</v>
      </c>
      <c r="B101" s="26" t="s">
        <v>109</v>
      </c>
      <c r="C101" s="27" t="n">
        <v>1552</v>
      </c>
      <c r="D101" s="28" t="n">
        <v>1.2</v>
      </c>
      <c r="E101" s="29" t="n">
        <v>1</v>
      </c>
      <c r="F101" s="30" t="n">
        <f aca="false">C101*D101*E101</f>
        <v>1862.4</v>
      </c>
      <c r="G101" s="31" t="n">
        <v>162</v>
      </c>
      <c r="H101" s="36" t="n">
        <v>1</v>
      </c>
      <c r="I101" s="33" t="n">
        <v>1</v>
      </c>
      <c r="J101" s="30" t="n">
        <f aca="false">G101*H101*I101</f>
        <v>162</v>
      </c>
      <c r="K101" s="30" t="n">
        <f aca="false">F101+J101</f>
        <v>2024.4</v>
      </c>
      <c r="L101" s="30" t="n">
        <f aca="false">K101</f>
        <v>2024.4</v>
      </c>
      <c r="M101" s="34" t="n">
        <v>2024.4</v>
      </c>
      <c r="N101" s="30" t="n">
        <f aca="false">L101-M101</f>
        <v>0</v>
      </c>
      <c r="O101" s="30" t="n">
        <f aca="false">K101+N101</f>
        <v>2024.4</v>
      </c>
      <c r="P101" s="24" t="n">
        <v>2300249</v>
      </c>
      <c r="Q101" s="24" t="n">
        <v>51301</v>
      </c>
      <c r="R101" s="1"/>
    </row>
    <row r="102" s="21" customFormat="true" ht="17" hidden="false" customHeight="true" outlineLevel="0" collapsed="false">
      <c r="A102" s="26" t="n">
        <v>615006</v>
      </c>
      <c r="B102" s="26" t="s">
        <v>110</v>
      </c>
      <c r="C102" s="27" t="n">
        <v>1979</v>
      </c>
      <c r="D102" s="28" t="n">
        <v>1.2</v>
      </c>
      <c r="E102" s="29" t="n">
        <v>1</v>
      </c>
      <c r="F102" s="30" t="n">
        <f aca="false">C102*D102*E102</f>
        <v>2374.8</v>
      </c>
      <c r="G102" s="31" t="n">
        <v>159</v>
      </c>
      <c r="H102" s="32" t="n">
        <v>1</v>
      </c>
      <c r="I102" s="33" t="n">
        <v>1</v>
      </c>
      <c r="J102" s="30" t="n">
        <f aca="false">G102*H102*I102</f>
        <v>159</v>
      </c>
      <c r="K102" s="30" t="n">
        <f aca="false">F102+J102</f>
        <v>2533.8</v>
      </c>
      <c r="L102" s="34" t="n">
        <f aca="false">K102</f>
        <v>2533.8</v>
      </c>
      <c r="M102" s="34" t="n">
        <v>2533.8</v>
      </c>
      <c r="N102" s="34" t="n">
        <f aca="false">L102-M102</f>
        <v>0</v>
      </c>
      <c r="O102" s="30" t="n">
        <f aca="false">K102+N102</f>
        <v>2533.8</v>
      </c>
      <c r="P102" s="24" t="n">
        <v>2300249</v>
      </c>
      <c r="Q102" s="24" t="n">
        <v>51301</v>
      </c>
      <c r="R102" s="1"/>
    </row>
    <row r="103" s="1" customFormat="true" ht="17" hidden="false" customHeight="true" outlineLevel="0" collapsed="false">
      <c r="A103" s="26" t="n">
        <v>615007</v>
      </c>
      <c r="B103" s="26" t="s">
        <v>111</v>
      </c>
      <c r="C103" s="27" t="n">
        <v>2325</v>
      </c>
      <c r="D103" s="28" t="n">
        <v>1.2</v>
      </c>
      <c r="E103" s="29" t="n">
        <v>1</v>
      </c>
      <c r="F103" s="30" t="n">
        <f aca="false">C103*D103*E103</f>
        <v>2790</v>
      </c>
      <c r="G103" s="31" t="n">
        <v>160</v>
      </c>
      <c r="H103" s="36" t="n">
        <v>1</v>
      </c>
      <c r="I103" s="33" t="n">
        <v>1</v>
      </c>
      <c r="J103" s="30" t="n">
        <f aca="false">G103*H103*I103</f>
        <v>160</v>
      </c>
      <c r="K103" s="30" t="n">
        <f aca="false">F103+J103</f>
        <v>2950</v>
      </c>
      <c r="L103" s="30" t="n">
        <f aca="false">K103</f>
        <v>2950</v>
      </c>
      <c r="M103" s="34" t="n">
        <v>2230</v>
      </c>
      <c r="N103" s="30" t="n">
        <f aca="false">L103-M103</f>
        <v>720</v>
      </c>
      <c r="O103" s="30" t="n">
        <f aca="false">K103+N103</f>
        <v>3670</v>
      </c>
      <c r="P103" s="24" t="n">
        <v>2300249</v>
      </c>
      <c r="Q103" s="24" t="n">
        <v>51301</v>
      </c>
    </row>
    <row r="104" s="1" customFormat="true" ht="17" hidden="false" customHeight="true" outlineLevel="0" collapsed="false">
      <c r="A104" s="26" t="n">
        <v>615010</v>
      </c>
      <c r="B104" s="26" t="s">
        <v>112</v>
      </c>
      <c r="C104" s="27" t="n">
        <v>1820</v>
      </c>
      <c r="D104" s="28" t="n">
        <v>1.2</v>
      </c>
      <c r="E104" s="29" t="n">
        <v>1</v>
      </c>
      <c r="F104" s="30" t="n">
        <f aca="false">C104*D104*E104</f>
        <v>2184</v>
      </c>
      <c r="G104" s="31" t="n">
        <v>109</v>
      </c>
      <c r="H104" s="32" t="n">
        <v>1</v>
      </c>
      <c r="I104" s="33" t="n">
        <v>1</v>
      </c>
      <c r="J104" s="30" t="n">
        <f aca="false">G104*H104*I104</f>
        <v>109</v>
      </c>
      <c r="K104" s="30" t="n">
        <f aca="false">F104+J104</f>
        <v>2293</v>
      </c>
      <c r="L104" s="34" t="n">
        <f aca="false">K104</f>
        <v>2293</v>
      </c>
      <c r="M104" s="34" t="n">
        <v>2293</v>
      </c>
      <c r="N104" s="34" t="n">
        <f aca="false">L104-M104</f>
        <v>0</v>
      </c>
      <c r="O104" s="30" t="n">
        <f aca="false">K104+N104</f>
        <v>2293</v>
      </c>
      <c r="P104" s="24" t="n">
        <v>2300249</v>
      </c>
      <c r="Q104" s="24" t="n">
        <v>51301</v>
      </c>
    </row>
    <row r="105" s="21" customFormat="true" ht="17" hidden="false" customHeight="true" outlineLevel="0" collapsed="false">
      <c r="A105" s="26" t="n">
        <v>616005</v>
      </c>
      <c r="B105" s="26" t="s">
        <v>113</v>
      </c>
      <c r="C105" s="27" t="n">
        <v>2803</v>
      </c>
      <c r="D105" s="28" t="n">
        <v>1.2</v>
      </c>
      <c r="E105" s="29" t="n">
        <v>1</v>
      </c>
      <c r="F105" s="30" t="n">
        <f aca="false">C105*D105*E105</f>
        <v>3363.6</v>
      </c>
      <c r="G105" s="31" t="n">
        <v>292</v>
      </c>
      <c r="H105" s="32" t="n">
        <v>1</v>
      </c>
      <c r="I105" s="33" t="n">
        <v>1</v>
      </c>
      <c r="J105" s="30" t="n">
        <f aca="false">G105*H105*I105</f>
        <v>292</v>
      </c>
      <c r="K105" s="30" t="n">
        <f aca="false">F105+J105</f>
        <v>3655.6</v>
      </c>
      <c r="L105" s="34" t="n">
        <f aca="false">K105</f>
        <v>3655.6</v>
      </c>
      <c r="M105" s="34" t="n">
        <v>3655.6</v>
      </c>
      <c r="N105" s="34" t="n">
        <f aca="false">L105-M105</f>
        <v>0</v>
      </c>
      <c r="O105" s="30" t="n">
        <f aca="false">K105+N105</f>
        <v>3655.6</v>
      </c>
      <c r="P105" s="24" t="n">
        <v>2300249</v>
      </c>
      <c r="Q105" s="24" t="n">
        <v>51301</v>
      </c>
      <c r="R105" s="1"/>
    </row>
    <row r="106" s="1" customFormat="true" ht="17" hidden="false" customHeight="true" outlineLevel="0" collapsed="false">
      <c r="A106" s="26" t="n">
        <v>616006</v>
      </c>
      <c r="B106" s="26" t="s">
        <v>114</v>
      </c>
      <c r="C106" s="27" t="n">
        <v>2119</v>
      </c>
      <c r="D106" s="28" t="n">
        <v>1.2</v>
      </c>
      <c r="E106" s="29" t="n">
        <v>1</v>
      </c>
      <c r="F106" s="30" t="n">
        <f aca="false">C106*D106*E106</f>
        <v>2542.8</v>
      </c>
      <c r="G106" s="31" t="n">
        <v>350</v>
      </c>
      <c r="H106" s="36" t="n">
        <v>1</v>
      </c>
      <c r="I106" s="33" t="n">
        <v>1</v>
      </c>
      <c r="J106" s="30" t="n">
        <f aca="false">G106*H106*I106</f>
        <v>350</v>
      </c>
      <c r="K106" s="30" t="n">
        <f aca="false">F106+J106</f>
        <v>2892.8</v>
      </c>
      <c r="L106" s="30" t="n">
        <f aca="false">K106</f>
        <v>2892.8</v>
      </c>
      <c r="M106" s="34" t="n">
        <v>2926.8</v>
      </c>
      <c r="N106" s="30" t="n">
        <f aca="false">L106-M106</f>
        <v>-34.0000000000005</v>
      </c>
      <c r="O106" s="30" t="n">
        <f aca="false">K106+N106</f>
        <v>2858.8</v>
      </c>
      <c r="P106" s="24" t="n">
        <v>2300249</v>
      </c>
      <c r="Q106" s="24" t="n">
        <v>51301</v>
      </c>
    </row>
    <row r="107" s="1" customFormat="true" ht="17" hidden="false" customHeight="true" outlineLevel="0" collapsed="false">
      <c r="A107" s="26" t="n">
        <v>617006</v>
      </c>
      <c r="B107" s="26" t="s">
        <v>115</v>
      </c>
      <c r="C107" s="27" t="n">
        <v>697</v>
      </c>
      <c r="D107" s="28" t="n">
        <v>1.2</v>
      </c>
      <c r="E107" s="29" t="n">
        <v>1</v>
      </c>
      <c r="F107" s="30" t="n">
        <f aca="false">C107*D107*E107</f>
        <v>836.4</v>
      </c>
      <c r="G107" s="31" t="n">
        <v>0</v>
      </c>
      <c r="H107" s="32" t="n">
        <v>1</v>
      </c>
      <c r="I107" s="33" t="n">
        <v>1</v>
      </c>
      <c r="J107" s="30" t="n">
        <f aca="false">G107*H107*I107</f>
        <v>0</v>
      </c>
      <c r="K107" s="30" t="n">
        <f aca="false">F107+J107</f>
        <v>836.4</v>
      </c>
      <c r="L107" s="34" t="n">
        <f aca="false">K107</f>
        <v>836.4</v>
      </c>
      <c r="M107" s="34" t="n">
        <v>836.4</v>
      </c>
      <c r="N107" s="34" t="n">
        <f aca="false">L107-M107</f>
        <v>0</v>
      </c>
      <c r="O107" s="30" t="n">
        <f aca="false">K107+N107</f>
        <v>836.4</v>
      </c>
      <c r="P107" s="24" t="n">
        <v>2300249</v>
      </c>
      <c r="Q107" s="24" t="n">
        <v>51301</v>
      </c>
    </row>
    <row r="108" s="1" customFormat="true" ht="17" hidden="false" customHeight="true" outlineLevel="0" collapsed="false">
      <c r="A108" s="26" t="n">
        <v>617007</v>
      </c>
      <c r="B108" s="26" t="s">
        <v>116</v>
      </c>
      <c r="C108" s="27" t="n">
        <v>611</v>
      </c>
      <c r="D108" s="28" t="n">
        <v>1.2</v>
      </c>
      <c r="E108" s="29" t="n">
        <v>1</v>
      </c>
      <c r="F108" s="30" t="n">
        <f aca="false">C108*D108*E108</f>
        <v>733.2</v>
      </c>
      <c r="G108" s="31" t="n">
        <v>67</v>
      </c>
      <c r="H108" s="32" t="n">
        <v>1</v>
      </c>
      <c r="I108" s="33" t="n">
        <v>1</v>
      </c>
      <c r="J108" s="30" t="n">
        <f aca="false">G108*H108*I108</f>
        <v>67</v>
      </c>
      <c r="K108" s="30" t="n">
        <f aca="false">F108+J108</f>
        <v>800.2</v>
      </c>
      <c r="L108" s="34" t="n">
        <f aca="false">K108</f>
        <v>800.2</v>
      </c>
      <c r="M108" s="34" t="n">
        <v>800.2</v>
      </c>
      <c r="N108" s="34" t="n">
        <f aca="false">L108-M108</f>
        <v>0</v>
      </c>
      <c r="O108" s="30" t="n">
        <f aca="false">K108+N108</f>
        <v>800.2</v>
      </c>
      <c r="P108" s="24" t="n">
        <v>2300249</v>
      </c>
      <c r="Q108" s="24" t="n">
        <v>51301</v>
      </c>
    </row>
    <row r="109" s="1" customFormat="true" ht="17" hidden="false" customHeight="true" outlineLevel="0" collapsed="false">
      <c r="A109" s="26" t="n">
        <v>617008</v>
      </c>
      <c r="B109" s="26" t="s">
        <v>117</v>
      </c>
      <c r="C109" s="27" t="n">
        <v>825</v>
      </c>
      <c r="D109" s="28" t="n">
        <v>1.2</v>
      </c>
      <c r="E109" s="29" t="n">
        <v>1</v>
      </c>
      <c r="F109" s="30" t="n">
        <f aca="false">C109*D109*E109</f>
        <v>990</v>
      </c>
      <c r="G109" s="31" t="n">
        <v>0</v>
      </c>
      <c r="H109" s="32" t="n">
        <v>1</v>
      </c>
      <c r="I109" s="33" t="n">
        <v>1</v>
      </c>
      <c r="J109" s="30" t="n">
        <f aca="false">G109*H109*I109</f>
        <v>0</v>
      </c>
      <c r="K109" s="30" t="n">
        <f aca="false">F109+J109</f>
        <v>990</v>
      </c>
      <c r="L109" s="34" t="n">
        <f aca="false">K109</f>
        <v>990</v>
      </c>
      <c r="M109" s="34" t="n">
        <v>990</v>
      </c>
      <c r="N109" s="34" t="n">
        <f aca="false">L109-M109</f>
        <v>0</v>
      </c>
      <c r="O109" s="30" t="n">
        <f aca="false">K109+N109</f>
        <v>990</v>
      </c>
      <c r="P109" s="24" t="n">
        <v>2300249</v>
      </c>
      <c r="Q109" s="24" t="n">
        <v>51301</v>
      </c>
    </row>
    <row r="110" s="1" customFormat="true" ht="17" hidden="false" customHeight="true" outlineLevel="0" collapsed="false">
      <c r="A110" s="26" t="n">
        <v>617009</v>
      </c>
      <c r="B110" s="26" t="s">
        <v>118</v>
      </c>
      <c r="C110" s="27" t="n">
        <v>1599</v>
      </c>
      <c r="D110" s="28" t="n">
        <v>1.2</v>
      </c>
      <c r="E110" s="29" t="n">
        <v>1</v>
      </c>
      <c r="F110" s="30" t="n">
        <f aca="false">C110*D110*E110</f>
        <v>1918.8</v>
      </c>
      <c r="G110" s="31" t="n">
        <v>0</v>
      </c>
      <c r="H110" s="32" t="n">
        <v>1</v>
      </c>
      <c r="I110" s="33" t="n">
        <v>1</v>
      </c>
      <c r="J110" s="30" t="n">
        <f aca="false">G110*H110*I110</f>
        <v>0</v>
      </c>
      <c r="K110" s="30" t="n">
        <f aca="false">F110+J110</f>
        <v>1918.8</v>
      </c>
      <c r="L110" s="34" t="n">
        <f aca="false">K110</f>
        <v>1918.8</v>
      </c>
      <c r="M110" s="34" t="n">
        <v>1924.8</v>
      </c>
      <c r="N110" s="34" t="n">
        <f aca="false">L110-M110</f>
        <v>-6</v>
      </c>
      <c r="O110" s="30" t="n">
        <f aca="false">K110+N110</f>
        <v>1912.8</v>
      </c>
      <c r="P110" s="24" t="n">
        <v>2300249</v>
      </c>
      <c r="Q110" s="24" t="n">
        <v>51301</v>
      </c>
    </row>
    <row r="111" s="1" customFormat="true" ht="17" hidden="false" customHeight="true" outlineLevel="0" collapsed="false">
      <c r="A111" s="26" t="n">
        <v>618004</v>
      </c>
      <c r="B111" s="26" t="s">
        <v>119</v>
      </c>
      <c r="C111" s="27" t="n">
        <v>1737</v>
      </c>
      <c r="D111" s="28" t="n">
        <v>1.2</v>
      </c>
      <c r="E111" s="29" t="n">
        <v>1</v>
      </c>
      <c r="F111" s="30" t="n">
        <f aca="false">C111*D111*E111</f>
        <v>2084.4</v>
      </c>
      <c r="G111" s="31" t="n">
        <v>144</v>
      </c>
      <c r="H111" s="32" t="n">
        <v>1</v>
      </c>
      <c r="I111" s="33" t="n">
        <v>1</v>
      </c>
      <c r="J111" s="30" t="n">
        <f aca="false">G111*H111*I111</f>
        <v>144</v>
      </c>
      <c r="K111" s="30" t="n">
        <f aca="false">F111+J111</f>
        <v>2228.4</v>
      </c>
      <c r="L111" s="34" t="n">
        <f aca="false">K111</f>
        <v>2228.4</v>
      </c>
      <c r="M111" s="34" t="n">
        <v>2229.6</v>
      </c>
      <c r="N111" s="34" t="n">
        <f aca="false">L111-M111</f>
        <v>-1.19999999999982</v>
      </c>
      <c r="O111" s="30" t="n">
        <f aca="false">K111+N111</f>
        <v>2227.2</v>
      </c>
      <c r="P111" s="24" t="n">
        <v>2300249</v>
      </c>
      <c r="Q111" s="24" t="n">
        <v>51301</v>
      </c>
    </row>
    <row r="112" s="1" customFormat="true" ht="17" hidden="false" customHeight="true" outlineLevel="0" collapsed="false">
      <c r="A112" s="26" t="n">
        <v>618007</v>
      </c>
      <c r="B112" s="26" t="s">
        <v>120</v>
      </c>
      <c r="C112" s="27" t="n">
        <v>322</v>
      </c>
      <c r="D112" s="28" t="n">
        <v>1.2</v>
      </c>
      <c r="E112" s="29" t="n">
        <v>1</v>
      </c>
      <c r="F112" s="30" t="n">
        <f aca="false">C112*D112*E112</f>
        <v>386.4</v>
      </c>
      <c r="G112" s="31" t="n">
        <v>0</v>
      </c>
      <c r="H112" s="32" t="n">
        <v>1</v>
      </c>
      <c r="I112" s="33" t="n">
        <v>1</v>
      </c>
      <c r="J112" s="30" t="n">
        <f aca="false">G112*H112*I112</f>
        <v>0</v>
      </c>
      <c r="K112" s="30" t="n">
        <f aca="false">F112+J112</f>
        <v>386.4</v>
      </c>
      <c r="L112" s="34" t="n">
        <f aca="false">K112</f>
        <v>386.4</v>
      </c>
      <c r="M112" s="34" t="n">
        <v>386.4</v>
      </c>
      <c r="N112" s="34" t="n">
        <f aca="false">L112-M112</f>
        <v>0</v>
      </c>
      <c r="O112" s="30" t="n">
        <f aca="false">K112+N112</f>
        <v>386.4</v>
      </c>
      <c r="P112" s="24" t="n">
        <v>2300249</v>
      </c>
      <c r="Q112" s="24" t="n">
        <v>51301</v>
      </c>
    </row>
    <row r="113" s="1" customFormat="true" ht="17" hidden="false" customHeight="true" outlineLevel="0" collapsed="false">
      <c r="A113" s="26" t="n">
        <v>618008</v>
      </c>
      <c r="B113" s="26" t="s">
        <v>121</v>
      </c>
      <c r="C113" s="27" t="n">
        <v>394</v>
      </c>
      <c r="D113" s="28" t="n">
        <v>1.2</v>
      </c>
      <c r="E113" s="29" t="n">
        <v>1</v>
      </c>
      <c r="F113" s="30" t="n">
        <f aca="false">C113*D113*E113</f>
        <v>472.8</v>
      </c>
      <c r="G113" s="31" t="n">
        <v>0</v>
      </c>
      <c r="H113" s="32" t="n">
        <v>1</v>
      </c>
      <c r="I113" s="33" t="n">
        <v>1</v>
      </c>
      <c r="J113" s="30" t="n">
        <f aca="false">G113*H113*I113</f>
        <v>0</v>
      </c>
      <c r="K113" s="30" t="n">
        <f aca="false">F113+J113</f>
        <v>472.8</v>
      </c>
      <c r="L113" s="34" t="n">
        <f aca="false">K113</f>
        <v>472.8</v>
      </c>
      <c r="M113" s="34" t="n">
        <v>472.8</v>
      </c>
      <c r="N113" s="34" t="n">
        <f aca="false">L113-M113</f>
        <v>0</v>
      </c>
      <c r="O113" s="30" t="n">
        <f aca="false">K113+N113</f>
        <v>472.8</v>
      </c>
      <c r="P113" s="24" t="n">
        <v>2300249</v>
      </c>
      <c r="Q113" s="24" t="n">
        <v>51301</v>
      </c>
    </row>
    <row r="114" s="1" customFormat="true" ht="17" hidden="false" customHeight="true" outlineLevel="0" collapsed="false">
      <c r="A114" s="26" t="n">
        <v>619003</v>
      </c>
      <c r="B114" s="26" t="s">
        <v>122</v>
      </c>
      <c r="C114" s="27" t="n">
        <v>1704</v>
      </c>
      <c r="D114" s="28" t="n">
        <v>1.2</v>
      </c>
      <c r="E114" s="29" t="n">
        <v>1</v>
      </c>
      <c r="F114" s="30" t="n">
        <f aca="false">C114*D114*E114</f>
        <v>2044.8</v>
      </c>
      <c r="G114" s="31" t="n">
        <v>0</v>
      </c>
      <c r="H114" s="32" t="n">
        <v>1</v>
      </c>
      <c r="I114" s="33" t="n">
        <v>1</v>
      </c>
      <c r="J114" s="30" t="n">
        <f aca="false">G114*H114*I114</f>
        <v>0</v>
      </c>
      <c r="K114" s="30" t="n">
        <f aca="false">F114+J114</f>
        <v>2044.8</v>
      </c>
      <c r="L114" s="34" t="n">
        <f aca="false">K114</f>
        <v>2044.8</v>
      </c>
      <c r="M114" s="34" t="n">
        <v>2044.8</v>
      </c>
      <c r="N114" s="34" t="n">
        <f aca="false">L114-M114</f>
        <v>0</v>
      </c>
      <c r="O114" s="30" t="n">
        <f aca="false">K114+N114</f>
        <v>2044.8</v>
      </c>
      <c r="P114" s="24" t="n">
        <v>2300249</v>
      </c>
      <c r="Q114" s="24" t="n">
        <v>51301</v>
      </c>
    </row>
    <row r="115" s="1" customFormat="true" ht="17" hidden="false" customHeight="true" outlineLevel="0" collapsed="false">
      <c r="A115" s="26" t="n">
        <v>620004</v>
      </c>
      <c r="B115" s="26" t="s">
        <v>123</v>
      </c>
      <c r="C115" s="27" t="n">
        <v>2751</v>
      </c>
      <c r="D115" s="28" t="n">
        <v>1.2</v>
      </c>
      <c r="E115" s="29" t="n">
        <v>1</v>
      </c>
      <c r="F115" s="30" t="n">
        <f aca="false">C115*D115*E115</f>
        <v>3301.2</v>
      </c>
      <c r="G115" s="31" t="n">
        <v>695</v>
      </c>
      <c r="H115" s="32" t="n">
        <v>1</v>
      </c>
      <c r="I115" s="33" t="n">
        <v>1</v>
      </c>
      <c r="J115" s="30" t="n">
        <f aca="false">G115*H115*I115</f>
        <v>695</v>
      </c>
      <c r="K115" s="30" t="n">
        <f aca="false">F115+J115</f>
        <v>3996.2</v>
      </c>
      <c r="L115" s="34" t="n">
        <f aca="false">K115</f>
        <v>3996.2</v>
      </c>
      <c r="M115" s="34" t="n">
        <v>3996.2</v>
      </c>
      <c r="N115" s="34" t="n">
        <f aca="false">L115-M115</f>
        <v>0</v>
      </c>
      <c r="O115" s="30" t="n">
        <f aca="false">K115+N115</f>
        <v>3996.2</v>
      </c>
      <c r="P115" s="24" t="n">
        <v>2300249</v>
      </c>
      <c r="Q115" s="24" t="n">
        <v>51301</v>
      </c>
    </row>
    <row r="116" s="1" customFormat="true" ht="17" hidden="false" customHeight="true" outlineLevel="0" collapsed="false">
      <c r="A116" s="26" t="n">
        <v>620005</v>
      </c>
      <c r="B116" s="26" t="s">
        <v>124</v>
      </c>
      <c r="C116" s="27" t="n">
        <v>1535</v>
      </c>
      <c r="D116" s="28" t="n">
        <v>1.2</v>
      </c>
      <c r="E116" s="29" t="n">
        <v>1</v>
      </c>
      <c r="F116" s="30" t="n">
        <f aca="false">C116*D116*E116</f>
        <v>1842</v>
      </c>
      <c r="G116" s="31" t="n">
        <v>85</v>
      </c>
      <c r="H116" s="32" t="n">
        <v>1</v>
      </c>
      <c r="I116" s="33" t="n">
        <v>1</v>
      </c>
      <c r="J116" s="30" t="n">
        <f aca="false">G116*H116*I116</f>
        <v>85</v>
      </c>
      <c r="K116" s="30" t="n">
        <f aca="false">F116+J116</f>
        <v>1927</v>
      </c>
      <c r="L116" s="34" t="n">
        <f aca="false">K116</f>
        <v>1927</v>
      </c>
      <c r="M116" s="34" t="n">
        <v>2320.8</v>
      </c>
      <c r="N116" s="34" t="n">
        <f aca="false">L116-M116</f>
        <v>-393.8</v>
      </c>
      <c r="O116" s="30" t="n">
        <f aca="false">K116+N116</f>
        <v>1533.2</v>
      </c>
      <c r="P116" s="24" t="n">
        <v>2300249</v>
      </c>
      <c r="Q116" s="24" t="n">
        <v>51301</v>
      </c>
    </row>
    <row r="117" s="1" customFormat="true" ht="17" hidden="false" customHeight="true" outlineLevel="0" collapsed="false">
      <c r="A117" s="26" t="n">
        <v>620006</v>
      </c>
      <c r="B117" s="26" t="s">
        <v>125</v>
      </c>
      <c r="C117" s="27" t="n">
        <v>2246</v>
      </c>
      <c r="D117" s="28" t="n">
        <v>1.2</v>
      </c>
      <c r="E117" s="29" t="n">
        <v>1</v>
      </c>
      <c r="F117" s="30" t="n">
        <f aca="false">C117*D117*E117</f>
        <v>2695.2</v>
      </c>
      <c r="G117" s="31" t="n">
        <v>0</v>
      </c>
      <c r="H117" s="32" t="n">
        <v>1</v>
      </c>
      <c r="I117" s="33" t="n">
        <v>1</v>
      </c>
      <c r="J117" s="30" t="n">
        <f aca="false">G117*H117*I117</f>
        <v>0</v>
      </c>
      <c r="K117" s="30" t="n">
        <f aca="false">F117+J117</f>
        <v>2695.2</v>
      </c>
      <c r="L117" s="34" t="n">
        <f aca="false">K117</f>
        <v>2695.2</v>
      </c>
      <c r="M117" s="34" t="n">
        <v>2731.2</v>
      </c>
      <c r="N117" s="34" t="n">
        <f aca="false">L117-M117</f>
        <v>-36</v>
      </c>
      <c r="O117" s="30" t="n">
        <f aca="false">K117+N117</f>
        <v>2659.2</v>
      </c>
      <c r="P117" s="24" t="n">
        <v>2300249</v>
      </c>
      <c r="Q117" s="24" t="n">
        <v>51301</v>
      </c>
    </row>
    <row r="118" s="1" customFormat="true" ht="17" hidden="false" customHeight="true" outlineLevel="0" collapsed="false">
      <c r="A118" s="26" t="n">
        <v>621003</v>
      </c>
      <c r="B118" s="26" t="s">
        <v>126</v>
      </c>
      <c r="C118" s="27" t="n">
        <v>1760</v>
      </c>
      <c r="D118" s="28" t="n">
        <v>1.2</v>
      </c>
      <c r="E118" s="29" t="n">
        <v>1</v>
      </c>
      <c r="F118" s="30" t="n">
        <f aca="false">C118*D118*E118</f>
        <v>2112</v>
      </c>
      <c r="G118" s="31" t="n">
        <v>361</v>
      </c>
      <c r="H118" s="32" t="n">
        <v>1</v>
      </c>
      <c r="I118" s="33" t="n">
        <v>1</v>
      </c>
      <c r="J118" s="30" t="n">
        <f aca="false">G118*H118*I118</f>
        <v>361</v>
      </c>
      <c r="K118" s="30" t="n">
        <f aca="false">F118+J118</f>
        <v>2473</v>
      </c>
      <c r="L118" s="34" t="n">
        <f aca="false">K118</f>
        <v>2473</v>
      </c>
      <c r="M118" s="34" t="n">
        <v>2643</v>
      </c>
      <c r="N118" s="34" t="n">
        <f aca="false">L118-M118</f>
        <v>-170</v>
      </c>
      <c r="O118" s="30" t="n">
        <f aca="false">K118+N118</f>
        <v>2303</v>
      </c>
      <c r="P118" s="24" t="n">
        <v>2300249</v>
      </c>
      <c r="Q118" s="24" t="n">
        <v>51301</v>
      </c>
    </row>
    <row r="119" customFormat="false" ht="17" hidden="false" customHeight="true" outlineLevel="0" collapsed="false">
      <c r="A119" s="26" t="n">
        <v>621004</v>
      </c>
      <c r="B119" s="26" t="s">
        <v>127</v>
      </c>
      <c r="C119" s="27" t="n">
        <v>806</v>
      </c>
      <c r="D119" s="28" t="n">
        <v>1.2</v>
      </c>
      <c r="E119" s="29" t="n">
        <v>1</v>
      </c>
      <c r="F119" s="30" t="n">
        <f aca="false">C119*D119*E119</f>
        <v>967.2</v>
      </c>
      <c r="G119" s="31" t="n">
        <v>0</v>
      </c>
      <c r="H119" s="32" t="n">
        <v>1</v>
      </c>
      <c r="I119" s="33" t="n">
        <v>1</v>
      </c>
      <c r="J119" s="30" t="n">
        <f aca="false">G119*H119*I119</f>
        <v>0</v>
      </c>
      <c r="K119" s="30" t="n">
        <f aca="false">F119+J119</f>
        <v>967.2</v>
      </c>
      <c r="L119" s="34" t="n">
        <f aca="false">K119</f>
        <v>967.2</v>
      </c>
      <c r="M119" s="34" t="n">
        <v>967.2</v>
      </c>
      <c r="N119" s="34" t="n">
        <f aca="false">L119-M119</f>
        <v>0</v>
      </c>
      <c r="O119" s="30" t="n">
        <f aca="false">K119+N119</f>
        <v>967.2</v>
      </c>
      <c r="P119" s="24" t="n">
        <v>2300249</v>
      </c>
      <c r="Q119" s="24" t="n">
        <v>51301</v>
      </c>
    </row>
  </sheetData>
  <mergeCells count="17">
    <mergeCell ref="B2:Q2"/>
    <mergeCell ref="O3:Q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N4"/>
    <mergeCell ref="O4:O5"/>
    <mergeCell ref="P4:P5"/>
    <mergeCell ref="Q4:Q5"/>
  </mergeCells>
  <printOptions headings="false" gridLines="false" gridLinesSet="true" horizontalCentered="true" verticalCentered="false"/>
  <pageMargins left="0.468055555555556" right="0.468055555555556" top="0.790972222222222" bottom="0.590277777777778" header="0.511811023622047" footer="0.2986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9T07:51:24Z</dcterms:created>
  <dc:creator>龙玉珊</dc:creator>
  <dc:description/>
  <dc:language>en-US</dc:language>
  <cp:lastModifiedBy>钟丹丹</cp:lastModifiedBy>
  <dcterms:modified xsi:type="dcterms:W3CDTF">2020-12-04T10:51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</Properties>
</file>