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整" sheetId="1" state="visible" r:id="rId2"/>
  </sheets>
  <definedNames>
    <definedName function="false" hidden="false" localSheetId="0" name="Print_Area" vbProcedure="false">取整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sz val="16"/>
        <rFont val="Noto Sans"/>
        <family val="2"/>
      </rPr>
      <t xml:space="preserve">省级财政提前下达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疾病应急救助补助资金分配表</t>
    </r>
  </si>
  <si>
    <t xml:space="preserve">地市</t>
  </si>
  <si>
    <r>
      <rPr>
        <b val="true"/>
        <sz val="12"/>
        <rFont val="宋体"/>
        <family val="0"/>
        <charset val="134"/>
      </rPr>
      <t xml:space="preserve">2019.6.1-2019.11.30</t>
    </r>
    <r>
      <rPr>
        <b val="true"/>
        <sz val="12"/>
        <rFont val="Noto Sans"/>
        <family val="2"/>
      </rPr>
      <t xml:space="preserve">申请基金支付金额（元）</t>
    </r>
  </si>
  <si>
    <r>
      <rPr>
        <b val="true"/>
        <sz val="12"/>
        <rFont val="宋体"/>
        <family val="0"/>
        <charset val="134"/>
      </rPr>
      <t xml:space="preserve">2019.12.1-2020.5.30</t>
    </r>
    <r>
      <rPr>
        <b val="true"/>
        <sz val="12"/>
        <rFont val="Noto Sans"/>
        <family val="2"/>
      </rPr>
      <t xml:space="preserve">申请基金支付金额（元）</t>
    </r>
  </si>
  <si>
    <r>
      <rPr>
        <b val="true"/>
        <sz val="12"/>
        <rFont val="宋体"/>
        <family val="0"/>
        <charset val="134"/>
      </rPr>
      <t xml:space="preserve">2019.6.1-2020.5.30</t>
    </r>
    <r>
      <rPr>
        <b val="true"/>
        <sz val="12"/>
        <rFont val="Noto Sans"/>
        <family val="2"/>
      </rPr>
      <t xml:space="preserve">申请基金支付金额（元）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按比例补助分配（万元）</t>
    </r>
  </si>
  <si>
    <t xml:space="preserve">合计</t>
  </si>
  <si>
    <t xml:space="preserve">汕头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江门市</t>
  </si>
  <si>
    <t xml:space="preserve">其中：开平</t>
  </si>
  <si>
    <t xml:space="preserve">恩平</t>
  </si>
  <si>
    <t xml:space="preserve">台山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.00_ ;_ * \-#,##0.00_ ;_ * \-??_ ;_ @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4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19.37"/>
    <col collapsed="false" customWidth="true" hidden="false" outlineLevel="0" max="5" min="5" style="1" width="15.99"/>
    <col collapsed="false" customWidth="true" hidden="false" outlineLevel="0" max="6" min="6" style="2" width="12.75"/>
    <col collapsed="false" customWidth="false" hidden="false" outlineLevel="0" max="246" min="7" style="2" width="8.99"/>
  </cols>
  <sheetData>
    <row r="1" customFormat="false" ht="14.25" hidden="false" customHeight="false" outlineLevel="0" collapsed="false">
      <c r="A1" s="3" t="s">
        <v>0</v>
      </c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63" hidden="false" customHeight="tru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8" t="s">
        <v>6</v>
      </c>
    </row>
    <row r="4" customFormat="false" ht="30" hidden="false" customHeight="true" outlineLevel="0" collapsed="false">
      <c r="A4" s="5" t="s">
        <v>7</v>
      </c>
      <c r="B4" s="9" t="n">
        <f aca="false">SUM(B5,B6,B7,B8,B9,B10,B11,B15,B16,B17,B18,B19,B20,B21,B22)</f>
        <v>28705278.908</v>
      </c>
      <c r="C4" s="9" t="n">
        <f aca="false">SUM(C5,C6,C7,C8,C9,C10,C11,C15,C16,C17,C18,C19,C20,C21,C22)</f>
        <v>21276169.371</v>
      </c>
      <c r="D4" s="9" t="n">
        <f aca="false">SUM(D5,D6,D7,D8,D9,D10,D11,D15,D16,D17,D18,D19,D20,D21,D22)</f>
        <v>56569761.669</v>
      </c>
      <c r="E4" s="10" t="n">
        <v>200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2" customFormat="true" ht="30" hidden="false" customHeight="true" outlineLevel="0" collapsed="false">
      <c r="A5" s="5" t="s">
        <v>8</v>
      </c>
      <c r="B5" s="11" t="n">
        <v>38198.12</v>
      </c>
      <c r="C5" s="11" t="n">
        <v>22531.51</v>
      </c>
      <c r="D5" s="12" t="n">
        <f aca="false">B5+C5</f>
        <v>60729.63</v>
      </c>
      <c r="E5" s="13" t="n">
        <v>2</v>
      </c>
    </row>
    <row r="6" s="2" customFormat="true" ht="30" hidden="false" customHeight="true" outlineLevel="0" collapsed="false">
      <c r="A6" s="5" t="s">
        <v>9</v>
      </c>
      <c r="B6" s="11" t="n">
        <v>1631223.98</v>
      </c>
      <c r="C6" s="11" t="n">
        <v>1059422.451</v>
      </c>
      <c r="D6" s="12" t="n">
        <f aca="false">B6+C6</f>
        <v>2690646.431</v>
      </c>
      <c r="E6" s="13" t="n">
        <v>95</v>
      </c>
    </row>
    <row r="7" s="2" customFormat="true" ht="30" hidden="false" customHeight="true" outlineLevel="0" collapsed="false">
      <c r="A7" s="5" t="s">
        <v>10</v>
      </c>
      <c r="B7" s="11" t="n">
        <v>4598321.408</v>
      </c>
      <c r="C7" s="11" t="n">
        <v>955658.53</v>
      </c>
      <c r="D7" s="12" t="n">
        <f aca="false">B7+C7</f>
        <v>5553979.938</v>
      </c>
      <c r="E7" s="13" t="n">
        <v>196</v>
      </c>
    </row>
    <row r="8" s="2" customFormat="true" ht="30" hidden="false" customHeight="true" outlineLevel="0" collapsed="false">
      <c r="A8" s="5" t="s">
        <v>11</v>
      </c>
      <c r="B8" s="11" t="n">
        <v>1025300</v>
      </c>
      <c r="C8" s="11" t="n">
        <v>432200</v>
      </c>
      <c r="D8" s="12" t="n">
        <f aca="false">B8+C8</f>
        <v>1457500</v>
      </c>
      <c r="E8" s="13" t="n">
        <v>52</v>
      </c>
    </row>
    <row r="9" s="2" customFormat="true" ht="30" hidden="false" customHeight="true" outlineLevel="0" collapsed="false">
      <c r="A9" s="5" t="s">
        <v>12</v>
      </c>
      <c r="B9" s="11" t="n">
        <v>10667074.88</v>
      </c>
      <c r="C9" s="11" t="n">
        <v>12256635.03</v>
      </c>
      <c r="D9" s="12" t="n">
        <f aca="false">B9+C9</f>
        <v>22923709.91</v>
      </c>
      <c r="E9" s="13" t="n">
        <v>811</v>
      </c>
    </row>
    <row r="10" s="2" customFormat="true" ht="30" hidden="false" customHeight="true" outlineLevel="0" collapsed="false">
      <c r="A10" s="5" t="s">
        <v>13</v>
      </c>
      <c r="B10" s="11" t="n">
        <v>458969.76</v>
      </c>
      <c r="C10" s="11" t="n">
        <v>655549.89</v>
      </c>
      <c r="D10" s="12" t="n">
        <v>7702833.04</v>
      </c>
      <c r="E10" s="13" t="n">
        <v>272</v>
      </c>
    </row>
    <row r="11" s="2" customFormat="true" ht="30" hidden="false" customHeight="true" outlineLevel="0" collapsed="false">
      <c r="A11" s="5" t="s">
        <v>14</v>
      </c>
      <c r="B11" s="11" t="n">
        <f aca="false">B12+B13+B14</f>
        <v>3698574.07</v>
      </c>
      <c r="C11" s="11" t="n">
        <f aca="false">C12+C13+C14</f>
        <v>1732135.7</v>
      </c>
      <c r="D11" s="12" t="n">
        <f aca="false">B11+C11</f>
        <v>5430709.77</v>
      </c>
      <c r="E11" s="13" t="n">
        <v>192</v>
      </c>
    </row>
    <row r="12" s="2" customFormat="true" ht="30" hidden="false" customHeight="true" outlineLevel="0" collapsed="false">
      <c r="A12" s="14" t="s">
        <v>15</v>
      </c>
      <c r="B12" s="11" t="n">
        <v>540870.16</v>
      </c>
      <c r="C12" s="11" t="n">
        <v>816257.05</v>
      </c>
      <c r="D12" s="12" t="n">
        <f aca="false">B12+C12</f>
        <v>1357127.21</v>
      </c>
      <c r="E12" s="13" t="n">
        <v>48</v>
      </c>
    </row>
    <row r="13" s="2" customFormat="true" ht="30" hidden="false" customHeight="true" outlineLevel="0" collapsed="false">
      <c r="A13" s="14" t="s">
        <v>16</v>
      </c>
      <c r="B13" s="11" t="n">
        <v>489657.17</v>
      </c>
      <c r="C13" s="11" t="n">
        <v>425338.89</v>
      </c>
      <c r="D13" s="12" t="n">
        <f aca="false">B13+C13</f>
        <v>914996.06</v>
      </c>
      <c r="E13" s="13" t="n">
        <v>32</v>
      </c>
    </row>
    <row r="14" s="2" customFormat="true" ht="30" hidden="false" customHeight="true" outlineLevel="0" collapsed="false">
      <c r="A14" s="14" t="s">
        <v>17</v>
      </c>
      <c r="B14" s="11" t="n">
        <v>2668046.74</v>
      </c>
      <c r="C14" s="11" t="n">
        <v>490539.76</v>
      </c>
      <c r="D14" s="12" t="n">
        <f aca="false">B14+C14</f>
        <v>3158586.5</v>
      </c>
      <c r="E14" s="13" t="n">
        <v>112</v>
      </c>
    </row>
    <row r="15" s="2" customFormat="true" ht="30" hidden="false" customHeight="true" outlineLevel="0" collapsed="false">
      <c r="A15" s="5" t="s">
        <v>18</v>
      </c>
      <c r="B15" s="15" t="n">
        <v>1135109.59</v>
      </c>
      <c r="C15" s="11" t="n">
        <v>844381.27</v>
      </c>
      <c r="D15" s="12" t="n">
        <f aca="false">B15+C15</f>
        <v>1979490.86</v>
      </c>
      <c r="E15" s="13" t="n">
        <v>70</v>
      </c>
    </row>
    <row r="16" s="2" customFormat="true" ht="30" hidden="false" customHeight="true" outlineLevel="0" collapsed="false">
      <c r="A16" s="5" t="s">
        <v>19</v>
      </c>
      <c r="B16" s="11" t="n">
        <v>471024.36</v>
      </c>
      <c r="C16" s="11" t="n">
        <v>600079.49</v>
      </c>
      <c r="D16" s="12" t="n">
        <f aca="false">B16+C16</f>
        <v>1071103.85</v>
      </c>
      <c r="E16" s="13" t="n">
        <v>38</v>
      </c>
    </row>
    <row r="17" s="2" customFormat="true" ht="30" hidden="false" customHeight="true" outlineLevel="0" collapsed="false">
      <c r="A17" s="5" t="s">
        <v>20</v>
      </c>
      <c r="B17" s="11" t="n">
        <v>1344231.49</v>
      </c>
      <c r="C17" s="11" t="n">
        <v>1205841.32</v>
      </c>
      <c r="D17" s="12" t="n">
        <f aca="false">B17+C17</f>
        <v>2550072.81</v>
      </c>
      <c r="E17" s="13" t="n">
        <v>90</v>
      </c>
    </row>
    <row r="18" s="2" customFormat="true" ht="30" hidden="false" customHeight="true" outlineLevel="0" collapsed="false">
      <c r="A18" s="5" t="s">
        <v>21</v>
      </c>
      <c r="B18" s="11" t="n">
        <v>605635.25</v>
      </c>
      <c r="C18" s="11" t="n">
        <v>469022.49</v>
      </c>
      <c r="D18" s="12" t="n">
        <f aca="false">B18+C18</f>
        <v>1074657.74</v>
      </c>
      <c r="E18" s="13" t="n">
        <v>38</v>
      </c>
    </row>
    <row r="19" s="2" customFormat="true" ht="30" hidden="false" customHeight="true" outlineLevel="0" collapsed="false">
      <c r="A19" s="5" t="s">
        <v>22</v>
      </c>
      <c r="B19" s="11" t="n">
        <v>564285.76</v>
      </c>
      <c r="C19" s="11" t="n">
        <v>736019.63</v>
      </c>
      <c r="D19" s="12" t="n">
        <f aca="false">B19+C19</f>
        <v>1300305.39</v>
      </c>
      <c r="E19" s="13" t="n">
        <v>46</v>
      </c>
    </row>
    <row r="20" s="2" customFormat="true" ht="30" hidden="false" customHeight="true" outlineLevel="0" collapsed="false">
      <c r="A20" s="5" t="s">
        <v>23</v>
      </c>
      <c r="B20" s="11" t="n">
        <v>153054.94</v>
      </c>
      <c r="C20" s="11" t="n">
        <v>39166.35</v>
      </c>
      <c r="D20" s="12" t="n">
        <f aca="false">B20+C20</f>
        <v>192221.29</v>
      </c>
      <c r="E20" s="13" t="n">
        <v>7</v>
      </c>
    </row>
    <row r="21" s="2" customFormat="true" ht="30" hidden="false" customHeight="true" outlineLevel="0" collapsed="false">
      <c r="A21" s="5" t="s">
        <v>24</v>
      </c>
      <c r="B21" s="11" t="n">
        <v>1986437.83</v>
      </c>
      <c r="C21" s="11" t="n">
        <v>253153.69</v>
      </c>
      <c r="D21" s="12" t="n">
        <f aca="false">B21+C21</f>
        <v>2239591.52</v>
      </c>
      <c r="E21" s="13" t="n">
        <v>79</v>
      </c>
    </row>
    <row r="22" s="2" customFormat="true" ht="30" hidden="false" customHeight="true" outlineLevel="0" collapsed="false">
      <c r="A22" s="5" t="s">
        <v>25</v>
      </c>
      <c r="B22" s="11" t="n">
        <v>327837.47</v>
      </c>
      <c r="C22" s="11" t="n">
        <v>14372.02</v>
      </c>
      <c r="D22" s="12" t="n">
        <f aca="false">B22+C22</f>
        <v>342209.49</v>
      </c>
      <c r="E22" s="13" t="n">
        <v>12</v>
      </c>
    </row>
    <row r="23" customFormat="false" ht="19" hidden="false" customHeight="true" outlineLevel="0" collapsed="false">
      <c r="A23" s="16"/>
      <c r="B23" s="17"/>
      <c r="C23" s="17"/>
      <c r="D23" s="17"/>
    </row>
    <row r="24" customFormat="false" ht="14.25" hidden="false" customHeight="false" outlineLevel="0" collapsed="false">
      <c r="B24" s="18"/>
      <c r="C24" s="18"/>
      <c r="D24" s="18"/>
    </row>
  </sheetData>
  <mergeCells count="1">
    <mergeCell ref="A2:E2"/>
  </mergeCells>
  <printOptions headings="false" gridLines="false" gridLinesSet="true" horizontalCentered="true" verticalCentered="false"/>
  <pageMargins left="0.393055555555556" right="0.393055555555556" top="1" bottom="0.8027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7T09:55:51Z</dcterms:created>
  <dc:creator>admin</dc:creator>
  <dc:description/>
  <dc:language>en-US</dc:language>
  <cp:lastModifiedBy>钟丹丹</cp:lastModifiedBy>
  <dcterms:modified xsi:type="dcterms:W3CDTF">2020-12-04T11:2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