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特扶总表" sheetId="1" state="visible" r:id="rId2"/>
    <sheet name="农村计生奖励-含政策修订新增人群" sheetId="2" state="visible" r:id="rId3"/>
    <sheet name="计生特扶-伤残" sheetId="3" state="visible" r:id="rId4"/>
    <sheet name="计生特扶-死亡" sheetId="4" state="visible" r:id="rId5"/>
    <sheet name="计生并发症 (取中央补助人数)" sheetId="5" state="visible" r:id="rId6"/>
  </sheets>
  <definedNames>
    <definedName function="false" hidden="false" localSheetId="0" name="Print_Area" vbProcedure="false">特扶总表!$B:$J</definedName>
    <definedName function="false" hidden="false" localSheetId="0" name="Print_Titles" vbProcedure="false">特扶总表!$4:$5</definedName>
    <definedName function="false" hidden="false" localSheetId="1" name="Excel_BuiltIn__FilterDatabase" vbProcedure="false">'农村计生奖励-含政策修订新增人群'!$A$6:$HY$151</definedName>
    <definedName function="false" hidden="false" localSheetId="1" name="Print_Area" vbProcedure="false">'农村计生奖励-含政策修订新增人群'!$A$1:$N$151</definedName>
    <definedName function="false" hidden="false" localSheetId="1" name="Print_Titles" vbProcedure="false">'农村计生奖励-含政策修订新增人群'!$4:$5</definedName>
    <definedName function="false" hidden="false" localSheetId="2" name="Excel_BuiltIn__FilterDatabase" vbProcedure="false">'计生特扶-伤残'!$A$5:$IP$150</definedName>
    <definedName function="false" hidden="false" localSheetId="2" name="Print_Area" vbProcedure="false">'计生特扶-伤残'!$B$1:$L$150</definedName>
    <definedName function="false" hidden="false" localSheetId="2" name="Print_Titles" vbProcedure="false">'计生特扶-伤残'!$4:$5</definedName>
    <definedName function="false" hidden="false" localSheetId="3" name="Excel_BuiltIn__FilterDatabase" vbProcedure="false">'计生特扶-死亡'!$5:$150</definedName>
    <definedName function="false" hidden="false" localSheetId="3" name="Print_Area" vbProcedure="false">'计生特扶-死亡'!$B$1:$L$150</definedName>
    <definedName function="false" hidden="false" localSheetId="3" name="Print_Titles" vbProcedure="false">'计生特扶-死亡'!$4:$5</definedName>
    <definedName function="false" hidden="false" localSheetId="4" name="Excel_BuiltIn__FilterDatabase" vbProcedure="false">'计生并发症 (取中央补助人数)'!$6:$150</definedName>
    <definedName function="false" hidden="false" localSheetId="4" name="Print_Area" vbProcedure="false">'计生并发症 (取中央补助人数)'!$B$1:$W$150</definedName>
    <definedName function="false" hidden="false" localSheetId="4" name="Print_Titles" vbProcedure="false">'计生并发症 (取中央补助人数)'!$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19">
  <si>
    <t xml:space="preserve">附件</t>
  </si>
  <si>
    <r>
      <rPr>
        <sz val="12"/>
        <rFont val="Noto Sans"/>
        <family val="2"/>
      </rPr>
      <t xml:space="preserve">附件</t>
    </r>
    <r>
      <rPr>
        <sz val="12"/>
        <rFont val="黑体"/>
        <family val="3"/>
        <charset val="134"/>
      </rPr>
      <t xml:space="preserve">6</t>
    </r>
  </si>
  <si>
    <r>
      <rPr>
        <sz val="20"/>
        <rFont val="Noto Sans"/>
        <family val="2"/>
      </rPr>
      <t xml:space="preserve">提前下达</t>
    </r>
    <r>
      <rPr>
        <sz val="20"/>
        <rFont val="方正小标宋简体"/>
        <family val="0"/>
        <charset val="134"/>
      </rPr>
      <t xml:space="preserve">2021</t>
    </r>
    <r>
      <rPr>
        <sz val="20"/>
        <rFont val="Noto Sans"/>
        <family val="2"/>
      </rPr>
      <t xml:space="preserve">年计划生育特别扶助制度省级补助资金分配表</t>
    </r>
  </si>
  <si>
    <t xml:space="preserve">单位：万元</t>
  </si>
  <si>
    <t xml:space="preserve">预算编号</t>
  </si>
  <si>
    <t xml:space="preserve">地区</t>
  </si>
  <si>
    <t xml:space="preserve">合计</t>
  </si>
  <si>
    <t xml:space="preserve">计划生育家庭
奖励</t>
  </si>
  <si>
    <t xml:space="preserve">计划生育家庭特别扶助</t>
  </si>
  <si>
    <t xml:space="preserve">功能分类科目</t>
  </si>
  <si>
    <t xml:space="preserve">政府预算经济科目</t>
  </si>
  <si>
    <t xml:space="preserve">小计</t>
  </si>
  <si>
    <t xml:space="preserve">伤残家庭</t>
  </si>
  <si>
    <t xml:space="preserve">死亡家庭</t>
  </si>
  <si>
    <t xml:space="preserve">其他家庭</t>
  </si>
  <si>
    <t xml:space="preserve">地市小计</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2"/>
        <rFont val="Noto Sans"/>
        <family val="2"/>
      </rPr>
      <t xml:space="preserve">附件</t>
    </r>
    <r>
      <rPr>
        <sz val="12"/>
        <rFont val="黑体"/>
        <family val="3"/>
        <charset val="134"/>
      </rPr>
      <t xml:space="preserve">6-1</t>
    </r>
  </si>
  <si>
    <r>
      <rPr>
        <sz val="20"/>
        <rFont val="Noto Sans"/>
        <family val="2"/>
      </rPr>
      <t xml:space="preserve">提前下达</t>
    </r>
    <r>
      <rPr>
        <sz val="20"/>
        <rFont val="方正小标宋简体"/>
        <family val="0"/>
        <charset val="134"/>
      </rPr>
      <t xml:space="preserve">2021</t>
    </r>
    <r>
      <rPr>
        <sz val="20"/>
        <rFont val="Noto Sans"/>
        <family val="2"/>
      </rPr>
      <t xml:space="preserve">年农村部分计划生育家庭奖励省级补助资金分配表</t>
    </r>
  </si>
  <si>
    <t xml:space="preserve">金额单位：万元</t>
  </si>
  <si>
    <t xml:space="preserve">中央补助对象人数</t>
  </si>
  <si>
    <t xml:space="preserve">省财政补助人数</t>
  </si>
  <si>
    <t xml:space="preserve">省级以上补助比例</t>
  </si>
  <si>
    <t xml:space="preserve">省级以上财政补助资金</t>
  </si>
  <si>
    <r>
      <rPr>
        <b val="true"/>
        <sz val="11"/>
        <rFont val="宋体"/>
        <family val="0"/>
        <charset val="134"/>
      </rPr>
      <t xml:space="preserve">2021</t>
    </r>
    <r>
      <rPr>
        <b val="true"/>
        <sz val="11"/>
        <rFont val="Noto Sans"/>
        <family val="2"/>
      </rPr>
      <t xml:space="preserve">年中央财政应补助资金</t>
    </r>
  </si>
  <si>
    <r>
      <rPr>
        <b val="true"/>
        <sz val="11"/>
        <rFont val="宋体"/>
        <family val="0"/>
        <charset val="134"/>
      </rPr>
      <t xml:space="preserve">2021</t>
    </r>
    <r>
      <rPr>
        <b val="true"/>
        <sz val="11"/>
        <rFont val="Noto Sans"/>
        <family val="2"/>
      </rPr>
      <t xml:space="preserve">年省财政补助资金</t>
    </r>
  </si>
  <si>
    <r>
      <rPr>
        <b val="true"/>
        <sz val="11"/>
        <rFont val="宋体"/>
        <family val="0"/>
        <charset val="134"/>
      </rPr>
      <t xml:space="preserve">2020</t>
    </r>
    <r>
      <rPr>
        <b val="true"/>
        <sz val="11"/>
        <rFont val="Noto Sans"/>
        <family val="2"/>
      </rPr>
      <t xml:space="preserve">年省财政据实结算调整资金</t>
    </r>
  </si>
  <si>
    <t xml:space="preserve">政策修订新增</t>
  </si>
  <si>
    <r>
      <rPr>
        <b val="true"/>
        <sz val="11"/>
        <rFont val="宋体"/>
        <family val="0"/>
        <charset val="134"/>
      </rPr>
      <t xml:space="preserve">2021</t>
    </r>
    <r>
      <rPr>
        <b val="true"/>
        <sz val="11"/>
        <rFont val="Noto Sans"/>
        <family val="2"/>
      </rPr>
      <t xml:space="preserve">年省级实际下达</t>
    </r>
  </si>
  <si>
    <t xml:space="preserve">原补助</t>
  </si>
  <si>
    <t xml:space="preserve">新增</t>
  </si>
  <si>
    <r>
      <rPr>
        <b val="true"/>
        <sz val="11"/>
        <rFont val="宋体"/>
        <family val="0"/>
        <charset val="134"/>
      </rPr>
      <t xml:space="preserve">2020</t>
    </r>
    <r>
      <rPr>
        <b val="true"/>
        <sz val="11"/>
        <rFont val="Noto Sans"/>
        <family val="2"/>
      </rPr>
      <t xml:space="preserve">年应补助资金</t>
    </r>
  </si>
  <si>
    <r>
      <rPr>
        <b val="true"/>
        <sz val="11"/>
        <rFont val="宋体"/>
        <family val="0"/>
        <charset val="134"/>
      </rPr>
      <t xml:space="preserve">2020</t>
    </r>
    <r>
      <rPr>
        <b val="true"/>
        <sz val="11"/>
        <rFont val="Noto Sans"/>
        <family val="2"/>
      </rPr>
      <t xml:space="preserve">年已下达补助资金</t>
    </r>
  </si>
  <si>
    <t xml:space="preserve">结算金额</t>
  </si>
  <si>
    <t xml:space="preserve">栏次</t>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si>
  <si>
    <r>
      <rPr>
        <b val="true"/>
        <sz val="11"/>
        <rFont val="宋体"/>
        <family val="0"/>
        <charset val="134"/>
      </rPr>
      <t xml:space="preserve">4</t>
    </r>
    <r>
      <rPr>
        <b val="true"/>
        <sz val="11"/>
        <rFont val="Noto Sans"/>
        <family val="2"/>
      </rPr>
      <t xml:space="preserve">栏</t>
    </r>
  </si>
  <si>
    <r>
      <rPr>
        <b val="true"/>
        <sz val="11"/>
        <rFont val="宋体"/>
        <family val="0"/>
        <charset val="134"/>
      </rPr>
      <t xml:space="preserve">5</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120*12*4</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1</t>
    </r>
    <r>
      <rPr>
        <b val="true"/>
        <sz val="11"/>
        <rFont val="Noto Sans"/>
        <family val="2"/>
      </rPr>
      <t xml:space="preserve">栏</t>
    </r>
    <r>
      <rPr>
        <b val="true"/>
        <sz val="11"/>
        <rFont val="宋体"/>
        <family val="0"/>
        <charset val="134"/>
      </rPr>
      <t xml:space="preserve">*30%*80*12</t>
    </r>
  </si>
  <si>
    <r>
      <rPr>
        <b val="true"/>
        <sz val="11"/>
        <rFont val="宋体"/>
        <family val="0"/>
        <charset val="134"/>
      </rPr>
      <t xml:space="preserve">7</t>
    </r>
    <r>
      <rPr>
        <b val="true"/>
        <sz val="11"/>
        <rFont val="Noto Sans"/>
        <family val="2"/>
      </rPr>
      <t xml:space="preserve">栏</t>
    </r>
    <r>
      <rPr>
        <b val="true"/>
        <sz val="11"/>
        <rFont val="宋体"/>
        <family val="0"/>
        <charset val="134"/>
      </rPr>
      <t xml:space="preserve">=5</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r>
      <rPr>
        <b val="true"/>
        <sz val="11"/>
        <rFont val="宋体"/>
        <family val="0"/>
        <charset val="134"/>
      </rPr>
      <t xml:space="preserve">=8</t>
    </r>
    <r>
      <rPr>
        <b val="true"/>
        <sz val="11"/>
        <rFont val="Noto Sans"/>
        <family val="2"/>
      </rPr>
      <t xml:space="preserve">栏</t>
    </r>
    <r>
      <rPr>
        <b val="true"/>
        <sz val="11"/>
        <rFont val="宋体"/>
        <family val="0"/>
        <charset val="134"/>
      </rPr>
      <t xml:space="preserve">-9</t>
    </r>
    <r>
      <rPr>
        <b val="true"/>
        <sz val="11"/>
        <rFont val="Noto Sans"/>
        <family val="2"/>
      </rPr>
      <t xml:space="preserve">栏</t>
    </r>
  </si>
  <si>
    <r>
      <rPr>
        <b val="true"/>
        <sz val="11"/>
        <rFont val="宋体"/>
        <family val="0"/>
        <charset val="134"/>
      </rPr>
      <t xml:space="preserve">11</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120*12*4</t>
    </r>
    <r>
      <rPr>
        <b val="true"/>
        <sz val="11"/>
        <rFont val="Noto Sans"/>
        <family val="2"/>
      </rPr>
      <t xml:space="preserve">栏</t>
    </r>
  </si>
  <si>
    <r>
      <rPr>
        <b val="true"/>
        <sz val="11"/>
        <rFont val="宋体"/>
        <family val="0"/>
        <charset val="134"/>
      </rPr>
      <t xml:space="preserve">12</t>
    </r>
    <r>
      <rPr>
        <b val="true"/>
        <sz val="11"/>
        <rFont val="Noto Sans"/>
        <family val="2"/>
      </rPr>
      <t xml:space="preserve">栏</t>
    </r>
    <r>
      <rPr>
        <b val="true"/>
        <sz val="11"/>
        <rFont val="宋体"/>
        <family val="0"/>
        <charset val="134"/>
      </rPr>
      <t xml:space="preserve">=7</t>
    </r>
    <r>
      <rPr>
        <b val="true"/>
        <sz val="11"/>
        <rFont val="Noto Sans"/>
        <family val="2"/>
      </rPr>
      <t xml:space="preserve">栏</t>
    </r>
    <r>
      <rPr>
        <b val="true"/>
        <sz val="11"/>
        <rFont val="宋体"/>
        <family val="0"/>
        <charset val="134"/>
      </rPr>
      <t xml:space="preserve">+10</t>
    </r>
    <r>
      <rPr>
        <b val="true"/>
        <sz val="11"/>
        <rFont val="Noto Sans"/>
        <family val="2"/>
      </rPr>
      <t xml:space="preserve">栏</t>
    </r>
    <r>
      <rPr>
        <b val="true"/>
        <sz val="11"/>
        <rFont val="宋体"/>
        <family val="0"/>
        <charset val="134"/>
      </rPr>
      <t xml:space="preserve">+11</t>
    </r>
    <r>
      <rPr>
        <b val="true"/>
        <sz val="11"/>
        <rFont val="Noto Sans"/>
        <family val="2"/>
      </rPr>
      <t xml:space="preserve">栏</t>
    </r>
  </si>
  <si>
    <t xml:space="preserve">各地市小计</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市本级</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禅城区</t>
  </si>
  <si>
    <t xml:space="preserve">南海区</t>
  </si>
  <si>
    <t xml:space="preserve">顺德区</t>
  </si>
  <si>
    <t xml:space="preserve">三水区</t>
  </si>
  <si>
    <t xml:space="preserve">高明区</t>
  </si>
  <si>
    <t xml:space="preserve">武江区</t>
  </si>
  <si>
    <t xml:space="preserve">浈江区</t>
  </si>
  <si>
    <t xml:space="preserve">曲江区</t>
  </si>
  <si>
    <t xml:space="preserve">始兴县</t>
  </si>
  <si>
    <t xml:space="preserve">新丰县</t>
  </si>
  <si>
    <t xml:space="preserve">乐昌市</t>
  </si>
  <si>
    <t xml:space="preserve">源城区</t>
  </si>
  <si>
    <t xml:space="preserve">和平县</t>
  </si>
  <si>
    <t xml:space="preserve">东源县</t>
  </si>
  <si>
    <t xml:space="preserve">梅江区</t>
  </si>
  <si>
    <t xml:space="preserve">梅县区</t>
  </si>
  <si>
    <t xml:space="preserve">平远县</t>
  </si>
  <si>
    <t xml:space="preserve">蕉岭县</t>
  </si>
  <si>
    <t xml:space="preserve">惠城区</t>
  </si>
  <si>
    <t xml:space="preserve">惠阳区</t>
  </si>
  <si>
    <t xml:space="preserve">惠东县</t>
  </si>
  <si>
    <t xml:space="preserve">龙门县</t>
  </si>
  <si>
    <t xml:space="preserve">城区</t>
  </si>
  <si>
    <t xml:space="preserve">蓬江区</t>
  </si>
  <si>
    <t xml:space="preserve">江海区</t>
  </si>
  <si>
    <t xml:space="preserve">新会区</t>
  </si>
  <si>
    <t xml:space="preserve">台山市</t>
  </si>
  <si>
    <t xml:space="preserve">开平市</t>
  </si>
  <si>
    <t xml:space="preserve">鹤山市</t>
  </si>
  <si>
    <t xml:space="preserve">恩平市</t>
  </si>
  <si>
    <t xml:space="preserve">江城区</t>
  </si>
  <si>
    <t xml:space="preserve">阳东区</t>
  </si>
  <si>
    <t xml:space="preserve">阳西县</t>
  </si>
  <si>
    <t xml:space="preserve">赤坎区</t>
  </si>
  <si>
    <t xml:space="preserve">霞山区</t>
  </si>
  <si>
    <t xml:space="preserve">坡头区</t>
  </si>
  <si>
    <t xml:space="preserve">麻章区</t>
  </si>
  <si>
    <t xml:space="preserve">遂溪县</t>
  </si>
  <si>
    <t xml:space="preserve">吴川市</t>
  </si>
  <si>
    <t xml:space="preserve">茂南区</t>
  </si>
  <si>
    <t xml:space="preserve">电白区</t>
  </si>
  <si>
    <t xml:space="preserve">信宜市</t>
  </si>
  <si>
    <t xml:space="preserve">端州区</t>
  </si>
  <si>
    <t xml:space="preserve">鼎湖区</t>
  </si>
  <si>
    <t xml:space="preserve">高要区</t>
  </si>
  <si>
    <t xml:space="preserve">四会市</t>
  </si>
  <si>
    <t xml:space="preserve">清城区</t>
  </si>
  <si>
    <t xml:space="preserve">清新区</t>
  </si>
  <si>
    <t xml:space="preserve">佛冈县</t>
  </si>
  <si>
    <t xml:space="preserve">阳山县</t>
  </si>
  <si>
    <t xml:space="preserve">连州市</t>
  </si>
  <si>
    <t xml:space="preserve">湘桥区</t>
  </si>
  <si>
    <t xml:space="preserve">潮安区</t>
  </si>
  <si>
    <t xml:space="preserve">榕城区</t>
  </si>
  <si>
    <t xml:space="preserve">揭东区</t>
  </si>
  <si>
    <t xml:space="preserve">云城区</t>
  </si>
  <si>
    <t xml:space="preserve">云安区</t>
  </si>
  <si>
    <t xml:space="preserve">郁南县</t>
  </si>
  <si>
    <r>
      <rPr>
        <sz val="11"/>
        <rFont val="Noto Sans"/>
        <family val="2"/>
      </rPr>
      <t xml:space="preserve">注：
</t>
    </r>
    <r>
      <rPr>
        <sz val="11"/>
        <rFont val="宋体"/>
        <family val="0"/>
        <charset val="134"/>
      </rPr>
      <t xml:space="preserve">1.</t>
    </r>
    <r>
      <rPr>
        <sz val="11"/>
        <rFont val="Noto Sans"/>
        <family val="2"/>
      </rPr>
      <t xml:space="preserve">根据《关于调整我省农村部分计划生育家庭奖励标准的通知》（粤财教〔</t>
    </r>
    <r>
      <rPr>
        <sz val="11"/>
        <rFont val="宋体"/>
        <family val="0"/>
        <charset val="134"/>
      </rPr>
      <t xml:space="preserve">2013</t>
    </r>
    <r>
      <rPr>
        <sz val="11"/>
        <rFont val="Noto Sans"/>
        <family val="2"/>
      </rPr>
      <t xml:space="preserve">〕</t>
    </r>
    <r>
      <rPr>
        <sz val="11"/>
        <rFont val="宋体"/>
        <family val="0"/>
        <charset val="134"/>
      </rPr>
      <t xml:space="preserve">362</t>
    </r>
    <r>
      <rPr>
        <sz val="11"/>
        <rFont val="Noto Sans"/>
        <family val="2"/>
      </rPr>
      <t xml:space="preserve">号），省级财政资金奖励标准为</t>
    </r>
    <r>
      <rPr>
        <sz val="11"/>
        <rFont val="宋体"/>
        <family val="0"/>
        <charset val="134"/>
      </rPr>
      <t xml:space="preserve">1440</t>
    </r>
    <r>
      <rPr>
        <sz val="11"/>
        <rFont val="Noto Sans"/>
        <family val="2"/>
      </rPr>
      <t xml:space="preserve">元</t>
    </r>
    <r>
      <rPr>
        <sz val="11"/>
        <rFont val="宋体"/>
        <family val="0"/>
        <charset val="134"/>
      </rPr>
      <t xml:space="preserve">/</t>
    </r>
    <r>
      <rPr>
        <sz val="11"/>
        <rFont val="Noto Sans"/>
        <family val="2"/>
      </rPr>
      <t xml:space="preserve">人年。
</t>
    </r>
    <r>
      <rPr>
        <sz val="11"/>
        <rFont val="宋体"/>
        <family val="0"/>
        <charset val="134"/>
      </rPr>
      <t xml:space="preserve">2.2019</t>
    </r>
    <r>
      <rPr>
        <sz val="11"/>
        <rFont val="Noto Sans"/>
        <family val="2"/>
      </rPr>
      <t xml:space="preserve">年奖励人数的统计口径为广东家庭发展奖扶信息管理系统中</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的时点统计数。
</t>
    </r>
    <r>
      <rPr>
        <sz val="11"/>
        <rFont val="宋体"/>
        <family val="0"/>
        <charset val="134"/>
      </rPr>
      <t xml:space="preserve">3.</t>
    </r>
    <r>
      <rPr>
        <sz val="11"/>
        <rFont val="Noto Sans"/>
        <family val="2"/>
      </rPr>
      <t xml:space="preserve">预算需在每年</t>
    </r>
    <r>
      <rPr>
        <sz val="11"/>
        <rFont val="宋体"/>
        <family val="0"/>
        <charset val="134"/>
      </rPr>
      <t xml:space="preserve">7</t>
    </r>
    <r>
      <rPr>
        <sz val="11"/>
        <rFont val="Noto Sans"/>
        <family val="2"/>
      </rPr>
      <t xml:space="preserve">月上报，故对</t>
    </r>
    <r>
      <rPr>
        <sz val="11"/>
        <rFont val="宋体"/>
        <family val="0"/>
        <charset val="134"/>
      </rPr>
      <t xml:space="preserve">2019</t>
    </r>
    <r>
      <rPr>
        <sz val="11"/>
        <rFont val="Noto Sans"/>
        <family val="2"/>
      </rPr>
      <t xml:space="preserve">年的资金进行据实结算。</t>
    </r>
  </si>
  <si>
    <r>
      <rPr>
        <sz val="12"/>
        <color rgb="FF000000"/>
        <rFont val="Noto Sans"/>
        <family val="2"/>
      </rPr>
      <t xml:space="preserve">附件</t>
    </r>
    <r>
      <rPr>
        <sz val="12"/>
        <color rgb="FF000000"/>
        <rFont val="黑体"/>
        <family val="3"/>
        <charset val="134"/>
      </rPr>
      <t xml:space="preserve">6-2</t>
    </r>
  </si>
  <si>
    <r>
      <rPr>
        <sz val="20"/>
        <color rgb="FF000000"/>
        <rFont val="Noto Sans"/>
        <family val="2"/>
      </rPr>
      <t xml:space="preserve">提前下达</t>
    </r>
    <r>
      <rPr>
        <sz val="20"/>
        <color rgb="FF000000"/>
        <rFont val="方正小标宋简体"/>
        <family val="0"/>
        <charset val="134"/>
      </rPr>
      <t xml:space="preserve">2021</t>
    </r>
    <r>
      <rPr>
        <sz val="20"/>
        <color rgb="FF000000"/>
        <rFont val="Noto Sans"/>
        <family val="2"/>
      </rPr>
      <t xml:space="preserve">年计划生育特别扶助制度（独生子女伤残家庭）省级补助资金分配表</t>
    </r>
  </si>
  <si>
    <r>
      <rPr>
        <b val="true"/>
        <sz val="11"/>
        <rFont val="宋体"/>
        <family val="0"/>
        <charset val="134"/>
      </rPr>
      <t xml:space="preserve">2020</t>
    </r>
    <r>
      <rPr>
        <b val="true"/>
        <sz val="11"/>
        <rFont val="Noto Sans"/>
        <family val="2"/>
      </rPr>
      <t xml:space="preserve">年中央补助对象人数</t>
    </r>
  </si>
  <si>
    <r>
      <rPr>
        <b val="true"/>
        <sz val="11"/>
        <rFont val="宋体"/>
        <family val="0"/>
        <charset val="134"/>
      </rPr>
      <t xml:space="preserve">2020</t>
    </r>
    <r>
      <rPr>
        <b val="true"/>
        <sz val="11"/>
        <rFont val="Noto Sans"/>
        <family val="2"/>
      </rPr>
      <t xml:space="preserve">年省财政补助人数</t>
    </r>
  </si>
  <si>
    <t xml:space="preserve">省级以上财政补助比例</t>
  </si>
  <si>
    <r>
      <rPr>
        <b val="true"/>
        <sz val="11"/>
        <color rgb="FF000000"/>
        <rFont val="宋体"/>
        <family val="0"/>
        <charset val="134"/>
      </rPr>
      <t xml:space="preserve">2021</t>
    </r>
    <r>
      <rPr>
        <b val="true"/>
        <sz val="11"/>
        <color rgb="FF000000"/>
        <rFont val="Noto Sans"/>
        <family val="2"/>
      </rPr>
      <t xml:space="preserve">年中央财政应补助资金</t>
    </r>
  </si>
  <si>
    <r>
      <rPr>
        <b val="true"/>
        <sz val="11"/>
        <color rgb="FF000000"/>
        <rFont val="宋体"/>
        <family val="0"/>
        <charset val="134"/>
      </rPr>
      <t xml:space="preserve">2021</t>
    </r>
    <r>
      <rPr>
        <b val="true"/>
        <sz val="11"/>
        <color rgb="FF000000"/>
        <rFont val="Noto Sans"/>
        <family val="2"/>
      </rPr>
      <t xml:space="preserve">年省财政补助资金</t>
    </r>
  </si>
  <si>
    <r>
      <rPr>
        <b val="true"/>
        <sz val="11"/>
        <color rgb="FF000000"/>
        <rFont val="宋体"/>
        <family val="0"/>
        <charset val="134"/>
      </rPr>
      <t xml:space="preserve">2021</t>
    </r>
    <r>
      <rPr>
        <b val="true"/>
        <sz val="11"/>
        <color rgb="FF000000"/>
        <rFont val="Noto Sans"/>
        <family val="2"/>
      </rPr>
      <t xml:space="preserve">年省级实际下达</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500*12*3</t>
    </r>
    <r>
      <rPr>
        <b val="true"/>
        <sz val="11"/>
        <color rgb="FF000000"/>
        <rFont val="Noto Sans"/>
        <family val="2"/>
      </rPr>
      <t xml:space="preserve">栏</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30%*350*12</t>
    </r>
  </si>
  <si>
    <r>
      <rPr>
        <b val="true"/>
        <sz val="11"/>
        <color rgb="FF000000"/>
        <rFont val="宋体"/>
        <family val="0"/>
        <charset val="134"/>
      </rPr>
      <t xml:space="preserve">6</t>
    </r>
    <r>
      <rPr>
        <b val="true"/>
        <sz val="11"/>
        <color rgb="FF000000"/>
        <rFont val="Noto Sans"/>
        <family val="2"/>
      </rPr>
      <t xml:space="preserve">栏</t>
    </r>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si>
  <si>
    <r>
      <rPr>
        <b val="true"/>
        <sz val="11"/>
        <rFont val="宋体"/>
        <family val="0"/>
        <charset val="134"/>
      </rPr>
      <t xml:space="preserve">7</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b val="true"/>
        <sz val="11"/>
        <rFont val="宋体"/>
        <family val="0"/>
        <charset val="134"/>
      </rPr>
      <t xml:space="preserve">8</t>
    </r>
    <r>
      <rPr>
        <b val="true"/>
        <sz val="11"/>
        <rFont val="Noto Sans"/>
        <family val="2"/>
      </rPr>
      <t xml:space="preserve">栏</t>
    </r>
  </si>
  <si>
    <r>
      <rPr>
        <b val="true"/>
        <sz val="11"/>
        <rFont val="宋体"/>
        <family val="0"/>
        <charset val="134"/>
      </rPr>
      <t xml:space="preserve">9</t>
    </r>
    <r>
      <rPr>
        <b val="true"/>
        <sz val="11"/>
        <rFont val="Noto Sans"/>
        <family val="2"/>
      </rPr>
      <t xml:space="preserve">栏</t>
    </r>
    <r>
      <rPr>
        <b val="true"/>
        <sz val="11"/>
        <rFont val="宋体"/>
        <family val="0"/>
        <charset val="134"/>
      </rPr>
      <t xml:space="preserve">=7</t>
    </r>
    <r>
      <rPr>
        <b val="true"/>
        <sz val="11"/>
        <rFont val="Noto Sans"/>
        <family val="2"/>
      </rPr>
      <t xml:space="preserve">栏</t>
    </r>
    <r>
      <rPr>
        <b val="true"/>
        <sz val="11"/>
        <rFont val="宋体"/>
        <family val="0"/>
        <charset val="134"/>
      </rPr>
      <t xml:space="preserve">-8</t>
    </r>
    <r>
      <rPr>
        <b val="true"/>
        <sz val="11"/>
        <rFont val="Noto Sans"/>
        <family val="2"/>
      </rPr>
      <t xml:space="preserve">栏</t>
    </r>
  </si>
  <si>
    <r>
      <rPr>
        <b val="true"/>
        <sz val="11"/>
        <rFont val="宋体"/>
        <family val="0"/>
        <charset val="134"/>
      </rPr>
      <t xml:space="preserve">10</t>
    </r>
    <r>
      <rPr>
        <b val="true"/>
        <sz val="11"/>
        <rFont val="Noto Sans"/>
        <family val="2"/>
      </rPr>
      <t xml:space="preserve">栏</t>
    </r>
    <r>
      <rPr>
        <b val="true"/>
        <sz val="11"/>
        <rFont val="宋体"/>
        <family val="0"/>
        <charset val="134"/>
      </rPr>
      <t xml:space="preserve">=6</t>
    </r>
    <r>
      <rPr>
        <b val="true"/>
        <sz val="11"/>
        <rFont val="Noto Sans"/>
        <family val="2"/>
      </rPr>
      <t xml:space="preserve">栏</t>
    </r>
    <r>
      <rPr>
        <b val="true"/>
        <sz val="11"/>
        <rFont val="宋体"/>
        <family val="0"/>
        <charset val="134"/>
      </rPr>
      <t xml:space="preserve">+9</t>
    </r>
    <r>
      <rPr>
        <b val="true"/>
        <sz val="11"/>
        <rFont val="Noto Sans"/>
        <family val="2"/>
      </rPr>
      <t xml:space="preserve">栏</t>
    </r>
  </si>
  <si>
    <t xml:space="preserve">高要市</t>
  </si>
  <si>
    <t xml:space="preserve">财政省直管县</t>
  </si>
  <si>
    <r>
      <rPr>
        <sz val="11"/>
        <rFont val="Noto Sans"/>
        <family val="2"/>
      </rPr>
      <t xml:space="preserve">注：
</t>
    </r>
    <r>
      <rPr>
        <sz val="11"/>
        <rFont val="宋体"/>
        <family val="0"/>
        <charset val="134"/>
      </rPr>
      <t xml:space="preserve">1.</t>
    </r>
    <r>
      <rPr>
        <sz val="11"/>
        <rFont val="Noto Sans"/>
        <family val="2"/>
      </rPr>
      <t xml:space="preserve">根据《关于进一步做好计划生育特殊困难家庭扶助工作的通知》（粤卫〔</t>
    </r>
    <r>
      <rPr>
        <sz val="11"/>
        <rFont val="宋体"/>
        <family val="0"/>
        <charset val="134"/>
      </rPr>
      <t xml:space="preserve">2014</t>
    </r>
    <r>
      <rPr>
        <sz val="11"/>
        <rFont val="Noto Sans"/>
        <family val="2"/>
      </rPr>
      <t xml:space="preserve">〕</t>
    </r>
    <r>
      <rPr>
        <sz val="11"/>
        <rFont val="宋体"/>
        <family val="0"/>
        <charset val="134"/>
      </rPr>
      <t xml:space="preserve">86</t>
    </r>
    <r>
      <rPr>
        <sz val="11"/>
        <rFont val="Noto Sans"/>
        <family val="2"/>
      </rPr>
      <t xml:space="preserve">号），独生子女伤残家庭省级财政补助标准为</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补助比例分</t>
    </r>
    <r>
      <rPr>
        <sz val="11"/>
        <rFont val="宋体"/>
        <family val="0"/>
        <charset val="134"/>
      </rPr>
      <t xml:space="preserve">4</t>
    </r>
    <r>
      <rPr>
        <sz val="11"/>
        <rFont val="Noto Sans"/>
        <family val="2"/>
      </rPr>
      <t xml:space="preserve">档。中央财政补助标准</t>
    </r>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补助比例为</t>
    </r>
    <r>
      <rPr>
        <sz val="11"/>
        <rFont val="宋体"/>
        <family val="0"/>
        <charset val="134"/>
      </rPr>
      <t xml:space="preserve">30%</t>
    </r>
    <r>
      <rPr>
        <sz val="11"/>
        <rFont val="Noto Sans"/>
        <family val="2"/>
      </rPr>
      <t xml:space="preserve">。
</t>
    </r>
    <r>
      <rPr>
        <sz val="11"/>
        <rFont val="宋体"/>
        <family val="0"/>
        <charset val="134"/>
      </rPr>
      <t xml:space="preserve">2.2020</t>
    </r>
    <r>
      <rPr>
        <sz val="11"/>
        <rFont val="Noto Sans"/>
        <family val="2"/>
      </rPr>
      <t xml:space="preserve">年奖励人数的统计口径为广东家庭发展奖扶信息管理系统中</t>
    </r>
    <r>
      <rPr>
        <sz val="11"/>
        <rFont val="宋体"/>
        <family val="0"/>
        <charset val="134"/>
      </rPr>
      <t xml:space="preserve">20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的时点统计数。
</t>
    </r>
    <r>
      <rPr>
        <sz val="11"/>
        <rFont val="宋体"/>
        <family val="0"/>
        <charset val="134"/>
      </rPr>
      <t xml:space="preserve">3.</t>
    </r>
    <r>
      <rPr>
        <sz val="11"/>
        <rFont val="Noto Sans"/>
        <family val="2"/>
      </rPr>
      <t xml:space="preserve">预算需在每年</t>
    </r>
    <r>
      <rPr>
        <sz val="11"/>
        <rFont val="宋体"/>
        <family val="0"/>
        <charset val="134"/>
      </rPr>
      <t xml:space="preserve">7</t>
    </r>
    <r>
      <rPr>
        <sz val="11"/>
        <rFont val="Noto Sans"/>
        <family val="2"/>
      </rPr>
      <t xml:space="preserve">月上报，故对</t>
    </r>
    <r>
      <rPr>
        <sz val="11"/>
        <rFont val="宋体"/>
        <family val="0"/>
        <charset val="134"/>
      </rPr>
      <t xml:space="preserve">2020</t>
    </r>
    <r>
      <rPr>
        <sz val="11"/>
        <rFont val="Noto Sans"/>
        <family val="2"/>
      </rPr>
      <t xml:space="preserve">年的资金进行据实结算。</t>
    </r>
  </si>
  <si>
    <r>
      <rPr>
        <sz val="12"/>
        <color rgb="FF000000"/>
        <rFont val="Noto Sans"/>
        <family val="2"/>
      </rPr>
      <t xml:space="preserve">附件</t>
    </r>
    <r>
      <rPr>
        <sz val="12"/>
        <color rgb="FF000000"/>
        <rFont val="黑体"/>
        <family val="3"/>
        <charset val="134"/>
      </rPr>
      <t xml:space="preserve">6-3</t>
    </r>
  </si>
  <si>
    <r>
      <rPr>
        <b val="true"/>
        <sz val="20"/>
        <color rgb="FF000000"/>
        <rFont val="Noto Sans"/>
        <family val="2"/>
      </rPr>
      <t xml:space="preserve">提前下达</t>
    </r>
    <r>
      <rPr>
        <b val="true"/>
        <sz val="20"/>
        <color rgb="FF000000"/>
        <rFont val="宋体"/>
        <family val="0"/>
        <charset val="134"/>
      </rPr>
      <t xml:space="preserve">2021</t>
    </r>
    <r>
      <rPr>
        <b val="true"/>
        <sz val="20"/>
        <color rgb="FF000000"/>
        <rFont val="Noto Sans"/>
        <family val="2"/>
      </rPr>
      <t xml:space="preserve">年计划生育特别扶助制度（独生子女死亡家庭）省级补助资金分配表</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800*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30%*450*12</t>
    </r>
  </si>
  <si>
    <r>
      <rPr>
        <sz val="11"/>
        <rFont val="Noto Sans"/>
        <family val="2"/>
      </rPr>
      <t xml:space="preserve">注：
</t>
    </r>
    <r>
      <rPr>
        <sz val="11"/>
        <rFont val="宋体"/>
        <family val="0"/>
        <charset val="134"/>
      </rPr>
      <t xml:space="preserve">1.</t>
    </r>
    <r>
      <rPr>
        <sz val="11"/>
        <rFont val="Noto Sans"/>
        <family val="2"/>
      </rPr>
      <t xml:space="preserve">根据《关于进一步做好计划生育特殊困难家庭扶助工作的通知》（粤卫〔</t>
    </r>
    <r>
      <rPr>
        <sz val="11"/>
        <rFont val="宋体"/>
        <family val="0"/>
        <charset val="134"/>
      </rPr>
      <t xml:space="preserve">2014</t>
    </r>
    <r>
      <rPr>
        <sz val="11"/>
        <rFont val="Noto Sans"/>
        <family val="2"/>
      </rPr>
      <t xml:space="preserve">〕</t>
    </r>
    <r>
      <rPr>
        <sz val="11"/>
        <rFont val="宋体"/>
        <family val="0"/>
        <charset val="134"/>
      </rPr>
      <t xml:space="preserve">86</t>
    </r>
    <r>
      <rPr>
        <sz val="11"/>
        <rFont val="Noto Sans"/>
        <family val="2"/>
      </rPr>
      <t xml:space="preserve">号），独生子女死亡家庭省级财政补助标准为</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补助比例分</t>
    </r>
    <r>
      <rPr>
        <sz val="11"/>
        <rFont val="宋体"/>
        <family val="0"/>
        <charset val="134"/>
      </rPr>
      <t xml:space="preserve">4</t>
    </r>
    <r>
      <rPr>
        <sz val="11"/>
        <rFont val="Noto Sans"/>
        <family val="2"/>
      </rPr>
      <t xml:space="preserve">档。中央财政补助标准</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补助比例为</t>
    </r>
    <r>
      <rPr>
        <sz val="11"/>
        <rFont val="宋体"/>
        <family val="0"/>
        <charset val="134"/>
      </rPr>
      <t xml:space="preserve">30%</t>
    </r>
    <r>
      <rPr>
        <sz val="11"/>
        <rFont val="Noto Sans"/>
        <family val="2"/>
      </rPr>
      <t xml:space="preserve">。
</t>
    </r>
    <r>
      <rPr>
        <sz val="11"/>
        <rFont val="宋体"/>
        <family val="0"/>
        <charset val="134"/>
      </rPr>
      <t xml:space="preserve">2.2020</t>
    </r>
    <r>
      <rPr>
        <sz val="11"/>
        <rFont val="Noto Sans"/>
        <family val="2"/>
      </rPr>
      <t xml:space="preserve">年奖励人数的统计口径为广东家庭发展奖扶信息管理系统中</t>
    </r>
    <r>
      <rPr>
        <sz val="11"/>
        <rFont val="宋体"/>
        <family val="0"/>
        <charset val="134"/>
      </rPr>
      <t xml:space="preserve">20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的时点统计数。
</t>
    </r>
    <r>
      <rPr>
        <sz val="11"/>
        <rFont val="宋体"/>
        <family val="0"/>
        <charset val="134"/>
      </rPr>
      <t xml:space="preserve">3.</t>
    </r>
    <r>
      <rPr>
        <sz val="11"/>
        <rFont val="Noto Sans"/>
        <family val="2"/>
      </rPr>
      <t xml:space="preserve">预算需在每年</t>
    </r>
    <r>
      <rPr>
        <sz val="11"/>
        <rFont val="宋体"/>
        <family val="0"/>
        <charset val="134"/>
      </rPr>
      <t xml:space="preserve">7</t>
    </r>
    <r>
      <rPr>
        <sz val="11"/>
        <rFont val="Noto Sans"/>
        <family val="2"/>
      </rPr>
      <t xml:space="preserve">月上报，故对</t>
    </r>
    <r>
      <rPr>
        <sz val="11"/>
        <rFont val="宋体"/>
        <family val="0"/>
        <charset val="134"/>
      </rPr>
      <t xml:space="preserve">2020</t>
    </r>
    <r>
      <rPr>
        <sz val="11"/>
        <rFont val="Noto Sans"/>
        <family val="2"/>
      </rPr>
      <t xml:space="preserve">年的资金进行据实结算。</t>
    </r>
  </si>
  <si>
    <r>
      <rPr>
        <sz val="12"/>
        <rFont val="Noto Sans"/>
        <family val="2"/>
      </rPr>
      <t xml:space="preserve">附件</t>
    </r>
    <r>
      <rPr>
        <sz val="12"/>
        <rFont val="黑体"/>
        <family val="3"/>
        <charset val="134"/>
      </rPr>
      <t xml:space="preserve">6-4</t>
    </r>
  </si>
  <si>
    <r>
      <rPr>
        <b val="true"/>
        <sz val="20"/>
        <rFont val="Noto Sans"/>
        <family val="2"/>
      </rPr>
      <t xml:space="preserve">提前下达</t>
    </r>
    <r>
      <rPr>
        <b val="true"/>
        <sz val="20"/>
        <rFont val="宋体"/>
        <family val="0"/>
        <charset val="134"/>
      </rPr>
      <t xml:space="preserve">2021</t>
    </r>
    <r>
      <rPr>
        <b val="true"/>
        <sz val="20"/>
        <rFont val="Noto Sans"/>
        <family val="2"/>
      </rPr>
      <t xml:space="preserve">年计划生育特别扶助制度（其他家庭）省级补助资金分配表</t>
    </r>
  </si>
  <si>
    <t xml:space="preserve">补助对象人数</t>
  </si>
  <si>
    <t xml:space="preserve">中央财政补助资金 （按全体人数） </t>
  </si>
  <si>
    <r>
      <rPr>
        <b val="true"/>
        <sz val="11"/>
        <color rgb="FF000000"/>
        <rFont val="宋体"/>
        <family val="0"/>
        <charset val="134"/>
      </rPr>
      <t xml:space="preserve">2020</t>
    </r>
    <r>
      <rPr>
        <b val="true"/>
        <sz val="11"/>
        <color rgb="FF000000"/>
        <rFont val="Noto Sans"/>
        <family val="2"/>
      </rPr>
      <t xml:space="preserve">年省财政补助资金</t>
    </r>
  </si>
  <si>
    <t xml:space="preserve">一级</t>
  </si>
  <si>
    <t xml:space="preserve">二级</t>
  </si>
  <si>
    <t xml:space="preserve">三级</t>
  </si>
  <si>
    <r>
      <rPr>
        <b val="true"/>
        <sz val="11"/>
        <color rgb="FF000000"/>
        <rFont val="Noto Sans"/>
        <family val="2"/>
      </rPr>
      <t xml:space="preserve">中央补助标准为一级计划生育手术并发症每人每月</t>
    </r>
    <r>
      <rPr>
        <b val="true"/>
        <sz val="11"/>
        <color rgb="FF000000"/>
        <rFont val="宋体"/>
        <family val="0"/>
        <charset val="134"/>
      </rPr>
      <t xml:space="preserve">400</t>
    </r>
    <r>
      <rPr>
        <b val="true"/>
        <sz val="11"/>
        <color rgb="FF000000"/>
        <rFont val="Noto Sans"/>
        <family val="2"/>
      </rPr>
      <t xml:space="preserve">元；二级计划生育手术并发症每人每月</t>
    </r>
    <r>
      <rPr>
        <b val="true"/>
        <sz val="11"/>
        <color rgb="FF000000"/>
        <rFont val="宋体"/>
        <family val="0"/>
        <charset val="134"/>
      </rPr>
      <t xml:space="preserve">300</t>
    </r>
    <r>
      <rPr>
        <b val="true"/>
        <sz val="11"/>
        <color rgb="FF000000"/>
        <rFont val="Noto Sans"/>
        <family val="2"/>
      </rPr>
      <t xml:space="preserve">元；三级计划生育手术并发症每人每月</t>
    </r>
    <r>
      <rPr>
        <b val="true"/>
        <sz val="11"/>
        <color rgb="FF000000"/>
        <rFont val="宋体"/>
        <family val="0"/>
        <charset val="134"/>
      </rPr>
      <t xml:space="preserve">200</t>
    </r>
    <r>
      <rPr>
        <b val="true"/>
        <sz val="11"/>
        <color rgb="FF000000"/>
        <rFont val="Noto Sans"/>
        <family val="2"/>
      </rPr>
      <t xml:space="preserve">元，补助</t>
    </r>
    <r>
      <rPr>
        <b val="true"/>
        <sz val="11"/>
        <color rgb="FF000000"/>
        <rFont val="宋体"/>
        <family val="0"/>
        <charset val="134"/>
      </rPr>
      <t xml:space="preserve">30%</t>
    </r>
  </si>
  <si>
    <r>
      <rPr>
        <b val="true"/>
        <sz val="11"/>
        <color rgb="FF000000"/>
        <rFont val="Noto Sans"/>
        <family val="2"/>
      </rPr>
      <t xml:space="preserve">省财政补助标准为一级计划生育手术并发症每人每月</t>
    </r>
    <r>
      <rPr>
        <b val="true"/>
        <sz val="11"/>
        <color rgb="FF000000"/>
        <rFont val="宋体"/>
        <family val="0"/>
        <charset val="134"/>
      </rPr>
      <t xml:space="preserve">400</t>
    </r>
    <r>
      <rPr>
        <b val="true"/>
        <sz val="11"/>
        <color rgb="FF000000"/>
        <rFont val="Noto Sans"/>
        <family val="2"/>
      </rPr>
      <t xml:space="preserve">元；二级计划生育手术并发症每人每月</t>
    </r>
    <r>
      <rPr>
        <b val="true"/>
        <sz val="11"/>
        <color rgb="FF000000"/>
        <rFont val="宋体"/>
        <family val="0"/>
        <charset val="134"/>
      </rPr>
      <t xml:space="preserve">300</t>
    </r>
    <r>
      <rPr>
        <b val="true"/>
        <sz val="11"/>
        <color rgb="FF000000"/>
        <rFont val="Noto Sans"/>
        <family val="2"/>
      </rPr>
      <t xml:space="preserve">元；三级计划生育手术并发症每人每月</t>
    </r>
    <r>
      <rPr>
        <b val="true"/>
        <sz val="11"/>
        <color rgb="FF000000"/>
        <rFont val="宋体"/>
        <family val="0"/>
        <charset val="134"/>
      </rPr>
      <t xml:space="preserve">200</t>
    </r>
    <r>
      <rPr>
        <b val="true"/>
        <sz val="11"/>
        <color rgb="FF000000"/>
        <rFont val="Noto Sans"/>
        <family val="2"/>
      </rPr>
      <t xml:space="preserve">元</t>
    </r>
  </si>
  <si>
    <r>
      <rPr>
        <b val="true"/>
        <sz val="11"/>
        <color rgb="FF000000"/>
        <rFont val="宋体"/>
        <family val="0"/>
        <charset val="134"/>
      </rPr>
      <t xml:space="preserve">2020</t>
    </r>
    <r>
      <rPr>
        <b val="true"/>
        <sz val="11"/>
        <color rgb="FF000000"/>
        <rFont val="Noto Sans"/>
        <family val="2"/>
      </rPr>
      <t xml:space="preserve">年已下达补助资金</t>
    </r>
  </si>
  <si>
    <r>
      <rPr>
        <sz val="11"/>
        <rFont val="Noto Sans"/>
        <family val="2"/>
      </rPr>
      <t xml:space="preserve">注：
</t>
    </r>
    <r>
      <rPr>
        <sz val="11"/>
        <rFont val="宋体"/>
        <family val="0"/>
        <charset val="134"/>
      </rPr>
      <t xml:space="preserve">1.</t>
    </r>
    <r>
      <rPr>
        <sz val="11"/>
        <rFont val="Noto Sans"/>
        <family val="2"/>
      </rPr>
      <t xml:space="preserve">根据《财政部 国家卫生健康委员会关于调整计划生育家庭特别扶助制度扶助标准的通知》（财社〔</t>
    </r>
    <r>
      <rPr>
        <sz val="11"/>
        <rFont val="宋体"/>
        <family val="0"/>
        <charset val="134"/>
      </rPr>
      <t xml:space="preserve">2018</t>
    </r>
    <r>
      <rPr>
        <sz val="11"/>
        <rFont val="Noto Sans"/>
        <family val="2"/>
      </rPr>
      <t xml:space="preserve">〕</t>
    </r>
    <r>
      <rPr>
        <sz val="11"/>
        <rFont val="宋体"/>
        <family val="0"/>
        <charset val="134"/>
      </rPr>
      <t xml:space="preserve">22</t>
    </r>
    <r>
      <rPr>
        <sz val="11"/>
        <rFont val="Noto Sans"/>
        <family val="2"/>
      </rPr>
      <t xml:space="preserve">号），一级计划生育手术并发症人员特别扶助金标准为每人每月</t>
    </r>
    <r>
      <rPr>
        <sz val="11"/>
        <rFont val="宋体"/>
        <family val="0"/>
        <charset val="134"/>
      </rPr>
      <t xml:space="preserve">400</t>
    </r>
    <r>
      <rPr>
        <sz val="11"/>
        <rFont val="Noto Sans"/>
        <family val="2"/>
      </rPr>
      <t xml:space="preserve">元；二级计划生育手术并发症人员特别扶助金标准为每人每月</t>
    </r>
    <r>
      <rPr>
        <sz val="11"/>
        <rFont val="宋体"/>
        <family val="0"/>
        <charset val="134"/>
      </rPr>
      <t xml:space="preserve">300</t>
    </r>
    <r>
      <rPr>
        <sz val="11"/>
        <rFont val="Noto Sans"/>
        <family val="2"/>
      </rPr>
      <t xml:space="preserve">元；三级计划生育手术并发症人员特别扶助金标准为每人每月</t>
    </r>
    <r>
      <rPr>
        <sz val="11"/>
        <rFont val="宋体"/>
        <family val="0"/>
        <charset val="134"/>
      </rPr>
      <t xml:space="preserve">200</t>
    </r>
    <r>
      <rPr>
        <sz val="11"/>
        <rFont val="Noto Sans"/>
        <family val="2"/>
      </rPr>
      <t xml:space="preserve">元。
</t>
    </r>
    <r>
      <rPr>
        <sz val="11"/>
        <rFont val="宋体"/>
        <family val="0"/>
        <charset val="134"/>
      </rPr>
      <t xml:space="preserve">2.2020</t>
    </r>
    <r>
      <rPr>
        <sz val="11"/>
        <rFont val="Noto Sans"/>
        <family val="2"/>
      </rPr>
      <t xml:space="preserve">年扶助人数的统计口径为</t>
    </r>
    <r>
      <rPr>
        <sz val="11"/>
        <rFont val="宋体"/>
        <family val="0"/>
        <charset val="134"/>
      </rPr>
      <t xml:space="preserve">2020</t>
    </r>
    <r>
      <rPr>
        <sz val="11"/>
        <rFont val="Noto Sans"/>
        <family val="2"/>
      </rPr>
      <t xml:space="preserve">年上报给国家的数据。
</t>
    </r>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
    <numFmt numFmtId="168" formatCode="0%"/>
    <numFmt numFmtId="169" formatCode="0_ "/>
    <numFmt numFmtId="170" formatCode="General"/>
  </numFmts>
  <fonts count="37">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Arial"/>
      <family val="2"/>
    </font>
    <font>
      <sz val="11"/>
      <name val="宋体"/>
      <family val="0"/>
      <charset val="134"/>
    </font>
    <font>
      <sz val="11"/>
      <name val="Noto Sans"/>
      <family val="2"/>
    </font>
    <font>
      <sz val="12"/>
      <name val="Noto Sans"/>
      <family val="2"/>
    </font>
    <font>
      <sz val="12"/>
      <name val="黑体"/>
      <family val="3"/>
      <charset val="134"/>
    </font>
    <font>
      <sz val="20"/>
      <name val="Noto Sans"/>
      <family val="2"/>
    </font>
    <font>
      <sz val="20"/>
      <name val="方正小标宋简体"/>
      <family val="0"/>
      <charset val="134"/>
    </font>
    <font>
      <b val="true"/>
      <sz val="11"/>
      <name val="Noto Sans"/>
      <family val="2"/>
    </font>
    <font>
      <b val="true"/>
      <sz val="11"/>
      <color rgb="FF000000"/>
      <name val="Noto Sans"/>
      <family val="2"/>
    </font>
    <font>
      <b val="true"/>
      <sz val="11"/>
      <name val="宋体"/>
      <family val="0"/>
      <charset val="134"/>
    </font>
    <font>
      <b val="true"/>
      <sz val="11"/>
      <color rgb="FF000000"/>
      <name val="宋体"/>
      <family val="0"/>
      <charset val="134"/>
    </font>
    <font>
      <b val="true"/>
      <sz val="12"/>
      <name val="宋体"/>
      <family val="0"/>
      <charset val="134"/>
    </font>
    <font>
      <sz val="11"/>
      <color rgb="FFFF0000"/>
      <name val="宋体"/>
      <family val="0"/>
      <charset val="134"/>
    </font>
    <font>
      <sz val="14"/>
      <name val="宋体"/>
      <family val="0"/>
      <charset val="134"/>
    </font>
    <font>
      <b val="true"/>
      <sz val="16"/>
      <name val="宋体"/>
      <family val="0"/>
      <charset val="134"/>
    </font>
    <font>
      <sz val="12"/>
      <color rgb="FF000000"/>
      <name val="Noto Sans"/>
      <family val="2"/>
    </font>
    <font>
      <sz val="12"/>
      <color rgb="FF000000"/>
      <name val="黑体"/>
      <family val="3"/>
      <charset val="134"/>
    </font>
    <font>
      <sz val="12"/>
      <color rgb="FF000000"/>
      <name val="宋体"/>
      <family val="0"/>
      <charset val="134"/>
    </font>
    <font>
      <sz val="14"/>
      <color rgb="FFFF0000"/>
      <name val="宋体"/>
      <family val="0"/>
      <charset val="134"/>
    </font>
    <font>
      <sz val="20"/>
      <color rgb="FF000000"/>
      <name val="宋体"/>
      <family val="0"/>
      <charset val="134"/>
    </font>
    <font>
      <sz val="20"/>
      <color rgb="FF000000"/>
      <name val="Noto Sans"/>
      <family val="2"/>
    </font>
    <font>
      <sz val="20"/>
      <color rgb="FF000000"/>
      <name val="方正小标宋简体"/>
      <family val="0"/>
      <charset val="134"/>
    </font>
    <font>
      <b val="true"/>
      <sz val="16"/>
      <color rgb="FF000000"/>
      <name val="宋体"/>
      <family val="0"/>
      <charset val="134"/>
    </font>
    <font>
      <sz val="11"/>
      <color rgb="FF000000"/>
      <name val="Noto Sans"/>
      <family val="2"/>
    </font>
    <font>
      <b val="true"/>
      <sz val="20"/>
      <color rgb="FF000000"/>
      <name val="Noto Sans"/>
      <family val="2"/>
    </font>
    <font>
      <b val="true"/>
      <sz val="20"/>
      <color rgb="FF000000"/>
      <name val="宋体"/>
      <family val="0"/>
      <charset val="134"/>
    </font>
    <font>
      <sz val="11"/>
      <color rgb="FF333333"/>
      <name val="宋体"/>
      <family val="0"/>
      <charset val="134"/>
    </font>
    <font>
      <b val="true"/>
      <sz val="14"/>
      <color rgb="FFFF0000"/>
      <name val="宋体"/>
      <family val="0"/>
      <charset val="134"/>
    </font>
    <font>
      <sz val="20"/>
      <name val="宋体"/>
      <family val="0"/>
      <charset val="134"/>
    </font>
    <font>
      <b val="true"/>
      <sz val="20"/>
      <name val="Noto Sans"/>
      <family val="2"/>
    </font>
    <font>
      <b val="true"/>
      <sz val="2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2"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15"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20" fillId="0" borderId="0" xfId="25"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8" fontId="13" fillId="0" borderId="2" xfId="25"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8" fontId="15" fillId="0" borderId="5" xfId="25"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5" fillId="0" borderId="2" xfId="15"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2" xfId="25" applyFont="true" applyBorder="true" applyAlignment="true" applyProtection="false">
      <alignment horizontal="center" vertical="center" textRotation="0" wrapText="false" indent="0" shrinkToFit="false"/>
      <protection locked="true" hidden="false"/>
    </xf>
    <xf numFmtId="168" fontId="7"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5" fillId="0" borderId="5" xfId="15" applyFont="true" applyBorder="true" applyAlignment="true" applyProtection="true">
      <alignment horizontal="center" vertical="center" textRotation="0" wrapText="true" indent="0" shrinkToFit="false"/>
      <protection locked="true" hidden="false"/>
    </xf>
    <xf numFmtId="165" fontId="0" fillId="0" borderId="2" xfId="15" applyFont="true" applyBorder="true" applyAlignment="true" applyProtection="true">
      <alignment horizontal="general" vertical="center" textRotation="0" wrapText="false" indent="0" shrinkToFit="false"/>
      <protection locked="true" hidden="false"/>
    </xf>
    <xf numFmtId="165" fontId="0"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15"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8" fontId="14" fillId="0" borderId="2" xfId="25"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9" fontId="13" fillId="0" borderId="2"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5" fontId="16" fillId="0" borderId="5"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70" fontId="15" fillId="0" borderId="2" xfId="27" applyFont="true" applyBorder="true" applyAlignment="true" applyProtection="false">
      <alignment horizontal="center" vertical="center" textRotation="0" wrapText="false" indent="0" shrinkToFit="false"/>
      <protection locked="true" hidden="false"/>
    </xf>
    <xf numFmtId="165" fontId="16" fillId="0" borderId="2" xfId="15" applyFont="true" applyBorder="true" applyAlignment="true" applyProtection="true">
      <alignment horizontal="center" vertical="center" textRotation="0" wrapText="true" indent="0" shrinkToFit="false"/>
      <protection locked="true" hidden="false"/>
    </xf>
    <xf numFmtId="168" fontId="15" fillId="0" borderId="2" xfId="15" applyFont="true" applyBorder="true" applyAlignment="true" applyProtection="true">
      <alignment horizontal="center" vertical="center" textRotation="0" wrapText="fals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MS Sans Serif" xfId="21"/>
    <cellStyle name="千位分隔 2" xfId="22"/>
    <cellStyle name="常规 2" xfId="23"/>
    <cellStyle name="常规 3" xfId="24"/>
    <cellStyle name="常规 4" xfId="25"/>
    <cellStyle name="常规_Sheet3" xfId="26"/>
    <cellStyle name="常规_特别扶助" xfId="27"/>
    <cellStyle name="常规_茂名" xfId="28"/>
    <cellStyle name="常规_附件3_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7" activeCellId="0" sqref="D17"/>
    </sheetView>
  </sheetViews>
  <sheetFormatPr defaultColWidth="8.9921875" defaultRowHeight="14.25" zeroHeight="false" outlineLevelRow="0" outlineLevelCol="0"/>
  <cols>
    <col collapsed="false" customWidth="true" hidden="true" outlineLevel="0" max="1" min="1" style="1" width="8.62"/>
    <col collapsed="false" customWidth="true" hidden="false" outlineLevel="0" max="2" min="2" style="1" width="13.75"/>
    <col collapsed="false" customWidth="true" hidden="false" outlineLevel="0" max="3" min="3" style="1" width="15.99"/>
    <col collapsed="false" customWidth="true" hidden="false" outlineLevel="0" max="5" min="4" style="1" width="13.62"/>
    <col collapsed="false" customWidth="true" hidden="false" outlineLevel="0" max="8" min="6" style="2" width="13.62"/>
    <col collapsed="false" customWidth="true" hidden="false" outlineLevel="0" max="10" min="9" style="1" width="10.62"/>
    <col collapsed="false" customWidth="false" hidden="false" outlineLevel="0" max="11" min="11" style="3" width="8.99"/>
    <col collapsed="false" customWidth="true" hidden="false" outlineLevel="0" max="12" min="12" style="3" width="10.37"/>
    <col collapsed="false" customWidth="false" hidden="false" outlineLevel="0" max="233" min="13" style="3" width="8.99"/>
    <col collapsed="false" customWidth="false" hidden="false" outlineLevel="0" max="240" min="234" style="4" width="8.99"/>
    <col collapsed="false" customWidth="false" hidden="false" outlineLevel="0" max="257" min="241" style="5" width="8.99"/>
  </cols>
  <sheetData>
    <row r="1" s="12" customFormat="true" ht="30" hidden="false" customHeight="true" outlineLevel="0" collapsed="false">
      <c r="A1" s="6" t="s">
        <v>0</v>
      </c>
      <c r="B1" s="7" t="s">
        <v>1</v>
      </c>
      <c r="C1" s="8"/>
      <c r="D1" s="8"/>
      <c r="E1" s="8"/>
      <c r="F1" s="9"/>
      <c r="G1" s="9"/>
      <c r="H1" s="9"/>
      <c r="I1" s="10"/>
      <c r="J1" s="10"/>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3"/>
      <c r="IA1" s="3"/>
      <c r="IB1" s="3"/>
      <c r="IC1" s="3"/>
      <c r="ID1" s="3"/>
      <c r="IE1" s="3"/>
      <c r="IF1" s="3"/>
    </row>
    <row r="2" s="12" customFormat="true" ht="41" hidden="false" customHeight="true" outlineLevel="0" collapsed="false">
      <c r="A2" s="10"/>
      <c r="B2" s="13" t="s">
        <v>2</v>
      </c>
      <c r="C2" s="13"/>
      <c r="D2" s="13"/>
      <c r="E2" s="13"/>
      <c r="F2" s="13"/>
      <c r="G2" s="13"/>
      <c r="H2" s="13"/>
      <c r="I2" s="13"/>
      <c r="J2" s="13"/>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3"/>
      <c r="IA2" s="3"/>
      <c r="IB2" s="3"/>
      <c r="IC2" s="3"/>
      <c r="ID2" s="3"/>
      <c r="IE2" s="3"/>
      <c r="IF2" s="3"/>
    </row>
    <row r="3" s="12" customFormat="true" ht="30" hidden="false" customHeight="true" outlineLevel="0" collapsed="false">
      <c r="A3" s="10"/>
      <c r="B3" s="14"/>
      <c r="C3" s="14"/>
      <c r="D3" s="14"/>
      <c r="E3" s="14"/>
      <c r="F3" s="9"/>
      <c r="G3" s="9"/>
      <c r="H3" s="9"/>
      <c r="I3" s="15" t="s">
        <v>3</v>
      </c>
      <c r="J3" s="1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3"/>
      <c r="IA3" s="3"/>
      <c r="IB3" s="3"/>
      <c r="IC3" s="3"/>
      <c r="ID3" s="3"/>
      <c r="IE3" s="3"/>
      <c r="IF3" s="3"/>
    </row>
    <row r="4" s="24" customFormat="true" ht="40" hidden="false" customHeight="true" outlineLevel="0" collapsed="false">
      <c r="A4" s="16" t="s">
        <v>4</v>
      </c>
      <c r="B4" s="17" t="s">
        <v>5</v>
      </c>
      <c r="C4" s="18" t="s">
        <v>6</v>
      </c>
      <c r="D4" s="19" t="s">
        <v>7</v>
      </c>
      <c r="E4" s="20" t="s">
        <v>8</v>
      </c>
      <c r="F4" s="20"/>
      <c r="G4" s="20"/>
      <c r="H4" s="20"/>
      <c r="I4" s="21" t="s">
        <v>9</v>
      </c>
      <c r="J4" s="21" t="s">
        <v>10</v>
      </c>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3"/>
      <c r="IA4" s="23"/>
      <c r="IB4" s="23"/>
      <c r="IC4" s="23"/>
      <c r="ID4" s="23"/>
      <c r="IE4" s="23"/>
      <c r="IF4" s="23"/>
    </row>
    <row r="5" s="24" customFormat="true" ht="40" hidden="false" customHeight="true" outlineLevel="0" collapsed="false">
      <c r="A5" s="16"/>
      <c r="B5" s="17"/>
      <c r="C5" s="18"/>
      <c r="D5" s="19"/>
      <c r="E5" s="19" t="s">
        <v>11</v>
      </c>
      <c r="F5" s="25" t="s">
        <v>12</v>
      </c>
      <c r="G5" s="25" t="s">
        <v>13</v>
      </c>
      <c r="H5" s="25" t="s">
        <v>14</v>
      </c>
      <c r="I5" s="21"/>
      <c r="J5" s="21"/>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row>
    <row r="6" s="29" customFormat="true" ht="26" hidden="false" customHeight="true" outlineLevel="0" collapsed="false">
      <c r="A6" s="26"/>
      <c r="B6" s="20" t="s">
        <v>6</v>
      </c>
      <c r="C6" s="27" t="n">
        <v>27138.1</v>
      </c>
      <c r="D6" s="27" t="n">
        <v>19987.02</v>
      </c>
      <c r="E6" s="27" t="n">
        <v>7151.08</v>
      </c>
      <c r="F6" s="27" t="n">
        <v>1624.76</v>
      </c>
      <c r="G6" s="27" t="n">
        <v>5326.19</v>
      </c>
      <c r="H6" s="27" t="n">
        <v>200.13</v>
      </c>
      <c r="I6" s="21"/>
      <c r="J6" s="21"/>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8"/>
      <c r="IA6" s="28"/>
      <c r="IB6" s="28"/>
      <c r="IC6" s="28"/>
      <c r="ID6" s="28"/>
      <c r="IE6" s="28"/>
      <c r="IF6" s="28"/>
    </row>
    <row r="7" s="29" customFormat="true" ht="26" hidden="false" customHeight="true" outlineLevel="0" collapsed="false">
      <c r="A7" s="26"/>
      <c r="B7" s="20" t="s">
        <v>15</v>
      </c>
      <c r="C7" s="27" t="n">
        <v>19478.07</v>
      </c>
      <c r="D7" s="27" t="n">
        <v>13686.54</v>
      </c>
      <c r="E7" s="27" t="n">
        <v>5791.53</v>
      </c>
      <c r="F7" s="27" t="n">
        <v>1396.34</v>
      </c>
      <c r="G7" s="27" t="n">
        <v>4326.33</v>
      </c>
      <c r="H7" s="27" t="n">
        <v>68.86</v>
      </c>
      <c r="I7" s="30"/>
      <c r="J7" s="30"/>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8"/>
      <c r="IA7" s="28"/>
      <c r="IB7" s="28"/>
      <c r="IC7" s="28"/>
      <c r="ID7" s="28"/>
      <c r="IE7" s="28"/>
      <c r="IF7" s="28"/>
    </row>
    <row r="8" s="5" customFormat="true" ht="26" hidden="false" customHeight="true" outlineLevel="0" collapsed="false">
      <c r="A8" s="31" t="n">
        <v>601</v>
      </c>
      <c r="B8" s="32" t="s">
        <v>16</v>
      </c>
      <c r="C8" s="33" t="n">
        <v>1549.4</v>
      </c>
      <c r="D8" s="33" t="n">
        <v>516.04</v>
      </c>
      <c r="E8" s="33" t="n">
        <v>1033.36</v>
      </c>
      <c r="F8" s="33" t="n">
        <v>285.5</v>
      </c>
      <c r="G8" s="33" t="n">
        <v>747.86</v>
      </c>
      <c r="H8" s="33" t="n">
        <v>0</v>
      </c>
      <c r="I8" s="34" t="n">
        <v>2300249</v>
      </c>
      <c r="J8" s="35" t="n">
        <v>51301</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4"/>
      <c r="IA8" s="4"/>
      <c r="IB8" s="4"/>
      <c r="IC8" s="4"/>
      <c r="ID8" s="4"/>
      <c r="IE8" s="4"/>
      <c r="IF8" s="4"/>
    </row>
    <row r="9" s="29" customFormat="true" ht="26" hidden="false" customHeight="true" outlineLevel="0" collapsed="false">
      <c r="A9" s="26" t="n">
        <v>603</v>
      </c>
      <c r="B9" s="32" t="s">
        <v>17</v>
      </c>
      <c r="C9" s="33" t="n">
        <v>138.85</v>
      </c>
      <c r="D9" s="33" t="n">
        <v>49.46</v>
      </c>
      <c r="E9" s="33" t="n">
        <v>89.39</v>
      </c>
      <c r="F9" s="33" t="n">
        <v>19.05</v>
      </c>
      <c r="G9" s="33" t="n">
        <v>70.34</v>
      </c>
      <c r="H9" s="33" t="n">
        <v>0</v>
      </c>
      <c r="I9" s="34" t="n">
        <v>2300249</v>
      </c>
      <c r="J9" s="35" t="n">
        <v>51301</v>
      </c>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8"/>
      <c r="IA9" s="28"/>
      <c r="IB9" s="28"/>
      <c r="IC9" s="28"/>
      <c r="ID9" s="28"/>
      <c r="IE9" s="28"/>
      <c r="IF9" s="28"/>
    </row>
    <row r="10" s="5" customFormat="true" ht="26" hidden="false" customHeight="true" outlineLevel="0" collapsed="false">
      <c r="A10" s="31" t="n">
        <v>604</v>
      </c>
      <c r="B10" s="32" t="s">
        <v>18</v>
      </c>
      <c r="C10" s="33" t="n">
        <v>1719.09</v>
      </c>
      <c r="D10" s="33" t="n">
        <v>1146.24</v>
      </c>
      <c r="E10" s="33" t="n">
        <v>572.85</v>
      </c>
      <c r="F10" s="33" t="n">
        <v>160.36</v>
      </c>
      <c r="G10" s="33" t="n">
        <v>412.02</v>
      </c>
      <c r="H10" s="33" t="n">
        <v>0.47</v>
      </c>
      <c r="I10" s="34" t="n">
        <v>2300249</v>
      </c>
      <c r="J10" s="35" t="n">
        <v>51301</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4"/>
      <c r="IA10" s="4"/>
      <c r="IB10" s="4"/>
      <c r="IC10" s="4"/>
      <c r="ID10" s="4"/>
      <c r="IE10" s="4"/>
      <c r="IF10" s="4"/>
    </row>
    <row r="11" s="5" customFormat="true" ht="26" hidden="false" customHeight="true" outlineLevel="0" collapsed="false">
      <c r="A11" s="31" t="n">
        <v>605</v>
      </c>
      <c r="B11" s="32" t="s">
        <v>19</v>
      </c>
      <c r="C11" s="33" t="n">
        <v>1298.08</v>
      </c>
      <c r="D11" s="33" t="n">
        <v>1046.22</v>
      </c>
      <c r="E11" s="33" t="n">
        <v>251.86</v>
      </c>
      <c r="F11" s="33" t="n">
        <v>59.81</v>
      </c>
      <c r="G11" s="33" t="n">
        <v>192.05</v>
      </c>
      <c r="H11" s="33" t="n">
        <v>0</v>
      </c>
      <c r="I11" s="34" t="n">
        <v>2300249</v>
      </c>
      <c r="J11" s="35" t="n">
        <v>51301</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4"/>
      <c r="IA11" s="4"/>
      <c r="IB11" s="4"/>
      <c r="IC11" s="4"/>
      <c r="ID11" s="4"/>
      <c r="IE11" s="4"/>
      <c r="IF11" s="4"/>
    </row>
    <row r="12" s="5" customFormat="true" ht="26" hidden="false" customHeight="true" outlineLevel="0" collapsed="false">
      <c r="A12" s="31" t="n">
        <v>606</v>
      </c>
      <c r="B12" s="32" t="s">
        <v>20</v>
      </c>
      <c r="C12" s="33" t="n">
        <v>1443.33</v>
      </c>
      <c r="D12" s="33" t="n">
        <v>606.28</v>
      </c>
      <c r="E12" s="33" t="n">
        <v>837.05</v>
      </c>
      <c r="F12" s="33" t="n">
        <v>198.98</v>
      </c>
      <c r="G12" s="33" t="n">
        <v>621.16</v>
      </c>
      <c r="H12" s="33" t="n">
        <v>16.91</v>
      </c>
      <c r="I12" s="34" t="n">
        <v>2300249</v>
      </c>
      <c r="J12" s="35" t="n">
        <v>51301</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4"/>
      <c r="IA12" s="4"/>
      <c r="IB12" s="4"/>
      <c r="IC12" s="4"/>
      <c r="ID12" s="4"/>
      <c r="IE12" s="4"/>
      <c r="IF12" s="4"/>
    </row>
    <row r="13" s="5" customFormat="true" ht="26" hidden="false" customHeight="true" outlineLevel="0" collapsed="false">
      <c r="A13" s="31" t="n">
        <v>607</v>
      </c>
      <c r="B13" s="36" t="s">
        <v>21</v>
      </c>
      <c r="C13" s="33" t="n">
        <v>371.66</v>
      </c>
      <c r="D13" s="33" t="n">
        <v>295.67</v>
      </c>
      <c r="E13" s="33" t="n">
        <v>75.99</v>
      </c>
      <c r="F13" s="33" t="n">
        <v>10.42</v>
      </c>
      <c r="G13" s="33" t="n">
        <v>49.12</v>
      </c>
      <c r="H13" s="33" t="n">
        <v>16.45</v>
      </c>
      <c r="I13" s="34" t="n">
        <v>2300249</v>
      </c>
      <c r="J13" s="35" t="n">
        <v>51301</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4"/>
      <c r="IA13" s="4"/>
      <c r="IB13" s="4"/>
      <c r="IC13" s="4"/>
      <c r="ID13" s="4"/>
      <c r="IE13" s="4"/>
      <c r="IF13" s="4"/>
    </row>
    <row r="14" s="5" customFormat="true" ht="26" hidden="false" customHeight="true" outlineLevel="0" collapsed="false">
      <c r="A14" s="31" t="n">
        <v>608</v>
      </c>
      <c r="B14" s="37" t="s">
        <v>22</v>
      </c>
      <c r="C14" s="33" t="n">
        <v>1908.1</v>
      </c>
      <c r="D14" s="33" t="n">
        <v>1602.61</v>
      </c>
      <c r="E14" s="33" t="n">
        <v>305.49</v>
      </c>
      <c r="F14" s="33" t="n">
        <v>58.64</v>
      </c>
      <c r="G14" s="33" t="n">
        <v>239.46</v>
      </c>
      <c r="H14" s="33" t="n">
        <v>7.39</v>
      </c>
      <c r="I14" s="34" t="n">
        <v>2300249</v>
      </c>
      <c r="J14" s="35" t="n">
        <v>51301</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4"/>
      <c r="IA14" s="4"/>
      <c r="IB14" s="4"/>
      <c r="IC14" s="4"/>
      <c r="ID14" s="4"/>
      <c r="IE14" s="4"/>
      <c r="IF14" s="4"/>
    </row>
    <row r="15" s="5" customFormat="true" ht="26" hidden="false" customHeight="true" outlineLevel="0" collapsed="false">
      <c r="A15" s="31" t="n">
        <v>609</v>
      </c>
      <c r="B15" s="37" t="s">
        <v>23</v>
      </c>
      <c r="C15" s="33" t="n">
        <v>589.43</v>
      </c>
      <c r="D15" s="33" t="n">
        <v>349.24</v>
      </c>
      <c r="E15" s="33" t="n">
        <v>240.19</v>
      </c>
      <c r="F15" s="33" t="n">
        <v>63.42</v>
      </c>
      <c r="G15" s="33" t="n">
        <v>176.55</v>
      </c>
      <c r="H15" s="33" t="n">
        <v>0.22</v>
      </c>
      <c r="I15" s="34" t="n">
        <v>2300249</v>
      </c>
      <c r="J15" s="35" t="n">
        <v>51301</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4"/>
      <c r="IA15" s="4"/>
      <c r="IB15" s="4"/>
      <c r="IC15" s="4"/>
      <c r="ID15" s="4"/>
      <c r="IE15" s="4"/>
      <c r="IF15" s="4"/>
    </row>
    <row r="16" s="5" customFormat="true" ht="26" hidden="false" customHeight="true" outlineLevel="0" collapsed="false">
      <c r="A16" s="31" t="n">
        <v>610</v>
      </c>
      <c r="B16" s="37" t="s">
        <v>24</v>
      </c>
      <c r="C16" s="33" t="n">
        <v>78.05</v>
      </c>
      <c r="D16" s="33" t="n">
        <v>69.92</v>
      </c>
      <c r="E16" s="33" t="n">
        <v>8.13</v>
      </c>
      <c r="F16" s="33" t="n">
        <v>0.94</v>
      </c>
      <c r="G16" s="33" t="n">
        <v>7.19</v>
      </c>
      <c r="H16" s="33" t="n">
        <v>0</v>
      </c>
      <c r="I16" s="34" t="n">
        <v>2300249</v>
      </c>
      <c r="J16" s="35" t="n">
        <v>51301</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4"/>
      <c r="IA16" s="4"/>
      <c r="IB16" s="4"/>
      <c r="IC16" s="4"/>
      <c r="ID16" s="4"/>
      <c r="IE16" s="4"/>
      <c r="IF16" s="4"/>
    </row>
    <row r="17" s="5" customFormat="true" ht="26" hidden="false" customHeight="true" outlineLevel="0" collapsed="false">
      <c r="A17" s="31" t="n">
        <v>611</v>
      </c>
      <c r="B17" s="32" t="s">
        <v>25</v>
      </c>
      <c r="C17" s="33" t="n">
        <v>352.7</v>
      </c>
      <c r="D17" s="33" t="n">
        <v>293.74</v>
      </c>
      <c r="E17" s="33" t="n">
        <v>58.96</v>
      </c>
      <c r="F17" s="33" t="n">
        <v>12.74</v>
      </c>
      <c r="G17" s="33" t="n">
        <v>46.22</v>
      </c>
      <c r="H17" s="33" t="n">
        <v>0</v>
      </c>
      <c r="I17" s="34" t="n">
        <v>2300249</v>
      </c>
      <c r="J17" s="35" t="n">
        <v>51301</v>
      </c>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4"/>
      <c r="IA17" s="4"/>
      <c r="IB17" s="4"/>
      <c r="IC17" s="4"/>
      <c r="ID17" s="4"/>
      <c r="IE17" s="4"/>
      <c r="IF17" s="4"/>
    </row>
    <row r="18" s="5" customFormat="true" ht="26" hidden="false" customHeight="true" outlineLevel="0" collapsed="false">
      <c r="A18" s="31" t="n">
        <v>612</v>
      </c>
      <c r="B18" s="32" t="s">
        <v>26</v>
      </c>
      <c r="C18" s="33" t="n">
        <v>395.38</v>
      </c>
      <c r="D18" s="33" t="n">
        <v>320.64</v>
      </c>
      <c r="E18" s="33" t="n">
        <v>74.74</v>
      </c>
      <c r="F18" s="33" t="n">
        <v>16.98</v>
      </c>
      <c r="G18" s="33" t="n">
        <v>57.76</v>
      </c>
      <c r="H18" s="33" t="n">
        <v>0</v>
      </c>
      <c r="I18" s="34" t="n">
        <v>2300249</v>
      </c>
      <c r="J18" s="35" t="n">
        <v>51301</v>
      </c>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4"/>
      <c r="IA18" s="4"/>
      <c r="IB18" s="4"/>
      <c r="IC18" s="4"/>
      <c r="ID18" s="4"/>
      <c r="IE18" s="4"/>
      <c r="IF18" s="4"/>
    </row>
    <row r="19" s="5" customFormat="true" ht="26" hidden="false" customHeight="true" outlineLevel="0" collapsed="false">
      <c r="A19" s="31" t="n">
        <v>613</v>
      </c>
      <c r="B19" s="37" t="s">
        <v>27</v>
      </c>
      <c r="C19" s="33" t="n">
        <v>3177.33</v>
      </c>
      <c r="D19" s="33" t="n">
        <v>2649.71</v>
      </c>
      <c r="E19" s="33" t="n">
        <v>527.62</v>
      </c>
      <c r="F19" s="33" t="n">
        <v>124.85</v>
      </c>
      <c r="G19" s="33" t="n">
        <v>402.26</v>
      </c>
      <c r="H19" s="33" t="n">
        <v>0.51</v>
      </c>
      <c r="I19" s="34" t="n">
        <v>2300249</v>
      </c>
      <c r="J19" s="35" t="n">
        <v>51301</v>
      </c>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4"/>
      <c r="IA19" s="4"/>
      <c r="IB19" s="4"/>
      <c r="IC19" s="4"/>
      <c r="ID19" s="4"/>
      <c r="IE19" s="4"/>
      <c r="IF19" s="4"/>
    </row>
    <row r="20" s="5" customFormat="true" ht="26" hidden="false" customHeight="true" outlineLevel="0" collapsed="false">
      <c r="A20" s="31" t="n">
        <v>614</v>
      </c>
      <c r="B20" s="37" t="s">
        <v>28</v>
      </c>
      <c r="C20" s="33" t="n">
        <v>379.73</v>
      </c>
      <c r="D20" s="33" t="n">
        <v>255.19</v>
      </c>
      <c r="E20" s="33" t="n">
        <v>124.54</v>
      </c>
      <c r="F20" s="33" t="n">
        <v>27.11</v>
      </c>
      <c r="G20" s="33" t="n">
        <v>97.43</v>
      </c>
      <c r="H20" s="33" t="n">
        <v>0</v>
      </c>
      <c r="I20" s="34" t="n">
        <v>2300249</v>
      </c>
      <c r="J20" s="35" t="n">
        <v>5130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4"/>
      <c r="IA20" s="4"/>
      <c r="IB20" s="4"/>
      <c r="IC20" s="4"/>
      <c r="ID20" s="4"/>
      <c r="IE20" s="4"/>
      <c r="IF20" s="4"/>
    </row>
    <row r="21" s="5" customFormat="true" ht="26" hidden="false" customHeight="true" outlineLevel="0" collapsed="false">
      <c r="A21" s="31" t="n">
        <v>615</v>
      </c>
      <c r="B21" s="37" t="s">
        <v>29</v>
      </c>
      <c r="C21" s="33" t="n">
        <v>674.92</v>
      </c>
      <c r="D21" s="33" t="n">
        <v>249.45</v>
      </c>
      <c r="E21" s="33" t="n">
        <v>425.47</v>
      </c>
      <c r="F21" s="33" t="n">
        <v>100.58</v>
      </c>
      <c r="G21" s="33" t="n">
        <v>314.87</v>
      </c>
      <c r="H21" s="33" t="n">
        <v>10.02</v>
      </c>
      <c r="I21" s="34" t="n">
        <v>2300249</v>
      </c>
      <c r="J21" s="35" t="n">
        <v>51301</v>
      </c>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4"/>
      <c r="IA21" s="4"/>
      <c r="IB21" s="4"/>
      <c r="IC21" s="4"/>
      <c r="ID21" s="4"/>
      <c r="IE21" s="4"/>
      <c r="IF21" s="4"/>
    </row>
    <row r="22" s="5" customFormat="true" ht="26" hidden="false" customHeight="true" outlineLevel="0" collapsed="false">
      <c r="A22" s="31" t="n">
        <v>616</v>
      </c>
      <c r="B22" s="37" t="s">
        <v>30</v>
      </c>
      <c r="C22" s="33" t="n">
        <v>593.32</v>
      </c>
      <c r="D22" s="33" t="n">
        <v>451.94</v>
      </c>
      <c r="E22" s="33" t="n">
        <v>141.38</v>
      </c>
      <c r="F22" s="33" t="n">
        <v>28.42</v>
      </c>
      <c r="G22" s="33" t="n">
        <v>111.51</v>
      </c>
      <c r="H22" s="33" t="n">
        <v>1.45</v>
      </c>
      <c r="I22" s="34" t="n">
        <v>2300249</v>
      </c>
      <c r="J22" s="35" t="n">
        <v>51301</v>
      </c>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4"/>
      <c r="IA22" s="4"/>
      <c r="IB22" s="4"/>
      <c r="IC22" s="4"/>
      <c r="ID22" s="4"/>
      <c r="IE22" s="4"/>
      <c r="IF22" s="4"/>
    </row>
    <row r="23" s="5" customFormat="true" ht="26" hidden="false" customHeight="true" outlineLevel="0" collapsed="false">
      <c r="A23" s="31" t="n">
        <v>617</v>
      </c>
      <c r="B23" s="37" t="s">
        <v>31</v>
      </c>
      <c r="C23" s="33" t="n">
        <v>753.43</v>
      </c>
      <c r="D23" s="33" t="n">
        <v>488.13</v>
      </c>
      <c r="E23" s="33" t="n">
        <v>265.3</v>
      </c>
      <c r="F23" s="33" t="n">
        <v>62.8</v>
      </c>
      <c r="G23" s="33" t="n">
        <v>202.23</v>
      </c>
      <c r="H23" s="33" t="n">
        <v>0.27</v>
      </c>
      <c r="I23" s="34" t="n">
        <v>2300249</v>
      </c>
      <c r="J23" s="35" t="n">
        <v>51301</v>
      </c>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4"/>
      <c r="IA23" s="4"/>
      <c r="IB23" s="4"/>
      <c r="IC23" s="4"/>
      <c r="ID23" s="4"/>
      <c r="IE23" s="4"/>
      <c r="IF23" s="4"/>
    </row>
    <row r="24" s="5" customFormat="true" ht="26" hidden="false" customHeight="true" outlineLevel="0" collapsed="false">
      <c r="A24" s="31" t="n">
        <v>618</v>
      </c>
      <c r="B24" s="37" t="s">
        <v>32</v>
      </c>
      <c r="C24" s="33" t="n">
        <v>1230.6</v>
      </c>
      <c r="D24" s="33" t="n">
        <v>880.37</v>
      </c>
      <c r="E24" s="33" t="n">
        <v>350.23</v>
      </c>
      <c r="F24" s="33" t="n">
        <v>64.63</v>
      </c>
      <c r="G24" s="33" t="n">
        <v>271.87</v>
      </c>
      <c r="H24" s="33" t="n">
        <v>13.73</v>
      </c>
      <c r="I24" s="34" t="n">
        <v>2300249</v>
      </c>
      <c r="J24" s="35" t="n">
        <v>51301</v>
      </c>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4"/>
      <c r="IA24" s="4"/>
      <c r="IB24" s="4"/>
      <c r="IC24" s="4"/>
      <c r="ID24" s="4"/>
      <c r="IE24" s="4"/>
      <c r="IF24" s="4"/>
    </row>
    <row r="25" s="5" customFormat="true" ht="26" hidden="false" customHeight="true" outlineLevel="0" collapsed="false">
      <c r="A25" s="31" t="n">
        <v>619</v>
      </c>
      <c r="B25" s="37" t="s">
        <v>33</v>
      </c>
      <c r="C25" s="33" t="n">
        <v>1526.6</v>
      </c>
      <c r="D25" s="33" t="n">
        <v>1262.61</v>
      </c>
      <c r="E25" s="33" t="n">
        <v>263.99</v>
      </c>
      <c r="F25" s="33" t="n">
        <v>65.67</v>
      </c>
      <c r="G25" s="33" t="n">
        <v>198.32</v>
      </c>
      <c r="H25" s="33" t="n">
        <v>0</v>
      </c>
      <c r="I25" s="34" t="n">
        <v>2300249</v>
      </c>
      <c r="J25" s="35" t="n">
        <v>51301</v>
      </c>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4"/>
      <c r="IA25" s="4"/>
      <c r="IB25" s="4"/>
      <c r="IC25" s="4"/>
      <c r="ID25" s="4"/>
      <c r="IE25" s="4"/>
      <c r="IF25" s="4"/>
    </row>
    <row r="26" s="5" customFormat="true" ht="26" hidden="false" customHeight="true" outlineLevel="0" collapsed="false">
      <c r="A26" s="31" t="n">
        <v>620</v>
      </c>
      <c r="B26" s="37" t="s">
        <v>34</v>
      </c>
      <c r="C26" s="33" t="n">
        <v>855.57</v>
      </c>
      <c r="D26" s="33" t="n">
        <v>811.51</v>
      </c>
      <c r="E26" s="33" t="n">
        <v>44.06</v>
      </c>
      <c r="F26" s="33" t="n">
        <v>5.37</v>
      </c>
      <c r="G26" s="33" t="n">
        <v>37.77</v>
      </c>
      <c r="H26" s="33" t="n">
        <v>0.92</v>
      </c>
      <c r="I26" s="34" t="n">
        <v>2300249</v>
      </c>
      <c r="J26" s="35" t="n">
        <v>51301</v>
      </c>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4"/>
      <c r="IA26" s="4"/>
      <c r="IB26" s="4"/>
      <c r="IC26" s="4"/>
      <c r="ID26" s="4"/>
      <c r="IE26" s="4"/>
      <c r="IF26" s="4"/>
    </row>
    <row r="27" s="5" customFormat="true" ht="26" hidden="false" customHeight="true" outlineLevel="0" collapsed="false">
      <c r="A27" s="31" t="n">
        <v>621</v>
      </c>
      <c r="B27" s="37" t="s">
        <v>35</v>
      </c>
      <c r="C27" s="33" t="n">
        <v>442.5</v>
      </c>
      <c r="D27" s="33" t="n">
        <v>341.57</v>
      </c>
      <c r="E27" s="33" t="n">
        <v>100.93</v>
      </c>
      <c r="F27" s="33" t="n">
        <v>30.07</v>
      </c>
      <c r="G27" s="33" t="n">
        <v>70.34</v>
      </c>
      <c r="H27" s="33" t="n">
        <v>0.52</v>
      </c>
      <c r="I27" s="34" t="n">
        <v>2300249</v>
      </c>
      <c r="J27" s="35" t="n">
        <v>51301</v>
      </c>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4"/>
      <c r="IA27" s="4"/>
      <c r="IB27" s="4"/>
      <c r="IC27" s="4"/>
      <c r="ID27" s="4"/>
      <c r="IE27" s="4"/>
      <c r="IF27" s="4"/>
    </row>
    <row r="28" s="29" customFormat="true" ht="52" hidden="false" customHeight="true" outlineLevel="0" collapsed="false">
      <c r="A28" s="26"/>
      <c r="B28" s="38" t="s">
        <v>36</v>
      </c>
      <c r="C28" s="27" t="n">
        <v>7660.03</v>
      </c>
      <c r="D28" s="27" t="n">
        <v>6300.48</v>
      </c>
      <c r="E28" s="27" t="n">
        <v>1359.55</v>
      </c>
      <c r="F28" s="27" t="n">
        <v>228.42</v>
      </c>
      <c r="G28" s="27" t="n">
        <v>999.86</v>
      </c>
      <c r="H28" s="27" t="n">
        <v>131.27</v>
      </c>
      <c r="I28" s="35"/>
      <c r="J28" s="35"/>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8"/>
      <c r="IA28" s="28"/>
      <c r="IB28" s="28"/>
      <c r="IC28" s="28"/>
      <c r="ID28" s="28"/>
      <c r="IE28" s="28"/>
      <c r="IF28" s="28"/>
    </row>
    <row r="29" s="5" customFormat="true" ht="26" hidden="false" customHeight="true" outlineLevel="0" collapsed="false">
      <c r="A29" s="31" t="n">
        <v>604008</v>
      </c>
      <c r="B29" s="32" t="s">
        <v>37</v>
      </c>
      <c r="C29" s="33" t="n">
        <v>69.45</v>
      </c>
      <c r="D29" s="33" t="n">
        <v>56.93</v>
      </c>
      <c r="E29" s="33" t="n">
        <v>12.52</v>
      </c>
      <c r="F29" s="33" t="n">
        <v>5.11</v>
      </c>
      <c r="G29" s="33" t="n">
        <v>6.22</v>
      </c>
      <c r="H29" s="33" t="n">
        <v>1.19</v>
      </c>
      <c r="I29" s="34" t="n">
        <v>2300249</v>
      </c>
      <c r="J29" s="35" t="n">
        <v>51301</v>
      </c>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4"/>
      <c r="IA29" s="4"/>
      <c r="IB29" s="4"/>
      <c r="IC29" s="4"/>
      <c r="ID29" s="4"/>
      <c r="IE29" s="4"/>
      <c r="IF29" s="4"/>
    </row>
    <row r="30" s="5" customFormat="true" ht="26" hidden="false" customHeight="true" outlineLevel="0" collapsed="false">
      <c r="A30" s="31" t="n">
        <v>606006</v>
      </c>
      <c r="B30" s="32" t="s">
        <v>38</v>
      </c>
      <c r="C30" s="33" t="n">
        <v>393.05</v>
      </c>
      <c r="D30" s="33" t="n">
        <v>264.55</v>
      </c>
      <c r="E30" s="33" t="n">
        <v>128.5</v>
      </c>
      <c r="F30" s="33" t="n">
        <v>37.38</v>
      </c>
      <c r="G30" s="33" t="n">
        <v>88.94</v>
      </c>
      <c r="H30" s="33" t="n">
        <v>2.18</v>
      </c>
      <c r="I30" s="34" t="n">
        <v>2300249</v>
      </c>
      <c r="J30" s="35" t="n">
        <v>51301</v>
      </c>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4"/>
      <c r="IA30" s="4"/>
      <c r="IB30" s="4"/>
      <c r="IC30" s="4"/>
      <c r="ID30" s="4"/>
      <c r="IE30" s="4"/>
      <c r="IF30" s="4"/>
    </row>
    <row r="31" s="5" customFormat="true" ht="26" hidden="false" customHeight="true" outlineLevel="0" collapsed="false">
      <c r="A31" s="31" t="n">
        <v>606007</v>
      </c>
      <c r="B31" s="32" t="s">
        <v>39</v>
      </c>
      <c r="C31" s="33" t="n">
        <v>159.24</v>
      </c>
      <c r="D31" s="33" t="n">
        <v>115.35</v>
      </c>
      <c r="E31" s="33" t="n">
        <v>43.89</v>
      </c>
      <c r="F31" s="33" t="n">
        <v>9.09</v>
      </c>
      <c r="G31" s="33" t="n">
        <v>28.45</v>
      </c>
      <c r="H31" s="33" t="n">
        <v>6.35</v>
      </c>
      <c r="I31" s="34" t="n">
        <v>2300249</v>
      </c>
      <c r="J31" s="35" t="n">
        <v>51301</v>
      </c>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4"/>
      <c r="IA31" s="4"/>
      <c r="IB31" s="4"/>
      <c r="IC31" s="4"/>
      <c r="ID31" s="4"/>
      <c r="IE31" s="4"/>
      <c r="IF31" s="4"/>
    </row>
    <row r="32" s="5" customFormat="true" ht="26" hidden="false" customHeight="true" outlineLevel="0" collapsed="false">
      <c r="A32" s="31" t="n">
        <v>606009</v>
      </c>
      <c r="B32" s="32" t="s">
        <v>40</v>
      </c>
      <c r="C32" s="33" t="n">
        <v>163.47</v>
      </c>
      <c r="D32" s="33" t="n">
        <v>116.82</v>
      </c>
      <c r="E32" s="33" t="n">
        <v>46.65</v>
      </c>
      <c r="F32" s="33" t="n">
        <v>1.9</v>
      </c>
      <c r="G32" s="33" t="n">
        <v>38.62</v>
      </c>
      <c r="H32" s="33" t="n">
        <v>6.13</v>
      </c>
      <c r="I32" s="34" t="n">
        <v>2300249</v>
      </c>
      <c r="J32" s="35" t="n">
        <v>51301</v>
      </c>
      <c r="K32" s="39"/>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4"/>
      <c r="IA32" s="4"/>
      <c r="IB32" s="4"/>
      <c r="IC32" s="4"/>
      <c r="ID32" s="4"/>
      <c r="IE32" s="4"/>
      <c r="IF32" s="4"/>
    </row>
    <row r="33" s="5" customFormat="true" ht="26" hidden="false" customHeight="true" outlineLevel="0" collapsed="false">
      <c r="A33" s="31" t="n">
        <v>606011</v>
      </c>
      <c r="B33" s="32" t="s">
        <v>41</v>
      </c>
      <c r="C33" s="33" t="n">
        <v>244.65</v>
      </c>
      <c r="D33" s="33" t="n">
        <v>177.95</v>
      </c>
      <c r="E33" s="33" t="n">
        <v>66.7</v>
      </c>
      <c r="F33" s="33" t="n">
        <v>11.25</v>
      </c>
      <c r="G33" s="33" t="n">
        <v>45.28</v>
      </c>
      <c r="H33" s="33" t="n">
        <v>10.17</v>
      </c>
      <c r="I33" s="34" t="n">
        <v>2300249</v>
      </c>
      <c r="J33" s="35" t="n">
        <v>51301</v>
      </c>
      <c r="K33" s="39"/>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4"/>
      <c r="IA33" s="4"/>
      <c r="IB33" s="4"/>
      <c r="IC33" s="4"/>
      <c r="ID33" s="4"/>
      <c r="IE33" s="4"/>
      <c r="IF33" s="4"/>
    </row>
    <row r="34" s="5" customFormat="true" ht="26" hidden="false" customHeight="true" outlineLevel="0" collapsed="false">
      <c r="A34" s="31" t="n">
        <v>607005</v>
      </c>
      <c r="B34" s="36" t="s">
        <v>42</v>
      </c>
      <c r="C34" s="33" t="n">
        <v>165.48</v>
      </c>
      <c r="D34" s="33" t="n">
        <v>148.49</v>
      </c>
      <c r="E34" s="33" t="n">
        <v>16.99</v>
      </c>
      <c r="F34" s="33" t="n">
        <v>1.42</v>
      </c>
      <c r="G34" s="33" t="n">
        <v>10.2</v>
      </c>
      <c r="H34" s="33" t="n">
        <v>5.37</v>
      </c>
      <c r="I34" s="34" t="n">
        <v>2300249</v>
      </c>
      <c r="J34" s="35" t="n">
        <v>51301</v>
      </c>
      <c r="K34" s="39"/>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4"/>
      <c r="IA34" s="4"/>
      <c r="IB34" s="4"/>
      <c r="IC34" s="4"/>
      <c r="ID34" s="4"/>
      <c r="IE34" s="4"/>
      <c r="IF34" s="4"/>
    </row>
    <row r="35" s="5" customFormat="true" ht="26" hidden="false" customHeight="true" outlineLevel="0" collapsed="false">
      <c r="A35" s="31" t="n">
        <v>607006</v>
      </c>
      <c r="B35" s="36" t="s">
        <v>43</v>
      </c>
      <c r="C35" s="33" t="n">
        <v>331.95</v>
      </c>
      <c r="D35" s="33" t="n">
        <v>297.44</v>
      </c>
      <c r="E35" s="33" t="n">
        <v>34.51</v>
      </c>
      <c r="F35" s="33" t="n">
        <v>0</v>
      </c>
      <c r="G35" s="33" t="n">
        <v>22.84</v>
      </c>
      <c r="H35" s="33" t="n">
        <v>11.67</v>
      </c>
      <c r="I35" s="34" t="n">
        <v>2300249</v>
      </c>
      <c r="J35" s="35" t="n">
        <v>51301</v>
      </c>
      <c r="K35" s="39"/>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4"/>
      <c r="IA35" s="4"/>
      <c r="IB35" s="4"/>
      <c r="IC35" s="4"/>
      <c r="ID35" s="4"/>
      <c r="IE35" s="4"/>
      <c r="IF35" s="4"/>
    </row>
    <row r="36" s="5" customFormat="true" ht="26" hidden="false" customHeight="true" outlineLevel="0" collapsed="false">
      <c r="A36" s="31" t="n">
        <v>607007</v>
      </c>
      <c r="B36" s="36" t="s">
        <v>44</v>
      </c>
      <c r="C36" s="33" t="n">
        <v>178.98</v>
      </c>
      <c r="D36" s="33" t="n">
        <v>135.54</v>
      </c>
      <c r="E36" s="33" t="n">
        <v>43.44</v>
      </c>
      <c r="F36" s="33" t="n">
        <v>5.69</v>
      </c>
      <c r="G36" s="33" t="n">
        <v>29.68</v>
      </c>
      <c r="H36" s="33" t="n">
        <v>8.07</v>
      </c>
      <c r="I36" s="34" t="n">
        <v>2300249</v>
      </c>
      <c r="J36" s="35" t="n">
        <v>51301</v>
      </c>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4"/>
      <c r="IA36" s="4"/>
      <c r="IB36" s="4"/>
      <c r="IC36" s="4"/>
      <c r="ID36" s="4"/>
      <c r="IE36" s="4"/>
      <c r="IF36" s="4"/>
    </row>
    <row r="37" s="5" customFormat="true" ht="26" hidden="false" customHeight="true" outlineLevel="0" collapsed="false">
      <c r="A37" s="31" t="n">
        <v>608003</v>
      </c>
      <c r="B37" s="32" t="s">
        <v>45</v>
      </c>
      <c r="C37" s="33" t="n">
        <v>348.9</v>
      </c>
      <c r="D37" s="33" t="n">
        <v>280.1</v>
      </c>
      <c r="E37" s="33" t="n">
        <v>68.8</v>
      </c>
      <c r="F37" s="33" t="n">
        <v>11.15</v>
      </c>
      <c r="G37" s="33" t="n">
        <v>56.98</v>
      </c>
      <c r="H37" s="33" t="n">
        <v>0.67</v>
      </c>
      <c r="I37" s="34" t="n">
        <v>2300249</v>
      </c>
      <c r="J37" s="35" t="n">
        <v>51301</v>
      </c>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4"/>
      <c r="IA37" s="4"/>
      <c r="IB37" s="4"/>
      <c r="IC37" s="4"/>
      <c r="ID37" s="4"/>
      <c r="IE37" s="4"/>
      <c r="IF37" s="4"/>
    </row>
    <row r="38" s="5" customFormat="true" ht="26" hidden="false" customHeight="true" outlineLevel="0" collapsed="false">
      <c r="A38" s="31" t="n">
        <v>608007</v>
      </c>
      <c r="B38" s="32" t="s">
        <v>46</v>
      </c>
      <c r="C38" s="33" t="n">
        <v>150.48</v>
      </c>
      <c r="D38" s="33" t="n">
        <v>134.7</v>
      </c>
      <c r="E38" s="33" t="n">
        <v>15.78</v>
      </c>
      <c r="F38" s="33" t="n">
        <v>1.42</v>
      </c>
      <c r="G38" s="33" t="n">
        <v>6.38</v>
      </c>
      <c r="H38" s="33" t="n">
        <v>7.98</v>
      </c>
      <c r="I38" s="34" t="n">
        <v>2300249</v>
      </c>
      <c r="J38" s="35" t="n">
        <v>51301</v>
      </c>
      <c r="K38" s="39"/>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4"/>
      <c r="IA38" s="4"/>
      <c r="IB38" s="4"/>
      <c r="IC38" s="4"/>
      <c r="ID38" s="4"/>
      <c r="IE38" s="4"/>
      <c r="IF38" s="4"/>
    </row>
    <row r="39" s="5" customFormat="true" ht="26" hidden="false" customHeight="true" outlineLevel="0" collapsed="false">
      <c r="A39" s="31" t="n">
        <v>608008</v>
      </c>
      <c r="B39" s="32" t="s">
        <v>47</v>
      </c>
      <c r="C39" s="33" t="n">
        <v>224.88</v>
      </c>
      <c r="D39" s="33" t="n">
        <v>175.32</v>
      </c>
      <c r="E39" s="33" t="n">
        <v>49.56</v>
      </c>
      <c r="F39" s="33" t="n">
        <v>3.79</v>
      </c>
      <c r="G39" s="33" t="n">
        <v>33.51</v>
      </c>
      <c r="H39" s="33" t="n">
        <v>12.26</v>
      </c>
      <c r="I39" s="34" t="n">
        <v>2300249</v>
      </c>
      <c r="J39" s="35" t="n">
        <v>51301</v>
      </c>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4"/>
      <c r="IA39" s="4"/>
      <c r="IB39" s="4"/>
      <c r="IC39" s="4"/>
      <c r="ID39" s="4"/>
      <c r="IE39" s="4"/>
      <c r="IF39" s="4"/>
    </row>
    <row r="40" s="5" customFormat="true" ht="26" hidden="false" customHeight="true" outlineLevel="0" collapsed="false">
      <c r="A40" s="31" t="n">
        <v>608009</v>
      </c>
      <c r="B40" s="32" t="s">
        <v>48</v>
      </c>
      <c r="C40" s="33" t="n">
        <v>324.53</v>
      </c>
      <c r="D40" s="33" t="n">
        <v>295.09</v>
      </c>
      <c r="E40" s="33" t="n">
        <v>29.44</v>
      </c>
      <c r="F40" s="33" t="n">
        <v>3.32</v>
      </c>
      <c r="G40" s="33" t="n">
        <v>21.23</v>
      </c>
      <c r="H40" s="33" t="n">
        <v>4.89</v>
      </c>
      <c r="I40" s="34" t="n">
        <v>2300249</v>
      </c>
      <c r="J40" s="35" t="n">
        <v>51301</v>
      </c>
      <c r="K40" s="39"/>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4"/>
      <c r="IA40" s="4"/>
      <c r="IB40" s="4"/>
      <c r="IC40" s="4"/>
      <c r="ID40" s="4"/>
      <c r="IE40" s="4"/>
      <c r="IF40" s="4"/>
    </row>
    <row r="41" s="5" customFormat="true" ht="26" hidden="false" customHeight="true" outlineLevel="0" collapsed="false">
      <c r="A41" s="31" t="n">
        <v>609005</v>
      </c>
      <c r="B41" s="32" t="s">
        <v>49</v>
      </c>
      <c r="C41" s="33" t="n">
        <v>184.77</v>
      </c>
      <c r="D41" s="33" t="n">
        <v>138.75</v>
      </c>
      <c r="E41" s="33" t="n">
        <v>46.02</v>
      </c>
      <c r="F41" s="33" t="n">
        <v>7.12</v>
      </c>
      <c r="G41" s="33" t="n">
        <v>38.9</v>
      </c>
      <c r="H41" s="33" t="n">
        <v>0</v>
      </c>
      <c r="I41" s="34" t="n">
        <v>2300249</v>
      </c>
      <c r="J41" s="35" t="n">
        <v>51301</v>
      </c>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4"/>
      <c r="IA41" s="4"/>
      <c r="IB41" s="4"/>
      <c r="IC41" s="4"/>
      <c r="ID41" s="4"/>
      <c r="IE41" s="4"/>
      <c r="IF41" s="4"/>
    </row>
    <row r="42" s="5" customFormat="true" ht="26" hidden="false" customHeight="true" outlineLevel="0" collapsed="false">
      <c r="A42" s="31" t="n">
        <v>610003</v>
      </c>
      <c r="B42" s="32" t="s">
        <v>50</v>
      </c>
      <c r="C42" s="33" t="n">
        <v>128.29</v>
      </c>
      <c r="D42" s="33" t="n">
        <v>109.67</v>
      </c>
      <c r="E42" s="33" t="n">
        <v>18.62</v>
      </c>
      <c r="F42" s="33" t="n">
        <v>1.29</v>
      </c>
      <c r="G42" s="33" t="n">
        <v>5.91</v>
      </c>
      <c r="H42" s="33" t="n">
        <v>11.42</v>
      </c>
      <c r="I42" s="34" t="n">
        <v>2300249</v>
      </c>
      <c r="J42" s="35" t="n">
        <v>51301</v>
      </c>
      <c r="K42" s="39"/>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4"/>
      <c r="IA42" s="4"/>
      <c r="IB42" s="4"/>
      <c r="IC42" s="4"/>
      <c r="ID42" s="4"/>
      <c r="IE42" s="4"/>
      <c r="IF42" s="4"/>
    </row>
    <row r="43" s="5" customFormat="true" ht="26" hidden="false" customHeight="true" outlineLevel="0" collapsed="false">
      <c r="A43" s="31" t="n">
        <v>610004</v>
      </c>
      <c r="B43" s="32" t="s">
        <v>51</v>
      </c>
      <c r="C43" s="33" t="n">
        <v>160.37</v>
      </c>
      <c r="D43" s="33" t="n">
        <v>158.95</v>
      </c>
      <c r="E43" s="33" t="n">
        <v>1.42</v>
      </c>
      <c r="F43" s="33" t="n">
        <v>1.42</v>
      </c>
      <c r="G43" s="33" t="n">
        <v>0</v>
      </c>
      <c r="H43" s="33" t="n">
        <v>0</v>
      </c>
      <c r="I43" s="34" t="n">
        <v>2300249</v>
      </c>
      <c r="J43" s="35" t="n">
        <v>51301</v>
      </c>
      <c r="K43" s="39"/>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4"/>
      <c r="IA43" s="4"/>
      <c r="IB43" s="4"/>
      <c r="IC43" s="4"/>
      <c r="ID43" s="4"/>
      <c r="IE43" s="4"/>
      <c r="IF43" s="4"/>
    </row>
    <row r="44" s="5" customFormat="true" ht="26" hidden="false" customHeight="true" outlineLevel="0" collapsed="false">
      <c r="A44" s="31" t="n">
        <v>610005</v>
      </c>
      <c r="B44" s="32" t="s">
        <v>52</v>
      </c>
      <c r="C44" s="33" t="n">
        <v>107.42</v>
      </c>
      <c r="D44" s="33" t="n">
        <v>98.16</v>
      </c>
      <c r="E44" s="33" t="n">
        <v>9.26</v>
      </c>
      <c r="F44" s="33" t="n">
        <v>3.35</v>
      </c>
      <c r="G44" s="33" t="n">
        <v>5.91</v>
      </c>
      <c r="H44" s="33" t="n">
        <v>0</v>
      </c>
      <c r="I44" s="34" t="n">
        <v>2300249</v>
      </c>
      <c r="J44" s="35" t="n">
        <v>51301</v>
      </c>
      <c r="K44" s="39"/>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4"/>
      <c r="IA44" s="4"/>
      <c r="IB44" s="4"/>
      <c r="IC44" s="4"/>
      <c r="ID44" s="4"/>
      <c r="IE44" s="4"/>
      <c r="IF44" s="4"/>
    </row>
    <row r="45" s="5" customFormat="true" ht="26" hidden="false" customHeight="true" outlineLevel="0" collapsed="false">
      <c r="A45" s="31" t="n">
        <v>614003</v>
      </c>
      <c r="B45" s="32" t="s">
        <v>53</v>
      </c>
      <c r="C45" s="33" t="n">
        <v>218.7</v>
      </c>
      <c r="D45" s="33" t="n">
        <v>141.81</v>
      </c>
      <c r="E45" s="33" t="n">
        <v>76.89</v>
      </c>
      <c r="F45" s="33" t="n">
        <v>3.97</v>
      </c>
      <c r="G45" s="33" t="n">
        <v>72.92</v>
      </c>
      <c r="H45" s="33" t="n">
        <v>0</v>
      </c>
      <c r="I45" s="34" t="n">
        <v>2300249</v>
      </c>
      <c r="J45" s="35" t="n">
        <v>51301</v>
      </c>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4"/>
      <c r="IA45" s="4"/>
      <c r="IB45" s="4"/>
      <c r="IC45" s="4"/>
      <c r="ID45" s="4"/>
      <c r="IE45" s="4"/>
      <c r="IF45" s="4"/>
    </row>
    <row r="46" s="5" customFormat="true" ht="26" hidden="false" customHeight="true" outlineLevel="0" collapsed="false">
      <c r="A46" s="31" t="n">
        <v>615006</v>
      </c>
      <c r="B46" s="32" t="s">
        <v>54</v>
      </c>
      <c r="C46" s="33" t="n">
        <v>126.24</v>
      </c>
      <c r="D46" s="33" t="n">
        <v>96.6</v>
      </c>
      <c r="E46" s="33" t="n">
        <v>29.64</v>
      </c>
      <c r="F46" s="33" t="n">
        <v>9.73</v>
      </c>
      <c r="G46" s="33" t="n">
        <v>10.47</v>
      </c>
      <c r="H46" s="33" t="n">
        <v>9.44</v>
      </c>
      <c r="I46" s="34" t="n">
        <v>2300249</v>
      </c>
      <c r="J46" s="35" t="n">
        <v>51301</v>
      </c>
      <c r="K46" s="39"/>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4"/>
      <c r="IA46" s="4"/>
      <c r="IB46" s="4"/>
      <c r="IC46" s="4"/>
      <c r="ID46" s="4"/>
      <c r="IE46" s="4"/>
      <c r="IF46" s="4"/>
    </row>
    <row r="47" s="5" customFormat="true" ht="26" hidden="false" customHeight="true" outlineLevel="0" collapsed="false">
      <c r="A47" s="31" t="n">
        <v>615007</v>
      </c>
      <c r="B47" s="32" t="s">
        <v>55</v>
      </c>
      <c r="C47" s="33" t="n">
        <v>200.59</v>
      </c>
      <c r="D47" s="33" t="n">
        <v>159.73</v>
      </c>
      <c r="E47" s="33" t="n">
        <v>40.86</v>
      </c>
      <c r="F47" s="33" t="n">
        <v>13.56</v>
      </c>
      <c r="G47" s="33" t="n">
        <v>27.3</v>
      </c>
      <c r="H47" s="33" t="n">
        <v>0</v>
      </c>
      <c r="I47" s="34" t="n">
        <v>2300249</v>
      </c>
      <c r="J47" s="35" t="n">
        <v>51301</v>
      </c>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4"/>
      <c r="IA47" s="4"/>
      <c r="IB47" s="4"/>
      <c r="IC47" s="4"/>
      <c r="ID47" s="4"/>
      <c r="IE47" s="4"/>
      <c r="IF47" s="4"/>
    </row>
    <row r="48" s="5" customFormat="true" ht="26" hidden="false" customHeight="true" outlineLevel="0" collapsed="false">
      <c r="A48" s="31" t="n">
        <v>615010</v>
      </c>
      <c r="B48" s="32" t="s">
        <v>56</v>
      </c>
      <c r="C48" s="33" t="n">
        <v>195.93</v>
      </c>
      <c r="D48" s="33" t="n">
        <v>157.44</v>
      </c>
      <c r="E48" s="33" t="n">
        <v>38.49</v>
      </c>
      <c r="F48" s="33" t="n">
        <v>3.07</v>
      </c>
      <c r="G48" s="33" t="n">
        <v>15.68</v>
      </c>
      <c r="H48" s="33" t="n">
        <v>19.74</v>
      </c>
      <c r="I48" s="34" t="n">
        <v>2300249</v>
      </c>
      <c r="J48" s="35" t="n">
        <v>51301</v>
      </c>
      <c r="K48" s="39"/>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4"/>
      <c r="IA48" s="4"/>
      <c r="IB48" s="4"/>
      <c r="IC48" s="4"/>
      <c r="ID48" s="4"/>
      <c r="IE48" s="4"/>
      <c r="IF48" s="4"/>
    </row>
    <row r="49" s="5" customFormat="true" ht="26" hidden="false" customHeight="true" outlineLevel="0" collapsed="false">
      <c r="A49" s="31" t="n">
        <v>616005</v>
      </c>
      <c r="B49" s="32" t="s">
        <v>57</v>
      </c>
      <c r="C49" s="33" t="n">
        <v>323.6</v>
      </c>
      <c r="D49" s="33" t="n">
        <v>274.28</v>
      </c>
      <c r="E49" s="33" t="n">
        <v>49.32</v>
      </c>
      <c r="F49" s="33" t="n">
        <v>4.35</v>
      </c>
      <c r="G49" s="33" t="n">
        <v>44.97</v>
      </c>
      <c r="H49" s="33" t="n">
        <v>0</v>
      </c>
      <c r="I49" s="34" t="n">
        <v>2300249</v>
      </c>
      <c r="J49" s="35" t="n">
        <v>51301</v>
      </c>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4"/>
      <c r="IA49" s="4"/>
      <c r="IB49" s="4"/>
      <c r="IC49" s="4"/>
      <c r="ID49" s="4"/>
      <c r="IE49" s="4"/>
      <c r="IF49" s="4"/>
    </row>
    <row r="50" s="5" customFormat="true" ht="26" hidden="false" customHeight="true" outlineLevel="0" collapsed="false">
      <c r="A50" s="31" t="n">
        <v>616006</v>
      </c>
      <c r="B50" s="32" t="s">
        <v>58</v>
      </c>
      <c r="C50" s="33" t="n">
        <v>179.72</v>
      </c>
      <c r="D50" s="33" t="n">
        <v>154.62</v>
      </c>
      <c r="E50" s="33" t="n">
        <v>25.1</v>
      </c>
      <c r="F50" s="33" t="n">
        <v>5.38</v>
      </c>
      <c r="G50" s="33" t="n">
        <v>18.79</v>
      </c>
      <c r="H50" s="33" t="n">
        <v>0.93</v>
      </c>
      <c r="I50" s="34" t="n">
        <v>2300249</v>
      </c>
      <c r="J50" s="35" t="n">
        <v>51301</v>
      </c>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4"/>
      <c r="IA50" s="4"/>
      <c r="IB50" s="4"/>
      <c r="IC50" s="4"/>
      <c r="ID50" s="4"/>
      <c r="IE50" s="4"/>
      <c r="IF50" s="4"/>
    </row>
    <row r="51" s="5" customFormat="true" ht="26" hidden="false" customHeight="true" outlineLevel="0" collapsed="false">
      <c r="A51" s="31" t="n">
        <v>617006</v>
      </c>
      <c r="B51" s="32" t="s">
        <v>59</v>
      </c>
      <c r="C51" s="33" t="n">
        <v>191.43</v>
      </c>
      <c r="D51" s="33" t="n">
        <v>145.79</v>
      </c>
      <c r="E51" s="33" t="n">
        <v>45.64</v>
      </c>
      <c r="F51" s="33" t="n">
        <v>4.73</v>
      </c>
      <c r="G51" s="33" t="n">
        <v>40.71</v>
      </c>
      <c r="H51" s="33" t="n">
        <v>0.2</v>
      </c>
      <c r="I51" s="34" t="n">
        <v>2300249</v>
      </c>
      <c r="J51" s="35" t="n">
        <v>51301</v>
      </c>
      <c r="K51" s="39"/>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4"/>
      <c r="IA51" s="4"/>
      <c r="IB51" s="4"/>
      <c r="IC51" s="4"/>
      <c r="ID51" s="4"/>
      <c r="IE51" s="4"/>
      <c r="IF51" s="4"/>
    </row>
    <row r="52" s="5" customFormat="true" ht="26" hidden="false" customHeight="true" outlineLevel="0" collapsed="false">
      <c r="A52" s="31" t="n">
        <v>617007</v>
      </c>
      <c r="B52" s="32" t="s">
        <v>60</v>
      </c>
      <c r="C52" s="33" t="n">
        <v>181.86</v>
      </c>
      <c r="D52" s="33" t="n">
        <v>162.14</v>
      </c>
      <c r="E52" s="33" t="n">
        <v>19.72</v>
      </c>
      <c r="F52" s="33" t="n">
        <v>7.3</v>
      </c>
      <c r="G52" s="33" t="n">
        <v>12.42</v>
      </c>
      <c r="H52" s="33" t="n">
        <v>0</v>
      </c>
      <c r="I52" s="34" t="n">
        <v>2300249</v>
      </c>
      <c r="J52" s="35" t="n">
        <v>51301</v>
      </c>
      <c r="K52" s="39"/>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4"/>
      <c r="IA52" s="4"/>
      <c r="IB52" s="4"/>
      <c r="IC52" s="4"/>
      <c r="ID52" s="4"/>
      <c r="IE52" s="4"/>
      <c r="IF52" s="4"/>
    </row>
    <row r="53" s="5" customFormat="true" ht="26" hidden="false" customHeight="true" outlineLevel="0" collapsed="false">
      <c r="A53" s="31" t="n">
        <v>617008</v>
      </c>
      <c r="B53" s="32" t="s">
        <v>61</v>
      </c>
      <c r="C53" s="33" t="n">
        <v>173.69</v>
      </c>
      <c r="D53" s="33" t="n">
        <v>144.02</v>
      </c>
      <c r="E53" s="33" t="n">
        <v>29.67</v>
      </c>
      <c r="F53" s="33" t="n">
        <v>2.68</v>
      </c>
      <c r="G53" s="33" t="n">
        <v>26.33</v>
      </c>
      <c r="H53" s="33" t="n">
        <v>0.66</v>
      </c>
      <c r="I53" s="34" t="n">
        <v>2300249</v>
      </c>
      <c r="J53" s="35" t="n">
        <v>51301</v>
      </c>
      <c r="K53" s="39"/>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4"/>
      <c r="IA53" s="4"/>
      <c r="IB53" s="4"/>
      <c r="IC53" s="4"/>
      <c r="ID53" s="4"/>
      <c r="IE53" s="4"/>
      <c r="IF53" s="4"/>
    </row>
    <row r="54" s="5" customFormat="true" ht="26" hidden="false" customHeight="true" outlineLevel="0" collapsed="false">
      <c r="A54" s="31" t="n">
        <v>617009</v>
      </c>
      <c r="B54" s="32" t="s">
        <v>62</v>
      </c>
      <c r="C54" s="33" t="n">
        <v>186.64</v>
      </c>
      <c r="D54" s="33" t="n">
        <v>149.52</v>
      </c>
      <c r="E54" s="33" t="n">
        <v>37.12</v>
      </c>
      <c r="F54" s="33" t="n">
        <v>1.8</v>
      </c>
      <c r="G54" s="33" t="n">
        <v>35.32</v>
      </c>
      <c r="H54" s="33" t="n">
        <v>0</v>
      </c>
      <c r="I54" s="34" t="n">
        <v>2300249</v>
      </c>
      <c r="J54" s="35" t="n">
        <v>51301</v>
      </c>
      <c r="K54" s="39"/>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4"/>
      <c r="IA54" s="4"/>
      <c r="IB54" s="4"/>
      <c r="IC54" s="4"/>
      <c r="ID54" s="4"/>
      <c r="IE54" s="4"/>
      <c r="IF54" s="4"/>
    </row>
    <row r="55" s="5" customFormat="true" ht="26" hidden="false" customHeight="true" outlineLevel="0" collapsed="false">
      <c r="A55" s="31" t="n">
        <v>618004</v>
      </c>
      <c r="B55" s="32" t="s">
        <v>63</v>
      </c>
      <c r="C55" s="33" t="n">
        <v>272.26</v>
      </c>
      <c r="D55" s="33" t="n">
        <v>173.12</v>
      </c>
      <c r="E55" s="33" t="n">
        <v>99.14</v>
      </c>
      <c r="F55" s="33" t="n">
        <v>29.55</v>
      </c>
      <c r="G55" s="33" t="n">
        <v>64.43</v>
      </c>
      <c r="H55" s="33" t="n">
        <v>5.16</v>
      </c>
      <c r="I55" s="34" t="n">
        <v>2300249</v>
      </c>
      <c r="J55" s="35" t="n">
        <v>51301</v>
      </c>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4"/>
      <c r="IA55" s="4"/>
      <c r="IB55" s="4"/>
      <c r="IC55" s="4"/>
      <c r="ID55" s="4"/>
      <c r="IE55" s="4"/>
      <c r="IF55" s="4"/>
    </row>
    <row r="56" s="5" customFormat="true" ht="26" hidden="false" customHeight="true" outlineLevel="0" collapsed="false">
      <c r="A56" s="31" t="n">
        <v>618007</v>
      </c>
      <c r="B56" s="32" t="s">
        <v>64</v>
      </c>
      <c r="C56" s="33" t="n">
        <v>47.88</v>
      </c>
      <c r="D56" s="33" t="n">
        <v>29.76</v>
      </c>
      <c r="E56" s="33" t="n">
        <v>18.12</v>
      </c>
      <c r="F56" s="33" t="n">
        <v>3.32</v>
      </c>
      <c r="G56" s="33" t="n">
        <v>12.45</v>
      </c>
      <c r="H56" s="33" t="n">
        <v>2.35</v>
      </c>
      <c r="I56" s="34" t="n">
        <v>2300249</v>
      </c>
      <c r="J56" s="35" t="n">
        <v>51301</v>
      </c>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4"/>
      <c r="IA56" s="4"/>
      <c r="IB56" s="4"/>
      <c r="IC56" s="4"/>
      <c r="ID56" s="4"/>
      <c r="IE56" s="4"/>
      <c r="IF56" s="4"/>
    </row>
    <row r="57" s="5" customFormat="true" ht="26" hidden="false" customHeight="true" outlineLevel="0" collapsed="false">
      <c r="A57" s="31" t="n">
        <v>618008</v>
      </c>
      <c r="B57" s="32" t="s">
        <v>65</v>
      </c>
      <c r="C57" s="33" t="n">
        <v>76.45</v>
      </c>
      <c r="D57" s="33" t="n">
        <v>57.53</v>
      </c>
      <c r="E57" s="33" t="n">
        <v>18.92</v>
      </c>
      <c r="F57" s="33" t="n">
        <v>1.17</v>
      </c>
      <c r="G57" s="33" t="n">
        <v>17.25</v>
      </c>
      <c r="H57" s="33" t="n">
        <v>0.5</v>
      </c>
      <c r="I57" s="34" t="n">
        <v>2300249</v>
      </c>
      <c r="J57" s="35" t="n">
        <v>51301</v>
      </c>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4"/>
      <c r="IA57" s="4"/>
      <c r="IB57" s="4"/>
      <c r="IC57" s="4"/>
      <c r="ID57" s="4"/>
      <c r="IE57" s="4"/>
      <c r="IF57" s="4"/>
    </row>
    <row r="58" s="5" customFormat="true" ht="26" hidden="false" customHeight="true" outlineLevel="0" collapsed="false">
      <c r="A58" s="31" t="n">
        <v>619003</v>
      </c>
      <c r="B58" s="32" t="s">
        <v>66</v>
      </c>
      <c r="C58" s="33" t="n">
        <v>977.31</v>
      </c>
      <c r="D58" s="33" t="n">
        <v>891.71</v>
      </c>
      <c r="E58" s="33" t="n">
        <v>85.6</v>
      </c>
      <c r="F58" s="33" t="n">
        <v>16.98</v>
      </c>
      <c r="G58" s="33" t="n">
        <v>65.09</v>
      </c>
      <c r="H58" s="33" t="n">
        <v>3.53</v>
      </c>
      <c r="I58" s="34" t="n">
        <v>2300249</v>
      </c>
      <c r="J58" s="35" t="n">
        <v>51301</v>
      </c>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4"/>
      <c r="IA58" s="4"/>
      <c r="IB58" s="4"/>
      <c r="IC58" s="4"/>
      <c r="ID58" s="4"/>
      <c r="IE58" s="4"/>
      <c r="IF58" s="4"/>
    </row>
    <row r="59" s="5" customFormat="true" ht="26" hidden="false" customHeight="true" outlineLevel="0" collapsed="false">
      <c r="A59" s="31" t="n">
        <v>620004</v>
      </c>
      <c r="B59" s="32" t="s">
        <v>67</v>
      </c>
      <c r="C59" s="33" t="n">
        <v>130.94</v>
      </c>
      <c r="D59" s="33" t="n">
        <v>129.34</v>
      </c>
      <c r="E59" s="33" t="n">
        <v>1.6</v>
      </c>
      <c r="F59" s="33" t="n">
        <v>0</v>
      </c>
      <c r="G59" s="33" t="n">
        <v>1.6</v>
      </c>
      <c r="H59" s="33" t="n">
        <v>0</v>
      </c>
      <c r="I59" s="34" t="n">
        <v>2300249</v>
      </c>
      <c r="J59" s="35" t="n">
        <v>51301</v>
      </c>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4"/>
      <c r="IA59" s="4"/>
      <c r="IB59" s="4"/>
      <c r="IC59" s="4"/>
      <c r="ID59" s="4"/>
      <c r="IE59" s="4"/>
      <c r="IF59" s="4"/>
    </row>
    <row r="60" s="5" customFormat="true" ht="26" hidden="false" customHeight="true" outlineLevel="0" collapsed="false">
      <c r="A60" s="31" t="n">
        <v>620005</v>
      </c>
      <c r="B60" s="32" t="s">
        <v>68</v>
      </c>
      <c r="C60" s="33" t="n">
        <v>166.27</v>
      </c>
      <c r="D60" s="33" t="n">
        <v>159.09</v>
      </c>
      <c r="E60" s="33" t="n">
        <v>7.18</v>
      </c>
      <c r="F60" s="33" t="n">
        <v>0</v>
      </c>
      <c r="G60" s="33" t="n">
        <v>7.18</v>
      </c>
      <c r="H60" s="33" t="n">
        <v>0</v>
      </c>
      <c r="I60" s="34" t="n">
        <v>2300249</v>
      </c>
      <c r="J60" s="35" t="n">
        <v>51301</v>
      </c>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4"/>
      <c r="IA60" s="4"/>
      <c r="IB60" s="4"/>
      <c r="IC60" s="4"/>
      <c r="ID60" s="4"/>
      <c r="IE60" s="4"/>
      <c r="IF60" s="4"/>
    </row>
    <row r="61" s="5" customFormat="true" ht="26" hidden="false" customHeight="true" outlineLevel="0" collapsed="false">
      <c r="A61" s="31" t="n">
        <v>620006</v>
      </c>
      <c r="B61" s="32" t="s">
        <v>69</v>
      </c>
      <c r="C61" s="33" t="n">
        <v>177.32</v>
      </c>
      <c r="D61" s="33" t="n">
        <v>175.72</v>
      </c>
      <c r="E61" s="33" t="n">
        <v>1.6</v>
      </c>
      <c r="F61" s="33" t="n">
        <v>0</v>
      </c>
      <c r="G61" s="33" t="n">
        <v>1.6</v>
      </c>
      <c r="H61" s="33" t="n">
        <v>0</v>
      </c>
      <c r="I61" s="34" t="n">
        <v>2300249</v>
      </c>
      <c r="J61" s="35" t="n">
        <v>51301</v>
      </c>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4"/>
      <c r="IA61" s="4"/>
      <c r="IB61" s="4"/>
      <c r="IC61" s="4"/>
      <c r="ID61" s="4"/>
      <c r="IE61" s="4"/>
      <c r="IF61" s="4"/>
    </row>
    <row r="62" s="5" customFormat="true" ht="26" hidden="false" customHeight="true" outlineLevel="0" collapsed="false">
      <c r="A62" s="31" t="n">
        <v>621003</v>
      </c>
      <c r="B62" s="32" t="s">
        <v>70</v>
      </c>
      <c r="C62" s="33" t="n">
        <v>280.65</v>
      </c>
      <c r="D62" s="33" t="n">
        <v>216.42</v>
      </c>
      <c r="E62" s="33" t="n">
        <v>64.23</v>
      </c>
      <c r="F62" s="33" t="n">
        <v>11.52</v>
      </c>
      <c r="G62" s="33" t="n">
        <v>52.3</v>
      </c>
      <c r="H62" s="33" t="n">
        <v>0.41</v>
      </c>
      <c r="I62" s="34" t="n">
        <v>2300249</v>
      </c>
      <c r="J62" s="35" t="n">
        <v>51301</v>
      </c>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4"/>
      <c r="IA62" s="4"/>
      <c r="IB62" s="4"/>
      <c r="IC62" s="4"/>
      <c r="ID62" s="4"/>
      <c r="IE62" s="4"/>
      <c r="IF62" s="4"/>
    </row>
    <row r="63" s="5" customFormat="true" ht="26" hidden="false" customHeight="true" outlineLevel="0" collapsed="false">
      <c r="A63" s="31" t="n">
        <v>621004</v>
      </c>
      <c r="B63" s="32" t="s">
        <v>71</v>
      </c>
      <c r="C63" s="33" t="n">
        <v>216.64</v>
      </c>
      <c r="D63" s="33" t="n">
        <v>178.03</v>
      </c>
      <c r="E63" s="33" t="n">
        <v>38.61</v>
      </c>
      <c r="F63" s="33" t="n">
        <v>4.61</v>
      </c>
      <c r="G63" s="33" t="n">
        <v>34</v>
      </c>
      <c r="H63" s="33" t="n">
        <v>0</v>
      </c>
      <c r="I63" s="34" t="n">
        <v>2300249</v>
      </c>
      <c r="J63" s="35" t="n">
        <v>51301</v>
      </c>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4"/>
      <c r="IA63" s="4"/>
      <c r="IB63" s="4"/>
      <c r="IC63" s="4"/>
      <c r="ID63" s="4"/>
      <c r="IE63" s="4"/>
      <c r="IF63" s="4"/>
    </row>
  </sheetData>
  <mergeCells count="6">
    <mergeCell ref="B2:J2"/>
    <mergeCell ref="I3:J3"/>
    <mergeCell ref="B4:B5"/>
    <mergeCell ref="C4:C5"/>
    <mergeCell ref="D4:D5"/>
    <mergeCell ref="E4:H4"/>
  </mergeCells>
  <printOptions headings="false" gridLines="false" gridLinesSet="true" horizontalCentered="true" verticalCentered="false"/>
  <pageMargins left="0.468055555555556" right="0.468055555555556" top="0.594444444444444" bottom="0.786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7" activeCellId="1" sqref="I7 L7:M7"/>
    </sheetView>
  </sheetViews>
  <sheetFormatPr defaultColWidth="8.9921875" defaultRowHeight="13.5" zeroHeight="false" outlineLevelRow="0" outlineLevelCol="0"/>
  <cols>
    <col collapsed="false" customWidth="true" hidden="false" outlineLevel="0" max="2" min="2" style="40" width="20.62"/>
    <col collapsed="false" customWidth="true" hidden="false" outlineLevel="0" max="3" min="3" style="41" width="12.62"/>
    <col collapsed="false" customWidth="true" hidden="false" outlineLevel="0" max="5" min="4" style="1" width="12.62"/>
    <col collapsed="false" customWidth="true" hidden="false" outlineLevel="0" max="6" min="6" style="42" width="8.62"/>
    <col collapsed="false" customWidth="true" hidden="false" outlineLevel="0" max="9" min="7" style="43" width="14.62"/>
    <col collapsed="false" customWidth="true" hidden="false" outlineLevel="0" max="10" min="10" style="44" width="12.62"/>
    <col collapsed="false" customWidth="true" hidden="false" outlineLevel="0" max="12" min="11" style="43" width="12.62"/>
    <col collapsed="false" customWidth="true" hidden="false" outlineLevel="0" max="14" min="13" style="43" width="13.62"/>
  </cols>
  <sheetData>
    <row r="1" customFormat="false" ht="30" hidden="false" customHeight="true" outlineLevel="0" collapsed="false">
      <c r="A1" s="7" t="s">
        <v>72</v>
      </c>
      <c r="B1" s="45"/>
      <c r="C1" s="46"/>
      <c r="D1" s="46"/>
      <c r="E1" s="46"/>
      <c r="F1" s="47"/>
      <c r="G1" s="48"/>
      <c r="H1" s="48"/>
      <c r="I1" s="49"/>
      <c r="J1" s="50"/>
      <c r="K1" s="49"/>
      <c r="L1" s="49"/>
      <c r="M1" s="49"/>
      <c r="N1" s="49"/>
    </row>
    <row r="2" customFormat="false" ht="50" hidden="false" customHeight="true" outlineLevel="0" collapsed="false">
      <c r="A2" s="13" t="s">
        <v>73</v>
      </c>
      <c r="B2" s="13"/>
      <c r="C2" s="13"/>
      <c r="D2" s="13"/>
      <c r="E2" s="13"/>
      <c r="F2" s="13"/>
      <c r="G2" s="13"/>
      <c r="H2" s="13"/>
      <c r="I2" s="13"/>
      <c r="J2" s="13"/>
      <c r="K2" s="13"/>
      <c r="L2" s="13"/>
      <c r="M2" s="13"/>
      <c r="N2" s="13"/>
    </row>
    <row r="3" customFormat="false" ht="30" hidden="false" customHeight="true" outlineLevel="0" collapsed="false">
      <c r="A3" s="45"/>
      <c r="B3" s="51"/>
      <c r="C3" s="51"/>
      <c r="D3" s="51"/>
      <c r="E3" s="51"/>
      <c r="F3" s="51"/>
      <c r="G3" s="51"/>
      <c r="H3" s="52"/>
      <c r="I3" s="49"/>
      <c r="J3" s="53"/>
      <c r="K3" s="49"/>
      <c r="L3" s="49"/>
      <c r="M3" s="54"/>
      <c r="N3" s="55" t="s">
        <v>74</v>
      </c>
    </row>
    <row r="4" s="61" customFormat="true" ht="22" hidden="false" customHeight="true" outlineLevel="0" collapsed="false">
      <c r="A4" s="56" t="s">
        <v>4</v>
      </c>
      <c r="B4" s="57" t="s">
        <v>5</v>
      </c>
      <c r="C4" s="57" t="s">
        <v>75</v>
      </c>
      <c r="D4" s="57" t="s">
        <v>76</v>
      </c>
      <c r="E4" s="57"/>
      <c r="F4" s="58" t="s">
        <v>77</v>
      </c>
      <c r="G4" s="59" t="s">
        <v>78</v>
      </c>
      <c r="H4" s="60" t="s">
        <v>79</v>
      </c>
      <c r="I4" s="60" t="s">
        <v>80</v>
      </c>
      <c r="J4" s="60" t="s">
        <v>81</v>
      </c>
      <c r="K4" s="60"/>
      <c r="L4" s="60"/>
      <c r="M4" s="59" t="s">
        <v>82</v>
      </c>
      <c r="N4" s="60" t="s">
        <v>83</v>
      </c>
    </row>
    <row r="5" s="61" customFormat="true" ht="50" hidden="false" customHeight="true" outlineLevel="0" collapsed="false">
      <c r="A5" s="56"/>
      <c r="B5" s="57"/>
      <c r="C5" s="57"/>
      <c r="D5" s="57" t="s">
        <v>84</v>
      </c>
      <c r="E5" s="57" t="s">
        <v>85</v>
      </c>
      <c r="F5" s="58"/>
      <c r="G5" s="59"/>
      <c r="H5" s="59"/>
      <c r="I5" s="59"/>
      <c r="J5" s="60" t="s">
        <v>86</v>
      </c>
      <c r="K5" s="60" t="s">
        <v>87</v>
      </c>
      <c r="L5" s="25" t="s">
        <v>88</v>
      </c>
      <c r="M5" s="59"/>
      <c r="N5" s="59"/>
    </row>
    <row r="6" s="61" customFormat="true" ht="43" hidden="false" customHeight="true" outlineLevel="0" collapsed="false">
      <c r="A6" s="57"/>
      <c r="B6" s="62" t="s">
        <v>89</v>
      </c>
      <c r="C6" s="63" t="s">
        <v>90</v>
      </c>
      <c r="D6" s="64" t="s">
        <v>91</v>
      </c>
      <c r="E6" s="64" t="s">
        <v>92</v>
      </c>
      <c r="F6" s="65" t="s">
        <v>93</v>
      </c>
      <c r="G6" s="66" t="s">
        <v>94</v>
      </c>
      <c r="H6" s="66" t="s">
        <v>95</v>
      </c>
      <c r="I6" s="66" t="s">
        <v>96</v>
      </c>
      <c r="J6" s="66" t="s">
        <v>97</v>
      </c>
      <c r="K6" s="66" t="s">
        <v>98</v>
      </c>
      <c r="L6" s="67" t="s">
        <v>99</v>
      </c>
      <c r="M6" s="68" t="s">
        <v>100</v>
      </c>
      <c r="N6" s="68" t="s">
        <v>101</v>
      </c>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70"/>
      <c r="HD6" s="70"/>
      <c r="HE6" s="70"/>
      <c r="HF6" s="70"/>
      <c r="HG6" s="70"/>
      <c r="HH6" s="70"/>
      <c r="HI6" s="70"/>
      <c r="HJ6" s="70"/>
      <c r="HK6" s="70"/>
      <c r="HL6" s="70"/>
      <c r="HM6" s="70"/>
      <c r="HN6" s="70"/>
      <c r="HO6" s="70"/>
      <c r="HP6" s="70"/>
      <c r="HQ6" s="70"/>
      <c r="HR6" s="70"/>
      <c r="HS6" s="70"/>
      <c r="HT6" s="70"/>
      <c r="HU6" s="70"/>
      <c r="HV6" s="70"/>
      <c r="HW6" s="70"/>
      <c r="HX6" s="70"/>
      <c r="HY6" s="70"/>
    </row>
    <row r="7" s="74" customFormat="true" ht="22" hidden="false" customHeight="true" outlineLevel="0" collapsed="false">
      <c r="A7" s="31"/>
      <c r="B7" s="20" t="s">
        <v>6</v>
      </c>
      <c r="C7" s="20" t="n">
        <f aca="false">C8+C115</f>
        <v>173534</v>
      </c>
      <c r="D7" s="71" t="n">
        <f aca="false">D8+D115</f>
        <v>255436</v>
      </c>
      <c r="E7" s="71" t="n">
        <f aca="false">E8+E115</f>
        <v>2280</v>
      </c>
      <c r="F7" s="72"/>
      <c r="G7" s="27" t="n">
        <f aca="false">G8+G115</f>
        <v>24047.59</v>
      </c>
      <c r="H7" s="27" t="n">
        <f aca="false">H8+H115</f>
        <v>4997.85</v>
      </c>
      <c r="I7" s="27" t="n">
        <f aca="false">I8+I115</f>
        <v>19049.74</v>
      </c>
      <c r="J7" s="27" t="n">
        <f aca="false">I7</f>
        <v>19049.74</v>
      </c>
      <c r="K7" s="27" t="n">
        <f aca="false">K8+K115</f>
        <v>18318.99</v>
      </c>
      <c r="L7" s="27" t="n">
        <f aca="false">J7-K7</f>
        <v>730.749999999996</v>
      </c>
      <c r="M7" s="27" t="n">
        <f aca="false">M8+M115</f>
        <v>206.53</v>
      </c>
      <c r="N7" s="73" t="n">
        <f aca="false">N8+N115</f>
        <v>19987.02</v>
      </c>
    </row>
    <row r="8" s="74" customFormat="true" ht="22" hidden="false" customHeight="true" outlineLevel="0" collapsed="false">
      <c r="A8" s="31"/>
      <c r="B8" s="20" t="s">
        <v>102</v>
      </c>
      <c r="C8" s="20" t="n">
        <f aca="false">C9+C21+C26+C33+C39+C46+C50+C55+C61+C64+C65+C66+C74+C79+C87+C92+C97+C103+C107+C111</f>
        <v>134125</v>
      </c>
      <c r="D8" s="71" t="n">
        <f aca="false">D9+D21+D26+D33+D39+D46+D50+D55+D61+D64+D65+D66+D74+D79+D87+D92+D97+D103+D107+D111</f>
        <v>200797</v>
      </c>
      <c r="E8" s="71" t="n">
        <f aca="false">E9+E21+E26+E33+E39+E46+E50+E55+E61+E64+E65+E66+E74+E79+E87+E92+E97+E103+E107+E111</f>
        <v>1748</v>
      </c>
      <c r="F8" s="72"/>
      <c r="G8" s="27" t="n">
        <f aca="false">G9+G21+G26+G33+G39+G46+G50+G55+G61+G64+G65+G66+G74+G79+G87+G92+G97+G103+G107+G111</f>
        <v>16775.43</v>
      </c>
      <c r="H8" s="27" t="n">
        <f aca="false">H9+H21+H26+H33+H39+H46+H50+H55+H61+H64+H65+H66+H74+H79+H87+H92+H97+H103+H107+H111</f>
        <v>3862.86</v>
      </c>
      <c r="I8" s="27" t="n">
        <f aca="false">I9+I21+I26+I33+I39+I46+I50+I55+I61+I64+I65+I66+I74+I79+I87+I92+I97+I103+I107+I111</f>
        <v>12912.57</v>
      </c>
      <c r="J8" s="27" t="n">
        <f aca="false">J9+J21+J26+J33+J39+J46+J50+J55+J61+J64+J65+J66+J74+J79+J87+J92+J97+J103+J107+J111</f>
        <v>12912.57</v>
      </c>
      <c r="K8" s="27" t="n">
        <f aca="false">K9+K21+K26+K33+K39+K46+K50+K55+K61+K64+K65+K66+K74+K79+K87+K92+K97+K103+K107+K111</f>
        <v>12275.7</v>
      </c>
      <c r="L8" s="27" t="n">
        <f aca="false">L9+L21+L26+L33+L39+L46+L50+L55+L61+L64+L65+L66+L74+L79+L87+L92+L97+L103+L107+L111</f>
        <v>636.87</v>
      </c>
      <c r="M8" s="27" t="n">
        <f aca="false">M9+M21+M26+M33+M39+M46+M50+M55+M61+M64+M65+M66+M74+M79+M87+M92+M97+M103+M107+M111</f>
        <v>137.1</v>
      </c>
      <c r="N8" s="73" t="n">
        <f aca="false">N9+N21+N26+N33+N39+N46+N50+N55+N61+N64+N65+N66+N74+N79+N87+N92+N97+N103+N107+N111</f>
        <v>13686.54</v>
      </c>
    </row>
    <row r="9" s="74" customFormat="true" ht="22" hidden="false" customHeight="true" outlineLevel="0" collapsed="false">
      <c r="A9" s="75" t="n">
        <v>601</v>
      </c>
      <c r="B9" s="20" t="s">
        <v>16</v>
      </c>
      <c r="C9" s="20" t="n">
        <f aca="false">SUM(C10:C20)</f>
        <v>11981</v>
      </c>
      <c r="D9" s="20" t="n">
        <f aca="false">SUM(D10:D20)</f>
        <v>18668</v>
      </c>
      <c r="E9" s="20" t="n">
        <f aca="false">SUM(E10:E20)</f>
        <v>179</v>
      </c>
      <c r="F9" s="20"/>
      <c r="G9" s="76" t="n">
        <f aca="false">SUM(G10:G20)</f>
        <v>806.45</v>
      </c>
      <c r="H9" s="76" t="n">
        <f aca="false">SUM(H10:H20)</f>
        <v>345.06</v>
      </c>
      <c r="I9" s="76" t="n">
        <f aca="false">SUM(I10:I20)</f>
        <v>461.39</v>
      </c>
      <c r="J9" s="76" t="n">
        <f aca="false">SUM(J10:J20)</f>
        <v>461.39</v>
      </c>
      <c r="K9" s="76" t="n">
        <f aca="false">SUM(K10:K20)</f>
        <v>414.47</v>
      </c>
      <c r="L9" s="76" t="n">
        <f aca="false">SUM(L10:L20)</f>
        <v>46.92</v>
      </c>
      <c r="M9" s="76" t="n">
        <f aca="false">SUM(M10:M20)</f>
        <v>7.73</v>
      </c>
      <c r="N9" s="76" t="n">
        <f aca="false">SUM(N10:N20)</f>
        <v>516.04</v>
      </c>
    </row>
    <row r="10" s="74" customFormat="true" ht="22" hidden="false" customHeight="true" outlineLevel="0" collapsed="false">
      <c r="A10" s="31" t="n">
        <v>601002</v>
      </c>
      <c r="B10" s="32" t="s">
        <v>103</v>
      </c>
      <c r="C10" s="77" t="n">
        <v>2</v>
      </c>
      <c r="D10" s="78" t="n">
        <v>6</v>
      </c>
      <c r="E10" s="78" t="n">
        <v>5</v>
      </c>
      <c r="F10" s="79" t="n">
        <v>0.3</v>
      </c>
      <c r="G10" s="33" t="n">
        <f aca="false">ROUND(D10*120*12*F10/10000,2)</f>
        <v>0.26</v>
      </c>
      <c r="H10" s="33" t="n">
        <f aca="false">ROUND(C10*0.3*960/10000,2)</f>
        <v>0.06</v>
      </c>
      <c r="I10" s="33" t="n">
        <f aca="false">G10-H10</f>
        <v>0.2</v>
      </c>
      <c r="J10" s="33" t="n">
        <f aca="false">I10</f>
        <v>0.2</v>
      </c>
      <c r="K10" s="33" t="n">
        <v>0.04</v>
      </c>
      <c r="L10" s="33" t="n">
        <f aca="false">J10-K10</f>
        <v>0.16</v>
      </c>
      <c r="M10" s="33" t="n">
        <f aca="false">ROUND(E10*120*12*F10/10000,2)</f>
        <v>0.22</v>
      </c>
      <c r="N10" s="33" t="n">
        <f aca="false">I10+L10+M10</f>
        <v>0.58</v>
      </c>
    </row>
    <row r="11" s="74" customFormat="true" ht="22" hidden="false" customHeight="true" outlineLevel="0" collapsed="false">
      <c r="A11" s="31" t="n">
        <v>601003</v>
      </c>
      <c r="B11" s="32" t="s">
        <v>104</v>
      </c>
      <c r="C11" s="77" t="n">
        <v>0</v>
      </c>
      <c r="D11" s="78" t="n">
        <v>0</v>
      </c>
      <c r="E11" s="78" t="n">
        <v>0</v>
      </c>
      <c r="F11" s="79" t="n">
        <v>0.3</v>
      </c>
      <c r="G11" s="33" t="n">
        <f aca="false">ROUND(D11*120*12*F11/10000,2)</f>
        <v>0</v>
      </c>
      <c r="H11" s="33" t="n">
        <f aca="false">ROUND(C11*0.3*960/10000,2)</f>
        <v>0</v>
      </c>
      <c r="I11" s="33" t="n">
        <f aca="false">G11-H11</f>
        <v>0</v>
      </c>
      <c r="J11" s="33" t="n">
        <f aca="false">I11</f>
        <v>0</v>
      </c>
      <c r="K11" s="33" t="n">
        <v>0</v>
      </c>
      <c r="L11" s="33" t="n">
        <f aca="false">J11-K11</f>
        <v>0</v>
      </c>
      <c r="M11" s="33" t="n">
        <f aca="false">ROUND(E11*120*12*F11/10000,2)</f>
        <v>0</v>
      </c>
      <c r="N11" s="33" t="n">
        <f aca="false">I11+L11+M11</f>
        <v>0</v>
      </c>
    </row>
    <row r="12" s="74" customFormat="true" ht="22" hidden="false" customHeight="true" outlineLevel="0" collapsed="false">
      <c r="A12" s="31" t="n">
        <v>601004</v>
      </c>
      <c r="B12" s="32" t="s">
        <v>105</v>
      </c>
      <c r="C12" s="77" t="n">
        <v>0</v>
      </c>
      <c r="D12" s="78" t="n">
        <v>0</v>
      </c>
      <c r="E12" s="78" t="n">
        <v>0</v>
      </c>
      <c r="F12" s="79" t="n">
        <v>0.3</v>
      </c>
      <c r="G12" s="33" t="n">
        <f aca="false">ROUND(D12*120*12*F12/10000,2)</f>
        <v>0</v>
      </c>
      <c r="H12" s="33" t="n">
        <f aca="false">ROUND(C12*0.3*960/10000,2)</f>
        <v>0</v>
      </c>
      <c r="I12" s="33" t="n">
        <f aca="false">G12-H12</f>
        <v>0</v>
      </c>
      <c r="J12" s="33" t="n">
        <f aca="false">I12</f>
        <v>0</v>
      </c>
      <c r="K12" s="33" t="n">
        <v>0</v>
      </c>
      <c r="L12" s="33" t="n">
        <f aca="false">J12-K12</f>
        <v>0</v>
      </c>
      <c r="M12" s="33" t="n">
        <f aca="false">ROUND(E12*120*12*F12/10000,2)</f>
        <v>0</v>
      </c>
      <c r="N12" s="33" t="n">
        <f aca="false">I12+L12+M12</f>
        <v>0</v>
      </c>
    </row>
    <row r="13" s="74" customFormat="true" ht="22" hidden="false" customHeight="true" outlineLevel="0" collapsed="false">
      <c r="A13" s="31" t="n">
        <v>601005</v>
      </c>
      <c r="B13" s="32" t="s">
        <v>106</v>
      </c>
      <c r="C13" s="77" t="n">
        <v>0</v>
      </c>
      <c r="D13" s="78" t="n">
        <v>4</v>
      </c>
      <c r="E13" s="78" t="n">
        <v>0</v>
      </c>
      <c r="F13" s="79" t="n">
        <v>0.3</v>
      </c>
      <c r="G13" s="33" t="n">
        <f aca="false">ROUND(D13*120*12*F13/10000,2)</f>
        <v>0.17</v>
      </c>
      <c r="H13" s="33" t="n">
        <f aca="false">ROUND(C13*0.3*960/10000,2)</f>
        <v>0</v>
      </c>
      <c r="I13" s="33" t="n">
        <f aca="false">G13-H13</f>
        <v>0.17</v>
      </c>
      <c r="J13" s="33" t="n">
        <f aca="false">I13</f>
        <v>0.17</v>
      </c>
      <c r="K13" s="33" t="n">
        <v>0.14</v>
      </c>
      <c r="L13" s="33" t="n">
        <f aca="false">J13-K13</f>
        <v>0.03</v>
      </c>
      <c r="M13" s="33" t="n">
        <f aca="false">ROUND(E13*120*12*F13/10000,2)</f>
        <v>0</v>
      </c>
      <c r="N13" s="33" t="n">
        <f aca="false">I13+L13+M13</f>
        <v>0.2</v>
      </c>
    </row>
    <row r="14" s="74" customFormat="true" ht="22" hidden="false" customHeight="true" outlineLevel="0" collapsed="false">
      <c r="A14" s="31" t="n">
        <v>601006</v>
      </c>
      <c r="B14" s="32" t="s">
        <v>107</v>
      </c>
      <c r="C14" s="77" t="n">
        <v>819</v>
      </c>
      <c r="D14" s="78" t="n">
        <v>1238</v>
      </c>
      <c r="E14" s="78" t="n">
        <v>17</v>
      </c>
      <c r="F14" s="79" t="n">
        <v>0.3</v>
      </c>
      <c r="G14" s="33" t="n">
        <f aca="false">ROUND(D14*120*12*F14/10000,2)</f>
        <v>53.48</v>
      </c>
      <c r="H14" s="33" t="n">
        <f aca="false">ROUND(C14*0.3*960/10000,2)</f>
        <v>23.59</v>
      </c>
      <c r="I14" s="33" t="n">
        <f aca="false">G14-H14</f>
        <v>29.89</v>
      </c>
      <c r="J14" s="33" t="n">
        <f aca="false">I14</f>
        <v>29.89</v>
      </c>
      <c r="K14" s="33" t="n">
        <v>27.72</v>
      </c>
      <c r="L14" s="33" t="n">
        <f aca="false">J14-K14</f>
        <v>2.17</v>
      </c>
      <c r="M14" s="33" t="n">
        <f aca="false">ROUND(E14*120*12*F14/10000,2)</f>
        <v>0.73</v>
      </c>
      <c r="N14" s="33" t="n">
        <f aca="false">I14+L14+M14</f>
        <v>32.79</v>
      </c>
    </row>
    <row r="15" s="74" customFormat="true" ht="22" hidden="false" customHeight="true" outlineLevel="0" collapsed="false">
      <c r="A15" s="31" t="n">
        <v>601007</v>
      </c>
      <c r="B15" s="32" t="s">
        <v>108</v>
      </c>
      <c r="C15" s="77" t="n">
        <v>137</v>
      </c>
      <c r="D15" s="78" t="n">
        <v>237</v>
      </c>
      <c r="E15" s="78" t="n">
        <v>2</v>
      </c>
      <c r="F15" s="79" t="n">
        <v>0.3</v>
      </c>
      <c r="G15" s="33" t="n">
        <f aca="false">ROUND(D15*120*12*F15/10000,2)</f>
        <v>10.24</v>
      </c>
      <c r="H15" s="33" t="n">
        <f aca="false">ROUND(C15*0.3*960/10000,2)</f>
        <v>3.95</v>
      </c>
      <c r="I15" s="33" t="n">
        <f aca="false">G15-H15</f>
        <v>6.29</v>
      </c>
      <c r="J15" s="33" t="n">
        <f aca="false">I15</f>
        <v>6.29</v>
      </c>
      <c r="K15" s="33" t="n">
        <v>5.47</v>
      </c>
      <c r="L15" s="33" t="n">
        <f aca="false">J15-K15</f>
        <v>0.819999999999999</v>
      </c>
      <c r="M15" s="33" t="n">
        <f aca="false">ROUND(E15*120*12*F15/10000,2)</f>
        <v>0.09</v>
      </c>
      <c r="N15" s="33" t="n">
        <f aca="false">I15+L15+M15</f>
        <v>7.2</v>
      </c>
    </row>
    <row r="16" s="74" customFormat="true" ht="22" hidden="false" customHeight="true" outlineLevel="0" collapsed="false">
      <c r="A16" s="31" t="n">
        <v>601008</v>
      </c>
      <c r="B16" s="32" t="s">
        <v>109</v>
      </c>
      <c r="C16" s="77" t="n">
        <v>4265</v>
      </c>
      <c r="D16" s="78" t="n">
        <v>6820</v>
      </c>
      <c r="E16" s="78" t="n">
        <v>48</v>
      </c>
      <c r="F16" s="79" t="n">
        <v>0.3</v>
      </c>
      <c r="G16" s="33" t="n">
        <f aca="false">ROUND(D16*120*12*F16/10000,2)</f>
        <v>294.62</v>
      </c>
      <c r="H16" s="33" t="n">
        <f aca="false">ROUND(C16*0.3*960/10000,2)</f>
        <v>122.83</v>
      </c>
      <c r="I16" s="33" t="n">
        <f aca="false">G16-H16</f>
        <v>171.79</v>
      </c>
      <c r="J16" s="33" t="n">
        <f aca="false">I16</f>
        <v>171.79</v>
      </c>
      <c r="K16" s="33" t="n">
        <v>148.81</v>
      </c>
      <c r="L16" s="33" t="n">
        <f aca="false">J16-K16</f>
        <v>22.98</v>
      </c>
      <c r="M16" s="33" t="n">
        <f aca="false">ROUND(E16*120*12*F16/10000,2)</f>
        <v>2.07</v>
      </c>
      <c r="N16" s="33" t="n">
        <f aca="false">I16+L16+M16</f>
        <v>196.84</v>
      </c>
    </row>
    <row r="17" s="74" customFormat="true" ht="22" hidden="false" customHeight="true" outlineLevel="0" collapsed="false">
      <c r="A17" s="31" t="n">
        <v>601009</v>
      </c>
      <c r="B17" s="32" t="s">
        <v>110</v>
      </c>
      <c r="C17" s="77" t="n">
        <v>1709</v>
      </c>
      <c r="D17" s="78" t="n">
        <v>2532</v>
      </c>
      <c r="E17" s="78" t="n">
        <v>35</v>
      </c>
      <c r="F17" s="79" t="n">
        <v>0.3</v>
      </c>
      <c r="G17" s="33" t="n">
        <f aca="false">ROUND(D17*120*12*F17/10000,2)</f>
        <v>109.38</v>
      </c>
      <c r="H17" s="33" t="n">
        <f aca="false">ROUND(C17*0.3*960/10000,2)</f>
        <v>49.22</v>
      </c>
      <c r="I17" s="33" t="n">
        <f aca="false">G17-H17</f>
        <v>60.16</v>
      </c>
      <c r="J17" s="33" t="n">
        <f aca="false">I17</f>
        <v>60.16</v>
      </c>
      <c r="K17" s="33" t="n">
        <v>56.32</v>
      </c>
      <c r="L17" s="33" t="n">
        <f aca="false">J17-K17</f>
        <v>3.84</v>
      </c>
      <c r="M17" s="33" t="n">
        <f aca="false">ROUND(E17*120*12*F17/10000,2)</f>
        <v>1.51</v>
      </c>
      <c r="N17" s="33" t="n">
        <f aca="false">I17+L17+M17</f>
        <v>65.51</v>
      </c>
    </row>
    <row r="18" s="74" customFormat="true" ht="22" hidden="false" customHeight="true" outlineLevel="0" collapsed="false">
      <c r="A18" s="31" t="n">
        <v>601010</v>
      </c>
      <c r="B18" s="32" t="s">
        <v>111</v>
      </c>
      <c r="C18" s="77" t="n">
        <v>2531</v>
      </c>
      <c r="D18" s="78" t="n">
        <v>3939</v>
      </c>
      <c r="E18" s="78" t="n">
        <v>22</v>
      </c>
      <c r="F18" s="79" t="n">
        <v>0.3</v>
      </c>
      <c r="G18" s="33" t="n">
        <f aca="false">ROUND(D18*120*12*F18/10000,2)</f>
        <v>170.16</v>
      </c>
      <c r="H18" s="33" t="n">
        <f aca="false">ROUND(C18*0.3*960/10000,2)</f>
        <v>72.89</v>
      </c>
      <c r="I18" s="33" t="n">
        <f aca="false">G18-H18</f>
        <v>97.27</v>
      </c>
      <c r="J18" s="33" t="n">
        <f aca="false">I18</f>
        <v>97.27</v>
      </c>
      <c r="K18" s="33" t="n">
        <v>86.64</v>
      </c>
      <c r="L18" s="33" t="n">
        <f aca="false">J18-K18</f>
        <v>10.63</v>
      </c>
      <c r="M18" s="33" t="n">
        <f aca="false">ROUND(E18*120*12*F18/10000,2)</f>
        <v>0.95</v>
      </c>
      <c r="N18" s="33" t="n">
        <f aca="false">I18+L18+M18</f>
        <v>108.85</v>
      </c>
    </row>
    <row r="19" s="74" customFormat="true" ht="22" hidden="false" customHeight="true" outlineLevel="0" collapsed="false">
      <c r="A19" s="31" t="n">
        <v>601012</v>
      </c>
      <c r="B19" s="32" t="s">
        <v>112</v>
      </c>
      <c r="C19" s="77" t="n">
        <v>977</v>
      </c>
      <c r="D19" s="78" t="n">
        <v>1518</v>
      </c>
      <c r="E19" s="78" t="n">
        <v>22</v>
      </c>
      <c r="F19" s="79" t="n">
        <v>0.3</v>
      </c>
      <c r="G19" s="33" t="n">
        <f aca="false">ROUND(D19*120*12*F19/10000,2)</f>
        <v>65.58</v>
      </c>
      <c r="H19" s="33" t="n">
        <f aca="false">ROUND(C19*0.3*960/10000,2)</f>
        <v>28.14</v>
      </c>
      <c r="I19" s="33" t="n">
        <f aca="false">G19-H19</f>
        <v>37.44</v>
      </c>
      <c r="J19" s="33" t="n">
        <f aca="false">I19</f>
        <v>37.44</v>
      </c>
      <c r="K19" s="33" t="n">
        <v>35.61</v>
      </c>
      <c r="L19" s="33" t="n">
        <f aca="false">J19-K19</f>
        <v>1.83</v>
      </c>
      <c r="M19" s="33" t="n">
        <f aca="false">ROUND(E19*120*12*F19/10000,2)</f>
        <v>0.95</v>
      </c>
      <c r="N19" s="33" t="n">
        <f aca="false">I19+L19+M19</f>
        <v>40.22</v>
      </c>
    </row>
    <row r="20" s="74" customFormat="true" ht="22" hidden="false" customHeight="true" outlineLevel="0" collapsed="false">
      <c r="A20" s="31" t="n">
        <v>601013</v>
      </c>
      <c r="B20" s="32" t="s">
        <v>113</v>
      </c>
      <c r="C20" s="77" t="n">
        <v>1541</v>
      </c>
      <c r="D20" s="78" t="n">
        <v>2374</v>
      </c>
      <c r="E20" s="78" t="n">
        <v>28</v>
      </c>
      <c r="F20" s="79" t="n">
        <v>0.3</v>
      </c>
      <c r="G20" s="33" t="n">
        <f aca="false">ROUND(D20*120*12*F20/10000,2)</f>
        <v>102.56</v>
      </c>
      <c r="H20" s="33" t="n">
        <f aca="false">ROUND(C20*0.3*960/10000,2)</f>
        <v>44.38</v>
      </c>
      <c r="I20" s="33" t="n">
        <f aca="false">G20-H20</f>
        <v>58.18</v>
      </c>
      <c r="J20" s="33" t="n">
        <f aca="false">I20</f>
        <v>58.18</v>
      </c>
      <c r="K20" s="33" t="n">
        <v>53.72</v>
      </c>
      <c r="L20" s="33" t="n">
        <f aca="false">J20-K20</f>
        <v>4.46</v>
      </c>
      <c r="M20" s="33" t="n">
        <f aca="false">ROUND(E20*120*12*F20/10000,2)</f>
        <v>1.21</v>
      </c>
      <c r="N20" s="33" t="n">
        <f aca="false">I20+L20+M20</f>
        <v>63.85</v>
      </c>
    </row>
    <row r="21" s="74" customFormat="true" ht="22" hidden="false" customHeight="true" outlineLevel="0" collapsed="false">
      <c r="A21" s="75" t="n">
        <v>603</v>
      </c>
      <c r="B21" s="20" t="s">
        <v>17</v>
      </c>
      <c r="C21" s="20" t="n">
        <f aca="false">SUM(C22:C25)</f>
        <v>1077</v>
      </c>
      <c r="D21" s="20" t="n">
        <f aca="false">SUM(D22:D25)</f>
        <v>1734</v>
      </c>
      <c r="E21" s="20" t="n">
        <f aca="false">SUM(E22:E25)</f>
        <v>19</v>
      </c>
      <c r="F21" s="20"/>
      <c r="G21" s="76" t="n">
        <f aca="false">SUM(G22:G25)</f>
        <v>74.9</v>
      </c>
      <c r="H21" s="76" t="n">
        <f aca="false">SUM(H22:H25)</f>
        <v>31.02</v>
      </c>
      <c r="I21" s="76" t="n">
        <f aca="false">SUM(I22:I25)</f>
        <v>43.88</v>
      </c>
      <c r="J21" s="76" t="n">
        <f aca="false">SUM(J22:J25)</f>
        <v>43.88</v>
      </c>
      <c r="K21" s="76" t="n">
        <f aca="false">SUM(K22:K25)</f>
        <v>39.11</v>
      </c>
      <c r="L21" s="76" t="n">
        <f aca="false">SUM(L22:L25)</f>
        <v>4.77000000000001</v>
      </c>
      <c r="M21" s="76" t="n">
        <f aca="false">SUM(M22:M25)</f>
        <v>0.81</v>
      </c>
      <c r="N21" s="76" t="n">
        <f aca="false">SUM(N22:N25)</f>
        <v>49.46</v>
      </c>
    </row>
    <row r="22" s="74" customFormat="true" ht="22" hidden="false" customHeight="true" outlineLevel="0" collapsed="false">
      <c r="A22" s="31" t="n">
        <v>603001</v>
      </c>
      <c r="B22" s="32" t="s">
        <v>114</v>
      </c>
      <c r="C22" s="77" t="n">
        <v>48</v>
      </c>
      <c r="D22" s="77" t="n">
        <v>73</v>
      </c>
      <c r="E22" s="77" t="n">
        <v>1</v>
      </c>
      <c r="F22" s="79" t="n">
        <v>0.3</v>
      </c>
      <c r="G22" s="33" t="n">
        <f aca="false">ROUND(D22*120*12*F22/10000,2)</f>
        <v>3.15</v>
      </c>
      <c r="H22" s="33" t="n">
        <f aca="false">ROUND(C22*0.3*960/10000,2)</f>
        <v>1.38</v>
      </c>
      <c r="I22" s="33" t="n">
        <f aca="false">G22-H22</f>
        <v>1.77</v>
      </c>
      <c r="J22" s="33" t="n">
        <f aca="false">I22</f>
        <v>1.77</v>
      </c>
      <c r="K22" s="33" t="n">
        <v>1.59</v>
      </c>
      <c r="L22" s="33" t="n">
        <f aca="false">J22-K22</f>
        <v>0.18</v>
      </c>
      <c r="M22" s="33" t="n">
        <f aca="false">ROUND(E22*120*12*F22/10000,2)</f>
        <v>0.04</v>
      </c>
      <c r="N22" s="33" t="n">
        <f aca="false">I22+L22+M22</f>
        <v>1.99</v>
      </c>
    </row>
    <row r="23" s="74" customFormat="true" ht="22" hidden="false" customHeight="true" outlineLevel="0" collapsed="false">
      <c r="A23" s="31" t="n">
        <v>603002</v>
      </c>
      <c r="B23" s="32" t="s">
        <v>115</v>
      </c>
      <c r="C23" s="77" t="n">
        <v>0</v>
      </c>
      <c r="D23" s="78" t="n">
        <v>4</v>
      </c>
      <c r="E23" s="78" t="n">
        <v>0</v>
      </c>
      <c r="F23" s="79" t="n">
        <v>0.3</v>
      </c>
      <c r="G23" s="33" t="n">
        <f aca="false">ROUND(D23*120*12*F23/10000,2)</f>
        <v>0.17</v>
      </c>
      <c r="H23" s="33" t="n">
        <f aca="false">ROUND(C23*0.3*960/10000,2)</f>
        <v>0</v>
      </c>
      <c r="I23" s="33" t="n">
        <f aca="false">G23-H23</f>
        <v>0.17</v>
      </c>
      <c r="J23" s="33" t="n">
        <f aca="false">I23</f>
        <v>0.17</v>
      </c>
      <c r="K23" s="33" t="n">
        <v>0.04</v>
      </c>
      <c r="L23" s="33" t="n">
        <f aca="false">J23-K23</f>
        <v>0.13</v>
      </c>
      <c r="M23" s="33" t="n">
        <f aca="false">ROUND(E23*120*12*F23/10000,2)</f>
        <v>0</v>
      </c>
      <c r="N23" s="33" t="n">
        <f aca="false">I23+L23+M23</f>
        <v>0.3</v>
      </c>
    </row>
    <row r="24" s="74" customFormat="true" ht="22" hidden="false" customHeight="true" outlineLevel="0" collapsed="false">
      <c r="A24" s="31" t="n">
        <v>603003</v>
      </c>
      <c r="B24" s="32" t="s">
        <v>116</v>
      </c>
      <c r="C24" s="77" t="n">
        <v>934</v>
      </c>
      <c r="D24" s="78" t="n">
        <v>1510</v>
      </c>
      <c r="E24" s="78" t="n">
        <v>17</v>
      </c>
      <c r="F24" s="79" t="n">
        <v>0.3</v>
      </c>
      <c r="G24" s="33" t="n">
        <f aca="false">ROUND(D24*120*12*F24/10000,2)</f>
        <v>65.23</v>
      </c>
      <c r="H24" s="33" t="n">
        <f aca="false">ROUND(C24*0.3*960/10000,2)</f>
        <v>26.9</v>
      </c>
      <c r="I24" s="33" t="n">
        <f aca="false">G24-H24</f>
        <v>38.33</v>
      </c>
      <c r="J24" s="33" t="n">
        <f aca="false">I24</f>
        <v>38.33</v>
      </c>
      <c r="K24" s="33" t="n">
        <v>34.38</v>
      </c>
      <c r="L24" s="33" t="n">
        <f aca="false">J24-K24</f>
        <v>3.95000000000001</v>
      </c>
      <c r="M24" s="33" t="n">
        <f aca="false">ROUND(E24*120*12*F24/10000,2)</f>
        <v>0.73</v>
      </c>
      <c r="N24" s="33" t="n">
        <f aca="false">I24+L24+M24</f>
        <v>43.01</v>
      </c>
    </row>
    <row r="25" s="74" customFormat="true" ht="22" hidden="false" customHeight="true" outlineLevel="0" collapsed="false">
      <c r="A25" s="31" t="n">
        <v>603004</v>
      </c>
      <c r="B25" s="32" t="s">
        <v>117</v>
      </c>
      <c r="C25" s="77" t="n">
        <v>95</v>
      </c>
      <c r="D25" s="78" t="n">
        <v>147</v>
      </c>
      <c r="E25" s="78" t="n">
        <v>1</v>
      </c>
      <c r="F25" s="79" t="n">
        <v>0.3</v>
      </c>
      <c r="G25" s="33" t="n">
        <f aca="false">ROUND(D25*120*12*F25/10000,2)</f>
        <v>6.35</v>
      </c>
      <c r="H25" s="33" t="n">
        <f aca="false">ROUND(C25*0.3*960/10000,2)</f>
        <v>2.74</v>
      </c>
      <c r="I25" s="33" t="n">
        <f aca="false">G25-H25</f>
        <v>3.61</v>
      </c>
      <c r="J25" s="33" t="n">
        <f aca="false">I25</f>
        <v>3.61</v>
      </c>
      <c r="K25" s="33" t="n">
        <v>3.1</v>
      </c>
      <c r="L25" s="33" t="n">
        <f aca="false">J25-K25</f>
        <v>0.509999999999999</v>
      </c>
      <c r="M25" s="33" t="n">
        <f aca="false">ROUND(E25*120*12*F25/10000,2)</f>
        <v>0.04</v>
      </c>
      <c r="N25" s="33" t="n">
        <f aca="false">I25+L25+M25</f>
        <v>4.16</v>
      </c>
    </row>
    <row r="26" s="74" customFormat="true" ht="22" hidden="false" customHeight="true" outlineLevel="0" collapsed="false">
      <c r="A26" s="31" t="n">
        <v>604</v>
      </c>
      <c r="B26" s="20" t="s">
        <v>18</v>
      </c>
      <c r="C26" s="20" t="n">
        <f aca="false">SUM(C27:C32)</f>
        <v>9396</v>
      </c>
      <c r="D26" s="20" t="n">
        <f aca="false">SUM(D27:D32)</f>
        <v>11102</v>
      </c>
      <c r="E26" s="20" t="n">
        <f aca="false">SUM(E27:E32)</f>
        <v>73</v>
      </c>
      <c r="F26" s="20"/>
      <c r="G26" s="76" t="n">
        <f aca="false">SUM(G27:G32)</f>
        <v>1410.12</v>
      </c>
      <c r="H26" s="76" t="n">
        <f aca="false">SUM(H27:H32)</f>
        <v>270.6</v>
      </c>
      <c r="I26" s="76" t="n">
        <f aca="false">SUM(I27:I32)</f>
        <v>1139.52</v>
      </c>
      <c r="J26" s="76" t="n">
        <f aca="false">SUM(J27:J32)</f>
        <v>1139.52</v>
      </c>
      <c r="K26" s="76" t="n">
        <f aca="false">SUM(K27:K32)</f>
        <v>1142.25</v>
      </c>
      <c r="L26" s="76" t="n">
        <f aca="false">SUM(L27:L32)</f>
        <v>-2.72999999999995</v>
      </c>
      <c r="M26" s="76" t="n">
        <f aca="false">SUM(M27:M32)</f>
        <v>9.45</v>
      </c>
      <c r="N26" s="76" t="n">
        <f aca="false">SUM(N27:N32)</f>
        <v>1146.24</v>
      </c>
    </row>
    <row r="27" s="74" customFormat="true" ht="22" hidden="false" customHeight="true" outlineLevel="0" collapsed="false">
      <c r="A27" s="31" t="n">
        <v>604002</v>
      </c>
      <c r="B27" s="32" t="s">
        <v>118</v>
      </c>
      <c r="C27" s="77" t="n">
        <v>1057</v>
      </c>
      <c r="D27" s="78" t="n">
        <v>1264</v>
      </c>
      <c r="E27" s="78" t="n">
        <v>12</v>
      </c>
      <c r="F27" s="79" t="n">
        <v>0.85</v>
      </c>
      <c r="G27" s="33" t="n">
        <f aca="false">ROUND(D27*120*12*F27/10000,2)</f>
        <v>154.71</v>
      </c>
      <c r="H27" s="33" t="n">
        <f aca="false">ROUND(C27*0.3*960/10000,2)</f>
        <v>30.44</v>
      </c>
      <c r="I27" s="33" t="n">
        <f aca="false">G27-H27</f>
        <v>124.27</v>
      </c>
      <c r="J27" s="33" t="n">
        <f aca="false">I27</f>
        <v>124.27</v>
      </c>
      <c r="K27" s="33" t="n">
        <v>118.08</v>
      </c>
      <c r="L27" s="33" t="n">
        <f aca="false">J27-K27</f>
        <v>6.19000000000001</v>
      </c>
      <c r="M27" s="33" t="n">
        <f aca="false">ROUND(E27*120*12*F27/10000,2)</f>
        <v>1.47</v>
      </c>
      <c r="N27" s="33" t="n">
        <f aca="false">I27+L27+M27</f>
        <v>131.93</v>
      </c>
    </row>
    <row r="28" s="74" customFormat="true" ht="22" hidden="false" customHeight="true" outlineLevel="0" collapsed="false">
      <c r="A28" s="31" t="n">
        <v>604003</v>
      </c>
      <c r="B28" s="32" t="s">
        <v>119</v>
      </c>
      <c r="C28" s="77" t="n">
        <v>297</v>
      </c>
      <c r="D28" s="78" t="n">
        <v>424</v>
      </c>
      <c r="E28" s="78" t="n">
        <v>1</v>
      </c>
      <c r="F28" s="79" t="n">
        <v>0.85</v>
      </c>
      <c r="G28" s="33" t="n">
        <f aca="false">ROUND(D28*120*12*F28/10000,2)</f>
        <v>51.9</v>
      </c>
      <c r="H28" s="33" t="n">
        <f aca="false">ROUND(C28*0.3*960/10000,2)</f>
        <v>8.55</v>
      </c>
      <c r="I28" s="33" t="n">
        <f aca="false">G28-H28</f>
        <v>43.35</v>
      </c>
      <c r="J28" s="33" t="n">
        <f aca="false">I28</f>
        <v>43.35</v>
      </c>
      <c r="K28" s="33" t="n">
        <v>39.53</v>
      </c>
      <c r="L28" s="33" t="n">
        <f aca="false">J28-K28</f>
        <v>3.81999999999999</v>
      </c>
      <c r="M28" s="33" t="n">
        <f aca="false">ROUND(E28*120*12*F28/10000,2)</f>
        <v>0.12</v>
      </c>
      <c r="N28" s="33" t="n">
        <f aca="false">I28+L28+M28</f>
        <v>47.29</v>
      </c>
    </row>
    <row r="29" s="74" customFormat="true" ht="22" hidden="false" customHeight="true" outlineLevel="0" collapsed="false">
      <c r="A29" s="31" t="n">
        <v>604004</v>
      </c>
      <c r="B29" s="32" t="s">
        <v>120</v>
      </c>
      <c r="C29" s="77" t="n">
        <v>156</v>
      </c>
      <c r="D29" s="78" t="n">
        <v>205</v>
      </c>
      <c r="E29" s="78" t="n">
        <v>5</v>
      </c>
      <c r="F29" s="79" t="n">
        <v>0.85</v>
      </c>
      <c r="G29" s="33" t="n">
        <f aca="false">ROUND(D29*120*12*F29/10000,2)</f>
        <v>25.09</v>
      </c>
      <c r="H29" s="33" t="n">
        <f aca="false">ROUND(C29*0.3*960/10000,2)</f>
        <v>4.49</v>
      </c>
      <c r="I29" s="33" t="n">
        <f aca="false">G29-H29</f>
        <v>20.6</v>
      </c>
      <c r="J29" s="33" t="n">
        <f aca="false">I29</f>
        <v>20.6</v>
      </c>
      <c r="K29" s="33" t="n">
        <v>19.73</v>
      </c>
      <c r="L29" s="33" t="n">
        <f aca="false">J29-K29</f>
        <v>0.870000000000005</v>
      </c>
      <c r="M29" s="33" t="n">
        <f aca="false">ROUND(E29*120*12*F29/10000,2)</f>
        <v>0.61</v>
      </c>
      <c r="N29" s="33" t="n">
        <f aca="false">I29+L29+M29</f>
        <v>22.08</v>
      </c>
    </row>
    <row r="30" s="74" customFormat="true" ht="22" hidden="false" customHeight="true" outlineLevel="0" collapsed="false">
      <c r="A30" s="31" t="n">
        <v>604005</v>
      </c>
      <c r="B30" s="32" t="s">
        <v>121</v>
      </c>
      <c r="C30" s="77" t="n">
        <v>1260</v>
      </c>
      <c r="D30" s="78" t="n">
        <v>1408</v>
      </c>
      <c r="E30" s="78" t="n">
        <v>9</v>
      </c>
      <c r="F30" s="79" t="n">
        <v>1</v>
      </c>
      <c r="G30" s="33" t="n">
        <f aca="false">ROUND(D30*120*12*F30/10000,2)</f>
        <v>202.75</v>
      </c>
      <c r="H30" s="33" t="n">
        <f aca="false">ROUND(C30*0.3*960/10000,2)</f>
        <v>36.29</v>
      </c>
      <c r="I30" s="33" t="n">
        <f aca="false">G30-H30</f>
        <v>166.46</v>
      </c>
      <c r="J30" s="33" t="n">
        <f aca="false">I30</f>
        <v>166.46</v>
      </c>
      <c r="K30" s="33" t="n">
        <v>183.02</v>
      </c>
      <c r="L30" s="33" t="n">
        <f aca="false">J30-K30</f>
        <v>-16.56</v>
      </c>
      <c r="M30" s="33" t="n">
        <f aca="false">ROUND(E30*120*12*F30/10000,2)</f>
        <v>1.3</v>
      </c>
      <c r="N30" s="33" t="n">
        <f aca="false">I30+L30+M30</f>
        <v>151.2</v>
      </c>
    </row>
    <row r="31" s="74" customFormat="true" ht="22" hidden="false" customHeight="true" outlineLevel="0" collapsed="false">
      <c r="A31" s="31" t="n">
        <v>604006</v>
      </c>
      <c r="B31" s="32" t="s">
        <v>122</v>
      </c>
      <c r="C31" s="77" t="n">
        <v>777</v>
      </c>
      <c r="D31" s="78" t="n">
        <v>964</v>
      </c>
      <c r="E31" s="78" t="n">
        <v>15</v>
      </c>
      <c r="F31" s="79" t="n">
        <v>1</v>
      </c>
      <c r="G31" s="33" t="n">
        <f aca="false">ROUND(D31*120*12*F31/10000,2)</f>
        <v>138.82</v>
      </c>
      <c r="H31" s="33" t="n">
        <f aca="false">ROUND(C31*0.3*960/10000,2)</f>
        <v>22.38</v>
      </c>
      <c r="I31" s="33" t="n">
        <f aca="false">G31-H31</f>
        <v>116.44</v>
      </c>
      <c r="J31" s="33" t="n">
        <f aca="false">I31</f>
        <v>116.44</v>
      </c>
      <c r="K31" s="33" t="n">
        <v>122.57</v>
      </c>
      <c r="L31" s="33" t="n">
        <f aca="false">J31-K31</f>
        <v>-6.13</v>
      </c>
      <c r="M31" s="33" t="n">
        <f aca="false">ROUND(E31*120*12*F31/10000,2)</f>
        <v>2.16</v>
      </c>
      <c r="N31" s="33" t="n">
        <f aca="false">I31+L31+M31</f>
        <v>112.47</v>
      </c>
    </row>
    <row r="32" s="74" customFormat="true" ht="22" hidden="false" customHeight="true" outlineLevel="0" collapsed="false">
      <c r="A32" s="31" t="n">
        <v>604007</v>
      </c>
      <c r="B32" s="32" t="s">
        <v>123</v>
      </c>
      <c r="C32" s="77" t="n">
        <v>5849</v>
      </c>
      <c r="D32" s="78" t="n">
        <v>6837</v>
      </c>
      <c r="E32" s="78" t="n">
        <v>31</v>
      </c>
      <c r="F32" s="79" t="n">
        <v>0.85</v>
      </c>
      <c r="G32" s="33" t="n">
        <f aca="false">ROUND(D32*120*12*F32/10000,2)</f>
        <v>836.85</v>
      </c>
      <c r="H32" s="33" t="n">
        <f aca="false">ROUND(C32*0.3*960/10000,2)</f>
        <v>168.45</v>
      </c>
      <c r="I32" s="33" t="n">
        <f aca="false">G32-H32</f>
        <v>668.4</v>
      </c>
      <c r="J32" s="33" t="n">
        <f aca="false">I32</f>
        <v>668.4</v>
      </c>
      <c r="K32" s="33" t="n">
        <v>659.32</v>
      </c>
      <c r="L32" s="33" t="n">
        <f aca="false">J32-K32</f>
        <v>9.08000000000004</v>
      </c>
      <c r="M32" s="33" t="n">
        <f aca="false">ROUND(E32*120*12*F32/10000,2)</f>
        <v>3.79</v>
      </c>
      <c r="N32" s="33" t="n">
        <f aca="false">I32+L32+M32</f>
        <v>681.27</v>
      </c>
    </row>
    <row r="33" s="74" customFormat="true" ht="22" hidden="false" customHeight="true" outlineLevel="0" collapsed="false">
      <c r="A33" s="31" t="n">
        <v>605</v>
      </c>
      <c r="B33" s="20" t="s">
        <v>19</v>
      </c>
      <c r="C33" s="20" t="n">
        <f aca="false">SUM(C34:C38)</f>
        <v>21705</v>
      </c>
      <c r="D33" s="20" t="n">
        <f aca="false">SUM(D34:D38)</f>
        <v>36288</v>
      </c>
      <c r="E33" s="20" t="n">
        <f aca="false">SUM(E34:E38)</f>
        <v>357</v>
      </c>
      <c r="F33" s="20"/>
      <c r="G33" s="76" t="n">
        <f aca="false">SUM(G34:G38)</f>
        <v>1567.64</v>
      </c>
      <c r="H33" s="76" t="n">
        <f aca="false">SUM(H34:H38)</f>
        <v>625.09</v>
      </c>
      <c r="I33" s="76" t="n">
        <f aca="false">SUM(I34:I38)</f>
        <v>942.55</v>
      </c>
      <c r="J33" s="76" t="n">
        <f aca="false">SUM(J34:J38)</f>
        <v>942.55</v>
      </c>
      <c r="K33" s="76" t="n">
        <f aca="false">SUM(K34:K38)</f>
        <v>854.3</v>
      </c>
      <c r="L33" s="76" t="n">
        <f aca="false">SUM(L34:L38)</f>
        <v>88.25</v>
      </c>
      <c r="M33" s="76" t="n">
        <f aca="false">SUM(M34:M38)</f>
        <v>15.42</v>
      </c>
      <c r="N33" s="76" t="n">
        <f aca="false">SUM(N34:N38)</f>
        <v>1046.22</v>
      </c>
    </row>
    <row r="34" s="74" customFormat="true" ht="22" hidden="false" customHeight="true" outlineLevel="0" collapsed="false">
      <c r="A34" s="31" t="n">
        <v>605002</v>
      </c>
      <c r="B34" s="32" t="s">
        <v>124</v>
      </c>
      <c r="C34" s="77" t="n">
        <v>1188</v>
      </c>
      <c r="D34" s="78" t="n">
        <v>1624</v>
      </c>
      <c r="E34" s="78" t="n">
        <v>22</v>
      </c>
      <c r="F34" s="79" t="n">
        <v>0.3</v>
      </c>
      <c r="G34" s="33" t="n">
        <f aca="false">ROUND(D34*120*12*F34/10000,2)</f>
        <v>70.16</v>
      </c>
      <c r="H34" s="33" t="n">
        <f aca="false">ROUND(C34*0.3*960/10000,2)</f>
        <v>34.21</v>
      </c>
      <c r="I34" s="33" t="n">
        <f aca="false">G34-H34</f>
        <v>35.95</v>
      </c>
      <c r="J34" s="33" t="n">
        <f aca="false">I34</f>
        <v>35.95</v>
      </c>
      <c r="K34" s="33" t="n">
        <v>33.75</v>
      </c>
      <c r="L34" s="33" t="n">
        <f aca="false">J34-K34</f>
        <v>2.2</v>
      </c>
      <c r="M34" s="33" t="n">
        <f aca="false">ROUND(E34*120*12*F34/10000,2)</f>
        <v>0.95</v>
      </c>
      <c r="N34" s="33" t="n">
        <f aca="false">I34+L34+M34</f>
        <v>39.1</v>
      </c>
    </row>
    <row r="35" s="74" customFormat="true" ht="22" hidden="false" customHeight="true" outlineLevel="0" collapsed="false">
      <c r="A35" s="31" t="n">
        <v>605003</v>
      </c>
      <c r="B35" s="32" t="s">
        <v>125</v>
      </c>
      <c r="C35" s="77" t="n">
        <v>7697</v>
      </c>
      <c r="D35" s="78" t="n">
        <v>12700</v>
      </c>
      <c r="E35" s="78" t="n">
        <v>119</v>
      </c>
      <c r="F35" s="79" t="n">
        <v>0.3</v>
      </c>
      <c r="G35" s="33" t="n">
        <f aca="false">ROUND(D35*120*12*F35/10000,2)</f>
        <v>548.64</v>
      </c>
      <c r="H35" s="33" t="n">
        <f aca="false">ROUND(C35*0.3*960/10000,2)</f>
        <v>221.67</v>
      </c>
      <c r="I35" s="33" t="n">
        <f aca="false">G35-H35</f>
        <v>326.97</v>
      </c>
      <c r="J35" s="33" t="n">
        <f aca="false">I35</f>
        <v>326.97</v>
      </c>
      <c r="K35" s="33" t="n">
        <v>300.17</v>
      </c>
      <c r="L35" s="33" t="n">
        <f aca="false">J35-K35</f>
        <v>26.8</v>
      </c>
      <c r="M35" s="33" t="n">
        <f aca="false">ROUND(E35*120*12*F35/10000,2)</f>
        <v>5.14</v>
      </c>
      <c r="N35" s="33" t="n">
        <f aca="false">I35+L35+M35</f>
        <v>358.91</v>
      </c>
    </row>
    <row r="36" s="74" customFormat="true" ht="22" hidden="false" customHeight="true" outlineLevel="0" collapsed="false">
      <c r="A36" s="31"/>
      <c r="B36" s="32" t="s">
        <v>126</v>
      </c>
      <c r="C36" s="77" t="n">
        <v>9496</v>
      </c>
      <c r="D36" s="78" t="n">
        <v>16045</v>
      </c>
      <c r="E36" s="78" t="n">
        <v>147</v>
      </c>
      <c r="F36" s="79" t="n">
        <v>0.3</v>
      </c>
      <c r="G36" s="33" t="n">
        <f aca="false">ROUND(D36*120*12*F36/10000,2)</f>
        <v>693.14</v>
      </c>
      <c r="H36" s="33" t="n">
        <f aca="false">ROUND(C36*0.3*960/10000,2)</f>
        <v>273.48</v>
      </c>
      <c r="I36" s="33" t="n">
        <f aca="false">G36-H36</f>
        <v>419.66</v>
      </c>
      <c r="J36" s="33" t="n">
        <f aca="false">I36</f>
        <v>419.66</v>
      </c>
      <c r="K36" s="33" t="n">
        <v>377.12</v>
      </c>
      <c r="L36" s="33" t="n">
        <f aca="false">J36-K36</f>
        <v>42.54</v>
      </c>
      <c r="M36" s="33" t="n">
        <f aca="false">ROUND(E36*120*12*F36/10000,2)</f>
        <v>6.35</v>
      </c>
      <c r="N36" s="33" t="n">
        <f aca="false">I36+L36+M36</f>
        <v>468.55</v>
      </c>
    </row>
    <row r="37" s="74" customFormat="true" ht="22" hidden="false" customHeight="true" outlineLevel="0" collapsed="false">
      <c r="A37" s="31" t="n">
        <v>605005</v>
      </c>
      <c r="B37" s="32" t="s">
        <v>127</v>
      </c>
      <c r="C37" s="77" t="n">
        <v>2285</v>
      </c>
      <c r="D37" s="78" t="n">
        <v>4249</v>
      </c>
      <c r="E37" s="78" t="n">
        <v>53</v>
      </c>
      <c r="F37" s="79" t="n">
        <v>0.3</v>
      </c>
      <c r="G37" s="33" t="n">
        <f aca="false">ROUND(D37*120*12*F37/10000,2)</f>
        <v>183.56</v>
      </c>
      <c r="H37" s="33" t="n">
        <f aca="false">ROUND(C37*0.3*960/10000,2)</f>
        <v>65.81</v>
      </c>
      <c r="I37" s="33" t="n">
        <f aca="false">G37-H37</f>
        <v>117.75</v>
      </c>
      <c r="J37" s="33" t="n">
        <f aca="false">I37</f>
        <v>117.75</v>
      </c>
      <c r="K37" s="33" t="n">
        <v>104.15</v>
      </c>
      <c r="L37" s="33" t="n">
        <f aca="false">J37-K37</f>
        <v>13.6</v>
      </c>
      <c r="M37" s="33" t="n">
        <f aca="false">ROUND(E37*120*12*F37/10000,2)</f>
        <v>2.29</v>
      </c>
      <c r="N37" s="33" t="n">
        <f aca="false">I37+L37+M37</f>
        <v>133.64</v>
      </c>
    </row>
    <row r="38" s="74" customFormat="true" ht="22" hidden="false" customHeight="true" outlineLevel="0" collapsed="false">
      <c r="A38" s="31" t="n">
        <v>605006</v>
      </c>
      <c r="B38" s="32" t="s">
        <v>128</v>
      </c>
      <c r="C38" s="77" t="n">
        <v>1039</v>
      </c>
      <c r="D38" s="78" t="n">
        <v>1670</v>
      </c>
      <c r="E38" s="78" t="n">
        <v>16</v>
      </c>
      <c r="F38" s="79" t="n">
        <v>0.3</v>
      </c>
      <c r="G38" s="33" t="n">
        <f aca="false">ROUND(D38*120*12*F38/10000,2)</f>
        <v>72.14</v>
      </c>
      <c r="H38" s="33" t="n">
        <f aca="false">ROUND(C38*0.3*960/10000,2)</f>
        <v>29.92</v>
      </c>
      <c r="I38" s="33" t="n">
        <f aca="false">G38-H38</f>
        <v>42.22</v>
      </c>
      <c r="J38" s="33" t="n">
        <f aca="false">I38</f>
        <v>42.22</v>
      </c>
      <c r="K38" s="33" t="n">
        <v>39.11</v>
      </c>
      <c r="L38" s="33" t="n">
        <f aca="false">J38-K38</f>
        <v>3.11</v>
      </c>
      <c r="M38" s="33" t="n">
        <f aca="false">ROUND(E38*120*12*F38/10000,2)</f>
        <v>0.69</v>
      </c>
      <c r="N38" s="33" t="n">
        <f aca="false">I38+L38+M38</f>
        <v>46.02</v>
      </c>
    </row>
    <row r="39" s="74" customFormat="true" ht="22" hidden="false" customHeight="true" outlineLevel="0" collapsed="false">
      <c r="A39" s="31" t="n">
        <v>606</v>
      </c>
      <c r="B39" s="20" t="s">
        <v>20</v>
      </c>
      <c r="C39" s="20" t="n">
        <f aca="false">SUM(C40:C45)</f>
        <v>3274</v>
      </c>
      <c r="D39" s="20" t="n">
        <f aca="false">SUM(D40:D45)</f>
        <v>5295</v>
      </c>
      <c r="E39" s="20" t="n">
        <f aca="false">SUM(E40:E45)</f>
        <v>75</v>
      </c>
      <c r="F39" s="20"/>
      <c r="G39" s="76" t="n">
        <f aca="false">SUM(G40:G45)</f>
        <v>648.11</v>
      </c>
      <c r="H39" s="76" t="n">
        <f aca="false">SUM(H40:H45)</f>
        <v>94.29</v>
      </c>
      <c r="I39" s="76" t="n">
        <f aca="false">SUM(I40:I45)</f>
        <v>553.82</v>
      </c>
      <c r="J39" s="76" t="n">
        <f aca="false">SUM(J40:J45)</f>
        <v>553.82</v>
      </c>
      <c r="K39" s="76" t="n">
        <f aca="false">SUM(K40:K45)</f>
        <v>510.53</v>
      </c>
      <c r="L39" s="76" t="n">
        <f aca="false">SUM(L40:L45)</f>
        <v>43.29</v>
      </c>
      <c r="M39" s="76" t="n">
        <f aca="false">SUM(M40:M45)</f>
        <v>9.17</v>
      </c>
      <c r="N39" s="76" t="n">
        <f aca="false">SUM(N40:N45)</f>
        <v>606.28</v>
      </c>
    </row>
    <row r="40" s="74" customFormat="true" ht="22" hidden="false" customHeight="true" outlineLevel="0" collapsed="false">
      <c r="A40" s="31" t="n">
        <v>606002</v>
      </c>
      <c r="B40" s="32" t="s">
        <v>129</v>
      </c>
      <c r="C40" s="77" t="n">
        <v>299</v>
      </c>
      <c r="D40" s="78" t="n">
        <v>465</v>
      </c>
      <c r="E40" s="78" t="n">
        <v>8</v>
      </c>
      <c r="F40" s="79" t="n">
        <v>0.85</v>
      </c>
      <c r="G40" s="33" t="n">
        <f aca="false">ROUND(D40*120*12*F40/10000,2)</f>
        <v>56.92</v>
      </c>
      <c r="H40" s="33" t="n">
        <f aca="false">ROUND(C40*0.3*960/10000,2)</f>
        <v>8.61</v>
      </c>
      <c r="I40" s="33" t="n">
        <f aca="false">G40-H40</f>
        <v>48.31</v>
      </c>
      <c r="J40" s="33" t="n">
        <f aca="false">I40</f>
        <v>48.31</v>
      </c>
      <c r="K40" s="33" t="n">
        <v>42.51</v>
      </c>
      <c r="L40" s="33" t="n">
        <f aca="false">J40-K40</f>
        <v>5.8</v>
      </c>
      <c r="M40" s="33" t="n">
        <f aca="false">ROUND(E40*120*12*F40/10000,2)</f>
        <v>0.98</v>
      </c>
      <c r="N40" s="33" t="n">
        <f aca="false">I40+L40+M40</f>
        <v>55.09</v>
      </c>
    </row>
    <row r="41" s="74" customFormat="true" ht="22" hidden="false" customHeight="true" outlineLevel="0" collapsed="false">
      <c r="A41" s="31" t="n">
        <v>606003</v>
      </c>
      <c r="B41" s="32" t="s">
        <v>130</v>
      </c>
      <c r="C41" s="77" t="n">
        <v>233</v>
      </c>
      <c r="D41" s="78" t="n">
        <v>358</v>
      </c>
      <c r="E41" s="78" t="n">
        <v>6</v>
      </c>
      <c r="F41" s="79" t="n">
        <v>0.85</v>
      </c>
      <c r="G41" s="33" t="n">
        <f aca="false">ROUND(D41*120*12*F41/10000,2)</f>
        <v>43.82</v>
      </c>
      <c r="H41" s="33" t="n">
        <f aca="false">ROUND(C41*0.3*960/10000,2)</f>
        <v>6.71</v>
      </c>
      <c r="I41" s="33" t="n">
        <f aca="false">G41-H41</f>
        <v>37.11</v>
      </c>
      <c r="J41" s="33" t="n">
        <f aca="false">I41</f>
        <v>37.11</v>
      </c>
      <c r="K41" s="33" t="n">
        <v>28.94</v>
      </c>
      <c r="L41" s="33" t="n">
        <f aca="false">J41-K41</f>
        <v>8.17</v>
      </c>
      <c r="M41" s="33" t="n">
        <f aca="false">ROUND(E41*120*12*F41/10000,2)</f>
        <v>0.73</v>
      </c>
      <c r="N41" s="33" t="n">
        <f aca="false">I41+L41+M41</f>
        <v>46.01</v>
      </c>
    </row>
    <row r="42" s="74" customFormat="true" ht="22" hidden="false" customHeight="true" outlineLevel="0" collapsed="false">
      <c r="A42" s="31" t="n">
        <v>606004</v>
      </c>
      <c r="B42" s="32" t="s">
        <v>131</v>
      </c>
      <c r="C42" s="77" t="n">
        <v>611</v>
      </c>
      <c r="D42" s="78" t="n">
        <v>972</v>
      </c>
      <c r="E42" s="78" t="n">
        <v>10</v>
      </c>
      <c r="F42" s="79" t="n">
        <v>0.85</v>
      </c>
      <c r="G42" s="33" t="n">
        <f aca="false">ROUND(D42*120*12*F42/10000,2)</f>
        <v>118.97</v>
      </c>
      <c r="H42" s="33" t="n">
        <f aca="false">ROUND(C42*0.3*960/10000,2)</f>
        <v>17.6</v>
      </c>
      <c r="I42" s="33" t="n">
        <f aca="false">G42-H42</f>
        <v>101.37</v>
      </c>
      <c r="J42" s="33" t="n">
        <f aca="false">I42</f>
        <v>101.37</v>
      </c>
      <c r="K42" s="33" t="n">
        <v>92.51</v>
      </c>
      <c r="L42" s="33" t="n">
        <f aca="false">J42-K42</f>
        <v>8.86</v>
      </c>
      <c r="M42" s="33" t="n">
        <f aca="false">ROUND(E42*120*12*F42/10000,2)</f>
        <v>1.22</v>
      </c>
      <c r="N42" s="33" t="n">
        <f aca="false">I42+L42+M42</f>
        <v>111.45</v>
      </c>
    </row>
    <row r="43" s="74" customFormat="true" ht="22" hidden="false" customHeight="true" outlineLevel="0" collapsed="false">
      <c r="A43" s="31" t="n">
        <v>606005</v>
      </c>
      <c r="B43" s="32" t="s">
        <v>132</v>
      </c>
      <c r="C43" s="77" t="n">
        <v>623</v>
      </c>
      <c r="D43" s="78" t="n">
        <v>1214</v>
      </c>
      <c r="E43" s="78" t="n">
        <v>13</v>
      </c>
      <c r="F43" s="79" t="n">
        <v>0.85</v>
      </c>
      <c r="G43" s="33" t="n">
        <f aca="false">ROUND(D43*120*12*F43/10000,2)</f>
        <v>148.59</v>
      </c>
      <c r="H43" s="33" t="n">
        <f aca="false">ROUND(C43*0.3*960/10000,2)</f>
        <v>17.94</v>
      </c>
      <c r="I43" s="33" t="n">
        <f aca="false">G43-H43</f>
        <v>130.65</v>
      </c>
      <c r="J43" s="33" t="n">
        <f aca="false">I43</f>
        <v>130.65</v>
      </c>
      <c r="K43" s="33" t="n">
        <v>117.19</v>
      </c>
      <c r="L43" s="33" t="n">
        <f aca="false">J43-K43</f>
        <v>13.46</v>
      </c>
      <c r="M43" s="33" t="n">
        <f aca="false">ROUND(E43*120*12*F43/10000,2)</f>
        <v>1.59</v>
      </c>
      <c r="N43" s="33" t="n">
        <f aca="false">I43+L43+M43</f>
        <v>145.7</v>
      </c>
    </row>
    <row r="44" s="74" customFormat="true" ht="22" hidden="false" customHeight="true" outlineLevel="0" collapsed="false">
      <c r="A44" s="31" t="n">
        <v>606008</v>
      </c>
      <c r="B44" s="32" t="s">
        <v>133</v>
      </c>
      <c r="C44" s="77" t="n">
        <v>582</v>
      </c>
      <c r="D44" s="78" t="n">
        <v>750</v>
      </c>
      <c r="E44" s="78" t="n">
        <v>12</v>
      </c>
      <c r="F44" s="79" t="n">
        <v>0.85</v>
      </c>
      <c r="G44" s="33" t="n">
        <f aca="false">ROUND(D44*120*12*F44/10000,2)</f>
        <v>91.8</v>
      </c>
      <c r="H44" s="33" t="n">
        <f aca="false">ROUND(C44*0.3*960/10000,2)</f>
        <v>16.76</v>
      </c>
      <c r="I44" s="33" t="n">
        <f aca="false">G44-H44</f>
        <v>75.04</v>
      </c>
      <c r="J44" s="33" t="n">
        <f aca="false">I44</f>
        <v>75.04</v>
      </c>
      <c r="K44" s="33" t="n">
        <v>74.9</v>
      </c>
      <c r="L44" s="33" t="n">
        <f aca="false">J44-K44</f>
        <v>0.139999999999986</v>
      </c>
      <c r="M44" s="33" t="n">
        <f aca="false">ROUND(E44*120*12*F44/10000,2)</f>
        <v>1.47</v>
      </c>
      <c r="N44" s="33" t="n">
        <f aca="false">I44+L44+M44</f>
        <v>76.65</v>
      </c>
    </row>
    <row r="45" s="74" customFormat="true" ht="22" hidden="false" customHeight="true" outlineLevel="0" collapsed="false">
      <c r="A45" s="31" t="n">
        <v>606010</v>
      </c>
      <c r="B45" s="32" t="s">
        <v>134</v>
      </c>
      <c r="C45" s="77" t="n">
        <v>926</v>
      </c>
      <c r="D45" s="78" t="n">
        <v>1536</v>
      </c>
      <c r="E45" s="78" t="n">
        <v>26</v>
      </c>
      <c r="F45" s="79" t="n">
        <v>0.85</v>
      </c>
      <c r="G45" s="33" t="n">
        <f aca="false">ROUND(D45*120*12*F45/10000,2)</f>
        <v>188.01</v>
      </c>
      <c r="H45" s="33" t="n">
        <f aca="false">ROUND(C45*0.3*960/10000,2)</f>
        <v>26.67</v>
      </c>
      <c r="I45" s="33" t="n">
        <f aca="false">G45-H45</f>
        <v>161.34</v>
      </c>
      <c r="J45" s="33" t="n">
        <f aca="false">I45</f>
        <v>161.34</v>
      </c>
      <c r="K45" s="33" t="n">
        <v>154.48</v>
      </c>
      <c r="L45" s="33" t="n">
        <f aca="false">J45-K45</f>
        <v>6.85999999999996</v>
      </c>
      <c r="M45" s="33" t="n">
        <f aca="false">ROUND(E45*120*12*F45/10000,2)</f>
        <v>3.18</v>
      </c>
      <c r="N45" s="33" t="n">
        <f aca="false">I45+L45+M45</f>
        <v>171.38</v>
      </c>
    </row>
    <row r="46" s="74" customFormat="true" ht="22" hidden="false" customHeight="true" outlineLevel="0" collapsed="false">
      <c r="A46" s="31" t="n">
        <v>607</v>
      </c>
      <c r="B46" s="80" t="s">
        <v>21</v>
      </c>
      <c r="C46" s="80" t="n">
        <f aca="false">SUM(C47:C49)</f>
        <v>1416</v>
      </c>
      <c r="D46" s="80" t="n">
        <f aca="false">SUM(D47:D49)</f>
        <v>2504</v>
      </c>
      <c r="E46" s="80" t="n">
        <f aca="false">SUM(E47:E49)</f>
        <v>40</v>
      </c>
      <c r="F46" s="80"/>
      <c r="G46" s="76" t="n">
        <f aca="false">SUM(G47:G49)</f>
        <v>325.48</v>
      </c>
      <c r="H46" s="76" t="n">
        <f aca="false">SUM(H47:H49)</f>
        <v>40.78</v>
      </c>
      <c r="I46" s="76" t="n">
        <f aca="false">SUM(I47:I49)</f>
        <v>284.7</v>
      </c>
      <c r="J46" s="76" t="n">
        <f aca="false">SUM(J47:J49)</f>
        <v>284.7</v>
      </c>
      <c r="K46" s="76" t="n">
        <f aca="false">SUM(K47:K49)</f>
        <v>278.74</v>
      </c>
      <c r="L46" s="76" t="n">
        <f aca="false">SUM(L47:L49)</f>
        <v>5.96000000000001</v>
      </c>
      <c r="M46" s="76" t="n">
        <f aca="false">SUM(M47:M49)</f>
        <v>5.01</v>
      </c>
      <c r="N46" s="76" t="n">
        <f aca="false">SUM(N47:N49)</f>
        <v>295.67</v>
      </c>
    </row>
    <row r="47" s="74" customFormat="true" ht="22" hidden="false" customHeight="true" outlineLevel="0" collapsed="false">
      <c r="A47" s="31" t="n">
        <v>607002</v>
      </c>
      <c r="B47" s="36" t="s">
        <v>135</v>
      </c>
      <c r="C47" s="77" t="n">
        <v>220</v>
      </c>
      <c r="D47" s="78" t="n">
        <v>358</v>
      </c>
      <c r="E47" s="78" t="n">
        <v>12</v>
      </c>
      <c r="F47" s="79" t="n">
        <v>0.85</v>
      </c>
      <c r="G47" s="33" t="n">
        <f aca="false">ROUND(D47*120*12*F47/10000,2)</f>
        <v>43.82</v>
      </c>
      <c r="H47" s="33" t="n">
        <f aca="false">ROUND(C47*0.3*960/10000,2)</f>
        <v>6.34</v>
      </c>
      <c r="I47" s="33" t="n">
        <f aca="false">G47-H47</f>
        <v>37.48</v>
      </c>
      <c r="J47" s="33" t="n">
        <f aca="false">I47</f>
        <v>37.48</v>
      </c>
      <c r="K47" s="33" t="n">
        <v>34.08</v>
      </c>
      <c r="L47" s="33" t="n">
        <f aca="false">J47-K47</f>
        <v>3.40000000000001</v>
      </c>
      <c r="M47" s="33" t="n">
        <f aca="false">ROUND(E47*120*12*F47/10000,2)</f>
        <v>1.47</v>
      </c>
      <c r="N47" s="33" t="n">
        <f aca="false">I47+L47+M47</f>
        <v>42.35</v>
      </c>
    </row>
    <row r="48" s="74" customFormat="true" ht="22" hidden="false" customHeight="true" outlineLevel="0" collapsed="false">
      <c r="A48" s="31" t="n">
        <v>607003</v>
      </c>
      <c r="B48" s="36" t="s">
        <v>136</v>
      </c>
      <c r="C48" s="77" t="n">
        <v>413</v>
      </c>
      <c r="D48" s="78" t="n">
        <v>879</v>
      </c>
      <c r="E48" s="78" t="n">
        <v>5</v>
      </c>
      <c r="F48" s="79" t="n">
        <v>1</v>
      </c>
      <c r="G48" s="33" t="n">
        <f aca="false">ROUND(D48*120*12*F48/10000,2)</f>
        <v>126.58</v>
      </c>
      <c r="H48" s="33" t="n">
        <f aca="false">ROUND(C48*0.3*960/10000,2)</f>
        <v>11.89</v>
      </c>
      <c r="I48" s="33" t="n">
        <f aca="false">G48-H48</f>
        <v>114.69</v>
      </c>
      <c r="J48" s="33" t="n">
        <f aca="false">I48</f>
        <v>114.69</v>
      </c>
      <c r="K48" s="33" t="n">
        <v>115.31</v>
      </c>
      <c r="L48" s="33" t="n">
        <f aca="false">J48-K48</f>
        <v>-0.620000000000005</v>
      </c>
      <c r="M48" s="33" t="n">
        <f aca="false">ROUND(E48*120*12*F48/10000,2)</f>
        <v>0.72</v>
      </c>
      <c r="N48" s="33" t="n">
        <f aca="false">I48+L48+M48</f>
        <v>114.79</v>
      </c>
    </row>
    <row r="49" s="74" customFormat="true" ht="22" hidden="false" customHeight="true" outlineLevel="0" collapsed="false">
      <c r="A49" s="31" t="n">
        <v>607004</v>
      </c>
      <c r="B49" s="36" t="s">
        <v>137</v>
      </c>
      <c r="C49" s="77" t="n">
        <v>783</v>
      </c>
      <c r="D49" s="78" t="n">
        <v>1267</v>
      </c>
      <c r="E49" s="78" t="n">
        <v>23</v>
      </c>
      <c r="F49" s="79" t="n">
        <v>0.85</v>
      </c>
      <c r="G49" s="33" t="n">
        <f aca="false">ROUND(D49*120*12*F49/10000,2)</f>
        <v>155.08</v>
      </c>
      <c r="H49" s="33" t="n">
        <f aca="false">ROUND(C49*0.3*960/10000,2)</f>
        <v>22.55</v>
      </c>
      <c r="I49" s="33" t="n">
        <f aca="false">G49-H49</f>
        <v>132.53</v>
      </c>
      <c r="J49" s="33" t="n">
        <f aca="false">I49</f>
        <v>132.53</v>
      </c>
      <c r="K49" s="33" t="n">
        <v>129.35</v>
      </c>
      <c r="L49" s="33" t="n">
        <f aca="false">J49-K49</f>
        <v>3.18000000000001</v>
      </c>
      <c r="M49" s="33" t="n">
        <f aca="false">ROUND(E49*120*12*F49/10000,2)</f>
        <v>2.82</v>
      </c>
      <c r="N49" s="33" t="n">
        <f aca="false">I49+L49+M49</f>
        <v>138.53</v>
      </c>
    </row>
    <row r="50" s="74" customFormat="true" ht="22" hidden="false" customHeight="true" outlineLevel="0" collapsed="false">
      <c r="A50" s="31" t="n">
        <v>608</v>
      </c>
      <c r="B50" s="38" t="s">
        <v>22</v>
      </c>
      <c r="C50" s="38" t="n">
        <f aca="false">SUM(C51:C54)</f>
        <v>8666</v>
      </c>
      <c r="D50" s="38" t="n">
        <f aca="false">SUM(D51:D54)</f>
        <v>12399</v>
      </c>
      <c r="E50" s="38" t="n">
        <f aca="false">SUM(E51:E54)</f>
        <v>80</v>
      </c>
      <c r="F50" s="38"/>
      <c r="G50" s="76" t="n">
        <f aca="false">SUM(G51:G54)</f>
        <v>1785.46</v>
      </c>
      <c r="H50" s="76" t="n">
        <f aca="false">SUM(H51:H54)</f>
        <v>249.58</v>
      </c>
      <c r="I50" s="76" t="n">
        <f aca="false">SUM(I51:I54)</f>
        <v>1535.88</v>
      </c>
      <c r="J50" s="76" t="n">
        <f aca="false">SUM(J51:J54)</f>
        <v>1535.88</v>
      </c>
      <c r="K50" s="76" t="n">
        <f aca="false">SUM(K51:K54)</f>
        <v>1480.67</v>
      </c>
      <c r="L50" s="76" t="n">
        <f aca="false">SUM(L51:L54)</f>
        <v>55.21</v>
      </c>
      <c r="M50" s="76" t="n">
        <f aca="false">SUM(M51:M54)</f>
        <v>11.52</v>
      </c>
      <c r="N50" s="76" t="n">
        <f aca="false">SUM(N51:N54)</f>
        <v>1602.61</v>
      </c>
    </row>
    <row r="51" s="74" customFormat="true" ht="22" hidden="false" customHeight="true" outlineLevel="0" collapsed="false">
      <c r="A51" s="31" t="n">
        <v>608002</v>
      </c>
      <c r="B51" s="32" t="s">
        <v>138</v>
      </c>
      <c r="C51" s="77" t="n">
        <v>1553</v>
      </c>
      <c r="D51" s="78" t="n">
        <v>2309</v>
      </c>
      <c r="E51" s="78" t="n">
        <v>14</v>
      </c>
      <c r="F51" s="79" t="n">
        <v>1</v>
      </c>
      <c r="G51" s="33" t="n">
        <f aca="false">ROUND(D51*120*12*F51/10000,2)</f>
        <v>332.5</v>
      </c>
      <c r="H51" s="33" t="n">
        <f aca="false">ROUND(C51*0.3*960/10000,2)</f>
        <v>44.73</v>
      </c>
      <c r="I51" s="33" t="n">
        <f aca="false">G51-H51</f>
        <v>287.77</v>
      </c>
      <c r="J51" s="33" t="n">
        <f aca="false">I51</f>
        <v>287.77</v>
      </c>
      <c r="K51" s="33" t="n">
        <v>267.96</v>
      </c>
      <c r="L51" s="33" t="n">
        <f aca="false">J51-K51</f>
        <v>19.81</v>
      </c>
      <c r="M51" s="33" t="n">
        <f aca="false">ROUND(E51*120*12*F51/10000,2)</f>
        <v>2.02</v>
      </c>
      <c r="N51" s="33" t="n">
        <f aca="false">I51+L51+M51</f>
        <v>309.6</v>
      </c>
    </row>
    <row r="52" s="74" customFormat="true" ht="22" hidden="false" customHeight="true" outlineLevel="0" collapsed="false">
      <c r="A52" s="31" t="n">
        <v>608004</v>
      </c>
      <c r="B52" s="32" t="s">
        <v>139</v>
      </c>
      <c r="C52" s="77" t="n">
        <v>4354</v>
      </c>
      <c r="D52" s="78" t="n">
        <v>5797</v>
      </c>
      <c r="E52" s="78" t="n">
        <v>32</v>
      </c>
      <c r="F52" s="79" t="n">
        <v>1</v>
      </c>
      <c r="G52" s="33" t="n">
        <f aca="false">ROUND(D52*120*12*F52/10000,2)</f>
        <v>834.77</v>
      </c>
      <c r="H52" s="33" t="n">
        <f aca="false">ROUND(C52*0.3*960/10000,2)</f>
        <v>125.4</v>
      </c>
      <c r="I52" s="33" t="n">
        <f aca="false">G52-H52</f>
        <v>709.37</v>
      </c>
      <c r="J52" s="33" t="n">
        <f aca="false">I52</f>
        <v>709.37</v>
      </c>
      <c r="K52" s="33" t="n">
        <v>692.95</v>
      </c>
      <c r="L52" s="33" t="n">
        <f aca="false">J52-K52</f>
        <v>16.42</v>
      </c>
      <c r="M52" s="33" t="n">
        <f aca="false">ROUND(E52*120*12*F52/10000,2)</f>
        <v>4.61</v>
      </c>
      <c r="N52" s="33" t="n">
        <f aca="false">I52+L52+M52</f>
        <v>730.4</v>
      </c>
    </row>
    <row r="53" s="74" customFormat="true" ht="22" hidden="false" customHeight="true" outlineLevel="0" collapsed="false">
      <c r="A53" s="31" t="n">
        <v>608005</v>
      </c>
      <c r="B53" s="32" t="s">
        <v>140</v>
      </c>
      <c r="C53" s="77" t="n">
        <v>1163</v>
      </c>
      <c r="D53" s="78" t="n">
        <v>1701</v>
      </c>
      <c r="E53" s="78" t="n">
        <v>21</v>
      </c>
      <c r="F53" s="79" t="n">
        <v>1</v>
      </c>
      <c r="G53" s="33" t="n">
        <f aca="false">ROUND(D53*120*12*F53/10000,2)</f>
        <v>244.94</v>
      </c>
      <c r="H53" s="33" t="n">
        <f aca="false">ROUND(C53*0.3*960/10000,2)</f>
        <v>33.49</v>
      </c>
      <c r="I53" s="33" t="n">
        <f aca="false">G53-H53</f>
        <v>211.45</v>
      </c>
      <c r="J53" s="33" t="n">
        <f aca="false">I53</f>
        <v>211.45</v>
      </c>
      <c r="K53" s="33" t="n">
        <v>210.65</v>
      </c>
      <c r="L53" s="33" t="n">
        <f aca="false">J53-K53</f>
        <v>0.799999999999983</v>
      </c>
      <c r="M53" s="33" t="n">
        <f aca="false">ROUND(E53*120*12*F53/10000,2)</f>
        <v>3.02</v>
      </c>
      <c r="N53" s="33" t="n">
        <f aca="false">I53+L53+M53</f>
        <v>215.27</v>
      </c>
    </row>
    <row r="54" s="74" customFormat="true" ht="22" hidden="false" customHeight="true" outlineLevel="0" collapsed="false">
      <c r="A54" s="31" t="n">
        <v>608006</v>
      </c>
      <c r="B54" s="32" t="s">
        <v>141</v>
      </c>
      <c r="C54" s="77" t="n">
        <v>1596</v>
      </c>
      <c r="D54" s="78" t="n">
        <v>2592</v>
      </c>
      <c r="E54" s="78" t="n">
        <v>13</v>
      </c>
      <c r="F54" s="79" t="n">
        <v>1</v>
      </c>
      <c r="G54" s="33" t="n">
        <f aca="false">ROUND(D54*120*12*F54/10000,2)</f>
        <v>373.25</v>
      </c>
      <c r="H54" s="33" t="n">
        <f aca="false">ROUND(C54*0.3*960/10000,2)</f>
        <v>45.96</v>
      </c>
      <c r="I54" s="33" t="n">
        <f aca="false">G54-H54</f>
        <v>327.29</v>
      </c>
      <c r="J54" s="33" t="n">
        <f aca="false">I54</f>
        <v>327.29</v>
      </c>
      <c r="K54" s="33" t="n">
        <v>309.11</v>
      </c>
      <c r="L54" s="33" t="n">
        <f aca="false">J54-K54</f>
        <v>18.1800000000001</v>
      </c>
      <c r="M54" s="33" t="n">
        <f aca="false">ROUND(E54*120*12*F54/10000,2)</f>
        <v>1.87</v>
      </c>
      <c r="N54" s="33" t="n">
        <f aca="false">I54+L54+M54</f>
        <v>347.34</v>
      </c>
    </row>
    <row r="55" s="74" customFormat="true" ht="22" hidden="false" customHeight="true" outlineLevel="0" collapsed="false">
      <c r="A55" s="31" t="n">
        <v>609</v>
      </c>
      <c r="B55" s="38" t="s">
        <v>23</v>
      </c>
      <c r="C55" s="38" t="n">
        <f aca="false">SUM(C56:C60)</f>
        <v>2121</v>
      </c>
      <c r="D55" s="38" t="n">
        <f aca="false">SUM(D56:D60)</f>
        <v>3417</v>
      </c>
      <c r="E55" s="38" t="n">
        <f aca="false">SUM(E56:E60)</f>
        <v>30</v>
      </c>
      <c r="F55" s="38"/>
      <c r="G55" s="76" t="n">
        <f aca="false">SUM(G56:G60)</f>
        <v>395.19</v>
      </c>
      <c r="H55" s="76" t="n">
        <f aca="false">SUM(H56:H60)</f>
        <v>61.08</v>
      </c>
      <c r="I55" s="76" t="n">
        <f aca="false">SUM(I56:I60)</f>
        <v>334.11</v>
      </c>
      <c r="J55" s="76" t="n">
        <f aca="false">SUM(J56:J60)</f>
        <v>334.11</v>
      </c>
      <c r="K55" s="76" t="n">
        <f aca="false">SUM(K56:K60)</f>
        <v>322.27</v>
      </c>
      <c r="L55" s="76" t="n">
        <f aca="false">SUM(L56:L60)</f>
        <v>11.84</v>
      </c>
      <c r="M55" s="76" t="n">
        <f aca="false">SUM(M56:M60)</f>
        <v>3.29</v>
      </c>
      <c r="N55" s="76" t="n">
        <f aca="false">SUM(N56:N60)</f>
        <v>349.24</v>
      </c>
    </row>
    <row r="56" s="74" customFormat="true" ht="22" hidden="false" customHeight="true" outlineLevel="0" collapsed="false">
      <c r="A56" s="31" t="n">
        <v>603001</v>
      </c>
      <c r="B56" s="37" t="s">
        <v>114</v>
      </c>
      <c r="C56" s="77" t="n">
        <v>121</v>
      </c>
      <c r="D56" s="77" t="n">
        <v>227</v>
      </c>
      <c r="E56" s="77" t="n">
        <v>5</v>
      </c>
      <c r="F56" s="79" t="n">
        <v>0.65</v>
      </c>
      <c r="G56" s="33" t="n">
        <f aca="false">ROUND(D56*120*12*F56/10000,2)</f>
        <v>21.25</v>
      </c>
      <c r="H56" s="33" t="n">
        <f aca="false">ROUND(C56*0.3*960/10000,2)</f>
        <v>3.48</v>
      </c>
      <c r="I56" s="33" t="n">
        <f aca="false">G56-H56</f>
        <v>17.77</v>
      </c>
      <c r="J56" s="33" t="n">
        <f aca="false">I56</f>
        <v>17.77</v>
      </c>
      <c r="K56" s="33" t="n">
        <v>15.66</v>
      </c>
      <c r="L56" s="33" t="n">
        <f aca="false">J56-K56</f>
        <v>2.11</v>
      </c>
      <c r="M56" s="33" t="n">
        <f aca="false">ROUND(E56*120*12*F56/10000,2)</f>
        <v>0.47</v>
      </c>
      <c r="N56" s="33" t="n">
        <f aca="false">I56+L56+M56</f>
        <v>20.35</v>
      </c>
    </row>
    <row r="57" s="74" customFormat="true" ht="22" hidden="false" customHeight="true" outlineLevel="0" collapsed="false">
      <c r="A57" s="31" t="n">
        <v>609002</v>
      </c>
      <c r="B57" s="32" t="s">
        <v>142</v>
      </c>
      <c r="C57" s="77" t="n">
        <v>532</v>
      </c>
      <c r="D57" s="78" t="n">
        <v>862</v>
      </c>
      <c r="E57" s="78" t="n">
        <v>11</v>
      </c>
      <c r="F57" s="79" t="n">
        <v>0.65</v>
      </c>
      <c r="G57" s="33" t="n">
        <f aca="false">ROUND(D57*120*12*F57/10000,2)</f>
        <v>80.68</v>
      </c>
      <c r="H57" s="33" t="n">
        <f aca="false">ROUND(C57*0.3*960/10000,2)</f>
        <v>15.32</v>
      </c>
      <c r="I57" s="33" t="n">
        <f aca="false">G57-H57</f>
        <v>65.36</v>
      </c>
      <c r="J57" s="33" t="n">
        <f aca="false">I57</f>
        <v>65.36</v>
      </c>
      <c r="K57" s="33" t="n">
        <v>58.49</v>
      </c>
      <c r="L57" s="33" t="n">
        <f aca="false">J57-K57</f>
        <v>6.87</v>
      </c>
      <c r="M57" s="33" t="n">
        <f aca="false">ROUND(E57*120*12*F57/10000,2)</f>
        <v>1.03</v>
      </c>
      <c r="N57" s="33" t="n">
        <f aca="false">I57+L57+M57</f>
        <v>73.26</v>
      </c>
    </row>
    <row r="58" s="74" customFormat="true" ht="22" hidden="false" customHeight="true" outlineLevel="0" collapsed="false">
      <c r="A58" s="31" t="n">
        <v>609003</v>
      </c>
      <c r="B58" s="32" t="s">
        <v>143</v>
      </c>
      <c r="C58" s="77" t="n">
        <v>340</v>
      </c>
      <c r="D58" s="78" t="n">
        <v>582</v>
      </c>
      <c r="E58" s="78" t="n">
        <v>4</v>
      </c>
      <c r="F58" s="79" t="n">
        <v>0.65</v>
      </c>
      <c r="G58" s="33" t="n">
        <f aca="false">ROUND(D58*120*12*F58/10000,2)</f>
        <v>54.48</v>
      </c>
      <c r="H58" s="33" t="n">
        <f aca="false">ROUND(C58*0.3*960/10000,2)</f>
        <v>9.79</v>
      </c>
      <c r="I58" s="33" t="n">
        <f aca="false">G58-H58</f>
        <v>44.69</v>
      </c>
      <c r="J58" s="33" t="n">
        <f aca="false">I58</f>
        <v>44.69</v>
      </c>
      <c r="K58" s="33" t="n">
        <v>40.36</v>
      </c>
      <c r="L58" s="33" t="n">
        <f aca="false">J58-K58</f>
        <v>4.33</v>
      </c>
      <c r="M58" s="33" t="n">
        <f aca="false">ROUND(E58*120*12*F58/10000,2)</f>
        <v>0.37</v>
      </c>
      <c r="N58" s="33" t="n">
        <f aca="false">I58+L58+M58</f>
        <v>49.39</v>
      </c>
    </row>
    <row r="59" s="74" customFormat="true" ht="22" hidden="false" customHeight="true" outlineLevel="0" collapsed="false">
      <c r="A59" s="31" t="n">
        <v>609004</v>
      </c>
      <c r="B59" s="32" t="s">
        <v>144</v>
      </c>
      <c r="C59" s="77" t="n">
        <v>751</v>
      </c>
      <c r="D59" s="78" t="n">
        <v>1161</v>
      </c>
      <c r="E59" s="78" t="n">
        <v>9</v>
      </c>
      <c r="F59" s="79" t="n">
        <v>1</v>
      </c>
      <c r="G59" s="33" t="n">
        <f aca="false">ROUND(D59*120*12*F59/10000,2)</f>
        <v>167.18</v>
      </c>
      <c r="H59" s="33" t="n">
        <f aca="false">ROUND(C59*0.3*960/10000,2)</f>
        <v>21.63</v>
      </c>
      <c r="I59" s="33" t="n">
        <f aca="false">G59-H59</f>
        <v>145.55</v>
      </c>
      <c r="J59" s="33" t="n">
        <f aca="false">I59</f>
        <v>145.55</v>
      </c>
      <c r="K59" s="33" t="n">
        <v>147.97</v>
      </c>
      <c r="L59" s="33" t="n">
        <f aca="false">J59-K59</f>
        <v>-2.41999999999999</v>
      </c>
      <c r="M59" s="33" t="n">
        <f aca="false">ROUND(E59*120*12*F59/10000,2)</f>
        <v>1.3</v>
      </c>
      <c r="N59" s="33" t="n">
        <f aca="false">I59+L59+M59</f>
        <v>144.43</v>
      </c>
    </row>
    <row r="60" s="74" customFormat="true" ht="22" hidden="false" customHeight="true" outlineLevel="0" collapsed="false">
      <c r="A60" s="31" t="n">
        <v>609006</v>
      </c>
      <c r="B60" s="32" t="s">
        <v>145</v>
      </c>
      <c r="C60" s="77" t="n">
        <v>377</v>
      </c>
      <c r="D60" s="78" t="n">
        <v>585</v>
      </c>
      <c r="E60" s="78" t="n">
        <v>1</v>
      </c>
      <c r="F60" s="79" t="n">
        <v>0.85</v>
      </c>
      <c r="G60" s="33" t="n">
        <f aca="false">ROUND(D60*120*12*F60/10000,2)</f>
        <v>71.6</v>
      </c>
      <c r="H60" s="33" t="n">
        <f aca="false">ROUND(C60*0.3*960/10000,2)</f>
        <v>10.86</v>
      </c>
      <c r="I60" s="33" t="n">
        <f aca="false">G60-H60</f>
        <v>60.74</v>
      </c>
      <c r="J60" s="33" t="n">
        <f aca="false">I60</f>
        <v>60.74</v>
      </c>
      <c r="K60" s="33" t="n">
        <v>59.79</v>
      </c>
      <c r="L60" s="33" t="n">
        <f aca="false">J60-K60</f>
        <v>0.949999999999996</v>
      </c>
      <c r="M60" s="33" t="n">
        <f aca="false">ROUND(E60*120*12*F60/10000,2)</f>
        <v>0.12</v>
      </c>
      <c r="N60" s="33" t="n">
        <f aca="false">I60+L60+M60</f>
        <v>61.81</v>
      </c>
    </row>
    <row r="61" s="74" customFormat="true" ht="22" hidden="false" customHeight="true" outlineLevel="0" collapsed="false">
      <c r="A61" s="31" t="n">
        <v>610</v>
      </c>
      <c r="B61" s="38" t="s">
        <v>24</v>
      </c>
      <c r="C61" s="38" t="n">
        <f aca="false">SUM(C62:C63)</f>
        <v>454</v>
      </c>
      <c r="D61" s="38" t="n">
        <f aca="false">SUM(D62:D63)</f>
        <v>606</v>
      </c>
      <c r="E61" s="38" t="n">
        <f aca="false">SUM(E62:E63)</f>
        <v>2</v>
      </c>
      <c r="F61" s="38"/>
      <c r="G61" s="76" t="n">
        <f aca="false">SUM(G62:G63)</f>
        <v>87.26</v>
      </c>
      <c r="H61" s="76" t="n">
        <f aca="false">SUM(H62:H63)</f>
        <v>13.08</v>
      </c>
      <c r="I61" s="76" t="n">
        <f aca="false">SUM(I62:I63)</f>
        <v>74.18</v>
      </c>
      <c r="J61" s="76" t="n">
        <f aca="false">SUM(J62:J63)</f>
        <v>74.18</v>
      </c>
      <c r="K61" s="76" t="n">
        <f aca="false">SUM(K62:K63)</f>
        <v>78.72</v>
      </c>
      <c r="L61" s="76" t="n">
        <f aca="false">SUM(L62:L63)</f>
        <v>-4.54</v>
      </c>
      <c r="M61" s="76" t="n">
        <f aca="false">SUM(M62:M63)</f>
        <v>0.28</v>
      </c>
      <c r="N61" s="76" t="n">
        <f aca="false">SUM(N62:N63)</f>
        <v>69.92</v>
      </c>
    </row>
    <row r="62" s="74" customFormat="true" ht="22" hidden="false" customHeight="true" outlineLevel="0" collapsed="false">
      <c r="A62" s="31" t="n">
        <v>603001</v>
      </c>
      <c r="B62" s="37" t="s">
        <v>114</v>
      </c>
      <c r="C62" s="77" t="n">
        <v>202</v>
      </c>
      <c r="D62" s="77" t="n">
        <v>243</v>
      </c>
      <c r="E62" s="77" t="n">
        <v>1</v>
      </c>
      <c r="F62" s="79" t="n">
        <v>1</v>
      </c>
      <c r="G62" s="33" t="n">
        <f aca="false">ROUND(D62*120*12*F62/10000,2)</f>
        <v>34.99</v>
      </c>
      <c r="H62" s="33" t="n">
        <f aca="false">ROUND(C62*0.3*960/10000,2)</f>
        <v>5.82</v>
      </c>
      <c r="I62" s="33" t="n">
        <f aca="false">G62-H62</f>
        <v>29.17</v>
      </c>
      <c r="J62" s="33" t="n">
        <f aca="false">I62</f>
        <v>29.17</v>
      </c>
      <c r="K62" s="33" t="n">
        <v>32.09</v>
      </c>
      <c r="L62" s="33" t="n">
        <f aca="false">J62-K62</f>
        <v>-2.92</v>
      </c>
      <c r="M62" s="33" t="n">
        <f aca="false">ROUND(E62*120*12*F62/10000,2)</f>
        <v>0.14</v>
      </c>
      <c r="N62" s="33" t="n">
        <f aca="false">I62+L62+M62</f>
        <v>26.39</v>
      </c>
    </row>
    <row r="63" s="74" customFormat="true" ht="22" hidden="false" customHeight="true" outlineLevel="0" collapsed="false">
      <c r="A63" s="31" t="n">
        <v>610002</v>
      </c>
      <c r="B63" s="32" t="s">
        <v>146</v>
      </c>
      <c r="C63" s="77" t="n">
        <v>252</v>
      </c>
      <c r="D63" s="78" t="n">
        <v>363</v>
      </c>
      <c r="E63" s="78" t="n">
        <v>1</v>
      </c>
      <c r="F63" s="79" t="n">
        <v>1</v>
      </c>
      <c r="G63" s="33" t="n">
        <f aca="false">ROUND(D63*120*12*F63/10000,2)</f>
        <v>52.27</v>
      </c>
      <c r="H63" s="33" t="n">
        <f aca="false">ROUND(C63*0.3*960/10000,2)</f>
        <v>7.26</v>
      </c>
      <c r="I63" s="33" t="n">
        <f aca="false">G63-H63</f>
        <v>45.01</v>
      </c>
      <c r="J63" s="33" t="n">
        <f aca="false">I63</f>
        <v>45.01</v>
      </c>
      <c r="K63" s="33" t="n">
        <v>46.63</v>
      </c>
      <c r="L63" s="33" t="n">
        <f aca="false">J63-K63</f>
        <v>-1.62</v>
      </c>
      <c r="M63" s="33" t="n">
        <f aca="false">ROUND(E63*120*12*F63/10000,2)</f>
        <v>0.14</v>
      </c>
      <c r="N63" s="33" t="n">
        <f aca="false">I63+L63+M63</f>
        <v>43.53</v>
      </c>
    </row>
    <row r="64" s="74" customFormat="true" ht="22" hidden="false" customHeight="true" outlineLevel="0" collapsed="false">
      <c r="A64" s="31" t="n">
        <v>603001</v>
      </c>
      <c r="B64" s="20" t="s">
        <v>25</v>
      </c>
      <c r="C64" s="71" t="n">
        <v>4254</v>
      </c>
      <c r="D64" s="71" t="n">
        <v>8810</v>
      </c>
      <c r="E64" s="71" t="n">
        <v>100</v>
      </c>
      <c r="F64" s="72" t="n">
        <v>0.3</v>
      </c>
      <c r="G64" s="27" t="n">
        <f aca="false">ROUND(D64*120*12*F64/10000,2)</f>
        <v>380.59</v>
      </c>
      <c r="H64" s="27" t="n">
        <f aca="false">ROUND(C64*0.3*960/10000,2)</f>
        <v>122.52</v>
      </c>
      <c r="I64" s="27" t="n">
        <f aca="false">G64-H64</f>
        <v>258.07</v>
      </c>
      <c r="J64" s="27" t="n">
        <f aca="false">I64</f>
        <v>258.07</v>
      </c>
      <c r="K64" s="27" t="n">
        <v>226.72</v>
      </c>
      <c r="L64" s="27" t="n">
        <f aca="false">J64-K64</f>
        <v>31.35</v>
      </c>
      <c r="M64" s="27" t="n">
        <f aca="false">ROUND(E64*120*12*F64/10000,2)</f>
        <v>4.32</v>
      </c>
      <c r="N64" s="27" t="n">
        <f aca="false">I64+L64+M64</f>
        <v>293.74</v>
      </c>
    </row>
    <row r="65" s="74" customFormat="true" ht="22" hidden="false" customHeight="true" outlineLevel="0" collapsed="false">
      <c r="A65" s="31" t="n">
        <v>603001</v>
      </c>
      <c r="B65" s="20" t="s">
        <v>26</v>
      </c>
      <c r="C65" s="71" t="n">
        <v>7376</v>
      </c>
      <c r="D65" s="71" t="n">
        <v>11460</v>
      </c>
      <c r="E65" s="71" t="n">
        <v>106</v>
      </c>
      <c r="F65" s="72" t="n">
        <v>0.3</v>
      </c>
      <c r="G65" s="27" t="n">
        <f aca="false">ROUND(D65*120*12*F65/10000,2)</f>
        <v>495.07</v>
      </c>
      <c r="H65" s="27" t="n">
        <f aca="false">ROUND(C65*0.3*960/10000,2)</f>
        <v>212.43</v>
      </c>
      <c r="I65" s="27" t="n">
        <f aca="false">G65-H65</f>
        <v>282.64</v>
      </c>
      <c r="J65" s="27" t="n">
        <f aca="false">I65</f>
        <v>282.64</v>
      </c>
      <c r="K65" s="27" t="n">
        <v>249.22</v>
      </c>
      <c r="L65" s="27" t="n">
        <f aca="false">J65-K65</f>
        <v>33.42</v>
      </c>
      <c r="M65" s="27" t="n">
        <f aca="false">ROUND(E65*120*12*F65/10000,2)</f>
        <v>4.58</v>
      </c>
      <c r="N65" s="27" t="n">
        <f aca="false">I65+L65+M65</f>
        <v>320.64</v>
      </c>
    </row>
    <row r="66" s="74" customFormat="true" ht="22" hidden="false" customHeight="true" outlineLevel="0" collapsed="false">
      <c r="A66" s="31" t="n">
        <v>613</v>
      </c>
      <c r="B66" s="38" t="s">
        <v>27</v>
      </c>
      <c r="C66" s="38" t="n">
        <f aca="false">SUM(C67:C73)</f>
        <v>26385</v>
      </c>
      <c r="D66" s="38" t="n">
        <f aca="false">SUM(D67:D73)</f>
        <v>41218</v>
      </c>
      <c r="E66" s="38" t="n">
        <f aca="false">SUM(E67:E73)</f>
        <v>353</v>
      </c>
      <c r="F66" s="38"/>
      <c r="G66" s="76" t="n">
        <f aca="false">SUM(G67:G73)</f>
        <v>3188.24</v>
      </c>
      <c r="H66" s="76" t="n">
        <f aca="false">SUM(H67:H73)</f>
        <v>759.91</v>
      </c>
      <c r="I66" s="76" t="n">
        <f aca="false">SUM(I67:I73)</f>
        <v>2428.33</v>
      </c>
      <c r="J66" s="76" t="n">
        <f aca="false">SUM(J67:J73)</f>
        <v>2428.33</v>
      </c>
      <c r="K66" s="76" t="n">
        <f aca="false">SUM(K67:K73)</f>
        <v>2233.29</v>
      </c>
      <c r="L66" s="76" t="n">
        <f aca="false">SUM(L67:L73)</f>
        <v>195.04</v>
      </c>
      <c r="M66" s="76" t="n">
        <f aca="false">SUM(M67:M73)</f>
        <v>26.34</v>
      </c>
      <c r="N66" s="76" t="n">
        <f aca="false">SUM(N67:N73)</f>
        <v>2649.71</v>
      </c>
    </row>
    <row r="67" s="74" customFormat="true" ht="22" hidden="false" customHeight="true" outlineLevel="0" collapsed="false">
      <c r="A67" s="31" t="n">
        <v>613002</v>
      </c>
      <c r="B67" s="32" t="s">
        <v>147</v>
      </c>
      <c r="C67" s="77" t="n">
        <v>1667</v>
      </c>
      <c r="D67" s="78" t="n">
        <v>3124</v>
      </c>
      <c r="E67" s="78" t="n">
        <v>33</v>
      </c>
      <c r="F67" s="79" t="n">
        <v>0.3</v>
      </c>
      <c r="G67" s="33" t="n">
        <f aca="false">ROUND(D67*120*12*F67/10000,2)</f>
        <v>134.96</v>
      </c>
      <c r="H67" s="33" t="n">
        <f aca="false">ROUND(C67*0.3*960/10000,2)</f>
        <v>48.01</v>
      </c>
      <c r="I67" s="33" t="n">
        <f aca="false">G67-H67</f>
        <v>86.95</v>
      </c>
      <c r="J67" s="33" t="n">
        <f aca="false">I67</f>
        <v>86.95</v>
      </c>
      <c r="K67" s="33" t="n">
        <v>79.1</v>
      </c>
      <c r="L67" s="33" t="n">
        <f aca="false">J67-K67</f>
        <v>7.85000000000002</v>
      </c>
      <c r="M67" s="33" t="n">
        <f aca="false">ROUND(E67*120*12*F67/10000,2)</f>
        <v>1.43</v>
      </c>
      <c r="N67" s="33" t="n">
        <f aca="false">I67+L67+M67</f>
        <v>96.2300000000001</v>
      </c>
    </row>
    <row r="68" s="74" customFormat="true" ht="22" hidden="false" customHeight="true" outlineLevel="0" collapsed="false">
      <c r="A68" s="31" t="n">
        <v>613003</v>
      </c>
      <c r="B68" s="32" t="s">
        <v>148</v>
      </c>
      <c r="C68" s="77" t="n">
        <v>828</v>
      </c>
      <c r="D68" s="78" t="n">
        <v>1177</v>
      </c>
      <c r="E68" s="78" t="n">
        <v>7</v>
      </c>
      <c r="F68" s="79" t="n">
        <v>0.3</v>
      </c>
      <c r="G68" s="33" t="n">
        <f aca="false">ROUND(D68*120*12*F68/10000,2)</f>
        <v>50.85</v>
      </c>
      <c r="H68" s="33" t="n">
        <f aca="false">ROUND(C68*0.3*960/10000,2)</f>
        <v>23.85</v>
      </c>
      <c r="I68" s="33" t="n">
        <f aca="false">G68-H68</f>
        <v>27</v>
      </c>
      <c r="J68" s="33" t="n">
        <f aca="false">I68</f>
        <v>27</v>
      </c>
      <c r="K68" s="33" t="n">
        <v>24.85</v>
      </c>
      <c r="L68" s="33" t="n">
        <f aca="false">J68-K68</f>
        <v>2.15</v>
      </c>
      <c r="M68" s="33" t="n">
        <f aca="false">ROUND(E68*120*12*F68/10000,2)</f>
        <v>0.3</v>
      </c>
      <c r="N68" s="33" t="n">
        <f aca="false">I68+L68+M68</f>
        <v>29.45</v>
      </c>
    </row>
    <row r="69" s="74" customFormat="true" ht="22" hidden="false" customHeight="true" outlineLevel="0" collapsed="false">
      <c r="A69" s="31" t="n">
        <v>613004</v>
      </c>
      <c r="B69" s="32" t="s">
        <v>149</v>
      </c>
      <c r="C69" s="77" t="n">
        <v>5785</v>
      </c>
      <c r="D69" s="78" t="n">
        <v>8988</v>
      </c>
      <c r="E69" s="78" t="n">
        <v>93</v>
      </c>
      <c r="F69" s="79" t="n">
        <v>0.3</v>
      </c>
      <c r="G69" s="33" t="n">
        <f aca="false">ROUND(D69*120*12*F69/10000,2)</f>
        <v>388.28</v>
      </c>
      <c r="H69" s="33" t="n">
        <f aca="false">ROUND(C69*0.3*960/10000,2)</f>
        <v>166.61</v>
      </c>
      <c r="I69" s="33" t="n">
        <f aca="false">G69-H69</f>
        <v>221.67</v>
      </c>
      <c r="J69" s="33" t="n">
        <f aca="false">I69</f>
        <v>221.67</v>
      </c>
      <c r="K69" s="33" t="n">
        <v>209.72</v>
      </c>
      <c r="L69" s="33" t="n">
        <f aca="false">J69-K69</f>
        <v>11.95</v>
      </c>
      <c r="M69" s="33" t="n">
        <f aca="false">ROUND(E69*120*12*F69/10000,2)</f>
        <v>4.02</v>
      </c>
      <c r="N69" s="33" t="n">
        <f aca="false">I69+L69+M69</f>
        <v>237.64</v>
      </c>
    </row>
    <row r="70" s="74" customFormat="true" ht="22" hidden="false" customHeight="true" outlineLevel="0" collapsed="false">
      <c r="A70" s="31" t="n">
        <v>613005</v>
      </c>
      <c r="B70" s="32" t="s">
        <v>150</v>
      </c>
      <c r="C70" s="77" t="n">
        <v>8912</v>
      </c>
      <c r="D70" s="78" t="n">
        <v>14079</v>
      </c>
      <c r="E70" s="78" t="n">
        <v>95</v>
      </c>
      <c r="F70" s="79" t="n">
        <v>0.65</v>
      </c>
      <c r="G70" s="33" t="n">
        <f aca="false">ROUND(D70*120*12*F70/10000,2)</f>
        <v>1317.79</v>
      </c>
      <c r="H70" s="33" t="n">
        <f aca="false">ROUND(C70*0.3*960/10000,2)</f>
        <v>256.67</v>
      </c>
      <c r="I70" s="33" t="n">
        <f aca="false">G70-H70</f>
        <v>1061.12</v>
      </c>
      <c r="J70" s="33" t="n">
        <f aca="false">I70</f>
        <v>1061.12</v>
      </c>
      <c r="K70" s="33" t="n">
        <v>957.23</v>
      </c>
      <c r="L70" s="33" t="n">
        <f aca="false">J70-K70</f>
        <v>103.89</v>
      </c>
      <c r="M70" s="33" t="n">
        <f aca="false">ROUND(E70*120*12*F70/10000,2)</f>
        <v>8.89</v>
      </c>
      <c r="N70" s="33" t="n">
        <f aca="false">I70+L70+M70</f>
        <v>1173.9</v>
      </c>
    </row>
    <row r="71" s="74" customFormat="true" ht="22" hidden="false" customHeight="true" outlineLevel="0" collapsed="false">
      <c r="A71" s="31" t="n">
        <v>613006</v>
      </c>
      <c r="B71" s="32" t="s">
        <v>151</v>
      </c>
      <c r="C71" s="77" t="n">
        <v>4720</v>
      </c>
      <c r="D71" s="78" t="n">
        <v>6583</v>
      </c>
      <c r="E71" s="78" t="n">
        <v>43</v>
      </c>
      <c r="F71" s="79" t="n">
        <v>0.65</v>
      </c>
      <c r="G71" s="33" t="n">
        <f aca="false">ROUND(D71*120*12*F71/10000,2)</f>
        <v>616.17</v>
      </c>
      <c r="H71" s="33" t="n">
        <f aca="false">ROUND(C71*0.3*960/10000,2)</f>
        <v>135.94</v>
      </c>
      <c r="I71" s="33" t="n">
        <f aca="false">G71-H71</f>
        <v>480.23</v>
      </c>
      <c r="J71" s="33" t="n">
        <f aca="false">I71</f>
        <v>480.23</v>
      </c>
      <c r="K71" s="33" t="n">
        <v>450.95</v>
      </c>
      <c r="L71" s="33" t="n">
        <f aca="false">J71-K71</f>
        <v>29.2799999999999</v>
      </c>
      <c r="M71" s="33" t="n">
        <f aca="false">ROUND(E71*120*12*F71/10000,2)</f>
        <v>4.02</v>
      </c>
      <c r="N71" s="33" t="n">
        <f aca="false">I71+L71+M71</f>
        <v>513.53</v>
      </c>
    </row>
    <row r="72" s="74" customFormat="true" ht="22" hidden="false" customHeight="true" outlineLevel="0" collapsed="false">
      <c r="A72" s="31" t="n">
        <v>613007</v>
      </c>
      <c r="B72" s="32" t="s">
        <v>152</v>
      </c>
      <c r="C72" s="77" t="n">
        <v>2929</v>
      </c>
      <c r="D72" s="78" t="n">
        <v>5201</v>
      </c>
      <c r="E72" s="78" t="n">
        <v>52</v>
      </c>
      <c r="F72" s="79" t="n">
        <v>0.65</v>
      </c>
      <c r="G72" s="33" t="n">
        <f aca="false">ROUND(D72*120*12*F72/10000,2)</f>
        <v>486.81</v>
      </c>
      <c r="H72" s="33" t="n">
        <f aca="false">ROUND(C72*0.3*960/10000,2)</f>
        <v>84.36</v>
      </c>
      <c r="I72" s="33" t="n">
        <f aca="false">G72-H72</f>
        <v>402.45</v>
      </c>
      <c r="J72" s="33" t="n">
        <f aca="false">I72</f>
        <v>402.45</v>
      </c>
      <c r="K72" s="33" t="n">
        <v>370.4</v>
      </c>
      <c r="L72" s="33" t="n">
        <f aca="false">J72-K72</f>
        <v>32.05</v>
      </c>
      <c r="M72" s="33" t="n">
        <f aca="false">ROUND(E72*120*12*F72/10000,2)</f>
        <v>4.87</v>
      </c>
      <c r="N72" s="33" t="n">
        <f aca="false">I72+L72+M72</f>
        <v>439.37</v>
      </c>
    </row>
    <row r="73" s="74" customFormat="true" ht="22" hidden="false" customHeight="true" outlineLevel="0" collapsed="false">
      <c r="A73" s="31" t="n">
        <v>613008</v>
      </c>
      <c r="B73" s="32" t="s">
        <v>153</v>
      </c>
      <c r="C73" s="77" t="n">
        <v>1544</v>
      </c>
      <c r="D73" s="78" t="n">
        <v>2066</v>
      </c>
      <c r="E73" s="78" t="n">
        <v>30</v>
      </c>
      <c r="F73" s="79" t="n">
        <v>0.65</v>
      </c>
      <c r="G73" s="33" t="n">
        <f aca="false">ROUND(D73*120*12*F73/10000,2)</f>
        <v>193.38</v>
      </c>
      <c r="H73" s="33" t="n">
        <f aca="false">ROUND(C73*0.3*960/10000,2)</f>
        <v>44.47</v>
      </c>
      <c r="I73" s="33" t="n">
        <f aca="false">G73-H73</f>
        <v>148.91</v>
      </c>
      <c r="J73" s="33" t="n">
        <f aca="false">I73</f>
        <v>148.91</v>
      </c>
      <c r="K73" s="33" t="n">
        <v>141.04</v>
      </c>
      <c r="L73" s="33" t="n">
        <f aca="false">J73-K73</f>
        <v>7.86999999999998</v>
      </c>
      <c r="M73" s="33" t="n">
        <f aca="false">ROUND(E73*120*12*F73/10000,2)</f>
        <v>2.81</v>
      </c>
      <c r="N73" s="33" t="n">
        <f aca="false">I73+L73+M73</f>
        <v>159.59</v>
      </c>
    </row>
    <row r="74" s="74" customFormat="true" ht="22" hidden="false" customHeight="true" outlineLevel="0" collapsed="false">
      <c r="A74" s="31" t="n">
        <v>614</v>
      </c>
      <c r="B74" s="38" t="s">
        <v>28</v>
      </c>
      <c r="C74" s="38" t="n">
        <f aca="false">SUM(C75:C78)</f>
        <v>1682</v>
      </c>
      <c r="D74" s="38" t="n">
        <f aca="false">SUM(D75:D78)</f>
        <v>2339</v>
      </c>
      <c r="E74" s="38" t="n">
        <f aca="false">SUM(E75:E78)</f>
        <v>20</v>
      </c>
      <c r="F74" s="38"/>
      <c r="G74" s="76" t="n">
        <f aca="false">SUM(G75:G78)</f>
        <v>286.3</v>
      </c>
      <c r="H74" s="76" t="n">
        <f aca="false">SUM(H75:H78)</f>
        <v>48.44</v>
      </c>
      <c r="I74" s="76" t="n">
        <f aca="false">SUM(I75:I78)</f>
        <v>237.86</v>
      </c>
      <c r="J74" s="76" t="n">
        <f aca="false">SUM(J75:J78)</f>
        <v>237.86</v>
      </c>
      <c r="K74" s="76" t="n">
        <f aca="false">SUM(K75:K78)</f>
        <v>222.98</v>
      </c>
      <c r="L74" s="76" t="n">
        <f aca="false">SUM(L75:L78)</f>
        <v>14.88</v>
      </c>
      <c r="M74" s="76" t="n">
        <f aca="false">SUM(M75:M78)</f>
        <v>2.45</v>
      </c>
      <c r="N74" s="76" t="n">
        <f aca="false">SUM(N75:N78)</f>
        <v>255.19</v>
      </c>
    </row>
    <row r="75" s="74" customFormat="true" ht="22" hidden="false" customHeight="true" outlineLevel="0" collapsed="false">
      <c r="A75" s="31" t="n">
        <v>603001</v>
      </c>
      <c r="B75" s="32" t="s">
        <v>114</v>
      </c>
      <c r="C75" s="77" t="n">
        <v>191</v>
      </c>
      <c r="D75" s="77" t="n">
        <v>278</v>
      </c>
      <c r="E75" s="77" t="n">
        <v>4</v>
      </c>
      <c r="F75" s="79" t="n">
        <v>0.85</v>
      </c>
      <c r="G75" s="33" t="n">
        <f aca="false">ROUND(D75*120*12*F75/10000,2)</f>
        <v>34.03</v>
      </c>
      <c r="H75" s="33" t="n">
        <f aca="false">ROUND(C75*0.3*960/10000,2)</f>
        <v>5.5</v>
      </c>
      <c r="I75" s="33" t="n">
        <f aca="false">G75-H75</f>
        <v>28.53</v>
      </c>
      <c r="J75" s="33" t="n">
        <f aca="false">I75</f>
        <v>28.53</v>
      </c>
      <c r="K75" s="33" t="n">
        <v>27.02</v>
      </c>
      <c r="L75" s="33" t="n">
        <f aca="false">J75-K75</f>
        <v>1.51</v>
      </c>
      <c r="M75" s="33" t="n">
        <f aca="false">ROUND(E75*120*12*F75/10000,2)</f>
        <v>0.49</v>
      </c>
      <c r="N75" s="33" t="n">
        <f aca="false">I75+L75+M75</f>
        <v>30.53</v>
      </c>
    </row>
    <row r="76" s="74" customFormat="true" ht="22" hidden="false" customHeight="true" outlineLevel="0" collapsed="false">
      <c r="A76" s="31" t="n">
        <v>614002</v>
      </c>
      <c r="B76" s="32" t="s">
        <v>154</v>
      </c>
      <c r="C76" s="77" t="n">
        <v>342</v>
      </c>
      <c r="D76" s="78" t="n">
        <v>486</v>
      </c>
      <c r="E76" s="78" t="n">
        <v>3</v>
      </c>
      <c r="F76" s="79" t="n">
        <v>0.85</v>
      </c>
      <c r="G76" s="33" t="n">
        <f aca="false">ROUND(D76*120*12*F76/10000,2)</f>
        <v>59.49</v>
      </c>
      <c r="H76" s="33" t="n">
        <f aca="false">ROUND(C76*0.3*960/10000,2)</f>
        <v>9.85</v>
      </c>
      <c r="I76" s="33" t="n">
        <f aca="false">G76-H76</f>
        <v>49.64</v>
      </c>
      <c r="J76" s="33" t="n">
        <f aca="false">I76</f>
        <v>49.64</v>
      </c>
      <c r="K76" s="33" t="n">
        <v>47.24</v>
      </c>
      <c r="L76" s="33" t="n">
        <f aca="false">J76-K76</f>
        <v>2.40000000000001</v>
      </c>
      <c r="M76" s="33" t="n">
        <f aca="false">ROUND(E76*120*12*F76/10000,2)</f>
        <v>0.37</v>
      </c>
      <c r="N76" s="33" t="n">
        <f aca="false">I76+L76+M76</f>
        <v>52.41</v>
      </c>
    </row>
    <row r="77" s="74" customFormat="true" ht="22" hidden="false" customHeight="true" outlineLevel="0" collapsed="false">
      <c r="A77" s="31" t="n">
        <v>614005</v>
      </c>
      <c r="B77" s="32" t="s">
        <v>155</v>
      </c>
      <c r="C77" s="77" t="n">
        <v>683</v>
      </c>
      <c r="D77" s="78" t="n">
        <v>943</v>
      </c>
      <c r="E77" s="78" t="n">
        <v>11</v>
      </c>
      <c r="F77" s="79" t="n">
        <v>0.85</v>
      </c>
      <c r="G77" s="33" t="n">
        <f aca="false">ROUND(D77*120*12*F77/10000,2)</f>
        <v>115.42</v>
      </c>
      <c r="H77" s="33" t="n">
        <f aca="false">ROUND(C77*0.3*960/10000,2)</f>
        <v>19.67</v>
      </c>
      <c r="I77" s="33" t="n">
        <f aca="false">G77-H77</f>
        <v>95.75</v>
      </c>
      <c r="J77" s="33" t="n">
        <f aca="false">I77</f>
        <v>95.75</v>
      </c>
      <c r="K77" s="33" t="n">
        <v>87.72</v>
      </c>
      <c r="L77" s="33" t="n">
        <f aca="false">J77-K77</f>
        <v>8.03</v>
      </c>
      <c r="M77" s="33" t="n">
        <f aca="false">ROUND(E77*120*12*F77/10000,2)</f>
        <v>1.35</v>
      </c>
      <c r="N77" s="33" t="n">
        <f aca="false">I77+L77+M77</f>
        <v>105.13</v>
      </c>
    </row>
    <row r="78" s="74" customFormat="true" ht="22" hidden="false" customHeight="true" outlineLevel="0" collapsed="false">
      <c r="A78" s="31" t="n">
        <v>614004</v>
      </c>
      <c r="B78" s="32" t="s">
        <v>156</v>
      </c>
      <c r="C78" s="77" t="n">
        <v>466</v>
      </c>
      <c r="D78" s="78" t="n">
        <v>632</v>
      </c>
      <c r="E78" s="78" t="n">
        <v>2</v>
      </c>
      <c r="F78" s="79" t="n">
        <v>0.85</v>
      </c>
      <c r="G78" s="33" t="n">
        <f aca="false">ROUND(D78*120*12*F78/10000,2)</f>
        <v>77.36</v>
      </c>
      <c r="H78" s="33" t="n">
        <f aca="false">ROUND(C78*0.3*960/10000,2)</f>
        <v>13.42</v>
      </c>
      <c r="I78" s="33" t="n">
        <f aca="false">G78-H78</f>
        <v>63.94</v>
      </c>
      <c r="J78" s="33" t="n">
        <f aca="false">I78</f>
        <v>63.94</v>
      </c>
      <c r="K78" s="33" t="n">
        <v>61</v>
      </c>
      <c r="L78" s="33" t="n">
        <f aca="false">J78-K78</f>
        <v>2.94</v>
      </c>
      <c r="M78" s="33" t="n">
        <f aca="false">ROUND(E78*120*12*F78/10000,2)</f>
        <v>0.24</v>
      </c>
      <c r="N78" s="33" t="n">
        <f aca="false">I78+L78+M78</f>
        <v>67.12</v>
      </c>
    </row>
    <row r="79" s="74" customFormat="true" ht="22" hidden="false" customHeight="true" outlineLevel="0" collapsed="false">
      <c r="A79" s="31" t="n">
        <v>615</v>
      </c>
      <c r="B79" s="38" t="s">
        <v>29</v>
      </c>
      <c r="C79" s="38" t="n">
        <f aca="false">SUM(C80:C86)</f>
        <v>1838</v>
      </c>
      <c r="D79" s="38" t="n">
        <f aca="false">SUM(D80:D86)</f>
        <v>2389</v>
      </c>
      <c r="E79" s="38" t="n">
        <f aca="false">SUM(E80:E86)</f>
        <v>27</v>
      </c>
      <c r="F79" s="38"/>
      <c r="G79" s="76" t="n">
        <f aca="false">SUM(G80:G86)</f>
        <v>292.42</v>
      </c>
      <c r="H79" s="76" t="n">
        <f aca="false">SUM(H80:H86)</f>
        <v>52.95</v>
      </c>
      <c r="I79" s="76" t="n">
        <f aca="false">SUM(I80:I86)</f>
        <v>239.47</v>
      </c>
      <c r="J79" s="76" t="n">
        <f aca="false">SUM(J80:J86)</f>
        <v>239.47</v>
      </c>
      <c r="K79" s="76" t="n">
        <f aca="false">SUM(K80:K86)</f>
        <v>232.79</v>
      </c>
      <c r="L79" s="76" t="n">
        <f aca="false">SUM(L80:L86)</f>
        <v>6.68</v>
      </c>
      <c r="M79" s="76" t="n">
        <f aca="false">SUM(M80:M86)</f>
        <v>3.3</v>
      </c>
      <c r="N79" s="76" t="n">
        <f aca="false">SUM(N80:N86)</f>
        <v>249.45</v>
      </c>
    </row>
    <row r="80" s="74" customFormat="true" ht="22" hidden="false" customHeight="true" outlineLevel="0" collapsed="false">
      <c r="A80" s="31" t="n">
        <v>603001</v>
      </c>
      <c r="B80" s="32" t="s">
        <v>114</v>
      </c>
      <c r="C80" s="77" t="n">
        <v>234</v>
      </c>
      <c r="D80" s="77" t="n">
        <v>328</v>
      </c>
      <c r="E80" s="77" t="n">
        <v>2</v>
      </c>
      <c r="F80" s="79" t="n">
        <v>0.85</v>
      </c>
      <c r="G80" s="33" t="n">
        <f aca="false">ROUND(D80*120*12*F80/10000,2)</f>
        <v>40.15</v>
      </c>
      <c r="H80" s="33" t="n">
        <f aca="false">ROUND(C80*0.3*960/10000,2)</f>
        <v>6.74</v>
      </c>
      <c r="I80" s="33" t="n">
        <f aca="false">G80-H80</f>
        <v>33.41</v>
      </c>
      <c r="J80" s="33" t="n">
        <f aca="false">I80</f>
        <v>33.41</v>
      </c>
      <c r="K80" s="33" t="n">
        <v>34.14</v>
      </c>
      <c r="L80" s="33" t="n">
        <f aca="false">J80-K80</f>
        <v>-0.730000000000004</v>
      </c>
      <c r="M80" s="33" t="n">
        <f aca="false">ROUND(E80*120*12*F80/10000,2)</f>
        <v>0.24</v>
      </c>
      <c r="N80" s="33" t="n">
        <f aca="false">I80+L80+M80</f>
        <v>32.92</v>
      </c>
    </row>
    <row r="81" s="74" customFormat="true" ht="22" hidden="false" customHeight="true" outlineLevel="0" collapsed="false">
      <c r="A81" s="31" t="n">
        <v>615002</v>
      </c>
      <c r="B81" s="32" t="s">
        <v>157</v>
      </c>
      <c r="C81" s="77" t="n">
        <v>35</v>
      </c>
      <c r="D81" s="78" t="n">
        <v>52</v>
      </c>
      <c r="E81" s="78" t="n">
        <v>0</v>
      </c>
      <c r="F81" s="79" t="n">
        <v>0.85</v>
      </c>
      <c r="G81" s="33" t="n">
        <f aca="false">ROUND(D81*120*12*F81/10000,2)</f>
        <v>6.36</v>
      </c>
      <c r="H81" s="33" t="n">
        <f aca="false">ROUND(C81*0.3*960/10000,2)</f>
        <v>1.01</v>
      </c>
      <c r="I81" s="33" t="n">
        <f aca="false">G81-H81</f>
        <v>5.35</v>
      </c>
      <c r="J81" s="33" t="n">
        <f aca="false">I81</f>
        <v>5.35</v>
      </c>
      <c r="K81" s="33" t="n">
        <v>5.11</v>
      </c>
      <c r="L81" s="33" t="n">
        <f aca="false">J81-K81</f>
        <v>0.24</v>
      </c>
      <c r="M81" s="33" t="n">
        <f aca="false">ROUND(E81*120*12*F81/10000,2)</f>
        <v>0</v>
      </c>
      <c r="N81" s="33" t="n">
        <f aca="false">I81+L81+M81</f>
        <v>5.59</v>
      </c>
    </row>
    <row r="82" s="74" customFormat="true" ht="22" hidden="false" customHeight="true" outlineLevel="0" collapsed="false">
      <c r="A82" s="31" t="n">
        <v>615003</v>
      </c>
      <c r="B82" s="32" t="s">
        <v>158</v>
      </c>
      <c r="C82" s="77" t="n">
        <v>45</v>
      </c>
      <c r="D82" s="78" t="n">
        <v>89</v>
      </c>
      <c r="E82" s="78" t="n">
        <v>5</v>
      </c>
      <c r="F82" s="79" t="n">
        <v>0.85</v>
      </c>
      <c r="G82" s="33" t="n">
        <f aca="false">ROUND(D82*120*12*F82/10000,2)</f>
        <v>10.89</v>
      </c>
      <c r="H82" s="33" t="n">
        <f aca="false">ROUND(C82*0.3*960/10000,2)</f>
        <v>1.3</v>
      </c>
      <c r="I82" s="33" t="n">
        <f aca="false">G82-H82</f>
        <v>9.59</v>
      </c>
      <c r="J82" s="33" t="n">
        <f aca="false">I82</f>
        <v>9.59</v>
      </c>
      <c r="K82" s="33" t="n">
        <v>8.4</v>
      </c>
      <c r="L82" s="33" t="n">
        <f aca="false">J82-K82</f>
        <v>1.19</v>
      </c>
      <c r="M82" s="33" t="n">
        <f aca="false">ROUND(E82*120*12*F82/10000,2)</f>
        <v>0.61</v>
      </c>
      <c r="N82" s="33" t="n">
        <f aca="false">I82+L82+M82</f>
        <v>11.39</v>
      </c>
    </row>
    <row r="83" s="74" customFormat="true" ht="22" hidden="false" customHeight="true" outlineLevel="0" collapsed="false">
      <c r="A83" s="31" t="n">
        <v>615004</v>
      </c>
      <c r="B83" s="32" t="s">
        <v>159</v>
      </c>
      <c r="C83" s="77" t="n">
        <v>211</v>
      </c>
      <c r="D83" s="78" t="n">
        <v>283</v>
      </c>
      <c r="E83" s="78" t="n">
        <v>3</v>
      </c>
      <c r="F83" s="79" t="n">
        <v>0.85</v>
      </c>
      <c r="G83" s="33" t="n">
        <f aca="false">ROUND(D83*120*12*F83/10000,2)</f>
        <v>34.64</v>
      </c>
      <c r="H83" s="33" t="n">
        <f aca="false">ROUND(C83*0.3*960/10000,2)</f>
        <v>6.08</v>
      </c>
      <c r="I83" s="33" t="n">
        <f aca="false">G83-H83</f>
        <v>28.56</v>
      </c>
      <c r="J83" s="33" t="n">
        <f aca="false">I83</f>
        <v>28.56</v>
      </c>
      <c r="K83" s="33" t="n">
        <v>27.41</v>
      </c>
      <c r="L83" s="33" t="n">
        <f aca="false">J83-K83</f>
        <v>1.15</v>
      </c>
      <c r="M83" s="33" t="n">
        <f aca="false">ROUND(E83*120*12*F83/10000,2)</f>
        <v>0.37</v>
      </c>
      <c r="N83" s="33" t="n">
        <f aca="false">I83+L83+M83</f>
        <v>30.08</v>
      </c>
    </row>
    <row r="84" s="74" customFormat="true" ht="22" hidden="false" customHeight="true" outlineLevel="0" collapsed="false">
      <c r="A84" s="31" t="n">
        <v>615005</v>
      </c>
      <c r="B84" s="32" t="s">
        <v>160</v>
      </c>
      <c r="C84" s="77" t="n">
        <v>178</v>
      </c>
      <c r="D84" s="78" t="n">
        <v>219</v>
      </c>
      <c r="E84" s="78" t="n">
        <v>5</v>
      </c>
      <c r="F84" s="79" t="n">
        <v>0.85</v>
      </c>
      <c r="G84" s="33" t="n">
        <f aca="false">ROUND(D84*120*12*F84/10000,2)</f>
        <v>26.81</v>
      </c>
      <c r="H84" s="33" t="n">
        <f aca="false">ROUND(C84*0.3*960/10000,2)</f>
        <v>5.13</v>
      </c>
      <c r="I84" s="33" t="n">
        <f aca="false">G84-H84</f>
        <v>21.68</v>
      </c>
      <c r="J84" s="33" t="n">
        <f aca="false">I84</f>
        <v>21.68</v>
      </c>
      <c r="K84" s="33" t="n">
        <v>21.74</v>
      </c>
      <c r="L84" s="33" t="n">
        <f aca="false">J84-K84</f>
        <v>-0.0599999999999987</v>
      </c>
      <c r="M84" s="33" t="n">
        <f aca="false">ROUND(E84*120*12*F84/10000,2)</f>
        <v>0.61</v>
      </c>
      <c r="N84" s="33" t="n">
        <f aca="false">I84+L84+M84</f>
        <v>22.23</v>
      </c>
    </row>
    <row r="85" s="74" customFormat="true" ht="22" hidden="false" customHeight="true" outlineLevel="0" collapsed="false">
      <c r="A85" s="31" t="n">
        <v>615008</v>
      </c>
      <c r="B85" s="32" t="s">
        <v>161</v>
      </c>
      <c r="C85" s="77" t="n">
        <v>594</v>
      </c>
      <c r="D85" s="78" t="n">
        <v>745</v>
      </c>
      <c r="E85" s="78" t="n">
        <v>4</v>
      </c>
      <c r="F85" s="79" t="n">
        <v>0.85</v>
      </c>
      <c r="G85" s="33" t="n">
        <f aca="false">ROUND(D85*120*12*F85/10000,2)</f>
        <v>91.19</v>
      </c>
      <c r="H85" s="33" t="n">
        <f aca="false">ROUND(C85*0.3*960/10000,2)</f>
        <v>17.11</v>
      </c>
      <c r="I85" s="33" t="n">
        <f aca="false">G85-H85</f>
        <v>74.08</v>
      </c>
      <c r="J85" s="33" t="n">
        <f aca="false">I85</f>
        <v>74.08</v>
      </c>
      <c r="K85" s="33" t="n">
        <v>74.16</v>
      </c>
      <c r="L85" s="33" t="n">
        <f aca="false">J85-K85</f>
        <v>-0.0799999999999983</v>
      </c>
      <c r="M85" s="33" t="n">
        <f aca="false">ROUND(E85*120*12*F85/10000,2)</f>
        <v>0.49</v>
      </c>
      <c r="N85" s="33" t="n">
        <f aca="false">I85+L85+M85</f>
        <v>74.49</v>
      </c>
    </row>
    <row r="86" s="74" customFormat="true" ht="22" hidden="false" customHeight="true" outlineLevel="0" collapsed="false">
      <c r="A86" s="31" t="n">
        <v>615009</v>
      </c>
      <c r="B86" s="32" t="s">
        <v>162</v>
      </c>
      <c r="C86" s="77" t="n">
        <v>541</v>
      </c>
      <c r="D86" s="78" t="n">
        <v>673</v>
      </c>
      <c r="E86" s="78" t="n">
        <v>8</v>
      </c>
      <c r="F86" s="79" t="n">
        <v>0.85</v>
      </c>
      <c r="G86" s="33" t="n">
        <f aca="false">ROUND(D86*120*12*F86/10000,2)</f>
        <v>82.38</v>
      </c>
      <c r="H86" s="33" t="n">
        <f aca="false">ROUND(C86*0.3*960/10000,2)</f>
        <v>15.58</v>
      </c>
      <c r="I86" s="33" t="n">
        <f aca="false">G86-H86</f>
        <v>66.8</v>
      </c>
      <c r="J86" s="33" t="n">
        <f aca="false">I86</f>
        <v>66.8</v>
      </c>
      <c r="K86" s="33" t="n">
        <v>61.83</v>
      </c>
      <c r="L86" s="33" t="n">
        <f aca="false">J86-K86</f>
        <v>4.97</v>
      </c>
      <c r="M86" s="33" t="n">
        <f aca="false">ROUND(E86*120*12*F86/10000,2)</f>
        <v>0.98</v>
      </c>
      <c r="N86" s="33" t="n">
        <f aca="false">I86+L86+M86</f>
        <v>72.75</v>
      </c>
    </row>
    <row r="87" s="74" customFormat="true" ht="22" hidden="false" customHeight="true" outlineLevel="0" collapsed="false">
      <c r="A87" s="31" t="n">
        <v>616</v>
      </c>
      <c r="B87" s="38" t="s">
        <v>30</v>
      </c>
      <c r="C87" s="38" t="n">
        <f aca="false">SUM(C88:C91)</f>
        <v>3020</v>
      </c>
      <c r="D87" s="38" t="n">
        <f aca="false">SUM(D88:D91)</f>
        <v>4417</v>
      </c>
      <c r="E87" s="38" t="n">
        <f aca="false">SUM(E88:E91)</f>
        <v>36</v>
      </c>
      <c r="F87" s="38"/>
      <c r="G87" s="76" t="n">
        <f aca="false">SUM(G88:G91)</f>
        <v>540.64</v>
      </c>
      <c r="H87" s="76" t="n">
        <f aca="false">SUM(H88:H91)</f>
        <v>86.98</v>
      </c>
      <c r="I87" s="76" t="n">
        <f aca="false">SUM(I88:I91)</f>
        <v>453.66</v>
      </c>
      <c r="J87" s="76" t="n">
        <f aca="false">SUM(J88:J91)</f>
        <v>453.66</v>
      </c>
      <c r="K87" s="76" t="n">
        <f aca="false">SUM(K88:K91)</f>
        <v>459.79</v>
      </c>
      <c r="L87" s="76" t="n">
        <f aca="false">SUM(L88:L91)</f>
        <v>-6.13000000000002</v>
      </c>
      <c r="M87" s="76" t="n">
        <f aca="false">SUM(M88:M91)</f>
        <v>4.41</v>
      </c>
      <c r="N87" s="76" t="n">
        <f aca="false">SUM(N88:N91)</f>
        <v>451.94</v>
      </c>
    </row>
    <row r="88" s="74" customFormat="true" ht="22" hidden="false" customHeight="true" outlineLevel="0" collapsed="false">
      <c r="A88" s="31" t="n">
        <v>603001</v>
      </c>
      <c r="B88" s="81" t="s">
        <v>114</v>
      </c>
      <c r="C88" s="77" t="n">
        <v>192</v>
      </c>
      <c r="D88" s="77" t="n">
        <v>269</v>
      </c>
      <c r="E88" s="77" t="n">
        <v>0</v>
      </c>
      <c r="F88" s="79" t="n">
        <v>0.85</v>
      </c>
      <c r="G88" s="33" t="n">
        <f aca="false">ROUND(D88*120*12*F88/10000,2)</f>
        <v>32.93</v>
      </c>
      <c r="H88" s="33" t="n">
        <f aca="false">ROUND(C88*0.3*960/10000,2)</f>
        <v>5.53</v>
      </c>
      <c r="I88" s="33" t="n">
        <f aca="false">G88-H88</f>
        <v>27.4</v>
      </c>
      <c r="J88" s="33" t="n">
        <f aca="false">I88</f>
        <v>27.4</v>
      </c>
      <c r="K88" s="33" t="n">
        <v>27.75</v>
      </c>
      <c r="L88" s="33" t="n">
        <f aca="false">J88-K88</f>
        <v>-0.350000000000005</v>
      </c>
      <c r="M88" s="33" t="n">
        <f aca="false">ROUND(E88*120*12*F88/10000,2)</f>
        <v>0</v>
      </c>
      <c r="N88" s="33" t="n">
        <f aca="false">I88+L88+M88</f>
        <v>27.05</v>
      </c>
    </row>
    <row r="89" s="74" customFormat="true" ht="22" hidden="false" customHeight="true" outlineLevel="0" collapsed="false">
      <c r="A89" s="31" t="n">
        <v>616002</v>
      </c>
      <c r="B89" s="81" t="s">
        <v>163</v>
      </c>
      <c r="C89" s="77" t="n">
        <v>605</v>
      </c>
      <c r="D89" s="78" t="n">
        <v>833</v>
      </c>
      <c r="E89" s="78" t="n">
        <v>11</v>
      </c>
      <c r="F89" s="79" t="n">
        <v>0.85</v>
      </c>
      <c r="G89" s="33" t="n">
        <f aca="false">ROUND(D89*120*12*F89/10000,2)</f>
        <v>101.96</v>
      </c>
      <c r="H89" s="33" t="n">
        <f aca="false">ROUND(C89*0.3*960/10000,2)</f>
        <v>17.42</v>
      </c>
      <c r="I89" s="33" t="n">
        <f aca="false">G89-H89</f>
        <v>84.54</v>
      </c>
      <c r="J89" s="33" t="n">
        <f aca="false">I89</f>
        <v>84.54</v>
      </c>
      <c r="K89" s="33" t="n">
        <v>86.26</v>
      </c>
      <c r="L89" s="33" t="n">
        <f aca="false">J89-K89</f>
        <v>-1.72000000000001</v>
      </c>
      <c r="M89" s="33" t="n">
        <f aca="false">ROUND(E89*120*12*F89/10000,2)</f>
        <v>1.35</v>
      </c>
      <c r="N89" s="33" t="n">
        <f aca="false">I89+L89+M89</f>
        <v>84.17</v>
      </c>
    </row>
    <row r="90" s="74" customFormat="true" ht="22" hidden="false" customHeight="true" outlineLevel="0" collapsed="false">
      <c r="A90" s="31" t="n">
        <v>616007</v>
      </c>
      <c r="B90" s="81" t="s">
        <v>164</v>
      </c>
      <c r="C90" s="77" t="n">
        <v>869</v>
      </c>
      <c r="D90" s="78" t="n">
        <v>1334</v>
      </c>
      <c r="E90" s="78" t="n">
        <v>13</v>
      </c>
      <c r="F90" s="79" t="n">
        <v>0.85</v>
      </c>
      <c r="G90" s="33" t="n">
        <f aca="false">ROUND(D90*120*12*F90/10000,2)</f>
        <v>163.28</v>
      </c>
      <c r="H90" s="33" t="n">
        <f aca="false">ROUND(C90*0.3*960/10000,2)</f>
        <v>25.03</v>
      </c>
      <c r="I90" s="33" t="n">
        <f aca="false">G90-H90</f>
        <v>138.25</v>
      </c>
      <c r="J90" s="33" t="n">
        <f aca="false">I90</f>
        <v>138.25</v>
      </c>
      <c r="K90" s="33" t="n">
        <v>143.51</v>
      </c>
      <c r="L90" s="33" t="n">
        <f aca="false">J90-K90</f>
        <v>-5.25999999999999</v>
      </c>
      <c r="M90" s="33" t="n">
        <f aca="false">ROUND(E90*120*12*F90/10000,2)</f>
        <v>1.59</v>
      </c>
      <c r="N90" s="33" t="n">
        <f aca="false">I90+L90+M90</f>
        <v>134.58</v>
      </c>
    </row>
    <row r="91" s="74" customFormat="true" ht="22" hidden="false" customHeight="true" outlineLevel="0" collapsed="false">
      <c r="A91" s="31" t="n">
        <v>616004</v>
      </c>
      <c r="B91" s="81" t="s">
        <v>165</v>
      </c>
      <c r="C91" s="77" t="n">
        <v>1354</v>
      </c>
      <c r="D91" s="78" t="n">
        <v>1981</v>
      </c>
      <c r="E91" s="78" t="n">
        <v>12</v>
      </c>
      <c r="F91" s="79" t="n">
        <v>0.85</v>
      </c>
      <c r="G91" s="33" t="n">
        <f aca="false">ROUND(D91*120*12*F91/10000,2)</f>
        <v>242.47</v>
      </c>
      <c r="H91" s="33" t="n">
        <f aca="false">ROUND(C91*0.3*960/10000,2)</f>
        <v>39</v>
      </c>
      <c r="I91" s="33" t="n">
        <f aca="false">G91-H91</f>
        <v>203.47</v>
      </c>
      <c r="J91" s="33" t="n">
        <f aca="false">I91</f>
        <v>203.47</v>
      </c>
      <c r="K91" s="33" t="n">
        <v>202.27</v>
      </c>
      <c r="L91" s="33" t="n">
        <f aca="false">J91-K91</f>
        <v>1.19999999999999</v>
      </c>
      <c r="M91" s="33" t="n">
        <f aca="false">ROUND(E91*120*12*F91/10000,2)</f>
        <v>1.47</v>
      </c>
      <c r="N91" s="33" t="n">
        <f aca="false">I91+L91+M91</f>
        <v>206.14</v>
      </c>
    </row>
    <row r="92" s="74" customFormat="true" ht="22" hidden="false" customHeight="true" outlineLevel="0" collapsed="false">
      <c r="A92" s="31" t="n">
        <v>617</v>
      </c>
      <c r="B92" s="38" t="s">
        <v>31</v>
      </c>
      <c r="C92" s="38" t="n">
        <f aca="false">SUM(C93:C96)</f>
        <v>4141</v>
      </c>
      <c r="D92" s="38" t="n">
        <f aca="false">SUM(D93:D96)</f>
        <v>6185</v>
      </c>
      <c r="E92" s="38" t="n">
        <f aca="false">SUM(E93:E96)</f>
        <v>59</v>
      </c>
      <c r="F92" s="38"/>
      <c r="G92" s="76" t="n">
        <f aca="false">SUM(G93:G96)</f>
        <v>578.92</v>
      </c>
      <c r="H92" s="76" t="n">
        <f aca="false">SUM(H93:H96)</f>
        <v>119.27</v>
      </c>
      <c r="I92" s="76" t="n">
        <f aca="false">SUM(I93:I96)</f>
        <v>459.65</v>
      </c>
      <c r="J92" s="76" t="n">
        <f aca="false">SUM(J93:J96)</f>
        <v>459.65</v>
      </c>
      <c r="K92" s="76" t="n">
        <f aca="false">SUM(K93:K96)</f>
        <v>436.69</v>
      </c>
      <c r="L92" s="76" t="n">
        <f aca="false">SUM(L93:L96)</f>
        <v>22.96</v>
      </c>
      <c r="M92" s="76" t="n">
        <f aca="false">SUM(M93:M96)</f>
        <v>5.52</v>
      </c>
      <c r="N92" s="76" t="n">
        <f aca="false">SUM(N93:N96)</f>
        <v>488.13</v>
      </c>
    </row>
    <row r="93" s="74" customFormat="true" ht="22" hidden="false" customHeight="true" outlineLevel="0" collapsed="false">
      <c r="A93" s="31" t="n">
        <v>617002</v>
      </c>
      <c r="B93" s="32" t="s">
        <v>166</v>
      </c>
      <c r="C93" s="77" t="n">
        <v>454</v>
      </c>
      <c r="D93" s="78" t="n">
        <v>686</v>
      </c>
      <c r="E93" s="78" t="n">
        <v>6</v>
      </c>
      <c r="F93" s="79" t="n">
        <v>0.65</v>
      </c>
      <c r="G93" s="33" t="n">
        <f aca="false">ROUND(D93*120*12*F93/10000,2)</f>
        <v>64.21</v>
      </c>
      <c r="H93" s="33" t="n">
        <f aca="false">ROUND(C93*0.3*960/10000,2)</f>
        <v>13.08</v>
      </c>
      <c r="I93" s="33" t="n">
        <f aca="false">G93-H93</f>
        <v>51.13</v>
      </c>
      <c r="J93" s="33" t="n">
        <f aca="false">I93</f>
        <v>51.13</v>
      </c>
      <c r="K93" s="33" t="n">
        <v>45.2</v>
      </c>
      <c r="L93" s="33" t="n">
        <f aca="false">J93-K93</f>
        <v>5.92999999999999</v>
      </c>
      <c r="M93" s="33" t="n">
        <f aca="false">ROUND(E93*120*12*F93/10000,2)</f>
        <v>0.56</v>
      </c>
      <c r="N93" s="33" t="n">
        <f aca="false">I93+L93+M93</f>
        <v>57.62</v>
      </c>
    </row>
    <row r="94" s="74" customFormat="true" ht="22" hidden="false" customHeight="true" outlineLevel="0" collapsed="false">
      <c r="A94" s="31" t="n">
        <v>617003</v>
      </c>
      <c r="B94" s="32" t="s">
        <v>167</v>
      </c>
      <c r="C94" s="77" t="n">
        <v>640</v>
      </c>
      <c r="D94" s="78" t="n">
        <v>932</v>
      </c>
      <c r="E94" s="78" t="n">
        <v>9</v>
      </c>
      <c r="F94" s="79" t="n">
        <v>0.65</v>
      </c>
      <c r="G94" s="33" t="n">
        <f aca="false">ROUND(D94*120*12*F94/10000,2)</f>
        <v>87.24</v>
      </c>
      <c r="H94" s="33" t="n">
        <f aca="false">ROUND(C94*0.3*960/10000,2)</f>
        <v>18.43</v>
      </c>
      <c r="I94" s="33" t="n">
        <f aca="false">G94-H94</f>
        <v>68.81</v>
      </c>
      <c r="J94" s="33" t="n">
        <f aca="false">I94</f>
        <v>68.81</v>
      </c>
      <c r="K94" s="33" t="n">
        <v>64.35</v>
      </c>
      <c r="L94" s="33" t="n">
        <f aca="false">J94-K94</f>
        <v>4.45999999999999</v>
      </c>
      <c r="M94" s="33" t="n">
        <f aca="false">ROUND(E94*120*12*F94/10000,2)</f>
        <v>0.84</v>
      </c>
      <c r="N94" s="33" t="n">
        <f aca="false">I94+L94+M94</f>
        <v>74.11</v>
      </c>
    </row>
    <row r="95" s="74" customFormat="true" ht="22" hidden="false" customHeight="true" outlineLevel="0" collapsed="false">
      <c r="A95" s="31" t="n">
        <v>617005</v>
      </c>
      <c r="B95" s="32" t="s">
        <v>168</v>
      </c>
      <c r="C95" s="77" t="n">
        <v>1960</v>
      </c>
      <c r="D95" s="78" t="n">
        <v>2664</v>
      </c>
      <c r="E95" s="78" t="n">
        <v>23</v>
      </c>
      <c r="F95" s="79" t="n">
        <v>0.65</v>
      </c>
      <c r="G95" s="33" t="n">
        <f aca="false">ROUND(D95*120*12*F95/10000,2)</f>
        <v>249.35</v>
      </c>
      <c r="H95" s="33" t="n">
        <f aca="false">ROUND(C95*0.3*960/10000,2)</f>
        <v>56.45</v>
      </c>
      <c r="I95" s="33" t="n">
        <f aca="false">G95-H95</f>
        <v>192.9</v>
      </c>
      <c r="J95" s="33" t="n">
        <f aca="false">I95</f>
        <v>192.9</v>
      </c>
      <c r="K95" s="33" t="n">
        <v>191.68</v>
      </c>
      <c r="L95" s="33" t="n">
        <f aca="false">J95-K95</f>
        <v>1.22</v>
      </c>
      <c r="M95" s="33" t="n">
        <f aca="false">ROUND(E95*120*12*F95/10000,2)</f>
        <v>2.15</v>
      </c>
      <c r="N95" s="33" t="n">
        <f aca="false">I95+L95+M95</f>
        <v>196.27</v>
      </c>
    </row>
    <row r="96" s="74" customFormat="true" ht="22" hidden="false" customHeight="true" outlineLevel="0" collapsed="false">
      <c r="A96" s="31" t="n">
        <v>617004</v>
      </c>
      <c r="B96" s="32" t="s">
        <v>169</v>
      </c>
      <c r="C96" s="77" t="n">
        <v>1087</v>
      </c>
      <c r="D96" s="78" t="n">
        <v>1903</v>
      </c>
      <c r="E96" s="78" t="n">
        <v>21</v>
      </c>
      <c r="F96" s="79" t="n">
        <v>0.65</v>
      </c>
      <c r="G96" s="33" t="n">
        <f aca="false">ROUND(D96*120*12*F96/10000,2)</f>
        <v>178.12</v>
      </c>
      <c r="H96" s="33" t="n">
        <f aca="false">ROUND(C96*0.3*960/10000,2)</f>
        <v>31.31</v>
      </c>
      <c r="I96" s="33" t="n">
        <f aca="false">G96-H96</f>
        <v>146.81</v>
      </c>
      <c r="J96" s="33" t="n">
        <f aca="false">I96</f>
        <v>146.81</v>
      </c>
      <c r="K96" s="33" t="n">
        <v>135.46</v>
      </c>
      <c r="L96" s="33" t="n">
        <f aca="false">J96-K96</f>
        <v>11.35</v>
      </c>
      <c r="M96" s="33" t="n">
        <f aca="false">ROUND(E96*120*12*F96/10000,2)</f>
        <v>1.97</v>
      </c>
      <c r="N96" s="33" t="n">
        <f aca="false">I96+L96+M96</f>
        <v>160.13</v>
      </c>
    </row>
    <row r="97" s="74" customFormat="true" ht="22" hidden="false" customHeight="true" outlineLevel="0" collapsed="false">
      <c r="A97" s="31" t="n">
        <v>618</v>
      </c>
      <c r="B97" s="38" t="s">
        <v>32</v>
      </c>
      <c r="C97" s="38" t="n">
        <f aca="false">SUM(C98:C102)</f>
        <v>4850</v>
      </c>
      <c r="D97" s="38" t="n">
        <f aca="false">SUM(D98:D102)</f>
        <v>7620</v>
      </c>
      <c r="E97" s="38" t="n">
        <f aca="false">SUM(E98:E102)</f>
        <v>84</v>
      </c>
      <c r="F97" s="38"/>
      <c r="G97" s="76" t="n">
        <f aca="false">SUM(G98:G102)</f>
        <v>932.69</v>
      </c>
      <c r="H97" s="76" t="n">
        <f aca="false">SUM(H98:H102)</f>
        <v>139.69</v>
      </c>
      <c r="I97" s="76" t="n">
        <f aca="false">SUM(I98:I102)</f>
        <v>793</v>
      </c>
      <c r="J97" s="76" t="n">
        <f aca="false">SUM(J98:J102)</f>
        <v>793</v>
      </c>
      <c r="K97" s="76" t="n">
        <f aca="false">SUM(K98:K102)</f>
        <v>715.92</v>
      </c>
      <c r="L97" s="76" t="n">
        <f aca="false">SUM(L98:L102)</f>
        <v>77.08</v>
      </c>
      <c r="M97" s="76" t="n">
        <f aca="false">SUM(M98:M102)</f>
        <v>10.29</v>
      </c>
      <c r="N97" s="76" t="n">
        <f aca="false">SUM(N98:N102)</f>
        <v>880.37</v>
      </c>
    </row>
    <row r="98" s="74" customFormat="true" ht="22" hidden="false" customHeight="true" outlineLevel="0" collapsed="false">
      <c r="A98" s="31" t="n">
        <v>618002</v>
      </c>
      <c r="B98" s="32" t="s">
        <v>170</v>
      </c>
      <c r="C98" s="77" t="n">
        <v>1129</v>
      </c>
      <c r="D98" s="78" t="n">
        <v>1951</v>
      </c>
      <c r="E98" s="78" t="n">
        <v>19</v>
      </c>
      <c r="F98" s="79" t="n">
        <v>0.85</v>
      </c>
      <c r="G98" s="33" t="n">
        <f aca="false">ROUND(D98*120*12*F98/10000,2)</f>
        <v>238.8</v>
      </c>
      <c r="H98" s="33" t="n">
        <f aca="false">ROUND(C98*0.3*960/10000,2)</f>
        <v>32.52</v>
      </c>
      <c r="I98" s="33" t="n">
        <f aca="false">G98-H98</f>
        <v>206.28</v>
      </c>
      <c r="J98" s="33" t="n">
        <f aca="false">I98</f>
        <v>206.28</v>
      </c>
      <c r="K98" s="33" t="n">
        <v>180.64</v>
      </c>
      <c r="L98" s="33" t="n">
        <f aca="false">J98-K98</f>
        <v>25.64</v>
      </c>
      <c r="M98" s="33" t="n">
        <f aca="false">ROUND(E98*120*12*F98/10000,2)</f>
        <v>2.33</v>
      </c>
      <c r="N98" s="33" t="n">
        <f aca="false">I98+L98+M98</f>
        <v>234.25</v>
      </c>
    </row>
    <row r="99" s="74" customFormat="true" ht="22" hidden="false" customHeight="true" outlineLevel="0" collapsed="false">
      <c r="A99" s="31" t="n">
        <v>618003</v>
      </c>
      <c r="B99" s="32" t="s">
        <v>171</v>
      </c>
      <c r="C99" s="77" t="n">
        <v>1058</v>
      </c>
      <c r="D99" s="78" t="n">
        <v>1637</v>
      </c>
      <c r="E99" s="78" t="n">
        <v>24</v>
      </c>
      <c r="F99" s="79" t="n">
        <v>0.85</v>
      </c>
      <c r="G99" s="33" t="n">
        <f aca="false">ROUND(D99*120*12*F99/10000,2)</f>
        <v>200.37</v>
      </c>
      <c r="H99" s="33" t="n">
        <f aca="false">ROUND(C99*0.3*960/10000,2)</f>
        <v>30.47</v>
      </c>
      <c r="I99" s="33" t="n">
        <f aca="false">G99-H99</f>
        <v>169.9</v>
      </c>
      <c r="J99" s="33" t="n">
        <f aca="false">I99</f>
        <v>169.9</v>
      </c>
      <c r="K99" s="33" t="n">
        <v>159.97</v>
      </c>
      <c r="L99" s="33" t="n">
        <f aca="false">J99-K99</f>
        <v>9.93000000000001</v>
      </c>
      <c r="M99" s="33" t="n">
        <f aca="false">ROUND(E99*120*12*F99/10000,2)</f>
        <v>2.94</v>
      </c>
      <c r="N99" s="33" t="n">
        <f aca="false">I99+L99+M99</f>
        <v>182.77</v>
      </c>
    </row>
    <row r="100" s="74" customFormat="true" ht="22" hidden="false" customHeight="true" outlineLevel="0" collapsed="false">
      <c r="A100" s="31" t="n">
        <v>618005</v>
      </c>
      <c r="B100" s="32" t="s">
        <v>172</v>
      </c>
      <c r="C100" s="77" t="n">
        <v>495</v>
      </c>
      <c r="D100" s="78" t="n">
        <v>809</v>
      </c>
      <c r="E100" s="78" t="n">
        <v>11</v>
      </c>
      <c r="F100" s="79" t="n">
        <v>0.85</v>
      </c>
      <c r="G100" s="33" t="n">
        <f aca="false">ROUND(D100*120*12*F100/10000,2)</f>
        <v>99.02</v>
      </c>
      <c r="H100" s="33" t="n">
        <f aca="false">ROUND(C100*0.3*960/10000,2)</f>
        <v>14.26</v>
      </c>
      <c r="I100" s="33" t="n">
        <f aca="false">G100-H100</f>
        <v>84.76</v>
      </c>
      <c r="J100" s="33" t="n">
        <f aca="false">I100</f>
        <v>84.76</v>
      </c>
      <c r="K100" s="33" t="n">
        <v>76.44</v>
      </c>
      <c r="L100" s="33" t="n">
        <f aca="false">J100-K100</f>
        <v>8.31999999999999</v>
      </c>
      <c r="M100" s="33" t="n">
        <f aca="false">ROUND(E100*120*12*F100/10000,2)</f>
        <v>1.35</v>
      </c>
      <c r="N100" s="33" t="n">
        <f aca="false">I100+L100+M100</f>
        <v>94.43</v>
      </c>
    </row>
    <row r="101" s="74" customFormat="true" ht="22" hidden="false" customHeight="true" outlineLevel="0" collapsed="false">
      <c r="A101" s="31" t="n">
        <v>618006</v>
      </c>
      <c r="B101" s="32" t="s">
        <v>173</v>
      </c>
      <c r="C101" s="77" t="n">
        <v>853</v>
      </c>
      <c r="D101" s="78" t="n">
        <v>1170</v>
      </c>
      <c r="E101" s="78" t="n">
        <v>18</v>
      </c>
      <c r="F101" s="79" t="n">
        <v>0.85</v>
      </c>
      <c r="G101" s="33" t="n">
        <f aca="false">ROUND(D101*120*12*F101/10000,2)</f>
        <v>143.21</v>
      </c>
      <c r="H101" s="33" t="n">
        <f aca="false">ROUND(C101*0.3*960/10000,2)</f>
        <v>24.57</v>
      </c>
      <c r="I101" s="33" t="n">
        <f aca="false">G101-H101</f>
        <v>118.64</v>
      </c>
      <c r="J101" s="33" t="n">
        <f aca="false">I101</f>
        <v>118.64</v>
      </c>
      <c r="K101" s="33" t="n">
        <v>112.56</v>
      </c>
      <c r="L101" s="33" t="n">
        <f aca="false">J101-K101</f>
        <v>6.08</v>
      </c>
      <c r="M101" s="33" t="n">
        <f aca="false">ROUND(E101*120*12*F101/10000,2)</f>
        <v>2.2</v>
      </c>
      <c r="N101" s="33" t="n">
        <f aca="false">I101+L101+M101</f>
        <v>126.92</v>
      </c>
    </row>
    <row r="102" s="74" customFormat="true" ht="22" hidden="false" customHeight="true" outlineLevel="0" collapsed="false">
      <c r="A102" s="31" t="n">
        <v>618009</v>
      </c>
      <c r="B102" s="32" t="s">
        <v>174</v>
      </c>
      <c r="C102" s="77" t="n">
        <v>1315</v>
      </c>
      <c r="D102" s="78" t="n">
        <v>2053</v>
      </c>
      <c r="E102" s="78" t="n">
        <v>12</v>
      </c>
      <c r="F102" s="79" t="n">
        <v>0.85</v>
      </c>
      <c r="G102" s="33" t="n">
        <f aca="false">ROUND(D102*120*12*F102/10000,2)</f>
        <v>251.29</v>
      </c>
      <c r="H102" s="33" t="n">
        <f aca="false">ROUND(C102*0.3*960/10000,2)</f>
        <v>37.87</v>
      </c>
      <c r="I102" s="33" t="n">
        <f aca="false">G102-H102</f>
        <v>213.42</v>
      </c>
      <c r="J102" s="33" t="n">
        <f aca="false">I102</f>
        <v>213.42</v>
      </c>
      <c r="K102" s="33" t="n">
        <v>186.31</v>
      </c>
      <c r="L102" s="33" t="n">
        <f aca="false">J102-K102</f>
        <v>27.11</v>
      </c>
      <c r="M102" s="33" t="n">
        <f aca="false">ROUND(E102*120*12*F102/10000,2)</f>
        <v>1.47</v>
      </c>
      <c r="N102" s="33" t="n">
        <f aca="false">I102+L102+M102</f>
        <v>242</v>
      </c>
    </row>
    <row r="103" s="82" customFormat="true" ht="22" hidden="false" customHeight="true" outlineLevel="0" collapsed="false">
      <c r="A103" s="31" t="n">
        <v>619</v>
      </c>
      <c r="B103" s="38" t="s">
        <v>33</v>
      </c>
      <c r="C103" s="38" t="n">
        <f aca="false">SUM(C104:C106)</f>
        <v>10997</v>
      </c>
      <c r="D103" s="38" t="n">
        <f aca="false">SUM(D104:D106)</f>
        <v>12860</v>
      </c>
      <c r="E103" s="38" t="n">
        <f aca="false">SUM(E104:E106)</f>
        <v>57</v>
      </c>
      <c r="F103" s="38"/>
      <c r="G103" s="76" t="n">
        <f aca="false">SUM(G104:G106)</f>
        <v>1574.06</v>
      </c>
      <c r="H103" s="76" t="n">
        <f aca="false">SUM(H104:H106)</f>
        <v>316.71</v>
      </c>
      <c r="I103" s="76" t="n">
        <f aca="false">SUM(I104:I106)</f>
        <v>1257.35</v>
      </c>
      <c r="J103" s="76" t="n">
        <f aca="false">SUM(J104:J106)</f>
        <v>1257.35</v>
      </c>
      <c r="K103" s="76" t="n">
        <f aca="false">SUM(K104:K106)</f>
        <v>1259.07</v>
      </c>
      <c r="L103" s="76" t="n">
        <f aca="false">SUM(L104:L106)</f>
        <v>-1.71999999999991</v>
      </c>
      <c r="M103" s="76" t="n">
        <f aca="false">SUM(M104:M106)</f>
        <v>6.98</v>
      </c>
      <c r="N103" s="76" t="n">
        <f aca="false">SUM(N104:N106)</f>
        <v>1262.61</v>
      </c>
      <c r="P103" s="74"/>
    </row>
    <row r="104" s="74" customFormat="true" ht="22" hidden="false" customHeight="true" outlineLevel="0" collapsed="false">
      <c r="A104" s="31" t="n">
        <v>603001</v>
      </c>
      <c r="B104" s="32" t="s">
        <v>114</v>
      </c>
      <c r="C104" s="77" t="n">
        <v>1439</v>
      </c>
      <c r="D104" s="77" t="n">
        <v>1625</v>
      </c>
      <c r="E104" s="77" t="n">
        <v>8</v>
      </c>
      <c r="F104" s="79" t="n">
        <v>0.85</v>
      </c>
      <c r="G104" s="33" t="n">
        <f aca="false">ROUND(D104*120*12*F104/10000,2)</f>
        <v>198.9</v>
      </c>
      <c r="H104" s="33" t="n">
        <f aca="false">ROUND(C104*0.3*960/10000,2)</f>
        <v>41.44</v>
      </c>
      <c r="I104" s="33" t="n">
        <f aca="false">G104-H104</f>
        <v>157.46</v>
      </c>
      <c r="J104" s="33" t="n">
        <f aca="false">I104</f>
        <v>157.46</v>
      </c>
      <c r="K104" s="33" t="n">
        <v>149.97</v>
      </c>
      <c r="L104" s="33" t="n">
        <f aca="false">J104-K104</f>
        <v>7.49000000000001</v>
      </c>
      <c r="M104" s="33" t="n">
        <f aca="false">ROUND(E104*120*12*F104/10000,2)</f>
        <v>0.98</v>
      </c>
      <c r="N104" s="33" t="n">
        <f aca="false">I104+L104+M104</f>
        <v>165.93</v>
      </c>
    </row>
    <row r="105" s="74" customFormat="true" ht="22" hidden="false" customHeight="true" outlineLevel="0" collapsed="false">
      <c r="A105" s="31" t="n">
        <v>619002</v>
      </c>
      <c r="B105" s="32" t="s">
        <v>175</v>
      </c>
      <c r="C105" s="77" t="n">
        <v>2897</v>
      </c>
      <c r="D105" s="78" t="n">
        <v>3285</v>
      </c>
      <c r="E105" s="78" t="n">
        <v>11</v>
      </c>
      <c r="F105" s="79" t="n">
        <v>0.85</v>
      </c>
      <c r="G105" s="33" t="n">
        <f aca="false">ROUND(D105*120*12*F105/10000,2)</f>
        <v>402.08</v>
      </c>
      <c r="H105" s="33" t="n">
        <f aca="false">ROUND(C105*0.3*960/10000,2)</f>
        <v>83.43</v>
      </c>
      <c r="I105" s="33" t="n">
        <f aca="false">G105-H105</f>
        <v>318.65</v>
      </c>
      <c r="J105" s="33" t="n">
        <f aca="false">I105</f>
        <v>318.65</v>
      </c>
      <c r="K105" s="33" t="n">
        <v>327.92</v>
      </c>
      <c r="L105" s="33" t="n">
        <f aca="false">J105-K105</f>
        <v>-9.26999999999998</v>
      </c>
      <c r="M105" s="33" t="n">
        <f aca="false">ROUND(E105*120*12*F105/10000,2)</f>
        <v>1.35</v>
      </c>
      <c r="N105" s="33" t="n">
        <f aca="false">I105+L105+M105</f>
        <v>310.73</v>
      </c>
    </row>
    <row r="106" s="74" customFormat="true" ht="22" hidden="false" customHeight="true" outlineLevel="0" collapsed="false">
      <c r="A106" s="31" t="n">
        <v>619004</v>
      </c>
      <c r="B106" s="32" t="s">
        <v>176</v>
      </c>
      <c r="C106" s="77" t="n">
        <v>6661</v>
      </c>
      <c r="D106" s="78" t="n">
        <v>7950</v>
      </c>
      <c r="E106" s="78" t="n">
        <v>38</v>
      </c>
      <c r="F106" s="79" t="n">
        <v>0.85</v>
      </c>
      <c r="G106" s="33" t="n">
        <f aca="false">ROUND(D106*120*12*F106/10000,2)</f>
        <v>973.08</v>
      </c>
      <c r="H106" s="33" t="n">
        <f aca="false">ROUND(C106*0.3*960/10000,2)</f>
        <v>191.84</v>
      </c>
      <c r="I106" s="33" t="n">
        <f aca="false">G106-H106</f>
        <v>781.24</v>
      </c>
      <c r="J106" s="33" t="n">
        <f aca="false">I106</f>
        <v>781.24</v>
      </c>
      <c r="K106" s="33" t="n">
        <v>781.18</v>
      </c>
      <c r="L106" s="33" t="n">
        <f aca="false">J106-K106</f>
        <v>0.0600000000000591</v>
      </c>
      <c r="M106" s="33" t="n">
        <f aca="false">ROUND(E106*120*12*F106/10000,2)</f>
        <v>4.65</v>
      </c>
      <c r="N106" s="33" t="n">
        <f aca="false">I106+L106+M106</f>
        <v>785.95</v>
      </c>
    </row>
    <row r="107" s="74" customFormat="true" ht="22" hidden="false" customHeight="true" outlineLevel="0" collapsed="false">
      <c r="A107" s="31" t="n">
        <v>620</v>
      </c>
      <c r="B107" s="38" t="s">
        <v>34</v>
      </c>
      <c r="C107" s="38" t="n">
        <f aca="false">SUM(C108:C110)</f>
        <v>7576</v>
      </c>
      <c r="D107" s="38" t="n">
        <f aca="false">SUM(D108:D110)</f>
        <v>8434</v>
      </c>
      <c r="E107" s="38" t="n">
        <f aca="false">SUM(E108:E110)</f>
        <v>16</v>
      </c>
      <c r="F107" s="38"/>
      <c r="G107" s="76" t="n">
        <f aca="false">SUM(G108:G110)</f>
        <v>1032.33</v>
      </c>
      <c r="H107" s="76" t="n">
        <f aca="false">SUM(H108:H110)</f>
        <v>218.19</v>
      </c>
      <c r="I107" s="76" t="n">
        <f aca="false">SUM(I108:I110)</f>
        <v>814.14</v>
      </c>
      <c r="J107" s="76" t="n">
        <f aca="false">SUM(J108:J110)</f>
        <v>814.14</v>
      </c>
      <c r="K107" s="76" t="n">
        <f aca="false">SUM(K108:K110)</f>
        <v>818.72</v>
      </c>
      <c r="L107" s="76" t="n">
        <f aca="false">SUM(L108:L110)</f>
        <v>-4.57999999999998</v>
      </c>
      <c r="M107" s="76" t="n">
        <f aca="false">SUM(M108:M110)</f>
        <v>1.95</v>
      </c>
      <c r="N107" s="76" t="n">
        <f aca="false">SUM(N108:N110)</f>
        <v>811.51</v>
      </c>
    </row>
    <row r="108" s="74" customFormat="true" ht="22" hidden="false" customHeight="true" outlineLevel="0" collapsed="false">
      <c r="A108" s="31" t="n">
        <v>603001</v>
      </c>
      <c r="B108" s="32" t="s">
        <v>114</v>
      </c>
      <c r="C108" s="77" t="n">
        <v>3553</v>
      </c>
      <c r="D108" s="77" t="n">
        <v>3823</v>
      </c>
      <c r="E108" s="77" t="n">
        <v>6</v>
      </c>
      <c r="F108" s="79" t="n">
        <v>0.85</v>
      </c>
      <c r="G108" s="33" t="n">
        <f aca="false">ROUND(D108*120*12*F108/10000,2)</f>
        <v>467.94</v>
      </c>
      <c r="H108" s="33" t="n">
        <f aca="false">ROUND(C108*0.3*960/10000,2)</f>
        <v>102.33</v>
      </c>
      <c r="I108" s="33" t="n">
        <f aca="false">G108-H108</f>
        <v>365.61</v>
      </c>
      <c r="J108" s="33" t="n">
        <f aca="false">I108</f>
        <v>365.61</v>
      </c>
      <c r="K108" s="33" t="n">
        <v>367.02</v>
      </c>
      <c r="L108" s="33" t="n">
        <f aca="false">J108-K108</f>
        <v>-1.41000000000003</v>
      </c>
      <c r="M108" s="33" t="n">
        <f aca="false">ROUND(E108*120*12*F108/10000,2)</f>
        <v>0.73</v>
      </c>
      <c r="N108" s="33" t="n">
        <f aca="false">I108+L108+M108</f>
        <v>364.93</v>
      </c>
    </row>
    <row r="109" s="74" customFormat="true" ht="22" hidden="false" customHeight="true" outlineLevel="0" collapsed="false">
      <c r="A109" s="31" t="n">
        <v>620002</v>
      </c>
      <c r="B109" s="32" t="s">
        <v>177</v>
      </c>
      <c r="C109" s="77" t="n">
        <v>622</v>
      </c>
      <c r="D109" s="78" t="n">
        <v>900</v>
      </c>
      <c r="E109" s="78" t="n">
        <v>4</v>
      </c>
      <c r="F109" s="79" t="n">
        <v>0.85</v>
      </c>
      <c r="G109" s="33" t="n">
        <f aca="false">ROUND(D109*120*12*F109/10000,2)</f>
        <v>110.16</v>
      </c>
      <c r="H109" s="33" t="n">
        <f aca="false">ROUND(C109*0.3*960/10000,2)</f>
        <v>17.91</v>
      </c>
      <c r="I109" s="33" t="n">
        <f aca="false">G109-H109</f>
        <v>92.25</v>
      </c>
      <c r="J109" s="33" t="n">
        <f aca="false">I109</f>
        <v>92.25</v>
      </c>
      <c r="K109" s="33" t="n">
        <v>92.57</v>
      </c>
      <c r="L109" s="33" t="n">
        <f aca="false">J109-K109</f>
        <v>-0.319999999999993</v>
      </c>
      <c r="M109" s="33" t="n">
        <f aca="false">ROUND(E109*120*12*F109/10000,2)</f>
        <v>0.49</v>
      </c>
      <c r="N109" s="33" t="n">
        <f aca="false">I109+L109+M109</f>
        <v>92.42</v>
      </c>
    </row>
    <row r="110" s="74" customFormat="true" ht="22" hidden="false" customHeight="true" outlineLevel="0" collapsed="false">
      <c r="A110" s="31" t="n">
        <v>620003</v>
      </c>
      <c r="B110" s="32" t="s">
        <v>178</v>
      </c>
      <c r="C110" s="77" t="n">
        <v>3401</v>
      </c>
      <c r="D110" s="78" t="n">
        <v>3711</v>
      </c>
      <c r="E110" s="78" t="n">
        <v>6</v>
      </c>
      <c r="F110" s="79" t="n">
        <v>0.85</v>
      </c>
      <c r="G110" s="33" t="n">
        <f aca="false">ROUND(D110*120*12*F110/10000,2)</f>
        <v>454.23</v>
      </c>
      <c r="H110" s="33" t="n">
        <f aca="false">ROUND(C110*0.3*960/10000,2)</f>
        <v>97.95</v>
      </c>
      <c r="I110" s="33" t="n">
        <f aca="false">G110-H110</f>
        <v>356.28</v>
      </c>
      <c r="J110" s="33" t="n">
        <f aca="false">I110</f>
        <v>356.28</v>
      </c>
      <c r="K110" s="33" t="n">
        <v>359.13</v>
      </c>
      <c r="L110" s="33" t="n">
        <f aca="false">J110-K110</f>
        <v>-2.84999999999997</v>
      </c>
      <c r="M110" s="33" t="n">
        <f aca="false">ROUND(E110*120*12*F110/10000,2)</f>
        <v>0.73</v>
      </c>
      <c r="N110" s="33" t="n">
        <f aca="false">I110+L110+M110</f>
        <v>354.16</v>
      </c>
    </row>
    <row r="111" s="74" customFormat="true" ht="22" hidden="false" customHeight="true" outlineLevel="0" collapsed="false">
      <c r="A111" s="31" t="n">
        <v>621</v>
      </c>
      <c r="B111" s="38" t="s">
        <v>35</v>
      </c>
      <c r="C111" s="38" t="n">
        <f aca="false">SUM(C112:C114)</f>
        <v>1916</v>
      </c>
      <c r="D111" s="38" t="n">
        <f aca="false">SUM(D112:D114)</f>
        <v>3052</v>
      </c>
      <c r="E111" s="38" t="n">
        <f aca="false">SUM(E112:E114)</f>
        <v>35</v>
      </c>
      <c r="F111" s="38"/>
      <c r="G111" s="76" t="n">
        <f aca="false">SUM(G112:G114)</f>
        <v>373.56</v>
      </c>
      <c r="H111" s="76" t="n">
        <f aca="false">SUM(H112:H114)</f>
        <v>55.19</v>
      </c>
      <c r="I111" s="76" t="n">
        <f aca="false">SUM(I112:I114)</f>
        <v>318.37</v>
      </c>
      <c r="J111" s="76" t="n">
        <f aca="false">SUM(J112:J114)</f>
        <v>318.37</v>
      </c>
      <c r="K111" s="76" t="n">
        <f aca="false">SUM(K112:K114)</f>
        <v>299.45</v>
      </c>
      <c r="L111" s="76" t="n">
        <f aca="false">SUM(L112:L114)</f>
        <v>18.92</v>
      </c>
      <c r="M111" s="76" t="n">
        <f aca="false">SUM(M112:M114)</f>
        <v>4.28</v>
      </c>
      <c r="N111" s="76" t="n">
        <f aca="false">SUM(N112:N114)</f>
        <v>341.57</v>
      </c>
    </row>
    <row r="112" s="74" customFormat="true" ht="22" hidden="false" customHeight="true" outlineLevel="0" collapsed="false">
      <c r="A112" s="31" t="n">
        <v>621002</v>
      </c>
      <c r="B112" s="32" t="s">
        <v>179</v>
      </c>
      <c r="C112" s="77" t="n">
        <v>544</v>
      </c>
      <c r="D112" s="78" t="n">
        <v>859</v>
      </c>
      <c r="E112" s="78" t="n">
        <v>8</v>
      </c>
      <c r="F112" s="79" t="n">
        <v>0.85</v>
      </c>
      <c r="G112" s="33" t="n">
        <f aca="false">ROUND(D112*120*12*F112/10000,2)</f>
        <v>105.14</v>
      </c>
      <c r="H112" s="33" t="n">
        <f aca="false">ROUND(C112*0.3*960/10000,2)</f>
        <v>15.67</v>
      </c>
      <c r="I112" s="33" t="n">
        <f aca="false">G112-H112</f>
        <v>89.47</v>
      </c>
      <c r="J112" s="33" t="n">
        <f aca="false">I112</f>
        <v>89.47</v>
      </c>
      <c r="K112" s="33" t="n">
        <v>85.06</v>
      </c>
      <c r="L112" s="33" t="n">
        <f aca="false">J112-K112</f>
        <v>4.41</v>
      </c>
      <c r="M112" s="33" t="n">
        <f aca="false">ROUND(E112*120*12*F112/10000,2)</f>
        <v>0.98</v>
      </c>
      <c r="N112" s="33" t="n">
        <f aca="false">I112+L112+M112</f>
        <v>94.86</v>
      </c>
    </row>
    <row r="113" s="74" customFormat="true" ht="22" hidden="false" customHeight="true" outlineLevel="0" collapsed="false">
      <c r="A113" s="31" t="n">
        <v>621005</v>
      </c>
      <c r="B113" s="32" t="s">
        <v>180</v>
      </c>
      <c r="C113" s="77" t="n">
        <v>436</v>
      </c>
      <c r="D113" s="78" t="n">
        <v>677</v>
      </c>
      <c r="E113" s="78" t="n">
        <v>10</v>
      </c>
      <c r="F113" s="79" t="n">
        <v>0.85</v>
      </c>
      <c r="G113" s="33" t="n">
        <f aca="false">ROUND(D113*120*12*F113/10000,2)</f>
        <v>82.86</v>
      </c>
      <c r="H113" s="33" t="n">
        <f aca="false">ROUND(C113*0.3*960/10000,2)</f>
        <v>12.56</v>
      </c>
      <c r="I113" s="33" t="n">
        <f aca="false">G113-H113</f>
        <v>70.3</v>
      </c>
      <c r="J113" s="33" t="n">
        <f aca="false">I113</f>
        <v>70.3</v>
      </c>
      <c r="K113" s="33" t="n">
        <v>65.8</v>
      </c>
      <c r="L113" s="33" t="n">
        <f aca="false">J113-K113</f>
        <v>4.5</v>
      </c>
      <c r="M113" s="33" t="n">
        <f aca="false">ROUND(E113*120*12*F113/10000,2)</f>
        <v>1.22</v>
      </c>
      <c r="N113" s="33" t="n">
        <f aca="false">I113+L113+M113</f>
        <v>76.02</v>
      </c>
    </row>
    <row r="114" s="74" customFormat="true" ht="22" hidden="false" customHeight="true" outlineLevel="0" collapsed="false">
      <c r="A114" s="31" t="n">
        <v>621006</v>
      </c>
      <c r="B114" s="32" t="s">
        <v>181</v>
      </c>
      <c r="C114" s="77" t="n">
        <v>936</v>
      </c>
      <c r="D114" s="78" t="n">
        <v>1516</v>
      </c>
      <c r="E114" s="78" t="n">
        <v>17</v>
      </c>
      <c r="F114" s="79" t="n">
        <v>0.85</v>
      </c>
      <c r="G114" s="33" t="n">
        <f aca="false">ROUND(D114*120*12*F114/10000,2)</f>
        <v>185.56</v>
      </c>
      <c r="H114" s="33" t="n">
        <f aca="false">ROUND(C114*0.3*960/10000,2)</f>
        <v>26.96</v>
      </c>
      <c r="I114" s="33" t="n">
        <f aca="false">G114-H114</f>
        <v>158.6</v>
      </c>
      <c r="J114" s="33" t="n">
        <f aca="false">I114</f>
        <v>158.6</v>
      </c>
      <c r="K114" s="33" t="n">
        <v>148.59</v>
      </c>
      <c r="L114" s="33" t="n">
        <f aca="false">J114-K114</f>
        <v>10.01</v>
      </c>
      <c r="M114" s="33" t="n">
        <f aca="false">ROUND(E114*120*12*F114/10000,2)</f>
        <v>2.08</v>
      </c>
      <c r="N114" s="33" t="n">
        <f aca="false">I114+L114+M114</f>
        <v>170.69</v>
      </c>
    </row>
    <row r="115" s="74" customFormat="true" ht="22" hidden="false" customHeight="true" outlineLevel="0" collapsed="false">
      <c r="A115" s="31"/>
      <c r="B115" s="38" t="s">
        <v>36</v>
      </c>
      <c r="C115" s="38" t="n">
        <f aca="false">SUM(C116:C150)</f>
        <v>39409</v>
      </c>
      <c r="D115" s="38" t="n">
        <f aca="false">SUM(D116:D150)</f>
        <v>54639</v>
      </c>
      <c r="E115" s="38" t="n">
        <f aca="false">SUM(E116:E150)</f>
        <v>532</v>
      </c>
      <c r="F115" s="38"/>
      <c r="G115" s="76" t="n">
        <f aca="false">SUM(G116:G150)</f>
        <v>7272.16</v>
      </c>
      <c r="H115" s="76" t="n">
        <f aca="false">SUM(H116:H150)</f>
        <v>1134.99</v>
      </c>
      <c r="I115" s="76" t="n">
        <f aca="false">SUM(I116:I150)</f>
        <v>6137.17</v>
      </c>
      <c r="J115" s="76" t="n">
        <f aca="false">SUM(J116:J150)</f>
        <v>6137.17</v>
      </c>
      <c r="K115" s="76" t="n">
        <f aca="false">SUM(K116:K150)</f>
        <v>6043.29</v>
      </c>
      <c r="L115" s="76" t="n">
        <f aca="false">SUM(L116:L150)</f>
        <v>93.8799999999999</v>
      </c>
      <c r="M115" s="76" t="n">
        <f aca="false">SUM(M116:M150)</f>
        <v>69.43</v>
      </c>
      <c r="N115" s="76" t="n">
        <f aca="false">SUM(N116:N150)</f>
        <v>6300.48</v>
      </c>
    </row>
    <row r="116" s="74" customFormat="true" ht="22" hidden="false" customHeight="true" outlineLevel="0" collapsed="false">
      <c r="A116" s="31" t="n">
        <v>604008</v>
      </c>
      <c r="B116" s="32" t="s">
        <v>37</v>
      </c>
      <c r="C116" s="77" t="n">
        <v>359</v>
      </c>
      <c r="D116" s="78" t="n">
        <v>523</v>
      </c>
      <c r="E116" s="78" t="n">
        <v>4</v>
      </c>
      <c r="F116" s="79" t="n">
        <v>0.85</v>
      </c>
      <c r="G116" s="33" t="n">
        <f aca="false">ROUND(D116*120*12*F116/10000,2)</f>
        <v>64.02</v>
      </c>
      <c r="H116" s="33" t="n">
        <f aca="false">ROUND(C116*0.3*960/10000,2)</f>
        <v>10.34</v>
      </c>
      <c r="I116" s="33" t="n">
        <f aca="false">G116-H116</f>
        <v>53.68</v>
      </c>
      <c r="J116" s="33" t="n">
        <f aca="false">I116</f>
        <v>53.68</v>
      </c>
      <c r="K116" s="33" t="n">
        <v>50.92</v>
      </c>
      <c r="L116" s="33" t="n">
        <f aca="false">J116-K116</f>
        <v>2.75999999999999</v>
      </c>
      <c r="M116" s="33" t="n">
        <f aca="false">ROUND(E116*120*12*F116/10000,2)</f>
        <v>0.49</v>
      </c>
      <c r="N116" s="33" t="n">
        <f aca="false">I116+L116+M116</f>
        <v>56.93</v>
      </c>
    </row>
    <row r="117" s="74" customFormat="true" ht="22" hidden="false" customHeight="true" outlineLevel="0" collapsed="false">
      <c r="A117" s="31" t="n">
        <v>606006</v>
      </c>
      <c r="B117" s="32" t="s">
        <v>38</v>
      </c>
      <c r="C117" s="77" t="n">
        <v>1016</v>
      </c>
      <c r="D117" s="78" t="n">
        <v>1776</v>
      </c>
      <c r="E117" s="78" t="n">
        <v>22</v>
      </c>
      <c r="F117" s="79" t="n">
        <v>1</v>
      </c>
      <c r="G117" s="33" t="n">
        <f aca="false">ROUND(D117*120*12*F117/10000,2)</f>
        <v>255.74</v>
      </c>
      <c r="H117" s="33" t="n">
        <f aca="false">ROUND(C117*0.3*960/10000,2)</f>
        <v>29.26</v>
      </c>
      <c r="I117" s="33" t="n">
        <f aca="false">G117-H117</f>
        <v>226.48</v>
      </c>
      <c r="J117" s="33" t="n">
        <f aca="false">I117</f>
        <v>226.48</v>
      </c>
      <c r="K117" s="33" t="n">
        <v>191.58</v>
      </c>
      <c r="L117" s="33" t="n">
        <f aca="false">J117-K117</f>
        <v>34.9</v>
      </c>
      <c r="M117" s="33" t="n">
        <f aca="false">ROUND(E117*120*12*F117/10000,2)</f>
        <v>3.17</v>
      </c>
      <c r="N117" s="33" t="n">
        <f aca="false">I117+L117+M117</f>
        <v>264.55</v>
      </c>
    </row>
    <row r="118" s="74" customFormat="true" ht="22" hidden="false" customHeight="true" outlineLevel="0" collapsed="false">
      <c r="A118" s="31" t="n">
        <v>606007</v>
      </c>
      <c r="B118" s="32" t="s">
        <v>39</v>
      </c>
      <c r="C118" s="77" t="n">
        <v>558</v>
      </c>
      <c r="D118" s="78" t="n">
        <v>978</v>
      </c>
      <c r="E118" s="78" t="n">
        <v>9</v>
      </c>
      <c r="F118" s="79" t="n">
        <v>0.85</v>
      </c>
      <c r="G118" s="33" t="n">
        <f aca="false">ROUND(D118*120*12*F118/10000,2)</f>
        <v>119.71</v>
      </c>
      <c r="H118" s="33" t="n">
        <f aca="false">ROUND(C118*0.3*960/10000,2)</f>
        <v>16.07</v>
      </c>
      <c r="I118" s="33" t="n">
        <f aca="false">G118-H118</f>
        <v>103.64</v>
      </c>
      <c r="J118" s="33" t="n">
        <f aca="false">I118</f>
        <v>103.64</v>
      </c>
      <c r="K118" s="33" t="n">
        <v>93.03</v>
      </c>
      <c r="L118" s="33" t="n">
        <f aca="false">J118-K118</f>
        <v>10.61</v>
      </c>
      <c r="M118" s="33" t="n">
        <f aca="false">ROUND(E118*120*12*F118/10000,2)</f>
        <v>1.1</v>
      </c>
      <c r="N118" s="33" t="n">
        <f aca="false">I118+L118+M118</f>
        <v>115.35</v>
      </c>
    </row>
    <row r="119" s="74" customFormat="true" ht="22" hidden="false" customHeight="true" outlineLevel="0" collapsed="false">
      <c r="A119" s="31" t="n">
        <v>606009</v>
      </c>
      <c r="B119" s="32" t="s">
        <v>40</v>
      </c>
      <c r="C119" s="77" t="n">
        <v>502</v>
      </c>
      <c r="D119" s="78" t="n">
        <v>869</v>
      </c>
      <c r="E119" s="78" t="n">
        <v>15</v>
      </c>
      <c r="F119" s="79" t="n">
        <v>1</v>
      </c>
      <c r="G119" s="33" t="n">
        <f aca="false">ROUND(D119*120*12*F119/10000,2)</f>
        <v>125.14</v>
      </c>
      <c r="H119" s="33" t="n">
        <f aca="false">ROUND(C119*0.3*960/10000,2)</f>
        <v>14.46</v>
      </c>
      <c r="I119" s="33" t="n">
        <f aca="false">G119-H119</f>
        <v>110.68</v>
      </c>
      <c r="J119" s="33" t="n">
        <f aca="false">I119</f>
        <v>110.68</v>
      </c>
      <c r="K119" s="33" t="n">
        <v>106.7</v>
      </c>
      <c r="L119" s="33" t="n">
        <f aca="false">J119-K119</f>
        <v>3.98000000000002</v>
      </c>
      <c r="M119" s="33" t="n">
        <f aca="false">ROUND(E119*120*12*F119/10000,2)</f>
        <v>2.16</v>
      </c>
      <c r="N119" s="33" t="n">
        <f aca="false">I119+L119+M119</f>
        <v>116.82</v>
      </c>
    </row>
    <row r="120" s="74" customFormat="true" ht="22" hidden="false" customHeight="true" outlineLevel="0" collapsed="false">
      <c r="A120" s="31" t="n">
        <v>606011</v>
      </c>
      <c r="B120" s="32" t="s">
        <v>41</v>
      </c>
      <c r="C120" s="77" t="n">
        <v>1097</v>
      </c>
      <c r="D120" s="78" t="n">
        <v>1658</v>
      </c>
      <c r="E120" s="78" t="n">
        <v>34</v>
      </c>
      <c r="F120" s="79" t="n">
        <v>0.85</v>
      </c>
      <c r="G120" s="33" t="n">
        <f aca="false">ROUND(D120*120*12*F120/10000,2)</f>
        <v>202.94</v>
      </c>
      <c r="H120" s="33" t="n">
        <f aca="false">ROUND(C120*0.3*960/10000,2)</f>
        <v>31.59</v>
      </c>
      <c r="I120" s="33" t="n">
        <f aca="false">G120-H120</f>
        <v>171.35</v>
      </c>
      <c r="J120" s="33" t="n">
        <f aca="false">I120</f>
        <v>171.35</v>
      </c>
      <c r="K120" s="33" t="n">
        <v>168.91</v>
      </c>
      <c r="L120" s="33" t="n">
        <f aca="false">J120-K120</f>
        <v>2.44</v>
      </c>
      <c r="M120" s="33" t="n">
        <f aca="false">ROUND(E120*120*12*F120/10000,2)</f>
        <v>4.16</v>
      </c>
      <c r="N120" s="33" t="n">
        <f aca="false">I120+L120+M120</f>
        <v>177.95</v>
      </c>
    </row>
    <row r="121" s="74" customFormat="true" ht="22" hidden="false" customHeight="true" outlineLevel="0" collapsed="false">
      <c r="A121" s="31" t="n">
        <v>607005</v>
      </c>
      <c r="B121" s="36" t="s">
        <v>42</v>
      </c>
      <c r="C121" s="77" t="n">
        <v>882</v>
      </c>
      <c r="D121" s="78" t="n">
        <v>1263</v>
      </c>
      <c r="E121" s="78" t="n">
        <v>10</v>
      </c>
      <c r="F121" s="79" t="n">
        <v>1</v>
      </c>
      <c r="G121" s="33" t="n">
        <f aca="false">ROUND(D121*120*12*F121/10000,2)</f>
        <v>181.87</v>
      </c>
      <c r="H121" s="33" t="n">
        <f aca="false">ROUND(C121*0.3*960/10000,2)</f>
        <v>25.4</v>
      </c>
      <c r="I121" s="33" t="n">
        <f aca="false">G121-H121</f>
        <v>156.47</v>
      </c>
      <c r="J121" s="33" t="n">
        <f aca="false">I121</f>
        <v>156.47</v>
      </c>
      <c r="K121" s="33" t="n">
        <v>165.89</v>
      </c>
      <c r="L121" s="33" t="n">
        <f aca="false">J121-K121</f>
        <v>-9.41999999999999</v>
      </c>
      <c r="M121" s="33" t="n">
        <f aca="false">ROUND(E121*120*12*F121/10000,2)</f>
        <v>1.44</v>
      </c>
      <c r="N121" s="33" t="n">
        <f aca="false">I121+L121+M121</f>
        <v>148.49</v>
      </c>
    </row>
    <row r="122" s="74" customFormat="true" ht="22" hidden="false" customHeight="true" outlineLevel="0" collapsed="false">
      <c r="A122" s="31" t="n">
        <v>607006</v>
      </c>
      <c r="B122" s="36" t="s">
        <v>43</v>
      </c>
      <c r="C122" s="77" t="n">
        <v>1844</v>
      </c>
      <c r="D122" s="78" t="n">
        <v>2405</v>
      </c>
      <c r="E122" s="78" t="n">
        <v>15</v>
      </c>
      <c r="F122" s="79" t="n">
        <v>1</v>
      </c>
      <c r="G122" s="33" t="n">
        <f aca="false">ROUND(D122*120*12*F122/10000,2)</f>
        <v>346.32</v>
      </c>
      <c r="H122" s="33" t="n">
        <f aca="false">ROUND(C122*0.3*960/10000,2)</f>
        <v>53.11</v>
      </c>
      <c r="I122" s="33" t="n">
        <f aca="false">G122-H122</f>
        <v>293.21</v>
      </c>
      <c r="J122" s="33" t="n">
        <f aca="false">I122</f>
        <v>293.21</v>
      </c>
      <c r="K122" s="33" t="n">
        <v>291.14</v>
      </c>
      <c r="L122" s="33" t="n">
        <f aca="false">J122-K122</f>
        <v>2.06999999999999</v>
      </c>
      <c r="M122" s="33" t="n">
        <f aca="false">ROUND(E122*120*12*F122/10000,2)</f>
        <v>2.16</v>
      </c>
      <c r="N122" s="33" t="n">
        <f aca="false">I122+L122+M122</f>
        <v>297.44</v>
      </c>
    </row>
    <row r="123" s="74" customFormat="true" ht="22" hidden="false" customHeight="true" outlineLevel="0" collapsed="false">
      <c r="A123" s="31" t="n">
        <v>607007</v>
      </c>
      <c r="B123" s="36" t="s">
        <v>44</v>
      </c>
      <c r="C123" s="77" t="n">
        <v>743</v>
      </c>
      <c r="D123" s="78" t="n">
        <v>1004</v>
      </c>
      <c r="E123" s="78" t="n">
        <v>26</v>
      </c>
      <c r="F123" s="79" t="n">
        <v>1</v>
      </c>
      <c r="G123" s="33" t="n">
        <f aca="false">ROUND(D123*120*12*F123/10000,2)</f>
        <v>144.58</v>
      </c>
      <c r="H123" s="33" t="n">
        <f aca="false">ROUND(C123*0.3*960/10000,2)</f>
        <v>21.4</v>
      </c>
      <c r="I123" s="33" t="n">
        <f aca="false">G123-H123</f>
        <v>123.18</v>
      </c>
      <c r="J123" s="33" t="n">
        <f aca="false">I123</f>
        <v>123.18</v>
      </c>
      <c r="K123" s="33" t="n">
        <v>114.56</v>
      </c>
      <c r="L123" s="33" t="n">
        <f aca="false">J123-K123</f>
        <v>8.62000000000001</v>
      </c>
      <c r="M123" s="33" t="n">
        <f aca="false">ROUND(E123*120*12*F123/10000,2)</f>
        <v>3.74</v>
      </c>
      <c r="N123" s="33" t="n">
        <f aca="false">I123+L123+M123</f>
        <v>135.54</v>
      </c>
    </row>
    <row r="124" s="74" customFormat="true" ht="22" hidden="false" customHeight="true" outlineLevel="0" collapsed="false">
      <c r="A124" s="31" t="n">
        <v>608003</v>
      </c>
      <c r="B124" s="32" t="s">
        <v>45</v>
      </c>
      <c r="C124" s="77" t="n">
        <v>1690</v>
      </c>
      <c r="D124" s="78" t="n">
        <v>2221</v>
      </c>
      <c r="E124" s="78" t="n">
        <v>21</v>
      </c>
      <c r="F124" s="79" t="n">
        <v>1</v>
      </c>
      <c r="G124" s="33" t="n">
        <f aca="false">ROUND(D124*120*12*F124/10000,2)</f>
        <v>319.82</v>
      </c>
      <c r="H124" s="33" t="n">
        <f aca="false">ROUND(C124*0.3*960/10000,2)</f>
        <v>48.67</v>
      </c>
      <c r="I124" s="33" t="n">
        <f aca="false">G124-H124</f>
        <v>271.15</v>
      </c>
      <c r="J124" s="33" t="n">
        <f aca="false">I124</f>
        <v>271.15</v>
      </c>
      <c r="K124" s="33" t="n">
        <v>265.22</v>
      </c>
      <c r="L124" s="33" t="n">
        <f aca="false">J124-K124</f>
        <v>5.92999999999995</v>
      </c>
      <c r="M124" s="33" t="n">
        <f aca="false">ROUND(E124*120*12*F124/10000,2)</f>
        <v>3.02</v>
      </c>
      <c r="N124" s="33" t="n">
        <f aca="false">I124+L124+M124</f>
        <v>280.1</v>
      </c>
    </row>
    <row r="125" s="74" customFormat="true" ht="22" hidden="false" customHeight="true" outlineLevel="0" collapsed="false">
      <c r="A125" s="31" t="n">
        <v>608007</v>
      </c>
      <c r="B125" s="32" t="s">
        <v>46</v>
      </c>
      <c r="C125" s="77" t="n">
        <v>774</v>
      </c>
      <c r="D125" s="78" t="n">
        <v>1110</v>
      </c>
      <c r="E125" s="78" t="n">
        <v>9</v>
      </c>
      <c r="F125" s="79" t="n">
        <v>1</v>
      </c>
      <c r="G125" s="33" t="n">
        <f aca="false">ROUND(D125*120*12*F125/10000,2)</f>
        <v>159.84</v>
      </c>
      <c r="H125" s="33" t="n">
        <f aca="false">ROUND(C125*0.3*960/10000,2)</f>
        <v>22.29</v>
      </c>
      <c r="I125" s="33" t="n">
        <f aca="false">G125-H125</f>
        <v>137.55</v>
      </c>
      <c r="J125" s="33" t="n">
        <f aca="false">I125</f>
        <v>137.55</v>
      </c>
      <c r="K125" s="33" t="n">
        <v>141.7</v>
      </c>
      <c r="L125" s="33" t="n">
        <f aca="false">J125-K125</f>
        <v>-4.14999999999998</v>
      </c>
      <c r="M125" s="33" t="n">
        <f aca="false">ROUND(E125*120*12*F125/10000,2)</f>
        <v>1.3</v>
      </c>
      <c r="N125" s="33" t="n">
        <f aca="false">I125+L125+M125</f>
        <v>134.7</v>
      </c>
    </row>
    <row r="126" s="74" customFormat="true" ht="22" hidden="false" customHeight="true" outlineLevel="0" collapsed="false">
      <c r="A126" s="31" t="n">
        <v>608008</v>
      </c>
      <c r="B126" s="32" t="s">
        <v>47</v>
      </c>
      <c r="C126" s="77" t="n">
        <v>1212</v>
      </c>
      <c r="D126" s="78" t="n">
        <v>1475</v>
      </c>
      <c r="E126" s="78" t="n">
        <v>13</v>
      </c>
      <c r="F126" s="79" t="n">
        <v>1</v>
      </c>
      <c r="G126" s="33" t="n">
        <f aca="false">ROUND(D126*120*12*F126/10000,2)</f>
        <v>212.4</v>
      </c>
      <c r="H126" s="33" t="n">
        <f aca="false">ROUND(C126*0.3*960/10000,2)</f>
        <v>34.91</v>
      </c>
      <c r="I126" s="33" t="n">
        <f aca="false">G126-H126</f>
        <v>177.49</v>
      </c>
      <c r="J126" s="33" t="n">
        <f aca="false">I126</f>
        <v>177.49</v>
      </c>
      <c r="K126" s="33" t="n">
        <v>181.53</v>
      </c>
      <c r="L126" s="33" t="n">
        <f aca="false">J126-K126</f>
        <v>-4.03999999999999</v>
      </c>
      <c r="M126" s="33" t="n">
        <f aca="false">ROUND(E126*120*12*F126/10000,2)</f>
        <v>1.87</v>
      </c>
      <c r="N126" s="33" t="n">
        <f aca="false">I126+L126+M126</f>
        <v>175.32</v>
      </c>
    </row>
    <row r="127" s="74" customFormat="true" ht="22" hidden="false" customHeight="true" outlineLevel="0" collapsed="false">
      <c r="A127" s="31" t="n">
        <v>608009</v>
      </c>
      <c r="B127" s="32" t="s">
        <v>48</v>
      </c>
      <c r="C127" s="77" t="n">
        <v>1486</v>
      </c>
      <c r="D127" s="78" t="n">
        <v>2187</v>
      </c>
      <c r="E127" s="78" t="n">
        <v>7</v>
      </c>
      <c r="F127" s="79" t="n">
        <v>1</v>
      </c>
      <c r="G127" s="33" t="n">
        <f aca="false">ROUND(D127*120*12*F127/10000,2)</f>
        <v>314.93</v>
      </c>
      <c r="H127" s="33" t="n">
        <f aca="false">ROUND(C127*0.3*960/10000,2)</f>
        <v>42.8</v>
      </c>
      <c r="I127" s="33" t="n">
        <f aca="false">G127-H127</f>
        <v>272.13</v>
      </c>
      <c r="J127" s="33" t="n">
        <f aca="false">I127</f>
        <v>272.13</v>
      </c>
      <c r="K127" s="33" t="n">
        <v>250.18</v>
      </c>
      <c r="L127" s="33" t="n">
        <f aca="false">J127-K127</f>
        <v>21.95</v>
      </c>
      <c r="M127" s="33" t="n">
        <f aca="false">ROUND(E127*120*12*F127/10000,2)</f>
        <v>1.01</v>
      </c>
      <c r="N127" s="33" t="n">
        <f aca="false">I127+L127+M127</f>
        <v>295.09</v>
      </c>
    </row>
    <row r="128" s="74" customFormat="true" ht="22" hidden="false" customHeight="true" outlineLevel="0" collapsed="false">
      <c r="A128" s="31" t="n">
        <v>609005</v>
      </c>
      <c r="B128" s="32" t="s">
        <v>49</v>
      </c>
      <c r="C128" s="77" t="n">
        <v>1091</v>
      </c>
      <c r="D128" s="78" t="n">
        <v>1641</v>
      </c>
      <c r="E128" s="78" t="n">
        <v>24</v>
      </c>
      <c r="F128" s="79" t="n">
        <v>0.65</v>
      </c>
      <c r="G128" s="33" t="n">
        <f aca="false">ROUND(D128*120*12*F128/10000,2)</f>
        <v>153.6</v>
      </c>
      <c r="H128" s="33" t="n">
        <f aca="false">ROUND(C128*0.3*960/10000,2)</f>
        <v>31.42</v>
      </c>
      <c r="I128" s="33" t="n">
        <f aca="false">G128-H128</f>
        <v>122.18</v>
      </c>
      <c r="J128" s="33" t="n">
        <f aca="false">I128</f>
        <v>122.18</v>
      </c>
      <c r="K128" s="33" t="n">
        <v>107.86</v>
      </c>
      <c r="L128" s="33" t="n">
        <f aca="false">J128-K128</f>
        <v>14.32</v>
      </c>
      <c r="M128" s="33" t="n">
        <f aca="false">ROUND(E128*120*12*F128/10000,2)</f>
        <v>2.25</v>
      </c>
      <c r="N128" s="33" t="n">
        <f aca="false">I128+L128+M128</f>
        <v>138.75</v>
      </c>
    </row>
    <row r="129" s="74" customFormat="true" ht="22" hidden="false" customHeight="true" outlineLevel="0" collapsed="false">
      <c r="A129" s="31" t="n">
        <v>610003</v>
      </c>
      <c r="B129" s="32" t="s">
        <v>50</v>
      </c>
      <c r="C129" s="77" t="n">
        <v>828</v>
      </c>
      <c r="D129" s="78" t="n">
        <v>947</v>
      </c>
      <c r="E129" s="78" t="n">
        <v>7</v>
      </c>
      <c r="F129" s="79" t="n">
        <v>1</v>
      </c>
      <c r="G129" s="33" t="n">
        <f aca="false">ROUND(D129*120*12*F129/10000,2)</f>
        <v>136.37</v>
      </c>
      <c r="H129" s="33" t="n">
        <f aca="false">ROUND(C129*0.3*960/10000,2)</f>
        <v>23.85</v>
      </c>
      <c r="I129" s="33" t="n">
        <f aca="false">G129-H129</f>
        <v>112.52</v>
      </c>
      <c r="J129" s="33" t="n">
        <f aca="false">I129</f>
        <v>112.52</v>
      </c>
      <c r="K129" s="33" t="n">
        <v>116.38</v>
      </c>
      <c r="L129" s="33" t="n">
        <f aca="false">J129-K129</f>
        <v>-3.85999999999999</v>
      </c>
      <c r="M129" s="33" t="n">
        <f aca="false">ROUND(E129*120*12*F129/10000,2)</f>
        <v>1.01</v>
      </c>
      <c r="N129" s="33" t="n">
        <f aca="false">I129+L129+M129</f>
        <v>109.67</v>
      </c>
    </row>
    <row r="130" s="74" customFormat="true" ht="22" hidden="false" customHeight="true" outlineLevel="0" collapsed="false">
      <c r="A130" s="31" t="n">
        <v>610004</v>
      </c>
      <c r="B130" s="32" t="s">
        <v>51</v>
      </c>
      <c r="C130" s="77" t="n">
        <v>741</v>
      </c>
      <c r="D130" s="78" t="n">
        <v>1314</v>
      </c>
      <c r="E130" s="78" t="n">
        <v>3</v>
      </c>
      <c r="F130" s="79" t="n">
        <v>1</v>
      </c>
      <c r="G130" s="33" t="n">
        <f aca="false">ROUND(D130*120*12*F130/10000,2)</f>
        <v>189.22</v>
      </c>
      <c r="H130" s="33" t="n">
        <f aca="false">ROUND(C130*0.3*960/10000,2)</f>
        <v>21.34</v>
      </c>
      <c r="I130" s="33" t="n">
        <f aca="false">G130-H130</f>
        <v>167.88</v>
      </c>
      <c r="J130" s="33" t="n">
        <f aca="false">I130</f>
        <v>167.88</v>
      </c>
      <c r="K130" s="33" t="n">
        <v>177.24</v>
      </c>
      <c r="L130" s="33" t="n">
        <f aca="false">J130-K130</f>
        <v>-9.35999999999999</v>
      </c>
      <c r="M130" s="33" t="n">
        <f aca="false">ROUND(E130*120*12*F130/10000,2)</f>
        <v>0.43</v>
      </c>
      <c r="N130" s="33" t="n">
        <f aca="false">I130+L130+M130</f>
        <v>158.95</v>
      </c>
    </row>
    <row r="131" s="74" customFormat="true" ht="22" hidden="false" customHeight="true" outlineLevel="0" collapsed="false">
      <c r="A131" s="31" t="n">
        <v>610005</v>
      </c>
      <c r="B131" s="32" t="s">
        <v>52</v>
      </c>
      <c r="C131" s="77" t="n">
        <v>680</v>
      </c>
      <c r="D131" s="78" t="n">
        <v>855</v>
      </c>
      <c r="E131" s="78" t="n">
        <v>0</v>
      </c>
      <c r="F131" s="79" t="n">
        <v>1</v>
      </c>
      <c r="G131" s="33" t="n">
        <f aca="false">ROUND(D131*120*12*F131/10000,2)</f>
        <v>123.12</v>
      </c>
      <c r="H131" s="33" t="n">
        <f aca="false">ROUND(C131*0.3*960/10000,2)</f>
        <v>19.58</v>
      </c>
      <c r="I131" s="33" t="n">
        <f aca="false">G131-H131</f>
        <v>103.54</v>
      </c>
      <c r="J131" s="33" t="n">
        <f aca="false">I131</f>
        <v>103.54</v>
      </c>
      <c r="K131" s="33" t="n">
        <v>108.92</v>
      </c>
      <c r="L131" s="33" t="n">
        <f aca="false">J131-K131</f>
        <v>-5.37999999999998</v>
      </c>
      <c r="M131" s="33" t="n">
        <f aca="false">ROUND(E131*120*12*F131/10000,2)</f>
        <v>0</v>
      </c>
      <c r="N131" s="33" t="n">
        <f aca="false">I131+L131+M131</f>
        <v>98.16</v>
      </c>
    </row>
    <row r="132" s="74" customFormat="true" ht="22" hidden="false" customHeight="true" outlineLevel="0" collapsed="false">
      <c r="A132" s="31" t="n">
        <v>614003</v>
      </c>
      <c r="B132" s="32" t="s">
        <v>53</v>
      </c>
      <c r="C132" s="77" t="n">
        <v>834</v>
      </c>
      <c r="D132" s="78" t="n">
        <v>1297</v>
      </c>
      <c r="E132" s="78" t="n">
        <v>11</v>
      </c>
      <c r="F132" s="79" t="n">
        <v>0.85</v>
      </c>
      <c r="G132" s="33" t="n">
        <f aca="false">ROUND(D132*120*12*F132/10000,2)</f>
        <v>158.75</v>
      </c>
      <c r="H132" s="33" t="n">
        <f aca="false">ROUND(C132*0.3*960/10000,2)</f>
        <v>24.02</v>
      </c>
      <c r="I132" s="33" t="n">
        <f aca="false">G132-H132</f>
        <v>134.73</v>
      </c>
      <c r="J132" s="33" t="n">
        <f aca="false">I132</f>
        <v>134.73</v>
      </c>
      <c r="K132" s="33" t="n">
        <v>129</v>
      </c>
      <c r="L132" s="33" t="n">
        <f aca="false">J132-K132</f>
        <v>5.72999999999999</v>
      </c>
      <c r="M132" s="33" t="n">
        <f aca="false">ROUND(E132*120*12*F132/10000,2)</f>
        <v>1.35</v>
      </c>
      <c r="N132" s="33" t="n">
        <f aca="false">I132+L132+M132</f>
        <v>141.81</v>
      </c>
    </row>
    <row r="133" s="74" customFormat="true" ht="22" hidden="false" customHeight="true" outlineLevel="0" collapsed="false">
      <c r="A133" s="31" t="n">
        <v>615006</v>
      </c>
      <c r="B133" s="32" t="s">
        <v>54</v>
      </c>
      <c r="C133" s="77" t="n">
        <v>495</v>
      </c>
      <c r="D133" s="78" t="n">
        <v>854</v>
      </c>
      <c r="E133" s="78" t="n">
        <v>18</v>
      </c>
      <c r="F133" s="79" t="n">
        <v>0.85</v>
      </c>
      <c r="G133" s="33" t="n">
        <f aca="false">ROUND(D133*120*12*F133/10000,2)</f>
        <v>104.53</v>
      </c>
      <c r="H133" s="33" t="n">
        <f aca="false">ROUND(C133*0.3*960/10000,2)</f>
        <v>14.26</v>
      </c>
      <c r="I133" s="33" t="n">
        <f aca="false">G133-H133</f>
        <v>90.27</v>
      </c>
      <c r="J133" s="33" t="n">
        <f aca="false">I133</f>
        <v>90.27</v>
      </c>
      <c r="K133" s="33" t="n">
        <v>86.14</v>
      </c>
      <c r="L133" s="33" t="n">
        <f aca="false">J133-K133</f>
        <v>4.13</v>
      </c>
      <c r="M133" s="33" t="n">
        <f aca="false">ROUND(E133*120*12*F133/10000,2)</f>
        <v>2.2</v>
      </c>
      <c r="N133" s="33" t="n">
        <f aca="false">I133+L133+M133</f>
        <v>96.6</v>
      </c>
    </row>
    <row r="134" s="74" customFormat="true" ht="22" hidden="false" customHeight="true" outlineLevel="0" collapsed="false">
      <c r="A134" s="31" t="n">
        <v>615007</v>
      </c>
      <c r="B134" s="32" t="s">
        <v>55</v>
      </c>
      <c r="C134" s="77" t="n">
        <v>1344</v>
      </c>
      <c r="D134" s="78" t="n">
        <v>1595</v>
      </c>
      <c r="E134" s="78" t="n">
        <v>17</v>
      </c>
      <c r="F134" s="79" t="n">
        <v>0.85</v>
      </c>
      <c r="G134" s="33" t="n">
        <f aca="false">ROUND(D134*120*12*F134/10000,2)</f>
        <v>195.23</v>
      </c>
      <c r="H134" s="33" t="n">
        <f aca="false">ROUND(C134*0.3*960/10000,2)</f>
        <v>38.71</v>
      </c>
      <c r="I134" s="33" t="n">
        <f aca="false">G134-H134</f>
        <v>156.52</v>
      </c>
      <c r="J134" s="33" t="n">
        <f aca="false">I134</f>
        <v>156.52</v>
      </c>
      <c r="K134" s="33" t="n">
        <v>155.39</v>
      </c>
      <c r="L134" s="33" t="n">
        <f aca="false">J134-K134</f>
        <v>1.13</v>
      </c>
      <c r="M134" s="33" t="n">
        <f aca="false">ROUND(E134*120*12*F134/10000,2)</f>
        <v>2.08</v>
      </c>
      <c r="N134" s="33" t="n">
        <f aca="false">I134+L134+M134</f>
        <v>159.73</v>
      </c>
    </row>
    <row r="135" s="74" customFormat="true" ht="22" hidden="false" customHeight="true" outlineLevel="0" collapsed="false">
      <c r="A135" s="31" t="n">
        <v>615010</v>
      </c>
      <c r="B135" s="32" t="s">
        <v>56</v>
      </c>
      <c r="C135" s="77" t="n">
        <v>1071</v>
      </c>
      <c r="D135" s="78" t="n">
        <v>1531</v>
      </c>
      <c r="E135" s="78" t="n">
        <v>12</v>
      </c>
      <c r="F135" s="79" t="n">
        <v>0.85</v>
      </c>
      <c r="G135" s="33" t="n">
        <f aca="false">ROUND(D135*120*12*F135/10000,2)</f>
        <v>187.39</v>
      </c>
      <c r="H135" s="33" t="n">
        <f aca="false">ROUND(C135*0.3*960/10000,2)</f>
        <v>30.84</v>
      </c>
      <c r="I135" s="33" t="n">
        <f aca="false">G135-H135</f>
        <v>156.55</v>
      </c>
      <c r="J135" s="33" t="n">
        <f aca="false">I135</f>
        <v>156.55</v>
      </c>
      <c r="K135" s="33" t="n">
        <v>157.13</v>
      </c>
      <c r="L135" s="33" t="n">
        <f aca="false">J135-K135</f>
        <v>-0.580000000000013</v>
      </c>
      <c r="M135" s="33" t="n">
        <f aca="false">ROUND(E135*120*12*F135/10000,2)</f>
        <v>1.47</v>
      </c>
      <c r="N135" s="33" t="n">
        <f aca="false">I135+L135+M135</f>
        <v>157.44</v>
      </c>
    </row>
    <row r="136" s="74" customFormat="true" ht="22" hidden="false" customHeight="true" outlineLevel="0" collapsed="false">
      <c r="A136" s="31" t="n">
        <v>616005</v>
      </c>
      <c r="B136" s="81" t="s">
        <v>57</v>
      </c>
      <c r="C136" s="77" t="n">
        <v>2229</v>
      </c>
      <c r="D136" s="78" t="n">
        <v>2767</v>
      </c>
      <c r="E136" s="78" t="n">
        <v>36</v>
      </c>
      <c r="F136" s="79" t="n">
        <v>0.85</v>
      </c>
      <c r="G136" s="33" t="n">
        <f aca="false">ROUND(D136*120*12*F136/10000,2)</f>
        <v>338.68</v>
      </c>
      <c r="H136" s="33" t="n">
        <f aca="false">ROUND(C136*0.3*960/10000,2)</f>
        <v>64.2</v>
      </c>
      <c r="I136" s="33" t="n">
        <f aca="false">G136-H136</f>
        <v>274.48</v>
      </c>
      <c r="J136" s="33" t="n">
        <f aca="false">I136</f>
        <v>274.48</v>
      </c>
      <c r="K136" s="33" t="n">
        <v>279.09</v>
      </c>
      <c r="L136" s="33" t="n">
        <f aca="false">J136-K136</f>
        <v>-4.61000000000001</v>
      </c>
      <c r="M136" s="33" t="n">
        <f aca="false">ROUND(E136*120*12*F136/10000,2)</f>
        <v>4.41</v>
      </c>
      <c r="N136" s="33" t="n">
        <f aca="false">I136+L136+M136</f>
        <v>274.28</v>
      </c>
    </row>
    <row r="137" s="74" customFormat="true" ht="22" hidden="false" customHeight="true" outlineLevel="0" collapsed="false">
      <c r="A137" s="31" t="n">
        <v>616006</v>
      </c>
      <c r="B137" s="81" t="s">
        <v>58</v>
      </c>
      <c r="C137" s="77" t="n">
        <v>1312</v>
      </c>
      <c r="D137" s="78" t="n">
        <v>1559</v>
      </c>
      <c r="E137" s="78" t="n">
        <v>32</v>
      </c>
      <c r="F137" s="79" t="n">
        <v>0.85</v>
      </c>
      <c r="G137" s="33" t="n">
        <f aca="false">ROUND(D137*120*12*F137/10000,2)</f>
        <v>190.82</v>
      </c>
      <c r="H137" s="33" t="n">
        <f aca="false">ROUND(C137*0.3*960/10000,2)</f>
        <v>37.79</v>
      </c>
      <c r="I137" s="33" t="n">
        <f aca="false">G137-H137</f>
        <v>153.03</v>
      </c>
      <c r="J137" s="33" t="n">
        <f aca="false">I137</f>
        <v>153.03</v>
      </c>
      <c r="K137" s="33" t="n">
        <v>155.36</v>
      </c>
      <c r="L137" s="33" t="n">
        <f aca="false">J137-K137</f>
        <v>-2.33000000000001</v>
      </c>
      <c r="M137" s="33" t="n">
        <f aca="false">ROUND(E137*120*12*F137/10000,2)</f>
        <v>3.92</v>
      </c>
      <c r="N137" s="33" t="n">
        <f aca="false">I137+L137+M137</f>
        <v>154.62</v>
      </c>
    </row>
    <row r="138" s="74" customFormat="true" ht="22" hidden="false" customHeight="true" outlineLevel="0" collapsed="false">
      <c r="A138" s="31" t="n">
        <v>617006</v>
      </c>
      <c r="B138" s="32" t="s">
        <v>59</v>
      </c>
      <c r="C138" s="77" t="n">
        <v>1032</v>
      </c>
      <c r="D138" s="78" t="n">
        <v>1408</v>
      </c>
      <c r="E138" s="78" t="n">
        <v>13</v>
      </c>
      <c r="F138" s="79" t="n">
        <v>0.85</v>
      </c>
      <c r="G138" s="33" t="n">
        <f aca="false">ROUND(D138*120*12*F138/10000,2)</f>
        <v>172.34</v>
      </c>
      <c r="H138" s="33" t="n">
        <f aca="false">ROUND(C138*0.3*960/10000,2)</f>
        <v>29.72</v>
      </c>
      <c r="I138" s="33" t="n">
        <f aca="false">G138-H138</f>
        <v>142.62</v>
      </c>
      <c r="J138" s="33" t="n">
        <f aca="false">I138</f>
        <v>142.62</v>
      </c>
      <c r="K138" s="33" t="n">
        <v>141.04</v>
      </c>
      <c r="L138" s="33" t="n">
        <f aca="false">J138-K138</f>
        <v>1.58000000000001</v>
      </c>
      <c r="M138" s="33" t="n">
        <f aca="false">ROUND(E138*120*12*F138/10000,2)</f>
        <v>1.59</v>
      </c>
      <c r="N138" s="33" t="n">
        <f aca="false">I138+L138+M138</f>
        <v>145.79</v>
      </c>
    </row>
    <row r="139" s="74" customFormat="true" ht="22" hidden="false" customHeight="true" outlineLevel="0" collapsed="false">
      <c r="A139" s="31" t="n">
        <v>617007</v>
      </c>
      <c r="B139" s="32" t="s">
        <v>60</v>
      </c>
      <c r="C139" s="77" t="n">
        <v>1168</v>
      </c>
      <c r="D139" s="78" t="n">
        <v>1718</v>
      </c>
      <c r="E139" s="78" t="n">
        <v>3</v>
      </c>
      <c r="F139" s="79" t="n">
        <v>0.85</v>
      </c>
      <c r="G139" s="33" t="n">
        <f aca="false">ROUND(D139*120*12*F139/10000,2)</f>
        <v>210.28</v>
      </c>
      <c r="H139" s="33" t="n">
        <f aca="false">ROUND(C139*0.3*960/10000,2)</f>
        <v>33.64</v>
      </c>
      <c r="I139" s="33" t="n">
        <f aca="false">G139-H139</f>
        <v>176.64</v>
      </c>
      <c r="J139" s="33" t="n">
        <f aca="false">I139</f>
        <v>176.64</v>
      </c>
      <c r="K139" s="33" t="n">
        <v>191.51</v>
      </c>
      <c r="L139" s="33" t="n">
        <f aca="false">J139-K139</f>
        <v>-14.87</v>
      </c>
      <c r="M139" s="33" t="n">
        <f aca="false">ROUND(E139*120*12*F139/10000,2)</f>
        <v>0.37</v>
      </c>
      <c r="N139" s="33" t="n">
        <f aca="false">I139+L139+M139</f>
        <v>162.14</v>
      </c>
    </row>
    <row r="140" s="74" customFormat="true" ht="22" hidden="false" customHeight="true" outlineLevel="0" collapsed="false">
      <c r="A140" s="31" t="n">
        <v>617008</v>
      </c>
      <c r="B140" s="32" t="s">
        <v>61</v>
      </c>
      <c r="C140" s="77" t="n">
        <v>811</v>
      </c>
      <c r="D140" s="78" t="n">
        <v>1338</v>
      </c>
      <c r="E140" s="78" t="n">
        <v>9</v>
      </c>
      <c r="F140" s="79" t="n">
        <v>0.85</v>
      </c>
      <c r="G140" s="33" t="n">
        <f aca="false">ROUND(D140*120*12*F140/10000,2)</f>
        <v>163.77</v>
      </c>
      <c r="H140" s="33" t="n">
        <f aca="false">ROUND(C140*0.3*960/10000,2)</f>
        <v>23.36</v>
      </c>
      <c r="I140" s="33" t="n">
        <f aca="false">G140-H140</f>
        <v>140.41</v>
      </c>
      <c r="J140" s="33" t="n">
        <f aca="false">I140</f>
        <v>140.41</v>
      </c>
      <c r="K140" s="33" t="n">
        <v>137.9</v>
      </c>
      <c r="L140" s="33" t="n">
        <f aca="false">J140-K140</f>
        <v>2.51000000000002</v>
      </c>
      <c r="M140" s="33" t="n">
        <f aca="false">ROUND(E140*120*12*F140/10000,2)</f>
        <v>1.1</v>
      </c>
      <c r="N140" s="33" t="n">
        <f aca="false">I140+L140+M140</f>
        <v>144.02</v>
      </c>
    </row>
    <row r="141" s="74" customFormat="true" ht="22" hidden="false" customHeight="true" outlineLevel="0" collapsed="false">
      <c r="A141" s="31" t="n">
        <v>617009</v>
      </c>
      <c r="B141" s="32" t="s">
        <v>62</v>
      </c>
      <c r="C141" s="77" t="n">
        <v>1011</v>
      </c>
      <c r="D141" s="78" t="n">
        <v>1374</v>
      </c>
      <c r="E141" s="78" t="n">
        <v>15</v>
      </c>
      <c r="F141" s="79" t="n">
        <v>0.85</v>
      </c>
      <c r="G141" s="33" t="n">
        <f aca="false">ROUND(D141*120*12*F141/10000,2)</f>
        <v>168.18</v>
      </c>
      <c r="H141" s="33" t="n">
        <f aca="false">ROUND(C141*0.3*960/10000,2)</f>
        <v>29.12</v>
      </c>
      <c r="I141" s="33" t="n">
        <f aca="false">G141-H141</f>
        <v>139.06</v>
      </c>
      <c r="J141" s="33" t="n">
        <f aca="false">I141</f>
        <v>139.06</v>
      </c>
      <c r="K141" s="33" t="n">
        <v>130.44</v>
      </c>
      <c r="L141" s="33" t="n">
        <f aca="false">J141-K141</f>
        <v>8.62000000000001</v>
      </c>
      <c r="M141" s="33" t="n">
        <f aca="false">ROUND(E141*120*12*F141/10000,2)</f>
        <v>1.84</v>
      </c>
      <c r="N141" s="33" t="n">
        <f aca="false">I141+L141+M141</f>
        <v>149.52</v>
      </c>
    </row>
    <row r="142" s="74" customFormat="true" ht="22" hidden="false" customHeight="true" outlineLevel="0" collapsed="false">
      <c r="A142" s="31" t="n">
        <v>618004</v>
      </c>
      <c r="B142" s="32" t="s">
        <v>63</v>
      </c>
      <c r="C142" s="77" t="n">
        <v>988</v>
      </c>
      <c r="D142" s="78" t="n">
        <v>1535</v>
      </c>
      <c r="E142" s="78" t="n">
        <v>15</v>
      </c>
      <c r="F142" s="79" t="n">
        <v>0.85</v>
      </c>
      <c r="G142" s="33" t="n">
        <f aca="false">ROUND(D142*120*12*F142/10000,2)</f>
        <v>187.88</v>
      </c>
      <c r="H142" s="33" t="n">
        <f aca="false">ROUND(C142*0.3*960/10000,2)</f>
        <v>28.45</v>
      </c>
      <c r="I142" s="33" t="n">
        <f aca="false">G142-H142</f>
        <v>159.43</v>
      </c>
      <c r="J142" s="33" t="n">
        <f aca="false">I142</f>
        <v>159.43</v>
      </c>
      <c r="K142" s="33" t="n">
        <v>147.58</v>
      </c>
      <c r="L142" s="33" t="n">
        <f aca="false">J142-K142</f>
        <v>11.85</v>
      </c>
      <c r="M142" s="33" t="n">
        <f aca="false">ROUND(E142*120*12*F142/10000,2)</f>
        <v>1.84</v>
      </c>
      <c r="N142" s="33" t="n">
        <f aca="false">I142+L142+M142</f>
        <v>173.12</v>
      </c>
    </row>
    <row r="143" s="74" customFormat="true" ht="22" hidden="false" customHeight="true" outlineLevel="0" collapsed="false">
      <c r="A143" s="31" t="n">
        <v>618007</v>
      </c>
      <c r="B143" s="32" t="s">
        <v>64</v>
      </c>
      <c r="C143" s="77" t="n">
        <v>134</v>
      </c>
      <c r="D143" s="78" t="n">
        <v>214</v>
      </c>
      <c r="E143" s="78" t="n">
        <v>2</v>
      </c>
      <c r="F143" s="79" t="n">
        <v>1</v>
      </c>
      <c r="G143" s="33" t="n">
        <f aca="false">ROUND(D143*120*12*F143/10000,2)</f>
        <v>30.82</v>
      </c>
      <c r="H143" s="33" t="n">
        <f aca="false">ROUND(C143*0.3*960/10000,2)</f>
        <v>3.86</v>
      </c>
      <c r="I143" s="33" t="n">
        <f aca="false">G143-H143</f>
        <v>26.96</v>
      </c>
      <c r="J143" s="33" t="n">
        <f aca="false">I143</f>
        <v>26.96</v>
      </c>
      <c r="K143" s="33" t="n">
        <v>24.45</v>
      </c>
      <c r="L143" s="33" t="n">
        <f aca="false">J143-K143</f>
        <v>2.51</v>
      </c>
      <c r="M143" s="33" t="n">
        <f aca="false">ROUND(E143*120*12*F143/10000,2)</f>
        <v>0.29</v>
      </c>
      <c r="N143" s="33" t="n">
        <f aca="false">I143+L143+M143</f>
        <v>29.76</v>
      </c>
    </row>
    <row r="144" s="74" customFormat="true" ht="22" hidden="false" customHeight="true" outlineLevel="0" collapsed="false">
      <c r="A144" s="31" t="n">
        <v>618008</v>
      </c>
      <c r="B144" s="32" t="s">
        <v>65</v>
      </c>
      <c r="C144" s="77" t="n">
        <v>287</v>
      </c>
      <c r="D144" s="78" t="n">
        <v>428</v>
      </c>
      <c r="E144" s="78" t="n">
        <v>0</v>
      </c>
      <c r="F144" s="79" t="n">
        <v>1</v>
      </c>
      <c r="G144" s="33" t="n">
        <f aca="false">ROUND(D144*120*12*F144/10000,2)</f>
        <v>61.63</v>
      </c>
      <c r="H144" s="33" t="n">
        <f aca="false">ROUND(C144*0.3*960/10000,2)</f>
        <v>8.27</v>
      </c>
      <c r="I144" s="33" t="n">
        <f aca="false">G144-H144</f>
        <v>53.36</v>
      </c>
      <c r="J144" s="33" t="n">
        <f aca="false">I144</f>
        <v>53.36</v>
      </c>
      <c r="K144" s="33" t="n">
        <v>49.19</v>
      </c>
      <c r="L144" s="33" t="n">
        <f aca="false">J144-K144</f>
        <v>4.17</v>
      </c>
      <c r="M144" s="33" t="n">
        <f aca="false">ROUND(E144*120*12*F144/10000,2)</f>
        <v>0</v>
      </c>
      <c r="N144" s="33" t="n">
        <f aca="false">I144+L144+M144</f>
        <v>57.53</v>
      </c>
    </row>
    <row r="145" s="74" customFormat="true" ht="22" hidden="false" customHeight="true" outlineLevel="0" collapsed="false">
      <c r="A145" s="31" t="n">
        <v>619003</v>
      </c>
      <c r="B145" s="32" t="s">
        <v>66</v>
      </c>
      <c r="C145" s="77" t="n">
        <v>5421</v>
      </c>
      <c r="D145" s="78" t="n">
        <v>7078</v>
      </c>
      <c r="E145" s="78" t="n">
        <v>71</v>
      </c>
      <c r="F145" s="79" t="n">
        <v>1</v>
      </c>
      <c r="G145" s="33" t="n">
        <f aca="false">ROUND(D145*120*12*F145/10000,2)</f>
        <v>1019.23</v>
      </c>
      <c r="H145" s="33" t="n">
        <f aca="false">ROUND(C145*0.3*960/10000,2)</f>
        <v>156.12</v>
      </c>
      <c r="I145" s="33" t="n">
        <f aca="false">G145-H145</f>
        <v>863.11</v>
      </c>
      <c r="J145" s="33" t="n">
        <f aca="false">I145</f>
        <v>863.11</v>
      </c>
      <c r="K145" s="33" t="n">
        <v>844.73</v>
      </c>
      <c r="L145" s="33" t="n">
        <f aca="false">J145-K145</f>
        <v>18.38</v>
      </c>
      <c r="M145" s="33" t="n">
        <f aca="false">ROUND(E145*120*12*F145/10000,2)</f>
        <v>10.22</v>
      </c>
      <c r="N145" s="33" t="n">
        <f aca="false">I145+L145+M145</f>
        <v>891.71</v>
      </c>
    </row>
    <row r="146" s="74" customFormat="true" ht="22" hidden="false" customHeight="true" outlineLevel="0" collapsed="false">
      <c r="A146" s="31" t="n">
        <v>620004</v>
      </c>
      <c r="B146" s="32" t="s">
        <v>67</v>
      </c>
      <c r="C146" s="77" t="n">
        <v>1047</v>
      </c>
      <c r="D146" s="78" t="n">
        <v>1151</v>
      </c>
      <c r="E146" s="78" t="n">
        <v>0</v>
      </c>
      <c r="F146" s="79" t="n">
        <v>1</v>
      </c>
      <c r="G146" s="33" t="n">
        <f aca="false">ROUND(D146*120*12*F146/10000,2)</f>
        <v>165.74</v>
      </c>
      <c r="H146" s="33" t="n">
        <f aca="false">ROUND(C146*0.3*960/10000,2)</f>
        <v>30.15</v>
      </c>
      <c r="I146" s="33" t="n">
        <f aca="false">G146-H146</f>
        <v>135.59</v>
      </c>
      <c r="J146" s="33" t="n">
        <f aca="false">I146</f>
        <v>135.59</v>
      </c>
      <c r="K146" s="33" t="n">
        <v>141.84</v>
      </c>
      <c r="L146" s="33" t="n">
        <f aca="false">J146-K146</f>
        <v>-6.25</v>
      </c>
      <c r="M146" s="33" t="n">
        <f aca="false">ROUND(E146*120*12*F146/10000,2)</f>
        <v>0</v>
      </c>
      <c r="N146" s="33" t="n">
        <f aca="false">I146+L146+M146</f>
        <v>129.34</v>
      </c>
    </row>
    <row r="147" s="74" customFormat="true" ht="22" hidden="false" customHeight="true" outlineLevel="0" collapsed="false">
      <c r="A147" s="31" t="n">
        <v>620005</v>
      </c>
      <c r="B147" s="32" t="s">
        <v>68</v>
      </c>
      <c r="C147" s="77" t="n">
        <v>1152</v>
      </c>
      <c r="D147" s="78" t="n">
        <v>1335</v>
      </c>
      <c r="E147" s="78" t="n">
        <v>9</v>
      </c>
      <c r="F147" s="79" t="n">
        <v>1</v>
      </c>
      <c r="G147" s="33" t="n">
        <f aca="false">ROUND(D147*120*12*F147/10000,2)</f>
        <v>192.24</v>
      </c>
      <c r="H147" s="33" t="n">
        <f aca="false">ROUND(C147*0.3*960/10000,2)</f>
        <v>33.18</v>
      </c>
      <c r="I147" s="33" t="n">
        <f aca="false">G147-H147</f>
        <v>159.06</v>
      </c>
      <c r="J147" s="33" t="n">
        <f aca="false">I147</f>
        <v>159.06</v>
      </c>
      <c r="K147" s="33" t="n">
        <v>160.33</v>
      </c>
      <c r="L147" s="33" t="n">
        <f aca="false">J147-K147</f>
        <v>-1.27000000000001</v>
      </c>
      <c r="M147" s="33" t="n">
        <f aca="false">ROUND(E147*120*12*F147/10000,2)</f>
        <v>1.3</v>
      </c>
      <c r="N147" s="33" t="n">
        <f aca="false">I147+L147+M147</f>
        <v>159.09</v>
      </c>
    </row>
    <row r="148" s="74" customFormat="true" ht="22" hidden="false" customHeight="true" outlineLevel="0" collapsed="false">
      <c r="A148" s="31" t="n">
        <v>620006</v>
      </c>
      <c r="B148" s="32" t="s">
        <v>69</v>
      </c>
      <c r="C148" s="77" t="n">
        <v>1072</v>
      </c>
      <c r="D148" s="78" t="n">
        <v>1609</v>
      </c>
      <c r="E148" s="78" t="n">
        <v>1</v>
      </c>
      <c r="F148" s="79" t="n">
        <v>1</v>
      </c>
      <c r="G148" s="33" t="n">
        <f aca="false">ROUND(D148*120*12*F148/10000,2)</f>
        <v>231.7</v>
      </c>
      <c r="H148" s="33" t="n">
        <f aca="false">ROUND(C148*0.3*960/10000,2)</f>
        <v>30.87</v>
      </c>
      <c r="I148" s="33" t="n">
        <f aca="false">G148-H148</f>
        <v>200.83</v>
      </c>
      <c r="J148" s="33" t="n">
        <f aca="false">I148</f>
        <v>200.83</v>
      </c>
      <c r="K148" s="33" t="n">
        <v>226.08</v>
      </c>
      <c r="L148" s="33" t="n">
        <f aca="false">J148-K148</f>
        <v>-25.25</v>
      </c>
      <c r="M148" s="33" t="n">
        <f aca="false">ROUND(E148*120*12*F148/10000,2)</f>
        <v>0.14</v>
      </c>
      <c r="N148" s="33" t="n">
        <f aca="false">I148+L148+M148</f>
        <v>175.72</v>
      </c>
    </row>
    <row r="149" s="74" customFormat="true" ht="22" hidden="false" customHeight="true" outlineLevel="0" collapsed="false">
      <c r="A149" s="31" t="n">
        <v>621003</v>
      </c>
      <c r="B149" s="32" t="s">
        <v>70</v>
      </c>
      <c r="C149" s="77" t="n">
        <v>1421</v>
      </c>
      <c r="D149" s="78" t="n">
        <v>1963</v>
      </c>
      <c r="E149" s="78" t="n">
        <v>28</v>
      </c>
      <c r="F149" s="79" t="n">
        <v>0.85</v>
      </c>
      <c r="G149" s="33" t="n">
        <f aca="false">ROUND(D149*120*12*F149/10000,2)</f>
        <v>240.27</v>
      </c>
      <c r="H149" s="33" t="n">
        <f aca="false">ROUND(C149*0.3*960/10000,2)</f>
        <v>40.92</v>
      </c>
      <c r="I149" s="33" t="n">
        <f aca="false">G149-H149</f>
        <v>199.35</v>
      </c>
      <c r="J149" s="33" t="n">
        <f aca="false">I149</f>
        <v>199.35</v>
      </c>
      <c r="K149" s="33" t="n">
        <v>185.71</v>
      </c>
      <c r="L149" s="33" t="n">
        <f aca="false">J149-K149</f>
        <v>13.64</v>
      </c>
      <c r="M149" s="33" t="n">
        <f aca="false">ROUND(E149*120*12*F149/10000,2)</f>
        <v>3.43</v>
      </c>
      <c r="N149" s="33" t="n">
        <f aca="false">I149+L149+M149</f>
        <v>216.42</v>
      </c>
    </row>
    <row r="150" s="74" customFormat="true" ht="22" hidden="false" customHeight="true" outlineLevel="0" collapsed="false">
      <c r="A150" s="31" t="n">
        <v>621004</v>
      </c>
      <c r="B150" s="32" t="s">
        <v>71</v>
      </c>
      <c r="C150" s="77" t="n">
        <v>1077</v>
      </c>
      <c r="D150" s="78" t="n">
        <v>1659</v>
      </c>
      <c r="E150" s="78" t="n">
        <v>21</v>
      </c>
      <c r="F150" s="79" t="n">
        <v>0.85</v>
      </c>
      <c r="G150" s="33" t="n">
        <f aca="false">ROUND(D150*120*12*F150/10000,2)</f>
        <v>203.06</v>
      </c>
      <c r="H150" s="33" t="n">
        <f aca="false">ROUND(C150*0.3*960/10000,2)</f>
        <v>31.02</v>
      </c>
      <c r="I150" s="33" t="n">
        <f aca="false">G150-H150</f>
        <v>172.04</v>
      </c>
      <c r="J150" s="33" t="n">
        <f aca="false">I150</f>
        <v>172.04</v>
      </c>
      <c r="K150" s="33" t="n">
        <v>168.62</v>
      </c>
      <c r="L150" s="33" t="n">
        <f aca="false">J150-K150</f>
        <v>3.41999999999999</v>
      </c>
      <c r="M150" s="33" t="n">
        <f aca="false">ROUND(E150*120*12*F150/10000,2)</f>
        <v>2.57</v>
      </c>
      <c r="N150" s="33" t="n">
        <f aca="false">I150+L150+M150</f>
        <v>178.03</v>
      </c>
    </row>
    <row r="151" s="84" customFormat="true" ht="70" hidden="false" customHeight="true" outlineLevel="0" collapsed="false">
      <c r="A151" s="83" t="s">
        <v>182</v>
      </c>
      <c r="B151" s="83"/>
      <c r="C151" s="83"/>
      <c r="D151" s="83"/>
      <c r="E151" s="83"/>
      <c r="F151" s="83"/>
      <c r="G151" s="83"/>
      <c r="H151" s="83"/>
      <c r="I151" s="83"/>
      <c r="J151" s="83"/>
      <c r="K151" s="83"/>
      <c r="L151" s="83"/>
      <c r="M151" s="83"/>
      <c r="N151" s="83"/>
    </row>
  </sheetData>
  <mergeCells count="14">
    <mergeCell ref="A2:N2"/>
    <mergeCell ref="B3:G3"/>
    <mergeCell ref="A4:A5"/>
    <mergeCell ref="B4:B5"/>
    <mergeCell ref="C4:C5"/>
    <mergeCell ref="D4:E4"/>
    <mergeCell ref="F4:F5"/>
    <mergeCell ref="G4:G5"/>
    <mergeCell ref="H4:H5"/>
    <mergeCell ref="I4:I5"/>
    <mergeCell ref="J4:L4"/>
    <mergeCell ref="M4:M5"/>
    <mergeCell ref="N4:N5"/>
    <mergeCell ref="A151:N151"/>
  </mergeCells>
  <printOptions headings="false" gridLines="false" gridLinesSet="true" horizontalCentered="true" verticalCentered="false"/>
  <pageMargins left="0.389583333333333" right="0.389583333333333" top="0.590277777777778"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5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1" ySplit="4" topLeftCell="C5" activePane="bottomRight" state="frozen"/>
      <selection pane="topLeft" activeCell="B1" activeCellId="0" sqref="B1"/>
      <selection pane="topRight" activeCell="C1" activeCellId="0" sqref="C1"/>
      <selection pane="bottomLeft" activeCell="B5" activeCellId="0" sqref="B5"/>
      <selection pane="bottomRight" activeCell="K7" activeCellId="1" sqref="H7 K7"/>
    </sheetView>
  </sheetViews>
  <sheetFormatPr defaultColWidth="8.9921875" defaultRowHeight="13.5" zeroHeight="false" outlineLevelRow="0" outlineLevelCol="0"/>
  <cols>
    <col collapsed="false" customWidth="false" hidden="true" outlineLevel="0" max="1" min="1" style="74" width="8.99"/>
    <col collapsed="false" customWidth="true" hidden="false" outlineLevel="0" max="2" min="2" style="85" width="25.62"/>
    <col collapsed="false" customWidth="true" hidden="false" outlineLevel="0" max="3" min="3" style="86" width="12.62"/>
    <col collapsed="false" customWidth="true" hidden="false" outlineLevel="0" max="4" min="4" style="87" width="12.62"/>
    <col collapsed="false" customWidth="true" hidden="false" outlineLevel="0" max="5" min="5" style="42" width="9.62"/>
    <col collapsed="false" customWidth="true" hidden="false" outlineLevel="0" max="8" min="6" style="88" width="15.62"/>
    <col collapsed="false" customWidth="true" hidden="false" outlineLevel="0" max="10" min="9" style="87" width="14.62"/>
    <col collapsed="false" customWidth="true" hidden="false" outlineLevel="0" max="12" min="11" style="88" width="15.62"/>
    <col collapsed="false" customWidth="false" hidden="false" outlineLevel="0" max="249" min="13" style="40" width="8.99"/>
  </cols>
  <sheetData>
    <row r="1" customFormat="false" ht="30" hidden="false" customHeight="true" outlineLevel="0" collapsed="false">
      <c r="B1" s="89" t="s">
        <v>183</v>
      </c>
      <c r="C1" s="90"/>
      <c r="D1" s="90"/>
      <c r="E1" s="91"/>
      <c r="F1" s="92"/>
      <c r="G1" s="92"/>
      <c r="I1" s="93"/>
    </row>
    <row r="2" s="97" customFormat="true" ht="50" hidden="false" customHeight="true" outlineLevel="0" collapsed="false">
      <c r="A2" s="94"/>
      <c r="B2" s="95" t="s">
        <v>184</v>
      </c>
      <c r="C2" s="95"/>
      <c r="D2" s="95"/>
      <c r="E2" s="95"/>
      <c r="F2" s="95"/>
      <c r="G2" s="95"/>
      <c r="H2" s="95"/>
      <c r="I2" s="95"/>
      <c r="J2" s="95"/>
      <c r="K2" s="95"/>
      <c r="L2" s="95"/>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row>
    <row r="3" customFormat="false" ht="30" hidden="false" customHeight="true" outlineLevel="0" collapsed="false">
      <c r="B3" s="98"/>
      <c r="C3" s="98"/>
      <c r="D3" s="98"/>
      <c r="E3" s="98"/>
      <c r="F3" s="98"/>
      <c r="G3" s="99"/>
      <c r="I3" s="100"/>
      <c r="L3" s="101" t="s">
        <v>74</v>
      </c>
    </row>
    <row r="4" s="108" customFormat="true" ht="30" hidden="false" customHeight="true" outlineLevel="0" collapsed="false">
      <c r="A4" s="102" t="s">
        <v>4</v>
      </c>
      <c r="B4" s="103" t="s">
        <v>5</v>
      </c>
      <c r="C4" s="63" t="s">
        <v>185</v>
      </c>
      <c r="D4" s="63" t="s">
        <v>186</v>
      </c>
      <c r="E4" s="104" t="s">
        <v>187</v>
      </c>
      <c r="F4" s="105" t="s">
        <v>78</v>
      </c>
      <c r="G4" s="106" t="s">
        <v>188</v>
      </c>
      <c r="H4" s="106" t="s">
        <v>189</v>
      </c>
      <c r="I4" s="107" t="s">
        <v>81</v>
      </c>
      <c r="J4" s="107"/>
      <c r="K4" s="107"/>
      <c r="L4" s="106" t="s">
        <v>190</v>
      </c>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row>
    <row r="5" s="61" customFormat="true" ht="50" hidden="false" customHeight="true" outlineLevel="0" collapsed="false">
      <c r="A5" s="102"/>
      <c r="B5" s="103"/>
      <c r="C5" s="63"/>
      <c r="D5" s="63"/>
      <c r="E5" s="104"/>
      <c r="F5" s="105"/>
      <c r="G5" s="105"/>
      <c r="H5" s="105"/>
      <c r="I5" s="107" t="s">
        <v>86</v>
      </c>
      <c r="J5" s="107" t="s">
        <v>87</v>
      </c>
      <c r="K5" s="109" t="s">
        <v>88</v>
      </c>
      <c r="L5" s="106"/>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row>
    <row r="6" customFormat="false" ht="42" hidden="false" customHeight="true" outlineLevel="0" collapsed="false">
      <c r="A6" s="110"/>
      <c r="B6" s="103" t="s">
        <v>89</v>
      </c>
      <c r="C6" s="63" t="s">
        <v>90</v>
      </c>
      <c r="D6" s="64" t="s">
        <v>91</v>
      </c>
      <c r="E6" s="111" t="s">
        <v>191</v>
      </c>
      <c r="F6" s="112" t="s">
        <v>192</v>
      </c>
      <c r="G6" s="112" t="s">
        <v>193</v>
      </c>
      <c r="H6" s="112" t="s">
        <v>194</v>
      </c>
      <c r="I6" s="113" t="s">
        <v>195</v>
      </c>
      <c r="J6" s="113" t="s">
        <v>196</v>
      </c>
      <c r="K6" s="114" t="s">
        <v>197</v>
      </c>
      <c r="L6" s="63" t="s">
        <v>198</v>
      </c>
    </row>
    <row r="7" customFormat="false" ht="22" hidden="false" customHeight="true" outlineLevel="0" collapsed="false">
      <c r="A7" s="110"/>
      <c r="B7" s="20" t="s">
        <v>6</v>
      </c>
      <c r="C7" s="71" t="n">
        <f aca="false">C8+C114</f>
        <v>9503</v>
      </c>
      <c r="D7" s="115" t="n">
        <f aca="false">D8+D114</f>
        <v>9854</v>
      </c>
      <c r="E7" s="116"/>
      <c r="F7" s="117" t="n">
        <f aca="false">F8+F114</f>
        <v>2699.61</v>
      </c>
      <c r="G7" s="117" t="n">
        <f aca="false">G8+G114</f>
        <v>1197.38</v>
      </c>
      <c r="H7" s="117" t="n">
        <f aca="false">H8+H114</f>
        <v>1502.23</v>
      </c>
      <c r="I7" s="117" t="n">
        <f aca="false">I8+I114</f>
        <v>1502.23</v>
      </c>
      <c r="J7" s="117" t="n">
        <f aca="false">J8+J114</f>
        <v>1379.7</v>
      </c>
      <c r="K7" s="117" t="n">
        <f aca="false">K8+K114</f>
        <v>122.53</v>
      </c>
      <c r="L7" s="117" t="n">
        <f aca="false">L8+L114</f>
        <v>1624.76</v>
      </c>
    </row>
    <row r="8" customFormat="false" ht="22" hidden="false" customHeight="true" outlineLevel="0" collapsed="false">
      <c r="A8" s="110" t="n">
        <v>601</v>
      </c>
      <c r="B8" s="20" t="s">
        <v>102</v>
      </c>
      <c r="C8" s="71" t="n">
        <f aca="false">C9+C21+C26+C33+C39+C46+C50+C55+C61+C64+C65+C66+C74+C79+C91+C87+C96+C102+C106+C110</f>
        <v>9042</v>
      </c>
      <c r="D8" s="71" t="n">
        <f aca="false">D9+D21+D26+D33+D39+D46+D50+D55+D61+D64+D65+D66+D74+D79+D91+D87+D96+D102+D106+D110</f>
        <v>9366</v>
      </c>
      <c r="E8" s="72"/>
      <c r="F8" s="118" t="n">
        <f aca="false">F9+F21+F26+F33+F39+F46+F50+F55+F61+F64+F65+F66+F74+F79+F91+F87+F96+F102+F106+F110</f>
        <v>2436.84</v>
      </c>
      <c r="G8" s="118" t="n">
        <f aca="false">G9+G21+G26+G33+G39+G46+G50+G55+G61+G64+G65+G66+G74+G79+G91+G87+G96+G102+G106+G110</f>
        <v>1139.3</v>
      </c>
      <c r="H8" s="118" t="n">
        <f aca="false">H9+H21+H26+H33+H39+H46+H50+H55+H61+H64+H65+H66+H74+H79+H91+H87+H96+H102+H106+H110</f>
        <v>1297.54</v>
      </c>
      <c r="I8" s="118" t="n">
        <f aca="false">I9+I21+I26+I33+I39+I46+I50+I55+I61+I64+I65+I66+I74+I79+I91+I87+I96+I102+I106+I110</f>
        <v>1297.54</v>
      </c>
      <c r="J8" s="118" t="n">
        <f aca="false">J9+J21+J26+J33+J39+J46+J50+J55+J61+J64+J65+J66+J74+J79+J91+J87+J96+J102+J106+J110</f>
        <v>1198.74</v>
      </c>
      <c r="K8" s="118" t="n">
        <f aca="false">K9+K21+K26+K33+K39+K46+K50+K55+K61+K64+K65+K66+K74+K79+K91+K87+K96+K102+K106+K110</f>
        <v>98.8</v>
      </c>
      <c r="L8" s="118" t="n">
        <f aca="false">L9+L21+L26+L33+L39+L46+L50+L55+L61+L64+L65+L66+L74+L79+L91+L87+L96+L102+L106+L110</f>
        <v>1396.34</v>
      </c>
    </row>
    <row r="9" customFormat="false" ht="22" hidden="false" customHeight="true" outlineLevel="0" collapsed="false">
      <c r="A9" s="110" t="n">
        <v>601002</v>
      </c>
      <c r="B9" s="20" t="s">
        <v>16</v>
      </c>
      <c r="C9" s="30" t="n">
        <f aca="false">SUM(C10:C20)</f>
        <v>4666</v>
      </c>
      <c r="D9" s="71" t="n">
        <f aca="false">SUM(D10:D20)</f>
        <v>4768</v>
      </c>
      <c r="E9" s="72"/>
      <c r="F9" s="118" t="n">
        <f aca="false">SUM(F10:F20)</f>
        <v>858.24</v>
      </c>
      <c r="G9" s="118" t="n">
        <f aca="false">SUM(G10:G20)</f>
        <v>587.91</v>
      </c>
      <c r="H9" s="118" t="n">
        <f aca="false">SUM(H10:H20)</f>
        <v>270.33</v>
      </c>
      <c r="I9" s="118" t="n">
        <f aca="false">H9</f>
        <v>270.33</v>
      </c>
      <c r="J9" s="118" t="n">
        <f aca="false">SUM(J10:J20)</f>
        <v>255.16</v>
      </c>
      <c r="K9" s="118" t="n">
        <f aca="false">SUM(K10:K20)</f>
        <v>15.17</v>
      </c>
      <c r="L9" s="118" t="n">
        <f aca="false">SUM(L10:L20)</f>
        <v>285.5</v>
      </c>
    </row>
    <row r="10" customFormat="false" ht="22" hidden="false" customHeight="true" outlineLevel="0" collapsed="false">
      <c r="A10" s="110" t="n">
        <v>601003</v>
      </c>
      <c r="B10" s="32" t="s">
        <v>103</v>
      </c>
      <c r="C10" s="35" t="n">
        <v>975</v>
      </c>
      <c r="D10" s="119" t="n">
        <v>994</v>
      </c>
      <c r="E10" s="120" t="n">
        <v>0.3</v>
      </c>
      <c r="F10" s="121" t="n">
        <f aca="false">ROUND(D10*500*12*E10/10000,2)</f>
        <v>178.92</v>
      </c>
      <c r="G10" s="121" t="n">
        <f aca="false">ROUND(C10*0.3*350*12/10000,2)</f>
        <v>122.85</v>
      </c>
      <c r="H10" s="121" t="n">
        <f aca="false">F10-G10</f>
        <v>56.07</v>
      </c>
      <c r="I10" s="122" t="n">
        <f aca="false">H10</f>
        <v>56.07</v>
      </c>
      <c r="J10" s="122" t="n">
        <v>53.44</v>
      </c>
      <c r="K10" s="123" t="n">
        <f aca="false">I10-J10</f>
        <v>2.63</v>
      </c>
      <c r="L10" s="124" t="n">
        <f aca="false">K10+H10</f>
        <v>58.7</v>
      </c>
    </row>
    <row r="11" customFormat="false" ht="22" hidden="false" customHeight="true" outlineLevel="0" collapsed="false">
      <c r="A11" s="110" t="n">
        <v>601004</v>
      </c>
      <c r="B11" s="32" t="s">
        <v>104</v>
      </c>
      <c r="C11" s="35" t="n">
        <v>1287</v>
      </c>
      <c r="D11" s="119" t="n">
        <v>1300</v>
      </c>
      <c r="E11" s="120" t="n">
        <v>0.3</v>
      </c>
      <c r="F11" s="121" t="n">
        <f aca="false">ROUND(D11*500*12*E11/10000,2)</f>
        <v>234</v>
      </c>
      <c r="G11" s="121" t="n">
        <f aca="false">ROUND(C11*0.3*350*12/10000,2)</f>
        <v>162.16</v>
      </c>
      <c r="H11" s="121" t="n">
        <f aca="false">F11-G11</f>
        <v>71.84</v>
      </c>
      <c r="I11" s="122" t="n">
        <f aca="false">H11</f>
        <v>71.84</v>
      </c>
      <c r="J11" s="122" t="n">
        <v>70.47</v>
      </c>
      <c r="K11" s="123" t="n">
        <f aca="false">I11-J11</f>
        <v>1.37</v>
      </c>
      <c r="L11" s="124" t="n">
        <f aca="false">K11+H11</f>
        <v>73.21</v>
      </c>
    </row>
    <row r="12" customFormat="false" ht="22" hidden="false" customHeight="true" outlineLevel="0" collapsed="false">
      <c r="A12" s="110" t="n">
        <v>601005</v>
      </c>
      <c r="B12" s="32" t="s">
        <v>105</v>
      </c>
      <c r="C12" s="35" t="n">
        <v>1194</v>
      </c>
      <c r="D12" s="119" t="n">
        <v>1225</v>
      </c>
      <c r="E12" s="120" t="n">
        <v>0.3</v>
      </c>
      <c r="F12" s="121" t="n">
        <f aca="false">ROUND(D12*500*12*E12/10000,2)</f>
        <v>220.5</v>
      </c>
      <c r="G12" s="121" t="n">
        <f aca="false">ROUND(C12*0.3*350*12/10000,2)</f>
        <v>150.44</v>
      </c>
      <c r="H12" s="121" t="n">
        <f aca="false">F12-G12</f>
        <v>70.06</v>
      </c>
      <c r="I12" s="122" t="n">
        <f aca="false">H12</f>
        <v>70.06</v>
      </c>
      <c r="J12" s="122" t="n">
        <v>66.69</v>
      </c>
      <c r="K12" s="123" t="n">
        <f aca="false">I12-J12</f>
        <v>3.37</v>
      </c>
      <c r="L12" s="124" t="n">
        <f aca="false">K12+H12</f>
        <v>73.43</v>
      </c>
    </row>
    <row r="13" customFormat="false" ht="22" hidden="false" customHeight="true" outlineLevel="0" collapsed="false">
      <c r="A13" s="110" t="n">
        <v>601006</v>
      </c>
      <c r="B13" s="32" t="s">
        <v>106</v>
      </c>
      <c r="C13" s="35" t="n">
        <v>376</v>
      </c>
      <c r="D13" s="119" t="n">
        <v>388</v>
      </c>
      <c r="E13" s="120" t="n">
        <v>0.3</v>
      </c>
      <c r="F13" s="121" t="n">
        <f aca="false">ROUND(D13*500*12*E13/10000,2)</f>
        <v>69.84</v>
      </c>
      <c r="G13" s="121" t="n">
        <f aca="false">ROUND(C13*0.3*350*12/10000,2)</f>
        <v>47.38</v>
      </c>
      <c r="H13" s="121" t="n">
        <f aca="false">F13-G13</f>
        <v>22.46</v>
      </c>
      <c r="I13" s="122" t="n">
        <f aca="false">H13</f>
        <v>22.46</v>
      </c>
      <c r="J13" s="122" t="n">
        <v>19.96</v>
      </c>
      <c r="K13" s="123" t="n">
        <f aca="false">I13-J13</f>
        <v>2.5</v>
      </c>
      <c r="L13" s="124" t="n">
        <f aca="false">K13+H13</f>
        <v>24.96</v>
      </c>
    </row>
    <row r="14" customFormat="false" ht="22" hidden="false" customHeight="true" outlineLevel="0" collapsed="false">
      <c r="A14" s="110" t="n">
        <v>601007</v>
      </c>
      <c r="B14" s="32" t="s">
        <v>107</v>
      </c>
      <c r="C14" s="35" t="n">
        <v>250</v>
      </c>
      <c r="D14" s="119" t="n">
        <v>258</v>
      </c>
      <c r="E14" s="120" t="n">
        <v>0.3</v>
      </c>
      <c r="F14" s="121" t="n">
        <f aca="false">ROUND(D14*500*12*E14/10000,2)</f>
        <v>46.44</v>
      </c>
      <c r="G14" s="121" t="n">
        <f aca="false">ROUND(C14*0.3*350*12/10000,2)</f>
        <v>31.5</v>
      </c>
      <c r="H14" s="121" t="n">
        <f aca="false">F14-G14</f>
        <v>14.94</v>
      </c>
      <c r="I14" s="122" t="n">
        <f aca="false">H14</f>
        <v>14.94</v>
      </c>
      <c r="J14" s="122" t="n">
        <v>12.73</v>
      </c>
      <c r="K14" s="123" t="n">
        <f aca="false">I14-J14</f>
        <v>2.21</v>
      </c>
      <c r="L14" s="124" t="n">
        <f aca="false">K14+H14</f>
        <v>17.15</v>
      </c>
    </row>
    <row r="15" customFormat="false" ht="22" hidden="false" customHeight="true" outlineLevel="0" collapsed="false">
      <c r="A15" s="110" t="n">
        <v>601008</v>
      </c>
      <c r="B15" s="32" t="s">
        <v>108</v>
      </c>
      <c r="C15" s="35" t="n">
        <v>166</v>
      </c>
      <c r="D15" s="119" t="n">
        <v>174</v>
      </c>
      <c r="E15" s="120" t="n">
        <v>0.3</v>
      </c>
      <c r="F15" s="121" t="n">
        <f aca="false">ROUND(D15*500*12*E15/10000,2)</f>
        <v>31.32</v>
      </c>
      <c r="G15" s="121" t="n">
        <f aca="false">ROUND(C15*0.3*350*12/10000,2)</f>
        <v>20.92</v>
      </c>
      <c r="H15" s="121" t="n">
        <f aca="false">F15-G15</f>
        <v>10.4</v>
      </c>
      <c r="I15" s="122" t="n">
        <f aca="false">H15</f>
        <v>10.4</v>
      </c>
      <c r="J15" s="122" t="n">
        <v>8.8</v>
      </c>
      <c r="K15" s="123" t="n">
        <f aca="false">I15-J15</f>
        <v>1.6</v>
      </c>
      <c r="L15" s="124" t="n">
        <f aca="false">K15+H15</f>
        <v>12</v>
      </c>
    </row>
    <row r="16" customFormat="false" ht="22" hidden="false" customHeight="true" outlineLevel="0" collapsed="false">
      <c r="A16" s="110" t="n">
        <v>601009</v>
      </c>
      <c r="B16" s="32" t="s">
        <v>109</v>
      </c>
      <c r="C16" s="35" t="n">
        <v>167</v>
      </c>
      <c r="D16" s="119" t="n">
        <v>172</v>
      </c>
      <c r="E16" s="120" t="n">
        <v>0.3</v>
      </c>
      <c r="F16" s="121" t="n">
        <f aca="false">ROUND(D16*500*12*E16/10000,2)</f>
        <v>30.96</v>
      </c>
      <c r="G16" s="121" t="n">
        <f aca="false">ROUND(C16*0.3*350*12/10000,2)</f>
        <v>21.04</v>
      </c>
      <c r="H16" s="121" t="n">
        <f aca="false">F16-G16</f>
        <v>9.92</v>
      </c>
      <c r="I16" s="122" t="n">
        <f aca="false">H16</f>
        <v>9.92</v>
      </c>
      <c r="J16" s="122" t="n">
        <v>8.21</v>
      </c>
      <c r="K16" s="123" t="n">
        <f aca="false">I16-J16</f>
        <v>1.71</v>
      </c>
      <c r="L16" s="124" t="n">
        <f aca="false">K16+H16</f>
        <v>11.63</v>
      </c>
    </row>
    <row r="17" customFormat="false" ht="22" hidden="false" customHeight="true" outlineLevel="0" collapsed="false">
      <c r="A17" s="110" t="n">
        <v>601010</v>
      </c>
      <c r="B17" s="32" t="s">
        <v>110</v>
      </c>
      <c r="C17" s="35" t="n">
        <v>84</v>
      </c>
      <c r="D17" s="119" t="n">
        <v>83</v>
      </c>
      <c r="E17" s="120" t="n">
        <v>0.3</v>
      </c>
      <c r="F17" s="121" t="n">
        <f aca="false">ROUND(D17*500*12*E17/10000,2)</f>
        <v>14.94</v>
      </c>
      <c r="G17" s="121" t="n">
        <f aca="false">ROUND(C17*0.3*350*12/10000,2)</f>
        <v>10.58</v>
      </c>
      <c r="H17" s="121" t="n">
        <f aca="false">F17-G17</f>
        <v>4.36</v>
      </c>
      <c r="I17" s="122" t="n">
        <f aca="false">H17</f>
        <v>4.36</v>
      </c>
      <c r="J17" s="122" t="n">
        <v>5.18</v>
      </c>
      <c r="K17" s="123" t="n">
        <f aca="false">I17-J17</f>
        <v>-0.82</v>
      </c>
      <c r="L17" s="124" t="n">
        <f aca="false">K17+H17</f>
        <v>3.54</v>
      </c>
    </row>
    <row r="18" customFormat="false" ht="22" hidden="false" customHeight="true" outlineLevel="0" collapsed="false">
      <c r="A18" s="110" t="n">
        <v>601012</v>
      </c>
      <c r="B18" s="32" t="s">
        <v>111</v>
      </c>
      <c r="C18" s="35" t="n">
        <v>97</v>
      </c>
      <c r="D18" s="119" t="n">
        <v>100</v>
      </c>
      <c r="E18" s="120" t="n">
        <v>0.3</v>
      </c>
      <c r="F18" s="121" t="n">
        <f aca="false">ROUND(D18*500*12*E18/10000,2)</f>
        <v>18</v>
      </c>
      <c r="G18" s="121" t="n">
        <f aca="false">ROUND(C18*0.3*350*12/10000,2)</f>
        <v>12.22</v>
      </c>
      <c r="H18" s="121" t="n">
        <f aca="false">F18-G18</f>
        <v>5.78</v>
      </c>
      <c r="I18" s="122" t="n">
        <f aca="false">H18</f>
        <v>5.78</v>
      </c>
      <c r="J18" s="122" t="n">
        <v>6.1</v>
      </c>
      <c r="K18" s="123" t="n">
        <f aca="false">I18-J18</f>
        <v>-0.319999999999999</v>
      </c>
      <c r="L18" s="124" t="n">
        <f aca="false">K18+H18</f>
        <v>5.46</v>
      </c>
    </row>
    <row r="19" customFormat="false" ht="22" hidden="false" customHeight="true" outlineLevel="0" collapsed="false">
      <c r="A19" s="110" t="n">
        <v>601013</v>
      </c>
      <c r="B19" s="32" t="s">
        <v>112</v>
      </c>
      <c r="C19" s="35" t="n">
        <v>30</v>
      </c>
      <c r="D19" s="119" t="n">
        <v>32</v>
      </c>
      <c r="E19" s="120" t="n">
        <v>0.3</v>
      </c>
      <c r="F19" s="121" t="n">
        <f aca="false">ROUND(D19*500*12*E19/10000,2)</f>
        <v>5.76</v>
      </c>
      <c r="G19" s="121" t="n">
        <f aca="false">ROUND(C19*0.3*350*12/10000,2)</f>
        <v>3.78</v>
      </c>
      <c r="H19" s="121" t="n">
        <f aca="false">F19-G19</f>
        <v>1.98</v>
      </c>
      <c r="I19" s="122" t="n">
        <f aca="false">H19</f>
        <v>1.98</v>
      </c>
      <c r="J19" s="122" t="n">
        <v>1.69</v>
      </c>
      <c r="K19" s="123" t="n">
        <f aca="false">I19-J19</f>
        <v>0.29</v>
      </c>
      <c r="L19" s="124" t="n">
        <f aca="false">K19+H19</f>
        <v>2.27</v>
      </c>
    </row>
    <row r="20" customFormat="false" ht="22" hidden="false" customHeight="true" outlineLevel="0" collapsed="false">
      <c r="A20" s="110" t="n">
        <v>603</v>
      </c>
      <c r="B20" s="32" t="s">
        <v>113</v>
      </c>
      <c r="C20" s="35" t="n">
        <v>40</v>
      </c>
      <c r="D20" s="119" t="n">
        <v>42</v>
      </c>
      <c r="E20" s="120" t="n">
        <v>0.3</v>
      </c>
      <c r="F20" s="121" t="n">
        <f aca="false">ROUND(D20*500*12*E20/10000,2)</f>
        <v>7.56</v>
      </c>
      <c r="G20" s="121" t="n">
        <f aca="false">ROUND(C20*0.3*350*12/10000,2)</f>
        <v>5.04</v>
      </c>
      <c r="H20" s="121" t="n">
        <f aca="false">F20-G20</f>
        <v>2.52</v>
      </c>
      <c r="I20" s="122" t="n">
        <f aca="false">H20</f>
        <v>2.52</v>
      </c>
      <c r="J20" s="122" t="n">
        <v>1.89</v>
      </c>
      <c r="K20" s="123" t="n">
        <f aca="false">I20-J20</f>
        <v>0.63</v>
      </c>
      <c r="L20" s="124" t="n">
        <f aca="false">K20+H20</f>
        <v>3.15</v>
      </c>
    </row>
    <row r="21" customFormat="false" ht="22" hidden="false" customHeight="true" outlineLevel="0" collapsed="false">
      <c r="A21" s="110" t="n">
        <v>603001</v>
      </c>
      <c r="B21" s="20" t="s">
        <v>17</v>
      </c>
      <c r="C21" s="30" t="n">
        <f aca="false">SUM(C22:C25)</f>
        <v>270</v>
      </c>
      <c r="D21" s="71" t="n">
        <f aca="false">SUM(D22:D25)</f>
        <v>284</v>
      </c>
      <c r="E21" s="72"/>
      <c r="F21" s="118" t="n">
        <f aca="false">SUM(F22:F25)</f>
        <v>51.12</v>
      </c>
      <c r="G21" s="118" t="n">
        <f aca="false">SUM(G22:G25)</f>
        <v>34.02</v>
      </c>
      <c r="H21" s="118" t="n">
        <f aca="false">SUM(H22:H25)</f>
        <v>17.1</v>
      </c>
      <c r="I21" s="118" t="n">
        <f aca="false">SUM(I22:I25)</f>
        <v>17.1</v>
      </c>
      <c r="J21" s="118" t="n">
        <f aca="false">SUM(J22:J25)</f>
        <v>15.15</v>
      </c>
      <c r="K21" s="118" t="n">
        <f aca="false">SUM(K22:K25)</f>
        <v>1.95</v>
      </c>
      <c r="L21" s="118" t="n">
        <f aca="false">SUM(L22:L25)</f>
        <v>19.05</v>
      </c>
    </row>
    <row r="22" customFormat="false" ht="22" hidden="false" customHeight="true" outlineLevel="0" collapsed="false">
      <c r="A22" s="110"/>
      <c r="B22" s="32" t="s">
        <v>114</v>
      </c>
      <c r="C22" s="35" t="n">
        <v>15</v>
      </c>
      <c r="D22" s="119" t="n">
        <v>16</v>
      </c>
      <c r="E22" s="120" t="n">
        <v>0.3</v>
      </c>
      <c r="F22" s="121" t="n">
        <f aca="false">ROUND(D22*500*12*E22/10000,2)</f>
        <v>2.88</v>
      </c>
      <c r="G22" s="121" t="n">
        <f aca="false">ROUND(C22*0.3*350*12/10000,2)</f>
        <v>1.89</v>
      </c>
      <c r="H22" s="121" t="n">
        <f aca="false">F22-G22</f>
        <v>0.99</v>
      </c>
      <c r="I22" s="122" t="n">
        <f aca="false">H22</f>
        <v>0.99</v>
      </c>
      <c r="J22" s="122" t="n">
        <v>0.64</v>
      </c>
      <c r="K22" s="123" t="n">
        <f aca="false">I22-J22</f>
        <v>0.35</v>
      </c>
      <c r="L22" s="124" t="n">
        <f aca="false">K22+H22</f>
        <v>1.34</v>
      </c>
    </row>
    <row r="23" customFormat="false" ht="22" hidden="false" customHeight="true" outlineLevel="0" collapsed="false">
      <c r="A23" s="110" t="n">
        <v>603003</v>
      </c>
      <c r="B23" s="32" t="s">
        <v>115</v>
      </c>
      <c r="C23" s="35" t="n">
        <v>213</v>
      </c>
      <c r="D23" s="119" t="n">
        <v>224</v>
      </c>
      <c r="E23" s="120" t="n">
        <v>0.3</v>
      </c>
      <c r="F23" s="121" t="n">
        <f aca="false">ROUND(D23*500*12*E23/10000,2)</f>
        <v>40.32</v>
      </c>
      <c r="G23" s="121" t="n">
        <f aca="false">ROUND(C23*0.3*350*12/10000,2)</f>
        <v>26.84</v>
      </c>
      <c r="H23" s="121" t="n">
        <f aca="false">F23-G23</f>
        <v>13.48</v>
      </c>
      <c r="I23" s="122" t="n">
        <f aca="false">H23</f>
        <v>13.48</v>
      </c>
      <c r="J23" s="122" t="n">
        <v>12.35</v>
      </c>
      <c r="K23" s="123" t="n">
        <f aca="false">I23-J23</f>
        <v>1.13</v>
      </c>
      <c r="L23" s="124" t="n">
        <f aca="false">K23+H23</f>
        <v>14.61</v>
      </c>
    </row>
    <row r="24" customFormat="false" ht="22" hidden="false" customHeight="true" outlineLevel="0" collapsed="false">
      <c r="A24" s="110" t="n">
        <v>603004</v>
      </c>
      <c r="B24" s="32" t="s">
        <v>116</v>
      </c>
      <c r="C24" s="35" t="n">
        <v>34</v>
      </c>
      <c r="D24" s="119" t="n">
        <v>36</v>
      </c>
      <c r="E24" s="120" t="n">
        <v>0.3</v>
      </c>
      <c r="F24" s="121" t="n">
        <f aca="false">ROUND(D24*500*12*E24/10000,2)</f>
        <v>6.48</v>
      </c>
      <c r="G24" s="121" t="n">
        <f aca="false">ROUND(C24*0.3*350*12/10000,2)</f>
        <v>4.28</v>
      </c>
      <c r="H24" s="121" t="n">
        <f aca="false">F24-G24</f>
        <v>2.2</v>
      </c>
      <c r="I24" s="122" t="n">
        <f aca="false">H24</f>
        <v>2.2</v>
      </c>
      <c r="J24" s="122" t="n">
        <v>1.73</v>
      </c>
      <c r="K24" s="123" t="n">
        <f aca="false">I24-J24</f>
        <v>0.470000000000001</v>
      </c>
      <c r="L24" s="124" t="n">
        <f aca="false">K24+H24</f>
        <v>2.67</v>
      </c>
    </row>
    <row r="25" customFormat="false" ht="22" hidden="false" customHeight="true" outlineLevel="0" collapsed="false">
      <c r="A25" s="110" t="n">
        <v>604</v>
      </c>
      <c r="B25" s="32" t="s">
        <v>117</v>
      </c>
      <c r="C25" s="35" t="n">
        <v>8</v>
      </c>
      <c r="D25" s="119" t="n">
        <v>8</v>
      </c>
      <c r="E25" s="120" t="n">
        <v>0.3</v>
      </c>
      <c r="F25" s="121" t="n">
        <f aca="false">ROUND(D25*500*12*E25/10000,2)</f>
        <v>1.44</v>
      </c>
      <c r="G25" s="121" t="n">
        <f aca="false">ROUND(C25*0.3*350*12/10000,2)</f>
        <v>1.01</v>
      </c>
      <c r="H25" s="121" t="n">
        <f aca="false">F25-G25</f>
        <v>0.43</v>
      </c>
      <c r="I25" s="122" t="n">
        <f aca="false">H25</f>
        <v>0.43</v>
      </c>
      <c r="J25" s="122" t="n">
        <v>0.43</v>
      </c>
      <c r="K25" s="123" t="n">
        <f aca="false">I25-J25</f>
        <v>0</v>
      </c>
      <c r="L25" s="124" t="n">
        <f aca="false">K25+H25</f>
        <v>0.43</v>
      </c>
    </row>
    <row r="26" customFormat="false" ht="22" hidden="false" customHeight="true" outlineLevel="0" collapsed="false">
      <c r="A26" s="110" t="n">
        <v>604002</v>
      </c>
      <c r="B26" s="38" t="s">
        <v>18</v>
      </c>
      <c r="C26" s="30" t="n">
        <f aca="false">SUM(C27:C32)</f>
        <v>389</v>
      </c>
      <c r="D26" s="30" t="n">
        <f aca="false">SUM(D27:D32)</f>
        <v>398</v>
      </c>
      <c r="E26" s="72"/>
      <c r="F26" s="118" t="n">
        <f aca="false">SUM(F27:F32)</f>
        <v>204.33</v>
      </c>
      <c r="G26" s="118" t="n">
        <f aca="false">SUM(G27:G32)</f>
        <v>49.01</v>
      </c>
      <c r="H26" s="118" t="n">
        <f aca="false">SUM(H27:H32)</f>
        <v>155.32</v>
      </c>
      <c r="I26" s="118" t="n">
        <f aca="false">H26</f>
        <v>155.32</v>
      </c>
      <c r="J26" s="118" t="n">
        <f aca="false">SUM(J27:J32)</f>
        <v>150.28</v>
      </c>
      <c r="K26" s="118" t="n">
        <f aca="false">SUM(K27:K32)</f>
        <v>5.04</v>
      </c>
      <c r="L26" s="118" t="n">
        <f aca="false">SUM(L27:L32)</f>
        <v>160.36</v>
      </c>
    </row>
    <row r="27" customFormat="false" ht="22" hidden="false" customHeight="true" outlineLevel="0" collapsed="false">
      <c r="A27" s="110" t="n">
        <v>604003</v>
      </c>
      <c r="B27" s="32" t="s">
        <v>118</v>
      </c>
      <c r="C27" s="35" t="n">
        <v>19</v>
      </c>
      <c r="D27" s="119" t="n">
        <v>19</v>
      </c>
      <c r="E27" s="120" t="n">
        <v>0.85</v>
      </c>
      <c r="F27" s="121" t="n">
        <f aca="false">ROUND(D27*500*12*E27/10000,2)</f>
        <v>9.69</v>
      </c>
      <c r="G27" s="121" t="n">
        <f aca="false">ROUND(C27*0.3*350*12/10000,2)</f>
        <v>2.39</v>
      </c>
      <c r="H27" s="121" t="n">
        <f aca="false">F27-G27</f>
        <v>7.3</v>
      </c>
      <c r="I27" s="122" t="n">
        <f aca="false">H27</f>
        <v>7.3</v>
      </c>
      <c r="J27" s="122" t="n">
        <v>6.53</v>
      </c>
      <c r="K27" s="123" t="n">
        <f aca="false">I27-J27</f>
        <v>0.77</v>
      </c>
      <c r="L27" s="124" t="n">
        <f aca="false">K27+H27</f>
        <v>8.07</v>
      </c>
    </row>
    <row r="28" customFormat="false" ht="22" hidden="false" customHeight="true" outlineLevel="0" collapsed="false">
      <c r="A28" s="110" t="n">
        <v>604004</v>
      </c>
      <c r="B28" s="32" t="s">
        <v>119</v>
      </c>
      <c r="C28" s="35" t="n">
        <v>340</v>
      </c>
      <c r="D28" s="119" t="n">
        <v>347</v>
      </c>
      <c r="E28" s="120" t="n">
        <v>0.85</v>
      </c>
      <c r="F28" s="121" t="n">
        <f aca="false">ROUND(D28*500*12*E28/10000,2)</f>
        <v>176.97</v>
      </c>
      <c r="G28" s="121" t="n">
        <f aca="false">ROUND(C28*0.3*350*12/10000,2)</f>
        <v>42.84</v>
      </c>
      <c r="H28" s="121" t="n">
        <f aca="false">F28-G28</f>
        <v>134.13</v>
      </c>
      <c r="I28" s="122" t="n">
        <f aca="false">H28</f>
        <v>134.13</v>
      </c>
      <c r="J28" s="122" t="n">
        <v>130.16</v>
      </c>
      <c r="K28" s="123" t="n">
        <f aca="false">I28-J28</f>
        <v>3.97</v>
      </c>
      <c r="L28" s="124" t="n">
        <f aca="false">K28+H28</f>
        <v>138.1</v>
      </c>
    </row>
    <row r="29" customFormat="false" ht="22" hidden="false" customHeight="true" outlineLevel="0" collapsed="false">
      <c r="A29" s="110" t="n">
        <v>604005</v>
      </c>
      <c r="B29" s="32" t="s">
        <v>120</v>
      </c>
      <c r="C29" s="35" t="n">
        <v>6</v>
      </c>
      <c r="D29" s="119" t="n">
        <v>6</v>
      </c>
      <c r="E29" s="120" t="n">
        <v>0.85</v>
      </c>
      <c r="F29" s="121" t="n">
        <f aca="false">ROUND(D29*500*12*E29/10000,2)</f>
        <v>3.06</v>
      </c>
      <c r="G29" s="121" t="n">
        <f aca="false">ROUND(C29*0.3*350*12/10000,2)</f>
        <v>0.76</v>
      </c>
      <c r="H29" s="121" t="n">
        <f aca="false">F29-G29</f>
        <v>2.3</v>
      </c>
      <c r="I29" s="122" t="n">
        <f aca="false">H29</f>
        <v>2.3</v>
      </c>
      <c r="J29" s="122" t="n">
        <v>1.92</v>
      </c>
      <c r="K29" s="123" t="n">
        <f aca="false">I29-J29</f>
        <v>0.38</v>
      </c>
      <c r="L29" s="124" t="n">
        <f aca="false">K29+H29</f>
        <v>2.68</v>
      </c>
    </row>
    <row r="30" customFormat="false" ht="22" hidden="false" customHeight="true" outlineLevel="0" collapsed="false">
      <c r="A30" s="110" t="n">
        <v>604006</v>
      </c>
      <c r="B30" s="32" t="s">
        <v>121</v>
      </c>
      <c r="C30" s="35" t="n">
        <v>10</v>
      </c>
      <c r="D30" s="119" t="n">
        <v>10</v>
      </c>
      <c r="E30" s="120" t="n">
        <v>1</v>
      </c>
      <c r="F30" s="121" t="n">
        <f aca="false">ROUND(D30*500*12*E30/10000,2)</f>
        <v>6</v>
      </c>
      <c r="G30" s="121" t="n">
        <f aca="false">ROUND(C30*0.3*350*12/10000,2)</f>
        <v>1.26</v>
      </c>
      <c r="H30" s="121" t="n">
        <f aca="false">F30-G30</f>
        <v>4.74</v>
      </c>
      <c r="I30" s="122" t="n">
        <f aca="false">H30</f>
        <v>4.74</v>
      </c>
      <c r="J30" s="122" t="n">
        <v>5.21</v>
      </c>
      <c r="K30" s="123" t="n">
        <f aca="false">I30-J30</f>
        <v>-0.47</v>
      </c>
      <c r="L30" s="124" t="n">
        <f aca="false">K30+H30</f>
        <v>4.27</v>
      </c>
    </row>
    <row r="31" customFormat="false" ht="22" hidden="false" customHeight="true" outlineLevel="0" collapsed="false">
      <c r="A31" s="110" t="n">
        <v>604007</v>
      </c>
      <c r="B31" s="32" t="s">
        <v>122</v>
      </c>
      <c r="C31" s="35" t="n">
        <v>4</v>
      </c>
      <c r="D31" s="119" t="n">
        <v>5</v>
      </c>
      <c r="E31" s="120" t="n">
        <v>1</v>
      </c>
      <c r="F31" s="121" t="n">
        <f aca="false">ROUND(D31*500*12*E31/10000,2)</f>
        <v>3</v>
      </c>
      <c r="G31" s="121" t="n">
        <f aca="false">ROUND(C31*0.3*350*12/10000,2)</f>
        <v>0.5</v>
      </c>
      <c r="H31" s="121" t="n">
        <f aca="false">F31-G31</f>
        <v>2.5</v>
      </c>
      <c r="I31" s="122" t="n">
        <f aca="false">H31</f>
        <v>2.5</v>
      </c>
      <c r="J31" s="122" t="n">
        <v>2.62</v>
      </c>
      <c r="K31" s="123" t="n">
        <f aca="false">I31-J31</f>
        <v>-0.12</v>
      </c>
      <c r="L31" s="124" t="n">
        <f aca="false">K31+H31</f>
        <v>2.38</v>
      </c>
    </row>
    <row r="32" customFormat="false" ht="22" hidden="false" customHeight="true" outlineLevel="0" collapsed="false">
      <c r="A32" s="110" t="n">
        <v>605</v>
      </c>
      <c r="B32" s="32" t="s">
        <v>123</v>
      </c>
      <c r="C32" s="35" t="n">
        <v>10</v>
      </c>
      <c r="D32" s="119" t="n">
        <v>11</v>
      </c>
      <c r="E32" s="120" t="n">
        <v>0.85</v>
      </c>
      <c r="F32" s="121" t="n">
        <f aca="false">ROUND(D32*500*12*E32/10000,2)</f>
        <v>5.61</v>
      </c>
      <c r="G32" s="121" t="n">
        <f aca="false">ROUND(C32*0.3*350*12/10000,2)</f>
        <v>1.26</v>
      </c>
      <c r="H32" s="121" t="n">
        <f aca="false">F32-G32</f>
        <v>4.35</v>
      </c>
      <c r="I32" s="122" t="n">
        <f aca="false">H32</f>
        <v>4.35</v>
      </c>
      <c r="J32" s="122" t="n">
        <v>3.84</v>
      </c>
      <c r="K32" s="123" t="n">
        <f aca="false">I32-J32</f>
        <v>0.510000000000001</v>
      </c>
      <c r="L32" s="124" t="n">
        <f aca="false">K32+H32</f>
        <v>4.86</v>
      </c>
    </row>
    <row r="33" customFormat="false" ht="22" hidden="false" customHeight="true" outlineLevel="0" collapsed="false">
      <c r="A33" s="110" t="n">
        <v>605002</v>
      </c>
      <c r="B33" s="20" t="s">
        <v>19</v>
      </c>
      <c r="C33" s="30" t="n">
        <f aca="false">SUM(C34:C38)</f>
        <v>778</v>
      </c>
      <c r="D33" s="30" t="n">
        <f aca="false">SUM(D34:D38)</f>
        <v>844</v>
      </c>
      <c r="E33" s="72"/>
      <c r="F33" s="118" t="n">
        <f aca="false">SUM(F34:F38)</f>
        <v>151.92</v>
      </c>
      <c r="G33" s="118" t="n">
        <f aca="false">SUM(G34:G38)</f>
        <v>98.03</v>
      </c>
      <c r="H33" s="118" t="n">
        <f aca="false">SUM(H34:H38)</f>
        <v>53.89</v>
      </c>
      <c r="I33" s="118" t="n">
        <f aca="false">SUM(I34:I38)</f>
        <v>53.89</v>
      </c>
      <c r="J33" s="118" t="n">
        <f aca="false">SUM(J34:J38)</f>
        <v>47.97</v>
      </c>
      <c r="K33" s="118" t="n">
        <f aca="false">SUM(K34:K38)</f>
        <v>5.92000000000001</v>
      </c>
      <c r="L33" s="118" t="n">
        <f aca="false">SUM(L34:L38)</f>
        <v>59.81</v>
      </c>
    </row>
    <row r="34" customFormat="false" ht="22" hidden="false" customHeight="true" outlineLevel="0" collapsed="false">
      <c r="A34" s="110" t="n">
        <v>605003</v>
      </c>
      <c r="B34" s="32" t="s">
        <v>124</v>
      </c>
      <c r="C34" s="35" t="n">
        <v>310</v>
      </c>
      <c r="D34" s="119" t="n">
        <v>313</v>
      </c>
      <c r="E34" s="120" t="n">
        <v>0.3</v>
      </c>
      <c r="F34" s="121" t="n">
        <f aca="false">ROUND(D34*500*12*E34/10000,2)</f>
        <v>56.34</v>
      </c>
      <c r="G34" s="121" t="n">
        <f aca="false">ROUND(C34*0.3*350*12/10000,2)</f>
        <v>39.06</v>
      </c>
      <c r="H34" s="121" t="n">
        <f aca="false">F34-G34</f>
        <v>17.28</v>
      </c>
      <c r="I34" s="122" t="n">
        <f aca="false">H34</f>
        <v>17.28</v>
      </c>
      <c r="J34" s="122" t="n">
        <v>15.77</v>
      </c>
      <c r="K34" s="123" t="n">
        <f aca="false">I34-J34</f>
        <v>1.51000000000001</v>
      </c>
      <c r="L34" s="124" t="n">
        <f aca="false">K34+H34</f>
        <v>18.79</v>
      </c>
    </row>
    <row r="35" customFormat="false" ht="22" hidden="false" customHeight="true" outlineLevel="0" collapsed="false">
      <c r="A35" s="110" t="n">
        <v>605005</v>
      </c>
      <c r="B35" s="32" t="s">
        <v>125</v>
      </c>
      <c r="C35" s="35" t="n">
        <v>159</v>
      </c>
      <c r="D35" s="119" t="n">
        <v>166</v>
      </c>
      <c r="E35" s="120" t="n">
        <v>0.3</v>
      </c>
      <c r="F35" s="121" t="n">
        <f aca="false">ROUND(D35*500*12*E35/10000,2)</f>
        <v>29.88</v>
      </c>
      <c r="G35" s="121" t="n">
        <f aca="false">ROUND(C35*0.3*350*12/10000,2)</f>
        <v>20.03</v>
      </c>
      <c r="H35" s="121" t="n">
        <f aca="false">F35-G35</f>
        <v>9.85</v>
      </c>
      <c r="I35" s="122" t="n">
        <f aca="false">H35</f>
        <v>9.85</v>
      </c>
      <c r="J35" s="122" t="n">
        <v>9.05</v>
      </c>
      <c r="K35" s="123" t="n">
        <f aca="false">I35-J35</f>
        <v>0.800000000000001</v>
      </c>
      <c r="L35" s="124" t="n">
        <f aca="false">K35+H35</f>
        <v>10.65</v>
      </c>
    </row>
    <row r="36" customFormat="false" ht="22" hidden="false" customHeight="true" outlineLevel="0" collapsed="false">
      <c r="A36" s="110" t="n">
        <v>605005</v>
      </c>
      <c r="B36" s="32" t="s">
        <v>126</v>
      </c>
      <c r="C36" s="35" t="n">
        <v>196</v>
      </c>
      <c r="D36" s="119" t="n">
        <v>241</v>
      </c>
      <c r="E36" s="120" t="n">
        <v>0.3</v>
      </c>
      <c r="F36" s="121" t="n">
        <f aca="false">ROUND(D36*500*12*E36/10000,2)</f>
        <v>43.38</v>
      </c>
      <c r="G36" s="121" t="n">
        <f aca="false">ROUND(C36*0.3*350*12/10000,2)</f>
        <v>24.7</v>
      </c>
      <c r="H36" s="121" t="n">
        <f aca="false">F36-G36</f>
        <v>18.68</v>
      </c>
      <c r="I36" s="122" t="n">
        <f aca="false">H36</f>
        <v>18.68</v>
      </c>
      <c r="J36" s="122" t="n">
        <v>17.21</v>
      </c>
      <c r="K36" s="123" t="n">
        <f aca="false">I36-J36</f>
        <v>1.47</v>
      </c>
      <c r="L36" s="124" t="n">
        <f aca="false">K36+H36</f>
        <v>20.15</v>
      </c>
    </row>
    <row r="37" customFormat="false" ht="22" hidden="false" customHeight="true" outlineLevel="0" collapsed="false">
      <c r="A37" s="110" t="n">
        <v>605006</v>
      </c>
      <c r="B37" s="32" t="s">
        <v>127</v>
      </c>
      <c r="C37" s="35" t="n">
        <v>72</v>
      </c>
      <c r="D37" s="119" t="n">
        <v>84</v>
      </c>
      <c r="E37" s="120" t="n">
        <v>0.3</v>
      </c>
      <c r="F37" s="121" t="n">
        <f aca="false">ROUND(D37*500*12*E37/10000,2)</f>
        <v>15.12</v>
      </c>
      <c r="G37" s="121" t="n">
        <f aca="false">ROUND(C37*0.3*350*12/10000,2)</f>
        <v>9.07</v>
      </c>
      <c r="H37" s="121" t="n">
        <f aca="false">F37-G37</f>
        <v>6.05</v>
      </c>
      <c r="I37" s="122" t="n">
        <f aca="false">H37</f>
        <v>6.05</v>
      </c>
      <c r="J37" s="122" t="n">
        <v>3.64</v>
      </c>
      <c r="K37" s="123" t="n">
        <f aca="false">I37-J37</f>
        <v>2.41</v>
      </c>
      <c r="L37" s="124" t="n">
        <f aca="false">K37+H37</f>
        <v>8.46</v>
      </c>
    </row>
    <row r="38" customFormat="false" ht="22" hidden="false" customHeight="true" outlineLevel="0" collapsed="false">
      <c r="A38" s="110" t="n">
        <v>606</v>
      </c>
      <c r="B38" s="32" t="s">
        <v>128</v>
      </c>
      <c r="C38" s="35" t="n">
        <v>41</v>
      </c>
      <c r="D38" s="119" t="n">
        <v>40</v>
      </c>
      <c r="E38" s="120" t="n">
        <v>0.3</v>
      </c>
      <c r="F38" s="121" t="n">
        <f aca="false">ROUND(D38*500*12*E38/10000,2)</f>
        <v>7.2</v>
      </c>
      <c r="G38" s="121" t="n">
        <f aca="false">ROUND(C38*0.3*350*12/10000,2)</f>
        <v>5.17</v>
      </c>
      <c r="H38" s="121" t="n">
        <f aca="false">F38-G38</f>
        <v>2.03</v>
      </c>
      <c r="I38" s="122" t="n">
        <f aca="false">H38</f>
        <v>2.03</v>
      </c>
      <c r="J38" s="122" t="n">
        <v>2.3</v>
      </c>
      <c r="K38" s="123" t="n">
        <f aca="false">I38-J38</f>
        <v>-0.27</v>
      </c>
      <c r="L38" s="124" t="n">
        <f aca="false">K38+H38</f>
        <v>1.76</v>
      </c>
    </row>
    <row r="39" customFormat="false" ht="22" hidden="false" customHeight="true" outlineLevel="0" collapsed="false">
      <c r="A39" s="110" t="n">
        <v>606002</v>
      </c>
      <c r="B39" s="20" t="s">
        <v>20</v>
      </c>
      <c r="C39" s="30" t="n">
        <f aca="false">SUM(C40:C45)</f>
        <v>434</v>
      </c>
      <c r="D39" s="30" t="n">
        <f aca="false">SUM(D40:D45)</f>
        <v>452</v>
      </c>
      <c r="E39" s="72"/>
      <c r="F39" s="118" t="n">
        <f aca="false">SUM(F40:F45)</f>
        <v>230.52</v>
      </c>
      <c r="G39" s="118" t="n">
        <f aca="false">SUM(G40:G45)</f>
        <v>54.69</v>
      </c>
      <c r="H39" s="118" t="n">
        <f aca="false">SUM(H40:H45)</f>
        <v>175.83</v>
      </c>
      <c r="I39" s="118" t="n">
        <f aca="false">H39</f>
        <v>175.83</v>
      </c>
      <c r="J39" s="118" t="n">
        <f aca="false">SUM(J40:J45)</f>
        <v>152.68</v>
      </c>
      <c r="K39" s="118" t="n">
        <f aca="false">SUM(K40:K45)</f>
        <v>23.15</v>
      </c>
      <c r="L39" s="118" t="n">
        <f aca="false">SUM(L40:L45)</f>
        <v>198.98</v>
      </c>
    </row>
    <row r="40" customFormat="false" ht="22" hidden="false" customHeight="true" outlineLevel="0" collapsed="false">
      <c r="A40" s="110" t="n">
        <v>606003</v>
      </c>
      <c r="B40" s="32" t="s">
        <v>129</v>
      </c>
      <c r="C40" s="35" t="n">
        <v>142</v>
      </c>
      <c r="D40" s="119" t="n">
        <v>146</v>
      </c>
      <c r="E40" s="120" t="n">
        <v>0.85</v>
      </c>
      <c r="F40" s="121" t="n">
        <f aca="false">ROUND(D40*500*12*E40/10000,2)</f>
        <v>74.46</v>
      </c>
      <c r="G40" s="121" t="n">
        <f aca="false">ROUND(C40*0.3*350*12/10000,2)</f>
        <v>17.89</v>
      </c>
      <c r="H40" s="121" t="n">
        <f aca="false">F40-G40</f>
        <v>56.57</v>
      </c>
      <c r="I40" s="122" t="n">
        <f aca="false">H40</f>
        <v>56.57</v>
      </c>
      <c r="J40" s="122" t="n">
        <v>54.52</v>
      </c>
      <c r="K40" s="123" t="n">
        <f aca="false">I40-J40</f>
        <v>2.04999999999998</v>
      </c>
      <c r="L40" s="124" t="n">
        <f aca="false">K40+H40</f>
        <v>58.62</v>
      </c>
    </row>
    <row r="41" customFormat="false" ht="22" hidden="false" customHeight="true" outlineLevel="0" collapsed="false">
      <c r="A41" s="110" t="n">
        <v>606004</v>
      </c>
      <c r="B41" s="32" t="s">
        <v>130</v>
      </c>
      <c r="C41" s="35" t="n">
        <v>145</v>
      </c>
      <c r="D41" s="119" t="n">
        <v>146</v>
      </c>
      <c r="E41" s="120" t="n">
        <v>0.85</v>
      </c>
      <c r="F41" s="121" t="n">
        <f aca="false">ROUND(D41*500*12*E41/10000,2)</f>
        <v>74.46</v>
      </c>
      <c r="G41" s="121" t="n">
        <f aca="false">ROUND(C41*0.3*350*12/10000,2)</f>
        <v>18.27</v>
      </c>
      <c r="H41" s="121" t="n">
        <f aca="false">F41-G41</f>
        <v>56.19</v>
      </c>
      <c r="I41" s="122" t="n">
        <f aca="false">H41</f>
        <v>56.19</v>
      </c>
      <c r="J41" s="122" t="n">
        <v>47.1</v>
      </c>
      <c r="K41" s="123" t="n">
        <f aca="false">I41-J41</f>
        <v>9.09</v>
      </c>
      <c r="L41" s="124" t="n">
        <f aca="false">K41+H41</f>
        <v>65.28</v>
      </c>
    </row>
    <row r="42" customFormat="false" ht="22" hidden="false" customHeight="true" outlineLevel="0" collapsed="false">
      <c r="A42" s="110" t="n">
        <v>606005</v>
      </c>
      <c r="B42" s="32" t="s">
        <v>131</v>
      </c>
      <c r="C42" s="35" t="n">
        <v>66</v>
      </c>
      <c r="D42" s="119" t="n">
        <v>70</v>
      </c>
      <c r="E42" s="120" t="n">
        <v>0.85</v>
      </c>
      <c r="F42" s="121" t="n">
        <f aca="false">ROUND(D42*500*12*E42/10000,2)</f>
        <v>35.7</v>
      </c>
      <c r="G42" s="121" t="n">
        <f aca="false">ROUND(C42*0.3*350*12/10000,2)</f>
        <v>8.32</v>
      </c>
      <c r="H42" s="121" t="n">
        <f aca="false">F42-G42</f>
        <v>27.38</v>
      </c>
      <c r="I42" s="122" t="n">
        <f aca="false">H42</f>
        <v>27.38</v>
      </c>
      <c r="J42" s="122" t="n">
        <v>22.39</v>
      </c>
      <c r="K42" s="123" t="n">
        <f aca="false">I42-J42</f>
        <v>4.99</v>
      </c>
      <c r="L42" s="124" t="n">
        <f aca="false">K42+H42</f>
        <v>32.37</v>
      </c>
    </row>
    <row r="43" customFormat="false" ht="22" hidden="false" customHeight="true" outlineLevel="0" collapsed="false">
      <c r="A43" s="110" t="n">
        <v>606008</v>
      </c>
      <c r="B43" s="32" t="s">
        <v>132</v>
      </c>
      <c r="C43" s="35" t="n">
        <v>33</v>
      </c>
      <c r="D43" s="119" t="n">
        <v>38</v>
      </c>
      <c r="E43" s="120" t="n">
        <v>0.85</v>
      </c>
      <c r="F43" s="121" t="n">
        <f aca="false">ROUND(D43*500*12*E43/10000,2)</f>
        <v>19.38</v>
      </c>
      <c r="G43" s="121" t="n">
        <f aca="false">ROUND(C43*0.3*350*12/10000,2)</f>
        <v>4.16</v>
      </c>
      <c r="H43" s="121" t="n">
        <f aca="false">F43-G43</f>
        <v>15.22</v>
      </c>
      <c r="I43" s="122" t="n">
        <f aca="false">H43</f>
        <v>15.22</v>
      </c>
      <c r="J43" s="122" t="n">
        <v>11.14</v>
      </c>
      <c r="K43" s="123" t="n">
        <f aca="false">I43-J43</f>
        <v>4.08</v>
      </c>
      <c r="L43" s="124" t="n">
        <f aca="false">K43+H43</f>
        <v>19.3</v>
      </c>
    </row>
    <row r="44" customFormat="false" ht="22" hidden="false" customHeight="true" outlineLevel="0" collapsed="false">
      <c r="A44" s="110" t="n">
        <v>606010</v>
      </c>
      <c r="B44" s="32" t="s">
        <v>133</v>
      </c>
      <c r="C44" s="35" t="n">
        <v>3</v>
      </c>
      <c r="D44" s="119" t="n">
        <v>3</v>
      </c>
      <c r="E44" s="120" t="n">
        <v>0.85</v>
      </c>
      <c r="F44" s="121" t="n">
        <f aca="false">ROUND(D44*500*12*E44/10000,2)</f>
        <v>1.53</v>
      </c>
      <c r="G44" s="121" t="n">
        <f aca="false">ROUND(C44*0.3*350*12/10000,2)</f>
        <v>0.38</v>
      </c>
      <c r="H44" s="121" t="n">
        <f aca="false">F44-G44</f>
        <v>1.15</v>
      </c>
      <c r="I44" s="122" t="n">
        <f aca="false">H44</f>
        <v>1.15</v>
      </c>
      <c r="J44" s="122" t="n">
        <v>1.15</v>
      </c>
      <c r="K44" s="123" t="n">
        <f aca="false">I44-J44</f>
        <v>0</v>
      </c>
      <c r="L44" s="124" t="n">
        <f aca="false">K44+H44</f>
        <v>1.15</v>
      </c>
    </row>
    <row r="45" customFormat="false" ht="22" hidden="false" customHeight="true" outlineLevel="0" collapsed="false">
      <c r="A45" s="110" t="n">
        <v>607</v>
      </c>
      <c r="B45" s="32" t="s">
        <v>134</v>
      </c>
      <c r="C45" s="35" t="n">
        <v>45</v>
      </c>
      <c r="D45" s="119" t="n">
        <v>49</v>
      </c>
      <c r="E45" s="120" t="n">
        <v>0.85</v>
      </c>
      <c r="F45" s="121" t="n">
        <f aca="false">ROUND(D45*500*12*E45/10000,2)</f>
        <v>24.99</v>
      </c>
      <c r="G45" s="121" t="n">
        <f aca="false">ROUND(C45*0.3*350*12/10000,2)</f>
        <v>5.67</v>
      </c>
      <c r="H45" s="121" t="n">
        <f aca="false">F45-G45</f>
        <v>19.32</v>
      </c>
      <c r="I45" s="122" t="n">
        <f aca="false">H45</f>
        <v>19.32</v>
      </c>
      <c r="J45" s="122" t="n">
        <v>16.38</v>
      </c>
      <c r="K45" s="123" t="n">
        <f aca="false">I45-J45</f>
        <v>2.94</v>
      </c>
      <c r="L45" s="124" t="n">
        <f aca="false">K45+H45</f>
        <v>22.26</v>
      </c>
    </row>
    <row r="46" customFormat="false" ht="22" hidden="false" customHeight="true" outlineLevel="0" collapsed="false">
      <c r="A46" s="110" t="n">
        <v>607002</v>
      </c>
      <c r="B46" s="80" t="s">
        <v>21</v>
      </c>
      <c r="C46" s="30" t="n">
        <f aca="false">SUM(C47:C49)</f>
        <v>24</v>
      </c>
      <c r="D46" s="30" t="n">
        <f aca="false">SUM(D47:D49)</f>
        <v>25</v>
      </c>
      <c r="E46" s="72"/>
      <c r="F46" s="118" t="n">
        <f aca="false">SUM(F47:F49)</f>
        <v>12.93</v>
      </c>
      <c r="G46" s="118" t="n">
        <f aca="false">SUM(G47:G49)</f>
        <v>3.02</v>
      </c>
      <c r="H46" s="118" t="n">
        <f aca="false">SUM(H47:H49)</f>
        <v>9.91</v>
      </c>
      <c r="I46" s="118" t="n">
        <f aca="false">H46</f>
        <v>9.91</v>
      </c>
      <c r="J46" s="118" t="n">
        <f aca="false">SUM(J47:J49)</f>
        <v>9.4</v>
      </c>
      <c r="K46" s="118" t="n">
        <f aca="false">SUM(K47:K49)</f>
        <v>0.51</v>
      </c>
      <c r="L46" s="118" t="n">
        <f aca="false">SUM(L47:L49)</f>
        <v>10.42</v>
      </c>
    </row>
    <row r="47" customFormat="false" ht="22" hidden="false" customHeight="true" outlineLevel="0" collapsed="false">
      <c r="A47" s="110" t="n">
        <v>607003</v>
      </c>
      <c r="B47" s="36" t="s">
        <v>135</v>
      </c>
      <c r="C47" s="35" t="n">
        <v>18</v>
      </c>
      <c r="D47" s="119" t="n">
        <v>18</v>
      </c>
      <c r="E47" s="120" t="n">
        <v>0.85</v>
      </c>
      <c r="F47" s="121" t="n">
        <f aca="false">ROUND(D47*500*12*E47/10000,2)</f>
        <v>9.18</v>
      </c>
      <c r="G47" s="121" t="n">
        <f aca="false">ROUND(C47*0.3*350*12/10000,2)</f>
        <v>2.27</v>
      </c>
      <c r="H47" s="121" t="n">
        <f aca="false">F47-G47</f>
        <v>6.91</v>
      </c>
      <c r="I47" s="122" t="n">
        <f aca="false">H47</f>
        <v>6.91</v>
      </c>
      <c r="J47" s="122" t="n">
        <v>6.91</v>
      </c>
      <c r="K47" s="123" t="n">
        <f aca="false">I47-J47</f>
        <v>0</v>
      </c>
      <c r="L47" s="124" t="n">
        <f aca="false">K47+H47</f>
        <v>6.91</v>
      </c>
    </row>
    <row r="48" customFormat="false" ht="22" hidden="false" customHeight="true" outlineLevel="0" collapsed="false">
      <c r="A48" s="110" t="n">
        <v>607004</v>
      </c>
      <c r="B48" s="36" t="s">
        <v>136</v>
      </c>
      <c r="C48" s="35" t="n">
        <v>2</v>
      </c>
      <c r="D48" s="119" t="n">
        <v>2</v>
      </c>
      <c r="E48" s="120" t="n">
        <v>1</v>
      </c>
      <c r="F48" s="121" t="n">
        <f aca="false">ROUND(D48*500*12*E48/10000,2)</f>
        <v>1.2</v>
      </c>
      <c r="G48" s="121" t="n">
        <f aca="false">ROUND(C48*0.3*350*12/10000,2)</f>
        <v>0.25</v>
      </c>
      <c r="H48" s="121" t="n">
        <f aca="false">F48-G48</f>
        <v>0.95</v>
      </c>
      <c r="I48" s="122" t="n">
        <f aca="false">H48</f>
        <v>0.95</v>
      </c>
      <c r="J48" s="122" t="n">
        <v>0.95</v>
      </c>
      <c r="K48" s="123" t="n">
        <f aca="false">I48-J48</f>
        <v>0</v>
      </c>
      <c r="L48" s="124" t="n">
        <f aca="false">K48+H48</f>
        <v>0.95</v>
      </c>
    </row>
    <row r="49" customFormat="false" ht="22" hidden="false" customHeight="true" outlineLevel="0" collapsed="false">
      <c r="A49" s="110" t="n">
        <v>608</v>
      </c>
      <c r="B49" s="36" t="s">
        <v>137</v>
      </c>
      <c r="C49" s="35" t="n">
        <v>4</v>
      </c>
      <c r="D49" s="119" t="n">
        <v>5</v>
      </c>
      <c r="E49" s="120" t="n">
        <v>0.85</v>
      </c>
      <c r="F49" s="121" t="n">
        <f aca="false">ROUND(D49*500*12*E49/10000,2)</f>
        <v>2.55</v>
      </c>
      <c r="G49" s="121" t="n">
        <f aca="false">ROUND(C49*0.3*350*12/10000,2)</f>
        <v>0.5</v>
      </c>
      <c r="H49" s="121" t="n">
        <f aca="false">F49-G49</f>
        <v>2.05</v>
      </c>
      <c r="I49" s="122" t="n">
        <f aca="false">H49</f>
        <v>2.05</v>
      </c>
      <c r="J49" s="122" t="n">
        <v>1.54</v>
      </c>
      <c r="K49" s="123" t="n">
        <f aca="false">I49-J49</f>
        <v>0.51</v>
      </c>
      <c r="L49" s="124" t="n">
        <f aca="false">K49+H49</f>
        <v>2.56</v>
      </c>
    </row>
    <row r="50" customFormat="false" ht="22" hidden="false" customHeight="true" outlineLevel="0" collapsed="false">
      <c r="A50" s="110" t="n">
        <v>608002</v>
      </c>
      <c r="B50" s="38" t="s">
        <v>22</v>
      </c>
      <c r="C50" s="30" t="n">
        <f aca="false">SUM(C51:C54)</f>
        <v>101</v>
      </c>
      <c r="D50" s="30" t="n">
        <f aca="false">SUM(D51:D54)</f>
        <v>114</v>
      </c>
      <c r="E50" s="72"/>
      <c r="F50" s="118" t="n">
        <f aca="false">SUM(F51:F54)</f>
        <v>68.4</v>
      </c>
      <c r="G50" s="118" t="n">
        <f aca="false">SUM(G51:G54)</f>
        <v>12.73</v>
      </c>
      <c r="H50" s="118" t="n">
        <f aca="false">SUM(H51:H54)</f>
        <v>55.67</v>
      </c>
      <c r="I50" s="118" t="n">
        <f aca="false">H50</f>
        <v>55.67</v>
      </c>
      <c r="J50" s="118" t="n">
        <f aca="false">SUM(J51:J54)</f>
        <v>52.7</v>
      </c>
      <c r="K50" s="118" t="n">
        <f aca="false">SUM(K51:K54)</f>
        <v>2.97</v>
      </c>
      <c r="L50" s="118" t="n">
        <f aca="false">SUM(L51:L54)</f>
        <v>58.64</v>
      </c>
    </row>
    <row r="51" customFormat="false" ht="22" hidden="false" customHeight="true" outlineLevel="0" collapsed="false">
      <c r="A51" s="110" t="n">
        <v>608004</v>
      </c>
      <c r="B51" s="125" t="s">
        <v>138</v>
      </c>
      <c r="C51" s="35" t="n">
        <v>63</v>
      </c>
      <c r="D51" s="119" t="n">
        <v>74</v>
      </c>
      <c r="E51" s="120" t="n">
        <v>1</v>
      </c>
      <c r="F51" s="121" t="n">
        <f aca="false">ROUND(D51*500*12*E51/10000,2)</f>
        <v>44.4</v>
      </c>
      <c r="G51" s="121" t="n">
        <f aca="false">ROUND(C51*0.3*350*12/10000,2)</f>
        <v>7.94</v>
      </c>
      <c r="H51" s="121" t="n">
        <f aca="false">F51-G51</f>
        <v>36.46</v>
      </c>
      <c r="I51" s="122" t="n">
        <f aca="false">H51</f>
        <v>36.46</v>
      </c>
      <c r="J51" s="122" t="n">
        <v>33.97</v>
      </c>
      <c r="K51" s="123" t="n">
        <f aca="false">I51-J51</f>
        <v>2.49</v>
      </c>
      <c r="L51" s="124" t="n">
        <f aca="false">K51+H51</f>
        <v>38.95</v>
      </c>
    </row>
    <row r="52" customFormat="false" ht="22" hidden="false" customHeight="true" outlineLevel="0" collapsed="false">
      <c r="A52" s="110" t="n">
        <v>608005</v>
      </c>
      <c r="B52" s="125" t="s">
        <v>139</v>
      </c>
      <c r="C52" s="35" t="n">
        <v>18</v>
      </c>
      <c r="D52" s="119" t="n">
        <v>21</v>
      </c>
      <c r="E52" s="120" t="n">
        <v>1</v>
      </c>
      <c r="F52" s="121" t="n">
        <f aca="false">ROUND(D52*500*12*E52/10000,2)</f>
        <v>12.6</v>
      </c>
      <c r="G52" s="121" t="n">
        <f aca="false">ROUND(C52*0.3*350*12/10000,2)</f>
        <v>2.27</v>
      </c>
      <c r="H52" s="121" t="n">
        <f aca="false">F52-G52</f>
        <v>10.33</v>
      </c>
      <c r="I52" s="122" t="n">
        <f aca="false">H52</f>
        <v>10.33</v>
      </c>
      <c r="J52" s="122" t="n">
        <v>9.13</v>
      </c>
      <c r="K52" s="123" t="n">
        <f aca="false">I52-J52</f>
        <v>1.2</v>
      </c>
      <c r="L52" s="124" t="n">
        <f aca="false">K52+H52</f>
        <v>11.53</v>
      </c>
    </row>
    <row r="53" customFormat="false" ht="22" hidden="false" customHeight="true" outlineLevel="0" collapsed="false">
      <c r="A53" s="110" t="n">
        <v>608006</v>
      </c>
      <c r="B53" s="125" t="s">
        <v>140</v>
      </c>
      <c r="C53" s="35" t="n">
        <v>9</v>
      </c>
      <c r="D53" s="119" t="n">
        <v>8</v>
      </c>
      <c r="E53" s="120" t="n">
        <v>1</v>
      </c>
      <c r="F53" s="121" t="n">
        <f aca="false">ROUND(D53*500*12*E53/10000,2)</f>
        <v>4.8</v>
      </c>
      <c r="G53" s="121" t="n">
        <f aca="false">ROUND(C53*0.3*350*12/10000,2)</f>
        <v>1.13</v>
      </c>
      <c r="H53" s="121" t="n">
        <f aca="false">F53-G53</f>
        <v>3.67</v>
      </c>
      <c r="I53" s="122" t="n">
        <f aca="false">H53</f>
        <v>3.67</v>
      </c>
      <c r="J53" s="122" t="n">
        <v>4.39</v>
      </c>
      <c r="K53" s="123" t="n">
        <f aca="false">I53-J53</f>
        <v>-0.720000000000001</v>
      </c>
      <c r="L53" s="124" t="n">
        <f aca="false">K53+H53</f>
        <v>2.95</v>
      </c>
    </row>
    <row r="54" customFormat="false" ht="22" hidden="false" customHeight="true" outlineLevel="0" collapsed="false">
      <c r="A54" s="110" t="n">
        <v>609</v>
      </c>
      <c r="B54" s="125" t="s">
        <v>141</v>
      </c>
      <c r="C54" s="35" t="n">
        <v>11</v>
      </c>
      <c r="D54" s="119" t="n">
        <v>11</v>
      </c>
      <c r="E54" s="120" t="n">
        <v>1</v>
      </c>
      <c r="F54" s="121" t="n">
        <f aca="false">ROUND(D54*500*12*E54/10000,2)</f>
        <v>6.6</v>
      </c>
      <c r="G54" s="121" t="n">
        <f aca="false">ROUND(C54*0.3*350*12/10000,2)</f>
        <v>1.39</v>
      </c>
      <c r="H54" s="121" t="n">
        <f aca="false">F54-G54</f>
        <v>5.21</v>
      </c>
      <c r="I54" s="122" t="n">
        <f aca="false">H54</f>
        <v>5.21</v>
      </c>
      <c r="J54" s="122" t="n">
        <v>5.21</v>
      </c>
      <c r="K54" s="123" t="n">
        <f aca="false">I54-J54</f>
        <v>0</v>
      </c>
      <c r="L54" s="124" t="n">
        <f aca="false">K54+H54</f>
        <v>5.21</v>
      </c>
    </row>
    <row r="55" customFormat="false" ht="22" hidden="false" customHeight="true" outlineLevel="0" collapsed="false">
      <c r="A55" s="110" t="n">
        <v>609001</v>
      </c>
      <c r="B55" s="38" t="s">
        <v>23</v>
      </c>
      <c r="C55" s="30" t="n">
        <f aca="false">SUM(C56:C60)</f>
        <v>186</v>
      </c>
      <c r="D55" s="30" t="n">
        <f aca="false">SUM(D56:D60)</f>
        <v>194</v>
      </c>
      <c r="E55" s="72"/>
      <c r="F55" s="118" t="n">
        <f aca="false">SUM(F56:F60)</f>
        <v>79.77</v>
      </c>
      <c r="G55" s="118" t="n">
        <f aca="false">SUM(G56:G60)</f>
        <v>23.43</v>
      </c>
      <c r="H55" s="118" t="n">
        <f aca="false">SUM(H56:H60)</f>
        <v>56.34</v>
      </c>
      <c r="I55" s="118" t="n">
        <f aca="false">SUM(I56:I60)</f>
        <v>56.34</v>
      </c>
      <c r="J55" s="118" t="n">
        <f aca="false">SUM(J56:J60)</f>
        <v>49.26</v>
      </c>
      <c r="K55" s="118" t="n">
        <f aca="false">SUM(K56:K60)</f>
        <v>7.08</v>
      </c>
      <c r="L55" s="118" t="n">
        <f aca="false">SUM(L56:L60)</f>
        <v>63.42</v>
      </c>
    </row>
    <row r="56" customFormat="false" ht="22" hidden="false" customHeight="true" outlineLevel="0" collapsed="false">
      <c r="A56" s="110"/>
      <c r="B56" s="37" t="s">
        <v>114</v>
      </c>
      <c r="C56" s="35" t="n">
        <v>14</v>
      </c>
      <c r="D56" s="35" t="n">
        <v>17</v>
      </c>
      <c r="E56" s="120" t="n">
        <v>0.65</v>
      </c>
      <c r="F56" s="126" t="n">
        <f aca="false">ROUND(D56*500*12*E56/10000,2)</f>
        <v>6.63</v>
      </c>
      <c r="G56" s="121" t="n">
        <f aca="false">ROUND(C56*0.3*350*12/10000,2)</f>
        <v>1.76</v>
      </c>
      <c r="H56" s="126" t="n">
        <f aca="false">F56-G56</f>
        <v>4.87</v>
      </c>
      <c r="I56" s="126" t="n">
        <f aca="false">H56</f>
        <v>4.87</v>
      </c>
      <c r="J56" s="36" t="n">
        <v>1.32</v>
      </c>
      <c r="K56" s="126" t="n">
        <f aca="false">I56-J56</f>
        <v>3.55</v>
      </c>
      <c r="L56" s="127" t="n">
        <f aca="false">K56+H56</f>
        <v>8.42</v>
      </c>
    </row>
    <row r="57" customFormat="false" ht="22" hidden="false" customHeight="true" outlineLevel="0" collapsed="false">
      <c r="A57" s="110" t="n">
        <v>609003</v>
      </c>
      <c r="B57" s="32" t="s">
        <v>142</v>
      </c>
      <c r="C57" s="35" t="n">
        <v>130</v>
      </c>
      <c r="D57" s="119" t="n">
        <v>136</v>
      </c>
      <c r="E57" s="120" t="n">
        <v>0.65</v>
      </c>
      <c r="F57" s="121" t="n">
        <f aca="false">ROUND(D57*500*12*E57/10000,2)</f>
        <v>53.04</v>
      </c>
      <c r="G57" s="121" t="n">
        <f aca="false">ROUND(C57*0.3*350*12/10000,2)</f>
        <v>16.38</v>
      </c>
      <c r="H57" s="121" t="n">
        <f aca="false">F57-G57</f>
        <v>36.66</v>
      </c>
      <c r="I57" s="122" t="n">
        <f aca="false">H57</f>
        <v>36.66</v>
      </c>
      <c r="J57" s="122" t="n">
        <v>33.88</v>
      </c>
      <c r="K57" s="123" t="n">
        <f aca="false">I57-J57</f>
        <v>2.77999999999999</v>
      </c>
      <c r="L57" s="124" t="n">
        <f aca="false">K57+H57</f>
        <v>39.44</v>
      </c>
    </row>
    <row r="58" customFormat="false" ht="22" hidden="false" customHeight="true" outlineLevel="0" collapsed="false">
      <c r="A58" s="110" t="n">
        <v>609004</v>
      </c>
      <c r="B58" s="32" t="s">
        <v>143</v>
      </c>
      <c r="C58" s="35" t="n">
        <v>16</v>
      </c>
      <c r="D58" s="119" t="n">
        <v>18</v>
      </c>
      <c r="E58" s="120" t="n">
        <v>0.65</v>
      </c>
      <c r="F58" s="121" t="n">
        <f aca="false">ROUND(D58*500*12*E58/10000,2)</f>
        <v>7.02</v>
      </c>
      <c r="G58" s="121" t="n">
        <f aca="false">ROUND(C58*0.3*350*12/10000,2)</f>
        <v>2.02</v>
      </c>
      <c r="H58" s="121" t="n">
        <f aca="false">F58-G58</f>
        <v>5</v>
      </c>
      <c r="I58" s="122" t="n">
        <f aca="false">H58</f>
        <v>5</v>
      </c>
      <c r="J58" s="122" t="n">
        <v>3.96</v>
      </c>
      <c r="K58" s="123" t="n">
        <f aca="false">I58-J58</f>
        <v>1.04</v>
      </c>
      <c r="L58" s="124" t="n">
        <f aca="false">K58+H58</f>
        <v>6.04</v>
      </c>
    </row>
    <row r="59" customFormat="false" ht="22" hidden="false" customHeight="true" outlineLevel="0" collapsed="false">
      <c r="A59" s="110" t="n">
        <v>609006</v>
      </c>
      <c r="B59" s="32" t="s">
        <v>144</v>
      </c>
      <c r="C59" s="35" t="n">
        <v>17</v>
      </c>
      <c r="D59" s="119" t="n">
        <v>15</v>
      </c>
      <c r="E59" s="120" t="n">
        <v>1</v>
      </c>
      <c r="F59" s="121" t="n">
        <f aca="false">ROUND(D59*500*12*E59/10000,2)</f>
        <v>9</v>
      </c>
      <c r="G59" s="121" t="n">
        <f aca="false">ROUND(C59*0.3*350*12/10000,2)</f>
        <v>2.14</v>
      </c>
      <c r="H59" s="121" t="n">
        <f aca="false">F59-G59</f>
        <v>6.86</v>
      </c>
      <c r="I59" s="122" t="n">
        <f aca="false">H59</f>
        <v>6.86</v>
      </c>
      <c r="J59" s="122" t="n">
        <v>6.64</v>
      </c>
      <c r="K59" s="123" t="n">
        <f aca="false">I59-J59</f>
        <v>0.22</v>
      </c>
      <c r="L59" s="124" t="n">
        <f aca="false">K59+H59</f>
        <v>7.08</v>
      </c>
    </row>
    <row r="60" customFormat="false" ht="22" hidden="false" customHeight="true" outlineLevel="0" collapsed="false">
      <c r="A60" s="110" t="n">
        <v>610</v>
      </c>
      <c r="B60" s="32" t="s">
        <v>145</v>
      </c>
      <c r="C60" s="35" t="n">
        <v>9</v>
      </c>
      <c r="D60" s="119" t="n">
        <v>8</v>
      </c>
      <c r="E60" s="120" t="n">
        <v>0.85</v>
      </c>
      <c r="F60" s="121" t="n">
        <f aca="false">ROUND(D60*500*12*E60/10000,2)</f>
        <v>4.08</v>
      </c>
      <c r="G60" s="121" t="n">
        <f aca="false">ROUND(C60*0.3*350*12/10000,2)</f>
        <v>1.13</v>
      </c>
      <c r="H60" s="121" t="n">
        <f aca="false">F60-G60</f>
        <v>2.95</v>
      </c>
      <c r="I60" s="122" t="n">
        <f aca="false">H60</f>
        <v>2.95</v>
      </c>
      <c r="J60" s="122" t="n">
        <v>3.46</v>
      </c>
      <c r="K60" s="123" t="n">
        <f aca="false">I60-J60</f>
        <v>-0.51</v>
      </c>
      <c r="L60" s="124" t="n">
        <f aca="false">K60+H60</f>
        <v>2.44</v>
      </c>
    </row>
    <row r="61" customFormat="false" ht="22" hidden="false" customHeight="true" outlineLevel="0" collapsed="false">
      <c r="A61" s="110" t="n">
        <v>610001</v>
      </c>
      <c r="B61" s="38" t="s">
        <v>24</v>
      </c>
      <c r="C61" s="30" t="n">
        <f aca="false">SUM(C62:C63)</f>
        <v>2</v>
      </c>
      <c r="D61" s="30" t="n">
        <f aca="false">SUM(D62:D63)</f>
        <v>2</v>
      </c>
      <c r="E61" s="72"/>
      <c r="F61" s="118" t="n">
        <f aca="false">SUM(F62:F63)</f>
        <v>1.2</v>
      </c>
      <c r="G61" s="118" t="n">
        <f aca="false">SUM(G62:G63)</f>
        <v>0.26</v>
      </c>
      <c r="H61" s="118" t="n">
        <f aca="false">SUM(H62:H63)</f>
        <v>0.94</v>
      </c>
      <c r="I61" s="118" t="n">
        <f aca="false">SUM(I62:I63)</f>
        <v>0.94</v>
      </c>
      <c r="J61" s="118" t="n">
        <f aca="false">SUM(J62:J63)</f>
        <v>0.94</v>
      </c>
      <c r="K61" s="118" t="n">
        <f aca="false">SUM(K62:K63)</f>
        <v>0</v>
      </c>
      <c r="L61" s="118" t="n">
        <f aca="false">SUM(L62:L63)</f>
        <v>0.94</v>
      </c>
    </row>
    <row r="62" customFormat="false" ht="22" hidden="false" customHeight="true" outlineLevel="0" collapsed="false">
      <c r="A62" s="110"/>
      <c r="B62" s="37" t="s">
        <v>114</v>
      </c>
      <c r="C62" s="35" t="n">
        <v>1</v>
      </c>
      <c r="D62" s="36" t="n">
        <v>1</v>
      </c>
      <c r="E62" s="120" t="n">
        <v>1</v>
      </c>
      <c r="F62" s="126" t="n">
        <f aca="false">ROUND(D62*500*12*E62/10000,2)</f>
        <v>0.6</v>
      </c>
      <c r="G62" s="121" t="n">
        <f aca="false">ROUND(C62*0.3*350*12/10000,2)</f>
        <v>0.13</v>
      </c>
      <c r="H62" s="126" t="n">
        <f aca="false">F62-G62</f>
        <v>0.47</v>
      </c>
      <c r="I62" s="126" t="n">
        <f aca="false">H62</f>
        <v>0.47</v>
      </c>
      <c r="J62" s="36" t="n">
        <v>0.47</v>
      </c>
      <c r="K62" s="126" t="n">
        <f aca="false">I62-J62</f>
        <v>0</v>
      </c>
      <c r="L62" s="127" t="n">
        <f aca="false">K62+H62</f>
        <v>0.47</v>
      </c>
    </row>
    <row r="63" customFormat="false" ht="22" hidden="false" customHeight="true" outlineLevel="0" collapsed="false">
      <c r="A63" s="110" t="n">
        <v>611</v>
      </c>
      <c r="B63" s="32" t="s">
        <v>146</v>
      </c>
      <c r="C63" s="35" t="n">
        <v>1</v>
      </c>
      <c r="D63" s="119" t="n">
        <v>1</v>
      </c>
      <c r="E63" s="120" t="n">
        <v>1</v>
      </c>
      <c r="F63" s="121" t="n">
        <f aca="false">ROUND(D63*500*12*E63/10000,2)</f>
        <v>0.6</v>
      </c>
      <c r="G63" s="121" t="n">
        <f aca="false">ROUND(C63*0.3*350*12/10000,2)</f>
        <v>0.13</v>
      </c>
      <c r="H63" s="121" t="n">
        <f aca="false">F63-G63</f>
        <v>0.47</v>
      </c>
      <c r="I63" s="122" t="n">
        <f aca="false">H63</f>
        <v>0.47</v>
      </c>
      <c r="J63" s="122" t="n">
        <v>0.47</v>
      </c>
      <c r="K63" s="123" t="n">
        <f aca="false">I63-J63</f>
        <v>0</v>
      </c>
      <c r="L63" s="124" t="n">
        <f aca="false">K63+H63</f>
        <v>0.47</v>
      </c>
    </row>
    <row r="64" customFormat="false" ht="22" hidden="false" customHeight="true" outlineLevel="0" collapsed="false">
      <c r="A64" s="110" t="n">
        <v>612</v>
      </c>
      <c r="B64" s="20" t="s">
        <v>25</v>
      </c>
      <c r="C64" s="30" t="n">
        <v>175</v>
      </c>
      <c r="D64" s="30" t="n">
        <v>183</v>
      </c>
      <c r="E64" s="72" t="n">
        <v>0.3</v>
      </c>
      <c r="F64" s="118" t="n">
        <f aca="false">ROUND(D64*500*12*E64/10000,2)</f>
        <v>32.94</v>
      </c>
      <c r="G64" s="118" t="n">
        <f aca="false">ROUND(C64*0.3*350*12/10000,2)</f>
        <v>22.05</v>
      </c>
      <c r="H64" s="118" t="n">
        <f aca="false">F64-G64</f>
        <v>10.89</v>
      </c>
      <c r="I64" s="118" t="n">
        <f aca="false">H64</f>
        <v>10.89</v>
      </c>
      <c r="J64" s="118" t="n">
        <v>9.04</v>
      </c>
      <c r="K64" s="118" t="n">
        <f aca="false">I64-J64</f>
        <v>1.84999999999999</v>
      </c>
      <c r="L64" s="118" t="n">
        <f aca="false">K64+H64</f>
        <v>12.74</v>
      </c>
    </row>
    <row r="65" customFormat="false" ht="22" hidden="false" customHeight="true" outlineLevel="0" collapsed="false">
      <c r="A65" s="110" t="n">
        <v>613</v>
      </c>
      <c r="B65" s="20" t="s">
        <v>26</v>
      </c>
      <c r="C65" s="30" t="n">
        <v>287</v>
      </c>
      <c r="D65" s="30" t="n">
        <v>291</v>
      </c>
      <c r="E65" s="72" t="n">
        <v>0.3</v>
      </c>
      <c r="F65" s="118" t="n">
        <f aca="false">ROUND(D65*500*12*E65/10000,2)</f>
        <v>52.38</v>
      </c>
      <c r="G65" s="118" t="n">
        <f aca="false">ROUND(C65*0.3*350*12/10000,2)</f>
        <v>36.16</v>
      </c>
      <c r="H65" s="118" t="n">
        <f aca="false">F65-G65</f>
        <v>16.22</v>
      </c>
      <c r="I65" s="118" t="n">
        <f aca="false">H65</f>
        <v>16.22</v>
      </c>
      <c r="J65" s="118" t="n">
        <v>15.46</v>
      </c>
      <c r="K65" s="118" t="n">
        <f aca="false">I65-J65</f>
        <v>0.760000000000005</v>
      </c>
      <c r="L65" s="118" t="n">
        <f aca="false">K65+H65</f>
        <v>16.98</v>
      </c>
    </row>
    <row r="66" customFormat="false" ht="22" hidden="false" customHeight="true" outlineLevel="0" collapsed="false">
      <c r="A66" s="110" t="n">
        <v>613002</v>
      </c>
      <c r="B66" s="38" t="s">
        <v>27</v>
      </c>
      <c r="C66" s="30" t="n">
        <f aca="false">SUM(C67:C73)</f>
        <v>767</v>
      </c>
      <c r="D66" s="30" t="n">
        <f aca="false">SUM(D67:D73)</f>
        <v>810</v>
      </c>
      <c r="E66" s="72"/>
      <c r="F66" s="118" t="n">
        <f aca="false">SUM(F67:F73)</f>
        <v>210.06</v>
      </c>
      <c r="G66" s="118" t="n">
        <f aca="false">SUM(G67:G73)</f>
        <v>96.64</v>
      </c>
      <c r="H66" s="118" t="n">
        <f aca="false">SUM(H67:H73)</f>
        <v>113.42</v>
      </c>
      <c r="I66" s="118" t="n">
        <f aca="false">H66</f>
        <v>113.42</v>
      </c>
      <c r="J66" s="118" t="n">
        <f aca="false">SUM(J67:J73)</f>
        <v>101.99</v>
      </c>
      <c r="K66" s="118" t="n">
        <f aca="false">SUM(K67:K73)</f>
        <v>11.43</v>
      </c>
      <c r="L66" s="118" t="n">
        <f aca="false">SUM(L67:L73)</f>
        <v>124.85</v>
      </c>
    </row>
    <row r="67" customFormat="false" ht="22" hidden="false" customHeight="true" outlineLevel="0" collapsed="false">
      <c r="A67" s="110" t="n">
        <v>613003</v>
      </c>
      <c r="B67" s="32" t="s">
        <v>147</v>
      </c>
      <c r="C67" s="35" t="n">
        <v>252</v>
      </c>
      <c r="D67" s="119" t="n">
        <v>264</v>
      </c>
      <c r="E67" s="120" t="n">
        <v>0.3</v>
      </c>
      <c r="F67" s="121" t="n">
        <f aca="false">ROUND(D67*500*12*E67/10000,2)</f>
        <v>47.52</v>
      </c>
      <c r="G67" s="121" t="n">
        <f aca="false">ROUND(C67*0.3*350*12/10000,2)</f>
        <v>31.75</v>
      </c>
      <c r="H67" s="121" t="n">
        <f aca="false">F67-G67</f>
        <v>15.77</v>
      </c>
      <c r="I67" s="122" t="n">
        <f aca="false">H67</f>
        <v>15.77</v>
      </c>
      <c r="J67" s="122" t="n">
        <v>13</v>
      </c>
      <c r="K67" s="123" t="n">
        <f aca="false">I67-J67</f>
        <v>2.77000000000001</v>
      </c>
      <c r="L67" s="124" t="n">
        <f aca="false">K67+H67</f>
        <v>18.54</v>
      </c>
    </row>
    <row r="68" customFormat="false" ht="22" hidden="false" customHeight="true" outlineLevel="0" collapsed="false">
      <c r="A68" s="110" t="n">
        <v>613004</v>
      </c>
      <c r="B68" s="32" t="s">
        <v>148</v>
      </c>
      <c r="C68" s="35" t="n">
        <v>94</v>
      </c>
      <c r="D68" s="119" t="n">
        <v>99</v>
      </c>
      <c r="E68" s="120" t="n">
        <v>0.3</v>
      </c>
      <c r="F68" s="121" t="n">
        <f aca="false">ROUND(D68*500*12*E68/10000,2)</f>
        <v>17.82</v>
      </c>
      <c r="G68" s="121" t="n">
        <f aca="false">ROUND(C68*0.3*350*12/10000,2)</f>
        <v>11.84</v>
      </c>
      <c r="H68" s="121" t="n">
        <f aca="false">F68-G68</f>
        <v>5.98</v>
      </c>
      <c r="I68" s="122" t="n">
        <f aca="false">H68</f>
        <v>5.98</v>
      </c>
      <c r="J68" s="122" t="n">
        <v>5.78</v>
      </c>
      <c r="K68" s="123" t="n">
        <f aca="false">I68-J68</f>
        <v>0.200000000000003</v>
      </c>
      <c r="L68" s="124" t="n">
        <f aca="false">K68+H68</f>
        <v>6.18</v>
      </c>
    </row>
    <row r="69" customFormat="false" ht="22" hidden="false" customHeight="true" outlineLevel="0" collapsed="false">
      <c r="A69" s="110" t="n">
        <v>613005</v>
      </c>
      <c r="B69" s="32" t="s">
        <v>149</v>
      </c>
      <c r="C69" s="35" t="n">
        <v>137</v>
      </c>
      <c r="D69" s="119" t="n">
        <v>141</v>
      </c>
      <c r="E69" s="120" t="n">
        <v>0.3</v>
      </c>
      <c r="F69" s="121" t="n">
        <f aca="false">ROUND(D69*500*12*E69/10000,2)</f>
        <v>25.38</v>
      </c>
      <c r="G69" s="121" t="n">
        <f aca="false">ROUND(C69*0.3*350*12/10000,2)</f>
        <v>17.26</v>
      </c>
      <c r="H69" s="121" t="n">
        <f aca="false">F69-G69</f>
        <v>8.12</v>
      </c>
      <c r="I69" s="122" t="n">
        <f aca="false">H69</f>
        <v>8.12</v>
      </c>
      <c r="J69" s="122" t="n">
        <v>8.17</v>
      </c>
      <c r="K69" s="123" t="n">
        <f aca="false">I69-J69</f>
        <v>-0.0500000000000043</v>
      </c>
      <c r="L69" s="124" t="n">
        <f aca="false">K69+H69</f>
        <v>8.06999999999999</v>
      </c>
    </row>
    <row r="70" customFormat="false" ht="22" hidden="false" customHeight="true" outlineLevel="0" collapsed="false">
      <c r="A70" s="110" t="n">
        <v>613006</v>
      </c>
      <c r="B70" s="32" t="s">
        <v>150</v>
      </c>
      <c r="C70" s="35" t="n">
        <v>113</v>
      </c>
      <c r="D70" s="119" t="n">
        <v>124</v>
      </c>
      <c r="E70" s="120" t="n">
        <v>0.65</v>
      </c>
      <c r="F70" s="121" t="n">
        <f aca="false">ROUND(D70*500*12*E70/10000,2)</f>
        <v>48.36</v>
      </c>
      <c r="G70" s="121" t="n">
        <f aca="false">ROUND(C70*0.3*350*12/10000,2)</f>
        <v>14.24</v>
      </c>
      <c r="H70" s="121" t="n">
        <f aca="false">F70-G70</f>
        <v>34.12</v>
      </c>
      <c r="I70" s="122" t="n">
        <f aca="false">H70</f>
        <v>34.12</v>
      </c>
      <c r="J70" s="122" t="n">
        <v>32.32</v>
      </c>
      <c r="K70" s="123" t="n">
        <f aca="false">I70-J70</f>
        <v>1.8</v>
      </c>
      <c r="L70" s="124" t="n">
        <f aca="false">K70+H70</f>
        <v>35.92</v>
      </c>
    </row>
    <row r="71" customFormat="false" ht="22" hidden="false" customHeight="true" outlineLevel="0" collapsed="false">
      <c r="A71" s="110" t="n">
        <v>613007</v>
      </c>
      <c r="B71" s="32" t="s">
        <v>151</v>
      </c>
      <c r="C71" s="35" t="n">
        <v>47</v>
      </c>
      <c r="D71" s="119" t="n">
        <v>51</v>
      </c>
      <c r="E71" s="120" t="n">
        <v>0.65</v>
      </c>
      <c r="F71" s="121" t="n">
        <f aca="false">ROUND(D71*500*12*E71/10000,2)</f>
        <v>19.89</v>
      </c>
      <c r="G71" s="121" t="n">
        <f aca="false">ROUND(C71*0.3*350*12/10000,2)</f>
        <v>5.92</v>
      </c>
      <c r="H71" s="121" t="n">
        <f aca="false">F71-G71</f>
        <v>13.97</v>
      </c>
      <c r="I71" s="122" t="n">
        <f aca="false">H71</f>
        <v>13.97</v>
      </c>
      <c r="J71" s="122" t="n">
        <v>12.13</v>
      </c>
      <c r="K71" s="123" t="n">
        <f aca="false">I71-J71</f>
        <v>1.84</v>
      </c>
      <c r="L71" s="124" t="n">
        <f aca="false">K71+H71</f>
        <v>15.81</v>
      </c>
    </row>
    <row r="72" customFormat="false" ht="22" hidden="false" customHeight="true" outlineLevel="0" collapsed="false">
      <c r="A72" s="110" t="n">
        <v>613008</v>
      </c>
      <c r="B72" s="32" t="s">
        <v>152</v>
      </c>
      <c r="C72" s="35" t="n">
        <v>93</v>
      </c>
      <c r="D72" s="119" t="n">
        <v>99</v>
      </c>
      <c r="E72" s="120" t="n">
        <v>0.65</v>
      </c>
      <c r="F72" s="121" t="n">
        <f aca="false">ROUND(D72*500*12*E72/10000,2)</f>
        <v>38.61</v>
      </c>
      <c r="G72" s="121" t="n">
        <f aca="false">ROUND(C72*0.3*350*12/10000,2)</f>
        <v>11.72</v>
      </c>
      <c r="H72" s="121" t="n">
        <f aca="false">F72-G72</f>
        <v>26.89</v>
      </c>
      <c r="I72" s="122" t="n">
        <f aca="false">H72</f>
        <v>26.89</v>
      </c>
      <c r="J72" s="122" t="n">
        <v>23.99</v>
      </c>
      <c r="K72" s="123" t="n">
        <f aca="false">I72-J72</f>
        <v>2.9</v>
      </c>
      <c r="L72" s="124" t="n">
        <f aca="false">K72+H72</f>
        <v>29.79</v>
      </c>
    </row>
    <row r="73" customFormat="false" ht="22" hidden="false" customHeight="true" outlineLevel="0" collapsed="false">
      <c r="A73" s="110" t="n">
        <v>614</v>
      </c>
      <c r="B73" s="32" t="s">
        <v>153</v>
      </c>
      <c r="C73" s="35" t="n">
        <v>31</v>
      </c>
      <c r="D73" s="119" t="n">
        <v>32</v>
      </c>
      <c r="E73" s="120" t="n">
        <v>0.65</v>
      </c>
      <c r="F73" s="121" t="n">
        <f aca="false">ROUND(D73*500*12*E73/10000,2)</f>
        <v>12.48</v>
      </c>
      <c r="G73" s="121" t="n">
        <f aca="false">ROUND(C73*0.3*350*12/10000,2)</f>
        <v>3.91</v>
      </c>
      <c r="H73" s="121" t="n">
        <f aca="false">F73-G73</f>
        <v>8.57</v>
      </c>
      <c r="I73" s="122" t="n">
        <f aca="false">H73</f>
        <v>8.57</v>
      </c>
      <c r="J73" s="122" t="n">
        <v>6.6</v>
      </c>
      <c r="K73" s="123" t="n">
        <f aca="false">I73-J73</f>
        <v>1.97</v>
      </c>
      <c r="L73" s="124" t="n">
        <f aca="false">K73+H73</f>
        <v>10.54</v>
      </c>
    </row>
    <row r="74" customFormat="false" ht="22" hidden="false" customHeight="true" outlineLevel="0" collapsed="false">
      <c r="A74" s="110" t="n">
        <v>614001</v>
      </c>
      <c r="B74" s="38" t="s">
        <v>28</v>
      </c>
      <c r="C74" s="30" t="n">
        <f aca="false">SUM(C75:C78)</f>
        <v>48</v>
      </c>
      <c r="D74" s="30" t="n">
        <f aca="false">SUM(D75:D78)</f>
        <v>56</v>
      </c>
      <c r="E74" s="72"/>
      <c r="F74" s="118" t="n">
        <f aca="false">SUM(F75:F78)</f>
        <v>28.56</v>
      </c>
      <c r="G74" s="118" t="n">
        <f aca="false">SUM(G75:G78)</f>
        <v>6.05</v>
      </c>
      <c r="H74" s="118" t="n">
        <f aca="false">SUM(H75:H78)</f>
        <v>22.51</v>
      </c>
      <c r="I74" s="118" t="n">
        <f aca="false">SUM(I75:I78)</f>
        <v>22.51</v>
      </c>
      <c r="J74" s="118" t="n">
        <f aca="false">SUM(J75:J78)</f>
        <v>17.91</v>
      </c>
      <c r="K74" s="118" t="n">
        <f aca="false">SUM(K75:K78)</f>
        <v>4.6</v>
      </c>
      <c r="L74" s="118" t="n">
        <f aca="false">SUM(L75:L78)</f>
        <v>27.11</v>
      </c>
    </row>
    <row r="75" customFormat="false" ht="22" hidden="false" customHeight="true" outlineLevel="0" collapsed="false">
      <c r="A75" s="110"/>
      <c r="B75" s="32" t="s">
        <v>114</v>
      </c>
      <c r="C75" s="35" t="n">
        <v>10</v>
      </c>
      <c r="D75" s="119" t="n">
        <v>10</v>
      </c>
      <c r="E75" s="120" t="n">
        <v>0.85</v>
      </c>
      <c r="F75" s="121" t="n">
        <f aca="false">ROUND(D75*500*12*E75/10000,2)</f>
        <v>5.1</v>
      </c>
      <c r="G75" s="121" t="n">
        <f aca="false">ROUND(C75*0.3*350*12/10000,2)</f>
        <v>1.26</v>
      </c>
      <c r="H75" s="121" t="n">
        <f aca="false">F75-G75</f>
        <v>3.84</v>
      </c>
      <c r="I75" s="122" t="n">
        <f aca="false">H75</f>
        <v>3.84</v>
      </c>
      <c r="J75" s="122" t="n">
        <v>3.07</v>
      </c>
      <c r="K75" s="123" t="n">
        <f aca="false">I75-J75</f>
        <v>0.77</v>
      </c>
      <c r="L75" s="124" t="n">
        <f aca="false">K75+H75</f>
        <v>4.61</v>
      </c>
    </row>
    <row r="76" customFormat="false" ht="22" hidden="false" customHeight="true" outlineLevel="0" collapsed="false">
      <c r="A76" s="110" t="n">
        <v>614005</v>
      </c>
      <c r="B76" s="32" t="s">
        <v>154</v>
      </c>
      <c r="C76" s="35" t="n">
        <v>24</v>
      </c>
      <c r="D76" s="119" t="n">
        <v>29</v>
      </c>
      <c r="E76" s="120" t="n">
        <v>0.85</v>
      </c>
      <c r="F76" s="121" t="n">
        <f aca="false">ROUND(D76*500*12*E76/10000,2)</f>
        <v>14.79</v>
      </c>
      <c r="G76" s="121" t="n">
        <f aca="false">ROUND(C76*0.3*350*12/10000,2)</f>
        <v>3.02</v>
      </c>
      <c r="H76" s="121" t="n">
        <f aca="false">F76-G76</f>
        <v>11.77</v>
      </c>
      <c r="I76" s="122" t="n">
        <f aca="false">H76</f>
        <v>11.77</v>
      </c>
      <c r="J76" s="122" t="n">
        <v>9.08</v>
      </c>
      <c r="K76" s="123" t="n">
        <f aca="false">I76-J76</f>
        <v>2.69</v>
      </c>
      <c r="L76" s="124" t="n">
        <f aca="false">K76+H76</f>
        <v>14.46</v>
      </c>
    </row>
    <row r="77" customFormat="false" ht="22" hidden="false" customHeight="true" outlineLevel="0" collapsed="false">
      <c r="A77" s="110" t="n">
        <v>614004</v>
      </c>
      <c r="B77" s="32" t="s">
        <v>155</v>
      </c>
      <c r="C77" s="35" t="n">
        <v>3</v>
      </c>
      <c r="D77" s="119" t="n">
        <v>5</v>
      </c>
      <c r="E77" s="120" t="n">
        <v>0.85</v>
      </c>
      <c r="F77" s="121" t="n">
        <f aca="false">ROUND(D77*500*12*E77/10000,2)</f>
        <v>2.55</v>
      </c>
      <c r="G77" s="121" t="n">
        <f aca="false">ROUND(C77*0.3*350*12/10000,2)</f>
        <v>0.38</v>
      </c>
      <c r="H77" s="121" t="n">
        <f aca="false">F77-G77</f>
        <v>2.17</v>
      </c>
      <c r="I77" s="122" t="n">
        <f aca="false">H77</f>
        <v>2.17</v>
      </c>
      <c r="J77" s="122" t="n">
        <v>1.54</v>
      </c>
      <c r="K77" s="123" t="n">
        <f aca="false">I77-J77</f>
        <v>0.63</v>
      </c>
      <c r="L77" s="124" t="n">
        <f aca="false">K77+H77</f>
        <v>2.8</v>
      </c>
    </row>
    <row r="78" customFormat="false" ht="22" hidden="false" customHeight="true" outlineLevel="0" collapsed="false">
      <c r="A78" s="110" t="n">
        <v>615</v>
      </c>
      <c r="B78" s="32" t="s">
        <v>156</v>
      </c>
      <c r="C78" s="35" t="n">
        <v>11</v>
      </c>
      <c r="D78" s="119" t="n">
        <v>12</v>
      </c>
      <c r="E78" s="120" t="n">
        <v>0.85</v>
      </c>
      <c r="F78" s="121" t="n">
        <f aca="false">ROUND(D78*500*12*E78/10000,2)</f>
        <v>6.12</v>
      </c>
      <c r="G78" s="121" t="n">
        <f aca="false">ROUND(C78*0.3*350*12/10000,2)</f>
        <v>1.39</v>
      </c>
      <c r="H78" s="121" t="n">
        <f aca="false">F78-G78</f>
        <v>4.73</v>
      </c>
      <c r="I78" s="122" t="n">
        <f aca="false">H78</f>
        <v>4.73</v>
      </c>
      <c r="J78" s="122" t="n">
        <v>4.22</v>
      </c>
      <c r="K78" s="123" t="n">
        <f aca="false">I78-J78</f>
        <v>0.51</v>
      </c>
      <c r="L78" s="124" t="n">
        <f aca="false">K78+H78</f>
        <v>5.24</v>
      </c>
    </row>
    <row r="79" customFormat="false" ht="22" hidden="false" customHeight="true" outlineLevel="0" collapsed="false">
      <c r="A79" s="110" t="n">
        <v>615001</v>
      </c>
      <c r="B79" s="38" t="s">
        <v>29</v>
      </c>
      <c r="C79" s="30" t="n">
        <f aca="false">SUM(C80:C86)</f>
        <v>233</v>
      </c>
      <c r="D79" s="30" t="n">
        <f aca="false">SUM(D80:D86)</f>
        <v>244</v>
      </c>
      <c r="E79" s="72"/>
      <c r="F79" s="118" t="n">
        <f aca="false">SUM(F80:F86)</f>
        <v>124.44</v>
      </c>
      <c r="G79" s="118" t="n">
        <f aca="false">SUM(G80:G86)</f>
        <v>29.35</v>
      </c>
      <c r="H79" s="118" t="n">
        <f aca="false">SUM(H80:H86)</f>
        <v>95.09</v>
      </c>
      <c r="I79" s="118" t="n">
        <f aca="false">SUM(I80:I86)</f>
        <v>95.09</v>
      </c>
      <c r="J79" s="118" t="n">
        <f aca="false">SUM(J80:J86)</f>
        <v>89.6</v>
      </c>
      <c r="K79" s="118" t="n">
        <f aca="false">SUM(K80:K86)</f>
        <v>5.49</v>
      </c>
      <c r="L79" s="118" t="n">
        <f aca="false">SUM(L80:L86)</f>
        <v>100.58</v>
      </c>
    </row>
    <row r="80" customFormat="false" ht="22" hidden="false" customHeight="true" outlineLevel="0" collapsed="false">
      <c r="A80" s="110"/>
      <c r="B80" s="32" t="s">
        <v>114</v>
      </c>
      <c r="C80" s="35" t="n">
        <v>12</v>
      </c>
      <c r="D80" s="35" t="n">
        <v>13</v>
      </c>
      <c r="E80" s="120" t="n">
        <v>0.85</v>
      </c>
      <c r="F80" s="126" t="n">
        <f aca="false">ROUND(D80*500*12*E80/10000,2)</f>
        <v>6.63</v>
      </c>
      <c r="G80" s="121" t="n">
        <f aca="false">ROUND(C80*0.3*350*12/10000,2)</f>
        <v>1.51</v>
      </c>
      <c r="H80" s="126" t="n">
        <f aca="false">F80-G80</f>
        <v>5.12</v>
      </c>
      <c r="I80" s="126" t="n">
        <f aca="false">H80</f>
        <v>5.12</v>
      </c>
      <c r="J80" s="36" t="n">
        <v>4.61</v>
      </c>
      <c r="K80" s="126" t="n">
        <f aca="false">I80-J80</f>
        <v>0.51</v>
      </c>
      <c r="L80" s="127" t="n">
        <f aca="false">K80+H80</f>
        <v>5.63</v>
      </c>
    </row>
    <row r="81" customFormat="false" ht="22" hidden="false" customHeight="true" outlineLevel="0" collapsed="false">
      <c r="A81" s="110" t="n">
        <v>615003</v>
      </c>
      <c r="B81" s="32" t="s">
        <v>157</v>
      </c>
      <c r="C81" s="35" t="n">
        <v>88</v>
      </c>
      <c r="D81" s="119" t="n">
        <v>92</v>
      </c>
      <c r="E81" s="120" t="n">
        <v>0.85</v>
      </c>
      <c r="F81" s="121" t="n">
        <f aca="false">ROUND(D81*500*12*E81/10000,2)</f>
        <v>46.92</v>
      </c>
      <c r="G81" s="121" t="n">
        <f aca="false">ROUND(C81*0.3*350*12/10000,2)</f>
        <v>11.09</v>
      </c>
      <c r="H81" s="121" t="n">
        <f aca="false">F81-G81</f>
        <v>35.83</v>
      </c>
      <c r="I81" s="122" t="n">
        <f aca="false">H81</f>
        <v>35.83</v>
      </c>
      <c r="J81" s="122" t="n">
        <v>33.15</v>
      </c>
      <c r="K81" s="123" t="n">
        <f aca="false">I81-J81</f>
        <v>2.68</v>
      </c>
      <c r="L81" s="124" t="n">
        <f aca="false">K81+H81</f>
        <v>38.51</v>
      </c>
    </row>
    <row r="82" customFormat="false" ht="22" hidden="false" customHeight="true" outlineLevel="0" collapsed="false">
      <c r="A82" s="110" t="n">
        <v>615004</v>
      </c>
      <c r="B82" s="32" t="s">
        <v>158</v>
      </c>
      <c r="C82" s="35" t="n">
        <v>104</v>
      </c>
      <c r="D82" s="119" t="n">
        <v>109</v>
      </c>
      <c r="E82" s="120" t="n">
        <v>0.85</v>
      </c>
      <c r="F82" s="121" t="n">
        <f aca="false">ROUND(D82*500*12*E82/10000,2)</f>
        <v>55.59</v>
      </c>
      <c r="G82" s="121" t="n">
        <f aca="false">ROUND(C82*0.3*350*12/10000,2)</f>
        <v>13.1</v>
      </c>
      <c r="H82" s="121" t="n">
        <f aca="false">F82-G82</f>
        <v>42.49</v>
      </c>
      <c r="I82" s="122" t="n">
        <f aca="false">H82</f>
        <v>42.49</v>
      </c>
      <c r="J82" s="122" t="n">
        <v>40.96</v>
      </c>
      <c r="K82" s="123" t="n">
        <f aca="false">I82-J82</f>
        <v>1.53</v>
      </c>
      <c r="L82" s="124" t="n">
        <f aca="false">K82+H82</f>
        <v>44.02</v>
      </c>
    </row>
    <row r="83" customFormat="false" ht="22" hidden="false" customHeight="true" outlineLevel="0" collapsed="false">
      <c r="A83" s="110" t="n">
        <v>615005</v>
      </c>
      <c r="B83" s="32" t="s">
        <v>159</v>
      </c>
      <c r="C83" s="35" t="n">
        <v>6</v>
      </c>
      <c r="D83" s="119" t="n">
        <v>6</v>
      </c>
      <c r="E83" s="120" t="n">
        <v>0.85</v>
      </c>
      <c r="F83" s="121" t="n">
        <f aca="false">ROUND(D83*500*12*E83/10000,2)</f>
        <v>3.06</v>
      </c>
      <c r="G83" s="121" t="n">
        <f aca="false">ROUND(C83*0.3*350*12/10000,2)</f>
        <v>0.76</v>
      </c>
      <c r="H83" s="121" t="n">
        <f aca="false">F83-G83</f>
        <v>2.3</v>
      </c>
      <c r="I83" s="122" t="n">
        <f aca="false">H83</f>
        <v>2.3</v>
      </c>
      <c r="J83" s="122" t="n">
        <v>1.66</v>
      </c>
      <c r="K83" s="123" t="n">
        <f aca="false">I83-J83</f>
        <v>0.64</v>
      </c>
      <c r="L83" s="124" t="n">
        <f aca="false">K83+H83</f>
        <v>2.94</v>
      </c>
    </row>
    <row r="84" customFormat="false" ht="22" hidden="false" customHeight="true" outlineLevel="0" collapsed="false">
      <c r="A84" s="110" t="n">
        <v>615008</v>
      </c>
      <c r="B84" s="32" t="s">
        <v>160</v>
      </c>
      <c r="C84" s="35" t="n">
        <v>7</v>
      </c>
      <c r="D84" s="119" t="n">
        <v>7</v>
      </c>
      <c r="E84" s="120" t="n">
        <v>0.85</v>
      </c>
      <c r="F84" s="121" t="n">
        <f aca="false">ROUND(D84*500*12*E84/10000,2)</f>
        <v>3.57</v>
      </c>
      <c r="G84" s="121" t="n">
        <f aca="false">ROUND(C84*0.3*350*12/10000,2)</f>
        <v>0.88</v>
      </c>
      <c r="H84" s="121" t="n">
        <f aca="false">F84-G84</f>
        <v>2.69</v>
      </c>
      <c r="I84" s="122" t="n">
        <f aca="false">H84</f>
        <v>2.69</v>
      </c>
      <c r="J84" s="122" t="n">
        <v>3.07</v>
      </c>
      <c r="K84" s="123" t="n">
        <f aca="false">I84-J84</f>
        <v>-0.38</v>
      </c>
      <c r="L84" s="124" t="n">
        <f aca="false">K84+H84</f>
        <v>2.31</v>
      </c>
    </row>
    <row r="85" customFormat="false" ht="22" hidden="false" customHeight="true" outlineLevel="0" collapsed="false">
      <c r="A85" s="110" t="n">
        <v>615009</v>
      </c>
      <c r="B85" s="32" t="s">
        <v>161</v>
      </c>
      <c r="C85" s="35" t="n">
        <v>14</v>
      </c>
      <c r="D85" s="119" t="n">
        <v>14</v>
      </c>
      <c r="E85" s="120" t="n">
        <v>0.85</v>
      </c>
      <c r="F85" s="121" t="n">
        <f aca="false">ROUND(D85*500*12*E85/10000,2)</f>
        <v>7.14</v>
      </c>
      <c r="G85" s="121" t="n">
        <f aca="false">ROUND(C85*0.3*350*12/10000,2)</f>
        <v>1.76</v>
      </c>
      <c r="H85" s="121" t="n">
        <f aca="false">F85-G85</f>
        <v>5.38</v>
      </c>
      <c r="I85" s="122" t="n">
        <f aca="false">H85</f>
        <v>5.38</v>
      </c>
      <c r="J85" s="122" t="n">
        <v>5.38</v>
      </c>
      <c r="K85" s="123" t="n">
        <f aca="false">I85-J85</f>
        <v>0</v>
      </c>
      <c r="L85" s="124" t="n">
        <f aca="false">K85+H85</f>
        <v>5.38</v>
      </c>
    </row>
    <row r="86" customFormat="false" ht="22" hidden="false" customHeight="true" outlineLevel="0" collapsed="false">
      <c r="A86" s="110" t="n">
        <v>616</v>
      </c>
      <c r="B86" s="32" t="s">
        <v>162</v>
      </c>
      <c r="C86" s="35" t="n">
        <v>2</v>
      </c>
      <c r="D86" s="119" t="n">
        <v>3</v>
      </c>
      <c r="E86" s="120" t="n">
        <v>0.85</v>
      </c>
      <c r="F86" s="121" t="n">
        <f aca="false">ROUND(D86*500*12*E86/10000,2)</f>
        <v>1.53</v>
      </c>
      <c r="G86" s="121" t="n">
        <f aca="false">ROUND(C86*0.3*350*12/10000,2)</f>
        <v>0.25</v>
      </c>
      <c r="H86" s="121" t="n">
        <f aca="false">F86-G86</f>
        <v>1.28</v>
      </c>
      <c r="I86" s="122" t="n">
        <f aca="false">H86</f>
        <v>1.28</v>
      </c>
      <c r="J86" s="122" t="n">
        <v>0.77</v>
      </c>
      <c r="K86" s="123" t="n">
        <f aca="false">I86-J86</f>
        <v>0.51</v>
      </c>
      <c r="L86" s="124" t="n">
        <f aca="false">K86+H86</f>
        <v>1.79</v>
      </c>
    </row>
    <row r="87" customFormat="false" ht="22" hidden="false" customHeight="true" outlineLevel="0" collapsed="false">
      <c r="A87" s="110" t="n">
        <v>616002</v>
      </c>
      <c r="B87" s="38" t="s">
        <v>30</v>
      </c>
      <c r="C87" s="30" t="n">
        <f aca="false">SUM(C88:C90)</f>
        <v>65</v>
      </c>
      <c r="D87" s="30" t="n">
        <f aca="false">SUM(D88:D90)</f>
        <v>68</v>
      </c>
      <c r="E87" s="72"/>
      <c r="F87" s="118" t="n">
        <f aca="false">SUM(F88:F90)</f>
        <v>34.68</v>
      </c>
      <c r="G87" s="118" t="n">
        <f aca="false">SUM(G88:G90)</f>
        <v>8.19</v>
      </c>
      <c r="H87" s="118" t="n">
        <f aca="false">SUM(H88:H90)</f>
        <v>26.49</v>
      </c>
      <c r="I87" s="118" t="n">
        <f aca="false">H87</f>
        <v>26.49</v>
      </c>
      <c r="J87" s="118" t="n">
        <f aca="false">SUM(J88:J90)</f>
        <v>24.56</v>
      </c>
      <c r="K87" s="118" t="n">
        <f aca="false">SUM(K88:K90)</f>
        <v>1.93</v>
      </c>
      <c r="L87" s="118" t="n">
        <f aca="false">SUM(L88:L90)</f>
        <v>28.42</v>
      </c>
    </row>
    <row r="88" customFormat="false" ht="22" hidden="false" customHeight="true" outlineLevel="0" collapsed="false">
      <c r="A88" s="110" t="n">
        <v>616007</v>
      </c>
      <c r="B88" s="128" t="s">
        <v>163</v>
      </c>
      <c r="C88" s="35" t="n">
        <v>49</v>
      </c>
      <c r="D88" s="119" t="n">
        <v>51</v>
      </c>
      <c r="E88" s="120" t="n">
        <v>0.85</v>
      </c>
      <c r="F88" s="121" t="n">
        <f aca="false">ROUND(D88*500*12*E88/10000,2)</f>
        <v>26.01</v>
      </c>
      <c r="G88" s="121" t="n">
        <f aca="false">ROUND(C88*0.3*350*12/10000,2)</f>
        <v>6.17</v>
      </c>
      <c r="H88" s="121" t="n">
        <f aca="false">F88-G88</f>
        <v>19.84</v>
      </c>
      <c r="I88" s="122" t="n">
        <f aca="false">H88</f>
        <v>19.84</v>
      </c>
      <c r="J88" s="122" t="n">
        <v>18.68</v>
      </c>
      <c r="K88" s="123" t="n">
        <f aca="false">I88-J88</f>
        <v>1.16</v>
      </c>
      <c r="L88" s="124" t="n">
        <f aca="false">K88+H88</f>
        <v>21</v>
      </c>
    </row>
    <row r="89" customFormat="false" ht="22" hidden="false" customHeight="true" outlineLevel="0" collapsed="false">
      <c r="A89" s="110" t="n">
        <v>616004</v>
      </c>
      <c r="B89" s="128" t="s">
        <v>164</v>
      </c>
      <c r="C89" s="35" t="n">
        <v>8</v>
      </c>
      <c r="D89" s="119" t="n">
        <v>9</v>
      </c>
      <c r="E89" s="120" t="n">
        <v>0.85</v>
      </c>
      <c r="F89" s="121" t="n">
        <f aca="false">ROUND(D89*500*12*E89/10000,2)</f>
        <v>4.59</v>
      </c>
      <c r="G89" s="121" t="n">
        <f aca="false">ROUND(C89*0.3*350*12/10000,2)</f>
        <v>1.01</v>
      </c>
      <c r="H89" s="121" t="n">
        <f aca="false">F89-G89</f>
        <v>3.58</v>
      </c>
      <c r="I89" s="122" t="n">
        <f aca="false">H89</f>
        <v>3.58</v>
      </c>
      <c r="J89" s="122" t="n">
        <v>2.81</v>
      </c>
      <c r="K89" s="123" t="n">
        <f aca="false">I89-J89</f>
        <v>0.770000000000001</v>
      </c>
      <c r="L89" s="124" t="n">
        <f aca="false">K89+H89</f>
        <v>4.35</v>
      </c>
    </row>
    <row r="90" customFormat="false" ht="22" hidden="false" customHeight="true" outlineLevel="0" collapsed="false">
      <c r="A90" s="110" t="n">
        <v>617</v>
      </c>
      <c r="B90" s="128" t="s">
        <v>165</v>
      </c>
      <c r="C90" s="35" t="n">
        <v>8</v>
      </c>
      <c r="D90" s="119" t="n">
        <v>8</v>
      </c>
      <c r="E90" s="120" t="n">
        <v>0.85</v>
      </c>
      <c r="F90" s="121" t="n">
        <f aca="false">ROUND(D90*500*12*E90/10000,2)</f>
        <v>4.08</v>
      </c>
      <c r="G90" s="121" t="n">
        <f aca="false">ROUND(C90*0.3*350*12/10000,2)</f>
        <v>1.01</v>
      </c>
      <c r="H90" s="121" t="n">
        <f aca="false">F90-G90</f>
        <v>3.07</v>
      </c>
      <c r="I90" s="122" t="n">
        <f aca="false">H90</f>
        <v>3.07</v>
      </c>
      <c r="J90" s="122" t="n">
        <v>3.07</v>
      </c>
      <c r="K90" s="123" t="n">
        <f aca="false">I90-J90</f>
        <v>0</v>
      </c>
      <c r="L90" s="124" t="n">
        <f aca="false">K90+H90</f>
        <v>3.07</v>
      </c>
    </row>
    <row r="91" customFormat="false" ht="22" hidden="false" customHeight="true" outlineLevel="0" collapsed="false">
      <c r="A91" s="110" t="n">
        <v>617002</v>
      </c>
      <c r="B91" s="38" t="s">
        <v>31</v>
      </c>
      <c r="C91" s="30" t="n">
        <f aca="false">SUM(C92:C95)</f>
        <v>225</v>
      </c>
      <c r="D91" s="30" t="n">
        <f aca="false">SUM(D92:D95)</f>
        <v>229</v>
      </c>
      <c r="E91" s="72"/>
      <c r="F91" s="118" t="n">
        <f aca="false">SUM(F92:F95)</f>
        <v>89.31</v>
      </c>
      <c r="G91" s="118" t="n">
        <f aca="false">SUM(G92:G95)</f>
        <v>28.36</v>
      </c>
      <c r="H91" s="118" t="n">
        <f aca="false">SUM(H92:H95)</f>
        <v>60.95</v>
      </c>
      <c r="I91" s="118" t="n">
        <f aca="false">H91</f>
        <v>60.95</v>
      </c>
      <c r="J91" s="118" t="n">
        <f aca="false">SUM(J92:J95)</f>
        <v>59.1</v>
      </c>
      <c r="K91" s="118" t="n">
        <f aca="false">SUM(K92:K95)</f>
        <v>1.85</v>
      </c>
      <c r="L91" s="118" t="n">
        <f aca="false">SUM(L92:L95)</f>
        <v>62.8</v>
      </c>
    </row>
    <row r="92" customFormat="false" ht="22" hidden="false" customHeight="true" outlineLevel="0" collapsed="false">
      <c r="A92" s="110" t="n">
        <v>617003</v>
      </c>
      <c r="B92" s="32" t="s">
        <v>166</v>
      </c>
      <c r="C92" s="35" t="n">
        <v>148</v>
      </c>
      <c r="D92" s="119" t="n">
        <v>149</v>
      </c>
      <c r="E92" s="120" t="n">
        <v>0.65</v>
      </c>
      <c r="F92" s="121" t="n">
        <f aca="false">ROUND(D92*500*12*E92/10000,2)</f>
        <v>58.11</v>
      </c>
      <c r="G92" s="121" t="n">
        <f aca="false">ROUND(C92*0.3*350*12/10000,2)</f>
        <v>18.65</v>
      </c>
      <c r="H92" s="121" t="n">
        <f aca="false">F92-G92</f>
        <v>39.46</v>
      </c>
      <c r="I92" s="122" t="n">
        <f aca="false">H92</f>
        <v>39.46</v>
      </c>
      <c r="J92" s="122" t="n">
        <v>37.74</v>
      </c>
      <c r="K92" s="123" t="n">
        <f aca="false">I92-J92</f>
        <v>1.72</v>
      </c>
      <c r="L92" s="124" t="n">
        <f aca="false">K92+H92</f>
        <v>41.18</v>
      </c>
    </row>
    <row r="93" customFormat="false" ht="22" hidden="false" customHeight="true" outlineLevel="0" collapsed="false">
      <c r="A93" s="110" t="n">
        <v>617005</v>
      </c>
      <c r="B93" s="32" t="s">
        <v>167</v>
      </c>
      <c r="C93" s="35" t="n">
        <v>10</v>
      </c>
      <c r="D93" s="119" t="n">
        <v>10</v>
      </c>
      <c r="E93" s="120" t="n">
        <v>0.65</v>
      </c>
      <c r="F93" s="121" t="n">
        <f aca="false">ROUND(D93*500*12*E93/10000,2)</f>
        <v>3.9</v>
      </c>
      <c r="G93" s="121" t="n">
        <f aca="false">ROUND(C93*0.3*350*12/10000,2)</f>
        <v>1.26</v>
      </c>
      <c r="H93" s="121" t="n">
        <f aca="false">F93-G93</f>
        <v>2.64</v>
      </c>
      <c r="I93" s="122" t="n">
        <f aca="false">H93</f>
        <v>2.64</v>
      </c>
      <c r="J93" s="122" t="n">
        <v>2.64</v>
      </c>
      <c r="K93" s="123" t="n">
        <f aca="false">I93-J93</f>
        <v>0</v>
      </c>
      <c r="L93" s="124" t="n">
        <f aca="false">K93+H93</f>
        <v>2.64</v>
      </c>
    </row>
    <row r="94" customFormat="false" ht="22" hidden="false" customHeight="true" outlineLevel="0" collapsed="false">
      <c r="A94" s="110" t="n">
        <v>617004</v>
      </c>
      <c r="B94" s="32" t="s">
        <v>199</v>
      </c>
      <c r="C94" s="35" t="n">
        <v>6</v>
      </c>
      <c r="D94" s="119" t="n">
        <v>6</v>
      </c>
      <c r="E94" s="120" t="n">
        <v>0.65</v>
      </c>
      <c r="F94" s="121" t="n">
        <f aca="false">ROUND(D94*500*12*E94/10000,2)</f>
        <v>2.34</v>
      </c>
      <c r="G94" s="121" t="n">
        <f aca="false">ROUND(C94*0.3*350*12/10000,2)</f>
        <v>0.76</v>
      </c>
      <c r="H94" s="121" t="n">
        <f aca="false">F94-G94</f>
        <v>1.58</v>
      </c>
      <c r="I94" s="122" t="n">
        <f aca="false">H94</f>
        <v>1.58</v>
      </c>
      <c r="J94" s="122" t="n">
        <v>1.58</v>
      </c>
      <c r="K94" s="123" t="n">
        <f aca="false">I94-J94</f>
        <v>0</v>
      </c>
      <c r="L94" s="124" t="n">
        <f aca="false">K94+H94</f>
        <v>1.58</v>
      </c>
    </row>
    <row r="95" customFormat="false" ht="22" hidden="false" customHeight="true" outlineLevel="0" collapsed="false">
      <c r="A95" s="110" t="n">
        <v>618</v>
      </c>
      <c r="B95" s="32" t="s">
        <v>169</v>
      </c>
      <c r="C95" s="35" t="n">
        <v>61</v>
      </c>
      <c r="D95" s="119" t="n">
        <v>64</v>
      </c>
      <c r="E95" s="120" t="n">
        <v>0.65</v>
      </c>
      <c r="F95" s="121" t="n">
        <f aca="false">ROUND(D95*500*12*E95/10000,2)</f>
        <v>24.96</v>
      </c>
      <c r="G95" s="121" t="n">
        <f aca="false">ROUND(C95*0.3*350*12/10000,2)</f>
        <v>7.69</v>
      </c>
      <c r="H95" s="121" t="n">
        <f aca="false">F95-G95</f>
        <v>17.27</v>
      </c>
      <c r="I95" s="122" t="n">
        <f aca="false">H95</f>
        <v>17.27</v>
      </c>
      <c r="J95" s="122" t="n">
        <v>17.14</v>
      </c>
      <c r="K95" s="123" t="n">
        <f aca="false">I95-J95</f>
        <v>0.129999999999999</v>
      </c>
      <c r="L95" s="124" t="n">
        <f aca="false">K95+H95</f>
        <v>17.4</v>
      </c>
    </row>
    <row r="96" customFormat="false" ht="22" hidden="false" customHeight="true" outlineLevel="0" collapsed="false">
      <c r="A96" s="110" t="n">
        <v>618002</v>
      </c>
      <c r="B96" s="38" t="s">
        <v>32</v>
      </c>
      <c r="C96" s="30" t="n">
        <f aca="false">SUM(C97:C101)</f>
        <v>143</v>
      </c>
      <c r="D96" s="30" t="n">
        <f aca="false">SUM(D97:D101)</f>
        <v>151</v>
      </c>
      <c r="E96" s="72"/>
      <c r="F96" s="118" t="n">
        <f aca="false">SUM(F97:F101)</f>
        <v>77.01</v>
      </c>
      <c r="G96" s="118" t="n">
        <f aca="false">SUM(G97:G101)</f>
        <v>18.01</v>
      </c>
      <c r="H96" s="118" t="n">
        <f aca="false">SUM(H97:H101)</f>
        <v>59</v>
      </c>
      <c r="I96" s="118" t="n">
        <f aca="false">H96</f>
        <v>59</v>
      </c>
      <c r="J96" s="118" t="n">
        <f aca="false">SUM(J97:J101)</f>
        <v>53.37</v>
      </c>
      <c r="K96" s="118" t="n">
        <f aca="false">SUM(K97:K101)</f>
        <v>5.63</v>
      </c>
      <c r="L96" s="118" t="n">
        <f aca="false">SUM(L97:L101)</f>
        <v>64.63</v>
      </c>
    </row>
    <row r="97" customFormat="false" ht="22" hidden="false" customHeight="true" outlineLevel="0" collapsed="false">
      <c r="A97" s="110" t="n">
        <v>618003</v>
      </c>
      <c r="B97" s="32" t="s">
        <v>170</v>
      </c>
      <c r="C97" s="35" t="n">
        <v>52</v>
      </c>
      <c r="D97" s="119" t="n">
        <v>54</v>
      </c>
      <c r="E97" s="120" t="n">
        <v>0.85</v>
      </c>
      <c r="F97" s="121" t="n">
        <f aca="false">ROUND(D97*500*12*E97/10000,2)</f>
        <v>27.54</v>
      </c>
      <c r="G97" s="121" t="n">
        <f aca="false">ROUND(C97*0.3*350*12/10000,2)</f>
        <v>6.55</v>
      </c>
      <c r="H97" s="121" t="n">
        <f aca="false">F97-G97</f>
        <v>20.99</v>
      </c>
      <c r="I97" s="122" t="n">
        <f aca="false">H97</f>
        <v>20.99</v>
      </c>
      <c r="J97" s="122" t="n">
        <v>18.17</v>
      </c>
      <c r="K97" s="123" t="n">
        <f aca="false">I97-J97</f>
        <v>2.82</v>
      </c>
      <c r="L97" s="124" t="n">
        <f aca="false">K97+H97</f>
        <v>23.81</v>
      </c>
    </row>
    <row r="98" customFormat="false" ht="22" hidden="false" customHeight="true" outlineLevel="0" collapsed="false">
      <c r="A98" s="110" t="n">
        <v>618005</v>
      </c>
      <c r="B98" s="32" t="s">
        <v>171</v>
      </c>
      <c r="C98" s="35" t="n">
        <v>28</v>
      </c>
      <c r="D98" s="119" t="n">
        <v>28</v>
      </c>
      <c r="E98" s="120" t="n">
        <v>0.85</v>
      </c>
      <c r="F98" s="121" t="n">
        <f aca="false">ROUND(D98*500*12*E98/10000,2)</f>
        <v>14.28</v>
      </c>
      <c r="G98" s="121" t="n">
        <f aca="false">ROUND(C98*0.3*350*12/10000,2)</f>
        <v>3.53</v>
      </c>
      <c r="H98" s="121" t="n">
        <f aca="false">F98-G98</f>
        <v>10.75</v>
      </c>
      <c r="I98" s="122" t="n">
        <f aca="false">H98</f>
        <v>10.75</v>
      </c>
      <c r="J98" s="122" t="n">
        <v>10.88</v>
      </c>
      <c r="K98" s="123" t="n">
        <f aca="false">I98-J98</f>
        <v>-0.130000000000001</v>
      </c>
      <c r="L98" s="124" t="n">
        <f aca="false">K98+H98</f>
        <v>10.62</v>
      </c>
    </row>
    <row r="99" customFormat="false" ht="22" hidden="false" customHeight="true" outlineLevel="0" collapsed="false">
      <c r="A99" s="110" t="n">
        <v>618006</v>
      </c>
      <c r="B99" s="32" t="s">
        <v>172</v>
      </c>
      <c r="C99" s="35" t="n">
        <v>5</v>
      </c>
      <c r="D99" s="119" t="n">
        <v>4</v>
      </c>
      <c r="E99" s="120" t="n">
        <v>0.85</v>
      </c>
      <c r="F99" s="121" t="n">
        <f aca="false">ROUND(D99*500*12*E99/10000,2)</f>
        <v>2.04</v>
      </c>
      <c r="G99" s="121" t="n">
        <f aca="false">ROUND(C99*0.3*350*12/10000,2)</f>
        <v>0.63</v>
      </c>
      <c r="H99" s="121" t="n">
        <f aca="false">F99-G99</f>
        <v>1.41</v>
      </c>
      <c r="I99" s="122" t="n">
        <f aca="false">H99</f>
        <v>1.41</v>
      </c>
      <c r="J99" s="122" t="n">
        <v>1.92</v>
      </c>
      <c r="K99" s="123" t="n">
        <f aca="false">I99-J99</f>
        <v>-0.51</v>
      </c>
      <c r="L99" s="124" t="n">
        <f aca="false">K99+H99</f>
        <v>0.9</v>
      </c>
    </row>
    <row r="100" customFormat="false" ht="22" hidden="false" customHeight="true" outlineLevel="0" collapsed="false">
      <c r="A100" s="110" t="n">
        <v>618009</v>
      </c>
      <c r="B100" s="32" t="s">
        <v>173</v>
      </c>
      <c r="C100" s="35" t="n">
        <v>29</v>
      </c>
      <c r="D100" s="119" t="n">
        <v>32</v>
      </c>
      <c r="E100" s="120" t="n">
        <v>0.85</v>
      </c>
      <c r="F100" s="121" t="n">
        <f aca="false">ROUND(D100*500*12*E100/10000,2)</f>
        <v>16.32</v>
      </c>
      <c r="G100" s="121" t="n">
        <f aca="false">ROUND(C100*0.3*350*12/10000,2)</f>
        <v>3.65</v>
      </c>
      <c r="H100" s="121" t="n">
        <f aca="false">F100-G100</f>
        <v>12.67</v>
      </c>
      <c r="I100" s="122" t="n">
        <f aca="false">H100</f>
        <v>12.67</v>
      </c>
      <c r="J100" s="122" t="n">
        <v>11.65</v>
      </c>
      <c r="K100" s="123" t="n">
        <f aca="false">I100-J100</f>
        <v>1.02</v>
      </c>
      <c r="L100" s="124" t="n">
        <f aca="false">K100+H100</f>
        <v>13.69</v>
      </c>
    </row>
    <row r="101" s="129" customFormat="true" ht="22" hidden="false" customHeight="true" outlineLevel="0" collapsed="false">
      <c r="A101" s="110" t="n">
        <v>619</v>
      </c>
      <c r="B101" s="32" t="s">
        <v>174</v>
      </c>
      <c r="C101" s="35" t="n">
        <v>29</v>
      </c>
      <c r="D101" s="119" t="n">
        <v>33</v>
      </c>
      <c r="E101" s="120" t="n">
        <v>0.85</v>
      </c>
      <c r="F101" s="121" t="n">
        <f aca="false">ROUND(D101*500*12*E101/10000,2)</f>
        <v>16.83</v>
      </c>
      <c r="G101" s="121" t="n">
        <f aca="false">ROUND(C101*0.3*350*12/10000,2)</f>
        <v>3.65</v>
      </c>
      <c r="H101" s="121" t="n">
        <f aca="false">F101-G101</f>
        <v>13.18</v>
      </c>
      <c r="I101" s="122" t="n">
        <f aca="false">H101</f>
        <v>13.18</v>
      </c>
      <c r="J101" s="122" t="n">
        <v>10.75</v>
      </c>
      <c r="K101" s="123" t="n">
        <f aca="false">I101-J101</f>
        <v>2.43</v>
      </c>
      <c r="L101" s="124" t="n">
        <f aca="false">K101+H101</f>
        <v>15.61</v>
      </c>
      <c r="M101" s="40"/>
      <c r="N101" s="40"/>
    </row>
    <row r="102" customFormat="false" ht="22" hidden="false" customHeight="true" outlineLevel="0" collapsed="false">
      <c r="A102" s="110" t="n">
        <v>619001</v>
      </c>
      <c r="B102" s="38" t="s">
        <v>33</v>
      </c>
      <c r="C102" s="30" t="n">
        <f aca="false">SUM(C103:C105)</f>
        <v>166</v>
      </c>
      <c r="D102" s="30" t="n">
        <f aca="false">SUM(D103:D105)</f>
        <v>167</v>
      </c>
      <c r="E102" s="72"/>
      <c r="F102" s="118" t="n">
        <f aca="false">SUM(F103:F105)</f>
        <v>85.17</v>
      </c>
      <c r="G102" s="118" t="n">
        <f aca="false">SUM(G103:G105)</f>
        <v>20.92</v>
      </c>
      <c r="H102" s="118" t="n">
        <f aca="false">SUM(H103:H105)</f>
        <v>64.25</v>
      </c>
      <c r="I102" s="118" t="n">
        <f aca="false">SUM(I103:I105)</f>
        <v>64.25</v>
      </c>
      <c r="J102" s="118" t="n">
        <f aca="false">SUM(J103:J105)</f>
        <v>62.83</v>
      </c>
      <c r="K102" s="118" t="n">
        <f aca="false">SUM(K103:K105)</f>
        <v>1.42</v>
      </c>
      <c r="L102" s="118" t="n">
        <f aca="false">SUM(L103:L105)</f>
        <v>65.67</v>
      </c>
    </row>
    <row r="103" customFormat="false" ht="22" hidden="false" customHeight="true" outlineLevel="0" collapsed="false">
      <c r="A103" s="110"/>
      <c r="B103" s="32" t="s">
        <v>114</v>
      </c>
      <c r="C103" s="35" t="n">
        <v>5</v>
      </c>
      <c r="D103" s="36" t="n">
        <v>5</v>
      </c>
      <c r="E103" s="120" t="n">
        <v>0.85</v>
      </c>
      <c r="F103" s="126" t="n">
        <f aca="false">ROUND(D103*500*12*E103/10000,2)</f>
        <v>2.55</v>
      </c>
      <c r="G103" s="121" t="n">
        <f aca="false">ROUND(C103*0.3*350*12/10000,2)</f>
        <v>0.63</v>
      </c>
      <c r="H103" s="126" t="n">
        <f aca="false">F103-G103</f>
        <v>1.92</v>
      </c>
      <c r="I103" s="126" t="n">
        <f aca="false">H103</f>
        <v>1.92</v>
      </c>
      <c r="J103" s="36" t="n">
        <v>1.92</v>
      </c>
      <c r="K103" s="126" t="n">
        <f aca="false">I103-J103</f>
        <v>0</v>
      </c>
      <c r="L103" s="127" t="n">
        <f aca="false">K103+H103</f>
        <v>1.92</v>
      </c>
    </row>
    <row r="104" customFormat="false" ht="22" hidden="false" customHeight="true" outlineLevel="0" collapsed="false">
      <c r="A104" s="110" t="n">
        <v>619004</v>
      </c>
      <c r="B104" s="32" t="s">
        <v>175</v>
      </c>
      <c r="C104" s="35" t="n">
        <v>140</v>
      </c>
      <c r="D104" s="119" t="n">
        <v>141</v>
      </c>
      <c r="E104" s="120" t="n">
        <v>0.85</v>
      </c>
      <c r="F104" s="121" t="n">
        <f aca="false">ROUND(D104*500*12*E104/10000,2)</f>
        <v>71.91</v>
      </c>
      <c r="G104" s="121" t="n">
        <f aca="false">ROUND(C104*0.3*350*12/10000,2)</f>
        <v>17.64</v>
      </c>
      <c r="H104" s="121" t="n">
        <f aca="false">F104-G104</f>
        <v>54.27</v>
      </c>
      <c r="I104" s="122" t="n">
        <f aca="false">H104</f>
        <v>54.27</v>
      </c>
      <c r="J104" s="122" t="n">
        <v>52.85</v>
      </c>
      <c r="K104" s="123" t="n">
        <f aca="false">I104-J104</f>
        <v>1.42</v>
      </c>
      <c r="L104" s="124" t="n">
        <f aca="false">K104+H104</f>
        <v>55.69</v>
      </c>
    </row>
    <row r="105" customFormat="false" ht="22" hidden="false" customHeight="true" outlineLevel="0" collapsed="false">
      <c r="A105" s="110" t="n">
        <v>620</v>
      </c>
      <c r="B105" s="32" t="s">
        <v>176</v>
      </c>
      <c r="C105" s="35" t="n">
        <v>21</v>
      </c>
      <c r="D105" s="119" t="n">
        <v>21</v>
      </c>
      <c r="E105" s="120" t="n">
        <v>0.85</v>
      </c>
      <c r="F105" s="121" t="n">
        <f aca="false">ROUND(D105*500*12*E105/10000,2)</f>
        <v>10.71</v>
      </c>
      <c r="G105" s="121" t="n">
        <f aca="false">ROUND(C105*0.3*350*12/10000,2)</f>
        <v>2.65</v>
      </c>
      <c r="H105" s="121" t="n">
        <f aca="false">F105-G105</f>
        <v>8.06</v>
      </c>
      <c r="I105" s="122" t="n">
        <f aca="false">H105</f>
        <v>8.06</v>
      </c>
      <c r="J105" s="122" t="n">
        <v>8.06</v>
      </c>
      <c r="K105" s="123" t="n">
        <f aca="false">I105-J105</f>
        <v>0</v>
      </c>
      <c r="L105" s="124" t="n">
        <f aca="false">K105+H105</f>
        <v>8.06</v>
      </c>
    </row>
    <row r="106" customFormat="false" ht="22" hidden="false" customHeight="true" outlineLevel="0" collapsed="false">
      <c r="A106" s="110" t="n">
        <v>620001</v>
      </c>
      <c r="B106" s="38" t="s">
        <v>34</v>
      </c>
      <c r="C106" s="30" t="n">
        <f aca="false">SUM(C107:C109)</f>
        <v>14</v>
      </c>
      <c r="D106" s="30" t="n">
        <f aca="false">SUM(D107:D109)</f>
        <v>14</v>
      </c>
      <c r="E106" s="72"/>
      <c r="F106" s="118" t="n">
        <f aca="false">SUM(F107:F109)</f>
        <v>7.14</v>
      </c>
      <c r="G106" s="118" t="n">
        <f aca="false">SUM(G107:G109)</f>
        <v>1.77</v>
      </c>
      <c r="H106" s="118" t="n">
        <f aca="false">SUM(H107:H109)</f>
        <v>5.37</v>
      </c>
      <c r="I106" s="118" t="n">
        <f aca="false">SUM(I107:I109)</f>
        <v>5.37</v>
      </c>
      <c r="J106" s="118" t="n">
        <f aca="false">SUM(J107:J109)</f>
        <v>5.37</v>
      </c>
      <c r="K106" s="118" t="n">
        <f aca="false">SUM(K107:K109)</f>
        <v>0</v>
      </c>
      <c r="L106" s="118" t="n">
        <f aca="false">SUM(L107:L109)</f>
        <v>5.37</v>
      </c>
    </row>
    <row r="107" customFormat="false" ht="22" hidden="false" customHeight="true" outlineLevel="0" collapsed="false">
      <c r="A107" s="110"/>
      <c r="B107" s="32" t="s">
        <v>114</v>
      </c>
      <c r="C107" s="35" t="n">
        <v>1</v>
      </c>
      <c r="D107" s="35" t="n">
        <v>1</v>
      </c>
      <c r="E107" s="120" t="n">
        <v>0.85</v>
      </c>
      <c r="F107" s="126" t="n">
        <f aca="false">ROUND(D107*500*12*E107/10000,2)</f>
        <v>0.51</v>
      </c>
      <c r="G107" s="121" t="n">
        <f aca="false">ROUND(C107*0.3*350*12/10000,2)</f>
        <v>0.13</v>
      </c>
      <c r="H107" s="126" t="n">
        <f aca="false">F107-G107</f>
        <v>0.38</v>
      </c>
      <c r="I107" s="126" t="n">
        <f aca="false">H107</f>
        <v>0.38</v>
      </c>
      <c r="J107" s="36" t="n">
        <v>0.38</v>
      </c>
      <c r="K107" s="126" t="n">
        <f aca="false">I107-J107</f>
        <v>0</v>
      </c>
      <c r="L107" s="127" t="n">
        <f aca="false">K107+H107</f>
        <v>0.38</v>
      </c>
    </row>
    <row r="108" customFormat="false" ht="22" hidden="false" customHeight="true" outlineLevel="0" collapsed="false">
      <c r="A108" s="110" t="n">
        <v>620003</v>
      </c>
      <c r="B108" s="32" t="s">
        <v>177</v>
      </c>
      <c r="C108" s="35" t="n">
        <v>11</v>
      </c>
      <c r="D108" s="119" t="n">
        <v>11</v>
      </c>
      <c r="E108" s="120" t="n">
        <v>0.85</v>
      </c>
      <c r="F108" s="121" t="n">
        <f aca="false">ROUND(D108*500*12*E108/10000,2)</f>
        <v>5.61</v>
      </c>
      <c r="G108" s="121" t="n">
        <f aca="false">ROUND(C108*0.3*350*12/10000,2)</f>
        <v>1.39</v>
      </c>
      <c r="H108" s="121" t="n">
        <f aca="false">F108-G108</f>
        <v>4.22</v>
      </c>
      <c r="I108" s="122" t="n">
        <f aca="false">H108</f>
        <v>4.22</v>
      </c>
      <c r="J108" s="122" t="n">
        <v>4.22</v>
      </c>
      <c r="K108" s="123" t="n">
        <f aca="false">I108-J108</f>
        <v>0</v>
      </c>
      <c r="L108" s="124" t="n">
        <f aca="false">K108+H108</f>
        <v>4.22</v>
      </c>
    </row>
    <row r="109" customFormat="false" ht="22" hidden="false" customHeight="true" outlineLevel="0" collapsed="false">
      <c r="A109" s="110" t="n">
        <v>621</v>
      </c>
      <c r="B109" s="32" t="s">
        <v>178</v>
      </c>
      <c r="C109" s="35" t="n">
        <v>2</v>
      </c>
      <c r="D109" s="119" t="n">
        <v>2</v>
      </c>
      <c r="E109" s="120" t="n">
        <v>0.85</v>
      </c>
      <c r="F109" s="121" t="n">
        <f aca="false">ROUND(D109*500*12*E109/10000,2)</f>
        <v>1.02</v>
      </c>
      <c r="G109" s="121" t="n">
        <f aca="false">ROUND(C109*0.3*350*12/10000,2)</f>
        <v>0.25</v>
      </c>
      <c r="H109" s="121" t="n">
        <f aca="false">F109-G109</f>
        <v>0.77</v>
      </c>
      <c r="I109" s="122" t="n">
        <f aca="false">H109</f>
        <v>0.77</v>
      </c>
      <c r="J109" s="122" t="n">
        <v>0.77</v>
      </c>
      <c r="K109" s="123" t="n">
        <f aca="false">I109-J109</f>
        <v>0</v>
      </c>
      <c r="L109" s="124" t="n">
        <f aca="false">K109+H109</f>
        <v>0.77</v>
      </c>
    </row>
    <row r="110" customFormat="false" ht="22" hidden="false" customHeight="true" outlineLevel="0" collapsed="false">
      <c r="A110" s="110" t="n">
        <v>621002</v>
      </c>
      <c r="B110" s="38" t="s">
        <v>35</v>
      </c>
      <c r="C110" s="30" t="n">
        <f aca="false">SUM(C111:C113)</f>
        <v>69</v>
      </c>
      <c r="D110" s="30" t="n">
        <f aca="false">SUM(D111:D113)</f>
        <v>72</v>
      </c>
      <c r="E110" s="72"/>
      <c r="F110" s="118" t="n">
        <f aca="false">SUM(F111:F113)</f>
        <v>36.72</v>
      </c>
      <c r="G110" s="118" t="n">
        <f aca="false">SUM(G111:G113)</f>
        <v>8.7</v>
      </c>
      <c r="H110" s="118" t="n">
        <f aca="false">SUM(H111:H113)</f>
        <v>28.02</v>
      </c>
      <c r="I110" s="118" t="n">
        <f aca="false">H110</f>
        <v>28.02</v>
      </c>
      <c r="J110" s="118" t="n">
        <f aca="false">SUM(J111:J113)</f>
        <v>25.97</v>
      </c>
      <c r="K110" s="118" t="n">
        <f aca="false">SUM(K111:K113)</f>
        <v>2.05</v>
      </c>
      <c r="L110" s="118" t="n">
        <f aca="false">SUM(L111:L113)</f>
        <v>30.07</v>
      </c>
    </row>
    <row r="111" customFormat="false" ht="22" hidden="false" customHeight="true" outlineLevel="0" collapsed="false">
      <c r="A111" s="110" t="n">
        <v>621005</v>
      </c>
      <c r="B111" s="32" t="s">
        <v>179</v>
      </c>
      <c r="C111" s="35" t="n">
        <v>22</v>
      </c>
      <c r="D111" s="119" t="n">
        <v>24</v>
      </c>
      <c r="E111" s="120" t="n">
        <v>0.85</v>
      </c>
      <c r="F111" s="121" t="n">
        <f aca="false">ROUND(D111*500*12*E111/10000,2)</f>
        <v>12.24</v>
      </c>
      <c r="G111" s="121" t="n">
        <f aca="false">ROUND(C111*0.3*350*12/10000,2)</f>
        <v>2.77</v>
      </c>
      <c r="H111" s="121" t="n">
        <f aca="false">F111-G111</f>
        <v>9.47</v>
      </c>
      <c r="I111" s="122" t="n">
        <f aca="false">H111</f>
        <v>9.47</v>
      </c>
      <c r="J111" s="122" t="n">
        <v>8.44</v>
      </c>
      <c r="K111" s="123" t="n">
        <f aca="false">I111-J111</f>
        <v>1.03</v>
      </c>
      <c r="L111" s="124" t="n">
        <f aca="false">K111+H111</f>
        <v>10.5</v>
      </c>
    </row>
    <row r="112" customFormat="false" ht="22" hidden="false" customHeight="true" outlineLevel="0" collapsed="false">
      <c r="A112" s="110" t="n">
        <v>621006</v>
      </c>
      <c r="B112" s="32" t="s">
        <v>180</v>
      </c>
      <c r="C112" s="35" t="n">
        <v>11</v>
      </c>
      <c r="D112" s="119" t="n">
        <v>11</v>
      </c>
      <c r="E112" s="120" t="n">
        <v>0.85</v>
      </c>
      <c r="F112" s="121" t="n">
        <f aca="false">ROUND(D112*500*12*E112/10000,2)</f>
        <v>5.61</v>
      </c>
      <c r="G112" s="121" t="n">
        <f aca="false">ROUND(C112*0.3*350*12/10000,2)</f>
        <v>1.39</v>
      </c>
      <c r="H112" s="121" t="n">
        <f aca="false">F112-G112</f>
        <v>4.22</v>
      </c>
      <c r="I112" s="122" t="n">
        <f aca="false">H112</f>
        <v>4.22</v>
      </c>
      <c r="J112" s="122" t="n">
        <v>3.58</v>
      </c>
      <c r="K112" s="123" t="n">
        <f aca="false">I112-J112</f>
        <v>0.640000000000001</v>
      </c>
      <c r="L112" s="124" t="n">
        <f aca="false">K112+H112</f>
        <v>4.86</v>
      </c>
    </row>
    <row r="113" customFormat="false" ht="22" hidden="false" customHeight="true" outlineLevel="0" collapsed="false">
      <c r="A113" s="110"/>
      <c r="B113" s="32" t="s">
        <v>181</v>
      </c>
      <c r="C113" s="35" t="n">
        <v>36</v>
      </c>
      <c r="D113" s="119" t="n">
        <v>37</v>
      </c>
      <c r="E113" s="120" t="n">
        <v>0.85</v>
      </c>
      <c r="F113" s="121" t="n">
        <f aca="false">ROUND(D113*500*12*E113/10000,2)</f>
        <v>18.87</v>
      </c>
      <c r="G113" s="121" t="n">
        <f aca="false">ROUND(C113*0.3*350*12/10000,2)</f>
        <v>4.54</v>
      </c>
      <c r="H113" s="121" t="n">
        <f aca="false">F113-G113</f>
        <v>14.33</v>
      </c>
      <c r="I113" s="122" t="n">
        <f aca="false">H113</f>
        <v>14.33</v>
      </c>
      <c r="J113" s="122" t="n">
        <v>13.95</v>
      </c>
      <c r="K113" s="123" t="n">
        <f aca="false">I113-J113</f>
        <v>0.380000000000003</v>
      </c>
      <c r="L113" s="124" t="n">
        <f aca="false">K113+H113</f>
        <v>14.71</v>
      </c>
    </row>
    <row r="114" customFormat="false" ht="22" hidden="false" customHeight="true" outlineLevel="0" collapsed="false">
      <c r="A114" s="110" t="n">
        <v>604008</v>
      </c>
      <c r="B114" s="38" t="s">
        <v>200</v>
      </c>
      <c r="C114" s="30" t="n">
        <f aca="false">SUM(C115:C149)</f>
        <v>461</v>
      </c>
      <c r="D114" s="30" t="n">
        <f aca="false">SUM(D115:D149)</f>
        <v>488</v>
      </c>
      <c r="E114" s="72"/>
      <c r="F114" s="118" t="n">
        <f aca="false">SUM(F115:F149)</f>
        <v>262.77</v>
      </c>
      <c r="G114" s="118" t="n">
        <f aca="false">SUM(G115:G149)</f>
        <v>58.08</v>
      </c>
      <c r="H114" s="118" t="n">
        <f aca="false">SUM(H115:H149)</f>
        <v>204.69</v>
      </c>
      <c r="I114" s="118" t="n">
        <f aca="false">H114</f>
        <v>204.69</v>
      </c>
      <c r="J114" s="118" t="n">
        <f aca="false">SUM(J115:J149)</f>
        <v>180.96</v>
      </c>
      <c r="K114" s="118" t="n">
        <f aca="false">SUM(K115:K149)</f>
        <v>23.73</v>
      </c>
      <c r="L114" s="118" t="n">
        <f aca="false">SUM(L115:L149)</f>
        <v>228.42</v>
      </c>
    </row>
    <row r="115" customFormat="false" ht="22" hidden="false" customHeight="true" outlineLevel="0" collapsed="false">
      <c r="A115" s="110" t="n">
        <v>605004</v>
      </c>
      <c r="B115" s="37" t="s">
        <v>37</v>
      </c>
      <c r="C115" s="35" t="n">
        <v>8</v>
      </c>
      <c r="D115" s="119" t="n">
        <v>10</v>
      </c>
      <c r="E115" s="120" t="n">
        <v>0.85</v>
      </c>
      <c r="F115" s="121" t="n">
        <f aca="false">ROUND(D115*500*12*E115/10000,2)</f>
        <v>5.1</v>
      </c>
      <c r="G115" s="121" t="n">
        <f aca="false">ROUND(C115*0.3*350*12/10000,2)</f>
        <v>1.01</v>
      </c>
      <c r="H115" s="121" t="n">
        <f aca="false">F115-G115</f>
        <v>4.09</v>
      </c>
      <c r="I115" s="122" t="n">
        <f aca="false">H115</f>
        <v>4.09</v>
      </c>
      <c r="J115" s="122" t="n">
        <v>3.07</v>
      </c>
      <c r="K115" s="123" t="n">
        <f aca="false">I115-J115</f>
        <v>1.02</v>
      </c>
      <c r="L115" s="124" t="n">
        <f aca="false">K115+H115</f>
        <v>5.11</v>
      </c>
    </row>
    <row r="116" customFormat="false" ht="22" hidden="false" customHeight="true" outlineLevel="0" collapsed="false">
      <c r="A116" s="110" t="n">
        <v>606007</v>
      </c>
      <c r="B116" s="37" t="s">
        <v>38</v>
      </c>
      <c r="C116" s="35" t="n">
        <v>60</v>
      </c>
      <c r="D116" s="119" t="n">
        <v>64</v>
      </c>
      <c r="E116" s="120" t="n">
        <v>1</v>
      </c>
      <c r="F116" s="121" t="n">
        <f aca="false">ROUND(D116*500*12*E116/10000,2)</f>
        <v>38.4</v>
      </c>
      <c r="G116" s="121" t="n">
        <f aca="false">ROUND(C116*0.3*350*12/10000,2)</f>
        <v>7.56</v>
      </c>
      <c r="H116" s="121" t="n">
        <f aca="false">F116-G116</f>
        <v>30.84</v>
      </c>
      <c r="I116" s="122" t="n">
        <f aca="false">H116</f>
        <v>30.84</v>
      </c>
      <c r="J116" s="122" t="n">
        <v>24.3</v>
      </c>
      <c r="K116" s="123" t="n">
        <f aca="false">I116-J116</f>
        <v>6.54</v>
      </c>
      <c r="L116" s="124" t="n">
        <f aca="false">K116+H116</f>
        <v>37.38</v>
      </c>
    </row>
    <row r="117" customFormat="false" ht="22" hidden="false" customHeight="true" outlineLevel="0" collapsed="false">
      <c r="A117" s="110" t="n">
        <v>606009</v>
      </c>
      <c r="B117" s="37" t="s">
        <v>39</v>
      </c>
      <c r="C117" s="35" t="n">
        <v>19</v>
      </c>
      <c r="D117" s="119" t="n">
        <v>21</v>
      </c>
      <c r="E117" s="120" t="n">
        <v>0.85</v>
      </c>
      <c r="F117" s="121" t="n">
        <f aca="false">ROUND(D117*500*12*E117/10000,2)</f>
        <v>10.71</v>
      </c>
      <c r="G117" s="121" t="n">
        <f aca="false">ROUND(C117*0.3*350*12/10000,2)</f>
        <v>2.39</v>
      </c>
      <c r="H117" s="121" t="n">
        <f aca="false">F117-G117</f>
        <v>8.32</v>
      </c>
      <c r="I117" s="122" t="n">
        <f aca="false">H117</f>
        <v>8.32</v>
      </c>
      <c r="J117" s="122" t="n">
        <v>7.55</v>
      </c>
      <c r="K117" s="123" t="n">
        <f aca="false">I117-J117</f>
        <v>0.770000000000001</v>
      </c>
      <c r="L117" s="124" t="n">
        <f aca="false">K117+H117</f>
        <v>9.09</v>
      </c>
    </row>
    <row r="118" customFormat="false" ht="22" hidden="false" customHeight="true" outlineLevel="0" collapsed="false">
      <c r="A118" s="110" t="n">
        <v>606011</v>
      </c>
      <c r="B118" s="37" t="s">
        <v>40</v>
      </c>
      <c r="C118" s="35" t="n">
        <v>4</v>
      </c>
      <c r="D118" s="119" t="n">
        <v>4</v>
      </c>
      <c r="E118" s="120" t="n">
        <v>1</v>
      </c>
      <c r="F118" s="121" t="n">
        <f aca="false">ROUND(D118*500*12*E118/10000,2)</f>
        <v>2.4</v>
      </c>
      <c r="G118" s="121" t="n">
        <f aca="false">ROUND(C118*0.3*350*12/10000,2)</f>
        <v>0.5</v>
      </c>
      <c r="H118" s="121" t="n">
        <f aca="false">F118-G118</f>
        <v>1.9</v>
      </c>
      <c r="I118" s="122" t="n">
        <f aca="false">H118</f>
        <v>1.9</v>
      </c>
      <c r="J118" s="122" t="n">
        <v>1.9</v>
      </c>
      <c r="K118" s="123" t="n">
        <f aca="false">I118-J118</f>
        <v>0</v>
      </c>
      <c r="L118" s="124" t="n">
        <f aca="false">K118+H118</f>
        <v>1.9</v>
      </c>
    </row>
    <row r="119" s="130" customFormat="true" ht="22" hidden="false" customHeight="true" outlineLevel="0" collapsed="false">
      <c r="A119" s="110" t="n">
        <v>607005</v>
      </c>
      <c r="B119" s="37" t="s">
        <v>41</v>
      </c>
      <c r="C119" s="35" t="n">
        <v>18</v>
      </c>
      <c r="D119" s="119" t="n">
        <v>20</v>
      </c>
      <c r="E119" s="120" t="n">
        <v>0.85</v>
      </c>
      <c r="F119" s="121" t="n">
        <f aca="false">ROUND(D119*500*12*E119/10000,2)</f>
        <v>10.2</v>
      </c>
      <c r="G119" s="121" t="n">
        <f aca="false">ROUND(C119*0.3*350*12/10000,2)</f>
        <v>2.27</v>
      </c>
      <c r="H119" s="121" t="n">
        <f aca="false">F119-G119</f>
        <v>7.93</v>
      </c>
      <c r="I119" s="122" t="n">
        <f aca="false">H119</f>
        <v>7.93</v>
      </c>
      <c r="J119" s="122" t="n">
        <v>4.61</v>
      </c>
      <c r="K119" s="123" t="n">
        <f aca="false">I119-J119</f>
        <v>3.32</v>
      </c>
      <c r="L119" s="124" t="n">
        <f aca="false">K119+H119</f>
        <v>11.25</v>
      </c>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row>
    <row r="120" customFormat="false" ht="22" hidden="false" customHeight="true" outlineLevel="0" collapsed="false">
      <c r="A120" s="110" t="n">
        <v>607006</v>
      </c>
      <c r="B120" s="37" t="s">
        <v>42</v>
      </c>
      <c r="C120" s="35" t="n">
        <v>3</v>
      </c>
      <c r="D120" s="119" t="n">
        <v>3</v>
      </c>
      <c r="E120" s="120" t="n">
        <v>1</v>
      </c>
      <c r="F120" s="121" t="n">
        <f aca="false">ROUND(D120*500*12*E120/10000,2)</f>
        <v>1.8</v>
      </c>
      <c r="G120" s="121" t="n">
        <f aca="false">ROUND(C120*0.3*350*12/10000,2)</f>
        <v>0.38</v>
      </c>
      <c r="H120" s="121" t="n">
        <f aca="false">F120-G120</f>
        <v>1.42</v>
      </c>
      <c r="I120" s="122" t="n">
        <f aca="false">H120</f>
        <v>1.42</v>
      </c>
      <c r="J120" s="122" t="n">
        <v>1.42</v>
      </c>
      <c r="K120" s="123" t="n">
        <f aca="false">I120-J120</f>
        <v>0</v>
      </c>
      <c r="L120" s="124" t="n">
        <f aca="false">K120+H120</f>
        <v>1.42</v>
      </c>
    </row>
    <row r="121" customFormat="false" ht="22" hidden="false" customHeight="true" outlineLevel="0" collapsed="false">
      <c r="A121" s="110" t="n">
        <v>607007</v>
      </c>
      <c r="B121" s="37" t="s">
        <v>43</v>
      </c>
      <c r="C121" s="35" t="n">
        <v>0</v>
      </c>
      <c r="D121" s="119" t="n">
        <v>0</v>
      </c>
      <c r="E121" s="120" t="n">
        <v>1</v>
      </c>
      <c r="F121" s="121" t="n">
        <f aca="false">ROUND(D121*500*12*E121/10000,2)</f>
        <v>0</v>
      </c>
      <c r="G121" s="121" t="n">
        <f aca="false">ROUND(C121*0.3*350*12/10000,2)</f>
        <v>0</v>
      </c>
      <c r="H121" s="121" t="n">
        <f aca="false">F121-G121</f>
        <v>0</v>
      </c>
      <c r="I121" s="122" t="n">
        <f aca="false">H121</f>
        <v>0</v>
      </c>
      <c r="J121" s="122" t="n">
        <v>0</v>
      </c>
      <c r="K121" s="123" t="n">
        <f aca="false">I121-J121</f>
        <v>0</v>
      </c>
      <c r="L121" s="124" t="n">
        <f aca="false">K121+H121</f>
        <v>0</v>
      </c>
    </row>
    <row r="122" customFormat="false" ht="22" hidden="false" customHeight="true" outlineLevel="0" collapsed="false">
      <c r="A122" s="110" t="n">
        <v>608003</v>
      </c>
      <c r="B122" s="37" t="s">
        <v>44</v>
      </c>
      <c r="C122" s="35" t="n">
        <v>10</v>
      </c>
      <c r="D122" s="119" t="n">
        <v>11</v>
      </c>
      <c r="E122" s="120" t="n">
        <v>1</v>
      </c>
      <c r="F122" s="121" t="n">
        <f aca="false">ROUND(D122*500*12*E122/10000,2)</f>
        <v>6.6</v>
      </c>
      <c r="G122" s="121" t="n">
        <f aca="false">ROUND(C122*0.3*350*12/10000,2)</f>
        <v>1.26</v>
      </c>
      <c r="H122" s="121" t="n">
        <f aca="false">F122-G122</f>
        <v>5.34</v>
      </c>
      <c r="I122" s="122" t="n">
        <f aca="false">H122</f>
        <v>5.34</v>
      </c>
      <c r="J122" s="122" t="n">
        <v>4.99</v>
      </c>
      <c r="K122" s="123" t="n">
        <f aca="false">I122-J122</f>
        <v>0.35</v>
      </c>
      <c r="L122" s="124" t="n">
        <f aca="false">K122+H122</f>
        <v>5.69</v>
      </c>
    </row>
    <row r="123" customFormat="false" ht="22" hidden="false" customHeight="true" outlineLevel="0" collapsed="false">
      <c r="A123" s="110" t="n">
        <v>608007</v>
      </c>
      <c r="B123" s="37" t="s">
        <v>45</v>
      </c>
      <c r="C123" s="35" t="n">
        <v>23</v>
      </c>
      <c r="D123" s="119" t="n">
        <v>24</v>
      </c>
      <c r="E123" s="120" t="n">
        <v>1</v>
      </c>
      <c r="F123" s="121" t="n">
        <f aca="false">ROUND(D123*500*12*E123/10000,2)</f>
        <v>14.4</v>
      </c>
      <c r="G123" s="121" t="n">
        <f aca="false">ROUND(C123*0.3*350*12/10000,2)</f>
        <v>2.9</v>
      </c>
      <c r="H123" s="121" t="n">
        <f aca="false">F123-G123</f>
        <v>11.5</v>
      </c>
      <c r="I123" s="122" t="n">
        <f aca="false">H123</f>
        <v>11.5</v>
      </c>
      <c r="J123" s="122" t="n">
        <v>11.85</v>
      </c>
      <c r="K123" s="123" t="n">
        <f aca="false">I123-J123</f>
        <v>-0.35</v>
      </c>
      <c r="L123" s="124" t="n">
        <f aca="false">K123+H123</f>
        <v>11.15</v>
      </c>
    </row>
    <row r="124" customFormat="false" ht="22" hidden="false" customHeight="true" outlineLevel="0" collapsed="false">
      <c r="A124" s="110" t="n">
        <v>608008</v>
      </c>
      <c r="B124" s="37" t="s">
        <v>46</v>
      </c>
      <c r="C124" s="35" t="n">
        <v>3</v>
      </c>
      <c r="D124" s="119" t="n">
        <v>3</v>
      </c>
      <c r="E124" s="120" t="n">
        <v>1</v>
      </c>
      <c r="F124" s="121" t="n">
        <f aca="false">ROUND(D124*500*12*E124/10000,2)</f>
        <v>1.8</v>
      </c>
      <c r="G124" s="121" t="n">
        <f aca="false">ROUND(C124*0.3*350*12/10000,2)</f>
        <v>0.38</v>
      </c>
      <c r="H124" s="121" t="n">
        <f aca="false">F124-G124</f>
        <v>1.42</v>
      </c>
      <c r="I124" s="122" t="n">
        <f aca="false">H124</f>
        <v>1.42</v>
      </c>
      <c r="J124" s="122" t="n">
        <v>1.42</v>
      </c>
      <c r="K124" s="123" t="n">
        <f aca="false">I124-J124</f>
        <v>0</v>
      </c>
      <c r="L124" s="124" t="n">
        <f aca="false">K124+H124</f>
        <v>1.42</v>
      </c>
    </row>
    <row r="125" customFormat="false" ht="22" hidden="false" customHeight="true" outlineLevel="0" collapsed="false">
      <c r="A125" s="110" t="n">
        <v>608009</v>
      </c>
      <c r="B125" s="37" t="s">
        <v>47</v>
      </c>
      <c r="C125" s="35" t="n">
        <v>8</v>
      </c>
      <c r="D125" s="119" t="n">
        <v>8</v>
      </c>
      <c r="E125" s="120" t="n">
        <v>1</v>
      </c>
      <c r="F125" s="121" t="n">
        <f aca="false">ROUND(D125*500*12*E125/10000,2)</f>
        <v>4.8</v>
      </c>
      <c r="G125" s="121" t="n">
        <f aca="false">ROUND(C125*0.3*350*12/10000,2)</f>
        <v>1.01</v>
      </c>
      <c r="H125" s="121" t="n">
        <f aca="false">F125-G125</f>
        <v>3.79</v>
      </c>
      <c r="I125" s="122" t="n">
        <f aca="false">H125</f>
        <v>3.79</v>
      </c>
      <c r="J125" s="122" t="n">
        <v>3.79</v>
      </c>
      <c r="K125" s="123" t="n">
        <f aca="false">I125-J125</f>
        <v>0</v>
      </c>
      <c r="L125" s="124" t="n">
        <f aca="false">K125+H125</f>
        <v>3.79</v>
      </c>
    </row>
    <row r="126" customFormat="false" ht="22" hidden="false" customHeight="true" outlineLevel="0" collapsed="false">
      <c r="A126" s="110" t="n">
        <v>609005</v>
      </c>
      <c r="B126" s="37" t="s">
        <v>48</v>
      </c>
      <c r="C126" s="35" t="n">
        <v>7</v>
      </c>
      <c r="D126" s="119" t="n">
        <v>7</v>
      </c>
      <c r="E126" s="120" t="n">
        <v>1</v>
      </c>
      <c r="F126" s="121" t="n">
        <f aca="false">ROUND(D126*500*12*E126/10000,2)</f>
        <v>4.2</v>
      </c>
      <c r="G126" s="121" t="n">
        <f aca="false">ROUND(C126*0.3*350*12/10000,2)</f>
        <v>0.88</v>
      </c>
      <c r="H126" s="121" t="n">
        <f aca="false">F126-G126</f>
        <v>3.32</v>
      </c>
      <c r="I126" s="122" t="n">
        <f aca="false">H126</f>
        <v>3.32</v>
      </c>
      <c r="J126" s="122" t="n">
        <v>3.32</v>
      </c>
      <c r="K126" s="123" t="n">
        <f aca="false">I126-J126</f>
        <v>0</v>
      </c>
      <c r="L126" s="124" t="n">
        <f aca="false">K126+H126</f>
        <v>3.32</v>
      </c>
    </row>
    <row r="127" customFormat="false" ht="22" hidden="false" customHeight="true" outlineLevel="0" collapsed="false">
      <c r="A127" s="110" t="n">
        <v>610003</v>
      </c>
      <c r="B127" s="37" t="s">
        <v>49</v>
      </c>
      <c r="C127" s="35" t="n">
        <v>19</v>
      </c>
      <c r="D127" s="119" t="n">
        <v>20</v>
      </c>
      <c r="E127" s="120" t="n">
        <v>0.65</v>
      </c>
      <c r="F127" s="121" t="n">
        <f aca="false">ROUND(D127*500*12*E127/10000,2)</f>
        <v>7.8</v>
      </c>
      <c r="G127" s="121" t="n">
        <f aca="false">ROUND(C127*0.3*350*12/10000,2)</f>
        <v>2.39</v>
      </c>
      <c r="H127" s="121" t="n">
        <f aca="false">F127-G127</f>
        <v>5.41</v>
      </c>
      <c r="I127" s="122" t="n">
        <f aca="false">H127</f>
        <v>5.41</v>
      </c>
      <c r="J127" s="122" t="n">
        <v>3.7</v>
      </c>
      <c r="K127" s="123" t="n">
        <f aca="false">I127-J127</f>
        <v>1.71</v>
      </c>
      <c r="L127" s="124" t="n">
        <f aca="false">K127+H127</f>
        <v>7.12</v>
      </c>
    </row>
    <row r="128" customFormat="false" ht="22" hidden="false" customHeight="true" outlineLevel="0" collapsed="false">
      <c r="A128" s="110" t="n">
        <v>610004</v>
      </c>
      <c r="B128" s="37" t="s">
        <v>50</v>
      </c>
      <c r="C128" s="35" t="n">
        <v>3</v>
      </c>
      <c r="D128" s="119" t="n">
        <v>3</v>
      </c>
      <c r="E128" s="120" t="n">
        <v>1</v>
      </c>
      <c r="F128" s="121" t="n">
        <f aca="false">ROUND(D128*500*12*E128/10000,2)</f>
        <v>1.8</v>
      </c>
      <c r="G128" s="121" t="n">
        <f aca="false">ROUND(C128*0.3*350*12/10000,2)</f>
        <v>0.38</v>
      </c>
      <c r="H128" s="121" t="n">
        <f aca="false">F128-G128</f>
        <v>1.42</v>
      </c>
      <c r="I128" s="122" t="n">
        <f aca="false">H128</f>
        <v>1.42</v>
      </c>
      <c r="J128" s="122" t="n">
        <v>1.55</v>
      </c>
      <c r="K128" s="123" t="n">
        <f aca="false">I128-J128</f>
        <v>-0.13</v>
      </c>
      <c r="L128" s="124" t="n">
        <f aca="false">K128+H128</f>
        <v>1.29</v>
      </c>
    </row>
    <row r="129" customFormat="false" ht="22" hidden="false" customHeight="true" outlineLevel="0" collapsed="false">
      <c r="A129" s="110" t="n">
        <v>610005</v>
      </c>
      <c r="B129" s="37" t="s">
        <v>51</v>
      </c>
      <c r="C129" s="35" t="n">
        <v>3</v>
      </c>
      <c r="D129" s="119" t="n">
        <v>3</v>
      </c>
      <c r="E129" s="120" t="n">
        <v>1</v>
      </c>
      <c r="F129" s="121" t="n">
        <f aca="false">ROUND(D129*500*12*E129/10000,2)</f>
        <v>1.8</v>
      </c>
      <c r="G129" s="121" t="n">
        <f aca="false">ROUND(C129*0.3*350*12/10000,2)</f>
        <v>0.38</v>
      </c>
      <c r="H129" s="121" t="n">
        <f aca="false">F129-G129</f>
        <v>1.42</v>
      </c>
      <c r="I129" s="122" t="n">
        <f aca="false">H129</f>
        <v>1.42</v>
      </c>
      <c r="J129" s="122" t="n">
        <v>1.42</v>
      </c>
      <c r="K129" s="123" t="n">
        <f aca="false">I129-J129</f>
        <v>0</v>
      </c>
      <c r="L129" s="124" t="n">
        <f aca="false">K129+H129</f>
        <v>1.42</v>
      </c>
    </row>
    <row r="130" customFormat="false" ht="22" hidden="false" customHeight="true" outlineLevel="0" collapsed="false">
      <c r="A130" s="110" t="n">
        <v>614003</v>
      </c>
      <c r="B130" s="37" t="s">
        <v>52</v>
      </c>
      <c r="C130" s="35" t="n">
        <v>2</v>
      </c>
      <c r="D130" s="119" t="n">
        <v>4</v>
      </c>
      <c r="E130" s="120" t="n">
        <v>1</v>
      </c>
      <c r="F130" s="121" t="n">
        <f aca="false">ROUND(D130*500*12*E130/10000,2)</f>
        <v>2.4</v>
      </c>
      <c r="G130" s="121" t="n">
        <f aca="false">ROUND(C130*0.3*350*12/10000,2)</f>
        <v>0.25</v>
      </c>
      <c r="H130" s="121" t="n">
        <f aca="false">F130-G130</f>
        <v>2.15</v>
      </c>
      <c r="I130" s="122" t="n">
        <f aca="false">H130</f>
        <v>2.15</v>
      </c>
      <c r="J130" s="122" t="n">
        <v>0.95</v>
      </c>
      <c r="K130" s="123" t="n">
        <f aca="false">I130-J130</f>
        <v>1.2</v>
      </c>
      <c r="L130" s="124" t="n">
        <f aca="false">K130+H130</f>
        <v>3.35</v>
      </c>
    </row>
    <row r="131" customFormat="false" ht="22" hidden="false" customHeight="true" outlineLevel="0" collapsed="false">
      <c r="A131" s="110" t="n">
        <v>615006</v>
      </c>
      <c r="B131" s="37" t="s">
        <v>53</v>
      </c>
      <c r="C131" s="35" t="n">
        <v>13</v>
      </c>
      <c r="D131" s="119" t="n">
        <v>12</v>
      </c>
      <c r="E131" s="120" t="n">
        <v>0.85</v>
      </c>
      <c r="F131" s="121" t="n">
        <f aca="false">ROUND(D131*500*12*E131/10000,2)</f>
        <v>6.12</v>
      </c>
      <c r="G131" s="121" t="n">
        <f aca="false">ROUND(C131*0.3*350*12/10000,2)</f>
        <v>1.64</v>
      </c>
      <c r="H131" s="121" t="n">
        <f aca="false">F131-G131</f>
        <v>4.48</v>
      </c>
      <c r="I131" s="122" t="n">
        <f aca="false">H131</f>
        <v>4.48</v>
      </c>
      <c r="J131" s="122" t="n">
        <v>4.99</v>
      </c>
      <c r="K131" s="123" t="n">
        <f aca="false">I131-J131</f>
        <v>-0.51</v>
      </c>
      <c r="L131" s="124" t="n">
        <f aca="false">K131+H131</f>
        <v>3.97</v>
      </c>
    </row>
    <row r="132" customFormat="false" ht="22" hidden="false" customHeight="true" outlineLevel="0" collapsed="false">
      <c r="A132" s="110" t="n">
        <v>615007</v>
      </c>
      <c r="B132" s="37" t="s">
        <v>54</v>
      </c>
      <c r="C132" s="35" t="n">
        <v>20</v>
      </c>
      <c r="D132" s="119" t="n">
        <v>21</v>
      </c>
      <c r="E132" s="120" t="n">
        <v>0.85</v>
      </c>
      <c r="F132" s="121" t="n">
        <f aca="false">ROUND(D132*500*12*E132/10000,2)</f>
        <v>10.71</v>
      </c>
      <c r="G132" s="121" t="n">
        <f aca="false">ROUND(C132*0.3*350*12/10000,2)</f>
        <v>2.52</v>
      </c>
      <c r="H132" s="121" t="n">
        <f aca="false">F132-G132</f>
        <v>8.19</v>
      </c>
      <c r="I132" s="122" t="n">
        <f aca="false">H132</f>
        <v>8.19</v>
      </c>
      <c r="J132" s="122" t="n">
        <v>6.65</v>
      </c>
      <c r="K132" s="123" t="n">
        <f aca="false">I132-J132</f>
        <v>1.54</v>
      </c>
      <c r="L132" s="124" t="n">
        <f aca="false">K132+H132</f>
        <v>9.73</v>
      </c>
    </row>
    <row r="133" customFormat="false" ht="22" hidden="false" customHeight="true" outlineLevel="0" collapsed="false">
      <c r="A133" s="110" t="n">
        <v>615010</v>
      </c>
      <c r="B133" s="37" t="s">
        <v>55</v>
      </c>
      <c r="C133" s="35" t="n">
        <v>22</v>
      </c>
      <c r="D133" s="119" t="n">
        <v>26</v>
      </c>
      <c r="E133" s="120" t="n">
        <v>0.85</v>
      </c>
      <c r="F133" s="121" t="n">
        <f aca="false">ROUND(D133*500*12*E133/10000,2)</f>
        <v>13.26</v>
      </c>
      <c r="G133" s="121" t="n">
        <f aca="false">ROUND(C133*0.3*350*12/10000,2)</f>
        <v>2.77</v>
      </c>
      <c r="H133" s="121" t="n">
        <f aca="false">F133-G133</f>
        <v>10.49</v>
      </c>
      <c r="I133" s="122" t="n">
        <f aca="false">H133</f>
        <v>10.49</v>
      </c>
      <c r="J133" s="122" t="n">
        <v>7.42</v>
      </c>
      <c r="K133" s="123" t="n">
        <f aca="false">I133-J133</f>
        <v>3.07</v>
      </c>
      <c r="L133" s="124" t="n">
        <f aca="false">K133+H133</f>
        <v>13.56</v>
      </c>
    </row>
    <row r="134" customFormat="false" ht="22" hidden="false" customHeight="true" outlineLevel="0" collapsed="false">
      <c r="A134" s="110" t="n">
        <v>616005</v>
      </c>
      <c r="B134" s="37" t="s">
        <v>56</v>
      </c>
      <c r="C134" s="35" t="n">
        <v>8</v>
      </c>
      <c r="D134" s="119" t="n">
        <v>8</v>
      </c>
      <c r="E134" s="120" t="n">
        <v>0.85</v>
      </c>
      <c r="F134" s="121" t="n">
        <f aca="false">ROUND(D134*500*12*E134/10000,2)</f>
        <v>4.08</v>
      </c>
      <c r="G134" s="121" t="n">
        <f aca="false">ROUND(C134*0.3*350*12/10000,2)</f>
        <v>1.01</v>
      </c>
      <c r="H134" s="121" t="n">
        <f aca="false">F134-G134</f>
        <v>3.07</v>
      </c>
      <c r="I134" s="122" t="n">
        <f aca="false">H134</f>
        <v>3.07</v>
      </c>
      <c r="J134" s="122" t="n">
        <v>3.07</v>
      </c>
      <c r="K134" s="123" t="n">
        <f aca="false">I134-J134</f>
        <v>0</v>
      </c>
      <c r="L134" s="124" t="n">
        <f aca="false">K134+H134</f>
        <v>3.07</v>
      </c>
    </row>
    <row r="135" customFormat="false" ht="22" hidden="false" customHeight="true" outlineLevel="0" collapsed="false">
      <c r="A135" s="110" t="n">
        <v>616006</v>
      </c>
      <c r="B135" s="37" t="s">
        <v>57</v>
      </c>
      <c r="C135" s="35" t="n">
        <v>13</v>
      </c>
      <c r="D135" s="119" t="n">
        <v>13</v>
      </c>
      <c r="E135" s="120" t="n">
        <v>0.85</v>
      </c>
      <c r="F135" s="121" t="n">
        <f aca="false">ROUND(D135*500*12*E135/10000,2)</f>
        <v>6.63</v>
      </c>
      <c r="G135" s="121" t="n">
        <f aca="false">ROUND(C135*0.3*350*12/10000,2)</f>
        <v>1.64</v>
      </c>
      <c r="H135" s="121" t="n">
        <f aca="false">F135-G135</f>
        <v>4.99</v>
      </c>
      <c r="I135" s="122" t="n">
        <f aca="false">H135</f>
        <v>4.99</v>
      </c>
      <c r="J135" s="122" t="n">
        <v>5.63</v>
      </c>
      <c r="K135" s="123" t="n">
        <f aca="false">I135-J135</f>
        <v>-0.64</v>
      </c>
      <c r="L135" s="124" t="n">
        <f aca="false">K135+H135</f>
        <v>4.35</v>
      </c>
    </row>
    <row r="136" customFormat="false" ht="22" hidden="false" customHeight="true" outlineLevel="0" collapsed="false">
      <c r="A136" s="110" t="n">
        <v>617006</v>
      </c>
      <c r="B136" s="37" t="s">
        <v>58</v>
      </c>
      <c r="C136" s="35" t="n">
        <v>14</v>
      </c>
      <c r="D136" s="119" t="n">
        <v>14</v>
      </c>
      <c r="E136" s="120" t="n">
        <v>0.85</v>
      </c>
      <c r="F136" s="121" t="n">
        <f aca="false">ROUND(D136*500*12*E136/10000,2)</f>
        <v>7.14</v>
      </c>
      <c r="G136" s="121" t="n">
        <f aca="false">ROUND(C136*0.3*350*12/10000,2)</f>
        <v>1.76</v>
      </c>
      <c r="H136" s="121" t="n">
        <f aca="false">F136-G136</f>
        <v>5.38</v>
      </c>
      <c r="I136" s="122" t="n">
        <f aca="false">H136</f>
        <v>5.38</v>
      </c>
      <c r="J136" s="122" t="n">
        <v>5.38</v>
      </c>
      <c r="K136" s="123" t="n">
        <f aca="false">I136-J136</f>
        <v>0</v>
      </c>
      <c r="L136" s="124" t="n">
        <f aca="false">K136+H136</f>
        <v>5.38</v>
      </c>
    </row>
    <row r="137" customFormat="false" ht="22" hidden="false" customHeight="true" outlineLevel="0" collapsed="false">
      <c r="A137" s="110" t="n">
        <v>617007</v>
      </c>
      <c r="B137" s="37" t="s">
        <v>59</v>
      </c>
      <c r="C137" s="35" t="n">
        <v>7</v>
      </c>
      <c r="D137" s="119" t="n">
        <v>9</v>
      </c>
      <c r="E137" s="120" t="n">
        <v>0.85</v>
      </c>
      <c r="F137" s="121" t="n">
        <f aca="false">ROUND(D137*500*12*E137/10000,2)</f>
        <v>4.59</v>
      </c>
      <c r="G137" s="121" t="n">
        <f aca="false">ROUND(C137*0.3*350*12/10000,2)</f>
        <v>0.88</v>
      </c>
      <c r="H137" s="121" t="n">
        <f aca="false">F137-G137</f>
        <v>3.71</v>
      </c>
      <c r="I137" s="122" t="n">
        <f aca="false">H137</f>
        <v>3.71</v>
      </c>
      <c r="J137" s="122" t="n">
        <v>2.69</v>
      </c>
      <c r="K137" s="123" t="n">
        <f aca="false">I137-J137</f>
        <v>1.02</v>
      </c>
      <c r="L137" s="124" t="n">
        <f aca="false">K137+H137</f>
        <v>4.73</v>
      </c>
    </row>
    <row r="138" customFormat="false" ht="22" hidden="false" customHeight="true" outlineLevel="0" collapsed="false">
      <c r="A138" s="110" t="n">
        <v>617008</v>
      </c>
      <c r="B138" s="37" t="s">
        <v>60</v>
      </c>
      <c r="C138" s="35" t="n">
        <v>17</v>
      </c>
      <c r="D138" s="119" t="n">
        <v>17</v>
      </c>
      <c r="E138" s="120" t="n">
        <v>0.85</v>
      </c>
      <c r="F138" s="121" t="n">
        <f aca="false">ROUND(D138*500*12*E138/10000,2)</f>
        <v>8.67</v>
      </c>
      <c r="G138" s="121" t="n">
        <f aca="false">ROUND(C138*0.3*350*12/10000,2)</f>
        <v>2.14</v>
      </c>
      <c r="H138" s="121" t="n">
        <f aca="false">F138-G138</f>
        <v>6.53</v>
      </c>
      <c r="I138" s="122" t="n">
        <f aca="false">H138</f>
        <v>6.53</v>
      </c>
      <c r="J138" s="122" t="n">
        <v>5.76</v>
      </c>
      <c r="K138" s="123" t="n">
        <f aca="false">I138-J138</f>
        <v>0.769999999999999</v>
      </c>
      <c r="L138" s="124" t="n">
        <f aca="false">K138+H138</f>
        <v>7.3</v>
      </c>
    </row>
    <row r="139" customFormat="false" ht="22" hidden="false" customHeight="true" outlineLevel="0" collapsed="false">
      <c r="A139" s="110" t="n">
        <v>617009</v>
      </c>
      <c r="B139" s="37" t="s">
        <v>61</v>
      </c>
      <c r="C139" s="35" t="n">
        <v>8</v>
      </c>
      <c r="D139" s="119" t="n">
        <v>8</v>
      </c>
      <c r="E139" s="120" t="n">
        <v>0.85</v>
      </c>
      <c r="F139" s="121" t="n">
        <f aca="false">ROUND(D139*500*12*E139/10000,2)</f>
        <v>4.08</v>
      </c>
      <c r="G139" s="121" t="n">
        <f aca="false">ROUND(C139*0.3*350*12/10000,2)</f>
        <v>1.01</v>
      </c>
      <c r="H139" s="121" t="n">
        <f aca="false">F139-G139</f>
        <v>3.07</v>
      </c>
      <c r="I139" s="122" t="n">
        <f aca="false">H139</f>
        <v>3.07</v>
      </c>
      <c r="J139" s="122" t="n">
        <v>3.46</v>
      </c>
      <c r="K139" s="123" t="n">
        <f aca="false">I139-J139</f>
        <v>-0.39</v>
      </c>
      <c r="L139" s="124" t="n">
        <f aca="false">K139+H139</f>
        <v>2.68</v>
      </c>
    </row>
    <row r="140" customFormat="false" ht="22" hidden="false" customHeight="true" outlineLevel="0" collapsed="false">
      <c r="A140" s="110" t="n">
        <v>618004</v>
      </c>
      <c r="B140" s="37" t="s">
        <v>62</v>
      </c>
      <c r="C140" s="35" t="n">
        <v>8</v>
      </c>
      <c r="D140" s="119" t="n">
        <v>7</v>
      </c>
      <c r="E140" s="120" t="n">
        <v>0.85</v>
      </c>
      <c r="F140" s="121" t="n">
        <f aca="false">ROUND(D140*500*12*E140/10000,2)</f>
        <v>3.57</v>
      </c>
      <c r="G140" s="121" t="n">
        <f aca="false">ROUND(C140*0.3*350*12/10000,2)</f>
        <v>1.01</v>
      </c>
      <c r="H140" s="121" t="n">
        <f aca="false">F140-G140</f>
        <v>2.56</v>
      </c>
      <c r="I140" s="122" t="n">
        <f aca="false">H140</f>
        <v>2.56</v>
      </c>
      <c r="J140" s="122" t="n">
        <v>3.32</v>
      </c>
      <c r="K140" s="123" t="n">
        <f aca="false">I140-J140</f>
        <v>-0.76</v>
      </c>
      <c r="L140" s="124" t="n">
        <f aca="false">K140+H140</f>
        <v>1.8</v>
      </c>
    </row>
    <row r="141" customFormat="false" ht="22" hidden="false" customHeight="true" outlineLevel="0" collapsed="false">
      <c r="A141" s="110" t="n">
        <v>618007</v>
      </c>
      <c r="B141" s="37" t="s">
        <v>63</v>
      </c>
      <c r="C141" s="35" t="n">
        <v>58</v>
      </c>
      <c r="D141" s="119" t="n">
        <v>64</v>
      </c>
      <c r="E141" s="120" t="n">
        <v>0.85</v>
      </c>
      <c r="F141" s="121" t="n">
        <f aca="false">ROUND(D141*500*12*E141/10000,2)</f>
        <v>32.64</v>
      </c>
      <c r="G141" s="121" t="n">
        <f aca="false">ROUND(C141*0.3*350*12/10000,2)</f>
        <v>7.31</v>
      </c>
      <c r="H141" s="121" t="n">
        <f aca="false">F141-G141</f>
        <v>25.33</v>
      </c>
      <c r="I141" s="122" t="n">
        <f aca="false">H141</f>
        <v>25.33</v>
      </c>
      <c r="J141" s="122" t="n">
        <v>21.11</v>
      </c>
      <c r="K141" s="123" t="n">
        <f aca="false">I141-J141</f>
        <v>4.22</v>
      </c>
      <c r="L141" s="124" t="n">
        <f aca="false">K141+H141</f>
        <v>29.55</v>
      </c>
    </row>
    <row r="142" customFormat="false" ht="22" hidden="false" customHeight="true" outlineLevel="0" collapsed="false">
      <c r="A142" s="110" t="n">
        <v>618008</v>
      </c>
      <c r="B142" s="37" t="s">
        <v>64</v>
      </c>
      <c r="C142" s="35" t="n">
        <v>7</v>
      </c>
      <c r="D142" s="119" t="n">
        <v>7</v>
      </c>
      <c r="E142" s="120" t="n">
        <v>1</v>
      </c>
      <c r="F142" s="121" t="n">
        <f aca="false">ROUND(D142*500*12*E142/10000,2)</f>
        <v>4.2</v>
      </c>
      <c r="G142" s="121" t="n">
        <f aca="false">ROUND(C142*0.3*350*12/10000,2)</f>
        <v>0.88</v>
      </c>
      <c r="H142" s="121" t="n">
        <f aca="false">F142-G142</f>
        <v>3.32</v>
      </c>
      <c r="I142" s="122" t="n">
        <f aca="false">H142</f>
        <v>3.32</v>
      </c>
      <c r="J142" s="122" t="n">
        <v>3.32</v>
      </c>
      <c r="K142" s="123" t="n">
        <f aca="false">I142-J142</f>
        <v>0</v>
      </c>
      <c r="L142" s="124" t="n">
        <f aca="false">K142+H142</f>
        <v>3.32</v>
      </c>
    </row>
    <row r="143" customFormat="false" ht="22" hidden="false" customHeight="true" outlineLevel="0" collapsed="false">
      <c r="A143" s="110" t="n">
        <v>619003</v>
      </c>
      <c r="B143" s="37" t="s">
        <v>65</v>
      </c>
      <c r="C143" s="35" t="n">
        <v>5</v>
      </c>
      <c r="D143" s="119" t="n">
        <v>4</v>
      </c>
      <c r="E143" s="120" t="n">
        <v>1</v>
      </c>
      <c r="F143" s="121" t="n">
        <f aca="false">ROUND(D143*500*12*E143/10000,2)</f>
        <v>2.4</v>
      </c>
      <c r="G143" s="121" t="n">
        <f aca="false">ROUND(C143*0.3*350*12/10000,2)</f>
        <v>0.63</v>
      </c>
      <c r="H143" s="121" t="n">
        <f aca="false">F143-G143</f>
        <v>1.77</v>
      </c>
      <c r="I143" s="122" t="n">
        <f aca="false">H143</f>
        <v>1.77</v>
      </c>
      <c r="J143" s="122" t="n">
        <v>2.37</v>
      </c>
      <c r="K143" s="123" t="n">
        <f aca="false">I143-J143</f>
        <v>-0.6</v>
      </c>
      <c r="L143" s="124" t="n">
        <f aca="false">K143+H143</f>
        <v>1.17</v>
      </c>
    </row>
    <row r="144" customFormat="false" ht="22" hidden="false" customHeight="true" outlineLevel="0" collapsed="false">
      <c r="A144" s="110" t="n">
        <v>620004</v>
      </c>
      <c r="B144" s="37" t="s">
        <v>66</v>
      </c>
      <c r="C144" s="35" t="n">
        <v>34</v>
      </c>
      <c r="D144" s="119" t="n">
        <v>36</v>
      </c>
      <c r="E144" s="120" t="n">
        <v>1</v>
      </c>
      <c r="F144" s="121" t="n">
        <f aca="false">ROUND(D144*500*12*E144/10000,2)</f>
        <v>21.6</v>
      </c>
      <c r="G144" s="121" t="n">
        <f aca="false">ROUND(C144*0.3*350*12/10000,2)</f>
        <v>4.28</v>
      </c>
      <c r="H144" s="121" t="n">
        <f aca="false">F144-G144</f>
        <v>17.32</v>
      </c>
      <c r="I144" s="122" t="n">
        <f aca="false">H144</f>
        <v>17.32</v>
      </c>
      <c r="J144" s="122" t="n">
        <v>17.66</v>
      </c>
      <c r="K144" s="123" t="n">
        <f aca="false">I144-J144</f>
        <v>-0.34</v>
      </c>
      <c r="L144" s="124" t="n">
        <f aca="false">K144+H144</f>
        <v>16.98</v>
      </c>
    </row>
    <row r="145" customFormat="false" ht="22" hidden="false" customHeight="true" outlineLevel="0" collapsed="false">
      <c r="A145" s="110" t="n">
        <v>620005</v>
      </c>
      <c r="B145" s="37" t="s">
        <v>67</v>
      </c>
      <c r="C145" s="35" t="n">
        <v>0</v>
      </c>
      <c r="D145" s="119" t="n">
        <v>0</v>
      </c>
      <c r="E145" s="120" t="n">
        <v>1</v>
      </c>
      <c r="F145" s="121" t="n">
        <f aca="false">ROUND(D145*500*12*E145/10000,2)</f>
        <v>0</v>
      </c>
      <c r="G145" s="121" t="n">
        <f aca="false">ROUND(C145*0.3*350*12/10000,2)</f>
        <v>0</v>
      </c>
      <c r="H145" s="121" t="n">
        <f aca="false">F145-G145</f>
        <v>0</v>
      </c>
      <c r="I145" s="122" t="n">
        <f aca="false">H145</f>
        <v>0</v>
      </c>
      <c r="J145" s="122" t="n">
        <v>0</v>
      </c>
      <c r="K145" s="123" t="n">
        <f aca="false">I145-J145</f>
        <v>0</v>
      </c>
      <c r="L145" s="124" t="n">
        <f aca="false">K145+H145</f>
        <v>0</v>
      </c>
    </row>
    <row r="146" customFormat="false" ht="22" hidden="false" customHeight="true" outlineLevel="0" collapsed="false">
      <c r="A146" s="110" t="n">
        <v>620006</v>
      </c>
      <c r="B146" s="37" t="s">
        <v>68</v>
      </c>
      <c r="C146" s="35" t="n">
        <v>0</v>
      </c>
      <c r="D146" s="119" t="n">
        <v>0</v>
      </c>
      <c r="E146" s="120" t="n">
        <v>1</v>
      </c>
      <c r="F146" s="121" t="n">
        <f aca="false">ROUND(D146*500*12*E146/10000,2)</f>
        <v>0</v>
      </c>
      <c r="G146" s="121" t="n">
        <f aca="false">ROUND(C146*0.3*350*12/10000,2)</f>
        <v>0</v>
      </c>
      <c r="H146" s="121" t="n">
        <f aca="false">F146-G146</f>
        <v>0</v>
      </c>
      <c r="I146" s="122" t="n">
        <f aca="false">H146</f>
        <v>0</v>
      </c>
      <c r="J146" s="122" t="n">
        <v>0</v>
      </c>
      <c r="K146" s="123" t="n">
        <f aca="false">I146-J146</f>
        <v>0</v>
      </c>
      <c r="L146" s="124" t="n">
        <f aca="false">K146+H146</f>
        <v>0</v>
      </c>
    </row>
    <row r="147" customFormat="false" ht="22" hidden="false" customHeight="true" outlineLevel="0" collapsed="false">
      <c r="A147" s="110" t="n">
        <v>621003</v>
      </c>
      <c r="B147" s="37" t="s">
        <v>69</v>
      </c>
      <c r="C147" s="131" t="n">
        <v>0</v>
      </c>
      <c r="D147" s="119" t="n">
        <v>0</v>
      </c>
      <c r="E147" s="120" t="n">
        <v>1</v>
      </c>
      <c r="F147" s="121" t="n">
        <f aca="false">ROUND(D147*500*12*E147/10000,2)</f>
        <v>0</v>
      </c>
      <c r="G147" s="121" t="n">
        <f aca="false">ROUND(C147*0.3*350*12/10000,2)</f>
        <v>0</v>
      </c>
      <c r="H147" s="121" t="n">
        <f aca="false">F147-G147</f>
        <v>0</v>
      </c>
      <c r="I147" s="122" t="n">
        <f aca="false">H147</f>
        <v>0</v>
      </c>
      <c r="J147" s="122" t="n">
        <v>0</v>
      </c>
      <c r="K147" s="123" t="n">
        <f aca="false">I147-J147</f>
        <v>0</v>
      </c>
      <c r="L147" s="124" t="n">
        <f aca="false">K147+H147</f>
        <v>0</v>
      </c>
    </row>
    <row r="148" customFormat="false" ht="22" hidden="false" customHeight="true" outlineLevel="0" collapsed="false">
      <c r="A148" s="110" t="n">
        <v>621004</v>
      </c>
      <c r="B148" s="37" t="s">
        <v>70</v>
      </c>
      <c r="C148" s="35" t="n">
        <v>25</v>
      </c>
      <c r="D148" s="119" t="n">
        <v>25</v>
      </c>
      <c r="E148" s="120" t="n">
        <v>0.85</v>
      </c>
      <c r="F148" s="121" t="n">
        <f aca="false">ROUND(D148*500*12*E148/10000,2)</f>
        <v>12.75</v>
      </c>
      <c r="G148" s="121" t="n">
        <f aca="false">ROUND(C148*0.3*350*12/10000,2)</f>
        <v>3.15</v>
      </c>
      <c r="H148" s="121" t="n">
        <f aca="false">F148-G148</f>
        <v>9.6</v>
      </c>
      <c r="I148" s="122" t="n">
        <f aca="false">H148</f>
        <v>9.6</v>
      </c>
      <c r="J148" s="122" t="n">
        <v>7.68</v>
      </c>
      <c r="K148" s="123" t="n">
        <f aca="false">I148-J148</f>
        <v>1.92</v>
      </c>
      <c r="L148" s="124" t="n">
        <f aca="false">K148+H148</f>
        <v>11.52</v>
      </c>
    </row>
    <row r="149" customFormat="false" ht="22" hidden="false" customHeight="true" outlineLevel="0" collapsed="false">
      <c r="B149" s="37" t="s">
        <v>71</v>
      </c>
      <c r="C149" s="35" t="n">
        <v>12</v>
      </c>
      <c r="D149" s="119" t="n">
        <v>12</v>
      </c>
      <c r="E149" s="120" t="n">
        <v>0.85</v>
      </c>
      <c r="F149" s="121" t="n">
        <f aca="false">ROUND(D149*500*12*E149/10000,2)</f>
        <v>6.12</v>
      </c>
      <c r="G149" s="121" t="n">
        <f aca="false">ROUND(C149*0.3*350*12/10000,2)</f>
        <v>1.51</v>
      </c>
      <c r="H149" s="121" t="n">
        <f aca="false">F149-G149</f>
        <v>4.61</v>
      </c>
      <c r="I149" s="122" t="n">
        <f aca="false">H149</f>
        <v>4.61</v>
      </c>
      <c r="J149" s="122" t="n">
        <v>4.61</v>
      </c>
      <c r="K149" s="123" t="n">
        <f aca="false">I149-J149</f>
        <v>0</v>
      </c>
      <c r="L149" s="124" t="n">
        <f aca="false">K149+H149</f>
        <v>4.61</v>
      </c>
    </row>
    <row r="150" s="133" customFormat="true" ht="70" hidden="false" customHeight="true" outlineLevel="0" collapsed="false">
      <c r="A150" s="69"/>
      <c r="B150" s="83" t="s">
        <v>201</v>
      </c>
      <c r="C150" s="83"/>
      <c r="D150" s="83"/>
      <c r="E150" s="83"/>
      <c r="F150" s="83"/>
      <c r="G150" s="83"/>
      <c r="H150" s="83"/>
      <c r="I150" s="83"/>
      <c r="J150" s="83"/>
      <c r="K150" s="83"/>
      <c r="L150" s="83"/>
      <c r="M150" s="132"/>
      <c r="N150" s="13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row>
  </sheetData>
  <mergeCells count="12">
    <mergeCell ref="B2:L2"/>
    <mergeCell ref="B3:F3"/>
    <mergeCell ref="B4:B5"/>
    <mergeCell ref="C4:C5"/>
    <mergeCell ref="D4:D5"/>
    <mergeCell ref="E4:E5"/>
    <mergeCell ref="F4:F5"/>
    <mergeCell ref="G4:G5"/>
    <mergeCell ref="H4:H5"/>
    <mergeCell ref="I4:K4"/>
    <mergeCell ref="L4:L5"/>
    <mergeCell ref="B150:L150"/>
  </mergeCells>
  <printOptions headings="false" gridLines="false" gridLinesSet="true" horizontalCentered="true" verticalCentered="false"/>
  <pageMargins left="0.389583333333333" right="0.389583333333333" top="0.590277777777778" bottom="0.786805555555556" header="0.511811023622047" footer="0.393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E13" activeCellId="0" sqref="E13"/>
    </sheetView>
  </sheetViews>
  <sheetFormatPr defaultColWidth="8.9921875" defaultRowHeight="13.5" zeroHeight="false" outlineLevelRow="0" outlineLevelCol="0"/>
  <cols>
    <col collapsed="false" customWidth="false" hidden="true" outlineLevel="0" max="1" min="1" style="69" width="8.99"/>
    <col collapsed="false" customWidth="true" hidden="false" outlineLevel="0" max="2" min="2" style="70" width="30.62"/>
    <col collapsed="false" customWidth="true" hidden="false" outlineLevel="0" max="3" min="3" style="134" width="12.62"/>
    <col collapsed="false" customWidth="true" hidden="false" outlineLevel="0" max="4" min="4" style="135" width="11.62"/>
    <col collapsed="false" customWidth="true" hidden="false" outlineLevel="0" max="5" min="5" style="136" width="9.62"/>
    <col collapsed="false" customWidth="true" hidden="false" outlineLevel="0" max="8" min="6" style="137" width="15.62"/>
    <col collapsed="false" customWidth="true" hidden="false" outlineLevel="0" max="10" min="9" style="138" width="13.62"/>
    <col collapsed="false" customWidth="true" hidden="false" outlineLevel="0" max="12" min="11" style="70" width="15.62"/>
    <col collapsed="false" customWidth="true" hidden="false" outlineLevel="0" max="13" min="13" style="70" width="9.25"/>
    <col collapsed="false" customWidth="false" hidden="false" outlineLevel="0" max="257" min="14" style="70" width="8.99"/>
  </cols>
  <sheetData>
    <row r="1" s="40" customFormat="true" ht="30" hidden="false" customHeight="true" outlineLevel="0" collapsed="false">
      <c r="A1" s="139" t="s">
        <v>0</v>
      </c>
      <c r="B1" s="89" t="s">
        <v>202</v>
      </c>
      <c r="C1" s="90"/>
      <c r="D1" s="46"/>
      <c r="E1" s="91"/>
      <c r="F1" s="92"/>
      <c r="G1" s="92"/>
      <c r="H1" s="137"/>
      <c r="I1" s="138"/>
      <c r="J1" s="138"/>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row>
    <row r="2" s="96" customFormat="true" ht="50" hidden="false" customHeight="true" outlineLevel="0" collapsed="false">
      <c r="A2" s="94"/>
      <c r="B2" s="140" t="s">
        <v>203</v>
      </c>
      <c r="C2" s="140"/>
      <c r="D2" s="140"/>
      <c r="E2" s="140"/>
      <c r="F2" s="140"/>
      <c r="G2" s="140"/>
      <c r="H2" s="140"/>
      <c r="I2" s="140"/>
      <c r="J2" s="140"/>
      <c r="K2" s="140"/>
      <c r="L2" s="140"/>
    </row>
    <row r="3" s="40" customFormat="true" ht="30" hidden="false" customHeight="true" outlineLevel="0" collapsed="false">
      <c r="A3" s="69"/>
      <c r="B3" s="98"/>
      <c r="C3" s="98"/>
      <c r="D3" s="98"/>
      <c r="E3" s="98"/>
      <c r="F3" s="98"/>
      <c r="G3" s="99"/>
      <c r="H3" s="137"/>
      <c r="I3" s="138"/>
      <c r="J3" s="138"/>
      <c r="K3" s="70"/>
      <c r="L3" s="141" t="s">
        <v>74</v>
      </c>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row>
    <row r="4" s="61" customFormat="true" ht="30" hidden="false" customHeight="true" outlineLevel="0" collapsed="false">
      <c r="A4" s="142" t="s">
        <v>4</v>
      </c>
      <c r="B4" s="103" t="s">
        <v>5</v>
      </c>
      <c r="C4" s="63" t="s">
        <v>185</v>
      </c>
      <c r="D4" s="63" t="s">
        <v>186</v>
      </c>
      <c r="E4" s="104" t="s">
        <v>187</v>
      </c>
      <c r="F4" s="105" t="s">
        <v>78</v>
      </c>
      <c r="G4" s="106" t="s">
        <v>188</v>
      </c>
      <c r="H4" s="106" t="s">
        <v>189</v>
      </c>
      <c r="I4" s="107" t="s">
        <v>81</v>
      </c>
      <c r="J4" s="107"/>
      <c r="K4" s="107"/>
      <c r="L4" s="106" t="s">
        <v>190</v>
      </c>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70"/>
      <c r="HW4" s="70"/>
      <c r="HX4" s="70"/>
      <c r="HY4" s="70"/>
      <c r="HZ4" s="70"/>
      <c r="IA4" s="70"/>
      <c r="IB4" s="70"/>
      <c r="IC4" s="70"/>
      <c r="ID4" s="70"/>
      <c r="IE4" s="70"/>
      <c r="IF4" s="70"/>
      <c r="IG4" s="70"/>
      <c r="IH4" s="70"/>
      <c r="II4" s="70"/>
      <c r="IJ4" s="70"/>
      <c r="IK4" s="70"/>
      <c r="IL4" s="70"/>
      <c r="IM4" s="70"/>
      <c r="IN4" s="70"/>
      <c r="IO4" s="70"/>
      <c r="IP4" s="70"/>
      <c r="IQ4" s="70"/>
      <c r="IR4" s="70"/>
    </row>
    <row r="5" s="61" customFormat="true" ht="50" hidden="false" customHeight="true" outlineLevel="0" collapsed="false">
      <c r="A5" s="142"/>
      <c r="B5" s="103"/>
      <c r="C5" s="63"/>
      <c r="D5" s="63"/>
      <c r="E5" s="104"/>
      <c r="F5" s="105"/>
      <c r="G5" s="105"/>
      <c r="H5" s="105"/>
      <c r="I5" s="107" t="s">
        <v>86</v>
      </c>
      <c r="J5" s="107" t="s">
        <v>87</v>
      </c>
      <c r="K5" s="109" t="s">
        <v>88</v>
      </c>
      <c r="L5" s="106"/>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70"/>
      <c r="HW5" s="70"/>
      <c r="HX5" s="70"/>
      <c r="HY5" s="70"/>
      <c r="HZ5" s="70"/>
      <c r="IA5" s="70"/>
      <c r="IB5" s="70"/>
      <c r="IC5" s="70"/>
      <c r="ID5" s="70"/>
      <c r="IE5" s="70"/>
      <c r="IF5" s="70"/>
      <c r="IG5" s="70"/>
      <c r="IH5" s="70"/>
      <c r="II5" s="70"/>
      <c r="IJ5" s="70"/>
      <c r="IK5" s="70"/>
      <c r="IL5" s="70"/>
      <c r="IM5" s="70"/>
      <c r="IN5" s="70"/>
      <c r="IO5" s="70"/>
      <c r="IP5" s="70"/>
      <c r="IQ5" s="70"/>
      <c r="IR5" s="70"/>
    </row>
    <row r="6" s="61" customFormat="true" ht="40" hidden="false" customHeight="true" outlineLevel="0" collapsed="false">
      <c r="A6" s="143"/>
      <c r="B6" s="103" t="s">
        <v>89</v>
      </c>
      <c r="C6" s="63" t="s">
        <v>90</v>
      </c>
      <c r="D6" s="64" t="s">
        <v>91</v>
      </c>
      <c r="E6" s="111" t="s">
        <v>191</v>
      </c>
      <c r="F6" s="112" t="s">
        <v>204</v>
      </c>
      <c r="G6" s="112" t="s">
        <v>205</v>
      </c>
      <c r="H6" s="112" t="s">
        <v>194</v>
      </c>
      <c r="I6" s="113" t="s">
        <v>195</v>
      </c>
      <c r="J6" s="113" t="s">
        <v>196</v>
      </c>
      <c r="K6" s="114" t="s">
        <v>197</v>
      </c>
      <c r="L6" s="63" t="s">
        <v>198</v>
      </c>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70"/>
      <c r="HW6" s="70"/>
      <c r="HX6" s="70"/>
      <c r="HY6" s="70"/>
      <c r="HZ6" s="70"/>
      <c r="IA6" s="70"/>
      <c r="IB6" s="70"/>
      <c r="IC6" s="70"/>
      <c r="ID6" s="70"/>
      <c r="IE6" s="70"/>
      <c r="IF6" s="70"/>
      <c r="IG6" s="70"/>
      <c r="IH6" s="70"/>
      <c r="II6" s="70"/>
      <c r="IJ6" s="70"/>
      <c r="IK6" s="70"/>
      <c r="IL6" s="70"/>
      <c r="IM6" s="70"/>
      <c r="IN6" s="70"/>
      <c r="IO6" s="70"/>
      <c r="IP6" s="70"/>
      <c r="IQ6" s="70"/>
      <c r="IR6" s="70"/>
    </row>
    <row r="7" s="70" customFormat="true" ht="22" hidden="false" customHeight="true" outlineLevel="0" collapsed="false">
      <c r="A7" s="144"/>
      <c r="B7" s="20" t="s">
        <v>6</v>
      </c>
      <c r="C7" s="71" t="n">
        <f aca="false">C8+C114</f>
        <v>13999</v>
      </c>
      <c r="D7" s="115" t="n">
        <f aca="false">D8+D114</f>
        <v>14675</v>
      </c>
      <c r="E7" s="116"/>
      <c r="F7" s="145" t="n">
        <f aca="false">F8+F114</f>
        <v>7265.44</v>
      </c>
      <c r="G7" s="145" t="n">
        <f aca="false">G8+G114</f>
        <v>2267.81</v>
      </c>
      <c r="H7" s="145" t="n">
        <f aca="false">H8+H114</f>
        <v>4997.63</v>
      </c>
      <c r="I7" s="145" t="n">
        <f aca="false">I8+I114</f>
        <v>4997.63</v>
      </c>
      <c r="J7" s="145" t="n">
        <f aca="false">J8+J114</f>
        <v>4669.07</v>
      </c>
      <c r="K7" s="145" t="n">
        <f aca="false">K8+K114</f>
        <v>328.56</v>
      </c>
      <c r="L7" s="145" t="n">
        <f aca="false">L8+L114</f>
        <v>5326.19</v>
      </c>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row>
    <row r="8" s="70" customFormat="true" ht="22" hidden="false" customHeight="true" outlineLevel="0" collapsed="false">
      <c r="A8" s="144"/>
      <c r="B8" s="20" t="s">
        <v>102</v>
      </c>
      <c r="C8" s="71" t="n">
        <f aca="false">C9+C21+C26+C33+C39+C46+C50+C55+C61+C64+C65+C66+C74+C79+C91+C87+C96+C102+C106+C110</f>
        <v>12728</v>
      </c>
      <c r="D8" s="71" t="n">
        <f aca="false">D9+D21+D26+D33+D39+D46+D50+D55+D61+D64+D65+D66+D74+D79+D91+D87+D96+D102+D106+D110</f>
        <v>13348</v>
      </c>
      <c r="E8" s="72"/>
      <c r="F8" s="76" t="n">
        <f aca="false">F9+F21+F26+F33+F39+F46+F50+F55+F61+F64+F65+F66+F74+F79+F91+F87+F96+F102+F106+F110</f>
        <v>6129.16</v>
      </c>
      <c r="G8" s="76" t="n">
        <f aca="false">G9+G21+G26+G33+G39+G46+G50+G55+G61+G64+G65+G66+G74+G79+G91+G87+G96+G102+G106+G110</f>
        <v>2061.91</v>
      </c>
      <c r="H8" s="76" t="n">
        <f aca="false">H9+H21+H26+H33+H39+H46+H50+H55+H61+H64+H65+H66+H74+H79+H91+H87+H96+H102+H106+H110</f>
        <v>4067.25</v>
      </c>
      <c r="I8" s="76" t="n">
        <f aca="false">I9+I21+I26+I33+I39+I46+I50+I55+I61+I64+I65+I66+I74+I79+I91+I87+I96+I102+I106+I110</f>
        <v>4067.25</v>
      </c>
      <c r="J8" s="76" t="n">
        <f aca="false">J9+J21+J26+J33+J39+J46+J50+J55+J61+J64+J65+J66+J74+J79+J91+J87+J96+J102+J106+J110</f>
        <v>3808.17</v>
      </c>
      <c r="K8" s="76" t="n">
        <f aca="false">K9+K21+K26+K33+K39+K46+K50+K55+K61+K64+K65+K66+K74+K79+K91+K87+K96+K102+K106+K110</f>
        <v>259.08</v>
      </c>
      <c r="L8" s="76" t="n">
        <f aca="false">L9+L21+L26+L33+L39+L46+L50+L55+L61+L64+L65+L66+L74+L79+L91+L87+L96+L102+L106+L110</f>
        <v>4326.33</v>
      </c>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row>
    <row r="9" s="70" customFormat="true" ht="22" hidden="false" customHeight="true" outlineLevel="0" collapsed="false">
      <c r="A9" s="144" t="n">
        <v>601</v>
      </c>
      <c r="B9" s="20" t="s">
        <v>16</v>
      </c>
      <c r="C9" s="30" t="n">
        <f aca="false">SUM(C10:C20)</f>
        <v>5174</v>
      </c>
      <c r="D9" s="71" t="n">
        <f aca="false">SUM(D10:D20)</f>
        <v>5390</v>
      </c>
      <c r="E9" s="72"/>
      <c r="F9" s="76" t="n">
        <f aca="false">SUM(F10:F20)</f>
        <v>1552.32</v>
      </c>
      <c r="G9" s="76" t="n">
        <f aca="false">SUM(G10:G20)</f>
        <v>838.18</v>
      </c>
      <c r="H9" s="76" t="n">
        <f aca="false">SUM(H10:H20)</f>
        <v>714.14</v>
      </c>
      <c r="I9" s="76" t="n">
        <f aca="false">H9</f>
        <v>714.14</v>
      </c>
      <c r="J9" s="76" t="n">
        <f aca="false">SUM(J10:J20)</f>
        <v>680.42</v>
      </c>
      <c r="K9" s="76" t="n">
        <f aca="false">SUM(K10:K20)</f>
        <v>33.72</v>
      </c>
      <c r="L9" s="76" t="n">
        <f aca="false">SUM(L10:L20)</f>
        <v>747.86</v>
      </c>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row>
    <row r="10" s="70" customFormat="true" ht="22" hidden="false" customHeight="true" outlineLevel="0" collapsed="false">
      <c r="A10" s="144" t="n">
        <v>601002</v>
      </c>
      <c r="B10" s="32" t="s">
        <v>103</v>
      </c>
      <c r="C10" s="35" t="n">
        <v>1100</v>
      </c>
      <c r="D10" s="119" t="n">
        <v>1122</v>
      </c>
      <c r="E10" s="120" t="n">
        <v>0.3</v>
      </c>
      <c r="F10" s="146" t="n">
        <f aca="false">ROUND(D10*800*12*E10/10000,2)</f>
        <v>323.14</v>
      </c>
      <c r="G10" s="146" t="n">
        <f aca="false">ROUND(C10*0.3*450*12/10000,2)</f>
        <v>178.2</v>
      </c>
      <c r="H10" s="146" t="n">
        <f aca="false">F10-G10</f>
        <v>144.94</v>
      </c>
      <c r="I10" s="147" t="n">
        <f aca="false">H10</f>
        <v>144.94</v>
      </c>
      <c r="J10" s="147" t="n">
        <v>141.7</v>
      </c>
      <c r="K10" s="146" t="n">
        <f aca="false">I10-J10</f>
        <v>3.23999999999998</v>
      </c>
      <c r="L10" s="146" t="n">
        <f aca="false">K10+H10</f>
        <v>148.18</v>
      </c>
      <c r="M10" s="129"/>
      <c r="N10" s="129"/>
    </row>
    <row r="11" s="70" customFormat="true" ht="22" hidden="false" customHeight="true" outlineLevel="0" collapsed="false">
      <c r="A11" s="144" t="n">
        <v>601003</v>
      </c>
      <c r="B11" s="32" t="s">
        <v>104</v>
      </c>
      <c r="C11" s="35" t="n">
        <v>1321</v>
      </c>
      <c r="D11" s="119" t="n">
        <v>1363</v>
      </c>
      <c r="E11" s="120" t="n">
        <v>0.3</v>
      </c>
      <c r="F11" s="146" t="n">
        <f aca="false">ROUND(D11*800*12*E11/10000,2)</f>
        <v>392.54</v>
      </c>
      <c r="G11" s="146" t="n">
        <f aca="false">ROUND(C11*0.3*450*12/10000,2)</f>
        <v>214</v>
      </c>
      <c r="H11" s="146" t="n">
        <f aca="false">F11-G11</f>
        <v>178.54</v>
      </c>
      <c r="I11" s="147" t="n">
        <f aca="false">H11</f>
        <v>178.54</v>
      </c>
      <c r="J11" s="147" t="n">
        <v>166.35</v>
      </c>
      <c r="K11" s="146" t="n">
        <f aca="false">I11-J11</f>
        <v>12.19</v>
      </c>
      <c r="L11" s="146" t="n">
        <f aca="false">K11+H11</f>
        <v>190.73</v>
      </c>
      <c r="M11" s="129"/>
      <c r="N11" s="129"/>
    </row>
    <row r="12" s="70" customFormat="true" ht="22" hidden="false" customHeight="true" outlineLevel="0" collapsed="false">
      <c r="A12" s="144" t="n">
        <v>601004</v>
      </c>
      <c r="B12" s="32" t="s">
        <v>105</v>
      </c>
      <c r="C12" s="35" t="n">
        <v>1265</v>
      </c>
      <c r="D12" s="119" t="n">
        <v>1351</v>
      </c>
      <c r="E12" s="120" t="n">
        <v>0.3</v>
      </c>
      <c r="F12" s="146" t="n">
        <f aca="false">ROUND(D12*800*12*E12/10000,2)</f>
        <v>389.09</v>
      </c>
      <c r="G12" s="146" t="n">
        <f aca="false">ROUND(C12*0.3*450*12/10000,2)</f>
        <v>204.93</v>
      </c>
      <c r="H12" s="146" t="n">
        <f aca="false">F12-G12</f>
        <v>184.16</v>
      </c>
      <c r="I12" s="147" t="n">
        <f aca="false">H12</f>
        <v>184.16</v>
      </c>
      <c r="J12" s="147" t="n">
        <v>185.49</v>
      </c>
      <c r="K12" s="146" t="n">
        <f aca="false">I12-J12</f>
        <v>-1.33000000000004</v>
      </c>
      <c r="L12" s="146" t="n">
        <f aca="false">K12+H12</f>
        <v>182.83</v>
      </c>
      <c r="M12" s="129"/>
      <c r="N12" s="129"/>
    </row>
    <row r="13" s="70" customFormat="true" ht="22" hidden="false" customHeight="true" outlineLevel="0" collapsed="false">
      <c r="A13" s="144" t="n">
        <v>601005</v>
      </c>
      <c r="B13" s="32" t="s">
        <v>106</v>
      </c>
      <c r="C13" s="35" t="n">
        <v>420</v>
      </c>
      <c r="D13" s="119" t="n">
        <v>439</v>
      </c>
      <c r="E13" s="120" t="n">
        <v>0.3</v>
      </c>
      <c r="F13" s="146" t="n">
        <f aca="false">ROUND(D13*800*12*E13/10000,2)</f>
        <v>126.43</v>
      </c>
      <c r="G13" s="146" t="n">
        <f aca="false">ROUND(C13*0.3*450*12/10000,2)</f>
        <v>68.04</v>
      </c>
      <c r="H13" s="146" t="n">
        <f aca="false">F13-G13</f>
        <v>58.39</v>
      </c>
      <c r="I13" s="147" t="n">
        <f aca="false">H13</f>
        <v>58.39</v>
      </c>
      <c r="J13" s="147" t="n">
        <v>54.59</v>
      </c>
      <c r="K13" s="146" t="n">
        <f aca="false">I13-J13</f>
        <v>3.8</v>
      </c>
      <c r="L13" s="146" t="n">
        <f aca="false">K13+H13</f>
        <v>62.19</v>
      </c>
      <c r="M13" s="129"/>
      <c r="N13" s="129"/>
    </row>
    <row r="14" s="70" customFormat="true" ht="22" hidden="false" customHeight="true" outlineLevel="0" collapsed="false">
      <c r="A14" s="144" t="n">
        <v>601006</v>
      </c>
      <c r="B14" s="32" t="s">
        <v>107</v>
      </c>
      <c r="C14" s="35" t="n">
        <v>329</v>
      </c>
      <c r="D14" s="119" t="n">
        <v>344</v>
      </c>
      <c r="E14" s="120" t="n">
        <v>0.3</v>
      </c>
      <c r="F14" s="146" t="n">
        <f aca="false">ROUND(D14*800*12*E14/10000,2)</f>
        <v>99.07</v>
      </c>
      <c r="G14" s="146" t="n">
        <f aca="false">ROUND(C14*0.3*450*12/10000,2)</f>
        <v>53.3</v>
      </c>
      <c r="H14" s="146" t="n">
        <f aca="false">F14-G14</f>
        <v>45.77</v>
      </c>
      <c r="I14" s="147" t="n">
        <f aca="false">H14</f>
        <v>45.77</v>
      </c>
      <c r="J14" s="147" t="n">
        <v>40.45</v>
      </c>
      <c r="K14" s="146" t="n">
        <f aca="false">I14-J14</f>
        <v>5.31999999999999</v>
      </c>
      <c r="L14" s="146" t="n">
        <f aca="false">K14+H14</f>
        <v>51.09</v>
      </c>
      <c r="M14" s="129"/>
      <c r="N14" s="129"/>
    </row>
    <row r="15" s="70" customFormat="true" ht="22" hidden="false" customHeight="true" outlineLevel="0" collapsed="false">
      <c r="A15" s="144" t="n">
        <v>601007</v>
      </c>
      <c r="B15" s="32" t="s">
        <v>108</v>
      </c>
      <c r="C15" s="35" t="n">
        <v>139</v>
      </c>
      <c r="D15" s="119" t="n">
        <v>150</v>
      </c>
      <c r="E15" s="120" t="n">
        <v>0.3</v>
      </c>
      <c r="F15" s="146" t="n">
        <f aca="false">ROUND(D15*800*12*E15/10000,2)</f>
        <v>43.2</v>
      </c>
      <c r="G15" s="146" t="n">
        <f aca="false">ROUND(C15*0.3*450*12/10000,2)</f>
        <v>22.52</v>
      </c>
      <c r="H15" s="146" t="n">
        <f aca="false">F15-G15</f>
        <v>20.68</v>
      </c>
      <c r="I15" s="147" t="n">
        <f aca="false">H15</f>
        <v>20.68</v>
      </c>
      <c r="J15" s="147" t="n">
        <v>17.4</v>
      </c>
      <c r="K15" s="146" t="n">
        <f aca="false">I15-J15</f>
        <v>3.28</v>
      </c>
      <c r="L15" s="146" t="n">
        <f aca="false">K15+H15</f>
        <v>23.96</v>
      </c>
      <c r="M15" s="129"/>
      <c r="N15" s="129"/>
    </row>
    <row r="16" s="70" customFormat="true" ht="22" hidden="false" customHeight="true" outlineLevel="0" collapsed="false">
      <c r="A16" s="144" t="n">
        <v>601008</v>
      </c>
      <c r="B16" s="32" t="s">
        <v>109</v>
      </c>
      <c r="C16" s="35" t="n">
        <v>213</v>
      </c>
      <c r="D16" s="119" t="n">
        <v>216</v>
      </c>
      <c r="E16" s="120" t="n">
        <v>0.3</v>
      </c>
      <c r="F16" s="146" t="n">
        <f aca="false">ROUND(D16*800*12*E16/10000,2)</f>
        <v>62.21</v>
      </c>
      <c r="G16" s="146" t="n">
        <f aca="false">ROUND(C16*0.3*450*12/10000,2)</f>
        <v>34.51</v>
      </c>
      <c r="H16" s="146" t="n">
        <f aca="false">F16-G16</f>
        <v>27.7</v>
      </c>
      <c r="I16" s="147" t="n">
        <f aca="false">H16</f>
        <v>27.7</v>
      </c>
      <c r="J16" s="147" t="n">
        <v>25.88</v>
      </c>
      <c r="K16" s="146" t="n">
        <f aca="false">I16-J16</f>
        <v>1.82</v>
      </c>
      <c r="L16" s="146" t="n">
        <f aca="false">K16+H16</f>
        <v>29.52</v>
      </c>
      <c r="M16" s="129"/>
      <c r="N16" s="129"/>
    </row>
    <row r="17" s="70" customFormat="true" ht="22" hidden="false" customHeight="true" outlineLevel="0" collapsed="false">
      <c r="A17" s="144" t="n">
        <v>601009</v>
      </c>
      <c r="B17" s="32" t="s">
        <v>110</v>
      </c>
      <c r="C17" s="35" t="n">
        <v>122</v>
      </c>
      <c r="D17" s="119" t="n">
        <v>122</v>
      </c>
      <c r="E17" s="120" t="n">
        <v>0.3</v>
      </c>
      <c r="F17" s="146" t="n">
        <f aca="false">ROUND(D17*800*12*E17/10000,2)</f>
        <v>35.14</v>
      </c>
      <c r="G17" s="146" t="n">
        <f aca="false">ROUND(C17*0.3*450*12/10000,2)</f>
        <v>19.76</v>
      </c>
      <c r="H17" s="146" t="n">
        <f aca="false">F17-G17</f>
        <v>15.38</v>
      </c>
      <c r="I17" s="147" t="n">
        <f aca="false">H17</f>
        <v>15.38</v>
      </c>
      <c r="J17" s="147" t="n">
        <v>16.14</v>
      </c>
      <c r="K17" s="146" t="n">
        <f aca="false">I17-J17</f>
        <v>-0.759999999999998</v>
      </c>
      <c r="L17" s="146" t="n">
        <f aca="false">K17+H17</f>
        <v>14.62</v>
      </c>
      <c r="M17" s="129"/>
      <c r="N17" s="129"/>
    </row>
    <row r="18" s="70" customFormat="true" ht="22" hidden="false" customHeight="true" outlineLevel="0" collapsed="false">
      <c r="A18" s="144" t="n">
        <v>601010</v>
      </c>
      <c r="B18" s="32" t="s">
        <v>111</v>
      </c>
      <c r="C18" s="35" t="n">
        <v>77</v>
      </c>
      <c r="D18" s="119" t="n">
        <v>88</v>
      </c>
      <c r="E18" s="120" t="n">
        <v>0.3</v>
      </c>
      <c r="F18" s="146" t="n">
        <f aca="false">ROUND(D18*800*12*E18/10000,2)</f>
        <v>25.34</v>
      </c>
      <c r="G18" s="146" t="n">
        <f aca="false">ROUND(C18*0.3*450*12/10000,2)</f>
        <v>12.47</v>
      </c>
      <c r="H18" s="146" t="n">
        <f aca="false">F18-G18</f>
        <v>12.87</v>
      </c>
      <c r="I18" s="147" t="n">
        <f aca="false">H18</f>
        <v>12.87</v>
      </c>
      <c r="J18" s="147" t="n">
        <v>9.09</v>
      </c>
      <c r="K18" s="146" t="n">
        <f aca="false">I18-J18</f>
        <v>3.78</v>
      </c>
      <c r="L18" s="146" t="n">
        <f aca="false">K18+H18</f>
        <v>16.65</v>
      </c>
      <c r="M18" s="129"/>
      <c r="N18" s="129"/>
    </row>
    <row r="19" s="70" customFormat="true" ht="22" hidden="false" customHeight="true" outlineLevel="0" collapsed="false">
      <c r="A19" s="144" t="n">
        <v>601012</v>
      </c>
      <c r="B19" s="32" t="s">
        <v>112</v>
      </c>
      <c r="C19" s="35" t="n">
        <v>82</v>
      </c>
      <c r="D19" s="119" t="n">
        <v>81</v>
      </c>
      <c r="E19" s="120" t="n">
        <v>0.3</v>
      </c>
      <c r="F19" s="146" t="n">
        <f aca="false">ROUND(D19*800*12*E19/10000,2)</f>
        <v>23.33</v>
      </c>
      <c r="G19" s="146" t="n">
        <f aca="false">ROUND(C19*0.3*450*12/10000,2)</f>
        <v>13.28</v>
      </c>
      <c r="H19" s="146" t="n">
        <f aca="false">F19-G19</f>
        <v>10.05</v>
      </c>
      <c r="I19" s="147" t="n">
        <f aca="false">H19</f>
        <v>10.05</v>
      </c>
      <c r="J19" s="147" t="n">
        <v>10.53</v>
      </c>
      <c r="K19" s="146" t="n">
        <f aca="false">I19-J19</f>
        <v>-0.479999999999999</v>
      </c>
      <c r="L19" s="146" t="n">
        <f aca="false">K19+H19</f>
        <v>9.57</v>
      </c>
      <c r="M19" s="129"/>
      <c r="N19" s="129"/>
    </row>
    <row r="20" s="70" customFormat="true" ht="22" hidden="false" customHeight="true" outlineLevel="0" collapsed="false">
      <c r="A20" s="144" t="n">
        <v>601013</v>
      </c>
      <c r="B20" s="32" t="s">
        <v>113</v>
      </c>
      <c r="C20" s="35" t="n">
        <v>106</v>
      </c>
      <c r="D20" s="119" t="n">
        <v>114</v>
      </c>
      <c r="E20" s="120" t="n">
        <v>0.3</v>
      </c>
      <c r="F20" s="146" t="n">
        <f aca="false">ROUND(D20*800*12*E20/10000,2)</f>
        <v>32.83</v>
      </c>
      <c r="G20" s="146" t="n">
        <f aca="false">ROUND(C20*0.3*450*12/10000,2)</f>
        <v>17.17</v>
      </c>
      <c r="H20" s="146" t="n">
        <f aca="false">F20-G20</f>
        <v>15.66</v>
      </c>
      <c r="I20" s="147" t="n">
        <f aca="false">H20</f>
        <v>15.66</v>
      </c>
      <c r="J20" s="147" t="n">
        <v>12.8</v>
      </c>
      <c r="K20" s="146" t="n">
        <f aca="false">I20-J20</f>
        <v>2.86</v>
      </c>
      <c r="L20" s="146" t="n">
        <f aca="false">K20+H20</f>
        <v>18.52</v>
      </c>
      <c r="M20" s="129"/>
      <c r="N20" s="129"/>
    </row>
    <row r="21" s="70" customFormat="true" ht="22" hidden="false" customHeight="true" outlineLevel="0" collapsed="false">
      <c r="A21" s="144" t="n">
        <v>603</v>
      </c>
      <c r="B21" s="20" t="s">
        <v>17</v>
      </c>
      <c r="C21" s="30" t="n">
        <f aca="false">SUM(C22:C25)</f>
        <v>429</v>
      </c>
      <c r="D21" s="71" t="n">
        <f aca="false">SUM(D22:D25)</f>
        <v>461</v>
      </c>
      <c r="E21" s="72"/>
      <c r="F21" s="76" t="n">
        <f aca="false">SUM(F22:F25)</f>
        <v>132.77</v>
      </c>
      <c r="G21" s="76" t="n">
        <f aca="false">SUM(G22:G25)</f>
        <v>69.5</v>
      </c>
      <c r="H21" s="76" t="n">
        <f aca="false">SUM(H22:H25)</f>
        <v>63.27</v>
      </c>
      <c r="I21" s="76" t="n">
        <f aca="false">SUM(I22:I25)</f>
        <v>63.27</v>
      </c>
      <c r="J21" s="76" t="n">
        <f aca="false">SUM(J22:J25)</f>
        <v>56.2</v>
      </c>
      <c r="K21" s="76" t="n">
        <f aca="false">SUM(K22:K25)</f>
        <v>7.07</v>
      </c>
      <c r="L21" s="76" t="n">
        <f aca="false">SUM(L22:L25)</f>
        <v>70.34</v>
      </c>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29"/>
      <c r="CL21" s="129"/>
      <c r="CM21" s="129"/>
      <c r="CN21" s="129"/>
      <c r="CO21" s="129"/>
      <c r="CP21" s="129"/>
      <c r="CQ21" s="129"/>
      <c r="CR21" s="129"/>
      <c r="CS21" s="129"/>
      <c r="CT21" s="129"/>
      <c r="CU21" s="129"/>
      <c r="CV21" s="129"/>
      <c r="CW21" s="129"/>
      <c r="CX21" s="129"/>
      <c r="CY21" s="129"/>
      <c r="CZ21" s="129"/>
      <c r="DA21" s="129"/>
      <c r="DB21" s="129"/>
      <c r="DC21" s="129"/>
      <c r="DD21" s="129"/>
      <c r="DE21" s="129"/>
      <c r="DF21" s="129"/>
      <c r="DG21" s="129"/>
      <c r="DH21" s="129"/>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row>
    <row r="22" s="70" customFormat="true" ht="22" hidden="false" customHeight="true" outlineLevel="0" collapsed="false">
      <c r="A22" s="144" t="n">
        <v>603001</v>
      </c>
      <c r="B22" s="148" t="s">
        <v>114</v>
      </c>
      <c r="C22" s="35" t="n">
        <v>45</v>
      </c>
      <c r="D22" s="35" t="n">
        <v>49</v>
      </c>
      <c r="E22" s="120" t="n">
        <v>0.3</v>
      </c>
      <c r="F22" s="149" t="n">
        <f aca="false">ROUND(D22*800*12*E22/10000,2)</f>
        <v>14.11</v>
      </c>
      <c r="G22" s="149" t="n">
        <f aca="false">ROUND(C22*0.3*450*12/10000,2)</f>
        <v>7.29</v>
      </c>
      <c r="H22" s="149" t="n">
        <f aca="false">F22-G22</f>
        <v>6.82</v>
      </c>
      <c r="I22" s="149" t="n">
        <f aca="false">H22</f>
        <v>6.82</v>
      </c>
      <c r="J22" s="149" t="n">
        <v>5.85</v>
      </c>
      <c r="K22" s="149" t="n">
        <f aca="false">I22-J22</f>
        <v>0.97</v>
      </c>
      <c r="L22" s="33" t="n">
        <f aca="false">K22+H22</f>
        <v>7.79</v>
      </c>
      <c r="M22" s="129"/>
      <c r="N22" s="129"/>
    </row>
    <row r="23" s="70" customFormat="true" ht="22" hidden="false" customHeight="true" outlineLevel="0" collapsed="false">
      <c r="A23" s="144" t="n">
        <v>603002</v>
      </c>
      <c r="B23" s="32" t="s">
        <v>115</v>
      </c>
      <c r="C23" s="35" t="n">
        <v>302</v>
      </c>
      <c r="D23" s="119" t="n">
        <v>326</v>
      </c>
      <c r="E23" s="120" t="n">
        <v>0.3</v>
      </c>
      <c r="F23" s="146" t="n">
        <f aca="false">ROUND(D23*800*12*E23/10000,2)</f>
        <v>93.89</v>
      </c>
      <c r="G23" s="146" t="n">
        <f aca="false">ROUND(C23*0.3*450*12/10000,2)</f>
        <v>48.92</v>
      </c>
      <c r="H23" s="146" t="n">
        <f aca="false">F23-G23</f>
        <v>44.97</v>
      </c>
      <c r="I23" s="147" t="n">
        <f aca="false">H23</f>
        <v>44.97</v>
      </c>
      <c r="J23" s="147" t="n">
        <v>39.75</v>
      </c>
      <c r="K23" s="146" t="n">
        <f aca="false">I23-J23</f>
        <v>5.22</v>
      </c>
      <c r="L23" s="146" t="n">
        <f aca="false">K23+H23</f>
        <v>50.19</v>
      </c>
      <c r="M23" s="129"/>
      <c r="N23" s="129"/>
    </row>
    <row r="24" s="70" customFormat="true" ht="22" hidden="false" customHeight="true" outlineLevel="0" collapsed="false">
      <c r="A24" s="144" t="n">
        <v>603003</v>
      </c>
      <c r="B24" s="32" t="s">
        <v>116</v>
      </c>
      <c r="C24" s="35" t="n">
        <v>69</v>
      </c>
      <c r="D24" s="119" t="n">
        <v>71</v>
      </c>
      <c r="E24" s="120" t="n">
        <v>0.3</v>
      </c>
      <c r="F24" s="146" t="n">
        <f aca="false">ROUND(D24*800*12*E24/10000,2)</f>
        <v>20.45</v>
      </c>
      <c r="G24" s="146" t="n">
        <f aca="false">ROUND(C24*0.3*450*12/10000,2)</f>
        <v>11.18</v>
      </c>
      <c r="H24" s="146" t="n">
        <f aca="false">F24-G24</f>
        <v>9.27</v>
      </c>
      <c r="I24" s="147" t="n">
        <f aca="false">H24</f>
        <v>9.27</v>
      </c>
      <c r="J24" s="147" t="n">
        <v>9.21</v>
      </c>
      <c r="K24" s="146" t="n">
        <f aca="false">I24-J24</f>
        <v>0.0600000000000005</v>
      </c>
      <c r="L24" s="146" t="n">
        <f aca="false">K24+H24</f>
        <v>9.33</v>
      </c>
      <c r="M24" s="129"/>
      <c r="N24" s="129"/>
    </row>
    <row r="25" s="70" customFormat="true" ht="22" hidden="false" customHeight="true" outlineLevel="0" collapsed="false">
      <c r="A25" s="144" t="n">
        <v>603004</v>
      </c>
      <c r="B25" s="32" t="s">
        <v>117</v>
      </c>
      <c r="C25" s="35" t="n">
        <v>13</v>
      </c>
      <c r="D25" s="119" t="n">
        <v>15</v>
      </c>
      <c r="E25" s="120" t="n">
        <v>0.3</v>
      </c>
      <c r="F25" s="146" t="n">
        <f aca="false">ROUND(D25*800*12*E25/10000,2)</f>
        <v>4.32</v>
      </c>
      <c r="G25" s="146" t="n">
        <f aca="false">ROUND(C25*0.3*450*12/10000,2)</f>
        <v>2.11</v>
      </c>
      <c r="H25" s="146" t="n">
        <f aca="false">F25-G25</f>
        <v>2.21</v>
      </c>
      <c r="I25" s="147" t="n">
        <f aca="false">H25</f>
        <v>2.21</v>
      </c>
      <c r="J25" s="147" t="n">
        <v>1.39</v>
      </c>
      <c r="K25" s="146" t="n">
        <f aca="false">I25-J25</f>
        <v>0.820000000000001</v>
      </c>
      <c r="L25" s="146" t="n">
        <f aca="false">K25+H25</f>
        <v>3.03</v>
      </c>
      <c r="M25" s="129"/>
      <c r="N25" s="129"/>
    </row>
    <row r="26" s="70" customFormat="true" ht="22" hidden="false" customHeight="true" outlineLevel="0" collapsed="false">
      <c r="A26" s="144" t="n">
        <v>604</v>
      </c>
      <c r="B26" s="38" t="s">
        <v>18</v>
      </c>
      <c r="C26" s="30" t="n">
        <f aca="false">SUM(C27:C32)</f>
        <v>574</v>
      </c>
      <c r="D26" s="30" t="n">
        <f aca="false">SUM(D27:D32)</f>
        <v>583</v>
      </c>
      <c r="E26" s="72"/>
      <c r="F26" s="76" t="n">
        <f aca="false">SUM(F27:F32)</f>
        <v>479.9</v>
      </c>
      <c r="G26" s="76" t="n">
        <f aca="false">SUM(G27:G32)</f>
        <v>92.99</v>
      </c>
      <c r="H26" s="76" t="n">
        <f aca="false">SUM(H27:H32)</f>
        <v>386.91</v>
      </c>
      <c r="I26" s="76" t="n">
        <f aca="false">H26</f>
        <v>386.91</v>
      </c>
      <c r="J26" s="76" t="n">
        <f aca="false">SUM(J27:J32)</f>
        <v>361.8</v>
      </c>
      <c r="K26" s="76" t="n">
        <f aca="false">SUM(K27:K32)</f>
        <v>25.11</v>
      </c>
      <c r="L26" s="76" t="n">
        <f aca="false">SUM(L27:L32)</f>
        <v>412.02</v>
      </c>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29"/>
      <c r="CP26" s="129"/>
      <c r="CQ26" s="129"/>
      <c r="CR26" s="129"/>
      <c r="CS26" s="129"/>
      <c r="CT26" s="129"/>
      <c r="CU26" s="129"/>
      <c r="CV26" s="129"/>
      <c r="CW26" s="129"/>
      <c r="CX26" s="129"/>
      <c r="CY26" s="129"/>
      <c r="CZ26" s="129"/>
      <c r="DA26" s="129"/>
      <c r="DB26" s="129"/>
      <c r="DC26" s="129"/>
      <c r="DD26" s="129"/>
      <c r="DE26" s="129"/>
      <c r="DF26" s="129"/>
      <c r="DG26" s="129"/>
      <c r="DH26" s="129"/>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row>
    <row r="27" s="70" customFormat="true" ht="22" hidden="false" customHeight="true" outlineLevel="0" collapsed="false">
      <c r="A27" s="144" t="n">
        <v>604002</v>
      </c>
      <c r="B27" s="32" t="s">
        <v>118</v>
      </c>
      <c r="C27" s="35" t="n">
        <v>112</v>
      </c>
      <c r="D27" s="119" t="n">
        <v>114</v>
      </c>
      <c r="E27" s="120" t="n">
        <v>0.85</v>
      </c>
      <c r="F27" s="146" t="n">
        <f aca="false">ROUND(D27*800*12*E27/10000,2)</f>
        <v>93.02</v>
      </c>
      <c r="G27" s="146" t="n">
        <f aca="false">ROUND(C27*0.3*450*12/10000,2)</f>
        <v>18.14</v>
      </c>
      <c r="H27" s="146" t="n">
        <f aca="false">F27-G27</f>
        <v>74.88</v>
      </c>
      <c r="I27" s="147" t="n">
        <f aca="false">H27</f>
        <v>74.88</v>
      </c>
      <c r="J27" s="147" t="n">
        <v>66.21</v>
      </c>
      <c r="K27" s="146" t="n">
        <f aca="false">I27-J27</f>
        <v>8.67</v>
      </c>
      <c r="L27" s="146" t="n">
        <f aca="false">K27+H27</f>
        <v>83.55</v>
      </c>
      <c r="M27" s="129"/>
      <c r="N27" s="129"/>
    </row>
    <row r="28" s="70" customFormat="true" ht="22" hidden="false" customHeight="true" outlineLevel="0" collapsed="false">
      <c r="A28" s="144" t="n">
        <v>604003</v>
      </c>
      <c r="B28" s="32" t="s">
        <v>119</v>
      </c>
      <c r="C28" s="35" t="n">
        <v>358</v>
      </c>
      <c r="D28" s="119" t="n">
        <v>362</v>
      </c>
      <c r="E28" s="120" t="n">
        <v>0.85</v>
      </c>
      <c r="F28" s="146" t="n">
        <f aca="false">ROUND(D28*800*12*E28/10000,2)</f>
        <v>295.39</v>
      </c>
      <c r="G28" s="146" t="n">
        <f aca="false">ROUND(C28*0.3*450*12/10000,2)</f>
        <v>58</v>
      </c>
      <c r="H28" s="146" t="n">
        <f aca="false">F28-G28</f>
        <v>237.39</v>
      </c>
      <c r="I28" s="147" t="n">
        <f aca="false">H28</f>
        <v>237.39</v>
      </c>
      <c r="J28" s="147" t="n">
        <v>227.09</v>
      </c>
      <c r="K28" s="146" t="n">
        <f aca="false">I28-J28</f>
        <v>10.3</v>
      </c>
      <c r="L28" s="146" t="n">
        <f aca="false">K28+H28</f>
        <v>247.69</v>
      </c>
      <c r="M28" s="129"/>
      <c r="N28" s="129"/>
    </row>
    <row r="29" s="70" customFormat="true" ht="22" hidden="false" customHeight="true" outlineLevel="0" collapsed="false">
      <c r="A29" s="144" t="n">
        <v>604004</v>
      </c>
      <c r="B29" s="32" t="s">
        <v>120</v>
      </c>
      <c r="C29" s="35" t="n">
        <v>5</v>
      </c>
      <c r="D29" s="119" t="n">
        <v>5</v>
      </c>
      <c r="E29" s="120" t="n">
        <v>0.85</v>
      </c>
      <c r="F29" s="146" t="n">
        <f aca="false">ROUND(D29*800*12*E29/10000,2)</f>
        <v>4.08</v>
      </c>
      <c r="G29" s="146" t="n">
        <f aca="false">ROUND(C29*0.3*450*12/10000,2)</f>
        <v>0.81</v>
      </c>
      <c r="H29" s="146" t="n">
        <f aca="false">F29-G29</f>
        <v>3.27</v>
      </c>
      <c r="I29" s="147" t="n">
        <f aca="false">H29</f>
        <v>3.27</v>
      </c>
      <c r="J29" s="147" t="n">
        <v>3.27</v>
      </c>
      <c r="K29" s="146" t="n">
        <f aca="false">I29-J29</f>
        <v>0</v>
      </c>
      <c r="L29" s="146" t="n">
        <f aca="false">K29+H29</f>
        <v>3.27</v>
      </c>
      <c r="M29" s="129"/>
      <c r="N29" s="129"/>
    </row>
    <row r="30" s="70" customFormat="true" ht="22" hidden="false" customHeight="true" outlineLevel="0" collapsed="false">
      <c r="A30" s="144" t="n">
        <v>604005</v>
      </c>
      <c r="B30" s="32" t="s">
        <v>121</v>
      </c>
      <c r="C30" s="35" t="n">
        <v>14</v>
      </c>
      <c r="D30" s="119" t="n">
        <v>16</v>
      </c>
      <c r="E30" s="120" t="n">
        <v>1</v>
      </c>
      <c r="F30" s="146" t="n">
        <f aca="false">ROUND(D30*800*12*E30/10000,2)</f>
        <v>15.36</v>
      </c>
      <c r="G30" s="146" t="n">
        <f aca="false">ROUND(C30*0.3*450*12/10000,2)</f>
        <v>2.27</v>
      </c>
      <c r="H30" s="146" t="n">
        <f aca="false">F30-G30</f>
        <v>13.09</v>
      </c>
      <c r="I30" s="147" t="n">
        <f aca="false">H30</f>
        <v>13.09</v>
      </c>
      <c r="J30" s="147" t="n">
        <v>13.25</v>
      </c>
      <c r="K30" s="146" t="n">
        <f aca="false">I30-J30</f>
        <v>-0.16</v>
      </c>
      <c r="L30" s="146" t="n">
        <f aca="false">K30+H30</f>
        <v>12.93</v>
      </c>
      <c r="M30" s="129"/>
      <c r="N30" s="129"/>
    </row>
    <row r="31" s="70" customFormat="true" ht="22" hidden="false" customHeight="true" outlineLevel="0" collapsed="false">
      <c r="A31" s="144" t="n">
        <v>604006</v>
      </c>
      <c r="B31" s="32" t="s">
        <v>122</v>
      </c>
      <c r="C31" s="35" t="n">
        <v>13</v>
      </c>
      <c r="D31" s="119" t="n">
        <v>13</v>
      </c>
      <c r="E31" s="120" t="n">
        <v>1</v>
      </c>
      <c r="F31" s="146" t="n">
        <f aca="false">ROUND(D31*800*12*E31/10000,2)</f>
        <v>12.48</v>
      </c>
      <c r="G31" s="146" t="n">
        <f aca="false">ROUND(C31*0.3*450*12/10000,2)</f>
        <v>2.11</v>
      </c>
      <c r="H31" s="146" t="n">
        <f aca="false">F31-G31</f>
        <v>10.37</v>
      </c>
      <c r="I31" s="147" t="n">
        <f aca="false">H31</f>
        <v>10.37</v>
      </c>
      <c r="J31" s="147" t="n">
        <v>7.18</v>
      </c>
      <c r="K31" s="146" t="n">
        <f aca="false">I31-J31</f>
        <v>3.19</v>
      </c>
      <c r="L31" s="146" t="n">
        <f aca="false">K31+H31</f>
        <v>13.56</v>
      </c>
      <c r="M31" s="129"/>
      <c r="N31" s="129"/>
    </row>
    <row r="32" s="70" customFormat="true" ht="22" hidden="false" customHeight="true" outlineLevel="0" collapsed="false">
      <c r="A32" s="144" t="n">
        <v>604007</v>
      </c>
      <c r="B32" s="32" t="s">
        <v>123</v>
      </c>
      <c r="C32" s="35" t="n">
        <v>72</v>
      </c>
      <c r="D32" s="119" t="n">
        <v>73</v>
      </c>
      <c r="E32" s="120" t="n">
        <v>0.85</v>
      </c>
      <c r="F32" s="146" t="n">
        <f aca="false">ROUND(D32*800*12*E32/10000,2)</f>
        <v>59.57</v>
      </c>
      <c r="G32" s="146" t="n">
        <f aca="false">ROUND(C32*0.3*450*12/10000,2)</f>
        <v>11.66</v>
      </c>
      <c r="H32" s="146" t="n">
        <f aca="false">F32-G32</f>
        <v>47.91</v>
      </c>
      <c r="I32" s="147" t="n">
        <f aca="false">H32</f>
        <v>47.91</v>
      </c>
      <c r="J32" s="147" t="n">
        <v>44.8</v>
      </c>
      <c r="K32" s="146" t="n">
        <f aca="false">I32-J32</f>
        <v>3.11</v>
      </c>
      <c r="L32" s="146" t="n">
        <f aca="false">K32+H32</f>
        <v>51.02</v>
      </c>
      <c r="M32" s="129"/>
      <c r="N32" s="129"/>
    </row>
    <row r="33" s="70" customFormat="true" ht="22" hidden="false" customHeight="true" outlineLevel="0" collapsed="false">
      <c r="A33" s="144" t="n">
        <v>605</v>
      </c>
      <c r="B33" s="20" t="s">
        <v>19</v>
      </c>
      <c r="C33" s="30" t="n">
        <f aca="false">SUM(C34:C38)</f>
        <v>1319</v>
      </c>
      <c r="D33" s="30" t="n">
        <f aca="false">SUM(D34:D38)</f>
        <v>1410</v>
      </c>
      <c r="E33" s="72"/>
      <c r="F33" s="76" t="n">
        <f aca="false">SUM(F34:F38)</f>
        <v>406.09</v>
      </c>
      <c r="G33" s="76" t="n">
        <f aca="false">SUM(G34:G38)</f>
        <v>213.68</v>
      </c>
      <c r="H33" s="76" t="n">
        <f aca="false">SUM(H34:H38)</f>
        <v>192.41</v>
      </c>
      <c r="I33" s="76" t="n">
        <f aca="false">SUM(I34:I38)</f>
        <v>192.41</v>
      </c>
      <c r="J33" s="76" t="n">
        <f aca="false">SUM(J34:J38)</f>
        <v>192.77</v>
      </c>
      <c r="K33" s="76" t="n">
        <f aca="false">SUM(K34:K38)</f>
        <v>-0.360000000000014</v>
      </c>
      <c r="L33" s="76" t="n">
        <f aca="false">SUM(L34:L38)</f>
        <v>192.05</v>
      </c>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row>
    <row r="34" s="70" customFormat="true" ht="22" hidden="false" customHeight="true" outlineLevel="0" collapsed="false">
      <c r="A34" s="144" t="n">
        <v>605002</v>
      </c>
      <c r="B34" s="32" t="s">
        <v>124</v>
      </c>
      <c r="C34" s="35" t="n">
        <v>449</v>
      </c>
      <c r="D34" s="119" t="n">
        <v>462</v>
      </c>
      <c r="E34" s="120" t="n">
        <v>0.3</v>
      </c>
      <c r="F34" s="146" t="n">
        <f aca="false">ROUND(D34*800*12*E34/10000,2)</f>
        <v>133.06</v>
      </c>
      <c r="G34" s="146" t="n">
        <f aca="false">ROUND(C34*0.3*450*12/10000,2)</f>
        <v>72.74</v>
      </c>
      <c r="H34" s="146" t="n">
        <f aca="false">F34-G34</f>
        <v>60.32</v>
      </c>
      <c r="I34" s="147" t="n">
        <f aca="false">H34</f>
        <v>60.32</v>
      </c>
      <c r="J34" s="147" t="n">
        <v>55.91</v>
      </c>
      <c r="K34" s="146" t="n">
        <f aca="false">I34-J34</f>
        <v>4.41</v>
      </c>
      <c r="L34" s="146" t="n">
        <f aca="false">K34+H34</f>
        <v>64.73</v>
      </c>
      <c r="M34" s="129"/>
      <c r="N34" s="129"/>
    </row>
    <row r="35" s="70" customFormat="true" ht="22" hidden="false" customHeight="true" outlineLevel="0" collapsed="false">
      <c r="A35" s="144" t="n">
        <v>605003</v>
      </c>
      <c r="B35" s="32" t="s">
        <v>125</v>
      </c>
      <c r="C35" s="35" t="n">
        <v>257</v>
      </c>
      <c r="D35" s="119" t="n">
        <v>279</v>
      </c>
      <c r="E35" s="120" t="n">
        <v>0.3</v>
      </c>
      <c r="F35" s="146" t="n">
        <f aca="false">ROUND(D35*800*12*E35/10000,2)</f>
        <v>80.35</v>
      </c>
      <c r="G35" s="146" t="n">
        <f aca="false">ROUND(C35*0.3*450*12/10000,2)</f>
        <v>41.63</v>
      </c>
      <c r="H35" s="146" t="n">
        <f aca="false">F35-G35</f>
        <v>38.72</v>
      </c>
      <c r="I35" s="147" t="n">
        <f aca="false">H35</f>
        <v>38.72</v>
      </c>
      <c r="J35" s="147" t="n">
        <v>41.74</v>
      </c>
      <c r="K35" s="146" t="n">
        <f aca="false">I35-J35</f>
        <v>-3.02</v>
      </c>
      <c r="L35" s="146" t="n">
        <f aca="false">K35+H35</f>
        <v>35.7</v>
      </c>
      <c r="M35" s="129"/>
      <c r="N35" s="129"/>
    </row>
    <row r="36" s="70" customFormat="true" ht="22" hidden="false" customHeight="true" outlineLevel="0" collapsed="false">
      <c r="A36" s="144"/>
      <c r="B36" s="32" t="s">
        <v>126</v>
      </c>
      <c r="C36" s="35" t="n">
        <v>358</v>
      </c>
      <c r="D36" s="119" t="n">
        <v>401</v>
      </c>
      <c r="E36" s="120" t="n">
        <v>0.3</v>
      </c>
      <c r="F36" s="146" t="n">
        <f aca="false">ROUND(D36*800*12*E36/10000,2)</f>
        <v>115.49</v>
      </c>
      <c r="G36" s="146" t="n">
        <f aca="false">ROUND(C36*0.3*450*12/10000,2)</f>
        <v>58</v>
      </c>
      <c r="H36" s="146" t="n">
        <f aca="false">F36-G36</f>
        <v>57.49</v>
      </c>
      <c r="I36" s="147" t="n">
        <f aca="false">H36</f>
        <v>57.49</v>
      </c>
      <c r="J36" s="147" t="n">
        <v>61.04</v>
      </c>
      <c r="K36" s="146" t="n">
        <f aca="false">I36-J36</f>
        <v>-3.55000000000001</v>
      </c>
      <c r="L36" s="146" t="n">
        <f aca="false">K36+H36</f>
        <v>53.94</v>
      </c>
      <c r="M36" s="129"/>
      <c r="N36" s="129"/>
    </row>
    <row r="37" s="70" customFormat="true" ht="22" hidden="false" customHeight="true" outlineLevel="0" collapsed="false">
      <c r="A37" s="144" t="n">
        <v>605005</v>
      </c>
      <c r="B37" s="32" t="s">
        <v>127</v>
      </c>
      <c r="C37" s="35" t="n">
        <v>186</v>
      </c>
      <c r="D37" s="119" t="n">
        <v>196</v>
      </c>
      <c r="E37" s="120" t="n">
        <v>0.3</v>
      </c>
      <c r="F37" s="146" t="n">
        <f aca="false">ROUND(D37*800*12*E37/10000,2)</f>
        <v>56.45</v>
      </c>
      <c r="G37" s="146" t="n">
        <f aca="false">ROUND(C37*0.3*450*12/10000,2)</f>
        <v>30.13</v>
      </c>
      <c r="H37" s="146" t="n">
        <f aca="false">F37-G37</f>
        <v>26.32</v>
      </c>
      <c r="I37" s="147" t="n">
        <f aca="false">H37</f>
        <v>26.32</v>
      </c>
      <c r="J37" s="147" t="n">
        <v>24.27</v>
      </c>
      <c r="K37" s="146" t="n">
        <f aca="false">I37-J37</f>
        <v>2.05</v>
      </c>
      <c r="L37" s="146" t="n">
        <f aca="false">K37+H37</f>
        <v>28.37</v>
      </c>
      <c r="M37" s="129"/>
      <c r="N37" s="129"/>
    </row>
    <row r="38" s="70" customFormat="true" ht="22" hidden="false" customHeight="true" outlineLevel="0" collapsed="false">
      <c r="A38" s="144" t="n">
        <v>605006</v>
      </c>
      <c r="B38" s="32" t="s">
        <v>128</v>
      </c>
      <c r="C38" s="35" t="n">
        <v>69</v>
      </c>
      <c r="D38" s="119" t="n">
        <v>72</v>
      </c>
      <c r="E38" s="120" t="n">
        <v>0.3</v>
      </c>
      <c r="F38" s="146" t="n">
        <f aca="false">ROUND(D38*800*12*E38/10000,2)</f>
        <v>20.74</v>
      </c>
      <c r="G38" s="146" t="n">
        <f aca="false">ROUND(C38*0.3*450*12/10000,2)</f>
        <v>11.18</v>
      </c>
      <c r="H38" s="146" t="n">
        <f aca="false">F38-G38</f>
        <v>9.56</v>
      </c>
      <c r="I38" s="147" t="n">
        <f aca="false">H38</f>
        <v>9.56</v>
      </c>
      <c r="J38" s="147" t="n">
        <v>9.81</v>
      </c>
      <c r="K38" s="146" t="n">
        <f aca="false">I38-J38</f>
        <v>-0.25</v>
      </c>
      <c r="L38" s="146" t="n">
        <f aca="false">K38+H38</f>
        <v>9.31</v>
      </c>
      <c r="M38" s="129"/>
      <c r="N38" s="129"/>
    </row>
    <row r="39" s="70" customFormat="true" ht="22" hidden="false" customHeight="true" outlineLevel="0" collapsed="false">
      <c r="A39" s="144" t="n">
        <v>606</v>
      </c>
      <c r="B39" s="20" t="s">
        <v>20</v>
      </c>
      <c r="C39" s="30" t="n">
        <f aca="false">SUM(C40:C45)</f>
        <v>834</v>
      </c>
      <c r="D39" s="30" t="n">
        <f aca="false">SUM(D40:D45)</f>
        <v>873</v>
      </c>
      <c r="E39" s="72"/>
      <c r="F39" s="76" t="n">
        <f aca="false">SUM(F40:F45)</f>
        <v>712.37</v>
      </c>
      <c r="G39" s="76" t="n">
        <f aca="false">SUM(G40:G45)</f>
        <v>135.1</v>
      </c>
      <c r="H39" s="76" t="n">
        <f aca="false">SUM(H40:H45)</f>
        <v>577.27</v>
      </c>
      <c r="I39" s="76" t="n">
        <f aca="false">H39</f>
        <v>577.27</v>
      </c>
      <c r="J39" s="76" t="n">
        <f aca="false">SUM(J40:J45)</f>
        <v>533.38</v>
      </c>
      <c r="K39" s="76" t="n">
        <f aca="false">SUM(K40:K45)</f>
        <v>43.89</v>
      </c>
      <c r="L39" s="76" t="n">
        <f aca="false">SUM(L40:L45)</f>
        <v>621.16</v>
      </c>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c r="IL39" s="129"/>
      <c r="IM39" s="129"/>
      <c r="IN39" s="129"/>
    </row>
    <row r="40" s="70" customFormat="true" ht="22" hidden="false" customHeight="true" outlineLevel="0" collapsed="false">
      <c r="A40" s="144" t="n">
        <v>606002</v>
      </c>
      <c r="B40" s="32" t="s">
        <v>129</v>
      </c>
      <c r="C40" s="35" t="n">
        <v>207</v>
      </c>
      <c r="D40" s="119" t="n">
        <v>221</v>
      </c>
      <c r="E40" s="120" t="n">
        <v>0.85</v>
      </c>
      <c r="F40" s="146" t="n">
        <f aca="false">ROUND(D40*800*12*E40/10000,2)</f>
        <v>180.34</v>
      </c>
      <c r="G40" s="146" t="n">
        <f aca="false">ROUND(C40*0.3*450*12/10000,2)</f>
        <v>33.53</v>
      </c>
      <c r="H40" s="146" t="n">
        <f aca="false">F40-G40</f>
        <v>146.81</v>
      </c>
      <c r="I40" s="147" t="n">
        <f aca="false">H40</f>
        <v>146.81</v>
      </c>
      <c r="J40" s="147" t="n">
        <v>134.87</v>
      </c>
      <c r="K40" s="146" t="n">
        <f aca="false">I40-J40</f>
        <v>11.94</v>
      </c>
      <c r="L40" s="146" t="n">
        <f aca="false">K40+H40</f>
        <v>158.75</v>
      </c>
      <c r="M40" s="129"/>
      <c r="N40" s="129"/>
    </row>
    <row r="41" s="70" customFormat="true" ht="22" hidden="false" customHeight="true" outlineLevel="0" collapsed="false">
      <c r="A41" s="144" t="n">
        <v>606003</v>
      </c>
      <c r="B41" s="32" t="s">
        <v>130</v>
      </c>
      <c r="C41" s="35" t="n">
        <v>285</v>
      </c>
      <c r="D41" s="119" t="n">
        <v>294</v>
      </c>
      <c r="E41" s="120" t="n">
        <v>0.85</v>
      </c>
      <c r="F41" s="146" t="n">
        <f aca="false">ROUND(D41*800*12*E41/10000,2)</f>
        <v>239.9</v>
      </c>
      <c r="G41" s="146" t="n">
        <f aca="false">ROUND(C41*0.3*450*12/10000,2)</f>
        <v>46.17</v>
      </c>
      <c r="H41" s="146" t="n">
        <f aca="false">F41-G41</f>
        <v>193.73</v>
      </c>
      <c r="I41" s="147" t="n">
        <f aca="false">H41</f>
        <v>193.73</v>
      </c>
      <c r="J41" s="147" t="n">
        <v>175.74</v>
      </c>
      <c r="K41" s="146" t="n">
        <f aca="false">I41-J41</f>
        <v>17.99</v>
      </c>
      <c r="L41" s="146" t="n">
        <f aca="false">K41+H41</f>
        <v>211.72</v>
      </c>
      <c r="M41" s="129"/>
      <c r="N41" s="129"/>
    </row>
    <row r="42" s="70" customFormat="true" ht="22" hidden="false" customHeight="true" outlineLevel="0" collapsed="false">
      <c r="A42" s="144" t="n">
        <v>606004</v>
      </c>
      <c r="B42" s="32" t="s">
        <v>131</v>
      </c>
      <c r="C42" s="35" t="n">
        <v>131</v>
      </c>
      <c r="D42" s="119" t="n">
        <v>138</v>
      </c>
      <c r="E42" s="120" t="n">
        <v>0.85</v>
      </c>
      <c r="F42" s="146" t="n">
        <f aca="false">ROUND(D42*800*12*E42/10000,2)</f>
        <v>112.61</v>
      </c>
      <c r="G42" s="146" t="n">
        <f aca="false">ROUND(C42*0.3*450*12/10000,2)</f>
        <v>21.22</v>
      </c>
      <c r="H42" s="146" t="n">
        <f aca="false">F42-G42</f>
        <v>91.39</v>
      </c>
      <c r="I42" s="147" t="n">
        <f aca="false">H42</f>
        <v>91.39</v>
      </c>
      <c r="J42" s="147" t="n">
        <v>84.32</v>
      </c>
      <c r="K42" s="146" t="n">
        <f aca="false">I42-J42</f>
        <v>7.07000000000001</v>
      </c>
      <c r="L42" s="146" t="n">
        <f aca="false">K42+H42</f>
        <v>98.46</v>
      </c>
      <c r="M42" s="129"/>
      <c r="N42" s="129"/>
    </row>
    <row r="43" s="70" customFormat="true" ht="22" hidden="false" customHeight="true" outlineLevel="0" collapsed="false">
      <c r="A43" s="144" t="n">
        <v>606005</v>
      </c>
      <c r="B43" s="32" t="s">
        <v>132</v>
      </c>
      <c r="C43" s="35" t="n">
        <v>46</v>
      </c>
      <c r="D43" s="119" t="n">
        <v>52</v>
      </c>
      <c r="E43" s="120" t="n">
        <v>0.85</v>
      </c>
      <c r="F43" s="146" t="n">
        <f aca="false">ROUND(D43*800*12*E43/10000,2)</f>
        <v>42.43</v>
      </c>
      <c r="G43" s="146" t="n">
        <f aca="false">ROUND(C43*0.3*450*12/10000,2)</f>
        <v>7.45</v>
      </c>
      <c r="H43" s="146" t="n">
        <f aca="false">F43-G43</f>
        <v>34.98</v>
      </c>
      <c r="I43" s="147" t="n">
        <f aca="false">H43</f>
        <v>34.98</v>
      </c>
      <c r="J43" s="147" t="n">
        <v>27.95</v>
      </c>
      <c r="K43" s="146" t="n">
        <f aca="false">I43-J43</f>
        <v>7.02999999999999</v>
      </c>
      <c r="L43" s="146" t="n">
        <f aca="false">K43+H43</f>
        <v>42.01</v>
      </c>
      <c r="M43" s="129"/>
      <c r="N43" s="129"/>
    </row>
    <row r="44" s="70" customFormat="true" ht="22" hidden="false" customHeight="true" outlineLevel="0" collapsed="false">
      <c r="A44" s="144" t="n">
        <v>606008</v>
      </c>
      <c r="B44" s="32" t="s">
        <v>133</v>
      </c>
      <c r="C44" s="35" t="n">
        <v>20</v>
      </c>
      <c r="D44" s="119" t="n">
        <v>20</v>
      </c>
      <c r="E44" s="120" t="n">
        <v>0.85</v>
      </c>
      <c r="F44" s="146" t="n">
        <f aca="false">ROUND(D44*800*12*E44/10000,2)</f>
        <v>16.32</v>
      </c>
      <c r="G44" s="146" t="n">
        <f aca="false">ROUND(C44*0.3*450*12/10000,2)</f>
        <v>3.24</v>
      </c>
      <c r="H44" s="146" t="n">
        <f aca="false">F44-G44</f>
        <v>13.08</v>
      </c>
      <c r="I44" s="147" t="n">
        <f aca="false">H44</f>
        <v>13.08</v>
      </c>
      <c r="J44" s="147" t="n">
        <v>13.08</v>
      </c>
      <c r="K44" s="146" t="n">
        <f aca="false">I44-J44</f>
        <v>0</v>
      </c>
      <c r="L44" s="146" t="n">
        <f aca="false">K44+H44</f>
        <v>13.08</v>
      </c>
      <c r="M44" s="129"/>
      <c r="N44" s="129"/>
    </row>
    <row r="45" s="70" customFormat="true" ht="22" hidden="false" customHeight="true" outlineLevel="0" collapsed="false">
      <c r="A45" s="144" t="n">
        <v>606010</v>
      </c>
      <c r="B45" s="32" t="s">
        <v>134</v>
      </c>
      <c r="C45" s="35" t="n">
        <v>145</v>
      </c>
      <c r="D45" s="119" t="n">
        <v>148</v>
      </c>
      <c r="E45" s="120" t="n">
        <v>0.85</v>
      </c>
      <c r="F45" s="146" t="n">
        <f aca="false">ROUND(D45*800*12*E45/10000,2)</f>
        <v>120.77</v>
      </c>
      <c r="G45" s="146" t="n">
        <f aca="false">ROUND(C45*0.3*450*12/10000,2)</f>
        <v>23.49</v>
      </c>
      <c r="H45" s="146" t="n">
        <f aca="false">F45-G45</f>
        <v>97.28</v>
      </c>
      <c r="I45" s="147" t="n">
        <f aca="false">H45</f>
        <v>97.28</v>
      </c>
      <c r="J45" s="147" t="n">
        <v>97.42</v>
      </c>
      <c r="K45" s="146" t="n">
        <f aca="false">I45-J45</f>
        <v>-0.139999999999986</v>
      </c>
      <c r="L45" s="146" t="n">
        <f aca="false">K45+H45</f>
        <v>97.14</v>
      </c>
      <c r="M45" s="129"/>
      <c r="N45" s="129"/>
    </row>
    <row r="46" s="70" customFormat="true" ht="22" hidden="false" customHeight="true" outlineLevel="0" collapsed="false">
      <c r="A46" s="144" t="n">
        <v>607</v>
      </c>
      <c r="B46" s="80" t="s">
        <v>21</v>
      </c>
      <c r="C46" s="30" t="n">
        <f aca="false">SUM(C47:C49)</f>
        <v>68</v>
      </c>
      <c r="D46" s="30" t="n">
        <f aca="false">SUM(D47:D49)</f>
        <v>70</v>
      </c>
      <c r="E46" s="72"/>
      <c r="F46" s="76" t="n">
        <f aca="false">SUM(F47:F49)</f>
        <v>60.14</v>
      </c>
      <c r="G46" s="76" t="n">
        <f aca="false">SUM(G47:G49)</f>
        <v>11.02</v>
      </c>
      <c r="H46" s="76" t="n">
        <f aca="false">SUM(H47:H49)</f>
        <v>49.12</v>
      </c>
      <c r="I46" s="76" t="n">
        <f aca="false">H46</f>
        <v>49.12</v>
      </c>
      <c r="J46" s="76" t="n">
        <f aca="false">SUM(J47:J49)</f>
        <v>49.12</v>
      </c>
      <c r="K46" s="76" t="n">
        <f aca="false">SUM(K47:K49)</f>
        <v>1.77635683940025E-015</v>
      </c>
      <c r="L46" s="76" t="n">
        <f aca="false">SUM(L47:L49)</f>
        <v>49.12</v>
      </c>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c r="IL46" s="129"/>
      <c r="IM46" s="129"/>
      <c r="IN46" s="129"/>
    </row>
    <row r="47" s="70" customFormat="true" ht="22" hidden="false" customHeight="true" outlineLevel="0" collapsed="false">
      <c r="A47" s="144" t="n">
        <v>607002</v>
      </c>
      <c r="B47" s="36" t="s">
        <v>135</v>
      </c>
      <c r="C47" s="35" t="n">
        <v>29</v>
      </c>
      <c r="D47" s="119" t="n">
        <v>30</v>
      </c>
      <c r="E47" s="120" t="n">
        <v>0.85</v>
      </c>
      <c r="F47" s="146" t="n">
        <f aca="false">ROUND(D47*800*12*E47/10000,2)</f>
        <v>24.48</v>
      </c>
      <c r="G47" s="146" t="n">
        <f aca="false">ROUND(C47*0.3*450*12/10000,2)</f>
        <v>4.7</v>
      </c>
      <c r="H47" s="146" t="n">
        <f aca="false">F47-G47</f>
        <v>19.78</v>
      </c>
      <c r="I47" s="147" t="n">
        <f aca="false">H47</f>
        <v>19.78</v>
      </c>
      <c r="J47" s="147" t="n">
        <v>19.29</v>
      </c>
      <c r="K47" s="146" t="n">
        <f aca="false">I47-J47</f>
        <v>0.490000000000002</v>
      </c>
      <c r="L47" s="146" t="n">
        <f aca="false">K47+H47</f>
        <v>20.27</v>
      </c>
      <c r="M47" s="129"/>
      <c r="N47" s="129"/>
    </row>
    <row r="48" s="70" customFormat="true" ht="22" hidden="false" customHeight="true" outlineLevel="0" collapsed="false">
      <c r="A48" s="144" t="n">
        <v>607003</v>
      </c>
      <c r="B48" s="36" t="s">
        <v>136</v>
      </c>
      <c r="C48" s="35" t="n">
        <v>21</v>
      </c>
      <c r="D48" s="119" t="n">
        <v>21</v>
      </c>
      <c r="E48" s="120" t="n">
        <v>1</v>
      </c>
      <c r="F48" s="146" t="n">
        <f aca="false">ROUND(D48*800*12*E48/10000,2)</f>
        <v>20.16</v>
      </c>
      <c r="G48" s="146" t="n">
        <f aca="false">ROUND(C48*0.3*450*12/10000,2)</f>
        <v>3.4</v>
      </c>
      <c r="H48" s="146" t="n">
        <f aca="false">F48-G48</f>
        <v>16.76</v>
      </c>
      <c r="I48" s="147" t="n">
        <f aca="false">H48</f>
        <v>16.76</v>
      </c>
      <c r="J48" s="147" t="n">
        <v>16.76</v>
      </c>
      <c r="K48" s="146" t="n">
        <f aca="false">I48-J48</f>
        <v>0</v>
      </c>
      <c r="L48" s="146" t="n">
        <f aca="false">K48+H48</f>
        <v>16.76</v>
      </c>
      <c r="M48" s="129"/>
      <c r="N48" s="129"/>
    </row>
    <row r="49" s="70" customFormat="true" ht="22" hidden="false" customHeight="true" outlineLevel="0" collapsed="false">
      <c r="A49" s="144" t="n">
        <v>607004</v>
      </c>
      <c r="B49" s="36" t="s">
        <v>137</v>
      </c>
      <c r="C49" s="35" t="n">
        <v>18</v>
      </c>
      <c r="D49" s="119" t="n">
        <v>19</v>
      </c>
      <c r="E49" s="120" t="n">
        <v>0.85</v>
      </c>
      <c r="F49" s="146" t="n">
        <f aca="false">ROUND(D49*800*12*E49/10000,2)</f>
        <v>15.5</v>
      </c>
      <c r="G49" s="146" t="n">
        <f aca="false">ROUND(C49*0.3*450*12/10000,2)</f>
        <v>2.92</v>
      </c>
      <c r="H49" s="146" t="n">
        <f aca="false">F49-G49</f>
        <v>12.58</v>
      </c>
      <c r="I49" s="147" t="n">
        <f aca="false">H49</f>
        <v>12.58</v>
      </c>
      <c r="J49" s="147" t="n">
        <v>13.07</v>
      </c>
      <c r="K49" s="146" t="n">
        <f aca="false">I49-J49</f>
        <v>-0.49</v>
      </c>
      <c r="L49" s="146" t="n">
        <f aca="false">K49+H49</f>
        <v>12.09</v>
      </c>
      <c r="M49" s="129"/>
      <c r="N49" s="129"/>
    </row>
    <row r="50" s="70" customFormat="true" ht="22" hidden="false" customHeight="true" outlineLevel="0" collapsed="false">
      <c r="A50" s="144" t="n">
        <v>608</v>
      </c>
      <c r="B50" s="38" t="s">
        <v>22</v>
      </c>
      <c r="C50" s="30" t="n">
        <f aca="false">SUM(C51:C54)</f>
        <v>258</v>
      </c>
      <c r="D50" s="30" t="n">
        <f aca="false">SUM(D51:D54)</f>
        <v>279</v>
      </c>
      <c r="E50" s="72"/>
      <c r="F50" s="76" t="n">
        <f aca="false">SUM(F51:F54)</f>
        <v>267.84</v>
      </c>
      <c r="G50" s="76" t="n">
        <f aca="false">SUM(G51:G54)</f>
        <v>41.79</v>
      </c>
      <c r="H50" s="76" t="n">
        <f aca="false">SUM(H51:H54)</f>
        <v>226.05</v>
      </c>
      <c r="I50" s="76" t="n">
        <f aca="false">H50</f>
        <v>226.05</v>
      </c>
      <c r="J50" s="76" t="n">
        <f aca="false">SUM(J51:J54)</f>
        <v>212.64</v>
      </c>
      <c r="K50" s="76" t="n">
        <f aca="false">SUM(K51:K54)</f>
        <v>13.41</v>
      </c>
      <c r="L50" s="76" t="n">
        <f aca="false">SUM(L51:L54)</f>
        <v>239.46</v>
      </c>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BK50" s="129"/>
      <c r="BL50" s="129"/>
      <c r="BM50" s="129"/>
      <c r="BN50" s="129"/>
      <c r="BO50" s="12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29"/>
      <c r="CO50" s="129"/>
      <c r="CP50" s="129"/>
      <c r="CQ50" s="129"/>
      <c r="CR50" s="129"/>
      <c r="CS50" s="129"/>
      <c r="CT50" s="129"/>
      <c r="CU50" s="129"/>
      <c r="CV50" s="129"/>
      <c r="CW50" s="129"/>
      <c r="CX50" s="129"/>
      <c r="CY50" s="129"/>
      <c r="CZ50" s="129"/>
      <c r="DA50" s="129"/>
      <c r="DB50" s="129"/>
      <c r="DC50" s="129"/>
      <c r="DD50" s="129"/>
      <c r="DE50" s="129"/>
      <c r="DF50" s="129"/>
      <c r="DG50" s="129"/>
      <c r="DH50" s="129"/>
      <c r="DI50" s="129"/>
      <c r="DJ50" s="129"/>
      <c r="DK50" s="129"/>
      <c r="DL50" s="129"/>
      <c r="DM50" s="129"/>
      <c r="DN50" s="129"/>
      <c r="DO50" s="129"/>
      <c r="DP50" s="129"/>
      <c r="DQ50" s="129"/>
      <c r="DR50" s="129"/>
      <c r="DS50" s="129"/>
      <c r="DT50" s="129"/>
      <c r="DU50" s="129"/>
      <c r="DV50" s="129"/>
      <c r="DW50" s="129"/>
      <c r="DX50" s="129"/>
      <c r="DY50" s="129"/>
      <c r="DZ50" s="129"/>
      <c r="EA50" s="129"/>
      <c r="EB50" s="129"/>
      <c r="EC50" s="129"/>
      <c r="ED50" s="129"/>
      <c r="EE50" s="129"/>
      <c r="EF50" s="129"/>
      <c r="EG50" s="129"/>
      <c r="EH50" s="129"/>
      <c r="EI50" s="129"/>
      <c r="EJ50" s="129"/>
      <c r="EK50" s="129"/>
      <c r="EL50" s="129"/>
      <c r="EM50" s="129"/>
      <c r="EN50" s="129"/>
      <c r="EO50" s="129"/>
      <c r="EP50" s="129"/>
      <c r="EQ50" s="129"/>
      <c r="ER50" s="129"/>
      <c r="ES50" s="129"/>
      <c r="ET50" s="129"/>
      <c r="EU50" s="129"/>
      <c r="EV50" s="129"/>
      <c r="EW50" s="129"/>
      <c r="EX50" s="129"/>
      <c r="EY50" s="129"/>
      <c r="EZ50" s="129"/>
      <c r="FA50" s="129"/>
      <c r="FB50" s="129"/>
      <c r="FC50" s="129"/>
      <c r="FD50" s="129"/>
      <c r="FE50" s="129"/>
      <c r="FF50" s="129"/>
      <c r="FG50" s="129"/>
      <c r="FH50" s="129"/>
      <c r="FI50" s="129"/>
      <c r="FJ50" s="129"/>
      <c r="FK50" s="129"/>
      <c r="FL50" s="129"/>
      <c r="FM50" s="129"/>
      <c r="FN50" s="129"/>
      <c r="FO50" s="129"/>
      <c r="FP50" s="129"/>
      <c r="FQ50" s="129"/>
      <c r="FR50" s="129"/>
      <c r="FS50" s="129"/>
      <c r="FT50" s="129"/>
      <c r="FU50" s="129"/>
      <c r="FV50" s="129"/>
      <c r="FW50" s="129"/>
      <c r="FX50" s="129"/>
      <c r="FY50" s="129"/>
      <c r="FZ50" s="129"/>
      <c r="GA50" s="129"/>
      <c r="GB50" s="129"/>
      <c r="GC50" s="129"/>
      <c r="GD50" s="129"/>
      <c r="GE50" s="129"/>
      <c r="GF50" s="129"/>
      <c r="GG50" s="129"/>
      <c r="GH50" s="129"/>
      <c r="GI50" s="129"/>
      <c r="GJ50" s="129"/>
      <c r="GK50" s="129"/>
      <c r="GL50" s="129"/>
      <c r="GM50" s="129"/>
      <c r="GN50" s="129"/>
      <c r="GO50" s="129"/>
      <c r="GP50" s="129"/>
      <c r="GQ50" s="129"/>
      <c r="GR50" s="129"/>
      <c r="GS50" s="129"/>
      <c r="GT50" s="129"/>
      <c r="GU50" s="129"/>
      <c r="GV50" s="129"/>
      <c r="GW50" s="129"/>
      <c r="GX50" s="129"/>
      <c r="GY50" s="129"/>
      <c r="GZ50" s="129"/>
      <c r="HA50" s="129"/>
      <c r="HB50" s="129"/>
      <c r="HC50" s="129"/>
      <c r="HD50" s="129"/>
      <c r="HE50" s="129"/>
      <c r="HF50" s="129"/>
      <c r="HG50" s="129"/>
      <c r="HH50" s="129"/>
      <c r="HI50" s="129"/>
      <c r="HJ50" s="129"/>
      <c r="HK50" s="129"/>
      <c r="HL50" s="129"/>
      <c r="HM50" s="129"/>
      <c r="HN50" s="129"/>
      <c r="HO50" s="129"/>
      <c r="HP50" s="129"/>
      <c r="HQ50" s="129"/>
      <c r="HR50" s="129"/>
      <c r="HS50" s="129"/>
      <c r="HT50" s="129"/>
      <c r="HU50" s="129"/>
      <c r="HV50" s="129"/>
      <c r="HW50" s="129"/>
      <c r="HX50" s="129"/>
      <c r="HY50" s="129"/>
      <c r="HZ50" s="129"/>
      <c r="IA50" s="129"/>
      <c r="IB50" s="129"/>
      <c r="IC50" s="129"/>
      <c r="ID50" s="129"/>
      <c r="IE50" s="129"/>
      <c r="IF50" s="129"/>
      <c r="IG50" s="129"/>
      <c r="IH50" s="129"/>
      <c r="II50" s="129"/>
      <c r="IJ50" s="129"/>
      <c r="IK50" s="129"/>
      <c r="IL50" s="129"/>
      <c r="IM50" s="129"/>
      <c r="IN50" s="129"/>
    </row>
    <row r="51" s="70" customFormat="true" ht="22" hidden="false" customHeight="true" outlineLevel="0" collapsed="false">
      <c r="A51" s="144" t="n">
        <v>608002</v>
      </c>
      <c r="B51" s="125" t="s">
        <v>138</v>
      </c>
      <c r="C51" s="35" t="n">
        <v>144</v>
      </c>
      <c r="D51" s="119" t="n">
        <v>160</v>
      </c>
      <c r="E51" s="120" t="n">
        <v>1</v>
      </c>
      <c r="F51" s="146" t="n">
        <f aca="false">ROUND(D51*800*12*E51/10000,2)</f>
        <v>153.6</v>
      </c>
      <c r="G51" s="146" t="n">
        <f aca="false">ROUND(C51*0.3*450*12/10000,2)</f>
        <v>23.33</v>
      </c>
      <c r="H51" s="146" t="n">
        <f aca="false">F51-G51</f>
        <v>130.27</v>
      </c>
      <c r="I51" s="147" t="n">
        <f aca="false">H51</f>
        <v>130.27</v>
      </c>
      <c r="J51" s="147" t="n">
        <v>118.61</v>
      </c>
      <c r="K51" s="146" t="n">
        <f aca="false">I51-J51</f>
        <v>11.66</v>
      </c>
      <c r="L51" s="146" t="n">
        <f aca="false">K51+H51</f>
        <v>141.93</v>
      </c>
      <c r="M51" s="129"/>
      <c r="N51" s="129"/>
    </row>
    <row r="52" s="70" customFormat="true" ht="22" hidden="false" customHeight="true" outlineLevel="0" collapsed="false">
      <c r="A52" s="144" t="n">
        <v>608004</v>
      </c>
      <c r="B52" s="125" t="s">
        <v>139</v>
      </c>
      <c r="C52" s="35" t="n">
        <v>46</v>
      </c>
      <c r="D52" s="119" t="n">
        <v>51</v>
      </c>
      <c r="E52" s="120" t="n">
        <v>1</v>
      </c>
      <c r="F52" s="146" t="n">
        <f aca="false">ROUND(D52*800*12*E52/10000,2)</f>
        <v>48.96</v>
      </c>
      <c r="G52" s="146" t="n">
        <f aca="false">ROUND(C52*0.3*450*12/10000,2)</f>
        <v>7.45</v>
      </c>
      <c r="H52" s="146" t="n">
        <f aca="false">F52-G52</f>
        <v>41.51</v>
      </c>
      <c r="I52" s="147" t="n">
        <f aca="false">H52</f>
        <v>41.51</v>
      </c>
      <c r="J52" s="147" t="n">
        <v>40.87</v>
      </c>
      <c r="K52" s="146" t="n">
        <f aca="false">I52-J52</f>
        <v>0.640000000000001</v>
      </c>
      <c r="L52" s="146" t="n">
        <f aca="false">K52+H52</f>
        <v>42.15</v>
      </c>
      <c r="M52" s="129"/>
      <c r="N52" s="129"/>
    </row>
    <row r="53" s="70" customFormat="true" ht="22" hidden="false" customHeight="true" outlineLevel="0" collapsed="false">
      <c r="A53" s="144" t="n">
        <v>608005</v>
      </c>
      <c r="B53" s="125" t="s">
        <v>140</v>
      </c>
      <c r="C53" s="35" t="n">
        <v>36</v>
      </c>
      <c r="D53" s="119" t="n">
        <v>35</v>
      </c>
      <c r="E53" s="120" t="n">
        <v>1</v>
      </c>
      <c r="F53" s="146" t="n">
        <f aca="false">ROUND(D53*800*12*E53/10000,2)</f>
        <v>33.6</v>
      </c>
      <c r="G53" s="146" t="n">
        <f aca="false">ROUND(C53*0.3*450*12/10000,2)</f>
        <v>5.83</v>
      </c>
      <c r="H53" s="146" t="n">
        <f aca="false">F53-G53</f>
        <v>27.77</v>
      </c>
      <c r="I53" s="147" t="n">
        <f aca="false">H53</f>
        <v>27.77</v>
      </c>
      <c r="J53" s="147" t="n">
        <v>28.25</v>
      </c>
      <c r="K53" s="146" t="n">
        <f aca="false">I53-J53</f>
        <v>-0.479999999999997</v>
      </c>
      <c r="L53" s="146" t="n">
        <f aca="false">K53+H53</f>
        <v>27.29</v>
      </c>
      <c r="M53" s="129"/>
      <c r="N53" s="129"/>
    </row>
    <row r="54" s="70" customFormat="true" ht="22" hidden="false" customHeight="true" outlineLevel="0" collapsed="false">
      <c r="A54" s="144" t="n">
        <v>608006</v>
      </c>
      <c r="B54" s="125" t="s">
        <v>141</v>
      </c>
      <c r="C54" s="35" t="n">
        <v>32</v>
      </c>
      <c r="D54" s="119" t="n">
        <v>33</v>
      </c>
      <c r="E54" s="120" t="n">
        <v>1</v>
      </c>
      <c r="F54" s="146" t="n">
        <f aca="false">ROUND(D54*800*12*E54/10000,2)</f>
        <v>31.68</v>
      </c>
      <c r="G54" s="146" t="n">
        <f aca="false">ROUND(C54*0.3*450*12/10000,2)</f>
        <v>5.18</v>
      </c>
      <c r="H54" s="146" t="n">
        <f aca="false">F54-G54</f>
        <v>26.5</v>
      </c>
      <c r="I54" s="147" t="n">
        <f aca="false">H54</f>
        <v>26.5</v>
      </c>
      <c r="J54" s="147" t="n">
        <v>24.91</v>
      </c>
      <c r="K54" s="146" t="n">
        <f aca="false">I54-J54</f>
        <v>1.59</v>
      </c>
      <c r="L54" s="146" t="n">
        <f aca="false">K54+H54</f>
        <v>28.09</v>
      </c>
      <c r="M54" s="129"/>
      <c r="N54" s="129"/>
    </row>
    <row r="55" s="70" customFormat="true" ht="22" hidden="false" customHeight="true" outlineLevel="0" collapsed="false">
      <c r="A55" s="144" t="n">
        <v>609</v>
      </c>
      <c r="B55" s="38" t="s">
        <v>23</v>
      </c>
      <c r="C55" s="30" t="n">
        <f aca="false">SUM(C56:C60)</f>
        <v>300</v>
      </c>
      <c r="D55" s="30" t="n">
        <f aca="false">SUM(D56:D60)</f>
        <v>308</v>
      </c>
      <c r="E55" s="72"/>
      <c r="F55" s="76" t="n">
        <f aca="false">SUM(F56:F60)</f>
        <v>207.84</v>
      </c>
      <c r="G55" s="76" t="n">
        <f aca="false">SUM(G56:G60)</f>
        <v>48.59</v>
      </c>
      <c r="H55" s="76" t="n">
        <f aca="false">SUM(H56:H60)</f>
        <v>159.25</v>
      </c>
      <c r="I55" s="76" t="n">
        <f aca="false">SUM(I56:I60)</f>
        <v>159.25</v>
      </c>
      <c r="J55" s="76" t="n">
        <f aca="false">SUM(J56:J60)</f>
        <v>141.95</v>
      </c>
      <c r="K55" s="76" t="n">
        <f aca="false">SUM(K56:K60)</f>
        <v>17.3</v>
      </c>
      <c r="L55" s="76" t="n">
        <f aca="false">SUM(L56:L60)</f>
        <v>176.55</v>
      </c>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c r="DX55" s="129"/>
      <c r="DY55" s="129"/>
      <c r="DZ55" s="129"/>
      <c r="EA55" s="129"/>
      <c r="EB55" s="129"/>
      <c r="EC55" s="129"/>
      <c r="ED55" s="129"/>
      <c r="EE55" s="129"/>
      <c r="EF55" s="129"/>
      <c r="EG55" s="129"/>
      <c r="EH55" s="129"/>
      <c r="EI55" s="129"/>
      <c r="EJ55" s="129"/>
      <c r="EK55" s="129"/>
      <c r="EL55" s="129"/>
      <c r="EM55" s="129"/>
      <c r="EN55" s="129"/>
      <c r="EO55" s="129"/>
      <c r="EP55" s="129"/>
      <c r="EQ55" s="129"/>
      <c r="ER55" s="129"/>
      <c r="ES55" s="129"/>
      <c r="ET55" s="129"/>
      <c r="EU55" s="129"/>
      <c r="EV55" s="129"/>
      <c r="EW55" s="129"/>
      <c r="EX55" s="129"/>
      <c r="EY55" s="129"/>
      <c r="EZ55" s="129"/>
      <c r="FA55" s="129"/>
      <c r="FB55" s="129"/>
      <c r="FC55" s="129"/>
      <c r="FD55" s="129"/>
      <c r="FE55" s="129"/>
      <c r="FF55" s="129"/>
      <c r="FG55" s="129"/>
      <c r="FH55" s="129"/>
      <c r="FI55" s="129"/>
      <c r="FJ55" s="129"/>
      <c r="FK55" s="129"/>
      <c r="FL55" s="129"/>
      <c r="FM55" s="129"/>
      <c r="FN55" s="129"/>
      <c r="FO55" s="129"/>
      <c r="FP55" s="129"/>
      <c r="FQ55" s="129"/>
      <c r="FR55" s="129"/>
      <c r="FS55" s="129"/>
      <c r="FT55" s="129"/>
      <c r="FU55" s="129"/>
      <c r="FV55" s="129"/>
      <c r="FW55" s="129"/>
      <c r="FX55" s="129"/>
      <c r="FY55" s="129"/>
      <c r="FZ55" s="129"/>
      <c r="GA55" s="129"/>
      <c r="GB55" s="129"/>
      <c r="GC55" s="129"/>
      <c r="GD55" s="129"/>
      <c r="GE55" s="129"/>
      <c r="GF55" s="129"/>
      <c r="GG55" s="129"/>
      <c r="GH55" s="129"/>
      <c r="GI55" s="129"/>
      <c r="GJ55" s="129"/>
      <c r="GK55" s="129"/>
      <c r="GL55" s="129"/>
      <c r="GM55" s="129"/>
      <c r="GN55" s="129"/>
      <c r="GO55" s="129"/>
      <c r="GP55" s="129"/>
      <c r="GQ55" s="129"/>
      <c r="GR55" s="129"/>
      <c r="GS55" s="129"/>
      <c r="GT55" s="129"/>
      <c r="GU55" s="129"/>
      <c r="GV55" s="129"/>
      <c r="GW55" s="129"/>
      <c r="GX55" s="129"/>
      <c r="GY55" s="129"/>
      <c r="GZ55" s="129"/>
      <c r="HA55" s="129"/>
      <c r="HB55" s="129"/>
      <c r="HC55" s="129"/>
      <c r="HD55" s="129"/>
      <c r="HE55" s="129"/>
      <c r="HF55" s="129"/>
      <c r="HG55" s="129"/>
      <c r="HH55" s="129"/>
      <c r="HI55" s="129"/>
      <c r="HJ55" s="129"/>
      <c r="HK55" s="129"/>
      <c r="HL55" s="129"/>
      <c r="HM55" s="129"/>
      <c r="HN55" s="129"/>
      <c r="HO55" s="129"/>
      <c r="HP55" s="129"/>
      <c r="HQ55" s="129"/>
      <c r="HR55" s="129"/>
      <c r="HS55" s="129"/>
      <c r="HT55" s="129"/>
      <c r="HU55" s="129"/>
      <c r="HV55" s="129"/>
      <c r="HW55" s="129"/>
      <c r="HX55" s="129"/>
      <c r="HY55" s="129"/>
      <c r="HZ55" s="129"/>
      <c r="IA55" s="129"/>
      <c r="IB55" s="129"/>
      <c r="IC55" s="129"/>
      <c r="ID55" s="129"/>
      <c r="IE55" s="129"/>
      <c r="IF55" s="129"/>
      <c r="IG55" s="129"/>
      <c r="IH55" s="129"/>
      <c r="II55" s="129"/>
      <c r="IJ55" s="129"/>
      <c r="IK55" s="129"/>
      <c r="IL55" s="129"/>
      <c r="IM55" s="129"/>
      <c r="IN55" s="129"/>
    </row>
    <row r="56" s="70" customFormat="true" ht="22" hidden="false" customHeight="true" outlineLevel="0" collapsed="false">
      <c r="A56" s="144" t="n">
        <v>609001</v>
      </c>
      <c r="B56" s="37" t="s">
        <v>114</v>
      </c>
      <c r="C56" s="35" t="n">
        <v>31</v>
      </c>
      <c r="D56" s="35" t="n">
        <v>32</v>
      </c>
      <c r="E56" s="120" t="n">
        <v>0.65</v>
      </c>
      <c r="F56" s="149" t="n">
        <f aca="false">ROUND(D56*800*12*E56/10000,2)</f>
        <v>19.97</v>
      </c>
      <c r="G56" s="149" t="n">
        <f aca="false">ROUND(C56*0.3*450*12/10000,2)</f>
        <v>5.02</v>
      </c>
      <c r="H56" s="149" t="n">
        <f aca="false">F56-G56</f>
        <v>14.95</v>
      </c>
      <c r="I56" s="149" t="n">
        <f aca="false">H56</f>
        <v>14.95</v>
      </c>
      <c r="J56" s="149" t="n">
        <v>13.42</v>
      </c>
      <c r="K56" s="149" t="n">
        <f aca="false">I56-J56</f>
        <v>1.53</v>
      </c>
      <c r="L56" s="33" t="n">
        <f aca="false">K56+H56</f>
        <v>16.48</v>
      </c>
      <c r="M56" s="129"/>
      <c r="N56" s="129"/>
    </row>
    <row r="57" s="70" customFormat="true" ht="22" hidden="false" customHeight="true" outlineLevel="0" collapsed="false">
      <c r="A57" s="144" t="n">
        <v>609002</v>
      </c>
      <c r="B57" s="32" t="s">
        <v>142</v>
      </c>
      <c r="C57" s="35" t="n">
        <v>192</v>
      </c>
      <c r="D57" s="119" t="n">
        <v>196</v>
      </c>
      <c r="E57" s="120" t="n">
        <v>0.65</v>
      </c>
      <c r="F57" s="146" t="n">
        <f aca="false">ROUND(D57*800*12*E57/10000,2)</f>
        <v>122.3</v>
      </c>
      <c r="G57" s="146" t="n">
        <f aca="false">ROUND(C57*0.3*450*12/10000,2)</f>
        <v>31.1</v>
      </c>
      <c r="H57" s="146" t="n">
        <f aca="false">F57-G57</f>
        <v>91.2</v>
      </c>
      <c r="I57" s="147" t="n">
        <f aca="false">H57</f>
        <v>91.2</v>
      </c>
      <c r="J57" s="147" t="n">
        <v>81.66</v>
      </c>
      <c r="K57" s="146" t="n">
        <f aca="false">I57-J57</f>
        <v>9.53999999999999</v>
      </c>
      <c r="L57" s="146" t="n">
        <f aca="false">K57+H57</f>
        <v>100.74</v>
      </c>
      <c r="M57" s="129"/>
      <c r="N57" s="129"/>
    </row>
    <row r="58" s="70" customFormat="true" ht="22" hidden="false" customHeight="true" outlineLevel="0" collapsed="false">
      <c r="A58" s="144" t="n">
        <v>609003</v>
      </c>
      <c r="B58" s="32" t="s">
        <v>143</v>
      </c>
      <c r="C58" s="35" t="n">
        <v>26</v>
      </c>
      <c r="D58" s="119" t="n">
        <v>24</v>
      </c>
      <c r="E58" s="120" t="n">
        <v>0.65</v>
      </c>
      <c r="F58" s="146" t="n">
        <f aca="false">ROUND(D58*800*12*E58/10000,2)</f>
        <v>14.98</v>
      </c>
      <c r="G58" s="146" t="n">
        <f aca="false">ROUND(C58*0.3*450*12/10000,2)</f>
        <v>4.21</v>
      </c>
      <c r="H58" s="146" t="n">
        <f aca="false">F58-G58</f>
        <v>10.77</v>
      </c>
      <c r="I58" s="147" t="n">
        <f aca="false">H58</f>
        <v>10.77</v>
      </c>
      <c r="J58" s="147" t="n">
        <v>11.42</v>
      </c>
      <c r="K58" s="146" t="n">
        <f aca="false">I58-J58</f>
        <v>-0.65</v>
      </c>
      <c r="L58" s="146" t="n">
        <f aca="false">K58+H58</f>
        <v>10.12</v>
      </c>
      <c r="M58" s="129"/>
      <c r="N58" s="129"/>
    </row>
    <row r="59" s="70" customFormat="true" ht="22" hidden="false" customHeight="true" outlineLevel="0" collapsed="false">
      <c r="A59" s="144" t="n">
        <v>609004</v>
      </c>
      <c r="B59" s="32" t="s">
        <v>144</v>
      </c>
      <c r="C59" s="35" t="n">
        <v>30</v>
      </c>
      <c r="D59" s="119" t="n">
        <v>34</v>
      </c>
      <c r="E59" s="120" t="n">
        <v>1</v>
      </c>
      <c r="F59" s="146" t="n">
        <f aca="false">ROUND(D59*800*12*E59/10000,2)</f>
        <v>32.64</v>
      </c>
      <c r="G59" s="146" t="n">
        <f aca="false">ROUND(C59*0.3*450*12/10000,2)</f>
        <v>4.86</v>
      </c>
      <c r="H59" s="146" t="n">
        <f aca="false">F59-G59</f>
        <v>27.78</v>
      </c>
      <c r="I59" s="147" t="n">
        <f aca="false">H59</f>
        <v>27.78</v>
      </c>
      <c r="J59" s="147" t="n">
        <v>21.71</v>
      </c>
      <c r="K59" s="146" t="n">
        <f aca="false">I59-J59</f>
        <v>6.07</v>
      </c>
      <c r="L59" s="146" t="n">
        <f aca="false">K59+H59</f>
        <v>33.85</v>
      </c>
      <c r="M59" s="129"/>
      <c r="N59" s="129"/>
    </row>
    <row r="60" s="70" customFormat="true" ht="22" hidden="false" customHeight="true" outlineLevel="0" collapsed="false">
      <c r="A60" s="144" t="n">
        <v>609006</v>
      </c>
      <c r="B60" s="32" t="s">
        <v>145</v>
      </c>
      <c r="C60" s="35" t="n">
        <v>21</v>
      </c>
      <c r="D60" s="119" t="n">
        <v>22</v>
      </c>
      <c r="E60" s="120" t="n">
        <v>0.85</v>
      </c>
      <c r="F60" s="146" t="n">
        <f aca="false">ROUND(D60*800*12*E60/10000,2)</f>
        <v>17.95</v>
      </c>
      <c r="G60" s="146" t="n">
        <f aca="false">ROUND(C60*0.3*450*12/10000,2)</f>
        <v>3.4</v>
      </c>
      <c r="H60" s="146" t="n">
        <f aca="false">F60-G60</f>
        <v>14.55</v>
      </c>
      <c r="I60" s="147" t="n">
        <f aca="false">H60</f>
        <v>14.55</v>
      </c>
      <c r="J60" s="147" t="n">
        <v>13.74</v>
      </c>
      <c r="K60" s="146" t="n">
        <f aca="false">I60-J60</f>
        <v>0.809999999999999</v>
      </c>
      <c r="L60" s="146" t="n">
        <f aca="false">K60+H60</f>
        <v>15.36</v>
      </c>
      <c r="M60" s="129"/>
      <c r="N60" s="129"/>
    </row>
    <row r="61" s="70" customFormat="true" ht="22" hidden="false" customHeight="true" outlineLevel="0" collapsed="false">
      <c r="A61" s="144" t="n">
        <v>610</v>
      </c>
      <c r="B61" s="38" t="s">
        <v>24</v>
      </c>
      <c r="C61" s="30" t="n">
        <f aca="false">SUM(C62:C63)</f>
        <v>9</v>
      </c>
      <c r="D61" s="30" t="n">
        <f aca="false">SUM(D62:D63)</f>
        <v>9</v>
      </c>
      <c r="E61" s="72"/>
      <c r="F61" s="76" t="n">
        <f aca="false">SUM(F62:F63)</f>
        <v>8.64</v>
      </c>
      <c r="G61" s="76" t="n">
        <f aca="false">SUM(G62:G63)</f>
        <v>1.45</v>
      </c>
      <c r="H61" s="76" t="n">
        <f aca="false">SUM(H62:H63)</f>
        <v>7.19</v>
      </c>
      <c r="I61" s="76" t="n">
        <f aca="false">SUM(I62:I63)</f>
        <v>7.19</v>
      </c>
      <c r="J61" s="76" t="n">
        <f aca="false">SUM(J62:J63)</f>
        <v>7.19</v>
      </c>
      <c r="K61" s="76" t="n">
        <f aca="false">SUM(K62:K63)</f>
        <v>0</v>
      </c>
      <c r="L61" s="76" t="n">
        <f aca="false">SUM(L62:L63)</f>
        <v>7.19</v>
      </c>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row>
    <row r="62" s="70" customFormat="true" ht="22" hidden="false" customHeight="true" outlineLevel="0" collapsed="false">
      <c r="A62" s="144" t="n">
        <v>610001</v>
      </c>
      <c r="B62" s="37" t="s">
        <v>114</v>
      </c>
      <c r="C62" s="35" t="n">
        <v>2</v>
      </c>
      <c r="D62" s="36" t="n">
        <v>2</v>
      </c>
      <c r="E62" s="120" t="n">
        <v>1</v>
      </c>
      <c r="F62" s="149" t="n">
        <f aca="false">ROUND(D62*800*12*E62/10000,2)</f>
        <v>1.92</v>
      </c>
      <c r="G62" s="149" t="n">
        <f aca="false">ROUND(C62*0.3*450*12/10000,2)</f>
        <v>0.32</v>
      </c>
      <c r="H62" s="149" t="n">
        <f aca="false">F62-G62</f>
        <v>1.6</v>
      </c>
      <c r="I62" s="149" t="n">
        <f aca="false">H62</f>
        <v>1.6</v>
      </c>
      <c r="J62" s="149" t="n">
        <v>1.6</v>
      </c>
      <c r="K62" s="149" t="n">
        <f aca="false">I62-J62</f>
        <v>0</v>
      </c>
      <c r="L62" s="33" t="n">
        <f aca="false">K62+H62</f>
        <v>1.6</v>
      </c>
      <c r="M62" s="129"/>
      <c r="N62" s="129"/>
    </row>
    <row r="63" s="70" customFormat="true" ht="22" hidden="false" customHeight="true" outlineLevel="0" collapsed="false">
      <c r="A63" s="144" t="n">
        <v>610002</v>
      </c>
      <c r="B63" s="32" t="s">
        <v>146</v>
      </c>
      <c r="C63" s="35" t="n">
        <v>7</v>
      </c>
      <c r="D63" s="119" t="n">
        <v>7</v>
      </c>
      <c r="E63" s="120" t="n">
        <v>1</v>
      </c>
      <c r="F63" s="146" t="n">
        <f aca="false">ROUND(D63*800*12*E63/10000,2)</f>
        <v>6.72</v>
      </c>
      <c r="G63" s="146" t="n">
        <f aca="false">ROUND(C63*0.3*450*12/10000,2)</f>
        <v>1.13</v>
      </c>
      <c r="H63" s="146" t="n">
        <f aca="false">F63-G63</f>
        <v>5.59</v>
      </c>
      <c r="I63" s="147" t="n">
        <f aca="false">H63</f>
        <v>5.59</v>
      </c>
      <c r="J63" s="147" t="n">
        <v>5.59</v>
      </c>
      <c r="K63" s="146" t="n">
        <f aca="false">I63-J63</f>
        <v>0</v>
      </c>
      <c r="L63" s="146" t="n">
        <f aca="false">K63+H63</f>
        <v>5.59</v>
      </c>
      <c r="M63" s="129"/>
      <c r="N63" s="129"/>
    </row>
    <row r="64" s="70" customFormat="true" ht="22" hidden="false" customHeight="true" outlineLevel="0" collapsed="false">
      <c r="A64" s="144" t="n">
        <v>611001</v>
      </c>
      <c r="B64" s="20" t="s">
        <v>25</v>
      </c>
      <c r="C64" s="30" t="n">
        <v>273</v>
      </c>
      <c r="D64" s="30" t="n">
        <v>293</v>
      </c>
      <c r="E64" s="72" t="n">
        <v>0.3</v>
      </c>
      <c r="F64" s="76" t="n">
        <f aca="false">ROUND(D64*800*12*E64/10000,2)</f>
        <v>84.38</v>
      </c>
      <c r="G64" s="76" t="n">
        <f aca="false">ROUND(C64*0.3*450*12/10000,2)</f>
        <v>44.23</v>
      </c>
      <c r="H64" s="76" t="n">
        <f aca="false">F64-G64</f>
        <v>40.15</v>
      </c>
      <c r="I64" s="76" t="n">
        <f aca="false">H64</f>
        <v>40.15</v>
      </c>
      <c r="J64" s="76" t="n">
        <v>34.08</v>
      </c>
      <c r="K64" s="76" t="n">
        <f aca="false">I64-J64</f>
        <v>6.06999999999999</v>
      </c>
      <c r="L64" s="76" t="n">
        <f aca="false">K64+H64</f>
        <v>46.22</v>
      </c>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row>
    <row r="65" s="70" customFormat="true" ht="22" hidden="false" customHeight="true" outlineLevel="0" collapsed="false">
      <c r="A65" s="144" t="n">
        <v>612001</v>
      </c>
      <c r="B65" s="20" t="s">
        <v>26</v>
      </c>
      <c r="C65" s="30" t="n">
        <v>374</v>
      </c>
      <c r="D65" s="30" t="n">
        <v>401</v>
      </c>
      <c r="E65" s="72" t="n">
        <v>0.3</v>
      </c>
      <c r="F65" s="76" t="n">
        <f aca="false">ROUND(D65*800*12*E65/10000,2)</f>
        <v>115.49</v>
      </c>
      <c r="G65" s="76" t="n">
        <f aca="false">ROUND(C65*0.3*450*12/10000,2)</f>
        <v>60.59</v>
      </c>
      <c r="H65" s="76" t="n">
        <f aca="false">F65-G65</f>
        <v>54.9</v>
      </c>
      <c r="I65" s="76" t="n">
        <f aca="false">H65</f>
        <v>54.9</v>
      </c>
      <c r="J65" s="76" t="n">
        <v>52.04</v>
      </c>
      <c r="K65" s="76" t="n">
        <f aca="false">I65-J65</f>
        <v>2.85999999999999</v>
      </c>
      <c r="L65" s="76" t="n">
        <f aca="false">K65+H65</f>
        <v>57.76</v>
      </c>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row>
    <row r="66" s="70" customFormat="true" ht="22" hidden="false" customHeight="true" outlineLevel="0" collapsed="false">
      <c r="A66" s="144" t="n">
        <v>613</v>
      </c>
      <c r="B66" s="38" t="s">
        <v>27</v>
      </c>
      <c r="C66" s="30" t="n">
        <f aca="false">SUM(C67:C73)</f>
        <v>1236</v>
      </c>
      <c r="D66" s="30" t="n">
        <f aca="false">SUM(D67:D73)</f>
        <v>1308</v>
      </c>
      <c r="E66" s="72"/>
      <c r="F66" s="76" t="n">
        <f aca="false">SUM(F67:F73)</f>
        <v>578.3</v>
      </c>
      <c r="G66" s="76" t="n">
        <f aca="false">SUM(G67:G73)</f>
        <v>200.25</v>
      </c>
      <c r="H66" s="76" t="n">
        <f aca="false">SUM(H67:H73)</f>
        <v>378.05</v>
      </c>
      <c r="I66" s="76" t="n">
        <f aca="false">H66</f>
        <v>378.05</v>
      </c>
      <c r="J66" s="76" t="n">
        <f aca="false">SUM(J67:J73)</f>
        <v>353.84</v>
      </c>
      <c r="K66" s="76" t="n">
        <f aca="false">SUM(K67:K73)</f>
        <v>24.21</v>
      </c>
      <c r="L66" s="76" t="n">
        <f aca="false">SUM(L67:L73)</f>
        <v>402.26</v>
      </c>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row>
    <row r="67" s="70" customFormat="true" ht="22" hidden="false" customHeight="true" outlineLevel="0" collapsed="false">
      <c r="A67" s="144" t="n">
        <v>613002</v>
      </c>
      <c r="B67" s="32" t="s">
        <v>147</v>
      </c>
      <c r="C67" s="35" t="n">
        <v>333</v>
      </c>
      <c r="D67" s="119" t="n">
        <v>343</v>
      </c>
      <c r="E67" s="120" t="n">
        <v>0.3</v>
      </c>
      <c r="F67" s="146" t="n">
        <f aca="false">ROUND(D67*800*12*E67/10000,2)</f>
        <v>98.78</v>
      </c>
      <c r="G67" s="146" t="n">
        <f aca="false">ROUND(C67*0.3*450*12/10000,2)</f>
        <v>53.95</v>
      </c>
      <c r="H67" s="146" t="n">
        <f aca="false">F67-G67</f>
        <v>44.83</v>
      </c>
      <c r="I67" s="147" t="n">
        <f aca="false">H67</f>
        <v>44.83</v>
      </c>
      <c r="J67" s="147" t="n">
        <v>43.04</v>
      </c>
      <c r="K67" s="146" t="n">
        <f aca="false">I67-J67</f>
        <v>1.78999999999999</v>
      </c>
      <c r="L67" s="146" t="n">
        <f aca="false">K67+H67</f>
        <v>46.62</v>
      </c>
      <c r="M67" s="129"/>
      <c r="N67" s="129"/>
    </row>
    <row r="68" s="70" customFormat="true" ht="22" hidden="false" customHeight="true" outlineLevel="0" collapsed="false">
      <c r="A68" s="144" t="n">
        <v>613003</v>
      </c>
      <c r="B68" s="32" t="s">
        <v>148</v>
      </c>
      <c r="C68" s="35" t="n">
        <v>76</v>
      </c>
      <c r="D68" s="119" t="n">
        <v>80</v>
      </c>
      <c r="E68" s="120" t="n">
        <v>0.3</v>
      </c>
      <c r="F68" s="146" t="n">
        <f aca="false">ROUND(D68*800*12*E68/10000,2)</f>
        <v>23.04</v>
      </c>
      <c r="G68" s="146" t="n">
        <f aca="false">ROUND(C68*0.3*450*12/10000,2)</f>
        <v>12.31</v>
      </c>
      <c r="H68" s="146" t="n">
        <f aca="false">F68-G68</f>
        <v>10.73</v>
      </c>
      <c r="I68" s="147" t="n">
        <f aca="false">H68</f>
        <v>10.73</v>
      </c>
      <c r="J68" s="147" t="n">
        <v>9.56</v>
      </c>
      <c r="K68" s="146" t="n">
        <f aca="false">I68-J68</f>
        <v>1.17</v>
      </c>
      <c r="L68" s="146" t="n">
        <f aca="false">K68+H68</f>
        <v>11.9</v>
      </c>
      <c r="M68" s="129"/>
      <c r="N68" s="129"/>
    </row>
    <row r="69" s="70" customFormat="true" ht="22" hidden="false" customHeight="true" outlineLevel="0" collapsed="false">
      <c r="A69" s="144" t="n">
        <v>613004</v>
      </c>
      <c r="B69" s="32" t="s">
        <v>149</v>
      </c>
      <c r="C69" s="35" t="n">
        <v>258</v>
      </c>
      <c r="D69" s="119" t="n">
        <v>285</v>
      </c>
      <c r="E69" s="120" t="n">
        <v>0.3</v>
      </c>
      <c r="F69" s="146" t="n">
        <f aca="false">ROUND(D69*800*12*E69/10000,2)</f>
        <v>82.08</v>
      </c>
      <c r="G69" s="146" t="n">
        <f aca="false">ROUND(C69*0.3*450*12/10000,2)</f>
        <v>41.8</v>
      </c>
      <c r="H69" s="146" t="n">
        <f aca="false">F69-G69</f>
        <v>40.28</v>
      </c>
      <c r="I69" s="147" t="n">
        <f aca="false">H69</f>
        <v>40.28</v>
      </c>
      <c r="J69" s="147" t="n">
        <v>37.15</v>
      </c>
      <c r="K69" s="146" t="n">
        <f aca="false">I69-J69</f>
        <v>3.13</v>
      </c>
      <c r="L69" s="146" t="n">
        <f aca="false">K69+H69</f>
        <v>43.41</v>
      </c>
      <c r="M69" s="129"/>
      <c r="N69" s="129"/>
    </row>
    <row r="70" s="70" customFormat="true" ht="22" hidden="false" customHeight="true" outlineLevel="0" collapsed="false">
      <c r="A70" s="144" t="n">
        <v>613005</v>
      </c>
      <c r="B70" s="32" t="s">
        <v>150</v>
      </c>
      <c r="C70" s="35" t="n">
        <v>245</v>
      </c>
      <c r="D70" s="119" t="n">
        <v>270</v>
      </c>
      <c r="E70" s="120" t="n">
        <v>0.65</v>
      </c>
      <c r="F70" s="146" t="n">
        <f aca="false">ROUND(D70*800*12*E70/10000,2)</f>
        <v>168.48</v>
      </c>
      <c r="G70" s="146" t="n">
        <f aca="false">ROUND(C70*0.3*450*12/10000,2)</f>
        <v>39.69</v>
      </c>
      <c r="H70" s="146" t="n">
        <f aca="false">F70-G70</f>
        <v>128.79</v>
      </c>
      <c r="I70" s="147" t="n">
        <f aca="false">H70</f>
        <v>128.79</v>
      </c>
      <c r="J70" s="147" t="n">
        <v>118.87</v>
      </c>
      <c r="K70" s="146" t="n">
        <f aca="false">I70-J70</f>
        <v>9.91999999999999</v>
      </c>
      <c r="L70" s="146" t="n">
        <f aca="false">K70+H70</f>
        <v>138.71</v>
      </c>
      <c r="M70" s="129"/>
      <c r="N70" s="129"/>
    </row>
    <row r="71" s="70" customFormat="true" ht="22" hidden="false" customHeight="true" outlineLevel="0" collapsed="false">
      <c r="A71" s="144" t="n">
        <v>613006</v>
      </c>
      <c r="B71" s="32" t="s">
        <v>151</v>
      </c>
      <c r="C71" s="35" t="n">
        <v>148</v>
      </c>
      <c r="D71" s="119" t="n">
        <v>149</v>
      </c>
      <c r="E71" s="120" t="n">
        <v>0.65</v>
      </c>
      <c r="F71" s="146" t="n">
        <f aca="false">ROUND(D71*800*12*E71/10000,2)</f>
        <v>92.98</v>
      </c>
      <c r="G71" s="146" t="n">
        <f aca="false">ROUND(C71*0.3*450*12/10000,2)</f>
        <v>23.98</v>
      </c>
      <c r="H71" s="146" t="n">
        <f aca="false">F71-G71</f>
        <v>69</v>
      </c>
      <c r="I71" s="147" t="n">
        <f aca="false">H71</f>
        <v>69</v>
      </c>
      <c r="J71" s="147" t="n">
        <v>67.23</v>
      </c>
      <c r="K71" s="146" t="n">
        <f aca="false">I71-J71</f>
        <v>1.77</v>
      </c>
      <c r="L71" s="146" t="n">
        <f aca="false">K71+H71</f>
        <v>70.77</v>
      </c>
      <c r="M71" s="129"/>
      <c r="N71" s="129"/>
    </row>
    <row r="72" s="70" customFormat="true" ht="22" hidden="false" customHeight="true" outlineLevel="0" collapsed="false">
      <c r="A72" s="144" t="n">
        <v>613007</v>
      </c>
      <c r="B72" s="32" t="s">
        <v>152</v>
      </c>
      <c r="C72" s="35" t="n">
        <v>98</v>
      </c>
      <c r="D72" s="119" t="n">
        <v>101</v>
      </c>
      <c r="E72" s="120" t="n">
        <v>0.65</v>
      </c>
      <c r="F72" s="146" t="n">
        <f aca="false">ROUND(D72*800*12*E72/10000,2)</f>
        <v>63.02</v>
      </c>
      <c r="G72" s="146" t="n">
        <f aca="false">ROUND(C72*0.3*450*12/10000,2)</f>
        <v>15.88</v>
      </c>
      <c r="H72" s="146" t="n">
        <f aca="false">F72-G72</f>
        <v>47.14</v>
      </c>
      <c r="I72" s="147" t="n">
        <f aca="false">H72</f>
        <v>47.14</v>
      </c>
      <c r="J72" s="147" t="n">
        <v>42.07</v>
      </c>
      <c r="K72" s="146" t="n">
        <f aca="false">I72-J72</f>
        <v>5.07000000000001</v>
      </c>
      <c r="L72" s="146" t="n">
        <f aca="false">K72+H72</f>
        <v>52.21</v>
      </c>
      <c r="M72" s="129"/>
      <c r="N72" s="129"/>
    </row>
    <row r="73" s="70" customFormat="true" ht="22" hidden="false" customHeight="true" outlineLevel="0" collapsed="false">
      <c r="A73" s="144" t="n">
        <v>613008</v>
      </c>
      <c r="B73" s="32" t="s">
        <v>153</v>
      </c>
      <c r="C73" s="35" t="n">
        <v>78</v>
      </c>
      <c r="D73" s="119" t="n">
        <v>80</v>
      </c>
      <c r="E73" s="120" t="n">
        <v>0.65</v>
      </c>
      <c r="F73" s="146" t="n">
        <f aca="false">ROUND(D73*800*12*E73/10000,2)</f>
        <v>49.92</v>
      </c>
      <c r="G73" s="146" t="n">
        <f aca="false">ROUND(C73*0.3*450*12/10000,2)</f>
        <v>12.64</v>
      </c>
      <c r="H73" s="146" t="n">
        <f aca="false">F73-G73</f>
        <v>37.28</v>
      </c>
      <c r="I73" s="147" t="n">
        <f aca="false">H73</f>
        <v>37.28</v>
      </c>
      <c r="J73" s="147" t="n">
        <v>35.92</v>
      </c>
      <c r="K73" s="146" t="n">
        <f aca="false">I73-J73</f>
        <v>1.36</v>
      </c>
      <c r="L73" s="146" t="n">
        <f aca="false">K73+H73</f>
        <v>38.64</v>
      </c>
      <c r="M73" s="129"/>
      <c r="N73" s="129"/>
    </row>
    <row r="74" s="70" customFormat="true" ht="22" hidden="false" customHeight="true" outlineLevel="0" collapsed="false">
      <c r="A74" s="144" t="n">
        <v>614</v>
      </c>
      <c r="B74" s="38" t="s">
        <v>28</v>
      </c>
      <c r="C74" s="30" t="n">
        <f aca="false">SUM(C75:C78)</f>
        <v>112</v>
      </c>
      <c r="D74" s="30" t="n">
        <f aca="false">SUM(D75:D78)</f>
        <v>127</v>
      </c>
      <c r="E74" s="72"/>
      <c r="F74" s="76" t="n">
        <f aca="false">SUM(F75:F78)</f>
        <v>103.64</v>
      </c>
      <c r="G74" s="76" t="n">
        <f aca="false">SUM(G75:G78)</f>
        <v>18.14</v>
      </c>
      <c r="H74" s="76" t="n">
        <f aca="false">SUM(H75:H78)</f>
        <v>85.5</v>
      </c>
      <c r="I74" s="76" t="n">
        <f aca="false">SUM(I75:I78)</f>
        <v>85.5</v>
      </c>
      <c r="J74" s="76" t="n">
        <f aca="false">SUM(J75:J78)</f>
        <v>73.57</v>
      </c>
      <c r="K74" s="76" t="n">
        <f aca="false">SUM(K75:K78)</f>
        <v>11.93</v>
      </c>
      <c r="L74" s="76" t="n">
        <f aca="false">SUM(L75:L78)</f>
        <v>97.43</v>
      </c>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row>
    <row r="75" s="70" customFormat="true" ht="22" hidden="false" customHeight="true" outlineLevel="0" collapsed="false">
      <c r="A75" s="144" t="n">
        <v>614001</v>
      </c>
      <c r="B75" s="32" t="s">
        <v>114</v>
      </c>
      <c r="C75" s="35" t="n">
        <v>6</v>
      </c>
      <c r="D75" s="119" t="n">
        <v>4</v>
      </c>
      <c r="E75" s="120" t="n">
        <v>0.85</v>
      </c>
      <c r="F75" s="146" t="n">
        <f aca="false">ROUND(D75*800*12*E75/10000,2)</f>
        <v>3.26</v>
      </c>
      <c r="G75" s="146" t="n">
        <f aca="false">ROUND(C75*0.3*450*12/10000,2)</f>
        <v>0.97</v>
      </c>
      <c r="H75" s="146" t="n">
        <f aca="false">F75-G75</f>
        <v>2.29</v>
      </c>
      <c r="I75" s="147" t="n">
        <f aca="false">H75</f>
        <v>2.29</v>
      </c>
      <c r="J75" s="147" t="n">
        <v>4.42</v>
      </c>
      <c r="K75" s="146" t="n">
        <f aca="false">I75-J75</f>
        <v>-2.13</v>
      </c>
      <c r="L75" s="146" t="n">
        <f aca="false">K75+H75</f>
        <v>0.16</v>
      </c>
      <c r="M75" s="129"/>
      <c r="N75" s="129"/>
    </row>
    <row r="76" s="70" customFormat="true" ht="22" hidden="false" customHeight="true" outlineLevel="0" collapsed="false">
      <c r="A76" s="144" t="n">
        <v>614002</v>
      </c>
      <c r="B76" s="32" t="s">
        <v>154</v>
      </c>
      <c r="C76" s="35" t="n">
        <v>73</v>
      </c>
      <c r="D76" s="119" t="n">
        <v>86</v>
      </c>
      <c r="E76" s="120" t="n">
        <v>0.85</v>
      </c>
      <c r="F76" s="146" t="n">
        <f aca="false">ROUND(D76*800*12*E76/10000,2)</f>
        <v>70.18</v>
      </c>
      <c r="G76" s="146" t="n">
        <f aca="false">ROUND(C76*0.3*450*12/10000,2)</f>
        <v>11.83</v>
      </c>
      <c r="H76" s="146" t="n">
        <f aca="false">F76-G76</f>
        <v>58.35</v>
      </c>
      <c r="I76" s="147" t="n">
        <f aca="false">H76</f>
        <v>58.35</v>
      </c>
      <c r="J76" s="147" t="n">
        <v>48.88</v>
      </c>
      <c r="K76" s="146" t="n">
        <f aca="false">I76-J76</f>
        <v>9.47000000000001</v>
      </c>
      <c r="L76" s="146" t="n">
        <f aca="false">K76+H76</f>
        <v>67.82</v>
      </c>
      <c r="M76" s="129"/>
      <c r="N76" s="129"/>
    </row>
    <row r="77" s="70" customFormat="true" ht="22" hidden="false" customHeight="true" outlineLevel="0" collapsed="false">
      <c r="A77" s="144" t="n">
        <v>614005</v>
      </c>
      <c r="B77" s="32" t="s">
        <v>155</v>
      </c>
      <c r="C77" s="35" t="n">
        <v>16</v>
      </c>
      <c r="D77" s="119" t="n">
        <v>16</v>
      </c>
      <c r="E77" s="120" t="n">
        <v>0.85</v>
      </c>
      <c r="F77" s="146" t="n">
        <f aca="false">ROUND(D77*800*12*E77/10000,2)</f>
        <v>13.06</v>
      </c>
      <c r="G77" s="146" t="n">
        <f aca="false">ROUND(C77*0.3*450*12/10000,2)</f>
        <v>2.59</v>
      </c>
      <c r="H77" s="146" t="n">
        <f aca="false">F77-G77</f>
        <v>10.47</v>
      </c>
      <c r="I77" s="147" t="n">
        <f aca="false">H77</f>
        <v>10.47</v>
      </c>
      <c r="J77" s="147" t="n">
        <v>11.12</v>
      </c>
      <c r="K77" s="146" t="n">
        <f aca="false">I77-J77</f>
        <v>-0.649999999999999</v>
      </c>
      <c r="L77" s="146" t="n">
        <f aca="false">K77+H77</f>
        <v>9.82</v>
      </c>
      <c r="M77" s="129"/>
      <c r="N77" s="129"/>
    </row>
    <row r="78" s="70" customFormat="true" ht="22" hidden="false" customHeight="true" outlineLevel="0" collapsed="false">
      <c r="A78" s="144" t="n">
        <v>614004</v>
      </c>
      <c r="B78" s="32" t="s">
        <v>156</v>
      </c>
      <c r="C78" s="35" t="n">
        <v>17</v>
      </c>
      <c r="D78" s="119" t="n">
        <v>21</v>
      </c>
      <c r="E78" s="120" t="n">
        <v>0.85</v>
      </c>
      <c r="F78" s="146" t="n">
        <f aca="false">ROUND(D78*800*12*E78/10000,2)</f>
        <v>17.14</v>
      </c>
      <c r="G78" s="146" t="n">
        <f aca="false">ROUND(C78*0.3*450*12/10000,2)</f>
        <v>2.75</v>
      </c>
      <c r="H78" s="146" t="n">
        <f aca="false">F78-G78</f>
        <v>14.39</v>
      </c>
      <c r="I78" s="147" t="n">
        <f aca="false">H78</f>
        <v>14.39</v>
      </c>
      <c r="J78" s="147" t="n">
        <v>9.15</v>
      </c>
      <c r="K78" s="146" t="n">
        <f aca="false">I78-J78</f>
        <v>5.24</v>
      </c>
      <c r="L78" s="146" t="n">
        <f aca="false">K78+H78</f>
        <v>19.63</v>
      </c>
      <c r="M78" s="129"/>
      <c r="N78" s="129"/>
    </row>
    <row r="79" s="70" customFormat="true" ht="22" hidden="false" customHeight="true" outlineLevel="0" collapsed="false">
      <c r="A79" s="144" t="n">
        <v>615</v>
      </c>
      <c r="B79" s="38" t="s">
        <v>29</v>
      </c>
      <c r="C79" s="30" t="n">
        <f aca="false">SUM(C80:C86)</f>
        <v>419</v>
      </c>
      <c r="D79" s="30" t="n">
        <f aca="false">SUM(D80:D86)</f>
        <v>438</v>
      </c>
      <c r="E79" s="72"/>
      <c r="F79" s="76" t="n">
        <f aca="false">SUM(F80:F86)</f>
        <v>357.41</v>
      </c>
      <c r="G79" s="76" t="n">
        <f aca="false">SUM(G80:G86)</f>
        <v>67.88</v>
      </c>
      <c r="H79" s="76" t="n">
        <f aca="false">SUM(H80:H86)</f>
        <v>289.53</v>
      </c>
      <c r="I79" s="76" t="n">
        <f aca="false">SUM(I80:I86)</f>
        <v>289.53</v>
      </c>
      <c r="J79" s="76" t="n">
        <f aca="false">SUM(J80:J86)</f>
        <v>264.19</v>
      </c>
      <c r="K79" s="76" t="n">
        <f aca="false">SUM(K80:K86)</f>
        <v>25.34</v>
      </c>
      <c r="L79" s="76" t="n">
        <f aca="false">SUM(L80:L86)</f>
        <v>314.87</v>
      </c>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row>
    <row r="80" s="70" customFormat="true" ht="22" hidden="false" customHeight="true" outlineLevel="0" collapsed="false">
      <c r="A80" s="144" t="n">
        <v>615001</v>
      </c>
      <c r="B80" s="32" t="s">
        <v>114</v>
      </c>
      <c r="C80" s="35" t="n">
        <v>21</v>
      </c>
      <c r="D80" s="35" t="n">
        <v>21</v>
      </c>
      <c r="E80" s="120" t="n">
        <v>0.85</v>
      </c>
      <c r="F80" s="149" t="n">
        <f aca="false">ROUND(D80*800*12*E80/10000,2)</f>
        <v>17.14</v>
      </c>
      <c r="G80" s="149" t="n">
        <f aca="false">ROUND(C80*0.3*450*12/10000,2)</f>
        <v>3.4</v>
      </c>
      <c r="H80" s="149" t="n">
        <f aca="false">F80-G80</f>
        <v>13.74</v>
      </c>
      <c r="I80" s="149" t="n">
        <f aca="false">H80</f>
        <v>13.74</v>
      </c>
      <c r="J80" s="149" t="n">
        <v>14.55</v>
      </c>
      <c r="K80" s="149" t="n">
        <f aca="false">I80-J80</f>
        <v>-0.810000000000001</v>
      </c>
      <c r="L80" s="33" t="n">
        <f aca="false">K80+H80</f>
        <v>12.93</v>
      </c>
      <c r="M80" s="129"/>
      <c r="N80" s="129"/>
    </row>
    <row r="81" s="70" customFormat="true" ht="22" hidden="false" customHeight="true" outlineLevel="0" collapsed="false">
      <c r="A81" s="144" t="n">
        <v>615002</v>
      </c>
      <c r="B81" s="32" t="s">
        <v>157</v>
      </c>
      <c r="C81" s="35" t="n">
        <v>151</v>
      </c>
      <c r="D81" s="119" t="n">
        <v>152</v>
      </c>
      <c r="E81" s="120" t="n">
        <v>0.85</v>
      </c>
      <c r="F81" s="146" t="n">
        <f aca="false">ROUND(D81*800*12*E81/10000,2)</f>
        <v>124.03</v>
      </c>
      <c r="G81" s="146" t="n">
        <f aca="false">ROUND(C81*0.3*450*12/10000,2)</f>
        <v>24.46</v>
      </c>
      <c r="H81" s="146" t="n">
        <f aca="false">F81-G81</f>
        <v>99.57</v>
      </c>
      <c r="I81" s="147" t="n">
        <f aca="false">H81</f>
        <v>99.57</v>
      </c>
      <c r="J81" s="147" t="n">
        <v>93.35</v>
      </c>
      <c r="K81" s="146" t="n">
        <f aca="false">I81-J81</f>
        <v>6.22</v>
      </c>
      <c r="L81" s="146" t="n">
        <f aca="false">K81+H81</f>
        <v>105.79</v>
      </c>
      <c r="M81" s="129"/>
      <c r="N81" s="129"/>
    </row>
    <row r="82" s="70" customFormat="true" ht="22" hidden="false" customHeight="true" outlineLevel="0" collapsed="false">
      <c r="A82" s="144" t="n">
        <v>615003</v>
      </c>
      <c r="B82" s="32" t="s">
        <v>158</v>
      </c>
      <c r="C82" s="35" t="n">
        <v>185</v>
      </c>
      <c r="D82" s="119" t="n">
        <v>198</v>
      </c>
      <c r="E82" s="120" t="n">
        <v>0.85</v>
      </c>
      <c r="F82" s="146" t="n">
        <f aca="false">ROUND(D82*800*12*E82/10000,2)</f>
        <v>161.57</v>
      </c>
      <c r="G82" s="146" t="n">
        <f aca="false">ROUND(C82*0.3*450*12/10000,2)</f>
        <v>29.97</v>
      </c>
      <c r="H82" s="146" t="n">
        <f aca="false">F82-G82</f>
        <v>131.6</v>
      </c>
      <c r="I82" s="147" t="n">
        <f aca="false">H82</f>
        <v>131.6</v>
      </c>
      <c r="J82" s="147" t="n">
        <v>117.39</v>
      </c>
      <c r="K82" s="146" t="n">
        <f aca="false">I82-J82</f>
        <v>14.21</v>
      </c>
      <c r="L82" s="146" t="n">
        <f aca="false">K82+H82</f>
        <v>145.81</v>
      </c>
      <c r="M82" s="129"/>
      <c r="N82" s="129"/>
    </row>
    <row r="83" s="70" customFormat="true" ht="22" hidden="false" customHeight="true" outlineLevel="0" collapsed="false">
      <c r="A83" s="144" t="n">
        <v>615004</v>
      </c>
      <c r="B83" s="32" t="s">
        <v>159</v>
      </c>
      <c r="C83" s="35" t="n">
        <v>23</v>
      </c>
      <c r="D83" s="119" t="n">
        <v>24</v>
      </c>
      <c r="E83" s="120" t="n">
        <v>0.85</v>
      </c>
      <c r="F83" s="146" t="n">
        <f aca="false">ROUND(D83*800*12*E83/10000,2)</f>
        <v>19.58</v>
      </c>
      <c r="G83" s="146" t="n">
        <f aca="false">ROUND(C83*0.3*450*12/10000,2)</f>
        <v>3.73</v>
      </c>
      <c r="H83" s="146" t="n">
        <f aca="false">F83-G83</f>
        <v>15.85</v>
      </c>
      <c r="I83" s="147" t="n">
        <f aca="false">H83</f>
        <v>15.85</v>
      </c>
      <c r="J83" s="147" t="n">
        <v>16.18</v>
      </c>
      <c r="K83" s="146" t="n">
        <f aca="false">I83-J83</f>
        <v>-0.330000000000002</v>
      </c>
      <c r="L83" s="146" t="n">
        <f aca="false">K83+H83</f>
        <v>15.52</v>
      </c>
      <c r="M83" s="129"/>
      <c r="N83" s="129"/>
    </row>
    <row r="84" s="70" customFormat="true" ht="22" hidden="false" customHeight="true" outlineLevel="0" collapsed="false">
      <c r="A84" s="144" t="n">
        <v>615005</v>
      </c>
      <c r="B84" s="32" t="s">
        <v>160</v>
      </c>
      <c r="C84" s="35" t="n">
        <v>14</v>
      </c>
      <c r="D84" s="119" t="n">
        <v>12</v>
      </c>
      <c r="E84" s="120" t="n">
        <v>0.85</v>
      </c>
      <c r="F84" s="146" t="n">
        <f aca="false">ROUND(D84*800*12*E84/10000,2)</f>
        <v>9.79</v>
      </c>
      <c r="G84" s="146" t="n">
        <f aca="false">ROUND(C84*0.3*450*12/10000,2)</f>
        <v>2.27</v>
      </c>
      <c r="H84" s="146" t="n">
        <f aca="false">F84-G84</f>
        <v>7.52</v>
      </c>
      <c r="I84" s="147" t="n">
        <f aca="false">H84</f>
        <v>7.52</v>
      </c>
      <c r="J84" s="147" t="n">
        <v>7.85</v>
      </c>
      <c r="K84" s="146" t="n">
        <f aca="false">I84-J84</f>
        <v>-0.33</v>
      </c>
      <c r="L84" s="146" t="n">
        <f aca="false">K84+H84</f>
        <v>7.19</v>
      </c>
      <c r="M84" s="129"/>
      <c r="N84" s="129"/>
    </row>
    <row r="85" s="70" customFormat="true" ht="22" hidden="false" customHeight="true" outlineLevel="0" collapsed="false">
      <c r="A85" s="144" t="n">
        <v>615008</v>
      </c>
      <c r="B85" s="32" t="s">
        <v>161</v>
      </c>
      <c r="C85" s="35" t="n">
        <v>16</v>
      </c>
      <c r="D85" s="119" t="n">
        <v>21</v>
      </c>
      <c r="E85" s="120" t="n">
        <v>0.85</v>
      </c>
      <c r="F85" s="146" t="n">
        <f aca="false">ROUND(D85*800*12*E85/10000,2)</f>
        <v>17.14</v>
      </c>
      <c r="G85" s="146" t="n">
        <f aca="false">ROUND(C85*0.3*450*12/10000,2)</f>
        <v>2.59</v>
      </c>
      <c r="H85" s="146" t="n">
        <f aca="false">F85-G85</f>
        <v>14.55</v>
      </c>
      <c r="I85" s="147" t="n">
        <f aca="false">H85</f>
        <v>14.55</v>
      </c>
      <c r="J85" s="147" t="n">
        <v>8.83</v>
      </c>
      <c r="K85" s="146" t="n">
        <f aca="false">I85-J85</f>
        <v>5.72</v>
      </c>
      <c r="L85" s="146" t="n">
        <f aca="false">K85+H85</f>
        <v>20.27</v>
      </c>
      <c r="M85" s="129"/>
      <c r="N85" s="129"/>
    </row>
    <row r="86" s="70" customFormat="true" ht="22" hidden="false" customHeight="true" outlineLevel="0" collapsed="false">
      <c r="A86" s="144" t="n">
        <v>615009</v>
      </c>
      <c r="B86" s="32" t="s">
        <v>162</v>
      </c>
      <c r="C86" s="35" t="n">
        <v>9</v>
      </c>
      <c r="D86" s="119" t="n">
        <v>10</v>
      </c>
      <c r="E86" s="120" t="n">
        <v>0.85</v>
      </c>
      <c r="F86" s="146" t="n">
        <f aca="false">ROUND(D86*800*12*E86/10000,2)</f>
        <v>8.16</v>
      </c>
      <c r="G86" s="146" t="n">
        <f aca="false">ROUND(C86*0.3*450*12/10000,2)</f>
        <v>1.46</v>
      </c>
      <c r="H86" s="146" t="n">
        <f aca="false">F86-G86</f>
        <v>6.7</v>
      </c>
      <c r="I86" s="147" t="n">
        <f aca="false">H86</f>
        <v>6.7</v>
      </c>
      <c r="J86" s="147" t="n">
        <v>6.04</v>
      </c>
      <c r="K86" s="146" t="n">
        <f aca="false">I86-J86</f>
        <v>0.66</v>
      </c>
      <c r="L86" s="146" t="n">
        <f aca="false">K86+H86</f>
        <v>7.36</v>
      </c>
      <c r="M86" s="129"/>
      <c r="N86" s="129"/>
    </row>
    <row r="87" s="70" customFormat="true" ht="22" hidden="false" customHeight="true" outlineLevel="0" collapsed="false">
      <c r="A87" s="144" t="n">
        <v>616</v>
      </c>
      <c r="B87" s="38" t="s">
        <v>30</v>
      </c>
      <c r="C87" s="30" t="n">
        <f aca="false">SUM(C88:C90)</f>
        <v>163</v>
      </c>
      <c r="D87" s="30" t="n">
        <f aca="false">SUM(D88:D90)</f>
        <v>164</v>
      </c>
      <c r="E87" s="72"/>
      <c r="F87" s="76" t="n">
        <f aca="false">SUM(F88:F90)</f>
        <v>133.82</v>
      </c>
      <c r="G87" s="76" t="n">
        <f aca="false">SUM(G88:G90)</f>
        <v>26.41</v>
      </c>
      <c r="H87" s="76" t="n">
        <f aca="false">SUM(H88:H90)</f>
        <v>107.41</v>
      </c>
      <c r="I87" s="76" t="n">
        <f aca="false">H87</f>
        <v>107.41</v>
      </c>
      <c r="J87" s="76" t="n">
        <f aca="false">SUM(J88:J90)</f>
        <v>103.31</v>
      </c>
      <c r="K87" s="76" t="n">
        <f aca="false">SUM(K88:K90)</f>
        <v>4.10000000000002</v>
      </c>
      <c r="L87" s="76" t="n">
        <f aca="false">SUM(L88:L90)</f>
        <v>111.51</v>
      </c>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row>
    <row r="88" s="70" customFormat="true" ht="22" hidden="false" customHeight="true" outlineLevel="0" collapsed="false">
      <c r="A88" s="144" t="n">
        <v>616002</v>
      </c>
      <c r="B88" s="128" t="s">
        <v>163</v>
      </c>
      <c r="C88" s="35" t="n">
        <v>125</v>
      </c>
      <c r="D88" s="119" t="n">
        <v>124</v>
      </c>
      <c r="E88" s="120" t="n">
        <v>0.85</v>
      </c>
      <c r="F88" s="146" t="n">
        <f aca="false">ROUND(D88*800*12*E88/10000,2)</f>
        <v>101.18</v>
      </c>
      <c r="G88" s="146" t="n">
        <f aca="false">ROUND(C88*0.3*450*12/10000,2)</f>
        <v>20.25</v>
      </c>
      <c r="H88" s="146" t="n">
        <f aca="false">F88-G88</f>
        <v>80.93</v>
      </c>
      <c r="I88" s="147" t="n">
        <f aca="false">H88</f>
        <v>80.93</v>
      </c>
      <c r="J88" s="147" t="n">
        <v>80.76</v>
      </c>
      <c r="K88" s="146" t="n">
        <f aca="false">I88-J88</f>
        <v>0.170000000000016</v>
      </c>
      <c r="L88" s="146" t="n">
        <f aca="false">K88+H88</f>
        <v>81.1</v>
      </c>
      <c r="M88" s="129"/>
      <c r="N88" s="129"/>
    </row>
    <row r="89" s="70" customFormat="true" ht="22" hidden="false" customHeight="true" outlineLevel="0" collapsed="false">
      <c r="A89" s="144" t="n">
        <v>616007</v>
      </c>
      <c r="B89" s="128" t="s">
        <v>164</v>
      </c>
      <c r="C89" s="35" t="n">
        <v>24</v>
      </c>
      <c r="D89" s="119" t="n">
        <v>24</v>
      </c>
      <c r="E89" s="120" t="n">
        <v>0.85</v>
      </c>
      <c r="F89" s="146" t="n">
        <f aca="false">ROUND(D89*800*12*E89/10000,2)</f>
        <v>19.58</v>
      </c>
      <c r="G89" s="146" t="n">
        <f aca="false">ROUND(C89*0.3*450*12/10000,2)</f>
        <v>3.89</v>
      </c>
      <c r="H89" s="146" t="n">
        <f aca="false">F89-G89</f>
        <v>15.69</v>
      </c>
      <c r="I89" s="147" t="n">
        <f aca="false">H89</f>
        <v>15.69</v>
      </c>
      <c r="J89" s="147" t="n">
        <v>16.67</v>
      </c>
      <c r="K89" s="146" t="n">
        <f aca="false">I89-J89</f>
        <v>-0.98</v>
      </c>
      <c r="L89" s="146" t="n">
        <f aca="false">K89+H89</f>
        <v>14.71</v>
      </c>
      <c r="M89" s="129"/>
      <c r="N89" s="129"/>
    </row>
    <row r="90" s="70" customFormat="true" ht="22" hidden="false" customHeight="true" outlineLevel="0" collapsed="false">
      <c r="A90" s="144" t="n">
        <v>616004</v>
      </c>
      <c r="B90" s="128" t="s">
        <v>165</v>
      </c>
      <c r="C90" s="35" t="n">
        <v>14</v>
      </c>
      <c r="D90" s="119" t="n">
        <v>16</v>
      </c>
      <c r="E90" s="120" t="n">
        <v>0.85</v>
      </c>
      <c r="F90" s="146" t="n">
        <f aca="false">ROUND(D90*800*12*E90/10000,2)</f>
        <v>13.06</v>
      </c>
      <c r="G90" s="146" t="n">
        <f aca="false">ROUND(C90*0.3*450*12/10000,2)</f>
        <v>2.27</v>
      </c>
      <c r="H90" s="146" t="n">
        <f aca="false">F90-G90</f>
        <v>10.79</v>
      </c>
      <c r="I90" s="147" t="n">
        <f aca="false">H90</f>
        <v>10.79</v>
      </c>
      <c r="J90" s="147" t="n">
        <v>5.88</v>
      </c>
      <c r="K90" s="146" t="n">
        <f aca="false">I90-J90</f>
        <v>4.91</v>
      </c>
      <c r="L90" s="146" t="n">
        <f aca="false">K90+H90</f>
        <v>15.7</v>
      </c>
      <c r="M90" s="129"/>
      <c r="N90" s="129"/>
    </row>
    <row r="91" s="70" customFormat="true" ht="22" hidden="false" customHeight="true" outlineLevel="0" collapsed="false">
      <c r="A91" s="144" t="n">
        <v>617</v>
      </c>
      <c r="B91" s="38" t="s">
        <v>31</v>
      </c>
      <c r="C91" s="30" t="n">
        <f aca="false">SUM(C92:C95)</f>
        <v>400</v>
      </c>
      <c r="D91" s="30" t="n">
        <f aca="false">SUM(D92:D95)</f>
        <v>410</v>
      </c>
      <c r="E91" s="72"/>
      <c r="F91" s="76" t="n">
        <f aca="false">SUM(F92:F95)</f>
        <v>255.84</v>
      </c>
      <c r="G91" s="76" t="n">
        <f aca="false">SUM(G92:G95)</f>
        <v>64.8</v>
      </c>
      <c r="H91" s="76" t="n">
        <f aca="false">SUM(H92:H95)</f>
        <v>191.04</v>
      </c>
      <c r="I91" s="76" t="n">
        <f aca="false">H91</f>
        <v>191.04</v>
      </c>
      <c r="J91" s="76" t="n">
        <f aca="false">SUM(J92:J95)</f>
        <v>179.85</v>
      </c>
      <c r="K91" s="76" t="n">
        <f aca="false">SUM(K92:K95)</f>
        <v>11.19</v>
      </c>
      <c r="L91" s="76" t="n">
        <f aca="false">SUM(L92:L95)</f>
        <v>202.23</v>
      </c>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row>
    <row r="92" s="70" customFormat="true" ht="22" hidden="false" customHeight="true" outlineLevel="0" collapsed="false">
      <c r="A92" s="144" t="n">
        <v>617002</v>
      </c>
      <c r="B92" s="32" t="s">
        <v>166</v>
      </c>
      <c r="C92" s="35" t="n">
        <v>254</v>
      </c>
      <c r="D92" s="119" t="n">
        <v>256</v>
      </c>
      <c r="E92" s="120" t="n">
        <v>0.65</v>
      </c>
      <c r="F92" s="146" t="n">
        <f aca="false">ROUND(D92*800*12*E92/10000,2)</f>
        <v>159.74</v>
      </c>
      <c r="G92" s="146" t="n">
        <f aca="false">ROUND(C92*0.3*450*12/10000,2)</f>
        <v>41.15</v>
      </c>
      <c r="H92" s="146" t="n">
        <f aca="false">F92-G92</f>
        <v>118.59</v>
      </c>
      <c r="I92" s="147" t="n">
        <f aca="false">H92</f>
        <v>118.59</v>
      </c>
      <c r="J92" s="147" t="n">
        <v>112.71</v>
      </c>
      <c r="K92" s="146" t="n">
        <f aca="false">I92-J92</f>
        <v>5.88000000000001</v>
      </c>
      <c r="L92" s="146" t="n">
        <f aca="false">K92+H92</f>
        <v>124.47</v>
      </c>
      <c r="M92" s="129"/>
      <c r="N92" s="129"/>
    </row>
    <row r="93" s="70" customFormat="true" ht="22" hidden="false" customHeight="true" outlineLevel="0" collapsed="false">
      <c r="A93" s="144" t="n">
        <v>617003</v>
      </c>
      <c r="B93" s="32" t="s">
        <v>167</v>
      </c>
      <c r="C93" s="35" t="n">
        <v>12</v>
      </c>
      <c r="D93" s="119" t="n">
        <v>12</v>
      </c>
      <c r="E93" s="120" t="n">
        <v>0.65</v>
      </c>
      <c r="F93" s="146" t="n">
        <f aca="false">ROUND(D93*800*12*E93/10000,2)</f>
        <v>7.49</v>
      </c>
      <c r="G93" s="146" t="n">
        <f aca="false">ROUND(C93*0.3*450*12/10000,2)</f>
        <v>1.94</v>
      </c>
      <c r="H93" s="146" t="n">
        <f aca="false">F93-G93</f>
        <v>5.55</v>
      </c>
      <c r="I93" s="147" t="n">
        <f aca="false">H93</f>
        <v>5.55</v>
      </c>
      <c r="J93" s="147" t="n">
        <v>5.55</v>
      </c>
      <c r="K93" s="146" t="n">
        <f aca="false">I93-J93</f>
        <v>0</v>
      </c>
      <c r="L93" s="146" t="n">
        <f aca="false">K93+H93</f>
        <v>5.55</v>
      </c>
      <c r="M93" s="129"/>
      <c r="N93" s="129"/>
    </row>
    <row r="94" s="70" customFormat="true" ht="22" hidden="false" customHeight="true" outlineLevel="0" collapsed="false">
      <c r="A94" s="144" t="n">
        <v>617005</v>
      </c>
      <c r="B94" s="32" t="s">
        <v>199</v>
      </c>
      <c r="C94" s="35" t="n">
        <v>34</v>
      </c>
      <c r="D94" s="119" t="n">
        <v>35</v>
      </c>
      <c r="E94" s="120" t="n">
        <v>0.65</v>
      </c>
      <c r="F94" s="146" t="n">
        <f aca="false">ROUND(D94*800*12*E94/10000,2)</f>
        <v>21.84</v>
      </c>
      <c r="G94" s="146" t="n">
        <f aca="false">ROUND(C94*0.3*450*12/10000,2)</f>
        <v>5.51</v>
      </c>
      <c r="H94" s="146" t="n">
        <f aca="false">F94-G94</f>
        <v>16.33</v>
      </c>
      <c r="I94" s="147" t="n">
        <f aca="false">H94</f>
        <v>16.33</v>
      </c>
      <c r="J94" s="147" t="n">
        <v>17.82</v>
      </c>
      <c r="K94" s="146" t="n">
        <f aca="false">I94-J94</f>
        <v>-1.49</v>
      </c>
      <c r="L94" s="146" t="n">
        <f aca="false">K94+H94</f>
        <v>14.84</v>
      </c>
      <c r="M94" s="129"/>
      <c r="N94" s="129"/>
    </row>
    <row r="95" s="70" customFormat="true" ht="22" hidden="false" customHeight="true" outlineLevel="0" collapsed="false">
      <c r="A95" s="144" t="n">
        <v>617004</v>
      </c>
      <c r="B95" s="32" t="s">
        <v>169</v>
      </c>
      <c r="C95" s="35" t="n">
        <v>100</v>
      </c>
      <c r="D95" s="119" t="n">
        <v>107</v>
      </c>
      <c r="E95" s="120" t="n">
        <v>0.65</v>
      </c>
      <c r="F95" s="146" t="n">
        <f aca="false">ROUND(D95*800*12*E95/10000,2)</f>
        <v>66.77</v>
      </c>
      <c r="G95" s="146" t="n">
        <f aca="false">ROUND(C95*0.3*450*12/10000,2)</f>
        <v>16.2</v>
      </c>
      <c r="H95" s="146" t="n">
        <f aca="false">F95-G95</f>
        <v>50.57</v>
      </c>
      <c r="I95" s="147" t="n">
        <f aca="false">H95</f>
        <v>50.57</v>
      </c>
      <c r="J95" s="147" t="n">
        <v>43.77</v>
      </c>
      <c r="K95" s="146" t="n">
        <f aca="false">I95-J95</f>
        <v>6.79999999999999</v>
      </c>
      <c r="L95" s="146" t="n">
        <f aca="false">K95+H95</f>
        <v>57.37</v>
      </c>
      <c r="M95" s="129"/>
      <c r="N95" s="129"/>
    </row>
    <row r="96" s="70" customFormat="true" ht="22" hidden="false" customHeight="true" outlineLevel="0" collapsed="false">
      <c r="A96" s="144" t="n">
        <v>618</v>
      </c>
      <c r="B96" s="38" t="s">
        <v>32</v>
      </c>
      <c r="C96" s="30" t="n">
        <f aca="false">SUM(C97:C101)</f>
        <v>344</v>
      </c>
      <c r="D96" s="30" t="n">
        <f aca="false">SUM(D97:D101)</f>
        <v>374</v>
      </c>
      <c r="E96" s="72"/>
      <c r="F96" s="76" t="n">
        <f aca="false">SUM(F97:F101)</f>
        <v>305.18</v>
      </c>
      <c r="G96" s="76" t="n">
        <f aca="false">SUM(G97:G101)</f>
        <v>55.72</v>
      </c>
      <c r="H96" s="76" t="n">
        <f aca="false">SUM(H97:H101)</f>
        <v>249.46</v>
      </c>
      <c r="I96" s="76" t="n">
        <f aca="false">H96</f>
        <v>249.46</v>
      </c>
      <c r="J96" s="76" t="n">
        <f aca="false">SUM(J97:J101)</f>
        <v>227.05</v>
      </c>
      <c r="K96" s="76" t="n">
        <f aca="false">SUM(K97:K101)</f>
        <v>22.41</v>
      </c>
      <c r="L96" s="76" t="n">
        <f aca="false">SUM(L97:L101)</f>
        <v>271.87</v>
      </c>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row>
    <row r="97" s="70" customFormat="true" ht="22" hidden="false" customHeight="true" outlineLevel="0" collapsed="false">
      <c r="A97" s="144" t="n">
        <v>618002</v>
      </c>
      <c r="B97" s="32" t="s">
        <v>170</v>
      </c>
      <c r="C97" s="35" t="n">
        <v>160</v>
      </c>
      <c r="D97" s="119" t="n">
        <v>167</v>
      </c>
      <c r="E97" s="120" t="n">
        <v>0.85</v>
      </c>
      <c r="F97" s="146" t="n">
        <f aca="false">ROUND(D97*800*12*E97/10000,2)</f>
        <v>136.27</v>
      </c>
      <c r="G97" s="146" t="n">
        <f aca="false">ROUND(C97*0.3*450*12/10000,2)</f>
        <v>25.92</v>
      </c>
      <c r="H97" s="146" t="n">
        <f aca="false">F97-G97</f>
        <v>110.35</v>
      </c>
      <c r="I97" s="147" t="n">
        <f aca="false">H97</f>
        <v>110.35</v>
      </c>
      <c r="J97" s="147" t="n">
        <v>102.49</v>
      </c>
      <c r="K97" s="146" t="n">
        <f aca="false">I97-J97</f>
        <v>7.86000000000001</v>
      </c>
      <c r="L97" s="146" t="n">
        <f aca="false">K97+H97</f>
        <v>118.21</v>
      </c>
      <c r="M97" s="129"/>
      <c r="N97" s="129"/>
    </row>
    <row r="98" s="70" customFormat="true" ht="22" hidden="false" customHeight="true" outlineLevel="0" collapsed="false">
      <c r="A98" s="144" t="n">
        <v>618003</v>
      </c>
      <c r="B98" s="32" t="s">
        <v>171</v>
      </c>
      <c r="C98" s="35" t="n">
        <v>25</v>
      </c>
      <c r="D98" s="119" t="n">
        <v>29</v>
      </c>
      <c r="E98" s="120" t="n">
        <v>0.85</v>
      </c>
      <c r="F98" s="146" t="n">
        <f aca="false">ROUND(D98*800*12*E98/10000,2)</f>
        <v>23.66</v>
      </c>
      <c r="G98" s="146" t="n">
        <f aca="false">ROUND(C98*0.3*450*12/10000,2)</f>
        <v>4.05</v>
      </c>
      <c r="H98" s="146" t="n">
        <f aca="false">F98-G98</f>
        <v>19.61</v>
      </c>
      <c r="I98" s="147" t="n">
        <f aca="false">H98</f>
        <v>19.61</v>
      </c>
      <c r="J98" s="147" t="n">
        <v>15.69</v>
      </c>
      <c r="K98" s="146" t="n">
        <f aca="false">I98-J98</f>
        <v>3.92</v>
      </c>
      <c r="L98" s="146" t="n">
        <f aca="false">K98+H98</f>
        <v>23.53</v>
      </c>
      <c r="M98" s="129"/>
      <c r="N98" s="129"/>
    </row>
    <row r="99" s="70" customFormat="true" ht="22" hidden="false" customHeight="true" outlineLevel="0" collapsed="false">
      <c r="A99" s="144" t="n">
        <v>618005</v>
      </c>
      <c r="B99" s="32" t="s">
        <v>172</v>
      </c>
      <c r="C99" s="35" t="n">
        <v>11</v>
      </c>
      <c r="D99" s="119" t="n">
        <v>18</v>
      </c>
      <c r="E99" s="120" t="n">
        <v>0.85</v>
      </c>
      <c r="F99" s="146" t="n">
        <f aca="false">ROUND(D99*800*12*E99/10000,2)</f>
        <v>14.69</v>
      </c>
      <c r="G99" s="146" t="n">
        <f aca="false">ROUND(C99*0.3*450*12/10000,2)</f>
        <v>1.78</v>
      </c>
      <c r="H99" s="146" t="n">
        <f aca="false">F99-G99</f>
        <v>12.91</v>
      </c>
      <c r="I99" s="147" t="n">
        <f aca="false">H99</f>
        <v>12.91</v>
      </c>
      <c r="J99" s="147" t="n">
        <v>8.99</v>
      </c>
      <c r="K99" s="146" t="n">
        <f aca="false">I99-J99</f>
        <v>3.92</v>
      </c>
      <c r="L99" s="146" t="n">
        <f aca="false">K99+H99</f>
        <v>16.83</v>
      </c>
      <c r="M99" s="129"/>
      <c r="N99" s="129"/>
    </row>
    <row r="100" s="70" customFormat="true" ht="22" hidden="false" customHeight="true" outlineLevel="0" collapsed="false">
      <c r="A100" s="144" t="n">
        <v>618006</v>
      </c>
      <c r="B100" s="32" t="s">
        <v>173</v>
      </c>
      <c r="C100" s="35" t="n">
        <v>52</v>
      </c>
      <c r="D100" s="119" t="n">
        <v>61</v>
      </c>
      <c r="E100" s="120" t="n">
        <v>0.85</v>
      </c>
      <c r="F100" s="146" t="n">
        <f aca="false">ROUND(D100*800*12*E100/10000,2)</f>
        <v>49.78</v>
      </c>
      <c r="G100" s="146" t="n">
        <f aca="false">ROUND(C100*0.3*450*12/10000,2)</f>
        <v>8.42</v>
      </c>
      <c r="H100" s="146" t="n">
        <f aca="false">F100-G100</f>
        <v>41.36</v>
      </c>
      <c r="I100" s="147" t="n">
        <f aca="false">H100</f>
        <v>41.36</v>
      </c>
      <c r="J100" s="147" t="n">
        <v>34.65</v>
      </c>
      <c r="K100" s="146" t="n">
        <f aca="false">I100-J100</f>
        <v>6.71</v>
      </c>
      <c r="L100" s="146" t="n">
        <f aca="false">K100+H100</f>
        <v>48.07</v>
      </c>
      <c r="M100" s="129"/>
      <c r="N100" s="129"/>
    </row>
    <row r="101" s="70" customFormat="true" ht="22" hidden="false" customHeight="true" outlineLevel="0" collapsed="false">
      <c r="A101" s="144" t="n">
        <v>618009</v>
      </c>
      <c r="B101" s="32" t="s">
        <v>174</v>
      </c>
      <c r="C101" s="35" t="n">
        <v>96</v>
      </c>
      <c r="D101" s="119" t="n">
        <v>99</v>
      </c>
      <c r="E101" s="120" t="n">
        <v>0.85</v>
      </c>
      <c r="F101" s="146" t="n">
        <f aca="false">ROUND(D101*800*12*E101/10000,2)</f>
        <v>80.78</v>
      </c>
      <c r="G101" s="146" t="n">
        <f aca="false">ROUND(C101*0.3*450*12/10000,2)</f>
        <v>15.55</v>
      </c>
      <c r="H101" s="146" t="n">
        <f aca="false">F101-G101</f>
        <v>65.23</v>
      </c>
      <c r="I101" s="147" t="n">
        <f aca="false">H101</f>
        <v>65.23</v>
      </c>
      <c r="J101" s="147" t="n">
        <v>65.23</v>
      </c>
      <c r="K101" s="146" t="n">
        <f aca="false">I101-J101</f>
        <v>0</v>
      </c>
      <c r="L101" s="146" t="n">
        <f aca="false">K101+H101</f>
        <v>65.23</v>
      </c>
      <c r="M101" s="129"/>
      <c r="N101" s="129"/>
    </row>
    <row r="102" s="129" customFormat="true" ht="22" hidden="false" customHeight="true" outlineLevel="0" collapsed="false">
      <c r="A102" s="144" t="n">
        <v>619</v>
      </c>
      <c r="B102" s="38" t="s">
        <v>33</v>
      </c>
      <c r="C102" s="30" t="n">
        <f aca="false">SUM(C103:C105)</f>
        <v>283</v>
      </c>
      <c r="D102" s="30" t="n">
        <f aca="false">SUM(D103:D105)</f>
        <v>291</v>
      </c>
      <c r="E102" s="72"/>
      <c r="F102" s="76" t="n">
        <f aca="false">SUM(F103:F105)</f>
        <v>237.45</v>
      </c>
      <c r="G102" s="76" t="n">
        <f aca="false">SUM(G103:G105)</f>
        <v>45.85</v>
      </c>
      <c r="H102" s="76" t="n">
        <f aca="false">SUM(H103:H105)</f>
        <v>191.6</v>
      </c>
      <c r="I102" s="76" t="n">
        <f aca="false">SUM(I103:I105)</f>
        <v>191.6</v>
      </c>
      <c r="J102" s="76" t="n">
        <f aca="false">SUM(J103:J105)</f>
        <v>184.88</v>
      </c>
      <c r="K102" s="76" t="n">
        <f aca="false">SUM(K103:K105)</f>
        <v>6.72000000000001</v>
      </c>
      <c r="L102" s="76" t="n">
        <f aca="false">SUM(L103:L105)</f>
        <v>198.32</v>
      </c>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row>
    <row r="103" s="70" customFormat="true" ht="22" hidden="false" customHeight="true" outlineLevel="0" collapsed="false">
      <c r="A103" s="144" t="n">
        <v>619001</v>
      </c>
      <c r="B103" s="32" t="s">
        <v>114</v>
      </c>
      <c r="C103" s="35" t="n">
        <v>13</v>
      </c>
      <c r="D103" s="36" t="n">
        <v>14</v>
      </c>
      <c r="E103" s="120" t="n">
        <v>0.85</v>
      </c>
      <c r="F103" s="149" t="n">
        <f aca="false">ROUND(D103*800*12*E103/10000,2)</f>
        <v>11.42</v>
      </c>
      <c r="G103" s="149" t="n">
        <f aca="false">ROUND(C103*0.3*450*12/10000,2)</f>
        <v>2.11</v>
      </c>
      <c r="H103" s="149" t="n">
        <f aca="false">F103-G103</f>
        <v>9.31</v>
      </c>
      <c r="I103" s="149" t="n">
        <f aca="false">H103</f>
        <v>9.31</v>
      </c>
      <c r="J103" s="149" t="n">
        <v>8.67</v>
      </c>
      <c r="K103" s="149" t="n">
        <f aca="false">I103-J103</f>
        <v>0.640000000000001</v>
      </c>
      <c r="L103" s="33" t="n">
        <f aca="false">K103+H103</f>
        <v>9.95</v>
      </c>
      <c r="M103" s="129"/>
      <c r="N103" s="129"/>
    </row>
    <row r="104" s="70" customFormat="true" ht="22" hidden="false" customHeight="true" outlineLevel="0" collapsed="false">
      <c r="A104" s="144" t="n">
        <v>619002</v>
      </c>
      <c r="B104" s="32" t="s">
        <v>175</v>
      </c>
      <c r="C104" s="35" t="n">
        <v>221</v>
      </c>
      <c r="D104" s="119" t="n">
        <v>225</v>
      </c>
      <c r="E104" s="120" t="n">
        <v>0.85</v>
      </c>
      <c r="F104" s="146" t="n">
        <f aca="false">ROUND(D104*800*12*E104/10000,2)</f>
        <v>183.6</v>
      </c>
      <c r="G104" s="146" t="n">
        <f aca="false">ROUND(C104*0.3*450*12/10000,2)</f>
        <v>35.8</v>
      </c>
      <c r="H104" s="146" t="n">
        <f aca="false">F104-G104</f>
        <v>147.8</v>
      </c>
      <c r="I104" s="147" t="n">
        <f aca="false">H104</f>
        <v>147.8</v>
      </c>
      <c r="J104" s="147" t="n">
        <v>143.84</v>
      </c>
      <c r="K104" s="146" t="n">
        <f aca="false">I104-J104</f>
        <v>3.96000000000001</v>
      </c>
      <c r="L104" s="146" t="n">
        <f aca="false">K104+H104</f>
        <v>151.76</v>
      </c>
      <c r="M104" s="129"/>
      <c r="N104" s="129"/>
    </row>
    <row r="105" s="70" customFormat="true" ht="22" hidden="false" customHeight="true" outlineLevel="0" collapsed="false">
      <c r="A105" s="144" t="n">
        <v>619004</v>
      </c>
      <c r="B105" s="32" t="s">
        <v>176</v>
      </c>
      <c r="C105" s="35" t="n">
        <v>49</v>
      </c>
      <c r="D105" s="119" t="n">
        <v>52</v>
      </c>
      <c r="E105" s="120" t="n">
        <v>0.85</v>
      </c>
      <c r="F105" s="146" t="n">
        <f aca="false">ROUND(D105*800*12*E105/10000,2)</f>
        <v>42.43</v>
      </c>
      <c r="G105" s="146" t="n">
        <f aca="false">ROUND(C105*0.3*450*12/10000,2)</f>
        <v>7.94</v>
      </c>
      <c r="H105" s="146" t="n">
        <f aca="false">F105-G105</f>
        <v>34.49</v>
      </c>
      <c r="I105" s="147" t="n">
        <f aca="false">H105</f>
        <v>34.49</v>
      </c>
      <c r="J105" s="147" t="n">
        <v>32.37</v>
      </c>
      <c r="K105" s="146" t="n">
        <f aca="false">I105-J105</f>
        <v>2.12</v>
      </c>
      <c r="L105" s="146" t="n">
        <f aca="false">K105+H105</f>
        <v>36.61</v>
      </c>
      <c r="M105" s="129"/>
      <c r="N105" s="129"/>
    </row>
    <row r="106" s="70" customFormat="true" ht="22" hidden="false" customHeight="true" outlineLevel="0" collapsed="false">
      <c r="A106" s="144" t="n">
        <v>620</v>
      </c>
      <c r="B106" s="38" t="s">
        <v>34</v>
      </c>
      <c r="C106" s="30" t="n">
        <f aca="false">SUM(C107:C109)</f>
        <v>56</v>
      </c>
      <c r="D106" s="30" t="n">
        <f aca="false">SUM(D107:D109)</f>
        <v>56</v>
      </c>
      <c r="E106" s="72"/>
      <c r="F106" s="76" t="n">
        <f aca="false">SUM(F107:F109)</f>
        <v>45.69</v>
      </c>
      <c r="G106" s="76" t="n">
        <f aca="false">SUM(G107:G109)</f>
        <v>9.06</v>
      </c>
      <c r="H106" s="76" t="n">
        <f aca="false">SUM(H107:H109)</f>
        <v>36.63</v>
      </c>
      <c r="I106" s="76" t="n">
        <f aca="false">SUM(I107:I109)</f>
        <v>36.63</v>
      </c>
      <c r="J106" s="76" t="n">
        <f aca="false">SUM(J107:J109)</f>
        <v>35.49</v>
      </c>
      <c r="K106" s="76" t="n">
        <f aca="false">SUM(K107:K109)</f>
        <v>1.14000000000001</v>
      </c>
      <c r="L106" s="76" t="n">
        <f aca="false">SUM(L107:L109)</f>
        <v>37.77</v>
      </c>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row>
    <row r="107" s="70" customFormat="true" ht="22" hidden="false" customHeight="true" outlineLevel="0" collapsed="false">
      <c r="A107" s="144" t="n">
        <v>620001</v>
      </c>
      <c r="B107" s="32" t="s">
        <v>114</v>
      </c>
      <c r="C107" s="35" t="n">
        <v>7</v>
      </c>
      <c r="D107" s="35" t="n">
        <v>7</v>
      </c>
      <c r="E107" s="120" t="n">
        <v>0.85</v>
      </c>
      <c r="F107" s="149" t="n">
        <f aca="false">ROUND(D107*800*12*E107/10000,2)</f>
        <v>5.71</v>
      </c>
      <c r="G107" s="149" t="n">
        <f aca="false">ROUND(C107*0.3*450*12/10000,2)</f>
        <v>1.13</v>
      </c>
      <c r="H107" s="149" t="n">
        <f aca="false">F107-G107</f>
        <v>4.58</v>
      </c>
      <c r="I107" s="149" t="n">
        <f aca="false">H107</f>
        <v>4.58</v>
      </c>
      <c r="J107" s="149" t="n">
        <v>4.59</v>
      </c>
      <c r="K107" s="149" t="n">
        <f aca="false">I107-J107</f>
        <v>-0.00999999999999979</v>
      </c>
      <c r="L107" s="33" t="n">
        <f aca="false">K107+H107</f>
        <v>4.57</v>
      </c>
      <c r="M107" s="129"/>
      <c r="N107" s="129"/>
    </row>
    <row r="108" s="70" customFormat="true" ht="22" hidden="false" customHeight="true" outlineLevel="0" collapsed="false">
      <c r="A108" s="144" t="n">
        <v>620002</v>
      </c>
      <c r="B108" s="32" t="s">
        <v>177</v>
      </c>
      <c r="C108" s="35" t="n">
        <v>37</v>
      </c>
      <c r="D108" s="119" t="n">
        <v>37</v>
      </c>
      <c r="E108" s="120" t="n">
        <v>0.85</v>
      </c>
      <c r="F108" s="146" t="n">
        <f aca="false">ROUND(D108*800*12*E108/10000,2)</f>
        <v>30.19</v>
      </c>
      <c r="G108" s="146" t="n">
        <f aca="false">ROUND(C108*0.3*450*12/10000,2)</f>
        <v>5.99</v>
      </c>
      <c r="H108" s="146" t="n">
        <f aca="false">F108-G108</f>
        <v>24.2</v>
      </c>
      <c r="I108" s="147" t="n">
        <f aca="false">H108</f>
        <v>24.2</v>
      </c>
      <c r="J108" s="147" t="n">
        <v>23.55</v>
      </c>
      <c r="K108" s="146" t="n">
        <f aca="false">I108-J108</f>
        <v>0.650000000000006</v>
      </c>
      <c r="L108" s="146" t="n">
        <f aca="false">K108+H108</f>
        <v>24.85</v>
      </c>
      <c r="M108" s="129"/>
      <c r="N108" s="129"/>
    </row>
    <row r="109" s="70" customFormat="true" ht="22" hidden="false" customHeight="true" outlineLevel="0" collapsed="false">
      <c r="A109" s="144" t="n">
        <v>620003</v>
      </c>
      <c r="B109" s="32" t="s">
        <v>178</v>
      </c>
      <c r="C109" s="35" t="n">
        <v>12</v>
      </c>
      <c r="D109" s="119" t="n">
        <v>12</v>
      </c>
      <c r="E109" s="120" t="n">
        <v>0.85</v>
      </c>
      <c r="F109" s="146" t="n">
        <f aca="false">ROUND(D109*800*12*E109/10000,2)</f>
        <v>9.79</v>
      </c>
      <c r="G109" s="146" t="n">
        <f aca="false">ROUND(C109*0.3*450*12/10000,2)</f>
        <v>1.94</v>
      </c>
      <c r="H109" s="146" t="n">
        <f aca="false">F109-G109</f>
        <v>7.85</v>
      </c>
      <c r="I109" s="147" t="n">
        <f aca="false">H109</f>
        <v>7.85</v>
      </c>
      <c r="J109" s="147" t="n">
        <v>7.35</v>
      </c>
      <c r="K109" s="146" t="n">
        <f aca="false">I109-J109</f>
        <v>0.5</v>
      </c>
      <c r="L109" s="146" t="n">
        <f aca="false">K109+H109</f>
        <v>8.35</v>
      </c>
      <c r="M109" s="129"/>
      <c r="N109" s="129"/>
    </row>
    <row r="110" s="70" customFormat="true" ht="22" hidden="false" customHeight="true" outlineLevel="0" collapsed="false">
      <c r="A110" s="144" t="n">
        <v>621</v>
      </c>
      <c r="B110" s="38" t="s">
        <v>35</v>
      </c>
      <c r="C110" s="30" t="n">
        <f aca="false">SUM(C111:C113)</f>
        <v>103</v>
      </c>
      <c r="D110" s="30" t="n">
        <f aca="false">SUM(D111:D113)</f>
        <v>103</v>
      </c>
      <c r="E110" s="72"/>
      <c r="F110" s="76" t="n">
        <f aca="false">SUM(F111:F113)</f>
        <v>84.05</v>
      </c>
      <c r="G110" s="76" t="n">
        <f aca="false">SUM(G111:G113)</f>
        <v>16.68</v>
      </c>
      <c r="H110" s="76" t="n">
        <f aca="false">SUM(H111:H113)</f>
        <v>67.37</v>
      </c>
      <c r="I110" s="76" t="n">
        <f aca="false">H110</f>
        <v>67.37</v>
      </c>
      <c r="J110" s="76" t="n">
        <f aca="false">SUM(J111:J113)</f>
        <v>64.4</v>
      </c>
      <c r="K110" s="76" t="n">
        <f aca="false">SUM(K111:K113)</f>
        <v>2.97</v>
      </c>
      <c r="L110" s="76" t="n">
        <f aca="false">SUM(L111:L113)</f>
        <v>70.34</v>
      </c>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c r="FU110" s="129"/>
      <c r="FV110" s="129"/>
      <c r="FW110" s="129"/>
      <c r="FX110" s="129"/>
      <c r="FY110" s="129"/>
      <c r="FZ110" s="129"/>
      <c r="GA110" s="129"/>
      <c r="GB110" s="129"/>
      <c r="GC110" s="129"/>
      <c r="GD110" s="129"/>
      <c r="GE110" s="129"/>
      <c r="GF110" s="129"/>
      <c r="GG110" s="129"/>
      <c r="GH110" s="129"/>
      <c r="GI110" s="129"/>
      <c r="GJ110" s="129"/>
      <c r="GK110" s="129"/>
      <c r="GL110" s="129"/>
      <c r="GM110" s="129"/>
      <c r="GN110" s="129"/>
      <c r="GO110" s="129"/>
      <c r="GP110" s="129"/>
      <c r="GQ110" s="129"/>
      <c r="GR110" s="129"/>
      <c r="GS110" s="129"/>
      <c r="GT110" s="129"/>
      <c r="GU110" s="129"/>
      <c r="GV110" s="129"/>
      <c r="GW110" s="129"/>
      <c r="GX110" s="129"/>
      <c r="GY110" s="129"/>
      <c r="GZ110" s="129"/>
      <c r="HA110" s="129"/>
      <c r="HB110" s="129"/>
      <c r="HC110" s="129"/>
      <c r="HD110" s="129"/>
      <c r="HE110" s="129"/>
      <c r="HF110" s="129"/>
      <c r="HG110" s="129"/>
      <c r="HH110" s="129"/>
      <c r="HI110" s="129"/>
      <c r="HJ110" s="129"/>
      <c r="HK110" s="129"/>
      <c r="HL110" s="129"/>
      <c r="HM110" s="129"/>
      <c r="HN110" s="129"/>
      <c r="HO110" s="129"/>
      <c r="HP110" s="129"/>
      <c r="HQ110" s="129"/>
      <c r="HR110" s="129"/>
      <c r="HS110" s="129"/>
      <c r="HT110" s="129"/>
      <c r="HU110" s="129"/>
      <c r="HV110" s="129"/>
      <c r="HW110" s="129"/>
      <c r="HX110" s="129"/>
      <c r="HY110" s="129"/>
      <c r="HZ110" s="129"/>
      <c r="IA110" s="129"/>
      <c r="IB110" s="129"/>
      <c r="IC110" s="129"/>
      <c r="ID110" s="129"/>
      <c r="IE110" s="129"/>
      <c r="IF110" s="129"/>
      <c r="IG110" s="129"/>
      <c r="IH110" s="129"/>
      <c r="II110" s="129"/>
      <c r="IJ110" s="129"/>
      <c r="IK110" s="129"/>
      <c r="IL110" s="129"/>
      <c r="IM110" s="129"/>
      <c r="IN110" s="129"/>
    </row>
    <row r="111" s="70" customFormat="true" ht="22" hidden="false" customHeight="true" outlineLevel="0" collapsed="false">
      <c r="A111" s="144" t="n">
        <v>621002</v>
      </c>
      <c r="B111" s="32" t="s">
        <v>179</v>
      </c>
      <c r="C111" s="35" t="n">
        <v>42</v>
      </c>
      <c r="D111" s="119" t="n">
        <v>42</v>
      </c>
      <c r="E111" s="120" t="n">
        <v>0.85</v>
      </c>
      <c r="F111" s="146" t="n">
        <f aca="false">ROUND(D111*800*12*E111/10000,2)</f>
        <v>34.27</v>
      </c>
      <c r="G111" s="146" t="n">
        <f aca="false">ROUND(C111*0.3*450*12/10000,2)</f>
        <v>6.8</v>
      </c>
      <c r="H111" s="146" t="n">
        <f aca="false">F111-G111</f>
        <v>27.47</v>
      </c>
      <c r="I111" s="147" t="n">
        <f aca="false">H111</f>
        <v>27.47</v>
      </c>
      <c r="J111" s="147" t="n">
        <v>25.66</v>
      </c>
      <c r="K111" s="146" t="n">
        <f aca="false">I111-J111</f>
        <v>1.81</v>
      </c>
      <c r="L111" s="146" t="n">
        <f aca="false">K111+H111</f>
        <v>29.28</v>
      </c>
      <c r="M111" s="129"/>
      <c r="N111" s="129"/>
    </row>
    <row r="112" s="70" customFormat="true" ht="22" hidden="false" customHeight="true" outlineLevel="0" collapsed="false">
      <c r="A112" s="144" t="n">
        <v>621005</v>
      </c>
      <c r="B112" s="32" t="s">
        <v>180</v>
      </c>
      <c r="C112" s="35" t="n">
        <v>10</v>
      </c>
      <c r="D112" s="119" t="n">
        <v>10</v>
      </c>
      <c r="E112" s="120" t="n">
        <v>0.85</v>
      </c>
      <c r="F112" s="146" t="n">
        <f aca="false">ROUND(D112*800*12*E112/10000,2)</f>
        <v>8.16</v>
      </c>
      <c r="G112" s="146" t="n">
        <f aca="false">ROUND(C112*0.3*450*12/10000,2)</f>
        <v>1.62</v>
      </c>
      <c r="H112" s="146" t="n">
        <f aca="false">F112-G112</f>
        <v>6.54</v>
      </c>
      <c r="I112" s="147" t="n">
        <f aca="false">H112</f>
        <v>6.54</v>
      </c>
      <c r="J112" s="147" t="n">
        <v>6.37</v>
      </c>
      <c r="K112" s="146" t="n">
        <f aca="false">I112-J112</f>
        <v>0.17</v>
      </c>
      <c r="L112" s="146" t="n">
        <f aca="false">K112+H112</f>
        <v>6.71</v>
      </c>
      <c r="M112" s="129"/>
      <c r="N112" s="129"/>
    </row>
    <row r="113" s="70" customFormat="true" ht="22" hidden="false" customHeight="true" outlineLevel="0" collapsed="false">
      <c r="A113" s="144" t="n">
        <v>621006</v>
      </c>
      <c r="B113" s="32" t="s">
        <v>181</v>
      </c>
      <c r="C113" s="35" t="n">
        <v>51</v>
      </c>
      <c r="D113" s="119" t="n">
        <v>51</v>
      </c>
      <c r="E113" s="120" t="n">
        <v>0.85</v>
      </c>
      <c r="F113" s="146" t="n">
        <f aca="false">ROUND(D113*800*12*E113/10000,2)</f>
        <v>41.62</v>
      </c>
      <c r="G113" s="146" t="n">
        <f aca="false">ROUND(C113*0.3*450*12/10000,2)</f>
        <v>8.26</v>
      </c>
      <c r="H113" s="146" t="n">
        <f aca="false">F113-G113</f>
        <v>33.36</v>
      </c>
      <c r="I113" s="147" t="n">
        <f aca="false">H113</f>
        <v>33.36</v>
      </c>
      <c r="J113" s="147" t="n">
        <v>32.37</v>
      </c>
      <c r="K113" s="146" t="n">
        <f aca="false">I113-J113</f>
        <v>0.990000000000002</v>
      </c>
      <c r="L113" s="146" t="n">
        <f aca="false">K113+H113</f>
        <v>34.35</v>
      </c>
      <c r="M113" s="129"/>
      <c r="N113" s="129"/>
    </row>
    <row r="114" s="70" customFormat="true" ht="22" hidden="false" customHeight="true" outlineLevel="0" collapsed="false">
      <c r="A114" s="144"/>
      <c r="B114" s="38" t="s">
        <v>200</v>
      </c>
      <c r="C114" s="30" t="n">
        <f aca="false">SUM(C115:C149)</f>
        <v>1271</v>
      </c>
      <c r="D114" s="30" t="n">
        <f aca="false">SUM(D115:D149)</f>
        <v>1327</v>
      </c>
      <c r="E114" s="72"/>
      <c r="F114" s="76" t="n">
        <f aca="false">SUM(F115:F149)</f>
        <v>1136.28</v>
      </c>
      <c r="G114" s="76" t="n">
        <f aca="false">SUM(G115:G149)</f>
        <v>205.9</v>
      </c>
      <c r="H114" s="76" t="n">
        <f aca="false">SUM(H115:H149)</f>
        <v>930.38</v>
      </c>
      <c r="I114" s="76" t="n">
        <f aca="false">H114</f>
        <v>930.38</v>
      </c>
      <c r="J114" s="76" t="n">
        <f aca="false">SUM(J115:J149)</f>
        <v>860.9</v>
      </c>
      <c r="K114" s="76" t="n">
        <f aca="false">SUM(K115:K149)</f>
        <v>69.48</v>
      </c>
      <c r="L114" s="76" t="n">
        <f aca="false">SUM(L115:L149)</f>
        <v>999.86</v>
      </c>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row>
    <row r="115" s="70" customFormat="true" ht="22" hidden="false" customHeight="true" outlineLevel="0" collapsed="false">
      <c r="A115" s="144" t="n">
        <v>604008</v>
      </c>
      <c r="B115" s="32" t="s">
        <v>37</v>
      </c>
      <c r="C115" s="35" t="n">
        <v>12</v>
      </c>
      <c r="D115" s="150" t="n">
        <v>12</v>
      </c>
      <c r="E115" s="120" t="n">
        <v>0.85</v>
      </c>
      <c r="F115" s="146" t="n">
        <f aca="false">ROUND(D115*800*12*E115/10000,2)</f>
        <v>9.79</v>
      </c>
      <c r="G115" s="146" t="n">
        <f aca="false">ROUND(C115*0.3*450*12/10000,2)</f>
        <v>1.94</v>
      </c>
      <c r="H115" s="146" t="n">
        <f aca="false">F115-G115</f>
        <v>7.85</v>
      </c>
      <c r="I115" s="147" t="n">
        <f aca="false">H115</f>
        <v>7.85</v>
      </c>
      <c r="J115" s="147" t="n">
        <v>9.48</v>
      </c>
      <c r="K115" s="146" t="n">
        <f aca="false">I115-J115</f>
        <v>-1.63</v>
      </c>
      <c r="L115" s="146" t="n">
        <f aca="false">K115+H115</f>
        <v>6.22</v>
      </c>
      <c r="M115" s="129"/>
      <c r="N115" s="129"/>
    </row>
    <row r="116" s="70" customFormat="true" ht="22" hidden="false" customHeight="true" outlineLevel="0" collapsed="false">
      <c r="A116" s="144" t="n">
        <v>606006</v>
      </c>
      <c r="B116" s="32" t="s">
        <v>38</v>
      </c>
      <c r="C116" s="35" t="n">
        <v>73</v>
      </c>
      <c r="D116" s="150" t="n">
        <v>88</v>
      </c>
      <c r="E116" s="120" t="n">
        <v>1</v>
      </c>
      <c r="F116" s="146" t="n">
        <f aca="false">ROUND(D116*800*12*E116/10000,2)</f>
        <v>84.48</v>
      </c>
      <c r="G116" s="146" t="n">
        <f aca="false">ROUND(C116*0.3*450*12/10000,2)</f>
        <v>11.83</v>
      </c>
      <c r="H116" s="146" t="n">
        <f aca="false">F116-G116</f>
        <v>72.65</v>
      </c>
      <c r="I116" s="147" t="n">
        <f aca="false">H116</f>
        <v>72.65</v>
      </c>
      <c r="J116" s="147" t="n">
        <v>56.36</v>
      </c>
      <c r="K116" s="146" t="n">
        <f aca="false">I116-J116</f>
        <v>16.29</v>
      </c>
      <c r="L116" s="146" t="n">
        <f aca="false">K116+H116</f>
        <v>88.94</v>
      </c>
      <c r="M116" s="129"/>
      <c r="N116" s="129"/>
    </row>
    <row r="117" s="70" customFormat="true" ht="22" hidden="false" customHeight="true" outlineLevel="0" collapsed="false">
      <c r="A117" s="144" t="n">
        <v>606007</v>
      </c>
      <c r="B117" s="32" t="s">
        <v>39</v>
      </c>
      <c r="C117" s="35" t="n">
        <v>43</v>
      </c>
      <c r="D117" s="150" t="n">
        <v>43</v>
      </c>
      <c r="E117" s="120" t="n">
        <v>0.85</v>
      </c>
      <c r="F117" s="146" t="n">
        <f aca="false">ROUND(D117*800*12*E117/10000,2)</f>
        <v>35.09</v>
      </c>
      <c r="G117" s="146" t="n">
        <f aca="false">ROUND(C117*0.3*450*12/10000,2)</f>
        <v>6.97</v>
      </c>
      <c r="H117" s="146" t="n">
        <f aca="false">F117-G117</f>
        <v>28.12</v>
      </c>
      <c r="I117" s="147" t="n">
        <f aca="false">H117</f>
        <v>28.12</v>
      </c>
      <c r="J117" s="147" t="n">
        <v>27.79</v>
      </c>
      <c r="K117" s="146" t="n">
        <f aca="false">I117-J117</f>
        <v>0.330000000000005</v>
      </c>
      <c r="L117" s="146" t="n">
        <f aca="false">K117+H117</f>
        <v>28.45</v>
      </c>
      <c r="M117" s="129"/>
      <c r="N117" s="129"/>
    </row>
    <row r="118" s="70" customFormat="true" ht="22" hidden="false" customHeight="true" outlineLevel="0" collapsed="false">
      <c r="A118" s="144" t="n">
        <v>606009</v>
      </c>
      <c r="B118" s="32" t="s">
        <v>40</v>
      </c>
      <c r="C118" s="35" t="n">
        <v>45</v>
      </c>
      <c r="D118" s="150" t="n">
        <v>46</v>
      </c>
      <c r="E118" s="120" t="n">
        <v>1</v>
      </c>
      <c r="F118" s="146" t="n">
        <f aca="false">ROUND(D118*800*12*E118/10000,2)</f>
        <v>44.16</v>
      </c>
      <c r="G118" s="146" t="n">
        <f aca="false">ROUND(C118*0.3*450*12/10000,2)</f>
        <v>7.29</v>
      </c>
      <c r="H118" s="146" t="n">
        <f aca="false">F118-G118</f>
        <v>36.87</v>
      </c>
      <c r="I118" s="147" t="n">
        <f aca="false">H118</f>
        <v>36.87</v>
      </c>
      <c r="J118" s="147" t="n">
        <v>35.12</v>
      </c>
      <c r="K118" s="146" t="n">
        <f aca="false">I118-J118</f>
        <v>1.74999999999999</v>
      </c>
      <c r="L118" s="146" t="n">
        <f aca="false">K118+H118</f>
        <v>38.62</v>
      </c>
      <c r="M118" s="129"/>
      <c r="N118" s="129"/>
    </row>
    <row r="119" s="70" customFormat="true" ht="22" hidden="false" customHeight="true" outlineLevel="0" collapsed="false">
      <c r="A119" s="144" t="n">
        <v>606011</v>
      </c>
      <c r="B119" s="32" t="s">
        <v>41</v>
      </c>
      <c r="C119" s="35" t="n">
        <v>50</v>
      </c>
      <c r="D119" s="150" t="n">
        <v>58</v>
      </c>
      <c r="E119" s="120" t="n">
        <v>0.85</v>
      </c>
      <c r="F119" s="146" t="n">
        <f aca="false">ROUND(D119*800*12*E119/10000,2)</f>
        <v>47.33</v>
      </c>
      <c r="G119" s="146" t="n">
        <f aca="false">ROUND(C119*0.3*450*12/10000,2)</f>
        <v>8.1</v>
      </c>
      <c r="H119" s="146" t="n">
        <f aca="false">F119-G119</f>
        <v>39.23</v>
      </c>
      <c r="I119" s="147" t="n">
        <f aca="false">H119</f>
        <v>39.23</v>
      </c>
      <c r="J119" s="147" t="n">
        <v>33.18</v>
      </c>
      <c r="K119" s="146" t="n">
        <f aca="false">I119-J119</f>
        <v>6.05</v>
      </c>
      <c r="L119" s="146" t="n">
        <f aca="false">K119+H119</f>
        <v>45.28</v>
      </c>
      <c r="M119" s="129"/>
      <c r="N119" s="129"/>
    </row>
    <row r="120" s="70" customFormat="true" ht="22" hidden="false" customHeight="true" outlineLevel="0" collapsed="false">
      <c r="A120" s="144" t="n">
        <v>607005</v>
      </c>
      <c r="B120" s="36" t="s">
        <v>42</v>
      </c>
      <c r="C120" s="35" t="n">
        <v>13</v>
      </c>
      <c r="D120" s="150" t="n">
        <v>13</v>
      </c>
      <c r="E120" s="120" t="n">
        <v>1</v>
      </c>
      <c r="F120" s="146" t="n">
        <f aca="false">ROUND(D120*800*12*E120/10000,2)</f>
        <v>12.48</v>
      </c>
      <c r="G120" s="146" t="n">
        <f aca="false">ROUND(C120*0.3*450*12/10000,2)</f>
        <v>2.11</v>
      </c>
      <c r="H120" s="146" t="n">
        <f aca="false">F120-G120</f>
        <v>10.37</v>
      </c>
      <c r="I120" s="147" t="n">
        <f aca="false">H120</f>
        <v>10.37</v>
      </c>
      <c r="J120" s="147" t="n">
        <v>10.54</v>
      </c>
      <c r="K120" s="146" t="n">
        <f aca="false">I120-J120</f>
        <v>-0.169999999999998</v>
      </c>
      <c r="L120" s="146" t="n">
        <f aca="false">K120+H120</f>
        <v>10.2</v>
      </c>
      <c r="M120" s="129"/>
      <c r="N120" s="129"/>
    </row>
    <row r="121" s="70" customFormat="true" ht="22" hidden="false" customHeight="true" outlineLevel="0" collapsed="false">
      <c r="A121" s="144" t="n">
        <v>607006</v>
      </c>
      <c r="B121" s="36" t="s">
        <v>43</v>
      </c>
      <c r="C121" s="35" t="n">
        <v>22</v>
      </c>
      <c r="D121" s="150" t="n">
        <v>24</v>
      </c>
      <c r="E121" s="120" t="n">
        <v>1</v>
      </c>
      <c r="F121" s="146" t="n">
        <f aca="false">ROUND(D121*800*12*E121/10000,2)</f>
        <v>23.04</v>
      </c>
      <c r="G121" s="146" t="n">
        <f aca="false">ROUND(C121*0.3*450*12/10000,2)</f>
        <v>3.56</v>
      </c>
      <c r="H121" s="146" t="n">
        <f aca="false">F121-G121</f>
        <v>19.48</v>
      </c>
      <c r="I121" s="147" t="n">
        <f aca="false">H121</f>
        <v>19.48</v>
      </c>
      <c r="J121" s="147" t="n">
        <v>16.12</v>
      </c>
      <c r="K121" s="146" t="n">
        <f aca="false">I121-J121</f>
        <v>3.36</v>
      </c>
      <c r="L121" s="146" t="n">
        <f aca="false">K121+H121</f>
        <v>22.84</v>
      </c>
      <c r="M121" s="129"/>
      <c r="N121" s="129"/>
    </row>
    <row r="122" s="70" customFormat="true" ht="22" hidden="false" customHeight="true" outlineLevel="0" collapsed="false">
      <c r="A122" s="144" t="n">
        <v>607007</v>
      </c>
      <c r="B122" s="36" t="s">
        <v>44</v>
      </c>
      <c r="C122" s="35" t="n">
        <v>35</v>
      </c>
      <c r="D122" s="150" t="n">
        <v>35</v>
      </c>
      <c r="E122" s="120" t="n">
        <v>1</v>
      </c>
      <c r="F122" s="146" t="n">
        <f aca="false">ROUND(D122*800*12*E122/10000,2)</f>
        <v>33.6</v>
      </c>
      <c r="G122" s="146" t="n">
        <f aca="false">ROUND(C122*0.3*450*12/10000,2)</f>
        <v>5.67</v>
      </c>
      <c r="H122" s="146" t="n">
        <f aca="false">F122-G122</f>
        <v>27.93</v>
      </c>
      <c r="I122" s="147" t="n">
        <f aca="false">H122</f>
        <v>27.93</v>
      </c>
      <c r="J122" s="147" t="n">
        <v>26.18</v>
      </c>
      <c r="K122" s="146" t="n">
        <f aca="false">I122-J122</f>
        <v>1.75</v>
      </c>
      <c r="L122" s="146" t="n">
        <f aca="false">K122+H122</f>
        <v>29.68</v>
      </c>
      <c r="M122" s="129"/>
      <c r="N122" s="129"/>
    </row>
    <row r="123" s="70" customFormat="true" ht="22" hidden="false" customHeight="true" outlineLevel="0" collapsed="false">
      <c r="A123" s="144" t="n">
        <v>608003</v>
      </c>
      <c r="B123" s="125" t="s">
        <v>45</v>
      </c>
      <c r="C123" s="35" t="n">
        <v>67</v>
      </c>
      <c r="D123" s="150" t="n">
        <v>67</v>
      </c>
      <c r="E123" s="120" t="n">
        <v>1</v>
      </c>
      <c r="F123" s="146" t="n">
        <f aca="false">ROUND(D123*800*12*E123/10000,2)</f>
        <v>64.32</v>
      </c>
      <c r="G123" s="146" t="n">
        <f aca="false">ROUND(C123*0.3*450*12/10000,2)</f>
        <v>10.85</v>
      </c>
      <c r="H123" s="146" t="n">
        <f aca="false">F123-G123</f>
        <v>53.47</v>
      </c>
      <c r="I123" s="147" t="n">
        <f aca="false">H123</f>
        <v>53.47</v>
      </c>
      <c r="J123" s="147" t="n">
        <v>49.96</v>
      </c>
      <c r="K123" s="146" t="n">
        <f aca="false">I123-J123</f>
        <v>3.50999999999999</v>
      </c>
      <c r="L123" s="146" t="n">
        <f aca="false">K123+H123</f>
        <v>56.98</v>
      </c>
      <c r="M123" s="129"/>
      <c r="N123" s="129"/>
    </row>
    <row r="124" s="70" customFormat="true" ht="22" hidden="false" customHeight="true" outlineLevel="0" collapsed="false">
      <c r="A124" s="144" t="n">
        <v>608007</v>
      </c>
      <c r="B124" s="125" t="s">
        <v>46</v>
      </c>
      <c r="C124" s="35" t="n">
        <v>8</v>
      </c>
      <c r="D124" s="150" t="n">
        <v>8</v>
      </c>
      <c r="E124" s="120" t="n">
        <v>1</v>
      </c>
      <c r="F124" s="146" t="n">
        <f aca="false">ROUND(D124*800*12*E124/10000,2)</f>
        <v>7.68</v>
      </c>
      <c r="G124" s="146" t="n">
        <f aca="false">ROUND(C124*0.3*450*12/10000,2)</f>
        <v>1.3</v>
      </c>
      <c r="H124" s="146" t="n">
        <f aca="false">F124-G124</f>
        <v>6.38</v>
      </c>
      <c r="I124" s="147" t="n">
        <f aca="false">H124</f>
        <v>6.38</v>
      </c>
      <c r="J124" s="147" t="n">
        <v>6.38</v>
      </c>
      <c r="K124" s="146" t="n">
        <f aca="false">I124-J124</f>
        <v>0</v>
      </c>
      <c r="L124" s="146" t="n">
        <f aca="false">K124+H124</f>
        <v>6.38</v>
      </c>
      <c r="M124" s="129"/>
      <c r="N124" s="129"/>
    </row>
    <row r="125" s="70" customFormat="true" ht="22" hidden="false" customHeight="true" outlineLevel="0" collapsed="false">
      <c r="A125" s="144" t="n">
        <v>608008</v>
      </c>
      <c r="B125" s="125" t="s">
        <v>47</v>
      </c>
      <c r="C125" s="35" t="n">
        <v>43</v>
      </c>
      <c r="D125" s="150" t="n">
        <v>43</v>
      </c>
      <c r="E125" s="120" t="n">
        <v>1</v>
      </c>
      <c r="F125" s="146" t="n">
        <f aca="false">ROUND(D125*800*12*E125/10000,2)</f>
        <v>41.28</v>
      </c>
      <c r="G125" s="146" t="n">
        <f aca="false">ROUND(C125*0.3*450*12/10000,2)</f>
        <v>6.97</v>
      </c>
      <c r="H125" s="146" t="n">
        <f aca="false">F125-G125</f>
        <v>34.31</v>
      </c>
      <c r="I125" s="147" t="n">
        <f aca="false">H125</f>
        <v>34.31</v>
      </c>
      <c r="J125" s="147" t="n">
        <v>35.11</v>
      </c>
      <c r="K125" s="146" t="n">
        <f aca="false">I125-J125</f>
        <v>-0.799999999999997</v>
      </c>
      <c r="L125" s="146" t="n">
        <f aca="false">K125+H125</f>
        <v>33.51</v>
      </c>
      <c r="M125" s="129"/>
      <c r="N125" s="129"/>
    </row>
    <row r="126" s="70" customFormat="true" ht="22" hidden="false" customHeight="true" outlineLevel="0" collapsed="false">
      <c r="A126" s="144" t="n">
        <v>608009</v>
      </c>
      <c r="B126" s="125" t="s">
        <v>48</v>
      </c>
      <c r="C126" s="35" t="n">
        <v>27</v>
      </c>
      <c r="D126" s="150" t="n">
        <v>27</v>
      </c>
      <c r="E126" s="120" t="n">
        <v>1</v>
      </c>
      <c r="F126" s="146" t="n">
        <f aca="false">ROUND(D126*800*12*E126/10000,2)</f>
        <v>25.92</v>
      </c>
      <c r="G126" s="146" t="n">
        <f aca="false">ROUND(C126*0.3*450*12/10000,2)</f>
        <v>4.37</v>
      </c>
      <c r="H126" s="146" t="n">
        <f aca="false">F126-G126</f>
        <v>21.55</v>
      </c>
      <c r="I126" s="147" t="n">
        <f aca="false">H126</f>
        <v>21.55</v>
      </c>
      <c r="J126" s="147" t="n">
        <v>21.87</v>
      </c>
      <c r="K126" s="146" t="n">
        <f aca="false">I126-J126</f>
        <v>-0.32</v>
      </c>
      <c r="L126" s="146" t="n">
        <f aca="false">K126+H126</f>
        <v>21.23</v>
      </c>
      <c r="M126" s="129"/>
      <c r="N126" s="129"/>
    </row>
    <row r="127" s="70" customFormat="true" ht="22" hidden="false" customHeight="true" outlineLevel="0" collapsed="false">
      <c r="A127" s="144" t="n">
        <v>609005</v>
      </c>
      <c r="B127" s="32" t="s">
        <v>49</v>
      </c>
      <c r="C127" s="35" t="n">
        <v>87</v>
      </c>
      <c r="D127" s="150" t="n">
        <v>86</v>
      </c>
      <c r="E127" s="120" t="n">
        <v>0.65</v>
      </c>
      <c r="F127" s="146" t="n">
        <f aca="false">ROUND(D127*800*12*E127/10000,2)</f>
        <v>53.66</v>
      </c>
      <c r="G127" s="146" t="n">
        <f aca="false">ROUND(C127*0.3*450*12/10000,2)</f>
        <v>14.09</v>
      </c>
      <c r="H127" s="146" t="n">
        <f aca="false">F127-G127</f>
        <v>39.57</v>
      </c>
      <c r="I127" s="147" t="n">
        <f aca="false">H127</f>
        <v>39.57</v>
      </c>
      <c r="J127" s="147" t="n">
        <v>40.24</v>
      </c>
      <c r="K127" s="146" t="n">
        <f aca="false">I127-J127</f>
        <v>-0.670000000000002</v>
      </c>
      <c r="L127" s="146" t="n">
        <f aca="false">K127+H127</f>
        <v>38.9</v>
      </c>
      <c r="M127" s="129"/>
      <c r="N127" s="129"/>
    </row>
    <row r="128" s="70" customFormat="true" ht="22" hidden="false" customHeight="true" outlineLevel="0" collapsed="false">
      <c r="A128" s="144" t="n">
        <v>610003</v>
      </c>
      <c r="B128" s="32" t="s">
        <v>50</v>
      </c>
      <c r="C128" s="35" t="n">
        <v>4</v>
      </c>
      <c r="D128" s="150" t="n">
        <v>5</v>
      </c>
      <c r="E128" s="120" t="n">
        <v>1</v>
      </c>
      <c r="F128" s="146" t="n">
        <f aca="false">ROUND(D128*800*12*E128/10000,2)</f>
        <v>4.8</v>
      </c>
      <c r="G128" s="146" t="n">
        <f aca="false">ROUND(C128*0.3*450*12/10000,2)</f>
        <v>0.65</v>
      </c>
      <c r="H128" s="146" t="n">
        <f aca="false">F128-G128</f>
        <v>4.15</v>
      </c>
      <c r="I128" s="147" t="n">
        <f aca="false">H128</f>
        <v>4.15</v>
      </c>
      <c r="J128" s="147" t="n">
        <v>2.39</v>
      </c>
      <c r="K128" s="146" t="n">
        <f aca="false">I128-J128</f>
        <v>1.76</v>
      </c>
      <c r="L128" s="146" t="n">
        <f aca="false">K128+H128</f>
        <v>5.91</v>
      </c>
      <c r="M128" s="129"/>
      <c r="N128" s="129"/>
    </row>
    <row r="129" s="70" customFormat="true" ht="22" hidden="false" customHeight="true" outlineLevel="0" collapsed="false">
      <c r="A129" s="144" t="n">
        <v>610004</v>
      </c>
      <c r="B129" s="32" t="s">
        <v>51</v>
      </c>
      <c r="C129" s="35" t="n">
        <v>0</v>
      </c>
      <c r="D129" s="150" t="n">
        <v>0</v>
      </c>
      <c r="E129" s="120" t="n">
        <v>1</v>
      </c>
      <c r="F129" s="146" t="n">
        <f aca="false">ROUND(D129*800*12*E129/10000,2)</f>
        <v>0</v>
      </c>
      <c r="G129" s="146" t="n">
        <f aca="false">ROUND(C129*0.3*450*12/10000,2)</f>
        <v>0</v>
      </c>
      <c r="H129" s="146" t="n">
        <f aca="false">F129-G129</f>
        <v>0</v>
      </c>
      <c r="I129" s="147" t="n">
        <f aca="false">H129</f>
        <v>0</v>
      </c>
      <c r="J129" s="147" t="n">
        <v>0</v>
      </c>
      <c r="K129" s="146" t="n">
        <f aca="false">I129-J129</f>
        <v>0</v>
      </c>
      <c r="L129" s="146" t="n">
        <f aca="false">K129+H129</f>
        <v>0</v>
      </c>
      <c r="M129" s="129"/>
      <c r="N129" s="129"/>
    </row>
    <row r="130" s="70" customFormat="true" ht="22" hidden="false" customHeight="true" outlineLevel="0" collapsed="false">
      <c r="A130" s="144" t="n">
        <v>610005</v>
      </c>
      <c r="B130" s="32" t="s">
        <v>52</v>
      </c>
      <c r="C130" s="35" t="n">
        <v>5</v>
      </c>
      <c r="D130" s="150" t="n">
        <v>6</v>
      </c>
      <c r="E130" s="120" t="n">
        <v>1</v>
      </c>
      <c r="F130" s="146" t="n">
        <f aca="false">ROUND(D130*800*12*E130/10000,2)</f>
        <v>5.76</v>
      </c>
      <c r="G130" s="146" t="n">
        <f aca="false">ROUND(C130*0.3*450*12/10000,2)</f>
        <v>0.81</v>
      </c>
      <c r="H130" s="146" t="n">
        <f aca="false">F130-G130</f>
        <v>4.95</v>
      </c>
      <c r="I130" s="147" t="n">
        <f aca="false">H130</f>
        <v>4.95</v>
      </c>
      <c r="J130" s="147" t="n">
        <v>3.99</v>
      </c>
      <c r="K130" s="146" t="n">
        <f aca="false">I130-J130</f>
        <v>0.959999999999999</v>
      </c>
      <c r="L130" s="146" t="n">
        <f aca="false">K130+H130</f>
        <v>5.91</v>
      </c>
      <c r="M130" s="129"/>
      <c r="N130" s="129"/>
    </row>
    <row r="131" s="70" customFormat="true" ht="22" hidden="false" customHeight="true" outlineLevel="0" collapsed="false">
      <c r="A131" s="144" t="n">
        <v>614003</v>
      </c>
      <c r="B131" s="32" t="s">
        <v>53</v>
      </c>
      <c r="C131" s="35" t="n">
        <v>96</v>
      </c>
      <c r="D131" s="150" t="n">
        <v>99</v>
      </c>
      <c r="E131" s="120" t="n">
        <v>0.85</v>
      </c>
      <c r="F131" s="146" t="n">
        <f aca="false">ROUND(D131*800*12*E131/10000,2)</f>
        <v>80.78</v>
      </c>
      <c r="G131" s="146" t="n">
        <f aca="false">ROUND(C131*0.3*450*12/10000,2)</f>
        <v>15.55</v>
      </c>
      <c r="H131" s="146" t="n">
        <f aca="false">F131-G131</f>
        <v>65.23</v>
      </c>
      <c r="I131" s="147" t="n">
        <f aca="false">H131</f>
        <v>65.23</v>
      </c>
      <c r="J131" s="147" t="n">
        <v>57.54</v>
      </c>
      <c r="K131" s="146" t="n">
        <f aca="false">I131-J131</f>
        <v>7.69000000000001</v>
      </c>
      <c r="L131" s="146" t="n">
        <f aca="false">K131+H131</f>
        <v>72.92</v>
      </c>
      <c r="M131" s="129"/>
      <c r="N131" s="129"/>
    </row>
    <row r="132" s="70" customFormat="true" ht="22" hidden="false" customHeight="true" outlineLevel="0" collapsed="false">
      <c r="A132" s="144" t="n">
        <v>615006</v>
      </c>
      <c r="B132" s="32" t="s">
        <v>54</v>
      </c>
      <c r="C132" s="35" t="n">
        <v>15</v>
      </c>
      <c r="D132" s="150" t="n">
        <v>15</v>
      </c>
      <c r="E132" s="120" t="n">
        <v>0.85</v>
      </c>
      <c r="F132" s="146" t="n">
        <f aca="false">ROUND(D132*800*12*E132/10000,2)</f>
        <v>12.24</v>
      </c>
      <c r="G132" s="146" t="n">
        <f aca="false">ROUND(C132*0.3*450*12/10000,2)</f>
        <v>2.43</v>
      </c>
      <c r="H132" s="146" t="n">
        <f aca="false">F132-G132</f>
        <v>9.81</v>
      </c>
      <c r="I132" s="147" t="n">
        <f aca="false">H132</f>
        <v>9.81</v>
      </c>
      <c r="J132" s="147" t="n">
        <v>9.15</v>
      </c>
      <c r="K132" s="146" t="n">
        <f aca="false">I132-J132</f>
        <v>0.66</v>
      </c>
      <c r="L132" s="146" t="n">
        <f aca="false">K132+H132</f>
        <v>10.47</v>
      </c>
      <c r="M132" s="129"/>
      <c r="N132" s="129"/>
    </row>
    <row r="133" s="70" customFormat="true" ht="22" hidden="false" customHeight="true" outlineLevel="0" collapsed="false">
      <c r="A133" s="144" t="n">
        <v>615007</v>
      </c>
      <c r="B133" s="32" t="s">
        <v>55</v>
      </c>
      <c r="C133" s="35" t="n">
        <v>34</v>
      </c>
      <c r="D133" s="150" t="n">
        <v>36</v>
      </c>
      <c r="E133" s="120" t="n">
        <v>0.85</v>
      </c>
      <c r="F133" s="146" t="n">
        <f aca="false">ROUND(D133*800*12*E133/10000,2)</f>
        <v>29.38</v>
      </c>
      <c r="G133" s="146" t="n">
        <f aca="false">ROUND(C133*0.3*450*12/10000,2)</f>
        <v>5.51</v>
      </c>
      <c r="H133" s="146" t="n">
        <f aca="false">F133-G133</f>
        <v>23.87</v>
      </c>
      <c r="I133" s="147" t="n">
        <f aca="false">H133</f>
        <v>23.87</v>
      </c>
      <c r="J133" s="147" t="n">
        <v>20.44</v>
      </c>
      <c r="K133" s="146" t="n">
        <f aca="false">I133-J133</f>
        <v>3.43</v>
      </c>
      <c r="L133" s="146" t="n">
        <f aca="false">K133+H133</f>
        <v>27.3</v>
      </c>
      <c r="M133" s="129"/>
      <c r="N133" s="129"/>
    </row>
    <row r="134" s="70" customFormat="true" ht="22" hidden="false" customHeight="true" outlineLevel="0" collapsed="false">
      <c r="A134" s="144" t="n">
        <v>615010</v>
      </c>
      <c r="B134" s="32" t="s">
        <v>56</v>
      </c>
      <c r="C134" s="35" t="n">
        <v>23</v>
      </c>
      <c r="D134" s="150" t="n">
        <v>24</v>
      </c>
      <c r="E134" s="120" t="n">
        <v>0.85</v>
      </c>
      <c r="F134" s="146" t="n">
        <f aca="false">ROUND(D134*800*12*E134/10000,2)</f>
        <v>19.58</v>
      </c>
      <c r="G134" s="146" t="n">
        <f aca="false">ROUND(C134*0.3*450*12/10000,2)</f>
        <v>3.73</v>
      </c>
      <c r="H134" s="146" t="n">
        <f aca="false">F134-G134</f>
        <v>15.85</v>
      </c>
      <c r="I134" s="147" t="n">
        <f aca="false">H134</f>
        <v>15.85</v>
      </c>
      <c r="J134" s="147" t="n">
        <v>16.02</v>
      </c>
      <c r="K134" s="146" t="n">
        <f aca="false">I134-J134</f>
        <v>-0.170000000000002</v>
      </c>
      <c r="L134" s="146" t="n">
        <f aca="false">K134+H134</f>
        <v>15.68</v>
      </c>
      <c r="M134" s="129"/>
      <c r="N134" s="129"/>
    </row>
    <row r="135" s="70" customFormat="true" ht="22" hidden="false" customHeight="true" outlineLevel="0" collapsed="false">
      <c r="A135" s="144" t="n">
        <v>616005</v>
      </c>
      <c r="B135" s="128" t="s">
        <v>57</v>
      </c>
      <c r="C135" s="35" t="n">
        <v>69</v>
      </c>
      <c r="D135" s="150" t="n">
        <v>69</v>
      </c>
      <c r="E135" s="120" t="n">
        <v>0.85</v>
      </c>
      <c r="F135" s="146" t="n">
        <f aca="false">ROUND(D135*800*12*E135/10000,2)</f>
        <v>56.3</v>
      </c>
      <c r="G135" s="146" t="n">
        <f aca="false">ROUND(C135*0.3*450*12/10000,2)</f>
        <v>11.18</v>
      </c>
      <c r="H135" s="146" t="n">
        <f aca="false">F135-G135</f>
        <v>45.12</v>
      </c>
      <c r="I135" s="147" t="n">
        <f aca="false">H135</f>
        <v>45.12</v>
      </c>
      <c r="J135" s="147" t="n">
        <v>45.27</v>
      </c>
      <c r="K135" s="146" t="n">
        <f aca="false">I135-J135</f>
        <v>-0.150000000000006</v>
      </c>
      <c r="L135" s="146" t="n">
        <f aca="false">K135+H135</f>
        <v>44.97</v>
      </c>
      <c r="M135" s="129"/>
      <c r="N135" s="129"/>
    </row>
    <row r="136" s="70" customFormat="true" ht="22" hidden="false" customHeight="true" outlineLevel="0" collapsed="false">
      <c r="A136" s="144" t="n">
        <v>616006</v>
      </c>
      <c r="B136" s="128" t="s">
        <v>58</v>
      </c>
      <c r="C136" s="35" t="n">
        <v>28</v>
      </c>
      <c r="D136" s="150" t="n">
        <v>29</v>
      </c>
      <c r="E136" s="120" t="n">
        <v>0.85</v>
      </c>
      <c r="F136" s="146" t="n">
        <f aca="false">ROUND(D136*800*12*E136/10000,2)</f>
        <v>23.66</v>
      </c>
      <c r="G136" s="146" t="n">
        <f aca="false">ROUND(C136*0.3*450*12/10000,2)</f>
        <v>4.54</v>
      </c>
      <c r="H136" s="146" t="n">
        <f aca="false">F136-G136</f>
        <v>19.12</v>
      </c>
      <c r="I136" s="147" t="n">
        <f aca="false">H136</f>
        <v>19.12</v>
      </c>
      <c r="J136" s="147" t="n">
        <v>19.45</v>
      </c>
      <c r="K136" s="146" t="n">
        <f aca="false">I136-J136</f>
        <v>-0.329999999999998</v>
      </c>
      <c r="L136" s="146" t="n">
        <f aca="false">K136+H136</f>
        <v>18.79</v>
      </c>
      <c r="M136" s="129"/>
      <c r="N136" s="129"/>
    </row>
    <row r="137" s="70" customFormat="true" ht="22" hidden="false" customHeight="true" outlineLevel="0" collapsed="false">
      <c r="A137" s="144" t="n">
        <v>617006</v>
      </c>
      <c r="B137" s="32" t="s">
        <v>59</v>
      </c>
      <c r="C137" s="35" t="n">
        <v>50</v>
      </c>
      <c r="D137" s="150" t="n">
        <v>53</v>
      </c>
      <c r="E137" s="120" t="n">
        <v>0.85</v>
      </c>
      <c r="F137" s="146" t="n">
        <f aca="false">ROUND(D137*800*12*E137/10000,2)</f>
        <v>43.25</v>
      </c>
      <c r="G137" s="146" t="n">
        <f aca="false">ROUND(C137*0.3*450*12/10000,2)</f>
        <v>8.1</v>
      </c>
      <c r="H137" s="146" t="n">
        <f aca="false">F137-G137</f>
        <v>35.15</v>
      </c>
      <c r="I137" s="147" t="n">
        <f aca="false">H137</f>
        <v>35.15</v>
      </c>
      <c r="J137" s="147" t="n">
        <v>29.59</v>
      </c>
      <c r="K137" s="146" t="n">
        <f aca="false">I137-J137</f>
        <v>5.56</v>
      </c>
      <c r="L137" s="146" t="n">
        <f aca="false">K137+H137</f>
        <v>40.71</v>
      </c>
      <c r="M137" s="129"/>
      <c r="N137" s="129"/>
    </row>
    <row r="138" s="70" customFormat="true" ht="22" hidden="false" customHeight="true" outlineLevel="0" collapsed="false">
      <c r="A138" s="144" t="n">
        <v>617007</v>
      </c>
      <c r="B138" s="32" t="s">
        <v>60</v>
      </c>
      <c r="C138" s="35" t="n">
        <v>19</v>
      </c>
      <c r="D138" s="150" t="n">
        <v>19</v>
      </c>
      <c r="E138" s="120" t="n">
        <v>0.85</v>
      </c>
      <c r="F138" s="146" t="n">
        <f aca="false">ROUND(D138*800*12*E138/10000,2)</f>
        <v>15.5</v>
      </c>
      <c r="G138" s="146" t="n">
        <f aca="false">ROUND(C138*0.3*450*12/10000,2)</f>
        <v>3.08</v>
      </c>
      <c r="H138" s="146" t="n">
        <f aca="false">F138-G138</f>
        <v>12.42</v>
      </c>
      <c r="I138" s="147" t="n">
        <f aca="false">H138</f>
        <v>12.42</v>
      </c>
      <c r="J138" s="147" t="n">
        <v>12.42</v>
      </c>
      <c r="K138" s="146" t="n">
        <f aca="false">I138-J138</f>
        <v>0</v>
      </c>
      <c r="L138" s="146" t="n">
        <f aca="false">K138+H138</f>
        <v>12.42</v>
      </c>
      <c r="M138" s="129"/>
      <c r="N138" s="129"/>
    </row>
    <row r="139" s="70" customFormat="true" ht="22" hidden="false" customHeight="true" outlineLevel="0" collapsed="false">
      <c r="A139" s="144" t="n">
        <v>617008</v>
      </c>
      <c r="B139" s="32" t="s">
        <v>61</v>
      </c>
      <c r="C139" s="35" t="n">
        <v>41</v>
      </c>
      <c r="D139" s="150" t="n">
        <v>42</v>
      </c>
      <c r="E139" s="120" t="n">
        <v>0.85</v>
      </c>
      <c r="F139" s="146" t="n">
        <f aca="false">ROUND(D139*800*12*E139/10000,2)</f>
        <v>34.27</v>
      </c>
      <c r="G139" s="146" t="n">
        <f aca="false">ROUND(C139*0.3*450*12/10000,2)</f>
        <v>6.64</v>
      </c>
      <c r="H139" s="146" t="n">
        <f aca="false">F139-G139</f>
        <v>27.63</v>
      </c>
      <c r="I139" s="147" t="n">
        <f aca="false">H139</f>
        <v>27.63</v>
      </c>
      <c r="J139" s="147" t="n">
        <v>28.93</v>
      </c>
      <c r="K139" s="146" t="n">
        <f aca="false">I139-J139</f>
        <v>-1.3</v>
      </c>
      <c r="L139" s="146" t="n">
        <f aca="false">K139+H139</f>
        <v>26.33</v>
      </c>
      <c r="M139" s="129"/>
      <c r="N139" s="129"/>
    </row>
    <row r="140" s="70" customFormat="true" ht="22" hidden="false" customHeight="true" outlineLevel="0" collapsed="false">
      <c r="A140" s="144" t="n">
        <v>617009</v>
      </c>
      <c r="B140" s="32" t="s">
        <v>62</v>
      </c>
      <c r="C140" s="35" t="n">
        <v>44</v>
      </c>
      <c r="D140" s="150" t="n">
        <v>48</v>
      </c>
      <c r="E140" s="120" t="n">
        <v>0.85</v>
      </c>
      <c r="F140" s="146" t="n">
        <f aca="false">ROUND(D140*800*12*E140/10000,2)</f>
        <v>39.17</v>
      </c>
      <c r="G140" s="146" t="n">
        <f aca="false">ROUND(C140*0.3*450*12/10000,2)</f>
        <v>7.13</v>
      </c>
      <c r="H140" s="146" t="n">
        <f aca="false">F140-G140</f>
        <v>32.04</v>
      </c>
      <c r="I140" s="147" t="n">
        <f aca="false">H140</f>
        <v>32.04</v>
      </c>
      <c r="J140" s="147" t="n">
        <v>28.76</v>
      </c>
      <c r="K140" s="146" t="n">
        <f aca="false">I140-J140</f>
        <v>3.27999999999999</v>
      </c>
      <c r="L140" s="146" t="n">
        <f aca="false">K140+H140</f>
        <v>35.32</v>
      </c>
      <c r="M140" s="129"/>
      <c r="N140" s="129"/>
    </row>
    <row r="141" s="70" customFormat="true" ht="22" hidden="false" customHeight="true" outlineLevel="0" collapsed="false">
      <c r="A141" s="144" t="n">
        <v>618004</v>
      </c>
      <c r="B141" s="32" t="s">
        <v>63</v>
      </c>
      <c r="C141" s="35" t="n">
        <v>93</v>
      </c>
      <c r="D141" s="150" t="n">
        <v>95</v>
      </c>
      <c r="E141" s="120" t="n">
        <v>0.85</v>
      </c>
      <c r="F141" s="146" t="n">
        <f aca="false">ROUND(D141*800*12*E141/10000,2)</f>
        <v>77.52</v>
      </c>
      <c r="G141" s="146" t="n">
        <f aca="false">ROUND(C141*0.3*450*12/10000,2)</f>
        <v>15.07</v>
      </c>
      <c r="H141" s="146" t="n">
        <f aca="false">F141-G141</f>
        <v>62.45</v>
      </c>
      <c r="I141" s="147" t="n">
        <f aca="false">H141</f>
        <v>62.45</v>
      </c>
      <c r="J141" s="147" t="n">
        <v>60.47</v>
      </c>
      <c r="K141" s="146" t="n">
        <f aca="false">I141-J141</f>
        <v>1.97999999999999</v>
      </c>
      <c r="L141" s="146" t="n">
        <f aca="false">K141+H141</f>
        <v>64.43</v>
      </c>
      <c r="M141" s="129"/>
      <c r="N141" s="129"/>
    </row>
    <row r="142" s="70" customFormat="true" ht="22" hidden="false" customHeight="true" outlineLevel="0" collapsed="false">
      <c r="A142" s="144" t="n">
        <v>618007</v>
      </c>
      <c r="B142" s="32" t="s">
        <v>64</v>
      </c>
      <c r="C142" s="35" t="n">
        <v>17</v>
      </c>
      <c r="D142" s="150" t="n">
        <v>16</v>
      </c>
      <c r="E142" s="120" t="n">
        <v>1</v>
      </c>
      <c r="F142" s="146" t="n">
        <f aca="false">ROUND(D142*800*12*E142/10000,2)</f>
        <v>15.36</v>
      </c>
      <c r="G142" s="146" t="n">
        <f aca="false">ROUND(C142*0.3*450*12/10000,2)</f>
        <v>2.75</v>
      </c>
      <c r="H142" s="146" t="n">
        <f aca="false">F142-G142</f>
        <v>12.61</v>
      </c>
      <c r="I142" s="147" t="n">
        <f aca="false">H142</f>
        <v>12.61</v>
      </c>
      <c r="J142" s="147" t="n">
        <v>12.77</v>
      </c>
      <c r="K142" s="146" t="n">
        <f aca="false">I142-J142</f>
        <v>-0.16</v>
      </c>
      <c r="L142" s="146" t="n">
        <f aca="false">K142+H142</f>
        <v>12.45</v>
      </c>
      <c r="M142" s="129"/>
      <c r="N142" s="129"/>
    </row>
    <row r="143" s="70" customFormat="true" ht="22" hidden="false" customHeight="true" outlineLevel="0" collapsed="false">
      <c r="A143" s="144" t="n">
        <v>618008</v>
      </c>
      <c r="B143" s="32" t="s">
        <v>65</v>
      </c>
      <c r="C143" s="35" t="n">
        <v>17</v>
      </c>
      <c r="D143" s="150" t="n">
        <v>19</v>
      </c>
      <c r="E143" s="120" t="n">
        <v>1</v>
      </c>
      <c r="F143" s="146" t="n">
        <f aca="false">ROUND(D143*800*12*E143/10000,2)</f>
        <v>18.24</v>
      </c>
      <c r="G143" s="146" t="n">
        <f aca="false">ROUND(C143*0.3*450*12/10000,2)</f>
        <v>2.75</v>
      </c>
      <c r="H143" s="146" t="n">
        <f aca="false">F143-G143</f>
        <v>15.49</v>
      </c>
      <c r="I143" s="147" t="n">
        <f aca="false">H143</f>
        <v>15.49</v>
      </c>
      <c r="J143" s="147" t="n">
        <v>13.73</v>
      </c>
      <c r="K143" s="146" t="n">
        <f aca="false">I143-J143</f>
        <v>1.76</v>
      </c>
      <c r="L143" s="146" t="n">
        <f aca="false">K143+H143</f>
        <v>17.25</v>
      </c>
      <c r="M143" s="129"/>
      <c r="N143" s="129"/>
    </row>
    <row r="144" s="70" customFormat="true" ht="22" hidden="false" customHeight="true" outlineLevel="0" collapsed="false">
      <c r="A144" s="144" t="n">
        <v>619003</v>
      </c>
      <c r="B144" s="32" t="s">
        <v>66</v>
      </c>
      <c r="C144" s="35" t="n">
        <v>73</v>
      </c>
      <c r="D144" s="150" t="n">
        <v>75</v>
      </c>
      <c r="E144" s="120" t="n">
        <v>1</v>
      </c>
      <c r="F144" s="146" t="n">
        <f aca="false">ROUND(D144*800*12*E144/10000,2)</f>
        <v>72</v>
      </c>
      <c r="G144" s="146" t="n">
        <f aca="false">ROUND(C144*0.3*450*12/10000,2)</f>
        <v>11.83</v>
      </c>
      <c r="H144" s="146" t="n">
        <f aca="false">F144-G144</f>
        <v>60.17</v>
      </c>
      <c r="I144" s="147" t="n">
        <f aca="false">H144</f>
        <v>60.17</v>
      </c>
      <c r="J144" s="147" t="n">
        <v>55.25</v>
      </c>
      <c r="K144" s="146" t="n">
        <f aca="false">I144-J144</f>
        <v>4.92000000000001</v>
      </c>
      <c r="L144" s="146" t="n">
        <f aca="false">K144+H144</f>
        <v>65.09</v>
      </c>
      <c r="M144" s="129"/>
      <c r="N144" s="129"/>
    </row>
    <row r="145" s="70" customFormat="true" ht="22" hidden="false" customHeight="true" outlineLevel="0" collapsed="false">
      <c r="A145" s="144" t="n">
        <v>620004</v>
      </c>
      <c r="B145" s="32" t="s">
        <v>67</v>
      </c>
      <c r="C145" s="35" t="n">
        <v>2</v>
      </c>
      <c r="D145" s="150" t="n">
        <v>2</v>
      </c>
      <c r="E145" s="120" t="n">
        <v>1</v>
      </c>
      <c r="F145" s="146" t="n">
        <f aca="false">ROUND(D145*800*12*E145/10000,2)</f>
        <v>1.92</v>
      </c>
      <c r="G145" s="146" t="n">
        <f aca="false">ROUND(C145*0.3*450*12/10000,2)</f>
        <v>0.32</v>
      </c>
      <c r="H145" s="146" t="n">
        <f aca="false">F145-G145</f>
        <v>1.6</v>
      </c>
      <c r="I145" s="147" t="n">
        <f aca="false">H145</f>
        <v>1.6</v>
      </c>
      <c r="J145" s="147" t="n">
        <v>1.6</v>
      </c>
      <c r="K145" s="146" t="n">
        <f aca="false">I145-J145</f>
        <v>0</v>
      </c>
      <c r="L145" s="146" t="n">
        <f aca="false">K145+H145</f>
        <v>1.6</v>
      </c>
      <c r="M145" s="129"/>
      <c r="N145" s="129"/>
    </row>
    <row r="146" s="70" customFormat="true" ht="22" hidden="false" customHeight="true" outlineLevel="0" collapsed="false">
      <c r="A146" s="144" t="n">
        <v>620005</v>
      </c>
      <c r="B146" s="32" t="s">
        <v>68</v>
      </c>
      <c r="C146" s="35" t="n">
        <v>10</v>
      </c>
      <c r="D146" s="150" t="n">
        <v>10</v>
      </c>
      <c r="E146" s="120" t="n">
        <v>1</v>
      </c>
      <c r="F146" s="146" t="n">
        <f aca="false">ROUND(D146*800*12*E146/10000,2)</f>
        <v>9.6</v>
      </c>
      <c r="G146" s="146" t="n">
        <f aca="false">ROUND(C146*0.3*450*12/10000,2)</f>
        <v>1.62</v>
      </c>
      <c r="H146" s="146" t="n">
        <f aca="false">F146-G146</f>
        <v>7.98</v>
      </c>
      <c r="I146" s="147" t="n">
        <f aca="false">H146</f>
        <v>7.98</v>
      </c>
      <c r="J146" s="147" t="n">
        <v>8.78</v>
      </c>
      <c r="K146" s="146" t="n">
        <f aca="false">I146-J146</f>
        <v>-0.800000000000002</v>
      </c>
      <c r="L146" s="146" t="n">
        <f aca="false">K146+H146</f>
        <v>7.18</v>
      </c>
      <c r="M146" s="129"/>
      <c r="N146" s="129"/>
    </row>
    <row r="147" s="70" customFormat="true" ht="22" hidden="false" customHeight="true" outlineLevel="0" collapsed="false">
      <c r="A147" s="144" t="n">
        <v>620006</v>
      </c>
      <c r="B147" s="151" t="s">
        <v>69</v>
      </c>
      <c r="C147" s="131" t="n">
        <v>2</v>
      </c>
      <c r="D147" s="150" t="n">
        <v>2</v>
      </c>
      <c r="E147" s="120" t="n">
        <v>1</v>
      </c>
      <c r="F147" s="146" t="n">
        <f aca="false">ROUND(D147*800*12*E147/10000,2)</f>
        <v>1.92</v>
      </c>
      <c r="G147" s="146" t="n">
        <f aca="false">ROUND(C147*0.3*450*12/10000,2)</f>
        <v>0.32</v>
      </c>
      <c r="H147" s="146" t="n">
        <f aca="false">F147-G147</f>
        <v>1.6</v>
      </c>
      <c r="I147" s="147" t="n">
        <f aca="false">H147</f>
        <v>1.6</v>
      </c>
      <c r="J147" s="147" t="n">
        <v>1.6</v>
      </c>
      <c r="K147" s="146" t="n">
        <f aca="false">I147-J147</f>
        <v>0</v>
      </c>
      <c r="L147" s="146" t="n">
        <f aca="false">K147+H147</f>
        <v>1.6</v>
      </c>
      <c r="M147" s="129"/>
      <c r="N147" s="129"/>
    </row>
    <row r="148" s="70" customFormat="true" ht="22" hidden="false" customHeight="true" outlineLevel="0" collapsed="false">
      <c r="A148" s="144" t="n">
        <v>621003</v>
      </c>
      <c r="B148" s="32" t="s">
        <v>70</v>
      </c>
      <c r="C148" s="35" t="n">
        <v>57</v>
      </c>
      <c r="D148" s="150" t="n">
        <v>64</v>
      </c>
      <c r="E148" s="120" t="n">
        <v>0.85</v>
      </c>
      <c r="F148" s="146" t="n">
        <f aca="false">ROUND(D148*800*12*E148/10000,2)</f>
        <v>52.22</v>
      </c>
      <c r="G148" s="146" t="n">
        <f aca="false">ROUND(C148*0.3*450*12/10000,2)</f>
        <v>9.23</v>
      </c>
      <c r="H148" s="146" t="n">
        <f aca="false">F148-G148</f>
        <v>42.99</v>
      </c>
      <c r="I148" s="147" t="n">
        <f aca="false">H148</f>
        <v>42.99</v>
      </c>
      <c r="J148" s="147" t="n">
        <v>33.68</v>
      </c>
      <c r="K148" s="146" t="n">
        <f aca="false">I148-J148</f>
        <v>9.31</v>
      </c>
      <c r="L148" s="146" t="n">
        <f aca="false">K148+H148</f>
        <v>52.3</v>
      </c>
      <c r="M148" s="129"/>
      <c r="N148" s="129"/>
    </row>
    <row r="149" s="70" customFormat="true" ht="22" hidden="false" customHeight="true" outlineLevel="0" collapsed="false">
      <c r="A149" s="144" t="n">
        <v>621004</v>
      </c>
      <c r="B149" s="32" t="s">
        <v>71</v>
      </c>
      <c r="C149" s="35" t="n">
        <v>47</v>
      </c>
      <c r="D149" s="150" t="n">
        <v>49</v>
      </c>
      <c r="E149" s="120" t="n">
        <v>0.85</v>
      </c>
      <c r="F149" s="146" t="n">
        <f aca="false">ROUND(D149*800*12*E149/10000,2)</f>
        <v>39.98</v>
      </c>
      <c r="G149" s="146" t="n">
        <f aca="false">ROUND(C149*0.3*450*12/10000,2)</f>
        <v>7.61</v>
      </c>
      <c r="H149" s="146" t="n">
        <f aca="false">F149-G149</f>
        <v>32.37</v>
      </c>
      <c r="I149" s="147" t="n">
        <f aca="false">H149</f>
        <v>32.37</v>
      </c>
      <c r="J149" s="147" t="n">
        <v>30.74</v>
      </c>
      <c r="K149" s="146" t="n">
        <f aca="false">I149-J149</f>
        <v>1.63</v>
      </c>
      <c r="L149" s="146" t="n">
        <f aca="false">K149+H149</f>
        <v>34</v>
      </c>
      <c r="M149" s="129"/>
      <c r="N149" s="129"/>
    </row>
    <row r="150" s="40" customFormat="true" ht="70" hidden="false" customHeight="true" outlineLevel="0" collapsed="false">
      <c r="A150" s="69"/>
      <c r="B150" s="83" t="s">
        <v>206</v>
      </c>
      <c r="C150" s="83"/>
      <c r="D150" s="83"/>
      <c r="E150" s="83"/>
      <c r="F150" s="83"/>
      <c r="G150" s="83"/>
      <c r="H150" s="83"/>
      <c r="I150" s="83"/>
      <c r="J150" s="83"/>
      <c r="K150" s="83"/>
      <c r="L150" s="83"/>
      <c r="M150" s="129"/>
      <c r="N150" s="129"/>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row>
    <row r="151" s="40" customFormat="true" ht="18.75" hidden="false" customHeight="false" outlineLevel="0" collapsed="false">
      <c r="A151" s="69"/>
      <c r="B151" s="70"/>
      <c r="C151" s="134"/>
      <c r="D151" s="135"/>
      <c r="E151" s="136"/>
      <c r="F151" s="137"/>
      <c r="G151" s="137"/>
      <c r="H151" s="137"/>
      <c r="I151" s="138"/>
      <c r="J151" s="138"/>
      <c r="K151" s="70"/>
      <c r="L151" s="70"/>
      <c r="M151" s="152"/>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row>
    <row r="152" s="40" customFormat="true" ht="18.75" hidden="false" customHeight="false" outlineLevel="0" collapsed="false">
      <c r="A152" s="69"/>
      <c r="B152" s="70"/>
      <c r="C152" s="134"/>
      <c r="D152" s="135"/>
      <c r="E152" s="136"/>
      <c r="F152" s="137"/>
      <c r="G152" s="137"/>
      <c r="H152" s="137"/>
      <c r="I152" s="138"/>
      <c r="J152" s="138"/>
      <c r="K152" s="70"/>
      <c r="L152" s="70"/>
      <c r="M152" s="152"/>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row>
    <row r="153" customFormat="false" ht="18.75" hidden="false" customHeight="false" outlineLevel="0" collapsed="false">
      <c r="M153" s="152"/>
    </row>
  </sheetData>
  <mergeCells count="13">
    <mergeCell ref="B2:L2"/>
    <mergeCell ref="B3:F3"/>
    <mergeCell ref="A4:A5"/>
    <mergeCell ref="B4:B5"/>
    <mergeCell ref="C4:C5"/>
    <mergeCell ref="D4:D5"/>
    <mergeCell ref="E4:E5"/>
    <mergeCell ref="F4:F5"/>
    <mergeCell ref="G4:G5"/>
    <mergeCell ref="H4:H5"/>
    <mergeCell ref="I4:K4"/>
    <mergeCell ref="L4:L5"/>
    <mergeCell ref="B150:L150"/>
  </mergeCells>
  <printOptions headings="false" gridLines="false" gridLinesSet="true" horizontalCentered="true" verticalCentered="false"/>
  <pageMargins left="0.389583333333333" right="0.389583333333333" top="0.590277777777778" bottom="0.786805555555556" header="0.511811023622047" footer="0.393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T8" activeCellId="0" sqref="T8"/>
    </sheetView>
  </sheetViews>
  <sheetFormatPr defaultColWidth="8.9921875" defaultRowHeight="14.25" zeroHeight="false" outlineLevelRow="0" outlineLevelCol="0"/>
  <cols>
    <col collapsed="false" customWidth="false" hidden="true" outlineLevel="0" max="1" min="1" style="70" width="8.99"/>
    <col collapsed="false" customWidth="true" hidden="false" outlineLevel="0" max="2" min="2" style="153" width="18.62"/>
    <col collapsed="false" customWidth="true" hidden="false" outlineLevel="0" max="3" min="3" style="154" width="6.99"/>
    <col collapsed="false" customWidth="true" hidden="false" outlineLevel="0" max="5" min="4" style="1" width="4.75"/>
    <col collapsed="false" customWidth="true" hidden="false" outlineLevel="0" max="6" min="6" style="1" width="6.99"/>
    <col collapsed="false" customWidth="true" hidden="false" outlineLevel="0" max="7" min="7" style="3" width="5.62"/>
    <col collapsed="false" customWidth="true" hidden="false" outlineLevel="0" max="8" min="8" style="155" width="9.62"/>
    <col collapsed="false" customWidth="true" hidden="false" outlineLevel="0" max="9" min="9" style="155" width="7.62"/>
    <col collapsed="false" customWidth="true" hidden="false" outlineLevel="0" max="10" min="10" style="155" width="8.62"/>
    <col collapsed="false" customWidth="true" hidden="false" outlineLevel="0" max="11" min="11" style="155" width="9.62"/>
    <col collapsed="false" customWidth="true" hidden="false" outlineLevel="0" max="12" min="12" style="155" width="9.49"/>
    <col collapsed="false" customWidth="true" hidden="false" outlineLevel="0" max="15" min="13" style="155" width="9.12"/>
    <col collapsed="false" customWidth="true" hidden="false" outlineLevel="0" max="16" min="16" style="155" width="9.62"/>
    <col collapsed="false" customWidth="true" hidden="false" outlineLevel="0" max="17" min="17" style="155" width="7.62"/>
    <col collapsed="false" customWidth="true" hidden="false" outlineLevel="0" max="18" min="18" style="155" width="8.62"/>
    <col collapsed="false" customWidth="true" hidden="false" outlineLevel="0" max="19" min="19" style="155" width="9.62"/>
    <col collapsed="false" customWidth="true" hidden="false" outlineLevel="0" max="20" min="20" style="87" width="9.62"/>
    <col collapsed="false" customWidth="true" hidden="false" outlineLevel="0" max="21" min="21" style="138" width="9.62"/>
    <col collapsed="false" customWidth="true" hidden="false" outlineLevel="0" max="23" min="22" style="88" width="9.62"/>
    <col collapsed="false" customWidth="false" hidden="false" outlineLevel="0" max="206" min="24" style="3" width="8.99"/>
    <col collapsed="false" customWidth="false" hidden="false" outlineLevel="0" max="230" min="207" style="70" width="8.99"/>
    <col collapsed="false" customWidth="false" hidden="false" outlineLevel="0" max="257" min="231" style="40" width="8.99"/>
  </cols>
  <sheetData>
    <row r="1" s="4" customFormat="true" ht="30" hidden="false" customHeight="true" outlineLevel="0" collapsed="false">
      <c r="A1" s="3"/>
      <c r="B1" s="156" t="s">
        <v>207</v>
      </c>
      <c r="C1" s="154"/>
      <c r="D1" s="1"/>
      <c r="E1" s="1"/>
      <c r="F1" s="1"/>
      <c r="G1" s="3"/>
      <c r="H1" s="155"/>
      <c r="I1" s="155"/>
      <c r="J1" s="155"/>
      <c r="K1" s="155"/>
      <c r="L1" s="155"/>
      <c r="M1" s="155"/>
      <c r="N1" s="155"/>
      <c r="O1" s="155"/>
      <c r="P1" s="155"/>
      <c r="Q1" s="155"/>
      <c r="R1" s="155"/>
      <c r="S1" s="155"/>
      <c r="T1" s="93"/>
      <c r="U1" s="138"/>
      <c r="V1" s="88"/>
      <c r="W1" s="88"/>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row>
    <row r="2" s="157" customFormat="true" ht="50" hidden="false" customHeight="true" outlineLevel="0" collapsed="false">
      <c r="B2" s="158" t="s">
        <v>208</v>
      </c>
      <c r="C2" s="158"/>
      <c r="D2" s="158"/>
      <c r="E2" s="158"/>
      <c r="F2" s="158"/>
      <c r="G2" s="158"/>
      <c r="H2" s="158"/>
      <c r="I2" s="158"/>
      <c r="J2" s="158"/>
      <c r="K2" s="158"/>
      <c r="L2" s="158"/>
      <c r="M2" s="158"/>
      <c r="N2" s="158"/>
      <c r="O2" s="158"/>
      <c r="P2" s="158"/>
      <c r="Q2" s="158"/>
      <c r="R2" s="158"/>
      <c r="S2" s="158"/>
      <c r="T2" s="158"/>
      <c r="U2" s="158"/>
      <c r="V2" s="158"/>
      <c r="W2" s="158"/>
      <c r="HW2" s="96"/>
      <c r="HX2" s="96"/>
      <c r="HY2" s="96"/>
      <c r="HZ2" s="96"/>
      <c r="IA2" s="96"/>
      <c r="IB2" s="96"/>
      <c r="IC2" s="96"/>
      <c r="ID2" s="96"/>
      <c r="IE2" s="96"/>
      <c r="IF2" s="96"/>
      <c r="IG2" s="96"/>
      <c r="IH2" s="96"/>
      <c r="II2" s="96"/>
      <c r="IJ2" s="96"/>
      <c r="IK2" s="96"/>
      <c r="IL2" s="96"/>
      <c r="IM2" s="96"/>
      <c r="IN2" s="96"/>
      <c r="IO2" s="96"/>
      <c r="IP2" s="96"/>
      <c r="IQ2" s="96"/>
    </row>
    <row r="3" s="4" customFormat="true" ht="30" hidden="false" customHeight="true" outlineLevel="0" collapsed="false">
      <c r="A3" s="3"/>
      <c r="B3" s="153"/>
      <c r="C3" s="154"/>
      <c r="D3" s="1"/>
      <c r="E3" s="1"/>
      <c r="F3" s="1"/>
      <c r="G3" s="3"/>
      <c r="H3" s="155"/>
      <c r="I3" s="155"/>
      <c r="J3" s="155"/>
      <c r="K3" s="155"/>
      <c r="L3" s="155"/>
      <c r="M3" s="155"/>
      <c r="N3" s="155"/>
      <c r="O3" s="155"/>
      <c r="P3" s="155"/>
      <c r="Q3" s="155"/>
      <c r="R3" s="155"/>
      <c r="S3" s="159"/>
      <c r="T3" s="100"/>
      <c r="U3" s="138"/>
      <c r="V3" s="88"/>
      <c r="W3" s="101" t="s">
        <v>74</v>
      </c>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row>
    <row r="4" s="4" customFormat="true" ht="30" hidden="false" customHeight="true" outlineLevel="0" collapsed="false">
      <c r="A4" s="3"/>
      <c r="B4" s="142" t="s">
        <v>5</v>
      </c>
      <c r="C4" s="160" t="s">
        <v>209</v>
      </c>
      <c r="D4" s="160"/>
      <c r="E4" s="160"/>
      <c r="F4" s="160"/>
      <c r="G4" s="161" t="s">
        <v>77</v>
      </c>
      <c r="H4" s="162" t="s">
        <v>78</v>
      </c>
      <c r="I4" s="162"/>
      <c r="J4" s="162"/>
      <c r="K4" s="162"/>
      <c r="L4" s="162" t="s">
        <v>210</v>
      </c>
      <c r="M4" s="162"/>
      <c r="N4" s="162"/>
      <c r="O4" s="162"/>
      <c r="P4" s="163" t="s">
        <v>211</v>
      </c>
      <c r="Q4" s="163"/>
      <c r="R4" s="163"/>
      <c r="S4" s="163"/>
      <c r="T4" s="164" t="s">
        <v>81</v>
      </c>
      <c r="U4" s="164"/>
      <c r="V4" s="164"/>
      <c r="W4" s="106" t="s">
        <v>190</v>
      </c>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row>
    <row r="5" s="4" customFormat="true" ht="70" hidden="false" customHeight="true" outlineLevel="0" collapsed="false">
      <c r="A5" s="3"/>
      <c r="B5" s="142"/>
      <c r="C5" s="165" t="s">
        <v>6</v>
      </c>
      <c r="D5" s="166" t="s">
        <v>212</v>
      </c>
      <c r="E5" s="166" t="s">
        <v>213</v>
      </c>
      <c r="F5" s="166" t="s">
        <v>214</v>
      </c>
      <c r="G5" s="161"/>
      <c r="H5" s="162"/>
      <c r="I5" s="162"/>
      <c r="J5" s="162"/>
      <c r="K5" s="162"/>
      <c r="L5" s="167" t="s">
        <v>215</v>
      </c>
      <c r="M5" s="167"/>
      <c r="N5" s="167"/>
      <c r="O5" s="167"/>
      <c r="P5" s="167" t="s">
        <v>216</v>
      </c>
      <c r="Q5" s="167"/>
      <c r="R5" s="167"/>
      <c r="S5" s="167"/>
      <c r="T5" s="107" t="s">
        <v>86</v>
      </c>
      <c r="U5" s="106" t="s">
        <v>217</v>
      </c>
      <c r="V5" s="109" t="s">
        <v>88</v>
      </c>
      <c r="W5" s="106"/>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row>
    <row r="6" s="4" customFormat="true" ht="30" hidden="false" customHeight="true" outlineLevel="0" collapsed="false">
      <c r="A6" s="3"/>
      <c r="B6" s="142"/>
      <c r="C6" s="165"/>
      <c r="D6" s="166"/>
      <c r="E6" s="166"/>
      <c r="F6" s="166"/>
      <c r="G6" s="161"/>
      <c r="H6" s="168" t="s">
        <v>6</v>
      </c>
      <c r="I6" s="168" t="s">
        <v>212</v>
      </c>
      <c r="J6" s="168" t="s">
        <v>213</v>
      </c>
      <c r="K6" s="168" t="s">
        <v>214</v>
      </c>
      <c r="L6" s="168" t="s">
        <v>6</v>
      </c>
      <c r="M6" s="168" t="s">
        <v>212</v>
      </c>
      <c r="N6" s="168" t="s">
        <v>213</v>
      </c>
      <c r="O6" s="168" t="s">
        <v>214</v>
      </c>
      <c r="P6" s="168" t="s">
        <v>6</v>
      </c>
      <c r="Q6" s="168" t="s">
        <v>212</v>
      </c>
      <c r="R6" s="168" t="s">
        <v>213</v>
      </c>
      <c r="S6" s="168" t="s">
        <v>214</v>
      </c>
      <c r="T6" s="107"/>
      <c r="U6" s="106"/>
      <c r="V6" s="109"/>
      <c r="W6" s="106"/>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row>
    <row r="7" s="173" customFormat="true" ht="22" hidden="false" customHeight="true" outlineLevel="0" collapsed="false">
      <c r="A7" s="169"/>
      <c r="B7" s="170" t="s">
        <v>6</v>
      </c>
      <c r="C7" s="171" t="n">
        <f aca="false">C8+C114</f>
        <v>1383</v>
      </c>
      <c r="D7" s="171" t="n">
        <f aca="false">D8+D114</f>
        <v>15</v>
      </c>
      <c r="E7" s="171" t="n">
        <f aca="false">E8+E114</f>
        <v>126</v>
      </c>
      <c r="F7" s="171" t="n">
        <f aca="false">F8+F114</f>
        <v>1242</v>
      </c>
      <c r="G7" s="171"/>
      <c r="H7" s="27" t="n">
        <f aca="false">H8+H114</f>
        <v>278.38</v>
      </c>
      <c r="I7" s="27" t="n">
        <f aca="false">I8+I114</f>
        <v>6.71</v>
      </c>
      <c r="J7" s="27" t="n">
        <f aca="false">J8+J114</f>
        <v>42.96</v>
      </c>
      <c r="K7" s="27" t="n">
        <f aca="false">K8+K114</f>
        <v>228.71</v>
      </c>
      <c r="L7" s="27" t="n">
        <f aca="false">L8+L114</f>
        <v>105.18</v>
      </c>
      <c r="M7" s="27" t="n">
        <f aca="false">M8+M114</f>
        <v>2.14</v>
      </c>
      <c r="N7" s="27" t="n">
        <f aca="false">N8+N114</f>
        <v>13.63</v>
      </c>
      <c r="O7" s="27" t="n">
        <f aca="false">O8+O114</f>
        <v>89.41</v>
      </c>
      <c r="P7" s="27" t="n">
        <f aca="false">P8+P114</f>
        <v>173.2</v>
      </c>
      <c r="Q7" s="27" t="n">
        <f aca="false">Q8+Q114</f>
        <v>4.57</v>
      </c>
      <c r="R7" s="27" t="n">
        <f aca="false">R8+R114</f>
        <v>29.33</v>
      </c>
      <c r="S7" s="27" t="n">
        <f aca="false">S8+S114</f>
        <v>139.3</v>
      </c>
      <c r="T7" s="145" t="n">
        <f aca="false">T8+T114</f>
        <v>173.2</v>
      </c>
      <c r="U7" s="172" t="n">
        <f aca="false">U8+U114</f>
        <v>146.27</v>
      </c>
      <c r="V7" s="145" t="n">
        <f aca="false">V8+V114</f>
        <v>26.93</v>
      </c>
      <c r="W7" s="145" t="n">
        <f aca="false">W8+W114</f>
        <v>200.13</v>
      </c>
      <c r="X7" s="3"/>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row>
    <row r="8" s="173" customFormat="true" ht="22" hidden="false" customHeight="true" outlineLevel="0" collapsed="false">
      <c r="A8" s="169"/>
      <c r="B8" s="174" t="s">
        <v>102</v>
      </c>
      <c r="C8" s="175" t="n">
        <f aca="false">C9+C21+C26+C33+C39+C46+C50+C55+C61+C64+C65+C66+C74+C79+C87+C91+C96+C102+C106+C110</f>
        <v>725</v>
      </c>
      <c r="D8" s="171" t="n">
        <f aca="false">D9+D21+D26+D33+D39+D46+D50+D55+D61+D64+D65+D66+D74+D79+D87+D91+D96+D102+D106+D110</f>
        <v>3</v>
      </c>
      <c r="E8" s="171" t="n">
        <f aca="false">E9+E21+E26+E33+E39+E46+E50+E55+E61+E64+E65+E66+E74+E79+E87+E91+E96+E102+E106+E110</f>
        <v>41</v>
      </c>
      <c r="F8" s="171" t="n">
        <f aca="false">F9+F21+F26+F33+F39+F46+F50+F55+F61+F64+F65+F66+F74+F79+F87+F91+F96+F102+F106+F110</f>
        <v>681</v>
      </c>
      <c r="G8" s="171"/>
      <c r="H8" s="27" t="n">
        <f aca="false">H9+H21+H26+H33+H39+H46+H50+H55+H61+H64+H65+H66+H74+H79+H87+H91+H96+H102+H106+H110</f>
        <v>118.36</v>
      </c>
      <c r="I8" s="27" t="n">
        <f aca="false">I9+I21+I26+I33+I39+I46+I50+I55+I61+I64+I65+I66+I74+I79+I87+I91+I96+I102+I106+I110</f>
        <v>1.23</v>
      </c>
      <c r="J8" s="27" t="n">
        <f aca="false">J9+J21+J26+J33+J39+J46+J50+J55+J61+J64+J65+J66+J74+J79+J87+J91+J96+J102+J106+J110</f>
        <v>12.73</v>
      </c>
      <c r="K8" s="27" t="n">
        <f aca="false">K9+K21+K26+K33+K39+K46+K50+K55+K61+K64+K65+K66+K74+K79+K87+K91+K96+K102+K106+K110</f>
        <v>104.4</v>
      </c>
      <c r="L8" s="27" t="n">
        <f aca="false">L9+L21+L26+L33+L39+L46+L50+L55+L61+L64+L65+L66+L74+L79+L87+L91+L96+L102+L106+L110</f>
        <v>53.89</v>
      </c>
      <c r="M8" s="27" t="n">
        <f aca="false">M9+M21+M26+M33+M39+M46+M50+M55+M61+M64+M65+M66+M74+M79+M87+M91+M96+M102+M106+M110</f>
        <v>0.43</v>
      </c>
      <c r="N8" s="27" t="n">
        <f aca="false">N9+N21+N26+N33+N39+N46+N50+N55+N61+N64+N65+N66+N74+N79+N87+N91+N96+N102+N106+N110</f>
        <v>4.44</v>
      </c>
      <c r="O8" s="27" t="n">
        <f aca="false">O9+O21+O26+O33+O39+O46+O50+O55+O61+O64+O65+O66+O74+O79+O87+O91+O96+O102+O106+O110</f>
        <v>49.02</v>
      </c>
      <c r="P8" s="27" t="n">
        <f aca="false">P9+P21+P26+P33+P39+P46+P50+P55+P61+P64+P65+P66+P74+P79+P87+P91+P96+P102+P106+P110</f>
        <v>64.47</v>
      </c>
      <c r="Q8" s="27" t="n">
        <f aca="false">Q9+Q21+Q26+Q33+Q39+Q46+Q50+Q55+Q61+Q64+Q65+Q66+Q74+Q79+Q87+Q91+Q96+Q102+Q106+Q110</f>
        <v>0.8</v>
      </c>
      <c r="R8" s="27" t="n">
        <f aca="false">R9+R21+R26+R33+R39+R46+R50+R55+R61+R64+R65+R66+R74+R79+R87+R91+R96+R102+R106+R110</f>
        <v>8.29</v>
      </c>
      <c r="S8" s="27" t="n">
        <f aca="false">S9+S21+S26+S33+S39+S46+S50+S55+S61+S64+S65+S66+S74+S79+S87+S91+S96+S102+S106+S110</f>
        <v>55.38</v>
      </c>
      <c r="T8" s="76" t="n">
        <f aca="false">T9+T21+T26+T33+T39+T46+T50+T55+T61+T64+T65+T66+T74+T79+T87+T91+T96+T102+T106+T110</f>
        <v>64.47</v>
      </c>
      <c r="U8" s="176" t="n">
        <f aca="false">U9+U21+U26+U33+U39+U46+U50+U55+U61+U64+U65+U66+U74+U79+U87+U91+U96+U102+U106+U110</f>
        <v>60.08</v>
      </c>
      <c r="V8" s="76" t="n">
        <f aca="false">V9+V21+V26+V33+V39+V46+V50+V55+V61+V64+V65+V66+V74+V79+V87+V91+V96+V102+V106+V110</f>
        <v>4.39</v>
      </c>
      <c r="W8" s="76" t="n">
        <f aca="false">W9+W21+W26+W33+W39+W46+W50+W55+W61+W64+W65+W66+W74+W79+W87+W91+W96+W102+W106+W110</f>
        <v>68.86</v>
      </c>
      <c r="X8" s="3"/>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row>
    <row r="9" s="173" customFormat="true" ht="22" hidden="false" customHeight="true" outlineLevel="0" collapsed="false">
      <c r="A9" s="169"/>
      <c r="B9" s="174" t="s">
        <v>16</v>
      </c>
      <c r="C9" s="175" t="n">
        <f aca="false">SUM(C10:C20)</f>
        <v>145</v>
      </c>
      <c r="D9" s="171" t="n">
        <f aca="false">SUM(D10:D20)</f>
        <v>0</v>
      </c>
      <c r="E9" s="171" t="n">
        <f aca="false">SUM(E10:E20)</f>
        <v>2</v>
      </c>
      <c r="F9" s="171" t="n">
        <f aca="false">SUM(F10:F20)</f>
        <v>143</v>
      </c>
      <c r="G9" s="171"/>
      <c r="H9" s="27" t="n">
        <f aca="false">SUM(H10:H20)</f>
        <v>10.51</v>
      </c>
      <c r="I9" s="27" t="n">
        <f aca="false">SUM(I10:I20)</f>
        <v>0</v>
      </c>
      <c r="J9" s="27" t="n">
        <f aca="false">SUM(J10:J20)</f>
        <v>0.22</v>
      </c>
      <c r="K9" s="27" t="n">
        <f aca="false">SUM(K10:K20)</f>
        <v>10.29</v>
      </c>
      <c r="L9" s="27" t="n">
        <f aca="false">SUM(L10:L20)</f>
        <v>10.51</v>
      </c>
      <c r="M9" s="27" t="n">
        <f aca="false">SUM(M10:M20)</f>
        <v>0</v>
      </c>
      <c r="N9" s="27" t="n">
        <f aca="false">SUM(N10:N20)</f>
        <v>0.22</v>
      </c>
      <c r="O9" s="27" t="n">
        <f aca="false">SUM(O10:O20)</f>
        <v>10.29</v>
      </c>
      <c r="P9" s="27" t="n">
        <f aca="false">SUM(P10:P20)</f>
        <v>0</v>
      </c>
      <c r="Q9" s="27" t="n">
        <f aca="false">SUM(Q10:Q20)</f>
        <v>0</v>
      </c>
      <c r="R9" s="27" t="n">
        <f aca="false">SUM(R10:R20)</f>
        <v>0</v>
      </c>
      <c r="S9" s="27" t="n">
        <f aca="false">SUM(S10:S20)</f>
        <v>0</v>
      </c>
      <c r="T9" s="76" t="n">
        <f aca="false">SUM(T10:T20)</f>
        <v>0</v>
      </c>
      <c r="U9" s="176" t="n">
        <f aca="false">SUM(U10:U20)</f>
        <v>0</v>
      </c>
      <c r="V9" s="76" t="n">
        <f aca="false">SUM(V10:V20)</f>
        <v>0</v>
      </c>
      <c r="W9" s="76" t="n">
        <f aca="false">SUM(W10:W20)</f>
        <v>0</v>
      </c>
      <c r="X9" s="3"/>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row>
    <row r="10" s="4" customFormat="true" ht="22" hidden="false" customHeight="true" outlineLevel="0" collapsed="false">
      <c r="A10" s="31" t="n">
        <v>601002</v>
      </c>
      <c r="B10" s="32" t="s">
        <v>103</v>
      </c>
      <c r="C10" s="35" t="n">
        <f aca="false">D10+E10+F10</f>
        <v>0</v>
      </c>
      <c r="D10" s="35" t="n">
        <v>0</v>
      </c>
      <c r="E10" s="35" t="n">
        <v>0</v>
      </c>
      <c r="F10" s="35" t="n">
        <v>0</v>
      </c>
      <c r="G10" s="79" t="n">
        <v>0.3</v>
      </c>
      <c r="H10" s="33" t="n">
        <f aca="false">SUM(I10:K10)</f>
        <v>0</v>
      </c>
      <c r="I10" s="33" t="n">
        <f aca="false">ROUND(D10*G10*4800/10000,2)</f>
        <v>0</v>
      </c>
      <c r="J10" s="33" t="n">
        <f aca="false">ROUND(E10*G10*3600/10000,2)</f>
        <v>0</v>
      </c>
      <c r="K10" s="33" t="n">
        <f aca="false">ROUND(F10*G10*2400/10000,2)</f>
        <v>0</v>
      </c>
      <c r="L10" s="33" t="n">
        <f aca="false">SUM(M10:O10)</f>
        <v>0</v>
      </c>
      <c r="M10" s="33" t="n">
        <f aca="false">ROUND(D10*0.3*400*12/10000,2)</f>
        <v>0</v>
      </c>
      <c r="N10" s="33" t="n">
        <f aca="false">ROUND(E10*0.3*300*12/10000,2)</f>
        <v>0</v>
      </c>
      <c r="O10" s="33" t="n">
        <f aca="false">ROUND(F10*0.3*200*12/10000,2)</f>
        <v>0</v>
      </c>
      <c r="P10" s="33" t="n">
        <f aca="false">SUM(Q10:S10)</f>
        <v>0</v>
      </c>
      <c r="Q10" s="33" t="n">
        <f aca="false">I10-M10</f>
        <v>0</v>
      </c>
      <c r="R10" s="33" t="n">
        <f aca="false">J10-N10</f>
        <v>0</v>
      </c>
      <c r="S10" s="33" t="n">
        <f aca="false">K10-O10</f>
        <v>0</v>
      </c>
      <c r="T10" s="146" t="n">
        <f aca="false">P10</f>
        <v>0</v>
      </c>
      <c r="U10" s="146" t="n">
        <v>0</v>
      </c>
      <c r="V10" s="146" t="n">
        <f aca="false">T10-U10</f>
        <v>0</v>
      </c>
      <c r="W10" s="146" t="n">
        <f aca="false">P10+V10</f>
        <v>0</v>
      </c>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row>
    <row r="11" s="4" customFormat="true" ht="22" hidden="false" customHeight="true" outlineLevel="0" collapsed="false">
      <c r="A11" s="31" t="n">
        <v>601003</v>
      </c>
      <c r="B11" s="32" t="s">
        <v>104</v>
      </c>
      <c r="C11" s="35" t="n">
        <f aca="false">D11+E11+F11</f>
        <v>1</v>
      </c>
      <c r="D11" s="35" t="n">
        <v>0</v>
      </c>
      <c r="E11" s="35" t="n">
        <v>0</v>
      </c>
      <c r="F11" s="35" t="n">
        <v>1</v>
      </c>
      <c r="G11" s="79" t="n">
        <v>0.3</v>
      </c>
      <c r="H11" s="33" t="n">
        <f aca="false">SUM(I11:K11)</f>
        <v>0.07</v>
      </c>
      <c r="I11" s="33" t="n">
        <f aca="false">ROUND(D11*G11*4800/10000,2)</f>
        <v>0</v>
      </c>
      <c r="J11" s="33" t="n">
        <f aca="false">ROUND(E11*G11*3600/10000,2)</f>
        <v>0</v>
      </c>
      <c r="K11" s="33" t="n">
        <f aca="false">ROUND(F11*G11*2400/10000,2)</f>
        <v>0.07</v>
      </c>
      <c r="L11" s="33" t="n">
        <f aca="false">SUM(M11:O11)</f>
        <v>0.07</v>
      </c>
      <c r="M11" s="33" t="n">
        <f aca="false">ROUND(D11*0.3*400*12/10000,2)</f>
        <v>0</v>
      </c>
      <c r="N11" s="33" t="n">
        <f aca="false">ROUND(E11*0.3*300*12/10000,2)</f>
        <v>0</v>
      </c>
      <c r="O11" s="33" t="n">
        <f aca="false">ROUND(F11*0.3*200*12/10000,2)</f>
        <v>0.07</v>
      </c>
      <c r="P11" s="33" t="n">
        <f aca="false">SUM(Q11:S11)</f>
        <v>0</v>
      </c>
      <c r="Q11" s="33" t="n">
        <f aca="false">I11-M11</f>
        <v>0</v>
      </c>
      <c r="R11" s="33" t="n">
        <f aca="false">J11-N11</f>
        <v>0</v>
      </c>
      <c r="S11" s="33" t="n">
        <f aca="false">K11-O11</f>
        <v>0</v>
      </c>
      <c r="T11" s="146" t="n">
        <f aca="false">P11</f>
        <v>0</v>
      </c>
      <c r="U11" s="146" t="n">
        <v>0</v>
      </c>
      <c r="V11" s="146" t="n">
        <f aca="false">T11-U11</f>
        <v>0</v>
      </c>
      <c r="W11" s="146" t="n">
        <f aca="false">P11+V11</f>
        <v>0</v>
      </c>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row>
    <row r="12" s="4" customFormat="true" ht="22" hidden="false" customHeight="true" outlineLevel="0" collapsed="false">
      <c r="A12" s="31" t="n">
        <v>601004</v>
      </c>
      <c r="B12" s="32" t="s">
        <v>105</v>
      </c>
      <c r="C12" s="35" t="n">
        <f aca="false">D12+E12+F12</f>
        <v>1</v>
      </c>
      <c r="D12" s="35" t="n">
        <v>0</v>
      </c>
      <c r="E12" s="35" t="n">
        <v>0</v>
      </c>
      <c r="F12" s="35" t="n">
        <v>1</v>
      </c>
      <c r="G12" s="79" t="n">
        <v>0.3</v>
      </c>
      <c r="H12" s="33" t="n">
        <f aca="false">SUM(I12:K12)</f>
        <v>0.07</v>
      </c>
      <c r="I12" s="33" t="n">
        <f aca="false">ROUND(D12*G12*4800/10000,2)</f>
        <v>0</v>
      </c>
      <c r="J12" s="33" t="n">
        <f aca="false">ROUND(E12*G12*3600/10000,2)</f>
        <v>0</v>
      </c>
      <c r="K12" s="33" t="n">
        <f aca="false">ROUND(F12*G12*2400/10000,2)</f>
        <v>0.07</v>
      </c>
      <c r="L12" s="33" t="n">
        <f aca="false">SUM(M12:O12)</f>
        <v>0.07</v>
      </c>
      <c r="M12" s="33" t="n">
        <f aca="false">ROUND(D12*0.3*400*12/10000,2)</f>
        <v>0</v>
      </c>
      <c r="N12" s="33" t="n">
        <f aca="false">ROUND(E12*0.3*300*12/10000,2)</f>
        <v>0</v>
      </c>
      <c r="O12" s="33" t="n">
        <f aca="false">ROUND(F12*0.3*200*12/10000,2)</f>
        <v>0.07</v>
      </c>
      <c r="P12" s="33" t="n">
        <f aca="false">SUM(Q12:S12)</f>
        <v>0</v>
      </c>
      <c r="Q12" s="33" t="n">
        <f aca="false">I12-M12</f>
        <v>0</v>
      </c>
      <c r="R12" s="33" t="n">
        <f aca="false">J12-N12</f>
        <v>0</v>
      </c>
      <c r="S12" s="33" t="n">
        <f aca="false">K12-O12</f>
        <v>0</v>
      </c>
      <c r="T12" s="146" t="n">
        <f aca="false">P12</f>
        <v>0</v>
      </c>
      <c r="U12" s="146" t="n">
        <v>0</v>
      </c>
      <c r="V12" s="146" t="n">
        <f aca="false">T12-U12</f>
        <v>0</v>
      </c>
      <c r="W12" s="146" t="n">
        <f aca="false">P12+V12</f>
        <v>0</v>
      </c>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row>
    <row r="13" s="4" customFormat="true" ht="22" hidden="false" customHeight="true" outlineLevel="0" collapsed="false">
      <c r="A13" s="31" t="n">
        <v>601005</v>
      </c>
      <c r="B13" s="32" t="s">
        <v>106</v>
      </c>
      <c r="C13" s="35" t="n">
        <f aca="false">D13+E13+F13</f>
        <v>0</v>
      </c>
      <c r="D13" s="35" t="n">
        <v>0</v>
      </c>
      <c r="E13" s="35" t="n">
        <v>0</v>
      </c>
      <c r="F13" s="35" t="n">
        <v>0</v>
      </c>
      <c r="G13" s="79" t="n">
        <v>0.3</v>
      </c>
      <c r="H13" s="33" t="n">
        <f aca="false">SUM(I13:K13)</f>
        <v>0</v>
      </c>
      <c r="I13" s="33" t="n">
        <f aca="false">ROUND(D13*G13*4800/10000,2)</f>
        <v>0</v>
      </c>
      <c r="J13" s="33" t="n">
        <f aca="false">ROUND(E13*G13*3600/10000,2)</f>
        <v>0</v>
      </c>
      <c r="K13" s="33" t="n">
        <f aca="false">ROUND(F13*G13*2400/10000,2)</f>
        <v>0</v>
      </c>
      <c r="L13" s="33" t="n">
        <f aca="false">SUM(M13:O13)</f>
        <v>0</v>
      </c>
      <c r="M13" s="33" t="n">
        <f aca="false">ROUND(D13*0.3*400*12/10000,2)</f>
        <v>0</v>
      </c>
      <c r="N13" s="33" t="n">
        <f aca="false">ROUND(E13*0.3*300*12/10000,2)</f>
        <v>0</v>
      </c>
      <c r="O13" s="33" t="n">
        <f aca="false">ROUND(F13*0.3*200*12/10000,2)</f>
        <v>0</v>
      </c>
      <c r="P13" s="33" t="n">
        <f aca="false">SUM(Q13:S13)</f>
        <v>0</v>
      </c>
      <c r="Q13" s="33" t="n">
        <f aca="false">I13-M13</f>
        <v>0</v>
      </c>
      <c r="R13" s="33" t="n">
        <f aca="false">J13-N13</f>
        <v>0</v>
      </c>
      <c r="S13" s="33" t="n">
        <f aca="false">K13-O13</f>
        <v>0</v>
      </c>
      <c r="T13" s="146" t="n">
        <f aca="false">P13</f>
        <v>0</v>
      </c>
      <c r="U13" s="146" t="n">
        <v>0</v>
      </c>
      <c r="V13" s="146" t="n">
        <f aca="false">T13-U13</f>
        <v>0</v>
      </c>
      <c r="W13" s="146" t="n">
        <f aca="false">P13+V13</f>
        <v>0</v>
      </c>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row>
    <row r="14" s="4" customFormat="true" ht="22" hidden="false" customHeight="true" outlineLevel="0" collapsed="false">
      <c r="A14" s="31" t="n">
        <v>601006</v>
      </c>
      <c r="B14" s="32" t="s">
        <v>107</v>
      </c>
      <c r="C14" s="35" t="n">
        <f aca="false">D14+E14+F14</f>
        <v>0</v>
      </c>
      <c r="D14" s="35" t="n">
        <v>0</v>
      </c>
      <c r="E14" s="35" t="n">
        <v>0</v>
      </c>
      <c r="F14" s="35" t="n">
        <v>0</v>
      </c>
      <c r="G14" s="79" t="n">
        <v>0.3</v>
      </c>
      <c r="H14" s="33" t="n">
        <f aca="false">SUM(I14:K14)</f>
        <v>0</v>
      </c>
      <c r="I14" s="33" t="n">
        <f aca="false">ROUND(D14*G14*4800/10000,2)</f>
        <v>0</v>
      </c>
      <c r="J14" s="33" t="n">
        <f aca="false">ROUND(E14*G14*3600/10000,2)</f>
        <v>0</v>
      </c>
      <c r="K14" s="33" t="n">
        <f aca="false">ROUND(F14*G14*2400/10000,2)</f>
        <v>0</v>
      </c>
      <c r="L14" s="33" t="n">
        <f aca="false">SUM(M14:O14)</f>
        <v>0</v>
      </c>
      <c r="M14" s="33" t="n">
        <f aca="false">ROUND(D14*0.3*400*12/10000,2)</f>
        <v>0</v>
      </c>
      <c r="N14" s="33" t="n">
        <f aca="false">ROUND(E14*0.3*300*12/10000,2)</f>
        <v>0</v>
      </c>
      <c r="O14" s="33" t="n">
        <f aca="false">ROUND(F14*0.3*200*12/10000,2)</f>
        <v>0</v>
      </c>
      <c r="P14" s="33" t="n">
        <f aca="false">SUM(Q14:S14)</f>
        <v>0</v>
      </c>
      <c r="Q14" s="33" t="n">
        <f aca="false">I14-M14</f>
        <v>0</v>
      </c>
      <c r="R14" s="33" t="n">
        <f aca="false">J14-N14</f>
        <v>0</v>
      </c>
      <c r="S14" s="33" t="n">
        <f aca="false">K14-O14</f>
        <v>0</v>
      </c>
      <c r="T14" s="146" t="n">
        <f aca="false">P14</f>
        <v>0</v>
      </c>
      <c r="U14" s="146" t="n">
        <v>0</v>
      </c>
      <c r="V14" s="146" t="n">
        <f aca="false">T14-U14</f>
        <v>0</v>
      </c>
      <c r="W14" s="146" t="n">
        <f aca="false">P14+V14</f>
        <v>0</v>
      </c>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row>
    <row r="15" s="4" customFormat="true" ht="22" hidden="false" customHeight="true" outlineLevel="0" collapsed="false">
      <c r="A15" s="31" t="n">
        <v>601007</v>
      </c>
      <c r="B15" s="32" t="s">
        <v>108</v>
      </c>
      <c r="C15" s="35" t="n">
        <f aca="false">D15+E15+F15</f>
        <v>0</v>
      </c>
      <c r="D15" s="35" t="n">
        <v>0</v>
      </c>
      <c r="E15" s="35" t="n">
        <v>0</v>
      </c>
      <c r="F15" s="35" t="n">
        <v>0</v>
      </c>
      <c r="G15" s="79" t="n">
        <v>0.3</v>
      </c>
      <c r="H15" s="33" t="n">
        <f aca="false">SUM(I15:K15)</f>
        <v>0</v>
      </c>
      <c r="I15" s="33" t="n">
        <f aca="false">ROUND(D15*G15*4800/10000,2)</f>
        <v>0</v>
      </c>
      <c r="J15" s="33" t="n">
        <f aca="false">ROUND(E15*G15*3600/10000,2)</f>
        <v>0</v>
      </c>
      <c r="K15" s="33" t="n">
        <f aca="false">ROUND(F15*G15*2400/10000,2)</f>
        <v>0</v>
      </c>
      <c r="L15" s="33" t="n">
        <f aca="false">SUM(M15:O15)</f>
        <v>0</v>
      </c>
      <c r="M15" s="33" t="n">
        <f aca="false">ROUND(D15*0.3*400*12/10000,2)</f>
        <v>0</v>
      </c>
      <c r="N15" s="33" t="n">
        <f aca="false">ROUND(E15*0.3*300*12/10000,2)</f>
        <v>0</v>
      </c>
      <c r="O15" s="33" t="n">
        <f aca="false">ROUND(F15*0.3*200*12/10000,2)</f>
        <v>0</v>
      </c>
      <c r="P15" s="33" t="n">
        <f aca="false">SUM(Q15:S15)</f>
        <v>0</v>
      </c>
      <c r="Q15" s="33" t="n">
        <f aca="false">I15-M15</f>
        <v>0</v>
      </c>
      <c r="R15" s="33" t="n">
        <f aca="false">J15-N15</f>
        <v>0</v>
      </c>
      <c r="S15" s="33" t="n">
        <f aca="false">K15-O15</f>
        <v>0</v>
      </c>
      <c r="T15" s="146" t="n">
        <f aca="false">P15</f>
        <v>0</v>
      </c>
      <c r="U15" s="146" t="n">
        <v>0</v>
      </c>
      <c r="V15" s="146" t="n">
        <f aca="false">T15-U15</f>
        <v>0</v>
      </c>
      <c r="W15" s="146" t="n">
        <f aca="false">P15+V15</f>
        <v>0</v>
      </c>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row>
    <row r="16" s="4" customFormat="true" ht="22" hidden="false" customHeight="true" outlineLevel="0" collapsed="false">
      <c r="A16" s="31" t="n">
        <v>601008</v>
      </c>
      <c r="B16" s="32" t="s">
        <v>109</v>
      </c>
      <c r="C16" s="35" t="n">
        <f aca="false">D16+E16+F16</f>
        <v>61</v>
      </c>
      <c r="D16" s="35" t="n">
        <v>0</v>
      </c>
      <c r="E16" s="35" t="n">
        <v>0</v>
      </c>
      <c r="F16" s="35" t="n">
        <f aca="false">57+4</f>
        <v>61</v>
      </c>
      <c r="G16" s="79" t="n">
        <v>0.3</v>
      </c>
      <c r="H16" s="33" t="n">
        <f aca="false">SUM(I16:K16)</f>
        <v>4.39</v>
      </c>
      <c r="I16" s="33" t="n">
        <f aca="false">ROUND(D16*G16*4800/10000,2)</f>
        <v>0</v>
      </c>
      <c r="J16" s="33" t="n">
        <f aca="false">ROUND(E16*G16*3600/10000,2)</f>
        <v>0</v>
      </c>
      <c r="K16" s="33" t="n">
        <f aca="false">ROUND(F16*G16*2400/10000,2)</f>
        <v>4.39</v>
      </c>
      <c r="L16" s="33" t="n">
        <f aca="false">SUM(M16:O16)</f>
        <v>4.39</v>
      </c>
      <c r="M16" s="33" t="n">
        <f aca="false">ROUND(D16*0.3*400*12/10000,2)</f>
        <v>0</v>
      </c>
      <c r="N16" s="33" t="n">
        <f aca="false">ROUND(E16*0.3*300*12/10000,2)</f>
        <v>0</v>
      </c>
      <c r="O16" s="33" t="n">
        <f aca="false">ROUND(F16*0.3*200*12/10000,2)</f>
        <v>4.39</v>
      </c>
      <c r="P16" s="33" t="n">
        <f aca="false">SUM(Q16:S16)</f>
        <v>0</v>
      </c>
      <c r="Q16" s="33" t="n">
        <f aca="false">I16-M16</f>
        <v>0</v>
      </c>
      <c r="R16" s="33" t="n">
        <f aca="false">J16-N16</f>
        <v>0</v>
      </c>
      <c r="S16" s="33" t="n">
        <f aca="false">K16-O16</f>
        <v>0</v>
      </c>
      <c r="T16" s="146" t="n">
        <f aca="false">P16</f>
        <v>0</v>
      </c>
      <c r="U16" s="146" t="n">
        <v>0</v>
      </c>
      <c r="V16" s="146" t="n">
        <f aca="false">T16-U16</f>
        <v>0</v>
      </c>
      <c r="W16" s="146" t="n">
        <f aca="false">P16+V16</f>
        <v>0</v>
      </c>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row>
    <row r="17" s="4" customFormat="true" ht="22" hidden="false" customHeight="true" outlineLevel="0" collapsed="false">
      <c r="A17" s="31" t="n">
        <v>601009</v>
      </c>
      <c r="B17" s="32" t="s">
        <v>110</v>
      </c>
      <c r="C17" s="35" t="n">
        <f aca="false">D17+E17+F17</f>
        <v>10</v>
      </c>
      <c r="D17" s="35" t="n">
        <v>0</v>
      </c>
      <c r="E17" s="35" t="n">
        <v>2</v>
      </c>
      <c r="F17" s="35" t="n">
        <v>8</v>
      </c>
      <c r="G17" s="79" t="n">
        <v>0.3</v>
      </c>
      <c r="H17" s="33" t="n">
        <f aca="false">SUM(I17:K17)</f>
        <v>0.8</v>
      </c>
      <c r="I17" s="33" t="n">
        <f aca="false">ROUND(D17*G17*4800/10000,2)</f>
        <v>0</v>
      </c>
      <c r="J17" s="33" t="n">
        <f aca="false">ROUND(E17*G17*3600/10000,2)</f>
        <v>0.22</v>
      </c>
      <c r="K17" s="33" t="n">
        <f aca="false">ROUND(F17*G17*2400/10000,2)</f>
        <v>0.58</v>
      </c>
      <c r="L17" s="33" t="n">
        <f aca="false">SUM(M17:O17)</f>
        <v>0.8</v>
      </c>
      <c r="M17" s="33" t="n">
        <f aca="false">ROUND(D17*0.3*400*12/10000,2)</f>
        <v>0</v>
      </c>
      <c r="N17" s="33" t="n">
        <f aca="false">ROUND(E17*0.3*300*12/10000,2)</f>
        <v>0.22</v>
      </c>
      <c r="O17" s="33" t="n">
        <f aca="false">ROUND(F17*0.3*200*12/10000,2)</f>
        <v>0.58</v>
      </c>
      <c r="P17" s="33" t="n">
        <f aca="false">SUM(Q17:S17)</f>
        <v>0</v>
      </c>
      <c r="Q17" s="33" t="n">
        <f aca="false">I17-M17</f>
        <v>0</v>
      </c>
      <c r="R17" s="33" t="n">
        <f aca="false">J17-N17</f>
        <v>0</v>
      </c>
      <c r="S17" s="33" t="n">
        <f aca="false">K17-O17</f>
        <v>0</v>
      </c>
      <c r="T17" s="146" t="n">
        <f aca="false">P17</f>
        <v>0</v>
      </c>
      <c r="U17" s="146" t="n">
        <v>0</v>
      </c>
      <c r="V17" s="146" t="n">
        <f aca="false">T17-U17</f>
        <v>0</v>
      </c>
      <c r="W17" s="146" t="n">
        <f aca="false">P17+V17</f>
        <v>0</v>
      </c>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row>
    <row r="18" s="4" customFormat="true" ht="22" hidden="false" customHeight="true" outlineLevel="0" collapsed="false">
      <c r="A18" s="31" t="n">
        <v>601010</v>
      </c>
      <c r="B18" s="32" t="s">
        <v>111</v>
      </c>
      <c r="C18" s="35" t="n">
        <f aca="false">D18+E18+F18</f>
        <v>37</v>
      </c>
      <c r="D18" s="35" t="n">
        <v>0</v>
      </c>
      <c r="E18" s="35" t="n">
        <v>0</v>
      </c>
      <c r="F18" s="35" t="n">
        <v>37</v>
      </c>
      <c r="G18" s="79" t="n">
        <v>0.3</v>
      </c>
      <c r="H18" s="33" t="n">
        <f aca="false">SUM(I18:K18)</f>
        <v>2.66</v>
      </c>
      <c r="I18" s="33" t="n">
        <f aca="false">ROUND(D18*G18*4800/10000,2)</f>
        <v>0</v>
      </c>
      <c r="J18" s="33" t="n">
        <f aca="false">ROUND(E18*G18*3600/10000,2)</f>
        <v>0</v>
      </c>
      <c r="K18" s="33" t="n">
        <f aca="false">ROUND(F18*G18*2400/10000,2)</f>
        <v>2.66</v>
      </c>
      <c r="L18" s="33" t="n">
        <f aca="false">SUM(M18:O18)</f>
        <v>2.66</v>
      </c>
      <c r="M18" s="33" t="n">
        <f aca="false">ROUND(D18*0.3*400*12/10000,2)</f>
        <v>0</v>
      </c>
      <c r="N18" s="33" t="n">
        <f aca="false">ROUND(E18*0.3*300*12/10000,2)</f>
        <v>0</v>
      </c>
      <c r="O18" s="33" t="n">
        <f aca="false">ROUND(F18*0.3*200*12/10000,2)</f>
        <v>2.66</v>
      </c>
      <c r="P18" s="33" t="n">
        <f aca="false">SUM(Q18:S18)</f>
        <v>0</v>
      </c>
      <c r="Q18" s="33" t="n">
        <f aca="false">I18-M18</f>
        <v>0</v>
      </c>
      <c r="R18" s="33" t="n">
        <f aca="false">J18-N18</f>
        <v>0</v>
      </c>
      <c r="S18" s="33" t="n">
        <f aca="false">K18-O18</f>
        <v>0</v>
      </c>
      <c r="T18" s="146" t="n">
        <f aca="false">P18</f>
        <v>0</v>
      </c>
      <c r="U18" s="146" t="n">
        <v>0</v>
      </c>
      <c r="V18" s="146" t="n">
        <f aca="false">T18-U18</f>
        <v>0</v>
      </c>
      <c r="W18" s="146" t="n">
        <f aca="false">P18+V18</f>
        <v>0</v>
      </c>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row>
    <row r="19" s="4" customFormat="true" ht="22" hidden="false" customHeight="true" outlineLevel="0" collapsed="false">
      <c r="A19" s="31" t="n">
        <v>601012</v>
      </c>
      <c r="B19" s="32" t="s">
        <v>112</v>
      </c>
      <c r="C19" s="35" t="n">
        <f aca="false">D19+E19+F19</f>
        <v>0</v>
      </c>
      <c r="D19" s="35" t="n">
        <v>0</v>
      </c>
      <c r="E19" s="35" t="n">
        <v>0</v>
      </c>
      <c r="F19" s="35" t="n">
        <v>0</v>
      </c>
      <c r="G19" s="79" t="n">
        <v>0.3</v>
      </c>
      <c r="H19" s="33" t="n">
        <f aca="false">SUM(I19:K19)</f>
        <v>0</v>
      </c>
      <c r="I19" s="33" t="n">
        <f aca="false">ROUND(D19*G19*4800/10000,2)</f>
        <v>0</v>
      </c>
      <c r="J19" s="33" t="n">
        <f aca="false">ROUND(E19*G19*3600/10000,2)</f>
        <v>0</v>
      </c>
      <c r="K19" s="33" t="n">
        <f aca="false">ROUND(F19*G19*2400/10000,2)</f>
        <v>0</v>
      </c>
      <c r="L19" s="33" t="n">
        <f aca="false">SUM(M19:O19)</f>
        <v>0</v>
      </c>
      <c r="M19" s="33" t="n">
        <f aca="false">ROUND(D19*0.3*400*12/10000,2)</f>
        <v>0</v>
      </c>
      <c r="N19" s="33" t="n">
        <f aca="false">ROUND(E19*0.3*300*12/10000,2)</f>
        <v>0</v>
      </c>
      <c r="O19" s="33" t="n">
        <f aca="false">ROUND(F19*0.3*200*12/10000,2)</f>
        <v>0</v>
      </c>
      <c r="P19" s="33" t="n">
        <f aca="false">SUM(Q19:S19)</f>
        <v>0</v>
      </c>
      <c r="Q19" s="33" t="n">
        <f aca="false">I19-M19</f>
        <v>0</v>
      </c>
      <c r="R19" s="33" t="n">
        <f aca="false">J19-N19</f>
        <v>0</v>
      </c>
      <c r="S19" s="33" t="n">
        <f aca="false">K19-O19</f>
        <v>0</v>
      </c>
      <c r="T19" s="146" t="n">
        <f aca="false">P19</f>
        <v>0</v>
      </c>
      <c r="U19" s="146" t="n">
        <v>0</v>
      </c>
      <c r="V19" s="146" t="n">
        <f aca="false">T19-U19</f>
        <v>0</v>
      </c>
      <c r="W19" s="146" t="n">
        <f aca="false">P19+V19</f>
        <v>0</v>
      </c>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row>
    <row r="20" s="4" customFormat="true" ht="22" hidden="false" customHeight="true" outlineLevel="0" collapsed="false">
      <c r="A20" s="31" t="n">
        <v>601013</v>
      </c>
      <c r="B20" s="32" t="s">
        <v>113</v>
      </c>
      <c r="C20" s="35" t="n">
        <f aca="false">D20+E20+F20</f>
        <v>35</v>
      </c>
      <c r="D20" s="35" t="n">
        <v>0</v>
      </c>
      <c r="E20" s="35" t="n">
        <v>0</v>
      </c>
      <c r="F20" s="35" t="n">
        <v>35</v>
      </c>
      <c r="G20" s="79" t="n">
        <v>0.3</v>
      </c>
      <c r="H20" s="33" t="n">
        <f aca="false">SUM(I20:K20)</f>
        <v>2.52</v>
      </c>
      <c r="I20" s="33" t="n">
        <f aca="false">ROUND(D20*G20*4800/10000,2)</f>
        <v>0</v>
      </c>
      <c r="J20" s="33" t="n">
        <f aca="false">ROUND(E20*G20*3600/10000,2)</f>
        <v>0</v>
      </c>
      <c r="K20" s="33" t="n">
        <f aca="false">ROUND(F20*G20*2400/10000,2)</f>
        <v>2.52</v>
      </c>
      <c r="L20" s="33" t="n">
        <f aca="false">SUM(M20:O20)</f>
        <v>2.52</v>
      </c>
      <c r="M20" s="33" t="n">
        <f aca="false">ROUND(D20*0.3*400*12/10000,2)</f>
        <v>0</v>
      </c>
      <c r="N20" s="33" t="n">
        <f aca="false">ROUND(E20*0.3*300*12/10000,2)</f>
        <v>0</v>
      </c>
      <c r="O20" s="33" t="n">
        <f aca="false">ROUND(F20*0.3*200*12/10000,2)</f>
        <v>2.52</v>
      </c>
      <c r="P20" s="33" t="n">
        <f aca="false">SUM(Q20:S20)</f>
        <v>0</v>
      </c>
      <c r="Q20" s="33" t="n">
        <f aca="false">I20-M20</f>
        <v>0</v>
      </c>
      <c r="R20" s="33" t="n">
        <f aca="false">J20-N20</f>
        <v>0</v>
      </c>
      <c r="S20" s="33" t="n">
        <f aca="false">K20-O20</f>
        <v>0</v>
      </c>
      <c r="T20" s="146" t="n">
        <f aca="false">P20</f>
        <v>0</v>
      </c>
      <c r="U20" s="146" t="n">
        <v>0</v>
      </c>
      <c r="V20" s="146" t="n">
        <f aca="false">T20-U20</f>
        <v>0</v>
      </c>
      <c r="W20" s="146" t="n">
        <f aca="false">P20+V20</f>
        <v>0</v>
      </c>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row>
    <row r="21" s="173" customFormat="true" ht="22" hidden="false" customHeight="true" outlineLevel="0" collapsed="false">
      <c r="A21" s="169"/>
      <c r="B21" s="174" t="s">
        <v>17</v>
      </c>
      <c r="C21" s="175" t="n">
        <f aca="false">SUM(C22:C25)</f>
        <v>24</v>
      </c>
      <c r="D21" s="171" t="n">
        <f aca="false">SUM(D22:D25)</f>
        <v>0</v>
      </c>
      <c r="E21" s="171" t="n">
        <f aca="false">SUM(E22:E25)</f>
        <v>0</v>
      </c>
      <c r="F21" s="171" t="n">
        <f aca="false">SUM(F22:F25)</f>
        <v>24</v>
      </c>
      <c r="G21" s="171"/>
      <c r="H21" s="27" t="n">
        <f aca="false">SUM(H22:H25)</f>
        <v>1.73</v>
      </c>
      <c r="I21" s="27" t="n">
        <f aca="false">SUM(I22:I25)</f>
        <v>0</v>
      </c>
      <c r="J21" s="27" t="n">
        <f aca="false">SUM(J22:J25)</f>
        <v>0</v>
      </c>
      <c r="K21" s="27" t="n">
        <f aca="false">SUM(K22:K25)</f>
        <v>1.73</v>
      </c>
      <c r="L21" s="27" t="n">
        <f aca="false">SUM(L22:L25)</f>
        <v>1.73</v>
      </c>
      <c r="M21" s="27" t="n">
        <f aca="false">SUM(M22:M25)</f>
        <v>0</v>
      </c>
      <c r="N21" s="27" t="n">
        <f aca="false">SUM(N22:N25)</f>
        <v>0</v>
      </c>
      <c r="O21" s="27" t="n">
        <f aca="false">SUM(O22:O25)</f>
        <v>1.73</v>
      </c>
      <c r="P21" s="27" t="n">
        <f aca="false">SUM(P22:P25)</f>
        <v>0</v>
      </c>
      <c r="Q21" s="27" t="n">
        <f aca="false">SUM(Q22:Q25)</f>
        <v>0</v>
      </c>
      <c r="R21" s="27" t="n">
        <f aca="false">SUM(R22:R25)</f>
        <v>0</v>
      </c>
      <c r="S21" s="27" t="n">
        <f aca="false">SUM(S22:S25)</f>
        <v>0</v>
      </c>
      <c r="T21" s="76" t="n">
        <f aca="false">SUM(T22:T25)</f>
        <v>0</v>
      </c>
      <c r="U21" s="176" t="n">
        <f aca="false">SUM(U22:U25)</f>
        <v>0</v>
      </c>
      <c r="V21" s="76" t="n">
        <f aca="false">SUM(V22:V25)</f>
        <v>0</v>
      </c>
      <c r="W21" s="76" t="n">
        <f aca="false">SUM(W22:W25)</f>
        <v>0</v>
      </c>
      <c r="X21" s="3"/>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row>
    <row r="22" s="4" customFormat="true" ht="22" hidden="false" customHeight="true" outlineLevel="0" collapsed="false">
      <c r="A22" s="31" t="n">
        <v>603001</v>
      </c>
      <c r="B22" s="148" t="s">
        <v>114</v>
      </c>
      <c r="C22" s="35" t="n">
        <f aca="false">D22+E22+F22</f>
        <v>0</v>
      </c>
      <c r="D22" s="35" t="n">
        <v>0</v>
      </c>
      <c r="E22" s="35" t="n">
        <v>0</v>
      </c>
      <c r="F22" s="35" t="n">
        <v>0</v>
      </c>
      <c r="G22" s="120" t="n">
        <v>0.3</v>
      </c>
      <c r="H22" s="33" t="n">
        <f aca="false">SUM(I22:K22)</f>
        <v>0</v>
      </c>
      <c r="I22" s="33" t="n">
        <f aca="false">ROUND(D22*G22*4800/10000,2)</f>
        <v>0</v>
      </c>
      <c r="J22" s="33" t="n">
        <f aca="false">ROUND(E22*G22*3600/10000,2)</f>
        <v>0</v>
      </c>
      <c r="K22" s="33" t="n">
        <f aca="false">ROUND(F22*G22*2400/10000,2)</f>
        <v>0</v>
      </c>
      <c r="L22" s="33" t="n">
        <f aca="false">SUM(M22:O22)</f>
        <v>0</v>
      </c>
      <c r="M22" s="33" t="n">
        <f aca="false">ROUND(D22*0.3*400*12/10000,2)</f>
        <v>0</v>
      </c>
      <c r="N22" s="33" t="n">
        <f aca="false">ROUND(E22*0.3*300*12/10000,2)</f>
        <v>0</v>
      </c>
      <c r="O22" s="33" t="n">
        <f aca="false">ROUND(F22*0.3*200*12/10000,2)</f>
        <v>0</v>
      </c>
      <c r="P22" s="33" t="n">
        <f aca="false">SUM(Q22:S22)</f>
        <v>0</v>
      </c>
      <c r="Q22" s="33" t="n">
        <f aca="false">I22-M22</f>
        <v>0</v>
      </c>
      <c r="R22" s="33" t="n">
        <f aca="false">J22-N22</f>
        <v>0</v>
      </c>
      <c r="S22" s="33" t="n">
        <f aca="false">K22-O22</f>
        <v>0</v>
      </c>
      <c r="T22" s="146" t="n">
        <f aca="false">P22</f>
        <v>0</v>
      </c>
      <c r="U22" s="146" t="n">
        <v>0</v>
      </c>
      <c r="V22" s="146" t="n">
        <f aca="false">T22-U22</f>
        <v>0</v>
      </c>
      <c r="W22" s="146" t="n">
        <f aca="false">P22+V22</f>
        <v>0</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row>
    <row r="23" s="4" customFormat="true" ht="22" hidden="false" customHeight="true" outlineLevel="0" collapsed="false">
      <c r="A23" s="31" t="n">
        <v>603002</v>
      </c>
      <c r="B23" s="32" t="s">
        <v>115</v>
      </c>
      <c r="C23" s="35" t="n">
        <f aca="false">D23+E23+F23</f>
        <v>0</v>
      </c>
      <c r="D23" s="35" t="n">
        <v>0</v>
      </c>
      <c r="E23" s="35" t="n">
        <v>0</v>
      </c>
      <c r="F23" s="35" t="n">
        <v>0</v>
      </c>
      <c r="G23" s="79" t="n">
        <v>0.3</v>
      </c>
      <c r="H23" s="33" t="n">
        <f aca="false">SUM(I23:K23)</f>
        <v>0</v>
      </c>
      <c r="I23" s="33" t="n">
        <f aca="false">ROUND(D23*G23*4800/10000,2)</f>
        <v>0</v>
      </c>
      <c r="J23" s="33" t="n">
        <f aca="false">ROUND(E23*G23*3600/10000,2)</f>
        <v>0</v>
      </c>
      <c r="K23" s="33" t="n">
        <f aca="false">ROUND(F23*G23*2400/10000,2)</f>
        <v>0</v>
      </c>
      <c r="L23" s="33" t="n">
        <f aca="false">SUM(M23:O23)</f>
        <v>0</v>
      </c>
      <c r="M23" s="33" t="n">
        <f aca="false">ROUND(D23*0.3*400*12/10000,2)</f>
        <v>0</v>
      </c>
      <c r="N23" s="33" t="n">
        <f aca="false">ROUND(E23*0.3*300*12/10000,2)</f>
        <v>0</v>
      </c>
      <c r="O23" s="33" t="n">
        <f aca="false">ROUND(F23*0.3*200*12/10000,2)</f>
        <v>0</v>
      </c>
      <c r="P23" s="33" t="n">
        <f aca="false">SUM(Q23:S23)</f>
        <v>0</v>
      </c>
      <c r="Q23" s="33" t="n">
        <f aca="false">I23-M23</f>
        <v>0</v>
      </c>
      <c r="R23" s="33" t="n">
        <f aca="false">J23-N23</f>
        <v>0</v>
      </c>
      <c r="S23" s="33" t="n">
        <f aca="false">K23-O23</f>
        <v>0</v>
      </c>
      <c r="T23" s="146" t="n">
        <f aca="false">P23</f>
        <v>0</v>
      </c>
      <c r="U23" s="146" t="n">
        <v>0</v>
      </c>
      <c r="V23" s="146" t="n">
        <f aca="false">T23-U23</f>
        <v>0</v>
      </c>
      <c r="W23" s="146" t="n">
        <f aca="false">P23+V23</f>
        <v>0</v>
      </c>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row>
    <row r="24" s="4" customFormat="true" ht="22" hidden="false" customHeight="true" outlineLevel="0" collapsed="false">
      <c r="A24" s="31" t="n">
        <v>603003</v>
      </c>
      <c r="B24" s="32" t="s">
        <v>116</v>
      </c>
      <c r="C24" s="35" t="n">
        <f aca="false">D24+E24+F24</f>
        <v>24</v>
      </c>
      <c r="D24" s="148" t="n">
        <v>0</v>
      </c>
      <c r="E24" s="148" t="n">
        <v>0</v>
      </c>
      <c r="F24" s="148" t="n">
        <v>24</v>
      </c>
      <c r="G24" s="79" t="n">
        <v>0.3</v>
      </c>
      <c r="H24" s="33" t="n">
        <f aca="false">SUM(I24:K24)</f>
        <v>1.73</v>
      </c>
      <c r="I24" s="33" t="n">
        <f aca="false">ROUND(D24*G24*4800/10000,2)</f>
        <v>0</v>
      </c>
      <c r="J24" s="33" t="n">
        <f aca="false">ROUND(E24*G24*3600/10000,2)</f>
        <v>0</v>
      </c>
      <c r="K24" s="33" t="n">
        <f aca="false">ROUND(F24*G24*2400/10000,2)</f>
        <v>1.73</v>
      </c>
      <c r="L24" s="33" t="n">
        <f aca="false">SUM(M24:O24)</f>
        <v>1.73</v>
      </c>
      <c r="M24" s="33" t="n">
        <f aca="false">ROUND(D24*0.3*400*12/10000,2)</f>
        <v>0</v>
      </c>
      <c r="N24" s="33" t="n">
        <f aca="false">ROUND(E24*0.3*300*12/10000,2)</f>
        <v>0</v>
      </c>
      <c r="O24" s="33" t="n">
        <f aca="false">ROUND(F24*0.3*200*12/10000,2)</f>
        <v>1.73</v>
      </c>
      <c r="P24" s="33" t="n">
        <f aca="false">SUM(Q24:S24)</f>
        <v>0</v>
      </c>
      <c r="Q24" s="33" t="n">
        <f aca="false">I24-M24</f>
        <v>0</v>
      </c>
      <c r="R24" s="33" t="n">
        <f aca="false">J24-N24</f>
        <v>0</v>
      </c>
      <c r="S24" s="33" t="n">
        <f aca="false">K24-O24</f>
        <v>0</v>
      </c>
      <c r="T24" s="146" t="n">
        <f aca="false">P24</f>
        <v>0</v>
      </c>
      <c r="U24" s="146" t="n">
        <v>0</v>
      </c>
      <c r="V24" s="146" t="n">
        <f aca="false">T24-U24</f>
        <v>0</v>
      </c>
      <c r="W24" s="146" t="n">
        <f aca="false">P24+V24</f>
        <v>0</v>
      </c>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row>
    <row r="25" s="4" customFormat="true" ht="22" hidden="false" customHeight="true" outlineLevel="0" collapsed="false">
      <c r="A25" s="31" t="n">
        <v>603004</v>
      </c>
      <c r="B25" s="32" t="s">
        <v>117</v>
      </c>
      <c r="C25" s="35" t="n">
        <f aca="false">D25+E25+F25</f>
        <v>0</v>
      </c>
      <c r="D25" s="35" t="n">
        <v>0</v>
      </c>
      <c r="E25" s="35" t="n">
        <v>0</v>
      </c>
      <c r="F25" s="35" t="n">
        <v>0</v>
      </c>
      <c r="G25" s="79" t="n">
        <v>0.3</v>
      </c>
      <c r="H25" s="33" t="n">
        <f aca="false">SUM(I25:K25)</f>
        <v>0</v>
      </c>
      <c r="I25" s="33" t="n">
        <f aca="false">ROUND(D25*G25*4800/10000,2)</f>
        <v>0</v>
      </c>
      <c r="J25" s="33" t="n">
        <f aca="false">ROUND(E25*G25*3600/10000,2)</f>
        <v>0</v>
      </c>
      <c r="K25" s="33" t="n">
        <f aca="false">ROUND(F25*G25*2400/10000,2)</f>
        <v>0</v>
      </c>
      <c r="L25" s="33" t="n">
        <f aca="false">SUM(M25:O25)</f>
        <v>0</v>
      </c>
      <c r="M25" s="33" t="n">
        <f aca="false">ROUND(D25*0.3*400*12/10000,2)</f>
        <v>0</v>
      </c>
      <c r="N25" s="33" t="n">
        <f aca="false">ROUND(E25*0.3*300*12/10000,2)</f>
        <v>0</v>
      </c>
      <c r="O25" s="33" t="n">
        <f aca="false">ROUND(F25*0.3*200*12/10000,2)</f>
        <v>0</v>
      </c>
      <c r="P25" s="33" t="n">
        <f aca="false">SUM(Q25:S25)</f>
        <v>0</v>
      </c>
      <c r="Q25" s="33" t="n">
        <f aca="false">I25-M25</f>
        <v>0</v>
      </c>
      <c r="R25" s="33" t="n">
        <f aca="false">J25-N25</f>
        <v>0</v>
      </c>
      <c r="S25" s="33" t="n">
        <f aca="false">K25-O25</f>
        <v>0</v>
      </c>
      <c r="T25" s="146" t="n">
        <f aca="false">P25</f>
        <v>0</v>
      </c>
      <c r="U25" s="146" t="n">
        <v>0</v>
      </c>
      <c r="V25" s="146" t="n">
        <f aca="false">T25-U25</f>
        <v>0</v>
      </c>
      <c r="W25" s="146" t="n">
        <f aca="false">P25+V25</f>
        <v>0</v>
      </c>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row>
    <row r="26" s="173" customFormat="true" ht="22" hidden="false" customHeight="true" outlineLevel="0" collapsed="false">
      <c r="A26" s="169"/>
      <c r="B26" s="174" t="s">
        <v>18</v>
      </c>
      <c r="C26" s="175" t="n">
        <f aca="false">SUM(C27:C32)</f>
        <v>2</v>
      </c>
      <c r="D26" s="171" t="n">
        <f aca="false">SUM(D27:D32)</f>
        <v>0</v>
      </c>
      <c r="E26" s="171" t="n">
        <f aca="false">SUM(E27:E32)</f>
        <v>0</v>
      </c>
      <c r="F26" s="171" t="n">
        <f aca="false">SUM(F27:F32)</f>
        <v>2</v>
      </c>
      <c r="G26" s="171"/>
      <c r="H26" s="27" t="n">
        <f aca="false">SUM(H27:H32)</f>
        <v>0.44</v>
      </c>
      <c r="I26" s="27" t="n">
        <f aca="false">SUM(I27:I32)</f>
        <v>0</v>
      </c>
      <c r="J26" s="27" t="n">
        <f aca="false">SUM(J27:J32)</f>
        <v>0</v>
      </c>
      <c r="K26" s="27" t="n">
        <f aca="false">SUM(K27:K32)</f>
        <v>0.44</v>
      </c>
      <c r="L26" s="27" t="n">
        <f aca="false">SUM(L27:L32)</f>
        <v>0.14</v>
      </c>
      <c r="M26" s="27" t="n">
        <f aca="false">SUM(M27:M32)</f>
        <v>0</v>
      </c>
      <c r="N26" s="27" t="n">
        <f aca="false">SUM(N27:N32)</f>
        <v>0</v>
      </c>
      <c r="O26" s="27" t="n">
        <f aca="false">SUM(O27:O32)</f>
        <v>0.14</v>
      </c>
      <c r="P26" s="27" t="n">
        <f aca="false">SUM(P27:P32)</f>
        <v>0.3</v>
      </c>
      <c r="Q26" s="27" t="n">
        <f aca="false">SUM(Q27:Q32)</f>
        <v>0</v>
      </c>
      <c r="R26" s="27" t="n">
        <f aca="false">SUM(R27:R32)</f>
        <v>0</v>
      </c>
      <c r="S26" s="27" t="n">
        <f aca="false">SUM(S27:S32)</f>
        <v>0.3</v>
      </c>
      <c r="T26" s="76" t="n">
        <f aca="false">SUM(T27:T32)</f>
        <v>0.3</v>
      </c>
      <c r="U26" s="176" t="n">
        <f aca="false">SUM(U27:U32)</f>
        <v>0.13</v>
      </c>
      <c r="V26" s="76" t="n">
        <f aca="false">SUM(V27:V32)</f>
        <v>0.17</v>
      </c>
      <c r="W26" s="76" t="n">
        <f aca="false">SUM(W27:W32)</f>
        <v>0.47</v>
      </c>
      <c r="X26" s="3"/>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row>
    <row r="27" s="4" customFormat="true" ht="22" hidden="false" customHeight="true" outlineLevel="0" collapsed="false">
      <c r="A27" s="31" t="n">
        <v>604002</v>
      </c>
      <c r="B27" s="32" t="s">
        <v>118</v>
      </c>
      <c r="C27" s="35" t="n">
        <f aca="false">D27+E27+F27</f>
        <v>1</v>
      </c>
      <c r="D27" s="35" t="n">
        <v>0</v>
      </c>
      <c r="E27" s="35" t="n">
        <v>0</v>
      </c>
      <c r="F27" s="35" t="n">
        <v>1</v>
      </c>
      <c r="G27" s="79" t="n">
        <v>0.85</v>
      </c>
      <c r="H27" s="33" t="n">
        <f aca="false">SUM(I27:K27)</f>
        <v>0.2</v>
      </c>
      <c r="I27" s="33" t="n">
        <f aca="false">ROUND(D27*G27*4800/10000,2)</f>
        <v>0</v>
      </c>
      <c r="J27" s="33" t="n">
        <f aca="false">ROUND(E27*G27*3600/10000,2)</f>
        <v>0</v>
      </c>
      <c r="K27" s="33" t="n">
        <f aca="false">ROUND(F27*G27*2400/10000,2)</f>
        <v>0.2</v>
      </c>
      <c r="L27" s="33" t="n">
        <f aca="false">SUM(M27:O27)</f>
        <v>0.07</v>
      </c>
      <c r="M27" s="33" t="n">
        <f aca="false">ROUND(D27*0.3*400*12/10000,2)</f>
        <v>0</v>
      </c>
      <c r="N27" s="33" t="n">
        <f aca="false">ROUND(E27*0.3*300*12/10000,2)</f>
        <v>0</v>
      </c>
      <c r="O27" s="33" t="n">
        <f aca="false">ROUND(F27*0.3*200*12/10000,2)</f>
        <v>0.07</v>
      </c>
      <c r="P27" s="33" t="n">
        <f aca="false">SUM(Q27:S27)</f>
        <v>0.13</v>
      </c>
      <c r="Q27" s="33" t="n">
        <f aca="false">I27-M27</f>
        <v>0</v>
      </c>
      <c r="R27" s="33" t="n">
        <f aca="false">J27-N27</f>
        <v>0</v>
      </c>
      <c r="S27" s="33" t="n">
        <f aca="false">K27-O27</f>
        <v>0.13</v>
      </c>
      <c r="T27" s="146" t="n">
        <f aca="false">P27</f>
        <v>0.13</v>
      </c>
      <c r="U27" s="146" t="n">
        <v>0.13</v>
      </c>
      <c r="V27" s="146" t="n">
        <f aca="false">T27-U27</f>
        <v>0</v>
      </c>
      <c r="W27" s="146" t="n">
        <f aca="false">P27+V27</f>
        <v>0.13</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row>
    <row r="28" s="4" customFormat="true" ht="22" hidden="false" customHeight="true" outlineLevel="0" collapsed="false">
      <c r="A28" s="31" t="n">
        <v>604003</v>
      </c>
      <c r="B28" s="32" t="s">
        <v>119</v>
      </c>
      <c r="C28" s="35" t="n">
        <f aca="false">D28+E28+F28</f>
        <v>0</v>
      </c>
      <c r="D28" s="35" t="n">
        <v>0</v>
      </c>
      <c r="E28" s="35" t="n">
        <v>0</v>
      </c>
      <c r="F28" s="35" t="n">
        <v>0</v>
      </c>
      <c r="G28" s="79" t="n">
        <v>0.85</v>
      </c>
      <c r="H28" s="33" t="n">
        <f aca="false">SUM(I28:K28)</f>
        <v>0</v>
      </c>
      <c r="I28" s="33" t="n">
        <f aca="false">ROUND(D28*G28*4800/10000,2)</f>
        <v>0</v>
      </c>
      <c r="J28" s="33" t="n">
        <f aca="false">ROUND(E28*G28*3600/10000,2)</f>
        <v>0</v>
      </c>
      <c r="K28" s="33" t="n">
        <f aca="false">ROUND(F28*G28*2400/10000,2)</f>
        <v>0</v>
      </c>
      <c r="L28" s="33" t="n">
        <f aca="false">SUM(M28:O28)</f>
        <v>0</v>
      </c>
      <c r="M28" s="33" t="n">
        <f aca="false">ROUND(D28*0.3*400*12/10000,2)</f>
        <v>0</v>
      </c>
      <c r="N28" s="33" t="n">
        <f aca="false">ROUND(E28*0.3*300*12/10000,2)</f>
        <v>0</v>
      </c>
      <c r="O28" s="33" t="n">
        <f aca="false">ROUND(F28*0.3*200*12/10000,2)</f>
        <v>0</v>
      </c>
      <c r="P28" s="33" t="n">
        <f aca="false">SUM(Q28:S28)</f>
        <v>0</v>
      </c>
      <c r="Q28" s="33" t="n">
        <f aca="false">I28-M28</f>
        <v>0</v>
      </c>
      <c r="R28" s="33" t="n">
        <f aca="false">J28-N28</f>
        <v>0</v>
      </c>
      <c r="S28" s="33" t="n">
        <f aca="false">K28-O28</f>
        <v>0</v>
      </c>
      <c r="T28" s="147" t="n">
        <f aca="false">P28</f>
        <v>0</v>
      </c>
      <c r="U28" s="147" t="n">
        <v>0</v>
      </c>
      <c r="V28" s="146" t="n">
        <f aca="false">T28-U28</f>
        <v>0</v>
      </c>
      <c r="W28" s="146" t="n">
        <f aca="false">P28+V28</f>
        <v>0</v>
      </c>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row>
    <row r="29" s="4" customFormat="true" ht="22" hidden="false" customHeight="true" outlineLevel="0" collapsed="false">
      <c r="A29" s="31" t="n">
        <v>604004</v>
      </c>
      <c r="B29" s="32" t="s">
        <v>120</v>
      </c>
      <c r="C29" s="35" t="n">
        <f aca="false">D29+E29+F29</f>
        <v>0</v>
      </c>
      <c r="D29" s="35" t="n">
        <v>0</v>
      </c>
      <c r="E29" s="35" t="n">
        <v>0</v>
      </c>
      <c r="F29" s="35" t="n">
        <v>0</v>
      </c>
      <c r="G29" s="79" t="n">
        <v>0.85</v>
      </c>
      <c r="H29" s="33" t="n">
        <f aca="false">SUM(I29:K29)</f>
        <v>0</v>
      </c>
      <c r="I29" s="33" t="n">
        <f aca="false">ROUND(D29*G29*4800/10000,2)</f>
        <v>0</v>
      </c>
      <c r="J29" s="33" t="n">
        <f aca="false">ROUND(E29*G29*3600/10000,2)</f>
        <v>0</v>
      </c>
      <c r="K29" s="33" t="n">
        <f aca="false">ROUND(F29*G29*2400/10000,2)</f>
        <v>0</v>
      </c>
      <c r="L29" s="33" t="n">
        <f aca="false">SUM(M29:O29)</f>
        <v>0</v>
      </c>
      <c r="M29" s="33" t="n">
        <f aca="false">ROUND(D29*0.3*400*12/10000,2)</f>
        <v>0</v>
      </c>
      <c r="N29" s="33" t="n">
        <f aca="false">ROUND(E29*0.3*300*12/10000,2)</f>
        <v>0</v>
      </c>
      <c r="O29" s="33" t="n">
        <f aca="false">ROUND(F29*0.3*200*12/10000,2)</f>
        <v>0</v>
      </c>
      <c r="P29" s="33" t="n">
        <f aca="false">SUM(Q29:S29)</f>
        <v>0</v>
      </c>
      <c r="Q29" s="33" t="n">
        <f aca="false">I29-M29</f>
        <v>0</v>
      </c>
      <c r="R29" s="33" t="n">
        <f aca="false">J29-N29</f>
        <v>0</v>
      </c>
      <c r="S29" s="33" t="n">
        <f aca="false">K29-O29</f>
        <v>0</v>
      </c>
      <c r="T29" s="146" t="n">
        <f aca="false">P29</f>
        <v>0</v>
      </c>
      <c r="U29" s="146" t="n">
        <v>0</v>
      </c>
      <c r="V29" s="146" t="n">
        <f aca="false">T29-U29</f>
        <v>0</v>
      </c>
      <c r="W29" s="146" t="n">
        <f aca="false">P29+V29</f>
        <v>0</v>
      </c>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row>
    <row r="30" s="4" customFormat="true" ht="22" hidden="false" customHeight="true" outlineLevel="0" collapsed="false">
      <c r="A30" s="31" t="n">
        <v>604005</v>
      </c>
      <c r="B30" s="32" t="s">
        <v>121</v>
      </c>
      <c r="C30" s="35" t="n">
        <f aca="false">D30+E30+F30</f>
        <v>1</v>
      </c>
      <c r="D30" s="35" t="n">
        <v>0</v>
      </c>
      <c r="E30" s="35" t="n">
        <v>0</v>
      </c>
      <c r="F30" s="35" t="n">
        <v>1</v>
      </c>
      <c r="G30" s="120" t="n">
        <v>1</v>
      </c>
      <c r="H30" s="33" t="n">
        <f aca="false">SUM(I30:K30)</f>
        <v>0.24</v>
      </c>
      <c r="I30" s="33" t="n">
        <f aca="false">ROUND(D30*G30*4800/10000,2)</f>
        <v>0</v>
      </c>
      <c r="J30" s="33" t="n">
        <f aca="false">ROUND(E30*G30*3600/10000,2)</f>
        <v>0</v>
      </c>
      <c r="K30" s="33" t="n">
        <f aca="false">ROUND(F30*G30*2400/10000,2)</f>
        <v>0.24</v>
      </c>
      <c r="L30" s="33" t="n">
        <f aca="false">SUM(M30:O30)</f>
        <v>0.07</v>
      </c>
      <c r="M30" s="33" t="n">
        <f aca="false">ROUND(D30*0.3*400*12/10000,2)</f>
        <v>0</v>
      </c>
      <c r="N30" s="33" t="n">
        <f aca="false">ROUND(E30*0.3*300*12/10000,2)</f>
        <v>0</v>
      </c>
      <c r="O30" s="33" t="n">
        <f aca="false">ROUND(F30*0.3*200*12/10000,2)</f>
        <v>0.07</v>
      </c>
      <c r="P30" s="33" t="n">
        <f aca="false">SUM(Q30:S30)</f>
        <v>0.17</v>
      </c>
      <c r="Q30" s="33" t="n">
        <f aca="false">I30-M30</f>
        <v>0</v>
      </c>
      <c r="R30" s="33" t="n">
        <f aca="false">J30-N30</f>
        <v>0</v>
      </c>
      <c r="S30" s="33" t="n">
        <f aca="false">K30-O30</f>
        <v>0.17</v>
      </c>
      <c r="T30" s="146" t="n">
        <f aca="false">P30</f>
        <v>0.17</v>
      </c>
      <c r="U30" s="146" t="n">
        <v>0</v>
      </c>
      <c r="V30" s="146" t="n">
        <f aca="false">T30-U30</f>
        <v>0.17</v>
      </c>
      <c r="W30" s="146" t="n">
        <f aca="false">P30+V30</f>
        <v>0.34</v>
      </c>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row>
    <row r="31" s="4" customFormat="true" ht="22" hidden="false" customHeight="true" outlineLevel="0" collapsed="false">
      <c r="A31" s="31" t="n">
        <v>604006</v>
      </c>
      <c r="B31" s="32" t="s">
        <v>122</v>
      </c>
      <c r="C31" s="35" t="n">
        <f aca="false">D31+E31+F31</f>
        <v>0</v>
      </c>
      <c r="D31" s="35" t="n">
        <v>0</v>
      </c>
      <c r="E31" s="35" t="n">
        <v>0</v>
      </c>
      <c r="F31" s="35" t="n">
        <v>0</v>
      </c>
      <c r="G31" s="79" t="n">
        <v>1</v>
      </c>
      <c r="H31" s="33" t="n">
        <f aca="false">SUM(I31:K31)</f>
        <v>0</v>
      </c>
      <c r="I31" s="33" t="n">
        <f aca="false">ROUND(D31*G31*4800/10000,2)</f>
        <v>0</v>
      </c>
      <c r="J31" s="33" t="n">
        <f aca="false">ROUND(E31*G31*3600/10000,2)</f>
        <v>0</v>
      </c>
      <c r="K31" s="33" t="n">
        <f aca="false">ROUND(F31*G31*2400/10000,2)</f>
        <v>0</v>
      </c>
      <c r="L31" s="33" t="n">
        <f aca="false">SUM(M31:O31)</f>
        <v>0</v>
      </c>
      <c r="M31" s="33" t="n">
        <f aca="false">ROUND(D31*0.3*400*12/10000,2)</f>
        <v>0</v>
      </c>
      <c r="N31" s="33" t="n">
        <f aca="false">ROUND(E31*0.3*300*12/10000,2)</f>
        <v>0</v>
      </c>
      <c r="O31" s="33" t="n">
        <f aca="false">ROUND(F31*0.3*200*12/10000,2)</f>
        <v>0</v>
      </c>
      <c r="P31" s="33" t="n">
        <f aca="false">SUM(Q31:S31)</f>
        <v>0</v>
      </c>
      <c r="Q31" s="33" t="n">
        <f aca="false">I31-M31</f>
        <v>0</v>
      </c>
      <c r="R31" s="33" t="n">
        <f aca="false">J31-N31</f>
        <v>0</v>
      </c>
      <c r="S31" s="33" t="n">
        <f aca="false">K31-O31</f>
        <v>0</v>
      </c>
      <c r="T31" s="146" t="n">
        <f aca="false">P31</f>
        <v>0</v>
      </c>
      <c r="U31" s="146" t="n">
        <v>0</v>
      </c>
      <c r="V31" s="146" t="n">
        <f aca="false">T31-U31</f>
        <v>0</v>
      </c>
      <c r="W31" s="146" t="n">
        <f aca="false">P31+V31</f>
        <v>0</v>
      </c>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row>
    <row r="32" s="4" customFormat="true" ht="22" hidden="false" customHeight="true" outlineLevel="0" collapsed="false">
      <c r="A32" s="31" t="n">
        <v>604007</v>
      </c>
      <c r="B32" s="32" t="s">
        <v>123</v>
      </c>
      <c r="C32" s="35" t="n">
        <f aca="false">D32+E32+F32</f>
        <v>0</v>
      </c>
      <c r="D32" s="35" t="n">
        <v>0</v>
      </c>
      <c r="E32" s="35" t="n">
        <v>0</v>
      </c>
      <c r="F32" s="35" t="n">
        <v>0</v>
      </c>
      <c r="G32" s="79" t="n">
        <v>0.85</v>
      </c>
      <c r="H32" s="33" t="n">
        <f aca="false">SUM(I32:K32)</f>
        <v>0</v>
      </c>
      <c r="I32" s="33" t="n">
        <f aca="false">ROUND(D32*G32*4800/10000,2)</f>
        <v>0</v>
      </c>
      <c r="J32" s="33" t="n">
        <f aca="false">ROUND(E32*G32*3600/10000,2)</f>
        <v>0</v>
      </c>
      <c r="K32" s="33" t="n">
        <f aca="false">ROUND(F32*G32*2400/10000,2)</f>
        <v>0</v>
      </c>
      <c r="L32" s="33" t="n">
        <f aca="false">SUM(M32:O32)</f>
        <v>0</v>
      </c>
      <c r="M32" s="33" t="n">
        <f aca="false">ROUND(D32*0.3*400*12/10000,2)</f>
        <v>0</v>
      </c>
      <c r="N32" s="33" t="n">
        <f aca="false">ROUND(E32*0.3*300*12/10000,2)</f>
        <v>0</v>
      </c>
      <c r="O32" s="33" t="n">
        <f aca="false">ROUND(F32*0.3*200*12/10000,2)</f>
        <v>0</v>
      </c>
      <c r="P32" s="33" t="n">
        <f aca="false">SUM(Q32:S32)</f>
        <v>0</v>
      </c>
      <c r="Q32" s="33" t="n">
        <f aca="false">I32-M32</f>
        <v>0</v>
      </c>
      <c r="R32" s="33" t="n">
        <f aca="false">J32-N32</f>
        <v>0</v>
      </c>
      <c r="S32" s="33" t="n">
        <f aca="false">K32-O32</f>
        <v>0</v>
      </c>
      <c r="T32" s="146" t="n">
        <f aca="false">P32</f>
        <v>0</v>
      </c>
      <c r="U32" s="146" t="n">
        <v>0</v>
      </c>
      <c r="V32" s="146" t="n">
        <f aca="false">T32-U32</f>
        <v>0</v>
      </c>
      <c r="W32" s="146" t="n">
        <f aca="false">P32+V32</f>
        <v>0</v>
      </c>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row>
    <row r="33" s="173" customFormat="true" ht="22" hidden="false" customHeight="true" outlineLevel="0" collapsed="false">
      <c r="A33" s="169"/>
      <c r="B33" s="174" t="s">
        <v>19</v>
      </c>
      <c r="C33" s="175" t="n">
        <f aca="false">SUM(C34:C38)</f>
        <v>34</v>
      </c>
      <c r="D33" s="171" t="n">
        <f aca="false">SUM(D34:D38)</f>
        <v>0</v>
      </c>
      <c r="E33" s="171" t="n">
        <f aca="false">SUM(E34:E38)</f>
        <v>0</v>
      </c>
      <c r="F33" s="171" t="n">
        <f aca="false">SUM(F34:F38)</f>
        <v>34</v>
      </c>
      <c r="G33" s="171"/>
      <c r="H33" s="27" t="n">
        <f aca="false">SUM(H34:H38)</f>
        <v>2.45</v>
      </c>
      <c r="I33" s="27" t="n">
        <f aca="false">SUM(I34:I38)</f>
        <v>0</v>
      </c>
      <c r="J33" s="27" t="n">
        <f aca="false">SUM(J34:J38)</f>
        <v>0</v>
      </c>
      <c r="K33" s="27" t="n">
        <f aca="false">SUM(K34:K38)</f>
        <v>2.45</v>
      </c>
      <c r="L33" s="27" t="n">
        <f aca="false">SUM(L34:L38)</f>
        <v>2.45</v>
      </c>
      <c r="M33" s="27" t="n">
        <f aca="false">SUM(M34:M38)</f>
        <v>0</v>
      </c>
      <c r="N33" s="27" t="n">
        <f aca="false">SUM(N34:N38)</f>
        <v>0</v>
      </c>
      <c r="O33" s="27" t="n">
        <f aca="false">SUM(O34:O38)</f>
        <v>2.45</v>
      </c>
      <c r="P33" s="27" t="n">
        <f aca="false">SUM(P34:P38)</f>
        <v>0</v>
      </c>
      <c r="Q33" s="27" t="n">
        <f aca="false">SUM(Q34:Q38)</f>
        <v>0</v>
      </c>
      <c r="R33" s="27" t="n">
        <f aca="false">SUM(R34:R38)</f>
        <v>0</v>
      </c>
      <c r="S33" s="27" t="n">
        <f aca="false">SUM(S34:S38)</f>
        <v>0</v>
      </c>
      <c r="T33" s="76" t="n">
        <f aca="false">SUM(T34:T38)</f>
        <v>0</v>
      </c>
      <c r="U33" s="176" t="n">
        <f aca="false">SUM(U34:U38)</f>
        <v>0</v>
      </c>
      <c r="V33" s="76" t="n">
        <f aca="false">SUM(V34:V38)</f>
        <v>0</v>
      </c>
      <c r="W33" s="76" t="n">
        <f aca="false">SUM(W34:W38)</f>
        <v>0</v>
      </c>
      <c r="X33" s="3"/>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row>
    <row r="34" s="4" customFormat="true" ht="22" hidden="false" customHeight="true" outlineLevel="0" collapsed="false">
      <c r="A34" s="31" t="n">
        <v>605002</v>
      </c>
      <c r="B34" s="32" t="s">
        <v>124</v>
      </c>
      <c r="C34" s="35" t="n">
        <f aca="false">D34+E34+F34</f>
        <v>0</v>
      </c>
      <c r="D34" s="35" t="n">
        <v>0</v>
      </c>
      <c r="E34" s="35" t="n">
        <v>0</v>
      </c>
      <c r="F34" s="35" t="n">
        <v>0</v>
      </c>
      <c r="G34" s="79" t="n">
        <v>0.3</v>
      </c>
      <c r="H34" s="33" t="n">
        <f aca="false">SUM(I34:K34)</f>
        <v>0</v>
      </c>
      <c r="I34" s="33" t="n">
        <f aca="false">ROUND(D34*G34*4800/10000,2)</f>
        <v>0</v>
      </c>
      <c r="J34" s="33" t="n">
        <f aca="false">ROUND(E34*G34*3600/10000,2)</f>
        <v>0</v>
      </c>
      <c r="K34" s="33" t="n">
        <f aca="false">ROUND(F34*G34*2400/10000,2)</f>
        <v>0</v>
      </c>
      <c r="L34" s="33" t="n">
        <f aca="false">SUM(M34:O34)</f>
        <v>0</v>
      </c>
      <c r="M34" s="33" t="n">
        <f aca="false">ROUND(D34*0.3*400*12/10000,2)</f>
        <v>0</v>
      </c>
      <c r="N34" s="33" t="n">
        <f aca="false">ROUND(E34*0.3*300*12/10000,2)</f>
        <v>0</v>
      </c>
      <c r="O34" s="33" t="n">
        <f aca="false">ROUND(F34*0.3*200*12/10000,2)</f>
        <v>0</v>
      </c>
      <c r="P34" s="33" t="n">
        <f aca="false">SUM(Q34:S34)</f>
        <v>0</v>
      </c>
      <c r="Q34" s="33" t="n">
        <f aca="false">I34-M34</f>
        <v>0</v>
      </c>
      <c r="R34" s="33" t="n">
        <f aca="false">J34-N34</f>
        <v>0</v>
      </c>
      <c r="S34" s="33" t="n">
        <f aca="false">K34-O34</f>
        <v>0</v>
      </c>
      <c r="T34" s="146" t="n">
        <f aca="false">P34</f>
        <v>0</v>
      </c>
      <c r="U34" s="146" t="n">
        <v>0</v>
      </c>
      <c r="V34" s="146" t="n">
        <f aca="false">T34-U34</f>
        <v>0</v>
      </c>
      <c r="W34" s="146" t="n">
        <f aca="false">P34+V34</f>
        <v>0</v>
      </c>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row>
    <row r="35" s="4" customFormat="true" ht="22" hidden="false" customHeight="true" outlineLevel="0" collapsed="false">
      <c r="A35" s="31" t="n">
        <v>605003</v>
      </c>
      <c r="B35" s="32" t="s">
        <v>125</v>
      </c>
      <c r="C35" s="35" t="n">
        <f aca="false">D35+E35+F35</f>
        <v>0</v>
      </c>
      <c r="D35" s="35" t="n">
        <v>0</v>
      </c>
      <c r="E35" s="35" t="n">
        <v>0</v>
      </c>
      <c r="F35" s="35" t="n">
        <v>0</v>
      </c>
      <c r="G35" s="79" t="n">
        <v>0.3</v>
      </c>
      <c r="H35" s="33" t="n">
        <f aca="false">SUM(I35:K35)</f>
        <v>0</v>
      </c>
      <c r="I35" s="33" t="n">
        <f aca="false">ROUND(D35*G35*4800/10000,2)</f>
        <v>0</v>
      </c>
      <c r="J35" s="33" t="n">
        <f aca="false">ROUND(E35*G35*3600/10000,2)</f>
        <v>0</v>
      </c>
      <c r="K35" s="33" t="n">
        <f aca="false">ROUND(F35*G35*2400/10000,2)</f>
        <v>0</v>
      </c>
      <c r="L35" s="33" t="n">
        <f aca="false">SUM(M35:O35)</f>
        <v>0</v>
      </c>
      <c r="M35" s="33" t="n">
        <f aca="false">ROUND(D35*0.3*400*12/10000,2)</f>
        <v>0</v>
      </c>
      <c r="N35" s="33" t="n">
        <f aca="false">ROUND(E35*0.3*300*12/10000,2)</f>
        <v>0</v>
      </c>
      <c r="O35" s="33" t="n">
        <f aca="false">ROUND(F35*0.3*200*12/10000,2)</f>
        <v>0</v>
      </c>
      <c r="P35" s="33" t="n">
        <f aca="false">SUM(Q35:S35)</f>
        <v>0</v>
      </c>
      <c r="Q35" s="33" t="n">
        <f aca="false">I35-M35</f>
        <v>0</v>
      </c>
      <c r="R35" s="33" t="n">
        <f aca="false">J35-N35</f>
        <v>0</v>
      </c>
      <c r="S35" s="33" t="n">
        <f aca="false">K35-O35</f>
        <v>0</v>
      </c>
      <c r="T35" s="146" t="n">
        <f aca="false">P35</f>
        <v>0</v>
      </c>
      <c r="U35" s="146" t="n">
        <v>0</v>
      </c>
      <c r="V35" s="146" t="n">
        <f aca="false">T35-U35</f>
        <v>0</v>
      </c>
      <c r="W35" s="146" t="n">
        <f aca="false">P35+V35</f>
        <v>0</v>
      </c>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row>
    <row r="36" s="4" customFormat="true" ht="22" hidden="false" customHeight="true" outlineLevel="0" collapsed="false">
      <c r="A36" s="31" t="n">
        <v>605003</v>
      </c>
      <c r="B36" s="32" t="s">
        <v>126</v>
      </c>
      <c r="C36" s="35" t="n">
        <f aca="false">D36+E36+F36</f>
        <v>21</v>
      </c>
      <c r="D36" s="148" t="n">
        <v>0</v>
      </c>
      <c r="E36" s="148" t="n">
        <v>0</v>
      </c>
      <c r="F36" s="148" t="n">
        <v>21</v>
      </c>
      <c r="G36" s="79" t="n">
        <v>0.3</v>
      </c>
      <c r="H36" s="33" t="n">
        <f aca="false">SUM(I36:K36)</f>
        <v>1.51</v>
      </c>
      <c r="I36" s="33" t="n">
        <f aca="false">ROUND(D36*G36*4800/10000,2)</f>
        <v>0</v>
      </c>
      <c r="J36" s="33" t="n">
        <f aca="false">ROUND(E36*G36*3600/10000,2)</f>
        <v>0</v>
      </c>
      <c r="K36" s="33" t="n">
        <f aca="false">ROUND(F36*G36*2400/10000,2)</f>
        <v>1.51</v>
      </c>
      <c r="L36" s="33" t="n">
        <f aca="false">SUM(M36:O36)</f>
        <v>1.51</v>
      </c>
      <c r="M36" s="33" t="n">
        <f aca="false">ROUND(D36*0.3*400*12/10000,2)</f>
        <v>0</v>
      </c>
      <c r="N36" s="33" t="n">
        <f aca="false">ROUND(E36*0.3*300*12/10000,2)</f>
        <v>0</v>
      </c>
      <c r="O36" s="33" t="n">
        <f aca="false">ROUND(F36*0.3*200*12/10000,2)</f>
        <v>1.51</v>
      </c>
      <c r="P36" s="33" t="n">
        <f aca="false">SUM(Q36:S36)</f>
        <v>0</v>
      </c>
      <c r="Q36" s="33" t="n">
        <f aca="false">I36-M36</f>
        <v>0</v>
      </c>
      <c r="R36" s="33" t="n">
        <f aca="false">J36-N36</f>
        <v>0</v>
      </c>
      <c r="S36" s="33" t="n">
        <f aca="false">K36-O36</f>
        <v>0</v>
      </c>
      <c r="T36" s="146" t="n">
        <f aca="false">P36</f>
        <v>0</v>
      </c>
      <c r="U36" s="146" t="n">
        <v>0</v>
      </c>
      <c r="V36" s="146" t="n">
        <f aca="false">T36-U36</f>
        <v>0</v>
      </c>
      <c r="W36" s="146" t="n">
        <f aca="false">P36+V36</f>
        <v>0</v>
      </c>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row>
    <row r="37" s="4" customFormat="true" ht="22" hidden="false" customHeight="true" outlineLevel="0" collapsed="false">
      <c r="A37" s="31" t="n">
        <v>605005</v>
      </c>
      <c r="B37" s="32" t="s">
        <v>127</v>
      </c>
      <c r="C37" s="35" t="n">
        <f aca="false">D37+E37+F37</f>
        <v>13</v>
      </c>
      <c r="D37" s="148" t="n">
        <v>0</v>
      </c>
      <c r="E37" s="148" t="n">
        <v>0</v>
      </c>
      <c r="F37" s="148" t="n">
        <v>13</v>
      </c>
      <c r="G37" s="79" t="n">
        <v>0.3</v>
      </c>
      <c r="H37" s="33" t="n">
        <f aca="false">SUM(I37:K37)</f>
        <v>0.94</v>
      </c>
      <c r="I37" s="33" t="n">
        <f aca="false">ROUND(D37*G37*4800/10000,2)</f>
        <v>0</v>
      </c>
      <c r="J37" s="33" t="n">
        <f aca="false">ROUND(E37*G37*3600/10000,2)</f>
        <v>0</v>
      </c>
      <c r="K37" s="33" t="n">
        <f aca="false">ROUND(F37*G37*2400/10000,2)</f>
        <v>0.94</v>
      </c>
      <c r="L37" s="33" t="n">
        <f aca="false">SUM(M37:O37)</f>
        <v>0.94</v>
      </c>
      <c r="M37" s="33" t="n">
        <f aca="false">ROUND(D37*0.3*400*12/10000,2)</f>
        <v>0</v>
      </c>
      <c r="N37" s="33" t="n">
        <f aca="false">ROUND(E37*0.3*300*12/10000,2)</f>
        <v>0</v>
      </c>
      <c r="O37" s="33" t="n">
        <f aca="false">ROUND(F37*0.3*200*12/10000,2)</f>
        <v>0.94</v>
      </c>
      <c r="P37" s="33" t="n">
        <f aca="false">SUM(Q37:S37)</f>
        <v>0</v>
      </c>
      <c r="Q37" s="33" t="n">
        <f aca="false">I37-M37</f>
        <v>0</v>
      </c>
      <c r="R37" s="33" t="n">
        <f aca="false">J37-N37</f>
        <v>0</v>
      </c>
      <c r="S37" s="33" t="n">
        <f aca="false">K37-O37</f>
        <v>0</v>
      </c>
      <c r="T37" s="146" t="n">
        <f aca="false">P37</f>
        <v>0</v>
      </c>
      <c r="U37" s="146" t="n">
        <v>0</v>
      </c>
      <c r="V37" s="146" t="n">
        <f aca="false">T37-U37</f>
        <v>0</v>
      </c>
      <c r="W37" s="146" t="n">
        <f aca="false">P37+V37</f>
        <v>0</v>
      </c>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row>
    <row r="38" s="4" customFormat="true" ht="22" hidden="false" customHeight="true" outlineLevel="0" collapsed="false">
      <c r="A38" s="31" t="n">
        <v>605006</v>
      </c>
      <c r="B38" s="32" t="s">
        <v>128</v>
      </c>
      <c r="C38" s="35" t="n">
        <f aca="false">D38+E38+F38</f>
        <v>0</v>
      </c>
      <c r="D38" s="35" t="n">
        <v>0</v>
      </c>
      <c r="E38" s="35" t="n">
        <v>0</v>
      </c>
      <c r="F38" s="35" t="n">
        <v>0</v>
      </c>
      <c r="G38" s="79" t="n">
        <v>0.3</v>
      </c>
      <c r="H38" s="33" t="n">
        <f aca="false">SUM(I38:K38)</f>
        <v>0</v>
      </c>
      <c r="I38" s="33" t="n">
        <f aca="false">ROUND(D38*G38*4800/10000,2)</f>
        <v>0</v>
      </c>
      <c r="J38" s="33" t="n">
        <f aca="false">ROUND(E38*G38*3600/10000,2)</f>
        <v>0</v>
      </c>
      <c r="K38" s="33" t="n">
        <f aca="false">ROUND(F38*G38*2400/10000,2)</f>
        <v>0</v>
      </c>
      <c r="L38" s="33" t="n">
        <f aca="false">SUM(M38:O38)</f>
        <v>0</v>
      </c>
      <c r="M38" s="33" t="n">
        <f aca="false">ROUND(D38*0.3*400*12/10000,2)</f>
        <v>0</v>
      </c>
      <c r="N38" s="33" t="n">
        <f aca="false">ROUND(E38*0.3*300*12/10000,2)</f>
        <v>0</v>
      </c>
      <c r="O38" s="33" t="n">
        <f aca="false">ROUND(F38*0.3*200*12/10000,2)</f>
        <v>0</v>
      </c>
      <c r="P38" s="33" t="n">
        <f aca="false">SUM(Q38:S38)</f>
        <v>0</v>
      </c>
      <c r="Q38" s="33" t="n">
        <f aca="false">I38-M38</f>
        <v>0</v>
      </c>
      <c r="R38" s="33" t="n">
        <f aca="false">J38-N38</f>
        <v>0</v>
      </c>
      <c r="S38" s="33" t="n">
        <f aca="false">K38-O38</f>
        <v>0</v>
      </c>
      <c r="T38" s="146" t="n">
        <f aca="false">P38</f>
        <v>0</v>
      </c>
      <c r="U38" s="146" t="n">
        <v>0</v>
      </c>
      <c r="V38" s="146" t="n">
        <f aca="false">T38-U38</f>
        <v>0</v>
      </c>
      <c r="W38" s="146" t="n">
        <f aca="false">P38+V38</f>
        <v>0</v>
      </c>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row>
    <row r="39" s="173" customFormat="true" ht="22" hidden="false" customHeight="true" outlineLevel="0" collapsed="false">
      <c r="A39" s="169"/>
      <c r="B39" s="174" t="s">
        <v>20</v>
      </c>
      <c r="C39" s="175" t="n">
        <f aca="false">SUM(C40:C45)</f>
        <v>128</v>
      </c>
      <c r="D39" s="171" t="n">
        <f aca="false">SUM(D40:D45)</f>
        <v>0</v>
      </c>
      <c r="E39" s="171" t="n">
        <f aca="false">SUM(E40:E45)</f>
        <v>1</v>
      </c>
      <c r="F39" s="171" t="n">
        <f aca="false">SUM(F40:F45)</f>
        <v>127</v>
      </c>
      <c r="G39" s="171"/>
      <c r="H39" s="27" t="n">
        <f aca="false">SUM(H40:H45)</f>
        <v>26.23</v>
      </c>
      <c r="I39" s="27" t="n">
        <f aca="false">SUM(I40:I45)</f>
        <v>0</v>
      </c>
      <c r="J39" s="27" t="n">
        <f aca="false">SUM(J40:J45)</f>
        <v>0.31</v>
      </c>
      <c r="K39" s="27" t="n">
        <f aca="false">SUM(K40:K45)</f>
        <v>25.92</v>
      </c>
      <c r="L39" s="27" t="n">
        <f aca="false">SUM(L40:L45)</f>
        <v>9.26</v>
      </c>
      <c r="M39" s="27" t="n">
        <f aca="false">SUM(M40:M45)</f>
        <v>0</v>
      </c>
      <c r="N39" s="27" t="n">
        <f aca="false">SUM(N40:N45)</f>
        <v>0.11</v>
      </c>
      <c r="O39" s="27" t="n">
        <f aca="false">SUM(O40:O45)</f>
        <v>9.15</v>
      </c>
      <c r="P39" s="27" t="n">
        <f aca="false">SUM(P40:P45)</f>
        <v>16.97</v>
      </c>
      <c r="Q39" s="27" t="n">
        <f aca="false">SUM(Q40:Q45)</f>
        <v>0</v>
      </c>
      <c r="R39" s="27" t="n">
        <f aca="false">SUM(R40:R45)</f>
        <v>0.2</v>
      </c>
      <c r="S39" s="27" t="n">
        <f aca="false">SUM(S40:S45)</f>
        <v>16.77</v>
      </c>
      <c r="T39" s="76" t="n">
        <f aca="false">SUM(T40:T45)</f>
        <v>16.97</v>
      </c>
      <c r="U39" s="176" t="n">
        <f aca="false">SUM(U40:U45)</f>
        <v>17.03</v>
      </c>
      <c r="V39" s="76" t="n">
        <f aca="false">SUM(V40:V45)</f>
        <v>-0.0599999999999999</v>
      </c>
      <c r="W39" s="76" t="n">
        <f aca="false">SUM(W40:W45)</f>
        <v>16.91</v>
      </c>
      <c r="X39" s="3"/>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row>
    <row r="40" s="4" customFormat="true" ht="22" hidden="false" customHeight="true" outlineLevel="0" collapsed="false">
      <c r="A40" s="31" t="n">
        <v>606002</v>
      </c>
      <c r="B40" s="32" t="s">
        <v>129</v>
      </c>
      <c r="C40" s="35" t="n">
        <f aca="false">D40+E40+F40</f>
        <v>15</v>
      </c>
      <c r="D40" s="35" t="n">
        <v>0</v>
      </c>
      <c r="E40" s="35" t="n">
        <v>0</v>
      </c>
      <c r="F40" s="35" t="n">
        <v>15</v>
      </c>
      <c r="G40" s="79" t="n">
        <v>0.85</v>
      </c>
      <c r="H40" s="33" t="n">
        <f aca="false">SUM(I40:K40)</f>
        <v>3.06</v>
      </c>
      <c r="I40" s="33" t="n">
        <f aca="false">ROUND(D40*G40*4800/10000,2)</f>
        <v>0</v>
      </c>
      <c r="J40" s="33" t="n">
        <f aca="false">ROUND(E40*G40*3600/10000,2)</f>
        <v>0</v>
      </c>
      <c r="K40" s="33" t="n">
        <f aca="false">ROUND(F40*G40*2400/10000,2)</f>
        <v>3.06</v>
      </c>
      <c r="L40" s="33" t="n">
        <f aca="false">SUM(M40:O40)</f>
        <v>1.08</v>
      </c>
      <c r="M40" s="33" t="n">
        <f aca="false">ROUND(D40*0.3*400*12/10000,2)</f>
        <v>0</v>
      </c>
      <c r="N40" s="33" t="n">
        <f aca="false">ROUND(E40*0.3*300*12/10000,2)</f>
        <v>0</v>
      </c>
      <c r="O40" s="33" t="n">
        <f aca="false">ROUND(F40*0.3*200*12/10000,2)</f>
        <v>1.08</v>
      </c>
      <c r="P40" s="33" t="n">
        <f aca="false">SUM(Q40:S40)</f>
        <v>1.98</v>
      </c>
      <c r="Q40" s="33" t="n">
        <f aca="false">I40-M40</f>
        <v>0</v>
      </c>
      <c r="R40" s="33" t="n">
        <f aca="false">J40-N40</f>
        <v>0</v>
      </c>
      <c r="S40" s="33" t="n">
        <f aca="false">K40-O40</f>
        <v>1.98</v>
      </c>
      <c r="T40" s="147" t="n">
        <f aca="false">P40</f>
        <v>1.98</v>
      </c>
      <c r="U40" s="147" t="n">
        <v>1.98</v>
      </c>
      <c r="V40" s="146" t="n">
        <f aca="false">T40-U40</f>
        <v>0</v>
      </c>
      <c r="W40" s="146" t="n">
        <f aca="false">P40+V40</f>
        <v>1.98</v>
      </c>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row>
    <row r="41" s="4" customFormat="true" ht="22" hidden="false" customHeight="true" outlineLevel="0" collapsed="false">
      <c r="A41" s="31" t="n">
        <v>606003</v>
      </c>
      <c r="B41" s="32" t="s">
        <v>130</v>
      </c>
      <c r="C41" s="35" t="n">
        <f aca="false">D41+E41+F41</f>
        <v>25</v>
      </c>
      <c r="D41" s="35" t="n">
        <v>0</v>
      </c>
      <c r="E41" s="35" t="n">
        <v>1</v>
      </c>
      <c r="F41" s="35" t="n">
        <v>24</v>
      </c>
      <c r="G41" s="79" t="n">
        <v>0.85</v>
      </c>
      <c r="H41" s="33" t="n">
        <f aca="false">SUM(I41:K41)</f>
        <v>5.21</v>
      </c>
      <c r="I41" s="33" t="n">
        <f aca="false">ROUND(D41*G41*4800/10000,2)</f>
        <v>0</v>
      </c>
      <c r="J41" s="33" t="n">
        <f aca="false">ROUND(E41*G41*3600/10000,2)</f>
        <v>0.31</v>
      </c>
      <c r="K41" s="33" t="n">
        <f aca="false">ROUND(F41*G41*2400/10000,2)</f>
        <v>4.9</v>
      </c>
      <c r="L41" s="33" t="n">
        <f aca="false">SUM(M41:O41)</f>
        <v>1.84</v>
      </c>
      <c r="M41" s="33" t="n">
        <f aca="false">ROUND(D41*0.3*400*12/10000,2)</f>
        <v>0</v>
      </c>
      <c r="N41" s="33" t="n">
        <f aca="false">ROUND(E41*0.3*300*12/10000,2)</f>
        <v>0.11</v>
      </c>
      <c r="O41" s="33" t="n">
        <f aca="false">ROUND(F41*0.3*200*12/10000,2)</f>
        <v>1.73</v>
      </c>
      <c r="P41" s="33" t="n">
        <f aca="false">SUM(Q41:S41)</f>
        <v>3.37</v>
      </c>
      <c r="Q41" s="33" t="n">
        <f aca="false">I41-M41</f>
        <v>0</v>
      </c>
      <c r="R41" s="33" t="n">
        <f aca="false">J41-N41</f>
        <v>0.2</v>
      </c>
      <c r="S41" s="33" t="n">
        <f aca="false">K41-O41</f>
        <v>3.17</v>
      </c>
      <c r="T41" s="147" t="n">
        <f aca="false">P41</f>
        <v>3.37</v>
      </c>
      <c r="U41" s="147" t="n">
        <v>3.23</v>
      </c>
      <c r="V41" s="146" t="n">
        <f aca="false">T41-U41</f>
        <v>0.14</v>
      </c>
      <c r="W41" s="146" t="n">
        <f aca="false">P41+V41</f>
        <v>3.51</v>
      </c>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row>
    <row r="42" s="4" customFormat="true" ht="22" hidden="false" customHeight="true" outlineLevel="0" collapsed="false">
      <c r="A42" s="31" t="n">
        <v>606004</v>
      </c>
      <c r="B42" s="32" t="s">
        <v>131</v>
      </c>
      <c r="C42" s="35" t="n">
        <f aca="false">D42+E42+F42</f>
        <v>53</v>
      </c>
      <c r="D42" s="35" t="n">
        <v>0</v>
      </c>
      <c r="E42" s="35" t="n">
        <v>0</v>
      </c>
      <c r="F42" s="35" t="n">
        <v>53</v>
      </c>
      <c r="G42" s="79" t="n">
        <v>0.85</v>
      </c>
      <c r="H42" s="33" t="n">
        <f aca="false">SUM(I42:K42)</f>
        <v>10.81</v>
      </c>
      <c r="I42" s="33" t="n">
        <f aca="false">ROUND(D42*G42*4800/10000,2)</f>
        <v>0</v>
      </c>
      <c r="J42" s="33" t="n">
        <f aca="false">ROUND(E42*G42*3600/10000,2)</f>
        <v>0</v>
      </c>
      <c r="K42" s="33" t="n">
        <f aca="false">ROUND(F42*G42*2400/10000,2)</f>
        <v>10.81</v>
      </c>
      <c r="L42" s="33" t="n">
        <f aca="false">SUM(M42:O42)</f>
        <v>3.82</v>
      </c>
      <c r="M42" s="33" t="n">
        <f aca="false">ROUND(D42*0.3*400*12/10000,2)</f>
        <v>0</v>
      </c>
      <c r="N42" s="33" t="n">
        <f aca="false">ROUND(E42*0.3*300*12/10000,2)</f>
        <v>0</v>
      </c>
      <c r="O42" s="33" t="n">
        <f aca="false">ROUND(F42*0.3*200*12/10000,2)</f>
        <v>3.82</v>
      </c>
      <c r="P42" s="33" t="n">
        <f aca="false">SUM(Q42:S42)</f>
        <v>6.99</v>
      </c>
      <c r="Q42" s="33" t="n">
        <f aca="false">I42-M42</f>
        <v>0</v>
      </c>
      <c r="R42" s="33" t="n">
        <f aca="false">J42-N42</f>
        <v>0</v>
      </c>
      <c r="S42" s="33" t="n">
        <f aca="false">K42-O42</f>
        <v>6.99</v>
      </c>
      <c r="T42" s="147" t="n">
        <f aca="false">P42</f>
        <v>6.99</v>
      </c>
      <c r="U42" s="147" t="n">
        <v>6.99</v>
      </c>
      <c r="V42" s="146" t="n">
        <f aca="false">T42-U42</f>
        <v>0</v>
      </c>
      <c r="W42" s="146" t="n">
        <f aca="false">P42+V42</f>
        <v>6.99</v>
      </c>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row>
    <row r="43" s="4" customFormat="true" ht="22" hidden="false" customHeight="true" outlineLevel="0" collapsed="false">
      <c r="A43" s="31" t="n">
        <v>606005</v>
      </c>
      <c r="B43" s="32" t="s">
        <v>132</v>
      </c>
      <c r="C43" s="35" t="n">
        <f aca="false">D43+E43+F43</f>
        <v>19</v>
      </c>
      <c r="D43" s="35" t="n">
        <v>0</v>
      </c>
      <c r="E43" s="35" t="n">
        <v>0</v>
      </c>
      <c r="F43" s="35" t="n">
        <v>19</v>
      </c>
      <c r="G43" s="79" t="n">
        <v>0.85</v>
      </c>
      <c r="H43" s="33" t="n">
        <f aca="false">SUM(I43:K43)</f>
        <v>3.88</v>
      </c>
      <c r="I43" s="33" t="n">
        <f aca="false">ROUND(D43*G43*4800/10000,2)</f>
        <v>0</v>
      </c>
      <c r="J43" s="33" t="n">
        <f aca="false">ROUND(E43*G43*3600/10000,2)</f>
        <v>0</v>
      </c>
      <c r="K43" s="33" t="n">
        <f aca="false">ROUND(F43*G43*2400/10000,2)</f>
        <v>3.88</v>
      </c>
      <c r="L43" s="33" t="n">
        <f aca="false">SUM(M43:O43)</f>
        <v>1.37</v>
      </c>
      <c r="M43" s="33" t="n">
        <f aca="false">ROUND(D43*0.3*400*12/10000,2)</f>
        <v>0</v>
      </c>
      <c r="N43" s="33" t="n">
        <f aca="false">ROUND(E43*0.3*300*12/10000,2)</f>
        <v>0</v>
      </c>
      <c r="O43" s="33" t="n">
        <f aca="false">ROUND(F43*0.3*200*12/10000,2)</f>
        <v>1.37</v>
      </c>
      <c r="P43" s="33" t="n">
        <f aca="false">SUM(Q43:S43)</f>
        <v>2.51</v>
      </c>
      <c r="Q43" s="33" t="n">
        <f aca="false">I43-M43</f>
        <v>0</v>
      </c>
      <c r="R43" s="33" t="n">
        <f aca="false">J43-N43</f>
        <v>0</v>
      </c>
      <c r="S43" s="33" t="n">
        <f aca="false">K43-O43</f>
        <v>2.51</v>
      </c>
      <c r="T43" s="147" t="n">
        <f aca="false">P43</f>
        <v>2.51</v>
      </c>
      <c r="U43" s="147" t="n">
        <v>2.51</v>
      </c>
      <c r="V43" s="146" t="n">
        <f aca="false">T43-U43</f>
        <v>0</v>
      </c>
      <c r="W43" s="146" t="n">
        <f aca="false">P43+V43</f>
        <v>2.51</v>
      </c>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row>
    <row r="44" s="4" customFormat="true" ht="22" hidden="false" customHeight="true" outlineLevel="0" collapsed="false">
      <c r="A44" s="31" t="n">
        <v>606008</v>
      </c>
      <c r="B44" s="32" t="s">
        <v>133</v>
      </c>
      <c r="C44" s="35" t="n">
        <f aca="false">D44+E44+F44</f>
        <v>2</v>
      </c>
      <c r="D44" s="35" t="n">
        <v>0</v>
      </c>
      <c r="E44" s="35" t="n">
        <v>0</v>
      </c>
      <c r="F44" s="35" t="n">
        <v>2</v>
      </c>
      <c r="G44" s="79" t="n">
        <v>0.85</v>
      </c>
      <c r="H44" s="33" t="n">
        <f aca="false">SUM(I44:K44)</f>
        <v>0.41</v>
      </c>
      <c r="I44" s="33" t="n">
        <f aca="false">ROUND(D44*G44*4800/10000,2)</f>
        <v>0</v>
      </c>
      <c r="J44" s="33" t="n">
        <f aca="false">ROUND(E44*G44*3600/10000,2)</f>
        <v>0</v>
      </c>
      <c r="K44" s="33" t="n">
        <f aca="false">ROUND(F44*G44*2400/10000,2)</f>
        <v>0.41</v>
      </c>
      <c r="L44" s="33" t="n">
        <f aca="false">SUM(M44:O44)</f>
        <v>0.14</v>
      </c>
      <c r="M44" s="33" t="n">
        <f aca="false">ROUND(D44*0.3*400*12/10000,2)</f>
        <v>0</v>
      </c>
      <c r="N44" s="33" t="n">
        <f aca="false">ROUND(E44*0.3*300*12/10000,2)</f>
        <v>0</v>
      </c>
      <c r="O44" s="33" t="n">
        <f aca="false">ROUND(F44*0.3*200*12/10000,2)</f>
        <v>0.14</v>
      </c>
      <c r="P44" s="33" t="n">
        <f aca="false">SUM(Q44:S44)</f>
        <v>0.27</v>
      </c>
      <c r="Q44" s="33" t="n">
        <f aca="false">I44-M44</f>
        <v>0</v>
      </c>
      <c r="R44" s="33" t="n">
        <f aca="false">J44-N44</f>
        <v>0</v>
      </c>
      <c r="S44" s="33" t="n">
        <f aca="false">K44-O44</f>
        <v>0.27</v>
      </c>
      <c r="T44" s="147" t="n">
        <f aca="false">P44</f>
        <v>0.27</v>
      </c>
      <c r="U44" s="147" t="n">
        <v>0.47</v>
      </c>
      <c r="V44" s="146" t="n">
        <f aca="false">T44-U44</f>
        <v>-0.2</v>
      </c>
      <c r="W44" s="146" t="n">
        <f aca="false">P44+V44</f>
        <v>0.07</v>
      </c>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row>
    <row r="45" s="4" customFormat="true" ht="22" hidden="false" customHeight="true" outlineLevel="0" collapsed="false">
      <c r="A45" s="31" t="n">
        <v>606010</v>
      </c>
      <c r="B45" s="32" t="s">
        <v>134</v>
      </c>
      <c r="C45" s="35" t="n">
        <f aca="false">D45+E45+F45</f>
        <v>14</v>
      </c>
      <c r="D45" s="35" t="n">
        <v>0</v>
      </c>
      <c r="E45" s="35" t="n">
        <v>0</v>
      </c>
      <c r="F45" s="35" t="n">
        <v>14</v>
      </c>
      <c r="G45" s="79" t="n">
        <v>0.85</v>
      </c>
      <c r="H45" s="33" t="n">
        <f aca="false">SUM(I45:K45)</f>
        <v>2.86</v>
      </c>
      <c r="I45" s="33" t="n">
        <f aca="false">ROUND(D45*G45*4800/10000,2)</f>
        <v>0</v>
      </c>
      <c r="J45" s="33" t="n">
        <f aca="false">ROUND(E45*G45*3600/10000,2)</f>
        <v>0</v>
      </c>
      <c r="K45" s="33" t="n">
        <f aca="false">ROUND(F45*G45*2400/10000,2)</f>
        <v>2.86</v>
      </c>
      <c r="L45" s="33" t="n">
        <f aca="false">SUM(M45:O45)</f>
        <v>1.01</v>
      </c>
      <c r="M45" s="33" t="n">
        <f aca="false">ROUND(D45*0.3*400*12/10000,2)</f>
        <v>0</v>
      </c>
      <c r="N45" s="33" t="n">
        <f aca="false">ROUND(E45*0.3*300*12/10000,2)</f>
        <v>0</v>
      </c>
      <c r="O45" s="33" t="n">
        <f aca="false">ROUND(F45*0.3*200*12/10000,2)</f>
        <v>1.01</v>
      </c>
      <c r="P45" s="33" t="n">
        <f aca="false">SUM(Q45:S45)</f>
        <v>1.85</v>
      </c>
      <c r="Q45" s="33" t="n">
        <f aca="false">I45-M45</f>
        <v>0</v>
      </c>
      <c r="R45" s="33" t="n">
        <f aca="false">J45-N45</f>
        <v>0</v>
      </c>
      <c r="S45" s="33" t="n">
        <f aca="false">K45-O45</f>
        <v>1.85</v>
      </c>
      <c r="T45" s="147" t="n">
        <f aca="false">P45</f>
        <v>1.85</v>
      </c>
      <c r="U45" s="147" t="n">
        <v>1.85</v>
      </c>
      <c r="V45" s="146" t="n">
        <f aca="false">T45-U45</f>
        <v>0</v>
      </c>
      <c r="W45" s="146" t="n">
        <f aca="false">P45+V45</f>
        <v>1.85</v>
      </c>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row>
    <row r="46" s="173" customFormat="true" ht="22" hidden="false" customHeight="true" outlineLevel="0" collapsed="false">
      <c r="A46" s="169"/>
      <c r="B46" s="174" t="s">
        <v>21</v>
      </c>
      <c r="C46" s="175" t="n">
        <f aca="false">SUM(C47:C49)</f>
        <v>97</v>
      </c>
      <c r="D46" s="171" t="n">
        <f aca="false">SUM(D47:D49)</f>
        <v>0</v>
      </c>
      <c r="E46" s="171" t="n">
        <f aca="false">SUM(E47:E49)</f>
        <v>8</v>
      </c>
      <c r="F46" s="171" t="n">
        <f aca="false">SUM(F47:F49)</f>
        <v>89</v>
      </c>
      <c r="G46" s="171"/>
      <c r="H46" s="27" t="n">
        <f aca="false">SUM(H47:H49)</f>
        <v>23.55</v>
      </c>
      <c r="I46" s="27" t="n">
        <f aca="false">SUM(I47:I49)</f>
        <v>0</v>
      </c>
      <c r="J46" s="27" t="n">
        <f aca="false">SUM(J47:J49)</f>
        <v>2.66</v>
      </c>
      <c r="K46" s="27" t="n">
        <f aca="false">SUM(K47:K49)</f>
        <v>20.89</v>
      </c>
      <c r="L46" s="27" t="n">
        <f aca="false">SUM(L47:L49)</f>
        <v>7.27</v>
      </c>
      <c r="M46" s="27" t="n">
        <f aca="false">SUM(M47:M49)</f>
        <v>0</v>
      </c>
      <c r="N46" s="27" t="n">
        <f aca="false">SUM(N47:N49)</f>
        <v>0.86</v>
      </c>
      <c r="O46" s="27" t="n">
        <f aca="false">SUM(O47:O49)</f>
        <v>6.41</v>
      </c>
      <c r="P46" s="27" t="n">
        <f aca="false">SUM(P47:P49)</f>
        <v>16.28</v>
      </c>
      <c r="Q46" s="27" t="n">
        <f aca="false">SUM(Q47:Q49)</f>
        <v>0</v>
      </c>
      <c r="R46" s="27" t="n">
        <f aca="false">SUM(R47:R49)</f>
        <v>1.8</v>
      </c>
      <c r="S46" s="27" t="n">
        <f aca="false">SUM(S47:S49)</f>
        <v>14.48</v>
      </c>
      <c r="T46" s="76" t="n">
        <f aca="false">SUM(T47:T49)</f>
        <v>16.28</v>
      </c>
      <c r="U46" s="176" t="n">
        <f aca="false">SUM(U47:U49)</f>
        <v>16.11</v>
      </c>
      <c r="V46" s="76" t="n">
        <f aca="false">SUM(V47:V49)</f>
        <v>0.17</v>
      </c>
      <c r="W46" s="76" t="n">
        <f aca="false">SUM(W47:W49)</f>
        <v>16.45</v>
      </c>
      <c r="X46" s="3"/>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row>
    <row r="47" s="4" customFormat="true" ht="22" hidden="false" customHeight="true" outlineLevel="0" collapsed="false">
      <c r="A47" s="31" t="n">
        <v>607002</v>
      </c>
      <c r="B47" s="36" t="s">
        <v>135</v>
      </c>
      <c r="C47" s="35" t="n">
        <f aca="false">D47+E47+F47</f>
        <v>9</v>
      </c>
      <c r="D47" s="148" t="n">
        <v>0</v>
      </c>
      <c r="E47" s="148" t="n">
        <v>4</v>
      </c>
      <c r="F47" s="148" t="n">
        <v>5</v>
      </c>
      <c r="G47" s="79" t="n">
        <v>0.85</v>
      </c>
      <c r="H47" s="33" t="n">
        <f aca="false">SUM(I47:K47)</f>
        <v>2.24</v>
      </c>
      <c r="I47" s="33" t="n">
        <f aca="false">ROUND(D47*G47*4800/10000,2)</f>
        <v>0</v>
      </c>
      <c r="J47" s="33" t="n">
        <f aca="false">ROUND(E47*G47*3600/10000,2)</f>
        <v>1.22</v>
      </c>
      <c r="K47" s="33" t="n">
        <f aca="false">ROUND(F47*G47*2400/10000,2)</f>
        <v>1.02</v>
      </c>
      <c r="L47" s="33" t="n">
        <f aca="false">SUM(M47:O47)</f>
        <v>0.79</v>
      </c>
      <c r="M47" s="33" t="n">
        <f aca="false">ROUND(D47*0.3*400*12/10000,2)</f>
        <v>0</v>
      </c>
      <c r="N47" s="33" t="n">
        <f aca="false">ROUND(E47*0.3*300*12/10000,2)</f>
        <v>0.43</v>
      </c>
      <c r="O47" s="33" t="n">
        <f aca="false">ROUND(F47*0.3*200*12/10000,2)</f>
        <v>0.36</v>
      </c>
      <c r="P47" s="33" t="n">
        <f aca="false">SUM(Q47:S47)</f>
        <v>1.45</v>
      </c>
      <c r="Q47" s="33" t="n">
        <f aca="false">I47-M47</f>
        <v>0</v>
      </c>
      <c r="R47" s="33" t="n">
        <f aca="false">J47-N47</f>
        <v>0.79</v>
      </c>
      <c r="S47" s="33" t="n">
        <f aca="false">K47-O47</f>
        <v>0.66</v>
      </c>
      <c r="T47" s="147" t="n">
        <f aca="false">P47</f>
        <v>1.45</v>
      </c>
      <c r="U47" s="147" t="n">
        <v>1.45</v>
      </c>
      <c r="V47" s="146" t="n">
        <f aca="false">T47-U47</f>
        <v>0</v>
      </c>
      <c r="W47" s="146" t="n">
        <f aca="false">P47+V47</f>
        <v>1.45</v>
      </c>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row>
    <row r="48" s="4" customFormat="true" ht="22" hidden="false" customHeight="true" outlineLevel="0" collapsed="false">
      <c r="A48" s="31" t="n">
        <v>607003</v>
      </c>
      <c r="B48" s="36" t="s">
        <v>136</v>
      </c>
      <c r="C48" s="35" t="n">
        <f aca="false">D48+E48+F48</f>
        <v>80</v>
      </c>
      <c r="D48" s="35" t="n">
        <v>0</v>
      </c>
      <c r="E48" s="148" t="n">
        <v>4</v>
      </c>
      <c r="F48" s="148" t="n">
        <v>76</v>
      </c>
      <c r="G48" s="79" t="n">
        <v>1</v>
      </c>
      <c r="H48" s="33" t="n">
        <f aca="false">SUM(I48:K48)</f>
        <v>19.68</v>
      </c>
      <c r="I48" s="33" t="n">
        <f aca="false">ROUND(D48*G48*4800/10000,2)</f>
        <v>0</v>
      </c>
      <c r="J48" s="33" t="n">
        <f aca="false">ROUND(E48*G48*3600/10000,2)</f>
        <v>1.44</v>
      </c>
      <c r="K48" s="33" t="n">
        <f aca="false">ROUND(F48*G48*2400/10000,2)</f>
        <v>18.24</v>
      </c>
      <c r="L48" s="33" t="n">
        <f aca="false">SUM(M48:O48)</f>
        <v>5.9</v>
      </c>
      <c r="M48" s="33" t="n">
        <f aca="false">ROUND(D48*0.3*400*12/10000,2)</f>
        <v>0</v>
      </c>
      <c r="N48" s="33" t="n">
        <f aca="false">ROUND(E48*0.3*300*12/10000,2)</f>
        <v>0.43</v>
      </c>
      <c r="O48" s="33" t="n">
        <f aca="false">ROUND(F48*0.3*200*12/10000,2)</f>
        <v>5.47</v>
      </c>
      <c r="P48" s="33" t="n">
        <f aca="false">SUM(Q48:S48)</f>
        <v>13.78</v>
      </c>
      <c r="Q48" s="33" t="n">
        <f aca="false">I48-M48</f>
        <v>0</v>
      </c>
      <c r="R48" s="33" t="n">
        <f aca="false">J48-N48</f>
        <v>1.01</v>
      </c>
      <c r="S48" s="33" t="n">
        <f aca="false">K48-O48</f>
        <v>12.77</v>
      </c>
      <c r="T48" s="147" t="n">
        <f aca="false">P48</f>
        <v>13.78</v>
      </c>
      <c r="U48" s="147" t="n">
        <v>13.61</v>
      </c>
      <c r="V48" s="146" t="n">
        <f aca="false">T48-U48</f>
        <v>0.17</v>
      </c>
      <c r="W48" s="146" t="n">
        <f aca="false">P48+V48</f>
        <v>13.95</v>
      </c>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row>
    <row r="49" s="4" customFormat="true" ht="22" hidden="false" customHeight="true" outlineLevel="0" collapsed="false">
      <c r="A49" s="31" t="n">
        <v>607004</v>
      </c>
      <c r="B49" s="36" t="s">
        <v>137</v>
      </c>
      <c r="C49" s="35" t="n">
        <f aca="false">D49+E49+F49</f>
        <v>8</v>
      </c>
      <c r="D49" s="35" t="n">
        <v>0</v>
      </c>
      <c r="E49" s="35" t="n">
        <v>0</v>
      </c>
      <c r="F49" s="35" t="n">
        <v>8</v>
      </c>
      <c r="G49" s="79" t="n">
        <v>0.85</v>
      </c>
      <c r="H49" s="33" t="n">
        <f aca="false">SUM(I49:K49)</f>
        <v>1.63</v>
      </c>
      <c r="I49" s="33" t="n">
        <f aca="false">ROUND(D49*G49*4800/10000,2)</f>
        <v>0</v>
      </c>
      <c r="J49" s="33" t="n">
        <f aca="false">ROUND(E49*G49*3600/10000,2)</f>
        <v>0</v>
      </c>
      <c r="K49" s="33" t="n">
        <f aca="false">ROUND(F49*G49*2400/10000,2)</f>
        <v>1.63</v>
      </c>
      <c r="L49" s="33" t="n">
        <f aca="false">SUM(M49:O49)</f>
        <v>0.58</v>
      </c>
      <c r="M49" s="33" t="n">
        <f aca="false">ROUND(D49*0.3*400*12/10000,2)</f>
        <v>0</v>
      </c>
      <c r="N49" s="33" t="n">
        <f aca="false">ROUND(E49*0.3*300*12/10000,2)</f>
        <v>0</v>
      </c>
      <c r="O49" s="33" t="n">
        <f aca="false">ROUND(F49*0.3*200*12/10000,2)</f>
        <v>0.58</v>
      </c>
      <c r="P49" s="33" t="n">
        <f aca="false">SUM(Q49:S49)</f>
        <v>1.05</v>
      </c>
      <c r="Q49" s="33" t="n">
        <f aca="false">I49-M49</f>
        <v>0</v>
      </c>
      <c r="R49" s="33" t="n">
        <f aca="false">J49-N49</f>
        <v>0</v>
      </c>
      <c r="S49" s="33" t="n">
        <f aca="false">K49-O49</f>
        <v>1.05</v>
      </c>
      <c r="T49" s="147" t="n">
        <f aca="false">P49</f>
        <v>1.05</v>
      </c>
      <c r="U49" s="147" t="n">
        <v>1.05</v>
      </c>
      <c r="V49" s="146" t="n">
        <f aca="false">T49-U49</f>
        <v>0</v>
      </c>
      <c r="W49" s="146" t="n">
        <f aca="false">P49+V49</f>
        <v>1.05</v>
      </c>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row>
    <row r="50" s="173" customFormat="true" ht="22" hidden="false" customHeight="true" outlineLevel="0" collapsed="false">
      <c r="A50" s="169"/>
      <c r="B50" s="174" t="s">
        <v>22</v>
      </c>
      <c r="C50" s="175" t="n">
        <f aca="false">SUM(C51:C54)</f>
        <v>40</v>
      </c>
      <c r="D50" s="171" t="n">
        <f aca="false">SUM(D51:D54)</f>
        <v>0</v>
      </c>
      <c r="E50" s="171" t="n">
        <f aca="false">SUM(E51:E54)</f>
        <v>8</v>
      </c>
      <c r="F50" s="171" t="n">
        <f aca="false">SUM(F51:F54)</f>
        <v>32</v>
      </c>
      <c r="G50" s="171"/>
      <c r="H50" s="27" t="n">
        <f aca="false">SUM(H51:H54)</f>
        <v>10.56</v>
      </c>
      <c r="I50" s="27" t="n">
        <f aca="false">SUM(I51:I54)</f>
        <v>0</v>
      </c>
      <c r="J50" s="27" t="n">
        <f aca="false">SUM(J51:J54)</f>
        <v>2.88</v>
      </c>
      <c r="K50" s="27" t="n">
        <f aca="false">SUM(K51:K54)</f>
        <v>7.68</v>
      </c>
      <c r="L50" s="27" t="n">
        <f aca="false">SUM(L51:L54)</f>
        <v>3.17</v>
      </c>
      <c r="M50" s="27" t="n">
        <f aca="false">SUM(M51:M54)</f>
        <v>0</v>
      </c>
      <c r="N50" s="27" t="n">
        <f aca="false">SUM(N51:N54)</f>
        <v>0.87</v>
      </c>
      <c r="O50" s="27" t="n">
        <f aca="false">SUM(O51:O54)</f>
        <v>2.3</v>
      </c>
      <c r="P50" s="27" t="n">
        <f aca="false">SUM(P51:P54)</f>
        <v>7.39</v>
      </c>
      <c r="Q50" s="27" t="n">
        <f aca="false">SUM(Q51:Q54)</f>
        <v>0</v>
      </c>
      <c r="R50" s="27" t="n">
        <f aca="false">SUM(R51:R54)</f>
        <v>2.01</v>
      </c>
      <c r="S50" s="27" t="n">
        <f aca="false">SUM(S51:S54)</f>
        <v>5.38</v>
      </c>
      <c r="T50" s="76" t="n">
        <f aca="false">SUM(T51:T54)</f>
        <v>7.39</v>
      </c>
      <c r="U50" s="176" t="n">
        <f aca="false">SUM(U51:U54)</f>
        <v>7.39</v>
      </c>
      <c r="V50" s="76" t="n">
        <f aca="false">SUM(V51:V54)</f>
        <v>0</v>
      </c>
      <c r="W50" s="76" t="n">
        <f aca="false">SUM(W51:W54)</f>
        <v>7.39</v>
      </c>
      <c r="X50" s="3"/>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row>
    <row r="51" s="4" customFormat="true" ht="22" hidden="false" customHeight="true" outlineLevel="0" collapsed="false">
      <c r="A51" s="31" t="n">
        <v>608002</v>
      </c>
      <c r="B51" s="125" t="s">
        <v>138</v>
      </c>
      <c r="C51" s="35" t="n">
        <f aca="false">D51+E51+F51</f>
        <v>6</v>
      </c>
      <c r="D51" s="35" t="n">
        <v>0</v>
      </c>
      <c r="E51" s="35" t="n">
        <v>1</v>
      </c>
      <c r="F51" s="35" t="n">
        <v>5</v>
      </c>
      <c r="G51" s="79" t="n">
        <v>1</v>
      </c>
      <c r="H51" s="33" t="n">
        <f aca="false">SUM(I51:K51)</f>
        <v>1.56</v>
      </c>
      <c r="I51" s="33" t="n">
        <f aca="false">ROUND(D51*G51*4800/10000,2)</f>
        <v>0</v>
      </c>
      <c r="J51" s="33" t="n">
        <f aca="false">ROUND(E51*G51*3600/10000,2)</f>
        <v>0.36</v>
      </c>
      <c r="K51" s="33" t="n">
        <f aca="false">ROUND(F51*G51*2400/10000,2)</f>
        <v>1.2</v>
      </c>
      <c r="L51" s="33" t="n">
        <f aca="false">SUM(M51:O51)</f>
        <v>0.47</v>
      </c>
      <c r="M51" s="33" t="n">
        <f aca="false">ROUND(D51*0.3*400*12/10000,2)</f>
        <v>0</v>
      </c>
      <c r="N51" s="33" t="n">
        <f aca="false">ROUND(E51*0.3*300*12/10000,2)</f>
        <v>0.11</v>
      </c>
      <c r="O51" s="33" t="n">
        <f aca="false">ROUND(F51*0.3*200*12/10000,2)</f>
        <v>0.36</v>
      </c>
      <c r="P51" s="33" t="n">
        <f aca="false">SUM(Q51:S51)</f>
        <v>1.09</v>
      </c>
      <c r="Q51" s="33" t="n">
        <f aca="false">I51-M51</f>
        <v>0</v>
      </c>
      <c r="R51" s="33" t="n">
        <f aca="false">J51-N51</f>
        <v>0.25</v>
      </c>
      <c r="S51" s="33" t="n">
        <f aca="false">K51-O51</f>
        <v>0.84</v>
      </c>
      <c r="T51" s="147" t="n">
        <f aca="false">P51</f>
        <v>1.09</v>
      </c>
      <c r="U51" s="147" t="n">
        <v>1.09</v>
      </c>
      <c r="V51" s="146" t="n">
        <f aca="false">T51-U51</f>
        <v>0</v>
      </c>
      <c r="W51" s="146" t="n">
        <f aca="false">P51+V51</f>
        <v>1.09</v>
      </c>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row>
    <row r="52" s="4" customFormat="true" ht="22" hidden="false" customHeight="true" outlineLevel="0" collapsed="false">
      <c r="A52" s="31" t="n">
        <v>608004</v>
      </c>
      <c r="B52" s="125" t="s">
        <v>139</v>
      </c>
      <c r="C52" s="35" t="n">
        <f aca="false">D52+E52+F52</f>
        <v>33</v>
      </c>
      <c r="D52" s="35" t="n">
        <v>0</v>
      </c>
      <c r="E52" s="35" t="n">
        <v>7</v>
      </c>
      <c r="F52" s="35" t="n">
        <v>26</v>
      </c>
      <c r="G52" s="79" t="n">
        <v>1</v>
      </c>
      <c r="H52" s="33" t="n">
        <f aca="false">SUM(I52:K52)</f>
        <v>8.76</v>
      </c>
      <c r="I52" s="33" t="n">
        <f aca="false">ROUND(D52*G52*4800/10000,2)</f>
        <v>0</v>
      </c>
      <c r="J52" s="33" t="n">
        <f aca="false">ROUND(E52*G52*3600/10000,2)</f>
        <v>2.52</v>
      </c>
      <c r="K52" s="33" t="n">
        <f aca="false">ROUND(F52*G52*2400/10000,2)</f>
        <v>6.24</v>
      </c>
      <c r="L52" s="33" t="n">
        <f aca="false">SUM(M52:O52)</f>
        <v>2.63</v>
      </c>
      <c r="M52" s="33" t="n">
        <f aca="false">ROUND(D52*0.3*400*12/10000,2)</f>
        <v>0</v>
      </c>
      <c r="N52" s="33" t="n">
        <f aca="false">ROUND(E52*0.3*300*12/10000,2)</f>
        <v>0.76</v>
      </c>
      <c r="O52" s="33" t="n">
        <f aca="false">ROUND(F52*0.3*200*12/10000,2)</f>
        <v>1.87</v>
      </c>
      <c r="P52" s="33" t="n">
        <f aca="false">SUM(Q52:S52)</f>
        <v>6.13</v>
      </c>
      <c r="Q52" s="33" t="n">
        <f aca="false">I52-M52</f>
        <v>0</v>
      </c>
      <c r="R52" s="33" t="n">
        <f aca="false">J52-N52</f>
        <v>1.76</v>
      </c>
      <c r="S52" s="33" t="n">
        <f aca="false">K52-O52</f>
        <v>4.37</v>
      </c>
      <c r="T52" s="147" t="n">
        <f aca="false">P52</f>
        <v>6.13</v>
      </c>
      <c r="U52" s="147" t="n">
        <v>6.13</v>
      </c>
      <c r="V52" s="146" t="n">
        <f aca="false">T52-U52</f>
        <v>0</v>
      </c>
      <c r="W52" s="146" t="n">
        <f aca="false">P52+V52</f>
        <v>6.13</v>
      </c>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row>
    <row r="53" s="4" customFormat="true" ht="22" hidden="false" customHeight="true" outlineLevel="0" collapsed="false">
      <c r="A53" s="31" t="n">
        <v>608005</v>
      </c>
      <c r="B53" s="125" t="s">
        <v>140</v>
      </c>
      <c r="C53" s="35" t="n">
        <f aca="false">D53+E53+F53</f>
        <v>0</v>
      </c>
      <c r="D53" s="35" t="n">
        <v>0</v>
      </c>
      <c r="E53" s="35" t="n">
        <v>0</v>
      </c>
      <c r="F53" s="35" t="n">
        <v>0</v>
      </c>
      <c r="G53" s="79" t="n">
        <v>1</v>
      </c>
      <c r="H53" s="33" t="n">
        <f aca="false">SUM(I53:K53)</f>
        <v>0</v>
      </c>
      <c r="I53" s="33" t="n">
        <f aca="false">ROUND(D53*G53*4800/10000,2)</f>
        <v>0</v>
      </c>
      <c r="J53" s="33" t="n">
        <f aca="false">ROUND(E53*G53*3600/10000,2)</f>
        <v>0</v>
      </c>
      <c r="K53" s="33" t="n">
        <f aca="false">ROUND(F53*G53*2400/10000,2)</f>
        <v>0</v>
      </c>
      <c r="L53" s="33" t="n">
        <f aca="false">SUM(M53:O53)</f>
        <v>0</v>
      </c>
      <c r="M53" s="33" t="n">
        <f aca="false">ROUND(D53*0.3*400*12/10000,2)</f>
        <v>0</v>
      </c>
      <c r="N53" s="33" t="n">
        <f aca="false">ROUND(E53*0.3*300*12/10000,2)</f>
        <v>0</v>
      </c>
      <c r="O53" s="33" t="n">
        <f aca="false">ROUND(F53*0.3*200*12/10000,2)</f>
        <v>0</v>
      </c>
      <c r="P53" s="33" t="n">
        <f aca="false">SUM(Q53:S53)</f>
        <v>0</v>
      </c>
      <c r="Q53" s="33" t="n">
        <f aca="false">I53-M53</f>
        <v>0</v>
      </c>
      <c r="R53" s="33" t="n">
        <f aca="false">J53-N53</f>
        <v>0</v>
      </c>
      <c r="S53" s="33" t="n">
        <f aca="false">K53-O53</f>
        <v>0</v>
      </c>
      <c r="T53" s="146" t="n">
        <f aca="false">P53</f>
        <v>0</v>
      </c>
      <c r="U53" s="146" t="n">
        <v>0</v>
      </c>
      <c r="V53" s="146" t="n">
        <f aca="false">T53-U53</f>
        <v>0</v>
      </c>
      <c r="W53" s="146" t="n">
        <f aca="false">P53+V53</f>
        <v>0</v>
      </c>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row>
    <row r="54" s="4" customFormat="true" ht="22" hidden="false" customHeight="true" outlineLevel="0" collapsed="false">
      <c r="A54" s="31" t="n">
        <v>608006</v>
      </c>
      <c r="B54" s="125" t="s">
        <v>141</v>
      </c>
      <c r="C54" s="35" t="n">
        <f aca="false">D54+E54+F54</f>
        <v>1</v>
      </c>
      <c r="D54" s="35" t="n">
        <v>0</v>
      </c>
      <c r="E54" s="35" t="n">
        <v>0</v>
      </c>
      <c r="F54" s="35" t="n">
        <v>1</v>
      </c>
      <c r="G54" s="79" t="n">
        <v>1</v>
      </c>
      <c r="H54" s="33" t="n">
        <f aca="false">SUM(I54:K54)</f>
        <v>0.24</v>
      </c>
      <c r="I54" s="33" t="n">
        <f aca="false">ROUND(D54*G54*4800/10000,2)</f>
        <v>0</v>
      </c>
      <c r="J54" s="33" t="n">
        <f aca="false">ROUND(E54*G54*3600/10000,2)</f>
        <v>0</v>
      </c>
      <c r="K54" s="33" t="n">
        <f aca="false">ROUND(F54*G54*2400/10000,2)</f>
        <v>0.24</v>
      </c>
      <c r="L54" s="33" t="n">
        <f aca="false">SUM(M54:O54)</f>
        <v>0.07</v>
      </c>
      <c r="M54" s="33" t="n">
        <f aca="false">ROUND(D54*0.3*400*12/10000,2)</f>
        <v>0</v>
      </c>
      <c r="N54" s="33" t="n">
        <f aca="false">ROUND(E54*0.3*300*12/10000,2)</f>
        <v>0</v>
      </c>
      <c r="O54" s="33" t="n">
        <f aca="false">ROUND(F54*0.3*200*12/10000,2)</f>
        <v>0.07</v>
      </c>
      <c r="P54" s="33" t="n">
        <f aca="false">SUM(Q54:S54)</f>
        <v>0.17</v>
      </c>
      <c r="Q54" s="33" t="n">
        <f aca="false">I54-M54</f>
        <v>0</v>
      </c>
      <c r="R54" s="33" t="n">
        <f aca="false">J54-N54</f>
        <v>0</v>
      </c>
      <c r="S54" s="33" t="n">
        <f aca="false">K54-O54</f>
        <v>0.17</v>
      </c>
      <c r="T54" s="147" t="n">
        <f aca="false">P54</f>
        <v>0.17</v>
      </c>
      <c r="U54" s="147" t="n">
        <v>0.17</v>
      </c>
      <c r="V54" s="146" t="n">
        <f aca="false">T54-U54</f>
        <v>0</v>
      </c>
      <c r="W54" s="146" t="n">
        <f aca="false">P54+V54</f>
        <v>0.17</v>
      </c>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row>
    <row r="55" s="173" customFormat="true" ht="22" hidden="false" customHeight="true" outlineLevel="0" collapsed="false">
      <c r="A55" s="169"/>
      <c r="B55" s="174" t="s">
        <v>23</v>
      </c>
      <c r="C55" s="175" t="n">
        <f aca="false">SUM(C56:C60)</f>
        <v>2</v>
      </c>
      <c r="D55" s="171" t="n">
        <f aca="false">SUM(D56:D60)</f>
        <v>0</v>
      </c>
      <c r="E55" s="171" t="n">
        <f aca="false">SUM(E56:E60)</f>
        <v>0</v>
      </c>
      <c r="F55" s="171" t="n">
        <f aca="false">SUM(F56:F60)</f>
        <v>2</v>
      </c>
      <c r="G55" s="171"/>
      <c r="H55" s="27" t="n">
        <f aca="false">SUM(H56:H60)</f>
        <v>0.36</v>
      </c>
      <c r="I55" s="27" t="n">
        <f aca="false">SUM(I56:I60)</f>
        <v>0</v>
      </c>
      <c r="J55" s="27" t="n">
        <f aca="false">SUM(J56:J60)</f>
        <v>0</v>
      </c>
      <c r="K55" s="27" t="n">
        <f aca="false">SUM(K56:K60)</f>
        <v>0.36</v>
      </c>
      <c r="L55" s="27" t="n">
        <f aca="false">SUM(L56:L60)</f>
        <v>0.14</v>
      </c>
      <c r="M55" s="27" t="n">
        <f aca="false">SUM(M56:M60)</f>
        <v>0</v>
      </c>
      <c r="N55" s="27" t="n">
        <f aca="false">SUM(N56:N60)</f>
        <v>0</v>
      </c>
      <c r="O55" s="27" t="n">
        <f aca="false">SUM(O56:O60)</f>
        <v>0.14</v>
      </c>
      <c r="P55" s="27" t="n">
        <f aca="false">SUM(P56:P60)</f>
        <v>0.22</v>
      </c>
      <c r="Q55" s="27" t="n">
        <f aca="false">SUM(Q56:Q60)</f>
        <v>0</v>
      </c>
      <c r="R55" s="27" t="n">
        <f aca="false">SUM(R56:R60)</f>
        <v>0</v>
      </c>
      <c r="S55" s="27" t="n">
        <f aca="false">SUM(S56:S60)</f>
        <v>0.22</v>
      </c>
      <c r="T55" s="76" t="n">
        <f aca="false">SUM(T56:T60)</f>
        <v>0.22</v>
      </c>
      <c r="U55" s="176" t="n">
        <f aca="false">SUM(U56:U60)</f>
        <v>0.22</v>
      </c>
      <c r="V55" s="76" t="n">
        <f aca="false">SUM(V56:V60)</f>
        <v>0</v>
      </c>
      <c r="W55" s="76" t="n">
        <f aca="false">SUM(W56:W60)</f>
        <v>0.22</v>
      </c>
      <c r="X55" s="3"/>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row>
    <row r="56" s="28" customFormat="true" ht="22" hidden="false" customHeight="true" outlineLevel="0" collapsed="false">
      <c r="A56" s="31" t="n">
        <v>609001</v>
      </c>
      <c r="B56" s="37" t="s">
        <v>114</v>
      </c>
      <c r="C56" s="35" t="n">
        <f aca="false">D56+E56+F56</f>
        <v>0</v>
      </c>
      <c r="D56" s="35" t="n">
        <v>0</v>
      </c>
      <c r="E56" s="35" t="n">
        <v>0</v>
      </c>
      <c r="F56" s="35" t="n">
        <v>0</v>
      </c>
      <c r="G56" s="79" t="n">
        <v>0.65</v>
      </c>
      <c r="H56" s="33" t="n">
        <f aca="false">SUM(I56:K56)</f>
        <v>0</v>
      </c>
      <c r="I56" s="33" t="n">
        <f aca="false">ROUND(D56*G56*4800/10000,2)</f>
        <v>0</v>
      </c>
      <c r="J56" s="33" t="n">
        <f aca="false">ROUND(E56*G56*3600/10000,2)</f>
        <v>0</v>
      </c>
      <c r="K56" s="33" t="n">
        <f aca="false">ROUND(F56*G56*2400/10000,2)</f>
        <v>0</v>
      </c>
      <c r="L56" s="33" t="n">
        <f aca="false">SUM(M56:O56)</f>
        <v>0</v>
      </c>
      <c r="M56" s="33" t="n">
        <f aca="false">ROUND(D56*0.3*400*12/10000,2)</f>
        <v>0</v>
      </c>
      <c r="N56" s="33" t="n">
        <f aca="false">ROUND(E56*0.3*300*12/10000,2)</f>
        <v>0</v>
      </c>
      <c r="O56" s="33" t="n">
        <f aca="false">ROUND(F56*0.3*200*12/10000,2)</f>
        <v>0</v>
      </c>
      <c r="P56" s="33" t="n">
        <f aca="false">SUM(Q56:S56)</f>
        <v>0</v>
      </c>
      <c r="Q56" s="33" t="n">
        <f aca="false">I56-M56</f>
        <v>0</v>
      </c>
      <c r="R56" s="33" t="n">
        <f aca="false">J56-N56</f>
        <v>0</v>
      </c>
      <c r="S56" s="33" t="n">
        <f aca="false">K56-O56</f>
        <v>0</v>
      </c>
      <c r="T56" s="146" t="n">
        <f aca="false">P56</f>
        <v>0</v>
      </c>
      <c r="U56" s="146" t="n">
        <v>0</v>
      </c>
      <c r="V56" s="146" t="n">
        <f aca="false">T56-U56</f>
        <v>0</v>
      </c>
      <c r="W56" s="33" t="n">
        <f aca="false">P56+V56</f>
        <v>0</v>
      </c>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23"/>
      <c r="HP56" s="23"/>
      <c r="HQ56" s="23"/>
      <c r="HR56" s="23"/>
      <c r="HS56" s="23"/>
      <c r="HT56" s="23"/>
      <c r="HU56" s="23"/>
      <c r="HV56" s="23"/>
    </row>
    <row r="57" s="28" customFormat="true" ht="22" hidden="false" customHeight="true" outlineLevel="0" collapsed="false">
      <c r="A57" s="31" t="n">
        <v>609002</v>
      </c>
      <c r="B57" s="32" t="s">
        <v>142</v>
      </c>
      <c r="C57" s="35" t="n">
        <f aca="false">D57+E57+F57</f>
        <v>1</v>
      </c>
      <c r="D57" s="35" t="n">
        <v>0</v>
      </c>
      <c r="E57" s="35" t="n">
        <v>0</v>
      </c>
      <c r="F57" s="35" t="n">
        <v>1</v>
      </c>
      <c r="G57" s="79" t="n">
        <v>0.65</v>
      </c>
      <c r="H57" s="33" t="n">
        <f aca="false">SUM(I57:K57)</f>
        <v>0.16</v>
      </c>
      <c r="I57" s="33" t="n">
        <f aca="false">ROUND(D57*G57*4800/10000,2)</f>
        <v>0</v>
      </c>
      <c r="J57" s="33" t="n">
        <f aca="false">ROUND(E57*G57*3600/10000,2)</f>
        <v>0</v>
      </c>
      <c r="K57" s="33" t="n">
        <f aca="false">ROUND(F57*G57*2400/10000,2)</f>
        <v>0.16</v>
      </c>
      <c r="L57" s="33" t="n">
        <f aca="false">SUM(M57:O57)</f>
        <v>0.07</v>
      </c>
      <c r="M57" s="33" t="n">
        <f aca="false">ROUND(D57*0.3*400*12/10000,2)</f>
        <v>0</v>
      </c>
      <c r="N57" s="33" t="n">
        <f aca="false">ROUND(E57*0.3*300*12/10000,2)</f>
        <v>0</v>
      </c>
      <c r="O57" s="33" t="n">
        <f aca="false">ROUND(F57*0.3*200*12/10000,2)</f>
        <v>0.07</v>
      </c>
      <c r="P57" s="33" t="n">
        <f aca="false">SUM(Q57:S57)</f>
        <v>0.09</v>
      </c>
      <c r="Q57" s="33" t="n">
        <f aca="false">I57-M57</f>
        <v>0</v>
      </c>
      <c r="R57" s="33" t="n">
        <f aca="false">J57-N57</f>
        <v>0</v>
      </c>
      <c r="S57" s="33" t="n">
        <f aca="false">K57-O57</f>
        <v>0.09</v>
      </c>
      <c r="T57" s="147" t="n">
        <f aca="false">P57</f>
        <v>0.09</v>
      </c>
      <c r="U57" s="147" t="n">
        <v>0.09</v>
      </c>
      <c r="V57" s="146" t="n">
        <f aca="false">T57-U57</f>
        <v>0</v>
      </c>
      <c r="W57" s="146" t="n">
        <f aca="false">P57+V57</f>
        <v>0.09</v>
      </c>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23"/>
      <c r="HP57" s="23"/>
      <c r="HQ57" s="23"/>
      <c r="HR57" s="23"/>
      <c r="HS57" s="23"/>
      <c r="HT57" s="23"/>
      <c r="HU57" s="23"/>
      <c r="HV57" s="23"/>
    </row>
    <row r="58" s="28" customFormat="true" ht="22" hidden="false" customHeight="true" outlineLevel="0" collapsed="false">
      <c r="A58" s="31" t="n">
        <v>609003</v>
      </c>
      <c r="B58" s="32" t="s">
        <v>143</v>
      </c>
      <c r="C58" s="35" t="n">
        <f aca="false">D58+E58+F58</f>
        <v>0</v>
      </c>
      <c r="D58" s="35" t="n">
        <v>0</v>
      </c>
      <c r="E58" s="35" t="n">
        <v>0</v>
      </c>
      <c r="F58" s="35" t="n">
        <v>0</v>
      </c>
      <c r="G58" s="79" t="n">
        <v>0.65</v>
      </c>
      <c r="H58" s="33" t="n">
        <f aca="false">SUM(I58:K58)</f>
        <v>0</v>
      </c>
      <c r="I58" s="33" t="n">
        <f aca="false">ROUND(D58*G58*4800/10000,2)</f>
        <v>0</v>
      </c>
      <c r="J58" s="33" t="n">
        <f aca="false">ROUND(E58*G58*3600/10000,2)</f>
        <v>0</v>
      </c>
      <c r="K58" s="33" t="n">
        <f aca="false">ROUND(F58*G58*2400/10000,2)</f>
        <v>0</v>
      </c>
      <c r="L58" s="33" t="n">
        <f aca="false">SUM(M58:O58)</f>
        <v>0</v>
      </c>
      <c r="M58" s="33" t="n">
        <f aca="false">ROUND(D58*0.3*400*12/10000,2)</f>
        <v>0</v>
      </c>
      <c r="N58" s="33" t="n">
        <f aca="false">ROUND(E58*0.3*300*12/10000,2)</f>
        <v>0</v>
      </c>
      <c r="O58" s="33" t="n">
        <f aca="false">ROUND(F58*0.3*200*12/10000,2)</f>
        <v>0</v>
      </c>
      <c r="P58" s="33" t="n">
        <f aca="false">SUM(Q58:S58)</f>
        <v>0</v>
      </c>
      <c r="Q58" s="33" t="n">
        <f aca="false">I58-M58</f>
        <v>0</v>
      </c>
      <c r="R58" s="33" t="n">
        <f aca="false">J58-N58</f>
        <v>0</v>
      </c>
      <c r="S58" s="33" t="n">
        <f aca="false">K58-O58</f>
        <v>0</v>
      </c>
      <c r="T58" s="146" t="n">
        <f aca="false">P58</f>
        <v>0</v>
      </c>
      <c r="U58" s="146" t="n">
        <v>0</v>
      </c>
      <c r="V58" s="146" t="n">
        <f aca="false">T58-U58</f>
        <v>0</v>
      </c>
      <c r="W58" s="146" t="n">
        <f aca="false">P58+V58</f>
        <v>0</v>
      </c>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23"/>
      <c r="HP58" s="23"/>
      <c r="HQ58" s="23"/>
      <c r="HR58" s="23"/>
      <c r="HS58" s="23"/>
      <c r="HT58" s="23"/>
      <c r="HU58" s="23"/>
      <c r="HV58" s="23"/>
    </row>
    <row r="59" s="28" customFormat="true" ht="22" hidden="false" customHeight="true" outlineLevel="0" collapsed="false">
      <c r="A59" s="31" t="n">
        <v>609004</v>
      </c>
      <c r="B59" s="32" t="s">
        <v>144</v>
      </c>
      <c r="C59" s="35" t="n">
        <f aca="false">D59+E59+F59</f>
        <v>0</v>
      </c>
      <c r="D59" s="35" t="n">
        <v>0</v>
      </c>
      <c r="E59" s="35" t="n">
        <v>0</v>
      </c>
      <c r="F59" s="35" t="n">
        <v>0</v>
      </c>
      <c r="G59" s="79" t="n">
        <v>1</v>
      </c>
      <c r="H59" s="33" t="n">
        <f aca="false">SUM(I59:K59)</f>
        <v>0</v>
      </c>
      <c r="I59" s="33" t="n">
        <f aca="false">ROUND(D59*G59*4800/10000,2)</f>
        <v>0</v>
      </c>
      <c r="J59" s="33" t="n">
        <f aca="false">ROUND(E59*G59*3600/10000,2)</f>
        <v>0</v>
      </c>
      <c r="K59" s="33" t="n">
        <f aca="false">ROUND(F59*G59*2400/10000,2)</f>
        <v>0</v>
      </c>
      <c r="L59" s="33" t="n">
        <f aca="false">SUM(M59:O59)</f>
        <v>0</v>
      </c>
      <c r="M59" s="33" t="n">
        <f aca="false">ROUND(D59*0.3*400*12/10000,2)</f>
        <v>0</v>
      </c>
      <c r="N59" s="33" t="n">
        <f aca="false">ROUND(E59*0.3*300*12/10000,2)</f>
        <v>0</v>
      </c>
      <c r="O59" s="33" t="n">
        <f aca="false">ROUND(F59*0.3*200*12/10000,2)</f>
        <v>0</v>
      </c>
      <c r="P59" s="33" t="n">
        <f aca="false">SUM(Q59:S59)</f>
        <v>0</v>
      </c>
      <c r="Q59" s="33" t="n">
        <f aca="false">I59-M59</f>
        <v>0</v>
      </c>
      <c r="R59" s="33" t="n">
        <f aca="false">J59-N59</f>
        <v>0</v>
      </c>
      <c r="S59" s="33" t="n">
        <f aca="false">K59-O59</f>
        <v>0</v>
      </c>
      <c r="T59" s="146" t="n">
        <f aca="false">P59</f>
        <v>0</v>
      </c>
      <c r="U59" s="146" t="n">
        <v>0</v>
      </c>
      <c r="V59" s="146" t="n">
        <f aca="false">T59-U59</f>
        <v>0</v>
      </c>
      <c r="W59" s="146" t="n">
        <f aca="false">P59+V59</f>
        <v>0</v>
      </c>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23"/>
      <c r="HP59" s="23"/>
      <c r="HQ59" s="23"/>
      <c r="HR59" s="23"/>
      <c r="HS59" s="23"/>
      <c r="HT59" s="23"/>
      <c r="HU59" s="23"/>
      <c r="HV59" s="23"/>
    </row>
    <row r="60" s="28" customFormat="true" ht="22" hidden="false" customHeight="true" outlineLevel="0" collapsed="false">
      <c r="A60" s="31" t="n">
        <v>609006</v>
      </c>
      <c r="B60" s="32" t="s">
        <v>145</v>
      </c>
      <c r="C60" s="35" t="n">
        <f aca="false">D60+E60+F60</f>
        <v>1</v>
      </c>
      <c r="D60" s="35" t="n">
        <v>0</v>
      </c>
      <c r="E60" s="35" t="n">
        <v>0</v>
      </c>
      <c r="F60" s="35" t="n">
        <v>1</v>
      </c>
      <c r="G60" s="79" t="n">
        <v>0.85</v>
      </c>
      <c r="H60" s="33" t="n">
        <f aca="false">SUM(I60:K60)</f>
        <v>0.2</v>
      </c>
      <c r="I60" s="33" t="n">
        <f aca="false">ROUND(D60*G60*4800/10000,2)</f>
        <v>0</v>
      </c>
      <c r="J60" s="33" t="n">
        <f aca="false">ROUND(E60*G60*3600/10000,2)</f>
        <v>0</v>
      </c>
      <c r="K60" s="33" t="n">
        <f aca="false">ROUND(F60*G60*2400/10000,2)</f>
        <v>0.2</v>
      </c>
      <c r="L60" s="33" t="n">
        <f aca="false">SUM(M60:O60)</f>
        <v>0.07</v>
      </c>
      <c r="M60" s="33" t="n">
        <f aca="false">ROUND(D60*0.3*400*12/10000,2)</f>
        <v>0</v>
      </c>
      <c r="N60" s="33" t="n">
        <f aca="false">ROUND(E60*0.3*300*12/10000,2)</f>
        <v>0</v>
      </c>
      <c r="O60" s="33" t="n">
        <f aca="false">ROUND(F60*0.3*200*12/10000,2)</f>
        <v>0.07</v>
      </c>
      <c r="P60" s="33" t="n">
        <f aca="false">SUM(Q60:S60)</f>
        <v>0.13</v>
      </c>
      <c r="Q60" s="33" t="n">
        <f aca="false">I60-M60</f>
        <v>0</v>
      </c>
      <c r="R60" s="33" t="n">
        <f aca="false">J60-N60</f>
        <v>0</v>
      </c>
      <c r="S60" s="33" t="n">
        <f aca="false">K60-O60</f>
        <v>0.13</v>
      </c>
      <c r="T60" s="147" t="n">
        <f aca="false">P60</f>
        <v>0.13</v>
      </c>
      <c r="U60" s="147" t="n">
        <v>0.13</v>
      </c>
      <c r="V60" s="146" t="n">
        <f aca="false">T60-U60</f>
        <v>0</v>
      </c>
      <c r="W60" s="146" t="n">
        <f aca="false">P60+V60</f>
        <v>0.13</v>
      </c>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23"/>
      <c r="HP60" s="23"/>
      <c r="HQ60" s="23"/>
      <c r="HR60" s="23"/>
      <c r="HS60" s="23"/>
      <c r="HT60" s="23"/>
      <c r="HU60" s="23"/>
      <c r="HV60" s="23"/>
    </row>
    <row r="61" s="173" customFormat="true" ht="22" hidden="false" customHeight="true" outlineLevel="0" collapsed="false">
      <c r="A61" s="169"/>
      <c r="B61" s="174" t="s">
        <v>24</v>
      </c>
      <c r="C61" s="175" t="n">
        <f aca="false">SUM(C62:C63)</f>
        <v>0</v>
      </c>
      <c r="D61" s="171" t="n">
        <f aca="false">SUM(D62:D63)</f>
        <v>0</v>
      </c>
      <c r="E61" s="171" t="n">
        <f aca="false">SUM(E62:E63)</f>
        <v>0</v>
      </c>
      <c r="F61" s="171" t="n">
        <f aca="false">SUM(F62:F63)</f>
        <v>0</v>
      </c>
      <c r="G61" s="171"/>
      <c r="H61" s="27" t="n">
        <f aca="false">SUM(H62:H63)</f>
        <v>0</v>
      </c>
      <c r="I61" s="27" t="n">
        <f aca="false">SUM(I62:I63)</f>
        <v>0</v>
      </c>
      <c r="J61" s="27" t="n">
        <f aca="false">SUM(J62:J63)</f>
        <v>0</v>
      </c>
      <c r="K61" s="27" t="n">
        <f aca="false">SUM(K62:K63)</f>
        <v>0</v>
      </c>
      <c r="L61" s="27" t="n">
        <f aca="false">SUM(L62:L63)</f>
        <v>0</v>
      </c>
      <c r="M61" s="27" t="n">
        <f aca="false">SUM(M62:M63)</f>
        <v>0</v>
      </c>
      <c r="N61" s="27" t="n">
        <f aca="false">SUM(N62:N63)</f>
        <v>0</v>
      </c>
      <c r="O61" s="27" t="n">
        <f aca="false">SUM(O62:O63)</f>
        <v>0</v>
      </c>
      <c r="P61" s="27" t="n">
        <f aca="false">SUM(P62:P63)</f>
        <v>0</v>
      </c>
      <c r="Q61" s="27" t="n">
        <f aca="false">SUM(Q62:Q63)</f>
        <v>0</v>
      </c>
      <c r="R61" s="27" t="n">
        <f aca="false">SUM(R62:R63)</f>
        <v>0</v>
      </c>
      <c r="S61" s="27" t="n">
        <f aca="false">SUM(S62:S63)</f>
        <v>0</v>
      </c>
      <c r="T61" s="76" t="n">
        <f aca="false">SUM(T62:T63)</f>
        <v>0</v>
      </c>
      <c r="U61" s="176" t="n">
        <f aca="false">SUM(U62:U63)</f>
        <v>0</v>
      </c>
      <c r="V61" s="76" t="n">
        <f aca="false">SUM(V62:V63)</f>
        <v>0</v>
      </c>
      <c r="W61" s="76" t="n">
        <f aca="false">SUM(W62:W63)</f>
        <v>0</v>
      </c>
      <c r="X61" s="3"/>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row>
    <row r="62" s="28" customFormat="true" ht="22" hidden="false" customHeight="true" outlineLevel="0" collapsed="false">
      <c r="A62" s="31" t="n">
        <v>610001</v>
      </c>
      <c r="B62" s="37" t="s">
        <v>114</v>
      </c>
      <c r="C62" s="35" t="n">
        <f aca="false">D62+E62+F62</f>
        <v>0</v>
      </c>
      <c r="D62" s="35" t="n">
        <v>0</v>
      </c>
      <c r="E62" s="35" t="n">
        <v>0</v>
      </c>
      <c r="F62" s="35" t="n">
        <v>0</v>
      </c>
      <c r="G62" s="79" t="n">
        <v>1</v>
      </c>
      <c r="H62" s="33" t="n">
        <f aca="false">SUM(I62:K62)</f>
        <v>0</v>
      </c>
      <c r="I62" s="33" t="n">
        <f aca="false">ROUND(D62*G62*4800/10000,2)</f>
        <v>0</v>
      </c>
      <c r="J62" s="33" t="n">
        <f aca="false">ROUND(E62*G62*3600/10000,2)</f>
        <v>0</v>
      </c>
      <c r="K62" s="33" t="n">
        <f aca="false">ROUND(F62*G62*2400/10000,2)</f>
        <v>0</v>
      </c>
      <c r="L62" s="33" t="n">
        <f aca="false">SUM(M62:O62)</f>
        <v>0</v>
      </c>
      <c r="M62" s="33" t="n">
        <f aca="false">ROUND(D62*0.3*400*12/10000,2)</f>
        <v>0</v>
      </c>
      <c r="N62" s="33" t="n">
        <f aca="false">ROUND(E62*0.3*300*12/10000,2)</f>
        <v>0</v>
      </c>
      <c r="O62" s="33" t="n">
        <f aca="false">ROUND(F62*0.3*200*12/10000,2)</f>
        <v>0</v>
      </c>
      <c r="P62" s="33" t="n">
        <f aca="false">SUM(Q62:S62)</f>
        <v>0</v>
      </c>
      <c r="Q62" s="33" t="n">
        <f aca="false">I62-M62</f>
        <v>0</v>
      </c>
      <c r="R62" s="33" t="n">
        <f aca="false">J62-N62</f>
        <v>0</v>
      </c>
      <c r="S62" s="33" t="n">
        <f aca="false">K62-O62</f>
        <v>0</v>
      </c>
      <c r="T62" s="146" t="n">
        <f aca="false">P62</f>
        <v>0</v>
      </c>
      <c r="U62" s="146" t="n">
        <v>0</v>
      </c>
      <c r="V62" s="146" t="n">
        <f aca="false">T62-U62</f>
        <v>0</v>
      </c>
      <c r="W62" s="146" t="n">
        <f aca="false">P62+V62</f>
        <v>0</v>
      </c>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23"/>
      <c r="HP62" s="23"/>
      <c r="HQ62" s="23"/>
      <c r="HR62" s="23"/>
      <c r="HS62" s="23"/>
      <c r="HT62" s="23"/>
      <c r="HU62" s="23"/>
      <c r="HV62" s="23"/>
    </row>
    <row r="63" s="28" customFormat="true" ht="22" hidden="false" customHeight="true" outlineLevel="0" collapsed="false">
      <c r="A63" s="31" t="n">
        <v>610002</v>
      </c>
      <c r="B63" s="32" t="s">
        <v>146</v>
      </c>
      <c r="C63" s="35" t="n">
        <f aca="false">D63+E63+F63</f>
        <v>0</v>
      </c>
      <c r="D63" s="35" t="n">
        <v>0</v>
      </c>
      <c r="E63" s="35" t="n">
        <v>0</v>
      </c>
      <c r="F63" s="35" t="n">
        <v>0</v>
      </c>
      <c r="G63" s="79" t="n">
        <v>1</v>
      </c>
      <c r="H63" s="33" t="n">
        <f aca="false">SUM(I63:K63)</f>
        <v>0</v>
      </c>
      <c r="I63" s="33" t="n">
        <f aca="false">ROUND(D63*G63*4800/10000,2)</f>
        <v>0</v>
      </c>
      <c r="J63" s="33" t="n">
        <f aca="false">ROUND(E63*G63*3600/10000,2)</f>
        <v>0</v>
      </c>
      <c r="K63" s="33" t="n">
        <f aca="false">ROUND(F63*G63*2400/10000,2)</f>
        <v>0</v>
      </c>
      <c r="L63" s="33" t="n">
        <f aca="false">SUM(M63:O63)</f>
        <v>0</v>
      </c>
      <c r="M63" s="33" t="n">
        <f aca="false">ROUND(D63*0.3*400*12/10000,2)</f>
        <v>0</v>
      </c>
      <c r="N63" s="33" t="n">
        <f aca="false">ROUND(E63*0.3*300*12/10000,2)</f>
        <v>0</v>
      </c>
      <c r="O63" s="33" t="n">
        <f aca="false">ROUND(F63*0.3*200*12/10000,2)</f>
        <v>0</v>
      </c>
      <c r="P63" s="33" t="n">
        <f aca="false">SUM(Q63:S63)</f>
        <v>0</v>
      </c>
      <c r="Q63" s="33" t="n">
        <f aca="false">I63-M63</f>
        <v>0</v>
      </c>
      <c r="R63" s="33" t="n">
        <f aca="false">J63-N63</f>
        <v>0</v>
      </c>
      <c r="S63" s="33" t="n">
        <f aca="false">K63-O63</f>
        <v>0</v>
      </c>
      <c r="T63" s="146" t="n">
        <f aca="false">P63</f>
        <v>0</v>
      </c>
      <c r="U63" s="146" t="n">
        <v>0</v>
      </c>
      <c r="V63" s="146" t="n">
        <f aca="false">T63-U63</f>
        <v>0</v>
      </c>
      <c r="W63" s="146" t="n">
        <f aca="false">P63+V63</f>
        <v>0</v>
      </c>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23"/>
      <c r="HP63" s="23"/>
      <c r="HQ63" s="23"/>
      <c r="HR63" s="23"/>
      <c r="HS63" s="23"/>
      <c r="HT63" s="23"/>
      <c r="HU63" s="23"/>
      <c r="HV63" s="23"/>
    </row>
    <row r="64" s="173" customFormat="true" ht="22" hidden="false" customHeight="true" outlineLevel="0" collapsed="false">
      <c r="A64" s="169" t="n">
        <v>611001</v>
      </c>
      <c r="B64" s="174" t="s">
        <v>25</v>
      </c>
      <c r="C64" s="175" t="n">
        <f aca="false">D64+E64+F64</f>
        <v>0</v>
      </c>
      <c r="D64" s="171" t="n">
        <v>0</v>
      </c>
      <c r="E64" s="171" t="n">
        <v>0</v>
      </c>
      <c r="F64" s="171" t="n">
        <v>0</v>
      </c>
      <c r="G64" s="177" t="n">
        <v>0.3</v>
      </c>
      <c r="H64" s="27" t="n">
        <f aca="false">SUM(I64:K64)</f>
        <v>0</v>
      </c>
      <c r="I64" s="27" t="n">
        <f aca="false">ROUND(D64*G64*4800/10000,2)</f>
        <v>0</v>
      </c>
      <c r="J64" s="27" t="n">
        <f aca="false">ROUND(E64*G64*3600/10000,2)</f>
        <v>0</v>
      </c>
      <c r="K64" s="27" t="n">
        <f aca="false">ROUND(F64*G64*2400/10000,2)</f>
        <v>0</v>
      </c>
      <c r="L64" s="27" t="n">
        <f aca="false">SUM(M64:O64)</f>
        <v>0</v>
      </c>
      <c r="M64" s="27" t="n">
        <f aca="false">ROUND(D64*0.3*400*12/10000,2)</f>
        <v>0</v>
      </c>
      <c r="N64" s="27" t="n">
        <f aca="false">ROUND(E64*0.3*300*12/10000,2)</f>
        <v>0</v>
      </c>
      <c r="O64" s="27" t="n">
        <f aca="false">ROUND(F64*0.3*200*12/10000,2)</f>
        <v>0</v>
      </c>
      <c r="P64" s="27" t="n">
        <f aca="false">SUM(Q64:S64)</f>
        <v>0</v>
      </c>
      <c r="Q64" s="27" t="n">
        <f aca="false">I64-M64</f>
        <v>0</v>
      </c>
      <c r="R64" s="27" t="n">
        <f aca="false">J64-N64</f>
        <v>0</v>
      </c>
      <c r="S64" s="27" t="n">
        <f aca="false">K64-O64</f>
        <v>0</v>
      </c>
      <c r="T64" s="76" t="n">
        <f aca="false">P64</f>
        <v>0</v>
      </c>
      <c r="U64" s="176" t="n">
        <v>0</v>
      </c>
      <c r="V64" s="76" t="n">
        <f aca="false">T64-U64</f>
        <v>0</v>
      </c>
      <c r="W64" s="76" t="n">
        <f aca="false">P64+V64</f>
        <v>0</v>
      </c>
      <c r="X64" s="3"/>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row>
    <row r="65" s="173" customFormat="true" ht="22" hidden="false" customHeight="true" outlineLevel="0" collapsed="false">
      <c r="A65" s="169" t="n">
        <v>612001</v>
      </c>
      <c r="B65" s="174" t="s">
        <v>26</v>
      </c>
      <c r="C65" s="175" t="n">
        <f aca="false">D65+E65+F65</f>
        <v>87</v>
      </c>
      <c r="D65" s="171" t="n">
        <v>0</v>
      </c>
      <c r="E65" s="171" t="n">
        <v>0</v>
      </c>
      <c r="F65" s="171" t="n">
        <v>87</v>
      </c>
      <c r="G65" s="177" t="n">
        <v>0.3</v>
      </c>
      <c r="H65" s="27" t="n">
        <f aca="false">SUM(I65:K65)</f>
        <v>6.26</v>
      </c>
      <c r="I65" s="27" t="n">
        <f aca="false">ROUND(D65*G65*4800/10000,2)</f>
        <v>0</v>
      </c>
      <c r="J65" s="27" t="n">
        <f aca="false">ROUND(E65*G65*3600/10000,2)</f>
        <v>0</v>
      </c>
      <c r="K65" s="27" t="n">
        <f aca="false">ROUND(F65*G65*2400/10000,2)</f>
        <v>6.26</v>
      </c>
      <c r="L65" s="27" t="n">
        <f aca="false">SUM(M65:O65)</f>
        <v>6.26</v>
      </c>
      <c r="M65" s="27" t="n">
        <f aca="false">ROUND(D65*0.3*400*12/10000,2)</f>
        <v>0</v>
      </c>
      <c r="N65" s="27" t="n">
        <f aca="false">ROUND(E65*0.3*300*12/10000,2)</f>
        <v>0</v>
      </c>
      <c r="O65" s="27" t="n">
        <f aca="false">ROUND(F65*0.3*200*12/10000,2)</f>
        <v>6.26</v>
      </c>
      <c r="P65" s="27" t="n">
        <f aca="false">SUM(Q65:S65)</f>
        <v>0</v>
      </c>
      <c r="Q65" s="27" t="n">
        <f aca="false">I65-M65</f>
        <v>0</v>
      </c>
      <c r="R65" s="27" t="n">
        <f aca="false">J65-N65</f>
        <v>0</v>
      </c>
      <c r="S65" s="27" t="n">
        <f aca="false">K65-O65</f>
        <v>0</v>
      </c>
      <c r="T65" s="76" t="n">
        <f aca="false">P65</f>
        <v>0</v>
      </c>
      <c r="U65" s="176" t="n">
        <v>0</v>
      </c>
      <c r="V65" s="76" t="n">
        <f aca="false">T65-U65</f>
        <v>0</v>
      </c>
      <c r="W65" s="76" t="n">
        <f aca="false">P65+V65</f>
        <v>0</v>
      </c>
      <c r="X65" s="3"/>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row>
    <row r="66" s="173" customFormat="true" ht="22" hidden="false" customHeight="true" outlineLevel="0" collapsed="false">
      <c r="A66" s="169"/>
      <c r="B66" s="174" t="s">
        <v>27</v>
      </c>
      <c r="C66" s="175" t="n">
        <f aca="false">SUM(C67:C73)</f>
        <v>6</v>
      </c>
      <c r="D66" s="171" t="n">
        <f aca="false">SUM(D67:D73)</f>
        <v>0</v>
      </c>
      <c r="E66" s="171" t="n">
        <f aca="false">SUM(E67:E73)</f>
        <v>0</v>
      </c>
      <c r="F66" s="171" t="n">
        <f aca="false">SUM(F67:F73)</f>
        <v>6</v>
      </c>
      <c r="G66" s="171"/>
      <c r="H66" s="27" t="n">
        <f aca="false">SUM(H67:H73)</f>
        <v>0.94</v>
      </c>
      <c r="I66" s="27" t="n">
        <f aca="false">SUM(I67:I73)</f>
        <v>0</v>
      </c>
      <c r="J66" s="27" t="n">
        <f aca="false">SUM(J67:J73)</f>
        <v>0</v>
      </c>
      <c r="K66" s="27" t="n">
        <f aca="false">SUM(K67:K73)</f>
        <v>0.94</v>
      </c>
      <c r="L66" s="27" t="n">
        <f aca="false">SUM(L67:L73)</f>
        <v>0.43</v>
      </c>
      <c r="M66" s="27" t="n">
        <f aca="false">SUM(M67:M73)</f>
        <v>0</v>
      </c>
      <c r="N66" s="27" t="n">
        <f aca="false">SUM(N67:N73)</f>
        <v>0</v>
      </c>
      <c r="O66" s="27" t="n">
        <f aca="false">SUM(O67:O73)</f>
        <v>0.43</v>
      </c>
      <c r="P66" s="27" t="n">
        <f aca="false">SUM(P67:P73)</f>
        <v>0.51</v>
      </c>
      <c r="Q66" s="27" t="n">
        <f aca="false">SUM(Q67:Q73)</f>
        <v>0</v>
      </c>
      <c r="R66" s="27" t="n">
        <f aca="false">SUM(R67:R73)</f>
        <v>0</v>
      </c>
      <c r="S66" s="27" t="n">
        <f aca="false">SUM(S67:S73)</f>
        <v>0.51</v>
      </c>
      <c r="T66" s="76" t="n">
        <f aca="false">SUM(T67:T73)</f>
        <v>0.51</v>
      </c>
      <c r="U66" s="176" t="n">
        <f aca="false">SUM(U67:U73)</f>
        <v>0.51</v>
      </c>
      <c r="V66" s="76" t="n">
        <f aca="false">SUM(V67:V73)</f>
        <v>0</v>
      </c>
      <c r="W66" s="76" t="n">
        <f aca="false">SUM(W67:W73)</f>
        <v>0.51</v>
      </c>
      <c r="X66" s="3"/>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row>
    <row r="67" s="28" customFormat="true" ht="22" hidden="false" customHeight="true" outlineLevel="0" collapsed="false">
      <c r="A67" s="31" t="n">
        <v>613002</v>
      </c>
      <c r="B67" s="32" t="s">
        <v>147</v>
      </c>
      <c r="C67" s="35" t="n">
        <f aca="false">D67+E67+F67</f>
        <v>6</v>
      </c>
      <c r="D67" s="35" t="n">
        <v>0</v>
      </c>
      <c r="E67" s="35" t="n">
        <v>0</v>
      </c>
      <c r="F67" s="35" t="n">
        <v>6</v>
      </c>
      <c r="G67" s="79" t="n">
        <v>0.65</v>
      </c>
      <c r="H67" s="33" t="n">
        <f aca="false">SUM(I67:K67)</f>
        <v>0.94</v>
      </c>
      <c r="I67" s="33" t="n">
        <f aca="false">ROUND(D67*G67*4800/10000,2)</f>
        <v>0</v>
      </c>
      <c r="J67" s="33" t="n">
        <f aca="false">ROUND(E67*G67*3600/10000,2)</f>
        <v>0</v>
      </c>
      <c r="K67" s="33" t="n">
        <f aca="false">ROUND(F67*G67*2400/10000,2)</f>
        <v>0.94</v>
      </c>
      <c r="L67" s="33" t="n">
        <f aca="false">SUM(M67:O67)</f>
        <v>0.43</v>
      </c>
      <c r="M67" s="33" t="n">
        <f aca="false">ROUND(D67*0.3*400*12/10000,2)</f>
        <v>0</v>
      </c>
      <c r="N67" s="33" t="n">
        <f aca="false">ROUND(E67*0.3*300*12/10000,2)</f>
        <v>0</v>
      </c>
      <c r="O67" s="33" t="n">
        <f aca="false">ROUND(F67*0.3*200*12/10000,2)</f>
        <v>0.43</v>
      </c>
      <c r="P67" s="33" t="n">
        <f aca="false">SUM(Q67:S67)</f>
        <v>0.51</v>
      </c>
      <c r="Q67" s="33" t="n">
        <f aca="false">I67-M67</f>
        <v>0</v>
      </c>
      <c r="R67" s="33" t="n">
        <f aca="false">J67-N67</f>
        <v>0</v>
      </c>
      <c r="S67" s="33" t="n">
        <f aca="false">K67-O67</f>
        <v>0.51</v>
      </c>
      <c r="T67" s="147" t="n">
        <f aca="false">P67</f>
        <v>0.51</v>
      </c>
      <c r="U67" s="147" t="n">
        <v>0.51</v>
      </c>
      <c r="V67" s="146" t="n">
        <f aca="false">T67-U67</f>
        <v>0</v>
      </c>
      <c r="W67" s="146" t="n">
        <f aca="false">P67+V67</f>
        <v>0.51</v>
      </c>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23"/>
      <c r="HP67" s="23"/>
      <c r="HQ67" s="23"/>
      <c r="HR67" s="23"/>
      <c r="HS67" s="23"/>
      <c r="HT67" s="23"/>
      <c r="HU67" s="23"/>
      <c r="HV67" s="23"/>
    </row>
    <row r="68" s="28" customFormat="true" ht="22" hidden="false" customHeight="true" outlineLevel="0" collapsed="false">
      <c r="A68" s="31" t="n">
        <v>613003</v>
      </c>
      <c r="B68" s="32" t="s">
        <v>148</v>
      </c>
      <c r="C68" s="35" t="n">
        <f aca="false">D68+E68+F68</f>
        <v>0</v>
      </c>
      <c r="D68" s="35" t="n">
        <v>0</v>
      </c>
      <c r="E68" s="35" t="n">
        <v>0</v>
      </c>
      <c r="F68" s="35" t="n">
        <v>0</v>
      </c>
      <c r="G68" s="79" t="n">
        <v>0.65</v>
      </c>
      <c r="H68" s="33" t="n">
        <f aca="false">SUM(I68:K68)</f>
        <v>0</v>
      </c>
      <c r="I68" s="33" t="n">
        <f aca="false">ROUND(D68*G68*4800/10000,2)</f>
        <v>0</v>
      </c>
      <c r="J68" s="33" t="n">
        <f aca="false">ROUND(E68*G68*3600/10000,2)</f>
        <v>0</v>
      </c>
      <c r="K68" s="33" t="n">
        <f aca="false">ROUND(F68*G68*2400/10000,2)</f>
        <v>0</v>
      </c>
      <c r="L68" s="33" t="n">
        <f aca="false">SUM(M68:O68)</f>
        <v>0</v>
      </c>
      <c r="M68" s="33" t="n">
        <f aca="false">ROUND(D68*0.3*400*12/10000,2)</f>
        <v>0</v>
      </c>
      <c r="N68" s="33" t="n">
        <f aca="false">ROUND(E68*0.3*300*12/10000,2)</f>
        <v>0</v>
      </c>
      <c r="O68" s="33" t="n">
        <f aca="false">ROUND(F68*0.3*200*12/10000,2)</f>
        <v>0</v>
      </c>
      <c r="P68" s="33" t="n">
        <f aca="false">SUM(Q68:S68)</f>
        <v>0</v>
      </c>
      <c r="Q68" s="33" t="n">
        <f aca="false">I68-M68</f>
        <v>0</v>
      </c>
      <c r="R68" s="33" t="n">
        <f aca="false">J68-N68</f>
        <v>0</v>
      </c>
      <c r="S68" s="33" t="n">
        <f aca="false">K68-O68</f>
        <v>0</v>
      </c>
      <c r="T68" s="146" t="n">
        <f aca="false">P68</f>
        <v>0</v>
      </c>
      <c r="U68" s="146" t="n">
        <v>0</v>
      </c>
      <c r="V68" s="146" t="n">
        <f aca="false">T68-U68</f>
        <v>0</v>
      </c>
      <c r="W68" s="146" t="n">
        <f aca="false">P68+V68</f>
        <v>0</v>
      </c>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23"/>
      <c r="HP68" s="23"/>
      <c r="HQ68" s="23"/>
      <c r="HR68" s="23"/>
      <c r="HS68" s="23"/>
      <c r="HT68" s="23"/>
      <c r="HU68" s="23"/>
      <c r="HV68" s="23"/>
    </row>
    <row r="69" s="28" customFormat="true" ht="22" hidden="false" customHeight="true" outlineLevel="0" collapsed="false">
      <c r="A69" s="31" t="n">
        <v>613004</v>
      </c>
      <c r="B69" s="32" t="s">
        <v>149</v>
      </c>
      <c r="C69" s="35" t="n">
        <f aca="false">D69+E69+F69</f>
        <v>0</v>
      </c>
      <c r="D69" s="35" t="n">
        <v>0</v>
      </c>
      <c r="E69" s="35" t="n">
        <v>0</v>
      </c>
      <c r="F69" s="35" t="n">
        <v>0</v>
      </c>
      <c r="G69" s="79" t="n">
        <v>0.65</v>
      </c>
      <c r="H69" s="33" t="n">
        <f aca="false">SUM(I69:K69)</f>
        <v>0</v>
      </c>
      <c r="I69" s="33" t="n">
        <f aca="false">ROUND(D69*G69*4800/10000,2)</f>
        <v>0</v>
      </c>
      <c r="J69" s="33" t="n">
        <f aca="false">ROUND(E69*G69*3600/10000,2)</f>
        <v>0</v>
      </c>
      <c r="K69" s="33" t="n">
        <f aca="false">ROUND(F69*G69*2400/10000,2)</f>
        <v>0</v>
      </c>
      <c r="L69" s="33" t="n">
        <f aca="false">SUM(M69:O69)</f>
        <v>0</v>
      </c>
      <c r="M69" s="33" t="n">
        <f aca="false">ROUND(D69*0.3*400*12/10000,2)</f>
        <v>0</v>
      </c>
      <c r="N69" s="33" t="n">
        <f aca="false">ROUND(E69*0.3*300*12/10000,2)</f>
        <v>0</v>
      </c>
      <c r="O69" s="33" t="n">
        <f aca="false">ROUND(F69*0.3*200*12/10000,2)</f>
        <v>0</v>
      </c>
      <c r="P69" s="33" t="n">
        <f aca="false">SUM(Q69:S69)</f>
        <v>0</v>
      </c>
      <c r="Q69" s="33" t="n">
        <f aca="false">I69-M69</f>
        <v>0</v>
      </c>
      <c r="R69" s="33" t="n">
        <f aca="false">J69-N69</f>
        <v>0</v>
      </c>
      <c r="S69" s="33" t="n">
        <f aca="false">K69-O69</f>
        <v>0</v>
      </c>
      <c r="T69" s="146" t="n">
        <f aca="false">P69</f>
        <v>0</v>
      </c>
      <c r="U69" s="146" t="n">
        <v>0</v>
      </c>
      <c r="V69" s="146" t="n">
        <f aca="false">T69-U69</f>
        <v>0</v>
      </c>
      <c r="W69" s="146" t="n">
        <f aca="false">P69+V69</f>
        <v>0</v>
      </c>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23"/>
      <c r="HP69" s="23"/>
      <c r="HQ69" s="23"/>
      <c r="HR69" s="23"/>
      <c r="HS69" s="23"/>
      <c r="HT69" s="23"/>
      <c r="HU69" s="23"/>
      <c r="HV69" s="23"/>
    </row>
    <row r="70" s="28" customFormat="true" ht="22" hidden="false" customHeight="true" outlineLevel="0" collapsed="false">
      <c r="A70" s="31" t="n">
        <v>613005</v>
      </c>
      <c r="B70" s="32" t="s">
        <v>150</v>
      </c>
      <c r="C70" s="35" t="n">
        <f aca="false">D70+E70+F70</f>
        <v>0</v>
      </c>
      <c r="D70" s="35" t="n">
        <v>0</v>
      </c>
      <c r="E70" s="35" t="n">
        <v>0</v>
      </c>
      <c r="F70" s="35" t="n">
        <v>0</v>
      </c>
      <c r="G70" s="79" t="n">
        <v>0.65</v>
      </c>
      <c r="H70" s="33" t="n">
        <f aca="false">SUM(I70:K70)</f>
        <v>0</v>
      </c>
      <c r="I70" s="33" t="n">
        <f aca="false">ROUND(D70*G70*4800/10000,2)</f>
        <v>0</v>
      </c>
      <c r="J70" s="33" t="n">
        <f aca="false">ROUND(E70*G70*3600/10000,2)</f>
        <v>0</v>
      </c>
      <c r="K70" s="33" t="n">
        <f aca="false">ROUND(F70*G70*2400/10000,2)</f>
        <v>0</v>
      </c>
      <c r="L70" s="33" t="n">
        <f aca="false">SUM(M70:O70)</f>
        <v>0</v>
      </c>
      <c r="M70" s="33" t="n">
        <f aca="false">ROUND(D70*0.3*400*12/10000,2)</f>
        <v>0</v>
      </c>
      <c r="N70" s="33" t="n">
        <f aca="false">ROUND(E70*0.3*300*12/10000,2)</f>
        <v>0</v>
      </c>
      <c r="O70" s="33" t="n">
        <f aca="false">ROUND(F70*0.3*200*12/10000,2)</f>
        <v>0</v>
      </c>
      <c r="P70" s="33" t="n">
        <f aca="false">SUM(Q70:S70)</f>
        <v>0</v>
      </c>
      <c r="Q70" s="33" t="n">
        <f aca="false">I70-M70</f>
        <v>0</v>
      </c>
      <c r="R70" s="33" t="n">
        <f aca="false">J70-N70</f>
        <v>0</v>
      </c>
      <c r="S70" s="33" t="n">
        <f aca="false">K70-O70</f>
        <v>0</v>
      </c>
      <c r="T70" s="146" t="n">
        <f aca="false">P70</f>
        <v>0</v>
      </c>
      <c r="U70" s="146" t="n">
        <v>0</v>
      </c>
      <c r="V70" s="146" t="n">
        <f aca="false">T70-U70</f>
        <v>0</v>
      </c>
      <c r="W70" s="146" t="n">
        <f aca="false">P70+V70</f>
        <v>0</v>
      </c>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23"/>
      <c r="HP70" s="23"/>
      <c r="HQ70" s="23"/>
      <c r="HR70" s="23"/>
      <c r="HS70" s="23"/>
      <c r="HT70" s="23"/>
      <c r="HU70" s="23"/>
      <c r="HV70" s="23"/>
    </row>
    <row r="71" s="28" customFormat="true" ht="22" hidden="false" customHeight="true" outlineLevel="0" collapsed="false">
      <c r="A71" s="31" t="n">
        <v>613006</v>
      </c>
      <c r="B71" s="32" t="s">
        <v>151</v>
      </c>
      <c r="C71" s="35" t="n">
        <f aca="false">D71+E71+F71</f>
        <v>0</v>
      </c>
      <c r="D71" s="35" t="n">
        <v>0</v>
      </c>
      <c r="E71" s="35" t="n">
        <v>0</v>
      </c>
      <c r="F71" s="35" t="n">
        <v>0</v>
      </c>
      <c r="G71" s="79" t="n">
        <v>0.65</v>
      </c>
      <c r="H71" s="33" t="n">
        <f aca="false">SUM(I71:K71)</f>
        <v>0</v>
      </c>
      <c r="I71" s="33" t="n">
        <f aca="false">ROUND(D71*G71*4800/10000,2)</f>
        <v>0</v>
      </c>
      <c r="J71" s="33" t="n">
        <f aca="false">ROUND(E71*G71*3600/10000,2)</f>
        <v>0</v>
      </c>
      <c r="K71" s="33" t="n">
        <f aca="false">ROUND(F71*G71*2400/10000,2)</f>
        <v>0</v>
      </c>
      <c r="L71" s="33" t="n">
        <f aca="false">SUM(M71:O71)</f>
        <v>0</v>
      </c>
      <c r="M71" s="33" t="n">
        <f aca="false">ROUND(D71*0.3*400*12/10000,2)</f>
        <v>0</v>
      </c>
      <c r="N71" s="33" t="n">
        <f aca="false">ROUND(E71*0.3*300*12/10000,2)</f>
        <v>0</v>
      </c>
      <c r="O71" s="33" t="n">
        <f aca="false">ROUND(F71*0.3*200*12/10000,2)</f>
        <v>0</v>
      </c>
      <c r="P71" s="33" t="n">
        <f aca="false">SUM(Q71:S71)</f>
        <v>0</v>
      </c>
      <c r="Q71" s="33" t="n">
        <f aca="false">I71-M71</f>
        <v>0</v>
      </c>
      <c r="R71" s="33" t="n">
        <f aca="false">J71-N71</f>
        <v>0</v>
      </c>
      <c r="S71" s="33" t="n">
        <f aca="false">K71-O71</f>
        <v>0</v>
      </c>
      <c r="T71" s="146" t="n">
        <f aca="false">P71</f>
        <v>0</v>
      </c>
      <c r="U71" s="146" t="n">
        <v>0</v>
      </c>
      <c r="V71" s="146" t="n">
        <f aca="false">T71-U71</f>
        <v>0</v>
      </c>
      <c r="W71" s="146" t="n">
        <f aca="false">P71+V71</f>
        <v>0</v>
      </c>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23"/>
      <c r="HP71" s="23"/>
      <c r="HQ71" s="23"/>
      <c r="HR71" s="23"/>
      <c r="HS71" s="23"/>
      <c r="HT71" s="23"/>
      <c r="HU71" s="23"/>
      <c r="HV71" s="23"/>
    </row>
    <row r="72" s="28" customFormat="true" ht="22" hidden="false" customHeight="true" outlineLevel="0" collapsed="false">
      <c r="A72" s="31" t="n">
        <v>613007</v>
      </c>
      <c r="B72" s="32" t="s">
        <v>152</v>
      </c>
      <c r="C72" s="35" t="n">
        <f aca="false">D72+E72+F72</f>
        <v>0</v>
      </c>
      <c r="D72" s="35" t="n">
        <v>0</v>
      </c>
      <c r="E72" s="35" t="n">
        <v>0</v>
      </c>
      <c r="F72" s="35" t="n">
        <v>0</v>
      </c>
      <c r="G72" s="79" t="n">
        <v>0.65</v>
      </c>
      <c r="H72" s="33" t="n">
        <f aca="false">SUM(I72:K72)</f>
        <v>0</v>
      </c>
      <c r="I72" s="33" t="n">
        <f aca="false">ROUND(D72*G72*4800/10000,2)</f>
        <v>0</v>
      </c>
      <c r="J72" s="33" t="n">
        <f aca="false">ROUND(E72*G72*3600/10000,2)</f>
        <v>0</v>
      </c>
      <c r="K72" s="33" t="n">
        <f aca="false">ROUND(F72*G72*2400/10000,2)</f>
        <v>0</v>
      </c>
      <c r="L72" s="33" t="n">
        <f aca="false">SUM(M72:O72)</f>
        <v>0</v>
      </c>
      <c r="M72" s="33" t="n">
        <f aca="false">ROUND(D72*0.3*400*12/10000,2)</f>
        <v>0</v>
      </c>
      <c r="N72" s="33" t="n">
        <f aca="false">ROUND(E72*0.3*300*12/10000,2)</f>
        <v>0</v>
      </c>
      <c r="O72" s="33" t="n">
        <f aca="false">ROUND(F72*0.3*200*12/10000,2)</f>
        <v>0</v>
      </c>
      <c r="P72" s="33" t="n">
        <f aca="false">SUM(Q72:S72)</f>
        <v>0</v>
      </c>
      <c r="Q72" s="33" t="n">
        <f aca="false">I72-M72</f>
        <v>0</v>
      </c>
      <c r="R72" s="33" t="n">
        <f aca="false">J72-N72</f>
        <v>0</v>
      </c>
      <c r="S72" s="33" t="n">
        <f aca="false">K72-O72</f>
        <v>0</v>
      </c>
      <c r="T72" s="146" t="n">
        <f aca="false">P72</f>
        <v>0</v>
      </c>
      <c r="U72" s="146" t="n">
        <v>0</v>
      </c>
      <c r="V72" s="146" t="n">
        <f aca="false">T72-U72</f>
        <v>0</v>
      </c>
      <c r="W72" s="146" t="n">
        <f aca="false">P72+V72</f>
        <v>0</v>
      </c>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23"/>
      <c r="HP72" s="23"/>
      <c r="HQ72" s="23"/>
      <c r="HR72" s="23"/>
      <c r="HS72" s="23"/>
      <c r="HT72" s="23"/>
      <c r="HU72" s="23"/>
      <c r="HV72" s="23"/>
    </row>
    <row r="73" s="28" customFormat="true" ht="22" hidden="false" customHeight="true" outlineLevel="0" collapsed="false">
      <c r="A73" s="31" t="n">
        <v>613008</v>
      </c>
      <c r="B73" s="32" t="s">
        <v>153</v>
      </c>
      <c r="C73" s="35" t="n">
        <f aca="false">D73+E73+F73</f>
        <v>0</v>
      </c>
      <c r="D73" s="35" t="n">
        <v>0</v>
      </c>
      <c r="E73" s="35" t="n">
        <v>0</v>
      </c>
      <c r="F73" s="35" t="n">
        <v>0</v>
      </c>
      <c r="G73" s="79" t="n">
        <v>0.65</v>
      </c>
      <c r="H73" s="33" t="n">
        <f aca="false">SUM(I73:K73)</f>
        <v>0</v>
      </c>
      <c r="I73" s="33" t="n">
        <f aca="false">ROUND(D73*G73*4800/10000,2)</f>
        <v>0</v>
      </c>
      <c r="J73" s="33" t="n">
        <f aca="false">ROUND(E73*G73*3600/10000,2)</f>
        <v>0</v>
      </c>
      <c r="K73" s="33" t="n">
        <f aca="false">ROUND(F73*G73*2400/10000,2)</f>
        <v>0</v>
      </c>
      <c r="L73" s="33" t="n">
        <f aca="false">SUM(M73:O73)</f>
        <v>0</v>
      </c>
      <c r="M73" s="33" t="n">
        <f aca="false">ROUND(D73*0.3*400*12/10000,2)</f>
        <v>0</v>
      </c>
      <c r="N73" s="33" t="n">
        <f aca="false">ROUND(E73*0.3*300*12/10000,2)</f>
        <v>0</v>
      </c>
      <c r="O73" s="33" t="n">
        <f aca="false">ROUND(F73*0.3*200*12/10000,2)</f>
        <v>0</v>
      </c>
      <c r="P73" s="33" t="n">
        <f aca="false">SUM(Q73:S73)</f>
        <v>0</v>
      </c>
      <c r="Q73" s="33" t="n">
        <f aca="false">I73-M73</f>
        <v>0</v>
      </c>
      <c r="R73" s="33" t="n">
        <f aca="false">J73-N73</f>
        <v>0</v>
      </c>
      <c r="S73" s="33" t="n">
        <f aca="false">K73-O73</f>
        <v>0</v>
      </c>
      <c r="T73" s="146" t="n">
        <f aca="false">P73</f>
        <v>0</v>
      </c>
      <c r="U73" s="146" t="n">
        <v>0</v>
      </c>
      <c r="V73" s="146" t="n">
        <f aca="false">T73-U73</f>
        <v>0</v>
      </c>
      <c r="W73" s="146" t="n">
        <f aca="false">P73+V73</f>
        <v>0</v>
      </c>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23"/>
      <c r="HP73" s="23"/>
      <c r="HQ73" s="23"/>
      <c r="HR73" s="23"/>
      <c r="HS73" s="23"/>
      <c r="HT73" s="23"/>
      <c r="HU73" s="23"/>
      <c r="HV73" s="23"/>
    </row>
    <row r="74" s="173" customFormat="true" ht="22" hidden="false" customHeight="true" outlineLevel="0" collapsed="false">
      <c r="A74" s="169"/>
      <c r="B74" s="174" t="s">
        <v>28</v>
      </c>
      <c r="C74" s="175" t="n">
        <f aca="false">SUM(C75:C78)</f>
        <v>0</v>
      </c>
      <c r="D74" s="171" t="n">
        <f aca="false">SUM(D75:D78)</f>
        <v>0</v>
      </c>
      <c r="E74" s="171" t="n">
        <f aca="false">SUM(E75:E78)</f>
        <v>0</v>
      </c>
      <c r="F74" s="171" t="n">
        <f aca="false">SUM(F75:F78)</f>
        <v>0</v>
      </c>
      <c r="G74" s="171"/>
      <c r="H74" s="27" t="n">
        <f aca="false">SUM(H75:H78)</f>
        <v>0</v>
      </c>
      <c r="I74" s="27" t="n">
        <f aca="false">SUM(I75:I78)</f>
        <v>0</v>
      </c>
      <c r="J74" s="27" t="n">
        <f aca="false">SUM(J75:J78)</f>
        <v>0</v>
      </c>
      <c r="K74" s="27" t="n">
        <f aca="false">SUM(K75:K78)</f>
        <v>0</v>
      </c>
      <c r="L74" s="27" t="n">
        <f aca="false">SUM(L75:L78)</f>
        <v>0</v>
      </c>
      <c r="M74" s="27" t="n">
        <f aca="false">SUM(M75:M78)</f>
        <v>0</v>
      </c>
      <c r="N74" s="27" t="n">
        <f aca="false">SUM(N75:N78)</f>
        <v>0</v>
      </c>
      <c r="O74" s="27" t="n">
        <f aca="false">SUM(O75:O78)</f>
        <v>0</v>
      </c>
      <c r="P74" s="27" t="n">
        <f aca="false">SUM(P75:P78)</f>
        <v>0</v>
      </c>
      <c r="Q74" s="27" t="n">
        <f aca="false">SUM(Q75:Q78)</f>
        <v>0</v>
      </c>
      <c r="R74" s="27" t="n">
        <f aca="false">SUM(R75:R78)</f>
        <v>0</v>
      </c>
      <c r="S74" s="27" t="n">
        <f aca="false">SUM(S75:S78)</f>
        <v>0</v>
      </c>
      <c r="T74" s="76" t="n">
        <f aca="false">SUM(T75:T78)</f>
        <v>0</v>
      </c>
      <c r="U74" s="176" t="n">
        <f aca="false">SUM(U75:U78)</f>
        <v>0</v>
      </c>
      <c r="V74" s="76" t="n">
        <f aca="false">SUM(V75:V78)</f>
        <v>0</v>
      </c>
      <c r="W74" s="76" t="n">
        <f aca="false">SUM(W75:W78)</f>
        <v>0</v>
      </c>
      <c r="X74" s="3"/>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row>
    <row r="75" s="28" customFormat="true" ht="22" hidden="false" customHeight="true" outlineLevel="0" collapsed="false">
      <c r="A75" s="31" t="n">
        <v>614001</v>
      </c>
      <c r="B75" s="32" t="s">
        <v>114</v>
      </c>
      <c r="C75" s="35" t="n">
        <f aca="false">D75+E75+F75</f>
        <v>0</v>
      </c>
      <c r="D75" s="35" t="n">
        <v>0</v>
      </c>
      <c r="E75" s="35" t="n">
        <v>0</v>
      </c>
      <c r="F75" s="35" t="n">
        <v>0</v>
      </c>
      <c r="G75" s="79" t="n">
        <v>0.85</v>
      </c>
      <c r="H75" s="33" t="n">
        <f aca="false">SUM(I75:K75)</f>
        <v>0</v>
      </c>
      <c r="I75" s="33" t="n">
        <f aca="false">ROUND(D75*G75*4800/10000,2)</f>
        <v>0</v>
      </c>
      <c r="J75" s="33" t="n">
        <f aca="false">ROUND(E75*G75*3600/10000,2)</f>
        <v>0</v>
      </c>
      <c r="K75" s="33" t="n">
        <f aca="false">ROUND(F75*G75*2400/10000,2)</f>
        <v>0</v>
      </c>
      <c r="L75" s="33" t="n">
        <f aca="false">SUM(M75:O75)</f>
        <v>0</v>
      </c>
      <c r="M75" s="33" t="n">
        <f aca="false">ROUND(D75*0.3*400*12/10000,2)</f>
        <v>0</v>
      </c>
      <c r="N75" s="33" t="n">
        <f aca="false">ROUND(E75*0.3*300*12/10000,2)</f>
        <v>0</v>
      </c>
      <c r="O75" s="33" t="n">
        <f aca="false">ROUND(F75*0.3*200*12/10000,2)</f>
        <v>0</v>
      </c>
      <c r="P75" s="33" t="n">
        <f aca="false">SUM(Q75:S75)</f>
        <v>0</v>
      </c>
      <c r="Q75" s="33" t="n">
        <f aca="false">I75-M75</f>
        <v>0</v>
      </c>
      <c r="R75" s="33" t="n">
        <f aca="false">J75-N75</f>
        <v>0</v>
      </c>
      <c r="S75" s="33" t="n">
        <f aca="false">K75-O75</f>
        <v>0</v>
      </c>
      <c r="T75" s="146" t="n">
        <f aca="false">P75</f>
        <v>0</v>
      </c>
      <c r="U75" s="146" t="n">
        <v>0</v>
      </c>
      <c r="V75" s="146" t="n">
        <f aca="false">T75-U75</f>
        <v>0</v>
      </c>
      <c r="W75" s="146" t="n">
        <f aca="false">P75+V75</f>
        <v>0</v>
      </c>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23"/>
      <c r="HP75" s="23"/>
      <c r="HQ75" s="23"/>
      <c r="HR75" s="23"/>
      <c r="HS75" s="23"/>
      <c r="HT75" s="23"/>
      <c r="HU75" s="23"/>
      <c r="HV75" s="23"/>
    </row>
    <row r="76" s="28" customFormat="true" ht="22" hidden="false" customHeight="true" outlineLevel="0" collapsed="false">
      <c r="A76" s="31" t="n">
        <v>614002</v>
      </c>
      <c r="B76" s="32" t="s">
        <v>154</v>
      </c>
      <c r="C76" s="35" t="n">
        <f aca="false">D76+E76+F76</f>
        <v>0</v>
      </c>
      <c r="D76" s="35" t="n">
        <v>0</v>
      </c>
      <c r="E76" s="35" t="n">
        <v>0</v>
      </c>
      <c r="F76" s="35" t="n">
        <v>0</v>
      </c>
      <c r="G76" s="79" t="n">
        <v>0.85</v>
      </c>
      <c r="H76" s="33" t="n">
        <f aca="false">SUM(I76:K76)</f>
        <v>0</v>
      </c>
      <c r="I76" s="33" t="n">
        <f aca="false">ROUND(D76*G76*4800/10000,2)</f>
        <v>0</v>
      </c>
      <c r="J76" s="33" t="n">
        <f aca="false">ROUND(E76*G76*3600/10000,2)</f>
        <v>0</v>
      </c>
      <c r="K76" s="33" t="n">
        <f aca="false">ROUND(F76*G76*2400/10000,2)</f>
        <v>0</v>
      </c>
      <c r="L76" s="33" t="n">
        <f aca="false">SUM(M76:O76)</f>
        <v>0</v>
      </c>
      <c r="M76" s="33" t="n">
        <f aca="false">ROUND(D76*0.3*400*12/10000,2)</f>
        <v>0</v>
      </c>
      <c r="N76" s="33" t="n">
        <f aca="false">ROUND(E76*0.3*300*12/10000,2)</f>
        <v>0</v>
      </c>
      <c r="O76" s="33" t="n">
        <f aca="false">ROUND(F76*0.3*200*12/10000,2)</f>
        <v>0</v>
      </c>
      <c r="P76" s="33" t="n">
        <f aca="false">SUM(Q76:S76)</f>
        <v>0</v>
      </c>
      <c r="Q76" s="33" t="n">
        <f aca="false">I76-M76</f>
        <v>0</v>
      </c>
      <c r="R76" s="33" t="n">
        <f aca="false">J76-N76</f>
        <v>0</v>
      </c>
      <c r="S76" s="33" t="n">
        <f aca="false">K76-O76</f>
        <v>0</v>
      </c>
      <c r="T76" s="146" t="n">
        <f aca="false">P76</f>
        <v>0</v>
      </c>
      <c r="U76" s="146" t="n">
        <v>0</v>
      </c>
      <c r="V76" s="146" t="n">
        <f aca="false">T76-U76</f>
        <v>0</v>
      </c>
      <c r="W76" s="146" t="n">
        <f aca="false">P76+V76</f>
        <v>0</v>
      </c>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23"/>
      <c r="HP76" s="23"/>
      <c r="HQ76" s="23"/>
      <c r="HR76" s="23"/>
      <c r="HS76" s="23"/>
      <c r="HT76" s="23"/>
      <c r="HU76" s="23"/>
      <c r="HV76" s="23"/>
    </row>
    <row r="77" s="28" customFormat="true" ht="22" hidden="false" customHeight="true" outlineLevel="0" collapsed="false">
      <c r="A77" s="31" t="n">
        <v>614005</v>
      </c>
      <c r="B77" s="32" t="s">
        <v>155</v>
      </c>
      <c r="C77" s="35" t="n">
        <f aca="false">D77+E77+F77</f>
        <v>0</v>
      </c>
      <c r="D77" s="35" t="n">
        <v>0</v>
      </c>
      <c r="E77" s="35" t="n">
        <v>0</v>
      </c>
      <c r="F77" s="35" t="n">
        <v>0</v>
      </c>
      <c r="G77" s="79" t="n">
        <v>0.85</v>
      </c>
      <c r="H77" s="33" t="n">
        <f aca="false">SUM(I77:K77)</f>
        <v>0</v>
      </c>
      <c r="I77" s="33" t="n">
        <f aca="false">ROUND(D77*G77*4800/10000,2)</f>
        <v>0</v>
      </c>
      <c r="J77" s="33" t="n">
        <f aca="false">ROUND(E77*G77*3600/10000,2)</f>
        <v>0</v>
      </c>
      <c r="K77" s="33" t="n">
        <f aca="false">ROUND(F77*G77*2400/10000,2)</f>
        <v>0</v>
      </c>
      <c r="L77" s="33" t="n">
        <f aca="false">SUM(M77:O77)</f>
        <v>0</v>
      </c>
      <c r="M77" s="33" t="n">
        <f aca="false">ROUND(D77*0.3*400*12/10000,2)</f>
        <v>0</v>
      </c>
      <c r="N77" s="33" t="n">
        <f aca="false">ROUND(E77*0.3*300*12/10000,2)</f>
        <v>0</v>
      </c>
      <c r="O77" s="33" t="n">
        <f aca="false">ROUND(F77*0.3*200*12/10000,2)</f>
        <v>0</v>
      </c>
      <c r="P77" s="33" t="n">
        <f aca="false">SUM(Q77:S77)</f>
        <v>0</v>
      </c>
      <c r="Q77" s="33" t="n">
        <f aca="false">I77-M77</f>
        <v>0</v>
      </c>
      <c r="R77" s="33" t="n">
        <f aca="false">J77-N77</f>
        <v>0</v>
      </c>
      <c r="S77" s="33" t="n">
        <f aca="false">K77-O77</f>
        <v>0</v>
      </c>
      <c r="T77" s="146" t="n">
        <f aca="false">P77</f>
        <v>0</v>
      </c>
      <c r="U77" s="146" t="n">
        <v>0</v>
      </c>
      <c r="V77" s="146" t="n">
        <f aca="false">T77-U77</f>
        <v>0</v>
      </c>
      <c r="W77" s="146" t="n">
        <f aca="false">P77+V77</f>
        <v>0</v>
      </c>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23"/>
      <c r="HP77" s="23"/>
      <c r="HQ77" s="23"/>
      <c r="HR77" s="23"/>
      <c r="HS77" s="23"/>
      <c r="HT77" s="23"/>
      <c r="HU77" s="23"/>
      <c r="HV77" s="23"/>
    </row>
    <row r="78" s="28" customFormat="true" ht="22" hidden="false" customHeight="true" outlineLevel="0" collapsed="false">
      <c r="A78" s="31" t="n">
        <v>614004</v>
      </c>
      <c r="B78" s="32" t="s">
        <v>156</v>
      </c>
      <c r="C78" s="35" t="n">
        <f aca="false">D78+E78+F78</f>
        <v>0</v>
      </c>
      <c r="D78" s="35" t="n">
        <v>0</v>
      </c>
      <c r="E78" s="35" t="n">
        <v>0</v>
      </c>
      <c r="F78" s="35" t="n">
        <v>0</v>
      </c>
      <c r="G78" s="79" t="n">
        <v>0.85</v>
      </c>
      <c r="H78" s="33" t="n">
        <f aca="false">SUM(I78:K78)</f>
        <v>0</v>
      </c>
      <c r="I78" s="33" t="n">
        <f aca="false">ROUND(D78*G78*4800/10000,2)</f>
        <v>0</v>
      </c>
      <c r="J78" s="33" t="n">
        <f aca="false">ROUND(E78*G78*3600/10000,2)</f>
        <v>0</v>
      </c>
      <c r="K78" s="33" t="n">
        <f aca="false">ROUND(F78*G78*2400/10000,2)</f>
        <v>0</v>
      </c>
      <c r="L78" s="33" t="n">
        <f aca="false">SUM(M78:O78)</f>
        <v>0</v>
      </c>
      <c r="M78" s="33" t="n">
        <f aca="false">ROUND(D78*0.3*400*12/10000,2)</f>
        <v>0</v>
      </c>
      <c r="N78" s="33" t="n">
        <f aca="false">ROUND(E78*0.3*300*12/10000,2)</f>
        <v>0</v>
      </c>
      <c r="O78" s="33" t="n">
        <f aca="false">ROUND(F78*0.3*200*12/10000,2)</f>
        <v>0</v>
      </c>
      <c r="P78" s="33" t="n">
        <f aca="false">SUM(Q78:S78)</f>
        <v>0</v>
      </c>
      <c r="Q78" s="33" t="n">
        <f aca="false">I78-M78</f>
        <v>0</v>
      </c>
      <c r="R78" s="33" t="n">
        <f aca="false">J78-N78</f>
        <v>0</v>
      </c>
      <c r="S78" s="33" t="n">
        <f aca="false">K78-O78</f>
        <v>0</v>
      </c>
      <c r="T78" s="146" t="n">
        <f aca="false">P78</f>
        <v>0</v>
      </c>
      <c r="U78" s="146" t="n">
        <v>0</v>
      </c>
      <c r="V78" s="146" t="n">
        <f aca="false">T78-U78</f>
        <v>0</v>
      </c>
      <c r="W78" s="146" t="n">
        <f aca="false">P78+V78</f>
        <v>0</v>
      </c>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23"/>
      <c r="HP78" s="23"/>
      <c r="HQ78" s="23"/>
      <c r="HR78" s="23"/>
      <c r="HS78" s="23"/>
      <c r="HT78" s="23"/>
      <c r="HU78" s="23"/>
      <c r="HV78" s="23"/>
    </row>
    <row r="79" s="173" customFormat="true" ht="22" hidden="false" customHeight="true" outlineLevel="0" collapsed="false">
      <c r="A79" s="169"/>
      <c r="B79" s="174" t="s">
        <v>29</v>
      </c>
      <c r="C79" s="175" t="n">
        <f aca="false">SUM(C80:C86)</f>
        <v>43</v>
      </c>
      <c r="D79" s="171" t="n">
        <f aca="false">SUM(D80:D86)</f>
        <v>2</v>
      </c>
      <c r="E79" s="171" t="n">
        <f aca="false">SUM(E80:E86)</f>
        <v>17</v>
      </c>
      <c r="F79" s="171" t="n">
        <f aca="false">SUM(F80:F86)</f>
        <v>24</v>
      </c>
      <c r="G79" s="171"/>
      <c r="H79" s="27" t="n">
        <f aca="false">SUM(H80:H86)</f>
        <v>10.91</v>
      </c>
      <c r="I79" s="27" t="n">
        <f aca="false">SUM(I80:I86)</f>
        <v>0.82</v>
      </c>
      <c r="J79" s="27" t="n">
        <f aca="false">SUM(J80:J86)</f>
        <v>5.2</v>
      </c>
      <c r="K79" s="27" t="n">
        <f aca="false">SUM(K80:K86)</f>
        <v>4.89</v>
      </c>
      <c r="L79" s="27" t="n">
        <f aca="false">SUM(L80:L86)</f>
        <v>3.85</v>
      </c>
      <c r="M79" s="27" t="n">
        <f aca="false">SUM(M80:M86)</f>
        <v>0.29</v>
      </c>
      <c r="N79" s="27" t="n">
        <f aca="false">SUM(N80:N86)</f>
        <v>1.83</v>
      </c>
      <c r="O79" s="27" t="n">
        <f aca="false">SUM(O80:O86)</f>
        <v>1.73</v>
      </c>
      <c r="P79" s="27" t="n">
        <f aca="false">SUM(P80:P86)</f>
        <v>7.06</v>
      </c>
      <c r="Q79" s="27" t="n">
        <f aca="false">SUM(Q80:Q86)</f>
        <v>0.53</v>
      </c>
      <c r="R79" s="27" t="n">
        <f aca="false">SUM(R80:R86)</f>
        <v>3.37</v>
      </c>
      <c r="S79" s="27" t="n">
        <f aca="false">SUM(S80:S86)</f>
        <v>3.16</v>
      </c>
      <c r="T79" s="76" t="n">
        <f aca="false">SUM(T80:T86)</f>
        <v>7.06</v>
      </c>
      <c r="U79" s="176" t="n">
        <f aca="false">SUM(U80:U86)</f>
        <v>4.1</v>
      </c>
      <c r="V79" s="76" t="n">
        <f aca="false">SUM(V80:V86)</f>
        <v>2.96</v>
      </c>
      <c r="W79" s="76" t="n">
        <f aca="false">SUM(W80:W86)</f>
        <v>10.02</v>
      </c>
      <c r="X79" s="3"/>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row>
    <row r="80" s="28" customFormat="true" ht="22" hidden="false" customHeight="true" outlineLevel="0" collapsed="false">
      <c r="A80" s="31" t="n">
        <v>615001</v>
      </c>
      <c r="B80" s="32" t="s">
        <v>114</v>
      </c>
      <c r="C80" s="35" t="n">
        <f aca="false">D80+E80+F80</f>
        <v>13</v>
      </c>
      <c r="D80" s="35" t="n">
        <v>2</v>
      </c>
      <c r="E80" s="35" t="n">
        <v>3</v>
      </c>
      <c r="F80" s="35" t="n">
        <v>8</v>
      </c>
      <c r="G80" s="79" t="n">
        <v>0.85</v>
      </c>
      <c r="H80" s="33" t="n">
        <f aca="false">SUM(I80:K80)</f>
        <v>3.37</v>
      </c>
      <c r="I80" s="33" t="n">
        <f aca="false">ROUND(D80*G80*4800/10000,2)</f>
        <v>0.82</v>
      </c>
      <c r="J80" s="33" t="n">
        <f aca="false">ROUND(E80*G80*3600/10000,2)</f>
        <v>0.92</v>
      </c>
      <c r="K80" s="33" t="n">
        <f aca="false">ROUND(F80*G80*2400/10000,2)</f>
        <v>1.63</v>
      </c>
      <c r="L80" s="33" t="n">
        <f aca="false">SUM(M80:O80)</f>
        <v>1.19</v>
      </c>
      <c r="M80" s="33" t="n">
        <f aca="false">ROUND(D80*0.3*400*12/10000,2)</f>
        <v>0.29</v>
      </c>
      <c r="N80" s="33" t="n">
        <f aca="false">ROUND(E80*0.3*300*12/10000,2)</f>
        <v>0.32</v>
      </c>
      <c r="O80" s="33" t="n">
        <f aca="false">ROUND(F80*0.3*200*12/10000,2)</f>
        <v>0.58</v>
      </c>
      <c r="P80" s="33" t="n">
        <f aca="false">SUM(Q80:S80)</f>
        <v>2.18</v>
      </c>
      <c r="Q80" s="33" t="n">
        <f aca="false">I80-M80</f>
        <v>0.53</v>
      </c>
      <c r="R80" s="33" t="n">
        <f aca="false">J80-N80</f>
        <v>0.6</v>
      </c>
      <c r="S80" s="33" t="n">
        <f aca="false">K80-O80</f>
        <v>1.05</v>
      </c>
      <c r="T80" s="149" t="n">
        <f aca="false">P80</f>
        <v>2.18</v>
      </c>
      <c r="U80" s="178" t="n">
        <v>2.18</v>
      </c>
      <c r="V80" s="146" t="n">
        <f aca="false">T80-U80</f>
        <v>0</v>
      </c>
      <c r="W80" s="33" t="n">
        <f aca="false">P80+V80</f>
        <v>2.18</v>
      </c>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23"/>
      <c r="HP80" s="23"/>
      <c r="HQ80" s="23"/>
      <c r="HR80" s="23"/>
      <c r="HS80" s="23"/>
      <c r="HT80" s="23"/>
      <c r="HU80" s="23"/>
      <c r="HV80" s="23"/>
    </row>
    <row r="81" s="28" customFormat="true" ht="22" hidden="false" customHeight="true" outlineLevel="0" collapsed="false">
      <c r="A81" s="31" t="n">
        <v>615002</v>
      </c>
      <c r="B81" s="32" t="s">
        <v>157</v>
      </c>
      <c r="C81" s="35" t="n">
        <f aca="false">D81+E81+F81</f>
        <v>0</v>
      </c>
      <c r="D81" s="35" t="n">
        <v>0</v>
      </c>
      <c r="E81" s="35" t="n">
        <v>0</v>
      </c>
      <c r="F81" s="35" t="n">
        <v>0</v>
      </c>
      <c r="G81" s="79" t="n">
        <v>0.85</v>
      </c>
      <c r="H81" s="33" t="n">
        <f aca="false">SUM(I81:K81)</f>
        <v>0</v>
      </c>
      <c r="I81" s="33" t="n">
        <f aca="false">ROUND(D81*G81*4800/10000,2)</f>
        <v>0</v>
      </c>
      <c r="J81" s="33" t="n">
        <f aca="false">ROUND(E81*G81*3600/10000,2)</f>
        <v>0</v>
      </c>
      <c r="K81" s="33" t="n">
        <f aca="false">ROUND(F81*G81*2400/10000,2)</f>
        <v>0</v>
      </c>
      <c r="L81" s="33" t="n">
        <f aca="false">SUM(M81:O81)</f>
        <v>0</v>
      </c>
      <c r="M81" s="33" t="n">
        <f aca="false">ROUND(D81*0.3*400*12/10000,2)</f>
        <v>0</v>
      </c>
      <c r="N81" s="33" t="n">
        <f aca="false">ROUND(E81*0.3*300*12/10000,2)</f>
        <v>0</v>
      </c>
      <c r="O81" s="33" t="n">
        <f aca="false">ROUND(F81*0.3*200*12/10000,2)</f>
        <v>0</v>
      </c>
      <c r="P81" s="33" t="n">
        <f aca="false">SUM(Q81:S81)</f>
        <v>0</v>
      </c>
      <c r="Q81" s="33" t="n">
        <f aca="false">I81-M81</f>
        <v>0</v>
      </c>
      <c r="R81" s="33" t="n">
        <f aca="false">J81-N81</f>
        <v>0</v>
      </c>
      <c r="S81" s="33" t="n">
        <f aca="false">K81-O81</f>
        <v>0</v>
      </c>
      <c r="T81" s="147" t="n">
        <f aca="false">P81</f>
        <v>0</v>
      </c>
      <c r="U81" s="147" t="n">
        <v>0.6</v>
      </c>
      <c r="V81" s="146" t="n">
        <f aca="false">T81-U81</f>
        <v>-0.6</v>
      </c>
      <c r="W81" s="146" t="n">
        <f aca="false">P81+V81</f>
        <v>-0.6</v>
      </c>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23"/>
      <c r="HP81" s="23"/>
      <c r="HQ81" s="23"/>
      <c r="HR81" s="23"/>
      <c r="HS81" s="23"/>
      <c r="HT81" s="23"/>
      <c r="HU81" s="23"/>
      <c r="HV81" s="23"/>
    </row>
    <row r="82" s="28" customFormat="true" ht="22" hidden="false" customHeight="true" outlineLevel="0" collapsed="false">
      <c r="A82" s="31" t="n">
        <v>615003</v>
      </c>
      <c r="B82" s="32" t="s">
        <v>158</v>
      </c>
      <c r="C82" s="35" t="n">
        <f aca="false">D82+E82+F82</f>
        <v>1</v>
      </c>
      <c r="D82" s="35" t="n">
        <v>0</v>
      </c>
      <c r="E82" s="35" t="n">
        <v>0</v>
      </c>
      <c r="F82" s="35" t="n">
        <v>1</v>
      </c>
      <c r="G82" s="79" t="n">
        <v>0.85</v>
      </c>
      <c r="H82" s="33" t="n">
        <f aca="false">SUM(I82:K82)</f>
        <v>0.2</v>
      </c>
      <c r="I82" s="33" t="n">
        <f aca="false">ROUND(D82*G82*4800/10000,2)</f>
        <v>0</v>
      </c>
      <c r="J82" s="33" t="n">
        <f aca="false">ROUND(E82*G82*3600/10000,2)</f>
        <v>0</v>
      </c>
      <c r="K82" s="33" t="n">
        <f aca="false">ROUND(F82*G82*2400/10000,2)</f>
        <v>0.2</v>
      </c>
      <c r="L82" s="33" t="n">
        <f aca="false">SUM(M82:O82)</f>
        <v>0.07</v>
      </c>
      <c r="M82" s="33" t="n">
        <f aca="false">ROUND(D82*0.3*400*12/10000,2)</f>
        <v>0</v>
      </c>
      <c r="N82" s="33" t="n">
        <f aca="false">ROUND(E82*0.3*300*12/10000,2)</f>
        <v>0</v>
      </c>
      <c r="O82" s="33" t="n">
        <f aca="false">ROUND(F82*0.3*200*12/10000,2)</f>
        <v>0.07</v>
      </c>
      <c r="P82" s="33" t="n">
        <f aca="false">SUM(Q82:S82)</f>
        <v>0.13</v>
      </c>
      <c r="Q82" s="33" t="n">
        <f aca="false">I82-M82</f>
        <v>0</v>
      </c>
      <c r="R82" s="33" t="n">
        <f aca="false">J82-N82</f>
        <v>0</v>
      </c>
      <c r="S82" s="33" t="n">
        <f aca="false">K82-O82</f>
        <v>0.13</v>
      </c>
      <c r="T82" s="147" t="n">
        <f aca="false">P82</f>
        <v>0.13</v>
      </c>
      <c r="U82" s="147" t="n">
        <v>0.13</v>
      </c>
      <c r="V82" s="146" t="n">
        <f aca="false">T82-U82</f>
        <v>0</v>
      </c>
      <c r="W82" s="146" t="n">
        <f aca="false">P82+V82</f>
        <v>0.13</v>
      </c>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23"/>
      <c r="HP82" s="23"/>
      <c r="HQ82" s="23"/>
      <c r="HR82" s="23"/>
      <c r="HS82" s="23"/>
      <c r="HT82" s="23"/>
      <c r="HU82" s="23"/>
      <c r="HV82" s="23"/>
    </row>
    <row r="83" s="4" customFormat="true" ht="22" hidden="false" customHeight="true" outlineLevel="0" collapsed="false">
      <c r="A83" s="31" t="n">
        <v>615004</v>
      </c>
      <c r="B83" s="32" t="s">
        <v>159</v>
      </c>
      <c r="C83" s="35" t="n">
        <f aca="false">D83+E83+F83</f>
        <v>4</v>
      </c>
      <c r="D83" s="35" t="n">
        <v>0</v>
      </c>
      <c r="E83" s="35" t="n">
        <v>0</v>
      </c>
      <c r="F83" s="35" t="n">
        <v>4</v>
      </c>
      <c r="G83" s="79" t="n">
        <v>0.85</v>
      </c>
      <c r="H83" s="33" t="n">
        <f aca="false">SUM(I83:K83)</f>
        <v>0.82</v>
      </c>
      <c r="I83" s="33" t="n">
        <f aca="false">ROUND(D83*G83*4800/10000,2)</f>
        <v>0</v>
      </c>
      <c r="J83" s="33" t="n">
        <f aca="false">ROUND(E83*G83*3600/10000,2)</f>
        <v>0</v>
      </c>
      <c r="K83" s="33" t="n">
        <f aca="false">ROUND(F83*G83*2400/10000,2)</f>
        <v>0.82</v>
      </c>
      <c r="L83" s="33" t="n">
        <f aca="false">SUM(M83:O83)</f>
        <v>0.29</v>
      </c>
      <c r="M83" s="33" t="n">
        <f aca="false">ROUND(D83*0.3*400*12/10000,2)</f>
        <v>0</v>
      </c>
      <c r="N83" s="33" t="n">
        <f aca="false">ROUND(E83*0.3*300*12/10000,2)</f>
        <v>0</v>
      </c>
      <c r="O83" s="33" t="n">
        <f aca="false">ROUND(F83*0.3*200*12/10000,2)</f>
        <v>0.29</v>
      </c>
      <c r="P83" s="33" t="n">
        <f aca="false">SUM(Q83:S83)</f>
        <v>0.53</v>
      </c>
      <c r="Q83" s="33" t="n">
        <f aca="false">I83-M83</f>
        <v>0</v>
      </c>
      <c r="R83" s="33" t="n">
        <f aca="false">J83-N83</f>
        <v>0</v>
      </c>
      <c r="S83" s="33" t="n">
        <f aca="false">K83-O83</f>
        <v>0.53</v>
      </c>
      <c r="T83" s="147" t="n">
        <f aca="false">P83</f>
        <v>0.53</v>
      </c>
      <c r="U83" s="147" t="n">
        <v>0.53</v>
      </c>
      <c r="V83" s="146" t="n">
        <f aca="false">T83-U83</f>
        <v>0</v>
      </c>
      <c r="W83" s="146" t="n">
        <f aca="false">P83+V83</f>
        <v>0.53</v>
      </c>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row>
    <row r="84" s="28" customFormat="true" ht="22" hidden="false" customHeight="true" outlineLevel="0" collapsed="false">
      <c r="A84" s="31" t="n">
        <v>615005</v>
      </c>
      <c r="B84" s="32" t="s">
        <v>160</v>
      </c>
      <c r="C84" s="35" t="n">
        <f aca="false">D84+E84+F84</f>
        <v>0</v>
      </c>
      <c r="D84" s="35" t="n">
        <v>0</v>
      </c>
      <c r="E84" s="35" t="n">
        <v>0</v>
      </c>
      <c r="F84" s="35" t="n">
        <v>0</v>
      </c>
      <c r="G84" s="79" t="n">
        <v>0.85</v>
      </c>
      <c r="H84" s="33" t="n">
        <f aca="false">SUM(I84:K84)</f>
        <v>0</v>
      </c>
      <c r="I84" s="33" t="n">
        <f aca="false">ROUND(D84*G84*4800/10000,2)</f>
        <v>0</v>
      </c>
      <c r="J84" s="33" t="n">
        <f aca="false">ROUND(E84*G84*3600/10000,2)</f>
        <v>0</v>
      </c>
      <c r="K84" s="33" t="n">
        <f aca="false">ROUND(F84*G84*2400/10000,2)</f>
        <v>0</v>
      </c>
      <c r="L84" s="33" t="n">
        <f aca="false">SUM(M84:O84)</f>
        <v>0</v>
      </c>
      <c r="M84" s="33" t="n">
        <f aca="false">ROUND(D84*0.3*400*12/10000,2)</f>
        <v>0</v>
      </c>
      <c r="N84" s="33" t="n">
        <f aca="false">ROUND(E84*0.3*300*12/10000,2)</f>
        <v>0</v>
      </c>
      <c r="O84" s="33" t="n">
        <f aca="false">ROUND(F84*0.3*200*12/10000,2)</f>
        <v>0</v>
      </c>
      <c r="P84" s="33" t="n">
        <f aca="false">SUM(Q84:S84)</f>
        <v>0</v>
      </c>
      <c r="Q84" s="33" t="n">
        <f aca="false">I84-M84</f>
        <v>0</v>
      </c>
      <c r="R84" s="33" t="n">
        <f aca="false">J84-N84</f>
        <v>0</v>
      </c>
      <c r="S84" s="33" t="n">
        <f aca="false">K84-O84</f>
        <v>0</v>
      </c>
      <c r="T84" s="147" t="n">
        <f aca="false">P84</f>
        <v>0</v>
      </c>
      <c r="U84" s="147" t="n">
        <v>0</v>
      </c>
      <c r="V84" s="146" t="n">
        <f aca="false">T84-U84</f>
        <v>0</v>
      </c>
      <c r="W84" s="146" t="n">
        <f aca="false">P84+V84</f>
        <v>0</v>
      </c>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23"/>
      <c r="HP84" s="23"/>
      <c r="HQ84" s="23"/>
      <c r="HR84" s="23"/>
      <c r="HS84" s="23"/>
      <c r="HT84" s="23"/>
      <c r="HU84" s="23"/>
      <c r="HV84" s="23"/>
    </row>
    <row r="85" s="28" customFormat="true" ht="22" hidden="false" customHeight="true" outlineLevel="0" collapsed="false">
      <c r="A85" s="31" t="n">
        <v>615008</v>
      </c>
      <c r="B85" s="32" t="s">
        <v>161</v>
      </c>
      <c r="C85" s="35" t="n">
        <f aca="false">D85+E85+F85</f>
        <v>20</v>
      </c>
      <c r="D85" s="35" t="n">
        <v>0</v>
      </c>
      <c r="E85" s="35" t="n">
        <v>14</v>
      </c>
      <c r="F85" s="35" t="n">
        <v>6</v>
      </c>
      <c r="G85" s="79" t="n">
        <v>0.85</v>
      </c>
      <c r="H85" s="33" t="n">
        <f aca="false">SUM(I85:K85)</f>
        <v>5.5</v>
      </c>
      <c r="I85" s="33" t="n">
        <f aca="false">ROUND(D85*G85*4800/10000,2)</f>
        <v>0</v>
      </c>
      <c r="J85" s="33" t="n">
        <f aca="false">ROUND(E85*G85*3600/10000,2)</f>
        <v>4.28</v>
      </c>
      <c r="K85" s="33" t="n">
        <f aca="false">ROUND(F85*G85*2400/10000,2)</f>
        <v>1.22</v>
      </c>
      <c r="L85" s="33" t="n">
        <f aca="false">SUM(M85:O85)</f>
        <v>1.94</v>
      </c>
      <c r="M85" s="33" t="n">
        <f aca="false">ROUND(D85*0.3*400*12/10000,2)</f>
        <v>0</v>
      </c>
      <c r="N85" s="33" t="n">
        <f aca="false">ROUND(E85*0.3*300*12/10000,2)</f>
        <v>1.51</v>
      </c>
      <c r="O85" s="33" t="n">
        <f aca="false">ROUND(F85*0.3*200*12/10000,2)</f>
        <v>0.43</v>
      </c>
      <c r="P85" s="33" t="n">
        <f aca="false">SUM(Q85:S85)</f>
        <v>3.56</v>
      </c>
      <c r="Q85" s="33" t="n">
        <f aca="false">I85-M85</f>
        <v>0</v>
      </c>
      <c r="R85" s="33" t="n">
        <f aca="false">J85-N85</f>
        <v>2.77</v>
      </c>
      <c r="S85" s="33" t="n">
        <f aca="false">K85-O85</f>
        <v>0.79</v>
      </c>
      <c r="T85" s="147" t="n">
        <f aca="false">P85</f>
        <v>3.56</v>
      </c>
      <c r="U85" s="147" t="n">
        <v>0</v>
      </c>
      <c r="V85" s="146" t="n">
        <f aca="false">T85-U85</f>
        <v>3.56</v>
      </c>
      <c r="W85" s="146" t="n">
        <f aca="false">P85+V85</f>
        <v>7.12</v>
      </c>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23"/>
      <c r="HP85" s="23"/>
      <c r="HQ85" s="23"/>
      <c r="HR85" s="23"/>
      <c r="HS85" s="23"/>
      <c r="HT85" s="23"/>
      <c r="HU85" s="23"/>
      <c r="HV85" s="23"/>
    </row>
    <row r="86" s="28" customFormat="true" ht="22" hidden="false" customHeight="true" outlineLevel="0" collapsed="false">
      <c r="A86" s="31" t="n">
        <v>615009</v>
      </c>
      <c r="B86" s="32" t="s">
        <v>162</v>
      </c>
      <c r="C86" s="35" t="n">
        <f aca="false">D86+E86+F86</f>
        <v>5</v>
      </c>
      <c r="D86" s="35" t="n">
        <v>0</v>
      </c>
      <c r="E86" s="35" t="n">
        <v>0</v>
      </c>
      <c r="F86" s="35" t="n">
        <v>5</v>
      </c>
      <c r="G86" s="79" t="n">
        <v>0.85</v>
      </c>
      <c r="H86" s="33" t="n">
        <f aca="false">SUM(I86:K86)</f>
        <v>1.02</v>
      </c>
      <c r="I86" s="33" t="n">
        <f aca="false">ROUND(D86*G86*4800/10000,2)</f>
        <v>0</v>
      </c>
      <c r="J86" s="33" t="n">
        <f aca="false">ROUND(E86*G86*3600/10000,2)</f>
        <v>0</v>
      </c>
      <c r="K86" s="33" t="n">
        <f aca="false">ROUND(F86*G86*2400/10000,2)</f>
        <v>1.02</v>
      </c>
      <c r="L86" s="33" t="n">
        <f aca="false">SUM(M86:O86)</f>
        <v>0.36</v>
      </c>
      <c r="M86" s="33" t="n">
        <f aca="false">ROUND(D86*0.3*400*12/10000,2)</f>
        <v>0</v>
      </c>
      <c r="N86" s="33" t="n">
        <f aca="false">ROUND(E86*0.3*300*12/10000,2)</f>
        <v>0</v>
      </c>
      <c r="O86" s="33" t="n">
        <f aca="false">ROUND(F86*0.3*200*12/10000,2)</f>
        <v>0.36</v>
      </c>
      <c r="P86" s="33" t="n">
        <f aca="false">SUM(Q86:S86)</f>
        <v>0.66</v>
      </c>
      <c r="Q86" s="33" t="n">
        <f aca="false">I86-M86</f>
        <v>0</v>
      </c>
      <c r="R86" s="33" t="n">
        <f aca="false">J86-N86</f>
        <v>0</v>
      </c>
      <c r="S86" s="33" t="n">
        <f aca="false">K86-O86</f>
        <v>0.66</v>
      </c>
      <c r="T86" s="146" t="n">
        <f aca="false">P86</f>
        <v>0.66</v>
      </c>
      <c r="U86" s="147" t="n">
        <v>0.66</v>
      </c>
      <c r="V86" s="146" t="n">
        <f aca="false">T86-U86</f>
        <v>0</v>
      </c>
      <c r="W86" s="146" t="n">
        <f aca="false">P86+V86</f>
        <v>0.66</v>
      </c>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23"/>
      <c r="HP86" s="23"/>
      <c r="HQ86" s="23"/>
      <c r="HR86" s="23"/>
      <c r="HS86" s="23"/>
      <c r="HT86" s="23"/>
      <c r="HU86" s="23"/>
      <c r="HV86" s="23"/>
    </row>
    <row r="87" s="173" customFormat="true" ht="22" hidden="false" customHeight="true" outlineLevel="0" collapsed="false">
      <c r="A87" s="169"/>
      <c r="B87" s="174" t="s">
        <v>30</v>
      </c>
      <c r="C87" s="175" t="n">
        <f aca="false">SUM(C88:C90)</f>
        <v>6</v>
      </c>
      <c r="D87" s="171" t="n">
        <f aca="false">SUM(D88:D90)</f>
        <v>0</v>
      </c>
      <c r="E87" s="171" t="n">
        <f aca="false">SUM(E88:E90)</f>
        <v>0</v>
      </c>
      <c r="F87" s="171" t="n">
        <f aca="false">SUM(F88:F90)</f>
        <v>6</v>
      </c>
      <c r="G87" s="171"/>
      <c r="H87" s="27" t="n">
        <f aca="false">SUM(H88:H90)</f>
        <v>1.22</v>
      </c>
      <c r="I87" s="27" t="n">
        <f aca="false">SUM(I88:I90)</f>
        <v>0</v>
      </c>
      <c r="J87" s="27" t="n">
        <f aca="false">SUM(J88:J90)</f>
        <v>0</v>
      </c>
      <c r="K87" s="27" t="n">
        <f aca="false">SUM(K88:K90)</f>
        <v>1.22</v>
      </c>
      <c r="L87" s="27" t="n">
        <f aca="false">SUM(L88:L90)</f>
        <v>0.43</v>
      </c>
      <c r="M87" s="27" t="n">
        <f aca="false">SUM(M88:M90)</f>
        <v>0</v>
      </c>
      <c r="N87" s="27" t="n">
        <f aca="false">SUM(N88:N90)</f>
        <v>0</v>
      </c>
      <c r="O87" s="27" t="n">
        <f aca="false">SUM(O88:O90)</f>
        <v>0.43</v>
      </c>
      <c r="P87" s="27" t="n">
        <f aca="false">SUM(P88:P90)</f>
        <v>0.79</v>
      </c>
      <c r="Q87" s="27" t="n">
        <f aca="false">SUM(Q88:Q90)</f>
        <v>0</v>
      </c>
      <c r="R87" s="27" t="n">
        <f aca="false">SUM(R88:R90)</f>
        <v>0</v>
      </c>
      <c r="S87" s="27" t="n">
        <f aca="false">SUM(S88:S90)</f>
        <v>0.79</v>
      </c>
      <c r="T87" s="76" t="n">
        <f aca="false">SUM(T88:T90)</f>
        <v>0.79</v>
      </c>
      <c r="U87" s="176" t="n">
        <f aca="false">SUM(U88:U90)</f>
        <v>0.13</v>
      </c>
      <c r="V87" s="76" t="n">
        <f aca="false">SUM(V88:V90)</f>
        <v>0.66</v>
      </c>
      <c r="W87" s="76" t="n">
        <f aca="false">SUM(W88:W90)</f>
        <v>1.45</v>
      </c>
      <c r="X87" s="3"/>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row>
    <row r="88" s="28" customFormat="true" ht="22" hidden="false" customHeight="true" outlineLevel="0" collapsed="false">
      <c r="A88" s="31" t="n">
        <v>616002</v>
      </c>
      <c r="B88" s="128" t="s">
        <v>163</v>
      </c>
      <c r="C88" s="35" t="n">
        <f aca="false">D88+E88+F88</f>
        <v>5</v>
      </c>
      <c r="D88" s="35" t="n">
        <v>0</v>
      </c>
      <c r="E88" s="35" t="n">
        <v>0</v>
      </c>
      <c r="F88" s="35" t="n">
        <v>5</v>
      </c>
      <c r="G88" s="79" t="n">
        <v>0.85</v>
      </c>
      <c r="H88" s="33" t="n">
        <f aca="false">SUM(I88:K88)</f>
        <v>1.02</v>
      </c>
      <c r="I88" s="33" t="n">
        <f aca="false">ROUND(D88*G88*4800/10000,2)</f>
        <v>0</v>
      </c>
      <c r="J88" s="33" t="n">
        <f aca="false">ROUND(E88*G88*3600/10000,2)</f>
        <v>0</v>
      </c>
      <c r="K88" s="33" t="n">
        <f aca="false">ROUND(F88*G88*2400/10000,2)</f>
        <v>1.02</v>
      </c>
      <c r="L88" s="33" t="n">
        <f aca="false">SUM(M88:O88)</f>
        <v>0.36</v>
      </c>
      <c r="M88" s="33" t="n">
        <f aca="false">ROUND(D88*0.3*400*12/10000,2)</f>
        <v>0</v>
      </c>
      <c r="N88" s="33" t="n">
        <f aca="false">ROUND(E88*0.3*300*12/10000,2)</f>
        <v>0</v>
      </c>
      <c r="O88" s="33" t="n">
        <f aca="false">ROUND(F88*0.3*200*12/10000,2)</f>
        <v>0.36</v>
      </c>
      <c r="P88" s="33" t="n">
        <f aca="false">SUM(Q88:S88)</f>
        <v>0.66</v>
      </c>
      <c r="Q88" s="33" t="n">
        <f aca="false">I88-M88</f>
        <v>0</v>
      </c>
      <c r="R88" s="33" t="n">
        <f aca="false">J88-N88</f>
        <v>0</v>
      </c>
      <c r="S88" s="33" t="n">
        <f aca="false">K88-O88</f>
        <v>0.66</v>
      </c>
      <c r="T88" s="146" t="n">
        <f aca="false">P88</f>
        <v>0.66</v>
      </c>
      <c r="U88" s="146" t="n">
        <v>0</v>
      </c>
      <c r="V88" s="146" t="n">
        <f aca="false">T88-U88</f>
        <v>0.66</v>
      </c>
      <c r="W88" s="146" t="n">
        <f aca="false">P88+V88</f>
        <v>1.32</v>
      </c>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23"/>
      <c r="HP88" s="23"/>
      <c r="HQ88" s="23"/>
      <c r="HR88" s="23"/>
      <c r="HS88" s="23"/>
      <c r="HT88" s="23"/>
      <c r="HU88" s="23"/>
      <c r="HV88" s="23"/>
    </row>
    <row r="89" s="28" customFormat="true" ht="22" hidden="false" customHeight="true" outlineLevel="0" collapsed="false">
      <c r="A89" s="31" t="n">
        <v>616007</v>
      </c>
      <c r="B89" s="128" t="s">
        <v>164</v>
      </c>
      <c r="C89" s="35" t="n">
        <f aca="false">D89+E89+F89</f>
        <v>1</v>
      </c>
      <c r="D89" s="148" t="n">
        <v>0</v>
      </c>
      <c r="E89" s="148" t="n">
        <v>0</v>
      </c>
      <c r="F89" s="148" t="n">
        <v>1</v>
      </c>
      <c r="G89" s="79" t="n">
        <v>0.85</v>
      </c>
      <c r="H89" s="33" t="n">
        <f aca="false">SUM(I89:K89)</f>
        <v>0.2</v>
      </c>
      <c r="I89" s="33" t="n">
        <f aca="false">ROUND(D89*G89*4800/10000,2)</f>
        <v>0</v>
      </c>
      <c r="J89" s="33" t="n">
        <f aca="false">ROUND(E89*G89*3600/10000,2)</f>
        <v>0</v>
      </c>
      <c r="K89" s="33" t="n">
        <f aca="false">ROUND(F89*G89*2400/10000,2)</f>
        <v>0.2</v>
      </c>
      <c r="L89" s="33" t="n">
        <f aca="false">SUM(M89:O89)</f>
        <v>0.07</v>
      </c>
      <c r="M89" s="33" t="n">
        <f aca="false">ROUND(D89*0.3*400*12/10000,2)</f>
        <v>0</v>
      </c>
      <c r="N89" s="33" t="n">
        <f aca="false">ROUND(E89*0.3*300*12/10000,2)</f>
        <v>0</v>
      </c>
      <c r="O89" s="33" t="n">
        <f aca="false">ROUND(F89*0.3*200*12/10000,2)</f>
        <v>0.07</v>
      </c>
      <c r="P89" s="33" t="n">
        <f aca="false">SUM(Q89:S89)</f>
        <v>0.13</v>
      </c>
      <c r="Q89" s="33" t="n">
        <f aca="false">I89-M89</f>
        <v>0</v>
      </c>
      <c r="R89" s="33" t="n">
        <f aca="false">J89-N89</f>
        <v>0</v>
      </c>
      <c r="S89" s="33" t="n">
        <f aca="false">K89-O89</f>
        <v>0.13</v>
      </c>
      <c r="T89" s="147" t="n">
        <f aca="false">P89</f>
        <v>0.13</v>
      </c>
      <c r="U89" s="147" t="n">
        <v>0.13</v>
      </c>
      <c r="V89" s="146" t="n">
        <f aca="false">T89-U89</f>
        <v>0</v>
      </c>
      <c r="W89" s="146" t="n">
        <f aca="false">P89+V89</f>
        <v>0.13</v>
      </c>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23"/>
      <c r="HP89" s="23"/>
      <c r="HQ89" s="23"/>
      <c r="HR89" s="23"/>
      <c r="HS89" s="23"/>
      <c r="HT89" s="23"/>
      <c r="HU89" s="23"/>
      <c r="HV89" s="23"/>
    </row>
    <row r="90" s="28" customFormat="true" ht="22" hidden="false" customHeight="true" outlineLevel="0" collapsed="false">
      <c r="A90" s="31" t="n">
        <v>616004</v>
      </c>
      <c r="B90" s="128" t="s">
        <v>165</v>
      </c>
      <c r="C90" s="35" t="n">
        <f aca="false">D90+E90+F90</f>
        <v>0</v>
      </c>
      <c r="D90" s="35" t="n">
        <v>0</v>
      </c>
      <c r="E90" s="35" t="n">
        <v>0</v>
      </c>
      <c r="F90" s="35" t="n">
        <v>0</v>
      </c>
      <c r="G90" s="79" t="n">
        <v>0.85</v>
      </c>
      <c r="H90" s="33" t="n">
        <f aca="false">SUM(I90:K90)</f>
        <v>0</v>
      </c>
      <c r="I90" s="33" t="n">
        <f aca="false">ROUND(D90*G90*4800/10000,2)</f>
        <v>0</v>
      </c>
      <c r="J90" s="33" t="n">
        <f aca="false">ROUND(E90*G90*3600/10000,2)</f>
        <v>0</v>
      </c>
      <c r="K90" s="33" t="n">
        <f aca="false">ROUND(F90*G90*2400/10000,2)</f>
        <v>0</v>
      </c>
      <c r="L90" s="33" t="n">
        <f aca="false">SUM(M90:O90)</f>
        <v>0</v>
      </c>
      <c r="M90" s="33" t="n">
        <f aca="false">ROUND(D90*0.3*400*12/10000,2)</f>
        <v>0</v>
      </c>
      <c r="N90" s="33" t="n">
        <f aca="false">ROUND(E90*0.3*300*12/10000,2)</f>
        <v>0</v>
      </c>
      <c r="O90" s="33" t="n">
        <f aca="false">ROUND(F90*0.3*200*12/10000,2)</f>
        <v>0</v>
      </c>
      <c r="P90" s="33" t="n">
        <f aca="false">SUM(Q90:S90)</f>
        <v>0</v>
      </c>
      <c r="Q90" s="33" t="n">
        <f aca="false">I90-M90</f>
        <v>0</v>
      </c>
      <c r="R90" s="33" t="n">
        <f aca="false">J90-N90</f>
        <v>0</v>
      </c>
      <c r="S90" s="33" t="n">
        <f aca="false">K90-O90</f>
        <v>0</v>
      </c>
      <c r="T90" s="146" t="n">
        <f aca="false">P90</f>
        <v>0</v>
      </c>
      <c r="U90" s="146" t="n">
        <v>0</v>
      </c>
      <c r="V90" s="146" t="n">
        <f aca="false">T90-U90</f>
        <v>0</v>
      </c>
      <c r="W90" s="146" t="n">
        <f aca="false">P90+V90</f>
        <v>0</v>
      </c>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23"/>
      <c r="HP90" s="23"/>
      <c r="HQ90" s="23"/>
      <c r="HR90" s="23"/>
      <c r="HS90" s="23"/>
      <c r="HT90" s="23"/>
      <c r="HU90" s="23"/>
      <c r="HV90" s="23"/>
    </row>
    <row r="91" s="173" customFormat="true" ht="22" hidden="false" customHeight="true" outlineLevel="0" collapsed="false">
      <c r="A91" s="169"/>
      <c r="B91" s="174" t="s">
        <v>31</v>
      </c>
      <c r="C91" s="175" t="n">
        <f aca="false">SUM(C92:C95)</f>
        <v>3</v>
      </c>
      <c r="D91" s="171" t="n">
        <f aca="false">SUM(D92:D95)</f>
        <v>0</v>
      </c>
      <c r="E91" s="171" t="n">
        <f aca="false">SUM(E92:E95)</f>
        <v>1</v>
      </c>
      <c r="F91" s="171" t="n">
        <f aca="false">SUM(F92:F95)</f>
        <v>2</v>
      </c>
      <c r="G91" s="171"/>
      <c r="H91" s="27" t="n">
        <f aca="false">SUM(H92:H95)</f>
        <v>0.55</v>
      </c>
      <c r="I91" s="27" t="n">
        <f aca="false">SUM(I92:I95)</f>
        <v>0</v>
      </c>
      <c r="J91" s="27" t="n">
        <f aca="false">SUM(J92:J95)</f>
        <v>0.23</v>
      </c>
      <c r="K91" s="27" t="n">
        <f aca="false">SUM(K92:K95)</f>
        <v>0.32</v>
      </c>
      <c r="L91" s="27" t="n">
        <f aca="false">SUM(L92:L95)</f>
        <v>0.25</v>
      </c>
      <c r="M91" s="27" t="n">
        <f aca="false">SUM(M92:M95)</f>
        <v>0</v>
      </c>
      <c r="N91" s="27" t="n">
        <f aca="false">SUM(N92:N95)</f>
        <v>0.11</v>
      </c>
      <c r="O91" s="27" t="n">
        <f aca="false">SUM(O92:O95)</f>
        <v>0.14</v>
      </c>
      <c r="P91" s="27" t="n">
        <f aca="false">SUM(P92:P95)</f>
        <v>0.3</v>
      </c>
      <c r="Q91" s="27" t="n">
        <f aca="false">SUM(Q92:Q95)</f>
        <v>0</v>
      </c>
      <c r="R91" s="27" t="n">
        <f aca="false">SUM(R92:R95)</f>
        <v>0.12</v>
      </c>
      <c r="S91" s="27" t="n">
        <f aca="false">SUM(S92:S95)</f>
        <v>0.18</v>
      </c>
      <c r="T91" s="76" t="n">
        <f aca="false">SUM(T92:T95)</f>
        <v>0.3</v>
      </c>
      <c r="U91" s="176" t="n">
        <f aca="false">SUM(U92:U95)</f>
        <v>0.33</v>
      </c>
      <c r="V91" s="76" t="n">
        <f aca="false">SUM(V92:V95)</f>
        <v>-0.03</v>
      </c>
      <c r="W91" s="76" t="n">
        <f aca="false">SUM(W92:W95)</f>
        <v>0.27</v>
      </c>
      <c r="X91" s="3"/>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row>
    <row r="92" s="28" customFormat="true" ht="22" hidden="false" customHeight="true" outlineLevel="0" collapsed="false">
      <c r="A92" s="31" t="n">
        <v>617002</v>
      </c>
      <c r="B92" s="32" t="s">
        <v>166</v>
      </c>
      <c r="C92" s="35" t="n">
        <f aca="false">D92+E92+F92</f>
        <v>1</v>
      </c>
      <c r="D92" s="35" t="n">
        <v>0</v>
      </c>
      <c r="E92" s="35" t="n">
        <v>1</v>
      </c>
      <c r="F92" s="148" t="n">
        <v>0</v>
      </c>
      <c r="G92" s="79" t="n">
        <v>0.65</v>
      </c>
      <c r="H92" s="33" t="n">
        <f aca="false">SUM(I92:K92)</f>
        <v>0.23</v>
      </c>
      <c r="I92" s="33" t="n">
        <f aca="false">ROUND(D92*G92*4800/10000,2)</f>
        <v>0</v>
      </c>
      <c r="J92" s="33" t="n">
        <f aca="false">ROUND(E92*G92*3600/10000,2)</f>
        <v>0.23</v>
      </c>
      <c r="K92" s="33" t="n">
        <f aca="false">ROUND(F92*G92*2400/10000,2)</f>
        <v>0</v>
      </c>
      <c r="L92" s="33" t="n">
        <f aca="false">SUM(M92:O92)</f>
        <v>0.11</v>
      </c>
      <c r="M92" s="33" t="n">
        <f aca="false">ROUND(D92*0.3*400*12/10000,2)</f>
        <v>0</v>
      </c>
      <c r="N92" s="33" t="n">
        <f aca="false">ROUND(E92*0.3*300*12/10000,2)</f>
        <v>0.11</v>
      </c>
      <c r="O92" s="33" t="n">
        <f aca="false">ROUND(F92*0.3*200*12/10000,2)</f>
        <v>0</v>
      </c>
      <c r="P92" s="33" t="n">
        <f aca="false">SUM(Q92:S92)</f>
        <v>0.12</v>
      </c>
      <c r="Q92" s="33" t="n">
        <f aca="false">I92-M92</f>
        <v>0</v>
      </c>
      <c r="R92" s="33" t="n">
        <f aca="false">J92-N92</f>
        <v>0.12</v>
      </c>
      <c r="S92" s="33" t="n">
        <f aca="false">K92-O92</f>
        <v>0</v>
      </c>
      <c r="T92" s="147" t="n">
        <f aca="false">P92</f>
        <v>0.12</v>
      </c>
      <c r="U92" s="147" t="n">
        <v>0.12</v>
      </c>
      <c r="V92" s="146" t="n">
        <f aca="false">T92-U92</f>
        <v>0</v>
      </c>
      <c r="W92" s="146" t="n">
        <f aca="false">P92+V92</f>
        <v>0.12</v>
      </c>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23"/>
      <c r="HP92" s="23"/>
      <c r="HQ92" s="23"/>
      <c r="HR92" s="23"/>
      <c r="HS92" s="23"/>
      <c r="HT92" s="23"/>
      <c r="HU92" s="23"/>
      <c r="HV92" s="23"/>
    </row>
    <row r="93" s="28" customFormat="true" ht="22" hidden="false" customHeight="true" outlineLevel="0" collapsed="false">
      <c r="A93" s="31" t="n">
        <v>617003</v>
      </c>
      <c r="B93" s="32" t="s">
        <v>167</v>
      </c>
      <c r="C93" s="35" t="n">
        <f aca="false">D93+E93+F93</f>
        <v>0</v>
      </c>
      <c r="D93" s="35" t="n">
        <v>0</v>
      </c>
      <c r="E93" s="35" t="n">
        <v>0</v>
      </c>
      <c r="F93" s="148" t="n">
        <v>0</v>
      </c>
      <c r="G93" s="79" t="n">
        <v>0.65</v>
      </c>
      <c r="H93" s="33" t="n">
        <f aca="false">SUM(I93:K93)</f>
        <v>0</v>
      </c>
      <c r="I93" s="33" t="n">
        <f aca="false">ROUND(D93*G93*4800/10000,2)</f>
        <v>0</v>
      </c>
      <c r="J93" s="33" t="n">
        <f aca="false">ROUND(E93*G93*3600/10000,2)</f>
        <v>0</v>
      </c>
      <c r="K93" s="33" t="n">
        <f aca="false">ROUND(F93*G93*2400/10000,2)</f>
        <v>0</v>
      </c>
      <c r="L93" s="33" t="n">
        <f aca="false">SUM(M93:O93)</f>
        <v>0</v>
      </c>
      <c r="M93" s="33" t="n">
        <f aca="false">ROUND(D93*0.3*400*12/10000,2)</f>
        <v>0</v>
      </c>
      <c r="N93" s="33" t="n">
        <f aca="false">ROUND(E93*0.3*300*12/10000,2)</f>
        <v>0</v>
      </c>
      <c r="O93" s="33" t="n">
        <f aca="false">ROUND(F93*0.3*200*12/10000,2)</f>
        <v>0</v>
      </c>
      <c r="P93" s="33" t="n">
        <f aca="false">SUM(Q93:S93)</f>
        <v>0</v>
      </c>
      <c r="Q93" s="33" t="n">
        <f aca="false">I93-M93</f>
        <v>0</v>
      </c>
      <c r="R93" s="33" t="n">
        <f aca="false">J93-N93</f>
        <v>0</v>
      </c>
      <c r="S93" s="33" t="n">
        <f aca="false">K93-O93</f>
        <v>0</v>
      </c>
      <c r="T93" s="146" t="n">
        <f aca="false">P93</f>
        <v>0</v>
      </c>
      <c r="U93" s="146" t="n">
        <v>0</v>
      </c>
      <c r="V93" s="146" t="n">
        <f aca="false">T93-U93</f>
        <v>0</v>
      </c>
      <c r="W93" s="146" t="n">
        <f aca="false">P93+V93</f>
        <v>0</v>
      </c>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23"/>
      <c r="HP93" s="23"/>
      <c r="HQ93" s="23"/>
      <c r="HR93" s="23"/>
      <c r="HS93" s="23"/>
      <c r="HT93" s="23"/>
      <c r="HU93" s="23"/>
      <c r="HV93" s="23"/>
    </row>
    <row r="94" s="28" customFormat="true" ht="22" hidden="false" customHeight="true" outlineLevel="0" collapsed="false">
      <c r="A94" s="31" t="n">
        <v>617005</v>
      </c>
      <c r="B94" s="32" t="s">
        <v>199</v>
      </c>
      <c r="C94" s="35" t="n">
        <f aca="false">D94+E94+F94</f>
        <v>1</v>
      </c>
      <c r="D94" s="35" t="n">
        <v>0</v>
      </c>
      <c r="E94" s="35" t="n">
        <v>0</v>
      </c>
      <c r="F94" s="148" t="n">
        <v>1</v>
      </c>
      <c r="G94" s="79" t="n">
        <v>0.65</v>
      </c>
      <c r="H94" s="33" t="n">
        <f aca="false">SUM(I94:K94)</f>
        <v>0.16</v>
      </c>
      <c r="I94" s="33" t="n">
        <f aca="false">ROUND(D94*G94*4800/10000,2)</f>
        <v>0</v>
      </c>
      <c r="J94" s="33" t="n">
        <f aca="false">ROUND(E94*G94*3600/10000,2)</f>
        <v>0</v>
      </c>
      <c r="K94" s="33" t="n">
        <f aca="false">ROUND(F94*G94*2400/10000,2)</f>
        <v>0.16</v>
      </c>
      <c r="L94" s="33" t="n">
        <f aca="false">SUM(M94:O94)</f>
        <v>0.07</v>
      </c>
      <c r="M94" s="33" t="n">
        <f aca="false">ROUND(D94*0.3*400*12/10000,2)</f>
        <v>0</v>
      </c>
      <c r="N94" s="33" t="n">
        <f aca="false">ROUND(E94*0.3*300*12/10000,2)</f>
        <v>0</v>
      </c>
      <c r="O94" s="33" t="n">
        <f aca="false">ROUND(F94*0.3*200*12/10000,2)</f>
        <v>0.07</v>
      </c>
      <c r="P94" s="33" t="n">
        <f aca="false">SUM(Q94:S94)</f>
        <v>0.09</v>
      </c>
      <c r="Q94" s="33" t="n">
        <f aca="false">I94-M94</f>
        <v>0</v>
      </c>
      <c r="R94" s="33" t="n">
        <f aca="false">J94-N94</f>
        <v>0</v>
      </c>
      <c r="S94" s="33" t="n">
        <f aca="false">K94-O94</f>
        <v>0.09</v>
      </c>
      <c r="T94" s="147" t="n">
        <f aca="false">P94</f>
        <v>0.09</v>
      </c>
      <c r="U94" s="147" t="n">
        <v>0.09</v>
      </c>
      <c r="V94" s="146" t="n">
        <f aca="false">T94-U94</f>
        <v>0</v>
      </c>
      <c r="W94" s="146" t="n">
        <f aca="false">P94+V94</f>
        <v>0.09</v>
      </c>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23"/>
      <c r="HP94" s="23"/>
      <c r="HQ94" s="23"/>
      <c r="HR94" s="23"/>
      <c r="HS94" s="23"/>
      <c r="HT94" s="23"/>
      <c r="HU94" s="23"/>
      <c r="HV94" s="23"/>
    </row>
    <row r="95" s="28" customFormat="true" ht="22" hidden="false" customHeight="true" outlineLevel="0" collapsed="false">
      <c r="A95" s="31" t="n">
        <v>617004</v>
      </c>
      <c r="B95" s="32" t="s">
        <v>169</v>
      </c>
      <c r="C95" s="35" t="n">
        <f aca="false">D95+E95+F95</f>
        <v>1</v>
      </c>
      <c r="D95" s="35" t="n">
        <v>0</v>
      </c>
      <c r="E95" s="148" t="n">
        <v>0</v>
      </c>
      <c r="F95" s="35" t="n">
        <v>1</v>
      </c>
      <c r="G95" s="79" t="n">
        <v>0.65</v>
      </c>
      <c r="H95" s="33" t="n">
        <f aca="false">SUM(I95:K95)</f>
        <v>0.16</v>
      </c>
      <c r="I95" s="33" t="n">
        <f aca="false">ROUND(D95*G95*4800/10000,2)</f>
        <v>0</v>
      </c>
      <c r="J95" s="33" t="n">
        <f aca="false">ROUND(E95*G95*3600/10000,2)</f>
        <v>0</v>
      </c>
      <c r="K95" s="33" t="n">
        <f aca="false">ROUND(F95*G95*2400/10000,2)</f>
        <v>0.16</v>
      </c>
      <c r="L95" s="33" t="n">
        <f aca="false">SUM(M95:O95)</f>
        <v>0.07</v>
      </c>
      <c r="M95" s="33" t="n">
        <f aca="false">ROUND(D95*0.3*400*12/10000,2)</f>
        <v>0</v>
      </c>
      <c r="N95" s="33" t="n">
        <f aca="false">ROUND(E95*0.3*300*12/10000,2)</f>
        <v>0</v>
      </c>
      <c r="O95" s="33" t="n">
        <f aca="false">ROUND(F95*0.3*200*12/10000,2)</f>
        <v>0.07</v>
      </c>
      <c r="P95" s="33" t="n">
        <f aca="false">SUM(Q95:S95)</f>
        <v>0.09</v>
      </c>
      <c r="Q95" s="33" t="n">
        <f aca="false">I95-M95</f>
        <v>0</v>
      </c>
      <c r="R95" s="33" t="n">
        <f aca="false">J95-N95</f>
        <v>0</v>
      </c>
      <c r="S95" s="33" t="n">
        <f aca="false">K95-O95</f>
        <v>0.09</v>
      </c>
      <c r="T95" s="147" t="n">
        <f aca="false">P95</f>
        <v>0.09</v>
      </c>
      <c r="U95" s="147" t="n">
        <v>0.12</v>
      </c>
      <c r="V95" s="146" t="n">
        <f aca="false">T95-U95</f>
        <v>-0.03</v>
      </c>
      <c r="W95" s="146" t="n">
        <f aca="false">P95+V95</f>
        <v>0.06</v>
      </c>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23"/>
      <c r="HP95" s="23"/>
      <c r="HQ95" s="23"/>
      <c r="HR95" s="23"/>
      <c r="HS95" s="23"/>
      <c r="HT95" s="23"/>
      <c r="HU95" s="23"/>
      <c r="HV95" s="23"/>
    </row>
    <row r="96" s="173" customFormat="true" ht="22" hidden="false" customHeight="true" outlineLevel="0" collapsed="false">
      <c r="A96" s="169"/>
      <c r="B96" s="174" t="s">
        <v>32</v>
      </c>
      <c r="C96" s="175" t="n">
        <f aca="false">SUM(C97:C101)</f>
        <v>98</v>
      </c>
      <c r="D96" s="171" t="n">
        <f aca="false">SUM(D97:D101)</f>
        <v>1</v>
      </c>
      <c r="E96" s="171" t="n">
        <f aca="false">SUM(E97:E101)</f>
        <v>2</v>
      </c>
      <c r="F96" s="171" t="n">
        <f aca="false">SUM(F97:F101)</f>
        <v>95</v>
      </c>
      <c r="G96" s="171"/>
      <c r="H96" s="27" t="n">
        <f aca="false">SUM(H97:H101)</f>
        <v>20.41</v>
      </c>
      <c r="I96" s="27" t="n">
        <f aca="false">SUM(I97:I101)</f>
        <v>0.41</v>
      </c>
      <c r="J96" s="27" t="n">
        <f aca="false">SUM(J97:J101)</f>
        <v>0.62</v>
      </c>
      <c r="K96" s="27" t="n">
        <f aca="false">SUM(K97:K101)</f>
        <v>19.38</v>
      </c>
      <c r="L96" s="27" t="n">
        <f aca="false">SUM(L97:L101)</f>
        <v>7.2</v>
      </c>
      <c r="M96" s="27" t="n">
        <f aca="false">SUM(M97:M101)</f>
        <v>0.14</v>
      </c>
      <c r="N96" s="27" t="n">
        <f aca="false">SUM(N97:N101)</f>
        <v>0.22</v>
      </c>
      <c r="O96" s="27" t="n">
        <f aca="false">SUM(O97:O101)</f>
        <v>6.84</v>
      </c>
      <c r="P96" s="27" t="n">
        <f aca="false">SUM(P97:P101)</f>
        <v>13.21</v>
      </c>
      <c r="Q96" s="27" t="n">
        <f aca="false">SUM(Q97:Q101)</f>
        <v>0.27</v>
      </c>
      <c r="R96" s="27" t="n">
        <f aca="false">SUM(R97:R101)</f>
        <v>0.4</v>
      </c>
      <c r="S96" s="27" t="n">
        <f aca="false">SUM(S97:S101)</f>
        <v>12.54</v>
      </c>
      <c r="T96" s="76" t="n">
        <f aca="false">SUM(T97:T101)</f>
        <v>13.21</v>
      </c>
      <c r="U96" s="176" t="n">
        <f aca="false">SUM(U97:U101)</f>
        <v>12.69</v>
      </c>
      <c r="V96" s="76" t="n">
        <f aca="false">SUM(V97:V101)</f>
        <v>0.52</v>
      </c>
      <c r="W96" s="76" t="n">
        <f aca="false">SUM(W97:W101)</f>
        <v>13.73</v>
      </c>
      <c r="X96" s="3"/>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row>
    <row r="97" s="28" customFormat="true" ht="22" hidden="false" customHeight="true" outlineLevel="0" collapsed="false">
      <c r="A97" s="31" t="n">
        <v>618002</v>
      </c>
      <c r="B97" s="32" t="s">
        <v>170</v>
      </c>
      <c r="C97" s="35" t="n">
        <f aca="false">D97+E97+F97</f>
        <v>18</v>
      </c>
      <c r="D97" s="35" t="n">
        <v>0</v>
      </c>
      <c r="E97" s="35" t="n">
        <v>1</v>
      </c>
      <c r="F97" s="35" t="n">
        <v>17</v>
      </c>
      <c r="G97" s="79" t="n">
        <v>0.85</v>
      </c>
      <c r="H97" s="33" t="n">
        <f aca="false">SUM(I97:K97)</f>
        <v>3.78</v>
      </c>
      <c r="I97" s="33" t="n">
        <f aca="false">ROUND(D97*G97*4800/10000,2)</f>
        <v>0</v>
      </c>
      <c r="J97" s="33" t="n">
        <f aca="false">ROUND(E97*G97*3600/10000,2)</f>
        <v>0.31</v>
      </c>
      <c r="K97" s="33" t="n">
        <f aca="false">ROUND(F97*G97*2400/10000,2)</f>
        <v>3.47</v>
      </c>
      <c r="L97" s="33" t="n">
        <f aca="false">SUM(M97:O97)</f>
        <v>1.33</v>
      </c>
      <c r="M97" s="33" t="n">
        <f aca="false">ROUND(D97*0.3*400*12/10000,2)</f>
        <v>0</v>
      </c>
      <c r="N97" s="33" t="n">
        <f aca="false">ROUND(E97*0.3*300*12/10000,2)</f>
        <v>0.11</v>
      </c>
      <c r="O97" s="33" t="n">
        <f aca="false">ROUND(F97*0.3*200*12/10000,2)</f>
        <v>1.22</v>
      </c>
      <c r="P97" s="33" t="n">
        <f aca="false">SUM(Q97:S97)</f>
        <v>2.45</v>
      </c>
      <c r="Q97" s="33" t="n">
        <f aca="false">I97-M97</f>
        <v>0</v>
      </c>
      <c r="R97" s="33" t="n">
        <f aca="false">J97-N97</f>
        <v>0.2</v>
      </c>
      <c r="S97" s="33" t="n">
        <f aca="false">K97-O97</f>
        <v>2.25</v>
      </c>
      <c r="T97" s="147" t="n">
        <f aca="false">P97</f>
        <v>2.45</v>
      </c>
      <c r="U97" s="147" t="n">
        <v>2.18</v>
      </c>
      <c r="V97" s="146" t="n">
        <f aca="false">T97-U97</f>
        <v>0.27</v>
      </c>
      <c r="W97" s="146" t="n">
        <f aca="false">P97+V97</f>
        <v>2.72</v>
      </c>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23"/>
      <c r="HP97" s="23"/>
      <c r="HQ97" s="23"/>
      <c r="HR97" s="23"/>
      <c r="HS97" s="23"/>
      <c r="HT97" s="23"/>
      <c r="HU97" s="23"/>
      <c r="HV97" s="23"/>
    </row>
    <row r="98" s="28" customFormat="true" ht="22" hidden="false" customHeight="true" outlineLevel="0" collapsed="false">
      <c r="A98" s="31" t="n">
        <v>618003</v>
      </c>
      <c r="B98" s="32" t="s">
        <v>171</v>
      </c>
      <c r="C98" s="35" t="n">
        <f aca="false">D98+E98+F98</f>
        <v>15</v>
      </c>
      <c r="D98" s="35" t="n">
        <v>0</v>
      </c>
      <c r="E98" s="35" t="n">
        <v>0</v>
      </c>
      <c r="F98" s="35" t="n">
        <v>15</v>
      </c>
      <c r="G98" s="79" t="n">
        <v>0.85</v>
      </c>
      <c r="H98" s="33" t="n">
        <f aca="false">SUM(I98:K98)</f>
        <v>3.06</v>
      </c>
      <c r="I98" s="33" t="n">
        <f aca="false">ROUND(D98*G98*4800/10000,2)</f>
        <v>0</v>
      </c>
      <c r="J98" s="33" t="n">
        <f aca="false">ROUND(E98*G98*3600/10000,2)</f>
        <v>0</v>
      </c>
      <c r="K98" s="33" t="n">
        <f aca="false">ROUND(F98*G98*2400/10000,2)</f>
        <v>3.06</v>
      </c>
      <c r="L98" s="33" t="n">
        <f aca="false">SUM(M98:O98)</f>
        <v>1.08</v>
      </c>
      <c r="M98" s="33" t="n">
        <f aca="false">ROUND(D98*0.3*400*12/10000,2)</f>
        <v>0</v>
      </c>
      <c r="N98" s="33" t="n">
        <f aca="false">ROUND(E98*0.3*300*12/10000,2)</f>
        <v>0</v>
      </c>
      <c r="O98" s="33" t="n">
        <f aca="false">ROUND(F98*0.3*200*12/10000,2)</f>
        <v>1.08</v>
      </c>
      <c r="P98" s="33" t="n">
        <f aca="false">SUM(Q98:S98)</f>
        <v>1.98</v>
      </c>
      <c r="Q98" s="33" t="n">
        <f aca="false">I98-M98</f>
        <v>0</v>
      </c>
      <c r="R98" s="33" t="n">
        <f aca="false">J98-N98</f>
        <v>0</v>
      </c>
      <c r="S98" s="33" t="n">
        <f aca="false">K98-O98</f>
        <v>1.98</v>
      </c>
      <c r="T98" s="147" t="n">
        <f aca="false">P98</f>
        <v>1.98</v>
      </c>
      <c r="U98" s="147" t="n">
        <v>1.85</v>
      </c>
      <c r="V98" s="146" t="n">
        <f aca="false">T98-U98</f>
        <v>0.13</v>
      </c>
      <c r="W98" s="146" t="n">
        <f aca="false">P98+V98</f>
        <v>2.11</v>
      </c>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23"/>
      <c r="HP98" s="23"/>
      <c r="HQ98" s="23"/>
      <c r="HR98" s="23"/>
      <c r="HS98" s="23"/>
      <c r="HT98" s="23"/>
      <c r="HU98" s="23"/>
      <c r="HV98" s="23"/>
    </row>
    <row r="99" s="28" customFormat="true" ht="22" hidden="false" customHeight="true" outlineLevel="0" collapsed="false">
      <c r="A99" s="31" t="n">
        <v>618005</v>
      </c>
      <c r="B99" s="32" t="s">
        <v>172</v>
      </c>
      <c r="C99" s="35" t="n">
        <f aca="false">D99+E99+F99</f>
        <v>51</v>
      </c>
      <c r="D99" s="35" t="n">
        <v>1</v>
      </c>
      <c r="E99" s="35" t="n">
        <v>1</v>
      </c>
      <c r="F99" s="35" t="n">
        <v>49</v>
      </c>
      <c r="G99" s="79" t="n">
        <v>0.85</v>
      </c>
      <c r="H99" s="33" t="n">
        <f aca="false">SUM(I99:K99)</f>
        <v>10.72</v>
      </c>
      <c r="I99" s="33" t="n">
        <f aca="false">ROUND(D99*G99*4800/10000,2)</f>
        <v>0.41</v>
      </c>
      <c r="J99" s="33" t="n">
        <f aca="false">ROUND(E99*G99*3600/10000,2)</f>
        <v>0.31</v>
      </c>
      <c r="K99" s="33" t="n">
        <f aca="false">ROUND(F99*G99*2400/10000,2)</f>
        <v>10</v>
      </c>
      <c r="L99" s="33" t="n">
        <f aca="false">SUM(M99:O99)</f>
        <v>3.78</v>
      </c>
      <c r="M99" s="33" t="n">
        <f aca="false">ROUND(D99*0.3*400*12/10000,2)</f>
        <v>0.14</v>
      </c>
      <c r="N99" s="33" t="n">
        <f aca="false">ROUND(E99*0.3*300*12/10000,2)</f>
        <v>0.11</v>
      </c>
      <c r="O99" s="33" t="n">
        <f aca="false">ROUND(F99*0.3*200*12/10000,2)</f>
        <v>3.53</v>
      </c>
      <c r="P99" s="33" t="n">
        <f aca="false">SUM(Q99:S99)</f>
        <v>6.94</v>
      </c>
      <c r="Q99" s="33" t="n">
        <f aca="false">I99-M99</f>
        <v>0.27</v>
      </c>
      <c r="R99" s="33" t="n">
        <f aca="false">J99-N99</f>
        <v>0.2</v>
      </c>
      <c r="S99" s="33" t="n">
        <f aca="false">K99-O99</f>
        <v>6.47</v>
      </c>
      <c r="T99" s="147" t="n">
        <f aca="false">P99</f>
        <v>6.94</v>
      </c>
      <c r="U99" s="147" t="n">
        <v>6.94</v>
      </c>
      <c r="V99" s="146" t="n">
        <f aca="false">T99-U99</f>
        <v>0</v>
      </c>
      <c r="W99" s="146" t="n">
        <f aca="false">P99+V99</f>
        <v>6.94</v>
      </c>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23"/>
      <c r="HP99" s="23"/>
      <c r="HQ99" s="23"/>
      <c r="HR99" s="23"/>
      <c r="HS99" s="23"/>
      <c r="HT99" s="23"/>
      <c r="HU99" s="23"/>
      <c r="HV99" s="23"/>
    </row>
    <row r="100" s="28" customFormat="true" ht="22" hidden="false" customHeight="true" outlineLevel="0" collapsed="false">
      <c r="A100" s="31" t="n">
        <v>618006</v>
      </c>
      <c r="B100" s="32" t="s">
        <v>173</v>
      </c>
      <c r="C100" s="35" t="n">
        <f aca="false">D100+E100+F100</f>
        <v>1</v>
      </c>
      <c r="D100" s="35" t="n">
        <v>0</v>
      </c>
      <c r="E100" s="35" t="n">
        <v>0</v>
      </c>
      <c r="F100" s="35" t="n">
        <v>1</v>
      </c>
      <c r="G100" s="79" t="n">
        <v>0.85</v>
      </c>
      <c r="H100" s="33" t="n">
        <f aca="false">SUM(I100:K100)</f>
        <v>0.2</v>
      </c>
      <c r="I100" s="33" t="n">
        <f aca="false">ROUND(D100*G100*4800/10000,2)</f>
        <v>0</v>
      </c>
      <c r="J100" s="33" t="n">
        <f aca="false">ROUND(E100*G100*3600/10000,2)</f>
        <v>0</v>
      </c>
      <c r="K100" s="33" t="n">
        <f aca="false">ROUND(F100*G100*2400/10000,2)</f>
        <v>0.2</v>
      </c>
      <c r="L100" s="33" t="n">
        <f aca="false">SUM(M100:O100)</f>
        <v>0.07</v>
      </c>
      <c r="M100" s="33" t="n">
        <f aca="false">ROUND(D100*0.3*400*12/10000,2)</f>
        <v>0</v>
      </c>
      <c r="N100" s="33" t="n">
        <f aca="false">ROUND(E100*0.3*300*12/10000,2)</f>
        <v>0</v>
      </c>
      <c r="O100" s="33" t="n">
        <f aca="false">ROUND(F100*0.3*200*12/10000,2)</f>
        <v>0.07</v>
      </c>
      <c r="P100" s="33" t="n">
        <f aca="false">SUM(Q100:S100)</f>
        <v>0.13</v>
      </c>
      <c r="Q100" s="33" t="n">
        <f aca="false">I100-M100</f>
        <v>0</v>
      </c>
      <c r="R100" s="33" t="n">
        <f aca="false">J100-N100</f>
        <v>0</v>
      </c>
      <c r="S100" s="33" t="n">
        <f aca="false">K100-O100</f>
        <v>0.13</v>
      </c>
      <c r="T100" s="147" t="n">
        <f aca="false">P100</f>
        <v>0.13</v>
      </c>
      <c r="U100" s="147" t="n">
        <v>0.13</v>
      </c>
      <c r="V100" s="146" t="n">
        <f aca="false">T100-U100</f>
        <v>0</v>
      </c>
      <c r="W100" s="146" t="n">
        <f aca="false">P100+V100</f>
        <v>0.13</v>
      </c>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23"/>
      <c r="HP100" s="23"/>
      <c r="HQ100" s="23"/>
      <c r="HR100" s="23"/>
      <c r="HS100" s="23"/>
      <c r="HT100" s="23"/>
      <c r="HU100" s="23"/>
      <c r="HV100" s="23"/>
    </row>
    <row r="101" s="28" customFormat="true" ht="22" hidden="false" customHeight="true" outlineLevel="0" collapsed="false">
      <c r="A101" s="31" t="n">
        <v>618009</v>
      </c>
      <c r="B101" s="32" t="s">
        <v>174</v>
      </c>
      <c r="C101" s="35" t="n">
        <f aca="false">D101+E101+F101</f>
        <v>13</v>
      </c>
      <c r="D101" s="35" t="n">
        <v>0</v>
      </c>
      <c r="E101" s="35" t="n">
        <v>0</v>
      </c>
      <c r="F101" s="35" t="n">
        <v>13</v>
      </c>
      <c r="G101" s="79" t="n">
        <v>0.85</v>
      </c>
      <c r="H101" s="33" t="n">
        <f aca="false">SUM(I101:K101)</f>
        <v>2.65</v>
      </c>
      <c r="I101" s="33" t="n">
        <f aca="false">ROUND(D101*G101*4800/10000,2)</f>
        <v>0</v>
      </c>
      <c r="J101" s="33" t="n">
        <f aca="false">ROUND(E101*G101*3600/10000,2)</f>
        <v>0</v>
      </c>
      <c r="K101" s="33" t="n">
        <f aca="false">ROUND(F101*G101*2400/10000,2)</f>
        <v>2.65</v>
      </c>
      <c r="L101" s="33" t="n">
        <f aca="false">SUM(M101:O101)</f>
        <v>0.94</v>
      </c>
      <c r="M101" s="33" t="n">
        <f aca="false">ROUND(D101*0.3*400*12/10000,2)</f>
        <v>0</v>
      </c>
      <c r="N101" s="33" t="n">
        <f aca="false">ROUND(E101*0.3*300*12/10000,2)</f>
        <v>0</v>
      </c>
      <c r="O101" s="33" t="n">
        <f aca="false">ROUND(F101*0.3*200*12/10000,2)</f>
        <v>0.94</v>
      </c>
      <c r="P101" s="33" t="n">
        <f aca="false">SUM(Q101:S101)</f>
        <v>1.71</v>
      </c>
      <c r="Q101" s="33" t="n">
        <f aca="false">I101-M101</f>
        <v>0</v>
      </c>
      <c r="R101" s="33" t="n">
        <f aca="false">J101-N101</f>
        <v>0</v>
      </c>
      <c r="S101" s="33" t="n">
        <f aca="false">K101-O101</f>
        <v>1.71</v>
      </c>
      <c r="T101" s="147" t="n">
        <f aca="false">P101</f>
        <v>1.71</v>
      </c>
      <c r="U101" s="147" t="n">
        <v>1.59</v>
      </c>
      <c r="V101" s="146" t="n">
        <f aca="false">T101-U101</f>
        <v>0.12</v>
      </c>
      <c r="W101" s="146" t="n">
        <f aca="false">P101+V101</f>
        <v>1.83</v>
      </c>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23"/>
      <c r="HP101" s="23"/>
      <c r="HQ101" s="23"/>
      <c r="HR101" s="23"/>
      <c r="HS101" s="23"/>
      <c r="HT101" s="23"/>
      <c r="HU101" s="23"/>
      <c r="HV101" s="23"/>
    </row>
    <row r="102" s="173" customFormat="true" ht="22" hidden="false" customHeight="true" outlineLevel="0" collapsed="false">
      <c r="A102" s="169"/>
      <c r="B102" s="174" t="s">
        <v>33</v>
      </c>
      <c r="C102" s="175" t="n">
        <f aca="false">SUM(C103:C105)</f>
        <v>0</v>
      </c>
      <c r="D102" s="171" t="n">
        <f aca="false">SUM(D103:D105)</f>
        <v>0</v>
      </c>
      <c r="E102" s="171" t="n">
        <f aca="false">SUM(E103:E105)</f>
        <v>0</v>
      </c>
      <c r="F102" s="171" t="n">
        <f aca="false">SUM(F103:F105)</f>
        <v>0</v>
      </c>
      <c r="G102" s="171"/>
      <c r="H102" s="27" t="n">
        <f aca="false">SUM(H103:H105)</f>
        <v>0</v>
      </c>
      <c r="I102" s="27" t="n">
        <f aca="false">SUM(I103:I105)</f>
        <v>0</v>
      </c>
      <c r="J102" s="27" t="n">
        <f aca="false">SUM(J103:J105)</f>
        <v>0</v>
      </c>
      <c r="K102" s="27" t="n">
        <f aca="false">SUM(K103:K105)</f>
        <v>0</v>
      </c>
      <c r="L102" s="27" t="n">
        <f aca="false">SUM(L103:L105)</f>
        <v>0</v>
      </c>
      <c r="M102" s="27" t="n">
        <f aca="false">SUM(M103:M105)</f>
        <v>0</v>
      </c>
      <c r="N102" s="27" t="n">
        <f aca="false">SUM(N103:N105)</f>
        <v>0</v>
      </c>
      <c r="O102" s="27" t="n">
        <f aca="false">SUM(O103:O105)</f>
        <v>0</v>
      </c>
      <c r="P102" s="27" t="n">
        <f aca="false">SUM(P103:P105)</f>
        <v>0</v>
      </c>
      <c r="Q102" s="27" t="n">
        <f aca="false">SUM(Q103:Q105)</f>
        <v>0</v>
      </c>
      <c r="R102" s="27" t="n">
        <f aca="false">SUM(R103:R105)</f>
        <v>0</v>
      </c>
      <c r="S102" s="27" t="n">
        <f aca="false">SUM(S103:S105)</f>
        <v>0</v>
      </c>
      <c r="T102" s="76" t="n">
        <f aca="false">SUM(T103:T105)</f>
        <v>0</v>
      </c>
      <c r="U102" s="176" t="n">
        <f aca="false">SUM(U103:U105)</f>
        <v>0</v>
      </c>
      <c r="V102" s="76" t="n">
        <f aca="false">SUM(V103:V105)</f>
        <v>0</v>
      </c>
      <c r="W102" s="76" t="n">
        <f aca="false">SUM(W103:W105)</f>
        <v>0</v>
      </c>
      <c r="X102" s="3"/>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row>
    <row r="103" s="28" customFormat="true" ht="22" hidden="false" customHeight="true" outlineLevel="0" collapsed="false">
      <c r="A103" s="31" t="n">
        <v>619001</v>
      </c>
      <c r="B103" s="32" t="s">
        <v>114</v>
      </c>
      <c r="C103" s="35" t="n">
        <f aca="false">D103+E103+F103</f>
        <v>0</v>
      </c>
      <c r="D103" s="35" t="n">
        <v>0</v>
      </c>
      <c r="E103" s="35" t="n">
        <v>0</v>
      </c>
      <c r="F103" s="35" t="n">
        <v>0</v>
      </c>
      <c r="G103" s="79" t="n">
        <v>0.85</v>
      </c>
      <c r="H103" s="33" t="n">
        <f aca="false">SUM(I103:K103)</f>
        <v>0</v>
      </c>
      <c r="I103" s="33" t="n">
        <f aca="false">ROUND(D103*G103*4800/10000,2)</f>
        <v>0</v>
      </c>
      <c r="J103" s="33" t="n">
        <f aca="false">ROUND(E103*G103*3600/10000,2)</f>
        <v>0</v>
      </c>
      <c r="K103" s="33" t="n">
        <f aca="false">ROUND(F103*G103*2400/10000,2)</f>
        <v>0</v>
      </c>
      <c r="L103" s="33" t="n">
        <f aca="false">SUM(M103:O103)</f>
        <v>0</v>
      </c>
      <c r="M103" s="33" t="n">
        <f aca="false">ROUND(D103*0.3*400*12/10000,2)</f>
        <v>0</v>
      </c>
      <c r="N103" s="33" t="n">
        <f aca="false">ROUND(E103*0.3*300*12/10000,2)</f>
        <v>0</v>
      </c>
      <c r="O103" s="33" t="n">
        <f aca="false">ROUND(F103*0.3*200*12/10000,2)</f>
        <v>0</v>
      </c>
      <c r="P103" s="33" t="n">
        <f aca="false">SUM(Q103:S103)</f>
        <v>0</v>
      </c>
      <c r="Q103" s="33" t="n">
        <f aca="false">I103-M103</f>
        <v>0</v>
      </c>
      <c r="R103" s="33" t="n">
        <f aca="false">J103-N103</f>
        <v>0</v>
      </c>
      <c r="S103" s="33" t="n">
        <f aca="false">K103-O103</f>
        <v>0</v>
      </c>
      <c r="T103" s="146" t="n">
        <f aca="false">P103</f>
        <v>0</v>
      </c>
      <c r="U103" s="146" t="n">
        <v>0</v>
      </c>
      <c r="V103" s="146" t="n">
        <f aca="false">T103-U103</f>
        <v>0</v>
      </c>
      <c r="W103" s="146" t="n">
        <f aca="false">P103+V103</f>
        <v>0</v>
      </c>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23"/>
      <c r="HP103" s="23"/>
      <c r="HQ103" s="23"/>
      <c r="HR103" s="23"/>
      <c r="HS103" s="23"/>
      <c r="HT103" s="23"/>
      <c r="HU103" s="23"/>
      <c r="HV103" s="23"/>
    </row>
    <row r="104" s="28" customFormat="true" ht="22" hidden="false" customHeight="true" outlineLevel="0" collapsed="false">
      <c r="A104" s="31" t="n">
        <v>619002</v>
      </c>
      <c r="B104" s="32" t="s">
        <v>175</v>
      </c>
      <c r="C104" s="35" t="n">
        <f aca="false">D104+E104+F104</f>
        <v>0</v>
      </c>
      <c r="D104" s="35" t="n">
        <v>0</v>
      </c>
      <c r="E104" s="35" t="n">
        <v>0</v>
      </c>
      <c r="F104" s="35" t="n">
        <v>0</v>
      </c>
      <c r="G104" s="79" t="n">
        <v>0.85</v>
      </c>
      <c r="H104" s="33" t="n">
        <f aca="false">SUM(I104:K104)</f>
        <v>0</v>
      </c>
      <c r="I104" s="33" t="n">
        <f aca="false">ROUND(D104*G104*4800/10000,2)</f>
        <v>0</v>
      </c>
      <c r="J104" s="33" t="n">
        <f aca="false">ROUND(E104*G104*3600/10000,2)</f>
        <v>0</v>
      </c>
      <c r="K104" s="33" t="n">
        <f aca="false">ROUND(F104*G104*2400/10000,2)</f>
        <v>0</v>
      </c>
      <c r="L104" s="33" t="n">
        <f aca="false">SUM(M104:O104)</f>
        <v>0</v>
      </c>
      <c r="M104" s="33" t="n">
        <f aca="false">ROUND(D104*0.3*400*12/10000,2)</f>
        <v>0</v>
      </c>
      <c r="N104" s="33" t="n">
        <f aca="false">ROUND(E104*0.3*300*12/10000,2)</f>
        <v>0</v>
      </c>
      <c r="O104" s="33" t="n">
        <f aca="false">ROUND(F104*0.3*200*12/10000,2)</f>
        <v>0</v>
      </c>
      <c r="P104" s="33" t="n">
        <f aca="false">SUM(Q104:S104)</f>
        <v>0</v>
      </c>
      <c r="Q104" s="33" t="n">
        <f aca="false">I104-M104</f>
        <v>0</v>
      </c>
      <c r="R104" s="33" t="n">
        <f aca="false">J104-N104</f>
        <v>0</v>
      </c>
      <c r="S104" s="33" t="n">
        <f aca="false">K104-O104</f>
        <v>0</v>
      </c>
      <c r="T104" s="146" t="n">
        <f aca="false">P104</f>
        <v>0</v>
      </c>
      <c r="U104" s="146" t="n">
        <v>0</v>
      </c>
      <c r="V104" s="146" t="n">
        <f aca="false">T104-U104</f>
        <v>0</v>
      </c>
      <c r="W104" s="146" t="n">
        <f aca="false">P104+V104</f>
        <v>0</v>
      </c>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23"/>
      <c r="HP104" s="23"/>
      <c r="HQ104" s="23"/>
      <c r="HR104" s="23"/>
      <c r="HS104" s="23"/>
      <c r="HT104" s="23"/>
      <c r="HU104" s="23"/>
      <c r="HV104" s="23"/>
    </row>
    <row r="105" s="28" customFormat="true" ht="22" hidden="false" customHeight="true" outlineLevel="0" collapsed="false">
      <c r="A105" s="31" t="n">
        <v>619004</v>
      </c>
      <c r="B105" s="32" t="s">
        <v>176</v>
      </c>
      <c r="C105" s="35" t="n">
        <f aca="false">D105+E105+F105</f>
        <v>0</v>
      </c>
      <c r="D105" s="35" t="n">
        <v>0</v>
      </c>
      <c r="E105" s="35" t="n">
        <v>0</v>
      </c>
      <c r="F105" s="35" t="n">
        <v>0</v>
      </c>
      <c r="G105" s="79" t="n">
        <v>0.85</v>
      </c>
      <c r="H105" s="33" t="n">
        <f aca="false">SUM(I105:K105)</f>
        <v>0</v>
      </c>
      <c r="I105" s="33" t="n">
        <f aca="false">ROUND(D105*G105*4800/10000,2)</f>
        <v>0</v>
      </c>
      <c r="J105" s="33" t="n">
        <f aca="false">ROUND(E105*G105*3600/10000,2)</f>
        <v>0</v>
      </c>
      <c r="K105" s="33" t="n">
        <f aca="false">ROUND(F105*G105*2400/10000,2)</f>
        <v>0</v>
      </c>
      <c r="L105" s="33" t="n">
        <f aca="false">SUM(M105:O105)</f>
        <v>0</v>
      </c>
      <c r="M105" s="33" t="n">
        <f aca="false">ROUND(D105*0.3*400*12/10000,2)</f>
        <v>0</v>
      </c>
      <c r="N105" s="33" t="n">
        <f aca="false">ROUND(E105*0.3*300*12/10000,2)</f>
        <v>0</v>
      </c>
      <c r="O105" s="33" t="n">
        <f aca="false">ROUND(F105*0.3*200*12/10000,2)</f>
        <v>0</v>
      </c>
      <c r="P105" s="33" t="n">
        <f aca="false">SUM(Q105:S105)</f>
        <v>0</v>
      </c>
      <c r="Q105" s="33" t="n">
        <f aca="false">I105-M105</f>
        <v>0</v>
      </c>
      <c r="R105" s="33" t="n">
        <f aca="false">J105-N105</f>
        <v>0</v>
      </c>
      <c r="S105" s="33" t="n">
        <f aca="false">K105-O105</f>
        <v>0</v>
      </c>
      <c r="T105" s="146" t="n">
        <f aca="false">P105</f>
        <v>0</v>
      </c>
      <c r="U105" s="146" t="n">
        <v>0</v>
      </c>
      <c r="V105" s="146" t="n">
        <f aca="false">T105-U105</f>
        <v>0</v>
      </c>
      <c r="W105" s="146" t="n">
        <f aca="false">P105+V105</f>
        <v>0</v>
      </c>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23"/>
      <c r="HP105" s="23"/>
      <c r="HQ105" s="23"/>
      <c r="HR105" s="23"/>
      <c r="HS105" s="23"/>
      <c r="HT105" s="23"/>
      <c r="HU105" s="23"/>
      <c r="HV105" s="23"/>
    </row>
    <row r="106" s="173" customFormat="true" ht="22" hidden="false" customHeight="true" outlineLevel="0" collapsed="false">
      <c r="A106" s="169"/>
      <c r="B106" s="174" t="s">
        <v>34</v>
      </c>
      <c r="C106" s="175" t="n">
        <f aca="false">SUM(C107:C109)</f>
        <v>6</v>
      </c>
      <c r="D106" s="171" t="n">
        <f aca="false">SUM(D107:D109)</f>
        <v>0</v>
      </c>
      <c r="E106" s="171" t="n">
        <f aca="false">SUM(E107:E109)</f>
        <v>2</v>
      </c>
      <c r="F106" s="171" t="n">
        <f aca="false">SUM(F107:F109)</f>
        <v>4</v>
      </c>
      <c r="G106" s="171"/>
      <c r="H106" s="27" t="n">
        <f aca="false">SUM(H107:H109)</f>
        <v>1.43</v>
      </c>
      <c r="I106" s="27" t="n">
        <f aca="false">SUM(I107:I109)</f>
        <v>0</v>
      </c>
      <c r="J106" s="27" t="n">
        <f aca="false">SUM(J107:J109)</f>
        <v>0.61</v>
      </c>
      <c r="K106" s="27" t="n">
        <f aca="false">SUM(K107:K109)</f>
        <v>0.82</v>
      </c>
      <c r="L106" s="27" t="n">
        <f aca="false">SUM(L107:L109)</f>
        <v>0.51</v>
      </c>
      <c r="M106" s="27" t="n">
        <f aca="false">SUM(M107:M109)</f>
        <v>0</v>
      </c>
      <c r="N106" s="27" t="n">
        <f aca="false">SUM(N107:N109)</f>
        <v>0.22</v>
      </c>
      <c r="O106" s="27" t="n">
        <f aca="false">SUM(O107:O109)</f>
        <v>0.29</v>
      </c>
      <c r="P106" s="27" t="n">
        <f aca="false">SUM(P107:P109)</f>
        <v>0.92</v>
      </c>
      <c r="Q106" s="27" t="n">
        <f aca="false">SUM(Q107:Q109)</f>
        <v>0</v>
      </c>
      <c r="R106" s="27" t="n">
        <f aca="false">SUM(R107:R109)</f>
        <v>0.39</v>
      </c>
      <c r="S106" s="27" t="n">
        <f aca="false">SUM(S107:S109)</f>
        <v>0.53</v>
      </c>
      <c r="T106" s="76" t="n">
        <f aca="false">SUM(T107:T109)</f>
        <v>0.92</v>
      </c>
      <c r="U106" s="176" t="n">
        <f aca="false">SUM(U107:U109)</f>
        <v>0.92</v>
      </c>
      <c r="V106" s="76" t="n">
        <f aca="false">SUM(V107:V109)</f>
        <v>0</v>
      </c>
      <c r="W106" s="76" t="n">
        <f aca="false">SUM(W107:W109)</f>
        <v>0.92</v>
      </c>
      <c r="X106" s="3"/>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row>
    <row r="107" s="28" customFormat="true" ht="22" hidden="false" customHeight="true" outlineLevel="0" collapsed="false">
      <c r="A107" s="31" t="n">
        <v>620001</v>
      </c>
      <c r="B107" s="32" t="s">
        <v>114</v>
      </c>
      <c r="C107" s="35" t="n">
        <f aca="false">D107+E107+F107</f>
        <v>6</v>
      </c>
      <c r="D107" s="35" t="n">
        <v>0</v>
      </c>
      <c r="E107" s="35" t="n">
        <v>2</v>
      </c>
      <c r="F107" s="35" t="n">
        <v>4</v>
      </c>
      <c r="G107" s="79" t="n">
        <v>0.85</v>
      </c>
      <c r="H107" s="33" t="n">
        <f aca="false">SUM(I107:K107)</f>
        <v>1.43</v>
      </c>
      <c r="I107" s="33" t="n">
        <f aca="false">ROUND(D107*G107*4800/10000,2)</f>
        <v>0</v>
      </c>
      <c r="J107" s="33" t="n">
        <f aca="false">ROUND(E107*G107*3600/10000,2)</f>
        <v>0.61</v>
      </c>
      <c r="K107" s="33" t="n">
        <f aca="false">ROUND(F107*G107*2400/10000,2)</f>
        <v>0.82</v>
      </c>
      <c r="L107" s="33" t="n">
        <f aca="false">SUM(M107:O107)</f>
        <v>0.51</v>
      </c>
      <c r="M107" s="33" t="n">
        <f aca="false">ROUND(D107*0.3*400*12/10000,2)</f>
        <v>0</v>
      </c>
      <c r="N107" s="33" t="n">
        <f aca="false">ROUND(E107*0.3*300*12/10000,2)</f>
        <v>0.22</v>
      </c>
      <c r="O107" s="33" t="n">
        <f aca="false">ROUND(F107*0.3*200*12/10000,2)</f>
        <v>0.29</v>
      </c>
      <c r="P107" s="33" t="n">
        <f aca="false">SUM(Q107:S107)</f>
        <v>0.92</v>
      </c>
      <c r="Q107" s="33" t="n">
        <f aca="false">I107-M107</f>
        <v>0</v>
      </c>
      <c r="R107" s="33" t="n">
        <f aca="false">J107-N107</f>
        <v>0.39</v>
      </c>
      <c r="S107" s="33" t="n">
        <f aca="false">K107-O107</f>
        <v>0.53</v>
      </c>
      <c r="T107" s="147" t="n">
        <f aca="false">P107</f>
        <v>0.92</v>
      </c>
      <c r="U107" s="147" t="n">
        <v>0.92</v>
      </c>
      <c r="V107" s="146" t="n">
        <f aca="false">T107-U107</f>
        <v>0</v>
      </c>
      <c r="W107" s="146" t="n">
        <f aca="false">P107+V107</f>
        <v>0.92</v>
      </c>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23"/>
      <c r="HP107" s="23"/>
      <c r="HQ107" s="23"/>
      <c r="HR107" s="23"/>
      <c r="HS107" s="23"/>
      <c r="HT107" s="23"/>
      <c r="HU107" s="23"/>
      <c r="HV107" s="23"/>
    </row>
    <row r="108" s="28" customFormat="true" ht="22" hidden="false" customHeight="true" outlineLevel="0" collapsed="false">
      <c r="A108" s="31" t="n">
        <v>620002</v>
      </c>
      <c r="B108" s="32" t="s">
        <v>177</v>
      </c>
      <c r="C108" s="35" t="n">
        <f aca="false">D108+E108+F108</f>
        <v>0</v>
      </c>
      <c r="D108" s="35" t="n">
        <v>0</v>
      </c>
      <c r="E108" s="35" t="n">
        <v>0</v>
      </c>
      <c r="F108" s="35" t="n">
        <v>0</v>
      </c>
      <c r="G108" s="79" t="n">
        <v>0.85</v>
      </c>
      <c r="H108" s="33" t="n">
        <f aca="false">SUM(I108:K108)</f>
        <v>0</v>
      </c>
      <c r="I108" s="33" t="n">
        <f aca="false">ROUND(D108*G108*4800/10000,2)</f>
        <v>0</v>
      </c>
      <c r="J108" s="33" t="n">
        <f aca="false">ROUND(E108*G108*3600/10000,2)</f>
        <v>0</v>
      </c>
      <c r="K108" s="33" t="n">
        <f aca="false">ROUND(F108*G108*2400/10000,2)</f>
        <v>0</v>
      </c>
      <c r="L108" s="33" t="n">
        <f aca="false">SUM(M108:O108)</f>
        <v>0</v>
      </c>
      <c r="M108" s="33" t="n">
        <f aca="false">ROUND(D108*0.3*400*12/10000,2)</f>
        <v>0</v>
      </c>
      <c r="N108" s="33" t="n">
        <f aca="false">ROUND(E108*0.3*300*12/10000,2)</f>
        <v>0</v>
      </c>
      <c r="O108" s="33" t="n">
        <f aca="false">ROUND(F108*0.3*200*12/10000,2)</f>
        <v>0</v>
      </c>
      <c r="P108" s="33" t="n">
        <f aca="false">SUM(Q108:S108)</f>
        <v>0</v>
      </c>
      <c r="Q108" s="33" t="n">
        <f aca="false">I108-M108</f>
        <v>0</v>
      </c>
      <c r="R108" s="33" t="n">
        <f aca="false">J108-N108</f>
        <v>0</v>
      </c>
      <c r="S108" s="33" t="n">
        <f aca="false">K108-O108</f>
        <v>0</v>
      </c>
      <c r="T108" s="146" t="n">
        <f aca="false">P108</f>
        <v>0</v>
      </c>
      <c r="U108" s="146" t="n">
        <v>0</v>
      </c>
      <c r="V108" s="146" t="n">
        <f aca="false">T108-U108</f>
        <v>0</v>
      </c>
      <c r="W108" s="146" t="n">
        <f aca="false">P108+V108</f>
        <v>0</v>
      </c>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23"/>
      <c r="HP108" s="23"/>
      <c r="HQ108" s="23"/>
      <c r="HR108" s="23"/>
      <c r="HS108" s="23"/>
      <c r="HT108" s="23"/>
      <c r="HU108" s="23"/>
      <c r="HV108" s="23"/>
    </row>
    <row r="109" s="28" customFormat="true" ht="22" hidden="false" customHeight="true" outlineLevel="0" collapsed="false">
      <c r="A109" s="31" t="n">
        <v>620003</v>
      </c>
      <c r="B109" s="32" t="s">
        <v>178</v>
      </c>
      <c r="C109" s="35" t="n">
        <f aca="false">D109+E109+F109</f>
        <v>0</v>
      </c>
      <c r="D109" s="35" t="n">
        <v>0</v>
      </c>
      <c r="E109" s="35" t="n">
        <v>0</v>
      </c>
      <c r="F109" s="35" t="n">
        <v>0</v>
      </c>
      <c r="G109" s="79" t="n">
        <v>0.85</v>
      </c>
      <c r="H109" s="33" t="n">
        <f aca="false">SUM(I109:K109)</f>
        <v>0</v>
      </c>
      <c r="I109" s="33" t="n">
        <f aca="false">ROUND(D109*G109*4800/10000,2)</f>
        <v>0</v>
      </c>
      <c r="J109" s="33" t="n">
        <f aca="false">ROUND(E109*G109*3600/10000,2)</f>
        <v>0</v>
      </c>
      <c r="K109" s="33" t="n">
        <f aca="false">ROUND(F109*G109*2400/10000,2)</f>
        <v>0</v>
      </c>
      <c r="L109" s="33" t="n">
        <f aca="false">SUM(M109:O109)</f>
        <v>0</v>
      </c>
      <c r="M109" s="33" t="n">
        <f aca="false">ROUND(D109*0.3*400*12/10000,2)</f>
        <v>0</v>
      </c>
      <c r="N109" s="33" t="n">
        <f aca="false">ROUND(E109*0.3*300*12/10000,2)</f>
        <v>0</v>
      </c>
      <c r="O109" s="33" t="n">
        <f aca="false">ROUND(F109*0.3*200*12/10000,2)</f>
        <v>0</v>
      </c>
      <c r="P109" s="33" t="n">
        <f aca="false">SUM(Q109:S109)</f>
        <v>0</v>
      </c>
      <c r="Q109" s="33" t="n">
        <f aca="false">I109-M109</f>
        <v>0</v>
      </c>
      <c r="R109" s="33" t="n">
        <f aca="false">J109-N109</f>
        <v>0</v>
      </c>
      <c r="S109" s="33" t="n">
        <f aca="false">K109-O109</f>
        <v>0</v>
      </c>
      <c r="T109" s="146" t="n">
        <f aca="false">P109</f>
        <v>0</v>
      </c>
      <c r="U109" s="146" t="n">
        <v>0</v>
      </c>
      <c r="V109" s="146" t="n">
        <f aca="false">T109-U109</f>
        <v>0</v>
      </c>
      <c r="W109" s="146" t="n">
        <f aca="false">P109+V109</f>
        <v>0</v>
      </c>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23"/>
      <c r="HP109" s="23"/>
      <c r="HQ109" s="23"/>
      <c r="HR109" s="23"/>
      <c r="HS109" s="23"/>
      <c r="HT109" s="23"/>
      <c r="HU109" s="23"/>
      <c r="HV109" s="23"/>
    </row>
    <row r="110" s="173" customFormat="true" ht="22" hidden="false" customHeight="true" outlineLevel="0" collapsed="false">
      <c r="A110" s="169"/>
      <c r="B110" s="174" t="s">
        <v>35</v>
      </c>
      <c r="C110" s="175" t="n">
        <f aca="false">SUM(C111:C113)</f>
        <v>4</v>
      </c>
      <c r="D110" s="171" t="n">
        <f aca="false">SUM(D111:D113)</f>
        <v>0</v>
      </c>
      <c r="E110" s="171" t="n">
        <f aca="false">SUM(E111:E113)</f>
        <v>0</v>
      </c>
      <c r="F110" s="171" t="n">
        <f aca="false">SUM(F111:F113)</f>
        <v>4</v>
      </c>
      <c r="G110" s="171"/>
      <c r="H110" s="27" t="n">
        <f aca="false">SUM(H111:H113)</f>
        <v>0.81</v>
      </c>
      <c r="I110" s="27" t="n">
        <f aca="false">SUM(I111:I113)</f>
        <v>0</v>
      </c>
      <c r="J110" s="27" t="n">
        <f aca="false">SUM(J111:J113)</f>
        <v>0</v>
      </c>
      <c r="K110" s="27" t="n">
        <f aca="false">SUM(K111:K113)</f>
        <v>0.81</v>
      </c>
      <c r="L110" s="27" t="n">
        <f aca="false">SUM(L111:L113)</f>
        <v>0.29</v>
      </c>
      <c r="M110" s="27" t="n">
        <f aca="false">SUM(M111:M113)</f>
        <v>0</v>
      </c>
      <c r="N110" s="27" t="n">
        <f aca="false">SUM(N111:N113)</f>
        <v>0</v>
      </c>
      <c r="O110" s="27" t="n">
        <f aca="false">SUM(O111:O113)</f>
        <v>0.29</v>
      </c>
      <c r="P110" s="27" t="n">
        <f aca="false">SUM(P111:P113)</f>
        <v>0.52</v>
      </c>
      <c r="Q110" s="27" t="n">
        <f aca="false">SUM(Q111:Q113)</f>
        <v>0</v>
      </c>
      <c r="R110" s="27" t="n">
        <f aca="false">SUM(R111:R113)</f>
        <v>0</v>
      </c>
      <c r="S110" s="27" t="n">
        <f aca="false">SUM(S111:S113)</f>
        <v>0.52</v>
      </c>
      <c r="T110" s="76" t="n">
        <f aca="false">SUM(T111:T113)</f>
        <v>0.52</v>
      </c>
      <c r="U110" s="176" t="n">
        <f aca="false">SUM(U111:U113)</f>
        <v>0.52</v>
      </c>
      <c r="V110" s="76" t="n">
        <f aca="false">SUM(V111:V113)</f>
        <v>0</v>
      </c>
      <c r="W110" s="76" t="n">
        <f aca="false">SUM(W111:W113)</f>
        <v>0.52</v>
      </c>
      <c r="X110" s="3"/>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row>
    <row r="111" s="28" customFormat="true" ht="22" hidden="false" customHeight="true" outlineLevel="0" collapsed="false">
      <c r="A111" s="31" t="n">
        <v>621002</v>
      </c>
      <c r="B111" s="32" t="s">
        <v>179</v>
      </c>
      <c r="C111" s="35" t="n">
        <f aca="false">D111+E111+F111</f>
        <v>1</v>
      </c>
      <c r="D111" s="35" t="n">
        <v>0</v>
      </c>
      <c r="E111" s="35" t="n">
        <v>0</v>
      </c>
      <c r="F111" s="35" t="n">
        <v>1</v>
      </c>
      <c r="G111" s="79" t="n">
        <v>0.85</v>
      </c>
      <c r="H111" s="33" t="n">
        <f aca="false">SUM(I111:K111)</f>
        <v>0.2</v>
      </c>
      <c r="I111" s="33" t="n">
        <f aca="false">ROUND(D111*G111*4800/10000,2)</f>
        <v>0</v>
      </c>
      <c r="J111" s="33" t="n">
        <f aca="false">ROUND(E111*G111*3600/10000,2)</f>
        <v>0</v>
      </c>
      <c r="K111" s="33" t="n">
        <f aca="false">ROUND(F111*G111*2400/10000,2)</f>
        <v>0.2</v>
      </c>
      <c r="L111" s="33" t="n">
        <f aca="false">SUM(M111:O111)</f>
        <v>0.07</v>
      </c>
      <c r="M111" s="33" t="n">
        <f aca="false">ROUND(D111*0.3*400*12/10000,2)</f>
        <v>0</v>
      </c>
      <c r="N111" s="33" t="n">
        <f aca="false">ROUND(E111*0.3*300*12/10000,2)</f>
        <v>0</v>
      </c>
      <c r="O111" s="33" t="n">
        <f aca="false">ROUND(F111*0.3*200*12/10000,2)</f>
        <v>0.07</v>
      </c>
      <c r="P111" s="33" t="n">
        <f aca="false">SUM(Q111:S111)</f>
        <v>0.13</v>
      </c>
      <c r="Q111" s="33" t="n">
        <f aca="false">I111-M111</f>
        <v>0</v>
      </c>
      <c r="R111" s="33" t="n">
        <f aca="false">J111-N111</f>
        <v>0</v>
      </c>
      <c r="S111" s="33" t="n">
        <f aca="false">K111-O111</f>
        <v>0.13</v>
      </c>
      <c r="T111" s="147" t="n">
        <f aca="false">P111</f>
        <v>0.13</v>
      </c>
      <c r="U111" s="147" t="n">
        <v>0.13</v>
      </c>
      <c r="V111" s="146" t="n">
        <f aca="false">T111-U111</f>
        <v>0</v>
      </c>
      <c r="W111" s="146" t="n">
        <f aca="false">P111+V111</f>
        <v>0.13</v>
      </c>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23"/>
      <c r="HP111" s="23"/>
      <c r="HQ111" s="23"/>
      <c r="HR111" s="23"/>
      <c r="HS111" s="23"/>
      <c r="HT111" s="23"/>
      <c r="HU111" s="23"/>
      <c r="HV111" s="23"/>
    </row>
    <row r="112" s="28" customFormat="true" ht="22" hidden="false" customHeight="true" outlineLevel="0" collapsed="false">
      <c r="A112" s="31" t="n">
        <v>621005</v>
      </c>
      <c r="B112" s="32" t="s">
        <v>180</v>
      </c>
      <c r="C112" s="35" t="n">
        <f aca="false">D112+E112+F112</f>
        <v>3</v>
      </c>
      <c r="D112" s="35" t="n">
        <v>0</v>
      </c>
      <c r="E112" s="35" t="n">
        <v>0</v>
      </c>
      <c r="F112" s="35" t="n">
        <v>3</v>
      </c>
      <c r="G112" s="79" t="n">
        <v>0.85</v>
      </c>
      <c r="H112" s="33" t="n">
        <f aca="false">SUM(I112:K112)</f>
        <v>0.61</v>
      </c>
      <c r="I112" s="33" t="n">
        <f aca="false">ROUND(D112*G112*4800/10000,2)</f>
        <v>0</v>
      </c>
      <c r="J112" s="33" t="n">
        <f aca="false">ROUND(E112*G112*3600/10000,2)</f>
        <v>0</v>
      </c>
      <c r="K112" s="33" t="n">
        <f aca="false">ROUND(F112*G112*2400/10000,2)</f>
        <v>0.61</v>
      </c>
      <c r="L112" s="33" t="n">
        <f aca="false">SUM(M112:O112)</f>
        <v>0.22</v>
      </c>
      <c r="M112" s="33" t="n">
        <f aca="false">ROUND(D112*0.3*400*12/10000,2)</f>
        <v>0</v>
      </c>
      <c r="N112" s="33" t="n">
        <f aca="false">ROUND(E112*0.3*300*12/10000,2)</f>
        <v>0</v>
      </c>
      <c r="O112" s="33" t="n">
        <f aca="false">ROUND(F112*0.3*200*12/10000,2)</f>
        <v>0.22</v>
      </c>
      <c r="P112" s="33" t="n">
        <f aca="false">SUM(Q112:S112)</f>
        <v>0.39</v>
      </c>
      <c r="Q112" s="33" t="n">
        <f aca="false">I112-M112</f>
        <v>0</v>
      </c>
      <c r="R112" s="33" t="n">
        <f aca="false">J112-N112</f>
        <v>0</v>
      </c>
      <c r="S112" s="33" t="n">
        <f aca="false">K112-O112</f>
        <v>0.39</v>
      </c>
      <c r="T112" s="147" t="n">
        <f aca="false">P112</f>
        <v>0.39</v>
      </c>
      <c r="U112" s="147" t="n">
        <v>0.39</v>
      </c>
      <c r="V112" s="146" t="n">
        <f aca="false">T112-U112</f>
        <v>0</v>
      </c>
      <c r="W112" s="146" t="n">
        <f aca="false">P112+V112</f>
        <v>0.39</v>
      </c>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23"/>
      <c r="HP112" s="23"/>
      <c r="HQ112" s="23"/>
      <c r="HR112" s="23"/>
      <c r="HS112" s="23"/>
      <c r="HT112" s="23"/>
      <c r="HU112" s="23"/>
      <c r="HV112" s="23"/>
    </row>
    <row r="113" s="28" customFormat="true" ht="22" hidden="false" customHeight="true" outlineLevel="0" collapsed="false">
      <c r="A113" s="31" t="n">
        <v>621006</v>
      </c>
      <c r="B113" s="32" t="s">
        <v>181</v>
      </c>
      <c r="C113" s="35" t="n">
        <f aca="false">D113+E113+F113</f>
        <v>0</v>
      </c>
      <c r="D113" s="35" t="n">
        <v>0</v>
      </c>
      <c r="E113" s="35" t="n">
        <v>0</v>
      </c>
      <c r="F113" s="35" t="n">
        <v>0</v>
      </c>
      <c r="G113" s="79" t="n">
        <v>0.85</v>
      </c>
      <c r="H113" s="33" t="n">
        <f aca="false">SUM(I113:K113)</f>
        <v>0</v>
      </c>
      <c r="I113" s="33" t="n">
        <f aca="false">ROUND(D113*G113*4800/10000,2)</f>
        <v>0</v>
      </c>
      <c r="J113" s="33" t="n">
        <f aca="false">ROUND(E113*G113*3600/10000,2)</f>
        <v>0</v>
      </c>
      <c r="K113" s="33" t="n">
        <f aca="false">ROUND(F113*G113*2400/10000,2)</f>
        <v>0</v>
      </c>
      <c r="L113" s="33" t="n">
        <f aca="false">SUM(M113:O113)</f>
        <v>0</v>
      </c>
      <c r="M113" s="33" t="n">
        <f aca="false">ROUND(D113*0.3*400*12/10000,2)</f>
        <v>0</v>
      </c>
      <c r="N113" s="33" t="n">
        <f aca="false">ROUND(E113*0.3*300*12/10000,2)</f>
        <v>0</v>
      </c>
      <c r="O113" s="33" t="n">
        <f aca="false">ROUND(F113*0.3*200*12/10000,2)</f>
        <v>0</v>
      </c>
      <c r="P113" s="33" t="n">
        <f aca="false">SUM(Q113:S113)</f>
        <v>0</v>
      </c>
      <c r="Q113" s="33" t="n">
        <f aca="false">I113-M113</f>
        <v>0</v>
      </c>
      <c r="R113" s="33" t="n">
        <f aca="false">J113-N113</f>
        <v>0</v>
      </c>
      <c r="S113" s="33" t="n">
        <f aca="false">K113-O113</f>
        <v>0</v>
      </c>
      <c r="T113" s="147" t="n">
        <f aca="false">P113</f>
        <v>0</v>
      </c>
      <c r="U113" s="147" t="n">
        <v>0</v>
      </c>
      <c r="V113" s="146" t="n">
        <f aca="false">T113-U113</f>
        <v>0</v>
      </c>
      <c r="W113" s="146" t="n">
        <f aca="false">P113+V113</f>
        <v>0</v>
      </c>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23"/>
      <c r="HP113" s="23"/>
      <c r="HQ113" s="23"/>
      <c r="HR113" s="23"/>
      <c r="HS113" s="23"/>
      <c r="HT113" s="23"/>
      <c r="HU113" s="23"/>
      <c r="HV113" s="23"/>
    </row>
    <row r="114" s="173" customFormat="true" ht="22" hidden="false" customHeight="true" outlineLevel="0" collapsed="false">
      <c r="A114" s="169"/>
      <c r="B114" s="174" t="s">
        <v>200</v>
      </c>
      <c r="C114" s="175" t="n">
        <f aca="false">SUM(C115:C149)</f>
        <v>658</v>
      </c>
      <c r="D114" s="171" t="n">
        <f aca="false">SUM(D115:D149)</f>
        <v>12</v>
      </c>
      <c r="E114" s="171" t="n">
        <f aca="false">SUM(E115:E149)</f>
        <v>85</v>
      </c>
      <c r="F114" s="171" t="n">
        <f aca="false">SUM(F115:F149)</f>
        <v>561</v>
      </c>
      <c r="G114" s="171"/>
      <c r="H114" s="27" t="n">
        <f aca="false">SUM(H115:H149)</f>
        <v>160.02</v>
      </c>
      <c r="I114" s="27" t="n">
        <f aca="false">SUM(I115:I149)</f>
        <v>5.48</v>
      </c>
      <c r="J114" s="27" t="n">
        <f aca="false">SUM(J115:J149)</f>
        <v>30.23</v>
      </c>
      <c r="K114" s="27" t="n">
        <f aca="false">SUM(K115:K149)</f>
        <v>124.31</v>
      </c>
      <c r="L114" s="27" t="n">
        <f aca="false">SUM(L115:L149)</f>
        <v>51.29</v>
      </c>
      <c r="M114" s="27" t="n">
        <f aca="false">SUM(M115:M149)</f>
        <v>1.71</v>
      </c>
      <c r="N114" s="27" t="n">
        <f aca="false">SUM(N115:N149)</f>
        <v>9.19</v>
      </c>
      <c r="O114" s="27" t="n">
        <f aca="false">SUM(O115:O149)</f>
        <v>40.39</v>
      </c>
      <c r="P114" s="27" t="n">
        <f aca="false">SUM(P115:P149)</f>
        <v>108.73</v>
      </c>
      <c r="Q114" s="27" t="n">
        <f aca="false">SUM(Q115:Q149)</f>
        <v>3.77</v>
      </c>
      <c r="R114" s="27" t="n">
        <f aca="false">SUM(R115:R149)</f>
        <v>21.04</v>
      </c>
      <c r="S114" s="27" t="n">
        <f aca="false">SUM(S115:S149)</f>
        <v>83.92</v>
      </c>
      <c r="T114" s="76" t="n">
        <f aca="false">SUM(T115:T149)</f>
        <v>108.73</v>
      </c>
      <c r="U114" s="176" t="n">
        <f aca="false">SUM(U115:U149)</f>
        <v>86.19</v>
      </c>
      <c r="V114" s="76" t="n">
        <f aca="false">SUM(V115:V149)</f>
        <v>22.54</v>
      </c>
      <c r="W114" s="76" t="n">
        <f aca="false">SUM(W115:W149)</f>
        <v>131.27</v>
      </c>
      <c r="X114" s="3"/>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row>
    <row r="115" s="4" customFormat="true" ht="22" hidden="false" customHeight="true" outlineLevel="0" collapsed="false">
      <c r="A115" s="31" t="n">
        <v>604008</v>
      </c>
      <c r="B115" s="32" t="s">
        <v>37</v>
      </c>
      <c r="C115" s="35" t="n">
        <f aca="false">D115+E115+F115</f>
        <v>6</v>
      </c>
      <c r="D115" s="35" t="n">
        <v>0</v>
      </c>
      <c r="E115" s="35" t="n">
        <v>0</v>
      </c>
      <c r="F115" s="35" t="n">
        <v>6</v>
      </c>
      <c r="G115" s="79" t="n">
        <v>0.85</v>
      </c>
      <c r="H115" s="33" t="n">
        <f aca="false">SUM(I115:K115)</f>
        <v>1.22</v>
      </c>
      <c r="I115" s="33" t="n">
        <f aca="false">ROUND(D115*G115*4800/10000,2)</f>
        <v>0</v>
      </c>
      <c r="J115" s="33" t="n">
        <f aca="false">ROUND(E115*G115*3600/10000,2)</f>
        <v>0</v>
      </c>
      <c r="K115" s="33" t="n">
        <f aca="false">ROUND(F115*G115*2400/10000,2)</f>
        <v>1.22</v>
      </c>
      <c r="L115" s="33" t="n">
        <f aca="false">SUM(M115:O115)</f>
        <v>0.43</v>
      </c>
      <c r="M115" s="33" t="n">
        <f aca="false">ROUND(D115*0.3*400*12/10000,2)</f>
        <v>0</v>
      </c>
      <c r="N115" s="33" t="n">
        <f aca="false">ROUND(E115*0.3*300*12/10000,2)</f>
        <v>0</v>
      </c>
      <c r="O115" s="33" t="n">
        <f aca="false">ROUND(F115*0.3*200*12/10000,2)</f>
        <v>0.43</v>
      </c>
      <c r="P115" s="33" t="n">
        <f aca="false">SUM(Q115:S115)</f>
        <v>0.79</v>
      </c>
      <c r="Q115" s="33" t="n">
        <f aca="false">I115-M115</f>
        <v>0</v>
      </c>
      <c r="R115" s="33" t="n">
        <f aca="false">J115-N115</f>
        <v>0</v>
      </c>
      <c r="S115" s="33" t="n">
        <f aca="false">K115-O115</f>
        <v>0.79</v>
      </c>
      <c r="T115" s="147" t="n">
        <f aca="false">P115</f>
        <v>0.79</v>
      </c>
      <c r="U115" s="147" t="n">
        <v>0.39</v>
      </c>
      <c r="V115" s="146" t="n">
        <f aca="false">T115-U115</f>
        <v>0.4</v>
      </c>
      <c r="W115" s="146" t="n">
        <f aca="false">P115+V115</f>
        <v>1.19</v>
      </c>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row>
    <row r="116" s="4" customFormat="true" ht="22" hidden="false" customHeight="true" outlineLevel="0" collapsed="false">
      <c r="A116" s="31" t="n">
        <v>606006</v>
      </c>
      <c r="B116" s="32" t="s">
        <v>38</v>
      </c>
      <c r="C116" s="35" t="n">
        <f aca="false">D116+E116+F116</f>
        <v>11</v>
      </c>
      <c r="D116" s="35" t="n">
        <v>0</v>
      </c>
      <c r="E116" s="35" t="n">
        <v>2</v>
      </c>
      <c r="F116" s="35" t="n">
        <v>9</v>
      </c>
      <c r="G116" s="79" t="n">
        <v>1</v>
      </c>
      <c r="H116" s="33" t="n">
        <f aca="false">SUM(I116:K116)</f>
        <v>2.88</v>
      </c>
      <c r="I116" s="33" t="n">
        <f aca="false">ROUND(D116*G116*4800/10000,2)</f>
        <v>0</v>
      </c>
      <c r="J116" s="33" t="n">
        <f aca="false">ROUND(E116*G116*3600/10000,2)</f>
        <v>0.72</v>
      </c>
      <c r="K116" s="33" t="n">
        <f aca="false">ROUND(F116*G116*2400/10000,2)</f>
        <v>2.16</v>
      </c>
      <c r="L116" s="33" t="n">
        <f aca="false">SUM(M116:O116)</f>
        <v>0.87</v>
      </c>
      <c r="M116" s="33" t="n">
        <f aca="false">ROUND(D116*0.3*400*12/10000,2)</f>
        <v>0</v>
      </c>
      <c r="N116" s="33" t="n">
        <f aca="false">ROUND(E116*0.3*300*12/10000,2)</f>
        <v>0.22</v>
      </c>
      <c r="O116" s="33" t="n">
        <f aca="false">ROUND(F116*0.3*200*12/10000,2)</f>
        <v>0.65</v>
      </c>
      <c r="P116" s="33" t="n">
        <f aca="false">SUM(Q116:S116)</f>
        <v>2.01</v>
      </c>
      <c r="Q116" s="33" t="n">
        <f aca="false">I116-M116</f>
        <v>0</v>
      </c>
      <c r="R116" s="33" t="n">
        <f aca="false">J116-N116</f>
        <v>0.5</v>
      </c>
      <c r="S116" s="33" t="n">
        <f aca="false">K116-O116</f>
        <v>1.51</v>
      </c>
      <c r="T116" s="147" t="n">
        <f aca="false">P116</f>
        <v>2.01</v>
      </c>
      <c r="U116" s="147" t="n">
        <v>1.84</v>
      </c>
      <c r="V116" s="146" t="n">
        <f aca="false">T116-U116</f>
        <v>0.17</v>
      </c>
      <c r="W116" s="146" t="n">
        <f aca="false">P116+V116</f>
        <v>2.18</v>
      </c>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row>
    <row r="117" s="4" customFormat="true" ht="22" hidden="false" customHeight="true" outlineLevel="0" collapsed="false">
      <c r="A117" s="31" t="n">
        <v>606007</v>
      </c>
      <c r="B117" s="32" t="s">
        <v>39</v>
      </c>
      <c r="C117" s="35" t="n">
        <f aca="false">D117+E117+F117</f>
        <v>47</v>
      </c>
      <c r="D117" s="35" t="n">
        <v>0</v>
      </c>
      <c r="E117" s="35" t="n">
        <v>0</v>
      </c>
      <c r="F117" s="35" t="n">
        <v>47</v>
      </c>
      <c r="G117" s="79" t="n">
        <v>0.85</v>
      </c>
      <c r="H117" s="33" t="n">
        <f aca="false">SUM(I117:K117)</f>
        <v>9.59</v>
      </c>
      <c r="I117" s="33" t="n">
        <f aca="false">ROUND(D117*G117*4800/10000,2)</f>
        <v>0</v>
      </c>
      <c r="J117" s="33" t="n">
        <f aca="false">ROUND(E117*G117*3600/10000,2)</f>
        <v>0</v>
      </c>
      <c r="K117" s="33" t="n">
        <f aca="false">ROUND(F117*G117*2400/10000,2)</f>
        <v>9.59</v>
      </c>
      <c r="L117" s="33" t="n">
        <f aca="false">SUM(M117:O117)</f>
        <v>3.38</v>
      </c>
      <c r="M117" s="33" t="n">
        <f aca="false">ROUND(D117*0.3*400*12/10000,2)</f>
        <v>0</v>
      </c>
      <c r="N117" s="33" t="n">
        <f aca="false">ROUND(E117*0.3*300*12/10000,2)</f>
        <v>0</v>
      </c>
      <c r="O117" s="33" t="n">
        <f aca="false">ROUND(F117*0.3*200*12/10000,2)</f>
        <v>3.38</v>
      </c>
      <c r="P117" s="33" t="n">
        <f aca="false">SUM(Q117:S117)</f>
        <v>6.21</v>
      </c>
      <c r="Q117" s="33" t="n">
        <f aca="false">I117-M117</f>
        <v>0</v>
      </c>
      <c r="R117" s="33" t="n">
        <f aca="false">J117-N117</f>
        <v>0</v>
      </c>
      <c r="S117" s="33" t="n">
        <f aca="false">K117-O117</f>
        <v>6.21</v>
      </c>
      <c r="T117" s="147" t="n">
        <f aca="false">P117</f>
        <v>6.21</v>
      </c>
      <c r="U117" s="147" t="n">
        <v>6.07</v>
      </c>
      <c r="V117" s="146" t="n">
        <f aca="false">T117-U117</f>
        <v>0.14</v>
      </c>
      <c r="W117" s="146" t="n">
        <f aca="false">P117+V117</f>
        <v>6.35</v>
      </c>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row>
    <row r="118" s="4" customFormat="true" ht="22" hidden="false" customHeight="true" outlineLevel="0" collapsed="false">
      <c r="A118" s="31" t="n">
        <v>606009</v>
      </c>
      <c r="B118" s="32" t="s">
        <v>40</v>
      </c>
      <c r="C118" s="35" t="n">
        <f aca="false">D118+E118+F118</f>
        <v>36</v>
      </c>
      <c r="D118" s="35" t="n">
        <v>0</v>
      </c>
      <c r="E118" s="35" t="n">
        <v>1</v>
      </c>
      <c r="F118" s="35" t="n">
        <v>35</v>
      </c>
      <c r="G118" s="79" t="n">
        <v>1</v>
      </c>
      <c r="H118" s="33" t="n">
        <f aca="false">SUM(I118:K118)</f>
        <v>8.76</v>
      </c>
      <c r="I118" s="33" t="n">
        <f aca="false">ROUND(D118*G118*4800/10000,2)</f>
        <v>0</v>
      </c>
      <c r="J118" s="33" t="n">
        <f aca="false">ROUND(E118*G118*3600/10000,2)</f>
        <v>0.36</v>
      </c>
      <c r="K118" s="33" t="n">
        <f aca="false">ROUND(F118*G118*2400/10000,2)</f>
        <v>8.4</v>
      </c>
      <c r="L118" s="33" t="n">
        <f aca="false">SUM(M118:O118)</f>
        <v>2.63</v>
      </c>
      <c r="M118" s="33" t="n">
        <f aca="false">ROUND(D118*0.3*400*12/10000,2)</f>
        <v>0</v>
      </c>
      <c r="N118" s="33" t="n">
        <f aca="false">ROUND(E118*0.3*300*12/10000,2)</f>
        <v>0.11</v>
      </c>
      <c r="O118" s="33" t="n">
        <f aca="false">ROUND(F118*0.3*200*12/10000,2)</f>
        <v>2.52</v>
      </c>
      <c r="P118" s="33" t="n">
        <f aca="false">SUM(Q118:S118)</f>
        <v>6.13</v>
      </c>
      <c r="Q118" s="33" t="n">
        <f aca="false">I118-M118</f>
        <v>0</v>
      </c>
      <c r="R118" s="33" t="n">
        <f aca="false">J118-N118</f>
        <v>0.25</v>
      </c>
      <c r="S118" s="33" t="n">
        <f aca="false">K118-O118</f>
        <v>5.88</v>
      </c>
      <c r="T118" s="147" t="n">
        <f aca="false">P118</f>
        <v>6.13</v>
      </c>
      <c r="U118" s="147" t="n">
        <v>6.13</v>
      </c>
      <c r="V118" s="146" t="n">
        <f aca="false">T118-U118</f>
        <v>0</v>
      </c>
      <c r="W118" s="146" t="n">
        <f aca="false">P118+V118</f>
        <v>6.13</v>
      </c>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row>
    <row r="119" s="4" customFormat="true" ht="22" hidden="false" customHeight="true" outlineLevel="0" collapsed="false">
      <c r="A119" s="31" t="n">
        <v>606011</v>
      </c>
      <c r="B119" s="32" t="s">
        <v>41</v>
      </c>
      <c r="C119" s="35" t="n">
        <f aca="false">D119+E119+F119</f>
        <v>60</v>
      </c>
      <c r="D119" s="35" t="n">
        <v>0</v>
      </c>
      <c r="E119" s="35" t="n">
        <v>0</v>
      </c>
      <c r="F119" s="35" t="n">
        <v>60</v>
      </c>
      <c r="G119" s="79" t="n">
        <v>0.85</v>
      </c>
      <c r="H119" s="33" t="n">
        <f aca="false">SUM(I119:K119)</f>
        <v>12.24</v>
      </c>
      <c r="I119" s="33" t="n">
        <f aca="false">ROUND(D119*G119*4800/10000,2)</f>
        <v>0</v>
      </c>
      <c r="J119" s="33" t="n">
        <f aca="false">ROUND(E119*G119*3600/10000,2)</f>
        <v>0</v>
      </c>
      <c r="K119" s="33" t="n">
        <f aca="false">ROUND(F119*G119*2400/10000,2)</f>
        <v>12.24</v>
      </c>
      <c r="L119" s="33" t="n">
        <f aca="false">SUM(M119:O119)</f>
        <v>4.32</v>
      </c>
      <c r="M119" s="33" t="n">
        <f aca="false">ROUND(D119*0.3*400*12/10000,2)</f>
        <v>0</v>
      </c>
      <c r="N119" s="33" t="n">
        <f aca="false">ROUND(E119*0.3*300*12/10000,2)</f>
        <v>0</v>
      </c>
      <c r="O119" s="33" t="n">
        <f aca="false">ROUND(F119*0.3*200*12/10000,2)</f>
        <v>4.32</v>
      </c>
      <c r="P119" s="33" t="n">
        <f aca="false">SUM(Q119:S119)</f>
        <v>7.92</v>
      </c>
      <c r="Q119" s="33" t="n">
        <f aca="false">I119-M119</f>
        <v>0</v>
      </c>
      <c r="R119" s="33" t="n">
        <f aca="false">J119-N119</f>
        <v>0</v>
      </c>
      <c r="S119" s="33" t="n">
        <f aca="false">K119-O119</f>
        <v>7.92</v>
      </c>
      <c r="T119" s="147" t="n">
        <f aca="false">P119</f>
        <v>7.92</v>
      </c>
      <c r="U119" s="147" t="n">
        <v>5.67</v>
      </c>
      <c r="V119" s="146" t="n">
        <f aca="false">T119-U119</f>
        <v>2.25</v>
      </c>
      <c r="W119" s="146" t="n">
        <f aca="false">P119+V119</f>
        <v>10.17</v>
      </c>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row>
    <row r="120" s="4" customFormat="true" ht="22" hidden="false" customHeight="true" outlineLevel="0" collapsed="false">
      <c r="A120" s="31" t="n">
        <v>607005</v>
      </c>
      <c r="B120" s="32" t="s">
        <v>42</v>
      </c>
      <c r="C120" s="35" t="n">
        <f aca="false">D120+E120+F120</f>
        <v>28</v>
      </c>
      <c r="D120" s="35" t="n">
        <v>0</v>
      </c>
      <c r="E120" s="35" t="n">
        <v>4</v>
      </c>
      <c r="F120" s="35" t="n">
        <v>24</v>
      </c>
      <c r="G120" s="79" t="n">
        <v>1</v>
      </c>
      <c r="H120" s="33" t="n">
        <f aca="false">SUM(I120:K120)</f>
        <v>7.2</v>
      </c>
      <c r="I120" s="33" t="n">
        <f aca="false">ROUND(D120*G120*4800/10000,2)</f>
        <v>0</v>
      </c>
      <c r="J120" s="33" t="n">
        <f aca="false">ROUND(E120*G120*3600/10000,2)</f>
        <v>1.44</v>
      </c>
      <c r="K120" s="33" t="n">
        <f aca="false">ROUND(F120*G120*2400/10000,2)</f>
        <v>5.76</v>
      </c>
      <c r="L120" s="33" t="n">
        <f aca="false">SUM(M120:O120)</f>
        <v>2.16</v>
      </c>
      <c r="M120" s="33" t="n">
        <f aca="false">ROUND(D120*0.3*400*12/10000,2)</f>
        <v>0</v>
      </c>
      <c r="N120" s="33" t="n">
        <f aca="false">ROUND(E120*0.3*300*12/10000,2)</f>
        <v>0.43</v>
      </c>
      <c r="O120" s="33" t="n">
        <f aca="false">ROUND(F120*0.3*200*12/10000,2)</f>
        <v>1.73</v>
      </c>
      <c r="P120" s="33" t="n">
        <f aca="false">SUM(Q120:S120)</f>
        <v>5.04</v>
      </c>
      <c r="Q120" s="33" t="n">
        <f aca="false">I120-M120</f>
        <v>0</v>
      </c>
      <c r="R120" s="33" t="n">
        <f aca="false">J120-N120</f>
        <v>1.01</v>
      </c>
      <c r="S120" s="33" t="n">
        <f aca="false">K120-O120</f>
        <v>4.03</v>
      </c>
      <c r="T120" s="147" t="n">
        <f aca="false">P120</f>
        <v>5.04</v>
      </c>
      <c r="U120" s="147" t="n">
        <v>4.71</v>
      </c>
      <c r="V120" s="146" t="n">
        <f aca="false">T120-U120</f>
        <v>0.329999999999999</v>
      </c>
      <c r="W120" s="146" t="n">
        <f aca="false">P120+V120</f>
        <v>5.37</v>
      </c>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row>
    <row r="121" s="4" customFormat="true" ht="22" hidden="false" customHeight="true" outlineLevel="0" collapsed="false">
      <c r="A121" s="31" t="n">
        <v>607006</v>
      </c>
      <c r="B121" s="32" t="s">
        <v>43</v>
      </c>
      <c r="C121" s="35" t="n">
        <f aca="false">D121+E121+F121</f>
        <v>37</v>
      </c>
      <c r="D121" s="35" t="n">
        <v>3</v>
      </c>
      <c r="E121" s="35" t="n">
        <v>25</v>
      </c>
      <c r="F121" s="35" t="n">
        <v>9</v>
      </c>
      <c r="G121" s="79" t="n">
        <v>1</v>
      </c>
      <c r="H121" s="33" t="n">
        <f aca="false">SUM(I121:K121)</f>
        <v>12.6</v>
      </c>
      <c r="I121" s="33" t="n">
        <f aca="false">ROUND(D121*G121*4800/10000,2)</f>
        <v>1.44</v>
      </c>
      <c r="J121" s="33" t="n">
        <f aca="false">ROUND(E121*G121*3600/10000,2)</f>
        <v>9</v>
      </c>
      <c r="K121" s="33" t="n">
        <f aca="false">ROUND(F121*G121*2400/10000,2)</f>
        <v>2.16</v>
      </c>
      <c r="L121" s="33" t="n">
        <f aca="false">SUM(M121:O121)</f>
        <v>3.78</v>
      </c>
      <c r="M121" s="33" t="n">
        <f aca="false">ROUND(D121*0.3*400*12/10000,2)</f>
        <v>0.43</v>
      </c>
      <c r="N121" s="33" t="n">
        <f aca="false">ROUND(E121*0.3*300*12/10000,2)</f>
        <v>2.7</v>
      </c>
      <c r="O121" s="33" t="n">
        <f aca="false">ROUND(F121*0.3*200*12/10000,2)</f>
        <v>0.65</v>
      </c>
      <c r="P121" s="33" t="n">
        <f aca="false">SUM(Q121:S121)</f>
        <v>8.82</v>
      </c>
      <c r="Q121" s="33" t="n">
        <f aca="false">I121-M121</f>
        <v>1.01</v>
      </c>
      <c r="R121" s="33" t="n">
        <f aca="false">J121-N121</f>
        <v>6.3</v>
      </c>
      <c r="S121" s="33" t="n">
        <f aca="false">K121-O121</f>
        <v>1.51</v>
      </c>
      <c r="T121" s="147" t="n">
        <f aca="false">P121</f>
        <v>8.82</v>
      </c>
      <c r="U121" s="147" t="n">
        <v>5.97</v>
      </c>
      <c r="V121" s="146" t="n">
        <f aca="false">T121-U121</f>
        <v>2.85</v>
      </c>
      <c r="W121" s="146" t="n">
        <f aca="false">P121+V121</f>
        <v>11.67</v>
      </c>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row>
    <row r="122" s="4" customFormat="true" ht="22" hidden="false" customHeight="true" outlineLevel="0" collapsed="false">
      <c r="A122" s="31" t="n">
        <v>607007</v>
      </c>
      <c r="B122" s="32" t="s">
        <v>44</v>
      </c>
      <c r="C122" s="35" t="n">
        <f aca="false">D122+E122+F122</f>
        <v>46</v>
      </c>
      <c r="D122" s="35" t="n">
        <v>0</v>
      </c>
      <c r="E122" s="35" t="n">
        <v>0</v>
      </c>
      <c r="F122" s="35" t="n">
        <v>46</v>
      </c>
      <c r="G122" s="79" t="n">
        <v>1</v>
      </c>
      <c r="H122" s="33" t="n">
        <f aca="false">SUM(I122:K122)</f>
        <v>11.04</v>
      </c>
      <c r="I122" s="33" t="n">
        <f aca="false">ROUND(D122*G122*4800/10000,2)</f>
        <v>0</v>
      </c>
      <c r="J122" s="33" t="n">
        <f aca="false">ROUND(E122*G122*3600/10000,2)</f>
        <v>0</v>
      </c>
      <c r="K122" s="33" t="n">
        <f aca="false">ROUND(F122*G122*2400/10000,2)</f>
        <v>11.04</v>
      </c>
      <c r="L122" s="33" t="n">
        <f aca="false">SUM(M122:O122)</f>
        <v>3.31</v>
      </c>
      <c r="M122" s="33" t="n">
        <f aca="false">ROUND(D122*0.3*400*12/10000,2)</f>
        <v>0</v>
      </c>
      <c r="N122" s="33" t="n">
        <f aca="false">ROUND(E122*0.3*300*12/10000,2)</f>
        <v>0</v>
      </c>
      <c r="O122" s="33" t="n">
        <f aca="false">ROUND(F122*0.3*200*12/10000,2)</f>
        <v>3.31</v>
      </c>
      <c r="P122" s="33" t="n">
        <f aca="false">SUM(Q122:S122)</f>
        <v>7.73</v>
      </c>
      <c r="Q122" s="33" t="n">
        <f aca="false">I122-M122</f>
        <v>0</v>
      </c>
      <c r="R122" s="33" t="n">
        <f aca="false">J122-N122</f>
        <v>0</v>
      </c>
      <c r="S122" s="33" t="n">
        <f aca="false">K122-O122</f>
        <v>7.73</v>
      </c>
      <c r="T122" s="147" t="n">
        <f aca="false">P122</f>
        <v>7.73</v>
      </c>
      <c r="U122" s="147" t="n">
        <v>7.39</v>
      </c>
      <c r="V122" s="146" t="n">
        <f aca="false">T122-U122</f>
        <v>0.339999999999999</v>
      </c>
      <c r="W122" s="146" t="n">
        <f aca="false">P122+V122</f>
        <v>8.07</v>
      </c>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row>
    <row r="123" s="4" customFormat="true" ht="22" hidden="false" customHeight="true" outlineLevel="0" collapsed="false">
      <c r="A123" s="31" t="n">
        <v>608003</v>
      </c>
      <c r="B123" s="32" t="s">
        <v>45</v>
      </c>
      <c r="C123" s="35" t="n">
        <f aca="false">D123+E123+F123</f>
        <v>5</v>
      </c>
      <c r="D123" s="35" t="n">
        <v>0</v>
      </c>
      <c r="E123" s="35" t="n">
        <v>0</v>
      </c>
      <c r="F123" s="35" t="n">
        <v>5</v>
      </c>
      <c r="G123" s="79" t="n">
        <v>1</v>
      </c>
      <c r="H123" s="33" t="n">
        <f aca="false">SUM(I123:K123)</f>
        <v>1.2</v>
      </c>
      <c r="I123" s="33" t="n">
        <f aca="false">ROUND(D123*G123*4800/10000,2)</f>
        <v>0</v>
      </c>
      <c r="J123" s="33" t="n">
        <f aca="false">ROUND(E123*G123*3600/10000,2)</f>
        <v>0</v>
      </c>
      <c r="K123" s="33" t="n">
        <f aca="false">ROUND(F123*G123*2400/10000,2)</f>
        <v>1.2</v>
      </c>
      <c r="L123" s="33" t="n">
        <f aca="false">SUM(M123:O123)</f>
        <v>0.36</v>
      </c>
      <c r="M123" s="33" t="n">
        <f aca="false">ROUND(D123*0.3*400*12/10000,2)</f>
        <v>0</v>
      </c>
      <c r="N123" s="33" t="n">
        <f aca="false">ROUND(E123*0.3*300*12/10000,2)</f>
        <v>0</v>
      </c>
      <c r="O123" s="33" t="n">
        <f aca="false">ROUND(F123*0.3*200*12/10000,2)</f>
        <v>0.36</v>
      </c>
      <c r="P123" s="33" t="n">
        <f aca="false">SUM(Q123:S123)</f>
        <v>0.84</v>
      </c>
      <c r="Q123" s="33" t="n">
        <f aca="false">I123-M123</f>
        <v>0</v>
      </c>
      <c r="R123" s="33" t="n">
        <f aca="false">J123-N123</f>
        <v>0</v>
      </c>
      <c r="S123" s="33" t="n">
        <f aca="false">K123-O123</f>
        <v>0.84</v>
      </c>
      <c r="T123" s="147" t="n">
        <f aca="false">P123</f>
        <v>0.84</v>
      </c>
      <c r="U123" s="147" t="n">
        <v>1.01</v>
      </c>
      <c r="V123" s="146" t="n">
        <f aca="false">T123-U123</f>
        <v>-0.17</v>
      </c>
      <c r="W123" s="146" t="n">
        <f aca="false">P123+V123</f>
        <v>0.67</v>
      </c>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row>
    <row r="124" s="4" customFormat="true" ht="22" hidden="false" customHeight="true" outlineLevel="0" collapsed="false">
      <c r="A124" s="31" t="n">
        <v>608007</v>
      </c>
      <c r="B124" s="32" t="s">
        <v>46</v>
      </c>
      <c r="C124" s="35" t="n">
        <f aca="false">D124+E124+F124</f>
        <v>44</v>
      </c>
      <c r="D124" s="35" t="n">
        <v>3</v>
      </c>
      <c r="E124" s="35" t="n">
        <v>1</v>
      </c>
      <c r="F124" s="35" t="n">
        <v>40</v>
      </c>
      <c r="G124" s="79" t="n">
        <v>1</v>
      </c>
      <c r="H124" s="33" t="n">
        <f aca="false">SUM(I124:K124)</f>
        <v>11.4</v>
      </c>
      <c r="I124" s="33" t="n">
        <f aca="false">ROUND(D124*G124*4800/10000,2)</f>
        <v>1.44</v>
      </c>
      <c r="J124" s="33" t="n">
        <f aca="false">ROUND(E124*G124*3600/10000,2)</f>
        <v>0.36</v>
      </c>
      <c r="K124" s="33" t="n">
        <f aca="false">ROUND(F124*G124*2400/10000,2)</f>
        <v>9.6</v>
      </c>
      <c r="L124" s="33" t="n">
        <f aca="false">SUM(M124:O124)</f>
        <v>3.42</v>
      </c>
      <c r="M124" s="33" t="n">
        <f aca="false">ROUND(D124*0.3*400*12/10000,2)</f>
        <v>0.43</v>
      </c>
      <c r="N124" s="33" t="n">
        <f aca="false">ROUND(E124*0.3*300*12/10000,2)</f>
        <v>0.11</v>
      </c>
      <c r="O124" s="33" t="n">
        <f aca="false">ROUND(F124*0.3*200*12/10000,2)</f>
        <v>2.88</v>
      </c>
      <c r="P124" s="33" t="n">
        <f aca="false">SUM(Q124:S124)</f>
        <v>7.98</v>
      </c>
      <c r="Q124" s="33" t="n">
        <f aca="false">I124-M124</f>
        <v>1.01</v>
      </c>
      <c r="R124" s="33" t="n">
        <f aca="false">J124-N124</f>
        <v>0.25</v>
      </c>
      <c r="S124" s="33" t="n">
        <f aca="false">K124-O124</f>
        <v>6.72</v>
      </c>
      <c r="T124" s="147" t="n">
        <f aca="false">P124</f>
        <v>7.98</v>
      </c>
      <c r="U124" s="147" t="n">
        <v>7.98</v>
      </c>
      <c r="V124" s="146" t="n">
        <f aca="false">T124-U124</f>
        <v>0</v>
      </c>
      <c r="W124" s="146" t="n">
        <f aca="false">P124+V124</f>
        <v>7.98</v>
      </c>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row>
    <row r="125" s="4" customFormat="true" ht="22" hidden="false" customHeight="true" outlineLevel="0" collapsed="false">
      <c r="A125" s="31" t="n">
        <v>608008</v>
      </c>
      <c r="B125" s="32" t="s">
        <v>47</v>
      </c>
      <c r="C125" s="35" t="n">
        <f aca="false">D125+E125+F125</f>
        <v>60</v>
      </c>
      <c r="D125" s="35" t="n">
        <v>0</v>
      </c>
      <c r="E125" s="35" t="n">
        <v>26</v>
      </c>
      <c r="F125" s="35" t="n">
        <v>34</v>
      </c>
      <c r="G125" s="79" t="n">
        <v>1</v>
      </c>
      <c r="H125" s="33" t="n">
        <f aca="false">SUM(I125:K125)</f>
        <v>17.52</v>
      </c>
      <c r="I125" s="33" t="n">
        <f aca="false">ROUND(D125*G125*4800/10000,2)</f>
        <v>0</v>
      </c>
      <c r="J125" s="33" t="n">
        <f aca="false">ROUND(E125*G125*3600/10000,2)</f>
        <v>9.36</v>
      </c>
      <c r="K125" s="33" t="n">
        <f aca="false">ROUND(F125*G125*2400/10000,2)</f>
        <v>8.16</v>
      </c>
      <c r="L125" s="33" t="n">
        <f aca="false">SUM(M125:O125)</f>
        <v>5.26</v>
      </c>
      <c r="M125" s="33" t="n">
        <f aca="false">ROUND(D125*0.3*400*12/10000,2)</f>
        <v>0</v>
      </c>
      <c r="N125" s="33" t="n">
        <f aca="false">ROUND(E125*0.3*300*12/10000,2)</f>
        <v>2.81</v>
      </c>
      <c r="O125" s="33" t="n">
        <f aca="false">ROUND(F125*0.3*200*12/10000,2)</f>
        <v>2.45</v>
      </c>
      <c r="P125" s="33" t="n">
        <f aca="false">SUM(Q125:S125)</f>
        <v>12.26</v>
      </c>
      <c r="Q125" s="33" t="n">
        <f aca="false">I125-M125</f>
        <v>0</v>
      </c>
      <c r="R125" s="33" t="n">
        <f aca="false">J125-N125</f>
        <v>6.55</v>
      </c>
      <c r="S125" s="33" t="n">
        <f aca="false">K125-O125</f>
        <v>5.71</v>
      </c>
      <c r="T125" s="147" t="n">
        <f aca="false">P125</f>
        <v>12.26</v>
      </c>
      <c r="U125" s="147" t="n">
        <v>12.26</v>
      </c>
      <c r="V125" s="146" t="n">
        <f aca="false">T125-U125</f>
        <v>0</v>
      </c>
      <c r="W125" s="146" t="n">
        <f aca="false">P125+V125</f>
        <v>12.26</v>
      </c>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row>
    <row r="126" s="4" customFormat="true" ht="22" hidden="false" customHeight="true" outlineLevel="0" collapsed="false">
      <c r="A126" s="31" t="n">
        <v>608009</v>
      </c>
      <c r="B126" s="32" t="s">
        <v>48</v>
      </c>
      <c r="C126" s="35" t="n">
        <f aca="false">D126+E126+F126</f>
        <v>25</v>
      </c>
      <c r="D126" s="35" t="n">
        <v>1</v>
      </c>
      <c r="E126" s="35" t="n">
        <v>13</v>
      </c>
      <c r="F126" s="35" t="n">
        <v>11</v>
      </c>
      <c r="G126" s="79" t="n">
        <v>1</v>
      </c>
      <c r="H126" s="33" t="n">
        <f aca="false">SUM(I126:K126)</f>
        <v>7.8</v>
      </c>
      <c r="I126" s="33" t="n">
        <f aca="false">ROUND(D126*G126*4800/10000,2)</f>
        <v>0.48</v>
      </c>
      <c r="J126" s="33" t="n">
        <f aca="false">ROUND(E126*G126*3600/10000,2)</f>
        <v>4.68</v>
      </c>
      <c r="K126" s="33" t="n">
        <f aca="false">ROUND(F126*G126*2400/10000,2)</f>
        <v>2.64</v>
      </c>
      <c r="L126" s="33" t="n">
        <f aca="false">SUM(M126:O126)</f>
        <v>2.33</v>
      </c>
      <c r="M126" s="33" t="n">
        <f aca="false">ROUND(D126*0.3*400*12/10000,2)</f>
        <v>0.14</v>
      </c>
      <c r="N126" s="33" t="n">
        <f aca="false">ROUND(E126*0.3*300*12/10000,2)</f>
        <v>1.4</v>
      </c>
      <c r="O126" s="33" t="n">
        <f aca="false">ROUND(F126*0.3*200*12/10000,2)</f>
        <v>0.79</v>
      </c>
      <c r="P126" s="33" t="n">
        <f aca="false">SUM(Q126:S126)</f>
        <v>5.47</v>
      </c>
      <c r="Q126" s="33" t="n">
        <f aca="false">I126-M126</f>
        <v>0.34</v>
      </c>
      <c r="R126" s="33" t="n">
        <f aca="false">J126-N126</f>
        <v>3.28</v>
      </c>
      <c r="S126" s="33" t="n">
        <f aca="false">K126-O126</f>
        <v>1.85</v>
      </c>
      <c r="T126" s="147" t="n">
        <f aca="false">P126</f>
        <v>5.47</v>
      </c>
      <c r="U126" s="147" t="n">
        <v>6.05</v>
      </c>
      <c r="V126" s="146" t="n">
        <f aca="false">T126-U126</f>
        <v>-0.580000000000001</v>
      </c>
      <c r="W126" s="146" t="n">
        <f aca="false">P126+V126</f>
        <v>4.89</v>
      </c>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row>
    <row r="127" s="4" customFormat="true" ht="22" hidden="false" customHeight="true" outlineLevel="0" collapsed="false">
      <c r="A127" s="31" t="n">
        <v>609005</v>
      </c>
      <c r="B127" s="32" t="s">
        <v>49</v>
      </c>
      <c r="C127" s="35" t="n">
        <f aca="false">D127+E127+F127</f>
        <v>0</v>
      </c>
      <c r="D127" s="35" t="n">
        <v>0</v>
      </c>
      <c r="E127" s="35" t="n">
        <v>0</v>
      </c>
      <c r="F127" s="35" t="n">
        <v>0</v>
      </c>
      <c r="G127" s="79" t="n">
        <v>0.65</v>
      </c>
      <c r="H127" s="33" t="n">
        <f aca="false">SUM(I127:K127)</f>
        <v>0</v>
      </c>
      <c r="I127" s="33" t="n">
        <f aca="false">ROUND(D127*G127*4800/10000,2)</f>
        <v>0</v>
      </c>
      <c r="J127" s="33" t="n">
        <f aca="false">ROUND(E127*G127*3600/10000,2)</f>
        <v>0</v>
      </c>
      <c r="K127" s="33" t="n">
        <f aca="false">ROUND(F127*G127*2400/10000,2)</f>
        <v>0</v>
      </c>
      <c r="L127" s="33" t="n">
        <f aca="false">SUM(M127:O127)</f>
        <v>0</v>
      </c>
      <c r="M127" s="33" t="n">
        <f aca="false">ROUND(D127*0.3*400*12/10000,2)</f>
        <v>0</v>
      </c>
      <c r="N127" s="33" t="n">
        <f aca="false">ROUND(E127*0.3*300*12/10000,2)</f>
        <v>0</v>
      </c>
      <c r="O127" s="33" t="n">
        <f aca="false">ROUND(F127*0.3*200*12/10000,2)</f>
        <v>0</v>
      </c>
      <c r="P127" s="33" t="n">
        <f aca="false">SUM(Q127:S127)</f>
        <v>0</v>
      </c>
      <c r="Q127" s="33" t="n">
        <f aca="false">I127-M127</f>
        <v>0</v>
      </c>
      <c r="R127" s="33" t="n">
        <f aca="false">J127-N127</f>
        <v>0</v>
      </c>
      <c r="S127" s="33" t="n">
        <f aca="false">K127-O127</f>
        <v>0</v>
      </c>
      <c r="T127" s="147" t="n">
        <f aca="false">P127</f>
        <v>0</v>
      </c>
      <c r="U127" s="147" t="n">
        <v>0</v>
      </c>
      <c r="V127" s="146" t="n">
        <f aca="false">T127-U127</f>
        <v>0</v>
      </c>
      <c r="W127" s="146" t="n">
        <f aca="false">P127+V127</f>
        <v>0</v>
      </c>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row>
    <row r="128" s="4" customFormat="true" ht="22" hidden="false" customHeight="true" outlineLevel="0" collapsed="false">
      <c r="A128" s="31" t="n">
        <v>610003</v>
      </c>
      <c r="B128" s="32" t="s">
        <v>50</v>
      </c>
      <c r="C128" s="35" t="n">
        <f aca="false">D128+E128+F128</f>
        <v>31</v>
      </c>
      <c r="D128" s="35" t="n">
        <v>0</v>
      </c>
      <c r="E128" s="35" t="n">
        <v>6</v>
      </c>
      <c r="F128" s="35" t="n">
        <v>25</v>
      </c>
      <c r="G128" s="79" t="n">
        <v>1</v>
      </c>
      <c r="H128" s="33" t="n">
        <f aca="false">SUM(I128:K128)</f>
        <v>8.16</v>
      </c>
      <c r="I128" s="33" t="n">
        <f aca="false">ROUND(D128*G128*4800/10000,2)</f>
        <v>0</v>
      </c>
      <c r="J128" s="33" t="n">
        <f aca="false">ROUND(E128*G128*3600/10000,2)</f>
        <v>2.16</v>
      </c>
      <c r="K128" s="33" t="n">
        <f aca="false">ROUND(F128*G128*2400/10000,2)</f>
        <v>6</v>
      </c>
      <c r="L128" s="33" t="n">
        <f aca="false">SUM(M128:O128)</f>
        <v>2.45</v>
      </c>
      <c r="M128" s="33" t="n">
        <f aca="false">ROUND(D128*0.3*400*12/10000,2)</f>
        <v>0</v>
      </c>
      <c r="N128" s="33" t="n">
        <f aca="false">ROUND(E128*0.3*300*12/10000,2)</f>
        <v>0.65</v>
      </c>
      <c r="O128" s="33" t="n">
        <f aca="false">ROUND(F128*0.3*200*12/10000,2)</f>
        <v>1.8</v>
      </c>
      <c r="P128" s="33" t="n">
        <f aca="false">SUM(Q128:S128)</f>
        <v>5.71</v>
      </c>
      <c r="Q128" s="33" t="n">
        <f aca="false">I128-M128</f>
        <v>0</v>
      </c>
      <c r="R128" s="33" t="n">
        <f aca="false">J128-N128</f>
        <v>1.51</v>
      </c>
      <c r="S128" s="33" t="n">
        <f aca="false">K128-O128</f>
        <v>4.2</v>
      </c>
      <c r="T128" s="147" t="n">
        <f aca="false">P128</f>
        <v>5.71</v>
      </c>
      <c r="U128" s="147" t="n">
        <v>0</v>
      </c>
      <c r="V128" s="146" t="n">
        <f aca="false">T128-U128</f>
        <v>5.71</v>
      </c>
      <c r="W128" s="146" t="n">
        <f aca="false">P128+V128</f>
        <v>11.42</v>
      </c>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row>
    <row r="129" s="4" customFormat="true" ht="22" hidden="false" customHeight="true" outlineLevel="0" collapsed="false">
      <c r="A129" s="31" t="n">
        <v>610004</v>
      </c>
      <c r="B129" s="32" t="s">
        <v>51</v>
      </c>
      <c r="C129" s="35" t="n">
        <f aca="false">D129+E129+F129</f>
        <v>0</v>
      </c>
      <c r="D129" s="35" t="n">
        <v>0</v>
      </c>
      <c r="E129" s="35" t="n">
        <v>0</v>
      </c>
      <c r="F129" s="35" t="n">
        <v>0</v>
      </c>
      <c r="G129" s="79" t="n">
        <v>1</v>
      </c>
      <c r="H129" s="33" t="n">
        <f aca="false">SUM(I129:K129)</f>
        <v>0</v>
      </c>
      <c r="I129" s="33" t="n">
        <f aca="false">ROUND(D129*G129*4800/10000,2)</f>
        <v>0</v>
      </c>
      <c r="J129" s="33" t="n">
        <f aca="false">ROUND(E129*G129*3600/10000,2)</f>
        <v>0</v>
      </c>
      <c r="K129" s="33" t="n">
        <f aca="false">ROUND(F129*G129*2400/10000,2)</f>
        <v>0</v>
      </c>
      <c r="L129" s="33" t="n">
        <f aca="false">SUM(M129:O129)</f>
        <v>0</v>
      </c>
      <c r="M129" s="33" t="n">
        <f aca="false">ROUND(D129*0.3*400*12/10000,2)</f>
        <v>0</v>
      </c>
      <c r="N129" s="33" t="n">
        <f aca="false">ROUND(E129*0.3*300*12/10000,2)</f>
        <v>0</v>
      </c>
      <c r="O129" s="33" t="n">
        <f aca="false">ROUND(F129*0.3*200*12/10000,2)</f>
        <v>0</v>
      </c>
      <c r="P129" s="33" t="n">
        <f aca="false">SUM(Q129:S129)</f>
        <v>0</v>
      </c>
      <c r="Q129" s="33" t="n">
        <f aca="false">I129-M129</f>
        <v>0</v>
      </c>
      <c r="R129" s="33" t="n">
        <f aca="false">J129-N129</f>
        <v>0</v>
      </c>
      <c r="S129" s="33" t="n">
        <f aca="false">K129-O129</f>
        <v>0</v>
      </c>
      <c r="T129" s="147" t="n">
        <f aca="false">P129</f>
        <v>0</v>
      </c>
      <c r="U129" s="147" t="n">
        <v>0</v>
      </c>
      <c r="V129" s="146" t="n">
        <f aca="false">T129-U129</f>
        <v>0</v>
      </c>
      <c r="W129" s="146" t="n">
        <f aca="false">P129+V129</f>
        <v>0</v>
      </c>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row>
    <row r="130" s="4" customFormat="true" ht="22" hidden="false" customHeight="true" outlineLevel="0" collapsed="false">
      <c r="A130" s="31" t="n">
        <v>610005</v>
      </c>
      <c r="B130" s="32" t="s">
        <v>52</v>
      </c>
      <c r="C130" s="35" t="n">
        <f aca="false">D130+E130+F130</f>
        <v>0</v>
      </c>
      <c r="D130" s="35" t="n">
        <v>0</v>
      </c>
      <c r="E130" s="35" t="n">
        <v>0</v>
      </c>
      <c r="F130" s="35" t="n">
        <v>0</v>
      </c>
      <c r="G130" s="79" t="n">
        <v>1</v>
      </c>
      <c r="H130" s="33" t="n">
        <f aca="false">SUM(I130:K130)</f>
        <v>0</v>
      </c>
      <c r="I130" s="33" t="n">
        <f aca="false">ROUND(D130*G130*4800/10000,2)</f>
        <v>0</v>
      </c>
      <c r="J130" s="33" t="n">
        <f aca="false">ROUND(E130*G130*3600/10000,2)</f>
        <v>0</v>
      </c>
      <c r="K130" s="33" t="n">
        <f aca="false">ROUND(F130*G130*2400/10000,2)</f>
        <v>0</v>
      </c>
      <c r="L130" s="33" t="n">
        <f aca="false">SUM(M130:O130)</f>
        <v>0</v>
      </c>
      <c r="M130" s="33" t="n">
        <f aca="false">ROUND(D130*0.3*400*12/10000,2)</f>
        <v>0</v>
      </c>
      <c r="N130" s="33" t="n">
        <f aca="false">ROUND(E130*0.3*300*12/10000,2)</f>
        <v>0</v>
      </c>
      <c r="O130" s="33" t="n">
        <f aca="false">ROUND(F130*0.3*200*12/10000,2)</f>
        <v>0</v>
      </c>
      <c r="P130" s="33" t="n">
        <f aca="false">SUM(Q130:S130)</f>
        <v>0</v>
      </c>
      <c r="Q130" s="33" t="n">
        <f aca="false">I130-M130</f>
        <v>0</v>
      </c>
      <c r="R130" s="33" t="n">
        <f aca="false">J130-N130</f>
        <v>0</v>
      </c>
      <c r="S130" s="33" t="n">
        <f aca="false">K130-O130</f>
        <v>0</v>
      </c>
      <c r="T130" s="147" t="n">
        <f aca="false">P130</f>
        <v>0</v>
      </c>
      <c r="U130" s="147" t="n">
        <v>0</v>
      </c>
      <c r="V130" s="146" t="n">
        <f aca="false">T130-U130</f>
        <v>0</v>
      </c>
      <c r="W130" s="146" t="n">
        <f aca="false">P130+V130</f>
        <v>0</v>
      </c>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row>
    <row r="131" s="4" customFormat="true" ht="22" hidden="false" customHeight="true" outlineLevel="0" collapsed="false">
      <c r="A131" s="31" t="n">
        <v>614003</v>
      </c>
      <c r="B131" s="32" t="s">
        <v>53</v>
      </c>
      <c r="C131" s="35" t="n">
        <f aca="false">D131+E131+F131</f>
        <v>0</v>
      </c>
      <c r="D131" s="35" t="n">
        <v>0</v>
      </c>
      <c r="E131" s="35" t="n">
        <v>0</v>
      </c>
      <c r="F131" s="35" t="n">
        <v>0</v>
      </c>
      <c r="G131" s="79" t="n">
        <v>0.85</v>
      </c>
      <c r="H131" s="33" t="n">
        <f aca="false">SUM(I131:K131)</f>
        <v>0</v>
      </c>
      <c r="I131" s="33" t="n">
        <f aca="false">ROUND(D131*G131*4800/10000,2)</f>
        <v>0</v>
      </c>
      <c r="J131" s="33" t="n">
        <f aca="false">ROUND(E131*G131*3600/10000,2)</f>
        <v>0</v>
      </c>
      <c r="K131" s="33" t="n">
        <f aca="false">ROUND(F131*G131*2400/10000,2)</f>
        <v>0</v>
      </c>
      <c r="L131" s="33" t="n">
        <f aca="false">SUM(M131:O131)</f>
        <v>0</v>
      </c>
      <c r="M131" s="33" t="n">
        <f aca="false">ROUND(D131*0.3*400*12/10000,2)</f>
        <v>0</v>
      </c>
      <c r="N131" s="33" t="n">
        <f aca="false">ROUND(E131*0.3*300*12/10000,2)</f>
        <v>0</v>
      </c>
      <c r="O131" s="33" t="n">
        <f aca="false">ROUND(F131*0.3*200*12/10000,2)</f>
        <v>0</v>
      </c>
      <c r="P131" s="33" t="n">
        <f aca="false">SUM(Q131:S131)</f>
        <v>0</v>
      </c>
      <c r="Q131" s="33" t="n">
        <f aca="false">I131-M131</f>
        <v>0</v>
      </c>
      <c r="R131" s="33" t="n">
        <f aca="false">J131-N131</f>
        <v>0</v>
      </c>
      <c r="S131" s="33" t="n">
        <f aca="false">K131-O131</f>
        <v>0</v>
      </c>
      <c r="T131" s="147" t="n">
        <f aca="false">P131</f>
        <v>0</v>
      </c>
      <c r="U131" s="147" t="n">
        <v>0</v>
      </c>
      <c r="V131" s="146" t="n">
        <f aca="false">T131-U131</f>
        <v>0</v>
      </c>
      <c r="W131" s="146" t="n">
        <f aca="false">P131+V131</f>
        <v>0</v>
      </c>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row>
    <row r="132" s="4" customFormat="true" ht="22" hidden="false" customHeight="true" outlineLevel="0" collapsed="false">
      <c r="A132" s="31" t="n">
        <v>615006</v>
      </c>
      <c r="B132" s="32" t="s">
        <v>54</v>
      </c>
      <c r="C132" s="35" t="n">
        <f aca="false">D132+E132+F132</f>
        <v>37</v>
      </c>
      <c r="D132" s="35" t="n">
        <v>2</v>
      </c>
      <c r="E132" s="35" t="n">
        <v>5</v>
      </c>
      <c r="F132" s="35" t="n">
        <v>30</v>
      </c>
      <c r="G132" s="79" t="n">
        <v>0.85</v>
      </c>
      <c r="H132" s="33" t="n">
        <f aca="false">SUM(I132:K132)</f>
        <v>8.47</v>
      </c>
      <c r="I132" s="33" t="n">
        <f aca="false">ROUND(D132*G132*4800/10000,2)</f>
        <v>0.82</v>
      </c>
      <c r="J132" s="33" t="n">
        <f aca="false">ROUND(E132*G132*3600/10000,2)</f>
        <v>1.53</v>
      </c>
      <c r="K132" s="33" t="n">
        <f aca="false">ROUND(F132*G132*2400/10000,2)</f>
        <v>6.12</v>
      </c>
      <c r="L132" s="33" t="n">
        <f aca="false">SUM(M132:O132)</f>
        <v>2.99</v>
      </c>
      <c r="M132" s="33" t="n">
        <f aca="false">ROUND(D132*0.3*400*12/10000,2)</f>
        <v>0.29</v>
      </c>
      <c r="N132" s="33" t="n">
        <f aca="false">ROUND(E132*0.3*300*12/10000,2)</f>
        <v>0.54</v>
      </c>
      <c r="O132" s="33" t="n">
        <f aca="false">ROUND(F132*0.3*200*12/10000,2)</f>
        <v>2.16</v>
      </c>
      <c r="P132" s="33" t="n">
        <f aca="false">SUM(Q132:S132)</f>
        <v>5.48</v>
      </c>
      <c r="Q132" s="33" t="n">
        <f aca="false">I132-M132</f>
        <v>0.53</v>
      </c>
      <c r="R132" s="33" t="n">
        <f aca="false">J132-N132</f>
        <v>0.99</v>
      </c>
      <c r="S132" s="33" t="n">
        <f aca="false">K132-O132</f>
        <v>3.96</v>
      </c>
      <c r="T132" s="147" t="n">
        <f aca="false">P132</f>
        <v>5.48</v>
      </c>
      <c r="U132" s="147" t="n">
        <v>1.52</v>
      </c>
      <c r="V132" s="146" t="n">
        <f aca="false">T132-U132</f>
        <v>3.96</v>
      </c>
      <c r="W132" s="146" t="n">
        <f aca="false">P132+V132</f>
        <v>9.44</v>
      </c>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row>
    <row r="133" s="4" customFormat="true" ht="22" hidden="false" customHeight="true" outlineLevel="0" collapsed="false">
      <c r="A133" s="31" t="n">
        <v>615007</v>
      </c>
      <c r="B133" s="32" t="s">
        <v>55</v>
      </c>
      <c r="C133" s="35" t="n">
        <f aca="false">D133+E133+F133</f>
        <v>0</v>
      </c>
      <c r="D133" s="35" t="n">
        <v>0</v>
      </c>
      <c r="E133" s="35" t="n">
        <v>0</v>
      </c>
      <c r="F133" s="35" t="n">
        <v>0</v>
      </c>
      <c r="G133" s="79" t="n">
        <v>0.85</v>
      </c>
      <c r="H133" s="33" t="n">
        <f aca="false">SUM(I133:K133)</f>
        <v>0</v>
      </c>
      <c r="I133" s="33" t="n">
        <f aca="false">ROUND(D133*G133*4800/10000,2)</f>
        <v>0</v>
      </c>
      <c r="J133" s="33" t="n">
        <f aca="false">ROUND(E133*G133*3600/10000,2)</f>
        <v>0</v>
      </c>
      <c r="K133" s="33" t="n">
        <f aca="false">ROUND(F133*G133*2400/10000,2)</f>
        <v>0</v>
      </c>
      <c r="L133" s="33" t="n">
        <f aca="false">SUM(M133:O133)</f>
        <v>0</v>
      </c>
      <c r="M133" s="33" t="n">
        <f aca="false">ROUND(D133*0.3*400*12/10000,2)</f>
        <v>0</v>
      </c>
      <c r="N133" s="33" t="n">
        <f aca="false">ROUND(E133*0.3*300*12/10000,2)</f>
        <v>0</v>
      </c>
      <c r="O133" s="33" t="n">
        <f aca="false">ROUND(F133*0.3*200*12/10000,2)</f>
        <v>0</v>
      </c>
      <c r="P133" s="33" t="n">
        <f aca="false">SUM(Q133:S133)</f>
        <v>0</v>
      </c>
      <c r="Q133" s="33" t="n">
        <f aca="false">I133-M133</f>
        <v>0</v>
      </c>
      <c r="R133" s="33" t="n">
        <f aca="false">J133-N133</f>
        <v>0</v>
      </c>
      <c r="S133" s="33" t="n">
        <f aca="false">K133-O133</f>
        <v>0</v>
      </c>
      <c r="T133" s="147" t="n">
        <f aca="false">P133</f>
        <v>0</v>
      </c>
      <c r="U133" s="147" t="n">
        <v>0</v>
      </c>
      <c r="V133" s="146" t="n">
        <f aca="false">T133-U133</f>
        <v>0</v>
      </c>
      <c r="W133" s="146" t="n">
        <f aca="false">P133+V133</f>
        <v>0</v>
      </c>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row>
    <row r="134" s="4" customFormat="true" ht="22" hidden="false" customHeight="true" outlineLevel="0" collapsed="false">
      <c r="A134" s="31" t="n">
        <v>615010</v>
      </c>
      <c r="B134" s="32" t="s">
        <v>56</v>
      </c>
      <c r="C134" s="35" t="n">
        <f aca="false">D134+E134+F134</f>
        <v>102</v>
      </c>
      <c r="D134" s="35" t="n">
        <v>1</v>
      </c>
      <c r="E134" s="35" t="n">
        <v>1</v>
      </c>
      <c r="F134" s="35" t="n">
        <v>100</v>
      </c>
      <c r="G134" s="79" t="n">
        <v>0.85</v>
      </c>
      <c r="H134" s="33" t="n">
        <f aca="false">SUM(I134:K134)</f>
        <v>21.12</v>
      </c>
      <c r="I134" s="33" t="n">
        <f aca="false">ROUND(D134*G134*4800/10000,2)</f>
        <v>0.41</v>
      </c>
      <c r="J134" s="33" t="n">
        <f aca="false">ROUND(E134*G134*3600/10000,2)</f>
        <v>0.31</v>
      </c>
      <c r="K134" s="33" t="n">
        <f aca="false">ROUND(F134*G134*2400/10000,2)</f>
        <v>20.4</v>
      </c>
      <c r="L134" s="33" t="n">
        <f aca="false">SUM(M134:O134)</f>
        <v>7.45</v>
      </c>
      <c r="M134" s="33" t="n">
        <f aca="false">ROUND(D134*0.3*400*12/10000,2)</f>
        <v>0.14</v>
      </c>
      <c r="N134" s="33" t="n">
        <f aca="false">ROUND(E134*0.3*300*12/10000,2)</f>
        <v>0.11</v>
      </c>
      <c r="O134" s="33" t="n">
        <f aca="false">ROUND(F134*0.3*200*12/10000,2)</f>
        <v>7.2</v>
      </c>
      <c r="P134" s="33" t="n">
        <f aca="false">SUM(Q134:S134)</f>
        <v>13.67</v>
      </c>
      <c r="Q134" s="33" t="n">
        <f aca="false">I134-M134</f>
        <v>0.27</v>
      </c>
      <c r="R134" s="33" t="n">
        <f aca="false">J134-N134</f>
        <v>0.2</v>
      </c>
      <c r="S134" s="33" t="n">
        <f aca="false">K134-O134</f>
        <v>13.2</v>
      </c>
      <c r="T134" s="147" t="n">
        <f aca="false">P134</f>
        <v>13.67</v>
      </c>
      <c r="U134" s="147" t="n">
        <v>7.6</v>
      </c>
      <c r="V134" s="146" t="n">
        <f aca="false">T134-U134</f>
        <v>6.07</v>
      </c>
      <c r="W134" s="146" t="n">
        <f aca="false">P134+V134</f>
        <v>19.74</v>
      </c>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row>
    <row r="135" s="4" customFormat="true" ht="22" hidden="false" customHeight="true" outlineLevel="0" collapsed="false">
      <c r="A135" s="31" t="n">
        <v>616005</v>
      </c>
      <c r="B135" s="32" t="s">
        <v>57</v>
      </c>
      <c r="C135" s="35" t="n">
        <f aca="false">D135+E135+F135</f>
        <v>0</v>
      </c>
      <c r="D135" s="35" t="n">
        <v>0</v>
      </c>
      <c r="E135" s="35" t="n">
        <v>0</v>
      </c>
      <c r="F135" s="35" t="n">
        <v>0</v>
      </c>
      <c r="G135" s="79" t="n">
        <v>0.85</v>
      </c>
      <c r="H135" s="33" t="n">
        <f aca="false">SUM(I135:K135)</f>
        <v>0</v>
      </c>
      <c r="I135" s="33" t="n">
        <f aca="false">ROUND(D135*G135*4800/10000,2)</f>
        <v>0</v>
      </c>
      <c r="J135" s="33" t="n">
        <f aca="false">ROUND(E135*G135*3600/10000,2)</f>
        <v>0</v>
      </c>
      <c r="K135" s="33" t="n">
        <f aca="false">ROUND(F135*G135*2400/10000,2)</f>
        <v>0</v>
      </c>
      <c r="L135" s="33" t="n">
        <f aca="false">SUM(M135:O135)</f>
        <v>0</v>
      </c>
      <c r="M135" s="33" t="n">
        <f aca="false">ROUND(D135*0.3*400*12/10000,2)</f>
        <v>0</v>
      </c>
      <c r="N135" s="33" t="n">
        <f aca="false">ROUND(E135*0.3*300*12/10000,2)</f>
        <v>0</v>
      </c>
      <c r="O135" s="33" t="n">
        <f aca="false">ROUND(F135*0.3*200*12/10000,2)</f>
        <v>0</v>
      </c>
      <c r="P135" s="33" t="n">
        <f aca="false">SUM(Q135:S135)</f>
        <v>0</v>
      </c>
      <c r="Q135" s="33" t="n">
        <f aca="false">I135-M135</f>
        <v>0</v>
      </c>
      <c r="R135" s="33" t="n">
        <f aca="false">J135-N135</f>
        <v>0</v>
      </c>
      <c r="S135" s="33" t="n">
        <f aca="false">K135-O135</f>
        <v>0</v>
      </c>
      <c r="T135" s="147" t="n">
        <f aca="false">P135</f>
        <v>0</v>
      </c>
      <c r="U135" s="147" t="n">
        <v>0</v>
      </c>
      <c r="V135" s="146" t="n">
        <f aca="false">T135-U135</f>
        <v>0</v>
      </c>
      <c r="W135" s="146" t="n">
        <f aca="false">P135+V135</f>
        <v>0</v>
      </c>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row>
    <row r="136" s="4" customFormat="true" ht="22" hidden="false" customHeight="true" outlineLevel="0" collapsed="false">
      <c r="A136" s="31" t="n">
        <v>616006</v>
      </c>
      <c r="B136" s="32" t="s">
        <v>58</v>
      </c>
      <c r="C136" s="35" t="n">
        <f aca="false">D136+E136+F136</f>
        <v>7</v>
      </c>
      <c r="D136" s="35" t="n">
        <v>0</v>
      </c>
      <c r="E136" s="35" t="n">
        <v>0</v>
      </c>
      <c r="F136" s="35" t="n">
        <v>7</v>
      </c>
      <c r="G136" s="79" t="n">
        <v>0.85</v>
      </c>
      <c r="H136" s="33" t="n">
        <f aca="false">SUM(I136:K136)</f>
        <v>1.43</v>
      </c>
      <c r="I136" s="33" t="n">
        <f aca="false">ROUND(D136*G136*4800/10000,2)</f>
        <v>0</v>
      </c>
      <c r="J136" s="33" t="n">
        <f aca="false">ROUND(E136*G136*3600/10000,2)</f>
        <v>0</v>
      </c>
      <c r="K136" s="33" t="n">
        <f aca="false">ROUND(F136*G136*2400/10000,2)</f>
        <v>1.43</v>
      </c>
      <c r="L136" s="33" t="n">
        <f aca="false">SUM(M136:O136)</f>
        <v>0.5</v>
      </c>
      <c r="M136" s="33" t="n">
        <f aca="false">ROUND(D136*0.3*400*12/10000,2)</f>
        <v>0</v>
      </c>
      <c r="N136" s="33" t="n">
        <f aca="false">ROUND(E136*0.3*300*12/10000,2)</f>
        <v>0</v>
      </c>
      <c r="O136" s="33" t="n">
        <f aca="false">ROUND(F136*0.3*200*12/10000,2)</f>
        <v>0.5</v>
      </c>
      <c r="P136" s="33" t="n">
        <f aca="false">SUM(Q136:S136)</f>
        <v>0.93</v>
      </c>
      <c r="Q136" s="33" t="n">
        <f aca="false">I136-M136</f>
        <v>0</v>
      </c>
      <c r="R136" s="33" t="n">
        <f aca="false">J136-N136</f>
        <v>0</v>
      </c>
      <c r="S136" s="33" t="n">
        <f aca="false">K136-O136</f>
        <v>0.93</v>
      </c>
      <c r="T136" s="147" t="n">
        <f aca="false">P136</f>
        <v>0.93</v>
      </c>
      <c r="U136" s="147" t="n">
        <v>0.93</v>
      </c>
      <c r="V136" s="146" t="n">
        <f aca="false">T136-U136</f>
        <v>0</v>
      </c>
      <c r="W136" s="146" t="n">
        <f aca="false">P136+V136</f>
        <v>0.93</v>
      </c>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row>
    <row r="137" s="4" customFormat="true" ht="22" hidden="false" customHeight="true" outlineLevel="0" collapsed="false">
      <c r="A137" s="31" t="n">
        <v>617006</v>
      </c>
      <c r="B137" s="32" t="s">
        <v>59</v>
      </c>
      <c r="C137" s="35" t="n">
        <f aca="false">D137+E137+F137</f>
        <v>1</v>
      </c>
      <c r="D137" s="35" t="n">
        <v>0</v>
      </c>
      <c r="E137" s="35" t="n">
        <v>1</v>
      </c>
      <c r="F137" s="35" t="n">
        <v>0</v>
      </c>
      <c r="G137" s="79" t="n">
        <v>0.85</v>
      </c>
      <c r="H137" s="33" t="n">
        <f aca="false">SUM(I137:K137)</f>
        <v>0.31</v>
      </c>
      <c r="I137" s="33" t="n">
        <f aca="false">ROUND(D137*G137*4800/10000,2)</f>
        <v>0</v>
      </c>
      <c r="J137" s="33" t="n">
        <f aca="false">ROUND(E137*G137*3600/10000,2)</f>
        <v>0.31</v>
      </c>
      <c r="K137" s="33" t="n">
        <f aca="false">ROUND(F137*G137*2400/10000,2)</f>
        <v>0</v>
      </c>
      <c r="L137" s="33" t="n">
        <f aca="false">SUM(M137:O137)</f>
        <v>0.11</v>
      </c>
      <c r="M137" s="33" t="n">
        <f aca="false">ROUND(D137*0.3*400*12/10000,2)</f>
        <v>0</v>
      </c>
      <c r="N137" s="33" t="n">
        <f aca="false">ROUND(E137*0.3*300*12/10000,2)</f>
        <v>0.11</v>
      </c>
      <c r="O137" s="33" t="n">
        <f aca="false">ROUND(F137*0.3*200*12/10000,2)</f>
        <v>0</v>
      </c>
      <c r="P137" s="33" t="n">
        <f aca="false">SUM(Q137:S137)</f>
        <v>0.2</v>
      </c>
      <c r="Q137" s="33" t="n">
        <f aca="false">I137-M137</f>
        <v>0</v>
      </c>
      <c r="R137" s="33" t="n">
        <f aca="false">J137-N137</f>
        <v>0.2</v>
      </c>
      <c r="S137" s="33" t="n">
        <f aca="false">K137-O137</f>
        <v>0</v>
      </c>
      <c r="T137" s="147" t="n">
        <f aca="false">P137</f>
        <v>0.2</v>
      </c>
      <c r="U137" s="147" t="n">
        <v>0.2</v>
      </c>
      <c r="V137" s="146" t="n">
        <f aca="false">T137-U137</f>
        <v>0</v>
      </c>
      <c r="W137" s="146" t="n">
        <f aca="false">P137+V137</f>
        <v>0.2</v>
      </c>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row>
    <row r="138" s="4" customFormat="true" ht="22" hidden="false" customHeight="true" outlineLevel="0" collapsed="false">
      <c r="A138" s="31" t="n">
        <v>617007</v>
      </c>
      <c r="B138" s="32" t="s">
        <v>60</v>
      </c>
      <c r="C138" s="35" t="n">
        <f aca="false">D138+E138+F138</f>
        <v>0</v>
      </c>
      <c r="D138" s="35" t="n">
        <v>0</v>
      </c>
      <c r="E138" s="35" t="n">
        <v>0</v>
      </c>
      <c r="F138" s="35" t="n">
        <v>0</v>
      </c>
      <c r="G138" s="79" t="n">
        <v>0.85</v>
      </c>
      <c r="H138" s="33" t="n">
        <f aca="false">SUM(I138:K138)</f>
        <v>0</v>
      </c>
      <c r="I138" s="33" t="n">
        <f aca="false">ROUND(D138*G138*4800/10000,2)</f>
        <v>0</v>
      </c>
      <c r="J138" s="33" t="n">
        <f aca="false">ROUND(E138*G138*3600/10000,2)</f>
        <v>0</v>
      </c>
      <c r="K138" s="33" t="n">
        <f aca="false">ROUND(F138*G138*2400/10000,2)</f>
        <v>0</v>
      </c>
      <c r="L138" s="33" t="n">
        <f aca="false">SUM(M138:O138)</f>
        <v>0</v>
      </c>
      <c r="M138" s="33" t="n">
        <f aca="false">ROUND(D138*0.3*400*12/10000,2)</f>
        <v>0</v>
      </c>
      <c r="N138" s="33" t="n">
        <f aca="false">ROUND(E138*0.3*300*12/10000,2)</f>
        <v>0</v>
      </c>
      <c r="O138" s="33" t="n">
        <f aca="false">ROUND(F138*0.3*200*12/10000,2)</f>
        <v>0</v>
      </c>
      <c r="P138" s="33" t="n">
        <f aca="false">SUM(Q138:S138)</f>
        <v>0</v>
      </c>
      <c r="Q138" s="33" t="n">
        <f aca="false">I138-M138</f>
        <v>0</v>
      </c>
      <c r="R138" s="33" t="n">
        <f aca="false">J138-N138</f>
        <v>0</v>
      </c>
      <c r="S138" s="33" t="n">
        <f aca="false">K138-O138</f>
        <v>0</v>
      </c>
      <c r="T138" s="147" t="n">
        <f aca="false">P138</f>
        <v>0</v>
      </c>
      <c r="U138" s="147" t="n">
        <v>0</v>
      </c>
      <c r="V138" s="146" t="n">
        <f aca="false">T138-U138</f>
        <v>0</v>
      </c>
      <c r="W138" s="146" t="n">
        <f aca="false">P138+V138</f>
        <v>0</v>
      </c>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row>
    <row r="139" s="4" customFormat="true" ht="22" hidden="false" customHeight="true" outlineLevel="0" collapsed="false">
      <c r="A139" s="31" t="n">
        <v>617008</v>
      </c>
      <c r="B139" s="32" t="s">
        <v>61</v>
      </c>
      <c r="C139" s="35" t="n">
        <f aca="false">D139+E139+F139</f>
        <v>4</v>
      </c>
      <c r="D139" s="35" t="n">
        <v>1</v>
      </c>
      <c r="E139" s="35" t="n">
        <v>0</v>
      </c>
      <c r="F139" s="35" t="n">
        <v>3</v>
      </c>
      <c r="G139" s="79" t="n">
        <v>0.85</v>
      </c>
      <c r="H139" s="33" t="n">
        <f aca="false">SUM(I139:K139)</f>
        <v>1.02</v>
      </c>
      <c r="I139" s="33" t="n">
        <f aca="false">ROUND(D139*G139*4800/10000,2)</f>
        <v>0.41</v>
      </c>
      <c r="J139" s="33" t="n">
        <f aca="false">ROUND(E139*G139*3600/10000,2)</f>
        <v>0</v>
      </c>
      <c r="K139" s="33" t="n">
        <f aca="false">ROUND(F139*G139*2400/10000,2)</f>
        <v>0.61</v>
      </c>
      <c r="L139" s="33" t="n">
        <f aca="false">SUM(M139:O139)</f>
        <v>0.36</v>
      </c>
      <c r="M139" s="33" t="n">
        <f aca="false">ROUND(D139*0.3*400*12/10000,2)</f>
        <v>0.14</v>
      </c>
      <c r="N139" s="33" t="n">
        <f aca="false">ROUND(E139*0.3*300*12/10000,2)</f>
        <v>0</v>
      </c>
      <c r="O139" s="33" t="n">
        <f aca="false">ROUND(F139*0.3*200*12/10000,2)</f>
        <v>0.22</v>
      </c>
      <c r="P139" s="33" t="n">
        <f aca="false">SUM(Q139:S139)</f>
        <v>0.66</v>
      </c>
      <c r="Q139" s="33" t="n">
        <f aca="false">I139-M139</f>
        <v>0.27</v>
      </c>
      <c r="R139" s="33" t="n">
        <f aca="false">J139-N139</f>
        <v>0</v>
      </c>
      <c r="S139" s="33" t="n">
        <f aca="false">K139-O139</f>
        <v>0.39</v>
      </c>
      <c r="T139" s="147" t="n">
        <f aca="false">P139</f>
        <v>0.66</v>
      </c>
      <c r="U139" s="147" t="n">
        <v>0.66</v>
      </c>
      <c r="V139" s="146" t="n">
        <f aca="false">T139-U139</f>
        <v>0</v>
      </c>
      <c r="W139" s="146" t="n">
        <f aca="false">P139+V139</f>
        <v>0.66</v>
      </c>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row>
    <row r="140" s="4" customFormat="true" ht="22" hidden="false" customHeight="true" outlineLevel="0" collapsed="false">
      <c r="A140" s="31" t="n">
        <v>617009</v>
      </c>
      <c r="B140" s="32" t="s">
        <v>62</v>
      </c>
      <c r="C140" s="35" t="n">
        <f aca="false">D140+E140+F140</f>
        <v>0</v>
      </c>
      <c r="D140" s="35" t="n">
        <v>0</v>
      </c>
      <c r="E140" s="35" t="n">
        <v>0</v>
      </c>
      <c r="F140" s="35" t="n">
        <v>0</v>
      </c>
      <c r="G140" s="79" t="n">
        <v>0.85</v>
      </c>
      <c r="H140" s="33" t="n">
        <f aca="false">SUM(I140:K140)</f>
        <v>0</v>
      </c>
      <c r="I140" s="33" t="n">
        <f aca="false">ROUND(D140*G140*4800/10000,2)</f>
        <v>0</v>
      </c>
      <c r="J140" s="33" t="n">
        <f aca="false">ROUND(E140*G140*3600/10000,2)</f>
        <v>0</v>
      </c>
      <c r="K140" s="33" t="n">
        <f aca="false">ROUND(F140*G140*2400/10000,2)</f>
        <v>0</v>
      </c>
      <c r="L140" s="33" t="n">
        <f aca="false">SUM(M140:O140)</f>
        <v>0</v>
      </c>
      <c r="M140" s="33" t="n">
        <f aca="false">ROUND(D140*0.3*400*12/10000,2)</f>
        <v>0</v>
      </c>
      <c r="N140" s="33" t="n">
        <f aca="false">ROUND(E140*0.3*300*12/10000,2)</f>
        <v>0</v>
      </c>
      <c r="O140" s="33" t="n">
        <f aca="false">ROUND(F140*0.3*200*12/10000,2)</f>
        <v>0</v>
      </c>
      <c r="P140" s="33" t="n">
        <f aca="false">SUM(Q140:S140)</f>
        <v>0</v>
      </c>
      <c r="Q140" s="33" t="n">
        <f aca="false">I140-M140</f>
        <v>0</v>
      </c>
      <c r="R140" s="33" t="n">
        <f aca="false">J140-N140</f>
        <v>0</v>
      </c>
      <c r="S140" s="33" t="n">
        <f aca="false">K140-O140</f>
        <v>0</v>
      </c>
      <c r="T140" s="147" t="n">
        <f aca="false">P140</f>
        <v>0</v>
      </c>
      <c r="U140" s="147" t="n">
        <v>0</v>
      </c>
      <c r="V140" s="146" t="n">
        <f aca="false">T140-U140</f>
        <v>0</v>
      </c>
      <c r="W140" s="146" t="n">
        <f aca="false">P140+V140</f>
        <v>0</v>
      </c>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row>
    <row r="141" s="4" customFormat="true" ht="22" hidden="false" customHeight="true" outlineLevel="0" collapsed="false">
      <c r="A141" s="31" t="n">
        <v>618004</v>
      </c>
      <c r="B141" s="32" t="s">
        <v>63</v>
      </c>
      <c r="C141" s="35" t="n">
        <f aca="false">D141+E141+F141</f>
        <v>32</v>
      </c>
      <c r="D141" s="35" t="n">
        <v>0</v>
      </c>
      <c r="E141" s="35" t="n">
        <v>0</v>
      </c>
      <c r="F141" s="35" t="n">
        <v>32</v>
      </c>
      <c r="G141" s="79" t="n">
        <v>0.85</v>
      </c>
      <c r="H141" s="33" t="n">
        <f aca="false">SUM(I141:K141)</f>
        <v>6.53</v>
      </c>
      <c r="I141" s="33" t="n">
        <f aca="false">ROUND(D141*G141*4800/10000,2)</f>
        <v>0</v>
      </c>
      <c r="J141" s="33" t="n">
        <f aca="false">ROUND(E141*G141*3600/10000,2)</f>
        <v>0</v>
      </c>
      <c r="K141" s="33" t="n">
        <f aca="false">ROUND(F141*G141*2400/10000,2)</f>
        <v>6.53</v>
      </c>
      <c r="L141" s="33" t="n">
        <f aca="false">SUM(M141:O141)</f>
        <v>2.3</v>
      </c>
      <c r="M141" s="33" t="n">
        <f aca="false">ROUND(D141*0.3*400*12/10000,2)</f>
        <v>0</v>
      </c>
      <c r="N141" s="33" t="n">
        <f aca="false">ROUND(E141*0.3*300*12/10000,2)</f>
        <v>0</v>
      </c>
      <c r="O141" s="33" t="n">
        <f aca="false">ROUND(F141*0.3*200*12/10000,2)</f>
        <v>2.3</v>
      </c>
      <c r="P141" s="33" t="n">
        <f aca="false">SUM(Q141:S141)</f>
        <v>4.23</v>
      </c>
      <c r="Q141" s="33" t="n">
        <f aca="false">I141-M141</f>
        <v>0</v>
      </c>
      <c r="R141" s="33" t="n">
        <f aca="false">J141-N141</f>
        <v>0</v>
      </c>
      <c r="S141" s="33" t="n">
        <f aca="false">K141-O141</f>
        <v>4.23</v>
      </c>
      <c r="T141" s="147" t="n">
        <f aca="false">P141</f>
        <v>4.23</v>
      </c>
      <c r="U141" s="147" t="n">
        <v>3.3</v>
      </c>
      <c r="V141" s="146" t="n">
        <f aca="false">T141-U141</f>
        <v>0.930000000000001</v>
      </c>
      <c r="W141" s="146" t="n">
        <f aca="false">P141+V141</f>
        <v>5.16</v>
      </c>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row>
    <row r="142" s="4" customFormat="true" ht="22" hidden="false" customHeight="true" outlineLevel="0" collapsed="false">
      <c r="A142" s="31" t="n">
        <v>618007</v>
      </c>
      <c r="B142" s="32" t="s">
        <v>64</v>
      </c>
      <c r="C142" s="35" t="n">
        <f aca="false">D142+E142+F142</f>
        <v>14</v>
      </c>
      <c r="D142" s="35" t="n">
        <v>0</v>
      </c>
      <c r="E142" s="35" t="n">
        <v>0</v>
      </c>
      <c r="F142" s="35" t="n">
        <v>14</v>
      </c>
      <c r="G142" s="79" t="n">
        <v>1</v>
      </c>
      <c r="H142" s="33" t="n">
        <f aca="false">SUM(I142:K142)</f>
        <v>3.36</v>
      </c>
      <c r="I142" s="33" t="n">
        <f aca="false">ROUND(D142*G142*4800/10000,2)</f>
        <v>0</v>
      </c>
      <c r="J142" s="33" t="n">
        <f aca="false">ROUND(E142*G142*3600/10000,2)</f>
        <v>0</v>
      </c>
      <c r="K142" s="33" t="n">
        <f aca="false">ROUND(F142*G142*2400/10000,2)</f>
        <v>3.36</v>
      </c>
      <c r="L142" s="33" t="n">
        <f aca="false">SUM(M142:O142)</f>
        <v>1.01</v>
      </c>
      <c r="M142" s="33" t="n">
        <f aca="false">ROUND(D142*0.3*400*12/10000,2)</f>
        <v>0</v>
      </c>
      <c r="N142" s="33" t="n">
        <f aca="false">ROUND(E142*0.3*300*12/10000,2)</f>
        <v>0</v>
      </c>
      <c r="O142" s="33" t="n">
        <f aca="false">ROUND(F142*0.3*200*12/10000,2)</f>
        <v>1.01</v>
      </c>
      <c r="P142" s="33" t="n">
        <f aca="false">SUM(Q142:S142)</f>
        <v>2.35</v>
      </c>
      <c r="Q142" s="33" t="n">
        <f aca="false">I142-M142</f>
        <v>0</v>
      </c>
      <c r="R142" s="33" t="n">
        <f aca="false">J142-N142</f>
        <v>0</v>
      </c>
      <c r="S142" s="33" t="n">
        <f aca="false">K142-O142</f>
        <v>2.35</v>
      </c>
      <c r="T142" s="147" t="n">
        <f aca="false">P142</f>
        <v>2.35</v>
      </c>
      <c r="U142" s="147" t="n">
        <v>2.35</v>
      </c>
      <c r="V142" s="146" t="n">
        <f aca="false">T142-U142</f>
        <v>0</v>
      </c>
      <c r="W142" s="146" t="n">
        <f aca="false">P142+V142</f>
        <v>2.35</v>
      </c>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row>
    <row r="143" s="4" customFormat="true" ht="22" hidden="false" customHeight="true" outlineLevel="0" collapsed="false">
      <c r="A143" s="31" t="n">
        <v>618008</v>
      </c>
      <c r="B143" s="32" t="s">
        <v>65</v>
      </c>
      <c r="C143" s="35" t="n">
        <f aca="false">D143+E143+F143</f>
        <v>3</v>
      </c>
      <c r="D143" s="35" t="n">
        <v>0</v>
      </c>
      <c r="E143" s="35" t="n">
        <v>0</v>
      </c>
      <c r="F143" s="35" t="n">
        <v>3</v>
      </c>
      <c r="G143" s="79" t="n">
        <v>1</v>
      </c>
      <c r="H143" s="33" t="n">
        <f aca="false">SUM(I143:K143)</f>
        <v>0.72</v>
      </c>
      <c r="I143" s="33" t="n">
        <f aca="false">ROUND(D143*G143*4800/10000,2)</f>
        <v>0</v>
      </c>
      <c r="J143" s="33" t="n">
        <f aca="false">ROUND(E143*G143*3600/10000,2)</f>
        <v>0</v>
      </c>
      <c r="K143" s="33" t="n">
        <f aca="false">ROUND(F143*G143*2400/10000,2)</f>
        <v>0.72</v>
      </c>
      <c r="L143" s="33" t="n">
        <f aca="false">SUM(M143:O143)</f>
        <v>0.22</v>
      </c>
      <c r="M143" s="33" t="n">
        <f aca="false">ROUND(D143*0.3*400*12/10000,2)</f>
        <v>0</v>
      </c>
      <c r="N143" s="33" t="n">
        <f aca="false">ROUND(E143*0.3*300*12/10000,2)</f>
        <v>0</v>
      </c>
      <c r="O143" s="33" t="n">
        <f aca="false">ROUND(F143*0.3*200*12/10000,2)</f>
        <v>0.22</v>
      </c>
      <c r="P143" s="33" t="n">
        <f aca="false">SUM(Q143:S143)</f>
        <v>0.5</v>
      </c>
      <c r="Q143" s="33" t="n">
        <f aca="false">I143-M143</f>
        <v>0</v>
      </c>
      <c r="R143" s="33" t="n">
        <f aca="false">J143-N143</f>
        <v>0</v>
      </c>
      <c r="S143" s="33" t="n">
        <f aca="false">K143-O143</f>
        <v>0.5</v>
      </c>
      <c r="T143" s="147" t="n">
        <f aca="false">P143</f>
        <v>0.5</v>
      </c>
      <c r="U143" s="147" t="n">
        <v>0.5</v>
      </c>
      <c r="V143" s="146" t="n">
        <f aca="false">T143-U143</f>
        <v>0</v>
      </c>
      <c r="W143" s="146" t="n">
        <f aca="false">P143+V143</f>
        <v>0.5</v>
      </c>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row>
    <row r="144" s="4" customFormat="true" ht="22" hidden="false" customHeight="true" outlineLevel="0" collapsed="false">
      <c r="A144" s="31" t="n">
        <v>619003</v>
      </c>
      <c r="B144" s="32" t="s">
        <v>66</v>
      </c>
      <c r="C144" s="35" t="n">
        <f aca="false">D144+E144+F144</f>
        <v>20</v>
      </c>
      <c r="D144" s="35" t="n">
        <v>1</v>
      </c>
      <c r="E144" s="35" t="n">
        <v>0</v>
      </c>
      <c r="F144" s="35" t="n">
        <v>19</v>
      </c>
      <c r="G144" s="79" t="n">
        <v>1</v>
      </c>
      <c r="H144" s="33" t="n">
        <f aca="false">SUM(I144:K144)</f>
        <v>5.04</v>
      </c>
      <c r="I144" s="33" t="n">
        <f aca="false">ROUND(D144*G144*4800/10000,2)</f>
        <v>0.48</v>
      </c>
      <c r="J144" s="33" t="n">
        <f aca="false">ROUND(E144*G144*3600/10000,2)</f>
        <v>0</v>
      </c>
      <c r="K144" s="33" t="n">
        <f aca="false">ROUND(F144*G144*2400/10000,2)</f>
        <v>4.56</v>
      </c>
      <c r="L144" s="33" t="n">
        <f aca="false">SUM(M144:O144)</f>
        <v>1.51</v>
      </c>
      <c r="M144" s="33" t="n">
        <f aca="false">ROUND(D144*0.3*400*12/10000,2)</f>
        <v>0.14</v>
      </c>
      <c r="N144" s="33" t="n">
        <f aca="false">ROUND(E144*0.3*300*12/10000,2)</f>
        <v>0</v>
      </c>
      <c r="O144" s="33" t="n">
        <f aca="false">ROUND(F144*0.3*200*12/10000,2)</f>
        <v>1.37</v>
      </c>
      <c r="P144" s="33" t="n">
        <f aca="false">SUM(Q144:S144)</f>
        <v>3.53</v>
      </c>
      <c r="Q144" s="33" t="n">
        <f aca="false">I144-M144</f>
        <v>0.34</v>
      </c>
      <c r="R144" s="33" t="n">
        <f aca="false">J144-N144</f>
        <v>0</v>
      </c>
      <c r="S144" s="33" t="n">
        <f aca="false">K144-O144</f>
        <v>3.19</v>
      </c>
      <c r="T144" s="147" t="n">
        <f aca="false">P144</f>
        <v>3.53</v>
      </c>
      <c r="U144" s="147" t="n">
        <v>3.53</v>
      </c>
      <c r="V144" s="146" t="n">
        <f aca="false">T144-U144</f>
        <v>0</v>
      </c>
      <c r="W144" s="146" t="n">
        <f aca="false">P144+V144</f>
        <v>3.53</v>
      </c>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row>
    <row r="145" s="4" customFormat="true" ht="22" hidden="false" customHeight="true" outlineLevel="0" collapsed="false">
      <c r="A145" s="31" t="n">
        <v>620004</v>
      </c>
      <c r="B145" s="32" t="s">
        <v>67</v>
      </c>
      <c r="C145" s="35" t="n">
        <f aca="false">D145+E145+F145</f>
        <v>0</v>
      </c>
      <c r="D145" s="35" t="n">
        <v>0</v>
      </c>
      <c r="E145" s="35" t="n">
        <v>0</v>
      </c>
      <c r="F145" s="35" t="n">
        <v>0</v>
      </c>
      <c r="G145" s="79" t="n">
        <v>1</v>
      </c>
      <c r="H145" s="33" t="n">
        <f aca="false">SUM(I145:K145)</f>
        <v>0</v>
      </c>
      <c r="I145" s="33" t="n">
        <f aca="false">ROUND(D145*G145*4800/10000,2)</f>
        <v>0</v>
      </c>
      <c r="J145" s="33" t="n">
        <f aca="false">ROUND(E145*G145*3600/10000,2)</f>
        <v>0</v>
      </c>
      <c r="K145" s="33" t="n">
        <f aca="false">ROUND(F145*G145*2400/10000,2)</f>
        <v>0</v>
      </c>
      <c r="L145" s="33" t="n">
        <f aca="false">SUM(M145:O145)</f>
        <v>0</v>
      </c>
      <c r="M145" s="33" t="n">
        <f aca="false">ROUND(D145*0.3*400*12/10000,2)</f>
        <v>0</v>
      </c>
      <c r="N145" s="33" t="n">
        <f aca="false">ROUND(E145*0.3*300*12/10000,2)</f>
        <v>0</v>
      </c>
      <c r="O145" s="33" t="n">
        <f aca="false">ROUND(F145*0.3*200*12/10000,2)</f>
        <v>0</v>
      </c>
      <c r="P145" s="33" t="n">
        <f aca="false">SUM(Q145:S145)</f>
        <v>0</v>
      </c>
      <c r="Q145" s="33" t="n">
        <f aca="false">I145-M145</f>
        <v>0</v>
      </c>
      <c r="R145" s="33" t="n">
        <f aca="false">J145-N145</f>
        <v>0</v>
      </c>
      <c r="S145" s="33" t="n">
        <f aca="false">K145-O145</f>
        <v>0</v>
      </c>
      <c r="T145" s="147" t="n">
        <f aca="false">P145</f>
        <v>0</v>
      </c>
      <c r="U145" s="147" t="n">
        <v>0</v>
      </c>
      <c r="V145" s="146" t="n">
        <f aca="false">T145-U145</f>
        <v>0</v>
      </c>
      <c r="W145" s="146" t="n">
        <f aca="false">P145+V145</f>
        <v>0</v>
      </c>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row>
    <row r="146" s="4" customFormat="true" ht="22" hidden="false" customHeight="true" outlineLevel="0" collapsed="false">
      <c r="A146" s="31" t="n">
        <v>620005</v>
      </c>
      <c r="B146" s="32" t="s">
        <v>68</v>
      </c>
      <c r="C146" s="35" t="n">
        <f aca="false">D146+E146+F146</f>
        <v>0</v>
      </c>
      <c r="D146" s="35" t="n">
        <v>0</v>
      </c>
      <c r="E146" s="35" t="n">
        <v>0</v>
      </c>
      <c r="F146" s="35" t="n">
        <v>0</v>
      </c>
      <c r="G146" s="79" t="n">
        <v>1</v>
      </c>
      <c r="H146" s="33" t="n">
        <f aca="false">SUM(I146:K146)</f>
        <v>0</v>
      </c>
      <c r="I146" s="33" t="n">
        <f aca="false">ROUND(D146*G146*4800/10000,2)</f>
        <v>0</v>
      </c>
      <c r="J146" s="33" t="n">
        <f aca="false">ROUND(E146*G146*3600/10000,2)</f>
        <v>0</v>
      </c>
      <c r="K146" s="33" t="n">
        <f aca="false">ROUND(F146*G146*2400/10000,2)</f>
        <v>0</v>
      </c>
      <c r="L146" s="33" t="n">
        <f aca="false">SUM(M146:O146)</f>
        <v>0</v>
      </c>
      <c r="M146" s="33" t="n">
        <f aca="false">ROUND(D146*0.3*400*12/10000,2)</f>
        <v>0</v>
      </c>
      <c r="N146" s="33" t="n">
        <f aca="false">ROUND(E146*0.3*300*12/10000,2)</f>
        <v>0</v>
      </c>
      <c r="O146" s="33" t="n">
        <f aca="false">ROUND(F146*0.3*200*12/10000,2)</f>
        <v>0</v>
      </c>
      <c r="P146" s="33" t="n">
        <f aca="false">SUM(Q146:S146)</f>
        <v>0</v>
      </c>
      <c r="Q146" s="33" t="n">
        <f aca="false">I146-M146</f>
        <v>0</v>
      </c>
      <c r="R146" s="33" t="n">
        <f aca="false">J146-N146</f>
        <v>0</v>
      </c>
      <c r="S146" s="33" t="n">
        <f aca="false">K146-O146</f>
        <v>0</v>
      </c>
      <c r="T146" s="147" t="n">
        <f aca="false">P146</f>
        <v>0</v>
      </c>
      <c r="U146" s="147" t="n">
        <v>0</v>
      </c>
      <c r="V146" s="146" t="n">
        <f aca="false">T146-U146</f>
        <v>0</v>
      </c>
      <c r="W146" s="146" t="n">
        <f aca="false">P146+V146</f>
        <v>0</v>
      </c>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row>
    <row r="147" s="4" customFormat="true" ht="22" hidden="false" customHeight="true" outlineLevel="0" collapsed="false">
      <c r="A147" s="31" t="n">
        <v>620006</v>
      </c>
      <c r="B147" s="32" t="s">
        <v>69</v>
      </c>
      <c r="C147" s="35" t="n">
        <f aca="false">D147+E147+F147</f>
        <v>0</v>
      </c>
      <c r="D147" s="35" t="n">
        <v>0</v>
      </c>
      <c r="E147" s="35" t="n">
        <v>0</v>
      </c>
      <c r="F147" s="35" t="n">
        <v>0</v>
      </c>
      <c r="G147" s="79" t="n">
        <v>1</v>
      </c>
      <c r="H147" s="33" t="n">
        <f aca="false">SUM(I147:K147)</f>
        <v>0</v>
      </c>
      <c r="I147" s="33" t="n">
        <f aca="false">ROUND(D147*G147*4800/10000,2)</f>
        <v>0</v>
      </c>
      <c r="J147" s="33" t="n">
        <f aca="false">ROUND(E147*G147*3600/10000,2)</f>
        <v>0</v>
      </c>
      <c r="K147" s="33" t="n">
        <f aca="false">ROUND(F147*G147*2400/10000,2)</f>
        <v>0</v>
      </c>
      <c r="L147" s="33" t="n">
        <f aca="false">SUM(M147:O147)</f>
        <v>0</v>
      </c>
      <c r="M147" s="33" t="n">
        <f aca="false">ROUND(D147*0.3*400*12/10000,2)</f>
        <v>0</v>
      </c>
      <c r="N147" s="33" t="n">
        <f aca="false">ROUND(E147*0.3*300*12/10000,2)</f>
        <v>0</v>
      </c>
      <c r="O147" s="33" t="n">
        <f aca="false">ROUND(F147*0.3*200*12/10000,2)</f>
        <v>0</v>
      </c>
      <c r="P147" s="33" t="n">
        <f aca="false">SUM(Q147:S147)</f>
        <v>0</v>
      </c>
      <c r="Q147" s="33" t="n">
        <f aca="false">I147-M147</f>
        <v>0</v>
      </c>
      <c r="R147" s="33" t="n">
        <f aca="false">J147-N147</f>
        <v>0</v>
      </c>
      <c r="S147" s="33" t="n">
        <f aca="false">K147-O147</f>
        <v>0</v>
      </c>
      <c r="T147" s="147" t="n">
        <f aca="false">P147</f>
        <v>0</v>
      </c>
      <c r="U147" s="147" t="n">
        <v>0</v>
      </c>
      <c r="V147" s="146" t="n">
        <f aca="false">T147-U147</f>
        <v>0</v>
      </c>
      <c r="W147" s="146" t="n">
        <f aca="false">P147+V147</f>
        <v>0</v>
      </c>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row>
    <row r="148" s="4" customFormat="true" ht="22" hidden="false" customHeight="true" outlineLevel="0" collapsed="false">
      <c r="A148" s="31" t="n">
        <v>621003</v>
      </c>
      <c r="B148" s="32" t="s">
        <v>70</v>
      </c>
      <c r="C148" s="35" t="n">
        <f aca="false">D148+E148+F148</f>
        <v>2</v>
      </c>
      <c r="D148" s="35" t="n">
        <v>0</v>
      </c>
      <c r="E148" s="35" t="n">
        <v>0</v>
      </c>
      <c r="F148" s="35" t="n">
        <v>2</v>
      </c>
      <c r="G148" s="79" t="n">
        <v>0.85</v>
      </c>
      <c r="H148" s="33" t="n">
        <f aca="false">SUM(I148:K148)</f>
        <v>0.41</v>
      </c>
      <c r="I148" s="33" t="n">
        <f aca="false">ROUND(D148*G148*4800/10000,2)</f>
        <v>0</v>
      </c>
      <c r="J148" s="33" t="n">
        <f aca="false">ROUND(E148*G148*3600/10000,2)</f>
        <v>0</v>
      </c>
      <c r="K148" s="33" t="n">
        <f aca="false">ROUND(F148*G148*2400/10000,2)</f>
        <v>0.41</v>
      </c>
      <c r="L148" s="33" t="n">
        <f aca="false">SUM(M148:O148)</f>
        <v>0.14</v>
      </c>
      <c r="M148" s="33" t="n">
        <f aca="false">ROUND(D148*0.3*400*12/10000,2)</f>
        <v>0</v>
      </c>
      <c r="N148" s="33" t="n">
        <f aca="false">ROUND(E148*0.3*300*12/10000,2)</f>
        <v>0</v>
      </c>
      <c r="O148" s="33" t="n">
        <f aca="false">ROUND(F148*0.3*200*12/10000,2)</f>
        <v>0.14</v>
      </c>
      <c r="P148" s="33" t="n">
        <f aca="false">SUM(Q148:S148)</f>
        <v>0.27</v>
      </c>
      <c r="Q148" s="33" t="n">
        <f aca="false">I148-M148</f>
        <v>0</v>
      </c>
      <c r="R148" s="33" t="n">
        <f aca="false">J148-N148</f>
        <v>0</v>
      </c>
      <c r="S148" s="33" t="n">
        <f aca="false">K148-O148</f>
        <v>0.27</v>
      </c>
      <c r="T148" s="147" t="n">
        <f aca="false">P148</f>
        <v>0.27</v>
      </c>
      <c r="U148" s="147" t="n">
        <v>0.13</v>
      </c>
      <c r="V148" s="146" t="n">
        <f aca="false">T148-U148</f>
        <v>0.14</v>
      </c>
      <c r="W148" s="146" t="n">
        <f aca="false">P148+V148</f>
        <v>0.41</v>
      </c>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row>
    <row r="149" s="4" customFormat="true" ht="22" hidden="false" customHeight="true" outlineLevel="0" collapsed="false">
      <c r="A149" s="31" t="n">
        <v>621004</v>
      </c>
      <c r="B149" s="32" t="s">
        <v>71</v>
      </c>
      <c r="C149" s="35" t="n">
        <f aca="false">D149+E149+F149</f>
        <v>0</v>
      </c>
      <c r="D149" s="35" t="n">
        <v>0</v>
      </c>
      <c r="E149" s="35" t="n">
        <v>0</v>
      </c>
      <c r="F149" s="35" t="n">
        <v>0</v>
      </c>
      <c r="G149" s="79" t="n">
        <v>0.85</v>
      </c>
      <c r="H149" s="33" t="n">
        <f aca="false">SUM(I149:K149)</f>
        <v>0</v>
      </c>
      <c r="I149" s="33" t="n">
        <f aca="false">ROUND(D149*G149*4800/10000,2)</f>
        <v>0</v>
      </c>
      <c r="J149" s="33" t="n">
        <f aca="false">ROUND(E149*G149*3600/10000,2)</f>
        <v>0</v>
      </c>
      <c r="K149" s="33" t="n">
        <f aca="false">ROUND(F149*G149*2400/10000,2)</f>
        <v>0</v>
      </c>
      <c r="L149" s="33" t="n">
        <f aca="false">SUM(M149:O149)</f>
        <v>0</v>
      </c>
      <c r="M149" s="33" t="n">
        <f aca="false">ROUND(D149*0.3*400*12/10000,2)</f>
        <v>0</v>
      </c>
      <c r="N149" s="33" t="n">
        <f aca="false">ROUND(E149*0.3*300*12/10000,2)</f>
        <v>0</v>
      </c>
      <c r="O149" s="33" t="n">
        <f aca="false">ROUND(F149*0.3*200*12/10000,2)</f>
        <v>0</v>
      </c>
      <c r="P149" s="33" t="n">
        <f aca="false">SUM(Q149:S149)</f>
        <v>0</v>
      </c>
      <c r="Q149" s="33" t="n">
        <f aca="false">I149-M149</f>
        <v>0</v>
      </c>
      <c r="R149" s="33" t="n">
        <f aca="false">J149-N149</f>
        <v>0</v>
      </c>
      <c r="S149" s="33" t="n">
        <f aca="false">K149-O149</f>
        <v>0</v>
      </c>
      <c r="T149" s="147" t="n">
        <f aca="false">P149</f>
        <v>0</v>
      </c>
      <c r="U149" s="147" t="n">
        <v>0</v>
      </c>
      <c r="V149" s="146" t="n">
        <f aca="false">T149-U149</f>
        <v>0</v>
      </c>
      <c r="W149" s="146" t="n">
        <f aca="false">P149+V149</f>
        <v>0</v>
      </c>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row>
    <row r="150" customFormat="false" ht="70" hidden="false" customHeight="true" outlineLevel="0" collapsed="false">
      <c r="B150" s="6" t="s">
        <v>218</v>
      </c>
      <c r="C150" s="6"/>
      <c r="D150" s="6"/>
      <c r="E150" s="6"/>
      <c r="F150" s="6"/>
      <c r="G150" s="6"/>
      <c r="H150" s="6"/>
      <c r="I150" s="6"/>
      <c r="J150" s="6"/>
      <c r="K150" s="6"/>
      <c r="L150" s="6"/>
      <c r="M150" s="6"/>
      <c r="N150" s="6"/>
      <c r="O150" s="6"/>
      <c r="P150" s="6"/>
      <c r="Q150" s="6"/>
      <c r="R150" s="6"/>
      <c r="S150" s="6"/>
      <c r="T150" s="6"/>
      <c r="U150" s="6"/>
      <c r="V150" s="6"/>
      <c r="W150" s="6"/>
    </row>
  </sheetData>
  <mergeCells count="19">
    <mergeCell ref="B2:W2"/>
    <mergeCell ref="B4:B6"/>
    <mergeCell ref="C4:F4"/>
    <mergeCell ref="G4:G6"/>
    <mergeCell ref="H4:K5"/>
    <mergeCell ref="L4:O4"/>
    <mergeCell ref="P4:S4"/>
    <mergeCell ref="T4:V4"/>
    <mergeCell ref="W4:W6"/>
    <mergeCell ref="C5:C6"/>
    <mergeCell ref="D5:D6"/>
    <mergeCell ref="E5:E6"/>
    <mergeCell ref="F5:F6"/>
    <mergeCell ref="L5:O5"/>
    <mergeCell ref="P5:S5"/>
    <mergeCell ref="T5:T6"/>
    <mergeCell ref="U5:U6"/>
    <mergeCell ref="V5:V6"/>
    <mergeCell ref="B150:W150"/>
  </mergeCells>
  <printOptions headings="false" gridLines="false" gridLinesSet="true" horizontalCentered="true" verticalCentered="false"/>
  <pageMargins left="0.393055555555556" right="0.393055555555556" top="0.590277777777778"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8:27:09Z</dcterms:created>
  <dc:creator>翟丰(处理函件)</dc:creator>
  <dc:description/>
  <dc:language>en-US</dc:language>
  <cp:lastModifiedBy>戚伟强</cp:lastModifiedBy>
  <dcterms:modified xsi:type="dcterms:W3CDTF">2020-12-05T14:5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