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广东省家庭经济困难大学新生资助资金安排情况表（对下）</t>
    </r>
  </si>
  <si>
    <t xml:space="preserve">单位：人、元</t>
  </si>
  <si>
    <t xml:space="preserve">资金使用单位</t>
  </si>
  <si>
    <t xml:space="preserve">已资助</t>
  </si>
  <si>
    <t xml:space="preserve">本级应设立专项资金金额</t>
  </si>
  <si>
    <t xml:space="preserve">申请上级资助</t>
  </si>
  <si>
    <r>
      <rPr>
        <sz val="12"/>
        <color rgb="FF000000"/>
        <rFont val="Noto Sans"/>
        <family val="2"/>
      </rPr>
      <t xml:space="preserve">安排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大学新生资助资金</t>
    </r>
  </si>
  <si>
    <t xml:space="preserve">人数</t>
  </si>
  <si>
    <t xml:space="preserve">金额</t>
  </si>
  <si>
    <t xml:space="preserve">江门市教育局</t>
  </si>
  <si>
    <t xml:space="preserve">     其中：市本级   </t>
  </si>
  <si>
    <t xml:space="preserve">     其中：五邑大学</t>
  </si>
  <si>
    <t xml:space="preserve">     其中：江门职业技术学院</t>
  </si>
  <si>
    <t xml:space="preserve">     其中：广东江门中医药职业学院</t>
  </si>
  <si>
    <t xml:space="preserve">     其中：广东江门幼儿师范高等专科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大学新生资助资金安排（2014年申请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7.62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13.87"/>
    <col collapsed="false" customWidth="true" hidden="false" outlineLevel="0" max="5" min="5" style="2" width="10.62"/>
    <col collapsed="false" customWidth="true" hidden="false" outlineLevel="0" max="6" min="6" style="2" width="12.62"/>
    <col collapsed="false" customWidth="true" hidden="false" outlineLevel="0" max="7" min="7" style="1" width="14.87"/>
    <col collapsed="false" customWidth="false" hidden="false" outlineLevel="0" max="9" min="8" style="3" width="8.99"/>
    <col collapsed="false" customWidth="true" hidden="false" outlineLevel="0" max="10" min="10" style="3" width="11.49"/>
    <col collapsed="false" customWidth="true" hidden="false" outlineLevel="0" max="11" min="11" style="3" width="9.36"/>
    <col collapsed="false" customWidth="false" hidden="false" outlineLevel="0" max="257" min="12" style="3" width="8.99"/>
  </cols>
  <sheetData>
    <row r="1" s="1" customFormat="true" ht="24.95" hidden="false" customHeight="true" outlineLevel="0" collapsed="false">
      <c r="A1" s="4"/>
      <c r="B1" s="4"/>
      <c r="C1" s="4"/>
      <c r="D1" s="4"/>
      <c r="E1" s="4"/>
      <c r="F1" s="4"/>
      <c r="G1" s="4"/>
    </row>
    <row r="2" s="1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1" customFormat="true" ht="24.95" hidden="false" customHeight="true" outlineLevel="0" collapsed="false">
      <c r="A3" s="6"/>
      <c r="B3" s="6"/>
      <c r="C3" s="6"/>
      <c r="D3" s="6"/>
      <c r="E3" s="6"/>
      <c r="F3" s="6"/>
      <c r="G3" s="7" t="s">
        <v>1</v>
      </c>
    </row>
    <row r="4" s="1" customFormat="true" ht="24.9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1" t="s">
        <v>5</v>
      </c>
      <c r="F4" s="11"/>
      <c r="G4" s="10" t="s">
        <v>6</v>
      </c>
    </row>
    <row r="5" s="1" customFormat="true" ht="24.95" hidden="false" customHeight="true" outlineLevel="0" collapsed="false">
      <c r="A5" s="8"/>
      <c r="B5" s="12" t="s">
        <v>7</v>
      </c>
      <c r="C5" s="13" t="s">
        <v>8</v>
      </c>
      <c r="D5" s="10"/>
      <c r="E5" s="10" t="s">
        <v>7</v>
      </c>
      <c r="F5" s="14" t="s">
        <v>8</v>
      </c>
      <c r="G5" s="10"/>
    </row>
    <row r="6" s="1" customFormat="true" ht="24.95" hidden="false" customHeight="true" outlineLevel="0" collapsed="false">
      <c r="A6" s="15" t="s">
        <v>9</v>
      </c>
      <c r="B6" s="16" t="n">
        <f aca="false">SUM(B7:B11)</f>
        <v>433</v>
      </c>
      <c r="C6" s="16" t="n">
        <f aca="false">SUM(C7:C11)</f>
        <v>2470780</v>
      </c>
      <c r="D6" s="16" t="n">
        <f aca="false">SUM(D7:D11)</f>
        <v>2360960.7537</v>
      </c>
      <c r="E6" s="16" t="n">
        <f aca="false">SUM(E7:E11)</f>
        <v>315</v>
      </c>
      <c r="F6" s="16" t="n">
        <f aca="false">SUM(F7:F11)</f>
        <v>1845680</v>
      </c>
      <c r="G6" s="16" t="n">
        <f aca="false">SUM(G7:G11)</f>
        <v>1845680</v>
      </c>
    </row>
    <row r="7" s="1" customFormat="true" ht="24.95" hidden="false" customHeight="true" outlineLevel="0" collapsed="false">
      <c r="A7" s="17" t="s">
        <v>10</v>
      </c>
      <c r="B7" s="16" t="n">
        <v>140</v>
      </c>
      <c r="C7" s="18" t="n">
        <v>801220</v>
      </c>
      <c r="D7" s="18" t="n">
        <v>800000</v>
      </c>
      <c r="E7" s="18" t="n">
        <v>0</v>
      </c>
      <c r="F7" s="18" t="n">
        <v>0</v>
      </c>
      <c r="G7" s="18" t="n">
        <f aca="false">F7</f>
        <v>0</v>
      </c>
    </row>
    <row r="8" s="1" customFormat="true" ht="24.95" hidden="false" customHeight="true" outlineLevel="0" collapsed="false">
      <c r="A8" s="17" t="s">
        <v>11</v>
      </c>
      <c r="B8" s="18" t="n">
        <v>142</v>
      </c>
      <c r="C8" s="18" t="n">
        <v>796560</v>
      </c>
      <c r="D8" s="18" t="n">
        <v>790795.6677</v>
      </c>
      <c r="E8" s="18" t="n">
        <v>62</v>
      </c>
      <c r="F8" s="18" t="n">
        <v>338180</v>
      </c>
      <c r="G8" s="18" t="n">
        <f aca="false">F8</f>
        <v>338180</v>
      </c>
    </row>
    <row r="9" s="1" customFormat="true" ht="24.95" hidden="false" customHeight="true" outlineLevel="0" collapsed="false">
      <c r="A9" s="17" t="s">
        <v>12</v>
      </c>
      <c r="B9" s="16" t="n">
        <v>77</v>
      </c>
      <c r="C9" s="19" t="n">
        <v>429750</v>
      </c>
      <c r="D9" s="19" t="n">
        <v>428550</v>
      </c>
      <c r="E9" s="18" t="n">
        <v>38</v>
      </c>
      <c r="F9" s="18" t="n">
        <v>228000</v>
      </c>
      <c r="G9" s="18" t="n">
        <f aca="false">F9</f>
        <v>228000</v>
      </c>
    </row>
    <row r="10" s="1" customFormat="true" ht="24.95" hidden="false" customHeight="true" outlineLevel="0" collapsed="false">
      <c r="A10" s="17" t="s">
        <v>13</v>
      </c>
      <c r="B10" s="18" t="n">
        <v>53</v>
      </c>
      <c r="C10" s="18" t="n">
        <v>318000</v>
      </c>
      <c r="D10" s="18" t="n">
        <v>220722.086</v>
      </c>
      <c r="E10" s="16" t="n">
        <v>96</v>
      </c>
      <c r="F10" s="19" t="n">
        <v>576000</v>
      </c>
      <c r="G10" s="18" t="n">
        <f aca="false">F10</f>
        <v>576000</v>
      </c>
    </row>
    <row r="11" s="1" customFormat="true" ht="24.95" hidden="false" customHeight="true" outlineLevel="0" collapsed="false">
      <c r="A11" s="20" t="s">
        <v>14</v>
      </c>
      <c r="B11" s="18" t="n">
        <v>21</v>
      </c>
      <c r="C11" s="19" t="n">
        <v>125250</v>
      </c>
      <c r="D11" s="19" t="n">
        <v>120893</v>
      </c>
      <c r="E11" s="18" t="n">
        <v>119</v>
      </c>
      <c r="F11" s="18" t="n">
        <v>703500</v>
      </c>
      <c r="G11" s="18" t="n">
        <f aca="false">F11</f>
        <v>703500</v>
      </c>
    </row>
    <row r="12" s="1" customFormat="true" ht="24.95" hidden="false" customHeight="true" outlineLevel="0" collapsed="false">
      <c r="E12" s="2"/>
      <c r="F12" s="2"/>
    </row>
    <row r="13" s="1" customFormat="true" ht="24.95" hidden="false" customHeight="true" outlineLevel="0" collapsed="false">
      <c r="E13" s="2"/>
      <c r="F13" s="2"/>
    </row>
    <row r="14" s="1" customFormat="true" ht="24.95" hidden="false" customHeight="true" outlineLevel="0" collapsed="false">
      <c r="E14" s="2"/>
      <c r="F14" s="2"/>
    </row>
    <row r="15" s="1" customFormat="true" ht="24.95" hidden="false" customHeight="true" outlineLevel="0" collapsed="false">
      <c r="E15" s="2"/>
      <c r="F15" s="2"/>
    </row>
    <row r="16" s="1" customFormat="true" ht="24.95" hidden="false" customHeight="true" outlineLevel="0" collapsed="false">
      <c r="E16" s="2"/>
      <c r="F16" s="2"/>
    </row>
    <row r="17" s="1" customFormat="true" ht="24.95" hidden="false" customHeight="true" outlineLevel="0" collapsed="false">
      <c r="E17" s="2"/>
      <c r="F17" s="2"/>
    </row>
    <row r="18" s="1" customFormat="true" ht="24.95" hidden="false" customHeight="true" outlineLevel="0" collapsed="false">
      <c r="E18" s="2"/>
      <c r="F18" s="2"/>
    </row>
    <row r="19" s="1" customFormat="true" ht="24.95" hidden="false" customHeight="true" outlineLevel="0" collapsed="false">
      <c r="E19" s="2"/>
      <c r="F19" s="2"/>
    </row>
  </sheetData>
  <mergeCells count="7">
    <mergeCell ref="A1:G1"/>
    <mergeCell ref="A2:G2"/>
    <mergeCell ref="A4:A5"/>
    <mergeCell ref="B4:C4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潘子君</dc:creator>
  <dc:description/>
  <dc:language>en-US</dc:language>
  <cp:lastModifiedBy>韦媛媛</cp:lastModifiedBy>
  <dcterms:modified xsi:type="dcterms:W3CDTF">2020-12-16T02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