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明细（350元）" sheetId="1" state="visible" r:id="rId2"/>
  </sheets>
  <definedNames>
    <definedName function="false" hidden="false" localSheetId="0" name="_xlnm.Print_Titles" vbProcedure="false">'表1 2021年明细（350元）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315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义务教育寄宿制学校公用经费提标省补助资金明细表</t>
    </r>
  </si>
  <si>
    <t xml:space="preserve">地区</t>
  </si>
  <si>
    <t xml:space="preserve">地区
编码</t>
  </si>
  <si>
    <r>
      <rPr>
        <sz val="11"/>
        <rFont val="黑体"/>
        <family val="0"/>
        <charset val="134"/>
      </rPr>
      <t xml:space="preserve">2019</t>
    </r>
    <r>
      <rPr>
        <sz val="11"/>
        <rFont val="Noto Sans"/>
        <family val="2"/>
      </rPr>
      <t xml:space="preserve">学年义务教育寄宿制
公办学校在校生（人）</t>
    </r>
  </si>
  <si>
    <r>
      <rPr>
        <sz val="11"/>
        <rFont val="Noto Sans"/>
        <family val="2"/>
      </rPr>
      <t xml:space="preserve">补助
标准
（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t xml:space="preserve">市县分担比例</t>
  </si>
  <si>
    <r>
      <rPr>
        <sz val="11"/>
        <rFont val="Noto Sans"/>
        <family val="2"/>
      </rPr>
      <t xml:space="preserve">按</t>
    </r>
    <r>
      <rPr>
        <sz val="11"/>
        <rFont val="黑体"/>
        <family val="0"/>
        <charset val="134"/>
      </rPr>
      <t xml:space="preserve">2019</t>
    </r>
    <r>
      <rPr>
        <sz val="11"/>
        <rFont val="Noto Sans"/>
        <family val="2"/>
      </rPr>
      <t xml:space="preserve">学年人数下达</t>
    </r>
    <r>
      <rPr>
        <sz val="11"/>
        <rFont val="黑体"/>
        <family val="0"/>
        <charset val="134"/>
      </rPr>
      <t xml:space="preserve">2021</t>
    </r>
    <r>
      <rPr>
        <sz val="11"/>
        <rFont val="Noto Sans"/>
        <family val="2"/>
      </rPr>
      <t xml:space="preserve">年寄宿制公办学校生均公用经费总额（元）</t>
    </r>
  </si>
  <si>
    <t xml:space="preserve">备注</t>
  </si>
  <si>
    <t xml:space="preserve">合计</t>
  </si>
  <si>
    <t xml:space="preserve">小学</t>
  </si>
  <si>
    <t xml:space="preserve">初中</t>
  </si>
  <si>
    <t xml:space="preserve">其中：省财政分担</t>
  </si>
  <si>
    <t xml:space="preserve">市县分担</t>
  </si>
  <si>
    <t xml:space="preserve">*</t>
  </si>
  <si>
    <t xml:space="preserve">广州市</t>
  </si>
  <si>
    <t xml:space="preserve">广州市本级</t>
  </si>
  <si>
    <t xml:space="preserve">440100000</t>
  </si>
  <si>
    <t xml:space="preserve">越秀区</t>
  </si>
  <si>
    <t xml:space="preserve">440104000</t>
  </si>
  <si>
    <t xml:space="preserve">海珠区</t>
  </si>
  <si>
    <t xml:space="preserve">440105000</t>
  </si>
  <si>
    <t xml:space="preserve">荔湾区</t>
  </si>
  <si>
    <t xml:space="preserve">440103000</t>
  </si>
  <si>
    <t xml:space="preserve">天河区</t>
  </si>
  <si>
    <t xml:space="preserve">440106000</t>
  </si>
  <si>
    <t xml:space="preserve">白云区</t>
  </si>
  <si>
    <t xml:space="preserve">440111000</t>
  </si>
  <si>
    <t xml:space="preserve">黄埔区</t>
  </si>
  <si>
    <t xml:space="preserve">440112000</t>
  </si>
  <si>
    <t xml:space="preserve">花都区</t>
  </si>
  <si>
    <t xml:space="preserve">440114000</t>
  </si>
  <si>
    <t xml:space="preserve">番禺区</t>
  </si>
  <si>
    <t xml:space="preserve">440113000</t>
  </si>
  <si>
    <t xml:space="preserve">南沙区</t>
  </si>
  <si>
    <t xml:space="preserve">440115000</t>
  </si>
  <si>
    <t xml:space="preserve">从化区</t>
  </si>
  <si>
    <t xml:space="preserve">440117000</t>
  </si>
  <si>
    <t xml:space="preserve">增城区</t>
  </si>
  <si>
    <t xml:space="preserve">440118000</t>
  </si>
  <si>
    <t xml:space="preserve">珠海市</t>
  </si>
  <si>
    <t xml:space="preserve">珠海市本级</t>
  </si>
  <si>
    <t xml:space="preserve">440400000</t>
  </si>
  <si>
    <t xml:space="preserve">香洲区</t>
  </si>
  <si>
    <t xml:space="preserve">440402000</t>
  </si>
  <si>
    <t xml:space="preserve">含高新区、万山、横琴</t>
  </si>
  <si>
    <t xml:space="preserve">金湾区</t>
  </si>
  <si>
    <t xml:space="preserve">440404000</t>
  </si>
  <si>
    <t xml:space="preserve">含高栏港</t>
  </si>
  <si>
    <t xml:space="preserve">斗门区</t>
  </si>
  <si>
    <t xml:space="preserve">440403000</t>
  </si>
  <si>
    <t xml:space="preserve">汕头市</t>
  </si>
  <si>
    <t xml:space="preserve">汕头市本级</t>
  </si>
  <si>
    <t xml:space="preserve">440500000</t>
  </si>
  <si>
    <t xml:space="preserve">金平区</t>
  </si>
  <si>
    <t xml:space="preserve">440511000</t>
  </si>
  <si>
    <t xml:space="preserve">龙湖区</t>
  </si>
  <si>
    <t xml:space="preserve">440507000</t>
  </si>
  <si>
    <t xml:space="preserve">澄海区</t>
  </si>
  <si>
    <t xml:space="preserve">440515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南澳县</t>
  </si>
  <si>
    <t xml:space="preserve">440523000</t>
  </si>
  <si>
    <t xml:space="preserve">佛山市</t>
  </si>
  <si>
    <t xml:space="preserve">佛山市本级</t>
  </si>
  <si>
    <t xml:space="preserve">440600000</t>
  </si>
  <si>
    <t xml:space="preserve">禅城区</t>
  </si>
  <si>
    <t xml:space="preserve">440604000</t>
  </si>
  <si>
    <t xml:space="preserve">南海区</t>
  </si>
  <si>
    <t xml:space="preserve">440605000</t>
  </si>
  <si>
    <t xml:space="preserve">高明区</t>
  </si>
  <si>
    <t xml:space="preserve">440608000</t>
  </si>
  <si>
    <t xml:space="preserve">三水区</t>
  </si>
  <si>
    <t xml:space="preserve">440607000</t>
  </si>
  <si>
    <t xml:space="preserve">顺德区</t>
  </si>
  <si>
    <t xml:space="preserve">440606000</t>
  </si>
  <si>
    <t xml:space="preserve">韶关市</t>
  </si>
  <si>
    <t xml:space="preserve">韶关市本级</t>
  </si>
  <si>
    <t xml:space="preserve">440200000</t>
  </si>
  <si>
    <t xml:space="preserve">浈江区</t>
  </si>
  <si>
    <t xml:space="preserve">440204000</t>
  </si>
  <si>
    <t xml:space="preserve">武江区</t>
  </si>
  <si>
    <t xml:space="preserve">440203000</t>
  </si>
  <si>
    <t xml:space="preserve">曲江区</t>
  </si>
  <si>
    <t xml:space="preserve">440221000</t>
  </si>
  <si>
    <t xml:space="preserve">乐昌市</t>
  </si>
  <si>
    <t xml:space="preserve">440281000</t>
  </si>
  <si>
    <t xml:space="preserve">始兴县</t>
  </si>
  <si>
    <t xml:space="preserve">440222000</t>
  </si>
  <si>
    <t xml:space="preserve">新丰县</t>
  </si>
  <si>
    <t xml:space="preserve">440233000</t>
  </si>
  <si>
    <t xml:space="preserve">南雄市</t>
  </si>
  <si>
    <t xml:space="preserve">44028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瑶族自治县</t>
  </si>
  <si>
    <t xml:space="preserve">440232000</t>
  </si>
  <si>
    <t xml:space="preserve">河源市</t>
  </si>
  <si>
    <t xml:space="preserve">河源市本级</t>
  </si>
  <si>
    <t xml:space="preserve">441600000</t>
  </si>
  <si>
    <t xml:space="preserve">源城区</t>
  </si>
  <si>
    <t xml:space="preserve">441602000</t>
  </si>
  <si>
    <t xml:space="preserve">东源县</t>
  </si>
  <si>
    <t xml:space="preserve">441625000</t>
  </si>
  <si>
    <t xml:space="preserve">和平县</t>
  </si>
  <si>
    <t xml:space="preserve">441624000</t>
  </si>
  <si>
    <t xml:space="preserve">龙川县</t>
  </si>
  <si>
    <t xml:space="preserve">441622000</t>
  </si>
  <si>
    <t xml:space="preserve">紫金县</t>
  </si>
  <si>
    <t xml:space="preserve">441621000</t>
  </si>
  <si>
    <t xml:space="preserve">连平县</t>
  </si>
  <si>
    <t xml:space="preserve">441623000</t>
  </si>
  <si>
    <t xml:space="preserve">梅州市</t>
  </si>
  <si>
    <t xml:space="preserve">梅州市本级</t>
  </si>
  <si>
    <t xml:space="preserve">441400000</t>
  </si>
  <si>
    <t xml:space="preserve">梅江区</t>
  </si>
  <si>
    <t xml:space="preserve">441402000</t>
  </si>
  <si>
    <t xml:space="preserve">梅县区</t>
  </si>
  <si>
    <t xml:space="preserve">441403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大埔县</t>
  </si>
  <si>
    <t xml:space="preserve">441422000</t>
  </si>
  <si>
    <t xml:space="preserve">兴宁市</t>
  </si>
  <si>
    <t xml:space="preserve">441481000</t>
  </si>
  <si>
    <t xml:space="preserve">丰顺县</t>
  </si>
  <si>
    <t xml:space="preserve">441423000</t>
  </si>
  <si>
    <t xml:space="preserve">五华县</t>
  </si>
  <si>
    <t xml:space="preserve">441424000</t>
  </si>
  <si>
    <t xml:space="preserve">惠州市</t>
  </si>
  <si>
    <t xml:space="preserve">惠州市本级</t>
  </si>
  <si>
    <t xml:space="preserve">441300000</t>
  </si>
  <si>
    <t xml:space="preserve">惠城区</t>
  </si>
  <si>
    <t xml:space="preserve">441302000</t>
  </si>
  <si>
    <t xml:space="preserve">含仲恺区</t>
  </si>
  <si>
    <t xml:space="preserve">惠阳区</t>
  </si>
  <si>
    <t xml:space="preserve">441303000</t>
  </si>
  <si>
    <t xml:space="preserve">含大亚湾区</t>
  </si>
  <si>
    <t xml:space="preserve">惠东县</t>
  </si>
  <si>
    <t xml:space="preserve">441323000</t>
  </si>
  <si>
    <t xml:space="preserve">龙门县</t>
  </si>
  <si>
    <t xml:space="preserve">441324000</t>
  </si>
  <si>
    <t xml:space="preserve">博罗县</t>
  </si>
  <si>
    <t xml:space="preserve">441322000</t>
  </si>
  <si>
    <t xml:space="preserve">汕尾市</t>
  </si>
  <si>
    <t xml:space="preserve">汕尾市本级</t>
  </si>
  <si>
    <t xml:space="preserve">441500000</t>
  </si>
  <si>
    <t xml:space="preserve">城区</t>
  </si>
  <si>
    <t xml:space="preserve">441502000</t>
  </si>
  <si>
    <t xml:space="preserve">海丰县</t>
  </si>
  <si>
    <t xml:space="preserve">441521000</t>
  </si>
  <si>
    <t xml:space="preserve">含红海湾区</t>
  </si>
  <si>
    <t xml:space="preserve">陆丰市</t>
  </si>
  <si>
    <t xml:space="preserve">441581000</t>
  </si>
  <si>
    <t xml:space="preserve">含华侨管理区</t>
  </si>
  <si>
    <t xml:space="preserve">陆河县</t>
  </si>
  <si>
    <t xml:space="preserve">441523000</t>
  </si>
  <si>
    <t xml:space="preserve">东莞市</t>
  </si>
  <si>
    <t xml:space="preserve">441999000</t>
  </si>
  <si>
    <t xml:space="preserve">中山市</t>
  </si>
  <si>
    <t xml:space="preserve">442099000</t>
  </si>
  <si>
    <t xml:space="preserve">江门市</t>
  </si>
  <si>
    <t xml:space="preserve">江门市本级</t>
  </si>
  <si>
    <t xml:space="preserve">440700000</t>
  </si>
  <si>
    <t xml:space="preserve">蓬江区</t>
  </si>
  <si>
    <t xml:space="preserve">440703000</t>
  </si>
  <si>
    <t xml:space="preserve">江海区</t>
  </si>
  <si>
    <t xml:space="preserve">440704000</t>
  </si>
  <si>
    <t xml:space="preserve">新会区</t>
  </si>
  <si>
    <t xml:space="preserve">440705000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阳江市</t>
  </si>
  <si>
    <t xml:space="preserve">阳江市本级</t>
  </si>
  <si>
    <t xml:space="preserve">441700000</t>
  </si>
  <si>
    <t xml:space="preserve">含海陵岛试验区、高新管理区、农垦</t>
  </si>
  <si>
    <t xml:space="preserve">江城区</t>
  </si>
  <si>
    <t xml:space="preserve">441702000</t>
  </si>
  <si>
    <t xml:space="preserve">阳东区</t>
  </si>
  <si>
    <t xml:space="preserve">441704000</t>
  </si>
  <si>
    <t xml:space="preserve">阳西县</t>
  </si>
  <si>
    <t xml:space="preserve">441721000</t>
  </si>
  <si>
    <t xml:space="preserve">阳春市</t>
  </si>
  <si>
    <t xml:space="preserve">441781000</t>
  </si>
  <si>
    <t xml:space="preserve">湛江市</t>
  </si>
  <si>
    <t xml:space="preserve">湛江市本级</t>
  </si>
  <si>
    <t xml:space="preserve">440800000</t>
  </si>
  <si>
    <t xml:space="preserve">赤坎区</t>
  </si>
  <si>
    <t xml:space="preserve">440802000</t>
  </si>
  <si>
    <t xml:space="preserve">霞山区</t>
  </si>
  <si>
    <t xml:space="preserve">440803000</t>
  </si>
  <si>
    <t xml:space="preserve">麻章区</t>
  </si>
  <si>
    <t xml:space="preserve">440811000</t>
  </si>
  <si>
    <t xml:space="preserve">含开发区</t>
  </si>
  <si>
    <t xml:space="preserve">坡头区</t>
  </si>
  <si>
    <t xml:space="preserve">440804000</t>
  </si>
  <si>
    <t xml:space="preserve">吴川市</t>
  </si>
  <si>
    <t xml:space="preserve">440883000</t>
  </si>
  <si>
    <t xml:space="preserve">遂溪县</t>
  </si>
  <si>
    <t xml:space="preserve">440823000</t>
  </si>
  <si>
    <t xml:space="preserve">雷州市</t>
  </si>
  <si>
    <t xml:space="preserve">440882000</t>
  </si>
  <si>
    <t xml:space="preserve">廉江市</t>
  </si>
  <si>
    <t xml:space="preserve">440881000</t>
  </si>
  <si>
    <t xml:space="preserve">徐闻县</t>
  </si>
  <si>
    <t xml:space="preserve">440825000</t>
  </si>
  <si>
    <t xml:space="preserve">茂名市</t>
  </si>
  <si>
    <t xml:space="preserve">茂名市本级</t>
  </si>
  <si>
    <t xml:space="preserve">440900000</t>
  </si>
  <si>
    <t xml:space="preserve">茂南区</t>
  </si>
  <si>
    <t xml:space="preserve">440902000</t>
  </si>
  <si>
    <t xml:space="preserve">信宜市</t>
  </si>
  <si>
    <t xml:space="preserve">440983000</t>
  </si>
  <si>
    <t xml:space="preserve">电白区</t>
  </si>
  <si>
    <t xml:space="preserve">440904099</t>
  </si>
  <si>
    <t xml:space="preserve">含滨海新区、高新社会事务管理局代管</t>
  </si>
  <si>
    <t xml:space="preserve">化州市</t>
  </si>
  <si>
    <t xml:space="preserve">440982000</t>
  </si>
  <si>
    <t xml:space="preserve">高州市</t>
  </si>
  <si>
    <t xml:space="preserve">肇庆市</t>
  </si>
  <si>
    <t xml:space="preserve">肇庆市本级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四会市</t>
  </si>
  <si>
    <t xml:space="preserve">441284000</t>
  </si>
  <si>
    <t xml:space="preserve">含大旺区</t>
  </si>
  <si>
    <t xml:space="preserve">高要区</t>
  </si>
  <si>
    <t xml:space="preserve">441204000</t>
  </si>
  <si>
    <t xml:space="preserve">广宁县</t>
  </si>
  <si>
    <t xml:space="preserve">441223000</t>
  </si>
  <si>
    <t xml:space="preserve">德庆县</t>
  </si>
  <si>
    <t xml:space="preserve">441226000</t>
  </si>
  <si>
    <t xml:space="preserve">封开县</t>
  </si>
  <si>
    <t xml:space="preserve">441225000</t>
  </si>
  <si>
    <t xml:space="preserve">怀集县</t>
  </si>
  <si>
    <t xml:space="preserve">441224000</t>
  </si>
  <si>
    <t xml:space="preserve">清远市</t>
  </si>
  <si>
    <t xml:space="preserve">清远市本级</t>
  </si>
  <si>
    <t xml:space="preserve">441800000</t>
  </si>
  <si>
    <t xml:space="preserve">清城区</t>
  </si>
  <si>
    <t xml:space="preserve">441802000</t>
  </si>
  <si>
    <t xml:space="preserve">清新区</t>
  </si>
  <si>
    <t xml:space="preserve">441803000</t>
  </si>
  <si>
    <t xml:space="preserve">连州市</t>
  </si>
  <si>
    <t xml:space="preserve">441882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壮族瑶族自治县</t>
  </si>
  <si>
    <t xml:space="preserve">441825000</t>
  </si>
  <si>
    <t xml:space="preserve">连南瑶族自治县</t>
  </si>
  <si>
    <t xml:space="preserve">441826000</t>
  </si>
  <si>
    <t xml:space="preserve">英德市</t>
  </si>
  <si>
    <t xml:space="preserve">441881000</t>
  </si>
  <si>
    <t xml:space="preserve">潮州市</t>
  </si>
  <si>
    <t xml:space="preserve">潮州市本级</t>
  </si>
  <si>
    <t xml:space="preserve">445100000</t>
  </si>
  <si>
    <t xml:space="preserve">湘桥区</t>
  </si>
  <si>
    <t xml:space="preserve">445102000</t>
  </si>
  <si>
    <t xml:space="preserve">含凤泉湖高新区</t>
  </si>
  <si>
    <t xml:space="preserve">潮安区</t>
  </si>
  <si>
    <t xml:space="preserve">445103000</t>
  </si>
  <si>
    <t xml:space="preserve">含枫溪区</t>
  </si>
  <si>
    <t xml:space="preserve">饶平县</t>
  </si>
  <si>
    <t xml:space="preserve">445122000</t>
  </si>
  <si>
    <t xml:space="preserve">揭阳市</t>
  </si>
  <si>
    <t xml:space="preserve">揭阳市本级
（不含普侨区）</t>
  </si>
  <si>
    <t xml:space="preserve">445200000</t>
  </si>
  <si>
    <t xml:space="preserve">揭阳市本级
（普侨区）</t>
  </si>
  <si>
    <t xml:space="preserve">榕城区</t>
  </si>
  <si>
    <t xml:space="preserve">445202000</t>
  </si>
  <si>
    <t xml:space="preserve">含空港经济区</t>
  </si>
  <si>
    <t xml:space="preserve">揭东区</t>
  </si>
  <si>
    <t xml:space="preserve">445203000</t>
  </si>
  <si>
    <t xml:space="preserve">含蓝城区</t>
  </si>
  <si>
    <t xml:space="preserve">揭西县</t>
  </si>
  <si>
    <t xml:space="preserve">445222000</t>
  </si>
  <si>
    <t xml:space="preserve">普宁市</t>
  </si>
  <si>
    <t xml:space="preserve">445281000</t>
  </si>
  <si>
    <t xml:space="preserve">惠来县</t>
  </si>
  <si>
    <t xml:space="preserve">445224000</t>
  </si>
  <si>
    <t xml:space="preserve">含大南海石化工业区</t>
  </si>
  <si>
    <t xml:space="preserve">云浮市</t>
  </si>
  <si>
    <t xml:space="preserve">云浮市本级</t>
  </si>
  <si>
    <t xml:space="preserve">445300000</t>
  </si>
  <si>
    <t xml:space="preserve">云城区</t>
  </si>
  <si>
    <t xml:space="preserve">445302000</t>
  </si>
  <si>
    <t xml:space="preserve">郁南县</t>
  </si>
  <si>
    <t xml:space="preserve">445322000</t>
  </si>
  <si>
    <t xml:space="preserve">云安区</t>
  </si>
  <si>
    <t xml:space="preserve">445303000</t>
  </si>
  <si>
    <t xml:space="preserve">新兴县</t>
  </si>
  <si>
    <t xml:space="preserve">445321000</t>
  </si>
  <si>
    <t xml:space="preserve">罗定市</t>
  </si>
  <si>
    <t xml:space="preserve">44538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_ * #,##0.00_ ;_ * \-#,##0.00_ ;_ * \-??_ ;_ @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年全省义务教育在校生数情况表(报省财政厅）" xfId="22"/>
    <cellStyle name="常规_单位信息表" xfId="23"/>
  </cellStyles>
  <dxfs count="3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9.6"/>
    <col collapsed="false" customWidth="true" hidden="false" outlineLevel="0" max="3" min="3" style="2" width="8.7"/>
    <col collapsed="false" customWidth="true" hidden="false" outlineLevel="0" max="4" min="4" style="2" width="7.8"/>
    <col collapsed="false" customWidth="true" hidden="false" outlineLevel="0" max="5" min="5" style="2" width="8.7"/>
    <col collapsed="false" customWidth="true" hidden="false" outlineLevel="0" max="6" min="6" style="1" width="8.8"/>
    <col collapsed="false" customWidth="true" hidden="false" outlineLevel="0" max="7" min="7" style="1" width="7.9"/>
    <col collapsed="false" customWidth="true" hidden="false" outlineLevel="0" max="8" min="8" style="1" width="6.1"/>
    <col collapsed="false" customWidth="true" hidden="false" outlineLevel="0" max="11" min="9" style="2" width="16.6"/>
    <col collapsed="false" customWidth="true" hidden="false" outlineLevel="0" max="12" min="12" style="3" width="8.92"/>
    <col collapsed="false" customWidth="true" hidden="false" outlineLevel="0" max="13" min="13" style="2" width="9.34"/>
    <col collapsed="false" customWidth="false" hidden="false" outlineLevel="0" max="16384" min="14" style="2" width="9"/>
  </cols>
  <sheetData>
    <row r="1" customFormat="false" ht="18.75" hidden="false" customHeight="true" outlineLevel="0" collapsed="false">
      <c r="A1" s="4" t="s">
        <v>0</v>
      </c>
      <c r="C1" s="5"/>
      <c r="D1" s="5"/>
      <c r="E1" s="5"/>
      <c r="I1" s="5"/>
      <c r="J1" s="5"/>
      <c r="K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</row>
    <row r="3" s="7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2" t="s">
        <v>7</v>
      </c>
      <c r="I3" s="11" t="s">
        <v>8</v>
      </c>
      <c r="J3" s="11"/>
      <c r="K3" s="11"/>
      <c r="L3" s="8" t="s">
        <v>9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s="14" customFormat="true" ht="30.75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1"/>
      <c r="G4" s="12"/>
      <c r="H4" s="12"/>
      <c r="I4" s="13" t="s">
        <v>10</v>
      </c>
      <c r="J4" s="13" t="s">
        <v>13</v>
      </c>
      <c r="K4" s="13" t="s">
        <v>14</v>
      </c>
      <c r="L4" s="8"/>
    </row>
    <row r="5" s="21" customFormat="true" ht="18.75" hidden="false" customHeight="true" outlineLevel="0" collapsed="false">
      <c r="A5" s="15" t="s">
        <v>10</v>
      </c>
      <c r="B5" s="15"/>
      <c r="C5" s="16" t="n">
        <f aca="false">SUM(D5:E5)</f>
        <v>1279028</v>
      </c>
      <c r="D5" s="16" t="n">
        <f aca="false">SUM(D6:D195)/2</f>
        <v>233597</v>
      </c>
      <c r="E5" s="16" t="n">
        <f aca="false">SUM(E6:E195)/2</f>
        <v>1045431</v>
      </c>
      <c r="F5" s="17" t="n">
        <v>350</v>
      </c>
      <c r="G5" s="18" t="s">
        <v>15</v>
      </c>
      <c r="H5" s="15"/>
      <c r="I5" s="19" t="n">
        <f aca="false">SUM(I6:I195)/2</f>
        <v>447659800</v>
      </c>
      <c r="J5" s="19" t="n">
        <f aca="false">SUM(J6:J195)/2</f>
        <v>332874325</v>
      </c>
      <c r="K5" s="19" t="n">
        <f aca="false">SUM(K6:K195)/2</f>
        <v>114785475</v>
      </c>
      <c r="L5" s="20"/>
    </row>
    <row r="6" customFormat="false" ht="18.75" hidden="false" customHeight="true" outlineLevel="0" collapsed="false">
      <c r="A6" s="15" t="s">
        <v>16</v>
      </c>
      <c r="B6" s="15"/>
      <c r="C6" s="16" t="n">
        <v>52126</v>
      </c>
      <c r="D6" s="22" t="n">
        <v>473</v>
      </c>
      <c r="E6" s="22" t="n">
        <v>51653</v>
      </c>
      <c r="F6" s="17" t="n">
        <v>350</v>
      </c>
      <c r="G6" s="18" t="s">
        <v>15</v>
      </c>
      <c r="H6" s="15"/>
      <c r="I6" s="19" t="n">
        <f aca="false">SUM(I7:I18)</f>
        <v>18244100</v>
      </c>
      <c r="J6" s="19" t="n">
        <f aca="false">SUM(J7:J18)</f>
        <v>9122050</v>
      </c>
      <c r="K6" s="19" t="n">
        <f aca="false">SUM(K7:K18)</f>
        <v>9122050</v>
      </c>
      <c r="L6" s="20"/>
    </row>
    <row r="7" s="31" customFormat="true" ht="18.75" hidden="false" customHeight="true" outlineLevel="0" collapsed="false">
      <c r="A7" s="23" t="s">
        <v>17</v>
      </c>
      <c r="B7" s="24" t="s">
        <v>18</v>
      </c>
      <c r="C7" s="25" t="n">
        <v>0</v>
      </c>
      <c r="D7" s="26" t="n">
        <v>0</v>
      </c>
      <c r="E7" s="26" t="n">
        <v>0</v>
      </c>
      <c r="F7" s="27" t="n">
        <v>350</v>
      </c>
      <c r="G7" s="28" t="n">
        <v>0.5</v>
      </c>
      <c r="H7" s="28" t="n">
        <v>0.5</v>
      </c>
      <c r="I7" s="29" t="n">
        <f aca="false">J7+K7</f>
        <v>0</v>
      </c>
      <c r="J7" s="29" t="n">
        <f aca="false">ROUND((C7*F7*G7),0)</f>
        <v>0</v>
      </c>
      <c r="K7" s="29" t="n">
        <f aca="false">ROUND((C7*F7*H7),0)</f>
        <v>0</v>
      </c>
      <c r="L7" s="30"/>
    </row>
    <row r="8" s="31" customFormat="true" ht="18.75" hidden="false" customHeight="true" outlineLevel="0" collapsed="false">
      <c r="A8" s="32" t="s">
        <v>19</v>
      </c>
      <c r="B8" s="24" t="s">
        <v>20</v>
      </c>
      <c r="C8" s="25" t="n">
        <v>2762</v>
      </c>
      <c r="D8" s="26" t="n">
        <v>0</v>
      </c>
      <c r="E8" s="26" t="n">
        <v>2762</v>
      </c>
      <c r="F8" s="27" t="n">
        <v>350</v>
      </c>
      <c r="G8" s="28" t="n">
        <v>0.5</v>
      </c>
      <c r="H8" s="28" t="n">
        <v>0.5</v>
      </c>
      <c r="I8" s="29" t="n">
        <f aca="false">J8+K8</f>
        <v>966700</v>
      </c>
      <c r="J8" s="29" t="n">
        <f aca="false">ROUND((C8*F8*G8),0)</f>
        <v>483350</v>
      </c>
      <c r="K8" s="29" t="n">
        <f aca="false">ROUND((C8*F8*H8),0)</f>
        <v>483350</v>
      </c>
      <c r="L8" s="30"/>
    </row>
    <row r="9" s="31" customFormat="true" ht="18.75" hidden="false" customHeight="true" outlineLevel="0" collapsed="false">
      <c r="A9" s="32" t="s">
        <v>21</v>
      </c>
      <c r="B9" s="24" t="s">
        <v>22</v>
      </c>
      <c r="C9" s="25" t="n">
        <v>3</v>
      </c>
      <c r="D9" s="26" t="n">
        <v>0</v>
      </c>
      <c r="E9" s="26" t="n">
        <v>3</v>
      </c>
      <c r="F9" s="27" t="n">
        <v>350</v>
      </c>
      <c r="G9" s="28" t="n">
        <v>0.5</v>
      </c>
      <c r="H9" s="28" t="n">
        <v>0.5</v>
      </c>
      <c r="I9" s="29" t="n">
        <f aca="false">J9+K9</f>
        <v>1050</v>
      </c>
      <c r="J9" s="29" t="n">
        <f aca="false">ROUND((C9*F9*G9),0)</f>
        <v>525</v>
      </c>
      <c r="K9" s="29" t="n">
        <f aca="false">ROUND((C9*F9*H9),0)</f>
        <v>525</v>
      </c>
      <c r="L9" s="30"/>
    </row>
    <row r="10" s="31" customFormat="true" ht="18.75" hidden="false" customHeight="true" outlineLevel="0" collapsed="false">
      <c r="A10" s="32" t="s">
        <v>23</v>
      </c>
      <c r="B10" s="24" t="s">
        <v>24</v>
      </c>
      <c r="C10" s="25" t="n">
        <v>400</v>
      </c>
      <c r="D10" s="26" t="n">
        <v>0</v>
      </c>
      <c r="E10" s="26" t="n">
        <v>400</v>
      </c>
      <c r="F10" s="27" t="n">
        <v>350</v>
      </c>
      <c r="G10" s="28" t="n">
        <v>0.5</v>
      </c>
      <c r="H10" s="28" t="n">
        <v>0.5</v>
      </c>
      <c r="I10" s="29" t="n">
        <f aca="false">J10+K10</f>
        <v>140000</v>
      </c>
      <c r="J10" s="29" t="n">
        <f aca="false">ROUND((C10*F10*G10),0)</f>
        <v>70000</v>
      </c>
      <c r="K10" s="29" t="n">
        <f aca="false">ROUND((C10*F10*H10),0)</f>
        <v>70000</v>
      </c>
      <c r="L10" s="30"/>
    </row>
    <row r="11" s="31" customFormat="true" ht="18.75" hidden="false" customHeight="true" outlineLevel="0" collapsed="false">
      <c r="A11" s="32" t="s">
        <v>25</v>
      </c>
      <c r="B11" s="24" t="s">
        <v>26</v>
      </c>
      <c r="C11" s="25" t="n">
        <v>1801</v>
      </c>
      <c r="D11" s="26" t="n">
        <v>45</v>
      </c>
      <c r="E11" s="26" t="n">
        <v>1756</v>
      </c>
      <c r="F11" s="27" t="n">
        <v>350</v>
      </c>
      <c r="G11" s="28" t="n">
        <v>0.5</v>
      </c>
      <c r="H11" s="28" t="n">
        <v>0.5</v>
      </c>
      <c r="I11" s="29" t="n">
        <f aca="false">J11+K11</f>
        <v>630350</v>
      </c>
      <c r="J11" s="29" t="n">
        <f aca="false">ROUND((C11*F11*G11),0)</f>
        <v>315175</v>
      </c>
      <c r="K11" s="29" t="n">
        <f aca="false">ROUND((C11*F11*H11),0)</f>
        <v>315175</v>
      </c>
      <c r="L11" s="30"/>
    </row>
    <row r="12" s="31" customFormat="true" ht="18.75" hidden="false" customHeight="true" outlineLevel="0" collapsed="false">
      <c r="A12" s="32" t="s">
        <v>27</v>
      </c>
      <c r="B12" s="24" t="s">
        <v>28</v>
      </c>
      <c r="C12" s="25" t="n">
        <v>1346</v>
      </c>
      <c r="D12" s="26" t="n">
        <v>0</v>
      </c>
      <c r="E12" s="26" t="n">
        <v>1346</v>
      </c>
      <c r="F12" s="27" t="n">
        <v>350</v>
      </c>
      <c r="G12" s="28" t="n">
        <v>0.5</v>
      </c>
      <c r="H12" s="28" t="n">
        <v>0.5</v>
      </c>
      <c r="I12" s="29" t="n">
        <f aca="false">J12+K12</f>
        <v>471100</v>
      </c>
      <c r="J12" s="29" t="n">
        <f aca="false">ROUND((C12*F12*G12),0)</f>
        <v>235550</v>
      </c>
      <c r="K12" s="29" t="n">
        <f aca="false">ROUND((C12*F12*H12),0)</f>
        <v>235550</v>
      </c>
      <c r="L12" s="30"/>
    </row>
    <row r="13" s="31" customFormat="true" ht="18.75" hidden="false" customHeight="true" outlineLevel="0" collapsed="false">
      <c r="A13" s="32" t="s">
        <v>29</v>
      </c>
      <c r="B13" s="24" t="s">
        <v>30</v>
      </c>
      <c r="C13" s="25" t="n">
        <v>5057</v>
      </c>
      <c r="D13" s="26" t="n">
        <v>0</v>
      </c>
      <c r="E13" s="26" t="n">
        <v>5057</v>
      </c>
      <c r="F13" s="27" t="n">
        <v>350</v>
      </c>
      <c r="G13" s="28" t="n">
        <v>0.5</v>
      </c>
      <c r="H13" s="28" t="n">
        <v>0.5</v>
      </c>
      <c r="I13" s="29" t="n">
        <f aca="false">J13+K13</f>
        <v>1769950</v>
      </c>
      <c r="J13" s="29" t="n">
        <f aca="false">ROUND((C13*F13*G13),0)</f>
        <v>884975</v>
      </c>
      <c r="K13" s="29" t="n">
        <f aca="false">ROUND((C13*F13*H13),0)</f>
        <v>884975</v>
      </c>
      <c r="L13" s="30"/>
    </row>
    <row r="14" s="31" customFormat="true" ht="18.75" hidden="false" customHeight="true" outlineLevel="0" collapsed="false">
      <c r="A14" s="32" t="s">
        <v>31</v>
      </c>
      <c r="B14" s="24" t="s">
        <v>32</v>
      </c>
      <c r="C14" s="25" t="n">
        <v>2244</v>
      </c>
      <c r="D14" s="26" t="n">
        <v>0</v>
      </c>
      <c r="E14" s="26" t="n">
        <v>2244</v>
      </c>
      <c r="F14" s="27" t="n">
        <v>350</v>
      </c>
      <c r="G14" s="28" t="n">
        <v>0.5</v>
      </c>
      <c r="H14" s="28" t="n">
        <v>0.5</v>
      </c>
      <c r="I14" s="29" t="n">
        <f aca="false">J14+K14</f>
        <v>785400</v>
      </c>
      <c r="J14" s="29" t="n">
        <f aca="false">ROUND((C14*F14*G14),0)</f>
        <v>392700</v>
      </c>
      <c r="K14" s="29" t="n">
        <f aca="false">ROUND((C14*F14*H14),0)</f>
        <v>392700</v>
      </c>
      <c r="L14" s="30"/>
    </row>
    <row r="15" s="31" customFormat="true" ht="18.75" hidden="false" customHeight="true" outlineLevel="0" collapsed="false">
      <c r="A15" s="32" t="s">
        <v>33</v>
      </c>
      <c r="B15" s="24" t="s">
        <v>34</v>
      </c>
      <c r="C15" s="25" t="n">
        <v>2608</v>
      </c>
      <c r="D15" s="26" t="n">
        <v>162</v>
      </c>
      <c r="E15" s="26" t="n">
        <v>2446</v>
      </c>
      <c r="F15" s="27" t="n">
        <v>350</v>
      </c>
      <c r="G15" s="28" t="n">
        <v>0.5</v>
      </c>
      <c r="H15" s="28" t="n">
        <v>0.5</v>
      </c>
      <c r="I15" s="29" t="n">
        <f aca="false">J15+K15</f>
        <v>912800</v>
      </c>
      <c r="J15" s="29" t="n">
        <f aca="false">ROUND((C15*F15*G15),0)</f>
        <v>456400</v>
      </c>
      <c r="K15" s="29" t="n">
        <f aca="false">ROUND((C15*F15*H15),0)</f>
        <v>456400</v>
      </c>
      <c r="L15" s="30"/>
    </row>
    <row r="16" s="31" customFormat="true" ht="18.75" hidden="false" customHeight="true" outlineLevel="0" collapsed="false">
      <c r="A16" s="32" t="s">
        <v>35</v>
      </c>
      <c r="B16" s="24" t="s">
        <v>36</v>
      </c>
      <c r="C16" s="25" t="n">
        <v>5781</v>
      </c>
      <c r="D16" s="26" t="n">
        <v>0</v>
      </c>
      <c r="E16" s="26" t="n">
        <v>5781</v>
      </c>
      <c r="F16" s="27" t="n">
        <v>350</v>
      </c>
      <c r="G16" s="28" t="n">
        <v>0.5</v>
      </c>
      <c r="H16" s="28" t="n">
        <v>0.5</v>
      </c>
      <c r="I16" s="29" t="n">
        <f aca="false">J16+K16</f>
        <v>2023350</v>
      </c>
      <c r="J16" s="29" t="n">
        <f aca="false">ROUND((C16*F16*G16),0)</f>
        <v>1011675</v>
      </c>
      <c r="K16" s="29" t="n">
        <f aca="false">ROUND((C16*F16*H16),0)</f>
        <v>1011675</v>
      </c>
      <c r="L16" s="30"/>
    </row>
    <row r="17" s="31" customFormat="true" ht="18.75" hidden="false" customHeight="true" outlineLevel="0" collapsed="false">
      <c r="A17" s="32" t="s">
        <v>37</v>
      </c>
      <c r="B17" s="24" t="s">
        <v>38</v>
      </c>
      <c r="C17" s="25" t="n">
        <v>10053</v>
      </c>
      <c r="D17" s="26" t="n">
        <v>180</v>
      </c>
      <c r="E17" s="26" t="n">
        <v>9873</v>
      </c>
      <c r="F17" s="27" t="n">
        <v>350</v>
      </c>
      <c r="G17" s="28" t="n">
        <v>0.5</v>
      </c>
      <c r="H17" s="28" t="n">
        <v>0.5</v>
      </c>
      <c r="I17" s="29" t="n">
        <f aca="false">J17+K17</f>
        <v>3518550</v>
      </c>
      <c r="J17" s="29" t="n">
        <f aca="false">ROUND((C17*F17*G17),0)</f>
        <v>1759275</v>
      </c>
      <c r="K17" s="29" t="n">
        <f aca="false">ROUND((C17*F17*H17),0)</f>
        <v>1759275</v>
      </c>
      <c r="L17" s="30"/>
    </row>
    <row r="18" s="31" customFormat="true" ht="18.75" hidden="false" customHeight="true" outlineLevel="0" collapsed="false">
      <c r="A18" s="32" t="s">
        <v>39</v>
      </c>
      <c r="B18" s="24" t="s">
        <v>40</v>
      </c>
      <c r="C18" s="25" t="n">
        <v>20071</v>
      </c>
      <c r="D18" s="26" t="n">
        <v>86</v>
      </c>
      <c r="E18" s="26" t="n">
        <v>19985</v>
      </c>
      <c r="F18" s="27" t="n">
        <v>350</v>
      </c>
      <c r="G18" s="28" t="n">
        <v>0.5</v>
      </c>
      <c r="H18" s="28" t="n">
        <v>0.5</v>
      </c>
      <c r="I18" s="29" t="n">
        <f aca="false">J18+K18</f>
        <v>7024850</v>
      </c>
      <c r="J18" s="29" t="n">
        <f aca="false">ROUND((C18*F18*G18),0)</f>
        <v>3512425</v>
      </c>
      <c r="K18" s="29" t="n">
        <f aca="false">ROUND((C18*F18*H18),0)</f>
        <v>3512425</v>
      </c>
      <c r="L18" s="30"/>
    </row>
    <row r="19" customFormat="false" ht="18.75" hidden="false" customHeight="true" outlineLevel="0" collapsed="false">
      <c r="A19" s="15" t="s">
        <v>41</v>
      </c>
      <c r="B19" s="15"/>
      <c r="C19" s="16" t="n">
        <v>3837</v>
      </c>
      <c r="D19" s="16" t="n">
        <v>206</v>
      </c>
      <c r="E19" s="16" t="n">
        <v>3631</v>
      </c>
      <c r="F19" s="17" t="n">
        <v>350</v>
      </c>
      <c r="G19" s="18" t="s">
        <v>15</v>
      </c>
      <c r="H19" s="15"/>
      <c r="I19" s="19" t="n">
        <f aca="false">SUM(I20:I23)</f>
        <v>1342950</v>
      </c>
      <c r="J19" s="19" t="n">
        <f aca="false">SUM(J20:J23)</f>
        <v>671475</v>
      </c>
      <c r="K19" s="19" t="n">
        <f aca="false">SUM(K20:K23)</f>
        <v>671475</v>
      </c>
      <c r="L19" s="20"/>
    </row>
    <row r="20" s="31" customFormat="true" ht="18.75" hidden="false" customHeight="true" outlineLevel="0" collapsed="false">
      <c r="A20" s="33" t="s">
        <v>42</v>
      </c>
      <c r="B20" s="24" t="s">
        <v>43</v>
      </c>
      <c r="C20" s="25" t="n">
        <v>332</v>
      </c>
      <c r="D20" s="26" t="n">
        <v>174</v>
      </c>
      <c r="E20" s="26" t="n">
        <v>158</v>
      </c>
      <c r="F20" s="27" t="n">
        <v>350</v>
      </c>
      <c r="G20" s="28" t="n">
        <v>0.5</v>
      </c>
      <c r="H20" s="28" t="n">
        <v>0.5</v>
      </c>
      <c r="I20" s="29" t="n">
        <f aca="false">J20+K20</f>
        <v>116200</v>
      </c>
      <c r="J20" s="29" t="n">
        <f aca="false">ROUND((C20*F20*G20),0)</f>
        <v>58100</v>
      </c>
      <c r="K20" s="29" t="n">
        <f aca="false">ROUND((C20*F20*H20),0)</f>
        <v>58100</v>
      </c>
      <c r="L20" s="30"/>
    </row>
    <row r="21" s="31" customFormat="true" ht="18.75" hidden="false" customHeight="true" outlineLevel="0" collapsed="false">
      <c r="A21" s="32" t="s">
        <v>44</v>
      </c>
      <c r="B21" s="24" t="s">
        <v>45</v>
      </c>
      <c r="C21" s="25" t="n">
        <v>34</v>
      </c>
      <c r="D21" s="26" t="n">
        <v>0</v>
      </c>
      <c r="E21" s="26" t="n">
        <v>34</v>
      </c>
      <c r="F21" s="27" t="n">
        <v>350</v>
      </c>
      <c r="G21" s="28" t="n">
        <v>0.5</v>
      </c>
      <c r="H21" s="28" t="n">
        <v>0.5</v>
      </c>
      <c r="I21" s="29" t="n">
        <f aca="false">J21+K21</f>
        <v>11900</v>
      </c>
      <c r="J21" s="29" t="n">
        <f aca="false">ROUND((C21*F21*G21),0)</f>
        <v>5950</v>
      </c>
      <c r="K21" s="29" t="n">
        <f aca="false">ROUND((C21*F21*H21),0)</f>
        <v>5950</v>
      </c>
      <c r="L21" s="34" t="s">
        <v>46</v>
      </c>
    </row>
    <row r="22" s="31" customFormat="true" ht="18.75" hidden="false" customHeight="true" outlineLevel="0" collapsed="false">
      <c r="A22" s="32" t="s">
        <v>47</v>
      </c>
      <c r="B22" s="24" t="s">
        <v>48</v>
      </c>
      <c r="C22" s="25" t="n">
        <v>313</v>
      </c>
      <c r="D22" s="26" t="n">
        <v>0</v>
      </c>
      <c r="E22" s="26" t="n">
        <v>313</v>
      </c>
      <c r="F22" s="27" t="n">
        <v>350</v>
      </c>
      <c r="G22" s="28" t="n">
        <v>0.5</v>
      </c>
      <c r="H22" s="28" t="n">
        <v>0.5</v>
      </c>
      <c r="I22" s="29" t="n">
        <f aca="false">J22+K22</f>
        <v>109550</v>
      </c>
      <c r="J22" s="29" t="n">
        <f aca="false">ROUND((C22*F22*G22),0)</f>
        <v>54775</v>
      </c>
      <c r="K22" s="29" t="n">
        <f aca="false">ROUND((C22*F22*H22),0)</f>
        <v>54775</v>
      </c>
      <c r="L22" s="34" t="s">
        <v>49</v>
      </c>
    </row>
    <row r="23" s="31" customFormat="true" ht="18.75" hidden="false" customHeight="true" outlineLevel="0" collapsed="false">
      <c r="A23" s="32" t="s">
        <v>50</v>
      </c>
      <c r="B23" s="24" t="s">
        <v>51</v>
      </c>
      <c r="C23" s="25" t="n">
        <v>3158</v>
      </c>
      <c r="D23" s="26" t="n">
        <v>32</v>
      </c>
      <c r="E23" s="26" t="n">
        <v>3126</v>
      </c>
      <c r="F23" s="27" t="n">
        <v>350</v>
      </c>
      <c r="G23" s="28" t="n">
        <v>0.5</v>
      </c>
      <c r="H23" s="28" t="n">
        <v>0.5</v>
      </c>
      <c r="I23" s="29" t="n">
        <f aca="false">J23+K23</f>
        <v>1105300</v>
      </c>
      <c r="J23" s="29" t="n">
        <f aca="false">ROUND((C23*F23*G23),0)</f>
        <v>552650</v>
      </c>
      <c r="K23" s="29" t="n">
        <f aca="false">ROUND((C23*F23*H23),0)</f>
        <v>552650</v>
      </c>
      <c r="L23" s="34"/>
    </row>
    <row r="24" customFormat="false" ht="18.75" hidden="false" customHeight="true" outlineLevel="0" collapsed="false">
      <c r="A24" s="15" t="s">
        <v>52</v>
      </c>
      <c r="B24" s="15"/>
      <c r="C24" s="22" t="n">
        <v>4948</v>
      </c>
      <c r="D24" s="22" t="n">
        <v>55</v>
      </c>
      <c r="E24" s="22" t="n">
        <v>4893</v>
      </c>
      <c r="F24" s="17" t="n">
        <v>350</v>
      </c>
      <c r="G24" s="18" t="s">
        <v>15</v>
      </c>
      <c r="H24" s="15"/>
      <c r="I24" s="19" t="n">
        <f aca="false">SUM(I25:I31)</f>
        <v>1731800</v>
      </c>
      <c r="J24" s="19" t="n">
        <f aca="false">SUM(J25:J31)</f>
        <v>1353310</v>
      </c>
      <c r="K24" s="19" t="n">
        <f aca="false">SUM(K25:K31)</f>
        <v>378490</v>
      </c>
      <c r="L24" s="35"/>
    </row>
    <row r="25" s="31" customFormat="true" ht="18.75" hidden="false" customHeight="true" outlineLevel="0" collapsed="false">
      <c r="A25" s="33" t="s">
        <v>53</v>
      </c>
      <c r="B25" s="24" t="s">
        <v>54</v>
      </c>
      <c r="C25" s="25" t="n">
        <v>171</v>
      </c>
      <c r="D25" s="36" t="n">
        <v>55</v>
      </c>
      <c r="E25" s="36" t="n">
        <v>116</v>
      </c>
      <c r="F25" s="27" t="n">
        <v>350</v>
      </c>
      <c r="G25" s="28" t="n">
        <v>0.6</v>
      </c>
      <c r="H25" s="28" t="n">
        <v>0.4</v>
      </c>
      <c r="I25" s="29" t="n">
        <f aca="false">J25+K25</f>
        <v>59850</v>
      </c>
      <c r="J25" s="29" t="n">
        <f aca="false">ROUND((C25*F25*G25),0)</f>
        <v>35910</v>
      </c>
      <c r="K25" s="29" t="n">
        <f aca="false">ROUND((C25*F25*H25),0)</f>
        <v>23940</v>
      </c>
      <c r="L25" s="34"/>
    </row>
    <row r="26" s="31" customFormat="true" ht="18.75" hidden="false" customHeight="true" outlineLevel="0" collapsed="false">
      <c r="A26" s="32" t="s">
        <v>55</v>
      </c>
      <c r="B26" s="24" t="s">
        <v>56</v>
      </c>
      <c r="C26" s="25" t="n">
        <v>0</v>
      </c>
      <c r="D26" s="37" t="n">
        <v>0</v>
      </c>
      <c r="E26" s="37" t="n">
        <v>0</v>
      </c>
      <c r="F26" s="27" t="n">
        <v>350</v>
      </c>
      <c r="G26" s="28" t="n">
        <v>0.6</v>
      </c>
      <c r="H26" s="28" t="n">
        <v>0.4</v>
      </c>
      <c r="I26" s="29" t="n">
        <f aca="false">J26+K26</f>
        <v>0</v>
      </c>
      <c r="J26" s="29" t="n">
        <f aca="false">ROUND((C26*F26*G26),0)</f>
        <v>0</v>
      </c>
      <c r="K26" s="29" t="n">
        <f aca="false">ROUND((C26*F26*H26),0)</f>
        <v>0</v>
      </c>
      <c r="L26" s="34"/>
    </row>
    <row r="27" s="31" customFormat="true" ht="18.75" hidden="false" customHeight="true" outlineLevel="0" collapsed="false">
      <c r="A27" s="32" t="s">
        <v>57</v>
      </c>
      <c r="B27" s="24" t="s">
        <v>58</v>
      </c>
      <c r="C27" s="25" t="n">
        <v>131</v>
      </c>
      <c r="D27" s="37" t="n">
        <v>0</v>
      </c>
      <c r="E27" s="37" t="n">
        <v>131</v>
      </c>
      <c r="F27" s="27" t="n">
        <v>350</v>
      </c>
      <c r="G27" s="28" t="n">
        <v>0.6</v>
      </c>
      <c r="H27" s="28" t="n">
        <v>0.4</v>
      </c>
      <c r="I27" s="29" t="n">
        <f aca="false">J27+K27</f>
        <v>45850</v>
      </c>
      <c r="J27" s="29" t="n">
        <f aca="false">ROUND((C27*F27*G27),0)</f>
        <v>27510</v>
      </c>
      <c r="K27" s="29" t="n">
        <f aca="false">ROUND((C27*F27*H27),0)</f>
        <v>18340</v>
      </c>
      <c r="L27" s="34"/>
    </row>
    <row r="28" s="31" customFormat="true" ht="18.75" hidden="false" customHeight="true" outlineLevel="0" collapsed="false">
      <c r="A28" s="32" t="s">
        <v>59</v>
      </c>
      <c r="B28" s="24" t="s">
        <v>60</v>
      </c>
      <c r="C28" s="25" t="n">
        <v>3937</v>
      </c>
      <c r="D28" s="37" t="n">
        <v>0</v>
      </c>
      <c r="E28" s="37" t="n">
        <v>3937</v>
      </c>
      <c r="F28" s="27" t="n">
        <v>350</v>
      </c>
      <c r="G28" s="28" t="n">
        <v>0.8</v>
      </c>
      <c r="H28" s="28" t="n">
        <v>0.2</v>
      </c>
      <c r="I28" s="29" t="n">
        <f aca="false">J28+K28</f>
        <v>1377950</v>
      </c>
      <c r="J28" s="29" t="n">
        <f aca="false">ROUND((C28*F28*G28),0)</f>
        <v>1102360</v>
      </c>
      <c r="K28" s="29" t="n">
        <f aca="false">ROUND((C28*F28*H28),0)</f>
        <v>275590</v>
      </c>
      <c r="L28" s="34"/>
    </row>
    <row r="29" s="31" customFormat="true" ht="18.75" hidden="false" customHeight="true" outlineLevel="0" collapsed="false">
      <c r="A29" s="32" t="s">
        <v>61</v>
      </c>
      <c r="B29" s="24" t="s">
        <v>62</v>
      </c>
      <c r="C29" s="25" t="n">
        <v>433</v>
      </c>
      <c r="D29" s="37" t="n">
        <v>0</v>
      </c>
      <c r="E29" s="37" t="n">
        <v>433</v>
      </c>
      <c r="F29" s="27" t="n">
        <v>350</v>
      </c>
      <c r="G29" s="28" t="n">
        <v>0.6</v>
      </c>
      <c r="H29" s="28" t="n">
        <v>0.4</v>
      </c>
      <c r="I29" s="29" t="n">
        <f aca="false">J29+K29</f>
        <v>151550</v>
      </c>
      <c r="J29" s="29" t="n">
        <f aca="false">ROUND((C29*F29*G29),0)</f>
        <v>90930</v>
      </c>
      <c r="K29" s="29" t="n">
        <f aca="false">ROUND((C29*F29*H29),0)</f>
        <v>60620</v>
      </c>
      <c r="L29" s="34"/>
    </row>
    <row r="30" s="31" customFormat="true" ht="18.75" hidden="false" customHeight="true" outlineLevel="0" collapsed="false">
      <c r="A30" s="32" t="s">
        <v>63</v>
      </c>
      <c r="B30" s="24" t="s">
        <v>64</v>
      </c>
      <c r="C30" s="25" t="n">
        <v>115</v>
      </c>
      <c r="D30" s="37" t="n">
        <v>0</v>
      </c>
      <c r="E30" s="37" t="n">
        <v>115</v>
      </c>
      <c r="F30" s="27" t="n">
        <v>350</v>
      </c>
      <c r="G30" s="28" t="n">
        <v>1</v>
      </c>
      <c r="H30" s="28" t="n">
        <v>0</v>
      </c>
      <c r="I30" s="29" t="n">
        <f aca="false">J30+K30</f>
        <v>40250</v>
      </c>
      <c r="J30" s="29" t="n">
        <f aca="false">ROUND((C30*F30*G30),0)</f>
        <v>40250</v>
      </c>
      <c r="K30" s="29" t="n">
        <f aca="false">ROUND((C30*F30*H30),0)</f>
        <v>0</v>
      </c>
      <c r="L30" s="34"/>
    </row>
    <row r="31" s="31" customFormat="true" ht="18.75" hidden="false" customHeight="true" outlineLevel="0" collapsed="false">
      <c r="A31" s="32" t="s">
        <v>65</v>
      </c>
      <c r="B31" s="24" t="s">
        <v>66</v>
      </c>
      <c r="C31" s="25" t="n">
        <v>161</v>
      </c>
      <c r="D31" s="37" t="n">
        <v>0</v>
      </c>
      <c r="E31" s="37" t="n">
        <v>161</v>
      </c>
      <c r="F31" s="27" t="n">
        <v>350</v>
      </c>
      <c r="G31" s="28" t="n">
        <v>1</v>
      </c>
      <c r="H31" s="28" t="n">
        <v>0</v>
      </c>
      <c r="I31" s="29" t="n">
        <f aca="false">J31+K31</f>
        <v>56350</v>
      </c>
      <c r="J31" s="29" t="n">
        <f aca="false">ROUND((C31*F31*G31),0)</f>
        <v>56350</v>
      </c>
      <c r="K31" s="29" t="n">
        <f aca="false">ROUND((C31*F31*H31),0)</f>
        <v>0</v>
      </c>
      <c r="L31" s="34"/>
    </row>
    <row r="32" customFormat="false" ht="18.75" hidden="false" customHeight="true" outlineLevel="0" collapsed="false">
      <c r="A32" s="15" t="s">
        <v>67</v>
      </c>
      <c r="B32" s="15"/>
      <c r="C32" s="22" t="n">
        <v>42</v>
      </c>
      <c r="D32" s="38" t="n">
        <v>0</v>
      </c>
      <c r="E32" s="38" t="n">
        <v>42</v>
      </c>
      <c r="F32" s="17" t="n">
        <v>350</v>
      </c>
      <c r="G32" s="18" t="s">
        <v>15</v>
      </c>
      <c r="H32" s="15"/>
      <c r="I32" s="19" t="n">
        <f aca="false">SUM(I33)</f>
        <v>14700</v>
      </c>
      <c r="J32" s="19" t="n">
        <f aca="false">SUM(J33)</f>
        <v>11760</v>
      </c>
      <c r="K32" s="19" t="n">
        <f aca="false">SUM(K33)</f>
        <v>2940</v>
      </c>
      <c r="L32" s="35"/>
    </row>
    <row r="33" s="31" customFormat="true" ht="18.75" hidden="false" customHeight="true" outlineLevel="0" collapsed="false">
      <c r="A33" s="32" t="s">
        <v>67</v>
      </c>
      <c r="B33" s="24" t="s">
        <v>68</v>
      </c>
      <c r="C33" s="37" t="n">
        <v>42</v>
      </c>
      <c r="D33" s="37" t="n">
        <v>0</v>
      </c>
      <c r="E33" s="37" t="n">
        <v>42</v>
      </c>
      <c r="F33" s="27" t="n">
        <v>350</v>
      </c>
      <c r="G33" s="28" t="n">
        <v>0.8</v>
      </c>
      <c r="H33" s="28" t="n">
        <v>0.2</v>
      </c>
      <c r="I33" s="29" t="n">
        <f aca="false">J33+K33</f>
        <v>14700</v>
      </c>
      <c r="J33" s="29" t="n">
        <f aca="false">ROUND((C33*F33*G33),0)</f>
        <v>11760</v>
      </c>
      <c r="K33" s="29" t="n">
        <f aca="false">ROUND((C33*F33*H33),0)</f>
        <v>2940</v>
      </c>
      <c r="L33" s="34"/>
    </row>
    <row r="34" customFormat="false" ht="18.75" hidden="false" customHeight="true" outlineLevel="0" collapsed="false">
      <c r="A34" s="15" t="s">
        <v>69</v>
      </c>
      <c r="B34" s="15"/>
      <c r="C34" s="22" t="n">
        <v>76856</v>
      </c>
      <c r="D34" s="22" t="n">
        <v>2746</v>
      </c>
      <c r="E34" s="22" t="n">
        <v>74110</v>
      </c>
      <c r="F34" s="17" t="n">
        <v>350</v>
      </c>
      <c r="G34" s="18" t="s">
        <v>15</v>
      </c>
      <c r="H34" s="15"/>
      <c r="I34" s="19" t="n">
        <f aca="false">SUM(I35:I39)</f>
        <v>26899600</v>
      </c>
      <c r="J34" s="19" t="n">
        <f aca="false">SUM(J35:J39)</f>
        <v>13449800</v>
      </c>
      <c r="K34" s="19" t="n">
        <f aca="false">SUM(K35:K39)</f>
        <v>13449800</v>
      </c>
      <c r="L34" s="35"/>
    </row>
    <row r="35" s="31" customFormat="true" ht="18.75" hidden="false" customHeight="true" outlineLevel="0" collapsed="false">
      <c r="A35" s="23" t="s">
        <v>70</v>
      </c>
      <c r="B35" s="24" t="s">
        <v>71</v>
      </c>
      <c r="C35" s="25" t="n">
        <v>0</v>
      </c>
      <c r="D35" s="26" t="n">
        <v>0</v>
      </c>
      <c r="E35" s="26" t="n">
        <v>0</v>
      </c>
      <c r="F35" s="27" t="n">
        <v>350</v>
      </c>
      <c r="G35" s="28" t="n">
        <v>0.5</v>
      </c>
      <c r="H35" s="28" t="n">
        <v>0.5</v>
      </c>
      <c r="I35" s="29" t="n">
        <f aca="false">J35+K35</f>
        <v>0</v>
      </c>
      <c r="J35" s="29" t="n">
        <f aca="false">ROUND((C35*F35*G35),0)</f>
        <v>0</v>
      </c>
      <c r="K35" s="29" t="n">
        <f aca="false">ROUND((C35*F35*H35),0)</f>
        <v>0</v>
      </c>
      <c r="L35" s="34"/>
    </row>
    <row r="36" s="31" customFormat="true" ht="18.75" hidden="false" customHeight="true" outlineLevel="0" collapsed="false">
      <c r="A36" s="32" t="s">
        <v>72</v>
      </c>
      <c r="B36" s="24" t="s">
        <v>73</v>
      </c>
      <c r="C36" s="25" t="n">
        <v>7525</v>
      </c>
      <c r="D36" s="26" t="n">
        <v>2503</v>
      </c>
      <c r="E36" s="26" t="n">
        <v>5022</v>
      </c>
      <c r="F36" s="27" t="n">
        <v>350</v>
      </c>
      <c r="G36" s="28" t="n">
        <v>0.5</v>
      </c>
      <c r="H36" s="28" t="n">
        <v>0.5</v>
      </c>
      <c r="I36" s="29" t="n">
        <f aca="false">J36+K36</f>
        <v>2633750</v>
      </c>
      <c r="J36" s="29" t="n">
        <f aca="false">ROUND((C36*F36*G36),0)</f>
        <v>1316875</v>
      </c>
      <c r="K36" s="29" t="n">
        <f aca="false">ROUND((C36*F36*H36),0)</f>
        <v>1316875</v>
      </c>
      <c r="L36" s="34"/>
    </row>
    <row r="37" s="31" customFormat="true" ht="18.75" hidden="false" customHeight="true" outlineLevel="0" collapsed="false">
      <c r="A37" s="32" t="s">
        <v>74</v>
      </c>
      <c r="B37" s="24" t="s">
        <v>75</v>
      </c>
      <c r="C37" s="25" t="n">
        <v>51107</v>
      </c>
      <c r="D37" s="26" t="n">
        <v>125</v>
      </c>
      <c r="E37" s="26" t="n">
        <v>50982</v>
      </c>
      <c r="F37" s="27" t="n">
        <v>350</v>
      </c>
      <c r="G37" s="28" t="n">
        <v>0.5</v>
      </c>
      <c r="H37" s="28" t="n">
        <v>0.5</v>
      </c>
      <c r="I37" s="29" t="n">
        <f aca="false">J37+K37</f>
        <v>17887450</v>
      </c>
      <c r="J37" s="29" t="n">
        <f aca="false">ROUND((C37*F37*G37),0)</f>
        <v>8943725</v>
      </c>
      <c r="K37" s="29" t="n">
        <f aca="false">ROUND((C37*F37*H37),0)</f>
        <v>8943725</v>
      </c>
      <c r="L37" s="34"/>
    </row>
    <row r="38" s="31" customFormat="true" ht="18.75" hidden="false" customHeight="true" outlineLevel="0" collapsed="false">
      <c r="A38" s="32" t="s">
        <v>76</v>
      </c>
      <c r="B38" s="24" t="s">
        <v>77</v>
      </c>
      <c r="C38" s="25" t="n">
        <v>8076</v>
      </c>
      <c r="D38" s="26" t="n">
        <v>0</v>
      </c>
      <c r="E38" s="26" t="n">
        <v>8076</v>
      </c>
      <c r="F38" s="27" t="n">
        <v>350</v>
      </c>
      <c r="G38" s="28" t="n">
        <v>0.5</v>
      </c>
      <c r="H38" s="28" t="n">
        <v>0.5</v>
      </c>
      <c r="I38" s="29" t="n">
        <f aca="false">J38+K38</f>
        <v>2826600</v>
      </c>
      <c r="J38" s="29" t="n">
        <f aca="false">ROUND((C38*F38*G38),0)</f>
        <v>1413300</v>
      </c>
      <c r="K38" s="29" t="n">
        <f aca="false">ROUND((C38*F38*H38),0)</f>
        <v>1413300</v>
      </c>
      <c r="L38" s="34"/>
    </row>
    <row r="39" s="31" customFormat="true" ht="18.75" hidden="false" customHeight="true" outlineLevel="0" collapsed="false">
      <c r="A39" s="32" t="s">
        <v>78</v>
      </c>
      <c r="B39" s="24" t="s">
        <v>79</v>
      </c>
      <c r="C39" s="25" t="n">
        <v>10148</v>
      </c>
      <c r="D39" s="26" t="n">
        <v>118</v>
      </c>
      <c r="E39" s="26" t="n">
        <v>10030</v>
      </c>
      <c r="F39" s="27" t="n">
        <v>350</v>
      </c>
      <c r="G39" s="28" t="n">
        <v>0.5</v>
      </c>
      <c r="H39" s="28" t="n">
        <v>0.5</v>
      </c>
      <c r="I39" s="29" t="n">
        <f aca="false">J39+K39</f>
        <v>3551800</v>
      </c>
      <c r="J39" s="29" t="n">
        <f aca="false">ROUND((C39*F39*G39),0)</f>
        <v>1775900</v>
      </c>
      <c r="K39" s="29" t="n">
        <f aca="false">ROUND((C39*F39*H39),0)</f>
        <v>1775900</v>
      </c>
      <c r="L39" s="34"/>
    </row>
    <row r="40" customFormat="false" ht="18.75" hidden="false" customHeight="true" outlineLevel="0" collapsed="false">
      <c r="A40" s="15" t="s">
        <v>80</v>
      </c>
      <c r="B40" s="15"/>
      <c r="C40" s="22" t="n">
        <v>32867</v>
      </c>
      <c r="D40" s="38" t="n">
        <v>0</v>
      </c>
      <c r="E40" s="38" t="n">
        <v>32867</v>
      </c>
      <c r="F40" s="17" t="n">
        <v>350</v>
      </c>
      <c r="G40" s="18" t="s">
        <v>15</v>
      </c>
      <c r="H40" s="15"/>
      <c r="I40" s="19" t="n">
        <f aca="false">SUM(I41)</f>
        <v>11503450</v>
      </c>
      <c r="J40" s="19" t="n">
        <f aca="false">SUM(J41)</f>
        <v>5751725</v>
      </c>
      <c r="K40" s="19" t="n">
        <f aca="false">SUM(K41)</f>
        <v>5751725</v>
      </c>
      <c r="L40" s="35"/>
    </row>
    <row r="41" s="31" customFormat="true" ht="18.75" hidden="false" customHeight="true" outlineLevel="0" collapsed="false">
      <c r="A41" s="32" t="s">
        <v>80</v>
      </c>
      <c r="B41" s="24" t="s">
        <v>81</v>
      </c>
      <c r="C41" s="25" t="n">
        <v>32867</v>
      </c>
      <c r="D41" s="26" t="n">
        <v>0</v>
      </c>
      <c r="E41" s="26" t="n">
        <v>32867</v>
      </c>
      <c r="F41" s="27" t="n">
        <v>350</v>
      </c>
      <c r="G41" s="28" t="n">
        <v>0.5</v>
      </c>
      <c r="H41" s="28" t="n">
        <v>0.5</v>
      </c>
      <c r="I41" s="29" t="n">
        <f aca="false">J41+K41</f>
        <v>11503450</v>
      </c>
      <c r="J41" s="29" t="n">
        <f aca="false">ROUND((C41*F41*G41),0)</f>
        <v>5751725</v>
      </c>
      <c r="K41" s="29" t="n">
        <f aca="false">ROUND((C41*F41*H41),0)</f>
        <v>5751725</v>
      </c>
      <c r="L41" s="34"/>
    </row>
    <row r="42" s="41" customFormat="true" ht="18.75" hidden="false" customHeight="true" outlineLevel="0" collapsed="false">
      <c r="A42" s="15" t="s">
        <v>82</v>
      </c>
      <c r="B42" s="15"/>
      <c r="C42" s="39" t="n">
        <v>20947</v>
      </c>
      <c r="D42" s="39" t="n">
        <v>5383</v>
      </c>
      <c r="E42" s="39" t="n">
        <v>15564</v>
      </c>
      <c r="F42" s="17" t="n">
        <v>350</v>
      </c>
      <c r="G42" s="18" t="s">
        <v>15</v>
      </c>
      <c r="H42" s="15"/>
      <c r="I42" s="19" t="n">
        <f aca="false">SUM(I43:I49)</f>
        <v>7331450</v>
      </c>
      <c r="J42" s="19" t="n">
        <f aca="false">SUM(J43:J49)</f>
        <v>6255550</v>
      </c>
      <c r="K42" s="19" t="n">
        <f aca="false">SUM(K43:K49)</f>
        <v>1075900</v>
      </c>
      <c r="L42" s="40"/>
    </row>
    <row r="43" s="31" customFormat="true" ht="18.75" hidden="false" customHeight="true" outlineLevel="0" collapsed="false">
      <c r="A43" s="33" t="s">
        <v>83</v>
      </c>
      <c r="B43" s="24" t="s">
        <v>84</v>
      </c>
      <c r="C43" s="25" t="n">
        <v>256</v>
      </c>
      <c r="D43" s="26" t="n">
        <v>0</v>
      </c>
      <c r="E43" s="26" t="n">
        <v>256</v>
      </c>
      <c r="F43" s="27" t="n">
        <v>350</v>
      </c>
      <c r="G43" s="28" t="n">
        <v>0.6</v>
      </c>
      <c r="H43" s="28" t="n">
        <v>0.4</v>
      </c>
      <c r="I43" s="29" t="n">
        <f aca="false">J43+K43</f>
        <v>89600</v>
      </c>
      <c r="J43" s="29" t="n">
        <f aca="false">ROUND((C43*F43*G43),0)</f>
        <v>53760</v>
      </c>
      <c r="K43" s="29" t="n">
        <f aca="false">ROUND((C43*F43*H43),0)</f>
        <v>35840</v>
      </c>
      <c r="L43" s="34"/>
    </row>
    <row r="44" s="31" customFormat="true" ht="18.75" hidden="false" customHeight="true" outlineLevel="0" collapsed="false">
      <c r="A44" s="32" t="s">
        <v>85</v>
      </c>
      <c r="B44" s="24" t="s">
        <v>86</v>
      </c>
      <c r="C44" s="25" t="n">
        <v>1209</v>
      </c>
      <c r="D44" s="26" t="n">
        <v>217</v>
      </c>
      <c r="E44" s="26" t="n">
        <v>992</v>
      </c>
      <c r="F44" s="27" t="n">
        <v>350</v>
      </c>
      <c r="G44" s="28" t="n">
        <v>0.6</v>
      </c>
      <c r="H44" s="28" t="n">
        <v>0.4</v>
      </c>
      <c r="I44" s="29" t="n">
        <f aca="false">J44+K44</f>
        <v>423150</v>
      </c>
      <c r="J44" s="29" t="n">
        <f aca="false">ROUND((C44*F44*G44),0)</f>
        <v>253890</v>
      </c>
      <c r="K44" s="29" t="n">
        <f aca="false">ROUND((C44*F44*H44),0)</f>
        <v>169260</v>
      </c>
      <c r="L44" s="34"/>
    </row>
    <row r="45" s="31" customFormat="true" ht="18.75" hidden="false" customHeight="true" outlineLevel="0" collapsed="false">
      <c r="A45" s="32" t="s">
        <v>87</v>
      </c>
      <c r="B45" s="24" t="s">
        <v>88</v>
      </c>
      <c r="C45" s="25" t="n">
        <v>1416</v>
      </c>
      <c r="D45" s="26" t="n">
        <v>473</v>
      </c>
      <c r="E45" s="26" t="n">
        <v>943</v>
      </c>
      <c r="F45" s="27" t="n">
        <v>350</v>
      </c>
      <c r="G45" s="28" t="n">
        <v>0.6</v>
      </c>
      <c r="H45" s="28" t="n">
        <v>0.4</v>
      </c>
      <c r="I45" s="29" t="n">
        <f aca="false">J45+K45</f>
        <v>495600</v>
      </c>
      <c r="J45" s="29" t="n">
        <f aca="false">ROUND((C45*F45*G45),0)</f>
        <v>297360</v>
      </c>
      <c r="K45" s="29" t="n">
        <f aca="false">ROUND((C45*F45*H45),0)</f>
        <v>198240</v>
      </c>
      <c r="L45" s="34"/>
    </row>
    <row r="46" s="31" customFormat="true" ht="18.75" hidden="false" customHeight="true" outlineLevel="0" collapsed="false">
      <c r="A46" s="32" t="s">
        <v>89</v>
      </c>
      <c r="B46" s="24" t="s">
        <v>90</v>
      </c>
      <c r="C46" s="25" t="n">
        <v>4282</v>
      </c>
      <c r="D46" s="26" t="n">
        <v>1959</v>
      </c>
      <c r="E46" s="26" t="n">
        <v>2323</v>
      </c>
      <c r="F46" s="27" t="n">
        <v>350</v>
      </c>
      <c r="G46" s="28" t="n">
        <v>0.8</v>
      </c>
      <c r="H46" s="28" t="n">
        <v>0.2</v>
      </c>
      <c r="I46" s="29" t="n">
        <f aca="false">J46+K46</f>
        <v>1498700</v>
      </c>
      <c r="J46" s="29" t="n">
        <f aca="false">ROUND((C46*F46*G46),0)</f>
        <v>1198960</v>
      </c>
      <c r="K46" s="29" t="n">
        <f aca="false">ROUND((C46*F46*H46),0)</f>
        <v>299740</v>
      </c>
      <c r="L46" s="34"/>
    </row>
    <row r="47" s="31" customFormat="true" ht="18.75" hidden="false" customHeight="true" outlineLevel="0" collapsed="false">
      <c r="A47" s="32" t="s">
        <v>91</v>
      </c>
      <c r="B47" s="24" t="s">
        <v>92</v>
      </c>
      <c r="C47" s="25" t="n">
        <v>5316</v>
      </c>
      <c r="D47" s="26" t="n">
        <v>665</v>
      </c>
      <c r="E47" s="26" t="n">
        <v>4651</v>
      </c>
      <c r="F47" s="27" t="n">
        <v>350</v>
      </c>
      <c r="G47" s="28" t="n">
        <v>1</v>
      </c>
      <c r="H47" s="28" t="n">
        <v>0</v>
      </c>
      <c r="I47" s="29" t="n">
        <f aca="false">J47+K47</f>
        <v>1860600</v>
      </c>
      <c r="J47" s="29" t="n">
        <f aca="false">ROUND((C47*F47*G47),0)</f>
        <v>1860600</v>
      </c>
      <c r="K47" s="29" t="n">
        <f aca="false">ROUND((C47*F47*H47),0)</f>
        <v>0</v>
      </c>
      <c r="L47" s="34"/>
    </row>
    <row r="48" s="31" customFormat="true" ht="18.75" hidden="false" customHeight="true" outlineLevel="0" collapsed="false">
      <c r="A48" s="32" t="s">
        <v>93</v>
      </c>
      <c r="B48" s="24" t="s">
        <v>94</v>
      </c>
      <c r="C48" s="25" t="n">
        <v>5326</v>
      </c>
      <c r="D48" s="26" t="n">
        <v>1294</v>
      </c>
      <c r="E48" s="26" t="n">
        <v>4032</v>
      </c>
      <c r="F48" s="27" t="n">
        <v>350</v>
      </c>
      <c r="G48" s="28" t="n">
        <v>0.8</v>
      </c>
      <c r="H48" s="28" t="n">
        <v>0.2</v>
      </c>
      <c r="I48" s="29" t="n">
        <f aca="false">J48+K48</f>
        <v>1864100</v>
      </c>
      <c r="J48" s="29" t="n">
        <f aca="false">ROUND((C48*F48*G48),0)</f>
        <v>1491280</v>
      </c>
      <c r="K48" s="29" t="n">
        <f aca="false">ROUND((C48*F48*H48),0)</f>
        <v>372820</v>
      </c>
      <c r="L48" s="34"/>
    </row>
    <row r="49" s="31" customFormat="true" ht="18.75" hidden="false" customHeight="true" outlineLevel="0" collapsed="false">
      <c r="A49" s="32" t="s">
        <v>95</v>
      </c>
      <c r="B49" s="24" t="s">
        <v>96</v>
      </c>
      <c r="C49" s="25" t="n">
        <v>3142</v>
      </c>
      <c r="D49" s="26" t="n">
        <v>775</v>
      </c>
      <c r="E49" s="26" t="n">
        <v>2367</v>
      </c>
      <c r="F49" s="27" t="n">
        <v>350</v>
      </c>
      <c r="G49" s="28" t="n">
        <v>1</v>
      </c>
      <c r="H49" s="28" t="n">
        <v>0</v>
      </c>
      <c r="I49" s="29" t="n">
        <f aca="false">J49+K49</f>
        <v>1099700</v>
      </c>
      <c r="J49" s="29" t="n">
        <f aca="false">ROUND((C49*F49*G49),0)</f>
        <v>1099700</v>
      </c>
      <c r="K49" s="29" t="n">
        <f aca="false">ROUND((C49*F49*H49),0)</f>
        <v>0</v>
      </c>
      <c r="L49" s="34"/>
    </row>
    <row r="50" customFormat="false" ht="18.75" hidden="false" customHeight="true" outlineLevel="0" collapsed="false">
      <c r="A50" s="15" t="s">
        <v>97</v>
      </c>
      <c r="B50" s="15"/>
      <c r="C50" s="22" t="n">
        <v>7393</v>
      </c>
      <c r="D50" s="38" t="n">
        <v>920</v>
      </c>
      <c r="E50" s="38" t="n">
        <v>6473</v>
      </c>
      <c r="F50" s="17" t="n">
        <v>350</v>
      </c>
      <c r="G50" s="18" t="s">
        <v>15</v>
      </c>
      <c r="H50" s="15"/>
      <c r="I50" s="19" t="n">
        <f aca="false">SUM(I51)</f>
        <v>2587550</v>
      </c>
      <c r="J50" s="19" t="n">
        <f aca="false">SUM(J51)</f>
        <v>2587550</v>
      </c>
      <c r="K50" s="19" t="n">
        <f aca="false">SUM(K51)</f>
        <v>0</v>
      </c>
      <c r="L50" s="35"/>
    </row>
    <row r="51" s="31" customFormat="true" ht="18.75" hidden="false" customHeight="true" outlineLevel="0" collapsed="false">
      <c r="A51" s="32" t="s">
        <v>97</v>
      </c>
      <c r="B51" s="24" t="s">
        <v>98</v>
      </c>
      <c r="C51" s="25" t="n">
        <v>7393</v>
      </c>
      <c r="D51" s="26" t="n">
        <v>920</v>
      </c>
      <c r="E51" s="26" t="n">
        <v>6473</v>
      </c>
      <c r="F51" s="27" t="n">
        <v>350</v>
      </c>
      <c r="G51" s="28" t="n">
        <v>1</v>
      </c>
      <c r="H51" s="28" t="n">
        <v>0</v>
      </c>
      <c r="I51" s="29" t="n">
        <f aca="false">J51+K51</f>
        <v>2587550</v>
      </c>
      <c r="J51" s="29" t="n">
        <f aca="false">ROUND((C51*F51*G51),0)</f>
        <v>2587550</v>
      </c>
      <c r="K51" s="29" t="n">
        <f aca="false">ROUND((C51*F51*H51),0)</f>
        <v>0</v>
      </c>
      <c r="L51" s="34"/>
    </row>
    <row r="52" customFormat="false" ht="18.75" hidden="false" customHeight="true" outlineLevel="0" collapsed="false">
      <c r="A52" s="15" t="s">
        <v>99</v>
      </c>
      <c r="B52" s="15"/>
      <c r="C52" s="22" t="n">
        <v>3989</v>
      </c>
      <c r="D52" s="38" t="n">
        <v>1448</v>
      </c>
      <c r="E52" s="38" t="n">
        <v>2541</v>
      </c>
      <c r="F52" s="17" t="n">
        <v>350</v>
      </c>
      <c r="G52" s="18" t="s">
        <v>15</v>
      </c>
      <c r="H52" s="15"/>
      <c r="I52" s="19" t="n">
        <f aca="false">SUM(I53)</f>
        <v>1396150</v>
      </c>
      <c r="J52" s="19" t="n">
        <f aca="false">SUM(J53)</f>
        <v>1116920</v>
      </c>
      <c r="K52" s="19" t="n">
        <f aca="false">SUM(K53)</f>
        <v>279230</v>
      </c>
      <c r="L52" s="35"/>
    </row>
    <row r="53" s="31" customFormat="true" ht="18.75" hidden="false" customHeight="true" outlineLevel="0" collapsed="false">
      <c r="A53" s="32" t="s">
        <v>99</v>
      </c>
      <c r="B53" s="24" t="s">
        <v>100</v>
      </c>
      <c r="C53" s="25" t="n">
        <v>3989</v>
      </c>
      <c r="D53" s="26" t="n">
        <v>1448</v>
      </c>
      <c r="E53" s="26" t="n">
        <v>2541</v>
      </c>
      <c r="F53" s="27" t="n">
        <v>350</v>
      </c>
      <c r="G53" s="28" t="n">
        <v>0.8</v>
      </c>
      <c r="H53" s="28" t="n">
        <v>0.2</v>
      </c>
      <c r="I53" s="29" t="n">
        <f aca="false">J53+K53</f>
        <v>1396150</v>
      </c>
      <c r="J53" s="29" t="n">
        <f aca="false">ROUND((C53*F53*G53),0)</f>
        <v>1116920</v>
      </c>
      <c r="K53" s="29" t="n">
        <f aca="false">ROUND((C53*F53*H53),0)</f>
        <v>279230</v>
      </c>
      <c r="L53" s="34"/>
    </row>
    <row r="54" customFormat="false" ht="18.75" hidden="false" customHeight="true" outlineLevel="0" collapsed="false">
      <c r="A54" s="15" t="s">
        <v>101</v>
      </c>
      <c r="B54" s="15"/>
      <c r="C54" s="22" t="n">
        <v>8790</v>
      </c>
      <c r="D54" s="38" t="n">
        <v>3011</v>
      </c>
      <c r="E54" s="38" t="n">
        <v>5779</v>
      </c>
      <c r="F54" s="17" t="n">
        <v>350</v>
      </c>
      <c r="G54" s="18" t="s">
        <v>15</v>
      </c>
      <c r="H54" s="15"/>
      <c r="I54" s="19" t="n">
        <f aca="false">SUM(I55)</f>
        <v>3076500</v>
      </c>
      <c r="J54" s="19" t="n">
        <f aca="false">SUM(J55)</f>
        <v>2461200</v>
      </c>
      <c r="K54" s="19" t="n">
        <f aca="false">SUM(K55)</f>
        <v>615300</v>
      </c>
      <c r="L54" s="35"/>
    </row>
    <row r="55" s="31" customFormat="true" ht="18.75" hidden="false" customHeight="true" outlineLevel="0" collapsed="false">
      <c r="A55" s="32" t="s">
        <v>101</v>
      </c>
      <c r="B55" s="24" t="s">
        <v>102</v>
      </c>
      <c r="C55" s="25" t="n">
        <v>8790</v>
      </c>
      <c r="D55" s="26" t="n">
        <v>3011</v>
      </c>
      <c r="E55" s="26" t="n">
        <v>5779</v>
      </c>
      <c r="F55" s="27" t="n">
        <v>350</v>
      </c>
      <c r="G55" s="28" t="n">
        <v>0.8</v>
      </c>
      <c r="H55" s="28" t="n">
        <v>0.2</v>
      </c>
      <c r="I55" s="29" t="n">
        <f aca="false">J55+K55</f>
        <v>3076500</v>
      </c>
      <c r="J55" s="29" t="n">
        <f aca="false">ROUND((C55*F55*G55),0)</f>
        <v>2461200</v>
      </c>
      <c r="K55" s="29" t="n">
        <f aca="false">ROUND((C55*F55*H55),0)</f>
        <v>615300</v>
      </c>
      <c r="L55" s="34"/>
    </row>
    <row r="56" customFormat="false" ht="18.75" hidden="false" customHeight="true" outlineLevel="0" collapsed="false">
      <c r="A56" s="15" t="s">
        <v>103</v>
      </c>
      <c r="B56" s="15"/>
      <c r="C56" s="22" t="n">
        <v>4153</v>
      </c>
      <c r="D56" s="38" t="n">
        <v>835</v>
      </c>
      <c r="E56" s="38" t="n">
        <v>3318</v>
      </c>
      <c r="F56" s="17" t="n">
        <v>350</v>
      </c>
      <c r="G56" s="18" t="s">
        <v>15</v>
      </c>
      <c r="H56" s="15"/>
      <c r="I56" s="19" t="n">
        <f aca="false">SUM(I57)</f>
        <v>1453550</v>
      </c>
      <c r="J56" s="19" t="n">
        <f aca="false">SUM(J57)</f>
        <v>1453550</v>
      </c>
      <c r="K56" s="19" t="n">
        <f aca="false">SUM(K57)</f>
        <v>0</v>
      </c>
      <c r="L56" s="35"/>
    </row>
    <row r="57" s="31" customFormat="true" ht="18.75" hidden="false" customHeight="true" outlineLevel="0" collapsed="false">
      <c r="A57" s="32" t="s">
        <v>103</v>
      </c>
      <c r="B57" s="24" t="s">
        <v>104</v>
      </c>
      <c r="C57" s="25" t="n">
        <v>4153</v>
      </c>
      <c r="D57" s="26" t="n">
        <v>835</v>
      </c>
      <c r="E57" s="26" t="n">
        <v>3318</v>
      </c>
      <c r="F57" s="27" t="n">
        <v>350</v>
      </c>
      <c r="G57" s="28" t="n">
        <v>1</v>
      </c>
      <c r="H57" s="28" t="n">
        <v>0</v>
      </c>
      <c r="I57" s="29" t="n">
        <f aca="false">J57+K57</f>
        <v>1453550</v>
      </c>
      <c r="J57" s="29" t="n">
        <f aca="false">ROUND((C57*F57*G57),0)</f>
        <v>1453550</v>
      </c>
      <c r="K57" s="29" t="n">
        <f aca="false">ROUND((C57*F57*H57),0)</f>
        <v>0</v>
      </c>
      <c r="L57" s="34"/>
    </row>
    <row r="58" customFormat="false" ht="18.75" hidden="false" customHeight="true" outlineLevel="0" collapsed="false">
      <c r="A58" s="15" t="s">
        <v>105</v>
      </c>
      <c r="B58" s="15"/>
      <c r="C58" s="22" t="n">
        <v>39723</v>
      </c>
      <c r="D58" s="22" t="n">
        <v>10803</v>
      </c>
      <c r="E58" s="22" t="n">
        <v>28920</v>
      </c>
      <c r="F58" s="17" t="n">
        <v>350</v>
      </c>
      <c r="G58" s="18" t="s">
        <v>15</v>
      </c>
      <c r="H58" s="15"/>
      <c r="I58" s="19" t="n">
        <f aca="false">SUM(I59:I62)</f>
        <v>13903050</v>
      </c>
      <c r="J58" s="19" t="n">
        <f aca="false">SUM(J59:J62)</f>
        <v>12984650</v>
      </c>
      <c r="K58" s="19" t="n">
        <f aca="false">SUM(K59:K62)</f>
        <v>918400</v>
      </c>
      <c r="L58" s="35"/>
    </row>
    <row r="59" s="31" customFormat="true" ht="18.75" hidden="false" customHeight="true" outlineLevel="0" collapsed="false">
      <c r="A59" s="32" t="s">
        <v>106</v>
      </c>
      <c r="B59" s="24" t="s">
        <v>107</v>
      </c>
      <c r="C59" s="25" t="n">
        <v>1223</v>
      </c>
      <c r="D59" s="26" t="n">
        <v>31</v>
      </c>
      <c r="E59" s="26" t="n">
        <v>1192</v>
      </c>
      <c r="F59" s="27" t="n">
        <v>350</v>
      </c>
      <c r="G59" s="28" t="n">
        <v>0.6</v>
      </c>
      <c r="H59" s="28" t="n">
        <v>0.4</v>
      </c>
      <c r="I59" s="29" t="n">
        <f aca="false">J59+K59</f>
        <v>428050</v>
      </c>
      <c r="J59" s="29" t="n">
        <f aca="false">ROUND((C59*F59*G59),0)</f>
        <v>256830</v>
      </c>
      <c r="K59" s="29" t="n">
        <f aca="false">ROUND((C59*F59*H59),0)</f>
        <v>171220</v>
      </c>
      <c r="L59" s="34"/>
    </row>
    <row r="60" s="31" customFormat="true" ht="18.75" hidden="false" customHeight="true" outlineLevel="0" collapsed="false">
      <c r="A60" s="32" t="s">
        <v>108</v>
      </c>
      <c r="B60" s="24" t="s">
        <v>109</v>
      </c>
      <c r="C60" s="25" t="n">
        <v>5337</v>
      </c>
      <c r="D60" s="26" t="n">
        <v>0</v>
      </c>
      <c r="E60" s="26" t="n">
        <v>5337</v>
      </c>
      <c r="F60" s="27" t="n">
        <v>350</v>
      </c>
      <c r="G60" s="28" t="n">
        <v>0.6</v>
      </c>
      <c r="H60" s="28" t="n">
        <v>0.4</v>
      </c>
      <c r="I60" s="29" t="n">
        <f aca="false">J60+K60</f>
        <v>1867950</v>
      </c>
      <c r="J60" s="29" t="n">
        <f aca="false">ROUND((C60*F60*G60),0)</f>
        <v>1120770</v>
      </c>
      <c r="K60" s="29" t="n">
        <f aca="false">ROUND((C60*F60*H60),0)</f>
        <v>747180</v>
      </c>
      <c r="L60" s="34"/>
    </row>
    <row r="61" s="31" customFormat="true" ht="18.75" hidden="false" customHeight="true" outlineLevel="0" collapsed="false">
      <c r="A61" s="32" t="s">
        <v>110</v>
      </c>
      <c r="B61" s="24" t="s">
        <v>111</v>
      </c>
      <c r="C61" s="25" t="n">
        <v>13805</v>
      </c>
      <c r="D61" s="26" t="n">
        <v>4064</v>
      </c>
      <c r="E61" s="26" t="n">
        <v>9741</v>
      </c>
      <c r="F61" s="27" t="n">
        <v>350</v>
      </c>
      <c r="G61" s="28" t="n">
        <v>1</v>
      </c>
      <c r="H61" s="28" t="n">
        <v>0</v>
      </c>
      <c r="I61" s="29" t="n">
        <f aca="false">J61+K61</f>
        <v>4831750</v>
      </c>
      <c r="J61" s="29" t="n">
        <f aca="false">ROUND((C61*F61*G61),0)</f>
        <v>4831750</v>
      </c>
      <c r="K61" s="29" t="n">
        <f aca="false">ROUND((C61*F61*H61),0)</f>
        <v>0</v>
      </c>
      <c r="L61" s="34"/>
    </row>
    <row r="62" s="31" customFormat="true" ht="18.75" hidden="false" customHeight="true" outlineLevel="0" collapsed="false">
      <c r="A62" s="32" t="s">
        <v>112</v>
      </c>
      <c r="B62" s="24" t="s">
        <v>113</v>
      </c>
      <c r="C62" s="25" t="n">
        <v>19358</v>
      </c>
      <c r="D62" s="26" t="n">
        <v>6708</v>
      </c>
      <c r="E62" s="26" t="n">
        <v>12650</v>
      </c>
      <c r="F62" s="27" t="n">
        <v>350</v>
      </c>
      <c r="G62" s="28" t="n">
        <v>1</v>
      </c>
      <c r="H62" s="28" t="n">
        <v>0</v>
      </c>
      <c r="I62" s="29" t="n">
        <f aca="false">J62+K62</f>
        <v>6775300</v>
      </c>
      <c r="J62" s="29" t="n">
        <f aca="false">ROUND((C62*F62*G62),0)</f>
        <v>6775300</v>
      </c>
      <c r="K62" s="29" t="n">
        <f aca="false">ROUND((C62*F62*H62),0)</f>
        <v>0</v>
      </c>
      <c r="L62" s="34"/>
    </row>
    <row r="63" customFormat="false" ht="18.75" hidden="false" customHeight="true" outlineLevel="0" collapsed="false">
      <c r="A63" s="15" t="s">
        <v>114</v>
      </c>
      <c r="B63" s="15"/>
      <c r="C63" s="22" t="n">
        <v>14760</v>
      </c>
      <c r="D63" s="38" t="n">
        <v>2614</v>
      </c>
      <c r="E63" s="38" t="n">
        <v>12146</v>
      </c>
      <c r="F63" s="17" t="n">
        <v>350</v>
      </c>
      <c r="G63" s="18" t="s">
        <v>15</v>
      </c>
      <c r="H63" s="15"/>
      <c r="I63" s="19" t="n">
        <f aca="false">SUM(I64)</f>
        <v>5166000</v>
      </c>
      <c r="J63" s="19" t="n">
        <f aca="false">SUM(J64)</f>
        <v>5166000</v>
      </c>
      <c r="K63" s="19" t="n">
        <f aca="false">SUM(K64)</f>
        <v>0</v>
      </c>
      <c r="L63" s="35"/>
    </row>
    <row r="64" s="31" customFormat="true" ht="18.75" hidden="false" customHeight="true" outlineLevel="0" collapsed="false">
      <c r="A64" s="32" t="s">
        <v>114</v>
      </c>
      <c r="B64" s="24" t="s">
        <v>115</v>
      </c>
      <c r="C64" s="25" t="n">
        <v>14760</v>
      </c>
      <c r="D64" s="26" t="n">
        <v>2614</v>
      </c>
      <c r="E64" s="26" t="n">
        <v>12146</v>
      </c>
      <c r="F64" s="27" t="n">
        <v>350</v>
      </c>
      <c r="G64" s="28" t="n">
        <v>1</v>
      </c>
      <c r="H64" s="28" t="n">
        <v>0</v>
      </c>
      <c r="I64" s="29" t="n">
        <f aca="false">J64+K64</f>
        <v>5166000</v>
      </c>
      <c r="J64" s="29" t="n">
        <f aca="false">ROUND((C64*F64*G64),0)</f>
        <v>5166000</v>
      </c>
      <c r="K64" s="29" t="n">
        <f aca="false">ROUND((C64*F64*H64),0)</f>
        <v>0</v>
      </c>
      <c r="L64" s="34"/>
    </row>
    <row r="65" customFormat="false" ht="18.75" hidden="false" customHeight="true" outlineLevel="0" collapsed="false">
      <c r="A65" s="15" t="s">
        <v>116</v>
      </c>
      <c r="B65" s="15"/>
      <c r="C65" s="22" t="n">
        <v>15492</v>
      </c>
      <c r="D65" s="38" t="n">
        <v>49</v>
      </c>
      <c r="E65" s="38" t="n">
        <v>15443</v>
      </c>
      <c r="F65" s="17" t="n">
        <v>350</v>
      </c>
      <c r="G65" s="18" t="s">
        <v>15</v>
      </c>
      <c r="H65" s="15"/>
      <c r="I65" s="19" t="n">
        <f aca="false">SUM(I66)</f>
        <v>5422200</v>
      </c>
      <c r="J65" s="19" t="n">
        <f aca="false">SUM(J66)</f>
        <v>5422200</v>
      </c>
      <c r="K65" s="19" t="n">
        <f aca="false">SUM(K66)</f>
        <v>0</v>
      </c>
      <c r="L65" s="35"/>
    </row>
    <row r="66" s="31" customFormat="true" ht="18.75" hidden="false" customHeight="true" outlineLevel="0" collapsed="false">
      <c r="A66" s="32" t="s">
        <v>116</v>
      </c>
      <c r="B66" s="24" t="s">
        <v>117</v>
      </c>
      <c r="C66" s="25" t="n">
        <v>15492</v>
      </c>
      <c r="D66" s="26" t="n">
        <v>49</v>
      </c>
      <c r="E66" s="26" t="n">
        <v>15443</v>
      </c>
      <c r="F66" s="27" t="n">
        <v>350</v>
      </c>
      <c r="G66" s="28" t="n">
        <v>1</v>
      </c>
      <c r="H66" s="28" t="n">
        <v>0</v>
      </c>
      <c r="I66" s="29" t="n">
        <f aca="false">J66+K66</f>
        <v>5422200</v>
      </c>
      <c r="J66" s="29" t="n">
        <f aca="false">ROUND((C66*F66*G66),0)</f>
        <v>5422200</v>
      </c>
      <c r="K66" s="29" t="n">
        <f aca="false">ROUND((C66*F66*H66),0)</f>
        <v>0</v>
      </c>
      <c r="L66" s="34"/>
    </row>
    <row r="67" customFormat="false" ht="18.75" hidden="false" customHeight="true" outlineLevel="0" collapsed="false">
      <c r="A67" s="15" t="s">
        <v>118</v>
      </c>
      <c r="B67" s="15"/>
      <c r="C67" s="22" t="n">
        <v>9610</v>
      </c>
      <c r="D67" s="38" t="n">
        <v>1545</v>
      </c>
      <c r="E67" s="38" t="n">
        <v>8065</v>
      </c>
      <c r="F67" s="17" t="n">
        <v>350</v>
      </c>
      <c r="G67" s="18" t="s">
        <v>15</v>
      </c>
      <c r="H67" s="15"/>
      <c r="I67" s="19" t="n">
        <f aca="false">SUM(I68)</f>
        <v>3363500</v>
      </c>
      <c r="J67" s="19" t="n">
        <f aca="false">SUM(J68)</f>
        <v>3363500</v>
      </c>
      <c r="K67" s="19" t="n">
        <f aca="false">SUM(K68)</f>
        <v>0</v>
      </c>
      <c r="L67" s="35"/>
    </row>
    <row r="68" s="31" customFormat="true" ht="18.75" hidden="false" customHeight="true" outlineLevel="0" collapsed="false">
      <c r="A68" s="32" t="s">
        <v>118</v>
      </c>
      <c r="B68" s="24" t="s">
        <v>119</v>
      </c>
      <c r="C68" s="25" t="n">
        <v>9610</v>
      </c>
      <c r="D68" s="26" t="n">
        <v>1545</v>
      </c>
      <c r="E68" s="26" t="n">
        <v>8065</v>
      </c>
      <c r="F68" s="27" t="n">
        <v>350</v>
      </c>
      <c r="G68" s="28" t="n">
        <v>1</v>
      </c>
      <c r="H68" s="28" t="n">
        <v>0</v>
      </c>
      <c r="I68" s="29" t="n">
        <f aca="false">J68+K68</f>
        <v>3363500</v>
      </c>
      <c r="J68" s="29" t="n">
        <f aca="false">ROUND((C68*F68*G68),0)</f>
        <v>3363500</v>
      </c>
      <c r="K68" s="29" t="n">
        <f aca="false">ROUND((C68*F68*H68),0)</f>
        <v>0</v>
      </c>
      <c r="L68" s="34"/>
    </row>
    <row r="69" customFormat="false" ht="18.75" hidden="false" customHeight="true" outlineLevel="0" collapsed="false">
      <c r="A69" s="15" t="s">
        <v>120</v>
      </c>
      <c r="B69" s="15"/>
      <c r="C69" s="22" t="n">
        <v>5060</v>
      </c>
      <c r="D69" s="22" t="n">
        <v>266</v>
      </c>
      <c r="E69" s="22" t="n">
        <v>4794</v>
      </c>
      <c r="F69" s="17" t="n">
        <v>350</v>
      </c>
      <c r="G69" s="18" t="s">
        <v>15</v>
      </c>
      <c r="H69" s="15"/>
      <c r="I69" s="19" t="n">
        <f aca="false">SUM(I70:I74)</f>
        <v>1771000</v>
      </c>
      <c r="J69" s="19" t="n">
        <f aca="false">SUM(J70:J74)</f>
        <v>1771000</v>
      </c>
      <c r="K69" s="19" t="n">
        <f aca="false">SUM(K70:K74)</f>
        <v>0</v>
      </c>
      <c r="L69" s="35"/>
    </row>
    <row r="70" s="31" customFormat="true" ht="18.75" hidden="false" customHeight="true" outlineLevel="0" collapsed="false">
      <c r="A70" s="32" t="s">
        <v>121</v>
      </c>
      <c r="B70" s="24" t="s">
        <v>122</v>
      </c>
      <c r="C70" s="25" t="n">
        <v>0</v>
      </c>
      <c r="D70" s="26" t="n">
        <v>0</v>
      </c>
      <c r="E70" s="26" t="n">
        <v>0</v>
      </c>
      <c r="F70" s="27" t="n">
        <v>350</v>
      </c>
      <c r="G70" s="28" t="n">
        <v>0.6</v>
      </c>
      <c r="H70" s="28" t="n">
        <v>0.4</v>
      </c>
      <c r="I70" s="29" t="n">
        <f aca="false">J70+K70</f>
        <v>0</v>
      </c>
      <c r="J70" s="29" t="n">
        <f aca="false">ROUND((C70*F70*G70),0)</f>
        <v>0</v>
      </c>
      <c r="K70" s="29" t="n">
        <f aca="false">ROUND((C70*F70*H70),0)</f>
        <v>0</v>
      </c>
      <c r="L70" s="34"/>
    </row>
    <row r="71" s="31" customFormat="true" ht="18.75" hidden="false" customHeight="true" outlineLevel="0" collapsed="false">
      <c r="A71" s="32" t="s">
        <v>123</v>
      </c>
      <c r="B71" s="24" t="s">
        <v>124</v>
      </c>
      <c r="C71" s="25" t="n">
        <v>81</v>
      </c>
      <c r="D71" s="26" t="n">
        <v>0</v>
      </c>
      <c r="E71" s="26" t="n">
        <v>81</v>
      </c>
      <c r="F71" s="27" t="n">
        <v>350</v>
      </c>
      <c r="G71" s="28" t="n">
        <v>1</v>
      </c>
      <c r="H71" s="28" t="n">
        <v>0</v>
      </c>
      <c r="I71" s="29" t="n">
        <f aca="false">J71+K71</f>
        <v>28350</v>
      </c>
      <c r="J71" s="29" t="n">
        <f aca="false">ROUND((C71*F71*G71),0)</f>
        <v>28350</v>
      </c>
      <c r="K71" s="29" t="n">
        <f aca="false">ROUND((C71*F71*H71),0)</f>
        <v>0</v>
      </c>
      <c r="L71" s="34"/>
    </row>
    <row r="72" s="31" customFormat="true" ht="18.75" hidden="false" customHeight="true" outlineLevel="0" collapsed="false">
      <c r="A72" s="32" t="s">
        <v>125</v>
      </c>
      <c r="B72" s="24" t="s">
        <v>126</v>
      </c>
      <c r="C72" s="25" t="n">
        <v>3342</v>
      </c>
      <c r="D72" s="26" t="n">
        <v>65</v>
      </c>
      <c r="E72" s="26" t="n">
        <v>3277</v>
      </c>
      <c r="F72" s="27" t="n">
        <v>350</v>
      </c>
      <c r="G72" s="28" t="n">
        <v>1</v>
      </c>
      <c r="H72" s="28" t="n">
        <v>0</v>
      </c>
      <c r="I72" s="29" t="n">
        <f aca="false">J72+K72</f>
        <v>1169700</v>
      </c>
      <c r="J72" s="29" t="n">
        <f aca="false">ROUND((C72*F72*G72),0)</f>
        <v>1169700</v>
      </c>
      <c r="K72" s="29" t="n">
        <f aca="false">ROUND((C72*F72*H72),0)</f>
        <v>0</v>
      </c>
      <c r="L72" s="34"/>
    </row>
    <row r="73" s="31" customFormat="true" ht="18.75" hidden="false" customHeight="true" outlineLevel="0" collapsed="false">
      <c r="A73" s="32" t="s">
        <v>127</v>
      </c>
      <c r="B73" s="24" t="s">
        <v>128</v>
      </c>
      <c r="C73" s="25" t="n">
        <v>1485</v>
      </c>
      <c r="D73" s="26" t="n">
        <v>162</v>
      </c>
      <c r="E73" s="26" t="n">
        <v>1323</v>
      </c>
      <c r="F73" s="27" t="n">
        <v>350</v>
      </c>
      <c r="G73" s="28" t="n">
        <v>1</v>
      </c>
      <c r="H73" s="28" t="n">
        <v>0</v>
      </c>
      <c r="I73" s="29" t="n">
        <f aca="false">J73+K73</f>
        <v>519750</v>
      </c>
      <c r="J73" s="29" t="n">
        <f aca="false">ROUND((C73*F73*G73),0)</f>
        <v>519750</v>
      </c>
      <c r="K73" s="29" t="n">
        <f aca="false">ROUND((C73*F73*H73),0)</f>
        <v>0</v>
      </c>
      <c r="L73" s="34"/>
    </row>
    <row r="74" s="31" customFormat="true" ht="18.75" hidden="false" customHeight="true" outlineLevel="0" collapsed="false">
      <c r="A74" s="32" t="s">
        <v>129</v>
      </c>
      <c r="B74" s="24" t="s">
        <v>130</v>
      </c>
      <c r="C74" s="25" t="n">
        <v>152</v>
      </c>
      <c r="D74" s="26" t="n">
        <v>39</v>
      </c>
      <c r="E74" s="26" t="n">
        <v>113</v>
      </c>
      <c r="F74" s="27" t="n">
        <v>350</v>
      </c>
      <c r="G74" s="28" t="n">
        <v>1</v>
      </c>
      <c r="H74" s="28" t="n">
        <v>0</v>
      </c>
      <c r="I74" s="29" t="n">
        <f aca="false">J74+K74</f>
        <v>53200</v>
      </c>
      <c r="J74" s="29" t="n">
        <f aca="false">ROUND((C74*F74*G74),0)</f>
        <v>53200</v>
      </c>
      <c r="K74" s="29" t="n">
        <f aca="false">ROUND((C74*F74*H74),0)</f>
        <v>0</v>
      </c>
      <c r="L74" s="34"/>
    </row>
    <row r="75" customFormat="false" ht="18.75" hidden="false" customHeight="true" outlineLevel="0" collapsed="false">
      <c r="A75" s="15" t="s">
        <v>131</v>
      </c>
      <c r="B75" s="15"/>
      <c r="C75" s="22" t="n">
        <v>2960</v>
      </c>
      <c r="D75" s="38" t="n">
        <v>125</v>
      </c>
      <c r="E75" s="38" t="n">
        <v>2835</v>
      </c>
      <c r="F75" s="17" t="n">
        <v>350</v>
      </c>
      <c r="G75" s="18" t="s">
        <v>15</v>
      </c>
      <c r="H75" s="15"/>
      <c r="I75" s="19" t="n">
        <f aca="false">SUM(I76)</f>
        <v>1036000</v>
      </c>
      <c r="J75" s="19" t="n">
        <f aca="false">SUM(J76)</f>
        <v>1036000</v>
      </c>
      <c r="K75" s="19" t="n">
        <f aca="false">SUM(K76)</f>
        <v>0</v>
      </c>
      <c r="L75" s="35"/>
    </row>
    <row r="76" s="31" customFormat="true" ht="18.75" hidden="false" customHeight="true" outlineLevel="0" collapsed="false">
      <c r="A76" s="32" t="s">
        <v>131</v>
      </c>
      <c r="B76" s="24" t="s">
        <v>132</v>
      </c>
      <c r="C76" s="25" t="n">
        <v>2960</v>
      </c>
      <c r="D76" s="26" t="n">
        <v>125</v>
      </c>
      <c r="E76" s="26" t="n">
        <v>2835</v>
      </c>
      <c r="F76" s="27" t="n">
        <v>350</v>
      </c>
      <c r="G76" s="28" t="n">
        <v>1</v>
      </c>
      <c r="H76" s="28" t="n">
        <v>0</v>
      </c>
      <c r="I76" s="29" t="n">
        <f aca="false">J76+K76</f>
        <v>1036000</v>
      </c>
      <c r="J76" s="29" t="n">
        <f aca="false">ROUND((C76*F76*G76),0)</f>
        <v>1036000</v>
      </c>
      <c r="K76" s="29" t="n">
        <f aca="false">ROUND((C76*F76*H76),0)</f>
        <v>0</v>
      </c>
      <c r="L76" s="34"/>
    </row>
    <row r="77" customFormat="false" ht="18.75" hidden="false" customHeight="true" outlineLevel="0" collapsed="false">
      <c r="A77" s="15" t="s">
        <v>133</v>
      </c>
      <c r="B77" s="15"/>
      <c r="C77" s="22" t="n">
        <v>1606</v>
      </c>
      <c r="D77" s="38" t="n">
        <v>0</v>
      </c>
      <c r="E77" s="38" t="n">
        <v>1606</v>
      </c>
      <c r="F77" s="17" t="n">
        <v>350</v>
      </c>
      <c r="G77" s="18" t="s">
        <v>15</v>
      </c>
      <c r="H77" s="15"/>
      <c r="I77" s="19" t="n">
        <f aca="false">SUM(I78)</f>
        <v>562100</v>
      </c>
      <c r="J77" s="19" t="n">
        <f aca="false">SUM(J78)</f>
        <v>562100</v>
      </c>
      <c r="K77" s="19" t="n">
        <f aca="false">SUM(K78)</f>
        <v>0</v>
      </c>
      <c r="L77" s="35"/>
    </row>
    <row r="78" s="31" customFormat="true" ht="18.75" hidden="false" customHeight="true" outlineLevel="0" collapsed="false">
      <c r="A78" s="32" t="s">
        <v>133</v>
      </c>
      <c r="B78" s="24" t="s">
        <v>134</v>
      </c>
      <c r="C78" s="25" t="n">
        <v>1606</v>
      </c>
      <c r="D78" s="26" t="n">
        <v>0</v>
      </c>
      <c r="E78" s="26" t="n">
        <v>1606</v>
      </c>
      <c r="F78" s="27" t="n">
        <v>350</v>
      </c>
      <c r="G78" s="28" t="n">
        <v>1</v>
      </c>
      <c r="H78" s="28" t="n">
        <v>0</v>
      </c>
      <c r="I78" s="29" t="n">
        <f aca="false">J78+K78</f>
        <v>562100</v>
      </c>
      <c r="J78" s="29" t="n">
        <f aca="false">ROUND((C78*F78*G78),0)</f>
        <v>562100</v>
      </c>
      <c r="K78" s="29" t="n">
        <f aca="false">ROUND((C78*F78*H78),0)</f>
        <v>0</v>
      </c>
      <c r="L78" s="34"/>
    </row>
    <row r="79" customFormat="false" ht="18.75" hidden="false" customHeight="true" outlineLevel="0" collapsed="false">
      <c r="A79" s="15" t="s">
        <v>135</v>
      </c>
      <c r="B79" s="15"/>
      <c r="C79" s="22" t="n">
        <v>5381</v>
      </c>
      <c r="D79" s="38" t="n">
        <v>320</v>
      </c>
      <c r="E79" s="38" t="n">
        <v>5061</v>
      </c>
      <c r="F79" s="17" t="n">
        <v>350</v>
      </c>
      <c r="G79" s="18" t="s">
        <v>15</v>
      </c>
      <c r="H79" s="15"/>
      <c r="I79" s="19" t="n">
        <f aca="false">SUM(I80)</f>
        <v>1883350</v>
      </c>
      <c r="J79" s="19" t="n">
        <f aca="false">SUM(J80)</f>
        <v>1883350</v>
      </c>
      <c r="K79" s="19" t="n">
        <f aca="false">SUM(K80)</f>
        <v>0</v>
      </c>
      <c r="L79" s="35"/>
    </row>
    <row r="80" s="31" customFormat="true" ht="18.75" hidden="false" customHeight="true" outlineLevel="0" collapsed="false">
      <c r="A80" s="32" t="s">
        <v>135</v>
      </c>
      <c r="B80" s="24" t="s">
        <v>136</v>
      </c>
      <c r="C80" s="25" t="n">
        <v>5381</v>
      </c>
      <c r="D80" s="26" t="n">
        <v>320</v>
      </c>
      <c r="E80" s="26" t="n">
        <v>5061</v>
      </c>
      <c r="F80" s="27" t="n">
        <v>350</v>
      </c>
      <c r="G80" s="28" t="n">
        <v>1</v>
      </c>
      <c r="H80" s="28" t="n">
        <v>0</v>
      </c>
      <c r="I80" s="29" t="n">
        <f aca="false">J80+K80</f>
        <v>1883350</v>
      </c>
      <c r="J80" s="29" t="n">
        <f aca="false">ROUND((C80*F80*G80),0)</f>
        <v>1883350</v>
      </c>
      <c r="K80" s="29" t="n">
        <f aca="false">ROUND((C80*F80*H80),0)</f>
        <v>0</v>
      </c>
      <c r="L80" s="34"/>
    </row>
    <row r="81" customFormat="false" ht="18.75" hidden="false" customHeight="true" outlineLevel="0" collapsed="false">
      <c r="A81" s="15" t="s">
        <v>137</v>
      </c>
      <c r="B81" s="15"/>
      <c r="C81" s="22" t="n">
        <v>14547</v>
      </c>
      <c r="D81" s="38" t="n">
        <v>26</v>
      </c>
      <c r="E81" s="38" t="n">
        <v>14521</v>
      </c>
      <c r="F81" s="17" t="n">
        <v>350</v>
      </c>
      <c r="G81" s="18" t="s">
        <v>15</v>
      </c>
      <c r="H81" s="15"/>
      <c r="I81" s="19" t="n">
        <f aca="false">SUM(I82)</f>
        <v>5091450</v>
      </c>
      <c r="J81" s="19" t="n">
        <f aca="false">SUM(J82)</f>
        <v>5091450</v>
      </c>
      <c r="K81" s="19" t="n">
        <f aca="false">SUM(K82)</f>
        <v>0</v>
      </c>
      <c r="L81" s="35"/>
    </row>
    <row r="82" s="31" customFormat="true" ht="18.75" hidden="false" customHeight="true" outlineLevel="0" collapsed="false">
      <c r="A82" s="32" t="s">
        <v>137</v>
      </c>
      <c r="B82" s="24" t="s">
        <v>138</v>
      </c>
      <c r="C82" s="25" t="n">
        <v>14547</v>
      </c>
      <c r="D82" s="26" t="n">
        <v>26</v>
      </c>
      <c r="E82" s="26" t="n">
        <v>14521</v>
      </c>
      <c r="F82" s="27" t="n">
        <v>350</v>
      </c>
      <c r="G82" s="28" t="n">
        <v>1</v>
      </c>
      <c r="H82" s="28" t="n">
        <v>0</v>
      </c>
      <c r="I82" s="29" t="n">
        <f aca="false">J82+K82</f>
        <v>5091450</v>
      </c>
      <c r="J82" s="29" t="n">
        <f aca="false">ROUND((C82*F82*G82),0)</f>
        <v>5091450</v>
      </c>
      <c r="K82" s="29" t="n">
        <f aca="false">ROUND((C82*F82*H82),0)</f>
        <v>0</v>
      </c>
      <c r="L82" s="34"/>
    </row>
    <row r="83" customFormat="false" ht="18.75" hidden="false" customHeight="true" outlineLevel="0" collapsed="false">
      <c r="A83" s="15" t="s">
        <v>139</v>
      </c>
      <c r="B83" s="15"/>
      <c r="C83" s="22" t="n">
        <v>43870</v>
      </c>
      <c r="D83" s="22" t="n">
        <v>2792</v>
      </c>
      <c r="E83" s="22" t="n">
        <v>41078</v>
      </c>
      <c r="F83" s="17" t="n">
        <v>350</v>
      </c>
      <c r="G83" s="18" t="s">
        <v>15</v>
      </c>
      <c r="H83" s="15"/>
      <c r="I83" s="19" t="n">
        <f aca="false">SUM(I84:I88)</f>
        <v>15354500</v>
      </c>
      <c r="J83" s="19" t="n">
        <f aca="false">SUM(J84:J88)</f>
        <v>12841150</v>
      </c>
      <c r="K83" s="19" t="n">
        <f aca="false">SUM(K84:K88)</f>
        <v>2513350</v>
      </c>
      <c r="L83" s="35"/>
    </row>
    <row r="84" s="31" customFormat="true" ht="18.75" hidden="false" customHeight="true" outlineLevel="0" collapsed="false">
      <c r="A84" s="32" t="s">
        <v>140</v>
      </c>
      <c r="B84" s="24" t="s">
        <v>141</v>
      </c>
      <c r="C84" s="25" t="n">
        <v>0</v>
      </c>
      <c r="D84" s="26" t="n">
        <v>0</v>
      </c>
      <c r="E84" s="26" t="n">
        <v>0</v>
      </c>
      <c r="F84" s="27" t="n">
        <v>350</v>
      </c>
      <c r="G84" s="28" t="n">
        <v>0.6</v>
      </c>
      <c r="H84" s="28" t="n">
        <v>0.4</v>
      </c>
      <c r="I84" s="29" t="n">
        <f aca="false">J84+K84</f>
        <v>0</v>
      </c>
      <c r="J84" s="29" t="n">
        <f aca="false">ROUND((C84*F84*G84),0)</f>
        <v>0</v>
      </c>
      <c r="K84" s="29" t="n">
        <f aca="false">ROUND((C84*F84*H84),0)</f>
        <v>0</v>
      </c>
      <c r="L84" s="34"/>
    </row>
    <row r="85" s="31" customFormat="true" ht="18.75" hidden="false" customHeight="true" outlineLevel="0" collapsed="false">
      <c r="A85" s="32" t="s">
        <v>142</v>
      </c>
      <c r="B85" s="24" t="s">
        <v>143</v>
      </c>
      <c r="C85" s="25" t="n">
        <v>9597</v>
      </c>
      <c r="D85" s="26" t="n">
        <v>910</v>
      </c>
      <c r="E85" s="26" t="n">
        <v>8687</v>
      </c>
      <c r="F85" s="27" t="n">
        <v>350</v>
      </c>
      <c r="G85" s="28" t="n">
        <v>0.6</v>
      </c>
      <c r="H85" s="28" t="n">
        <v>0.4</v>
      </c>
      <c r="I85" s="29" t="n">
        <f aca="false">J85+K85</f>
        <v>3358950</v>
      </c>
      <c r="J85" s="29" t="n">
        <f aca="false">ROUND((C85*F85*G85),0)</f>
        <v>2015370</v>
      </c>
      <c r="K85" s="29" t="n">
        <f aca="false">ROUND((C85*F85*H85),0)</f>
        <v>1343580</v>
      </c>
      <c r="L85" s="34" t="s">
        <v>144</v>
      </c>
    </row>
    <row r="86" s="31" customFormat="true" ht="18.75" hidden="false" customHeight="true" outlineLevel="0" collapsed="false">
      <c r="A86" s="32" t="s">
        <v>145</v>
      </c>
      <c r="B86" s="24" t="s">
        <v>146</v>
      </c>
      <c r="C86" s="25" t="n">
        <v>11322</v>
      </c>
      <c r="D86" s="26" t="n">
        <v>0</v>
      </c>
      <c r="E86" s="26" t="n">
        <v>11322</v>
      </c>
      <c r="F86" s="27" t="n">
        <v>350</v>
      </c>
      <c r="G86" s="28" t="n">
        <v>0.8</v>
      </c>
      <c r="H86" s="28" t="n">
        <v>0.2</v>
      </c>
      <c r="I86" s="29" t="n">
        <f aca="false">J86+K86</f>
        <v>3962700</v>
      </c>
      <c r="J86" s="29" t="n">
        <f aca="false">ROUND((C86*F86*G86),0)</f>
        <v>3170160</v>
      </c>
      <c r="K86" s="29" t="n">
        <f aca="false">ROUND((C86*F86*H86),0)</f>
        <v>792540</v>
      </c>
      <c r="L86" s="34" t="s">
        <v>147</v>
      </c>
    </row>
    <row r="87" s="31" customFormat="true" ht="18.75" hidden="false" customHeight="true" outlineLevel="0" collapsed="false">
      <c r="A87" s="32" t="s">
        <v>148</v>
      </c>
      <c r="B87" s="24" t="s">
        <v>149</v>
      </c>
      <c r="C87" s="25" t="n">
        <v>17562</v>
      </c>
      <c r="D87" s="26" t="n">
        <v>19</v>
      </c>
      <c r="E87" s="26" t="n">
        <v>17543</v>
      </c>
      <c r="F87" s="27" t="n">
        <v>350</v>
      </c>
      <c r="G87" s="28" t="n">
        <v>1</v>
      </c>
      <c r="H87" s="28" t="n">
        <v>0</v>
      </c>
      <c r="I87" s="29" t="n">
        <f aca="false">J87+K87</f>
        <v>6146700</v>
      </c>
      <c r="J87" s="29" t="n">
        <f aca="false">ROUND((C87*F87*G87),0)</f>
        <v>6146700</v>
      </c>
      <c r="K87" s="29" t="n">
        <f aca="false">ROUND((C87*F87*H87),0)</f>
        <v>0</v>
      </c>
      <c r="L87" s="34"/>
    </row>
    <row r="88" s="31" customFormat="true" ht="18.75" hidden="false" customHeight="true" outlineLevel="0" collapsed="false">
      <c r="A88" s="32" t="s">
        <v>150</v>
      </c>
      <c r="B88" s="24" t="s">
        <v>151</v>
      </c>
      <c r="C88" s="25" t="n">
        <v>5389</v>
      </c>
      <c r="D88" s="26" t="n">
        <v>1863</v>
      </c>
      <c r="E88" s="26" t="n">
        <v>3526</v>
      </c>
      <c r="F88" s="27" t="n">
        <v>350</v>
      </c>
      <c r="G88" s="28" t="n">
        <v>0.8</v>
      </c>
      <c r="H88" s="28" t="n">
        <v>0.2</v>
      </c>
      <c r="I88" s="29" t="n">
        <f aca="false">J88+K88</f>
        <v>1886150</v>
      </c>
      <c r="J88" s="29" t="n">
        <f aca="false">ROUND((C88*F88*G88),0)</f>
        <v>1508920</v>
      </c>
      <c r="K88" s="29" t="n">
        <f aca="false">ROUND((C88*F88*H88),0)</f>
        <v>377230</v>
      </c>
      <c r="L88" s="34"/>
    </row>
    <row r="89" customFormat="false" ht="18.75" hidden="false" customHeight="true" outlineLevel="0" collapsed="false">
      <c r="A89" s="15" t="s">
        <v>152</v>
      </c>
      <c r="B89" s="15"/>
      <c r="C89" s="22" t="n">
        <v>27932</v>
      </c>
      <c r="D89" s="38" t="n">
        <v>1260</v>
      </c>
      <c r="E89" s="38" t="n">
        <v>26672</v>
      </c>
      <c r="F89" s="17" t="n">
        <v>350</v>
      </c>
      <c r="G89" s="18" t="s">
        <v>15</v>
      </c>
      <c r="H89" s="15"/>
      <c r="I89" s="19" t="n">
        <f aca="false">SUM(I90)</f>
        <v>9776200</v>
      </c>
      <c r="J89" s="19" t="n">
        <f aca="false">SUM(J90)</f>
        <v>7820960</v>
      </c>
      <c r="K89" s="19" t="n">
        <f aca="false">SUM(K90)</f>
        <v>1955240</v>
      </c>
      <c r="L89" s="35"/>
    </row>
    <row r="90" s="31" customFormat="true" ht="18.75" hidden="false" customHeight="true" outlineLevel="0" collapsed="false">
      <c r="A90" s="32" t="s">
        <v>152</v>
      </c>
      <c r="B90" s="24" t="s">
        <v>153</v>
      </c>
      <c r="C90" s="25" t="n">
        <v>27932</v>
      </c>
      <c r="D90" s="26" t="n">
        <v>1260</v>
      </c>
      <c r="E90" s="26" t="n">
        <v>26672</v>
      </c>
      <c r="F90" s="27" t="n">
        <v>350</v>
      </c>
      <c r="G90" s="28" t="n">
        <v>0.8</v>
      </c>
      <c r="H90" s="28" t="n">
        <v>0.2</v>
      </c>
      <c r="I90" s="29" t="n">
        <f aca="false">J90+K90</f>
        <v>9776200</v>
      </c>
      <c r="J90" s="29" t="n">
        <f aca="false">ROUND((C90*F90*G90),0)</f>
        <v>7820960</v>
      </c>
      <c r="K90" s="29" t="n">
        <f aca="false">ROUND((C90*F90*H90),0)</f>
        <v>1955240</v>
      </c>
      <c r="L90" s="34"/>
    </row>
    <row r="91" customFormat="false" ht="18.75" hidden="false" customHeight="true" outlineLevel="0" collapsed="false">
      <c r="A91" s="15" t="s">
        <v>154</v>
      </c>
      <c r="B91" s="15"/>
      <c r="C91" s="22" t="n">
        <v>0</v>
      </c>
      <c r="D91" s="22" t="n">
        <v>0</v>
      </c>
      <c r="E91" s="22" t="n">
        <v>0</v>
      </c>
      <c r="F91" s="17" t="n">
        <v>350</v>
      </c>
      <c r="G91" s="18" t="s">
        <v>15</v>
      </c>
      <c r="H91" s="15"/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35"/>
    </row>
    <row r="92" s="31" customFormat="true" ht="18.75" hidden="false" customHeight="true" outlineLevel="0" collapsed="false">
      <c r="A92" s="32" t="s">
        <v>155</v>
      </c>
      <c r="B92" s="24" t="s">
        <v>156</v>
      </c>
      <c r="C92" s="25" t="n">
        <v>0</v>
      </c>
      <c r="D92" s="26" t="n">
        <v>0</v>
      </c>
      <c r="E92" s="26" t="n">
        <v>0</v>
      </c>
      <c r="F92" s="27" t="n">
        <v>350</v>
      </c>
      <c r="G92" s="28" t="n">
        <v>0.6</v>
      </c>
      <c r="H92" s="28" t="n">
        <v>0.4</v>
      </c>
      <c r="I92" s="29" t="n">
        <f aca="false">J92+K92</f>
        <v>0</v>
      </c>
      <c r="J92" s="29" t="n">
        <f aca="false">ROUND((C92*F92*G92),0)</f>
        <v>0</v>
      </c>
      <c r="K92" s="29" t="n">
        <f aca="false">ROUND((C92*F92*H92),0)</f>
        <v>0</v>
      </c>
      <c r="L92" s="34"/>
    </row>
    <row r="93" s="31" customFormat="true" ht="18.75" hidden="false" customHeight="true" outlineLevel="0" collapsed="false">
      <c r="A93" s="32" t="s">
        <v>157</v>
      </c>
      <c r="B93" s="24" t="s">
        <v>158</v>
      </c>
      <c r="C93" s="25" t="n">
        <v>0</v>
      </c>
      <c r="D93" s="26" t="n">
        <v>0</v>
      </c>
      <c r="E93" s="26" t="n">
        <v>0</v>
      </c>
      <c r="F93" s="27" t="n">
        <v>350</v>
      </c>
      <c r="G93" s="28" t="n">
        <v>1</v>
      </c>
      <c r="H93" s="28" t="n">
        <v>0</v>
      </c>
      <c r="I93" s="29" t="n">
        <f aca="false">J93+K93</f>
        <v>0</v>
      </c>
      <c r="J93" s="29" t="n">
        <f aca="false">ROUND((C93*F93*G93),0)</f>
        <v>0</v>
      </c>
      <c r="K93" s="29" t="n">
        <f aca="false">ROUND((C93*F93*H93),0)</f>
        <v>0</v>
      </c>
      <c r="L93" s="34"/>
    </row>
    <row r="94" customFormat="false" ht="18.75" hidden="false" customHeight="true" outlineLevel="0" collapsed="false">
      <c r="A94" s="15" t="s">
        <v>159</v>
      </c>
      <c r="B94" s="15"/>
      <c r="C94" s="22" t="n">
        <v>484</v>
      </c>
      <c r="D94" s="38" t="n">
        <v>0</v>
      </c>
      <c r="E94" s="38" t="n">
        <v>484</v>
      </c>
      <c r="F94" s="17" t="n">
        <v>350</v>
      </c>
      <c r="G94" s="18" t="s">
        <v>15</v>
      </c>
      <c r="H94" s="15"/>
      <c r="I94" s="19" t="n">
        <f aca="false">SUM(I95)</f>
        <v>169400</v>
      </c>
      <c r="J94" s="19" t="n">
        <f aca="false">SUM(J95)</f>
        <v>169400</v>
      </c>
      <c r="K94" s="19" t="n">
        <f aca="false">SUM(K95)</f>
        <v>0</v>
      </c>
      <c r="L94" s="35"/>
    </row>
    <row r="95" s="31" customFormat="true" ht="18.75" hidden="false" customHeight="true" outlineLevel="0" collapsed="false">
      <c r="A95" s="32" t="s">
        <v>159</v>
      </c>
      <c r="B95" s="24" t="s">
        <v>160</v>
      </c>
      <c r="C95" s="25" t="n">
        <v>484</v>
      </c>
      <c r="D95" s="26" t="n">
        <v>0</v>
      </c>
      <c r="E95" s="26" t="n">
        <v>484</v>
      </c>
      <c r="F95" s="27" t="n">
        <v>350</v>
      </c>
      <c r="G95" s="28" t="n">
        <v>1</v>
      </c>
      <c r="H95" s="28" t="n">
        <v>0</v>
      </c>
      <c r="I95" s="29" t="n">
        <f aca="false">J95+K95</f>
        <v>169400</v>
      </c>
      <c r="J95" s="29" t="n">
        <f aca="false">ROUND((C95*F95*G95),0)</f>
        <v>169400</v>
      </c>
      <c r="K95" s="29" t="n">
        <f aca="false">ROUND((C95*F95*H95),0)</f>
        <v>0</v>
      </c>
      <c r="L95" s="34" t="s">
        <v>161</v>
      </c>
    </row>
    <row r="96" customFormat="false" ht="18.75" hidden="false" customHeight="true" outlineLevel="0" collapsed="false">
      <c r="A96" s="15" t="s">
        <v>162</v>
      </c>
      <c r="B96" s="15"/>
      <c r="C96" s="22" t="n">
        <v>601</v>
      </c>
      <c r="D96" s="38" t="n">
        <v>0</v>
      </c>
      <c r="E96" s="38" t="n">
        <v>601</v>
      </c>
      <c r="F96" s="17" t="n">
        <v>350</v>
      </c>
      <c r="G96" s="18" t="s">
        <v>15</v>
      </c>
      <c r="H96" s="15"/>
      <c r="I96" s="19" t="n">
        <f aca="false">SUM(I97)</f>
        <v>210350</v>
      </c>
      <c r="J96" s="19" t="n">
        <f aca="false">SUM(J97)</f>
        <v>210350</v>
      </c>
      <c r="K96" s="19" t="n">
        <f aca="false">SUM(K97)</f>
        <v>0</v>
      </c>
      <c r="L96" s="35"/>
    </row>
    <row r="97" s="31" customFormat="true" ht="18.75" hidden="false" customHeight="true" outlineLevel="0" collapsed="false">
      <c r="A97" s="32" t="s">
        <v>162</v>
      </c>
      <c r="B97" s="24" t="s">
        <v>163</v>
      </c>
      <c r="C97" s="25" t="n">
        <v>601</v>
      </c>
      <c r="D97" s="26" t="n">
        <v>0</v>
      </c>
      <c r="E97" s="26" t="n">
        <v>601</v>
      </c>
      <c r="F97" s="27" t="n">
        <v>350</v>
      </c>
      <c r="G97" s="28" t="n">
        <v>1</v>
      </c>
      <c r="H97" s="28" t="n">
        <v>0</v>
      </c>
      <c r="I97" s="29" t="n">
        <f aca="false">J97+K97</f>
        <v>210350</v>
      </c>
      <c r="J97" s="29" t="n">
        <f aca="false">ROUND((C97*F97*G97),0)</f>
        <v>210350</v>
      </c>
      <c r="K97" s="29" t="n">
        <f aca="false">ROUND((C97*F97*H97),0)</f>
        <v>0</v>
      </c>
      <c r="L97" s="34" t="s">
        <v>164</v>
      </c>
    </row>
    <row r="98" customFormat="false" ht="18.75" hidden="false" customHeight="true" outlineLevel="0" collapsed="false">
      <c r="A98" s="15" t="s">
        <v>165</v>
      </c>
      <c r="B98" s="15"/>
      <c r="C98" s="22" t="n">
        <v>0</v>
      </c>
      <c r="D98" s="38" t="n">
        <v>0</v>
      </c>
      <c r="E98" s="38" t="n">
        <v>0</v>
      </c>
      <c r="F98" s="17" t="n">
        <v>350</v>
      </c>
      <c r="G98" s="18" t="s">
        <v>15</v>
      </c>
      <c r="H98" s="15"/>
      <c r="I98" s="19" t="n">
        <f aca="false">SUM(I99)</f>
        <v>0</v>
      </c>
      <c r="J98" s="19" t="n">
        <f aca="false">SUM(J99)</f>
        <v>0</v>
      </c>
      <c r="K98" s="19" t="n">
        <f aca="false">SUM(K99)</f>
        <v>0</v>
      </c>
      <c r="L98" s="35"/>
    </row>
    <row r="99" s="31" customFormat="true" ht="18.75" hidden="false" customHeight="true" outlineLevel="0" collapsed="false">
      <c r="A99" s="32" t="s">
        <v>165</v>
      </c>
      <c r="B99" s="24" t="s">
        <v>166</v>
      </c>
      <c r="C99" s="25" t="n">
        <v>0</v>
      </c>
      <c r="D99" s="26" t="n">
        <v>0</v>
      </c>
      <c r="E99" s="26" t="n">
        <v>0</v>
      </c>
      <c r="F99" s="27" t="n">
        <v>350</v>
      </c>
      <c r="G99" s="28" t="n">
        <v>1</v>
      </c>
      <c r="H99" s="28" t="n">
        <v>0</v>
      </c>
      <c r="I99" s="29" t="n">
        <f aca="false">J99+K99</f>
        <v>0</v>
      </c>
      <c r="J99" s="29" t="n">
        <f aca="false">ROUND((C99*F99*G99),0)</f>
        <v>0</v>
      </c>
      <c r="K99" s="29" t="n">
        <f aca="false">ROUND((C99*F99*H99),0)</f>
        <v>0</v>
      </c>
      <c r="L99" s="34"/>
    </row>
    <row r="100" customFormat="false" ht="18.75" hidden="false" customHeight="true" outlineLevel="0" collapsed="false">
      <c r="A100" s="15" t="s">
        <v>167</v>
      </c>
      <c r="B100" s="15"/>
      <c r="C100" s="22" t="n">
        <v>78014</v>
      </c>
      <c r="D100" s="38" t="n">
        <v>242</v>
      </c>
      <c r="E100" s="38" t="n">
        <v>77772</v>
      </c>
      <c r="F100" s="17" t="n">
        <v>350</v>
      </c>
      <c r="G100" s="18" t="s">
        <v>15</v>
      </c>
      <c r="H100" s="15"/>
      <c r="I100" s="19" t="n">
        <f aca="false">SUM(I101)</f>
        <v>27304900</v>
      </c>
      <c r="J100" s="19" t="n">
        <f aca="false">SUM(J101)</f>
        <v>13652450</v>
      </c>
      <c r="K100" s="19" t="n">
        <f aca="false">SUM(K101)</f>
        <v>13652450</v>
      </c>
      <c r="L100" s="35"/>
    </row>
    <row r="101" s="31" customFormat="true" ht="18.75" hidden="false" customHeight="true" outlineLevel="0" collapsed="false">
      <c r="A101" s="32" t="s">
        <v>167</v>
      </c>
      <c r="B101" s="24" t="s">
        <v>168</v>
      </c>
      <c r="C101" s="25" t="n">
        <v>78014</v>
      </c>
      <c r="D101" s="26" t="n">
        <v>242</v>
      </c>
      <c r="E101" s="26" t="n">
        <v>77772</v>
      </c>
      <c r="F101" s="27" t="n">
        <v>350</v>
      </c>
      <c r="G101" s="28" t="n">
        <v>0.5</v>
      </c>
      <c r="H101" s="28" t="n">
        <v>0.5</v>
      </c>
      <c r="I101" s="29" t="n">
        <f aca="false">J101+K101</f>
        <v>27304900</v>
      </c>
      <c r="J101" s="29" t="n">
        <f aca="false">ROUND((C101*F101*G101),0)</f>
        <v>13652450</v>
      </c>
      <c r="K101" s="29" t="n">
        <f aca="false">ROUND((C101*F101*H101),0)</f>
        <v>13652450</v>
      </c>
      <c r="L101" s="34"/>
    </row>
    <row r="102" customFormat="false" ht="18.75" hidden="false" customHeight="true" outlineLevel="0" collapsed="false">
      <c r="A102" s="15" t="s">
        <v>169</v>
      </c>
      <c r="B102" s="15"/>
      <c r="C102" s="22" t="n">
        <v>25274</v>
      </c>
      <c r="D102" s="42" t="n">
        <v>305</v>
      </c>
      <c r="E102" s="42" t="n">
        <v>24969</v>
      </c>
      <c r="F102" s="17" t="n">
        <v>350</v>
      </c>
      <c r="G102" s="18" t="s">
        <v>15</v>
      </c>
      <c r="H102" s="15"/>
      <c r="I102" s="19" t="n">
        <f aca="false">SUM(I103)</f>
        <v>8845900</v>
      </c>
      <c r="J102" s="19" t="n">
        <f aca="false">SUM(J103)</f>
        <v>4422950</v>
      </c>
      <c r="K102" s="19" t="n">
        <f aca="false">SUM(K103)</f>
        <v>4422950</v>
      </c>
      <c r="L102" s="35"/>
    </row>
    <row r="103" s="31" customFormat="true" ht="18.75" hidden="false" customHeight="true" outlineLevel="0" collapsed="false">
      <c r="A103" s="32" t="s">
        <v>169</v>
      </c>
      <c r="B103" s="24" t="s">
        <v>170</v>
      </c>
      <c r="C103" s="25" t="n">
        <v>25274</v>
      </c>
      <c r="D103" s="26" t="n">
        <v>305</v>
      </c>
      <c r="E103" s="26" t="n">
        <v>24969</v>
      </c>
      <c r="F103" s="27" t="n">
        <v>350</v>
      </c>
      <c r="G103" s="28" t="n">
        <v>0.5</v>
      </c>
      <c r="H103" s="28" t="n">
        <v>0.5</v>
      </c>
      <c r="I103" s="29" t="n">
        <f aca="false">J103+K103</f>
        <v>8845900</v>
      </c>
      <c r="J103" s="29" t="n">
        <f aca="false">ROUND((C103*F103*G103),0)</f>
        <v>4422950</v>
      </c>
      <c r="K103" s="29" t="n">
        <f aca="false">ROUND((C103*F103*H103),0)</f>
        <v>4422950</v>
      </c>
      <c r="L103" s="34"/>
    </row>
    <row r="104" customFormat="false" ht="18.75" hidden="false" customHeight="true" outlineLevel="0" collapsed="false">
      <c r="A104" s="15" t="s">
        <v>171</v>
      </c>
      <c r="B104" s="15"/>
      <c r="C104" s="22" t="n">
        <v>54422</v>
      </c>
      <c r="D104" s="22" t="n">
        <v>275</v>
      </c>
      <c r="E104" s="22" t="n">
        <v>54147</v>
      </c>
      <c r="F104" s="17" t="n">
        <v>350</v>
      </c>
      <c r="G104" s="18" t="s">
        <v>15</v>
      </c>
      <c r="H104" s="15"/>
      <c r="I104" s="19" t="n">
        <f aca="false">SUM(I105:I112)</f>
        <v>19047700</v>
      </c>
      <c r="J104" s="19" t="n">
        <f aca="false">SUM(J105:J112)</f>
        <v>11396735</v>
      </c>
      <c r="K104" s="19" t="n">
        <f aca="false">SUM(K105:K112)</f>
        <v>7650965</v>
      </c>
      <c r="L104" s="35"/>
    </row>
    <row r="105" s="31" customFormat="true" ht="18.75" hidden="false" customHeight="true" outlineLevel="0" collapsed="false">
      <c r="A105" s="32" t="s">
        <v>172</v>
      </c>
      <c r="B105" s="24" t="s">
        <v>173</v>
      </c>
      <c r="C105" s="25" t="n">
        <v>444</v>
      </c>
      <c r="D105" s="26" t="n">
        <v>222</v>
      </c>
      <c r="E105" s="26" t="n">
        <v>222</v>
      </c>
      <c r="F105" s="27" t="n">
        <v>350</v>
      </c>
      <c r="G105" s="28" t="n">
        <v>0.5</v>
      </c>
      <c r="H105" s="28" t="n">
        <v>0.5</v>
      </c>
      <c r="I105" s="29" t="n">
        <f aca="false">J105+K105</f>
        <v>155400</v>
      </c>
      <c r="J105" s="29" t="n">
        <f aca="false">ROUND((C105*F105*G105),0)</f>
        <v>77700</v>
      </c>
      <c r="K105" s="29" t="n">
        <f aca="false">ROUND((C105*F105*H105),0)</f>
        <v>77700</v>
      </c>
      <c r="L105" s="34"/>
    </row>
    <row r="106" s="31" customFormat="true" ht="18.75" hidden="false" customHeight="true" outlineLevel="0" collapsed="false">
      <c r="A106" s="32" t="s">
        <v>174</v>
      </c>
      <c r="B106" s="24" t="s">
        <v>175</v>
      </c>
      <c r="C106" s="25" t="n">
        <v>1463</v>
      </c>
      <c r="D106" s="26" t="n">
        <v>0</v>
      </c>
      <c r="E106" s="26" t="n">
        <v>1463</v>
      </c>
      <c r="F106" s="27" t="n">
        <v>350</v>
      </c>
      <c r="G106" s="28" t="n">
        <v>0.5</v>
      </c>
      <c r="H106" s="28" t="n">
        <v>0.5</v>
      </c>
      <c r="I106" s="29" t="n">
        <f aca="false">J106+K106</f>
        <v>512050</v>
      </c>
      <c r="J106" s="29" t="n">
        <f aca="false">ROUND((C106*F106*G106),0)</f>
        <v>256025</v>
      </c>
      <c r="K106" s="29" t="n">
        <f aca="false">ROUND((C106*F106*H106),0)</f>
        <v>256025</v>
      </c>
      <c r="L106" s="34"/>
    </row>
    <row r="107" s="31" customFormat="true" ht="18.75" hidden="false" customHeight="true" outlineLevel="0" collapsed="false">
      <c r="A107" s="32" t="s">
        <v>176</v>
      </c>
      <c r="B107" s="24" t="s">
        <v>177</v>
      </c>
      <c r="C107" s="25" t="n">
        <v>0</v>
      </c>
      <c r="D107" s="26" t="n">
        <v>0</v>
      </c>
      <c r="E107" s="26" t="n">
        <v>0</v>
      </c>
      <c r="F107" s="27" t="n">
        <v>350</v>
      </c>
      <c r="G107" s="28" t="n">
        <v>0.5</v>
      </c>
      <c r="H107" s="28" t="n">
        <v>0.5</v>
      </c>
      <c r="I107" s="29" t="n">
        <f aca="false">J107+K107</f>
        <v>0</v>
      </c>
      <c r="J107" s="29" t="n">
        <f aca="false">ROUND((C107*F107*G107),0)</f>
        <v>0</v>
      </c>
      <c r="K107" s="29" t="n">
        <f aca="false">ROUND((C107*F107*H107),0)</f>
        <v>0</v>
      </c>
      <c r="L107" s="34"/>
    </row>
    <row r="108" s="31" customFormat="true" ht="18.75" hidden="false" customHeight="true" outlineLevel="0" collapsed="false">
      <c r="A108" s="32" t="s">
        <v>178</v>
      </c>
      <c r="B108" s="24" t="s">
        <v>179</v>
      </c>
      <c r="C108" s="25" t="n">
        <v>4119</v>
      </c>
      <c r="D108" s="26" t="n">
        <v>0</v>
      </c>
      <c r="E108" s="26" t="n">
        <v>4119</v>
      </c>
      <c r="F108" s="27" t="n">
        <v>350</v>
      </c>
      <c r="G108" s="28" t="n">
        <v>0.5</v>
      </c>
      <c r="H108" s="28" t="n">
        <v>0.5</v>
      </c>
      <c r="I108" s="29" t="n">
        <f aca="false">J108+K108</f>
        <v>1441650</v>
      </c>
      <c r="J108" s="29" t="n">
        <f aca="false">ROUND((C108*F108*G108),0)</f>
        <v>720825</v>
      </c>
      <c r="K108" s="29" t="n">
        <f aca="false">ROUND((C108*F108*H108),0)</f>
        <v>720825</v>
      </c>
      <c r="L108" s="34"/>
    </row>
    <row r="109" s="31" customFormat="true" ht="18.75" hidden="false" customHeight="true" outlineLevel="0" collapsed="false">
      <c r="A109" s="32" t="s">
        <v>180</v>
      </c>
      <c r="B109" s="24" t="s">
        <v>181</v>
      </c>
      <c r="C109" s="25" t="n">
        <v>15855</v>
      </c>
      <c r="D109" s="26" t="n">
        <v>53</v>
      </c>
      <c r="E109" s="26" t="n">
        <v>15802</v>
      </c>
      <c r="F109" s="27" t="n">
        <v>350</v>
      </c>
      <c r="G109" s="28" t="n">
        <v>0.6</v>
      </c>
      <c r="H109" s="28" t="n">
        <v>0.4</v>
      </c>
      <c r="I109" s="29" t="n">
        <f aca="false">J109+K109</f>
        <v>5549250</v>
      </c>
      <c r="J109" s="29" t="n">
        <f aca="false">ROUND((C109*F109*G109),0)</f>
        <v>3329550</v>
      </c>
      <c r="K109" s="29" t="n">
        <f aca="false">ROUND((C109*F109*H109),0)</f>
        <v>2219700</v>
      </c>
      <c r="L109" s="34"/>
    </row>
    <row r="110" s="31" customFormat="true" ht="18.75" hidden="false" customHeight="true" outlineLevel="0" collapsed="false">
      <c r="A110" s="32" t="s">
        <v>182</v>
      </c>
      <c r="B110" s="24" t="s">
        <v>183</v>
      </c>
      <c r="C110" s="25" t="n">
        <v>9111</v>
      </c>
      <c r="D110" s="26" t="n">
        <v>0</v>
      </c>
      <c r="E110" s="26" t="n">
        <v>9111</v>
      </c>
      <c r="F110" s="27" t="n">
        <v>350</v>
      </c>
      <c r="G110" s="28" t="n">
        <v>0.6</v>
      </c>
      <c r="H110" s="28" t="n">
        <v>0.4</v>
      </c>
      <c r="I110" s="29" t="n">
        <f aca="false">J110+K110</f>
        <v>3188850</v>
      </c>
      <c r="J110" s="29" t="n">
        <f aca="false">ROUND((C110*F110*G110),0)</f>
        <v>1913310</v>
      </c>
      <c r="K110" s="29" t="n">
        <f aca="false">ROUND((C110*F110*H110),0)</f>
        <v>1275540</v>
      </c>
      <c r="L110" s="34"/>
    </row>
    <row r="111" s="31" customFormat="true" ht="18.75" hidden="false" customHeight="true" outlineLevel="0" collapsed="false">
      <c r="A111" s="32" t="s">
        <v>184</v>
      </c>
      <c r="B111" s="24" t="s">
        <v>185</v>
      </c>
      <c r="C111" s="25" t="n">
        <v>13915</v>
      </c>
      <c r="D111" s="26" t="n">
        <v>0</v>
      </c>
      <c r="E111" s="26" t="n">
        <v>13915</v>
      </c>
      <c r="F111" s="27" t="n">
        <v>350</v>
      </c>
      <c r="G111" s="28" t="n">
        <v>0.5</v>
      </c>
      <c r="H111" s="28" t="n">
        <v>0.5</v>
      </c>
      <c r="I111" s="29" t="n">
        <f aca="false">J111+K111</f>
        <v>4870250</v>
      </c>
      <c r="J111" s="29" t="n">
        <f aca="false">ROUND((C111*F111*G111),0)</f>
        <v>2435125</v>
      </c>
      <c r="K111" s="29" t="n">
        <f aca="false">ROUND((C111*F111*H111),0)</f>
        <v>2435125</v>
      </c>
      <c r="L111" s="34"/>
    </row>
    <row r="112" s="31" customFormat="true" ht="18.75" hidden="false" customHeight="true" outlineLevel="0" collapsed="false">
      <c r="A112" s="32" t="s">
        <v>186</v>
      </c>
      <c r="B112" s="24" t="s">
        <v>187</v>
      </c>
      <c r="C112" s="25" t="n">
        <v>9515</v>
      </c>
      <c r="D112" s="26" t="n">
        <v>0</v>
      </c>
      <c r="E112" s="26" t="n">
        <v>9515</v>
      </c>
      <c r="F112" s="27" t="n">
        <v>350</v>
      </c>
      <c r="G112" s="28" t="n">
        <v>0.8</v>
      </c>
      <c r="H112" s="28" t="n">
        <v>0.2</v>
      </c>
      <c r="I112" s="29" t="n">
        <f aca="false">J112+K112</f>
        <v>3330250</v>
      </c>
      <c r="J112" s="29" t="n">
        <f aca="false">ROUND((C112*F112*G112),0)</f>
        <v>2664200</v>
      </c>
      <c r="K112" s="29" t="n">
        <f aca="false">ROUND((C112*F112*H112),0)</f>
        <v>666050</v>
      </c>
      <c r="L112" s="34"/>
    </row>
    <row r="113" customFormat="false" ht="18.75" hidden="false" customHeight="true" outlineLevel="0" collapsed="false">
      <c r="A113" s="15" t="s">
        <v>188</v>
      </c>
      <c r="B113" s="15"/>
      <c r="C113" s="22" t="n">
        <v>17195</v>
      </c>
      <c r="D113" s="22" t="n">
        <v>1964</v>
      </c>
      <c r="E113" s="22" t="n">
        <v>15231</v>
      </c>
      <c r="F113" s="17" t="n">
        <v>350</v>
      </c>
      <c r="G113" s="18" t="s">
        <v>15</v>
      </c>
      <c r="H113" s="15"/>
      <c r="I113" s="19" t="n">
        <f aca="false">SUM(I114:I117)</f>
        <v>6018250</v>
      </c>
      <c r="J113" s="19" t="n">
        <f aca="false">SUM(J114:J117)</f>
        <v>4401320</v>
      </c>
      <c r="K113" s="19" t="n">
        <f aca="false">SUM(K114:K117)</f>
        <v>1616930</v>
      </c>
      <c r="L113" s="35"/>
    </row>
    <row r="114" s="31" customFormat="true" ht="18.75" hidden="false" customHeight="true" outlineLevel="0" collapsed="false">
      <c r="A114" s="32" t="s">
        <v>189</v>
      </c>
      <c r="B114" s="24" t="s">
        <v>190</v>
      </c>
      <c r="C114" s="25" t="n">
        <v>2539</v>
      </c>
      <c r="D114" s="26" t="n">
        <v>129</v>
      </c>
      <c r="E114" s="26" t="n">
        <v>2410</v>
      </c>
      <c r="F114" s="27" t="n">
        <v>350</v>
      </c>
      <c r="G114" s="28" t="n">
        <v>0.6</v>
      </c>
      <c r="H114" s="28" t="n">
        <v>0.4</v>
      </c>
      <c r="I114" s="29" t="n">
        <f aca="false">J114+K114</f>
        <v>888650</v>
      </c>
      <c r="J114" s="29" t="n">
        <f aca="false">ROUND((C114*F114*G114),0)</f>
        <v>533190</v>
      </c>
      <c r="K114" s="29" t="n">
        <f aca="false">ROUND((C114*F114*H114),0)</f>
        <v>355460</v>
      </c>
      <c r="L114" s="43" t="s">
        <v>191</v>
      </c>
    </row>
    <row r="115" s="31" customFormat="true" ht="18.75" hidden="false" customHeight="true" outlineLevel="0" collapsed="false">
      <c r="A115" s="32" t="s">
        <v>192</v>
      </c>
      <c r="B115" s="24" t="s">
        <v>193</v>
      </c>
      <c r="C115" s="25" t="n">
        <v>3365</v>
      </c>
      <c r="D115" s="26" t="n">
        <v>182</v>
      </c>
      <c r="E115" s="26" t="n">
        <v>3183</v>
      </c>
      <c r="F115" s="27" t="n">
        <v>350</v>
      </c>
      <c r="G115" s="28" t="n">
        <v>0.6</v>
      </c>
      <c r="H115" s="28" t="n">
        <v>0.4</v>
      </c>
      <c r="I115" s="29" t="n">
        <f aca="false">J115+K115</f>
        <v>1177750</v>
      </c>
      <c r="J115" s="29" t="n">
        <f aca="false">ROUND((C115*F115*G115),0)</f>
        <v>706650</v>
      </c>
      <c r="K115" s="29" t="n">
        <f aca="false">ROUND((C115*F115*H115),0)</f>
        <v>471100</v>
      </c>
      <c r="L115" s="34"/>
    </row>
    <row r="116" s="31" customFormat="true" ht="18.75" hidden="false" customHeight="true" outlineLevel="0" collapsed="false">
      <c r="A116" s="32" t="s">
        <v>194</v>
      </c>
      <c r="B116" s="24" t="s">
        <v>195</v>
      </c>
      <c r="C116" s="25" t="n">
        <v>4062</v>
      </c>
      <c r="D116" s="26" t="n">
        <v>505</v>
      </c>
      <c r="E116" s="26" t="n">
        <v>3557</v>
      </c>
      <c r="F116" s="27" t="n">
        <v>350</v>
      </c>
      <c r="G116" s="28" t="n">
        <v>0.8</v>
      </c>
      <c r="H116" s="28" t="n">
        <v>0.2</v>
      </c>
      <c r="I116" s="29" t="n">
        <f aca="false">J116+K116</f>
        <v>1421700</v>
      </c>
      <c r="J116" s="29" t="n">
        <f aca="false">ROUND((C116*F116*G116),0)</f>
        <v>1137360</v>
      </c>
      <c r="K116" s="29" t="n">
        <f aca="false">ROUND((C116*F116*H116),0)</f>
        <v>284340</v>
      </c>
      <c r="L116" s="34"/>
    </row>
    <row r="117" s="31" customFormat="true" ht="18.75" hidden="false" customHeight="true" outlineLevel="0" collapsed="false">
      <c r="A117" s="32" t="s">
        <v>196</v>
      </c>
      <c r="B117" s="24" t="s">
        <v>197</v>
      </c>
      <c r="C117" s="25" t="n">
        <v>7229</v>
      </c>
      <c r="D117" s="26" t="n">
        <v>1148</v>
      </c>
      <c r="E117" s="26" t="n">
        <v>6081</v>
      </c>
      <c r="F117" s="27" t="n">
        <v>350</v>
      </c>
      <c r="G117" s="28" t="n">
        <v>0.8</v>
      </c>
      <c r="H117" s="28" t="n">
        <v>0.2</v>
      </c>
      <c r="I117" s="29" t="n">
        <f aca="false">J117+K117</f>
        <v>2530150</v>
      </c>
      <c r="J117" s="29" t="n">
        <f aca="false">ROUND((C117*F117*G117),0)</f>
        <v>2024120</v>
      </c>
      <c r="K117" s="29" t="n">
        <f aca="false">ROUND((C117*F117*H117),0)</f>
        <v>506030</v>
      </c>
      <c r="L117" s="34"/>
    </row>
    <row r="118" customFormat="false" ht="18.75" hidden="false" customHeight="true" outlineLevel="0" collapsed="false">
      <c r="A118" s="15" t="s">
        <v>198</v>
      </c>
      <c r="B118" s="15"/>
      <c r="C118" s="22" t="n">
        <v>35906</v>
      </c>
      <c r="D118" s="38" t="n">
        <v>12221</v>
      </c>
      <c r="E118" s="38" t="n">
        <v>23685</v>
      </c>
      <c r="F118" s="17" t="n">
        <v>350</v>
      </c>
      <c r="G118" s="18" t="s">
        <v>15</v>
      </c>
      <c r="H118" s="15"/>
      <c r="I118" s="19" t="n">
        <f aca="false">SUM(I119)</f>
        <v>12567100</v>
      </c>
      <c r="J118" s="19" t="n">
        <f aca="false">SUM(J119)</f>
        <v>10053680</v>
      </c>
      <c r="K118" s="19" t="n">
        <f aca="false">SUM(K119)</f>
        <v>2513420</v>
      </c>
      <c r="L118" s="35"/>
    </row>
    <row r="119" s="31" customFormat="true" ht="18.75" hidden="false" customHeight="true" outlineLevel="0" collapsed="false">
      <c r="A119" s="32" t="s">
        <v>198</v>
      </c>
      <c r="B119" s="24" t="s">
        <v>199</v>
      </c>
      <c r="C119" s="25" t="n">
        <v>35906</v>
      </c>
      <c r="D119" s="26" t="n">
        <v>12221</v>
      </c>
      <c r="E119" s="26" t="n">
        <v>23685</v>
      </c>
      <c r="F119" s="27" t="n">
        <v>350</v>
      </c>
      <c r="G119" s="28" t="n">
        <v>0.8</v>
      </c>
      <c r="H119" s="28" t="n">
        <v>0.2</v>
      </c>
      <c r="I119" s="29" t="n">
        <f aca="false">J119+K119</f>
        <v>12567100</v>
      </c>
      <c r="J119" s="29" t="n">
        <f aca="false">ROUND((C119*F119*G119),0)</f>
        <v>10053680</v>
      </c>
      <c r="K119" s="29" t="n">
        <f aca="false">ROUND((C119*F119*H119),0)</f>
        <v>2513420</v>
      </c>
      <c r="L119" s="34"/>
    </row>
    <row r="120" customFormat="false" ht="18.75" hidden="false" customHeight="true" outlineLevel="0" collapsed="false">
      <c r="A120" s="15" t="s">
        <v>200</v>
      </c>
      <c r="B120" s="15"/>
      <c r="C120" s="22" t="n">
        <v>44045</v>
      </c>
      <c r="D120" s="22" t="n">
        <v>3955</v>
      </c>
      <c r="E120" s="22" t="n">
        <v>40090</v>
      </c>
      <c r="F120" s="17" t="n">
        <v>350</v>
      </c>
      <c r="G120" s="18" t="s">
        <v>15</v>
      </c>
      <c r="H120" s="15"/>
      <c r="I120" s="19" t="n">
        <f aca="false">SUM(I121:I127)</f>
        <v>15415750</v>
      </c>
      <c r="J120" s="19" t="n">
        <f aca="false">SUM(J121:J127)</f>
        <v>11493790</v>
      </c>
      <c r="K120" s="19" t="n">
        <f aca="false">SUM(K121:K127)</f>
        <v>3921960</v>
      </c>
      <c r="L120" s="35"/>
    </row>
    <row r="121" s="31" customFormat="true" ht="18.75" hidden="false" customHeight="true" outlineLevel="0" collapsed="false">
      <c r="A121" s="32" t="s">
        <v>201</v>
      </c>
      <c r="B121" s="24" t="s">
        <v>202</v>
      </c>
      <c r="C121" s="25" t="n">
        <v>0</v>
      </c>
      <c r="D121" s="26" t="n">
        <v>0</v>
      </c>
      <c r="E121" s="26" t="n">
        <v>0</v>
      </c>
      <c r="F121" s="27" t="n">
        <v>350</v>
      </c>
      <c r="G121" s="28" t="n">
        <v>0.6</v>
      </c>
      <c r="H121" s="28" t="n">
        <v>0.4</v>
      </c>
      <c r="I121" s="29" t="n">
        <f aca="false">J121+K121</f>
        <v>0</v>
      </c>
      <c r="J121" s="29" t="n">
        <f aca="false">ROUND((C121*F121*G121),0)</f>
        <v>0</v>
      </c>
      <c r="K121" s="29" t="n">
        <f aca="false">ROUND((C121*F121*H121),0)</f>
        <v>0</v>
      </c>
      <c r="L121" s="34"/>
    </row>
    <row r="122" s="31" customFormat="true" ht="18.75" hidden="false" customHeight="true" outlineLevel="0" collapsed="false">
      <c r="A122" s="32" t="s">
        <v>203</v>
      </c>
      <c r="B122" s="24" t="s">
        <v>204</v>
      </c>
      <c r="C122" s="25" t="n">
        <v>0</v>
      </c>
      <c r="D122" s="26" t="n">
        <v>0</v>
      </c>
      <c r="E122" s="26" t="n">
        <v>0</v>
      </c>
      <c r="F122" s="27" t="n">
        <v>350</v>
      </c>
      <c r="G122" s="28" t="n">
        <v>0.6</v>
      </c>
      <c r="H122" s="28" t="n">
        <v>0.4</v>
      </c>
      <c r="I122" s="29" t="n">
        <f aca="false">J122+K122</f>
        <v>0</v>
      </c>
      <c r="J122" s="29" t="n">
        <f aca="false">ROUND((C122*F122*G122),0)</f>
        <v>0</v>
      </c>
      <c r="K122" s="29" t="n">
        <f aca="false">ROUND((C122*F122*H122),0)</f>
        <v>0</v>
      </c>
      <c r="L122" s="34"/>
    </row>
    <row r="123" s="31" customFormat="true" ht="18.75" hidden="false" customHeight="true" outlineLevel="0" collapsed="false">
      <c r="A123" s="32" t="s">
        <v>205</v>
      </c>
      <c r="B123" s="24" t="s">
        <v>206</v>
      </c>
      <c r="C123" s="25" t="n">
        <v>287</v>
      </c>
      <c r="D123" s="26" t="n">
        <v>0</v>
      </c>
      <c r="E123" s="26" t="n">
        <v>287</v>
      </c>
      <c r="F123" s="27" t="n">
        <v>350</v>
      </c>
      <c r="G123" s="28" t="n">
        <v>0.6</v>
      </c>
      <c r="H123" s="28" t="n">
        <v>0.4</v>
      </c>
      <c r="I123" s="29" t="n">
        <f aca="false">J123+K123</f>
        <v>100450</v>
      </c>
      <c r="J123" s="29" t="n">
        <f aca="false">ROUND((C123*F123*G123),0)</f>
        <v>60270</v>
      </c>
      <c r="K123" s="29" t="n">
        <f aca="false">ROUND((C123*F123*H123),0)</f>
        <v>40180</v>
      </c>
      <c r="L123" s="34"/>
    </row>
    <row r="124" s="31" customFormat="true" ht="18.75" hidden="false" customHeight="true" outlineLevel="0" collapsed="false">
      <c r="A124" s="32" t="s">
        <v>207</v>
      </c>
      <c r="B124" s="24" t="s">
        <v>208</v>
      </c>
      <c r="C124" s="25" t="n">
        <v>8231</v>
      </c>
      <c r="D124" s="26" t="n">
        <v>807</v>
      </c>
      <c r="E124" s="26" t="n">
        <v>7424</v>
      </c>
      <c r="F124" s="27" t="n">
        <v>350</v>
      </c>
      <c r="G124" s="28" t="n">
        <v>0.6</v>
      </c>
      <c r="H124" s="28" t="n">
        <v>0.4</v>
      </c>
      <c r="I124" s="29" t="n">
        <f aca="false">J124+K124</f>
        <v>2880850</v>
      </c>
      <c r="J124" s="29" t="n">
        <f aca="false">ROUND((C124*F124*G124),0)</f>
        <v>1728510</v>
      </c>
      <c r="K124" s="29" t="n">
        <f aca="false">ROUND((C124*F124*H124),0)</f>
        <v>1152340</v>
      </c>
      <c r="L124" s="34" t="s">
        <v>209</v>
      </c>
    </row>
    <row r="125" s="31" customFormat="true" ht="18.75" hidden="false" customHeight="true" outlineLevel="0" collapsed="false">
      <c r="A125" s="32" t="s">
        <v>210</v>
      </c>
      <c r="B125" s="24" t="s">
        <v>211</v>
      </c>
      <c r="C125" s="25" t="n">
        <v>3465</v>
      </c>
      <c r="D125" s="26" t="n">
        <v>689</v>
      </c>
      <c r="E125" s="26" t="n">
        <v>2776</v>
      </c>
      <c r="F125" s="27" t="n">
        <v>350</v>
      </c>
      <c r="G125" s="28" t="n">
        <v>0.6</v>
      </c>
      <c r="H125" s="28" t="n">
        <v>0.4</v>
      </c>
      <c r="I125" s="29" t="n">
        <f aca="false">J125+K125</f>
        <v>1212750</v>
      </c>
      <c r="J125" s="29" t="n">
        <f aca="false">ROUND((C125*F125*G125),0)</f>
        <v>727650</v>
      </c>
      <c r="K125" s="29" t="n">
        <f aca="false">ROUND((C125*F125*H125),0)</f>
        <v>485100</v>
      </c>
      <c r="L125" s="34"/>
    </row>
    <row r="126" s="31" customFormat="true" ht="18.75" hidden="false" customHeight="true" outlineLevel="0" collapsed="false">
      <c r="A126" s="32" t="s">
        <v>212</v>
      </c>
      <c r="B126" s="24" t="s">
        <v>213</v>
      </c>
      <c r="C126" s="25" t="n">
        <v>13261</v>
      </c>
      <c r="D126" s="26" t="n">
        <v>928</v>
      </c>
      <c r="E126" s="26" t="n">
        <v>12333</v>
      </c>
      <c r="F126" s="27" t="n">
        <v>350</v>
      </c>
      <c r="G126" s="28" t="n">
        <v>0.8</v>
      </c>
      <c r="H126" s="28" t="n">
        <v>0.2</v>
      </c>
      <c r="I126" s="29" t="n">
        <f aca="false">J126+K126</f>
        <v>4641350</v>
      </c>
      <c r="J126" s="29" t="n">
        <f aca="false">ROUND((C126*F126*G126),0)</f>
        <v>3713080</v>
      </c>
      <c r="K126" s="29" t="n">
        <f aca="false">ROUND((C126*F126*H126),0)</f>
        <v>928270</v>
      </c>
      <c r="L126" s="34"/>
    </row>
    <row r="127" s="31" customFormat="true" ht="18.75" hidden="false" customHeight="true" outlineLevel="0" collapsed="false">
      <c r="A127" s="32" t="s">
        <v>214</v>
      </c>
      <c r="B127" s="24" t="s">
        <v>215</v>
      </c>
      <c r="C127" s="25" t="n">
        <v>18801</v>
      </c>
      <c r="D127" s="26" t="n">
        <v>1531</v>
      </c>
      <c r="E127" s="26" t="n">
        <v>17270</v>
      </c>
      <c r="F127" s="27" t="n">
        <v>350</v>
      </c>
      <c r="G127" s="28" t="n">
        <v>0.8</v>
      </c>
      <c r="H127" s="28" t="n">
        <v>0.2</v>
      </c>
      <c r="I127" s="29" t="n">
        <f aca="false">J127+K127</f>
        <v>6580350</v>
      </c>
      <c r="J127" s="29" t="n">
        <f aca="false">ROUND((C127*F127*G127),0)</f>
        <v>5264280</v>
      </c>
      <c r="K127" s="29" t="n">
        <f aca="false">ROUND((C127*F127*H127),0)</f>
        <v>1316070</v>
      </c>
      <c r="L127" s="34"/>
    </row>
    <row r="128" customFormat="false" ht="18.75" hidden="false" customHeight="true" outlineLevel="0" collapsed="false">
      <c r="A128" s="15" t="s">
        <v>216</v>
      </c>
      <c r="B128" s="15"/>
      <c r="C128" s="22" t="n">
        <v>25904</v>
      </c>
      <c r="D128" s="38" t="n">
        <v>3191</v>
      </c>
      <c r="E128" s="38" t="n">
        <v>22713</v>
      </c>
      <c r="F128" s="17" t="n">
        <v>350</v>
      </c>
      <c r="G128" s="18" t="s">
        <v>15</v>
      </c>
      <c r="H128" s="15"/>
      <c r="I128" s="19" t="n">
        <f aca="false">SUM(I129)</f>
        <v>9066400</v>
      </c>
      <c r="J128" s="19" t="n">
        <f aca="false">SUM(J129)</f>
        <v>7253120</v>
      </c>
      <c r="K128" s="19" t="n">
        <f aca="false">SUM(K129)</f>
        <v>1813280</v>
      </c>
      <c r="L128" s="35"/>
    </row>
    <row r="129" s="31" customFormat="true" ht="18.75" hidden="false" customHeight="true" outlineLevel="0" collapsed="false">
      <c r="A129" s="32" t="s">
        <v>216</v>
      </c>
      <c r="B129" s="24" t="s">
        <v>217</v>
      </c>
      <c r="C129" s="25" t="n">
        <v>25904</v>
      </c>
      <c r="D129" s="26" t="n">
        <v>3191</v>
      </c>
      <c r="E129" s="26" t="n">
        <v>22713</v>
      </c>
      <c r="F129" s="27" t="n">
        <v>350</v>
      </c>
      <c r="G129" s="28" t="n">
        <v>0.8</v>
      </c>
      <c r="H129" s="28" t="n">
        <v>0.2</v>
      </c>
      <c r="I129" s="29" t="n">
        <f aca="false">J129+K129</f>
        <v>9066400</v>
      </c>
      <c r="J129" s="29" t="n">
        <f aca="false">ROUND((C129*F129*G129),0)</f>
        <v>7253120</v>
      </c>
      <c r="K129" s="29" t="n">
        <f aca="false">ROUND((C129*F129*H129),0)</f>
        <v>1813280</v>
      </c>
      <c r="L129" s="34"/>
    </row>
    <row r="130" customFormat="false" ht="18.75" hidden="false" customHeight="true" outlineLevel="0" collapsed="false">
      <c r="A130" s="15" t="s">
        <v>218</v>
      </c>
      <c r="B130" s="15"/>
      <c r="C130" s="22" t="n">
        <v>33301</v>
      </c>
      <c r="D130" s="38" t="n">
        <v>0</v>
      </c>
      <c r="E130" s="38" t="n">
        <v>33301</v>
      </c>
      <c r="F130" s="17" t="n">
        <v>350</v>
      </c>
      <c r="G130" s="18" t="s">
        <v>15</v>
      </c>
      <c r="H130" s="15"/>
      <c r="I130" s="19" t="n">
        <f aca="false">SUM(I131)</f>
        <v>11655350</v>
      </c>
      <c r="J130" s="19" t="n">
        <f aca="false">SUM(J131)</f>
        <v>9324280</v>
      </c>
      <c r="K130" s="19" t="n">
        <f aca="false">SUM(K131)</f>
        <v>2331070</v>
      </c>
      <c r="L130" s="35"/>
    </row>
    <row r="131" s="31" customFormat="true" ht="18.75" hidden="false" customHeight="true" outlineLevel="0" collapsed="false">
      <c r="A131" s="32" t="s">
        <v>218</v>
      </c>
      <c r="B131" s="24" t="s">
        <v>219</v>
      </c>
      <c r="C131" s="25" t="n">
        <v>33301</v>
      </c>
      <c r="D131" s="26" t="n">
        <v>0</v>
      </c>
      <c r="E131" s="26" t="n">
        <v>33301</v>
      </c>
      <c r="F131" s="27" t="n">
        <v>350</v>
      </c>
      <c r="G131" s="28" t="n">
        <v>0.8</v>
      </c>
      <c r="H131" s="28" t="n">
        <v>0.2</v>
      </c>
      <c r="I131" s="29" t="n">
        <f aca="false">J131+K131</f>
        <v>11655350</v>
      </c>
      <c r="J131" s="29" t="n">
        <f aca="false">ROUND((C131*F131*G131),0)</f>
        <v>9324280</v>
      </c>
      <c r="K131" s="29" t="n">
        <f aca="false">ROUND((C131*F131*H131),0)</f>
        <v>2331070</v>
      </c>
      <c r="L131" s="34"/>
    </row>
    <row r="132" customFormat="false" ht="18.75" hidden="false" customHeight="true" outlineLevel="0" collapsed="false">
      <c r="A132" s="15" t="s">
        <v>220</v>
      </c>
      <c r="B132" s="15"/>
      <c r="C132" s="22" t="n">
        <v>18135</v>
      </c>
      <c r="D132" s="38" t="n">
        <v>4658</v>
      </c>
      <c r="E132" s="38" t="n">
        <v>13477</v>
      </c>
      <c r="F132" s="17" t="n">
        <v>350</v>
      </c>
      <c r="G132" s="18" t="s">
        <v>15</v>
      </c>
      <c r="H132" s="15"/>
      <c r="I132" s="19" t="n">
        <f aca="false">SUM(I133)</f>
        <v>6347250</v>
      </c>
      <c r="J132" s="19" t="n">
        <f aca="false">SUM(J133)</f>
        <v>5077800</v>
      </c>
      <c r="K132" s="19" t="n">
        <f aca="false">SUM(K133)</f>
        <v>1269450</v>
      </c>
      <c r="L132" s="35"/>
    </row>
    <row r="133" s="31" customFormat="true" ht="18.75" hidden="false" customHeight="true" outlineLevel="0" collapsed="false">
      <c r="A133" s="32" t="s">
        <v>220</v>
      </c>
      <c r="B133" s="24" t="s">
        <v>221</v>
      </c>
      <c r="C133" s="25" t="n">
        <v>18135</v>
      </c>
      <c r="D133" s="26" t="n">
        <v>4658</v>
      </c>
      <c r="E133" s="26" t="n">
        <v>13477</v>
      </c>
      <c r="F133" s="27" t="n">
        <v>350</v>
      </c>
      <c r="G133" s="28" t="n">
        <v>0.8</v>
      </c>
      <c r="H133" s="28" t="n">
        <v>0.2</v>
      </c>
      <c r="I133" s="29" t="n">
        <f aca="false">J133+K133</f>
        <v>6347250</v>
      </c>
      <c r="J133" s="29" t="n">
        <f aca="false">ROUND((C133*F133*G133),0)</f>
        <v>5077800</v>
      </c>
      <c r="K133" s="29" t="n">
        <f aca="false">ROUND((C133*F133*H133),0)</f>
        <v>1269450</v>
      </c>
      <c r="L133" s="34"/>
    </row>
    <row r="134" customFormat="false" ht="18.75" hidden="false" customHeight="true" outlineLevel="0" collapsed="false">
      <c r="A134" s="15" t="s">
        <v>222</v>
      </c>
      <c r="B134" s="15"/>
      <c r="C134" s="22" t="n">
        <v>148954</v>
      </c>
      <c r="D134" s="22" t="n">
        <v>60680</v>
      </c>
      <c r="E134" s="22" t="n">
        <v>88274</v>
      </c>
      <c r="F134" s="17" t="n">
        <v>350</v>
      </c>
      <c r="G134" s="18" t="s">
        <v>15</v>
      </c>
      <c r="H134" s="15"/>
      <c r="I134" s="19" t="n">
        <f aca="false">SUM(I135:I138)</f>
        <v>52133900</v>
      </c>
      <c r="J134" s="19" t="n">
        <f aca="false">SUM(J135:J138)</f>
        <v>39815090</v>
      </c>
      <c r="K134" s="19" t="n">
        <f aca="false">SUM(K135:K138)</f>
        <v>12318810</v>
      </c>
      <c r="L134" s="35"/>
    </row>
    <row r="135" s="31" customFormat="true" ht="18.75" hidden="false" customHeight="true" outlineLevel="0" collapsed="false">
      <c r="A135" s="32" t="s">
        <v>223</v>
      </c>
      <c r="B135" s="24" t="s">
        <v>224</v>
      </c>
      <c r="C135" s="25" t="n">
        <v>4613</v>
      </c>
      <c r="D135" s="26" t="n">
        <v>1786</v>
      </c>
      <c r="E135" s="26" t="n">
        <v>2827</v>
      </c>
      <c r="F135" s="27" t="n">
        <v>350</v>
      </c>
      <c r="G135" s="28" t="n">
        <v>0.6</v>
      </c>
      <c r="H135" s="28" t="n">
        <v>0.4</v>
      </c>
      <c r="I135" s="29" t="n">
        <f aca="false">J135+K135</f>
        <v>1614550</v>
      </c>
      <c r="J135" s="29" t="n">
        <f aca="false">ROUND((C135*F135*G135),0)</f>
        <v>968730</v>
      </c>
      <c r="K135" s="29" t="n">
        <f aca="false">ROUND((C135*F135*H135),0)</f>
        <v>645820</v>
      </c>
      <c r="L135" s="34"/>
    </row>
    <row r="136" s="31" customFormat="true" ht="18.75" hidden="false" customHeight="true" outlineLevel="0" collapsed="false">
      <c r="A136" s="32" t="s">
        <v>225</v>
      </c>
      <c r="B136" s="24" t="s">
        <v>226</v>
      </c>
      <c r="C136" s="25" t="n">
        <v>22416</v>
      </c>
      <c r="D136" s="26" t="n">
        <v>10795</v>
      </c>
      <c r="E136" s="26" t="n">
        <v>11621</v>
      </c>
      <c r="F136" s="27" t="n">
        <v>350</v>
      </c>
      <c r="G136" s="28" t="n">
        <v>0.6</v>
      </c>
      <c r="H136" s="28" t="n">
        <v>0.4</v>
      </c>
      <c r="I136" s="29" t="n">
        <f aca="false">J136+K136</f>
        <v>7845600</v>
      </c>
      <c r="J136" s="29" t="n">
        <f aca="false">ROUND((C136*F136*G136),0)</f>
        <v>4707360</v>
      </c>
      <c r="K136" s="29" t="n">
        <f aca="false">ROUND((C136*F136*H136),0)</f>
        <v>3138240</v>
      </c>
      <c r="L136" s="34"/>
    </row>
    <row r="137" s="31" customFormat="true" ht="18.75" hidden="false" customHeight="true" outlineLevel="0" collapsed="false">
      <c r="A137" s="32" t="s">
        <v>227</v>
      </c>
      <c r="B137" s="24" t="s">
        <v>228</v>
      </c>
      <c r="C137" s="25" t="n">
        <v>61245</v>
      </c>
      <c r="D137" s="26" t="n">
        <v>19647</v>
      </c>
      <c r="E137" s="26" t="n">
        <v>41598</v>
      </c>
      <c r="F137" s="27" t="n">
        <v>350</v>
      </c>
      <c r="G137" s="28" t="n">
        <v>0.8</v>
      </c>
      <c r="H137" s="28" t="n">
        <v>0.2</v>
      </c>
      <c r="I137" s="29" t="n">
        <f aca="false">J137+K137</f>
        <v>21435750</v>
      </c>
      <c r="J137" s="29" t="n">
        <f aca="false">ROUND((C137*F137*G137),0)</f>
        <v>17148600</v>
      </c>
      <c r="K137" s="29" t="n">
        <f aca="false">ROUND((C137*F137*H137),0)</f>
        <v>4287150</v>
      </c>
      <c r="L137" s="34"/>
    </row>
    <row r="138" s="31" customFormat="true" ht="18.75" hidden="false" customHeight="true" outlineLevel="0" collapsed="false">
      <c r="A138" s="32" t="s">
        <v>229</v>
      </c>
      <c r="B138" s="24" t="s">
        <v>230</v>
      </c>
      <c r="C138" s="25" t="n">
        <v>60680</v>
      </c>
      <c r="D138" s="26" t="n">
        <v>28452</v>
      </c>
      <c r="E138" s="26" t="n">
        <v>32228</v>
      </c>
      <c r="F138" s="27" t="n">
        <v>350</v>
      </c>
      <c r="G138" s="28" t="n">
        <v>0.8</v>
      </c>
      <c r="H138" s="28" t="n">
        <v>0.2</v>
      </c>
      <c r="I138" s="29" t="n">
        <f aca="false">J138+K138</f>
        <v>21238000</v>
      </c>
      <c r="J138" s="29" t="n">
        <f aca="false">ROUND((C138*F138*G138),0)</f>
        <v>16990400</v>
      </c>
      <c r="K138" s="29" t="n">
        <f aca="false">ROUND((C138*F138*H138),0)</f>
        <v>4247600</v>
      </c>
      <c r="L138" s="34" t="s">
        <v>231</v>
      </c>
    </row>
    <row r="139" customFormat="false" ht="18.75" hidden="false" customHeight="true" outlineLevel="0" collapsed="false">
      <c r="A139" s="15" t="s">
        <v>232</v>
      </c>
      <c r="B139" s="15"/>
      <c r="C139" s="22" t="n">
        <v>72505</v>
      </c>
      <c r="D139" s="38" t="n">
        <v>27254</v>
      </c>
      <c r="E139" s="38" t="n">
        <v>45251</v>
      </c>
      <c r="F139" s="17" t="n">
        <v>350</v>
      </c>
      <c r="G139" s="18" t="s">
        <v>15</v>
      </c>
      <c r="H139" s="15"/>
      <c r="I139" s="19" t="n">
        <f aca="false">SUM(I140)</f>
        <v>25376750</v>
      </c>
      <c r="J139" s="19" t="n">
        <f aca="false">SUM(J140)</f>
        <v>20301400</v>
      </c>
      <c r="K139" s="19" t="n">
        <f aca="false">SUM(K140)</f>
        <v>5075350</v>
      </c>
      <c r="L139" s="35"/>
    </row>
    <row r="140" s="31" customFormat="true" ht="18.75" hidden="false" customHeight="true" outlineLevel="0" collapsed="false">
      <c r="A140" s="32" t="s">
        <v>232</v>
      </c>
      <c r="B140" s="24" t="s">
        <v>233</v>
      </c>
      <c r="C140" s="25" t="n">
        <v>72505</v>
      </c>
      <c r="D140" s="26" t="n">
        <v>27254</v>
      </c>
      <c r="E140" s="26" t="n">
        <v>45251</v>
      </c>
      <c r="F140" s="27" t="n">
        <v>350</v>
      </c>
      <c r="G140" s="28" t="n">
        <v>0.8</v>
      </c>
      <c r="H140" s="28" t="n">
        <v>0.2</v>
      </c>
      <c r="I140" s="29" t="n">
        <f aca="false">J140+K140</f>
        <v>25376750</v>
      </c>
      <c r="J140" s="29" t="n">
        <f aca="false">ROUND((C140*F140*G140),0)</f>
        <v>20301400</v>
      </c>
      <c r="K140" s="29" t="n">
        <f aca="false">ROUND((C140*F140*H140),0)</f>
        <v>5075350</v>
      </c>
      <c r="L140" s="34"/>
    </row>
    <row r="141" customFormat="false" ht="18.75" hidden="false" customHeight="true" outlineLevel="0" collapsed="false">
      <c r="A141" s="15" t="s">
        <v>234</v>
      </c>
      <c r="B141" s="15"/>
      <c r="C141" s="22" t="n">
        <v>83817</v>
      </c>
      <c r="D141" s="38" t="n">
        <v>29061</v>
      </c>
      <c r="E141" s="38" t="n">
        <v>54756</v>
      </c>
      <c r="F141" s="17" t="n">
        <v>350</v>
      </c>
      <c r="G141" s="18" t="s">
        <v>15</v>
      </c>
      <c r="H141" s="15"/>
      <c r="I141" s="19" t="n">
        <f aca="false">SUM(I142)</f>
        <v>29335950</v>
      </c>
      <c r="J141" s="19" t="n">
        <f aca="false">SUM(J142)</f>
        <v>23468760</v>
      </c>
      <c r="K141" s="19" t="n">
        <f aca="false">SUM(K142)</f>
        <v>5867190</v>
      </c>
      <c r="L141" s="35"/>
    </row>
    <row r="142" s="31" customFormat="true" ht="18.75" hidden="false" customHeight="true" outlineLevel="0" collapsed="false">
      <c r="A142" s="32" t="s">
        <v>234</v>
      </c>
      <c r="B142" s="24" t="s">
        <v>28</v>
      </c>
      <c r="C142" s="25" t="n">
        <v>83817</v>
      </c>
      <c r="D142" s="26" t="n">
        <v>29061</v>
      </c>
      <c r="E142" s="26" t="n">
        <v>54756</v>
      </c>
      <c r="F142" s="27" t="n">
        <v>350</v>
      </c>
      <c r="G142" s="28" t="n">
        <v>0.8</v>
      </c>
      <c r="H142" s="28" t="n">
        <v>0.2</v>
      </c>
      <c r="I142" s="29" t="n">
        <f aca="false">J142+K142</f>
        <v>29335950</v>
      </c>
      <c r="J142" s="29" t="n">
        <f aca="false">ROUND((C142*F142*G142),0)</f>
        <v>23468760</v>
      </c>
      <c r="K142" s="29" t="n">
        <f aca="false">ROUND((C142*F142*H142),0)</f>
        <v>5867190</v>
      </c>
      <c r="L142" s="34"/>
    </row>
    <row r="143" customFormat="false" ht="18.75" hidden="false" customHeight="true" outlineLevel="0" collapsed="false">
      <c r="A143" s="15" t="s">
        <v>235</v>
      </c>
      <c r="B143" s="15"/>
      <c r="C143" s="22" t="n">
        <v>24259</v>
      </c>
      <c r="D143" s="22" t="n">
        <v>4935</v>
      </c>
      <c r="E143" s="22" t="n">
        <v>19324</v>
      </c>
      <c r="F143" s="17" t="n">
        <v>350</v>
      </c>
      <c r="G143" s="18" t="s">
        <v>15</v>
      </c>
      <c r="H143" s="15"/>
      <c r="I143" s="19" t="n">
        <f aca="false">SUM(I144:I148)</f>
        <v>8490650</v>
      </c>
      <c r="J143" s="19" t="n">
        <f aca="false">SUM(J144:J148)</f>
        <v>6515810</v>
      </c>
      <c r="K143" s="19" t="n">
        <f aca="false">SUM(K144:K148)</f>
        <v>1974840</v>
      </c>
      <c r="L143" s="35"/>
    </row>
    <row r="144" s="31" customFormat="true" ht="18.75" hidden="false" customHeight="true" outlineLevel="0" collapsed="false">
      <c r="A144" s="32" t="s">
        <v>236</v>
      </c>
      <c r="B144" s="24" t="s">
        <v>237</v>
      </c>
      <c r="C144" s="25" t="n">
        <v>0</v>
      </c>
      <c r="D144" s="26" t="n">
        <v>0</v>
      </c>
      <c r="E144" s="26" t="n">
        <v>0</v>
      </c>
      <c r="F144" s="27" t="n">
        <v>350</v>
      </c>
      <c r="G144" s="28" t="n">
        <v>0.6</v>
      </c>
      <c r="H144" s="28" t="n">
        <v>0.4</v>
      </c>
      <c r="I144" s="29" t="n">
        <f aca="false">J144+K144</f>
        <v>0</v>
      </c>
      <c r="J144" s="29" t="n">
        <f aca="false">ROUND((C144*F144*G144),0)</f>
        <v>0</v>
      </c>
      <c r="K144" s="29" t="n">
        <f aca="false">ROUND((C144*F144*H144),0)</f>
        <v>0</v>
      </c>
      <c r="L144" s="34"/>
    </row>
    <row r="145" s="31" customFormat="true" ht="18.75" hidden="false" customHeight="true" outlineLevel="0" collapsed="false">
      <c r="A145" s="32" t="s">
        <v>238</v>
      </c>
      <c r="B145" s="24" t="s">
        <v>239</v>
      </c>
      <c r="C145" s="25" t="n">
        <v>262</v>
      </c>
      <c r="D145" s="26" t="n">
        <v>50</v>
      </c>
      <c r="E145" s="26" t="n">
        <v>212</v>
      </c>
      <c r="F145" s="27" t="n">
        <v>350</v>
      </c>
      <c r="G145" s="28" t="n">
        <v>0.6</v>
      </c>
      <c r="H145" s="28" t="n">
        <v>0.4</v>
      </c>
      <c r="I145" s="29" t="n">
        <f aca="false">J145+K145</f>
        <v>91700</v>
      </c>
      <c r="J145" s="29" t="n">
        <f aca="false">ROUND((C145*F145*G145),0)</f>
        <v>55020</v>
      </c>
      <c r="K145" s="29" t="n">
        <f aca="false">ROUND((C145*F145*H145),0)</f>
        <v>36680</v>
      </c>
      <c r="L145" s="34"/>
    </row>
    <row r="146" s="31" customFormat="true" ht="18.75" hidden="false" customHeight="true" outlineLevel="0" collapsed="false">
      <c r="A146" s="32" t="s">
        <v>240</v>
      </c>
      <c r="B146" s="24" t="s">
        <v>241</v>
      </c>
      <c r="C146" s="25" t="n">
        <v>3691</v>
      </c>
      <c r="D146" s="26" t="n">
        <v>500</v>
      </c>
      <c r="E146" s="26" t="n">
        <v>3191</v>
      </c>
      <c r="F146" s="27" t="n">
        <v>350</v>
      </c>
      <c r="G146" s="28" t="n">
        <v>0.6</v>
      </c>
      <c r="H146" s="28" t="n">
        <v>0.4</v>
      </c>
      <c r="I146" s="29" t="n">
        <f aca="false">J146+K146</f>
        <v>1291850</v>
      </c>
      <c r="J146" s="29" t="n">
        <f aca="false">ROUND((C146*F146*G146),0)</f>
        <v>775110</v>
      </c>
      <c r="K146" s="29" t="n">
        <f aca="false">ROUND((C146*F146*H146),0)</f>
        <v>516740</v>
      </c>
      <c r="L146" s="34"/>
    </row>
    <row r="147" s="31" customFormat="true" ht="18.75" hidden="false" customHeight="true" outlineLevel="0" collapsed="false">
      <c r="A147" s="32" t="s">
        <v>242</v>
      </c>
      <c r="B147" s="24" t="s">
        <v>243</v>
      </c>
      <c r="C147" s="25" t="n">
        <v>859</v>
      </c>
      <c r="D147" s="26" t="n">
        <v>14</v>
      </c>
      <c r="E147" s="26" t="n">
        <v>845</v>
      </c>
      <c r="F147" s="27" t="n">
        <v>350</v>
      </c>
      <c r="G147" s="28" t="n">
        <v>0.8</v>
      </c>
      <c r="H147" s="28" t="n">
        <v>0.2</v>
      </c>
      <c r="I147" s="29" t="n">
        <f aca="false">J147+K147</f>
        <v>300650</v>
      </c>
      <c r="J147" s="29" t="n">
        <f aca="false">ROUND((C147*F147*G147),0)</f>
        <v>240520</v>
      </c>
      <c r="K147" s="29" t="n">
        <f aca="false">ROUND((C147*F147*H147),0)</f>
        <v>60130</v>
      </c>
      <c r="L147" s="34" t="s">
        <v>244</v>
      </c>
    </row>
    <row r="148" s="31" customFormat="true" ht="18.75" hidden="false" customHeight="true" outlineLevel="0" collapsed="false">
      <c r="A148" s="32" t="s">
        <v>245</v>
      </c>
      <c r="B148" s="24" t="s">
        <v>246</v>
      </c>
      <c r="C148" s="25" t="n">
        <v>19447</v>
      </c>
      <c r="D148" s="26" t="n">
        <v>4371</v>
      </c>
      <c r="E148" s="26" t="n">
        <v>15076</v>
      </c>
      <c r="F148" s="27" t="n">
        <v>350</v>
      </c>
      <c r="G148" s="28" t="n">
        <v>0.8</v>
      </c>
      <c r="H148" s="28" t="n">
        <v>0.2</v>
      </c>
      <c r="I148" s="29" t="n">
        <f aca="false">J148+K148</f>
        <v>6806450</v>
      </c>
      <c r="J148" s="29" t="n">
        <f aca="false">ROUND((C148*F148*G148),0)</f>
        <v>5445160</v>
      </c>
      <c r="K148" s="29" t="n">
        <f aca="false">ROUND((C148*F148*H148),0)</f>
        <v>1361290</v>
      </c>
      <c r="L148" s="34"/>
    </row>
    <row r="149" customFormat="false" ht="18.75" hidden="false" customHeight="true" outlineLevel="0" collapsed="false">
      <c r="A149" s="15" t="s">
        <v>247</v>
      </c>
      <c r="B149" s="15"/>
      <c r="C149" s="22" t="n">
        <v>9480</v>
      </c>
      <c r="D149" s="38" t="n">
        <v>3540</v>
      </c>
      <c r="E149" s="38" t="n">
        <v>5940</v>
      </c>
      <c r="F149" s="17" t="n">
        <v>350</v>
      </c>
      <c r="G149" s="18" t="s">
        <v>15</v>
      </c>
      <c r="H149" s="15"/>
      <c r="I149" s="19" t="n">
        <f aca="false">SUM(I150)</f>
        <v>3318000</v>
      </c>
      <c r="J149" s="19" t="n">
        <f aca="false">SUM(J150)</f>
        <v>2654400</v>
      </c>
      <c r="K149" s="19" t="n">
        <f aca="false">SUM(K150)</f>
        <v>663600</v>
      </c>
      <c r="L149" s="35"/>
    </row>
    <row r="150" s="31" customFormat="true" ht="18.75" hidden="false" customHeight="true" outlineLevel="0" collapsed="false">
      <c r="A150" s="32" t="s">
        <v>247</v>
      </c>
      <c r="B150" s="24" t="s">
        <v>248</v>
      </c>
      <c r="C150" s="25" t="n">
        <v>9480</v>
      </c>
      <c r="D150" s="26" t="n">
        <v>3540</v>
      </c>
      <c r="E150" s="26" t="n">
        <v>5940</v>
      </c>
      <c r="F150" s="27" t="n">
        <v>350</v>
      </c>
      <c r="G150" s="28" t="n">
        <v>0.8</v>
      </c>
      <c r="H150" s="28" t="n">
        <v>0.2</v>
      </c>
      <c r="I150" s="29" t="n">
        <f aca="false">J150+K150</f>
        <v>3318000</v>
      </c>
      <c r="J150" s="29" t="n">
        <f aca="false">ROUND((C150*F150*G150),0)</f>
        <v>2654400</v>
      </c>
      <c r="K150" s="29" t="n">
        <f aca="false">ROUND((C150*F150*H150),0)</f>
        <v>663600</v>
      </c>
      <c r="L150" s="34"/>
    </row>
    <row r="151" customFormat="false" ht="18.75" hidden="false" customHeight="true" outlineLevel="0" collapsed="false">
      <c r="A151" s="15" t="s">
        <v>249</v>
      </c>
      <c r="B151" s="15"/>
      <c r="C151" s="22" t="n">
        <v>7215</v>
      </c>
      <c r="D151" s="38" t="n">
        <v>1438</v>
      </c>
      <c r="E151" s="38" t="n">
        <v>5777</v>
      </c>
      <c r="F151" s="17" t="n">
        <v>350</v>
      </c>
      <c r="G151" s="18" t="s">
        <v>15</v>
      </c>
      <c r="H151" s="15"/>
      <c r="I151" s="19" t="n">
        <f aca="false">SUM(I152)</f>
        <v>2525250</v>
      </c>
      <c r="J151" s="19" t="n">
        <f aca="false">SUM(J152)</f>
        <v>2020200</v>
      </c>
      <c r="K151" s="19" t="n">
        <f aca="false">SUM(K152)</f>
        <v>505050</v>
      </c>
      <c r="L151" s="35"/>
    </row>
    <row r="152" s="31" customFormat="true" ht="18.75" hidden="false" customHeight="true" outlineLevel="0" collapsed="false">
      <c r="A152" s="32" t="s">
        <v>249</v>
      </c>
      <c r="B152" s="24" t="s">
        <v>250</v>
      </c>
      <c r="C152" s="25" t="n">
        <v>7215</v>
      </c>
      <c r="D152" s="26" t="n">
        <v>1438</v>
      </c>
      <c r="E152" s="26" t="n">
        <v>5777</v>
      </c>
      <c r="F152" s="27" t="n">
        <v>350</v>
      </c>
      <c r="G152" s="28" t="n">
        <v>0.8</v>
      </c>
      <c r="H152" s="28" t="n">
        <v>0.2</v>
      </c>
      <c r="I152" s="29" t="n">
        <f aca="false">J152+K152</f>
        <v>2525250</v>
      </c>
      <c r="J152" s="29" t="n">
        <f aca="false">ROUND((C152*F152*G152),0)</f>
        <v>2020200</v>
      </c>
      <c r="K152" s="29" t="n">
        <f aca="false">ROUND((C152*F152*H152),0)</f>
        <v>505050</v>
      </c>
      <c r="L152" s="34"/>
    </row>
    <row r="153" customFormat="false" ht="18.75" hidden="false" customHeight="true" outlineLevel="0" collapsed="false">
      <c r="A153" s="15" t="s">
        <v>251</v>
      </c>
      <c r="B153" s="15"/>
      <c r="C153" s="22" t="n">
        <v>6130</v>
      </c>
      <c r="D153" s="38" t="n">
        <v>1178</v>
      </c>
      <c r="E153" s="38" t="n">
        <v>4952</v>
      </c>
      <c r="F153" s="17" t="n">
        <v>350</v>
      </c>
      <c r="G153" s="18" t="s">
        <v>15</v>
      </c>
      <c r="H153" s="15"/>
      <c r="I153" s="19" t="n">
        <f aca="false">SUM(I154)</f>
        <v>2145500</v>
      </c>
      <c r="J153" s="19" t="n">
        <f aca="false">SUM(J154)</f>
        <v>1716400</v>
      </c>
      <c r="K153" s="19" t="n">
        <f aca="false">SUM(K154)</f>
        <v>429100</v>
      </c>
      <c r="L153" s="35"/>
    </row>
    <row r="154" s="31" customFormat="true" ht="18.75" hidden="false" customHeight="true" outlineLevel="0" collapsed="false">
      <c r="A154" s="32" t="s">
        <v>251</v>
      </c>
      <c r="B154" s="24" t="s">
        <v>252</v>
      </c>
      <c r="C154" s="25" t="n">
        <v>6130</v>
      </c>
      <c r="D154" s="26" t="n">
        <v>1178</v>
      </c>
      <c r="E154" s="26" t="n">
        <v>4952</v>
      </c>
      <c r="F154" s="27" t="n">
        <v>350</v>
      </c>
      <c r="G154" s="28" t="n">
        <v>0.8</v>
      </c>
      <c r="H154" s="28" t="n">
        <v>0.2</v>
      </c>
      <c r="I154" s="29" t="n">
        <f aca="false">J154+K154</f>
        <v>2145500</v>
      </c>
      <c r="J154" s="29" t="n">
        <f aca="false">ROUND((C154*F154*G154),0)</f>
        <v>1716400</v>
      </c>
      <c r="K154" s="29" t="n">
        <f aca="false">ROUND((C154*F154*H154),0)</f>
        <v>429100</v>
      </c>
      <c r="L154" s="34"/>
    </row>
    <row r="155" customFormat="false" ht="18.75" hidden="false" customHeight="true" outlineLevel="0" collapsed="false">
      <c r="A155" s="15" t="s">
        <v>253</v>
      </c>
      <c r="B155" s="15"/>
      <c r="C155" s="22" t="n">
        <v>7868</v>
      </c>
      <c r="D155" s="38" t="n">
        <v>617</v>
      </c>
      <c r="E155" s="38" t="n">
        <v>7251</v>
      </c>
      <c r="F155" s="17" t="n">
        <v>350</v>
      </c>
      <c r="G155" s="18" t="s">
        <v>15</v>
      </c>
      <c r="H155" s="15"/>
      <c r="I155" s="19" t="n">
        <f aca="false">SUM(I156)</f>
        <v>2753800</v>
      </c>
      <c r="J155" s="19" t="n">
        <f aca="false">SUM(J156)</f>
        <v>2203040</v>
      </c>
      <c r="K155" s="19" t="n">
        <f aca="false">SUM(K156)</f>
        <v>550760</v>
      </c>
      <c r="L155" s="35"/>
    </row>
    <row r="156" s="31" customFormat="true" ht="18.75" hidden="false" customHeight="true" outlineLevel="0" collapsed="false">
      <c r="A156" s="32" t="s">
        <v>253</v>
      </c>
      <c r="B156" s="24" t="s">
        <v>254</v>
      </c>
      <c r="C156" s="25" t="n">
        <v>7868</v>
      </c>
      <c r="D156" s="26" t="n">
        <v>617</v>
      </c>
      <c r="E156" s="26" t="n">
        <v>7251</v>
      </c>
      <c r="F156" s="27" t="n">
        <v>350</v>
      </c>
      <c r="G156" s="28" t="n">
        <v>0.8</v>
      </c>
      <c r="H156" s="28" t="n">
        <v>0.2</v>
      </c>
      <c r="I156" s="29" t="n">
        <f aca="false">J156+K156</f>
        <v>2753800</v>
      </c>
      <c r="J156" s="29" t="n">
        <f aca="false">ROUND((C156*F156*G156),0)</f>
        <v>2203040</v>
      </c>
      <c r="K156" s="29" t="n">
        <f aca="false">ROUND((C156*F156*H156),0)</f>
        <v>550760</v>
      </c>
      <c r="L156" s="34"/>
    </row>
    <row r="157" customFormat="false" ht="18.75" hidden="false" customHeight="true" outlineLevel="0" collapsed="false">
      <c r="A157" s="15" t="s">
        <v>255</v>
      </c>
      <c r="B157" s="15"/>
      <c r="C157" s="22" t="n">
        <v>42357</v>
      </c>
      <c r="D157" s="22" t="n">
        <v>2601</v>
      </c>
      <c r="E157" s="22" t="n">
        <f aca="false">SUM(E158:E163)</f>
        <v>39756</v>
      </c>
      <c r="F157" s="17" t="n">
        <v>350</v>
      </c>
      <c r="G157" s="18" t="s">
        <v>15</v>
      </c>
      <c r="H157" s="15"/>
      <c r="I157" s="19" t="n">
        <f aca="false">SUM(I158:I163)</f>
        <v>14824950</v>
      </c>
      <c r="J157" s="19" t="n">
        <f aca="false">SUM(J158:J163)</f>
        <v>11953270</v>
      </c>
      <c r="K157" s="19" t="n">
        <f aca="false">SUM(K158:K163)</f>
        <v>2871680</v>
      </c>
      <c r="L157" s="35"/>
    </row>
    <row r="158" s="31" customFormat="true" ht="18.75" hidden="false" customHeight="true" outlineLevel="0" collapsed="false">
      <c r="A158" s="32" t="s">
        <v>256</v>
      </c>
      <c r="B158" s="24" t="s">
        <v>257</v>
      </c>
      <c r="C158" s="25" t="n">
        <v>434</v>
      </c>
      <c r="D158" s="26" t="n">
        <v>193</v>
      </c>
      <c r="E158" s="26" t="n">
        <v>241</v>
      </c>
      <c r="F158" s="27" t="n">
        <v>350</v>
      </c>
      <c r="G158" s="28" t="n">
        <v>0.6</v>
      </c>
      <c r="H158" s="28" t="n">
        <v>0.4</v>
      </c>
      <c r="I158" s="29" t="n">
        <f aca="false">J158+K158</f>
        <v>151900</v>
      </c>
      <c r="J158" s="29" t="n">
        <f aca="false">ROUND((C158*F158*G158),0)</f>
        <v>91140</v>
      </c>
      <c r="K158" s="29" t="n">
        <f aca="false">ROUND((C158*F158*H158),0)</f>
        <v>60760</v>
      </c>
      <c r="L158" s="34"/>
    </row>
    <row r="159" s="31" customFormat="true" ht="18.75" hidden="false" customHeight="true" outlineLevel="0" collapsed="false">
      <c r="A159" s="32" t="s">
        <v>258</v>
      </c>
      <c r="B159" s="24" t="s">
        <v>259</v>
      </c>
      <c r="C159" s="25" t="n">
        <v>9060</v>
      </c>
      <c r="D159" s="26" t="n">
        <v>1</v>
      </c>
      <c r="E159" s="26" t="n">
        <v>9059</v>
      </c>
      <c r="F159" s="27" t="n">
        <v>350</v>
      </c>
      <c r="G159" s="28" t="n">
        <v>0.6</v>
      </c>
      <c r="H159" s="28" t="n">
        <v>0.4</v>
      </c>
      <c r="I159" s="29" t="n">
        <f aca="false">J159+K159</f>
        <v>3171000</v>
      </c>
      <c r="J159" s="29" t="n">
        <f aca="false">ROUND((C159*F159*G159),0)</f>
        <v>1902600</v>
      </c>
      <c r="K159" s="29" t="n">
        <f aca="false">ROUND((C159*F159*H159),0)</f>
        <v>1268400</v>
      </c>
      <c r="L159" s="34"/>
    </row>
    <row r="160" s="31" customFormat="true" ht="18.75" hidden="false" customHeight="true" outlineLevel="0" collapsed="false">
      <c r="A160" s="32" t="s">
        <v>260</v>
      </c>
      <c r="B160" s="24" t="s">
        <v>261</v>
      </c>
      <c r="C160" s="25" t="n">
        <v>14324</v>
      </c>
      <c r="D160" s="26" t="n">
        <v>56</v>
      </c>
      <c r="E160" s="26" t="n">
        <v>14268</v>
      </c>
      <c r="F160" s="27" t="n">
        <v>350</v>
      </c>
      <c r="G160" s="28" t="n">
        <v>0.8</v>
      </c>
      <c r="H160" s="28" t="n">
        <v>0.2</v>
      </c>
      <c r="I160" s="29" t="n">
        <f aca="false">J160+K160</f>
        <v>5013400</v>
      </c>
      <c r="J160" s="29" t="n">
        <f aca="false">ROUND((C160*F160*G160),0)</f>
        <v>4010720</v>
      </c>
      <c r="K160" s="29" t="n">
        <f aca="false">ROUND((C160*F160*H160),0)</f>
        <v>1002680</v>
      </c>
      <c r="L160" s="34"/>
    </row>
    <row r="161" s="31" customFormat="true" ht="18.75" hidden="false" customHeight="true" outlineLevel="0" collapsed="false">
      <c r="A161" s="32" t="s">
        <v>262</v>
      </c>
      <c r="B161" s="24" t="s">
        <v>263</v>
      </c>
      <c r="C161" s="25" t="n">
        <v>6367</v>
      </c>
      <c r="D161" s="26" t="n">
        <v>1325</v>
      </c>
      <c r="E161" s="26" t="n">
        <v>5042</v>
      </c>
      <c r="F161" s="27" t="n">
        <v>350</v>
      </c>
      <c r="G161" s="28" t="n">
        <v>1</v>
      </c>
      <c r="H161" s="28" t="n">
        <v>0</v>
      </c>
      <c r="I161" s="29" t="n">
        <f aca="false">J161+K161</f>
        <v>2228450</v>
      </c>
      <c r="J161" s="29" t="n">
        <f aca="false">ROUND((C161*F161*G161),0)</f>
        <v>2228450</v>
      </c>
      <c r="K161" s="29" t="n">
        <f aca="false">ROUND((C161*F161*H161),0)</f>
        <v>0</v>
      </c>
      <c r="L161" s="34"/>
    </row>
    <row r="162" s="31" customFormat="true" ht="18.75" hidden="false" customHeight="true" outlineLevel="0" collapsed="false">
      <c r="A162" s="32" t="s">
        <v>264</v>
      </c>
      <c r="B162" s="24" t="s">
        <v>265</v>
      </c>
      <c r="C162" s="25" t="n">
        <v>7712</v>
      </c>
      <c r="D162" s="26" t="n">
        <v>913</v>
      </c>
      <c r="E162" s="26" t="n">
        <v>6799</v>
      </c>
      <c r="F162" s="27" t="n">
        <v>350</v>
      </c>
      <c r="G162" s="28" t="n">
        <v>0.8</v>
      </c>
      <c r="H162" s="28" t="n">
        <v>0.2</v>
      </c>
      <c r="I162" s="29" t="n">
        <f aca="false">J162+K162</f>
        <v>2699200</v>
      </c>
      <c r="J162" s="29" t="n">
        <f aca="false">ROUND((C162*F162*G162),0)</f>
        <v>2159360</v>
      </c>
      <c r="K162" s="29" t="n">
        <f aca="false">ROUND((C162*F162*H162),0)</f>
        <v>539840</v>
      </c>
      <c r="L162" s="34"/>
    </row>
    <row r="163" s="31" customFormat="true" ht="18.75" hidden="false" customHeight="true" outlineLevel="0" collapsed="false">
      <c r="A163" s="32" t="s">
        <v>266</v>
      </c>
      <c r="B163" s="24" t="s">
        <v>267</v>
      </c>
      <c r="C163" s="25" t="n">
        <v>4460</v>
      </c>
      <c r="D163" s="26" t="n">
        <v>113</v>
      </c>
      <c r="E163" s="26" t="n">
        <v>4347</v>
      </c>
      <c r="F163" s="27" t="n">
        <v>350</v>
      </c>
      <c r="G163" s="28" t="n">
        <v>1</v>
      </c>
      <c r="H163" s="28" t="n">
        <v>0</v>
      </c>
      <c r="I163" s="29" t="n">
        <f aca="false">J163+K163</f>
        <v>1561000</v>
      </c>
      <c r="J163" s="29" t="n">
        <f aca="false">ROUND((C163*F163*G163),0)</f>
        <v>1561000</v>
      </c>
      <c r="K163" s="29" t="n">
        <f aca="false">ROUND((C163*F163*H163),0)</f>
        <v>0</v>
      </c>
      <c r="L163" s="34"/>
    </row>
    <row r="164" customFormat="false" ht="18.75" hidden="false" customHeight="true" outlineLevel="0" collapsed="false">
      <c r="A164" s="15" t="s">
        <v>268</v>
      </c>
      <c r="B164" s="15"/>
      <c r="C164" s="22" t="n">
        <v>2246</v>
      </c>
      <c r="D164" s="38" t="n">
        <v>600</v>
      </c>
      <c r="E164" s="38" t="n">
        <v>1646</v>
      </c>
      <c r="F164" s="17" t="n">
        <v>350</v>
      </c>
      <c r="G164" s="18" t="s">
        <v>15</v>
      </c>
      <c r="H164" s="15"/>
      <c r="I164" s="19" t="n">
        <f aca="false">SUM(I165)</f>
        <v>786100</v>
      </c>
      <c r="J164" s="19" t="n">
        <f aca="false">SUM(J165)</f>
        <v>786100</v>
      </c>
      <c r="K164" s="19" t="n">
        <f aca="false">SUM(K165)</f>
        <v>0</v>
      </c>
      <c r="L164" s="35"/>
    </row>
    <row r="165" s="31" customFormat="true" ht="18.75" hidden="false" customHeight="true" outlineLevel="0" collapsed="false">
      <c r="A165" s="32" t="s">
        <v>268</v>
      </c>
      <c r="B165" s="24" t="s">
        <v>269</v>
      </c>
      <c r="C165" s="25" t="n">
        <v>2246</v>
      </c>
      <c r="D165" s="26" t="n">
        <v>600</v>
      </c>
      <c r="E165" s="26" t="n">
        <v>1646</v>
      </c>
      <c r="F165" s="27" t="n">
        <v>350</v>
      </c>
      <c r="G165" s="28" t="n">
        <v>1</v>
      </c>
      <c r="H165" s="28" t="n">
        <v>0</v>
      </c>
      <c r="I165" s="29" t="n">
        <f aca="false">J165+K165</f>
        <v>786100</v>
      </c>
      <c r="J165" s="29" t="n">
        <f aca="false">ROUND((C165*F165*G165),0)</f>
        <v>786100</v>
      </c>
      <c r="K165" s="29" t="n">
        <f aca="false">ROUND((C165*F165*H165),0)</f>
        <v>0</v>
      </c>
      <c r="L165" s="34"/>
    </row>
    <row r="166" customFormat="false" ht="18.75" hidden="false" customHeight="true" outlineLevel="0" collapsed="false">
      <c r="A166" s="15" t="s">
        <v>270</v>
      </c>
      <c r="B166" s="15"/>
      <c r="C166" s="22" t="n">
        <v>4115</v>
      </c>
      <c r="D166" s="38" t="n">
        <v>1282</v>
      </c>
      <c r="E166" s="38" t="n">
        <v>2833</v>
      </c>
      <c r="F166" s="17" t="n">
        <v>350</v>
      </c>
      <c r="G166" s="18" t="s">
        <v>15</v>
      </c>
      <c r="H166" s="15"/>
      <c r="I166" s="19" t="n">
        <f aca="false">SUM(I167)</f>
        <v>1440250</v>
      </c>
      <c r="J166" s="19" t="n">
        <f aca="false">SUM(J167)</f>
        <v>1440250</v>
      </c>
      <c r="K166" s="19" t="n">
        <f aca="false">SUM(K167)</f>
        <v>0</v>
      </c>
      <c r="L166" s="35"/>
    </row>
    <row r="167" s="31" customFormat="true" ht="18.75" hidden="false" customHeight="true" outlineLevel="0" collapsed="false">
      <c r="A167" s="32" t="s">
        <v>270</v>
      </c>
      <c r="B167" s="24" t="s">
        <v>271</v>
      </c>
      <c r="C167" s="25" t="n">
        <v>4115</v>
      </c>
      <c r="D167" s="26" t="n">
        <v>1282</v>
      </c>
      <c r="E167" s="26" t="n">
        <v>2833</v>
      </c>
      <c r="F167" s="27" t="n">
        <v>350</v>
      </c>
      <c r="G167" s="28" t="n">
        <v>1</v>
      </c>
      <c r="H167" s="28" t="n">
        <v>0</v>
      </c>
      <c r="I167" s="29" t="n">
        <f aca="false">J167+K167</f>
        <v>1440250</v>
      </c>
      <c r="J167" s="29" t="n">
        <f aca="false">ROUND((C167*F167*G167),0)</f>
        <v>1440250</v>
      </c>
      <c r="K167" s="29" t="n">
        <f aca="false">ROUND((C167*F167*H167),0)</f>
        <v>0</v>
      </c>
      <c r="L167" s="34"/>
    </row>
    <row r="168" customFormat="false" ht="18.75" hidden="false" customHeight="true" outlineLevel="0" collapsed="false">
      <c r="A168" s="15" t="s">
        <v>272</v>
      </c>
      <c r="B168" s="15"/>
      <c r="C168" s="22" t="n">
        <v>26585</v>
      </c>
      <c r="D168" s="38" t="n">
        <v>6465</v>
      </c>
      <c r="E168" s="38" t="n">
        <v>20120</v>
      </c>
      <c r="F168" s="17" t="n">
        <v>350</v>
      </c>
      <c r="G168" s="18" t="s">
        <v>15</v>
      </c>
      <c r="H168" s="15"/>
      <c r="I168" s="19" t="n">
        <f aca="false">SUM(I169)</f>
        <v>9304750</v>
      </c>
      <c r="J168" s="19" t="n">
        <f aca="false">SUM(J169)</f>
        <v>7443800</v>
      </c>
      <c r="K168" s="19" t="n">
        <f aca="false">SUM(K169)</f>
        <v>1860950</v>
      </c>
      <c r="L168" s="35"/>
    </row>
    <row r="169" s="31" customFormat="true" ht="18.75" hidden="false" customHeight="true" outlineLevel="0" collapsed="false">
      <c r="A169" s="32" t="s">
        <v>272</v>
      </c>
      <c r="B169" s="24" t="s">
        <v>273</v>
      </c>
      <c r="C169" s="25" t="n">
        <v>26585</v>
      </c>
      <c r="D169" s="26" t="n">
        <v>6465</v>
      </c>
      <c r="E169" s="26" t="n">
        <v>20120</v>
      </c>
      <c r="F169" s="27" t="n">
        <v>350</v>
      </c>
      <c r="G169" s="28" t="n">
        <v>0.8</v>
      </c>
      <c r="H169" s="28" t="n">
        <v>0.2</v>
      </c>
      <c r="I169" s="29" t="n">
        <f aca="false">J169+K169</f>
        <v>9304750</v>
      </c>
      <c r="J169" s="29" t="n">
        <f aca="false">ROUND((C169*F169*G169),0)</f>
        <v>7443800</v>
      </c>
      <c r="K169" s="29" t="n">
        <f aca="false">ROUND((C169*F169*H169),0)</f>
        <v>1860950</v>
      </c>
      <c r="L169" s="34"/>
    </row>
    <row r="170" customFormat="false" ht="18.75" hidden="false" customHeight="true" outlineLevel="0" collapsed="false">
      <c r="A170" s="15" t="s">
        <v>274</v>
      </c>
      <c r="B170" s="15"/>
      <c r="C170" s="16" t="n">
        <v>802</v>
      </c>
      <c r="D170" s="16" t="n">
        <v>27</v>
      </c>
      <c r="E170" s="16" t="n">
        <v>775</v>
      </c>
      <c r="F170" s="17" t="n">
        <v>350</v>
      </c>
      <c r="G170" s="18" t="s">
        <v>15</v>
      </c>
      <c r="H170" s="15"/>
      <c r="I170" s="19" t="n">
        <f aca="false">SUM(I171:I173)</f>
        <v>280700</v>
      </c>
      <c r="J170" s="19" t="n">
        <f aca="false">SUM(J171:J173)</f>
        <v>188020</v>
      </c>
      <c r="K170" s="19" t="n">
        <f aca="false">SUM(K171:K173)</f>
        <v>92680</v>
      </c>
      <c r="L170" s="35"/>
    </row>
    <row r="171" s="31" customFormat="true" ht="18.75" hidden="false" customHeight="true" outlineLevel="0" collapsed="false">
      <c r="A171" s="32" t="s">
        <v>275</v>
      </c>
      <c r="B171" s="24" t="s">
        <v>276</v>
      </c>
      <c r="C171" s="25" t="n">
        <v>472</v>
      </c>
      <c r="D171" s="26" t="n">
        <v>0</v>
      </c>
      <c r="E171" s="26" t="n">
        <v>472</v>
      </c>
      <c r="F171" s="27" t="n">
        <v>350</v>
      </c>
      <c r="G171" s="28" t="n">
        <v>0.6</v>
      </c>
      <c r="H171" s="28" t="n">
        <v>0.4</v>
      </c>
      <c r="I171" s="29" t="n">
        <f aca="false">J171+K171</f>
        <v>165200</v>
      </c>
      <c r="J171" s="29" t="n">
        <f aca="false">ROUND((C171*F171*G171),0)</f>
        <v>99120</v>
      </c>
      <c r="K171" s="29" t="n">
        <f aca="false">ROUND((C171*F171*H171),0)</f>
        <v>66080</v>
      </c>
      <c r="L171" s="34"/>
    </row>
    <row r="172" s="31" customFormat="true" ht="18.75" hidden="false" customHeight="true" outlineLevel="0" collapsed="false">
      <c r="A172" s="32" t="s">
        <v>277</v>
      </c>
      <c r="B172" s="24" t="s">
        <v>278</v>
      </c>
      <c r="C172" s="25" t="n">
        <v>50</v>
      </c>
      <c r="D172" s="26" t="n">
        <v>0</v>
      </c>
      <c r="E172" s="26" t="n">
        <v>50</v>
      </c>
      <c r="F172" s="27" t="n">
        <v>350</v>
      </c>
      <c r="G172" s="28" t="n">
        <v>0.6</v>
      </c>
      <c r="H172" s="28" t="n">
        <v>0.4</v>
      </c>
      <c r="I172" s="29" t="n">
        <f aca="false">J172+K172</f>
        <v>17500</v>
      </c>
      <c r="J172" s="29" t="n">
        <f aca="false">ROUND((C172*F172*G172),0)</f>
        <v>10500</v>
      </c>
      <c r="K172" s="29" t="n">
        <f aca="false">ROUND((C172*F172*H172),0)</f>
        <v>7000</v>
      </c>
      <c r="L172" s="34" t="s">
        <v>279</v>
      </c>
    </row>
    <row r="173" s="31" customFormat="true" ht="18.75" hidden="false" customHeight="true" outlineLevel="0" collapsed="false">
      <c r="A173" s="32" t="s">
        <v>280</v>
      </c>
      <c r="B173" s="24" t="s">
        <v>281</v>
      </c>
      <c r="C173" s="25" t="n">
        <v>280</v>
      </c>
      <c r="D173" s="26" t="n">
        <v>27</v>
      </c>
      <c r="E173" s="26" t="n">
        <v>253</v>
      </c>
      <c r="F173" s="27" t="n">
        <v>350</v>
      </c>
      <c r="G173" s="28" t="n">
        <v>0.8</v>
      </c>
      <c r="H173" s="28" t="n">
        <v>0.2</v>
      </c>
      <c r="I173" s="29" t="n">
        <f aca="false">J173+K173</f>
        <v>98000</v>
      </c>
      <c r="J173" s="29" t="n">
        <f aca="false">ROUND((C173*F173*G173),0)</f>
        <v>78400</v>
      </c>
      <c r="K173" s="29" t="n">
        <f aca="false">ROUND((C173*F173*H173),0)</f>
        <v>19600</v>
      </c>
      <c r="L173" s="34" t="s">
        <v>282</v>
      </c>
    </row>
    <row r="174" customFormat="false" ht="18.75" hidden="false" customHeight="true" outlineLevel="0" collapsed="false">
      <c r="A174" s="15" t="s">
        <v>283</v>
      </c>
      <c r="B174" s="15"/>
      <c r="C174" s="22" t="n">
        <v>3657</v>
      </c>
      <c r="D174" s="38" t="n">
        <v>94</v>
      </c>
      <c r="E174" s="38" t="n">
        <v>3563</v>
      </c>
      <c r="F174" s="17" t="n">
        <v>350</v>
      </c>
      <c r="G174" s="18" t="s">
        <v>15</v>
      </c>
      <c r="H174" s="15"/>
      <c r="I174" s="19" t="n">
        <f aca="false">SUM(I175)</f>
        <v>1279950</v>
      </c>
      <c r="J174" s="19" t="n">
        <f aca="false">SUM(J175)</f>
        <v>1279950</v>
      </c>
      <c r="K174" s="19" t="n">
        <f aca="false">SUM(K175)</f>
        <v>0</v>
      </c>
      <c r="L174" s="35"/>
    </row>
    <row r="175" s="31" customFormat="true" ht="18.75" hidden="false" customHeight="true" outlineLevel="0" collapsed="false">
      <c r="A175" s="32" t="s">
        <v>283</v>
      </c>
      <c r="B175" s="24" t="s">
        <v>284</v>
      </c>
      <c r="C175" s="25" t="n">
        <v>3657</v>
      </c>
      <c r="D175" s="26" t="n">
        <v>94</v>
      </c>
      <c r="E175" s="26" t="n">
        <v>3563</v>
      </c>
      <c r="F175" s="27" t="n">
        <v>350</v>
      </c>
      <c r="G175" s="28" t="n">
        <v>1</v>
      </c>
      <c r="H175" s="28" t="n">
        <v>0</v>
      </c>
      <c r="I175" s="29" t="n">
        <f aca="false">J175+K175</f>
        <v>1279950</v>
      </c>
      <c r="J175" s="29" t="n">
        <f aca="false">ROUND((C175*F175*G175),0)</f>
        <v>1279950</v>
      </c>
      <c r="K175" s="29" t="n">
        <f aca="false">ROUND((C175*F175*H175),0)</f>
        <v>0</v>
      </c>
      <c r="L175" s="34"/>
    </row>
    <row r="176" customFormat="false" ht="18.75" hidden="false" customHeight="true" outlineLevel="0" collapsed="false">
      <c r="A176" s="15" t="s">
        <v>285</v>
      </c>
      <c r="B176" s="15"/>
      <c r="C176" s="22" t="n">
        <v>2072</v>
      </c>
      <c r="D176" s="22" t="n">
        <v>0</v>
      </c>
      <c r="E176" s="22" t="n">
        <v>2072</v>
      </c>
      <c r="F176" s="17" t="n">
        <v>350</v>
      </c>
      <c r="G176" s="18" t="s">
        <v>15</v>
      </c>
      <c r="H176" s="15"/>
      <c r="I176" s="19" t="n">
        <f aca="false">SUM(I177:I180)</f>
        <v>725200</v>
      </c>
      <c r="J176" s="19" t="n">
        <f aca="false">SUM(J177:J180)</f>
        <v>570360</v>
      </c>
      <c r="K176" s="19" t="n">
        <f aca="false">SUM(K177:K180)</f>
        <v>154840</v>
      </c>
      <c r="L176" s="35"/>
    </row>
    <row r="177" s="31" customFormat="true" ht="18.75" hidden="false" customHeight="true" outlineLevel="0" collapsed="false">
      <c r="A177" s="44" t="s">
        <v>286</v>
      </c>
      <c r="B177" s="24" t="s">
        <v>287</v>
      </c>
      <c r="C177" s="25" t="n">
        <v>0</v>
      </c>
      <c r="D177" s="26" t="n">
        <v>0</v>
      </c>
      <c r="E177" s="26" t="n">
        <v>0</v>
      </c>
      <c r="F177" s="27" t="n">
        <v>350</v>
      </c>
      <c r="G177" s="28" t="n">
        <v>0.6</v>
      </c>
      <c r="H177" s="28" t="n">
        <v>0.4</v>
      </c>
      <c r="I177" s="29" t="n">
        <f aca="false">J177+K177</f>
        <v>0</v>
      </c>
      <c r="J177" s="29" t="n">
        <f aca="false">ROUND((C177*F177*G177),0)</f>
        <v>0</v>
      </c>
      <c r="K177" s="29" t="n">
        <f aca="false">ROUND((C177*F177*H177),0)</f>
        <v>0</v>
      </c>
      <c r="L177" s="34"/>
    </row>
    <row r="178" s="31" customFormat="true" ht="18.75" hidden="false" customHeight="true" outlineLevel="0" collapsed="false">
      <c r="A178" s="44" t="s">
        <v>288</v>
      </c>
      <c r="B178" s="45"/>
      <c r="C178" s="25" t="n">
        <v>0</v>
      </c>
      <c r="D178" s="26" t="n">
        <v>0</v>
      </c>
      <c r="E178" s="26" t="n">
        <v>0</v>
      </c>
      <c r="F178" s="27" t="n">
        <v>350</v>
      </c>
      <c r="G178" s="28" t="n">
        <v>0.8</v>
      </c>
      <c r="H178" s="28" t="n">
        <v>0.2</v>
      </c>
      <c r="I178" s="29" t="n">
        <f aca="false">J178+K178</f>
        <v>0</v>
      </c>
      <c r="J178" s="29" t="n">
        <f aca="false">ROUND((C178*F178*G178),0)</f>
        <v>0</v>
      </c>
      <c r="K178" s="29" t="n">
        <f aca="false">ROUND((C178*F178*H178),0)</f>
        <v>0</v>
      </c>
      <c r="L178" s="34"/>
    </row>
    <row r="179" s="31" customFormat="true" ht="18.75" hidden="false" customHeight="true" outlineLevel="0" collapsed="false">
      <c r="A179" s="32" t="s">
        <v>289</v>
      </c>
      <c r="B179" s="24" t="s">
        <v>290</v>
      </c>
      <c r="C179" s="25" t="n">
        <v>140</v>
      </c>
      <c r="D179" s="26" t="n">
        <v>0</v>
      </c>
      <c r="E179" s="26" t="n">
        <v>140</v>
      </c>
      <c r="F179" s="27" t="n">
        <v>350</v>
      </c>
      <c r="G179" s="28" t="n">
        <v>0.6</v>
      </c>
      <c r="H179" s="28" t="n">
        <v>0.4</v>
      </c>
      <c r="I179" s="29" t="n">
        <f aca="false">J179+K179</f>
        <v>49000</v>
      </c>
      <c r="J179" s="29" t="n">
        <f aca="false">ROUND((C179*F179*G179),0)</f>
        <v>29400</v>
      </c>
      <c r="K179" s="29" t="n">
        <f aca="false">ROUND((C179*F179*H179),0)</f>
        <v>19600</v>
      </c>
      <c r="L179" s="34" t="s">
        <v>291</v>
      </c>
    </row>
    <row r="180" s="31" customFormat="true" ht="18.75" hidden="false" customHeight="true" outlineLevel="0" collapsed="false">
      <c r="A180" s="46" t="s">
        <v>292</v>
      </c>
      <c r="B180" s="24" t="s">
        <v>293</v>
      </c>
      <c r="C180" s="25" t="n">
        <v>1932</v>
      </c>
      <c r="D180" s="26" t="n">
        <v>0</v>
      </c>
      <c r="E180" s="26" t="n">
        <v>1932</v>
      </c>
      <c r="F180" s="27" t="n">
        <v>350</v>
      </c>
      <c r="G180" s="28" t="n">
        <v>0.8</v>
      </c>
      <c r="H180" s="28" t="n">
        <v>0.2</v>
      </c>
      <c r="I180" s="29" t="n">
        <f aca="false">J180+K180</f>
        <v>676200</v>
      </c>
      <c r="J180" s="29" t="n">
        <f aca="false">ROUND((C180*F180*G180),0)</f>
        <v>540960</v>
      </c>
      <c r="K180" s="29" t="n">
        <f aca="false">ROUND((C180*F180*H180),0)</f>
        <v>135240</v>
      </c>
      <c r="L180" s="34" t="s">
        <v>294</v>
      </c>
    </row>
    <row r="181" customFormat="false" ht="18.75" hidden="false" customHeight="true" outlineLevel="0" collapsed="false">
      <c r="A181" s="15" t="s">
        <v>295</v>
      </c>
      <c r="B181" s="15"/>
      <c r="C181" s="22" t="n">
        <v>791</v>
      </c>
      <c r="D181" s="38" t="n">
        <v>7</v>
      </c>
      <c r="E181" s="38" t="n">
        <v>784</v>
      </c>
      <c r="F181" s="17" t="n">
        <v>350</v>
      </c>
      <c r="G181" s="18" t="s">
        <v>15</v>
      </c>
      <c r="H181" s="15"/>
      <c r="I181" s="19" t="n">
        <f aca="false">SUM(I182)</f>
        <v>276850</v>
      </c>
      <c r="J181" s="19" t="n">
        <f aca="false">SUM(J182)</f>
        <v>276850</v>
      </c>
      <c r="K181" s="19" t="n">
        <f aca="false">SUM(K182)</f>
        <v>0</v>
      </c>
      <c r="L181" s="35"/>
    </row>
    <row r="182" s="31" customFormat="true" ht="18.75" hidden="false" customHeight="true" outlineLevel="0" collapsed="false">
      <c r="A182" s="32" t="s">
        <v>295</v>
      </c>
      <c r="B182" s="24" t="s">
        <v>296</v>
      </c>
      <c r="C182" s="25" t="n">
        <v>791</v>
      </c>
      <c r="D182" s="26" t="n">
        <v>7</v>
      </c>
      <c r="E182" s="26" t="n">
        <v>784</v>
      </c>
      <c r="F182" s="27" t="n">
        <v>350</v>
      </c>
      <c r="G182" s="28" t="n">
        <v>1</v>
      </c>
      <c r="H182" s="28" t="n">
        <v>0</v>
      </c>
      <c r="I182" s="29" t="n">
        <f aca="false">J182+K182</f>
        <v>276850</v>
      </c>
      <c r="J182" s="29" t="n">
        <f aca="false">ROUND((C182*F182*G182),0)</f>
        <v>276850</v>
      </c>
      <c r="K182" s="29" t="n">
        <f aca="false">ROUND((C182*F182*H182),0)</f>
        <v>0</v>
      </c>
      <c r="L182" s="34"/>
    </row>
    <row r="183" customFormat="false" ht="18.75" hidden="false" customHeight="true" outlineLevel="0" collapsed="false">
      <c r="A183" s="15" t="s">
        <v>297</v>
      </c>
      <c r="B183" s="15"/>
      <c r="C183" s="22" t="n">
        <v>9736</v>
      </c>
      <c r="D183" s="38" t="n">
        <v>0</v>
      </c>
      <c r="E183" s="38" t="n">
        <v>9736</v>
      </c>
      <c r="F183" s="17" t="n">
        <v>350</v>
      </c>
      <c r="G183" s="18" t="s">
        <v>15</v>
      </c>
      <c r="H183" s="15"/>
      <c r="I183" s="19" t="n">
        <f aca="false">SUM(I184)</f>
        <v>3407600</v>
      </c>
      <c r="J183" s="19" t="n">
        <f aca="false">SUM(J184)</f>
        <v>3407600</v>
      </c>
      <c r="K183" s="19" t="n">
        <f aca="false">SUM(K184)</f>
        <v>0</v>
      </c>
      <c r="L183" s="35"/>
    </row>
    <row r="184" s="31" customFormat="true" ht="18.75" hidden="false" customHeight="true" outlineLevel="0" collapsed="false">
      <c r="A184" s="32" t="s">
        <v>297</v>
      </c>
      <c r="B184" s="24" t="s">
        <v>298</v>
      </c>
      <c r="C184" s="25" t="n">
        <v>9736</v>
      </c>
      <c r="D184" s="26" t="n">
        <v>0</v>
      </c>
      <c r="E184" s="26" t="n">
        <v>9736</v>
      </c>
      <c r="F184" s="27" t="n">
        <v>350</v>
      </c>
      <c r="G184" s="28" t="n">
        <v>1</v>
      </c>
      <c r="H184" s="28" t="n">
        <v>0</v>
      </c>
      <c r="I184" s="29" t="n">
        <f aca="false">J184+K184</f>
        <v>3407600</v>
      </c>
      <c r="J184" s="29" t="n">
        <f aca="false">ROUND((C184*F184*G184),0)</f>
        <v>3407600</v>
      </c>
      <c r="K184" s="29" t="n">
        <f aca="false">ROUND((C184*F184*H184),0)</f>
        <v>0</v>
      </c>
      <c r="L184" s="34"/>
    </row>
    <row r="185" customFormat="false" ht="18.75" hidden="false" customHeight="true" outlineLevel="0" collapsed="false">
      <c r="A185" s="15" t="s">
        <v>299</v>
      </c>
      <c r="B185" s="15"/>
      <c r="C185" s="22" t="n">
        <v>4495</v>
      </c>
      <c r="D185" s="38" t="n">
        <v>0</v>
      </c>
      <c r="E185" s="38" t="n">
        <v>4495</v>
      </c>
      <c r="F185" s="17" t="n">
        <v>350</v>
      </c>
      <c r="G185" s="18" t="s">
        <v>15</v>
      </c>
      <c r="H185" s="15"/>
      <c r="I185" s="19" t="n">
        <f aca="false">SUM(I186)</f>
        <v>1573250</v>
      </c>
      <c r="J185" s="19" t="n">
        <f aca="false">SUM(J186)</f>
        <v>1573250</v>
      </c>
      <c r="K185" s="19" t="n">
        <f aca="false">SUM(K186)</f>
        <v>0</v>
      </c>
      <c r="L185" s="35"/>
    </row>
    <row r="186" s="31" customFormat="true" ht="18.75" hidden="false" customHeight="true" outlineLevel="0" collapsed="false">
      <c r="A186" s="32" t="s">
        <v>299</v>
      </c>
      <c r="B186" s="24" t="s">
        <v>300</v>
      </c>
      <c r="C186" s="25" t="n">
        <v>4495</v>
      </c>
      <c r="D186" s="26" t="n">
        <v>0</v>
      </c>
      <c r="E186" s="26" t="n">
        <v>4495</v>
      </c>
      <c r="F186" s="27" t="n">
        <v>350</v>
      </c>
      <c r="G186" s="28" t="n">
        <v>1</v>
      </c>
      <c r="H186" s="28" t="n">
        <v>0</v>
      </c>
      <c r="I186" s="29" t="n">
        <f aca="false">J186+K186</f>
        <v>1573250</v>
      </c>
      <c r="J186" s="29" t="n">
        <f aca="false">ROUND((C186*F186*G186),0)</f>
        <v>1573250</v>
      </c>
      <c r="K186" s="29" t="n">
        <f aca="false">ROUND((C186*F186*H186),0)</f>
        <v>0</v>
      </c>
      <c r="L186" s="34" t="s">
        <v>301</v>
      </c>
    </row>
    <row r="187" customFormat="false" ht="18.75" hidden="false" customHeight="true" outlineLevel="0" collapsed="false">
      <c r="A187" s="15" t="s">
        <v>302</v>
      </c>
      <c r="B187" s="15"/>
      <c r="C187" s="22" t="n">
        <v>27044</v>
      </c>
      <c r="D187" s="22" t="n">
        <v>7438</v>
      </c>
      <c r="E187" s="22" t="n">
        <v>19606</v>
      </c>
      <c r="F187" s="17" t="n">
        <v>350</v>
      </c>
      <c r="G187" s="18" t="s">
        <v>15</v>
      </c>
      <c r="H187" s="15"/>
      <c r="I187" s="19" t="n">
        <f aca="false">SUM(I188:I191)</f>
        <v>9465400</v>
      </c>
      <c r="J187" s="19" t="n">
        <f aca="false">SUM(J188:J191)</f>
        <v>7502250</v>
      </c>
      <c r="K187" s="19" t="n">
        <f aca="false">SUM(K188:K191)</f>
        <v>1963150</v>
      </c>
      <c r="L187" s="35"/>
    </row>
    <row r="188" s="31" customFormat="true" ht="18.75" hidden="false" customHeight="true" outlineLevel="0" collapsed="false">
      <c r="A188" s="32" t="s">
        <v>303</v>
      </c>
      <c r="B188" s="24" t="s">
        <v>304</v>
      </c>
      <c r="C188" s="25" t="n">
        <v>1001</v>
      </c>
      <c r="D188" s="26" t="n">
        <v>0</v>
      </c>
      <c r="E188" s="26" t="n">
        <v>1001</v>
      </c>
      <c r="F188" s="27" t="n">
        <v>350</v>
      </c>
      <c r="G188" s="28" t="n">
        <v>0.6</v>
      </c>
      <c r="H188" s="28" t="n">
        <v>0.4</v>
      </c>
      <c r="I188" s="29" t="n">
        <f aca="false">J188+K188</f>
        <v>350350</v>
      </c>
      <c r="J188" s="29" t="n">
        <f aca="false">ROUND((C188*F188*G188),0)</f>
        <v>210210</v>
      </c>
      <c r="K188" s="29" t="n">
        <f aca="false">ROUND((C188*F188*H188),0)</f>
        <v>140140</v>
      </c>
      <c r="L188" s="34"/>
    </row>
    <row r="189" s="31" customFormat="true" ht="18.75" hidden="false" customHeight="true" outlineLevel="0" collapsed="false">
      <c r="A189" s="32" t="s">
        <v>305</v>
      </c>
      <c r="B189" s="24" t="s">
        <v>306</v>
      </c>
      <c r="C189" s="25" t="n">
        <v>5944</v>
      </c>
      <c r="D189" s="26" t="n">
        <v>525</v>
      </c>
      <c r="E189" s="26" t="n">
        <v>5419</v>
      </c>
      <c r="F189" s="27" t="n">
        <v>350</v>
      </c>
      <c r="G189" s="28" t="n">
        <v>0.8</v>
      </c>
      <c r="H189" s="28" t="n">
        <v>0.2</v>
      </c>
      <c r="I189" s="29" t="n">
        <f aca="false">J189+K189</f>
        <v>2080400</v>
      </c>
      <c r="J189" s="29" t="n">
        <f aca="false">ROUND((C189*F189*G189),0)</f>
        <v>1664320</v>
      </c>
      <c r="K189" s="29" t="n">
        <f aca="false">ROUND((C189*F189*H189),0)</f>
        <v>416080</v>
      </c>
      <c r="L189" s="34"/>
    </row>
    <row r="190" s="31" customFormat="true" ht="18.75" hidden="false" customHeight="true" outlineLevel="0" collapsed="false">
      <c r="A190" s="32" t="s">
        <v>307</v>
      </c>
      <c r="B190" s="24" t="s">
        <v>308</v>
      </c>
      <c r="C190" s="25" t="n">
        <v>14271</v>
      </c>
      <c r="D190" s="26" t="n">
        <v>5537</v>
      </c>
      <c r="E190" s="26" t="n">
        <v>8734</v>
      </c>
      <c r="F190" s="27" t="n">
        <v>350</v>
      </c>
      <c r="G190" s="28" t="n">
        <v>0.8</v>
      </c>
      <c r="H190" s="28" t="n">
        <v>0.2</v>
      </c>
      <c r="I190" s="29" t="n">
        <f aca="false">J190+K190</f>
        <v>4994850</v>
      </c>
      <c r="J190" s="29" t="n">
        <f aca="false">ROUND((C190*F190*G190),0)</f>
        <v>3995880</v>
      </c>
      <c r="K190" s="29" t="n">
        <f aca="false">ROUND((C190*F190*H190),0)</f>
        <v>998970</v>
      </c>
      <c r="L190" s="34"/>
    </row>
    <row r="191" s="31" customFormat="true" ht="18.75" hidden="false" customHeight="true" outlineLevel="0" collapsed="false">
      <c r="A191" s="32" t="s">
        <v>309</v>
      </c>
      <c r="B191" s="24" t="s">
        <v>310</v>
      </c>
      <c r="C191" s="25" t="n">
        <v>5828</v>
      </c>
      <c r="D191" s="26" t="n">
        <v>1376</v>
      </c>
      <c r="E191" s="26" t="n">
        <v>4452</v>
      </c>
      <c r="F191" s="27" t="n">
        <v>350</v>
      </c>
      <c r="G191" s="28" t="n">
        <v>0.8</v>
      </c>
      <c r="H191" s="28" t="n">
        <v>0.2</v>
      </c>
      <c r="I191" s="29" t="n">
        <f aca="false">J191+K191</f>
        <v>2039800</v>
      </c>
      <c r="J191" s="29" t="n">
        <f aca="false">ROUND((C191*F191*G191),0)</f>
        <v>1631840</v>
      </c>
      <c r="K191" s="29" t="n">
        <f aca="false">ROUND((C191*F191*H191),0)</f>
        <v>407960</v>
      </c>
      <c r="L191" s="34"/>
    </row>
    <row r="192" customFormat="false" ht="18.75" hidden="false" customHeight="true" outlineLevel="0" collapsed="false">
      <c r="A192" s="15" t="s">
        <v>311</v>
      </c>
      <c r="B192" s="15"/>
      <c r="C192" s="22" t="n">
        <v>16940</v>
      </c>
      <c r="D192" s="38" t="n">
        <v>8201</v>
      </c>
      <c r="E192" s="38" t="n">
        <v>8739</v>
      </c>
      <c r="F192" s="17" t="n">
        <v>350</v>
      </c>
      <c r="G192" s="18" t="s">
        <v>15</v>
      </c>
      <c r="H192" s="15"/>
      <c r="I192" s="19" t="n">
        <f aca="false">SUM(I193)</f>
        <v>5929000</v>
      </c>
      <c r="J192" s="19" t="n">
        <f aca="false">SUM(J193)</f>
        <v>4743200</v>
      </c>
      <c r="K192" s="19" t="n">
        <f aca="false">SUM(K193)</f>
        <v>1185800</v>
      </c>
      <c r="L192" s="35"/>
    </row>
    <row r="193" s="31" customFormat="true" ht="18.75" hidden="false" customHeight="true" outlineLevel="0" collapsed="false">
      <c r="A193" s="32" t="s">
        <v>311</v>
      </c>
      <c r="B193" s="24" t="s">
        <v>312</v>
      </c>
      <c r="C193" s="25" t="n">
        <v>16940</v>
      </c>
      <c r="D193" s="26" t="n">
        <v>8201</v>
      </c>
      <c r="E193" s="26" t="n">
        <v>8739</v>
      </c>
      <c r="F193" s="27" t="n">
        <v>350</v>
      </c>
      <c r="G193" s="28" t="n">
        <v>0.8</v>
      </c>
      <c r="H193" s="28" t="n">
        <v>0.2</v>
      </c>
      <c r="I193" s="29" t="n">
        <f aca="false">J193+K193</f>
        <v>5929000</v>
      </c>
      <c r="J193" s="29" t="n">
        <f aca="false">ROUND((C193*F193*G193),0)</f>
        <v>4743200</v>
      </c>
      <c r="K193" s="29" t="n">
        <f aca="false">ROUND((C193*F193*H193),0)</f>
        <v>1185800</v>
      </c>
      <c r="L193" s="34"/>
    </row>
    <row r="194" customFormat="false" ht="18.75" hidden="false" customHeight="true" outlineLevel="0" collapsed="false">
      <c r="A194" s="15" t="s">
        <v>313</v>
      </c>
      <c r="B194" s="15"/>
      <c r="C194" s="22" t="n">
        <v>47790</v>
      </c>
      <c r="D194" s="38" t="n">
        <v>16491</v>
      </c>
      <c r="E194" s="38" t="n">
        <v>31299</v>
      </c>
      <c r="F194" s="17" t="n">
        <v>350</v>
      </c>
      <c r="G194" s="18" t="s">
        <v>15</v>
      </c>
      <c r="H194" s="15"/>
      <c r="I194" s="19" t="n">
        <f aca="false">SUM(I195)</f>
        <v>16726500</v>
      </c>
      <c r="J194" s="19" t="n">
        <f aca="false">SUM(J195)</f>
        <v>13381200</v>
      </c>
      <c r="K194" s="19" t="n">
        <f aca="false">SUM(K195)</f>
        <v>3345300</v>
      </c>
      <c r="L194" s="35"/>
    </row>
    <row r="195" s="31" customFormat="true" ht="18.75" hidden="false" customHeight="true" outlineLevel="0" collapsed="false">
      <c r="A195" s="32" t="s">
        <v>313</v>
      </c>
      <c r="B195" s="24" t="s">
        <v>314</v>
      </c>
      <c r="C195" s="25" t="n">
        <v>47790</v>
      </c>
      <c r="D195" s="26" t="n">
        <v>16491</v>
      </c>
      <c r="E195" s="26" t="n">
        <v>31299</v>
      </c>
      <c r="F195" s="27" t="n">
        <v>350</v>
      </c>
      <c r="G195" s="28" t="n">
        <v>0.8</v>
      </c>
      <c r="H195" s="28" t="n">
        <v>0.2</v>
      </c>
      <c r="I195" s="29" t="n">
        <f aca="false">J195+K195</f>
        <v>16726500</v>
      </c>
      <c r="J195" s="29" t="n">
        <f aca="false">ROUND((C195*F195*G195),0)</f>
        <v>13381200</v>
      </c>
      <c r="K195" s="29" t="n">
        <f aca="false">ROUND((C195*F195*H195),0)</f>
        <v>3345300</v>
      </c>
      <c r="L195" s="34"/>
    </row>
    <row r="196" customFormat="false" ht="15" hidden="false" customHeight="false" outlineLevel="0" collapsed="false">
      <c r="I196" s="47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9:21:00Z</dcterms:created>
  <dc:creator>卢颖佳</dc:creator>
  <dc:description/>
  <dc:language>en-US</dc:language>
  <cp:lastModifiedBy>杨远立</cp:lastModifiedBy>
  <cp:lastPrinted>2020-11-30T10:25:00Z</cp:lastPrinted>
  <dcterms:modified xsi:type="dcterms:W3CDTF">2020-12-16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