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" sheetId="1" state="visible" r:id="rId2"/>
  </sheets>
  <definedNames>
    <definedName function="false" hidden="false" localSheetId="0" name="Excel_BuiltIn__FilterDatabase" vbProcedure="false">分县区!$A$5:$R$204</definedName>
    <definedName function="false" hidden="false" localSheetId="0" name="Print_Titles" vbProcedure="false">分县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0" authorId="0">
      <text>
        <r>
          <rPr>
            <sz val="14"/>
            <rFont val="DejaVu Sans"/>
            <family val="2"/>
          </rPr>
          <t xml:space="preserve">原揭东县蓝城区</t>
        </r>
        <r>
          <rPr>
            <sz val="14"/>
            <rFont val="宋体"/>
            <family val="0"/>
            <charset val="134"/>
          </rPr>
          <t xml:space="preserve">2261850</t>
        </r>
        <r>
          <rPr>
            <sz val="14"/>
            <rFont val="DejaVu Sans"/>
            <family val="2"/>
          </rPr>
          <t xml:space="preserve">元结转到揭东县清算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3</xdr:colOff>
                <xdr:row>188</xdr:row>
                <xdr:rowOff>3</xdr:rowOff>
              </xdr:from>
              <xdr:to>
                <xdr:col>13</xdr:col>
                <xdr:colOff>5</xdr:colOff>
                <xdr:row>189</xdr:row>
                <xdr:rowOff>40</xdr:rowOff>
              </xdr:to>
            </anchor>
          </commentPr>
        </mc:Choice>
        <mc:Fallback/>
      </mc:AlternateContent>
    </comment>
    <comment ref="L192" authorId="0">
      <text>
        <r>
          <rPr>
            <sz val="14"/>
            <rFont val="DejaVu Sans"/>
            <family val="2"/>
          </rPr>
          <t xml:space="preserve">原普宁市华侨区</t>
        </r>
        <r>
          <rPr>
            <sz val="14"/>
            <rFont val="宋体"/>
            <family val="0"/>
            <charset val="134"/>
          </rPr>
          <t xml:space="preserve">24000</t>
        </r>
        <r>
          <rPr>
            <sz val="14"/>
            <rFont val="DejaVu Sans"/>
            <family val="2"/>
          </rPr>
          <t xml:space="preserve">元结转到普宁市清算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3</xdr:colOff>
                <xdr:row>190</xdr:row>
                <xdr:rowOff>3</xdr:rowOff>
              </xdr:from>
              <xdr:to>
                <xdr:col>12</xdr:col>
                <xdr:colOff>144</xdr:colOff>
                <xdr:row>192</xdr:row>
                <xdr:rowOff>10</xdr:rowOff>
              </xdr:to>
            </anchor>
          </commentPr>
        </mc:Choice>
        <mc:Fallback/>
      </mc:AlternateContent>
    </comment>
    <comment ref="L196" authorId="0">
      <text>
        <r>
          <rPr>
            <sz val="14"/>
            <rFont val="DejaVu Sans"/>
            <family val="2"/>
          </rPr>
          <t xml:space="preserve">原惠来县大南山华侨管理区</t>
        </r>
        <r>
          <rPr>
            <sz val="14"/>
            <rFont val="宋体"/>
            <family val="0"/>
            <charset val="134"/>
          </rPr>
          <t xml:space="preserve">61000</t>
        </r>
        <r>
          <rPr>
            <sz val="14"/>
            <rFont val="DejaVu Sans"/>
            <family val="2"/>
          </rPr>
          <t xml:space="preserve">元结转到惠来县清算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3</xdr:colOff>
                <xdr:row>194</xdr:row>
                <xdr:rowOff>3</xdr:rowOff>
              </xdr:from>
              <xdr:to>
                <xdr:col>13</xdr:col>
                <xdr:colOff>7</xdr:colOff>
                <xdr:row>1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8">
  <si>
    <t xml:space="preserve">附件</t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学前教育家庭经济困难幼儿补助资金安排明细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资助资金使用情况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资助资金预算安排情况</t>
    </r>
  </si>
  <si>
    <r>
      <rPr>
        <sz val="11"/>
        <color rgb="FF000000"/>
        <rFont val="Noto Sans"/>
        <family val="2"/>
      </rPr>
      <t xml:space="preserve">粤财科教</t>
    </r>
    <r>
      <rPr>
        <sz val="11"/>
        <color rgb="FF000000"/>
        <rFont val="黑体"/>
        <family val="3"/>
        <charset val="134"/>
      </rPr>
      <t xml:space="preserve">[2019]238</t>
    </r>
    <r>
      <rPr>
        <sz val="11"/>
        <color rgb="FF000000"/>
        <rFont val="Noto Sans"/>
        <family val="2"/>
      </rPr>
      <t xml:space="preserve">号文预算安排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资金</t>
    </r>
  </si>
  <si>
    <r>
      <rPr>
        <sz val="11"/>
        <rFont val="Noto Sans"/>
        <family val="2"/>
      </rPr>
      <t xml:space="preserve">粤财教</t>
    </r>
    <r>
      <rPr>
        <sz val="11"/>
        <rFont val="黑体"/>
        <family val="3"/>
        <charset val="134"/>
      </rPr>
      <t xml:space="preserve">[2020]238</t>
    </r>
    <r>
      <rPr>
        <sz val="11"/>
        <rFont val="Noto Sans"/>
        <family val="2"/>
      </rPr>
      <t xml:space="preserve">号文待以后年度清算资金</t>
    </r>
  </si>
  <si>
    <t xml:space="preserve">本次实际安排省级以上资金</t>
  </si>
  <si>
    <t xml:space="preserve">待以后年度清算资金</t>
  </si>
  <si>
    <t xml:space="preserve">备注 </t>
  </si>
  <si>
    <r>
      <rPr>
        <sz val="11"/>
        <color rgb="FF000000"/>
        <rFont val="Noto Sans"/>
        <family val="2"/>
      </rPr>
      <t xml:space="preserve">清算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资助人数</t>
    </r>
  </si>
  <si>
    <r>
      <rPr>
        <sz val="11"/>
        <color rgb="FF000000"/>
        <rFont val="Noto Sans"/>
        <family val="2"/>
      </rPr>
      <t xml:space="preserve">清算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总资金（按</t>
    </r>
    <r>
      <rPr>
        <sz val="11"/>
        <color rgb="FF000000"/>
        <rFont val="黑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标准）</t>
    </r>
  </si>
  <si>
    <r>
      <rPr>
        <sz val="11"/>
        <color rgb="FF000000"/>
        <rFont val="Noto Sans"/>
        <family val="2"/>
      </rPr>
      <t xml:space="preserve">省以上财政分担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算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以上资金</t>
    </r>
  </si>
  <si>
    <r>
      <rPr>
        <sz val="11"/>
        <color rgb="FF000000"/>
        <rFont val="Noto Sans"/>
        <family val="2"/>
      </rPr>
      <t xml:space="preserve">预算安排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资助人数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总资金（按</t>
    </r>
    <r>
      <rPr>
        <sz val="11"/>
        <color rgb="FF000000"/>
        <rFont val="黑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标准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省级以上资金</t>
    </r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=D*1000</t>
  </si>
  <si>
    <t xml:space="preserve">F</t>
  </si>
  <si>
    <t xml:space="preserve">G=E*F</t>
  </si>
  <si>
    <t xml:space="preserve">H</t>
  </si>
  <si>
    <t xml:space="preserve">I=H*1000</t>
  </si>
  <si>
    <t xml:space="preserve">J</t>
  </si>
  <si>
    <t xml:space="preserve">K=I*J</t>
  </si>
  <si>
    <t xml:space="preserve">L</t>
  </si>
  <si>
    <t xml:space="preserve">M</t>
  </si>
  <si>
    <t xml:space="preserve">N=G+K-L-M&gt;=0</t>
  </si>
  <si>
    <t xml:space="preserve">O=N-P</t>
  </si>
  <si>
    <t xml:space="preserve">P</t>
  </si>
  <si>
    <t xml:space="preserve">Q=G+K-L-M</t>
  </si>
  <si>
    <t xml:space="preserve">440199000</t>
  </si>
  <si>
    <t xml:space="preserve">广州市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3000</t>
  </si>
  <si>
    <t xml:space="preserve">荔湾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4000</t>
  </si>
  <si>
    <t xml:space="preserve">花都区</t>
  </si>
  <si>
    <t xml:space="preserve">440113000</t>
  </si>
  <si>
    <t xml:space="preserve">番禺区</t>
  </si>
  <si>
    <t xml:space="preserve">440115000</t>
  </si>
  <si>
    <t xml:space="preserve">南沙区</t>
  </si>
  <si>
    <t xml:space="preserve">440117000</t>
  </si>
  <si>
    <t xml:space="preserve">从化区</t>
  </si>
  <si>
    <t xml:space="preserve">440118000</t>
  </si>
  <si>
    <t xml:space="preserve">增城区</t>
  </si>
  <si>
    <t xml:space="preserve">440499000</t>
  </si>
  <si>
    <t xml:space="preserve">珠海市</t>
  </si>
  <si>
    <t xml:space="preserve">香洲区</t>
  </si>
  <si>
    <t xml:space="preserve">珠海市高新区</t>
  </si>
  <si>
    <t xml:space="preserve">金湾区</t>
  </si>
  <si>
    <t xml:space="preserve">珠海经济技术开发区（高栏港经济区）管理委员会</t>
  </si>
  <si>
    <t xml:space="preserve">440403000</t>
  </si>
  <si>
    <t xml:space="preserve">斗门区</t>
  </si>
  <si>
    <t xml:space="preserve">440599000</t>
  </si>
  <si>
    <t xml:space="preserve">汕头市</t>
  </si>
  <si>
    <t xml:space="preserve">440500000</t>
  </si>
  <si>
    <t xml:space="preserve">汕头市本级</t>
  </si>
  <si>
    <t xml:space="preserve">440511000</t>
  </si>
  <si>
    <t xml:space="preserve">金平区</t>
  </si>
  <si>
    <t xml:space="preserve">440507000</t>
  </si>
  <si>
    <t xml:space="preserve">龙湖区</t>
  </si>
  <si>
    <t xml:space="preserve">440515000</t>
  </si>
  <si>
    <t xml:space="preserve">澄海区</t>
  </si>
  <si>
    <t xml:space="preserve">440512000</t>
  </si>
  <si>
    <t xml:space="preserve">濠江区</t>
  </si>
  <si>
    <t xml:space="preserve">440513000</t>
  </si>
  <si>
    <t xml:space="preserve">潮阳区</t>
  </si>
  <si>
    <t xml:space="preserve">440514000</t>
  </si>
  <si>
    <t xml:space="preserve">潮南区</t>
  </si>
  <si>
    <t xml:space="preserve">440523000</t>
  </si>
  <si>
    <t xml:space="preserve">南澳县</t>
  </si>
  <si>
    <t xml:space="preserve">440699000</t>
  </si>
  <si>
    <t xml:space="preserve">佛山市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8000</t>
  </si>
  <si>
    <t xml:space="preserve">高明区</t>
  </si>
  <si>
    <t xml:space="preserve">440607000</t>
  </si>
  <si>
    <t xml:space="preserve">三水区</t>
  </si>
  <si>
    <t xml:space="preserve">440606000</t>
  </si>
  <si>
    <t xml:space="preserve">顺德区</t>
  </si>
  <si>
    <t xml:space="preserve">440299000</t>
  </si>
  <si>
    <t xml:space="preserve">韶关市</t>
  </si>
  <si>
    <t xml:space="preserve">440204000</t>
  </si>
  <si>
    <t xml:space="preserve">浈江区</t>
  </si>
  <si>
    <t xml:space="preserve">440203000</t>
  </si>
  <si>
    <t xml:space="preserve">武江区</t>
  </si>
  <si>
    <t xml:space="preserve">440221000</t>
  </si>
  <si>
    <t xml:space="preserve">曲江区</t>
  </si>
  <si>
    <t xml:space="preserve">440281000</t>
  </si>
  <si>
    <t xml:space="preserve">乐昌市</t>
  </si>
  <si>
    <t xml:space="preserve">440222000</t>
  </si>
  <si>
    <t xml:space="preserve">始兴县</t>
  </si>
  <si>
    <t xml:space="preserve">440233000</t>
  </si>
  <si>
    <t xml:space="preserve">新丰县</t>
  </si>
  <si>
    <t xml:space="preserve">440282000</t>
  </si>
  <si>
    <t xml:space="preserve">南雄市</t>
  </si>
  <si>
    <t xml:space="preserve">440224000</t>
  </si>
  <si>
    <t xml:space="preserve">仁化县</t>
  </si>
  <si>
    <t xml:space="preserve">440229000</t>
  </si>
  <si>
    <t xml:space="preserve">翁源县</t>
  </si>
  <si>
    <t xml:space="preserve">440232000</t>
  </si>
  <si>
    <t xml:space="preserve">乳源瑶族自治县</t>
  </si>
  <si>
    <t xml:space="preserve">441699000</t>
  </si>
  <si>
    <t xml:space="preserve">河源市</t>
  </si>
  <si>
    <t xml:space="preserve">441600000</t>
  </si>
  <si>
    <t xml:space="preserve">河源市本级</t>
  </si>
  <si>
    <t xml:space="preserve">441602000</t>
  </si>
  <si>
    <t xml:space="preserve">源城区</t>
  </si>
  <si>
    <t xml:space="preserve">441625000</t>
  </si>
  <si>
    <t xml:space="preserve">东源县</t>
  </si>
  <si>
    <t xml:space="preserve">441624000</t>
  </si>
  <si>
    <t xml:space="preserve">和平县</t>
  </si>
  <si>
    <t xml:space="preserve">441622000</t>
  </si>
  <si>
    <t xml:space="preserve">龙川县</t>
  </si>
  <si>
    <t xml:space="preserve">441621000</t>
  </si>
  <si>
    <t xml:space="preserve">紫金县</t>
  </si>
  <si>
    <t xml:space="preserve">441623000</t>
  </si>
  <si>
    <t xml:space="preserve">连平县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441402000</t>
  </si>
  <si>
    <t xml:space="preserve">梅江区</t>
  </si>
  <si>
    <t xml:space="preserve">441403000</t>
  </si>
  <si>
    <t xml:space="preserve">梅县区</t>
  </si>
  <si>
    <t xml:space="preserve">441426000</t>
  </si>
  <si>
    <t xml:space="preserve">平远县</t>
  </si>
  <si>
    <t xml:space="preserve">441427000</t>
  </si>
  <si>
    <t xml:space="preserve">蕉岭县</t>
  </si>
  <si>
    <t xml:space="preserve">441481000</t>
  </si>
  <si>
    <t xml:space="preserve">兴宁市</t>
  </si>
  <si>
    <t xml:space="preserve">441422000</t>
  </si>
  <si>
    <t xml:space="preserve">大埔县</t>
  </si>
  <si>
    <t xml:space="preserve">441423000</t>
  </si>
  <si>
    <t xml:space="preserve">丰顺县</t>
  </si>
  <si>
    <t xml:space="preserve">441424000</t>
  </si>
  <si>
    <t xml:space="preserve">五华县</t>
  </si>
  <si>
    <t xml:space="preserve">441399000</t>
  </si>
  <si>
    <t xml:space="preserve">惠州市</t>
  </si>
  <si>
    <t xml:space="preserve">441300000</t>
  </si>
  <si>
    <t xml:space="preserve">惠州市本级</t>
  </si>
  <si>
    <t xml:space="preserve">441302000</t>
  </si>
  <si>
    <t xml:space="preserve">惠城区</t>
  </si>
  <si>
    <t xml:space="preserve">惠州仲恺高新技术产业开发区</t>
  </si>
  <si>
    <t xml:space="preserve">441303000</t>
  </si>
  <si>
    <t xml:space="preserve">惠阳区</t>
  </si>
  <si>
    <t xml:space="preserve">惠州大亚湾经济技术开发区</t>
  </si>
  <si>
    <t xml:space="preserve">441323000</t>
  </si>
  <si>
    <t xml:space="preserve">惠东县</t>
  </si>
  <si>
    <t xml:space="preserve">441324000</t>
  </si>
  <si>
    <t xml:space="preserve">龙门县</t>
  </si>
  <si>
    <t xml:space="preserve">441322000</t>
  </si>
  <si>
    <t xml:space="preserve">博罗县</t>
  </si>
  <si>
    <t xml:space="preserve">441599000</t>
  </si>
  <si>
    <t xml:space="preserve">汕尾市</t>
  </si>
  <si>
    <t xml:space="preserve">441500000</t>
  </si>
  <si>
    <t xml:space="preserve">汕尾市本级</t>
  </si>
  <si>
    <t xml:space="preserve">441502000</t>
  </si>
  <si>
    <t xml:space="preserve">城区</t>
  </si>
  <si>
    <t xml:space="preserve">441581000</t>
  </si>
  <si>
    <t xml:space="preserve">陆丰市</t>
  </si>
  <si>
    <t xml:space="preserve">汕尾市华侨管理区</t>
  </si>
  <si>
    <t xml:space="preserve">441521000</t>
  </si>
  <si>
    <t xml:space="preserve">海丰县</t>
  </si>
  <si>
    <t xml:space="preserve">汕尾市红海湾经济开发区</t>
  </si>
  <si>
    <t xml:space="preserve">441523000</t>
  </si>
  <si>
    <t xml:space="preserve">陆河县</t>
  </si>
  <si>
    <t xml:space="preserve">441999000</t>
  </si>
  <si>
    <t xml:space="preserve">东莞市</t>
  </si>
  <si>
    <t xml:space="preserve">441900000</t>
  </si>
  <si>
    <t xml:space="preserve">东莞市本级</t>
  </si>
  <si>
    <t xml:space="preserve">442099000</t>
  </si>
  <si>
    <t xml:space="preserve">中山市</t>
  </si>
  <si>
    <t xml:space="preserve">442000000</t>
  </si>
  <si>
    <t xml:space="preserve">中山市本级</t>
  </si>
  <si>
    <t xml:space="preserve">440799000</t>
  </si>
  <si>
    <t xml:space="preserve">江门市</t>
  </si>
  <si>
    <t xml:space="preserve">440700000</t>
  </si>
  <si>
    <t xml:space="preserve">江门市本级</t>
  </si>
  <si>
    <t xml:space="preserve">440703000</t>
  </si>
  <si>
    <t xml:space="preserve">蓬江区</t>
  </si>
  <si>
    <t xml:space="preserve">440704000</t>
  </si>
  <si>
    <t xml:space="preserve">江海区</t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0785000</t>
  </si>
  <si>
    <t xml:space="preserve">恩平市</t>
  </si>
  <si>
    <t xml:space="preserve">441799000</t>
  </si>
  <si>
    <t xml:space="preserve">阳江市</t>
  </si>
  <si>
    <t xml:space="preserve">阳江市本级</t>
  </si>
  <si>
    <t xml:space="preserve">441702000</t>
  </si>
  <si>
    <t xml:space="preserve">江城区</t>
  </si>
  <si>
    <t xml:space="preserve">海陵岛经济开发试验区</t>
  </si>
  <si>
    <t xml:space="preserve">阳江高新技术开发区</t>
  </si>
  <si>
    <t xml:space="preserve">441704000</t>
  </si>
  <si>
    <t xml:space="preserve">阳东区</t>
  </si>
  <si>
    <t xml:space="preserve">441721000</t>
  </si>
  <si>
    <t xml:space="preserve">阳西县</t>
  </si>
  <si>
    <t xml:space="preserve">441781000</t>
  </si>
  <si>
    <t xml:space="preserve">阳春市</t>
  </si>
  <si>
    <t xml:space="preserve">440899000</t>
  </si>
  <si>
    <t xml:space="preserve">湛江市</t>
  </si>
  <si>
    <t xml:space="preserve">440802000</t>
  </si>
  <si>
    <t xml:space="preserve">赤坎区</t>
  </si>
  <si>
    <t xml:space="preserve">440803000</t>
  </si>
  <si>
    <t xml:space="preserve">霞山区</t>
  </si>
  <si>
    <t xml:space="preserve">湛江经济技术开发区</t>
  </si>
  <si>
    <t xml:space="preserve">麻章区</t>
  </si>
  <si>
    <t xml:space="preserve">440804000</t>
  </si>
  <si>
    <t xml:space="preserve">坡头区</t>
  </si>
  <si>
    <t xml:space="preserve">440883000</t>
  </si>
  <si>
    <t xml:space="preserve">吴川市</t>
  </si>
  <si>
    <t xml:space="preserve">440823000</t>
  </si>
  <si>
    <t xml:space="preserve">遂溪县</t>
  </si>
  <si>
    <t xml:space="preserve">440882000</t>
  </si>
  <si>
    <t xml:space="preserve">雷州市</t>
  </si>
  <si>
    <t xml:space="preserve">440881000</t>
  </si>
  <si>
    <t xml:space="preserve">廉江市</t>
  </si>
  <si>
    <t xml:space="preserve">440825000</t>
  </si>
  <si>
    <t xml:space="preserve">徐闻县</t>
  </si>
  <si>
    <t xml:space="preserve">440999000</t>
  </si>
  <si>
    <t xml:space="preserve">茂名市</t>
  </si>
  <si>
    <t xml:space="preserve">440900000</t>
  </si>
  <si>
    <t xml:space="preserve">茂名市本级</t>
  </si>
  <si>
    <t xml:space="preserve">440902000</t>
  </si>
  <si>
    <t xml:space="preserve">茂南区</t>
  </si>
  <si>
    <t xml:space="preserve">电白区</t>
  </si>
  <si>
    <t xml:space="preserve">茂名市高新开发区</t>
  </si>
  <si>
    <t xml:space="preserve">440983000</t>
  </si>
  <si>
    <t xml:space="preserve">信宜市</t>
  </si>
  <si>
    <t xml:space="preserve">茂名市滨海新区</t>
  </si>
  <si>
    <t xml:space="preserve">440981000</t>
  </si>
  <si>
    <t xml:space="preserve">高州市</t>
  </si>
  <si>
    <t xml:space="preserve">440982000</t>
  </si>
  <si>
    <t xml:space="preserve">化州市</t>
  </si>
  <si>
    <t xml:space="preserve">441299000</t>
  </si>
  <si>
    <t xml:space="preserve">肇庆市</t>
  </si>
  <si>
    <t xml:space="preserve">441202000</t>
  </si>
  <si>
    <t xml:space="preserve">端州区</t>
  </si>
  <si>
    <t xml:space="preserve">441203000</t>
  </si>
  <si>
    <t xml:space="preserve">鼎湖区</t>
  </si>
  <si>
    <t xml:space="preserve">441284000</t>
  </si>
  <si>
    <t xml:space="preserve">四会市</t>
  </si>
  <si>
    <t xml:space="preserve">肇庆高新技术产业开发区</t>
  </si>
  <si>
    <t xml:space="preserve">441204000</t>
  </si>
  <si>
    <t xml:space="preserve">高要区</t>
  </si>
  <si>
    <t xml:space="preserve">441223000</t>
  </si>
  <si>
    <t xml:space="preserve">广宁县</t>
  </si>
  <si>
    <t xml:space="preserve">441226000</t>
  </si>
  <si>
    <t xml:space="preserve">德庆县</t>
  </si>
  <si>
    <t xml:space="preserve">441225000</t>
  </si>
  <si>
    <t xml:space="preserve">封开县</t>
  </si>
  <si>
    <t xml:space="preserve">441224000</t>
  </si>
  <si>
    <t xml:space="preserve">怀集县</t>
  </si>
  <si>
    <t xml:space="preserve">441899000</t>
  </si>
  <si>
    <t xml:space="preserve">清远市</t>
  </si>
  <si>
    <t xml:space="preserve">441802000</t>
  </si>
  <si>
    <t xml:space="preserve">清城区</t>
  </si>
  <si>
    <t xml:space="preserve">441803000</t>
  </si>
  <si>
    <t xml:space="preserve">清新区</t>
  </si>
  <si>
    <t xml:space="preserve">441882000</t>
  </si>
  <si>
    <t xml:space="preserve">连州市</t>
  </si>
  <si>
    <t xml:space="preserve">441821000</t>
  </si>
  <si>
    <t xml:space="preserve">佛冈县</t>
  </si>
  <si>
    <t xml:space="preserve">441823000</t>
  </si>
  <si>
    <t xml:space="preserve">阳山县</t>
  </si>
  <si>
    <t xml:space="preserve">441881000</t>
  </si>
  <si>
    <t xml:space="preserve">英德市</t>
  </si>
  <si>
    <t xml:space="preserve">441825000</t>
  </si>
  <si>
    <t xml:space="preserve">连山壮族瑶族自治县</t>
  </si>
  <si>
    <t xml:space="preserve">441826000</t>
  </si>
  <si>
    <t xml:space="preserve">连南瑶族自治县</t>
  </si>
  <si>
    <t xml:space="preserve">445199000</t>
  </si>
  <si>
    <t xml:space="preserve">潮州市</t>
  </si>
  <si>
    <t xml:space="preserve">445100000</t>
  </si>
  <si>
    <t xml:space="preserve">潮州市本级</t>
  </si>
  <si>
    <t xml:space="preserve">445102000</t>
  </si>
  <si>
    <t xml:space="preserve">湘桥区</t>
  </si>
  <si>
    <t xml:space="preserve">凤泉湖高新区</t>
  </si>
  <si>
    <t xml:space="preserve">潮安区</t>
  </si>
  <si>
    <t xml:space="preserve">枫溪区</t>
  </si>
  <si>
    <t xml:space="preserve">445122000</t>
  </si>
  <si>
    <t xml:space="preserve">饶平县</t>
  </si>
  <si>
    <t xml:space="preserve">445299000</t>
  </si>
  <si>
    <t xml:space="preserve">揭阳市</t>
  </si>
  <si>
    <t xml:space="preserve">揭阳市本级</t>
  </si>
  <si>
    <t xml:space="preserve">445202000</t>
  </si>
  <si>
    <t xml:space="preserve">榕城区</t>
  </si>
  <si>
    <t xml:space="preserve">空港经济区</t>
  </si>
  <si>
    <t xml:space="preserve">445203000</t>
  </si>
  <si>
    <t xml:space="preserve">揭东区</t>
  </si>
  <si>
    <t xml:space="preserve">445281000</t>
  </si>
  <si>
    <t xml:space="preserve">普宁市</t>
  </si>
  <si>
    <t xml:space="preserve">445222000</t>
  </si>
  <si>
    <t xml:space="preserve">揭西县</t>
  </si>
  <si>
    <t xml:space="preserve">445224000</t>
  </si>
  <si>
    <t xml:space="preserve">惠来县</t>
  </si>
  <si>
    <t xml:space="preserve">445399000</t>
  </si>
  <si>
    <t xml:space="preserve">云浮市</t>
  </si>
  <si>
    <t xml:space="preserve">445302000</t>
  </si>
  <si>
    <t xml:space="preserve">云城区</t>
  </si>
  <si>
    <t xml:space="preserve">445322000</t>
  </si>
  <si>
    <t xml:space="preserve">郁南县</t>
  </si>
  <si>
    <t xml:space="preserve">445303000</t>
  </si>
  <si>
    <t xml:space="preserve">云安区</t>
  </si>
  <si>
    <t xml:space="preserve">445381000</t>
  </si>
  <si>
    <t xml:space="preserve">罗定市</t>
  </si>
  <si>
    <t xml:space="preserve">445321000</t>
  </si>
  <si>
    <t xml:space="preserve">新兴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0_ "/>
    <numFmt numFmtId="169" formatCode="#,##0_ "/>
    <numFmt numFmtId="170" formatCode="#,##0.0_ ;[RED]\-#,##0.0\ "/>
    <numFmt numFmtId="171" formatCode="#,##0_ ;[RED]\-#,##0\ "/>
    <numFmt numFmtId="172" formatCode="#,##0;[RED]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年秋季学期广东省普通高中国家助学金安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2" width="11.28"/>
    <col collapsed="false" customWidth="true" hidden="false" outlineLevel="0" max="5" min="5" style="2" width="17.42"/>
    <col collapsed="false" customWidth="true" hidden="false" outlineLevel="0" max="6" min="6" style="3" width="9.84"/>
    <col collapsed="false" customWidth="true" hidden="false" outlineLevel="0" max="7" min="7" style="2" width="14.98"/>
    <col collapsed="false" customWidth="true" hidden="false" outlineLevel="0" max="8" min="8" style="2" width="15.99"/>
    <col collapsed="false" customWidth="true" hidden="false" outlineLevel="0" max="9" min="9" style="2" width="18.13"/>
    <col collapsed="false" customWidth="true" hidden="false" outlineLevel="0" max="10" min="10" style="3" width="10.69"/>
    <col collapsed="false" customWidth="true" hidden="false" outlineLevel="0" max="11" min="11" style="2" width="13.99"/>
    <col collapsed="false" customWidth="true" hidden="false" outlineLevel="0" max="12" min="12" style="2" width="17.55"/>
    <col collapsed="false" customWidth="true" hidden="false" outlineLevel="0" max="13" min="13" style="4" width="17.09"/>
    <col collapsed="false" customWidth="true" hidden="false" outlineLevel="0" max="15" min="14" style="5" width="15.99"/>
    <col collapsed="false" customWidth="true" hidden="false" outlineLevel="0" max="17" min="16" style="2" width="15.99"/>
    <col collapsed="false" customWidth="true" hidden="false" outlineLevel="0" max="18" min="18" style="2" width="16.09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6" t="s">
        <v>0</v>
      </c>
      <c r="C1" s="7"/>
      <c r="D1" s="8"/>
      <c r="E1" s="8"/>
      <c r="F1" s="9"/>
      <c r="G1" s="8"/>
      <c r="H1" s="8"/>
      <c r="I1" s="8"/>
      <c r="J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0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0" hidden="false" customHeight="true" outlineLevel="0" collapsed="false">
      <c r="B4" s="11"/>
      <c r="C4" s="11"/>
      <c r="D4" s="11"/>
      <c r="E4" s="11"/>
      <c r="F4" s="12"/>
      <c r="G4" s="11"/>
      <c r="H4" s="11"/>
      <c r="I4" s="11"/>
      <c r="J4" s="12"/>
      <c r="K4" s="11"/>
      <c r="L4" s="11"/>
      <c r="M4" s="13"/>
      <c r="N4" s="14"/>
      <c r="O4" s="15"/>
      <c r="P4" s="16" t="s">
        <v>2</v>
      </c>
      <c r="Q4" s="16"/>
      <c r="R4" s="17"/>
    </row>
    <row r="5" s="25" customFormat="true" ht="31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19"/>
      <c r="F5" s="19"/>
      <c r="G5" s="19"/>
      <c r="H5" s="20" t="s">
        <v>7</v>
      </c>
      <c r="I5" s="20"/>
      <c r="J5" s="20"/>
      <c r="K5" s="20"/>
      <c r="L5" s="18" t="s">
        <v>8</v>
      </c>
      <c r="M5" s="21" t="s">
        <v>9</v>
      </c>
      <c r="N5" s="22" t="s">
        <v>10</v>
      </c>
      <c r="O5" s="22"/>
      <c r="P5" s="22"/>
      <c r="Q5" s="23" t="s">
        <v>11</v>
      </c>
      <c r="R5" s="24" t="s">
        <v>12</v>
      </c>
    </row>
    <row r="6" s="25" customFormat="true" ht="61" hidden="false" customHeight="true" outlineLevel="0" collapsed="false">
      <c r="A6" s="18"/>
      <c r="B6" s="18"/>
      <c r="C6" s="18"/>
      <c r="D6" s="18" t="s">
        <v>13</v>
      </c>
      <c r="E6" s="18" t="s">
        <v>14</v>
      </c>
      <c r="F6" s="26" t="s">
        <v>15</v>
      </c>
      <c r="G6" s="26" t="s">
        <v>16</v>
      </c>
      <c r="H6" s="27" t="s">
        <v>17</v>
      </c>
      <c r="I6" s="27" t="s">
        <v>18</v>
      </c>
      <c r="J6" s="26" t="s">
        <v>15</v>
      </c>
      <c r="K6" s="26" t="s">
        <v>19</v>
      </c>
      <c r="L6" s="18"/>
      <c r="M6" s="21"/>
      <c r="N6" s="28" t="s">
        <v>20</v>
      </c>
      <c r="O6" s="28" t="s">
        <v>21</v>
      </c>
      <c r="P6" s="22" t="s">
        <v>22</v>
      </c>
      <c r="Q6" s="23"/>
      <c r="R6" s="24"/>
    </row>
    <row r="7" s="1" customFormat="true" ht="43.05" hidden="false" customHeight="true" outlineLevel="0" collapsed="false">
      <c r="A7" s="29" t="s">
        <v>23</v>
      </c>
      <c r="B7" s="29" t="s">
        <v>24</v>
      </c>
      <c r="C7" s="29" t="s">
        <v>25</v>
      </c>
      <c r="D7" s="30" t="s">
        <v>26</v>
      </c>
      <c r="E7" s="30" t="s">
        <v>27</v>
      </c>
      <c r="F7" s="31" t="s">
        <v>28</v>
      </c>
      <c r="G7" s="29" t="s">
        <v>29</v>
      </c>
      <c r="H7" s="30" t="s">
        <v>30</v>
      </c>
      <c r="I7" s="30" t="s">
        <v>31</v>
      </c>
      <c r="J7" s="31" t="s">
        <v>32</v>
      </c>
      <c r="K7" s="29" t="s">
        <v>33</v>
      </c>
      <c r="L7" s="29" t="s">
        <v>34</v>
      </c>
      <c r="M7" s="32" t="s">
        <v>35</v>
      </c>
      <c r="N7" s="33" t="s">
        <v>36</v>
      </c>
      <c r="O7" s="33" t="s">
        <v>37</v>
      </c>
      <c r="P7" s="34" t="s">
        <v>38</v>
      </c>
      <c r="Q7" s="35" t="s">
        <v>39</v>
      </c>
      <c r="R7" s="36"/>
    </row>
    <row r="8" s="41" customFormat="true" ht="30" hidden="false" customHeight="true" outlineLevel="0" collapsed="false">
      <c r="A8" s="37" t="s">
        <v>20</v>
      </c>
      <c r="B8" s="37"/>
      <c r="C8" s="37"/>
      <c r="D8" s="38" t="n">
        <f aca="false">D9+D21+D27+D35+D37+D42+D44+D51+D53+D55+D57+D59+D64+D66+D68+D70+D76+D78+D80+D82+D84+D92+D94+D97+D100+D103+D105+D107+D109+D118+D125+D127+D135+D137+D139+D141+D148+D150+D152+D158+D160+D162+D164+D166+D172+D174+D176+D178+D184+D186+D191+D193+D195+D197+D201+D203</f>
        <v>277931</v>
      </c>
      <c r="E8" s="38" t="n">
        <f aca="false">E9+E21+E27+E35+E37+E42+E44+E51+E53+E55+E57+E59+E64+E66+E68+E70+E76+E78+E80+E82+E84+E92+E94+E97+E100+E103+E105+E107+E109+E118+E125+E127+E135+E137+E139+E141+E148+E150+E152+E158+E160+E162+E164+E166+E172+E174+E176+E178+E184+E186+E191+E193+E195+E197+E201+E203</f>
        <v>287117000</v>
      </c>
      <c r="F8" s="38"/>
      <c r="G8" s="38" t="n">
        <f aca="false">G9+G21+G27+G35+G37+G42+G44+G51+G53+G55+G57+G59+G64+G66+G68+G70+G76+G78+G80+G82+G84+G92+G94+G97+G100+G103+G105+G107+G109+G118+G125+G127+G135+G137+G139+G141+G148+G150+G152+G158+G160+G162+G164+G166+G172+G174+G176+G178+G184+G186+G191+G193+G195+G197+G201+G203</f>
        <v>239387900</v>
      </c>
      <c r="H8" s="38" t="n">
        <f aca="false">H9+H21+H27+H35+H37+H42+H44+H51+H53+H55+H57+H59+H64+H66+H68+H70+H76+H78+H80+H82+H84+H92+H94+H97+H100+H103+H105+H107+H109+H118+H125+H127+H135+H137+H139+H141+H148+H150+H152+H158+H160+H162+H164+H166+H172+H174+H176+H178+H184+H186+H191+H193+H195+H197+H201+H203</f>
        <v>277306</v>
      </c>
      <c r="I8" s="38" t="n">
        <f aca="false">I9+I21+I27+I35+I37+I42+I44+I51+I53+I55+I57+I59+I64+I66+I68+I70+I76+I78+I80+I82+I84+I92+I94+I97+I100+I103+I105+I107+I109+I118+I125+I127+I135+I137+I139+I141+I148+I150+I152+I158+I160+I162+I164+I166+I172+I174+I176+I178+I184+I186+I191+I193+I195+I197+I201+I203</f>
        <v>277306000</v>
      </c>
      <c r="J8" s="38"/>
      <c r="K8" s="38" t="n">
        <f aca="false">K9+K21+K27+K35+K37+K42+K44+K51+K53+K55+K57+K59+K64+K66+K68+K70+K76+K78+K80+K82+K84+K92+K94+K97+K100+K103+K105+K107+K109+K118+K125+K127+K135+K137+K139+K141+K148+K150+K152+K158+K160+K162+K164+K166+K172+K174+K176+K178+K184+K186+K191+K193+K195+K197+K201+K203</f>
        <v>238953650</v>
      </c>
      <c r="L8" s="38" t="n">
        <f aca="false">L9+L21+L27+L35+L37+L42+L44+L51+L53+L55+L57+L59+L64+L66+L68+L70+L76+L78+L80+L82+L84+L92+L94+L97+L100+L103+L105+L107+L109+L118+L125+L127+L135+L137+L139+L141+L148+L150+L152+L158+L160+L162+L164+L166+L172+L174+L176+L178+L184+L186+L191+L193+L195+L197+L201+L203</f>
        <v>264951800</v>
      </c>
      <c r="M8" s="38" t="n">
        <f aca="false">M9+M21+M27+M35+M37+M42+M44+M51+M53+M55+M57+M59+M64+M66+M68+M70+M76+M78+M80+M82+M84+M92+M94+M97+M100+M103+M105+M107+M109+M118+M125+M127+M135+M137+M139+M141+M148+M150+M152+M158+M160+M162+M164+M166+M172+M174+M176+M178+M184+M186+M191+M193+M195+M197+M201+M203</f>
        <v>9522200</v>
      </c>
      <c r="N8" s="38" t="n">
        <f aca="false">N9+N21+N27+N35+N37+N42+N44+N51+N53+N55+N57+N59+N64+N66+N68+N70+N76+N78+N80+N82+N84+N92+N94+N97+N100+N103+N105+N107+N109+N118+N125+N127+N135+N137+N139+N141+N148+N150+N152+N158+N160+N162+N164+N166+N172+N174+N176+N178+N184+N186+N191+N193+N195+N197+N201+N203</f>
        <v>219394950</v>
      </c>
      <c r="O8" s="38" t="n">
        <f aca="false">O9+O21+O27+O35+O37+O42+O44+O51+O53+O55+O57+O59+O64+O66+O68+O70+O76+O78+O80+O82+O84+O92+O94+O97+O100+O103+O105+O107+O109+O118+O125+O127+O135+O137+O139+O141+O148+O150+O152+O158+O160+O162+O164+O166+O172+O174+O176+O178+O184+O186+O191+O193+O195+O197+O201+O203</f>
        <v>56000000</v>
      </c>
      <c r="P8" s="38" t="n">
        <f aca="false">P9+P21+P27+P35+P37+P42+P44+P51+P53+P55+P57+P59+P64+P66+P68+P70+P76+P78+P80+P82+P84+P92+P94+P97+P100+P103+P105+P107+P109+P118+P125+P127+P135+P137+P139+P141+P148+P150+P152+P158+P160+P162+P164+P166+P172+P174+P176+P178+P184+P186+P191+P193+P195+P197+P201+P203</f>
        <v>163394950</v>
      </c>
      <c r="Q8" s="39" t="n">
        <f aca="false">Q9+Q21+Q27+Q35+Q37+Q42+Q44+Q51+Q53+Q55+Q57+Q59+Q64+Q66+Q68+Q70+Q76+Q78+Q80+Q82+Q84+Q92+Q94+Q97+Q100+Q103+Q105+Q107+Q109+Q118+Q125+Q127+Q135+Q137+Q139+Q141+Q148+Q150+Q152+Q158+Q160+Q162+Q164+Q166+Q172+Q174+Q176+Q178+Q184+Q186+Q191+Q193+Q195+Q197+Q201+Q203</f>
        <v>15527400</v>
      </c>
      <c r="R8" s="40"/>
    </row>
    <row r="9" s="41" customFormat="true" ht="30" hidden="false" customHeight="true" outlineLevel="0" collapsed="false">
      <c r="A9" s="42" t="s">
        <v>40</v>
      </c>
      <c r="B9" s="43" t="s">
        <v>41</v>
      </c>
      <c r="C9" s="43" t="s">
        <v>41</v>
      </c>
      <c r="D9" s="44" t="n">
        <f aca="false">SUM(D10:D20)</f>
        <v>2808</v>
      </c>
      <c r="E9" s="44" t="n">
        <f aca="false">SUM(E10:E20)</f>
        <v>2808000</v>
      </c>
      <c r="F9" s="44"/>
      <c r="G9" s="44" t="n">
        <f aca="false">SUM(G10:G20)</f>
        <v>842400</v>
      </c>
      <c r="H9" s="44" t="n">
        <f aca="false">SUM(H10:H20)</f>
        <v>3253</v>
      </c>
      <c r="I9" s="44" t="n">
        <f aca="false">SUM(I10:I20)</f>
        <v>3253000</v>
      </c>
      <c r="J9" s="44"/>
      <c r="K9" s="44" t="n">
        <f aca="false">SUM(K10:K20)</f>
        <v>975900</v>
      </c>
      <c r="L9" s="44" t="n">
        <f aca="false">SUM(L10:L20)</f>
        <v>6512100</v>
      </c>
      <c r="M9" s="44" t="n">
        <f aca="false">SUM(M10:M20)</f>
        <v>0</v>
      </c>
      <c r="N9" s="44" t="n">
        <f aca="false">SUM(N10:N20)</f>
        <v>673200</v>
      </c>
      <c r="O9" s="44" t="n">
        <f aca="false">SUM(O10:O20)</f>
        <v>673200</v>
      </c>
      <c r="P9" s="44" t="n">
        <f aca="false">SUM(P10:P20)</f>
        <v>0</v>
      </c>
      <c r="Q9" s="45" t="n">
        <f aca="false">SUM(Q10:Q20)</f>
        <v>5367000</v>
      </c>
      <c r="R9" s="46"/>
    </row>
    <row r="10" customFormat="false" ht="30" hidden="false" customHeight="true" outlineLevel="0" collapsed="false">
      <c r="A10" s="47" t="s">
        <v>42</v>
      </c>
      <c r="B10" s="48" t="s">
        <v>43</v>
      </c>
      <c r="C10" s="48" t="s">
        <v>43</v>
      </c>
      <c r="D10" s="49" t="n">
        <v>79</v>
      </c>
      <c r="E10" s="50" t="n">
        <f aca="false">D10*1000</f>
        <v>79000</v>
      </c>
      <c r="F10" s="51" t="n">
        <v>0.3</v>
      </c>
      <c r="G10" s="50" t="n">
        <f aca="false">E10*F10</f>
        <v>23700</v>
      </c>
      <c r="H10" s="49" t="n">
        <v>103</v>
      </c>
      <c r="I10" s="50" t="n">
        <f aca="false">H10*1000</f>
        <v>103000</v>
      </c>
      <c r="J10" s="51" t="n">
        <v>0.3</v>
      </c>
      <c r="K10" s="50" t="n">
        <f aca="false">I10*J10</f>
        <v>30900</v>
      </c>
      <c r="L10" s="49" t="n">
        <v>17100</v>
      </c>
      <c r="M10" s="49" t="n">
        <v>0</v>
      </c>
      <c r="N10" s="52" t="n">
        <f aca="false">IF(G10+K10-L10-M10&lt;0,0,G10+K10-L10-M10)</f>
        <v>37500</v>
      </c>
      <c r="O10" s="52" t="n">
        <v>37500</v>
      </c>
      <c r="P10" s="50" t="n">
        <f aca="false">N10-O10</f>
        <v>0</v>
      </c>
      <c r="Q10" s="50" t="n">
        <f aca="false">IF(G10+K10-L10-M10&lt;0,-(G10+K10-L10-M12),0)</f>
        <v>0</v>
      </c>
      <c r="R10" s="53"/>
    </row>
    <row r="11" customFormat="false" ht="30" hidden="false" customHeight="true" outlineLevel="0" collapsed="false">
      <c r="A11" s="47" t="s">
        <v>44</v>
      </c>
      <c r="B11" s="48" t="s">
        <v>45</v>
      </c>
      <c r="C11" s="48" t="s">
        <v>45</v>
      </c>
      <c r="D11" s="49" t="n">
        <v>86</v>
      </c>
      <c r="E11" s="50" t="n">
        <f aca="false">D11*1000</f>
        <v>86000</v>
      </c>
      <c r="F11" s="51" t="n">
        <v>0.3</v>
      </c>
      <c r="G11" s="50" t="n">
        <f aca="false">E11*F11</f>
        <v>25800</v>
      </c>
      <c r="H11" s="49" t="n">
        <v>86</v>
      </c>
      <c r="I11" s="50" t="n">
        <f aca="false">H11*1000</f>
        <v>86000</v>
      </c>
      <c r="J11" s="51" t="n">
        <v>0.3</v>
      </c>
      <c r="K11" s="50" t="n">
        <f aca="false">I11*J11</f>
        <v>25800</v>
      </c>
      <c r="L11" s="49" t="n">
        <v>30000</v>
      </c>
      <c r="M11" s="49" t="n">
        <v>0</v>
      </c>
      <c r="N11" s="52" t="n">
        <f aca="false">IF(G11+K11-L11-M11&lt;0,0,G11+K11-L11-M11)</f>
        <v>21600</v>
      </c>
      <c r="O11" s="52" t="n">
        <v>21600</v>
      </c>
      <c r="P11" s="50" t="n">
        <f aca="false">N11-O11</f>
        <v>0</v>
      </c>
      <c r="Q11" s="50" t="n">
        <f aca="false">IF(G11+K11-L11-M11&lt;0,G11+K11-L11-M12,0)</f>
        <v>0</v>
      </c>
      <c r="R11" s="53"/>
    </row>
    <row r="12" customFormat="false" ht="30" hidden="false" customHeight="true" outlineLevel="0" collapsed="false">
      <c r="A12" s="47" t="s">
        <v>46</v>
      </c>
      <c r="B12" s="48" t="s">
        <v>47</v>
      </c>
      <c r="C12" s="48" t="s">
        <v>47</v>
      </c>
      <c r="D12" s="49" t="n">
        <v>90</v>
      </c>
      <c r="E12" s="50" t="n">
        <f aca="false">D12*1000</f>
        <v>90000</v>
      </c>
      <c r="F12" s="51" t="n">
        <v>0.3</v>
      </c>
      <c r="G12" s="50" t="n">
        <f aca="false">E12*F12</f>
        <v>27000</v>
      </c>
      <c r="H12" s="49" t="n">
        <v>105</v>
      </c>
      <c r="I12" s="50" t="n">
        <f aca="false">H12*1000</f>
        <v>105000</v>
      </c>
      <c r="J12" s="51" t="n">
        <v>0.3</v>
      </c>
      <c r="K12" s="50" t="n">
        <f aca="false">I12*J12</f>
        <v>31500</v>
      </c>
      <c r="L12" s="49" t="n">
        <v>33000</v>
      </c>
      <c r="M12" s="49" t="n">
        <v>0</v>
      </c>
      <c r="N12" s="52" t="n">
        <f aca="false">IF(G12+K12-L12-M12&lt;0,0,G12+K12-L12-M12)</f>
        <v>25500</v>
      </c>
      <c r="O12" s="52" t="n">
        <v>25500</v>
      </c>
      <c r="P12" s="50" t="n">
        <f aca="false">N12-O12</f>
        <v>0</v>
      </c>
      <c r="Q12" s="50" t="n">
        <f aca="false">IF(G12+K12-L12-M12&lt;0,G12+K12-L12-M12,0)</f>
        <v>0</v>
      </c>
      <c r="R12" s="53"/>
    </row>
    <row r="13" customFormat="false" ht="30" hidden="false" customHeight="true" outlineLevel="0" collapsed="false">
      <c r="A13" s="47" t="s">
        <v>48</v>
      </c>
      <c r="B13" s="48" t="s">
        <v>49</v>
      </c>
      <c r="C13" s="48" t="s">
        <v>49</v>
      </c>
      <c r="D13" s="49" t="n">
        <v>159</v>
      </c>
      <c r="E13" s="50" t="n">
        <f aca="false">D13*1000</f>
        <v>159000</v>
      </c>
      <c r="F13" s="51" t="n">
        <v>0.3</v>
      </c>
      <c r="G13" s="50" t="n">
        <f aca="false">E13*F13</f>
        <v>47700</v>
      </c>
      <c r="H13" s="49" t="n">
        <v>139</v>
      </c>
      <c r="I13" s="50" t="n">
        <f aca="false">H13*1000</f>
        <v>139000</v>
      </c>
      <c r="J13" s="51" t="n">
        <v>0.3</v>
      </c>
      <c r="K13" s="50" t="n">
        <f aca="false">I13*J13</f>
        <v>41700</v>
      </c>
      <c r="L13" s="49" t="n">
        <v>36000</v>
      </c>
      <c r="M13" s="49" t="n">
        <v>0</v>
      </c>
      <c r="N13" s="52" t="n">
        <f aca="false">IF(G13+K13-L13-M13&lt;0,0,G13+K13-L13-M13)</f>
        <v>53400</v>
      </c>
      <c r="O13" s="52" t="n">
        <v>53400</v>
      </c>
      <c r="P13" s="50" t="n">
        <f aca="false">N13-O13</f>
        <v>0</v>
      </c>
      <c r="Q13" s="50" t="n">
        <f aca="false">IF(G13+K13-L13-M13&lt;0,G13+K13-L13-M13,0)</f>
        <v>0</v>
      </c>
      <c r="R13" s="53"/>
    </row>
    <row r="14" customFormat="false" ht="30" hidden="false" customHeight="true" outlineLevel="0" collapsed="false">
      <c r="A14" s="47" t="s">
        <v>50</v>
      </c>
      <c r="B14" s="48" t="s">
        <v>51</v>
      </c>
      <c r="C14" s="48" t="s">
        <v>51</v>
      </c>
      <c r="D14" s="49" t="n">
        <v>222</v>
      </c>
      <c r="E14" s="50" t="n">
        <f aca="false">D14*1000</f>
        <v>222000</v>
      </c>
      <c r="F14" s="51" t="n">
        <v>0.3</v>
      </c>
      <c r="G14" s="50" t="n">
        <f aca="false">E14*F14</f>
        <v>66600</v>
      </c>
      <c r="H14" s="49" t="n">
        <v>336</v>
      </c>
      <c r="I14" s="50" t="n">
        <f aca="false">H14*1000</f>
        <v>336000</v>
      </c>
      <c r="J14" s="51" t="n">
        <v>0.3</v>
      </c>
      <c r="K14" s="50" t="n">
        <f aca="false">I14*J14</f>
        <v>100800</v>
      </c>
      <c r="L14" s="49" t="n">
        <v>66000</v>
      </c>
      <c r="M14" s="49" t="n">
        <v>0</v>
      </c>
      <c r="N14" s="52" t="n">
        <f aca="false">IF(G14+K14-L14-M14&lt;0,0,G14+K14-L14-M14)</f>
        <v>101400</v>
      </c>
      <c r="O14" s="52" t="n">
        <v>101400</v>
      </c>
      <c r="P14" s="50" t="n">
        <f aca="false">N14-O14</f>
        <v>0</v>
      </c>
      <c r="Q14" s="50" t="n">
        <f aca="false">IF(G14+K14-L14-M14&lt;0,G14+K14-L14-M14,0)</f>
        <v>0</v>
      </c>
      <c r="R14" s="53"/>
    </row>
    <row r="15" customFormat="false" ht="30" hidden="false" customHeight="true" outlineLevel="0" collapsed="false">
      <c r="A15" s="47" t="s">
        <v>52</v>
      </c>
      <c r="B15" s="48" t="s">
        <v>53</v>
      </c>
      <c r="C15" s="48" t="s">
        <v>53</v>
      </c>
      <c r="D15" s="49" t="n">
        <v>1046</v>
      </c>
      <c r="E15" s="50" t="n">
        <f aca="false">D15*1000</f>
        <v>1046000</v>
      </c>
      <c r="F15" s="51" t="n">
        <v>0.3</v>
      </c>
      <c r="G15" s="50" t="n">
        <f aca="false">E15*F15</f>
        <v>313800</v>
      </c>
      <c r="H15" s="49" t="n">
        <v>1177</v>
      </c>
      <c r="I15" s="50" t="n">
        <f aca="false">H15*1000</f>
        <v>1177000</v>
      </c>
      <c r="J15" s="51" t="n">
        <v>0.3</v>
      </c>
      <c r="K15" s="50" t="n">
        <f aca="false">I15*J15</f>
        <v>353100</v>
      </c>
      <c r="L15" s="49" t="n">
        <v>300000</v>
      </c>
      <c r="M15" s="49" t="n">
        <v>0</v>
      </c>
      <c r="N15" s="52" t="n">
        <f aca="false">IF(G15+K15-L15-M15&lt;0,0,G15+K15-L15-M15)</f>
        <v>366900</v>
      </c>
      <c r="O15" s="52" t="n">
        <v>366900</v>
      </c>
      <c r="P15" s="50" t="n">
        <f aca="false">N15-O15</f>
        <v>0</v>
      </c>
      <c r="Q15" s="50" t="n">
        <f aca="false">IF(G15+K15-L15-M15&lt;0,G15+K15-L15-M15,0)</f>
        <v>0</v>
      </c>
      <c r="R15" s="53"/>
    </row>
    <row r="16" customFormat="false" ht="30" hidden="false" customHeight="true" outlineLevel="0" collapsed="false">
      <c r="A16" s="47" t="s">
        <v>54</v>
      </c>
      <c r="B16" s="48" t="s">
        <v>55</v>
      </c>
      <c r="C16" s="48" t="s">
        <v>55</v>
      </c>
      <c r="D16" s="49" t="n">
        <v>299</v>
      </c>
      <c r="E16" s="50" t="n">
        <f aca="false">D16*1000</f>
        <v>299000</v>
      </c>
      <c r="F16" s="51" t="n">
        <v>0.3</v>
      </c>
      <c r="G16" s="50" t="n">
        <f aca="false">E16*F16</f>
        <v>89700</v>
      </c>
      <c r="H16" s="49" t="n">
        <v>292</v>
      </c>
      <c r="I16" s="50" t="n">
        <f aca="false">H16*1000</f>
        <v>292000</v>
      </c>
      <c r="J16" s="51" t="n">
        <v>0.3</v>
      </c>
      <c r="K16" s="50" t="n">
        <f aca="false">I16*J16</f>
        <v>87600</v>
      </c>
      <c r="L16" s="49" t="n">
        <v>1260000</v>
      </c>
      <c r="M16" s="49" t="n">
        <v>0</v>
      </c>
      <c r="N16" s="52" t="n">
        <f aca="false">IF(G16+K16-L16-M16&lt;0,0,G16+K16-L16-M16)</f>
        <v>0</v>
      </c>
      <c r="O16" s="52" t="n">
        <v>0</v>
      </c>
      <c r="P16" s="50" t="n">
        <f aca="false">N16-O16</f>
        <v>0</v>
      </c>
      <c r="Q16" s="54" t="n">
        <f aca="false">IF(G16+K16-L16-M16&lt;0,-(G16+K16-L16-M16),0)</f>
        <v>1082700</v>
      </c>
      <c r="R16" s="53"/>
    </row>
    <row r="17" customFormat="false" ht="30" hidden="false" customHeight="true" outlineLevel="0" collapsed="false">
      <c r="A17" s="47" t="s">
        <v>56</v>
      </c>
      <c r="B17" s="48" t="s">
        <v>57</v>
      </c>
      <c r="C17" s="48" t="s">
        <v>57</v>
      </c>
      <c r="D17" s="49" t="n">
        <v>181</v>
      </c>
      <c r="E17" s="50" t="n">
        <f aca="false">D17*1000</f>
        <v>181000</v>
      </c>
      <c r="F17" s="51" t="n">
        <v>0.3</v>
      </c>
      <c r="G17" s="50" t="n">
        <f aca="false">E17*F17</f>
        <v>54300</v>
      </c>
      <c r="H17" s="49" t="n">
        <v>204</v>
      </c>
      <c r="I17" s="50" t="n">
        <f aca="false">H17*1000</f>
        <v>204000</v>
      </c>
      <c r="J17" s="51" t="n">
        <v>0.3</v>
      </c>
      <c r="K17" s="50" t="n">
        <f aca="false">I17*J17</f>
        <v>61200</v>
      </c>
      <c r="L17" s="49" t="n">
        <v>2400000</v>
      </c>
      <c r="M17" s="49" t="n">
        <v>0</v>
      </c>
      <c r="N17" s="52" t="n">
        <f aca="false">IF(G17+K17-L17-M17&lt;0,0,G17+K17-L17-M17)</f>
        <v>0</v>
      </c>
      <c r="O17" s="52" t="n">
        <v>0</v>
      </c>
      <c r="P17" s="50" t="n">
        <f aca="false">N17-O17</f>
        <v>0</v>
      </c>
      <c r="Q17" s="54" t="n">
        <f aca="false">IF(G17+K17-L17-M17&lt;0,-(G17+K17-L17-M17),0)</f>
        <v>2284500</v>
      </c>
      <c r="R17" s="53"/>
    </row>
    <row r="18" customFormat="false" ht="30" hidden="false" customHeight="true" outlineLevel="0" collapsed="false">
      <c r="A18" s="47" t="s">
        <v>58</v>
      </c>
      <c r="B18" s="48" t="s">
        <v>59</v>
      </c>
      <c r="C18" s="48" t="s">
        <v>59</v>
      </c>
      <c r="D18" s="49" t="n">
        <v>139</v>
      </c>
      <c r="E18" s="50" t="n">
        <f aca="false">D18*1000</f>
        <v>139000</v>
      </c>
      <c r="F18" s="51" t="n">
        <v>0.3</v>
      </c>
      <c r="G18" s="50" t="n">
        <f aca="false">E18*F18</f>
        <v>41700</v>
      </c>
      <c r="H18" s="49" t="n">
        <v>180</v>
      </c>
      <c r="I18" s="50" t="n">
        <f aca="false">H18*1000</f>
        <v>180000</v>
      </c>
      <c r="J18" s="51" t="n">
        <v>0.3</v>
      </c>
      <c r="K18" s="50" t="n">
        <f aca="false">I18*J18</f>
        <v>54000</v>
      </c>
      <c r="L18" s="49" t="n">
        <v>1500000</v>
      </c>
      <c r="M18" s="49" t="n">
        <v>0</v>
      </c>
      <c r="N18" s="52" t="n">
        <f aca="false">IF(G18+K18-L18-M18&lt;0,0,G18+K18-L18-M18)</f>
        <v>0</v>
      </c>
      <c r="O18" s="52" t="n">
        <v>0</v>
      </c>
      <c r="P18" s="50" t="n">
        <f aca="false">N18-O18</f>
        <v>0</v>
      </c>
      <c r="Q18" s="54" t="n">
        <f aca="false">IF(G18+K18-L18-M18&lt;0,-(G18+K18-L18-M18),0)</f>
        <v>1404300</v>
      </c>
      <c r="R18" s="53"/>
    </row>
    <row r="19" customFormat="false" ht="30" hidden="false" customHeight="true" outlineLevel="0" collapsed="false">
      <c r="A19" s="47" t="s">
        <v>60</v>
      </c>
      <c r="B19" s="48" t="s">
        <v>61</v>
      </c>
      <c r="C19" s="48" t="s">
        <v>61</v>
      </c>
      <c r="D19" s="49" t="n">
        <v>307</v>
      </c>
      <c r="E19" s="50" t="n">
        <f aca="false">D19*1000</f>
        <v>307000</v>
      </c>
      <c r="F19" s="51" t="n">
        <v>0.3</v>
      </c>
      <c r="G19" s="50" t="n">
        <f aca="false">E19*F19</f>
        <v>92100</v>
      </c>
      <c r="H19" s="49" t="n">
        <v>408</v>
      </c>
      <c r="I19" s="50" t="n">
        <f aca="false">H19*1000</f>
        <v>408000</v>
      </c>
      <c r="J19" s="51" t="n">
        <v>0.3</v>
      </c>
      <c r="K19" s="50" t="n">
        <f aca="false">I19*J19</f>
        <v>122400</v>
      </c>
      <c r="L19" s="49" t="n">
        <v>810000</v>
      </c>
      <c r="M19" s="49" t="n">
        <v>0</v>
      </c>
      <c r="N19" s="52" t="n">
        <f aca="false">IF(G19+K19-L19-M19&lt;0,0,G19+K19-L19-M19)</f>
        <v>0</v>
      </c>
      <c r="O19" s="52" t="n">
        <v>0</v>
      </c>
      <c r="P19" s="50" t="n">
        <f aca="false">N19-O19</f>
        <v>0</v>
      </c>
      <c r="Q19" s="54" t="n">
        <f aca="false">IF(G19+K19-L19-M19&lt;0,-(G19+K19-L19-M19),0)</f>
        <v>595500</v>
      </c>
      <c r="R19" s="53"/>
    </row>
    <row r="20" customFormat="false" ht="30" hidden="false" customHeight="true" outlineLevel="0" collapsed="false">
      <c r="A20" s="47" t="s">
        <v>62</v>
      </c>
      <c r="B20" s="48" t="s">
        <v>63</v>
      </c>
      <c r="C20" s="48" t="s">
        <v>63</v>
      </c>
      <c r="D20" s="49" t="n">
        <v>200</v>
      </c>
      <c r="E20" s="50" t="n">
        <f aca="false">D20*1000</f>
        <v>200000</v>
      </c>
      <c r="F20" s="51" t="n">
        <v>0.3</v>
      </c>
      <c r="G20" s="50" t="n">
        <f aca="false">E20*F20</f>
        <v>60000</v>
      </c>
      <c r="H20" s="49" t="n">
        <v>223</v>
      </c>
      <c r="I20" s="50" t="n">
        <f aca="false">H20*1000</f>
        <v>223000</v>
      </c>
      <c r="J20" s="51" t="n">
        <v>0.3</v>
      </c>
      <c r="K20" s="50" t="n">
        <f aca="false">I20*J20</f>
        <v>66900</v>
      </c>
      <c r="L20" s="49" t="n">
        <v>60000</v>
      </c>
      <c r="M20" s="49" t="n">
        <v>0</v>
      </c>
      <c r="N20" s="52" t="n">
        <f aca="false">IF(G20+K20-L20-M20&lt;0,0,G20+K20-L20-M20)</f>
        <v>66900</v>
      </c>
      <c r="O20" s="52" t="n">
        <v>66900</v>
      </c>
      <c r="P20" s="50" t="n">
        <f aca="false">N20-O20</f>
        <v>0</v>
      </c>
      <c r="Q20" s="54" t="n">
        <f aca="false">IF(G20+K20-L20-M20&lt;0,-(G20+K20-L20-M20),0)</f>
        <v>0</v>
      </c>
      <c r="R20" s="53"/>
    </row>
    <row r="21" customFormat="false" ht="30" hidden="false" customHeight="true" outlineLevel="0" collapsed="false">
      <c r="A21" s="42" t="s">
        <v>64</v>
      </c>
      <c r="B21" s="43" t="s">
        <v>65</v>
      </c>
      <c r="C21" s="43" t="s">
        <v>65</v>
      </c>
      <c r="D21" s="55" t="n">
        <f aca="false">SUM(D22:D26)</f>
        <v>274</v>
      </c>
      <c r="E21" s="55" t="n">
        <f aca="false">SUM(E22:E26)</f>
        <v>274000</v>
      </c>
      <c r="F21" s="55"/>
      <c r="G21" s="55" t="n">
        <f aca="false">SUM(G22:G26)</f>
        <v>82200</v>
      </c>
      <c r="H21" s="55" t="n">
        <f aca="false">SUM(H22:H26)</f>
        <v>254</v>
      </c>
      <c r="I21" s="55" t="n">
        <f aca="false">SUM(I22:I26)</f>
        <v>254000</v>
      </c>
      <c r="J21" s="55"/>
      <c r="K21" s="55" t="n">
        <f aca="false">SUM(K22:K26)</f>
        <v>76200</v>
      </c>
      <c r="L21" s="55" t="n">
        <f aca="false">SUM(L22:L26)</f>
        <v>177000</v>
      </c>
      <c r="M21" s="55" t="n">
        <f aca="false">SUM(M22:M26)</f>
        <v>67400</v>
      </c>
      <c r="N21" s="55" t="n">
        <f aca="false">SUM(N22:N26)</f>
        <v>14100</v>
      </c>
      <c r="O21" s="55" t="n">
        <f aca="false">SUM(O22:O26)</f>
        <v>14100</v>
      </c>
      <c r="P21" s="55" t="n">
        <f aca="false">SUM(P22:P26)</f>
        <v>0</v>
      </c>
      <c r="Q21" s="56" t="n">
        <f aca="false">SUM(Q22:Q26)</f>
        <v>100100</v>
      </c>
      <c r="R21" s="57"/>
    </row>
    <row r="22" customFormat="false" ht="30" hidden="false" customHeight="true" outlineLevel="0" collapsed="false">
      <c r="A22" s="47" t="n">
        <v>440402000</v>
      </c>
      <c r="B22" s="58" t="s">
        <v>66</v>
      </c>
      <c r="C22" s="48" t="s">
        <v>67</v>
      </c>
      <c r="D22" s="49" t="n">
        <v>38</v>
      </c>
      <c r="E22" s="50" t="n">
        <f aca="false">D22*1000</f>
        <v>38000</v>
      </c>
      <c r="F22" s="51" t="n">
        <v>0.3</v>
      </c>
      <c r="G22" s="50" t="n">
        <f aca="false">E22*F22</f>
        <v>11400</v>
      </c>
      <c r="H22" s="49" t="n">
        <v>44</v>
      </c>
      <c r="I22" s="50" t="n">
        <f aca="false">H22*1000</f>
        <v>44000</v>
      </c>
      <c r="J22" s="51" t="n">
        <v>0.3</v>
      </c>
      <c r="K22" s="50" t="n">
        <f aca="false">I22*J22</f>
        <v>13200</v>
      </c>
      <c r="L22" s="49" t="n">
        <v>10500</v>
      </c>
      <c r="M22" s="49" t="n">
        <v>0</v>
      </c>
      <c r="N22" s="52" t="n">
        <f aca="false">IF(G22+K22-L22-M22&lt;0,0,G22+K22-L22-M22)</f>
        <v>14100</v>
      </c>
      <c r="O22" s="52" t="n">
        <v>14100</v>
      </c>
      <c r="P22" s="50" t="n">
        <f aca="false">N22-O22</f>
        <v>0</v>
      </c>
      <c r="Q22" s="54" t="n">
        <f aca="false">IF(G22+K22-L22-M22&lt;0,-(G22+K22-L22-M22),0)</f>
        <v>0</v>
      </c>
      <c r="R22" s="53"/>
    </row>
    <row r="23" customFormat="false" ht="64" hidden="false" customHeight="true" outlineLevel="0" collapsed="false">
      <c r="A23" s="47" t="n">
        <v>440404000</v>
      </c>
      <c r="B23" s="58" t="s">
        <v>68</v>
      </c>
      <c r="C23" s="48" t="s">
        <v>69</v>
      </c>
      <c r="D23" s="49" t="n">
        <v>0</v>
      </c>
      <c r="E23" s="50" t="n">
        <f aca="false">D23*1000</f>
        <v>0</v>
      </c>
      <c r="F23" s="51" t="n">
        <v>0.3</v>
      </c>
      <c r="G23" s="50" t="n">
        <f aca="false">E23*F23</f>
        <v>0</v>
      </c>
      <c r="H23" s="49" t="n">
        <v>0</v>
      </c>
      <c r="I23" s="50" t="n">
        <f aca="false">H23*1000</f>
        <v>0</v>
      </c>
      <c r="J23" s="51" t="n">
        <v>0.3</v>
      </c>
      <c r="K23" s="50" t="n">
        <f aca="false">I23*J23</f>
        <v>0</v>
      </c>
      <c r="L23" s="49" t="n">
        <v>1500</v>
      </c>
      <c r="M23" s="49" t="n">
        <v>0</v>
      </c>
      <c r="N23" s="52" t="n">
        <f aca="false">IF(G23+K23-L23-M23&lt;0,0,G23+K23-L23-M23)</f>
        <v>0</v>
      </c>
      <c r="O23" s="52" t="n">
        <v>0</v>
      </c>
      <c r="P23" s="50" t="n">
        <f aca="false">N23-O23</f>
        <v>0</v>
      </c>
      <c r="Q23" s="54" t="n">
        <f aca="false">IF(G23+K23-L23-M23&lt;0,-(G23+K23-L23-M23),0)</f>
        <v>1500</v>
      </c>
      <c r="R23" s="53"/>
    </row>
    <row r="24" customFormat="false" ht="30" hidden="false" customHeight="true" outlineLevel="0" collapsed="false">
      <c r="A24" s="47" t="n">
        <v>440402000</v>
      </c>
      <c r="B24" s="48" t="s">
        <v>66</v>
      </c>
      <c r="C24" s="48" t="s">
        <v>66</v>
      </c>
      <c r="D24" s="49" t="n">
        <v>104</v>
      </c>
      <c r="E24" s="50" t="n">
        <f aca="false">D24*1000</f>
        <v>104000</v>
      </c>
      <c r="F24" s="51" t="n">
        <v>0.3</v>
      </c>
      <c r="G24" s="50" t="n">
        <f aca="false">E24*F24</f>
        <v>31200</v>
      </c>
      <c r="H24" s="49" t="n">
        <v>89</v>
      </c>
      <c r="I24" s="50" t="n">
        <f aca="false">H24*1000</f>
        <v>89000</v>
      </c>
      <c r="J24" s="51" t="n">
        <v>0.3</v>
      </c>
      <c r="K24" s="50" t="n">
        <f aca="false">I24*J24</f>
        <v>26700</v>
      </c>
      <c r="L24" s="49" t="n">
        <v>54000</v>
      </c>
      <c r="M24" s="49" t="n">
        <v>49600</v>
      </c>
      <c r="N24" s="52" t="n">
        <f aca="false">IF(G24+K24-L24-M24&lt;0,0,G24+K24-L24-M24)</f>
        <v>0</v>
      </c>
      <c r="O24" s="52" t="n">
        <v>0</v>
      </c>
      <c r="P24" s="50" t="n">
        <f aca="false">N24-O24</f>
        <v>0</v>
      </c>
      <c r="Q24" s="54" t="n">
        <f aca="false">IF(G24+K24-L24-M24&lt;0,-(G24+K24-L24-M24),0)</f>
        <v>45700</v>
      </c>
      <c r="R24" s="53"/>
    </row>
    <row r="25" customFormat="false" ht="30" hidden="false" customHeight="true" outlineLevel="0" collapsed="false">
      <c r="A25" s="47" t="n">
        <v>440404000</v>
      </c>
      <c r="B25" s="48" t="s">
        <v>68</v>
      </c>
      <c r="C25" s="48" t="s">
        <v>68</v>
      </c>
      <c r="D25" s="49" t="n">
        <v>41</v>
      </c>
      <c r="E25" s="50" t="n">
        <f aca="false">D25*1000</f>
        <v>41000</v>
      </c>
      <c r="F25" s="51" t="n">
        <v>0.3</v>
      </c>
      <c r="G25" s="50" t="n">
        <f aca="false">E25*F25</f>
        <v>12300</v>
      </c>
      <c r="H25" s="49" t="n">
        <v>22</v>
      </c>
      <c r="I25" s="50" t="n">
        <f aca="false">H25*1000</f>
        <v>22000</v>
      </c>
      <c r="J25" s="51" t="n">
        <v>0.3</v>
      </c>
      <c r="K25" s="50" t="n">
        <f aca="false">I25*J25</f>
        <v>6600</v>
      </c>
      <c r="L25" s="49" t="n">
        <v>12000</v>
      </c>
      <c r="M25" s="49" t="n">
        <v>17800</v>
      </c>
      <c r="N25" s="52" t="n">
        <f aca="false">IF(G25+K25-L25-M25&lt;0,0,G25+K25-L25-M25)</f>
        <v>0</v>
      </c>
      <c r="O25" s="52" t="n">
        <v>0</v>
      </c>
      <c r="P25" s="50" t="n">
        <f aca="false">N25-O25</f>
        <v>0</v>
      </c>
      <c r="Q25" s="54" t="n">
        <f aca="false">IF(G25+K25-L25-M25&lt;0,-(G25+K25-L25-M25),0)</f>
        <v>10900</v>
      </c>
      <c r="R25" s="53"/>
    </row>
    <row r="26" customFormat="false" ht="30" hidden="false" customHeight="true" outlineLevel="0" collapsed="false">
      <c r="A26" s="47" t="s">
        <v>70</v>
      </c>
      <c r="B26" s="48" t="s">
        <v>71</v>
      </c>
      <c r="C26" s="48" t="s">
        <v>71</v>
      </c>
      <c r="D26" s="49" t="n">
        <v>91</v>
      </c>
      <c r="E26" s="50" t="n">
        <f aca="false">D26*1000</f>
        <v>91000</v>
      </c>
      <c r="F26" s="51" t="n">
        <v>0.3</v>
      </c>
      <c r="G26" s="50" t="n">
        <f aca="false">E26*F26</f>
        <v>27300</v>
      </c>
      <c r="H26" s="49" t="n">
        <v>99</v>
      </c>
      <c r="I26" s="50" t="n">
        <f aca="false">H26*1000</f>
        <v>99000</v>
      </c>
      <c r="J26" s="51" t="n">
        <v>0.3</v>
      </c>
      <c r="K26" s="50" t="n">
        <f aca="false">I26*J26</f>
        <v>29700</v>
      </c>
      <c r="L26" s="49" t="n">
        <v>99000</v>
      </c>
      <c r="M26" s="49" t="n">
        <v>0</v>
      </c>
      <c r="N26" s="52" t="n">
        <f aca="false">IF(G26+K26-L26-M26&lt;0,0,G26+K26-L26-M26)</f>
        <v>0</v>
      </c>
      <c r="O26" s="52" t="n">
        <v>0</v>
      </c>
      <c r="P26" s="50" t="n">
        <f aca="false">N26-O26</f>
        <v>0</v>
      </c>
      <c r="Q26" s="54" t="n">
        <f aca="false">IF(G26+K26-L26-M26&lt;0,-(G26+K26-L26-M26),0)</f>
        <v>42000</v>
      </c>
      <c r="R26" s="53"/>
    </row>
    <row r="27" customFormat="false" ht="30" hidden="false" customHeight="true" outlineLevel="0" collapsed="false">
      <c r="A27" s="42" t="s">
        <v>72</v>
      </c>
      <c r="B27" s="43" t="s">
        <v>73</v>
      </c>
      <c r="C27" s="43" t="s">
        <v>73</v>
      </c>
      <c r="D27" s="55" t="n">
        <f aca="false">SUM(D28:D34)</f>
        <v>7804</v>
      </c>
      <c r="E27" s="55" t="n">
        <f aca="false">SUM(E28:E34)</f>
        <v>7804000</v>
      </c>
      <c r="F27" s="55"/>
      <c r="G27" s="55" t="n">
        <f aca="false">SUM(G28:G34)</f>
        <v>7069600</v>
      </c>
      <c r="H27" s="55" t="n">
        <f aca="false">SUM(H28:H34)</f>
        <v>7759</v>
      </c>
      <c r="I27" s="55" t="n">
        <f aca="false">SUM(I28:I34)</f>
        <v>7759000</v>
      </c>
      <c r="J27" s="55"/>
      <c r="K27" s="55" t="n">
        <f aca="false">SUM(K28:K34)</f>
        <v>7031350</v>
      </c>
      <c r="L27" s="55" t="n">
        <f aca="false">SUM(L28:L34)</f>
        <v>10194000</v>
      </c>
      <c r="M27" s="55" t="n">
        <f aca="false">SUM(M28:M34)</f>
        <v>5020800</v>
      </c>
      <c r="N27" s="55" t="n">
        <f aca="false">SUM(N28:N34)</f>
        <v>3898450</v>
      </c>
      <c r="O27" s="55" t="n">
        <f aca="false">SUM(O28:O34)</f>
        <v>3898450</v>
      </c>
      <c r="P27" s="55" t="n">
        <f aca="false">SUM(P28:P34)</f>
        <v>0</v>
      </c>
      <c r="Q27" s="56" t="n">
        <f aca="false">SUM(Q28:Q34)</f>
        <v>5012300</v>
      </c>
      <c r="R27" s="57"/>
    </row>
    <row r="28" customFormat="false" ht="30" hidden="false" customHeight="true" outlineLevel="0" collapsed="false">
      <c r="A28" s="47" t="s">
        <v>74</v>
      </c>
      <c r="B28" s="48" t="s">
        <v>75</v>
      </c>
      <c r="C28" s="48" t="s">
        <v>75</v>
      </c>
      <c r="D28" s="49" t="n">
        <v>70</v>
      </c>
      <c r="E28" s="50" t="n">
        <f aca="false">D28*1000</f>
        <v>70000</v>
      </c>
      <c r="F28" s="51" t="n">
        <v>0.85</v>
      </c>
      <c r="G28" s="50" t="n">
        <f aca="false">E28*F28</f>
        <v>59500</v>
      </c>
      <c r="H28" s="49" t="n">
        <v>0</v>
      </c>
      <c r="I28" s="50" t="n">
        <f aca="false">H28*1000</f>
        <v>0</v>
      </c>
      <c r="J28" s="51" t="n">
        <v>0.85</v>
      </c>
      <c r="K28" s="50" t="n">
        <f aca="false">I28*J28</f>
        <v>0</v>
      </c>
      <c r="L28" s="49" t="n">
        <v>59500</v>
      </c>
      <c r="M28" s="49" t="n">
        <v>0</v>
      </c>
      <c r="N28" s="52" t="n">
        <f aca="false">IF(G28+K28-L28-M28&lt;0,0,G28+K28-L28-M28)</f>
        <v>0</v>
      </c>
      <c r="O28" s="52" t="n">
        <v>0</v>
      </c>
      <c r="P28" s="50" t="n">
        <f aca="false">N28-O28</f>
        <v>0</v>
      </c>
      <c r="Q28" s="54" t="n">
        <f aca="false">IF(G28+K28-L28-M28&lt;0,-(G28+K28-L28-M28),0)</f>
        <v>0</v>
      </c>
      <c r="R28" s="53"/>
    </row>
    <row r="29" customFormat="false" ht="30" hidden="false" customHeight="true" outlineLevel="0" collapsed="false">
      <c r="A29" s="47" t="s">
        <v>76</v>
      </c>
      <c r="B29" s="48" t="s">
        <v>77</v>
      </c>
      <c r="C29" s="48" t="s">
        <v>77</v>
      </c>
      <c r="D29" s="49" t="n">
        <v>350</v>
      </c>
      <c r="E29" s="50" t="n">
        <f aca="false">D29*1000</f>
        <v>350000</v>
      </c>
      <c r="F29" s="51" t="n">
        <v>0.85</v>
      </c>
      <c r="G29" s="50" t="n">
        <f aca="false">E29*F29</f>
        <v>297500</v>
      </c>
      <c r="H29" s="49" t="n">
        <v>350</v>
      </c>
      <c r="I29" s="50" t="n">
        <f aca="false">H29*1000</f>
        <v>350000</v>
      </c>
      <c r="J29" s="51" t="n">
        <v>0.85</v>
      </c>
      <c r="K29" s="50" t="n">
        <f aca="false">I29*J29</f>
        <v>297500</v>
      </c>
      <c r="L29" s="49" t="n">
        <v>467500</v>
      </c>
      <c r="M29" s="49" t="n">
        <v>3514800</v>
      </c>
      <c r="N29" s="52" t="n">
        <f aca="false">IF(G29+K29-L29-M29&lt;0,0,G29+K29-L29-M29)</f>
        <v>0</v>
      </c>
      <c r="O29" s="52" t="n">
        <v>0</v>
      </c>
      <c r="P29" s="50" t="n">
        <f aca="false">N29-O29</f>
        <v>0</v>
      </c>
      <c r="Q29" s="54" t="n">
        <f aca="false">IF(G29+K29-L29-M29&lt;0,-(G29+K29-L29-M29),0)</f>
        <v>3387300</v>
      </c>
      <c r="R29" s="53"/>
    </row>
    <row r="30" customFormat="false" ht="30" hidden="false" customHeight="true" outlineLevel="0" collapsed="false">
      <c r="A30" s="47" t="s">
        <v>78</v>
      </c>
      <c r="B30" s="48" t="s">
        <v>79</v>
      </c>
      <c r="C30" s="48" t="s">
        <v>79</v>
      </c>
      <c r="D30" s="49" t="n">
        <v>210</v>
      </c>
      <c r="E30" s="50" t="n">
        <f aca="false">D30*1000</f>
        <v>210000</v>
      </c>
      <c r="F30" s="51" t="n">
        <v>0.85</v>
      </c>
      <c r="G30" s="50" t="n">
        <f aca="false">E30*F30</f>
        <v>178500</v>
      </c>
      <c r="H30" s="49" t="n">
        <v>250</v>
      </c>
      <c r="I30" s="50" t="n">
        <f aca="false">H30*1000</f>
        <v>250000</v>
      </c>
      <c r="J30" s="51" t="n">
        <v>0.85</v>
      </c>
      <c r="K30" s="50" t="n">
        <f aca="false">I30*J30</f>
        <v>212500</v>
      </c>
      <c r="L30" s="49" t="n">
        <v>510000</v>
      </c>
      <c r="M30" s="49" t="n">
        <v>1506000</v>
      </c>
      <c r="N30" s="52" t="n">
        <f aca="false">IF(G30+K30-L30-M30&lt;0,0,G30+K30-L30-M30)</f>
        <v>0</v>
      </c>
      <c r="O30" s="52" t="n">
        <v>0</v>
      </c>
      <c r="P30" s="50" t="n">
        <f aca="false">N30-O30</f>
        <v>0</v>
      </c>
      <c r="Q30" s="54" t="n">
        <f aca="false">IF(G30+K30-L30-M30&lt;0,-(G30+K30-L30-M30),0)</f>
        <v>1625000</v>
      </c>
      <c r="R30" s="53"/>
    </row>
    <row r="31" customFormat="false" ht="30" hidden="false" customHeight="true" outlineLevel="0" collapsed="false">
      <c r="A31" s="47" t="s">
        <v>80</v>
      </c>
      <c r="B31" s="48" t="s">
        <v>81</v>
      </c>
      <c r="C31" s="48" t="s">
        <v>81</v>
      </c>
      <c r="D31" s="49" t="n">
        <v>3066</v>
      </c>
      <c r="E31" s="50" t="n">
        <f aca="false">D31*1000</f>
        <v>3066000</v>
      </c>
      <c r="F31" s="51" t="n">
        <v>0.85</v>
      </c>
      <c r="G31" s="50" t="n">
        <f aca="false">E31*F31</f>
        <v>2606100</v>
      </c>
      <c r="H31" s="49" t="n">
        <v>3051</v>
      </c>
      <c r="I31" s="50" t="n">
        <f aca="false">H31*1000</f>
        <v>3051000</v>
      </c>
      <c r="J31" s="51" t="n">
        <v>0.85</v>
      </c>
      <c r="K31" s="50" t="n">
        <f aca="false">I31*J31</f>
        <v>2593350</v>
      </c>
      <c r="L31" s="49" t="n">
        <v>4250000</v>
      </c>
      <c r="M31" s="49" t="n">
        <v>0</v>
      </c>
      <c r="N31" s="52" t="n">
        <f aca="false">IF(G31+K31-L31-M31&lt;0,0,G31+K31-L31-M31)</f>
        <v>949450</v>
      </c>
      <c r="O31" s="52" t="n">
        <v>949450</v>
      </c>
      <c r="P31" s="50" t="n">
        <f aca="false">N31-O31</f>
        <v>0</v>
      </c>
      <c r="Q31" s="54" t="n">
        <f aca="false">IF(G31+K31-L31-M31&lt;0,-(G31+K31-L31-M31),0)</f>
        <v>0</v>
      </c>
      <c r="R31" s="53"/>
    </row>
    <row r="32" customFormat="false" ht="30" hidden="false" customHeight="true" outlineLevel="0" collapsed="false">
      <c r="A32" s="47" t="s">
        <v>82</v>
      </c>
      <c r="B32" s="48" t="s">
        <v>83</v>
      </c>
      <c r="C32" s="48" t="s">
        <v>83</v>
      </c>
      <c r="D32" s="49" t="n">
        <v>1200</v>
      </c>
      <c r="E32" s="50" t="n">
        <f aca="false">D32*1000</f>
        <v>1200000</v>
      </c>
      <c r="F32" s="51" t="n">
        <v>0.85</v>
      </c>
      <c r="G32" s="50" t="n">
        <f aca="false">E32*F32</f>
        <v>1020000</v>
      </c>
      <c r="H32" s="49" t="n">
        <v>1200</v>
      </c>
      <c r="I32" s="50" t="n">
        <f aca="false">H32*1000</f>
        <v>1200000</v>
      </c>
      <c r="J32" s="51" t="n">
        <v>0.85</v>
      </c>
      <c r="K32" s="50" t="n">
        <f aca="false">I32*J32</f>
        <v>1020000</v>
      </c>
      <c r="L32" s="49" t="n">
        <v>1020000</v>
      </c>
      <c r="M32" s="49" t="n">
        <v>0</v>
      </c>
      <c r="N32" s="52" t="n">
        <f aca="false">IF(G32+K32-L32-M32&lt;0,0,G32+K32-L32-M32)</f>
        <v>1020000</v>
      </c>
      <c r="O32" s="52" t="n">
        <v>1020000</v>
      </c>
      <c r="P32" s="50" t="n">
        <f aca="false">N32-O32</f>
        <v>0</v>
      </c>
      <c r="Q32" s="54" t="n">
        <f aca="false">IF(G32+K32-L32-M32&lt;0,-(G32+K32-L32-M32),0)</f>
        <v>0</v>
      </c>
      <c r="R32" s="53"/>
    </row>
    <row r="33" customFormat="false" ht="30" hidden="false" customHeight="true" outlineLevel="0" collapsed="false">
      <c r="A33" s="47" t="s">
        <v>84</v>
      </c>
      <c r="B33" s="48" t="s">
        <v>85</v>
      </c>
      <c r="C33" s="48" t="s">
        <v>85</v>
      </c>
      <c r="D33" s="49" t="n">
        <v>1224</v>
      </c>
      <c r="E33" s="50" t="n">
        <f aca="false">D33*1000</f>
        <v>1224000</v>
      </c>
      <c r="F33" s="51" t="n">
        <v>1</v>
      </c>
      <c r="G33" s="50" t="n">
        <f aca="false">E33*F33</f>
        <v>1224000</v>
      </c>
      <c r="H33" s="49" t="n">
        <v>1224</v>
      </c>
      <c r="I33" s="50" t="n">
        <f aca="false">H33*1000</f>
        <v>1224000</v>
      </c>
      <c r="J33" s="51" t="n">
        <v>1</v>
      </c>
      <c r="K33" s="50" t="n">
        <f aca="false">I33*J33</f>
        <v>1224000</v>
      </c>
      <c r="L33" s="49" t="n">
        <v>1900000</v>
      </c>
      <c r="M33" s="49" t="n">
        <v>0</v>
      </c>
      <c r="N33" s="52" t="n">
        <f aca="false">IF(G33+K33-L33-M33&lt;0,0,G33+K33-L33-M33)</f>
        <v>548000</v>
      </c>
      <c r="O33" s="52" t="n">
        <v>548000</v>
      </c>
      <c r="P33" s="50" t="n">
        <f aca="false">N33-O33</f>
        <v>0</v>
      </c>
      <c r="Q33" s="54" t="n">
        <f aca="false">IF(G33+K33-L33-M33&lt;0,-(G33+K33-L33-M33),0)</f>
        <v>0</v>
      </c>
      <c r="R33" s="53"/>
    </row>
    <row r="34" customFormat="false" ht="30" hidden="false" customHeight="true" outlineLevel="0" collapsed="false">
      <c r="A34" s="47" t="s">
        <v>86</v>
      </c>
      <c r="B34" s="48" t="s">
        <v>87</v>
      </c>
      <c r="C34" s="48" t="s">
        <v>87</v>
      </c>
      <c r="D34" s="49" t="n">
        <v>1684</v>
      </c>
      <c r="E34" s="50" t="n">
        <f aca="false">D34*1000</f>
        <v>1684000</v>
      </c>
      <c r="F34" s="51" t="n">
        <v>1</v>
      </c>
      <c r="G34" s="50" t="n">
        <f aca="false">E34*F34</f>
        <v>1684000</v>
      </c>
      <c r="H34" s="49" t="n">
        <v>1684</v>
      </c>
      <c r="I34" s="50" t="n">
        <f aca="false">H34*1000</f>
        <v>1684000</v>
      </c>
      <c r="J34" s="51" t="n">
        <v>1</v>
      </c>
      <c r="K34" s="50" t="n">
        <f aca="false">I34*J34</f>
        <v>1684000</v>
      </c>
      <c r="L34" s="49" t="n">
        <v>1987000</v>
      </c>
      <c r="M34" s="49" t="n">
        <v>0</v>
      </c>
      <c r="N34" s="52" t="n">
        <f aca="false">IF(G34+K34-L34-M34&lt;0,0,G34+K34-L34-M34)</f>
        <v>1381000</v>
      </c>
      <c r="O34" s="52" t="n">
        <v>1381000</v>
      </c>
      <c r="P34" s="50" t="n">
        <f aca="false">N34-O34</f>
        <v>0</v>
      </c>
      <c r="Q34" s="54" t="n">
        <f aca="false">IF(G34+K34-L34-M34&lt;0,-(G34+K34-L34-M34),0)</f>
        <v>0</v>
      </c>
      <c r="R34" s="53"/>
    </row>
    <row r="35" customFormat="false" ht="30" hidden="false" customHeight="true" outlineLevel="0" collapsed="false">
      <c r="A35" s="42" t="s">
        <v>88</v>
      </c>
      <c r="B35" s="43" t="s">
        <v>89</v>
      </c>
      <c r="C35" s="43" t="s">
        <v>89</v>
      </c>
      <c r="D35" s="55" t="n">
        <f aca="false">D36</f>
        <v>243</v>
      </c>
      <c r="E35" s="55" t="n">
        <f aca="false">E36</f>
        <v>243000</v>
      </c>
      <c r="F35" s="55"/>
      <c r="G35" s="55" t="n">
        <f aca="false">G36</f>
        <v>206550</v>
      </c>
      <c r="H35" s="55" t="n">
        <f aca="false">H36</f>
        <v>246</v>
      </c>
      <c r="I35" s="55" t="n">
        <f aca="false">I36</f>
        <v>246000</v>
      </c>
      <c r="J35" s="55"/>
      <c r="K35" s="55" t="n">
        <f aca="false">K36</f>
        <v>209100</v>
      </c>
      <c r="L35" s="55" t="n">
        <f aca="false">L36</f>
        <v>255000</v>
      </c>
      <c r="M35" s="55" t="n">
        <f aca="false">M36</f>
        <v>0</v>
      </c>
      <c r="N35" s="55" t="n">
        <f aca="false">N36</f>
        <v>160650</v>
      </c>
      <c r="O35" s="55" t="n">
        <f aca="false">O36</f>
        <v>160650</v>
      </c>
      <c r="P35" s="55" t="n">
        <f aca="false">P36</f>
        <v>0</v>
      </c>
      <c r="Q35" s="55" t="n">
        <f aca="false">Q36</f>
        <v>0</v>
      </c>
      <c r="R35" s="57"/>
    </row>
    <row r="36" customFormat="false" ht="30" hidden="false" customHeight="true" outlineLevel="0" collapsed="false">
      <c r="A36" s="47" t="s">
        <v>88</v>
      </c>
      <c r="B36" s="48" t="s">
        <v>89</v>
      </c>
      <c r="C36" s="48" t="s">
        <v>89</v>
      </c>
      <c r="D36" s="49" t="n">
        <v>243</v>
      </c>
      <c r="E36" s="50" t="n">
        <f aca="false">D36*1000</f>
        <v>243000</v>
      </c>
      <c r="F36" s="51" t="n">
        <v>0.85</v>
      </c>
      <c r="G36" s="50" t="n">
        <f aca="false">E36*F36</f>
        <v>206550</v>
      </c>
      <c r="H36" s="49" t="n">
        <v>246</v>
      </c>
      <c r="I36" s="50" t="n">
        <f aca="false">H36*1000</f>
        <v>246000</v>
      </c>
      <c r="J36" s="51" t="n">
        <v>0.85</v>
      </c>
      <c r="K36" s="50" t="n">
        <f aca="false">I36*J36</f>
        <v>209100</v>
      </c>
      <c r="L36" s="49" t="n">
        <v>255000</v>
      </c>
      <c r="M36" s="49" t="n">
        <v>0</v>
      </c>
      <c r="N36" s="52" t="n">
        <f aca="false">IF(G36+K36-L36-M36&lt;0,0,G36+K36-L36-M36)</f>
        <v>160650</v>
      </c>
      <c r="O36" s="52" t="n">
        <v>160650</v>
      </c>
      <c r="P36" s="50" t="n">
        <f aca="false">N36-O36</f>
        <v>0</v>
      </c>
      <c r="Q36" s="54" t="n">
        <f aca="false">IF(G36+K36-L36-M36&lt;0,-(G36+K36-L36-M36),0)</f>
        <v>0</v>
      </c>
      <c r="R36" s="53"/>
    </row>
    <row r="37" customFormat="false" ht="30" hidden="false" customHeight="true" outlineLevel="0" collapsed="false">
      <c r="A37" s="42" t="s">
        <v>90</v>
      </c>
      <c r="B37" s="43" t="s">
        <v>91</v>
      </c>
      <c r="C37" s="43" t="s">
        <v>91</v>
      </c>
      <c r="D37" s="55" t="n">
        <f aca="false">SUM(D38:D41)</f>
        <v>836</v>
      </c>
      <c r="E37" s="55" t="n">
        <f aca="false">SUM(E38:E41)</f>
        <v>836000</v>
      </c>
      <c r="F37" s="55"/>
      <c r="G37" s="55" t="n">
        <f aca="false">SUM(G38:G41)</f>
        <v>250800</v>
      </c>
      <c r="H37" s="55" t="n">
        <f aca="false">SUM(H38:H41)</f>
        <v>773</v>
      </c>
      <c r="I37" s="55" t="n">
        <f aca="false">SUM(I38:I41)</f>
        <v>773000</v>
      </c>
      <c r="J37" s="55"/>
      <c r="K37" s="55" t="n">
        <f aca="false">SUM(K38:K41)</f>
        <v>231900</v>
      </c>
      <c r="L37" s="55" t="n">
        <f aca="false">SUM(L38:L41)</f>
        <v>29400</v>
      </c>
      <c r="M37" s="55" t="n">
        <f aca="false">SUM(M38:M41)</f>
        <v>0</v>
      </c>
      <c r="N37" s="55" t="n">
        <f aca="false">SUM(N38:N41)</f>
        <v>453300</v>
      </c>
      <c r="O37" s="55" t="n">
        <f aca="false">SUM(O38:O41)</f>
        <v>453300</v>
      </c>
      <c r="P37" s="55" t="n">
        <f aca="false">SUM(P38:P41)</f>
        <v>0</v>
      </c>
      <c r="Q37" s="55" t="n">
        <f aca="false">SUM(Q38:Q41)</f>
        <v>0</v>
      </c>
      <c r="R37" s="57"/>
    </row>
    <row r="38" customFormat="false" ht="30" hidden="false" customHeight="true" outlineLevel="0" collapsed="false">
      <c r="A38" s="47" t="s">
        <v>92</v>
      </c>
      <c r="B38" s="48" t="s">
        <v>93</v>
      </c>
      <c r="C38" s="48" t="s">
        <v>93</v>
      </c>
      <c r="D38" s="49" t="n">
        <v>101</v>
      </c>
      <c r="E38" s="50" t="n">
        <f aca="false">D38*1000</f>
        <v>101000</v>
      </c>
      <c r="F38" s="51" t="n">
        <v>0.3</v>
      </c>
      <c r="G38" s="50" t="n">
        <f aca="false">E38*F38</f>
        <v>30300</v>
      </c>
      <c r="H38" s="49" t="n">
        <v>108</v>
      </c>
      <c r="I38" s="50" t="n">
        <f aca="false">H38*1000</f>
        <v>108000</v>
      </c>
      <c r="J38" s="51" t="n">
        <v>0.3</v>
      </c>
      <c r="K38" s="50" t="n">
        <f aca="false">I38*J38</f>
        <v>32400</v>
      </c>
      <c r="L38" s="49" t="n">
        <v>6000</v>
      </c>
      <c r="M38" s="49" t="n">
        <v>0</v>
      </c>
      <c r="N38" s="52" t="n">
        <f aca="false">IF(G38+K38-L38-M38&lt;0,0,G38+K38-L38-M38)</f>
        <v>56700</v>
      </c>
      <c r="O38" s="52" t="n">
        <v>56700</v>
      </c>
      <c r="P38" s="50" t="n">
        <f aca="false">N38-O38</f>
        <v>0</v>
      </c>
      <c r="Q38" s="54" t="n">
        <f aca="false">IF(G38+K38-L38-M38&lt;0,-(G38+K38-L38-M38),0)</f>
        <v>0</v>
      </c>
      <c r="R38" s="53"/>
    </row>
    <row r="39" customFormat="false" ht="30" hidden="false" customHeight="true" outlineLevel="0" collapsed="false">
      <c r="A39" s="47" t="s">
        <v>94</v>
      </c>
      <c r="B39" s="48" t="s">
        <v>95</v>
      </c>
      <c r="C39" s="48" t="s">
        <v>95</v>
      </c>
      <c r="D39" s="49" t="n">
        <v>488</v>
      </c>
      <c r="E39" s="50" t="n">
        <f aca="false">D39*1000</f>
        <v>488000</v>
      </c>
      <c r="F39" s="51" t="n">
        <v>0.3</v>
      </c>
      <c r="G39" s="50" t="n">
        <f aca="false">E39*F39</f>
        <v>146400</v>
      </c>
      <c r="H39" s="49" t="n">
        <v>488</v>
      </c>
      <c r="I39" s="50" t="n">
        <f aca="false">H39*1000</f>
        <v>488000</v>
      </c>
      <c r="J39" s="51" t="n">
        <v>0.3</v>
      </c>
      <c r="K39" s="50" t="n">
        <f aca="false">I39*J39</f>
        <v>146400</v>
      </c>
      <c r="L39" s="49" t="n">
        <v>9000</v>
      </c>
      <c r="M39" s="49" t="n">
        <v>0</v>
      </c>
      <c r="N39" s="52" t="n">
        <f aca="false">IF(G39+K39-L39-M39&lt;0,0,G39+K39-L39-M39)</f>
        <v>283800</v>
      </c>
      <c r="O39" s="52" t="n">
        <v>283800</v>
      </c>
      <c r="P39" s="50" t="n">
        <f aca="false">N39-O39</f>
        <v>0</v>
      </c>
      <c r="Q39" s="54" t="n">
        <f aca="false">IF(G39+K39-L39-M39&lt;0,-(G39+K39-L39-M39),0)</f>
        <v>0</v>
      </c>
      <c r="R39" s="53"/>
    </row>
    <row r="40" customFormat="false" ht="30" hidden="false" customHeight="true" outlineLevel="0" collapsed="false">
      <c r="A40" s="47" t="s">
        <v>96</v>
      </c>
      <c r="B40" s="48" t="s">
        <v>97</v>
      </c>
      <c r="C40" s="48" t="s">
        <v>97</v>
      </c>
      <c r="D40" s="49" t="n">
        <v>98</v>
      </c>
      <c r="E40" s="50" t="n">
        <f aca="false">D40*1000</f>
        <v>98000</v>
      </c>
      <c r="F40" s="51" t="n">
        <v>0.3</v>
      </c>
      <c r="G40" s="50" t="n">
        <f aca="false">E40*F40</f>
        <v>29400</v>
      </c>
      <c r="H40" s="49" t="n">
        <v>54</v>
      </c>
      <c r="I40" s="50" t="n">
        <f aca="false">H40*1000</f>
        <v>54000</v>
      </c>
      <c r="J40" s="51" t="n">
        <v>0.3</v>
      </c>
      <c r="K40" s="50" t="n">
        <f aca="false">I40*J40</f>
        <v>16200</v>
      </c>
      <c r="L40" s="49" t="n">
        <v>7500</v>
      </c>
      <c r="M40" s="49" t="n">
        <v>0</v>
      </c>
      <c r="N40" s="52" t="n">
        <f aca="false">IF(G40+K40-L40-M40&lt;0,0,G40+K40-L40-M40)</f>
        <v>38100</v>
      </c>
      <c r="O40" s="52" t="n">
        <v>38100</v>
      </c>
      <c r="P40" s="50" t="n">
        <f aca="false">N40-O40</f>
        <v>0</v>
      </c>
      <c r="Q40" s="54" t="n">
        <f aca="false">IF(G40+K40-L40-M40&lt;0,-(G40+K40-L40-M40),0)</f>
        <v>0</v>
      </c>
      <c r="R40" s="53"/>
    </row>
    <row r="41" customFormat="false" ht="30" hidden="false" customHeight="true" outlineLevel="0" collapsed="false">
      <c r="A41" s="47" t="s">
        <v>98</v>
      </c>
      <c r="B41" s="48" t="s">
        <v>99</v>
      </c>
      <c r="C41" s="48" t="s">
        <v>99</v>
      </c>
      <c r="D41" s="49" t="n">
        <v>149</v>
      </c>
      <c r="E41" s="50" t="n">
        <f aca="false">D41*1000</f>
        <v>149000</v>
      </c>
      <c r="F41" s="51" t="n">
        <v>0.3</v>
      </c>
      <c r="G41" s="50" t="n">
        <f aca="false">E41*F41</f>
        <v>44700</v>
      </c>
      <c r="H41" s="49" t="n">
        <v>123</v>
      </c>
      <c r="I41" s="50" t="n">
        <f aca="false">H41*1000</f>
        <v>123000</v>
      </c>
      <c r="J41" s="51" t="n">
        <v>0.3</v>
      </c>
      <c r="K41" s="50" t="n">
        <f aca="false">I41*J41</f>
        <v>36900</v>
      </c>
      <c r="L41" s="49" t="n">
        <v>6900</v>
      </c>
      <c r="M41" s="49" t="n">
        <v>0</v>
      </c>
      <c r="N41" s="52" t="n">
        <f aca="false">IF(G41+K41-L41-M41&lt;0,0,G41+K41-L41-M41)</f>
        <v>74700</v>
      </c>
      <c r="O41" s="52" t="n">
        <v>74700</v>
      </c>
      <c r="P41" s="50" t="n">
        <f aca="false">N41-O41</f>
        <v>0</v>
      </c>
      <c r="Q41" s="54" t="n">
        <f aca="false">IF(G41+K41-L41-M41&lt;0,-(G41+K41-L41-M41),0)</f>
        <v>0</v>
      </c>
      <c r="R41" s="53"/>
    </row>
    <row r="42" customFormat="false" ht="30" hidden="false" customHeight="true" outlineLevel="0" collapsed="false">
      <c r="A42" s="42" t="s">
        <v>100</v>
      </c>
      <c r="B42" s="43" t="s">
        <v>101</v>
      </c>
      <c r="C42" s="43" t="s">
        <v>101</v>
      </c>
      <c r="D42" s="55" t="n">
        <f aca="false">D43</f>
        <v>313</v>
      </c>
      <c r="E42" s="55" t="n">
        <f aca="false">E43</f>
        <v>313000</v>
      </c>
      <c r="F42" s="55"/>
      <c r="G42" s="55" t="n">
        <f aca="false">G43</f>
        <v>93900</v>
      </c>
      <c r="H42" s="55" t="n">
        <f aca="false">H43</f>
        <v>190</v>
      </c>
      <c r="I42" s="55" t="n">
        <f aca="false">I43</f>
        <v>190000</v>
      </c>
      <c r="J42" s="55"/>
      <c r="K42" s="55" t="n">
        <f aca="false">K43</f>
        <v>57000</v>
      </c>
      <c r="L42" s="55" t="n">
        <f aca="false">L43</f>
        <v>24000</v>
      </c>
      <c r="M42" s="55" t="n">
        <f aca="false">M43</f>
        <v>0</v>
      </c>
      <c r="N42" s="55" t="n">
        <f aca="false">N43</f>
        <v>126900</v>
      </c>
      <c r="O42" s="55" t="n">
        <f aca="false">O43</f>
        <v>126900</v>
      </c>
      <c r="P42" s="55" t="n">
        <f aca="false">P43</f>
        <v>0</v>
      </c>
      <c r="Q42" s="55" t="n">
        <f aca="false">Q43</f>
        <v>0</v>
      </c>
      <c r="R42" s="57"/>
    </row>
    <row r="43" customFormat="false" ht="30" hidden="false" customHeight="true" outlineLevel="0" collapsed="false">
      <c r="A43" s="47" t="s">
        <v>100</v>
      </c>
      <c r="B43" s="48" t="s">
        <v>101</v>
      </c>
      <c r="C43" s="48" t="s">
        <v>101</v>
      </c>
      <c r="D43" s="49" t="n">
        <v>313</v>
      </c>
      <c r="E43" s="50" t="n">
        <f aca="false">D43*1000</f>
        <v>313000</v>
      </c>
      <c r="F43" s="51" t="n">
        <v>0.3</v>
      </c>
      <c r="G43" s="50" t="n">
        <f aca="false">E43*F43</f>
        <v>93900</v>
      </c>
      <c r="H43" s="49" t="n">
        <v>190</v>
      </c>
      <c r="I43" s="50" t="n">
        <f aca="false">H43*1000</f>
        <v>190000</v>
      </c>
      <c r="J43" s="51" t="n">
        <v>0.3</v>
      </c>
      <c r="K43" s="50" t="n">
        <f aca="false">I43*J43</f>
        <v>57000</v>
      </c>
      <c r="L43" s="49" t="n">
        <v>24000</v>
      </c>
      <c r="M43" s="49" t="n">
        <v>0</v>
      </c>
      <c r="N43" s="52" t="n">
        <f aca="false">IF(G43+K43-L43-M43&lt;0,0,G43+K43-L43-M43)</f>
        <v>126900</v>
      </c>
      <c r="O43" s="52" t="n">
        <v>126900</v>
      </c>
      <c r="P43" s="50" t="n">
        <f aca="false">N43-O43</f>
        <v>0</v>
      </c>
      <c r="Q43" s="54" t="n">
        <f aca="false">IF(G43+K43-L43-M43&lt;0,-(G43+K43-L43-M43),0)</f>
        <v>0</v>
      </c>
      <c r="R43" s="53"/>
    </row>
    <row r="44" customFormat="false" ht="30" hidden="false" customHeight="true" outlineLevel="0" collapsed="false">
      <c r="A44" s="42" t="s">
        <v>102</v>
      </c>
      <c r="B44" s="43" t="s">
        <v>103</v>
      </c>
      <c r="C44" s="43" t="s">
        <v>103</v>
      </c>
      <c r="D44" s="55" t="n">
        <f aca="false">SUM(D45:D50)</f>
        <v>9393</v>
      </c>
      <c r="E44" s="55" t="n">
        <f aca="false">SUM(E45:E50)</f>
        <v>9393000</v>
      </c>
      <c r="F44" s="55"/>
      <c r="G44" s="55" t="n">
        <f aca="false">SUM(G45:G50)</f>
        <v>7984050</v>
      </c>
      <c r="H44" s="55" t="n">
        <f aca="false">SUM(H45:H50)</f>
        <v>9352</v>
      </c>
      <c r="I44" s="55" t="n">
        <f aca="false">SUM(I45:I50)</f>
        <v>9352000</v>
      </c>
      <c r="J44" s="55"/>
      <c r="K44" s="55" t="n">
        <f aca="false">SUM(K45:K50)</f>
        <v>7949200</v>
      </c>
      <c r="L44" s="55" t="n">
        <f aca="false">SUM(L45:L50)</f>
        <v>8207600</v>
      </c>
      <c r="M44" s="55" t="n">
        <f aca="false">SUM(M45:M50)</f>
        <v>0</v>
      </c>
      <c r="N44" s="55" t="n">
        <f aca="false">SUM(N45:N50)</f>
        <v>7725650</v>
      </c>
      <c r="O44" s="55" t="n">
        <f aca="false">SUM(O45:O50)</f>
        <v>7725650</v>
      </c>
      <c r="P44" s="55" t="n">
        <f aca="false">SUM(P45:P50)</f>
        <v>0</v>
      </c>
      <c r="Q44" s="55" t="n">
        <f aca="false">SUM(Q45:Q50)</f>
        <v>0</v>
      </c>
      <c r="R44" s="57"/>
    </row>
    <row r="45" customFormat="false" ht="30" hidden="false" customHeight="true" outlineLevel="0" collapsed="false">
      <c r="A45" s="47" t="s">
        <v>104</v>
      </c>
      <c r="B45" s="48" t="s">
        <v>105</v>
      </c>
      <c r="C45" s="48" t="s">
        <v>105</v>
      </c>
      <c r="D45" s="49" t="n">
        <v>1415</v>
      </c>
      <c r="E45" s="50" t="n">
        <f aca="false">D45*1000</f>
        <v>1415000</v>
      </c>
      <c r="F45" s="51" t="n">
        <v>0.85</v>
      </c>
      <c r="G45" s="50" t="n">
        <f aca="false">E45*F45</f>
        <v>1202750</v>
      </c>
      <c r="H45" s="49" t="n">
        <v>1340</v>
      </c>
      <c r="I45" s="50" t="n">
        <f aca="false">H45*1000</f>
        <v>1340000</v>
      </c>
      <c r="J45" s="51" t="n">
        <v>0.85</v>
      </c>
      <c r="K45" s="50" t="n">
        <f aca="false">I45*J45</f>
        <v>1139000</v>
      </c>
      <c r="L45" s="49" t="n">
        <v>1202750</v>
      </c>
      <c r="M45" s="49" t="n">
        <v>0</v>
      </c>
      <c r="N45" s="52" t="n">
        <f aca="false">IF(G45+K45-L45-M45&lt;0,0,G45+K45-L45-M45)</f>
        <v>1139000</v>
      </c>
      <c r="O45" s="52" t="n">
        <v>1139000</v>
      </c>
      <c r="P45" s="50" t="n">
        <f aca="false">N45-O45</f>
        <v>0</v>
      </c>
      <c r="Q45" s="54" t="n">
        <f aca="false">IF(G45+K45-L45-M45&lt;0,-(G45+K45-L45-M45),0)</f>
        <v>0</v>
      </c>
      <c r="R45" s="53"/>
    </row>
    <row r="46" customFormat="false" ht="30" hidden="false" customHeight="true" outlineLevel="0" collapsed="false">
      <c r="A46" s="47" t="s">
        <v>106</v>
      </c>
      <c r="B46" s="48" t="s">
        <v>107</v>
      </c>
      <c r="C46" s="48" t="s">
        <v>107</v>
      </c>
      <c r="D46" s="49" t="n">
        <v>900</v>
      </c>
      <c r="E46" s="50" t="n">
        <f aca="false">D46*1000</f>
        <v>900000</v>
      </c>
      <c r="F46" s="51" t="n">
        <v>0.85</v>
      </c>
      <c r="G46" s="50" t="n">
        <f aca="false">E46*F46</f>
        <v>765000</v>
      </c>
      <c r="H46" s="49" t="n">
        <v>900</v>
      </c>
      <c r="I46" s="50" t="n">
        <f aca="false">H46*1000</f>
        <v>900000</v>
      </c>
      <c r="J46" s="51" t="n">
        <v>0.85</v>
      </c>
      <c r="K46" s="50" t="n">
        <f aca="false">I46*J46</f>
        <v>765000</v>
      </c>
      <c r="L46" s="49" t="n">
        <v>850000</v>
      </c>
      <c r="M46" s="49" t="n">
        <v>0</v>
      </c>
      <c r="N46" s="52" t="n">
        <f aca="false">IF(G46+K46-L46-M46&lt;0,0,G46+K46-L46-M46)</f>
        <v>680000</v>
      </c>
      <c r="O46" s="52" t="n">
        <v>680000</v>
      </c>
      <c r="P46" s="50" t="n">
        <f aca="false">N46-O46</f>
        <v>0</v>
      </c>
      <c r="Q46" s="54" t="n">
        <f aca="false">IF(G46+K46-L46-M46&lt;0,-(G46+K46-L46-M46),0)</f>
        <v>0</v>
      </c>
      <c r="R46" s="53"/>
    </row>
    <row r="47" customFormat="false" ht="30" hidden="false" customHeight="true" outlineLevel="0" collapsed="false">
      <c r="A47" s="47" t="s">
        <v>108</v>
      </c>
      <c r="B47" s="48" t="s">
        <v>109</v>
      </c>
      <c r="C47" s="48" t="s">
        <v>109</v>
      </c>
      <c r="D47" s="49" t="n">
        <v>787</v>
      </c>
      <c r="E47" s="50" t="n">
        <f aca="false">D47*1000</f>
        <v>787000</v>
      </c>
      <c r="F47" s="51" t="n">
        <v>0.85</v>
      </c>
      <c r="G47" s="50" t="n">
        <f aca="false">E47*F47</f>
        <v>668950</v>
      </c>
      <c r="H47" s="49" t="n">
        <v>821</v>
      </c>
      <c r="I47" s="50" t="n">
        <f aca="false">H47*1000</f>
        <v>821000</v>
      </c>
      <c r="J47" s="51" t="n">
        <v>0.85</v>
      </c>
      <c r="K47" s="50" t="n">
        <f aca="false">I47*J47</f>
        <v>697850</v>
      </c>
      <c r="L47" s="49" t="n">
        <v>807500</v>
      </c>
      <c r="M47" s="49" t="n">
        <v>0</v>
      </c>
      <c r="N47" s="52" t="n">
        <f aca="false">IF(G47+K47-L47-M47&lt;0,0,G47+K47-L47-M47)</f>
        <v>559300</v>
      </c>
      <c r="O47" s="52" t="n">
        <v>559300</v>
      </c>
      <c r="P47" s="50" t="n">
        <f aca="false">N47-O47</f>
        <v>0</v>
      </c>
      <c r="Q47" s="54" t="n">
        <f aca="false">IF(G47+K47-L47-M47&lt;0,-(G47+K47-L47-M47),0)</f>
        <v>0</v>
      </c>
      <c r="R47" s="53"/>
    </row>
    <row r="48" customFormat="false" ht="30" hidden="false" customHeight="true" outlineLevel="0" collapsed="false">
      <c r="A48" s="47" t="s">
        <v>110</v>
      </c>
      <c r="B48" s="48" t="s">
        <v>111</v>
      </c>
      <c r="C48" s="48" t="s">
        <v>111</v>
      </c>
      <c r="D48" s="49" t="n">
        <v>2991</v>
      </c>
      <c r="E48" s="50" t="n">
        <f aca="false">D48*1000</f>
        <v>2991000</v>
      </c>
      <c r="F48" s="51" t="n">
        <v>0.85</v>
      </c>
      <c r="G48" s="50" t="n">
        <f aca="false">E48*F48</f>
        <v>2542350</v>
      </c>
      <c r="H48" s="49" t="n">
        <v>2991</v>
      </c>
      <c r="I48" s="50" t="n">
        <f aca="false">H48*1000</f>
        <v>2991000</v>
      </c>
      <c r="J48" s="51" t="n">
        <v>0.85</v>
      </c>
      <c r="K48" s="50" t="n">
        <f aca="false">I48*J48</f>
        <v>2542350</v>
      </c>
      <c r="L48" s="49" t="n">
        <v>2542350</v>
      </c>
      <c r="M48" s="49" t="n">
        <v>0</v>
      </c>
      <c r="N48" s="52" t="n">
        <f aca="false">IF(G48+K48-L48-M48&lt;0,0,G48+K48-L48-M48)</f>
        <v>2542350</v>
      </c>
      <c r="O48" s="52" t="n">
        <v>2542350</v>
      </c>
      <c r="P48" s="50" t="n">
        <f aca="false">N48-O48</f>
        <v>0</v>
      </c>
      <c r="Q48" s="54" t="n">
        <f aca="false">IF(G48+K48-L48-M48&lt;0,-(G48+K48-L48-M48),0)</f>
        <v>0</v>
      </c>
      <c r="R48" s="53"/>
    </row>
    <row r="49" customFormat="false" ht="30" hidden="false" customHeight="true" outlineLevel="0" collapsed="false">
      <c r="A49" s="47" t="s">
        <v>112</v>
      </c>
      <c r="B49" s="48" t="s">
        <v>113</v>
      </c>
      <c r="C49" s="48" t="s">
        <v>113</v>
      </c>
      <c r="D49" s="49" t="n">
        <v>1500</v>
      </c>
      <c r="E49" s="50" t="n">
        <f aca="false">D49*1000</f>
        <v>1500000</v>
      </c>
      <c r="F49" s="51" t="n">
        <v>0.85</v>
      </c>
      <c r="G49" s="50" t="n">
        <f aca="false">E49*F49</f>
        <v>1275000</v>
      </c>
      <c r="H49" s="49" t="n">
        <v>1500</v>
      </c>
      <c r="I49" s="50" t="n">
        <f aca="false">H49*1000</f>
        <v>1500000</v>
      </c>
      <c r="J49" s="51" t="n">
        <v>0.85</v>
      </c>
      <c r="K49" s="50" t="n">
        <f aca="false">I49*J49</f>
        <v>1275000</v>
      </c>
      <c r="L49" s="49" t="n">
        <v>1275000</v>
      </c>
      <c r="M49" s="49" t="n">
        <v>0</v>
      </c>
      <c r="N49" s="52" t="n">
        <f aca="false">IF(G49+K49-L49-M49&lt;0,0,G49+K49-L49-M49)</f>
        <v>1275000</v>
      </c>
      <c r="O49" s="52" t="n">
        <v>1275000</v>
      </c>
      <c r="P49" s="50" t="n">
        <f aca="false">N49-O49</f>
        <v>0</v>
      </c>
      <c r="Q49" s="54" t="n">
        <f aca="false">IF(G49+K49-L49-M49&lt;0,-(G49+K49-L49-M49),0)</f>
        <v>0</v>
      </c>
      <c r="R49" s="53"/>
    </row>
    <row r="50" customFormat="false" ht="30" hidden="false" customHeight="true" outlineLevel="0" collapsed="false">
      <c r="A50" s="47" t="s">
        <v>114</v>
      </c>
      <c r="B50" s="48" t="s">
        <v>115</v>
      </c>
      <c r="C50" s="48" t="s">
        <v>115</v>
      </c>
      <c r="D50" s="49" t="n">
        <v>1800</v>
      </c>
      <c r="E50" s="50" t="n">
        <f aca="false">D50*1000</f>
        <v>1800000</v>
      </c>
      <c r="F50" s="51" t="n">
        <v>0.85</v>
      </c>
      <c r="G50" s="50" t="n">
        <f aca="false">E50*F50</f>
        <v>1530000</v>
      </c>
      <c r="H50" s="49" t="n">
        <v>1800</v>
      </c>
      <c r="I50" s="50" t="n">
        <f aca="false">H50*1000</f>
        <v>1800000</v>
      </c>
      <c r="J50" s="51" t="n">
        <v>0.85</v>
      </c>
      <c r="K50" s="50" t="n">
        <f aca="false">I50*J50</f>
        <v>1530000</v>
      </c>
      <c r="L50" s="49" t="n">
        <v>1530000</v>
      </c>
      <c r="M50" s="49" t="n">
        <v>0</v>
      </c>
      <c r="N50" s="52" t="n">
        <f aca="false">IF(G50+K50-L50-M50&lt;0,0,G50+K50-L50-M50)</f>
        <v>1530000</v>
      </c>
      <c r="O50" s="52" t="n">
        <v>1530000</v>
      </c>
      <c r="P50" s="50" t="n">
        <f aca="false">N50-O50</f>
        <v>0</v>
      </c>
      <c r="Q50" s="54" t="n">
        <f aca="false">IF(G50+K50-L50-M50&lt;0,-(G50+K50-L50-M50),0)</f>
        <v>0</v>
      </c>
      <c r="R50" s="53"/>
    </row>
    <row r="51" customFormat="false" ht="30" hidden="false" customHeight="true" outlineLevel="0" collapsed="false">
      <c r="A51" s="42" t="s">
        <v>116</v>
      </c>
      <c r="B51" s="43" t="s">
        <v>117</v>
      </c>
      <c r="C51" s="43" t="s">
        <v>117</v>
      </c>
      <c r="D51" s="55" t="n">
        <f aca="false">D52</f>
        <v>2742</v>
      </c>
      <c r="E51" s="55" t="n">
        <f aca="false">E52</f>
        <v>2742000</v>
      </c>
      <c r="F51" s="55"/>
      <c r="G51" s="55" t="n">
        <f aca="false">G52</f>
        <v>2742000</v>
      </c>
      <c r="H51" s="55" t="n">
        <f aca="false">H52</f>
        <v>2742</v>
      </c>
      <c r="I51" s="55" t="n">
        <f aca="false">I52</f>
        <v>2742000</v>
      </c>
      <c r="J51" s="55"/>
      <c r="K51" s="55" t="n">
        <f aca="false">K52</f>
        <v>2742000</v>
      </c>
      <c r="L51" s="55" t="n">
        <f aca="false">L52</f>
        <v>2742000</v>
      </c>
      <c r="M51" s="55" t="n">
        <f aca="false">M52</f>
        <v>0</v>
      </c>
      <c r="N51" s="55" t="n">
        <f aca="false">N52</f>
        <v>2742000</v>
      </c>
      <c r="O51" s="55" t="n">
        <f aca="false">O52</f>
        <v>2742000</v>
      </c>
      <c r="P51" s="55" t="n">
        <f aca="false">P52</f>
        <v>0</v>
      </c>
      <c r="Q51" s="55" t="n">
        <f aca="false">Q52</f>
        <v>0</v>
      </c>
      <c r="R51" s="57"/>
    </row>
    <row r="52" customFormat="false" ht="30" hidden="false" customHeight="true" outlineLevel="0" collapsed="false">
      <c r="A52" s="47" t="s">
        <v>116</v>
      </c>
      <c r="B52" s="48" t="s">
        <v>117</v>
      </c>
      <c r="C52" s="48" t="s">
        <v>117</v>
      </c>
      <c r="D52" s="49" t="n">
        <v>2742</v>
      </c>
      <c r="E52" s="50" t="n">
        <f aca="false">D52*1000</f>
        <v>2742000</v>
      </c>
      <c r="F52" s="51" t="n">
        <v>1</v>
      </c>
      <c r="G52" s="50" t="n">
        <f aca="false">E52*F52</f>
        <v>2742000</v>
      </c>
      <c r="H52" s="49" t="n">
        <v>2742</v>
      </c>
      <c r="I52" s="50" t="n">
        <f aca="false">H52*1000</f>
        <v>2742000</v>
      </c>
      <c r="J52" s="51" t="n">
        <v>1</v>
      </c>
      <c r="K52" s="50" t="n">
        <f aca="false">I52*J52</f>
        <v>2742000</v>
      </c>
      <c r="L52" s="49" t="n">
        <v>2742000</v>
      </c>
      <c r="M52" s="49" t="n">
        <v>0</v>
      </c>
      <c r="N52" s="52" t="n">
        <f aca="false">IF(G52+K52-L52-M52&lt;0,0,G52+K52-L52-M52)</f>
        <v>2742000</v>
      </c>
      <c r="O52" s="52" t="n">
        <v>2742000</v>
      </c>
      <c r="P52" s="50" t="n">
        <f aca="false">N52-O52</f>
        <v>0</v>
      </c>
      <c r="Q52" s="54" t="n">
        <f aca="false">IF(G52+K52-L52-M52&lt;0,-(G52+K52-L52-M52),0)</f>
        <v>0</v>
      </c>
      <c r="R52" s="53"/>
    </row>
    <row r="53" customFormat="false" ht="30" hidden="false" customHeight="true" outlineLevel="0" collapsed="false">
      <c r="A53" s="42" t="s">
        <v>118</v>
      </c>
      <c r="B53" s="43" t="s">
        <v>119</v>
      </c>
      <c r="C53" s="43" t="s">
        <v>119</v>
      </c>
      <c r="D53" s="55" t="n">
        <f aca="false">D54</f>
        <v>1496</v>
      </c>
      <c r="E53" s="55" t="n">
        <f aca="false">E54</f>
        <v>1496000</v>
      </c>
      <c r="F53" s="55"/>
      <c r="G53" s="55" t="n">
        <f aca="false">G54</f>
        <v>1271600</v>
      </c>
      <c r="H53" s="55" t="n">
        <f aca="false">H54</f>
        <v>1496</v>
      </c>
      <c r="I53" s="55" t="n">
        <f aca="false">I54</f>
        <v>1496000</v>
      </c>
      <c r="J53" s="55"/>
      <c r="K53" s="55" t="n">
        <f aca="false">K54</f>
        <v>1271600</v>
      </c>
      <c r="L53" s="55" t="n">
        <f aca="false">L54</f>
        <v>1271600</v>
      </c>
      <c r="M53" s="55" t="n">
        <f aca="false">M54</f>
        <v>0</v>
      </c>
      <c r="N53" s="55" t="n">
        <f aca="false">N54</f>
        <v>1271600</v>
      </c>
      <c r="O53" s="55" t="n">
        <f aca="false">O54</f>
        <v>1271600</v>
      </c>
      <c r="P53" s="55" t="n">
        <f aca="false">P54</f>
        <v>0</v>
      </c>
      <c r="Q53" s="55" t="n">
        <f aca="false">Q54</f>
        <v>0</v>
      </c>
      <c r="R53" s="57"/>
    </row>
    <row r="54" customFormat="false" ht="30" hidden="false" customHeight="true" outlineLevel="0" collapsed="false">
      <c r="A54" s="47" t="s">
        <v>118</v>
      </c>
      <c r="B54" s="48" t="s">
        <v>119</v>
      </c>
      <c r="C54" s="48" t="s">
        <v>119</v>
      </c>
      <c r="D54" s="49" t="n">
        <v>1496</v>
      </c>
      <c r="E54" s="50" t="n">
        <f aca="false">D54*1000</f>
        <v>1496000</v>
      </c>
      <c r="F54" s="51" t="n">
        <v>0.85</v>
      </c>
      <c r="G54" s="50" t="n">
        <f aca="false">E54*F54</f>
        <v>1271600</v>
      </c>
      <c r="H54" s="49" t="n">
        <v>1496</v>
      </c>
      <c r="I54" s="50" t="n">
        <f aca="false">H54*1000</f>
        <v>1496000</v>
      </c>
      <c r="J54" s="51" t="n">
        <v>0.85</v>
      </c>
      <c r="K54" s="50" t="n">
        <f aca="false">I54*J54</f>
        <v>1271600</v>
      </c>
      <c r="L54" s="49" t="n">
        <v>1271600</v>
      </c>
      <c r="M54" s="49" t="n">
        <v>0</v>
      </c>
      <c r="N54" s="52" t="n">
        <f aca="false">IF(G54+K54-L54-M54&lt;0,0,G54+K54-L54-M54)</f>
        <v>1271600</v>
      </c>
      <c r="O54" s="52" t="n">
        <v>1271600</v>
      </c>
      <c r="P54" s="50" t="n">
        <f aca="false">N54-O54</f>
        <v>0</v>
      </c>
      <c r="Q54" s="54" t="n">
        <f aca="false">IF(G54+K54-L54-M54&lt;0,-(G54+K54-L54-M54),0)</f>
        <v>0</v>
      </c>
      <c r="R54" s="53"/>
    </row>
    <row r="55" customFormat="false" ht="30" hidden="false" customHeight="true" outlineLevel="0" collapsed="false">
      <c r="A55" s="42" t="s">
        <v>120</v>
      </c>
      <c r="B55" s="43" t="s">
        <v>121</v>
      </c>
      <c r="C55" s="43" t="s">
        <v>121</v>
      </c>
      <c r="D55" s="55" t="n">
        <f aca="false">D56</f>
        <v>2493</v>
      </c>
      <c r="E55" s="55" t="n">
        <f aca="false">E56</f>
        <v>2493000</v>
      </c>
      <c r="F55" s="55"/>
      <c r="G55" s="55" t="n">
        <f aca="false">G56</f>
        <v>2119050</v>
      </c>
      <c r="H55" s="55" t="n">
        <f aca="false">H56</f>
        <v>2493</v>
      </c>
      <c r="I55" s="55" t="n">
        <f aca="false">I56</f>
        <v>2493000</v>
      </c>
      <c r="J55" s="55"/>
      <c r="K55" s="55" t="n">
        <f aca="false">K56</f>
        <v>2119050</v>
      </c>
      <c r="L55" s="55" t="n">
        <f aca="false">L56</f>
        <v>2119050</v>
      </c>
      <c r="M55" s="55" t="n">
        <f aca="false">M56</f>
        <v>0</v>
      </c>
      <c r="N55" s="55" t="n">
        <f aca="false">N56</f>
        <v>2119050</v>
      </c>
      <c r="O55" s="55" t="n">
        <f aca="false">O56</f>
        <v>2119050</v>
      </c>
      <c r="P55" s="55" t="n">
        <f aca="false">P56</f>
        <v>0</v>
      </c>
      <c r="Q55" s="55" t="n">
        <f aca="false">Q56</f>
        <v>0</v>
      </c>
      <c r="R55" s="57"/>
    </row>
    <row r="56" customFormat="false" ht="30" hidden="false" customHeight="true" outlineLevel="0" collapsed="false">
      <c r="A56" s="47" t="s">
        <v>120</v>
      </c>
      <c r="B56" s="48" t="s">
        <v>121</v>
      </c>
      <c r="C56" s="48" t="s">
        <v>121</v>
      </c>
      <c r="D56" s="49" t="n">
        <v>2493</v>
      </c>
      <c r="E56" s="50" t="n">
        <f aca="false">D56*1000</f>
        <v>2493000</v>
      </c>
      <c r="F56" s="51" t="n">
        <v>0.85</v>
      </c>
      <c r="G56" s="50" t="n">
        <f aca="false">E56*F56</f>
        <v>2119050</v>
      </c>
      <c r="H56" s="49" t="n">
        <v>2493</v>
      </c>
      <c r="I56" s="50" t="n">
        <f aca="false">H56*1000</f>
        <v>2493000</v>
      </c>
      <c r="J56" s="51" t="n">
        <v>0.85</v>
      </c>
      <c r="K56" s="50" t="n">
        <f aca="false">I56*J56</f>
        <v>2119050</v>
      </c>
      <c r="L56" s="49" t="n">
        <v>2119050</v>
      </c>
      <c r="M56" s="49" t="n">
        <v>0</v>
      </c>
      <c r="N56" s="52" t="n">
        <f aca="false">IF(G56+K56-L56-M56&lt;0,0,G56+K56-L56-M56)</f>
        <v>2119050</v>
      </c>
      <c r="O56" s="52" t="n">
        <v>2119050</v>
      </c>
      <c r="P56" s="50" t="n">
        <f aca="false">N56-O56</f>
        <v>0</v>
      </c>
      <c r="Q56" s="54" t="n">
        <f aca="false">IF(G56+K56-L56-M56&lt;0,-(G56+K56-L56-M56),0)</f>
        <v>0</v>
      </c>
      <c r="R56" s="53"/>
    </row>
    <row r="57" customFormat="false" ht="30" hidden="false" customHeight="true" outlineLevel="0" collapsed="false">
      <c r="A57" s="42" t="s">
        <v>122</v>
      </c>
      <c r="B57" s="43" t="s">
        <v>123</v>
      </c>
      <c r="C57" s="43" t="s">
        <v>123</v>
      </c>
      <c r="D57" s="55" t="n">
        <f aca="false">D58</f>
        <v>1251</v>
      </c>
      <c r="E57" s="55" t="n">
        <f aca="false">E58</f>
        <v>1251000</v>
      </c>
      <c r="F57" s="55"/>
      <c r="G57" s="55" t="n">
        <f aca="false">G58</f>
        <v>1251000</v>
      </c>
      <c r="H57" s="55" t="n">
        <f aca="false">H58</f>
        <v>1000</v>
      </c>
      <c r="I57" s="55" t="n">
        <f aca="false">I58</f>
        <v>1000000</v>
      </c>
      <c r="J57" s="55"/>
      <c r="K57" s="55" t="n">
        <f aca="false">K58</f>
        <v>1000000</v>
      </c>
      <c r="L57" s="55" t="n">
        <f aca="false">L58</f>
        <v>1200000</v>
      </c>
      <c r="M57" s="55" t="n">
        <f aca="false">M58</f>
        <v>0</v>
      </c>
      <c r="N57" s="55" t="n">
        <f aca="false">N58</f>
        <v>1051000</v>
      </c>
      <c r="O57" s="55" t="n">
        <f aca="false">O58</f>
        <v>1051000</v>
      </c>
      <c r="P57" s="55" t="n">
        <f aca="false">P58</f>
        <v>0</v>
      </c>
      <c r="Q57" s="55" t="n">
        <f aca="false">Q58</f>
        <v>0</v>
      </c>
      <c r="R57" s="57"/>
    </row>
    <row r="58" customFormat="false" ht="30" hidden="false" customHeight="true" outlineLevel="0" collapsed="false">
      <c r="A58" s="47" t="s">
        <v>122</v>
      </c>
      <c r="B58" s="48" t="s">
        <v>123</v>
      </c>
      <c r="C58" s="48" t="s">
        <v>123</v>
      </c>
      <c r="D58" s="49" t="n">
        <v>1251</v>
      </c>
      <c r="E58" s="50" t="n">
        <f aca="false">D58*1000</f>
        <v>1251000</v>
      </c>
      <c r="F58" s="51" t="n">
        <v>1</v>
      </c>
      <c r="G58" s="50" t="n">
        <f aca="false">E58*F58</f>
        <v>1251000</v>
      </c>
      <c r="H58" s="49" t="n">
        <v>1000</v>
      </c>
      <c r="I58" s="50" t="n">
        <f aca="false">H58*1000</f>
        <v>1000000</v>
      </c>
      <c r="J58" s="51" t="n">
        <v>1</v>
      </c>
      <c r="K58" s="50" t="n">
        <f aca="false">I58*J58</f>
        <v>1000000</v>
      </c>
      <c r="L58" s="49" t="n">
        <v>1200000</v>
      </c>
      <c r="M58" s="49" t="n">
        <v>0</v>
      </c>
      <c r="N58" s="52" t="n">
        <f aca="false">IF(G58+K58-L58-M58&lt;0,0,G58+K58-L58-M58)</f>
        <v>1051000</v>
      </c>
      <c r="O58" s="52" t="n">
        <v>1051000</v>
      </c>
      <c r="P58" s="50" t="n">
        <f aca="false">N58-O58</f>
        <v>0</v>
      </c>
      <c r="Q58" s="54" t="n">
        <f aca="false">IF(G58+K58-L58-M58&lt;0,-(G58+K58-L58-M58),0)</f>
        <v>0</v>
      </c>
      <c r="R58" s="53"/>
    </row>
    <row r="59" customFormat="false" ht="30" hidden="false" customHeight="true" outlineLevel="0" collapsed="false">
      <c r="A59" s="42" t="s">
        <v>124</v>
      </c>
      <c r="B59" s="43" t="s">
        <v>125</v>
      </c>
      <c r="C59" s="43" t="s">
        <v>125</v>
      </c>
      <c r="D59" s="55" t="n">
        <f aca="false">SUM(D60:D63)</f>
        <v>6407</v>
      </c>
      <c r="E59" s="55" t="n">
        <f aca="false">SUM(E60:E63)</f>
        <v>6407000</v>
      </c>
      <c r="F59" s="55"/>
      <c r="G59" s="55" t="n">
        <f aca="false">SUM(G60:G63)</f>
        <v>6015950</v>
      </c>
      <c r="H59" s="55" t="n">
        <f aca="false">SUM(H60:H63)</f>
        <v>6398</v>
      </c>
      <c r="I59" s="55" t="n">
        <f aca="false">SUM(I60:I63)</f>
        <v>6398000</v>
      </c>
      <c r="J59" s="55"/>
      <c r="K59" s="55" t="n">
        <f aca="false">SUM(K60:K63)</f>
        <v>6008300</v>
      </c>
      <c r="L59" s="55" t="n">
        <f aca="false">SUM(L60:L63)</f>
        <v>6333850</v>
      </c>
      <c r="M59" s="55" t="n">
        <f aca="false">SUM(M60:M63)</f>
        <v>3069200</v>
      </c>
      <c r="N59" s="55" t="n">
        <f aca="false">SUM(N60:N63)</f>
        <v>5696350</v>
      </c>
      <c r="O59" s="55" t="n">
        <f aca="false">SUM(O60:O63)</f>
        <v>5696350</v>
      </c>
      <c r="P59" s="55" t="n">
        <f aca="false">SUM(P60:P63)</f>
        <v>0</v>
      </c>
      <c r="Q59" s="56" t="n">
        <f aca="false">SUM(Q60:Q63)</f>
        <v>3075150</v>
      </c>
      <c r="R59" s="57"/>
    </row>
    <row r="60" customFormat="false" ht="30" hidden="false" customHeight="true" outlineLevel="0" collapsed="false">
      <c r="A60" s="47" t="s">
        <v>126</v>
      </c>
      <c r="B60" s="48" t="s">
        <v>127</v>
      </c>
      <c r="C60" s="48" t="s">
        <v>127</v>
      </c>
      <c r="D60" s="49" t="n">
        <v>13</v>
      </c>
      <c r="E60" s="50" t="n">
        <f aca="false">D60*1000</f>
        <v>13000</v>
      </c>
      <c r="F60" s="51" t="n">
        <v>0.85</v>
      </c>
      <c r="G60" s="50" t="n">
        <f aca="false">E60*F60</f>
        <v>11050</v>
      </c>
      <c r="H60" s="49" t="n">
        <v>4</v>
      </c>
      <c r="I60" s="50" t="n">
        <f aca="false">H60*1000</f>
        <v>4000</v>
      </c>
      <c r="J60" s="51" t="n">
        <v>0.85</v>
      </c>
      <c r="K60" s="50" t="n">
        <f aca="false">I60*J60</f>
        <v>3400</v>
      </c>
      <c r="L60" s="49" t="n">
        <v>17000</v>
      </c>
      <c r="M60" s="49" t="n">
        <v>0</v>
      </c>
      <c r="N60" s="52" t="n">
        <f aca="false">IF(G60+K60-L60-M60&lt;0,0,G60+K60-L60-M60)</f>
        <v>0</v>
      </c>
      <c r="O60" s="52" t="n">
        <v>0</v>
      </c>
      <c r="P60" s="50" t="n">
        <f aca="false">N60-O60</f>
        <v>0</v>
      </c>
      <c r="Q60" s="54" t="n">
        <f aca="false">IF(G60+K60-L60-M60&lt;0,-(G60+K60-L60-M60),0)</f>
        <v>2550</v>
      </c>
      <c r="R60" s="53"/>
    </row>
    <row r="61" customFormat="false" ht="30" hidden="false" customHeight="true" outlineLevel="0" collapsed="false">
      <c r="A61" s="47" t="s">
        <v>128</v>
      </c>
      <c r="B61" s="48" t="s">
        <v>129</v>
      </c>
      <c r="C61" s="48" t="s">
        <v>129</v>
      </c>
      <c r="D61" s="49" t="n">
        <v>363</v>
      </c>
      <c r="E61" s="50" t="n">
        <f aca="false">D61*1000</f>
        <v>363000</v>
      </c>
      <c r="F61" s="51" t="n">
        <v>0.85</v>
      </c>
      <c r="G61" s="50" t="n">
        <f aca="false">E61*F61</f>
        <v>308550</v>
      </c>
      <c r="H61" s="49" t="n">
        <v>363</v>
      </c>
      <c r="I61" s="50" t="n">
        <f aca="false">H61*1000</f>
        <v>363000</v>
      </c>
      <c r="J61" s="51" t="n">
        <v>0.85</v>
      </c>
      <c r="K61" s="50" t="n">
        <f aca="false">I61*J61</f>
        <v>308550</v>
      </c>
      <c r="L61" s="49" t="n">
        <v>620500</v>
      </c>
      <c r="M61" s="49" t="n">
        <v>3069200</v>
      </c>
      <c r="N61" s="52" t="n">
        <f aca="false">IF(G61+K61-L61-M61&lt;0,0,G61+K61-L61-M61)</f>
        <v>0</v>
      </c>
      <c r="O61" s="52" t="n">
        <v>0</v>
      </c>
      <c r="P61" s="50" t="n">
        <f aca="false">N61-O61</f>
        <v>0</v>
      </c>
      <c r="Q61" s="54" t="n">
        <f aca="false">IF(G61+K61-L61-M61&lt;0,-(G61+K61-L61-M61),0)</f>
        <v>3072600</v>
      </c>
      <c r="R61" s="53"/>
    </row>
    <row r="62" customFormat="false" ht="30" hidden="false" customHeight="true" outlineLevel="0" collapsed="false">
      <c r="A62" s="47" t="s">
        <v>130</v>
      </c>
      <c r="B62" s="48" t="s">
        <v>131</v>
      </c>
      <c r="C62" s="48" t="s">
        <v>131</v>
      </c>
      <c r="D62" s="49" t="n">
        <v>2231</v>
      </c>
      <c r="E62" s="50" t="n">
        <f aca="false">D62*1000</f>
        <v>2231000</v>
      </c>
      <c r="F62" s="51" t="n">
        <v>0.85</v>
      </c>
      <c r="G62" s="50" t="n">
        <f aca="false">E62*F62</f>
        <v>1896350</v>
      </c>
      <c r="H62" s="49" t="n">
        <v>2231</v>
      </c>
      <c r="I62" s="50" t="n">
        <f aca="false">H62*1000</f>
        <v>2231000</v>
      </c>
      <c r="J62" s="51" t="n">
        <v>0.85</v>
      </c>
      <c r="K62" s="50" t="n">
        <f aca="false">I62*J62</f>
        <v>1896350</v>
      </c>
      <c r="L62" s="49" t="n">
        <v>1896350</v>
      </c>
      <c r="M62" s="49" t="n">
        <v>0</v>
      </c>
      <c r="N62" s="52" t="n">
        <f aca="false">IF(G62+K62-L62-M62&lt;0,0,G62+K62-L62-M62)</f>
        <v>1896350</v>
      </c>
      <c r="O62" s="52" t="n">
        <v>1896350</v>
      </c>
      <c r="P62" s="50" t="n">
        <f aca="false">N62-O62</f>
        <v>0</v>
      </c>
      <c r="Q62" s="54" t="n">
        <f aca="false">IF(G62+K62-L62-M62&lt;0,-(G62+K62-L62-M62),0)</f>
        <v>0</v>
      </c>
      <c r="R62" s="53"/>
    </row>
    <row r="63" customFormat="false" ht="30" hidden="false" customHeight="true" outlineLevel="0" collapsed="false">
      <c r="A63" s="47" t="s">
        <v>132</v>
      </c>
      <c r="B63" s="48" t="s">
        <v>133</v>
      </c>
      <c r="C63" s="48" t="s">
        <v>133</v>
      </c>
      <c r="D63" s="49" t="n">
        <v>3800</v>
      </c>
      <c r="E63" s="50" t="n">
        <f aca="false">D63*1000</f>
        <v>3800000</v>
      </c>
      <c r="F63" s="51" t="n">
        <v>1</v>
      </c>
      <c r="G63" s="50" t="n">
        <f aca="false">E63*F63</f>
        <v>3800000</v>
      </c>
      <c r="H63" s="49" t="n">
        <v>3800</v>
      </c>
      <c r="I63" s="50" t="n">
        <f aca="false">H63*1000</f>
        <v>3800000</v>
      </c>
      <c r="J63" s="51" t="n">
        <v>1</v>
      </c>
      <c r="K63" s="50" t="n">
        <f aca="false">I63*J63</f>
        <v>3800000</v>
      </c>
      <c r="L63" s="49" t="n">
        <v>3800000</v>
      </c>
      <c r="M63" s="49" t="n">
        <v>0</v>
      </c>
      <c r="N63" s="52" t="n">
        <f aca="false">IF(G63+K63-L63-M63&lt;0,0,G63+K63-L63-M63)</f>
        <v>3800000</v>
      </c>
      <c r="O63" s="52" t="n">
        <v>3800000</v>
      </c>
      <c r="P63" s="50" t="n">
        <f aca="false">N63-O63</f>
        <v>0</v>
      </c>
      <c r="Q63" s="54" t="n">
        <f aca="false">IF(G63+K63-L63-M63&lt;0,-(G63+K63-L63-M63),0)</f>
        <v>0</v>
      </c>
      <c r="R63" s="53"/>
    </row>
    <row r="64" customFormat="false" ht="30" hidden="false" customHeight="true" outlineLevel="0" collapsed="false">
      <c r="A64" s="42" t="s">
        <v>134</v>
      </c>
      <c r="B64" s="43" t="s">
        <v>135</v>
      </c>
      <c r="C64" s="43" t="s">
        <v>135</v>
      </c>
      <c r="D64" s="55" t="n">
        <f aca="false">D65</f>
        <v>5500</v>
      </c>
      <c r="E64" s="55" t="n">
        <f aca="false">E65</f>
        <v>5500000</v>
      </c>
      <c r="F64" s="55"/>
      <c r="G64" s="55" t="n">
        <f aca="false">G65</f>
        <v>5500000</v>
      </c>
      <c r="H64" s="55" t="n">
        <f aca="false">H65</f>
        <v>5500</v>
      </c>
      <c r="I64" s="55" t="n">
        <f aca="false">I65</f>
        <v>5500000</v>
      </c>
      <c r="J64" s="55"/>
      <c r="K64" s="55" t="n">
        <f aca="false">K65</f>
        <v>5500000</v>
      </c>
      <c r="L64" s="55" t="n">
        <f aca="false">L65</f>
        <v>5500000</v>
      </c>
      <c r="M64" s="55" t="n">
        <f aca="false">M65</f>
        <v>0</v>
      </c>
      <c r="N64" s="55" t="n">
        <f aca="false">N65</f>
        <v>5500000</v>
      </c>
      <c r="O64" s="55" t="n">
        <f aca="false">O65</f>
        <v>5500000</v>
      </c>
      <c r="P64" s="55" t="n">
        <f aca="false">P65</f>
        <v>0</v>
      </c>
      <c r="Q64" s="55" t="n">
        <f aca="false">Q65</f>
        <v>0</v>
      </c>
      <c r="R64" s="57"/>
    </row>
    <row r="65" customFormat="false" ht="30" hidden="false" customHeight="true" outlineLevel="0" collapsed="false">
      <c r="A65" s="47" t="s">
        <v>134</v>
      </c>
      <c r="B65" s="48" t="s">
        <v>135</v>
      </c>
      <c r="C65" s="48" t="s">
        <v>135</v>
      </c>
      <c r="D65" s="49" t="n">
        <v>5500</v>
      </c>
      <c r="E65" s="50" t="n">
        <f aca="false">D65*1000</f>
        <v>5500000</v>
      </c>
      <c r="F65" s="51" t="n">
        <v>1</v>
      </c>
      <c r="G65" s="50" t="n">
        <f aca="false">E65*F65</f>
        <v>5500000</v>
      </c>
      <c r="H65" s="49" t="n">
        <v>5500</v>
      </c>
      <c r="I65" s="50" t="n">
        <f aca="false">H65*1000</f>
        <v>5500000</v>
      </c>
      <c r="J65" s="51" t="n">
        <v>1</v>
      </c>
      <c r="K65" s="50" t="n">
        <f aca="false">I65*J65</f>
        <v>5500000</v>
      </c>
      <c r="L65" s="49" t="n">
        <v>5500000</v>
      </c>
      <c r="M65" s="49" t="n">
        <v>0</v>
      </c>
      <c r="N65" s="52" t="n">
        <f aca="false">IF(G65+K65-L65-M65&lt;0,0,G65+K65-L65-M65)</f>
        <v>5500000</v>
      </c>
      <c r="O65" s="52" t="n">
        <v>5500000</v>
      </c>
      <c r="P65" s="50" t="n">
        <f aca="false">N65-O65</f>
        <v>0</v>
      </c>
      <c r="Q65" s="54" t="n">
        <f aca="false">IF(G65+K65-L65-M65&lt;0,-(G65+K65-L65-M65),0)</f>
        <v>0</v>
      </c>
      <c r="R65" s="53"/>
    </row>
    <row r="66" customFormat="false" ht="30" hidden="false" customHeight="true" outlineLevel="0" collapsed="false">
      <c r="A66" s="42" t="s">
        <v>136</v>
      </c>
      <c r="B66" s="43" t="s">
        <v>137</v>
      </c>
      <c r="C66" s="43" t="s">
        <v>137</v>
      </c>
      <c r="D66" s="55" t="n">
        <f aca="false">D67</f>
        <v>3247</v>
      </c>
      <c r="E66" s="55" t="n">
        <f aca="false">E67</f>
        <v>3247000</v>
      </c>
      <c r="F66" s="55"/>
      <c r="G66" s="55" t="n">
        <f aca="false">G67</f>
        <v>3247000</v>
      </c>
      <c r="H66" s="55" t="n">
        <f aca="false">H67</f>
        <v>3450</v>
      </c>
      <c r="I66" s="55" t="n">
        <f aca="false">I67</f>
        <v>3450000</v>
      </c>
      <c r="J66" s="55"/>
      <c r="K66" s="55" t="n">
        <f aca="false">K67</f>
        <v>3450000</v>
      </c>
      <c r="L66" s="55" t="n">
        <f aca="false">L67</f>
        <v>3250000</v>
      </c>
      <c r="M66" s="55" t="n">
        <f aca="false">M67</f>
        <v>0</v>
      </c>
      <c r="N66" s="55" t="n">
        <f aca="false">N67</f>
        <v>3447000</v>
      </c>
      <c r="O66" s="55" t="n">
        <f aca="false">O67</f>
        <v>3447000</v>
      </c>
      <c r="P66" s="55" t="n">
        <f aca="false">P67</f>
        <v>0</v>
      </c>
      <c r="Q66" s="55" t="n">
        <f aca="false">Q67</f>
        <v>0</v>
      </c>
      <c r="R66" s="57"/>
    </row>
    <row r="67" customFormat="false" ht="30" hidden="false" customHeight="true" outlineLevel="0" collapsed="false">
      <c r="A67" s="47" t="s">
        <v>136</v>
      </c>
      <c r="B67" s="48" t="s">
        <v>137</v>
      </c>
      <c r="C67" s="48" t="s">
        <v>137</v>
      </c>
      <c r="D67" s="49" t="n">
        <v>3247</v>
      </c>
      <c r="E67" s="50" t="n">
        <f aca="false">D67*1000</f>
        <v>3247000</v>
      </c>
      <c r="F67" s="51" t="n">
        <v>1</v>
      </c>
      <c r="G67" s="50" t="n">
        <f aca="false">E67*F67</f>
        <v>3247000</v>
      </c>
      <c r="H67" s="49" t="n">
        <v>3450</v>
      </c>
      <c r="I67" s="50" t="n">
        <f aca="false">H67*1000</f>
        <v>3450000</v>
      </c>
      <c r="J67" s="51" t="n">
        <v>1</v>
      </c>
      <c r="K67" s="50" t="n">
        <f aca="false">I67*J67</f>
        <v>3450000</v>
      </c>
      <c r="L67" s="49" t="n">
        <v>3250000</v>
      </c>
      <c r="M67" s="49" t="n">
        <v>0</v>
      </c>
      <c r="N67" s="52" t="n">
        <f aca="false">IF(G67+K67-L67-M67&lt;0,0,G67+K67-L67-M67)</f>
        <v>3447000</v>
      </c>
      <c r="O67" s="52" t="n">
        <v>3447000</v>
      </c>
      <c r="P67" s="50" t="n">
        <f aca="false">N67-O67</f>
        <v>0</v>
      </c>
      <c r="Q67" s="54" t="n">
        <f aca="false">IF(G67+K67-L67-M67&lt;0,-(G67+K67-L67-M67),0)</f>
        <v>0</v>
      </c>
      <c r="R67" s="53"/>
    </row>
    <row r="68" customFormat="false" ht="30" hidden="false" customHeight="true" outlineLevel="0" collapsed="false">
      <c r="A68" s="42" t="s">
        <v>138</v>
      </c>
      <c r="B68" s="43" t="s">
        <v>139</v>
      </c>
      <c r="C68" s="43" t="s">
        <v>139</v>
      </c>
      <c r="D68" s="55" t="n">
        <f aca="false">D69</f>
        <v>2800</v>
      </c>
      <c r="E68" s="55" t="n">
        <f aca="false">E69</f>
        <v>2800000</v>
      </c>
      <c r="F68" s="55"/>
      <c r="G68" s="55" t="n">
        <f aca="false">G69</f>
        <v>2800000</v>
      </c>
      <c r="H68" s="55" t="n">
        <f aca="false">H69</f>
        <v>2800</v>
      </c>
      <c r="I68" s="55" t="n">
        <f aca="false">I69</f>
        <v>2800000</v>
      </c>
      <c r="J68" s="55"/>
      <c r="K68" s="55" t="n">
        <f aca="false">K69</f>
        <v>2800000</v>
      </c>
      <c r="L68" s="55" t="n">
        <f aca="false">L69</f>
        <v>2800000</v>
      </c>
      <c r="M68" s="55" t="n">
        <f aca="false">M69</f>
        <v>0</v>
      </c>
      <c r="N68" s="55" t="n">
        <f aca="false">N69</f>
        <v>2800000</v>
      </c>
      <c r="O68" s="55" t="n">
        <f aca="false">O69</f>
        <v>2800000</v>
      </c>
      <c r="P68" s="55" t="n">
        <f aca="false">P69</f>
        <v>0</v>
      </c>
      <c r="Q68" s="55" t="n">
        <f aca="false">Q69</f>
        <v>0</v>
      </c>
      <c r="R68" s="57"/>
    </row>
    <row r="69" customFormat="false" ht="30" hidden="false" customHeight="true" outlineLevel="0" collapsed="false">
      <c r="A69" s="47" t="s">
        <v>138</v>
      </c>
      <c r="B69" s="48" t="s">
        <v>139</v>
      </c>
      <c r="C69" s="48" t="s">
        <v>139</v>
      </c>
      <c r="D69" s="49" t="n">
        <v>2800</v>
      </c>
      <c r="E69" s="50" t="n">
        <f aca="false">D69*1000</f>
        <v>2800000</v>
      </c>
      <c r="F69" s="51" t="n">
        <v>1</v>
      </c>
      <c r="G69" s="50" t="n">
        <f aca="false">E69*F69</f>
        <v>2800000</v>
      </c>
      <c r="H69" s="49" t="n">
        <v>2800</v>
      </c>
      <c r="I69" s="50" t="n">
        <f aca="false">H69*1000</f>
        <v>2800000</v>
      </c>
      <c r="J69" s="51" t="n">
        <v>1</v>
      </c>
      <c r="K69" s="50" t="n">
        <f aca="false">I69*J69</f>
        <v>2800000</v>
      </c>
      <c r="L69" s="49" t="n">
        <v>2800000</v>
      </c>
      <c r="M69" s="49" t="n">
        <v>0</v>
      </c>
      <c r="N69" s="52" t="n">
        <f aca="false">IF(G69+K69-L69-M69&lt;0,0,G69+K69-L69-M69)</f>
        <v>2800000</v>
      </c>
      <c r="O69" s="52" t="n">
        <v>2800000</v>
      </c>
      <c r="P69" s="50" t="n">
        <f aca="false">N69-O69</f>
        <v>0</v>
      </c>
      <c r="Q69" s="54" t="n">
        <f aca="false">IF(G69+K69-L69-M69&lt;0,-(G69+K69-L69-M69),0)</f>
        <v>0</v>
      </c>
      <c r="R69" s="53"/>
    </row>
    <row r="70" customFormat="false" ht="30" hidden="false" customHeight="true" outlineLevel="0" collapsed="false">
      <c r="A70" s="42" t="s">
        <v>140</v>
      </c>
      <c r="B70" s="43" t="s">
        <v>141</v>
      </c>
      <c r="C70" s="43" t="s">
        <v>141</v>
      </c>
      <c r="D70" s="55" t="n">
        <f aca="false">SUM(D71:D75)</f>
        <v>6205</v>
      </c>
      <c r="E70" s="55" t="n">
        <f aca="false">SUM(E71:E75)</f>
        <v>6205000</v>
      </c>
      <c r="F70" s="55"/>
      <c r="G70" s="55" t="n">
        <f aca="false">SUM(G71:G75)</f>
        <v>6204850</v>
      </c>
      <c r="H70" s="55" t="n">
        <f aca="false">SUM(H71:H75)</f>
        <v>7031</v>
      </c>
      <c r="I70" s="55" t="n">
        <f aca="false">SUM(I71:I75)</f>
        <v>7031000</v>
      </c>
      <c r="J70" s="55"/>
      <c r="K70" s="55" t="n">
        <f aca="false">SUM(K71:K75)</f>
        <v>7030700</v>
      </c>
      <c r="L70" s="55" t="n">
        <f aca="false">SUM(L71:L75)</f>
        <v>7830700</v>
      </c>
      <c r="M70" s="55" t="n">
        <f aca="false">SUM(M71:M75)</f>
        <v>10900</v>
      </c>
      <c r="N70" s="55" t="n">
        <f aca="false">SUM(N71:N75)</f>
        <v>5504000</v>
      </c>
      <c r="O70" s="55" t="n">
        <f aca="false">SUM(O71:O75)</f>
        <v>5504000</v>
      </c>
      <c r="P70" s="55" t="n">
        <f aca="false">SUM(P71:P75)</f>
        <v>0</v>
      </c>
      <c r="Q70" s="56" t="n">
        <f aca="false">SUM(Q71:Q75)</f>
        <v>110050</v>
      </c>
      <c r="R70" s="57"/>
    </row>
    <row r="71" customFormat="false" ht="30" hidden="false" customHeight="true" outlineLevel="0" collapsed="false">
      <c r="A71" s="47" t="s">
        <v>142</v>
      </c>
      <c r="B71" s="48" t="s">
        <v>143</v>
      </c>
      <c r="C71" s="48" t="s">
        <v>143</v>
      </c>
      <c r="D71" s="49" t="n">
        <v>1</v>
      </c>
      <c r="E71" s="50" t="n">
        <f aca="false">D71*1000</f>
        <v>1000</v>
      </c>
      <c r="F71" s="51" t="n">
        <v>0.85</v>
      </c>
      <c r="G71" s="50" t="n">
        <f aca="false">E71*F71</f>
        <v>850</v>
      </c>
      <c r="H71" s="49" t="n">
        <v>2</v>
      </c>
      <c r="I71" s="50" t="n">
        <f aca="false">H71*1000</f>
        <v>2000</v>
      </c>
      <c r="J71" s="51" t="n">
        <v>0.85</v>
      </c>
      <c r="K71" s="50" t="n">
        <f aca="false">I71*J71</f>
        <v>1700</v>
      </c>
      <c r="L71" s="49" t="n">
        <v>1700</v>
      </c>
      <c r="M71" s="49" t="n">
        <v>10900</v>
      </c>
      <c r="N71" s="52" t="n">
        <f aca="false">IF(G71+K71-L71-M71&lt;0,0,G71+K71-L71-M71)</f>
        <v>0</v>
      </c>
      <c r="O71" s="52" t="n">
        <v>0</v>
      </c>
      <c r="P71" s="50" t="n">
        <f aca="false">N71-O71</f>
        <v>0</v>
      </c>
      <c r="Q71" s="54" t="n">
        <f aca="false">IF(G71+K71-L71-M71&lt;0,-(G71+K71-L71-M71),0)</f>
        <v>10050</v>
      </c>
      <c r="R71" s="53"/>
    </row>
    <row r="72" customFormat="false" ht="30" hidden="false" customHeight="true" outlineLevel="0" collapsed="false">
      <c r="A72" s="47" t="s">
        <v>144</v>
      </c>
      <c r="B72" s="48" t="s">
        <v>145</v>
      </c>
      <c r="C72" s="48" t="s">
        <v>145</v>
      </c>
      <c r="D72" s="49" t="n">
        <v>1711</v>
      </c>
      <c r="E72" s="50" t="n">
        <f aca="false">D72*1000</f>
        <v>1711000</v>
      </c>
      <c r="F72" s="51" t="n">
        <v>1</v>
      </c>
      <c r="G72" s="50" t="n">
        <f aca="false">E72*F72</f>
        <v>1711000</v>
      </c>
      <c r="H72" s="49" t="n">
        <v>1769</v>
      </c>
      <c r="I72" s="50" t="n">
        <f aca="false">H72*1000</f>
        <v>1769000</v>
      </c>
      <c r="J72" s="51" t="n">
        <v>1</v>
      </c>
      <c r="K72" s="50" t="n">
        <f aca="false">I72*J72</f>
        <v>1769000</v>
      </c>
      <c r="L72" s="49" t="n">
        <v>2000000</v>
      </c>
      <c r="M72" s="49" t="n">
        <v>0</v>
      </c>
      <c r="N72" s="52" t="n">
        <f aca="false">IF(G72+K72-L72-M72&lt;0,0,G72+K72-L72-M72)</f>
        <v>1480000</v>
      </c>
      <c r="O72" s="52" t="n">
        <v>1480000</v>
      </c>
      <c r="P72" s="50" t="n">
        <f aca="false">N72-O72</f>
        <v>0</v>
      </c>
      <c r="Q72" s="54" t="n">
        <f aca="false">IF(G72+K72-L72-M72&lt;0,-(G72+K72-L72-M72),0)</f>
        <v>0</v>
      </c>
      <c r="R72" s="53"/>
    </row>
    <row r="73" customFormat="false" ht="30" hidden="false" customHeight="true" outlineLevel="0" collapsed="false">
      <c r="A73" s="47" t="s">
        <v>146</v>
      </c>
      <c r="B73" s="48" t="s">
        <v>147</v>
      </c>
      <c r="C73" s="48" t="s">
        <v>147</v>
      </c>
      <c r="D73" s="49" t="n">
        <v>3048</v>
      </c>
      <c r="E73" s="50" t="n">
        <f aca="false">D73*1000</f>
        <v>3048000</v>
      </c>
      <c r="F73" s="51" t="n">
        <v>1</v>
      </c>
      <c r="G73" s="50" t="n">
        <f aca="false">E73*F73</f>
        <v>3048000</v>
      </c>
      <c r="H73" s="49" t="n">
        <v>3300</v>
      </c>
      <c r="I73" s="50" t="n">
        <f aca="false">H73*1000</f>
        <v>3300000</v>
      </c>
      <c r="J73" s="51" t="n">
        <v>1</v>
      </c>
      <c r="K73" s="50" t="n">
        <f aca="false">I73*J73</f>
        <v>3300000</v>
      </c>
      <c r="L73" s="49" t="n">
        <v>3400000</v>
      </c>
      <c r="M73" s="49" t="n">
        <v>0</v>
      </c>
      <c r="N73" s="52" t="n">
        <f aca="false">IF(G73+K73-L73-M73&lt;0,0,G73+K73-L73-M73)</f>
        <v>2948000</v>
      </c>
      <c r="O73" s="52" t="n">
        <v>2948000</v>
      </c>
      <c r="P73" s="50" t="n">
        <f aca="false">N73-O73</f>
        <v>0</v>
      </c>
      <c r="Q73" s="54" t="n">
        <f aca="false">IF(G73+K73-L73-M73&lt;0,-(G73+K73-L73-M73),0)</f>
        <v>0</v>
      </c>
      <c r="R73" s="53"/>
    </row>
    <row r="74" customFormat="false" ht="30" hidden="false" customHeight="true" outlineLevel="0" collapsed="false">
      <c r="A74" s="47" t="s">
        <v>148</v>
      </c>
      <c r="B74" s="48" t="s">
        <v>149</v>
      </c>
      <c r="C74" s="48" t="s">
        <v>149</v>
      </c>
      <c r="D74" s="49" t="n">
        <v>500</v>
      </c>
      <c r="E74" s="50" t="n">
        <f aca="false">D74*1000</f>
        <v>500000</v>
      </c>
      <c r="F74" s="51" t="n">
        <v>1</v>
      </c>
      <c r="G74" s="50" t="n">
        <f aca="false">E74*F74</f>
        <v>500000</v>
      </c>
      <c r="H74" s="49" t="n">
        <v>600</v>
      </c>
      <c r="I74" s="50" t="n">
        <f aca="false">H74*1000</f>
        <v>600000</v>
      </c>
      <c r="J74" s="51" t="n">
        <v>1</v>
      </c>
      <c r="K74" s="50" t="n">
        <f aca="false">I74*J74</f>
        <v>600000</v>
      </c>
      <c r="L74" s="49" t="n">
        <v>1200000</v>
      </c>
      <c r="M74" s="49" t="n">
        <v>0</v>
      </c>
      <c r="N74" s="52" t="n">
        <f aca="false">IF(G74+K74-L74-M74&lt;0,0,G74+K74-L74-M74)</f>
        <v>0</v>
      </c>
      <c r="O74" s="52" t="n">
        <v>0</v>
      </c>
      <c r="P74" s="50" t="n">
        <f aca="false">N74-O74</f>
        <v>0</v>
      </c>
      <c r="Q74" s="54" t="n">
        <f aca="false">IF(G74+K74-L74-M74&lt;0,-(G74+K74-L74-M74),0)</f>
        <v>100000</v>
      </c>
      <c r="R74" s="53"/>
    </row>
    <row r="75" customFormat="false" ht="30" hidden="false" customHeight="true" outlineLevel="0" collapsed="false">
      <c r="A75" s="47" t="s">
        <v>150</v>
      </c>
      <c r="B75" s="48" t="s">
        <v>151</v>
      </c>
      <c r="C75" s="48" t="s">
        <v>151</v>
      </c>
      <c r="D75" s="49" t="n">
        <v>945</v>
      </c>
      <c r="E75" s="50" t="n">
        <f aca="false">D75*1000</f>
        <v>945000</v>
      </c>
      <c r="F75" s="51" t="n">
        <v>1</v>
      </c>
      <c r="G75" s="50" t="n">
        <f aca="false">E75*F75</f>
        <v>945000</v>
      </c>
      <c r="H75" s="49" t="n">
        <v>1360</v>
      </c>
      <c r="I75" s="50" t="n">
        <f aca="false">H75*1000</f>
        <v>1360000</v>
      </c>
      <c r="J75" s="51" t="n">
        <v>1</v>
      </c>
      <c r="K75" s="50" t="n">
        <f aca="false">I75*J75</f>
        <v>1360000</v>
      </c>
      <c r="L75" s="49" t="n">
        <v>1229000</v>
      </c>
      <c r="M75" s="49" t="n">
        <v>0</v>
      </c>
      <c r="N75" s="52" t="n">
        <f aca="false">IF(G75+K75-L75-M75&lt;0,0,G75+K75-L75-M75)</f>
        <v>1076000</v>
      </c>
      <c r="O75" s="52" t="n">
        <v>1076000</v>
      </c>
      <c r="P75" s="50" t="n">
        <f aca="false">N75-O75</f>
        <v>0</v>
      </c>
      <c r="Q75" s="54" t="n">
        <f aca="false">IF(G75+K75-L75-M75&lt;0,-(G75+K75-L75-M75),0)</f>
        <v>0</v>
      </c>
      <c r="R75" s="53"/>
    </row>
    <row r="76" customFormat="false" ht="30" hidden="false" customHeight="true" outlineLevel="0" collapsed="false">
      <c r="A76" s="42" t="s">
        <v>152</v>
      </c>
      <c r="B76" s="43" t="s">
        <v>153</v>
      </c>
      <c r="C76" s="43" t="s">
        <v>153</v>
      </c>
      <c r="D76" s="55" t="n">
        <f aca="false">D77</f>
        <v>4329</v>
      </c>
      <c r="E76" s="55" t="n">
        <f aca="false">E77</f>
        <v>4329000</v>
      </c>
      <c r="F76" s="55"/>
      <c r="G76" s="55" t="n">
        <f aca="false">G77</f>
        <v>4329000</v>
      </c>
      <c r="H76" s="55" t="n">
        <f aca="false">H77</f>
        <v>4697</v>
      </c>
      <c r="I76" s="55" t="n">
        <f aca="false">I77</f>
        <v>4697000</v>
      </c>
      <c r="J76" s="55"/>
      <c r="K76" s="55" t="n">
        <f aca="false">K77</f>
        <v>4697000</v>
      </c>
      <c r="L76" s="55" t="n">
        <f aca="false">L77</f>
        <v>4670000</v>
      </c>
      <c r="M76" s="55" t="n">
        <f aca="false">M77</f>
        <v>0</v>
      </c>
      <c r="N76" s="55" t="n">
        <f aca="false">N77</f>
        <v>4356000</v>
      </c>
      <c r="O76" s="55" t="n">
        <f aca="false">O77</f>
        <v>4356000</v>
      </c>
      <c r="P76" s="55" t="n">
        <f aca="false">P77</f>
        <v>0</v>
      </c>
      <c r="Q76" s="55" t="n">
        <f aca="false">Q77</f>
        <v>0</v>
      </c>
      <c r="R76" s="57"/>
    </row>
    <row r="77" customFormat="false" ht="30" hidden="false" customHeight="true" outlineLevel="0" collapsed="false">
      <c r="A77" s="47" t="s">
        <v>152</v>
      </c>
      <c r="B77" s="48" t="s">
        <v>153</v>
      </c>
      <c r="C77" s="48" t="s">
        <v>153</v>
      </c>
      <c r="D77" s="49" t="n">
        <v>4329</v>
      </c>
      <c r="E77" s="50" t="n">
        <f aca="false">D77*1000</f>
        <v>4329000</v>
      </c>
      <c r="F77" s="51" t="n">
        <v>1</v>
      </c>
      <c r="G77" s="50" t="n">
        <f aca="false">E77*F77</f>
        <v>4329000</v>
      </c>
      <c r="H77" s="49" t="n">
        <v>4697</v>
      </c>
      <c r="I77" s="50" t="n">
        <f aca="false">H77*1000</f>
        <v>4697000</v>
      </c>
      <c r="J77" s="51" t="n">
        <v>1</v>
      </c>
      <c r="K77" s="50" t="n">
        <f aca="false">I77*J77</f>
        <v>4697000</v>
      </c>
      <c r="L77" s="49" t="n">
        <v>4670000</v>
      </c>
      <c r="M77" s="49" t="n">
        <v>0</v>
      </c>
      <c r="N77" s="52" t="n">
        <f aca="false">IF(G77+K77-L77-M77&lt;0,0,G77+K77-L77-M77)</f>
        <v>4356000</v>
      </c>
      <c r="O77" s="52" t="n">
        <v>4356000</v>
      </c>
      <c r="P77" s="50" t="n">
        <f aca="false">N77-O77</f>
        <v>0</v>
      </c>
      <c r="Q77" s="54" t="n">
        <f aca="false">IF(G77+K77-L77-M77&lt;0,-(G77+K77-L77-M77),0)</f>
        <v>0</v>
      </c>
      <c r="R77" s="53"/>
    </row>
    <row r="78" customFormat="false" ht="30" hidden="false" customHeight="true" outlineLevel="0" collapsed="false">
      <c r="A78" s="42" t="s">
        <v>154</v>
      </c>
      <c r="B78" s="43" t="s">
        <v>155</v>
      </c>
      <c r="C78" s="43" t="s">
        <v>155</v>
      </c>
      <c r="D78" s="55" t="n">
        <f aca="false">D79</f>
        <v>2083</v>
      </c>
      <c r="E78" s="55" t="n">
        <f aca="false">E79</f>
        <v>2083000</v>
      </c>
      <c r="F78" s="55"/>
      <c r="G78" s="55" t="n">
        <f aca="false">G79</f>
        <v>2083000</v>
      </c>
      <c r="H78" s="55" t="n">
        <f aca="false">H79</f>
        <v>2083</v>
      </c>
      <c r="I78" s="55" t="n">
        <f aca="false">I79</f>
        <v>2083000</v>
      </c>
      <c r="J78" s="55"/>
      <c r="K78" s="55" t="n">
        <f aca="false">K79</f>
        <v>2083000</v>
      </c>
      <c r="L78" s="55" t="n">
        <f aca="false">L79</f>
        <v>2083000</v>
      </c>
      <c r="M78" s="55" t="n">
        <f aca="false">M79</f>
        <v>0</v>
      </c>
      <c r="N78" s="55" t="n">
        <f aca="false">N79</f>
        <v>2083000</v>
      </c>
      <c r="O78" s="55" t="n">
        <f aca="false">O79</f>
        <v>2083000</v>
      </c>
      <c r="P78" s="55" t="n">
        <f aca="false">P79</f>
        <v>0</v>
      </c>
      <c r="Q78" s="55" t="n">
        <f aca="false">Q79</f>
        <v>0</v>
      </c>
      <c r="R78" s="57"/>
    </row>
    <row r="79" customFormat="false" ht="30" hidden="false" customHeight="true" outlineLevel="0" collapsed="false">
      <c r="A79" s="47" t="s">
        <v>154</v>
      </c>
      <c r="B79" s="48" t="s">
        <v>155</v>
      </c>
      <c r="C79" s="48" t="s">
        <v>155</v>
      </c>
      <c r="D79" s="49" t="n">
        <v>2083</v>
      </c>
      <c r="E79" s="50" t="n">
        <f aca="false">D79*1000</f>
        <v>2083000</v>
      </c>
      <c r="F79" s="51" t="n">
        <v>1</v>
      </c>
      <c r="G79" s="50" t="n">
        <f aca="false">E79*F79</f>
        <v>2083000</v>
      </c>
      <c r="H79" s="49" t="n">
        <v>2083</v>
      </c>
      <c r="I79" s="50" t="n">
        <f aca="false">H79*1000</f>
        <v>2083000</v>
      </c>
      <c r="J79" s="51" t="n">
        <v>1</v>
      </c>
      <c r="K79" s="50" t="n">
        <f aca="false">I79*J79</f>
        <v>2083000</v>
      </c>
      <c r="L79" s="49" t="n">
        <v>2083000</v>
      </c>
      <c r="M79" s="49" t="n">
        <v>0</v>
      </c>
      <c r="N79" s="52" t="n">
        <f aca="false">IF(G79+K79-L79-M79&lt;0,0,G79+K79-L79-M79)</f>
        <v>2083000</v>
      </c>
      <c r="O79" s="52" t="n">
        <v>2083000</v>
      </c>
      <c r="P79" s="50" t="n">
        <f aca="false">N79-O79</f>
        <v>0</v>
      </c>
      <c r="Q79" s="54" t="n">
        <f aca="false">IF(G79+K79-L79-M79&lt;0,-(G79+K79-L79-M79),0)</f>
        <v>0</v>
      </c>
      <c r="R79" s="53"/>
    </row>
    <row r="80" customFormat="false" ht="30" hidden="false" customHeight="true" outlineLevel="0" collapsed="false">
      <c r="A80" s="42" t="s">
        <v>156</v>
      </c>
      <c r="B80" s="43" t="s">
        <v>157</v>
      </c>
      <c r="C80" s="43" t="s">
        <v>157</v>
      </c>
      <c r="D80" s="55" t="n">
        <f aca="false">D81</f>
        <v>3300</v>
      </c>
      <c r="E80" s="55" t="n">
        <f aca="false">E81</f>
        <v>3300000</v>
      </c>
      <c r="F80" s="55"/>
      <c r="G80" s="55" t="n">
        <f aca="false">G81</f>
        <v>3300000</v>
      </c>
      <c r="H80" s="55" t="n">
        <f aca="false">H81</f>
        <v>3300</v>
      </c>
      <c r="I80" s="55" t="n">
        <f aca="false">I81</f>
        <v>3300000</v>
      </c>
      <c r="J80" s="55"/>
      <c r="K80" s="55" t="n">
        <f aca="false">K81</f>
        <v>3300000</v>
      </c>
      <c r="L80" s="55" t="n">
        <f aca="false">L81</f>
        <v>3300000</v>
      </c>
      <c r="M80" s="55" t="n">
        <f aca="false">M81</f>
        <v>0</v>
      </c>
      <c r="N80" s="55" t="n">
        <f aca="false">N81</f>
        <v>3300000</v>
      </c>
      <c r="O80" s="55" t="n">
        <f aca="false">O81</f>
        <v>3300000</v>
      </c>
      <c r="P80" s="55" t="n">
        <f aca="false">P81</f>
        <v>0</v>
      </c>
      <c r="Q80" s="55" t="n">
        <f aca="false">Q81</f>
        <v>0</v>
      </c>
      <c r="R80" s="57"/>
    </row>
    <row r="81" customFormat="false" ht="30" hidden="false" customHeight="true" outlineLevel="0" collapsed="false">
      <c r="A81" s="47" t="s">
        <v>156</v>
      </c>
      <c r="B81" s="48" t="s">
        <v>157</v>
      </c>
      <c r="C81" s="48" t="s">
        <v>157</v>
      </c>
      <c r="D81" s="49" t="n">
        <v>3300</v>
      </c>
      <c r="E81" s="50" t="n">
        <f aca="false">D81*1000</f>
        <v>3300000</v>
      </c>
      <c r="F81" s="51" t="n">
        <v>1</v>
      </c>
      <c r="G81" s="50" t="n">
        <f aca="false">E81*F81</f>
        <v>3300000</v>
      </c>
      <c r="H81" s="49" t="n">
        <v>3300</v>
      </c>
      <c r="I81" s="50" t="n">
        <f aca="false">H81*1000</f>
        <v>3300000</v>
      </c>
      <c r="J81" s="51" t="n">
        <v>1</v>
      </c>
      <c r="K81" s="50" t="n">
        <f aca="false">I81*J81</f>
        <v>3300000</v>
      </c>
      <c r="L81" s="49" t="n">
        <v>3300000</v>
      </c>
      <c r="M81" s="49" t="n">
        <v>0</v>
      </c>
      <c r="N81" s="52" t="n">
        <f aca="false">IF(G81+K81-L81-M81&lt;0,0,G81+K81-L81-M81)</f>
        <v>3300000</v>
      </c>
      <c r="O81" s="52" t="n">
        <v>3300000</v>
      </c>
      <c r="P81" s="50" t="n">
        <f aca="false">N81-O81</f>
        <v>0</v>
      </c>
      <c r="Q81" s="54" t="n">
        <f aca="false">IF(G81+K81-L81-M81&lt;0,-(G81+K81-L81-M81),0)</f>
        <v>0</v>
      </c>
      <c r="R81" s="53"/>
    </row>
    <row r="82" customFormat="false" ht="30" hidden="false" customHeight="true" outlineLevel="0" collapsed="false">
      <c r="A82" s="42" t="s">
        <v>158</v>
      </c>
      <c r="B82" s="43" t="s">
        <v>159</v>
      </c>
      <c r="C82" s="43" t="s">
        <v>159</v>
      </c>
      <c r="D82" s="55" t="n">
        <f aca="false">D83</f>
        <v>7132</v>
      </c>
      <c r="E82" s="55" t="n">
        <f aca="false">E83</f>
        <v>7132000</v>
      </c>
      <c r="F82" s="55"/>
      <c r="G82" s="55" t="n">
        <f aca="false">G83</f>
        <v>7132000</v>
      </c>
      <c r="H82" s="55" t="n">
        <f aca="false">H83</f>
        <v>7132</v>
      </c>
      <c r="I82" s="55" t="n">
        <f aca="false">I83</f>
        <v>7132000</v>
      </c>
      <c r="J82" s="55"/>
      <c r="K82" s="55" t="n">
        <f aca="false">K83</f>
        <v>7132000</v>
      </c>
      <c r="L82" s="55" t="n">
        <f aca="false">L83</f>
        <v>7132000</v>
      </c>
      <c r="M82" s="55" t="n">
        <f aca="false">M83</f>
        <v>0</v>
      </c>
      <c r="N82" s="55" t="n">
        <f aca="false">N83</f>
        <v>7132000</v>
      </c>
      <c r="O82" s="55" t="n">
        <f aca="false">O83</f>
        <v>3077750</v>
      </c>
      <c r="P82" s="55" t="n">
        <f aca="false">P83</f>
        <v>4054250</v>
      </c>
      <c r="Q82" s="55" t="n">
        <f aca="false">Q83</f>
        <v>0</v>
      </c>
      <c r="R82" s="57"/>
    </row>
    <row r="83" customFormat="false" ht="30" hidden="false" customHeight="true" outlineLevel="0" collapsed="false">
      <c r="A83" s="47" t="s">
        <v>158</v>
      </c>
      <c r="B83" s="48" t="s">
        <v>159</v>
      </c>
      <c r="C83" s="48" t="s">
        <v>159</v>
      </c>
      <c r="D83" s="49" t="n">
        <v>7132</v>
      </c>
      <c r="E83" s="50" t="n">
        <f aca="false">D83*1000</f>
        <v>7132000</v>
      </c>
      <c r="F83" s="51" t="n">
        <v>1</v>
      </c>
      <c r="G83" s="50" t="n">
        <f aca="false">E83*F83</f>
        <v>7132000</v>
      </c>
      <c r="H83" s="49" t="n">
        <v>7132</v>
      </c>
      <c r="I83" s="50" t="n">
        <f aca="false">H83*1000</f>
        <v>7132000</v>
      </c>
      <c r="J83" s="51" t="n">
        <v>1</v>
      </c>
      <c r="K83" s="50" t="n">
        <f aca="false">I83*J83</f>
        <v>7132000</v>
      </c>
      <c r="L83" s="49" t="n">
        <v>7132000</v>
      </c>
      <c r="M83" s="49" t="n">
        <v>0</v>
      </c>
      <c r="N83" s="52" t="n">
        <f aca="false">IF(G83+K83-L83-M83&lt;0,0,G83+K83-L83-M83)</f>
        <v>7132000</v>
      </c>
      <c r="O83" s="52" t="n">
        <v>3077750</v>
      </c>
      <c r="P83" s="50" t="n">
        <f aca="false">N83-O83</f>
        <v>4054250</v>
      </c>
      <c r="Q83" s="54" t="n">
        <f aca="false">IF(G83+K83-L83-M83&lt;0,-(G83+K83-L83-M83),0)</f>
        <v>0</v>
      </c>
      <c r="R83" s="53"/>
    </row>
    <row r="84" customFormat="false" ht="30" hidden="false" customHeight="true" outlineLevel="0" collapsed="false">
      <c r="A84" s="42" t="s">
        <v>160</v>
      </c>
      <c r="B84" s="43" t="s">
        <v>161</v>
      </c>
      <c r="C84" s="43" t="s">
        <v>161</v>
      </c>
      <c r="D84" s="55" t="n">
        <f aca="false">SUM(D85:D91)</f>
        <v>4055</v>
      </c>
      <c r="E84" s="55" t="n">
        <f aca="false">SUM(E85:E91)</f>
        <v>4055000</v>
      </c>
      <c r="F84" s="55"/>
      <c r="G84" s="55" t="n">
        <f aca="false">SUM(G85:G91)</f>
        <v>3345050</v>
      </c>
      <c r="H84" s="55" t="n">
        <f aca="false">SUM(H85:H91)</f>
        <v>3628</v>
      </c>
      <c r="I84" s="55" t="n">
        <f aca="false">SUM(I85:I91)</f>
        <v>3628000</v>
      </c>
      <c r="J84" s="55"/>
      <c r="K84" s="55" t="n">
        <f aca="false">SUM(K85:K91)</f>
        <v>2949700</v>
      </c>
      <c r="L84" s="55" t="n">
        <f aca="false">SUM(L85:L91)</f>
        <v>6162900</v>
      </c>
      <c r="M84" s="55" t="n">
        <f aca="false">SUM(M85:M91)</f>
        <v>0</v>
      </c>
      <c r="N84" s="55" t="n">
        <f aca="false">SUM(N85:N91)</f>
        <v>657450</v>
      </c>
      <c r="O84" s="55" t="n">
        <f aca="false">SUM(O85:O91)</f>
        <v>0</v>
      </c>
      <c r="P84" s="55" t="n">
        <f aca="false">SUM(P85:P91)</f>
        <v>657450</v>
      </c>
      <c r="Q84" s="56" t="n">
        <f aca="false">SUM(Q85:Q91)</f>
        <v>525600</v>
      </c>
      <c r="R84" s="57"/>
    </row>
    <row r="85" customFormat="false" ht="30" hidden="false" customHeight="true" outlineLevel="0" collapsed="false">
      <c r="A85" s="47" t="s">
        <v>162</v>
      </c>
      <c r="B85" s="48" t="s">
        <v>163</v>
      </c>
      <c r="C85" s="48" t="s">
        <v>163</v>
      </c>
      <c r="D85" s="49" t="n">
        <v>0</v>
      </c>
      <c r="E85" s="50" t="n">
        <f aca="false">D85*1000</f>
        <v>0</v>
      </c>
      <c r="F85" s="51" t="n">
        <v>0.65</v>
      </c>
      <c r="G85" s="50" t="n">
        <f aca="false">E85*F85</f>
        <v>0</v>
      </c>
      <c r="H85" s="49" t="n">
        <v>0</v>
      </c>
      <c r="I85" s="50" t="n">
        <f aca="false">H85*1000</f>
        <v>0</v>
      </c>
      <c r="J85" s="51" t="n">
        <v>0.65</v>
      </c>
      <c r="K85" s="50" t="n">
        <f aca="false">I85*J85</f>
        <v>0</v>
      </c>
      <c r="L85" s="49" t="n">
        <v>1300</v>
      </c>
      <c r="M85" s="49" t="n">
        <v>0</v>
      </c>
      <c r="N85" s="52" t="n">
        <f aca="false">IF(G85+K85-L85-M85&lt;0,0,G85+K85-L85-M85)</f>
        <v>0</v>
      </c>
      <c r="O85" s="52" t="n">
        <v>0</v>
      </c>
      <c r="P85" s="50" t="n">
        <f aca="false">N85-O85</f>
        <v>0</v>
      </c>
      <c r="Q85" s="54" t="n">
        <f aca="false">IF(G85+K85-L85-M85&lt;0,-(G85+K85-L85-M85),0)</f>
        <v>1300</v>
      </c>
      <c r="R85" s="53"/>
    </row>
    <row r="86" customFormat="false" ht="30" hidden="false" customHeight="true" outlineLevel="0" collapsed="false">
      <c r="A86" s="47" t="s">
        <v>164</v>
      </c>
      <c r="B86" s="48" t="s">
        <v>165</v>
      </c>
      <c r="C86" s="48" t="s">
        <v>165</v>
      </c>
      <c r="D86" s="49" t="n">
        <v>496</v>
      </c>
      <c r="E86" s="50" t="n">
        <f aca="false">D86*1000</f>
        <v>496000</v>
      </c>
      <c r="F86" s="51" t="n">
        <v>0.65</v>
      </c>
      <c r="G86" s="50" t="n">
        <f aca="false">E86*F86</f>
        <v>322400</v>
      </c>
      <c r="H86" s="49" t="n">
        <v>396</v>
      </c>
      <c r="I86" s="50" t="n">
        <f aca="false">H86*1000</f>
        <v>396000</v>
      </c>
      <c r="J86" s="51" t="n">
        <v>0.65</v>
      </c>
      <c r="K86" s="50" t="n">
        <f aca="false">I86*J86</f>
        <v>257400</v>
      </c>
      <c r="L86" s="49" t="n">
        <v>828100</v>
      </c>
      <c r="M86" s="49" t="n">
        <v>0</v>
      </c>
      <c r="N86" s="52" t="n">
        <f aca="false">IF(G86+K86-L86-M86&lt;0,0,G86+K86-L86-M86)</f>
        <v>0</v>
      </c>
      <c r="O86" s="52" t="n">
        <v>0</v>
      </c>
      <c r="P86" s="50" t="n">
        <f aca="false">N86-O86</f>
        <v>0</v>
      </c>
      <c r="Q86" s="54" t="n">
        <f aca="false">IF(G86+K86-L86-M86&lt;0,-(G86+K86-L86-M86),0)</f>
        <v>248300</v>
      </c>
      <c r="R86" s="53"/>
    </row>
    <row r="87" customFormat="false" ht="30" hidden="false" customHeight="true" outlineLevel="0" collapsed="false">
      <c r="A87" s="47" t="s">
        <v>164</v>
      </c>
      <c r="B87" s="48" t="s">
        <v>165</v>
      </c>
      <c r="C87" s="48" t="s">
        <v>166</v>
      </c>
      <c r="D87" s="49" t="n">
        <v>426</v>
      </c>
      <c r="E87" s="50" t="n">
        <f aca="false">D87*1000</f>
        <v>426000</v>
      </c>
      <c r="F87" s="51" t="n">
        <v>0.65</v>
      </c>
      <c r="G87" s="50" t="n">
        <f aca="false">E87*F87</f>
        <v>276900</v>
      </c>
      <c r="H87" s="49" t="n">
        <v>440</v>
      </c>
      <c r="I87" s="50" t="n">
        <f aca="false">H87*1000</f>
        <v>440000</v>
      </c>
      <c r="J87" s="51" t="n">
        <v>0.65</v>
      </c>
      <c r="K87" s="50" t="n">
        <f aca="false">I87*J87</f>
        <v>286000</v>
      </c>
      <c r="L87" s="49" t="n">
        <v>292500</v>
      </c>
      <c r="M87" s="49" t="n">
        <v>0</v>
      </c>
      <c r="N87" s="52" t="n">
        <f aca="false">IF(G87+K87-L87-M87&lt;0,0,G87+K87-L87-M87)</f>
        <v>270400</v>
      </c>
      <c r="O87" s="52" t="n">
        <v>0</v>
      </c>
      <c r="P87" s="50" t="n">
        <f aca="false">N87-O87</f>
        <v>270400</v>
      </c>
      <c r="Q87" s="54" t="n">
        <f aca="false">IF(G87+K87-L87-M87&lt;0,-(G87+K87-L87-M87),0)</f>
        <v>0</v>
      </c>
      <c r="R87" s="53"/>
    </row>
    <row r="88" customFormat="false" ht="30" hidden="false" customHeight="true" outlineLevel="0" collapsed="false">
      <c r="A88" s="47" t="s">
        <v>167</v>
      </c>
      <c r="B88" s="48" t="s">
        <v>168</v>
      </c>
      <c r="C88" s="48" t="s">
        <v>168</v>
      </c>
      <c r="D88" s="49" t="n">
        <v>557</v>
      </c>
      <c r="E88" s="50" t="n">
        <f aca="false">D88*1000</f>
        <v>557000</v>
      </c>
      <c r="F88" s="51" t="n">
        <v>0.65</v>
      </c>
      <c r="G88" s="50" t="n">
        <f aca="false">E88*F88</f>
        <v>362050</v>
      </c>
      <c r="H88" s="49" t="n">
        <v>567</v>
      </c>
      <c r="I88" s="50" t="n">
        <f aca="false">H88*1000</f>
        <v>567000</v>
      </c>
      <c r="J88" s="51" t="n">
        <v>0.65</v>
      </c>
      <c r="K88" s="50" t="n">
        <f aca="false">I88*J88</f>
        <v>368550</v>
      </c>
      <c r="L88" s="49" t="n">
        <v>585000</v>
      </c>
      <c r="M88" s="49" t="n">
        <v>0</v>
      </c>
      <c r="N88" s="52" t="n">
        <f aca="false">IF(G88+K88-L88-M88&lt;0,0,G88+K88-L88-M88)</f>
        <v>145600</v>
      </c>
      <c r="O88" s="52" t="n">
        <v>0</v>
      </c>
      <c r="P88" s="50" t="n">
        <f aca="false">N88-O88</f>
        <v>145600</v>
      </c>
      <c r="Q88" s="54" t="n">
        <f aca="false">IF(G88+K88-L88-M88&lt;0,-(G88+K88-L88-M88),0)</f>
        <v>0</v>
      </c>
      <c r="R88" s="53"/>
    </row>
    <row r="89" customFormat="false" ht="30" hidden="false" customHeight="true" outlineLevel="0" collapsed="false">
      <c r="A89" s="47" t="s">
        <v>167</v>
      </c>
      <c r="B89" s="48" t="s">
        <v>168</v>
      </c>
      <c r="C89" s="48" t="s">
        <v>169</v>
      </c>
      <c r="D89" s="49" t="n">
        <v>225</v>
      </c>
      <c r="E89" s="50" t="n">
        <f aca="false">D89*1000</f>
        <v>225000</v>
      </c>
      <c r="F89" s="51" t="n">
        <v>0.65</v>
      </c>
      <c r="G89" s="50" t="n">
        <f aca="false">E89*F89</f>
        <v>146250</v>
      </c>
      <c r="H89" s="49" t="n">
        <v>115</v>
      </c>
      <c r="I89" s="50" t="n">
        <f aca="false">H89*1000</f>
        <v>115000</v>
      </c>
      <c r="J89" s="51" t="n">
        <v>0.65</v>
      </c>
      <c r="K89" s="50" t="n">
        <f aca="false">I89*J89</f>
        <v>74750</v>
      </c>
      <c r="L89" s="49" t="n">
        <v>130000</v>
      </c>
      <c r="M89" s="49" t="n">
        <v>0</v>
      </c>
      <c r="N89" s="52" t="n">
        <f aca="false">IF(G89+K89-L89-M89&lt;0,0,G89+K89-L89-M89)</f>
        <v>91000</v>
      </c>
      <c r="O89" s="52" t="n">
        <v>0</v>
      </c>
      <c r="P89" s="50" t="n">
        <f aca="false">N89-O89</f>
        <v>91000</v>
      </c>
      <c r="Q89" s="54" t="n">
        <f aca="false">IF(G89+K89-L89-M89&lt;0,-(G89+K89-L89-M89),0)</f>
        <v>0</v>
      </c>
      <c r="R89" s="53"/>
    </row>
    <row r="90" customFormat="false" ht="30" hidden="false" customHeight="true" outlineLevel="0" collapsed="false">
      <c r="A90" s="47" t="s">
        <v>170</v>
      </c>
      <c r="B90" s="48" t="s">
        <v>171</v>
      </c>
      <c r="C90" s="48" t="s">
        <v>171</v>
      </c>
      <c r="D90" s="49" t="n">
        <v>1594</v>
      </c>
      <c r="E90" s="50" t="n">
        <f aca="false">D90*1000</f>
        <v>1594000</v>
      </c>
      <c r="F90" s="51" t="n">
        <v>1</v>
      </c>
      <c r="G90" s="50" t="n">
        <f aca="false">E90*F90</f>
        <v>1594000</v>
      </c>
      <c r="H90" s="49" t="n">
        <v>1130</v>
      </c>
      <c r="I90" s="50" t="n">
        <f aca="false">H90*1000</f>
        <v>1130000</v>
      </c>
      <c r="J90" s="51" t="n">
        <v>1</v>
      </c>
      <c r="K90" s="50" t="n">
        <f aca="false">I90*J90</f>
        <v>1130000</v>
      </c>
      <c r="L90" s="49" t="n">
        <v>3000000</v>
      </c>
      <c r="M90" s="49" t="n">
        <v>0</v>
      </c>
      <c r="N90" s="52" t="n">
        <f aca="false">IF(G90+K90-L90-M90&lt;0,0,G90+K90-L90-M90)</f>
        <v>0</v>
      </c>
      <c r="O90" s="52" t="n">
        <v>0</v>
      </c>
      <c r="P90" s="50" t="n">
        <f aca="false">N90-O90</f>
        <v>0</v>
      </c>
      <c r="Q90" s="54" t="n">
        <f aca="false">IF(G90+K90-L90-M90&lt;0,-(G90+K90-L90-M90),0)</f>
        <v>276000</v>
      </c>
      <c r="R90" s="53"/>
    </row>
    <row r="91" customFormat="false" ht="30" hidden="false" customHeight="true" outlineLevel="0" collapsed="false">
      <c r="A91" s="47" t="s">
        <v>172</v>
      </c>
      <c r="B91" s="48" t="s">
        <v>173</v>
      </c>
      <c r="C91" s="48" t="s">
        <v>173</v>
      </c>
      <c r="D91" s="49" t="n">
        <v>757</v>
      </c>
      <c r="E91" s="50" t="n">
        <f aca="false">D91*1000</f>
        <v>757000</v>
      </c>
      <c r="F91" s="51" t="n">
        <v>0.85</v>
      </c>
      <c r="G91" s="50" t="n">
        <f aca="false">E91*F91</f>
        <v>643450</v>
      </c>
      <c r="H91" s="49" t="n">
        <v>980</v>
      </c>
      <c r="I91" s="50" t="n">
        <f aca="false">H91*1000</f>
        <v>980000</v>
      </c>
      <c r="J91" s="51" t="n">
        <v>0.85</v>
      </c>
      <c r="K91" s="50" t="n">
        <f aca="false">I91*J91</f>
        <v>833000</v>
      </c>
      <c r="L91" s="49" t="n">
        <v>1326000</v>
      </c>
      <c r="M91" s="49" t="n">
        <v>0</v>
      </c>
      <c r="N91" s="52" t="n">
        <f aca="false">IF(G91+K91-L91-M91&lt;0,0,G91+K91-L91-M91)</f>
        <v>150450</v>
      </c>
      <c r="O91" s="52" t="n">
        <v>0</v>
      </c>
      <c r="P91" s="50" t="n">
        <f aca="false">N91-O91</f>
        <v>150450</v>
      </c>
      <c r="Q91" s="54" t="n">
        <f aca="false">IF(G91+K91-L91-M91&lt;0,-(G91+K91-L91-M91),0)</f>
        <v>0</v>
      </c>
      <c r="R91" s="53"/>
    </row>
    <row r="92" customFormat="false" ht="30" hidden="false" customHeight="true" outlineLevel="0" collapsed="false">
      <c r="A92" s="42" t="s">
        <v>174</v>
      </c>
      <c r="B92" s="43" t="s">
        <v>175</v>
      </c>
      <c r="C92" s="43" t="s">
        <v>175</v>
      </c>
      <c r="D92" s="55" t="n">
        <f aca="false">D93</f>
        <v>845</v>
      </c>
      <c r="E92" s="55" t="n">
        <f aca="false">E93</f>
        <v>845000</v>
      </c>
      <c r="F92" s="55"/>
      <c r="G92" s="55" t="n">
        <f aca="false">G93</f>
        <v>549250</v>
      </c>
      <c r="H92" s="55" t="n">
        <f aca="false">H93</f>
        <v>768</v>
      </c>
      <c r="I92" s="55" t="n">
        <f aca="false">I93</f>
        <v>768000</v>
      </c>
      <c r="J92" s="55"/>
      <c r="K92" s="55" t="n">
        <f aca="false">K93</f>
        <v>499200</v>
      </c>
      <c r="L92" s="55" t="n">
        <f aca="false">L93</f>
        <v>637000</v>
      </c>
      <c r="M92" s="55" t="n">
        <f aca="false">M93</f>
        <v>95200</v>
      </c>
      <c r="N92" s="55" t="n">
        <f aca="false">N93</f>
        <v>316250</v>
      </c>
      <c r="O92" s="55" t="n">
        <f aca="false">O93</f>
        <v>0</v>
      </c>
      <c r="P92" s="55" t="n">
        <f aca="false">P93</f>
        <v>316250</v>
      </c>
      <c r="Q92" s="55" t="n">
        <f aca="false">Q93</f>
        <v>0</v>
      </c>
      <c r="R92" s="57"/>
    </row>
    <row r="93" customFormat="false" ht="30" hidden="false" customHeight="true" outlineLevel="0" collapsed="false">
      <c r="A93" s="47" t="s">
        <v>174</v>
      </c>
      <c r="B93" s="48" t="s">
        <v>175</v>
      </c>
      <c r="C93" s="48" t="s">
        <v>175</v>
      </c>
      <c r="D93" s="49" t="n">
        <v>845</v>
      </c>
      <c r="E93" s="50" t="n">
        <f aca="false">D93*1000</f>
        <v>845000</v>
      </c>
      <c r="F93" s="51" t="n">
        <v>0.65</v>
      </c>
      <c r="G93" s="50" t="n">
        <f aca="false">E93*F93</f>
        <v>549250</v>
      </c>
      <c r="H93" s="49" t="n">
        <v>768</v>
      </c>
      <c r="I93" s="50" t="n">
        <f aca="false">H93*1000</f>
        <v>768000</v>
      </c>
      <c r="J93" s="51" t="n">
        <v>0.65</v>
      </c>
      <c r="K93" s="50" t="n">
        <f aca="false">I93*J93</f>
        <v>499200</v>
      </c>
      <c r="L93" s="49" t="n">
        <v>637000</v>
      </c>
      <c r="M93" s="49" t="n">
        <v>95200</v>
      </c>
      <c r="N93" s="52" t="n">
        <f aca="false">IF(G93+K93-L93-M93&lt;0,0,G93+K93-L93-M93)</f>
        <v>316250</v>
      </c>
      <c r="O93" s="52" t="n">
        <v>0</v>
      </c>
      <c r="P93" s="50" t="n">
        <f aca="false">N93-O93</f>
        <v>316250</v>
      </c>
      <c r="Q93" s="54" t="n">
        <f aca="false">IF(G93+K93-L93-M93&lt;0,-(G93+K93-L93-M93),0)</f>
        <v>0</v>
      </c>
      <c r="R93" s="53"/>
    </row>
    <row r="94" customFormat="false" ht="30" hidden="false" customHeight="true" outlineLevel="0" collapsed="false">
      <c r="A94" s="42" t="s">
        <v>176</v>
      </c>
      <c r="B94" s="43" t="s">
        <v>177</v>
      </c>
      <c r="C94" s="43" t="s">
        <v>177</v>
      </c>
      <c r="D94" s="55" t="n">
        <f aca="false">SUM(D95:D96)</f>
        <v>1182</v>
      </c>
      <c r="E94" s="55" t="n">
        <f aca="false">SUM(E95:E102)</f>
        <v>10368000</v>
      </c>
      <c r="F94" s="55"/>
      <c r="G94" s="55" t="n">
        <f aca="false">SUM(G95:G96)</f>
        <v>1178250</v>
      </c>
      <c r="H94" s="55" t="n">
        <f aca="false">SUM(H95:H96)</f>
        <v>1370</v>
      </c>
      <c r="I94" s="55" t="n">
        <f aca="false">SUM(I95:I96)</f>
        <v>1370000</v>
      </c>
      <c r="J94" s="55"/>
      <c r="K94" s="55" t="n">
        <f aca="false">SUM(K95:K96)</f>
        <v>1366550</v>
      </c>
      <c r="L94" s="55" t="n">
        <f aca="false">SUM(L95:L96)</f>
        <v>1250000</v>
      </c>
      <c r="M94" s="55" t="n">
        <f aca="false">SUM(M95:M96)</f>
        <v>0</v>
      </c>
      <c r="N94" s="55" t="n">
        <f aca="false">SUM(N95:N96)</f>
        <v>1294800</v>
      </c>
      <c r="O94" s="55" t="n">
        <f aca="false">SUM(O95:O96)</f>
        <v>0</v>
      </c>
      <c r="P94" s="55" t="n">
        <f aca="false">SUM(P95:P96)</f>
        <v>1294800</v>
      </c>
      <c r="Q94" s="55" t="n">
        <f aca="false">SUM(Q95:Q96)</f>
        <v>0</v>
      </c>
      <c r="R94" s="57"/>
    </row>
    <row r="95" customFormat="false" ht="30" hidden="false" customHeight="true" outlineLevel="0" collapsed="false">
      <c r="A95" s="47" t="s">
        <v>178</v>
      </c>
      <c r="B95" s="48" t="s">
        <v>179</v>
      </c>
      <c r="C95" s="48" t="s">
        <v>179</v>
      </c>
      <c r="D95" s="49" t="n">
        <v>25</v>
      </c>
      <c r="E95" s="50" t="n">
        <f aca="false">D95*1000</f>
        <v>25000</v>
      </c>
      <c r="F95" s="51" t="n">
        <v>0.85</v>
      </c>
      <c r="G95" s="50" t="n">
        <f aca="false">E95*F95</f>
        <v>21250</v>
      </c>
      <c r="H95" s="49" t="n">
        <v>23</v>
      </c>
      <c r="I95" s="50" t="n">
        <f aca="false">H95*1000</f>
        <v>23000</v>
      </c>
      <c r="J95" s="51" t="n">
        <v>0.85</v>
      </c>
      <c r="K95" s="50" t="n">
        <f aca="false">I95*J95</f>
        <v>19550</v>
      </c>
      <c r="L95" s="49" t="n">
        <v>17000</v>
      </c>
      <c r="M95" s="49" t="n">
        <v>0</v>
      </c>
      <c r="N95" s="52" t="n">
        <f aca="false">IF(G95+K95-L95-M95&lt;0,0,G95+K95-L95-M95)</f>
        <v>23800</v>
      </c>
      <c r="O95" s="52" t="n">
        <v>0</v>
      </c>
      <c r="P95" s="50" t="n">
        <f aca="false">N95-O95</f>
        <v>23800</v>
      </c>
      <c r="Q95" s="54" t="n">
        <f aca="false">IF(G95+K95-L95-M95&lt;0,-(G95+K95-L95-M95),0)</f>
        <v>0</v>
      </c>
      <c r="R95" s="53"/>
    </row>
    <row r="96" customFormat="false" ht="30" hidden="false" customHeight="true" outlineLevel="0" collapsed="false">
      <c r="A96" s="47" t="s">
        <v>180</v>
      </c>
      <c r="B96" s="48" t="s">
        <v>181</v>
      </c>
      <c r="C96" s="48" t="s">
        <v>181</v>
      </c>
      <c r="D96" s="49" t="n">
        <v>1157</v>
      </c>
      <c r="E96" s="50" t="n">
        <f aca="false">D96*1000</f>
        <v>1157000</v>
      </c>
      <c r="F96" s="51" t="n">
        <v>1</v>
      </c>
      <c r="G96" s="50" t="n">
        <f aca="false">E96*F96</f>
        <v>1157000</v>
      </c>
      <c r="H96" s="49" t="n">
        <v>1347</v>
      </c>
      <c r="I96" s="50" t="n">
        <f aca="false">H96*1000</f>
        <v>1347000</v>
      </c>
      <c r="J96" s="51" t="n">
        <v>1</v>
      </c>
      <c r="K96" s="50" t="n">
        <f aca="false">I96*J96</f>
        <v>1347000</v>
      </c>
      <c r="L96" s="49" t="n">
        <v>1233000</v>
      </c>
      <c r="M96" s="49" t="n">
        <v>0</v>
      </c>
      <c r="N96" s="52" t="n">
        <f aca="false">IF(G96+K96-L96-M96&lt;0,0,G96+K96-L96-M96)</f>
        <v>1271000</v>
      </c>
      <c r="O96" s="52" t="n">
        <v>0</v>
      </c>
      <c r="P96" s="50" t="n">
        <f aca="false">N96-O96</f>
        <v>1271000</v>
      </c>
      <c r="Q96" s="54" t="n">
        <f aca="false">IF(G96+K96-L96-M96&lt;0,-(G96+K96-L96-M96),0)</f>
        <v>0</v>
      </c>
      <c r="R96" s="53"/>
    </row>
    <row r="97" customFormat="false" ht="30" hidden="false" customHeight="true" outlineLevel="0" collapsed="false">
      <c r="A97" s="42" t="s">
        <v>182</v>
      </c>
      <c r="B97" s="43" t="s">
        <v>183</v>
      </c>
      <c r="C97" s="43" t="s">
        <v>183</v>
      </c>
      <c r="D97" s="55" t="n">
        <f aca="false">D98+D99</f>
        <v>2533</v>
      </c>
      <c r="E97" s="55" t="n">
        <f aca="false">E98+E99</f>
        <v>2533000</v>
      </c>
      <c r="F97" s="55"/>
      <c r="G97" s="55" t="n">
        <f aca="false">G98+G99</f>
        <v>2533000</v>
      </c>
      <c r="H97" s="55" t="n">
        <f aca="false">H98+H99</f>
        <v>2956</v>
      </c>
      <c r="I97" s="55" t="n">
        <f aca="false">I98+I99</f>
        <v>2956000</v>
      </c>
      <c r="J97" s="55"/>
      <c r="K97" s="55" t="n">
        <f aca="false">K98+K99</f>
        <v>2956000</v>
      </c>
      <c r="L97" s="55" t="n">
        <f aca="false">L98+L99</f>
        <v>3657000</v>
      </c>
      <c r="M97" s="55" t="n">
        <f aca="false">M98</f>
        <v>0</v>
      </c>
      <c r="N97" s="55" t="n">
        <f aca="false">N98+N99</f>
        <v>1832000</v>
      </c>
      <c r="O97" s="55" t="n">
        <f aca="false">O98+O99</f>
        <v>0</v>
      </c>
      <c r="P97" s="55" t="n">
        <f aca="false">P98+P99</f>
        <v>1832000</v>
      </c>
      <c r="Q97" s="55" t="n">
        <f aca="false">Q98+Q99</f>
        <v>0</v>
      </c>
      <c r="R97" s="57"/>
    </row>
    <row r="98" customFormat="false" ht="30" hidden="false" customHeight="true" outlineLevel="0" collapsed="false">
      <c r="A98" s="47" t="n">
        <v>441581000</v>
      </c>
      <c r="B98" s="48" t="s">
        <v>183</v>
      </c>
      <c r="C98" s="48" t="s">
        <v>183</v>
      </c>
      <c r="D98" s="49" t="n">
        <v>2487</v>
      </c>
      <c r="E98" s="50" t="n">
        <f aca="false">D98*1000</f>
        <v>2487000</v>
      </c>
      <c r="F98" s="51" t="n">
        <v>1</v>
      </c>
      <c r="G98" s="50" t="n">
        <f aca="false">E98*F98</f>
        <v>2487000</v>
      </c>
      <c r="H98" s="49" t="n">
        <v>2911</v>
      </c>
      <c r="I98" s="50" t="n">
        <f aca="false">H98*1000</f>
        <v>2911000</v>
      </c>
      <c r="J98" s="51" t="n">
        <v>1</v>
      </c>
      <c r="K98" s="50" t="n">
        <f aca="false">I98*J98</f>
        <v>2911000</v>
      </c>
      <c r="L98" s="49" t="n">
        <v>3600000</v>
      </c>
      <c r="M98" s="49" t="n">
        <v>0</v>
      </c>
      <c r="N98" s="52" t="n">
        <f aca="false">IF(G98+K98-L98-M98&lt;0,0,G98+K98-L98-M98)</f>
        <v>1798000</v>
      </c>
      <c r="O98" s="52" t="n">
        <v>0</v>
      </c>
      <c r="P98" s="50" t="n">
        <f aca="false">N98-O98</f>
        <v>1798000</v>
      </c>
      <c r="Q98" s="54" t="n">
        <f aca="false">IF(G98+K98-L98-M98&lt;0,-(G98+K98-L98-M98),0)</f>
        <v>0</v>
      </c>
      <c r="R98" s="53"/>
    </row>
    <row r="99" customFormat="false" ht="30" hidden="false" customHeight="true" outlineLevel="0" collapsed="false">
      <c r="A99" s="47" t="n">
        <v>441581000</v>
      </c>
      <c r="B99" s="48" t="s">
        <v>183</v>
      </c>
      <c r="C99" s="48" t="s">
        <v>184</v>
      </c>
      <c r="D99" s="49" t="n">
        <v>46</v>
      </c>
      <c r="E99" s="50" t="n">
        <f aca="false">D99*1000</f>
        <v>46000</v>
      </c>
      <c r="F99" s="51" t="n">
        <v>1</v>
      </c>
      <c r="G99" s="50" t="n">
        <f aca="false">E99*F99</f>
        <v>46000</v>
      </c>
      <c r="H99" s="49" t="n">
        <v>45</v>
      </c>
      <c r="I99" s="50" t="n">
        <f aca="false">H99*1000</f>
        <v>45000</v>
      </c>
      <c r="J99" s="51" t="n">
        <v>1</v>
      </c>
      <c r="K99" s="50" t="n">
        <f aca="false">I99*J99</f>
        <v>45000</v>
      </c>
      <c r="L99" s="49" t="n">
        <v>57000</v>
      </c>
      <c r="M99" s="49" t="n">
        <v>0</v>
      </c>
      <c r="N99" s="52" t="n">
        <f aca="false">IF(G99+K99-L99-M99&lt;0,0,G99+K99-L99-M99)</f>
        <v>34000</v>
      </c>
      <c r="O99" s="52" t="n">
        <v>0</v>
      </c>
      <c r="P99" s="50" t="n">
        <f aca="false">N99-O99</f>
        <v>34000</v>
      </c>
      <c r="Q99" s="54" t="n">
        <f aca="false">IF(G99+K99-L99-M99&lt;0,-(G99+K99-L99-M99),0)</f>
        <v>0</v>
      </c>
      <c r="R99" s="53"/>
    </row>
    <row r="100" customFormat="false" ht="30" hidden="false" customHeight="true" outlineLevel="0" collapsed="false">
      <c r="A100" s="42" t="s">
        <v>185</v>
      </c>
      <c r="B100" s="43" t="s">
        <v>186</v>
      </c>
      <c r="C100" s="43" t="s">
        <v>186</v>
      </c>
      <c r="D100" s="55" t="n">
        <f aca="false">D101+D102</f>
        <v>2060</v>
      </c>
      <c r="E100" s="55" t="n">
        <f aca="false">E101+E102</f>
        <v>2060000</v>
      </c>
      <c r="F100" s="55"/>
      <c r="G100" s="55" t="n">
        <f aca="false">G101+G102</f>
        <v>2060000</v>
      </c>
      <c r="H100" s="55" t="n">
        <f aca="false">H101+H102</f>
        <v>1980</v>
      </c>
      <c r="I100" s="55" t="n">
        <f aca="false">I101+I102</f>
        <v>1980000</v>
      </c>
      <c r="J100" s="55"/>
      <c r="K100" s="55" t="n">
        <f aca="false">K101+K102</f>
        <v>1980000</v>
      </c>
      <c r="L100" s="55" t="n">
        <f aca="false">L101+L102</f>
        <v>3820000</v>
      </c>
      <c r="M100" s="55" t="n">
        <f aca="false">M101+M102</f>
        <v>0</v>
      </c>
      <c r="N100" s="55" t="n">
        <f aca="false">N101+N102</f>
        <v>220000</v>
      </c>
      <c r="O100" s="55" t="n">
        <f aca="false">O101+O102</f>
        <v>0</v>
      </c>
      <c r="P100" s="55" t="n">
        <f aca="false">P101+P102</f>
        <v>220000</v>
      </c>
      <c r="Q100" s="55" t="n">
        <f aca="false">Q101+Q102</f>
        <v>0</v>
      </c>
      <c r="R100" s="57"/>
    </row>
    <row r="101" customFormat="false" ht="30" hidden="false" customHeight="true" outlineLevel="0" collapsed="false">
      <c r="A101" s="47" t="n">
        <v>441521000</v>
      </c>
      <c r="B101" s="48" t="s">
        <v>186</v>
      </c>
      <c r="C101" s="48" t="s">
        <v>186</v>
      </c>
      <c r="D101" s="49" t="n">
        <v>1949</v>
      </c>
      <c r="E101" s="50" t="n">
        <f aca="false">D101*1000</f>
        <v>1949000</v>
      </c>
      <c r="F101" s="51" t="n">
        <v>1</v>
      </c>
      <c r="G101" s="50" t="n">
        <f aca="false">E101*F101</f>
        <v>1949000</v>
      </c>
      <c r="H101" s="49" t="n">
        <v>1870</v>
      </c>
      <c r="I101" s="50" t="n">
        <f aca="false">H101*1000</f>
        <v>1870000</v>
      </c>
      <c r="J101" s="51" t="n">
        <v>1</v>
      </c>
      <c r="K101" s="50" t="n">
        <f aca="false">I101*J101</f>
        <v>1870000</v>
      </c>
      <c r="L101" s="49" t="n">
        <v>3700000</v>
      </c>
      <c r="M101" s="49" t="n">
        <v>0</v>
      </c>
      <c r="N101" s="52" t="n">
        <f aca="false">IF(G101+K101-L101-M101&lt;0,0,G101+K101-L101-M101)</f>
        <v>119000</v>
      </c>
      <c r="O101" s="52" t="n">
        <v>0</v>
      </c>
      <c r="P101" s="50" t="n">
        <f aca="false">N101-O101</f>
        <v>119000</v>
      </c>
      <c r="Q101" s="54" t="n">
        <f aca="false">IF(G101+K101-L101-M101&lt;0,-(G101+K101-L101-M101),0)</f>
        <v>0</v>
      </c>
      <c r="R101" s="53"/>
    </row>
    <row r="102" customFormat="false" ht="30" hidden="false" customHeight="true" outlineLevel="0" collapsed="false">
      <c r="A102" s="47" t="n">
        <v>441521000</v>
      </c>
      <c r="B102" s="48" t="s">
        <v>186</v>
      </c>
      <c r="C102" s="48" t="s">
        <v>187</v>
      </c>
      <c r="D102" s="49" t="n">
        <v>111</v>
      </c>
      <c r="E102" s="50" t="n">
        <f aca="false">D102*1000</f>
        <v>111000</v>
      </c>
      <c r="F102" s="51" t="n">
        <v>1</v>
      </c>
      <c r="G102" s="50" t="n">
        <f aca="false">E102*F102</f>
        <v>111000</v>
      </c>
      <c r="H102" s="49" t="n">
        <v>110</v>
      </c>
      <c r="I102" s="50" t="n">
        <f aca="false">H102*1000</f>
        <v>110000</v>
      </c>
      <c r="J102" s="51" t="n">
        <v>1</v>
      </c>
      <c r="K102" s="50" t="n">
        <f aca="false">I102*J102</f>
        <v>110000</v>
      </c>
      <c r="L102" s="49" t="n">
        <v>120000</v>
      </c>
      <c r="M102" s="49" t="n">
        <v>0</v>
      </c>
      <c r="N102" s="52" t="n">
        <f aca="false">IF(G102+K102-L102-M102&lt;0,0,G102+K102-L102-M102)</f>
        <v>101000</v>
      </c>
      <c r="O102" s="52" t="n">
        <v>0</v>
      </c>
      <c r="P102" s="50" t="n">
        <f aca="false">N102-O102</f>
        <v>101000</v>
      </c>
      <c r="Q102" s="54" t="n">
        <f aca="false">IF(G102+K102-L102-M102&lt;0,-(G102+K102-L102-M102),0)</f>
        <v>0</v>
      </c>
      <c r="R102" s="53"/>
    </row>
    <row r="103" customFormat="false" ht="30" hidden="false" customHeight="true" outlineLevel="0" collapsed="false">
      <c r="A103" s="42" t="s">
        <v>188</v>
      </c>
      <c r="B103" s="43" t="s">
        <v>189</v>
      </c>
      <c r="C103" s="43" t="s">
        <v>189</v>
      </c>
      <c r="D103" s="55" t="n">
        <f aca="false">D104</f>
        <v>1201</v>
      </c>
      <c r="E103" s="55" t="n">
        <f aca="false">E104</f>
        <v>1201000</v>
      </c>
      <c r="F103" s="55"/>
      <c r="G103" s="55" t="n">
        <f aca="false">G104</f>
        <v>1201000</v>
      </c>
      <c r="H103" s="55" t="n">
        <f aca="false">H104</f>
        <v>1300</v>
      </c>
      <c r="I103" s="55" t="n">
        <f aca="false">I104</f>
        <v>1300000</v>
      </c>
      <c r="J103" s="55"/>
      <c r="K103" s="55" t="n">
        <f aca="false">K104</f>
        <v>1300000</v>
      </c>
      <c r="L103" s="55" t="n">
        <f aca="false">L104</f>
        <v>1086000</v>
      </c>
      <c r="M103" s="55" t="n">
        <f aca="false">M104</f>
        <v>0</v>
      </c>
      <c r="N103" s="55" t="n">
        <f aca="false">N104</f>
        <v>1415000</v>
      </c>
      <c r="O103" s="55" t="n">
        <f aca="false">O104</f>
        <v>0</v>
      </c>
      <c r="P103" s="55" t="n">
        <f aca="false">P104</f>
        <v>1415000</v>
      </c>
      <c r="Q103" s="55" t="n">
        <f aca="false">Q104</f>
        <v>0</v>
      </c>
      <c r="R103" s="57"/>
    </row>
    <row r="104" customFormat="false" ht="30" hidden="false" customHeight="true" outlineLevel="0" collapsed="false">
      <c r="A104" s="47" t="s">
        <v>188</v>
      </c>
      <c r="B104" s="48" t="s">
        <v>189</v>
      </c>
      <c r="C104" s="48" t="s">
        <v>189</v>
      </c>
      <c r="D104" s="49" t="n">
        <v>1201</v>
      </c>
      <c r="E104" s="50" t="n">
        <f aca="false">D104*1000</f>
        <v>1201000</v>
      </c>
      <c r="F104" s="51" t="n">
        <v>1</v>
      </c>
      <c r="G104" s="50" t="n">
        <f aca="false">E104*F104</f>
        <v>1201000</v>
      </c>
      <c r="H104" s="49" t="n">
        <v>1300</v>
      </c>
      <c r="I104" s="50" t="n">
        <f aca="false">H104*1000</f>
        <v>1300000</v>
      </c>
      <c r="J104" s="51" t="n">
        <v>1</v>
      </c>
      <c r="K104" s="50" t="n">
        <f aca="false">I104*J104</f>
        <v>1300000</v>
      </c>
      <c r="L104" s="49" t="n">
        <v>1086000</v>
      </c>
      <c r="M104" s="49" t="n">
        <v>0</v>
      </c>
      <c r="N104" s="52" t="n">
        <f aca="false">IF(G104+K104-L104-M104&lt;0,0,G104+K104-L104-M104)</f>
        <v>1415000</v>
      </c>
      <c r="O104" s="59" t="n">
        <v>0</v>
      </c>
      <c r="P104" s="50" t="n">
        <f aca="false">N104-O104</f>
        <v>1415000</v>
      </c>
      <c r="Q104" s="54" t="n">
        <f aca="false">IF(G104+K104-L104-M104&lt;0,-(G104+K104-L104-M104),0)</f>
        <v>0</v>
      </c>
      <c r="R104" s="53"/>
    </row>
    <row r="105" customFormat="false" ht="30" hidden="false" customHeight="true" outlineLevel="0" collapsed="false">
      <c r="A105" s="42" t="s">
        <v>190</v>
      </c>
      <c r="B105" s="43" t="s">
        <v>191</v>
      </c>
      <c r="C105" s="43" t="s">
        <v>191</v>
      </c>
      <c r="D105" s="55" t="n">
        <f aca="false">D106</f>
        <v>3357</v>
      </c>
      <c r="E105" s="55" t="n">
        <f aca="false">E106</f>
        <v>3357000</v>
      </c>
      <c r="F105" s="55"/>
      <c r="G105" s="55" t="n">
        <f aca="false">G106</f>
        <v>1007100</v>
      </c>
      <c r="H105" s="55" t="n">
        <f aca="false">H106</f>
        <v>3455</v>
      </c>
      <c r="I105" s="55" t="n">
        <f aca="false">I106</f>
        <v>3455000</v>
      </c>
      <c r="J105" s="55"/>
      <c r="K105" s="55" t="n">
        <f aca="false">K106</f>
        <v>1036500</v>
      </c>
      <c r="L105" s="55" t="n">
        <f aca="false">L106</f>
        <v>1290000</v>
      </c>
      <c r="M105" s="55" t="n">
        <f aca="false">M106</f>
        <v>0</v>
      </c>
      <c r="N105" s="55" t="n">
        <f aca="false">N106</f>
        <v>753600</v>
      </c>
      <c r="O105" s="55" t="n">
        <f aca="false">O106</f>
        <v>0</v>
      </c>
      <c r="P105" s="55" t="n">
        <f aca="false">P106</f>
        <v>753600</v>
      </c>
      <c r="Q105" s="55" t="n">
        <f aca="false">Q106</f>
        <v>0</v>
      </c>
      <c r="R105" s="57"/>
    </row>
    <row r="106" customFormat="false" ht="30" hidden="false" customHeight="true" outlineLevel="0" collapsed="false">
      <c r="A106" s="47" t="s">
        <v>192</v>
      </c>
      <c r="B106" s="48" t="s">
        <v>193</v>
      </c>
      <c r="C106" s="48" t="s">
        <v>193</v>
      </c>
      <c r="D106" s="49" t="n">
        <v>3357</v>
      </c>
      <c r="E106" s="50" t="n">
        <f aca="false">D106*1000</f>
        <v>3357000</v>
      </c>
      <c r="F106" s="51" t="n">
        <v>0.3</v>
      </c>
      <c r="G106" s="50" t="n">
        <f aca="false">E106*F106</f>
        <v>1007100</v>
      </c>
      <c r="H106" s="49" t="n">
        <v>3455</v>
      </c>
      <c r="I106" s="50" t="n">
        <f aca="false">H106*1000</f>
        <v>3455000</v>
      </c>
      <c r="J106" s="51" t="n">
        <v>0.3</v>
      </c>
      <c r="K106" s="50" t="n">
        <f aca="false">I106*J106</f>
        <v>1036500</v>
      </c>
      <c r="L106" s="49" t="n">
        <v>1290000</v>
      </c>
      <c r="M106" s="49" t="n">
        <v>0</v>
      </c>
      <c r="N106" s="52" t="n">
        <f aca="false">IF(G106+K106-L106-M106&lt;0,0,G106+K106-L106-M106)</f>
        <v>753600</v>
      </c>
      <c r="O106" s="52"/>
      <c r="P106" s="50" t="n">
        <f aca="false">N106-O106</f>
        <v>753600</v>
      </c>
      <c r="Q106" s="54" t="n">
        <f aca="false">IF(G106+K106-L106-M106&lt;0,-(G106+K106-L106-M106),0)</f>
        <v>0</v>
      </c>
      <c r="R106" s="53"/>
    </row>
    <row r="107" customFormat="false" ht="30" hidden="false" customHeight="true" outlineLevel="0" collapsed="false">
      <c r="A107" s="42" t="s">
        <v>194</v>
      </c>
      <c r="B107" s="43" t="s">
        <v>195</v>
      </c>
      <c r="C107" s="43" t="s">
        <v>195</v>
      </c>
      <c r="D107" s="55" t="n">
        <f aca="false">D108</f>
        <v>646</v>
      </c>
      <c r="E107" s="55" t="n">
        <f aca="false">E108</f>
        <v>646000</v>
      </c>
      <c r="F107" s="55"/>
      <c r="G107" s="55" t="n">
        <f aca="false">G108</f>
        <v>193800</v>
      </c>
      <c r="H107" s="55" t="n">
        <f aca="false">H108</f>
        <v>587</v>
      </c>
      <c r="I107" s="55" t="n">
        <f aca="false">I108</f>
        <v>587000</v>
      </c>
      <c r="J107" s="55"/>
      <c r="K107" s="55" t="n">
        <f aca="false">K108</f>
        <v>176100</v>
      </c>
      <c r="L107" s="55" t="n">
        <f aca="false">L108</f>
        <v>42600</v>
      </c>
      <c r="M107" s="55" t="n">
        <f aca="false">M108</f>
        <v>389700</v>
      </c>
      <c r="N107" s="55" t="n">
        <f aca="false">N108</f>
        <v>0</v>
      </c>
      <c r="O107" s="55" t="n">
        <f aca="false">O108</f>
        <v>0</v>
      </c>
      <c r="P107" s="55" t="n">
        <f aca="false">P108</f>
        <v>0</v>
      </c>
      <c r="Q107" s="56" t="n">
        <f aca="false">Q108</f>
        <v>62400</v>
      </c>
      <c r="R107" s="57"/>
    </row>
    <row r="108" customFormat="false" ht="30" hidden="false" customHeight="true" outlineLevel="0" collapsed="false">
      <c r="A108" s="47" t="s">
        <v>196</v>
      </c>
      <c r="B108" s="48" t="s">
        <v>197</v>
      </c>
      <c r="C108" s="48" t="s">
        <v>197</v>
      </c>
      <c r="D108" s="49" t="n">
        <v>646</v>
      </c>
      <c r="E108" s="50" t="n">
        <f aca="false">D108*1000</f>
        <v>646000</v>
      </c>
      <c r="F108" s="51" t="n">
        <v>0.3</v>
      </c>
      <c r="G108" s="50" t="n">
        <f aca="false">E108*F108</f>
        <v>193800</v>
      </c>
      <c r="H108" s="49" t="n">
        <v>587</v>
      </c>
      <c r="I108" s="50" t="n">
        <f aca="false">H108*1000</f>
        <v>587000</v>
      </c>
      <c r="J108" s="51" t="n">
        <v>0.3</v>
      </c>
      <c r="K108" s="50" t="n">
        <f aca="false">I108*J108</f>
        <v>176100</v>
      </c>
      <c r="L108" s="49" t="n">
        <v>42600</v>
      </c>
      <c r="M108" s="49" t="n">
        <v>389700</v>
      </c>
      <c r="N108" s="52" t="n">
        <f aca="false">IF(G108+K108-L108-M108&lt;0,0,G108+K108-L108-M108)</f>
        <v>0</v>
      </c>
      <c r="O108" s="52"/>
      <c r="P108" s="50" t="n">
        <f aca="false">N108-O108</f>
        <v>0</v>
      </c>
      <c r="Q108" s="54" t="n">
        <f aca="false">IF(G108+K108-L108-M108&lt;0,-(G108+K108-L108-M108),0)</f>
        <v>62400</v>
      </c>
      <c r="R108" s="60"/>
    </row>
    <row r="109" customFormat="false" ht="30" hidden="false" customHeight="true" outlineLevel="0" collapsed="false">
      <c r="A109" s="42" t="s">
        <v>198</v>
      </c>
      <c r="B109" s="43" t="s">
        <v>199</v>
      </c>
      <c r="C109" s="43" t="s">
        <v>199</v>
      </c>
      <c r="D109" s="55" t="n">
        <f aca="false">SUM(D110:D117)</f>
        <v>2914</v>
      </c>
      <c r="E109" s="55" t="n">
        <f aca="false">SUM(E110:E117)</f>
        <v>2914000</v>
      </c>
      <c r="F109" s="55"/>
      <c r="G109" s="55" t="n">
        <f aca="false">SUM(G110:G117)</f>
        <v>1645250</v>
      </c>
      <c r="H109" s="55" t="n">
        <f aca="false">SUM(H110:H117)</f>
        <v>2923</v>
      </c>
      <c r="I109" s="55" t="n">
        <f aca="false">SUM(I110:I117)</f>
        <v>2923000</v>
      </c>
      <c r="J109" s="55"/>
      <c r="K109" s="55" t="n">
        <f aca="false">SUM(K110:K117)</f>
        <v>1687850</v>
      </c>
      <c r="L109" s="55" t="n">
        <f aca="false">SUM(L110:L117)</f>
        <v>2380500</v>
      </c>
      <c r="M109" s="55" t="n">
        <f aca="false">SUM(M110:M117)</f>
        <v>8700</v>
      </c>
      <c r="N109" s="55" t="n">
        <f aca="false">SUM(N110:N117)</f>
        <v>1088200</v>
      </c>
      <c r="O109" s="55" t="n">
        <f aca="false">SUM(O110:O117)</f>
        <v>0</v>
      </c>
      <c r="P109" s="55" t="n">
        <f aca="false">SUM(P110:P117)</f>
        <v>1088200</v>
      </c>
      <c r="Q109" s="56" t="n">
        <f aca="false">SUM(Q110:Q117)</f>
        <v>144300</v>
      </c>
      <c r="R109" s="57"/>
    </row>
    <row r="110" customFormat="false" ht="30" hidden="false" customHeight="true" outlineLevel="0" collapsed="false">
      <c r="A110" s="47" t="s">
        <v>200</v>
      </c>
      <c r="B110" s="48" t="s">
        <v>201</v>
      </c>
      <c r="C110" s="48" t="s">
        <v>201</v>
      </c>
      <c r="D110" s="49" t="n">
        <v>183</v>
      </c>
      <c r="E110" s="50" t="n">
        <f aca="false">D110*1000</f>
        <v>183000</v>
      </c>
      <c r="F110" s="51" t="n">
        <v>0.3</v>
      </c>
      <c r="G110" s="50" t="n">
        <f aca="false">E110*F110</f>
        <v>54900</v>
      </c>
      <c r="H110" s="49" t="n">
        <v>156</v>
      </c>
      <c r="I110" s="50" t="n">
        <f aca="false">H110*1000</f>
        <v>156000</v>
      </c>
      <c r="J110" s="51" t="n">
        <v>0.3</v>
      </c>
      <c r="K110" s="50" t="n">
        <f aca="false">I110*J110</f>
        <v>46800</v>
      </c>
      <c r="L110" s="49" t="n">
        <v>72000</v>
      </c>
      <c r="M110" s="49" t="n">
        <v>0</v>
      </c>
      <c r="N110" s="52" t="n">
        <f aca="false">IF(G110+K110-L110-M110&lt;0,0,G110+K110-L110-M110)</f>
        <v>29700</v>
      </c>
      <c r="O110" s="52"/>
      <c r="P110" s="50" t="n">
        <f aca="false">N110-O110</f>
        <v>29700</v>
      </c>
      <c r="Q110" s="54" t="n">
        <f aca="false">IF(G110+K110-L110-M110&lt;0,-(G110+K110-L110-M110),0)</f>
        <v>0</v>
      </c>
      <c r="R110" s="53"/>
    </row>
    <row r="111" customFormat="false" ht="30" hidden="false" customHeight="true" outlineLevel="0" collapsed="false">
      <c r="A111" s="47" t="s">
        <v>202</v>
      </c>
      <c r="B111" s="48" t="s">
        <v>203</v>
      </c>
      <c r="C111" s="48" t="s">
        <v>203</v>
      </c>
      <c r="D111" s="49" t="n">
        <v>340</v>
      </c>
      <c r="E111" s="50" t="n">
        <f aca="false">D111*1000</f>
        <v>340000</v>
      </c>
      <c r="F111" s="51" t="n">
        <v>0.3</v>
      </c>
      <c r="G111" s="50" t="n">
        <f aca="false">E111*F111</f>
        <v>102000</v>
      </c>
      <c r="H111" s="49" t="n">
        <v>220</v>
      </c>
      <c r="I111" s="50" t="n">
        <f aca="false">H111*1000</f>
        <v>220000</v>
      </c>
      <c r="J111" s="51" t="n">
        <v>0.3</v>
      </c>
      <c r="K111" s="50" t="n">
        <f aca="false">I111*J111</f>
        <v>66000</v>
      </c>
      <c r="L111" s="49" t="n">
        <v>159000</v>
      </c>
      <c r="M111" s="49" t="n">
        <v>0</v>
      </c>
      <c r="N111" s="52" t="n">
        <f aca="false">IF(G111+K111-L111-M111&lt;0,0,G111+K111-L111-M111)</f>
        <v>9000</v>
      </c>
      <c r="O111" s="52"/>
      <c r="P111" s="50" t="n">
        <f aca="false">N111-O111</f>
        <v>9000</v>
      </c>
      <c r="Q111" s="54" t="n">
        <f aca="false">IF(G111+K111-L111-M111&lt;0,-(G111+K111-L111-M111),0)</f>
        <v>0</v>
      </c>
      <c r="R111" s="53"/>
    </row>
    <row r="112" customFormat="false" ht="30" hidden="false" customHeight="true" outlineLevel="0" collapsed="false">
      <c r="A112" s="47" t="s">
        <v>204</v>
      </c>
      <c r="B112" s="48" t="s">
        <v>205</v>
      </c>
      <c r="C112" s="48" t="s">
        <v>205</v>
      </c>
      <c r="D112" s="49" t="n">
        <v>41</v>
      </c>
      <c r="E112" s="50" t="n">
        <f aca="false">D112*1000</f>
        <v>41000</v>
      </c>
      <c r="F112" s="51" t="n">
        <v>0.3</v>
      </c>
      <c r="G112" s="50" t="n">
        <f aca="false">E112*F112</f>
        <v>12300</v>
      </c>
      <c r="H112" s="49" t="n">
        <v>60</v>
      </c>
      <c r="I112" s="50" t="n">
        <f aca="false">H112*1000</f>
        <v>60000</v>
      </c>
      <c r="J112" s="51" t="n">
        <v>0.3</v>
      </c>
      <c r="K112" s="50" t="n">
        <f aca="false">I112*J112</f>
        <v>18000</v>
      </c>
      <c r="L112" s="49" t="n">
        <v>30000</v>
      </c>
      <c r="M112" s="49" t="n">
        <v>0</v>
      </c>
      <c r="N112" s="52" t="n">
        <f aca="false">IF(G112+K112-L112-M112&lt;0,0,G112+K112-L112-M112)</f>
        <v>300</v>
      </c>
      <c r="O112" s="52"/>
      <c r="P112" s="50" t="n">
        <f aca="false">N112-O112</f>
        <v>300</v>
      </c>
      <c r="Q112" s="54" t="n">
        <f aca="false">IF(G112+K112-L112-M112&lt;0,-(G112+K112-L112-M112),0)</f>
        <v>0</v>
      </c>
      <c r="R112" s="53"/>
    </row>
    <row r="113" customFormat="false" ht="30" hidden="false" customHeight="true" outlineLevel="0" collapsed="false">
      <c r="A113" s="47" t="s">
        <v>206</v>
      </c>
      <c r="B113" s="48" t="s">
        <v>207</v>
      </c>
      <c r="C113" s="48" t="s">
        <v>207</v>
      </c>
      <c r="D113" s="49" t="n">
        <v>147</v>
      </c>
      <c r="E113" s="50" t="n">
        <f aca="false">D113*1000</f>
        <v>147000</v>
      </c>
      <c r="F113" s="51" t="n">
        <v>0.3</v>
      </c>
      <c r="G113" s="50" t="n">
        <f aca="false">E113*F113</f>
        <v>44100</v>
      </c>
      <c r="H113" s="49" t="n">
        <v>170</v>
      </c>
      <c r="I113" s="50" t="n">
        <f aca="false">H113*1000</f>
        <v>170000</v>
      </c>
      <c r="J113" s="51" t="n">
        <v>0.3</v>
      </c>
      <c r="K113" s="50" t="n">
        <f aca="false">I113*J113</f>
        <v>51000</v>
      </c>
      <c r="L113" s="49" t="n">
        <v>72000</v>
      </c>
      <c r="M113" s="49" t="n">
        <v>8700</v>
      </c>
      <c r="N113" s="52" t="n">
        <f aca="false">IF(G113+K113-L113-M113&lt;0,0,G113+K113-L113-M113)</f>
        <v>14400</v>
      </c>
      <c r="O113" s="52"/>
      <c r="P113" s="50" t="n">
        <f aca="false">N113-O113</f>
        <v>14400</v>
      </c>
      <c r="Q113" s="54" t="n">
        <f aca="false">IF(G113+K113-L113-M113&lt;0,-(G113+K113-L113-M113),0)</f>
        <v>0</v>
      </c>
      <c r="R113" s="53"/>
    </row>
    <row r="114" customFormat="false" ht="30" hidden="false" customHeight="true" outlineLevel="0" collapsed="false">
      <c r="A114" s="47" t="s">
        <v>208</v>
      </c>
      <c r="B114" s="48" t="s">
        <v>209</v>
      </c>
      <c r="C114" s="48" t="s">
        <v>209</v>
      </c>
      <c r="D114" s="49" t="n">
        <v>298</v>
      </c>
      <c r="E114" s="50" t="n">
        <f aca="false">D114*1000</f>
        <v>298000</v>
      </c>
      <c r="F114" s="51" t="n">
        <v>0.65</v>
      </c>
      <c r="G114" s="50" t="n">
        <f aca="false">E114*F114</f>
        <v>193700</v>
      </c>
      <c r="H114" s="49" t="n">
        <v>380</v>
      </c>
      <c r="I114" s="50" t="n">
        <f aca="false">H114*1000</f>
        <v>380000</v>
      </c>
      <c r="J114" s="51" t="n">
        <v>0.65</v>
      </c>
      <c r="K114" s="50" t="n">
        <f aca="false">I114*J114</f>
        <v>247000</v>
      </c>
      <c r="L114" s="49" t="n">
        <v>585000</v>
      </c>
      <c r="M114" s="49" t="n">
        <v>0</v>
      </c>
      <c r="N114" s="52" t="n">
        <f aca="false">IF(G114+K114-L114-M114&lt;0,0,G114+K114-L114-M114)</f>
        <v>0</v>
      </c>
      <c r="O114" s="52"/>
      <c r="P114" s="50" t="n">
        <f aca="false">N114-O114</f>
        <v>0</v>
      </c>
      <c r="Q114" s="54" t="n">
        <f aca="false">IF(G114+K114-L114-M114&lt;0,-(G114+K114-L114-M114),0)</f>
        <v>144300</v>
      </c>
      <c r="R114" s="53"/>
    </row>
    <row r="115" customFormat="false" ht="30" hidden="false" customHeight="true" outlineLevel="0" collapsed="false">
      <c r="A115" s="47" t="s">
        <v>210</v>
      </c>
      <c r="B115" s="48" t="s">
        <v>211</v>
      </c>
      <c r="C115" s="48" t="s">
        <v>211</v>
      </c>
      <c r="D115" s="49" t="n">
        <v>519</v>
      </c>
      <c r="E115" s="50" t="n">
        <f aca="false">D115*1000</f>
        <v>519000</v>
      </c>
      <c r="F115" s="51" t="n">
        <v>0.65</v>
      </c>
      <c r="G115" s="50" t="n">
        <f aca="false">E115*F115</f>
        <v>337350</v>
      </c>
      <c r="H115" s="49" t="n">
        <v>519</v>
      </c>
      <c r="I115" s="50" t="n">
        <f aca="false">H115*1000</f>
        <v>519000</v>
      </c>
      <c r="J115" s="51" t="n">
        <v>0.65</v>
      </c>
      <c r="K115" s="50" t="n">
        <f aca="false">I115*J115</f>
        <v>337350</v>
      </c>
      <c r="L115" s="49" t="n">
        <v>292500</v>
      </c>
      <c r="M115" s="49" t="n">
        <v>0</v>
      </c>
      <c r="N115" s="52" t="n">
        <f aca="false">IF(G115+K115-L115-M115&lt;0,0,G115+K115-L115-M115)</f>
        <v>382200</v>
      </c>
      <c r="O115" s="52"/>
      <c r="P115" s="50" t="n">
        <f aca="false">N115-O115</f>
        <v>382200</v>
      </c>
      <c r="Q115" s="54" t="n">
        <f aca="false">IF(G115+K115-L115-M115&lt;0,-(G115+K115-L115-M115),0)</f>
        <v>0</v>
      </c>
      <c r="R115" s="53"/>
    </row>
    <row r="116" customFormat="false" ht="30" hidden="false" customHeight="true" outlineLevel="0" collapsed="false">
      <c r="A116" s="47" t="s">
        <v>212</v>
      </c>
      <c r="B116" s="48" t="s">
        <v>213</v>
      </c>
      <c r="C116" s="48" t="s">
        <v>213</v>
      </c>
      <c r="D116" s="49" t="n">
        <v>710</v>
      </c>
      <c r="E116" s="50" t="n">
        <f aca="false">D116*1000</f>
        <v>710000</v>
      </c>
      <c r="F116" s="51" t="n">
        <v>0.65</v>
      </c>
      <c r="G116" s="50" t="n">
        <f aca="false">E116*F116</f>
        <v>461500</v>
      </c>
      <c r="H116" s="49" t="n">
        <v>720</v>
      </c>
      <c r="I116" s="50" t="n">
        <f aca="false">H116*1000</f>
        <v>720000</v>
      </c>
      <c r="J116" s="51" t="n">
        <v>0.65</v>
      </c>
      <c r="K116" s="50" t="n">
        <f aca="false">I116*J116</f>
        <v>468000</v>
      </c>
      <c r="L116" s="49" t="n">
        <v>552500</v>
      </c>
      <c r="M116" s="49" t="n">
        <v>0</v>
      </c>
      <c r="N116" s="52" t="n">
        <f aca="false">IF(G116+K116-L116-M116&lt;0,0,G116+K116-L116-M116)</f>
        <v>377000</v>
      </c>
      <c r="O116" s="52"/>
      <c r="P116" s="50" t="n">
        <f aca="false">N116-O116</f>
        <v>377000</v>
      </c>
      <c r="Q116" s="54" t="n">
        <f aca="false">IF(G116+K116-L116-M116&lt;0,-(G116+K116-L116-M116),0)</f>
        <v>0</v>
      </c>
      <c r="R116" s="53"/>
    </row>
    <row r="117" customFormat="false" ht="30" hidden="false" customHeight="true" outlineLevel="0" collapsed="false">
      <c r="A117" s="47" t="s">
        <v>214</v>
      </c>
      <c r="B117" s="48" t="s">
        <v>215</v>
      </c>
      <c r="C117" s="48" t="s">
        <v>215</v>
      </c>
      <c r="D117" s="49" t="n">
        <v>676</v>
      </c>
      <c r="E117" s="50" t="n">
        <f aca="false">D117*1000</f>
        <v>676000</v>
      </c>
      <c r="F117" s="51" t="n">
        <v>0.65</v>
      </c>
      <c r="G117" s="50" t="n">
        <f aca="false">E117*F117</f>
        <v>439400</v>
      </c>
      <c r="H117" s="49" t="n">
        <v>698</v>
      </c>
      <c r="I117" s="50" t="n">
        <f aca="false">H117*1000</f>
        <v>698000</v>
      </c>
      <c r="J117" s="51" t="n">
        <v>0.65</v>
      </c>
      <c r="K117" s="50" t="n">
        <f aca="false">I117*J117</f>
        <v>453700</v>
      </c>
      <c r="L117" s="49" t="n">
        <v>617500</v>
      </c>
      <c r="M117" s="49" t="n">
        <v>0</v>
      </c>
      <c r="N117" s="52" t="n">
        <f aca="false">IF(G117+K117-L117-M117&lt;0,0,G117+K117-L117-M117)</f>
        <v>275600</v>
      </c>
      <c r="O117" s="52"/>
      <c r="P117" s="50" t="n">
        <f aca="false">N117-O117</f>
        <v>275600</v>
      </c>
      <c r="Q117" s="54" t="n">
        <f aca="false">IF(G117+K117-L117-M117&lt;0,-(G117+K117-L117-M117),0)</f>
        <v>0</v>
      </c>
      <c r="R117" s="53"/>
    </row>
    <row r="118" customFormat="false" ht="30" hidden="false" customHeight="true" outlineLevel="0" collapsed="false">
      <c r="A118" s="42" t="s">
        <v>216</v>
      </c>
      <c r="B118" s="43" t="s">
        <v>217</v>
      </c>
      <c r="C118" s="43" t="s">
        <v>217</v>
      </c>
      <c r="D118" s="55" t="n">
        <f aca="false">SUM(D119:D124)</f>
        <v>6531</v>
      </c>
      <c r="E118" s="55" t="n">
        <f aca="false">SUM(E119:E124)</f>
        <v>6531000</v>
      </c>
      <c r="F118" s="55"/>
      <c r="G118" s="55" t="n">
        <f aca="false">SUM(G119:G124)</f>
        <v>5551350</v>
      </c>
      <c r="H118" s="55" t="n">
        <f aca="false">SUM(H119:H124)</f>
        <v>6612</v>
      </c>
      <c r="I118" s="55" t="n">
        <f aca="false">SUM(I119:I124)</f>
        <v>6612000</v>
      </c>
      <c r="J118" s="55"/>
      <c r="K118" s="55" t="n">
        <f aca="false">SUM(K119:K124)</f>
        <v>5620200</v>
      </c>
      <c r="L118" s="55" t="n">
        <f aca="false">SUM(L119:L124)</f>
        <v>5760450</v>
      </c>
      <c r="M118" s="55" t="n">
        <f aca="false">SUM(M119:M124)</f>
        <v>0</v>
      </c>
      <c r="N118" s="55" t="n">
        <f aca="false">SUM(N119:N124)</f>
        <v>5411100</v>
      </c>
      <c r="O118" s="55" t="n">
        <f aca="false">SUM(O119:O124)</f>
        <v>0</v>
      </c>
      <c r="P118" s="55" t="n">
        <f aca="false">SUM(P119:P124)</f>
        <v>5411100</v>
      </c>
      <c r="Q118" s="55" t="n">
        <f aca="false">SUM(Q119:Q124)</f>
        <v>0</v>
      </c>
      <c r="R118" s="57"/>
    </row>
    <row r="119" customFormat="false" ht="30" hidden="false" customHeight="true" outlineLevel="0" collapsed="false">
      <c r="A119" s="47" t="n">
        <v>441700000</v>
      </c>
      <c r="B119" s="48" t="s">
        <v>218</v>
      </c>
      <c r="C119" s="48" t="s">
        <v>218</v>
      </c>
      <c r="D119" s="49" t="n">
        <v>100</v>
      </c>
      <c r="E119" s="50" t="n">
        <f aca="false">D119*1000</f>
        <v>100000</v>
      </c>
      <c r="F119" s="51" t="n">
        <v>0.85</v>
      </c>
      <c r="G119" s="50" t="n">
        <f aca="false">E119*F119</f>
        <v>85000</v>
      </c>
      <c r="H119" s="49" t="n">
        <v>100</v>
      </c>
      <c r="I119" s="50" t="n">
        <f aca="false">H119*1000</f>
        <v>100000</v>
      </c>
      <c r="J119" s="51" t="n">
        <v>0.85</v>
      </c>
      <c r="K119" s="50" t="n">
        <f aca="false">I119*J119</f>
        <v>85000</v>
      </c>
      <c r="L119" s="49" t="n">
        <v>85000</v>
      </c>
      <c r="M119" s="49" t="n">
        <v>0</v>
      </c>
      <c r="N119" s="52" t="n">
        <f aca="false">IF(G119+K119-L119-M119&lt;0,0,G119+K119-L119-M119)</f>
        <v>85000</v>
      </c>
      <c r="O119" s="52"/>
      <c r="P119" s="50" t="n">
        <f aca="false">N119-O119</f>
        <v>85000</v>
      </c>
      <c r="Q119" s="54" t="n">
        <f aca="false">IF(G119+K119-L119-M119&lt;0,-(G119+K119-L119-M119),0)</f>
        <v>0</v>
      </c>
      <c r="R119" s="53"/>
    </row>
    <row r="120" customFormat="false" ht="30" hidden="false" customHeight="true" outlineLevel="0" collapsed="false">
      <c r="A120" s="47" t="s">
        <v>219</v>
      </c>
      <c r="B120" s="48" t="s">
        <v>220</v>
      </c>
      <c r="C120" s="48" t="s">
        <v>220</v>
      </c>
      <c r="D120" s="49" t="n">
        <v>1500</v>
      </c>
      <c r="E120" s="50" t="n">
        <f aca="false">D120*1000</f>
        <v>1500000</v>
      </c>
      <c r="F120" s="51" t="n">
        <v>0.85</v>
      </c>
      <c r="G120" s="50" t="n">
        <f aca="false">E120*F120</f>
        <v>1275000</v>
      </c>
      <c r="H120" s="49" t="n">
        <v>1500</v>
      </c>
      <c r="I120" s="50" t="n">
        <f aca="false">H120*1000</f>
        <v>1500000</v>
      </c>
      <c r="J120" s="51" t="n">
        <v>0.85</v>
      </c>
      <c r="K120" s="50" t="n">
        <f aca="false">I120*J120</f>
        <v>1275000</v>
      </c>
      <c r="L120" s="49" t="n">
        <v>1700000</v>
      </c>
      <c r="M120" s="49" t="n">
        <v>0</v>
      </c>
      <c r="N120" s="52" t="n">
        <f aca="false">IF(G120+K120-L120-M120&lt;0,0,G120+K120-L120-M120)</f>
        <v>850000</v>
      </c>
      <c r="O120" s="52"/>
      <c r="P120" s="50" t="n">
        <f aca="false">N120-O120</f>
        <v>850000</v>
      </c>
      <c r="Q120" s="54" t="n">
        <f aca="false">IF(G120+K120-L120-M120&lt;0,-(G120+K120-L120-M120),0)</f>
        <v>0</v>
      </c>
      <c r="R120" s="53"/>
    </row>
    <row r="121" customFormat="false" ht="30" hidden="false" customHeight="true" outlineLevel="0" collapsed="false">
      <c r="A121" s="47" t="n">
        <v>441700000</v>
      </c>
      <c r="B121" s="48" t="s">
        <v>218</v>
      </c>
      <c r="C121" s="48" t="s">
        <v>221</v>
      </c>
      <c r="D121" s="49" t="n">
        <v>374</v>
      </c>
      <c r="E121" s="50" t="n">
        <f aca="false">D121*1000</f>
        <v>374000</v>
      </c>
      <c r="F121" s="51" t="n">
        <v>0.85</v>
      </c>
      <c r="G121" s="50" t="n">
        <f aca="false">E121*F121</f>
        <v>317900</v>
      </c>
      <c r="H121" s="49" t="n">
        <v>385</v>
      </c>
      <c r="I121" s="50" t="n">
        <f aca="false">H121*1000</f>
        <v>385000</v>
      </c>
      <c r="J121" s="51" t="n">
        <v>0.85</v>
      </c>
      <c r="K121" s="50" t="n">
        <f aca="false">I121*J121</f>
        <v>327250</v>
      </c>
      <c r="L121" s="49" t="n">
        <v>323850</v>
      </c>
      <c r="M121" s="49" t="n">
        <v>0</v>
      </c>
      <c r="N121" s="52" t="n">
        <f aca="false">IF(G121+K121-L121-M121&lt;0,0,G121+K121-L121-M121)</f>
        <v>321300</v>
      </c>
      <c r="O121" s="52"/>
      <c r="P121" s="50" t="n">
        <f aca="false">N121-O121</f>
        <v>321300</v>
      </c>
      <c r="Q121" s="54" t="n">
        <f aca="false">IF(G121+K121-L121-M121&lt;0,-(G121+K121-L121-M121),0)</f>
        <v>0</v>
      </c>
      <c r="R121" s="53"/>
    </row>
    <row r="122" customFormat="false" ht="30" hidden="false" customHeight="true" outlineLevel="0" collapsed="false">
      <c r="A122" s="47" t="n">
        <v>441700000</v>
      </c>
      <c r="B122" s="48" t="s">
        <v>218</v>
      </c>
      <c r="C122" s="48" t="s">
        <v>222</v>
      </c>
      <c r="D122" s="49" t="n">
        <v>171</v>
      </c>
      <c r="E122" s="50" t="n">
        <f aca="false">D122*1000</f>
        <v>171000</v>
      </c>
      <c r="F122" s="51" t="n">
        <v>0.85</v>
      </c>
      <c r="G122" s="50" t="n">
        <f aca="false">E122*F122</f>
        <v>145350</v>
      </c>
      <c r="H122" s="49" t="n">
        <v>171</v>
      </c>
      <c r="I122" s="50" t="n">
        <f aca="false">H122*1000</f>
        <v>171000</v>
      </c>
      <c r="J122" s="51" t="n">
        <v>0.85</v>
      </c>
      <c r="K122" s="50" t="n">
        <f aca="false">I122*J122</f>
        <v>145350</v>
      </c>
      <c r="L122" s="49" t="n">
        <v>170000</v>
      </c>
      <c r="M122" s="49" t="n">
        <v>0</v>
      </c>
      <c r="N122" s="52" t="n">
        <f aca="false">IF(G122+K122-L122-M122&lt;0,0,G122+K122-L122-M122)</f>
        <v>120700</v>
      </c>
      <c r="O122" s="52"/>
      <c r="P122" s="50" t="n">
        <f aca="false">N122-O122</f>
        <v>120700</v>
      </c>
      <c r="Q122" s="54" t="n">
        <f aca="false">IF(G122+K122-L122-M122&lt;0,-(G122+K122-L122-M122),0)</f>
        <v>0</v>
      </c>
      <c r="R122" s="53"/>
    </row>
    <row r="123" customFormat="false" ht="30" hidden="false" customHeight="true" outlineLevel="0" collapsed="false">
      <c r="A123" s="47" t="s">
        <v>223</v>
      </c>
      <c r="B123" s="48" t="s">
        <v>224</v>
      </c>
      <c r="C123" s="48" t="s">
        <v>224</v>
      </c>
      <c r="D123" s="49" t="n">
        <v>2746</v>
      </c>
      <c r="E123" s="50" t="n">
        <f aca="false">D123*1000</f>
        <v>2746000</v>
      </c>
      <c r="F123" s="51" t="n">
        <v>0.85</v>
      </c>
      <c r="G123" s="50" t="n">
        <f aca="false">E123*F123</f>
        <v>2334100</v>
      </c>
      <c r="H123" s="49" t="n">
        <v>2816</v>
      </c>
      <c r="I123" s="50" t="n">
        <f aca="false">H123*1000</f>
        <v>2816000</v>
      </c>
      <c r="J123" s="51" t="n">
        <v>0.85</v>
      </c>
      <c r="K123" s="50" t="n">
        <f aca="false">I123*J123</f>
        <v>2393600</v>
      </c>
      <c r="L123" s="49" t="n">
        <v>2334100</v>
      </c>
      <c r="M123" s="49" t="n">
        <v>0</v>
      </c>
      <c r="N123" s="52" t="n">
        <f aca="false">IF(G123+K123-L123-M123&lt;0,0,G123+K123-L123-M123)</f>
        <v>2393600</v>
      </c>
      <c r="O123" s="52"/>
      <c r="P123" s="50" t="n">
        <f aca="false">N123-O123</f>
        <v>2393600</v>
      </c>
      <c r="Q123" s="54" t="n">
        <f aca="false">IF(G123+K123-L123-M123&lt;0,-(G123+K123-L123-M123),0)</f>
        <v>0</v>
      </c>
      <c r="R123" s="53"/>
    </row>
    <row r="124" customFormat="false" ht="30" hidden="false" customHeight="true" outlineLevel="0" collapsed="false">
      <c r="A124" s="47" t="s">
        <v>225</v>
      </c>
      <c r="B124" s="48" t="s">
        <v>226</v>
      </c>
      <c r="C124" s="48" t="s">
        <v>226</v>
      </c>
      <c r="D124" s="49" t="n">
        <v>1640</v>
      </c>
      <c r="E124" s="50" t="n">
        <f aca="false">D124*1000</f>
        <v>1640000</v>
      </c>
      <c r="F124" s="51" t="n">
        <v>0.85</v>
      </c>
      <c r="G124" s="50" t="n">
        <f aca="false">E124*F124</f>
        <v>1394000</v>
      </c>
      <c r="H124" s="49" t="n">
        <v>1640</v>
      </c>
      <c r="I124" s="50" t="n">
        <f aca="false">H124*1000</f>
        <v>1640000</v>
      </c>
      <c r="J124" s="51" t="n">
        <v>0.85</v>
      </c>
      <c r="K124" s="50" t="n">
        <f aca="false">I124*J124</f>
        <v>1394000</v>
      </c>
      <c r="L124" s="49" t="n">
        <v>1147500</v>
      </c>
      <c r="M124" s="49" t="n">
        <v>0</v>
      </c>
      <c r="N124" s="52" t="n">
        <f aca="false">IF(G124+K124-L124-M124&lt;0,0,G124+K124-L124-M124)</f>
        <v>1640500</v>
      </c>
      <c r="O124" s="52"/>
      <c r="P124" s="50" t="n">
        <f aca="false">N124-O124</f>
        <v>1640500</v>
      </c>
      <c r="Q124" s="54" t="n">
        <f aca="false">IF(G124+K124-L124-M124&lt;0,-(G124+K124-L124-M124),0)</f>
        <v>0</v>
      </c>
      <c r="R124" s="53"/>
    </row>
    <row r="125" customFormat="false" ht="30" hidden="false" customHeight="true" outlineLevel="0" collapsed="false">
      <c r="A125" s="42" t="s">
        <v>227</v>
      </c>
      <c r="B125" s="43" t="s">
        <v>228</v>
      </c>
      <c r="C125" s="43" t="s">
        <v>228</v>
      </c>
      <c r="D125" s="55" t="n">
        <f aca="false">D126</f>
        <v>7000</v>
      </c>
      <c r="E125" s="55" t="n">
        <f aca="false">E126</f>
        <v>7000000</v>
      </c>
      <c r="F125" s="55"/>
      <c r="G125" s="55" t="n">
        <f aca="false">G126</f>
        <v>5950000</v>
      </c>
      <c r="H125" s="55" t="n">
        <f aca="false">H126</f>
        <v>7000</v>
      </c>
      <c r="I125" s="55" t="n">
        <f aca="false">I126</f>
        <v>7000000</v>
      </c>
      <c r="J125" s="55"/>
      <c r="K125" s="55" t="n">
        <f aca="false">K126</f>
        <v>5950000</v>
      </c>
      <c r="L125" s="55" t="n">
        <f aca="false">L126</f>
        <v>5950000</v>
      </c>
      <c r="M125" s="55" t="n">
        <f aca="false">M126</f>
        <v>0</v>
      </c>
      <c r="N125" s="55" t="n">
        <f aca="false">N126</f>
        <v>5950000</v>
      </c>
      <c r="O125" s="55" t="n">
        <f aca="false">O126</f>
        <v>0</v>
      </c>
      <c r="P125" s="55" t="n">
        <f aca="false">P126</f>
        <v>5950000</v>
      </c>
      <c r="Q125" s="55" t="n">
        <f aca="false">Q126</f>
        <v>0</v>
      </c>
      <c r="R125" s="57"/>
    </row>
    <row r="126" customFormat="false" ht="30" hidden="false" customHeight="true" outlineLevel="0" collapsed="false">
      <c r="A126" s="47" t="s">
        <v>227</v>
      </c>
      <c r="B126" s="48" t="s">
        <v>228</v>
      </c>
      <c r="C126" s="48" t="s">
        <v>228</v>
      </c>
      <c r="D126" s="49" t="n">
        <v>7000</v>
      </c>
      <c r="E126" s="50" t="n">
        <f aca="false">D126*1000</f>
        <v>7000000</v>
      </c>
      <c r="F126" s="51" t="n">
        <v>0.85</v>
      </c>
      <c r="G126" s="50" t="n">
        <f aca="false">E126*F126</f>
        <v>5950000</v>
      </c>
      <c r="H126" s="49" t="n">
        <v>7000</v>
      </c>
      <c r="I126" s="50" t="n">
        <f aca="false">H126*1000</f>
        <v>7000000</v>
      </c>
      <c r="J126" s="51" t="n">
        <v>0.85</v>
      </c>
      <c r="K126" s="50" t="n">
        <f aca="false">I126*J126</f>
        <v>5950000</v>
      </c>
      <c r="L126" s="49" t="n">
        <v>5950000</v>
      </c>
      <c r="M126" s="49" t="n">
        <v>0</v>
      </c>
      <c r="N126" s="52" t="n">
        <f aca="false">IF(G126+K126-L126-M126&lt;0,0,G126+K126-L126-M126)</f>
        <v>5950000</v>
      </c>
      <c r="O126" s="52"/>
      <c r="P126" s="50" t="n">
        <f aca="false">N126-O126</f>
        <v>5950000</v>
      </c>
      <c r="Q126" s="54" t="n">
        <f aca="false">IF(G126+K126-L126-M126&lt;0,-(G126+K126-L126-M126),0)</f>
        <v>0</v>
      </c>
      <c r="R126" s="53"/>
    </row>
    <row r="127" customFormat="false" ht="30" hidden="false" customHeight="true" outlineLevel="0" collapsed="false">
      <c r="A127" s="42" t="s">
        <v>229</v>
      </c>
      <c r="B127" s="43" t="s">
        <v>230</v>
      </c>
      <c r="C127" s="43" t="s">
        <v>230</v>
      </c>
      <c r="D127" s="55" t="n">
        <f aca="false">SUM(D128:D134)</f>
        <v>15862</v>
      </c>
      <c r="E127" s="55" t="n">
        <f aca="false">SUM(E128:E134)</f>
        <v>15862000</v>
      </c>
      <c r="F127" s="55"/>
      <c r="G127" s="55" t="n">
        <f aca="false">SUM(G128:G134)</f>
        <v>13482700</v>
      </c>
      <c r="H127" s="55" t="n">
        <f aca="false">SUM(H128:H134)</f>
        <v>16664</v>
      </c>
      <c r="I127" s="55" t="n">
        <f aca="false">SUM(I128:I134)</f>
        <v>16664000</v>
      </c>
      <c r="J127" s="55"/>
      <c r="K127" s="55" t="n">
        <f aca="false">SUM(K128:K134)</f>
        <v>14164400</v>
      </c>
      <c r="L127" s="55" t="n">
        <f aca="false">SUM(L128:L134)</f>
        <v>14019900</v>
      </c>
      <c r="M127" s="55" t="n">
        <f aca="false">SUM(M128:M134)</f>
        <v>0</v>
      </c>
      <c r="N127" s="55" t="n">
        <f aca="false">SUM(N128:N134)</f>
        <v>13627200</v>
      </c>
      <c r="O127" s="55" t="n">
        <f aca="false">SUM(O128:O134)</f>
        <v>0</v>
      </c>
      <c r="P127" s="55" t="n">
        <f aca="false">SUM(P128:P134)</f>
        <v>13627200</v>
      </c>
      <c r="Q127" s="55" t="n">
        <f aca="false">SUM(Q128:Q134)</f>
        <v>0</v>
      </c>
      <c r="R127" s="57"/>
    </row>
    <row r="128" customFormat="false" ht="30" hidden="false" customHeight="true" outlineLevel="0" collapsed="false">
      <c r="A128" s="47" t="s">
        <v>231</v>
      </c>
      <c r="B128" s="48" t="s">
        <v>232</v>
      </c>
      <c r="C128" s="48" t="s">
        <v>232</v>
      </c>
      <c r="D128" s="49" t="n">
        <v>399</v>
      </c>
      <c r="E128" s="50" t="n">
        <f aca="false">D128*1000</f>
        <v>399000</v>
      </c>
      <c r="F128" s="51" t="n">
        <v>0.85</v>
      </c>
      <c r="G128" s="50" t="n">
        <f aca="false">E128*F128</f>
        <v>339150</v>
      </c>
      <c r="H128" s="49" t="n">
        <v>450</v>
      </c>
      <c r="I128" s="50" t="n">
        <f aca="false">H128*1000</f>
        <v>450000</v>
      </c>
      <c r="J128" s="51" t="n">
        <v>0.85</v>
      </c>
      <c r="K128" s="50" t="n">
        <f aca="false">I128*J128</f>
        <v>382500</v>
      </c>
      <c r="L128" s="49" t="n">
        <v>340000</v>
      </c>
      <c r="M128" s="49" t="n">
        <v>0</v>
      </c>
      <c r="N128" s="52" t="n">
        <f aca="false">IF(G128+K128-L128-M128&lt;0,0,G128+K128-L128-M128)</f>
        <v>381650</v>
      </c>
      <c r="O128" s="52"/>
      <c r="P128" s="50" t="n">
        <f aca="false">N128-O128</f>
        <v>381650</v>
      </c>
      <c r="Q128" s="54" t="n">
        <f aca="false">IF(G128+K128-L128-M128&lt;0,-(G128+K128-L128-M128),0)</f>
        <v>0</v>
      </c>
      <c r="R128" s="53"/>
    </row>
    <row r="129" customFormat="false" ht="30" hidden="false" customHeight="true" outlineLevel="0" collapsed="false">
      <c r="A129" s="47" t="s">
        <v>233</v>
      </c>
      <c r="B129" s="48" t="s">
        <v>234</v>
      </c>
      <c r="C129" s="48" t="s">
        <v>234</v>
      </c>
      <c r="D129" s="49" t="n">
        <v>1000</v>
      </c>
      <c r="E129" s="50" t="n">
        <f aca="false">D129*1000</f>
        <v>1000000</v>
      </c>
      <c r="F129" s="51" t="n">
        <v>0.85</v>
      </c>
      <c r="G129" s="50" t="n">
        <f aca="false">E129*F129</f>
        <v>850000</v>
      </c>
      <c r="H129" s="49" t="n">
        <v>1000</v>
      </c>
      <c r="I129" s="50" t="n">
        <f aca="false">H129*1000</f>
        <v>1000000</v>
      </c>
      <c r="J129" s="51" t="n">
        <v>0.85</v>
      </c>
      <c r="K129" s="50" t="n">
        <f aca="false">I129*J129</f>
        <v>850000</v>
      </c>
      <c r="L129" s="49" t="n">
        <v>850000</v>
      </c>
      <c r="M129" s="49" t="n">
        <v>0</v>
      </c>
      <c r="N129" s="52" t="n">
        <f aca="false">IF(G129+K129-L129-M129&lt;0,0,G129+K129-L129-M129)</f>
        <v>850000</v>
      </c>
      <c r="O129" s="52"/>
      <c r="P129" s="50" t="n">
        <f aca="false">N129-O129</f>
        <v>850000</v>
      </c>
      <c r="Q129" s="54" t="n">
        <f aca="false">IF(G129+K129-L129-M129&lt;0,-(G129+K129-L129-M129),0)</f>
        <v>0</v>
      </c>
      <c r="R129" s="53"/>
    </row>
    <row r="130" customFormat="false" ht="30" hidden="false" customHeight="true" outlineLevel="0" collapsed="false">
      <c r="A130" s="47" t="n">
        <v>440811000</v>
      </c>
      <c r="B130" s="48" t="s">
        <v>234</v>
      </c>
      <c r="C130" s="48" t="s">
        <v>235</v>
      </c>
      <c r="D130" s="49" t="n">
        <v>947</v>
      </c>
      <c r="E130" s="50" t="n">
        <f aca="false">D130*1000</f>
        <v>947000</v>
      </c>
      <c r="F130" s="51" t="n">
        <v>0.85</v>
      </c>
      <c r="G130" s="50" t="n">
        <f aca="false">E130*F130</f>
        <v>804950</v>
      </c>
      <c r="H130" s="49" t="n">
        <v>994</v>
      </c>
      <c r="I130" s="50" t="n">
        <f aca="false">H130*1000</f>
        <v>994000</v>
      </c>
      <c r="J130" s="51" t="n">
        <v>0.85</v>
      </c>
      <c r="K130" s="50" t="n">
        <f aca="false">I130*J130</f>
        <v>844900</v>
      </c>
      <c r="L130" s="49" t="n">
        <v>1275000</v>
      </c>
      <c r="M130" s="49" t="n">
        <v>0</v>
      </c>
      <c r="N130" s="52" t="n">
        <f aca="false">IF(G130+K130-L130-M130&lt;0,0,G130+K130-L130-M130)</f>
        <v>374850</v>
      </c>
      <c r="O130" s="52"/>
      <c r="P130" s="50" t="n">
        <f aca="false">N130-O130</f>
        <v>374850</v>
      </c>
      <c r="Q130" s="54" t="n">
        <f aca="false">IF(G130+K130-L130-M130&lt;0,-(G130+K130-L130-M130),0)</f>
        <v>0</v>
      </c>
      <c r="R130" s="53"/>
    </row>
    <row r="131" customFormat="false" ht="30" hidden="false" customHeight="true" outlineLevel="0" collapsed="false">
      <c r="A131" s="47" t="n">
        <v>440811000</v>
      </c>
      <c r="B131" s="48" t="s">
        <v>236</v>
      </c>
      <c r="C131" s="48" t="s">
        <v>236</v>
      </c>
      <c r="D131" s="49" t="n">
        <v>1225</v>
      </c>
      <c r="E131" s="50" t="n">
        <f aca="false">D131*1000</f>
        <v>1225000</v>
      </c>
      <c r="F131" s="51" t="n">
        <v>0.85</v>
      </c>
      <c r="G131" s="50" t="n">
        <f aca="false">E131*F131</f>
        <v>1041250</v>
      </c>
      <c r="H131" s="49" t="n">
        <v>1500</v>
      </c>
      <c r="I131" s="50" t="n">
        <f aca="false">H131*1000</f>
        <v>1500000</v>
      </c>
      <c r="J131" s="51" t="n">
        <v>0.85</v>
      </c>
      <c r="K131" s="50" t="n">
        <f aca="false">I131*J131</f>
        <v>1275000</v>
      </c>
      <c r="L131" s="49" t="n">
        <v>850000</v>
      </c>
      <c r="M131" s="49" t="n">
        <v>0</v>
      </c>
      <c r="N131" s="52" t="n">
        <f aca="false">IF(G131+K131-L131-M131&lt;0,0,G131+K131-L131-M131)</f>
        <v>1466250</v>
      </c>
      <c r="O131" s="52"/>
      <c r="P131" s="50" t="n">
        <f aca="false">N131-O131</f>
        <v>1466250</v>
      </c>
      <c r="Q131" s="54" t="n">
        <f aca="false">IF(G131+K131-L131-M131&lt;0,-(G131+K131-L131-M131),0)</f>
        <v>0</v>
      </c>
      <c r="R131" s="53"/>
    </row>
    <row r="132" customFormat="false" ht="30" hidden="false" customHeight="true" outlineLevel="0" collapsed="false">
      <c r="A132" s="47" t="s">
        <v>237</v>
      </c>
      <c r="B132" s="48" t="s">
        <v>238</v>
      </c>
      <c r="C132" s="48" t="s">
        <v>238</v>
      </c>
      <c r="D132" s="49" t="n">
        <v>1931</v>
      </c>
      <c r="E132" s="50" t="n">
        <f aca="false">D132*1000</f>
        <v>1931000</v>
      </c>
      <c r="F132" s="51" t="n">
        <v>0.85</v>
      </c>
      <c r="G132" s="50" t="n">
        <f aca="false">E132*F132</f>
        <v>1641350</v>
      </c>
      <c r="H132" s="49" t="n">
        <v>2300</v>
      </c>
      <c r="I132" s="50" t="n">
        <f aca="false">H132*1000</f>
        <v>2300000</v>
      </c>
      <c r="J132" s="51" t="n">
        <v>0.85</v>
      </c>
      <c r="K132" s="50" t="n">
        <f aca="false">I132*J132</f>
        <v>1955000</v>
      </c>
      <c r="L132" s="49" t="n">
        <v>1898900</v>
      </c>
      <c r="M132" s="49" t="n">
        <v>0</v>
      </c>
      <c r="N132" s="52" t="n">
        <f aca="false">IF(G132+K132-L132-M132&lt;0,0,G132+K132-L132-M132)</f>
        <v>1697450</v>
      </c>
      <c r="O132" s="52"/>
      <c r="P132" s="50" t="n">
        <f aca="false">N132-O132</f>
        <v>1697450</v>
      </c>
      <c r="Q132" s="54" t="n">
        <f aca="false">IF(G132+K132-L132-M132&lt;0,-(G132+K132-L132-M132),0)</f>
        <v>0</v>
      </c>
      <c r="R132" s="53"/>
    </row>
    <row r="133" customFormat="false" ht="30" hidden="false" customHeight="true" outlineLevel="0" collapsed="false">
      <c r="A133" s="47" t="s">
        <v>239</v>
      </c>
      <c r="B133" s="48" t="s">
        <v>240</v>
      </c>
      <c r="C133" s="48" t="s">
        <v>240</v>
      </c>
      <c r="D133" s="49" t="n">
        <v>4500</v>
      </c>
      <c r="E133" s="50" t="n">
        <f aca="false">D133*1000</f>
        <v>4500000</v>
      </c>
      <c r="F133" s="51" t="n">
        <v>0.85</v>
      </c>
      <c r="G133" s="50" t="n">
        <f aca="false">E133*F133</f>
        <v>3825000</v>
      </c>
      <c r="H133" s="49" t="n">
        <v>4500</v>
      </c>
      <c r="I133" s="50" t="n">
        <f aca="false">H133*1000</f>
        <v>4500000</v>
      </c>
      <c r="J133" s="51" t="n">
        <v>0.85</v>
      </c>
      <c r="K133" s="50" t="n">
        <f aca="false">I133*J133</f>
        <v>3825000</v>
      </c>
      <c r="L133" s="49" t="n">
        <v>3825000</v>
      </c>
      <c r="M133" s="49" t="n">
        <v>0</v>
      </c>
      <c r="N133" s="52" t="n">
        <f aca="false">IF(G133+K133-L133-M133&lt;0,0,G133+K133-L133-M133)</f>
        <v>3825000</v>
      </c>
      <c r="O133" s="52"/>
      <c r="P133" s="50" t="n">
        <f aca="false">N133-O133</f>
        <v>3825000</v>
      </c>
      <c r="Q133" s="54" t="n">
        <f aca="false">IF(G133+K133-L133-M133&lt;0,-(G133+K133-L133-M133),0)</f>
        <v>0</v>
      </c>
      <c r="R133" s="53"/>
    </row>
    <row r="134" customFormat="false" ht="30" hidden="false" customHeight="true" outlineLevel="0" collapsed="false">
      <c r="A134" s="47" t="s">
        <v>241</v>
      </c>
      <c r="B134" s="48" t="s">
        <v>242</v>
      </c>
      <c r="C134" s="48" t="s">
        <v>242</v>
      </c>
      <c r="D134" s="49" t="n">
        <v>5860</v>
      </c>
      <c r="E134" s="50" t="n">
        <f aca="false">D134*1000</f>
        <v>5860000</v>
      </c>
      <c r="F134" s="51" t="n">
        <v>0.85</v>
      </c>
      <c r="G134" s="50" t="n">
        <f aca="false">E134*F134</f>
        <v>4981000</v>
      </c>
      <c r="H134" s="49" t="n">
        <v>5920</v>
      </c>
      <c r="I134" s="50" t="n">
        <f aca="false">H134*1000</f>
        <v>5920000</v>
      </c>
      <c r="J134" s="51" t="n">
        <v>0.85</v>
      </c>
      <c r="K134" s="50" t="n">
        <f aca="false">I134*J134</f>
        <v>5032000</v>
      </c>
      <c r="L134" s="49" t="n">
        <v>4981000</v>
      </c>
      <c r="M134" s="49" t="n">
        <v>0</v>
      </c>
      <c r="N134" s="52" t="n">
        <f aca="false">IF(G134+K134-L134-M134&lt;0,0,G134+K134-L134-M134)</f>
        <v>5032000</v>
      </c>
      <c r="O134" s="52"/>
      <c r="P134" s="50" t="n">
        <f aca="false">N134-O134</f>
        <v>5032000</v>
      </c>
      <c r="Q134" s="54" t="n">
        <f aca="false">IF(G134+K134-L134-M134&lt;0,-(G134+K134-L134-M134),0)</f>
        <v>0</v>
      </c>
      <c r="R134" s="53"/>
    </row>
    <row r="135" customFormat="false" ht="30" hidden="false" customHeight="true" outlineLevel="0" collapsed="false">
      <c r="A135" s="42" t="s">
        <v>243</v>
      </c>
      <c r="B135" s="43" t="s">
        <v>244</v>
      </c>
      <c r="C135" s="43" t="s">
        <v>244</v>
      </c>
      <c r="D135" s="55" t="n">
        <f aca="false">D136</f>
        <v>13391</v>
      </c>
      <c r="E135" s="55" t="n">
        <f aca="false">E136</f>
        <v>13391000</v>
      </c>
      <c r="F135" s="55"/>
      <c r="G135" s="55" t="n">
        <f aca="false">G136</f>
        <v>11382350</v>
      </c>
      <c r="H135" s="55" t="n">
        <f aca="false">H136</f>
        <v>11000</v>
      </c>
      <c r="I135" s="55" t="n">
        <f aca="false">I136</f>
        <v>11000000</v>
      </c>
      <c r="J135" s="55"/>
      <c r="K135" s="55" t="n">
        <f aca="false">K136</f>
        <v>9350000</v>
      </c>
      <c r="L135" s="55" t="n">
        <f aca="false">L136</f>
        <v>11382350</v>
      </c>
      <c r="M135" s="55" t="n">
        <f aca="false">M136</f>
        <v>0</v>
      </c>
      <c r="N135" s="55" t="n">
        <f aca="false">N136</f>
        <v>9350000</v>
      </c>
      <c r="O135" s="55" t="n">
        <f aca="false">O136</f>
        <v>0</v>
      </c>
      <c r="P135" s="55" t="n">
        <f aca="false">P136</f>
        <v>9350000</v>
      </c>
      <c r="Q135" s="55" t="n">
        <f aca="false">Q136</f>
        <v>0</v>
      </c>
      <c r="R135" s="57"/>
    </row>
    <row r="136" customFormat="false" ht="30" hidden="false" customHeight="true" outlineLevel="0" collapsed="false">
      <c r="A136" s="47" t="s">
        <v>243</v>
      </c>
      <c r="B136" s="48" t="s">
        <v>244</v>
      </c>
      <c r="C136" s="48" t="s">
        <v>244</v>
      </c>
      <c r="D136" s="49" t="n">
        <v>13391</v>
      </c>
      <c r="E136" s="50" t="n">
        <f aca="false">D136*1000</f>
        <v>13391000</v>
      </c>
      <c r="F136" s="51" t="n">
        <v>0.85</v>
      </c>
      <c r="G136" s="50" t="n">
        <f aca="false">E136*F136</f>
        <v>11382350</v>
      </c>
      <c r="H136" s="49" t="n">
        <v>11000</v>
      </c>
      <c r="I136" s="50" t="n">
        <f aca="false">H136*1000</f>
        <v>11000000</v>
      </c>
      <c r="J136" s="51" t="n">
        <v>0.85</v>
      </c>
      <c r="K136" s="50" t="n">
        <f aca="false">I136*J136</f>
        <v>9350000</v>
      </c>
      <c r="L136" s="49" t="n">
        <v>11382350</v>
      </c>
      <c r="M136" s="49" t="n">
        <v>0</v>
      </c>
      <c r="N136" s="52" t="n">
        <f aca="false">IF(G136+K136-L136-M136&lt;0,0,G136+K136-L136-M136)</f>
        <v>9350000</v>
      </c>
      <c r="O136" s="52"/>
      <c r="P136" s="50" t="n">
        <f aca="false">N136-O136</f>
        <v>9350000</v>
      </c>
      <c r="Q136" s="54" t="n">
        <f aca="false">IF(G136+K136-L136-M136&lt;0,-(G136+K136-L136-M136),0)</f>
        <v>0</v>
      </c>
      <c r="R136" s="53"/>
    </row>
    <row r="137" customFormat="false" ht="30" hidden="false" customHeight="true" outlineLevel="0" collapsed="false">
      <c r="A137" s="42" t="s">
        <v>245</v>
      </c>
      <c r="B137" s="43" t="s">
        <v>246</v>
      </c>
      <c r="C137" s="43" t="s">
        <v>246</v>
      </c>
      <c r="D137" s="55" t="n">
        <f aca="false">D138</f>
        <v>12000</v>
      </c>
      <c r="E137" s="55" t="n">
        <f aca="false">E138</f>
        <v>12000000</v>
      </c>
      <c r="F137" s="55"/>
      <c r="G137" s="55" t="n">
        <f aca="false">G138</f>
        <v>10200000</v>
      </c>
      <c r="H137" s="55" t="n">
        <f aca="false">H138</f>
        <v>11500</v>
      </c>
      <c r="I137" s="55" t="n">
        <f aca="false">I138</f>
        <v>11500000</v>
      </c>
      <c r="J137" s="55"/>
      <c r="K137" s="55" t="n">
        <f aca="false">K138</f>
        <v>9775000</v>
      </c>
      <c r="L137" s="55" t="n">
        <f aca="false">L138</f>
        <v>10200000</v>
      </c>
      <c r="M137" s="55" t="n">
        <f aca="false">M138</f>
        <v>0</v>
      </c>
      <c r="N137" s="55" t="n">
        <f aca="false">N138</f>
        <v>9775000</v>
      </c>
      <c r="O137" s="55" t="n">
        <f aca="false">O138</f>
        <v>0</v>
      </c>
      <c r="P137" s="55" t="n">
        <f aca="false">P138</f>
        <v>9775000</v>
      </c>
      <c r="Q137" s="55" t="n">
        <f aca="false">Q138</f>
        <v>0</v>
      </c>
      <c r="R137" s="57"/>
    </row>
    <row r="138" customFormat="false" ht="30" hidden="false" customHeight="true" outlineLevel="0" collapsed="false">
      <c r="A138" s="47" t="s">
        <v>245</v>
      </c>
      <c r="B138" s="48" t="s">
        <v>246</v>
      </c>
      <c r="C138" s="48" t="s">
        <v>246</v>
      </c>
      <c r="D138" s="49" t="n">
        <v>12000</v>
      </c>
      <c r="E138" s="50" t="n">
        <f aca="false">D138*1000</f>
        <v>12000000</v>
      </c>
      <c r="F138" s="51" t="n">
        <v>0.85</v>
      </c>
      <c r="G138" s="50" t="n">
        <f aca="false">E138*F138</f>
        <v>10200000</v>
      </c>
      <c r="H138" s="49" t="n">
        <v>11500</v>
      </c>
      <c r="I138" s="50" t="n">
        <f aca="false">H138*1000</f>
        <v>11500000</v>
      </c>
      <c r="J138" s="51" t="n">
        <v>0.85</v>
      </c>
      <c r="K138" s="50" t="n">
        <f aca="false">I138*J138</f>
        <v>9775000</v>
      </c>
      <c r="L138" s="49" t="n">
        <v>10200000</v>
      </c>
      <c r="M138" s="49" t="n">
        <v>0</v>
      </c>
      <c r="N138" s="52" t="n">
        <f aca="false">IF(G138+K138-L138-M138&lt;0,0,G138+K138-L138-M138)</f>
        <v>9775000</v>
      </c>
      <c r="O138" s="52"/>
      <c r="P138" s="50" t="n">
        <f aca="false">N138-O138</f>
        <v>9775000</v>
      </c>
      <c r="Q138" s="54" t="n">
        <f aca="false">IF(G138+K138-L138-M138&lt;0,-(G138+K138-L138-M138),0)</f>
        <v>0</v>
      </c>
      <c r="R138" s="53"/>
    </row>
    <row r="139" customFormat="false" ht="30" hidden="false" customHeight="true" outlineLevel="0" collapsed="false">
      <c r="A139" s="42" t="s">
        <v>247</v>
      </c>
      <c r="B139" s="43" t="s">
        <v>248</v>
      </c>
      <c r="C139" s="43" t="s">
        <v>248</v>
      </c>
      <c r="D139" s="55" t="n">
        <f aca="false">D140</f>
        <v>5484</v>
      </c>
      <c r="E139" s="55" t="n">
        <f aca="false">E140</f>
        <v>5484000</v>
      </c>
      <c r="F139" s="55"/>
      <c r="G139" s="55" t="n">
        <f aca="false">G140</f>
        <v>4661400</v>
      </c>
      <c r="H139" s="55" t="n">
        <f aca="false">H140</f>
        <v>5484</v>
      </c>
      <c r="I139" s="55" t="n">
        <f aca="false">I140</f>
        <v>5484000</v>
      </c>
      <c r="J139" s="55"/>
      <c r="K139" s="55" t="n">
        <f aca="false">K140</f>
        <v>4661400</v>
      </c>
      <c r="L139" s="55" t="n">
        <f aca="false">L140</f>
        <v>4661400</v>
      </c>
      <c r="M139" s="55" t="n">
        <f aca="false">M140</f>
        <v>0</v>
      </c>
      <c r="N139" s="55" t="n">
        <f aca="false">N140</f>
        <v>4661400</v>
      </c>
      <c r="O139" s="55" t="n">
        <f aca="false">O140</f>
        <v>0</v>
      </c>
      <c r="P139" s="55" t="n">
        <f aca="false">P140</f>
        <v>4661400</v>
      </c>
      <c r="Q139" s="55" t="n">
        <f aca="false">Q140</f>
        <v>0</v>
      </c>
      <c r="R139" s="57"/>
    </row>
    <row r="140" customFormat="false" ht="30" hidden="false" customHeight="true" outlineLevel="0" collapsed="false">
      <c r="A140" s="47" t="s">
        <v>247</v>
      </c>
      <c r="B140" s="48" t="s">
        <v>248</v>
      </c>
      <c r="C140" s="48" t="s">
        <v>248</v>
      </c>
      <c r="D140" s="49" t="n">
        <v>5484</v>
      </c>
      <c r="E140" s="50" t="n">
        <f aca="false">D140*1000</f>
        <v>5484000</v>
      </c>
      <c r="F140" s="51" t="n">
        <v>0.85</v>
      </c>
      <c r="G140" s="50" t="n">
        <f aca="false">E140*F140</f>
        <v>4661400</v>
      </c>
      <c r="H140" s="49" t="n">
        <v>5484</v>
      </c>
      <c r="I140" s="50" t="n">
        <f aca="false">H140*1000</f>
        <v>5484000</v>
      </c>
      <c r="J140" s="51" t="n">
        <v>0.85</v>
      </c>
      <c r="K140" s="50" t="n">
        <f aca="false">I140*J140</f>
        <v>4661400</v>
      </c>
      <c r="L140" s="49" t="n">
        <v>4661400</v>
      </c>
      <c r="M140" s="49" t="n">
        <v>0</v>
      </c>
      <c r="N140" s="52" t="n">
        <f aca="false">IF(G140+K140-L140-M140&lt;0,0,G140+K140-L140-M140)</f>
        <v>4661400</v>
      </c>
      <c r="O140" s="52"/>
      <c r="P140" s="50" t="n">
        <f aca="false">N140-O140</f>
        <v>4661400</v>
      </c>
      <c r="Q140" s="54" t="n">
        <f aca="false">IF(G140+K140-L140-M140&lt;0,-(G140+K140-L140-M140),0)</f>
        <v>0</v>
      </c>
      <c r="R140" s="53"/>
    </row>
    <row r="141" customFormat="false" ht="30" hidden="false" customHeight="true" outlineLevel="0" collapsed="false">
      <c r="A141" s="42" t="s">
        <v>249</v>
      </c>
      <c r="B141" s="43" t="s">
        <v>250</v>
      </c>
      <c r="C141" s="43" t="s">
        <v>250</v>
      </c>
      <c r="D141" s="55" t="n">
        <f aca="false">SUM(D142:D147)</f>
        <v>27698</v>
      </c>
      <c r="E141" s="55" t="n">
        <f aca="false">SUM(E142:E147)</f>
        <v>27698000</v>
      </c>
      <c r="F141" s="55"/>
      <c r="G141" s="55" t="n">
        <f aca="false">SUM(G142:G147)</f>
        <v>23543300</v>
      </c>
      <c r="H141" s="55" t="n">
        <f aca="false">SUM(H142:H147)</f>
        <v>26534</v>
      </c>
      <c r="I141" s="55" t="n">
        <f aca="false">SUM(I142:I147)</f>
        <v>26534000</v>
      </c>
      <c r="J141" s="55"/>
      <c r="K141" s="55" t="n">
        <f aca="false">SUM(K142:K147)</f>
        <v>22553900</v>
      </c>
      <c r="L141" s="55" t="n">
        <f aca="false">SUM(L142:L147)</f>
        <v>24204600</v>
      </c>
      <c r="M141" s="55" t="n">
        <f aca="false">SUM(M142:M147)</f>
        <v>0</v>
      </c>
      <c r="N141" s="55" t="n">
        <f aca="false">SUM(N142:N147)</f>
        <v>21892600</v>
      </c>
      <c r="O141" s="55" t="n">
        <f aca="false">SUM(O142:O147)</f>
        <v>0</v>
      </c>
      <c r="P141" s="55" t="n">
        <f aca="false">SUM(P142:P147)</f>
        <v>21892600</v>
      </c>
      <c r="Q141" s="55" t="n">
        <f aca="false">SUM(Q142:Q147)</f>
        <v>0</v>
      </c>
      <c r="R141" s="57"/>
    </row>
    <row r="142" customFormat="false" ht="30" hidden="false" customHeight="true" outlineLevel="0" collapsed="false">
      <c r="A142" s="47" t="s">
        <v>251</v>
      </c>
      <c r="B142" s="48" t="s">
        <v>252</v>
      </c>
      <c r="C142" s="48" t="s">
        <v>252</v>
      </c>
      <c r="D142" s="49" t="n">
        <v>182</v>
      </c>
      <c r="E142" s="50" t="n">
        <f aca="false">D142*1000</f>
        <v>182000</v>
      </c>
      <c r="F142" s="51" t="n">
        <v>0.85</v>
      </c>
      <c r="G142" s="50" t="n">
        <f aca="false">E142*F142</f>
        <v>154700</v>
      </c>
      <c r="H142" s="49" t="n">
        <v>170</v>
      </c>
      <c r="I142" s="50" t="n">
        <f aca="false">H142*1000</f>
        <v>170000</v>
      </c>
      <c r="J142" s="51" t="n">
        <v>0.85</v>
      </c>
      <c r="K142" s="50" t="n">
        <f aca="false">I142*J142</f>
        <v>144500</v>
      </c>
      <c r="L142" s="49" t="n">
        <v>153000</v>
      </c>
      <c r="M142" s="49" t="n">
        <v>0</v>
      </c>
      <c r="N142" s="52" t="n">
        <f aca="false">IF(G142+K142-L142-M142&lt;0,0,G142+K142-L142-M142)</f>
        <v>146200</v>
      </c>
      <c r="O142" s="52"/>
      <c r="P142" s="50" t="n">
        <f aca="false">N142-O142</f>
        <v>146200</v>
      </c>
      <c r="Q142" s="54" t="n">
        <f aca="false">IF(G142+K142-L142-M142&lt;0,-(G142+K142-L142-M142),0)</f>
        <v>0</v>
      </c>
      <c r="R142" s="53"/>
    </row>
    <row r="143" customFormat="false" ht="30" hidden="false" customHeight="true" outlineLevel="0" collapsed="false">
      <c r="A143" s="47" t="s">
        <v>253</v>
      </c>
      <c r="B143" s="48" t="s">
        <v>254</v>
      </c>
      <c r="C143" s="48" t="s">
        <v>254</v>
      </c>
      <c r="D143" s="49" t="n">
        <v>6500</v>
      </c>
      <c r="E143" s="50" t="n">
        <f aca="false">D143*1000</f>
        <v>6500000</v>
      </c>
      <c r="F143" s="51" t="n">
        <v>0.85</v>
      </c>
      <c r="G143" s="50" t="n">
        <f aca="false">E143*F143</f>
        <v>5525000</v>
      </c>
      <c r="H143" s="49" t="n">
        <v>6500</v>
      </c>
      <c r="I143" s="50" t="n">
        <f aca="false">H143*1000</f>
        <v>6500000</v>
      </c>
      <c r="J143" s="51" t="n">
        <v>0.85</v>
      </c>
      <c r="K143" s="50" t="n">
        <f aca="false">I143*J143</f>
        <v>5525000</v>
      </c>
      <c r="L143" s="49" t="n">
        <v>5525000</v>
      </c>
      <c r="M143" s="49" t="n">
        <v>0</v>
      </c>
      <c r="N143" s="52" t="n">
        <f aca="false">IF(G143+K143-L143-M143&lt;0,0,G143+K143-L143-M143)</f>
        <v>5525000</v>
      </c>
      <c r="O143" s="52"/>
      <c r="P143" s="50" t="n">
        <f aca="false">N143-O143</f>
        <v>5525000</v>
      </c>
      <c r="Q143" s="54" t="n">
        <f aca="false">IF(G143+K143-L143-M143&lt;0,-(G143+K143-L143-M143),0)</f>
        <v>0</v>
      </c>
      <c r="R143" s="53"/>
    </row>
    <row r="144" customFormat="false" ht="30" hidden="false" customHeight="true" outlineLevel="0" collapsed="false">
      <c r="A144" s="47" t="n">
        <v>440904099</v>
      </c>
      <c r="B144" s="48" t="s">
        <v>255</v>
      </c>
      <c r="C144" s="48" t="s">
        <v>256</v>
      </c>
      <c r="D144" s="49" t="n">
        <v>400</v>
      </c>
      <c r="E144" s="50" t="n">
        <f aca="false">D144*1000</f>
        <v>400000</v>
      </c>
      <c r="F144" s="51" t="n">
        <v>0.85</v>
      </c>
      <c r="G144" s="50" t="n">
        <f aca="false">E144*F144</f>
        <v>340000</v>
      </c>
      <c r="H144" s="49" t="n">
        <v>400</v>
      </c>
      <c r="I144" s="50" t="n">
        <f aca="false">H144*1000</f>
        <v>400000</v>
      </c>
      <c r="J144" s="51" t="n">
        <v>0.85</v>
      </c>
      <c r="K144" s="50" t="n">
        <f aca="false">I144*J144</f>
        <v>340000</v>
      </c>
      <c r="L144" s="49" t="n">
        <v>340000</v>
      </c>
      <c r="M144" s="49" t="n">
        <v>0</v>
      </c>
      <c r="N144" s="52" t="n">
        <f aca="false">IF(G144+K144-L144-M144&lt;0,0,G144+K144-L144-M144)</f>
        <v>340000</v>
      </c>
      <c r="O144" s="52"/>
      <c r="P144" s="50" t="n">
        <f aca="false">N144-O144</f>
        <v>340000</v>
      </c>
      <c r="Q144" s="54" t="n">
        <f aca="false">IF(G144+K144-L144-M144&lt;0,-(G144+K144-L144-M144),0)</f>
        <v>0</v>
      </c>
      <c r="R144" s="53"/>
    </row>
    <row r="145" customFormat="false" ht="30" hidden="false" customHeight="true" outlineLevel="0" collapsed="false">
      <c r="A145" s="47" t="s">
        <v>257</v>
      </c>
      <c r="B145" s="48" t="s">
        <v>258</v>
      </c>
      <c r="C145" s="48" t="s">
        <v>258</v>
      </c>
      <c r="D145" s="49" t="n">
        <v>9056</v>
      </c>
      <c r="E145" s="50" t="n">
        <f aca="false">D145*1000</f>
        <v>9056000</v>
      </c>
      <c r="F145" s="51" t="n">
        <v>0.85</v>
      </c>
      <c r="G145" s="50" t="n">
        <f aca="false">E145*F145</f>
        <v>7697600</v>
      </c>
      <c r="H145" s="49" t="n">
        <v>9056</v>
      </c>
      <c r="I145" s="50" t="n">
        <f aca="false">H145*1000</f>
        <v>9056000</v>
      </c>
      <c r="J145" s="51" t="n">
        <v>0.85</v>
      </c>
      <c r="K145" s="50" t="n">
        <f aca="false">I145*J145</f>
        <v>7697600</v>
      </c>
      <c r="L145" s="49" t="n">
        <v>7697600</v>
      </c>
      <c r="M145" s="49" t="n">
        <v>0</v>
      </c>
      <c r="N145" s="52" t="n">
        <f aca="false">IF(G145+K145-L145-M145&lt;0,0,G145+K145-L145-M145)</f>
        <v>7697600</v>
      </c>
      <c r="O145" s="52"/>
      <c r="P145" s="50" t="n">
        <f aca="false">N145-O145</f>
        <v>7697600</v>
      </c>
      <c r="Q145" s="54" t="n">
        <f aca="false">IF(G145+K145-L145-M145&lt;0,-(G145+K145-L145-M145),0)</f>
        <v>0</v>
      </c>
      <c r="R145" s="53"/>
    </row>
    <row r="146" customFormat="false" ht="30" hidden="false" customHeight="true" outlineLevel="0" collapsed="false">
      <c r="A146" s="47" t="n">
        <v>440904099</v>
      </c>
      <c r="B146" s="48" t="s">
        <v>255</v>
      </c>
      <c r="C146" s="48" t="s">
        <v>255</v>
      </c>
      <c r="D146" s="49" t="n">
        <v>10288</v>
      </c>
      <c r="E146" s="50" t="n">
        <f aca="false">D146*1000</f>
        <v>10288000</v>
      </c>
      <c r="F146" s="51" t="n">
        <v>0.85</v>
      </c>
      <c r="G146" s="50" t="n">
        <f aca="false">E146*F146</f>
        <v>8744800</v>
      </c>
      <c r="H146" s="49" t="n">
        <v>9000</v>
      </c>
      <c r="I146" s="50" t="n">
        <f aca="false">H146*1000</f>
        <v>9000000</v>
      </c>
      <c r="J146" s="51" t="n">
        <v>0.85</v>
      </c>
      <c r="K146" s="50" t="n">
        <f aca="false">I146*J146</f>
        <v>7650000</v>
      </c>
      <c r="L146" s="49" t="n">
        <v>9350000</v>
      </c>
      <c r="M146" s="49" t="n">
        <v>0</v>
      </c>
      <c r="N146" s="52" t="n">
        <f aca="false">IF(G146+K146-L146-M146&lt;0,0,G146+K146-L146-M146)</f>
        <v>7044800</v>
      </c>
      <c r="O146" s="52"/>
      <c r="P146" s="50" t="n">
        <f aca="false">N146-O146</f>
        <v>7044800</v>
      </c>
      <c r="Q146" s="54" t="n">
        <f aca="false">IF(G146+K146-L146-M146&lt;0,-(G146+K146-L146-M146),0)</f>
        <v>0</v>
      </c>
      <c r="R146" s="53"/>
    </row>
    <row r="147" customFormat="false" ht="30" hidden="false" customHeight="true" outlineLevel="0" collapsed="false">
      <c r="A147" s="47" t="n">
        <v>440904099</v>
      </c>
      <c r="B147" s="48" t="s">
        <v>255</v>
      </c>
      <c r="C147" s="48" t="s">
        <v>259</v>
      </c>
      <c r="D147" s="49" t="n">
        <v>1272</v>
      </c>
      <c r="E147" s="50" t="n">
        <f aca="false">D147*1000</f>
        <v>1272000</v>
      </c>
      <c r="F147" s="51" t="n">
        <v>0.85</v>
      </c>
      <c r="G147" s="50" t="n">
        <f aca="false">E147*F147</f>
        <v>1081200</v>
      </c>
      <c r="H147" s="49" t="n">
        <v>1408</v>
      </c>
      <c r="I147" s="50" t="n">
        <f aca="false">H147*1000</f>
        <v>1408000</v>
      </c>
      <c r="J147" s="51" t="n">
        <v>0.85</v>
      </c>
      <c r="K147" s="50" t="n">
        <f aca="false">I147*J147</f>
        <v>1196800</v>
      </c>
      <c r="L147" s="49" t="n">
        <v>1139000</v>
      </c>
      <c r="M147" s="49" t="n">
        <v>0</v>
      </c>
      <c r="N147" s="52" t="n">
        <f aca="false">IF(G147+K147-L147-M147&lt;0,0,G147+K147-L147-M147)</f>
        <v>1139000</v>
      </c>
      <c r="O147" s="52"/>
      <c r="P147" s="50" t="n">
        <f aca="false">N147-O147</f>
        <v>1139000</v>
      </c>
      <c r="Q147" s="54" t="n">
        <f aca="false">IF(G147+K147-L147-M147&lt;0,-(G147+K147-L147-M147),0)</f>
        <v>0</v>
      </c>
      <c r="R147" s="53"/>
    </row>
    <row r="148" customFormat="false" ht="30" hidden="false" customHeight="true" outlineLevel="0" collapsed="false">
      <c r="A148" s="42" t="s">
        <v>260</v>
      </c>
      <c r="B148" s="43" t="s">
        <v>261</v>
      </c>
      <c r="C148" s="43" t="s">
        <v>261</v>
      </c>
      <c r="D148" s="55" t="n">
        <f aca="false">D149</f>
        <v>11644</v>
      </c>
      <c r="E148" s="55" t="n">
        <f aca="false">E149</f>
        <v>11644000</v>
      </c>
      <c r="F148" s="55"/>
      <c r="G148" s="55" t="n">
        <f aca="false">G149</f>
        <v>9897400</v>
      </c>
      <c r="H148" s="55" t="n">
        <f aca="false">H149</f>
        <v>11644</v>
      </c>
      <c r="I148" s="55" t="n">
        <f aca="false">I149</f>
        <v>11644000</v>
      </c>
      <c r="J148" s="55"/>
      <c r="K148" s="55" t="n">
        <f aca="false">K149</f>
        <v>9897400</v>
      </c>
      <c r="L148" s="55" t="n">
        <f aca="false">L149</f>
        <v>9897400</v>
      </c>
      <c r="M148" s="55" t="n">
        <f aca="false">M149</f>
        <v>0</v>
      </c>
      <c r="N148" s="55" t="n">
        <f aca="false">N149</f>
        <v>9897400</v>
      </c>
      <c r="O148" s="55" t="n">
        <f aca="false">O149</f>
        <v>0</v>
      </c>
      <c r="P148" s="55" t="n">
        <f aca="false">P149</f>
        <v>9897400</v>
      </c>
      <c r="Q148" s="55" t="n">
        <f aca="false">Q149</f>
        <v>0</v>
      </c>
      <c r="R148" s="57"/>
    </row>
    <row r="149" customFormat="false" ht="30" hidden="false" customHeight="true" outlineLevel="0" collapsed="false">
      <c r="A149" s="47" t="s">
        <v>260</v>
      </c>
      <c r="B149" s="48" t="s">
        <v>261</v>
      </c>
      <c r="C149" s="48" t="s">
        <v>261</v>
      </c>
      <c r="D149" s="49" t="n">
        <v>11644</v>
      </c>
      <c r="E149" s="50" t="n">
        <f aca="false">D149*1000</f>
        <v>11644000</v>
      </c>
      <c r="F149" s="51" t="n">
        <v>0.85</v>
      </c>
      <c r="G149" s="50" t="n">
        <f aca="false">E149*F149</f>
        <v>9897400</v>
      </c>
      <c r="H149" s="49" t="n">
        <v>11644</v>
      </c>
      <c r="I149" s="50" t="n">
        <f aca="false">H149*1000</f>
        <v>11644000</v>
      </c>
      <c r="J149" s="51" t="n">
        <v>0.85</v>
      </c>
      <c r="K149" s="50" t="n">
        <f aca="false">I149*J149</f>
        <v>9897400</v>
      </c>
      <c r="L149" s="49" t="n">
        <v>9897400</v>
      </c>
      <c r="M149" s="49" t="n">
        <v>0</v>
      </c>
      <c r="N149" s="52" t="n">
        <f aca="false">IF(G149+K149-L149-M149&lt;0,0,G149+K149-L149-M149)</f>
        <v>9897400</v>
      </c>
      <c r="O149" s="52"/>
      <c r="P149" s="50" t="n">
        <f aca="false">N149-O149</f>
        <v>9897400</v>
      </c>
      <c r="Q149" s="54" t="n">
        <f aca="false">IF(G149+K149-L149-M149&lt;0,-(G149+K149-L149-M149),0)</f>
        <v>0</v>
      </c>
      <c r="R149" s="53"/>
    </row>
    <row r="150" customFormat="false" ht="30" hidden="false" customHeight="true" outlineLevel="0" collapsed="false">
      <c r="A150" s="42" t="s">
        <v>262</v>
      </c>
      <c r="B150" s="43" t="s">
        <v>263</v>
      </c>
      <c r="C150" s="43" t="s">
        <v>263</v>
      </c>
      <c r="D150" s="55" t="n">
        <f aca="false">D151</f>
        <v>10987</v>
      </c>
      <c r="E150" s="55" t="n">
        <f aca="false">E151</f>
        <v>10987000</v>
      </c>
      <c r="F150" s="55"/>
      <c r="G150" s="55" t="n">
        <f aca="false">G151</f>
        <v>9338950</v>
      </c>
      <c r="H150" s="55" t="n">
        <f aca="false">H151</f>
        <v>11673</v>
      </c>
      <c r="I150" s="55" t="n">
        <f aca="false">I151</f>
        <v>11673000</v>
      </c>
      <c r="J150" s="55"/>
      <c r="K150" s="55" t="n">
        <f aca="false">K151</f>
        <v>9922050</v>
      </c>
      <c r="L150" s="55" t="n">
        <f aca="false">L151</f>
        <v>9792850</v>
      </c>
      <c r="M150" s="55" t="n">
        <f aca="false">M151</f>
        <v>0</v>
      </c>
      <c r="N150" s="55" t="n">
        <f aca="false">N151</f>
        <v>9468150</v>
      </c>
      <c r="O150" s="55" t="n">
        <f aca="false">O151</f>
        <v>0</v>
      </c>
      <c r="P150" s="55" t="n">
        <f aca="false">P151</f>
        <v>9468150</v>
      </c>
      <c r="Q150" s="55" t="n">
        <f aca="false">Q151</f>
        <v>0</v>
      </c>
      <c r="R150" s="57"/>
    </row>
    <row r="151" customFormat="false" ht="30" hidden="false" customHeight="true" outlineLevel="0" collapsed="false">
      <c r="A151" s="47" t="s">
        <v>262</v>
      </c>
      <c r="B151" s="48" t="s">
        <v>263</v>
      </c>
      <c r="C151" s="48" t="s">
        <v>263</v>
      </c>
      <c r="D151" s="49" t="n">
        <v>10987</v>
      </c>
      <c r="E151" s="50" t="n">
        <f aca="false">D151*1000</f>
        <v>10987000</v>
      </c>
      <c r="F151" s="51" t="n">
        <v>0.85</v>
      </c>
      <c r="G151" s="50" t="n">
        <f aca="false">E151*F151</f>
        <v>9338950</v>
      </c>
      <c r="H151" s="49" t="n">
        <v>11673</v>
      </c>
      <c r="I151" s="50" t="n">
        <f aca="false">H151*1000</f>
        <v>11673000</v>
      </c>
      <c r="J151" s="51" t="n">
        <v>0.85</v>
      </c>
      <c r="K151" s="50" t="n">
        <f aca="false">I151*J151</f>
        <v>9922050</v>
      </c>
      <c r="L151" s="49" t="n">
        <v>9792850</v>
      </c>
      <c r="M151" s="49" t="n">
        <v>0</v>
      </c>
      <c r="N151" s="52" t="n">
        <f aca="false">IF(G151+K151-L151-M151&lt;0,0,G151+K151-L151-M151)</f>
        <v>9468150</v>
      </c>
      <c r="O151" s="52"/>
      <c r="P151" s="50" t="n">
        <f aca="false">N151-O151</f>
        <v>9468150</v>
      </c>
      <c r="Q151" s="54" t="n">
        <f aca="false">IF(G151+K151-L151-M151&lt;0,-(G151+K151-L151-M151),0)</f>
        <v>0</v>
      </c>
      <c r="R151" s="53"/>
    </row>
    <row r="152" customFormat="false" ht="30" hidden="false" customHeight="true" outlineLevel="0" collapsed="false">
      <c r="A152" s="42" t="s">
        <v>264</v>
      </c>
      <c r="B152" s="43" t="s">
        <v>265</v>
      </c>
      <c r="C152" s="43" t="s">
        <v>265</v>
      </c>
      <c r="D152" s="55" t="n">
        <f aca="false">SUM(D153:D157)</f>
        <v>5720</v>
      </c>
      <c r="E152" s="55" t="n">
        <f aca="false">SUM(E153:E157)</f>
        <v>5720000</v>
      </c>
      <c r="F152" s="55"/>
      <c r="G152" s="55" t="n">
        <f aca="false">SUM(G153:G157)</f>
        <v>3718000</v>
      </c>
      <c r="H152" s="55" t="n">
        <f aca="false">SUM(H153:H157)</f>
        <v>5806</v>
      </c>
      <c r="I152" s="55" t="n">
        <f aca="false">SUM(I153:I157)</f>
        <v>5806000</v>
      </c>
      <c r="J152" s="55"/>
      <c r="K152" s="55" t="n">
        <f aca="false">SUM(K153:K157)</f>
        <v>3773900</v>
      </c>
      <c r="L152" s="55" t="n">
        <f aca="false">SUM(L153:L157)</f>
        <v>3952650</v>
      </c>
      <c r="M152" s="55" t="n">
        <f aca="false">SUM(M153:M157)</f>
        <v>0</v>
      </c>
      <c r="N152" s="55" t="n">
        <f aca="false">SUM(N153:N157)</f>
        <v>3539250</v>
      </c>
      <c r="O152" s="55" t="n">
        <f aca="false">SUM(O153:O157)</f>
        <v>0</v>
      </c>
      <c r="P152" s="55" t="n">
        <f aca="false">SUM(P153:P157)</f>
        <v>3539250</v>
      </c>
      <c r="Q152" s="55" t="n">
        <f aca="false">SUM(Q153:Q157)</f>
        <v>0</v>
      </c>
      <c r="R152" s="57"/>
    </row>
    <row r="153" customFormat="false" ht="30" hidden="false" customHeight="true" outlineLevel="0" collapsed="false">
      <c r="A153" s="47" t="s">
        <v>266</v>
      </c>
      <c r="B153" s="48" t="s">
        <v>267</v>
      </c>
      <c r="C153" s="48" t="s">
        <v>267</v>
      </c>
      <c r="D153" s="49" t="n">
        <v>2068</v>
      </c>
      <c r="E153" s="50" t="n">
        <f aca="false">D153*1000</f>
        <v>2068000</v>
      </c>
      <c r="F153" s="51" t="n">
        <v>0.65</v>
      </c>
      <c r="G153" s="50" t="n">
        <f aca="false">E153*F153</f>
        <v>1344200</v>
      </c>
      <c r="H153" s="49" t="n">
        <v>2068</v>
      </c>
      <c r="I153" s="50" t="n">
        <f aca="false">H153*1000</f>
        <v>2068000</v>
      </c>
      <c r="J153" s="51" t="n">
        <v>0.65</v>
      </c>
      <c r="K153" s="50" t="n">
        <f aca="false">I153*J153</f>
        <v>1344200</v>
      </c>
      <c r="L153" s="49" t="n">
        <v>1397500</v>
      </c>
      <c r="M153" s="49" t="n">
        <v>0</v>
      </c>
      <c r="N153" s="52" t="n">
        <f aca="false">IF(G153+K153-L153-M153&lt;0,0,G153+K153-L153-M153)</f>
        <v>1290900</v>
      </c>
      <c r="O153" s="52"/>
      <c r="P153" s="50" t="n">
        <f aca="false">N153-O153</f>
        <v>1290900</v>
      </c>
      <c r="Q153" s="54" t="n">
        <f aca="false">IF(G153+K153-L153-M153&lt;0,-(G153+K153-L153-M153),0)</f>
        <v>0</v>
      </c>
      <c r="R153" s="53"/>
    </row>
    <row r="154" customFormat="false" ht="30" hidden="false" customHeight="true" outlineLevel="0" collapsed="false">
      <c r="A154" s="47" t="s">
        <v>268</v>
      </c>
      <c r="B154" s="48" t="s">
        <v>269</v>
      </c>
      <c r="C154" s="48" t="s">
        <v>269</v>
      </c>
      <c r="D154" s="49" t="n">
        <v>420</v>
      </c>
      <c r="E154" s="50" t="n">
        <f aca="false">D154*1000</f>
        <v>420000</v>
      </c>
      <c r="F154" s="51" t="n">
        <v>0.65</v>
      </c>
      <c r="G154" s="50" t="n">
        <f aca="false">E154*F154</f>
        <v>273000</v>
      </c>
      <c r="H154" s="49" t="n">
        <v>366</v>
      </c>
      <c r="I154" s="50" t="n">
        <f aca="false">H154*1000</f>
        <v>366000</v>
      </c>
      <c r="J154" s="51" t="n">
        <v>0.65</v>
      </c>
      <c r="K154" s="50" t="n">
        <f aca="false">I154*J154</f>
        <v>237900</v>
      </c>
      <c r="L154" s="49" t="n">
        <v>455000</v>
      </c>
      <c r="M154" s="49" t="n">
        <v>0</v>
      </c>
      <c r="N154" s="52" t="n">
        <f aca="false">IF(G154+K154-L154-M154&lt;0,0,G154+K154-L154-M154)</f>
        <v>55900</v>
      </c>
      <c r="O154" s="52"/>
      <c r="P154" s="50" t="n">
        <f aca="false">N154-O154</f>
        <v>55900</v>
      </c>
      <c r="Q154" s="54" t="n">
        <f aca="false">IF(G154+K154-L154-M154&lt;0,-(G154+K154-L154-M154),0)</f>
        <v>0</v>
      </c>
      <c r="R154" s="53"/>
    </row>
    <row r="155" customFormat="false" ht="30" hidden="false" customHeight="true" outlineLevel="0" collapsed="false">
      <c r="A155" s="47" t="s">
        <v>270</v>
      </c>
      <c r="B155" s="48" t="s">
        <v>271</v>
      </c>
      <c r="C155" s="48" t="s">
        <v>271</v>
      </c>
      <c r="D155" s="49" t="n">
        <v>1378</v>
      </c>
      <c r="E155" s="50" t="n">
        <f aca="false">D155*1000</f>
        <v>1378000</v>
      </c>
      <c r="F155" s="51" t="n">
        <v>0.65</v>
      </c>
      <c r="G155" s="50" t="n">
        <f aca="false">E155*F155</f>
        <v>895700</v>
      </c>
      <c r="H155" s="49" t="n">
        <v>1405</v>
      </c>
      <c r="I155" s="50" t="n">
        <f aca="false">H155*1000</f>
        <v>1405000</v>
      </c>
      <c r="J155" s="51" t="n">
        <v>0.65</v>
      </c>
      <c r="K155" s="50" t="n">
        <f aca="false">I155*J155</f>
        <v>913250</v>
      </c>
      <c r="L155" s="49" t="n">
        <v>904150</v>
      </c>
      <c r="M155" s="49" t="n">
        <v>0</v>
      </c>
      <c r="N155" s="52" t="n">
        <f aca="false">IF(G155+K155-L155-M155&lt;0,0,G155+K155-L155-M155)</f>
        <v>904800</v>
      </c>
      <c r="O155" s="52"/>
      <c r="P155" s="50" t="n">
        <f aca="false">N155-O155</f>
        <v>904800</v>
      </c>
      <c r="Q155" s="54" t="n">
        <f aca="false">IF(G155+K155-L155-M155&lt;0,-(G155+K155-L155-M155),0)</f>
        <v>0</v>
      </c>
      <c r="R155" s="53"/>
    </row>
    <row r="156" customFormat="false" ht="30" hidden="false" customHeight="true" outlineLevel="0" collapsed="false">
      <c r="A156" s="47" t="s">
        <v>270</v>
      </c>
      <c r="B156" s="48" t="s">
        <v>271</v>
      </c>
      <c r="C156" s="48" t="s">
        <v>272</v>
      </c>
      <c r="D156" s="49" t="n">
        <v>67</v>
      </c>
      <c r="E156" s="50" t="n">
        <f aca="false">D156*1000</f>
        <v>67000</v>
      </c>
      <c r="F156" s="51" t="n">
        <v>0.65</v>
      </c>
      <c r="G156" s="50" t="n">
        <f aca="false">E156*F156</f>
        <v>43550</v>
      </c>
      <c r="H156" s="49" t="n">
        <v>100</v>
      </c>
      <c r="I156" s="50" t="n">
        <f aca="false">H156*1000</f>
        <v>100000</v>
      </c>
      <c r="J156" s="51" t="n">
        <v>0.65</v>
      </c>
      <c r="K156" s="50" t="n">
        <f aca="false">I156*J156</f>
        <v>65000</v>
      </c>
      <c r="L156" s="49" t="n">
        <v>27300</v>
      </c>
      <c r="M156" s="49" t="n">
        <v>0</v>
      </c>
      <c r="N156" s="52" t="n">
        <f aca="false">IF(G156+K156-L156-M156&lt;0,0,G156+K156-L156-M156)</f>
        <v>81250</v>
      </c>
      <c r="O156" s="52"/>
      <c r="P156" s="50" t="n">
        <f aca="false">N156-O156</f>
        <v>81250</v>
      </c>
      <c r="Q156" s="54" t="n">
        <f aca="false">IF(G156+K156-L156-M156&lt;0,-(G156+K156-L156-M156),0)</f>
        <v>0</v>
      </c>
      <c r="R156" s="53"/>
    </row>
    <row r="157" customFormat="false" ht="30" hidden="false" customHeight="true" outlineLevel="0" collapsed="false">
      <c r="A157" s="47" t="s">
        <v>273</v>
      </c>
      <c r="B157" s="48" t="s">
        <v>274</v>
      </c>
      <c r="C157" s="48" t="s">
        <v>274</v>
      </c>
      <c r="D157" s="49" t="n">
        <v>1787</v>
      </c>
      <c r="E157" s="50" t="n">
        <f aca="false">D157*1000</f>
        <v>1787000</v>
      </c>
      <c r="F157" s="51" t="n">
        <v>0.65</v>
      </c>
      <c r="G157" s="50" t="n">
        <f aca="false">E157*F157</f>
        <v>1161550</v>
      </c>
      <c r="H157" s="49" t="n">
        <v>1867</v>
      </c>
      <c r="I157" s="50" t="n">
        <f aca="false">H157*1000</f>
        <v>1867000</v>
      </c>
      <c r="J157" s="51" t="n">
        <v>0.65</v>
      </c>
      <c r="K157" s="50" t="n">
        <f aca="false">I157*J157</f>
        <v>1213550</v>
      </c>
      <c r="L157" s="49" t="n">
        <v>1168700</v>
      </c>
      <c r="M157" s="49" t="n">
        <v>0</v>
      </c>
      <c r="N157" s="52" t="n">
        <f aca="false">IF(G157+K157-L157-M157&lt;0,0,G157+K157-L157-M157)</f>
        <v>1206400</v>
      </c>
      <c r="O157" s="52"/>
      <c r="P157" s="50" t="n">
        <f aca="false">N157-O157</f>
        <v>1206400</v>
      </c>
      <c r="Q157" s="54" t="n">
        <f aca="false">IF(G157+K157-L157-M157&lt;0,-(G157+K157-L157-M157),0)</f>
        <v>0</v>
      </c>
      <c r="R157" s="53"/>
    </row>
    <row r="158" customFormat="false" ht="30" hidden="false" customHeight="true" outlineLevel="0" collapsed="false">
      <c r="A158" s="42" t="s">
        <v>275</v>
      </c>
      <c r="B158" s="43" t="s">
        <v>276</v>
      </c>
      <c r="C158" s="43" t="s">
        <v>276</v>
      </c>
      <c r="D158" s="55" t="n">
        <f aca="false">D159</f>
        <v>1488</v>
      </c>
      <c r="E158" s="55" t="n">
        <f aca="false">E159</f>
        <v>1488000</v>
      </c>
      <c r="F158" s="55"/>
      <c r="G158" s="55" t="n">
        <f aca="false">G159</f>
        <v>1264800</v>
      </c>
      <c r="H158" s="55" t="n">
        <f aca="false">H159</f>
        <v>1600</v>
      </c>
      <c r="I158" s="55" t="n">
        <f aca="false">I159</f>
        <v>1600000</v>
      </c>
      <c r="J158" s="55"/>
      <c r="K158" s="55" t="n">
        <f aca="false">K159</f>
        <v>1360000</v>
      </c>
      <c r="L158" s="55" t="n">
        <f aca="false">L159</f>
        <v>1360000</v>
      </c>
      <c r="M158" s="55" t="n">
        <f aca="false">M159</f>
        <v>0</v>
      </c>
      <c r="N158" s="55" t="n">
        <f aca="false">N159</f>
        <v>1264800</v>
      </c>
      <c r="O158" s="55" t="n">
        <f aca="false">O159</f>
        <v>0</v>
      </c>
      <c r="P158" s="55" t="n">
        <f aca="false">P159</f>
        <v>1264800</v>
      </c>
      <c r="Q158" s="55" t="n">
        <f aca="false">Q159</f>
        <v>0</v>
      </c>
      <c r="R158" s="57"/>
    </row>
    <row r="159" customFormat="false" ht="30" hidden="false" customHeight="true" outlineLevel="0" collapsed="false">
      <c r="A159" s="47" t="s">
        <v>275</v>
      </c>
      <c r="B159" s="48" t="s">
        <v>276</v>
      </c>
      <c r="C159" s="48" t="s">
        <v>276</v>
      </c>
      <c r="D159" s="49" t="n">
        <v>1488</v>
      </c>
      <c r="E159" s="50" t="n">
        <f aca="false">D159*1000</f>
        <v>1488000</v>
      </c>
      <c r="F159" s="51" t="n">
        <v>0.85</v>
      </c>
      <c r="G159" s="50" t="n">
        <f aca="false">E159*F159</f>
        <v>1264800</v>
      </c>
      <c r="H159" s="49" t="n">
        <v>1600</v>
      </c>
      <c r="I159" s="50" t="n">
        <f aca="false">H159*1000</f>
        <v>1600000</v>
      </c>
      <c r="J159" s="51" t="n">
        <v>0.85</v>
      </c>
      <c r="K159" s="50" t="n">
        <f aca="false">I159*J159</f>
        <v>1360000</v>
      </c>
      <c r="L159" s="49" t="n">
        <v>1360000</v>
      </c>
      <c r="M159" s="49" t="n">
        <v>0</v>
      </c>
      <c r="N159" s="52" t="n">
        <f aca="false">IF(G159+K159-L159-M159&lt;0,0,G159+K159-L159-M159)</f>
        <v>1264800</v>
      </c>
      <c r="O159" s="52"/>
      <c r="P159" s="50" t="n">
        <f aca="false">N159-O159</f>
        <v>1264800</v>
      </c>
      <c r="Q159" s="54" t="n">
        <f aca="false">IF(G159+K159-L159-M159&lt;0,-(G159+K159-L159-M159),0)</f>
        <v>0</v>
      </c>
      <c r="R159" s="53"/>
    </row>
    <row r="160" customFormat="false" ht="30" hidden="false" customHeight="true" outlineLevel="0" collapsed="false">
      <c r="A160" s="42" t="s">
        <v>277</v>
      </c>
      <c r="B160" s="43" t="s">
        <v>278</v>
      </c>
      <c r="C160" s="43" t="s">
        <v>278</v>
      </c>
      <c r="D160" s="55" t="n">
        <f aca="false">D161</f>
        <v>1680</v>
      </c>
      <c r="E160" s="55" t="n">
        <f aca="false">E161</f>
        <v>1680000</v>
      </c>
      <c r="F160" s="55"/>
      <c r="G160" s="55" t="n">
        <f aca="false">G161</f>
        <v>1428000</v>
      </c>
      <c r="H160" s="55" t="n">
        <f aca="false">H161</f>
        <v>1680</v>
      </c>
      <c r="I160" s="55" t="n">
        <f aca="false">I161</f>
        <v>1680000</v>
      </c>
      <c r="J160" s="55"/>
      <c r="K160" s="55" t="n">
        <f aca="false">K161</f>
        <v>1428000</v>
      </c>
      <c r="L160" s="55" t="n">
        <f aca="false">L161</f>
        <v>1428000</v>
      </c>
      <c r="M160" s="55" t="n">
        <f aca="false">M161</f>
        <v>0</v>
      </c>
      <c r="N160" s="55" t="n">
        <f aca="false">N161</f>
        <v>1428000</v>
      </c>
      <c r="O160" s="55" t="n">
        <f aca="false">O161</f>
        <v>0</v>
      </c>
      <c r="P160" s="55" t="n">
        <f aca="false">P161</f>
        <v>1428000</v>
      </c>
      <c r="Q160" s="55" t="n">
        <f aca="false">Q161</f>
        <v>0</v>
      </c>
      <c r="R160" s="57"/>
    </row>
    <row r="161" customFormat="false" ht="30" hidden="false" customHeight="true" outlineLevel="0" collapsed="false">
      <c r="A161" s="47" t="s">
        <v>277</v>
      </c>
      <c r="B161" s="48" t="s">
        <v>278</v>
      </c>
      <c r="C161" s="48" t="s">
        <v>278</v>
      </c>
      <c r="D161" s="49" t="n">
        <v>1680</v>
      </c>
      <c r="E161" s="50" t="n">
        <f aca="false">D161*1000</f>
        <v>1680000</v>
      </c>
      <c r="F161" s="51" t="n">
        <v>0.85</v>
      </c>
      <c r="G161" s="50" t="n">
        <f aca="false">E161*F161</f>
        <v>1428000</v>
      </c>
      <c r="H161" s="49" t="n">
        <v>1680</v>
      </c>
      <c r="I161" s="50" t="n">
        <f aca="false">H161*1000</f>
        <v>1680000</v>
      </c>
      <c r="J161" s="51" t="n">
        <v>0.85</v>
      </c>
      <c r="K161" s="50" t="n">
        <f aca="false">I161*J161</f>
        <v>1428000</v>
      </c>
      <c r="L161" s="49" t="n">
        <v>1428000</v>
      </c>
      <c r="M161" s="49" t="n">
        <v>0</v>
      </c>
      <c r="N161" s="52" t="n">
        <f aca="false">IF(G161+K161-L161-M161&lt;0,0,G161+K161-L161-M161)</f>
        <v>1428000</v>
      </c>
      <c r="O161" s="52"/>
      <c r="P161" s="50" t="n">
        <f aca="false">N161-O161</f>
        <v>1428000</v>
      </c>
      <c r="Q161" s="54" t="n">
        <f aca="false">IF(G161+K161-L161-M161&lt;0,-(G161+K161-L161-M161),0)</f>
        <v>0</v>
      </c>
      <c r="R161" s="53"/>
    </row>
    <row r="162" customFormat="false" ht="30" hidden="false" customHeight="true" outlineLevel="0" collapsed="false">
      <c r="A162" s="42" t="s">
        <v>279</v>
      </c>
      <c r="B162" s="43" t="s">
        <v>280</v>
      </c>
      <c r="C162" s="43" t="s">
        <v>280</v>
      </c>
      <c r="D162" s="55" t="n">
        <f aca="false">D163</f>
        <v>1339</v>
      </c>
      <c r="E162" s="55" t="n">
        <f aca="false">E163</f>
        <v>1339000</v>
      </c>
      <c r="F162" s="55"/>
      <c r="G162" s="55" t="n">
        <f aca="false">G163</f>
        <v>1138150</v>
      </c>
      <c r="H162" s="55" t="n">
        <f aca="false">H163</f>
        <v>1316</v>
      </c>
      <c r="I162" s="55" t="n">
        <f aca="false">I163</f>
        <v>1316000</v>
      </c>
      <c r="J162" s="55"/>
      <c r="K162" s="55" t="n">
        <f aca="false">K163</f>
        <v>1118600</v>
      </c>
      <c r="L162" s="55" t="n">
        <f aca="false">L163</f>
        <v>1157700</v>
      </c>
      <c r="M162" s="55" t="n">
        <f aca="false">M163</f>
        <v>0</v>
      </c>
      <c r="N162" s="55" t="n">
        <f aca="false">N163</f>
        <v>1099050</v>
      </c>
      <c r="O162" s="55" t="n">
        <f aca="false">O163</f>
        <v>0</v>
      </c>
      <c r="P162" s="55" t="n">
        <f aca="false">P163</f>
        <v>1099050</v>
      </c>
      <c r="Q162" s="55" t="n">
        <f aca="false">Q163</f>
        <v>0</v>
      </c>
      <c r="R162" s="57"/>
    </row>
    <row r="163" customFormat="false" ht="30" hidden="false" customHeight="true" outlineLevel="0" collapsed="false">
      <c r="A163" s="47" t="s">
        <v>279</v>
      </c>
      <c r="B163" s="48" t="s">
        <v>280</v>
      </c>
      <c r="C163" s="48" t="s">
        <v>280</v>
      </c>
      <c r="D163" s="49" t="n">
        <v>1339</v>
      </c>
      <c r="E163" s="50" t="n">
        <f aca="false">D163*1000</f>
        <v>1339000</v>
      </c>
      <c r="F163" s="51" t="n">
        <v>0.85</v>
      </c>
      <c r="G163" s="50" t="n">
        <f aca="false">E163*F163</f>
        <v>1138150</v>
      </c>
      <c r="H163" s="49" t="n">
        <v>1316</v>
      </c>
      <c r="I163" s="50" t="n">
        <f aca="false">H163*1000</f>
        <v>1316000</v>
      </c>
      <c r="J163" s="51" t="n">
        <v>0.85</v>
      </c>
      <c r="K163" s="50" t="n">
        <f aca="false">I163*J163</f>
        <v>1118600</v>
      </c>
      <c r="L163" s="49" t="n">
        <v>1157700</v>
      </c>
      <c r="M163" s="49" t="n">
        <v>0</v>
      </c>
      <c r="N163" s="52" t="n">
        <f aca="false">IF(G163+K163-L163-M163&lt;0,0,G163+K163-L163-M163)</f>
        <v>1099050</v>
      </c>
      <c r="O163" s="52"/>
      <c r="P163" s="50" t="n">
        <f aca="false">N163-O163</f>
        <v>1099050</v>
      </c>
      <c r="Q163" s="54" t="n">
        <f aca="false">IF(G163+K163-L163-M163&lt;0,-(G163+K163-L163-M163),0)</f>
        <v>0</v>
      </c>
      <c r="R163" s="53"/>
    </row>
    <row r="164" customFormat="false" ht="30" hidden="false" customHeight="true" outlineLevel="0" collapsed="false">
      <c r="A164" s="42" t="s">
        <v>281</v>
      </c>
      <c r="B164" s="43" t="s">
        <v>282</v>
      </c>
      <c r="C164" s="43" t="s">
        <v>282</v>
      </c>
      <c r="D164" s="55" t="n">
        <f aca="false">D165</f>
        <v>3519</v>
      </c>
      <c r="E164" s="55" t="n">
        <f aca="false">E165</f>
        <v>3519000</v>
      </c>
      <c r="F164" s="55"/>
      <c r="G164" s="55" t="n">
        <f aca="false">G165</f>
        <v>2991150</v>
      </c>
      <c r="H164" s="55" t="n">
        <f aca="false">H165</f>
        <v>3506</v>
      </c>
      <c r="I164" s="55" t="n">
        <f aca="false">I165</f>
        <v>3506000</v>
      </c>
      <c r="J164" s="55"/>
      <c r="K164" s="55" t="n">
        <f aca="false">K165</f>
        <v>2980100</v>
      </c>
      <c r="L164" s="55" t="n">
        <f aca="false">L165</f>
        <v>2992000</v>
      </c>
      <c r="M164" s="55" t="n">
        <f aca="false">M165</f>
        <v>0</v>
      </c>
      <c r="N164" s="55" t="n">
        <f aca="false">N165</f>
        <v>2979250</v>
      </c>
      <c r="O164" s="55" t="n">
        <f aca="false">O165</f>
        <v>0</v>
      </c>
      <c r="P164" s="55" t="n">
        <f aca="false">P165</f>
        <v>2979250</v>
      </c>
      <c r="Q164" s="55" t="n">
        <f aca="false">Q165</f>
        <v>0</v>
      </c>
      <c r="R164" s="57"/>
    </row>
    <row r="165" customFormat="false" ht="30" hidden="false" customHeight="true" outlineLevel="0" collapsed="false">
      <c r="A165" s="47" t="s">
        <v>281</v>
      </c>
      <c r="B165" s="48" t="s">
        <v>282</v>
      </c>
      <c r="C165" s="48" t="s">
        <v>282</v>
      </c>
      <c r="D165" s="49" t="n">
        <v>3519</v>
      </c>
      <c r="E165" s="50" t="n">
        <f aca="false">D165*1000</f>
        <v>3519000</v>
      </c>
      <c r="F165" s="51" t="n">
        <v>0.85</v>
      </c>
      <c r="G165" s="50" t="n">
        <f aca="false">E165*F165</f>
        <v>2991150</v>
      </c>
      <c r="H165" s="49" t="n">
        <v>3506</v>
      </c>
      <c r="I165" s="50" t="n">
        <f aca="false">H165*1000</f>
        <v>3506000</v>
      </c>
      <c r="J165" s="51" t="n">
        <v>0.85</v>
      </c>
      <c r="K165" s="50" t="n">
        <f aca="false">I165*J165</f>
        <v>2980100</v>
      </c>
      <c r="L165" s="49" t="n">
        <v>2992000</v>
      </c>
      <c r="M165" s="49" t="n">
        <v>0</v>
      </c>
      <c r="N165" s="52" t="n">
        <f aca="false">IF(G165+K165-L165-M165&lt;0,0,G165+K165-L165-M165)</f>
        <v>2979250</v>
      </c>
      <c r="O165" s="52"/>
      <c r="P165" s="50" t="n">
        <f aca="false">N165-O165</f>
        <v>2979250</v>
      </c>
      <c r="Q165" s="54" t="n">
        <f aca="false">IF(G165+K165-L165-M165&lt;0,-(G165+K165-L165-M165),0)</f>
        <v>0</v>
      </c>
      <c r="R165" s="53"/>
    </row>
    <row r="166" customFormat="false" ht="30" hidden="false" customHeight="true" outlineLevel="0" collapsed="false">
      <c r="A166" s="42" t="s">
        <v>283</v>
      </c>
      <c r="B166" s="43" t="s">
        <v>284</v>
      </c>
      <c r="C166" s="43" t="s">
        <v>284</v>
      </c>
      <c r="D166" s="55" t="n">
        <f aca="false">SUM(D167:D171)</f>
        <v>13290</v>
      </c>
      <c r="E166" s="55" t="n">
        <f aca="false">SUM(E167:E171)</f>
        <v>13290000</v>
      </c>
      <c r="F166" s="55"/>
      <c r="G166" s="55" t="n">
        <f aca="false">SUM(G167:G171)</f>
        <v>11296500</v>
      </c>
      <c r="H166" s="55" t="n">
        <f aca="false">SUM(H167:H171)</f>
        <v>12763</v>
      </c>
      <c r="I166" s="55" t="n">
        <f aca="false">SUM(I167:I171)</f>
        <v>12763000</v>
      </c>
      <c r="J166" s="55"/>
      <c r="K166" s="55" t="n">
        <f aca="false">SUM(K167:K171)</f>
        <v>10848550</v>
      </c>
      <c r="L166" s="55" t="n">
        <f aca="false">SUM(L167:L171)</f>
        <v>11436750</v>
      </c>
      <c r="M166" s="55" t="n">
        <f aca="false">SUM(M167:M171)</f>
        <v>0</v>
      </c>
      <c r="N166" s="55" t="n">
        <f aca="false">SUM(N167:N171)</f>
        <v>10708300</v>
      </c>
      <c r="O166" s="55" t="n">
        <f aca="false">SUM(O167:O171)</f>
        <v>0</v>
      </c>
      <c r="P166" s="55" t="n">
        <f aca="false">SUM(P167:P171)</f>
        <v>10708300</v>
      </c>
      <c r="Q166" s="55" t="n">
        <f aca="false">SUM(Q167:Q171)</f>
        <v>0</v>
      </c>
      <c r="R166" s="57"/>
    </row>
    <row r="167" customFormat="false" ht="30" hidden="false" customHeight="true" outlineLevel="0" collapsed="false">
      <c r="A167" s="47" t="s">
        <v>285</v>
      </c>
      <c r="B167" s="48" t="s">
        <v>286</v>
      </c>
      <c r="C167" s="48" t="s">
        <v>286</v>
      </c>
      <c r="D167" s="49" t="n">
        <v>4592</v>
      </c>
      <c r="E167" s="50" t="n">
        <f aca="false">D167*1000</f>
        <v>4592000</v>
      </c>
      <c r="F167" s="51" t="n">
        <v>0.85</v>
      </c>
      <c r="G167" s="50" t="n">
        <f aca="false">E167*F167</f>
        <v>3903200</v>
      </c>
      <c r="H167" s="49" t="n">
        <v>4288</v>
      </c>
      <c r="I167" s="50" t="n">
        <f aca="false">H167*1000</f>
        <v>4288000</v>
      </c>
      <c r="J167" s="51" t="n">
        <v>0.85</v>
      </c>
      <c r="K167" s="50" t="n">
        <f aca="false">I167*J167</f>
        <v>3644800</v>
      </c>
      <c r="L167" s="49" t="n">
        <v>3969500</v>
      </c>
      <c r="M167" s="49" t="n">
        <v>0</v>
      </c>
      <c r="N167" s="52" t="n">
        <f aca="false">IF(G167+K167-L167-M167&lt;0,0,G167+K167-L167-M167)</f>
        <v>3578500</v>
      </c>
      <c r="O167" s="52"/>
      <c r="P167" s="50" t="n">
        <f aca="false">N167-O167</f>
        <v>3578500</v>
      </c>
      <c r="Q167" s="54" t="n">
        <f aca="false">IF(G167+K167-L167-M167&lt;0,-(G167+K167-L167-M167),0)</f>
        <v>0</v>
      </c>
      <c r="R167" s="53"/>
    </row>
    <row r="168" customFormat="false" ht="30" hidden="false" customHeight="true" outlineLevel="0" collapsed="false">
      <c r="A168" s="47" t="s">
        <v>287</v>
      </c>
      <c r="B168" s="48" t="s">
        <v>288</v>
      </c>
      <c r="C168" s="48" t="s">
        <v>288</v>
      </c>
      <c r="D168" s="49" t="n">
        <v>2500</v>
      </c>
      <c r="E168" s="50" t="n">
        <f aca="false">D168*1000</f>
        <v>2500000</v>
      </c>
      <c r="F168" s="51" t="n">
        <v>0.85</v>
      </c>
      <c r="G168" s="50" t="n">
        <f aca="false">E168*F168</f>
        <v>2125000</v>
      </c>
      <c r="H168" s="49" t="n">
        <v>2500</v>
      </c>
      <c r="I168" s="50" t="n">
        <f aca="false">H168*1000</f>
        <v>2500000</v>
      </c>
      <c r="J168" s="51" t="n">
        <v>0.85</v>
      </c>
      <c r="K168" s="50" t="n">
        <f aca="false">I168*J168</f>
        <v>2125000</v>
      </c>
      <c r="L168" s="49" t="n">
        <v>2125000</v>
      </c>
      <c r="M168" s="49" t="n">
        <v>0</v>
      </c>
      <c r="N168" s="52" t="n">
        <f aca="false">IF(G168+K168-L168-M168&lt;0,0,G168+K168-L168-M168)</f>
        <v>2125000</v>
      </c>
      <c r="O168" s="52"/>
      <c r="P168" s="50" t="n">
        <f aca="false">N168-O168</f>
        <v>2125000</v>
      </c>
      <c r="Q168" s="54" t="n">
        <f aca="false">IF(G168+K168-L168-M168&lt;0,-(G168+K168-L168-M168),0)</f>
        <v>0</v>
      </c>
      <c r="R168" s="53"/>
    </row>
    <row r="169" customFormat="false" ht="30" hidden="false" customHeight="true" outlineLevel="0" collapsed="false">
      <c r="A169" s="47" t="s">
        <v>289</v>
      </c>
      <c r="B169" s="48" t="s">
        <v>290</v>
      </c>
      <c r="C169" s="48" t="s">
        <v>290</v>
      </c>
      <c r="D169" s="49" t="n">
        <v>2205</v>
      </c>
      <c r="E169" s="50" t="n">
        <f aca="false">D169*1000</f>
        <v>2205000</v>
      </c>
      <c r="F169" s="51" t="n">
        <v>0.85</v>
      </c>
      <c r="G169" s="50" t="n">
        <f aca="false">E169*F169</f>
        <v>1874250</v>
      </c>
      <c r="H169" s="49" t="n">
        <v>2250</v>
      </c>
      <c r="I169" s="50" t="n">
        <f aca="false">H169*1000</f>
        <v>2250000</v>
      </c>
      <c r="J169" s="51" t="n">
        <v>0.85</v>
      </c>
      <c r="K169" s="50" t="n">
        <f aca="false">I169*J169</f>
        <v>1912500</v>
      </c>
      <c r="L169" s="49" t="n">
        <v>2125000</v>
      </c>
      <c r="M169" s="49" t="n">
        <v>0</v>
      </c>
      <c r="N169" s="52" t="n">
        <f aca="false">IF(G169+K169-L169-M169&lt;0,0,G169+K169-L169-M169)</f>
        <v>1661750</v>
      </c>
      <c r="O169" s="52"/>
      <c r="P169" s="50" t="n">
        <f aca="false">N169-O169</f>
        <v>1661750</v>
      </c>
      <c r="Q169" s="54" t="n">
        <f aca="false">IF(G169+K169-L169-M169&lt;0,-(G169+K169-L169-M169),0)</f>
        <v>0</v>
      </c>
      <c r="R169" s="53"/>
    </row>
    <row r="170" customFormat="false" ht="30" hidden="false" customHeight="true" outlineLevel="0" collapsed="false">
      <c r="A170" s="47" t="s">
        <v>291</v>
      </c>
      <c r="B170" s="48" t="s">
        <v>292</v>
      </c>
      <c r="C170" s="48" t="s">
        <v>292</v>
      </c>
      <c r="D170" s="49" t="n">
        <v>2025</v>
      </c>
      <c r="E170" s="50" t="n">
        <f aca="false">D170*1000</f>
        <v>2025000</v>
      </c>
      <c r="F170" s="51" t="n">
        <v>0.85</v>
      </c>
      <c r="G170" s="50" t="n">
        <f aca="false">E170*F170</f>
        <v>1721250</v>
      </c>
      <c r="H170" s="49" t="n">
        <v>1575</v>
      </c>
      <c r="I170" s="50" t="n">
        <f aca="false">H170*1000</f>
        <v>1575000</v>
      </c>
      <c r="J170" s="51" t="n">
        <v>0.85</v>
      </c>
      <c r="K170" s="50" t="n">
        <f aca="false">I170*J170</f>
        <v>1338750</v>
      </c>
      <c r="L170" s="49" t="n">
        <v>1530000</v>
      </c>
      <c r="M170" s="49" t="n">
        <v>0</v>
      </c>
      <c r="N170" s="52" t="n">
        <f aca="false">IF(G170+K170-L170-M170&lt;0,0,G170+K170-L170-M170)</f>
        <v>1530000</v>
      </c>
      <c r="O170" s="52"/>
      <c r="P170" s="50" t="n">
        <f aca="false">N170-O170</f>
        <v>1530000</v>
      </c>
      <c r="Q170" s="54" t="n">
        <f aca="false">IF(G170+K170-L170-M170&lt;0,-(G170+K170-L170-M170),0)</f>
        <v>0</v>
      </c>
      <c r="R170" s="53"/>
    </row>
    <row r="171" customFormat="false" ht="30" hidden="false" customHeight="true" outlineLevel="0" collapsed="false">
      <c r="A171" s="47" t="s">
        <v>293</v>
      </c>
      <c r="B171" s="48" t="s">
        <v>294</v>
      </c>
      <c r="C171" s="48" t="s">
        <v>294</v>
      </c>
      <c r="D171" s="49" t="n">
        <v>1968</v>
      </c>
      <c r="E171" s="50" t="n">
        <f aca="false">D171*1000</f>
        <v>1968000</v>
      </c>
      <c r="F171" s="51" t="n">
        <v>0.85</v>
      </c>
      <c r="G171" s="50" t="n">
        <f aca="false">E171*F171</f>
        <v>1672800</v>
      </c>
      <c r="H171" s="49" t="n">
        <v>2150</v>
      </c>
      <c r="I171" s="50" t="n">
        <f aca="false">H171*1000</f>
        <v>2150000</v>
      </c>
      <c r="J171" s="51" t="n">
        <v>0.85</v>
      </c>
      <c r="K171" s="50" t="n">
        <f aca="false">I171*J171</f>
        <v>1827500</v>
      </c>
      <c r="L171" s="49" t="n">
        <v>1687250</v>
      </c>
      <c r="M171" s="49" t="n">
        <v>0</v>
      </c>
      <c r="N171" s="52" t="n">
        <f aca="false">IF(G171+K171-L171-M171&lt;0,0,G171+K171-L171-M171)</f>
        <v>1813050</v>
      </c>
      <c r="O171" s="52" t="n">
        <v>0</v>
      </c>
      <c r="P171" s="50" t="n">
        <f aca="false">N171-O171</f>
        <v>1813050</v>
      </c>
      <c r="Q171" s="54" t="n">
        <f aca="false">IF(G171+K171-L171-M171&lt;0,-(G171+K171-L171-M171),0)</f>
        <v>0</v>
      </c>
      <c r="R171" s="53"/>
    </row>
    <row r="172" customFormat="false" ht="30" hidden="false" customHeight="true" outlineLevel="0" collapsed="false">
      <c r="A172" s="42" t="s">
        <v>295</v>
      </c>
      <c r="B172" s="43" t="s">
        <v>296</v>
      </c>
      <c r="C172" s="43" t="s">
        <v>296</v>
      </c>
      <c r="D172" s="55" t="n">
        <f aca="false">D173</f>
        <v>5111</v>
      </c>
      <c r="E172" s="55" t="n">
        <f aca="false">E173</f>
        <v>5111000</v>
      </c>
      <c r="F172" s="55"/>
      <c r="G172" s="55" t="n">
        <f aca="false">G173</f>
        <v>4344350</v>
      </c>
      <c r="H172" s="55" t="n">
        <f aca="false">H173</f>
        <v>5111</v>
      </c>
      <c r="I172" s="55" t="n">
        <f aca="false">I173</f>
        <v>5111000</v>
      </c>
      <c r="J172" s="55"/>
      <c r="K172" s="55" t="n">
        <f aca="false">K173</f>
        <v>4344350</v>
      </c>
      <c r="L172" s="55" t="n">
        <f aca="false">L173</f>
        <v>4344350</v>
      </c>
      <c r="M172" s="55" t="n">
        <f aca="false">M173</f>
        <v>0</v>
      </c>
      <c r="N172" s="55" t="n">
        <f aca="false">N173</f>
        <v>4344350</v>
      </c>
      <c r="O172" s="55" t="n">
        <f aca="false">O173</f>
        <v>0</v>
      </c>
      <c r="P172" s="55" t="n">
        <f aca="false">P173</f>
        <v>4344350</v>
      </c>
      <c r="Q172" s="55" t="n">
        <f aca="false">Q173</f>
        <v>0</v>
      </c>
      <c r="R172" s="57"/>
    </row>
    <row r="173" customFormat="false" ht="30" hidden="false" customHeight="true" outlineLevel="0" collapsed="false">
      <c r="A173" s="47" t="s">
        <v>295</v>
      </c>
      <c r="B173" s="48" t="s">
        <v>296</v>
      </c>
      <c r="C173" s="48" t="s">
        <v>296</v>
      </c>
      <c r="D173" s="49" t="n">
        <v>5111</v>
      </c>
      <c r="E173" s="50" t="n">
        <f aca="false">D173*1000</f>
        <v>5111000</v>
      </c>
      <c r="F173" s="51" t="n">
        <v>0.85</v>
      </c>
      <c r="G173" s="50" t="n">
        <f aca="false">E173*F173</f>
        <v>4344350</v>
      </c>
      <c r="H173" s="49" t="n">
        <v>5111</v>
      </c>
      <c r="I173" s="50" t="n">
        <f aca="false">H173*1000</f>
        <v>5111000</v>
      </c>
      <c r="J173" s="51" t="n">
        <v>0.85</v>
      </c>
      <c r="K173" s="50" t="n">
        <f aca="false">I173*J173</f>
        <v>4344350</v>
      </c>
      <c r="L173" s="49" t="n">
        <v>4344350</v>
      </c>
      <c r="M173" s="49" t="n">
        <v>0</v>
      </c>
      <c r="N173" s="52" t="n">
        <f aca="false">IF(G173+K173-L173-M173&lt;0,0,G173+K173-L173-M173)</f>
        <v>4344350</v>
      </c>
      <c r="O173" s="52" t="n">
        <v>0</v>
      </c>
      <c r="P173" s="50" t="n">
        <f aca="false">N173-O173</f>
        <v>4344350</v>
      </c>
      <c r="Q173" s="54" t="n">
        <f aca="false">IF(G173+K173-L173-M173&lt;0,-(G173+K173-L173-M173),0)</f>
        <v>0</v>
      </c>
      <c r="R173" s="53"/>
    </row>
    <row r="174" customFormat="false" ht="30" hidden="false" customHeight="true" outlineLevel="0" collapsed="false">
      <c r="A174" s="42" t="s">
        <v>297</v>
      </c>
      <c r="B174" s="43" t="s">
        <v>298</v>
      </c>
      <c r="C174" s="43" t="s">
        <v>298</v>
      </c>
      <c r="D174" s="55" t="n">
        <f aca="false">D175</f>
        <v>1000</v>
      </c>
      <c r="E174" s="55" t="n">
        <f aca="false">E175</f>
        <v>1000000</v>
      </c>
      <c r="F174" s="55"/>
      <c r="G174" s="55" t="n">
        <f aca="false">G175</f>
        <v>1000000</v>
      </c>
      <c r="H174" s="55" t="n">
        <f aca="false">H175</f>
        <v>1000</v>
      </c>
      <c r="I174" s="55" t="n">
        <f aca="false">I175</f>
        <v>1000000</v>
      </c>
      <c r="J174" s="55"/>
      <c r="K174" s="55" t="n">
        <f aca="false">K175</f>
        <v>1000000</v>
      </c>
      <c r="L174" s="55" t="n">
        <f aca="false">L175</f>
        <v>1000000</v>
      </c>
      <c r="M174" s="55" t="n">
        <f aca="false">M175</f>
        <v>0</v>
      </c>
      <c r="N174" s="55" t="n">
        <f aca="false">N175</f>
        <v>1000000</v>
      </c>
      <c r="O174" s="55" t="n">
        <f aca="false">O175</f>
        <v>0</v>
      </c>
      <c r="P174" s="55" t="n">
        <f aca="false">P175</f>
        <v>1000000</v>
      </c>
      <c r="Q174" s="55" t="n">
        <f aca="false">Q175</f>
        <v>0</v>
      </c>
      <c r="R174" s="57"/>
    </row>
    <row r="175" customFormat="false" ht="30" hidden="false" customHeight="true" outlineLevel="0" collapsed="false">
      <c r="A175" s="47" t="s">
        <v>297</v>
      </c>
      <c r="B175" s="48" t="s">
        <v>298</v>
      </c>
      <c r="C175" s="48" t="s">
        <v>298</v>
      </c>
      <c r="D175" s="49" t="n">
        <v>1000</v>
      </c>
      <c r="E175" s="50" t="n">
        <f aca="false">D175*1000</f>
        <v>1000000</v>
      </c>
      <c r="F175" s="51" t="n">
        <v>1</v>
      </c>
      <c r="G175" s="50" t="n">
        <f aca="false">E175*F175</f>
        <v>1000000</v>
      </c>
      <c r="H175" s="49" t="n">
        <v>1000</v>
      </c>
      <c r="I175" s="50" t="n">
        <f aca="false">H175*1000</f>
        <v>1000000</v>
      </c>
      <c r="J175" s="51" t="n">
        <v>1</v>
      </c>
      <c r="K175" s="50" t="n">
        <f aca="false">I175*J175</f>
        <v>1000000</v>
      </c>
      <c r="L175" s="49" t="n">
        <v>1000000</v>
      </c>
      <c r="M175" s="49" t="n">
        <v>0</v>
      </c>
      <c r="N175" s="52" t="n">
        <f aca="false">IF(G175+K175-L175-M175&lt;0,0,G175+K175-L175-M175)</f>
        <v>1000000</v>
      </c>
      <c r="O175" s="52" t="n">
        <v>0</v>
      </c>
      <c r="P175" s="50" t="n">
        <f aca="false">N175-O175</f>
        <v>1000000</v>
      </c>
      <c r="Q175" s="54" t="n">
        <f aca="false">IF(G175+K175-L175-M175&lt;0,-(G175+K175-L175-M175),0)</f>
        <v>0</v>
      </c>
      <c r="R175" s="53"/>
    </row>
    <row r="176" customFormat="false" ht="30" hidden="false" customHeight="true" outlineLevel="0" collapsed="false">
      <c r="A176" s="42" t="s">
        <v>299</v>
      </c>
      <c r="B176" s="43" t="s">
        <v>300</v>
      </c>
      <c r="C176" s="43" t="s">
        <v>300</v>
      </c>
      <c r="D176" s="55" t="n">
        <f aca="false">D177</f>
        <v>960</v>
      </c>
      <c r="E176" s="55" t="n">
        <f aca="false">E177</f>
        <v>960000</v>
      </c>
      <c r="F176" s="55"/>
      <c r="G176" s="55" t="n">
        <f aca="false">G177</f>
        <v>960000</v>
      </c>
      <c r="H176" s="55" t="n">
        <f aca="false">H177</f>
        <v>960</v>
      </c>
      <c r="I176" s="55" t="n">
        <f aca="false">I177</f>
        <v>960000</v>
      </c>
      <c r="J176" s="55"/>
      <c r="K176" s="55" t="n">
        <f aca="false">K177</f>
        <v>960000</v>
      </c>
      <c r="L176" s="55" t="n">
        <f aca="false">L177</f>
        <v>960000</v>
      </c>
      <c r="M176" s="55" t="n">
        <f aca="false">M177</f>
        <v>0</v>
      </c>
      <c r="N176" s="55" t="n">
        <f aca="false">N177</f>
        <v>960000</v>
      </c>
      <c r="O176" s="55" t="n">
        <f aca="false">O177</f>
        <v>0</v>
      </c>
      <c r="P176" s="55" t="n">
        <f aca="false">P177</f>
        <v>960000</v>
      </c>
      <c r="Q176" s="55" t="n">
        <f aca="false">Q177</f>
        <v>0</v>
      </c>
      <c r="R176" s="57"/>
    </row>
    <row r="177" customFormat="false" ht="30" hidden="false" customHeight="true" outlineLevel="0" collapsed="false">
      <c r="A177" s="47" t="s">
        <v>299</v>
      </c>
      <c r="B177" s="48" t="s">
        <v>300</v>
      </c>
      <c r="C177" s="48" t="s">
        <v>300</v>
      </c>
      <c r="D177" s="49" t="n">
        <v>960</v>
      </c>
      <c r="E177" s="50" t="n">
        <f aca="false">D177*1000</f>
        <v>960000</v>
      </c>
      <c r="F177" s="51" t="n">
        <v>1</v>
      </c>
      <c r="G177" s="50" t="n">
        <f aca="false">E177*F177</f>
        <v>960000</v>
      </c>
      <c r="H177" s="49" t="n">
        <v>960</v>
      </c>
      <c r="I177" s="50" t="n">
        <f aca="false">H177*1000</f>
        <v>960000</v>
      </c>
      <c r="J177" s="51" t="n">
        <v>1</v>
      </c>
      <c r="K177" s="50" t="n">
        <f aca="false">I177*J177</f>
        <v>960000</v>
      </c>
      <c r="L177" s="49" t="n">
        <v>960000</v>
      </c>
      <c r="M177" s="49" t="n">
        <v>0</v>
      </c>
      <c r="N177" s="52" t="n">
        <f aca="false">IF(G177+K177-L177-M177&lt;0,0,G177+K177-L177-M177)</f>
        <v>960000</v>
      </c>
      <c r="O177" s="52" t="n">
        <v>0</v>
      </c>
      <c r="P177" s="50" t="n">
        <f aca="false">N177-O177</f>
        <v>960000</v>
      </c>
      <c r="Q177" s="54" t="n">
        <f aca="false">IF(G177+K177-L177-M177&lt;0,-(G177+K177-L177-M177),0)</f>
        <v>0</v>
      </c>
      <c r="R177" s="53"/>
    </row>
    <row r="178" customFormat="false" ht="30" hidden="false" customHeight="true" outlineLevel="0" collapsed="false">
      <c r="A178" s="42" t="s">
        <v>301</v>
      </c>
      <c r="B178" s="43" t="s">
        <v>302</v>
      </c>
      <c r="C178" s="43" t="s">
        <v>302</v>
      </c>
      <c r="D178" s="55" t="n">
        <f aca="false">SUM(D179:D183)</f>
        <v>3890</v>
      </c>
      <c r="E178" s="55" t="n">
        <f aca="false">SUM(E179:E183)</f>
        <v>3890000</v>
      </c>
      <c r="F178" s="55"/>
      <c r="G178" s="55" t="n">
        <f aca="false">SUM(G179:G183)</f>
        <v>3306500</v>
      </c>
      <c r="H178" s="55" t="n">
        <f aca="false">SUM(H179:H183)</f>
        <v>3772</v>
      </c>
      <c r="I178" s="55" t="n">
        <f aca="false">SUM(I179:I183)</f>
        <v>3772000</v>
      </c>
      <c r="J178" s="55"/>
      <c r="K178" s="55" t="n">
        <f aca="false">SUM(K179:K183)</f>
        <v>3206200</v>
      </c>
      <c r="L178" s="55" t="n">
        <f aca="false">SUM(L179:L183)</f>
        <v>3657550</v>
      </c>
      <c r="M178" s="55" t="n">
        <f aca="false">SUM(M179:M183)</f>
        <v>753800</v>
      </c>
      <c r="N178" s="55" t="n">
        <f aca="false">SUM(N179:N183)</f>
        <v>2101350</v>
      </c>
      <c r="O178" s="55" t="n">
        <f aca="false">SUM(O179:O183)</f>
        <v>0</v>
      </c>
      <c r="P178" s="55" t="n">
        <f aca="false">SUM(P179:P183)</f>
        <v>2101350</v>
      </c>
      <c r="Q178" s="55" t="n">
        <f aca="false">SUM(Q179:Q183)</f>
        <v>0</v>
      </c>
      <c r="R178" s="57"/>
    </row>
    <row r="179" customFormat="false" ht="30" hidden="false" customHeight="true" outlineLevel="0" collapsed="false">
      <c r="A179" s="47" t="s">
        <v>303</v>
      </c>
      <c r="B179" s="48" t="s">
        <v>304</v>
      </c>
      <c r="C179" s="48" t="s">
        <v>304</v>
      </c>
      <c r="D179" s="49" t="n">
        <v>8</v>
      </c>
      <c r="E179" s="50" t="n">
        <f aca="false">D179*1000</f>
        <v>8000</v>
      </c>
      <c r="F179" s="51" t="n">
        <v>0.85</v>
      </c>
      <c r="G179" s="50" t="n">
        <f aca="false">E179*F179</f>
        <v>6800</v>
      </c>
      <c r="H179" s="49" t="n">
        <v>3</v>
      </c>
      <c r="I179" s="50" t="n">
        <f aca="false">H179*1000</f>
        <v>3000</v>
      </c>
      <c r="J179" s="51" t="n">
        <v>0.85</v>
      </c>
      <c r="K179" s="50" t="n">
        <f aca="false">I179*J179</f>
        <v>2550</v>
      </c>
      <c r="L179" s="49" t="n">
        <v>5950</v>
      </c>
      <c r="M179" s="49" t="n">
        <v>0</v>
      </c>
      <c r="N179" s="52" t="n">
        <f aca="false">IF(G179+K179-L179-M179&lt;0,0,G179+K179-L179-M179)</f>
        <v>3400</v>
      </c>
      <c r="O179" s="52" t="n">
        <v>0</v>
      </c>
      <c r="P179" s="50" t="n">
        <f aca="false">N179-O179</f>
        <v>3400</v>
      </c>
      <c r="Q179" s="54" t="n">
        <f aca="false">IF(G179+K179-L179-M179&lt;0,-(G179+K179-L179-M179),0)</f>
        <v>0</v>
      </c>
      <c r="R179" s="53"/>
    </row>
    <row r="180" customFormat="false" ht="30" hidden="false" customHeight="true" outlineLevel="0" collapsed="false">
      <c r="A180" s="47" t="s">
        <v>305</v>
      </c>
      <c r="B180" s="48" t="s">
        <v>306</v>
      </c>
      <c r="C180" s="48" t="s">
        <v>306</v>
      </c>
      <c r="D180" s="49" t="n">
        <v>2716</v>
      </c>
      <c r="E180" s="50" t="n">
        <f aca="false">D180*1000</f>
        <v>2716000</v>
      </c>
      <c r="F180" s="51" t="n">
        <v>0.85</v>
      </c>
      <c r="G180" s="50" t="n">
        <f aca="false">E180*F180</f>
        <v>2308600</v>
      </c>
      <c r="H180" s="49" t="n">
        <v>2755</v>
      </c>
      <c r="I180" s="50" t="n">
        <f aca="false">H180*1000</f>
        <v>2755000</v>
      </c>
      <c r="J180" s="51" t="n">
        <v>0.85</v>
      </c>
      <c r="K180" s="50" t="n">
        <f aca="false">I180*J180</f>
        <v>2341750</v>
      </c>
      <c r="L180" s="49" t="n">
        <v>2762500</v>
      </c>
      <c r="M180" s="49" t="n">
        <v>0</v>
      </c>
      <c r="N180" s="52" t="n">
        <f aca="false">IF(G180+K180-L180-M180&lt;0,0,G180+K180-L180-M180)</f>
        <v>1887850</v>
      </c>
      <c r="O180" s="52" t="n">
        <v>0</v>
      </c>
      <c r="P180" s="50" t="n">
        <f aca="false">N180-O180</f>
        <v>1887850</v>
      </c>
      <c r="Q180" s="54" t="n">
        <f aca="false">IF(G180+K180-L180-M180&lt;0,-(G180+K180-L180-M180),0)</f>
        <v>0</v>
      </c>
      <c r="R180" s="53"/>
    </row>
    <row r="181" customFormat="false" ht="30" hidden="false" customHeight="true" outlineLevel="0" collapsed="false">
      <c r="A181" s="47" t="s">
        <v>305</v>
      </c>
      <c r="B181" s="48" t="s">
        <v>306</v>
      </c>
      <c r="C181" s="48" t="s">
        <v>307</v>
      </c>
      <c r="D181" s="49" t="n">
        <v>244</v>
      </c>
      <c r="E181" s="50" t="n">
        <f aca="false">D181*1000</f>
        <v>244000</v>
      </c>
      <c r="F181" s="51" t="n">
        <v>0.85</v>
      </c>
      <c r="G181" s="50" t="n">
        <f aca="false">E181*F181</f>
        <v>207400</v>
      </c>
      <c r="H181" s="49"/>
      <c r="I181" s="50" t="n">
        <f aca="false">H181*1000</f>
        <v>0</v>
      </c>
      <c r="J181" s="51" t="n">
        <v>0.85</v>
      </c>
      <c r="K181" s="50" t="n">
        <f aca="false">I181*J181</f>
        <v>0</v>
      </c>
      <c r="L181" s="49" t="n">
        <v>207400</v>
      </c>
      <c r="M181" s="49" t="n">
        <v>0</v>
      </c>
      <c r="N181" s="52" t="n">
        <f aca="false">IF(G181+K181-L181-M181&lt;0,0,G181+K181-L181-M181)</f>
        <v>0</v>
      </c>
      <c r="O181" s="52" t="n">
        <v>0</v>
      </c>
      <c r="P181" s="50" t="n">
        <f aca="false">N181-O181</f>
        <v>0</v>
      </c>
      <c r="Q181" s="54" t="n">
        <f aca="false">IF(G181+K181-L181-M181&lt;0,-(G181+K181-L181-M181),0)</f>
        <v>0</v>
      </c>
      <c r="R181" s="53"/>
    </row>
    <row r="182" customFormat="false" ht="30" hidden="false" customHeight="true" outlineLevel="0" collapsed="false">
      <c r="A182" s="47" t="n">
        <v>445103000</v>
      </c>
      <c r="B182" s="48" t="s">
        <v>308</v>
      </c>
      <c r="C182" s="48" t="s">
        <v>308</v>
      </c>
      <c r="D182" s="49" t="n">
        <v>764</v>
      </c>
      <c r="E182" s="50" t="n">
        <f aca="false">D182*1000</f>
        <v>764000</v>
      </c>
      <c r="F182" s="51" t="n">
        <v>0.85</v>
      </c>
      <c r="G182" s="50" t="n">
        <f aca="false">E182*F182</f>
        <v>649400</v>
      </c>
      <c r="H182" s="49" t="n">
        <v>850</v>
      </c>
      <c r="I182" s="50" t="n">
        <f aca="false">H182*1000</f>
        <v>850000</v>
      </c>
      <c r="J182" s="51" t="n">
        <v>0.85</v>
      </c>
      <c r="K182" s="50" t="n">
        <f aca="false">I182*J182</f>
        <v>722500</v>
      </c>
      <c r="L182" s="49" t="n">
        <v>579700</v>
      </c>
      <c r="M182" s="49" t="n">
        <v>753800</v>
      </c>
      <c r="N182" s="52" t="n">
        <f aca="false">IF(G182+K182-L182-M182&lt;0,0,G182+K182-L182-M182)</f>
        <v>38400</v>
      </c>
      <c r="O182" s="52" t="n">
        <v>0</v>
      </c>
      <c r="P182" s="50" t="n">
        <f aca="false">N182-O182</f>
        <v>38400</v>
      </c>
      <c r="Q182" s="54" t="n">
        <f aca="false">IF(G182+K182-L182-M182&lt;0,-(G182+K182-L182-M182),0)</f>
        <v>0</v>
      </c>
      <c r="R182" s="53"/>
    </row>
    <row r="183" customFormat="false" ht="30" hidden="false" customHeight="true" outlineLevel="0" collapsed="false">
      <c r="A183" s="47" t="n">
        <v>445103000</v>
      </c>
      <c r="B183" s="48" t="s">
        <v>308</v>
      </c>
      <c r="C183" s="48" t="s">
        <v>309</v>
      </c>
      <c r="D183" s="49" t="n">
        <v>158</v>
      </c>
      <c r="E183" s="50" t="n">
        <f aca="false">D183*1000</f>
        <v>158000</v>
      </c>
      <c r="F183" s="51" t="n">
        <v>0.85</v>
      </c>
      <c r="G183" s="50" t="n">
        <f aca="false">E183*F183</f>
        <v>134300</v>
      </c>
      <c r="H183" s="49" t="n">
        <v>164</v>
      </c>
      <c r="I183" s="50" t="n">
        <f aca="false">H183*1000</f>
        <v>164000</v>
      </c>
      <c r="J183" s="51" t="n">
        <v>0.85</v>
      </c>
      <c r="K183" s="50" t="n">
        <f aca="false">I183*J183</f>
        <v>139400</v>
      </c>
      <c r="L183" s="49" t="n">
        <v>102000</v>
      </c>
      <c r="M183" s="49" t="n">
        <v>0</v>
      </c>
      <c r="N183" s="52" t="n">
        <f aca="false">IF(G183+K183-L183-M183&lt;0,0,G183+K183-L183-M183)</f>
        <v>171700</v>
      </c>
      <c r="O183" s="52" t="n">
        <v>0</v>
      </c>
      <c r="P183" s="50" t="n">
        <f aca="false">N183-O183</f>
        <v>171700</v>
      </c>
      <c r="Q183" s="54" t="n">
        <f aca="false">IF(G183+K183-L183-M183&lt;0,-(G183+K183-L183-M183),0)</f>
        <v>0</v>
      </c>
      <c r="R183" s="53"/>
    </row>
    <row r="184" customFormat="false" ht="30" hidden="false" customHeight="true" outlineLevel="0" collapsed="false">
      <c r="A184" s="42" t="s">
        <v>310</v>
      </c>
      <c r="B184" s="43" t="s">
        <v>311</v>
      </c>
      <c r="C184" s="43" t="s">
        <v>311</v>
      </c>
      <c r="D184" s="55" t="n">
        <f aca="false">D185</f>
        <v>2176</v>
      </c>
      <c r="E184" s="55" t="n">
        <f aca="false">E185</f>
        <v>2176000</v>
      </c>
      <c r="F184" s="55"/>
      <c r="G184" s="55" t="n">
        <f aca="false">G185</f>
        <v>2176000</v>
      </c>
      <c r="H184" s="55" t="n">
        <f aca="false">H185</f>
        <v>2098</v>
      </c>
      <c r="I184" s="55" t="n">
        <f aca="false">I185</f>
        <v>2098000</v>
      </c>
      <c r="J184" s="55"/>
      <c r="K184" s="55" t="n">
        <f aca="false">K185</f>
        <v>2098000</v>
      </c>
      <c r="L184" s="55" t="n">
        <f aca="false">L185</f>
        <v>2239000</v>
      </c>
      <c r="M184" s="55" t="n">
        <f aca="false">M185</f>
        <v>0</v>
      </c>
      <c r="N184" s="55" t="n">
        <f aca="false">N185</f>
        <v>2035000</v>
      </c>
      <c r="O184" s="55" t="n">
        <f aca="false">O185</f>
        <v>0</v>
      </c>
      <c r="P184" s="55" t="n">
        <f aca="false">P185</f>
        <v>2035000</v>
      </c>
      <c r="Q184" s="55" t="n">
        <f aca="false">Q185</f>
        <v>0</v>
      </c>
      <c r="R184" s="57"/>
    </row>
    <row r="185" customFormat="false" ht="30" hidden="false" customHeight="true" outlineLevel="0" collapsed="false">
      <c r="A185" s="47" t="s">
        <v>310</v>
      </c>
      <c r="B185" s="48" t="s">
        <v>311</v>
      </c>
      <c r="C185" s="48" t="s">
        <v>311</v>
      </c>
      <c r="D185" s="49" t="n">
        <v>2176</v>
      </c>
      <c r="E185" s="50" t="n">
        <f aca="false">D185*1000</f>
        <v>2176000</v>
      </c>
      <c r="F185" s="51" t="n">
        <v>1</v>
      </c>
      <c r="G185" s="50" t="n">
        <f aca="false">E185*F185</f>
        <v>2176000</v>
      </c>
      <c r="H185" s="49" t="n">
        <v>2098</v>
      </c>
      <c r="I185" s="50" t="n">
        <f aca="false">H185*1000</f>
        <v>2098000</v>
      </c>
      <c r="J185" s="51" t="n">
        <v>1</v>
      </c>
      <c r="K185" s="50" t="n">
        <f aca="false">I185*J185</f>
        <v>2098000</v>
      </c>
      <c r="L185" s="49" t="n">
        <v>2239000</v>
      </c>
      <c r="M185" s="49" t="n">
        <v>0</v>
      </c>
      <c r="N185" s="52" t="n">
        <f aca="false">IF(G185+K185-L185-M185&lt;0,0,G185+K185-L185-M185)</f>
        <v>2035000</v>
      </c>
      <c r="O185" s="52" t="n">
        <v>0</v>
      </c>
      <c r="P185" s="50" t="n">
        <f aca="false">N185-O185</f>
        <v>2035000</v>
      </c>
      <c r="Q185" s="54" t="n">
        <f aca="false">IF(G185+K185-L185-M185&lt;0,-(G185+K185-L185-M185),0)</f>
        <v>0</v>
      </c>
      <c r="R185" s="53"/>
    </row>
    <row r="186" customFormat="false" ht="30" hidden="false" customHeight="true" outlineLevel="0" collapsed="false">
      <c r="A186" s="42" t="s">
        <v>312</v>
      </c>
      <c r="B186" s="43" t="s">
        <v>313</v>
      </c>
      <c r="C186" s="43" t="s">
        <v>313</v>
      </c>
      <c r="D186" s="55" t="n">
        <f aca="false">SUM(D188:D190)</f>
        <v>10454</v>
      </c>
      <c r="E186" s="55" t="n">
        <f aca="false">SUM(E188:E190)</f>
        <v>10454000</v>
      </c>
      <c r="F186" s="55"/>
      <c r="G186" s="55" t="n">
        <f aca="false">SUM(G188:G190)</f>
        <v>8885900</v>
      </c>
      <c r="H186" s="55" t="n">
        <f aca="false">SUM(H188:H190)</f>
        <v>10744</v>
      </c>
      <c r="I186" s="55" t="n">
        <f aca="false">SUM(I188:I190)</f>
        <v>10744000</v>
      </c>
      <c r="J186" s="55"/>
      <c r="K186" s="55" t="n">
        <f aca="false">SUM(K188:K190)</f>
        <v>9132400</v>
      </c>
      <c r="L186" s="55" t="n">
        <f aca="false">SUM(L188:L190)</f>
        <v>10251850</v>
      </c>
      <c r="M186" s="55" t="n">
        <f aca="false">SUM(M188:M190)</f>
        <v>0</v>
      </c>
      <c r="N186" s="55" t="n">
        <f aca="false">SUM(N188:N190)</f>
        <v>7766450</v>
      </c>
      <c r="O186" s="55" t="n">
        <f aca="false">SUM(O188:O190)</f>
        <v>0</v>
      </c>
      <c r="P186" s="55" t="n">
        <f aca="false">SUM(P188:P190)</f>
        <v>7766450</v>
      </c>
      <c r="Q186" s="55" t="n">
        <f aca="false">SUM(Q188:Q190)</f>
        <v>0</v>
      </c>
      <c r="R186" s="57"/>
    </row>
    <row r="187" customFormat="false" ht="30" hidden="false" customHeight="true" outlineLevel="0" collapsed="false">
      <c r="A187" s="42"/>
      <c r="B187" s="43" t="s">
        <v>314</v>
      </c>
      <c r="C187" s="43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7"/>
    </row>
    <row r="188" customFormat="false" ht="30" hidden="false" customHeight="true" outlineLevel="0" collapsed="false">
      <c r="A188" s="47" t="s">
        <v>315</v>
      </c>
      <c r="B188" s="48" t="s">
        <v>316</v>
      </c>
      <c r="C188" s="48" t="s">
        <v>316</v>
      </c>
      <c r="D188" s="49" t="n">
        <v>3256</v>
      </c>
      <c r="E188" s="50" t="n">
        <f aca="false">D188*1000</f>
        <v>3256000</v>
      </c>
      <c r="F188" s="51" t="n">
        <v>0.85</v>
      </c>
      <c r="G188" s="50" t="n">
        <f aca="false">E188*F188</f>
        <v>2767600</v>
      </c>
      <c r="H188" s="49" t="n">
        <v>3500</v>
      </c>
      <c r="I188" s="50" t="n">
        <f aca="false">H188*1000</f>
        <v>3500000</v>
      </c>
      <c r="J188" s="51" t="n">
        <v>0.85</v>
      </c>
      <c r="K188" s="50" t="n">
        <f aca="false">I188*J188</f>
        <v>2975000</v>
      </c>
      <c r="L188" s="49" t="n">
        <v>4080000</v>
      </c>
      <c r="M188" s="49" t="n">
        <v>0</v>
      </c>
      <c r="N188" s="52" t="n">
        <f aca="false">IF(G188+K188-L188-M188&lt;0,0,G188+K188-L188-M188)</f>
        <v>1662600</v>
      </c>
      <c r="O188" s="52" t="n">
        <v>0</v>
      </c>
      <c r="P188" s="50" t="n">
        <f aca="false">N188-O188</f>
        <v>1662600</v>
      </c>
      <c r="Q188" s="54" t="n">
        <f aca="false">IF(G188+K188-L188-M188&lt;0,-(G188+K188-L188-M188),0)</f>
        <v>0</v>
      </c>
      <c r="R188" s="53"/>
    </row>
    <row r="189" customFormat="false" ht="30" hidden="false" customHeight="true" outlineLevel="0" collapsed="false">
      <c r="A189" s="47" t="s">
        <v>315</v>
      </c>
      <c r="B189" s="48" t="s">
        <v>316</v>
      </c>
      <c r="C189" s="48" t="s">
        <v>317</v>
      </c>
      <c r="D189" s="49" t="n">
        <v>2204</v>
      </c>
      <c r="E189" s="50" t="n">
        <f aca="false">D189*1000</f>
        <v>2204000</v>
      </c>
      <c r="F189" s="51" t="n">
        <v>0.85</v>
      </c>
      <c r="G189" s="50" t="n">
        <f aca="false">E189*F189</f>
        <v>1873400</v>
      </c>
      <c r="H189" s="49" t="n">
        <v>2250</v>
      </c>
      <c r="I189" s="50" t="n">
        <f aca="false">H189*1000</f>
        <v>2250000</v>
      </c>
      <c r="J189" s="51" t="n">
        <v>0.85</v>
      </c>
      <c r="K189" s="50" t="n">
        <f aca="false">I189*J189</f>
        <v>1912500</v>
      </c>
      <c r="L189" s="49" t="n">
        <v>1870000</v>
      </c>
      <c r="M189" s="49" t="n">
        <v>0</v>
      </c>
      <c r="N189" s="52" t="n">
        <f aca="false">IF(G189+K189-L189-M189&lt;0,0,G189+K189-L189-M189)</f>
        <v>1915900</v>
      </c>
      <c r="O189" s="52" t="n">
        <v>0</v>
      </c>
      <c r="P189" s="50" t="n">
        <f aca="false">N189-O189</f>
        <v>1915900</v>
      </c>
      <c r="Q189" s="54" t="n">
        <f aca="false">IF(G189+K189-L189-M189&lt;0,-(G189+K189-L189-M189),0)</f>
        <v>0</v>
      </c>
      <c r="R189" s="53"/>
    </row>
    <row r="190" customFormat="false" ht="30" hidden="false" customHeight="true" outlineLevel="0" collapsed="false">
      <c r="A190" s="47" t="s">
        <v>318</v>
      </c>
      <c r="B190" s="48" t="s">
        <v>319</v>
      </c>
      <c r="C190" s="48" t="s">
        <v>319</v>
      </c>
      <c r="D190" s="49" t="n">
        <v>4994</v>
      </c>
      <c r="E190" s="50" t="n">
        <f aca="false">D190*1000</f>
        <v>4994000</v>
      </c>
      <c r="F190" s="51" t="n">
        <v>0.85</v>
      </c>
      <c r="G190" s="50" t="n">
        <f aca="false">E190*F190</f>
        <v>4244900</v>
      </c>
      <c r="H190" s="49" t="n">
        <v>4994</v>
      </c>
      <c r="I190" s="50" t="n">
        <f aca="false">H190*1000</f>
        <v>4994000</v>
      </c>
      <c r="J190" s="51" t="n">
        <v>0.85</v>
      </c>
      <c r="K190" s="50" t="n">
        <f aca="false">I190*J190</f>
        <v>4244900</v>
      </c>
      <c r="L190" s="49" t="n">
        <f aca="false">2040000+2261850</f>
        <v>4301850</v>
      </c>
      <c r="M190" s="49" t="n">
        <v>0</v>
      </c>
      <c r="N190" s="52" t="n">
        <f aca="false">IF(G190+K190-L190-M190&lt;0,0,G190+K190-L190-M190)</f>
        <v>4187950</v>
      </c>
      <c r="O190" s="52" t="n">
        <v>0</v>
      </c>
      <c r="P190" s="50" t="n">
        <f aca="false">N190-O190</f>
        <v>4187950</v>
      </c>
      <c r="Q190" s="54" t="n">
        <f aca="false">IF(G190+K190-L190-M190&lt;0,-(G190+K190-L190-M190),0)</f>
        <v>0</v>
      </c>
      <c r="R190" s="53"/>
    </row>
    <row r="191" customFormat="false" ht="30" hidden="false" customHeight="true" outlineLevel="0" collapsed="false">
      <c r="A191" s="42" t="s">
        <v>320</v>
      </c>
      <c r="B191" s="43" t="s">
        <v>321</v>
      </c>
      <c r="C191" s="43" t="s">
        <v>321</v>
      </c>
      <c r="D191" s="55" t="n">
        <f aca="false">D192</f>
        <v>2000</v>
      </c>
      <c r="E191" s="55" t="n">
        <f aca="false">E192</f>
        <v>2000000</v>
      </c>
      <c r="F191" s="55"/>
      <c r="G191" s="55" t="n">
        <f aca="false">G192</f>
        <v>2000000</v>
      </c>
      <c r="H191" s="55" t="n">
        <f aca="false">H192</f>
        <v>2000</v>
      </c>
      <c r="I191" s="55" t="n">
        <f aca="false">I192</f>
        <v>2000000</v>
      </c>
      <c r="J191" s="55"/>
      <c r="K191" s="55" t="n">
        <f aca="false">K192</f>
        <v>2000000</v>
      </c>
      <c r="L191" s="55" t="n">
        <f aca="false">L192</f>
        <v>5024000</v>
      </c>
      <c r="M191" s="55" t="n">
        <f aca="false">M192</f>
        <v>106500</v>
      </c>
      <c r="N191" s="55" t="n">
        <f aca="false">N192</f>
        <v>0</v>
      </c>
      <c r="O191" s="55" t="n">
        <f aca="false">O192</f>
        <v>0</v>
      </c>
      <c r="P191" s="55" t="n">
        <f aca="false">P192</f>
        <v>0</v>
      </c>
      <c r="Q191" s="56" t="n">
        <f aca="false">Q192</f>
        <v>1130500</v>
      </c>
      <c r="R191" s="57"/>
    </row>
    <row r="192" customFormat="false" ht="30" hidden="false" customHeight="true" outlineLevel="0" collapsed="false">
      <c r="A192" s="47" t="s">
        <v>320</v>
      </c>
      <c r="B192" s="48" t="s">
        <v>321</v>
      </c>
      <c r="C192" s="48" t="s">
        <v>321</v>
      </c>
      <c r="D192" s="49" t="n">
        <v>2000</v>
      </c>
      <c r="E192" s="50" t="n">
        <f aca="false">D192*1000</f>
        <v>2000000</v>
      </c>
      <c r="F192" s="51" t="n">
        <v>1</v>
      </c>
      <c r="G192" s="50" t="n">
        <f aca="false">E192*F192</f>
        <v>2000000</v>
      </c>
      <c r="H192" s="49" t="n">
        <v>2000</v>
      </c>
      <c r="I192" s="50" t="n">
        <f aca="false">H192*1000</f>
        <v>2000000</v>
      </c>
      <c r="J192" s="51" t="n">
        <v>1</v>
      </c>
      <c r="K192" s="50" t="n">
        <f aca="false">I192*J192</f>
        <v>2000000</v>
      </c>
      <c r="L192" s="49" t="n">
        <f aca="false">5000000+24000</f>
        <v>5024000</v>
      </c>
      <c r="M192" s="49" t="n">
        <v>106500</v>
      </c>
      <c r="N192" s="52" t="n">
        <f aca="false">IF(G192+K192-L192-M192&lt;0,0,G192+K192-L192-M192)</f>
        <v>0</v>
      </c>
      <c r="O192" s="52" t="n">
        <v>0</v>
      </c>
      <c r="P192" s="50" t="n">
        <f aca="false">N192-O192</f>
        <v>0</v>
      </c>
      <c r="Q192" s="54" t="n">
        <f aca="false">IF(G192+K192-L192-M192&lt;0,-(G192+K192-L192-M192),0)</f>
        <v>1130500</v>
      </c>
      <c r="R192" s="53"/>
    </row>
    <row r="193" customFormat="false" ht="30" hidden="false" customHeight="true" outlineLevel="0" collapsed="false">
      <c r="A193" s="42" t="s">
        <v>322</v>
      </c>
      <c r="B193" s="43" t="s">
        <v>323</v>
      </c>
      <c r="C193" s="43" t="s">
        <v>323</v>
      </c>
      <c r="D193" s="55" t="n">
        <f aca="false">D194</f>
        <v>1350</v>
      </c>
      <c r="E193" s="55" t="n">
        <f aca="false">E194</f>
        <v>1350000</v>
      </c>
      <c r="F193" s="55"/>
      <c r="G193" s="55" t="n">
        <f aca="false">G194</f>
        <v>1350000</v>
      </c>
      <c r="H193" s="55" t="n">
        <f aca="false">H194</f>
        <v>1223</v>
      </c>
      <c r="I193" s="55" t="n">
        <f aca="false">I194</f>
        <v>1223000</v>
      </c>
      <c r="J193" s="55"/>
      <c r="K193" s="55" t="n">
        <f aca="false">K194</f>
        <v>1223000</v>
      </c>
      <c r="L193" s="55" t="n">
        <f aca="false">L194</f>
        <v>2000000</v>
      </c>
      <c r="M193" s="55" t="n">
        <f aca="false">M194</f>
        <v>0</v>
      </c>
      <c r="N193" s="55" t="n">
        <f aca="false">N194</f>
        <v>573000</v>
      </c>
      <c r="O193" s="55" t="n">
        <f aca="false">O194</f>
        <v>0</v>
      </c>
      <c r="P193" s="55" t="n">
        <f aca="false">P194</f>
        <v>573000</v>
      </c>
      <c r="Q193" s="55" t="n">
        <f aca="false">Q194</f>
        <v>0</v>
      </c>
      <c r="R193" s="57"/>
    </row>
    <row r="194" customFormat="false" ht="30" hidden="false" customHeight="true" outlineLevel="0" collapsed="false">
      <c r="A194" s="47" t="s">
        <v>322</v>
      </c>
      <c r="B194" s="48" t="s">
        <v>323</v>
      </c>
      <c r="C194" s="48" t="s">
        <v>323</v>
      </c>
      <c r="D194" s="49" t="n">
        <v>1350</v>
      </c>
      <c r="E194" s="50" t="n">
        <f aca="false">D194*1000</f>
        <v>1350000</v>
      </c>
      <c r="F194" s="51" t="n">
        <v>1</v>
      </c>
      <c r="G194" s="50" t="n">
        <f aca="false">E194*F194</f>
        <v>1350000</v>
      </c>
      <c r="H194" s="49" t="n">
        <v>1223</v>
      </c>
      <c r="I194" s="50" t="n">
        <f aca="false">H194*1000</f>
        <v>1223000</v>
      </c>
      <c r="J194" s="51" t="n">
        <v>1</v>
      </c>
      <c r="K194" s="50" t="n">
        <f aca="false">I194*J194</f>
        <v>1223000</v>
      </c>
      <c r="L194" s="49" t="n">
        <v>2000000</v>
      </c>
      <c r="M194" s="49" t="n">
        <v>0</v>
      </c>
      <c r="N194" s="52" t="n">
        <f aca="false">IF(G194+K194-L194-M194&lt;0,0,G194+K194-L194-M194)</f>
        <v>573000</v>
      </c>
      <c r="O194" s="52" t="n">
        <v>0</v>
      </c>
      <c r="P194" s="50" t="n">
        <f aca="false">N194-O194</f>
        <v>573000</v>
      </c>
      <c r="Q194" s="54" t="n">
        <f aca="false">IF(G194+K194-L194-M194&lt;0,-(G194+K194-L194-M194),0)</f>
        <v>0</v>
      </c>
      <c r="R194" s="53"/>
    </row>
    <row r="195" customFormat="false" ht="30" hidden="false" customHeight="true" outlineLevel="0" collapsed="false">
      <c r="A195" s="42" t="s">
        <v>324</v>
      </c>
      <c r="B195" s="43" t="s">
        <v>325</v>
      </c>
      <c r="C195" s="43" t="s">
        <v>325</v>
      </c>
      <c r="D195" s="55" t="n">
        <f aca="false">D196</f>
        <v>6411</v>
      </c>
      <c r="E195" s="55" t="n">
        <f aca="false">E196</f>
        <v>6411000</v>
      </c>
      <c r="F195" s="55"/>
      <c r="G195" s="55" t="n">
        <f aca="false">G196</f>
        <v>6411000</v>
      </c>
      <c r="H195" s="55" t="n">
        <f aca="false">H196</f>
        <v>6500</v>
      </c>
      <c r="I195" s="55" t="n">
        <f aca="false">I196</f>
        <v>6500000</v>
      </c>
      <c r="J195" s="55"/>
      <c r="K195" s="55" t="n">
        <f aca="false">K196</f>
        <v>6500000</v>
      </c>
      <c r="L195" s="55" t="n">
        <f aca="false">L196</f>
        <v>6411000</v>
      </c>
      <c r="M195" s="55" t="n">
        <f aca="false">M196</f>
        <v>0</v>
      </c>
      <c r="N195" s="55" t="n">
        <f aca="false">N196</f>
        <v>6500000</v>
      </c>
      <c r="O195" s="55" t="n">
        <f aca="false">O196</f>
        <v>0</v>
      </c>
      <c r="P195" s="55" t="n">
        <f aca="false">P196</f>
        <v>6500000</v>
      </c>
      <c r="Q195" s="55" t="n">
        <f aca="false">Q196</f>
        <v>0</v>
      </c>
      <c r="R195" s="57"/>
    </row>
    <row r="196" customFormat="false" ht="30" hidden="false" customHeight="true" outlineLevel="0" collapsed="false">
      <c r="A196" s="47" t="s">
        <v>324</v>
      </c>
      <c r="B196" s="48" t="s">
        <v>325</v>
      </c>
      <c r="C196" s="48" t="s">
        <v>325</v>
      </c>
      <c r="D196" s="49" t="n">
        <v>6411</v>
      </c>
      <c r="E196" s="50" t="n">
        <f aca="false">D196*1000</f>
        <v>6411000</v>
      </c>
      <c r="F196" s="51" t="n">
        <v>1</v>
      </c>
      <c r="G196" s="50" t="n">
        <f aca="false">E196*F196</f>
        <v>6411000</v>
      </c>
      <c r="H196" s="49" t="n">
        <v>6500</v>
      </c>
      <c r="I196" s="50" t="n">
        <f aca="false">H196*1000</f>
        <v>6500000</v>
      </c>
      <c r="J196" s="51" t="n">
        <v>1</v>
      </c>
      <c r="K196" s="50" t="n">
        <f aca="false">I196*J196</f>
        <v>6500000</v>
      </c>
      <c r="L196" s="49" t="n">
        <f aca="false">6350000+61000</f>
        <v>6411000</v>
      </c>
      <c r="M196" s="49" t="n">
        <v>0</v>
      </c>
      <c r="N196" s="52" t="n">
        <f aca="false">IF(G196+K196-L196-M196&lt;0,0,G196+K196-L196-M196)</f>
        <v>6500000</v>
      </c>
      <c r="O196" s="52" t="n">
        <v>0</v>
      </c>
      <c r="P196" s="50" t="n">
        <f aca="false">N196-O196</f>
        <v>6500000</v>
      </c>
      <c r="Q196" s="54" t="n">
        <f aca="false">IF(G196+K196-L196-M196&lt;0,-(G196+K196-L196-M196),0)</f>
        <v>0</v>
      </c>
      <c r="R196" s="53"/>
    </row>
    <row r="197" customFormat="false" ht="30" hidden="false" customHeight="true" outlineLevel="0" collapsed="false">
      <c r="A197" s="42" t="s">
        <v>326</v>
      </c>
      <c r="B197" s="43" t="s">
        <v>327</v>
      </c>
      <c r="C197" s="43" t="s">
        <v>327</v>
      </c>
      <c r="D197" s="55" t="n">
        <f aca="false">SUM(D198:D200)</f>
        <v>6608</v>
      </c>
      <c r="E197" s="55" t="n">
        <f aca="false">SUM(E198:E200)</f>
        <v>6608000</v>
      </c>
      <c r="F197" s="55"/>
      <c r="G197" s="55" t="n">
        <f aca="false">SUM(G198:G200)</f>
        <v>5616800</v>
      </c>
      <c r="H197" s="55" t="n">
        <f aca="false">SUM(H198:H200)</f>
        <v>6608</v>
      </c>
      <c r="I197" s="55" t="n">
        <f aca="false">SUM(I198:I200)</f>
        <v>6608000</v>
      </c>
      <c r="J197" s="55"/>
      <c r="K197" s="55" t="n">
        <f aca="false">SUM(K198:K200)</f>
        <v>5616800</v>
      </c>
      <c r="L197" s="55" t="n">
        <f aca="false">SUM(L198:L200)</f>
        <v>5655050</v>
      </c>
      <c r="M197" s="55" t="n">
        <f aca="false">SUM(M198:M200)</f>
        <v>0</v>
      </c>
      <c r="N197" s="55" t="n">
        <f aca="false">SUM(N198:N200)</f>
        <v>5578550</v>
      </c>
      <c r="O197" s="55" t="n">
        <f aca="false">SUM(O198:O200)</f>
        <v>0</v>
      </c>
      <c r="P197" s="55" t="n">
        <f aca="false">SUM(P198:P200)</f>
        <v>5578550</v>
      </c>
      <c r="Q197" s="55" t="n">
        <f aca="false">SUM(Q198:Q200)</f>
        <v>0</v>
      </c>
      <c r="R197" s="57"/>
    </row>
    <row r="198" customFormat="false" ht="30" hidden="false" customHeight="true" outlineLevel="0" collapsed="false">
      <c r="A198" s="47" t="s">
        <v>328</v>
      </c>
      <c r="B198" s="48" t="s">
        <v>329</v>
      </c>
      <c r="C198" s="48" t="s">
        <v>329</v>
      </c>
      <c r="D198" s="49" t="n">
        <v>3149</v>
      </c>
      <c r="E198" s="50" t="n">
        <f aca="false">D198*1000</f>
        <v>3149000</v>
      </c>
      <c r="F198" s="51" t="n">
        <v>0.85</v>
      </c>
      <c r="G198" s="50" t="n">
        <f aca="false">E198*F198</f>
        <v>2676650</v>
      </c>
      <c r="H198" s="49" t="n">
        <v>3149</v>
      </c>
      <c r="I198" s="50" t="n">
        <f aca="false">H198*1000</f>
        <v>3149000</v>
      </c>
      <c r="J198" s="51" t="n">
        <v>0.85</v>
      </c>
      <c r="K198" s="50" t="n">
        <f aca="false">I198*J198</f>
        <v>2676650</v>
      </c>
      <c r="L198" s="49" t="n">
        <v>2676650</v>
      </c>
      <c r="M198" s="49" t="n">
        <v>0</v>
      </c>
      <c r="N198" s="52" t="n">
        <f aca="false">IF(G198+K198-L198-M198&lt;0,0,G198+K198-L198-M198)</f>
        <v>2676650</v>
      </c>
      <c r="O198" s="52" t="n">
        <v>0</v>
      </c>
      <c r="P198" s="50" t="n">
        <f aca="false">N198-O198</f>
        <v>2676650</v>
      </c>
      <c r="Q198" s="54" t="n">
        <f aca="false">IF(G198+K198-L198-M198&lt;0,-(G198+K198-L198-M198),0)</f>
        <v>0</v>
      </c>
      <c r="R198" s="53"/>
    </row>
    <row r="199" customFormat="false" ht="30" hidden="false" customHeight="true" outlineLevel="0" collapsed="false">
      <c r="A199" s="47" t="s">
        <v>330</v>
      </c>
      <c r="B199" s="48" t="s">
        <v>331</v>
      </c>
      <c r="C199" s="48" t="s">
        <v>331</v>
      </c>
      <c r="D199" s="49" t="n">
        <v>1868</v>
      </c>
      <c r="E199" s="50" t="n">
        <f aca="false">D199*1000</f>
        <v>1868000</v>
      </c>
      <c r="F199" s="51" t="n">
        <v>0.85</v>
      </c>
      <c r="G199" s="50" t="n">
        <f aca="false">E199*F199</f>
        <v>1587800</v>
      </c>
      <c r="H199" s="49" t="n">
        <v>1868</v>
      </c>
      <c r="I199" s="50" t="n">
        <f aca="false">H199*1000</f>
        <v>1868000</v>
      </c>
      <c r="J199" s="51" t="n">
        <v>0.85</v>
      </c>
      <c r="K199" s="50" t="n">
        <f aca="false">I199*J199</f>
        <v>1587800</v>
      </c>
      <c r="L199" s="49" t="n">
        <v>1626050</v>
      </c>
      <c r="M199" s="49" t="n">
        <v>0</v>
      </c>
      <c r="N199" s="52" t="n">
        <f aca="false">IF(G199+K199-L199-M199&lt;0,0,G199+K199-L199-M199)</f>
        <v>1549550</v>
      </c>
      <c r="O199" s="52" t="n">
        <v>0</v>
      </c>
      <c r="P199" s="50" t="n">
        <f aca="false">N199-O199</f>
        <v>1549550</v>
      </c>
      <c r="Q199" s="54" t="n">
        <f aca="false">IF(G199+K199-L199-M199&lt;0,-(G199+K199-L199-M199),0)</f>
        <v>0</v>
      </c>
      <c r="R199" s="53"/>
    </row>
    <row r="200" customFormat="false" ht="30" hidden="false" customHeight="true" outlineLevel="0" collapsed="false">
      <c r="A200" s="47" t="s">
        <v>332</v>
      </c>
      <c r="B200" s="48" t="s">
        <v>333</v>
      </c>
      <c r="C200" s="48" t="s">
        <v>333</v>
      </c>
      <c r="D200" s="49" t="n">
        <v>1591</v>
      </c>
      <c r="E200" s="50" t="n">
        <f aca="false">D200*1000</f>
        <v>1591000</v>
      </c>
      <c r="F200" s="51" t="n">
        <v>0.85</v>
      </c>
      <c r="G200" s="50" t="n">
        <f aca="false">E200*F200</f>
        <v>1352350</v>
      </c>
      <c r="H200" s="49" t="n">
        <v>1591</v>
      </c>
      <c r="I200" s="50" t="n">
        <f aca="false">H200*1000</f>
        <v>1591000</v>
      </c>
      <c r="J200" s="51" t="n">
        <v>0.85</v>
      </c>
      <c r="K200" s="50" t="n">
        <f aca="false">I200*J200</f>
        <v>1352350</v>
      </c>
      <c r="L200" s="49" t="n">
        <v>1352350</v>
      </c>
      <c r="M200" s="49" t="n">
        <v>0</v>
      </c>
      <c r="N200" s="52" t="n">
        <f aca="false">IF(G200+K200-L200-M200&lt;0,0,G200+K200-L200-M200)</f>
        <v>1352350</v>
      </c>
      <c r="O200" s="52" t="n">
        <v>0</v>
      </c>
      <c r="P200" s="50" t="n">
        <f aca="false">N200-O200</f>
        <v>1352350</v>
      </c>
      <c r="Q200" s="54" t="n">
        <f aca="false">IF(G200+K200-L200-M200&lt;0,-(G200+K200-L200-M200),0)</f>
        <v>0</v>
      </c>
      <c r="R200" s="53"/>
    </row>
    <row r="201" customFormat="false" ht="30" hidden="false" customHeight="true" outlineLevel="0" collapsed="false">
      <c r="A201" s="42" t="s">
        <v>334</v>
      </c>
      <c r="B201" s="43" t="s">
        <v>335</v>
      </c>
      <c r="C201" s="43" t="s">
        <v>335</v>
      </c>
      <c r="D201" s="55" t="n">
        <f aca="false">D202</f>
        <v>7991</v>
      </c>
      <c r="E201" s="55" t="n">
        <f aca="false">E202</f>
        <v>7991000</v>
      </c>
      <c r="F201" s="55"/>
      <c r="G201" s="55" t="n">
        <f aca="false">G202</f>
        <v>6792350</v>
      </c>
      <c r="H201" s="55" t="n">
        <f aca="false">H202</f>
        <v>8694</v>
      </c>
      <c r="I201" s="55" t="n">
        <f aca="false">I202</f>
        <v>8694000</v>
      </c>
      <c r="J201" s="55"/>
      <c r="K201" s="55" t="n">
        <f aca="false">K202</f>
        <v>7389900</v>
      </c>
      <c r="L201" s="55" t="n">
        <f aca="false">L202</f>
        <v>6792350</v>
      </c>
      <c r="M201" s="55" t="n">
        <f aca="false">M202</f>
        <v>0</v>
      </c>
      <c r="N201" s="55" t="n">
        <f aca="false">N202</f>
        <v>7389900</v>
      </c>
      <c r="O201" s="55" t="n">
        <f aca="false">O202</f>
        <v>0</v>
      </c>
      <c r="P201" s="55" t="n">
        <f aca="false">P202</f>
        <v>7389900</v>
      </c>
      <c r="Q201" s="55" t="n">
        <f aca="false">Q202</f>
        <v>0</v>
      </c>
      <c r="R201" s="57"/>
    </row>
    <row r="202" customFormat="false" ht="30" hidden="false" customHeight="true" outlineLevel="0" collapsed="false">
      <c r="A202" s="47" t="s">
        <v>334</v>
      </c>
      <c r="B202" s="48" t="s">
        <v>335</v>
      </c>
      <c r="C202" s="48" t="s">
        <v>335</v>
      </c>
      <c r="D202" s="49" t="n">
        <v>7991</v>
      </c>
      <c r="E202" s="50" t="n">
        <f aca="false">D202*1000</f>
        <v>7991000</v>
      </c>
      <c r="F202" s="51" t="n">
        <v>0.85</v>
      </c>
      <c r="G202" s="50" t="n">
        <f aca="false">E202*F202</f>
        <v>6792350</v>
      </c>
      <c r="H202" s="49" t="n">
        <v>8694</v>
      </c>
      <c r="I202" s="50" t="n">
        <f aca="false">H202*1000</f>
        <v>8694000</v>
      </c>
      <c r="J202" s="51" t="n">
        <v>0.85</v>
      </c>
      <c r="K202" s="50" t="n">
        <f aca="false">I202*J202</f>
        <v>7389900</v>
      </c>
      <c r="L202" s="49" t="n">
        <v>6792350</v>
      </c>
      <c r="M202" s="49" t="n">
        <v>0</v>
      </c>
      <c r="N202" s="52" t="n">
        <f aca="false">IF(G202+K202-L202-M202&lt;0,0,G202+K202-L202-M202)</f>
        <v>7389900</v>
      </c>
      <c r="O202" s="52" t="n">
        <v>0</v>
      </c>
      <c r="P202" s="50" t="n">
        <f aca="false">N202-O202</f>
        <v>7389900</v>
      </c>
      <c r="Q202" s="54" t="n">
        <f aca="false">IF(G202+K202-L202-M202&lt;0,-(G202+K202-L202-M202),0)</f>
        <v>0</v>
      </c>
      <c r="R202" s="53"/>
    </row>
    <row r="203" customFormat="false" ht="30" hidden="false" customHeight="true" outlineLevel="0" collapsed="false">
      <c r="A203" s="42" t="s">
        <v>336</v>
      </c>
      <c r="B203" s="43" t="s">
        <v>337</v>
      </c>
      <c r="C203" s="43" t="s">
        <v>337</v>
      </c>
      <c r="D203" s="55" t="n">
        <f aca="false">D204</f>
        <v>2898</v>
      </c>
      <c r="E203" s="55" t="n">
        <f aca="false">E204</f>
        <v>2898000</v>
      </c>
      <c r="F203" s="55"/>
      <c r="G203" s="55" t="n">
        <f aca="false">G204</f>
        <v>2463300</v>
      </c>
      <c r="H203" s="55" t="n">
        <f aca="false">H204</f>
        <v>2898</v>
      </c>
      <c r="I203" s="55" t="n">
        <f aca="false">I204</f>
        <v>2898000</v>
      </c>
      <c r="J203" s="55"/>
      <c r="K203" s="55" t="n">
        <f aca="false">K204</f>
        <v>2463300</v>
      </c>
      <c r="L203" s="55" t="n">
        <f aca="false">L204</f>
        <v>2463300</v>
      </c>
      <c r="M203" s="55" t="n">
        <f aca="false">M204</f>
        <v>0</v>
      </c>
      <c r="N203" s="55" t="n">
        <f aca="false">N204</f>
        <v>2463300</v>
      </c>
      <c r="O203" s="55" t="n">
        <f aca="false">O204</f>
        <v>0</v>
      </c>
      <c r="P203" s="55" t="n">
        <f aca="false">P204</f>
        <v>2463300</v>
      </c>
      <c r="Q203" s="55" t="n">
        <f aca="false">Q204</f>
        <v>0</v>
      </c>
      <c r="R203" s="57"/>
    </row>
    <row r="204" customFormat="false" ht="30" hidden="false" customHeight="true" outlineLevel="0" collapsed="false">
      <c r="A204" s="47" t="s">
        <v>336</v>
      </c>
      <c r="B204" s="48" t="s">
        <v>337</v>
      </c>
      <c r="C204" s="48" t="s">
        <v>337</v>
      </c>
      <c r="D204" s="49" t="n">
        <v>2898</v>
      </c>
      <c r="E204" s="50" t="n">
        <f aca="false">D204*1000</f>
        <v>2898000</v>
      </c>
      <c r="F204" s="51" t="n">
        <v>0.85</v>
      </c>
      <c r="G204" s="50" t="n">
        <f aca="false">E204*F204</f>
        <v>2463300</v>
      </c>
      <c r="H204" s="49" t="n">
        <v>2898</v>
      </c>
      <c r="I204" s="50" t="n">
        <f aca="false">H204*1000</f>
        <v>2898000</v>
      </c>
      <c r="J204" s="51" t="n">
        <v>0.85</v>
      </c>
      <c r="K204" s="50" t="n">
        <f aca="false">I204*J204</f>
        <v>2463300</v>
      </c>
      <c r="L204" s="49" t="n">
        <v>2463300</v>
      </c>
      <c r="M204" s="49" t="n">
        <v>0</v>
      </c>
      <c r="N204" s="52" t="n">
        <f aca="false">IF(G204+K204-L204-M204&lt;0,0,G204+K204-L204-M204)</f>
        <v>2463300</v>
      </c>
      <c r="O204" s="52" t="n">
        <v>0</v>
      </c>
      <c r="P204" s="50" t="n">
        <f aca="false">N204-O204</f>
        <v>2463300</v>
      </c>
      <c r="Q204" s="54" t="n">
        <f aca="false">IF(G204+K204-L204-M204&lt;0,-(G204+K204-L204-M204),0)</f>
        <v>0</v>
      </c>
      <c r="R204" s="53"/>
    </row>
  </sheetData>
  <mergeCells count="13">
    <mergeCell ref="A2:Q3"/>
    <mergeCell ref="P4:Q4"/>
    <mergeCell ref="A5:A6"/>
    <mergeCell ref="B5:B6"/>
    <mergeCell ref="C5:C6"/>
    <mergeCell ref="D5:G5"/>
    <mergeCell ref="H5:K5"/>
    <mergeCell ref="L5:L6"/>
    <mergeCell ref="M5:M6"/>
    <mergeCell ref="N5:P5"/>
    <mergeCell ref="Q5:Q6"/>
    <mergeCell ref="R5:R6"/>
    <mergeCell ref="A8:C8"/>
  </mergeCells>
  <printOptions headings="false" gridLines="false" gridLinesSet="true" horizontalCentered="true" verticalCentered="false"/>
  <pageMargins left="0.75" right="0.75" top="0.779166666666667" bottom="0.779166666666667" header="0.511811023622047" footer="0.509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3:00Z</dcterms:created>
  <dc:creator>ding</dc:creator>
  <dc:description/>
  <dc:language>en-US</dc:language>
  <cp:lastModifiedBy>杨远立</cp:lastModifiedBy>
  <cp:lastPrinted>2020-12-05T13:07:00Z</cp:lastPrinted>
  <dcterms:modified xsi:type="dcterms:W3CDTF">2020-12-16T0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