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创艺简标宋"/>
        <family val="0"/>
        <charset val="134"/>
      </rPr>
      <t xml:space="preserve">2021</t>
    </r>
    <r>
      <rPr>
        <sz val="18"/>
        <rFont val="Noto Sans"/>
        <family val="2"/>
      </rPr>
      <t xml:space="preserve">年度技工院校建档立卡贫困家庭学生生活费补助资金分配情况表</t>
    </r>
  </si>
  <si>
    <t xml:space="preserve">单位：元</t>
  </si>
  <si>
    <t xml:space="preserve">序号</t>
  </si>
  <si>
    <t xml:space="preserve">地市</t>
  </si>
  <si>
    <r>
      <rPr>
        <b val="true"/>
        <sz val="12"/>
        <rFont val="宋体"/>
        <family val="0"/>
        <charset val="134"/>
      </rPr>
      <t xml:space="preserve">2020-2021</t>
    </r>
    <r>
      <rPr>
        <b val="true"/>
        <sz val="12"/>
        <rFont val="Noto Sans"/>
        <family val="2"/>
      </rPr>
      <t xml:space="preserve">学年应补助的省级补助资金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已下达的省级补助资金</t>
    </r>
  </si>
  <si>
    <t xml:space="preserve">往年度省级补助资金缺口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省级资金清算</t>
    </r>
  </si>
  <si>
    <r>
      <rPr>
        <b val="true"/>
        <sz val="12"/>
        <rFont val="Noto Sans"/>
        <family val="2"/>
      </rPr>
      <t xml:space="preserve">最终省级补助资金缺口
</t>
    </r>
    <r>
      <rPr>
        <b val="true"/>
        <sz val="10"/>
        <rFont val="Noto Sans"/>
        <family val="2"/>
      </rPr>
      <t xml:space="preserve">（向上取整至百位）</t>
    </r>
  </si>
  <si>
    <t xml:space="preserve">省级补助资金分配金额</t>
  </si>
  <si>
    <t xml:space="preserve">备注</t>
  </si>
  <si>
    <t xml:space="preserve">应补助人数</t>
  </si>
  <si>
    <t xml:space="preserve">学年度省级资金补助金额</t>
  </si>
  <si>
    <t xml:space="preserve">栏次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(3)=1800*(2)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=(4)-(3)-(2)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汕头</t>
  </si>
  <si>
    <t xml:space="preserve">韶关</t>
  </si>
  <si>
    <t xml:space="preserve">河源</t>
  </si>
  <si>
    <t xml:space="preserve">梅州</t>
  </si>
  <si>
    <t xml:space="preserve">惠州</t>
  </si>
  <si>
    <r>
      <rPr>
        <sz val="10"/>
        <rFont val="Noto Sans"/>
        <family val="2"/>
      </rPr>
      <t xml:space="preserve">清算金额</t>
    </r>
    <r>
      <rPr>
        <sz val="10"/>
        <rFont val="宋体"/>
        <family val="0"/>
        <charset val="134"/>
      </rPr>
      <t xml:space="preserve">90025</t>
    </r>
    <r>
      <rPr>
        <sz val="10"/>
        <rFont val="Noto Sans"/>
        <family val="2"/>
      </rPr>
      <t xml:space="preserve">元，其中博罗县、龙门县结余</t>
    </r>
    <r>
      <rPr>
        <sz val="10"/>
        <rFont val="宋体"/>
        <family val="0"/>
        <charset val="134"/>
      </rPr>
      <t xml:space="preserve">111225</t>
    </r>
    <r>
      <rPr>
        <sz val="10"/>
        <rFont val="Noto Sans"/>
        <family val="2"/>
      </rPr>
      <t xml:space="preserve">元，惠东县资金缺口</t>
    </r>
    <r>
      <rPr>
        <sz val="10"/>
        <rFont val="宋体"/>
        <family val="0"/>
        <charset val="134"/>
      </rPr>
      <t xml:space="preserve">21200</t>
    </r>
    <r>
      <rPr>
        <sz val="10"/>
        <rFont val="Noto Sans"/>
        <family val="2"/>
      </rPr>
      <t xml:space="preserve">元。</t>
    </r>
  </si>
  <si>
    <t xml:space="preserve">汕尾</t>
  </si>
  <si>
    <t xml:space="preserve">阳江</t>
  </si>
  <si>
    <t xml:space="preserve">湛江</t>
  </si>
  <si>
    <t xml:space="preserve">茂名</t>
  </si>
  <si>
    <r>
      <rPr>
        <sz val="10"/>
        <rFont val="Noto Sans"/>
        <family val="2"/>
      </rPr>
      <t xml:space="preserve">清算金额</t>
    </r>
    <r>
      <rPr>
        <sz val="10"/>
        <rFont val="宋体"/>
        <family val="0"/>
        <charset val="134"/>
      </rPr>
      <t xml:space="preserve">478180</t>
    </r>
    <r>
      <rPr>
        <sz val="10"/>
        <rFont val="Noto Sans"/>
        <family val="2"/>
      </rPr>
      <t xml:space="preserve">元，其中电白区、化州区、滨海区结余</t>
    </r>
    <r>
      <rPr>
        <sz val="10"/>
        <rFont val="宋体"/>
        <family val="0"/>
        <charset val="134"/>
      </rPr>
      <t xml:space="preserve">222020</t>
    </r>
    <r>
      <rPr>
        <sz val="10"/>
        <rFont val="Noto Sans"/>
        <family val="2"/>
      </rPr>
      <t xml:space="preserve">元，茂南区、信宜市、高州区资金缺口</t>
    </r>
    <r>
      <rPr>
        <sz val="10"/>
        <rFont val="宋体"/>
        <family val="0"/>
        <charset val="134"/>
      </rPr>
      <t xml:space="preserve">700200</t>
    </r>
    <r>
      <rPr>
        <sz val="10"/>
        <rFont val="Noto Sans"/>
        <family val="2"/>
      </rPr>
      <t xml:space="preserve">元。</t>
    </r>
  </si>
  <si>
    <t xml:space="preserve">肇庆</t>
  </si>
  <si>
    <t xml:space="preserve">清远</t>
  </si>
  <si>
    <t xml:space="preserve">潮州</t>
  </si>
  <si>
    <t xml:space="preserve">揭阳</t>
  </si>
  <si>
    <r>
      <rPr>
        <sz val="10"/>
        <rFont val="Noto Sans"/>
        <family val="2"/>
      </rPr>
      <t xml:space="preserve">清算金额</t>
    </r>
    <r>
      <rPr>
        <sz val="10"/>
        <rFont val="宋体"/>
        <family val="0"/>
        <charset val="134"/>
      </rPr>
      <t xml:space="preserve">41100</t>
    </r>
    <r>
      <rPr>
        <sz val="10"/>
        <rFont val="Noto Sans"/>
        <family val="2"/>
      </rPr>
      <t xml:space="preserve">元，其中揭东区、揭西县结余</t>
    </r>
    <r>
      <rPr>
        <sz val="10"/>
        <rFont val="宋体"/>
        <family val="0"/>
        <charset val="134"/>
      </rPr>
      <t xml:space="preserve">91200</t>
    </r>
    <r>
      <rPr>
        <sz val="10"/>
        <rFont val="Noto Sans"/>
        <family val="2"/>
      </rPr>
      <t xml:space="preserve">元，榕城区、空港区、普宁市和惠来县存在实际缺口</t>
    </r>
    <r>
      <rPr>
        <sz val="10"/>
        <rFont val="宋体"/>
        <family val="0"/>
        <charset val="134"/>
      </rPr>
      <t xml:space="preserve">132300</t>
    </r>
    <r>
      <rPr>
        <sz val="10"/>
        <rFont val="Noto Sans"/>
        <family val="2"/>
      </rPr>
      <t xml:space="preserve">元。</t>
    </r>
  </si>
  <si>
    <t xml:space="preserve">云浮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_ "/>
    <numFmt numFmtId="168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宋体"/>
      <family val="0"/>
      <charset val="134"/>
    </font>
    <font>
      <sz val="18"/>
      <name val="创艺简标宋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2.24"/>
    <col collapsed="false" customWidth="true" hidden="false" outlineLevel="0" max="7" min="4" style="2" width="16.62"/>
    <col collapsed="false" customWidth="true" hidden="false" outlineLevel="0" max="9" min="8" style="3" width="16.62"/>
    <col collapsed="false" customWidth="true" hidden="false" outlineLevel="0" max="10" min="10" style="3" width="29.62"/>
    <col collapsed="false" customWidth="false" hidden="false" outlineLevel="0" max="249" min="11" style="3" width="8.99"/>
  </cols>
  <sheetData>
    <row r="1" customFormat="false" ht="27" hidden="false" customHeight="true" outlineLevel="0" collapsed="false">
      <c r="A1" s="4" t="s">
        <v>0</v>
      </c>
      <c r="C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</v>
      </c>
    </row>
    <row r="4" customFormat="false" ht="3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 t="s">
        <v>6</v>
      </c>
      <c r="F4" s="10" t="s">
        <v>7</v>
      </c>
      <c r="G4" s="11" t="s">
        <v>8</v>
      </c>
      <c r="H4" s="10" t="s">
        <v>9</v>
      </c>
      <c r="I4" s="10" t="s">
        <v>10</v>
      </c>
      <c r="J4" s="10" t="s">
        <v>11</v>
      </c>
    </row>
    <row r="5" customFormat="false" ht="32" hidden="false" customHeight="true" outlineLevel="0" collapsed="false">
      <c r="A5" s="9"/>
      <c r="B5" s="10"/>
      <c r="C5" s="10" t="s">
        <v>12</v>
      </c>
      <c r="D5" s="10" t="s">
        <v>13</v>
      </c>
      <c r="E5" s="11"/>
      <c r="F5" s="11"/>
      <c r="G5" s="11"/>
      <c r="H5" s="10" t="s">
        <v>11</v>
      </c>
      <c r="I5" s="10"/>
      <c r="J5" s="10"/>
    </row>
    <row r="6" s="16" customFormat="true" ht="28" hidden="false" customHeight="true" outlineLevel="0" collapsed="false">
      <c r="A6" s="12" t="s">
        <v>14</v>
      </c>
      <c r="B6" s="13" t="s">
        <v>15</v>
      </c>
      <c r="C6" s="13" t="s">
        <v>16</v>
      </c>
      <c r="D6" s="14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</row>
    <row r="7" customFormat="false" ht="25" hidden="false" customHeight="true" outlineLevel="0" collapsed="false">
      <c r="A7" s="17" t="n">
        <v>1</v>
      </c>
      <c r="B7" s="18" t="s">
        <v>24</v>
      </c>
      <c r="C7" s="19" t="n">
        <v>564</v>
      </c>
      <c r="D7" s="20" t="n">
        <v>1015200</v>
      </c>
      <c r="E7" s="20" t="n">
        <v>796500</v>
      </c>
      <c r="F7" s="20" t="n">
        <v>204700</v>
      </c>
      <c r="G7" s="20" t="n">
        <f aca="false">E7-D7-F7</f>
        <v>-423400</v>
      </c>
      <c r="H7" s="21" t="n">
        <v>-423400</v>
      </c>
      <c r="I7" s="21" t="n">
        <f aca="false">-H7</f>
        <v>423400</v>
      </c>
      <c r="J7" s="22"/>
    </row>
    <row r="8" customFormat="false" ht="25" hidden="false" customHeight="true" outlineLevel="0" collapsed="false">
      <c r="A8" s="17" t="n">
        <v>2</v>
      </c>
      <c r="B8" s="18" t="s">
        <v>25</v>
      </c>
      <c r="C8" s="19" t="n">
        <v>722</v>
      </c>
      <c r="D8" s="20" t="n">
        <v>1299600</v>
      </c>
      <c r="E8" s="20" t="n">
        <v>1239500</v>
      </c>
      <c r="F8" s="20" t="n">
        <v>111800</v>
      </c>
      <c r="G8" s="20" t="n">
        <f aca="false">E8-D8-F8</f>
        <v>-171900</v>
      </c>
      <c r="H8" s="21" t="n">
        <v>-171900</v>
      </c>
      <c r="I8" s="21" t="n">
        <f aca="false">-H8</f>
        <v>171900</v>
      </c>
      <c r="J8" s="2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25" hidden="false" customHeight="true" outlineLevel="0" collapsed="false">
      <c r="A9" s="17" t="n">
        <v>3</v>
      </c>
      <c r="B9" s="18" t="s">
        <v>26</v>
      </c>
      <c r="C9" s="19" t="n">
        <v>1417</v>
      </c>
      <c r="D9" s="20" t="n">
        <v>2550600</v>
      </c>
      <c r="E9" s="20" t="n">
        <v>2232000</v>
      </c>
      <c r="F9" s="20" t="n">
        <v>565000</v>
      </c>
      <c r="G9" s="20" t="n">
        <f aca="false">E9-D9-F9</f>
        <v>-883600</v>
      </c>
      <c r="H9" s="21" t="n">
        <v>-883600</v>
      </c>
      <c r="I9" s="21" t="n">
        <f aca="false">-H9</f>
        <v>883600</v>
      </c>
      <c r="J9" s="2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25" hidden="false" customHeight="true" outlineLevel="0" collapsed="false">
      <c r="A10" s="17" t="n">
        <v>4</v>
      </c>
      <c r="B10" s="18" t="s">
        <v>27</v>
      </c>
      <c r="C10" s="19" t="n">
        <v>1738</v>
      </c>
      <c r="D10" s="20" t="n">
        <v>3128400</v>
      </c>
      <c r="E10" s="20" t="n">
        <v>2999700</v>
      </c>
      <c r="F10" s="20" t="n">
        <v>668000</v>
      </c>
      <c r="G10" s="20" t="n">
        <f aca="false">E10-D10-F10</f>
        <v>-796700</v>
      </c>
      <c r="H10" s="21" t="n">
        <v>-796700</v>
      </c>
      <c r="I10" s="21" t="n">
        <f aca="false">-H10</f>
        <v>796700</v>
      </c>
      <c r="J10" s="2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36" hidden="false" customHeight="true" outlineLevel="0" collapsed="false">
      <c r="A11" s="17" t="n">
        <v>5</v>
      </c>
      <c r="B11" s="18" t="s">
        <v>28</v>
      </c>
      <c r="C11" s="19" t="n">
        <v>412</v>
      </c>
      <c r="D11" s="20" t="n">
        <v>741600</v>
      </c>
      <c r="E11" s="20" t="n">
        <v>678600</v>
      </c>
      <c r="F11" s="20" t="n">
        <v>-153025</v>
      </c>
      <c r="G11" s="20" t="n">
        <f aca="false">E11-D11-F11</f>
        <v>90025</v>
      </c>
      <c r="H11" s="21" t="n">
        <v>-21200</v>
      </c>
      <c r="I11" s="21" t="n">
        <f aca="false">-H11</f>
        <v>21200</v>
      </c>
      <c r="J11" s="24" t="s">
        <v>2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25" hidden="false" customHeight="true" outlineLevel="0" collapsed="false">
      <c r="A12" s="17" t="n">
        <v>6</v>
      </c>
      <c r="B12" s="18" t="s">
        <v>30</v>
      </c>
      <c r="C12" s="19" t="n">
        <v>1200</v>
      </c>
      <c r="D12" s="20" t="n">
        <v>2160000</v>
      </c>
      <c r="E12" s="20" t="n">
        <v>2052000</v>
      </c>
      <c r="F12" s="20" t="n">
        <v>564300</v>
      </c>
      <c r="G12" s="20" t="n">
        <f aca="false">E12-D12-F12</f>
        <v>-672300</v>
      </c>
      <c r="H12" s="21" t="n">
        <v>-672300</v>
      </c>
      <c r="I12" s="21" t="n">
        <f aca="false">-H12</f>
        <v>672300</v>
      </c>
      <c r="J12" s="2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25" hidden="false" customHeight="true" outlineLevel="0" collapsed="false">
      <c r="A13" s="17" t="n">
        <v>7</v>
      </c>
      <c r="B13" s="18" t="s">
        <v>31</v>
      </c>
      <c r="C13" s="19" t="n">
        <v>728</v>
      </c>
      <c r="D13" s="20" t="n">
        <v>1310400</v>
      </c>
      <c r="E13" s="20" t="n">
        <v>1231200</v>
      </c>
      <c r="F13" s="20" t="n">
        <v>3700</v>
      </c>
      <c r="G13" s="20" t="n">
        <f aca="false">E13-D13-F13</f>
        <v>-82900</v>
      </c>
      <c r="H13" s="21" t="n">
        <v>-82900</v>
      </c>
      <c r="I13" s="21" t="n">
        <f aca="false">-H13</f>
        <v>82900</v>
      </c>
      <c r="J13" s="2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25" hidden="false" customHeight="true" outlineLevel="0" collapsed="false">
      <c r="A14" s="17" t="n">
        <v>8</v>
      </c>
      <c r="B14" s="18" t="s">
        <v>32</v>
      </c>
      <c r="C14" s="19" t="n">
        <v>2888</v>
      </c>
      <c r="D14" s="20" t="n">
        <v>5198400</v>
      </c>
      <c r="E14" s="20" t="n">
        <v>5431950</v>
      </c>
      <c r="F14" s="20" t="n">
        <v>3571650</v>
      </c>
      <c r="G14" s="20" t="n">
        <f aca="false">E14-D14-F14</f>
        <v>-3338100</v>
      </c>
      <c r="H14" s="21" t="n">
        <v>-3338100</v>
      </c>
      <c r="I14" s="21" t="n">
        <f aca="false">-H14</f>
        <v>3338100</v>
      </c>
      <c r="J14" s="2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41" hidden="false" customHeight="true" outlineLevel="0" collapsed="false">
      <c r="A15" s="17" t="n">
        <v>9</v>
      </c>
      <c r="B15" s="18" t="s">
        <v>33</v>
      </c>
      <c r="C15" s="19" t="n">
        <v>2059</v>
      </c>
      <c r="D15" s="20" t="n">
        <v>3706200</v>
      </c>
      <c r="E15" s="20" t="n">
        <v>2711200</v>
      </c>
      <c r="F15" s="20" t="n">
        <v>-516820</v>
      </c>
      <c r="G15" s="20" t="n">
        <f aca="false">E15-D15-F15</f>
        <v>-478180</v>
      </c>
      <c r="H15" s="21" t="n">
        <v>-700200</v>
      </c>
      <c r="I15" s="21" t="n">
        <f aca="false">-H15</f>
        <v>700200</v>
      </c>
      <c r="J15" s="24" t="s">
        <v>3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25" hidden="false" customHeight="true" outlineLevel="0" collapsed="false">
      <c r="A16" s="17" t="n">
        <v>10</v>
      </c>
      <c r="B16" s="18" t="s">
        <v>35</v>
      </c>
      <c r="C16" s="19" t="n">
        <v>841</v>
      </c>
      <c r="D16" s="20" t="n">
        <v>1513800</v>
      </c>
      <c r="E16" s="20" t="n">
        <v>1470600</v>
      </c>
      <c r="F16" s="20" t="n">
        <v>381000</v>
      </c>
      <c r="G16" s="20" t="n">
        <f aca="false">E16-D16-F16</f>
        <v>-424200</v>
      </c>
      <c r="H16" s="21" t="n">
        <v>-424200</v>
      </c>
      <c r="I16" s="21" t="n">
        <f aca="false">-H16</f>
        <v>424200</v>
      </c>
      <c r="J16" s="2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25" hidden="false" customHeight="true" outlineLevel="0" collapsed="false">
      <c r="A17" s="17" t="n">
        <v>11</v>
      </c>
      <c r="B17" s="18" t="s">
        <v>36</v>
      </c>
      <c r="C17" s="19" t="n">
        <v>1036</v>
      </c>
      <c r="D17" s="20" t="n">
        <v>1864800</v>
      </c>
      <c r="E17" s="20" t="n">
        <v>1364100</v>
      </c>
      <c r="F17" s="20" t="n">
        <v>1506300</v>
      </c>
      <c r="G17" s="20" t="n">
        <f aca="false">E17-D17-F17</f>
        <v>-2007000</v>
      </c>
      <c r="H17" s="21" t="n">
        <v>-2007000</v>
      </c>
      <c r="I17" s="21" t="n">
        <f aca="false">-H17</f>
        <v>2007000</v>
      </c>
      <c r="J17" s="2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25" hidden="false" customHeight="true" outlineLevel="0" collapsed="false">
      <c r="A18" s="17" t="n">
        <v>12</v>
      </c>
      <c r="B18" s="18" t="s">
        <v>37</v>
      </c>
      <c r="C18" s="19" t="n">
        <f aca="false">365+9</f>
        <v>374</v>
      </c>
      <c r="D18" s="20" t="n">
        <f aca="false">374*1800</f>
        <v>673200</v>
      </c>
      <c r="E18" s="20" t="n">
        <v>655200</v>
      </c>
      <c r="F18" s="20" t="n">
        <v>0</v>
      </c>
      <c r="G18" s="20" t="n">
        <f aca="false">E18-D18-F18</f>
        <v>-18000</v>
      </c>
      <c r="H18" s="21" t="n">
        <v>-18000</v>
      </c>
      <c r="I18" s="21" t="n">
        <f aca="false">-H18</f>
        <v>18000</v>
      </c>
      <c r="J18" s="2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42" hidden="false" customHeight="true" outlineLevel="0" collapsed="false">
      <c r="A19" s="17" t="n">
        <v>13</v>
      </c>
      <c r="B19" s="18" t="s">
        <v>38</v>
      </c>
      <c r="C19" s="26" t="n">
        <v>609</v>
      </c>
      <c r="D19" s="20" t="n">
        <v>1096200</v>
      </c>
      <c r="E19" s="20" t="n">
        <v>1106400</v>
      </c>
      <c r="F19" s="27" t="n">
        <v>51300</v>
      </c>
      <c r="G19" s="20" t="n">
        <f aca="false">E19-D19-F19</f>
        <v>-41100</v>
      </c>
      <c r="H19" s="21" t="n">
        <v>-132300</v>
      </c>
      <c r="I19" s="21" t="n">
        <f aca="false">-H19</f>
        <v>132300</v>
      </c>
      <c r="J19" s="28" t="s">
        <v>3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25" hidden="false" customHeight="true" outlineLevel="0" collapsed="false">
      <c r="A20" s="17" t="n">
        <v>14</v>
      </c>
      <c r="B20" s="18" t="s">
        <v>40</v>
      </c>
      <c r="C20" s="19" t="n">
        <v>977</v>
      </c>
      <c r="D20" s="20" t="n">
        <v>1758600</v>
      </c>
      <c r="E20" s="20" t="n">
        <v>1638000</v>
      </c>
      <c r="F20" s="20" t="n">
        <v>335200</v>
      </c>
      <c r="G20" s="20" t="n">
        <f aca="false">E20-D20-F20</f>
        <v>-455800</v>
      </c>
      <c r="H20" s="21" t="n">
        <v>-455800</v>
      </c>
      <c r="I20" s="21" t="n">
        <f aca="false">-H20</f>
        <v>455800</v>
      </c>
      <c r="J20" s="2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s="33" customFormat="true" ht="27" hidden="false" customHeight="true" outlineLevel="0" collapsed="false">
      <c r="A21" s="17"/>
      <c r="B21" s="10" t="s">
        <v>41</v>
      </c>
      <c r="C21" s="30" t="n">
        <f aca="false">SUM(C7:C20)</f>
        <v>15565</v>
      </c>
      <c r="D21" s="31" t="n">
        <f aca="false">SUM(D7:D20)</f>
        <v>28017000</v>
      </c>
      <c r="E21" s="31" t="n">
        <f aca="false">SUM(E7:E20)</f>
        <v>25606950</v>
      </c>
      <c r="F21" s="31" t="n">
        <f aca="false">SUM(F7:F20)</f>
        <v>7293105</v>
      </c>
      <c r="G21" s="31" t="n">
        <f aca="false">SUM(G7:G20)</f>
        <v>-9703155</v>
      </c>
      <c r="H21" s="31" t="n">
        <f aca="false">SUM(H7:H20)</f>
        <v>-10127600</v>
      </c>
      <c r="I21" s="31" t="n">
        <f aca="false">-H21</f>
        <v>10127600</v>
      </c>
      <c r="J21" s="32"/>
    </row>
    <row r="22" customFormat="false" ht="29" hidden="false" customHeight="true" outlineLevel="0" collapsed="false">
      <c r="A22" s="34"/>
      <c r="B22" s="35"/>
      <c r="C22" s="35"/>
      <c r="D22" s="35"/>
      <c r="E22" s="35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</sheetData>
  <mergeCells count="10">
    <mergeCell ref="A2:J2"/>
    <mergeCell ref="A4:A5"/>
    <mergeCell ref="B4:B5"/>
    <mergeCell ref="C4:D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1:06:30Z</dcterms:created>
  <dc:creator>梁欣欣</dc:creator>
  <dc:description/>
  <dc:language>en-US</dc:language>
  <cp:lastModifiedBy>邓平</cp:lastModifiedBy>
  <dcterms:modified xsi:type="dcterms:W3CDTF">2020-12-31T01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