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层医疗卫生机构" sheetId="1" state="visible" r:id="rId2"/>
  </sheets>
  <definedNames>
    <definedName function="false" hidden="false" localSheetId="0" name="Print_Area" vbProcedure="false">基层医疗卫生机构!$A$1:$L$60</definedName>
    <definedName function="false" hidden="false" localSheetId="0" name="Print_Titles" vbProcedure="false">基层医疗卫生机构!$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sz val="12"/>
        <rFont val="Noto Sans"/>
        <family val="2"/>
      </rPr>
      <t xml:space="preserve">附件</t>
    </r>
    <r>
      <rPr>
        <sz val="12"/>
        <rFont val="黑体"/>
        <family val="3"/>
        <charset val="134"/>
      </rPr>
      <t xml:space="preserve">4</t>
    </r>
  </si>
  <si>
    <r>
      <rPr>
        <sz val="16"/>
        <rFont val="方正小标宋简体"/>
        <family val="0"/>
        <charset val="134"/>
      </rPr>
      <t xml:space="preserve">2021</t>
    </r>
    <r>
      <rPr>
        <sz val="16"/>
        <rFont val="Noto Sans"/>
        <family val="2"/>
      </rPr>
      <t xml:space="preserve">年基层医疗卫生机构实施国家基本药物制度和综合改革以奖代补资金分配表</t>
    </r>
  </si>
  <si>
    <t xml:space="preserve">金额单位：万元</t>
  </si>
  <si>
    <t xml:space="preserve">地区</t>
  </si>
  <si>
    <t xml:space="preserve">人口系数</t>
  </si>
  <si>
    <t xml:space="preserve">卫生现状</t>
  </si>
  <si>
    <t xml:space="preserve">财力系数</t>
  </si>
  <si>
    <r>
      <rPr>
        <b val="true"/>
        <sz val="12"/>
        <rFont val="Noto Sans"/>
        <family val="2"/>
      </rPr>
      <t xml:space="preserve">分配系数＝人口系数</t>
    </r>
    <r>
      <rPr>
        <b val="true"/>
        <sz val="12"/>
        <rFont val="Arial"/>
        <family val="2"/>
      </rPr>
      <t xml:space="preserve">×50%</t>
    </r>
    <r>
      <rPr>
        <b val="true"/>
        <sz val="12"/>
        <rFont val="Noto Sans"/>
        <family val="2"/>
      </rPr>
      <t xml:space="preserve">＋卫生现状</t>
    </r>
    <r>
      <rPr>
        <b val="true"/>
        <sz val="12"/>
        <rFont val="Arial"/>
        <family val="2"/>
      </rPr>
      <t xml:space="preserve">×30%+</t>
    </r>
    <r>
      <rPr>
        <b val="true"/>
        <sz val="12"/>
        <rFont val="Noto Sans"/>
        <family val="2"/>
      </rPr>
      <t xml:space="preserve">财力系数</t>
    </r>
    <r>
      <rPr>
        <b val="true"/>
        <sz val="12"/>
        <rFont val="Arial"/>
        <family val="2"/>
      </rPr>
      <t xml:space="preserve">×20%</t>
    </r>
  </si>
  <si>
    <t xml:space="preserve">资金分配</t>
  </si>
  <si>
    <t xml:space="preserve">功能科目</t>
  </si>
  <si>
    <t xml:space="preserve">政府预算经济科目</t>
  </si>
  <si>
    <r>
      <rPr>
        <b val="true"/>
        <sz val="12"/>
        <rFont val="Arial"/>
        <family val="2"/>
      </rPr>
      <t xml:space="preserve">2019</t>
    </r>
    <r>
      <rPr>
        <b val="true"/>
        <sz val="12"/>
        <rFont val="Noto Sans"/>
        <family val="2"/>
      </rPr>
      <t xml:space="preserve">年末常住人口</t>
    </r>
  </si>
  <si>
    <t xml:space="preserve">系数</t>
  </si>
  <si>
    <r>
      <rPr>
        <b val="true"/>
        <sz val="12"/>
        <rFont val="Arial"/>
        <family val="2"/>
      </rPr>
      <t xml:space="preserve">2019</t>
    </r>
    <r>
      <rPr>
        <b val="true"/>
        <sz val="12"/>
        <rFont val="Noto Sans"/>
        <family val="2"/>
      </rPr>
      <t xml:space="preserve">年末社区卫生服务中心、卫生院</t>
    </r>
  </si>
  <si>
    <r>
      <rPr>
        <b val="true"/>
        <sz val="12"/>
        <rFont val="Arial"/>
        <family val="2"/>
      </rPr>
      <t xml:space="preserve">2019</t>
    </r>
    <r>
      <rPr>
        <b val="true"/>
        <sz val="12"/>
        <rFont val="Noto Sans"/>
        <family val="2"/>
      </rPr>
      <t xml:space="preserve">年末社区卫生服务站</t>
    </r>
  </si>
  <si>
    <r>
      <rPr>
        <b val="true"/>
        <sz val="12"/>
        <rFont val="Arial"/>
        <family val="2"/>
      </rPr>
      <t xml:space="preserve">2019</t>
    </r>
    <r>
      <rPr>
        <b val="true"/>
        <sz val="12"/>
        <rFont val="Noto Sans"/>
        <family val="2"/>
      </rPr>
      <t xml:space="preserve">年人均可支配财力</t>
    </r>
  </si>
  <si>
    <t xml:space="preserve">栏次</t>
  </si>
  <si>
    <r>
      <rPr>
        <b val="true"/>
        <sz val="12"/>
        <rFont val="Arial"/>
        <family val="2"/>
      </rPr>
      <t xml:space="preserve">1</t>
    </r>
    <r>
      <rPr>
        <b val="true"/>
        <sz val="12"/>
        <rFont val="Noto Sans"/>
        <family val="2"/>
      </rPr>
      <t xml:space="preserve">栏</t>
    </r>
  </si>
  <si>
    <r>
      <rPr>
        <b val="true"/>
        <sz val="12"/>
        <rFont val="Arial"/>
        <family val="2"/>
      </rPr>
      <t xml:space="preserve">2</t>
    </r>
    <r>
      <rPr>
        <b val="true"/>
        <sz val="12"/>
        <rFont val="Noto Sans"/>
        <family val="2"/>
      </rPr>
      <t xml:space="preserve">栏</t>
    </r>
    <r>
      <rPr>
        <b val="true"/>
        <sz val="12"/>
        <rFont val="Arial"/>
        <family val="2"/>
      </rPr>
      <t xml:space="preserve">=1</t>
    </r>
    <r>
      <rPr>
        <b val="true"/>
        <sz val="12"/>
        <rFont val="Noto Sans"/>
        <family val="2"/>
      </rPr>
      <t xml:space="preserve">栏</t>
    </r>
    <r>
      <rPr>
        <b val="true"/>
        <sz val="12"/>
        <rFont val="Arial"/>
        <family val="2"/>
      </rPr>
      <t xml:space="preserve">/∑1</t>
    </r>
    <r>
      <rPr>
        <b val="true"/>
        <sz val="12"/>
        <rFont val="Noto Sans"/>
        <family val="2"/>
      </rPr>
      <t xml:space="preserve">栏</t>
    </r>
  </si>
  <si>
    <r>
      <rPr>
        <b val="true"/>
        <sz val="12"/>
        <rFont val="Arial"/>
        <family val="2"/>
      </rPr>
      <t xml:space="preserve">3</t>
    </r>
    <r>
      <rPr>
        <b val="true"/>
        <sz val="12"/>
        <rFont val="Noto Sans"/>
        <family val="2"/>
      </rPr>
      <t xml:space="preserve">栏</t>
    </r>
  </si>
  <si>
    <r>
      <rPr>
        <b val="true"/>
        <sz val="12"/>
        <rFont val="Arial"/>
        <family val="2"/>
      </rPr>
      <t xml:space="preserve">4</t>
    </r>
    <r>
      <rPr>
        <b val="true"/>
        <sz val="12"/>
        <rFont val="Noto Sans"/>
        <family val="2"/>
      </rPr>
      <t xml:space="preserve">栏</t>
    </r>
  </si>
  <si>
    <r>
      <rPr>
        <b val="true"/>
        <sz val="12"/>
        <rFont val="Arial"/>
        <family val="2"/>
      </rPr>
      <t xml:space="preserve">5</t>
    </r>
    <r>
      <rPr>
        <b val="true"/>
        <sz val="12"/>
        <rFont val="Noto Sans"/>
        <family val="2"/>
      </rPr>
      <t xml:space="preserve">栏</t>
    </r>
    <r>
      <rPr>
        <b val="true"/>
        <sz val="12"/>
        <rFont val="Arial"/>
        <family val="2"/>
      </rPr>
      <t xml:space="preserve">=3</t>
    </r>
    <r>
      <rPr>
        <b val="true"/>
        <sz val="12"/>
        <rFont val="Noto Sans"/>
        <family val="2"/>
      </rPr>
      <t xml:space="preserve">栏</t>
    </r>
    <r>
      <rPr>
        <b val="true"/>
        <sz val="12"/>
        <rFont val="Arial"/>
        <family val="2"/>
      </rPr>
      <t xml:space="preserve">/∑3</t>
    </r>
    <r>
      <rPr>
        <b val="true"/>
        <sz val="12"/>
        <rFont val="Noto Sans"/>
        <family val="2"/>
      </rPr>
      <t xml:space="preserve">栏</t>
    </r>
    <r>
      <rPr>
        <b val="true"/>
        <sz val="12"/>
        <rFont val="Arial"/>
        <family val="2"/>
      </rPr>
      <t xml:space="preserve">*95%+4</t>
    </r>
    <r>
      <rPr>
        <b val="true"/>
        <sz val="12"/>
        <rFont val="Noto Sans"/>
        <family val="2"/>
      </rPr>
      <t xml:space="preserve">栏</t>
    </r>
    <r>
      <rPr>
        <b val="true"/>
        <sz val="12"/>
        <rFont val="Arial"/>
        <family val="2"/>
      </rPr>
      <t xml:space="preserve">/∑4</t>
    </r>
    <r>
      <rPr>
        <b val="true"/>
        <sz val="12"/>
        <rFont val="Noto Sans"/>
        <family val="2"/>
      </rPr>
      <t xml:space="preserve">栏</t>
    </r>
    <r>
      <rPr>
        <b val="true"/>
        <sz val="12"/>
        <rFont val="Arial"/>
        <family val="2"/>
      </rPr>
      <t xml:space="preserve">*5%</t>
    </r>
  </si>
  <si>
    <r>
      <rPr>
        <b val="true"/>
        <sz val="12"/>
        <rFont val="Arial"/>
        <family val="2"/>
      </rPr>
      <t xml:space="preserve">6</t>
    </r>
    <r>
      <rPr>
        <b val="true"/>
        <sz val="12"/>
        <rFont val="Noto Sans"/>
        <family val="2"/>
      </rPr>
      <t xml:space="preserve">栏</t>
    </r>
  </si>
  <si>
    <r>
      <rPr>
        <b val="true"/>
        <sz val="12"/>
        <rFont val="Arial"/>
        <family val="2"/>
      </rPr>
      <t xml:space="preserve">7</t>
    </r>
    <r>
      <rPr>
        <b val="true"/>
        <sz val="12"/>
        <rFont val="Noto Sans"/>
        <family val="2"/>
      </rPr>
      <t xml:space="preserve">栏</t>
    </r>
    <r>
      <rPr>
        <b val="true"/>
        <sz val="12"/>
        <rFont val="Arial"/>
        <family val="2"/>
      </rPr>
      <t xml:space="preserve">=</t>
    </r>
    <r>
      <rPr>
        <b val="true"/>
        <sz val="12"/>
        <rFont val="Noto Sans"/>
        <family val="2"/>
      </rPr>
      <t xml:space="preserve">（</t>
    </r>
    <r>
      <rPr>
        <b val="true"/>
        <sz val="12"/>
        <rFont val="Arial"/>
        <family val="2"/>
      </rPr>
      <t xml:space="preserve">9/50-6</t>
    </r>
    <r>
      <rPr>
        <b val="true"/>
        <sz val="12"/>
        <rFont val="Noto Sans"/>
        <family val="2"/>
      </rPr>
      <t xml:space="preserve">栏</t>
    </r>
    <r>
      <rPr>
        <b val="true"/>
        <sz val="12"/>
        <rFont val="Arial"/>
        <family val="2"/>
      </rPr>
      <t xml:space="preserve">/∑6</t>
    </r>
    <r>
      <rPr>
        <b val="true"/>
        <sz val="12"/>
        <rFont val="Noto Sans"/>
        <family val="2"/>
      </rPr>
      <t xml:space="preserve">栏</t>
    </r>
    <r>
      <rPr>
        <b val="true"/>
        <sz val="12"/>
        <rFont val="Arial"/>
        <family val="2"/>
      </rPr>
      <t xml:space="preserve">)/8</t>
    </r>
  </si>
  <si>
    <r>
      <rPr>
        <b val="true"/>
        <sz val="12"/>
        <rFont val="Arial"/>
        <family val="2"/>
      </rPr>
      <t xml:space="preserve">8</t>
    </r>
    <r>
      <rPr>
        <b val="true"/>
        <sz val="12"/>
        <rFont val="Noto Sans"/>
        <family val="2"/>
      </rPr>
      <t xml:space="preserve">栏</t>
    </r>
    <r>
      <rPr>
        <b val="true"/>
        <sz val="12"/>
        <rFont val="Arial"/>
        <family val="2"/>
      </rPr>
      <t xml:space="preserve">=(2</t>
    </r>
    <r>
      <rPr>
        <b val="true"/>
        <sz val="12"/>
        <rFont val="Noto Sans"/>
        <family val="2"/>
      </rPr>
      <t xml:space="preserve">栏</t>
    </r>
    <r>
      <rPr>
        <b val="true"/>
        <sz val="12"/>
        <rFont val="Arial"/>
        <family val="2"/>
      </rPr>
      <t xml:space="preserve">×50%</t>
    </r>
    <r>
      <rPr>
        <b val="true"/>
        <sz val="12"/>
        <rFont val="Noto Sans"/>
        <family val="2"/>
      </rPr>
      <t xml:space="preserve">＋</t>
    </r>
    <r>
      <rPr>
        <b val="true"/>
        <sz val="12"/>
        <rFont val="Arial"/>
        <family val="2"/>
      </rPr>
      <t xml:space="preserve">5</t>
    </r>
    <r>
      <rPr>
        <b val="true"/>
        <sz val="12"/>
        <rFont val="Noto Sans"/>
        <family val="2"/>
      </rPr>
      <t xml:space="preserve">栏</t>
    </r>
    <r>
      <rPr>
        <b val="true"/>
        <sz val="12"/>
        <rFont val="Arial"/>
        <family val="2"/>
      </rPr>
      <t xml:space="preserve">×30%</t>
    </r>
    <r>
      <rPr>
        <b val="true"/>
        <sz val="12"/>
        <rFont val="Noto Sans"/>
        <family val="2"/>
      </rPr>
      <t xml:space="preserve">＋</t>
    </r>
    <r>
      <rPr>
        <b val="true"/>
        <sz val="12"/>
        <rFont val="Arial"/>
        <family val="2"/>
      </rPr>
      <t xml:space="preserve">7</t>
    </r>
    <r>
      <rPr>
        <b val="true"/>
        <sz val="12"/>
        <rFont val="Noto Sans"/>
        <family val="2"/>
      </rPr>
      <t xml:space="preserve">栏</t>
    </r>
    <r>
      <rPr>
        <b val="true"/>
        <sz val="12"/>
        <rFont val="Arial"/>
        <family val="2"/>
      </rPr>
      <t xml:space="preserve">×20%</t>
    </r>
  </si>
  <si>
    <r>
      <rPr>
        <b val="true"/>
        <sz val="12"/>
        <rFont val="Arial"/>
        <family val="2"/>
      </rPr>
      <t xml:space="preserve">9</t>
    </r>
    <r>
      <rPr>
        <b val="true"/>
        <sz val="12"/>
        <rFont val="Noto Sans"/>
        <family val="2"/>
      </rPr>
      <t xml:space="preserve">栏＝</t>
    </r>
    <r>
      <rPr>
        <b val="true"/>
        <sz val="12"/>
        <rFont val="Arial"/>
        <family val="2"/>
      </rPr>
      <t xml:space="preserve">10000*8</t>
    </r>
    <r>
      <rPr>
        <b val="true"/>
        <sz val="12"/>
        <rFont val="Noto Sans"/>
        <family val="2"/>
      </rPr>
      <t xml:space="preserve">栏</t>
    </r>
  </si>
  <si>
    <t xml:space="preserve">合计</t>
  </si>
  <si>
    <t xml:space="preserve">地级以上市小计</t>
  </si>
  <si>
    <t xml:space="preserve">汕头市</t>
  </si>
  <si>
    <t xml:space="preserve">韶关市</t>
  </si>
  <si>
    <t xml:space="preserve">河源市</t>
  </si>
  <si>
    <t xml:space="preserve">梅州市</t>
  </si>
  <si>
    <t xml:space="preserve">惠州市</t>
  </si>
  <si>
    <t xml:space="preserve">汕尾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南澳县</t>
  </si>
  <si>
    <t xml:space="preserve">南雄市</t>
  </si>
  <si>
    <t xml:space="preserve">仁化县</t>
  </si>
  <si>
    <t xml:space="preserve">翁源县</t>
  </si>
  <si>
    <t xml:space="preserve">乳源县</t>
  </si>
  <si>
    <t xml:space="preserve">龙川县</t>
  </si>
  <si>
    <t xml:space="preserve">紫金县</t>
  </si>
  <si>
    <t xml:space="preserve">连平县</t>
  </si>
  <si>
    <t xml:space="preserve">兴宁市</t>
  </si>
  <si>
    <t xml:space="preserve">大埔县</t>
  </si>
  <si>
    <t xml:space="preserve">丰顺县</t>
  </si>
  <si>
    <t xml:space="preserve">五华县</t>
  </si>
  <si>
    <t xml:space="preserve">博罗县</t>
  </si>
  <si>
    <t xml:space="preserve">陆丰市</t>
  </si>
  <si>
    <t xml:space="preserve">海丰县</t>
  </si>
  <si>
    <t xml:space="preserve">陆河县</t>
  </si>
  <si>
    <t xml:space="preserve">阳春市</t>
  </si>
  <si>
    <t xml:space="preserve">雷州市</t>
  </si>
  <si>
    <t xml:space="preserve">廉江市</t>
  </si>
  <si>
    <t xml:space="preserve">徐闻县</t>
  </si>
  <si>
    <t xml:space="preserve">高州市</t>
  </si>
  <si>
    <t xml:space="preserve">化州市</t>
  </si>
  <si>
    <t xml:space="preserve">广宁县</t>
  </si>
  <si>
    <t xml:space="preserve">德庆县</t>
  </si>
  <si>
    <t xml:space="preserve">封开县</t>
  </si>
  <si>
    <t xml:space="preserve">怀集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sz val="12"/>
        <rFont val="Noto Sans"/>
        <family val="2"/>
      </rPr>
      <t xml:space="preserve">备注：</t>
    </r>
    <r>
      <rPr>
        <sz val="12"/>
        <rFont val="宋体"/>
        <family val="0"/>
        <charset val="134"/>
      </rPr>
      <t xml:space="preserve">1.</t>
    </r>
    <r>
      <rPr>
        <sz val="12"/>
        <rFont val="Noto Sans"/>
        <family val="2"/>
      </rPr>
      <t xml:space="preserve">各地级以上市常住人口、基层医疗卫生机构数不包含财政省直管县数据；
      </t>
    </r>
    <r>
      <rPr>
        <sz val="12"/>
        <rFont val="宋体"/>
        <family val="0"/>
        <charset val="134"/>
      </rPr>
      <t xml:space="preserve">2.</t>
    </r>
    <r>
      <rPr>
        <sz val="12"/>
        <rFont val="Noto Sans"/>
        <family val="2"/>
      </rPr>
      <t xml:space="preserve">各地级以上市人均财力系数为市财力系数；
      </t>
    </r>
    <r>
      <rPr>
        <sz val="12"/>
        <rFont val="宋体"/>
        <family val="0"/>
        <charset val="134"/>
      </rPr>
      <t xml:space="preserve">3.</t>
    </r>
    <r>
      <rPr>
        <sz val="12"/>
        <rFont val="Noto Sans"/>
        <family val="2"/>
      </rPr>
      <t xml:space="preserve">本表分配的省财政基层医疗卫生机构实施基本药物制度补助资金不含深汕合作区，深汕合作区补助资金由深圳市统筹安排。</t>
    </r>
  </si>
</sst>
</file>

<file path=xl/styles.xml><?xml version="1.0" encoding="utf-8"?>
<styleSheet xmlns="http://schemas.openxmlformats.org/spreadsheetml/2006/main">
  <numFmts count="8">
    <numFmt numFmtId="164" formatCode="General"/>
    <numFmt numFmtId="165" formatCode="0.0000_ "/>
    <numFmt numFmtId="166" formatCode="0.0000_);[RED]\(0.0000\)"/>
    <numFmt numFmtId="167" formatCode="0_);[RED]\(0\)"/>
    <numFmt numFmtId="168" formatCode="_ * #,##0.00_ ;_ * \-#,##0.00_ ;_ * \-??_ ;_ @_ "/>
    <numFmt numFmtId="169" formatCode="0.00_ "/>
    <numFmt numFmtId="170" formatCode="0.00_);[RED]\(0.00\)"/>
    <numFmt numFmtId="171" formatCode="#,##0.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9"/>
      <name val="宋体"/>
      <family val="0"/>
      <charset val="134"/>
    </font>
    <font>
      <sz val="12"/>
      <name val="Arial"/>
      <family val="2"/>
    </font>
    <font>
      <sz val="9"/>
      <name val="Arial"/>
      <family val="2"/>
    </font>
    <font>
      <sz val="12"/>
      <name val="Noto Sans"/>
      <family val="2"/>
    </font>
    <font>
      <sz val="12"/>
      <name val="黑体"/>
      <family val="3"/>
      <charset val="134"/>
    </font>
    <font>
      <sz val="10"/>
      <name val="黑体"/>
      <family val="3"/>
      <charset val="134"/>
    </font>
    <font>
      <sz val="9"/>
      <name val="黑体"/>
      <family val="3"/>
      <charset val="134"/>
    </font>
    <font>
      <sz val="16"/>
      <name val="方正小标宋简体"/>
      <family val="0"/>
      <charset val="134"/>
    </font>
    <font>
      <sz val="16"/>
      <name val="Noto Sans"/>
      <family val="2"/>
    </font>
    <font>
      <sz val="9"/>
      <name val="方正小标宋简体"/>
      <family val="0"/>
      <charset val="134"/>
    </font>
    <font>
      <sz val="12"/>
      <name val="方正小标宋简体"/>
      <family val="0"/>
      <charset val="134"/>
    </font>
    <font>
      <b val="true"/>
      <sz val="12"/>
      <name val="Noto Sans"/>
      <family val="2"/>
    </font>
    <font>
      <b val="true"/>
      <sz val="12"/>
      <name val="Arial"/>
      <family val="2"/>
    </font>
    <font>
      <b val="true"/>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5" fontId="8" fillId="0" borderId="0" xfId="23"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true">
      <alignment horizontal="center" vertical="center" textRotation="0" wrapText="false" indent="0" shrinkToFit="false"/>
      <protection locked="true" hidden="false"/>
    </xf>
    <xf numFmtId="167" fontId="8" fillId="0" borderId="0" xfId="23" applyFont="true" applyBorder="true" applyAlignment="true" applyProtection="true">
      <alignment horizontal="center" vertical="center" textRotation="0" wrapText="false" indent="0" shrinkToFit="false"/>
      <protection locked="true" hidden="false"/>
    </xf>
    <xf numFmtId="168" fontId="8"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5" fontId="12" fillId="0" borderId="0" xfId="23" applyFont="true" applyBorder="true" applyAlignment="true" applyProtection="true">
      <alignment horizontal="center" vertical="center" textRotation="0" wrapText="false" indent="0" shrinkToFit="false"/>
      <protection locked="true" hidden="false"/>
    </xf>
    <xf numFmtId="166" fontId="12" fillId="0" borderId="0" xfId="23" applyFont="true" applyBorder="true" applyAlignment="true" applyProtection="true">
      <alignment horizontal="center" vertical="center" textRotation="0" wrapText="false" indent="0" shrinkToFit="false"/>
      <protection locked="true" hidden="false"/>
    </xf>
    <xf numFmtId="167" fontId="12" fillId="0" borderId="0" xfId="23" applyFont="true" applyBorder="true" applyAlignment="true" applyProtection="true">
      <alignment horizontal="center" vertical="center" textRotation="0" wrapText="false" indent="0" shrinkToFit="false"/>
      <protection locked="true" hidden="false"/>
    </xf>
    <xf numFmtId="168" fontId="12" fillId="0" borderId="0"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5" fontId="7" fillId="0" borderId="0" xfId="23" applyFont="true" applyBorder="true" applyAlignment="true" applyProtection="true">
      <alignment horizontal="center" vertical="center" textRotation="0" wrapText="false" indent="0" shrinkToFit="false"/>
      <protection locked="true" hidden="false"/>
    </xf>
    <xf numFmtId="166" fontId="7" fillId="0" borderId="0" xfId="23" applyFont="true" applyBorder="true" applyAlignment="true" applyProtection="true">
      <alignment horizontal="center" vertical="center" textRotation="0" wrapText="false" indent="0" shrinkToFit="false"/>
      <protection locked="true" hidden="false"/>
    </xf>
    <xf numFmtId="167" fontId="7" fillId="0" borderId="0"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general" vertical="center" textRotation="0" wrapText="fals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5" fontId="17" fillId="0" borderId="1" xfId="23" applyFont="true" applyBorder="true" applyAlignment="true" applyProtection="true">
      <alignment horizontal="center" vertical="center" textRotation="0" wrapText="true" indent="0" shrinkToFit="false"/>
      <protection locked="true" hidden="false"/>
    </xf>
    <xf numFmtId="168" fontId="17" fillId="0" borderId="1" xfId="23" applyFont="true" applyBorder="true" applyAlignment="true" applyProtection="tru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6" fontId="18" fillId="0" borderId="1" xfId="23" applyFont="true" applyBorder="true" applyAlignment="true" applyProtection="true">
      <alignment horizontal="center" vertical="center" textRotation="0" wrapText="true" indent="0" shrinkToFit="false"/>
      <protection locked="true" hidden="false"/>
    </xf>
    <xf numFmtId="167" fontId="18" fillId="0" borderId="1" xfId="23" applyFont="true" applyBorder="true" applyAlignment="true" applyProtection="true">
      <alignment horizontal="center" vertical="center" textRotation="0" wrapText="true" indent="0" shrinkToFit="false"/>
      <protection locked="true" hidden="false"/>
    </xf>
    <xf numFmtId="165" fontId="18" fillId="0" borderId="1" xfId="23" applyFont="true" applyBorder="true" applyAlignment="true" applyProtection="true">
      <alignment horizontal="center" vertical="center" textRotation="0" wrapText="true" indent="0" shrinkToFit="false"/>
      <protection locked="true" hidden="false"/>
    </xf>
    <xf numFmtId="168" fontId="18" fillId="0" borderId="1" xfId="23" applyFont="true" applyBorder="true" applyAlignment="true" applyProtection="true">
      <alignment horizontal="center" vertical="center" textRotation="0" wrapText="true" indent="0" shrinkToFit="false"/>
      <protection locked="true" hidden="false"/>
    </xf>
    <xf numFmtId="164" fontId="19" fillId="0" borderId="1" xfId="23" applyFont="true" applyBorder="tru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true" indent="0" shrinkToFit="false"/>
      <protection locked="true" hidden="false"/>
    </xf>
    <xf numFmtId="169" fontId="18" fillId="0" borderId="1" xfId="23" applyFont="true" applyBorder="true" applyAlignment="true" applyProtection="true">
      <alignment horizontal="center" vertical="center" textRotation="0" wrapText="false" indent="0" shrinkToFit="false"/>
      <protection locked="true" hidden="false"/>
    </xf>
    <xf numFmtId="165" fontId="18" fillId="0" borderId="1" xfId="23" applyFont="true" applyBorder="true" applyAlignment="true" applyProtection="true">
      <alignment horizontal="center" vertical="center" textRotation="0" wrapText="false" indent="0" shrinkToFit="false"/>
      <protection locked="true" hidden="false"/>
    </xf>
    <xf numFmtId="170" fontId="18" fillId="0" borderId="1" xfId="23" applyFont="true" applyBorder="true" applyAlignment="true" applyProtection="true">
      <alignment horizontal="center" vertical="center" textRotation="0" wrapText="true" indent="0" shrinkToFit="false"/>
      <protection locked="true" hidden="false"/>
    </xf>
    <xf numFmtId="168" fontId="18" fillId="0" borderId="1" xfId="23"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true" hidden="false"/>
    </xf>
    <xf numFmtId="164" fontId="7" fillId="0" borderId="0" xfId="23" applyFont="true" applyBorder="true" applyAlignment="true" applyProtection="true">
      <alignment horizontal="general" vertical="center" textRotation="0" wrapText="true" indent="0" shrinkToFit="false"/>
      <protection locked="true" hidden="false"/>
    </xf>
    <xf numFmtId="169" fontId="18" fillId="0" borderId="1" xfId="15" applyFont="true" applyBorder="true" applyAlignment="true" applyProtection="true">
      <alignment horizontal="center" vertical="center" textRotation="0" wrapText="false" indent="0" shrinkToFit="false"/>
      <protection locked="true" hidden="false"/>
    </xf>
    <xf numFmtId="168" fontId="18" fillId="0" borderId="1" xfId="15" applyFont="true" applyBorder="tru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true">
      <alignment horizontal="center" vertical="center" textRotation="0" wrapText="false" indent="0" shrinkToFit="false"/>
      <protection locked="true" hidden="false"/>
    </xf>
    <xf numFmtId="169" fontId="7" fillId="0" borderId="1" xfId="23" applyFont="true" applyBorder="true" applyAlignment="true" applyProtection="true">
      <alignment horizontal="right" vertical="center" textRotation="0" wrapText="false" indent="0" shrinkToFit="false"/>
      <protection locked="true" hidden="false"/>
    </xf>
    <xf numFmtId="165" fontId="7" fillId="0" borderId="1" xfId="23" applyFont="true" applyBorder="true" applyAlignment="true" applyProtection="true">
      <alignment horizontal="center" vertical="center" textRotation="0" wrapText="fals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3"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false" indent="0" shrinkToFit="false"/>
      <protection locked="true" hidden="false"/>
    </xf>
    <xf numFmtId="169" fontId="7" fillId="0" borderId="0" xfId="23" applyFont="true" applyBorder="true" applyAlignment="true" applyProtection="true">
      <alignment horizontal="general" vertical="center" textRotation="0" wrapText="true" indent="0" shrinkToFit="false"/>
      <protection locked="true" hidden="false"/>
    </xf>
    <xf numFmtId="164" fontId="17" fillId="0" borderId="1" xfId="23"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8" xfId="20"/>
    <cellStyle name="常规_Sheet1_35" xfId="21"/>
    <cellStyle name="常规_厅直预算单位(空)" xfId="22"/>
    <cellStyle name="常规_测算表" xfId="23"/>
    <cellStyle name="常规_综合得分_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0"/>
  <sheetViews>
    <sheetView showFormulas="false" showGridLines="true" showRowColHeaders="true" showZeros="true" rightToLeft="false" tabSelected="true" showOutlineSymbols="fals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D58" activeCellId="0" sqref="D58"/>
    </sheetView>
  </sheetViews>
  <sheetFormatPr defaultColWidth="18.5" defaultRowHeight="15" zeroHeight="false" outlineLevelRow="0" outlineLevelCol="0"/>
  <cols>
    <col collapsed="false" customWidth="true" hidden="false" outlineLevel="0" max="1" min="1" style="1" width="19.04"/>
    <col collapsed="false" customWidth="true" hidden="false" outlineLevel="0" max="2" min="2" style="1" width="9.84"/>
    <col collapsed="false" customWidth="true" hidden="false" outlineLevel="0" max="3" min="3" style="2" width="15.04"/>
    <col collapsed="false" customWidth="true" hidden="false" outlineLevel="0" max="4" min="4" style="3" width="11.02"/>
    <col collapsed="false" customWidth="true" hidden="false" outlineLevel="0" max="5" min="5" style="3" width="8.52"/>
    <col collapsed="false" customWidth="true" hidden="false" outlineLevel="0" max="6" min="6" style="2" width="15.17"/>
    <col collapsed="false" customWidth="true" hidden="false" outlineLevel="0" max="7" min="7" style="4" width="7.34"/>
    <col collapsed="false" customWidth="true" hidden="false" outlineLevel="0" max="8" min="8" style="2" width="10.58"/>
    <col collapsed="false" customWidth="true" hidden="false" outlineLevel="0" max="9" min="9" style="2" width="16.69"/>
    <col collapsed="false" customWidth="true" hidden="false" outlineLevel="0" max="10" min="10" style="5" width="11.98"/>
    <col collapsed="false" customWidth="true" hidden="false" outlineLevel="0" max="11" min="11" style="6" width="10.28"/>
    <col collapsed="false" customWidth="true" hidden="false" outlineLevel="0" max="12" min="12" style="6" width="8.37"/>
    <col collapsed="false" customWidth="true" hidden="false" outlineLevel="0" max="13" min="13" style="6" width="19.69"/>
    <col collapsed="false" customWidth="false" hidden="false" outlineLevel="0" max="234" min="14" style="6" width="18.5"/>
    <col collapsed="false" customWidth="false" hidden="false" outlineLevel="0" max="257" min="235" style="7" width="18.5"/>
  </cols>
  <sheetData>
    <row r="1" s="16" customFormat="true" ht="24" hidden="false" customHeight="true" outlineLevel="0" collapsed="false">
      <c r="A1" s="8" t="s">
        <v>0</v>
      </c>
      <c r="B1" s="9"/>
      <c r="C1" s="10"/>
      <c r="D1" s="11"/>
      <c r="E1" s="11"/>
      <c r="F1" s="10"/>
      <c r="G1" s="12"/>
      <c r="H1" s="10"/>
      <c r="I1" s="10"/>
      <c r="J1" s="13"/>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5"/>
      <c r="IB1" s="15"/>
      <c r="IC1" s="15"/>
      <c r="ID1" s="15"/>
      <c r="IE1" s="15"/>
      <c r="IF1" s="15"/>
      <c r="IG1" s="15"/>
      <c r="IH1" s="15"/>
      <c r="II1" s="15"/>
      <c r="IJ1" s="15"/>
      <c r="IK1" s="15"/>
      <c r="IL1" s="15"/>
      <c r="IM1" s="15"/>
      <c r="IN1" s="15"/>
      <c r="IO1" s="15"/>
      <c r="IP1" s="15"/>
      <c r="IQ1" s="15"/>
      <c r="IR1" s="15"/>
      <c r="IS1" s="15"/>
      <c r="IT1" s="15"/>
    </row>
    <row r="2" s="20" customFormat="true" ht="37" hidden="false" customHeight="true" outlineLevel="0" collapsed="false">
      <c r="A2" s="17" t="s">
        <v>1</v>
      </c>
      <c r="B2" s="17"/>
      <c r="C2" s="17"/>
      <c r="D2" s="17"/>
      <c r="E2" s="17"/>
      <c r="F2" s="17"/>
      <c r="G2" s="17"/>
      <c r="H2" s="17"/>
      <c r="I2" s="17"/>
      <c r="J2" s="17"/>
      <c r="K2" s="17"/>
      <c r="L2" s="17"/>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9"/>
      <c r="IB2" s="19"/>
      <c r="IC2" s="19"/>
      <c r="ID2" s="19"/>
      <c r="IE2" s="19"/>
      <c r="IF2" s="19"/>
      <c r="IG2" s="19"/>
      <c r="IH2" s="19"/>
      <c r="II2" s="19"/>
      <c r="IJ2" s="19"/>
      <c r="IK2" s="19"/>
      <c r="IL2" s="19"/>
      <c r="IM2" s="19"/>
      <c r="IN2" s="19"/>
      <c r="IO2" s="19"/>
      <c r="IP2" s="19"/>
      <c r="IQ2" s="19"/>
      <c r="IR2" s="19"/>
      <c r="IS2" s="19"/>
      <c r="IT2" s="19"/>
    </row>
    <row r="3" s="25" customFormat="true" ht="20" hidden="false" customHeight="true" outlineLevel="0" collapsed="false">
      <c r="A3" s="21"/>
      <c r="B3" s="21"/>
      <c r="C3" s="22"/>
      <c r="D3" s="23"/>
      <c r="E3" s="23"/>
      <c r="F3" s="22"/>
      <c r="G3" s="24"/>
      <c r="H3" s="22"/>
      <c r="I3" s="22"/>
      <c r="K3" s="26" t="s">
        <v>2</v>
      </c>
    </row>
    <row r="4" s="31" customFormat="true" ht="30" hidden="false" customHeight="true" outlineLevel="0" collapsed="false">
      <c r="A4" s="27" t="s">
        <v>3</v>
      </c>
      <c r="B4" s="27" t="s">
        <v>4</v>
      </c>
      <c r="C4" s="27"/>
      <c r="D4" s="27" t="s">
        <v>5</v>
      </c>
      <c r="E4" s="27"/>
      <c r="F4" s="27"/>
      <c r="G4" s="27" t="s">
        <v>6</v>
      </c>
      <c r="H4" s="27"/>
      <c r="I4" s="28" t="s">
        <v>7</v>
      </c>
      <c r="J4" s="29" t="s">
        <v>8</v>
      </c>
      <c r="K4" s="30" t="s">
        <v>9</v>
      </c>
      <c r="L4" s="27" t="s">
        <v>10</v>
      </c>
    </row>
    <row r="5" s="31" customFormat="true" ht="91" hidden="false" customHeight="true" outlineLevel="0" collapsed="false">
      <c r="A5" s="27"/>
      <c r="B5" s="32" t="s">
        <v>11</v>
      </c>
      <c r="C5" s="28" t="s">
        <v>12</v>
      </c>
      <c r="D5" s="33" t="s">
        <v>13</v>
      </c>
      <c r="E5" s="33" t="s">
        <v>14</v>
      </c>
      <c r="F5" s="28" t="s">
        <v>12</v>
      </c>
      <c r="G5" s="34" t="s">
        <v>15</v>
      </c>
      <c r="H5" s="28" t="s">
        <v>12</v>
      </c>
      <c r="I5" s="28"/>
      <c r="J5" s="29"/>
      <c r="K5" s="30"/>
      <c r="L5" s="27"/>
    </row>
    <row r="6" s="40" customFormat="true" ht="47.25" hidden="false" customHeight="false" outlineLevel="0" collapsed="false">
      <c r="A6" s="27" t="s">
        <v>16</v>
      </c>
      <c r="B6" s="32" t="s">
        <v>17</v>
      </c>
      <c r="C6" s="35" t="s">
        <v>18</v>
      </c>
      <c r="D6" s="34" t="s">
        <v>19</v>
      </c>
      <c r="E6" s="34" t="s">
        <v>20</v>
      </c>
      <c r="F6" s="35" t="s">
        <v>21</v>
      </c>
      <c r="G6" s="34" t="s">
        <v>22</v>
      </c>
      <c r="H6" s="35" t="s">
        <v>23</v>
      </c>
      <c r="I6" s="35" t="s">
        <v>24</v>
      </c>
      <c r="J6" s="36" t="s">
        <v>25</v>
      </c>
      <c r="K6" s="37"/>
      <c r="L6" s="37"/>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9"/>
      <c r="IB6" s="39"/>
      <c r="IC6" s="39"/>
      <c r="ID6" s="39"/>
      <c r="IE6" s="39"/>
      <c r="IF6" s="39"/>
      <c r="IG6" s="39"/>
      <c r="IH6" s="39"/>
      <c r="II6" s="39"/>
      <c r="IJ6" s="39"/>
      <c r="IK6" s="39"/>
      <c r="IL6" s="39"/>
      <c r="IM6" s="39"/>
    </row>
    <row r="7" s="46" customFormat="true" ht="26" hidden="false" customHeight="true" outlineLevel="0" collapsed="false">
      <c r="A7" s="30" t="s">
        <v>26</v>
      </c>
      <c r="B7" s="41" t="n">
        <f aca="false">B8+B24</f>
        <v>6443.44236454371</v>
      </c>
      <c r="C7" s="42" t="n">
        <f aca="false">C8+C24</f>
        <v>1</v>
      </c>
      <c r="D7" s="30" t="n">
        <f aca="false">D8+D24</f>
        <v>1368</v>
      </c>
      <c r="E7" s="30" t="n">
        <f aca="false">E8+E24</f>
        <v>258</v>
      </c>
      <c r="F7" s="42" t="n">
        <f aca="false">F8+F24</f>
        <v>1</v>
      </c>
      <c r="G7" s="43" t="n">
        <f aca="false">G8+G24</f>
        <v>57.8658</v>
      </c>
      <c r="H7" s="42" t="n">
        <f aca="false">H8+H24</f>
        <v>1</v>
      </c>
      <c r="I7" s="42" t="n">
        <f aca="false">I8+I24</f>
        <v>1</v>
      </c>
      <c r="J7" s="44" t="n">
        <f aca="false">J8+J24</f>
        <v>10000</v>
      </c>
      <c r="K7" s="45"/>
      <c r="L7" s="45"/>
    </row>
    <row r="8" s="46" customFormat="true" ht="26" hidden="false" customHeight="true" outlineLevel="0" collapsed="false">
      <c r="A8" s="27" t="s">
        <v>27</v>
      </c>
      <c r="B8" s="47" t="n">
        <f aca="false">SUM(B9:B23)</f>
        <v>3781.82224156779</v>
      </c>
      <c r="C8" s="42" t="n">
        <f aca="false">SUM(C9:C23)</f>
        <v>0.586925749872149</v>
      </c>
      <c r="D8" s="30" t="n">
        <f aca="false">SUM(D9:D23)</f>
        <v>755</v>
      </c>
      <c r="E8" s="30" t="n">
        <f aca="false">SUM(E9:E23)</f>
        <v>233</v>
      </c>
      <c r="F8" s="42" t="n">
        <f aca="false">SUM(F9:F23)</f>
        <v>0.569460594315245</v>
      </c>
      <c r="G8" s="43" t="n">
        <f aca="false">SUM(G9:G23)</f>
        <v>31.3642</v>
      </c>
      <c r="H8" s="42" t="n">
        <f aca="false">SUM(H9:H23)</f>
        <v>0.269747977216249</v>
      </c>
      <c r="I8" s="42" t="n">
        <f aca="false">SUM(I9:I23)</f>
        <v>0.5182</v>
      </c>
      <c r="J8" s="48" t="n">
        <f aca="false">SUM(J9:J23)</f>
        <v>5182</v>
      </c>
      <c r="K8" s="45"/>
      <c r="L8" s="45"/>
      <c r="P8" s="40"/>
    </row>
    <row r="9" s="46" customFormat="true" ht="26" hidden="false" customHeight="true" outlineLevel="0" collapsed="false">
      <c r="A9" s="49" t="s">
        <v>28</v>
      </c>
      <c r="B9" s="50" t="n">
        <v>560.22</v>
      </c>
      <c r="C9" s="51" t="n">
        <f aca="false">B9/$B$7</f>
        <v>0.0869442090586112</v>
      </c>
      <c r="D9" s="49" t="n">
        <v>53</v>
      </c>
      <c r="E9" s="49" t="n">
        <v>26</v>
      </c>
      <c r="F9" s="51" t="n">
        <f aca="false">D9/$D$7*95%+E9/$E$7*5%</f>
        <v>0.041844315245478</v>
      </c>
      <c r="G9" s="52" t="n">
        <v>2.1193</v>
      </c>
      <c r="H9" s="51" t="n">
        <f aca="false">(9/50-G9/$G$7)/8</f>
        <v>0.0179219504439583</v>
      </c>
      <c r="I9" s="53" t="n">
        <f aca="false">ROUND(C9*0.5+F9*0.3+H9*0.2,4)</f>
        <v>0.0596</v>
      </c>
      <c r="J9" s="54" t="n">
        <f aca="false">ROUND(10000*I9,0)</f>
        <v>596</v>
      </c>
      <c r="K9" s="45" t="n">
        <v>2100399</v>
      </c>
      <c r="L9" s="45" t="n">
        <v>51301</v>
      </c>
      <c r="M9" s="55"/>
      <c r="N9" s="55"/>
      <c r="O9" s="55"/>
    </row>
    <row r="10" s="46" customFormat="true" ht="26" hidden="false" customHeight="true" outlineLevel="0" collapsed="false">
      <c r="A10" s="49" t="s">
        <v>29</v>
      </c>
      <c r="B10" s="50" t="n">
        <v>191.94</v>
      </c>
      <c r="C10" s="51" t="n">
        <f aca="false">B10/$B$7</f>
        <v>0.02978842505928</v>
      </c>
      <c r="D10" s="49" t="n">
        <v>62</v>
      </c>
      <c r="E10" s="49" t="n">
        <v>1</v>
      </c>
      <c r="F10" s="51" t="n">
        <f aca="false">D10/$D$7*95%+E10/$E$7*5%</f>
        <v>0.043249354005168</v>
      </c>
      <c r="G10" s="52" t="n">
        <v>2.1756</v>
      </c>
      <c r="H10" s="51" t="n">
        <f aca="false">(9/50-G10/$G$7)/8</f>
        <v>0.0178003328390863</v>
      </c>
      <c r="I10" s="53" t="n">
        <f aca="false">ROUND(C10*0.5+F10*0.3+H10*0.2,4)</f>
        <v>0.0314</v>
      </c>
      <c r="J10" s="54" t="n">
        <f aca="false">ROUND(10000*I10,0)</f>
        <v>314</v>
      </c>
      <c r="K10" s="45" t="n">
        <v>2100399</v>
      </c>
      <c r="L10" s="45" t="n">
        <v>51301</v>
      </c>
      <c r="M10" s="55"/>
      <c r="N10" s="55"/>
      <c r="O10" s="55"/>
    </row>
    <row r="11" s="46" customFormat="true" ht="26" hidden="false" customHeight="true" outlineLevel="0" collapsed="false">
      <c r="A11" s="49" t="s">
        <v>30</v>
      </c>
      <c r="B11" s="50" t="n">
        <v>135.58</v>
      </c>
      <c r="C11" s="51" t="n">
        <f aca="false">B11/$B$7</f>
        <v>0.0210415477208356</v>
      </c>
      <c r="D11" s="49" t="n">
        <v>48</v>
      </c>
      <c r="E11" s="49" t="n">
        <v>13</v>
      </c>
      <c r="F11" s="51" t="n">
        <f aca="false">D11/$D$7*95%+E11/$E$7*5%</f>
        <v>0.0358527131782946</v>
      </c>
      <c r="G11" s="52" t="n">
        <v>1.8041</v>
      </c>
      <c r="H11" s="51" t="n">
        <f aca="false">(9/50-G11/$G$7)/8</f>
        <v>0.0186028362175931</v>
      </c>
      <c r="I11" s="53" t="n">
        <f aca="false">ROUND(C11*0.5+F11*0.3+H11*0.2,4)</f>
        <v>0.025</v>
      </c>
      <c r="J11" s="54" t="n">
        <f aca="false">ROUND(10000*I11,0)</f>
        <v>250</v>
      </c>
      <c r="K11" s="45" t="n">
        <v>2100399</v>
      </c>
      <c r="L11" s="45" t="n">
        <v>51301</v>
      </c>
      <c r="M11" s="55"/>
      <c r="N11" s="55"/>
      <c r="O11" s="55"/>
    </row>
    <row r="12" s="31" customFormat="true" ht="26" hidden="false" customHeight="true" outlineLevel="0" collapsed="false">
      <c r="A12" s="49" t="s">
        <v>31</v>
      </c>
      <c r="B12" s="50" t="n">
        <v>141.4684</v>
      </c>
      <c r="C12" s="51" t="n">
        <f aca="false">B12/$B$7</f>
        <v>0.0219554070629168</v>
      </c>
      <c r="D12" s="49" t="n">
        <v>47</v>
      </c>
      <c r="E12" s="49" t="n">
        <v>0</v>
      </c>
      <c r="F12" s="51" t="n">
        <f aca="false">D12/$D$7*95%+E12/$E$7*5%</f>
        <v>0.0326388888888889</v>
      </c>
      <c r="G12" s="52" t="n">
        <v>2.2737</v>
      </c>
      <c r="H12" s="51" t="n">
        <f aca="false">(9/50-G12/$G$7)/8</f>
        <v>0.0175884201030661</v>
      </c>
      <c r="I12" s="53" t="n">
        <f aca="false">ROUND(C12*0.5+F12*0.3+H12*0.2,4)</f>
        <v>0.0243</v>
      </c>
      <c r="J12" s="54" t="n">
        <f aca="false">ROUND(10000*I12,0)</f>
        <v>243</v>
      </c>
      <c r="K12" s="45" t="n">
        <v>2100399</v>
      </c>
      <c r="L12" s="45" t="n">
        <v>51301</v>
      </c>
      <c r="M12" s="55"/>
      <c r="N12" s="55"/>
      <c r="O12" s="55"/>
      <c r="P12" s="46"/>
      <c r="Q12" s="46"/>
    </row>
    <row r="13" s="31" customFormat="true" ht="26" hidden="false" customHeight="true" outlineLevel="0" collapsed="false">
      <c r="A13" s="49" t="s">
        <v>32</v>
      </c>
      <c r="B13" s="50" t="n">
        <v>380.56</v>
      </c>
      <c r="C13" s="51" t="n">
        <f aca="false">B13/$B$7</f>
        <v>0.0590615975854933</v>
      </c>
      <c r="D13" s="49" t="n">
        <v>74</v>
      </c>
      <c r="E13" s="49" t="n">
        <v>57</v>
      </c>
      <c r="F13" s="51" t="n">
        <f aca="false">D13/$D$7*95%+E13/$E$7*5%</f>
        <v>0.0624354005167959</v>
      </c>
      <c r="G13" s="52" t="n">
        <v>4.1644</v>
      </c>
      <c r="H13" s="51" t="n">
        <f aca="false">(9/50-G13/$G$7)/8</f>
        <v>0.0135041855465577</v>
      </c>
      <c r="I13" s="53" t="n">
        <f aca="false">ROUND(C13*0.5+F13*0.3+H13*0.2,4)</f>
        <v>0.051</v>
      </c>
      <c r="J13" s="54" t="n">
        <f aca="false">ROUND(10000*I13,0)</f>
        <v>510</v>
      </c>
      <c r="K13" s="45" t="n">
        <v>2100399</v>
      </c>
      <c r="L13" s="45" t="n">
        <v>51301</v>
      </c>
      <c r="M13" s="55"/>
      <c r="N13" s="55"/>
      <c r="O13" s="55"/>
      <c r="P13" s="46"/>
      <c r="Q13" s="46"/>
    </row>
    <row r="14" s="25" customFormat="true" ht="26" hidden="false" customHeight="true" outlineLevel="0" collapsed="false">
      <c r="A14" s="49" t="s">
        <v>33</v>
      </c>
      <c r="B14" s="50" t="n">
        <v>51.57</v>
      </c>
      <c r="C14" s="51" t="n">
        <f aca="false">B14/$B$7</f>
        <v>0.0080034858826043</v>
      </c>
      <c r="D14" s="49" t="n">
        <v>10</v>
      </c>
      <c r="E14" s="49" t="n">
        <v>0</v>
      </c>
      <c r="F14" s="51" t="n">
        <f aca="false">D14/$D$7*95%+E14/$E$7*5%</f>
        <v>0.00694444444444444</v>
      </c>
      <c r="G14" s="52" t="n">
        <v>1.2319</v>
      </c>
      <c r="H14" s="51" t="n">
        <f aca="false">(9/50-G14/$G$7)/8</f>
        <v>0.0198388858358478</v>
      </c>
      <c r="I14" s="53" t="n">
        <f aca="false">ROUND(C14*0.5+F14*0.3+H14*0.2,4)</f>
        <v>0.0101</v>
      </c>
      <c r="J14" s="54" t="n">
        <f aca="false">ROUND(10000*I14,0)</f>
        <v>101</v>
      </c>
      <c r="K14" s="45" t="n">
        <v>2100399</v>
      </c>
      <c r="L14" s="45" t="n">
        <v>51301</v>
      </c>
      <c r="M14" s="55"/>
      <c r="N14" s="55"/>
      <c r="O14" s="55"/>
      <c r="P14" s="46"/>
      <c r="Q14" s="46"/>
    </row>
    <row r="15" s="25" customFormat="true" ht="26" hidden="false" customHeight="true" outlineLevel="0" collapsed="false">
      <c r="A15" s="49" t="s">
        <v>34</v>
      </c>
      <c r="B15" s="50" t="n">
        <v>463.03</v>
      </c>
      <c r="C15" s="51" t="n">
        <f aca="false">B15/$B$7</f>
        <v>0.0718606567427238</v>
      </c>
      <c r="D15" s="49" t="n">
        <v>81</v>
      </c>
      <c r="E15" s="49" t="n">
        <v>9</v>
      </c>
      <c r="F15" s="51" t="n">
        <f aca="false">D15/$D$7*95%+E15/$E$7*5%</f>
        <v>0.0579941860465116</v>
      </c>
      <c r="G15" s="52" t="n">
        <v>2.7729</v>
      </c>
      <c r="H15" s="51" t="n">
        <f aca="false">(9/50-G15/$G$7)/8</f>
        <v>0.0165100629387306</v>
      </c>
      <c r="I15" s="53" t="n">
        <f aca="false">ROUND(C15*0.5+F15*0.3+H15*0.2,4)</f>
        <v>0.0566</v>
      </c>
      <c r="J15" s="54" t="n">
        <f aca="false">ROUND(10000*I15,0)</f>
        <v>566</v>
      </c>
      <c r="K15" s="45" t="n">
        <v>2100399</v>
      </c>
      <c r="L15" s="45" t="n">
        <v>51301</v>
      </c>
      <c r="M15" s="55"/>
      <c r="N15" s="55"/>
      <c r="O15" s="55"/>
      <c r="P15" s="46"/>
      <c r="Q15" s="46"/>
    </row>
    <row r="16" s="31" customFormat="true" ht="26" hidden="false" customHeight="true" outlineLevel="0" collapsed="false">
      <c r="A16" s="49" t="s">
        <v>35</v>
      </c>
      <c r="B16" s="50" t="n">
        <v>167.37</v>
      </c>
      <c r="C16" s="51" t="n">
        <f aca="false">B16/$B$7</f>
        <v>0.0259752459214947</v>
      </c>
      <c r="D16" s="49" t="n">
        <v>32</v>
      </c>
      <c r="E16" s="49" t="n">
        <v>48</v>
      </c>
      <c r="F16" s="51" t="n">
        <f aca="false">D16/$D$7*95%+E16/$E$7*5%</f>
        <v>0.0315245478036176</v>
      </c>
      <c r="G16" s="52" t="n">
        <v>1.4696</v>
      </c>
      <c r="H16" s="51" t="n">
        <f aca="false">(9/50-G16/$G$7)/8</f>
        <v>0.0193254132838395</v>
      </c>
      <c r="I16" s="53" t="n">
        <f aca="false">ROUND(C16*0.5+F16*0.3+H16*0.2,4)</f>
        <v>0.0263</v>
      </c>
      <c r="J16" s="54" t="n">
        <f aca="false">ROUND(10000*I16,0)</f>
        <v>263</v>
      </c>
      <c r="K16" s="45" t="n">
        <v>2100399</v>
      </c>
      <c r="L16" s="45" t="n">
        <v>51301</v>
      </c>
      <c r="M16" s="55"/>
      <c r="N16" s="55"/>
      <c r="O16" s="55"/>
      <c r="P16" s="46"/>
      <c r="Q16" s="46"/>
    </row>
    <row r="17" s="31" customFormat="true" ht="26" hidden="false" customHeight="true" outlineLevel="0" collapsed="false">
      <c r="A17" s="49" t="s">
        <v>36</v>
      </c>
      <c r="B17" s="50" t="n">
        <v>361.17</v>
      </c>
      <c r="C17" s="51" t="n">
        <f aca="false">B17/$B$7</f>
        <v>0.0560523365565289</v>
      </c>
      <c r="D17" s="49" t="n">
        <v>66</v>
      </c>
      <c r="E17" s="49" t="n">
        <v>24</v>
      </c>
      <c r="F17" s="51" t="n">
        <f aca="false">D17/$D$7*95%+E17/$E$7*5%</f>
        <v>0.050484496124031</v>
      </c>
      <c r="G17" s="52" t="n">
        <v>2.448</v>
      </c>
      <c r="H17" s="51" t="n">
        <f aca="false">(9/50-G17/$G$7)/8</f>
        <v>0.0172119023672014</v>
      </c>
      <c r="I17" s="53" t="n">
        <f aca="false">ROUND(C17*0.5+F17*0.3+H17*0.2,4)</f>
        <v>0.0466</v>
      </c>
      <c r="J17" s="54" t="n">
        <f aca="false">ROUND(10000*I17,0)</f>
        <v>466</v>
      </c>
      <c r="K17" s="45" t="n">
        <v>2100399</v>
      </c>
      <c r="L17" s="45" t="n">
        <v>51301</v>
      </c>
      <c r="M17" s="55"/>
      <c r="N17" s="55"/>
      <c r="O17" s="55"/>
      <c r="P17" s="46"/>
      <c r="Q17" s="46"/>
    </row>
    <row r="18" s="31" customFormat="true" ht="26" hidden="false" customHeight="true" outlineLevel="0" collapsed="false">
      <c r="A18" s="49" t="s">
        <v>37</v>
      </c>
      <c r="B18" s="50" t="n">
        <v>366.69</v>
      </c>
      <c r="C18" s="51" t="n">
        <f aca="false">B18/$B$7</f>
        <v>0.0569090214910252</v>
      </c>
      <c r="D18" s="49" t="n">
        <v>69</v>
      </c>
      <c r="E18" s="49" t="n">
        <v>33</v>
      </c>
      <c r="F18" s="51" t="n">
        <f aca="false">D18/$D$7*95%+E18/$E$7*5%</f>
        <v>0.054312015503876</v>
      </c>
      <c r="G18" s="52" t="n">
        <v>2.3824</v>
      </c>
      <c r="H18" s="51" t="n">
        <f aca="false">(9/50-G18/$G$7)/8</f>
        <v>0.0173536095586685</v>
      </c>
      <c r="I18" s="53" t="n">
        <f aca="false">ROUND(C18*0.5+F18*0.3+H18*0.2,4)</f>
        <v>0.0482</v>
      </c>
      <c r="J18" s="54" t="n">
        <f aca="false">ROUND(10000*I18,0)</f>
        <v>482</v>
      </c>
      <c r="K18" s="45" t="n">
        <v>2100399</v>
      </c>
      <c r="L18" s="45" t="n">
        <v>51301</v>
      </c>
      <c r="M18" s="55"/>
      <c r="N18" s="55"/>
      <c r="O18" s="55"/>
      <c r="P18" s="46"/>
      <c r="Q18" s="46"/>
    </row>
    <row r="19" s="31" customFormat="true" ht="26" hidden="false" customHeight="true" outlineLevel="0" collapsed="false">
      <c r="A19" s="49" t="s">
        <v>38</v>
      </c>
      <c r="B19" s="50" t="n">
        <v>210.17</v>
      </c>
      <c r="C19" s="51" t="n">
        <f aca="false">B19/$B$7</f>
        <v>0.0326176580947633</v>
      </c>
      <c r="D19" s="49" t="n">
        <v>47</v>
      </c>
      <c r="E19" s="49" t="n">
        <v>15</v>
      </c>
      <c r="F19" s="51" t="n">
        <f aca="false">D19/$D$7*95%+E19/$E$7*5%</f>
        <v>0.0355458656330749</v>
      </c>
      <c r="G19" s="52" t="n">
        <v>1.912</v>
      </c>
      <c r="H19" s="51" t="n">
        <f aca="false">(9/50-G19/$G$7)/8</f>
        <v>0.0183697538096769</v>
      </c>
      <c r="I19" s="53" t="n">
        <f aca="false">ROUND(C19*0.5+F19*0.3+H19*0.2,4)</f>
        <v>0.0306</v>
      </c>
      <c r="J19" s="54" t="n">
        <f aca="false">ROUND(10000*I19,0)</f>
        <v>306</v>
      </c>
      <c r="K19" s="45" t="n">
        <v>2100399</v>
      </c>
      <c r="L19" s="45" t="n">
        <v>51301</v>
      </c>
      <c r="M19" s="55"/>
      <c r="N19" s="55"/>
      <c r="O19" s="55"/>
      <c r="P19" s="46"/>
      <c r="Q19" s="46"/>
    </row>
    <row r="20" s="31" customFormat="true" ht="26" hidden="false" customHeight="true" outlineLevel="0" collapsed="false">
      <c r="A20" s="49" t="s">
        <v>39</v>
      </c>
      <c r="B20" s="50" t="n">
        <v>266.533841567786</v>
      </c>
      <c r="C20" s="51" t="n">
        <f aca="false">B20/$B$7</f>
        <v>0.0413651316312597</v>
      </c>
      <c r="D20" s="49" t="n">
        <v>81</v>
      </c>
      <c r="E20" s="49" t="n">
        <v>5</v>
      </c>
      <c r="F20" s="51" t="n">
        <f aca="false">D20/$D$7*95%+E20/$E$7*5%</f>
        <v>0.057218992248062</v>
      </c>
      <c r="G20" s="52" t="n">
        <v>2.2439</v>
      </c>
      <c r="H20" s="51" t="n">
        <f aca="false">(9/50-G20/$G$7)/8</f>
        <v>0.0176527931869947</v>
      </c>
      <c r="I20" s="53" t="n">
        <f aca="false">ROUND(C20*0.5+F20*0.3+H20*0.2,4)</f>
        <v>0.0414</v>
      </c>
      <c r="J20" s="54" t="n">
        <f aca="false">ROUND(10000*I20,0)</f>
        <v>414</v>
      </c>
      <c r="K20" s="45" t="n">
        <v>2100399</v>
      </c>
      <c r="L20" s="45" t="n">
        <v>51301</v>
      </c>
      <c r="M20" s="55"/>
      <c r="N20" s="55"/>
      <c r="O20" s="55"/>
      <c r="P20" s="46"/>
      <c r="Q20" s="46"/>
    </row>
    <row r="21" s="31" customFormat="true" ht="26" hidden="false" customHeight="true" outlineLevel="0" collapsed="false">
      <c r="A21" s="49" t="s">
        <v>40</v>
      </c>
      <c r="B21" s="50" t="n">
        <v>178.02</v>
      </c>
      <c r="C21" s="51" t="n">
        <f aca="false">B21/$B$7</f>
        <v>0.0276280891375066</v>
      </c>
      <c r="D21" s="49" t="n">
        <v>29</v>
      </c>
      <c r="E21" s="49" t="n">
        <v>2</v>
      </c>
      <c r="F21" s="51" t="n">
        <f aca="false">D21/$D$7*95%+E21/$E$7*5%</f>
        <v>0.0205264857881137</v>
      </c>
      <c r="G21" s="52" t="n">
        <v>1.238</v>
      </c>
      <c r="H21" s="51" t="n">
        <f aca="false">(9/50-G21/$G$7)/8</f>
        <v>0.0198257087951778</v>
      </c>
      <c r="I21" s="53" t="n">
        <f aca="false">ROUND(C21*0.5+F21*0.3+H21*0.2,4)</f>
        <v>0.0239</v>
      </c>
      <c r="J21" s="54" t="n">
        <f aca="false">ROUND(10000*I21,0)</f>
        <v>239</v>
      </c>
      <c r="K21" s="45" t="n">
        <v>2100399</v>
      </c>
      <c r="L21" s="45" t="n">
        <v>51301</v>
      </c>
      <c r="M21" s="55"/>
      <c r="N21" s="55"/>
      <c r="O21" s="55"/>
      <c r="P21" s="46"/>
      <c r="Q21" s="46"/>
    </row>
    <row r="22" s="31" customFormat="true" ht="26" hidden="false" customHeight="true" outlineLevel="0" collapsed="false">
      <c r="A22" s="49" t="s">
        <v>41</v>
      </c>
      <c r="B22" s="50" t="n">
        <v>198.19</v>
      </c>
      <c r="C22" s="51" t="n">
        <f aca="false">B22/$B$7</f>
        <v>0.0307584034724325</v>
      </c>
      <c r="D22" s="49" t="n">
        <v>28</v>
      </c>
      <c r="E22" s="49" t="n">
        <v>0</v>
      </c>
      <c r="F22" s="51" t="n">
        <f aca="false">D22/$D$7*95%+E22/$E$7*5%</f>
        <v>0.0194444444444444</v>
      </c>
      <c r="G22" s="52" t="n">
        <v>1.7192</v>
      </c>
      <c r="H22" s="51" t="n">
        <f aca="false">(9/50-G22/$G$7)/8</f>
        <v>0.0187862347016718</v>
      </c>
      <c r="I22" s="53" t="n">
        <f aca="false">ROUND(C22*0.5+F22*0.3+H22*0.2,4)</f>
        <v>0.025</v>
      </c>
      <c r="J22" s="54" t="n">
        <f aca="false">ROUND(10000*I22,0)</f>
        <v>250</v>
      </c>
      <c r="K22" s="45" t="n">
        <v>2100399</v>
      </c>
      <c r="L22" s="45" t="n">
        <v>51301</v>
      </c>
      <c r="M22" s="55"/>
      <c r="N22" s="55"/>
      <c r="O22" s="55"/>
      <c r="P22" s="46"/>
      <c r="Q22" s="46"/>
    </row>
    <row r="23" s="31" customFormat="true" ht="26" hidden="false" customHeight="true" outlineLevel="0" collapsed="false">
      <c r="A23" s="49" t="s">
        <v>42</v>
      </c>
      <c r="B23" s="50" t="n">
        <v>109.31</v>
      </c>
      <c r="C23" s="51" t="n">
        <f aca="false">B23/$B$7</f>
        <v>0.0169645344546728</v>
      </c>
      <c r="D23" s="49" t="n">
        <v>28</v>
      </c>
      <c r="E23" s="49" t="n">
        <v>0</v>
      </c>
      <c r="F23" s="51" t="n">
        <f aca="false">D23/$D$7*95%+E23/$E$7*5%</f>
        <v>0.0194444444444444</v>
      </c>
      <c r="G23" s="52" t="n">
        <v>1.4092</v>
      </c>
      <c r="H23" s="51" t="n">
        <f aca="false">(9/50-G23/$G$7)/8</f>
        <v>0.0194558875881782</v>
      </c>
      <c r="I23" s="53" t="n">
        <f aca="false">ROUND(C23*0.5+F23*0.3+H23*0.2,4)</f>
        <v>0.0182</v>
      </c>
      <c r="J23" s="54" t="n">
        <f aca="false">ROUND(10000*I23,0)</f>
        <v>182</v>
      </c>
      <c r="K23" s="45" t="n">
        <v>2100399</v>
      </c>
      <c r="L23" s="45" t="n">
        <v>51301</v>
      </c>
      <c r="M23" s="55"/>
      <c r="N23" s="55"/>
      <c r="O23" s="55"/>
      <c r="P23" s="46"/>
      <c r="Q23" s="46"/>
    </row>
    <row r="24" s="31" customFormat="true" ht="26" hidden="false" customHeight="true" outlineLevel="0" collapsed="false">
      <c r="A24" s="56" t="s">
        <v>43</v>
      </c>
      <c r="B24" s="41" t="n">
        <f aca="false">SUM(B25:B59)</f>
        <v>2661.62012297592</v>
      </c>
      <c r="C24" s="42" t="n">
        <f aca="false">SUM(C25:C59)</f>
        <v>0.413074250127852</v>
      </c>
      <c r="D24" s="30" t="n">
        <f aca="false">SUM(D25:D59)</f>
        <v>613</v>
      </c>
      <c r="E24" s="30" t="n">
        <f aca="false">SUM(E25:E59)</f>
        <v>25</v>
      </c>
      <c r="F24" s="42" t="n">
        <f aca="false">D24/$D$7*95%+E24/$E$7*5%</f>
        <v>0.430539405684755</v>
      </c>
      <c r="G24" s="41" t="n">
        <f aca="false">SUM(G25:G59)</f>
        <v>26.5016</v>
      </c>
      <c r="H24" s="42" t="n">
        <f aca="false">SUM(H25:H59)</f>
        <v>0.730252022783751</v>
      </c>
      <c r="I24" s="42" t="n">
        <f aca="false">SUM(I25:I59)</f>
        <v>0.4818</v>
      </c>
      <c r="J24" s="44" t="n">
        <f aca="false">SUM(J25:J59)</f>
        <v>4818</v>
      </c>
      <c r="K24" s="45"/>
      <c r="L24" s="45"/>
      <c r="M24" s="55"/>
      <c r="N24" s="55"/>
      <c r="O24" s="55"/>
      <c r="P24" s="40"/>
      <c r="Q24" s="46"/>
    </row>
    <row r="25" s="25" customFormat="true" ht="26" hidden="false" customHeight="true" outlineLevel="0" collapsed="false">
      <c r="A25" s="49" t="s">
        <v>44</v>
      </c>
      <c r="B25" s="50" t="n">
        <v>6.26</v>
      </c>
      <c r="C25" s="51" t="n">
        <f aca="false">B25/$B$7</f>
        <v>0.000971530378613591</v>
      </c>
      <c r="D25" s="49" t="n">
        <v>4</v>
      </c>
      <c r="E25" s="49" t="n">
        <v>0</v>
      </c>
      <c r="F25" s="51" t="n">
        <f aca="false">D25/$D$7*95%+E25/$E$7*5%</f>
        <v>0.00277777777777778</v>
      </c>
      <c r="G25" s="52" t="n">
        <v>1.282</v>
      </c>
      <c r="H25" s="51" t="n">
        <f aca="false">(9/50-G25/$G$7)/8</f>
        <v>0.0197306612887059</v>
      </c>
      <c r="I25" s="53" t="n">
        <f aca="false">ROUND(C25*0.5+F25*0.3+H25*0.2,4)</f>
        <v>0.0053</v>
      </c>
      <c r="J25" s="54" t="n">
        <f aca="false">ROUND(10000*I25,0)</f>
        <v>53</v>
      </c>
      <c r="K25" s="45" t="n">
        <v>2100399</v>
      </c>
      <c r="L25" s="45" t="n">
        <v>51301</v>
      </c>
      <c r="M25" s="55"/>
      <c r="N25" s="55"/>
      <c r="O25" s="55"/>
      <c r="P25" s="46"/>
      <c r="Q25" s="46"/>
    </row>
    <row r="26" s="31" customFormat="true" ht="26" hidden="false" customHeight="true" outlineLevel="0" collapsed="false">
      <c r="A26" s="49" t="s">
        <v>45</v>
      </c>
      <c r="B26" s="50" t="n">
        <v>33.93</v>
      </c>
      <c r="C26" s="51" t="n">
        <f aca="false">B26/$B$7</f>
        <v>0.00526581880932255</v>
      </c>
      <c r="D26" s="49" t="n">
        <v>19</v>
      </c>
      <c r="E26" s="49" t="n">
        <v>0</v>
      </c>
      <c r="F26" s="51" t="n">
        <f aca="false">D26/$D$7*95%+E26/$E$7*5%</f>
        <v>0.0131944444444444</v>
      </c>
      <c r="G26" s="52" t="n">
        <v>0.6969</v>
      </c>
      <c r="H26" s="51" t="n">
        <f aca="false">(9/50-G26/$G$7)/8</f>
        <v>0.0209945771077217</v>
      </c>
      <c r="I26" s="53" t="n">
        <f aca="false">ROUND(C26*0.5+F26*0.3+H26*0.2,4)</f>
        <v>0.0108</v>
      </c>
      <c r="J26" s="54" t="n">
        <f aca="false">ROUND(10000*I26,0)</f>
        <v>108</v>
      </c>
      <c r="K26" s="45" t="n">
        <v>2100399</v>
      </c>
      <c r="L26" s="45" t="n">
        <v>51301</v>
      </c>
      <c r="M26" s="55"/>
      <c r="N26" s="55"/>
      <c r="O26" s="55"/>
      <c r="P26" s="46"/>
      <c r="Q26" s="46"/>
    </row>
    <row r="27" s="31" customFormat="true" ht="26" hidden="false" customHeight="true" outlineLevel="0" collapsed="false">
      <c r="A27" s="49" t="s">
        <v>46</v>
      </c>
      <c r="B27" s="50" t="n">
        <v>21.66</v>
      </c>
      <c r="C27" s="51" t="n">
        <f aca="false">B27/$B$7</f>
        <v>0.00336155718862147</v>
      </c>
      <c r="D27" s="49" t="n">
        <v>11</v>
      </c>
      <c r="E27" s="49" t="n">
        <v>2</v>
      </c>
      <c r="F27" s="51" t="n">
        <f aca="false">D27/$D$7*95%+E27/$E$7*5%</f>
        <v>0.00802648578811369</v>
      </c>
      <c r="G27" s="52" t="n">
        <v>0.9369</v>
      </c>
      <c r="H27" s="51" t="n">
        <f aca="false">(9/50-G27/$G$7)/8</f>
        <v>0.0204761361633296</v>
      </c>
      <c r="I27" s="53" t="n">
        <f aca="false">ROUND(C27*0.5+F27*0.3+H27*0.2,4)</f>
        <v>0.0082</v>
      </c>
      <c r="J27" s="54" t="n">
        <f aca="false">ROUND(10000*I27,0)</f>
        <v>82</v>
      </c>
      <c r="K27" s="45" t="n">
        <v>2100399</v>
      </c>
      <c r="L27" s="45" t="n">
        <v>51301</v>
      </c>
      <c r="M27" s="55"/>
      <c r="N27" s="55"/>
      <c r="O27" s="55"/>
      <c r="P27" s="46"/>
      <c r="Q27" s="46"/>
    </row>
    <row r="28" s="31" customFormat="true" ht="26" hidden="false" customHeight="true" outlineLevel="0" collapsed="false">
      <c r="A28" s="57" t="s">
        <v>47</v>
      </c>
      <c r="B28" s="50" t="n">
        <v>36.45</v>
      </c>
      <c r="C28" s="51" t="n">
        <f aca="false">B28/$B$7</f>
        <v>0.00565691410550565</v>
      </c>
      <c r="D28" s="49" t="n">
        <v>7</v>
      </c>
      <c r="E28" s="49" t="n">
        <v>0</v>
      </c>
      <c r="F28" s="51" t="n">
        <f aca="false">D28/$D$7*95%+E28/$E$7*5%</f>
        <v>0.00486111111111111</v>
      </c>
      <c r="G28" s="52" t="n">
        <v>0.7479</v>
      </c>
      <c r="H28" s="51" t="n">
        <f aca="false">(9/50-G28/$G$7)/8</f>
        <v>0.0208844084070384</v>
      </c>
      <c r="I28" s="53" t="n">
        <f aca="false">ROUND(C28*0.5+F28*0.3+H28*0.2,4)</f>
        <v>0.0085</v>
      </c>
      <c r="J28" s="54" t="n">
        <f aca="false">ROUND(10000*I28,0)</f>
        <v>85</v>
      </c>
      <c r="K28" s="45" t="n">
        <v>2100399</v>
      </c>
      <c r="L28" s="45" t="n">
        <v>51301</v>
      </c>
      <c r="M28" s="55"/>
      <c r="N28" s="55"/>
      <c r="O28" s="55"/>
      <c r="P28" s="46"/>
      <c r="Q28" s="46"/>
    </row>
    <row r="29" s="31" customFormat="true" ht="26" hidden="false" customHeight="true" outlineLevel="0" collapsed="false">
      <c r="A29" s="49" t="s">
        <v>48</v>
      </c>
      <c r="B29" s="50" t="n">
        <v>19.06</v>
      </c>
      <c r="C29" s="51" t="n">
        <f aca="false">B29/$B$7</f>
        <v>0.00295804616875001</v>
      </c>
      <c r="D29" s="49" t="n">
        <v>9</v>
      </c>
      <c r="E29" s="49" t="n">
        <v>0</v>
      </c>
      <c r="F29" s="51" t="n">
        <f aca="false">D29/$D$7*95%+E29/$E$7*5%</f>
        <v>0.00625</v>
      </c>
      <c r="G29" s="52" t="n">
        <v>1.1464</v>
      </c>
      <c r="H29" s="51" t="n">
        <f aca="false">(9/50-G29/$G$7)/8</f>
        <v>0.0200235804222874</v>
      </c>
      <c r="I29" s="53" t="n">
        <f aca="false">ROUND(C29*0.5+F29*0.3+H29*0.2,4)</f>
        <v>0.0074</v>
      </c>
      <c r="J29" s="54" t="n">
        <f aca="false">ROUND(10000*I29,0)</f>
        <v>74</v>
      </c>
      <c r="K29" s="45" t="n">
        <v>2100399</v>
      </c>
      <c r="L29" s="45" t="n">
        <v>51301</v>
      </c>
      <c r="M29" s="55"/>
      <c r="N29" s="55"/>
      <c r="O29" s="55"/>
      <c r="P29" s="46"/>
      <c r="Q29" s="46"/>
    </row>
    <row r="30" s="31" customFormat="true" ht="26" hidden="false" customHeight="true" outlineLevel="0" collapsed="false">
      <c r="A30" s="58" t="s">
        <v>49</v>
      </c>
      <c r="B30" s="50" t="n">
        <v>69.52</v>
      </c>
      <c r="C30" s="51" t="n">
        <f aca="false">B30/$B$7</f>
        <v>0.0107892638851784</v>
      </c>
      <c r="D30" s="49" t="n">
        <v>24</v>
      </c>
      <c r="E30" s="49" t="n">
        <v>0</v>
      </c>
      <c r="F30" s="51" t="n">
        <f aca="false">D30/$D$7*95%+E30/$E$7*5%</f>
        <v>0.0166666666666667</v>
      </c>
      <c r="G30" s="52" t="n">
        <v>0.694</v>
      </c>
      <c r="H30" s="51" t="n">
        <f aca="false">(9/50-G30/$G$7)/8</f>
        <v>0.0210008416024664</v>
      </c>
      <c r="I30" s="53" t="n">
        <f aca="false">ROUND(C30*0.5+F30*0.3+H30*0.2,4)</f>
        <v>0.0146</v>
      </c>
      <c r="J30" s="54" t="n">
        <f aca="false">ROUND(10000*I30,0)</f>
        <v>146</v>
      </c>
      <c r="K30" s="45" t="n">
        <v>2100399</v>
      </c>
      <c r="L30" s="45" t="n">
        <v>51301</v>
      </c>
      <c r="M30" s="55"/>
      <c r="N30" s="55"/>
      <c r="O30" s="55"/>
      <c r="P30" s="46"/>
      <c r="Q30" s="46"/>
    </row>
    <row r="31" s="31" customFormat="true" ht="26" hidden="false" customHeight="true" outlineLevel="0" collapsed="false">
      <c r="A31" s="58" t="s">
        <v>50</v>
      </c>
      <c r="B31" s="50" t="n">
        <v>69.12</v>
      </c>
      <c r="C31" s="51" t="n">
        <f aca="false">B31/$B$7</f>
        <v>0.0107271852667366</v>
      </c>
      <c r="D31" s="49" t="n">
        <v>20</v>
      </c>
      <c r="E31" s="49" t="n">
        <v>0</v>
      </c>
      <c r="F31" s="51" t="n">
        <f aca="false">D31/$D$7*95%+E31/$E$7*5%</f>
        <v>0.0138888888888889</v>
      </c>
      <c r="G31" s="52" t="n">
        <v>0.6025</v>
      </c>
      <c r="H31" s="51" t="n">
        <f aca="false">(9/50-G31/$G$7)/8</f>
        <v>0.0211984972125159</v>
      </c>
      <c r="I31" s="53" t="n">
        <f aca="false">ROUND(C31*0.5+F31*0.3+H31*0.2,4)</f>
        <v>0.0138</v>
      </c>
      <c r="J31" s="54" t="n">
        <f aca="false">ROUND(10000*I31,0)</f>
        <v>138</v>
      </c>
      <c r="K31" s="45" t="n">
        <v>2100399</v>
      </c>
      <c r="L31" s="45" t="n">
        <v>51301</v>
      </c>
      <c r="M31" s="55"/>
      <c r="N31" s="55"/>
      <c r="O31" s="55"/>
      <c r="P31" s="46"/>
      <c r="Q31" s="46"/>
    </row>
    <row r="32" s="31" customFormat="true" ht="26" hidden="false" customHeight="true" outlineLevel="0" collapsed="false">
      <c r="A32" s="57" t="s">
        <v>51</v>
      </c>
      <c r="B32" s="50" t="n">
        <v>36.34</v>
      </c>
      <c r="C32" s="51" t="n">
        <f aca="false">B32/$B$7</f>
        <v>0.00563984248543417</v>
      </c>
      <c r="D32" s="49" t="n">
        <v>13</v>
      </c>
      <c r="E32" s="49" t="n">
        <v>0</v>
      </c>
      <c r="F32" s="51" t="n">
        <f aca="false">D32/$D$7*95%+E32/$E$7*5%</f>
        <v>0.00902777777777778</v>
      </c>
      <c r="G32" s="52" t="n">
        <v>0.7811</v>
      </c>
      <c r="H32" s="51" t="n">
        <f aca="false">(9/50-G32/$G$7)/8</f>
        <v>0.0208126907430641</v>
      </c>
      <c r="I32" s="53" t="n">
        <f aca="false">ROUND(C32*0.5+F32*0.3+H32*0.2,4)</f>
        <v>0.0097</v>
      </c>
      <c r="J32" s="54" t="n">
        <f aca="false">ROUND(10000*I32,0)</f>
        <v>97</v>
      </c>
      <c r="K32" s="45" t="n">
        <v>2100399</v>
      </c>
      <c r="L32" s="45" t="n">
        <v>51301</v>
      </c>
      <c r="M32" s="55"/>
      <c r="N32" s="55"/>
      <c r="O32" s="55"/>
      <c r="P32" s="46"/>
      <c r="Q32" s="46"/>
    </row>
    <row r="33" s="31" customFormat="true" ht="26" hidden="false" customHeight="true" outlineLevel="0" collapsed="false">
      <c r="A33" s="58" t="s">
        <v>52</v>
      </c>
      <c r="B33" s="50" t="n">
        <v>99.3819</v>
      </c>
      <c r="C33" s="51" t="n">
        <f aca="false">B33/$B$7</f>
        <v>0.0154237276252936</v>
      </c>
      <c r="D33" s="49" t="n">
        <v>20</v>
      </c>
      <c r="E33" s="49" t="n">
        <v>2</v>
      </c>
      <c r="F33" s="51" t="n">
        <f aca="false">D33/$D$7*95%+E33/$E$7*5%</f>
        <v>0.0142764857881137</v>
      </c>
      <c r="G33" s="52" t="n">
        <v>0.7697</v>
      </c>
      <c r="H33" s="51" t="n">
        <f aca="false">(9/50-G33/$G$7)/8</f>
        <v>0.0208373166879227</v>
      </c>
      <c r="I33" s="53" t="n">
        <f aca="false">ROUND(C33*0.5+F33*0.3+H33*0.2,4)</f>
        <v>0.0162</v>
      </c>
      <c r="J33" s="54" t="n">
        <f aca="false">ROUND(10000*I33,0)</f>
        <v>162</v>
      </c>
      <c r="K33" s="45" t="n">
        <v>2100399</v>
      </c>
      <c r="L33" s="45" t="n">
        <v>51301</v>
      </c>
      <c r="M33" s="55"/>
      <c r="N33" s="55"/>
      <c r="O33" s="55"/>
      <c r="P33" s="46"/>
      <c r="Q33" s="46"/>
    </row>
    <row r="34" s="31" customFormat="true" ht="26" hidden="false" customHeight="true" outlineLevel="0" collapsed="false">
      <c r="A34" s="58" t="s">
        <v>53</v>
      </c>
      <c r="B34" s="50" t="n">
        <v>38.6027</v>
      </c>
      <c r="C34" s="51" t="n">
        <f aca="false">B34/$B$7</f>
        <v>0.00599100571030461</v>
      </c>
      <c r="D34" s="49" t="n">
        <v>14</v>
      </c>
      <c r="E34" s="49" t="n">
        <v>0</v>
      </c>
      <c r="F34" s="51" t="n">
        <f aca="false">D34/$D$7*95%+E34/$E$7*5%</f>
        <v>0.00972222222222222</v>
      </c>
      <c r="G34" s="52" t="n">
        <v>0.7151</v>
      </c>
      <c r="H34" s="51" t="n">
        <f aca="false">(9/50-G34/$G$7)/8</f>
        <v>0.0209552620027719</v>
      </c>
      <c r="I34" s="53" t="n">
        <f aca="false">ROUND(C34*0.5+F34*0.3+H34*0.2,4)</f>
        <v>0.0101</v>
      </c>
      <c r="J34" s="54" t="n">
        <f aca="false">ROUND(10000*I34,0)</f>
        <v>101</v>
      </c>
      <c r="K34" s="45" t="n">
        <v>2100399</v>
      </c>
      <c r="L34" s="45" t="n">
        <v>51301</v>
      </c>
      <c r="M34" s="55"/>
      <c r="N34" s="55"/>
      <c r="O34" s="55"/>
      <c r="P34" s="46"/>
      <c r="Q34" s="46"/>
    </row>
    <row r="35" s="31" customFormat="true" ht="26" hidden="false" customHeight="true" outlineLevel="0" collapsed="false">
      <c r="A35" s="58" t="s">
        <v>54</v>
      </c>
      <c r="B35" s="50" t="n">
        <v>49.544</v>
      </c>
      <c r="C35" s="51" t="n">
        <f aca="false">B35/$B$7</f>
        <v>0.00768905768019677</v>
      </c>
      <c r="D35" s="49" t="n">
        <v>16</v>
      </c>
      <c r="E35" s="49" t="n">
        <v>0</v>
      </c>
      <c r="F35" s="51" t="n">
        <f aca="false">D35/$D$7*95%+E35/$E$7*5%</f>
        <v>0.0111111111111111</v>
      </c>
      <c r="G35" s="52" t="n">
        <v>0.6732</v>
      </c>
      <c r="H35" s="51" t="n">
        <f aca="false">(9/50-G35/$G$7)/8</f>
        <v>0.0210457731509804</v>
      </c>
      <c r="I35" s="53" t="n">
        <f aca="false">ROUND(C35*0.5+F35*0.3+H35*0.2,4)</f>
        <v>0.0114</v>
      </c>
      <c r="J35" s="54" t="n">
        <f aca="false">ROUND(10000*I35,0)</f>
        <v>114</v>
      </c>
      <c r="K35" s="45" t="n">
        <v>2100399</v>
      </c>
      <c r="L35" s="45" t="n">
        <v>51301</v>
      </c>
      <c r="M35" s="55"/>
      <c r="N35" s="55"/>
      <c r="O35" s="55"/>
      <c r="P35" s="46"/>
      <c r="Q35" s="46"/>
    </row>
    <row r="36" s="31" customFormat="true" ht="26" hidden="false" customHeight="true" outlineLevel="0" collapsed="false">
      <c r="A36" s="58" t="s">
        <v>55</v>
      </c>
      <c r="B36" s="50" t="n">
        <v>109.303</v>
      </c>
      <c r="C36" s="51" t="n">
        <f aca="false">B36/$B$7</f>
        <v>0.0169634480788501</v>
      </c>
      <c r="D36" s="49" t="n">
        <v>30</v>
      </c>
      <c r="E36" s="49" t="n">
        <v>0</v>
      </c>
      <c r="F36" s="51" t="n">
        <f aca="false">D36/$D$7*95%+E36/$E$7*5%</f>
        <v>0.0208333333333333</v>
      </c>
      <c r="G36" s="52" t="n">
        <v>0.7152</v>
      </c>
      <c r="H36" s="51" t="n">
        <f aca="false">(9/50-G36/$G$7)/8</f>
        <v>0.0209550459857118</v>
      </c>
      <c r="I36" s="53" t="n">
        <f aca="false">ROUND(C36*0.5+F36*0.3+H36*0.2,4)</f>
        <v>0.0189</v>
      </c>
      <c r="J36" s="54" t="n">
        <f aca="false">ROUND(10000*I36,0)</f>
        <v>189</v>
      </c>
      <c r="K36" s="45" t="n">
        <v>2100399</v>
      </c>
      <c r="L36" s="45" t="n">
        <v>51301</v>
      </c>
      <c r="M36" s="55"/>
      <c r="N36" s="55"/>
      <c r="O36" s="55"/>
      <c r="P36" s="46"/>
      <c r="Q36" s="46"/>
    </row>
    <row r="37" s="31" customFormat="true" ht="26" hidden="false" customHeight="true" outlineLevel="0" collapsed="false">
      <c r="A37" s="49" t="s">
        <v>56</v>
      </c>
      <c r="B37" s="50" t="n">
        <v>107.44</v>
      </c>
      <c r="C37" s="51" t="n">
        <f aca="false">B37/$B$7</f>
        <v>0.0166743169134575</v>
      </c>
      <c r="D37" s="49" t="n">
        <v>22</v>
      </c>
      <c r="E37" s="49" t="n">
        <v>0</v>
      </c>
      <c r="F37" s="51" t="n">
        <f aca="false">D37/$D$7*95%+E37/$E$7*5%</f>
        <v>0.0152777777777778</v>
      </c>
      <c r="G37" s="52" t="n">
        <v>1.2134</v>
      </c>
      <c r="H37" s="51" t="n">
        <f aca="false">(9/50-G37/$G$7)/8</f>
        <v>0.019878848991978</v>
      </c>
      <c r="I37" s="53" t="n">
        <f aca="false">ROUND(C37*0.5+F37*0.3+H37*0.2,4)</f>
        <v>0.0169</v>
      </c>
      <c r="J37" s="54" t="n">
        <f aca="false">ROUND(10000*I37,0)</f>
        <v>169</v>
      </c>
      <c r="K37" s="45" t="n">
        <v>2100399</v>
      </c>
      <c r="L37" s="45" t="n">
        <v>51301</v>
      </c>
      <c r="M37" s="55"/>
      <c r="N37" s="55"/>
      <c r="O37" s="55"/>
      <c r="P37" s="46"/>
      <c r="Q37" s="46"/>
    </row>
    <row r="38" s="31" customFormat="true" ht="26" hidden="false" customHeight="true" outlineLevel="0" collapsed="false">
      <c r="A38" s="49" t="s">
        <v>57</v>
      </c>
      <c r="B38" s="50" t="n">
        <v>144.13</v>
      </c>
      <c r="C38" s="51" t="n">
        <f aca="false">B38/$B$7</f>
        <v>0.0223684781900283</v>
      </c>
      <c r="D38" s="49" t="n">
        <v>22</v>
      </c>
      <c r="E38" s="49" t="n">
        <v>0</v>
      </c>
      <c r="F38" s="51" t="n">
        <f aca="false">D38/$D$7*95%+E38/$E$7*5%</f>
        <v>0.0152777777777778</v>
      </c>
      <c r="G38" s="52" t="n">
        <v>0.6065</v>
      </c>
      <c r="H38" s="51" t="n">
        <f aca="false">(9/50-G38/$G$7)/8</f>
        <v>0.0211898565301093</v>
      </c>
      <c r="I38" s="53" t="n">
        <f aca="false">ROUND(C38*0.5+F38*0.3+H38*0.2,4)</f>
        <v>0.02</v>
      </c>
      <c r="J38" s="54" t="n">
        <f aca="false">ROUND(10000*I38,0)</f>
        <v>200</v>
      </c>
      <c r="K38" s="45" t="n">
        <v>2100399</v>
      </c>
      <c r="L38" s="45" t="n">
        <v>51301</v>
      </c>
      <c r="M38" s="55"/>
      <c r="N38" s="55"/>
      <c r="O38" s="55"/>
      <c r="P38" s="46"/>
      <c r="Q38" s="46"/>
    </row>
    <row r="39" s="31" customFormat="true" ht="26" hidden="false" customHeight="true" outlineLevel="0" collapsed="false">
      <c r="A39" s="57" t="s">
        <v>58</v>
      </c>
      <c r="B39" s="50" t="n">
        <v>76.31</v>
      </c>
      <c r="C39" s="51" t="n">
        <f aca="false">B39/$B$7</f>
        <v>0.0118430484332273</v>
      </c>
      <c r="D39" s="49" t="n">
        <v>13</v>
      </c>
      <c r="E39" s="49" t="n">
        <v>0</v>
      </c>
      <c r="F39" s="51" t="n">
        <f aca="false">D39/$D$7*95%+E39/$E$7*5%</f>
        <v>0.00902777777777778</v>
      </c>
      <c r="G39" s="52" t="n">
        <v>0.7775</v>
      </c>
      <c r="H39" s="51" t="n">
        <f aca="false">(9/50-G39/$G$7)/8</f>
        <v>0.02082046735723</v>
      </c>
      <c r="I39" s="53" t="n">
        <f aca="false">ROUND(C39*0.5+F39*0.3+H39*0.2,4)</f>
        <v>0.0128</v>
      </c>
      <c r="J39" s="54" t="n">
        <f aca="false">ROUND(10000*I39,0)</f>
        <v>128</v>
      </c>
      <c r="K39" s="45" t="n">
        <v>2100399</v>
      </c>
      <c r="L39" s="45" t="n">
        <v>51301</v>
      </c>
      <c r="M39" s="55"/>
      <c r="N39" s="55"/>
      <c r="O39" s="55"/>
      <c r="P39" s="46"/>
      <c r="Q39" s="46"/>
    </row>
    <row r="40" s="31" customFormat="true" ht="26" hidden="false" customHeight="true" outlineLevel="0" collapsed="false">
      <c r="A40" s="49" t="s">
        <v>59</v>
      </c>
      <c r="B40" s="50" t="n">
        <v>29.49</v>
      </c>
      <c r="C40" s="51" t="n">
        <f aca="false">B40/$B$7</f>
        <v>0.00457674614461898</v>
      </c>
      <c r="D40" s="49" t="n">
        <v>7</v>
      </c>
      <c r="E40" s="49" t="n">
        <v>0</v>
      </c>
      <c r="F40" s="51" t="n">
        <f aca="false">D40/$D$7*95%+E40/$E$7*5%</f>
        <v>0.00486111111111111</v>
      </c>
      <c r="G40" s="52" t="n">
        <v>0.7407</v>
      </c>
      <c r="H40" s="51" t="n">
        <f aca="false">(9/50-G40/$G$7)/8</f>
        <v>0.0208999616353701</v>
      </c>
      <c r="I40" s="53" t="n">
        <f aca="false">ROUND(C40*0.5+F40*0.3+H40*0.2,4)</f>
        <v>0.0079</v>
      </c>
      <c r="J40" s="54" t="n">
        <f aca="false">ROUND(10000*I40,0)</f>
        <v>79</v>
      </c>
      <c r="K40" s="45" t="n">
        <v>2100399</v>
      </c>
      <c r="L40" s="45" t="n">
        <v>51301</v>
      </c>
      <c r="M40" s="55"/>
      <c r="N40" s="55"/>
      <c r="O40" s="55"/>
      <c r="P40" s="46"/>
      <c r="Q40" s="46"/>
    </row>
    <row r="41" s="31" customFormat="true" ht="26" hidden="false" customHeight="true" outlineLevel="0" collapsed="false">
      <c r="A41" s="49" t="s">
        <v>60</v>
      </c>
      <c r="B41" s="50" t="n">
        <v>89.72</v>
      </c>
      <c r="C41" s="51" t="n">
        <f aca="false">B41/$B$7</f>
        <v>0.0139242341164874</v>
      </c>
      <c r="D41" s="49" t="n">
        <v>17</v>
      </c>
      <c r="E41" s="49" t="n">
        <v>3</v>
      </c>
      <c r="F41" s="51" t="n">
        <f aca="false">D41/$D$7*95%+E41/$E$7*5%</f>
        <v>0.0123869509043928</v>
      </c>
      <c r="G41" s="52" t="n">
        <v>0.6451</v>
      </c>
      <c r="H41" s="51" t="n">
        <f aca="false">(9/50-G41/$G$7)/8</f>
        <v>0.0211064739448863</v>
      </c>
      <c r="I41" s="53" t="n">
        <f aca="false">ROUND(C41*0.5+F41*0.3+H41*0.2,4)</f>
        <v>0.0149</v>
      </c>
      <c r="J41" s="54" t="n">
        <f aca="false">ROUND(10000*I41,0)</f>
        <v>149</v>
      </c>
      <c r="K41" s="45" t="n">
        <v>2100399</v>
      </c>
      <c r="L41" s="45" t="n">
        <v>51301</v>
      </c>
      <c r="M41" s="55"/>
      <c r="N41" s="55"/>
      <c r="O41" s="55"/>
      <c r="P41" s="46"/>
      <c r="Q41" s="46"/>
    </row>
    <row r="42" s="31" customFormat="true" ht="26" hidden="false" customHeight="true" outlineLevel="0" collapsed="false">
      <c r="A42" s="57" t="s">
        <v>61</v>
      </c>
      <c r="B42" s="50" t="n">
        <v>150.04</v>
      </c>
      <c r="C42" s="51" t="n">
        <f aca="false">B42/$B$7</f>
        <v>0.0232856897775053</v>
      </c>
      <c r="D42" s="49" t="n">
        <v>22</v>
      </c>
      <c r="E42" s="49" t="n">
        <v>0</v>
      </c>
      <c r="F42" s="51" t="n">
        <f aca="false">D42/$D$7*95%+E42/$E$7*5%</f>
        <v>0.0152777777777778</v>
      </c>
      <c r="G42" s="52" t="n">
        <v>0.5787</v>
      </c>
      <c r="H42" s="51" t="n">
        <f aca="false">(9/50-G42/$G$7)/8</f>
        <v>0.0212499092728347</v>
      </c>
      <c r="I42" s="53" t="n">
        <f aca="false">ROUND(C42*0.5+F42*0.3+H42*0.2,4)</f>
        <v>0.0205</v>
      </c>
      <c r="J42" s="54" t="n">
        <f aca="false">ROUND(10000*I42,0)</f>
        <v>205</v>
      </c>
      <c r="K42" s="45" t="n">
        <v>2100399</v>
      </c>
      <c r="L42" s="45" t="n">
        <v>51301</v>
      </c>
      <c r="M42" s="55"/>
      <c r="N42" s="55"/>
      <c r="O42" s="55"/>
      <c r="P42" s="46"/>
      <c r="Q42" s="46"/>
    </row>
    <row r="43" s="31" customFormat="true" ht="26" hidden="false" customHeight="true" outlineLevel="0" collapsed="false">
      <c r="A43" s="49" t="s">
        <v>62</v>
      </c>
      <c r="B43" s="50" t="n">
        <v>151.52</v>
      </c>
      <c r="C43" s="51" t="n">
        <f aca="false">B43/$B$7</f>
        <v>0.0235153806657398</v>
      </c>
      <c r="D43" s="49" t="n">
        <v>25</v>
      </c>
      <c r="E43" s="49" t="n">
        <v>1</v>
      </c>
      <c r="F43" s="51" t="n">
        <f aca="false">D43/$D$7*95%+E43/$E$7*5%</f>
        <v>0.0175549095607235</v>
      </c>
      <c r="G43" s="52" t="n">
        <v>0.7528</v>
      </c>
      <c r="H43" s="51" t="n">
        <f aca="false">(9/50-G43/$G$7)/8</f>
        <v>0.0208738235710904</v>
      </c>
      <c r="I43" s="53" t="n">
        <f aca="false">ROUND(C43*0.5+F43*0.3+H43*0.2,4)</f>
        <v>0.0212</v>
      </c>
      <c r="J43" s="54" t="n">
        <f aca="false">ROUND(10000*I43,0)</f>
        <v>212</v>
      </c>
      <c r="K43" s="45" t="n">
        <v>2100399</v>
      </c>
      <c r="L43" s="45" t="n">
        <v>51301</v>
      </c>
      <c r="M43" s="55"/>
      <c r="N43" s="55"/>
      <c r="O43" s="55"/>
      <c r="P43" s="46"/>
      <c r="Q43" s="46"/>
    </row>
    <row r="44" s="31" customFormat="true" ht="26" hidden="false" customHeight="true" outlineLevel="0" collapsed="false">
      <c r="A44" s="49" t="s">
        <v>63</v>
      </c>
      <c r="B44" s="50" t="n">
        <v>73.27</v>
      </c>
      <c r="C44" s="51" t="n">
        <f aca="false">B44/$B$7</f>
        <v>0.0113712509330699</v>
      </c>
      <c r="D44" s="49" t="n">
        <v>16</v>
      </c>
      <c r="E44" s="49" t="n">
        <v>0</v>
      </c>
      <c r="F44" s="51" t="n">
        <f aca="false">D44/$D$7*95%+E44/$E$7*5%</f>
        <v>0.0111111111111111</v>
      </c>
      <c r="G44" s="52" t="n">
        <v>0.601</v>
      </c>
      <c r="H44" s="51" t="n">
        <f aca="false">(9/50-G44/$G$7)/8</f>
        <v>0.0212017374684183</v>
      </c>
      <c r="I44" s="53" t="n">
        <f aca="false">ROUND(C44*0.5+F44*0.3+H44*0.2,4)</f>
        <v>0.0133</v>
      </c>
      <c r="J44" s="54" t="n">
        <f aca="false">ROUND(10000*I44,0)</f>
        <v>133</v>
      </c>
      <c r="K44" s="45" t="n">
        <v>2100399</v>
      </c>
      <c r="L44" s="45" t="n">
        <v>51301</v>
      </c>
      <c r="M44" s="55"/>
      <c r="N44" s="55"/>
      <c r="O44" s="55"/>
      <c r="P44" s="46"/>
      <c r="Q44" s="46"/>
    </row>
    <row r="45" s="31" customFormat="true" ht="26" hidden="false" customHeight="true" outlineLevel="0" collapsed="false">
      <c r="A45" s="49" t="s">
        <v>64</v>
      </c>
      <c r="B45" s="50" t="n">
        <v>142.91</v>
      </c>
      <c r="C45" s="51" t="n">
        <f aca="false">B45/$B$7</f>
        <v>0.0221791384037809</v>
      </c>
      <c r="D45" s="49" t="n">
        <v>31</v>
      </c>
      <c r="E45" s="49" t="n">
        <v>0</v>
      </c>
      <c r="F45" s="51" t="n">
        <f aca="false">D45/$D$7*95%+E45/$E$7*5%</f>
        <v>0.0215277777777778</v>
      </c>
      <c r="G45" s="52" t="n">
        <v>0.7259</v>
      </c>
      <c r="H45" s="51" t="n">
        <f aca="false">(9/50-G45/$G$7)/8</f>
        <v>0.0209319321602743</v>
      </c>
      <c r="I45" s="53" t="n">
        <f aca="false">ROUND(C45*0.5+F45*0.3+H45*0.2,4)</f>
        <v>0.0217</v>
      </c>
      <c r="J45" s="54" t="n">
        <f aca="false">ROUND(10000*I45,0)</f>
        <v>217</v>
      </c>
      <c r="K45" s="45" t="n">
        <v>2100399</v>
      </c>
      <c r="L45" s="45" t="n">
        <v>51301</v>
      </c>
      <c r="M45" s="55"/>
      <c r="N45" s="55"/>
      <c r="O45" s="55"/>
      <c r="P45" s="46"/>
      <c r="Q45" s="46"/>
    </row>
    <row r="46" s="31" customFormat="true" ht="26" hidden="false" customHeight="true" outlineLevel="0" collapsed="false">
      <c r="A46" s="49" t="s">
        <v>65</v>
      </c>
      <c r="B46" s="50" t="n">
        <v>131.55</v>
      </c>
      <c r="C46" s="51" t="n">
        <f aca="false">B46/$B$7</f>
        <v>0.0204161056400348</v>
      </c>
      <c r="D46" s="49" t="n">
        <v>24</v>
      </c>
      <c r="E46" s="49" t="n">
        <v>0</v>
      </c>
      <c r="F46" s="51" t="n">
        <f aca="false">D46/$D$7*95%+E46/$E$7*5%</f>
        <v>0.0166666666666667</v>
      </c>
      <c r="G46" s="52" t="n">
        <v>0.6879</v>
      </c>
      <c r="H46" s="51" t="n">
        <f aca="false">(9/50-G46/$G$7)/8</f>
        <v>0.0210140186431364</v>
      </c>
      <c r="I46" s="53" t="n">
        <f aca="false">ROUND(C46*0.5+F46*0.3+H46*0.2,4)</f>
        <v>0.0194</v>
      </c>
      <c r="J46" s="54" t="n">
        <f aca="false">ROUND(10000*I46,0)</f>
        <v>194</v>
      </c>
      <c r="K46" s="45" t="n">
        <v>2100399</v>
      </c>
      <c r="L46" s="45" t="n">
        <v>51301</v>
      </c>
      <c r="M46" s="55"/>
      <c r="N46" s="55"/>
      <c r="O46" s="55"/>
      <c r="P46" s="46"/>
      <c r="Q46" s="46"/>
    </row>
    <row r="47" s="31" customFormat="true" ht="26" hidden="false" customHeight="true" outlineLevel="0" collapsed="false">
      <c r="A47" s="57" t="s">
        <v>66</v>
      </c>
      <c r="B47" s="50" t="n">
        <v>44.72</v>
      </c>
      <c r="C47" s="51" t="n">
        <f aca="false">B47/$B$7</f>
        <v>0.0069403895417891</v>
      </c>
      <c r="D47" s="49" t="n">
        <v>17</v>
      </c>
      <c r="E47" s="49" t="n">
        <v>0</v>
      </c>
      <c r="F47" s="51" t="n">
        <f aca="false">D47/$D$7*95%+E47/$E$7*5%</f>
        <v>0.0118055555555556</v>
      </c>
      <c r="G47" s="52" t="n">
        <v>0.5721</v>
      </c>
      <c r="H47" s="51" t="n">
        <f aca="false">(9/50-G47/$G$7)/8</f>
        <v>0.0212641663988055</v>
      </c>
      <c r="I47" s="53" t="n">
        <f aca="false">ROUND(C47*0.5+F47*0.3+H47*0.2,4)</f>
        <v>0.0113</v>
      </c>
      <c r="J47" s="54" t="n">
        <f aca="false">ROUND(10000*I47,0)</f>
        <v>113</v>
      </c>
      <c r="K47" s="45" t="n">
        <v>2100399</v>
      </c>
      <c r="L47" s="45" t="n">
        <v>51301</v>
      </c>
      <c r="M47" s="55"/>
      <c r="N47" s="55"/>
      <c r="O47" s="55"/>
      <c r="P47" s="46"/>
      <c r="Q47" s="46"/>
    </row>
    <row r="48" s="31" customFormat="true" ht="26" hidden="false" customHeight="true" outlineLevel="0" collapsed="false">
      <c r="A48" s="58" t="s">
        <v>67</v>
      </c>
      <c r="B48" s="50" t="n">
        <v>36.09</v>
      </c>
      <c r="C48" s="51" t="n">
        <f aca="false">B48/$B$7</f>
        <v>0.00560104334890807</v>
      </c>
      <c r="D48" s="49" t="n">
        <v>13</v>
      </c>
      <c r="E48" s="49" t="n">
        <v>0</v>
      </c>
      <c r="F48" s="51" t="n">
        <f aca="false">D48/$D$7*95%+E48/$E$7*5%</f>
        <v>0.00902777777777778</v>
      </c>
      <c r="G48" s="52" t="n">
        <v>0.6697</v>
      </c>
      <c r="H48" s="51" t="n">
        <f aca="false">(9/50-G48/$G$7)/8</f>
        <v>0.0210533337480861</v>
      </c>
      <c r="I48" s="53" t="n">
        <f aca="false">ROUND(C48*0.5+F48*0.3+H48*0.2,4)</f>
        <v>0.0097</v>
      </c>
      <c r="J48" s="54" t="n">
        <f aca="false">ROUND(10000*I48,0)</f>
        <v>97</v>
      </c>
      <c r="K48" s="45" t="n">
        <v>2100399</v>
      </c>
      <c r="L48" s="45" t="n">
        <v>51301</v>
      </c>
      <c r="M48" s="55"/>
      <c r="N48" s="55"/>
      <c r="O48" s="55"/>
      <c r="P48" s="46"/>
      <c r="Q48" s="46"/>
    </row>
    <row r="49" s="31" customFormat="true" ht="26" hidden="false" customHeight="true" outlineLevel="0" collapsed="false">
      <c r="A49" s="58" t="s">
        <v>68</v>
      </c>
      <c r="B49" s="50" t="n">
        <v>41.92</v>
      </c>
      <c r="C49" s="51" t="n">
        <f aca="false">B49/$B$7</f>
        <v>0.00650583921269676</v>
      </c>
      <c r="D49" s="49" t="n">
        <v>16</v>
      </c>
      <c r="E49" s="49" t="n">
        <v>0</v>
      </c>
      <c r="F49" s="51" t="n">
        <f aca="false">D49/$D$7*95%+E49/$E$7*5%</f>
        <v>0.0111111111111111</v>
      </c>
      <c r="G49" s="52" t="n">
        <v>0.6203</v>
      </c>
      <c r="H49" s="51" t="n">
        <f aca="false">(9/50-G49/$G$7)/8</f>
        <v>0.0211600461758068</v>
      </c>
      <c r="I49" s="53" t="n">
        <f aca="false">ROUND(C49*0.5+F49*0.3+H49*0.2,4)</f>
        <v>0.0108</v>
      </c>
      <c r="J49" s="54" t="n">
        <f aca="false">ROUND(10000*I49,0)</f>
        <v>108</v>
      </c>
      <c r="K49" s="45" t="n">
        <v>2100399</v>
      </c>
      <c r="L49" s="45" t="n">
        <v>51301</v>
      </c>
      <c r="M49" s="55"/>
      <c r="N49" s="55"/>
      <c r="O49" s="55"/>
      <c r="P49" s="46"/>
      <c r="Q49" s="46"/>
    </row>
    <row r="50" s="31" customFormat="true" ht="26" hidden="false" customHeight="true" outlineLevel="0" collapsed="false">
      <c r="A50" s="58" t="s">
        <v>69</v>
      </c>
      <c r="B50" s="50" t="n">
        <v>85.81</v>
      </c>
      <c r="C50" s="51" t="n">
        <f aca="false">B50/$B$7</f>
        <v>0.0133174156212192</v>
      </c>
      <c r="D50" s="49" t="n">
        <v>21</v>
      </c>
      <c r="E50" s="49" t="n">
        <v>0</v>
      </c>
      <c r="F50" s="51" t="n">
        <f aca="false">D50/$D$7*95%+E50/$E$7*5%</f>
        <v>0.0145833333333333</v>
      </c>
      <c r="G50" s="52" t="n">
        <v>0.5133</v>
      </c>
      <c r="H50" s="51" t="n">
        <f aca="false">(9/50-G50/$G$7)/8</f>
        <v>0.0213911844301816</v>
      </c>
      <c r="I50" s="53" t="n">
        <f aca="false">ROUND(C50*0.5+F50*0.3+H50*0.2,4)</f>
        <v>0.0153</v>
      </c>
      <c r="J50" s="54" t="n">
        <f aca="false">ROUND(10000*I50,0)</f>
        <v>153</v>
      </c>
      <c r="K50" s="45" t="n">
        <v>2100399</v>
      </c>
      <c r="L50" s="45" t="n">
        <v>51301</v>
      </c>
      <c r="M50" s="55"/>
      <c r="N50" s="55"/>
      <c r="O50" s="55"/>
      <c r="P50" s="46"/>
      <c r="Q50" s="46"/>
    </row>
    <row r="51" s="31" customFormat="true" ht="26" hidden="false" customHeight="true" outlineLevel="0" collapsed="false">
      <c r="A51" s="49" t="s">
        <v>70</v>
      </c>
      <c r="B51" s="50" t="n">
        <v>98.98404340432</v>
      </c>
      <c r="C51" s="51" t="n">
        <f aca="false">B51/$B$7</f>
        <v>0.0153619816557992</v>
      </c>
      <c r="D51" s="49" t="n">
        <v>26</v>
      </c>
      <c r="E51" s="49" t="n">
        <v>0</v>
      </c>
      <c r="F51" s="51" t="n">
        <f aca="false">D51/$D$7*95%+E51/$E$7*5%</f>
        <v>0.0180555555555556</v>
      </c>
      <c r="G51" s="52" t="n">
        <v>0.8064</v>
      </c>
      <c r="H51" s="51" t="n">
        <f aca="false">(9/50-G51/$G$7)/8</f>
        <v>0.0207580384268428</v>
      </c>
      <c r="I51" s="53" t="n">
        <f aca="false">ROUND(C51*0.5+F51*0.3+H51*0.2,4)</f>
        <v>0.0172</v>
      </c>
      <c r="J51" s="54" t="n">
        <f aca="false">ROUND(10000*I51,0)</f>
        <v>172</v>
      </c>
      <c r="K51" s="45" t="n">
        <v>2100399</v>
      </c>
      <c r="L51" s="45" t="n">
        <v>51301</v>
      </c>
      <c r="M51" s="55"/>
      <c r="N51" s="55"/>
      <c r="O51" s="55"/>
      <c r="P51" s="46"/>
      <c r="Q51" s="46"/>
    </row>
    <row r="52" s="31" customFormat="true" ht="26" hidden="false" customHeight="true" outlineLevel="0" collapsed="false">
      <c r="A52" s="49" t="s">
        <v>71</v>
      </c>
      <c r="B52" s="50" t="n">
        <v>9.5078005376879</v>
      </c>
      <c r="C52" s="51" t="n">
        <f aca="false">B52/$B$7</f>
        <v>0.00147557780449879</v>
      </c>
      <c r="D52" s="49" t="n">
        <v>12</v>
      </c>
      <c r="E52" s="49" t="n">
        <v>1</v>
      </c>
      <c r="F52" s="51" t="n">
        <f aca="false">D52/$D$7*95%+E52/$E$7*5%</f>
        <v>0.00852713178294574</v>
      </c>
      <c r="G52" s="52" t="n">
        <v>1.0451</v>
      </c>
      <c r="H52" s="51" t="n">
        <f aca="false">(9/50-G52/$G$7)/8</f>
        <v>0.0202424057042329</v>
      </c>
      <c r="I52" s="53" t="n">
        <f aca="false">ROUND(C52*0.5+F52*0.3+H52*0.2,4)</f>
        <v>0.0073</v>
      </c>
      <c r="J52" s="54" t="n">
        <f aca="false">ROUND(10000*I52,0)</f>
        <v>73</v>
      </c>
      <c r="K52" s="45" t="n">
        <v>2100399</v>
      </c>
      <c r="L52" s="45" t="n">
        <v>51301</v>
      </c>
      <c r="M52" s="55"/>
      <c r="N52" s="55"/>
      <c r="O52" s="55"/>
      <c r="P52" s="46"/>
      <c r="Q52" s="46"/>
    </row>
    <row r="53" s="31" customFormat="true" ht="26" hidden="false" customHeight="true" outlineLevel="0" collapsed="false">
      <c r="A53" s="49" t="s">
        <v>72</v>
      </c>
      <c r="B53" s="50" t="n">
        <v>13.5566790339145</v>
      </c>
      <c r="C53" s="51" t="n">
        <f aca="false">B53/$B$7</f>
        <v>0.00210394976270957</v>
      </c>
      <c r="D53" s="49" t="n">
        <v>8</v>
      </c>
      <c r="E53" s="49" t="n">
        <v>0</v>
      </c>
      <c r="F53" s="51" t="n">
        <f aca="false">D53/$D$7*95%+E53/$E$7*5%</f>
        <v>0.00555555555555556</v>
      </c>
      <c r="G53" s="52" t="n">
        <v>0.8714</v>
      </c>
      <c r="H53" s="51" t="n">
        <f aca="false">(9/50-G53/$G$7)/8</f>
        <v>0.0206176273377366</v>
      </c>
      <c r="I53" s="53" t="n">
        <f aca="false">ROUND(C53*0.5+F53*0.3+H53*0.2,4)</f>
        <v>0.0068</v>
      </c>
      <c r="J53" s="54" t="n">
        <f aca="false">ROUND(10000*I53,0)</f>
        <v>68</v>
      </c>
      <c r="K53" s="45" t="n">
        <v>2100399</v>
      </c>
      <c r="L53" s="45" t="n">
        <v>51301</v>
      </c>
      <c r="M53" s="55"/>
      <c r="N53" s="55"/>
      <c r="O53" s="55"/>
      <c r="P53" s="46"/>
      <c r="Q53" s="46"/>
    </row>
    <row r="54" customFormat="false" ht="26" hidden="false" customHeight="true" outlineLevel="0" collapsed="false">
      <c r="A54" s="49" t="s">
        <v>73</v>
      </c>
      <c r="B54" s="50" t="n">
        <v>87.96</v>
      </c>
      <c r="C54" s="51" t="n">
        <f aca="false">B54/$B$7</f>
        <v>0.0136510881953437</v>
      </c>
      <c r="D54" s="49" t="n">
        <v>22</v>
      </c>
      <c r="E54" s="49" t="n">
        <v>0</v>
      </c>
      <c r="F54" s="51" t="n">
        <f aca="false">D54/$D$7*95%+E54/$E$7*5%</f>
        <v>0.0152777777777778</v>
      </c>
      <c r="G54" s="52" t="n">
        <v>0.6633</v>
      </c>
      <c r="H54" s="51" t="n">
        <f aca="false">(9/50-G54/$G$7)/8</f>
        <v>0.0210671588399365</v>
      </c>
      <c r="I54" s="53" t="n">
        <f aca="false">ROUND(C54*0.5+F54*0.3+H54*0.2,4)</f>
        <v>0.0156</v>
      </c>
      <c r="J54" s="54" t="n">
        <f aca="false">ROUND(10000*I54,0)</f>
        <v>156</v>
      </c>
      <c r="K54" s="45" t="n">
        <v>2100399</v>
      </c>
      <c r="L54" s="45" t="n">
        <v>51301</v>
      </c>
      <c r="M54" s="55"/>
      <c r="N54" s="55"/>
      <c r="O54" s="55"/>
      <c r="P54" s="46"/>
      <c r="Q54" s="46"/>
    </row>
    <row r="55" customFormat="false" ht="26" hidden="false" customHeight="true" outlineLevel="0" collapsed="false">
      <c r="A55" s="49" t="s">
        <v>74</v>
      </c>
      <c r="B55" s="50" t="n">
        <v>212.32</v>
      </c>
      <c r="C55" s="51" t="n">
        <f aca="false">B55/$B$7</f>
        <v>0.0329513306688878</v>
      </c>
      <c r="D55" s="49" t="n">
        <v>26</v>
      </c>
      <c r="E55" s="49" t="n">
        <v>0</v>
      </c>
      <c r="F55" s="51" t="n">
        <f aca="false">D55/$D$7*95%+E55/$E$7*5%</f>
        <v>0.0180555555555556</v>
      </c>
      <c r="G55" s="52" t="n">
        <v>0.7783</v>
      </c>
      <c r="H55" s="51" t="n">
        <f aca="false">(9/50-G55/$G$7)/8</f>
        <v>0.0208187392207487</v>
      </c>
      <c r="I55" s="53" t="n">
        <f aca="false">ROUND(C55*0.5+F55*0.3+H55*0.2,4)</f>
        <v>0.0261</v>
      </c>
      <c r="J55" s="54" t="n">
        <f aca="false">ROUND(10000*I55,0)</f>
        <v>261</v>
      </c>
      <c r="K55" s="45" t="n">
        <v>2100399</v>
      </c>
      <c r="L55" s="45" t="n">
        <v>51301</v>
      </c>
      <c r="M55" s="55"/>
      <c r="N55" s="55"/>
      <c r="O55" s="55"/>
      <c r="P55" s="46"/>
      <c r="Q55" s="46"/>
    </row>
    <row r="56" customFormat="false" ht="26" hidden="false" customHeight="true" outlineLevel="0" collapsed="false">
      <c r="A56" s="49" t="s">
        <v>75</v>
      </c>
      <c r="B56" s="50" t="n">
        <v>85.79</v>
      </c>
      <c r="C56" s="51" t="n">
        <f aca="false">B56/$B$7</f>
        <v>0.0133143116902971</v>
      </c>
      <c r="D56" s="49" t="n">
        <v>16</v>
      </c>
      <c r="E56" s="49" t="n">
        <v>0</v>
      </c>
      <c r="F56" s="51" t="n">
        <f aca="false">D56/$D$7*95%+E56/$E$7*5%</f>
        <v>0.0111111111111111</v>
      </c>
      <c r="G56" s="52" t="n">
        <v>0.627</v>
      </c>
      <c r="H56" s="51" t="n">
        <f aca="false">(9/50-G56/$G$7)/8</f>
        <v>0.0211455730327758</v>
      </c>
      <c r="I56" s="53" t="n">
        <f aca="false">ROUND(C56*0.5+F56*0.3+H56*0.2,4)</f>
        <v>0.0142</v>
      </c>
      <c r="J56" s="54" t="n">
        <f aca="false">ROUND(10000*I56,0)</f>
        <v>142</v>
      </c>
      <c r="K56" s="45" t="n">
        <v>2100399</v>
      </c>
      <c r="L56" s="45" t="n">
        <v>51301</v>
      </c>
      <c r="M56" s="55"/>
      <c r="N56" s="55"/>
      <c r="O56" s="55"/>
      <c r="P56" s="46"/>
      <c r="Q56" s="46"/>
    </row>
    <row r="57" customFormat="false" ht="26" hidden="false" customHeight="true" outlineLevel="0" collapsed="false">
      <c r="A57" s="57" t="s">
        <v>76</v>
      </c>
      <c r="B57" s="50" t="n">
        <v>114.2</v>
      </c>
      <c r="C57" s="51" t="n">
        <f aca="false">B57/$B$7</f>
        <v>0.0177234455651233</v>
      </c>
      <c r="D57" s="49" t="n">
        <v>17</v>
      </c>
      <c r="E57" s="49" t="n">
        <v>5</v>
      </c>
      <c r="F57" s="51" t="n">
        <f aca="false">D57/$D$7*95%+E57/$E$7*5%</f>
        <v>0.0127745478036176</v>
      </c>
      <c r="G57" s="52" t="n">
        <v>0.5501</v>
      </c>
      <c r="H57" s="51" t="n">
        <f aca="false">(9/50-G57/$G$7)/8</f>
        <v>0.0213116901520414</v>
      </c>
      <c r="I57" s="53" t="n">
        <f aca="false">ROUND(C57*0.5+F57*0.3+H57*0.2,4)</f>
        <v>0.017</v>
      </c>
      <c r="J57" s="54" t="n">
        <f aca="false">ROUND(10000*I57,0)</f>
        <v>170</v>
      </c>
      <c r="K57" s="45" t="n">
        <v>2100399</v>
      </c>
      <c r="L57" s="45" t="n">
        <v>51301</v>
      </c>
      <c r="M57" s="55"/>
      <c r="N57" s="55"/>
      <c r="O57" s="55"/>
      <c r="P57" s="46"/>
      <c r="Q57" s="46"/>
    </row>
    <row r="58" customFormat="false" ht="26" hidden="false" customHeight="true" outlineLevel="0" collapsed="false">
      <c r="A58" s="49" t="s">
        <v>77</v>
      </c>
      <c r="B58" s="50" t="n">
        <v>99.07</v>
      </c>
      <c r="C58" s="51" t="n">
        <f aca="false">B58/$B$7</f>
        <v>0.0153753218225637</v>
      </c>
      <c r="D58" s="49" t="n">
        <v>21</v>
      </c>
      <c r="E58" s="49" t="n">
        <v>11</v>
      </c>
      <c r="F58" s="51" t="n">
        <f aca="false">D58/$D$7*95%+E58/$E$7*5%</f>
        <v>0.0167151162790698</v>
      </c>
      <c r="G58" s="52" t="n">
        <v>0.6399</v>
      </c>
      <c r="H58" s="51" t="n">
        <f aca="false">(9/50-G58/$G$7)/8</f>
        <v>0.0211177068320148</v>
      </c>
      <c r="I58" s="53" t="n">
        <f aca="false">ROUND(C58*0.5+F58*0.3+H58*0.2,4)</f>
        <v>0.0169</v>
      </c>
      <c r="J58" s="54" t="n">
        <f aca="false">ROUND(10000*I58,0)</f>
        <v>169</v>
      </c>
      <c r="K58" s="45" t="n">
        <v>2100399</v>
      </c>
      <c r="L58" s="45" t="n">
        <v>51301</v>
      </c>
      <c r="M58" s="55"/>
      <c r="N58" s="55"/>
      <c r="O58" s="55"/>
      <c r="P58" s="46"/>
      <c r="Q58" s="46"/>
    </row>
    <row r="59" customFormat="false" ht="26" hidden="false" customHeight="true" outlineLevel="0" collapsed="false">
      <c r="A59" s="49" t="s">
        <v>78</v>
      </c>
      <c r="B59" s="50" t="n">
        <v>46.14</v>
      </c>
      <c r="C59" s="51" t="n">
        <f aca="false">B59/$B$7</f>
        <v>0.00716076863725736</v>
      </c>
      <c r="D59" s="49" t="n">
        <v>12</v>
      </c>
      <c r="E59" s="49" t="n">
        <v>0</v>
      </c>
      <c r="F59" s="51" t="n">
        <f aca="false">D59/$D$7*95%+E59/$E$7*5%</f>
        <v>0.00833333333333333</v>
      </c>
      <c r="G59" s="52" t="n">
        <v>1.0543</v>
      </c>
      <c r="H59" s="51" t="n">
        <f aca="false">(9/50-G59/$G$7)/8</f>
        <v>0.0202225321346979</v>
      </c>
      <c r="I59" s="53" t="n">
        <f aca="false">ROUND(C59*0.5+F59*0.3+H59*0.2,4)</f>
        <v>0.0101</v>
      </c>
      <c r="J59" s="54" t="n">
        <f aca="false">ROUND(10000*I59,0)</f>
        <v>101</v>
      </c>
      <c r="K59" s="45" t="n">
        <v>2100399</v>
      </c>
      <c r="L59" s="45" t="n">
        <v>51301</v>
      </c>
      <c r="M59" s="55"/>
      <c r="N59" s="55"/>
      <c r="O59" s="55"/>
      <c r="P59" s="46"/>
      <c r="Q59" s="46"/>
    </row>
    <row r="60" customFormat="false" ht="84" hidden="false" customHeight="true" outlineLevel="0" collapsed="false">
      <c r="A60" s="59" t="s">
        <v>79</v>
      </c>
      <c r="B60" s="59"/>
      <c r="C60" s="59"/>
      <c r="D60" s="59"/>
      <c r="E60" s="59"/>
      <c r="F60" s="59"/>
      <c r="G60" s="59"/>
      <c r="H60" s="59"/>
      <c r="I60" s="59"/>
      <c r="J60" s="59"/>
      <c r="K60" s="59"/>
      <c r="L60" s="59"/>
      <c r="M60" s="55"/>
      <c r="N60" s="55"/>
      <c r="O60" s="55"/>
      <c r="P60" s="46"/>
      <c r="Q60" s="46"/>
    </row>
  </sheetData>
  <mergeCells count="10">
    <mergeCell ref="A2:L2"/>
    <mergeCell ref="A4:A5"/>
    <mergeCell ref="B4:C4"/>
    <mergeCell ref="D4:F4"/>
    <mergeCell ref="G4:H4"/>
    <mergeCell ref="I4:I5"/>
    <mergeCell ref="J4:J5"/>
    <mergeCell ref="K4:K5"/>
    <mergeCell ref="L4:L5"/>
    <mergeCell ref="A60:L60"/>
  </mergeCells>
  <printOptions headings="false" gridLines="false" gridLinesSet="true" horizontalCentered="true" verticalCentered="false"/>
  <pageMargins left="0.472222222222222" right="0.472222222222222" top="0.590277777777778"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17:42:53Z</dcterms:created>
  <dc:creator>lenovo</dc:creator>
  <dc:description/>
  <dc:language>en-US</dc:language>
  <cp:lastModifiedBy>钟丹丹</cp:lastModifiedBy>
  <dcterms:modified xsi:type="dcterms:W3CDTF">2020-12-29T12:5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