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" sheetId="1" state="visible" r:id="rId2"/>
    <sheet name="任务分配表" sheetId="2" state="visible" r:id="rId3"/>
  </sheets>
  <definedNames>
    <definedName function="false" hidden="true" localSheetId="0" name="_xlnm._FilterDatabase" vbProcedure="false">2021年!$A$5:$L$130</definedName>
    <definedName function="false" hidden="true" localSheetId="1" name="_xlnm._FilterDatabase" vbProcedure="false">任务分配表!$A$5:$B$130</definedName>
    <definedName function="false" hidden="false" localSheetId="0" name="Print_Titles" vbProcedure="false">2021年!$4:$6</definedName>
    <definedName function="false" hidden="false" localSheetId="1" name="Print_Titles" vbProcedure="false">任务分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城乡妇女“两癌”免费检查项目资金分配表</t>
    </r>
  </si>
  <si>
    <t xml:space="preserve">单位：万元</t>
  </si>
  <si>
    <t xml:space="preserve">地区</t>
  </si>
  <si>
    <t xml:space="preserve">任务数</t>
  </si>
  <si>
    <t xml:space="preserve">工作经费</t>
  </si>
  <si>
    <t xml:space="preserve">检查经费</t>
  </si>
  <si>
    <t xml:space="preserve">应补助资金</t>
  </si>
  <si>
    <r>
      <rPr>
        <b val="true"/>
        <sz val="11"/>
        <rFont val="Arial"/>
        <family val="2"/>
      </rPr>
      <t xml:space="preserve">2017-2019</t>
    </r>
    <r>
      <rPr>
        <sz val="11"/>
        <rFont val="Noto Sans"/>
        <family val="2"/>
      </rPr>
      <t xml:space="preserve">年度结余资金</t>
    </r>
  </si>
  <si>
    <t xml:space="preserve">实际补助资金</t>
  </si>
  <si>
    <t xml:space="preserve">功能科目</t>
  </si>
  <si>
    <t xml:space="preserve">政府预算经济科目</t>
  </si>
  <si>
    <t xml:space="preserve">部门预算经济科目</t>
  </si>
  <si>
    <t xml:space="preserve">检查经费补助标准</t>
  </si>
  <si>
    <t xml:space="preserve">省财政检查经费补助比例</t>
  </si>
  <si>
    <t xml:space="preserve">补助资金</t>
  </si>
  <si>
    <t xml:space="preserve">栏次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=1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*3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*4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=2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+5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=6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2"/>
      </rPr>
      <t xml:space="preserve">-7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栏</t>
    </r>
  </si>
  <si>
    <t xml:space="preserve">合计</t>
  </si>
  <si>
    <t xml:space="preserve">地市小计</t>
  </si>
  <si>
    <t xml:space="preserve">韶关市</t>
  </si>
  <si>
    <t xml:space="preserve">韶关市本级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汕头市</t>
  </si>
  <si>
    <t xml:space="preserve">汕头市本级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江门市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茂名市</t>
  </si>
  <si>
    <t xml:space="preserve">茂名市本级</t>
  </si>
  <si>
    <t xml:space="preserve">茂南区</t>
  </si>
  <si>
    <t xml:space="preserve">电白区</t>
  </si>
  <si>
    <t xml:space="preserve">信宜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高要区</t>
  </si>
  <si>
    <t xml:space="preserve">四会市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惠东县</t>
  </si>
  <si>
    <t xml:space="preserve">龙门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汕尾市</t>
  </si>
  <si>
    <t xml:space="preserve">汕尾市本级</t>
  </si>
  <si>
    <t xml:space="preserve">城区</t>
  </si>
  <si>
    <t xml:space="preserve">河源市</t>
  </si>
  <si>
    <t xml:space="preserve">河源市本级</t>
  </si>
  <si>
    <t xml:space="preserve">源城区</t>
  </si>
  <si>
    <t xml:space="preserve">和平县</t>
  </si>
  <si>
    <t xml:space="preserve">东源县</t>
  </si>
  <si>
    <t xml:space="preserve">阳江市</t>
  </si>
  <si>
    <t xml:space="preserve">阳江市本级</t>
  </si>
  <si>
    <t xml:space="preserve">江城区</t>
  </si>
  <si>
    <t xml:space="preserve">阳西县</t>
  </si>
  <si>
    <t xml:space="preserve">阳东区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榕城区</t>
  </si>
  <si>
    <t xml:space="preserve">揭东区</t>
  </si>
  <si>
    <t xml:space="preserve">云浮市</t>
  </si>
  <si>
    <t xml:space="preserve">云浮市本级</t>
  </si>
  <si>
    <t xml:space="preserve">云城区</t>
  </si>
  <si>
    <t xml:space="preserve">云安区</t>
  </si>
  <si>
    <t xml:space="preserve">郁南县</t>
  </si>
  <si>
    <t xml:space="preserve">财政省直管县小计</t>
  </si>
  <si>
    <t xml:space="preserve">南澳县</t>
  </si>
  <si>
    <t xml:space="preserve">仁化县</t>
  </si>
  <si>
    <t xml:space="preserve">翁源县</t>
  </si>
  <si>
    <t xml:space="preserve">乳源瑶族自治县</t>
  </si>
  <si>
    <t xml:space="preserve">南雄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博罗县</t>
  </si>
  <si>
    <t xml:space="preserve">大埔县</t>
  </si>
  <si>
    <t xml:space="preserve">丰顺县</t>
  </si>
  <si>
    <t xml:space="preserve">五华县</t>
  </si>
  <si>
    <t xml:space="preserve">兴宁市</t>
  </si>
  <si>
    <t xml:space="preserve">海丰县</t>
  </si>
  <si>
    <t xml:space="preserve">陆河县</t>
  </si>
  <si>
    <t xml:space="preserve">陆丰市</t>
  </si>
  <si>
    <t xml:space="preserve">紫金县</t>
  </si>
  <si>
    <t xml:space="preserve">龙川县</t>
  </si>
  <si>
    <t xml:space="preserve">连平县</t>
  </si>
  <si>
    <t xml:space="preserve">阳春市</t>
  </si>
  <si>
    <t xml:space="preserve">连山壮族瑶族自治县</t>
  </si>
  <si>
    <t xml:space="preserve">连南瑶族自治县</t>
  </si>
  <si>
    <t xml:space="preserve">英德市</t>
  </si>
  <si>
    <t xml:space="preserve">饶平县</t>
  </si>
  <si>
    <t xml:space="preserve">揭西县</t>
  </si>
  <si>
    <t xml:space="preserve">惠来县</t>
  </si>
  <si>
    <t xml:space="preserve">普宁市</t>
  </si>
  <si>
    <t xml:space="preserve">新兴县</t>
  </si>
  <si>
    <t xml:space="preserve">罗定市</t>
  </si>
  <si>
    <r>
      <rPr>
        <sz val="11"/>
        <rFont val="Noto Sans"/>
        <family val="2"/>
      </rPr>
      <t xml:space="preserve">备注：
</t>
    </r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工作经费补助标准：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县级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地市；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检查经费补助标准：</t>
    </r>
    <r>
      <rPr>
        <sz val="11"/>
        <rFont val="Arial"/>
        <family val="2"/>
      </rPr>
      <t xml:space="preserve">236.1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，其中宫颈癌</t>
    </r>
    <r>
      <rPr>
        <sz val="11"/>
        <rFont val="Arial"/>
        <family val="2"/>
      </rPr>
      <t xml:space="preserve">147.5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，乳腺癌</t>
    </r>
    <r>
      <rPr>
        <sz val="11"/>
        <rFont val="Arial"/>
        <family val="2"/>
      </rPr>
      <t xml:space="preserve">88.6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-1</t>
    </r>
  </si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城乡妇女“两癌”免费检查项目任务分配表</t>
    </r>
  </si>
  <si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0.00_);[RED]\(0.00\)"/>
    <numFmt numFmtId="168" formatCode="0%"/>
    <numFmt numFmtId="169" formatCode="General"/>
    <numFmt numFmtId="170" formatCode="_(* #,##0.00_);_(* \(#,##0.00\);_(* \-??_);_(@_)"/>
    <numFmt numFmtId="171" formatCode="_ * #,##0_ ;_ * \-#,##0_ ;_ * \-??_ ;_ @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76" activeCellId="0" sqref="B76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7.5"/>
    <col collapsed="false" customWidth="true" hidden="false" outlineLevel="0" max="3" min="3" style="3" width="9.29"/>
    <col collapsed="false" customWidth="true" hidden="false" outlineLevel="0" max="4" min="4" style="3" width="9.79"/>
    <col collapsed="false" customWidth="true" hidden="false" outlineLevel="0" max="5" min="5" style="3" width="12.09"/>
    <col collapsed="false" customWidth="true" hidden="false" outlineLevel="0" max="6" min="6" style="4" width="16.15"/>
    <col collapsed="false" customWidth="true" hidden="false" outlineLevel="0" max="7" min="7" style="4" width="11.59"/>
    <col collapsed="false" customWidth="true" hidden="false" outlineLevel="0" max="8" min="8" style="4" width="12.15"/>
    <col collapsed="false" customWidth="true" hidden="false" outlineLevel="0" max="9" min="9" style="4" width="13.09"/>
    <col collapsed="false" customWidth="true" hidden="false" outlineLevel="0" max="10" min="10" style="5" width="8.5"/>
    <col collapsed="false" customWidth="true" hidden="false" outlineLevel="0" max="11" min="11" style="5" width="9.39"/>
    <col collapsed="false" customWidth="true" hidden="false" outlineLevel="0" max="12" min="12" style="5" width="9.89"/>
    <col collapsed="false" customWidth="true" hidden="false" outlineLevel="0" max="28" min="13" style="5" width="8.99"/>
    <col collapsed="false" customWidth="false" hidden="false" outlineLevel="0" max="257" min="29" style="5" width="8.83"/>
  </cols>
  <sheetData>
    <row r="1" customFormat="false" ht="14.25" hidden="false" customHeight="true" outlineLevel="0" collapsed="false">
      <c r="A1" s="6" t="s">
        <v>0</v>
      </c>
    </row>
    <row r="2" customFormat="false" ht="2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1"/>
      <c r="F3" s="3"/>
      <c r="G3" s="8"/>
      <c r="H3" s="8"/>
      <c r="I3" s="8"/>
      <c r="L3" s="9" t="s">
        <v>2</v>
      </c>
    </row>
    <row r="4" customFormat="false" ht="2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4" t="s">
        <v>8</v>
      </c>
      <c r="I4" s="12" t="s">
        <v>9</v>
      </c>
      <c r="J4" s="15" t="s">
        <v>10</v>
      </c>
      <c r="K4" s="15" t="s">
        <v>11</v>
      </c>
      <c r="L4" s="15" t="s">
        <v>12</v>
      </c>
    </row>
    <row r="5" s="17" customFormat="true" ht="42" hidden="false" customHeight="true" outlineLevel="0" collapsed="false">
      <c r="A5" s="10"/>
      <c r="B5" s="11"/>
      <c r="C5" s="12"/>
      <c r="D5" s="12" t="s">
        <v>13</v>
      </c>
      <c r="E5" s="16" t="s">
        <v>14</v>
      </c>
      <c r="F5" s="12" t="s">
        <v>15</v>
      </c>
      <c r="G5" s="12"/>
      <c r="H5" s="12"/>
      <c r="I5" s="12"/>
      <c r="J5" s="15"/>
      <c r="K5" s="15"/>
      <c r="L5" s="15"/>
    </row>
    <row r="6" s="21" customFormat="true" ht="20" hidden="false" customHeight="true" outlineLevel="0" collapsed="false">
      <c r="A6" s="18" t="s">
        <v>16</v>
      </c>
      <c r="B6" s="19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</row>
    <row r="7" s="8" customFormat="true" ht="18" hidden="false" customHeight="true" outlineLevel="0" collapsed="false">
      <c r="A7" s="22" t="s">
        <v>28</v>
      </c>
      <c r="B7" s="23" t="n">
        <f aca="false">B8+B94</f>
        <v>500000</v>
      </c>
      <c r="C7" s="23" t="n">
        <f aca="false">C8+C94</f>
        <v>495</v>
      </c>
      <c r="D7" s="23"/>
      <c r="E7" s="23"/>
      <c r="F7" s="23" t="n">
        <f aca="false">F8+F94</f>
        <v>9442</v>
      </c>
      <c r="G7" s="23" t="n">
        <f aca="false">G8+G94</f>
        <v>9937</v>
      </c>
      <c r="H7" s="23" t="n">
        <f aca="false">H8+H94</f>
        <v>2247</v>
      </c>
      <c r="I7" s="23" t="n">
        <f aca="false">I8+I94</f>
        <v>7690</v>
      </c>
      <c r="J7" s="24"/>
      <c r="K7" s="24"/>
      <c r="L7" s="24"/>
      <c r="N7" s="25"/>
    </row>
    <row r="8" s="30" customFormat="true" ht="18" hidden="false" customHeight="true" outlineLevel="0" collapsed="false">
      <c r="A8" s="22" t="s">
        <v>29</v>
      </c>
      <c r="B8" s="23" t="n">
        <f aca="false">SUM(B9:B93)/2</f>
        <v>264716</v>
      </c>
      <c r="C8" s="24" t="n">
        <f aca="false">SUM(C9:C93)/2</f>
        <v>320</v>
      </c>
      <c r="D8" s="24"/>
      <c r="E8" s="26"/>
      <c r="F8" s="24" t="n">
        <f aca="false">SUM(F9:F93)/2</f>
        <v>4998</v>
      </c>
      <c r="G8" s="24" t="n">
        <f aca="false">SUM(G9:G93)/2</f>
        <v>5318</v>
      </c>
      <c r="H8" s="27" t="n">
        <v>636</v>
      </c>
      <c r="I8" s="28" t="n">
        <f aca="false">G8-H8</f>
        <v>4682</v>
      </c>
      <c r="J8" s="29" t="n">
        <v>2100403</v>
      </c>
      <c r="K8" s="29" t="n">
        <v>51301</v>
      </c>
      <c r="L8" s="24" t="n">
        <f aca="false">SUM(L9:L93)/2</f>
        <v>0</v>
      </c>
    </row>
    <row r="9" s="8" customFormat="true" ht="18" hidden="false" customHeight="true" outlineLevel="0" collapsed="false">
      <c r="A9" s="22" t="s">
        <v>30</v>
      </c>
      <c r="B9" s="31" t="n">
        <f aca="false">SUM(B10:B16)</f>
        <v>18054</v>
      </c>
      <c r="C9" s="24" t="n">
        <f aca="false">SUM(C10:C16)</f>
        <v>33</v>
      </c>
      <c r="D9" s="24"/>
      <c r="E9" s="26"/>
      <c r="F9" s="24" t="n">
        <f aca="false">SUM(F10:F16)</f>
        <v>340</v>
      </c>
      <c r="G9" s="24" t="n">
        <f aca="false">SUM(G10:G16)</f>
        <v>373</v>
      </c>
      <c r="H9" s="27" t="n">
        <v>14</v>
      </c>
      <c r="I9" s="28" t="n">
        <f aca="false">G9-H9</f>
        <v>359</v>
      </c>
      <c r="J9" s="29" t="n">
        <v>2100403</v>
      </c>
      <c r="K9" s="29" t="n">
        <v>51301</v>
      </c>
      <c r="L9" s="24" t="n">
        <f aca="false">SUM(L10:L16)</f>
        <v>0</v>
      </c>
    </row>
    <row r="10" customFormat="false" ht="18" hidden="false" customHeight="true" outlineLevel="0" collapsed="false">
      <c r="A10" s="32" t="s">
        <v>31</v>
      </c>
      <c r="B10" s="33"/>
      <c r="C10" s="34" t="n">
        <v>3</v>
      </c>
      <c r="D10" s="34"/>
      <c r="E10" s="35"/>
      <c r="F10" s="34" t="n">
        <v>0</v>
      </c>
      <c r="G10" s="34" t="n">
        <f aca="false">F10+C10</f>
        <v>3</v>
      </c>
      <c r="H10" s="36" t="n">
        <v>0</v>
      </c>
      <c r="I10" s="36" t="n">
        <f aca="false">G10-H10</f>
        <v>3</v>
      </c>
      <c r="J10" s="37" t="n">
        <v>2100403</v>
      </c>
      <c r="K10" s="37" t="n">
        <v>51301</v>
      </c>
      <c r="L10" s="38"/>
    </row>
    <row r="11" customFormat="false" ht="18" hidden="false" customHeight="true" outlineLevel="0" collapsed="false">
      <c r="A11" s="32" t="s">
        <v>32</v>
      </c>
      <c r="B11" s="39" t="n">
        <v>1584</v>
      </c>
      <c r="C11" s="34" t="n">
        <v>5</v>
      </c>
      <c r="D11" s="34" t="n">
        <v>236.1</v>
      </c>
      <c r="E11" s="40" t="n">
        <v>0.8</v>
      </c>
      <c r="F11" s="34" t="n">
        <f aca="false">ROUND(236.1*B11*E11/10000,0)</f>
        <v>30</v>
      </c>
      <c r="G11" s="34" t="n">
        <f aca="false">F11+C11</f>
        <v>35</v>
      </c>
      <c r="H11" s="36" t="n">
        <v>-5</v>
      </c>
      <c r="I11" s="36" t="n">
        <f aca="false">G11-H11</f>
        <v>40</v>
      </c>
      <c r="J11" s="37" t="n">
        <v>2100403</v>
      </c>
      <c r="K11" s="37" t="n">
        <v>51301</v>
      </c>
      <c r="L11" s="38"/>
    </row>
    <row r="12" customFormat="false" ht="18" hidden="false" customHeight="true" outlineLevel="0" collapsed="false">
      <c r="A12" s="32" t="s">
        <v>33</v>
      </c>
      <c r="B12" s="39" t="n">
        <v>3193</v>
      </c>
      <c r="C12" s="34" t="n">
        <v>5</v>
      </c>
      <c r="D12" s="34" t="n">
        <v>236.1</v>
      </c>
      <c r="E12" s="40" t="n">
        <v>0.8</v>
      </c>
      <c r="F12" s="34" t="n">
        <f aca="false">ROUND(236.1*B12*E12/10000,0)</f>
        <v>60</v>
      </c>
      <c r="G12" s="34" t="n">
        <f aca="false">F12+C12</f>
        <v>65</v>
      </c>
      <c r="H12" s="36" t="n">
        <v>-3</v>
      </c>
      <c r="I12" s="36" t="n">
        <f aca="false">G12-H12</f>
        <v>68</v>
      </c>
      <c r="J12" s="37" t="n">
        <v>2100403</v>
      </c>
      <c r="K12" s="37" t="n">
        <v>51301</v>
      </c>
      <c r="L12" s="38"/>
    </row>
    <row r="13" customFormat="false" ht="18" hidden="false" customHeight="true" outlineLevel="0" collapsed="false">
      <c r="A13" s="32" t="s">
        <v>34</v>
      </c>
      <c r="B13" s="39" t="n">
        <v>5584</v>
      </c>
      <c r="C13" s="34" t="n">
        <v>5</v>
      </c>
      <c r="D13" s="34" t="n">
        <v>236.1</v>
      </c>
      <c r="E13" s="40" t="n">
        <v>0.8</v>
      </c>
      <c r="F13" s="34" t="n">
        <f aca="false">ROUND(236.1*B13*E13/10000,0)</f>
        <v>105</v>
      </c>
      <c r="G13" s="34" t="n">
        <f aca="false">F13+C13</f>
        <v>110</v>
      </c>
      <c r="H13" s="36" t="n">
        <v>30</v>
      </c>
      <c r="I13" s="36" t="n">
        <f aca="false">G13-H13</f>
        <v>80</v>
      </c>
      <c r="J13" s="37" t="n">
        <v>2100403</v>
      </c>
      <c r="K13" s="37" t="n">
        <v>51301</v>
      </c>
      <c r="L13" s="38"/>
    </row>
    <row r="14" customFormat="false" ht="18" hidden="false" customHeight="true" outlineLevel="0" collapsed="false">
      <c r="A14" s="32" t="s">
        <v>35</v>
      </c>
      <c r="B14" s="39" t="n">
        <v>2596</v>
      </c>
      <c r="C14" s="34" t="n">
        <v>5</v>
      </c>
      <c r="D14" s="34" t="n">
        <v>236.1</v>
      </c>
      <c r="E14" s="40" t="n">
        <v>0.8</v>
      </c>
      <c r="F14" s="34" t="n">
        <f aca="false">ROUND(236.1*B14*E14/10000,0)</f>
        <v>49</v>
      </c>
      <c r="G14" s="34" t="n">
        <f aca="false">F14+C14</f>
        <v>54</v>
      </c>
      <c r="H14" s="36" t="n">
        <v>-7</v>
      </c>
      <c r="I14" s="36" t="n">
        <f aca="false">G14-H14</f>
        <v>61</v>
      </c>
      <c r="J14" s="37" t="n">
        <v>2100403</v>
      </c>
      <c r="K14" s="37" t="n">
        <v>51301</v>
      </c>
      <c r="L14" s="38"/>
    </row>
    <row r="15" customFormat="false" ht="18" hidden="false" customHeight="true" outlineLevel="0" collapsed="false">
      <c r="A15" s="32" t="s">
        <v>36</v>
      </c>
      <c r="B15" s="39" t="n">
        <v>1477</v>
      </c>
      <c r="C15" s="34" t="n">
        <v>5</v>
      </c>
      <c r="D15" s="34" t="n">
        <v>236.1</v>
      </c>
      <c r="E15" s="40" t="n">
        <v>0.8</v>
      </c>
      <c r="F15" s="34" t="n">
        <f aca="false">ROUND(236.1*B15*E15/10000,0)</f>
        <v>28</v>
      </c>
      <c r="G15" s="34" t="n">
        <f aca="false">F15+C15</f>
        <v>33</v>
      </c>
      <c r="H15" s="36" t="n">
        <v>-12</v>
      </c>
      <c r="I15" s="36" t="n">
        <f aca="false">G15-H15</f>
        <v>45</v>
      </c>
      <c r="J15" s="37" t="n">
        <v>2100403</v>
      </c>
      <c r="K15" s="37" t="n">
        <v>51301</v>
      </c>
      <c r="L15" s="38"/>
    </row>
    <row r="16" customFormat="false" ht="18" hidden="false" customHeight="true" outlineLevel="0" collapsed="false">
      <c r="A16" s="32" t="s">
        <v>37</v>
      </c>
      <c r="B16" s="33" t="n">
        <v>3620</v>
      </c>
      <c r="C16" s="34" t="n">
        <v>5</v>
      </c>
      <c r="D16" s="34" t="n">
        <v>236.1</v>
      </c>
      <c r="E16" s="40" t="n">
        <v>0.8</v>
      </c>
      <c r="F16" s="34" t="n">
        <f aca="false">ROUND(236.1*B16*E16/10000,0)</f>
        <v>68</v>
      </c>
      <c r="G16" s="34" t="n">
        <f aca="false">F16+C16</f>
        <v>73</v>
      </c>
      <c r="H16" s="36" t="n">
        <v>11</v>
      </c>
      <c r="I16" s="36" t="n">
        <f aca="false">G16-H16</f>
        <v>62</v>
      </c>
      <c r="J16" s="37" t="n">
        <v>2100403</v>
      </c>
      <c r="K16" s="37" t="n">
        <v>51301</v>
      </c>
      <c r="L16" s="38"/>
    </row>
    <row r="17" s="8" customFormat="true" ht="18" hidden="false" customHeight="true" outlineLevel="0" collapsed="false">
      <c r="A17" s="22" t="s">
        <v>38</v>
      </c>
      <c r="B17" s="31" t="n">
        <f aca="false">SUM(B18:B24)</f>
        <v>24175</v>
      </c>
      <c r="C17" s="24" t="n">
        <f aca="false">SUM(C18:C24)</f>
        <v>33</v>
      </c>
      <c r="D17" s="24"/>
      <c r="E17" s="26"/>
      <c r="F17" s="24" t="n">
        <f aca="false">SUM(F18:F24)</f>
        <v>456</v>
      </c>
      <c r="G17" s="24" t="n">
        <f aca="false">SUM(G18:G24)</f>
        <v>489</v>
      </c>
      <c r="H17" s="27" t="n">
        <v>44</v>
      </c>
      <c r="I17" s="28" t="n">
        <f aca="false">G17-H17</f>
        <v>445</v>
      </c>
      <c r="J17" s="29" t="n">
        <v>2100403</v>
      </c>
      <c r="K17" s="29" t="n">
        <v>51301</v>
      </c>
      <c r="L17" s="24" t="n">
        <f aca="false">SUM(L18:L24)</f>
        <v>0</v>
      </c>
    </row>
    <row r="18" customFormat="false" ht="18" hidden="false" customHeight="true" outlineLevel="0" collapsed="false">
      <c r="A18" s="32" t="s">
        <v>39</v>
      </c>
      <c r="B18" s="33"/>
      <c r="C18" s="34" t="n">
        <v>3</v>
      </c>
      <c r="D18" s="34"/>
      <c r="E18" s="35"/>
      <c r="F18" s="34" t="n">
        <v>0</v>
      </c>
      <c r="G18" s="34" t="n">
        <f aca="false">F18+C18</f>
        <v>3</v>
      </c>
      <c r="H18" s="36" t="n">
        <v>0</v>
      </c>
      <c r="I18" s="36" t="n">
        <f aca="false">G18-H18</f>
        <v>3</v>
      </c>
      <c r="J18" s="37" t="n">
        <v>2100403</v>
      </c>
      <c r="K18" s="37" t="n">
        <v>51301</v>
      </c>
      <c r="L18" s="38"/>
    </row>
    <row r="19" customFormat="false" ht="18" hidden="false" customHeight="true" outlineLevel="0" collapsed="false">
      <c r="A19" s="32" t="s">
        <v>40</v>
      </c>
      <c r="B19" s="33" t="n">
        <v>4683</v>
      </c>
      <c r="C19" s="34" t="n">
        <v>5</v>
      </c>
      <c r="D19" s="34" t="n">
        <v>236.1</v>
      </c>
      <c r="E19" s="40" t="n">
        <v>0.8</v>
      </c>
      <c r="F19" s="34" t="n">
        <f aca="false">ROUND(236.1*B19*E19/10000,0)</f>
        <v>88</v>
      </c>
      <c r="G19" s="34" t="n">
        <f aca="false">F19+C19</f>
        <v>93</v>
      </c>
      <c r="H19" s="36" t="n">
        <v>-1</v>
      </c>
      <c r="I19" s="36" t="n">
        <f aca="false">G19-H19</f>
        <v>94</v>
      </c>
      <c r="J19" s="37" t="n">
        <v>2100403</v>
      </c>
      <c r="K19" s="37" t="n">
        <v>51301</v>
      </c>
      <c r="L19" s="38"/>
    </row>
    <row r="20" customFormat="false" ht="18" hidden="false" customHeight="true" outlineLevel="0" collapsed="false">
      <c r="A20" s="32" t="s">
        <v>41</v>
      </c>
      <c r="B20" s="33" t="n">
        <v>6093</v>
      </c>
      <c r="C20" s="34" t="n">
        <v>5</v>
      </c>
      <c r="D20" s="34" t="n">
        <v>236.1</v>
      </c>
      <c r="E20" s="40" t="n">
        <v>0.8</v>
      </c>
      <c r="F20" s="34" t="n">
        <f aca="false">ROUND(236.1*B20*E20/10000,0)</f>
        <v>115</v>
      </c>
      <c r="G20" s="34" t="n">
        <f aca="false">F20+C20</f>
        <v>120</v>
      </c>
      <c r="H20" s="36" t="n">
        <v>0</v>
      </c>
      <c r="I20" s="36" t="n">
        <f aca="false">G20-H20</f>
        <v>120</v>
      </c>
      <c r="J20" s="37" t="n">
        <v>2100403</v>
      </c>
      <c r="K20" s="37" t="n">
        <v>51301</v>
      </c>
      <c r="L20" s="38"/>
    </row>
    <row r="21" customFormat="false" ht="18" hidden="false" customHeight="true" outlineLevel="0" collapsed="false">
      <c r="A21" s="32" t="s">
        <v>42</v>
      </c>
      <c r="B21" s="33" t="n">
        <v>1582</v>
      </c>
      <c r="C21" s="34" t="n">
        <v>5</v>
      </c>
      <c r="D21" s="34" t="n">
        <v>236.1</v>
      </c>
      <c r="E21" s="40" t="n">
        <v>0.8</v>
      </c>
      <c r="F21" s="34" t="n">
        <f aca="false">ROUND(236.1*B21*E21/10000,0)</f>
        <v>30</v>
      </c>
      <c r="G21" s="34" t="n">
        <f aca="false">F21+C21</f>
        <v>35</v>
      </c>
      <c r="H21" s="36" t="n">
        <v>0</v>
      </c>
      <c r="I21" s="36" t="n">
        <f aca="false">G21-H21</f>
        <v>35</v>
      </c>
      <c r="J21" s="37" t="n">
        <v>2100403</v>
      </c>
      <c r="K21" s="37" t="n">
        <v>51301</v>
      </c>
      <c r="L21" s="38"/>
    </row>
    <row r="22" customFormat="false" ht="18" hidden="false" customHeight="true" outlineLevel="0" collapsed="false">
      <c r="A22" s="32" t="s">
        <v>43</v>
      </c>
      <c r="B22" s="33" t="n">
        <v>6092</v>
      </c>
      <c r="C22" s="34" t="n">
        <v>5</v>
      </c>
      <c r="D22" s="34" t="n">
        <v>236.1</v>
      </c>
      <c r="E22" s="40" t="n">
        <v>0.8</v>
      </c>
      <c r="F22" s="34" t="n">
        <f aca="false">ROUND(236.1*B22*E22/10000,0)</f>
        <v>115</v>
      </c>
      <c r="G22" s="34" t="n">
        <f aca="false">F22+C22</f>
        <v>120</v>
      </c>
      <c r="H22" s="36" t="n">
        <v>0</v>
      </c>
      <c r="I22" s="36" t="n">
        <f aca="false">G22-H22</f>
        <v>120</v>
      </c>
      <c r="J22" s="37" t="n">
        <v>2100403</v>
      </c>
      <c r="K22" s="37" t="n">
        <v>51301</v>
      </c>
      <c r="L22" s="38"/>
    </row>
    <row r="23" customFormat="false" ht="18" hidden="false" customHeight="true" outlineLevel="0" collapsed="false">
      <c r="A23" s="32" t="s">
        <v>44</v>
      </c>
      <c r="B23" s="33" t="n">
        <v>3814</v>
      </c>
      <c r="C23" s="34" t="n">
        <v>5</v>
      </c>
      <c r="D23" s="34" t="n">
        <v>236.1</v>
      </c>
      <c r="E23" s="40" t="n">
        <v>0.8</v>
      </c>
      <c r="F23" s="34" t="n">
        <f aca="false">ROUND(236.1*B23*E23/10000,0)</f>
        <v>72</v>
      </c>
      <c r="G23" s="34" t="n">
        <f aca="false">F23+C23</f>
        <v>77</v>
      </c>
      <c r="H23" s="36" t="n">
        <v>46</v>
      </c>
      <c r="I23" s="36" t="n">
        <f aca="false">G23-H23</f>
        <v>31</v>
      </c>
      <c r="J23" s="37" t="n">
        <v>2100403</v>
      </c>
      <c r="K23" s="37" t="n">
        <v>51301</v>
      </c>
      <c r="L23" s="38"/>
    </row>
    <row r="24" customFormat="false" ht="18" hidden="false" customHeight="true" outlineLevel="0" collapsed="false">
      <c r="A24" s="32" t="s">
        <v>45</v>
      </c>
      <c r="B24" s="33" t="n">
        <v>1911</v>
      </c>
      <c r="C24" s="34" t="n">
        <v>5</v>
      </c>
      <c r="D24" s="34" t="n">
        <v>236.1</v>
      </c>
      <c r="E24" s="40" t="n">
        <v>0.8</v>
      </c>
      <c r="F24" s="34" t="n">
        <f aca="false">ROUND(236.1*B24*E24/10000,0)</f>
        <v>36</v>
      </c>
      <c r="G24" s="34" t="n">
        <f aca="false">F24+C24</f>
        <v>41</v>
      </c>
      <c r="H24" s="36" t="n">
        <v>-1</v>
      </c>
      <c r="I24" s="36" t="n">
        <f aca="false">G24-H24</f>
        <v>42</v>
      </c>
      <c r="J24" s="37" t="n">
        <v>2100403</v>
      </c>
      <c r="K24" s="37" t="n">
        <v>51301</v>
      </c>
      <c r="L24" s="38"/>
    </row>
    <row r="25" s="8" customFormat="true" ht="18" hidden="false" customHeight="true" outlineLevel="0" collapsed="false">
      <c r="A25" s="22" t="s">
        <v>46</v>
      </c>
      <c r="B25" s="31" t="n">
        <f aca="false">SUM(B26:B29)</f>
        <v>23009</v>
      </c>
      <c r="C25" s="24" t="n">
        <f aca="false">SUM(C26:C29)</f>
        <v>18</v>
      </c>
      <c r="D25" s="24"/>
      <c r="E25" s="26"/>
      <c r="F25" s="24" t="n">
        <f aca="false">SUM(F26:F29)</f>
        <v>434</v>
      </c>
      <c r="G25" s="24" t="n">
        <f aca="false">SUM(G26:G29)</f>
        <v>452</v>
      </c>
      <c r="H25" s="27" t="n">
        <v>2</v>
      </c>
      <c r="I25" s="28" t="n">
        <f aca="false">G25-H25</f>
        <v>450</v>
      </c>
      <c r="J25" s="29" t="n">
        <v>2100403</v>
      </c>
      <c r="K25" s="29" t="n">
        <v>51301</v>
      </c>
      <c r="L25" s="24" t="n">
        <f aca="false">SUM(L26:L29)</f>
        <v>0</v>
      </c>
    </row>
    <row r="26" customFormat="false" ht="18" hidden="false" customHeight="true" outlineLevel="0" collapsed="false">
      <c r="A26" s="32" t="s">
        <v>47</v>
      </c>
      <c r="B26" s="33"/>
      <c r="C26" s="34" t="n">
        <v>3</v>
      </c>
      <c r="D26" s="34"/>
      <c r="E26" s="35"/>
      <c r="F26" s="34" t="n">
        <v>0</v>
      </c>
      <c r="G26" s="34" t="n">
        <f aca="false">F26+C26</f>
        <v>3</v>
      </c>
      <c r="H26" s="36" t="n">
        <v>0</v>
      </c>
      <c r="I26" s="36" t="n">
        <f aca="false">G26-H26</f>
        <v>3</v>
      </c>
      <c r="J26" s="37" t="n">
        <v>2100403</v>
      </c>
      <c r="K26" s="37" t="n">
        <v>51301</v>
      </c>
      <c r="L26" s="38"/>
    </row>
    <row r="27" customFormat="false" ht="18" hidden="false" customHeight="true" outlineLevel="0" collapsed="false">
      <c r="A27" s="32" t="s">
        <v>48</v>
      </c>
      <c r="B27" s="33" t="n">
        <v>9410</v>
      </c>
      <c r="C27" s="34" t="n">
        <v>5</v>
      </c>
      <c r="D27" s="34" t="n">
        <v>236.1</v>
      </c>
      <c r="E27" s="40" t="n">
        <v>0.8</v>
      </c>
      <c r="F27" s="34" t="n">
        <f aca="false">ROUND(236.1*B27*E27/10000,0)</f>
        <v>178</v>
      </c>
      <c r="G27" s="34" t="n">
        <f aca="false">F27+C27</f>
        <v>183</v>
      </c>
      <c r="H27" s="36" t="n">
        <v>2</v>
      </c>
      <c r="I27" s="36" t="n">
        <f aca="false">G27-H27</f>
        <v>181</v>
      </c>
      <c r="J27" s="37" t="n">
        <v>2100403</v>
      </c>
      <c r="K27" s="37" t="n">
        <v>51301</v>
      </c>
      <c r="L27" s="38"/>
    </row>
    <row r="28" customFormat="false" ht="18" hidden="false" customHeight="true" outlineLevel="0" collapsed="false">
      <c r="A28" s="32" t="s">
        <v>49</v>
      </c>
      <c r="B28" s="33" t="n">
        <v>6321</v>
      </c>
      <c r="C28" s="34" t="n">
        <v>5</v>
      </c>
      <c r="D28" s="34" t="n">
        <v>236.1</v>
      </c>
      <c r="E28" s="40" t="n">
        <v>0.8</v>
      </c>
      <c r="F28" s="34" t="n">
        <f aca="false">ROUND(236.1*B28*E28/10000,0)</f>
        <v>119</v>
      </c>
      <c r="G28" s="34" t="n">
        <f aca="false">F28+C28</f>
        <v>124</v>
      </c>
      <c r="H28" s="36" t="n">
        <v>0</v>
      </c>
      <c r="I28" s="36" t="n">
        <f aca="false">G28-H28</f>
        <v>124</v>
      </c>
      <c r="J28" s="37" t="n">
        <v>2100403</v>
      </c>
      <c r="K28" s="37" t="n">
        <v>51301</v>
      </c>
      <c r="L28" s="38"/>
    </row>
    <row r="29" customFormat="false" ht="18" hidden="false" customHeight="true" outlineLevel="0" collapsed="false">
      <c r="A29" s="32" t="s">
        <v>50</v>
      </c>
      <c r="B29" s="33" t="n">
        <v>7278</v>
      </c>
      <c r="C29" s="34" t="n">
        <v>5</v>
      </c>
      <c r="D29" s="34" t="n">
        <v>236.1</v>
      </c>
      <c r="E29" s="40" t="n">
        <v>0.8</v>
      </c>
      <c r="F29" s="34" t="n">
        <f aca="false">ROUND(236.1*B29*E29/10000,0)</f>
        <v>137</v>
      </c>
      <c r="G29" s="34" t="n">
        <f aca="false">F29+C29</f>
        <v>142</v>
      </c>
      <c r="H29" s="36" t="n">
        <v>0</v>
      </c>
      <c r="I29" s="36" t="n">
        <f aca="false">G29-H29</f>
        <v>142</v>
      </c>
      <c r="J29" s="37" t="n">
        <v>2100403</v>
      </c>
      <c r="K29" s="37" t="n">
        <v>51301</v>
      </c>
      <c r="L29" s="38"/>
    </row>
    <row r="30" s="8" customFormat="true" ht="18" hidden="false" customHeight="true" outlineLevel="0" collapsed="false">
      <c r="A30" s="22" t="s">
        <v>51</v>
      </c>
      <c r="B30" s="31" t="n">
        <f aca="false">SUM(B31:B37)</f>
        <v>23668</v>
      </c>
      <c r="C30" s="24" t="n">
        <f aca="false">SUM(C31:C37)</f>
        <v>33</v>
      </c>
      <c r="D30" s="24"/>
      <c r="E30" s="24"/>
      <c r="F30" s="24" t="n">
        <f aca="false">SUM(F31:F37)</f>
        <v>447</v>
      </c>
      <c r="G30" s="24" t="n">
        <f aca="false">SUM(G31:G37)</f>
        <v>480</v>
      </c>
      <c r="H30" s="27" t="n">
        <v>-20</v>
      </c>
      <c r="I30" s="28" t="n">
        <f aca="false">G30-H30</f>
        <v>500</v>
      </c>
      <c r="J30" s="29" t="n">
        <v>2100403</v>
      </c>
      <c r="K30" s="29" t="n">
        <v>51301</v>
      </c>
      <c r="L30" s="24" t="n">
        <f aca="false">SUM(L31:L37)</f>
        <v>0</v>
      </c>
    </row>
    <row r="31" customFormat="false" ht="18" hidden="false" customHeight="true" outlineLevel="0" collapsed="false">
      <c r="A31" s="32" t="s">
        <v>52</v>
      </c>
      <c r="B31" s="33" t="n">
        <v>1352</v>
      </c>
      <c r="C31" s="34" t="n">
        <v>3</v>
      </c>
      <c r="D31" s="34" t="n">
        <v>236.1</v>
      </c>
      <c r="E31" s="40" t="n">
        <v>0.8</v>
      </c>
      <c r="F31" s="34" t="n">
        <f aca="false">ROUND(236.1*B31*E31/10000,0)</f>
        <v>26</v>
      </c>
      <c r="G31" s="34" t="n">
        <f aca="false">F31+C31</f>
        <v>29</v>
      </c>
      <c r="H31" s="36" t="n">
        <v>0</v>
      </c>
      <c r="I31" s="36" t="n">
        <f aca="false">G31-H31</f>
        <v>29</v>
      </c>
      <c r="J31" s="37" t="n">
        <v>2100403</v>
      </c>
      <c r="K31" s="37" t="n">
        <v>51301</v>
      </c>
      <c r="L31" s="38"/>
    </row>
    <row r="32" customFormat="false" ht="18" hidden="false" customHeight="true" outlineLevel="0" collapsed="false">
      <c r="A32" s="32" t="s">
        <v>53</v>
      </c>
      <c r="B32" s="33" t="n">
        <v>2557</v>
      </c>
      <c r="C32" s="34" t="n">
        <v>5</v>
      </c>
      <c r="D32" s="34" t="n">
        <v>236.1</v>
      </c>
      <c r="E32" s="40" t="n">
        <v>0.8</v>
      </c>
      <c r="F32" s="34" t="n">
        <f aca="false">ROUND(236.1*B32*E32/10000,0)</f>
        <v>48</v>
      </c>
      <c r="G32" s="34" t="n">
        <f aca="false">F32+C32</f>
        <v>53</v>
      </c>
      <c r="H32" s="36" t="n">
        <v>0</v>
      </c>
      <c r="I32" s="36" t="n">
        <f aca="false">G32-H32</f>
        <v>53</v>
      </c>
      <c r="J32" s="37" t="n">
        <v>2100403</v>
      </c>
      <c r="K32" s="37" t="n">
        <v>51301</v>
      </c>
      <c r="L32" s="38"/>
    </row>
    <row r="33" customFormat="false" ht="18" hidden="false" customHeight="true" outlineLevel="0" collapsed="false">
      <c r="A33" s="32" t="s">
        <v>54</v>
      </c>
      <c r="B33" s="33" t="n">
        <v>4294</v>
      </c>
      <c r="C33" s="34" t="n">
        <v>5</v>
      </c>
      <c r="D33" s="34" t="n">
        <v>236.1</v>
      </c>
      <c r="E33" s="40" t="n">
        <v>0.8</v>
      </c>
      <c r="F33" s="34" t="n">
        <f aca="false">ROUND(236.1*B33*E33/10000,0)</f>
        <v>81</v>
      </c>
      <c r="G33" s="34" t="n">
        <f aca="false">F33+C33</f>
        <v>86</v>
      </c>
      <c r="H33" s="36" t="n">
        <v>0</v>
      </c>
      <c r="I33" s="36" t="n">
        <f aca="false">G33-H33</f>
        <v>86</v>
      </c>
      <c r="J33" s="37" t="n">
        <v>2100403</v>
      </c>
      <c r="K33" s="37" t="n">
        <v>51301</v>
      </c>
      <c r="L33" s="38"/>
    </row>
    <row r="34" customFormat="false" ht="18" hidden="false" customHeight="true" outlineLevel="0" collapsed="false">
      <c r="A34" s="32" t="s">
        <v>55</v>
      </c>
      <c r="B34" s="33" t="n">
        <v>2135</v>
      </c>
      <c r="C34" s="34" t="n">
        <v>5</v>
      </c>
      <c r="D34" s="34" t="n">
        <v>236.1</v>
      </c>
      <c r="E34" s="40" t="n">
        <v>0.8</v>
      </c>
      <c r="F34" s="34" t="n">
        <f aca="false">ROUND(236.1*B34*E34/10000,0)</f>
        <v>40</v>
      </c>
      <c r="G34" s="34" t="n">
        <f aca="false">F34+C34</f>
        <v>45</v>
      </c>
      <c r="H34" s="36" t="n">
        <v>-16</v>
      </c>
      <c r="I34" s="36" t="n">
        <f aca="false">G34-H34</f>
        <v>61</v>
      </c>
      <c r="J34" s="37" t="n">
        <v>2100403</v>
      </c>
      <c r="K34" s="37" t="n">
        <v>51301</v>
      </c>
      <c r="L34" s="38"/>
    </row>
    <row r="35" customFormat="false" ht="18" hidden="false" customHeight="true" outlineLevel="0" collapsed="false">
      <c r="A35" s="32" t="s">
        <v>56</v>
      </c>
      <c r="B35" s="33" t="n">
        <v>1353</v>
      </c>
      <c r="C35" s="34" t="n">
        <v>5</v>
      </c>
      <c r="D35" s="34" t="n">
        <v>236.1</v>
      </c>
      <c r="E35" s="40" t="n">
        <v>0.8</v>
      </c>
      <c r="F35" s="34" t="n">
        <f aca="false">ROUND(236.1*B35*E35/10000,0)</f>
        <v>26</v>
      </c>
      <c r="G35" s="34" t="n">
        <f aca="false">F35+C35</f>
        <v>31</v>
      </c>
      <c r="H35" s="36" t="n">
        <v>14</v>
      </c>
      <c r="I35" s="36" t="n">
        <f aca="false">G35-H35</f>
        <v>17</v>
      </c>
      <c r="J35" s="37" t="n">
        <v>2100403</v>
      </c>
      <c r="K35" s="37" t="n">
        <v>51301</v>
      </c>
      <c r="L35" s="38"/>
    </row>
    <row r="36" customFormat="false" ht="18" hidden="false" customHeight="true" outlineLevel="0" collapsed="false">
      <c r="A36" s="32" t="s">
        <v>57</v>
      </c>
      <c r="B36" s="33" t="n">
        <v>5468</v>
      </c>
      <c r="C36" s="34" t="n">
        <v>5</v>
      </c>
      <c r="D36" s="34" t="n">
        <v>236.1</v>
      </c>
      <c r="E36" s="40" t="n">
        <v>0.8</v>
      </c>
      <c r="F36" s="34" t="n">
        <f aca="false">ROUND(236.1*B36*E36/10000,0)</f>
        <v>103</v>
      </c>
      <c r="G36" s="34" t="n">
        <f aca="false">F36+C36</f>
        <v>108</v>
      </c>
      <c r="H36" s="36" t="n">
        <v>-12</v>
      </c>
      <c r="I36" s="36" t="n">
        <f aca="false">G36-H36</f>
        <v>120</v>
      </c>
      <c r="J36" s="37" t="n">
        <v>2100403</v>
      </c>
      <c r="K36" s="37" t="n">
        <v>51301</v>
      </c>
      <c r="L36" s="38"/>
    </row>
    <row r="37" customFormat="false" ht="18" hidden="false" customHeight="true" outlineLevel="0" collapsed="false">
      <c r="A37" s="32" t="s">
        <v>58</v>
      </c>
      <c r="B37" s="33" t="n">
        <v>6509</v>
      </c>
      <c r="C37" s="34" t="n">
        <v>5</v>
      </c>
      <c r="D37" s="34" t="n">
        <v>236.1</v>
      </c>
      <c r="E37" s="40" t="n">
        <v>0.8</v>
      </c>
      <c r="F37" s="34" t="n">
        <f aca="false">ROUND(236.1*B37*E37/10000,0)</f>
        <v>123</v>
      </c>
      <c r="G37" s="34" t="n">
        <f aca="false">F37+C37</f>
        <v>128</v>
      </c>
      <c r="H37" s="36" t="n">
        <v>-6</v>
      </c>
      <c r="I37" s="36" t="n">
        <f aca="false">G37-H37</f>
        <v>134</v>
      </c>
      <c r="J37" s="37" t="n">
        <v>2100403</v>
      </c>
      <c r="K37" s="37" t="n">
        <v>51301</v>
      </c>
      <c r="L37" s="38"/>
    </row>
    <row r="38" s="8" customFormat="true" ht="17.75" hidden="false" customHeight="true" outlineLevel="0" collapsed="false">
      <c r="A38" s="22" t="s">
        <v>59</v>
      </c>
      <c r="B38" s="23" t="n">
        <f aca="false">SUM(B39:B42)</f>
        <v>23551</v>
      </c>
      <c r="C38" s="24" t="n">
        <f aca="false">SUM(C39:C42)</f>
        <v>18</v>
      </c>
      <c r="D38" s="24"/>
      <c r="E38" s="26"/>
      <c r="F38" s="24" t="n">
        <f aca="false">SUM(F39:F42)</f>
        <v>445</v>
      </c>
      <c r="G38" s="24" t="n">
        <f aca="false">SUM(G39:G42)</f>
        <v>463</v>
      </c>
      <c r="H38" s="27" t="n">
        <v>-10</v>
      </c>
      <c r="I38" s="28" t="n">
        <f aca="false">G38-H38</f>
        <v>473</v>
      </c>
      <c r="J38" s="29" t="n">
        <v>2100403</v>
      </c>
      <c r="K38" s="29" t="n">
        <v>51301</v>
      </c>
      <c r="L38" s="24" t="n">
        <f aca="false">SUM(L39:L42)</f>
        <v>0</v>
      </c>
    </row>
    <row r="39" customFormat="false" ht="18" hidden="false" customHeight="true" outlineLevel="0" collapsed="false">
      <c r="A39" s="32" t="s">
        <v>60</v>
      </c>
      <c r="B39" s="33"/>
      <c r="C39" s="34" t="n">
        <v>3</v>
      </c>
      <c r="D39" s="34"/>
      <c r="E39" s="35"/>
      <c r="F39" s="34" t="n">
        <v>0</v>
      </c>
      <c r="G39" s="34" t="n">
        <f aca="false">F39+C39</f>
        <v>3</v>
      </c>
      <c r="H39" s="36" t="n">
        <v>0</v>
      </c>
      <c r="I39" s="36" t="n">
        <f aca="false">G39-H39</f>
        <v>3</v>
      </c>
      <c r="J39" s="37" t="n">
        <v>2100403</v>
      </c>
      <c r="K39" s="37" t="n">
        <v>51301</v>
      </c>
      <c r="L39" s="38"/>
    </row>
    <row r="40" customFormat="false" ht="18" hidden="false" customHeight="true" outlineLevel="0" collapsed="false">
      <c r="A40" s="32" t="s">
        <v>61</v>
      </c>
      <c r="B40" s="33" t="n">
        <v>6655</v>
      </c>
      <c r="C40" s="34" t="n">
        <v>5</v>
      </c>
      <c r="D40" s="34" t="n">
        <v>236.1</v>
      </c>
      <c r="E40" s="40" t="n">
        <v>0.8</v>
      </c>
      <c r="F40" s="34" t="n">
        <f aca="false">ROUND(236.1*B40*E40/10000,0)</f>
        <v>126</v>
      </c>
      <c r="G40" s="34" t="n">
        <f aca="false">F40+C40</f>
        <v>131</v>
      </c>
      <c r="H40" s="36" t="n">
        <v>-14</v>
      </c>
      <c r="I40" s="36" t="n">
        <f aca="false">G40-H40</f>
        <v>145</v>
      </c>
      <c r="J40" s="37" t="n">
        <v>2100403</v>
      </c>
      <c r="K40" s="37" t="n">
        <v>51301</v>
      </c>
      <c r="L40" s="38"/>
    </row>
    <row r="41" customFormat="false" ht="18" hidden="false" customHeight="true" outlineLevel="0" collapsed="false">
      <c r="A41" s="32" t="s">
        <v>62</v>
      </c>
      <c r="B41" s="33" t="n">
        <v>8624</v>
      </c>
      <c r="C41" s="34" t="n">
        <v>5</v>
      </c>
      <c r="D41" s="34" t="n">
        <v>236.1</v>
      </c>
      <c r="E41" s="40" t="n">
        <v>0.8</v>
      </c>
      <c r="F41" s="34" t="n">
        <f aca="false">ROUND(236.1*B41*E41/10000,0)</f>
        <v>163</v>
      </c>
      <c r="G41" s="34" t="n">
        <f aca="false">F41+C41</f>
        <v>168</v>
      </c>
      <c r="H41" s="36" t="n">
        <v>9</v>
      </c>
      <c r="I41" s="36" t="n">
        <f aca="false">G41-H41</f>
        <v>159</v>
      </c>
      <c r="J41" s="37" t="n">
        <v>2100403</v>
      </c>
      <c r="K41" s="37" t="n">
        <v>51301</v>
      </c>
      <c r="L41" s="38"/>
    </row>
    <row r="42" customFormat="false" ht="18" hidden="false" customHeight="true" outlineLevel="0" collapsed="false">
      <c r="A42" s="32" t="s">
        <v>63</v>
      </c>
      <c r="B42" s="33" t="n">
        <v>8272</v>
      </c>
      <c r="C42" s="34" t="n">
        <v>5</v>
      </c>
      <c r="D42" s="34" t="n">
        <v>236.1</v>
      </c>
      <c r="E42" s="40" t="n">
        <v>0.8</v>
      </c>
      <c r="F42" s="34" t="n">
        <f aca="false">ROUND(236.1*B42*E42/10000,0)</f>
        <v>156</v>
      </c>
      <c r="G42" s="34" t="n">
        <f aca="false">F42+C42</f>
        <v>161</v>
      </c>
      <c r="H42" s="36" t="n">
        <v>-5</v>
      </c>
      <c r="I42" s="36" t="n">
        <f aca="false">G42-H42</f>
        <v>166</v>
      </c>
      <c r="J42" s="37" t="n">
        <v>2100403</v>
      </c>
      <c r="K42" s="37" t="n">
        <v>51301</v>
      </c>
      <c r="L42" s="38"/>
    </row>
    <row r="43" s="8" customFormat="true" ht="18" hidden="false" customHeight="true" outlineLevel="0" collapsed="false">
      <c r="A43" s="22" t="s">
        <v>64</v>
      </c>
      <c r="B43" s="23" t="n">
        <f aca="false">SUM(B44:B48)</f>
        <v>16006</v>
      </c>
      <c r="C43" s="24" t="n">
        <f aca="false">SUM(C44:C48)</f>
        <v>23</v>
      </c>
      <c r="D43" s="24"/>
      <c r="E43" s="23"/>
      <c r="F43" s="24" t="n">
        <f aca="false">SUM(F44:F48)</f>
        <v>303</v>
      </c>
      <c r="G43" s="24" t="n">
        <f aca="false">SUM(G44:G48)</f>
        <v>326</v>
      </c>
      <c r="H43" s="27" t="n">
        <v>-12</v>
      </c>
      <c r="I43" s="28" t="n">
        <f aca="false">G43-H43</f>
        <v>338</v>
      </c>
      <c r="J43" s="29" t="n">
        <v>2100403</v>
      </c>
      <c r="K43" s="29" t="n">
        <v>51301</v>
      </c>
      <c r="L43" s="24" t="n">
        <f aca="false">SUM(L44:L48)</f>
        <v>0</v>
      </c>
    </row>
    <row r="44" customFormat="false" ht="18" hidden="false" customHeight="true" outlineLevel="0" collapsed="false">
      <c r="A44" s="32" t="s">
        <v>65</v>
      </c>
      <c r="B44" s="33" t="n">
        <v>564</v>
      </c>
      <c r="C44" s="34" t="n">
        <v>3</v>
      </c>
      <c r="D44" s="34" t="n">
        <v>236.1</v>
      </c>
      <c r="E44" s="40" t="n">
        <v>0.8</v>
      </c>
      <c r="F44" s="34" t="n">
        <f aca="false">ROUND(236.1*B44*E44/10000,0)</f>
        <v>11</v>
      </c>
      <c r="G44" s="34" t="n">
        <f aca="false">F44+C44</f>
        <v>14</v>
      </c>
      <c r="H44" s="36" t="n">
        <v>0</v>
      </c>
      <c r="I44" s="36" t="n">
        <f aca="false">G44-H44</f>
        <v>14</v>
      </c>
      <c r="J44" s="37" t="n">
        <v>2100403</v>
      </c>
      <c r="K44" s="37" t="n">
        <v>51301</v>
      </c>
      <c r="L44" s="38"/>
    </row>
    <row r="45" customFormat="false" ht="18" hidden="false" customHeight="true" outlineLevel="0" collapsed="false">
      <c r="A45" s="32" t="s">
        <v>66</v>
      </c>
      <c r="B45" s="33" t="n">
        <v>4465</v>
      </c>
      <c r="C45" s="34" t="n">
        <v>5</v>
      </c>
      <c r="D45" s="34" t="n">
        <v>236.1</v>
      </c>
      <c r="E45" s="40" t="n">
        <v>0.8</v>
      </c>
      <c r="F45" s="34" t="n">
        <f aca="false">ROUND(236.1*B45*E45/10000,0)</f>
        <v>84</v>
      </c>
      <c r="G45" s="34" t="n">
        <f aca="false">F45+C45</f>
        <v>89</v>
      </c>
      <c r="H45" s="36" t="n">
        <v>0</v>
      </c>
      <c r="I45" s="36" t="n">
        <f aca="false">G45-H45</f>
        <v>89</v>
      </c>
      <c r="J45" s="37" t="n">
        <v>2100403</v>
      </c>
      <c r="K45" s="37" t="n">
        <v>51301</v>
      </c>
      <c r="L45" s="38"/>
    </row>
    <row r="46" customFormat="false" ht="18" hidden="false" customHeight="true" outlineLevel="0" collapsed="false">
      <c r="A46" s="32" t="s">
        <v>67</v>
      </c>
      <c r="B46" s="33" t="n">
        <v>1088</v>
      </c>
      <c r="C46" s="34" t="n">
        <v>5</v>
      </c>
      <c r="D46" s="34" t="n">
        <v>236.1</v>
      </c>
      <c r="E46" s="40" t="n">
        <v>0.8</v>
      </c>
      <c r="F46" s="34" t="n">
        <f aca="false">ROUND(236.1*B46*E46/10000,0)</f>
        <v>21</v>
      </c>
      <c r="G46" s="34" t="n">
        <f aca="false">F46+C46</f>
        <v>26</v>
      </c>
      <c r="H46" s="36" t="n">
        <v>-1</v>
      </c>
      <c r="I46" s="36" t="n">
        <f aca="false">G46-H46</f>
        <v>27</v>
      </c>
      <c r="J46" s="37" t="n">
        <v>2100403</v>
      </c>
      <c r="K46" s="37" t="n">
        <v>51301</v>
      </c>
      <c r="L46" s="38"/>
    </row>
    <row r="47" customFormat="false" ht="18" hidden="false" customHeight="true" outlineLevel="0" collapsed="false">
      <c r="A47" s="32" t="s">
        <v>68</v>
      </c>
      <c r="B47" s="33" t="n">
        <v>5337</v>
      </c>
      <c r="C47" s="34" t="n">
        <v>5</v>
      </c>
      <c r="D47" s="34" t="n">
        <v>236.1</v>
      </c>
      <c r="E47" s="40" t="n">
        <v>0.8</v>
      </c>
      <c r="F47" s="34" t="n">
        <f aca="false">ROUND(236.1*B47*E47/10000,0)</f>
        <v>101</v>
      </c>
      <c r="G47" s="34" t="n">
        <f aca="false">F47+C47</f>
        <v>106</v>
      </c>
      <c r="H47" s="36" t="n">
        <v>0</v>
      </c>
      <c r="I47" s="36" t="n">
        <f aca="false">G47-H47</f>
        <v>106</v>
      </c>
      <c r="J47" s="37" t="n">
        <v>2100403</v>
      </c>
      <c r="K47" s="37" t="n">
        <v>51301</v>
      </c>
      <c r="L47" s="38"/>
    </row>
    <row r="48" customFormat="false" ht="18" hidden="false" customHeight="true" outlineLevel="0" collapsed="false">
      <c r="A48" s="32" t="s">
        <v>69</v>
      </c>
      <c r="B48" s="33" t="n">
        <v>4552</v>
      </c>
      <c r="C48" s="34" t="n">
        <v>5</v>
      </c>
      <c r="D48" s="34" t="n">
        <v>236.1</v>
      </c>
      <c r="E48" s="40" t="n">
        <v>0.8</v>
      </c>
      <c r="F48" s="34" t="n">
        <f aca="false">ROUND(236.1*B48*E48/10000,0)</f>
        <v>86</v>
      </c>
      <c r="G48" s="34" t="n">
        <f aca="false">F48+C48</f>
        <v>91</v>
      </c>
      <c r="H48" s="36" t="n">
        <v>-11</v>
      </c>
      <c r="I48" s="36" t="n">
        <f aca="false">G48-H48</f>
        <v>102</v>
      </c>
      <c r="J48" s="37" t="n">
        <v>2100403</v>
      </c>
      <c r="K48" s="37" t="n">
        <v>51301</v>
      </c>
      <c r="L48" s="38"/>
    </row>
    <row r="49" s="8" customFormat="true" ht="18" hidden="false" customHeight="true" outlineLevel="0" collapsed="false">
      <c r="A49" s="22" t="s">
        <v>70</v>
      </c>
      <c r="B49" s="31" t="n">
        <f aca="false">SUM(B50:B54)</f>
        <v>26144</v>
      </c>
      <c r="C49" s="24" t="n">
        <f aca="false">SUM(C50:C54)</f>
        <v>23</v>
      </c>
      <c r="D49" s="24"/>
      <c r="E49" s="26"/>
      <c r="F49" s="24" t="n">
        <f aca="false">SUM(F50:F54)</f>
        <v>493</v>
      </c>
      <c r="G49" s="24" t="n">
        <f aca="false">SUM(G50:G54)</f>
        <v>516</v>
      </c>
      <c r="H49" s="27" t="n">
        <v>-8</v>
      </c>
      <c r="I49" s="28" t="n">
        <f aca="false">G49-H49</f>
        <v>524</v>
      </c>
      <c r="J49" s="29" t="n">
        <v>2100403</v>
      </c>
      <c r="K49" s="29" t="n">
        <v>51301</v>
      </c>
      <c r="L49" s="24" t="n">
        <f aca="false">SUM(L50:L54)</f>
        <v>0</v>
      </c>
    </row>
    <row r="50" customFormat="false" ht="18" hidden="false" customHeight="true" outlineLevel="0" collapsed="false">
      <c r="A50" s="32" t="s">
        <v>71</v>
      </c>
      <c r="B50" s="33"/>
      <c r="C50" s="34" t="n">
        <v>3</v>
      </c>
      <c r="D50" s="34"/>
      <c r="E50" s="35"/>
      <c r="F50" s="34" t="n">
        <v>0</v>
      </c>
      <c r="G50" s="34" t="n">
        <f aca="false">F50+C50</f>
        <v>3</v>
      </c>
      <c r="H50" s="36" t="n">
        <v>0</v>
      </c>
      <c r="I50" s="36" t="n">
        <f aca="false">G50-H50</f>
        <v>3</v>
      </c>
      <c r="J50" s="37" t="n">
        <v>2100403</v>
      </c>
      <c r="K50" s="37" t="n">
        <v>51301</v>
      </c>
      <c r="L50" s="38"/>
    </row>
    <row r="51" customFormat="false" ht="18" hidden="false" customHeight="true" outlineLevel="0" collapsed="false">
      <c r="A51" s="32" t="s">
        <v>72</v>
      </c>
      <c r="B51" s="33" t="n">
        <v>10824</v>
      </c>
      <c r="C51" s="34" t="n">
        <v>5</v>
      </c>
      <c r="D51" s="34" t="n">
        <v>236.1</v>
      </c>
      <c r="E51" s="40" t="n">
        <v>0.8</v>
      </c>
      <c r="F51" s="34" t="n">
        <f aca="false">ROUND(236.1*B51*E51/10000,0)</f>
        <v>204</v>
      </c>
      <c r="G51" s="34" t="n">
        <f aca="false">F51+C51</f>
        <v>209</v>
      </c>
      <c r="H51" s="36" t="n">
        <v>-4</v>
      </c>
      <c r="I51" s="36" t="n">
        <f aca="false">G51-H51</f>
        <v>213</v>
      </c>
      <c r="J51" s="37" t="n">
        <v>2100403</v>
      </c>
      <c r="K51" s="37" t="n">
        <v>51301</v>
      </c>
      <c r="L51" s="38"/>
    </row>
    <row r="52" customFormat="false" ht="18" hidden="false" customHeight="true" outlineLevel="0" collapsed="false">
      <c r="A52" s="32" t="s">
        <v>73</v>
      </c>
      <c r="B52" s="33" t="n">
        <v>5619</v>
      </c>
      <c r="C52" s="34" t="n">
        <v>5</v>
      </c>
      <c r="D52" s="34" t="n">
        <v>236.1</v>
      </c>
      <c r="E52" s="40" t="n">
        <v>0.8</v>
      </c>
      <c r="F52" s="34" t="n">
        <f aca="false">ROUND(236.1*B52*E52/10000,0)</f>
        <v>106</v>
      </c>
      <c r="G52" s="34" t="n">
        <f aca="false">F52+C52</f>
        <v>111</v>
      </c>
      <c r="H52" s="36" t="n">
        <v>-1</v>
      </c>
      <c r="I52" s="36" t="n">
        <f aca="false">G52-H52</f>
        <v>112</v>
      </c>
      <c r="J52" s="37" t="n">
        <v>2100403</v>
      </c>
      <c r="K52" s="37" t="n">
        <v>51301</v>
      </c>
      <c r="L52" s="38"/>
    </row>
    <row r="53" customFormat="false" ht="18" hidden="false" customHeight="true" outlineLevel="0" collapsed="false">
      <c r="A53" s="32" t="s">
        <v>74</v>
      </c>
      <c r="B53" s="33" t="n">
        <v>7518</v>
      </c>
      <c r="C53" s="34" t="n">
        <v>5</v>
      </c>
      <c r="D53" s="34" t="n">
        <v>236.1</v>
      </c>
      <c r="E53" s="40" t="n">
        <v>0.8</v>
      </c>
      <c r="F53" s="34" t="n">
        <f aca="false">ROUND(236.1*B53*E53/10000,0)</f>
        <v>142</v>
      </c>
      <c r="G53" s="34" t="n">
        <f aca="false">F53+C53</f>
        <v>147</v>
      </c>
      <c r="H53" s="36" t="n">
        <v>0</v>
      </c>
      <c r="I53" s="36" t="n">
        <f aca="false">G53-H53</f>
        <v>147</v>
      </c>
      <c r="J53" s="37" t="n">
        <v>2100403</v>
      </c>
      <c r="K53" s="37" t="n">
        <v>51301</v>
      </c>
      <c r="L53" s="38"/>
    </row>
    <row r="54" customFormat="false" ht="18" hidden="false" customHeight="true" outlineLevel="0" collapsed="false">
      <c r="A54" s="32" t="s">
        <v>75</v>
      </c>
      <c r="B54" s="33" t="n">
        <v>2183</v>
      </c>
      <c r="C54" s="34" t="n">
        <v>5</v>
      </c>
      <c r="D54" s="34" t="n">
        <v>236.1</v>
      </c>
      <c r="E54" s="40" t="n">
        <v>0.8</v>
      </c>
      <c r="F54" s="34" t="n">
        <f aca="false">ROUND(236.1*B54*E54/10000,0)</f>
        <v>41</v>
      </c>
      <c r="G54" s="34" t="n">
        <f aca="false">F54+C54</f>
        <v>46</v>
      </c>
      <c r="H54" s="36" t="n">
        <v>-3</v>
      </c>
      <c r="I54" s="36" t="n">
        <f aca="false">G54-H54</f>
        <v>49</v>
      </c>
      <c r="J54" s="37" t="n">
        <v>2100403</v>
      </c>
      <c r="K54" s="37" t="n">
        <v>51301</v>
      </c>
      <c r="L54" s="38"/>
    </row>
    <row r="55" s="8" customFormat="true" ht="18" hidden="false" customHeight="true" outlineLevel="0" collapsed="false">
      <c r="A55" s="22" t="s">
        <v>76</v>
      </c>
      <c r="B55" s="23" t="n">
        <f aca="false">SUM(B56:B60)</f>
        <v>12356</v>
      </c>
      <c r="C55" s="24" t="n">
        <f aca="false">SUM(C56:C60)</f>
        <v>23</v>
      </c>
      <c r="D55" s="24"/>
      <c r="E55" s="26"/>
      <c r="F55" s="24" t="n">
        <f aca="false">SUM(F56:F60)</f>
        <v>233</v>
      </c>
      <c r="G55" s="24" t="n">
        <f aca="false">SUM(G56:G60)</f>
        <v>256</v>
      </c>
      <c r="H55" s="27" t="n">
        <v>-7</v>
      </c>
      <c r="I55" s="28" t="n">
        <f aca="false">G55-H55</f>
        <v>263</v>
      </c>
      <c r="J55" s="29" t="n">
        <v>2100403</v>
      </c>
      <c r="K55" s="29" t="n">
        <v>51301</v>
      </c>
      <c r="L55" s="24" t="n">
        <f aca="false">SUM(L56:L60)</f>
        <v>0</v>
      </c>
    </row>
    <row r="56" customFormat="false" ht="18" hidden="false" customHeight="true" outlineLevel="0" collapsed="false">
      <c r="A56" s="32" t="s">
        <v>77</v>
      </c>
      <c r="B56" s="33"/>
      <c r="C56" s="34" t="n">
        <v>3</v>
      </c>
      <c r="D56" s="34"/>
      <c r="E56" s="35"/>
      <c r="F56" s="34" t="n">
        <v>0</v>
      </c>
      <c r="G56" s="34" t="n">
        <f aca="false">F56+C56</f>
        <v>3</v>
      </c>
      <c r="H56" s="36" t="n">
        <v>0</v>
      </c>
      <c r="I56" s="36" t="n">
        <f aca="false">G56-H56</f>
        <v>3</v>
      </c>
      <c r="J56" s="37" t="n">
        <v>2100403</v>
      </c>
      <c r="K56" s="37" t="n">
        <v>51301</v>
      </c>
      <c r="L56" s="38"/>
    </row>
    <row r="57" customFormat="false" ht="18" hidden="false" customHeight="true" outlineLevel="0" collapsed="false">
      <c r="A57" s="32" t="s">
        <v>78</v>
      </c>
      <c r="B57" s="35" t="n">
        <v>3822</v>
      </c>
      <c r="C57" s="34" t="n">
        <v>5</v>
      </c>
      <c r="D57" s="34" t="n">
        <v>236.1</v>
      </c>
      <c r="E57" s="40" t="n">
        <v>0.8</v>
      </c>
      <c r="F57" s="34" t="n">
        <f aca="false">ROUND(236.1*B57*E57/10000,0)</f>
        <v>72</v>
      </c>
      <c r="G57" s="34" t="n">
        <f aca="false">F57+C57</f>
        <v>77</v>
      </c>
      <c r="H57" s="36" t="n">
        <v>1</v>
      </c>
      <c r="I57" s="36" t="n">
        <f aca="false">G57-H57</f>
        <v>76</v>
      </c>
      <c r="J57" s="37" t="n">
        <v>2100403</v>
      </c>
      <c r="K57" s="37" t="n">
        <v>51301</v>
      </c>
      <c r="L57" s="38"/>
    </row>
    <row r="58" customFormat="false" ht="18" hidden="false" customHeight="true" outlineLevel="0" collapsed="false">
      <c r="A58" s="32" t="s">
        <v>79</v>
      </c>
      <c r="B58" s="35" t="n">
        <v>4833</v>
      </c>
      <c r="C58" s="34" t="n">
        <v>5</v>
      </c>
      <c r="D58" s="34" t="n">
        <v>236.1</v>
      </c>
      <c r="E58" s="40" t="n">
        <v>0.8</v>
      </c>
      <c r="F58" s="34" t="n">
        <f aca="false">ROUND(236.1*B58*E58/10000,0)</f>
        <v>91</v>
      </c>
      <c r="G58" s="34" t="n">
        <f aca="false">F58+C58</f>
        <v>96</v>
      </c>
      <c r="H58" s="36" t="n">
        <v>-11</v>
      </c>
      <c r="I58" s="36" t="n">
        <f aca="false">G58-H58</f>
        <v>107</v>
      </c>
      <c r="J58" s="37" t="n">
        <v>2100403</v>
      </c>
      <c r="K58" s="37" t="n">
        <v>51301</v>
      </c>
      <c r="L58" s="38"/>
    </row>
    <row r="59" customFormat="false" ht="18" hidden="false" customHeight="true" outlineLevel="0" collapsed="false">
      <c r="A59" s="32" t="s">
        <v>80</v>
      </c>
      <c r="B59" s="35" t="n">
        <v>1999</v>
      </c>
      <c r="C59" s="34" t="n">
        <v>5</v>
      </c>
      <c r="D59" s="34" t="n">
        <v>236.1</v>
      </c>
      <c r="E59" s="40" t="n">
        <v>0.8</v>
      </c>
      <c r="F59" s="34" t="n">
        <f aca="false">ROUND(236.1*B59*E59/10000,0)</f>
        <v>38</v>
      </c>
      <c r="G59" s="34" t="n">
        <f aca="false">F59+C59</f>
        <v>43</v>
      </c>
      <c r="H59" s="36" t="n">
        <v>2</v>
      </c>
      <c r="I59" s="36" t="n">
        <f aca="false">G59-H59</f>
        <v>41</v>
      </c>
      <c r="J59" s="37" t="n">
        <v>2100403</v>
      </c>
      <c r="K59" s="37" t="n">
        <v>51301</v>
      </c>
      <c r="L59" s="38"/>
    </row>
    <row r="60" customFormat="false" ht="18" hidden="false" customHeight="true" outlineLevel="0" collapsed="false">
      <c r="A60" s="32" t="s">
        <v>81</v>
      </c>
      <c r="B60" s="35" t="n">
        <v>1702</v>
      </c>
      <c r="C60" s="34" t="n">
        <v>5</v>
      </c>
      <c r="D60" s="34" t="n">
        <v>236.1</v>
      </c>
      <c r="E60" s="40" t="n">
        <v>0.8</v>
      </c>
      <c r="F60" s="34" t="n">
        <f aca="false">ROUND(236.1*B60*E60/10000,0)</f>
        <v>32</v>
      </c>
      <c r="G60" s="34" t="n">
        <f aca="false">F60+C60</f>
        <v>37</v>
      </c>
      <c r="H60" s="36" t="n">
        <v>1</v>
      </c>
      <c r="I60" s="36" t="n">
        <f aca="false">G60-H60</f>
        <v>36</v>
      </c>
      <c r="J60" s="37" t="n">
        <v>2100403</v>
      </c>
      <c r="K60" s="37" t="n">
        <v>51301</v>
      </c>
      <c r="L60" s="38"/>
    </row>
    <row r="61" s="8" customFormat="true" ht="18" hidden="false" customHeight="true" outlineLevel="0" collapsed="false">
      <c r="A61" s="22" t="s">
        <v>82</v>
      </c>
      <c r="B61" s="23" t="n">
        <f aca="false">SUM(B62:B63)</f>
        <v>3606</v>
      </c>
      <c r="C61" s="24" t="n">
        <f aca="false">SUM(C62:C63)</f>
        <v>8</v>
      </c>
      <c r="D61" s="24"/>
      <c r="E61" s="26"/>
      <c r="F61" s="24" t="n">
        <f aca="false">SUM(F62:F63)</f>
        <v>68</v>
      </c>
      <c r="G61" s="24" t="n">
        <f aca="false">SUM(G62:G63)</f>
        <v>76</v>
      </c>
      <c r="H61" s="27" t="n">
        <v>31</v>
      </c>
      <c r="I61" s="28" t="n">
        <f aca="false">G61-H61</f>
        <v>45</v>
      </c>
      <c r="J61" s="29" t="n">
        <v>2100403</v>
      </c>
      <c r="K61" s="29" t="n">
        <v>51301</v>
      </c>
      <c r="L61" s="24" t="n">
        <f aca="false">SUM(L62:L63)</f>
        <v>0</v>
      </c>
    </row>
    <row r="62" customFormat="false" ht="18" hidden="false" customHeight="true" outlineLevel="0" collapsed="false">
      <c r="A62" s="32" t="s">
        <v>83</v>
      </c>
      <c r="B62" s="33"/>
      <c r="C62" s="34" t="n">
        <v>3</v>
      </c>
      <c r="D62" s="34"/>
      <c r="E62" s="35"/>
      <c r="F62" s="34" t="n">
        <v>0</v>
      </c>
      <c r="G62" s="34" t="n">
        <f aca="false">F62+C62</f>
        <v>3</v>
      </c>
      <c r="H62" s="36" t="n">
        <v>0</v>
      </c>
      <c r="I62" s="36" t="n">
        <f aca="false">G62-H62</f>
        <v>3</v>
      </c>
      <c r="J62" s="37" t="n">
        <v>2100403</v>
      </c>
      <c r="K62" s="37" t="n">
        <v>51301</v>
      </c>
      <c r="L62" s="38"/>
    </row>
    <row r="63" customFormat="false" ht="18" hidden="false" customHeight="true" outlineLevel="0" collapsed="false">
      <c r="A63" s="32" t="s">
        <v>84</v>
      </c>
      <c r="B63" s="33" t="n">
        <v>3606</v>
      </c>
      <c r="C63" s="34" t="n">
        <v>5</v>
      </c>
      <c r="D63" s="34" t="n">
        <v>236.1</v>
      </c>
      <c r="E63" s="40" t="n">
        <v>0.8</v>
      </c>
      <c r="F63" s="34" t="n">
        <f aca="false">ROUND(236.1*B63*E63/10000,0)</f>
        <v>68</v>
      </c>
      <c r="G63" s="34" t="n">
        <f aca="false">F63+C63</f>
        <v>73</v>
      </c>
      <c r="H63" s="36" t="n">
        <v>31</v>
      </c>
      <c r="I63" s="36" t="n">
        <f aca="false">G63-H63</f>
        <v>42</v>
      </c>
      <c r="J63" s="37" t="n">
        <v>2100403</v>
      </c>
      <c r="K63" s="37" t="n">
        <v>51301</v>
      </c>
      <c r="L63" s="38"/>
    </row>
    <row r="64" s="8" customFormat="true" ht="18" hidden="false" customHeight="true" outlineLevel="0" collapsed="false">
      <c r="A64" s="22" t="s">
        <v>85</v>
      </c>
      <c r="B64" s="23" t="n">
        <f aca="false">SUM(B65:B68)</f>
        <v>18847</v>
      </c>
      <c r="C64" s="24" t="n">
        <f aca="false">SUM(C65:C68)</f>
        <v>18</v>
      </c>
      <c r="D64" s="24"/>
      <c r="E64" s="26"/>
      <c r="F64" s="24" t="n">
        <f aca="false">SUM(F65:F68)</f>
        <v>356</v>
      </c>
      <c r="G64" s="24" t="n">
        <f aca="false">SUM(G65:G68)</f>
        <v>374</v>
      </c>
      <c r="H64" s="27" t="n">
        <v>217</v>
      </c>
      <c r="I64" s="28" t="n">
        <f aca="false">G64-H64</f>
        <v>157</v>
      </c>
      <c r="J64" s="29" t="n">
        <v>2100403</v>
      </c>
      <c r="K64" s="29" t="n">
        <v>51301</v>
      </c>
      <c r="L64" s="24" t="n">
        <f aca="false">SUM(L65:L68)</f>
        <v>0</v>
      </c>
    </row>
    <row r="65" customFormat="false" ht="18" hidden="false" customHeight="true" outlineLevel="0" collapsed="false">
      <c r="A65" s="32" t="s">
        <v>86</v>
      </c>
      <c r="B65" s="33" t="n">
        <v>604</v>
      </c>
      <c r="C65" s="34" t="n">
        <v>3</v>
      </c>
      <c r="D65" s="34" t="n">
        <v>236.1</v>
      </c>
      <c r="E65" s="40" t="n">
        <v>0.8</v>
      </c>
      <c r="F65" s="34" t="n">
        <f aca="false">ROUND(236.1*B65*E65/10000,0)</f>
        <v>11</v>
      </c>
      <c r="G65" s="34" t="n">
        <f aca="false">F65+C65</f>
        <v>14</v>
      </c>
      <c r="H65" s="36" t="n">
        <v>-5</v>
      </c>
      <c r="I65" s="36" t="n">
        <f aca="false">G65-H65</f>
        <v>19</v>
      </c>
      <c r="J65" s="37" t="n">
        <v>2100403</v>
      </c>
      <c r="K65" s="37" t="n">
        <v>51301</v>
      </c>
      <c r="L65" s="38"/>
    </row>
    <row r="66" customFormat="false" ht="18" hidden="false" customHeight="true" outlineLevel="0" collapsed="false">
      <c r="A66" s="32" t="s">
        <v>87</v>
      </c>
      <c r="B66" s="33" t="n">
        <v>6204</v>
      </c>
      <c r="C66" s="34" t="n">
        <v>5</v>
      </c>
      <c r="D66" s="34" t="n">
        <v>236.1</v>
      </c>
      <c r="E66" s="40" t="n">
        <v>0.8</v>
      </c>
      <c r="F66" s="34" t="n">
        <f aca="false">ROUND(236.1*B66*E66/10000,0)</f>
        <v>117</v>
      </c>
      <c r="G66" s="34" t="n">
        <f aca="false">F66+C66</f>
        <v>122</v>
      </c>
      <c r="H66" s="36" t="n">
        <v>18</v>
      </c>
      <c r="I66" s="36" t="n">
        <f aca="false">G66-H66</f>
        <v>104</v>
      </c>
      <c r="J66" s="37" t="n">
        <v>2100403</v>
      </c>
      <c r="K66" s="37" t="n">
        <v>51301</v>
      </c>
      <c r="L66" s="38"/>
    </row>
    <row r="67" customFormat="false" ht="18" hidden="false" customHeight="true" outlineLevel="0" collapsed="false">
      <c r="A67" s="32" t="s">
        <v>88</v>
      </c>
      <c r="B67" s="33" t="n">
        <v>2852</v>
      </c>
      <c r="C67" s="34" t="n">
        <v>5</v>
      </c>
      <c r="D67" s="34" t="n">
        <v>236.1</v>
      </c>
      <c r="E67" s="40" t="n">
        <v>0.8</v>
      </c>
      <c r="F67" s="34" t="n">
        <f aca="false">ROUND(236.1*B67*E67/10000,0)</f>
        <v>54</v>
      </c>
      <c r="G67" s="34" t="n">
        <f aca="false">F67+C67</f>
        <v>59</v>
      </c>
      <c r="H67" s="36" t="n">
        <v>25</v>
      </c>
      <c r="I67" s="36" t="n">
        <f aca="false">G67-H67</f>
        <v>34</v>
      </c>
      <c r="J67" s="37" t="n">
        <v>2100403</v>
      </c>
      <c r="K67" s="37" t="n">
        <v>51301</v>
      </c>
      <c r="L67" s="38"/>
    </row>
    <row r="68" s="5" customFormat="true" ht="18" hidden="false" customHeight="true" outlineLevel="0" collapsed="false">
      <c r="A68" s="32" t="s">
        <v>89</v>
      </c>
      <c r="B68" s="33" t="n">
        <v>9187</v>
      </c>
      <c r="C68" s="34" t="n">
        <v>5</v>
      </c>
      <c r="D68" s="34" t="n">
        <v>236.1</v>
      </c>
      <c r="E68" s="40" t="n">
        <v>0.8</v>
      </c>
      <c r="F68" s="34" t="n">
        <f aca="false">ROUND(236.1*B68*E68/10000,0)</f>
        <v>174</v>
      </c>
      <c r="G68" s="34" t="n">
        <f aca="false">F68+C68</f>
        <v>179</v>
      </c>
      <c r="H68" s="36" t="n">
        <v>179</v>
      </c>
      <c r="I68" s="36" t="n">
        <f aca="false">G68-H68</f>
        <v>0</v>
      </c>
      <c r="J68" s="37" t="n">
        <v>2100403</v>
      </c>
      <c r="K68" s="37" t="n">
        <v>51301</v>
      </c>
      <c r="L68" s="38"/>
    </row>
    <row r="69" s="8" customFormat="true" ht="18" hidden="false" customHeight="true" outlineLevel="0" collapsed="false">
      <c r="A69" s="22" t="s">
        <v>90</v>
      </c>
      <c r="B69" s="23" t="n">
        <f aca="false">SUM(B70:B73)</f>
        <v>12848</v>
      </c>
      <c r="C69" s="24" t="n">
        <f aca="false">SUM(C70:C73)</f>
        <v>18</v>
      </c>
      <c r="D69" s="24"/>
      <c r="E69" s="26"/>
      <c r="F69" s="24" t="n">
        <f aca="false">SUM(F70:F73)</f>
        <v>243</v>
      </c>
      <c r="G69" s="24" t="n">
        <f aca="false">SUM(G70:G73)</f>
        <v>261</v>
      </c>
      <c r="H69" s="27" t="n">
        <v>120</v>
      </c>
      <c r="I69" s="28" t="n">
        <f aca="false">G69-H69</f>
        <v>141</v>
      </c>
      <c r="J69" s="29" t="n">
        <v>2100403</v>
      </c>
      <c r="K69" s="29" t="n">
        <v>51301</v>
      </c>
      <c r="L69" s="24" t="n">
        <f aca="false">SUM(L70:L73)</f>
        <v>0</v>
      </c>
    </row>
    <row r="70" customFormat="false" ht="18" hidden="false" customHeight="true" outlineLevel="0" collapsed="false">
      <c r="A70" s="32" t="s">
        <v>91</v>
      </c>
      <c r="B70" s="33" t="n">
        <v>510</v>
      </c>
      <c r="C70" s="34" t="n">
        <v>3</v>
      </c>
      <c r="D70" s="34" t="n">
        <v>236.1</v>
      </c>
      <c r="E70" s="40" t="n">
        <v>0.8</v>
      </c>
      <c r="F70" s="34" t="n">
        <f aca="false">ROUND(236.1*B70*E70/10000,0)</f>
        <v>10</v>
      </c>
      <c r="G70" s="34" t="n">
        <f aca="false">F70+C70</f>
        <v>13</v>
      </c>
      <c r="H70" s="36" t="n">
        <v>0</v>
      </c>
      <c r="I70" s="36" t="n">
        <f aca="false">G70-H70</f>
        <v>13</v>
      </c>
      <c r="J70" s="37" t="n">
        <v>2100403</v>
      </c>
      <c r="K70" s="37" t="n">
        <v>51301</v>
      </c>
      <c r="L70" s="38"/>
    </row>
    <row r="71" customFormat="false" ht="18" hidden="false" customHeight="true" outlineLevel="0" collapsed="false">
      <c r="A71" s="32" t="s">
        <v>92</v>
      </c>
      <c r="B71" s="33" t="n">
        <v>3205</v>
      </c>
      <c r="C71" s="34" t="n">
        <v>5</v>
      </c>
      <c r="D71" s="34" t="n">
        <v>236.1</v>
      </c>
      <c r="E71" s="40" t="n">
        <v>0.8</v>
      </c>
      <c r="F71" s="34" t="n">
        <f aca="false">ROUND(236.1*B71*E71/10000,0)</f>
        <v>61</v>
      </c>
      <c r="G71" s="34" t="n">
        <f aca="false">F71+C71</f>
        <v>66</v>
      </c>
      <c r="H71" s="36" t="n">
        <v>45</v>
      </c>
      <c r="I71" s="36" t="n">
        <f aca="false">G71-H71</f>
        <v>21</v>
      </c>
      <c r="J71" s="37" t="n">
        <v>2100403</v>
      </c>
      <c r="K71" s="37" t="n">
        <v>51301</v>
      </c>
      <c r="L71" s="38"/>
    </row>
    <row r="72" customFormat="false" ht="18" hidden="false" customHeight="true" outlineLevel="0" collapsed="false">
      <c r="A72" s="32" t="s">
        <v>93</v>
      </c>
      <c r="B72" s="33" t="n">
        <v>5564</v>
      </c>
      <c r="C72" s="34" t="n">
        <v>5</v>
      </c>
      <c r="D72" s="34" t="n">
        <v>236.1</v>
      </c>
      <c r="E72" s="40" t="n">
        <v>0.8</v>
      </c>
      <c r="F72" s="34" t="n">
        <f aca="false">ROUND(236.1*B72*E72/10000,0)</f>
        <v>105</v>
      </c>
      <c r="G72" s="34" t="n">
        <f aca="false">F72+C72</f>
        <v>110</v>
      </c>
      <c r="H72" s="36" t="n">
        <v>44</v>
      </c>
      <c r="I72" s="36" t="n">
        <f aca="false">G72-H72</f>
        <v>66</v>
      </c>
      <c r="J72" s="37" t="n">
        <v>2100403</v>
      </c>
      <c r="K72" s="37" t="n">
        <v>51301</v>
      </c>
      <c r="L72" s="38"/>
    </row>
    <row r="73" customFormat="false" ht="18" hidden="false" customHeight="true" outlineLevel="0" collapsed="false">
      <c r="A73" s="32" t="s">
        <v>94</v>
      </c>
      <c r="B73" s="33" t="n">
        <v>3569</v>
      </c>
      <c r="C73" s="34" t="n">
        <v>5</v>
      </c>
      <c r="D73" s="34" t="n">
        <v>236.1</v>
      </c>
      <c r="E73" s="40" t="n">
        <v>0.8</v>
      </c>
      <c r="F73" s="34" t="n">
        <f aca="false">ROUND(236.1*B73*E73/10000,0)</f>
        <v>67</v>
      </c>
      <c r="G73" s="34" t="n">
        <f aca="false">F73+C73</f>
        <v>72</v>
      </c>
      <c r="H73" s="36" t="n">
        <v>31</v>
      </c>
      <c r="I73" s="36" t="n">
        <f aca="false">G73-H73</f>
        <v>41</v>
      </c>
      <c r="J73" s="37" t="n">
        <v>2100403</v>
      </c>
      <c r="K73" s="37" t="n">
        <v>51301</v>
      </c>
      <c r="L73" s="38"/>
    </row>
    <row r="74" s="8" customFormat="true" ht="17.75" hidden="false" customHeight="true" outlineLevel="0" collapsed="false">
      <c r="A74" s="22" t="s">
        <v>95</v>
      </c>
      <c r="B74" s="31" t="n">
        <f aca="false">SUM(B75:B80)</f>
        <v>22584</v>
      </c>
      <c r="C74" s="24" t="n">
        <f aca="false">SUM(C75:C80)</f>
        <v>28</v>
      </c>
      <c r="D74" s="24"/>
      <c r="E74" s="26"/>
      <c r="F74" s="24" t="n">
        <f aca="false">SUM(F75:F80)</f>
        <v>426</v>
      </c>
      <c r="G74" s="24" t="n">
        <f aca="false">SUM(G75:G80)</f>
        <v>454</v>
      </c>
      <c r="H74" s="27" t="n">
        <v>44</v>
      </c>
      <c r="I74" s="28" t="n">
        <f aca="false">G74-H74</f>
        <v>410</v>
      </c>
      <c r="J74" s="29" t="n">
        <v>2100403</v>
      </c>
      <c r="K74" s="29" t="n">
        <v>51301</v>
      </c>
      <c r="L74" s="24" t="n">
        <f aca="false">SUM(L75:L80)</f>
        <v>0</v>
      </c>
    </row>
    <row r="75" customFormat="false" ht="18" hidden="false" customHeight="true" outlineLevel="0" collapsed="false">
      <c r="A75" s="32" t="s">
        <v>96</v>
      </c>
      <c r="B75" s="33"/>
      <c r="C75" s="34" t="n">
        <v>3</v>
      </c>
      <c r="D75" s="34"/>
      <c r="E75" s="35"/>
      <c r="F75" s="34" t="n">
        <v>0</v>
      </c>
      <c r="G75" s="34" t="n">
        <f aca="false">F75+C75</f>
        <v>3</v>
      </c>
      <c r="H75" s="36" t="n">
        <v>0</v>
      </c>
      <c r="I75" s="36" t="n">
        <f aca="false">G75-H75</f>
        <v>3</v>
      </c>
      <c r="J75" s="37" t="n">
        <v>2100403</v>
      </c>
      <c r="K75" s="37" t="n">
        <v>51301</v>
      </c>
      <c r="L75" s="38"/>
    </row>
    <row r="76" customFormat="false" ht="18" hidden="false" customHeight="true" outlineLevel="0" collapsed="false">
      <c r="A76" s="32" t="s">
        <v>97</v>
      </c>
      <c r="B76" s="33" t="n">
        <v>6934</v>
      </c>
      <c r="C76" s="34" t="n">
        <v>5</v>
      </c>
      <c r="D76" s="34" t="n">
        <v>236.1</v>
      </c>
      <c r="E76" s="40" t="n">
        <v>0.8</v>
      </c>
      <c r="F76" s="34" t="n">
        <f aca="false">ROUND(236.1*B76*E76/10000,0)</f>
        <v>131</v>
      </c>
      <c r="G76" s="34" t="n">
        <f aca="false">F76+C76</f>
        <v>136</v>
      </c>
      <c r="H76" s="36" t="n">
        <v>-22</v>
      </c>
      <c r="I76" s="36" t="n">
        <f aca="false">G76-H76</f>
        <v>158</v>
      </c>
      <c r="J76" s="37" t="n">
        <v>2100403</v>
      </c>
      <c r="K76" s="37" t="n">
        <v>51301</v>
      </c>
      <c r="L76" s="38"/>
    </row>
    <row r="77" customFormat="false" ht="18" hidden="false" customHeight="true" outlineLevel="0" collapsed="false">
      <c r="A77" s="32" t="s">
        <v>98</v>
      </c>
      <c r="B77" s="33" t="n">
        <v>5780</v>
      </c>
      <c r="C77" s="34" t="n">
        <v>5</v>
      </c>
      <c r="D77" s="34" t="n">
        <v>236.1</v>
      </c>
      <c r="E77" s="40" t="n">
        <v>0.8</v>
      </c>
      <c r="F77" s="34" t="n">
        <f aca="false">ROUND(236.1*B77*E77/10000,0)</f>
        <v>109</v>
      </c>
      <c r="G77" s="34" t="n">
        <f aca="false">F77+C77</f>
        <v>114</v>
      </c>
      <c r="H77" s="36" t="n">
        <v>-7</v>
      </c>
      <c r="I77" s="36" t="n">
        <f aca="false">G77-H77</f>
        <v>121</v>
      </c>
      <c r="J77" s="37" t="n">
        <v>2100403</v>
      </c>
      <c r="K77" s="37" t="n">
        <v>51301</v>
      </c>
      <c r="L77" s="38"/>
    </row>
    <row r="78" customFormat="false" ht="18" hidden="false" customHeight="true" outlineLevel="0" collapsed="false">
      <c r="A78" s="32" t="s">
        <v>99</v>
      </c>
      <c r="B78" s="33" t="n">
        <v>3564</v>
      </c>
      <c r="C78" s="34" t="n">
        <v>5</v>
      </c>
      <c r="D78" s="34" t="n">
        <v>236.1</v>
      </c>
      <c r="E78" s="40" t="n">
        <v>0.8</v>
      </c>
      <c r="F78" s="34" t="n">
        <f aca="false">ROUND(236.1*B78*E78/10000,0)</f>
        <v>67</v>
      </c>
      <c r="G78" s="34" t="n">
        <f aca="false">F78+C78</f>
        <v>72</v>
      </c>
      <c r="H78" s="36" t="n">
        <v>26</v>
      </c>
      <c r="I78" s="36" t="n">
        <f aca="false">G78-H78</f>
        <v>46</v>
      </c>
      <c r="J78" s="37" t="n">
        <v>2100403</v>
      </c>
      <c r="K78" s="37" t="n">
        <v>51301</v>
      </c>
      <c r="L78" s="38"/>
    </row>
    <row r="79" customFormat="false" ht="18" hidden="false" customHeight="true" outlineLevel="0" collapsed="false">
      <c r="A79" s="32" t="s">
        <v>100</v>
      </c>
      <c r="B79" s="33" t="n">
        <v>2742</v>
      </c>
      <c r="C79" s="34" t="n">
        <v>5</v>
      </c>
      <c r="D79" s="34" t="n">
        <v>236.1</v>
      </c>
      <c r="E79" s="40" t="n">
        <v>0.8</v>
      </c>
      <c r="F79" s="34" t="n">
        <f aca="false">ROUND(236.1*B79*E79/10000,0)</f>
        <v>52</v>
      </c>
      <c r="G79" s="34" t="n">
        <f aca="false">F79+C79</f>
        <v>57</v>
      </c>
      <c r="H79" s="36" t="n">
        <v>2</v>
      </c>
      <c r="I79" s="36" t="n">
        <f aca="false">G79-H79</f>
        <v>55</v>
      </c>
      <c r="J79" s="37" t="n">
        <v>2100403</v>
      </c>
      <c r="K79" s="37" t="n">
        <v>51301</v>
      </c>
      <c r="L79" s="38"/>
    </row>
    <row r="80" customFormat="false" ht="18" hidden="false" customHeight="true" outlineLevel="0" collapsed="false">
      <c r="A80" s="32" t="s">
        <v>101</v>
      </c>
      <c r="B80" s="35" t="n">
        <v>3564</v>
      </c>
      <c r="C80" s="34" t="n">
        <v>5</v>
      </c>
      <c r="D80" s="34" t="n">
        <v>236.1</v>
      </c>
      <c r="E80" s="40" t="n">
        <v>0.8</v>
      </c>
      <c r="F80" s="34" t="n">
        <f aca="false">ROUND(236.1*B80*E80/10000,0)</f>
        <v>67</v>
      </c>
      <c r="G80" s="34" t="n">
        <f aca="false">F80+C80</f>
        <v>72</v>
      </c>
      <c r="H80" s="36" t="n">
        <v>45</v>
      </c>
      <c r="I80" s="36" t="n">
        <f aca="false">G80-H80</f>
        <v>27</v>
      </c>
      <c r="J80" s="37" t="n">
        <v>2100403</v>
      </c>
      <c r="K80" s="37" t="n">
        <v>51301</v>
      </c>
      <c r="L80" s="38"/>
    </row>
    <row r="81" s="8" customFormat="true" ht="17.25" hidden="false" customHeight="true" outlineLevel="0" collapsed="false">
      <c r="A81" s="22" t="s">
        <v>102</v>
      </c>
      <c r="B81" s="31" t="n">
        <f aca="false">SUM(B82:B84)</f>
        <v>15084</v>
      </c>
      <c r="C81" s="24" t="n">
        <f aca="false">SUM(C82:C84)</f>
        <v>13</v>
      </c>
      <c r="D81" s="24"/>
      <c r="E81" s="26"/>
      <c r="F81" s="24" t="n">
        <f aca="false">SUM(F82:F84)</f>
        <v>285</v>
      </c>
      <c r="G81" s="24" t="n">
        <f aca="false">SUM(G82:G84)</f>
        <v>298</v>
      </c>
      <c r="H81" s="27" t="n">
        <v>2</v>
      </c>
      <c r="I81" s="28" t="n">
        <f aca="false">G81-H81</f>
        <v>296</v>
      </c>
      <c r="J81" s="29" t="n">
        <v>2100403</v>
      </c>
      <c r="K81" s="29" t="n">
        <v>51301</v>
      </c>
      <c r="L81" s="24" t="n">
        <f aca="false">SUM(L82:L84)</f>
        <v>0</v>
      </c>
    </row>
    <row r="82" customFormat="false" ht="18" hidden="false" customHeight="true" outlineLevel="0" collapsed="false">
      <c r="A82" s="32" t="s">
        <v>103</v>
      </c>
      <c r="B82" s="33"/>
      <c r="C82" s="34" t="n">
        <v>3</v>
      </c>
      <c r="D82" s="34"/>
      <c r="E82" s="35"/>
      <c r="F82" s="34" t="n">
        <v>0</v>
      </c>
      <c r="G82" s="34" t="n">
        <f aca="false">F82+C82</f>
        <v>3</v>
      </c>
      <c r="H82" s="36" t="n">
        <v>0</v>
      </c>
      <c r="I82" s="36" t="n">
        <f aca="false">G82-H82</f>
        <v>3</v>
      </c>
      <c r="J82" s="37" t="n">
        <v>2100403</v>
      </c>
      <c r="K82" s="37" t="n">
        <v>51301</v>
      </c>
      <c r="L82" s="38"/>
    </row>
    <row r="83" customFormat="false" ht="18" hidden="false" customHeight="true" outlineLevel="0" collapsed="false">
      <c r="A83" s="32" t="s">
        <v>104</v>
      </c>
      <c r="B83" s="33" t="n">
        <v>5130</v>
      </c>
      <c r="C83" s="34" t="n">
        <v>5</v>
      </c>
      <c r="D83" s="34" t="n">
        <v>236.1</v>
      </c>
      <c r="E83" s="40" t="n">
        <v>0.8</v>
      </c>
      <c r="F83" s="34" t="n">
        <f aca="false">ROUND(236.1*B83*E83/10000,0)</f>
        <v>97</v>
      </c>
      <c r="G83" s="34" t="n">
        <f aca="false">F83+C83</f>
        <v>102</v>
      </c>
      <c r="H83" s="36" t="n">
        <v>2</v>
      </c>
      <c r="I83" s="36" t="n">
        <f aca="false">G83-H83</f>
        <v>100</v>
      </c>
      <c r="J83" s="37" t="n">
        <v>2100403</v>
      </c>
      <c r="K83" s="37" t="n">
        <v>51301</v>
      </c>
      <c r="L83" s="38"/>
    </row>
    <row r="84" customFormat="false" ht="18" hidden="false" customHeight="true" outlineLevel="0" collapsed="false">
      <c r="A84" s="32" t="s">
        <v>105</v>
      </c>
      <c r="B84" s="33" t="n">
        <v>9954</v>
      </c>
      <c r="C84" s="34" t="n">
        <v>5</v>
      </c>
      <c r="D84" s="34" t="n">
        <v>236.1</v>
      </c>
      <c r="E84" s="40" t="n">
        <v>0.8</v>
      </c>
      <c r="F84" s="34" t="n">
        <f aca="false">ROUND(236.1*B84*E84/10000,0)</f>
        <v>188</v>
      </c>
      <c r="G84" s="34" t="n">
        <f aca="false">F84+C84</f>
        <v>193</v>
      </c>
      <c r="H84" s="36" t="n">
        <v>0</v>
      </c>
      <c r="I84" s="36" t="n">
        <f aca="false">G84-H84</f>
        <v>193</v>
      </c>
      <c r="J84" s="37" t="n">
        <v>2100403</v>
      </c>
      <c r="K84" s="37" t="n">
        <v>51301</v>
      </c>
      <c r="L84" s="38"/>
    </row>
    <row r="85" s="8" customFormat="true" ht="18" hidden="false" customHeight="true" outlineLevel="0" collapsed="false">
      <c r="A85" s="22" t="s">
        <v>106</v>
      </c>
      <c r="B85" s="31" t="n">
        <f aca="false">SUM(B86:B88)</f>
        <v>15570</v>
      </c>
      <c r="C85" s="24" t="n">
        <f aca="false">SUM(C86:C88)</f>
        <v>13</v>
      </c>
      <c r="D85" s="24"/>
      <c r="E85" s="26"/>
      <c r="F85" s="24" t="n">
        <f aca="false">SUM(F86:F88)</f>
        <v>294</v>
      </c>
      <c r="G85" s="24" t="n">
        <f aca="false">SUM(G86:G88)</f>
        <v>307</v>
      </c>
      <c r="H85" s="27" t="n">
        <v>44</v>
      </c>
      <c r="I85" s="28" t="n">
        <f aca="false">G85-H85</f>
        <v>263</v>
      </c>
      <c r="J85" s="29" t="n">
        <v>2100403</v>
      </c>
      <c r="K85" s="29" t="n">
        <v>51301</v>
      </c>
      <c r="L85" s="24" t="n">
        <f aca="false">SUM(L86:L88)</f>
        <v>0</v>
      </c>
    </row>
    <row r="86" customFormat="false" ht="18" hidden="false" customHeight="true" outlineLevel="0" collapsed="false">
      <c r="A86" s="32" t="s">
        <v>107</v>
      </c>
      <c r="B86" s="33"/>
      <c r="C86" s="34" t="n">
        <v>3</v>
      </c>
      <c r="D86" s="34"/>
      <c r="E86" s="35"/>
      <c r="F86" s="34" t="n">
        <v>0</v>
      </c>
      <c r="G86" s="34" t="n">
        <f aca="false">F86+C86</f>
        <v>3</v>
      </c>
      <c r="H86" s="36" t="n">
        <v>0</v>
      </c>
      <c r="I86" s="36" t="n">
        <f aca="false">G86-H86</f>
        <v>3</v>
      </c>
      <c r="J86" s="37" t="n">
        <v>2100403</v>
      </c>
      <c r="K86" s="37" t="n">
        <v>51301</v>
      </c>
      <c r="L86" s="38"/>
    </row>
    <row r="87" customFormat="false" ht="18" hidden="false" customHeight="true" outlineLevel="0" collapsed="false">
      <c r="A87" s="32" t="s">
        <v>108</v>
      </c>
      <c r="B87" s="33" t="n">
        <v>8093</v>
      </c>
      <c r="C87" s="34" t="n">
        <v>5</v>
      </c>
      <c r="D87" s="34" t="n">
        <v>236.1</v>
      </c>
      <c r="E87" s="40" t="n">
        <v>0.8</v>
      </c>
      <c r="F87" s="34" t="n">
        <f aca="false">ROUND(236.1*B87*E87/10000,0)</f>
        <v>153</v>
      </c>
      <c r="G87" s="34" t="n">
        <f aca="false">F87+C87</f>
        <v>158</v>
      </c>
      <c r="H87" s="36" t="n">
        <v>45</v>
      </c>
      <c r="I87" s="36" t="n">
        <f aca="false">G87-H87</f>
        <v>113</v>
      </c>
      <c r="J87" s="37" t="n">
        <v>2100403</v>
      </c>
      <c r="K87" s="37" t="n">
        <v>51301</v>
      </c>
      <c r="L87" s="38"/>
    </row>
    <row r="88" customFormat="false" ht="18" hidden="false" customHeight="true" outlineLevel="0" collapsed="false">
      <c r="A88" s="32" t="s">
        <v>109</v>
      </c>
      <c r="B88" s="33" t="n">
        <v>7477</v>
      </c>
      <c r="C88" s="34" t="n">
        <v>5</v>
      </c>
      <c r="D88" s="34" t="n">
        <v>236.1</v>
      </c>
      <c r="E88" s="40" t="n">
        <v>0.8</v>
      </c>
      <c r="F88" s="34" t="n">
        <f aca="false">ROUND(236.1*B88*E88/10000,0)</f>
        <v>141</v>
      </c>
      <c r="G88" s="34" t="n">
        <f aca="false">F88+C88</f>
        <v>146</v>
      </c>
      <c r="H88" s="36" t="n">
        <v>-1</v>
      </c>
      <c r="I88" s="36" t="n">
        <f aca="false">G88-H88</f>
        <v>147</v>
      </c>
      <c r="J88" s="37" t="n">
        <v>2100403</v>
      </c>
      <c r="K88" s="37" t="n">
        <v>51301</v>
      </c>
      <c r="L88" s="38"/>
    </row>
    <row r="89" s="8" customFormat="true" ht="18" hidden="false" customHeight="true" outlineLevel="0" collapsed="false">
      <c r="A89" s="22" t="s">
        <v>110</v>
      </c>
      <c r="B89" s="31" t="n">
        <f aca="false">SUM(B90:B93)</f>
        <v>9214</v>
      </c>
      <c r="C89" s="24" t="n">
        <f aca="false">SUM(C90:C93)</f>
        <v>18</v>
      </c>
      <c r="D89" s="24"/>
      <c r="E89" s="26"/>
      <c r="F89" s="24" t="n">
        <f aca="false">SUM(F90:F93)</f>
        <v>175</v>
      </c>
      <c r="G89" s="24" t="n">
        <f aca="false">SUM(G90:G93)</f>
        <v>193</v>
      </c>
      <c r="H89" s="27" t="n">
        <v>175</v>
      </c>
      <c r="I89" s="28" t="n">
        <f aca="false">G89-H89</f>
        <v>18</v>
      </c>
      <c r="J89" s="29" t="n">
        <v>2100403</v>
      </c>
      <c r="K89" s="29" t="n">
        <v>51301</v>
      </c>
      <c r="L89" s="24" t="n">
        <f aca="false">SUM(L90:L93)</f>
        <v>0</v>
      </c>
    </row>
    <row r="90" customFormat="false" ht="18" hidden="false" customHeight="true" outlineLevel="0" collapsed="false">
      <c r="A90" s="32" t="s">
        <v>111</v>
      </c>
      <c r="B90" s="33"/>
      <c r="C90" s="34" t="n">
        <v>3</v>
      </c>
      <c r="D90" s="34"/>
      <c r="E90" s="35"/>
      <c r="F90" s="34" t="n">
        <v>0</v>
      </c>
      <c r="G90" s="34" t="n">
        <f aca="false">F90+C90</f>
        <v>3</v>
      </c>
      <c r="H90" s="36" t="n">
        <v>0</v>
      </c>
      <c r="I90" s="36" t="n">
        <f aca="false">G90-H90</f>
        <v>3</v>
      </c>
      <c r="J90" s="37" t="n">
        <v>2100403</v>
      </c>
      <c r="K90" s="37" t="n">
        <v>51301</v>
      </c>
      <c r="L90" s="38"/>
    </row>
    <row r="91" customFormat="false" ht="18" hidden="false" customHeight="true" outlineLevel="0" collapsed="false">
      <c r="A91" s="32" t="s">
        <v>112</v>
      </c>
      <c r="B91" s="35" t="n">
        <v>3270</v>
      </c>
      <c r="C91" s="34" t="n">
        <v>5</v>
      </c>
      <c r="D91" s="34" t="n">
        <v>236.1</v>
      </c>
      <c r="E91" s="40" t="n">
        <v>0.8</v>
      </c>
      <c r="F91" s="34" t="n">
        <f aca="false">ROUND(236.1*B91*E91/10000,0)</f>
        <v>62</v>
      </c>
      <c r="G91" s="34" t="n">
        <f aca="false">F91+C91</f>
        <v>67</v>
      </c>
      <c r="H91" s="36" t="n">
        <v>67</v>
      </c>
      <c r="I91" s="36" t="n">
        <f aca="false">G91-H91</f>
        <v>0</v>
      </c>
      <c r="J91" s="37" t="n">
        <v>2100403</v>
      </c>
      <c r="K91" s="37" t="n">
        <v>51301</v>
      </c>
      <c r="L91" s="38"/>
    </row>
    <row r="92" s="5" customFormat="true" ht="18" hidden="false" customHeight="true" outlineLevel="0" collapsed="false">
      <c r="A92" s="32" t="s">
        <v>113</v>
      </c>
      <c r="B92" s="35" t="n">
        <v>2780</v>
      </c>
      <c r="C92" s="34" t="n">
        <v>5</v>
      </c>
      <c r="D92" s="34" t="n">
        <v>236.1</v>
      </c>
      <c r="E92" s="40" t="n">
        <v>0.8</v>
      </c>
      <c r="F92" s="34" t="n">
        <f aca="false">ROUND(236.1*B92*E92/10000,0)</f>
        <v>53</v>
      </c>
      <c r="G92" s="34" t="n">
        <f aca="false">F92+C92</f>
        <v>58</v>
      </c>
      <c r="H92" s="36" t="n">
        <v>58</v>
      </c>
      <c r="I92" s="36" t="n">
        <f aca="false">G92-H92</f>
        <v>0</v>
      </c>
      <c r="J92" s="37" t="n">
        <v>2100403</v>
      </c>
      <c r="K92" s="37" t="n">
        <v>51301</v>
      </c>
      <c r="L92" s="38"/>
    </row>
    <row r="93" customFormat="false" ht="18" hidden="false" customHeight="true" outlineLevel="0" collapsed="false">
      <c r="A93" s="32" t="s">
        <v>114</v>
      </c>
      <c r="B93" s="35" t="n">
        <v>3164</v>
      </c>
      <c r="C93" s="34" t="n">
        <v>5</v>
      </c>
      <c r="D93" s="34" t="n">
        <v>236.1</v>
      </c>
      <c r="E93" s="40" t="n">
        <v>0.8</v>
      </c>
      <c r="F93" s="34" t="n">
        <f aca="false">ROUND(236.1*B93*E93/10000,0)</f>
        <v>60</v>
      </c>
      <c r="G93" s="34" t="n">
        <f aca="false">F93+C93</f>
        <v>65</v>
      </c>
      <c r="H93" s="36" t="n">
        <v>50</v>
      </c>
      <c r="I93" s="36" t="n">
        <f aca="false">G93-H93</f>
        <v>15</v>
      </c>
      <c r="J93" s="37" t="n">
        <v>2100403</v>
      </c>
      <c r="K93" s="37" t="n">
        <v>51301</v>
      </c>
      <c r="L93" s="38"/>
    </row>
    <row r="94" s="41" customFormat="true" ht="18" hidden="false" customHeight="true" outlineLevel="0" collapsed="false">
      <c r="A94" s="10" t="s">
        <v>115</v>
      </c>
      <c r="B94" s="23" t="n">
        <f aca="false">SUM(B95:B129)</f>
        <v>235284</v>
      </c>
      <c r="C94" s="24" t="n">
        <f aca="false">SUM(C95:C129)</f>
        <v>175</v>
      </c>
      <c r="D94" s="24"/>
      <c r="E94" s="26"/>
      <c r="F94" s="24" t="n">
        <f aca="false">SUM(F95:F129)</f>
        <v>4444</v>
      </c>
      <c r="G94" s="24" t="n">
        <f aca="false">SUM(G95:G129)</f>
        <v>4619</v>
      </c>
      <c r="H94" s="27" t="n">
        <v>1611</v>
      </c>
      <c r="I94" s="28" t="n">
        <f aca="false">G94-H94</f>
        <v>3008</v>
      </c>
      <c r="J94" s="29" t="n">
        <v>2100403</v>
      </c>
      <c r="K94" s="29" t="n">
        <v>51301</v>
      </c>
      <c r="L94" s="24" t="n">
        <f aca="false">SUM(L95:L129)</f>
        <v>0</v>
      </c>
    </row>
    <row r="95" s="44" customFormat="true" ht="18" hidden="false" customHeight="true" outlineLevel="0" collapsed="false">
      <c r="A95" s="42" t="s">
        <v>116</v>
      </c>
      <c r="B95" s="33" t="n">
        <v>216</v>
      </c>
      <c r="C95" s="34" t="n">
        <v>5</v>
      </c>
      <c r="D95" s="34" t="n">
        <v>236.1</v>
      </c>
      <c r="E95" s="40" t="n">
        <v>0.8</v>
      </c>
      <c r="F95" s="34" t="n">
        <f aca="false">ROUND(236.1*B95*E95/10000,0)</f>
        <v>4</v>
      </c>
      <c r="G95" s="34" t="n">
        <f aca="false">F95+C95</f>
        <v>9</v>
      </c>
      <c r="H95" s="43" t="n">
        <v>5</v>
      </c>
      <c r="I95" s="36" t="n">
        <f aca="false">G95-H95</f>
        <v>4</v>
      </c>
      <c r="J95" s="37" t="n">
        <v>2100403</v>
      </c>
      <c r="K95" s="37" t="n">
        <v>51301</v>
      </c>
      <c r="L95" s="35"/>
    </row>
    <row r="96" customFormat="false" ht="18" hidden="false" customHeight="true" outlineLevel="0" collapsed="false">
      <c r="A96" s="32" t="s">
        <v>117</v>
      </c>
      <c r="B96" s="33" t="n">
        <v>2601</v>
      </c>
      <c r="C96" s="34" t="n">
        <v>5</v>
      </c>
      <c r="D96" s="34" t="n">
        <v>236.1</v>
      </c>
      <c r="E96" s="40" t="n">
        <v>0.8</v>
      </c>
      <c r="F96" s="34" t="n">
        <f aca="false">ROUND(236.1*B96*E96/10000,0)</f>
        <v>49</v>
      </c>
      <c r="G96" s="34" t="n">
        <f aca="false">F96+C96</f>
        <v>54</v>
      </c>
      <c r="H96" s="36" t="n">
        <v>-5</v>
      </c>
      <c r="I96" s="36" t="n">
        <f aca="false">G96-H96</f>
        <v>59</v>
      </c>
      <c r="J96" s="37" t="n">
        <v>2100403</v>
      </c>
      <c r="K96" s="37" t="n">
        <v>51301</v>
      </c>
      <c r="L96" s="38"/>
    </row>
    <row r="97" customFormat="false" ht="18" hidden="false" customHeight="true" outlineLevel="0" collapsed="false">
      <c r="A97" s="32" t="s">
        <v>118</v>
      </c>
      <c r="B97" s="33" t="n">
        <v>3564</v>
      </c>
      <c r="C97" s="34" t="n">
        <v>5</v>
      </c>
      <c r="D97" s="34" t="n">
        <v>236.1</v>
      </c>
      <c r="E97" s="40" t="n">
        <v>0.8</v>
      </c>
      <c r="F97" s="34" t="n">
        <f aca="false">ROUND(236.1*B97*E97/10000,0)</f>
        <v>67</v>
      </c>
      <c r="G97" s="34" t="n">
        <f aca="false">F97+C97</f>
        <v>72</v>
      </c>
      <c r="H97" s="36" t="n">
        <v>-5</v>
      </c>
      <c r="I97" s="36" t="n">
        <f aca="false">G97-H97</f>
        <v>77</v>
      </c>
      <c r="J97" s="37" t="n">
        <v>2100403</v>
      </c>
      <c r="K97" s="37" t="n">
        <v>51301</v>
      </c>
      <c r="L97" s="38"/>
    </row>
    <row r="98" customFormat="false" ht="18" hidden="false" customHeight="true" outlineLevel="0" collapsed="false">
      <c r="A98" s="32" t="s">
        <v>119</v>
      </c>
      <c r="B98" s="33" t="n">
        <v>1664</v>
      </c>
      <c r="C98" s="34" t="n">
        <v>5</v>
      </c>
      <c r="D98" s="34" t="n">
        <v>236.1</v>
      </c>
      <c r="E98" s="40" t="n">
        <v>0.8</v>
      </c>
      <c r="F98" s="34" t="n">
        <f aca="false">ROUND(236.1*B98*E98/10000,0)</f>
        <v>31</v>
      </c>
      <c r="G98" s="34" t="n">
        <f aca="false">F98+C98</f>
        <v>36</v>
      </c>
      <c r="H98" s="36" t="n">
        <v>-10</v>
      </c>
      <c r="I98" s="36" t="n">
        <f aca="false">G98-H98</f>
        <v>46</v>
      </c>
      <c r="J98" s="37" t="n">
        <v>2100403</v>
      </c>
      <c r="K98" s="37" t="n">
        <v>51301</v>
      </c>
      <c r="L98" s="38"/>
    </row>
    <row r="99" customFormat="false" ht="18" hidden="false" customHeight="true" outlineLevel="0" collapsed="false">
      <c r="A99" s="32" t="s">
        <v>120</v>
      </c>
      <c r="B99" s="33" t="n">
        <v>2946</v>
      </c>
      <c r="C99" s="34" t="n">
        <v>5</v>
      </c>
      <c r="D99" s="34" t="n">
        <v>236.1</v>
      </c>
      <c r="E99" s="40" t="n">
        <v>0.8</v>
      </c>
      <c r="F99" s="34" t="n">
        <f aca="false">ROUND(236.1*B99*E99/10000,0)</f>
        <v>56</v>
      </c>
      <c r="G99" s="34" t="n">
        <f aca="false">F99+C99</f>
        <v>61</v>
      </c>
      <c r="H99" s="36" t="n">
        <v>-25</v>
      </c>
      <c r="I99" s="36" t="n">
        <f aca="false">G99-H99</f>
        <v>86</v>
      </c>
      <c r="J99" s="37" t="n">
        <v>2100403</v>
      </c>
      <c r="K99" s="37" t="n">
        <v>51301</v>
      </c>
      <c r="L99" s="38"/>
    </row>
    <row r="100" customFormat="false" ht="18" hidden="false" customHeight="true" outlineLevel="0" collapsed="false">
      <c r="A100" s="32" t="s">
        <v>121</v>
      </c>
      <c r="B100" s="33" t="n">
        <v>4961</v>
      </c>
      <c r="C100" s="34" t="n">
        <v>5</v>
      </c>
      <c r="D100" s="34" t="n">
        <v>236.1</v>
      </c>
      <c r="E100" s="40" t="n">
        <v>0.8</v>
      </c>
      <c r="F100" s="34" t="n">
        <f aca="false">ROUND(236.1*B100*E100/10000,0)</f>
        <v>94</v>
      </c>
      <c r="G100" s="34" t="n">
        <f aca="false">F100+C100</f>
        <v>99</v>
      </c>
      <c r="H100" s="36" t="n">
        <v>3</v>
      </c>
      <c r="I100" s="36" t="n">
        <f aca="false">G100-H100</f>
        <v>96</v>
      </c>
      <c r="J100" s="37" t="n">
        <v>2100403</v>
      </c>
      <c r="K100" s="37" t="n">
        <v>51301</v>
      </c>
      <c r="L100" s="38"/>
    </row>
    <row r="101" customFormat="false" ht="18" hidden="false" customHeight="true" outlineLevel="0" collapsed="false">
      <c r="A101" s="32" t="s">
        <v>122</v>
      </c>
      <c r="B101" s="33" t="n">
        <v>9509</v>
      </c>
      <c r="C101" s="34" t="n">
        <v>5</v>
      </c>
      <c r="D101" s="34" t="n">
        <v>236.1</v>
      </c>
      <c r="E101" s="40" t="n">
        <v>0.8</v>
      </c>
      <c r="F101" s="34" t="n">
        <f aca="false">ROUND(236.1*B101*E101/10000,0)</f>
        <v>180</v>
      </c>
      <c r="G101" s="34" t="n">
        <f aca="false">F101+C101</f>
        <v>185</v>
      </c>
      <c r="H101" s="36" t="n">
        <v>-23</v>
      </c>
      <c r="I101" s="36" t="n">
        <f aca="false">G101-H101</f>
        <v>208</v>
      </c>
      <c r="J101" s="37" t="n">
        <v>2100403</v>
      </c>
      <c r="K101" s="37" t="n">
        <v>51301</v>
      </c>
      <c r="L101" s="38"/>
    </row>
    <row r="102" customFormat="false" ht="18" hidden="false" customHeight="true" outlineLevel="0" collapsed="false">
      <c r="A102" s="32" t="s">
        <v>123</v>
      </c>
      <c r="B102" s="33" t="n">
        <v>8858</v>
      </c>
      <c r="C102" s="34" t="n">
        <v>5</v>
      </c>
      <c r="D102" s="34" t="n">
        <v>236.1</v>
      </c>
      <c r="E102" s="40" t="n">
        <v>0.8</v>
      </c>
      <c r="F102" s="34" t="n">
        <f aca="false">ROUND(236.1*B102*E102/10000,0)</f>
        <v>167</v>
      </c>
      <c r="G102" s="34" t="n">
        <f aca="false">F102+C102</f>
        <v>172</v>
      </c>
      <c r="H102" s="36" t="n">
        <v>-8</v>
      </c>
      <c r="I102" s="36" t="n">
        <f aca="false">G102-H102</f>
        <v>180</v>
      </c>
      <c r="J102" s="37" t="n">
        <v>2100403</v>
      </c>
      <c r="K102" s="37" t="n">
        <v>51301</v>
      </c>
      <c r="L102" s="38"/>
    </row>
    <row r="103" customFormat="false" ht="18" hidden="false" customHeight="true" outlineLevel="0" collapsed="false">
      <c r="A103" s="32" t="s">
        <v>124</v>
      </c>
      <c r="B103" s="33" t="n">
        <v>10806</v>
      </c>
      <c r="C103" s="34" t="n">
        <v>5</v>
      </c>
      <c r="D103" s="34" t="n">
        <v>236.1</v>
      </c>
      <c r="E103" s="40" t="n">
        <v>0.8</v>
      </c>
      <c r="F103" s="34" t="n">
        <f aca="false">ROUND(236.1*B103*E103/10000,0)</f>
        <v>204</v>
      </c>
      <c r="G103" s="34" t="n">
        <f aca="false">F103+C103</f>
        <v>209</v>
      </c>
      <c r="H103" s="36" t="n">
        <v>-4</v>
      </c>
      <c r="I103" s="36" t="n">
        <f aca="false">G103-H103</f>
        <v>213</v>
      </c>
      <c r="J103" s="37" t="n">
        <v>2100403</v>
      </c>
      <c r="K103" s="37" t="n">
        <v>51301</v>
      </c>
      <c r="L103" s="38"/>
    </row>
    <row r="104" customFormat="false" ht="18" hidden="false" customHeight="true" outlineLevel="0" collapsed="false">
      <c r="A104" s="32" t="s">
        <v>125</v>
      </c>
      <c r="B104" s="33" t="n">
        <v>8298</v>
      </c>
      <c r="C104" s="34" t="n">
        <v>5</v>
      </c>
      <c r="D104" s="34" t="n">
        <v>236.1</v>
      </c>
      <c r="E104" s="40" t="n">
        <v>0.8</v>
      </c>
      <c r="F104" s="34" t="n">
        <f aca="false">ROUND(236.1*B104*E104/10000,0)</f>
        <v>157</v>
      </c>
      <c r="G104" s="34" t="n">
        <f aca="false">F104+C104</f>
        <v>162</v>
      </c>
      <c r="H104" s="36" t="n">
        <v>0</v>
      </c>
      <c r="I104" s="36" t="n">
        <f aca="false">G104-H104</f>
        <v>162</v>
      </c>
      <c r="J104" s="37" t="n">
        <v>2100403</v>
      </c>
      <c r="K104" s="37" t="n">
        <v>51301</v>
      </c>
      <c r="L104" s="38"/>
    </row>
    <row r="105" customFormat="false" ht="18" hidden="false" customHeight="true" outlineLevel="0" collapsed="false">
      <c r="A105" s="32" t="s">
        <v>126</v>
      </c>
      <c r="B105" s="33" t="n">
        <v>3132</v>
      </c>
      <c r="C105" s="34" t="n">
        <v>5</v>
      </c>
      <c r="D105" s="34" t="n">
        <v>236.1</v>
      </c>
      <c r="E105" s="40" t="n">
        <v>0.8</v>
      </c>
      <c r="F105" s="34" t="n">
        <f aca="false">ROUND(236.1*B105*E105/10000,0)</f>
        <v>59</v>
      </c>
      <c r="G105" s="34" t="n">
        <f aca="false">F105+C105</f>
        <v>64</v>
      </c>
      <c r="H105" s="36" t="n">
        <v>0</v>
      </c>
      <c r="I105" s="36" t="n">
        <f aca="false">G105-H105</f>
        <v>64</v>
      </c>
      <c r="J105" s="37" t="n">
        <v>2100403</v>
      </c>
      <c r="K105" s="37" t="n">
        <v>51301</v>
      </c>
      <c r="L105" s="38"/>
    </row>
    <row r="106" customFormat="false" ht="18" hidden="false" customHeight="true" outlineLevel="0" collapsed="false">
      <c r="A106" s="32" t="s">
        <v>127</v>
      </c>
      <c r="B106" s="33" t="n">
        <v>7175</v>
      </c>
      <c r="C106" s="34" t="n">
        <v>5</v>
      </c>
      <c r="D106" s="34" t="n">
        <v>236.1</v>
      </c>
      <c r="E106" s="40" t="n">
        <v>0.8</v>
      </c>
      <c r="F106" s="34" t="n">
        <f aca="false">ROUND(236.1*B106*E106/10000,0)</f>
        <v>136</v>
      </c>
      <c r="G106" s="34" t="n">
        <f aca="false">F106+C106</f>
        <v>141</v>
      </c>
      <c r="H106" s="36" t="n">
        <v>86</v>
      </c>
      <c r="I106" s="36" t="n">
        <f aca="false">G106-H106</f>
        <v>55</v>
      </c>
      <c r="J106" s="37" t="n">
        <v>2100403</v>
      </c>
      <c r="K106" s="37" t="n">
        <v>51301</v>
      </c>
      <c r="L106" s="38"/>
    </row>
    <row r="107" customFormat="false" ht="18" hidden="false" customHeight="true" outlineLevel="0" collapsed="false">
      <c r="A107" s="32" t="s">
        <v>128</v>
      </c>
      <c r="B107" s="33" t="n">
        <v>3550</v>
      </c>
      <c r="C107" s="34" t="n">
        <v>5</v>
      </c>
      <c r="D107" s="34" t="n">
        <v>236.1</v>
      </c>
      <c r="E107" s="40" t="n">
        <v>0.8</v>
      </c>
      <c r="F107" s="34" t="n">
        <f aca="false">ROUND(236.1*B107*E107/10000,0)</f>
        <v>67</v>
      </c>
      <c r="G107" s="34" t="n">
        <f aca="false">F107+C107</f>
        <v>72</v>
      </c>
      <c r="H107" s="36" t="n">
        <v>-9</v>
      </c>
      <c r="I107" s="36" t="n">
        <f aca="false">G107-H107</f>
        <v>81</v>
      </c>
      <c r="J107" s="37" t="n">
        <v>2100403</v>
      </c>
      <c r="K107" s="37" t="n">
        <v>51301</v>
      </c>
      <c r="L107" s="38"/>
    </row>
    <row r="108" customFormat="false" ht="18" hidden="false" customHeight="true" outlineLevel="0" collapsed="false">
      <c r="A108" s="32" t="s">
        <v>129</v>
      </c>
      <c r="B108" s="33" t="n">
        <v>3508</v>
      </c>
      <c r="C108" s="34" t="n">
        <v>5</v>
      </c>
      <c r="D108" s="34" t="n">
        <v>236.1</v>
      </c>
      <c r="E108" s="40" t="n">
        <v>0.8</v>
      </c>
      <c r="F108" s="34" t="n">
        <f aca="false">ROUND(236.1*B108*E108/10000,0)</f>
        <v>66</v>
      </c>
      <c r="G108" s="34" t="n">
        <f aca="false">F108+C108</f>
        <v>71</v>
      </c>
      <c r="H108" s="36" t="n">
        <v>-1</v>
      </c>
      <c r="I108" s="36" t="n">
        <f aca="false">G108-H108</f>
        <v>72</v>
      </c>
      <c r="J108" s="37" t="n">
        <v>2100403</v>
      </c>
      <c r="K108" s="37" t="n">
        <v>51301</v>
      </c>
      <c r="L108" s="38"/>
    </row>
    <row r="109" customFormat="false" ht="18" hidden="false" customHeight="true" outlineLevel="0" collapsed="false">
      <c r="A109" s="32" t="s">
        <v>130</v>
      </c>
      <c r="B109" s="33" t="n">
        <v>12166</v>
      </c>
      <c r="C109" s="34" t="n">
        <v>5</v>
      </c>
      <c r="D109" s="34" t="n">
        <v>236.1</v>
      </c>
      <c r="E109" s="40" t="n">
        <v>0.8</v>
      </c>
      <c r="F109" s="34" t="n">
        <f aca="false">ROUND(236.1*B109*E109/10000,0)</f>
        <v>230</v>
      </c>
      <c r="G109" s="34" t="n">
        <f aca="false">F109+C109</f>
        <v>235</v>
      </c>
      <c r="H109" s="36" t="n">
        <v>-21</v>
      </c>
      <c r="I109" s="36" t="n">
        <f aca="false">G109-H109</f>
        <v>256</v>
      </c>
      <c r="J109" s="37" t="n">
        <v>2100403</v>
      </c>
      <c r="K109" s="37" t="n">
        <v>51301</v>
      </c>
      <c r="L109" s="38"/>
    </row>
    <row r="110" customFormat="false" ht="18" hidden="false" customHeight="true" outlineLevel="0" collapsed="false">
      <c r="A110" s="32" t="s">
        <v>131</v>
      </c>
      <c r="B110" s="35" t="n">
        <v>3154</v>
      </c>
      <c r="C110" s="34" t="n">
        <v>5</v>
      </c>
      <c r="D110" s="34" t="n">
        <v>236.1</v>
      </c>
      <c r="E110" s="40" t="n">
        <v>0.8</v>
      </c>
      <c r="F110" s="34" t="n">
        <f aca="false">ROUND(236.1*B110*E110/10000,0)</f>
        <v>60</v>
      </c>
      <c r="G110" s="34" t="n">
        <f aca="false">F110+C110</f>
        <v>65</v>
      </c>
      <c r="H110" s="36" t="n">
        <v>0</v>
      </c>
      <c r="I110" s="36" t="n">
        <f aca="false">G110-H110</f>
        <v>65</v>
      </c>
      <c r="J110" s="37" t="n">
        <v>2100403</v>
      </c>
      <c r="K110" s="37" t="n">
        <v>51301</v>
      </c>
      <c r="L110" s="38"/>
    </row>
    <row r="111" customFormat="false" ht="18" hidden="false" customHeight="true" outlineLevel="0" collapsed="false">
      <c r="A111" s="32" t="s">
        <v>132</v>
      </c>
      <c r="B111" s="35" t="n">
        <v>3731</v>
      </c>
      <c r="C111" s="34" t="n">
        <v>5</v>
      </c>
      <c r="D111" s="34" t="n">
        <v>236.1</v>
      </c>
      <c r="E111" s="40" t="n">
        <v>0.8</v>
      </c>
      <c r="F111" s="34" t="n">
        <f aca="false">ROUND(236.1*B111*E111/10000,0)</f>
        <v>70</v>
      </c>
      <c r="G111" s="34" t="n">
        <f aca="false">F111+C111</f>
        <v>75</v>
      </c>
      <c r="H111" s="36" t="n">
        <v>52</v>
      </c>
      <c r="I111" s="36" t="n">
        <f aca="false">G111-H111</f>
        <v>23</v>
      </c>
      <c r="J111" s="37" t="n">
        <v>2100403</v>
      </c>
      <c r="K111" s="37" t="n">
        <v>51301</v>
      </c>
      <c r="L111" s="38"/>
    </row>
    <row r="112" customFormat="false" ht="18" hidden="false" customHeight="true" outlineLevel="0" collapsed="false">
      <c r="A112" s="32" t="s">
        <v>133</v>
      </c>
      <c r="B112" s="35" t="n">
        <v>8219</v>
      </c>
      <c r="C112" s="34" t="n">
        <v>5</v>
      </c>
      <c r="D112" s="34" t="n">
        <v>236.1</v>
      </c>
      <c r="E112" s="40" t="n">
        <v>0.8</v>
      </c>
      <c r="F112" s="34" t="n">
        <f aca="false">ROUND(236.1*B112*E112/10000,0)</f>
        <v>155</v>
      </c>
      <c r="G112" s="34" t="n">
        <f aca="false">F112+C112</f>
        <v>160</v>
      </c>
      <c r="H112" s="36" t="n">
        <v>66</v>
      </c>
      <c r="I112" s="36" t="n">
        <f aca="false">G112-H112</f>
        <v>94</v>
      </c>
      <c r="J112" s="37" t="n">
        <v>2100403</v>
      </c>
      <c r="K112" s="37" t="n">
        <v>51301</v>
      </c>
      <c r="L112" s="38"/>
    </row>
    <row r="113" customFormat="false" ht="18" hidden="false" customHeight="true" outlineLevel="0" collapsed="false">
      <c r="A113" s="32" t="s">
        <v>134</v>
      </c>
      <c r="B113" s="35" t="n">
        <v>8703</v>
      </c>
      <c r="C113" s="34" t="n">
        <v>5</v>
      </c>
      <c r="D113" s="34" t="n">
        <v>236.1</v>
      </c>
      <c r="E113" s="40" t="n">
        <v>0.8</v>
      </c>
      <c r="F113" s="34" t="n">
        <f aca="false">ROUND(236.1*B113*E113/10000,0)</f>
        <v>164</v>
      </c>
      <c r="G113" s="34" t="n">
        <f aca="false">F113+C113</f>
        <v>169</v>
      </c>
      <c r="H113" s="36" t="n">
        <v>-1</v>
      </c>
      <c r="I113" s="36" t="n">
        <f aca="false">G113-H113</f>
        <v>170</v>
      </c>
      <c r="J113" s="37" t="n">
        <v>2100403</v>
      </c>
      <c r="K113" s="37" t="n">
        <v>51301</v>
      </c>
      <c r="L113" s="38"/>
    </row>
    <row r="114" customFormat="false" ht="18" hidden="false" customHeight="true" outlineLevel="0" collapsed="false">
      <c r="A114" s="32" t="s">
        <v>135</v>
      </c>
      <c r="B114" s="33" t="n">
        <v>5762</v>
      </c>
      <c r="C114" s="34" t="n">
        <v>5</v>
      </c>
      <c r="D114" s="34" t="n">
        <v>236.1</v>
      </c>
      <c r="E114" s="40" t="n">
        <v>0.8</v>
      </c>
      <c r="F114" s="34" t="n">
        <f aca="false">ROUND(236.1*B114*E114/10000,0)</f>
        <v>109</v>
      </c>
      <c r="G114" s="34" t="n">
        <f aca="false">F114+C114</f>
        <v>114</v>
      </c>
      <c r="H114" s="36" t="n">
        <v>71</v>
      </c>
      <c r="I114" s="36" t="n">
        <f aca="false">G114-H114</f>
        <v>43</v>
      </c>
      <c r="J114" s="37" t="n">
        <v>2100403</v>
      </c>
      <c r="K114" s="37" t="n">
        <v>51301</v>
      </c>
      <c r="L114" s="38"/>
    </row>
    <row r="115" customFormat="false" ht="18" hidden="false" customHeight="true" outlineLevel="0" collapsed="false">
      <c r="A115" s="32" t="s">
        <v>136</v>
      </c>
      <c r="B115" s="33" t="n">
        <v>3720</v>
      </c>
      <c r="C115" s="34" t="n">
        <v>5</v>
      </c>
      <c r="D115" s="34" t="n">
        <v>236.1</v>
      </c>
      <c r="E115" s="40" t="n">
        <v>0.8</v>
      </c>
      <c r="F115" s="34" t="n">
        <f aca="false">ROUND(236.1*B115*E115/10000,0)</f>
        <v>70</v>
      </c>
      <c r="G115" s="34" t="n">
        <f aca="false">F115+C115</f>
        <v>75</v>
      </c>
      <c r="H115" s="36" t="n">
        <v>0</v>
      </c>
      <c r="I115" s="36" t="n">
        <f aca="false">G115-H115</f>
        <v>75</v>
      </c>
      <c r="J115" s="37" t="n">
        <v>2100403</v>
      </c>
      <c r="K115" s="37" t="n">
        <v>51301</v>
      </c>
      <c r="L115" s="38"/>
    </row>
    <row r="116" s="5" customFormat="true" ht="18" hidden="false" customHeight="true" outlineLevel="0" collapsed="false">
      <c r="A116" s="32" t="s">
        <v>137</v>
      </c>
      <c r="B116" s="33" t="n">
        <v>10529</v>
      </c>
      <c r="C116" s="34" t="n">
        <v>5</v>
      </c>
      <c r="D116" s="34" t="n">
        <v>236.1</v>
      </c>
      <c r="E116" s="40" t="n">
        <v>0.8</v>
      </c>
      <c r="F116" s="34" t="n">
        <f aca="false">ROUND(236.1*B116*E116/10000,0)</f>
        <v>199</v>
      </c>
      <c r="G116" s="34" t="n">
        <f aca="false">F116+C116</f>
        <v>204</v>
      </c>
      <c r="H116" s="36" t="n">
        <v>204</v>
      </c>
      <c r="I116" s="36" t="n">
        <f aca="false">G116-H116</f>
        <v>0</v>
      </c>
      <c r="J116" s="37" t="n">
        <v>2100403</v>
      </c>
      <c r="K116" s="37" t="n">
        <v>51301</v>
      </c>
      <c r="L116" s="38"/>
    </row>
    <row r="117" s="5" customFormat="true" ht="18" hidden="false" customHeight="true" outlineLevel="0" collapsed="false">
      <c r="A117" s="32" t="s">
        <v>138</v>
      </c>
      <c r="B117" s="33" t="n">
        <v>8270</v>
      </c>
      <c r="C117" s="34" t="n">
        <v>5</v>
      </c>
      <c r="D117" s="34" t="n">
        <v>236.1</v>
      </c>
      <c r="E117" s="40" t="n">
        <v>0.8</v>
      </c>
      <c r="F117" s="34" t="n">
        <f aca="false">ROUND(236.1*B117*E117/10000,0)</f>
        <v>156</v>
      </c>
      <c r="G117" s="34" t="n">
        <f aca="false">F117+C117</f>
        <v>161</v>
      </c>
      <c r="H117" s="36" t="n">
        <v>161</v>
      </c>
      <c r="I117" s="36" t="n">
        <f aca="false">G117-H117</f>
        <v>0</v>
      </c>
      <c r="J117" s="37" t="n">
        <v>2100403</v>
      </c>
      <c r="K117" s="37" t="n">
        <v>51301</v>
      </c>
      <c r="L117" s="38"/>
    </row>
    <row r="118" s="5" customFormat="true" ht="18" hidden="false" customHeight="true" outlineLevel="0" collapsed="false">
      <c r="A118" s="32" t="s">
        <v>139</v>
      </c>
      <c r="B118" s="33" t="n">
        <v>6640</v>
      </c>
      <c r="C118" s="34" t="n">
        <v>5</v>
      </c>
      <c r="D118" s="34" t="n">
        <v>236.1</v>
      </c>
      <c r="E118" s="40" t="n">
        <v>0.8</v>
      </c>
      <c r="F118" s="34" t="n">
        <f aca="false">ROUND(236.1*B118*E118/10000,0)</f>
        <v>125</v>
      </c>
      <c r="G118" s="34" t="n">
        <f aca="false">F118+C118</f>
        <v>130</v>
      </c>
      <c r="H118" s="36" t="n">
        <v>130</v>
      </c>
      <c r="I118" s="36" t="n">
        <f aca="false">G118-H118</f>
        <v>0</v>
      </c>
      <c r="J118" s="37" t="n">
        <v>2100403</v>
      </c>
      <c r="K118" s="37" t="n">
        <v>51301</v>
      </c>
      <c r="L118" s="38"/>
    </row>
    <row r="119" s="5" customFormat="true" ht="18" hidden="false" customHeight="true" outlineLevel="0" collapsed="false">
      <c r="A119" s="32" t="s">
        <v>140</v>
      </c>
      <c r="B119" s="33" t="n">
        <v>9412</v>
      </c>
      <c r="C119" s="34" t="n">
        <v>5</v>
      </c>
      <c r="D119" s="34" t="n">
        <v>236.1</v>
      </c>
      <c r="E119" s="40" t="n">
        <v>0.8</v>
      </c>
      <c r="F119" s="34" t="n">
        <f aca="false">ROUND(236.1*B119*E119/10000,0)</f>
        <v>178</v>
      </c>
      <c r="G119" s="34" t="n">
        <f aca="false">F119+C119</f>
        <v>183</v>
      </c>
      <c r="H119" s="36" t="n">
        <v>183</v>
      </c>
      <c r="I119" s="36" t="n">
        <f aca="false">G119-H119</f>
        <v>0</v>
      </c>
      <c r="J119" s="37" t="n">
        <v>2100403</v>
      </c>
      <c r="K119" s="37" t="n">
        <v>51301</v>
      </c>
      <c r="L119" s="38"/>
    </row>
    <row r="120" customFormat="false" ht="18" hidden="false" customHeight="true" outlineLevel="0" collapsed="false">
      <c r="A120" s="32" t="s">
        <v>141</v>
      </c>
      <c r="B120" s="33" t="n">
        <v>7017</v>
      </c>
      <c r="C120" s="34" t="n">
        <v>5</v>
      </c>
      <c r="D120" s="34" t="n">
        <v>236.1</v>
      </c>
      <c r="E120" s="40" t="n">
        <v>0.8</v>
      </c>
      <c r="F120" s="34" t="n">
        <f aca="false">ROUND(236.1*B120*E120/10000,0)</f>
        <v>133</v>
      </c>
      <c r="G120" s="34" t="n">
        <f aca="false">F120+C120</f>
        <v>138</v>
      </c>
      <c r="H120" s="36" t="n">
        <v>-6</v>
      </c>
      <c r="I120" s="36" t="n">
        <f aca="false">G120-H120</f>
        <v>144</v>
      </c>
      <c r="J120" s="37" t="n">
        <v>2100403</v>
      </c>
      <c r="K120" s="37" t="n">
        <v>51301</v>
      </c>
      <c r="L120" s="38"/>
    </row>
    <row r="121" customFormat="false" ht="18" hidden="false" customHeight="true" outlineLevel="0" collapsed="false">
      <c r="A121" s="32" t="s">
        <v>142</v>
      </c>
      <c r="B121" s="45" t="n">
        <v>796</v>
      </c>
      <c r="C121" s="34" t="n">
        <v>5</v>
      </c>
      <c r="D121" s="34" t="n">
        <v>236.1</v>
      </c>
      <c r="E121" s="40" t="n">
        <v>0.8</v>
      </c>
      <c r="F121" s="34" t="n">
        <f aca="false">ROUND(236.1*B121*E121/10000,0)</f>
        <v>15</v>
      </c>
      <c r="G121" s="34" t="n">
        <f aca="false">F121+C121</f>
        <v>20</v>
      </c>
      <c r="H121" s="36" t="n">
        <v>0</v>
      </c>
      <c r="I121" s="36" t="n">
        <f aca="false">G121-H121</f>
        <v>20</v>
      </c>
      <c r="J121" s="37" t="n">
        <v>2100403</v>
      </c>
      <c r="K121" s="37" t="n">
        <v>51301</v>
      </c>
      <c r="L121" s="38"/>
    </row>
    <row r="122" customFormat="false" ht="18" hidden="false" customHeight="true" outlineLevel="0" collapsed="false">
      <c r="A122" s="32" t="s">
        <v>143</v>
      </c>
      <c r="B122" s="35" t="n">
        <v>1564</v>
      </c>
      <c r="C122" s="34" t="n">
        <v>5</v>
      </c>
      <c r="D122" s="34" t="n">
        <v>236.1</v>
      </c>
      <c r="E122" s="40" t="n">
        <v>0.8</v>
      </c>
      <c r="F122" s="34" t="n">
        <f aca="false">ROUND(236.1*B122*E122/10000,0)</f>
        <v>30</v>
      </c>
      <c r="G122" s="34" t="n">
        <f aca="false">F122+C122</f>
        <v>35</v>
      </c>
      <c r="H122" s="36" t="n">
        <v>-10</v>
      </c>
      <c r="I122" s="36" t="n">
        <f aca="false">G122-H122</f>
        <v>45</v>
      </c>
      <c r="J122" s="37" t="n">
        <v>2100403</v>
      </c>
      <c r="K122" s="37" t="n">
        <v>51301</v>
      </c>
      <c r="L122" s="38"/>
    </row>
    <row r="123" customFormat="false" ht="18" hidden="false" customHeight="true" outlineLevel="0" collapsed="false">
      <c r="A123" s="32" t="s">
        <v>144</v>
      </c>
      <c r="B123" s="33" t="n">
        <v>8095</v>
      </c>
      <c r="C123" s="34" t="n">
        <v>5</v>
      </c>
      <c r="D123" s="34" t="n">
        <v>236.1</v>
      </c>
      <c r="E123" s="40" t="n">
        <v>0.8</v>
      </c>
      <c r="F123" s="34" t="n">
        <f aca="false">ROUND(236.1*B123*E123/10000,0)</f>
        <v>153</v>
      </c>
      <c r="G123" s="34" t="n">
        <f aca="false">F123+C123</f>
        <v>158</v>
      </c>
      <c r="H123" s="36" t="n">
        <v>-3</v>
      </c>
      <c r="I123" s="36" t="n">
        <f aca="false">G123-H123</f>
        <v>161</v>
      </c>
      <c r="J123" s="37" t="n">
        <v>2100403</v>
      </c>
      <c r="K123" s="37" t="n">
        <v>51301</v>
      </c>
      <c r="L123" s="38"/>
    </row>
    <row r="124" customFormat="false" ht="18" hidden="false" customHeight="true" outlineLevel="0" collapsed="false">
      <c r="A124" s="32" t="s">
        <v>145</v>
      </c>
      <c r="B124" s="33" t="n">
        <v>7558</v>
      </c>
      <c r="C124" s="34" t="n">
        <v>5</v>
      </c>
      <c r="D124" s="34" t="n">
        <v>236.1</v>
      </c>
      <c r="E124" s="40" t="n">
        <v>0.8</v>
      </c>
      <c r="F124" s="34" t="n">
        <f aca="false">ROUND(236.1*B124*E124/10000,0)</f>
        <v>143</v>
      </c>
      <c r="G124" s="34" t="n">
        <f aca="false">F124+C124</f>
        <v>148</v>
      </c>
      <c r="H124" s="36" t="n">
        <v>25</v>
      </c>
      <c r="I124" s="36" t="n">
        <f aca="false">G124-H124</f>
        <v>123</v>
      </c>
      <c r="J124" s="37" t="n">
        <v>2100403</v>
      </c>
      <c r="K124" s="37" t="n">
        <v>51301</v>
      </c>
      <c r="L124" s="38"/>
    </row>
    <row r="125" s="5" customFormat="true" ht="18" hidden="false" customHeight="true" outlineLevel="0" collapsed="false">
      <c r="A125" s="32" t="s">
        <v>146</v>
      </c>
      <c r="B125" s="33" t="n">
        <v>20433</v>
      </c>
      <c r="C125" s="34" t="n">
        <v>5</v>
      </c>
      <c r="D125" s="34" t="n">
        <v>236.1</v>
      </c>
      <c r="E125" s="40" t="n">
        <v>0.8</v>
      </c>
      <c r="F125" s="34" t="n">
        <f aca="false">ROUND(236.1*B125*E125/10000,0)</f>
        <v>386</v>
      </c>
      <c r="G125" s="34" t="n">
        <f aca="false">F125+C125</f>
        <v>391</v>
      </c>
      <c r="H125" s="36" t="n">
        <v>391</v>
      </c>
      <c r="I125" s="36" t="n">
        <f aca="false">G125-H125</f>
        <v>0</v>
      </c>
      <c r="J125" s="37" t="n">
        <v>2100403</v>
      </c>
      <c r="K125" s="37" t="n">
        <v>51301</v>
      </c>
      <c r="L125" s="38"/>
    </row>
    <row r="126" s="5" customFormat="true" ht="18" hidden="false" customHeight="true" outlineLevel="0" collapsed="false">
      <c r="A126" s="32" t="s">
        <v>147</v>
      </c>
      <c r="B126" s="33" t="n">
        <v>14160</v>
      </c>
      <c r="C126" s="34" t="n">
        <v>5</v>
      </c>
      <c r="D126" s="34" t="n">
        <v>236.1</v>
      </c>
      <c r="E126" s="40" t="n">
        <v>0.8</v>
      </c>
      <c r="F126" s="34" t="n">
        <f aca="false">ROUND(236.1*B126*E126/10000,0)</f>
        <v>267</v>
      </c>
      <c r="G126" s="34" t="n">
        <f aca="false">F126+C126</f>
        <v>272</v>
      </c>
      <c r="H126" s="36" t="n">
        <v>272</v>
      </c>
      <c r="I126" s="36" t="n">
        <f aca="false">G126-H126</f>
        <v>0</v>
      </c>
      <c r="J126" s="37" t="n">
        <v>2100403</v>
      </c>
      <c r="K126" s="37" t="n">
        <v>51301</v>
      </c>
      <c r="L126" s="38"/>
    </row>
    <row r="127" customFormat="false" ht="18" hidden="false" customHeight="true" outlineLevel="0" collapsed="false">
      <c r="A127" s="32" t="s">
        <v>148</v>
      </c>
      <c r="B127" s="33" t="n">
        <v>13780</v>
      </c>
      <c r="C127" s="34" t="n">
        <v>5</v>
      </c>
      <c r="D127" s="34" t="n">
        <v>236.1</v>
      </c>
      <c r="E127" s="40" t="n">
        <v>0.8</v>
      </c>
      <c r="F127" s="34" t="n">
        <f aca="false">ROUND(236.1*B127*E127/10000,0)</f>
        <v>260</v>
      </c>
      <c r="G127" s="34" t="n">
        <f aca="false">F127+C127</f>
        <v>265</v>
      </c>
      <c r="H127" s="36" t="n">
        <v>25</v>
      </c>
      <c r="I127" s="36" t="n">
        <f aca="false">G127-H127</f>
        <v>240</v>
      </c>
      <c r="J127" s="37" t="n">
        <v>2100403</v>
      </c>
      <c r="K127" s="37" t="n">
        <v>51301</v>
      </c>
      <c r="L127" s="38"/>
    </row>
    <row r="128" customFormat="false" ht="18" hidden="false" customHeight="true" outlineLevel="0" collapsed="false">
      <c r="A128" s="32" t="s">
        <v>149</v>
      </c>
      <c r="B128" s="35" t="n">
        <v>3326</v>
      </c>
      <c r="C128" s="34" t="n">
        <v>5</v>
      </c>
      <c r="D128" s="34" t="n">
        <v>236.1</v>
      </c>
      <c r="E128" s="40" t="n">
        <v>0.8</v>
      </c>
      <c r="F128" s="34" t="n">
        <f aca="false">ROUND(236.1*B128*E128/10000,0)</f>
        <v>63</v>
      </c>
      <c r="G128" s="34" t="n">
        <f aca="false">F128+C128</f>
        <v>68</v>
      </c>
      <c r="H128" s="36" t="n">
        <v>15</v>
      </c>
      <c r="I128" s="36" t="n">
        <f aca="false">G128-H128</f>
        <v>53</v>
      </c>
      <c r="J128" s="37" t="n">
        <v>2100403</v>
      </c>
      <c r="K128" s="37" t="n">
        <v>51301</v>
      </c>
      <c r="L128" s="38"/>
    </row>
    <row r="129" customFormat="false" ht="18" hidden="false" customHeight="true" outlineLevel="0" collapsed="false">
      <c r="A129" s="32" t="s">
        <v>150</v>
      </c>
      <c r="B129" s="35" t="n">
        <v>7461</v>
      </c>
      <c r="C129" s="34" t="n">
        <v>5</v>
      </c>
      <c r="D129" s="34" t="n">
        <v>236.1</v>
      </c>
      <c r="E129" s="40" t="n">
        <v>0.8</v>
      </c>
      <c r="F129" s="34" t="n">
        <f aca="false">ROUND(236.1*B129*E129/10000,0)</f>
        <v>141</v>
      </c>
      <c r="G129" s="34" t="n">
        <f aca="false">F129+C129</f>
        <v>146</v>
      </c>
      <c r="H129" s="36" t="n">
        <v>53</v>
      </c>
      <c r="I129" s="36" t="n">
        <f aca="false">G129-H129</f>
        <v>93</v>
      </c>
      <c r="J129" s="37" t="n">
        <v>2100403</v>
      </c>
      <c r="K129" s="37" t="n">
        <v>51301</v>
      </c>
      <c r="L129" s="38"/>
    </row>
    <row r="130" customFormat="false" ht="51" hidden="false" customHeight="true" outlineLevel="0" collapsed="false">
      <c r="A130" s="46" t="s">
        <v>151</v>
      </c>
      <c r="B130" s="46"/>
      <c r="C130" s="46"/>
      <c r="D130" s="46"/>
      <c r="E130" s="46"/>
      <c r="F130" s="46"/>
      <c r="G130" s="46"/>
      <c r="H130" s="47"/>
      <c r="I130" s="47"/>
    </row>
  </sheetData>
  <autoFilter ref="A5:L130"/>
  <mergeCells count="12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A130:G130"/>
  </mergeCells>
  <printOptions headings="false" gridLines="false" gridLinesSet="true" horizontalCentered="true" verticalCentered="false"/>
  <pageMargins left="0.389583333333333" right="0.389583333333333" top="0.354166666666667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79" activeCellId="0" sqref="B7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25.12"/>
    <col collapsed="false" customWidth="true" hidden="false" outlineLevel="0" max="18" min="3" style="5" width="8.99"/>
    <col collapsed="false" customWidth="false" hidden="false" outlineLevel="0" max="246" min="19" style="5" width="8.83"/>
    <col collapsed="false" customWidth="false" hidden="false" outlineLevel="0" max="257" min="247" style="48" width="8.83"/>
  </cols>
  <sheetData>
    <row r="1" customFormat="false" ht="14.25" hidden="false" customHeight="true" outlineLevel="0" collapsed="false">
      <c r="A1" s="6" t="s">
        <v>152</v>
      </c>
    </row>
    <row r="2" customFormat="false" ht="25.25" hidden="false" customHeight="true" outlineLevel="0" collapsed="false">
      <c r="A2" s="7" t="s">
        <v>153</v>
      </c>
      <c r="B2" s="7"/>
    </row>
    <row r="3" customFormat="false" ht="15" hidden="false" customHeight="true" outlineLevel="0" collapsed="false">
      <c r="B3" s="1"/>
    </row>
    <row r="4" customFormat="false" ht="29" hidden="false" customHeight="true" outlineLevel="0" collapsed="false">
      <c r="A4" s="10" t="s">
        <v>3</v>
      </c>
      <c r="B4" s="11" t="s">
        <v>4</v>
      </c>
    </row>
    <row r="5" s="17" customFormat="true" ht="42" hidden="false" customHeight="true" outlineLevel="0" collapsed="false">
      <c r="A5" s="10"/>
      <c r="B5" s="11"/>
    </row>
    <row r="6" s="50" customFormat="true" ht="20" hidden="false" customHeight="true" outlineLevel="0" collapsed="false">
      <c r="A6" s="10" t="s">
        <v>16</v>
      </c>
      <c r="B6" s="49" t="s">
        <v>154</v>
      </c>
    </row>
    <row r="7" s="8" customFormat="true" ht="18" hidden="false" customHeight="true" outlineLevel="0" collapsed="false">
      <c r="A7" s="22" t="s">
        <v>28</v>
      </c>
      <c r="B7" s="23" t="n">
        <f aca="false">B8+B94</f>
        <v>500000</v>
      </c>
      <c r="D7" s="25"/>
    </row>
    <row r="8" s="30" customFormat="true" ht="18" hidden="false" customHeight="true" outlineLevel="0" collapsed="false">
      <c r="A8" s="22" t="s">
        <v>29</v>
      </c>
      <c r="B8" s="23" t="n">
        <f aca="false">SUM(B9:B93)/2</f>
        <v>264716</v>
      </c>
    </row>
    <row r="9" s="8" customFormat="true" ht="18" hidden="false" customHeight="true" outlineLevel="0" collapsed="false">
      <c r="A9" s="22" t="s">
        <v>30</v>
      </c>
      <c r="B9" s="31" t="n">
        <f aca="false">SUM(B10:B16)</f>
        <v>18054</v>
      </c>
    </row>
    <row r="10" customFormat="false" ht="18" hidden="false" customHeight="true" outlineLevel="0" collapsed="false">
      <c r="A10" s="32" t="s">
        <v>31</v>
      </c>
      <c r="B10" s="33"/>
    </row>
    <row r="11" customFormat="false" ht="18" hidden="false" customHeight="true" outlineLevel="0" collapsed="false">
      <c r="A11" s="32" t="s">
        <v>32</v>
      </c>
      <c r="B11" s="39" t="n">
        <v>1584</v>
      </c>
    </row>
    <row r="12" customFormat="false" ht="18" hidden="false" customHeight="true" outlineLevel="0" collapsed="false">
      <c r="A12" s="32" t="s">
        <v>33</v>
      </c>
      <c r="B12" s="39" t="n">
        <v>3193</v>
      </c>
    </row>
    <row r="13" customFormat="false" ht="18" hidden="false" customHeight="true" outlineLevel="0" collapsed="false">
      <c r="A13" s="32" t="s">
        <v>34</v>
      </c>
      <c r="B13" s="39" t="n">
        <v>5584</v>
      </c>
    </row>
    <row r="14" customFormat="false" ht="18" hidden="false" customHeight="true" outlineLevel="0" collapsed="false">
      <c r="A14" s="32" t="s">
        <v>35</v>
      </c>
      <c r="B14" s="39" t="n">
        <v>2596</v>
      </c>
    </row>
    <row r="15" customFormat="false" ht="18" hidden="false" customHeight="true" outlineLevel="0" collapsed="false">
      <c r="A15" s="32" t="s">
        <v>36</v>
      </c>
      <c r="B15" s="39" t="n">
        <v>1477</v>
      </c>
    </row>
    <row r="16" customFormat="false" ht="18" hidden="false" customHeight="true" outlineLevel="0" collapsed="false">
      <c r="A16" s="32" t="s">
        <v>37</v>
      </c>
      <c r="B16" s="33" t="n">
        <v>3620</v>
      </c>
    </row>
    <row r="17" s="8" customFormat="true" ht="18" hidden="false" customHeight="true" outlineLevel="0" collapsed="false">
      <c r="A17" s="22" t="s">
        <v>38</v>
      </c>
      <c r="B17" s="31" t="n">
        <f aca="false">SUM(B18:B24)</f>
        <v>24175</v>
      </c>
    </row>
    <row r="18" customFormat="false" ht="18" hidden="false" customHeight="true" outlineLevel="0" collapsed="false">
      <c r="A18" s="32" t="s">
        <v>39</v>
      </c>
      <c r="B18" s="33"/>
    </row>
    <row r="19" customFormat="false" ht="18" hidden="false" customHeight="true" outlineLevel="0" collapsed="false">
      <c r="A19" s="32" t="s">
        <v>40</v>
      </c>
      <c r="B19" s="33" t="n">
        <v>4683</v>
      </c>
    </row>
    <row r="20" customFormat="false" ht="18" hidden="false" customHeight="true" outlineLevel="0" collapsed="false">
      <c r="A20" s="32" t="s">
        <v>41</v>
      </c>
      <c r="B20" s="33" t="n">
        <v>6093</v>
      </c>
    </row>
    <row r="21" customFormat="false" ht="18" hidden="false" customHeight="true" outlineLevel="0" collapsed="false">
      <c r="A21" s="32" t="s">
        <v>42</v>
      </c>
      <c r="B21" s="33" t="n">
        <v>1582</v>
      </c>
    </row>
    <row r="22" customFormat="false" ht="18" hidden="false" customHeight="true" outlineLevel="0" collapsed="false">
      <c r="A22" s="32" t="s">
        <v>43</v>
      </c>
      <c r="B22" s="33" t="n">
        <v>6092</v>
      </c>
    </row>
    <row r="23" customFormat="false" ht="18" hidden="false" customHeight="true" outlineLevel="0" collapsed="false">
      <c r="A23" s="32" t="s">
        <v>44</v>
      </c>
      <c r="B23" s="33" t="n">
        <v>3814</v>
      </c>
    </row>
    <row r="24" customFormat="false" ht="18" hidden="false" customHeight="true" outlineLevel="0" collapsed="false">
      <c r="A24" s="32" t="s">
        <v>45</v>
      </c>
      <c r="B24" s="33" t="n">
        <v>1911</v>
      </c>
    </row>
    <row r="25" s="8" customFormat="true" ht="18" hidden="false" customHeight="true" outlineLevel="0" collapsed="false">
      <c r="A25" s="22" t="s">
        <v>46</v>
      </c>
      <c r="B25" s="31" t="n">
        <f aca="false">SUM(B26:B29)</f>
        <v>23009</v>
      </c>
    </row>
    <row r="26" customFormat="false" ht="18" hidden="false" customHeight="true" outlineLevel="0" collapsed="false">
      <c r="A26" s="32" t="s">
        <v>47</v>
      </c>
      <c r="B26" s="33"/>
    </row>
    <row r="27" customFormat="false" ht="18" hidden="false" customHeight="true" outlineLevel="0" collapsed="false">
      <c r="A27" s="32" t="s">
        <v>48</v>
      </c>
      <c r="B27" s="33" t="n">
        <v>9410</v>
      </c>
    </row>
    <row r="28" customFormat="false" ht="18" hidden="false" customHeight="true" outlineLevel="0" collapsed="false">
      <c r="A28" s="32" t="s">
        <v>49</v>
      </c>
      <c r="B28" s="33" t="n">
        <v>6321</v>
      </c>
    </row>
    <row r="29" customFormat="false" ht="18" hidden="false" customHeight="true" outlineLevel="0" collapsed="false">
      <c r="A29" s="32" t="s">
        <v>50</v>
      </c>
      <c r="B29" s="33" t="n">
        <v>7278</v>
      </c>
    </row>
    <row r="30" s="8" customFormat="true" ht="18" hidden="false" customHeight="true" outlineLevel="0" collapsed="false">
      <c r="A30" s="22" t="s">
        <v>51</v>
      </c>
      <c r="B30" s="31" t="n">
        <f aca="false">SUM(B31:B37)</f>
        <v>23668</v>
      </c>
    </row>
    <row r="31" customFormat="false" ht="18" hidden="false" customHeight="true" outlineLevel="0" collapsed="false">
      <c r="A31" s="32" t="s">
        <v>52</v>
      </c>
      <c r="B31" s="33" t="n">
        <v>1352</v>
      </c>
    </row>
    <row r="32" customFormat="false" ht="18" hidden="false" customHeight="true" outlineLevel="0" collapsed="false">
      <c r="A32" s="32" t="s">
        <v>53</v>
      </c>
      <c r="B32" s="33" t="n">
        <v>2557</v>
      </c>
    </row>
    <row r="33" customFormat="false" ht="18" hidden="false" customHeight="true" outlineLevel="0" collapsed="false">
      <c r="A33" s="32" t="s">
        <v>54</v>
      </c>
      <c r="B33" s="33" t="n">
        <v>4294</v>
      </c>
    </row>
    <row r="34" customFormat="false" ht="18" hidden="false" customHeight="true" outlineLevel="0" collapsed="false">
      <c r="A34" s="32" t="s">
        <v>55</v>
      </c>
      <c r="B34" s="33" t="n">
        <v>2135</v>
      </c>
    </row>
    <row r="35" customFormat="false" ht="18" hidden="false" customHeight="true" outlineLevel="0" collapsed="false">
      <c r="A35" s="32" t="s">
        <v>56</v>
      </c>
      <c r="B35" s="33" t="n">
        <v>1353</v>
      </c>
    </row>
    <row r="36" customFormat="false" ht="18" hidden="false" customHeight="true" outlineLevel="0" collapsed="false">
      <c r="A36" s="32" t="s">
        <v>57</v>
      </c>
      <c r="B36" s="33" t="n">
        <v>5468</v>
      </c>
    </row>
    <row r="37" customFormat="false" ht="18" hidden="false" customHeight="true" outlineLevel="0" collapsed="false">
      <c r="A37" s="32" t="s">
        <v>58</v>
      </c>
      <c r="B37" s="33" t="n">
        <v>6509</v>
      </c>
    </row>
    <row r="38" s="8" customFormat="true" ht="17.75" hidden="false" customHeight="true" outlineLevel="0" collapsed="false">
      <c r="A38" s="22" t="s">
        <v>59</v>
      </c>
      <c r="B38" s="23" t="n">
        <f aca="false">SUM(B39:B42)</f>
        <v>23551</v>
      </c>
    </row>
    <row r="39" customFormat="false" ht="18" hidden="false" customHeight="true" outlineLevel="0" collapsed="false">
      <c r="A39" s="32" t="s">
        <v>60</v>
      </c>
      <c r="B39" s="33"/>
    </row>
    <row r="40" customFormat="false" ht="18" hidden="false" customHeight="true" outlineLevel="0" collapsed="false">
      <c r="A40" s="32" t="s">
        <v>61</v>
      </c>
      <c r="B40" s="33" t="n">
        <v>6655</v>
      </c>
    </row>
    <row r="41" customFormat="false" ht="18" hidden="false" customHeight="true" outlineLevel="0" collapsed="false">
      <c r="A41" s="32" t="s">
        <v>62</v>
      </c>
      <c r="B41" s="33" t="n">
        <v>8624</v>
      </c>
    </row>
    <row r="42" customFormat="false" ht="18" hidden="false" customHeight="true" outlineLevel="0" collapsed="false">
      <c r="A42" s="32" t="s">
        <v>63</v>
      </c>
      <c r="B42" s="33" t="n">
        <v>8272</v>
      </c>
    </row>
    <row r="43" s="8" customFormat="true" ht="18" hidden="false" customHeight="true" outlineLevel="0" collapsed="false">
      <c r="A43" s="22" t="s">
        <v>64</v>
      </c>
      <c r="B43" s="23" t="n">
        <f aca="false">SUM(B44:B48)</f>
        <v>16006</v>
      </c>
    </row>
    <row r="44" customFormat="false" ht="18" hidden="false" customHeight="true" outlineLevel="0" collapsed="false">
      <c r="A44" s="32" t="s">
        <v>65</v>
      </c>
      <c r="B44" s="33" t="n">
        <v>564</v>
      </c>
    </row>
    <row r="45" customFormat="false" ht="18" hidden="false" customHeight="true" outlineLevel="0" collapsed="false">
      <c r="A45" s="32" t="s">
        <v>66</v>
      </c>
      <c r="B45" s="33" t="n">
        <v>4465</v>
      </c>
    </row>
    <row r="46" customFormat="false" ht="18" hidden="false" customHeight="true" outlineLevel="0" collapsed="false">
      <c r="A46" s="32" t="s">
        <v>67</v>
      </c>
      <c r="B46" s="33" t="n">
        <v>1088</v>
      </c>
    </row>
    <row r="47" customFormat="false" ht="18" hidden="false" customHeight="true" outlineLevel="0" collapsed="false">
      <c r="A47" s="32" t="s">
        <v>68</v>
      </c>
      <c r="B47" s="33" t="n">
        <v>5337</v>
      </c>
    </row>
    <row r="48" customFormat="false" ht="18" hidden="false" customHeight="true" outlineLevel="0" collapsed="false">
      <c r="A48" s="32" t="s">
        <v>69</v>
      </c>
      <c r="B48" s="33" t="n">
        <v>4552</v>
      </c>
    </row>
    <row r="49" s="8" customFormat="true" ht="18" hidden="false" customHeight="true" outlineLevel="0" collapsed="false">
      <c r="A49" s="22" t="s">
        <v>70</v>
      </c>
      <c r="B49" s="31" t="n">
        <f aca="false">SUM(B50:B54)</f>
        <v>26144</v>
      </c>
    </row>
    <row r="50" customFormat="false" ht="18" hidden="false" customHeight="true" outlineLevel="0" collapsed="false">
      <c r="A50" s="32" t="s">
        <v>71</v>
      </c>
      <c r="B50" s="33"/>
    </row>
    <row r="51" customFormat="false" ht="18" hidden="false" customHeight="true" outlineLevel="0" collapsed="false">
      <c r="A51" s="32" t="s">
        <v>72</v>
      </c>
      <c r="B51" s="33" t="n">
        <v>10824</v>
      </c>
    </row>
    <row r="52" customFormat="false" ht="18" hidden="false" customHeight="true" outlineLevel="0" collapsed="false">
      <c r="A52" s="32" t="s">
        <v>73</v>
      </c>
      <c r="B52" s="33" t="n">
        <v>5619</v>
      </c>
    </row>
    <row r="53" customFormat="false" ht="18" hidden="false" customHeight="true" outlineLevel="0" collapsed="false">
      <c r="A53" s="32" t="s">
        <v>74</v>
      </c>
      <c r="B53" s="33" t="n">
        <v>7518</v>
      </c>
    </row>
    <row r="54" customFormat="false" ht="18" hidden="false" customHeight="true" outlineLevel="0" collapsed="false">
      <c r="A54" s="32" t="s">
        <v>75</v>
      </c>
      <c r="B54" s="33" t="n">
        <v>2183</v>
      </c>
    </row>
    <row r="55" s="8" customFormat="true" ht="18" hidden="false" customHeight="true" outlineLevel="0" collapsed="false">
      <c r="A55" s="22" t="s">
        <v>76</v>
      </c>
      <c r="B55" s="23" t="n">
        <f aca="false">SUM(B56:B60)</f>
        <v>12356</v>
      </c>
    </row>
    <row r="56" customFormat="false" ht="18" hidden="false" customHeight="true" outlineLevel="0" collapsed="false">
      <c r="A56" s="32" t="s">
        <v>77</v>
      </c>
      <c r="B56" s="33"/>
    </row>
    <row r="57" customFormat="false" ht="18" hidden="false" customHeight="true" outlineLevel="0" collapsed="false">
      <c r="A57" s="32" t="s">
        <v>78</v>
      </c>
      <c r="B57" s="35" t="n">
        <v>3822</v>
      </c>
    </row>
    <row r="58" customFormat="false" ht="18" hidden="false" customHeight="true" outlineLevel="0" collapsed="false">
      <c r="A58" s="32" t="s">
        <v>79</v>
      </c>
      <c r="B58" s="35" t="n">
        <v>4833</v>
      </c>
    </row>
    <row r="59" customFormat="false" ht="18" hidden="false" customHeight="true" outlineLevel="0" collapsed="false">
      <c r="A59" s="32" t="s">
        <v>80</v>
      </c>
      <c r="B59" s="35" t="n">
        <v>1999</v>
      </c>
    </row>
    <row r="60" customFormat="false" ht="18" hidden="false" customHeight="true" outlineLevel="0" collapsed="false">
      <c r="A60" s="32" t="s">
        <v>81</v>
      </c>
      <c r="B60" s="35" t="n">
        <v>1702</v>
      </c>
    </row>
    <row r="61" s="8" customFormat="true" ht="18" hidden="false" customHeight="true" outlineLevel="0" collapsed="false">
      <c r="A61" s="22" t="s">
        <v>82</v>
      </c>
      <c r="B61" s="23" t="n">
        <f aca="false">SUM(B62:B63)</f>
        <v>3606</v>
      </c>
    </row>
    <row r="62" customFormat="false" ht="18" hidden="false" customHeight="true" outlineLevel="0" collapsed="false">
      <c r="A62" s="32" t="s">
        <v>83</v>
      </c>
      <c r="B62" s="33"/>
    </row>
    <row r="63" customFormat="false" ht="18" hidden="false" customHeight="true" outlineLevel="0" collapsed="false">
      <c r="A63" s="32" t="s">
        <v>84</v>
      </c>
      <c r="B63" s="33" t="n">
        <v>3606</v>
      </c>
    </row>
    <row r="64" s="8" customFormat="true" ht="18" hidden="false" customHeight="true" outlineLevel="0" collapsed="false">
      <c r="A64" s="22" t="s">
        <v>85</v>
      </c>
      <c r="B64" s="23" t="n">
        <f aca="false">SUM(B65:B68)</f>
        <v>18847</v>
      </c>
    </row>
    <row r="65" customFormat="false" ht="18" hidden="false" customHeight="true" outlineLevel="0" collapsed="false">
      <c r="A65" s="32" t="s">
        <v>86</v>
      </c>
      <c r="B65" s="33" t="n">
        <v>604</v>
      </c>
    </row>
    <row r="66" customFormat="false" ht="18" hidden="false" customHeight="true" outlineLevel="0" collapsed="false">
      <c r="A66" s="32" t="s">
        <v>87</v>
      </c>
      <c r="B66" s="33" t="n">
        <v>6204</v>
      </c>
    </row>
    <row r="67" customFormat="false" ht="18" hidden="false" customHeight="true" outlineLevel="0" collapsed="false">
      <c r="A67" s="32" t="s">
        <v>88</v>
      </c>
      <c r="B67" s="33" t="n">
        <v>2852</v>
      </c>
    </row>
    <row r="68" s="5" customFormat="true" ht="18" hidden="false" customHeight="true" outlineLevel="0" collapsed="false">
      <c r="A68" s="32" t="s">
        <v>89</v>
      </c>
      <c r="B68" s="33" t="n">
        <v>9187</v>
      </c>
    </row>
    <row r="69" s="8" customFormat="true" ht="18" hidden="false" customHeight="true" outlineLevel="0" collapsed="false">
      <c r="A69" s="22" t="s">
        <v>90</v>
      </c>
      <c r="B69" s="23" t="n">
        <f aca="false">SUM(B70:B73)</f>
        <v>12848</v>
      </c>
    </row>
    <row r="70" customFormat="false" ht="18" hidden="false" customHeight="true" outlineLevel="0" collapsed="false">
      <c r="A70" s="32" t="s">
        <v>91</v>
      </c>
      <c r="B70" s="33" t="n">
        <v>510</v>
      </c>
    </row>
    <row r="71" customFormat="false" ht="18" hidden="false" customHeight="true" outlineLevel="0" collapsed="false">
      <c r="A71" s="32" t="s">
        <v>92</v>
      </c>
      <c r="B71" s="33" t="n">
        <v>3205</v>
      </c>
    </row>
    <row r="72" customFormat="false" ht="18" hidden="false" customHeight="true" outlineLevel="0" collapsed="false">
      <c r="A72" s="32" t="s">
        <v>93</v>
      </c>
      <c r="B72" s="33" t="n">
        <v>5564</v>
      </c>
    </row>
    <row r="73" customFormat="false" ht="18" hidden="false" customHeight="true" outlineLevel="0" collapsed="false">
      <c r="A73" s="32" t="s">
        <v>94</v>
      </c>
      <c r="B73" s="33" t="n">
        <v>3569</v>
      </c>
    </row>
    <row r="74" s="8" customFormat="true" ht="17.75" hidden="false" customHeight="true" outlineLevel="0" collapsed="false">
      <c r="A74" s="22" t="s">
        <v>95</v>
      </c>
      <c r="B74" s="31" t="n">
        <f aca="false">SUM(B75:B80)</f>
        <v>22584</v>
      </c>
    </row>
    <row r="75" customFormat="false" ht="18" hidden="false" customHeight="true" outlineLevel="0" collapsed="false">
      <c r="A75" s="32" t="s">
        <v>96</v>
      </c>
      <c r="B75" s="33"/>
    </row>
    <row r="76" customFormat="false" ht="18" hidden="false" customHeight="true" outlineLevel="0" collapsed="false">
      <c r="A76" s="32" t="s">
        <v>97</v>
      </c>
      <c r="B76" s="33" t="n">
        <v>6934</v>
      </c>
    </row>
    <row r="77" customFormat="false" ht="18" hidden="false" customHeight="true" outlineLevel="0" collapsed="false">
      <c r="A77" s="32" t="s">
        <v>98</v>
      </c>
      <c r="B77" s="33" t="n">
        <v>5780</v>
      </c>
    </row>
    <row r="78" customFormat="false" ht="18" hidden="false" customHeight="true" outlineLevel="0" collapsed="false">
      <c r="A78" s="32" t="s">
        <v>99</v>
      </c>
      <c r="B78" s="33" t="n">
        <v>3564</v>
      </c>
    </row>
    <row r="79" customFormat="false" ht="18" hidden="false" customHeight="true" outlineLevel="0" collapsed="false">
      <c r="A79" s="32" t="s">
        <v>100</v>
      </c>
      <c r="B79" s="33" t="n">
        <v>2742</v>
      </c>
    </row>
    <row r="80" customFormat="false" ht="18" hidden="false" customHeight="true" outlineLevel="0" collapsed="false">
      <c r="A80" s="32" t="s">
        <v>101</v>
      </c>
      <c r="B80" s="35" t="n">
        <v>3564</v>
      </c>
    </row>
    <row r="81" s="8" customFormat="true" ht="17.25" hidden="false" customHeight="true" outlineLevel="0" collapsed="false">
      <c r="A81" s="22" t="s">
        <v>102</v>
      </c>
      <c r="B81" s="31" t="n">
        <f aca="false">SUM(B82:B84)</f>
        <v>15084</v>
      </c>
    </row>
    <row r="82" customFormat="false" ht="18" hidden="false" customHeight="true" outlineLevel="0" collapsed="false">
      <c r="A82" s="32" t="s">
        <v>103</v>
      </c>
      <c r="B82" s="33"/>
    </row>
    <row r="83" customFormat="false" ht="18" hidden="false" customHeight="true" outlineLevel="0" collapsed="false">
      <c r="A83" s="32" t="s">
        <v>104</v>
      </c>
      <c r="B83" s="33" t="n">
        <v>5130</v>
      </c>
    </row>
    <row r="84" customFormat="false" ht="18" hidden="false" customHeight="true" outlineLevel="0" collapsed="false">
      <c r="A84" s="32" t="s">
        <v>105</v>
      </c>
      <c r="B84" s="33" t="n">
        <v>9954</v>
      </c>
    </row>
    <row r="85" s="8" customFormat="true" ht="18" hidden="false" customHeight="true" outlineLevel="0" collapsed="false">
      <c r="A85" s="22" t="s">
        <v>106</v>
      </c>
      <c r="B85" s="31" t="n">
        <f aca="false">SUM(B86:B88)</f>
        <v>15570</v>
      </c>
    </row>
    <row r="86" customFormat="false" ht="18" hidden="false" customHeight="true" outlineLevel="0" collapsed="false">
      <c r="A86" s="32" t="s">
        <v>107</v>
      </c>
      <c r="B86" s="33"/>
    </row>
    <row r="87" customFormat="false" ht="18" hidden="false" customHeight="true" outlineLevel="0" collapsed="false">
      <c r="A87" s="32" t="s">
        <v>108</v>
      </c>
      <c r="B87" s="33" t="n">
        <v>8093</v>
      </c>
    </row>
    <row r="88" customFormat="false" ht="18" hidden="false" customHeight="true" outlineLevel="0" collapsed="false">
      <c r="A88" s="32" t="s">
        <v>109</v>
      </c>
      <c r="B88" s="33" t="n">
        <v>7477</v>
      </c>
    </row>
    <row r="89" s="8" customFormat="true" ht="18" hidden="false" customHeight="true" outlineLevel="0" collapsed="false">
      <c r="A89" s="22" t="s">
        <v>110</v>
      </c>
      <c r="B89" s="31" t="n">
        <f aca="false">SUM(B90:B93)</f>
        <v>9214</v>
      </c>
    </row>
    <row r="90" customFormat="false" ht="18" hidden="false" customHeight="true" outlineLevel="0" collapsed="false">
      <c r="A90" s="32" t="s">
        <v>111</v>
      </c>
      <c r="B90" s="33"/>
    </row>
    <row r="91" customFormat="false" ht="18" hidden="false" customHeight="true" outlineLevel="0" collapsed="false">
      <c r="A91" s="32" t="s">
        <v>112</v>
      </c>
      <c r="B91" s="35" t="n">
        <v>3270</v>
      </c>
    </row>
    <row r="92" s="5" customFormat="true" ht="18" hidden="false" customHeight="true" outlineLevel="0" collapsed="false">
      <c r="A92" s="32" t="s">
        <v>113</v>
      </c>
      <c r="B92" s="35" t="n">
        <v>2780</v>
      </c>
    </row>
    <row r="93" customFormat="false" ht="18" hidden="false" customHeight="true" outlineLevel="0" collapsed="false">
      <c r="A93" s="32" t="s">
        <v>114</v>
      </c>
      <c r="B93" s="35" t="n">
        <v>3164</v>
      </c>
    </row>
    <row r="94" s="41" customFormat="true" ht="18" hidden="false" customHeight="true" outlineLevel="0" collapsed="false">
      <c r="A94" s="10" t="s">
        <v>115</v>
      </c>
      <c r="B94" s="23" t="n">
        <f aca="false">SUM(B95:B129)</f>
        <v>235284</v>
      </c>
    </row>
    <row r="95" s="44" customFormat="true" ht="18" hidden="false" customHeight="true" outlineLevel="0" collapsed="false">
      <c r="A95" s="42" t="s">
        <v>116</v>
      </c>
      <c r="B95" s="33" t="n">
        <v>216</v>
      </c>
    </row>
    <row r="96" customFormat="false" ht="18" hidden="false" customHeight="true" outlineLevel="0" collapsed="false">
      <c r="A96" s="32" t="s">
        <v>117</v>
      </c>
      <c r="B96" s="33" t="n">
        <v>2601</v>
      </c>
    </row>
    <row r="97" customFormat="false" ht="18" hidden="false" customHeight="true" outlineLevel="0" collapsed="false">
      <c r="A97" s="32" t="s">
        <v>118</v>
      </c>
      <c r="B97" s="33" t="n">
        <v>3564</v>
      </c>
    </row>
    <row r="98" customFormat="false" ht="18" hidden="false" customHeight="true" outlineLevel="0" collapsed="false">
      <c r="A98" s="32" t="s">
        <v>119</v>
      </c>
      <c r="B98" s="33" t="n">
        <v>1664</v>
      </c>
    </row>
    <row r="99" customFormat="false" ht="18" hidden="false" customHeight="true" outlineLevel="0" collapsed="false">
      <c r="A99" s="32" t="s">
        <v>120</v>
      </c>
      <c r="B99" s="33" t="n">
        <v>2946</v>
      </c>
    </row>
    <row r="100" customFormat="false" ht="18" hidden="false" customHeight="true" outlineLevel="0" collapsed="false">
      <c r="A100" s="32" t="s">
        <v>121</v>
      </c>
      <c r="B100" s="33" t="n">
        <v>4961</v>
      </c>
    </row>
    <row r="101" customFormat="false" ht="18" hidden="false" customHeight="true" outlineLevel="0" collapsed="false">
      <c r="A101" s="32" t="s">
        <v>122</v>
      </c>
      <c r="B101" s="33" t="n">
        <v>9509</v>
      </c>
    </row>
    <row r="102" customFormat="false" ht="18" hidden="false" customHeight="true" outlineLevel="0" collapsed="false">
      <c r="A102" s="32" t="s">
        <v>123</v>
      </c>
      <c r="B102" s="33" t="n">
        <v>8858</v>
      </c>
    </row>
    <row r="103" customFormat="false" ht="18" hidden="false" customHeight="true" outlineLevel="0" collapsed="false">
      <c r="A103" s="32" t="s">
        <v>124</v>
      </c>
      <c r="B103" s="33" t="n">
        <v>10806</v>
      </c>
    </row>
    <row r="104" customFormat="false" ht="18" hidden="false" customHeight="true" outlineLevel="0" collapsed="false">
      <c r="A104" s="32" t="s">
        <v>125</v>
      </c>
      <c r="B104" s="33" t="n">
        <v>8298</v>
      </c>
    </row>
    <row r="105" customFormat="false" ht="18" hidden="false" customHeight="true" outlineLevel="0" collapsed="false">
      <c r="A105" s="32" t="s">
        <v>126</v>
      </c>
      <c r="B105" s="33" t="n">
        <v>3132</v>
      </c>
    </row>
    <row r="106" customFormat="false" ht="18" hidden="false" customHeight="true" outlineLevel="0" collapsed="false">
      <c r="A106" s="32" t="s">
        <v>127</v>
      </c>
      <c r="B106" s="33" t="n">
        <v>7175</v>
      </c>
    </row>
    <row r="107" customFormat="false" ht="18" hidden="false" customHeight="true" outlineLevel="0" collapsed="false">
      <c r="A107" s="32" t="s">
        <v>128</v>
      </c>
      <c r="B107" s="33" t="n">
        <v>3550</v>
      </c>
    </row>
    <row r="108" customFormat="false" ht="18" hidden="false" customHeight="true" outlineLevel="0" collapsed="false">
      <c r="A108" s="32" t="s">
        <v>129</v>
      </c>
      <c r="B108" s="33" t="n">
        <v>3508</v>
      </c>
    </row>
    <row r="109" customFormat="false" ht="18" hidden="false" customHeight="true" outlineLevel="0" collapsed="false">
      <c r="A109" s="32" t="s">
        <v>130</v>
      </c>
      <c r="B109" s="33" t="n">
        <v>12166</v>
      </c>
    </row>
    <row r="110" customFormat="false" ht="18" hidden="false" customHeight="true" outlineLevel="0" collapsed="false">
      <c r="A110" s="32" t="s">
        <v>131</v>
      </c>
      <c r="B110" s="35" t="n">
        <v>3154</v>
      </c>
    </row>
    <row r="111" customFormat="false" ht="18" hidden="false" customHeight="true" outlineLevel="0" collapsed="false">
      <c r="A111" s="32" t="s">
        <v>132</v>
      </c>
      <c r="B111" s="35" t="n">
        <v>3731</v>
      </c>
    </row>
    <row r="112" customFormat="false" ht="18" hidden="false" customHeight="true" outlineLevel="0" collapsed="false">
      <c r="A112" s="32" t="s">
        <v>133</v>
      </c>
      <c r="B112" s="35" t="n">
        <v>8219</v>
      </c>
    </row>
    <row r="113" customFormat="false" ht="18" hidden="false" customHeight="true" outlineLevel="0" collapsed="false">
      <c r="A113" s="32" t="s">
        <v>134</v>
      </c>
      <c r="B113" s="35" t="n">
        <v>8703</v>
      </c>
    </row>
    <row r="114" customFormat="false" ht="18" hidden="false" customHeight="true" outlineLevel="0" collapsed="false">
      <c r="A114" s="32" t="s">
        <v>135</v>
      </c>
      <c r="B114" s="33" t="n">
        <v>5762</v>
      </c>
    </row>
    <row r="115" customFormat="false" ht="18" hidden="false" customHeight="true" outlineLevel="0" collapsed="false">
      <c r="A115" s="32" t="s">
        <v>136</v>
      </c>
      <c r="B115" s="33" t="n">
        <v>3720</v>
      </c>
    </row>
    <row r="116" s="5" customFormat="true" ht="18" hidden="false" customHeight="true" outlineLevel="0" collapsed="false">
      <c r="A116" s="32" t="s">
        <v>137</v>
      </c>
      <c r="B116" s="33" t="n">
        <v>10529</v>
      </c>
    </row>
    <row r="117" s="5" customFormat="true" ht="18" hidden="false" customHeight="true" outlineLevel="0" collapsed="false">
      <c r="A117" s="32" t="s">
        <v>138</v>
      </c>
      <c r="B117" s="33" t="n">
        <v>8270</v>
      </c>
    </row>
    <row r="118" s="5" customFormat="true" ht="18" hidden="false" customHeight="true" outlineLevel="0" collapsed="false">
      <c r="A118" s="32" t="s">
        <v>139</v>
      </c>
      <c r="B118" s="33" t="n">
        <v>6640</v>
      </c>
    </row>
    <row r="119" s="5" customFormat="true" ht="18" hidden="false" customHeight="true" outlineLevel="0" collapsed="false">
      <c r="A119" s="32" t="s">
        <v>140</v>
      </c>
      <c r="B119" s="33" t="n">
        <v>9412</v>
      </c>
    </row>
    <row r="120" customFormat="false" ht="18" hidden="false" customHeight="true" outlineLevel="0" collapsed="false">
      <c r="A120" s="32" t="s">
        <v>141</v>
      </c>
      <c r="B120" s="33" t="n">
        <v>7017</v>
      </c>
    </row>
    <row r="121" customFormat="false" ht="18" hidden="false" customHeight="true" outlineLevel="0" collapsed="false">
      <c r="A121" s="32" t="s">
        <v>142</v>
      </c>
      <c r="B121" s="45" t="n">
        <v>796</v>
      </c>
    </row>
    <row r="122" customFormat="false" ht="18" hidden="false" customHeight="true" outlineLevel="0" collapsed="false">
      <c r="A122" s="32" t="s">
        <v>143</v>
      </c>
      <c r="B122" s="35" t="n">
        <v>1564</v>
      </c>
    </row>
    <row r="123" customFormat="false" ht="18" hidden="false" customHeight="true" outlineLevel="0" collapsed="false">
      <c r="A123" s="32" t="s">
        <v>144</v>
      </c>
      <c r="B123" s="33" t="n">
        <v>8095</v>
      </c>
    </row>
    <row r="124" customFormat="false" ht="18" hidden="false" customHeight="true" outlineLevel="0" collapsed="false">
      <c r="A124" s="32" t="s">
        <v>145</v>
      </c>
      <c r="B124" s="33" t="n">
        <v>7558</v>
      </c>
    </row>
    <row r="125" s="5" customFormat="true" ht="18" hidden="false" customHeight="true" outlineLevel="0" collapsed="false">
      <c r="A125" s="32" t="s">
        <v>146</v>
      </c>
      <c r="B125" s="33" t="n">
        <v>20433</v>
      </c>
    </row>
    <row r="126" s="5" customFormat="true" ht="18" hidden="false" customHeight="true" outlineLevel="0" collapsed="false">
      <c r="A126" s="32" t="s">
        <v>147</v>
      </c>
      <c r="B126" s="33" t="n">
        <v>14160</v>
      </c>
    </row>
    <row r="127" customFormat="false" ht="18" hidden="false" customHeight="true" outlineLevel="0" collapsed="false">
      <c r="A127" s="32" t="s">
        <v>148</v>
      </c>
      <c r="B127" s="33" t="n">
        <v>13780</v>
      </c>
    </row>
    <row r="128" customFormat="false" ht="18" hidden="false" customHeight="true" outlineLevel="0" collapsed="false">
      <c r="A128" s="32" t="s">
        <v>149</v>
      </c>
      <c r="B128" s="35" t="n">
        <v>3326</v>
      </c>
    </row>
    <row r="129" customFormat="false" ht="18" hidden="false" customHeight="true" outlineLevel="0" collapsed="false">
      <c r="A129" s="32" t="s">
        <v>150</v>
      </c>
      <c r="B129" s="35" t="n">
        <v>7461</v>
      </c>
    </row>
    <row r="130" customFormat="false" ht="51" hidden="false" customHeight="true" outlineLevel="0" collapsed="false">
      <c r="A130" s="51"/>
      <c r="B130" s="51"/>
    </row>
  </sheetData>
  <autoFilter ref="A5:B130"/>
  <mergeCells count="4">
    <mergeCell ref="A2:B2"/>
    <mergeCell ref="A4:A5"/>
    <mergeCell ref="B4:B5"/>
    <mergeCell ref="A130:B130"/>
  </mergeCells>
  <printOptions headings="false" gridLines="false" gridLinesSet="true" horizontalCentered="true" verticalCentered="false"/>
  <pageMargins left="0.389583333333333" right="0.389583333333333" top="0.354166666666667" bottom="0.590277777777778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17:56Z</dcterms:created>
  <dc:creator>Administrator</dc:creator>
  <dc:description/>
  <dc:language>en-US</dc:language>
  <cp:lastModifiedBy>钟丹丹</cp:lastModifiedBy>
  <dcterms:modified xsi:type="dcterms:W3CDTF">2020-12-29T13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