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卫生服务管理" sheetId="1" state="visible" r:id="rId2"/>
    <sheet name="组团式帮扶" sheetId="2" state="visible" r:id="rId3"/>
    <sheet name="卫生应急" sheetId="3" state="visible" r:id="rId4"/>
    <sheet name="卫生健康科研-适宜技术推广" sheetId="4" state="visible" r:id="rId5"/>
    <sheet name="卫生健康科研课题" sheetId="5" state="visible" r:id="rId6"/>
    <sheet name="计生免费技术服务" sheetId="6" state="visible" r:id="rId7"/>
    <sheet name="卫生健康监督实训基地建设" sheetId="7" state="visible" r:id="rId8"/>
  </sheets>
  <definedNames>
    <definedName function="false" hidden="true" localSheetId="0" name="_xlnm._FilterDatabase" vbProcedure="false">公共卫生服务管理!$A$4:$C$13</definedName>
    <definedName function="false" hidden="true" localSheetId="1" name="_xlnm._FilterDatabase" vbProcedure="false">组团式帮扶!$A$4:$D$97</definedName>
    <definedName function="false" hidden="false" localSheetId="0" name="Print_Area" vbProcedure="false">公共卫生服务管理!$A$1:$C$13</definedName>
    <definedName function="false" hidden="false" localSheetId="0" name="Print_Titles" vbProcedure="false">公共卫生服务管理!$4:$4</definedName>
    <definedName function="false" hidden="false" localSheetId="1" name="Print_Titles" vbProcedure="false">组团式帮扶!$4:$4</definedName>
    <definedName function="false" hidden="false" localSheetId="2" name="Excel_BuiltIn__FilterDatabase" vbProcedure="false">卫生应急!$A$4:$C$33</definedName>
    <definedName function="false" hidden="false" localSheetId="2" name="Print_Area" vbProcedure="false">卫生应急!$A$1:$C$33</definedName>
    <definedName function="false" hidden="false" localSheetId="2" name="Print_Titles" vbProcedure="false">卫生应急!$4:$4</definedName>
    <definedName function="false" hidden="false" localSheetId="3" name="Excel_BuiltIn__FilterDatabase" vbProcedure="false">#REF!</definedName>
    <definedName function="false" hidden="false" localSheetId="3" name="Print_Titles" vbProcedure="false">'卫生健康科研-适宜技术推广'!$4:$4</definedName>
    <definedName function="false" hidden="false" localSheetId="5" name="Excel_BuiltIn__FilterDatabase" vbProcedure="false">计生免费技术服务!$A$4:$G$117</definedName>
    <definedName function="false" hidden="false" localSheetId="5" name="Print_Area" vbProcedure="false">计生免费技术服务!$A$1:$G$117</definedName>
    <definedName function="false" hidden="false" localSheetId="5" name="Print_Titles" vbProcedure="false">计生免费技术服务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30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0-1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公共卫生服务管理资金分配表</t>
    </r>
  </si>
  <si>
    <t xml:space="preserve">金额单位：万元</t>
  </si>
  <si>
    <t xml:space="preserve">预算编码</t>
  </si>
  <si>
    <t xml:space="preserve">用款单位名称</t>
  </si>
  <si>
    <t xml:space="preserve">补助金额</t>
  </si>
  <si>
    <t xml:space="preserve">合计</t>
  </si>
  <si>
    <t xml:space="preserve">地级市小计</t>
  </si>
  <si>
    <t xml:space="preserve">韶关市</t>
  </si>
  <si>
    <t xml:space="preserve">韶关市本级</t>
  </si>
  <si>
    <t xml:space="preserve">梅州市</t>
  </si>
  <si>
    <t xml:space="preserve">梅州市本级</t>
  </si>
  <si>
    <t xml:space="preserve">财政省直管县小计</t>
  </si>
  <si>
    <t xml:space="preserve">兴宁市</t>
  </si>
  <si>
    <t xml:space="preserve">五华县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0-2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卫生人才“组团式”帮扶资金测算表</t>
    </r>
  </si>
  <si>
    <t xml:space="preserve">预算编号</t>
  </si>
  <si>
    <t xml:space="preserve">地区</t>
  </si>
  <si>
    <t xml:space="preserve">项目单位</t>
  </si>
  <si>
    <t xml:space="preserve">乐昌市</t>
  </si>
  <si>
    <t xml:space="preserve">乐昌市人民医院</t>
  </si>
  <si>
    <t xml:space="preserve">乐昌市中医院</t>
  </si>
  <si>
    <t xml:space="preserve">始兴县</t>
  </si>
  <si>
    <t xml:space="preserve">始兴县人民医院</t>
  </si>
  <si>
    <t xml:space="preserve">新丰县</t>
  </si>
  <si>
    <t xml:space="preserve">新丰县人民医院</t>
  </si>
  <si>
    <t xml:space="preserve">河源市</t>
  </si>
  <si>
    <t xml:space="preserve">东源县</t>
  </si>
  <si>
    <t xml:space="preserve">东源县人民医院</t>
  </si>
  <si>
    <t xml:space="preserve">和平县</t>
  </si>
  <si>
    <t xml:space="preserve">和平县人民医院</t>
  </si>
  <si>
    <t xml:space="preserve">和平县中医院</t>
  </si>
  <si>
    <t xml:space="preserve">平远县</t>
  </si>
  <si>
    <t xml:space="preserve">平远县人民医院</t>
  </si>
  <si>
    <t xml:space="preserve">蕉岭县</t>
  </si>
  <si>
    <t xml:space="preserve">蕉岭县人民医院</t>
  </si>
  <si>
    <t xml:space="preserve">惠州市</t>
  </si>
  <si>
    <t xml:space="preserve">惠东县</t>
  </si>
  <si>
    <t xml:space="preserve">惠东县人民医院</t>
  </si>
  <si>
    <t xml:space="preserve">惠东县中医院</t>
  </si>
  <si>
    <t xml:space="preserve">龙门县</t>
  </si>
  <si>
    <t xml:space="preserve">龙门县人民医院</t>
  </si>
  <si>
    <t xml:space="preserve">江门市</t>
  </si>
  <si>
    <t xml:space="preserve">台山市</t>
  </si>
  <si>
    <t xml:space="preserve">台山市人民医院</t>
  </si>
  <si>
    <t xml:space="preserve">台山市中医院</t>
  </si>
  <si>
    <t xml:space="preserve">开平市</t>
  </si>
  <si>
    <t xml:space="preserve">开平市中心医院</t>
  </si>
  <si>
    <t xml:space="preserve">开平市中医院</t>
  </si>
  <si>
    <t xml:space="preserve">鹤山市</t>
  </si>
  <si>
    <t xml:space="preserve">鹤山市人民医院</t>
  </si>
  <si>
    <t xml:space="preserve">鹤山市中医院</t>
  </si>
  <si>
    <t xml:space="preserve">恩平市</t>
  </si>
  <si>
    <t xml:space="preserve">恩平市人民医院</t>
  </si>
  <si>
    <t xml:space="preserve">阳江市</t>
  </si>
  <si>
    <t xml:space="preserve">阳西县</t>
  </si>
  <si>
    <t xml:space="preserve">阳西县人民医院</t>
  </si>
  <si>
    <t xml:space="preserve">湛江市</t>
  </si>
  <si>
    <t xml:space="preserve">吴川市</t>
  </si>
  <si>
    <t xml:space="preserve">吴川市人民医院</t>
  </si>
  <si>
    <t xml:space="preserve">遂溪县</t>
  </si>
  <si>
    <t xml:space="preserve">遂溪县人民医院</t>
  </si>
  <si>
    <t xml:space="preserve">遂溪县中医院</t>
  </si>
  <si>
    <t xml:space="preserve">茂名市</t>
  </si>
  <si>
    <t xml:space="preserve">信宜市</t>
  </si>
  <si>
    <t xml:space="preserve">信宜市人民医院</t>
  </si>
  <si>
    <t xml:space="preserve">肇庆市</t>
  </si>
  <si>
    <t xml:space="preserve">四会市</t>
  </si>
  <si>
    <t xml:space="preserve">四会市人民医院</t>
  </si>
  <si>
    <t xml:space="preserve">清远市</t>
  </si>
  <si>
    <t xml:space="preserve">连州市</t>
  </si>
  <si>
    <t xml:space="preserve">连州市人民医院</t>
  </si>
  <si>
    <t xml:space="preserve">佛冈县</t>
  </si>
  <si>
    <t xml:space="preserve">佛冈县人民医院</t>
  </si>
  <si>
    <t xml:space="preserve">阳山县</t>
  </si>
  <si>
    <t xml:space="preserve">阳山县人民医院</t>
  </si>
  <si>
    <t xml:space="preserve">云浮市</t>
  </si>
  <si>
    <t xml:space="preserve">郁南县</t>
  </si>
  <si>
    <t xml:space="preserve">郁南县人民医院</t>
  </si>
  <si>
    <t xml:space="preserve">编码</t>
  </si>
  <si>
    <t xml:space="preserve">单位</t>
  </si>
  <si>
    <t xml:space="preserve">南澳县</t>
  </si>
  <si>
    <t xml:space="preserve">南澳县人民医院</t>
  </si>
  <si>
    <t xml:space="preserve">南雄市</t>
  </si>
  <si>
    <t xml:space="preserve">南雄市人民医院</t>
  </si>
  <si>
    <t xml:space="preserve">南雄市中医院</t>
  </si>
  <si>
    <t xml:space="preserve">仁化县</t>
  </si>
  <si>
    <t xml:space="preserve">仁化县人民医院</t>
  </si>
  <si>
    <t xml:space="preserve">翁源县</t>
  </si>
  <si>
    <t xml:space="preserve">翁源县人民医院</t>
  </si>
  <si>
    <t xml:space="preserve">翁源县中医院</t>
  </si>
  <si>
    <t xml:space="preserve">乳源县</t>
  </si>
  <si>
    <t xml:space="preserve">乳源县人民医院</t>
  </si>
  <si>
    <t xml:space="preserve">龙川县</t>
  </si>
  <si>
    <t xml:space="preserve">龙川县人民医院</t>
  </si>
  <si>
    <t xml:space="preserve">龙川县中医院</t>
  </si>
  <si>
    <t xml:space="preserve">紫金县</t>
  </si>
  <si>
    <t xml:space="preserve">紫金县人民医院</t>
  </si>
  <si>
    <t xml:space="preserve">连平县</t>
  </si>
  <si>
    <t xml:space="preserve">连平县人民医院</t>
  </si>
  <si>
    <t xml:space="preserve">连平县中医院</t>
  </si>
  <si>
    <t xml:space="preserve">兴宁市人民医院</t>
  </si>
  <si>
    <t xml:space="preserve">大埔县</t>
  </si>
  <si>
    <t xml:space="preserve">大埔县人民医院</t>
  </si>
  <si>
    <t xml:space="preserve">大埔县中医医院</t>
  </si>
  <si>
    <t xml:space="preserve">丰顺县</t>
  </si>
  <si>
    <t xml:space="preserve">丰顺县人民医院</t>
  </si>
  <si>
    <t xml:space="preserve">丰顺县中医医院</t>
  </si>
  <si>
    <t xml:space="preserve">五华县人民医院</t>
  </si>
  <si>
    <t xml:space="preserve">博罗县</t>
  </si>
  <si>
    <t xml:space="preserve">博罗县人民医院</t>
  </si>
  <si>
    <t xml:space="preserve">陆丰市</t>
  </si>
  <si>
    <t xml:space="preserve">陆丰市人民医院</t>
  </si>
  <si>
    <t xml:space="preserve">陆丰市中医医院</t>
  </si>
  <si>
    <t xml:space="preserve">海丰县</t>
  </si>
  <si>
    <t xml:space="preserve">海丰县澎湃纪念医院</t>
  </si>
  <si>
    <t xml:space="preserve">海丰县中医医院</t>
  </si>
  <si>
    <t xml:space="preserve">陆河县</t>
  </si>
  <si>
    <t xml:space="preserve">陆河县人民医院</t>
  </si>
  <si>
    <t xml:space="preserve">阳春市</t>
  </si>
  <si>
    <t xml:space="preserve">阳春市人民医院</t>
  </si>
  <si>
    <t xml:space="preserve">阳春市中医院</t>
  </si>
  <si>
    <t xml:space="preserve">雷州市</t>
  </si>
  <si>
    <t xml:space="preserve">雷州市人民医院</t>
  </si>
  <si>
    <t xml:space="preserve">雷州市中医院</t>
  </si>
  <si>
    <t xml:space="preserve">廉江市</t>
  </si>
  <si>
    <t xml:space="preserve">廉江市人民医院</t>
  </si>
  <si>
    <t xml:space="preserve">徐闻县</t>
  </si>
  <si>
    <t xml:space="preserve">徐闻县人民医院</t>
  </si>
  <si>
    <t xml:space="preserve">徐闻县中医医院</t>
  </si>
  <si>
    <t xml:space="preserve">高州市</t>
  </si>
  <si>
    <t xml:space="preserve">高州市人民医院</t>
  </si>
  <si>
    <t xml:space="preserve">化州市</t>
  </si>
  <si>
    <t xml:space="preserve">化州市人民医院</t>
  </si>
  <si>
    <t xml:space="preserve">广宁县</t>
  </si>
  <si>
    <t xml:space="preserve">广宁县人民医院</t>
  </si>
  <si>
    <t xml:space="preserve">广宁县中医院</t>
  </si>
  <si>
    <t xml:space="preserve">德庆县</t>
  </si>
  <si>
    <t xml:space="preserve">德庆县人民医院</t>
  </si>
  <si>
    <t xml:space="preserve">封开县</t>
  </si>
  <si>
    <t xml:space="preserve">封开县人民医院</t>
  </si>
  <si>
    <t xml:space="preserve">封开县中医院</t>
  </si>
  <si>
    <t xml:space="preserve">怀集县</t>
  </si>
  <si>
    <t xml:space="preserve">怀集县人民医院</t>
  </si>
  <si>
    <t xml:space="preserve">怀集县中医院</t>
  </si>
  <si>
    <t xml:space="preserve">英德市</t>
  </si>
  <si>
    <t xml:space="preserve">英德市人民医院</t>
  </si>
  <si>
    <t xml:space="preserve">连山县</t>
  </si>
  <si>
    <t xml:space="preserve">连山人民医院</t>
  </si>
  <si>
    <t xml:space="preserve">连南县</t>
  </si>
  <si>
    <t xml:space="preserve">连南县人民医院</t>
  </si>
  <si>
    <t xml:space="preserve">饶平县</t>
  </si>
  <si>
    <t xml:space="preserve">饶平县人民医院</t>
  </si>
  <si>
    <t xml:space="preserve">普宁市</t>
  </si>
  <si>
    <t xml:space="preserve">普宁市人民医院</t>
  </si>
  <si>
    <t xml:space="preserve">揭西县</t>
  </si>
  <si>
    <t xml:space="preserve">揭西县人民医院</t>
  </si>
  <si>
    <t xml:space="preserve">惠来县</t>
  </si>
  <si>
    <t xml:space="preserve">惠来县人民医院</t>
  </si>
  <si>
    <t xml:space="preserve">罗定市</t>
  </si>
  <si>
    <t xml:space="preserve">罗定市人民医院</t>
  </si>
  <si>
    <t xml:space="preserve">新兴县</t>
  </si>
  <si>
    <t xml:space="preserve">新兴县人民医院</t>
  </si>
  <si>
    <t xml:space="preserve">备注：补助资金主要用于受扶医院医疗卫生人员培训、学科建设、医疗设备购置以及其他与“组团式”帮扶工作相关支出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0-3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卫生应急管理项目资金测算表</t>
    </r>
  </si>
  <si>
    <t xml:space="preserve">单位：万元</t>
  </si>
  <si>
    <t xml:space="preserve">项目内容</t>
  </si>
  <si>
    <t xml:space="preserve">金额</t>
  </si>
  <si>
    <t xml:space="preserve">汕头市</t>
  </si>
  <si>
    <t xml:space="preserve">汕头市第二人民医院</t>
  </si>
  <si>
    <t xml:space="preserve">省级（粤东片）区域紧急医学救援分队队伍运维及粤东片区紧急医学救援演练、培训</t>
  </si>
  <si>
    <t xml:space="preserve">汕头市疾病预防控制中心</t>
  </si>
  <si>
    <t xml:space="preserve">省级突发急性传染病队伍运维</t>
  </si>
  <si>
    <t xml:space="preserve">粤北市第一人民医院</t>
  </si>
  <si>
    <t xml:space="preserve">省级（粤北片）区域紧急医学救援分队队伍运维及粤东片区紧急医学救援演练、培训</t>
  </si>
  <si>
    <t xml:space="preserve">韶关市疾病预防控制中心</t>
  </si>
  <si>
    <t xml:space="preserve">河源市疾病预防控制中心</t>
  </si>
  <si>
    <t xml:space="preserve">省级突发急性传染病队伍建设</t>
  </si>
  <si>
    <t xml:space="preserve">梅州市疾病预防控制中心</t>
  </si>
  <si>
    <t xml:space="preserve">惠州市职业病防治院</t>
  </si>
  <si>
    <t xml:space="preserve">省级核辐射卫生应急队伍运维</t>
  </si>
  <si>
    <t xml:space="preserve">汕尾市</t>
  </si>
  <si>
    <t xml:space="preserve">汕尾市疾病预防控制中心</t>
  </si>
  <si>
    <t xml:space="preserve">阳江市疾病预防控制中心</t>
  </si>
  <si>
    <t xml:space="preserve">湛江市疾病预防控制中心</t>
  </si>
  <si>
    <t xml:space="preserve">茂名市人民医院</t>
  </si>
  <si>
    <t xml:space="preserve">省级（粤西片）区域紧急医学救援分队队伍运维及粤西片区紧急医学救援演练、培训</t>
  </si>
  <si>
    <t xml:space="preserve">茂名市疾病预防控制中心</t>
  </si>
  <si>
    <t xml:space="preserve">肇庆市疾病预防控制中心</t>
  </si>
  <si>
    <t xml:space="preserve">清远市疾病预防控制中心</t>
  </si>
  <si>
    <t xml:space="preserve">潮州市</t>
  </si>
  <si>
    <t xml:space="preserve">潮州市疾病预防控制中心</t>
  </si>
  <si>
    <r>
      <rPr>
        <sz val="12"/>
        <rFont val="Noto Sans"/>
        <family val="2"/>
      </rPr>
      <t xml:space="preserve">备注：省级突发急性传染病卫生应急队伍建设建设经费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支； 省级突发急性传染病队伍运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支；省级区域紧急医学救援分队队伍运维及粤东片区紧急医学救援演练、培训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支。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0-4</t>
    </r>
  </si>
  <si>
    <r>
      <rPr>
        <sz val="14"/>
        <rFont val="方正小标宋简体"/>
        <family val="0"/>
        <charset val="134"/>
      </rPr>
      <t xml:space="preserve">2021</t>
    </r>
    <r>
      <rPr>
        <sz val="14"/>
        <rFont val="Noto Sans"/>
        <family val="2"/>
      </rPr>
      <t xml:space="preserve">年卫生健康科研</t>
    </r>
    <r>
      <rPr>
        <sz val="14"/>
        <rFont val="方正小标宋简体"/>
        <family val="0"/>
        <charset val="134"/>
      </rPr>
      <t xml:space="preserve">-</t>
    </r>
    <r>
      <rPr>
        <sz val="14"/>
        <rFont val="Noto Sans"/>
        <family val="2"/>
      </rPr>
      <t xml:space="preserve">适宜技术推广项目补助资金测算表</t>
    </r>
  </si>
  <si>
    <t xml:space="preserve">项目数</t>
  </si>
  <si>
    <t xml:space="preserve">广州市</t>
  </si>
  <si>
    <t xml:space="preserve">广州医科大学附属第一医院</t>
  </si>
  <si>
    <t xml:space="preserve">清醒镇静下支气管镜诊疗技术推广应用（李时悦）</t>
  </si>
  <si>
    <t xml:space="preserve">广州医科大学附属第三医院</t>
  </si>
  <si>
    <t xml:space="preserve">高危孕产妇围产期风险预警评估技术的应用及推广（黄美凌）、多学科联动脐带脱垂急救技术培训（李映桃）</t>
  </si>
  <si>
    <t xml:space="preserve">广州市妇女儿童医疗中心</t>
  </si>
  <si>
    <t xml:space="preserve">早产儿视网膜病变防治网络建立及其相关技术（项道满）</t>
  </si>
  <si>
    <t xml:space="preserve">广州市红十字会医院</t>
  </si>
  <si>
    <r>
      <rPr>
        <sz val="12"/>
        <rFont val="Noto Sans"/>
        <family val="2"/>
      </rPr>
      <t xml:space="preserve">成人腹股沟疝腔镜完全腹膜前修补术（</t>
    </r>
    <r>
      <rPr>
        <sz val="12"/>
        <rFont val="宋体"/>
        <family val="0"/>
        <charset val="134"/>
      </rPr>
      <t xml:space="preserve">TEP</t>
    </r>
    <r>
      <rPr>
        <sz val="12"/>
        <rFont val="Noto Sans"/>
        <family val="2"/>
      </rPr>
      <t xml:space="preserve">）镜下层面解剖的应用推广（董泾青）</t>
    </r>
  </si>
  <si>
    <t xml:space="preserve">佛山市</t>
  </si>
  <si>
    <t xml:space="preserve">佛山市第一人民医院</t>
  </si>
  <si>
    <t xml:space="preserve">盆底超声在女性盆底功能障碍性疾病中的应用（黄伟俊）</t>
  </si>
  <si>
    <t xml:space="preserve">佛山市妇幼保健院</t>
  </si>
  <si>
    <t xml:space="preserve">妊娠泌尿系结石的规范化管理与治疗选择（张世林）</t>
  </si>
  <si>
    <t xml:space="preserve">东莞市</t>
  </si>
  <si>
    <t xml:space="preserve">东莞市人民医院</t>
  </si>
  <si>
    <t xml:space="preserve">癌痛的规范化管理（贾筠）</t>
  </si>
  <si>
    <t xml:space="preserve">东莞市滨海湾中心医院</t>
  </si>
  <si>
    <t xml:space="preserve">贴“锡箔法”改进光疗后经皮胆红素检测准确性（李薇）</t>
  </si>
  <si>
    <t xml:space="preserve">中山市</t>
  </si>
  <si>
    <t xml:space="preserve">中山火炬开发区医院</t>
  </si>
  <si>
    <t xml:space="preserve">肌筋膜源性疼痛评估及运动疗法（曾宪明）</t>
  </si>
  <si>
    <t xml:space="preserve">惠州市中心人民医院</t>
  </si>
  <si>
    <t xml:space="preserve">超声引导下神经阻滞用于老年患者膝关节以下手术麻醉（孙岸灵）</t>
  </si>
  <si>
    <t xml:space="preserve">超声引导前锯肌平面阻滞在胸部手术多模式镇痛的应用（黄理进）</t>
  </si>
  <si>
    <t xml:space="preserve">江门市妇幼保健院</t>
  </si>
  <si>
    <t xml:space="preserve">新生儿复苏培训在基层医院的推广与应用（江洪清）</t>
  </si>
  <si>
    <t xml:space="preserve">江门市中心医院</t>
  </si>
  <si>
    <t xml:space="preserve">自动痔疮套扎术治疗轻中度痔疮在基层医院的推广（李晓平）、间歇性插管治疗技术在吞咽障碍患者的应用（陈颂玲）、超声引导下经皮经肝胆囊穿刺造瘘术治疗急性化脓性胆囊炎（伍隽华）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0-5</t>
    </r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卫生健康科研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科研课题补助资金测算表</t>
    </r>
  </si>
  <si>
    <t xml:space="preserve">金额：万元</t>
  </si>
  <si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万元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深圳市</t>
  </si>
  <si>
    <t xml:space="preserve">珠海市</t>
  </si>
  <si>
    <t xml:space="preserve">揭阳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-6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度计划生育技术服务经费（并发症治疗）测算表</t>
    </r>
  </si>
  <si>
    <t xml:space="preserve">并发症总数</t>
  </si>
  <si>
    <t xml:space="preserve">经费总额</t>
  </si>
  <si>
    <t xml:space="preserve">省级财政补助</t>
  </si>
  <si>
    <t xml:space="preserve">市级财政补助</t>
  </si>
  <si>
    <t xml:space="preserve">县级财政补助</t>
  </si>
  <si>
    <t xml:space="preserve">省财政负担比例</t>
  </si>
  <si>
    <t xml:space="preserve">栏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栏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=1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*0.6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=2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*6</t>
    </r>
    <r>
      <rPr>
        <sz val="9"/>
        <rFont val="Noto Sans"/>
        <family val="2"/>
      </rPr>
      <t xml:space="preserve">栏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=2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*15%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=2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-3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-4</t>
    </r>
    <r>
      <rPr>
        <sz val="9"/>
        <rFont val="Noto Sans"/>
        <family val="2"/>
      </rPr>
      <t xml:space="preserve">栏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栏</t>
    </r>
  </si>
  <si>
    <t xml:space="preserve">各地市小计</t>
  </si>
  <si>
    <t xml:space="preserve">龙湖区</t>
  </si>
  <si>
    <t xml:space="preserve">金平区</t>
  </si>
  <si>
    <t xml:space="preserve">濠江区</t>
  </si>
  <si>
    <t xml:space="preserve">潮阳区</t>
  </si>
  <si>
    <t xml:space="preserve">潮南区</t>
  </si>
  <si>
    <t xml:space="preserve">澄海区</t>
  </si>
  <si>
    <t xml:space="preserve">武江区</t>
  </si>
  <si>
    <t xml:space="preserve">浈江区</t>
  </si>
  <si>
    <t xml:space="preserve">曲江区</t>
  </si>
  <si>
    <t xml:space="preserve">源城区</t>
  </si>
  <si>
    <t xml:space="preserve">梅江区</t>
  </si>
  <si>
    <t xml:space="preserve">梅县区</t>
  </si>
  <si>
    <t xml:space="preserve">惠城区</t>
  </si>
  <si>
    <t xml:space="preserve">惠阳区</t>
  </si>
  <si>
    <t xml:space="preserve">汕尾城区</t>
  </si>
  <si>
    <t xml:space="preserve">市本级</t>
  </si>
  <si>
    <t xml:space="preserve">江城区</t>
  </si>
  <si>
    <t xml:space="preserve">阳东区</t>
  </si>
  <si>
    <t xml:space="preserve">赤坎区</t>
  </si>
  <si>
    <t xml:space="preserve">霞山区</t>
  </si>
  <si>
    <t xml:space="preserve">麻章区</t>
  </si>
  <si>
    <t xml:space="preserve">坡头区</t>
  </si>
  <si>
    <t xml:space="preserve">茂南区</t>
  </si>
  <si>
    <t xml:space="preserve">电白区</t>
  </si>
  <si>
    <t xml:space="preserve">端州区</t>
  </si>
  <si>
    <t xml:space="preserve">鼎湖区</t>
  </si>
  <si>
    <t xml:space="preserve">高要区</t>
  </si>
  <si>
    <t xml:space="preserve">清城区</t>
  </si>
  <si>
    <t xml:space="preserve">清新区</t>
  </si>
  <si>
    <t xml:space="preserve">潮安区</t>
  </si>
  <si>
    <t xml:space="preserve">榕城区</t>
  </si>
  <si>
    <t xml:space="preserve">揭东区</t>
  </si>
  <si>
    <t xml:space="preserve">云城区</t>
  </si>
  <si>
    <t xml:space="preserve">云安区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省财政承担比例：原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困难县，省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县</t>
    </r>
    <r>
      <rPr>
        <sz val="10"/>
        <rFont val="宋体"/>
        <family val="0"/>
        <charset val="134"/>
      </rPr>
      <t xml:space="preserve">35%</t>
    </r>
    <r>
      <rPr>
        <sz val="10"/>
        <rFont val="Noto Sans"/>
        <family val="2"/>
      </rPr>
      <t xml:space="preserve">；其他县（市、区）省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县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。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根据国家卫生健康委、财政部、国家中医药管理局《关于做好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基本公共卫生服务项目工作的通知》（国卫基层发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），放置宫内节育器术、取出宫内节育器术、放置皮下埋植剂术、取出皮下埋植剂术、输卵管绝育术、输卵管吻合术、输精管绝育术、输精管吻合术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项其他免费计划生育技术服务项目经费在基本公卫经费中开支。本次下达经费用于计划生育手术并发症的诊治。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并发症治疗费标准为评估数，按照每人每年治疗费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元；人数为历年的手术并发症人数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0-7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卫生健康监督实训基地建设项目资金测算表</t>
    </r>
  </si>
  <si>
    <t xml:space="preserve">项目数量</t>
  </si>
  <si>
    <t xml:space="preserve">用途</t>
  </si>
  <si>
    <t xml:space="preserve">－</t>
  </si>
  <si>
    <t xml:space="preserve">广州市卫生监督所</t>
  </si>
  <si>
    <t xml:space="preserve">传染病防治专业实训基地</t>
  </si>
  <si>
    <r>
      <rPr>
        <sz val="12"/>
        <rFont val="Noto Sans"/>
        <family val="2"/>
      </rPr>
      <t xml:space="preserve">一是每个实训基地基础教学设施建设费用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包括基地教室的装修改造，购置用于培训的投影仪、电脑、执法记录仪、移动执法设备及专业书籍等物资；
二是每个实训基地每年开展培训和运行维护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。每个专业基地每年开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期培训，每期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，时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天，费用</t>
    </r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元每人每天。</t>
    </r>
  </si>
  <si>
    <t xml:space="preserve">深圳市卫生监督局</t>
  </si>
  <si>
    <t xml:space="preserve">职业卫生专业实训基地</t>
  </si>
  <si>
    <t xml:space="preserve">韶关市卫生监督所</t>
  </si>
  <si>
    <t xml:space="preserve">放射卫生专业实训基地</t>
  </si>
  <si>
    <t xml:space="preserve">河源市卫生监督所</t>
  </si>
  <si>
    <t xml:space="preserve">血液安全实训基地</t>
  </si>
  <si>
    <t xml:space="preserve">东莞市卫生监督所</t>
  </si>
  <si>
    <t xml:space="preserve">稽查专业实训基地</t>
  </si>
  <si>
    <t xml:space="preserve">茂名市卫生监督所</t>
  </si>
  <si>
    <t xml:space="preserve">生活饮用水专业实训基地</t>
  </si>
  <si>
    <t xml:space="preserve">肇庆市卫生监督所</t>
  </si>
  <si>
    <t xml:space="preserve">公共卫生专业实训基地</t>
  </si>
  <si>
    <t xml:space="preserve">备注：广州、深圳、佛山、东莞等经济发达地区原则上不安排硬件设备建设经费，只安排开展培训的经费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General"/>
    <numFmt numFmtId="167" formatCode="_ * #,##0_ ;_ * \-#,##0_ ;_ * \-??_ ;_ @_ "/>
    <numFmt numFmtId="168" formatCode="0.00_ "/>
    <numFmt numFmtId="169" formatCode="0%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方正小标宋简体"/>
      <family val="0"/>
      <charset val="134"/>
    </font>
    <font>
      <sz val="14"/>
      <name val="Noto Sans"/>
      <family val="2"/>
    </font>
    <font>
      <b val="true"/>
      <sz val="11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0技术服务经费" xfId="20"/>
    <cellStyle name="常规_Sheet1" xfId="21"/>
    <cellStyle name="常规_Sheet1_1" xfId="22"/>
    <cellStyle name="常规_Sheet1_4" xfId="23"/>
    <cellStyle name="常规_Sheet1_5" xfId="24"/>
    <cellStyle name="常规_Sheet1_Sheet13_2017住培 (2)_1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46.99"/>
    <col collapsed="false" customWidth="true" hidden="false" outlineLevel="0" max="3" min="3" style="0" width="15.5"/>
  </cols>
  <sheetData>
    <row r="1" customFormat="false" ht="18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</row>
    <row r="3" customFormat="false" ht="24" hidden="false" customHeight="true" outlineLevel="0" collapsed="false">
      <c r="A3" s="3"/>
      <c r="B3" s="3"/>
      <c r="C3" s="4" t="s">
        <v>2</v>
      </c>
    </row>
    <row r="4" s="6" customFormat="true" ht="24" hidden="false" customHeight="true" outlineLevel="0" collapsed="false">
      <c r="A4" s="5" t="s">
        <v>3</v>
      </c>
      <c r="B4" s="5" t="s">
        <v>4</v>
      </c>
      <c r="C4" s="5" t="s">
        <v>5</v>
      </c>
    </row>
    <row r="5" s="6" customFormat="true" ht="24" hidden="false" customHeight="true" outlineLevel="0" collapsed="false">
      <c r="A5" s="7"/>
      <c r="B5" s="5" t="s">
        <v>6</v>
      </c>
      <c r="C5" s="8" t="n">
        <f aca="false">C6+C11</f>
        <v>4645</v>
      </c>
    </row>
    <row r="6" s="11" customFormat="true" ht="24" hidden="false" customHeight="true" outlineLevel="0" collapsed="false">
      <c r="A6" s="9"/>
      <c r="B6" s="10" t="s">
        <v>7</v>
      </c>
      <c r="C6" s="8" t="n">
        <f aca="false">SUM(C7:C10)/2</f>
        <v>4245</v>
      </c>
    </row>
    <row r="7" s="11" customFormat="true" ht="24" hidden="false" customHeight="true" outlineLevel="0" collapsed="false">
      <c r="A7" s="10" t="n">
        <v>606</v>
      </c>
      <c r="B7" s="10" t="s">
        <v>8</v>
      </c>
      <c r="C7" s="8" t="n">
        <f aca="false">SUM(C8:C8)</f>
        <v>2213</v>
      </c>
    </row>
    <row r="8" s="15" customFormat="true" ht="24" hidden="false" customHeight="true" outlineLevel="0" collapsed="false">
      <c r="A8" s="12" t="n">
        <v>606001</v>
      </c>
      <c r="B8" s="13" t="s">
        <v>9</v>
      </c>
      <c r="C8" s="14" t="n">
        <v>2213</v>
      </c>
    </row>
    <row r="9" s="11" customFormat="true" ht="24" hidden="false" customHeight="true" outlineLevel="0" collapsed="false">
      <c r="A9" s="10" t="n">
        <v>608</v>
      </c>
      <c r="B9" s="10" t="s">
        <v>10</v>
      </c>
      <c r="C9" s="8" t="n">
        <f aca="false">SUM(C10)</f>
        <v>2032</v>
      </c>
    </row>
    <row r="10" s="15" customFormat="true" ht="24" hidden="false" customHeight="true" outlineLevel="0" collapsed="false">
      <c r="A10" s="16" t="n">
        <v>608001</v>
      </c>
      <c r="B10" s="13" t="s">
        <v>11</v>
      </c>
      <c r="C10" s="14" t="n">
        <v>2032</v>
      </c>
    </row>
    <row r="11" s="6" customFormat="true" ht="24" hidden="false" customHeight="true" outlineLevel="0" collapsed="false">
      <c r="A11" s="10"/>
      <c r="B11" s="5" t="s">
        <v>12</v>
      </c>
      <c r="C11" s="8" t="n">
        <f aca="false">SUM(C12:C13)</f>
        <v>400</v>
      </c>
    </row>
    <row r="12" s="15" customFormat="true" ht="24" hidden="false" customHeight="true" outlineLevel="0" collapsed="false">
      <c r="A12" s="16" t="n">
        <v>608003</v>
      </c>
      <c r="B12" s="13" t="s">
        <v>13</v>
      </c>
      <c r="C12" s="14" t="n">
        <v>300</v>
      </c>
    </row>
    <row r="13" s="15" customFormat="true" ht="24" hidden="false" customHeight="true" outlineLevel="0" collapsed="false">
      <c r="A13" s="16" t="n">
        <v>608009</v>
      </c>
      <c r="B13" s="13" t="s">
        <v>14</v>
      </c>
      <c r="C13" s="14" t="n">
        <v>100</v>
      </c>
    </row>
  </sheetData>
  <autoFilter ref="A4:C13"/>
  <mergeCells count="1">
    <mergeCell ref="A2:C2"/>
  </mergeCells>
  <printOptions headings="false" gridLines="false" gridLinesSet="true" horizontalCentered="true" verticalCentered="false"/>
  <pageMargins left="0.472222222222222" right="0.472222222222222" top="0.590277777777778" bottom="0.786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9" activeCellId="0" sqref="B9"/>
    </sheetView>
  </sheetViews>
  <sheetFormatPr defaultColWidth="24.2421875" defaultRowHeight="25" zeroHeight="false" outlineLevelRow="0" outlineLevelCol="0"/>
  <cols>
    <col collapsed="false" customWidth="true" hidden="true" outlineLevel="0" max="1" min="1" style="17" width="11.5"/>
    <col collapsed="false" customWidth="true" hidden="false" outlineLevel="0" max="2" min="2" style="17" width="19.24"/>
    <col collapsed="false" customWidth="true" hidden="false" outlineLevel="0" max="3" min="3" style="17" width="25.24"/>
    <col collapsed="false" customWidth="true" hidden="false" outlineLevel="0" max="4" min="4" style="17" width="16.74"/>
    <col collapsed="false" customWidth="false" hidden="false" outlineLevel="0" max="257" min="5" style="17" width="24.24"/>
  </cols>
  <sheetData>
    <row r="1" s="17" customFormat="true" ht="25" hidden="false" customHeight="true" outlineLevel="0" collapsed="false">
      <c r="B1" s="18" t="s">
        <v>15</v>
      </c>
      <c r="C1" s="18"/>
      <c r="D1" s="18"/>
    </row>
    <row r="2" s="20" customFormat="true" ht="25" hidden="false" customHeight="true" outlineLevel="0" collapsed="false">
      <c r="A2" s="19"/>
      <c r="B2" s="20" t="s">
        <v>16</v>
      </c>
    </row>
    <row r="3" s="17" customFormat="true" ht="21" hidden="false" customHeight="true" outlineLevel="0" collapsed="false">
      <c r="D3" s="21" t="s">
        <v>2</v>
      </c>
    </row>
    <row r="4" s="24" customFormat="true" ht="25" hidden="false" customHeight="true" outlineLevel="0" collapsed="false">
      <c r="A4" s="22" t="s">
        <v>17</v>
      </c>
      <c r="B4" s="22" t="s">
        <v>18</v>
      </c>
      <c r="C4" s="22" t="s">
        <v>19</v>
      </c>
      <c r="D4" s="23" t="s">
        <v>5</v>
      </c>
    </row>
    <row r="5" s="27" customFormat="true" ht="25" hidden="false" customHeight="true" outlineLevel="0" collapsed="false">
      <c r="A5" s="25"/>
      <c r="B5" s="22" t="s">
        <v>6</v>
      </c>
      <c r="C5" s="22"/>
      <c r="D5" s="26" t="n">
        <f aca="false">D6+D47</f>
        <v>1950</v>
      </c>
      <c r="E5" s="0"/>
      <c r="F5" s="0"/>
      <c r="G5" s="0"/>
      <c r="H5" s="0"/>
      <c r="I5" s="0"/>
    </row>
    <row r="6" s="27" customFormat="true" ht="25" hidden="false" customHeight="true" outlineLevel="0" collapsed="false">
      <c r="A6" s="22"/>
      <c r="B6" s="22" t="s">
        <v>7</v>
      </c>
      <c r="C6" s="22"/>
      <c r="D6" s="26" t="n">
        <f aca="false">SUM(D7:D46)/2</f>
        <v>725</v>
      </c>
      <c r="E6" s="0"/>
      <c r="F6" s="0"/>
      <c r="G6" s="0"/>
      <c r="H6" s="0"/>
      <c r="I6" s="0"/>
    </row>
    <row r="7" s="24" customFormat="true" ht="25" hidden="false" customHeight="true" outlineLevel="0" collapsed="false">
      <c r="A7" s="22" t="n">
        <v>606001</v>
      </c>
      <c r="B7" s="22" t="s">
        <v>8</v>
      </c>
      <c r="C7" s="22"/>
      <c r="D7" s="26" t="n">
        <f aca="false">SUM(D8:D11)</f>
        <v>100</v>
      </c>
      <c r="E7" s="0"/>
      <c r="F7" s="0"/>
      <c r="G7" s="0"/>
      <c r="H7" s="0"/>
      <c r="I7" s="0"/>
    </row>
    <row r="8" s="17" customFormat="true" ht="25" hidden="false" customHeight="true" outlineLevel="0" collapsed="false">
      <c r="A8" s="28" t="n">
        <v>606005</v>
      </c>
      <c r="B8" s="29" t="s">
        <v>20</v>
      </c>
      <c r="C8" s="29" t="s">
        <v>21</v>
      </c>
      <c r="D8" s="30" t="n">
        <v>25</v>
      </c>
      <c r="E8" s="0"/>
      <c r="F8" s="0"/>
      <c r="G8" s="0"/>
      <c r="H8" s="0"/>
      <c r="I8" s="0"/>
    </row>
    <row r="9" s="17" customFormat="true" ht="25" hidden="false" customHeight="true" outlineLevel="0" collapsed="false">
      <c r="A9" s="28" t="n">
        <v>606005</v>
      </c>
      <c r="B9" s="29" t="s">
        <v>20</v>
      </c>
      <c r="C9" s="29" t="s">
        <v>22</v>
      </c>
      <c r="D9" s="30" t="n">
        <v>25</v>
      </c>
      <c r="E9" s="0"/>
      <c r="F9" s="0"/>
      <c r="G9" s="0"/>
      <c r="H9" s="0"/>
      <c r="I9" s="0"/>
    </row>
    <row r="10" s="17" customFormat="true" ht="25" hidden="false" customHeight="true" outlineLevel="0" collapsed="false">
      <c r="A10" s="28" t="n">
        <v>606008</v>
      </c>
      <c r="B10" s="29" t="s">
        <v>23</v>
      </c>
      <c r="C10" s="29" t="s">
        <v>24</v>
      </c>
      <c r="D10" s="30" t="n">
        <v>25</v>
      </c>
      <c r="E10" s="0"/>
      <c r="F10" s="0"/>
      <c r="G10" s="0"/>
      <c r="H10" s="0"/>
      <c r="I10" s="0"/>
    </row>
    <row r="11" s="17" customFormat="true" ht="25" hidden="false" customHeight="true" outlineLevel="0" collapsed="false">
      <c r="A11" s="28" t="n">
        <v>606010</v>
      </c>
      <c r="B11" s="29" t="s">
        <v>25</v>
      </c>
      <c r="C11" s="29" t="s">
        <v>26</v>
      </c>
      <c r="D11" s="30" t="n">
        <v>25</v>
      </c>
      <c r="E11" s="0"/>
      <c r="F11" s="0"/>
      <c r="G11" s="0"/>
      <c r="H11" s="0"/>
      <c r="I11" s="0"/>
    </row>
    <row r="12" s="24" customFormat="true" ht="25" hidden="false" customHeight="true" outlineLevel="0" collapsed="false">
      <c r="A12" s="22" t="n">
        <v>607001</v>
      </c>
      <c r="B12" s="22" t="s">
        <v>27</v>
      </c>
      <c r="C12" s="22"/>
      <c r="D12" s="26" t="n">
        <f aca="false">SUM(D13:D15)</f>
        <v>75</v>
      </c>
      <c r="E12" s="0"/>
      <c r="F12" s="0"/>
      <c r="G12" s="0"/>
      <c r="H12" s="0"/>
      <c r="I12" s="0"/>
    </row>
    <row r="13" s="17" customFormat="true" ht="25" hidden="false" customHeight="true" outlineLevel="0" collapsed="false">
      <c r="A13" s="28" t="n">
        <v>607003</v>
      </c>
      <c r="B13" s="29" t="s">
        <v>28</v>
      </c>
      <c r="C13" s="29" t="s">
        <v>29</v>
      </c>
      <c r="D13" s="30" t="n">
        <v>25</v>
      </c>
      <c r="E13" s="0"/>
      <c r="F13" s="0"/>
      <c r="G13" s="0"/>
      <c r="H13" s="0"/>
      <c r="I13" s="0"/>
    </row>
    <row r="14" s="17" customFormat="true" ht="25" hidden="false" customHeight="true" outlineLevel="0" collapsed="false">
      <c r="A14" s="28" t="n">
        <v>607004</v>
      </c>
      <c r="B14" s="29" t="s">
        <v>30</v>
      </c>
      <c r="C14" s="29" t="s">
        <v>31</v>
      </c>
      <c r="D14" s="30" t="n">
        <v>25</v>
      </c>
      <c r="E14" s="0"/>
      <c r="F14" s="0"/>
      <c r="G14" s="0"/>
      <c r="H14" s="0"/>
      <c r="I14" s="0"/>
    </row>
    <row r="15" s="17" customFormat="true" ht="25" hidden="false" customHeight="true" outlineLevel="0" collapsed="false">
      <c r="A15" s="28" t="n">
        <v>607004</v>
      </c>
      <c r="B15" s="29" t="s">
        <v>30</v>
      </c>
      <c r="C15" s="29" t="s">
        <v>32</v>
      </c>
      <c r="D15" s="30" t="n">
        <v>25</v>
      </c>
      <c r="E15" s="0"/>
      <c r="F15" s="0"/>
      <c r="G15" s="0"/>
      <c r="H15" s="0"/>
      <c r="I15" s="0"/>
    </row>
    <row r="16" s="24" customFormat="true" ht="25" hidden="false" customHeight="true" outlineLevel="0" collapsed="false">
      <c r="A16" s="22" t="n">
        <v>608001</v>
      </c>
      <c r="B16" s="22" t="s">
        <v>10</v>
      </c>
      <c r="C16" s="22"/>
      <c r="D16" s="26" t="n">
        <f aca="false">D17+D18</f>
        <v>50</v>
      </c>
      <c r="E16" s="0"/>
      <c r="F16" s="0"/>
      <c r="G16" s="0"/>
      <c r="H16" s="0"/>
      <c r="I16" s="0"/>
    </row>
    <row r="17" s="17" customFormat="true" ht="25" hidden="false" customHeight="true" outlineLevel="0" collapsed="false">
      <c r="A17" s="28" t="n">
        <v>608005</v>
      </c>
      <c r="B17" s="29" t="s">
        <v>33</v>
      </c>
      <c r="C17" s="29" t="s">
        <v>34</v>
      </c>
      <c r="D17" s="30" t="n">
        <v>25</v>
      </c>
      <c r="E17" s="0"/>
      <c r="F17" s="0"/>
      <c r="G17" s="0"/>
      <c r="H17" s="0"/>
      <c r="I17" s="0"/>
    </row>
    <row r="18" s="17" customFormat="true" ht="25" hidden="false" customHeight="true" outlineLevel="0" collapsed="false">
      <c r="A18" s="28" t="n">
        <v>608006</v>
      </c>
      <c r="B18" s="29" t="s">
        <v>35</v>
      </c>
      <c r="C18" s="29" t="s">
        <v>36</v>
      </c>
      <c r="D18" s="30" t="n">
        <v>25</v>
      </c>
      <c r="E18" s="0"/>
      <c r="F18" s="0"/>
      <c r="G18" s="0"/>
      <c r="H18" s="0"/>
      <c r="I18" s="0"/>
    </row>
    <row r="19" s="24" customFormat="true" ht="25" hidden="false" customHeight="true" outlineLevel="0" collapsed="false">
      <c r="A19" s="22" t="n">
        <v>609001</v>
      </c>
      <c r="B19" s="22" t="s">
        <v>37</v>
      </c>
      <c r="C19" s="22"/>
      <c r="D19" s="26" t="n">
        <f aca="false">SUM(D20:D22)</f>
        <v>75</v>
      </c>
      <c r="E19" s="0"/>
      <c r="F19" s="0"/>
      <c r="G19" s="0"/>
      <c r="H19" s="0"/>
      <c r="I19" s="0"/>
    </row>
    <row r="20" s="17" customFormat="true" ht="25" hidden="false" customHeight="true" outlineLevel="0" collapsed="false">
      <c r="A20" s="28" t="n">
        <v>609004</v>
      </c>
      <c r="B20" s="29" t="s">
        <v>38</v>
      </c>
      <c r="C20" s="29" t="s">
        <v>39</v>
      </c>
      <c r="D20" s="30" t="n">
        <v>25</v>
      </c>
      <c r="E20" s="0"/>
      <c r="F20" s="0"/>
      <c r="G20" s="0"/>
      <c r="H20" s="0"/>
      <c r="I20" s="0"/>
    </row>
    <row r="21" s="17" customFormat="true" ht="25" hidden="false" customHeight="true" outlineLevel="0" collapsed="false">
      <c r="A21" s="28" t="n">
        <v>609004</v>
      </c>
      <c r="B21" s="29" t="s">
        <v>38</v>
      </c>
      <c r="C21" s="29" t="s">
        <v>40</v>
      </c>
      <c r="D21" s="30" t="n">
        <v>25</v>
      </c>
      <c r="E21" s="0"/>
      <c r="F21" s="0"/>
      <c r="G21" s="0"/>
      <c r="H21" s="0"/>
      <c r="I21" s="0"/>
    </row>
    <row r="22" s="17" customFormat="true" ht="25" hidden="false" customHeight="true" outlineLevel="0" collapsed="false">
      <c r="A22" s="28" t="n">
        <v>609006</v>
      </c>
      <c r="B22" s="29" t="s">
        <v>41</v>
      </c>
      <c r="C22" s="29" t="s">
        <v>42</v>
      </c>
      <c r="D22" s="30" t="n">
        <v>25</v>
      </c>
      <c r="E22" s="0"/>
      <c r="F22" s="0"/>
      <c r="G22" s="0"/>
      <c r="H22" s="0"/>
      <c r="I22" s="0"/>
    </row>
    <row r="23" s="24" customFormat="true" ht="25" hidden="false" customHeight="true" outlineLevel="0" collapsed="false">
      <c r="A23" s="22" t="n">
        <v>613001</v>
      </c>
      <c r="B23" s="22" t="s">
        <v>43</v>
      </c>
      <c r="C23" s="22"/>
      <c r="D23" s="26" t="n">
        <f aca="false">SUM(D24:D30)</f>
        <v>175</v>
      </c>
      <c r="E23" s="0"/>
      <c r="F23" s="0"/>
      <c r="G23" s="0"/>
      <c r="H23" s="0"/>
      <c r="I23" s="0"/>
    </row>
    <row r="24" s="17" customFormat="true" ht="25" hidden="false" customHeight="true" outlineLevel="0" collapsed="false">
      <c r="A24" s="28" t="n">
        <v>613005</v>
      </c>
      <c r="B24" s="29" t="s">
        <v>44</v>
      </c>
      <c r="C24" s="29" t="s">
        <v>45</v>
      </c>
      <c r="D24" s="30" t="n">
        <v>25</v>
      </c>
      <c r="E24" s="0"/>
      <c r="F24" s="0"/>
      <c r="G24" s="0"/>
      <c r="H24" s="0"/>
      <c r="I24" s="0"/>
    </row>
    <row r="25" s="17" customFormat="true" ht="25" hidden="false" customHeight="true" outlineLevel="0" collapsed="false">
      <c r="A25" s="28" t="n">
        <v>613005</v>
      </c>
      <c r="B25" s="29" t="s">
        <v>44</v>
      </c>
      <c r="C25" s="29" t="s">
        <v>46</v>
      </c>
      <c r="D25" s="30" t="n">
        <v>25</v>
      </c>
      <c r="E25" s="0"/>
      <c r="F25" s="0"/>
      <c r="G25" s="0"/>
      <c r="H25" s="0"/>
      <c r="I25" s="0"/>
    </row>
    <row r="26" s="17" customFormat="true" ht="25" hidden="false" customHeight="true" outlineLevel="0" collapsed="false">
      <c r="A26" s="28" t="n">
        <v>613006</v>
      </c>
      <c r="B26" s="29" t="s">
        <v>47</v>
      </c>
      <c r="C26" s="29" t="s">
        <v>48</v>
      </c>
      <c r="D26" s="30" t="n">
        <v>25</v>
      </c>
      <c r="E26" s="0"/>
      <c r="F26" s="0"/>
      <c r="G26" s="0"/>
      <c r="H26" s="0"/>
      <c r="I26" s="0"/>
    </row>
    <row r="27" s="17" customFormat="true" ht="25" hidden="false" customHeight="true" outlineLevel="0" collapsed="false">
      <c r="A27" s="28" t="n">
        <v>613006</v>
      </c>
      <c r="B27" s="29" t="s">
        <v>47</v>
      </c>
      <c r="C27" s="29" t="s">
        <v>49</v>
      </c>
      <c r="D27" s="30" t="n">
        <v>25</v>
      </c>
      <c r="E27" s="0"/>
      <c r="F27" s="0"/>
      <c r="G27" s="0"/>
      <c r="H27" s="0"/>
      <c r="I27" s="0"/>
    </row>
    <row r="28" s="17" customFormat="true" ht="25" hidden="false" customHeight="true" outlineLevel="0" collapsed="false">
      <c r="A28" s="28" t="n">
        <v>613007</v>
      </c>
      <c r="B28" s="29" t="s">
        <v>50</v>
      </c>
      <c r="C28" s="29" t="s">
        <v>51</v>
      </c>
      <c r="D28" s="30" t="n">
        <v>25</v>
      </c>
      <c r="E28" s="0"/>
      <c r="F28" s="0"/>
      <c r="G28" s="0"/>
      <c r="H28" s="0"/>
      <c r="I28" s="0"/>
    </row>
    <row r="29" s="17" customFormat="true" ht="25" hidden="false" customHeight="true" outlineLevel="0" collapsed="false">
      <c r="A29" s="28" t="n">
        <v>613007</v>
      </c>
      <c r="B29" s="29" t="s">
        <v>50</v>
      </c>
      <c r="C29" s="29" t="s">
        <v>52</v>
      </c>
      <c r="D29" s="30" t="n">
        <v>25</v>
      </c>
      <c r="E29" s="0"/>
      <c r="F29" s="0"/>
      <c r="G29" s="0"/>
      <c r="H29" s="0"/>
      <c r="I29" s="0"/>
    </row>
    <row r="30" s="17" customFormat="true" ht="25" hidden="false" customHeight="true" outlineLevel="0" collapsed="false">
      <c r="A30" s="28" t="n">
        <v>613008</v>
      </c>
      <c r="B30" s="29" t="s">
        <v>53</v>
      </c>
      <c r="C30" s="29" t="s">
        <v>54</v>
      </c>
      <c r="D30" s="30" t="n">
        <v>25</v>
      </c>
      <c r="E30" s="0"/>
      <c r="F30" s="0"/>
      <c r="G30" s="0"/>
      <c r="H30" s="0"/>
      <c r="I30" s="0"/>
    </row>
    <row r="31" s="24" customFormat="true" ht="25" hidden="false" customHeight="true" outlineLevel="0" collapsed="false">
      <c r="A31" s="22" t="n">
        <v>614001</v>
      </c>
      <c r="B31" s="22" t="s">
        <v>55</v>
      </c>
      <c r="C31" s="22"/>
      <c r="D31" s="26" t="n">
        <f aca="false">D32</f>
        <v>25</v>
      </c>
      <c r="E31" s="0"/>
      <c r="F31" s="0"/>
      <c r="G31" s="0"/>
      <c r="H31" s="0"/>
      <c r="I31" s="0"/>
    </row>
    <row r="32" s="17" customFormat="true" ht="25" hidden="false" customHeight="true" outlineLevel="0" collapsed="false">
      <c r="A32" s="28" t="n">
        <v>614005</v>
      </c>
      <c r="B32" s="29" t="s">
        <v>56</v>
      </c>
      <c r="C32" s="29" t="s">
        <v>57</v>
      </c>
      <c r="D32" s="30" t="n">
        <v>25</v>
      </c>
      <c r="E32" s="0"/>
      <c r="F32" s="0"/>
      <c r="G32" s="0"/>
      <c r="H32" s="0"/>
      <c r="I32" s="0"/>
    </row>
    <row r="33" s="24" customFormat="true" ht="25" hidden="false" customHeight="true" outlineLevel="0" collapsed="false">
      <c r="A33" s="22" t="n">
        <v>615001</v>
      </c>
      <c r="B33" s="22" t="s">
        <v>58</v>
      </c>
      <c r="C33" s="22"/>
      <c r="D33" s="26" t="n">
        <f aca="false">SUM(D34:D36)</f>
        <v>75</v>
      </c>
      <c r="E33" s="0"/>
      <c r="F33" s="0"/>
      <c r="G33" s="0"/>
      <c r="H33" s="0"/>
      <c r="I33" s="0"/>
    </row>
    <row r="34" s="17" customFormat="true" ht="25" hidden="false" customHeight="true" outlineLevel="0" collapsed="false">
      <c r="A34" s="28" t="n">
        <v>615008</v>
      </c>
      <c r="B34" s="29" t="s">
        <v>59</v>
      </c>
      <c r="C34" s="29" t="s">
        <v>60</v>
      </c>
      <c r="D34" s="30" t="n">
        <v>25</v>
      </c>
      <c r="E34" s="0"/>
      <c r="F34" s="0"/>
      <c r="G34" s="0"/>
      <c r="H34" s="0"/>
      <c r="I34" s="0"/>
    </row>
    <row r="35" s="17" customFormat="true" ht="25" hidden="false" customHeight="true" outlineLevel="0" collapsed="false">
      <c r="A35" s="28" t="n">
        <v>615009</v>
      </c>
      <c r="B35" s="29" t="s">
        <v>61</v>
      </c>
      <c r="C35" s="29" t="s">
        <v>62</v>
      </c>
      <c r="D35" s="30" t="n">
        <v>25</v>
      </c>
      <c r="E35" s="0"/>
      <c r="F35" s="0"/>
      <c r="G35" s="0"/>
      <c r="H35" s="0"/>
      <c r="I35" s="0"/>
    </row>
    <row r="36" s="17" customFormat="true" ht="25" hidden="false" customHeight="true" outlineLevel="0" collapsed="false">
      <c r="A36" s="28" t="n">
        <v>615009</v>
      </c>
      <c r="B36" s="29" t="s">
        <v>61</v>
      </c>
      <c r="C36" s="29" t="s">
        <v>63</v>
      </c>
      <c r="D36" s="30" t="n">
        <v>25</v>
      </c>
      <c r="E36" s="0"/>
      <c r="F36" s="0"/>
      <c r="G36" s="0"/>
      <c r="H36" s="0"/>
      <c r="I36" s="0"/>
    </row>
    <row r="37" s="24" customFormat="true" ht="25" hidden="false" customHeight="true" outlineLevel="0" collapsed="false">
      <c r="A37" s="22" t="n">
        <v>616001</v>
      </c>
      <c r="B37" s="22" t="s">
        <v>64</v>
      </c>
      <c r="C37" s="22"/>
      <c r="D37" s="26" t="n">
        <f aca="false">D38</f>
        <v>25</v>
      </c>
      <c r="E37" s="0"/>
      <c r="F37" s="0"/>
      <c r="G37" s="0"/>
      <c r="H37" s="0"/>
      <c r="I37" s="0"/>
    </row>
    <row r="38" s="17" customFormat="true" ht="25" hidden="false" customHeight="true" outlineLevel="0" collapsed="false">
      <c r="A38" s="28" t="n">
        <v>616004</v>
      </c>
      <c r="B38" s="29" t="s">
        <v>65</v>
      </c>
      <c r="C38" s="29" t="s">
        <v>66</v>
      </c>
      <c r="D38" s="30" t="n">
        <v>25</v>
      </c>
      <c r="E38" s="0"/>
      <c r="F38" s="0"/>
      <c r="G38" s="0"/>
      <c r="H38" s="0"/>
      <c r="I38" s="0"/>
    </row>
    <row r="39" s="24" customFormat="true" ht="25" hidden="false" customHeight="true" outlineLevel="0" collapsed="false">
      <c r="A39" s="22" t="n">
        <v>617001</v>
      </c>
      <c r="B39" s="22" t="s">
        <v>67</v>
      </c>
      <c r="C39" s="22"/>
      <c r="D39" s="26" t="n">
        <f aca="false">D40</f>
        <v>25</v>
      </c>
      <c r="E39" s="0"/>
      <c r="F39" s="0"/>
      <c r="G39" s="0"/>
      <c r="H39" s="0"/>
      <c r="I39" s="0"/>
    </row>
    <row r="40" s="17" customFormat="true" ht="25" hidden="false" customHeight="true" outlineLevel="0" collapsed="false">
      <c r="A40" s="28" t="n">
        <v>617004</v>
      </c>
      <c r="B40" s="29" t="s">
        <v>68</v>
      </c>
      <c r="C40" s="29" t="s">
        <v>69</v>
      </c>
      <c r="D40" s="30" t="n">
        <v>25</v>
      </c>
      <c r="E40" s="0"/>
      <c r="F40" s="0"/>
      <c r="G40" s="0"/>
      <c r="H40" s="0"/>
      <c r="I40" s="0"/>
    </row>
    <row r="41" s="24" customFormat="true" ht="25" hidden="false" customHeight="true" outlineLevel="0" collapsed="false">
      <c r="A41" s="22" t="n">
        <v>618001</v>
      </c>
      <c r="B41" s="22" t="s">
        <v>70</v>
      </c>
      <c r="C41" s="22"/>
      <c r="D41" s="26" t="n">
        <f aca="false">SUM(D42:D44)</f>
        <v>75</v>
      </c>
      <c r="E41" s="0"/>
      <c r="F41" s="0"/>
      <c r="G41" s="0"/>
      <c r="H41" s="0"/>
      <c r="I41" s="0"/>
    </row>
    <row r="42" s="17" customFormat="true" ht="25" hidden="false" customHeight="true" outlineLevel="0" collapsed="false">
      <c r="A42" s="28" t="n">
        <v>618005</v>
      </c>
      <c r="B42" s="29" t="s">
        <v>71</v>
      </c>
      <c r="C42" s="29" t="s">
        <v>72</v>
      </c>
      <c r="D42" s="30" t="n">
        <v>25</v>
      </c>
      <c r="E42" s="0"/>
      <c r="F42" s="0"/>
      <c r="G42" s="0"/>
      <c r="H42" s="0"/>
      <c r="I42" s="0"/>
    </row>
    <row r="43" s="17" customFormat="true" ht="25" hidden="false" customHeight="true" outlineLevel="0" collapsed="false">
      <c r="A43" s="28" t="n">
        <v>618006</v>
      </c>
      <c r="B43" s="29" t="s">
        <v>73</v>
      </c>
      <c r="C43" s="29" t="s">
        <v>74</v>
      </c>
      <c r="D43" s="30" t="n">
        <v>25</v>
      </c>
      <c r="E43" s="0"/>
      <c r="F43" s="0"/>
      <c r="G43" s="0"/>
      <c r="H43" s="0"/>
      <c r="I43" s="0"/>
    </row>
    <row r="44" s="17" customFormat="true" ht="25" hidden="false" customHeight="true" outlineLevel="0" collapsed="false">
      <c r="A44" s="28" t="n">
        <v>618009</v>
      </c>
      <c r="B44" s="29" t="s">
        <v>75</v>
      </c>
      <c r="C44" s="29" t="s">
        <v>76</v>
      </c>
      <c r="D44" s="30" t="n">
        <v>25</v>
      </c>
      <c r="E44" s="0"/>
      <c r="F44" s="0"/>
      <c r="G44" s="0"/>
      <c r="H44" s="0"/>
      <c r="I44" s="0"/>
    </row>
    <row r="45" s="24" customFormat="true" ht="25" hidden="false" customHeight="true" outlineLevel="0" collapsed="false">
      <c r="A45" s="22" t="n">
        <v>621001</v>
      </c>
      <c r="B45" s="22" t="s">
        <v>77</v>
      </c>
      <c r="C45" s="22"/>
      <c r="D45" s="26" t="n">
        <f aca="false">D46</f>
        <v>25</v>
      </c>
      <c r="E45" s="0"/>
      <c r="F45" s="0"/>
      <c r="G45" s="0"/>
      <c r="H45" s="0"/>
      <c r="I45" s="0"/>
    </row>
    <row r="46" s="17" customFormat="true" ht="25" hidden="false" customHeight="true" outlineLevel="0" collapsed="false">
      <c r="A46" s="28" t="n">
        <v>621005</v>
      </c>
      <c r="B46" s="29" t="s">
        <v>78</v>
      </c>
      <c r="C46" s="29" t="s">
        <v>79</v>
      </c>
      <c r="D46" s="30" t="n">
        <v>25</v>
      </c>
      <c r="E46" s="0"/>
      <c r="F46" s="0"/>
      <c r="G46" s="0"/>
      <c r="H46" s="0"/>
      <c r="I46" s="0"/>
    </row>
    <row r="47" s="24" customFormat="true" ht="25" hidden="false" customHeight="true" outlineLevel="0" collapsed="false">
      <c r="A47" s="22" t="s">
        <v>80</v>
      </c>
      <c r="B47" s="31" t="s">
        <v>12</v>
      </c>
      <c r="C47" s="22" t="s">
        <v>81</v>
      </c>
      <c r="D47" s="26" t="n">
        <f aca="false">SUM(D48:D96)</f>
        <v>1225</v>
      </c>
      <c r="E47" s="0"/>
      <c r="F47" s="0"/>
      <c r="G47" s="0"/>
      <c r="H47" s="0"/>
      <c r="I47" s="0"/>
    </row>
    <row r="48" s="17" customFormat="true" ht="25" hidden="false" customHeight="true" outlineLevel="0" collapsed="false">
      <c r="A48" s="28" t="n">
        <v>604008</v>
      </c>
      <c r="B48" s="32" t="s">
        <v>82</v>
      </c>
      <c r="C48" s="29" t="s">
        <v>83</v>
      </c>
      <c r="D48" s="30" t="n">
        <v>25</v>
      </c>
      <c r="E48" s="0"/>
      <c r="F48" s="0"/>
      <c r="G48" s="0"/>
      <c r="H48" s="0"/>
      <c r="I48" s="0"/>
    </row>
    <row r="49" s="17" customFormat="true" ht="25" hidden="false" customHeight="true" outlineLevel="0" collapsed="false">
      <c r="A49" s="28" t="n">
        <v>606006</v>
      </c>
      <c r="B49" s="32" t="s">
        <v>84</v>
      </c>
      <c r="C49" s="29" t="s">
        <v>85</v>
      </c>
      <c r="D49" s="30" t="n">
        <v>25</v>
      </c>
      <c r="E49" s="0"/>
      <c r="F49" s="0"/>
      <c r="G49" s="0"/>
      <c r="H49" s="0"/>
      <c r="I49" s="0"/>
    </row>
    <row r="50" s="17" customFormat="true" ht="25" hidden="false" customHeight="true" outlineLevel="0" collapsed="false">
      <c r="A50" s="28" t="n">
        <v>606006</v>
      </c>
      <c r="B50" s="32" t="s">
        <v>84</v>
      </c>
      <c r="C50" s="29" t="s">
        <v>86</v>
      </c>
      <c r="D50" s="30" t="n">
        <v>25</v>
      </c>
      <c r="E50" s="0"/>
      <c r="F50" s="0"/>
      <c r="G50" s="0"/>
      <c r="H50" s="0"/>
      <c r="I50" s="0"/>
    </row>
    <row r="51" s="17" customFormat="true" ht="25" hidden="false" customHeight="true" outlineLevel="0" collapsed="false">
      <c r="A51" s="28" t="n">
        <v>606007</v>
      </c>
      <c r="B51" s="32" t="s">
        <v>87</v>
      </c>
      <c r="C51" s="29" t="s">
        <v>88</v>
      </c>
      <c r="D51" s="30" t="n">
        <v>25</v>
      </c>
      <c r="E51" s="0"/>
      <c r="F51" s="0"/>
      <c r="G51" s="0"/>
      <c r="H51" s="0"/>
      <c r="I51" s="0"/>
    </row>
    <row r="52" s="17" customFormat="true" ht="25" hidden="false" customHeight="true" outlineLevel="0" collapsed="false">
      <c r="A52" s="28" t="n">
        <v>606009</v>
      </c>
      <c r="B52" s="32" t="s">
        <v>89</v>
      </c>
      <c r="C52" s="29" t="s">
        <v>90</v>
      </c>
      <c r="D52" s="30" t="n">
        <v>25</v>
      </c>
      <c r="E52" s="0"/>
      <c r="F52" s="0"/>
      <c r="G52" s="0"/>
      <c r="H52" s="0"/>
      <c r="I52" s="0"/>
    </row>
    <row r="53" s="17" customFormat="true" ht="25" hidden="false" customHeight="true" outlineLevel="0" collapsed="false">
      <c r="A53" s="28" t="n">
        <v>606009</v>
      </c>
      <c r="B53" s="32" t="s">
        <v>89</v>
      </c>
      <c r="C53" s="29" t="s">
        <v>91</v>
      </c>
      <c r="D53" s="30" t="n">
        <v>25</v>
      </c>
      <c r="E53" s="0"/>
      <c r="F53" s="0"/>
      <c r="G53" s="0"/>
      <c r="H53" s="0"/>
      <c r="I53" s="0"/>
    </row>
    <row r="54" s="17" customFormat="true" ht="25" hidden="false" customHeight="true" outlineLevel="0" collapsed="false">
      <c r="A54" s="28" t="n">
        <v>606011</v>
      </c>
      <c r="B54" s="32" t="s">
        <v>92</v>
      </c>
      <c r="C54" s="29" t="s">
        <v>93</v>
      </c>
      <c r="D54" s="30" t="n">
        <v>25</v>
      </c>
      <c r="E54" s="0"/>
      <c r="F54" s="0"/>
      <c r="G54" s="0"/>
      <c r="H54" s="0"/>
      <c r="I54" s="0"/>
    </row>
    <row r="55" s="17" customFormat="true" ht="25" hidden="false" customHeight="true" outlineLevel="0" collapsed="false">
      <c r="A55" s="28" t="n">
        <v>607005</v>
      </c>
      <c r="B55" s="32" t="s">
        <v>94</v>
      </c>
      <c r="C55" s="29" t="s">
        <v>95</v>
      </c>
      <c r="D55" s="30" t="n">
        <v>25</v>
      </c>
      <c r="E55" s="0"/>
      <c r="F55" s="0"/>
      <c r="G55" s="0"/>
      <c r="H55" s="0"/>
      <c r="I55" s="0"/>
    </row>
    <row r="56" s="17" customFormat="true" ht="25" hidden="false" customHeight="true" outlineLevel="0" collapsed="false">
      <c r="A56" s="28" t="n">
        <v>607005</v>
      </c>
      <c r="B56" s="32" t="s">
        <v>94</v>
      </c>
      <c r="C56" s="29" t="s">
        <v>96</v>
      </c>
      <c r="D56" s="30" t="n">
        <v>25</v>
      </c>
      <c r="E56" s="0"/>
      <c r="F56" s="0"/>
      <c r="G56" s="0"/>
      <c r="H56" s="0"/>
      <c r="I56" s="0"/>
    </row>
    <row r="57" s="17" customFormat="true" ht="25" hidden="false" customHeight="true" outlineLevel="0" collapsed="false">
      <c r="A57" s="28" t="n">
        <v>607006</v>
      </c>
      <c r="B57" s="32" t="s">
        <v>97</v>
      </c>
      <c r="C57" s="29" t="s">
        <v>98</v>
      </c>
      <c r="D57" s="30" t="n">
        <v>25</v>
      </c>
      <c r="E57" s="0"/>
      <c r="F57" s="0"/>
      <c r="G57" s="0"/>
      <c r="H57" s="0"/>
      <c r="I57" s="0"/>
    </row>
    <row r="58" s="17" customFormat="true" ht="25" hidden="false" customHeight="true" outlineLevel="0" collapsed="false">
      <c r="A58" s="28" t="n">
        <v>607007</v>
      </c>
      <c r="B58" s="32" t="s">
        <v>99</v>
      </c>
      <c r="C58" s="29" t="s">
        <v>100</v>
      </c>
      <c r="D58" s="30" t="n">
        <v>25</v>
      </c>
      <c r="E58" s="0"/>
      <c r="F58" s="0"/>
      <c r="G58" s="0"/>
      <c r="H58" s="0"/>
      <c r="I58" s="0"/>
    </row>
    <row r="59" s="17" customFormat="true" ht="25" hidden="false" customHeight="true" outlineLevel="0" collapsed="false">
      <c r="A59" s="28" t="n">
        <v>607007</v>
      </c>
      <c r="B59" s="32" t="s">
        <v>99</v>
      </c>
      <c r="C59" s="29" t="s">
        <v>101</v>
      </c>
      <c r="D59" s="30" t="n">
        <v>25</v>
      </c>
      <c r="E59" s="0"/>
      <c r="F59" s="0"/>
      <c r="G59" s="0"/>
      <c r="H59" s="0"/>
      <c r="I59" s="0"/>
    </row>
    <row r="60" s="17" customFormat="true" ht="25" hidden="false" customHeight="true" outlineLevel="0" collapsed="false">
      <c r="A60" s="28" t="n">
        <v>608003</v>
      </c>
      <c r="B60" s="32" t="s">
        <v>13</v>
      </c>
      <c r="C60" s="29" t="s">
        <v>102</v>
      </c>
      <c r="D60" s="30" t="n">
        <v>25</v>
      </c>
      <c r="E60" s="0"/>
      <c r="F60" s="0"/>
      <c r="G60" s="0"/>
      <c r="H60" s="0"/>
      <c r="I60" s="0"/>
    </row>
    <row r="61" s="17" customFormat="true" ht="25" hidden="false" customHeight="true" outlineLevel="0" collapsed="false">
      <c r="A61" s="28" t="n">
        <v>608007</v>
      </c>
      <c r="B61" s="32" t="s">
        <v>103</v>
      </c>
      <c r="C61" s="29" t="s">
        <v>104</v>
      </c>
      <c r="D61" s="30" t="n">
        <v>25</v>
      </c>
      <c r="E61" s="0"/>
      <c r="F61" s="0"/>
      <c r="G61" s="0"/>
      <c r="H61" s="0"/>
      <c r="I61" s="0"/>
    </row>
    <row r="62" s="17" customFormat="true" ht="25" hidden="false" customHeight="true" outlineLevel="0" collapsed="false">
      <c r="A62" s="28" t="n">
        <v>608007</v>
      </c>
      <c r="B62" s="32" t="s">
        <v>103</v>
      </c>
      <c r="C62" s="29" t="s">
        <v>105</v>
      </c>
      <c r="D62" s="30" t="n">
        <v>25</v>
      </c>
      <c r="E62" s="0"/>
      <c r="F62" s="0"/>
      <c r="G62" s="0"/>
      <c r="H62" s="0"/>
      <c r="I62" s="0"/>
    </row>
    <row r="63" s="17" customFormat="true" ht="25" hidden="false" customHeight="true" outlineLevel="0" collapsed="false">
      <c r="A63" s="28" t="n">
        <v>608008</v>
      </c>
      <c r="B63" s="32" t="s">
        <v>106</v>
      </c>
      <c r="C63" s="29" t="s">
        <v>107</v>
      </c>
      <c r="D63" s="30" t="n">
        <v>25</v>
      </c>
      <c r="E63" s="0"/>
      <c r="F63" s="0"/>
      <c r="G63" s="0"/>
      <c r="H63" s="0"/>
      <c r="I63" s="0"/>
    </row>
    <row r="64" s="17" customFormat="true" ht="25" hidden="false" customHeight="true" outlineLevel="0" collapsed="false">
      <c r="A64" s="28" t="n">
        <v>608008</v>
      </c>
      <c r="B64" s="32" t="s">
        <v>106</v>
      </c>
      <c r="C64" s="29" t="s">
        <v>108</v>
      </c>
      <c r="D64" s="30" t="n">
        <v>25</v>
      </c>
      <c r="E64" s="0"/>
      <c r="F64" s="0"/>
      <c r="G64" s="0"/>
      <c r="H64" s="0"/>
      <c r="I64" s="0"/>
    </row>
    <row r="65" s="17" customFormat="true" ht="25" hidden="false" customHeight="true" outlineLevel="0" collapsed="false">
      <c r="A65" s="28" t="n">
        <v>608009</v>
      </c>
      <c r="B65" s="32" t="s">
        <v>14</v>
      </c>
      <c r="C65" s="29" t="s">
        <v>109</v>
      </c>
      <c r="D65" s="30" t="n">
        <v>25</v>
      </c>
      <c r="E65" s="0"/>
      <c r="F65" s="0"/>
      <c r="G65" s="0"/>
      <c r="H65" s="0"/>
      <c r="I65" s="0"/>
    </row>
    <row r="66" s="17" customFormat="true" ht="25" hidden="false" customHeight="true" outlineLevel="0" collapsed="false">
      <c r="A66" s="28" t="n">
        <v>609005</v>
      </c>
      <c r="B66" s="32" t="s">
        <v>110</v>
      </c>
      <c r="C66" s="29" t="s">
        <v>111</v>
      </c>
      <c r="D66" s="30" t="n">
        <v>25</v>
      </c>
      <c r="E66" s="0"/>
      <c r="F66" s="0"/>
      <c r="G66" s="0"/>
      <c r="H66" s="0"/>
      <c r="I66" s="0"/>
    </row>
    <row r="67" s="17" customFormat="true" ht="25" hidden="false" customHeight="true" outlineLevel="0" collapsed="false">
      <c r="A67" s="28" t="n">
        <v>610003</v>
      </c>
      <c r="B67" s="32" t="s">
        <v>112</v>
      </c>
      <c r="C67" s="29" t="s">
        <v>113</v>
      </c>
      <c r="D67" s="30" t="n">
        <v>25</v>
      </c>
      <c r="E67" s="0"/>
      <c r="F67" s="0"/>
      <c r="G67" s="0"/>
      <c r="H67" s="0"/>
      <c r="I67" s="0"/>
    </row>
    <row r="68" s="17" customFormat="true" ht="25" hidden="false" customHeight="true" outlineLevel="0" collapsed="false">
      <c r="A68" s="28" t="n">
        <v>610003</v>
      </c>
      <c r="B68" s="32" t="s">
        <v>112</v>
      </c>
      <c r="C68" s="29" t="s">
        <v>114</v>
      </c>
      <c r="D68" s="30" t="n">
        <v>25</v>
      </c>
      <c r="E68" s="0"/>
      <c r="F68" s="0"/>
      <c r="G68" s="0"/>
      <c r="H68" s="0"/>
      <c r="I68" s="0"/>
    </row>
    <row r="69" s="17" customFormat="true" ht="25" hidden="false" customHeight="true" outlineLevel="0" collapsed="false">
      <c r="A69" s="28" t="n">
        <v>610004</v>
      </c>
      <c r="B69" s="32" t="s">
        <v>115</v>
      </c>
      <c r="C69" s="29" t="s">
        <v>116</v>
      </c>
      <c r="D69" s="30" t="n">
        <v>25</v>
      </c>
      <c r="E69" s="0"/>
      <c r="F69" s="0"/>
      <c r="G69" s="0"/>
      <c r="H69" s="0"/>
      <c r="I69" s="0"/>
    </row>
    <row r="70" s="17" customFormat="true" ht="25" hidden="false" customHeight="true" outlineLevel="0" collapsed="false">
      <c r="A70" s="28" t="n">
        <v>610004</v>
      </c>
      <c r="B70" s="32" t="s">
        <v>115</v>
      </c>
      <c r="C70" s="29" t="s">
        <v>117</v>
      </c>
      <c r="D70" s="30" t="n">
        <v>25</v>
      </c>
      <c r="E70" s="0"/>
      <c r="F70" s="0"/>
      <c r="G70" s="0"/>
      <c r="H70" s="0"/>
      <c r="I70" s="0"/>
    </row>
    <row r="71" s="17" customFormat="true" ht="25" hidden="false" customHeight="true" outlineLevel="0" collapsed="false">
      <c r="A71" s="28" t="n">
        <v>610005</v>
      </c>
      <c r="B71" s="32" t="s">
        <v>118</v>
      </c>
      <c r="C71" s="29" t="s">
        <v>119</v>
      </c>
      <c r="D71" s="30" t="n">
        <v>25</v>
      </c>
      <c r="E71" s="0"/>
      <c r="F71" s="0"/>
      <c r="G71" s="0"/>
      <c r="H71" s="0"/>
      <c r="I71" s="0"/>
    </row>
    <row r="72" s="17" customFormat="true" ht="25" hidden="false" customHeight="true" outlineLevel="0" collapsed="false">
      <c r="A72" s="28" t="n">
        <v>614003</v>
      </c>
      <c r="B72" s="32" t="s">
        <v>120</v>
      </c>
      <c r="C72" s="29" t="s">
        <v>121</v>
      </c>
      <c r="D72" s="30" t="n">
        <v>25</v>
      </c>
      <c r="E72" s="0"/>
      <c r="F72" s="0"/>
      <c r="G72" s="0"/>
      <c r="H72" s="0"/>
      <c r="I72" s="0"/>
    </row>
    <row r="73" s="17" customFormat="true" ht="25" hidden="false" customHeight="true" outlineLevel="0" collapsed="false">
      <c r="A73" s="28" t="n">
        <v>614003</v>
      </c>
      <c r="B73" s="32" t="s">
        <v>120</v>
      </c>
      <c r="C73" s="29" t="s">
        <v>122</v>
      </c>
      <c r="D73" s="30" t="n">
        <v>25</v>
      </c>
      <c r="E73" s="0"/>
      <c r="F73" s="0"/>
      <c r="G73" s="0"/>
      <c r="H73" s="0"/>
      <c r="I73" s="0"/>
    </row>
    <row r="74" s="17" customFormat="true" ht="25" hidden="false" customHeight="true" outlineLevel="0" collapsed="false">
      <c r="A74" s="28" t="n">
        <v>615006</v>
      </c>
      <c r="B74" s="32" t="s">
        <v>123</v>
      </c>
      <c r="C74" s="29" t="s">
        <v>124</v>
      </c>
      <c r="D74" s="30" t="n">
        <v>25</v>
      </c>
      <c r="E74" s="0"/>
      <c r="F74" s="0"/>
      <c r="G74" s="0"/>
      <c r="H74" s="0"/>
      <c r="I74" s="0"/>
    </row>
    <row r="75" s="17" customFormat="true" ht="25" hidden="false" customHeight="true" outlineLevel="0" collapsed="false">
      <c r="A75" s="28" t="n">
        <v>615006</v>
      </c>
      <c r="B75" s="32" t="s">
        <v>123</v>
      </c>
      <c r="C75" s="29" t="s">
        <v>125</v>
      </c>
      <c r="D75" s="30" t="n">
        <v>25</v>
      </c>
      <c r="E75" s="0"/>
      <c r="F75" s="0"/>
      <c r="G75" s="0"/>
      <c r="H75" s="0"/>
      <c r="I75" s="0"/>
    </row>
    <row r="76" s="17" customFormat="true" ht="25" hidden="false" customHeight="true" outlineLevel="0" collapsed="false">
      <c r="A76" s="28" t="n">
        <v>615007</v>
      </c>
      <c r="B76" s="32" t="s">
        <v>126</v>
      </c>
      <c r="C76" s="29" t="s">
        <v>127</v>
      </c>
      <c r="D76" s="30" t="n">
        <v>25</v>
      </c>
      <c r="E76" s="0"/>
      <c r="F76" s="0"/>
      <c r="G76" s="0"/>
      <c r="H76" s="0"/>
      <c r="I76" s="0"/>
    </row>
    <row r="77" s="17" customFormat="true" ht="25" hidden="false" customHeight="true" outlineLevel="0" collapsed="false">
      <c r="A77" s="28" t="n">
        <v>615010</v>
      </c>
      <c r="B77" s="32" t="s">
        <v>128</v>
      </c>
      <c r="C77" s="29" t="s">
        <v>129</v>
      </c>
      <c r="D77" s="30" t="n">
        <v>25</v>
      </c>
      <c r="E77" s="0"/>
      <c r="F77" s="0"/>
      <c r="G77" s="0"/>
      <c r="H77" s="0"/>
      <c r="I77" s="0"/>
    </row>
    <row r="78" s="17" customFormat="true" ht="25" hidden="false" customHeight="true" outlineLevel="0" collapsed="false">
      <c r="A78" s="28" t="n">
        <v>615010</v>
      </c>
      <c r="B78" s="32" t="s">
        <v>128</v>
      </c>
      <c r="C78" s="29" t="s">
        <v>130</v>
      </c>
      <c r="D78" s="30" t="n">
        <v>25</v>
      </c>
      <c r="E78" s="0"/>
      <c r="F78" s="0"/>
      <c r="G78" s="0"/>
      <c r="H78" s="0"/>
      <c r="I78" s="0"/>
    </row>
    <row r="79" s="17" customFormat="true" ht="25" hidden="false" customHeight="true" outlineLevel="0" collapsed="false">
      <c r="A79" s="28" t="n">
        <v>616005</v>
      </c>
      <c r="B79" s="32" t="s">
        <v>131</v>
      </c>
      <c r="C79" s="29" t="s">
        <v>132</v>
      </c>
      <c r="D79" s="30" t="n">
        <v>25</v>
      </c>
      <c r="E79" s="0"/>
      <c r="F79" s="0"/>
      <c r="G79" s="0"/>
      <c r="H79" s="0"/>
      <c r="I79" s="0"/>
    </row>
    <row r="80" s="17" customFormat="true" ht="25" hidden="false" customHeight="true" outlineLevel="0" collapsed="false">
      <c r="A80" s="28" t="n">
        <v>616006</v>
      </c>
      <c r="B80" s="32" t="s">
        <v>133</v>
      </c>
      <c r="C80" s="29" t="s">
        <v>134</v>
      </c>
      <c r="D80" s="30" t="n">
        <v>25</v>
      </c>
      <c r="E80" s="0"/>
      <c r="F80" s="0"/>
      <c r="G80" s="0"/>
      <c r="H80" s="0"/>
      <c r="I80" s="0"/>
    </row>
    <row r="81" s="17" customFormat="true" ht="25" hidden="false" customHeight="true" outlineLevel="0" collapsed="false">
      <c r="A81" s="28" t="n">
        <v>617006</v>
      </c>
      <c r="B81" s="32" t="s">
        <v>135</v>
      </c>
      <c r="C81" s="29" t="s">
        <v>136</v>
      </c>
      <c r="D81" s="30" t="n">
        <v>25</v>
      </c>
      <c r="E81" s="0"/>
      <c r="F81" s="0"/>
      <c r="G81" s="0"/>
      <c r="H81" s="0"/>
      <c r="I81" s="0"/>
    </row>
    <row r="82" s="17" customFormat="true" ht="25" hidden="false" customHeight="true" outlineLevel="0" collapsed="false">
      <c r="A82" s="28" t="n">
        <v>617006</v>
      </c>
      <c r="B82" s="32" t="s">
        <v>135</v>
      </c>
      <c r="C82" s="29" t="s">
        <v>137</v>
      </c>
      <c r="D82" s="30" t="n">
        <v>25</v>
      </c>
      <c r="E82" s="0"/>
      <c r="F82" s="0"/>
      <c r="G82" s="0"/>
      <c r="H82" s="0"/>
      <c r="I82" s="0"/>
    </row>
    <row r="83" s="17" customFormat="true" ht="25" hidden="false" customHeight="true" outlineLevel="0" collapsed="false">
      <c r="A83" s="28" t="n">
        <v>617007</v>
      </c>
      <c r="B83" s="32" t="s">
        <v>138</v>
      </c>
      <c r="C83" s="29" t="s">
        <v>139</v>
      </c>
      <c r="D83" s="30" t="n">
        <v>25</v>
      </c>
      <c r="E83" s="0"/>
      <c r="F83" s="0"/>
      <c r="G83" s="0"/>
      <c r="H83" s="0"/>
      <c r="I83" s="0"/>
    </row>
    <row r="84" s="17" customFormat="true" ht="25" hidden="false" customHeight="true" outlineLevel="0" collapsed="false">
      <c r="A84" s="28" t="n">
        <v>617008</v>
      </c>
      <c r="B84" s="32" t="s">
        <v>140</v>
      </c>
      <c r="C84" s="29" t="s">
        <v>141</v>
      </c>
      <c r="D84" s="30" t="n">
        <v>25</v>
      </c>
      <c r="E84" s="0"/>
      <c r="F84" s="0"/>
      <c r="G84" s="0"/>
      <c r="H84" s="0"/>
      <c r="I84" s="0"/>
    </row>
    <row r="85" s="17" customFormat="true" ht="25" hidden="false" customHeight="true" outlineLevel="0" collapsed="false">
      <c r="A85" s="28" t="n">
        <v>617008</v>
      </c>
      <c r="B85" s="32" t="s">
        <v>140</v>
      </c>
      <c r="C85" s="29" t="s">
        <v>142</v>
      </c>
      <c r="D85" s="30" t="n">
        <v>25</v>
      </c>
    </row>
    <row r="86" s="17" customFormat="true" ht="25" hidden="false" customHeight="true" outlineLevel="0" collapsed="false">
      <c r="A86" s="28" t="n">
        <v>617009</v>
      </c>
      <c r="B86" s="32" t="s">
        <v>143</v>
      </c>
      <c r="C86" s="29" t="s">
        <v>144</v>
      </c>
      <c r="D86" s="30" t="n">
        <v>25</v>
      </c>
    </row>
    <row r="87" s="17" customFormat="true" ht="25" hidden="false" customHeight="true" outlineLevel="0" collapsed="false">
      <c r="A87" s="28" t="n">
        <v>617009</v>
      </c>
      <c r="B87" s="32" t="s">
        <v>143</v>
      </c>
      <c r="C87" s="29" t="s">
        <v>145</v>
      </c>
      <c r="D87" s="30" t="n">
        <v>25</v>
      </c>
    </row>
    <row r="88" s="17" customFormat="true" ht="25" hidden="false" customHeight="true" outlineLevel="0" collapsed="false">
      <c r="A88" s="28" t="n">
        <v>618004</v>
      </c>
      <c r="B88" s="32" t="s">
        <v>146</v>
      </c>
      <c r="C88" s="29" t="s">
        <v>147</v>
      </c>
      <c r="D88" s="30" t="n">
        <v>25</v>
      </c>
    </row>
    <row r="89" s="17" customFormat="true" ht="25" hidden="false" customHeight="true" outlineLevel="0" collapsed="false">
      <c r="A89" s="28" t="n">
        <v>618007</v>
      </c>
      <c r="B89" s="32" t="s">
        <v>148</v>
      </c>
      <c r="C89" s="29" t="s">
        <v>149</v>
      </c>
      <c r="D89" s="30" t="n">
        <v>25</v>
      </c>
    </row>
    <row r="90" s="17" customFormat="true" ht="25" hidden="false" customHeight="true" outlineLevel="0" collapsed="false">
      <c r="A90" s="28" t="n">
        <v>618008</v>
      </c>
      <c r="B90" s="32" t="s">
        <v>150</v>
      </c>
      <c r="C90" s="29" t="s">
        <v>151</v>
      </c>
      <c r="D90" s="30" t="n">
        <v>25</v>
      </c>
    </row>
    <row r="91" s="17" customFormat="true" ht="25" hidden="false" customHeight="true" outlineLevel="0" collapsed="false">
      <c r="A91" s="28" t="n">
        <v>619003</v>
      </c>
      <c r="B91" s="32" t="s">
        <v>152</v>
      </c>
      <c r="C91" s="29" t="s">
        <v>153</v>
      </c>
      <c r="D91" s="30" t="n">
        <v>25</v>
      </c>
    </row>
    <row r="92" s="17" customFormat="true" ht="25" hidden="false" customHeight="true" outlineLevel="0" collapsed="false">
      <c r="A92" s="28" t="n">
        <v>620004</v>
      </c>
      <c r="B92" s="32" t="s">
        <v>154</v>
      </c>
      <c r="C92" s="29" t="s">
        <v>155</v>
      </c>
      <c r="D92" s="30" t="n">
        <v>25</v>
      </c>
    </row>
    <row r="93" s="17" customFormat="true" ht="25" hidden="false" customHeight="true" outlineLevel="0" collapsed="false">
      <c r="A93" s="28" t="n">
        <v>620005</v>
      </c>
      <c r="B93" s="32" t="s">
        <v>156</v>
      </c>
      <c r="C93" s="29" t="s">
        <v>157</v>
      </c>
      <c r="D93" s="30" t="n">
        <v>25</v>
      </c>
    </row>
    <row r="94" s="17" customFormat="true" ht="25" hidden="false" customHeight="true" outlineLevel="0" collapsed="false">
      <c r="A94" s="28" t="n">
        <v>620006</v>
      </c>
      <c r="B94" s="32" t="s">
        <v>158</v>
      </c>
      <c r="C94" s="29" t="s">
        <v>159</v>
      </c>
      <c r="D94" s="30" t="n">
        <v>25</v>
      </c>
    </row>
    <row r="95" s="17" customFormat="true" ht="25" hidden="false" customHeight="true" outlineLevel="0" collapsed="false">
      <c r="A95" s="28" t="n">
        <v>621003</v>
      </c>
      <c r="B95" s="32" t="s">
        <v>160</v>
      </c>
      <c r="C95" s="29" t="s">
        <v>161</v>
      </c>
      <c r="D95" s="30" t="n">
        <v>25</v>
      </c>
    </row>
    <row r="96" s="17" customFormat="true" ht="25" hidden="false" customHeight="true" outlineLevel="0" collapsed="false">
      <c r="A96" s="28" t="n">
        <v>621004</v>
      </c>
      <c r="B96" s="32" t="s">
        <v>162</v>
      </c>
      <c r="C96" s="29" t="s">
        <v>163</v>
      </c>
      <c r="D96" s="30" t="n">
        <v>25</v>
      </c>
    </row>
    <row r="97" s="17" customFormat="true" ht="37" hidden="false" customHeight="true" outlineLevel="0" collapsed="false">
      <c r="B97" s="33" t="s">
        <v>164</v>
      </c>
      <c r="C97" s="33"/>
      <c r="D97" s="33"/>
    </row>
  </sheetData>
  <autoFilter ref="A4:D97"/>
  <mergeCells count="2">
    <mergeCell ref="B2:D2"/>
    <mergeCell ref="B97:D97"/>
  </mergeCells>
  <printOptions headings="false" gridLines="false" gridLinesSet="true" horizontalCentered="true" verticalCentered="false"/>
  <pageMargins left="0.390277777777778" right="0.390277777777778" top="0.590277777777778" bottom="0.789583333333333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C33"/>
    </sheetView>
  </sheetViews>
  <sheetFormatPr defaultColWidth="8.99609375" defaultRowHeight="27" zeroHeight="false" outlineLevelRow="0" outlineLevelCol="0"/>
  <cols>
    <col collapsed="false" customWidth="true" hidden="false" outlineLevel="0" max="1" min="1" style="34" width="31.79"/>
    <col collapsed="false" customWidth="true" hidden="false" outlineLevel="0" max="2" min="2" style="34" width="39.24"/>
    <col collapsed="false" customWidth="true" hidden="false" outlineLevel="0" max="3" min="3" style="34" width="18.75"/>
    <col collapsed="false" customWidth="false" hidden="false" outlineLevel="0" max="257" min="4" style="34" width="8.99"/>
  </cols>
  <sheetData>
    <row r="1" s="34" customFormat="true" ht="27" hidden="false" customHeight="true" outlineLevel="0" collapsed="false">
      <c r="A1" s="35" t="s">
        <v>165</v>
      </c>
    </row>
    <row r="2" s="34" customFormat="true" ht="27" hidden="false" customHeight="true" outlineLevel="0" collapsed="false">
      <c r="A2" s="20" t="s">
        <v>166</v>
      </c>
      <c r="B2" s="20"/>
      <c r="C2" s="20"/>
    </row>
    <row r="3" s="34" customFormat="true" ht="27" hidden="false" customHeight="true" outlineLevel="0" collapsed="false">
      <c r="C3" s="36" t="s">
        <v>167</v>
      </c>
    </row>
    <row r="4" s="34" customFormat="true" ht="31" hidden="false" customHeight="true" outlineLevel="0" collapsed="false">
      <c r="A4" s="37" t="s">
        <v>19</v>
      </c>
      <c r="B4" s="37" t="s">
        <v>168</v>
      </c>
      <c r="C4" s="37" t="s">
        <v>169</v>
      </c>
    </row>
    <row r="5" s="40" customFormat="true" ht="31" hidden="false" customHeight="true" outlineLevel="0" collapsed="false">
      <c r="A5" s="38" t="s">
        <v>6</v>
      </c>
      <c r="B5" s="38"/>
      <c r="C5" s="39" t="n">
        <f aca="false">SUM(C6:C32)/2</f>
        <v>270</v>
      </c>
    </row>
    <row r="6" s="40" customFormat="true" ht="31" hidden="false" customHeight="true" outlineLevel="0" collapsed="false">
      <c r="A6" s="38" t="s">
        <v>170</v>
      </c>
      <c r="B6" s="38"/>
      <c r="C6" s="39" t="n">
        <f aca="false">SUM(C7:C8)</f>
        <v>30</v>
      </c>
    </row>
    <row r="7" s="43" customFormat="true" ht="31" hidden="false" customHeight="true" outlineLevel="0" collapsed="false">
      <c r="A7" s="41" t="s">
        <v>171</v>
      </c>
      <c r="B7" s="41" t="s">
        <v>172</v>
      </c>
      <c r="C7" s="42" t="n">
        <v>20</v>
      </c>
    </row>
    <row r="8" s="34" customFormat="true" ht="31" hidden="false" customHeight="true" outlineLevel="0" collapsed="false">
      <c r="A8" s="44" t="s">
        <v>173</v>
      </c>
      <c r="B8" s="44" t="s">
        <v>174</v>
      </c>
      <c r="C8" s="45" t="n">
        <v>10</v>
      </c>
    </row>
    <row r="9" s="40" customFormat="true" ht="31" hidden="false" customHeight="true" outlineLevel="0" collapsed="false">
      <c r="A9" s="38" t="s">
        <v>8</v>
      </c>
      <c r="B9" s="38"/>
      <c r="C9" s="39" t="n">
        <f aca="false">SUM(C10:C11)</f>
        <v>30</v>
      </c>
    </row>
    <row r="10" s="34" customFormat="true" ht="31" hidden="false" customHeight="true" outlineLevel="0" collapsed="false">
      <c r="A10" s="44" t="s">
        <v>175</v>
      </c>
      <c r="B10" s="44" t="s">
        <v>176</v>
      </c>
      <c r="C10" s="45" t="n">
        <v>20</v>
      </c>
    </row>
    <row r="11" s="34" customFormat="true" ht="31" hidden="false" customHeight="true" outlineLevel="0" collapsed="false">
      <c r="A11" s="44" t="s">
        <v>177</v>
      </c>
      <c r="B11" s="44" t="s">
        <v>174</v>
      </c>
      <c r="C11" s="45" t="n">
        <v>10</v>
      </c>
    </row>
    <row r="12" s="34" customFormat="true" ht="31" hidden="false" customHeight="true" outlineLevel="0" collapsed="false">
      <c r="A12" s="38" t="s">
        <v>27</v>
      </c>
      <c r="B12" s="38"/>
      <c r="C12" s="39" t="n">
        <f aca="false">SUM(C13)</f>
        <v>100</v>
      </c>
    </row>
    <row r="13" s="34" customFormat="true" ht="31" hidden="false" customHeight="true" outlineLevel="0" collapsed="false">
      <c r="A13" s="44" t="s">
        <v>178</v>
      </c>
      <c r="B13" s="44" t="s">
        <v>179</v>
      </c>
      <c r="C13" s="45" t="n">
        <v>100</v>
      </c>
    </row>
    <row r="14" s="34" customFormat="true" ht="31" hidden="false" customHeight="true" outlineLevel="0" collapsed="false">
      <c r="A14" s="38" t="s">
        <v>10</v>
      </c>
      <c r="B14" s="38"/>
      <c r="C14" s="39" t="n">
        <f aca="false">SUM(C15)</f>
        <v>10</v>
      </c>
    </row>
    <row r="15" s="34" customFormat="true" ht="31" hidden="false" customHeight="true" outlineLevel="0" collapsed="false">
      <c r="A15" s="44" t="s">
        <v>180</v>
      </c>
      <c r="B15" s="44" t="s">
        <v>174</v>
      </c>
      <c r="C15" s="45" t="n">
        <v>10</v>
      </c>
    </row>
    <row r="16" s="34" customFormat="true" ht="31" hidden="false" customHeight="true" outlineLevel="0" collapsed="false">
      <c r="A16" s="38" t="s">
        <v>37</v>
      </c>
      <c r="B16" s="38"/>
      <c r="C16" s="39" t="n">
        <f aca="false">SUM(C17)</f>
        <v>10</v>
      </c>
    </row>
    <row r="17" s="34" customFormat="true" ht="31" hidden="false" customHeight="true" outlineLevel="0" collapsed="false">
      <c r="A17" s="44" t="s">
        <v>181</v>
      </c>
      <c r="B17" s="44" t="s">
        <v>182</v>
      </c>
      <c r="C17" s="45" t="n">
        <v>10</v>
      </c>
    </row>
    <row r="18" s="34" customFormat="true" ht="31" hidden="false" customHeight="true" outlineLevel="0" collapsed="false">
      <c r="A18" s="38" t="s">
        <v>183</v>
      </c>
      <c r="B18" s="38"/>
      <c r="C18" s="39" t="n">
        <f aca="false">SUM(C19)</f>
        <v>10</v>
      </c>
    </row>
    <row r="19" s="34" customFormat="true" ht="31" hidden="false" customHeight="true" outlineLevel="0" collapsed="false">
      <c r="A19" s="44" t="s">
        <v>184</v>
      </c>
      <c r="B19" s="44" t="s">
        <v>174</v>
      </c>
      <c r="C19" s="45" t="n">
        <v>10</v>
      </c>
    </row>
    <row r="20" s="34" customFormat="true" ht="31" hidden="false" customHeight="true" outlineLevel="0" collapsed="false">
      <c r="A20" s="38" t="s">
        <v>55</v>
      </c>
      <c r="B20" s="38"/>
      <c r="C20" s="39" t="n">
        <f aca="false">SUM(C21)</f>
        <v>10</v>
      </c>
    </row>
    <row r="21" s="34" customFormat="true" ht="31" hidden="false" customHeight="true" outlineLevel="0" collapsed="false">
      <c r="A21" s="44" t="s">
        <v>185</v>
      </c>
      <c r="B21" s="44" t="s">
        <v>182</v>
      </c>
      <c r="C21" s="45" t="n">
        <v>10</v>
      </c>
    </row>
    <row r="22" s="34" customFormat="true" ht="31" hidden="false" customHeight="true" outlineLevel="0" collapsed="false">
      <c r="A22" s="38" t="s">
        <v>58</v>
      </c>
      <c r="B22" s="38"/>
      <c r="C22" s="39" t="n">
        <f aca="false">SUM(C23)</f>
        <v>10</v>
      </c>
    </row>
    <row r="23" s="34" customFormat="true" ht="31" hidden="false" customHeight="true" outlineLevel="0" collapsed="false">
      <c r="A23" s="44" t="s">
        <v>186</v>
      </c>
      <c r="B23" s="44" t="s">
        <v>174</v>
      </c>
      <c r="C23" s="45" t="n">
        <v>10</v>
      </c>
    </row>
    <row r="24" s="34" customFormat="true" ht="31" hidden="false" customHeight="true" outlineLevel="0" collapsed="false">
      <c r="A24" s="38" t="s">
        <v>64</v>
      </c>
      <c r="B24" s="38"/>
      <c r="C24" s="39" t="n">
        <f aca="false">SUM(C25:C26)</f>
        <v>30</v>
      </c>
    </row>
    <row r="25" s="34" customFormat="true" ht="31" hidden="false" customHeight="true" outlineLevel="0" collapsed="false">
      <c r="A25" s="44" t="s">
        <v>187</v>
      </c>
      <c r="B25" s="44" t="s">
        <v>188</v>
      </c>
      <c r="C25" s="45" t="n">
        <v>20</v>
      </c>
    </row>
    <row r="26" s="34" customFormat="true" ht="31" hidden="false" customHeight="true" outlineLevel="0" collapsed="false">
      <c r="A26" s="44" t="s">
        <v>189</v>
      </c>
      <c r="B26" s="44" t="s">
        <v>174</v>
      </c>
      <c r="C26" s="45" t="n">
        <v>10</v>
      </c>
    </row>
    <row r="27" s="34" customFormat="true" ht="31" hidden="false" customHeight="true" outlineLevel="0" collapsed="false">
      <c r="A27" s="38" t="s">
        <v>67</v>
      </c>
      <c r="B27" s="38"/>
      <c r="C27" s="39" t="n">
        <f aca="false">SUM(C28)</f>
        <v>10</v>
      </c>
    </row>
    <row r="28" s="34" customFormat="true" ht="31" hidden="false" customHeight="true" outlineLevel="0" collapsed="false">
      <c r="A28" s="44" t="s">
        <v>190</v>
      </c>
      <c r="B28" s="44" t="s">
        <v>174</v>
      </c>
      <c r="C28" s="45" t="n">
        <v>10</v>
      </c>
    </row>
    <row r="29" s="34" customFormat="true" ht="31" hidden="false" customHeight="true" outlineLevel="0" collapsed="false">
      <c r="A29" s="38" t="s">
        <v>70</v>
      </c>
      <c r="B29" s="38"/>
      <c r="C29" s="39" t="n">
        <f aca="false">SUM(C30)</f>
        <v>10</v>
      </c>
    </row>
    <row r="30" s="34" customFormat="true" ht="31" hidden="false" customHeight="true" outlineLevel="0" collapsed="false">
      <c r="A30" s="44" t="s">
        <v>191</v>
      </c>
      <c r="B30" s="44" t="s">
        <v>174</v>
      </c>
      <c r="C30" s="45" t="n">
        <v>10</v>
      </c>
    </row>
    <row r="31" s="34" customFormat="true" ht="31" hidden="false" customHeight="true" outlineLevel="0" collapsed="false">
      <c r="A31" s="38" t="s">
        <v>192</v>
      </c>
      <c r="B31" s="38"/>
      <c r="C31" s="39" t="n">
        <f aca="false">SUM(C32)</f>
        <v>10</v>
      </c>
    </row>
    <row r="32" s="34" customFormat="true" ht="31" hidden="false" customHeight="true" outlineLevel="0" collapsed="false">
      <c r="A32" s="44" t="s">
        <v>193</v>
      </c>
      <c r="B32" s="44" t="s">
        <v>174</v>
      </c>
      <c r="C32" s="45" t="n">
        <v>10</v>
      </c>
    </row>
    <row r="33" s="34" customFormat="true" ht="51" hidden="false" customHeight="true" outlineLevel="0" collapsed="false">
      <c r="A33" s="46" t="s">
        <v>194</v>
      </c>
      <c r="B33" s="46"/>
      <c r="C33" s="46"/>
    </row>
  </sheetData>
  <mergeCells count="2">
    <mergeCell ref="A2:C2"/>
    <mergeCell ref="A33:C33"/>
  </mergeCells>
  <printOptions headings="false" gridLines="false" gridLinesSet="true" horizontalCentered="true" verticalCentered="false"/>
  <pageMargins left="0.472222222222222" right="0.472222222222222" top="0.590277777777778" bottom="0.7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A13" activeCellId="0" sqref="A13"/>
    </sheetView>
  </sheetViews>
  <sheetFormatPr defaultColWidth="12.99609375" defaultRowHeight="24" zeroHeight="false" outlineLevelRow="0" outlineLevelCol="0"/>
  <cols>
    <col collapsed="false" customWidth="true" hidden="false" outlineLevel="0" max="1" min="1" style="47" width="27.5"/>
    <col collapsed="false" customWidth="true" hidden="false" outlineLevel="0" max="2" min="2" style="47" width="9.09"/>
    <col collapsed="false" customWidth="true" hidden="false" outlineLevel="0" max="3" min="3" style="47" width="6.99"/>
    <col collapsed="false" customWidth="true" hidden="false" outlineLevel="0" max="4" min="4" style="47" width="45.09"/>
    <col collapsed="false" customWidth="false" hidden="false" outlineLevel="0" max="257" min="5" style="47" width="12.99"/>
  </cols>
  <sheetData>
    <row r="1" s="49" customFormat="true" ht="21" hidden="false" customHeight="true" outlineLevel="0" collapsed="false">
      <c r="A1" s="48" t="s">
        <v>195</v>
      </c>
    </row>
    <row r="2" s="49" customFormat="true" ht="31" hidden="false" customHeight="true" outlineLevel="0" collapsed="false">
      <c r="A2" s="50" t="s">
        <v>196</v>
      </c>
      <c r="B2" s="50"/>
      <c r="C2" s="50"/>
      <c r="D2" s="50"/>
    </row>
    <row r="3" s="49" customFormat="true" ht="18" hidden="false" customHeight="true" outlineLevel="0" collapsed="false">
      <c r="A3" s="51"/>
      <c r="C3" s="52" t="s">
        <v>167</v>
      </c>
      <c r="D3" s="52"/>
    </row>
    <row r="4" s="54" customFormat="true" ht="33" hidden="false" customHeight="true" outlineLevel="0" collapsed="false">
      <c r="A4" s="53" t="s">
        <v>19</v>
      </c>
      <c r="B4" s="53" t="s">
        <v>5</v>
      </c>
      <c r="C4" s="53" t="s">
        <v>197</v>
      </c>
      <c r="D4" s="53" t="s">
        <v>168</v>
      </c>
    </row>
    <row r="5" s="58" customFormat="true" ht="33" hidden="false" customHeight="true" outlineLevel="0" collapsed="false">
      <c r="A5" s="53" t="s">
        <v>6</v>
      </c>
      <c r="B5" s="55" t="n">
        <f aca="false">SUM(B6:B25)/2</f>
        <v>32</v>
      </c>
      <c r="C5" s="56" t="n">
        <f aca="false">SUM(C6:C25)/2</f>
        <v>16</v>
      </c>
      <c r="D5" s="57"/>
    </row>
    <row r="6" s="47" customFormat="true" ht="33" hidden="false" customHeight="true" outlineLevel="0" collapsed="false">
      <c r="A6" s="59" t="s">
        <v>198</v>
      </c>
      <c r="B6" s="60" t="n">
        <f aca="false">SUM(B7:B10)</f>
        <v>10</v>
      </c>
      <c r="C6" s="61" t="n">
        <f aca="false">SUM(C7:C10)</f>
        <v>5</v>
      </c>
      <c r="D6" s="62"/>
    </row>
    <row r="7" s="47" customFormat="true" ht="33" hidden="false" customHeight="true" outlineLevel="0" collapsed="false">
      <c r="A7" s="59" t="s">
        <v>199</v>
      </c>
      <c r="B7" s="60" t="n">
        <v>2</v>
      </c>
      <c r="C7" s="63" t="n">
        <v>1</v>
      </c>
      <c r="D7" s="64" t="s">
        <v>200</v>
      </c>
    </row>
    <row r="8" s="47" customFormat="true" ht="33" hidden="false" customHeight="true" outlineLevel="0" collapsed="false">
      <c r="A8" s="59" t="s">
        <v>201</v>
      </c>
      <c r="B8" s="60" t="n">
        <v>4</v>
      </c>
      <c r="C8" s="63" t="n">
        <v>2</v>
      </c>
      <c r="D8" s="64" t="s">
        <v>202</v>
      </c>
    </row>
    <row r="9" s="47" customFormat="true" ht="33" hidden="false" customHeight="true" outlineLevel="0" collapsed="false">
      <c r="A9" s="59" t="s">
        <v>203</v>
      </c>
      <c r="B9" s="60" t="n">
        <v>2</v>
      </c>
      <c r="C9" s="63" t="n">
        <v>1</v>
      </c>
      <c r="D9" s="64" t="s">
        <v>204</v>
      </c>
    </row>
    <row r="10" s="47" customFormat="true" ht="33" hidden="false" customHeight="true" outlineLevel="0" collapsed="false">
      <c r="A10" s="59" t="s">
        <v>205</v>
      </c>
      <c r="B10" s="60" t="n">
        <v>2</v>
      </c>
      <c r="C10" s="63" t="n">
        <v>1</v>
      </c>
      <c r="D10" s="64" t="s">
        <v>206</v>
      </c>
    </row>
    <row r="11" s="47" customFormat="true" ht="33" hidden="false" customHeight="true" outlineLevel="0" collapsed="false">
      <c r="A11" s="59" t="s">
        <v>207</v>
      </c>
      <c r="B11" s="60" t="n">
        <f aca="false">SUM(B12:B13)</f>
        <v>4</v>
      </c>
      <c r="C11" s="61" t="n">
        <f aca="false">SUM(C12:C13)</f>
        <v>2</v>
      </c>
      <c r="D11" s="62"/>
    </row>
    <row r="12" s="47" customFormat="true" ht="33" hidden="false" customHeight="true" outlineLevel="0" collapsed="false">
      <c r="A12" s="59" t="s">
        <v>208</v>
      </c>
      <c r="B12" s="60" t="n">
        <v>2</v>
      </c>
      <c r="C12" s="63" t="n">
        <v>1</v>
      </c>
      <c r="D12" s="64" t="s">
        <v>209</v>
      </c>
    </row>
    <row r="13" s="47" customFormat="true" ht="33" hidden="false" customHeight="true" outlineLevel="0" collapsed="false">
      <c r="A13" s="59" t="s">
        <v>210</v>
      </c>
      <c r="B13" s="60" t="n">
        <v>2</v>
      </c>
      <c r="C13" s="63" t="n">
        <v>1</v>
      </c>
      <c r="D13" s="64" t="s">
        <v>211</v>
      </c>
    </row>
    <row r="14" s="47" customFormat="true" ht="33" hidden="false" customHeight="true" outlineLevel="0" collapsed="false">
      <c r="A14" s="59" t="s">
        <v>212</v>
      </c>
      <c r="B14" s="60" t="n">
        <f aca="false">SUM(B15:B16)</f>
        <v>4</v>
      </c>
      <c r="C14" s="61" t="n">
        <f aca="false">SUM(C15:C16)</f>
        <v>2</v>
      </c>
      <c r="D14" s="62"/>
    </row>
    <row r="15" s="47" customFormat="true" ht="33" hidden="false" customHeight="true" outlineLevel="0" collapsed="false">
      <c r="A15" s="59" t="s">
        <v>213</v>
      </c>
      <c r="B15" s="60" t="n">
        <v>2</v>
      </c>
      <c r="C15" s="63" t="n">
        <v>1</v>
      </c>
      <c r="D15" s="64" t="s">
        <v>214</v>
      </c>
    </row>
    <row r="16" s="47" customFormat="true" ht="33" hidden="false" customHeight="true" outlineLevel="0" collapsed="false">
      <c r="A16" s="59" t="s">
        <v>215</v>
      </c>
      <c r="B16" s="60" t="n">
        <v>2</v>
      </c>
      <c r="C16" s="63" t="n">
        <v>1</v>
      </c>
      <c r="D16" s="64" t="s">
        <v>216</v>
      </c>
    </row>
    <row r="17" s="47" customFormat="true" ht="33" hidden="false" customHeight="true" outlineLevel="0" collapsed="false">
      <c r="A17" s="59" t="s">
        <v>217</v>
      </c>
      <c r="B17" s="60" t="n">
        <f aca="false">B18</f>
        <v>2</v>
      </c>
      <c r="C17" s="61" t="n">
        <f aca="false">C18</f>
        <v>1</v>
      </c>
      <c r="D17" s="62"/>
    </row>
    <row r="18" s="47" customFormat="true" ht="33" hidden="false" customHeight="true" outlineLevel="0" collapsed="false">
      <c r="A18" s="59" t="s">
        <v>218</v>
      </c>
      <c r="B18" s="60" t="n">
        <v>2</v>
      </c>
      <c r="C18" s="63" t="n">
        <v>1</v>
      </c>
      <c r="D18" s="64" t="s">
        <v>219</v>
      </c>
    </row>
    <row r="19" s="47" customFormat="true" ht="33" hidden="false" customHeight="true" outlineLevel="0" collapsed="false">
      <c r="A19" s="59" t="s">
        <v>37</v>
      </c>
      <c r="B19" s="60" t="n">
        <f aca="false">B20</f>
        <v>2</v>
      </c>
      <c r="C19" s="61" t="n">
        <f aca="false">C20</f>
        <v>1</v>
      </c>
      <c r="D19" s="62"/>
    </row>
    <row r="20" customFormat="false" ht="33" hidden="false" customHeight="true" outlineLevel="0" collapsed="false">
      <c r="A20" s="59" t="s">
        <v>220</v>
      </c>
      <c r="B20" s="60" t="n">
        <v>2</v>
      </c>
      <c r="C20" s="63" t="n">
        <v>1</v>
      </c>
      <c r="D20" s="64" t="s">
        <v>221</v>
      </c>
    </row>
    <row r="21" customFormat="false" ht="33" hidden="false" customHeight="true" outlineLevel="0" collapsed="false">
      <c r="A21" s="59" t="s">
        <v>64</v>
      </c>
      <c r="B21" s="60" t="n">
        <f aca="false">B22</f>
        <v>2</v>
      </c>
      <c r="C21" s="61" t="n">
        <f aca="false">C22</f>
        <v>1</v>
      </c>
      <c r="D21" s="62"/>
    </row>
    <row r="22" customFormat="false" ht="33" hidden="false" customHeight="true" outlineLevel="0" collapsed="false">
      <c r="A22" s="59" t="s">
        <v>187</v>
      </c>
      <c r="B22" s="60" t="n">
        <v>2</v>
      </c>
      <c r="C22" s="63" t="n">
        <v>1</v>
      </c>
      <c r="D22" s="64" t="s">
        <v>222</v>
      </c>
    </row>
    <row r="23" customFormat="false" ht="33" hidden="false" customHeight="true" outlineLevel="0" collapsed="false">
      <c r="A23" s="59" t="s">
        <v>43</v>
      </c>
      <c r="B23" s="60" t="n">
        <f aca="false">SUM(B24:B25)</f>
        <v>8</v>
      </c>
      <c r="C23" s="61" t="n">
        <f aca="false">SUM(C24:C25)</f>
        <v>4</v>
      </c>
      <c r="D23" s="62"/>
    </row>
    <row r="24" customFormat="false" ht="33" hidden="false" customHeight="true" outlineLevel="0" collapsed="false">
      <c r="A24" s="59" t="s">
        <v>223</v>
      </c>
      <c r="B24" s="60" t="n">
        <v>2</v>
      </c>
      <c r="C24" s="63" t="n">
        <v>1</v>
      </c>
      <c r="D24" s="64" t="s">
        <v>224</v>
      </c>
    </row>
    <row r="25" customFormat="false" ht="33" hidden="false" customHeight="true" outlineLevel="0" collapsed="false">
      <c r="A25" s="59" t="s">
        <v>225</v>
      </c>
      <c r="B25" s="60" t="n">
        <v>6</v>
      </c>
      <c r="C25" s="63" t="n">
        <v>3</v>
      </c>
      <c r="D25" s="64" t="s">
        <v>226</v>
      </c>
    </row>
  </sheetData>
  <mergeCells count="2">
    <mergeCell ref="A2:D2"/>
    <mergeCell ref="C3:D3"/>
  </mergeCells>
  <dataValidations count="1">
    <dataValidation allowBlank="true" errorStyle="stop" operator="between" showDropDown="false" showErrorMessage="true" showInputMessage="false" sqref="A1:IV3 E4:IV25 A26:IV1025" type="none">
      <formula1>0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590277777777778" bottom="0.789583333333333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65" width="10.79"/>
    <col collapsed="false" customWidth="true" hidden="false" outlineLevel="0" max="3" min="3" style="65" width="10.59"/>
    <col collapsed="false" customWidth="true" hidden="false" outlineLevel="0" max="4" min="4" style="65" width="9.5"/>
  </cols>
  <sheetData>
    <row r="1" customFormat="false" ht="14.25" hidden="false" customHeight="false" outlineLevel="0" collapsed="false">
      <c r="A1" s="35" t="s">
        <v>227</v>
      </c>
      <c r="B1" s="66"/>
      <c r="C1" s="66"/>
      <c r="D1" s="66"/>
    </row>
    <row r="2" customFormat="false" ht="27" hidden="false" customHeight="true" outlineLevel="0" collapsed="false">
      <c r="A2" s="67" t="s">
        <v>228</v>
      </c>
      <c r="B2" s="67"/>
      <c r="C2" s="67"/>
      <c r="D2" s="67"/>
    </row>
    <row r="3" customFormat="false" ht="19" hidden="false" customHeight="true" outlineLevel="0" collapsed="false">
      <c r="A3" s="68" t="s">
        <v>229</v>
      </c>
      <c r="B3" s="68"/>
      <c r="C3" s="68"/>
      <c r="D3" s="68"/>
    </row>
    <row r="4" customFormat="false" ht="14.25" hidden="false" customHeight="true" outlineLevel="0" collapsed="false">
      <c r="A4" s="59" t="s">
        <v>19</v>
      </c>
      <c r="B4" s="69" t="s">
        <v>230</v>
      </c>
      <c r="C4" s="69" t="s">
        <v>231</v>
      </c>
      <c r="D4" s="69" t="s">
        <v>5</v>
      </c>
    </row>
    <row r="5" customFormat="false" ht="14.25" hidden="false" customHeight="false" outlineLevel="0" collapsed="false">
      <c r="A5" s="59"/>
      <c r="B5" s="69"/>
      <c r="C5" s="69"/>
      <c r="D5" s="69"/>
    </row>
    <row r="6" customFormat="false" ht="21" hidden="false" customHeight="true" outlineLevel="0" collapsed="false">
      <c r="A6" s="53" t="s">
        <v>6</v>
      </c>
      <c r="B6" s="56" t="n">
        <f aca="false">SUM(B7:B23)</f>
        <v>54</v>
      </c>
      <c r="C6" s="56" t="n">
        <f aca="false">SUM(C7:C23)</f>
        <v>166</v>
      </c>
      <c r="D6" s="70" t="n">
        <f aca="false">B6*1+C6*0.5</f>
        <v>137</v>
      </c>
    </row>
    <row r="7" customFormat="false" ht="21" hidden="false" customHeight="true" outlineLevel="0" collapsed="false">
      <c r="A7" s="59" t="s">
        <v>198</v>
      </c>
      <c r="B7" s="71" t="n">
        <v>26</v>
      </c>
      <c r="C7" s="71" t="n">
        <v>68</v>
      </c>
      <c r="D7" s="72" t="n">
        <f aca="false">B7*1+C7*0.5</f>
        <v>60</v>
      </c>
    </row>
    <row r="8" customFormat="false" ht="21" hidden="false" customHeight="true" outlineLevel="0" collapsed="false">
      <c r="A8" s="59" t="s">
        <v>232</v>
      </c>
      <c r="B8" s="71" t="n">
        <v>14</v>
      </c>
      <c r="C8" s="71" t="n">
        <v>33</v>
      </c>
      <c r="D8" s="72" t="n">
        <f aca="false">B8*1+C8*0.5</f>
        <v>30.5</v>
      </c>
    </row>
    <row r="9" customFormat="false" ht="21" hidden="false" customHeight="true" outlineLevel="0" collapsed="false">
      <c r="A9" s="59" t="s">
        <v>233</v>
      </c>
      <c r="B9" s="71" t="n">
        <v>1</v>
      </c>
      <c r="C9" s="71" t="n">
        <v>9</v>
      </c>
      <c r="D9" s="72" t="n">
        <f aca="false">B9*1+C9*0.5</f>
        <v>5.5</v>
      </c>
    </row>
    <row r="10" customFormat="false" ht="21" hidden="false" customHeight="true" outlineLevel="0" collapsed="false">
      <c r="A10" s="59" t="s">
        <v>170</v>
      </c>
      <c r="B10" s="71" t="n">
        <v>0</v>
      </c>
      <c r="C10" s="71" t="n">
        <v>2</v>
      </c>
      <c r="D10" s="72" t="n">
        <f aca="false">B10*1+C10*0.5</f>
        <v>1</v>
      </c>
    </row>
    <row r="11" customFormat="false" ht="21" hidden="false" customHeight="true" outlineLevel="0" collapsed="false">
      <c r="A11" s="59" t="s">
        <v>207</v>
      </c>
      <c r="B11" s="71" t="n">
        <v>5</v>
      </c>
      <c r="C11" s="71" t="n">
        <v>19</v>
      </c>
      <c r="D11" s="72" t="n">
        <f aca="false">B11*1+C11*0.5</f>
        <v>14.5</v>
      </c>
    </row>
    <row r="12" customFormat="false" ht="21" hidden="false" customHeight="true" outlineLevel="0" collapsed="false">
      <c r="A12" s="59" t="s">
        <v>8</v>
      </c>
      <c r="B12" s="71" t="n">
        <v>0</v>
      </c>
      <c r="C12" s="71" t="n">
        <v>1</v>
      </c>
      <c r="D12" s="72" t="n">
        <f aca="false">B12*1+C12*0.5</f>
        <v>0.5</v>
      </c>
    </row>
    <row r="13" customFormat="false" ht="21" hidden="false" customHeight="true" outlineLevel="0" collapsed="false">
      <c r="A13" s="59" t="s">
        <v>10</v>
      </c>
      <c r="B13" s="71" t="n">
        <v>1</v>
      </c>
      <c r="C13" s="71" t="n">
        <v>4</v>
      </c>
      <c r="D13" s="72" t="n">
        <f aca="false">B13*1+C13*0.5</f>
        <v>3</v>
      </c>
    </row>
    <row r="14" customFormat="false" ht="21" hidden="false" customHeight="true" outlineLevel="0" collapsed="false">
      <c r="A14" s="59" t="s">
        <v>37</v>
      </c>
      <c r="B14" s="71" t="n">
        <v>1</v>
      </c>
      <c r="C14" s="71" t="n">
        <v>4</v>
      </c>
      <c r="D14" s="72" t="n">
        <f aca="false">B14*1+C14*0.5</f>
        <v>3</v>
      </c>
    </row>
    <row r="15" customFormat="false" ht="21" hidden="false" customHeight="true" outlineLevel="0" collapsed="false">
      <c r="A15" s="59" t="s">
        <v>212</v>
      </c>
      <c r="B15" s="71" t="n">
        <v>2</v>
      </c>
      <c r="C15" s="71" t="n">
        <v>8</v>
      </c>
      <c r="D15" s="72" t="n">
        <f aca="false">B15*1+C15*0.5</f>
        <v>6</v>
      </c>
    </row>
    <row r="16" customFormat="false" ht="21" hidden="false" customHeight="true" outlineLevel="0" collapsed="false">
      <c r="A16" s="59" t="s">
        <v>217</v>
      </c>
      <c r="B16" s="71" t="n">
        <v>1</v>
      </c>
      <c r="C16" s="71" t="n">
        <v>4</v>
      </c>
      <c r="D16" s="72" t="n">
        <f aca="false">B16*1+C16*0.5</f>
        <v>3</v>
      </c>
    </row>
    <row r="17" customFormat="false" ht="21" hidden="false" customHeight="true" outlineLevel="0" collapsed="false">
      <c r="A17" s="59" t="s">
        <v>43</v>
      </c>
      <c r="B17" s="71" t="n">
        <v>0</v>
      </c>
      <c r="C17" s="71" t="n">
        <v>4</v>
      </c>
      <c r="D17" s="72" t="n">
        <f aca="false">B17*1+C17*0.5</f>
        <v>2</v>
      </c>
    </row>
    <row r="18" customFormat="false" ht="21" hidden="false" customHeight="true" outlineLevel="0" collapsed="false">
      <c r="A18" s="59" t="s">
        <v>58</v>
      </c>
      <c r="B18" s="71" t="n">
        <v>0</v>
      </c>
      <c r="C18" s="71" t="n">
        <v>2</v>
      </c>
      <c r="D18" s="72" t="n">
        <f aca="false">B18*1+C18*0.5</f>
        <v>1</v>
      </c>
    </row>
    <row r="19" customFormat="false" ht="21" hidden="false" customHeight="true" outlineLevel="0" collapsed="false">
      <c r="A19" s="59" t="s">
        <v>64</v>
      </c>
      <c r="B19" s="71" t="n">
        <v>3</v>
      </c>
      <c r="C19" s="71" t="n">
        <v>1</v>
      </c>
      <c r="D19" s="72" t="n">
        <f aca="false">B19*1+C19*0.5</f>
        <v>3.5</v>
      </c>
    </row>
    <row r="20" customFormat="false" ht="21" hidden="false" customHeight="true" outlineLevel="0" collapsed="false">
      <c r="A20" s="59" t="s">
        <v>67</v>
      </c>
      <c r="B20" s="71" t="n">
        <v>0</v>
      </c>
      <c r="C20" s="71" t="n">
        <v>1</v>
      </c>
      <c r="D20" s="72" t="n">
        <f aca="false">B20*1+C20*0.5</f>
        <v>0.5</v>
      </c>
    </row>
    <row r="21" customFormat="false" ht="21" hidden="false" customHeight="true" outlineLevel="0" collapsed="false">
      <c r="A21" s="59" t="s">
        <v>70</v>
      </c>
      <c r="B21" s="71" t="n">
        <v>0</v>
      </c>
      <c r="C21" s="71" t="n">
        <v>4</v>
      </c>
      <c r="D21" s="72" t="n">
        <f aca="false">B21*1+C21*0.5</f>
        <v>2</v>
      </c>
    </row>
    <row r="22" customFormat="false" ht="21" hidden="false" customHeight="true" outlineLevel="0" collapsed="false">
      <c r="A22" s="59" t="s">
        <v>234</v>
      </c>
      <c r="B22" s="71" t="n">
        <v>0</v>
      </c>
      <c r="C22" s="71" t="n">
        <v>1</v>
      </c>
      <c r="D22" s="72" t="n">
        <f aca="false">B22*1+C22*0.5</f>
        <v>0.5</v>
      </c>
    </row>
    <row r="23" customFormat="false" ht="21" hidden="false" customHeight="true" outlineLevel="0" collapsed="false">
      <c r="A23" s="59" t="s">
        <v>77</v>
      </c>
      <c r="B23" s="71" t="n">
        <v>0</v>
      </c>
      <c r="C23" s="71" t="n">
        <v>1</v>
      </c>
      <c r="D23" s="72" t="n">
        <f aca="false">B23*1+C23*0.5</f>
        <v>0.5</v>
      </c>
    </row>
  </sheetData>
  <mergeCells count="6">
    <mergeCell ref="A2:D2"/>
    <mergeCell ref="A3:D3"/>
    <mergeCell ref="A4:A5"/>
    <mergeCell ref="B4:B5"/>
    <mergeCell ref="C4:C5"/>
    <mergeCell ref="D4:D5"/>
  </mergeCells>
  <dataValidations count="1">
    <dataValidation allowBlank="true" errorStyle="stop" operator="between" showDropDown="false" showErrorMessage="true" showInputMessage="false" sqref="A2:D2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17.87"/>
    <col collapsed="false" customWidth="true" hidden="false" outlineLevel="0" max="2" min="2" style="74" width="12.29"/>
    <col collapsed="false" customWidth="true" hidden="false" outlineLevel="0" max="3" min="3" style="73" width="11.24"/>
    <col collapsed="false" customWidth="true" hidden="false" outlineLevel="0" max="4" min="4" style="73" width="11.87"/>
    <col collapsed="false" customWidth="true" hidden="false" outlineLevel="0" max="5" min="5" style="73" width="11.5"/>
    <col collapsed="false" customWidth="true" hidden="false" outlineLevel="0" max="6" min="6" style="73" width="14.66"/>
    <col collapsed="false" customWidth="true" hidden="false" outlineLevel="0" max="7" min="7" style="73" width="9.89"/>
    <col collapsed="false" customWidth="false" hidden="false" outlineLevel="0" max="249" min="8" style="73" width="8.99"/>
  </cols>
  <sheetData>
    <row r="1" customFormat="false" ht="14.25" hidden="false" customHeight="false" outlineLevel="0" collapsed="false">
      <c r="A1" s="75" t="s">
        <v>235</v>
      </c>
      <c r="B1" s="76"/>
      <c r="C1" s="75"/>
      <c r="D1" s="75"/>
      <c r="E1" s="75"/>
      <c r="F1" s="75"/>
      <c r="G1" s="75"/>
    </row>
    <row r="2" customFormat="false" ht="26" hidden="false" customHeight="true" outlineLevel="0" collapsed="false">
      <c r="A2" s="77" t="s">
        <v>236</v>
      </c>
      <c r="B2" s="77"/>
      <c r="C2" s="77"/>
      <c r="D2" s="77"/>
      <c r="E2" s="77"/>
      <c r="F2" s="77"/>
      <c r="G2" s="77"/>
    </row>
    <row r="3" customFormat="false" ht="14.25" hidden="false" customHeight="false" outlineLevel="0" collapsed="false">
      <c r="A3" s="75"/>
      <c r="B3" s="76"/>
      <c r="C3" s="78"/>
      <c r="D3" s="79"/>
      <c r="E3" s="79"/>
      <c r="F3" s="79"/>
      <c r="G3" s="80" t="s">
        <v>167</v>
      </c>
    </row>
    <row r="4" s="11" customFormat="true" ht="28.5" hidden="false" customHeight="false" outlineLevel="0" collapsed="false">
      <c r="A4" s="81" t="s">
        <v>18</v>
      </c>
      <c r="B4" s="82" t="s">
        <v>237</v>
      </c>
      <c r="C4" s="83" t="s">
        <v>238</v>
      </c>
      <c r="D4" s="83" t="s">
        <v>239</v>
      </c>
      <c r="E4" s="83" t="s">
        <v>240</v>
      </c>
      <c r="F4" s="83" t="s">
        <v>241</v>
      </c>
      <c r="G4" s="84" t="s">
        <v>242</v>
      </c>
    </row>
    <row r="5" s="89" customFormat="true" ht="18" hidden="false" customHeight="true" outlineLevel="0" collapsed="false">
      <c r="A5" s="85" t="s">
        <v>243</v>
      </c>
      <c r="B5" s="86" t="s">
        <v>244</v>
      </c>
      <c r="C5" s="87" t="s">
        <v>245</v>
      </c>
      <c r="D5" s="87" t="s">
        <v>246</v>
      </c>
      <c r="E5" s="87" t="s">
        <v>247</v>
      </c>
      <c r="F5" s="87" t="s">
        <v>248</v>
      </c>
      <c r="G5" s="88" t="s">
        <v>249</v>
      </c>
    </row>
    <row r="6" s="11" customFormat="true" ht="17" hidden="false" customHeight="true" outlineLevel="0" collapsed="false">
      <c r="A6" s="90" t="s">
        <v>6</v>
      </c>
      <c r="B6" s="91" t="n">
        <f aca="false">B7+B81</f>
        <v>1587</v>
      </c>
      <c r="C6" s="92" t="n">
        <f aca="false">C7+C81</f>
        <v>952.2</v>
      </c>
      <c r="D6" s="92" t="n">
        <f aca="false">D7+D81</f>
        <v>308.1</v>
      </c>
      <c r="E6" s="92" t="n">
        <f aca="false">E7+E81</f>
        <v>142.83</v>
      </c>
      <c r="F6" s="92" t="n">
        <f aca="false">F7+F81</f>
        <v>501.27</v>
      </c>
      <c r="G6" s="93"/>
    </row>
    <row r="7" s="11" customFormat="true" ht="17" hidden="false" customHeight="true" outlineLevel="0" collapsed="false">
      <c r="A7" s="90" t="s">
        <v>250</v>
      </c>
      <c r="B7" s="91" t="n">
        <f aca="false">SUM(B8:B80)/2</f>
        <v>761</v>
      </c>
      <c r="C7" s="92" t="n">
        <f aca="false">SUM(C8:C80)/2</f>
        <v>456.6</v>
      </c>
      <c r="D7" s="92" t="n">
        <f aca="false">SUM(D8:D80)/2</f>
        <v>134.85</v>
      </c>
      <c r="E7" s="92" t="n">
        <f aca="false">SUM(E8:E80)/2</f>
        <v>68.49</v>
      </c>
      <c r="F7" s="92" t="n">
        <f aca="false">SUM(F8:F80)/2</f>
        <v>253.26</v>
      </c>
      <c r="G7" s="93"/>
    </row>
    <row r="8" customFormat="false" ht="17" hidden="false" customHeight="true" outlineLevel="0" collapsed="false">
      <c r="A8" s="94" t="s">
        <v>170</v>
      </c>
      <c r="B8" s="91" t="n">
        <f aca="false">SUM(B9:B14)</f>
        <v>21</v>
      </c>
      <c r="C8" s="92" t="n">
        <f aca="false">SUM(C9:C14)</f>
        <v>12.6</v>
      </c>
      <c r="D8" s="92" t="n">
        <f aca="false">SUM(D9:D14)</f>
        <v>3.15</v>
      </c>
      <c r="E8" s="92" t="n">
        <f aca="false">SUM(E9:E14)</f>
        <v>1.89</v>
      </c>
      <c r="F8" s="92" t="n">
        <f aca="false">SUM(F9:F14)</f>
        <v>7.56</v>
      </c>
      <c r="G8" s="93"/>
    </row>
    <row r="9" customFormat="false" ht="17" hidden="false" customHeight="true" outlineLevel="0" collapsed="false">
      <c r="A9" s="95" t="s">
        <v>251</v>
      </c>
      <c r="B9" s="96" t="n">
        <v>0</v>
      </c>
      <c r="C9" s="97" t="n">
        <f aca="false">ROUND(B9*6000/10000,2)</f>
        <v>0</v>
      </c>
      <c r="D9" s="97" t="n">
        <f aca="false">ROUND(C9*G9,2)</f>
        <v>0</v>
      </c>
      <c r="E9" s="97" t="n">
        <f aca="false">ROUND(C9*0.15,2)</f>
        <v>0</v>
      </c>
      <c r="F9" s="97" t="n">
        <f aca="false">C9-D9-E9</f>
        <v>0</v>
      </c>
      <c r="G9" s="98" t="n">
        <v>0.25</v>
      </c>
    </row>
    <row r="10" customFormat="false" ht="17" hidden="false" customHeight="true" outlineLevel="0" collapsed="false">
      <c r="A10" s="95" t="s">
        <v>252</v>
      </c>
      <c r="B10" s="96" t="n">
        <v>0</v>
      </c>
      <c r="C10" s="97" t="n">
        <f aca="false">ROUND(B10*6000/10000,2)</f>
        <v>0</v>
      </c>
      <c r="D10" s="97" t="n">
        <f aca="false">ROUND(C10*G10,2)</f>
        <v>0</v>
      </c>
      <c r="E10" s="97" t="n">
        <f aca="false">ROUND(C10*0.15,2)</f>
        <v>0</v>
      </c>
      <c r="F10" s="97" t="n">
        <f aca="false">C10-D10-E10</f>
        <v>0</v>
      </c>
      <c r="G10" s="98" t="n">
        <v>0.25</v>
      </c>
    </row>
    <row r="11" customFormat="false" ht="17" hidden="false" customHeight="true" outlineLevel="0" collapsed="false">
      <c r="A11" s="95" t="s">
        <v>253</v>
      </c>
      <c r="B11" s="96" t="n">
        <v>0</v>
      </c>
      <c r="C11" s="97" t="n">
        <f aca="false">ROUND(B11*6000/10000,2)</f>
        <v>0</v>
      </c>
      <c r="D11" s="97" t="n">
        <f aca="false">ROUND(C11*G11,2)</f>
        <v>0</v>
      </c>
      <c r="E11" s="97" t="n">
        <f aca="false">ROUND(C11*0.15,2)</f>
        <v>0</v>
      </c>
      <c r="F11" s="97" t="n">
        <f aca="false">C11-D11-E11</f>
        <v>0</v>
      </c>
      <c r="G11" s="98" t="n">
        <v>0.25</v>
      </c>
    </row>
    <row r="12" customFormat="false" ht="17" hidden="false" customHeight="true" outlineLevel="0" collapsed="false">
      <c r="A12" s="95" t="s">
        <v>254</v>
      </c>
      <c r="B12" s="96" t="n">
        <v>1</v>
      </c>
      <c r="C12" s="97" t="n">
        <f aca="false">ROUND(B12*6000/10000,2)</f>
        <v>0.6</v>
      </c>
      <c r="D12" s="97" t="n">
        <f aca="false">ROUND(C12*G12,2)</f>
        <v>0.15</v>
      </c>
      <c r="E12" s="97" t="n">
        <f aca="false">ROUND(C12*0.15,2)</f>
        <v>0.09</v>
      </c>
      <c r="F12" s="97" t="n">
        <f aca="false">C12-D12-E12</f>
        <v>0.36</v>
      </c>
      <c r="G12" s="98" t="n">
        <v>0.25</v>
      </c>
    </row>
    <row r="13" customFormat="false" ht="17" hidden="false" customHeight="true" outlineLevel="0" collapsed="false">
      <c r="A13" s="95" t="s">
        <v>255</v>
      </c>
      <c r="B13" s="96" t="n">
        <v>0</v>
      </c>
      <c r="C13" s="97" t="n">
        <f aca="false">ROUND(B13*6000/10000,2)</f>
        <v>0</v>
      </c>
      <c r="D13" s="97" t="n">
        <f aca="false">ROUND(C13*G13,2)</f>
        <v>0</v>
      </c>
      <c r="E13" s="97" t="n">
        <f aca="false">ROUND(C13*0.15,2)</f>
        <v>0</v>
      </c>
      <c r="F13" s="97" t="n">
        <f aca="false">C13-D13-E13</f>
        <v>0</v>
      </c>
      <c r="G13" s="98" t="n">
        <v>0.25</v>
      </c>
    </row>
    <row r="14" customFormat="false" ht="17" hidden="false" customHeight="true" outlineLevel="0" collapsed="false">
      <c r="A14" s="95" t="s">
        <v>256</v>
      </c>
      <c r="B14" s="96" t="n">
        <v>20</v>
      </c>
      <c r="C14" s="97" t="n">
        <f aca="false">ROUND(B14*6000/10000,2)</f>
        <v>12</v>
      </c>
      <c r="D14" s="97" t="n">
        <f aca="false">ROUND(C14*G14,2)</f>
        <v>3</v>
      </c>
      <c r="E14" s="97" t="n">
        <f aca="false">ROUND(C14*0.15,2)</f>
        <v>1.8</v>
      </c>
      <c r="F14" s="97" t="n">
        <f aca="false">C14-D14-E14</f>
        <v>7.2</v>
      </c>
      <c r="G14" s="98" t="n">
        <v>0.25</v>
      </c>
    </row>
    <row r="15" customFormat="false" ht="17" hidden="false" customHeight="true" outlineLevel="0" collapsed="false">
      <c r="A15" s="94" t="s">
        <v>8</v>
      </c>
      <c r="B15" s="91" t="n">
        <f aca="false">SUM(B16:B21)</f>
        <v>198</v>
      </c>
      <c r="C15" s="92" t="n">
        <f aca="false">SUM(C16:C21)</f>
        <v>118.8</v>
      </c>
      <c r="D15" s="92" t="n">
        <f aca="false">SUM(D16:D21)</f>
        <v>30</v>
      </c>
      <c r="E15" s="92" t="n">
        <f aca="false">SUM(E16:E21)</f>
        <v>17.82</v>
      </c>
      <c r="F15" s="92" t="n">
        <f aca="false">SUM(F16:F21)</f>
        <v>70.98</v>
      </c>
      <c r="G15" s="99"/>
    </row>
    <row r="16" customFormat="false" ht="17" hidden="false" customHeight="true" outlineLevel="0" collapsed="false">
      <c r="A16" s="95" t="s">
        <v>257</v>
      </c>
      <c r="B16" s="96" t="n">
        <v>30</v>
      </c>
      <c r="C16" s="97" t="n">
        <f aca="false">ROUND(B16*6000/10000,2)</f>
        <v>18</v>
      </c>
      <c r="D16" s="97" t="n">
        <f aca="false">ROUND(C16*G16,2)</f>
        <v>4.5</v>
      </c>
      <c r="E16" s="97" t="n">
        <f aca="false">ROUND(C16*0.15,2)</f>
        <v>2.7</v>
      </c>
      <c r="F16" s="97" t="n">
        <f aca="false">C16-D16-E16</f>
        <v>10.8</v>
      </c>
      <c r="G16" s="98" t="n">
        <v>0.25</v>
      </c>
    </row>
    <row r="17" customFormat="false" ht="17" hidden="false" customHeight="true" outlineLevel="0" collapsed="false">
      <c r="A17" s="95" t="s">
        <v>258</v>
      </c>
      <c r="B17" s="96" t="n">
        <v>26</v>
      </c>
      <c r="C17" s="97" t="n">
        <f aca="false">ROUND(B17*6000/10000,2)</f>
        <v>15.6</v>
      </c>
      <c r="D17" s="97" t="n">
        <f aca="false">ROUND(C17*G17,2)</f>
        <v>3.9</v>
      </c>
      <c r="E17" s="97" t="n">
        <f aca="false">ROUND(C17*0.15,2)</f>
        <v>2.34</v>
      </c>
      <c r="F17" s="97" t="n">
        <f aca="false">C17-D17-E17</f>
        <v>9.36</v>
      </c>
      <c r="G17" s="98" t="n">
        <v>0.25</v>
      </c>
    </row>
    <row r="18" customFormat="false" ht="17" hidden="false" customHeight="true" outlineLevel="0" collapsed="false">
      <c r="A18" s="95" t="s">
        <v>259</v>
      </c>
      <c r="B18" s="96" t="n">
        <v>70</v>
      </c>
      <c r="C18" s="97" t="n">
        <f aca="false">ROUND(B18*6000/10000,2)</f>
        <v>42</v>
      </c>
      <c r="D18" s="97" t="n">
        <f aca="false">ROUND(C18*G18,2)</f>
        <v>10.5</v>
      </c>
      <c r="E18" s="97" t="n">
        <f aca="false">ROUND(C18*0.15,2)</f>
        <v>6.3</v>
      </c>
      <c r="F18" s="97" t="n">
        <f aca="false">C18-D18-E18</f>
        <v>25.2</v>
      </c>
      <c r="G18" s="98" t="n">
        <v>0.25</v>
      </c>
    </row>
    <row r="19" customFormat="false" ht="17" hidden="false" customHeight="true" outlineLevel="0" collapsed="false">
      <c r="A19" s="95" t="s">
        <v>23</v>
      </c>
      <c r="B19" s="96" t="n">
        <v>19</v>
      </c>
      <c r="C19" s="97" t="n">
        <f aca="false">ROUND(B19*6000/10000,2)</f>
        <v>11.4</v>
      </c>
      <c r="D19" s="97" t="n">
        <f aca="false">ROUND(C19*G19,2)</f>
        <v>2.85</v>
      </c>
      <c r="E19" s="97" t="n">
        <f aca="false">ROUND(C19*0.15,2)</f>
        <v>1.71</v>
      </c>
      <c r="F19" s="97" t="n">
        <f aca="false">C19-D19-E19</f>
        <v>6.84</v>
      </c>
      <c r="G19" s="98" t="n">
        <v>0.25</v>
      </c>
    </row>
    <row r="20" customFormat="false" ht="17" hidden="false" customHeight="true" outlineLevel="0" collapsed="false">
      <c r="A20" s="95" t="s">
        <v>25</v>
      </c>
      <c r="B20" s="96" t="n">
        <v>2</v>
      </c>
      <c r="C20" s="97" t="n">
        <f aca="false">ROUND(B20*6000/10000,2)</f>
        <v>1.2</v>
      </c>
      <c r="D20" s="97" t="n">
        <f aca="false">ROUND(C20*G20,2)</f>
        <v>0.6</v>
      </c>
      <c r="E20" s="97" t="n">
        <f aca="false">ROUND(C20*0.15,2)</f>
        <v>0.18</v>
      </c>
      <c r="F20" s="97" t="n">
        <f aca="false">C20-D20-E20</f>
        <v>0.42</v>
      </c>
      <c r="G20" s="99" t="n">
        <v>0.5</v>
      </c>
    </row>
    <row r="21" customFormat="false" ht="17" hidden="false" customHeight="true" outlineLevel="0" collapsed="false">
      <c r="A21" s="95" t="s">
        <v>20</v>
      </c>
      <c r="B21" s="96" t="n">
        <v>51</v>
      </c>
      <c r="C21" s="97" t="n">
        <f aca="false">ROUND(B21*6000/10000,2)</f>
        <v>30.6</v>
      </c>
      <c r="D21" s="97" t="n">
        <f aca="false">ROUND(C21*G21,2)</f>
        <v>7.65</v>
      </c>
      <c r="E21" s="97" t="n">
        <f aca="false">ROUND(C21*0.15,2)</f>
        <v>4.59</v>
      </c>
      <c r="F21" s="97" t="n">
        <f aca="false">C21-D21-E21</f>
        <v>18.36</v>
      </c>
      <c r="G21" s="98" t="n">
        <v>0.25</v>
      </c>
    </row>
    <row r="22" customFormat="false" ht="17" hidden="false" customHeight="true" outlineLevel="0" collapsed="false">
      <c r="A22" s="94" t="s">
        <v>27</v>
      </c>
      <c r="B22" s="91" t="n">
        <f aca="false">SUM(B23:B25)</f>
        <v>112</v>
      </c>
      <c r="C22" s="92" t="n">
        <f aca="false">SUM(C23:C25)</f>
        <v>67.2</v>
      </c>
      <c r="D22" s="92" t="n">
        <f aca="false">SUM(D23:D25)</f>
        <v>31.65</v>
      </c>
      <c r="E22" s="92" t="n">
        <f aca="false">SUM(E23:E25)</f>
        <v>10.08</v>
      </c>
      <c r="F22" s="92" t="n">
        <f aca="false">SUM(F23:F25)</f>
        <v>25.47</v>
      </c>
      <c r="G22" s="99"/>
    </row>
    <row r="23" customFormat="false" ht="17" hidden="false" customHeight="true" outlineLevel="0" collapsed="false">
      <c r="A23" s="95" t="s">
        <v>260</v>
      </c>
      <c r="B23" s="96" t="n">
        <v>13</v>
      </c>
      <c r="C23" s="97" t="n">
        <f aca="false">ROUND(B23*6000/10000,2)</f>
        <v>7.8</v>
      </c>
      <c r="D23" s="97" t="n">
        <f aca="false">ROUND(C23*G23,2)</f>
        <v>1.95</v>
      </c>
      <c r="E23" s="97" t="n">
        <f aca="false">ROUND(C23*0.15,2)</f>
        <v>1.17</v>
      </c>
      <c r="F23" s="97" t="n">
        <f aca="false">C23-D23-E23</f>
        <v>4.68</v>
      </c>
      <c r="G23" s="98" t="n">
        <v>0.25</v>
      </c>
    </row>
    <row r="24" customFormat="false" ht="17" hidden="false" customHeight="true" outlineLevel="0" collapsed="false">
      <c r="A24" s="95" t="s">
        <v>30</v>
      </c>
      <c r="B24" s="96" t="n">
        <v>81</v>
      </c>
      <c r="C24" s="97" t="n">
        <f aca="false">ROUND(B24*6000/10000,2)</f>
        <v>48.6</v>
      </c>
      <c r="D24" s="97" t="n">
        <f aca="false">ROUND(C24*G24,2)</f>
        <v>24.3</v>
      </c>
      <c r="E24" s="97" t="n">
        <f aca="false">ROUND(C24*0.15,2)</f>
        <v>7.29</v>
      </c>
      <c r="F24" s="97" t="n">
        <f aca="false">C24-D24-E24</f>
        <v>17.01</v>
      </c>
      <c r="G24" s="99" t="n">
        <v>0.5</v>
      </c>
    </row>
    <row r="25" customFormat="false" ht="17" hidden="false" customHeight="true" outlineLevel="0" collapsed="false">
      <c r="A25" s="95" t="s">
        <v>28</v>
      </c>
      <c r="B25" s="96" t="n">
        <v>18</v>
      </c>
      <c r="C25" s="97" t="n">
        <f aca="false">ROUND(B25*6000/10000,2)</f>
        <v>10.8</v>
      </c>
      <c r="D25" s="97" t="n">
        <f aca="false">ROUND(C25*G25,2)</f>
        <v>5.4</v>
      </c>
      <c r="E25" s="97" t="n">
        <f aca="false">ROUND(C25*0.15,2)</f>
        <v>1.62</v>
      </c>
      <c r="F25" s="97" t="n">
        <f aca="false">C25-D25-E25</f>
        <v>3.78</v>
      </c>
      <c r="G25" s="99" t="n">
        <v>0.5</v>
      </c>
    </row>
    <row r="26" customFormat="false" ht="17" hidden="false" customHeight="true" outlineLevel="0" collapsed="false">
      <c r="A26" s="94" t="s">
        <v>10</v>
      </c>
      <c r="B26" s="91" t="n">
        <f aca="false">SUM(B27:B30)</f>
        <v>78</v>
      </c>
      <c r="C26" s="92" t="n">
        <f aca="false">SUM(C27:C30)</f>
        <v>46.8</v>
      </c>
      <c r="D26" s="92" t="n">
        <f aca="false">SUM(D27:D30)</f>
        <v>11.7</v>
      </c>
      <c r="E26" s="92" t="n">
        <f aca="false">SUM(E27:E30)</f>
        <v>7.02</v>
      </c>
      <c r="F26" s="92" t="n">
        <f aca="false">SUM(F27:F30)</f>
        <v>28.08</v>
      </c>
      <c r="G26" s="99"/>
    </row>
    <row r="27" customFormat="false" ht="17" hidden="false" customHeight="true" outlineLevel="0" collapsed="false">
      <c r="A27" s="95" t="s">
        <v>261</v>
      </c>
      <c r="B27" s="96" t="n">
        <v>7</v>
      </c>
      <c r="C27" s="97" t="n">
        <f aca="false">ROUND(B27*6000/10000,2)</f>
        <v>4.2</v>
      </c>
      <c r="D27" s="97" t="n">
        <f aca="false">ROUND(C27*G27,2)</f>
        <v>1.05</v>
      </c>
      <c r="E27" s="97" t="n">
        <f aca="false">ROUND(C27*0.15,2)</f>
        <v>0.63</v>
      </c>
      <c r="F27" s="97" t="n">
        <f aca="false">C27-D27-E27</f>
        <v>2.52</v>
      </c>
      <c r="G27" s="98" t="n">
        <v>0.25</v>
      </c>
    </row>
    <row r="28" customFormat="false" ht="17" hidden="false" customHeight="true" outlineLevel="0" collapsed="false">
      <c r="A28" s="95" t="s">
        <v>262</v>
      </c>
      <c r="B28" s="96" t="n">
        <v>50</v>
      </c>
      <c r="C28" s="97" t="n">
        <f aca="false">ROUND(B28*6000/10000,2)</f>
        <v>30</v>
      </c>
      <c r="D28" s="97" t="n">
        <f aca="false">ROUND(C28*G28,2)</f>
        <v>7.5</v>
      </c>
      <c r="E28" s="97" t="n">
        <f aca="false">ROUND(C28*0.15,2)</f>
        <v>4.5</v>
      </c>
      <c r="F28" s="97" t="n">
        <f aca="false">C28-D28-E28</f>
        <v>18</v>
      </c>
      <c r="G28" s="98" t="n">
        <v>0.25</v>
      </c>
    </row>
    <row r="29" customFormat="false" ht="17" hidden="false" customHeight="true" outlineLevel="0" collapsed="false">
      <c r="A29" s="95" t="s">
        <v>33</v>
      </c>
      <c r="B29" s="96" t="n">
        <v>20</v>
      </c>
      <c r="C29" s="97" t="n">
        <f aca="false">ROUND(B29*6000/10000,2)</f>
        <v>12</v>
      </c>
      <c r="D29" s="97" t="n">
        <f aca="false">ROUND(C29*G29,2)</f>
        <v>3</v>
      </c>
      <c r="E29" s="97" t="n">
        <f aca="false">ROUND(C29*0.15,2)</f>
        <v>1.8</v>
      </c>
      <c r="F29" s="97" t="n">
        <f aca="false">C29-D29-E29</f>
        <v>7.2</v>
      </c>
      <c r="G29" s="98" t="n">
        <v>0.25</v>
      </c>
    </row>
    <row r="30" customFormat="false" ht="17" hidden="false" customHeight="true" outlineLevel="0" collapsed="false">
      <c r="A30" s="95" t="s">
        <v>35</v>
      </c>
      <c r="B30" s="96" t="n">
        <v>1</v>
      </c>
      <c r="C30" s="97" t="n">
        <f aca="false">ROUND(B30*6000/10000,2)</f>
        <v>0.6</v>
      </c>
      <c r="D30" s="97" t="n">
        <f aca="false">ROUND(C30*G30,2)</f>
        <v>0.15</v>
      </c>
      <c r="E30" s="97" t="n">
        <f aca="false">ROUND(C30*0.15,2)</f>
        <v>0.09</v>
      </c>
      <c r="F30" s="97" t="n">
        <f aca="false">C30-D30-E30</f>
        <v>0.36</v>
      </c>
      <c r="G30" s="98" t="n">
        <v>0.25</v>
      </c>
    </row>
    <row r="31" customFormat="false" ht="17" hidden="false" customHeight="true" outlineLevel="0" collapsed="false">
      <c r="A31" s="94" t="s">
        <v>37</v>
      </c>
      <c r="B31" s="91" t="n">
        <f aca="false">SUM(B32:B35)</f>
        <v>3</v>
      </c>
      <c r="C31" s="92" t="n">
        <f aca="false">SUM(C32:C35)</f>
        <v>1.8</v>
      </c>
      <c r="D31" s="92" t="n">
        <f aca="false">SUM(D32:D35)</f>
        <v>0.45</v>
      </c>
      <c r="E31" s="92" t="n">
        <f aca="false">SUM(E32:E35)</f>
        <v>0.27</v>
      </c>
      <c r="F31" s="92" t="n">
        <f aca="false">SUM(F32:F35)</f>
        <v>1.08</v>
      </c>
      <c r="G31" s="99"/>
    </row>
    <row r="32" customFormat="false" ht="17" hidden="false" customHeight="true" outlineLevel="0" collapsed="false">
      <c r="A32" s="95" t="s">
        <v>263</v>
      </c>
      <c r="B32" s="96" t="n">
        <v>2</v>
      </c>
      <c r="C32" s="97" t="n">
        <f aca="false">ROUND(B32*6000/10000,2)</f>
        <v>1.2</v>
      </c>
      <c r="D32" s="97" t="n">
        <f aca="false">ROUND(C32*G32,2)</f>
        <v>0.3</v>
      </c>
      <c r="E32" s="97" t="n">
        <f aca="false">ROUND(C32*0.15,2)</f>
        <v>0.18</v>
      </c>
      <c r="F32" s="97" t="n">
        <f aca="false">C32-D32-E32</f>
        <v>0.72</v>
      </c>
      <c r="G32" s="98" t="n">
        <v>0.25</v>
      </c>
    </row>
    <row r="33" customFormat="false" ht="17" hidden="false" customHeight="true" outlineLevel="0" collapsed="false">
      <c r="A33" s="95" t="s">
        <v>264</v>
      </c>
      <c r="B33" s="96" t="n">
        <v>0</v>
      </c>
      <c r="C33" s="97" t="n">
        <f aca="false">ROUND(B33*6000/10000,2)</f>
        <v>0</v>
      </c>
      <c r="D33" s="97" t="n">
        <f aca="false">ROUND(C33*G33,2)</f>
        <v>0</v>
      </c>
      <c r="E33" s="97" t="n">
        <f aca="false">ROUND(C33*0.15,2)</f>
        <v>0</v>
      </c>
      <c r="F33" s="97" t="n">
        <f aca="false">C33-D33-E33</f>
        <v>0</v>
      </c>
      <c r="G33" s="98" t="n">
        <v>0.25</v>
      </c>
    </row>
    <row r="34" customFormat="false" ht="17" hidden="false" customHeight="true" outlineLevel="0" collapsed="false">
      <c r="A34" s="95" t="s">
        <v>38</v>
      </c>
      <c r="B34" s="96" t="n">
        <v>0</v>
      </c>
      <c r="C34" s="97" t="n">
        <f aca="false">ROUND(B34*6000/10000,2)</f>
        <v>0</v>
      </c>
      <c r="D34" s="97" t="n">
        <f aca="false">ROUND(C34*G34,2)</f>
        <v>0</v>
      </c>
      <c r="E34" s="97" t="n">
        <f aca="false">ROUND(C34*0.15,2)</f>
        <v>0</v>
      </c>
      <c r="F34" s="97" t="n">
        <f aca="false">C34-D34-E34</f>
        <v>0</v>
      </c>
      <c r="G34" s="98" t="n">
        <v>0.25</v>
      </c>
    </row>
    <row r="35" customFormat="false" ht="17" hidden="false" customHeight="true" outlineLevel="0" collapsed="false">
      <c r="A35" s="95" t="s">
        <v>41</v>
      </c>
      <c r="B35" s="96" t="n">
        <v>1</v>
      </c>
      <c r="C35" s="97" t="n">
        <f aca="false">ROUND(B35*6000/10000,2)</f>
        <v>0.6</v>
      </c>
      <c r="D35" s="97" t="n">
        <f aca="false">ROUND(C35*G35,2)</f>
        <v>0.15</v>
      </c>
      <c r="E35" s="97" t="n">
        <f aca="false">ROUND(C35*0.15,2)</f>
        <v>0.09</v>
      </c>
      <c r="F35" s="97" t="n">
        <f aca="false">C35-D35-E35</f>
        <v>0.36</v>
      </c>
      <c r="G35" s="98" t="n">
        <v>0.25</v>
      </c>
    </row>
    <row r="36" customFormat="false" ht="17" hidden="false" customHeight="true" outlineLevel="0" collapsed="false">
      <c r="A36" s="94" t="s">
        <v>183</v>
      </c>
      <c r="B36" s="91" t="n">
        <f aca="false">SUM(B37:B37)</f>
        <v>0</v>
      </c>
      <c r="C36" s="92" t="n">
        <f aca="false">SUM(C37:C37)</f>
        <v>0</v>
      </c>
      <c r="D36" s="92" t="n">
        <f aca="false">SUM(D37:D37)</f>
        <v>0</v>
      </c>
      <c r="E36" s="92" t="n">
        <f aca="false">SUM(E37:E37)</f>
        <v>0</v>
      </c>
      <c r="F36" s="92" t="n">
        <f aca="false">SUM(F37:F37)</f>
        <v>0</v>
      </c>
      <c r="G36" s="99"/>
    </row>
    <row r="37" customFormat="false" ht="17" hidden="false" customHeight="true" outlineLevel="0" collapsed="false">
      <c r="A37" s="95" t="s">
        <v>265</v>
      </c>
      <c r="B37" s="96" t="n">
        <v>0</v>
      </c>
      <c r="C37" s="97" t="n">
        <f aca="false">ROUND(B37*6000/10000,2)</f>
        <v>0</v>
      </c>
      <c r="D37" s="97" t="n">
        <f aca="false">ROUND(C37*G37,2)</f>
        <v>0</v>
      </c>
      <c r="E37" s="97" t="n">
        <f aca="false">ROUND(C37*0.15,2)</f>
        <v>0</v>
      </c>
      <c r="F37" s="97" t="n">
        <f aca="false">C37-D37-E37</f>
        <v>0</v>
      </c>
      <c r="G37" s="98" t="n">
        <v>0.25</v>
      </c>
    </row>
    <row r="38" customFormat="false" ht="17" hidden="false" customHeight="true" outlineLevel="0" collapsed="false">
      <c r="A38" s="94" t="s">
        <v>43</v>
      </c>
      <c r="B38" s="91" t="n">
        <f aca="false">SUM(B39:B41)</f>
        <v>0</v>
      </c>
      <c r="C38" s="92" t="n">
        <f aca="false">SUM(C39:C41)</f>
        <v>0</v>
      </c>
      <c r="D38" s="92" t="n">
        <f aca="false">SUM(D39:D41)</f>
        <v>0</v>
      </c>
      <c r="E38" s="92" t="n">
        <f aca="false">SUM(E39:E41)</f>
        <v>0</v>
      </c>
      <c r="F38" s="92" t="n">
        <f aca="false">SUM(F39:F41)</f>
        <v>0</v>
      </c>
      <c r="G38" s="99"/>
    </row>
    <row r="39" customFormat="false" ht="17" hidden="false" customHeight="true" outlineLevel="0" collapsed="false">
      <c r="A39" s="95" t="s">
        <v>44</v>
      </c>
      <c r="B39" s="96" t="n">
        <v>0</v>
      </c>
      <c r="C39" s="97" t="n">
        <f aca="false">ROUND(B39*6000/10000,2)</f>
        <v>0</v>
      </c>
      <c r="D39" s="97" t="n">
        <f aca="false">ROUND(C39*G39,2)</f>
        <v>0</v>
      </c>
      <c r="E39" s="97" t="n">
        <f aca="false">ROUND(C39*0.15,2)</f>
        <v>0</v>
      </c>
      <c r="F39" s="97" t="n">
        <f aca="false">C39-D39-E39</f>
        <v>0</v>
      </c>
      <c r="G39" s="98" t="n">
        <v>0.25</v>
      </c>
    </row>
    <row r="40" customFormat="false" ht="17" hidden="false" customHeight="true" outlineLevel="0" collapsed="false">
      <c r="A40" s="95" t="s">
        <v>47</v>
      </c>
      <c r="B40" s="96" t="n">
        <v>0</v>
      </c>
      <c r="C40" s="97" t="n">
        <f aca="false">ROUND(B40*6000/10000,2)</f>
        <v>0</v>
      </c>
      <c r="D40" s="97" t="n">
        <f aca="false">ROUND(C40*G40,2)</f>
        <v>0</v>
      </c>
      <c r="E40" s="97" t="n">
        <f aca="false">ROUND(C40*0.15,2)</f>
        <v>0</v>
      </c>
      <c r="F40" s="97" t="n">
        <f aca="false">C40-D40-E40</f>
        <v>0</v>
      </c>
      <c r="G40" s="98" t="n">
        <v>0.25</v>
      </c>
    </row>
    <row r="41" customFormat="false" ht="17" hidden="false" customHeight="true" outlineLevel="0" collapsed="false">
      <c r="A41" s="95" t="s">
        <v>53</v>
      </c>
      <c r="B41" s="96" t="n">
        <v>0</v>
      </c>
      <c r="C41" s="97" t="n">
        <f aca="false">ROUND(B41*6000/10000,2)</f>
        <v>0</v>
      </c>
      <c r="D41" s="97" t="n">
        <f aca="false">ROUND(C41*G41,2)</f>
        <v>0</v>
      </c>
      <c r="E41" s="97" t="n">
        <f aca="false">ROUND(C41*0.15,2)</f>
        <v>0</v>
      </c>
      <c r="F41" s="97" t="n">
        <f aca="false">C41-D41-E41</f>
        <v>0</v>
      </c>
      <c r="G41" s="98" t="n">
        <v>0.25</v>
      </c>
    </row>
    <row r="42" customFormat="false" ht="17" hidden="false" customHeight="true" outlineLevel="0" collapsed="false">
      <c r="A42" s="94" t="s">
        <v>55</v>
      </c>
      <c r="B42" s="91" t="n">
        <f aca="false">SUM(B43:B46)</f>
        <v>38</v>
      </c>
      <c r="C42" s="92" t="n">
        <f aca="false">SUM(C43:C46)</f>
        <v>22.8</v>
      </c>
      <c r="D42" s="92" t="n">
        <f aca="false">SUM(D43:D46)</f>
        <v>5.7</v>
      </c>
      <c r="E42" s="92" t="n">
        <f aca="false">SUM(E43:E46)</f>
        <v>3.42</v>
      </c>
      <c r="F42" s="92" t="n">
        <f aca="false">SUM(F43:F46)</f>
        <v>13.68</v>
      </c>
      <c r="G42" s="99"/>
    </row>
    <row r="43" customFormat="false" ht="17" hidden="false" customHeight="true" outlineLevel="0" collapsed="false">
      <c r="A43" s="100" t="s">
        <v>266</v>
      </c>
      <c r="B43" s="101" t="n">
        <v>2</v>
      </c>
      <c r="C43" s="97" t="n">
        <f aca="false">ROUND(B43*6000/10000,2)</f>
        <v>1.2</v>
      </c>
      <c r="D43" s="97" t="n">
        <f aca="false">ROUND(C43*G43,2)</f>
        <v>0.3</v>
      </c>
      <c r="E43" s="97" t="n">
        <f aca="false">ROUND(C43*0.15,2)</f>
        <v>0.18</v>
      </c>
      <c r="F43" s="97" t="n">
        <f aca="false">C43-D43-E43</f>
        <v>0.72</v>
      </c>
      <c r="G43" s="98" t="n">
        <v>0.25</v>
      </c>
    </row>
    <row r="44" customFormat="false" ht="17" hidden="false" customHeight="true" outlineLevel="0" collapsed="false">
      <c r="A44" s="95" t="s">
        <v>267</v>
      </c>
      <c r="B44" s="96" t="n">
        <v>2</v>
      </c>
      <c r="C44" s="97" t="n">
        <f aca="false">ROUND(B44*6000/10000,2)</f>
        <v>1.2</v>
      </c>
      <c r="D44" s="97" t="n">
        <f aca="false">ROUND(C44*G44,2)</f>
        <v>0.3</v>
      </c>
      <c r="E44" s="97" t="n">
        <f aca="false">ROUND(C44*0.15,2)</f>
        <v>0.18</v>
      </c>
      <c r="F44" s="97" t="n">
        <f aca="false">C44-D44-E44</f>
        <v>0.72</v>
      </c>
      <c r="G44" s="98" t="n">
        <v>0.25</v>
      </c>
    </row>
    <row r="45" customFormat="false" ht="17" hidden="false" customHeight="true" outlineLevel="0" collapsed="false">
      <c r="A45" s="95" t="s">
        <v>268</v>
      </c>
      <c r="B45" s="96" t="n">
        <v>22</v>
      </c>
      <c r="C45" s="97" t="n">
        <f aca="false">ROUND(B45*6000/10000,2)</f>
        <v>13.2</v>
      </c>
      <c r="D45" s="97" t="n">
        <f aca="false">ROUND(C45*G45,2)</f>
        <v>3.3</v>
      </c>
      <c r="E45" s="97" t="n">
        <f aca="false">ROUND(C45*0.15,2)</f>
        <v>1.98</v>
      </c>
      <c r="F45" s="97" t="n">
        <f aca="false">C45-D45-E45</f>
        <v>7.92</v>
      </c>
      <c r="G45" s="98" t="n">
        <v>0.25</v>
      </c>
    </row>
    <row r="46" customFormat="false" ht="17" hidden="false" customHeight="true" outlineLevel="0" collapsed="false">
      <c r="A46" s="95" t="s">
        <v>56</v>
      </c>
      <c r="B46" s="96" t="n">
        <v>12</v>
      </c>
      <c r="C46" s="97" t="n">
        <f aca="false">ROUND(B46*6000/10000,2)</f>
        <v>7.2</v>
      </c>
      <c r="D46" s="97" t="n">
        <f aca="false">ROUND(C46*G46,2)</f>
        <v>1.8</v>
      </c>
      <c r="E46" s="97" t="n">
        <f aca="false">ROUND(C46*0.15,2)</f>
        <v>1.08</v>
      </c>
      <c r="F46" s="97" t="n">
        <f aca="false">C46-D46-E46</f>
        <v>4.32</v>
      </c>
      <c r="G46" s="98" t="n">
        <v>0.25</v>
      </c>
    </row>
    <row r="47" customFormat="false" ht="17" hidden="false" customHeight="true" outlineLevel="0" collapsed="false">
      <c r="A47" s="94" t="s">
        <v>58</v>
      </c>
      <c r="B47" s="91" t="n">
        <f aca="false">SUM(B48:B54)</f>
        <v>78</v>
      </c>
      <c r="C47" s="92" t="n">
        <f aca="false">SUM(C48:C54)</f>
        <v>46.8</v>
      </c>
      <c r="D47" s="92" t="n">
        <f aca="false">SUM(D48:D54)</f>
        <v>11.7</v>
      </c>
      <c r="E47" s="92" t="n">
        <f aca="false">SUM(E48:E54)</f>
        <v>7.02</v>
      </c>
      <c r="F47" s="92" t="n">
        <f aca="false">SUM(F48:F54)</f>
        <v>28.08</v>
      </c>
      <c r="G47" s="99"/>
    </row>
    <row r="48" customFormat="false" ht="17" hidden="false" customHeight="true" outlineLevel="0" collapsed="false">
      <c r="A48" s="100" t="s">
        <v>266</v>
      </c>
      <c r="B48" s="101" t="n">
        <v>22</v>
      </c>
      <c r="C48" s="97" t="n">
        <f aca="false">ROUND(B48*6000/10000,2)</f>
        <v>13.2</v>
      </c>
      <c r="D48" s="97" t="n">
        <f aca="false">ROUND(C48*G48,2)</f>
        <v>3.3</v>
      </c>
      <c r="E48" s="97" t="n">
        <f aca="false">ROUND(C48*0.15,2)</f>
        <v>1.98</v>
      </c>
      <c r="F48" s="97" t="n">
        <f aca="false">C48-D48-E48</f>
        <v>7.92</v>
      </c>
      <c r="G48" s="98" t="n">
        <v>0.25</v>
      </c>
    </row>
    <row r="49" customFormat="false" ht="17" hidden="false" customHeight="true" outlineLevel="0" collapsed="false">
      <c r="A49" s="95" t="s">
        <v>269</v>
      </c>
      <c r="B49" s="96" t="n">
        <v>5</v>
      </c>
      <c r="C49" s="97" t="n">
        <f aca="false">ROUND(B49*6000/10000,2)</f>
        <v>3</v>
      </c>
      <c r="D49" s="97" t="n">
        <f aca="false">ROUND(C49*G49,2)</f>
        <v>0.75</v>
      </c>
      <c r="E49" s="97" t="n">
        <f aca="false">ROUND(C49*0.15,2)</f>
        <v>0.45</v>
      </c>
      <c r="F49" s="97" t="n">
        <f aca="false">C49-D49-E49</f>
        <v>1.8</v>
      </c>
      <c r="G49" s="98" t="n">
        <v>0.25</v>
      </c>
    </row>
    <row r="50" customFormat="false" ht="17" hidden="false" customHeight="true" outlineLevel="0" collapsed="false">
      <c r="A50" s="95" t="s">
        <v>270</v>
      </c>
      <c r="B50" s="96" t="n">
        <v>1</v>
      </c>
      <c r="C50" s="97" t="n">
        <f aca="false">ROUND(B50*6000/10000,2)</f>
        <v>0.6</v>
      </c>
      <c r="D50" s="97" t="n">
        <f aca="false">ROUND(C50*G50,2)</f>
        <v>0.15</v>
      </c>
      <c r="E50" s="97" t="n">
        <f aca="false">ROUND(C50*0.15,2)</f>
        <v>0.09</v>
      </c>
      <c r="F50" s="97" t="n">
        <f aca="false">C50-D50-E50</f>
        <v>0.36</v>
      </c>
      <c r="G50" s="98" t="n">
        <v>0.25</v>
      </c>
    </row>
    <row r="51" customFormat="false" ht="17" hidden="false" customHeight="true" outlineLevel="0" collapsed="false">
      <c r="A51" s="95" t="s">
        <v>271</v>
      </c>
      <c r="B51" s="96" t="n">
        <v>6</v>
      </c>
      <c r="C51" s="97" t="n">
        <f aca="false">ROUND(B51*6000/10000,2)</f>
        <v>3.6</v>
      </c>
      <c r="D51" s="97" t="n">
        <f aca="false">ROUND(C51*G51,2)</f>
        <v>0.9</v>
      </c>
      <c r="E51" s="97" t="n">
        <f aca="false">ROUND(C51*0.15,2)</f>
        <v>0.54</v>
      </c>
      <c r="F51" s="97" t="n">
        <f aca="false">C51-D51-E51</f>
        <v>2.16</v>
      </c>
      <c r="G51" s="98" t="n">
        <v>0.25</v>
      </c>
    </row>
    <row r="52" customFormat="false" ht="17" hidden="false" customHeight="true" outlineLevel="0" collapsed="false">
      <c r="A52" s="95" t="s">
        <v>272</v>
      </c>
      <c r="B52" s="96" t="n">
        <v>4</v>
      </c>
      <c r="C52" s="97" t="n">
        <f aca="false">ROUND(B52*6000/10000,2)</f>
        <v>2.4</v>
      </c>
      <c r="D52" s="97" t="n">
        <f aca="false">ROUND(C52*G52,2)</f>
        <v>0.6</v>
      </c>
      <c r="E52" s="97" t="n">
        <f aca="false">ROUND(C52*0.15,2)</f>
        <v>0.36</v>
      </c>
      <c r="F52" s="97" t="n">
        <f aca="false">C52-D52-E52</f>
        <v>1.44</v>
      </c>
      <c r="G52" s="98" t="n">
        <v>0.25</v>
      </c>
    </row>
    <row r="53" customFormat="false" ht="17" hidden="false" customHeight="true" outlineLevel="0" collapsed="false">
      <c r="A53" s="95" t="s">
        <v>61</v>
      </c>
      <c r="B53" s="96" t="n">
        <v>20</v>
      </c>
      <c r="C53" s="97" t="n">
        <f aca="false">ROUND(B53*6000/10000,2)</f>
        <v>12</v>
      </c>
      <c r="D53" s="97" t="n">
        <f aca="false">ROUND(C53*G53,2)</f>
        <v>3</v>
      </c>
      <c r="E53" s="97" t="n">
        <f aca="false">ROUND(C53*0.15,2)</f>
        <v>1.8</v>
      </c>
      <c r="F53" s="97" t="n">
        <f aca="false">C53-D53-E53</f>
        <v>7.2</v>
      </c>
      <c r="G53" s="98" t="n">
        <v>0.25</v>
      </c>
    </row>
    <row r="54" customFormat="false" ht="17" hidden="false" customHeight="true" outlineLevel="0" collapsed="false">
      <c r="A54" s="95" t="s">
        <v>59</v>
      </c>
      <c r="B54" s="96" t="n">
        <v>20</v>
      </c>
      <c r="C54" s="97" t="n">
        <f aca="false">ROUND(B54*6000/10000,2)</f>
        <v>12</v>
      </c>
      <c r="D54" s="97" t="n">
        <f aca="false">ROUND(C54*G54,2)</f>
        <v>3</v>
      </c>
      <c r="E54" s="97" t="n">
        <f aca="false">ROUND(C54*0.15,2)</f>
        <v>1.8</v>
      </c>
      <c r="F54" s="97" t="n">
        <f aca="false">C54-D54-E54</f>
        <v>7.2</v>
      </c>
      <c r="G54" s="98" t="n">
        <v>0.25</v>
      </c>
    </row>
    <row r="55" customFormat="false" ht="17" hidden="false" customHeight="true" outlineLevel="0" collapsed="false">
      <c r="A55" s="94" t="s">
        <v>64</v>
      </c>
      <c r="B55" s="91" t="n">
        <f aca="false">SUM(B56:B58)</f>
        <v>28</v>
      </c>
      <c r="C55" s="92" t="n">
        <f aca="false">SUM(C56:C58)</f>
        <v>16.8</v>
      </c>
      <c r="D55" s="92" t="n">
        <f aca="false">SUM(D56:D58)</f>
        <v>4.2</v>
      </c>
      <c r="E55" s="92" t="n">
        <f aca="false">SUM(E56:E58)</f>
        <v>2.52</v>
      </c>
      <c r="F55" s="92" t="n">
        <f aca="false">SUM(F56:F58)</f>
        <v>10.08</v>
      </c>
      <c r="G55" s="99"/>
    </row>
    <row r="56" customFormat="false" ht="17" hidden="false" customHeight="true" outlineLevel="0" collapsed="false">
      <c r="A56" s="95" t="s">
        <v>273</v>
      </c>
      <c r="B56" s="96" t="n">
        <v>3</v>
      </c>
      <c r="C56" s="97" t="n">
        <f aca="false">ROUND(B56*6000/10000,2)</f>
        <v>1.8</v>
      </c>
      <c r="D56" s="97" t="n">
        <f aca="false">ROUND(C56*G56,2)</f>
        <v>0.45</v>
      </c>
      <c r="E56" s="97" t="n">
        <f aca="false">ROUND(C56*0.15,2)</f>
        <v>0.27</v>
      </c>
      <c r="F56" s="97" t="n">
        <f aca="false">C56-D56-E56</f>
        <v>1.08</v>
      </c>
      <c r="G56" s="98" t="n">
        <v>0.25</v>
      </c>
    </row>
    <row r="57" customFormat="false" ht="17" hidden="false" customHeight="true" outlineLevel="0" collapsed="false">
      <c r="A57" s="102" t="s">
        <v>274</v>
      </c>
      <c r="B57" s="103" t="n">
        <v>10</v>
      </c>
      <c r="C57" s="97" t="n">
        <f aca="false">ROUND(B57*6000/10000,2)</f>
        <v>6</v>
      </c>
      <c r="D57" s="97" t="n">
        <f aca="false">ROUND(C57*G57,2)</f>
        <v>1.5</v>
      </c>
      <c r="E57" s="97" t="n">
        <f aca="false">ROUND(C57*0.15,2)</f>
        <v>0.9</v>
      </c>
      <c r="F57" s="97" t="n">
        <f aca="false">C57-D57-E57</f>
        <v>3.6</v>
      </c>
      <c r="G57" s="98" t="n">
        <v>0.25</v>
      </c>
    </row>
    <row r="58" customFormat="false" ht="17" hidden="false" customHeight="true" outlineLevel="0" collapsed="false">
      <c r="A58" s="95" t="s">
        <v>65</v>
      </c>
      <c r="B58" s="96" t="n">
        <v>15</v>
      </c>
      <c r="C58" s="97" t="n">
        <f aca="false">ROUND(B58*6000/10000,2)</f>
        <v>9</v>
      </c>
      <c r="D58" s="97" t="n">
        <f aca="false">ROUND(C58*G58,2)</f>
        <v>2.25</v>
      </c>
      <c r="E58" s="97" t="n">
        <f aca="false">ROUND(C58*0.15,2)</f>
        <v>1.35</v>
      </c>
      <c r="F58" s="97" t="n">
        <f aca="false">C58-D58-E58</f>
        <v>5.4</v>
      </c>
      <c r="G58" s="98" t="n">
        <v>0.25</v>
      </c>
    </row>
    <row r="59" customFormat="false" ht="17" hidden="false" customHeight="true" outlineLevel="0" collapsed="false">
      <c r="A59" s="94" t="s">
        <v>67</v>
      </c>
      <c r="B59" s="91" t="n">
        <f aca="false">SUM(B60:B64)</f>
        <v>37</v>
      </c>
      <c r="C59" s="92" t="n">
        <f aca="false">SUM(C60:C64)</f>
        <v>22.2</v>
      </c>
      <c r="D59" s="92" t="n">
        <f aca="false">SUM(D60:D64)</f>
        <v>5.55</v>
      </c>
      <c r="E59" s="92" t="n">
        <f aca="false">SUM(E60:E64)</f>
        <v>3.33</v>
      </c>
      <c r="F59" s="92" t="n">
        <f aca="false">SUM(F60:F64)</f>
        <v>13.32</v>
      </c>
      <c r="G59" s="99"/>
    </row>
    <row r="60" customFormat="false" ht="17" hidden="false" customHeight="true" outlineLevel="0" collapsed="false">
      <c r="A60" s="95" t="s">
        <v>266</v>
      </c>
      <c r="B60" s="96" t="n">
        <v>1</v>
      </c>
      <c r="C60" s="97" t="n">
        <f aca="false">ROUND(B60*6000/10000,2)</f>
        <v>0.6</v>
      </c>
      <c r="D60" s="97" t="n">
        <f aca="false">ROUND(C60*G60,2)</f>
        <v>0.15</v>
      </c>
      <c r="E60" s="97" t="n">
        <f aca="false">ROUND(C60*0.15,2)</f>
        <v>0.09</v>
      </c>
      <c r="F60" s="97" t="n">
        <f aca="false">C60-D60-E60</f>
        <v>0.36</v>
      </c>
      <c r="G60" s="98" t="n">
        <v>0.25</v>
      </c>
    </row>
    <row r="61" customFormat="false" ht="17" hidden="false" customHeight="true" outlineLevel="0" collapsed="false">
      <c r="A61" s="95" t="s">
        <v>275</v>
      </c>
      <c r="B61" s="96" t="n">
        <v>5</v>
      </c>
      <c r="C61" s="97" t="n">
        <f aca="false">ROUND(B61*6000/10000,2)</f>
        <v>3</v>
      </c>
      <c r="D61" s="97" t="n">
        <f aca="false">ROUND(C61*G61,2)</f>
        <v>0.75</v>
      </c>
      <c r="E61" s="97" t="n">
        <f aca="false">ROUND(C61*0.15,2)</f>
        <v>0.45</v>
      </c>
      <c r="F61" s="97" t="n">
        <f aca="false">C61-D61-E61</f>
        <v>1.8</v>
      </c>
      <c r="G61" s="98" t="n">
        <v>0.25</v>
      </c>
    </row>
    <row r="62" customFormat="false" ht="17" hidden="false" customHeight="true" outlineLevel="0" collapsed="false">
      <c r="A62" s="95" t="s">
        <v>276</v>
      </c>
      <c r="B62" s="96" t="n">
        <v>3</v>
      </c>
      <c r="C62" s="97" t="n">
        <f aca="false">ROUND(B62*6000/10000,2)</f>
        <v>1.8</v>
      </c>
      <c r="D62" s="97" t="n">
        <f aca="false">ROUND(C62*G62,2)</f>
        <v>0.45</v>
      </c>
      <c r="E62" s="97" t="n">
        <f aca="false">ROUND(C62*0.15,2)</f>
        <v>0.27</v>
      </c>
      <c r="F62" s="97" t="n">
        <f aca="false">C62-D62-E62</f>
        <v>1.08</v>
      </c>
      <c r="G62" s="98" t="n">
        <v>0.25</v>
      </c>
    </row>
    <row r="63" customFormat="false" ht="17" hidden="false" customHeight="true" outlineLevel="0" collapsed="false">
      <c r="A63" s="95" t="s">
        <v>277</v>
      </c>
      <c r="B63" s="96" t="n">
        <v>10</v>
      </c>
      <c r="C63" s="97" t="n">
        <f aca="false">ROUND(B63*6000/10000,2)</f>
        <v>6</v>
      </c>
      <c r="D63" s="97" t="n">
        <f aca="false">ROUND(C63*G63,2)</f>
        <v>1.5</v>
      </c>
      <c r="E63" s="97" t="n">
        <f aca="false">ROUND(C63*0.15,2)</f>
        <v>0.9</v>
      </c>
      <c r="F63" s="97" t="n">
        <f aca="false">C63-D63-E63</f>
        <v>3.6</v>
      </c>
      <c r="G63" s="98" t="n">
        <v>0.25</v>
      </c>
    </row>
    <row r="64" customFormat="false" ht="17" hidden="false" customHeight="true" outlineLevel="0" collapsed="false">
      <c r="A64" s="95" t="s">
        <v>68</v>
      </c>
      <c r="B64" s="96" t="n">
        <v>18</v>
      </c>
      <c r="C64" s="97" t="n">
        <f aca="false">ROUND(B64*6000/10000,2)</f>
        <v>10.8</v>
      </c>
      <c r="D64" s="97" t="n">
        <f aca="false">ROUND(C64*G64,2)</f>
        <v>2.7</v>
      </c>
      <c r="E64" s="97" t="n">
        <f aca="false">ROUND(C64*0.15,2)</f>
        <v>1.62</v>
      </c>
      <c r="F64" s="97" t="n">
        <f aca="false">C64-D64-E64</f>
        <v>6.48</v>
      </c>
      <c r="G64" s="98" t="n">
        <v>0.25</v>
      </c>
    </row>
    <row r="65" customFormat="false" ht="17" hidden="false" customHeight="true" outlineLevel="0" collapsed="false">
      <c r="A65" s="94" t="s">
        <v>70</v>
      </c>
      <c r="B65" s="91" t="n">
        <f aca="false">SUM(B66:B70)</f>
        <v>146</v>
      </c>
      <c r="C65" s="92" t="n">
        <f aca="false">SUM(C66:C70)</f>
        <v>87.6</v>
      </c>
      <c r="D65" s="92" t="n">
        <f aca="false">SUM(D66:D70)</f>
        <v>27.45</v>
      </c>
      <c r="E65" s="92" t="n">
        <f aca="false">SUM(E66:E70)</f>
        <v>13.14</v>
      </c>
      <c r="F65" s="92" t="n">
        <f aca="false">SUM(F66:F70)</f>
        <v>47.01</v>
      </c>
      <c r="G65" s="99"/>
    </row>
    <row r="66" customFormat="false" ht="17" hidden="false" customHeight="true" outlineLevel="0" collapsed="false">
      <c r="A66" s="95" t="s">
        <v>278</v>
      </c>
      <c r="B66" s="96" t="n">
        <v>17</v>
      </c>
      <c r="C66" s="97" t="n">
        <f aca="false">ROUND(B66*6000/10000,2)</f>
        <v>10.2</v>
      </c>
      <c r="D66" s="97" t="n">
        <f aca="false">ROUND(C66*G66,2)</f>
        <v>2.55</v>
      </c>
      <c r="E66" s="97" t="n">
        <f aca="false">ROUND(C66*0.15,2)</f>
        <v>1.53</v>
      </c>
      <c r="F66" s="97" t="n">
        <f aca="false">C66-D66-E66</f>
        <v>6.12</v>
      </c>
      <c r="G66" s="98" t="n">
        <v>0.25</v>
      </c>
    </row>
    <row r="67" customFormat="false" ht="17" hidden="false" customHeight="true" outlineLevel="0" collapsed="false">
      <c r="A67" s="95" t="s">
        <v>73</v>
      </c>
      <c r="B67" s="96" t="n">
        <v>70</v>
      </c>
      <c r="C67" s="97" t="n">
        <f aca="false">ROUND(B67*6000/10000,2)</f>
        <v>42</v>
      </c>
      <c r="D67" s="97" t="n">
        <f aca="false">ROUND(C67*G67,2)</f>
        <v>10.5</v>
      </c>
      <c r="E67" s="97" t="n">
        <f aca="false">ROUND(C67*0.15,2)</f>
        <v>6.3</v>
      </c>
      <c r="F67" s="97" t="n">
        <f aca="false">C67-D67-E67</f>
        <v>25.2</v>
      </c>
      <c r="G67" s="98" t="n">
        <v>0.25</v>
      </c>
    </row>
    <row r="68" customFormat="false" ht="17" hidden="false" customHeight="true" outlineLevel="0" collapsed="false">
      <c r="A68" s="95" t="s">
        <v>75</v>
      </c>
      <c r="B68" s="96" t="n">
        <v>21</v>
      </c>
      <c r="C68" s="97" t="n">
        <f aca="false">ROUND(B68*6000/10000,2)</f>
        <v>12.6</v>
      </c>
      <c r="D68" s="97" t="n">
        <f aca="false">ROUND(C68*G68,2)</f>
        <v>6.3</v>
      </c>
      <c r="E68" s="97" t="n">
        <f aca="false">ROUND(C68*0.15,2)</f>
        <v>1.89</v>
      </c>
      <c r="F68" s="97" t="n">
        <f aca="false">C68-D68-E68</f>
        <v>4.41</v>
      </c>
      <c r="G68" s="99" t="n">
        <v>0.5</v>
      </c>
    </row>
    <row r="69" customFormat="false" ht="17" hidden="false" customHeight="true" outlineLevel="0" collapsed="false">
      <c r="A69" s="95" t="s">
        <v>279</v>
      </c>
      <c r="B69" s="96" t="n">
        <v>16</v>
      </c>
      <c r="C69" s="97" t="n">
        <f aca="false">ROUND(B69*6000/10000,2)</f>
        <v>9.6</v>
      </c>
      <c r="D69" s="97" t="n">
        <f aca="false">ROUND(C69*G69,2)</f>
        <v>4.8</v>
      </c>
      <c r="E69" s="97" t="n">
        <f aca="false">ROUND(C69*0.15,2)</f>
        <v>1.44</v>
      </c>
      <c r="F69" s="97" t="n">
        <f aca="false">C69-D69-E69</f>
        <v>3.36</v>
      </c>
      <c r="G69" s="99" t="n">
        <v>0.5</v>
      </c>
    </row>
    <row r="70" customFormat="false" ht="17" hidden="false" customHeight="true" outlineLevel="0" collapsed="false">
      <c r="A70" s="95" t="s">
        <v>71</v>
      </c>
      <c r="B70" s="96" t="n">
        <v>22</v>
      </c>
      <c r="C70" s="97" t="n">
        <f aca="false">ROUND(B70*6000/10000,2)</f>
        <v>13.2</v>
      </c>
      <c r="D70" s="97" t="n">
        <f aca="false">ROUND(C70*G70,2)</f>
        <v>3.3</v>
      </c>
      <c r="E70" s="97" t="n">
        <f aca="false">ROUND(C70*0.15,2)</f>
        <v>1.98</v>
      </c>
      <c r="F70" s="97" t="n">
        <f aca="false">C70-D70-E70</f>
        <v>7.92</v>
      </c>
      <c r="G70" s="98" t="n">
        <v>0.25</v>
      </c>
    </row>
    <row r="71" customFormat="false" ht="17" hidden="false" customHeight="true" outlineLevel="0" collapsed="false">
      <c r="A71" s="94" t="s">
        <v>192</v>
      </c>
      <c r="B71" s="91" t="n">
        <f aca="false">SUM(B72:B73)</f>
        <v>5</v>
      </c>
      <c r="C71" s="92" t="n">
        <f aca="false">SUM(C72:C73)</f>
        <v>3</v>
      </c>
      <c r="D71" s="92" t="n">
        <f aca="false">SUM(D72:D73)</f>
        <v>0.75</v>
      </c>
      <c r="E71" s="92" t="n">
        <f aca="false">SUM(E72:E73)</f>
        <v>0.45</v>
      </c>
      <c r="F71" s="92" t="n">
        <f aca="false">SUM(F72:F73)</f>
        <v>1.8</v>
      </c>
      <c r="G71" s="99"/>
    </row>
    <row r="72" customFormat="false" ht="17" hidden="false" customHeight="true" outlineLevel="0" collapsed="false">
      <c r="A72" s="100" t="s">
        <v>266</v>
      </c>
      <c r="B72" s="101" t="n">
        <v>5</v>
      </c>
      <c r="C72" s="97" t="n">
        <f aca="false">ROUND(B72*6000/10000,2)</f>
        <v>3</v>
      </c>
      <c r="D72" s="97" t="n">
        <f aca="false">ROUND(C72*G72,2)</f>
        <v>0.75</v>
      </c>
      <c r="E72" s="97" t="n">
        <f aca="false">ROUND(C72*0.15,2)</f>
        <v>0.45</v>
      </c>
      <c r="F72" s="97" t="n">
        <f aca="false">C72-D72-E72</f>
        <v>1.8</v>
      </c>
      <c r="G72" s="98" t="n">
        <v>0.25</v>
      </c>
    </row>
    <row r="73" customFormat="false" ht="17" hidden="false" customHeight="true" outlineLevel="0" collapsed="false">
      <c r="A73" s="95" t="s">
        <v>280</v>
      </c>
      <c r="B73" s="96" t="n">
        <v>0</v>
      </c>
      <c r="C73" s="97" t="n">
        <f aca="false">ROUND(B73*6000/10000,2)</f>
        <v>0</v>
      </c>
      <c r="D73" s="97" t="n">
        <f aca="false">ROUND(C73*G73,2)</f>
        <v>0</v>
      </c>
      <c r="E73" s="97" t="n">
        <f aca="false">ROUND(C73*0.15,2)</f>
        <v>0</v>
      </c>
      <c r="F73" s="97" t="n">
        <f aca="false">C73-D73-E73</f>
        <v>0</v>
      </c>
      <c r="G73" s="98" t="n">
        <v>0.25</v>
      </c>
    </row>
    <row r="74" customFormat="false" ht="17" hidden="false" customHeight="true" outlineLevel="0" collapsed="false">
      <c r="A74" s="94" t="s">
        <v>234</v>
      </c>
      <c r="B74" s="91" t="n">
        <f aca="false">SUM(B75:B76)</f>
        <v>12</v>
      </c>
      <c r="C74" s="92" t="n">
        <f aca="false">SUM(C75:C76)</f>
        <v>7.2</v>
      </c>
      <c r="D74" s="92" t="n">
        <f aca="false">SUM(D75:D76)</f>
        <v>1.8</v>
      </c>
      <c r="E74" s="92" t="n">
        <f aca="false">SUM(E75:E76)</f>
        <v>1.08</v>
      </c>
      <c r="F74" s="92" t="n">
        <f aca="false">SUM(F75:F76)</f>
        <v>4.32</v>
      </c>
      <c r="G74" s="99"/>
    </row>
    <row r="75" customFormat="false" ht="17" hidden="false" customHeight="true" outlineLevel="0" collapsed="false">
      <c r="A75" s="95" t="s">
        <v>281</v>
      </c>
      <c r="B75" s="96" t="n">
        <v>2</v>
      </c>
      <c r="C75" s="97" t="n">
        <f aca="false">ROUND(B75*6000/10000,2)</f>
        <v>1.2</v>
      </c>
      <c r="D75" s="97" t="n">
        <f aca="false">ROUND(C75*G75,2)</f>
        <v>0.3</v>
      </c>
      <c r="E75" s="97" t="n">
        <f aca="false">ROUND(C75*0.15,2)</f>
        <v>0.18</v>
      </c>
      <c r="F75" s="97" t="n">
        <f aca="false">C75-D75-E75</f>
        <v>0.72</v>
      </c>
      <c r="G75" s="98" t="n">
        <v>0.25</v>
      </c>
    </row>
    <row r="76" customFormat="false" ht="17" hidden="false" customHeight="true" outlineLevel="0" collapsed="false">
      <c r="A76" s="95" t="s">
        <v>282</v>
      </c>
      <c r="B76" s="96" t="n">
        <v>10</v>
      </c>
      <c r="C76" s="97" t="n">
        <f aca="false">ROUND(B76*6000/10000,2)</f>
        <v>6</v>
      </c>
      <c r="D76" s="97" t="n">
        <f aca="false">ROUND(C76*G76,2)</f>
        <v>1.5</v>
      </c>
      <c r="E76" s="97" t="n">
        <f aca="false">ROUND(C76*0.15,2)</f>
        <v>0.9</v>
      </c>
      <c r="F76" s="97" t="n">
        <f aca="false">C76-D76-E76</f>
        <v>3.6</v>
      </c>
      <c r="G76" s="98" t="n">
        <v>0.25</v>
      </c>
    </row>
    <row r="77" customFormat="false" ht="17" hidden="false" customHeight="true" outlineLevel="0" collapsed="false">
      <c r="A77" s="94" t="s">
        <v>77</v>
      </c>
      <c r="B77" s="91" t="n">
        <f aca="false">SUM(B78:B80)</f>
        <v>5</v>
      </c>
      <c r="C77" s="92" t="n">
        <f aca="false">SUM(C78:C80)</f>
        <v>3</v>
      </c>
      <c r="D77" s="92" t="n">
        <f aca="false">SUM(D78:D80)</f>
        <v>0.75</v>
      </c>
      <c r="E77" s="92" t="n">
        <f aca="false">SUM(E78:E80)</f>
        <v>0.45</v>
      </c>
      <c r="F77" s="92" t="n">
        <f aca="false">SUM(F78:F80)</f>
        <v>1.8</v>
      </c>
      <c r="G77" s="99"/>
    </row>
    <row r="78" customFormat="false" ht="17" hidden="false" customHeight="true" outlineLevel="0" collapsed="false">
      <c r="A78" s="95" t="s">
        <v>283</v>
      </c>
      <c r="B78" s="96" t="n">
        <v>2</v>
      </c>
      <c r="C78" s="97" t="n">
        <f aca="false">ROUND(B78*6000/10000,2)</f>
        <v>1.2</v>
      </c>
      <c r="D78" s="97" t="n">
        <f aca="false">ROUND(C78*G78,2)</f>
        <v>0.3</v>
      </c>
      <c r="E78" s="97" t="n">
        <f aca="false">ROUND(C78*0.15,2)</f>
        <v>0.18</v>
      </c>
      <c r="F78" s="97" t="n">
        <f aca="false">C78-D78-E78</f>
        <v>0.72</v>
      </c>
      <c r="G78" s="98" t="n">
        <v>0.25</v>
      </c>
    </row>
    <row r="79" customFormat="false" ht="17" hidden="false" customHeight="true" outlineLevel="0" collapsed="false">
      <c r="A79" s="95" t="s">
        <v>284</v>
      </c>
      <c r="B79" s="96" t="n">
        <v>2</v>
      </c>
      <c r="C79" s="97" t="n">
        <f aca="false">ROUND(B79*6000/10000,2)</f>
        <v>1.2</v>
      </c>
      <c r="D79" s="97" t="n">
        <f aca="false">ROUND(C79*G79,2)</f>
        <v>0.3</v>
      </c>
      <c r="E79" s="97" t="n">
        <f aca="false">ROUND(C79*0.15,2)</f>
        <v>0.18</v>
      </c>
      <c r="F79" s="97" t="n">
        <f aca="false">C79-D79-E79</f>
        <v>0.72</v>
      </c>
      <c r="G79" s="98" t="n">
        <v>0.25</v>
      </c>
    </row>
    <row r="80" customFormat="false" ht="17" hidden="false" customHeight="true" outlineLevel="0" collapsed="false">
      <c r="A80" s="95" t="s">
        <v>78</v>
      </c>
      <c r="B80" s="96" t="n">
        <v>1</v>
      </c>
      <c r="C80" s="97" t="n">
        <f aca="false">ROUND(B80*6000/10000,2)</f>
        <v>0.6</v>
      </c>
      <c r="D80" s="97" t="n">
        <f aca="false">ROUND(C80*G80,2)</f>
        <v>0.15</v>
      </c>
      <c r="E80" s="97" t="n">
        <f aca="false">ROUND(C80*0.15,2)</f>
        <v>0.09</v>
      </c>
      <c r="F80" s="97" t="n">
        <f aca="false">C80-D80-E80</f>
        <v>0.36</v>
      </c>
      <c r="G80" s="98" t="n">
        <v>0.25</v>
      </c>
    </row>
    <row r="81" customFormat="false" ht="17" hidden="false" customHeight="true" outlineLevel="0" collapsed="false">
      <c r="A81" s="94" t="s">
        <v>12</v>
      </c>
      <c r="B81" s="91" t="n">
        <f aca="false">SUM(B82:B116)</f>
        <v>826</v>
      </c>
      <c r="C81" s="92" t="n">
        <f aca="false">SUM(C82:C116)</f>
        <v>495.6</v>
      </c>
      <c r="D81" s="92" t="n">
        <f aca="false">SUM(D82:D116)</f>
        <v>173.25</v>
      </c>
      <c r="E81" s="92" t="n">
        <f aca="false">SUM(E82:E116)</f>
        <v>74.34</v>
      </c>
      <c r="F81" s="92" t="n">
        <f aca="false">SUM(F82:F116)</f>
        <v>248.01</v>
      </c>
      <c r="G81" s="99"/>
    </row>
    <row r="82" customFormat="false" ht="17" hidden="false" customHeight="true" outlineLevel="0" collapsed="false">
      <c r="A82" s="104" t="s">
        <v>82</v>
      </c>
      <c r="B82" s="105" t="n">
        <v>6</v>
      </c>
      <c r="C82" s="97" t="n">
        <f aca="false">ROUND(B82*6000/10000,2)</f>
        <v>3.6</v>
      </c>
      <c r="D82" s="97" t="n">
        <f aca="false">ROUND(C82*G82,2)</f>
        <v>0.9</v>
      </c>
      <c r="E82" s="97" t="n">
        <f aca="false">ROUND(C82*0.15,2)</f>
        <v>0.54</v>
      </c>
      <c r="F82" s="97" t="n">
        <f aca="false">C82-D82-E82</f>
        <v>2.16</v>
      </c>
      <c r="G82" s="98" t="n">
        <v>0.25</v>
      </c>
    </row>
    <row r="83" customFormat="false" ht="17" hidden="false" customHeight="true" outlineLevel="0" collapsed="false">
      <c r="A83" s="104" t="s">
        <v>84</v>
      </c>
      <c r="B83" s="105" t="n">
        <v>12</v>
      </c>
      <c r="C83" s="97" t="n">
        <f aca="false">ROUND(B83*6000/10000,2)</f>
        <v>7.2</v>
      </c>
      <c r="D83" s="97" t="n">
        <f aca="false">ROUND(C83*G83,2)</f>
        <v>1.8</v>
      </c>
      <c r="E83" s="97" t="n">
        <f aca="false">ROUND(C83*0.15,2)</f>
        <v>1.08</v>
      </c>
      <c r="F83" s="97" t="n">
        <f aca="false">C83-D83-E83</f>
        <v>4.32</v>
      </c>
      <c r="G83" s="98" t="n">
        <v>0.25</v>
      </c>
    </row>
    <row r="84" customFormat="false" ht="17" hidden="false" customHeight="true" outlineLevel="0" collapsed="false">
      <c r="A84" s="104" t="s">
        <v>87</v>
      </c>
      <c r="B84" s="105" t="n">
        <v>47</v>
      </c>
      <c r="C84" s="97" t="n">
        <f aca="false">ROUND(B84*6000/10000,2)</f>
        <v>28.2</v>
      </c>
      <c r="D84" s="97" t="n">
        <f aca="false">ROUND(C84*G84,2)</f>
        <v>7.05</v>
      </c>
      <c r="E84" s="97" t="n">
        <f aca="false">ROUND(C84*0.15,2)</f>
        <v>4.23</v>
      </c>
      <c r="F84" s="97" t="n">
        <f aca="false">C84-D84-E84</f>
        <v>16.92</v>
      </c>
      <c r="G84" s="98" t="n">
        <v>0.25</v>
      </c>
    </row>
    <row r="85" customFormat="false" ht="17" hidden="false" customHeight="true" outlineLevel="0" collapsed="false">
      <c r="A85" s="104" t="s">
        <v>92</v>
      </c>
      <c r="B85" s="105" t="n">
        <v>15</v>
      </c>
      <c r="C85" s="97" t="n">
        <f aca="false">ROUND(B85*6000/10000,2)</f>
        <v>9</v>
      </c>
      <c r="D85" s="97" t="n">
        <f aca="false">ROUND(C85*G85,2)</f>
        <v>4.5</v>
      </c>
      <c r="E85" s="97" t="n">
        <f aca="false">ROUND(C85*0.15,2)</f>
        <v>1.35</v>
      </c>
      <c r="F85" s="97" t="n">
        <f aca="false">C85-D85-E85</f>
        <v>3.15</v>
      </c>
      <c r="G85" s="99" t="n">
        <v>0.5</v>
      </c>
    </row>
    <row r="86" customFormat="false" ht="17" hidden="false" customHeight="true" outlineLevel="0" collapsed="false">
      <c r="A86" s="104" t="s">
        <v>89</v>
      </c>
      <c r="B86" s="105" t="n">
        <v>100</v>
      </c>
      <c r="C86" s="97" t="n">
        <f aca="false">ROUND(B86*6000/10000,2)</f>
        <v>60</v>
      </c>
      <c r="D86" s="97" t="n">
        <f aca="false">ROUND(C86*G86,2)</f>
        <v>15</v>
      </c>
      <c r="E86" s="97" t="n">
        <f aca="false">ROUND(C86*0.15,2)</f>
        <v>9</v>
      </c>
      <c r="F86" s="97" t="n">
        <f aca="false">C86-D86-E86</f>
        <v>36</v>
      </c>
      <c r="G86" s="98" t="n">
        <v>0.25</v>
      </c>
    </row>
    <row r="87" customFormat="false" ht="17" hidden="false" customHeight="true" outlineLevel="0" collapsed="false">
      <c r="A87" s="104" t="s">
        <v>97</v>
      </c>
      <c r="B87" s="105" t="n">
        <v>31</v>
      </c>
      <c r="C87" s="97" t="n">
        <f aca="false">ROUND(B87*6000/10000,2)</f>
        <v>18.6</v>
      </c>
      <c r="D87" s="97" t="n">
        <f aca="false">ROUND(C87*G87,2)</f>
        <v>9.3</v>
      </c>
      <c r="E87" s="97" t="n">
        <f aca="false">ROUND(C87*0.15,2)</f>
        <v>2.79</v>
      </c>
      <c r="F87" s="97" t="n">
        <f aca="false">C87-D87-E87</f>
        <v>6.51</v>
      </c>
      <c r="G87" s="99" t="n">
        <v>0.5</v>
      </c>
    </row>
    <row r="88" customFormat="false" ht="17" hidden="false" customHeight="true" outlineLevel="0" collapsed="false">
      <c r="A88" s="104" t="s">
        <v>94</v>
      </c>
      <c r="B88" s="105" t="n">
        <v>56</v>
      </c>
      <c r="C88" s="97" t="n">
        <f aca="false">ROUND(B88*6000/10000,2)</f>
        <v>33.6</v>
      </c>
      <c r="D88" s="97" t="n">
        <f aca="false">ROUND(C88*G88,2)</f>
        <v>16.8</v>
      </c>
      <c r="E88" s="97" t="n">
        <f aca="false">ROUND(C88*0.15,2)</f>
        <v>5.04</v>
      </c>
      <c r="F88" s="97" t="n">
        <f aca="false">C88-D88-E88</f>
        <v>11.76</v>
      </c>
      <c r="G88" s="99" t="n">
        <v>0.5</v>
      </c>
    </row>
    <row r="89" customFormat="false" ht="17" hidden="false" customHeight="true" outlineLevel="0" collapsed="false">
      <c r="A89" s="104" t="s">
        <v>99</v>
      </c>
      <c r="B89" s="105" t="n">
        <v>51</v>
      </c>
      <c r="C89" s="97" t="n">
        <f aca="false">ROUND(B89*6000/10000,2)</f>
        <v>30.6</v>
      </c>
      <c r="D89" s="97" t="n">
        <f aca="false">ROUND(C89*G89,2)</f>
        <v>15.3</v>
      </c>
      <c r="E89" s="97" t="n">
        <f aca="false">ROUND(C89*0.15,2)</f>
        <v>4.59</v>
      </c>
      <c r="F89" s="97" t="n">
        <f aca="false">C89-D89-E89</f>
        <v>10.71</v>
      </c>
      <c r="G89" s="99" t="n">
        <v>0.5</v>
      </c>
    </row>
    <row r="90" customFormat="false" ht="17" hidden="false" customHeight="true" outlineLevel="0" collapsed="false">
      <c r="A90" s="104" t="s">
        <v>13</v>
      </c>
      <c r="B90" s="105" t="n">
        <v>10</v>
      </c>
      <c r="C90" s="97" t="n">
        <f aca="false">ROUND(B90*6000/10000,2)</f>
        <v>6</v>
      </c>
      <c r="D90" s="97" t="n">
        <f aca="false">ROUND(C90*G90,2)</f>
        <v>1.5</v>
      </c>
      <c r="E90" s="97" t="n">
        <f aca="false">ROUND(C90*0.15,2)</f>
        <v>0.9</v>
      </c>
      <c r="F90" s="97" t="n">
        <f aca="false">C90-D90-E90</f>
        <v>3.6</v>
      </c>
      <c r="G90" s="98" t="n">
        <v>0.25</v>
      </c>
    </row>
    <row r="91" customFormat="false" ht="17" hidden="false" customHeight="true" outlineLevel="0" collapsed="false">
      <c r="A91" s="104" t="s">
        <v>14</v>
      </c>
      <c r="B91" s="105" t="n">
        <v>44</v>
      </c>
      <c r="C91" s="97" t="n">
        <f aca="false">ROUND(B91*6000/10000,2)</f>
        <v>26.4</v>
      </c>
      <c r="D91" s="97" t="n">
        <f aca="false">ROUND(C91*G91,2)</f>
        <v>13.2</v>
      </c>
      <c r="E91" s="97" t="n">
        <f aca="false">ROUND(C91*0.15,2)</f>
        <v>3.96</v>
      </c>
      <c r="F91" s="97" t="n">
        <f aca="false">C91-D91-E91</f>
        <v>9.24</v>
      </c>
      <c r="G91" s="99" t="n">
        <v>0.5</v>
      </c>
    </row>
    <row r="92" customFormat="false" ht="17" hidden="false" customHeight="true" outlineLevel="0" collapsed="false">
      <c r="A92" s="104" t="s">
        <v>106</v>
      </c>
      <c r="B92" s="105" t="n">
        <v>60</v>
      </c>
      <c r="C92" s="97" t="n">
        <f aca="false">ROUND(B92*6000/10000,2)</f>
        <v>36</v>
      </c>
      <c r="D92" s="97" t="n">
        <f aca="false">ROUND(C92*G92,2)</f>
        <v>18</v>
      </c>
      <c r="E92" s="97" t="n">
        <f aca="false">ROUND(C92*0.15,2)</f>
        <v>5.4</v>
      </c>
      <c r="F92" s="97" t="n">
        <f aca="false">C92-D92-E92</f>
        <v>12.6</v>
      </c>
      <c r="G92" s="99" t="n">
        <v>0.5</v>
      </c>
    </row>
    <row r="93" customFormat="false" ht="17" hidden="false" customHeight="true" outlineLevel="0" collapsed="false">
      <c r="A93" s="104" t="s">
        <v>103</v>
      </c>
      <c r="B93" s="105" t="n">
        <v>25</v>
      </c>
      <c r="C93" s="97" t="n">
        <f aca="false">ROUND(B93*6000/10000,2)</f>
        <v>15</v>
      </c>
      <c r="D93" s="97" t="n">
        <f aca="false">ROUND(C93*G93,2)</f>
        <v>7.5</v>
      </c>
      <c r="E93" s="97" t="n">
        <f aca="false">ROUND(C93*0.15,2)</f>
        <v>2.25</v>
      </c>
      <c r="F93" s="97" t="n">
        <f aca="false">C93-D93-E93</f>
        <v>5.25</v>
      </c>
      <c r="G93" s="99" t="n">
        <v>0.5</v>
      </c>
    </row>
    <row r="94" customFormat="false" ht="17" hidden="false" customHeight="true" outlineLevel="0" collapsed="false">
      <c r="A94" s="104" t="s">
        <v>110</v>
      </c>
      <c r="B94" s="105" t="n">
        <v>0</v>
      </c>
      <c r="C94" s="97" t="n">
        <f aca="false">ROUND(B94*6000/10000,2)</f>
        <v>0</v>
      </c>
      <c r="D94" s="97" t="n">
        <f aca="false">ROUND(C94*G94,2)</f>
        <v>0</v>
      </c>
      <c r="E94" s="97" t="n">
        <f aca="false">ROUND(C94*0.15,2)</f>
        <v>0</v>
      </c>
      <c r="F94" s="97" t="n">
        <f aca="false">C94-D94-E94</f>
        <v>0</v>
      </c>
      <c r="G94" s="98" t="n">
        <v>0.25</v>
      </c>
    </row>
    <row r="95" customFormat="false" ht="17" hidden="false" customHeight="true" outlineLevel="0" collapsed="false">
      <c r="A95" s="104" t="s">
        <v>118</v>
      </c>
      <c r="B95" s="105" t="n">
        <v>16</v>
      </c>
      <c r="C95" s="97" t="n">
        <f aca="false">ROUND(B95*6000/10000,2)</f>
        <v>9.6</v>
      </c>
      <c r="D95" s="97" t="n">
        <f aca="false">ROUND(C95*G95,2)</f>
        <v>4.8</v>
      </c>
      <c r="E95" s="97" t="n">
        <f aca="false">ROUND(C95*0.15,2)</f>
        <v>1.44</v>
      </c>
      <c r="F95" s="97" t="n">
        <f aca="false">C95-D95-E95</f>
        <v>3.36</v>
      </c>
      <c r="G95" s="99" t="n">
        <v>0.5</v>
      </c>
    </row>
    <row r="96" customFormat="false" ht="17" hidden="false" customHeight="true" outlineLevel="0" collapsed="false">
      <c r="A96" s="104" t="s">
        <v>112</v>
      </c>
      <c r="B96" s="105" t="n">
        <v>0</v>
      </c>
      <c r="C96" s="97" t="n">
        <f aca="false">ROUND(B96*6000/10000,2)</f>
        <v>0</v>
      </c>
      <c r="D96" s="97" t="n">
        <f aca="false">ROUND(C96*G96,2)</f>
        <v>0</v>
      </c>
      <c r="E96" s="97" t="n">
        <f aca="false">ROUND(C96*0.15,2)</f>
        <v>0</v>
      </c>
      <c r="F96" s="97" t="n">
        <f aca="false">C96-D96-E96</f>
        <v>0</v>
      </c>
      <c r="G96" s="98" t="n">
        <v>0.25</v>
      </c>
    </row>
    <row r="97" customFormat="false" ht="17" hidden="false" customHeight="true" outlineLevel="0" collapsed="false">
      <c r="A97" s="104" t="s">
        <v>115</v>
      </c>
      <c r="B97" s="105" t="n">
        <v>10</v>
      </c>
      <c r="C97" s="97" t="n">
        <f aca="false">ROUND(B97*6000/10000,2)</f>
        <v>6</v>
      </c>
      <c r="D97" s="97" t="n">
        <f aca="false">ROUND(C97*G97,2)</f>
        <v>1.5</v>
      </c>
      <c r="E97" s="97" t="n">
        <f aca="false">ROUND(C97*0.15,2)</f>
        <v>0.9</v>
      </c>
      <c r="F97" s="97" t="n">
        <f aca="false">C97-D97-E97</f>
        <v>3.6</v>
      </c>
      <c r="G97" s="98" t="n">
        <v>0.25</v>
      </c>
    </row>
    <row r="98" customFormat="false" ht="17" hidden="false" customHeight="true" outlineLevel="0" collapsed="false">
      <c r="A98" s="104" t="s">
        <v>120</v>
      </c>
      <c r="B98" s="105" t="n">
        <v>20</v>
      </c>
      <c r="C98" s="97" t="n">
        <f aca="false">ROUND(B98*6000/10000,2)</f>
        <v>12</v>
      </c>
      <c r="D98" s="97" t="n">
        <f aca="false">ROUND(C98*G98,2)</f>
        <v>3</v>
      </c>
      <c r="E98" s="97" t="n">
        <f aca="false">ROUND(C98*0.15,2)</f>
        <v>1.8</v>
      </c>
      <c r="F98" s="97" t="n">
        <f aca="false">C98-D98-E98</f>
        <v>7.2</v>
      </c>
      <c r="G98" s="98" t="n">
        <v>0.25</v>
      </c>
    </row>
    <row r="99" customFormat="false" ht="17" hidden="false" customHeight="true" outlineLevel="0" collapsed="false">
      <c r="A99" s="104" t="s">
        <v>128</v>
      </c>
      <c r="B99" s="105" t="n">
        <v>39</v>
      </c>
      <c r="C99" s="97" t="n">
        <f aca="false">ROUND(B99*6000/10000,2)</f>
        <v>23.4</v>
      </c>
      <c r="D99" s="97" t="n">
        <f aca="false">ROUND(C99*G99,2)</f>
        <v>5.85</v>
      </c>
      <c r="E99" s="97" t="n">
        <f aca="false">ROUND(C99*0.15,2)</f>
        <v>3.51</v>
      </c>
      <c r="F99" s="97" t="n">
        <f aca="false">C99-D99-E99</f>
        <v>14.04</v>
      </c>
      <c r="G99" s="98" t="n">
        <v>0.25</v>
      </c>
    </row>
    <row r="100" customFormat="false" ht="17" hidden="false" customHeight="true" outlineLevel="0" collapsed="false">
      <c r="A100" s="104" t="s">
        <v>126</v>
      </c>
      <c r="B100" s="105" t="n">
        <v>38</v>
      </c>
      <c r="C100" s="97" t="n">
        <f aca="false">ROUND(B100*6000/10000,2)</f>
        <v>22.8</v>
      </c>
      <c r="D100" s="97" t="n">
        <f aca="false">ROUND(C100*G100,2)</f>
        <v>5.7</v>
      </c>
      <c r="E100" s="97" t="n">
        <f aca="false">ROUND(C100*0.15,2)</f>
        <v>3.42</v>
      </c>
      <c r="F100" s="97" t="n">
        <f aca="false">C100-D100-E100</f>
        <v>13.68</v>
      </c>
      <c r="G100" s="98" t="n">
        <v>0.25</v>
      </c>
    </row>
    <row r="101" customFormat="false" ht="17" hidden="false" customHeight="true" outlineLevel="0" collapsed="false">
      <c r="A101" s="104" t="s">
        <v>123</v>
      </c>
      <c r="B101" s="105" t="n">
        <v>120</v>
      </c>
      <c r="C101" s="97" t="n">
        <f aca="false">ROUND(B101*6000/10000,2)</f>
        <v>72</v>
      </c>
      <c r="D101" s="97" t="n">
        <f aca="false">ROUND(C101*G101,2)</f>
        <v>18</v>
      </c>
      <c r="E101" s="97" t="n">
        <f aca="false">ROUND(C101*0.15,2)</f>
        <v>10.8</v>
      </c>
      <c r="F101" s="97" t="n">
        <f aca="false">C101-D101-E101</f>
        <v>43.2</v>
      </c>
      <c r="G101" s="98" t="n">
        <v>0.25</v>
      </c>
    </row>
    <row r="102" customFormat="false" ht="17" hidden="false" customHeight="true" outlineLevel="0" collapsed="false">
      <c r="A102" s="104" t="s">
        <v>131</v>
      </c>
      <c r="B102" s="105" t="n">
        <v>10</v>
      </c>
      <c r="C102" s="97" t="n">
        <f aca="false">ROUND(B102*6000/10000,2)</f>
        <v>6</v>
      </c>
      <c r="D102" s="97" t="n">
        <f aca="false">ROUND(C102*G102,2)</f>
        <v>1.5</v>
      </c>
      <c r="E102" s="97" t="n">
        <f aca="false">ROUND(C102*0.15,2)</f>
        <v>0.9</v>
      </c>
      <c r="F102" s="97" t="n">
        <f aca="false">C102-D102-E102</f>
        <v>3.6</v>
      </c>
      <c r="G102" s="98" t="n">
        <v>0.25</v>
      </c>
    </row>
    <row r="103" customFormat="false" ht="17" hidden="false" customHeight="true" outlineLevel="0" collapsed="false">
      <c r="A103" s="104" t="s">
        <v>133</v>
      </c>
      <c r="B103" s="105" t="n">
        <v>10</v>
      </c>
      <c r="C103" s="97" t="n">
        <f aca="false">ROUND(B103*6000/10000,2)</f>
        <v>6</v>
      </c>
      <c r="D103" s="97" t="n">
        <f aca="false">ROUND(C103*G103,2)</f>
        <v>1.5</v>
      </c>
      <c r="E103" s="97" t="n">
        <f aca="false">ROUND(C103*0.15,2)</f>
        <v>0.9</v>
      </c>
      <c r="F103" s="97" t="n">
        <f aca="false">C103-D103-E103</f>
        <v>3.6</v>
      </c>
      <c r="G103" s="98" t="n">
        <v>0.25</v>
      </c>
    </row>
    <row r="104" customFormat="false" ht="17" hidden="false" customHeight="true" outlineLevel="0" collapsed="false">
      <c r="A104" s="104" t="s">
        <v>140</v>
      </c>
      <c r="B104" s="105" t="n">
        <v>3</v>
      </c>
      <c r="C104" s="97" t="n">
        <f aca="false">ROUND(B104*6000/10000,2)</f>
        <v>1.8</v>
      </c>
      <c r="D104" s="97" t="n">
        <f aca="false">ROUND(C104*G104,2)</f>
        <v>0.45</v>
      </c>
      <c r="E104" s="97" t="n">
        <f aca="false">ROUND(C104*0.15,2)</f>
        <v>0.27</v>
      </c>
      <c r="F104" s="97" t="n">
        <f aca="false">C104-D104-E104</f>
        <v>1.08</v>
      </c>
      <c r="G104" s="98" t="n">
        <v>0.25</v>
      </c>
    </row>
    <row r="105" customFormat="false" ht="17" hidden="false" customHeight="true" outlineLevel="0" collapsed="false">
      <c r="A105" s="104" t="s">
        <v>143</v>
      </c>
      <c r="B105" s="105" t="n">
        <v>0</v>
      </c>
      <c r="C105" s="97" t="n">
        <f aca="false">ROUND(B105*6000/10000,2)</f>
        <v>0</v>
      </c>
      <c r="D105" s="97" t="n">
        <f aca="false">ROUND(C105*G105,2)</f>
        <v>0</v>
      </c>
      <c r="E105" s="97" t="n">
        <f aca="false">ROUND(C105*0.15,2)</f>
        <v>0</v>
      </c>
      <c r="F105" s="97" t="n">
        <f aca="false">C105-D105-E105</f>
        <v>0</v>
      </c>
      <c r="G105" s="98" t="n">
        <v>0.25</v>
      </c>
    </row>
    <row r="106" customFormat="false" ht="17" hidden="false" customHeight="true" outlineLevel="0" collapsed="false">
      <c r="A106" s="104" t="s">
        <v>138</v>
      </c>
      <c r="B106" s="105" t="n">
        <v>10</v>
      </c>
      <c r="C106" s="97" t="n">
        <f aca="false">ROUND(B106*6000/10000,2)</f>
        <v>6</v>
      </c>
      <c r="D106" s="97" t="n">
        <f aca="false">ROUND(C106*G106,2)</f>
        <v>1.5</v>
      </c>
      <c r="E106" s="97" t="n">
        <f aca="false">ROUND(C106*0.15,2)</f>
        <v>0.9</v>
      </c>
      <c r="F106" s="97" t="n">
        <f aca="false">C106-D106-E106</f>
        <v>3.6</v>
      </c>
      <c r="G106" s="98" t="n">
        <v>0.25</v>
      </c>
    </row>
    <row r="107" customFormat="false" ht="17" hidden="false" customHeight="true" outlineLevel="0" collapsed="false">
      <c r="A107" s="104" t="s">
        <v>135</v>
      </c>
      <c r="B107" s="105" t="n">
        <v>0</v>
      </c>
      <c r="C107" s="97" t="n">
        <f aca="false">ROUND(B107*6000/10000,2)</f>
        <v>0</v>
      </c>
      <c r="D107" s="97" t="n">
        <f aca="false">ROUND(C107*G107,2)</f>
        <v>0</v>
      </c>
      <c r="E107" s="97" t="n">
        <f aca="false">ROUND(C107*0.15,2)</f>
        <v>0</v>
      </c>
      <c r="F107" s="97" t="n">
        <f aca="false">C107-D107-E107</f>
        <v>0</v>
      </c>
      <c r="G107" s="98" t="n">
        <v>0.25</v>
      </c>
    </row>
    <row r="108" customFormat="false" ht="17" hidden="false" customHeight="true" outlineLevel="0" collapsed="false">
      <c r="A108" s="104" t="s">
        <v>146</v>
      </c>
      <c r="B108" s="105" t="n">
        <v>28</v>
      </c>
      <c r="C108" s="97" t="n">
        <f aca="false">ROUND(B108*6000/10000,2)</f>
        <v>16.8</v>
      </c>
      <c r="D108" s="97" t="n">
        <f aca="false">ROUND(C108*G108,2)</f>
        <v>4.2</v>
      </c>
      <c r="E108" s="97" t="n">
        <f aca="false">ROUND(C108*0.15,2)</f>
        <v>2.52</v>
      </c>
      <c r="F108" s="97" t="n">
        <f aca="false">C108-D108-E108</f>
        <v>10.08</v>
      </c>
      <c r="G108" s="98" t="n">
        <v>0.25</v>
      </c>
    </row>
    <row r="109" customFormat="false" ht="17" hidden="false" customHeight="true" outlineLevel="0" collapsed="false">
      <c r="A109" s="104" t="s">
        <v>148</v>
      </c>
      <c r="B109" s="105" t="n">
        <v>21</v>
      </c>
      <c r="C109" s="97" t="n">
        <f aca="false">ROUND(B109*6000/10000,2)</f>
        <v>12.6</v>
      </c>
      <c r="D109" s="97" t="n">
        <f aca="false">ROUND(C109*G109,2)</f>
        <v>6.3</v>
      </c>
      <c r="E109" s="97" t="n">
        <f aca="false">ROUND(C109*0.15,2)</f>
        <v>1.89</v>
      </c>
      <c r="F109" s="97" t="n">
        <f aca="false">C109-D109-E109</f>
        <v>4.41</v>
      </c>
      <c r="G109" s="99" t="n">
        <v>0.5</v>
      </c>
    </row>
    <row r="110" customFormat="false" ht="17" hidden="false" customHeight="true" outlineLevel="0" collapsed="false">
      <c r="A110" s="104" t="s">
        <v>150</v>
      </c>
      <c r="B110" s="105" t="n">
        <v>10</v>
      </c>
      <c r="C110" s="97" t="n">
        <f aca="false">ROUND(B110*6000/10000,2)</f>
        <v>6</v>
      </c>
      <c r="D110" s="97" t="n">
        <f aca="false">ROUND(C110*G110,2)</f>
        <v>3</v>
      </c>
      <c r="E110" s="97" t="n">
        <f aca="false">ROUND(C110*0.15,2)</f>
        <v>0.9</v>
      </c>
      <c r="F110" s="97" t="n">
        <f aca="false">C110-D110-E110</f>
        <v>2.1</v>
      </c>
      <c r="G110" s="99" t="n">
        <v>0.5</v>
      </c>
    </row>
    <row r="111" customFormat="false" ht="17" hidden="false" customHeight="true" outlineLevel="0" collapsed="false">
      <c r="A111" s="104" t="s">
        <v>152</v>
      </c>
      <c r="B111" s="105" t="n">
        <v>20</v>
      </c>
      <c r="C111" s="97" t="n">
        <f aca="false">ROUND(B111*6000/10000,2)</f>
        <v>12</v>
      </c>
      <c r="D111" s="97" t="n">
        <f aca="false">ROUND(C111*G111,2)</f>
        <v>3</v>
      </c>
      <c r="E111" s="97" t="n">
        <f aca="false">ROUND(C111*0.15,2)</f>
        <v>1.8</v>
      </c>
      <c r="F111" s="97" t="n">
        <f aca="false">C111-D111-E111</f>
        <v>7.2</v>
      </c>
      <c r="G111" s="98" t="n">
        <v>0.25</v>
      </c>
    </row>
    <row r="112" customFormat="false" ht="17" hidden="false" customHeight="true" outlineLevel="0" collapsed="false">
      <c r="A112" s="104" t="s">
        <v>154</v>
      </c>
      <c r="B112" s="105" t="n">
        <v>10</v>
      </c>
      <c r="C112" s="97" t="n">
        <f aca="false">ROUND(B112*6000/10000,2)</f>
        <v>6</v>
      </c>
      <c r="D112" s="97" t="n">
        <f aca="false">ROUND(C112*G112,2)</f>
        <v>1.5</v>
      </c>
      <c r="E112" s="97" t="n">
        <f aca="false">ROUND(C112*0.15,2)</f>
        <v>0.9</v>
      </c>
      <c r="F112" s="97" t="n">
        <f aca="false">C112-D112-E112</f>
        <v>3.6</v>
      </c>
      <c r="G112" s="98" t="n">
        <v>0.25</v>
      </c>
    </row>
    <row r="113" customFormat="false" ht="17" hidden="false" customHeight="true" outlineLevel="0" collapsed="false">
      <c r="A113" s="104" t="s">
        <v>156</v>
      </c>
      <c r="B113" s="105" t="n">
        <v>0</v>
      </c>
      <c r="C113" s="97" t="n">
        <f aca="false">ROUND(B113*6000/10000,2)</f>
        <v>0</v>
      </c>
      <c r="D113" s="97" t="n">
        <f aca="false">ROUND(C113*G113,2)</f>
        <v>0</v>
      </c>
      <c r="E113" s="97" t="n">
        <f aca="false">ROUND(C113*0.15,2)</f>
        <v>0</v>
      </c>
      <c r="F113" s="97" t="n">
        <f aca="false">C113-D113-E113</f>
        <v>0</v>
      </c>
      <c r="G113" s="99" t="n">
        <v>0.5</v>
      </c>
    </row>
    <row r="114" customFormat="false" ht="17" hidden="false" customHeight="true" outlineLevel="0" collapsed="false">
      <c r="A114" s="104" t="s">
        <v>158</v>
      </c>
      <c r="B114" s="105" t="n">
        <v>0</v>
      </c>
      <c r="C114" s="97" t="n">
        <f aca="false">ROUND(B114*6000/10000,2)</f>
        <v>0</v>
      </c>
      <c r="D114" s="97" t="n">
        <f aca="false">ROUND(C114*G114,2)</f>
        <v>0</v>
      </c>
      <c r="E114" s="97" t="n">
        <f aca="false">ROUND(C114*0.15,2)</f>
        <v>0</v>
      </c>
      <c r="F114" s="97" t="n">
        <f aca="false">C114-D114-E114</f>
        <v>0</v>
      </c>
      <c r="G114" s="98" t="n">
        <v>0.25</v>
      </c>
    </row>
    <row r="115" customFormat="false" ht="17" hidden="false" customHeight="true" outlineLevel="0" collapsed="false">
      <c r="A115" s="104" t="s">
        <v>160</v>
      </c>
      <c r="B115" s="105" t="n">
        <v>2</v>
      </c>
      <c r="C115" s="97" t="n">
        <f aca="false">ROUND(B115*6000/10000,2)</f>
        <v>1.2</v>
      </c>
      <c r="D115" s="97" t="n">
        <f aca="false">ROUND(C115*G115,2)</f>
        <v>0.3</v>
      </c>
      <c r="E115" s="97" t="n">
        <f aca="false">ROUND(C115*0.15,2)</f>
        <v>0.18</v>
      </c>
      <c r="F115" s="97" t="n">
        <f aca="false">C115-D115-E115</f>
        <v>0.72</v>
      </c>
      <c r="G115" s="98" t="n">
        <v>0.25</v>
      </c>
    </row>
    <row r="116" customFormat="false" ht="17" hidden="false" customHeight="true" outlineLevel="0" collapsed="false">
      <c r="A116" s="104" t="s">
        <v>162</v>
      </c>
      <c r="B116" s="105" t="n">
        <v>2</v>
      </c>
      <c r="C116" s="97" t="n">
        <f aca="false">ROUND(B116*6000/10000,2)</f>
        <v>1.2</v>
      </c>
      <c r="D116" s="97" t="n">
        <f aca="false">ROUND(C116*G116,2)</f>
        <v>0.3</v>
      </c>
      <c r="E116" s="97" t="n">
        <f aca="false">ROUND(C116*0.15,2)</f>
        <v>0.18</v>
      </c>
      <c r="F116" s="97" t="n">
        <f aca="false">C116-D116-E116</f>
        <v>0.72</v>
      </c>
      <c r="G116" s="98" t="n">
        <v>0.25</v>
      </c>
    </row>
    <row r="117" customFormat="false" ht="91" hidden="false" customHeight="true" outlineLevel="0" collapsed="false">
      <c r="A117" s="106" t="s">
        <v>285</v>
      </c>
      <c r="B117" s="106"/>
      <c r="C117" s="106"/>
      <c r="D117" s="106"/>
      <c r="E117" s="106"/>
      <c r="F117" s="106"/>
      <c r="G117" s="106"/>
    </row>
    <row r="118" customFormat="false" ht="20" hidden="false" customHeight="true" outlineLevel="0" collapsed="false">
      <c r="A118" s="107"/>
      <c r="B118" s="107"/>
      <c r="C118" s="107"/>
      <c r="D118" s="107"/>
      <c r="E118" s="107"/>
      <c r="F118" s="107"/>
      <c r="G118" s="107"/>
    </row>
  </sheetData>
  <mergeCells count="3">
    <mergeCell ref="A2:G2"/>
    <mergeCell ref="A117:G117"/>
    <mergeCell ref="A118:G118"/>
  </mergeCells>
  <printOptions headings="false" gridLines="false" gridLinesSet="true" horizontalCentered="true" verticalCentered="false"/>
  <pageMargins left="0.590277777777778" right="0.590277777777778" top="0.590277777777778" bottom="0.789583333333333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26.74"/>
    <col collapsed="false" customWidth="true" hidden="false" outlineLevel="0" max="2" min="2" style="108" width="14.74"/>
    <col collapsed="false" customWidth="true" hidden="false" outlineLevel="0" max="3" min="3" style="108" width="10.74"/>
    <col collapsed="false" customWidth="true" hidden="false" outlineLevel="0" max="4" min="4" style="108" width="27.62"/>
    <col collapsed="false" customWidth="true" hidden="false" outlineLevel="0" max="5" min="5" style="108" width="46.24"/>
    <col collapsed="false" customWidth="false" hidden="false" outlineLevel="0" max="257" min="6" style="108" width="8.99"/>
  </cols>
  <sheetData>
    <row r="1" customFormat="false" ht="19" hidden="false" customHeight="true" outlineLevel="0" collapsed="false">
      <c r="A1" s="109" t="s">
        <v>286</v>
      </c>
    </row>
    <row r="2" s="111" customFormat="true" ht="36" hidden="false" customHeight="true" outlineLevel="0" collapsed="false">
      <c r="A2" s="110" t="s">
        <v>287</v>
      </c>
      <c r="B2" s="110"/>
      <c r="C2" s="110"/>
      <c r="D2" s="110"/>
      <c r="E2" s="110"/>
    </row>
    <row r="3" customFormat="false" ht="20" hidden="false" customHeight="true" outlineLevel="0" collapsed="false">
      <c r="A3" s="112" t="s">
        <v>229</v>
      </c>
      <c r="B3" s="112"/>
      <c r="C3" s="112"/>
      <c r="D3" s="112"/>
      <c r="E3" s="112"/>
    </row>
    <row r="4" s="114" customFormat="true" ht="46" hidden="false" customHeight="true" outlineLevel="0" collapsed="false">
      <c r="A4" s="53" t="s">
        <v>19</v>
      </c>
      <c r="B4" s="53" t="s">
        <v>5</v>
      </c>
      <c r="C4" s="53" t="s">
        <v>288</v>
      </c>
      <c r="D4" s="53" t="s">
        <v>168</v>
      </c>
      <c r="E4" s="113" t="s">
        <v>289</v>
      </c>
    </row>
    <row r="5" s="114" customFormat="true" ht="46" hidden="false" customHeight="true" outlineLevel="0" collapsed="false">
      <c r="A5" s="113" t="s">
        <v>6</v>
      </c>
      <c r="B5" s="113" t="n">
        <f aca="false">SUM(B6:B12)</f>
        <v>170</v>
      </c>
      <c r="C5" s="113" t="n">
        <f aca="false">SUM(C6:C12)</f>
        <v>7</v>
      </c>
      <c r="D5" s="113" t="s">
        <v>290</v>
      </c>
      <c r="E5" s="115"/>
    </row>
    <row r="6" s="114" customFormat="true" ht="55" hidden="false" customHeight="true" outlineLevel="0" collapsed="false">
      <c r="A6" s="116" t="s">
        <v>291</v>
      </c>
      <c r="B6" s="16" t="n">
        <v>20</v>
      </c>
      <c r="C6" s="16" t="n">
        <v>1</v>
      </c>
      <c r="D6" s="117" t="s">
        <v>292</v>
      </c>
      <c r="E6" s="13" t="s">
        <v>293</v>
      </c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  <c r="HT6" s="108"/>
      <c r="HU6" s="108"/>
      <c r="HV6" s="108"/>
      <c r="HW6" s="108"/>
      <c r="HX6" s="108"/>
      <c r="HY6" s="108"/>
      <c r="HZ6" s="108"/>
      <c r="IA6" s="108"/>
      <c r="IB6" s="108"/>
      <c r="IC6" s="108"/>
      <c r="ID6" s="108"/>
      <c r="IE6" s="108"/>
      <c r="IF6" s="108"/>
      <c r="IG6" s="108"/>
      <c r="IH6" s="108"/>
      <c r="II6" s="108"/>
      <c r="IJ6" s="108"/>
      <c r="IK6" s="108"/>
      <c r="IL6" s="108"/>
      <c r="IM6" s="108"/>
      <c r="IN6" s="108"/>
      <c r="IO6" s="108"/>
      <c r="IP6" s="108"/>
      <c r="IQ6" s="108"/>
      <c r="IR6" s="108"/>
      <c r="IS6" s="108"/>
      <c r="IT6" s="108"/>
      <c r="IU6" s="108"/>
      <c r="IV6" s="108"/>
    </row>
    <row r="7" customFormat="false" ht="55" hidden="false" customHeight="true" outlineLevel="0" collapsed="false">
      <c r="A7" s="116" t="s">
        <v>294</v>
      </c>
      <c r="B7" s="16" t="n">
        <v>20</v>
      </c>
      <c r="C7" s="16" t="n">
        <v>1</v>
      </c>
      <c r="D7" s="117" t="s">
        <v>295</v>
      </c>
      <c r="E7" s="13"/>
    </row>
    <row r="8" customFormat="false" ht="55" hidden="false" customHeight="true" outlineLevel="0" collapsed="false">
      <c r="A8" s="116" t="s">
        <v>296</v>
      </c>
      <c r="B8" s="16" t="n">
        <v>20</v>
      </c>
      <c r="C8" s="16" t="n">
        <v>1</v>
      </c>
      <c r="D8" s="116" t="s">
        <v>297</v>
      </c>
      <c r="E8" s="13"/>
    </row>
    <row r="9" s="114" customFormat="true" ht="55" hidden="false" customHeight="true" outlineLevel="0" collapsed="false">
      <c r="A9" s="116" t="s">
        <v>298</v>
      </c>
      <c r="B9" s="16" t="n">
        <v>35</v>
      </c>
      <c r="C9" s="16" t="n">
        <v>1</v>
      </c>
      <c r="D9" s="116" t="s">
        <v>299</v>
      </c>
      <c r="E9" s="13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08"/>
      <c r="HW9" s="108"/>
      <c r="HX9" s="108"/>
      <c r="HY9" s="108"/>
      <c r="HZ9" s="108"/>
      <c r="IA9" s="108"/>
      <c r="IB9" s="108"/>
      <c r="IC9" s="108"/>
      <c r="ID9" s="108"/>
      <c r="IE9" s="108"/>
      <c r="IF9" s="108"/>
      <c r="IG9" s="108"/>
      <c r="IH9" s="108"/>
      <c r="II9" s="108"/>
      <c r="IJ9" s="108"/>
      <c r="IK9" s="108"/>
      <c r="IL9" s="108"/>
      <c r="IM9" s="108"/>
      <c r="IN9" s="108"/>
      <c r="IO9" s="108"/>
      <c r="IP9" s="108"/>
      <c r="IQ9" s="108"/>
      <c r="IR9" s="108"/>
      <c r="IS9" s="108"/>
      <c r="IT9" s="108"/>
      <c r="IU9" s="108"/>
      <c r="IV9" s="108"/>
    </row>
    <row r="10" s="114" customFormat="true" ht="55" hidden="false" customHeight="true" outlineLevel="0" collapsed="false">
      <c r="A10" s="116" t="s">
        <v>300</v>
      </c>
      <c r="B10" s="16" t="n">
        <v>20</v>
      </c>
      <c r="C10" s="16" t="n">
        <v>1</v>
      </c>
      <c r="D10" s="116" t="s">
        <v>301</v>
      </c>
      <c r="E10" s="13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  <c r="IJ10" s="108"/>
      <c r="IK10" s="108"/>
      <c r="IL10" s="108"/>
      <c r="IM10" s="108"/>
      <c r="IN10" s="108"/>
      <c r="IO10" s="108"/>
      <c r="IP10" s="108"/>
      <c r="IQ10" s="108"/>
      <c r="IR10" s="108"/>
      <c r="IS10" s="108"/>
      <c r="IT10" s="108"/>
      <c r="IU10" s="108"/>
      <c r="IV10" s="108"/>
    </row>
    <row r="11" customFormat="false" ht="55" hidden="false" customHeight="true" outlineLevel="0" collapsed="false">
      <c r="A11" s="116" t="s">
        <v>302</v>
      </c>
      <c r="B11" s="16" t="n">
        <v>35</v>
      </c>
      <c r="C11" s="16" t="n">
        <v>1</v>
      </c>
      <c r="D11" s="116" t="s">
        <v>303</v>
      </c>
      <c r="E11" s="13"/>
    </row>
    <row r="12" s="114" customFormat="true" ht="55" hidden="false" customHeight="true" outlineLevel="0" collapsed="false">
      <c r="A12" s="116" t="s">
        <v>304</v>
      </c>
      <c r="B12" s="16" t="n">
        <v>20</v>
      </c>
      <c r="C12" s="16" t="n">
        <v>1</v>
      </c>
      <c r="D12" s="116" t="s">
        <v>305</v>
      </c>
      <c r="E12" s="13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108"/>
      <c r="FE12" s="108"/>
      <c r="FF12" s="108"/>
      <c r="FG12" s="108"/>
      <c r="FH12" s="108"/>
      <c r="FI12" s="108"/>
      <c r="FJ12" s="108"/>
      <c r="FK12" s="108"/>
      <c r="FL12" s="108"/>
      <c r="FM12" s="108"/>
      <c r="FN12" s="108"/>
      <c r="FO12" s="108"/>
      <c r="FP12" s="108"/>
      <c r="FQ12" s="108"/>
      <c r="FR12" s="108"/>
      <c r="FS12" s="108"/>
      <c r="FT12" s="108"/>
      <c r="FU12" s="108"/>
      <c r="FV12" s="108"/>
      <c r="FW12" s="108"/>
      <c r="FX12" s="108"/>
      <c r="FY12" s="108"/>
      <c r="FZ12" s="108"/>
      <c r="GA12" s="108"/>
      <c r="GB12" s="108"/>
      <c r="GC12" s="108"/>
      <c r="GD12" s="108"/>
      <c r="GE12" s="108"/>
      <c r="GF12" s="108"/>
      <c r="GG12" s="108"/>
      <c r="GH12" s="108"/>
      <c r="GI12" s="108"/>
      <c r="GJ12" s="108"/>
      <c r="GK12" s="108"/>
      <c r="GL12" s="108"/>
      <c r="GM12" s="108"/>
      <c r="GN12" s="108"/>
      <c r="GO12" s="108"/>
      <c r="GP12" s="108"/>
      <c r="GQ12" s="108"/>
      <c r="GR12" s="108"/>
      <c r="GS12" s="108"/>
      <c r="GT12" s="108"/>
      <c r="GU12" s="108"/>
      <c r="GV12" s="108"/>
      <c r="GW12" s="108"/>
      <c r="GX12" s="108"/>
      <c r="GY12" s="108"/>
      <c r="GZ12" s="108"/>
      <c r="HA12" s="108"/>
      <c r="HB12" s="108"/>
      <c r="HC12" s="108"/>
      <c r="HD12" s="108"/>
      <c r="HE12" s="108"/>
      <c r="HF12" s="108"/>
      <c r="HG12" s="108"/>
      <c r="HH12" s="108"/>
      <c r="HI12" s="108"/>
      <c r="HJ12" s="108"/>
      <c r="HK12" s="108"/>
      <c r="HL12" s="108"/>
      <c r="HM12" s="108"/>
      <c r="HN12" s="108"/>
      <c r="HO12" s="108"/>
      <c r="HP12" s="108"/>
      <c r="HQ12" s="108"/>
      <c r="HR12" s="108"/>
      <c r="HS12" s="108"/>
      <c r="HT12" s="108"/>
      <c r="HU12" s="108"/>
      <c r="HV12" s="108"/>
      <c r="HW12" s="108"/>
      <c r="HX12" s="108"/>
      <c r="HY12" s="108"/>
      <c r="HZ12" s="108"/>
      <c r="IA12" s="108"/>
      <c r="IB12" s="108"/>
      <c r="IC12" s="108"/>
      <c r="ID12" s="108"/>
      <c r="IE12" s="108"/>
      <c r="IF12" s="108"/>
      <c r="IG12" s="108"/>
      <c r="IH12" s="108"/>
      <c r="II12" s="108"/>
      <c r="IJ12" s="108"/>
      <c r="IK12" s="108"/>
      <c r="IL12" s="108"/>
      <c r="IM12" s="108"/>
      <c r="IN12" s="108"/>
      <c r="IO12" s="108"/>
      <c r="IP12" s="108"/>
      <c r="IQ12" s="108"/>
      <c r="IR12" s="108"/>
      <c r="IS12" s="108"/>
      <c r="IT12" s="108"/>
      <c r="IU12" s="108"/>
      <c r="IV12" s="108"/>
    </row>
    <row r="13" customFormat="false" ht="42" hidden="false" customHeight="true" outlineLevel="0" collapsed="false">
      <c r="A13" s="46" t="s">
        <v>306</v>
      </c>
      <c r="B13" s="46"/>
      <c r="C13" s="46"/>
      <c r="D13" s="46"/>
      <c r="E13" s="46"/>
    </row>
  </sheetData>
  <mergeCells count="4">
    <mergeCell ref="A2:E2"/>
    <mergeCell ref="A3:E3"/>
    <mergeCell ref="E6:E12"/>
    <mergeCell ref="A13:E13"/>
  </mergeCells>
  <printOptions headings="false" gridLines="false" gridLinesSet="true" horizontalCentered="true" verticalCentered="false"/>
  <pageMargins left="0.390277777777778" right="0.390277777777778" top="0.5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8:03:39Z</dcterms:created>
  <dc:creator>Administrator</dc:creator>
  <dc:description/>
  <dc:language>en-US</dc:language>
  <cp:lastModifiedBy>钟丹丹</cp:lastModifiedBy>
  <dcterms:modified xsi:type="dcterms:W3CDTF">2020-12-29T14:2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