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风险监测" sheetId="2" state="visible" r:id="rId3"/>
    <sheet name="放射监测" sheetId="3" state="visible" r:id="rId4"/>
  </sheets>
  <definedNames>
    <definedName function="false" hidden="false" localSheetId="0" name="Excel_BuiltIn__FilterDatabase" vbProcedure="false">汇总!$A$4:$II$26</definedName>
    <definedName function="false" hidden="false" localSheetId="0" name="Print_Area" vbProcedure="false">汇总!$A$1:$E$26</definedName>
    <definedName function="false" hidden="false" localSheetId="0" name="Print_Titles" vbProcedure="false">汇总!$4:$4</definedName>
    <definedName function="false" hidden="false" localSheetId="1" name="Print_Area" vbProcedure="false">风险监测!$A$1:$N$30</definedName>
    <definedName function="false" hidden="false" localSheetId="1" name="Print_Titles" vbProcedure="false">风险监测!$4:$5</definedName>
    <definedName function="false" hidden="false" localSheetId="2" name="Print_Area" vbProcedure="false">放射监测!$A$1:$G$13</definedName>
    <definedName function="false" hidden="false" localSheetId="2" name="Print_Titles" vbProcedure="false">放射监测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省级食品安全标准与监测评估项目资金分配表</t>
    </r>
  </si>
  <si>
    <t xml:space="preserve">单位：万元</t>
  </si>
  <si>
    <t xml:space="preserve">项目单位</t>
  </si>
  <si>
    <t xml:space="preserve">补助金额</t>
  </si>
  <si>
    <t xml:space="preserve">功能科目</t>
  </si>
  <si>
    <t xml:space="preserve">政府预算经济科目</t>
  </si>
  <si>
    <t xml:space="preserve">部门预算经济科目</t>
  </si>
  <si>
    <t xml:space="preserve">合计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-1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省级食品安全标准与监测评估项目资金明细测算表（地市）</t>
    </r>
    <r>
      <rPr>
        <sz val="16"/>
        <rFont val="方正小标宋简体"/>
        <family val="0"/>
        <charset val="134"/>
      </rPr>
      <t xml:space="preserve">-</t>
    </r>
    <r>
      <rPr>
        <sz val="16"/>
        <rFont val="Noto Sans"/>
        <family val="2"/>
      </rPr>
      <t xml:space="preserve">风险监测及消费量调查</t>
    </r>
  </si>
  <si>
    <t xml:space="preserve">地区</t>
  </si>
  <si>
    <t xml:space="preserve">食品中化学污染物及有害因素检测</t>
  </si>
  <si>
    <t xml:space="preserve">食品致病微生物及寄生虫检测</t>
  </si>
  <si>
    <t xml:space="preserve">食源性疾病监测</t>
  </si>
  <si>
    <t xml:space="preserve">食物消费量调查
（全食品）</t>
  </si>
  <si>
    <t xml:space="preserve">地方特色食品专项调查</t>
  </si>
  <si>
    <t xml:space="preserve">综合平均指数</t>
  </si>
  <si>
    <t xml:space="preserve">分配系数</t>
  </si>
  <si>
    <t xml:space="preserve">检测任务数</t>
  </si>
  <si>
    <t xml:space="preserve">系数</t>
  </si>
  <si>
    <t xml:space="preserve">监测标本数</t>
  </si>
  <si>
    <t xml:space="preserve">调查人数</t>
  </si>
  <si>
    <t xml:space="preserve">栏次</t>
  </si>
  <si>
    <t xml:space="preserve">2=[1]/∑[1]</t>
  </si>
  <si>
    <t xml:space="preserve">4=[3]/∑[3]</t>
  </si>
  <si>
    <t xml:space="preserve">6=[5]/∑[5]</t>
  </si>
  <si>
    <t xml:space="preserve">8=[7]/∑[7]</t>
  </si>
  <si>
    <t xml:space="preserve">10=[9]/∑[9]</t>
  </si>
  <si>
    <r>
      <rPr>
        <sz val="10"/>
        <rFont val="宋体"/>
        <family val="0"/>
        <charset val="134"/>
      </rPr>
      <t xml:space="preserve">11=[2]×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[4]×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[6]×4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[8]×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[10]×2</t>
    </r>
  </si>
  <si>
    <t xml:space="preserve">12=[11]/∑[11]</t>
  </si>
  <si>
    <t xml:space="preserve">13=425*[12]</t>
  </si>
  <si>
    <t xml:space="preserve">地级以上市小计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地市工作任务包括：食品中化学污染物及有害因素检测、食品致病微生物及寄生虫检测、食源性疾病监测、食物消费量调查（全食品）、地方特色食品专项调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各地市承担的工作任务量、每项工作的难易程度、所需时间长短等因素赋以权重分配资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监测项目难易程度、监测时间长短等因素，各项工作权重系数分别为：食品中化学污染物及有害因素检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食品致病微生物及寄生虫检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食源性疾病监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食物消费量调查（全食品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地方特色食品专项调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食物消费量调查（全食品）和地方特色食品专项调查的选点：按照国家食物消费量调查的要求，考虑地域分布、经济水平和调查工作基础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选择在珠海、韶关、惠州、东莞、阳江、潮州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城市优先开展；反式脂肪酸食品调查在广州市开展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-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食品安全标准与监测评估项目资金明细测算表（地市）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放射监测</t>
    </r>
  </si>
  <si>
    <t xml:space="preserve">监测机构</t>
  </si>
  <si>
    <t xml:space="preserve">食品放射性污染监测</t>
  </si>
  <si>
    <t xml:space="preserve">综合指数</t>
  </si>
  <si>
    <t xml:space="preserve">补助资金</t>
  </si>
  <si>
    <t xml:space="preserve">2=[1]/∑[2]</t>
  </si>
  <si>
    <r>
      <rPr>
        <sz val="12"/>
        <rFont val="宋体"/>
        <family val="0"/>
        <charset val="134"/>
      </rPr>
      <t xml:space="preserve">3=[2]*0.5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0.25</t>
    </r>
  </si>
  <si>
    <t xml:space="preserve">5=43*[14]</t>
  </si>
  <si>
    <t xml:space="preserve">深圳市职业病防治院</t>
  </si>
  <si>
    <t xml:space="preserve">珠海市疾病预防控制中心</t>
  </si>
  <si>
    <t xml:space="preserve">惠州市职业病防治院</t>
  </si>
  <si>
    <t xml:space="preserve">江门市职业病防治所</t>
  </si>
  <si>
    <t xml:space="preserve">阳江市市疾病预防控制中心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地市监测机构工作任务：食品放射性污染监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各地市承担的工作任务量、每项工作的难易程度、所需时间长短等因素赋以权重分配资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监测项目难易程度、监测时间长短等因素，食品放射性污染监测工作权重系数为：独立完成监测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依靠省职防院协助完成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00_);[RED]\(0.0000\)"/>
    <numFmt numFmtId="167" formatCode="#,##0.00"/>
    <numFmt numFmtId="168" formatCode="_ * #,##0.00_ ;_ * \-#,##0.00_ ;_ * \-??_ ;_ @_ "/>
    <numFmt numFmtId="169" formatCode="_ * #,##0_ ;_ * \-#,##0_ ;_ * \-??_ ;_ @_ "/>
    <numFmt numFmtId="170" formatCode="0_ "/>
    <numFmt numFmtId="171" formatCode="0_);[RED]\(0\)"/>
    <numFmt numFmtId="172" formatCode="0.0000_ "/>
    <numFmt numFmtId="173" formatCode="0.0_);[RED]\(0.0\)"/>
    <numFmt numFmtId="174" formatCode="0_);\(0\)"/>
    <numFmt numFmtId="175" formatCode="0.0000_);\(0.0000\)"/>
    <numFmt numFmtId="176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Times New Roman"/>
      <family val="1"/>
    </font>
    <font>
      <sz val="16"/>
      <color rgb="FFFF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基层医疗卫生机构_2" xfId="22"/>
    <cellStyle name="常规_基层医疗卫生机构_5" xfId="23"/>
    <cellStyle name="常规_测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9.09"/>
    <col collapsed="false" customWidth="true" hidden="false" outlineLevel="0" max="3" min="3" style="0" width="10.12"/>
    <col collapsed="false" customWidth="true" hidden="false" outlineLevel="0" max="4" min="4" style="1" width="10.69"/>
    <col collapsed="false" customWidth="true" hidden="false" outlineLevel="0" max="5" min="5" style="0" width="10.59"/>
  </cols>
  <sheetData>
    <row r="1" customFormat="false" ht="14.25" hidden="false" customHeight="false" outlineLevel="0" collapsed="false">
      <c r="A1" s="2" t="s">
        <v>0</v>
      </c>
    </row>
    <row r="2" s="6" customFormat="true" ht="30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5"/>
    </row>
    <row r="3" s="6" customFormat="true" ht="25" hidden="false" customHeight="true" outlineLevel="0" collapsed="false">
      <c r="B3" s="7"/>
      <c r="C3" s="7"/>
      <c r="D3" s="8"/>
      <c r="E3" s="9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</row>
    <row r="4" s="6" customFormat="true" ht="32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</row>
    <row r="5" s="16" customFormat="true" ht="24" hidden="false" customHeight="true" outlineLevel="0" collapsed="false">
      <c r="A5" s="13" t="s">
        <v>8</v>
      </c>
      <c r="B5" s="14" t="n">
        <f aca="false">SUM(B6:B26)</f>
        <v>468</v>
      </c>
      <c r="C5" s="15"/>
      <c r="D5" s="15"/>
      <c r="E5" s="15"/>
    </row>
    <row r="6" s="20" customFormat="true" ht="24" hidden="false" customHeight="true" outlineLevel="0" collapsed="false">
      <c r="A6" s="17" t="s">
        <v>9</v>
      </c>
      <c r="B6" s="18" t="n">
        <v>66</v>
      </c>
      <c r="C6" s="18" t="n">
        <v>2109901</v>
      </c>
      <c r="D6" s="19" t="n">
        <v>51301</v>
      </c>
      <c r="E6" s="19"/>
    </row>
    <row r="7" s="20" customFormat="true" ht="24" hidden="false" customHeight="true" outlineLevel="0" collapsed="false">
      <c r="A7" s="17" t="s">
        <v>10</v>
      </c>
      <c r="B7" s="18" t="n">
        <v>46</v>
      </c>
      <c r="C7" s="18" t="n">
        <v>2109901</v>
      </c>
      <c r="D7" s="19" t="n">
        <v>51301</v>
      </c>
      <c r="E7" s="19"/>
    </row>
    <row r="8" s="20" customFormat="true" ht="24" hidden="false" customHeight="true" outlineLevel="0" collapsed="false">
      <c r="A8" s="17" t="s">
        <v>11</v>
      </c>
      <c r="B8" s="18" t="n">
        <v>40</v>
      </c>
      <c r="C8" s="18" t="n">
        <v>2109901</v>
      </c>
      <c r="D8" s="19" t="n">
        <v>51301</v>
      </c>
      <c r="E8" s="19"/>
    </row>
    <row r="9" s="20" customFormat="true" ht="24" hidden="false" customHeight="true" outlineLevel="0" collapsed="false">
      <c r="A9" s="17" t="s">
        <v>12</v>
      </c>
      <c r="B9" s="18" t="n">
        <v>9</v>
      </c>
      <c r="C9" s="18" t="n">
        <v>2109901</v>
      </c>
      <c r="D9" s="19" t="n">
        <v>51301</v>
      </c>
      <c r="E9" s="19"/>
    </row>
    <row r="10" s="20" customFormat="true" ht="24" hidden="false" customHeight="true" outlineLevel="0" collapsed="false">
      <c r="A10" s="17" t="s">
        <v>13</v>
      </c>
      <c r="B10" s="18" t="n">
        <v>10</v>
      </c>
      <c r="C10" s="18" t="n">
        <v>2109901</v>
      </c>
      <c r="D10" s="19" t="n">
        <v>51301</v>
      </c>
      <c r="E10" s="19"/>
    </row>
    <row r="11" s="20" customFormat="true" ht="24" hidden="false" customHeight="true" outlineLevel="0" collapsed="false">
      <c r="A11" s="17" t="s">
        <v>14</v>
      </c>
      <c r="B11" s="18" t="n">
        <v>18</v>
      </c>
      <c r="C11" s="18" t="n">
        <v>2109901</v>
      </c>
      <c r="D11" s="19" t="n">
        <v>51301</v>
      </c>
      <c r="E11" s="19"/>
    </row>
    <row r="12" s="20" customFormat="true" ht="24" hidden="false" customHeight="true" outlineLevel="0" collapsed="false">
      <c r="A12" s="17" t="s">
        <v>15</v>
      </c>
      <c r="B12" s="18" t="n">
        <v>10</v>
      </c>
      <c r="C12" s="18" t="n">
        <v>2109901</v>
      </c>
      <c r="D12" s="19" t="n">
        <v>51301</v>
      </c>
      <c r="E12" s="19"/>
    </row>
    <row r="13" s="20" customFormat="true" ht="24" hidden="false" customHeight="true" outlineLevel="0" collapsed="false">
      <c r="A13" s="17" t="s">
        <v>16</v>
      </c>
      <c r="B13" s="18" t="n">
        <v>8</v>
      </c>
      <c r="C13" s="18" t="n">
        <v>2109901</v>
      </c>
      <c r="D13" s="19" t="n">
        <v>51301</v>
      </c>
      <c r="E13" s="19"/>
    </row>
    <row r="14" s="20" customFormat="true" ht="24" hidden="false" customHeight="true" outlineLevel="0" collapsed="false">
      <c r="A14" s="17" t="s">
        <v>17</v>
      </c>
      <c r="B14" s="18" t="n">
        <v>24</v>
      </c>
      <c r="C14" s="18" t="n">
        <v>2109901</v>
      </c>
      <c r="D14" s="19" t="n">
        <v>51301</v>
      </c>
      <c r="E14" s="19"/>
    </row>
    <row r="15" s="20" customFormat="true" ht="24" hidden="false" customHeight="true" outlineLevel="0" collapsed="false">
      <c r="A15" s="17" t="s">
        <v>18</v>
      </c>
      <c r="B15" s="18" t="n">
        <v>10</v>
      </c>
      <c r="C15" s="18" t="n">
        <v>2109901</v>
      </c>
      <c r="D15" s="19" t="n">
        <v>51301</v>
      </c>
      <c r="E15" s="19"/>
    </row>
    <row r="16" s="20" customFormat="true" ht="24" hidden="false" customHeight="true" outlineLevel="0" collapsed="false">
      <c r="A16" s="17" t="s">
        <v>19</v>
      </c>
      <c r="B16" s="18" t="n">
        <v>25</v>
      </c>
      <c r="C16" s="18" t="n">
        <v>2109901</v>
      </c>
      <c r="D16" s="19" t="n">
        <v>51301</v>
      </c>
      <c r="E16" s="19"/>
    </row>
    <row r="17" s="20" customFormat="true" ht="24" hidden="false" customHeight="true" outlineLevel="0" collapsed="false">
      <c r="A17" s="17" t="s">
        <v>20</v>
      </c>
      <c r="B17" s="18" t="n">
        <v>26</v>
      </c>
      <c r="C17" s="18" t="n">
        <v>2109901</v>
      </c>
      <c r="D17" s="19" t="n">
        <v>51301</v>
      </c>
      <c r="E17" s="19"/>
    </row>
    <row r="18" s="20" customFormat="true" ht="24" hidden="false" customHeight="true" outlineLevel="0" collapsed="false">
      <c r="A18" s="17" t="s">
        <v>21</v>
      </c>
      <c r="B18" s="18" t="n">
        <v>59.5</v>
      </c>
      <c r="C18" s="18" t="n">
        <v>2109901</v>
      </c>
      <c r="D18" s="19" t="n">
        <v>51301</v>
      </c>
      <c r="E18" s="19"/>
    </row>
    <row r="19" s="20" customFormat="true" ht="24" hidden="false" customHeight="true" outlineLevel="0" collapsed="false">
      <c r="A19" s="17" t="s">
        <v>22</v>
      </c>
      <c r="B19" s="18" t="n">
        <v>25.5</v>
      </c>
      <c r="C19" s="18" t="n">
        <v>2109901</v>
      </c>
      <c r="D19" s="19" t="n">
        <v>51301</v>
      </c>
      <c r="E19" s="19"/>
    </row>
    <row r="20" s="20" customFormat="true" ht="24" hidden="false" customHeight="true" outlineLevel="0" collapsed="false">
      <c r="A20" s="17" t="s">
        <v>23</v>
      </c>
      <c r="B20" s="18" t="n">
        <v>10</v>
      </c>
      <c r="C20" s="18" t="n">
        <v>2109901</v>
      </c>
      <c r="D20" s="19" t="n">
        <v>51301</v>
      </c>
      <c r="E20" s="19"/>
    </row>
    <row r="21" s="20" customFormat="true" ht="24" hidden="false" customHeight="true" outlineLevel="0" collapsed="false">
      <c r="A21" s="17" t="s">
        <v>24</v>
      </c>
      <c r="B21" s="18" t="n">
        <v>23</v>
      </c>
      <c r="C21" s="18" t="n">
        <v>2109901</v>
      </c>
      <c r="D21" s="19" t="n">
        <v>51301</v>
      </c>
      <c r="E21" s="19"/>
    </row>
    <row r="22" s="20" customFormat="true" ht="24" hidden="false" customHeight="true" outlineLevel="0" collapsed="false">
      <c r="A22" s="17" t="s">
        <v>25</v>
      </c>
      <c r="B22" s="18" t="n">
        <v>16</v>
      </c>
      <c r="C22" s="18" t="n">
        <v>2109901</v>
      </c>
      <c r="D22" s="19" t="n">
        <v>51301</v>
      </c>
      <c r="E22" s="19"/>
    </row>
    <row r="23" s="20" customFormat="true" ht="24" hidden="false" customHeight="true" outlineLevel="0" collapsed="false">
      <c r="A23" s="17" t="s">
        <v>26</v>
      </c>
      <c r="B23" s="18" t="n">
        <v>6</v>
      </c>
      <c r="C23" s="18" t="n">
        <v>2109901</v>
      </c>
      <c r="D23" s="19" t="n">
        <v>51301</v>
      </c>
      <c r="E23" s="19"/>
    </row>
    <row r="24" s="20" customFormat="true" ht="24" hidden="false" customHeight="true" outlineLevel="0" collapsed="false">
      <c r="A24" s="17" t="s">
        <v>27</v>
      </c>
      <c r="B24" s="18" t="n">
        <v>18</v>
      </c>
      <c r="C24" s="18" t="n">
        <v>2109901</v>
      </c>
      <c r="D24" s="19" t="n">
        <v>51301</v>
      </c>
      <c r="E24" s="19"/>
    </row>
    <row r="25" s="20" customFormat="true" ht="24" hidden="false" customHeight="true" outlineLevel="0" collapsed="false">
      <c r="A25" s="17" t="s">
        <v>28</v>
      </c>
      <c r="B25" s="18" t="n">
        <v>10</v>
      </c>
      <c r="C25" s="18" t="n">
        <v>2109901</v>
      </c>
      <c r="D25" s="19" t="n">
        <v>51301</v>
      </c>
      <c r="E25" s="19"/>
    </row>
    <row r="26" s="20" customFormat="true" ht="24" hidden="false" customHeight="true" outlineLevel="0" collapsed="false">
      <c r="A26" s="17" t="s">
        <v>29</v>
      </c>
      <c r="B26" s="18" t="n">
        <v>8</v>
      </c>
      <c r="C26" s="18" t="n">
        <v>2109901</v>
      </c>
      <c r="D26" s="19" t="n">
        <v>51301</v>
      </c>
      <c r="E26" s="19"/>
    </row>
  </sheetData>
  <mergeCells count="1">
    <mergeCell ref="A2:E2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890625" defaultRowHeight="14.25" zeroHeight="false" outlineLevelRow="0" outlineLevelCol="0"/>
  <cols>
    <col collapsed="false" customWidth="true" hidden="false" outlineLevel="0" max="1" min="1" style="20" width="16.89"/>
    <col collapsed="false" customWidth="false" hidden="false" outlineLevel="0" max="7" min="2" style="21" width="8.79"/>
    <col collapsed="false" customWidth="true" hidden="false" outlineLevel="0" max="8" min="8" style="21" width="10.29"/>
    <col collapsed="false" customWidth="false" hidden="false" outlineLevel="0" max="9" min="9" style="21" width="8.79"/>
    <col collapsed="false" customWidth="true" hidden="false" outlineLevel="0" max="10" min="10" style="21" width="9.99"/>
    <col collapsed="false" customWidth="false" hidden="false" outlineLevel="0" max="11" min="11" style="21" width="8.79"/>
    <col collapsed="false" customWidth="true" hidden="false" outlineLevel="0" max="12" min="12" style="21" width="15.59"/>
    <col collapsed="false" customWidth="false" hidden="false" outlineLevel="0" max="13" min="13" style="21" width="8.79"/>
    <col collapsed="false" customWidth="true" hidden="false" outlineLevel="0" max="14" min="14" style="20" width="10.4"/>
    <col collapsed="false" customWidth="false" hidden="false" outlineLevel="0" max="257" min="15" style="20" width="8.79"/>
  </cols>
  <sheetData>
    <row r="1" customFormat="false" ht="15.75" hidden="false" customHeight="false" outlineLevel="0" collapsed="false">
      <c r="A1" s="22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</row>
    <row r="2" customFormat="false" ht="21" hidden="false" customHeight="fals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 t="s">
        <v>2</v>
      </c>
    </row>
    <row r="4" customFormat="false" ht="37" hidden="false" customHeight="true" outlineLevel="0" collapsed="false">
      <c r="A4" s="29" t="s">
        <v>32</v>
      </c>
      <c r="B4" s="29" t="s">
        <v>33</v>
      </c>
      <c r="C4" s="29"/>
      <c r="D4" s="29" t="s">
        <v>34</v>
      </c>
      <c r="E4" s="29"/>
      <c r="F4" s="29" t="s">
        <v>35</v>
      </c>
      <c r="G4" s="29"/>
      <c r="H4" s="29" t="s">
        <v>36</v>
      </c>
      <c r="I4" s="29"/>
      <c r="J4" s="29" t="s">
        <v>37</v>
      </c>
      <c r="K4" s="29"/>
      <c r="L4" s="29" t="s">
        <v>38</v>
      </c>
      <c r="M4" s="29" t="s">
        <v>39</v>
      </c>
      <c r="N4" s="30" t="s">
        <v>4</v>
      </c>
    </row>
    <row r="5" customFormat="false" ht="28.5" hidden="false" customHeight="false" outlineLevel="0" collapsed="false">
      <c r="A5" s="29"/>
      <c r="B5" s="29" t="s">
        <v>40</v>
      </c>
      <c r="C5" s="29" t="s">
        <v>41</v>
      </c>
      <c r="D5" s="29" t="s">
        <v>40</v>
      </c>
      <c r="E5" s="29" t="s">
        <v>41</v>
      </c>
      <c r="F5" s="29" t="s">
        <v>42</v>
      </c>
      <c r="G5" s="29" t="s">
        <v>41</v>
      </c>
      <c r="H5" s="29" t="s">
        <v>43</v>
      </c>
      <c r="I5" s="29" t="s">
        <v>41</v>
      </c>
      <c r="J5" s="31" t="s">
        <v>43</v>
      </c>
      <c r="K5" s="29" t="s">
        <v>41</v>
      </c>
      <c r="L5" s="29"/>
      <c r="M5" s="29"/>
      <c r="N5" s="30"/>
    </row>
    <row r="6" s="2" customFormat="true" ht="36" hidden="false" customHeight="false" outlineLevel="0" collapsed="false">
      <c r="A6" s="32" t="s">
        <v>44</v>
      </c>
      <c r="B6" s="32" t="n">
        <v>1</v>
      </c>
      <c r="C6" s="33" t="s">
        <v>45</v>
      </c>
      <c r="D6" s="32" t="n">
        <v>3</v>
      </c>
      <c r="E6" s="33" t="s">
        <v>46</v>
      </c>
      <c r="F6" s="32" t="n">
        <v>5</v>
      </c>
      <c r="G6" s="33" t="s">
        <v>47</v>
      </c>
      <c r="H6" s="32" t="n">
        <v>7</v>
      </c>
      <c r="I6" s="33" t="s">
        <v>48</v>
      </c>
      <c r="J6" s="32" t="n">
        <v>9</v>
      </c>
      <c r="K6" s="33" t="s">
        <v>49</v>
      </c>
      <c r="L6" s="33" t="s">
        <v>50</v>
      </c>
      <c r="M6" s="33" t="s">
        <v>51</v>
      </c>
      <c r="N6" s="34" t="s">
        <v>52</v>
      </c>
    </row>
    <row r="7" customFormat="false" ht="24" hidden="false" customHeight="true" outlineLevel="0" collapsed="false">
      <c r="A7" s="35" t="s">
        <v>8</v>
      </c>
      <c r="B7" s="35" t="n">
        <f aca="false">B8</f>
        <v>5825</v>
      </c>
      <c r="C7" s="35" t="n">
        <f aca="false">C8</f>
        <v>1.0001</v>
      </c>
      <c r="D7" s="35" t="n">
        <f aca="false">D8</f>
        <v>3600</v>
      </c>
      <c r="E7" s="35" t="n">
        <f aca="false">E8</f>
        <v>1.0002</v>
      </c>
      <c r="F7" s="35" t="n">
        <f aca="false">F8</f>
        <v>10700</v>
      </c>
      <c r="G7" s="35" t="n">
        <f aca="false">G8</f>
        <v>1.0001</v>
      </c>
      <c r="H7" s="35" t="n">
        <f aca="false">H8</f>
        <v>4800</v>
      </c>
      <c r="I7" s="35" t="n">
        <f aca="false">I8</f>
        <v>1.0002</v>
      </c>
      <c r="J7" s="35" t="n">
        <f aca="false">J8</f>
        <v>5000</v>
      </c>
      <c r="K7" s="35" t="n">
        <f aca="false">K8</f>
        <v>1</v>
      </c>
      <c r="L7" s="35" t="n">
        <f aca="false">L8</f>
        <v>16.0019</v>
      </c>
      <c r="M7" s="35" t="n">
        <f aca="false">M8</f>
        <v>1</v>
      </c>
      <c r="N7" s="36" t="n">
        <f aca="false">N8</f>
        <v>425</v>
      </c>
    </row>
    <row r="8" customFormat="false" ht="24" hidden="false" customHeight="true" outlineLevel="0" collapsed="false">
      <c r="A8" s="35" t="s">
        <v>53</v>
      </c>
      <c r="B8" s="29" t="n">
        <f aca="false">SUM(B9:B29)</f>
        <v>5825</v>
      </c>
      <c r="C8" s="29" t="n">
        <f aca="false">SUM(C9:C29)</f>
        <v>1.0001</v>
      </c>
      <c r="D8" s="29" t="n">
        <f aca="false">SUM(D9:D29)</f>
        <v>3600</v>
      </c>
      <c r="E8" s="29" t="n">
        <f aca="false">SUM(E9:E29)</f>
        <v>1.0002</v>
      </c>
      <c r="F8" s="29" t="n">
        <f aca="false">SUM(F9:F29)</f>
        <v>10700</v>
      </c>
      <c r="G8" s="29" t="n">
        <f aca="false">SUM(G9:G29)</f>
        <v>1.0001</v>
      </c>
      <c r="H8" s="29" t="n">
        <f aca="false">SUM(H9:H29)</f>
        <v>4800</v>
      </c>
      <c r="I8" s="29" t="n">
        <f aca="false">SUM(I9:I29)</f>
        <v>1.0002</v>
      </c>
      <c r="J8" s="29" t="n">
        <v>5000</v>
      </c>
      <c r="K8" s="29" t="n">
        <f aca="false">SUM(K9:K29)</f>
        <v>1</v>
      </c>
      <c r="L8" s="35" t="n">
        <f aca="false">SUM(L9:L29)</f>
        <v>16.0019</v>
      </c>
      <c r="M8" s="35" t="n">
        <f aca="false">SUM(M9:M29)</f>
        <v>1</v>
      </c>
      <c r="N8" s="36" t="n">
        <f aca="false">SUM(N9:N29)</f>
        <v>425</v>
      </c>
    </row>
    <row r="9" customFormat="false" ht="24" hidden="false" customHeight="true" outlineLevel="0" collapsed="false">
      <c r="A9" s="37" t="s">
        <v>9</v>
      </c>
      <c r="B9" s="38" t="n">
        <v>350</v>
      </c>
      <c r="C9" s="39" t="n">
        <f aca="false">ROUND(B9/$B$7,4)</f>
        <v>0.0601</v>
      </c>
      <c r="D9" s="38" t="n">
        <v>200</v>
      </c>
      <c r="E9" s="37" t="n">
        <f aca="false">ROUND(D9/$D$7,4)</f>
        <v>0.0556</v>
      </c>
      <c r="F9" s="40" t="n">
        <v>200</v>
      </c>
      <c r="G9" s="37" t="n">
        <f aca="false">ROUND(F9/$F$7,4)</f>
        <v>0.0187</v>
      </c>
      <c r="H9" s="38" t="n">
        <v>0</v>
      </c>
      <c r="I9" s="37" t="n">
        <v>0</v>
      </c>
      <c r="J9" s="41" t="n">
        <v>5000</v>
      </c>
      <c r="K9" s="37" t="n">
        <f aca="false">J9/J7</f>
        <v>1</v>
      </c>
      <c r="L9" s="39" t="n">
        <f aca="false">ROUND((C9*5+E9*2+G9*4+I9*3+K9*2),4)</f>
        <v>2.4865</v>
      </c>
      <c r="M9" s="39" t="n">
        <f aca="false">ROUND(L9/$L$7,4)</f>
        <v>0.1554</v>
      </c>
      <c r="N9" s="36" t="n">
        <f aca="false">ROUND(425*M9,0)</f>
        <v>66</v>
      </c>
    </row>
    <row r="10" customFormat="false" ht="24" hidden="false" customHeight="true" outlineLevel="0" collapsed="false">
      <c r="A10" s="37" t="s">
        <v>10</v>
      </c>
      <c r="B10" s="38" t="n">
        <v>500</v>
      </c>
      <c r="C10" s="39" t="n">
        <f aca="false">ROUND(B10/$B$7,4)</f>
        <v>0.0858</v>
      </c>
      <c r="D10" s="38" t="n">
        <v>300</v>
      </c>
      <c r="E10" s="37" t="n">
        <f aca="false">ROUND(D10/$D$7,4)</f>
        <v>0.0833</v>
      </c>
      <c r="F10" s="40" t="n">
        <v>2000</v>
      </c>
      <c r="G10" s="37" t="n">
        <f aca="false">ROUND(F10/$F$7,4)</f>
        <v>0.1869</v>
      </c>
      <c r="H10" s="38"/>
      <c r="I10" s="37"/>
      <c r="J10" s="41"/>
      <c r="K10" s="37"/>
      <c r="L10" s="39" t="n">
        <f aca="false">ROUND((C10*5+E10*2+G10*4+I10*3+K10*2),4)</f>
        <v>1.3432</v>
      </c>
      <c r="M10" s="39" t="n">
        <f aca="false">ROUND(L10/$L$7,4)</f>
        <v>0.0839</v>
      </c>
      <c r="N10" s="36" t="n">
        <f aca="false">ROUND(425*M10,0)</f>
        <v>36</v>
      </c>
    </row>
    <row r="11" customFormat="false" ht="24" hidden="false" customHeight="true" outlineLevel="0" collapsed="false">
      <c r="A11" s="37" t="s">
        <v>11</v>
      </c>
      <c r="B11" s="38" t="n">
        <v>300</v>
      </c>
      <c r="C11" s="39" t="n">
        <f aca="false">ROUND(B11/$B$7,4)</f>
        <v>0.0515</v>
      </c>
      <c r="D11" s="38" t="n">
        <v>300</v>
      </c>
      <c r="E11" s="37" t="n">
        <f aca="false">ROUND(D11/$D$7,4)</f>
        <v>0.0833</v>
      </c>
      <c r="F11" s="40" t="n">
        <v>1000</v>
      </c>
      <c r="G11" s="37" t="n">
        <f aca="false">ROUND(F11/$F$7,4)</f>
        <v>0.0935</v>
      </c>
      <c r="H11" s="38" t="n">
        <v>800</v>
      </c>
      <c r="I11" s="37" t="n">
        <f aca="false">ROUND(H11/$H$7,4)</f>
        <v>0.1667</v>
      </c>
      <c r="J11" s="41"/>
      <c r="K11" s="37"/>
      <c r="L11" s="39" t="n">
        <f aca="false">ROUND((C11*5+E11*2+G11*4+I11*3+K11*2),4)</f>
        <v>1.2982</v>
      </c>
      <c r="M11" s="39" t="n">
        <f aca="false">ROUND(L11/$L$7,4)</f>
        <v>0.0811</v>
      </c>
      <c r="N11" s="36" t="n">
        <f aca="false">ROUND(425*M11,0)</f>
        <v>34</v>
      </c>
    </row>
    <row r="12" customFormat="false" ht="24" hidden="false" customHeight="true" outlineLevel="0" collapsed="false">
      <c r="A12" s="37" t="s">
        <v>12</v>
      </c>
      <c r="B12" s="38" t="n">
        <v>200</v>
      </c>
      <c r="C12" s="39" t="n">
        <f aca="false">ROUND(B12/$B$7,4)</f>
        <v>0.0343</v>
      </c>
      <c r="D12" s="38" t="n">
        <v>150</v>
      </c>
      <c r="E12" s="37" t="n">
        <f aca="false">ROUND(D12/$D$7,4)</f>
        <v>0.0417</v>
      </c>
      <c r="F12" s="40" t="n">
        <v>250</v>
      </c>
      <c r="G12" s="37" t="n">
        <f aca="false">ROUND(F12/$F$7,4)</f>
        <v>0.0234</v>
      </c>
      <c r="H12" s="38"/>
      <c r="I12" s="37"/>
      <c r="J12" s="41"/>
      <c r="K12" s="37"/>
      <c r="L12" s="39" t="n">
        <f aca="false">ROUND((C12*5+E12*2+G12*4+I12*3+K12*2),4)</f>
        <v>0.3485</v>
      </c>
      <c r="M12" s="39" t="n">
        <f aca="false">ROUND(L12/$L$7,4)</f>
        <v>0.0218</v>
      </c>
      <c r="N12" s="36" t="n">
        <f aca="false">ROUND(425*M12,0)</f>
        <v>9</v>
      </c>
    </row>
    <row r="13" customFormat="false" ht="24" hidden="false" customHeight="true" outlineLevel="0" collapsed="false">
      <c r="A13" s="37" t="s">
        <v>13</v>
      </c>
      <c r="B13" s="38" t="n">
        <v>250</v>
      </c>
      <c r="C13" s="39" t="n">
        <f aca="false">ROUND(B13/$B$7,4)</f>
        <v>0.0429</v>
      </c>
      <c r="D13" s="38" t="n">
        <v>150</v>
      </c>
      <c r="E13" s="37" t="n">
        <f aca="false">ROUND(D13/$D$7,4)</f>
        <v>0.0417</v>
      </c>
      <c r="F13" s="40" t="n">
        <v>200</v>
      </c>
      <c r="G13" s="37" t="n">
        <f aca="false">ROUND(F13/$F$7,4)</f>
        <v>0.0187</v>
      </c>
      <c r="H13" s="38"/>
      <c r="I13" s="37"/>
      <c r="J13" s="41"/>
      <c r="K13" s="37"/>
      <c r="L13" s="39" t="n">
        <f aca="false">ROUND((C13*5+E13*2+G13*4+I13*3+K13*2),4)</f>
        <v>0.3727</v>
      </c>
      <c r="M13" s="39" t="n">
        <f aca="false">ROUND(L13/$L$7,4)</f>
        <v>0.0233</v>
      </c>
      <c r="N13" s="36" t="n">
        <f aca="false">ROUND(425*M13,0)</f>
        <v>10</v>
      </c>
    </row>
    <row r="14" customFormat="false" ht="24" hidden="false" customHeight="true" outlineLevel="0" collapsed="false">
      <c r="A14" s="37" t="s">
        <v>14</v>
      </c>
      <c r="B14" s="38" t="n">
        <v>100</v>
      </c>
      <c r="C14" s="39" t="n">
        <f aca="false">ROUND(B14/$B$7,4)</f>
        <v>0.0172</v>
      </c>
      <c r="D14" s="38" t="n">
        <v>100</v>
      </c>
      <c r="E14" s="37" t="n">
        <f aca="false">ROUND(D14/$D$7,4)</f>
        <v>0.0278</v>
      </c>
      <c r="F14" s="40" t="n">
        <v>100</v>
      </c>
      <c r="G14" s="37" t="n">
        <f aca="false">ROUND(F14/$F$7,4)</f>
        <v>0.0093</v>
      </c>
      <c r="H14" s="38" t="n">
        <v>800</v>
      </c>
      <c r="I14" s="37" t="n">
        <f aca="false">ROUND(H14/$H$7,4)</f>
        <v>0.1667</v>
      </c>
      <c r="J14" s="41"/>
      <c r="K14" s="37"/>
      <c r="L14" s="39" t="n">
        <f aca="false">ROUND((C14*5+E14*2+G14*4+I14*3+K14*2),4)</f>
        <v>0.6789</v>
      </c>
      <c r="M14" s="39" t="n">
        <f aca="false">ROUND(L14/$L$7,4)</f>
        <v>0.0424</v>
      </c>
      <c r="N14" s="36" t="n">
        <f aca="false">ROUND(425*M14,0)</f>
        <v>18</v>
      </c>
    </row>
    <row r="15" customFormat="false" ht="24" hidden="false" customHeight="true" outlineLevel="0" collapsed="false">
      <c r="A15" s="37" t="s">
        <v>15</v>
      </c>
      <c r="B15" s="38" t="n">
        <v>250</v>
      </c>
      <c r="C15" s="39" t="n">
        <f aca="false">ROUND(B15/$B$7,4)</f>
        <v>0.0429</v>
      </c>
      <c r="D15" s="38" t="n">
        <v>100</v>
      </c>
      <c r="E15" s="37" t="n">
        <f aca="false">ROUND(D15/$D$7,4)</f>
        <v>0.0278</v>
      </c>
      <c r="F15" s="40" t="n">
        <v>250</v>
      </c>
      <c r="G15" s="37" t="n">
        <f aca="false">ROUND(F15/$F$7,4)</f>
        <v>0.0234</v>
      </c>
      <c r="H15" s="38"/>
      <c r="I15" s="37"/>
      <c r="J15" s="41"/>
      <c r="K15" s="37"/>
      <c r="L15" s="39" t="n">
        <f aca="false">ROUND((C15*5+E15*2+G15*4+I15*3+K15*2),4)</f>
        <v>0.3637</v>
      </c>
      <c r="M15" s="39" t="n">
        <f aca="false">ROUND(L15/$L$7,4)</f>
        <v>0.0227</v>
      </c>
      <c r="N15" s="36" t="n">
        <f aca="false">ROUND(425*M15,0)</f>
        <v>10</v>
      </c>
    </row>
    <row r="16" customFormat="false" ht="24" hidden="false" customHeight="true" outlineLevel="0" collapsed="false">
      <c r="A16" s="37" t="s">
        <v>16</v>
      </c>
      <c r="B16" s="38" t="n">
        <v>100</v>
      </c>
      <c r="C16" s="39" t="n">
        <f aca="false">ROUND(B16/$B$7,4)</f>
        <v>0.0172</v>
      </c>
      <c r="D16" s="38" t="n">
        <v>100</v>
      </c>
      <c r="E16" s="37" t="n">
        <f aca="false">ROUND(D16/$D$7,4)</f>
        <v>0.0278</v>
      </c>
      <c r="F16" s="40" t="n">
        <v>400</v>
      </c>
      <c r="G16" s="37" t="n">
        <f aca="false">ROUND(F16/$F$7,4)</f>
        <v>0.0374</v>
      </c>
      <c r="H16" s="38"/>
      <c r="I16" s="37"/>
      <c r="J16" s="41"/>
      <c r="K16" s="37"/>
      <c r="L16" s="39" t="n">
        <f aca="false">ROUND((C16*5+E16*2+G16*4+I16*3+K16*2),4)</f>
        <v>0.2912</v>
      </c>
      <c r="M16" s="39" t="n">
        <f aca="false">ROUND(L16/$L$7,4)</f>
        <v>0.0182</v>
      </c>
      <c r="N16" s="36" t="n">
        <f aca="false">ROUND(425*M16,0)</f>
        <v>8</v>
      </c>
    </row>
    <row r="17" customFormat="false" ht="24" hidden="false" customHeight="true" outlineLevel="0" collapsed="false">
      <c r="A17" s="37" t="s">
        <v>17</v>
      </c>
      <c r="B17" s="38" t="n">
        <v>100</v>
      </c>
      <c r="C17" s="39" t="n">
        <f aca="false">ROUND(B17/$B$7,4)</f>
        <v>0.0172</v>
      </c>
      <c r="D17" s="38" t="n">
        <v>50</v>
      </c>
      <c r="E17" s="37" t="n">
        <f aca="false">ROUND(D17/$D$7,4)</f>
        <v>0.0139</v>
      </c>
      <c r="F17" s="40" t="n">
        <v>100</v>
      </c>
      <c r="G17" s="37" t="n">
        <f aca="false">ROUND(F17/$F$7,4)</f>
        <v>0.0093</v>
      </c>
      <c r="H17" s="38" t="n">
        <v>800</v>
      </c>
      <c r="I17" s="37" t="n">
        <f aca="false">ROUND(H17/$H$7,4)</f>
        <v>0.1667</v>
      </c>
      <c r="J17" s="41"/>
      <c r="K17" s="37"/>
      <c r="L17" s="39" t="n">
        <f aca="false">ROUND((C17*5+E17*2+G17*4+I17*3+K17*2),4)</f>
        <v>0.6511</v>
      </c>
      <c r="M17" s="39" t="n">
        <f aca="false">ROUND(L17/$L$7,4)</f>
        <v>0.0407</v>
      </c>
      <c r="N17" s="36" t="n">
        <f aca="false">ROUND(425*M17,0)</f>
        <v>17</v>
      </c>
    </row>
    <row r="18" customFormat="false" ht="24" hidden="false" customHeight="true" outlineLevel="0" collapsed="false">
      <c r="A18" s="37" t="s">
        <v>18</v>
      </c>
      <c r="B18" s="38" t="n">
        <v>150</v>
      </c>
      <c r="C18" s="39" t="n">
        <f aca="false">ROUND(B18/$B$7,4)</f>
        <v>0.0258</v>
      </c>
      <c r="D18" s="38" t="n">
        <v>100</v>
      </c>
      <c r="E18" s="37" t="n">
        <f aca="false">ROUND(D18/$D$7,4)</f>
        <v>0.0278</v>
      </c>
      <c r="F18" s="40" t="n">
        <v>500</v>
      </c>
      <c r="G18" s="37" t="n">
        <f aca="false">ROUND(F18/$F$7,4)</f>
        <v>0.0467</v>
      </c>
      <c r="H18" s="38"/>
      <c r="I18" s="37"/>
      <c r="J18" s="41"/>
      <c r="K18" s="37"/>
      <c r="L18" s="39" t="n">
        <f aca="false">ROUND((C18*5+E18*2+G18*4+I18*3+K18*2),4)</f>
        <v>0.3714</v>
      </c>
      <c r="M18" s="39" t="n">
        <f aca="false">ROUND(L18/$L$7,4)</f>
        <v>0.0232</v>
      </c>
      <c r="N18" s="36" t="n">
        <f aca="false">ROUND(425*M18,0)</f>
        <v>10</v>
      </c>
    </row>
    <row r="19" customFormat="false" ht="24" hidden="false" customHeight="true" outlineLevel="0" collapsed="false">
      <c r="A19" s="37" t="s">
        <v>19</v>
      </c>
      <c r="B19" s="38" t="n">
        <v>400</v>
      </c>
      <c r="C19" s="39" t="n">
        <f aca="false">ROUND(B19/$B$7,4)</f>
        <v>0.0687</v>
      </c>
      <c r="D19" s="38" t="n">
        <v>50</v>
      </c>
      <c r="E19" s="37" t="n">
        <f aca="false">ROUND(D19/$D$7,4)</f>
        <v>0.0139</v>
      </c>
      <c r="F19" s="40" t="n">
        <v>150</v>
      </c>
      <c r="G19" s="37" t="n">
        <f aca="false">ROUND(F19/$F$7,4)</f>
        <v>0.014</v>
      </c>
      <c r="H19" s="38" t="n">
        <v>800</v>
      </c>
      <c r="I19" s="37" t="n">
        <f aca="false">ROUND(H19/$H$7,4)</f>
        <v>0.1667</v>
      </c>
      <c r="J19" s="41"/>
      <c r="K19" s="37"/>
      <c r="L19" s="39" t="n">
        <f aca="false">ROUND((C19*5+E19*2+G19*4+I19*3+K19*2),4)</f>
        <v>0.9274</v>
      </c>
      <c r="M19" s="39" t="n">
        <f aca="false">ROUND(L19/$L$7,4)</f>
        <v>0.058</v>
      </c>
      <c r="N19" s="36" t="n">
        <f aca="false">ROUND(425*M19,0)</f>
        <v>25</v>
      </c>
    </row>
    <row r="20" customFormat="false" ht="24" hidden="false" customHeight="true" outlineLevel="0" collapsed="false">
      <c r="A20" s="37" t="s">
        <v>20</v>
      </c>
      <c r="B20" s="38" t="n">
        <v>500</v>
      </c>
      <c r="C20" s="39" t="n">
        <f aca="false">ROUND(B20/$B$7,4)</f>
        <v>0.0858</v>
      </c>
      <c r="D20" s="38" t="n">
        <v>300</v>
      </c>
      <c r="E20" s="37" t="n">
        <f aca="false">ROUND(D20/$D$7,4)</f>
        <v>0.0833</v>
      </c>
      <c r="F20" s="40" t="n">
        <v>1000</v>
      </c>
      <c r="G20" s="37" t="n">
        <f aca="false">ROUND(F20/$F$7,4)</f>
        <v>0.0935</v>
      </c>
      <c r="H20" s="38"/>
      <c r="I20" s="37"/>
      <c r="J20" s="41"/>
      <c r="K20" s="37"/>
      <c r="L20" s="39" t="n">
        <f aca="false">ROUND((C20*5+E20*2+G20*4+I20*3+K20*2),4)</f>
        <v>0.9696</v>
      </c>
      <c r="M20" s="39" t="n">
        <f aca="false">ROUND(L20/$L$7,4)</f>
        <v>0.0606</v>
      </c>
      <c r="N20" s="36" t="n">
        <f aca="false">ROUND(425*M20,0)</f>
        <v>26</v>
      </c>
    </row>
    <row r="21" customFormat="false" ht="24" hidden="false" customHeight="true" outlineLevel="0" collapsed="false">
      <c r="A21" s="37" t="s">
        <v>21</v>
      </c>
      <c r="B21" s="38" t="n">
        <v>1000</v>
      </c>
      <c r="C21" s="39" t="n">
        <f aca="false">ROUND(B21/$B$7,4)</f>
        <v>0.1717</v>
      </c>
      <c r="D21" s="38" t="n">
        <v>500</v>
      </c>
      <c r="E21" s="37" t="n">
        <f aca="false">ROUND(D21/$D$7,4)</f>
        <v>0.1389</v>
      </c>
      <c r="F21" s="40" t="n">
        <v>1700</v>
      </c>
      <c r="G21" s="37" t="n">
        <f aca="false">ROUND(F21/$F$7,4)</f>
        <v>0.1589</v>
      </c>
      <c r="H21" s="38"/>
      <c r="I21" s="37"/>
      <c r="J21" s="41"/>
      <c r="K21" s="37"/>
      <c r="L21" s="39" t="n">
        <f aca="false">ROUND((C21*5+E21*2+G21*4+I21*3+K21*2),4)</f>
        <v>1.7719</v>
      </c>
      <c r="M21" s="39" t="n">
        <f aca="false">ROUND(L21/$L$7,4)</f>
        <v>0.1107</v>
      </c>
      <c r="N21" s="36" t="n">
        <f aca="false">ROUND(425*M21,0)</f>
        <v>47</v>
      </c>
    </row>
    <row r="22" customFormat="false" ht="24" hidden="false" customHeight="true" outlineLevel="0" collapsed="false">
      <c r="A22" s="37" t="s">
        <v>22</v>
      </c>
      <c r="B22" s="38" t="n">
        <v>100</v>
      </c>
      <c r="C22" s="39" t="n">
        <f aca="false">ROUND(B22/$B$7,4)</f>
        <v>0.0172</v>
      </c>
      <c r="D22" s="38" t="n">
        <v>50</v>
      </c>
      <c r="E22" s="37" t="n">
        <f aca="false">ROUND(D22/$D$7,4)</f>
        <v>0.0139</v>
      </c>
      <c r="F22" s="40" t="n">
        <v>150</v>
      </c>
      <c r="G22" s="37" t="n">
        <f aca="false">ROUND(F22/$F$7,4)</f>
        <v>0.014</v>
      </c>
      <c r="H22" s="38" t="n">
        <v>800</v>
      </c>
      <c r="I22" s="37" t="n">
        <f aca="false">ROUND(H22/$H$7,4)</f>
        <v>0.1667</v>
      </c>
      <c r="J22" s="41"/>
      <c r="K22" s="37"/>
      <c r="L22" s="39" t="n">
        <f aca="false">ROUND((C22*5+E22*2+G22*4+I22*3+K22*2),4)</f>
        <v>0.6699</v>
      </c>
      <c r="M22" s="39" t="n">
        <f aca="false">ROUND(L22/$L$7,4)</f>
        <v>0.0419</v>
      </c>
      <c r="N22" s="36" t="n">
        <f aca="false">ROUND(425*M22,0)</f>
        <v>18</v>
      </c>
    </row>
    <row r="23" customFormat="false" ht="24" hidden="false" customHeight="true" outlineLevel="0" collapsed="false">
      <c r="A23" s="37" t="s">
        <v>23</v>
      </c>
      <c r="B23" s="38" t="n">
        <v>200</v>
      </c>
      <c r="C23" s="39" t="n">
        <f aca="false">ROUND(B23/$B$7,4)</f>
        <v>0.0343</v>
      </c>
      <c r="D23" s="38" t="n">
        <v>150</v>
      </c>
      <c r="E23" s="37" t="n">
        <f aca="false">ROUND(D23/$D$7,4)</f>
        <v>0.0417</v>
      </c>
      <c r="F23" s="40" t="n">
        <v>300</v>
      </c>
      <c r="G23" s="37" t="n">
        <f aca="false">ROUND(F23/$F$7,4)</f>
        <v>0.028</v>
      </c>
      <c r="H23" s="38"/>
      <c r="I23" s="37"/>
      <c r="J23" s="41"/>
      <c r="K23" s="37"/>
      <c r="L23" s="39" t="n">
        <f aca="false">ROUND((C23*5+E23*2+G23*4+I23*3+K23*2),4)</f>
        <v>0.3669</v>
      </c>
      <c r="M23" s="39" t="n">
        <f aca="false">ROUND(L23/$L$7,4)</f>
        <v>0.0229</v>
      </c>
      <c r="N23" s="36" t="n">
        <f aca="false">ROUND(425*M23,0)</f>
        <v>10</v>
      </c>
    </row>
    <row r="24" customFormat="false" ht="24" hidden="false" customHeight="true" outlineLevel="0" collapsed="false">
      <c r="A24" s="37" t="s">
        <v>24</v>
      </c>
      <c r="B24" s="38" t="n">
        <v>400</v>
      </c>
      <c r="C24" s="39" t="n">
        <f aca="false">ROUND(B24/$B$7,4)</f>
        <v>0.0687</v>
      </c>
      <c r="D24" s="38" t="n">
        <v>300</v>
      </c>
      <c r="E24" s="37" t="n">
        <f aca="false">ROUND(D24/$D$7,4)</f>
        <v>0.0833</v>
      </c>
      <c r="F24" s="40" t="n">
        <v>1000</v>
      </c>
      <c r="G24" s="37" t="n">
        <f aca="false">ROUND(F24/$F$7,4)</f>
        <v>0.0935</v>
      </c>
      <c r="H24" s="38"/>
      <c r="I24" s="37"/>
      <c r="J24" s="41"/>
      <c r="K24" s="37"/>
      <c r="L24" s="39" t="n">
        <f aca="false">ROUND((C24*5+E24*2+G24*4+I24*3+K24*2),4)</f>
        <v>0.8841</v>
      </c>
      <c r="M24" s="39" t="n">
        <f aca="false">ROUND(L24/$L$7,4)</f>
        <v>0.0552</v>
      </c>
      <c r="N24" s="36" t="n">
        <f aca="false">ROUND(425*M24,0)</f>
        <v>23</v>
      </c>
    </row>
    <row r="25" customFormat="false" ht="24" hidden="false" customHeight="true" outlineLevel="0" collapsed="false">
      <c r="A25" s="37" t="s">
        <v>25</v>
      </c>
      <c r="B25" s="38" t="n">
        <v>300</v>
      </c>
      <c r="C25" s="39" t="n">
        <f aca="false">ROUND(B25/$B$7,4)</f>
        <v>0.0515</v>
      </c>
      <c r="D25" s="38" t="n">
        <v>300</v>
      </c>
      <c r="E25" s="37" t="n">
        <f aca="false">ROUND(D25/$D$7,4)</f>
        <v>0.0833</v>
      </c>
      <c r="F25" s="40" t="n">
        <v>500</v>
      </c>
      <c r="G25" s="37" t="n">
        <f aca="false">ROUND(F25/$F$7,4)</f>
        <v>0.0467</v>
      </c>
      <c r="H25" s="38"/>
      <c r="I25" s="37"/>
      <c r="J25" s="41"/>
      <c r="K25" s="37"/>
      <c r="L25" s="39" t="n">
        <f aca="false">ROUND((C25*5+E25*2+G25*4+I25*3+K25*2),4)</f>
        <v>0.6109</v>
      </c>
      <c r="M25" s="39" t="n">
        <f aca="false">ROUND(L25/$L$7,4)</f>
        <v>0.0382</v>
      </c>
      <c r="N25" s="36" t="n">
        <f aca="false">ROUND(425*M25,0)</f>
        <v>16</v>
      </c>
    </row>
    <row r="26" customFormat="false" ht="24" hidden="false" customHeight="true" outlineLevel="0" collapsed="false">
      <c r="A26" s="37" t="s">
        <v>26</v>
      </c>
      <c r="B26" s="38" t="n">
        <v>75</v>
      </c>
      <c r="C26" s="39" t="n">
        <f aca="false">ROUND(B26/$B$7,4)</f>
        <v>0.0129</v>
      </c>
      <c r="D26" s="38" t="n">
        <v>50</v>
      </c>
      <c r="E26" s="37" t="n">
        <f aca="false">ROUND(D26/$D$7,4)</f>
        <v>0.0139</v>
      </c>
      <c r="F26" s="40" t="n">
        <v>400</v>
      </c>
      <c r="G26" s="37" t="n">
        <f aca="false">ROUND(F26/$F$7,4)</f>
        <v>0.0374</v>
      </c>
      <c r="H26" s="38"/>
      <c r="I26" s="37"/>
      <c r="J26" s="41"/>
      <c r="K26" s="37"/>
      <c r="L26" s="39" t="n">
        <f aca="false">ROUND((C26*5+E26*2+G26*4+I26*3+K26*2),4)</f>
        <v>0.2419</v>
      </c>
      <c r="M26" s="39" t="n">
        <f aca="false">ROUND(L26/$L$7,4)</f>
        <v>0.0151</v>
      </c>
      <c r="N26" s="36" t="n">
        <f aca="false">ROUND(425*M26,0)</f>
        <v>6</v>
      </c>
    </row>
    <row r="27" customFormat="false" ht="24" hidden="false" customHeight="true" outlineLevel="0" collapsed="false">
      <c r="A27" s="37" t="s">
        <v>27</v>
      </c>
      <c r="B27" s="38" t="n">
        <v>100</v>
      </c>
      <c r="C27" s="39" t="n">
        <f aca="false">ROUND(B27/$B$7,4)</f>
        <v>0.0172</v>
      </c>
      <c r="D27" s="38" t="n">
        <v>100</v>
      </c>
      <c r="E27" s="37" t="n">
        <f aca="false">ROUND(D27/$D$7,4)</f>
        <v>0.0278</v>
      </c>
      <c r="F27" s="40" t="n">
        <v>50</v>
      </c>
      <c r="G27" s="37" t="n">
        <f aca="false">ROUND(F27/$F$7,4)</f>
        <v>0.0047</v>
      </c>
      <c r="H27" s="38" t="n">
        <v>800</v>
      </c>
      <c r="I27" s="37" t="n">
        <f aca="false">ROUND(H27/$H$7,4)</f>
        <v>0.1667</v>
      </c>
      <c r="J27" s="41"/>
      <c r="K27" s="37"/>
      <c r="L27" s="39" t="n">
        <f aca="false">ROUND((C27*5+E27*2+G27*4+I27*3+K27*2),4)</f>
        <v>0.6605</v>
      </c>
      <c r="M27" s="39" t="n">
        <f aca="false">ROUND(L27/$L$7,4)</f>
        <v>0.0413</v>
      </c>
      <c r="N27" s="36" t="n">
        <f aca="false">ROUND(425*M27,0)</f>
        <v>18</v>
      </c>
    </row>
    <row r="28" customFormat="false" ht="24" hidden="false" customHeight="true" outlineLevel="0" collapsed="false">
      <c r="A28" s="37" t="s">
        <v>28</v>
      </c>
      <c r="B28" s="38" t="n">
        <v>250</v>
      </c>
      <c r="C28" s="39" t="n">
        <f aca="false">ROUND(B28/$B$7,4)</f>
        <v>0.0429</v>
      </c>
      <c r="D28" s="38" t="n">
        <v>150</v>
      </c>
      <c r="E28" s="37" t="n">
        <f aca="false">ROUND(D28/$D$7,4)</f>
        <v>0.0417</v>
      </c>
      <c r="F28" s="40" t="n">
        <v>250</v>
      </c>
      <c r="G28" s="37" t="n">
        <f aca="false">ROUND(F28/$F$7,4)</f>
        <v>0.0234</v>
      </c>
      <c r="H28" s="38"/>
      <c r="I28" s="37"/>
      <c r="J28" s="41"/>
      <c r="K28" s="37"/>
      <c r="L28" s="39" t="n">
        <f aca="false">ROUND((C28*5+E28*2+G28*4+I28*3+K28*2),4)</f>
        <v>0.3915</v>
      </c>
      <c r="M28" s="39" t="n">
        <f aca="false">ROUND(L28/$L$7,4)</f>
        <v>0.0245</v>
      </c>
      <c r="N28" s="36" t="n">
        <f aca="false">ROUND(425*M28,0)</f>
        <v>10</v>
      </c>
    </row>
    <row r="29" customFormat="false" ht="24" hidden="false" customHeight="true" outlineLevel="0" collapsed="false">
      <c r="A29" s="37" t="s">
        <v>29</v>
      </c>
      <c r="B29" s="38" t="n">
        <v>200</v>
      </c>
      <c r="C29" s="42" t="n">
        <f aca="false">ROUND(B29/$B$7,4)</f>
        <v>0.0343</v>
      </c>
      <c r="D29" s="38" t="n">
        <v>100</v>
      </c>
      <c r="E29" s="37" t="n">
        <f aca="false">ROUND(D29/$D$7,4)</f>
        <v>0.0278</v>
      </c>
      <c r="F29" s="40" t="n">
        <v>200</v>
      </c>
      <c r="G29" s="37" t="n">
        <f aca="false">ROUND(F29/$F$7,4)</f>
        <v>0.0187</v>
      </c>
      <c r="H29" s="38"/>
      <c r="I29" s="37"/>
      <c r="J29" s="41"/>
      <c r="K29" s="37"/>
      <c r="L29" s="39" t="n">
        <f aca="false">ROUND((C29*5+E29*2+G29*4+I29*3+K29*2),4)</f>
        <v>0.3019</v>
      </c>
      <c r="M29" s="39" t="n">
        <f aca="false">ROUND(L29/$L$7,4)</f>
        <v>0.0189</v>
      </c>
      <c r="N29" s="36" t="n">
        <f aca="false">ROUND(425*M29,0)</f>
        <v>8</v>
      </c>
    </row>
    <row r="30" customFormat="false" ht="102" hidden="false" customHeight="true" outlineLevel="0" collapsed="false">
      <c r="A30" s="43" t="s">
        <v>5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</sheetData>
  <mergeCells count="11">
    <mergeCell ref="A2:N2"/>
    <mergeCell ref="A4:A5"/>
    <mergeCell ref="B4:C4"/>
    <mergeCell ref="D4:E4"/>
    <mergeCell ref="F4:G4"/>
    <mergeCell ref="H4:I4"/>
    <mergeCell ref="J4:K4"/>
    <mergeCell ref="L4:L5"/>
    <mergeCell ref="M4:M5"/>
    <mergeCell ref="N4:N5"/>
    <mergeCell ref="A30:N30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8.5" defaultRowHeight="15.75" zeroHeight="false" outlineLevelRow="0" outlineLevelCol="0"/>
  <cols>
    <col collapsed="false" customWidth="true" hidden="false" outlineLevel="0" max="1" min="1" style="26" width="10.49"/>
    <col collapsed="false" customWidth="true" hidden="false" outlineLevel="0" max="2" min="2" style="44" width="26.89"/>
    <col collapsed="false" customWidth="true" hidden="false" outlineLevel="0" max="3" min="3" style="45" width="15.09"/>
    <col collapsed="false" customWidth="true" hidden="false" outlineLevel="0" max="4" min="4" style="45" width="13.49"/>
    <col collapsed="false" customWidth="true" hidden="false" outlineLevel="0" max="5" min="5" style="46" width="16.29"/>
    <col collapsed="false" customWidth="true" hidden="false" outlineLevel="0" max="6" min="6" style="47" width="13.09"/>
    <col collapsed="false" customWidth="true" hidden="false" outlineLevel="0" max="7" min="7" style="48" width="12.09"/>
    <col collapsed="false" customWidth="false" hidden="false" outlineLevel="0" max="210" min="8" style="49" width="18.5"/>
    <col collapsed="false" customWidth="false" hidden="false" outlineLevel="0" max="257" min="211" style="26" width="18.5"/>
  </cols>
  <sheetData>
    <row r="1" s="49" customFormat="true" ht="24" hidden="false" customHeight="true" outlineLevel="0" collapsed="false">
      <c r="A1" s="22" t="s">
        <v>55</v>
      </c>
      <c r="B1" s="44"/>
      <c r="C1" s="45"/>
      <c r="D1" s="45"/>
      <c r="E1" s="46"/>
      <c r="F1" s="47"/>
      <c r="G1" s="48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</row>
    <row r="2" s="49" customFormat="true" ht="24" hidden="false" customHeight="true" outlineLevel="0" collapsed="false">
      <c r="A2" s="50" t="s">
        <v>56</v>
      </c>
      <c r="B2" s="50"/>
      <c r="C2" s="50"/>
      <c r="D2" s="50"/>
      <c r="E2" s="50"/>
      <c r="F2" s="50"/>
      <c r="G2" s="50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</row>
    <row r="3" s="49" customFormat="true" ht="21" hidden="false" customHeight="true" outlineLevel="0" collapsed="false">
      <c r="A3" s="51"/>
      <c r="B3" s="51"/>
      <c r="C3" s="52"/>
      <c r="D3" s="52"/>
      <c r="E3" s="53"/>
      <c r="F3" s="54" t="s">
        <v>2</v>
      </c>
      <c r="G3" s="54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</row>
    <row r="4" s="57" customFormat="true" ht="25" hidden="false" customHeight="true" outlineLevel="0" collapsed="false">
      <c r="A4" s="29" t="s">
        <v>32</v>
      </c>
      <c r="B4" s="29" t="s">
        <v>57</v>
      </c>
      <c r="C4" s="55" t="s">
        <v>58</v>
      </c>
      <c r="D4" s="55"/>
      <c r="E4" s="56" t="s">
        <v>59</v>
      </c>
      <c r="F4" s="56" t="s">
        <v>39</v>
      </c>
      <c r="G4" s="30" t="s">
        <v>60</v>
      </c>
    </row>
    <row r="5" s="58" customFormat="true" ht="26.1" hidden="false" customHeight="true" outlineLevel="0" collapsed="false">
      <c r="A5" s="29"/>
      <c r="B5" s="29"/>
      <c r="C5" s="55" t="s">
        <v>42</v>
      </c>
      <c r="D5" s="56" t="s">
        <v>41</v>
      </c>
      <c r="E5" s="56"/>
      <c r="F5" s="56"/>
      <c r="G5" s="30"/>
    </row>
    <row r="6" s="63" customFormat="true" ht="39" hidden="false" customHeight="true" outlineLevel="0" collapsed="false">
      <c r="A6" s="59"/>
      <c r="B6" s="29" t="s">
        <v>44</v>
      </c>
      <c r="C6" s="60" t="n">
        <v>1</v>
      </c>
      <c r="D6" s="61" t="s">
        <v>61</v>
      </c>
      <c r="E6" s="61" t="s">
        <v>62</v>
      </c>
      <c r="F6" s="61" t="s">
        <v>46</v>
      </c>
      <c r="G6" s="62" t="s">
        <v>63</v>
      </c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</row>
    <row r="7" s="69" customFormat="true" ht="39" hidden="false" customHeight="true" outlineLevel="0" collapsed="false">
      <c r="A7" s="64"/>
      <c r="B7" s="35" t="s">
        <v>8</v>
      </c>
      <c r="C7" s="65" t="n">
        <f aca="false">SUM(C8:C12)</f>
        <v>115</v>
      </c>
      <c r="D7" s="65" t="n">
        <f aca="false">SUM(D8:D12)</f>
        <v>1</v>
      </c>
      <c r="E7" s="66" t="n">
        <f aca="false">SUM(E8:E12)</f>
        <v>0.373913043478261</v>
      </c>
      <c r="F7" s="67" t="n">
        <f aca="false">SUM(F8:F12)</f>
        <v>1</v>
      </c>
      <c r="G7" s="68" t="n">
        <f aca="false">SUM(G8:G12)</f>
        <v>43</v>
      </c>
    </row>
    <row r="8" s="69" customFormat="true" ht="39" hidden="false" customHeight="true" outlineLevel="0" collapsed="false">
      <c r="A8" s="37" t="s">
        <v>10</v>
      </c>
      <c r="B8" s="70" t="s">
        <v>64</v>
      </c>
      <c r="C8" s="71" t="n">
        <v>20</v>
      </c>
      <c r="D8" s="72" t="n">
        <f aca="false">C8/$C$7</f>
        <v>0.173913043478261</v>
      </c>
      <c r="E8" s="61" t="n">
        <f aca="false">D8*0.5</f>
        <v>0.0869565217391304</v>
      </c>
      <c r="F8" s="73" t="n">
        <f aca="false">E8/$E$7</f>
        <v>0.232558139534884</v>
      </c>
      <c r="G8" s="74" t="n">
        <f aca="false">ROUND(F8*43,1)</f>
        <v>10</v>
      </c>
    </row>
    <row r="9" s="69" customFormat="true" ht="39" hidden="false" customHeight="true" outlineLevel="0" collapsed="false">
      <c r="A9" s="37" t="s">
        <v>11</v>
      </c>
      <c r="B9" s="70" t="s">
        <v>65</v>
      </c>
      <c r="C9" s="71" t="n">
        <v>12</v>
      </c>
      <c r="D9" s="72" t="n">
        <f aca="false">C9/$C$7</f>
        <v>0.104347826086957</v>
      </c>
      <c r="E9" s="61" t="n">
        <f aca="false">D9*0.5</f>
        <v>0.0521739130434783</v>
      </c>
      <c r="F9" s="73" t="n">
        <f aca="false">E9/$E$7</f>
        <v>0.13953488372093</v>
      </c>
      <c r="G9" s="74" t="n">
        <f aca="false">ROUND(F9*43,1)</f>
        <v>6</v>
      </c>
    </row>
    <row r="10" s="58" customFormat="true" ht="39" hidden="false" customHeight="true" outlineLevel="0" collapsed="false">
      <c r="A10" s="37" t="s">
        <v>17</v>
      </c>
      <c r="B10" s="70" t="s">
        <v>66</v>
      </c>
      <c r="C10" s="71" t="n">
        <v>28</v>
      </c>
      <c r="D10" s="72" t="n">
        <f aca="false">C10/$C$7</f>
        <v>0.243478260869565</v>
      </c>
      <c r="E10" s="61" t="n">
        <f aca="false">D10*0.25</f>
        <v>0.0608695652173913</v>
      </c>
      <c r="F10" s="73" t="n">
        <f aca="false">E10/$E$7</f>
        <v>0.162790697674419</v>
      </c>
      <c r="G10" s="74" t="n">
        <f aca="false">ROUND(F10*43,1)</f>
        <v>7</v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</row>
    <row r="11" s="57" customFormat="true" ht="39" hidden="false" customHeight="true" outlineLevel="0" collapsed="false">
      <c r="A11" s="37" t="s">
        <v>21</v>
      </c>
      <c r="B11" s="70" t="s">
        <v>67</v>
      </c>
      <c r="C11" s="71" t="n">
        <v>25</v>
      </c>
      <c r="D11" s="72" t="n">
        <f aca="false">C11/$C$7</f>
        <v>0.217391304347826</v>
      </c>
      <c r="E11" s="61" t="n">
        <f aca="false">D11*0.5</f>
        <v>0.108695652173913</v>
      </c>
      <c r="F11" s="73" t="n">
        <f aca="false">E11/$E$7</f>
        <v>0.290697674418605</v>
      </c>
      <c r="G11" s="74" t="n">
        <f aca="false">ROUND(F11*43,1)</f>
        <v>12.5</v>
      </c>
    </row>
    <row r="12" s="58" customFormat="true" ht="39" hidden="false" customHeight="true" outlineLevel="0" collapsed="false">
      <c r="A12" s="37" t="s">
        <v>22</v>
      </c>
      <c r="B12" s="70" t="s">
        <v>68</v>
      </c>
      <c r="C12" s="71" t="n">
        <v>30</v>
      </c>
      <c r="D12" s="72" t="n">
        <f aca="false">C12/$C$7</f>
        <v>0.260869565217391</v>
      </c>
      <c r="E12" s="61" t="n">
        <f aca="false">D12*0.25</f>
        <v>0.0652173913043478</v>
      </c>
      <c r="F12" s="73" t="n">
        <f aca="false">E12/$E$7</f>
        <v>0.174418604651163</v>
      </c>
      <c r="G12" s="74" t="n">
        <f aca="false">ROUND(F12*43,1)</f>
        <v>7.5</v>
      </c>
    </row>
    <row r="13" s="49" customFormat="true" ht="72" hidden="false" customHeight="true" outlineLevel="0" collapsed="false">
      <c r="A13" s="43" t="s">
        <v>69</v>
      </c>
      <c r="B13" s="43"/>
      <c r="C13" s="43"/>
      <c r="D13" s="43"/>
      <c r="E13" s="43"/>
      <c r="F13" s="43"/>
      <c r="G13" s="43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</row>
    <row r="14" s="49" customFormat="true" ht="27" hidden="false" customHeight="true" outlineLevel="0" collapsed="false">
      <c r="A14" s="75"/>
      <c r="B14" s="44"/>
      <c r="C14" s="45"/>
      <c r="D14" s="45"/>
      <c r="E14" s="46"/>
      <c r="F14" s="47"/>
      <c r="G14" s="48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</row>
    <row r="15" s="49" customFormat="true" ht="27" hidden="false" customHeight="true" outlineLevel="0" collapsed="false">
      <c r="A15" s="76"/>
      <c r="B15" s="44"/>
      <c r="C15" s="45"/>
      <c r="D15" s="45"/>
      <c r="E15" s="46"/>
      <c r="F15" s="47"/>
      <c r="G15" s="48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s="49" customFormat="true" ht="27" hidden="false" customHeight="true" outlineLevel="0" collapsed="false">
      <c r="A16" s="26"/>
      <c r="B16" s="44"/>
      <c r="C16" s="45"/>
      <c r="D16" s="45"/>
      <c r="E16" s="46"/>
      <c r="F16" s="47"/>
      <c r="G16" s="48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</row>
    <row r="17" s="49" customFormat="true" ht="27" hidden="false" customHeight="true" outlineLevel="0" collapsed="false">
      <c r="A17" s="26"/>
      <c r="B17" s="44"/>
      <c r="C17" s="45"/>
      <c r="D17" s="45"/>
      <c r="E17" s="46"/>
      <c r="F17" s="47"/>
      <c r="G17" s="48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</row>
    <row r="18" s="49" customFormat="true" ht="27" hidden="false" customHeight="true" outlineLevel="0" collapsed="false">
      <c r="A18" s="26"/>
      <c r="B18" s="44"/>
      <c r="C18" s="45"/>
      <c r="D18" s="45"/>
      <c r="E18" s="46"/>
      <c r="F18" s="47"/>
      <c r="G18" s="48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</row>
    <row r="19" s="49" customFormat="true" ht="27" hidden="false" customHeight="true" outlineLevel="0" collapsed="false">
      <c r="A19" s="26"/>
      <c r="B19" s="44"/>
      <c r="C19" s="45"/>
      <c r="D19" s="45"/>
      <c r="E19" s="46"/>
      <c r="F19" s="47"/>
      <c r="G19" s="48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</row>
    <row r="20" s="49" customFormat="true" ht="27" hidden="false" customHeight="true" outlineLevel="0" collapsed="false">
      <c r="A20" s="26"/>
      <c r="B20" s="44"/>
      <c r="C20" s="45"/>
      <c r="D20" s="45"/>
      <c r="E20" s="46"/>
      <c r="F20" s="47"/>
      <c r="G20" s="48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</row>
    <row r="21" s="49" customFormat="true" ht="27" hidden="false" customHeight="true" outlineLevel="0" collapsed="false">
      <c r="A21" s="26"/>
      <c r="B21" s="44"/>
      <c r="C21" s="45"/>
      <c r="D21" s="45"/>
      <c r="E21" s="46"/>
      <c r="F21" s="47"/>
      <c r="G21" s="48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</row>
    <row r="22" s="49" customFormat="true" ht="27" hidden="false" customHeight="true" outlineLevel="0" collapsed="false">
      <c r="A22" s="26"/>
      <c r="B22" s="44"/>
      <c r="C22" s="45"/>
      <c r="D22" s="45"/>
      <c r="E22" s="46"/>
      <c r="F22" s="47"/>
      <c r="G22" s="48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</row>
    <row r="23" s="49" customFormat="true" ht="27" hidden="false" customHeight="true" outlineLevel="0" collapsed="false">
      <c r="A23" s="26"/>
      <c r="B23" s="44"/>
      <c r="C23" s="45"/>
      <c r="D23" s="45"/>
      <c r="E23" s="46"/>
      <c r="F23" s="47"/>
      <c r="G23" s="48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</row>
    <row r="24" s="49" customFormat="true" ht="27" hidden="false" customHeight="true" outlineLevel="0" collapsed="false">
      <c r="A24" s="26"/>
      <c r="B24" s="44"/>
      <c r="C24" s="45"/>
      <c r="D24" s="45"/>
      <c r="E24" s="46"/>
      <c r="F24" s="47"/>
      <c r="G24" s="48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49" customFormat="true" ht="27" hidden="false" customHeight="true" outlineLevel="0" collapsed="false">
      <c r="A25" s="26"/>
      <c r="B25" s="44"/>
      <c r="C25" s="45"/>
      <c r="D25" s="45"/>
      <c r="E25" s="46"/>
      <c r="F25" s="47"/>
      <c r="G25" s="48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49" customFormat="true" ht="27" hidden="false" customHeight="true" outlineLevel="0" collapsed="false">
      <c r="A26" s="26"/>
      <c r="B26" s="44"/>
      <c r="C26" s="45"/>
      <c r="D26" s="45"/>
      <c r="E26" s="46"/>
      <c r="F26" s="47"/>
      <c r="G26" s="48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</row>
    <row r="27" s="49" customFormat="true" ht="15.75" hidden="false" customHeight="false" outlineLevel="0" collapsed="false">
      <c r="A27" s="26"/>
      <c r="C27" s="45"/>
      <c r="D27" s="45"/>
      <c r="E27" s="46"/>
      <c r="F27" s="47"/>
      <c r="G27" s="48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</row>
    <row r="28" s="58" customFormat="true" ht="15.75" hidden="false" customHeight="false" outlineLevel="0" collapsed="false">
      <c r="A28" s="26"/>
      <c r="B28" s="44"/>
      <c r="C28" s="45"/>
      <c r="D28" s="45"/>
      <c r="E28" s="46"/>
      <c r="F28" s="47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</row>
    <row r="29" s="58" customFormat="true" ht="15.75" hidden="false" customHeight="false" outlineLevel="0" collapsed="false">
      <c r="A29" s="26"/>
      <c r="B29" s="44"/>
      <c r="C29" s="45"/>
      <c r="D29" s="45"/>
      <c r="E29" s="46"/>
      <c r="F29" s="47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</row>
    <row r="30" s="49" customFormat="true" ht="15.75" hidden="false" customHeight="false" outlineLevel="0" collapsed="false">
      <c r="A30" s="26"/>
      <c r="B30" s="44"/>
      <c r="C30" s="45"/>
      <c r="D30" s="45"/>
      <c r="E30" s="46"/>
      <c r="F30" s="47"/>
      <c r="G30" s="48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</row>
    <row r="31" s="49" customFormat="true" ht="15.75" hidden="false" customHeight="false" outlineLevel="0" collapsed="false">
      <c r="A31" s="26"/>
      <c r="B31" s="44"/>
      <c r="C31" s="45"/>
      <c r="D31" s="45"/>
      <c r="E31" s="46"/>
      <c r="F31" s="47"/>
      <c r="G31" s="48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</row>
    <row r="32" s="49" customFormat="true" ht="15.75" hidden="false" customHeight="false" outlineLevel="0" collapsed="false">
      <c r="A32" s="26"/>
      <c r="B32" s="44"/>
      <c r="C32" s="45"/>
      <c r="D32" s="45"/>
      <c r="E32" s="46"/>
      <c r="F32" s="47"/>
      <c r="G32" s="48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</row>
    <row r="33" s="49" customFormat="true" ht="15.75" hidden="false" customHeight="false" outlineLevel="0" collapsed="false">
      <c r="A33" s="26"/>
      <c r="B33" s="44"/>
      <c r="C33" s="45"/>
      <c r="D33" s="45"/>
      <c r="E33" s="46"/>
      <c r="F33" s="47"/>
      <c r="G33" s="48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</row>
    <row r="34" s="49" customFormat="true" ht="15.75" hidden="false" customHeight="false" outlineLevel="0" collapsed="false">
      <c r="A34" s="26"/>
      <c r="B34" s="44"/>
      <c r="C34" s="45"/>
      <c r="D34" s="45"/>
      <c r="E34" s="46"/>
      <c r="F34" s="47"/>
      <c r="G34" s="48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</row>
    <row r="35" s="49" customFormat="true" ht="15.75" hidden="false" customHeight="false" outlineLevel="0" collapsed="false">
      <c r="A35" s="26"/>
      <c r="B35" s="44"/>
      <c r="C35" s="45"/>
      <c r="D35" s="45"/>
      <c r="E35" s="46"/>
      <c r="F35" s="47"/>
      <c r="G35" s="48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</row>
    <row r="36" s="49" customFormat="true" ht="15.75" hidden="false" customHeight="false" outlineLevel="0" collapsed="false">
      <c r="A36" s="26"/>
      <c r="B36" s="44"/>
      <c r="C36" s="45"/>
      <c r="D36" s="45"/>
      <c r="E36" s="46"/>
      <c r="F36" s="47"/>
      <c r="G36" s="48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</row>
    <row r="37" s="49" customFormat="true" ht="15.75" hidden="false" customHeight="false" outlineLevel="0" collapsed="false">
      <c r="A37" s="26"/>
      <c r="B37" s="44"/>
      <c r="C37" s="45"/>
      <c r="D37" s="45"/>
      <c r="E37" s="46"/>
      <c r="F37" s="47"/>
      <c r="G37" s="48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</row>
    <row r="38" s="49" customFormat="true" ht="15.75" hidden="false" customHeight="false" outlineLevel="0" collapsed="false">
      <c r="A38" s="26"/>
      <c r="B38" s="44"/>
      <c r="C38" s="45"/>
      <c r="D38" s="45"/>
      <c r="E38" s="46"/>
      <c r="F38" s="47"/>
      <c r="G38" s="48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</row>
    <row r="39" s="49" customFormat="true" ht="15.75" hidden="false" customHeight="false" outlineLevel="0" collapsed="false">
      <c r="A39" s="26"/>
      <c r="B39" s="44"/>
      <c r="C39" s="45"/>
      <c r="D39" s="45"/>
      <c r="E39" s="46"/>
      <c r="F39" s="47"/>
      <c r="G39" s="48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</row>
    <row r="40" s="49" customFormat="true" ht="15.75" hidden="false" customHeight="false" outlineLevel="0" collapsed="false">
      <c r="A40" s="26"/>
      <c r="B40" s="44"/>
      <c r="C40" s="45"/>
      <c r="D40" s="45"/>
      <c r="E40" s="46"/>
      <c r="F40" s="47"/>
      <c r="G40" s="48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49" customFormat="true" ht="15.75" hidden="false" customHeight="false" outlineLevel="0" collapsed="false">
      <c r="A41" s="26"/>
      <c r="B41" s="44"/>
      <c r="C41" s="45"/>
      <c r="D41" s="45"/>
      <c r="E41" s="46"/>
      <c r="F41" s="47"/>
      <c r="G41" s="48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</row>
    <row r="42" s="49" customFormat="true" ht="15.75" hidden="false" customHeight="false" outlineLevel="0" collapsed="false">
      <c r="A42" s="26"/>
      <c r="B42" s="44"/>
      <c r="C42" s="45"/>
      <c r="D42" s="45"/>
      <c r="E42" s="46"/>
      <c r="F42" s="47"/>
      <c r="G42" s="48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</row>
    <row r="43" s="49" customFormat="true" ht="15.75" hidden="false" customHeight="false" outlineLevel="0" collapsed="false">
      <c r="A43" s="26"/>
      <c r="B43" s="44"/>
      <c r="C43" s="45"/>
      <c r="D43" s="45"/>
      <c r="E43" s="46"/>
      <c r="F43" s="47"/>
      <c r="G43" s="48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</row>
    <row r="44" s="49" customFormat="true" ht="15.75" hidden="false" customHeight="false" outlineLevel="0" collapsed="false">
      <c r="A44" s="26"/>
      <c r="B44" s="44"/>
      <c r="C44" s="45"/>
      <c r="D44" s="45"/>
      <c r="E44" s="46"/>
      <c r="F44" s="47"/>
      <c r="G44" s="48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</row>
  </sheetData>
  <mergeCells count="9">
    <mergeCell ref="A2:G2"/>
    <mergeCell ref="F3:G3"/>
    <mergeCell ref="A4:A5"/>
    <mergeCell ref="B4:B5"/>
    <mergeCell ref="C4:D4"/>
    <mergeCell ref="E4:E5"/>
    <mergeCell ref="F4:F5"/>
    <mergeCell ref="G4:G5"/>
    <mergeCell ref="A13:G13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1:09:18Z</dcterms:created>
  <dc:creator>卢莉</dc:creator>
  <dc:description/>
  <dc:language>en-US</dc:language>
  <cp:lastModifiedBy>钟丹丹</cp:lastModifiedBy>
  <dcterms:modified xsi:type="dcterms:W3CDTF">2020-12-29T13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