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1 (3)" sheetId="3" state="visible" r:id="rId4"/>
    <sheet name="Sheet1 (4)" sheetId="4" state="visible" r:id="rId5"/>
    <sheet name="Sheet1 (5)" sheetId="5" state="visible" r:id="rId6"/>
    <sheet name="Sheet1 (6)" sheetId="6" state="visible" r:id="rId7"/>
    <sheet name="Sheet1 (7)" sheetId="7" state="visible" r:id="rId8"/>
    <sheet name="Sheet1 (8)" sheetId="8" state="visible" r:id="rId9"/>
    <sheet name="Sheet1 (9)" sheetId="9" state="visible" r:id="rId10"/>
    <sheet name="Sheet1 (10)" sheetId="10" state="visible" r:id="rId11"/>
    <sheet name="Sheet1 (11)" sheetId="11" state="visible" r:id="rId12"/>
    <sheet name="Sheet1 (12)" sheetId="12" state="visible" r:id="rId13"/>
    <sheet name="Sheet1 (13)" sheetId="13" state="visible" r:id="rId14"/>
    <sheet name="Sheet1 (14)" sheetId="14" state="visible" r:id="rId15"/>
    <sheet name="Sheet1 (15)" sheetId="15" state="visible" r:id="rId16"/>
    <sheet name="Sheet1 (16)" sheetId="16" state="visible" r:id="rId17"/>
    <sheet name="Sheet1 (17)" sheetId="17" state="visible" r:id="rId18"/>
    <sheet name="Sheet1 (18)" sheetId="18" state="visible" r:id="rId19"/>
    <sheet name="Sheet1 (19)" sheetId="19" state="visible" r:id="rId20"/>
    <sheet name="Sheet1 (20)" sheetId="20" state="visible" r:id="rId21"/>
    <sheet name="Sheet1 (21)" sheetId="21" state="visible" r:id="rId22"/>
    <sheet name="Sheet1 (22)" sheetId="22" state="visible" r:id="rId23"/>
    <sheet name="Sheet1 (23)" sheetId="23" state="visible" r:id="rId24"/>
    <sheet name="Sheet1 (24)" sheetId="24" state="visible" r:id="rId25"/>
    <sheet name="Sheet1 (25)" sheetId="25" state="visible" r:id="rId26"/>
    <sheet name="Sheet1 (26)" sheetId="26" state="visible" r:id="rId27"/>
    <sheet name="Sheet1 (27)" sheetId="27" state="visible" r:id="rId28"/>
    <sheet name="Sheet1 (28)" sheetId="28" state="visible" r:id="rId29"/>
    <sheet name="Sheet1 (29)" sheetId="29" state="visible" r:id="rId30"/>
    <sheet name="Sheet1 (30)" sheetId="30" state="visible" r:id="rId31"/>
    <sheet name="Sheet1 (31)" sheetId="31" state="visible" r:id="rId32"/>
    <sheet name="Sheet1 (32)" sheetId="32" state="visible" r:id="rId33"/>
    <sheet name="Sheet1 (33)" sheetId="33" state="visible" r:id="rId34"/>
    <sheet name="Sheet1 (34)" sheetId="34" state="visible" r:id="rId35"/>
    <sheet name="Sheet1 (35)" sheetId="35" state="visible" r:id="rId36"/>
    <sheet name="Sheet1 (36)" sheetId="36" state="visible" r:id="rId37"/>
    <sheet name="Sheet1 (37)" sheetId="37" state="visible" r:id="rId38"/>
    <sheet name="Sheet1 (38)" sheetId="38" state="visible" r:id="rId39"/>
    <sheet name="Sheet1 (39)" sheetId="39" state="visible" r:id="rId40"/>
    <sheet name="Sheet1 (40)" sheetId="40" state="visible" r:id="rId41"/>
    <sheet name="Sheet1 (41)" sheetId="41" state="visible" r:id="rId42"/>
    <sheet name="Sheet1 (42)" sheetId="42" state="visible" r:id="rId43"/>
    <sheet name="Sheet1 (43)" sheetId="43" state="visible" r:id="rId44"/>
    <sheet name="Sheet1 (44)" sheetId="44" state="visible" r:id="rId45"/>
    <sheet name="Sheet1 (45)" sheetId="45" state="visible" r:id="rId46"/>
    <sheet name="Sheet1 (46)" sheetId="46" state="visible" r:id="rId47"/>
    <sheet name="Sheet1 (47)" sheetId="47" state="visible" r:id="rId48"/>
    <sheet name="Sheet1 (48)" sheetId="48" state="visible" r:id="rId49"/>
  </sheets>
  <definedNames>
    <definedName function="false" hidden="false" localSheetId="0" name="Print_Area" vbProcedure="false">Sheet1!$A$1:$G$18</definedName>
    <definedName function="false" hidden="false" localSheetId="1" name="Print_Area" vbProcedure="false">'Sheet1 (2)'!$A$1:$G$18</definedName>
    <definedName function="false" hidden="false" localSheetId="2" name="Print_Area" vbProcedure="false">'Sheet1 (3)'!$A$1:$G$18</definedName>
    <definedName function="false" hidden="false" localSheetId="3" name="Print_Area" vbProcedure="false">'Sheet1 (4)'!$A$1:$G$18</definedName>
    <definedName function="false" hidden="false" localSheetId="4" name="Print_Area" vbProcedure="false">'Sheet1 (5)'!$A$1:$G$18</definedName>
    <definedName function="false" hidden="false" localSheetId="5" name="Print_Area" vbProcedure="false">'Sheet1 (6)'!$A$1:$G$18</definedName>
    <definedName function="false" hidden="false" localSheetId="6" name="Print_Area" vbProcedure="false">'Sheet1 (7)'!$A$1:$G$18</definedName>
    <definedName function="false" hidden="false" localSheetId="7" name="Print_Area" vbProcedure="false">'Sheet1 (8)'!$A$1:$G$18</definedName>
    <definedName function="false" hidden="false" localSheetId="8" name="Print_Area" vbProcedure="false">'Sheet1 (9)'!$A$1:$G$18</definedName>
    <definedName function="false" hidden="false" localSheetId="9" name="Print_Area" vbProcedure="false">'Sheet1 (10)'!$A$1:$G$18</definedName>
    <definedName function="false" hidden="false" localSheetId="10" name="Print_Area" vbProcedure="false">'Sheet1 (11)'!$A$1:$G$18</definedName>
    <definedName function="false" hidden="false" localSheetId="11" name="Print_Area" vbProcedure="false">'Sheet1 (12)'!$A$1:$G$18</definedName>
    <definedName function="false" hidden="false" localSheetId="12" name="Print_Area" vbProcedure="false">'Sheet1 (13)'!$A$1:$G$18</definedName>
    <definedName function="false" hidden="false" localSheetId="13" name="Print_Area" vbProcedure="false">'Sheet1 (14)'!$A$1:$G$18</definedName>
    <definedName function="false" hidden="false" localSheetId="14" name="Print_Area" vbProcedure="false">'Sheet1 (15)'!$A$1:$G$18</definedName>
    <definedName function="false" hidden="false" localSheetId="15" name="Print_Area" vbProcedure="false">'Sheet1 (16)'!$A$1:$G$18</definedName>
    <definedName function="false" hidden="false" localSheetId="16" name="Print_Area" vbProcedure="false">'Sheet1 (17)'!$A$1:$G$18</definedName>
    <definedName function="false" hidden="false" localSheetId="17" name="Print_Area" vbProcedure="false">'Sheet1 (18)'!$A$1:$G$18</definedName>
    <definedName function="false" hidden="false" localSheetId="18" name="Print_Area" vbProcedure="false">'Sheet1 (19)'!$A$1:$G$18</definedName>
    <definedName function="false" hidden="false" localSheetId="19" name="Print_Area" vbProcedure="false">'Sheet1 (20)'!$A$1:$G$18</definedName>
    <definedName function="false" hidden="false" localSheetId="20" name="Print_Area" vbProcedure="false">'Sheet1 (21)'!$A$1:$G$18</definedName>
    <definedName function="false" hidden="false" localSheetId="21" name="Print_Area" vbProcedure="false">'Sheet1 (22)'!$A$1:$G$18</definedName>
    <definedName function="false" hidden="false" localSheetId="22" name="Print_Area" vbProcedure="false">'Sheet1 (23)'!$A$1:$G$18</definedName>
    <definedName function="false" hidden="false" localSheetId="23" name="Print_Area" vbProcedure="false">'Sheet1 (24)'!$A$1:$G$18</definedName>
    <definedName function="false" hidden="false" localSheetId="24" name="Print_Area" vbProcedure="false">'Sheet1 (25)'!$A$1:$G$18</definedName>
    <definedName function="false" hidden="false" localSheetId="25" name="Print_Area" vbProcedure="false">'Sheet1 (26)'!$A$1:$G$18</definedName>
    <definedName function="false" hidden="false" localSheetId="26" name="Print_Area" vbProcedure="false">'Sheet1 (27)'!$A$1:$G$18</definedName>
    <definedName function="false" hidden="false" localSheetId="27" name="Print_Area" vbProcedure="false">'Sheet1 (28)'!$A$1:$G$18</definedName>
    <definedName function="false" hidden="false" localSheetId="28" name="Print_Area" vbProcedure="false">'Sheet1 (29)'!$A$1:$G$18</definedName>
    <definedName function="false" hidden="false" localSheetId="29" name="Print_Area" vbProcedure="false">'Sheet1 (30)'!$A$1:$G$18</definedName>
    <definedName function="false" hidden="false" localSheetId="30" name="Print_Area" vbProcedure="false">'Sheet1 (31)'!$A$1:$G$18</definedName>
    <definedName function="false" hidden="false" localSheetId="31" name="Print_Area" vbProcedure="false">'Sheet1 (32)'!$A$1:$G$18</definedName>
    <definedName function="false" hidden="false" localSheetId="32" name="Print_Area" vbProcedure="false">'Sheet1 (33)'!$A$1:$G$18</definedName>
    <definedName function="false" hidden="false" localSheetId="33" name="Print_Area" vbProcedure="false">'Sheet1 (34)'!$A$1:$G$18</definedName>
    <definedName function="false" hidden="false" localSheetId="34" name="Print_Area" vbProcedure="false">'Sheet1 (35)'!$A$1:$G$18</definedName>
    <definedName function="false" hidden="false" localSheetId="35" name="Print_Area" vbProcedure="false">'Sheet1 (36)'!$A$1:$G$18</definedName>
    <definedName function="false" hidden="false" localSheetId="36" name="Print_Area" vbProcedure="false">'Sheet1 (37)'!$A$1:$G$18</definedName>
    <definedName function="false" hidden="false" localSheetId="37" name="Print_Area" vbProcedure="false">'Sheet1 (38)'!$A$1:$G$18</definedName>
    <definedName function="false" hidden="false" localSheetId="38" name="Print_Area" vbProcedure="false">'Sheet1 (39)'!$A$1:$G$18</definedName>
    <definedName function="false" hidden="false" localSheetId="39" name="Print_Area" vbProcedure="false">'Sheet1 (40)'!$A$1:$G$18</definedName>
    <definedName function="false" hidden="false" localSheetId="40" name="Print_Area" vbProcedure="false">'Sheet1 (41)'!$A$1:$G$18</definedName>
    <definedName function="false" hidden="false" localSheetId="41" name="Print_Area" vbProcedure="false">'Sheet1 (42)'!$A$1:$G$18</definedName>
    <definedName function="false" hidden="false" localSheetId="42" name="Print_Area" vbProcedure="false">'Sheet1 (43)'!$A$1:$G$18</definedName>
    <definedName function="false" hidden="false" localSheetId="43" name="Print_Area" vbProcedure="false">'Sheet1 (44)'!$A$1:$G$18</definedName>
    <definedName function="false" hidden="false" localSheetId="44" name="Print_Area" vbProcedure="false">'Sheet1 (45)'!$A$1:$G$18</definedName>
    <definedName function="false" hidden="false" localSheetId="45" name="Print_Area" vbProcedure="false">'Sheet1 (46)'!$A$1:$G$18</definedName>
    <definedName function="false" hidden="false" localSheetId="46" name="Print_Area" vbProcedure="false">'Sheet1 (47)'!$A$1:$G$18</definedName>
    <definedName function="false" hidden="false" localSheetId="47" name="Print_Area" vbProcedure="false">'Sheet1 (48)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176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区域协调发展战略专项资金（重大项目前期工作经费）项目
绩效目标表</t>
    </r>
  </si>
  <si>
    <t xml:space="preserve">单位：万元</t>
  </si>
  <si>
    <t xml:space="preserve">项目名称</t>
  </si>
  <si>
    <t xml:space="preserve">广州市增城区大封门水库扩容工程</t>
  </si>
  <si>
    <t xml:space="preserve">资金类型</t>
  </si>
  <si>
    <t xml:space="preserve">省级财政专项资金</t>
  </si>
  <si>
    <t xml:space="preserve">项目等级</t>
  </si>
  <si>
    <t xml:space="preserve">二级项目</t>
  </si>
  <si>
    <t xml:space="preserve">省级主管部门</t>
  </si>
  <si>
    <t xml:space="preserve">广东省发展和改革委员会</t>
  </si>
  <si>
    <t xml:space="preserve">实施单位</t>
  </si>
  <si>
    <t xml:space="preserve">广州市增城区水务建设管理所</t>
  </si>
  <si>
    <t xml:space="preserve">实施期限</t>
  </si>
  <si>
    <t xml:space="preserve">起始年度</t>
  </si>
  <si>
    <t xml:space="preserve">到期年度</t>
  </si>
  <si>
    <t xml:space="preserve">预算金额</t>
  </si>
  <si>
    <t xml:space="preserve">总金额</t>
  </si>
  <si>
    <t xml:space="preserve">当年度金额</t>
  </si>
  <si>
    <t xml:space="preserve">实施期目标（跨年度项目需填写）</t>
  </si>
  <si>
    <t xml:space="preserve">当年度目标</t>
  </si>
  <si>
    <t xml:space="preserve">总
体
目
标</t>
  </si>
  <si>
    <r>
      <rPr>
        <sz val="12"/>
        <rFont val="Noto Sans"/>
        <family val="2"/>
      </rPr>
      <t xml:space="preserve">开展水土保持方案、环境影响评价等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个专题研究和论证、可行性研究报告编制、可行性研究报告阶段勘察、初步设计报告编制和勘察。</t>
    </r>
  </si>
  <si>
    <t xml:space="preserve">一级
指标</t>
  </si>
  <si>
    <t xml:space="preserve">二级指标</t>
  </si>
  <si>
    <t xml:space="preserve">三级指标</t>
  </si>
  <si>
    <t xml:space="preserve">当年度指标值</t>
  </si>
  <si>
    <t xml:space="preserve">绩
效
指
标</t>
  </si>
  <si>
    <t xml:space="preserve">产
出
指
标</t>
  </si>
  <si>
    <t xml:space="preserve">数量指标</t>
  </si>
  <si>
    <t xml:space="preserve">开展前期工作的重大项目数量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时效指标</t>
  </si>
  <si>
    <t xml:space="preserve">前期工作进度</t>
  </si>
  <si>
    <t xml:space="preserve">按计划完成</t>
  </si>
  <si>
    <t xml:space="preserve">成本指标</t>
  </si>
  <si>
    <t xml:space="preserve">补助标准</t>
  </si>
  <si>
    <t xml:space="preserve">按《广东省重大项目前期工作经费使用管理暂行办法》分类补助</t>
  </si>
  <si>
    <t xml:space="preserve">效
益
指
标</t>
  </si>
  <si>
    <t xml:space="preserve">经济效益指标</t>
  </si>
  <si>
    <t xml:space="preserve">带动项目投资</t>
  </si>
  <si>
    <t xml:space="preserve">社会效益指标</t>
  </si>
  <si>
    <t xml:space="preserve">通过重大项目的实施，带动社会经济的发展，加强民生保障</t>
  </si>
  <si>
    <t xml:space="preserve">促进政府主导的公益性和准公益性项目前期工作顺利推进</t>
  </si>
  <si>
    <r>
      <rPr>
        <sz val="12"/>
        <rFont val="Noto Sans"/>
        <family val="2"/>
      </rPr>
      <t xml:space="preserve">兴业快线南延段工程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连接港珠澳大桥人工岛工程</t>
    </r>
    <r>
      <rPr>
        <sz val="12"/>
        <rFont val="仿宋"/>
        <family val="3"/>
        <charset val="134"/>
      </rPr>
      <t xml:space="preserve">)</t>
    </r>
  </si>
  <si>
    <t xml:space="preserve">珠海交通集团有限公司</t>
  </si>
  <si>
    <t xml:space="preserve">开展兴业快线南延段工程可行性研究报告、专题研究工作。</t>
  </si>
  <si>
    <t xml:space="preserve">南澳联络线高速公路项目</t>
  </si>
  <si>
    <t xml:space="preserve">汕头高速公路公司</t>
  </si>
  <si>
    <t xml:space="preserve">完成初步设计、全线施工图设计及相关专题。</t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区域协调发展战略专项资金（重大项目前期工作经费）项目
绩效目标表（地市项目）</t>
    </r>
  </si>
  <si>
    <t xml:space="preserve">跨汕头湾新通道</t>
  </si>
  <si>
    <t xml:space="preserve">开展项目可行性研究报告专题研究、初步设计。</t>
  </si>
  <si>
    <t xml:space="preserve">榕江堤防护岸工程</t>
  </si>
  <si>
    <t xml:space="preserve">汕头市潮阳区水利工程建设管理服务中心</t>
  </si>
  <si>
    <t xml:space="preserve">完成初步设计编制。</t>
  </si>
  <si>
    <t xml:space="preserve">汕头市龙湖区上蓬围涝沟渠系水环境综合整治工程</t>
  </si>
  <si>
    <t xml:space="preserve">汕头市龙湖区水务局</t>
  </si>
  <si>
    <t xml:space="preserve">完成初步设计报告编制。</t>
  </si>
  <si>
    <t xml:space="preserve">珠三角枢纽（广州新）机场</t>
  </si>
  <si>
    <t xml:space="preserve">佛山市机场建设开发有限公司</t>
  </si>
  <si>
    <t xml:space="preserve">完成机场轨道交通规划专题研究、机场用地预审技术服务项目、机场发展战略规划研究、机场综合交通实施方案研究、重点基础设施项目预选场址前期测绘、机场总体规划概念设计、机场工程预可研和可研阶段飞行程序设计、飞机性能研究分析报告编制、机场预可研、可研阶段空域规划及仿真评估研究、机场气候可行性论证、机场雷电灾害风险评估、机场机场客流特征预测、机场空管工程预可研、机场决策阶段全过程技术咨询服务、机场环境影响报告编制、机场民航水土保持方案研究、机场民航地质灾害危险性评估、机场民航地震安全性评估、机场防洪排涝规划、机场飞行区地面运行仿真模拟研究、机场全场竖向专题研究、机场节能报告、机场社会稳定风险评估、机场安保专篇、机场地质初勘（预可研、可研阶段）、机场航站楼方案征集工作、机场总体规划编制、招标代理和造价咨询。</t>
  </si>
  <si>
    <t xml:space="preserve">佛山经广州至东莞城际项目</t>
  </si>
  <si>
    <t xml:space="preserve">佛山市铁路投资建设集团有限公司</t>
  </si>
  <si>
    <t xml:space="preserve">完成工程可行性研究、初步设计。</t>
  </si>
  <si>
    <t xml:space="preserve">广佛环城际佛山西站至广州北站段项目</t>
  </si>
  <si>
    <t xml:space="preserve">广佛同心桥工程</t>
  </si>
  <si>
    <t xml:space="preserve">佛山市建盈发展有限公司</t>
  </si>
  <si>
    <t xml:space="preserve">完成用地预审、水土保持、通航论证、社稳分析、防洪评价、规划选址、压覆及地灾评价、环评等前期专项报告编制、可行性研究报告编制、勘察设计。</t>
  </si>
  <si>
    <t xml:space="preserve">乐昌市异地新建人民医院项目</t>
  </si>
  <si>
    <t xml:space="preserve">乐昌市人民医院</t>
  </si>
  <si>
    <t xml:space="preserve">完成可研报告编制、控制性详细规划、环境影响评价、工程勘察、工程设计、图纸审查、概算预算编制、招标代理。</t>
  </si>
  <si>
    <t xml:space="preserve">乐昌市第二污水处理厂一期及配套管网工程</t>
  </si>
  <si>
    <t xml:space="preserve">乐昌市住房和城乡建设管理局</t>
  </si>
  <si>
    <t xml:space="preserve">完成可行性研究报告编制、工程勘察设计。</t>
  </si>
  <si>
    <r>
      <rPr>
        <sz val="12"/>
        <rFont val="Noto Sans"/>
        <family val="2"/>
      </rPr>
      <t xml:space="preserve">翁源县全域自然村集中供水工程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-2022</t>
    </r>
    <r>
      <rPr>
        <sz val="12"/>
        <rFont val="Noto Sans"/>
        <family val="2"/>
      </rPr>
      <t xml:space="preserve">年）</t>
    </r>
  </si>
  <si>
    <t xml:space="preserve">翁源县水务局</t>
  </si>
  <si>
    <r>
      <rPr>
        <sz val="12"/>
        <rFont val="Noto Sans"/>
        <family val="2"/>
      </rPr>
      <t xml:space="preserve">完成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度全域集中供水初步设计报告编制。</t>
    </r>
  </si>
  <si>
    <t xml:space="preserve">长征国家文化公园（乐昌段）建设保护项目</t>
  </si>
  <si>
    <t xml:space="preserve">中共乐昌市委宣传部</t>
  </si>
  <si>
    <t xml:space="preserve">完成可行性研究报告、详细规划编制工作。</t>
  </si>
  <si>
    <t xml:space="preserve">河源市灯塔盆地灌区续建配套与节水改造工程</t>
  </si>
  <si>
    <t xml:space="preserve">河源市水务局</t>
  </si>
  <si>
    <t xml:space="preserve">完成项目可行性研究阶段设计、项目可行性研究阶段报告编制。</t>
  </si>
  <si>
    <t xml:space="preserve">河源市疾病预防控制中心迁址新建项目</t>
  </si>
  <si>
    <t xml:space="preserve">河源市疾病预防控制中心</t>
  </si>
  <si>
    <t xml:space="preserve">完成编制项目用地选址规划论证、建设用地规划使用审批方案、环境影响评价报告、工程勘察、初步设计。</t>
  </si>
  <si>
    <t xml:space="preserve">梅州至潮州高速公路（梅州段）</t>
  </si>
  <si>
    <t xml:space="preserve">梅州市交通运输局</t>
  </si>
  <si>
    <t xml:space="preserve">完成工程可行性研究、用地预审与规划选址、社会稳定风险评估、环境影响评价。</t>
  </si>
  <si>
    <t xml:space="preserve">平远至武平高速公路</t>
  </si>
  <si>
    <t xml:space="preserve">兴宁市城乡一体化水资源配置—石壁水库增效扩容改造工程</t>
  </si>
  <si>
    <t xml:space="preserve">兴宁市兴东水务建设投资有限公司</t>
  </si>
  <si>
    <t xml:space="preserve">完成可行性研究阶段设计、可行性研究阶段勘察、可行性研究阶段各专题研究编制。</t>
  </si>
  <si>
    <r>
      <rPr>
        <sz val="12"/>
        <rFont val="Noto Sans"/>
        <family val="2"/>
      </rPr>
      <t xml:space="preserve">韩江治理工程 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广东梅州段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梅县段项目</t>
    </r>
  </si>
  <si>
    <t xml:space="preserve">梅州市梅县区水务工程建设服务中心</t>
  </si>
  <si>
    <t xml:space="preserve">完成安全鉴定、工程测绘、地质勘查、社会稳定风险评估、可研报告编制、初设及施工图勘测设计、工程造价咨询服务、招标业务。</t>
  </si>
  <si>
    <t xml:space="preserve">惠深第二高速公路项目</t>
  </si>
  <si>
    <t xml:space="preserve">惠州市交通运输局</t>
  </si>
  <si>
    <r>
      <rPr>
        <sz val="12"/>
        <rFont val="Noto Sans"/>
        <family val="2"/>
      </rPr>
      <t xml:space="preserve">完成工程可行性研究报告编制、局部路段初测地形图测量及控制测量、规划选址报告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规划选址评估报告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编制、项目用地预审及报批、社会稳定风险分析与评估。</t>
    </r>
  </si>
  <si>
    <t xml:space="preserve">惠州市沿江高速公路项目</t>
  </si>
  <si>
    <t xml:space="preserve">惠州市惠阳区西枝江堤防加固工程（永良围和平潭围）</t>
  </si>
  <si>
    <t xml:space="preserve">惠州市惠阳区永良堤围管理所</t>
  </si>
  <si>
    <t xml:space="preserve">完成工程初步设计及水土保持方案编制。</t>
  </si>
  <si>
    <t xml:space="preserve">惠州港东联作业区进港航道扩建工程</t>
  </si>
  <si>
    <t xml:space="preserve">惠州市港口航空铁路事务中心</t>
  </si>
  <si>
    <t xml:space="preserve">完成初设报告编制。</t>
  </si>
  <si>
    <t xml:space="preserve">惠州港荃湾港区进港航道等级提升工程</t>
  </si>
  <si>
    <t xml:space="preserve">完成工程勘察、测量、物探、水文测量、设计、施工图、设计审查、研究试验。</t>
  </si>
  <si>
    <t xml:space="preserve">深汕中心医院（二期）新建项目</t>
  </si>
  <si>
    <t xml:space="preserve">汕尾市卫生健康局</t>
  </si>
  <si>
    <t xml:space="preserve">完成项目可研报告、环境影响评价、水土保持方案、防洪专题研究、项目选址地形测绘、勘察设计。</t>
  </si>
  <si>
    <t xml:space="preserve">湾区大学一期项目</t>
  </si>
  <si>
    <t xml:space="preserve">东莞市大学筹建办公室</t>
  </si>
  <si>
    <t xml:space="preserve">开展可行性研究报告、设计招标代理、工程设计、造价咨询服务、勘察测量及造价咨询招标代理、地灾评估、水土保持、社会风险评估、勘察测量。</t>
  </si>
  <si>
    <t xml:space="preserve">高水平理工科大学国际合作创新区项目</t>
  </si>
  <si>
    <t xml:space="preserve">东莞理工学院</t>
  </si>
  <si>
    <t xml:space="preserve">完成工程勘察、工程设计、施工图技术审查、造价咨询、交通影响评估、土壤调查。</t>
  </si>
  <si>
    <t xml:space="preserve">中山光子科学中心项目</t>
  </si>
  <si>
    <t xml:space="preserve">中山光子科学中心</t>
  </si>
  <si>
    <t xml:space="preserve">完成勘察设计、水土保持、地质灾害、地震影响评价、绿色建筑咨询、施工图审查及预算编制。</t>
  </si>
  <si>
    <t xml:space="preserve">中国科学院理化技术研究所中山先进低温研究院项目</t>
  </si>
  <si>
    <t xml:space="preserve">中国科学院理化技术研究所中山先进低温研究院</t>
  </si>
  <si>
    <t xml:space="preserve">新会区中医院新院建设项目</t>
  </si>
  <si>
    <t xml:space="preserve">新会区中医院</t>
  </si>
  <si>
    <t xml:space="preserve">完成项目建议书编写、地质灾害评估、地震安全性评价、雷电风险评估、节能评估、交通影响评估、环境影响评估、水土保持方案编制、水土保持技术咨询。</t>
  </si>
  <si>
    <t xml:space="preserve">广东江门幼儿师范高等专科学校（二期）建设工程</t>
  </si>
  <si>
    <t xml:space="preserve">广东江门幼儿师范高等专科学校</t>
  </si>
  <si>
    <r>
      <rPr>
        <sz val="12"/>
        <rFont val="Noto Sans"/>
        <family val="2"/>
      </rPr>
      <t xml:space="preserve">完成建筑、二次精装修设计施工一体化（</t>
    </r>
    <r>
      <rPr>
        <sz val="12"/>
        <rFont val="仿宋"/>
        <family val="3"/>
        <charset val="134"/>
      </rPr>
      <t xml:space="preserve">EPC</t>
    </r>
    <r>
      <rPr>
        <sz val="12"/>
        <rFont val="Noto Sans"/>
        <family val="2"/>
      </rPr>
      <t xml:space="preserve">总承包）招标、施工图设计、初步设计。</t>
    </r>
  </si>
  <si>
    <t xml:space="preserve">阳江市龙门水库</t>
  </si>
  <si>
    <t xml:space="preserve">阳江市水务局</t>
  </si>
  <si>
    <t xml:space="preserve">开展规模论证报告、可行性研究报告、社会稳定风险评估、环境影响报告、水土保持方案编制。</t>
  </si>
  <si>
    <t xml:space="preserve">乌石港区铁路专用线</t>
  </si>
  <si>
    <t xml:space="preserve">湛江市发展和改革局</t>
  </si>
  <si>
    <t xml:space="preserve">完成项目可研评审、初步设计勘察、环境影响评价、水土保持方案、压履矿、社会稳定风险评估、用地预审等专项。</t>
  </si>
  <si>
    <t xml:space="preserve">湛江港湾内锚地改扩建工程</t>
  </si>
  <si>
    <t xml:space="preserve">湛江市交通运输局</t>
  </si>
  <si>
    <t xml:space="preserve">完成项目可研报告编制。</t>
  </si>
  <si>
    <t xml:space="preserve">东海岛港区航道</t>
  </si>
  <si>
    <t xml:space="preserve">经开区交通运输局</t>
  </si>
  <si>
    <t xml:space="preserve">完成勘察、初步设计和施工图设计。</t>
  </si>
  <si>
    <r>
      <rPr>
        <sz val="12"/>
        <rFont val="Noto Sans"/>
        <family val="2"/>
      </rPr>
      <t xml:space="preserve">香港公开大学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肇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建设项目</t>
    </r>
  </si>
  <si>
    <t xml:space="preserve">肇庆新区投资控股有限公司</t>
  </si>
  <si>
    <t xml:space="preserve">完成前期工作咨询、环境影响评价、节能评估、水土保持方案编制、绿色建筑咨询、地震安全性评价、雷击风险评估、地质灾害危险性评估、压覆矿产资源评价。</t>
  </si>
  <si>
    <r>
      <rPr>
        <sz val="12"/>
        <rFont val="Noto Sans"/>
        <family val="2"/>
      </rPr>
      <t xml:space="preserve">国道</t>
    </r>
    <r>
      <rPr>
        <sz val="12"/>
        <rFont val="仿宋"/>
        <family val="3"/>
        <charset val="134"/>
      </rPr>
      <t xml:space="preserve">G355</t>
    </r>
    <r>
      <rPr>
        <sz val="12"/>
        <rFont val="Noto Sans"/>
        <family val="2"/>
      </rPr>
      <t xml:space="preserve">线广宁水声岭至东乡绥江大桥段过境公路改线（扩建）工程</t>
    </r>
  </si>
  <si>
    <t xml:space="preserve">广宁县公路局</t>
  </si>
  <si>
    <t xml:space="preserve">完成工可报告编制、用地预审报告编制、建设项目选址意见书申报资料编制、社会稳定风险分析报告编制、初设、施工图勘察设计标招标文件及标底编制、初步勘测设计、施工图勘察设计、林地评估报告编制、水土保持方案编制、环境影响评价报告编制。</t>
  </si>
  <si>
    <t xml:space="preserve">肇庆学院新校区建设</t>
  </si>
  <si>
    <t xml:space="preserve">肇庆学院</t>
  </si>
  <si>
    <t xml:space="preserve">完成新校区规划方案、项目建议书、社会稳定性评价分析、节能评估分析报告、环境评价分析报告、可行性研究报告、初步设计、地质勘察、施工图设计。</t>
  </si>
  <si>
    <t xml:space="preserve">医学创新园（重大公共卫生临床中心、公共卫生医学研究中心）</t>
  </si>
  <si>
    <t xml:space="preserve">清远市科技局、中山大学、
广佛（佛冈）产业园</t>
  </si>
  <si>
    <t xml:space="preserve">完成项目建议书编制、环境影响评价报告编制、社会稳定风险评估、可行性研究报告编制、初步设计、预算编制。</t>
  </si>
  <si>
    <t xml:space="preserve">清远市公共卫生临床中心建设项目</t>
  </si>
  <si>
    <t xml:space="preserve">清远市慢性病防治医院</t>
  </si>
  <si>
    <t xml:space="preserve">完成工程设计、工程勘察、工程设计审图、工程造价预算编制、工程招标代理、社会稳定风险分析与评估、环境影响评价、编制项目建议书、可行性报告研究、水土保持咨询、防雷审图及检测、节能评估报告编制、地震安全性评价。</t>
  </si>
  <si>
    <t xml:space="preserve">清远市中医院分院区及中医药产学研基地建设项目</t>
  </si>
  <si>
    <t xml:space="preserve">清远市中医院</t>
  </si>
  <si>
    <t xml:space="preserve">完成工程咨询、环境影响评估报告、勘察设计。</t>
  </si>
  <si>
    <t xml:space="preserve">潮州市韩江南堤（龙湖古寨至庵埠梅龙段）碧道建设工程</t>
  </si>
  <si>
    <t xml:space="preserve">潮州市韩江河道堤防管理局</t>
  </si>
  <si>
    <t xml:space="preserve">完成初设编制、初设审批及施工图、完成施工图送财政审核。</t>
  </si>
  <si>
    <t xml:space="preserve">北溪综合整治工程</t>
  </si>
  <si>
    <t xml:space="preserve">开展可研报告编制及初步设计。</t>
  </si>
  <si>
    <r>
      <rPr>
        <sz val="12"/>
        <rFont val="Noto Sans"/>
        <family val="2"/>
      </rPr>
      <t xml:space="preserve">揭阳市国道</t>
    </r>
    <r>
      <rPr>
        <sz val="12"/>
        <rFont val="仿宋"/>
        <family val="3"/>
        <charset val="134"/>
      </rPr>
      <t xml:space="preserve">G206</t>
    </r>
    <r>
      <rPr>
        <sz val="12"/>
        <rFont val="Noto Sans"/>
        <family val="2"/>
      </rPr>
      <t xml:space="preserve">线新亨狮岗至地都塔岗段改建工程</t>
    </r>
  </si>
  <si>
    <t xml:space="preserve">揭阳市公路事务中心</t>
  </si>
  <si>
    <t xml:space="preserve">完成项目建议书、编制评估可行性研究、专题咨询、研究或论证。</t>
  </si>
  <si>
    <t xml:space="preserve">揭阳市榕江南北河主河道清浚工程</t>
  </si>
  <si>
    <t xml:space="preserve">揭阳市水务集团</t>
  </si>
  <si>
    <t xml:space="preserve">完成工程勘察和测绘。</t>
  </si>
  <si>
    <r>
      <rPr>
        <sz val="12"/>
        <rFont val="Noto Sans"/>
        <family val="2"/>
      </rPr>
      <t xml:space="preserve">云浮市级精神卫生体系升级改造项目（新院建设</t>
    </r>
    <r>
      <rPr>
        <sz val="12"/>
        <rFont val="仿宋"/>
        <family val="3"/>
        <charset val="134"/>
      </rPr>
      <t xml:space="preserve">)</t>
    </r>
  </si>
  <si>
    <t xml:space="preserve">云浮市（罗定）第三人民医院</t>
  </si>
  <si>
    <t xml:space="preserve">完成项目可行性研究报告编制、环境影响评价编制、社会稳定风险评估编制、工程勘察、工程设计（含初步设计）、施工图预算编制。</t>
  </si>
  <si>
    <t xml:space="preserve">云浮市云城区人民医院易地新建项目二期建设工程</t>
  </si>
  <si>
    <t xml:space="preserve">云浮市云城区人民医院</t>
  </si>
  <si>
    <t xml:space="preserve">完成编制项目建议书、可行性研究报告、环境影响咨询服务、社会风险评估报告、地震安全评估报告、水土保持方案、监理与勘察设计施工招标、工程勘察、工程设计、预算编制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0_ "/>
    <numFmt numFmtId="168" formatCode="0%"/>
    <numFmt numFmtId="169" formatCode="&quot;项目（估算）总投资&quot;#&quot;万元&quot;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仿宋"/>
      <family val="3"/>
      <charset val="134"/>
    </font>
    <font>
      <sz val="1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12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5" t="n">
        <v>500</v>
      </c>
      <c r="E10" s="10" t="s">
        <v>18</v>
      </c>
      <c r="F10" s="10" t="n">
        <f aca="false">D10</f>
        <v>50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7" t="s">
        <v>22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287317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:G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66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67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29" t="n">
        <v>420</v>
      </c>
      <c r="E10" s="10" t="s">
        <v>18</v>
      </c>
      <c r="F10" s="10" t="n">
        <f aca="false">D10</f>
        <v>42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7" t="s">
        <v>68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175181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12" activeCellId="0" sqref="F12:G12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69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70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430</v>
      </c>
      <c r="E10" s="10" t="s">
        <v>18</v>
      </c>
      <c r="F10" s="10" t="n">
        <f aca="false">D10</f>
        <v>43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7" t="s">
        <v>71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45000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12" activeCellId="0" sqref="F12:G12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72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73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330</v>
      </c>
      <c r="E10" s="10" t="s">
        <v>18</v>
      </c>
      <c r="F10" s="10" t="n">
        <f aca="false">D10</f>
        <v>33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7" t="s">
        <v>74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30502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:G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75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76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480</v>
      </c>
      <c r="E10" s="10" t="s">
        <v>18</v>
      </c>
      <c r="F10" s="10" t="n">
        <f aca="false">D10</f>
        <v>48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7" t="s">
        <v>77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54009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17" activeCellId="0" sqref="F17:G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78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79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160</v>
      </c>
      <c r="E10" s="10" t="s">
        <v>18</v>
      </c>
      <c r="F10" s="10" t="n">
        <f aca="false">D10</f>
        <v>16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7" t="s">
        <v>80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124156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:G18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81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82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400</v>
      </c>
      <c r="E10" s="10" t="s">
        <v>18</v>
      </c>
      <c r="F10" s="10" t="n">
        <f aca="false">D10</f>
        <v>40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7" t="s">
        <v>83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519000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F17" activeCellId="0" sqref="F17:G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84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85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390</v>
      </c>
      <c r="E10" s="10" t="s">
        <v>18</v>
      </c>
      <c r="F10" s="10" t="n">
        <f aca="false">D10</f>
        <v>39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7" t="s">
        <v>86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50000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:G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87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88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350</v>
      </c>
      <c r="E10" s="10" t="s">
        <v>18</v>
      </c>
      <c r="F10" s="10" t="n">
        <f aca="false">D10</f>
        <v>35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7" t="s">
        <v>89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1030000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18" activeCellId="0" sqref="F18:G18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90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88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210</v>
      </c>
      <c r="E10" s="10" t="s">
        <v>18</v>
      </c>
      <c r="F10" s="10" t="n">
        <f aca="false">D10</f>
        <v>21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7" t="s">
        <v>89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632500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:G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91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92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650</v>
      </c>
      <c r="E10" s="10" t="s">
        <v>18</v>
      </c>
      <c r="F10" s="10" t="n">
        <f aca="false">D10</f>
        <v>65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7" t="s">
        <v>93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126886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:G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44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45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50</v>
      </c>
      <c r="E10" s="10" t="s">
        <v>18</v>
      </c>
      <c r="F10" s="10" t="n">
        <f aca="false">D10</f>
        <v>5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7" t="s">
        <v>46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410800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17" activeCellId="0" sqref="F17:G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94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95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610</v>
      </c>
      <c r="E10" s="10" t="s">
        <v>18</v>
      </c>
      <c r="F10" s="10" t="n">
        <f aca="false">D10</f>
        <v>61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7" t="s">
        <v>96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19234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:G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97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98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400</v>
      </c>
      <c r="E10" s="10" t="s">
        <v>18</v>
      </c>
      <c r="F10" s="10" t="n">
        <f aca="false">D10</f>
        <v>40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9" t="s">
        <v>99</v>
      </c>
      <c r="G12" s="19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2740000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7" activeCellId="0" sqref="F17:G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100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98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340</v>
      </c>
      <c r="E10" s="10" t="s">
        <v>18</v>
      </c>
      <c r="F10" s="10" t="n">
        <f aca="false">D10</f>
        <v>34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9" t="s">
        <v>99</v>
      </c>
      <c r="G12" s="19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1697000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17" activeCellId="0" sqref="F17:G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101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102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500</v>
      </c>
      <c r="E10" s="10" t="s">
        <v>18</v>
      </c>
      <c r="F10" s="10" t="n">
        <f aca="false">D10</f>
        <v>50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7" t="s">
        <v>103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74398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7" activeCellId="0" sqref="F17:G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104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105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1000</v>
      </c>
      <c r="E10" s="10" t="s">
        <v>18</v>
      </c>
      <c r="F10" s="10" t="n">
        <f aca="false">D10</f>
        <v>100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7" t="s">
        <v>106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68004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:G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107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105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1000</v>
      </c>
      <c r="E10" s="10" t="s">
        <v>18</v>
      </c>
      <c r="F10" s="10" t="n">
        <f aca="false">D10</f>
        <v>100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9" t="s">
        <v>108</v>
      </c>
      <c r="G12" s="19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129119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:G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109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110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890</v>
      </c>
      <c r="E10" s="10" t="s">
        <v>18</v>
      </c>
      <c r="F10" s="10" t="n">
        <f aca="false">D10</f>
        <v>89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7" t="s">
        <v>111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308000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12" activeCellId="0" sqref="F12:G12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112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113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1580</v>
      </c>
      <c r="E10" s="10" t="s">
        <v>18</v>
      </c>
      <c r="F10" s="10" t="n">
        <f aca="false">D10</f>
        <v>158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7" t="s">
        <v>114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400000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17" activeCellId="0" sqref="F17:G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115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116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810</v>
      </c>
      <c r="E10" s="10" t="s">
        <v>18</v>
      </c>
      <c r="F10" s="10" t="n">
        <f aca="false">D10</f>
        <v>81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7" t="s">
        <v>117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196000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17" activeCellId="0" sqref="F17:G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118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119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1060</v>
      </c>
      <c r="E10" s="10" t="s">
        <v>18</v>
      </c>
      <c r="F10" s="10" t="n">
        <f aca="false">D10</f>
        <v>106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7" t="s">
        <v>120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227000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:G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47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48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1000</v>
      </c>
      <c r="E10" s="10" t="s">
        <v>18</v>
      </c>
      <c r="F10" s="10" t="n">
        <f aca="false">D10</f>
        <v>100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7" t="s">
        <v>49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1793348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:G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121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122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940</v>
      </c>
      <c r="E10" s="10" t="s">
        <v>18</v>
      </c>
      <c r="F10" s="10" t="n">
        <f aca="false">D10</f>
        <v>94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7" t="s">
        <v>120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220000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:G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123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124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140</v>
      </c>
      <c r="E10" s="10" t="s">
        <v>18</v>
      </c>
      <c r="F10" s="10" t="n">
        <f aca="false">D10</f>
        <v>14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7" t="s">
        <v>125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250000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7" activeCellId="0" sqref="F17:G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126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127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250</v>
      </c>
      <c r="E10" s="10" t="s">
        <v>18</v>
      </c>
      <c r="F10" s="10" t="n">
        <f aca="false">D10</f>
        <v>25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9" t="s">
        <v>128</v>
      </c>
      <c r="G12" s="19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54500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7" activeCellId="0" sqref="F17:G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129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130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390</v>
      </c>
      <c r="E10" s="10" t="s">
        <v>18</v>
      </c>
      <c r="F10" s="10" t="n">
        <f aca="false">D10</f>
        <v>39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9" t="s">
        <v>131</v>
      </c>
      <c r="G12" s="19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300000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:G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132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133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680</v>
      </c>
      <c r="E10" s="10" t="s">
        <v>18</v>
      </c>
      <c r="F10" s="10" t="n">
        <f aca="false">D10</f>
        <v>68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7" t="s">
        <v>134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125000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:G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135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136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90</v>
      </c>
      <c r="E10" s="10" t="s">
        <v>18</v>
      </c>
      <c r="F10" s="10" t="n">
        <f aca="false">D10</f>
        <v>9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30" t="s">
        <v>137</v>
      </c>
      <c r="G12" s="30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250000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G12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138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139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240</v>
      </c>
      <c r="E10" s="10" t="s">
        <v>18</v>
      </c>
      <c r="F10" s="10" t="n">
        <f aca="false">D10</f>
        <v>24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7" t="s">
        <v>140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67630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:G18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141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142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400</v>
      </c>
      <c r="E10" s="10" t="s">
        <v>18</v>
      </c>
      <c r="F10" s="10" t="n">
        <f aca="false">D10</f>
        <v>40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7" t="s">
        <v>143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365957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144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145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29" t="n">
        <v>570</v>
      </c>
      <c r="E10" s="10" t="s">
        <v>18</v>
      </c>
      <c r="F10" s="10" t="n">
        <f aca="false">D10</f>
        <v>57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112" hidden="false" customHeight="true" outlineLevel="0" collapsed="false">
      <c r="A12" s="14" t="s">
        <v>21</v>
      </c>
      <c r="B12" s="14"/>
      <c r="C12" s="16"/>
      <c r="D12" s="16"/>
      <c r="E12" s="16"/>
      <c r="F12" s="17" t="s">
        <v>146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4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4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4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4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89300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G11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31" t="s">
        <v>147</v>
      </c>
      <c r="D5" s="31"/>
      <c r="E5" s="31"/>
      <c r="F5" s="31"/>
      <c r="G5" s="3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31" t="s">
        <v>148</v>
      </c>
      <c r="G8" s="3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32" t="n">
        <v>850</v>
      </c>
      <c r="E10" s="10" t="s">
        <v>18</v>
      </c>
      <c r="F10" s="10" t="n">
        <f aca="false">D10</f>
        <v>85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84" hidden="false" customHeight="true" outlineLevel="0" collapsed="false">
      <c r="A12" s="14" t="s">
        <v>21</v>
      </c>
      <c r="B12" s="14"/>
      <c r="C12" s="16"/>
      <c r="D12" s="16"/>
      <c r="E12" s="16"/>
      <c r="F12" s="33" t="s">
        <v>149</v>
      </c>
      <c r="G12" s="33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300000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3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51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48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700</v>
      </c>
      <c r="E10" s="10" t="s">
        <v>18</v>
      </c>
      <c r="F10" s="10" t="n">
        <f aca="false">D10</f>
        <v>70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7" t="s">
        <v>52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837000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F13" activeCellId="0" sqref="F13:G13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150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151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700</v>
      </c>
      <c r="E10" s="10" t="s">
        <v>18</v>
      </c>
      <c r="F10" s="10" t="n">
        <f aca="false">D10</f>
        <v>70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84" hidden="false" customHeight="true" outlineLevel="0" collapsed="false">
      <c r="A12" s="14" t="s">
        <v>21</v>
      </c>
      <c r="B12" s="14"/>
      <c r="C12" s="16"/>
      <c r="D12" s="16"/>
      <c r="E12" s="16"/>
      <c r="F12" s="17" t="s">
        <v>152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225000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:E13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153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154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540</v>
      </c>
      <c r="E10" s="10" t="s">
        <v>18</v>
      </c>
      <c r="F10" s="10" t="n">
        <f aca="false">D10</f>
        <v>54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105" hidden="false" customHeight="true" outlineLevel="0" collapsed="false">
      <c r="A12" s="14" t="s">
        <v>21</v>
      </c>
      <c r="B12" s="14"/>
      <c r="C12" s="16"/>
      <c r="D12" s="16"/>
      <c r="E12" s="16"/>
      <c r="F12" s="17" t="s">
        <v>155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4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4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4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4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72000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:G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156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157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560</v>
      </c>
      <c r="E10" s="10" t="s">
        <v>18</v>
      </c>
      <c r="F10" s="10" t="n">
        <f aca="false">D10</f>
        <v>56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84" hidden="false" customHeight="true" outlineLevel="0" collapsed="false">
      <c r="A12" s="14" t="s">
        <v>21</v>
      </c>
      <c r="B12" s="14"/>
      <c r="C12" s="16"/>
      <c r="D12" s="16"/>
      <c r="E12" s="16"/>
      <c r="F12" s="17" t="s">
        <v>158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100000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:G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159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160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290</v>
      </c>
      <c r="E10" s="10" t="s">
        <v>18</v>
      </c>
      <c r="F10" s="10" t="n">
        <f aca="false">D10</f>
        <v>29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84" hidden="false" customHeight="true" outlineLevel="0" collapsed="false">
      <c r="A12" s="14" t="s">
        <v>21</v>
      </c>
      <c r="B12" s="14"/>
      <c r="C12" s="16"/>
      <c r="D12" s="16"/>
      <c r="E12" s="16"/>
      <c r="F12" s="17" t="s">
        <v>161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32784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:G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162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160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200</v>
      </c>
      <c r="E10" s="10" t="s">
        <v>18</v>
      </c>
      <c r="F10" s="10" t="n">
        <f aca="false">D10</f>
        <v>20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84" hidden="false" customHeight="true" outlineLevel="0" collapsed="false">
      <c r="A12" s="14" t="s">
        <v>21</v>
      </c>
      <c r="B12" s="14"/>
      <c r="C12" s="16"/>
      <c r="D12" s="16"/>
      <c r="E12" s="16"/>
      <c r="F12" s="17" t="s">
        <v>163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300000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:G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164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165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520</v>
      </c>
      <c r="E10" s="10" t="s">
        <v>18</v>
      </c>
      <c r="F10" s="10" t="n">
        <f aca="false">D10</f>
        <v>52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84" hidden="false" customHeight="true" outlineLevel="0" collapsed="false">
      <c r="A12" s="14" t="s">
        <v>21</v>
      </c>
      <c r="B12" s="14"/>
      <c r="C12" s="16"/>
      <c r="D12" s="16"/>
      <c r="E12" s="16"/>
      <c r="F12" s="17" t="s">
        <v>166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480000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17" activeCellId="0" sqref="F17:G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167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168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580</v>
      </c>
      <c r="E10" s="10" t="s">
        <v>18</v>
      </c>
      <c r="F10" s="10" t="n">
        <f aca="false">D10</f>
        <v>58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84" hidden="false" customHeight="true" outlineLevel="0" collapsed="false">
      <c r="A12" s="14" t="s">
        <v>21</v>
      </c>
      <c r="B12" s="14"/>
      <c r="C12" s="16"/>
      <c r="D12" s="16"/>
      <c r="E12" s="16"/>
      <c r="F12" s="17" t="s">
        <v>169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185000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1" activeCellId="0" sqref="F11:G11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170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171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540</v>
      </c>
      <c r="E10" s="10" t="s">
        <v>18</v>
      </c>
      <c r="F10" s="10" t="n">
        <f aca="false">D10</f>
        <v>54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84" hidden="false" customHeight="true" outlineLevel="0" collapsed="false">
      <c r="A12" s="14" t="s">
        <v>21</v>
      </c>
      <c r="B12" s="14"/>
      <c r="C12" s="16"/>
      <c r="D12" s="16"/>
      <c r="E12" s="16"/>
      <c r="F12" s="17" t="s">
        <v>172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75042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G12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173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174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390</v>
      </c>
      <c r="E10" s="10" t="s">
        <v>18</v>
      </c>
      <c r="F10" s="10" t="n">
        <f aca="false">D10</f>
        <v>39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84" hidden="false" customHeight="true" outlineLevel="0" collapsed="false">
      <c r="A12" s="14" t="s">
        <v>21</v>
      </c>
      <c r="B12" s="14"/>
      <c r="C12" s="16"/>
      <c r="D12" s="16"/>
      <c r="E12" s="16"/>
      <c r="F12" s="17" t="s">
        <v>175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23800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17" activeCellId="0" sqref="F17:G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53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54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510</v>
      </c>
      <c r="E10" s="10" t="s">
        <v>18</v>
      </c>
      <c r="F10" s="10" t="n">
        <f aca="false">D10</f>
        <v>51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7" t="s">
        <v>55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89593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F17" activeCellId="0" sqref="F17:G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56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57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500</v>
      </c>
      <c r="E10" s="10" t="s">
        <v>18</v>
      </c>
      <c r="F10" s="10" t="n">
        <f aca="false">D10</f>
        <v>50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7" t="s">
        <v>58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158079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2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59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60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29" t="n">
        <v>2520</v>
      </c>
      <c r="E10" s="10" t="s">
        <v>18</v>
      </c>
      <c r="F10" s="10" t="n">
        <f aca="false">D10</f>
        <v>252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261" hidden="false" customHeight="true" outlineLevel="0" collapsed="false">
      <c r="A12" s="14" t="s">
        <v>21</v>
      </c>
      <c r="B12" s="14"/>
      <c r="C12" s="16"/>
      <c r="D12" s="16"/>
      <c r="E12" s="16"/>
      <c r="F12" s="17" t="s">
        <v>61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3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3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3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35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35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5178500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4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:G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62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63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750</v>
      </c>
      <c r="E10" s="10" t="s">
        <v>18</v>
      </c>
      <c r="F10" s="10" t="n">
        <f aca="false">D10</f>
        <v>75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7" t="s">
        <v>64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9530000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:G1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2"/>
    <col collapsed="false" customWidth="true" hidden="false" outlineLevel="0" max="4" min="4" style="1" width="12.95"/>
    <col collapsed="false" customWidth="true" hidden="false" outlineLevel="0" max="5" min="5" style="1" width="15.43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65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63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1</v>
      </c>
      <c r="E9" s="10" t="s">
        <v>15</v>
      </c>
      <c r="F9" s="10" t="n">
        <v>202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1000</v>
      </c>
      <c r="E10" s="10" t="s">
        <v>18</v>
      </c>
      <c r="F10" s="10" t="n">
        <f aca="false">D10</f>
        <v>1000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79" hidden="false" customHeight="true" outlineLevel="0" collapsed="false">
      <c r="A12" s="14" t="s">
        <v>21</v>
      </c>
      <c r="B12" s="14"/>
      <c r="C12" s="16"/>
      <c r="D12" s="16"/>
      <c r="E12" s="16"/>
      <c r="F12" s="17" t="s">
        <v>64</v>
      </c>
      <c r="G12" s="1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8"/>
      <c r="B13" s="10" t="s">
        <v>23</v>
      </c>
      <c r="C13" s="10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50" hidden="false" customHeight="true" outlineLevel="0" collapsed="false">
      <c r="A14" s="10" t="s">
        <v>27</v>
      </c>
      <c r="B14" s="10" t="s">
        <v>28</v>
      </c>
      <c r="C14" s="19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50" hidden="false" customHeight="true" outlineLevel="0" collapsed="false">
      <c r="A15" s="10"/>
      <c r="B15" s="10"/>
      <c r="C15" s="19" t="s">
        <v>32</v>
      </c>
      <c r="D15" s="19" t="s">
        <v>33</v>
      </c>
      <c r="E15" s="19"/>
      <c r="F15" s="21" t="s">
        <v>34</v>
      </c>
      <c r="G15" s="2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50" hidden="false" customHeight="true" outlineLevel="0" collapsed="false">
      <c r="A16" s="10"/>
      <c r="B16" s="10"/>
      <c r="C16" s="19" t="s">
        <v>35</v>
      </c>
      <c r="D16" s="19" t="s">
        <v>36</v>
      </c>
      <c r="E16" s="19"/>
      <c r="F16" s="21" t="s">
        <v>37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50" hidden="false" customHeight="true" outlineLevel="0" collapsed="false">
      <c r="A17" s="10"/>
      <c r="B17" s="10" t="s">
        <v>38</v>
      </c>
      <c r="C17" s="19" t="s">
        <v>39</v>
      </c>
      <c r="D17" s="19" t="s">
        <v>40</v>
      </c>
      <c r="E17" s="19"/>
      <c r="F17" s="22" t="n">
        <v>1580000</v>
      </c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60" hidden="false" customHeight="true" outlineLevel="0" collapsed="false">
      <c r="A18" s="10"/>
      <c r="B18" s="10"/>
      <c r="C18" s="19" t="s">
        <v>41</v>
      </c>
      <c r="D18" s="19" t="s">
        <v>42</v>
      </c>
      <c r="E18" s="19"/>
      <c r="F18" s="21" t="s">
        <v>43</v>
      </c>
      <c r="G18" s="2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23" customFormat="true" ht="13.2" hidden="false" customHeight="false" outlineLevel="0" collapsed="false"/>
    <row r="20" s="25" customFormat="true" ht="1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</row>
    <row r="21" s="28" customFormat="true" ht="15" hidden="false" customHeight="true" outlineLevel="0" collapsed="false">
      <c r="A21" s="2"/>
      <c r="B21" s="26"/>
      <c r="C21" s="24"/>
      <c r="D21" s="24"/>
      <c r="E21" s="24"/>
      <c r="F21" s="24"/>
      <c r="G21" s="24"/>
      <c r="H21" s="24"/>
      <c r="I21" s="24"/>
      <c r="J21" s="24"/>
      <c r="K21" s="27"/>
      <c r="L21" s="27"/>
      <c r="M21" s="27"/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36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18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K21:N2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3:34:53Z</dcterms:created>
  <dc:creator>郑晶</dc:creator>
  <dc:description/>
  <dc:language>en-US</dc:language>
  <cp:lastModifiedBy>李桦</cp:lastModifiedBy>
  <dcterms:modified xsi:type="dcterms:W3CDTF">2021-04-02T09:0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