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A" vbProcedure="false">'[1]'!$A$1</definedName>
    <definedName function="false" hidden="false" name="aaa" vbProcedure="false">[9]中央!$A$1</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2]'!$A$1</definedName>
    <definedName function="false" hidden="false" name="bizhong" vbProcedure="false">[8]国家!$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4]'!$A$4:$G$13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d" vbProcedure="false">[11]人民银行!$A$1</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2]P1012001!$A$6:$E$117</definedName>
    <definedName function="false" hidden="false" name="gxxe20032" vbProcedure="false">[13]P1012001!$A$6:$E$117</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heet1" vbProcedure="false">'[5]'!$A$3:$B$75</definedName>
    <definedName function="false" hidden="false" name="ssfafag" vbProcedure="false">NA()</definedName>
    <definedName function="false" hidden="false" name="X" vbProcedure="false">[14]投入!$A$1</definedName>
    <definedName function="false" hidden="false" name="xxxx" vbProcedure="false">[11]人民银行!$A$1</definedName>
    <definedName function="false" hidden="false" name="\q" vbProcedure="false">[7]国家!$A$1</definedName>
    <definedName function="false" hidden="false" name="\w" vbProcedure="false">[8]国家!$A$1</definedName>
    <definedName function="false" hidden="false" name="\z" vbProcedure="false">[9]中央!$A$1</definedName>
    <definedName function="false" hidden="false" name="\zz" vbProcedure="false">[10]中央!$A$1</definedName>
    <definedName function="false" hidden="false" name="_00000" vbProcedure="false">'[2]'!$A$1</definedName>
    <definedName function="false" hidden="false" name="_Fill" vbProcedure="false">[3]eqpmad2!$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IFERROR" vbProcedure="false"/>
    <definedName function="false" hidden="false" name="_xlfn_SUMIFS" vbProcedure="false"/>
    <definedName function="false" hidden="false" name="上年" vbProcedure="false">'[15]1-4余额表'!$L$2</definedName>
    <definedName function="false" hidden="false" name="乡级一般" vbProcedure="false">OFFSET('[20]2-7一般分级表'!$I$6,,,COUNTA('[20]2-7一般分级表'!$I$1:$I$1048576)-1)</definedName>
    <definedName function="false" hidden="false" name="乡级专项" vbProcedure="false">OFFSET('[20]2-9专项分级表'!$I$6,,,COUNTA('[20]2-9专项分级表'!$I$1:$I$1048576)-1)</definedName>
    <definedName function="false" hidden="false" name="乡级余额" vbProcedure="false">OFFSET('[20]2-1余额分级表'!$I$6,,,COUNTA('[20]2-1余额分级表'!$I$1:$I$1048576)-1)</definedName>
    <definedName function="false" hidden="false" name="乡级担保" vbProcedure="false">OFFSET('[20]2-11担保分级表'!$I$6,,,COUNTA('[20]2-11担保分级表'!$I$1:$I$1048576)-1)</definedName>
    <definedName function="false" hidden="false" name="乡级直接" vbProcedure="false">OFFSET('[20]2-5直接分级表'!$I$6,,,COUNTA('[20]2-5直接分级表'!$I$1:$I$1048576)-1)</definedName>
    <definedName function="false" hidden="false" name="交通费" vbProcedure="false">VLOOKUP([24]经费权重!$B1,[25]分县数据!$A$9:$BA$258,23,)</definedName>
    <definedName function="false" hidden="false" name="人员经费" vbProcedure="false">VLOOKUP([24]经费权重!$B1,[25]分县数据!$A$9:$BA$258,4,)+VLOOKUP([24]经费权重!$B1,[25]分县数据!$A$9:$BA$258,39,)</definedName>
    <definedName function="false" hidden="false" name="位次d" vbProcedure="false">[33]四月份月报!$A$1</definedName>
    <definedName function="false" hidden="false" name="全部一般" vbProcedure="false">OFFSET('[20]1-1余额表'!$E$7,,,COUNTA('[20]1-1余额表'!$E$1:$E$1048576)-1)</definedName>
    <definedName function="false" hidden="false" name="全部专项" vbProcedure="false">OFFSET('[20]1-1余额表'!$F$7,,,COUNTA('[20]1-1余额表'!$F$1:$F$1048576)-1)</definedName>
    <definedName function="false" hidden="false" name="全部余额" vbProcedure="false">OFFSET('[20]1-1余额表'!$C$7,,,COUNTA('[20]1-1余额表'!$C$1:$C$1048576)-1)</definedName>
    <definedName function="false" hidden="false" name="全部担保" vbProcedure="false">OFFSET('[20]1-1余额表'!$G$7,,,COUNTA('[20]1-1余额表'!$G$1:$G$1048576)-1)</definedName>
    <definedName function="false" hidden="false" name="全部直接" vbProcedure="false">OFFSET('[20]1-1余额表'!$D$7,,,COUNTA('[20]1-1余额表'!$D$1:$D$1048576)-1)</definedName>
    <definedName function="false" hidden="false" name="全额差额比例" vbProcedure="false">'[28]C01-1'!$A$1</definedName>
    <definedName function="false" hidden="false" name="公共安全部门" vbProcedure="false">VLOOKUP([16]公路里程!$D1,'[18]2009'!$A$10:$AS$255,33,)</definedName>
    <definedName function="false" hidden="false" name="公司主管部门" vbProcedure="false">[22]有效性列表!$B$2:$B$7</definedName>
    <definedName function="false" hidden="false" name="其他支出" vbProcedure="false">VLOOKUP([16]公路里程!$D1,'[18]2009'!$A$10:$AS$255,45,)</definedName>
    <definedName function="false" hidden="false" name="农业部门" vbProcedure="false">VLOOKUP([16]公路里程!$D1,[26]Sheet1!$A$7:$J$252,5,)</definedName>
    <definedName function="false" hidden="false" name="卫生部门" vbProcedure="false">VLOOKUP([16]公路里程!$D1,'[18]2009'!$A$10:$AS$255,38,)</definedName>
    <definedName function="false" hidden="false" name="去年" vbProcedure="false">'[15]1-4余额表'!$L$4</definedName>
    <definedName function="false" hidden="false" name="县级一般" vbProcedure="false">OFFSET('[20]2-7一般分级表'!$G$6,,,COUNTA('[20]2-7一般分级表'!$G$1:$G$1048576)-1)</definedName>
    <definedName function="false" hidden="false" name="县级专项" vbProcedure="false">OFFSET('[20]2-9专项分级表'!$G$6,,,COUNTA('[20]2-9专项分级表'!$G$1:$G$1048576)-1)</definedName>
    <definedName function="false" hidden="false" name="县级余额" vbProcedure="false">OFFSET('[20]2-1余额分级表'!$G$6,,,COUNTA('[20]2-1余额分级表'!$G$1:$G$1048576)-1)</definedName>
    <definedName function="false" hidden="false" name="县级担保" vbProcedure="false">OFFSET('[20]2-11担保分级表'!$G$6,,,COUNTA('[20]2-11担保分级表'!$G$1:$G$1048576)-1)</definedName>
    <definedName function="false" hidden="false" name="县级直接" vbProcedure="false">OFFSET('[20]2-5直接分级表'!$G$6,,,COUNTA('[20]2-5直接分级表'!$G$1:$G$1048576)-1)</definedName>
    <definedName function="false" hidden="false" name="取暖费" vbProcedure="false">VLOOKUP([24]经费权重!$B1,[25]分县数据!$A$9:$BA$258,21,)</definedName>
    <definedName function="false" hidden="false" name="四季度" vbProcedure="false">'[28]C01-1'!$A$1</definedName>
    <definedName function="false" hidden="false" name="地区" vbProcedure="false">OFFSET('[20]1-1余额表'!$A$7,,,COUNTA('[20]1-1余额表'!$A$1:$A$1048576)-1)</definedName>
    <definedName function="false" hidden="false" name="地区名称" vbProcedure="false">[21]01北京市!$A$1</definedName>
    <definedName function="false" hidden="false" name="地方病防治系数" vbProcedure="false">VLOOKUP([16]公路里程!$C1,[17]data!$C$6:$AR$210,42,)</definedName>
    <definedName function="false" hidden="false" name="城市维护费" vbProcedure="false">VLOOKUP([16]公路里程!$D1,'[18]2009'!$A$10:$AS$255,40,)</definedName>
    <definedName function="false" hidden="false" name="学历" vbProcedure="false">[35]基础编码!$S$2:$S$9</definedName>
    <definedName function="false" hidden="false" name="市县编码及名称" vbProcedure="false">[31]市县名单!$D$2:$D$52</definedName>
    <definedName function="false" hidden="false" name="市级一般" vbProcedure="false">OFFSET('[20]2-7一般分级表'!$E$6,,,COUNTA('[20]2-7一般分级表'!$E$1:$E$1048576)-1)</definedName>
    <definedName function="false" hidden="false" name="市级专项" vbProcedure="false">OFFSET('[20]2-9专项分级表'!$E$6,,,COUNTA('[20]2-9专项分级表'!$E$1:$E$1048576)-1)</definedName>
    <definedName function="false" hidden="false" name="市级余额" vbProcedure="false">OFFSET('[20]2-1余额分级表'!$E$6,,,COUNTA('[20]2-1余额分级表'!$E$1:$E$1048576)-1)</definedName>
    <definedName function="false" hidden="false" name="市级担保" vbProcedure="false">OFFSET('[20]2-11担保分级表'!$E$6,,,COUNTA('[20]2-11担保分级表'!$E$1:$E$1048576)-1)</definedName>
    <definedName function="false" hidden="false" name="市级直接" vbProcedure="false">OFFSET('[20]2-5直接分级表'!$E$6,,,COUNTA('[20]2-5直接分级表'!$E$1:$E$1048576)-1)</definedName>
    <definedName function="false" hidden="false" name="平台法人性质" vbProcedure="false">[27]参数表!$D$2:$D$4</definedName>
    <definedName function="false" hidden="false" name="当年" vbProcedure="false">'[20]1-1余额表'!$L$1</definedName>
    <definedName function="false" hidden="false" name="性别" vbProcedure="false">[35]基础编码!$H$2:$H$3</definedName>
    <definedName function="false" hidden="false" name="总支出" vbProcedure="false">VLOOKUP([24]经费权重!$B1,[25]分县数据!$A$9:$BA$258,3,)</definedName>
    <definedName function="false" hidden="false" name="成本差异系数" vbProcedure="false">VLOOKUP([16]公路里程!$C1,[17]差异系数!$A$6:$C$229,3,)</definedName>
    <definedName function="false" hidden="false" name="支出" vbProcedure="false">[36]P1012001!$A$6:$E$117</definedName>
    <definedName function="false" hidden="false" name="政策性挂账" vbProcedure="false">OFFSET('[20]1-1余额表'!$H$7,,,COUNTA('[20]1-1余额表'!$H$1:$H$1048576)-1)</definedName>
    <definedName function="false" hidden="false" name="教育部门" vbProcedure="false">VLOOKUP([16]公路里程!$D1,'[18]2009'!$A$10:$AS$255,34,)</definedName>
    <definedName function="false" hidden="false" name="文体广部门" vbProcedure="false">VLOOKUP([16]公路里程!$D1,'[18]2009'!$A$10:$AS$255,36,)</definedName>
    <definedName function="false" hidden="false" name="是否立项" vbProcedure="false">[32]区划对应表!$E$1:$E$2</definedName>
    <definedName function="false" hidden="false" name="本年" vbProcedure="false">'[15]1-4余额表'!$L$3</definedName>
    <definedName function="false" hidden="false" name="村级支出" vbProcedure="false">VLOOKUP([16]公路里程!$D1,[19]L24!$B$7:$Y$4958,9,)</definedName>
    <definedName function="false" hidden="false" name="林业部门" vbProcedure="false">VLOOKUP([16]公路里程!$D1,[26]Sheet1!$A$3:$J$252,6,)</definedName>
    <definedName function="false" hidden="false" name="水利部门" vbProcedure="false">VLOOKUP([16]公路里程!$D1,[26]Sheet1!$A$3:$J$252,7,)</definedName>
    <definedName function="false" hidden="false" name="汇率" vbProcedure="false">'[6]'!$L$3</definedName>
    <definedName function="false" hidden="false" name="深" vbProcedure="false">[9]中央!$A$1</definedName>
    <definedName function="false" hidden="false" name="深圳3" vbProcedure="false">[8]国家!$A$1</definedName>
    <definedName function="false" hidden="false" name="深证" vbProcedure="false">'[28]C01-1'!$A$1</definedName>
    <definedName function="false" hidden="false" name="深证2" vbProcedure="false">[7]国家!$A$1</definedName>
    <definedName function="false" hidden="false" name="生产列1" vbProcedure="false">'[6]'!$O$5:$O$22</definedName>
    <definedName function="false" hidden="false" name="生产列11" vbProcedure="false">'[6]'!$O$5:$O$18</definedName>
    <definedName function="false" hidden="false" name="生产列15" vbProcedure="false">'[6]'!$N$5:$N$28</definedName>
    <definedName function="false" hidden="false" name="生产列16" vbProcedure="false">'[6]'!$O$5:$O$21</definedName>
    <definedName function="false" hidden="false" name="生产列17" vbProcedure="false">'[6]'!$M$5:$M$25</definedName>
    <definedName function="false" hidden="false" name="生产列19" vbProcedure="false">'[6]'!$P$5:$P$19</definedName>
    <definedName function="false" hidden="false" name="生产列2" vbProcedure="false">'[6]'!$O$5:$O$19</definedName>
    <definedName function="false" hidden="false" name="生产列20" vbProcedure="false">'[6]'!$M$5:$M$12</definedName>
    <definedName function="false" hidden="false" name="生产列3" vbProcedure="false">'[6]'!$M$5:$M$18</definedName>
    <definedName function="false" hidden="false" name="生产列4" vbProcedure="false">'[6]'!$O$5:$O$30</definedName>
    <definedName function="false" hidden="false" name="生产列5" vbProcedure="false">'[6]'!$F$6:$F$37</definedName>
    <definedName function="false" hidden="false" name="生产列6" vbProcedure="false">'[6]'!$O$5:$O$18</definedName>
    <definedName function="false" hidden="false" name="生产列7" vbProcedure="false">'[6]'!$O$5:$O$17</definedName>
    <definedName function="false" hidden="false" name="生产列8" vbProcedure="false">'[6]'!$O$5:$O$21</definedName>
    <definedName function="false" hidden="false" name="生产列9" vbProcedure="false">'[6]'!$O$5:$O$20</definedName>
    <definedName function="false" hidden="false" name="生产期" vbProcedure="false">'[6]'!$O$5</definedName>
    <definedName function="false" hidden="false" name="生产期1" vbProcedure="false">'[6]'!$O$5</definedName>
    <definedName function="false" hidden="false" name="生产期11" vbProcedure="false">'[6]'!$O$5</definedName>
    <definedName function="false" hidden="false" name="生产期15" vbProcedure="false">'[6]'!$N$5</definedName>
    <definedName function="false" hidden="false" name="生产期16" vbProcedure="false">'[6]'!$O$5</definedName>
    <definedName function="false" hidden="false" name="生产期17" vbProcedure="false">'[6]'!$M$5</definedName>
    <definedName function="false" hidden="false" name="生产期19" vbProcedure="false">'[6]'!$P$5</definedName>
    <definedName function="false" hidden="false" name="生产期2" vbProcedure="false">'[6]'!$O$5</definedName>
    <definedName function="false" hidden="false" name="生产期20" vbProcedure="false">'[6]'!$M$5</definedName>
    <definedName function="false" hidden="false" name="生产期3" vbProcedure="false">'[6]'!$M$5</definedName>
    <definedName function="false" hidden="false" name="生产期4" vbProcedure="false">'[6]'!$O$5</definedName>
    <definedName function="false" hidden="false" name="生产期5" vbProcedure="false">'[6]'!$A$1</definedName>
    <definedName function="false" hidden="false" name="生产期6" vbProcedure="false">'[6]'!$O$5</definedName>
    <definedName function="false" hidden="false" name="生产期7" vbProcedure="false">'[6]'!$O$5</definedName>
    <definedName function="false" hidden="false" name="生产期8" vbProcedure="false">'[6]'!$O$5</definedName>
    <definedName function="false" hidden="false" name="生产期9" vbProcedure="false">'[6]'!$O$5</definedName>
    <definedName function="false" hidden="false" name="省区" vbProcedure="false">[30]总表!$B$12:$B$47</definedName>
    <definedName function="false" hidden="false" name="省级一般" vbProcedure="false">OFFSET('[20]2-7一般分级表'!$C$6,,,COUNTA('[20]2-7一般分级表'!$C$1:$C$1048576)-1)</definedName>
    <definedName function="false" hidden="false" name="省级专项" vbProcedure="false">OFFSET('[20]2-9专项分级表'!$C$6,,,COUNTA('[20]2-9专项分级表'!$C$1:$C$1048576)-1)</definedName>
    <definedName function="false" hidden="false" name="省级余额" vbProcedure="false">OFFSET('[20]2-1余额分级表'!$C$6,,,COUNTA('[20]2-1余额分级表'!$C$1:$C$1048576)-1)</definedName>
    <definedName function="false" hidden="false" name="省级担保" vbProcedure="false">OFFSET('[20]2-11担保分级表'!$C$6,,,COUNTA('[20]2-11担保分级表'!$C$1:$C$1048576)-1)</definedName>
    <definedName function="false" hidden="false" name="省级直接" vbProcedure="false">OFFSET('[20]2-5直接分级表'!$C$6,,,COUNTA('[20]2-5直接分级表'!$C$1:$C$1048576)-1)</definedName>
    <definedName function="false" hidden="false" name="社会保障支出" vbProcedure="false">VLOOKUP([16]公路里程!$D1,'[29]2007'!$A$10:$AS$257,29,)</definedName>
    <definedName function="false" hidden="false" name="社保" vbProcedure="false">NA()</definedName>
    <definedName function="false" hidden="false" name="离退休" vbProcedure="false">VLOOKUP([16]公路里程!$D1,[26]Sheet1!$A$3:$J$252,2,)</definedName>
    <definedName function="false" hidden="false" name="行政区划" vbProcedure="false">[22]区划对应表!$A$20:$A$36</definedName>
    <definedName function="false" hidden="false" name="行政区划名称" vbProcedure="false">'[23]'!$B$1:$B$19</definedName>
    <definedName function="false" hidden="false" name="行政区划级次" vbProcedure="false">[22]有效性列表!$A$2:$A$6</definedName>
    <definedName function="false" hidden="false" name="行政部门" vbProcedure="false">VLOOKUP([16]公路里程!$D1,'[18]2009'!$A$10:$AS$255,30,)</definedName>
    <definedName function="false" hidden="false" name="银行类型一" vbProcedure="false">[34]基础数据!$C$1:$C$21</definedName>
    <definedName function="false" hidden="false" name="银行类型二" vbProcedure="false">[34]基础数据!$E$1:$E$216</definedName>
    <definedName function="false" hidden="false" name="银行贷款所在地" vbProcedure="false">[32]区划对应表!$D$1:$D$202</definedName>
    <definedName function="false" hidden="false" name="项目类型" vbProcedure="false">[34]基础数据!$A$1:$A$66</definedName>
    <definedName function="false" hidden="false" localSheetId="0" name="Excel_BuiltIn__FilterDatabase" vbProcedure="false">总表!$A$4:$B$60</definedName>
    <definedName function="false" hidden="false" localSheetId="0" name="Print_Titles" vbProcedure="false">总表!$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Administrator:
</t>
        </r>
        <r>
          <rPr>
            <sz val="9"/>
            <rFont val="DejaVu Sans"/>
            <family val="2"/>
          </rPr>
          <t xml:space="preserve">社会力量投资的棚改项目，不需要财政资金投入。</t>
        </r>
      </text>
      <mc:AlternateContent>
        <mc:Choice Requires="v2">
          <commentPr autoFill="true" autoScale="false" colHidden="false" locked="false" rowHidden="false" textHAlign="justify" textVAlign="top">
            <anchor moveWithCells="false" sizeWithCells="false">
              <xdr:from>
                <xdr:col>3</xdr:col>
                <xdr:colOff>17</xdr:colOff>
                <xdr:row>1</xdr:row>
                <xdr:rowOff>40</xdr:rowOff>
              </xdr:from>
              <xdr:to>
                <xdr:col>5</xdr:col>
                <xdr:colOff>64</xdr:colOff>
                <xdr:row>3</xdr:row>
                <xdr:rowOff>32</xdr:rowOff>
              </xdr:to>
            </anchor>
          </commentPr>
        </mc:Choice>
        <mc:Fallback/>
      </mc:AlternateContent>
    </comment>
  </commentList>
</comments>
</file>

<file path=xl/sharedStrings.xml><?xml version="1.0" encoding="utf-8"?>
<sst xmlns="http://schemas.openxmlformats.org/spreadsheetml/2006/main" count="97" uniqueCount="78">
  <si>
    <r>
      <rPr>
        <sz val="24"/>
        <rFont val="Noto Sans"/>
        <family val="2"/>
      </rPr>
      <t xml:space="preserve">附件</t>
    </r>
    <r>
      <rPr>
        <sz val="24"/>
        <rFont val="黑体"/>
        <family val="3"/>
        <charset val="134"/>
      </rPr>
      <t xml:space="preserve">2</t>
    </r>
  </si>
  <si>
    <r>
      <rPr>
        <sz val="32"/>
        <rFont val="方正小标宋简体"/>
        <family val="0"/>
        <charset val="134"/>
      </rPr>
      <t xml:space="preserve">2021</t>
    </r>
    <r>
      <rPr>
        <sz val="32"/>
        <rFont val="Noto Sans"/>
        <family val="2"/>
      </rPr>
      <t xml:space="preserve">年中央财政城镇保障性安居工程补助资金于公租房保障和城市棚户区改造分配明细表</t>
    </r>
  </si>
  <si>
    <t xml:space="preserve">序号</t>
  </si>
  <si>
    <t xml:space="preserve">城市</t>
  </si>
  <si>
    <t xml:space="preserve">新开工棚户区改造</t>
  </si>
  <si>
    <t xml:space="preserve">新筹集公共租赁住房</t>
  </si>
  <si>
    <t xml:space="preserve">发放租赁补贴</t>
  </si>
  <si>
    <t xml:space="preserve">总补助金额</t>
  </si>
  <si>
    <t xml:space="preserve">建设计划
（套）</t>
  </si>
  <si>
    <t xml:space="preserve">财力调整系数</t>
  </si>
  <si>
    <t xml:space="preserve">权重系数</t>
  </si>
  <si>
    <t xml:space="preserve">调整后参与分配任务数</t>
  </si>
  <si>
    <t xml:space="preserve">分配
比重</t>
  </si>
  <si>
    <t xml:space="preserve">第二笔补助金额
（万元）</t>
  </si>
  <si>
    <r>
      <rPr>
        <b val="true"/>
        <sz val="10"/>
        <rFont val="Noto Sans"/>
        <family val="2"/>
      </rPr>
      <t xml:space="preserve">绩效奖补</t>
    </r>
    <r>
      <rPr>
        <b val="true"/>
        <sz val="10"/>
        <rFont val="仿宋_GB2312"/>
        <family val="3"/>
        <charset val="134"/>
      </rPr>
      <t xml:space="preserve">/</t>
    </r>
    <r>
      <rPr>
        <b val="true"/>
        <sz val="10"/>
        <rFont val="Noto Sans"/>
        <family val="2"/>
      </rPr>
      <t xml:space="preserve">扣减（万元）</t>
    </r>
  </si>
  <si>
    <t xml:space="preserve">棚改补助金额（万元）</t>
  </si>
  <si>
    <t xml:space="preserve">公租房补助金额（万元）</t>
  </si>
  <si>
    <t xml:space="preserve">发放计划
（户）</t>
  </si>
  <si>
    <t xml:space="preserve">绩效系数</t>
  </si>
  <si>
    <t xml:space="preserve">租赁补贴补助金额（万元）</t>
  </si>
  <si>
    <t xml:space="preserve">广州市</t>
  </si>
  <si>
    <t xml:space="preserve">珠海市</t>
  </si>
  <si>
    <t xml:space="preserve">汕头市（不含以下市县）</t>
  </si>
  <si>
    <t xml:space="preserve">南澳县</t>
  </si>
  <si>
    <t xml:space="preserve">佛山市</t>
  </si>
  <si>
    <t xml:space="preserve">韶关市（不含以下市县）</t>
  </si>
  <si>
    <t xml:space="preserve">南雄市</t>
  </si>
  <si>
    <t xml:space="preserve">仁化县</t>
  </si>
  <si>
    <t xml:space="preserve">乳源瑶族自治县</t>
  </si>
  <si>
    <t xml:space="preserve">翁源县</t>
  </si>
  <si>
    <t xml:space="preserve">河源市（不含以下市县）</t>
  </si>
  <si>
    <t xml:space="preserve">紫金县</t>
  </si>
  <si>
    <t xml:space="preserve">连平县</t>
  </si>
  <si>
    <t xml:space="preserve">龙川县</t>
  </si>
  <si>
    <t xml:space="preserve">梅州市（不含以下市县）</t>
  </si>
  <si>
    <t xml:space="preserve">兴宁市</t>
  </si>
  <si>
    <t xml:space="preserve">五华县</t>
  </si>
  <si>
    <t xml:space="preserve">丰顺县</t>
  </si>
  <si>
    <t xml:space="preserve">大埔县</t>
  </si>
  <si>
    <t xml:space="preserve">惠州市（不含以下市县）</t>
  </si>
  <si>
    <t xml:space="preserve">博罗县</t>
  </si>
  <si>
    <t xml:space="preserve">汕尾市（不含以下市县）</t>
  </si>
  <si>
    <t xml:space="preserve">陆河县</t>
  </si>
  <si>
    <t xml:space="preserve">陆丰市</t>
  </si>
  <si>
    <t xml:space="preserve">海丰县</t>
  </si>
  <si>
    <t xml:space="preserve">东莞市</t>
  </si>
  <si>
    <t xml:space="preserve">中山市</t>
  </si>
  <si>
    <t xml:space="preserve">江门市</t>
  </si>
  <si>
    <t xml:space="preserve">阳江市（不含以下市县）</t>
  </si>
  <si>
    <t xml:space="preserve">阳春市</t>
  </si>
  <si>
    <t xml:space="preserve">湛江市（不含以下市县）</t>
  </si>
  <si>
    <t xml:space="preserve">徐闻县</t>
  </si>
  <si>
    <t xml:space="preserve">廉江市</t>
  </si>
  <si>
    <t xml:space="preserve">雷州市</t>
  </si>
  <si>
    <t xml:space="preserve">茂名市（不含以下市县）</t>
  </si>
  <si>
    <t xml:space="preserve">高州市</t>
  </si>
  <si>
    <t xml:space="preserve">化州市</t>
  </si>
  <si>
    <t xml:space="preserve">肇庆市（不含以下市县）</t>
  </si>
  <si>
    <t xml:space="preserve">封开县</t>
  </si>
  <si>
    <t xml:space="preserve">怀集县</t>
  </si>
  <si>
    <t xml:space="preserve">德庆县</t>
  </si>
  <si>
    <t xml:space="preserve">广宁县</t>
  </si>
  <si>
    <t xml:space="preserve">清远市（不含以下市县）</t>
  </si>
  <si>
    <t xml:space="preserve">英德市</t>
  </si>
  <si>
    <t xml:space="preserve">连山壮族瑶族自治县</t>
  </si>
  <si>
    <t xml:space="preserve">连南瑶族自治县</t>
  </si>
  <si>
    <t xml:space="preserve">潮州市（不含以下市县）</t>
  </si>
  <si>
    <t xml:space="preserve">饶平县</t>
  </si>
  <si>
    <t xml:space="preserve">揭阳市（不含以下市县）</t>
  </si>
  <si>
    <t xml:space="preserve">普宁市</t>
  </si>
  <si>
    <t xml:space="preserve">揭西县</t>
  </si>
  <si>
    <t xml:space="preserve">惠来县</t>
  </si>
  <si>
    <t xml:space="preserve">云浮市（不含以下市县）</t>
  </si>
  <si>
    <t xml:space="preserve">罗定市</t>
  </si>
  <si>
    <t xml:space="preserve">新兴县</t>
  </si>
  <si>
    <t xml:space="preserve">合计</t>
  </si>
  <si>
    <t xml:space="preserve">–</t>
  </si>
  <si>
    <r>
      <rPr>
        <sz val="10"/>
        <rFont val="Noto Sans"/>
        <family val="2"/>
      </rPr>
      <t xml:space="preserve">备注：
</t>
    </r>
    <r>
      <rPr>
        <sz val="10"/>
        <rFont val="宋体"/>
        <family val="0"/>
        <charset val="134"/>
      </rPr>
      <t xml:space="preserve">1.</t>
    </r>
    <r>
      <rPr>
        <sz val="10"/>
        <rFont val="Noto Sans"/>
        <family val="2"/>
      </rPr>
      <t xml:space="preserve">根据财政部驻广东监管局对我省进行绩效评价审核后的认定数，对专项资金分配结果进行清算，即本次</t>
    </r>
    <r>
      <rPr>
        <sz val="10"/>
        <rFont val="宋体"/>
        <family val="0"/>
        <charset val="134"/>
      </rPr>
      <t xml:space="preserve">18980</t>
    </r>
    <r>
      <rPr>
        <sz val="10"/>
        <rFont val="Noto Sans"/>
        <family val="2"/>
      </rPr>
      <t xml:space="preserve">万元的补助资金中有</t>
    </r>
    <r>
      <rPr>
        <sz val="10"/>
        <rFont val="宋体"/>
        <family val="0"/>
        <charset val="134"/>
      </rPr>
      <t xml:space="preserve">10%</t>
    </r>
    <r>
      <rPr>
        <sz val="10"/>
        <rFont val="Noto Sans"/>
        <family val="2"/>
      </rPr>
      <t xml:space="preserve">用于奖补</t>
    </r>
    <r>
      <rPr>
        <sz val="10"/>
        <rFont val="宋体"/>
        <family val="0"/>
        <charset val="134"/>
      </rPr>
      <t xml:space="preserve">2020</t>
    </r>
    <r>
      <rPr>
        <sz val="10"/>
        <rFont val="Noto Sans"/>
        <family val="2"/>
      </rPr>
      <t xml:space="preserve">年超额完成的市县或项目，剩余的</t>
    </r>
    <r>
      <rPr>
        <sz val="10"/>
        <rFont val="宋体"/>
        <family val="0"/>
        <charset val="134"/>
      </rPr>
      <t xml:space="preserve">90%</t>
    </r>
    <r>
      <rPr>
        <sz val="10"/>
        <rFont val="Noto Sans"/>
        <family val="2"/>
      </rPr>
      <t xml:space="preserve">再按因素法分配给</t>
    </r>
    <r>
      <rPr>
        <sz val="10"/>
        <rFont val="宋体"/>
        <family val="0"/>
        <charset val="134"/>
      </rPr>
      <t xml:space="preserve">2021</t>
    </r>
    <r>
      <rPr>
        <sz val="10"/>
        <rFont val="Noto Sans"/>
        <family val="2"/>
      </rPr>
      <t xml:space="preserve">年有任务的市县或项目。
</t>
    </r>
    <r>
      <rPr>
        <sz val="10"/>
        <rFont val="宋体"/>
        <family val="0"/>
        <charset val="134"/>
      </rPr>
      <t xml:space="preserve">2.</t>
    </r>
    <r>
      <rPr>
        <sz val="10"/>
        <rFont val="Noto Sans"/>
        <family val="2"/>
      </rPr>
      <t xml:space="preserve">经了解，广州市</t>
    </r>
    <r>
      <rPr>
        <sz val="10"/>
        <rFont val="宋体"/>
        <family val="0"/>
        <charset val="134"/>
      </rPr>
      <t xml:space="preserve">2021</t>
    </r>
    <r>
      <rPr>
        <sz val="10"/>
        <rFont val="Noto Sans"/>
        <family val="2"/>
      </rPr>
      <t xml:space="preserve">年度棚改新开工任务</t>
    </r>
    <r>
      <rPr>
        <sz val="10"/>
        <rFont val="宋体"/>
        <family val="0"/>
        <charset val="134"/>
      </rPr>
      <t xml:space="preserve">3788</t>
    </r>
    <r>
      <rPr>
        <sz val="10"/>
        <rFont val="Noto Sans"/>
        <family val="2"/>
      </rPr>
      <t xml:space="preserve">套（大坦沙岛更新改造项目</t>
    </r>
    <r>
      <rPr>
        <sz val="10"/>
        <rFont val="宋体"/>
        <family val="0"/>
        <charset val="134"/>
      </rPr>
      <t xml:space="preserve">AL0201024</t>
    </r>
    <r>
      <rPr>
        <sz val="10"/>
        <rFont val="Noto Sans"/>
        <family val="2"/>
      </rPr>
      <t xml:space="preserve">地块</t>
    </r>
    <r>
      <rPr>
        <sz val="10"/>
        <rFont val="宋体"/>
        <family val="0"/>
        <charset val="134"/>
      </rPr>
      <t xml:space="preserve">2016</t>
    </r>
    <r>
      <rPr>
        <sz val="10"/>
        <rFont val="Noto Sans"/>
        <family val="2"/>
      </rPr>
      <t xml:space="preserve">套、小坪村城中村改造项目一起安置区（复建安置房）</t>
    </r>
    <r>
      <rPr>
        <sz val="10"/>
        <rFont val="宋体"/>
        <family val="0"/>
        <charset val="134"/>
      </rPr>
      <t xml:space="preserve">1772</t>
    </r>
    <r>
      <rPr>
        <sz val="10"/>
        <rFont val="Noto Sans"/>
        <family val="2"/>
      </rPr>
      <t xml:space="preserve">套）都是社会力量投资建设项目，不需要申请财政资金。</t>
    </r>
  </si>
</sst>
</file>

<file path=xl/styles.xml><?xml version="1.0" encoding="utf-8"?>
<styleSheet xmlns="http://schemas.openxmlformats.org/spreadsheetml/2006/main">
  <numFmts count="6">
    <numFmt numFmtId="164" formatCode="General"/>
    <numFmt numFmtId="165" formatCode="0.0_ "/>
    <numFmt numFmtId="166" formatCode="0.00%"/>
    <numFmt numFmtId="167" formatCode="0.00_ "/>
    <numFmt numFmtId="168" formatCode="0_ "/>
    <numFmt numFmtId="169"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Noto Sans"/>
      <family val="2"/>
    </font>
    <font>
      <sz val="24"/>
      <name val="黑体"/>
      <family val="3"/>
      <charset val="134"/>
    </font>
    <font>
      <sz val="32"/>
      <name val="方正小标宋简体"/>
      <family val="0"/>
      <charset val="134"/>
    </font>
    <font>
      <sz val="32"/>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b val="true"/>
      <sz val="10"/>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8"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8" fontId="12" fillId="0" borderId="2" xfId="97" applyFont="true" applyBorder="true" applyAlignment="true" applyProtection="tru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false" indent="0" shrinkToFit="false"/>
      <protection locked="true" hidden="false"/>
    </xf>
    <xf numFmtId="168" fontId="12" fillId="0" borderId="1" xfId="52"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8" fontId="12" fillId="0" borderId="1" xfId="97"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9" fontId="12" fillId="0" borderId="1" xfId="28" applyFont="true" applyBorder="true" applyAlignment="true" applyProtection="false">
      <alignment horizontal="center" vertical="center" textRotation="0" wrapText="false" indent="0" shrinkToFit="false"/>
      <protection locked="true" hidden="false"/>
    </xf>
    <xf numFmtId="168" fontId="14" fillId="0" borderId="3" xfId="9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right" vertical="center" textRotation="0" wrapText="true" indent="0" shrinkToFit="false"/>
      <protection locked="true" hidden="false"/>
    </xf>
    <xf numFmtId="168" fontId="14" fillId="0" borderId="1" xfId="97" applyFont="true" applyBorder="true" applyAlignment="true" applyProtection="false">
      <alignment horizontal="center" vertical="center" textRotation="0" wrapText="false" indent="0" shrinkToFit="false"/>
      <protection locked="true" hidden="false"/>
    </xf>
    <xf numFmtId="169" fontId="12" fillId="0" borderId="1" xfId="29" applyFont="true" applyBorder="true" applyAlignment="true" applyProtection="false">
      <alignment horizontal="center" vertical="center" textRotation="0" wrapText="false" indent="0" shrinkToFit="false"/>
      <protection locked="true" hidden="false"/>
    </xf>
    <xf numFmtId="168"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8" fontId="12" fillId="0" borderId="1" xfId="30" applyFont="true" applyBorder="true" applyAlignment="true" applyProtection="false">
      <alignment horizontal="center" vertical="center" textRotation="0" wrapText="false" indent="0" shrinkToFit="false"/>
      <protection locked="true" hidden="false"/>
    </xf>
    <xf numFmtId="169" fontId="12" fillId="0" borderId="1"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1" xfId="32" applyFont="true" applyBorder="true" applyAlignment="true" applyProtection="false">
      <alignment horizontal="center" vertical="center" textRotation="0" wrapText="true" indent="0" shrinkToFit="false"/>
      <protection locked="true" hidden="false"/>
    </xf>
    <xf numFmtId="164" fontId="15" fillId="0" borderId="1" xfId="97" applyFont="true" applyBorder="true" applyAlignment="true" applyProtection="false">
      <alignment horizontal="right"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false" indent="0" shrinkToFit="false"/>
      <protection locked="true" hidden="false"/>
    </xf>
    <xf numFmtId="169"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69" fontId="12" fillId="0" borderId="1" xfId="42" applyFont="true" applyBorder="true" applyAlignment="true" applyProtection="false">
      <alignment horizontal="center"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4" xfId="44" applyFont="true" applyBorder="true" applyAlignment="true" applyProtection="false">
      <alignment horizontal="center" vertical="center" textRotation="0" wrapText="false" indent="0" shrinkToFit="false"/>
      <protection locked="true" hidden="false"/>
    </xf>
    <xf numFmtId="168" fontId="14" fillId="0" borderId="5" xfId="97" applyFont="true" applyBorder="true" applyAlignment="true" applyProtection="false">
      <alignment horizontal="center"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false" indent="0" shrinkToFit="false"/>
      <protection locked="true" hidden="false"/>
    </xf>
    <xf numFmtId="164" fontId="5" fillId="0" borderId="1" xfId="50" applyFont="true" applyBorder="true" applyAlignment="true" applyProtection="false">
      <alignment horizontal="center" vertical="center" textRotation="0" wrapText="false" indent="0" shrinkToFit="false"/>
      <protection locked="true" hidden="false"/>
    </xf>
    <xf numFmtId="164" fontId="12" fillId="0" borderId="1" xfId="97" applyFont="true" applyBorder="true" applyAlignment="true" applyProtection="false">
      <alignment horizontal="center" vertical="center" textRotation="0" wrapText="false" indent="0" shrinkToFit="false"/>
      <protection locked="true" hidden="false"/>
    </xf>
    <xf numFmtId="164" fontId="12" fillId="0" borderId="1" xfId="5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 5" xfId="21"/>
    <cellStyle name="常规_全省_3" xfId="22"/>
    <cellStyle name="常规_原表_10" xfId="23"/>
    <cellStyle name="常规_原表_11" xfId="24"/>
    <cellStyle name="常规_原表_14" xfId="25"/>
    <cellStyle name="常规_原表_15" xfId="26"/>
    <cellStyle name="常规_原表_16" xfId="27"/>
    <cellStyle name="常规_原表_19" xfId="28"/>
    <cellStyle name="常规_原表_24" xfId="29"/>
    <cellStyle name="常规_原表_25" xfId="30"/>
    <cellStyle name="常规_原表_28" xfId="31"/>
    <cellStyle name="常规_原表_32" xfId="32"/>
    <cellStyle name="常规_原表_33" xfId="33"/>
    <cellStyle name="常规_原表_35" xfId="34"/>
    <cellStyle name="常规_原表_36" xfId="35"/>
    <cellStyle name="常规_原表_42" xfId="36"/>
    <cellStyle name="常规_原表_44" xfId="37"/>
    <cellStyle name="常规_原表_47" xfId="38"/>
    <cellStyle name="常规_原表_51" xfId="39"/>
    <cellStyle name="常规_原表_52" xfId="40"/>
    <cellStyle name="常规_原表_55" xfId="41"/>
    <cellStyle name="常规_原表_59" xfId="42"/>
    <cellStyle name="常规_原表_60" xfId="43"/>
    <cellStyle name="常规_原表_63" xfId="44"/>
    <cellStyle name="常规_原表_64" xfId="45"/>
    <cellStyle name="常规_原表_67" xfId="46"/>
    <cellStyle name="常规_原表_68" xfId="47"/>
    <cellStyle name="常规_原表_72" xfId="48"/>
    <cellStyle name="常规_原表_73" xfId="49"/>
    <cellStyle name="常规_原表_76" xfId="50"/>
    <cellStyle name="常规_原表_77" xfId="51"/>
    <cellStyle name="常规_原表_9" xfId="52"/>
    <cellStyle name="常规_总表" xfId="53"/>
    <cellStyle name="常规_总表_1" xfId="54"/>
    <cellStyle name="常规_总表_10" xfId="55"/>
    <cellStyle name="常规_总表_11" xfId="56"/>
    <cellStyle name="常规_总表_12" xfId="57"/>
    <cellStyle name="常规_总表_13" xfId="58"/>
    <cellStyle name="常规_总表_14" xfId="59"/>
    <cellStyle name="常规_总表_15" xfId="60"/>
    <cellStyle name="常规_总表_16" xfId="61"/>
    <cellStyle name="常规_总表_17" xfId="62"/>
    <cellStyle name="常规_总表_18" xfId="63"/>
    <cellStyle name="常规_总表_19" xfId="64"/>
    <cellStyle name="常规_总表_2" xfId="65"/>
    <cellStyle name="常规_总表_20" xfId="66"/>
    <cellStyle name="常规_总表_21" xfId="67"/>
    <cellStyle name="常规_总表_22" xfId="68"/>
    <cellStyle name="常规_总表_23" xfId="69"/>
    <cellStyle name="常规_总表_24" xfId="70"/>
    <cellStyle name="常规_总表_25" xfId="71"/>
    <cellStyle name="常规_总表_26" xfId="72"/>
    <cellStyle name="常规_总表_27" xfId="73"/>
    <cellStyle name="常规_总表_28" xfId="74"/>
    <cellStyle name="常规_总表_29" xfId="75"/>
    <cellStyle name="常规_总表_3" xfId="76"/>
    <cellStyle name="常规_总表_30" xfId="77"/>
    <cellStyle name="常规_总表_31" xfId="78"/>
    <cellStyle name="常规_总表_32" xfId="79"/>
    <cellStyle name="常规_总表_33" xfId="80"/>
    <cellStyle name="常规_总表_34" xfId="81"/>
    <cellStyle name="常规_总表_35" xfId="82"/>
    <cellStyle name="常规_总表_36" xfId="83"/>
    <cellStyle name="常规_总表_37" xfId="84"/>
    <cellStyle name="常规_总表_38" xfId="85"/>
    <cellStyle name="常规_总表_39" xfId="86"/>
    <cellStyle name="常规_总表_4" xfId="87"/>
    <cellStyle name="常规_总表_40" xfId="88"/>
    <cellStyle name="常规_总表_41" xfId="89"/>
    <cellStyle name="常规_总表_42" xfId="90"/>
    <cellStyle name="常规_总表_43" xfId="91"/>
    <cellStyle name="常规_总表_5" xfId="92"/>
    <cellStyle name="常规_总表_6" xfId="93"/>
    <cellStyle name="常规_总表_7" xfId="94"/>
    <cellStyle name="常规_总表_8" xfId="95"/>
    <cellStyle name="常规_总表_9" xfId="96"/>
    <cellStyle name="常规_最后_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360zip$Temp/360$0/&#38468;&#20214;7&#65306;&#34917;&#21161;&#19982;&#19978;&#35299;&#318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2320;&#26041;&#22788;&#20027;&#26426;/&#22320;&#26041;&#22788;&#20027;&#26426;/Documents%20and%20Settings/User/&#26700;&#38754;/&#35838;&#39064;/&#26032;&#24314;&#25991;&#20214;&#22841;/&#35838;&#39064;&#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09;&#26446;&#23792;/02&#25919;&#24220;&#20538;&#21048;/01.&#19968;&#33324;&#20538;&#21048;/2011&#24180;&#22320;&#26041;&#25919;&#24220;&#20538;&#21048;/&#25353;&#27969;&#31243;/02&#35268;&#27169;&#27979;&#31639;/&#21608;&#23045;/03&#20538;&#21153;&#25253;&#34920;/&#27719;&#24635;/2009/2010&#24180;10&#26376;/2009&#24180;&#20538;&#21153;&#20998;&#26512;&#34920;&#65288;20101026&#25171;&#21360;&#31295;&#65289;/07&#26684;&#24335;/2009&#22522;&#26412;&#24773;&#20917;&#65288;1026&#25171;&#21360;&#65289;.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dministrator/Application%20Data/Microsoft/Excel/2007&#24180;&#22320;&#26041;&#25919;&#24220;&#24615;&#20538;&#21153;&#25253;&#34920;&#27719;&#24635;&#65288;20080708&#65289;&#12304;&#23450;&#31295;&#12305;.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5104;&#26412;&#24046;&#24322;&#31995;&#25968;03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0998;&#32423;&#23454;&#38469;&#25903;&#20986;&#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2.15/&#21508;&#22320;&#39044;&#31639;/2011&#24180;&#22320;&#26041;&#20538;&#21048;&#39033;&#30446;&#35843;&#25972;&#65288;06.15&#65289;/&#38468;&#20214;1&#65306;&#20538;&#21153;&#39069;&#24230;&#20998;&#37197;&#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22522;&#30784;&#25968;&#25454;&#34920;031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DOCUME~1/ADMINI~1/LOCALS~1/Temp/Rar$DI00.407/01&#36130;&#25919;&#21381;&#36164;&#26009;/01&#25919;&#24220;&#24615;&#20538;&#21153;/21&#34701;&#36164;&#24179;&#21488;&#31649;&#29702;/05&#23545;&#36134;&#24037;&#20316;/&#21508;&#22320;&#19978;&#25253;/&#20309;&#26126;&#29113;/&#22791;&#26597;&#36164;&#26009;/2010&#24180;&#20538;&#21153;&#25253;&#34920;/&#34701;&#36164;&#24179;&#21488;&#20844;&#21496;&#20538;&#21153;&#28165;&#29702;&#26680;&#23454;&#25253;&#34920;/&#24405;&#20837;&#34920;/9&#26376;20&#26085;&#29256;&#26412;/&#34701;&#36164;&#24179;&#21488;&#20844;&#21496;&#20538;&#21153;&#28165;&#29702;&#26680;&#23454;&#24773;&#20917;&#24405;&#20837;&#34920;&#65288;20100920&#6528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08&#21160;&#24577;&#26597;&#35810;&#25968;&#254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ugdet-server/&#22320;&#26041;&#22788;/05&#22320;&#26041;&#20915;&#31639;/&#20004;&#32423;&#32467;&#31639;/2014&#24180;&#32467;&#31639;/&#20004;&#32423;&#32467;&#31639;&#19982;&#22320;&#26041;&#23545;&#36134;/&#31532;&#19977;&#27425;&#23545;&#36134;/2014&#24180;&#23545;&#36134;&#21333;(20150408&#65289;-&#31532;&#19977;&#27425;&#23545;&#3613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010&#21439;&#32423;&#25104;&#26412;&#24046;&#24322;&#31995;&#25968;(0902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96.245.132/&#39044;&#31639;&#22788;/&#39044;&#31639;&#22788;/&#37096;&#38376;&#39044;&#31639;&#32452;/01&#39044;&#31639;&#36164;&#26009;/2015/2015&#24180;2&#26376;9&#26085;&#21313;&#20108;&#23626;&#19977;&#27425;&#30465;&#20154;&#20195;&#20250;/&#19978;&#20154;&#22823;&#20250;&#65288;&#26368;&#32456;&#29256;,&#20844;&#24320;&#29256;&#65289;/&#35828;&#26126;/&#38468;&#34920;2&#65306;2015&#24180;&#39033;&#30446;&#24211;&#20998;&#31867;&#27719;&#24635;%20-%20&#27719;&#24635;&#21508;&#22788;&#23460;&#65288;&#33635;&#38196;&#25552;&#20379;1.11&#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Documents%20and%20Settings/sz005933/&#26700;&#38754;/&#28145;&#22323;&#25311;&#25253;&#38134;&#30417;&#20250;&#25919;&#24220;&#24179;&#21488;&#28165;&#29702;&#22522;&#3078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20013;&#24515;/&#36130;&#21147;/&#36130;&#21147;&#34920;/2012&#24180;&#24230;&#24066;&#21439;&#36130;&#21147;/&#25353;&#32599;&#21381;&#38271;&#35201;&#27714;&#25972;&#29702;&#32473;&#30465;&#38271;&#30340;&#38468;&#34920;&#65288;&#20915;&#31639;&#25968;&#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Z:/DOCUME~1/ADMINI~1/LOCALS~1/Temp/Rar$DI00.407/01&#36130;&#25919;&#21381;&#36164;&#26009;/01&#25919;&#24220;&#24615;&#20538;&#21153;/21&#34701;&#36164;&#24179;&#21488;&#31649;&#29702;/05&#23545;&#36134;&#24037;&#20316;/&#21508;&#22320;&#19978;&#25253;/&#20998;&#21439;&#21306;&#25910;&#38598;&#34920;&#26684;/03&#25856;&#26525;&#33457;/&#25856;&#26525;&#33457;&#24066;&#24066;&#26412;&#32423;&#36335;&#26725;&#24314;&#35774;&#24320;&#21457;&#26377;&#38480;&#36131;&#20219;&#20844;&#21496;&#20538;&#21153;&#28165;&#29702;&#26680;&#23454;&#24773;&#20917;&#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08&#26449;&#3242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32769;&#36164;&#26009;/2003&#24180;&#20998;&#32452;&#21518;&#36164;&#26009;/2003&#24180;&#24066;&#21439;&#32452;&#20844;&#25991;/&#23433;&#24509;&#30465;&#21382;&#24180;&#20915;&#31639;/Book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bugdet-server/&#20307;&#21046;&#31649;&#29702;&#22788;/02&#19968;&#33324;&#36716;&#31227;&#25903;&#20184;/2014&#24180;&#22343;&#34913;&#24615;&#36716;&#31227;&#25903;&#20184;/02-&#21021;&#27493;&#32467;&#26524;/0421/&#24635;&#34920;-&#21152;&#35268;&#27169;&#21152;&#25903;&#20986;.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34920;031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01&#27719;&#24635;&#34701;&#36164;&#24179;&#21488;&#21517;&#21333;&#21644;&#20313;&#39069;&#34920;&#26680;&#23545;&#34920;&#65288;&#27491;&#24335;&#34920;&#65292;&#21516;&#38134;&#30417;&#26680;&#23545;&#21069;&#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ugdet-server/&#20538;&#21153;&#22788;/&#21016;&#20122;&#20255;/7000%20&#27979;&#31639;/&#21496;&#39046;&#23548;&#12304;&#20851;&#20110;7000&#20159;&#20803;&#22312;&#24314;&#39033;&#30446;&#21518;&#32493;&#34701;&#36164;&#20538;&#21153;&#36164;&#37329;&#20998;&#37197;&#26377;&#20851;&#38382;&#39064;&#30340;&#35831;&#31034;&#12305;&#65288;20150730&#65289;&#12304;3&#31295;&#65292;&#26681;&#25454;&#38472;&#21496;&#38271;&#24847;&#35265;&#25913;&#65293;&#21016;&#22635;&#25968;&#12305;/2015&#24180;&#22312;&#24314;&#39033;&#30446;&#21450;&#26842;&#25143;&#21306;&#25913;&#36896;&#34920;/00%20&#27719;&#24635;&#34920;/06%20&#36797;&#23425;&#30465;/&#36797;&#2342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320;&#26041;&#22788;&#20027;&#26426;/&#22320;&#26041;&#22788;&#20027;&#26426;/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2002&#20915;&#31639;/&#20915;&#31639;&#36164;&#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96.245.132/Documents%20and%20Settings/Administrator/Application%20Data/Microsoft/Excel/&#19977;&#26041;&#23545;&#36134;&#21333;%20(version%201).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2002&#20915;&#31639;/2000&#12289;2001&#20010;&#12289;&#20225;&#25152;&#24471;&#312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上级补助"/>
      <sheetName val="2上级补助规模图"/>
      <sheetName val="3返还性收入"/>
      <sheetName val="4一般性转移支付"/>
      <sheetName val="5一般性转移支付规模图"/>
      <sheetName val="6专项转移支付"/>
      <sheetName val="7专项转移支付规模图"/>
      <sheetName val="8财政上解"/>
      <sheetName val="1底稿"/>
      <sheetName val="3-8底稿"/>
      <sheetName val="2006"/>
      <sheetName val="2007"/>
      <sheetName val="2008"/>
      <sheetName val="2009"/>
      <sheetName val="2010"/>
      <sheetName val="2011"/>
      <sheetName val="2012"/>
      <sheetName val="2013"/>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 val="国家"/>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图数据表"/>
      <sheetName val="1-1风险分析表"/>
      <sheetName val="1-2市级风险分析"/>
      <sheetName val="1-3风险分析"/>
      <sheetName val="1-4余额表"/>
      <sheetName val="1-5余额结构表"/>
      <sheetName val="1-6余额增长情况图"/>
      <sheetName val="1-7余额增长表一"/>
      <sheetName val="1-8余额增长表二"/>
      <sheetName val="1-9余额构成图"/>
      <sheetName val="1-10余额分布图"/>
      <sheetName val="1-11余额人均排序表"/>
      <sheetName val="1-12负债率表"/>
      <sheetName val="1-13债务率表"/>
      <sheetName val="1-14资金性质表"/>
      <sheetName val="1-15资金性质分级表一"/>
      <sheetName val="1-16资金性质分级表二"/>
      <sheetName val="1-17资金性质分级表三"/>
      <sheetName val="1-18直接债务资金性质表"/>
      <sheetName val="1-19担保债务资金性质表"/>
      <sheetName val="1-20资金性质增长表"/>
      <sheetName val="1-21资金性质分级增长表一"/>
      <sheetName val="1-22资金性质分级增长表二"/>
      <sheetName val="1-23资金性质分级增长表三"/>
      <sheetName val="1-24直接债务资金性质增长表"/>
      <sheetName val="1-25担保债务资金性质增长表"/>
      <sheetName val="2-1余额分级表"/>
      <sheetName val="2-2余额分级增长表1"/>
      <sheetName val="2-3余额分级增长表2"/>
      <sheetName val="2-4直接分级表"/>
      <sheetName val="2-5直接分级增长表"/>
      <sheetName val="2-6担保分级表"/>
      <sheetName val="2-7担保分级增长表"/>
      <sheetName val="2-8余额分部门1"/>
      <sheetName val="2-9余额分部门2"/>
      <sheetName val="2-10余额分部门增长图"/>
      <sheetName val="2-11余额分部门增长表1"/>
      <sheetName val="2-12余额分部门增长表2"/>
      <sheetName val="2-13余额分部门增长表3"/>
      <sheetName val="2-14余额分部门增长表4"/>
      <sheetName val="2-15余额分部门增长表5"/>
      <sheetName val="2-16直接分部门1"/>
      <sheetName val="2-17直接分部门2"/>
      <sheetName val="2-18直接分部门增长表1"/>
      <sheetName val="2-19直接分部门增长表2"/>
      <sheetName val="2-20直接分部门增长表3"/>
      <sheetName val="2-21直接分部门增长表4"/>
      <sheetName val="2-22直接分部门增长表5"/>
      <sheetName val="2-23担保分部门1"/>
      <sheetName val="2-24担保分部门2"/>
      <sheetName val="2-25担保分部门增长表1"/>
      <sheetName val="2-26担保分部门增长表2"/>
      <sheetName val="2-27担保分部门增长表3"/>
      <sheetName val="2-28担保分部门增长表4"/>
      <sheetName val="2-29担保分部门增长表5"/>
      <sheetName val="2-13余额分部门增长表1 (机关)"/>
      <sheetName val="2-14余额分部门增长表2 (机关)"/>
      <sheetName val="2-15余额分部门增长表3 (机关)"/>
      <sheetName val="2-16余额分部门增长表4 (机关)"/>
      <sheetName val="2-17余额分部门增长表5 (机关)"/>
      <sheetName val="2-18直接分部门增长表1 (机关)"/>
      <sheetName val="2-19直接分部门增长表2 (机关)"/>
      <sheetName val="2-20直接分部门增长表3 (机关)"/>
      <sheetName val="2-21直接分部门增长表4 (机关)"/>
      <sheetName val="2-22直接分部门增长表5 (机关)"/>
      <sheetName val="2-33担保分部门增长表1 (机关)"/>
      <sheetName val="2-34担保分部门增长表2 (机关)"/>
      <sheetName val="2-35担保分部门增长表3 (机关)"/>
      <sheetName val="2-36担保分部门增长表4 (机关)"/>
      <sheetName val="2-37担保分部门增长表5 (机关)"/>
      <sheetName val="余额直接_机关"/>
      <sheetName val="余额担保_机关"/>
      <sheetName val="2-13余额分部门增长表1 (事业)"/>
      <sheetName val="2-14余额分部门增长表2 (事业)"/>
      <sheetName val="2-15余额分部门增长表3 (事业)"/>
      <sheetName val="2-16余额分部门增长表4 (事业)"/>
      <sheetName val="2-17余额分部门增长表5 (事业)"/>
      <sheetName val="2-18直接分部门增长表1 (事业)"/>
      <sheetName val="2-19直接分部门增长表2 (事业)"/>
      <sheetName val="2-20直接分部门增长表3 (事业)"/>
      <sheetName val="2-21直接分部门增长表4 (事业)"/>
      <sheetName val="2-22直接分部门增长表5 (事业)"/>
      <sheetName val="2-33担保分部门增长表1 (事业)"/>
      <sheetName val="2-34担保分部门增长表2 (事业)"/>
      <sheetName val="2-35担保分部门增长表3 (事业)"/>
      <sheetName val="2-36担保分部门增长表4 (事业)"/>
      <sheetName val="2-37担保分部门增长表5 (事业)"/>
      <sheetName val="余额直接_事业"/>
      <sheetName val="余额担保_事业"/>
      <sheetName val="2-13余额分部门增长表1 (融资平台公司)"/>
      <sheetName val="2-14余额分部门增长表2 (融资平台公司)"/>
      <sheetName val="2-15余额分部门增长表3 (融资平台公司)"/>
      <sheetName val="2-16余额分部门增长表4 (融资平台公司)"/>
      <sheetName val="2-17余额分部门增长表5 (融资平台公司)"/>
      <sheetName val="2-18直接分部门增长表1 (融资平台公司)"/>
      <sheetName val="2-19直接分部门增长表2 (融资平台公司)"/>
      <sheetName val="2-20直接分部门增长表3 (融资平台公司)"/>
      <sheetName val="2-21直接分部门增长表4 (融资平台公司)"/>
      <sheetName val="2-22直接分部门增长表5 (融资平台公司)"/>
      <sheetName val="2-33担保分部门增长表1 (融资平台公司)"/>
      <sheetName val="2-34担保分部门增长表2 (融资平台公司)"/>
      <sheetName val="2-35担保分部门增长表3 (融资平台公司)"/>
      <sheetName val="2-36担保分部门增长表4 (融资平台公司)"/>
      <sheetName val="2-37担保分部门增长表5 (融资平台公司)"/>
      <sheetName val="余额直接_融资平台公司"/>
      <sheetName val="余额担保_融资平台公司"/>
      <sheetName val="3-1机关余额分部门1"/>
      <sheetName val="3-1机关余额分部门2"/>
      <sheetName val="3-3机关直接分部门1"/>
      <sheetName val="3-3机关直接分部门2"/>
      <sheetName val="3-7机关担保分部门1"/>
      <sheetName val="3-7机关担保分部门2"/>
      <sheetName val="3-1事业余额分部门1"/>
      <sheetName val="3-1事业余额分部门"/>
      <sheetName val="3-3事业直接分部门1"/>
      <sheetName val="3-3事业直接分部门2"/>
      <sheetName val="3-7事业担保分部门1"/>
      <sheetName val="3-7事业担保分部门2"/>
      <sheetName val="3-1_融资平台公司余额分部门1"/>
      <sheetName val="3-1_融资平台公司余额分部门"/>
      <sheetName val="3-3_融资平台公司直接分部门1"/>
      <sheetName val="3-3_融资平台公司直接分部门2"/>
      <sheetName val="3-7_融资平台公司担保分部门1"/>
      <sheetName val="3-7_融资平台公司担保分部门2"/>
      <sheetName val="4-1余额来源表"/>
      <sheetName val="4-2余额来源比重表"/>
      <sheetName val="4-3余额来源增长表"/>
      <sheetName val="(来源)债务债权－机关"/>
      <sheetName val="(来源)债务债权－事业单位"/>
      <sheetName val="(来源)债务债权-融资平台公司"/>
      <sheetName val="(余额)年初-年末"/>
      <sheetName val="4-4来源构成图"/>
      <sheetName val="4-5来源构成图(银行存款)"/>
      <sheetName val="4-6来源情况图"/>
      <sheetName val="5-1当年收支平衡表"/>
      <sheetName val="5-2当年余额变动表"/>
      <sheetName val="5-3当年收入分部门表1"/>
      <sheetName val="5-4当年收入分部门表2"/>
      <sheetName val="5-5当年支出分部门表1"/>
      <sheetName val="5-6当年支出分部门表2"/>
      <sheetName val="5-7当年支出用途1"/>
      <sheetName val="5-8当年支出用途2"/>
      <sheetName val="5-7当年支出用途"/>
      <sheetName val="5-7当年支出用途1 (省)"/>
      <sheetName val="5-8当年支出用途2 (省)"/>
      <sheetName val="5-7当年支出用途1 (市)"/>
      <sheetName val="5-8当年支出用途2 (市)"/>
      <sheetName val="5-7当年支出用途1 (县)"/>
      <sheetName val="5-8当年支出用途2 (县)"/>
      <sheetName val="5-9当年偿本付息表"/>
      <sheetName val="5-10偿还来源结构"/>
      <sheetName val="5-11偿还计划"/>
      <sheetName val="6-1历年来政府性债务统计情况"/>
      <sheetName val="6-2历年来总额分地区"/>
      <sheetName val="6-3历年来直接债务分地区"/>
      <sheetName val="6-4历年来担保债务分地区"/>
      <sheetName val="6-5历年来债务（省级）"/>
      <sheetName val="6-6历年来债务（市级）"/>
      <sheetName val="6-7历年来债务（县级）"/>
      <sheetName val="6-8历年来债务（乡镇）"/>
      <sheetName val="6-9历年来债务分来源表1（金融机构）"/>
      <sheetName val="6-10历年来债务分来源表2（上级财政）"/>
      <sheetName val="6-11历年来债务分来源表3（其他）"/>
      <sheetName val="6-12历年来人均债务排序表"/>
      <sheetName val="6-13历年来各地区负债率表"/>
      <sheetName val="6-14历年来各地区债务率表"/>
      <sheetName val="6-15历年来逾期债务表"/>
      <sheetName val="6-16历年来逾期率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逻辑关系图"/>
      <sheetName val="1-1余额表"/>
      <sheetName val="1-2余额结构表"/>
      <sheetName val="1-3余额增长表一"/>
      <sheetName val="1-4余额增长表二"/>
      <sheetName val="1-5余额增长表三"/>
      <sheetName val="1-6余额构成图"/>
      <sheetName val="1-7余额分布图"/>
      <sheetName val="1-8余额人均排序表"/>
      <sheetName val="1-9负债率表"/>
      <sheetName val="财力"/>
      <sheetName val="1-10债务率表"/>
      <sheetName val="2-1余额分级表"/>
      <sheetName val="2-2余额分级图"/>
      <sheetName val="2-3余额分级增长表1"/>
      <sheetName val="2-4余额分级增长表2"/>
      <sheetName val="2-5直接分级表"/>
      <sheetName val="2-6直接分级增长表"/>
      <sheetName val="2-7一般分级表"/>
      <sheetName val="2-8一般分级增长表"/>
      <sheetName val="2-9专项分级表"/>
      <sheetName val="2-10专项分级增长表"/>
      <sheetName val="2-11担保分级表"/>
      <sheetName val="2-12担保分级增长表"/>
      <sheetName val="3-1余额分部门1"/>
      <sheetName val="3-1余额分部门2"/>
      <sheetName val="3-2余额分部门比重1"/>
      <sheetName val="3-2余额分部门比重2"/>
      <sheetName val="3-3直接分部门1"/>
      <sheetName val="3-3直接分部门2"/>
      <sheetName val="3-4直接分部门比重1"/>
      <sheetName val="3-4直接分部门比重2"/>
      <sheetName val="3-5一般分部门1"/>
      <sheetName val="3-5一般分部门2"/>
      <sheetName val="3-6专项分部门1"/>
      <sheetName val="3-6专项分部门2"/>
      <sheetName val="3-7担保分部门1"/>
      <sheetName val="3-7担保分部门2"/>
      <sheetName val="2-13余额分部门增长表1"/>
      <sheetName val="2-14余额分部门增长表2"/>
      <sheetName val="2-15余额分部门增长表3"/>
      <sheetName val="2-16余额分部门增长表4"/>
      <sheetName val="2-17余额分部门增长表5"/>
      <sheetName val="2-18直接分部门增长表1"/>
      <sheetName val="2-19直接分部门增长表2"/>
      <sheetName val="2-20直接分部门增长表3"/>
      <sheetName val="2-21直接分部门增长表4"/>
      <sheetName val="2-22直接分部门增长表5"/>
      <sheetName val="2-23一般分部门增长表1"/>
      <sheetName val="2-24一般分部门增长表2"/>
      <sheetName val="2-25一般分部门增长表3"/>
      <sheetName val="2-26一般分部门增长表4"/>
      <sheetName val="2-27一般分部门增长表5"/>
      <sheetName val="2-28专项分部门增长表1"/>
      <sheetName val="2-29专项分部门增长表2"/>
      <sheetName val="2-30专项分部门增长表3"/>
      <sheetName val="2-31专项分部门增长表4"/>
      <sheetName val="2-32专项分部门增长表5"/>
      <sheetName val="2-33担保分部门增长表1"/>
      <sheetName val="2-34担保分部门增长表2"/>
      <sheetName val="2-35担保分部门增长表3"/>
      <sheetName val="2-36担保分部门增长表4"/>
      <sheetName val="2-37担保分部门增长表5"/>
      <sheetName val="4-1余额逾期"/>
      <sheetName val="4-2余额vs逾期图"/>
      <sheetName val="4-3余额逾期增长"/>
      <sheetName val="4-4余额逾期分级"/>
      <sheetName val="4-5直接逾期"/>
      <sheetName val="4-6直接逾期分级"/>
      <sheetName val="4-7担保逾期"/>
      <sheetName val="4-8担保逾期分级"/>
      <sheetName val="4-9当年逾期增减"/>
      <sheetName val="5-1余额来源表"/>
      <sheetName val="5-2余额来源比重表"/>
      <sheetName val="5-3余额来源增长表"/>
      <sheetName val="5-4余额来源构成图"/>
      <sheetName val="5-5余额来源情况图"/>
      <sheetName val="6-1当年收支平衡表"/>
      <sheetName val="6-2当年余额变动表"/>
      <sheetName val="6-3当年收入分部门表1"/>
      <sheetName val="6-3当年收入分部门表2"/>
      <sheetName val="6-4当年支出分部门表1"/>
      <sheetName val="6-4当年支出分部门表2"/>
      <sheetName val="6-5当年支出用途1"/>
      <sheetName val="6-5当年支出用途2"/>
      <sheetName val="6-6当年偿本付息表"/>
      <sheetName val="6-7偿还计划"/>
      <sheetName val="〇七年初"/>
      <sheetName val="县级表"/>
      <sheetName val="风险指标"/>
      <sheetName val="2006年末"/>
      <sheetName val="〇六年末整理"/>
      <sheetName val="年末"/>
      <sheetName val="基础表"/>
      <sheetName val="省级"/>
      <sheetName val="市级表"/>
      <sheetName val="编码"/>
      <sheetName val="图数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代码对比表"/>
      <sheetName val="d"/>
      <sheetName val="data"/>
      <sheetName val="差异系数"/>
      <sheetName val="经费权重"/>
      <sheetName val="Total"/>
      <sheetName val="rkgm"/>
      <sheetName val="rkmj"/>
      <sheetName val="wdxs"/>
      <sheetName val="hbx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录入13"/>
      <sheetName val="录入14"/>
      <sheetName val="合计"/>
      <sheetName val="分县数据"/>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_x005F_x0000__x005F_x0000__x005F_x0000__x005F_x0000__x0"/>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债券分配统计（未调整前）"/>
      <sheetName val="分配计算表（非扩权县）"/>
      <sheetName val="分配计算表（扩权县）"/>
      <sheetName val="基础数据汇总表"/>
      <sheetName val="基1项目需求"/>
      <sheetName val="基2举债空间"/>
      <sheetName val="需财政资金偿还债务"/>
      <sheetName val="债务逾期表"/>
      <sheetName val="2010年财力表"/>
      <sheetName val="04-09可用财力"/>
      <sheetName val="融资平台投资需求"/>
      <sheetName val="公路里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9"/>
      <sheetName val="第6行"/>
      <sheetName val="动态分析报表"/>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区划对应表"/>
      <sheetName val="举借方式"/>
      <sheetName val="银行"/>
      <sheetName val="有效性列表"/>
      <sheetName val="00 目录"/>
      <sheetName val="公司债务项目情况表"/>
      <sheetName val="公司资产、在建项目情况表"/>
      <sheetName val="01个数"/>
      <sheetName val="02余额--汇总"/>
      <sheetName val="03来源--汇总"/>
      <sheetName val="04来源--省级"/>
      <sheetName val="05来源--市级"/>
      <sheetName val="06来源--县级"/>
      <sheetName val="08方式--省级"/>
      <sheetName val="09方式--市级"/>
      <sheetName val="10方式--县级"/>
      <sheetName val="07方式--汇总"/>
      <sheetName val="11资产负债--汇总"/>
      <sheetName val="12在建项目--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2014年横排表"/>
      <sheetName val="01北京市"/>
      <sheetName val="02天津市"/>
      <sheetName val="03河北省"/>
      <sheetName val="04山西省"/>
      <sheetName val="05内蒙古"/>
      <sheetName val="06辽宁省"/>
      <sheetName val="06辽宁地区"/>
      <sheetName val="07大连市"/>
      <sheetName val="08吉林省"/>
      <sheetName val="09黑龙江"/>
      <sheetName val="10上海市"/>
      <sheetName val="11江苏省"/>
      <sheetName val="12浙江省"/>
      <sheetName val="12浙江地区"/>
      <sheetName val="13宁波市"/>
      <sheetName val="14安徽省"/>
      <sheetName val="15福建省"/>
      <sheetName val="15福建地区"/>
      <sheetName val="16厦门市"/>
      <sheetName val="17江西省"/>
      <sheetName val="18山东省"/>
      <sheetName val="18山东地区"/>
      <sheetName val="19青岛市"/>
      <sheetName val="20河南省"/>
      <sheetName val="21湖北省"/>
      <sheetName val="22湖南省"/>
      <sheetName val="23广东省"/>
      <sheetName val="23广东地区"/>
      <sheetName val="24深圳市"/>
      <sheetName val="25广西自治区"/>
      <sheetName val="26海南省"/>
      <sheetName val="27重庆市"/>
      <sheetName val="28四川省"/>
      <sheetName val="29贵州省"/>
      <sheetName val="30云南省"/>
      <sheetName val="31西藏自治区"/>
      <sheetName val="32陕西省"/>
      <sheetName val="33甘肃省"/>
      <sheetName val="34青海省"/>
      <sheetName val="35宁夏自治区"/>
      <sheetName val="36新疆自治区"/>
      <sheetName val="2014年平衡"/>
      <sheetName val="2014年补助"/>
      <sheetName val="2014年上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代码对比表"/>
      <sheetName val="d"/>
      <sheetName val="data"/>
      <sheetName val="差异系数"/>
      <sheetName val="经费权重"/>
      <sheetName val="Total"/>
      <sheetName val="rkgm"/>
      <sheetName val="rkmj"/>
      <sheetName val="wdxs"/>
      <sheetName val="hbx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市县名单"/>
      <sheetName val="6部门8项"/>
      <sheetName val="7部门9项新"/>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填报说明"/>
      <sheetName val="表A 政府平台明细"/>
      <sheetName val="表B 保障性住房明细"/>
      <sheetName val="表C 汇总表"/>
      <sheetName val="表D 8月放款客户"/>
      <sheetName val="表E 修改备忘"/>
      <sheetName val="参数表"/>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基本情况"/>
      <sheetName val="2总量排序表"/>
      <sheetName val="3户籍人均排序表"/>
      <sheetName val="3常住人均排序表"/>
      <sheetName val="4财政收支结构"/>
      <sheetName val="5分级收支财力"/>
      <sheetName val="6供给人员"/>
      <sheetName val="7-1分市县收支"/>
      <sheetName val="7-2分市县转移支付"/>
      <sheetName val="市级财力"/>
      <sheetName val="各市财力"/>
      <sheetName val="一般预算收支"/>
      <sheetName val="基金收支"/>
      <sheetName val="8政府性债务分县"/>
      <sheetName val="9安徽财政收支"/>
      <sheetName val="5分级收支财力2"/>
      <sheetName val="各市人均财力"/>
      <sheetName val="市级人均财力"/>
      <sheetName val="县级财力排序"/>
      <sheetName val="县级财力排序图"/>
      <sheetName val="两税及返还"/>
      <sheetName val="两税及返还2"/>
      <sheetName val="收入图表"/>
      <sheetName val="科目分类"/>
      <sheetName val="全国指标"/>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tartUp"/>
      <sheetName val="区划对应表"/>
      <sheetName val="举借方式"/>
      <sheetName val="银行"/>
      <sheetName val="有效性列表"/>
      <sheetName val="00 目录"/>
      <sheetName val="封面"/>
      <sheetName val="公司债务项目情况表"/>
      <sheetName val="公司资产、在建项目情况表"/>
      <sheetName val="01个数"/>
      <sheetName val="02余额--汇总"/>
      <sheetName val="03来源--汇总"/>
      <sheetName val="04来源--省级"/>
      <sheetName val="05来源--市级"/>
      <sheetName val="06来源--县级"/>
      <sheetName val="07方式--汇总"/>
      <sheetName val="08方式--省级"/>
      <sheetName val="09方式--市级"/>
      <sheetName val="10方式--县级"/>
      <sheetName val="11资产负债--汇总"/>
      <sheetName val="12在建项目--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24"/>
      <sheetName val="08村级"/>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PKx"/>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需要调整指标"/>
      <sheetName val="发文表数8296"/>
      <sheetName val="发文表数"/>
      <sheetName val="增长率"/>
      <sheetName val="总表"/>
      <sheetName val="标准收入"/>
      <sheetName val="标准支出"/>
      <sheetName val="转移支付系数"/>
      <sheetName val="困难程度系数"/>
      <sheetName val="奖励资金"/>
      <sheetName val="标准支出-对比"/>
      <sheetName val="特殊因素"/>
      <sheetName val="分省"/>
      <sheetName val="总人口人均"/>
      <sheetName val="分年分析"/>
      <sheetName val="2013总表"/>
      <sheetName val="2013收入"/>
      <sheetName val="2013支出"/>
      <sheetName val="少少数民族人口"/>
      <sheetName val="2012年平衡"/>
      <sheetName val="2012年补助"/>
      <sheetName val="2012年上解"/>
      <sheetName val="2012总表"/>
      <sheetName val="2012收入"/>
      <sheetName val="2012支出"/>
      <sheetName val="2010年平衡"/>
      <sheetName val="2010年补助"/>
      <sheetName val="2010年上解"/>
      <sheetName val="2011年平衡"/>
      <sheetName val="2011年补助"/>
      <sheetName val="2011年上解"/>
      <sheetName val="总表1"/>
      <sheetName val="标准支出 (2)"/>
      <sheetName val="2011年标准支出"/>
      <sheetName val="历年增长率"/>
      <sheetName val="困难程度系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7"/>
      <sheetName val="2008"/>
      <sheetName val="第6行"/>
      <sheetName val="动态分析报表"/>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00000"/>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StartUp_13"/>
      <sheetName val="StartUp_14"/>
      <sheetName val="StartUp_15"/>
      <sheetName val="StartUp_16"/>
      <sheetName val="StartUp_17"/>
      <sheetName val="StartUp_18"/>
      <sheetName val="StartUp_19"/>
      <sheetName val="StartUp_20"/>
      <sheetName val="StartUp_21"/>
      <sheetName val="StartUp_22"/>
      <sheetName val="StartUp_23"/>
      <sheetName val="StartUp_24"/>
      <sheetName val="StartUp_25"/>
      <sheetName val="StartUp_26"/>
      <sheetName val="StartUp_27"/>
      <sheetName val="StartUp_28"/>
      <sheetName val="StartUp_29"/>
      <sheetName val="StartUp_30"/>
      <sheetName val="StartUp_31"/>
      <sheetName val="StartUp_32"/>
      <sheetName val="StartUp_33"/>
      <sheetName val="StartUp_34"/>
      <sheetName val="StartUp_35"/>
      <sheetName val="StartUp_36"/>
      <sheetName val="StartUp_37"/>
      <sheetName val="StartUp_38"/>
      <sheetName val="StartUp_39"/>
      <sheetName val="StartUp_40"/>
      <sheetName val="StartUp_41"/>
      <sheetName val="StartUp_42"/>
      <sheetName val="StartUp_43"/>
      <sheetName val="StartUp_44"/>
      <sheetName val="StartUp_45"/>
      <sheetName val="StartUp_46"/>
      <sheetName val="StartUp_47"/>
      <sheetName val="StartUp_48"/>
      <sheetName val="StartUp_49"/>
      <sheetName val="StartUp_50"/>
      <sheetName val="StartUp_51"/>
      <sheetName val="StartUp_52"/>
      <sheetName val="StartUp_53"/>
      <sheetName val="StartUp_54"/>
      <sheetName val="StartUp_55"/>
      <sheetName val="StartUp_56"/>
      <sheetName val="StartUp_57"/>
      <sheetName val="StartUp_58"/>
      <sheetName val="StartUp_59"/>
      <sheetName val="StartUp_60"/>
      <sheetName val="StartUp_61"/>
      <sheetName val="StartUp_62"/>
      <sheetName val="StartUp_63"/>
      <sheetName val="StartUp_64"/>
      <sheetName val="StartUp_65"/>
      <sheetName val="StartUp_66"/>
      <sheetName val="StartUp_67"/>
      <sheetName val="StartUp_68"/>
      <sheetName val="StartUp_69"/>
      <sheetName val="StartUp_70"/>
      <sheetName val="StartUp_71"/>
      <sheetName val="StartUp_72"/>
      <sheetName val="StartUp_73"/>
      <sheetName val="StartUp_74"/>
      <sheetName val="StartUp_75"/>
      <sheetName val="StartUp_76"/>
      <sheetName val="StartUp_77"/>
      <sheetName val="StartUp_78"/>
      <sheetName val="StartUp_79"/>
      <sheetName val="StartUp_80"/>
      <sheetName val="StartUp_81"/>
      <sheetName val="StartUp_82"/>
      <sheetName val="StartUp_83"/>
      <sheetName val="StartUp_84"/>
      <sheetName val="StartUp_85"/>
      <sheetName val="StartUp_86"/>
      <sheetName val="StartUp_87"/>
      <sheetName val="StartUp_88"/>
      <sheetName val="StartUp_89"/>
      <sheetName val="StartUp_90"/>
      <sheetName val="StartUp_91"/>
      <sheetName val="StartUp_92"/>
      <sheetName val="StartUp_93"/>
      <sheetName val="StartUp_94"/>
      <sheetName val="StartUp_95"/>
      <sheetName val="StartUp_96"/>
      <sheetName val="StartUp_97"/>
      <sheetName val="StartUp_98"/>
      <sheetName val="StartUp_99"/>
      <sheetName val="StartUp_100"/>
      <sheetName val="StartUp_101"/>
      <sheetName val="StartUp_102"/>
      <sheetName val="StartUp_103"/>
      <sheetName val="StartUp_104"/>
      <sheetName val="StartUp_105"/>
      <sheetName val="StartUp_106"/>
      <sheetName val="StartUp_107"/>
      <sheetName val="StartUp_108"/>
      <sheetName val="StartUp_109"/>
      <sheetName val="StartUp_110"/>
      <sheetName val="StartUp_111"/>
      <sheetName val="StartUp_112"/>
      <sheetName val="StartUp_113"/>
      <sheetName val="StartUp_114"/>
      <sheetName val="StartUp_115"/>
      <sheetName val="StartUp_116"/>
      <sheetName val="StartUp_117"/>
      <sheetName val="StartUp_118"/>
      <sheetName val="StartUp_119"/>
      <sheetName val="StartUp_120"/>
      <sheetName val="StartUp_121"/>
      <sheetName val="StartUp_122"/>
      <sheetName val="StartUp_123"/>
      <sheetName val="StartUp_124"/>
      <sheetName val="StartUp_125"/>
      <sheetName val="StartUp_126"/>
      <sheetName val="StartUp_127"/>
      <sheetName val="StartUp_128"/>
      <sheetName val="StartUp_129"/>
      <sheetName val="StartUp_130"/>
      <sheetName val="StartUp_131"/>
      <sheetName val="StartUp_132"/>
      <sheetName val="StartUp_133"/>
      <sheetName val="StartUp_134"/>
      <sheetName val="StartUp_135"/>
      <sheetName val="StartUp_136"/>
      <sheetName val="StartUp_137"/>
      <sheetName val="StartUp_138"/>
      <sheetName val="StartUp_139"/>
      <sheetName val="StartUp_140"/>
      <sheetName val="StartUp_141"/>
      <sheetName val="StartUp_142"/>
      <sheetName val="StartUp_143"/>
      <sheetName val="StartUp_144"/>
      <sheetName val="StartUp_145"/>
      <sheetName val="StartUp_146"/>
      <sheetName val="StartUp_147"/>
      <sheetName val="StartUp_148"/>
      <sheetName val="StartUp_149"/>
      <sheetName val="StartUp_150"/>
      <sheetName val="StartUp_151"/>
      <sheetName val="StartUp_152"/>
      <sheetName val="StartUp_153"/>
      <sheetName val="StartUp_154"/>
      <sheetName val="StartUp_155"/>
      <sheetName val="StartUp_156"/>
      <sheetName val="StartUp_157"/>
      <sheetName val="StartUp_158"/>
      <sheetName val="StartUp_159"/>
      <sheetName val="StartUp_160"/>
      <sheetName val="StartUp_161"/>
      <sheetName val="StartUp_162"/>
      <sheetName val="StartUp_163"/>
      <sheetName val="StartUp_164"/>
      <sheetName val="StartUp_165"/>
      <sheetName val="StartUp_166"/>
      <sheetName val="StartUp_167"/>
      <sheetName val="StartUp_168"/>
      <sheetName val="StartUp_169"/>
      <sheetName val="StartUp_170"/>
      <sheetName val="StartUp_171"/>
      <sheetName val="StartUp_172"/>
      <sheetName val="StartUp_173"/>
      <sheetName val="StartUp_174"/>
      <sheetName val="StartUp_175"/>
      <sheetName val="StartUp_176"/>
      <sheetName val="StartUp_177"/>
      <sheetName val="StartUp_178"/>
      <sheetName val="StartUp_179"/>
      <sheetName val="StartUp_180"/>
      <sheetName val="StartUp_181"/>
      <sheetName val="StartUp_182"/>
      <sheetName val="StartUp_183"/>
      <sheetName val="StartUp_184"/>
      <sheetName val="StartUp_185"/>
      <sheetName val="StartUp_186"/>
      <sheetName val="StartUp_187"/>
      <sheetName val="StartUp_188"/>
      <sheetName val="StartUp_189"/>
      <sheetName val="StartUp_190"/>
      <sheetName val="StartUp_191"/>
      <sheetName val="StartUp_192"/>
      <sheetName val="StartUp_193"/>
      <sheetName val="StartUp_194"/>
      <sheetName val="StartUp_195"/>
      <sheetName val="StartUp_196"/>
      <sheetName val="StartUp_197"/>
      <sheetName val="StartUp_198"/>
      <sheetName val="StartUp_199"/>
      <sheetName val="StartUp_200"/>
      <sheetName val="StartUp_201"/>
      <sheetName val="StartUp_202"/>
      <sheetName val="StartUp_203"/>
      <sheetName val="StartUp_204"/>
      <sheetName val="StartUp_205"/>
      <sheetName val="StartUp_206"/>
      <sheetName val="StartUp_207"/>
      <sheetName val="StartUp_208"/>
      <sheetName val="StartUp_209"/>
      <sheetName val="StartUp_210"/>
      <sheetName val="StartUp_211"/>
      <sheetName val="StartUp_212"/>
      <sheetName val="StartUp_213"/>
      <sheetName val="StartUp_214"/>
      <sheetName val="StartUp_215"/>
      <sheetName val="StartUp_216"/>
      <sheetName val="StartUp_217"/>
      <sheetName val="StartUp_218"/>
      <sheetName val="StartUp_219"/>
      <sheetName val="StartUp_220"/>
      <sheetName val="StartUp_221"/>
      <sheetName val="StartUp_222"/>
      <sheetName val="StartUp_223"/>
      <sheetName val="StartUp_224"/>
      <sheetName val="StartUp_225"/>
      <sheetName val="StartUp_226"/>
      <sheetName val="StartUp_227"/>
      <sheetName val="StartUp_228"/>
      <sheetName val="StartUp_229"/>
      <sheetName val="StartUp_230"/>
      <sheetName val="StartUp_231"/>
      <sheetName val="StartUp_232"/>
      <sheetName val="StartUp_233"/>
      <sheetName val="StartUp_234"/>
      <sheetName val="StartUp_235"/>
      <sheetName val="StartUp_236"/>
      <sheetName val="StartUp_237"/>
      <sheetName val="StartUp_238"/>
      <sheetName val="StartUp_239"/>
      <sheetName val="StartUp_240"/>
      <sheetName val="StartUp_241"/>
      <sheetName val="StartUp_242"/>
      <sheetName val="StartUp_243"/>
      <sheetName val="StartUp_244"/>
      <sheetName val="StartUp_245"/>
      <sheetName val="StartUp_246"/>
      <sheetName val="StartUp_247"/>
      <sheetName val="StartUp_248"/>
      <sheetName val="StartUp_249"/>
      <sheetName val="StartUp_250"/>
      <sheetName val="StartUp_251"/>
      <sheetName val="StartUp_252"/>
      <sheetName val="StartUp_253"/>
      <sheetName val="StartUp_254"/>
      <sheetName val="StartUp_255"/>
      <sheetName val="StartUp_256"/>
      <sheetName val="StartUp_257"/>
      <sheetName val="StartUp_258"/>
      <sheetName val="StartUp_259"/>
      <sheetName val="StartUp_260"/>
      <sheetName val="StartUp_261"/>
      <sheetName val="StartUp_262"/>
      <sheetName val="StartUp_263"/>
      <sheetName val="StartUp_264"/>
      <sheetName val="StartUp_265"/>
      <sheetName val="StartUp_266"/>
      <sheetName val="StartUp_267"/>
      <sheetName val="StartUp_268"/>
      <sheetName val="StartUp_269"/>
      <sheetName val="StartUp_270"/>
      <sheetName val="StartUp_271"/>
      <sheetName val="StartUp_272"/>
      <sheetName val="StartUp_273"/>
      <sheetName val="StartUp_274"/>
      <sheetName val="StartUp_275"/>
      <sheetName val="StartUp_276"/>
      <sheetName val="StartUp_277"/>
      <sheetName val="StartUp_278"/>
      <sheetName val="StartUp_279"/>
      <sheetName val="StartUp_280"/>
      <sheetName val="StartUp_281"/>
      <sheetName val="StartUp_282"/>
      <sheetName val="StartUp_283"/>
      <sheetName val="StartUp_284"/>
      <sheetName val="StartUp_285"/>
      <sheetName val="StartUp_286"/>
      <sheetName val="StartUp_287"/>
      <sheetName val="StartUp_288"/>
      <sheetName val="StartUp_289"/>
      <sheetName val="StartUp_290"/>
      <sheetName val="StartUp_291"/>
      <sheetName val="StartUp_292"/>
      <sheetName val="StartUp_293"/>
      <sheetName val="StartUp_294"/>
      <sheetName val="StartUp_295"/>
      <sheetName val="StartUp_296"/>
      <sheetName val="StartUp_297"/>
      <sheetName val="StartUp_298"/>
      <sheetName val="StartUp_299"/>
      <sheetName val="StartUp_300"/>
      <sheetName val="StartUp_301"/>
      <sheetName val="StartUp_302"/>
      <sheetName val="StartUp_303"/>
      <sheetName val="StartUp_304"/>
      <sheetName val="StartUp_305"/>
      <sheetName val="StartUp_306"/>
      <sheetName val="StartUp_307"/>
      <sheetName val="StartUp_308"/>
      <sheetName val="StartUp_309"/>
      <sheetName val="StartUp_310"/>
      <sheetName val="StartUp_311"/>
      <sheetName val="StartUp_312"/>
      <sheetName val="StartUp_313"/>
      <sheetName val="StartUp_314"/>
      <sheetName val="StartUp_315"/>
      <sheetName val="StartUp_316"/>
      <sheetName val="StartUp_317"/>
      <sheetName val="StartUp_318"/>
      <sheetName val="StartUp_319"/>
      <sheetName val="StartUp_320"/>
      <sheetName val="StartUp_321"/>
      <sheetName val="StartUp_322"/>
      <sheetName val="StartUp_323"/>
      <sheetName val="StartUp_324"/>
      <sheetName val="StartUp_325"/>
      <sheetName val="StartUp_326"/>
      <sheetName val="StartUp_327"/>
      <sheetName val="StartUp_328"/>
      <sheetName val="StartUp_329"/>
      <sheetName val="StartUp_330"/>
      <sheetName val="StartUp_331"/>
      <sheetName val="StartUp_332"/>
      <sheetName val="StartUp_333"/>
      <sheetName val="StartUp_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 汇总表（下发数据内）"/>
      <sheetName val="02 项目统计表（下发数据内）"/>
      <sheetName val="01 汇总表（下发数据外）"/>
      <sheetName val="02 项目统计表（下发数据外）"/>
      <sheetName val="Sheet4"/>
      <sheetName val="基础数据"/>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djb"/>
      <sheetName val="2002sx千元"/>
      <sheetName val="省市平衡"/>
      <sheetName val="市直01"/>
      <sheetName val="市直02"/>
      <sheetName val="市直03"/>
      <sheetName val="Sheet1"/>
      <sheetName val="Sheet2"/>
      <sheetName val="Sheet3"/>
      <sheetName val="中央"/>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PKx"/>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
      <sheetName val="df"/>
      <sheetName val="Sheet1"/>
      <sheetName val="Sheet2"/>
      <sheetName val="Sheet3"/>
      <sheetName val="中央"/>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0" activeCellId="0" sqref="J20"/>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6.37"/>
    <col collapsed="false" customWidth="true" hidden="false" outlineLevel="0" max="3" min="3" style="2" width="8.11"/>
    <col collapsed="false" customWidth="true" hidden="false" outlineLevel="0" max="4" min="4" style="2" width="6.24"/>
    <col collapsed="false" customWidth="true" hidden="false" outlineLevel="0" max="5" min="5" style="2" width="4.87"/>
    <col collapsed="false" customWidth="true" hidden="false" outlineLevel="0" max="6" min="6" style="2" width="8.36"/>
    <col collapsed="false" customWidth="true" hidden="false" outlineLevel="0" max="7" min="7" style="3" width="7.37"/>
    <col collapsed="false" customWidth="true" hidden="false" outlineLevel="0" max="8" min="8" style="3" width="9.36"/>
    <col collapsed="false" customWidth="true" hidden="false" outlineLevel="0" max="9" min="9" style="3" width="10.99"/>
    <col collapsed="false" customWidth="true" hidden="false" outlineLevel="0" max="10" min="10" style="2" width="9.36"/>
    <col collapsed="false" customWidth="true" hidden="false" outlineLevel="0" max="11" min="11" style="2" width="8.11"/>
    <col collapsed="false" customWidth="true" hidden="false" outlineLevel="0" max="12" min="12" style="2" width="6.24"/>
    <col collapsed="false" customWidth="true" hidden="false" outlineLevel="0" max="13" min="13" style="2" width="4.87"/>
    <col collapsed="false" customWidth="true" hidden="false" outlineLevel="0" max="14" min="14" style="2" width="8.36"/>
    <col collapsed="false" customWidth="true" hidden="false" outlineLevel="0" max="15" min="15" style="3" width="6.36"/>
    <col collapsed="false" customWidth="true" hidden="false" outlineLevel="0" max="16" min="16" style="2" width="8.36"/>
    <col collapsed="false" customWidth="true" hidden="false" outlineLevel="0" max="17" min="17" style="3" width="9.12"/>
    <col collapsed="false" customWidth="true" hidden="false" outlineLevel="0" max="18" min="18" style="2" width="8.36"/>
    <col collapsed="false" customWidth="true" hidden="false" outlineLevel="0" max="19" min="19" style="2" width="8.11"/>
    <col collapsed="false" customWidth="true" hidden="false" outlineLevel="0" max="20" min="20" style="2" width="6.24"/>
    <col collapsed="false" customWidth="true" hidden="false" outlineLevel="0" max="22" min="21" style="1" width="4.87"/>
    <col collapsed="false" customWidth="true" hidden="false" outlineLevel="0" max="23" min="23" style="1" width="8.36"/>
    <col collapsed="false" customWidth="true" hidden="false" outlineLevel="0" max="24" min="24" style="1" width="7.37"/>
    <col collapsed="false" customWidth="true" hidden="false" outlineLevel="0" max="25" min="25" style="1" width="9.36"/>
    <col collapsed="false" customWidth="true" hidden="false" outlineLevel="0" max="26" min="26" style="3" width="9.12"/>
    <col collapsed="false" customWidth="true" hidden="false" outlineLevel="0" max="27" min="27" style="2" width="9.36"/>
    <col collapsed="false" customWidth="true" hidden="false" outlineLevel="0" max="28" min="28" style="1" width="9.99"/>
    <col collapsed="false" customWidth="false" hidden="false" outlineLevel="0" max="257" min="29" style="1" width="8.99"/>
  </cols>
  <sheetData>
    <row r="1" customFormat="false" ht="45" hidden="false" customHeight="true" outlineLevel="0" collapsed="false">
      <c r="A1" s="4" t="s">
        <v>0</v>
      </c>
      <c r="B1" s="4"/>
    </row>
    <row r="2" customFormat="false" ht="5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s="7" customFormat="true" ht="14.25" hidden="false" customHeight="true" outlineLevel="0" collapsed="false">
      <c r="A3" s="6" t="s">
        <v>2</v>
      </c>
      <c r="B3" s="6" t="s">
        <v>3</v>
      </c>
      <c r="C3" s="6" t="s">
        <v>4</v>
      </c>
      <c r="D3" s="6"/>
      <c r="E3" s="6"/>
      <c r="F3" s="6"/>
      <c r="G3" s="6"/>
      <c r="H3" s="6"/>
      <c r="I3" s="6"/>
      <c r="J3" s="6"/>
      <c r="K3" s="6" t="s">
        <v>5</v>
      </c>
      <c r="L3" s="6"/>
      <c r="M3" s="6"/>
      <c r="N3" s="6"/>
      <c r="O3" s="6"/>
      <c r="P3" s="6"/>
      <c r="Q3" s="6"/>
      <c r="R3" s="6"/>
      <c r="S3" s="6" t="s">
        <v>6</v>
      </c>
      <c r="T3" s="6"/>
      <c r="U3" s="6"/>
      <c r="V3" s="6"/>
      <c r="W3" s="6"/>
      <c r="X3" s="6"/>
      <c r="Y3" s="6"/>
      <c r="Z3" s="6"/>
      <c r="AA3" s="6"/>
      <c r="AB3" s="6" t="s">
        <v>7</v>
      </c>
    </row>
    <row r="4" s="7" customFormat="true" ht="36" hidden="false" customHeight="false" outlineLevel="0" collapsed="false">
      <c r="A4" s="6"/>
      <c r="B4" s="6"/>
      <c r="C4" s="6" t="s">
        <v>8</v>
      </c>
      <c r="D4" s="6" t="s">
        <v>9</v>
      </c>
      <c r="E4" s="6" t="s">
        <v>10</v>
      </c>
      <c r="F4" s="6" t="s">
        <v>11</v>
      </c>
      <c r="G4" s="6" t="s">
        <v>12</v>
      </c>
      <c r="H4" s="6" t="s">
        <v>13</v>
      </c>
      <c r="I4" s="6" t="s">
        <v>14</v>
      </c>
      <c r="J4" s="6" t="s">
        <v>15</v>
      </c>
      <c r="K4" s="6" t="s">
        <v>8</v>
      </c>
      <c r="L4" s="6" t="s">
        <v>9</v>
      </c>
      <c r="M4" s="6" t="s">
        <v>10</v>
      </c>
      <c r="N4" s="6" t="s">
        <v>11</v>
      </c>
      <c r="O4" s="6" t="s">
        <v>12</v>
      </c>
      <c r="P4" s="6" t="s">
        <v>13</v>
      </c>
      <c r="Q4" s="6" t="s">
        <v>14</v>
      </c>
      <c r="R4" s="6" t="s">
        <v>16</v>
      </c>
      <c r="S4" s="6" t="s">
        <v>17</v>
      </c>
      <c r="T4" s="6" t="s">
        <v>9</v>
      </c>
      <c r="U4" s="6" t="s">
        <v>10</v>
      </c>
      <c r="V4" s="6" t="s">
        <v>18</v>
      </c>
      <c r="W4" s="6" t="s">
        <v>11</v>
      </c>
      <c r="X4" s="6" t="s">
        <v>12</v>
      </c>
      <c r="Y4" s="6" t="s">
        <v>13</v>
      </c>
      <c r="Z4" s="6" t="s">
        <v>14</v>
      </c>
      <c r="AA4" s="6" t="s">
        <v>19</v>
      </c>
      <c r="AB4" s="6"/>
    </row>
    <row r="5" customFormat="false" ht="12" hidden="false" customHeight="false" outlineLevel="0" collapsed="false">
      <c r="A5" s="8" t="n">
        <v>1</v>
      </c>
      <c r="B5" s="9" t="s">
        <v>20</v>
      </c>
      <c r="C5" s="10" t="n">
        <v>3788</v>
      </c>
      <c r="D5" s="11" t="n">
        <v>0.4</v>
      </c>
      <c r="E5" s="12" t="n">
        <v>0.9</v>
      </c>
      <c r="F5" s="13" t="n">
        <v>0</v>
      </c>
      <c r="G5" s="14" t="n">
        <f aca="false">F5/($F$60+$N$60+$W$60)</f>
        <v>0</v>
      </c>
      <c r="H5" s="15" t="n">
        <f aca="false">ROUND((18980-1898)*G5,2)</f>
        <v>0</v>
      </c>
      <c r="I5" s="15" t="n">
        <v>0</v>
      </c>
      <c r="J5" s="16" t="n">
        <f aca="false">H5+I5</f>
        <v>0</v>
      </c>
      <c r="K5" s="10" t="n">
        <v>0</v>
      </c>
      <c r="L5" s="11" t="n">
        <v>0.4</v>
      </c>
      <c r="M5" s="12" t="n">
        <v>0.9</v>
      </c>
      <c r="N5" s="13" t="n">
        <f aca="false">K5*L5*M5</f>
        <v>0</v>
      </c>
      <c r="O5" s="14" t="n">
        <f aca="false">N5/($F$60+$N$60+$W$60)</f>
        <v>0</v>
      </c>
      <c r="P5" s="15" t="n">
        <f aca="false">ROUND((18980-1898)*O5,2)</f>
        <v>0</v>
      </c>
      <c r="Q5" s="15" t="n">
        <v>0</v>
      </c>
      <c r="R5" s="16" t="n">
        <f aca="false">P5+Q5</f>
        <v>0</v>
      </c>
      <c r="S5" s="17" t="n">
        <v>15000</v>
      </c>
      <c r="T5" s="11" t="n">
        <v>0.4</v>
      </c>
      <c r="U5" s="12" t="n">
        <v>0.1</v>
      </c>
      <c r="V5" s="12" t="n">
        <v>1.2</v>
      </c>
      <c r="W5" s="13" t="n">
        <f aca="false">S5*T5*U5*V5</f>
        <v>720</v>
      </c>
      <c r="X5" s="14" t="n">
        <f aca="false">W5/($F$60+$N$60+$W$60)</f>
        <v>0.284014369549242</v>
      </c>
      <c r="Y5" s="15" t="n">
        <f aca="false">ROUND((18980-1898)*X5,2)-0.03</f>
        <v>4851.5</v>
      </c>
      <c r="Z5" s="15" t="n">
        <v>1534.32</v>
      </c>
      <c r="AA5" s="16" t="n">
        <f aca="false">Y5+Z5</f>
        <v>6385.82</v>
      </c>
      <c r="AB5" s="16" t="n">
        <f aca="false">J5+R5+AA5</f>
        <v>6385.82</v>
      </c>
    </row>
    <row r="6" customFormat="false" ht="12" hidden="false" customHeight="false" outlineLevel="0" collapsed="false">
      <c r="A6" s="8" t="n">
        <v>2</v>
      </c>
      <c r="B6" s="9" t="s">
        <v>21</v>
      </c>
      <c r="C6" s="18" t="n">
        <v>1500</v>
      </c>
      <c r="D6" s="11" t="n">
        <v>0.4</v>
      </c>
      <c r="E6" s="12" t="n">
        <v>0.9</v>
      </c>
      <c r="F6" s="13" t="n">
        <f aca="false">C6*D6*E6</f>
        <v>540</v>
      </c>
      <c r="G6" s="14" t="n">
        <f aca="false">F6/($F$60+$N$60+$W$60)</f>
        <v>0.213010777161931</v>
      </c>
      <c r="H6" s="15" t="n">
        <f aca="false">ROUND((18980-1898)*G6,2)</f>
        <v>3638.65</v>
      </c>
      <c r="I6" s="15" t="n">
        <v>0</v>
      </c>
      <c r="J6" s="16" t="n">
        <f aca="false">H6+I6</f>
        <v>3638.65</v>
      </c>
      <c r="K6" s="18" t="n">
        <v>0</v>
      </c>
      <c r="L6" s="11" t="n">
        <v>0.4</v>
      </c>
      <c r="M6" s="12" t="n">
        <v>0.9</v>
      </c>
      <c r="N6" s="13" t="n">
        <f aca="false">K6*L6*M6</f>
        <v>0</v>
      </c>
      <c r="O6" s="14" t="n">
        <f aca="false">N6/($F$60+$N$60+$W$60)</f>
        <v>0</v>
      </c>
      <c r="P6" s="15" t="n">
        <f aca="false">ROUND((18980-1898)*O6,2)</f>
        <v>0</v>
      </c>
      <c r="Q6" s="15" t="n">
        <v>0</v>
      </c>
      <c r="R6" s="16" t="n">
        <f aca="false">P6+Q6</f>
        <v>0</v>
      </c>
      <c r="S6" s="17" t="n">
        <v>800</v>
      </c>
      <c r="T6" s="11" t="n">
        <v>0.4</v>
      </c>
      <c r="U6" s="12" t="n">
        <v>0.1</v>
      </c>
      <c r="V6" s="12" t="n">
        <v>0.8</v>
      </c>
      <c r="W6" s="13" t="n">
        <f aca="false">S6*T6*U6*V6</f>
        <v>25.6</v>
      </c>
      <c r="X6" s="14" t="n">
        <f aca="false">W6/($F$60+$N$60+$W$60)</f>
        <v>0.0100982886950841</v>
      </c>
      <c r="Y6" s="15" t="n">
        <f aca="false">ROUND((18980-1898)*X6,2)</f>
        <v>172.5</v>
      </c>
      <c r="Z6" s="15" t="n">
        <v>169.89</v>
      </c>
      <c r="AA6" s="16" t="n">
        <f aca="false">Y6+Z6</f>
        <v>342.39</v>
      </c>
      <c r="AB6" s="16" t="n">
        <f aca="false">J6+R6+AA6</f>
        <v>3981.04</v>
      </c>
    </row>
    <row r="7" customFormat="false" ht="24" hidden="false" customHeight="false" outlineLevel="0" collapsed="false">
      <c r="A7" s="8" t="n">
        <v>3</v>
      </c>
      <c r="B7" s="9" t="s">
        <v>22</v>
      </c>
      <c r="C7" s="8" t="n">
        <v>0</v>
      </c>
      <c r="D7" s="11" t="n">
        <v>0.45</v>
      </c>
      <c r="E7" s="12" t="n">
        <v>0.9</v>
      </c>
      <c r="F7" s="13" t="n">
        <f aca="false">C7*D7*E7</f>
        <v>0</v>
      </c>
      <c r="G7" s="14" t="n">
        <f aca="false">F7/($F$60+$N$60+$W$60)</f>
        <v>0</v>
      </c>
      <c r="H7" s="15" t="n">
        <f aca="false">ROUND((18980-1898)*G7,2)</f>
        <v>0</v>
      </c>
      <c r="I7" s="15" t="n">
        <v>0</v>
      </c>
      <c r="J7" s="16" t="n">
        <f aca="false">H7+I7</f>
        <v>0</v>
      </c>
      <c r="K7" s="8" t="n">
        <v>0</v>
      </c>
      <c r="L7" s="11" t="n">
        <v>0.45</v>
      </c>
      <c r="M7" s="12" t="n">
        <v>0.9</v>
      </c>
      <c r="N7" s="13" t="n">
        <f aca="false">K7*L7*M7</f>
        <v>0</v>
      </c>
      <c r="O7" s="14" t="n">
        <f aca="false">N7/($F$60+$N$60+$W$60)</f>
        <v>0</v>
      </c>
      <c r="P7" s="15" t="n">
        <f aca="false">ROUND((18980-1898)*O7,2)</f>
        <v>0</v>
      </c>
      <c r="Q7" s="15" t="n">
        <v>0</v>
      </c>
      <c r="R7" s="16" t="n">
        <f aca="false">P7+Q7</f>
        <v>0</v>
      </c>
      <c r="S7" s="17" t="n">
        <v>2450</v>
      </c>
      <c r="T7" s="11" t="n">
        <v>0.45</v>
      </c>
      <c r="U7" s="12" t="n">
        <v>0.1</v>
      </c>
      <c r="V7" s="12" t="n">
        <v>1</v>
      </c>
      <c r="W7" s="13" t="n">
        <f aca="false">S7*T7*U7*V7</f>
        <v>110.25</v>
      </c>
      <c r="X7" s="14" t="n">
        <f aca="false">W7/($F$60+$N$60+$W$60)</f>
        <v>0.0434897003372276</v>
      </c>
      <c r="Y7" s="15" t="n">
        <f aca="false">ROUND((18980-1898)*X7,2)</f>
        <v>742.89</v>
      </c>
      <c r="Z7" s="15" t="n">
        <v>176.56</v>
      </c>
      <c r="AA7" s="16" t="n">
        <f aca="false">Y7+Z7</f>
        <v>919.45</v>
      </c>
      <c r="AB7" s="16" t="n">
        <f aca="false">J7+R7+AA7</f>
        <v>919.45</v>
      </c>
    </row>
    <row r="8" customFormat="false" ht="12" hidden="false" customHeight="false" outlineLevel="0" collapsed="false">
      <c r="A8" s="8"/>
      <c r="B8" s="19" t="s">
        <v>23</v>
      </c>
      <c r="C8" s="8" t="n">
        <v>0</v>
      </c>
      <c r="D8" s="11" t="n">
        <v>0.5</v>
      </c>
      <c r="E8" s="12" t="n">
        <v>0.9</v>
      </c>
      <c r="F8" s="13" t="n">
        <f aca="false">C8*D8*E8</f>
        <v>0</v>
      </c>
      <c r="G8" s="14" t="n">
        <f aca="false">F8/($F$60+$N$60+$W$60)</f>
        <v>0</v>
      </c>
      <c r="H8" s="15" t="n">
        <f aca="false">ROUND((18980-1898)*G8,2)</f>
        <v>0</v>
      </c>
      <c r="I8" s="15" t="n">
        <v>0</v>
      </c>
      <c r="J8" s="16" t="n">
        <f aca="false">H8+I8</f>
        <v>0</v>
      </c>
      <c r="K8" s="8" t="n">
        <v>0</v>
      </c>
      <c r="L8" s="11" t="n">
        <v>0.5</v>
      </c>
      <c r="M8" s="12" t="n">
        <v>0.9</v>
      </c>
      <c r="N8" s="13" t="n">
        <f aca="false">K8*L8*M8</f>
        <v>0</v>
      </c>
      <c r="O8" s="14" t="n">
        <f aca="false">N8/($F$60+$N$60+$W$60)</f>
        <v>0</v>
      </c>
      <c r="P8" s="15" t="n">
        <f aca="false">ROUND((18980-1898)*O8,2)</f>
        <v>0</v>
      </c>
      <c r="Q8" s="15" t="n">
        <v>0</v>
      </c>
      <c r="R8" s="16" t="n">
        <f aca="false">P8+Q8</f>
        <v>0</v>
      </c>
      <c r="S8" s="20" t="n">
        <v>0</v>
      </c>
      <c r="T8" s="11" t="n">
        <v>0.5</v>
      </c>
      <c r="U8" s="12" t="n">
        <v>0.1</v>
      </c>
      <c r="V8" s="12" t="n">
        <v>1</v>
      </c>
      <c r="W8" s="13" t="n">
        <f aca="false">S8*T8*U8*V8</f>
        <v>0</v>
      </c>
      <c r="X8" s="14" t="n">
        <f aca="false">W8/($F$60+$N$60+$W$60)</f>
        <v>0</v>
      </c>
      <c r="Y8" s="15" t="n">
        <f aca="false">ROUND((18980-1898)*X8,2)</f>
        <v>0</v>
      </c>
      <c r="Z8" s="15" t="n">
        <v>0</v>
      </c>
      <c r="AA8" s="16" t="n">
        <f aca="false">Y8+Z8</f>
        <v>0</v>
      </c>
      <c r="AB8" s="16" t="n">
        <f aca="false">J8+R8+AA8</f>
        <v>0</v>
      </c>
    </row>
    <row r="9" customFormat="false" ht="12" hidden="false" customHeight="false" outlineLevel="0" collapsed="false">
      <c r="A9" s="8" t="n">
        <v>4</v>
      </c>
      <c r="B9" s="9" t="s">
        <v>24</v>
      </c>
      <c r="C9" s="21" t="n">
        <v>0</v>
      </c>
      <c r="D9" s="11" t="n">
        <v>0.4</v>
      </c>
      <c r="E9" s="12" t="n">
        <v>0.9</v>
      </c>
      <c r="F9" s="13" t="n">
        <f aca="false">C9*D9*E9</f>
        <v>0</v>
      </c>
      <c r="G9" s="14" t="n">
        <f aca="false">F9/($F$60+$N$60+$W$60)</f>
        <v>0</v>
      </c>
      <c r="H9" s="15" t="n">
        <f aca="false">ROUND((18980-1898)*G9,2)</f>
        <v>0</v>
      </c>
      <c r="I9" s="15" t="n">
        <v>0</v>
      </c>
      <c r="J9" s="16" t="n">
        <f aca="false">H9+I9</f>
        <v>0</v>
      </c>
      <c r="K9" s="21" t="n">
        <v>0</v>
      </c>
      <c r="L9" s="11" t="n">
        <v>0.4</v>
      </c>
      <c r="M9" s="12" t="n">
        <v>0.9</v>
      </c>
      <c r="N9" s="13" t="n">
        <f aca="false">K9*L9*M9</f>
        <v>0</v>
      </c>
      <c r="O9" s="14" t="n">
        <f aca="false">N9/($F$60+$N$60+$W$60)</f>
        <v>0</v>
      </c>
      <c r="P9" s="15" t="n">
        <f aca="false">ROUND((18980-1898)*O9,2)</f>
        <v>0</v>
      </c>
      <c r="Q9" s="15" t="n">
        <v>0</v>
      </c>
      <c r="R9" s="16" t="n">
        <f aca="false">P9+Q9</f>
        <v>0</v>
      </c>
      <c r="S9" s="22" t="n">
        <v>11754</v>
      </c>
      <c r="T9" s="11" t="n">
        <v>0.4</v>
      </c>
      <c r="U9" s="12" t="n">
        <v>0.1</v>
      </c>
      <c r="V9" s="12" t="n">
        <v>1.2</v>
      </c>
      <c r="W9" s="13" t="n">
        <f aca="false">S9*T9*U9*V9</f>
        <v>564.192</v>
      </c>
      <c r="X9" s="14" t="n">
        <f aca="false">W9/($F$60+$N$60+$W$60)</f>
        <v>0.222553659978786</v>
      </c>
      <c r="Y9" s="15" t="n">
        <f aca="false">ROUND((18980-1898)*X9,2)</f>
        <v>3801.66</v>
      </c>
      <c r="Z9" s="15" t="n">
        <v>115.48</v>
      </c>
      <c r="AA9" s="16" t="n">
        <f aca="false">Y9+Z9</f>
        <v>3917.14</v>
      </c>
      <c r="AB9" s="16" t="n">
        <f aca="false">J9+R9+AA9</f>
        <v>3917.14</v>
      </c>
    </row>
    <row r="10" customFormat="false" ht="24" hidden="false" customHeight="false" outlineLevel="0" collapsed="false">
      <c r="A10" s="8" t="n">
        <v>5</v>
      </c>
      <c r="B10" s="9" t="s">
        <v>25</v>
      </c>
      <c r="C10" s="23" t="n">
        <v>0</v>
      </c>
      <c r="D10" s="11" t="n">
        <v>0.45</v>
      </c>
      <c r="E10" s="12" t="n">
        <v>0.9</v>
      </c>
      <c r="F10" s="13" t="n">
        <f aca="false">C10*D10*E10</f>
        <v>0</v>
      </c>
      <c r="G10" s="14" t="n">
        <f aca="false">F10/($F$60+$N$60+$W$60)</f>
        <v>0</v>
      </c>
      <c r="H10" s="15" t="n">
        <f aca="false">ROUND((18980-1898)*G10,2)</f>
        <v>0</v>
      </c>
      <c r="I10" s="15" t="n">
        <v>0</v>
      </c>
      <c r="J10" s="16" t="n">
        <f aca="false">H10+I10</f>
        <v>0</v>
      </c>
      <c r="K10" s="23" t="n">
        <v>0</v>
      </c>
      <c r="L10" s="11" t="n">
        <v>0.45</v>
      </c>
      <c r="M10" s="12" t="n">
        <v>0.9</v>
      </c>
      <c r="N10" s="13" t="n">
        <f aca="false">K10*L10*M10</f>
        <v>0</v>
      </c>
      <c r="O10" s="14" t="n">
        <f aca="false">N10/($F$60+$N$60+$W$60)</f>
        <v>0</v>
      </c>
      <c r="P10" s="15" t="n">
        <f aca="false">ROUND((18980-1898)*O10,2)</f>
        <v>0</v>
      </c>
      <c r="Q10" s="15" t="n">
        <v>0</v>
      </c>
      <c r="R10" s="16" t="n">
        <f aca="false">P10+Q10</f>
        <v>0</v>
      </c>
      <c r="S10" s="24" t="n">
        <v>20</v>
      </c>
      <c r="T10" s="11" t="n">
        <v>0.45</v>
      </c>
      <c r="U10" s="12" t="n">
        <v>0.1</v>
      </c>
      <c r="V10" s="12" t="n">
        <v>1</v>
      </c>
      <c r="W10" s="13" t="n">
        <f aca="false">S10*T10*U10*V10</f>
        <v>0.9</v>
      </c>
      <c r="X10" s="14" t="n">
        <f aca="false">W10/($F$60+$N$60+$W$60)</f>
        <v>0.000355017961936552</v>
      </c>
      <c r="Y10" s="15" t="n">
        <f aca="false">ROUND((18980-1898)*X10,2)</f>
        <v>6.06</v>
      </c>
      <c r="Z10" s="15" t="n">
        <v>4.39</v>
      </c>
      <c r="AA10" s="16" t="n">
        <f aca="false">Y10+Z10</f>
        <v>10.45</v>
      </c>
      <c r="AB10" s="16" t="n">
        <f aca="false">J10+R10+AA10</f>
        <v>10.45</v>
      </c>
    </row>
    <row r="11" customFormat="false" ht="12" hidden="false" customHeight="false" outlineLevel="0" collapsed="false">
      <c r="A11" s="8"/>
      <c r="B11" s="25" t="s">
        <v>26</v>
      </c>
      <c r="C11" s="26" t="n">
        <v>0</v>
      </c>
      <c r="D11" s="11" t="n">
        <v>0.55</v>
      </c>
      <c r="E11" s="12" t="n">
        <v>0.9</v>
      </c>
      <c r="F11" s="13" t="n">
        <f aca="false">C11*D11*E11</f>
        <v>0</v>
      </c>
      <c r="G11" s="14" t="n">
        <f aca="false">F11/($F$60+$N$60+$W$60)</f>
        <v>0</v>
      </c>
      <c r="H11" s="15" t="n">
        <f aca="false">ROUND((18980-1898)*G11,2)</f>
        <v>0</v>
      </c>
      <c r="I11" s="15" t="n">
        <v>0</v>
      </c>
      <c r="J11" s="16" t="n">
        <f aca="false">H11+I11</f>
        <v>0</v>
      </c>
      <c r="K11" s="26" t="n">
        <v>100</v>
      </c>
      <c r="L11" s="11" t="n">
        <v>0.55</v>
      </c>
      <c r="M11" s="12" t="n">
        <v>0.9</v>
      </c>
      <c r="N11" s="13" t="n">
        <f aca="false">K11*L11*M11</f>
        <v>49.5</v>
      </c>
      <c r="O11" s="14" t="n">
        <f aca="false">N11/($F$60+$N$60+$W$60)</f>
        <v>0.0195259879065104</v>
      </c>
      <c r="P11" s="15" t="n">
        <f aca="false">ROUND((18980-1898)*O11,2)</f>
        <v>333.54</v>
      </c>
      <c r="Q11" s="15" t="n">
        <v>0</v>
      </c>
      <c r="R11" s="16" t="n">
        <f aca="false">P11+Q11</f>
        <v>333.54</v>
      </c>
      <c r="S11" s="24" t="n">
        <v>100</v>
      </c>
      <c r="T11" s="11" t="n">
        <v>0.55</v>
      </c>
      <c r="U11" s="12" t="n">
        <v>0.1</v>
      </c>
      <c r="V11" s="12" t="n">
        <v>1</v>
      </c>
      <c r="W11" s="13" t="n">
        <f aca="false">S11*T11*U11*V11</f>
        <v>5.5</v>
      </c>
      <c r="X11" s="14" t="n">
        <f aca="false">W11/($F$60+$N$60+$W$60)</f>
        <v>0.00216955421183448</v>
      </c>
      <c r="Y11" s="15" t="n">
        <f aca="false">ROUND((18980-1898)*X11,2)</f>
        <v>37.06</v>
      </c>
      <c r="Z11" s="15" t="n">
        <v>2.7</v>
      </c>
      <c r="AA11" s="16" t="n">
        <f aca="false">Y11+Z11</f>
        <v>39.76</v>
      </c>
      <c r="AB11" s="16" t="n">
        <f aca="false">J11+R11+AA11</f>
        <v>373.3</v>
      </c>
    </row>
    <row r="12" customFormat="false" ht="12" hidden="false" customHeight="false" outlineLevel="0" collapsed="false">
      <c r="A12" s="8"/>
      <c r="B12" s="25" t="s">
        <v>27</v>
      </c>
      <c r="C12" s="26" t="n">
        <v>0</v>
      </c>
      <c r="D12" s="11" t="n">
        <v>0.55</v>
      </c>
      <c r="E12" s="12" t="n">
        <v>0.9</v>
      </c>
      <c r="F12" s="13" t="n">
        <f aca="false">C12*D12*E12</f>
        <v>0</v>
      </c>
      <c r="G12" s="14" t="n">
        <f aca="false">F12/($F$60+$N$60+$W$60)</f>
        <v>0</v>
      </c>
      <c r="H12" s="15" t="n">
        <f aca="false">ROUND((18980-1898)*G12,2)</f>
        <v>0</v>
      </c>
      <c r="I12" s="15" t="n">
        <v>0</v>
      </c>
      <c r="J12" s="16" t="n">
        <f aca="false">H12+I12</f>
        <v>0</v>
      </c>
      <c r="K12" s="26" t="n">
        <v>0</v>
      </c>
      <c r="L12" s="11" t="n">
        <v>0.55</v>
      </c>
      <c r="M12" s="12" t="n">
        <v>0.9</v>
      </c>
      <c r="N12" s="13" t="n">
        <f aca="false">K12*L12*M12</f>
        <v>0</v>
      </c>
      <c r="O12" s="14" t="n">
        <f aca="false">N12/($F$60+$N$60+$W$60)</f>
        <v>0</v>
      </c>
      <c r="P12" s="15" t="n">
        <f aca="false">ROUND((18980-1898)*O12,2)</f>
        <v>0</v>
      </c>
      <c r="Q12" s="15" t="n">
        <v>0</v>
      </c>
      <c r="R12" s="16" t="n">
        <f aca="false">P12+Q12</f>
        <v>0</v>
      </c>
      <c r="S12" s="24" t="n">
        <v>1</v>
      </c>
      <c r="T12" s="11" t="n">
        <v>0.55</v>
      </c>
      <c r="U12" s="12" t="n">
        <v>0.1</v>
      </c>
      <c r="V12" s="12" t="n">
        <v>1</v>
      </c>
      <c r="W12" s="13" t="n">
        <f aca="false">S12*T12*U12*V12</f>
        <v>0.055</v>
      </c>
      <c r="X12" s="14" t="n">
        <f aca="false">W12/($F$60+$N$60+$W$60)</f>
        <v>2.16955421183448E-005</v>
      </c>
      <c r="Y12" s="15" t="n">
        <f aca="false">ROUND((18980-1898)*X12,2)</f>
        <v>0.37</v>
      </c>
      <c r="Z12" s="15" t="n">
        <v>0</v>
      </c>
      <c r="AA12" s="16" t="n">
        <f aca="false">Y12+Z12</f>
        <v>0.37</v>
      </c>
      <c r="AB12" s="16" t="n">
        <f aca="false">J12+R12+AA12</f>
        <v>0.37</v>
      </c>
    </row>
    <row r="13" customFormat="false" ht="12" hidden="false" customHeight="false" outlineLevel="0" collapsed="false">
      <c r="A13" s="8"/>
      <c r="B13" s="27" t="s">
        <v>28</v>
      </c>
      <c r="C13" s="26" t="n">
        <v>0</v>
      </c>
      <c r="D13" s="11" t="n">
        <v>0.5</v>
      </c>
      <c r="E13" s="12" t="n">
        <v>0.9</v>
      </c>
      <c r="F13" s="13" t="n">
        <f aca="false">C13*D13*E13</f>
        <v>0</v>
      </c>
      <c r="G13" s="14" t="n">
        <f aca="false">F13/($F$60+$N$60+$W$60)</f>
        <v>0</v>
      </c>
      <c r="H13" s="15" t="n">
        <f aca="false">ROUND((18980-1898)*G13,2)</f>
        <v>0</v>
      </c>
      <c r="I13" s="15" t="n">
        <v>0</v>
      </c>
      <c r="J13" s="16" t="n">
        <f aca="false">H13+I13</f>
        <v>0</v>
      </c>
      <c r="K13" s="26" t="n">
        <v>0</v>
      </c>
      <c r="L13" s="11" t="n">
        <v>0.5</v>
      </c>
      <c r="M13" s="12" t="n">
        <v>0.9</v>
      </c>
      <c r="N13" s="13" t="n">
        <f aca="false">K13*L13*M13</f>
        <v>0</v>
      </c>
      <c r="O13" s="14" t="n">
        <f aca="false">N13/($F$60+$N$60+$W$60)</f>
        <v>0</v>
      </c>
      <c r="P13" s="15" t="n">
        <f aca="false">ROUND((18980-1898)*O13,2)</f>
        <v>0</v>
      </c>
      <c r="Q13" s="15" t="n">
        <v>0</v>
      </c>
      <c r="R13" s="16" t="n">
        <f aca="false">P13+Q13</f>
        <v>0</v>
      </c>
      <c r="S13" s="24" t="n">
        <v>0</v>
      </c>
      <c r="T13" s="11" t="n">
        <v>0.5</v>
      </c>
      <c r="U13" s="12" t="n">
        <v>0.1</v>
      </c>
      <c r="V13" s="12" t="n">
        <v>1</v>
      </c>
      <c r="W13" s="13" t="n">
        <f aca="false">S13*T13*U13*V13</f>
        <v>0</v>
      </c>
      <c r="X13" s="14" t="n">
        <f aca="false">W13/($F$60+$N$60+$W$60)</f>
        <v>0</v>
      </c>
      <c r="Y13" s="15" t="n">
        <f aca="false">ROUND((18980-1898)*X13,2)</f>
        <v>0</v>
      </c>
      <c r="Z13" s="15" t="n">
        <v>0</v>
      </c>
      <c r="AA13" s="16" t="n">
        <f aca="false">Y13+Z13</f>
        <v>0</v>
      </c>
      <c r="AB13" s="16" t="n">
        <f aca="false">J13+R13+AA13</f>
        <v>0</v>
      </c>
    </row>
    <row r="14" customFormat="false" ht="12" hidden="false" customHeight="false" outlineLevel="0" collapsed="false">
      <c r="A14" s="8"/>
      <c r="B14" s="27" t="s">
        <v>29</v>
      </c>
      <c r="C14" s="8" t="n">
        <v>0</v>
      </c>
      <c r="D14" s="11" t="n">
        <v>0.55</v>
      </c>
      <c r="E14" s="12" t="n">
        <v>0.9</v>
      </c>
      <c r="F14" s="13" t="n">
        <f aca="false">C14*D14*E14</f>
        <v>0</v>
      </c>
      <c r="G14" s="14" t="n">
        <f aca="false">F14/($F$60+$N$60+$W$60)</f>
        <v>0</v>
      </c>
      <c r="H14" s="15" t="n">
        <f aca="false">ROUND((18980-1898)*G14,2)</f>
        <v>0</v>
      </c>
      <c r="I14" s="15" t="n">
        <v>0</v>
      </c>
      <c r="J14" s="16" t="n">
        <f aca="false">H14+I14</f>
        <v>0</v>
      </c>
      <c r="K14" s="8" t="n">
        <v>0</v>
      </c>
      <c r="L14" s="11" t="n">
        <v>0.55</v>
      </c>
      <c r="M14" s="12" t="n">
        <v>0.9</v>
      </c>
      <c r="N14" s="13" t="n">
        <f aca="false">K14*L14*M14</f>
        <v>0</v>
      </c>
      <c r="O14" s="14" t="n">
        <f aca="false">N14/($F$60+$N$60+$W$60)</f>
        <v>0</v>
      </c>
      <c r="P14" s="15" t="n">
        <f aca="false">ROUND((18980-1898)*O14,2)</f>
        <v>0</v>
      </c>
      <c r="Q14" s="15" t="n">
        <v>0</v>
      </c>
      <c r="R14" s="16" t="n">
        <f aca="false">P14+Q14</f>
        <v>0</v>
      </c>
      <c r="S14" s="24" t="n">
        <v>0</v>
      </c>
      <c r="T14" s="11" t="n">
        <v>0.55</v>
      </c>
      <c r="U14" s="12" t="n">
        <v>0.1</v>
      </c>
      <c r="V14" s="12" t="n">
        <v>1</v>
      </c>
      <c r="W14" s="13" t="n">
        <f aca="false">S14*T14*U14*V14</f>
        <v>0</v>
      </c>
      <c r="X14" s="14" t="n">
        <f aca="false">W14/($F$60+$N$60+$W$60)</f>
        <v>0</v>
      </c>
      <c r="Y14" s="15" t="n">
        <f aca="false">ROUND((18980-1898)*X14,2)</f>
        <v>0</v>
      </c>
      <c r="Z14" s="15" t="n">
        <v>0</v>
      </c>
      <c r="AA14" s="16" t="n">
        <f aca="false">Y14+Z14</f>
        <v>0</v>
      </c>
      <c r="AB14" s="16" t="n">
        <f aca="false">J14+R14+AA14</f>
        <v>0</v>
      </c>
    </row>
    <row r="15" customFormat="false" ht="24" hidden="false" customHeight="false" outlineLevel="0" collapsed="false">
      <c r="A15" s="8" t="n">
        <v>6</v>
      </c>
      <c r="B15" s="9" t="s">
        <v>30</v>
      </c>
      <c r="C15" s="28" t="n">
        <f aca="false">0+0</f>
        <v>0</v>
      </c>
      <c r="D15" s="11" t="n">
        <v>0.5</v>
      </c>
      <c r="E15" s="12" t="n">
        <v>0.9</v>
      </c>
      <c r="F15" s="13" t="n">
        <f aca="false">C15*D15*E15</f>
        <v>0</v>
      </c>
      <c r="G15" s="14" t="n">
        <f aca="false">F15/($F$60+$N$60+$W$60)</f>
        <v>0</v>
      </c>
      <c r="H15" s="15" t="n">
        <f aca="false">ROUND((18980-1898)*G15,2)</f>
        <v>0</v>
      </c>
      <c r="I15" s="15" t="n">
        <v>0</v>
      </c>
      <c r="J15" s="16" t="n">
        <f aca="false">H15+I15</f>
        <v>0</v>
      </c>
      <c r="K15" s="28" t="n">
        <f aca="false">0+0</f>
        <v>0</v>
      </c>
      <c r="L15" s="11" t="n">
        <v>0.5</v>
      </c>
      <c r="M15" s="12" t="n">
        <v>0.9</v>
      </c>
      <c r="N15" s="13" t="n">
        <f aca="false">K15*L15*M15</f>
        <v>0</v>
      </c>
      <c r="O15" s="14" t="n">
        <f aca="false">N15/($F$60+$N$60+$W$60)</f>
        <v>0</v>
      </c>
      <c r="P15" s="15" t="n">
        <f aca="false">ROUND((18980-1898)*O15,2)</f>
        <v>0</v>
      </c>
      <c r="Q15" s="15" t="n">
        <v>0</v>
      </c>
      <c r="R15" s="16" t="n">
        <f aca="false">P15+Q15</f>
        <v>0</v>
      </c>
      <c r="S15" s="29" t="n">
        <v>262</v>
      </c>
      <c r="T15" s="11" t="n">
        <v>0.5</v>
      </c>
      <c r="U15" s="12" t="n">
        <v>0.1</v>
      </c>
      <c r="V15" s="12" t="n">
        <v>0.8</v>
      </c>
      <c r="W15" s="13" t="n">
        <f aca="false">S15*T15*U15*V15</f>
        <v>10.48</v>
      </c>
      <c r="X15" s="14" t="n">
        <f aca="false">W15/($F$60+$N$60+$W$60)</f>
        <v>0.00413398693455007</v>
      </c>
      <c r="Y15" s="15" t="n">
        <f aca="false">ROUND((18980-1898)*X15,2)</f>
        <v>70.62</v>
      </c>
      <c r="Z15" s="15" t="n">
        <v>50.45</v>
      </c>
      <c r="AA15" s="16" t="n">
        <f aca="false">Y15+Z15</f>
        <v>121.07</v>
      </c>
      <c r="AB15" s="16" t="n">
        <f aca="false">J15+R15+AA15</f>
        <v>121.07</v>
      </c>
    </row>
    <row r="16" customFormat="false" ht="12" hidden="false" customHeight="false" outlineLevel="0" collapsed="false">
      <c r="A16" s="8"/>
      <c r="B16" s="30" t="s">
        <v>31</v>
      </c>
      <c r="C16" s="8" t="n">
        <v>0</v>
      </c>
      <c r="D16" s="11" t="n">
        <v>0.55</v>
      </c>
      <c r="E16" s="12" t="n">
        <v>0.9</v>
      </c>
      <c r="F16" s="13" t="n">
        <f aca="false">C16*D16*E16</f>
        <v>0</v>
      </c>
      <c r="G16" s="14" t="n">
        <f aca="false">F16/($F$60+$N$60+$W$60)</f>
        <v>0</v>
      </c>
      <c r="H16" s="15" t="n">
        <f aca="false">ROUND((18980-1898)*G16,2)</f>
        <v>0</v>
      </c>
      <c r="I16" s="15" t="n">
        <v>0</v>
      </c>
      <c r="J16" s="16" t="n">
        <f aca="false">H16+I16</f>
        <v>0</v>
      </c>
      <c r="K16" s="8" t="n">
        <v>0</v>
      </c>
      <c r="L16" s="11" t="n">
        <v>0.55</v>
      </c>
      <c r="M16" s="12" t="n">
        <v>0.9</v>
      </c>
      <c r="N16" s="13" t="n">
        <f aca="false">K16*L16*M16</f>
        <v>0</v>
      </c>
      <c r="O16" s="14" t="n">
        <f aca="false">N16/($F$60+$N$60+$W$60)</f>
        <v>0</v>
      </c>
      <c r="P16" s="15" t="n">
        <f aca="false">ROUND((18980-1898)*O16,2)</f>
        <v>0</v>
      </c>
      <c r="Q16" s="15" t="n">
        <v>0</v>
      </c>
      <c r="R16" s="16" t="n">
        <f aca="false">P16+Q16</f>
        <v>0</v>
      </c>
      <c r="S16" s="31" t="n">
        <v>43</v>
      </c>
      <c r="T16" s="11" t="n">
        <v>0.55</v>
      </c>
      <c r="U16" s="12" t="n">
        <v>0.1</v>
      </c>
      <c r="V16" s="12" t="n">
        <v>0.8</v>
      </c>
      <c r="W16" s="13" t="n">
        <f aca="false">S16*T16*U16*V16</f>
        <v>1.892</v>
      </c>
      <c r="X16" s="14" t="n">
        <f aca="false">W16/($F$60+$N$60+$W$60)</f>
        <v>0.000746326648871063</v>
      </c>
      <c r="Y16" s="15" t="n">
        <f aca="false">ROUND((18980-1898)*X16,2)</f>
        <v>12.75</v>
      </c>
      <c r="Z16" s="15" t="n">
        <v>3.36</v>
      </c>
      <c r="AA16" s="16" t="n">
        <f aca="false">Y16+Z16</f>
        <v>16.11</v>
      </c>
      <c r="AB16" s="16" t="n">
        <f aca="false">J16+R16+AA16</f>
        <v>16.11</v>
      </c>
    </row>
    <row r="17" customFormat="false" ht="12" hidden="false" customHeight="false" outlineLevel="0" collapsed="false">
      <c r="A17" s="8"/>
      <c r="B17" s="30" t="s">
        <v>32</v>
      </c>
      <c r="C17" s="8" t="n">
        <v>0</v>
      </c>
      <c r="D17" s="11" t="n">
        <v>0.55</v>
      </c>
      <c r="E17" s="12" t="n">
        <v>0.9</v>
      </c>
      <c r="F17" s="13" t="n">
        <f aca="false">C17*D17*E17</f>
        <v>0</v>
      </c>
      <c r="G17" s="14" t="n">
        <f aca="false">F17/($F$60+$N$60+$W$60)</f>
        <v>0</v>
      </c>
      <c r="H17" s="15" t="n">
        <f aca="false">ROUND((18980-1898)*G17,2)</f>
        <v>0</v>
      </c>
      <c r="I17" s="15" t="n">
        <v>0</v>
      </c>
      <c r="J17" s="16" t="n">
        <f aca="false">H17+I17</f>
        <v>0</v>
      </c>
      <c r="K17" s="8" t="n">
        <v>0</v>
      </c>
      <c r="L17" s="11" t="n">
        <v>0.55</v>
      </c>
      <c r="M17" s="12" t="n">
        <v>0.9</v>
      </c>
      <c r="N17" s="13" t="n">
        <f aca="false">K17*L17*M17</f>
        <v>0</v>
      </c>
      <c r="O17" s="14" t="n">
        <f aca="false">N17/($F$60+$N$60+$W$60)</f>
        <v>0</v>
      </c>
      <c r="P17" s="15" t="n">
        <f aca="false">ROUND((18980-1898)*O17,2)</f>
        <v>0</v>
      </c>
      <c r="Q17" s="15" t="n">
        <v>0</v>
      </c>
      <c r="R17" s="16" t="n">
        <f aca="false">P17+Q17</f>
        <v>0</v>
      </c>
      <c r="S17" s="31" t="n">
        <v>15</v>
      </c>
      <c r="T17" s="11" t="n">
        <v>0.55</v>
      </c>
      <c r="U17" s="12" t="n">
        <v>0.1</v>
      </c>
      <c r="V17" s="12" t="n">
        <v>0.8</v>
      </c>
      <c r="W17" s="13" t="n">
        <f aca="false">S17*T17*U17*V17</f>
        <v>0.66</v>
      </c>
      <c r="X17" s="14" t="n">
        <f aca="false">W17/($F$60+$N$60+$W$60)</f>
        <v>0.000260346505420138</v>
      </c>
      <c r="Y17" s="15" t="n">
        <f aca="false">ROUND((18980-1898)*X17,2)</f>
        <v>4.45</v>
      </c>
      <c r="Z17" s="15" t="n">
        <v>3.36</v>
      </c>
      <c r="AA17" s="16" t="n">
        <f aca="false">Y17+Z17</f>
        <v>7.81</v>
      </c>
      <c r="AB17" s="16" t="n">
        <f aca="false">J17+R17+AA17</f>
        <v>7.81</v>
      </c>
    </row>
    <row r="18" customFormat="false" ht="12" hidden="false" customHeight="false" outlineLevel="0" collapsed="false">
      <c r="A18" s="8"/>
      <c r="B18" s="30" t="s">
        <v>33</v>
      </c>
      <c r="C18" s="8" t="n">
        <v>0</v>
      </c>
      <c r="D18" s="11" t="n">
        <v>0.55</v>
      </c>
      <c r="E18" s="12" t="n">
        <v>0.9</v>
      </c>
      <c r="F18" s="13" t="n">
        <f aca="false">C18*D18*E18</f>
        <v>0</v>
      </c>
      <c r="G18" s="14" t="n">
        <f aca="false">F18/($F$60+$N$60+$W$60)</f>
        <v>0</v>
      </c>
      <c r="H18" s="15" t="n">
        <f aca="false">ROUND((18980-1898)*G18,2)</f>
        <v>0</v>
      </c>
      <c r="I18" s="15" t="n">
        <v>0</v>
      </c>
      <c r="J18" s="16" t="n">
        <f aca="false">H18+I18</f>
        <v>0</v>
      </c>
      <c r="K18" s="8" t="n">
        <v>0</v>
      </c>
      <c r="L18" s="11" t="n">
        <v>0.55</v>
      </c>
      <c r="M18" s="12" t="n">
        <v>0.9</v>
      </c>
      <c r="N18" s="13" t="n">
        <f aca="false">K18*L18*M18</f>
        <v>0</v>
      </c>
      <c r="O18" s="14" t="n">
        <f aca="false">N18/($F$60+$N$60+$W$60)</f>
        <v>0</v>
      </c>
      <c r="P18" s="15" t="n">
        <f aca="false">ROUND((18980-1898)*O18,2)</f>
        <v>0</v>
      </c>
      <c r="Q18" s="15" t="n">
        <v>0</v>
      </c>
      <c r="R18" s="16" t="n">
        <f aca="false">P18+Q18</f>
        <v>0</v>
      </c>
      <c r="S18" s="31" t="n">
        <v>0</v>
      </c>
      <c r="T18" s="11" t="n">
        <v>0.55</v>
      </c>
      <c r="U18" s="12" t="n">
        <v>0.1</v>
      </c>
      <c r="V18" s="12" t="n">
        <v>0.8</v>
      </c>
      <c r="W18" s="13" t="n">
        <f aca="false">S18*T18*U18*V18</f>
        <v>0</v>
      </c>
      <c r="X18" s="14" t="n">
        <f aca="false">W18/($F$60+$N$60+$W$60)</f>
        <v>0</v>
      </c>
      <c r="Y18" s="15" t="n">
        <f aca="false">ROUND((18980-1898)*X18,2)</f>
        <v>0</v>
      </c>
      <c r="Z18" s="15" t="n">
        <v>-2.86215929492411</v>
      </c>
      <c r="AA18" s="16" t="n">
        <f aca="false">Y18+Z18</f>
        <v>-2.86215929492411</v>
      </c>
      <c r="AB18" s="16" t="n">
        <f aca="false">J18+R18+AA18</f>
        <v>-2.86215929492411</v>
      </c>
    </row>
    <row r="19" customFormat="false" ht="24" hidden="false" customHeight="false" outlineLevel="0" collapsed="false">
      <c r="A19" s="8" t="n">
        <v>7</v>
      </c>
      <c r="B19" s="9" t="s">
        <v>34</v>
      </c>
      <c r="C19" s="32" t="n">
        <f aca="false">0+0</f>
        <v>0</v>
      </c>
      <c r="D19" s="11" t="n">
        <v>0.45</v>
      </c>
      <c r="E19" s="12" t="n">
        <v>0.9</v>
      </c>
      <c r="F19" s="13" t="n">
        <f aca="false">C19*D19*E19</f>
        <v>0</v>
      </c>
      <c r="G19" s="14" t="n">
        <f aca="false">F19/($F$60+$N$60+$W$60)</f>
        <v>0</v>
      </c>
      <c r="H19" s="15" t="n">
        <f aca="false">ROUND((18980-1898)*G19,2)</f>
        <v>0</v>
      </c>
      <c r="I19" s="15" t="n">
        <v>0</v>
      </c>
      <c r="J19" s="16" t="n">
        <f aca="false">H19+I19</f>
        <v>0</v>
      </c>
      <c r="K19" s="32" t="n">
        <f aca="false">0+0</f>
        <v>0</v>
      </c>
      <c r="L19" s="11" t="n">
        <v>0.45</v>
      </c>
      <c r="M19" s="12" t="n">
        <v>0.9</v>
      </c>
      <c r="N19" s="13" t="n">
        <f aca="false">K19*L19*M19</f>
        <v>0</v>
      </c>
      <c r="O19" s="14" t="n">
        <f aca="false">N19/($F$60+$N$60+$W$60)</f>
        <v>0</v>
      </c>
      <c r="P19" s="15" t="n">
        <f aca="false">ROUND((18980-1898)*O19,2)</f>
        <v>0</v>
      </c>
      <c r="Q19" s="15" t="n">
        <v>0</v>
      </c>
      <c r="R19" s="16" t="n">
        <f aca="false">P19+Q19</f>
        <v>0</v>
      </c>
      <c r="S19" s="33" t="n">
        <v>135</v>
      </c>
      <c r="T19" s="11" t="n">
        <v>0.45</v>
      </c>
      <c r="U19" s="12" t="n">
        <v>0.1</v>
      </c>
      <c r="V19" s="12" t="n">
        <v>0.8</v>
      </c>
      <c r="W19" s="13" t="n">
        <f aca="false">S19*T19*U19*V19</f>
        <v>4.86</v>
      </c>
      <c r="X19" s="14" t="n">
        <f aca="false">W19/($F$60+$N$60+$W$60)</f>
        <v>0.00191709699445738</v>
      </c>
      <c r="Y19" s="15" t="n">
        <f aca="false">ROUND((18980-1898)*X19,2)</f>
        <v>32.75</v>
      </c>
      <c r="Z19" s="15" t="n">
        <v>0</v>
      </c>
      <c r="AA19" s="16" t="n">
        <f aca="false">Y19+Z19</f>
        <v>32.75</v>
      </c>
      <c r="AB19" s="16" t="n">
        <f aca="false">J19+R19+AA19</f>
        <v>32.75</v>
      </c>
    </row>
    <row r="20" customFormat="false" ht="12" hidden="false" customHeight="false" outlineLevel="0" collapsed="false">
      <c r="A20" s="8"/>
      <c r="B20" s="19" t="s">
        <v>35</v>
      </c>
      <c r="C20" s="34" t="n">
        <v>0</v>
      </c>
      <c r="D20" s="11" t="n">
        <v>0.55</v>
      </c>
      <c r="E20" s="12" t="n">
        <v>0.9</v>
      </c>
      <c r="F20" s="13" t="n">
        <f aca="false">C20*D20*E20</f>
        <v>0</v>
      </c>
      <c r="G20" s="14" t="n">
        <f aca="false">F20/($F$60+$N$60+$W$60)</f>
        <v>0</v>
      </c>
      <c r="H20" s="15" t="n">
        <f aca="false">ROUND((18980-1898)*G20,2)</f>
        <v>0</v>
      </c>
      <c r="I20" s="15" t="n">
        <v>0</v>
      </c>
      <c r="J20" s="16" t="n">
        <f aca="false">H20+I20</f>
        <v>0</v>
      </c>
      <c r="K20" s="34" t="n">
        <v>0</v>
      </c>
      <c r="L20" s="11" t="n">
        <v>0.55</v>
      </c>
      <c r="M20" s="12" t="n">
        <v>0.9</v>
      </c>
      <c r="N20" s="13" t="n">
        <f aca="false">K20*L20*M20</f>
        <v>0</v>
      </c>
      <c r="O20" s="14" t="n">
        <f aca="false">N20/($F$60+$N$60+$W$60)</f>
        <v>0</v>
      </c>
      <c r="P20" s="15" t="n">
        <f aca="false">ROUND((18980-1898)*O20,2)</f>
        <v>0</v>
      </c>
      <c r="Q20" s="15" t="n">
        <v>0</v>
      </c>
      <c r="R20" s="16" t="n">
        <f aca="false">P20+Q20</f>
        <v>0</v>
      </c>
      <c r="S20" s="35" t="n">
        <v>20</v>
      </c>
      <c r="T20" s="11" t="n">
        <v>0.55</v>
      </c>
      <c r="U20" s="12" t="n">
        <v>0.1</v>
      </c>
      <c r="V20" s="12" t="n">
        <v>0.8</v>
      </c>
      <c r="W20" s="13" t="n">
        <f aca="false">S20*T20*U20*V20</f>
        <v>0.88</v>
      </c>
      <c r="X20" s="14" t="n">
        <f aca="false">W20/($F$60+$N$60+$W$60)</f>
        <v>0.000347128673893518</v>
      </c>
      <c r="Y20" s="15" t="n">
        <f aca="false">ROUND((18980-1898)*X20,2)</f>
        <v>5.93</v>
      </c>
      <c r="Z20" s="15" t="n">
        <v>42.51</v>
      </c>
      <c r="AA20" s="16" t="n">
        <f aca="false">Y20+Z20</f>
        <v>48.44</v>
      </c>
      <c r="AB20" s="16" t="n">
        <f aca="false">J20+R20+AA20</f>
        <v>48.44</v>
      </c>
    </row>
    <row r="21" customFormat="false" ht="12" hidden="false" customHeight="false" outlineLevel="0" collapsed="false">
      <c r="A21" s="8"/>
      <c r="B21" s="19" t="s">
        <v>36</v>
      </c>
      <c r="C21" s="34" t="n">
        <v>0</v>
      </c>
      <c r="D21" s="11" t="n">
        <v>0.55</v>
      </c>
      <c r="E21" s="12" t="n">
        <v>0.9</v>
      </c>
      <c r="F21" s="13" t="n">
        <f aca="false">C21*D21*E21</f>
        <v>0</v>
      </c>
      <c r="G21" s="14" t="n">
        <f aca="false">F21/($F$60+$N$60+$W$60)</f>
        <v>0</v>
      </c>
      <c r="H21" s="15" t="n">
        <f aca="false">ROUND((18980-1898)*G21,2)</f>
        <v>0</v>
      </c>
      <c r="I21" s="15" t="n">
        <v>0</v>
      </c>
      <c r="J21" s="16" t="n">
        <f aca="false">H21+I21</f>
        <v>0</v>
      </c>
      <c r="K21" s="34" t="n">
        <v>0</v>
      </c>
      <c r="L21" s="11" t="n">
        <v>0.55</v>
      </c>
      <c r="M21" s="12" t="n">
        <v>0.9</v>
      </c>
      <c r="N21" s="13" t="n">
        <f aca="false">K21*L21*M21</f>
        <v>0</v>
      </c>
      <c r="O21" s="14" t="n">
        <f aca="false">N21/($F$60+$N$60+$W$60)</f>
        <v>0</v>
      </c>
      <c r="P21" s="15" t="n">
        <f aca="false">ROUND((18980-1898)*O21,2)</f>
        <v>0</v>
      </c>
      <c r="Q21" s="15" t="n">
        <v>0</v>
      </c>
      <c r="R21" s="16" t="n">
        <f aca="false">P21+Q21</f>
        <v>0</v>
      </c>
      <c r="S21" s="35" t="n">
        <v>0</v>
      </c>
      <c r="T21" s="11" t="n">
        <v>0.55</v>
      </c>
      <c r="U21" s="12" t="n">
        <v>0.1</v>
      </c>
      <c r="V21" s="12" t="n">
        <v>0.8</v>
      </c>
      <c r="W21" s="13" t="n">
        <f aca="false">S21*T21*U21*V21</f>
        <v>0</v>
      </c>
      <c r="X21" s="14" t="n">
        <f aca="false">W21/($F$60+$N$60+$W$60)</f>
        <v>0</v>
      </c>
      <c r="Y21" s="15" t="n">
        <f aca="false">ROUND((18980-1898)*X21,2)</f>
        <v>0</v>
      </c>
      <c r="Z21" s="15" t="n">
        <v>0</v>
      </c>
      <c r="AA21" s="16" t="n">
        <f aca="false">Y21+Z21</f>
        <v>0</v>
      </c>
      <c r="AB21" s="16" t="n">
        <f aca="false">J21+R21+AA21</f>
        <v>0</v>
      </c>
    </row>
    <row r="22" customFormat="false" ht="12" hidden="false" customHeight="false" outlineLevel="0" collapsed="false">
      <c r="A22" s="8"/>
      <c r="B22" s="19" t="s">
        <v>37</v>
      </c>
      <c r="C22" s="34" t="n">
        <v>0</v>
      </c>
      <c r="D22" s="11" t="n">
        <v>0.55</v>
      </c>
      <c r="E22" s="12" t="n">
        <v>0.9</v>
      </c>
      <c r="F22" s="13" t="n">
        <f aca="false">C22*D22*E22</f>
        <v>0</v>
      </c>
      <c r="G22" s="14" t="n">
        <f aca="false">F22/($F$60+$N$60+$W$60)</f>
        <v>0</v>
      </c>
      <c r="H22" s="15" t="n">
        <f aca="false">ROUND((18980-1898)*G22,2)</f>
        <v>0</v>
      </c>
      <c r="I22" s="15" t="n">
        <v>0</v>
      </c>
      <c r="J22" s="16" t="n">
        <f aca="false">H22+I22</f>
        <v>0</v>
      </c>
      <c r="K22" s="34" t="n">
        <v>0</v>
      </c>
      <c r="L22" s="11" t="n">
        <v>0.55</v>
      </c>
      <c r="M22" s="12" t="n">
        <v>0.9</v>
      </c>
      <c r="N22" s="13" t="n">
        <f aca="false">K22*L22*M22</f>
        <v>0</v>
      </c>
      <c r="O22" s="14" t="n">
        <f aca="false">N22/($F$60+$N$60+$W$60)</f>
        <v>0</v>
      </c>
      <c r="P22" s="15" t="n">
        <f aca="false">ROUND((18980-1898)*O22,2)</f>
        <v>0</v>
      </c>
      <c r="Q22" s="15" t="n">
        <v>0</v>
      </c>
      <c r="R22" s="16" t="n">
        <f aca="false">P22+Q22</f>
        <v>0</v>
      </c>
      <c r="S22" s="35" t="n">
        <v>40</v>
      </c>
      <c r="T22" s="11" t="n">
        <v>0.55</v>
      </c>
      <c r="U22" s="12" t="n">
        <v>0.1</v>
      </c>
      <c r="V22" s="12" t="n">
        <v>0.8</v>
      </c>
      <c r="W22" s="13" t="n">
        <f aca="false">S22*T22*U22*V22</f>
        <v>1.76</v>
      </c>
      <c r="X22" s="14" t="n">
        <f aca="false">W22/($F$60+$N$60+$W$60)</f>
        <v>0.000694257347787035</v>
      </c>
      <c r="Y22" s="15" t="n">
        <f aca="false">ROUND((18980-1898)*X22,2)</f>
        <v>11.86</v>
      </c>
      <c r="Z22" s="15" t="n">
        <v>15.52</v>
      </c>
      <c r="AA22" s="16" t="n">
        <f aca="false">Y22+Z22</f>
        <v>27.38</v>
      </c>
      <c r="AB22" s="16" t="n">
        <f aca="false">J22+R22+AA22</f>
        <v>27.38</v>
      </c>
    </row>
    <row r="23" customFormat="false" ht="12" hidden="false" customHeight="false" outlineLevel="0" collapsed="false">
      <c r="A23" s="8"/>
      <c r="B23" s="19" t="s">
        <v>38</v>
      </c>
      <c r="C23" s="34" t="n">
        <v>0</v>
      </c>
      <c r="D23" s="11" t="n">
        <v>0.55</v>
      </c>
      <c r="E23" s="12" t="n">
        <v>0.9</v>
      </c>
      <c r="F23" s="13" t="n">
        <f aca="false">C23*D23*E23</f>
        <v>0</v>
      </c>
      <c r="G23" s="14" t="n">
        <f aca="false">F23/($F$60+$N$60+$W$60)</f>
        <v>0</v>
      </c>
      <c r="H23" s="15" t="n">
        <f aca="false">ROUND((18980-1898)*G23,2)</f>
        <v>0</v>
      </c>
      <c r="I23" s="15" t="n">
        <v>0</v>
      </c>
      <c r="J23" s="16" t="n">
        <f aca="false">H23+I23</f>
        <v>0</v>
      </c>
      <c r="K23" s="34" t="n">
        <v>0</v>
      </c>
      <c r="L23" s="11" t="n">
        <v>0.55</v>
      </c>
      <c r="M23" s="12" t="n">
        <v>0.9</v>
      </c>
      <c r="N23" s="13" t="n">
        <f aca="false">K23*L23*M23</f>
        <v>0</v>
      </c>
      <c r="O23" s="14" t="n">
        <f aca="false">N23/($F$60+$N$60+$W$60)</f>
        <v>0</v>
      </c>
      <c r="P23" s="15" t="n">
        <f aca="false">ROUND((18980-1898)*O23,2)</f>
        <v>0</v>
      </c>
      <c r="Q23" s="15" t="n">
        <v>0</v>
      </c>
      <c r="R23" s="16" t="n">
        <f aca="false">P23+Q23</f>
        <v>0</v>
      </c>
      <c r="S23" s="33" t="n">
        <v>90</v>
      </c>
      <c r="T23" s="11" t="n">
        <v>0.55</v>
      </c>
      <c r="U23" s="12" t="n">
        <v>0.1</v>
      </c>
      <c r="V23" s="12" t="n">
        <v>0.8</v>
      </c>
      <c r="W23" s="13" t="n">
        <f aca="false">S23*T23*U23*V23</f>
        <v>3.96</v>
      </c>
      <c r="X23" s="14" t="n">
        <f aca="false">W23/($F$60+$N$60+$W$60)</f>
        <v>0.00156207903252083</v>
      </c>
      <c r="Y23" s="15" t="n">
        <f aca="false">ROUND((18980-1898)*X23,2)</f>
        <v>26.68</v>
      </c>
      <c r="Z23" s="15" t="n">
        <v>7.09</v>
      </c>
      <c r="AA23" s="16" t="n">
        <f aca="false">Y23+Z23</f>
        <v>33.77</v>
      </c>
      <c r="AB23" s="16" t="n">
        <f aca="false">J23+R23+AA23</f>
        <v>33.77</v>
      </c>
    </row>
    <row r="24" s="37" customFormat="true" ht="24" hidden="false" customHeight="false" outlineLevel="0" collapsed="false">
      <c r="A24" s="8" t="n">
        <v>8</v>
      </c>
      <c r="B24" s="9" t="s">
        <v>39</v>
      </c>
      <c r="C24" s="36" t="n">
        <f aca="false">0+0</f>
        <v>0</v>
      </c>
      <c r="D24" s="11" t="n">
        <v>0.45</v>
      </c>
      <c r="E24" s="12" t="n">
        <v>0.9</v>
      </c>
      <c r="F24" s="13" t="n">
        <f aca="false">C24*D24*E24</f>
        <v>0</v>
      </c>
      <c r="G24" s="14" t="n">
        <f aca="false">F24/($F$60+$N$60+$W$60)</f>
        <v>0</v>
      </c>
      <c r="H24" s="15" t="n">
        <f aca="false">ROUND((18980-1898)*G24,2)</f>
        <v>0</v>
      </c>
      <c r="I24" s="15" t="n">
        <v>0</v>
      </c>
      <c r="J24" s="16" t="n">
        <f aca="false">H24+I24</f>
        <v>0</v>
      </c>
      <c r="K24" s="36" t="n">
        <f aca="false">0+0</f>
        <v>0</v>
      </c>
      <c r="L24" s="11" t="n">
        <v>0.45</v>
      </c>
      <c r="M24" s="12" t="n">
        <v>0.9</v>
      </c>
      <c r="N24" s="13" t="n">
        <f aca="false">K24*L24*M24</f>
        <v>0</v>
      </c>
      <c r="O24" s="14" t="n">
        <f aca="false">N24/($F$60+$N$60+$W$60)</f>
        <v>0</v>
      </c>
      <c r="P24" s="15" t="n">
        <f aca="false">ROUND((18980-1898)*O24,2)</f>
        <v>0</v>
      </c>
      <c r="Q24" s="15" t="n">
        <v>0</v>
      </c>
      <c r="R24" s="16" t="n">
        <f aca="false">P24+Q24</f>
        <v>0</v>
      </c>
      <c r="S24" s="29" t="n">
        <v>193</v>
      </c>
      <c r="T24" s="11" t="n">
        <v>0.45</v>
      </c>
      <c r="U24" s="12" t="n">
        <v>0.1</v>
      </c>
      <c r="V24" s="12" t="n">
        <v>1</v>
      </c>
      <c r="W24" s="13" t="n">
        <f aca="false">S24*T24*U24*V24</f>
        <v>8.685</v>
      </c>
      <c r="X24" s="14" t="n">
        <f aca="false">W24/($F$60+$N$60+$W$60)</f>
        <v>0.00342592333268773</v>
      </c>
      <c r="Y24" s="15" t="n">
        <f aca="false">ROUND((18980-1898)*X24,2)</f>
        <v>58.52</v>
      </c>
      <c r="Z24" s="15" t="n">
        <v>49.81</v>
      </c>
      <c r="AA24" s="16" t="n">
        <f aca="false">Y24+Z24</f>
        <v>108.33</v>
      </c>
      <c r="AB24" s="16" t="n">
        <f aca="false">J24+R24+AA24</f>
        <v>108.33</v>
      </c>
    </row>
    <row r="25" s="37" customFormat="true" ht="12" hidden="false" customHeight="false" outlineLevel="0" collapsed="false">
      <c r="A25" s="8"/>
      <c r="B25" s="19" t="s">
        <v>40</v>
      </c>
      <c r="C25" s="8" t="n">
        <v>0</v>
      </c>
      <c r="D25" s="11" t="n">
        <v>0.5</v>
      </c>
      <c r="E25" s="12" t="n">
        <v>0.9</v>
      </c>
      <c r="F25" s="13" t="n">
        <f aca="false">C25*D25*E25</f>
        <v>0</v>
      </c>
      <c r="G25" s="14" t="n">
        <f aca="false">F25/($F$60+$N$60+$W$60)</f>
        <v>0</v>
      </c>
      <c r="H25" s="15" t="n">
        <f aca="false">ROUND((18980-1898)*G25,2)</f>
        <v>0</v>
      </c>
      <c r="I25" s="15" t="n">
        <v>0</v>
      </c>
      <c r="J25" s="16" t="n">
        <f aca="false">H25+I25</f>
        <v>0</v>
      </c>
      <c r="K25" s="8" t="n">
        <v>0</v>
      </c>
      <c r="L25" s="11" t="n">
        <v>0.5</v>
      </c>
      <c r="M25" s="12" t="n">
        <v>0.9</v>
      </c>
      <c r="N25" s="13" t="n">
        <f aca="false">K25*L25*M25</f>
        <v>0</v>
      </c>
      <c r="O25" s="14" t="n">
        <f aca="false">N25/($F$60+$N$60+$W$60)</f>
        <v>0</v>
      </c>
      <c r="P25" s="15" t="n">
        <f aca="false">ROUND((18980-1898)*O25,2)</f>
        <v>0</v>
      </c>
      <c r="Q25" s="15" t="n">
        <v>0</v>
      </c>
      <c r="R25" s="16" t="n">
        <f aca="false">P25+Q25</f>
        <v>0</v>
      </c>
      <c r="S25" s="31" t="n">
        <v>150</v>
      </c>
      <c r="T25" s="11" t="n">
        <v>0.5</v>
      </c>
      <c r="U25" s="12" t="n">
        <v>0.1</v>
      </c>
      <c r="V25" s="12" t="n">
        <v>1</v>
      </c>
      <c r="W25" s="13" t="n">
        <f aca="false">S25*T25*U25*V25</f>
        <v>7.5</v>
      </c>
      <c r="X25" s="14" t="n">
        <f aca="false">W25/($F$60+$N$60+$W$60)</f>
        <v>0.00295848301613793</v>
      </c>
      <c r="Y25" s="15" t="n">
        <f aca="false">ROUND((18980-1898)*X25,2)</f>
        <v>50.54</v>
      </c>
      <c r="Z25" s="15" t="n">
        <v>102.89</v>
      </c>
      <c r="AA25" s="16" t="n">
        <f aca="false">Y25+Z25</f>
        <v>153.43</v>
      </c>
      <c r="AB25" s="16" t="n">
        <f aca="false">J25+R25+AA25</f>
        <v>153.43</v>
      </c>
    </row>
    <row r="26" customFormat="false" ht="24" hidden="false" customHeight="false" outlineLevel="0" collapsed="false">
      <c r="A26" s="8" t="n">
        <v>9</v>
      </c>
      <c r="B26" s="9" t="s">
        <v>41</v>
      </c>
      <c r="C26" s="38" t="n">
        <f aca="false">0+0</f>
        <v>0</v>
      </c>
      <c r="D26" s="11" t="n">
        <v>0.5</v>
      </c>
      <c r="E26" s="12" t="n">
        <v>0.9</v>
      </c>
      <c r="F26" s="13" t="n">
        <f aca="false">C26*D26*E26</f>
        <v>0</v>
      </c>
      <c r="G26" s="14" t="n">
        <f aca="false">F26/($F$60+$N$60+$W$60)</f>
        <v>0</v>
      </c>
      <c r="H26" s="15" t="n">
        <f aca="false">ROUND((18980-1898)*G26,2)</f>
        <v>0</v>
      </c>
      <c r="I26" s="15" t="n">
        <v>0</v>
      </c>
      <c r="J26" s="16" t="n">
        <f aca="false">H26+I26</f>
        <v>0</v>
      </c>
      <c r="K26" s="38" t="n">
        <f aca="false">0+0</f>
        <v>0</v>
      </c>
      <c r="L26" s="11" t="n">
        <v>0.5</v>
      </c>
      <c r="M26" s="12" t="n">
        <v>0.9</v>
      </c>
      <c r="N26" s="13" t="n">
        <f aca="false">K26*L26*M26</f>
        <v>0</v>
      </c>
      <c r="O26" s="14" t="n">
        <f aca="false">N26/($F$60+$N$60+$W$60)</f>
        <v>0</v>
      </c>
      <c r="P26" s="15" t="n">
        <f aca="false">ROUND((18980-1898)*O26,2)</f>
        <v>0</v>
      </c>
      <c r="Q26" s="15" t="n">
        <v>0</v>
      </c>
      <c r="R26" s="16" t="n">
        <f aca="false">P26+Q26</f>
        <v>0</v>
      </c>
      <c r="S26" s="29" t="n">
        <v>60</v>
      </c>
      <c r="T26" s="11" t="n">
        <v>0.5</v>
      </c>
      <c r="U26" s="12" t="n">
        <v>0.1</v>
      </c>
      <c r="V26" s="12" t="n">
        <v>1.2</v>
      </c>
      <c r="W26" s="13" t="n">
        <f aca="false">S26*T26*U26*V26</f>
        <v>3.6</v>
      </c>
      <c r="X26" s="14" t="n">
        <f aca="false">W26/($F$60+$N$60+$W$60)</f>
        <v>0.00142007184774621</v>
      </c>
      <c r="Y26" s="15" t="n">
        <f aca="false">ROUND((18980-1898)*X26,2)</f>
        <v>24.26</v>
      </c>
      <c r="Z26" s="15" t="n">
        <v>5.78</v>
      </c>
      <c r="AA26" s="16" t="n">
        <f aca="false">Y26+Z26</f>
        <v>30.04</v>
      </c>
      <c r="AB26" s="16" t="n">
        <f aca="false">J26+R26+AA26</f>
        <v>30.04</v>
      </c>
    </row>
    <row r="27" customFormat="false" ht="12" hidden="false" customHeight="false" outlineLevel="0" collapsed="false">
      <c r="A27" s="8"/>
      <c r="B27" s="39" t="s">
        <v>42</v>
      </c>
      <c r="C27" s="40" t="n">
        <v>0</v>
      </c>
      <c r="D27" s="11" t="n">
        <v>0.55</v>
      </c>
      <c r="E27" s="12" t="n">
        <v>0.9</v>
      </c>
      <c r="F27" s="13" t="n">
        <f aca="false">C27*D27*E27</f>
        <v>0</v>
      </c>
      <c r="G27" s="14" t="n">
        <f aca="false">F27/($F$60+$N$60+$W$60)</f>
        <v>0</v>
      </c>
      <c r="H27" s="15" t="n">
        <f aca="false">ROUND((18980-1898)*G27,2)</f>
        <v>0</v>
      </c>
      <c r="I27" s="15" t="n">
        <v>0</v>
      </c>
      <c r="J27" s="16" t="n">
        <f aca="false">H27+I27</f>
        <v>0</v>
      </c>
      <c r="K27" s="40" t="n">
        <v>0</v>
      </c>
      <c r="L27" s="11" t="n">
        <v>0.55</v>
      </c>
      <c r="M27" s="12" t="n">
        <v>0.9</v>
      </c>
      <c r="N27" s="13" t="n">
        <f aca="false">K27*L27*M27</f>
        <v>0</v>
      </c>
      <c r="O27" s="14" t="n">
        <f aca="false">N27/($F$60+$N$60+$W$60)</f>
        <v>0</v>
      </c>
      <c r="P27" s="15" t="n">
        <f aca="false">ROUND((18980-1898)*O27,2)</f>
        <v>0</v>
      </c>
      <c r="Q27" s="15" t="n">
        <v>0</v>
      </c>
      <c r="R27" s="16" t="n">
        <f aca="false">P27+Q27</f>
        <v>0</v>
      </c>
      <c r="S27" s="24" t="n">
        <v>50</v>
      </c>
      <c r="T27" s="11" t="n">
        <v>0.55</v>
      </c>
      <c r="U27" s="12" t="n">
        <v>0.1</v>
      </c>
      <c r="V27" s="12" t="n">
        <v>1.2</v>
      </c>
      <c r="W27" s="13" t="n">
        <f aca="false">S27*T27*U27*V27</f>
        <v>3.3</v>
      </c>
      <c r="X27" s="14" t="n">
        <f aca="false">W27/($F$60+$N$60+$W$60)</f>
        <v>0.00130173252710069</v>
      </c>
      <c r="Y27" s="15" t="n">
        <f aca="false">ROUND((18980-1898)*X27,2)</f>
        <v>22.24</v>
      </c>
      <c r="Z27" s="15" t="n">
        <v>3.74</v>
      </c>
      <c r="AA27" s="16" t="n">
        <f aca="false">Y27+Z27</f>
        <v>25.98</v>
      </c>
      <c r="AB27" s="16" t="n">
        <f aca="false">J27+R27+AA27</f>
        <v>25.98</v>
      </c>
    </row>
    <row r="28" customFormat="false" ht="12" hidden="false" customHeight="false" outlineLevel="0" collapsed="false">
      <c r="A28" s="8"/>
      <c r="B28" s="39" t="s">
        <v>43</v>
      </c>
      <c r="C28" s="40" t="n">
        <v>0</v>
      </c>
      <c r="D28" s="11" t="n">
        <v>0.55</v>
      </c>
      <c r="E28" s="12" t="n">
        <v>0.9</v>
      </c>
      <c r="F28" s="13" t="n">
        <f aca="false">C28*D28*E28</f>
        <v>0</v>
      </c>
      <c r="G28" s="14" t="n">
        <f aca="false">F28/($F$60+$N$60+$W$60)</f>
        <v>0</v>
      </c>
      <c r="H28" s="15" t="n">
        <f aca="false">ROUND((18980-1898)*G28,2)</f>
        <v>0</v>
      </c>
      <c r="I28" s="15" t="n">
        <v>0</v>
      </c>
      <c r="J28" s="16" t="n">
        <f aca="false">H28+I28</f>
        <v>0</v>
      </c>
      <c r="K28" s="40" t="n">
        <v>0</v>
      </c>
      <c r="L28" s="11" t="n">
        <v>0.55</v>
      </c>
      <c r="M28" s="12" t="n">
        <v>0.9</v>
      </c>
      <c r="N28" s="13" t="n">
        <f aca="false">K28*L28*M28</f>
        <v>0</v>
      </c>
      <c r="O28" s="14" t="n">
        <f aca="false">N28/($F$60+$N$60+$W$60)</f>
        <v>0</v>
      </c>
      <c r="P28" s="15" t="n">
        <f aca="false">ROUND((18980-1898)*O28,2)</f>
        <v>0</v>
      </c>
      <c r="Q28" s="15" t="n">
        <v>0</v>
      </c>
      <c r="R28" s="16" t="n">
        <f aca="false">P28+Q28</f>
        <v>0</v>
      </c>
      <c r="S28" s="24" t="n">
        <v>920</v>
      </c>
      <c r="T28" s="11" t="n">
        <v>0.55</v>
      </c>
      <c r="U28" s="12" t="n">
        <v>0.1</v>
      </c>
      <c r="V28" s="12" t="n">
        <v>1.2</v>
      </c>
      <c r="W28" s="13" t="n">
        <f aca="false">S28*T28*U28*V28</f>
        <v>60.72</v>
      </c>
      <c r="X28" s="14" t="n">
        <f aca="false">W28/($F$60+$N$60+$W$60)</f>
        <v>0.0239518784986527</v>
      </c>
      <c r="Y28" s="15" t="n">
        <f aca="false">ROUND((18980-1898)*X28,2)</f>
        <v>409.15</v>
      </c>
      <c r="Z28" s="15" t="n">
        <v>22.08</v>
      </c>
      <c r="AA28" s="16" t="n">
        <f aca="false">Y28+Z28</f>
        <v>431.23</v>
      </c>
      <c r="AB28" s="16" t="n">
        <f aca="false">J28+R28+AA28</f>
        <v>431.23</v>
      </c>
    </row>
    <row r="29" customFormat="false" ht="12" hidden="false" customHeight="false" outlineLevel="0" collapsed="false">
      <c r="A29" s="8"/>
      <c r="B29" s="39" t="s">
        <v>44</v>
      </c>
      <c r="C29" s="40" t="n">
        <v>0</v>
      </c>
      <c r="D29" s="11" t="n">
        <v>0.55</v>
      </c>
      <c r="E29" s="12" t="n">
        <v>0.9</v>
      </c>
      <c r="F29" s="13" t="n">
        <f aca="false">C29*D29*E29</f>
        <v>0</v>
      </c>
      <c r="G29" s="14" t="n">
        <f aca="false">F29/($F$60+$N$60+$W$60)</f>
        <v>0</v>
      </c>
      <c r="H29" s="15" t="n">
        <f aca="false">ROUND((18980-1898)*G29,2)</f>
        <v>0</v>
      </c>
      <c r="I29" s="15" t="n">
        <v>0</v>
      </c>
      <c r="J29" s="16" t="n">
        <f aca="false">H29+I29</f>
        <v>0</v>
      </c>
      <c r="K29" s="40" t="n">
        <v>0</v>
      </c>
      <c r="L29" s="11" t="n">
        <v>0.55</v>
      </c>
      <c r="M29" s="12" t="n">
        <v>0.9</v>
      </c>
      <c r="N29" s="13" t="n">
        <f aca="false">K29*L29*M29</f>
        <v>0</v>
      </c>
      <c r="O29" s="14" t="n">
        <f aca="false">N29/($F$60+$N$60+$W$60)</f>
        <v>0</v>
      </c>
      <c r="P29" s="15" t="n">
        <f aca="false">ROUND((18980-1898)*O29,2)</f>
        <v>0</v>
      </c>
      <c r="Q29" s="15" t="n">
        <v>0</v>
      </c>
      <c r="R29" s="16" t="n">
        <f aca="false">P29+Q29</f>
        <v>0</v>
      </c>
      <c r="S29" s="24" t="n">
        <v>30</v>
      </c>
      <c r="T29" s="11" t="n">
        <v>0.55</v>
      </c>
      <c r="U29" s="12" t="n">
        <v>0.1</v>
      </c>
      <c r="V29" s="12" t="n">
        <v>1.2</v>
      </c>
      <c r="W29" s="13" t="n">
        <f aca="false">S29*T29*U29*V29</f>
        <v>1.98</v>
      </c>
      <c r="X29" s="14" t="n">
        <f aca="false">W29/($F$60+$N$60+$W$60)</f>
        <v>0.000781039516260414</v>
      </c>
      <c r="Y29" s="15" t="n">
        <f aca="false">ROUND((18980-1898)*X29,2)</f>
        <v>13.34</v>
      </c>
      <c r="Z29" s="15" t="n">
        <v>0</v>
      </c>
      <c r="AA29" s="16" t="n">
        <f aca="false">Y29+Z29</f>
        <v>13.34</v>
      </c>
      <c r="AB29" s="16" t="n">
        <f aca="false">J29+R29+AA29</f>
        <v>13.34</v>
      </c>
    </row>
    <row r="30" customFormat="false" ht="12" hidden="false" customHeight="false" outlineLevel="0" collapsed="false">
      <c r="A30" s="8" t="n">
        <v>10</v>
      </c>
      <c r="B30" s="9" t="s">
        <v>45</v>
      </c>
      <c r="C30" s="8" t="n">
        <v>0</v>
      </c>
      <c r="D30" s="11" t="n">
        <v>0.4</v>
      </c>
      <c r="E30" s="12" t="n">
        <v>0.9</v>
      </c>
      <c r="F30" s="13" t="n">
        <f aca="false">C30*D30*E30</f>
        <v>0</v>
      </c>
      <c r="G30" s="14" t="n">
        <f aca="false">F30/($F$60+$N$60+$W$60)</f>
        <v>0</v>
      </c>
      <c r="H30" s="15" t="n">
        <f aca="false">ROUND((18980-1898)*G30,2)</f>
        <v>0</v>
      </c>
      <c r="I30" s="15" t="n">
        <v>0</v>
      </c>
      <c r="J30" s="16" t="n">
        <f aca="false">H30+I30</f>
        <v>0</v>
      </c>
      <c r="K30" s="8" t="n">
        <v>0</v>
      </c>
      <c r="L30" s="11" t="n">
        <v>0.4</v>
      </c>
      <c r="M30" s="12" t="n">
        <v>0.9</v>
      </c>
      <c r="N30" s="13" t="n">
        <f aca="false">K30*L30*M30</f>
        <v>0</v>
      </c>
      <c r="O30" s="14" t="n">
        <f aca="false">N30/($F$60+$N$60+$W$60)</f>
        <v>0</v>
      </c>
      <c r="P30" s="15" t="n">
        <f aca="false">ROUND((18980-1898)*O30,2)</f>
        <v>0</v>
      </c>
      <c r="Q30" s="15" t="n">
        <v>0</v>
      </c>
      <c r="R30" s="16" t="n">
        <f aca="false">P30+Q30</f>
        <v>0</v>
      </c>
      <c r="S30" s="24" t="n">
        <v>500</v>
      </c>
      <c r="T30" s="11" t="n">
        <v>0.4</v>
      </c>
      <c r="U30" s="12" t="n">
        <v>0.1</v>
      </c>
      <c r="V30" s="12" t="n">
        <v>0.8</v>
      </c>
      <c r="W30" s="13" t="n">
        <f aca="false">S30*T30*U30*V30</f>
        <v>16</v>
      </c>
      <c r="X30" s="14" t="n">
        <f aca="false">W30/($F$60+$N$60+$W$60)</f>
        <v>0.00631143043442759</v>
      </c>
      <c r="Y30" s="15" t="n">
        <f aca="false">ROUND((18980-1898)*X30,2)</f>
        <v>107.81</v>
      </c>
      <c r="Z30" s="15" t="n">
        <v>80.87</v>
      </c>
      <c r="AA30" s="16" t="n">
        <f aca="false">Y30+Z30</f>
        <v>188.68</v>
      </c>
      <c r="AB30" s="16" t="n">
        <f aca="false">J30+R30+AA30</f>
        <v>188.68</v>
      </c>
    </row>
    <row r="31" customFormat="false" ht="12" hidden="false" customHeight="false" outlineLevel="0" collapsed="false">
      <c r="A31" s="8" t="n">
        <v>11</v>
      </c>
      <c r="B31" s="9" t="s">
        <v>46</v>
      </c>
      <c r="C31" s="41" t="n">
        <v>0</v>
      </c>
      <c r="D31" s="11" t="n">
        <v>0.45</v>
      </c>
      <c r="E31" s="12" t="n">
        <v>0.9</v>
      </c>
      <c r="F31" s="13" t="n">
        <f aca="false">C31*D31*E31</f>
        <v>0</v>
      </c>
      <c r="G31" s="14" t="n">
        <f aca="false">F31/($F$60+$N$60+$W$60)</f>
        <v>0</v>
      </c>
      <c r="H31" s="15" t="n">
        <f aca="false">ROUND((18980-1898)*G31,2)</f>
        <v>0</v>
      </c>
      <c r="I31" s="15" t="n">
        <v>0</v>
      </c>
      <c r="J31" s="16" t="n">
        <f aca="false">H31+I31</f>
        <v>0</v>
      </c>
      <c r="K31" s="41" t="n">
        <v>0</v>
      </c>
      <c r="L31" s="11" t="n">
        <v>0.45</v>
      </c>
      <c r="M31" s="12" t="n">
        <v>0.9</v>
      </c>
      <c r="N31" s="13" t="n">
        <f aca="false">K31*L31*M31</f>
        <v>0</v>
      </c>
      <c r="O31" s="14" t="n">
        <f aca="false">N31/($F$60+$N$60+$W$60)</f>
        <v>0</v>
      </c>
      <c r="P31" s="15" t="n">
        <f aca="false">ROUND((18980-1898)*O31,2)</f>
        <v>0</v>
      </c>
      <c r="Q31" s="15" t="n">
        <v>0</v>
      </c>
      <c r="R31" s="16" t="n">
        <f aca="false">P31+Q31</f>
        <v>0</v>
      </c>
      <c r="S31" s="24" t="n">
        <v>200</v>
      </c>
      <c r="T31" s="11" t="n">
        <v>0.45</v>
      </c>
      <c r="U31" s="12" t="n">
        <v>0.1</v>
      </c>
      <c r="V31" s="12" t="n">
        <v>0.8</v>
      </c>
      <c r="W31" s="13" t="n">
        <f aca="false">S31*T31*U31*V31</f>
        <v>7.2</v>
      </c>
      <c r="X31" s="14" t="n">
        <f aca="false">W31/($F$60+$N$60+$W$60)</f>
        <v>0.00284014369549242</v>
      </c>
      <c r="Y31" s="15" t="n">
        <f aca="false">ROUND((18980-1898)*X31,2)</f>
        <v>48.52</v>
      </c>
      <c r="Z31" s="15" t="n">
        <v>83.46</v>
      </c>
      <c r="AA31" s="16" t="n">
        <f aca="false">Y31+Z31</f>
        <v>131.98</v>
      </c>
      <c r="AB31" s="16" t="n">
        <f aca="false">J31+R31+AA31</f>
        <v>131.98</v>
      </c>
    </row>
    <row r="32" customFormat="false" ht="12" hidden="false" customHeight="false" outlineLevel="0" collapsed="false">
      <c r="A32" s="8" t="n">
        <v>12</v>
      </c>
      <c r="B32" s="9" t="s">
        <v>47</v>
      </c>
      <c r="C32" s="42" t="n">
        <v>0</v>
      </c>
      <c r="D32" s="11" t="n">
        <v>0.45</v>
      </c>
      <c r="E32" s="12" t="n">
        <v>0.9</v>
      </c>
      <c r="F32" s="13" t="n">
        <f aca="false">C32*D32*E32</f>
        <v>0</v>
      </c>
      <c r="G32" s="14" t="n">
        <f aca="false">F32/($F$60+$N$60+$W$60)</f>
        <v>0</v>
      </c>
      <c r="H32" s="15" t="n">
        <f aca="false">ROUND((18980-1898)*G32,2)</f>
        <v>0</v>
      </c>
      <c r="I32" s="15" t="n">
        <v>0</v>
      </c>
      <c r="J32" s="16" t="n">
        <f aca="false">H32+I32</f>
        <v>0</v>
      </c>
      <c r="K32" s="42" t="n">
        <v>0</v>
      </c>
      <c r="L32" s="11" t="n">
        <v>0.45</v>
      </c>
      <c r="M32" s="12" t="n">
        <v>0.9</v>
      </c>
      <c r="N32" s="13" t="n">
        <f aca="false">K32*L32*M32</f>
        <v>0</v>
      </c>
      <c r="O32" s="14" t="n">
        <f aca="false">N32/($F$60+$N$60+$W$60)</f>
        <v>0</v>
      </c>
      <c r="P32" s="15" t="n">
        <f aca="false">ROUND((18980-1898)*O32,2)</f>
        <v>0</v>
      </c>
      <c r="Q32" s="15" t="n">
        <v>0</v>
      </c>
      <c r="R32" s="16" t="n">
        <f aca="false">P32+Q32</f>
        <v>0</v>
      </c>
      <c r="S32" s="24" t="n">
        <v>130</v>
      </c>
      <c r="T32" s="11" t="n">
        <v>0.45</v>
      </c>
      <c r="U32" s="12" t="n">
        <v>0.1</v>
      </c>
      <c r="V32" s="12" t="n">
        <v>0.8</v>
      </c>
      <c r="W32" s="13" t="n">
        <f aca="false">S32*T32*U32*V32</f>
        <v>4.68</v>
      </c>
      <c r="X32" s="14" t="n">
        <f aca="false">W32/($F$60+$N$60+$W$60)</f>
        <v>0.00184609340207007</v>
      </c>
      <c r="Y32" s="15" t="n">
        <f aca="false">ROUND((18980-1898)*X32,2)</f>
        <v>31.53</v>
      </c>
      <c r="Z32" s="15" t="n">
        <v>113.97</v>
      </c>
      <c r="AA32" s="16" t="n">
        <f aca="false">Y32+Z32</f>
        <v>145.5</v>
      </c>
      <c r="AB32" s="16" t="n">
        <f aca="false">J32+R32+AA32</f>
        <v>145.5</v>
      </c>
    </row>
    <row r="33" customFormat="false" ht="24" hidden="false" customHeight="false" outlineLevel="0" collapsed="false">
      <c r="A33" s="8" t="n">
        <v>13</v>
      </c>
      <c r="B33" s="9" t="s">
        <v>48</v>
      </c>
      <c r="C33" s="43" t="n">
        <v>0</v>
      </c>
      <c r="D33" s="11" t="n">
        <v>0.5</v>
      </c>
      <c r="E33" s="12" t="n">
        <v>0.9</v>
      </c>
      <c r="F33" s="13" t="n">
        <f aca="false">C33*D33*E33</f>
        <v>0</v>
      </c>
      <c r="G33" s="14" t="n">
        <f aca="false">F33/($F$60+$N$60+$W$60)</f>
        <v>0</v>
      </c>
      <c r="H33" s="15" t="n">
        <f aca="false">ROUND((18980-1898)*G33,2)</f>
        <v>0</v>
      </c>
      <c r="I33" s="15" t="n">
        <v>0</v>
      </c>
      <c r="J33" s="16" t="n">
        <f aca="false">H33+I33</f>
        <v>0</v>
      </c>
      <c r="K33" s="43" t="n">
        <v>0</v>
      </c>
      <c r="L33" s="11" t="n">
        <v>0.5</v>
      </c>
      <c r="M33" s="12" t="n">
        <v>0.9</v>
      </c>
      <c r="N33" s="13" t="n">
        <f aca="false">K33*L33*M33</f>
        <v>0</v>
      </c>
      <c r="O33" s="14" t="n">
        <f aca="false">N33/($F$60+$N$60+$W$60)</f>
        <v>0</v>
      </c>
      <c r="P33" s="15" t="n">
        <f aca="false">ROUND((18980-1898)*O33,2)</f>
        <v>0</v>
      </c>
      <c r="Q33" s="15" t="n">
        <v>0</v>
      </c>
      <c r="R33" s="16" t="n">
        <f aca="false">P33+Q33</f>
        <v>0</v>
      </c>
      <c r="S33" s="24" t="n">
        <v>800</v>
      </c>
      <c r="T33" s="11" t="n">
        <v>0.5</v>
      </c>
      <c r="U33" s="12" t="n">
        <v>0.1</v>
      </c>
      <c r="V33" s="12" t="n">
        <v>1.2</v>
      </c>
      <c r="W33" s="13" t="n">
        <f aca="false">S33*T33*U33*V33</f>
        <v>48</v>
      </c>
      <c r="X33" s="14" t="n">
        <f aca="false">W33/($F$60+$N$60+$W$60)</f>
        <v>0.0189342913032828</v>
      </c>
      <c r="Y33" s="15" t="n">
        <f aca="false">ROUND((18980-1898)*X33,2)</f>
        <v>323.44</v>
      </c>
      <c r="Z33" s="15" t="n">
        <v>0</v>
      </c>
      <c r="AA33" s="16" t="n">
        <f aca="false">Y33+Z33</f>
        <v>323.44</v>
      </c>
      <c r="AB33" s="16" t="n">
        <f aca="false">J33+R33+AA33</f>
        <v>323.44</v>
      </c>
    </row>
    <row r="34" customFormat="false" ht="12" hidden="false" customHeight="false" outlineLevel="0" collapsed="false">
      <c r="A34" s="8"/>
      <c r="B34" s="19" t="s">
        <v>49</v>
      </c>
      <c r="C34" s="43" t="n">
        <v>0</v>
      </c>
      <c r="D34" s="11" t="n">
        <v>0.55</v>
      </c>
      <c r="E34" s="12" t="n">
        <v>0.9</v>
      </c>
      <c r="F34" s="13" t="n">
        <f aca="false">C34*D34*E34</f>
        <v>0</v>
      </c>
      <c r="G34" s="14" t="n">
        <f aca="false">F34/($F$60+$N$60+$W$60)</f>
        <v>0</v>
      </c>
      <c r="H34" s="15" t="n">
        <f aca="false">ROUND((18980-1898)*G34,2)</f>
        <v>0</v>
      </c>
      <c r="I34" s="15" t="n">
        <v>0</v>
      </c>
      <c r="J34" s="16" t="n">
        <f aca="false">H34+I34</f>
        <v>0</v>
      </c>
      <c r="K34" s="43" t="n">
        <v>0</v>
      </c>
      <c r="L34" s="11" t="n">
        <v>0.55</v>
      </c>
      <c r="M34" s="12" t="n">
        <v>0.9</v>
      </c>
      <c r="N34" s="13" t="n">
        <f aca="false">K34*L34*M34</f>
        <v>0</v>
      </c>
      <c r="O34" s="14" t="n">
        <f aca="false">N34/($F$60+$N$60+$W$60)</f>
        <v>0</v>
      </c>
      <c r="P34" s="15" t="n">
        <f aca="false">ROUND((18980-1898)*O34,2)</f>
        <v>0</v>
      </c>
      <c r="Q34" s="15" t="n">
        <v>0</v>
      </c>
      <c r="R34" s="16" t="n">
        <f aca="false">P34+Q34</f>
        <v>0</v>
      </c>
      <c r="S34" s="24" t="n">
        <v>0</v>
      </c>
      <c r="T34" s="11" t="n">
        <v>0.55</v>
      </c>
      <c r="U34" s="12" t="n">
        <v>0.1</v>
      </c>
      <c r="V34" s="12" t="n">
        <v>1.2</v>
      </c>
      <c r="W34" s="13" t="n">
        <f aca="false">S34*T34*U34*V34</f>
        <v>0</v>
      </c>
      <c r="X34" s="14" t="n">
        <f aca="false">W34/($F$60+$N$60+$W$60)</f>
        <v>0</v>
      </c>
      <c r="Y34" s="15" t="n">
        <f aca="false">ROUND((18980-1898)*X34,2)</f>
        <v>0</v>
      </c>
      <c r="Z34" s="15" t="n">
        <v>0</v>
      </c>
      <c r="AA34" s="16" t="n">
        <f aca="false">Y34+Z34</f>
        <v>0</v>
      </c>
      <c r="AB34" s="16" t="n">
        <f aca="false">J34+R34+AA34</f>
        <v>0</v>
      </c>
    </row>
    <row r="35" customFormat="false" ht="24" hidden="false" customHeight="false" outlineLevel="0" collapsed="false">
      <c r="A35" s="8" t="n">
        <v>14</v>
      </c>
      <c r="B35" s="9" t="s">
        <v>50</v>
      </c>
      <c r="C35" s="44" t="n">
        <f aca="false">0+0</f>
        <v>0</v>
      </c>
      <c r="D35" s="11" t="n">
        <v>0.45</v>
      </c>
      <c r="E35" s="12" t="n">
        <v>0.9</v>
      </c>
      <c r="F35" s="13" t="n">
        <f aca="false">C35*D35*E35</f>
        <v>0</v>
      </c>
      <c r="G35" s="14" t="n">
        <f aca="false">F35/($F$60+$N$60+$W$60)</f>
        <v>0</v>
      </c>
      <c r="H35" s="15" t="n">
        <f aca="false">ROUND((18980-1898)*G35,2)</f>
        <v>0</v>
      </c>
      <c r="I35" s="15" t="n">
        <v>64.96</v>
      </c>
      <c r="J35" s="16" t="n">
        <f aca="false">H35+I35</f>
        <v>64.96</v>
      </c>
      <c r="K35" s="44" t="n">
        <f aca="false">0+0</f>
        <v>0</v>
      </c>
      <c r="L35" s="11" t="n">
        <v>0.45</v>
      </c>
      <c r="M35" s="12" t="n">
        <v>0.9</v>
      </c>
      <c r="N35" s="13" t="n">
        <f aca="false">K35*L35*M35</f>
        <v>0</v>
      </c>
      <c r="O35" s="14" t="n">
        <f aca="false">N35/($F$60+$N$60+$W$60)</f>
        <v>0</v>
      </c>
      <c r="P35" s="15" t="n">
        <f aca="false">ROUND((18980-1898)*O35,2)</f>
        <v>0</v>
      </c>
      <c r="Q35" s="15" t="n">
        <v>0</v>
      </c>
      <c r="R35" s="16" t="n">
        <f aca="false">P35+Q35</f>
        <v>0</v>
      </c>
      <c r="S35" s="24" t="n">
        <v>30</v>
      </c>
      <c r="T35" s="11" t="n">
        <v>0.45</v>
      </c>
      <c r="U35" s="12" t="n">
        <v>0.1</v>
      </c>
      <c r="V35" s="12" t="n">
        <v>1</v>
      </c>
      <c r="W35" s="13" t="n">
        <f aca="false">S35*T35*U35*V35</f>
        <v>1.35</v>
      </c>
      <c r="X35" s="14" t="n">
        <f aca="false">W35/($F$60+$N$60+$W$60)</f>
        <v>0.000532526942904828</v>
      </c>
      <c r="Y35" s="15" t="n">
        <f aca="false">ROUND((18980-1898)*X35,2)</f>
        <v>9.1</v>
      </c>
      <c r="Z35" s="15" t="n">
        <v>31.8</v>
      </c>
      <c r="AA35" s="16" t="n">
        <f aca="false">Y35+Z35</f>
        <v>40.9</v>
      </c>
      <c r="AB35" s="16" t="n">
        <f aca="false">J35+R35+AA35</f>
        <v>105.86</v>
      </c>
    </row>
    <row r="36" customFormat="false" ht="12" hidden="false" customHeight="false" outlineLevel="0" collapsed="false">
      <c r="A36" s="8"/>
      <c r="B36" s="19" t="s">
        <v>51</v>
      </c>
      <c r="C36" s="45" t="n">
        <v>0</v>
      </c>
      <c r="D36" s="11" t="n">
        <v>0.55</v>
      </c>
      <c r="E36" s="12" t="n">
        <v>0.9</v>
      </c>
      <c r="F36" s="13" t="n">
        <f aca="false">C36*D36*E36</f>
        <v>0</v>
      </c>
      <c r="G36" s="14" t="n">
        <f aca="false">F36/($F$60+$N$60+$W$60)</f>
        <v>0</v>
      </c>
      <c r="H36" s="15" t="n">
        <f aca="false">ROUND((18980-1898)*G36,2)</f>
        <v>0</v>
      </c>
      <c r="I36" s="15" t="n">
        <v>0</v>
      </c>
      <c r="J36" s="16" t="n">
        <f aca="false">H36+I36</f>
        <v>0</v>
      </c>
      <c r="K36" s="45" t="n">
        <v>0</v>
      </c>
      <c r="L36" s="11" t="n">
        <v>0.55</v>
      </c>
      <c r="M36" s="12" t="n">
        <v>0.9</v>
      </c>
      <c r="N36" s="13" t="n">
        <f aca="false">K36*L36*M36</f>
        <v>0</v>
      </c>
      <c r="O36" s="14" t="n">
        <f aca="false">N36/($F$60+$N$60+$W$60)</f>
        <v>0</v>
      </c>
      <c r="P36" s="15" t="n">
        <f aca="false">ROUND((18980-1898)*O36,2)</f>
        <v>0</v>
      </c>
      <c r="Q36" s="15" t="n">
        <v>0</v>
      </c>
      <c r="R36" s="16" t="n">
        <f aca="false">P36+Q36</f>
        <v>0</v>
      </c>
      <c r="S36" s="24" t="n">
        <v>0</v>
      </c>
      <c r="T36" s="11" t="n">
        <v>0.55</v>
      </c>
      <c r="U36" s="12" t="n">
        <v>0.1</v>
      </c>
      <c r="V36" s="12" t="n">
        <v>1</v>
      </c>
      <c r="W36" s="13" t="n">
        <f aca="false">S36*T36*U36*V36</f>
        <v>0</v>
      </c>
      <c r="X36" s="14" t="n">
        <f aca="false">W36/($F$60+$N$60+$W$60)</f>
        <v>0</v>
      </c>
      <c r="Y36" s="15" t="n">
        <f aca="false">ROUND((18980-1898)*X36,2)</f>
        <v>0</v>
      </c>
      <c r="Z36" s="15" t="n">
        <v>0</v>
      </c>
      <c r="AA36" s="16" t="n">
        <f aca="false">Y36+Z36</f>
        <v>0</v>
      </c>
      <c r="AB36" s="16" t="n">
        <f aca="false">J36+R36+AA36</f>
        <v>0</v>
      </c>
    </row>
    <row r="37" customFormat="false" ht="12" hidden="false" customHeight="false" outlineLevel="0" collapsed="false">
      <c r="A37" s="8"/>
      <c r="B37" s="19" t="s">
        <v>52</v>
      </c>
      <c r="C37" s="45" t="n">
        <v>0</v>
      </c>
      <c r="D37" s="11" t="n">
        <v>0.55</v>
      </c>
      <c r="E37" s="12" t="n">
        <v>0.9</v>
      </c>
      <c r="F37" s="13" t="n">
        <f aca="false">C37*D37*E37</f>
        <v>0</v>
      </c>
      <c r="G37" s="14" t="n">
        <f aca="false">F37/($F$60+$N$60+$W$60)</f>
        <v>0</v>
      </c>
      <c r="H37" s="15" t="n">
        <f aca="false">ROUND((18980-1898)*G37,2)</f>
        <v>0</v>
      </c>
      <c r="I37" s="15" t="n">
        <v>0</v>
      </c>
      <c r="J37" s="16" t="n">
        <f aca="false">H37+I37</f>
        <v>0</v>
      </c>
      <c r="K37" s="45" t="n">
        <v>230</v>
      </c>
      <c r="L37" s="11" t="n">
        <v>0.55</v>
      </c>
      <c r="M37" s="12" t="n">
        <v>0.9</v>
      </c>
      <c r="N37" s="13" t="n">
        <f aca="false">K37*L37*M37</f>
        <v>113.85</v>
      </c>
      <c r="O37" s="14" t="n">
        <f aca="false">N37/($F$60+$N$60+$W$60)</f>
        <v>0.0449097721849738</v>
      </c>
      <c r="P37" s="15" t="n">
        <f aca="false">ROUND((18980-1898)*O37,2)</f>
        <v>767.15</v>
      </c>
      <c r="Q37" s="15" t="n">
        <v>0</v>
      </c>
      <c r="R37" s="16" t="n">
        <f aca="false">P37+Q37</f>
        <v>767.15</v>
      </c>
      <c r="S37" s="24" t="n">
        <v>150</v>
      </c>
      <c r="T37" s="11" t="n">
        <v>0.55</v>
      </c>
      <c r="U37" s="12" t="n">
        <v>0.1</v>
      </c>
      <c r="V37" s="12" t="n">
        <v>1</v>
      </c>
      <c r="W37" s="13" t="n">
        <f aca="false">S37*T37*U37*V37</f>
        <v>8.25</v>
      </c>
      <c r="X37" s="14" t="n">
        <f aca="false">W37/($F$60+$N$60+$W$60)</f>
        <v>0.00325433131775173</v>
      </c>
      <c r="Y37" s="15" t="n">
        <f aca="false">ROUND((18980-1898)*X37,2)</f>
        <v>55.59</v>
      </c>
      <c r="Z37" s="15" t="n">
        <v>12.86</v>
      </c>
      <c r="AA37" s="16" t="n">
        <f aca="false">Y37+Z37</f>
        <v>68.45</v>
      </c>
      <c r="AB37" s="16" t="n">
        <f aca="false">J37+R37+AA37</f>
        <v>835.6</v>
      </c>
    </row>
    <row r="38" customFormat="false" ht="12" hidden="false" customHeight="false" outlineLevel="0" collapsed="false">
      <c r="A38" s="8"/>
      <c r="B38" s="39" t="s">
        <v>53</v>
      </c>
      <c r="C38" s="45" t="n">
        <v>0</v>
      </c>
      <c r="D38" s="11" t="n">
        <v>0.55</v>
      </c>
      <c r="E38" s="12" t="n">
        <v>0.9</v>
      </c>
      <c r="F38" s="13" t="n">
        <f aca="false">C38*D38*E38</f>
        <v>0</v>
      </c>
      <c r="G38" s="14" t="n">
        <f aca="false">F38/($F$60+$N$60+$W$60)</f>
        <v>0</v>
      </c>
      <c r="H38" s="15" t="n">
        <f aca="false">ROUND((18980-1898)*G38,2)</f>
        <v>0</v>
      </c>
      <c r="I38" s="15" t="n">
        <v>0</v>
      </c>
      <c r="J38" s="16" t="n">
        <f aca="false">H38+I38</f>
        <v>0</v>
      </c>
      <c r="K38" s="45" t="n">
        <v>0</v>
      </c>
      <c r="L38" s="11" t="n">
        <v>0.55</v>
      </c>
      <c r="M38" s="12" t="n">
        <v>0.9</v>
      </c>
      <c r="N38" s="13" t="n">
        <f aca="false">K38*L38*M38</f>
        <v>0</v>
      </c>
      <c r="O38" s="14" t="n">
        <f aca="false">N38/($F$60+$N$60+$W$60)</f>
        <v>0</v>
      </c>
      <c r="P38" s="15" t="n">
        <f aca="false">ROUND((18980-1898)*O38,2)</f>
        <v>0</v>
      </c>
      <c r="Q38" s="15" t="n">
        <v>25.71</v>
      </c>
      <c r="R38" s="16" t="n">
        <f aca="false">P38+Q38</f>
        <v>25.71</v>
      </c>
      <c r="S38" s="24" t="n">
        <v>60</v>
      </c>
      <c r="T38" s="11" t="n">
        <v>0.55</v>
      </c>
      <c r="U38" s="12" t="n">
        <v>0.1</v>
      </c>
      <c r="V38" s="12" t="n">
        <v>1</v>
      </c>
      <c r="W38" s="13" t="n">
        <f aca="false">S38*T38*U38*V38</f>
        <v>3.3</v>
      </c>
      <c r="X38" s="14" t="n">
        <f aca="false">W38/($F$60+$N$60+$W$60)</f>
        <v>0.00130173252710069</v>
      </c>
      <c r="Y38" s="15" t="n">
        <f aca="false">ROUND((18980-1898)*X38,2)</f>
        <v>22.24</v>
      </c>
      <c r="Z38" s="15" t="n">
        <v>5.75</v>
      </c>
      <c r="AA38" s="16" t="n">
        <f aca="false">Y38+Z38</f>
        <v>27.99</v>
      </c>
      <c r="AB38" s="16" t="n">
        <f aca="false">J38+R38+AA38</f>
        <v>53.7</v>
      </c>
    </row>
    <row r="39" customFormat="false" ht="24" hidden="false" customHeight="false" outlineLevel="0" collapsed="false">
      <c r="A39" s="8" t="n">
        <v>15</v>
      </c>
      <c r="B39" s="9" t="s">
        <v>54</v>
      </c>
      <c r="C39" s="21" t="n">
        <v>96</v>
      </c>
      <c r="D39" s="11" t="n">
        <v>0.45</v>
      </c>
      <c r="E39" s="12" t="n">
        <v>0.9</v>
      </c>
      <c r="F39" s="13" t="n">
        <f aca="false">C39*D39*E39</f>
        <v>38.88</v>
      </c>
      <c r="G39" s="14" t="n">
        <f aca="false">F39/($F$60+$N$60+$W$60)</f>
        <v>0.015336775955659</v>
      </c>
      <c r="H39" s="15" t="n">
        <f aca="false">ROUND((18980-1898)*G39,2)</f>
        <v>261.98</v>
      </c>
      <c r="I39" s="15" t="n">
        <v>-1127.85565041677</v>
      </c>
      <c r="J39" s="16" t="n">
        <f aca="false">H39+I39</f>
        <v>-865.875650416772</v>
      </c>
      <c r="K39" s="21" t="n">
        <v>0</v>
      </c>
      <c r="L39" s="11" t="n">
        <v>0.45</v>
      </c>
      <c r="M39" s="12" t="n">
        <v>0.9</v>
      </c>
      <c r="N39" s="13" t="n">
        <f aca="false">K39*L39*M39</f>
        <v>0</v>
      </c>
      <c r="O39" s="14" t="n">
        <f aca="false">N39/($F$60+$N$60+$W$60)</f>
        <v>0</v>
      </c>
      <c r="P39" s="15" t="n">
        <f aca="false">ROUND((18980-1898)*O39,2)</f>
        <v>0</v>
      </c>
      <c r="Q39" s="15" t="n">
        <v>0</v>
      </c>
      <c r="R39" s="16" t="n">
        <f aca="false">P39+Q39</f>
        <v>0</v>
      </c>
      <c r="S39" s="22" t="n">
        <v>1426</v>
      </c>
      <c r="T39" s="11" t="n">
        <v>0.45</v>
      </c>
      <c r="U39" s="12" t="n">
        <v>0.1</v>
      </c>
      <c r="V39" s="12" t="n">
        <v>1.2</v>
      </c>
      <c r="W39" s="13" t="n">
        <f aca="false">S39*T39*U39*V39</f>
        <v>77.004</v>
      </c>
      <c r="X39" s="14" t="n">
        <f aca="false">W39/($F$60+$N$60+$W$60)</f>
        <v>0.0303753368232914</v>
      </c>
      <c r="Y39" s="15" t="n">
        <f aca="false">ROUND((18980-1898)*X39,2)</f>
        <v>518.87</v>
      </c>
      <c r="Z39" s="15" t="n">
        <v>-10.5899893912192</v>
      </c>
      <c r="AA39" s="16" t="n">
        <f aca="false">Y39+Z39</f>
        <v>508.280010608781</v>
      </c>
      <c r="AB39" s="16" t="n">
        <f aca="false">J39+R39+AA39</f>
        <v>-357.595639807991</v>
      </c>
    </row>
    <row r="40" customFormat="false" ht="12" hidden="false" customHeight="false" outlineLevel="0" collapsed="false">
      <c r="A40" s="8"/>
      <c r="B40" s="19" t="s">
        <v>55</v>
      </c>
      <c r="C40" s="8" t="n">
        <v>0</v>
      </c>
      <c r="D40" s="11" t="n">
        <v>0.55</v>
      </c>
      <c r="E40" s="12" t="n">
        <v>0.9</v>
      </c>
      <c r="F40" s="13" t="n">
        <f aca="false">C40*D40*E40</f>
        <v>0</v>
      </c>
      <c r="G40" s="14" t="n">
        <f aca="false">F40/($F$60+$N$60+$W$60)</f>
        <v>0</v>
      </c>
      <c r="H40" s="15" t="n">
        <f aca="false">ROUND((18980-1898)*G40,2)</f>
        <v>0</v>
      </c>
      <c r="I40" s="15" t="n">
        <v>0</v>
      </c>
      <c r="J40" s="16" t="n">
        <f aca="false">H40+I40</f>
        <v>0</v>
      </c>
      <c r="K40" s="8" t="n">
        <v>0</v>
      </c>
      <c r="L40" s="11" t="n">
        <v>0.55</v>
      </c>
      <c r="M40" s="12" t="n">
        <v>0.9</v>
      </c>
      <c r="N40" s="13" t="n">
        <f aca="false">K40*L40*M40</f>
        <v>0</v>
      </c>
      <c r="O40" s="14" t="n">
        <f aca="false">N40/($F$60+$N$60+$W$60)</f>
        <v>0</v>
      </c>
      <c r="P40" s="15" t="n">
        <f aca="false">ROUND((18980-1898)*O40,2)</f>
        <v>0</v>
      </c>
      <c r="Q40" s="15" t="n">
        <v>0</v>
      </c>
      <c r="R40" s="16" t="n">
        <f aca="false">P40+Q40</f>
        <v>0</v>
      </c>
      <c r="S40" s="24" t="n">
        <v>0</v>
      </c>
      <c r="T40" s="11" t="n">
        <v>0.55</v>
      </c>
      <c r="U40" s="12" t="n">
        <v>0.1</v>
      </c>
      <c r="V40" s="12" t="n">
        <v>1.2</v>
      </c>
      <c r="W40" s="13" t="n">
        <f aca="false">S40*T40*U40*V40</f>
        <v>0</v>
      </c>
      <c r="X40" s="14" t="n">
        <f aca="false">W40/($F$60+$N$60+$W$60)</f>
        <v>0</v>
      </c>
      <c r="Y40" s="15" t="n">
        <f aca="false">ROUND((18980-1898)*X40,2)</f>
        <v>0</v>
      </c>
      <c r="Z40" s="15" t="n">
        <v>0.34</v>
      </c>
      <c r="AA40" s="16" t="n">
        <f aca="false">Y40+Z40</f>
        <v>0.34</v>
      </c>
      <c r="AB40" s="16" t="n">
        <f aca="false">J40+R40+AA40</f>
        <v>0.34</v>
      </c>
    </row>
    <row r="41" customFormat="false" ht="12" hidden="false" customHeight="false" outlineLevel="0" collapsed="false">
      <c r="A41" s="8"/>
      <c r="B41" s="19" t="s">
        <v>56</v>
      </c>
      <c r="C41" s="8" t="n">
        <v>0</v>
      </c>
      <c r="D41" s="11" t="n">
        <v>0.55</v>
      </c>
      <c r="E41" s="12" t="n">
        <v>0.9</v>
      </c>
      <c r="F41" s="13" t="n">
        <f aca="false">C41*D41*E41</f>
        <v>0</v>
      </c>
      <c r="G41" s="14" t="n">
        <f aca="false">F41/($F$60+$N$60+$W$60)</f>
        <v>0</v>
      </c>
      <c r="H41" s="15" t="n">
        <f aca="false">ROUND((18980-1898)*G41,2)</f>
        <v>0</v>
      </c>
      <c r="I41" s="15" t="n">
        <v>0</v>
      </c>
      <c r="J41" s="16" t="n">
        <f aca="false">H41+I41</f>
        <v>0</v>
      </c>
      <c r="K41" s="8" t="n">
        <v>0</v>
      </c>
      <c r="L41" s="11" t="n">
        <v>0.55</v>
      </c>
      <c r="M41" s="12" t="n">
        <v>0.9</v>
      </c>
      <c r="N41" s="13" t="n">
        <f aca="false">K41*L41*M41</f>
        <v>0</v>
      </c>
      <c r="O41" s="14" t="n">
        <f aca="false">N41/($F$60+$N$60+$W$60)</f>
        <v>0</v>
      </c>
      <c r="P41" s="15" t="n">
        <f aca="false">ROUND((18980-1898)*O41,2)</f>
        <v>0</v>
      </c>
      <c r="Q41" s="15" t="n">
        <v>0</v>
      </c>
      <c r="R41" s="16" t="n">
        <f aca="false">P41+Q41</f>
        <v>0</v>
      </c>
      <c r="S41" s="24" t="n">
        <v>25</v>
      </c>
      <c r="T41" s="11" t="n">
        <v>0.55</v>
      </c>
      <c r="U41" s="12" t="n">
        <v>0.1</v>
      </c>
      <c r="V41" s="12" t="n">
        <v>1.2</v>
      </c>
      <c r="W41" s="13" t="n">
        <f aca="false">S41*T41*U41*V41</f>
        <v>1.65</v>
      </c>
      <c r="X41" s="14" t="n">
        <f aca="false">W41/($F$60+$N$60+$W$60)</f>
        <v>0.000650866263550345</v>
      </c>
      <c r="Y41" s="15" t="n">
        <f aca="false">ROUND((18980-1898)*X41,2)</f>
        <v>11.12</v>
      </c>
      <c r="Z41" s="15" t="n">
        <v>12.15</v>
      </c>
      <c r="AA41" s="16" t="n">
        <f aca="false">Y41+Z41</f>
        <v>23.27</v>
      </c>
      <c r="AB41" s="16" t="n">
        <f aca="false">J41+R41+AA41</f>
        <v>23.27</v>
      </c>
    </row>
    <row r="42" customFormat="false" ht="24" hidden="false" customHeight="false" outlineLevel="0" collapsed="false">
      <c r="A42" s="8" t="n">
        <v>16</v>
      </c>
      <c r="B42" s="9" t="s">
        <v>57</v>
      </c>
      <c r="C42" s="46" t="n">
        <f aca="false">0+0</f>
        <v>0</v>
      </c>
      <c r="D42" s="11" t="n">
        <v>0.5</v>
      </c>
      <c r="E42" s="12" t="n">
        <v>0.9</v>
      </c>
      <c r="F42" s="13" t="n">
        <f aca="false">C42*D42*E42</f>
        <v>0</v>
      </c>
      <c r="G42" s="14" t="n">
        <f aca="false">F42/($F$60+$N$60+$W$60)</f>
        <v>0</v>
      </c>
      <c r="H42" s="15" t="n">
        <f aca="false">ROUND((18980-1898)*G42,2)</f>
        <v>0</v>
      </c>
      <c r="I42" s="15" t="n">
        <v>0</v>
      </c>
      <c r="J42" s="16" t="n">
        <f aca="false">H42+I42</f>
        <v>0</v>
      </c>
      <c r="K42" s="46" t="n">
        <f aca="false">0+0</f>
        <v>0</v>
      </c>
      <c r="L42" s="11" t="n">
        <v>0.5</v>
      </c>
      <c r="M42" s="12" t="n">
        <v>0.9</v>
      </c>
      <c r="N42" s="13" t="n">
        <f aca="false">K42*L42*M42</f>
        <v>0</v>
      </c>
      <c r="O42" s="14" t="n">
        <f aca="false">N42/($F$60+$N$60+$W$60)</f>
        <v>0</v>
      </c>
      <c r="P42" s="15" t="n">
        <f aca="false">ROUND((18980-1898)*O42,2)</f>
        <v>0</v>
      </c>
      <c r="Q42" s="15" t="n">
        <v>0</v>
      </c>
      <c r="R42" s="16" t="n">
        <f aca="false">P42+Q42</f>
        <v>0</v>
      </c>
      <c r="S42" s="31" t="n">
        <v>79</v>
      </c>
      <c r="T42" s="11" t="n">
        <v>0.5</v>
      </c>
      <c r="U42" s="12" t="n">
        <v>0.1</v>
      </c>
      <c r="V42" s="12" t="n">
        <v>1</v>
      </c>
      <c r="W42" s="13" t="n">
        <f aca="false">S42*T42*U42*V42</f>
        <v>3.95</v>
      </c>
      <c r="X42" s="14" t="n">
        <f aca="false">W42/($F$60+$N$60+$W$60)</f>
        <v>0.00155813438849931</v>
      </c>
      <c r="Y42" s="15" t="n">
        <f aca="false">ROUND((18980-1898)*X42,2)</f>
        <v>26.62</v>
      </c>
      <c r="Z42" s="15" t="n">
        <v>3.69</v>
      </c>
      <c r="AA42" s="16" t="n">
        <f aca="false">Y42+Z42</f>
        <v>30.31</v>
      </c>
      <c r="AB42" s="16" t="n">
        <f aca="false">J42+R42+AA42</f>
        <v>30.31</v>
      </c>
    </row>
    <row r="43" customFormat="false" ht="12" hidden="false" customHeight="false" outlineLevel="0" collapsed="false">
      <c r="A43" s="8"/>
      <c r="B43" s="39" t="s">
        <v>58</v>
      </c>
      <c r="C43" s="47" t="n">
        <v>0</v>
      </c>
      <c r="D43" s="11" t="n">
        <v>0.55</v>
      </c>
      <c r="E43" s="12" t="n">
        <v>0.9</v>
      </c>
      <c r="F43" s="13" t="n">
        <f aca="false">C43*D43*E43</f>
        <v>0</v>
      </c>
      <c r="G43" s="14" t="n">
        <f aca="false">F43/($F$60+$N$60+$W$60)</f>
        <v>0</v>
      </c>
      <c r="H43" s="15" t="n">
        <f aca="false">ROUND((18980-1898)*G43,2)</f>
        <v>0</v>
      </c>
      <c r="I43" s="15" t="n">
        <v>0</v>
      </c>
      <c r="J43" s="16" t="n">
        <f aca="false">H43+I43</f>
        <v>0</v>
      </c>
      <c r="K43" s="47" t="n">
        <v>0</v>
      </c>
      <c r="L43" s="11" t="n">
        <v>0.55</v>
      </c>
      <c r="M43" s="12" t="n">
        <v>0.9</v>
      </c>
      <c r="N43" s="13" t="n">
        <f aca="false">K43*L43*M43</f>
        <v>0</v>
      </c>
      <c r="O43" s="14" t="n">
        <f aca="false">N43/($F$60+$N$60+$W$60)</f>
        <v>0</v>
      </c>
      <c r="P43" s="15" t="n">
        <f aca="false">ROUND((18980-1898)*O43,2)</f>
        <v>0</v>
      </c>
      <c r="Q43" s="15" t="n">
        <v>0</v>
      </c>
      <c r="R43" s="16" t="n">
        <f aca="false">P43+Q43</f>
        <v>0</v>
      </c>
      <c r="S43" s="24" t="n">
        <v>0</v>
      </c>
      <c r="T43" s="11" t="n">
        <v>0.55</v>
      </c>
      <c r="U43" s="12" t="n">
        <v>0.1</v>
      </c>
      <c r="V43" s="12" t="n">
        <v>1</v>
      </c>
      <c r="W43" s="13" t="n">
        <f aca="false">S43*T43*U43*V43</f>
        <v>0</v>
      </c>
      <c r="X43" s="14" t="n">
        <f aca="false">W43/($F$60+$N$60+$W$60)</f>
        <v>0</v>
      </c>
      <c r="Y43" s="15" t="n">
        <f aca="false">ROUND((18980-1898)*X43,2)</f>
        <v>0</v>
      </c>
      <c r="Z43" s="15" t="n">
        <v>0</v>
      </c>
      <c r="AA43" s="16" t="n">
        <f aca="false">Y43+Z43</f>
        <v>0</v>
      </c>
      <c r="AB43" s="16" t="n">
        <f aca="false">J43+R43+AA43</f>
        <v>0</v>
      </c>
    </row>
    <row r="44" customFormat="false" ht="12" hidden="false" customHeight="false" outlineLevel="0" collapsed="false">
      <c r="A44" s="8"/>
      <c r="B44" s="39" t="s">
        <v>59</v>
      </c>
      <c r="C44" s="47" t="n">
        <v>0</v>
      </c>
      <c r="D44" s="11" t="n">
        <v>0.55</v>
      </c>
      <c r="E44" s="12" t="n">
        <v>0.9</v>
      </c>
      <c r="F44" s="13" t="n">
        <f aca="false">C44*D44*E44</f>
        <v>0</v>
      </c>
      <c r="G44" s="14" t="n">
        <f aca="false">F44/($F$60+$N$60+$W$60)</f>
        <v>0</v>
      </c>
      <c r="H44" s="15" t="n">
        <f aca="false">ROUND((18980-1898)*G44,2)</f>
        <v>0</v>
      </c>
      <c r="I44" s="15" t="n">
        <v>0</v>
      </c>
      <c r="J44" s="16" t="n">
        <f aca="false">H44+I44</f>
        <v>0</v>
      </c>
      <c r="K44" s="47" t="n">
        <v>0</v>
      </c>
      <c r="L44" s="11" t="n">
        <v>0.55</v>
      </c>
      <c r="M44" s="12" t="n">
        <v>0.9</v>
      </c>
      <c r="N44" s="13" t="n">
        <f aca="false">K44*L44*M44</f>
        <v>0</v>
      </c>
      <c r="O44" s="14" t="n">
        <f aca="false">N44/($F$60+$N$60+$W$60)</f>
        <v>0</v>
      </c>
      <c r="P44" s="15" t="n">
        <f aca="false">ROUND((18980-1898)*O44,2)</f>
        <v>0</v>
      </c>
      <c r="Q44" s="15" t="n">
        <v>0</v>
      </c>
      <c r="R44" s="16" t="n">
        <f aca="false">P44+Q44</f>
        <v>0</v>
      </c>
      <c r="S44" s="24" t="n">
        <v>25</v>
      </c>
      <c r="T44" s="11" t="n">
        <v>0.55</v>
      </c>
      <c r="U44" s="12" t="n">
        <v>0.1</v>
      </c>
      <c r="V44" s="12" t="n">
        <v>1</v>
      </c>
      <c r="W44" s="13" t="n">
        <f aca="false">S44*T44*U44*V44</f>
        <v>1.375</v>
      </c>
      <c r="X44" s="14" t="n">
        <f aca="false">W44/($F$60+$N$60+$W$60)</f>
        <v>0.000542388552958621</v>
      </c>
      <c r="Y44" s="15" t="n">
        <f aca="false">ROUND((18980-1898)*X44,2)</f>
        <v>9.27</v>
      </c>
      <c r="Z44" s="15" t="n">
        <v>34.23</v>
      </c>
      <c r="AA44" s="16" t="n">
        <f aca="false">Y44+Z44</f>
        <v>43.5</v>
      </c>
      <c r="AB44" s="16" t="n">
        <f aca="false">J44+R44+AA44</f>
        <v>43.5</v>
      </c>
    </row>
    <row r="45" customFormat="false" ht="12" hidden="false" customHeight="false" outlineLevel="0" collapsed="false">
      <c r="A45" s="8"/>
      <c r="B45" s="39" t="s">
        <v>60</v>
      </c>
      <c r="C45" s="47" t="n">
        <v>0</v>
      </c>
      <c r="D45" s="11" t="n">
        <v>0.55</v>
      </c>
      <c r="E45" s="12" t="n">
        <v>0.9</v>
      </c>
      <c r="F45" s="13" t="n">
        <f aca="false">C45*D45*E45</f>
        <v>0</v>
      </c>
      <c r="G45" s="14" t="n">
        <f aca="false">F45/($F$60+$N$60+$W$60)</f>
        <v>0</v>
      </c>
      <c r="H45" s="15" t="n">
        <f aca="false">ROUND((18980-1898)*G45,2)</f>
        <v>0</v>
      </c>
      <c r="I45" s="15" t="n">
        <v>0</v>
      </c>
      <c r="J45" s="16" t="n">
        <f aca="false">H45+I45</f>
        <v>0</v>
      </c>
      <c r="K45" s="47" t="n">
        <v>0</v>
      </c>
      <c r="L45" s="11" t="n">
        <v>0.55</v>
      </c>
      <c r="M45" s="12" t="n">
        <v>0.9</v>
      </c>
      <c r="N45" s="13" t="n">
        <f aca="false">K45*L45*M45</f>
        <v>0</v>
      </c>
      <c r="O45" s="14" t="n">
        <f aca="false">N45/($F$60+$N$60+$W$60)</f>
        <v>0</v>
      </c>
      <c r="P45" s="15" t="n">
        <f aca="false">ROUND((18980-1898)*O45,2)</f>
        <v>0</v>
      </c>
      <c r="Q45" s="15" t="n">
        <v>0</v>
      </c>
      <c r="R45" s="16" t="n">
        <f aca="false">P45+Q45</f>
        <v>0</v>
      </c>
      <c r="S45" s="24" t="n">
        <v>60</v>
      </c>
      <c r="T45" s="11" t="n">
        <v>0.55</v>
      </c>
      <c r="U45" s="12" t="n">
        <v>0.1</v>
      </c>
      <c r="V45" s="12" t="n">
        <v>1</v>
      </c>
      <c r="W45" s="13" t="n">
        <f aca="false">S45*T45*U45*V45</f>
        <v>3.3</v>
      </c>
      <c r="X45" s="14" t="n">
        <f aca="false">W45/($F$60+$N$60+$W$60)</f>
        <v>0.00130173252710069</v>
      </c>
      <c r="Y45" s="15" t="n">
        <f aca="false">ROUND((18980-1898)*X45,2)</f>
        <v>22.24</v>
      </c>
      <c r="Z45" s="15" t="n">
        <v>10.4</v>
      </c>
      <c r="AA45" s="16" t="n">
        <f aca="false">Y45+Z45</f>
        <v>32.64</v>
      </c>
      <c r="AB45" s="16" t="n">
        <f aca="false">J45+R45+AA45</f>
        <v>32.64</v>
      </c>
    </row>
    <row r="46" customFormat="false" ht="12" hidden="false" customHeight="false" outlineLevel="0" collapsed="false">
      <c r="A46" s="8"/>
      <c r="B46" s="39" t="s">
        <v>61</v>
      </c>
      <c r="C46" s="47" t="n">
        <v>0</v>
      </c>
      <c r="D46" s="11" t="n">
        <v>0.55</v>
      </c>
      <c r="E46" s="12" t="n">
        <v>0.9</v>
      </c>
      <c r="F46" s="13" t="n">
        <f aca="false">C46*D46*E46</f>
        <v>0</v>
      </c>
      <c r="G46" s="14" t="n">
        <f aca="false">F46/($F$60+$N$60+$W$60)</f>
        <v>0</v>
      </c>
      <c r="H46" s="15" t="n">
        <f aca="false">ROUND((18980-1898)*G46,2)</f>
        <v>0</v>
      </c>
      <c r="I46" s="15" t="n">
        <v>0</v>
      </c>
      <c r="J46" s="16" t="n">
        <f aca="false">H46+I46</f>
        <v>0</v>
      </c>
      <c r="K46" s="47" t="n">
        <v>0</v>
      </c>
      <c r="L46" s="11" t="n">
        <v>0.55</v>
      </c>
      <c r="M46" s="12" t="n">
        <v>0.9</v>
      </c>
      <c r="N46" s="13" t="n">
        <f aca="false">K46*L46*M46</f>
        <v>0</v>
      </c>
      <c r="O46" s="14" t="n">
        <f aca="false">N46/($F$60+$N$60+$W$60)</f>
        <v>0</v>
      </c>
      <c r="P46" s="15" t="n">
        <f aca="false">ROUND((18980-1898)*O46,2)</f>
        <v>0</v>
      </c>
      <c r="Q46" s="15" t="n">
        <v>0</v>
      </c>
      <c r="R46" s="16" t="n">
        <f aca="false">P46+Q46</f>
        <v>0</v>
      </c>
      <c r="S46" s="24" t="n">
        <v>270</v>
      </c>
      <c r="T46" s="11" t="n">
        <v>0.55</v>
      </c>
      <c r="U46" s="12" t="n">
        <v>0.1</v>
      </c>
      <c r="V46" s="12" t="n">
        <v>1</v>
      </c>
      <c r="W46" s="13" t="n">
        <f aca="false">S46*T46*U46*V46</f>
        <v>14.85</v>
      </c>
      <c r="X46" s="14" t="n">
        <f aca="false">W46/($F$60+$N$60+$W$60)</f>
        <v>0.00585779637195311</v>
      </c>
      <c r="Y46" s="15" t="n">
        <f aca="false">ROUND((18980-1898)*X46,2)</f>
        <v>100.06</v>
      </c>
      <c r="Z46" s="15" t="n">
        <v>11.07</v>
      </c>
      <c r="AA46" s="16" t="n">
        <f aca="false">Y46+Z46</f>
        <v>111.13</v>
      </c>
      <c r="AB46" s="16" t="n">
        <f aca="false">J46+R46+AA46</f>
        <v>111.13</v>
      </c>
    </row>
    <row r="47" customFormat="false" ht="24" hidden="false" customHeight="false" outlineLevel="0" collapsed="false">
      <c r="A47" s="8" t="n">
        <v>17</v>
      </c>
      <c r="B47" s="9" t="s">
        <v>62</v>
      </c>
      <c r="C47" s="48" t="n">
        <v>0</v>
      </c>
      <c r="D47" s="11" t="n">
        <v>0.45</v>
      </c>
      <c r="E47" s="12" t="n">
        <v>0.9</v>
      </c>
      <c r="F47" s="13" t="n">
        <f aca="false">C47*D47*E47</f>
        <v>0</v>
      </c>
      <c r="G47" s="14" t="n">
        <f aca="false">F47/($F$60+$N$60+$W$60)</f>
        <v>0</v>
      </c>
      <c r="H47" s="15" t="n">
        <f aca="false">ROUND((18980-1898)*G47,2)</f>
        <v>0</v>
      </c>
      <c r="I47" s="15" t="n">
        <v>0</v>
      </c>
      <c r="J47" s="16" t="n">
        <f aca="false">H47+I47</f>
        <v>0</v>
      </c>
      <c r="K47" s="48" t="n">
        <v>0</v>
      </c>
      <c r="L47" s="11" t="n">
        <v>0.45</v>
      </c>
      <c r="M47" s="12" t="n">
        <v>0.9</v>
      </c>
      <c r="N47" s="13" t="n">
        <f aca="false">K47*L47*M47</f>
        <v>0</v>
      </c>
      <c r="O47" s="14" t="n">
        <f aca="false">N47/($F$60+$N$60+$W$60)</f>
        <v>0</v>
      </c>
      <c r="P47" s="15" t="n">
        <f aca="false">ROUND((18980-1898)*O47,2)</f>
        <v>0</v>
      </c>
      <c r="Q47" s="15" t="n">
        <v>0</v>
      </c>
      <c r="R47" s="16" t="n">
        <f aca="false">P47+Q47</f>
        <v>0</v>
      </c>
      <c r="S47" s="49" t="n">
        <v>780</v>
      </c>
      <c r="T47" s="11" t="n">
        <v>0.45</v>
      </c>
      <c r="U47" s="12" t="n">
        <v>0.1</v>
      </c>
      <c r="V47" s="12" t="n">
        <v>1</v>
      </c>
      <c r="W47" s="13" t="n">
        <f aca="false">S47*T47*U47*V47</f>
        <v>35.1</v>
      </c>
      <c r="X47" s="14" t="n">
        <f aca="false">W47/($F$60+$N$60+$W$60)</f>
        <v>0.0138457005155255</v>
      </c>
      <c r="Y47" s="15" t="n">
        <f aca="false">ROUND((18980-1898)*X47,2)</f>
        <v>236.51</v>
      </c>
      <c r="Z47" s="15" t="n">
        <v>96.51</v>
      </c>
      <c r="AA47" s="16" t="n">
        <f aca="false">Y47+Z47</f>
        <v>333.02</v>
      </c>
      <c r="AB47" s="16" t="n">
        <f aca="false">J47+R47+AA47</f>
        <v>333.02</v>
      </c>
    </row>
    <row r="48" customFormat="false" ht="12" hidden="false" customHeight="false" outlineLevel="0" collapsed="false">
      <c r="A48" s="8"/>
      <c r="B48" s="19" t="s">
        <v>63</v>
      </c>
      <c r="C48" s="50" t="n">
        <v>0</v>
      </c>
      <c r="D48" s="11" t="n">
        <v>0.55</v>
      </c>
      <c r="E48" s="12" t="n">
        <v>0.9</v>
      </c>
      <c r="F48" s="13" t="n">
        <f aca="false">C48*D48*E48</f>
        <v>0</v>
      </c>
      <c r="G48" s="14" t="n">
        <f aca="false">F48/($F$60+$N$60+$W$60)</f>
        <v>0</v>
      </c>
      <c r="H48" s="15" t="n">
        <f aca="false">ROUND((18980-1898)*G48,2)</f>
        <v>0</v>
      </c>
      <c r="I48" s="15" t="n">
        <v>0</v>
      </c>
      <c r="J48" s="16" t="n">
        <f aca="false">H48+I48</f>
        <v>0</v>
      </c>
      <c r="K48" s="50" t="n">
        <v>0</v>
      </c>
      <c r="L48" s="11" t="n">
        <v>0.55</v>
      </c>
      <c r="M48" s="12" t="n">
        <v>0.9</v>
      </c>
      <c r="N48" s="13" t="n">
        <f aca="false">K48*L48*M48</f>
        <v>0</v>
      </c>
      <c r="O48" s="14" t="n">
        <f aca="false">N48/($F$60+$N$60+$W$60)</f>
        <v>0</v>
      </c>
      <c r="P48" s="15" t="n">
        <f aca="false">ROUND((18980-1898)*O48,2)</f>
        <v>0</v>
      </c>
      <c r="Q48" s="15" t="n">
        <v>0</v>
      </c>
      <c r="R48" s="16" t="n">
        <f aca="false">P48+Q48</f>
        <v>0</v>
      </c>
      <c r="S48" s="24" t="n">
        <v>200</v>
      </c>
      <c r="T48" s="11" t="n">
        <v>0.55</v>
      </c>
      <c r="U48" s="12" t="n">
        <v>0.1</v>
      </c>
      <c r="V48" s="12" t="n">
        <v>1</v>
      </c>
      <c r="W48" s="13" t="n">
        <f aca="false">S48*T48*U48*V48</f>
        <v>11</v>
      </c>
      <c r="X48" s="14" t="n">
        <f aca="false">W48/($F$60+$N$60+$W$60)</f>
        <v>0.00433910842366897</v>
      </c>
      <c r="Y48" s="15" t="n">
        <f aca="false">ROUND((18980-1898)*X48,2)</f>
        <v>74.12</v>
      </c>
      <c r="Z48" s="15" t="n">
        <v>13.07</v>
      </c>
      <c r="AA48" s="16" t="n">
        <f aca="false">Y48+Z48</f>
        <v>87.19</v>
      </c>
      <c r="AB48" s="16" t="n">
        <f aca="false">J48+R48+AA48</f>
        <v>87.19</v>
      </c>
    </row>
    <row r="49" customFormat="false" ht="12" hidden="false" customHeight="false" outlineLevel="0" collapsed="false">
      <c r="A49" s="8"/>
      <c r="B49" s="19" t="s">
        <v>64</v>
      </c>
      <c r="C49" s="50" t="n">
        <v>0</v>
      </c>
      <c r="D49" s="11" t="n">
        <v>0.5</v>
      </c>
      <c r="E49" s="12" t="n">
        <v>0.9</v>
      </c>
      <c r="F49" s="13" t="n">
        <f aca="false">C49*D49*E49</f>
        <v>0</v>
      </c>
      <c r="G49" s="14" t="n">
        <f aca="false">F49/($F$60+$N$60+$W$60)</f>
        <v>0</v>
      </c>
      <c r="H49" s="15" t="n">
        <f aca="false">ROUND((18980-1898)*G49,2)</f>
        <v>0</v>
      </c>
      <c r="I49" s="15" t="n">
        <v>0</v>
      </c>
      <c r="J49" s="16" t="n">
        <f aca="false">H49+I49</f>
        <v>0</v>
      </c>
      <c r="K49" s="50" t="n">
        <v>0</v>
      </c>
      <c r="L49" s="11" t="n">
        <v>0.5</v>
      </c>
      <c r="M49" s="12" t="n">
        <v>0.9</v>
      </c>
      <c r="N49" s="13" t="n">
        <f aca="false">K49*L49*M49</f>
        <v>0</v>
      </c>
      <c r="O49" s="14" t="n">
        <f aca="false">N49/($F$60+$N$60+$W$60)</f>
        <v>0</v>
      </c>
      <c r="P49" s="15" t="n">
        <f aca="false">ROUND((18980-1898)*O49,2)</f>
        <v>0</v>
      </c>
      <c r="Q49" s="15" t="n">
        <v>0</v>
      </c>
      <c r="R49" s="16" t="n">
        <f aca="false">P49+Q49</f>
        <v>0</v>
      </c>
      <c r="S49" s="24" t="n">
        <v>130</v>
      </c>
      <c r="T49" s="11" t="n">
        <v>0.5</v>
      </c>
      <c r="U49" s="12" t="n">
        <v>0.1</v>
      </c>
      <c r="V49" s="12" t="n">
        <v>1</v>
      </c>
      <c r="W49" s="13" t="n">
        <f aca="false">S49*T49*U49*V49</f>
        <v>6.5</v>
      </c>
      <c r="X49" s="14" t="n">
        <f aca="false">W49/($F$60+$N$60+$W$60)</f>
        <v>0.00256401861398621</v>
      </c>
      <c r="Y49" s="15" t="n">
        <f aca="false">ROUND((18980-1898)*X49,2)</f>
        <v>43.8</v>
      </c>
      <c r="Z49" s="15" t="n">
        <v>13.4</v>
      </c>
      <c r="AA49" s="16" t="n">
        <f aca="false">Y49+Z49</f>
        <v>57.2</v>
      </c>
      <c r="AB49" s="16" t="n">
        <f aca="false">J49+R49+AA49</f>
        <v>57.2</v>
      </c>
    </row>
    <row r="50" customFormat="false" ht="12" hidden="false" customHeight="false" outlineLevel="0" collapsed="false">
      <c r="A50" s="8"/>
      <c r="B50" s="19" t="s">
        <v>65</v>
      </c>
      <c r="C50" s="50" t="n">
        <v>0</v>
      </c>
      <c r="D50" s="11" t="n">
        <v>0.55</v>
      </c>
      <c r="E50" s="12" t="n">
        <v>0.9</v>
      </c>
      <c r="F50" s="13" t="n">
        <f aca="false">C50*D50*E50</f>
        <v>0</v>
      </c>
      <c r="G50" s="14" t="n">
        <f aca="false">F50/($F$60+$N$60+$W$60)</f>
        <v>0</v>
      </c>
      <c r="H50" s="15" t="n">
        <f aca="false">ROUND((18980-1898)*G50,2)</f>
        <v>0</v>
      </c>
      <c r="I50" s="15" t="n">
        <v>0</v>
      </c>
      <c r="J50" s="16" t="n">
        <f aca="false">H50+I50</f>
        <v>0</v>
      </c>
      <c r="K50" s="50" t="n">
        <v>0</v>
      </c>
      <c r="L50" s="11" t="n">
        <v>0.55</v>
      </c>
      <c r="M50" s="12" t="n">
        <v>0.9</v>
      </c>
      <c r="N50" s="13" t="n">
        <f aca="false">K50*L50*M50</f>
        <v>0</v>
      </c>
      <c r="O50" s="14" t="n">
        <f aca="false">N50/($F$60+$N$60+$W$60)</f>
        <v>0</v>
      </c>
      <c r="P50" s="15" t="n">
        <f aca="false">ROUND((18980-1898)*O50,2)</f>
        <v>0</v>
      </c>
      <c r="Q50" s="15" t="n">
        <v>0</v>
      </c>
      <c r="R50" s="16" t="n">
        <f aca="false">P50+Q50</f>
        <v>0</v>
      </c>
      <c r="S50" s="24" t="n">
        <v>30</v>
      </c>
      <c r="T50" s="11" t="n">
        <v>0.55</v>
      </c>
      <c r="U50" s="12" t="n">
        <v>0.1</v>
      </c>
      <c r="V50" s="12" t="n">
        <v>1</v>
      </c>
      <c r="W50" s="13" t="n">
        <f aca="false">S50*T50*U50*V50</f>
        <v>1.65</v>
      </c>
      <c r="X50" s="14" t="n">
        <f aca="false">W50/($F$60+$N$60+$W$60)</f>
        <v>0.000650866263550345</v>
      </c>
      <c r="Y50" s="15" t="n">
        <f aca="false">ROUND((18980-1898)*X50,2)</f>
        <v>11.12</v>
      </c>
      <c r="Z50" s="15" t="n">
        <v>19.1</v>
      </c>
      <c r="AA50" s="16" t="n">
        <f aca="false">Y50+Z50</f>
        <v>30.22</v>
      </c>
      <c r="AB50" s="16" t="n">
        <f aca="false">J50+R50+AA50</f>
        <v>30.22</v>
      </c>
    </row>
    <row r="51" customFormat="false" ht="24" hidden="false" customHeight="false" outlineLevel="0" collapsed="false">
      <c r="A51" s="8" t="n">
        <v>18</v>
      </c>
      <c r="B51" s="9" t="s">
        <v>66</v>
      </c>
      <c r="C51" s="51" t="n">
        <v>0</v>
      </c>
      <c r="D51" s="11" t="n">
        <v>0.5</v>
      </c>
      <c r="E51" s="12" t="n">
        <v>0.9</v>
      </c>
      <c r="F51" s="13" t="n">
        <f aca="false">C51*D51*E51</f>
        <v>0</v>
      </c>
      <c r="G51" s="14" t="n">
        <f aca="false">F51/($F$60+$N$60+$W$60)</f>
        <v>0</v>
      </c>
      <c r="H51" s="15" t="n">
        <f aca="false">ROUND((18980-1898)*G51,2)</f>
        <v>0</v>
      </c>
      <c r="I51" s="15" t="n">
        <v>0</v>
      </c>
      <c r="J51" s="16" t="n">
        <f aca="false">H51+I51</f>
        <v>0</v>
      </c>
      <c r="K51" s="51" t="n">
        <v>0</v>
      </c>
      <c r="L51" s="11" t="n">
        <v>0.5</v>
      </c>
      <c r="M51" s="12" t="n">
        <v>0.9</v>
      </c>
      <c r="N51" s="13" t="n">
        <f aca="false">K51*L51*M51</f>
        <v>0</v>
      </c>
      <c r="O51" s="14" t="n">
        <f aca="false">N51/($F$60+$N$60+$W$60)</f>
        <v>0</v>
      </c>
      <c r="P51" s="15" t="n">
        <f aca="false">ROUND((18980-1898)*O51,2)</f>
        <v>0</v>
      </c>
      <c r="Q51" s="15" t="n">
        <v>0</v>
      </c>
      <c r="R51" s="16" t="n">
        <f aca="false">P51+Q51</f>
        <v>0</v>
      </c>
      <c r="S51" s="31" t="n">
        <v>50</v>
      </c>
      <c r="T51" s="11" t="n">
        <v>0.5</v>
      </c>
      <c r="U51" s="12" t="n">
        <v>0.1</v>
      </c>
      <c r="V51" s="12" t="n">
        <v>1</v>
      </c>
      <c r="W51" s="13" t="n">
        <f aca="false">S51*T51*U51*V51</f>
        <v>2.5</v>
      </c>
      <c r="X51" s="14" t="n">
        <f aca="false">W51/($F$60+$N$60+$W$60)</f>
        <v>0.000986161005379311</v>
      </c>
      <c r="Y51" s="15" t="n">
        <f aca="false">ROUND((18980-1898)*X51,2)</f>
        <v>16.85</v>
      </c>
      <c r="Z51" s="15" t="n">
        <v>4.4</v>
      </c>
      <c r="AA51" s="16" t="n">
        <f aca="false">Y51+Z51</f>
        <v>21.25</v>
      </c>
      <c r="AB51" s="16" t="n">
        <f aca="false">J51+R51+AA51</f>
        <v>21.25</v>
      </c>
    </row>
    <row r="52" customFormat="false" ht="12" hidden="false" customHeight="false" outlineLevel="0" collapsed="false">
      <c r="A52" s="8"/>
      <c r="B52" s="19" t="s">
        <v>67</v>
      </c>
      <c r="C52" s="52" t="n">
        <v>0</v>
      </c>
      <c r="D52" s="11" t="n">
        <v>0.55</v>
      </c>
      <c r="E52" s="12" t="n">
        <v>0.9</v>
      </c>
      <c r="F52" s="13" t="n">
        <f aca="false">C52*D52*E52</f>
        <v>0</v>
      </c>
      <c r="G52" s="14" t="n">
        <f aca="false">F52/($F$60+$N$60+$W$60)</f>
        <v>0</v>
      </c>
      <c r="H52" s="15" t="n">
        <f aca="false">ROUND((18980-1898)*G52,2)</f>
        <v>0</v>
      </c>
      <c r="I52" s="15" t="n">
        <v>0</v>
      </c>
      <c r="J52" s="16" t="n">
        <f aca="false">H52+I52</f>
        <v>0</v>
      </c>
      <c r="K52" s="52" t="n">
        <v>0</v>
      </c>
      <c r="L52" s="11" t="n">
        <v>0.55</v>
      </c>
      <c r="M52" s="12" t="n">
        <v>0.9</v>
      </c>
      <c r="N52" s="13" t="n">
        <f aca="false">K52*L52*M52</f>
        <v>0</v>
      </c>
      <c r="O52" s="14" t="n">
        <f aca="false">N52/($F$60+$N$60+$W$60)</f>
        <v>0</v>
      </c>
      <c r="P52" s="15" t="n">
        <f aca="false">ROUND((18980-1898)*O52,2)</f>
        <v>0</v>
      </c>
      <c r="Q52" s="15" t="n">
        <v>0</v>
      </c>
      <c r="R52" s="16" t="n">
        <f aca="false">P52+Q52</f>
        <v>0</v>
      </c>
      <c r="S52" s="24" t="n">
        <v>34</v>
      </c>
      <c r="T52" s="11" t="n">
        <v>0.55</v>
      </c>
      <c r="U52" s="12" t="n">
        <v>0.1</v>
      </c>
      <c r="V52" s="12" t="n">
        <v>1</v>
      </c>
      <c r="W52" s="13" t="n">
        <f aca="false">S52*T52*U52*V52</f>
        <v>1.87</v>
      </c>
      <c r="X52" s="14" t="n">
        <f aca="false">W52/($F$60+$N$60+$W$60)</f>
        <v>0.000737648432023725</v>
      </c>
      <c r="Y52" s="15" t="n">
        <f aca="false">ROUND((18980-1898)*X52,2)</f>
        <v>12.6</v>
      </c>
      <c r="Z52" s="15" t="n">
        <v>65.32</v>
      </c>
      <c r="AA52" s="16" t="n">
        <f aca="false">Y52+Z52</f>
        <v>77.92</v>
      </c>
      <c r="AB52" s="16" t="n">
        <f aca="false">J52+R52+AA52</f>
        <v>77.92</v>
      </c>
    </row>
    <row r="53" customFormat="false" ht="24" hidden="false" customHeight="false" outlineLevel="0" collapsed="false">
      <c r="A53" s="8" t="n">
        <v>19</v>
      </c>
      <c r="B53" s="9" t="s">
        <v>68</v>
      </c>
      <c r="C53" s="53" t="n">
        <v>0</v>
      </c>
      <c r="D53" s="11" t="n">
        <v>0.5</v>
      </c>
      <c r="E53" s="12" t="n">
        <v>0.9</v>
      </c>
      <c r="F53" s="13" t="n">
        <f aca="false">C53*D53*E53</f>
        <v>0</v>
      </c>
      <c r="G53" s="14" t="n">
        <f aca="false">F53/($F$60+$N$60+$W$60)</f>
        <v>0</v>
      </c>
      <c r="H53" s="15" t="n">
        <f aca="false">ROUND((18980-1898)*G53,2)</f>
        <v>0</v>
      </c>
      <c r="I53" s="15" t="n">
        <v>0</v>
      </c>
      <c r="J53" s="16" t="n">
        <f aca="false">H53+I53</f>
        <v>0</v>
      </c>
      <c r="K53" s="53" t="n">
        <v>0</v>
      </c>
      <c r="L53" s="11" t="n">
        <v>0.5</v>
      </c>
      <c r="M53" s="12" t="n">
        <v>0.9</v>
      </c>
      <c r="N53" s="13" t="n">
        <f aca="false">K53*L53*M53</f>
        <v>0</v>
      </c>
      <c r="O53" s="14" t="n">
        <f aca="false">N53/($F$60+$N$60+$W$60)</f>
        <v>0</v>
      </c>
      <c r="P53" s="15" t="n">
        <f aca="false">ROUND((18980-1898)*O53,2)</f>
        <v>0</v>
      </c>
      <c r="Q53" s="15" t="n">
        <v>0</v>
      </c>
      <c r="R53" s="16" t="n">
        <f aca="false">P53+Q53</f>
        <v>0</v>
      </c>
      <c r="S53" s="53" t="n">
        <v>0</v>
      </c>
      <c r="T53" s="11" t="n">
        <v>0.5</v>
      </c>
      <c r="U53" s="12" t="n">
        <v>0.1</v>
      </c>
      <c r="V53" s="12" t="n">
        <v>1</v>
      </c>
      <c r="W53" s="13" t="n">
        <f aca="false">S53*T53*U53*V53</f>
        <v>0</v>
      </c>
      <c r="X53" s="14" t="n">
        <f aca="false">W53/($F$60+$N$60+$W$60)</f>
        <v>0</v>
      </c>
      <c r="Y53" s="15" t="n">
        <f aca="false">ROUND((18980-1898)*X53,2)</f>
        <v>0</v>
      </c>
      <c r="Z53" s="15" t="n">
        <v>0</v>
      </c>
      <c r="AA53" s="16" t="n">
        <f aca="false">Y53+Z53</f>
        <v>0</v>
      </c>
      <c r="AB53" s="16" t="n">
        <f aca="false">J53+R53+AA53</f>
        <v>0</v>
      </c>
    </row>
    <row r="54" customFormat="false" ht="12" hidden="false" customHeight="false" outlineLevel="0" collapsed="false">
      <c r="A54" s="8"/>
      <c r="B54" s="39" t="s">
        <v>69</v>
      </c>
      <c r="C54" s="53" t="n">
        <v>0</v>
      </c>
      <c r="D54" s="11" t="n">
        <v>0.55</v>
      </c>
      <c r="E54" s="12" t="n">
        <v>0.9</v>
      </c>
      <c r="F54" s="13" t="n">
        <f aca="false">C54*D54*E54</f>
        <v>0</v>
      </c>
      <c r="G54" s="14" t="n">
        <f aca="false">F54/($F$60+$N$60+$W$60)</f>
        <v>0</v>
      </c>
      <c r="H54" s="15" t="n">
        <f aca="false">ROUND((18980-1898)*G54,2)</f>
        <v>0</v>
      </c>
      <c r="I54" s="15" t="n">
        <v>0</v>
      </c>
      <c r="J54" s="16" t="n">
        <f aca="false">H54+I54</f>
        <v>0</v>
      </c>
      <c r="K54" s="53" t="n">
        <v>0</v>
      </c>
      <c r="L54" s="11" t="n">
        <v>0.55</v>
      </c>
      <c r="M54" s="12" t="n">
        <v>0.9</v>
      </c>
      <c r="N54" s="13" t="n">
        <f aca="false">K54*L54*M54</f>
        <v>0</v>
      </c>
      <c r="O54" s="14" t="n">
        <f aca="false">N54/($F$60+$N$60+$W$60)</f>
        <v>0</v>
      </c>
      <c r="P54" s="15" t="n">
        <f aca="false">ROUND((18980-1898)*O54,2)</f>
        <v>0</v>
      </c>
      <c r="Q54" s="15" t="n">
        <v>0</v>
      </c>
      <c r="R54" s="16" t="n">
        <f aca="false">P54+Q54</f>
        <v>0</v>
      </c>
      <c r="S54" s="53" t="n">
        <v>0</v>
      </c>
      <c r="T54" s="11" t="n">
        <v>0.55</v>
      </c>
      <c r="U54" s="12" t="n">
        <v>0.1</v>
      </c>
      <c r="V54" s="12" t="n">
        <v>1</v>
      </c>
      <c r="W54" s="13" t="n">
        <f aca="false">S54*T54*U54*V54</f>
        <v>0</v>
      </c>
      <c r="X54" s="14" t="n">
        <f aca="false">W54/($F$60+$N$60+$W$60)</f>
        <v>0</v>
      </c>
      <c r="Y54" s="15" t="n">
        <f aca="false">ROUND((18980-1898)*X54,2)</f>
        <v>0</v>
      </c>
      <c r="Z54" s="15" t="n">
        <v>0</v>
      </c>
      <c r="AA54" s="16" t="n">
        <f aca="false">Y54+Z54</f>
        <v>0</v>
      </c>
      <c r="AB54" s="16" t="n">
        <f aca="false">J54+R54+AA54</f>
        <v>0</v>
      </c>
    </row>
    <row r="55" customFormat="false" ht="12" hidden="false" customHeight="false" outlineLevel="0" collapsed="false">
      <c r="A55" s="8"/>
      <c r="B55" s="39" t="s">
        <v>70</v>
      </c>
      <c r="C55" s="53" t="n">
        <v>0</v>
      </c>
      <c r="D55" s="11" t="n">
        <v>0.55</v>
      </c>
      <c r="E55" s="12" t="n">
        <v>0.9</v>
      </c>
      <c r="F55" s="13" t="n">
        <f aca="false">C55*D55*E55</f>
        <v>0</v>
      </c>
      <c r="G55" s="14" t="n">
        <f aca="false">F55/($F$60+$N$60+$W$60)</f>
        <v>0</v>
      </c>
      <c r="H55" s="15" t="n">
        <f aca="false">ROUND((18980-1898)*G55,2)</f>
        <v>0</v>
      </c>
      <c r="I55" s="15" t="n">
        <v>0</v>
      </c>
      <c r="J55" s="16" t="n">
        <f aca="false">H55+I55</f>
        <v>0</v>
      </c>
      <c r="K55" s="53" t="n">
        <v>0</v>
      </c>
      <c r="L55" s="11" t="n">
        <v>0.55</v>
      </c>
      <c r="M55" s="12" t="n">
        <v>0.9</v>
      </c>
      <c r="N55" s="13" t="n">
        <f aca="false">K55*L55*M55</f>
        <v>0</v>
      </c>
      <c r="O55" s="14" t="n">
        <f aca="false">N55/($F$60+$N$60+$W$60)</f>
        <v>0</v>
      </c>
      <c r="P55" s="15" t="n">
        <f aca="false">ROUND((18980-1898)*O55,2)</f>
        <v>0</v>
      </c>
      <c r="Q55" s="15" t="n">
        <v>0</v>
      </c>
      <c r="R55" s="16" t="n">
        <f aca="false">P55+Q55</f>
        <v>0</v>
      </c>
      <c r="S55" s="53" t="n">
        <v>0</v>
      </c>
      <c r="T55" s="11" t="n">
        <v>0.55</v>
      </c>
      <c r="U55" s="12" t="n">
        <v>0.1</v>
      </c>
      <c r="V55" s="12" t="n">
        <v>1</v>
      </c>
      <c r="W55" s="13" t="n">
        <f aca="false">S55*T55*U55*V55</f>
        <v>0</v>
      </c>
      <c r="X55" s="14" t="n">
        <f aca="false">W55/($F$60+$N$60+$W$60)</f>
        <v>0</v>
      </c>
      <c r="Y55" s="15" t="n">
        <f aca="false">ROUND((18980-1898)*X55,2)</f>
        <v>0</v>
      </c>
      <c r="Z55" s="15" t="n">
        <v>0</v>
      </c>
      <c r="AA55" s="16" t="n">
        <f aca="false">Y55+Z55</f>
        <v>0</v>
      </c>
      <c r="AB55" s="16" t="n">
        <f aca="false">J55+R55+AA55</f>
        <v>0</v>
      </c>
    </row>
    <row r="56" customFormat="false" ht="12" hidden="false" customHeight="false" outlineLevel="0" collapsed="false">
      <c r="A56" s="8"/>
      <c r="B56" s="39" t="s">
        <v>71</v>
      </c>
      <c r="C56" s="53" t="n">
        <v>0</v>
      </c>
      <c r="D56" s="11" t="n">
        <v>0.55</v>
      </c>
      <c r="E56" s="12" t="n">
        <v>0.9</v>
      </c>
      <c r="F56" s="13" t="n">
        <f aca="false">C56*D56*E56</f>
        <v>0</v>
      </c>
      <c r="G56" s="14" t="n">
        <f aca="false">F56/($F$60+$N$60+$W$60)</f>
        <v>0</v>
      </c>
      <c r="H56" s="15" t="n">
        <f aca="false">ROUND((18980-1898)*G56,2)</f>
        <v>0</v>
      </c>
      <c r="I56" s="15" t="n">
        <v>0</v>
      </c>
      <c r="J56" s="16" t="n">
        <f aca="false">H56+I56</f>
        <v>0</v>
      </c>
      <c r="K56" s="53" t="n">
        <v>0</v>
      </c>
      <c r="L56" s="11" t="n">
        <v>0.55</v>
      </c>
      <c r="M56" s="12" t="n">
        <v>0.9</v>
      </c>
      <c r="N56" s="13" t="n">
        <f aca="false">K56*L56*M56</f>
        <v>0</v>
      </c>
      <c r="O56" s="14" t="n">
        <f aca="false">N56/($F$60+$N$60+$W$60)</f>
        <v>0</v>
      </c>
      <c r="P56" s="15" t="n">
        <f aca="false">ROUND((18980-1898)*O56,2)</f>
        <v>0</v>
      </c>
      <c r="Q56" s="15" t="n">
        <v>0</v>
      </c>
      <c r="R56" s="16" t="n">
        <f aca="false">P56+Q56</f>
        <v>0</v>
      </c>
      <c r="S56" s="53" t="n">
        <v>0</v>
      </c>
      <c r="T56" s="11" t="n">
        <v>0.55</v>
      </c>
      <c r="U56" s="12" t="n">
        <v>0.1</v>
      </c>
      <c r="V56" s="12" t="n">
        <v>1</v>
      </c>
      <c r="W56" s="13" t="n">
        <f aca="false">S56*T56*U56*V56</f>
        <v>0</v>
      </c>
      <c r="X56" s="14" t="n">
        <f aca="false">W56/($F$60+$N$60+$W$60)</f>
        <v>0</v>
      </c>
      <c r="Y56" s="15" t="n">
        <f aca="false">ROUND((18980-1898)*X56,2)</f>
        <v>0</v>
      </c>
      <c r="Z56" s="15" t="n">
        <v>0</v>
      </c>
      <c r="AA56" s="16" t="n">
        <f aca="false">Y56+Z56</f>
        <v>0</v>
      </c>
      <c r="AB56" s="16" t="n">
        <f aca="false">J56+R56+AA56</f>
        <v>0</v>
      </c>
    </row>
    <row r="57" customFormat="false" ht="24" hidden="false" customHeight="false" outlineLevel="0" collapsed="false">
      <c r="A57" s="8" t="n">
        <v>20</v>
      </c>
      <c r="B57" s="9" t="s">
        <v>72</v>
      </c>
      <c r="C57" s="54" t="n">
        <v>0</v>
      </c>
      <c r="D57" s="11" t="n">
        <v>0.5</v>
      </c>
      <c r="E57" s="12" t="n">
        <v>0.9</v>
      </c>
      <c r="F57" s="13" t="n">
        <f aca="false">C57*D57*E57</f>
        <v>0</v>
      </c>
      <c r="G57" s="14" t="n">
        <f aca="false">F57/($F$60+$N$60+$W$60)</f>
        <v>0</v>
      </c>
      <c r="H57" s="15" t="n">
        <f aca="false">ROUND((18980-1898)*G57,2)</f>
        <v>0</v>
      </c>
      <c r="I57" s="15" t="n">
        <v>0</v>
      </c>
      <c r="J57" s="16" t="n">
        <f aca="false">H57+I57</f>
        <v>0</v>
      </c>
      <c r="K57" s="54" t="n">
        <v>0</v>
      </c>
      <c r="L57" s="11" t="n">
        <v>0.5</v>
      </c>
      <c r="M57" s="12" t="n">
        <v>0.9</v>
      </c>
      <c r="N57" s="13" t="n">
        <f aca="false">K57*L57*M57</f>
        <v>0</v>
      </c>
      <c r="O57" s="14" t="n">
        <f aca="false">N57/($F$60+$N$60+$W$60)</f>
        <v>0</v>
      </c>
      <c r="P57" s="15" t="n">
        <f aca="false">ROUND((18980-1898)*O57,2)</f>
        <v>0</v>
      </c>
      <c r="Q57" s="15" t="n">
        <v>0</v>
      </c>
      <c r="R57" s="16" t="n">
        <f aca="false">P57+Q57</f>
        <v>0</v>
      </c>
      <c r="S57" s="55" t="n">
        <v>43</v>
      </c>
      <c r="T57" s="11" t="n">
        <v>0.5</v>
      </c>
      <c r="U57" s="12" t="n">
        <v>0.1</v>
      </c>
      <c r="V57" s="12" t="n">
        <v>1</v>
      </c>
      <c r="W57" s="13" t="n">
        <f aca="false">S57*T57*U57*V57</f>
        <v>2.15</v>
      </c>
      <c r="X57" s="14" t="n">
        <f aca="false">W57/($F$60+$N$60+$W$60)</f>
        <v>0.000848098464626207</v>
      </c>
      <c r="Y57" s="15" t="n">
        <f aca="false">ROUND((18980-1898)*X57,2)</f>
        <v>14.49</v>
      </c>
      <c r="Z57" s="15" t="n">
        <v>26.32</v>
      </c>
      <c r="AA57" s="16" t="n">
        <f aca="false">Y57+Z57</f>
        <v>40.81</v>
      </c>
      <c r="AB57" s="16" t="n">
        <f aca="false">J57+R57+AA57</f>
        <v>40.81</v>
      </c>
    </row>
    <row r="58" customFormat="false" ht="12" hidden="false" customHeight="false" outlineLevel="0" collapsed="false">
      <c r="A58" s="8"/>
      <c r="B58" s="19" t="s">
        <v>73</v>
      </c>
      <c r="C58" s="56" t="n">
        <v>0</v>
      </c>
      <c r="D58" s="11" t="n">
        <v>0.55</v>
      </c>
      <c r="E58" s="12" t="n">
        <v>0.9</v>
      </c>
      <c r="F58" s="13" t="n">
        <f aca="false">C58*D58*E58</f>
        <v>0</v>
      </c>
      <c r="G58" s="14" t="n">
        <f aca="false">F58/($F$60+$N$60+$W$60)</f>
        <v>0</v>
      </c>
      <c r="H58" s="15" t="n">
        <f aca="false">ROUND((18980-1898)*G58,2)</f>
        <v>0</v>
      </c>
      <c r="I58" s="15" t="n">
        <v>0</v>
      </c>
      <c r="J58" s="16" t="n">
        <f aca="false">H58+I58</f>
        <v>0</v>
      </c>
      <c r="K58" s="56" t="n">
        <v>0</v>
      </c>
      <c r="L58" s="11" t="n">
        <v>0.55</v>
      </c>
      <c r="M58" s="12" t="n">
        <v>0.9</v>
      </c>
      <c r="N58" s="13" t="n">
        <f aca="false">K58*L58*M58</f>
        <v>0</v>
      </c>
      <c r="O58" s="14" t="n">
        <f aca="false">N58/($F$60+$N$60+$W$60)</f>
        <v>0</v>
      </c>
      <c r="P58" s="15" t="n">
        <f aca="false">ROUND((18980-1898)*O58,2)</f>
        <v>0</v>
      </c>
      <c r="Q58" s="15" t="n">
        <v>0</v>
      </c>
      <c r="R58" s="16" t="n">
        <f aca="false">P58+Q58</f>
        <v>0</v>
      </c>
      <c r="S58" s="24" t="n">
        <v>80</v>
      </c>
      <c r="T58" s="11" t="n">
        <v>0.55</v>
      </c>
      <c r="U58" s="12" t="n">
        <v>0.1</v>
      </c>
      <c r="V58" s="12" t="n">
        <v>1</v>
      </c>
      <c r="W58" s="13" t="n">
        <f aca="false">S58*T58*U58*V58</f>
        <v>4.4</v>
      </c>
      <c r="X58" s="14" t="n">
        <f aca="false">W58/($F$60+$N$60+$W$60)</f>
        <v>0.00173564336946759</v>
      </c>
      <c r="Y58" s="15" t="n">
        <f aca="false">ROUND((18980-1898)*X58,2)</f>
        <v>29.65</v>
      </c>
      <c r="Z58" s="15" t="n">
        <v>0</v>
      </c>
      <c r="AA58" s="16" t="n">
        <f aca="false">Y58+Z58</f>
        <v>29.65</v>
      </c>
      <c r="AB58" s="16" t="n">
        <f aca="false">J58+R58+AA58</f>
        <v>29.65</v>
      </c>
    </row>
    <row r="59" customFormat="false" ht="12" hidden="false" customHeight="false" outlineLevel="0" collapsed="false">
      <c r="A59" s="8"/>
      <c r="B59" s="19" t="s">
        <v>74</v>
      </c>
      <c r="C59" s="56" t="n">
        <v>0</v>
      </c>
      <c r="D59" s="11" t="n">
        <v>0.5</v>
      </c>
      <c r="E59" s="12" t="n">
        <v>0.9</v>
      </c>
      <c r="F59" s="13" t="n">
        <f aca="false">C59*D59*E59</f>
        <v>0</v>
      </c>
      <c r="G59" s="14" t="n">
        <f aca="false">F59/($F$60+$N$60+$W$60)</f>
        <v>0</v>
      </c>
      <c r="H59" s="15" t="n">
        <f aca="false">ROUND((18980-1898)*G59,2)</f>
        <v>0</v>
      </c>
      <c r="I59" s="15" t="n">
        <v>0</v>
      </c>
      <c r="J59" s="16" t="n">
        <f aca="false">H59+I59</f>
        <v>0</v>
      </c>
      <c r="K59" s="56" t="n">
        <v>0</v>
      </c>
      <c r="L59" s="11" t="n">
        <v>0.5</v>
      </c>
      <c r="M59" s="12" t="n">
        <v>0.9</v>
      </c>
      <c r="N59" s="13" t="n">
        <f aca="false">K59*L59*M59</f>
        <v>0</v>
      </c>
      <c r="O59" s="14" t="n">
        <f aca="false">N59/($F$60+$N$60+$W$60)</f>
        <v>0</v>
      </c>
      <c r="P59" s="15" t="n">
        <f aca="false">ROUND((18980-1898)*O59,2)</f>
        <v>0</v>
      </c>
      <c r="Q59" s="15" t="n">
        <v>0</v>
      </c>
      <c r="R59" s="16" t="n">
        <f aca="false">P59+Q59</f>
        <v>0</v>
      </c>
      <c r="S59" s="24" t="n">
        <v>0</v>
      </c>
      <c r="T59" s="11" t="n">
        <v>0.5</v>
      </c>
      <c r="U59" s="12" t="n">
        <v>0.1</v>
      </c>
      <c r="V59" s="12" t="n">
        <v>1</v>
      </c>
      <c r="W59" s="13" t="n">
        <f aca="false">S59*T59*U59*V59</f>
        <v>0</v>
      </c>
      <c r="X59" s="14" t="n">
        <f aca="false">W59/($F$60+$N$60+$W$60)</f>
        <v>0</v>
      </c>
      <c r="Y59" s="15" t="n">
        <f aca="false">ROUND((18980-1898)*X59,2)</f>
        <v>0</v>
      </c>
      <c r="Z59" s="15" t="n">
        <v>0</v>
      </c>
      <c r="AA59" s="16" t="n">
        <f aca="false">Y59+Z59</f>
        <v>0</v>
      </c>
      <c r="AB59" s="16" t="n">
        <f aca="false">J59+R59+AA59</f>
        <v>0</v>
      </c>
    </row>
    <row r="60" customFormat="false" ht="12" hidden="false" customHeight="true" outlineLevel="0" collapsed="false">
      <c r="A60" s="6" t="s">
        <v>75</v>
      </c>
      <c r="B60" s="6"/>
      <c r="C60" s="6" t="n">
        <f aca="false">SUM(C5:C59)</f>
        <v>5384</v>
      </c>
      <c r="D60" s="57" t="s">
        <v>76</v>
      </c>
      <c r="E60" s="57" t="s">
        <v>76</v>
      </c>
      <c r="F60" s="6" t="n">
        <f aca="false">SUM(F5:F59)</f>
        <v>578.88</v>
      </c>
      <c r="G60" s="58" t="n">
        <f aca="false">SUM(G5:G59)</f>
        <v>0.22834755311759</v>
      </c>
      <c r="H60" s="59" t="n">
        <f aca="false">SUM(H5:H59)</f>
        <v>3900.63</v>
      </c>
      <c r="I60" s="59" t="n">
        <f aca="false">SUM(I5:I59)</f>
        <v>-1062.89565041677</v>
      </c>
      <c r="J60" s="59" t="n">
        <f aca="false">SUM(J5:J59)</f>
        <v>2837.73434958323</v>
      </c>
      <c r="K60" s="6" t="n">
        <f aca="false">SUM(K5:K59)</f>
        <v>330</v>
      </c>
      <c r="L60" s="57" t="s">
        <v>76</v>
      </c>
      <c r="M60" s="57" t="s">
        <v>76</v>
      </c>
      <c r="N60" s="6" t="n">
        <f aca="false">SUM(N5:N59)</f>
        <v>163.35</v>
      </c>
      <c r="O60" s="58" t="n">
        <f aca="false">SUM(O5:O59)</f>
        <v>0.0644357600914842</v>
      </c>
      <c r="P60" s="59" t="n">
        <f aca="false">SUM(P5:P59)</f>
        <v>1100.69</v>
      </c>
      <c r="Q60" s="59" t="n">
        <f aca="false">SUM(Q5:Q59)</f>
        <v>25.71</v>
      </c>
      <c r="R60" s="59" t="n">
        <f aca="false">SUM(R5:R59)</f>
        <v>1126.4</v>
      </c>
      <c r="S60" s="6" t="n">
        <f aca="false">SUM(S5:S59)</f>
        <v>37235</v>
      </c>
      <c r="T60" s="57" t="s">
        <v>76</v>
      </c>
      <c r="U60" s="57" t="s">
        <v>76</v>
      </c>
      <c r="V60" s="57" t="s">
        <v>76</v>
      </c>
      <c r="W60" s="6" t="n">
        <f aca="false">SUM(W5:W59)</f>
        <v>1792.853</v>
      </c>
      <c r="X60" s="58" t="n">
        <f aca="false">SUM(X5:X59)</f>
        <v>0.707216686790926</v>
      </c>
      <c r="Y60" s="59" t="n">
        <f aca="false">SUM(Y5:Y59)</f>
        <v>12080.68</v>
      </c>
      <c r="Z60" s="59" t="n">
        <f aca="false">SUM(Z5:Z59)</f>
        <v>2935.18785131386</v>
      </c>
      <c r="AA60" s="59" t="n">
        <f aca="false">SUM(AA5:AA59)</f>
        <v>15015.8678513139</v>
      </c>
      <c r="AB60" s="59" t="n">
        <f aca="false">SUM(AB5:AB59)</f>
        <v>18980.0022008971</v>
      </c>
    </row>
    <row r="62" customFormat="false" ht="37" hidden="false" customHeight="true" outlineLevel="0" collapsed="false">
      <c r="A62" s="60" t="s">
        <v>77</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row>
    <row r="64" customFormat="false" ht="12" hidden="false" customHeight="false" outlineLevel="0" collapsed="false">
      <c r="G64" s="61"/>
      <c r="H64" s="61"/>
      <c r="I64" s="61"/>
      <c r="O64" s="61"/>
      <c r="Q64" s="61"/>
      <c r="Z64" s="61"/>
    </row>
    <row r="68" customFormat="false" ht="12" hidden="false" customHeight="false" outlineLevel="0" collapsed="false">
      <c r="S68" s="1"/>
      <c r="T68" s="1"/>
    </row>
  </sheetData>
  <mergeCells count="10">
    <mergeCell ref="A1:B1"/>
    <mergeCell ref="A2:AB2"/>
    <mergeCell ref="A3:A4"/>
    <mergeCell ref="B3:B4"/>
    <mergeCell ref="C3:J3"/>
    <mergeCell ref="K3:R3"/>
    <mergeCell ref="S3:AA3"/>
    <mergeCell ref="AB3:AB4"/>
    <mergeCell ref="A60:B60"/>
    <mergeCell ref="A62:AB62"/>
  </mergeCells>
  <printOptions headings="false" gridLines="false" gridLinesSet="true" horizontalCentered="true" verticalCentered="false"/>
  <pageMargins left="0.747916666666667" right="0.747916666666667" top="0.786805555555556"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8:34:19Z</dcterms:created>
  <dc:creator>lwb</dc:creator>
  <dc:description/>
  <dc:language>en-US</dc:language>
  <cp:lastModifiedBy>黄蓉</cp:lastModifiedBy>
  <cp:lastPrinted>2016-11-23T03:34:45Z</cp:lastPrinted>
  <dcterms:modified xsi:type="dcterms:W3CDTF">2021-05-27T03: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