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含深圳）" sheetId="1" state="visible" r:id="rId2"/>
  </sheets>
  <definedNames>
    <definedName function="false" hidden="false" localSheetId="0" name="Excel_BuiltIn__FilterDatabase" vbProcedure="false">'2021（含深圳）'!$A$4:$F$154</definedName>
    <definedName function="false" hidden="false" localSheetId="0" name="Print_Titles" vbProcedure="false">'2021（含深圳）'!$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rFont val="DejaVu Sans"/>
            <family val="2"/>
          </rPr>
          <t xml:space="preserve">李翠翠</t>
        </r>
        <r>
          <rPr>
            <b val="true"/>
            <sz val="9"/>
            <rFont val="宋体"/>
            <family val="0"/>
            <charset val="134"/>
          </rPr>
          <t xml:space="preserve">:</t>
        </r>
        <r>
          <rPr>
            <sz val="9"/>
            <rFont val="DejaVu Sans"/>
            <family val="2"/>
          </rPr>
          <t xml:space="preserve">出入</t>
        </r>
        <r>
          <rPr>
            <sz val="9"/>
            <rFont val="宋体"/>
            <family val="0"/>
            <charset val="134"/>
          </rPr>
          <t xml:space="preserve">0.01</t>
        </r>
        <r>
          <rPr>
            <sz val="9"/>
            <rFont val="DejaVu Sans"/>
            <family val="2"/>
          </rPr>
          <t xml:space="preserve">万人，根据统计局提供本市各区人口数计算为</t>
        </r>
        <r>
          <rPr>
            <sz val="9"/>
            <rFont val="宋体"/>
            <family val="0"/>
            <charset val="134"/>
          </rPr>
          <t xml:space="preserve">1343.89</t>
        </r>
        <r>
          <rPr>
            <sz val="9"/>
            <rFont val="DejaVu Sans"/>
            <family val="2"/>
          </rPr>
          <t xml:space="preserve">万人。</t>
        </r>
      </text>
      <mc:AlternateContent>
        <mc:Choice Requires="v2">
          <commentPr autoFill="true" autoScale="false" colHidden="false" locked="false" rowHidden="false" textHAlign="justify" textVAlign="top">
            <anchor moveWithCells="false" sizeWithCells="false">
              <xdr:from>
                <xdr:col>2</xdr:col>
                <xdr:colOff>105</xdr:colOff>
                <xdr:row>10</xdr:row>
                <xdr:rowOff>15</xdr:rowOff>
              </xdr:from>
              <xdr:to>
                <xdr:col>3</xdr:col>
                <xdr:colOff>121</xdr:colOff>
                <xdr:row>13</xdr:row>
                <xdr:rowOff>11</xdr:rowOff>
              </xdr:to>
            </anchor>
          </commentPr>
        </mc:Choice>
        <mc:Fallback/>
      </mc:AlternateContent>
    </comment>
    <comment ref="C41" authorId="0">
      <text>
        <r>
          <rPr>
            <b val="true"/>
            <sz val="9"/>
            <rFont val="DejaVu Sans"/>
            <family val="2"/>
          </rPr>
          <t xml:space="preserve">李翠翠</t>
        </r>
        <r>
          <rPr>
            <b val="true"/>
            <sz val="9"/>
            <rFont val="宋体"/>
            <family val="0"/>
            <charset val="134"/>
          </rPr>
          <t xml:space="preserve">:
</t>
        </r>
        <r>
          <rPr>
            <sz val="9"/>
            <rFont val="DejaVu Sans"/>
            <family val="2"/>
          </rPr>
          <t xml:space="preserve">出入</t>
        </r>
        <r>
          <rPr>
            <sz val="9"/>
            <rFont val="宋体"/>
            <family val="0"/>
            <charset val="134"/>
          </rPr>
          <t xml:space="preserve">0.01</t>
        </r>
        <r>
          <rPr>
            <sz val="9"/>
            <rFont val="DejaVu Sans"/>
            <family val="2"/>
          </rPr>
          <t xml:space="preserve">万人，根据统计局提供本市的各区人口数合计为</t>
        </r>
        <r>
          <rPr>
            <sz val="9"/>
            <rFont val="宋体"/>
            <family val="0"/>
            <charset val="134"/>
          </rPr>
          <t xml:space="preserve">815.87</t>
        </r>
        <r>
          <rPr>
            <sz val="9"/>
            <rFont val="DejaVu Sans"/>
            <family val="2"/>
          </rPr>
          <t xml:space="preserve">万人（含顺德）。</t>
        </r>
      </text>
      <mc:AlternateContent>
        <mc:Choice Requires="v2">
          <commentPr autoFill="true" autoScale="false" colHidden="false" locked="false" rowHidden="false" textHAlign="justify" textVAlign="top">
            <anchor moveWithCells="false" sizeWithCells="false">
              <xdr:from>
                <xdr:col>2</xdr:col>
                <xdr:colOff>129</xdr:colOff>
                <xdr:row>25</xdr:row>
                <xdr:rowOff>4</xdr:rowOff>
              </xdr:from>
              <xdr:to>
                <xdr:col>3</xdr:col>
                <xdr:colOff>145</xdr:colOff>
                <xdr:row>27</xdr:row>
                <xdr:rowOff>28</xdr:rowOff>
              </xdr:to>
            </anchor>
          </commentPr>
        </mc:Choice>
        <mc:Fallback/>
      </mc:AlternateContent>
    </comment>
  </commentList>
</comments>
</file>

<file path=xl/sharedStrings.xml><?xml version="1.0" encoding="utf-8"?>
<sst xmlns="http://schemas.openxmlformats.org/spreadsheetml/2006/main" count="164" uniqueCount="162">
  <si>
    <r>
      <rPr>
        <sz val="11"/>
        <color rgb="FF000000"/>
        <rFont val="Noto Sans"/>
        <family val="2"/>
      </rPr>
      <t xml:space="preserve">附件</t>
    </r>
    <r>
      <rPr>
        <sz val="11"/>
        <color rgb="FF000000"/>
        <rFont val="黑体"/>
        <family val="3"/>
        <charset val="134"/>
      </rPr>
      <t xml:space="preserve">3</t>
    </r>
  </si>
  <si>
    <r>
      <rPr>
        <sz val="16"/>
        <color rgb="FF000000"/>
        <rFont val="Noto Sans"/>
        <family val="2"/>
      </rPr>
      <t xml:space="preserve">提前下达</t>
    </r>
    <r>
      <rPr>
        <sz val="16"/>
        <color rgb="FF000000"/>
        <rFont val="方正小标宋简体"/>
        <family val="0"/>
        <charset val="134"/>
      </rPr>
      <t xml:space="preserve">2021</t>
    </r>
    <r>
      <rPr>
        <sz val="16"/>
        <color rgb="FF000000"/>
        <rFont val="Noto Sans"/>
        <family val="2"/>
      </rPr>
      <t xml:space="preserve">年基本公共卫生服务项目省级补助资金分配表</t>
    </r>
  </si>
  <si>
    <t xml:space="preserve">金额单位：万元</t>
  </si>
  <si>
    <t xml:space="preserve">预算单位编号</t>
  </si>
  <si>
    <t xml:space="preserve">地区</t>
  </si>
  <si>
    <r>
      <rPr>
        <b val="true"/>
        <sz val="11"/>
        <color rgb="FF000000"/>
        <rFont val="宋体"/>
        <family val="0"/>
        <charset val="134"/>
      </rPr>
      <t xml:space="preserve">2019</t>
    </r>
    <r>
      <rPr>
        <b val="true"/>
        <sz val="11"/>
        <color rgb="FF000000"/>
        <rFont val="Noto Sans"/>
        <family val="2"/>
      </rPr>
      <t xml:space="preserve">年常住人口（万人）</t>
    </r>
  </si>
  <si>
    <r>
      <rPr>
        <b val="true"/>
        <sz val="11"/>
        <color rgb="FF000000"/>
        <rFont val="Noto Sans"/>
        <family val="2"/>
      </rPr>
      <t xml:space="preserve">省级以上财政补助比例（对珠三角地补助</t>
    </r>
    <r>
      <rPr>
        <b val="true"/>
        <sz val="11"/>
        <color rgb="FF000000"/>
        <rFont val="宋体"/>
        <family val="0"/>
        <charset val="134"/>
      </rPr>
      <t xml:space="preserve">30%</t>
    </r>
    <r>
      <rPr>
        <b val="true"/>
        <sz val="11"/>
        <color rgb="FF000000"/>
        <rFont val="Noto Sans"/>
        <family val="2"/>
      </rPr>
      <t xml:space="preserve">，对革命老区补助</t>
    </r>
    <r>
      <rPr>
        <b val="true"/>
        <sz val="11"/>
        <color rgb="FF000000"/>
        <rFont val="宋体"/>
        <family val="0"/>
        <charset val="134"/>
      </rPr>
      <t xml:space="preserve">100%,</t>
    </r>
    <r>
      <rPr>
        <b val="true"/>
        <sz val="11"/>
        <color rgb="FF000000"/>
        <rFont val="Noto Sans"/>
        <family val="2"/>
      </rPr>
      <t xml:space="preserve">对江门、惠州、肇庆部分地区补助</t>
    </r>
    <r>
      <rPr>
        <b val="true"/>
        <sz val="11"/>
        <color rgb="FF000000"/>
        <rFont val="宋体"/>
        <family val="0"/>
        <charset val="134"/>
      </rPr>
      <t xml:space="preserve">65%,</t>
    </r>
    <r>
      <rPr>
        <b val="true"/>
        <sz val="11"/>
        <color rgb="FF000000"/>
        <rFont val="Noto Sans"/>
        <family val="2"/>
      </rPr>
      <t xml:space="preserve">其余</t>
    </r>
    <r>
      <rPr>
        <b val="true"/>
        <sz val="11"/>
        <color rgb="FF000000"/>
        <rFont val="宋体"/>
        <family val="0"/>
        <charset val="134"/>
      </rPr>
      <t xml:space="preserve">85%</t>
    </r>
    <r>
      <rPr>
        <b val="true"/>
        <sz val="11"/>
        <color rgb="FF000000"/>
        <rFont val="Noto Sans"/>
        <family val="2"/>
      </rPr>
      <t xml:space="preserve">）</t>
    </r>
  </si>
  <si>
    <r>
      <rPr>
        <b val="true"/>
        <sz val="11"/>
        <color rgb="FF000000"/>
        <rFont val="宋体"/>
        <family val="0"/>
        <charset val="134"/>
      </rPr>
      <t xml:space="preserve">2021</t>
    </r>
    <r>
      <rPr>
        <b val="true"/>
        <sz val="11"/>
        <color rgb="FF000000"/>
        <rFont val="Noto Sans"/>
        <family val="2"/>
      </rPr>
      <t xml:space="preserve">年省级以上财政提前下达补助资金（按</t>
    </r>
    <r>
      <rPr>
        <b val="true"/>
        <sz val="11"/>
        <color rgb="FF000000"/>
        <rFont val="宋体"/>
        <family val="0"/>
        <charset val="134"/>
      </rPr>
      <t xml:space="preserve">74</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人的标准测算）</t>
    </r>
  </si>
  <si>
    <r>
      <rPr>
        <b val="true"/>
        <sz val="11"/>
        <color rgb="FF000000"/>
        <rFont val="Noto Sans"/>
        <family val="2"/>
      </rPr>
      <t xml:space="preserve">其中，</t>
    </r>
    <r>
      <rPr>
        <b val="true"/>
        <sz val="11"/>
        <color rgb="FF000000"/>
        <rFont val="宋体"/>
        <family val="0"/>
        <charset val="134"/>
      </rPr>
      <t xml:space="preserve">2021</t>
    </r>
    <r>
      <rPr>
        <b val="true"/>
        <sz val="11"/>
        <color rgb="FF000000"/>
        <rFont val="Noto Sans"/>
        <family val="2"/>
      </rPr>
      <t xml:space="preserve">年省级财政提前下达补助资金（按</t>
    </r>
    <r>
      <rPr>
        <b val="true"/>
        <sz val="11"/>
        <color rgb="FF000000"/>
        <rFont val="宋体"/>
        <family val="0"/>
        <charset val="134"/>
      </rPr>
      <t xml:space="preserve">74</t>
    </r>
    <r>
      <rPr>
        <b val="true"/>
        <sz val="11"/>
        <color rgb="FF000000"/>
        <rFont val="Noto Sans"/>
        <family val="2"/>
      </rPr>
      <t xml:space="preserve">元</t>
    </r>
    <r>
      <rPr>
        <b val="true"/>
        <sz val="11"/>
        <color rgb="FF000000"/>
        <rFont val="宋体"/>
        <family val="0"/>
        <charset val="134"/>
      </rPr>
      <t xml:space="preserve">/</t>
    </r>
    <r>
      <rPr>
        <b val="true"/>
        <sz val="11"/>
        <color rgb="FF000000"/>
        <rFont val="Noto Sans"/>
        <family val="2"/>
      </rPr>
      <t xml:space="preserve">人的标准测算）</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74</t>
    </r>
    <r>
      <rPr>
        <b val="true"/>
        <sz val="11"/>
        <color rgb="FF000000"/>
        <rFont val="Noto Sans"/>
        <family val="2"/>
      </rPr>
      <t xml:space="preserve">元</t>
    </r>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74</t>
    </r>
    <r>
      <rPr>
        <b val="true"/>
        <sz val="11"/>
        <color rgb="FF000000"/>
        <rFont val="Noto Sans"/>
        <family val="2"/>
      </rPr>
      <t xml:space="preserve">元</t>
    </r>
    <r>
      <rPr>
        <b val="true"/>
        <sz val="11"/>
        <color rgb="FF000000"/>
        <rFont val="宋体"/>
        <family val="0"/>
        <charset val="134"/>
      </rPr>
      <t xml:space="preserve">*0.3</t>
    </r>
  </si>
  <si>
    <t xml:space="preserve">全省合计</t>
  </si>
  <si>
    <t xml:space="preserve">广州市</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福田区</t>
  </si>
  <si>
    <t xml:space="preserve">罗湖区</t>
  </si>
  <si>
    <t xml:space="preserve">盐田区</t>
  </si>
  <si>
    <t xml:space="preserve">南山区</t>
  </si>
  <si>
    <t xml:space="preserve">宝安区</t>
  </si>
  <si>
    <t xml:space="preserve">龙岗区</t>
  </si>
  <si>
    <t xml:space="preserve">龙华区</t>
  </si>
  <si>
    <t xml:space="preserve">坪山区</t>
  </si>
  <si>
    <t xml:space="preserve">光明区</t>
  </si>
  <si>
    <t xml:space="preserve">深汕合作区</t>
  </si>
  <si>
    <t xml:space="preserve">珠海市</t>
  </si>
  <si>
    <t xml:space="preserve">香洲区</t>
  </si>
  <si>
    <t xml:space="preserve">金湾区</t>
  </si>
  <si>
    <t xml:space="preserve">斗门区</t>
  </si>
  <si>
    <t xml:space="preserve">汕头市</t>
  </si>
  <si>
    <t xml:space="preserve">金平区</t>
  </si>
  <si>
    <t xml:space="preserve">龙湖区</t>
  </si>
  <si>
    <t xml:space="preserve">澄海区</t>
  </si>
  <si>
    <t xml:space="preserve">濠江区</t>
  </si>
  <si>
    <t xml:space="preserve">潮阳区</t>
  </si>
  <si>
    <t xml:space="preserve">潮南区</t>
  </si>
  <si>
    <t xml:space="preserve">佛山市</t>
  </si>
  <si>
    <t xml:space="preserve">禅城区</t>
  </si>
  <si>
    <t xml:space="preserve">南海区</t>
  </si>
  <si>
    <t xml:space="preserve">顺德区</t>
  </si>
  <si>
    <t xml:space="preserve">高明区</t>
  </si>
  <si>
    <t xml:space="preserve">三水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区</t>
  </si>
  <si>
    <t xml:space="preserve">平远县</t>
  </si>
  <si>
    <t xml:space="preserve">蕉岭县</t>
  </si>
  <si>
    <t xml:space="preserve">惠州市</t>
  </si>
  <si>
    <t xml:space="preserve">惠城区</t>
  </si>
  <si>
    <t xml:space="preserve">惠阳区</t>
  </si>
  <si>
    <t xml:space="preserve">惠东县</t>
  </si>
  <si>
    <t xml:space="preserve">龙门县</t>
  </si>
  <si>
    <t xml:space="preserve">汕尾市</t>
  </si>
  <si>
    <t xml:space="preserve">市城区</t>
  </si>
  <si>
    <t xml:space="preserve">东莞市</t>
  </si>
  <si>
    <t xml:space="preserve">市本级</t>
  </si>
  <si>
    <t xml:space="preserve">中山市</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区</t>
  </si>
  <si>
    <t xml:space="preserve">阳西县</t>
  </si>
  <si>
    <t xml:space="preserve">湛江市</t>
  </si>
  <si>
    <t xml:space="preserve">赤坎区</t>
  </si>
  <si>
    <t xml:space="preserve">霞山区</t>
  </si>
  <si>
    <t xml:space="preserve">麻章区</t>
  </si>
  <si>
    <t xml:space="preserve">坡头区</t>
  </si>
  <si>
    <t xml:space="preserve">吴川市</t>
  </si>
  <si>
    <t xml:space="preserve">遂溪县</t>
  </si>
  <si>
    <t xml:space="preserve">茂名市</t>
  </si>
  <si>
    <t xml:space="preserve">茂南区</t>
  </si>
  <si>
    <t xml:space="preserve">信宜市</t>
  </si>
  <si>
    <t xml:space="preserve">电白区</t>
  </si>
  <si>
    <t xml:space="preserve">肇庆市</t>
  </si>
  <si>
    <t xml:space="preserve">端州区</t>
  </si>
  <si>
    <t xml:space="preserve">鼎湖区</t>
  </si>
  <si>
    <t xml:space="preserve">四会市</t>
  </si>
  <si>
    <t xml:space="preserve">高要区</t>
  </si>
  <si>
    <t xml:space="preserve">清远市</t>
  </si>
  <si>
    <t xml:space="preserve">清城区</t>
  </si>
  <si>
    <t xml:space="preserve">清新区</t>
  </si>
  <si>
    <t xml:space="preserve">连州市</t>
  </si>
  <si>
    <t xml:space="preserve">佛冈县</t>
  </si>
  <si>
    <t xml:space="preserve">阳山县</t>
  </si>
  <si>
    <t xml:space="preserve">潮州市</t>
  </si>
  <si>
    <t xml:space="preserve">湘桥区</t>
  </si>
  <si>
    <t xml:space="preserve">潮安区</t>
  </si>
  <si>
    <t xml:space="preserve">揭阳市</t>
  </si>
  <si>
    <t xml:space="preserve">榕城区</t>
  </si>
  <si>
    <t xml:space="preserve">揭东区</t>
  </si>
  <si>
    <t xml:space="preserve">云浮市</t>
  </si>
  <si>
    <t xml:space="preserve">云城区</t>
  </si>
  <si>
    <t xml:space="preserve">郁南县</t>
  </si>
  <si>
    <t xml:space="preserve">云安区</t>
  </si>
  <si>
    <t xml:space="preserve">财政省直管县</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补助资金可安排给城市社区卫生服务中心（站）、乡镇卫生院、村卫生站等基层医疗卫生机构和其他承担基本公共卫生服务任务的非基层医疗卫生机构。具体项目资金额度由各地根据项目开展实际统筹安排。
      </t>
    </r>
    <r>
      <rPr>
        <sz val="11"/>
        <color rgb="FF000000"/>
        <rFont val="宋体"/>
        <family val="0"/>
        <charset val="134"/>
      </rPr>
      <t xml:space="preserve">2.</t>
    </r>
    <r>
      <rPr>
        <sz val="11"/>
        <color rgb="FF000000"/>
        <rFont val="Noto Sans"/>
        <family val="2"/>
      </rPr>
      <t xml:space="preserve">地级以上市常住人口数不含财政省直管县数据。
      </t>
    </r>
    <r>
      <rPr>
        <sz val="11"/>
        <color rgb="FF000000"/>
        <rFont val="宋体"/>
        <family val="0"/>
        <charset val="134"/>
      </rPr>
      <t xml:space="preserve">3.</t>
    </r>
    <r>
      <rPr>
        <sz val="11"/>
        <color rgb="FF000000"/>
        <rFont val="Noto Sans"/>
        <family val="2"/>
      </rPr>
      <t xml:space="preserve">深圳市补助资金由中央财政直接下达。
      </t>
    </r>
    <r>
      <rPr>
        <sz val="11"/>
        <color rgb="FF000000"/>
        <rFont val="宋体"/>
        <family val="0"/>
        <charset val="134"/>
      </rPr>
      <t xml:space="preserve">4.2021</t>
    </r>
    <r>
      <rPr>
        <sz val="11"/>
        <color rgb="FF000000"/>
        <rFont val="Noto Sans"/>
        <family val="2"/>
      </rPr>
      <t xml:space="preserve">年省级财政提前下达补助资金按</t>
    </r>
    <r>
      <rPr>
        <sz val="11"/>
        <color rgb="FF000000"/>
        <rFont val="宋体"/>
        <family val="0"/>
        <charset val="134"/>
      </rPr>
      <t xml:space="preserve">7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测算，待国家标准发布后填平补齐。
      </t>
    </r>
    <r>
      <rPr>
        <sz val="11"/>
        <color rgb="FF000000"/>
        <rFont val="宋体"/>
        <family val="0"/>
        <charset val="134"/>
      </rPr>
      <t xml:space="preserve">5.</t>
    </r>
    <r>
      <rPr>
        <sz val="11"/>
        <color rgb="FF000000"/>
        <rFont val="Noto Sans"/>
        <family val="2"/>
      </rPr>
      <t xml:space="preserve">省级以上财政补助比例（对珠三角地补助</t>
    </r>
    <r>
      <rPr>
        <sz val="11"/>
        <color rgb="FF000000"/>
        <rFont val="宋体"/>
        <family val="0"/>
        <charset val="134"/>
      </rPr>
      <t xml:space="preserve">30%</t>
    </r>
    <r>
      <rPr>
        <sz val="11"/>
        <color rgb="FF000000"/>
        <rFont val="Noto Sans"/>
        <family val="2"/>
      </rPr>
      <t xml:space="preserve">，对革命老区补助</t>
    </r>
    <r>
      <rPr>
        <sz val="11"/>
        <color rgb="FF000000"/>
        <rFont val="宋体"/>
        <family val="0"/>
        <charset val="134"/>
      </rPr>
      <t xml:space="preserve">100%,</t>
    </r>
    <r>
      <rPr>
        <sz val="11"/>
        <color rgb="FF000000"/>
        <rFont val="Noto Sans"/>
        <family val="2"/>
      </rPr>
      <t xml:space="preserve">对江门、惠州、肇庆部分地区补助</t>
    </r>
    <r>
      <rPr>
        <sz val="11"/>
        <color rgb="FF000000"/>
        <rFont val="宋体"/>
        <family val="0"/>
        <charset val="134"/>
      </rPr>
      <t xml:space="preserve">65%,</t>
    </r>
    <r>
      <rPr>
        <sz val="11"/>
        <color rgb="FF000000"/>
        <rFont val="Noto Sans"/>
        <family val="2"/>
      </rPr>
      <t xml:space="preserve">其余</t>
    </r>
    <r>
      <rPr>
        <sz val="11"/>
        <color rgb="FF000000"/>
        <rFont val="宋体"/>
        <family val="0"/>
        <charset val="134"/>
      </rPr>
      <t xml:space="preserve">85%</t>
    </r>
    <r>
      <rPr>
        <sz val="11"/>
        <color rgb="FF000000"/>
        <rFont val="Noto Sans"/>
        <family val="2"/>
      </rPr>
      <t xml:space="preserve">），其中中央补助广东</t>
    </r>
    <r>
      <rPr>
        <sz val="11"/>
        <color rgb="FF000000"/>
        <rFont val="宋体"/>
        <family val="0"/>
        <charset val="134"/>
      </rPr>
      <t xml:space="preserve">30%</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Noto Sans"/>
      <family val="2"/>
    </font>
    <font>
      <sz val="11"/>
      <color rgb="FF000000"/>
      <name val="黑体"/>
      <family val="3"/>
      <charset val="134"/>
    </font>
    <font>
      <sz val="10"/>
      <color rgb="FF000000"/>
      <name val="宋体"/>
      <family val="0"/>
      <charset val="134"/>
    </font>
    <font>
      <b val="true"/>
      <sz val="10"/>
      <color rgb="FF000000"/>
      <name val="宋体"/>
      <family val="0"/>
      <charset val="134"/>
    </font>
    <font>
      <sz val="10"/>
      <name val="宋体"/>
      <family val="0"/>
      <charset val="134"/>
    </font>
    <font>
      <sz val="16"/>
      <color rgb="FF000000"/>
      <name val="Noto Sans"/>
      <family val="2"/>
    </font>
    <font>
      <sz val="16"/>
      <color rgb="FF000000"/>
      <name val="方正小标宋简体"/>
      <family val="0"/>
      <charset val="134"/>
    </font>
    <font>
      <sz val="12"/>
      <color rgb="FF000000"/>
      <name val="宋体"/>
      <family val="0"/>
      <charset val="134"/>
    </font>
    <font>
      <b val="true"/>
      <sz val="16"/>
      <color rgb="FF000000"/>
      <name val="宋体"/>
      <family val="0"/>
      <charset val="134"/>
    </font>
    <font>
      <b val="true"/>
      <sz val="11"/>
      <color rgb="FF000000"/>
      <name val="Noto Sans"/>
      <family val="2"/>
    </font>
    <font>
      <b val="true"/>
      <sz val="11"/>
      <color rgb="FF000000"/>
      <name val="宋体"/>
      <family val="0"/>
      <charset val="134"/>
    </font>
    <font>
      <b val="true"/>
      <sz val="11"/>
      <color rgb="FF000000"/>
      <name val="Arial"/>
      <family val="2"/>
    </font>
    <font>
      <sz val="11"/>
      <color rgb="FF000000"/>
      <name val="Arial"/>
      <family val="2"/>
    </font>
    <font>
      <sz val="12"/>
      <color rgb="FF000000"/>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分县年报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29"/>
    </sheetView>
  </sheetViews>
  <sheetFormatPr defaultColWidth="8.99609375" defaultRowHeight="14.25" zeroHeight="false" outlineLevelRow="0" outlineLevelCol="0"/>
  <cols>
    <col collapsed="false" customWidth="true" hidden="false" outlineLevel="0" max="1" min="1" style="1" width="7.76"/>
    <col collapsed="false" customWidth="true" hidden="false" outlineLevel="0" max="2" min="2" style="0" width="12.99"/>
    <col collapsed="false" customWidth="true" hidden="false" outlineLevel="0" max="3" min="3" style="2" width="14.5"/>
    <col collapsed="false" customWidth="true" hidden="false" outlineLevel="0" max="4" min="4" style="0" width="28.36"/>
    <col collapsed="false" customWidth="true" hidden="false" outlineLevel="0" max="5" min="5" style="3" width="15.37"/>
    <col collapsed="false" customWidth="true" hidden="false" outlineLevel="0" max="6" min="6" style="4" width="15.87"/>
  </cols>
  <sheetData>
    <row r="1" s="8" customFormat="true" ht="13.5" hidden="false" customHeight="false" outlineLevel="0" collapsed="false">
      <c r="A1" s="5" t="s">
        <v>0</v>
      </c>
      <c r="B1" s="6"/>
      <c r="C1" s="7"/>
      <c r="D1" s="7"/>
      <c r="E1" s="7"/>
      <c r="F1" s="7"/>
    </row>
    <row r="2" s="10" customFormat="true" ht="35" hidden="false" customHeight="true" outlineLevel="0" collapsed="false">
      <c r="A2" s="9" t="s">
        <v>1</v>
      </c>
      <c r="B2" s="9"/>
      <c r="C2" s="9"/>
      <c r="D2" s="9"/>
      <c r="E2" s="9"/>
      <c r="F2" s="9"/>
    </row>
    <row r="3" s="10" customFormat="true" ht="23" hidden="false" customHeight="true" outlineLevel="0" collapsed="false">
      <c r="A3" s="11"/>
      <c r="B3" s="12"/>
      <c r="C3" s="13"/>
      <c r="D3" s="12"/>
      <c r="E3" s="14"/>
      <c r="F3" s="15" t="s">
        <v>2</v>
      </c>
    </row>
    <row r="4" s="21" customFormat="true" ht="95" hidden="false" customHeight="true" outlineLevel="0" collapsed="false">
      <c r="A4" s="16" t="s">
        <v>3</v>
      </c>
      <c r="B4" s="17" t="s">
        <v>4</v>
      </c>
      <c r="C4" s="18" t="s">
        <v>5</v>
      </c>
      <c r="D4" s="17" t="s">
        <v>6</v>
      </c>
      <c r="E4" s="19" t="s">
        <v>7</v>
      </c>
      <c r="F4" s="20" t="s">
        <v>8</v>
      </c>
    </row>
    <row r="5" s="21" customFormat="true" ht="27" hidden="false" customHeight="false" outlineLevel="0" collapsed="false">
      <c r="A5" s="22" t="s">
        <v>9</v>
      </c>
      <c r="B5" s="17" t="s">
        <v>9</v>
      </c>
      <c r="C5" s="18" t="s">
        <v>10</v>
      </c>
      <c r="D5" s="23" t="s">
        <v>11</v>
      </c>
      <c r="E5" s="19" t="s">
        <v>12</v>
      </c>
      <c r="F5" s="19" t="s">
        <v>13</v>
      </c>
    </row>
    <row r="6" s="21" customFormat="true" ht="21" hidden="false" customHeight="true" outlineLevel="0" collapsed="false">
      <c r="A6" s="24"/>
      <c r="B6" s="17" t="s">
        <v>14</v>
      </c>
      <c r="C6" s="25" t="n">
        <f aca="false">SUM(C7:C153)/2</f>
        <v>11520.6</v>
      </c>
      <c r="D6" s="17"/>
      <c r="E6" s="20" t="n">
        <f aca="false">SUM(E7:E153)/2</f>
        <v>519174.48</v>
      </c>
      <c r="F6" s="20" t="n">
        <f aca="false">SUM(F7:F153)/2</f>
        <v>263417.23</v>
      </c>
    </row>
    <row r="7" customFormat="false" ht="21" hidden="false" customHeight="true" outlineLevel="0" collapsed="false">
      <c r="A7" s="26" t="n">
        <v>601</v>
      </c>
      <c r="B7" s="17" t="s">
        <v>15</v>
      </c>
      <c r="C7" s="25" t="n">
        <f aca="false">SUM(C8:C18)</f>
        <v>1530.59</v>
      </c>
      <c r="D7" s="17"/>
      <c r="E7" s="20" t="n">
        <f aca="false">SUM(E8:E18)</f>
        <v>33979.08</v>
      </c>
      <c r="F7" s="20" t="n">
        <f aca="false">SUM(F8:F18)</f>
        <v>0</v>
      </c>
    </row>
    <row r="8" customFormat="false" ht="21" hidden="false" customHeight="true" outlineLevel="0" collapsed="false">
      <c r="A8" s="27" t="n">
        <v>601002</v>
      </c>
      <c r="B8" s="28" t="s">
        <v>16</v>
      </c>
      <c r="C8" s="29" t="n">
        <v>120.97</v>
      </c>
      <c r="D8" s="30" t="n">
        <v>0.3</v>
      </c>
      <c r="E8" s="31" t="n">
        <f aca="false">ROUND(C8*74*D8,2)</f>
        <v>2685.53</v>
      </c>
      <c r="F8" s="32" t="n">
        <v>0</v>
      </c>
    </row>
    <row r="9" customFormat="false" ht="21" hidden="false" customHeight="true" outlineLevel="0" collapsed="false">
      <c r="A9" s="27" t="n">
        <v>601003</v>
      </c>
      <c r="B9" s="28" t="s">
        <v>17</v>
      </c>
      <c r="C9" s="29" t="n">
        <v>172.42</v>
      </c>
      <c r="D9" s="30" t="n">
        <v>0.3</v>
      </c>
      <c r="E9" s="31" t="n">
        <f aca="false">ROUND(C9*74*D9,2)</f>
        <v>3827.72</v>
      </c>
      <c r="F9" s="32" t="n">
        <v>0</v>
      </c>
    </row>
    <row r="10" customFormat="false" ht="21" hidden="false" customHeight="true" outlineLevel="0" collapsed="false">
      <c r="A10" s="27" t="n">
        <v>601004</v>
      </c>
      <c r="B10" s="28" t="s">
        <v>18</v>
      </c>
      <c r="C10" s="29" t="n">
        <v>101.2</v>
      </c>
      <c r="D10" s="30" t="n">
        <v>0.3</v>
      </c>
      <c r="E10" s="31" t="n">
        <f aca="false">ROUND(C10*74*D10,2)</f>
        <v>2246.64</v>
      </c>
      <c r="F10" s="32" t="n">
        <v>0</v>
      </c>
    </row>
    <row r="11" customFormat="false" ht="21" hidden="false" customHeight="true" outlineLevel="0" collapsed="false">
      <c r="A11" s="27" t="n">
        <v>601005</v>
      </c>
      <c r="B11" s="28" t="s">
        <v>19</v>
      </c>
      <c r="C11" s="29" t="n">
        <v>178.85</v>
      </c>
      <c r="D11" s="30" t="n">
        <v>0.3</v>
      </c>
      <c r="E11" s="31" t="n">
        <f aca="false">ROUND(C11*74*D11,2)</f>
        <v>3970.47</v>
      </c>
      <c r="F11" s="32" t="n">
        <v>0</v>
      </c>
    </row>
    <row r="12" customFormat="false" ht="21" hidden="false" customHeight="true" outlineLevel="0" collapsed="false">
      <c r="A12" s="27" t="n">
        <v>601006</v>
      </c>
      <c r="B12" s="28" t="s">
        <v>20</v>
      </c>
      <c r="C12" s="29" t="n">
        <v>277.96</v>
      </c>
      <c r="D12" s="30" t="n">
        <v>0.3</v>
      </c>
      <c r="E12" s="31" t="n">
        <f aca="false">ROUND(C12*74*D12,2)</f>
        <v>6170.71</v>
      </c>
      <c r="F12" s="32" t="n">
        <v>0</v>
      </c>
    </row>
    <row r="13" customFormat="false" ht="21" hidden="false" customHeight="true" outlineLevel="0" collapsed="false">
      <c r="A13" s="27" t="n">
        <v>601007</v>
      </c>
      <c r="B13" s="28" t="s">
        <v>21</v>
      </c>
      <c r="C13" s="29" t="n">
        <v>115.12</v>
      </c>
      <c r="D13" s="30" t="n">
        <v>0.3</v>
      </c>
      <c r="E13" s="31" t="n">
        <f aca="false">ROUND(C13*74*D13,2)</f>
        <v>2555.66</v>
      </c>
      <c r="F13" s="32" t="n">
        <v>0</v>
      </c>
    </row>
    <row r="14" customFormat="false" ht="21" hidden="false" customHeight="true" outlineLevel="0" collapsed="false">
      <c r="A14" s="27" t="n">
        <v>601008</v>
      </c>
      <c r="B14" s="28" t="s">
        <v>22</v>
      </c>
      <c r="C14" s="29" t="n">
        <v>110.72</v>
      </c>
      <c r="D14" s="30" t="n">
        <v>0.3</v>
      </c>
      <c r="E14" s="31" t="n">
        <f aca="false">ROUND(C14*74*D14,2)</f>
        <v>2457.98</v>
      </c>
      <c r="F14" s="32" t="n">
        <v>0</v>
      </c>
    </row>
    <row r="15" customFormat="false" ht="21" hidden="false" customHeight="true" outlineLevel="0" collapsed="false">
      <c r="A15" s="33" t="n">
        <v>601009</v>
      </c>
      <c r="B15" s="34" t="s">
        <v>23</v>
      </c>
      <c r="C15" s="35" t="n">
        <v>182.78</v>
      </c>
      <c r="D15" s="36" t="n">
        <v>0.3</v>
      </c>
      <c r="E15" s="37" t="n">
        <f aca="false">ROUND(C15*74*D15,2)</f>
        <v>4057.72</v>
      </c>
      <c r="F15" s="38" t="n">
        <v>0</v>
      </c>
    </row>
    <row r="16" customFormat="false" ht="21" hidden="false" customHeight="true" outlineLevel="0" collapsed="false">
      <c r="A16" s="27" t="n">
        <v>601010</v>
      </c>
      <c r="B16" s="28" t="s">
        <v>24</v>
      </c>
      <c r="C16" s="29" t="n">
        <v>79.61</v>
      </c>
      <c r="D16" s="30" t="n">
        <v>0.3</v>
      </c>
      <c r="E16" s="31" t="n">
        <f aca="false">ROUND(C16*74*D16,2)</f>
        <v>1767.34</v>
      </c>
      <c r="F16" s="32" t="n">
        <v>0</v>
      </c>
    </row>
    <row r="17" customFormat="false" ht="21" hidden="false" customHeight="true" outlineLevel="0" collapsed="false">
      <c r="A17" s="27" t="n">
        <v>601012</v>
      </c>
      <c r="B17" s="28" t="s">
        <v>25</v>
      </c>
      <c r="C17" s="29" t="n">
        <v>64.95</v>
      </c>
      <c r="D17" s="30" t="n">
        <v>0.3</v>
      </c>
      <c r="E17" s="31" t="n">
        <f aca="false">ROUND(C17*74*D17,2)</f>
        <v>1441.89</v>
      </c>
      <c r="F17" s="32" t="n">
        <v>0</v>
      </c>
    </row>
    <row r="18" customFormat="false" ht="21" hidden="false" customHeight="true" outlineLevel="0" collapsed="false">
      <c r="A18" s="27" t="n">
        <v>601013</v>
      </c>
      <c r="B18" s="28" t="s">
        <v>26</v>
      </c>
      <c r="C18" s="29" t="n">
        <v>126.01</v>
      </c>
      <c r="D18" s="30" t="n">
        <v>0.3</v>
      </c>
      <c r="E18" s="31" t="n">
        <f aca="false">ROUND(C18*74*D18,2)</f>
        <v>2797.42</v>
      </c>
      <c r="F18" s="32" t="n">
        <v>0</v>
      </c>
    </row>
    <row r="19" customFormat="false" ht="21" hidden="false" customHeight="true" outlineLevel="0" collapsed="false">
      <c r="A19" s="27" t="n">
        <v>602</v>
      </c>
      <c r="B19" s="17" t="s">
        <v>27</v>
      </c>
      <c r="C19" s="25" t="n">
        <f aca="false">SUM(C20:C29)</f>
        <v>1343.89</v>
      </c>
      <c r="D19" s="17"/>
      <c r="E19" s="20" t="n">
        <f aca="false">SUM(E20:E29)</f>
        <v>29834.37</v>
      </c>
      <c r="F19" s="20" t="n">
        <f aca="false">SUM(F20:F33)</f>
        <v>0</v>
      </c>
    </row>
    <row r="20" customFormat="false" ht="21" hidden="false" customHeight="true" outlineLevel="0" collapsed="false">
      <c r="A20" s="39" t="n">
        <v>602002</v>
      </c>
      <c r="B20" s="28" t="s">
        <v>28</v>
      </c>
      <c r="C20" s="40" t="n">
        <v>166.29</v>
      </c>
      <c r="D20" s="30" t="n">
        <v>0.3</v>
      </c>
      <c r="E20" s="31" t="n">
        <f aca="false">ROUND(C20*74*D20,2)</f>
        <v>3691.64</v>
      </c>
      <c r="F20" s="32" t="n">
        <v>0</v>
      </c>
    </row>
    <row r="21" customFormat="false" ht="21" hidden="false" customHeight="true" outlineLevel="0" collapsed="false">
      <c r="A21" s="39" t="n">
        <v>602003</v>
      </c>
      <c r="B21" s="28" t="s">
        <v>29</v>
      </c>
      <c r="C21" s="40" t="n">
        <v>105.66</v>
      </c>
      <c r="D21" s="30" t="n">
        <v>0.3</v>
      </c>
      <c r="E21" s="31" t="n">
        <f aca="false">ROUND(C21*74*D21,2)</f>
        <v>2345.65</v>
      </c>
      <c r="F21" s="32" t="n">
        <v>0</v>
      </c>
    </row>
    <row r="22" customFormat="false" ht="21" hidden="false" customHeight="true" outlineLevel="0" collapsed="false">
      <c r="A22" s="39" t="n">
        <v>602004</v>
      </c>
      <c r="B22" s="28" t="s">
        <v>30</v>
      </c>
      <c r="C22" s="40" t="n">
        <v>24.36</v>
      </c>
      <c r="D22" s="30" t="n">
        <v>0.3</v>
      </c>
      <c r="E22" s="31" t="n">
        <f aca="false">ROUND(C22*74*D22,2)</f>
        <v>540.79</v>
      </c>
      <c r="F22" s="32" t="n">
        <v>0</v>
      </c>
    </row>
    <row r="23" customFormat="false" ht="21" hidden="false" customHeight="true" outlineLevel="0" collapsed="false">
      <c r="A23" s="39" t="n">
        <v>602005</v>
      </c>
      <c r="B23" s="28" t="s">
        <v>31</v>
      </c>
      <c r="C23" s="40" t="n">
        <v>154.58</v>
      </c>
      <c r="D23" s="30" t="n">
        <v>0.3</v>
      </c>
      <c r="E23" s="31" t="n">
        <f aca="false">ROUND(C23*74*D23,2)</f>
        <v>3431.68</v>
      </c>
      <c r="F23" s="32" t="n">
        <v>0</v>
      </c>
    </row>
    <row r="24" customFormat="false" ht="21" hidden="false" customHeight="true" outlineLevel="0" collapsed="false">
      <c r="A24" s="39" t="n">
        <v>602006</v>
      </c>
      <c r="B24" s="28" t="s">
        <v>32</v>
      </c>
      <c r="C24" s="40" t="n">
        <v>334.25</v>
      </c>
      <c r="D24" s="30" t="n">
        <v>0.3</v>
      </c>
      <c r="E24" s="31" t="n">
        <f aca="false">ROUND(C24*74*D24,2)</f>
        <v>7420.35</v>
      </c>
      <c r="F24" s="32" t="n">
        <v>0</v>
      </c>
    </row>
    <row r="25" customFormat="false" ht="21" hidden="false" customHeight="true" outlineLevel="0" collapsed="false">
      <c r="A25" s="39" t="n">
        <v>602007</v>
      </c>
      <c r="B25" s="28" t="s">
        <v>33</v>
      </c>
      <c r="C25" s="40" t="n">
        <v>266.68</v>
      </c>
      <c r="D25" s="30" t="n">
        <v>0.3</v>
      </c>
      <c r="E25" s="31" t="n">
        <f aca="false">ROUND(C25*74*D25,2)</f>
        <v>5920.3</v>
      </c>
      <c r="F25" s="32" t="n">
        <v>0</v>
      </c>
    </row>
    <row r="26" customFormat="false" ht="21" hidden="false" customHeight="true" outlineLevel="0" collapsed="false">
      <c r="A26" s="27"/>
      <c r="B26" s="41" t="s">
        <v>34</v>
      </c>
      <c r="C26" s="40" t="n">
        <v>170.63</v>
      </c>
      <c r="D26" s="30" t="n">
        <v>0.3</v>
      </c>
      <c r="E26" s="31" t="n">
        <f aca="false">ROUND(C26*74*D26,2)</f>
        <v>3787.99</v>
      </c>
      <c r="F26" s="32" t="n">
        <v>0</v>
      </c>
    </row>
    <row r="27" customFormat="false" ht="21" hidden="false" customHeight="true" outlineLevel="0" collapsed="false">
      <c r="A27" s="27"/>
      <c r="B27" s="41" t="s">
        <v>35</v>
      </c>
      <c r="C27" s="40" t="n">
        <v>46.3</v>
      </c>
      <c r="D27" s="30" t="n">
        <v>0.3</v>
      </c>
      <c r="E27" s="31" t="n">
        <f aca="false">ROUND(C27*74*D27,2)</f>
        <v>1027.86</v>
      </c>
      <c r="F27" s="32" t="n">
        <v>0</v>
      </c>
    </row>
    <row r="28" customFormat="false" ht="21" hidden="false" customHeight="true" outlineLevel="0" collapsed="false">
      <c r="A28" s="27"/>
      <c r="B28" s="41" t="s">
        <v>36</v>
      </c>
      <c r="C28" s="40" t="n">
        <v>65.8</v>
      </c>
      <c r="D28" s="30" t="n">
        <v>0.3</v>
      </c>
      <c r="E28" s="31" t="n">
        <f aca="false">ROUND(C28*74*D28,2)</f>
        <v>1460.76</v>
      </c>
      <c r="F28" s="32" t="n">
        <v>0</v>
      </c>
    </row>
    <row r="29" customFormat="false" ht="21" hidden="false" customHeight="true" outlineLevel="0" collapsed="false">
      <c r="A29" s="27"/>
      <c r="B29" s="41" t="s">
        <v>37</v>
      </c>
      <c r="C29" s="40" t="n">
        <v>9.34</v>
      </c>
      <c r="D29" s="30" t="n">
        <v>0.3</v>
      </c>
      <c r="E29" s="31" t="n">
        <f aca="false">ROUND(C29*74*D29,2)</f>
        <v>207.35</v>
      </c>
      <c r="F29" s="32" t="n">
        <v>0</v>
      </c>
    </row>
    <row r="30" customFormat="false" ht="21" hidden="false" customHeight="true" outlineLevel="0" collapsed="false">
      <c r="A30" s="26" t="n">
        <v>603</v>
      </c>
      <c r="B30" s="17" t="s">
        <v>38</v>
      </c>
      <c r="C30" s="25" t="n">
        <f aca="false">SUM(C31:C33)</f>
        <v>202.37</v>
      </c>
      <c r="D30" s="17"/>
      <c r="E30" s="20" t="n">
        <f aca="false">SUM(E31:E33)</f>
        <v>4492.61</v>
      </c>
      <c r="F30" s="20" t="n">
        <f aca="false">SUM(F31:F33)</f>
        <v>0</v>
      </c>
    </row>
    <row r="31" customFormat="false" ht="21" hidden="false" customHeight="true" outlineLevel="0" collapsed="false">
      <c r="A31" s="42" t="n">
        <v>603002</v>
      </c>
      <c r="B31" s="43" t="s">
        <v>39</v>
      </c>
      <c r="C31" s="44" t="n">
        <v>117.58</v>
      </c>
      <c r="D31" s="45" t="n">
        <v>0.3</v>
      </c>
      <c r="E31" s="46" t="n">
        <f aca="false">ROUND(C31*74*D31,2)</f>
        <v>2610.28</v>
      </c>
      <c r="F31" s="47" t="n">
        <v>0</v>
      </c>
    </row>
    <row r="32" customFormat="false" ht="21" hidden="false" customHeight="true" outlineLevel="0" collapsed="false">
      <c r="A32" s="27" t="n">
        <v>603003</v>
      </c>
      <c r="B32" s="28" t="s">
        <v>40</v>
      </c>
      <c r="C32" s="40" t="n">
        <v>32.62</v>
      </c>
      <c r="D32" s="30" t="n">
        <v>0.3</v>
      </c>
      <c r="E32" s="31" t="n">
        <f aca="false">ROUND(C32*74*D32,2)</f>
        <v>724.16</v>
      </c>
      <c r="F32" s="32" t="n">
        <v>0</v>
      </c>
    </row>
    <row r="33" customFormat="false" ht="21" hidden="false" customHeight="true" outlineLevel="0" collapsed="false">
      <c r="A33" s="27" t="n">
        <v>603004</v>
      </c>
      <c r="B33" s="28" t="s">
        <v>41</v>
      </c>
      <c r="C33" s="40" t="n">
        <v>52.17</v>
      </c>
      <c r="D33" s="30" t="n">
        <v>0.3</v>
      </c>
      <c r="E33" s="31" t="n">
        <f aca="false">ROUND(C33*74*D33,2)</f>
        <v>1158.17</v>
      </c>
      <c r="F33" s="32" t="n">
        <v>0</v>
      </c>
    </row>
    <row r="34" customFormat="false" ht="21" hidden="false" customHeight="true" outlineLevel="0" collapsed="false">
      <c r="A34" s="26" t="n">
        <v>604</v>
      </c>
      <c r="B34" s="17" t="s">
        <v>42</v>
      </c>
      <c r="C34" s="25" t="n">
        <f aca="false">SUM(C35:C40)</f>
        <v>560.22</v>
      </c>
      <c r="D34" s="17"/>
      <c r="E34" s="20" t="n">
        <f aca="false">SUM(E35:E40)</f>
        <v>38676.4</v>
      </c>
      <c r="F34" s="20" t="n">
        <f aca="false">SUM(F35:F40)</f>
        <v>26239.51</v>
      </c>
    </row>
    <row r="35" customFormat="false" ht="21" hidden="false" customHeight="true" outlineLevel="0" collapsed="false">
      <c r="A35" s="27" t="n">
        <v>604002</v>
      </c>
      <c r="B35" s="28" t="s">
        <v>43</v>
      </c>
      <c r="C35" s="40" t="n">
        <v>83.69</v>
      </c>
      <c r="D35" s="30" t="n">
        <v>0.85</v>
      </c>
      <c r="E35" s="31" t="n">
        <f aca="false">ROUND(C35*74*D35,2)</f>
        <v>5264.1</v>
      </c>
      <c r="F35" s="31" t="n">
        <f aca="false">ROUND(E35-C35*74*0.3,2)</f>
        <v>3406.18</v>
      </c>
    </row>
    <row r="36" customFormat="false" ht="21" hidden="false" customHeight="true" outlineLevel="0" collapsed="false">
      <c r="A36" s="27" t="n">
        <v>604003</v>
      </c>
      <c r="B36" s="28" t="s">
        <v>44</v>
      </c>
      <c r="C36" s="40" t="n">
        <v>56.22</v>
      </c>
      <c r="D36" s="30" t="n">
        <v>0.85</v>
      </c>
      <c r="E36" s="31" t="n">
        <f aca="false">ROUND(C36*74*D36,2)</f>
        <v>3536.24</v>
      </c>
      <c r="F36" s="31" t="n">
        <f aca="false">ROUND(E36-C36*74*0.3,2)</f>
        <v>2288.16</v>
      </c>
    </row>
    <row r="37" customFormat="false" ht="21" hidden="false" customHeight="true" outlineLevel="0" collapsed="false">
      <c r="A37" s="27" t="n">
        <v>604004</v>
      </c>
      <c r="B37" s="28" t="s">
        <v>45</v>
      </c>
      <c r="C37" s="40" t="n">
        <v>82.4</v>
      </c>
      <c r="D37" s="30" t="n">
        <v>0.85</v>
      </c>
      <c r="E37" s="31" t="n">
        <f aca="false">ROUND(C37*74*D37,2)</f>
        <v>5182.96</v>
      </c>
      <c r="F37" s="31" t="n">
        <f aca="false">ROUND(E37-C37*74*0.3,2)</f>
        <v>3353.68</v>
      </c>
    </row>
    <row r="38" customFormat="false" ht="21" hidden="false" customHeight="true" outlineLevel="0" collapsed="false">
      <c r="A38" s="27" t="n">
        <v>604005</v>
      </c>
      <c r="B38" s="28" t="s">
        <v>46</v>
      </c>
      <c r="C38" s="40" t="n">
        <v>28.13</v>
      </c>
      <c r="D38" s="30" t="n">
        <v>0.85</v>
      </c>
      <c r="E38" s="31" t="n">
        <f aca="false">ROUND(C38*74*D38,2)</f>
        <v>1769.38</v>
      </c>
      <c r="F38" s="31" t="n">
        <f aca="false">ROUND(E38-C38*74*0.3,2)</f>
        <v>1144.89</v>
      </c>
    </row>
    <row r="39" customFormat="false" ht="21" hidden="false" customHeight="true" outlineLevel="0" collapsed="false">
      <c r="A39" s="27" t="n">
        <v>604006</v>
      </c>
      <c r="B39" s="28" t="s">
        <v>47</v>
      </c>
      <c r="C39" s="40" t="n">
        <v>172.69</v>
      </c>
      <c r="D39" s="30" t="n">
        <v>1</v>
      </c>
      <c r="E39" s="31" t="n">
        <f aca="false">ROUND(C39*74*D39,2)</f>
        <v>12779.06</v>
      </c>
      <c r="F39" s="31" t="n">
        <f aca="false">ROUND(E39-C39*74*0.3,2)</f>
        <v>8945.34</v>
      </c>
    </row>
    <row r="40" customFormat="false" ht="21" hidden="false" customHeight="true" outlineLevel="0" collapsed="false">
      <c r="A40" s="27" t="n">
        <v>604007</v>
      </c>
      <c r="B40" s="28" t="s">
        <v>48</v>
      </c>
      <c r="C40" s="40" t="n">
        <v>137.09</v>
      </c>
      <c r="D40" s="30" t="n">
        <v>1</v>
      </c>
      <c r="E40" s="31" t="n">
        <f aca="false">ROUND(C40*74*D40,2)</f>
        <v>10144.66</v>
      </c>
      <c r="F40" s="31" t="n">
        <f aca="false">ROUND(E40-C40*74*0.3,2)</f>
        <v>7101.26</v>
      </c>
    </row>
    <row r="41" customFormat="false" ht="21" hidden="false" customHeight="true" outlineLevel="0" collapsed="false">
      <c r="A41" s="26" t="n">
        <v>605</v>
      </c>
      <c r="B41" s="17" t="s">
        <v>49</v>
      </c>
      <c r="C41" s="25" t="n">
        <f aca="false">SUM(C42:C46)</f>
        <v>815.87</v>
      </c>
      <c r="D41" s="17"/>
      <c r="E41" s="20" t="n">
        <f aca="false">SUM(E42:E46)</f>
        <v>18112.3</v>
      </c>
      <c r="F41" s="20" t="n">
        <f aca="false">SUM(F42:F46)</f>
        <v>0</v>
      </c>
    </row>
    <row r="42" customFormat="false" ht="21" hidden="false" customHeight="true" outlineLevel="0" collapsed="false">
      <c r="A42" s="27" t="n">
        <v>605002</v>
      </c>
      <c r="B42" s="28" t="s">
        <v>50</v>
      </c>
      <c r="C42" s="29" t="n">
        <v>120.87</v>
      </c>
      <c r="D42" s="30" t="n">
        <v>0.3</v>
      </c>
      <c r="E42" s="31" t="n">
        <f aca="false">ROUND(C42*74*D42,2)</f>
        <v>2683.31</v>
      </c>
      <c r="F42" s="32" t="n">
        <v>0</v>
      </c>
    </row>
    <row r="43" customFormat="false" ht="21" hidden="false" customHeight="true" outlineLevel="0" collapsed="false">
      <c r="A43" s="27" t="n">
        <v>605003</v>
      </c>
      <c r="B43" s="28" t="s">
        <v>51</v>
      </c>
      <c r="C43" s="29" t="n">
        <v>303.17</v>
      </c>
      <c r="D43" s="30" t="n">
        <v>0.3</v>
      </c>
      <c r="E43" s="31" t="n">
        <f aca="false">ROUND(C43*74*D43,2)</f>
        <v>6730.37</v>
      </c>
      <c r="F43" s="32" t="n">
        <v>0</v>
      </c>
    </row>
    <row r="44" customFormat="false" ht="21" hidden="false" customHeight="true" outlineLevel="0" collapsed="false">
      <c r="A44" s="27" t="n">
        <v>605004</v>
      </c>
      <c r="B44" s="28" t="s">
        <v>52</v>
      </c>
      <c r="C44" s="29" t="n">
        <v>278.32</v>
      </c>
      <c r="D44" s="30" t="n">
        <v>0.3</v>
      </c>
      <c r="E44" s="31" t="n">
        <f aca="false">ROUND(C44*74*D44,2)</f>
        <v>6178.7</v>
      </c>
      <c r="F44" s="32" t="n">
        <v>0</v>
      </c>
    </row>
    <row r="45" customFormat="false" ht="21" hidden="false" customHeight="true" outlineLevel="0" collapsed="false">
      <c r="A45" s="27" t="n">
        <v>605005</v>
      </c>
      <c r="B45" s="28" t="s">
        <v>53</v>
      </c>
      <c r="C45" s="40" t="n">
        <v>44.96</v>
      </c>
      <c r="D45" s="30" t="n">
        <v>0.3</v>
      </c>
      <c r="E45" s="31" t="n">
        <f aca="false">ROUND(C45*74*D45,2)</f>
        <v>998.11</v>
      </c>
      <c r="F45" s="32" t="n">
        <v>0</v>
      </c>
    </row>
    <row r="46" customFormat="false" ht="21" hidden="false" customHeight="true" outlineLevel="0" collapsed="false">
      <c r="A46" s="27" t="n">
        <v>605006</v>
      </c>
      <c r="B46" s="28" t="s">
        <v>54</v>
      </c>
      <c r="C46" s="40" t="n">
        <v>68.55</v>
      </c>
      <c r="D46" s="30" t="n">
        <v>0.3</v>
      </c>
      <c r="E46" s="31" t="n">
        <f aca="false">ROUND(C46*74*D46,2)</f>
        <v>1521.81</v>
      </c>
      <c r="F46" s="32" t="n">
        <v>0</v>
      </c>
    </row>
    <row r="47" customFormat="false" ht="21" hidden="false" customHeight="true" outlineLevel="0" collapsed="false">
      <c r="A47" s="26" t="n">
        <v>606</v>
      </c>
      <c r="B47" s="17" t="s">
        <v>55</v>
      </c>
      <c r="C47" s="25" t="n">
        <f aca="false">SUM(C48:C53)</f>
        <v>191.94</v>
      </c>
      <c r="D47" s="17"/>
      <c r="E47" s="20" t="n">
        <f aca="false">SUM(E48:E53)</f>
        <v>12073.03</v>
      </c>
      <c r="F47" s="20" t="n">
        <f aca="false">SUM(F48:F53)</f>
        <v>7811.96</v>
      </c>
    </row>
    <row r="48" customFormat="false" ht="21" hidden="false" customHeight="true" outlineLevel="0" collapsed="false">
      <c r="A48" s="27" t="n">
        <v>606002</v>
      </c>
      <c r="B48" s="28" t="s">
        <v>56</v>
      </c>
      <c r="C48" s="29" t="n">
        <v>41.6</v>
      </c>
      <c r="D48" s="30" t="n">
        <v>0.85</v>
      </c>
      <c r="E48" s="31" t="n">
        <f aca="false">ROUND(C48*74*D48,2)</f>
        <v>2616.64</v>
      </c>
      <c r="F48" s="31" t="n">
        <f aca="false">ROUND(E48-C48*74*0.3,2)</f>
        <v>1693.12</v>
      </c>
    </row>
    <row r="49" customFormat="false" ht="21" hidden="false" customHeight="true" outlineLevel="0" collapsed="false">
      <c r="A49" s="27" t="n">
        <v>606003</v>
      </c>
      <c r="B49" s="28" t="s">
        <v>57</v>
      </c>
      <c r="C49" s="29" t="n">
        <v>32.42</v>
      </c>
      <c r="D49" s="30" t="n">
        <v>0.85</v>
      </c>
      <c r="E49" s="31" t="n">
        <f aca="false">ROUND(C49*74*D49,2)</f>
        <v>2039.22</v>
      </c>
      <c r="F49" s="31" t="n">
        <f aca="false">ROUND(E49-C49*74*0.3,2)</f>
        <v>1319.5</v>
      </c>
    </row>
    <row r="50" customFormat="false" ht="21" hidden="false" customHeight="true" outlineLevel="0" collapsed="false">
      <c r="A50" s="27" t="n">
        <v>606004</v>
      </c>
      <c r="B50" s="28" t="s">
        <v>58</v>
      </c>
      <c r="C50" s="29" t="n">
        <v>31.93</v>
      </c>
      <c r="D50" s="30" t="n">
        <v>0.85</v>
      </c>
      <c r="E50" s="31" t="n">
        <f aca="false">ROUND(C50*74*D50,2)</f>
        <v>2008.4</v>
      </c>
      <c r="F50" s="31" t="n">
        <f aca="false">ROUND(E50-C50*74*0.3,2)</f>
        <v>1299.55</v>
      </c>
    </row>
    <row r="51" customFormat="false" ht="21" hidden="false" customHeight="true" outlineLevel="0" collapsed="false">
      <c r="A51" s="27" t="n">
        <v>606005</v>
      </c>
      <c r="B51" s="28" t="s">
        <v>59</v>
      </c>
      <c r="C51" s="29" t="n">
        <v>42.2</v>
      </c>
      <c r="D51" s="30" t="n">
        <v>0.85</v>
      </c>
      <c r="E51" s="31" t="n">
        <f aca="false">ROUND(C51*74*D51,2)</f>
        <v>2654.38</v>
      </c>
      <c r="F51" s="31" t="n">
        <f aca="false">ROUND(E51-C51*74*0.3,2)</f>
        <v>1717.54</v>
      </c>
    </row>
    <row r="52" customFormat="false" ht="21" hidden="false" customHeight="true" outlineLevel="0" collapsed="false">
      <c r="A52" s="27" t="n">
        <v>606008</v>
      </c>
      <c r="B52" s="28" t="s">
        <v>60</v>
      </c>
      <c r="C52" s="29" t="n">
        <v>21.93</v>
      </c>
      <c r="D52" s="30" t="n">
        <v>0.85</v>
      </c>
      <c r="E52" s="31" t="n">
        <f aca="false">ROUND(C52*74*D52,2)</f>
        <v>1379.4</v>
      </c>
      <c r="F52" s="31" t="n">
        <f aca="false">ROUND(E52-C52*74*0.3,2)</f>
        <v>892.55</v>
      </c>
    </row>
    <row r="53" customFormat="false" ht="21" hidden="false" customHeight="true" outlineLevel="0" collapsed="false">
      <c r="A53" s="27" t="n">
        <v>606010</v>
      </c>
      <c r="B53" s="28" t="s">
        <v>61</v>
      </c>
      <c r="C53" s="29" t="n">
        <v>21.86</v>
      </c>
      <c r="D53" s="30" t="n">
        <v>0.85</v>
      </c>
      <c r="E53" s="31" t="n">
        <f aca="false">ROUND(C53*74*D53,2)</f>
        <v>1374.99</v>
      </c>
      <c r="F53" s="31" t="n">
        <f aca="false">ROUND(E53-C53*74*0.3,2)</f>
        <v>889.7</v>
      </c>
    </row>
    <row r="54" customFormat="false" ht="21" hidden="false" customHeight="true" outlineLevel="0" collapsed="false">
      <c r="A54" s="26" t="n">
        <v>607</v>
      </c>
      <c r="B54" s="17" t="s">
        <v>62</v>
      </c>
      <c r="C54" s="25" t="n">
        <f aca="false">SUM(C55:C57)</f>
        <v>135.58</v>
      </c>
      <c r="D54" s="17"/>
      <c r="E54" s="20" t="n">
        <f aca="false">SUM(E55:E57)</f>
        <v>8982.97</v>
      </c>
      <c r="F54" s="20" t="n">
        <f aca="false">SUM(F55:F57)</f>
        <v>5973.1</v>
      </c>
    </row>
    <row r="55" customFormat="false" ht="21" hidden="false" customHeight="true" outlineLevel="0" collapsed="false">
      <c r="A55" s="27" t="n">
        <v>607002</v>
      </c>
      <c r="B55" s="28" t="s">
        <v>63</v>
      </c>
      <c r="C55" s="29" t="n">
        <v>53.17</v>
      </c>
      <c r="D55" s="30" t="n">
        <v>0.85</v>
      </c>
      <c r="E55" s="31" t="n">
        <f aca="false">ROUND(C55*74*D55,2)</f>
        <v>3344.39</v>
      </c>
      <c r="F55" s="31" t="n">
        <f aca="false">ROUND(E55-C55*74*0.3,2)</f>
        <v>2164.02</v>
      </c>
    </row>
    <row r="56" customFormat="false" ht="21" hidden="false" customHeight="true" outlineLevel="0" collapsed="false">
      <c r="A56" s="27" t="n">
        <v>607003</v>
      </c>
      <c r="B56" s="28" t="s">
        <v>64</v>
      </c>
      <c r="C56" s="29" t="n">
        <v>41.42</v>
      </c>
      <c r="D56" s="30" t="n">
        <v>0.85</v>
      </c>
      <c r="E56" s="31" t="n">
        <f aca="false">ROUND(C56*74*D56,2)</f>
        <v>2605.32</v>
      </c>
      <c r="F56" s="31" t="n">
        <f aca="false">ROUND(E56-C56*74*0.3,2)</f>
        <v>1685.8</v>
      </c>
    </row>
    <row r="57" customFormat="false" ht="21" hidden="false" customHeight="true" outlineLevel="0" collapsed="false">
      <c r="A57" s="27" t="n">
        <v>607004</v>
      </c>
      <c r="B57" s="28" t="s">
        <v>65</v>
      </c>
      <c r="C57" s="29" t="n">
        <v>40.99</v>
      </c>
      <c r="D57" s="30" t="n">
        <v>1</v>
      </c>
      <c r="E57" s="31" t="n">
        <f aca="false">ROUND(C57*74*D57,2)</f>
        <v>3033.26</v>
      </c>
      <c r="F57" s="31" t="n">
        <f aca="false">ROUND(E57-C57*74*0.3,2)</f>
        <v>2123.28</v>
      </c>
    </row>
    <row r="58" customFormat="false" ht="21" hidden="false" customHeight="true" outlineLevel="0" collapsed="false">
      <c r="A58" s="26" t="n">
        <v>608</v>
      </c>
      <c r="B58" s="17" t="s">
        <v>66</v>
      </c>
      <c r="C58" s="25" t="n">
        <f aca="false">SUM(C59:C62)</f>
        <v>141.47</v>
      </c>
      <c r="D58" s="17"/>
      <c r="E58" s="20" t="n">
        <f aca="false">SUM(E59:E62)</f>
        <v>10468.78</v>
      </c>
      <c r="F58" s="20" t="n">
        <f aca="false">SUM(F59:F62)</f>
        <v>7328.15</v>
      </c>
    </row>
    <row r="59" customFormat="false" ht="21" hidden="false" customHeight="true" outlineLevel="0" collapsed="false">
      <c r="A59" s="27" t="n">
        <v>608002</v>
      </c>
      <c r="B59" s="28" t="s">
        <v>67</v>
      </c>
      <c r="C59" s="29" t="n">
        <v>42.4</v>
      </c>
      <c r="D59" s="30" t="n">
        <v>1</v>
      </c>
      <c r="E59" s="31" t="n">
        <f aca="false">ROUND(C59*74*D59,2)</f>
        <v>3137.6</v>
      </c>
      <c r="F59" s="31" t="n">
        <f aca="false">ROUND(E59-C59*74*0.3,2)</f>
        <v>2196.32</v>
      </c>
    </row>
    <row r="60" customFormat="false" ht="21" hidden="false" customHeight="true" outlineLevel="0" collapsed="false">
      <c r="A60" s="27" t="n">
        <v>608004</v>
      </c>
      <c r="B60" s="28" t="s">
        <v>68</v>
      </c>
      <c r="C60" s="29" t="n">
        <v>54.4</v>
      </c>
      <c r="D60" s="30" t="n">
        <v>1</v>
      </c>
      <c r="E60" s="31" t="n">
        <f aca="false">ROUND(C60*74*D60,2)</f>
        <v>4025.6</v>
      </c>
      <c r="F60" s="31" t="n">
        <f aca="false">ROUND(E60-C60*74*0.3,2)</f>
        <v>2817.92</v>
      </c>
    </row>
    <row r="61" customFormat="false" ht="21" hidden="false" customHeight="true" outlineLevel="0" collapsed="false">
      <c r="A61" s="27" t="n">
        <v>608005</v>
      </c>
      <c r="B61" s="28" t="s">
        <v>69</v>
      </c>
      <c r="C61" s="29" t="n">
        <v>23.52</v>
      </c>
      <c r="D61" s="30" t="n">
        <v>1</v>
      </c>
      <c r="E61" s="31" t="n">
        <f aca="false">ROUND(C61*74*D61,2)</f>
        <v>1740.48</v>
      </c>
      <c r="F61" s="31" t="n">
        <f aca="false">ROUND(E61-C61*74*0.3,2)</f>
        <v>1218.34</v>
      </c>
    </row>
    <row r="62" customFormat="false" ht="21" hidden="false" customHeight="true" outlineLevel="0" collapsed="false">
      <c r="A62" s="27" t="n">
        <v>608006</v>
      </c>
      <c r="B62" s="28" t="s">
        <v>70</v>
      </c>
      <c r="C62" s="29" t="n">
        <v>21.15</v>
      </c>
      <c r="D62" s="30" t="n">
        <v>1</v>
      </c>
      <c r="E62" s="31" t="n">
        <f aca="false">ROUND(C62*74*D62,2)</f>
        <v>1565.1</v>
      </c>
      <c r="F62" s="31" t="n">
        <f aca="false">ROUND(E62-C62*74*0.3,2)</f>
        <v>1095.57</v>
      </c>
    </row>
    <row r="63" customFormat="false" ht="21" hidden="false" customHeight="true" outlineLevel="0" collapsed="false">
      <c r="A63" s="26" t="n">
        <v>609</v>
      </c>
      <c r="B63" s="17" t="s">
        <v>71</v>
      </c>
      <c r="C63" s="25" t="n">
        <f aca="false">SUM(C64:C67)</f>
        <v>380.56</v>
      </c>
      <c r="D63" s="17"/>
      <c r="E63" s="20" t="n">
        <f aca="false">SUM(E64:E67)</f>
        <v>21220.69</v>
      </c>
      <c r="F63" s="20" t="n">
        <f aca="false">SUM(F64:F67)</f>
        <v>12772.26</v>
      </c>
    </row>
    <row r="64" customFormat="false" ht="21" hidden="false" customHeight="true" outlineLevel="0" collapsed="false">
      <c r="A64" s="27" t="n">
        <v>609002</v>
      </c>
      <c r="B64" s="28" t="s">
        <v>72</v>
      </c>
      <c r="C64" s="29" t="n">
        <v>168.66</v>
      </c>
      <c r="D64" s="30" t="n">
        <v>0.65</v>
      </c>
      <c r="E64" s="31" t="n">
        <f aca="false">ROUND(C64*74*D64,2)</f>
        <v>8112.55</v>
      </c>
      <c r="F64" s="31" t="n">
        <f aca="false">ROUND(E64-C64*74*0.3,2)</f>
        <v>4368.3</v>
      </c>
    </row>
    <row r="65" customFormat="false" ht="21" hidden="false" customHeight="true" outlineLevel="0" collapsed="false">
      <c r="A65" s="27" t="n">
        <v>609003</v>
      </c>
      <c r="B65" s="28" t="s">
        <v>73</v>
      </c>
      <c r="C65" s="29" t="n">
        <v>85.66</v>
      </c>
      <c r="D65" s="30" t="n">
        <v>0.65</v>
      </c>
      <c r="E65" s="31" t="n">
        <f aca="false">ROUND(C65*74*D65,2)</f>
        <v>4120.25</v>
      </c>
      <c r="F65" s="31" t="n">
        <f aca="false">ROUND(E65-C65*74*0.3,2)</f>
        <v>2218.6</v>
      </c>
    </row>
    <row r="66" customFormat="false" ht="21" hidden="false" customHeight="true" outlineLevel="0" collapsed="false">
      <c r="A66" s="27" t="n">
        <v>609004</v>
      </c>
      <c r="B66" s="28" t="s">
        <v>74</v>
      </c>
      <c r="C66" s="40" t="n">
        <v>94.36</v>
      </c>
      <c r="D66" s="30" t="n">
        <v>1</v>
      </c>
      <c r="E66" s="31" t="n">
        <f aca="false">ROUND(C66*74*D66,2)</f>
        <v>6982.64</v>
      </c>
      <c r="F66" s="31" t="n">
        <f aca="false">ROUND(E66-C66*74*0.3,2)</f>
        <v>4887.85</v>
      </c>
    </row>
    <row r="67" customFormat="false" ht="21" hidden="false" customHeight="true" outlineLevel="0" collapsed="false">
      <c r="A67" s="27" t="n">
        <v>609006</v>
      </c>
      <c r="B67" s="28" t="s">
        <v>75</v>
      </c>
      <c r="C67" s="40" t="n">
        <v>31.88</v>
      </c>
      <c r="D67" s="30" t="n">
        <v>0.85</v>
      </c>
      <c r="E67" s="31" t="n">
        <f aca="false">ROUND(C67*74*D67,2)</f>
        <v>2005.25</v>
      </c>
      <c r="F67" s="31" t="n">
        <f aca="false">ROUND(E67-C67*74*0.3,2)</f>
        <v>1297.51</v>
      </c>
    </row>
    <row r="68" customFormat="false" ht="21" hidden="false" customHeight="true" outlineLevel="0" collapsed="false">
      <c r="A68" s="26" t="n">
        <v>610</v>
      </c>
      <c r="B68" s="17" t="s">
        <v>76</v>
      </c>
      <c r="C68" s="25" t="n">
        <f aca="false">C69</f>
        <v>51.57</v>
      </c>
      <c r="D68" s="17"/>
      <c r="E68" s="20" t="n">
        <f aca="false">E69</f>
        <v>3816.18</v>
      </c>
      <c r="F68" s="20" t="n">
        <f aca="false">F69</f>
        <v>2671.33</v>
      </c>
    </row>
    <row r="69" customFormat="false" ht="21" hidden="false" customHeight="true" outlineLevel="0" collapsed="false">
      <c r="A69" s="27" t="n">
        <v>610002</v>
      </c>
      <c r="B69" s="28" t="s">
        <v>77</v>
      </c>
      <c r="C69" s="29" t="n">
        <v>51.57</v>
      </c>
      <c r="D69" s="30" t="n">
        <v>1</v>
      </c>
      <c r="E69" s="31" t="n">
        <f aca="false">ROUND(C69*74*D69,2)</f>
        <v>3816.18</v>
      </c>
      <c r="F69" s="31" t="n">
        <f aca="false">ROUND(E69-C69*74*0.3,2)</f>
        <v>2671.33</v>
      </c>
    </row>
    <row r="70" customFormat="false" ht="21" hidden="false" customHeight="true" outlineLevel="0" collapsed="false">
      <c r="A70" s="26" t="n">
        <v>611</v>
      </c>
      <c r="B70" s="17" t="s">
        <v>78</v>
      </c>
      <c r="C70" s="25" t="n">
        <f aca="false">C71</f>
        <v>846.45</v>
      </c>
      <c r="D70" s="17"/>
      <c r="E70" s="20" t="n">
        <f aca="false">E71</f>
        <v>18791.19</v>
      </c>
      <c r="F70" s="20" t="n">
        <f aca="false">F71</f>
        <v>0</v>
      </c>
    </row>
    <row r="71" customFormat="false" ht="21" hidden="false" customHeight="true" outlineLevel="0" collapsed="false">
      <c r="A71" s="27" t="n">
        <v>611001</v>
      </c>
      <c r="B71" s="28" t="s">
        <v>79</v>
      </c>
      <c r="C71" s="29" t="n">
        <v>846.45</v>
      </c>
      <c r="D71" s="30" t="n">
        <v>0.3</v>
      </c>
      <c r="E71" s="31" t="n">
        <f aca="false">ROUND(C71*74*D71,2)</f>
        <v>18791.19</v>
      </c>
      <c r="F71" s="32" t="n">
        <v>0</v>
      </c>
    </row>
    <row r="72" customFormat="false" ht="21" hidden="false" customHeight="true" outlineLevel="0" collapsed="false">
      <c r="A72" s="26" t="n">
        <v>612</v>
      </c>
      <c r="B72" s="17" t="s">
        <v>80</v>
      </c>
      <c r="C72" s="25" t="n">
        <f aca="false">C73</f>
        <v>338</v>
      </c>
      <c r="D72" s="17"/>
      <c r="E72" s="20" t="n">
        <f aca="false">E73</f>
        <v>7503.6</v>
      </c>
      <c r="F72" s="20" t="n">
        <f aca="false">F73</f>
        <v>0</v>
      </c>
    </row>
    <row r="73" customFormat="false" ht="21" hidden="false" customHeight="true" outlineLevel="0" collapsed="false">
      <c r="A73" s="27" t="n">
        <v>612001</v>
      </c>
      <c r="B73" s="28" t="s">
        <v>79</v>
      </c>
      <c r="C73" s="29" t="n">
        <v>338</v>
      </c>
      <c r="D73" s="30" t="n">
        <v>0.3</v>
      </c>
      <c r="E73" s="31" t="n">
        <f aca="false">ROUND(C73*74*D73,2)</f>
        <v>7503.6</v>
      </c>
      <c r="F73" s="32" t="n">
        <v>0</v>
      </c>
    </row>
    <row r="74" customFormat="false" ht="21" hidden="false" customHeight="true" outlineLevel="0" collapsed="false">
      <c r="A74" s="26" t="n">
        <v>613</v>
      </c>
      <c r="B74" s="17" t="s">
        <v>81</v>
      </c>
      <c r="C74" s="25" t="n">
        <f aca="false">SUM(C75:C81)</f>
        <v>463.03</v>
      </c>
      <c r="D74" s="17"/>
      <c r="E74" s="20" t="n">
        <f aca="false">SUM(E75:E81)</f>
        <v>17266.57</v>
      </c>
      <c r="F74" s="20" t="n">
        <f aca="false">SUM(F75:F81)</f>
        <v>6987.32</v>
      </c>
    </row>
    <row r="75" customFormat="false" ht="21" hidden="false" customHeight="true" outlineLevel="0" collapsed="false">
      <c r="A75" s="27" t="n">
        <v>613002</v>
      </c>
      <c r="B75" s="28" t="s">
        <v>82</v>
      </c>
      <c r="C75" s="29" t="n">
        <v>77.27</v>
      </c>
      <c r="D75" s="30" t="n">
        <v>0.3</v>
      </c>
      <c r="E75" s="31" t="n">
        <f aca="false">ROUND(C75*74*D75,2)</f>
        <v>1715.39</v>
      </c>
      <c r="F75" s="32" t="n">
        <v>0</v>
      </c>
    </row>
    <row r="76" customFormat="false" ht="21" hidden="false" customHeight="true" outlineLevel="0" collapsed="false">
      <c r="A76" s="27" t="n">
        <v>613003</v>
      </c>
      <c r="B76" s="28" t="s">
        <v>83</v>
      </c>
      <c r="C76" s="29" t="n">
        <v>27.82</v>
      </c>
      <c r="D76" s="30" t="n">
        <v>0.3</v>
      </c>
      <c r="E76" s="31" t="n">
        <f aca="false">ROUND(C76*74*D76,2)</f>
        <v>617.6</v>
      </c>
      <c r="F76" s="32" t="n">
        <v>0</v>
      </c>
    </row>
    <row r="77" customFormat="false" ht="21" hidden="false" customHeight="true" outlineLevel="0" collapsed="false">
      <c r="A77" s="27" t="n">
        <v>613004</v>
      </c>
      <c r="B77" s="28" t="s">
        <v>84</v>
      </c>
      <c r="C77" s="29" t="n">
        <v>88.16</v>
      </c>
      <c r="D77" s="30" t="n">
        <v>0.3</v>
      </c>
      <c r="E77" s="31" t="n">
        <f aca="false">ROUND(C77*74*D77,2)</f>
        <v>1957.15</v>
      </c>
      <c r="F77" s="32" t="n">
        <v>0</v>
      </c>
    </row>
    <row r="78" customFormat="false" ht="21" hidden="false" customHeight="true" outlineLevel="0" collapsed="false">
      <c r="A78" s="27" t="n">
        <v>613005</v>
      </c>
      <c r="B78" s="28" t="s">
        <v>85</v>
      </c>
      <c r="C78" s="29" t="n">
        <v>95.39</v>
      </c>
      <c r="D78" s="30" t="n">
        <v>0.65</v>
      </c>
      <c r="E78" s="31" t="n">
        <f aca="false">ROUND(C78*74*D78,2)</f>
        <v>4588.26</v>
      </c>
      <c r="F78" s="31" t="n">
        <f aca="false">ROUND(E78-C78*74*0.3,2)</f>
        <v>2470.6</v>
      </c>
    </row>
    <row r="79" customFormat="false" ht="21" hidden="false" customHeight="true" outlineLevel="0" collapsed="false">
      <c r="A79" s="27" t="n">
        <v>613006</v>
      </c>
      <c r="B79" s="28" t="s">
        <v>86</v>
      </c>
      <c r="C79" s="29" t="n">
        <v>71.77</v>
      </c>
      <c r="D79" s="30" t="n">
        <v>0.65</v>
      </c>
      <c r="E79" s="31" t="n">
        <f aca="false">ROUND(C79*74*D79,2)</f>
        <v>3452.14</v>
      </c>
      <c r="F79" s="31" t="n">
        <f aca="false">ROUND(E79-C79*74*0.3,2)</f>
        <v>1858.85</v>
      </c>
    </row>
    <row r="80" customFormat="false" ht="21" hidden="false" customHeight="true" outlineLevel="0" collapsed="false">
      <c r="A80" s="27" t="n">
        <v>613007</v>
      </c>
      <c r="B80" s="28" t="s">
        <v>87</v>
      </c>
      <c r="C80" s="29" t="n">
        <v>51.65</v>
      </c>
      <c r="D80" s="30" t="n">
        <v>0.65</v>
      </c>
      <c r="E80" s="31" t="n">
        <f aca="false">ROUND(C80*74*D80,2)</f>
        <v>2484.37</v>
      </c>
      <c r="F80" s="31" t="n">
        <f aca="false">ROUND(E80-C80*74*0.3,2)</f>
        <v>1337.74</v>
      </c>
    </row>
    <row r="81" customFormat="false" ht="21" hidden="false" customHeight="true" outlineLevel="0" collapsed="false">
      <c r="A81" s="27" t="n">
        <v>613008</v>
      </c>
      <c r="B81" s="28" t="s">
        <v>88</v>
      </c>
      <c r="C81" s="29" t="n">
        <v>50.97</v>
      </c>
      <c r="D81" s="30" t="n">
        <v>0.65</v>
      </c>
      <c r="E81" s="31" t="n">
        <f aca="false">ROUND(C81*74*D81,2)</f>
        <v>2451.66</v>
      </c>
      <c r="F81" s="31" t="n">
        <f aca="false">ROUND(E81-C81*74*0.3,2)</f>
        <v>1320.13</v>
      </c>
    </row>
    <row r="82" customFormat="false" ht="21" hidden="false" customHeight="true" outlineLevel="0" collapsed="false">
      <c r="A82" s="26" t="n">
        <v>614</v>
      </c>
      <c r="B82" s="17" t="s">
        <v>89</v>
      </c>
      <c r="C82" s="25" t="n">
        <f aca="false">SUM(C83:C85)</f>
        <v>167.37</v>
      </c>
      <c r="D82" s="17"/>
      <c r="E82" s="20" t="n">
        <f aca="false">SUM(E83:E85)</f>
        <v>10527.57</v>
      </c>
      <c r="F82" s="20" t="n">
        <f aca="false">SUM(F83:F85)</f>
        <v>6811.96</v>
      </c>
    </row>
    <row r="83" customFormat="false" ht="21" hidden="false" customHeight="true" outlineLevel="0" collapsed="false">
      <c r="A83" s="27" t="n">
        <v>614002</v>
      </c>
      <c r="B83" s="28" t="s">
        <v>90</v>
      </c>
      <c r="C83" s="29" t="n">
        <v>72.79</v>
      </c>
      <c r="D83" s="30" t="n">
        <v>0.85</v>
      </c>
      <c r="E83" s="31" t="n">
        <f aca="false">ROUND(C83*74*D83,2)</f>
        <v>4578.49</v>
      </c>
      <c r="F83" s="31" t="n">
        <f aca="false">ROUND(E83-C83*74*0.3,2)</f>
        <v>2962.55</v>
      </c>
    </row>
    <row r="84" customFormat="false" ht="21" hidden="false" customHeight="true" outlineLevel="0" collapsed="false">
      <c r="A84" s="27" t="n">
        <v>614004</v>
      </c>
      <c r="B84" s="28" t="s">
        <v>91</v>
      </c>
      <c r="C84" s="29" t="n">
        <v>46.86</v>
      </c>
      <c r="D84" s="30" t="n">
        <v>0.85</v>
      </c>
      <c r="E84" s="31" t="n">
        <f aca="false">ROUND(C84*74*D84,2)</f>
        <v>2947.49</v>
      </c>
      <c r="F84" s="31" t="n">
        <f aca="false">ROUND(E84-C84*74*0.3,2)</f>
        <v>1907.2</v>
      </c>
    </row>
    <row r="85" customFormat="false" ht="21" hidden="false" customHeight="true" outlineLevel="0" collapsed="false">
      <c r="A85" s="27" t="n">
        <v>614005</v>
      </c>
      <c r="B85" s="28" t="s">
        <v>92</v>
      </c>
      <c r="C85" s="29" t="n">
        <v>47.72</v>
      </c>
      <c r="D85" s="30" t="n">
        <v>0.85</v>
      </c>
      <c r="E85" s="31" t="n">
        <f aca="false">ROUND(C85*74*D85,2)</f>
        <v>3001.59</v>
      </c>
      <c r="F85" s="31" t="n">
        <f aca="false">ROUND(E85-C85*74*0.3,2)</f>
        <v>1942.21</v>
      </c>
    </row>
    <row r="86" customFormat="false" ht="21" hidden="false" customHeight="true" outlineLevel="0" collapsed="false">
      <c r="A86" s="26" t="n">
        <v>615</v>
      </c>
      <c r="B86" s="17" t="s">
        <v>93</v>
      </c>
      <c r="C86" s="25" t="n">
        <f aca="false">SUM(C87:C92)</f>
        <v>361.17</v>
      </c>
      <c r="D86" s="17"/>
      <c r="E86" s="20" t="n">
        <f aca="false">SUM(E87:E92)</f>
        <v>22717.58</v>
      </c>
      <c r="F86" s="20" t="n">
        <f aca="false">SUM(F87:F92)</f>
        <v>14699.62</v>
      </c>
    </row>
    <row r="87" customFormat="false" ht="21" hidden="false" customHeight="true" outlineLevel="0" collapsed="false">
      <c r="A87" s="27" t="n">
        <v>615002</v>
      </c>
      <c r="B87" s="28" t="s">
        <v>94</v>
      </c>
      <c r="C87" s="29" t="n">
        <v>32.06</v>
      </c>
      <c r="D87" s="30" t="n">
        <v>0.85</v>
      </c>
      <c r="E87" s="31" t="n">
        <f aca="false">ROUND(C87*74*D87,2)</f>
        <v>2016.57</v>
      </c>
      <c r="F87" s="31" t="n">
        <f aca="false">ROUND(E87-C87*74*0.3,2)</f>
        <v>1304.84</v>
      </c>
    </row>
    <row r="88" customFormat="false" ht="21" hidden="false" customHeight="true" outlineLevel="0" collapsed="false">
      <c r="A88" s="27" t="n">
        <v>615003</v>
      </c>
      <c r="B88" s="28" t="s">
        <v>95</v>
      </c>
      <c r="C88" s="29" t="n">
        <v>51.37</v>
      </c>
      <c r="D88" s="30" t="n">
        <v>0.85</v>
      </c>
      <c r="E88" s="31" t="n">
        <f aca="false">ROUND(C88*74*D88,2)</f>
        <v>3231.17</v>
      </c>
      <c r="F88" s="31" t="n">
        <f aca="false">ROUND(E88-C88*74*0.3,2)</f>
        <v>2090.76</v>
      </c>
    </row>
    <row r="89" customFormat="false" ht="21" hidden="false" customHeight="true" outlineLevel="0" collapsed="false">
      <c r="A89" s="27" t="n">
        <v>615004</v>
      </c>
      <c r="B89" s="28" t="s">
        <v>96</v>
      </c>
      <c r="C89" s="29" t="n">
        <v>51.57</v>
      </c>
      <c r="D89" s="30" t="n">
        <v>0.85</v>
      </c>
      <c r="E89" s="31" t="n">
        <f aca="false">ROUND(C89*74*D89,2)</f>
        <v>3243.75</v>
      </c>
      <c r="F89" s="31" t="n">
        <f aca="false">ROUND(E89-C89*74*0.3,2)</f>
        <v>2098.9</v>
      </c>
    </row>
    <row r="90" customFormat="false" ht="21" hidden="false" customHeight="true" outlineLevel="0" collapsed="false">
      <c r="A90" s="27" t="n">
        <v>615005</v>
      </c>
      <c r="B90" s="28" t="s">
        <v>97</v>
      </c>
      <c r="C90" s="29" t="n">
        <v>35.3</v>
      </c>
      <c r="D90" s="30" t="n">
        <v>0.85</v>
      </c>
      <c r="E90" s="31" t="n">
        <f aca="false">ROUND(C90*74*D90,2)</f>
        <v>2220.37</v>
      </c>
      <c r="F90" s="31" t="n">
        <f aca="false">ROUND(E90-C90*74*0.3,2)</f>
        <v>1436.71</v>
      </c>
    </row>
    <row r="91" customFormat="false" ht="21" hidden="false" customHeight="true" outlineLevel="0" collapsed="false">
      <c r="A91" s="27" t="n">
        <v>615008</v>
      </c>
      <c r="B91" s="28" t="s">
        <v>98</v>
      </c>
      <c r="C91" s="40" t="n">
        <v>97.61</v>
      </c>
      <c r="D91" s="30" t="n">
        <v>0.85</v>
      </c>
      <c r="E91" s="31" t="n">
        <f aca="false">ROUND(C91*74*D91,2)</f>
        <v>6139.67</v>
      </c>
      <c r="F91" s="31" t="n">
        <f aca="false">ROUND(E91-C91*74*0.3,2)</f>
        <v>3972.73</v>
      </c>
    </row>
    <row r="92" customFormat="false" ht="21" hidden="false" customHeight="true" outlineLevel="0" collapsed="false">
      <c r="A92" s="27" t="n">
        <v>615009</v>
      </c>
      <c r="B92" s="28" t="s">
        <v>99</v>
      </c>
      <c r="C92" s="29" t="n">
        <v>93.26</v>
      </c>
      <c r="D92" s="30" t="n">
        <v>0.85</v>
      </c>
      <c r="E92" s="31" t="n">
        <f aca="false">ROUND(C92*74*D92,2)</f>
        <v>5866.05</v>
      </c>
      <c r="F92" s="31" t="n">
        <f aca="false">ROUND(E92-C92*74*0.3,2)</f>
        <v>3795.68</v>
      </c>
    </row>
    <row r="93" customFormat="false" ht="21" hidden="false" customHeight="true" outlineLevel="0" collapsed="false">
      <c r="A93" s="26" t="n">
        <v>616</v>
      </c>
      <c r="B93" s="17" t="s">
        <v>100</v>
      </c>
      <c r="C93" s="25" t="n">
        <f aca="false">SUM(C94:C96)</f>
        <v>366.69</v>
      </c>
      <c r="D93" s="17"/>
      <c r="E93" s="20" t="n">
        <f aca="false">SUM(E94:E96)</f>
        <v>23064.81</v>
      </c>
      <c r="F93" s="20" t="n">
        <f aca="false">SUM(F94:F96)</f>
        <v>14924.29</v>
      </c>
    </row>
    <row r="94" customFormat="false" ht="21" hidden="false" customHeight="true" outlineLevel="0" collapsed="false">
      <c r="A94" s="27" t="n">
        <v>616002</v>
      </c>
      <c r="B94" s="28" t="s">
        <v>101</v>
      </c>
      <c r="C94" s="29" t="n">
        <v>105.4</v>
      </c>
      <c r="D94" s="30" t="n">
        <v>0.85</v>
      </c>
      <c r="E94" s="31" t="n">
        <f aca="false">ROUND(C94*74*D94,2)</f>
        <v>6629.66</v>
      </c>
      <c r="F94" s="31" t="n">
        <f aca="false">ROUND(E94-C94*74*0.3,2)</f>
        <v>4289.78</v>
      </c>
    </row>
    <row r="95" customFormat="false" ht="21" hidden="false" customHeight="true" outlineLevel="0" collapsed="false">
      <c r="A95" s="27" t="n">
        <v>616004</v>
      </c>
      <c r="B95" s="28" t="s">
        <v>102</v>
      </c>
      <c r="C95" s="40" t="n">
        <v>102.45</v>
      </c>
      <c r="D95" s="30" t="n">
        <v>0.85</v>
      </c>
      <c r="E95" s="31" t="n">
        <f aca="false">ROUND(C95*74*D95,2)</f>
        <v>6444.11</v>
      </c>
      <c r="F95" s="31" t="n">
        <f aca="false">ROUND(E95-C95*74*0.3,2)</f>
        <v>4169.72</v>
      </c>
    </row>
    <row r="96" customFormat="false" ht="21" hidden="false" customHeight="true" outlineLevel="0" collapsed="false">
      <c r="A96" s="27" t="n">
        <v>616007</v>
      </c>
      <c r="B96" s="28" t="s">
        <v>103</v>
      </c>
      <c r="C96" s="29" t="n">
        <v>158.84</v>
      </c>
      <c r="D96" s="30" t="n">
        <v>0.85</v>
      </c>
      <c r="E96" s="31" t="n">
        <f aca="false">ROUND(C96*74*D96,2)</f>
        <v>9991.04</v>
      </c>
      <c r="F96" s="31" t="n">
        <f aca="false">ROUND(E96-C96*74*0.3,2)</f>
        <v>6464.79</v>
      </c>
    </row>
    <row r="97" customFormat="false" ht="21" hidden="false" customHeight="true" outlineLevel="0" collapsed="false">
      <c r="A97" s="26" t="n">
        <v>617</v>
      </c>
      <c r="B97" s="17" t="s">
        <v>104</v>
      </c>
      <c r="C97" s="25" t="n">
        <f aca="false">SUM(C98:C101)</f>
        <v>210.17</v>
      </c>
      <c r="D97" s="17"/>
      <c r="E97" s="20" t="n">
        <f aca="false">SUM(E98:E101)</f>
        <v>10109.17</v>
      </c>
      <c r="F97" s="20" t="n">
        <f aca="false">SUM(F98:F101)</f>
        <v>5443.39</v>
      </c>
    </row>
    <row r="98" customFormat="false" ht="21" hidden="false" customHeight="true" outlineLevel="0" collapsed="false">
      <c r="A98" s="27" t="n">
        <v>617002</v>
      </c>
      <c r="B98" s="28" t="s">
        <v>105</v>
      </c>
      <c r="C98" s="29" t="n">
        <v>51.34</v>
      </c>
      <c r="D98" s="30" t="n">
        <v>0.65</v>
      </c>
      <c r="E98" s="31" t="n">
        <f aca="false">ROUND(C98*74*D98,2)</f>
        <v>2469.45</v>
      </c>
      <c r="F98" s="31" t="n">
        <f aca="false">ROUND(E98-C98*74*0.3,2)</f>
        <v>1329.7</v>
      </c>
    </row>
    <row r="99" customFormat="false" ht="21" hidden="false" customHeight="true" outlineLevel="0" collapsed="false">
      <c r="A99" s="27" t="n">
        <v>617003</v>
      </c>
      <c r="B99" s="28" t="s">
        <v>106</v>
      </c>
      <c r="C99" s="29" t="n">
        <v>18.64</v>
      </c>
      <c r="D99" s="30" t="n">
        <v>0.65</v>
      </c>
      <c r="E99" s="31" t="n">
        <f aca="false">ROUND(C99*74*D99,2)</f>
        <v>896.58</v>
      </c>
      <c r="F99" s="31" t="n">
        <f aca="false">ROUND(E99-C99*74*0.3,2)</f>
        <v>482.77</v>
      </c>
    </row>
    <row r="100" customFormat="false" ht="21" hidden="false" customHeight="true" outlineLevel="0" collapsed="false">
      <c r="A100" s="27" t="n">
        <v>617004</v>
      </c>
      <c r="B100" s="28" t="s">
        <v>107</v>
      </c>
      <c r="C100" s="29" t="n">
        <v>60.14</v>
      </c>
      <c r="D100" s="30" t="n">
        <v>0.65</v>
      </c>
      <c r="E100" s="31" t="n">
        <f aca="false">ROUND(C100*74*D100,2)</f>
        <v>2892.73</v>
      </c>
      <c r="F100" s="31" t="n">
        <f aca="false">ROUND(E100-C100*74*0.3,2)</f>
        <v>1557.62</v>
      </c>
    </row>
    <row r="101" customFormat="false" ht="21" hidden="false" customHeight="true" outlineLevel="0" collapsed="false">
      <c r="A101" s="27" t="n">
        <v>617005</v>
      </c>
      <c r="B101" s="28" t="s">
        <v>108</v>
      </c>
      <c r="C101" s="29" t="n">
        <v>80.05</v>
      </c>
      <c r="D101" s="30" t="n">
        <v>0.65</v>
      </c>
      <c r="E101" s="31" t="n">
        <f aca="false">ROUND(C101*74*D101,2)</f>
        <v>3850.41</v>
      </c>
      <c r="F101" s="31" t="n">
        <f aca="false">ROUND(E101-C101*74*0.3,2)</f>
        <v>2073.3</v>
      </c>
    </row>
    <row r="102" customFormat="false" ht="21" hidden="false" customHeight="true" outlineLevel="0" collapsed="false">
      <c r="A102" s="26" t="n">
        <v>618</v>
      </c>
      <c r="B102" s="17" t="s">
        <v>109</v>
      </c>
      <c r="C102" s="25" t="n">
        <f aca="false">SUM(C103:C107)</f>
        <v>266.53</v>
      </c>
      <c r="D102" s="17"/>
      <c r="E102" s="20" t="n">
        <f aca="false">SUM(E103:E107)</f>
        <v>16764.74</v>
      </c>
      <c r="F102" s="20" t="n">
        <f aca="false">SUM(F103:F107)</f>
        <v>10847.77</v>
      </c>
    </row>
    <row r="103" customFormat="false" ht="21" hidden="false" customHeight="true" outlineLevel="0" collapsed="false">
      <c r="A103" s="27" t="n">
        <v>618002</v>
      </c>
      <c r="B103" s="28" t="s">
        <v>110</v>
      </c>
      <c r="C103" s="29" t="n">
        <v>85.34</v>
      </c>
      <c r="D103" s="30" t="n">
        <v>0.85</v>
      </c>
      <c r="E103" s="31" t="n">
        <f aca="false">ROUND(C103*74*D103,2)</f>
        <v>5367.89</v>
      </c>
      <c r="F103" s="31" t="n">
        <f aca="false">ROUND(E103-C103*74*0.3,2)</f>
        <v>3473.34</v>
      </c>
    </row>
    <row r="104" customFormat="false" ht="21" hidden="false" customHeight="true" outlineLevel="0" collapsed="false">
      <c r="A104" s="27" t="n">
        <v>618003</v>
      </c>
      <c r="B104" s="28" t="s">
        <v>111</v>
      </c>
      <c r="C104" s="29" t="n">
        <v>73.29</v>
      </c>
      <c r="D104" s="30" t="n">
        <v>0.85</v>
      </c>
      <c r="E104" s="31" t="n">
        <f aca="false">ROUND(C104*74*D104,2)</f>
        <v>4609.94</v>
      </c>
      <c r="F104" s="31" t="n">
        <f aca="false">ROUND(E104-C104*74*0.3,2)</f>
        <v>2982.9</v>
      </c>
    </row>
    <row r="105" customFormat="false" ht="21" hidden="false" customHeight="true" outlineLevel="0" collapsed="false">
      <c r="A105" s="27" t="n">
        <v>618005</v>
      </c>
      <c r="B105" s="28" t="s">
        <v>112</v>
      </c>
      <c r="C105" s="29" t="n">
        <v>38.58</v>
      </c>
      <c r="D105" s="30" t="n">
        <v>0.85</v>
      </c>
      <c r="E105" s="31" t="n">
        <f aca="false">ROUND(C105*74*D105,2)</f>
        <v>2426.68</v>
      </c>
      <c r="F105" s="31" t="n">
        <f aca="false">ROUND(E105-C105*74*0.3,2)</f>
        <v>1570.2</v>
      </c>
    </row>
    <row r="106" customFormat="false" ht="21" hidden="false" customHeight="true" outlineLevel="0" collapsed="false">
      <c r="A106" s="27" t="n">
        <v>618006</v>
      </c>
      <c r="B106" s="28" t="s">
        <v>113</v>
      </c>
      <c r="C106" s="29" t="n">
        <v>31.82</v>
      </c>
      <c r="D106" s="30" t="n">
        <v>0.85</v>
      </c>
      <c r="E106" s="31" t="n">
        <f aca="false">ROUND(C106*74*D106,2)</f>
        <v>2001.48</v>
      </c>
      <c r="F106" s="31" t="n">
        <f aca="false">ROUND(E106-C106*74*0.3,2)</f>
        <v>1295.08</v>
      </c>
    </row>
    <row r="107" customFormat="false" ht="21" hidden="false" customHeight="true" outlineLevel="0" collapsed="false">
      <c r="A107" s="27" t="n">
        <v>618009</v>
      </c>
      <c r="B107" s="28" t="s">
        <v>114</v>
      </c>
      <c r="C107" s="29" t="n">
        <v>37.5</v>
      </c>
      <c r="D107" s="30" t="n">
        <v>0.85</v>
      </c>
      <c r="E107" s="31" t="n">
        <f aca="false">ROUND(C107*74*D107,2)</f>
        <v>2358.75</v>
      </c>
      <c r="F107" s="31" t="n">
        <f aca="false">ROUND(E107-C107*74*0.3,2)</f>
        <v>1526.25</v>
      </c>
    </row>
    <row r="108" customFormat="false" ht="21" hidden="false" customHeight="true" outlineLevel="0" collapsed="false">
      <c r="A108" s="26" t="n">
        <v>619</v>
      </c>
      <c r="B108" s="17" t="s">
        <v>115</v>
      </c>
      <c r="C108" s="25" t="n">
        <f aca="false">SUM(C109:C110)</f>
        <v>178.02</v>
      </c>
      <c r="D108" s="17"/>
      <c r="E108" s="20" t="n">
        <f aca="false">SUM(E109:E110)</f>
        <v>11197.46</v>
      </c>
      <c r="F108" s="20" t="n">
        <f aca="false">SUM(F109:F110)</f>
        <v>7245.41</v>
      </c>
    </row>
    <row r="109" customFormat="false" ht="21" hidden="false" customHeight="true" outlineLevel="0" collapsed="false">
      <c r="A109" s="27" t="n">
        <v>619002</v>
      </c>
      <c r="B109" s="28" t="s">
        <v>116</v>
      </c>
      <c r="C109" s="29" t="n">
        <v>58.68</v>
      </c>
      <c r="D109" s="30" t="n">
        <v>0.85</v>
      </c>
      <c r="E109" s="31" t="n">
        <f aca="false">ROUND(C109*74*D109,2)</f>
        <v>3690.97</v>
      </c>
      <c r="F109" s="31" t="n">
        <f aca="false">ROUND(E109-C109*74*0.3,2)</f>
        <v>2388.27</v>
      </c>
    </row>
    <row r="110" customFormat="false" ht="21" hidden="false" customHeight="true" outlineLevel="0" collapsed="false">
      <c r="A110" s="27" t="n">
        <v>619004</v>
      </c>
      <c r="B110" s="28" t="s">
        <v>117</v>
      </c>
      <c r="C110" s="29" t="n">
        <v>119.34</v>
      </c>
      <c r="D110" s="30" t="n">
        <v>0.85</v>
      </c>
      <c r="E110" s="31" t="n">
        <f aca="false">ROUND(C110*74*D110,2)</f>
        <v>7506.49</v>
      </c>
      <c r="F110" s="31" t="n">
        <f aca="false">ROUND(E110-C110*74*0.3,2)</f>
        <v>4857.14</v>
      </c>
    </row>
    <row r="111" customFormat="false" ht="21" hidden="false" customHeight="true" outlineLevel="0" collapsed="false">
      <c r="A111" s="26" t="n">
        <v>620</v>
      </c>
      <c r="B111" s="17" t="s">
        <v>118</v>
      </c>
      <c r="C111" s="25" t="n">
        <f aca="false">SUM(C112:C113)</f>
        <v>198.19</v>
      </c>
      <c r="D111" s="17"/>
      <c r="E111" s="20" t="n">
        <f aca="false">SUM(E112:E113)</f>
        <v>12466.16</v>
      </c>
      <c r="F111" s="20" t="n">
        <f aca="false">SUM(F112:F113)</f>
        <v>8066.34</v>
      </c>
    </row>
    <row r="112" customFormat="false" ht="21" hidden="false" customHeight="true" outlineLevel="0" collapsed="false">
      <c r="A112" s="27" t="n">
        <v>620002</v>
      </c>
      <c r="B112" s="28" t="s">
        <v>119</v>
      </c>
      <c r="C112" s="29" t="n">
        <v>99.05</v>
      </c>
      <c r="D112" s="30" t="n">
        <v>0.85</v>
      </c>
      <c r="E112" s="31" t="n">
        <f aca="false">ROUND(C112*74*D112,2)</f>
        <v>6230.25</v>
      </c>
      <c r="F112" s="31" t="n">
        <f aca="false">ROUND(E112-C112*74*0.3,2)</f>
        <v>4031.34</v>
      </c>
    </row>
    <row r="113" customFormat="false" ht="21" hidden="false" customHeight="true" outlineLevel="0" collapsed="false">
      <c r="A113" s="27" t="n">
        <v>620003</v>
      </c>
      <c r="B113" s="28" t="s">
        <v>120</v>
      </c>
      <c r="C113" s="29" t="n">
        <v>99.14</v>
      </c>
      <c r="D113" s="30" t="n">
        <v>0.85</v>
      </c>
      <c r="E113" s="31" t="n">
        <f aca="false">ROUND(C113*74*D113,2)</f>
        <v>6235.91</v>
      </c>
      <c r="F113" s="31" t="n">
        <f aca="false">ROUND(E113-C113*74*0.3,2)</f>
        <v>4035</v>
      </c>
    </row>
    <row r="114" customFormat="false" ht="21" hidden="false" customHeight="true" outlineLevel="0" collapsed="false">
      <c r="A114" s="26" t="n">
        <v>621</v>
      </c>
      <c r="B114" s="17" t="s">
        <v>121</v>
      </c>
      <c r="C114" s="25" t="n">
        <f aca="false">SUM(C115:C117)</f>
        <v>109.31</v>
      </c>
      <c r="D114" s="17"/>
      <c r="E114" s="20" t="n">
        <f aca="false">SUM(E115:E117)</f>
        <v>6875.59</v>
      </c>
      <c r="F114" s="20" t="n">
        <f aca="false">SUM(F115:F117)</f>
        <v>4448.91</v>
      </c>
    </row>
    <row r="115" customFormat="false" ht="21" hidden="false" customHeight="true" outlineLevel="0" collapsed="false">
      <c r="A115" s="27" t="n">
        <v>621002</v>
      </c>
      <c r="B115" s="28" t="s">
        <v>122</v>
      </c>
      <c r="C115" s="29" t="n">
        <v>38.47</v>
      </c>
      <c r="D115" s="30" t="n">
        <v>0.85</v>
      </c>
      <c r="E115" s="31" t="n">
        <f aca="false">ROUND(C115*74*D115,2)</f>
        <v>2419.76</v>
      </c>
      <c r="F115" s="31" t="n">
        <f aca="false">ROUND(E115-C115*74*0.3,2)</f>
        <v>1565.73</v>
      </c>
    </row>
    <row r="116" customFormat="false" ht="21" hidden="false" customHeight="true" outlineLevel="0" collapsed="false">
      <c r="A116" s="27" t="n">
        <v>621005</v>
      </c>
      <c r="B116" s="28" t="s">
        <v>123</v>
      </c>
      <c r="C116" s="40" t="n">
        <v>41.88</v>
      </c>
      <c r="D116" s="30" t="n">
        <v>0.85</v>
      </c>
      <c r="E116" s="31" t="n">
        <f aca="false">ROUND(C116*74*D116,2)</f>
        <v>2634.25</v>
      </c>
      <c r="F116" s="31" t="n">
        <f aca="false">ROUND(E116-C116*74*0.3,2)</f>
        <v>1704.51</v>
      </c>
    </row>
    <row r="117" customFormat="false" ht="21" hidden="false" customHeight="true" outlineLevel="0" collapsed="false">
      <c r="A117" s="27" t="n">
        <v>621006</v>
      </c>
      <c r="B117" s="28" t="s">
        <v>124</v>
      </c>
      <c r="C117" s="29" t="n">
        <v>28.96</v>
      </c>
      <c r="D117" s="30" t="n">
        <v>0.85</v>
      </c>
      <c r="E117" s="31" t="n">
        <f aca="false">ROUND(C117*74*D117,2)</f>
        <v>1821.58</v>
      </c>
      <c r="F117" s="31" t="n">
        <f aca="false">ROUND(E117-C117*74*0.3,2)</f>
        <v>1178.67</v>
      </c>
    </row>
    <row r="118" customFormat="false" ht="21" hidden="false" customHeight="true" outlineLevel="0" collapsed="false">
      <c r="A118" s="26"/>
      <c r="B118" s="48" t="s">
        <v>125</v>
      </c>
      <c r="C118" s="25" t="n">
        <f aca="false">SUM(C119:C153)</f>
        <v>2661.61</v>
      </c>
      <c r="D118" s="17"/>
      <c r="E118" s="20" t="n">
        <f aca="false">SUM(E119:E153)</f>
        <v>180233.63</v>
      </c>
      <c r="F118" s="20" t="n">
        <f aca="false">SUM(F119:F153)</f>
        <v>121145.91</v>
      </c>
    </row>
    <row r="119" customFormat="false" ht="21" hidden="false" customHeight="true" outlineLevel="0" collapsed="false">
      <c r="A119" s="27" t="n">
        <v>604008</v>
      </c>
      <c r="B119" s="28" t="s">
        <v>126</v>
      </c>
      <c r="C119" s="29" t="n">
        <v>6.26</v>
      </c>
      <c r="D119" s="30" t="n">
        <v>0.85</v>
      </c>
      <c r="E119" s="31" t="n">
        <f aca="false">ROUND(C119*74*D119,2)</f>
        <v>393.75</v>
      </c>
      <c r="F119" s="31" t="n">
        <f aca="false">ROUND(E119-C119*74*0.3,2)</f>
        <v>254.78</v>
      </c>
    </row>
    <row r="120" customFormat="false" ht="21" hidden="false" customHeight="true" outlineLevel="0" collapsed="false">
      <c r="A120" s="27" t="n">
        <v>606006</v>
      </c>
      <c r="B120" s="28" t="s">
        <v>127</v>
      </c>
      <c r="C120" s="29" t="n">
        <v>33.93</v>
      </c>
      <c r="D120" s="30" t="n">
        <v>1</v>
      </c>
      <c r="E120" s="31" t="n">
        <f aca="false">ROUND(C120*74*D120,2)</f>
        <v>2510.82</v>
      </c>
      <c r="F120" s="31" t="n">
        <f aca="false">ROUND(E120-C120*74*0.3,2)</f>
        <v>1757.57</v>
      </c>
    </row>
    <row r="121" customFormat="false" ht="21" hidden="false" customHeight="true" outlineLevel="0" collapsed="false">
      <c r="A121" s="27" t="n">
        <v>606007</v>
      </c>
      <c r="B121" s="28" t="s">
        <v>128</v>
      </c>
      <c r="C121" s="29" t="n">
        <v>21.66</v>
      </c>
      <c r="D121" s="30" t="n">
        <v>0.85</v>
      </c>
      <c r="E121" s="31" t="n">
        <f aca="false">ROUND(C121*74*D121,2)</f>
        <v>1362.41</v>
      </c>
      <c r="F121" s="31" t="n">
        <f aca="false">ROUND(E121-C121*74*0.3,2)</f>
        <v>881.56</v>
      </c>
    </row>
    <row r="122" customFormat="false" ht="21" hidden="false" customHeight="true" outlineLevel="0" collapsed="false">
      <c r="A122" s="27" t="n">
        <v>606009</v>
      </c>
      <c r="B122" s="28" t="s">
        <v>129</v>
      </c>
      <c r="C122" s="29" t="n">
        <v>36.45</v>
      </c>
      <c r="D122" s="30" t="n">
        <v>0.85</v>
      </c>
      <c r="E122" s="31" t="n">
        <f aca="false">ROUND(C122*74*D122,2)</f>
        <v>2292.71</v>
      </c>
      <c r="F122" s="31" t="n">
        <f aca="false">ROUND(E122-C122*74*0.3,2)</f>
        <v>1483.52</v>
      </c>
    </row>
    <row r="123" customFormat="false" ht="21" hidden="false" customHeight="true" outlineLevel="0" collapsed="false">
      <c r="A123" s="27" t="n">
        <v>606011</v>
      </c>
      <c r="B123" s="28" t="s">
        <v>130</v>
      </c>
      <c r="C123" s="29" t="n">
        <v>19.06</v>
      </c>
      <c r="D123" s="30" t="n">
        <v>1</v>
      </c>
      <c r="E123" s="31" t="n">
        <f aca="false">ROUND(C123*74*D123,2)</f>
        <v>1410.44</v>
      </c>
      <c r="F123" s="31" t="n">
        <f aca="false">ROUND(E123-C123*74*0.3,2)</f>
        <v>987.31</v>
      </c>
    </row>
    <row r="124" customFormat="false" ht="21" hidden="false" customHeight="true" outlineLevel="0" collapsed="false">
      <c r="A124" s="27" t="n">
        <v>607005</v>
      </c>
      <c r="B124" s="28" t="s">
        <v>131</v>
      </c>
      <c r="C124" s="29" t="n">
        <v>69.52</v>
      </c>
      <c r="D124" s="30" t="n">
        <v>1</v>
      </c>
      <c r="E124" s="31" t="n">
        <f aca="false">ROUND(C124*74*D124,2)</f>
        <v>5144.48</v>
      </c>
      <c r="F124" s="31" t="n">
        <f aca="false">ROUND(E124-C124*74*0.3,2)</f>
        <v>3601.14</v>
      </c>
    </row>
    <row r="125" customFormat="false" ht="21" hidden="false" customHeight="true" outlineLevel="0" collapsed="false">
      <c r="A125" s="27" t="n">
        <v>607006</v>
      </c>
      <c r="B125" s="28" t="s">
        <v>132</v>
      </c>
      <c r="C125" s="29" t="n">
        <v>69.12</v>
      </c>
      <c r="D125" s="30" t="n">
        <v>1</v>
      </c>
      <c r="E125" s="31" t="n">
        <f aca="false">ROUND(C125*74*D125,2)</f>
        <v>5114.88</v>
      </c>
      <c r="F125" s="31" t="n">
        <f aca="false">ROUND(E125-C125*74*0.3,2)</f>
        <v>3580.42</v>
      </c>
    </row>
    <row r="126" customFormat="false" ht="21" hidden="false" customHeight="true" outlineLevel="0" collapsed="false">
      <c r="A126" s="27" t="n">
        <v>607007</v>
      </c>
      <c r="B126" s="28" t="s">
        <v>133</v>
      </c>
      <c r="C126" s="40" t="n">
        <v>36.34</v>
      </c>
      <c r="D126" s="30" t="n">
        <v>1</v>
      </c>
      <c r="E126" s="31" t="n">
        <f aca="false">ROUND(C126*74*D126,2)</f>
        <v>2689.16</v>
      </c>
      <c r="F126" s="31" t="n">
        <f aca="false">ROUND(E126-C126*74*0.3,2)</f>
        <v>1882.41</v>
      </c>
    </row>
    <row r="127" customFormat="false" ht="21" hidden="false" customHeight="true" outlineLevel="0" collapsed="false">
      <c r="A127" s="27" t="n">
        <v>608003</v>
      </c>
      <c r="B127" s="28" t="s">
        <v>134</v>
      </c>
      <c r="C127" s="29" t="n">
        <v>99.38</v>
      </c>
      <c r="D127" s="30" t="n">
        <v>1</v>
      </c>
      <c r="E127" s="31" t="n">
        <f aca="false">ROUND(C127*74*D127,2)</f>
        <v>7354.12</v>
      </c>
      <c r="F127" s="31" t="n">
        <f aca="false">ROUND(E127-C127*74*0.3,2)</f>
        <v>5147.88</v>
      </c>
    </row>
    <row r="128" customFormat="false" ht="21" hidden="false" customHeight="true" outlineLevel="0" collapsed="false">
      <c r="A128" s="27" t="n">
        <v>608007</v>
      </c>
      <c r="B128" s="28" t="s">
        <v>135</v>
      </c>
      <c r="C128" s="29" t="n">
        <v>38.6</v>
      </c>
      <c r="D128" s="30" t="n">
        <v>1</v>
      </c>
      <c r="E128" s="31" t="n">
        <f aca="false">ROUND(C128*74*D128,2)</f>
        <v>2856.4</v>
      </c>
      <c r="F128" s="31" t="n">
        <f aca="false">ROUND(E128-C128*74*0.3,2)</f>
        <v>1999.48</v>
      </c>
    </row>
    <row r="129" customFormat="false" ht="21" hidden="false" customHeight="true" outlineLevel="0" collapsed="false">
      <c r="A129" s="27" t="n">
        <v>608008</v>
      </c>
      <c r="B129" s="28" t="s">
        <v>136</v>
      </c>
      <c r="C129" s="40" t="n">
        <v>49.54</v>
      </c>
      <c r="D129" s="30" t="n">
        <v>1</v>
      </c>
      <c r="E129" s="31" t="n">
        <f aca="false">ROUND(C129*74*D129,2)</f>
        <v>3665.96</v>
      </c>
      <c r="F129" s="31" t="n">
        <f aca="false">ROUND(E129-C129*74*0.3,2)</f>
        <v>2566.17</v>
      </c>
    </row>
    <row r="130" customFormat="false" ht="21" hidden="false" customHeight="true" outlineLevel="0" collapsed="false">
      <c r="A130" s="27" t="n">
        <v>608009</v>
      </c>
      <c r="B130" s="28" t="s">
        <v>137</v>
      </c>
      <c r="C130" s="40" t="n">
        <v>109.3</v>
      </c>
      <c r="D130" s="30" t="n">
        <v>1</v>
      </c>
      <c r="E130" s="31" t="n">
        <f aca="false">ROUND(C130*74*D130,2)</f>
        <v>8088.2</v>
      </c>
      <c r="F130" s="31" t="n">
        <f aca="false">ROUND(E130-C130*74*0.3,2)</f>
        <v>5661.74</v>
      </c>
    </row>
    <row r="131" customFormat="false" ht="21" hidden="false" customHeight="true" outlineLevel="0" collapsed="false">
      <c r="A131" s="27" t="n">
        <v>609005</v>
      </c>
      <c r="B131" s="28" t="s">
        <v>138</v>
      </c>
      <c r="C131" s="29" t="n">
        <v>107.44</v>
      </c>
      <c r="D131" s="30" t="n">
        <v>0.65</v>
      </c>
      <c r="E131" s="31" t="n">
        <f aca="false">ROUND(C131*74*D131,2)</f>
        <v>5167.86</v>
      </c>
      <c r="F131" s="31" t="n">
        <f aca="false">ROUND(E131-C131*74*0.3,2)</f>
        <v>2782.69</v>
      </c>
    </row>
    <row r="132" customFormat="false" ht="21" hidden="false" customHeight="true" outlineLevel="0" collapsed="false">
      <c r="A132" s="27" t="n">
        <v>610003</v>
      </c>
      <c r="B132" s="28" t="s">
        <v>139</v>
      </c>
      <c r="C132" s="29" t="n">
        <v>144.13</v>
      </c>
      <c r="D132" s="30" t="n">
        <v>1</v>
      </c>
      <c r="E132" s="31" t="n">
        <f aca="false">ROUND(C132*74*D132,2)</f>
        <v>10665.62</v>
      </c>
      <c r="F132" s="31" t="n">
        <f aca="false">ROUND(E132-C132*74*0.3,2)</f>
        <v>7465.93</v>
      </c>
    </row>
    <row r="133" customFormat="false" ht="21" hidden="false" customHeight="true" outlineLevel="0" collapsed="false">
      <c r="A133" s="27" t="n">
        <v>610004</v>
      </c>
      <c r="B133" s="28" t="s">
        <v>140</v>
      </c>
      <c r="C133" s="40" t="n">
        <v>76.31</v>
      </c>
      <c r="D133" s="30" t="n">
        <v>1</v>
      </c>
      <c r="E133" s="31" t="n">
        <f aca="false">ROUND(C133*74*D133,2)</f>
        <v>5646.94</v>
      </c>
      <c r="F133" s="31" t="n">
        <f aca="false">ROUND(E133-C133*74*0.3,2)</f>
        <v>3952.86</v>
      </c>
    </row>
    <row r="134" customFormat="false" ht="21" hidden="false" customHeight="true" outlineLevel="0" collapsed="false">
      <c r="A134" s="27" t="n">
        <v>610005</v>
      </c>
      <c r="B134" s="28" t="s">
        <v>141</v>
      </c>
      <c r="C134" s="29" t="n">
        <v>29.49</v>
      </c>
      <c r="D134" s="30" t="n">
        <v>1</v>
      </c>
      <c r="E134" s="31" t="n">
        <f aca="false">ROUND(C134*74*D134,2)</f>
        <v>2182.26</v>
      </c>
      <c r="F134" s="31" t="n">
        <f aca="false">ROUND(E134-C134*74*0.3,2)</f>
        <v>1527.58</v>
      </c>
    </row>
    <row r="135" customFormat="false" ht="21" hidden="false" customHeight="true" outlineLevel="0" collapsed="false">
      <c r="A135" s="27" t="n">
        <v>614003</v>
      </c>
      <c r="B135" s="28" t="s">
        <v>142</v>
      </c>
      <c r="C135" s="29" t="n">
        <v>89.72</v>
      </c>
      <c r="D135" s="30" t="n">
        <v>0.85</v>
      </c>
      <c r="E135" s="31" t="n">
        <f aca="false">ROUND(C135*74*D135,2)</f>
        <v>5643.39</v>
      </c>
      <c r="F135" s="31" t="n">
        <f aca="false">ROUND(E135-C135*74*0.3,2)</f>
        <v>3651.61</v>
      </c>
    </row>
    <row r="136" customFormat="false" ht="21" hidden="false" customHeight="true" outlineLevel="0" collapsed="false">
      <c r="A136" s="27" t="n">
        <v>615006</v>
      </c>
      <c r="B136" s="28" t="s">
        <v>143</v>
      </c>
      <c r="C136" s="29" t="n">
        <v>150.04</v>
      </c>
      <c r="D136" s="30" t="n">
        <v>0.85</v>
      </c>
      <c r="E136" s="31" t="n">
        <f aca="false">ROUND(C136*74*D136,2)</f>
        <v>9437.52</v>
      </c>
      <c r="F136" s="31" t="n">
        <f aca="false">ROUND(E136-C136*74*0.3,2)</f>
        <v>6106.63</v>
      </c>
    </row>
    <row r="137" customFormat="false" ht="21" hidden="false" customHeight="true" outlineLevel="0" collapsed="false">
      <c r="A137" s="27" t="n">
        <v>615007</v>
      </c>
      <c r="B137" s="28" t="s">
        <v>144</v>
      </c>
      <c r="C137" s="29" t="n">
        <v>151.52</v>
      </c>
      <c r="D137" s="30" t="n">
        <v>0.85</v>
      </c>
      <c r="E137" s="31" t="n">
        <f aca="false">ROUND(C137*74*D137,2)</f>
        <v>9530.61</v>
      </c>
      <c r="F137" s="31" t="n">
        <f aca="false">ROUND(E137-C137*74*0.3,2)</f>
        <v>6166.87</v>
      </c>
    </row>
    <row r="138" customFormat="false" ht="21" hidden="false" customHeight="true" outlineLevel="0" collapsed="false">
      <c r="A138" s="27" t="n">
        <v>615010</v>
      </c>
      <c r="B138" s="28" t="s">
        <v>145</v>
      </c>
      <c r="C138" s="40" t="n">
        <v>73.27</v>
      </c>
      <c r="D138" s="30" t="n">
        <v>0.85</v>
      </c>
      <c r="E138" s="31" t="n">
        <f aca="false">ROUND(C138*74*D138,2)</f>
        <v>4608.68</v>
      </c>
      <c r="F138" s="31" t="n">
        <f aca="false">ROUND(E138-C138*74*0.3,2)</f>
        <v>2982.09</v>
      </c>
    </row>
    <row r="139" customFormat="false" ht="21" hidden="false" customHeight="true" outlineLevel="0" collapsed="false">
      <c r="A139" s="27" t="n">
        <v>616005</v>
      </c>
      <c r="B139" s="28" t="s">
        <v>146</v>
      </c>
      <c r="C139" s="40" t="n">
        <v>142.91</v>
      </c>
      <c r="D139" s="30" t="n">
        <v>0.85</v>
      </c>
      <c r="E139" s="31" t="n">
        <f aca="false">ROUND(C139*74*D139,2)</f>
        <v>8989.04</v>
      </c>
      <c r="F139" s="31" t="n">
        <f aca="false">ROUND(E139-C139*74*0.3,2)</f>
        <v>5816.44</v>
      </c>
    </row>
    <row r="140" customFormat="false" ht="21" hidden="false" customHeight="true" outlineLevel="0" collapsed="false">
      <c r="A140" s="27" t="n">
        <v>616006</v>
      </c>
      <c r="B140" s="28" t="s">
        <v>147</v>
      </c>
      <c r="C140" s="40" t="n">
        <v>131.55</v>
      </c>
      <c r="D140" s="30" t="n">
        <v>0.85</v>
      </c>
      <c r="E140" s="31" t="n">
        <f aca="false">ROUND(C140*74*D140,2)</f>
        <v>8274.5</v>
      </c>
      <c r="F140" s="31" t="n">
        <f aca="false">ROUND(E140-C140*74*0.3,2)</f>
        <v>5354.09</v>
      </c>
    </row>
    <row r="141" customFormat="false" ht="21" hidden="false" customHeight="true" outlineLevel="0" collapsed="false">
      <c r="A141" s="27" t="n">
        <v>617006</v>
      </c>
      <c r="B141" s="28" t="s">
        <v>148</v>
      </c>
      <c r="C141" s="29" t="n">
        <v>44.72</v>
      </c>
      <c r="D141" s="30" t="n">
        <v>0.85</v>
      </c>
      <c r="E141" s="31" t="n">
        <f aca="false">ROUND(C141*74*D141,2)</f>
        <v>2812.89</v>
      </c>
      <c r="F141" s="31" t="n">
        <f aca="false">ROUND(E141-C141*74*0.3,2)</f>
        <v>1820.11</v>
      </c>
    </row>
    <row r="142" customFormat="false" ht="21" hidden="false" customHeight="true" outlineLevel="0" collapsed="false">
      <c r="A142" s="27" t="n">
        <v>617007</v>
      </c>
      <c r="B142" s="28" t="s">
        <v>149</v>
      </c>
      <c r="C142" s="40" t="n">
        <v>36.09</v>
      </c>
      <c r="D142" s="30" t="n">
        <v>0.85</v>
      </c>
      <c r="E142" s="31" t="n">
        <f aca="false">ROUND(C142*74*D142,2)</f>
        <v>2270.06</v>
      </c>
      <c r="F142" s="31" t="n">
        <f aca="false">ROUND(E142-C142*74*0.3,2)</f>
        <v>1468.86</v>
      </c>
    </row>
    <row r="143" customFormat="false" ht="21" hidden="false" customHeight="true" outlineLevel="0" collapsed="false">
      <c r="A143" s="27" t="n">
        <v>617008</v>
      </c>
      <c r="B143" s="28" t="s">
        <v>150</v>
      </c>
      <c r="C143" s="29" t="n">
        <v>41.92</v>
      </c>
      <c r="D143" s="30" t="n">
        <v>0.85</v>
      </c>
      <c r="E143" s="31" t="n">
        <f aca="false">ROUND(C143*74*D143,2)</f>
        <v>2636.77</v>
      </c>
      <c r="F143" s="31" t="n">
        <f aca="false">ROUND(E143-C143*74*0.3,2)</f>
        <v>1706.15</v>
      </c>
    </row>
    <row r="144" customFormat="false" ht="21" hidden="false" customHeight="true" outlineLevel="0" collapsed="false">
      <c r="A144" s="27" t="n">
        <v>617009</v>
      </c>
      <c r="B144" s="28" t="s">
        <v>151</v>
      </c>
      <c r="C144" s="29" t="n">
        <v>85.81</v>
      </c>
      <c r="D144" s="30" t="n">
        <v>0.85</v>
      </c>
      <c r="E144" s="31" t="n">
        <f aca="false">ROUND(C144*74*D144,2)</f>
        <v>5397.45</v>
      </c>
      <c r="F144" s="31" t="n">
        <f aca="false">ROUND(E144-C144*74*0.3,2)</f>
        <v>3492.47</v>
      </c>
    </row>
    <row r="145" customFormat="false" ht="21" hidden="false" customHeight="true" outlineLevel="0" collapsed="false">
      <c r="A145" s="27" t="n">
        <v>618004</v>
      </c>
      <c r="B145" s="28" t="s">
        <v>152</v>
      </c>
      <c r="C145" s="29" t="n">
        <v>98.98</v>
      </c>
      <c r="D145" s="30" t="n">
        <v>0.85</v>
      </c>
      <c r="E145" s="31" t="n">
        <f aca="false">ROUND(C145*74*D145,2)</f>
        <v>6225.84</v>
      </c>
      <c r="F145" s="31" t="n">
        <f aca="false">ROUND(E145-C145*74*0.3,2)</f>
        <v>4028.48</v>
      </c>
    </row>
    <row r="146" customFormat="false" ht="21" hidden="false" customHeight="true" outlineLevel="0" collapsed="false">
      <c r="A146" s="27" t="n">
        <v>618007</v>
      </c>
      <c r="B146" s="28" t="s">
        <v>153</v>
      </c>
      <c r="C146" s="29" t="n">
        <v>9.51</v>
      </c>
      <c r="D146" s="30" t="n">
        <v>1</v>
      </c>
      <c r="E146" s="31" t="n">
        <f aca="false">ROUND(C146*74*D146,2)</f>
        <v>703.74</v>
      </c>
      <c r="F146" s="31" t="n">
        <f aca="false">ROUND(E146-C146*74*0.3,2)</f>
        <v>492.62</v>
      </c>
    </row>
    <row r="147" customFormat="false" ht="21" hidden="false" customHeight="true" outlineLevel="0" collapsed="false">
      <c r="A147" s="27" t="n">
        <v>618008</v>
      </c>
      <c r="B147" s="28" t="s">
        <v>154</v>
      </c>
      <c r="C147" s="29" t="n">
        <v>13.56</v>
      </c>
      <c r="D147" s="30" t="n">
        <v>1</v>
      </c>
      <c r="E147" s="31" t="n">
        <f aca="false">ROUND(C147*74*D147,2)</f>
        <v>1003.44</v>
      </c>
      <c r="F147" s="31" t="n">
        <f aca="false">ROUND(E147-C147*74*0.3,2)</f>
        <v>702.41</v>
      </c>
    </row>
    <row r="148" customFormat="false" ht="21" hidden="false" customHeight="true" outlineLevel="0" collapsed="false">
      <c r="A148" s="27" t="n">
        <v>619003</v>
      </c>
      <c r="B148" s="28" t="s">
        <v>155</v>
      </c>
      <c r="C148" s="29" t="n">
        <v>87.96</v>
      </c>
      <c r="D148" s="30" t="n">
        <v>1</v>
      </c>
      <c r="E148" s="31" t="n">
        <f aca="false">ROUND(C148*74*D148,2)</f>
        <v>6509.04</v>
      </c>
      <c r="F148" s="31" t="n">
        <f aca="false">ROUND(E148-C148*74*0.3,2)</f>
        <v>4556.33</v>
      </c>
    </row>
    <row r="149" customFormat="false" ht="21" hidden="false" customHeight="true" outlineLevel="0" collapsed="false">
      <c r="A149" s="27" t="n">
        <v>620004</v>
      </c>
      <c r="B149" s="28" t="s">
        <v>156</v>
      </c>
      <c r="C149" s="29" t="n">
        <v>212.32</v>
      </c>
      <c r="D149" s="30" t="n">
        <v>1</v>
      </c>
      <c r="E149" s="31" t="n">
        <f aca="false">ROUND(C149*74*D149,2)</f>
        <v>15711.68</v>
      </c>
      <c r="F149" s="31" t="n">
        <f aca="false">ROUND(E149-C149*74*0.3,2)</f>
        <v>10998.18</v>
      </c>
    </row>
    <row r="150" customFormat="false" ht="21" hidden="false" customHeight="true" outlineLevel="0" collapsed="false">
      <c r="A150" s="27" t="n">
        <v>620005</v>
      </c>
      <c r="B150" s="28" t="s">
        <v>157</v>
      </c>
      <c r="C150" s="29" t="n">
        <v>85.79</v>
      </c>
      <c r="D150" s="30" t="n">
        <v>1</v>
      </c>
      <c r="E150" s="31" t="n">
        <f aca="false">ROUND(C150*74*D150,2)</f>
        <v>6348.46</v>
      </c>
      <c r="F150" s="31" t="n">
        <f aca="false">ROUND(E150-C150*74*0.3,2)</f>
        <v>4443.92</v>
      </c>
    </row>
    <row r="151" customFormat="false" ht="21" hidden="false" customHeight="true" outlineLevel="0" collapsed="false">
      <c r="A151" s="27" t="n">
        <v>620006</v>
      </c>
      <c r="B151" s="28" t="s">
        <v>158</v>
      </c>
      <c r="C151" s="29" t="n">
        <v>114.2</v>
      </c>
      <c r="D151" s="30" t="n">
        <v>1</v>
      </c>
      <c r="E151" s="31" t="n">
        <f aca="false">ROUND(C151*74*D151,2)</f>
        <v>8450.8</v>
      </c>
      <c r="F151" s="31" t="n">
        <f aca="false">ROUND(E151-C151*74*0.3,2)</f>
        <v>5915.56</v>
      </c>
    </row>
    <row r="152" customFormat="false" ht="21" hidden="false" customHeight="true" outlineLevel="0" collapsed="false">
      <c r="A152" s="33" t="n">
        <v>621003</v>
      </c>
      <c r="B152" s="34" t="s">
        <v>159</v>
      </c>
      <c r="C152" s="35" t="n">
        <v>99.07</v>
      </c>
      <c r="D152" s="36" t="n">
        <v>0.85</v>
      </c>
      <c r="E152" s="37" t="n">
        <f aca="false">ROUND(C152*74*D152,2)</f>
        <v>6231.5</v>
      </c>
      <c r="F152" s="37" t="n">
        <f aca="false">ROUND(E152-C152*74*0.3,2)</f>
        <v>4032.15</v>
      </c>
    </row>
    <row r="153" customFormat="false" ht="21" hidden="false" customHeight="true" outlineLevel="0" collapsed="false">
      <c r="A153" s="27" t="n">
        <v>621004</v>
      </c>
      <c r="B153" s="28" t="s">
        <v>160</v>
      </c>
      <c r="C153" s="40" t="n">
        <v>46.14</v>
      </c>
      <c r="D153" s="30" t="n">
        <v>0.85</v>
      </c>
      <c r="E153" s="31" t="n">
        <f aca="false">ROUND(C153*74*D153,2)</f>
        <v>2902.21</v>
      </c>
      <c r="F153" s="31" t="n">
        <f aca="false">ROUND(E153-C153*74*0.3,2)</f>
        <v>1877.9</v>
      </c>
    </row>
    <row r="154" customFormat="false" ht="104" hidden="false" customHeight="true" outlineLevel="0" collapsed="false">
      <c r="A154" s="5" t="s">
        <v>161</v>
      </c>
      <c r="B154" s="5"/>
      <c r="C154" s="5"/>
      <c r="D154" s="5"/>
      <c r="E154" s="5"/>
      <c r="F154" s="5"/>
    </row>
  </sheetData>
  <mergeCells count="2">
    <mergeCell ref="A2:F2"/>
    <mergeCell ref="A154:F154"/>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7:14:20Z</dcterms:created>
  <dc:creator>admin</dc:creator>
  <dc:description/>
  <dc:language>en-US</dc:language>
  <cp:lastModifiedBy>戚伟强</cp:lastModifiedBy>
  <dcterms:modified xsi:type="dcterms:W3CDTF">2020-12-15T09: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