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分配表 " sheetId="1" state="visible" r:id="rId2"/>
  </sheets>
  <definedNames>
    <definedName function="false" hidden="false" localSheetId="0" name="Excel_BuiltIn__FilterDatabase" vbProcedure="false">'2020年度分配表 '!$A$3:$G$255</definedName>
    <definedName function="false" hidden="false" localSheetId="0" name="Print_Titles" vbProcedure="false">'2020年度分配表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83">
  <si>
    <r>
      <rPr>
        <sz val="18"/>
        <color rgb="FF000000"/>
        <rFont val="Noto Sans"/>
        <family val="2"/>
      </rPr>
      <t xml:space="preserve">附件</t>
    </r>
    <r>
      <rPr>
        <sz val="18"/>
        <color rgb="FF000000"/>
        <rFont val="黑体"/>
        <family val="3"/>
        <charset val="134"/>
      </rPr>
      <t xml:space="preserve">2</t>
    </r>
  </si>
  <si>
    <r>
      <rPr>
        <sz val="22"/>
        <color rgb="FF000000"/>
        <rFont val="方正小标宋简体"/>
        <family val="0"/>
        <charset val="134"/>
      </rPr>
      <t xml:space="preserve">2021</t>
    </r>
    <r>
      <rPr>
        <sz val="22"/>
        <color rgb="FF000000"/>
        <rFont val="Noto Sans"/>
        <family val="2"/>
      </rPr>
      <t xml:space="preserve">年省科技创新战略专项资金（省科学技术奖）
项目计划安排明细表</t>
    </r>
  </si>
  <si>
    <t xml:space="preserve">单位：万元</t>
  </si>
  <si>
    <t xml:space="preserve">序号</t>
  </si>
  <si>
    <t xml:space="preserve">预算编码</t>
  </si>
  <si>
    <t xml:space="preserve">主管单位</t>
  </si>
  <si>
    <t xml:space="preserve">项目名称</t>
  </si>
  <si>
    <t xml:space="preserve">第一完成单位</t>
  </si>
  <si>
    <t xml:space="preserve">获奖等级</t>
  </si>
  <si>
    <t xml:space="preserve">金额</t>
  </si>
  <si>
    <r>
      <rPr>
        <b val="true"/>
        <sz val="10"/>
        <rFont val="Noto Sans"/>
        <family val="2"/>
      </rPr>
      <t xml:space="preserve">合    计</t>
    </r>
    <r>
      <rPr>
        <b val="true"/>
        <sz val="10"/>
        <rFont val="仿宋"/>
        <family val="3"/>
        <charset val="134"/>
      </rPr>
      <t xml:space="preserve">(180</t>
    </r>
    <r>
      <rPr>
        <b val="true"/>
        <sz val="10"/>
        <rFont val="Noto Sans"/>
        <family val="2"/>
      </rPr>
      <t xml:space="preserve">项）</t>
    </r>
  </si>
  <si>
    <t xml:space="preserve">一</t>
  </si>
  <si>
    <t xml:space="preserve">省直单位</t>
  </si>
  <si>
    <t xml:space="preserve">（一）</t>
  </si>
  <si>
    <t xml:space="preserve">118</t>
  </si>
  <si>
    <t xml:space="preserve">省市场监管局</t>
  </si>
  <si>
    <t xml:space="preserve">1</t>
  </si>
  <si>
    <t xml:space="preserve">118003</t>
  </si>
  <si>
    <t xml:space="preserve">广东省计量科学研究院</t>
  </si>
  <si>
    <t xml:space="preserve">太阳电池质量关键参数一致性测量技术及其应用研究</t>
  </si>
  <si>
    <t xml:space="preserve">科技进步奖二等奖</t>
  </si>
  <si>
    <r>
      <rPr>
        <sz val="10"/>
        <color rgb="FF000000"/>
        <rFont val="Noto Sans"/>
        <family val="2"/>
      </rPr>
      <t xml:space="preserve">高精度</t>
    </r>
    <r>
      <rPr>
        <sz val="10"/>
        <color rgb="FF000000"/>
        <rFont val="仿宋"/>
        <family val="3"/>
        <charset val="134"/>
      </rPr>
      <t xml:space="preserve">X</t>
    </r>
    <r>
      <rPr>
        <sz val="10"/>
        <color rgb="FF000000"/>
        <rFont val="Noto Sans"/>
        <family val="2"/>
      </rPr>
      <t xml:space="preserve">射线三维尺寸测量机核心国家标准制定与关键技术研究</t>
    </r>
  </si>
  <si>
    <t xml:space="preserve">（二）</t>
  </si>
  <si>
    <t xml:space="preserve">156</t>
  </si>
  <si>
    <t xml:space="preserve">省教育厅</t>
  </si>
  <si>
    <t xml:space="preserve">156002</t>
  </si>
  <si>
    <t xml:space="preserve">南方医科大学</t>
  </si>
  <si>
    <t xml:space="preserve">毛囊再生及组织修复系列研究与应用</t>
  </si>
  <si>
    <t xml:space="preserve">科技进步奖一等奖</t>
  </si>
  <si>
    <t xml:space="preserve">胶质瘤发生、发展的分子机制与靶向治疗研究</t>
  </si>
  <si>
    <t xml:space="preserve">自然科学奖二等奖</t>
  </si>
  <si>
    <t xml:space="preserve">重要转运体跨膜转运的分子机制及其在疾病发病中的作用研究</t>
  </si>
  <si>
    <t xml:space="preserve">2</t>
  </si>
  <si>
    <t xml:space="preserve">156003</t>
  </si>
  <si>
    <t xml:space="preserve">华南农业大学</t>
  </si>
  <si>
    <t xml:space="preserve">牛乳源生物转化新型活性肽的发掘及其共性关键技术产业化</t>
  </si>
  <si>
    <t xml:space="preserve">家蚕重大检疫病害防控关键技术的创制及应用</t>
  </si>
  <si>
    <t xml:space="preserve">技术发明奖二等奖</t>
  </si>
  <si>
    <t xml:space="preserve">华南地区根结线虫成灾机理及防治技术创新与应用研究</t>
  </si>
  <si>
    <t xml:space="preserve">传统广式焙烤食品加工与安全控制关键技术及升级</t>
  </si>
  <si>
    <t xml:space="preserve">煤化工高酚氨废水处理回用与智能模型拟合技术及应用</t>
  </si>
  <si>
    <t xml:space="preserve">3</t>
  </si>
  <si>
    <t xml:space="preserve">156004</t>
  </si>
  <si>
    <t xml:space="preserve">华南师范大学</t>
  </si>
  <si>
    <t xml:space="preserve">昆虫变态发育的激素与营养调控</t>
  </si>
  <si>
    <t xml:space="preserve">自然科学奖一等奖</t>
  </si>
  <si>
    <t xml:space="preserve">结构张量的理论、计算与应用</t>
  </si>
  <si>
    <r>
      <rPr>
        <sz val="10"/>
        <color rgb="FF000000"/>
        <rFont val="Noto Sans"/>
        <family val="2"/>
      </rPr>
      <t xml:space="preserve">蛋白质</t>
    </r>
    <r>
      <rPr>
        <sz val="10"/>
        <color rgb="FF000000"/>
        <rFont val="仿宋"/>
        <family val="3"/>
        <charset val="134"/>
      </rPr>
      <t xml:space="preserve">SUMO</t>
    </r>
    <r>
      <rPr>
        <sz val="10"/>
        <color rgb="FF000000"/>
        <rFont val="Noto Sans"/>
        <family val="2"/>
      </rPr>
      <t xml:space="preserve">化修饰调控植物主根发育的分子机制</t>
    </r>
  </si>
  <si>
    <t xml:space="preserve">4</t>
  </si>
  <si>
    <t xml:space="preserve">156006</t>
  </si>
  <si>
    <t xml:space="preserve">广东工业大学</t>
  </si>
  <si>
    <t xml:space="preserve">统计相关信号盲分离理论及应用</t>
  </si>
  <si>
    <t xml:space="preserve">电子制造柔性产线变型设计与优化关键技术及应用</t>
  </si>
  <si>
    <t xml:space="preserve">技术发明奖一等奖</t>
  </si>
  <si>
    <t xml:space="preserve">基于盲分离的高精度全场形貌形变层析测量关键技术及应用</t>
  </si>
  <si>
    <t xml:space="preserve">动力电池系统安全性关键技术及应用</t>
  </si>
  <si>
    <t xml:space="preserve">高质高效医疗防护制品制造装备关键技术及产业化应用</t>
  </si>
  <si>
    <r>
      <rPr>
        <sz val="10"/>
        <color rgb="FF000000"/>
        <rFont val="Noto Sans"/>
        <family val="2"/>
      </rPr>
      <t xml:space="preserve">芳香胺折叠体和</t>
    </r>
    <r>
      <rPr>
        <sz val="10"/>
        <color rgb="FF000000"/>
        <rFont val="仿宋"/>
        <family val="3"/>
        <charset val="134"/>
      </rPr>
      <t xml:space="preserve">8-</t>
    </r>
    <r>
      <rPr>
        <sz val="10"/>
        <color rgb="FF000000"/>
        <rFont val="Noto Sans"/>
        <family val="2"/>
      </rPr>
      <t xml:space="preserve">羟基喹啉类衍生物的设计、合成及应用基础研究</t>
    </r>
  </si>
  <si>
    <t xml:space="preserve">复杂未知环境下非线性系统智能控制理论与方法</t>
  </si>
  <si>
    <t xml:space="preserve">高端金属板带精密高效剪切加工关键技术及装备</t>
  </si>
  <si>
    <t xml:space="preserve">新一代国密芯片及信息安全系统</t>
  </si>
  <si>
    <t xml:space="preserve">多媒体处理和低功耗集成电路设计关键技术及核心芯片</t>
  </si>
  <si>
    <t xml:space="preserve">5</t>
  </si>
  <si>
    <t xml:space="preserve">156010</t>
  </si>
  <si>
    <t xml:space="preserve">汕头大学</t>
  </si>
  <si>
    <t xml:space="preserve">食管癌肿瘤标志物及液体活检的应用与开发</t>
  </si>
  <si>
    <t xml:space="preserve">6</t>
  </si>
  <si>
    <t xml:space="preserve">156013</t>
  </si>
  <si>
    <t xml:space="preserve">广东技术师范大学</t>
  </si>
  <si>
    <t xml:space="preserve">农用无人机低空遥感信息获取与肥水药精准管控关键技术及装备</t>
  </si>
  <si>
    <t xml:space="preserve">156022</t>
  </si>
  <si>
    <t xml:space="preserve">广州中医药大学</t>
  </si>
  <si>
    <t xml:space="preserve">青蒿素哌喹复方灭源控疟方案的创新与推广</t>
  </si>
  <si>
    <t xml:space="preserve">重大脑疾病认知障碍的早期精准影像诊断体系创建及应用</t>
  </si>
  <si>
    <t xml:space="preserve">广州中医药大学第一附属医院</t>
  </si>
  <si>
    <t xml:space="preserve">罗氏妇科补肾安胎法的研究与推广应用</t>
  </si>
  <si>
    <t xml:space="preserve">腹泻型肠易激综合征病证结合中医治疗体系的构建、评价及其应用</t>
  </si>
  <si>
    <t xml:space="preserve">基于“中医药周期疗法”创新理论构建乳腺增生病诊治体系及应用</t>
  </si>
  <si>
    <t xml:space="preserve">广州中医药大学第二附属医院</t>
  </si>
  <si>
    <t xml:space="preserve">8</t>
  </si>
  <si>
    <t xml:space="preserve">156029</t>
  </si>
  <si>
    <t xml:space="preserve">惠州学院</t>
  </si>
  <si>
    <t xml:space="preserve">金属功能纤维与制品关键技术及多领域产业化应用</t>
  </si>
  <si>
    <t xml:space="preserve">（三）</t>
  </si>
  <si>
    <t xml:space="preserve">省科技厅</t>
  </si>
  <si>
    <t xml:space="preserve">163001</t>
  </si>
  <si>
    <t xml:space="preserve">省科技厅本部</t>
  </si>
  <si>
    <t xml:space="preserve">2170</t>
  </si>
  <si>
    <t xml:space="preserve">中山大学</t>
  </si>
  <si>
    <t xml:space="preserve">宋尔卫</t>
  </si>
  <si>
    <t xml:space="preserve">中山大学孙逸仙纪念医院</t>
  </si>
  <si>
    <t xml:space="preserve">突出贡献奖</t>
  </si>
  <si>
    <t xml:space="preserve">高发恶性肿瘤的信号网络调控失衡机制及新诊治靶点的研究</t>
  </si>
  <si>
    <t xml:space="preserve">高次有限体积法的构造和理论分析</t>
  </si>
  <si>
    <r>
      <rPr>
        <sz val="10"/>
        <color rgb="FF000000"/>
        <rFont val="Noto Sans"/>
        <family val="2"/>
      </rPr>
      <t xml:space="preserve">垂体腺瘤差异表达的小分子</t>
    </r>
    <r>
      <rPr>
        <sz val="10"/>
        <color rgb="FF000000"/>
        <rFont val="仿宋"/>
        <family val="3"/>
        <charset val="134"/>
      </rPr>
      <t xml:space="preserve">RNA</t>
    </r>
    <r>
      <rPr>
        <sz val="10"/>
        <color rgb="FF000000"/>
        <rFont val="Noto Sans"/>
        <family val="2"/>
      </rPr>
      <t xml:space="preserve">参与垂体腺瘤发生发展</t>
    </r>
  </si>
  <si>
    <t xml:space="preserve">小样本视觉表征与识别方法</t>
  </si>
  <si>
    <t xml:space="preserve">城市空间结构演化与碳排放的作用机理研究</t>
  </si>
  <si>
    <t xml:space="preserve">变化环境下粤港澳大湾区水资源安全调控关键技术与运用</t>
  </si>
  <si>
    <t xml:space="preserve">国土空间精准开发与智慧决策关键技术及应用</t>
  </si>
  <si>
    <t xml:space="preserve">红豆杉药用新品种培育及产业化</t>
  </si>
  <si>
    <t xml:space="preserve">神经性吞咽障碍咽喉部压力重塑机制的新发现及临床应用系列研究</t>
  </si>
  <si>
    <t xml:space="preserve">中山大学附属第三医院</t>
  </si>
  <si>
    <t xml:space="preserve">基于血脑屏障破坏的缺血性卒中关键免疫机制与临床转化研究</t>
  </si>
  <si>
    <t xml:space="preserve">新型冠状病毒肺炎综合防控诊治体系</t>
  </si>
  <si>
    <t xml:space="preserve">中山大学附属第一医院</t>
  </si>
  <si>
    <t xml:space="preserve">上呼吸道炎症免疫机制及治疗策略</t>
  </si>
  <si>
    <t xml:space="preserve">分子标志物与口腔黏膜潜在恶性疾患的演变及诊疗</t>
  </si>
  <si>
    <t xml:space="preserve">中山大学附属口腔医院</t>
  </si>
  <si>
    <t xml:space="preserve">复杂性玻璃体视网膜疾病发病机制及诊治关键技术的创新与应用</t>
  </si>
  <si>
    <t xml:space="preserve">中山大学中山眼科中心</t>
  </si>
  <si>
    <t xml:space="preserve">华南理工大学</t>
  </si>
  <si>
    <t xml:space="preserve">玻璃相图结构模型及高增益玻璃光纤</t>
  </si>
  <si>
    <t xml:space="preserve">高强度全回收增产地膜先进制造与循环利用</t>
  </si>
  <si>
    <r>
      <rPr>
        <sz val="10"/>
        <color rgb="FF000000"/>
        <rFont val="Noto Sans"/>
        <family val="2"/>
      </rPr>
      <t xml:space="preserve">木质素的微结构调控及在微</t>
    </r>
    <r>
      <rPr>
        <sz val="10"/>
        <color rgb="FF000000"/>
        <rFont val="仿宋"/>
        <family val="3"/>
        <charset val="134"/>
      </rPr>
      <t xml:space="preserve">/</t>
    </r>
    <r>
      <rPr>
        <sz val="10"/>
        <color rgb="FF000000"/>
        <rFont val="Noto Sans"/>
        <family val="2"/>
      </rPr>
      <t xml:space="preserve">纳米领域的应用</t>
    </r>
  </si>
  <si>
    <t xml:space="preserve">多系统多频段一体化天线关键技术及应用</t>
  </si>
  <si>
    <t xml:space="preserve">大风量低浓度工业挥发性有机物污染治理策略与关键技术及应用</t>
  </si>
  <si>
    <t xml:space="preserve">轴向移动结构的振动主动控制研究</t>
  </si>
  <si>
    <t xml:space="preserve">高品质天然右旋龙脑制备利用关键技术与产业化</t>
  </si>
  <si>
    <t xml:space="preserve">面向复杂场景的视频内容服务关键技术研发与产业化应用</t>
  </si>
  <si>
    <t xml:space="preserve">面向桥梁长期健康监测的大数据处理技术及应用</t>
  </si>
  <si>
    <t xml:space="preserve">云计算调度优化技术</t>
  </si>
  <si>
    <t xml:space="preserve">人体耗散动能捕获关键技术及应用</t>
  </si>
  <si>
    <t xml:space="preserve">海洋工程水动力环境的监测、数值模拟和极值统计技术及其工程应用</t>
  </si>
  <si>
    <t xml:space="preserve">桥梁加固设计理论与应用关键技术</t>
  </si>
  <si>
    <t xml:space="preserve">暨南大学</t>
  </si>
  <si>
    <t xml:space="preserve">数据中心多维度光互联关键技术及应用</t>
  </si>
  <si>
    <t xml:space="preserve">岭南常用中草药活性成分发现和质控体系构建的关键技术与应用</t>
  </si>
  <si>
    <t xml:space="preserve">埃洛石纳米管的组装及其生物医学应用基础研究</t>
  </si>
  <si>
    <t xml:space="preserve">大型海藻生态修复和资源养护理论技术与应用</t>
  </si>
  <si>
    <t xml:space="preserve">大数据场景下的安全防护与智能分析关键技术研发及应用</t>
  </si>
  <si>
    <t xml:space="preserve">基于神经影像新技术的情感障碍发病机制与临床诊疗应用</t>
  </si>
  <si>
    <t xml:space="preserve">中国科学院南海海洋研究所</t>
  </si>
  <si>
    <r>
      <rPr>
        <sz val="10"/>
        <color rgb="FF000000"/>
        <rFont val="Noto Sans"/>
        <family val="2"/>
      </rPr>
      <t xml:space="preserve">南海海盆破裂</t>
    </r>
    <r>
      <rPr>
        <sz val="10"/>
        <color rgb="FF000000"/>
        <rFont val="仿宋"/>
        <family val="3"/>
        <charset val="134"/>
      </rPr>
      <t xml:space="preserve">-</t>
    </r>
    <r>
      <rPr>
        <sz val="10"/>
        <color rgb="FF000000"/>
        <rFont val="Noto Sans"/>
        <family val="2"/>
      </rPr>
      <t xml:space="preserve">扩张历史与扩张机制</t>
    </r>
  </si>
  <si>
    <t xml:space="preserve">南海特色海洋生物活性肽关键技术开发与产业化应用</t>
  </si>
  <si>
    <t xml:space="preserve">中国科学院广州生物医药与健康研究院</t>
  </si>
  <si>
    <t xml:space="preserve">线粒体信号调控细胞命运研究</t>
  </si>
  <si>
    <t xml:space="preserve">中国科学院广州能源研究所</t>
  </si>
  <si>
    <t xml:space="preserve">高效节能热色智能薄膜关键技术</t>
  </si>
  <si>
    <t xml:space="preserve">中国科学院广州地球化学研究所</t>
  </si>
  <si>
    <r>
      <rPr>
        <sz val="10"/>
        <rFont val="Noto Sans"/>
        <family val="2"/>
      </rPr>
      <t xml:space="preserve">凯文</t>
    </r>
    <r>
      <rPr>
        <sz val="10"/>
        <rFont val="仿宋"/>
        <family val="3"/>
        <charset val="134"/>
      </rPr>
      <t xml:space="preserve">·</t>
    </r>
    <r>
      <rPr>
        <sz val="10"/>
        <rFont val="Noto Sans"/>
        <family val="2"/>
      </rPr>
      <t xml:space="preserve">琼斯
</t>
    </r>
    <r>
      <rPr>
        <sz val="10"/>
        <rFont val="仿宋"/>
        <family val="3"/>
        <charset val="134"/>
      </rPr>
      <t xml:space="preserve">(Kevin C Jones)</t>
    </r>
  </si>
  <si>
    <t xml:space="preserve">科技合作奖</t>
  </si>
  <si>
    <t xml:space="preserve">显生宙增生造山过程中大陆地壳的非均匀性生长</t>
  </si>
  <si>
    <t xml:space="preserve">中国科学院华南植物园</t>
  </si>
  <si>
    <t xml:space="preserve">我国南方重金属污染农田治理关键技术研究与应用</t>
  </si>
  <si>
    <t xml:space="preserve">中国水产科学研究院南海水产研究所</t>
  </si>
  <si>
    <t xml:space="preserve">鱼类生物法腌制加工关键技术的研究与应用</t>
  </si>
  <si>
    <t xml:space="preserve">中国水产科学研究院珠江水产研究所</t>
  </si>
  <si>
    <t xml:space="preserve">淡水鱼类嗜水气单胞菌败血症免疫防控技术关键及产业化应用</t>
  </si>
  <si>
    <t xml:space="preserve">广东电网有限责任公司</t>
  </si>
  <si>
    <t xml:space="preserve">电动汽车与电网智能互动协同充电技术及应用</t>
  </si>
  <si>
    <t xml:space="preserve">输变电巡检机器人智能化关键技术研究与应用</t>
  </si>
  <si>
    <t xml:space="preserve">广东省建筑科学研究院集团股份有限公司</t>
  </si>
  <si>
    <t xml:space="preserve">建筑消防检测和评估关键技术研究及应用</t>
  </si>
  <si>
    <t xml:space="preserve">广东水电二局股份有限公司</t>
  </si>
  <si>
    <t xml:space="preserve">高钙粉煤灰固废资源化高效利用及优质筑坝关键技术</t>
  </si>
  <si>
    <t xml:space="preserve">中国移动通信集团广东有限公司</t>
  </si>
  <si>
    <r>
      <rPr>
        <sz val="10"/>
        <color rgb="FF000000"/>
        <rFont val="Noto Sans"/>
        <family val="2"/>
      </rPr>
      <t xml:space="preserve">基于三维仿真的</t>
    </r>
    <r>
      <rPr>
        <sz val="10"/>
        <color rgb="FF000000"/>
        <rFont val="仿宋"/>
        <family val="3"/>
        <charset val="134"/>
      </rPr>
      <t xml:space="preserve">4G/5G</t>
    </r>
    <r>
      <rPr>
        <sz val="10"/>
        <color rgb="FF000000"/>
        <rFont val="Noto Sans"/>
        <family val="2"/>
      </rPr>
      <t xml:space="preserve">无线网络智能规划调度系统研发与应用</t>
    </r>
  </si>
  <si>
    <t xml:space="preserve">南方电网科学研究院有限责任公司</t>
  </si>
  <si>
    <t xml:space="preserve">电力芯片保护关键技术攻关及核心器件国产化</t>
  </si>
  <si>
    <t xml:space="preserve">多直流落点区域输变电系统电磁环境量化评估与防控</t>
  </si>
  <si>
    <t xml:space="preserve">粤港澳大湾区供电主网架设备金属腐蚀评估及差异化防护关键技术</t>
  </si>
  <si>
    <t xml:space="preserve">城市数字电网智能配用电大数据关键技术、装备系统及工程应用</t>
  </si>
  <si>
    <t xml:space="preserve">中铁隧道局集团有限公司</t>
  </si>
  <si>
    <r>
      <rPr>
        <sz val="10"/>
        <color rgb="FF000000"/>
        <rFont val="仿宋"/>
        <family val="3"/>
        <charset val="134"/>
      </rPr>
      <t xml:space="preserve">160km/h</t>
    </r>
    <r>
      <rPr>
        <sz val="10"/>
        <color rgb="FF000000"/>
        <rFont val="Noto Sans"/>
        <family val="2"/>
      </rPr>
      <t xml:space="preserve">以下单线铁路隧道成套衬砌装备研制</t>
    </r>
  </si>
  <si>
    <t xml:space="preserve">中国石化销售有限公司华南分公司</t>
  </si>
  <si>
    <t xml:space="preserve">长输管道智能腐蚀检监测与控制技术开发及工程应用</t>
  </si>
  <si>
    <t xml:space="preserve">中国石化销售股份有限公司华南分公司</t>
  </si>
  <si>
    <t xml:space="preserve">163057</t>
  </si>
  <si>
    <t xml:space="preserve">广东科学中心</t>
  </si>
  <si>
    <t xml:space="preserve">基于科普展项创新导向的科技馆持续发展与示范</t>
  </si>
  <si>
    <t xml:space="preserve">（四）</t>
  </si>
  <si>
    <t xml:space="preserve">省卫生健康委</t>
  </si>
  <si>
    <t xml:space="preserve">174003</t>
  </si>
  <si>
    <t xml:space="preserve">广东省人民医院（广东省医学科学院）</t>
  </si>
  <si>
    <t xml:space="preserve">心血管发育的生理与病理的关键基因及其调控机制的系列研究</t>
  </si>
  <si>
    <t xml:space="preserve">肺癌围术期靶向治疗体系的建立与推广应用</t>
  </si>
  <si>
    <t xml:space="preserve">肿瘤影像组学创新技术及应用</t>
  </si>
  <si>
    <t xml:space="preserve">汕头大学医学院第二附属医院</t>
  </si>
  <si>
    <t xml:space="preserve">基于磁共振分子影像的肿瘤特异性代谢物快速成像技术及临床应用</t>
  </si>
  <si>
    <t xml:space="preserve">脊柱脊髓损伤系列诊疗技术的重要创新与应用推广</t>
  </si>
  <si>
    <t xml:space="preserve">（五）</t>
  </si>
  <si>
    <t xml:space="preserve">193</t>
  </si>
  <si>
    <t xml:space="preserve">省地质局</t>
  </si>
  <si>
    <t xml:space="preserve">广东省地质测绘院</t>
  </si>
  <si>
    <t xml:space="preserve">高时空分辨率地面沉降监测体系及其在防灾减灾中的应用研究</t>
  </si>
  <si>
    <t xml:space="preserve">（六）</t>
  </si>
  <si>
    <t xml:space="preserve">199</t>
  </si>
  <si>
    <t xml:space="preserve">省林科院</t>
  </si>
  <si>
    <t xml:space="preserve">199104</t>
  </si>
  <si>
    <t xml:space="preserve">广东省林业科学研究院</t>
  </si>
  <si>
    <t xml:space="preserve">南方主要松树脂材两用新种质创制及产业化关键技术</t>
  </si>
  <si>
    <t xml:space="preserve">牛大力等四种保健植物林下培育利用关键技术</t>
  </si>
  <si>
    <t xml:space="preserve">（七）</t>
  </si>
  <si>
    <t xml:space="preserve">403</t>
  </si>
  <si>
    <t xml:space="preserve">广东省农业科学院</t>
  </si>
  <si>
    <t xml:space="preserve">403002</t>
  </si>
  <si>
    <t xml:space="preserve">广东省农业科学院水稻研究所</t>
  </si>
  <si>
    <r>
      <rPr>
        <sz val="10"/>
        <rFont val="Noto Sans"/>
        <family val="2"/>
      </rPr>
      <t xml:space="preserve">罗兰</t>
    </r>
    <r>
      <rPr>
        <sz val="10"/>
        <rFont val="仿宋"/>
        <family val="3"/>
        <charset val="134"/>
      </rPr>
      <t xml:space="preserve">·</t>
    </r>
    <r>
      <rPr>
        <sz val="10"/>
        <rFont val="Noto Sans"/>
        <family val="2"/>
      </rPr>
      <t xml:space="preserve">约瑟夫</t>
    </r>
    <r>
      <rPr>
        <sz val="10"/>
        <rFont val="仿宋"/>
        <family val="3"/>
        <charset val="134"/>
      </rPr>
      <t xml:space="preserve">·</t>
    </r>
    <r>
      <rPr>
        <sz val="10"/>
        <rFont val="Noto Sans"/>
        <family val="2"/>
      </rPr>
      <t xml:space="preserve">伯雷西
</t>
    </r>
    <r>
      <rPr>
        <sz val="10"/>
        <rFont val="仿宋"/>
        <family val="3"/>
        <charset val="134"/>
      </rPr>
      <t xml:space="preserve">(Roland Joseph Buresh)</t>
    </r>
  </si>
  <si>
    <r>
      <rPr>
        <sz val="10"/>
        <color rgb="FF000000"/>
        <rFont val="Noto Sans"/>
        <family val="2"/>
      </rPr>
      <t xml:space="preserve">广东丝苗型优质稻新品种美香占</t>
    </r>
    <r>
      <rPr>
        <sz val="10"/>
        <color rgb="FF000000"/>
        <rFont val="仿宋"/>
        <family val="3"/>
        <charset val="134"/>
      </rPr>
      <t xml:space="preserve">2</t>
    </r>
    <r>
      <rPr>
        <sz val="10"/>
        <color rgb="FF000000"/>
        <rFont val="Noto Sans"/>
        <family val="2"/>
      </rPr>
      <t xml:space="preserve">号的选育及应用</t>
    </r>
  </si>
  <si>
    <t xml:space="preserve">广东省农业科学院植物保护研究所</t>
  </si>
  <si>
    <t xml:space="preserve">华南褐飞虱暴发机制及绿色防控技术创新与应用</t>
  </si>
  <si>
    <t xml:space="preserve">烟粉虱传病毒病灾变规律与绿色防控关键技术及应用</t>
  </si>
  <si>
    <t xml:space="preserve">403005</t>
  </si>
  <si>
    <t xml:space="preserve">广东省农业科学院作物研究所</t>
  </si>
  <si>
    <t xml:space="preserve">甜玉米优质抗逆资源创新与“粤甜”系列新品种选育及其应用</t>
  </si>
  <si>
    <t xml:space="preserve">403013</t>
  </si>
  <si>
    <t xml:space="preserve">广东省农业科学院动物卫生研究所</t>
  </si>
  <si>
    <t xml:space="preserve">猪重要细菌病防控新产品创制与应用</t>
  </si>
  <si>
    <t xml:space="preserve">（八）</t>
  </si>
  <si>
    <t xml:space="preserve">405</t>
  </si>
  <si>
    <t xml:space="preserve">广东省科学院</t>
  </si>
  <si>
    <t xml:space="preserve">广东省科学院微生物研究所</t>
  </si>
  <si>
    <t xml:space="preserve">农业微生物资源高效利用技术及产业化</t>
  </si>
  <si>
    <t xml:space="preserve">405011</t>
  </si>
  <si>
    <t xml:space="preserve">广东省科学院化工研究所</t>
  </si>
  <si>
    <t xml:space="preserve">基于非杀生性化学工程的海水冷却系统生物污损控制</t>
  </si>
  <si>
    <t xml:space="preserve">405016</t>
  </si>
  <si>
    <t xml:space="preserve">广东省科学院稀有金属研究所</t>
  </si>
  <si>
    <t xml:space="preserve">氧压湿法炼锌工艺中稀贵金属高效清洁回收关键技术及产业化</t>
  </si>
  <si>
    <t xml:space="preserve">405017</t>
  </si>
  <si>
    <t xml:space="preserve">广东省科学院新材料研究所</t>
  </si>
  <si>
    <r>
      <rPr>
        <sz val="10"/>
        <rFont val="Noto Sans"/>
        <family val="2"/>
      </rPr>
      <t xml:space="preserve">廖汉林
</t>
    </r>
    <r>
      <rPr>
        <sz val="10"/>
        <rFont val="仿宋"/>
        <family val="3"/>
        <charset val="134"/>
      </rPr>
      <t xml:space="preserve">(Hanlin LIAO)</t>
    </r>
  </si>
  <si>
    <t xml:space="preserve">航空用高硬耐磨耐蚀涂层技术及应用</t>
  </si>
  <si>
    <t xml:space="preserve">二</t>
  </si>
  <si>
    <t xml:space="preserve">地市</t>
  </si>
  <si>
    <t xml:space="preserve">广州市</t>
  </si>
  <si>
    <t xml:space="preserve">广州市本级</t>
  </si>
  <si>
    <t xml:space="preserve">离散系统的变分法及其应用</t>
  </si>
  <si>
    <t xml:space="preserve">广州大学</t>
  </si>
  <si>
    <t xml:space="preserve">基于互联网的公开信息大搜索关键技术及系统</t>
  </si>
  <si>
    <t xml:space="preserve">新型城镇化建设地理空间信息智能处理关键技术及应用</t>
  </si>
  <si>
    <t xml:space="preserve">高铁钢轨修磨机器人系统研发与应用</t>
  </si>
  <si>
    <t xml:space="preserve">湿热地区高性能建筑节能材料关键技术及应用</t>
  </si>
  <si>
    <t xml:space="preserve">心肺微环境的表观遗传调控与疾病防治</t>
  </si>
  <si>
    <t xml:space="preserve">广州医科大学</t>
  </si>
  <si>
    <t xml:space="preserve">新发冠状病毒感染的防控策略与临床诊治</t>
  </si>
  <si>
    <t xml:space="preserve">广州医科大学附属第一医院</t>
  </si>
  <si>
    <t xml:space="preserve">科技进步奖特等奖</t>
  </si>
  <si>
    <t xml:space="preserve">泌尿系结石防治关键技术创新与推广应用</t>
  </si>
  <si>
    <t xml:space="preserve">阿尔茨海默病早期预警与诊断系统研发及应用</t>
  </si>
  <si>
    <t xml:space="preserve">广州医科大学附属脑科医院</t>
  </si>
  <si>
    <t xml:space="preserve">食品接触材料中高关注物迁移分析和安全评估关键技术研究及标准化</t>
  </si>
  <si>
    <t xml:space="preserve">广州海关技术中心</t>
  </si>
  <si>
    <t xml:space="preserve">儿童产品中有害物质检测能力验证及标准样品关键技术研究与应用</t>
  </si>
  <si>
    <t xml:space="preserve">玩具产业应对欧盟技术性贸易措施关键技术创新及应用</t>
  </si>
  <si>
    <r>
      <rPr>
        <sz val="10"/>
        <color rgb="FF000000"/>
        <rFont val="仿宋"/>
        <family val="3"/>
        <charset val="134"/>
      </rPr>
      <t xml:space="preserve">Y</t>
    </r>
    <r>
      <rPr>
        <sz val="10"/>
        <color rgb="FF000000"/>
        <rFont val="Noto Sans"/>
        <family val="2"/>
      </rPr>
      <t xml:space="preserve">染色体遗传标记法医检验关键技术及体系建立与规模应用</t>
    </r>
  </si>
  <si>
    <t xml:space="preserve">广州市刑事科学技术研究所</t>
  </si>
  <si>
    <t xml:space="preserve">炎性机制在妊娠期高血压疾病中的基础研究与临床应用</t>
  </si>
  <si>
    <t xml:space="preserve">广州市妇女儿童医疗中心</t>
  </si>
  <si>
    <t xml:space="preserve">富水岩溶发育条件下复合地层地铁盾构工程成套关键技术研究与应用</t>
  </si>
  <si>
    <t xml:space="preserve">广州地铁集团有限公司</t>
  </si>
  <si>
    <t xml:space="preserve">珠江三角洲地区滨水植物的选育与水生态修复关键技术研究与应用</t>
  </si>
  <si>
    <t xml:space="preserve">广州华苑园林股份有限公司</t>
  </si>
  <si>
    <t xml:space="preserve">超高层新型全包钢组合结构体系的研发与施工创新技术研究</t>
  </si>
  <si>
    <t xml:space="preserve">广州机施建设集团有限公司</t>
  </si>
  <si>
    <t xml:space="preserve">大型风电场运行维护关键技术及应用</t>
  </si>
  <si>
    <t xml:space="preserve">广州机械科学研究院有限公司</t>
  </si>
  <si>
    <t xml:space="preserve">端硅烷基聚醚密封胶的研制及应用</t>
  </si>
  <si>
    <t xml:space="preserve">装配式建筑用高粘结性硅烷改性聚醚防水密封胶的制备及产业化</t>
  </si>
  <si>
    <t xml:space="preserve">广州市白云化工实业有限公司</t>
  </si>
  <si>
    <t xml:space="preserve">基于电子安全主动减振技术的超高速大容量电梯研发及产业化</t>
  </si>
  <si>
    <t xml:space="preserve">日立电梯（中国）有限公司</t>
  </si>
  <si>
    <t xml:space="preserve">大型挖沟船设计建造</t>
  </si>
  <si>
    <t xml:space="preserve">中船黄埔文冲船舶有限公司</t>
  </si>
  <si>
    <r>
      <rPr>
        <sz val="10"/>
        <color rgb="FF000000"/>
        <rFont val="仿宋"/>
        <family val="3"/>
        <charset val="134"/>
      </rPr>
      <t xml:space="preserve">1600</t>
    </r>
    <r>
      <rPr>
        <sz val="10"/>
        <color rgb="FF000000"/>
        <rFont val="Noto Sans"/>
        <family val="2"/>
      </rPr>
      <t xml:space="preserve">吨半潜</t>
    </r>
    <r>
      <rPr>
        <sz val="10"/>
        <color rgb="FF000000"/>
        <rFont val="仿宋"/>
        <family val="3"/>
        <charset val="134"/>
      </rPr>
      <t xml:space="preserve">/</t>
    </r>
    <r>
      <rPr>
        <sz val="10"/>
        <color rgb="FF000000"/>
        <rFont val="Noto Sans"/>
        <family val="2"/>
      </rPr>
      <t xml:space="preserve">坐底多功能风电工程船设计建造</t>
    </r>
  </si>
  <si>
    <t xml:space="preserve">深圳市</t>
  </si>
  <si>
    <t xml:space="preserve">深圳市本级</t>
  </si>
  <si>
    <t xml:space="preserve">基于有机催化的不对称轴手性化学</t>
  </si>
  <si>
    <t xml:space="preserve">南方科技大学</t>
  </si>
  <si>
    <t xml:space="preserve">多功能健康防护纺织整理剂关键技术及应用</t>
  </si>
  <si>
    <t xml:space="preserve">深圳大学</t>
  </si>
  <si>
    <t xml:space="preserve">新一代智能视频业务系统及产业化</t>
  </si>
  <si>
    <t xml:space="preserve">面向电子系统基础件微孔钻削的关键工艺技术与装备</t>
  </si>
  <si>
    <t xml:space="preserve">边坡内生裂隙形成与优势流孕灾滑坡机制</t>
  </si>
  <si>
    <t xml:space="preserve">哈尔滨工业大学（深圳）</t>
  </si>
  <si>
    <t xml:space="preserve">面向大型复杂结构健康服役性能的工程验证技术方法及工程应用</t>
  </si>
  <si>
    <t xml:space="preserve">超高层建筑施工安全管理创新与关键技术及其应用</t>
  </si>
  <si>
    <t xml:space="preserve">清华大学深圳国际研究生院</t>
  </si>
  <si>
    <t xml:space="preserve">生态环保颜料产业化技术攻关及产业升级</t>
  </si>
  <si>
    <t xml:space="preserve">深圳清华大学研究院</t>
  </si>
  <si>
    <t xml:space="preserve">机器人低成本定位导航技术研发及应用</t>
  </si>
  <si>
    <t xml:space="preserve">中国科学院深圳先进技术研究院</t>
  </si>
  <si>
    <t xml:space="preserve">可信密码芯片的设计与检测技术及应用</t>
  </si>
  <si>
    <t xml:space="preserve">基于中药复杂体系建立的模式识别整体质量评价方法及其应用</t>
  </si>
  <si>
    <t xml:space="preserve">深圳市药品检验研究院（深圳市医疗器械检测中心）</t>
  </si>
  <si>
    <t xml:space="preserve">入境固体废物标准体系及检验鉴别关键技术</t>
  </si>
  <si>
    <t xml:space="preserve">深圳海关工业品检测技术中心</t>
  </si>
  <si>
    <t xml:space="preserve">脑卒中高效防治关键技术及多元全流程体系建立与应用</t>
  </si>
  <si>
    <t xml:space="preserve">深圳市第二人民医院</t>
  </si>
  <si>
    <t xml:space="preserve">慢性乙型肝炎及相关肝硬化、肝癌中医防治体系构建与应用</t>
  </si>
  <si>
    <t xml:space="preserve">深圳市中医院</t>
  </si>
  <si>
    <t xml:space="preserve">特定蛋白分析仪产业化</t>
  </si>
  <si>
    <t xml:space="preserve">深圳普门科技股份有限公司</t>
  </si>
  <si>
    <t xml:space="preserve">高能量密度动力电池系统</t>
  </si>
  <si>
    <t xml:space="preserve">深圳市比亚迪锂电池有限公司</t>
  </si>
  <si>
    <t xml:space="preserve">高性能锂离子动力电池用磷酸铁锂正极材料关键技术研发</t>
  </si>
  <si>
    <t xml:space="preserve">深圳市德方纳米科技股份有限公司</t>
  </si>
  <si>
    <r>
      <rPr>
        <sz val="10"/>
        <color rgb="FF000000"/>
        <rFont val="Noto Sans"/>
        <family val="2"/>
      </rPr>
      <t xml:space="preserve">基于</t>
    </r>
    <r>
      <rPr>
        <sz val="10"/>
        <color rgb="FF000000"/>
        <rFont val="仿宋"/>
        <family val="3"/>
        <charset val="134"/>
      </rPr>
      <t xml:space="preserve">IPV6</t>
    </r>
    <r>
      <rPr>
        <sz val="10"/>
        <color rgb="FF000000"/>
        <rFont val="Noto Sans"/>
        <family val="2"/>
      </rPr>
      <t xml:space="preserve">的全媒体智能终端及服务系统产业化</t>
    </r>
  </si>
  <si>
    <t xml:space="preserve">深圳创维数字技术有限公司</t>
  </si>
  <si>
    <t xml:space="preserve">高安全移动式锂离子电池储能电源关键技术开发及产业化</t>
  </si>
  <si>
    <t xml:space="preserve">深圳市华宝新能源股份有限公司</t>
  </si>
  <si>
    <t xml:space="preserve">重交通沥青路面多维快速检测与资源节约养护关键技术及示范工程应用</t>
  </si>
  <si>
    <t xml:space="preserve">深圳市粤通建设工程有限公司</t>
  </si>
  <si>
    <t xml:space="preserve">智慧口岸智能通关系统关键技术与应用</t>
  </si>
  <si>
    <t xml:space="preserve">深圳中集智能科技有限公司</t>
  </si>
  <si>
    <t xml:space="preserve">高色域低能耗超薄一体化显示终端关键技术研发及产业化</t>
  </si>
  <si>
    <t xml:space="preserve">惠科股份有限公司</t>
  </si>
  <si>
    <t xml:space="preserve">智慧口岸查验防控系统关键技术研发及产业化</t>
  </si>
  <si>
    <t xml:space="preserve">盛视科技股份有限公司</t>
  </si>
  <si>
    <t xml:space="preserve">可组态编程工业控制器关键技术及产业化</t>
  </si>
  <si>
    <t xml:space="preserve">研祥智能科技股份有限公司</t>
  </si>
  <si>
    <t xml:space="preserve">百万千瓦级核电厂数字设计与仿真验证关键技术及应用</t>
  </si>
  <si>
    <t xml:space="preserve">中广核工程有限公司</t>
  </si>
  <si>
    <t xml:space="preserve">珠海市</t>
  </si>
  <si>
    <t xml:space="preserve">珠海市本级</t>
  </si>
  <si>
    <r>
      <rPr>
        <sz val="10"/>
        <color rgb="FF000000"/>
        <rFont val="Noto Sans"/>
        <family val="2"/>
      </rPr>
      <t xml:space="preserve">曲线管幕</t>
    </r>
    <r>
      <rPr>
        <sz val="10"/>
        <color rgb="FF000000"/>
        <rFont val="仿宋"/>
        <family val="3"/>
        <charset val="134"/>
      </rPr>
      <t xml:space="preserve">+</t>
    </r>
    <r>
      <rPr>
        <sz val="10"/>
        <color rgb="FF000000"/>
        <rFont val="Noto Sans"/>
        <family val="2"/>
      </rPr>
      <t xml:space="preserve">水平控制冻结法的浅埋超大断面暗挖隧道成套建设技术</t>
    </r>
  </si>
  <si>
    <t xml:space="preserve">港珠澳大桥珠海连接线管理中心</t>
  </si>
  <si>
    <t xml:space="preserve">基于全样本大数据的高效多联式空调机组关键技术及应用</t>
  </si>
  <si>
    <t xml:space="preserve">珠海格力电器股份有限公司</t>
  </si>
  <si>
    <t xml:space="preserve">肿瘤精准介入治疗体系与智能诊断系统的建立与推广</t>
  </si>
  <si>
    <t xml:space="preserve">珠海市人民医院</t>
  </si>
  <si>
    <t xml:space="preserve">铝合金模板关键技术研究和标准编制</t>
  </si>
  <si>
    <t xml:space="preserve">广东合迪科技有限公司</t>
  </si>
  <si>
    <r>
      <rPr>
        <sz val="10"/>
        <color rgb="FF000000"/>
        <rFont val="Noto Sans"/>
        <family val="2"/>
      </rPr>
      <t xml:space="preserve">铝合金凝固控制及</t>
    </r>
    <r>
      <rPr>
        <sz val="10"/>
        <color rgb="FF000000"/>
        <rFont val="仿宋"/>
        <family val="3"/>
        <charset val="134"/>
      </rPr>
      <t xml:space="preserve">4G/5G</t>
    </r>
    <r>
      <rPr>
        <sz val="10"/>
        <color rgb="FF000000"/>
        <rFont val="Noto Sans"/>
        <family val="2"/>
      </rPr>
      <t xml:space="preserve">通信基站大型薄壁件流变压铸产业化</t>
    </r>
  </si>
  <si>
    <t xml:space="preserve">珠海市润星泰电器有限公司</t>
  </si>
  <si>
    <t xml:space="preserve">佛山市</t>
  </si>
  <si>
    <t xml:space="preserve">佛山市本级</t>
  </si>
  <si>
    <t xml:space="preserve">亚麻籽高效高值加工关键技术与产业化应用</t>
  </si>
  <si>
    <t xml:space="preserve">佛山科学技术学院</t>
  </si>
  <si>
    <t xml:space="preserve">大型柴油机高压共轨及轻量化动力总成件的制造技术及装备</t>
  </si>
  <si>
    <r>
      <rPr>
        <sz val="10"/>
        <color rgb="FF000000"/>
        <rFont val="Noto Sans"/>
        <family val="2"/>
      </rPr>
      <t xml:space="preserve">高性能氧化锌透明电极制备关键技术及</t>
    </r>
    <r>
      <rPr>
        <sz val="10"/>
        <color rgb="FF000000"/>
        <rFont val="仿宋"/>
        <family val="3"/>
        <charset val="134"/>
      </rPr>
      <t xml:space="preserve">LED</t>
    </r>
    <r>
      <rPr>
        <sz val="10"/>
        <color rgb="FF000000"/>
        <rFont val="Noto Sans"/>
        <family val="2"/>
      </rPr>
      <t xml:space="preserve">芯片应用</t>
    </r>
  </si>
  <si>
    <r>
      <rPr>
        <sz val="10"/>
        <color rgb="FF000000"/>
        <rFont val="Noto Sans"/>
        <family val="2"/>
      </rPr>
      <t xml:space="preserve">高密度高可靠</t>
    </r>
    <r>
      <rPr>
        <sz val="10"/>
        <color rgb="FF000000"/>
        <rFont val="仿宋"/>
        <family val="3"/>
        <charset val="134"/>
      </rPr>
      <t xml:space="preserve">LED</t>
    </r>
    <r>
      <rPr>
        <sz val="10"/>
        <color rgb="FF000000"/>
        <rFont val="Noto Sans"/>
        <family val="2"/>
      </rPr>
      <t xml:space="preserve">显示器件关键技术与集成应用</t>
    </r>
  </si>
  <si>
    <t xml:space="preserve">佛山市国星光电股份有限公司</t>
  </si>
  <si>
    <t xml:space="preserve">基于模框干法成型工艺的超大规格陶瓷板智能成型技术及装备</t>
  </si>
  <si>
    <t xml:space="preserve">佛山市恒力泰机械有限公司</t>
  </si>
  <si>
    <t xml:space="preserve">现浇轻质生态路基成套技术及产业化</t>
  </si>
  <si>
    <t xml:space="preserve">佛山市路桥建设有限公司</t>
  </si>
  <si>
    <t xml:space="preserve">基于提高米饭消化吸收性关键技术电饭煲研究及产业化</t>
  </si>
  <si>
    <t xml:space="preserve">佛山市顺德区美的电热电器制造有限公司</t>
  </si>
  <si>
    <t xml:space="preserve">大尺寸陶瓷薄板关键技术研发及产业化</t>
  </si>
  <si>
    <t xml:space="preserve">蒙娜丽莎集团股份有限公司</t>
  </si>
  <si>
    <t xml:space="preserve">低表面能聚烯烃多层地暖管的技术开发及产业化</t>
  </si>
  <si>
    <t xml:space="preserve">日丰企业集团有限公司</t>
  </si>
  <si>
    <t xml:space="preserve">韶关市</t>
  </si>
  <si>
    <t xml:space="preserve">韶关市本级</t>
  </si>
  <si>
    <t xml:space="preserve">固态电容器低压软态腐蚀箔高速制造关键技术研发及产业化</t>
  </si>
  <si>
    <t xml:space="preserve">乳源瑶族自治县东阳光化成箔有限公司</t>
  </si>
  <si>
    <t xml:space="preserve">梅州市</t>
  </si>
  <si>
    <t xml:space="preserve">梅州市本级</t>
  </si>
  <si>
    <t xml:space="preserve">汽车电子特种印制电路关键技术及产业化</t>
  </si>
  <si>
    <t xml:space="preserve">博敏电子股份有限公司</t>
  </si>
  <si>
    <t xml:space="preserve">锂离子动力电池用极薄电解铜箔核心技术研发及产业化</t>
  </si>
  <si>
    <t xml:space="preserve">广东嘉元科技股份有限公司</t>
  </si>
  <si>
    <t xml:space="preserve">东莞市</t>
  </si>
  <si>
    <t xml:space="preserve">东莞市本级</t>
  </si>
  <si>
    <r>
      <rPr>
        <sz val="10"/>
        <color rgb="FF000000"/>
        <rFont val="Noto Sans"/>
        <family val="2"/>
      </rPr>
      <t xml:space="preserve">全自动高速</t>
    </r>
    <r>
      <rPr>
        <sz val="10"/>
        <color rgb="FF000000"/>
        <rFont val="仿宋"/>
        <family val="3"/>
        <charset val="134"/>
      </rPr>
      <t xml:space="preserve">PCB</t>
    </r>
    <r>
      <rPr>
        <sz val="10"/>
        <color rgb="FF000000"/>
        <rFont val="Noto Sans"/>
        <family val="2"/>
      </rPr>
      <t xml:space="preserve">封装点胶机关键技术研发及产业化</t>
    </r>
  </si>
  <si>
    <t xml:space="preserve">东莞理工学院</t>
  </si>
  <si>
    <t xml:space="preserve">分散染料无废水连续染色工艺及设备</t>
  </si>
  <si>
    <t xml:space="preserve">东莞市金银丰机械实业有限公司</t>
  </si>
  <si>
    <t xml:space="preserve">低危害无接触生物取样（采血）关键技术研发与产业化（含新冠）</t>
  </si>
  <si>
    <t xml:space="preserve">东莞市松山湖中心医院</t>
  </si>
  <si>
    <t xml:space="preserve">新一代冠脉介入球囊导管的研发及产业化</t>
  </si>
  <si>
    <t xml:space="preserve">广东博迈医疗器械有限公司</t>
  </si>
  <si>
    <t xml:space="preserve">中山市</t>
  </si>
  <si>
    <t xml:space="preserve">中山市本级</t>
  </si>
  <si>
    <t xml:space="preserve">全工况节能舒适柔风空调关键技术研究及产业化</t>
  </si>
  <si>
    <r>
      <rPr>
        <sz val="10"/>
        <color rgb="FF000000"/>
        <rFont val="仿宋"/>
        <family val="3"/>
        <charset val="134"/>
      </rPr>
      <t xml:space="preserve">TCL</t>
    </r>
    <r>
      <rPr>
        <sz val="10"/>
        <color rgb="FF000000"/>
        <rFont val="Noto Sans"/>
        <family val="2"/>
      </rPr>
      <t xml:space="preserve">空调器（中山）有限公司</t>
    </r>
  </si>
  <si>
    <t xml:space="preserve">病媒生物及其携带细菌性病原体的分子鉴定关键技术研发</t>
  </si>
  <si>
    <t xml:space="preserve">中山海关技术中心</t>
  </si>
  <si>
    <t xml:space="preserve">蚊虫抗性治理关键技术及产业化应用研究</t>
  </si>
  <si>
    <t xml:space="preserve">中山榄菊日化实业有限公司</t>
  </si>
  <si>
    <t xml:space="preserve">手性药物新型苯并咪唑类催化剂在不对称氢化反应中的应用研究及产业化</t>
  </si>
  <si>
    <t xml:space="preserve">中山奕安泰医药科技有限公司</t>
  </si>
  <si>
    <t xml:space="preserve">（九）</t>
  </si>
  <si>
    <t xml:space="preserve">肇庆市</t>
  </si>
  <si>
    <t xml:space="preserve">肇庆市本级</t>
  </si>
  <si>
    <t xml:space="preserve">超微型片式阻容元件精密制造技术及应用</t>
  </si>
  <si>
    <t xml:space="preserve">广东风华高新科技股份有限公司</t>
  </si>
  <si>
    <t xml:space="preserve">（十）</t>
  </si>
  <si>
    <t xml:space="preserve">潮州市</t>
  </si>
  <si>
    <t xml:space="preserve">潮州市本级</t>
  </si>
  <si>
    <t xml:space="preserve">小型化高稳定性频率器件封装基座产业化集成技术</t>
  </si>
  <si>
    <t xml:space="preserve">潮州三环（集团）股份有限公司</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
      <family val="3"/>
      <charset val="134"/>
    </font>
    <font>
      <b val="true"/>
      <sz val="10"/>
      <color rgb="FF000000"/>
      <name val="仿宋"/>
      <family val="3"/>
      <charset val="134"/>
    </font>
    <font>
      <sz val="10"/>
      <color rgb="FF000000"/>
      <name val="仿宋"/>
      <family val="3"/>
      <charset val="134"/>
    </font>
    <font>
      <sz val="18"/>
      <color rgb="FF000000"/>
      <name val="Noto Sans"/>
      <family val="2"/>
    </font>
    <font>
      <sz val="18"/>
      <color rgb="FF000000"/>
      <name val="黑体"/>
      <family val="3"/>
      <charset val="134"/>
    </font>
    <font>
      <sz val="22"/>
      <color rgb="FF000000"/>
      <name val="方正小标宋简体"/>
      <family val="0"/>
      <charset val="134"/>
    </font>
    <font>
      <sz val="22"/>
      <color rgb="FF000000"/>
      <name val="Noto Sans"/>
      <family val="2"/>
    </font>
    <font>
      <b val="true"/>
      <sz val="14"/>
      <name val="仿宋"/>
      <family val="3"/>
      <charset val="134"/>
    </font>
    <font>
      <sz val="22"/>
      <name val="方正小标宋简体"/>
      <family val="0"/>
      <charset val="134"/>
    </font>
    <font>
      <b val="true"/>
      <sz val="10"/>
      <name val="Noto Sans"/>
      <family val="2"/>
    </font>
    <font>
      <b val="true"/>
      <sz val="11"/>
      <color rgb="FF000000"/>
      <name val="仿宋"/>
      <family val="3"/>
      <charset val="134"/>
    </font>
    <font>
      <b val="true"/>
      <sz val="10"/>
      <name val="仿宋"/>
      <family val="3"/>
      <charset val="134"/>
    </font>
    <font>
      <b val="true"/>
      <sz val="10"/>
      <color rgb="FF000000"/>
      <name val="Noto Sans"/>
      <family val="2"/>
    </font>
    <font>
      <sz val="10"/>
      <color rgb="FF000000"/>
      <name val="Noto Sans"/>
      <family val="2"/>
    </font>
    <font>
      <sz val="10"/>
      <name val="仿宋"/>
      <family val="3"/>
      <charset val="134"/>
    </font>
    <font>
      <sz val="10"/>
      <name val="Noto Sans"/>
      <family val="2"/>
    </font>
    <font>
      <sz val="11"/>
      <name val="仿宋"/>
      <family val="3"/>
      <charset val="134"/>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9" fillId="0" borderId="3"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3" width="13.67"/>
    <col collapsed="false" customWidth="true" hidden="false" outlineLevel="0" max="4" min="4" style="3" width="31.24"/>
    <col collapsed="false" customWidth="true" hidden="false" outlineLevel="0" max="5" min="5" style="3" width="20.4"/>
    <col collapsed="false" customWidth="true" hidden="false" outlineLevel="0" max="6" min="6" style="4" width="14.62"/>
    <col collapsed="false" customWidth="true" hidden="false" outlineLevel="0" max="7" min="7" style="5" width="13.49"/>
    <col collapsed="false" customWidth="false" hidden="false" outlineLevel="0" max="257" min="8" style="6" width="8.99"/>
  </cols>
  <sheetData>
    <row r="1" customFormat="false" ht="34" hidden="false" customHeight="true" outlineLevel="0" collapsed="false">
      <c r="A1" s="7" t="s">
        <v>0</v>
      </c>
      <c r="B1" s="7"/>
    </row>
    <row r="2" customFormat="false" ht="69" hidden="false" customHeight="true" outlineLevel="0" collapsed="false">
      <c r="A2" s="8" t="s">
        <v>1</v>
      </c>
      <c r="B2" s="8"/>
      <c r="C2" s="8"/>
      <c r="D2" s="8"/>
      <c r="E2" s="8"/>
      <c r="F2" s="8"/>
      <c r="G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0" hidden="false" customHeight="true" outlineLevel="0" collapsed="false">
      <c r="A3" s="9"/>
      <c r="B3" s="10"/>
      <c r="C3" s="10"/>
      <c r="D3" s="10"/>
      <c r="E3" s="10"/>
      <c r="F3" s="10"/>
      <c r="G3" s="11" t="s">
        <v>2</v>
      </c>
    </row>
    <row r="4" s="12" customFormat="true" ht="13.5" hidden="false" customHeight="false" outlineLevel="0" collapsed="false">
      <c r="A4" s="13" t="s">
        <v>3</v>
      </c>
      <c r="B4" s="14" t="s">
        <v>4</v>
      </c>
      <c r="C4" s="15" t="s">
        <v>5</v>
      </c>
      <c r="D4" s="16" t="s">
        <v>6</v>
      </c>
      <c r="E4" s="16" t="s">
        <v>7</v>
      </c>
      <c r="F4" s="16" t="s">
        <v>8</v>
      </c>
      <c r="G4" s="16" t="s">
        <v>9</v>
      </c>
    </row>
    <row r="5" s="12" customFormat="true" ht="13.5" hidden="false" customHeight="false" outlineLevel="0" collapsed="false">
      <c r="A5" s="17"/>
      <c r="B5" s="18"/>
      <c r="C5" s="19"/>
      <c r="D5" s="14" t="s">
        <v>10</v>
      </c>
      <c r="E5" s="14"/>
      <c r="F5" s="14"/>
      <c r="G5" s="16" t="n">
        <f aca="false">SUM(G6:G255)/2</f>
        <v>6740</v>
      </c>
    </row>
    <row r="6" s="12" customFormat="true" ht="13.5" hidden="false" customHeight="false" outlineLevel="0" collapsed="false">
      <c r="A6" s="13" t="s">
        <v>11</v>
      </c>
      <c r="B6" s="14"/>
      <c r="C6" s="15" t="s">
        <v>12</v>
      </c>
      <c r="D6" s="16"/>
      <c r="E6" s="16"/>
      <c r="F6" s="16"/>
      <c r="G6" s="16"/>
    </row>
    <row r="7" s="12" customFormat="true" ht="13.5" hidden="false" customHeight="false" outlineLevel="0" collapsed="false">
      <c r="A7" s="20" t="s">
        <v>13</v>
      </c>
      <c r="B7" s="21" t="s">
        <v>14</v>
      </c>
      <c r="C7" s="15" t="s">
        <v>15</v>
      </c>
      <c r="D7" s="16"/>
      <c r="E7" s="16"/>
      <c r="F7" s="16"/>
      <c r="G7" s="16"/>
    </row>
    <row r="8" s="12" customFormat="true" ht="24" hidden="false" customHeight="false" outlineLevel="0" collapsed="false">
      <c r="A8" s="22" t="s">
        <v>16</v>
      </c>
      <c r="B8" s="23" t="s">
        <v>17</v>
      </c>
      <c r="C8" s="15" t="s">
        <v>18</v>
      </c>
      <c r="D8" s="16"/>
      <c r="E8" s="16"/>
      <c r="F8" s="16"/>
      <c r="G8" s="16" t="n">
        <f aca="false">SUM(G9:G10)</f>
        <v>60</v>
      </c>
    </row>
    <row r="9" s="12" customFormat="true" ht="24" hidden="false" customHeight="false" outlineLevel="0" collapsed="false">
      <c r="A9" s="13"/>
      <c r="B9" s="14"/>
      <c r="C9" s="15"/>
      <c r="D9" s="24" t="s">
        <v>19</v>
      </c>
      <c r="E9" s="25" t="s">
        <v>18</v>
      </c>
      <c r="F9" s="24" t="s">
        <v>20</v>
      </c>
      <c r="G9" s="26" t="n">
        <v>30</v>
      </c>
    </row>
    <row r="10" s="12" customFormat="true" ht="24" hidden="false" customHeight="false" outlineLevel="0" collapsed="false">
      <c r="A10" s="13"/>
      <c r="B10" s="14"/>
      <c r="C10" s="15"/>
      <c r="D10" s="24" t="s">
        <v>21</v>
      </c>
      <c r="E10" s="25" t="s">
        <v>18</v>
      </c>
      <c r="F10" s="24" t="s">
        <v>20</v>
      </c>
      <c r="G10" s="26" t="n">
        <v>30</v>
      </c>
    </row>
    <row r="11" customFormat="false" ht="13.5" hidden="false" customHeight="false" outlineLevel="0" collapsed="false">
      <c r="A11" s="20" t="s">
        <v>22</v>
      </c>
      <c r="B11" s="21" t="s">
        <v>23</v>
      </c>
      <c r="C11" s="15" t="s">
        <v>24</v>
      </c>
      <c r="D11" s="16"/>
      <c r="E11" s="16"/>
      <c r="F11" s="16"/>
      <c r="G11" s="16"/>
    </row>
    <row r="12" customFormat="false" ht="13.5" hidden="false" customHeight="false" outlineLevel="0" collapsed="false">
      <c r="A12" s="22" t="s">
        <v>16</v>
      </c>
      <c r="B12" s="23" t="s">
        <v>25</v>
      </c>
      <c r="C12" s="15" t="s">
        <v>26</v>
      </c>
      <c r="D12" s="16"/>
      <c r="E12" s="16"/>
      <c r="F12" s="16"/>
      <c r="G12" s="16" t="n">
        <f aca="false">SUM(G13:G15)</f>
        <v>110</v>
      </c>
    </row>
    <row r="13" customFormat="false" ht="13.5" hidden="false" customHeight="false" outlineLevel="0" collapsed="false">
      <c r="A13" s="27"/>
      <c r="B13" s="21"/>
      <c r="C13" s="28"/>
      <c r="D13" s="24" t="s">
        <v>27</v>
      </c>
      <c r="E13" s="25" t="s">
        <v>26</v>
      </c>
      <c r="F13" s="24" t="s">
        <v>28</v>
      </c>
      <c r="G13" s="26" t="n">
        <v>50</v>
      </c>
    </row>
    <row r="14" customFormat="false" ht="24" hidden="false" customHeight="false" outlineLevel="0" collapsed="false">
      <c r="A14" s="27"/>
      <c r="B14" s="21"/>
      <c r="C14" s="29"/>
      <c r="D14" s="24" t="s">
        <v>29</v>
      </c>
      <c r="E14" s="25" t="s">
        <v>26</v>
      </c>
      <c r="F14" s="24" t="s">
        <v>30</v>
      </c>
      <c r="G14" s="26" t="n">
        <v>30</v>
      </c>
    </row>
    <row r="15" customFormat="false" ht="29.05" hidden="false" customHeight="true" outlineLevel="0" collapsed="false">
      <c r="A15" s="27"/>
      <c r="B15" s="21"/>
      <c r="C15" s="28"/>
      <c r="D15" s="24" t="s">
        <v>31</v>
      </c>
      <c r="E15" s="25" t="s">
        <v>26</v>
      </c>
      <c r="F15" s="24" t="s">
        <v>30</v>
      </c>
      <c r="G15" s="26" t="n">
        <v>30</v>
      </c>
    </row>
    <row r="16" customFormat="false" ht="13.5" hidden="false" customHeight="false" outlineLevel="0" collapsed="false">
      <c r="A16" s="30" t="s">
        <v>32</v>
      </c>
      <c r="B16" s="21" t="s">
        <v>33</v>
      </c>
      <c r="C16" s="31" t="s">
        <v>34</v>
      </c>
      <c r="D16" s="16"/>
      <c r="E16" s="18"/>
      <c r="F16" s="18"/>
      <c r="G16" s="18" t="n">
        <f aca="false">SUM(G17:G21)</f>
        <v>170</v>
      </c>
    </row>
    <row r="17" customFormat="false" ht="24" hidden="false" customHeight="false" outlineLevel="0" collapsed="false">
      <c r="A17" s="27"/>
      <c r="B17" s="21"/>
      <c r="C17" s="28"/>
      <c r="D17" s="24" t="s">
        <v>35</v>
      </c>
      <c r="E17" s="25" t="s">
        <v>34</v>
      </c>
      <c r="F17" s="24" t="s">
        <v>28</v>
      </c>
      <c r="G17" s="26" t="n">
        <v>50</v>
      </c>
    </row>
    <row r="18" customFormat="false" ht="24" hidden="false" customHeight="false" outlineLevel="0" collapsed="false">
      <c r="A18" s="27"/>
      <c r="B18" s="21"/>
      <c r="C18" s="28"/>
      <c r="D18" s="24" t="s">
        <v>36</v>
      </c>
      <c r="E18" s="25" t="s">
        <v>34</v>
      </c>
      <c r="F18" s="24" t="s">
        <v>37</v>
      </c>
      <c r="G18" s="26" t="n">
        <v>30</v>
      </c>
    </row>
    <row r="19" customFormat="false" ht="24" hidden="false" customHeight="false" outlineLevel="0" collapsed="false">
      <c r="A19" s="27"/>
      <c r="B19" s="21"/>
      <c r="C19" s="28"/>
      <c r="D19" s="24" t="s">
        <v>38</v>
      </c>
      <c r="E19" s="25" t="s">
        <v>34</v>
      </c>
      <c r="F19" s="24" t="s">
        <v>20</v>
      </c>
      <c r="G19" s="26" t="n">
        <v>30</v>
      </c>
    </row>
    <row r="20" customFormat="false" ht="24" hidden="false" customHeight="false" outlineLevel="0" collapsed="false">
      <c r="A20" s="27"/>
      <c r="B20" s="21"/>
      <c r="C20" s="28"/>
      <c r="D20" s="24" t="s">
        <v>39</v>
      </c>
      <c r="E20" s="25" t="s">
        <v>34</v>
      </c>
      <c r="F20" s="24" t="s">
        <v>20</v>
      </c>
      <c r="G20" s="26" t="n">
        <v>30</v>
      </c>
    </row>
    <row r="21" customFormat="false" ht="24" hidden="false" customHeight="false" outlineLevel="0" collapsed="false">
      <c r="A21" s="27"/>
      <c r="B21" s="21"/>
      <c r="C21" s="28"/>
      <c r="D21" s="24" t="s">
        <v>40</v>
      </c>
      <c r="E21" s="25" t="s">
        <v>34</v>
      </c>
      <c r="F21" s="24" t="s">
        <v>20</v>
      </c>
      <c r="G21" s="26" t="n">
        <v>30</v>
      </c>
    </row>
    <row r="22" customFormat="false" ht="13.5" hidden="false" customHeight="false" outlineLevel="0" collapsed="false">
      <c r="A22" s="30" t="s">
        <v>41</v>
      </c>
      <c r="B22" s="21" t="s">
        <v>42</v>
      </c>
      <c r="C22" s="31" t="s">
        <v>43</v>
      </c>
      <c r="D22" s="16"/>
      <c r="E22" s="18"/>
      <c r="F22" s="18"/>
      <c r="G22" s="18" t="n">
        <f aca="false">SUM(G23:G25)</f>
        <v>110</v>
      </c>
    </row>
    <row r="23" customFormat="false" ht="13.5" hidden="false" customHeight="false" outlineLevel="0" collapsed="false">
      <c r="A23" s="30"/>
      <c r="B23" s="21"/>
      <c r="C23" s="31"/>
      <c r="D23" s="24" t="s">
        <v>44</v>
      </c>
      <c r="E23" s="25" t="s">
        <v>43</v>
      </c>
      <c r="F23" s="24" t="s">
        <v>45</v>
      </c>
      <c r="G23" s="26" t="n">
        <v>50</v>
      </c>
    </row>
    <row r="24" customFormat="false" ht="13.5" hidden="false" customHeight="false" outlineLevel="0" collapsed="false">
      <c r="A24" s="30"/>
      <c r="B24" s="21"/>
      <c r="C24" s="31"/>
      <c r="D24" s="24" t="s">
        <v>46</v>
      </c>
      <c r="E24" s="25" t="s">
        <v>43</v>
      </c>
      <c r="F24" s="24" t="s">
        <v>30</v>
      </c>
      <c r="G24" s="26" t="n">
        <v>30</v>
      </c>
    </row>
    <row r="25" customFormat="false" ht="24" hidden="false" customHeight="false" outlineLevel="0" collapsed="false">
      <c r="A25" s="27"/>
      <c r="B25" s="21"/>
      <c r="C25" s="28"/>
      <c r="D25" s="24" t="s">
        <v>47</v>
      </c>
      <c r="E25" s="25" t="s">
        <v>43</v>
      </c>
      <c r="F25" s="24" t="s">
        <v>30</v>
      </c>
      <c r="G25" s="26" t="n">
        <v>30</v>
      </c>
    </row>
    <row r="26" customFormat="false" ht="13.5" hidden="false" customHeight="false" outlineLevel="0" collapsed="false">
      <c r="A26" s="30" t="s">
        <v>48</v>
      </c>
      <c r="B26" s="21" t="s">
        <v>49</v>
      </c>
      <c r="C26" s="31" t="s">
        <v>50</v>
      </c>
      <c r="D26" s="16"/>
      <c r="E26" s="18"/>
      <c r="F26" s="18"/>
      <c r="G26" s="18" t="n">
        <f aca="false">SUM(G27:G36)</f>
        <v>400</v>
      </c>
    </row>
    <row r="27" customFormat="false" ht="18" hidden="false" customHeight="true" outlineLevel="0" collapsed="false">
      <c r="A27" s="27"/>
      <c r="B27" s="21"/>
      <c r="C27" s="28"/>
      <c r="D27" s="24" t="s">
        <v>51</v>
      </c>
      <c r="E27" s="25" t="s">
        <v>50</v>
      </c>
      <c r="F27" s="24" t="s">
        <v>45</v>
      </c>
      <c r="G27" s="26" t="n">
        <v>50</v>
      </c>
    </row>
    <row r="28" customFormat="false" ht="24" hidden="false" customHeight="false" outlineLevel="0" collapsed="false">
      <c r="A28" s="27"/>
      <c r="B28" s="21"/>
      <c r="C28" s="32"/>
      <c r="D28" s="24" t="s">
        <v>52</v>
      </c>
      <c r="E28" s="25" t="s">
        <v>50</v>
      </c>
      <c r="F28" s="24" t="s">
        <v>53</v>
      </c>
      <c r="G28" s="26" t="n">
        <v>50</v>
      </c>
    </row>
    <row r="29" customFormat="false" ht="24" hidden="false" customHeight="false" outlineLevel="0" collapsed="false">
      <c r="A29" s="27"/>
      <c r="B29" s="21"/>
      <c r="C29" s="28"/>
      <c r="D29" s="24" t="s">
        <v>54</v>
      </c>
      <c r="E29" s="25" t="s">
        <v>50</v>
      </c>
      <c r="F29" s="24" t="s">
        <v>53</v>
      </c>
      <c r="G29" s="26" t="n">
        <v>50</v>
      </c>
    </row>
    <row r="30" customFormat="false" ht="18" hidden="false" customHeight="true" outlineLevel="0" collapsed="false">
      <c r="A30" s="27"/>
      <c r="B30" s="21"/>
      <c r="C30" s="28"/>
      <c r="D30" s="24" t="s">
        <v>55</v>
      </c>
      <c r="E30" s="25" t="s">
        <v>50</v>
      </c>
      <c r="F30" s="24" t="s">
        <v>28</v>
      </c>
      <c r="G30" s="26" t="n">
        <v>50</v>
      </c>
    </row>
    <row r="31" customFormat="false" ht="24" hidden="false" customHeight="false" outlineLevel="0" collapsed="false">
      <c r="A31" s="27"/>
      <c r="B31" s="21"/>
      <c r="C31" s="28"/>
      <c r="D31" s="24" t="s">
        <v>56</v>
      </c>
      <c r="E31" s="25" t="s">
        <v>50</v>
      </c>
      <c r="F31" s="24" t="s">
        <v>28</v>
      </c>
      <c r="G31" s="26" t="n">
        <v>50</v>
      </c>
    </row>
    <row r="32" customFormat="false" ht="24" hidden="false" customHeight="false" outlineLevel="0" collapsed="false">
      <c r="A32" s="27"/>
      <c r="B32" s="21"/>
      <c r="C32" s="28"/>
      <c r="D32" s="24" t="s">
        <v>57</v>
      </c>
      <c r="E32" s="25" t="s">
        <v>50</v>
      </c>
      <c r="F32" s="24" t="s">
        <v>30</v>
      </c>
      <c r="G32" s="26" t="n">
        <v>30</v>
      </c>
    </row>
    <row r="33" customFormat="false" ht="24" hidden="false" customHeight="false" outlineLevel="0" collapsed="false">
      <c r="A33" s="27"/>
      <c r="B33" s="21"/>
      <c r="C33" s="28"/>
      <c r="D33" s="24" t="s">
        <v>58</v>
      </c>
      <c r="E33" s="25" t="s">
        <v>50</v>
      </c>
      <c r="F33" s="24" t="s">
        <v>30</v>
      </c>
      <c r="G33" s="26" t="n">
        <v>30</v>
      </c>
    </row>
    <row r="34" customFormat="false" ht="24" hidden="false" customHeight="false" outlineLevel="0" collapsed="false">
      <c r="A34" s="27"/>
      <c r="B34" s="21"/>
      <c r="C34" s="28"/>
      <c r="D34" s="24" t="s">
        <v>59</v>
      </c>
      <c r="E34" s="25" t="s">
        <v>50</v>
      </c>
      <c r="F34" s="24" t="s">
        <v>37</v>
      </c>
      <c r="G34" s="26" t="n">
        <v>30</v>
      </c>
    </row>
    <row r="35" customFormat="false" ht="18" hidden="false" customHeight="true" outlineLevel="0" collapsed="false">
      <c r="A35" s="27"/>
      <c r="B35" s="21"/>
      <c r="C35" s="28"/>
      <c r="D35" s="24" t="s">
        <v>60</v>
      </c>
      <c r="E35" s="25" t="s">
        <v>50</v>
      </c>
      <c r="F35" s="24" t="s">
        <v>20</v>
      </c>
      <c r="G35" s="26" t="n">
        <v>30</v>
      </c>
    </row>
    <row r="36" customFormat="false" ht="32.05" hidden="false" customHeight="true" outlineLevel="0" collapsed="false">
      <c r="A36" s="27"/>
      <c r="B36" s="21"/>
      <c r="C36" s="28"/>
      <c r="D36" s="24" t="s">
        <v>61</v>
      </c>
      <c r="E36" s="25" t="s">
        <v>50</v>
      </c>
      <c r="F36" s="24" t="s">
        <v>20</v>
      </c>
      <c r="G36" s="26" t="n">
        <v>30</v>
      </c>
    </row>
    <row r="37" customFormat="false" ht="13.5" hidden="false" customHeight="false" outlineLevel="0" collapsed="false">
      <c r="A37" s="30" t="s">
        <v>62</v>
      </c>
      <c r="B37" s="21" t="s">
        <v>63</v>
      </c>
      <c r="C37" s="31" t="s">
        <v>64</v>
      </c>
      <c r="D37" s="16"/>
      <c r="E37" s="33"/>
      <c r="F37" s="18"/>
      <c r="G37" s="18" t="n">
        <f aca="false">SUM(G38)</f>
        <v>30</v>
      </c>
    </row>
    <row r="38" customFormat="false" ht="24" hidden="false" customHeight="false" outlineLevel="0" collapsed="false">
      <c r="A38" s="27"/>
      <c r="B38" s="21"/>
      <c r="C38" s="28"/>
      <c r="D38" s="24" t="s">
        <v>65</v>
      </c>
      <c r="E38" s="25" t="s">
        <v>64</v>
      </c>
      <c r="F38" s="24" t="s">
        <v>20</v>
      </c>
      <c r="G38" s="26" t="n">
        <v>30</v>
      </c>
    </row>
    <row r="39" customFormat="false" ht="24" hidden="false" customHeight="false" outlineLevel="0" collapsed="false">
      <c r="A39" s="30" t="s">
        <v>66</v>
      </c>
      <c r="B39" s="21" t="s">
        <v>67</v>
      </c>
      <c r="C39" s="31" t="s">
        <v>68</v>
      </c>
      <c r="D39" s="16"/>
      <c r="E39" s="33"/>
      <c r="F39" s="18"/>
      <c r="G39" s="18" t="n">
        <f aca="false">SUM(G40)</f>
        <v>30</v>
      </c>
    </row>
    <row r="40" customFormat="false" ht="24" hidden="false" customHeight="false" outlineLevel="0" collapsed="false">
      <c r="A40" s="27"/>
      <c r="B40" s="21"/>
      <c r="C40" s="34"/>
      <c r="D40" s="24" t="s">
        <v>69</v>
      </c>
      <c r="E40" s="25" t="s">
        <v>68</v>
      </c>
      <c r="F40" s="24" t="s">
        <v>20</v>
      </c>
      <c r="G40" s="26" t="n">
        <v>30</v>
      </c>
    </row>
    <row r="41" customFormat="false" ht="24" hidden="false" customHeight="false" outlineLevel="0" collapsed="false">
      <c r="A41" s="35" t="n">
        <v>7</v>
      </c>
      <c r="B41" s="18" t="s">
        <v>70</v>
      </c>
      <c r="C41" s="31" t="s">
        <v>71</v>
      </c>
      <c r="D41" s="16"/>
      <c r="E41" s="33"/>
      <c r="F41" s="18"/>
      <c r="G41" s="18" t="n">
        <f aca="false">SUM(G42:G46)</f>
        <v>210</v>
      </c>
    </row>
    <row r="42" customFormat="false" ht="24" hidden="false" customHeight="false" outlineLevel="0" collapsed="false">
      <c r="A42" s="27"/>
      <c r="B42" s="21"/>
      <c r="C42" s="29"/>
      <c r="D42" s="24" t="s">
        <v>72</v>
      </c>
      <c r="E42" s="25" t="s">
        <v>71</v>
      </c>
      <c r="F42" s="24" t="s">
        <v>28</v>
      </c>
      <c r="G42" s="26" t="n">
        <v>50</v>
      </c>
    </row>
    <row r="43" customFormat="false" ht="24" hidden="false" customHeight="false" outlineLevel="0" collapsed="false">
      <c r="A43" s="27"/>
      <c r="B43" s="21"/>
      <c r="C43" s="29"/>
      <c r="D43" s="24" t="s">
        <v>73</v>
      </c>
      <c r="E43" s="25" t="s">
        <v>74</v>
      </c>
      <c r="F43" s="24" t="s">
        <v>28</v>
      </c>
      <c r="G43" s="26" t="n">
        <v>50</v>
      </c>
    </row>
    <row r="44" customFormat="false" ht="24" hidden="false" customHeight="false" outlineLevel="0" collapsed="false">
      <c r="A44" s="27"/>
      <c r="B44" s="21"/>
      <c r="C44" s="29"/>
      <c r="D44" s="24" t="s">
        <v>75</v>
      </c>
      <c r="E44" s="25" t="s">
        <v>74</v>
      </c>
      <c r="F44" s="24" t="s">
        <v>28</v>
      </c>
      <c r="G44" s="26" t="n">
        <v>50</v>
      </c>
    </row>
    <row r="45" customFormat="false" ht="24" hidden="false" customHeight="false" outlineLevel="0" collapsed="false">
      <c r="A45" s="27"/>
      <c r="B45" s="21"/>
      <c r="C45" s="29"/>
      <c r="D45" s="24" t="s">
        <v>76</v>
      </c>
      <c r="E45" s="25" t="s">
        <v>74</v>
      </c>
      <c r="F45" s="24" t="s">
        <v>20</v>
      </c>
      <c r="G45" s="26" t="n">
        <v>30</v>
      </c>
    </row>
    <row r="46" customFormat="false" ht="24" hidden="false" customHeight="false" outlineLevel="0" collapsed="false">
      <c r="A46" s="27"/>
      <c r="B46" s="21"/>
      <c r="C46" s="29"/>
      <c r="D46" s="24" t="s">
        <v>77</v>
      </c>
      <c r="E46" s="25" t="s">
        <v>78</v>
      </c>
      <c r="F46" s="24" t="s">
        <v>20</v>
      </c>
      <c r="G46" s="26" t="n">
        <v>30</v>
      </c>
    </row>
    <row r="47" customFormat="false" ht="13.5" hidden="false" customHeight="false" outlineLevel="0" collapsed="false">
      <c r="A47" s="30" t="s">
        <v>79</v>
      </c>
      <c r="B47" s="21" t="s">
        <v>80</v>
      </c>
      <c r="C47" s="31" t="s">
        <v>81</v>
      </c>
      <c r="D47" s="16"/>
      <c r="E47" s="16"/>
      <c r="F47" s="18"/>
      <c r="G47" s="18" t="n">
        <f aca="false">SUM(G48)</f>
        <v>30</v>
      </c>
    </row>
    <row r="48" customFormat="false" ht="24" hidden="false" customHeight="false" outlineLevel="0" collapsed="false">
      <c r="A48" s="27"/>
      <c r="B48" s="21"/>
      <c r="C48" s="34"/>
      <c r="D48" s="24" t="s">
        <v>82</v>
      </c>
      <c r="E48" s="25" t="s">
        <v>81</v>
      </c>
      <c r="F48" s="24" t="s">
        <v>20</v>
      </c>
      <c r="G48" s="26" t="n">
        <v>30</v>
      </c>
    </row>
    <row r="49" customFormat="false" ht="13.5" hidden="false" customHeight="false" outlineLevel="0" collapsed="false">
      <c r="A49" s="20" t="s">
        <v>83</v>
      </c>
      <c r="B49" s="21"/>
      <c r="C49" s="31" t="s">
        <v>84</v>
      </c>
      <c r="D49" s="16"/>
      <c r="E49" s="33"/>
      <c r="F49" s="18"/>
      <c r="G49" s="18"/>
    </row>
    <row r="50" customFormat="false" ht="13.5" hidden="false" customHeight="false" outlineLevel="0" collapsed="false">
      <c r="A50" s="30" t="s">
        <v>16</v>
      </c>
      <c r="B50" s="21" t="s">
        <v>85</v>
      </c>
      <c r="C50" s="31" t="s">
        <v>86</v>
      </c>
      <c r="D50" s="16"/>
      <c r="E50" s="16"/>
      <c r="F50" s="18"/>
      <c r="G50" s="21" t="s">
        <v>87</v>
      </c>
    </row>
    <row r="51" customFormat="false" ht="13.5" hidden="false" customHeight="false" outlineLevel="0" collapsed="false">
      <c r="A51" s="30"/>
      <c r="B51" s="21"/>
      <c r="C51" s="36" t="s">
        <v>88</v>
      </c>
      <c r="D51" s="16"/>
      <c r="E51" s="16"/>
      <c r="F51" s="18"/>
      <c r="G51" s="18" t="n">
        <f aca="false">SUM(G52:G66)</f>
        <v>780</v>
      </c>
    </row>
    <row r="52" customFormat="false" ht="15" hidden="false" customHeight="true" outlineLevel="0" collapsed="false">
      <c r="A52" s="27"/>
      <c r="B52" s="24"/>
      <c r="C52" s="37"/>
      <c r="D52" s="38" t="s">
        <v>89</v>
      </c>
      <c r="E52" s="38" t="s">
        <v>90</v>
      </c>
      <c r="F52" s="39" t="s">
        <v>91</v>
      </c>
      <c r="G52" s="26" t="n">
        <v>300</v>
      </c>
    </row>
    <row r="53" customFormat="false" ht="24" hidden="false" customHeight="false" outlineLevel="0" collapsed="false">
      <c r="A53" s="27"/>
      <c r="B53" s="21"/>
      <c r="C53" s="37"/>
      <c r="D53" s="24" t="s">
        <v>92</v>
      </c>
      <c r="E53" s="25" t="s">
        <v>88</v>
      </c>
      <c r="F53" s="24" t="s">
        <v>45</v>
      </c>
      <c r="G53" s="26" t="n">
        <v>50</v>
      </c>
    </row>
    <row r="54" customFormat="false" ht="13.5" hidden="false" customHeight="false" outlineLevel="0" collapsed="false">
      <c r="A54" s="27"/>
      <c r="B54" s="21"/>
      <c r="C54" s="28"/>
      <c r="D54" s="24" t="s">
        <v>93</v>
      </c>
      <c r="E54" s="25" t="s">
        <v>88</v>
      </c>
      <c r="F54" s="24" t="s">
        <v>30</v>
      </c>
      <c r="G54" s="26" t="n">
        <v>30</v>
      </c>
    </row>
    <row r="55" customFormat="false" ht="24" hidden="false" customHeight="false" outlineLevel="0" collapsed="false">
      <c r="A55" s="27"/>
      <c r="B55" s="21"/>
      <c r="C55" s="28"/>
      <c r="D55" s="24" t="s">
        <v>94</v>
      </c>
      <c r="E55" s="25" t="s">
        <v>88</v>
      </c>
      <c r="F55" s="24" t="s">
        <v>30</v>
      </c>
      <c r="G55" s="26" t="n">
        <v>30</v>
      </c>
    </row>
    <row r="56" customFormat="false" ht="13.5" hidden="false" customHeight="false" outlineLevel="0" collapsed="false">
      <c r="A56" s="27"/>
      <c r="B56" s="21"/>
      <c r="C56" s="28"/>
      <c r="D56" s="24" t="s">
        <v>95</v>
      </c>
      <c r="E56" s="25" t="s">
        <v>88</v>
      </c>
      <c r="F56" s="24" t="s">
        <v>30</v>
      </c>
      <c r="G56" s="26" t="n">
        <v>30</v>
      </c>
    </row>
    <row r="57" customFormat="false" ht="28" hidden="false" customHeight="true" outlineLevel="0" collapsed="false">
      <c r="A57" s="27"/>
      <c r="B57" s="21"/>
      <c r="C57" s="28"/>
      <c r="D57" s="24" t="s">
        <v>96</v>
      </c>
      <c r="E57" s="25" t="s">
        <v>88</v>
      </c>
      <c r="F57" s="24" t="s">
        <v>30</v>
      </c>
      <c r="G57" s="26" t="n">
        <v>30</v>
      </c>
    </row>
    <row r="58" customFormat="false" ht="24" hidden="false" customHeight="false" outlineLevel="0" collapsed="false">
      <c r="A58" s="27"/>
      <c r="B58" s="21"/>
      <c r="C58" s="28"/>
      <c r="D58" s="24" t="s">
        <v>97</v>
      </c>
      <c r="E58" s="25" t="s">
        <v>88</v>
      </c>
      <c r="F58" s="24" t="s">
        <v>20</v>
      </c>
      <c r="G58" s="26" t="n">
        <v>30</v>
      </c>
    </row>
    <row r="59" customFormat="false" ht="24" hidden="false" customHeight="false" outlineLevel="0" collapsed="false">
      <c r="A59" s="27"/>
      <c r="B59" s="21"/>
      <c r="C59" s="28"/>
      <c r="D59" s="24" t="s">
        <v>98</v>
      </c>
      <c r="E59" s="25" t="s">
        <v>88</v>
      </c>
      <c r="F59" s="24" t="s">
        <v>20</v>
      </c>
      <c r="G59" s="26" t="n">
        <v>30</v>
      </c>
    </row>
    <row r="60" customFormat="false" ht="13.5" hidden="false" customHeight="false" outlineLevel="0" collapsed="false">
      <c r="A60" s="27"/>
      <c r="B60" s="21"/>
      <c r="C60" s="28"/>
      <c r="D60" s="24" t="s">
        <v>99</v>
      </c>
      <c r="E60" s="25" t="s">
        <v>88</v>
      </c>
      <c r="F60" s="24" t="s">
        <v>20</v>
      </c>
      <c r="G60" s="26" t="n">
        <v>30</v>
      </c>
    </row>
    <row r="61" customFormat="false" ht="24" hidden="false" customHeight="false" outlineLevel="0" collapsed="false">
      <c r="A61" s="27"/>
      <c r="B61" s="21"/>
      <c r="C61" s="28"/>
      <c r="D61" s="24" t="s">
        <v>100</v>
      </c>
      <c r="E61" s="25" t="s">
        <v>101</v>
      </c>
      <c r="F61" s="24" t="s">
        <v>20</v>
      </c>
      <c r="G61" s="26" t="n">
        <v>30</v>
      </c>
    </row>
    <row r="62" customFormat="false" ht="24" hidden="false" customHeight="false" outlineLevel="0" collapsed="false">
      <c r="A62" s="27"/>
      <c r="B62" s="21"/>
      <c r="C62" s="28"/>
      <c r="D62" s="24" t="s">
        <v>102</v>
      </c>
      <c r="E62" s="25" t="s">
        <v>101</v>
      </c>
      <c r="F62" s="24" t="s">
        <v>20</v>
      </c>
      <c r="G62" s="26" t="n">
        <v>30</v>
      </c>
    </row>
    <row r="63" customFormat="false" ht="13.5" hidden="false" customHeight="false" outlineLevel="0" collapsed="false">
      <c r="A63" s="27"/>
      <c r="B63" s="21"/>
      <c r="C63" s="28"/>
      <c r="D63" s="24" t="s">
        <v>103</v>
      </c>
      <c r="E63" s="25" t="s">
        <v>104</v>
      </c>
      <c r="F63" s="24" t="s">
        <v>28</v>
      </c>
      <c r="G63" s="26" t="n">
        <v>50</v>
      </c>
    </row>
    <row r="64" customFormat="false" ht="13.5" hidden="false" customHeight="false" outlineLevel="0" collapsed="false">
      <c r="A64" s="27"/>
      <c r="B64" s="21"/>
      <c r="C64" s="28"/>
      <c r="D64" s="24" t="s">
        <v>105</v>
      </c>
      <c r="E64" s="25" t="s">
        <v>104</v>
      </c>
      <c r="F64" s="24" t="s">
        <v>28</v>
      </c>
      <c r="G64" s="26" t="n">
        <v>50</v>
      </c>
    </row>
    <row r="65" customFormat="false" ht="24" hidden="false" customHeight="false" outlineLevel="0" collapsed="false">
      <c r="A65" s="27"/>
      <c r="B65" s="21"/>
      <c r="C65" s="28"/>
      <c r="D65" s="24" t="s">
        <v>106</v>
      </c>
      <c r="E65" s="25" t="s">
        <v>107</v>
      </c>
      <c r="F65" s="24" t="s">
        <v>20</v>
      </c>
      <c r="G65" s="26" t="n">
        <v>30</v>
      </c>
    </row>
    <row r="66" customFormat="false" ht="25" hidden="false" customHeight="true" outlineLevel="0" collapsed="false">
      <c r="A66" s="27"/>
      <c r="B66" s="21"/>
      <c r="C66" s="28"/>
      <c r="D66" s="24" t="s">
        <v>108</v>
      </c>
      <c r="E66" s="25" t="s">
        <v>109</v>
      </c>
      <c r="F66" s="24" t="s">
        <v>20</v>
      </c>
      <c r="G66" s="26" t="n">
        <v>30</v>
      </c>
    </row>
    <row r="67" customFormat="false" ht="13.5" hidden="false" customHeight="false" outlineLevel="0" collapsed="false">
      <c r="A67" s="30"/>
      <c r="B67" s="21"/>
      <c r="C67" s="31" t="s">
        <v>110</v>
      </c>
      <c r="D67" s="16"/>
      <c r="E67" s="18"/>
      <c r="F67" s="18"/>
      <c r="G67" s="18" t="n">
        <f aca="false">SUM(G68:G80)</f>
        <v>490</v>
      </c>
    </row>
    <row r="68" customFormat="false" ht="13.5" hidden="false" customHeight="false" outlineLevel="0" collapsed="false">
      <c r="A68" s="27"/>
      <c r="B68" s="21"/>
      <c r="C68" s="28"/>
      <c r="D68" s="24" t="s">
        <v>111</v>
      </c>
      <c r="E68" s="25" t="s">
        <v>110</v>
      </c>
      <c r="F68" s="24" t="s">
        <v>45</v>
      </c>
      <c r="G68" s="26" t="n">
        <v>50</v>
      </c>
    </row>
    <row r="69" customFormat="false" ht="24" hidden="false" customHeight="false" outlineLevel="0" collapsed="false">
      <c r="A69" s="27"/>
      <c r="B69" s="21"/>
      <c r="C69" s="28"/>
      <c r="D69" s="24" t="s">
        <v>112</v>
      </c>
      <c r="E69" s="25" t="s">
        <v>110</v>
      </c>
      <c r="F69" s="24" t="s">
        <v>53</v>
      </c>
      <c r="G69" s="26" t="n">
        <v>50</v>
      </c>
    </row>
    <row r="70" customFormat="false" ht="24" hidden="false" customHeight="false" outlineLevel="0" collapsed="false">
      <c r="A70" s="27"/>
      <c r="B70" s="21"/>
      <c r="C70" s="28"/>
      <c r="D70" s="24" t="s">
        <v>113</v>
      </c>
      <c r="E70" s="25" t="s">
        <v>110</v>
      </c>
      <c r="F70" s="24" t="s">
        <v>53</v>
      </c>
      <c r="G70" s="26" t="n">
        <v>50</v>
      </c>
    </row>
    <row r="71" customFormat="false" ht="24" hidden="false" customHeight="false" outlineLevel="0" collapsed="false">
      <c r="A71" s="27"/>
      <c r="B71" s="21"/>
      <c r="C71" s="28"/>
      <c r="D71" s="24" t="s">
        <v>114</v>
      </c>
      <c r="E71" s="25" t="s">
        <v>110</v>
      </c>
      <c r="F71" s="24" t="s">
        <v>53</v>
      </c>
      <c r="G71" s="26" t="n">
        <v>50</v>
      </c>
    </row>
    <row r="72" customFormat="false" ht="24" hidden="false" customHeight="false" outlineLevel="0" collapsed="false">
      <c r="A72" s="27"/>
      <c r="B72" s="21"/>
      <c r="C72" s="28"/>
      <c r="D72" s="24" t="s">
        <v>115</v>
      </c>
      <c r="E72" s="25" t="s">
        <v>110</v>
      </c>
      <c r="F72" s="24" t="s">
        <v>28</v>
      </c>
      <c r="G72" s="26" t="n">
        <v>50</v>
      </c>
    </row>
    <row r="73" customFormat="false" ht="13.5" hidden="false" customHeight="false" outlineLevel="0" collapsed="false">
      <c r="A73" s="27"/>
      <c r="B73" s="21"/>
      <c r="C73" s="32"/>
      <c r="D73" s="24" t="s">
        <v>116</v>
      </c>
      <c r="E73" s="25" t="s">
        <v>110</v>
      </c>
      <c r="F73" s="24" t="s">
        <v>30</v>
      </c>
      <c r="G73" s="26" t="n">
        <v>30</v>
      </c>
    </row>
    <row r="74" customFormat="false" ht="24" hidden="false" customHeight="false" outlineLevel="0" collapsed="false">
      <c r="A74" s="27"/>
      <c r="B74" s="21"/>
      <c r="C74" s="28"/>
      <c r="D74" s="24" t="s">
        <v>117</v>
      </c>
      <c r="E74" s="25" t="s">
        <v>110</v>
      </c>
      <c r="F74" s="24" t="s">
        <v>20</v>
      </c>
      <c r="G74" s="26" t="n">
        <v>30</v>
      </c>
    </row>
    <row r="75" customFormat="false" ht="24" hidden="false" customHeight="false" outlineLevel="0" collapsed="false">
      <c r="A75" s="27"/>
      <c r="B75" s="21"/>
      <c r="C75" s="28"/>
      <c r="D75" s="24" t="s">
        <v>118</v>
      </c>
      <c r="E75" s="25" t="s">
        <v>110</v>
      </c>
      <c r="F75" s="24" t="s">
        <v>20</v>
      </c>
      <c r="G75" s="26" t="n">
        <v>30</v>
      </c>
    </row>
    <row r="76" customFormat="false" ht="24" hidden="false" customHeight="false" outlineLevel="0" collapsed="false">
      <c r="A76" s="27"/>
      <c r="B76" s="21"/>
      <c r="C76" s="28"/>
      <c r="D76" s="24" t="s">
        <v>119</v>
      </c>
      <c r="E76" s="25" t="s">
        <v>110</v>
      </c>
      <c r="F76" s="24" t="s">
        <v>20</v>
      </c>
      <c r="G76" s="26" t="n">
        <v>30</v>
      </c>
    </row>
    <row r="77" customFormat="false" ht="13.5" hidden="false" customHeight="false" outlineLevel="0" collapsed="false">
      <c r="A77" s="27"/>
      <c r="B77" s="21"/>
      <c r="C77" s="28"/>
      <c r="D77" s="24" t="s">
        <v>120</v>
      </c>
      <c r="E77" s="25" t="s">
        <v>110</v>
      </c>
      <c r="F77" s="24" t="s">
        <v>20</v>
      </c>
      <c r="G77" s="26" t="n">
        <v>30</v>
      </c>
    </row>
    <row r="78" customFormat="false" ht="13.5" hidden="false" customHeight="false" outlineLevel="0" collapsed="false">
      <c r="A78" s="27"/>
      <c r="B78" s="21"/>
      <c r="C78" s="28"/>
      <c r="D78" s="24" t="s">
        <v>121</v>
      </c>
      <c r="E78" s="25" t="s">
        <v>110</v>
      </c>
      <c r="F78" s="24" t="s">
        <v>20</v>
      </c>
      <c r="G78" s="26" t="n">
        <v>30</v>
      </c>
    </row>
    <row r="79" customFormat="false" ht="24" hidden="false" customHeight="false" outlineLevel="0" collapsed="false">
      <c r="A79" s="27"/>
      <c r="B79" s="21"/>
      <c r="C79" s="28"/>
      <c r="D79" s="24" t="s">
        <v>122</v>
      </c>
      <c r="E79" s="25" t="s">
        <v>110</v>
      </c>
      <c r="F79" s="24" t="s">
        <v>20</v>
      </c>
      <c r="G79" s="26" t="n">
        <v>30</v>
      </c>
    </row>
    <row r="80" customFormat="false" ht="13.5" hidden="false" customHeight="false" outlineLevel="0" collapsed="false">
      <c r="A80" s="30"/>
      <c r="B80" s="21"/>
      <c r="C80" s="31"/>
      <c r="D80" s="24" t="s">
        <v>123</v>
      </c>
      <c r="E80" s="25" t="s">
        <v>110</v>
      </c>
      <c r="F80" s="24" t="s">
        <v>20</v>
      </c>
      <c r="G80" s="26" t="n">
        <v>30</v>
      </c>
    </row>
    <row r="81" customFormat="false" ht="13.5" hidden="false" customHeight="false" outlineLevel="0" collapsed="false">
      <c r="A81" s="30"/>
      <c r="B81" s="21"/>
      <c r="C81" s="31" t="s">
        <v>124</v>
      </c>
      <c r="D81" s="24"/>
      <c r="E81" s="26"/>
      <c r="F81" s="26"/>
      <c r="G81" s="18" t="n">
        <f aca="false">SUM(G82:G87)</f>
        <v>220</v>
      </c>
    </row>
    <row r="82" customFormat="false" ht="13.5" hidden="false" customHeight="false" outlineLevel="0" collapsed="false">
      <c r="A82" s="27"/>
      <c r="B82" s="21"/>
      <c r="C82" s="28"/>
      <c r="D82" s="24" t="s">
        <v>125</v>
      </c>
      <c r="E82" s="25" t="s">
        <v>124</v>
      </c>
      <c r="F82" s="24" t="s">
        <v>53</v>
      </c>
      <c r="G82" s="26" t="n">
        <v>50</v>
      </c>
    </row>
    <row r="83" customFormat="false" ht="24" hidden="false" customHeight="false" outlineLevel="0" collapsed="false">
      <c r="A83" s="27"/>
      <c r="B83" s="21"/>
      <c r="C83" s="28"/>
      <c r="D83" s="24" t="s">
        <v>126</v>
      </c>
      <c r="E83" s="25" t="s">
        <v>124</v>
      </c>
      <c r="F83" s="24" t="s">
        <v>28</v>
      </c>
      <c r="G83" s="26" t="n">
        <v>50</v>
      </c>
    </row>
    <row r="84" customFormat="false" ht="24" hidden="false" customHeight="false" outlineLevel="0" collapsed="false">
      <c r="A84" s="27"/>
      <c r="B84" s="21"/>
      <c r="C84" s="28"/>
      <c r="D84" s="24" t="s">
        <v>127</v>
      </c>
      <c r="E84" s="25" t="s">
        <v>124</v>
      </c>
      <c r="F84" s="24" t="s">
        <v>30</v>
      </c>
      <c r="G84" s="26" t="n">
        <v>30</v>
      </c>
    </row>
    <row r="85" customFormat="false" ht="24" hidden="false" customHeight="false" outlineLevel="0" collapsed="false">
      <c r="A85" s="27"/>
      <c r="B85" s="21"/>
      <c r="C85" s="28"/>
      <c r="D85" s="24" t="s">
        <v>128</v>
      </c>
      <c r="E85" s="25" t="s">
        <v>124</v>
      </c>
      <c r="F85" s="24" t="s">
        <v>20</v>
      </c>
      <c r="G85" s="26" t="n">
        <v>30</v>
      </c>
    </row>
    <row r="86" customFormat="false" ht="24" hidden="false" customHeight="false" outlineLevel="0" collapsed="false">
      <c r="A86" s="27"/>
      <c r="B86" s="21"/>
      <c r="C86" s="28"/>
      <c r="D86" s="24" t="s">
        <v>129</v>
      </c>
      <c r="E86" s="25" t="s">
        <v>124</v>
      </c>
      <c r="F86" s="24" t="s">
        <v>20</v>
      </c>
      <c r="G86" s="26" t="n">
        <v>30</v>
      </c>
    </row>
    <row r="87" customFormat="false" ht="24" hidden="false" customHeight="false" outlineLevel="0" collapsed="false">
      <c r="A87" s="40"/>
      <c r="B87" s="21"/>
      <c r="C87" s="31"/>
      <c r="D87" s="24" t="s">
        <v>130</v>
      </c>
      <c r="E87" s="25" t="s">
        <v>124</v>
      </c>
      <c r="F87" s="24" t="s">
        <v>20</v>
      </c>
      <c r="G87" s="26" t="n">
        <v>30</v>
      </c>
    </row>
    <row r="88" customFormat="false" ht="24" hidden="false" customHeight="false" outlineLevel="0" collapsed="false">
      <c r="A88" s="40"/>
      <c r="B88" s="21"/>
      <c r="C88" s="31" t="s">
        <v>131</v>
      </c>
      <c r="D88" s="16"/>
      <c r="E88" s="16"/>
      <c r="F88" s="18"/>
      <c r="G88" s="18" t="n">
        <f aca="false">SUM(G89:G90)</f>
        <v>80</v>
      </c>
    </row>
    <row r="89" customFormat="false" ht="27" hidden="false" customHeight="true" outlineLevel="0" collapsed="false">
      <c r="A89" s="27"/>
      <c r="B89" s="21"/>
      <c r="C89" s="29"/>
      <c r="D89" s="24" t="s">
        <v>132</v>
      </c>
      <c r="E89" s="25" t="s">
        <v>131</v>
      </c>
      <c r="F89" s="24" t="s">
        <v>45</v>
      </c>
      <c r="G89" s="26" t="n">
        <v>50</v>
      </c>
    </row>
    <row r="90" customFormat="false" ht="24" hidden="false" customHeight="false" outlineLevel="0" collapsed="false">
      <c r="A90" s="40"/>
      <c r="B90" s="21"/>
      <c r="C90" s="28"/>
      <c r="D90" s="24" t="s">
        <v>133</v>
      </c>
      <c r="E90" s="25" t="s">
        <v>131</v>
      </c>
      <c r="F90" s="24" t="s">
        <v>20</v>
      </c>
      <c r="G90" s="26" t="n">
        <v>30</v>
      </c>
    </row>
    <row r="91" customFormat="false" ht="36" hidden="false" customHeight="false" outlineLevel="0" collapsed="false">
      <c r="A91" s="40"/>
      <c r="B91" s="21"/>
      <c r="C91" s="31" t="s">
        <v>134</v>
      </c>
      <c r="D91" s="24"/>
      <c r="E91" s="38"/>
      <c r="F91" s="26"/>
      <c r="G91" s="18" t="n">
        <f aca="false">SUM(G92)</f>
        <v>50</v>
      </c>
    </row>
    <row r="92" customFormat="false" ht="24" hidden="false" customHeight="false" outlineLevel="0" collapsed="false">
      <c r="A92" s="27"/>
      <c r="B92" s="21"/>
      <c r="C92" s="28"/>
      <c r="D92" s="24" t="s">
        <v>135</v>
      </c>
      <c r="E92" s="25" t="s">
        <v>134</v>
      </c>
      <c r="F92" s="24" t="s">
        <v>45</v>
      </c>
      <c r="G92" s="26" t="n">
        <v>50</v>
      </c>
    </row>
    <row r="93" customFormat="false" ht="24" hidden="false" customHeight="false" outlineLevel="0" collapsed="false">
      <c r="A93" s="40"/>
      <c r="B93" s="21"/>
      <c r="C93" s="31" t="s">
        <v>136</v>
      </c>
      <c r="D93" s="16"/>
      <c r="E93" s="16"/>
      <c r="F93" s="18"/>
      <c r="G93" s="18" t="n">
        <f aca="false">SUM(G94)</f>
        <v>30</v>
      </c>
    </row>
    <row r="94" customFormat="false" ht="24" hidden="false" customHeight="false" outlineLevel="0" collapsed="false">
      <c r="A94" s="41"/>
      <c r="B94" s="18"/>
      <c r="C94" s="28"/>
      <c r="D94" s="24" t="s">
        <v>137</v>
      </c>
      <c r="E94" s="25" t="s">
        <v>136</v>
      </c>
      <c r="F94" s="24" t="s">
        <v>37</v>
      </c>
      <c r="G94" s="26" t="n">
        <v>30</v>
      </c>
    </row>
    <row r="95" customFormat="false" ht="36" hidden="false" customHeight="false" outlineLevel="0" collapsed="false">
      <c r="A95" s="40"/>
      <c r="B95" s="21"/>
      <c r="C95" s="15" t="s">
        <v>138</v>
      </c>
      <c r="D95" s="16"/>
      <c r="E95" s="16"/>
      <c r="F95" s="18"/>
      <c r="G95" s="18" t="n">
        <f aca="false">SUM(G96:G97)</f>
        <v>80</v>
      </c>
    </row>
    <row r="96" customFormat="false" ht="24" hidden="false" customHeight="false" outlineLevel="0" collapsed="false">
      <c r="A96" s="42"/>
      <c r="B96" s="24"/>
      <c r="C96" s="29"/>
      <c r="D96" s="38" t="s">
        <v>139</v>
      </c>
      <c r="E96" s="25" t="s">
        <v>138</v>
      </c>
      <c r="F96" s="39" t="s">
        <v>140</v>
      </c>
      <c r="G96" s="26" t="n">
        <v>30</v>
      </c>
    </row>
    <row r="97" customFormat="false" ht="24" hidden="false" customHeight="false" outlineLevel="0" collapsed="false">
      <c r="A97" s="41"/>
      <c r="B97" s="18"/>
      <c r="C97" s="28"/>
      <c r="D97" s="24" t="s">
        <v>141</v>
      </c>
      <c r="E97" s="25" t="s">
        <v>138</v>
      </c>
      <c r="F97" s="24" t="s">
        <v>45</v>
      </c>
      <c r="G97" s="26" t="n">
        <v>50</v>
      </c>
    </row>
    <row r="98" customFormat="false" ht="24" hidden="false" customHeight="false" outlineLevel="0" collapsed="false">
      <c r="A98" s="40"/>
      <c r="B98" s="21"/>
      <c r="C98" s="15" t="s">
        <v>142</v>
      </c>
      <c r="D98" s="16"/>
      <c r="E98" s="16"/>
      <c r="F98" s="18"/>
      <c r="G98" s="18" t="n">
        <f aca="false">SUM(G99)</f>
        <v>30</v>
      </c>
    </row>
    <row r="99" customFormat="false" ht="24" hidden="false" customHeight="false" outlineLevel="0" collapsed="false">
      <c r="A99" s="41"/>
      <c r="B99" s="18"/>
      <c r="C99" s="28"/>
      <c r="D99" s="24" t="s">
        <v>143</v>
      </c>
      <c r="E99" s="25" t="s">
        <v>142</v>
      </c>
      <c r="F99" s="24" t="s">
        <v>20</v>
      </c>
      <c r="G99" s="26" t="n">
        <v>30</v>
      </c>
    </row>
    <row r="100" customFormat="false" ht="36" hidden="false" customHeight="false" outlineLevel="0" collapsed="false">
      <c r="A100" s="40"/>
      <c r="B100" s="21"/>
      <c r="C100" s="15" t="s">
        <v>144</v>
      </c>
      <c r="D100" s="16"/>
      <c r="E100" s="16"/>
      <c r="F100" s="18"/>
      <c r="G100" s="18" t="n">
        <f aca="false">SUM(G101)</f>
        <v>30</v>
      </c>
    </row>
    <row r="101" customFormat="false" ht="24" hidden="false" customHeight="false" outlineLevel="0" collapsed="false">
      <c r="A101" s="41"/>
      <c r="B101" s="18"/>
      <c r="C101" s="28"/>
      <c r="D101" s="24" t="s">
        <v>145</v>
      </c>
      <c r="E101" s="25" t="s">
        <v>144</v>
      </c>
      <c r="F101" s="24" t="s">
        <v>20</v>
      </c>
      <c r="G101" s="26" t="n">
        <v>30</v>
      </c>
    </row>
    <row r="102" customFormat="false" ht="36" hidden="false" customHeight="false" outlineLevel="0" collapsed="false">
      <c r="A102" s="40"/>
      <c r="B102" s="21"/>
      <c r="C102" s="36" t="s">
        <v>146</v>
      </c>
      <c r="D102" s="16"/>
      <c r="E102" s="16"/>
      <c r="F102" s="18"/>
      <c r="G102" s="18" t="n">
        <f aca="false">SUM(G103)</f>
        <v>30</v>
      </c>
    </row>
    <row r="103" customFormat="false" ht="24" hidden="false" customHeight="false" outlineLevel="0" collapsed="false">
      <c r="A103" s="27"/>
      <c r="B103" s="21"/>
      <c r="C103" s="28"/>
      <c r="D103" s="24" t="s">
        <v>147</v>
      </c>
      <c r="E103" s="25" t="s">
        <v>146</v>
      </c>
      <c r="F103" s="24" t="s">
        <v>20</v>
      </c>
      <c r="G103" s="26" t="n">
        <v>30</v>
      </c>
    </row>
    <row r="104" customFormat="false" ht="24" hidden="false" customHeight="false" outlineLevel="0" collapsed="false">
      <c r="A104" s="40"/>
      <c r="B104" s="21"/>
      <c r="C104" s="31" t="s">
        <v>148</v>
      </c>
      <c r="D104" s="16"/>
      <c r="E104" s="18"/>
      <c r="F104" s="18"/>
      <c r="G104" s="18" t="n">
        <f aca="false">SUM(G105:G106)</f>
        <v>60</v>
      </c>
    </row>
    <row r="105" customFormat="false" ht="24" hidden="false" customHeight="false" outlineLevel="0" collapsed="false">
      <c r="A105" s="27"/>
      <c r="B105" s="21"/>
      <c r="C105" s="28"/>
      <c r="D105" s="24" t="s">
        <v>149</v>
      </c>
      <c r="E105" s="25" t="s">
        <v>148</v>
      </c>
      <c r="F105" s="24" t="s">
        <v>20</v>
      </c>
      <c r="G105" s="26" t="n">
        <v>30</v>
      </c>
    </row>
    <row r="106" customFormat="false" ht="24" hidden="false" customHeight="false" outlineLevel="0" collapsed="false">
      <c r="A106" s="27"/>
      <c r="B106" s="21"/>
      <c r="C106" s="28"/>
      <c r="D106" s="24" t="s">
        <v>150</v>
      </c>
      <c r="E106" s="25" t="s">
        <v>148</v>
      </c>
      <c r="F106" s="24" t="s">
        <v>20</v>
      </c>
      <c r="G106" s="26" t="n">
        <v>30</v>
      </c>
    </row>
    <row r="107" customFormat="false" ht="36" hidden="false" customHeight="false" outlineLevel="0" collapsed="false">
      <c r="A107" s="40"/>
      <c r="B107" s="21"/>
      <c r="C107" s="31" t="s">
        <v>151</v>
      </c>
      <c r="D107" s="16"/>
      <c r="E107" s="18"/>
      <c r="F107" s="18"/>
      <c r="G107" s="18" t="n">
        <f aca="false">SUM(G108)</f>
        <v>30</v>
      </c>
    </row>
    <row r="108" customFormat="false" ht="24" hidden="false" customHeight="false" outlineLevel="0" collapsed="false">
      <c r="A108" s="27"/>
      <c r="B108" s="21"/>
      <c r="C108" s="28"/>
      <c r="D108" s="24" t="s">
        <v>152</v>
      </c>
      <c r="E108" s="25" t="s">
        <v>151</v>
      </c>
      <c r="F108" s="24" t="s">
        <v>20</v>
      </c>
      <c r="G108" s="26" t="n">
        <v>30</v>
      </c>
    </row>
    <row r="109" customFormat="false" ht="24" hidden="false" customHeight="false" outlineLevel="0" collapsed="false">
      <c r="A109" s="40"/>
      <c r="B109" s="21"/>
      <c r="C109" s="31" t="s">
        <v>153</v>
      </c>
      <c r="D109" s="24"/>
      <c r="E109" s="25"/>
      <c r="F109" s="24"/>
      <c r="G109" s="18" t="n">
        <f aca="false">SUM(G110)</f>
        <v>30</v>
      </c>
    </row>
    <row r="110" customFormat="false" ht="24" hidden="false" customHeight="false" outlineLevel="0" collapsed="false">
      <c r="A110" s="27"/>
      <c r="B110" s="21"/>
      <c r="C110" s="28"/>
      <c r="D110" s="24" t="s">
        <v>154</v>
      </c>
      <c r="E110" s="25" t="s">
        <v>153</v>
      </c>
      <c r="F110" s="24" t="s">
        <v>20</v>
      </c>
      <c r="G110" s="26" t="n">
        <v>30</v>
      </c>
    </row>
    <row r="111" customFormat="false" ht="36" hidden="false" customHeight="false" outlineLevel="0" collapsed="false">
      <c r="A111" s="40"/>
      <c r="B111" s="21"/>
      <c r="C111" s="31" t="s">
        <v>155</v>
      </c>
      <c r="D111" s="16"/>
      <c r="E111" s="18"/>
      <c r="F111" s="18"/>
      <c r="G111" s="18" t="n">
        <f aca="false">SUM(G112)</f>
        <v>30</v>
      </c>
    </row>
    <row r="112" customFormat="false" ht="24" hidden="false" customHeight="false" outlineLevel="0" collapsed="false">
      <c r="A112" s="27"/>
      <c r="B112" s="21"/>
      <c r="C112" s="28"/>
      <c r="D112" s="24" t="s">
        <v>156</v>
      </c>
      <c r="E112" s="25" t="s">
        <v>155</v>
      </c>
      <c r="F112" s="24" t="s">
        <v>20</v>
      </c>
      <c r="G112" s="26" t="n">
        <v>30</v>
      </c>
    </row>
    <row r="113" customFormat="false" ht="36" hidden="false" customHeight="false" outlineLevel="0" collapsed="false">
      <c r="A113" s="40"/>
      <c r="B113" s="21"/>
      <c r="C113" s="31" t="s">
        <v>157</v>
      </c>
      <c r="D113" s="16"/>
      <c r="E113" s="18"/>
      <c r="F113" s="18"/>
      <c r="G113" s="18" t="n">
        <f aca="false">SUM(G114:G117)</f>
        <v>140</v>
      </c>
    </row>
    <row r="114" customFormat="false" ht="24" hidden="false" customHeight="false" outlineLevel="0" collapsed="false">
      <c r="A114" s="40"/>
      <c r="B114" s="21"/>
      <c r="C114" s="31"/>
      <c r="D114" s="24" t="s">
        <v>158</v>
      </c>
      <c r="E114" s="25" t="s">
        <v>157</v>
      </c>
      <c r="F114" s="24" t="s">
        <v>28</v>
      </c>
      <c r="G114" s="26" t="n">
        <v>50</v>
      </c>
    </row>
    <row r="115" customFormat="false" ht="24" hidden="false" customHeight="false" outlineLevel="0" collapsed="false">
      <c r="A115" s="27"/>
      <c r="B115" s="21"/>
      <c r="C115" s="28"/>
      <c r="D115" s="24" t="s">
        <v>159</v>
      </c>
      <c r="E115" s="25" t="s">
        <v>157</v>
      </c>
      <c r="F115" s="24" t="s">
        <v>20</v>
      </c>
      <c r="G115" s="26" t="n">
        <v>30</v>
      </c>
    </row>
    <row r="116" customFormat="false" ht="24" hidden="false" customHeight="false" outlineLevel="0" collapsed="false">
      <c r="A116" s="27"/>
      <c r="B116" s="21"/>
      <c r="C116" s="28"/>
      <c r="D116" s="24" t="s">
        <v>160</v>
      </c>
      <c r="E116" s="25" t="s">
        <v>157</v>
      </c>
      <c r="F116" s="24" t="s">
        <v>20</v>
      </c>
      <c r="G116" s="26" t="n">
        <v>30</v>
      </c>
    </row>
    <row r="117" customFormat="false" ht="24" hidden="false" customHeight="false" outlineLevel="0" collapsed="false">
      <c r="A117" s="27"/>
      <c r="B117" s="21"/>
      <c r="C117" s="37"/>
      <c r="D117" s="24" t="s">
        <v>161</v>
      </c>
      <c r="E117" s="25" t="s">
        <v>157</v>
      </c>
      <c r="F117" s="24" t="s">
        <v>20</v>
      </c>
      <c r="G117" s="26" t="n">
        <v>30</v>
      </c>
    </row>
    <row r="118" customFormat="false" ht="24" hidden="false" customHeight="false" outlineLevel="0" collapsed="false">
      <c r="A118" s="40"/>
      <c r="B118" s="21"/>
      <c r="C118" s="31" t="s">
        <v>162</v>
      </c>
      <c r="D118" s="14"/>
      <c r="E118" s="14"/>
      <c r="F118" s="18"/>
      <c r="G118" s="18" t="n">
        <f aca="false">SUM(G119)</f>
        <v>30</v>
      </c>
    </row>
    <row r="119" customFormat="false" ht="24" hidden="false" customHeight="false" outlineLevel="0" collapsed="false">
      <c r="A119" s="27"/>
      <c r="B119" s="21"/>
      <c r="C119" s="28"/>
      <c r="D119" s="43" t="s">
        <v>163</v>
      </c>
      <c r="E119" s="25" t="s">
        <v>162</v>
      </c>
      <c r="F119" s="24" t="s">
        <v>20</v>
      </c>
      <c r="G119" s="26" t="n">
        <v>30</v>
      </c>
    </row>
    <row r="120" customFormat="false" ht="36" hidden="false" customHeight="false" outlineLevel="0" collapsed="false">
      <c r="A120" s="40"/>
      <c r="B120" s="21"/>
      <c r="C120" s="31" t="s">
        <v>164</v>
      </c>
      <c r="D120" s="16"/>
      <c r="E120" s="16"/>
      <c r="F120" s="18"/>
      <c r="G120" s="18" t="n">
        <f aca="false">SUM(G121)</f>
        <v>30</v>
      </c>
    </row>
    <row r="121" customFormat="false" ht="24" hidden="false" customHeight="false" outlineLevel="0" collapsed="false">
      <c r="A121" s="27"/>
      <c r="B121" s="21"/>
      <c r="C121" s="28"/>
      <c r="D121" s="24" t="s">
        <v>165</v>
      </c>
      <c r="E121" s="25" t="s">
        <v>166</v>
      </c>
      <c r="F121" s="24" t="s">
        <v>20</v>
      </c>
      <c r="G121" s="26" t="n">
        <v>30</v>
      </c>
    </row>
    <row r="122" customFormat="false" ht="13.5" hidden="false" customHeight="false" outlineLevel="0" collapsed="false">
      <c r="A122" s="40" t="s">
        <v>32</v>
      </c>
      <c r="B122" s="21" t="s">
        <v>167</v>
      </c>
      <c r="C122" s="31" t="s">
        <v>168</v>
      </c>
      <c r="D122" s="16"/>
      <c r="E122" s="18"/>
      <c r="F122" s="18"/>
      <c r="G122" s="18" t="n">
        <f aca="false">SUM(G123)</f>
        <v>30</v>
      </c>
    </row>
    <row r="123" customFormat="false" ht="24" hidden="false" customHeight="false" outlineLevel="0" collapsed="false">
      <c r="A123" s="40"/>
      <c r="B123" s="21"/>
      <c r="C123" s="28"/>
      <c r="D123" s="24" t="s">
        <v>169</v>
      </c>
      <c r="E123" s="25" t="s">
        <v>168</v>
      </c>
      <c r="F123" s="24" t="s">
        <v>20</v>
      </c>
      <c r="G123" s="26" t="n">
        <v>30</v>
      </c>
    </row>
    <row r="124" customFormat="false" ht="13.5" hidden="false" customHeight="false" outlineLevel="0" collapsed="false">
      <c r="A124" s="20" t="s">
        <v>170</v>
      </c>
      <c r="B124" s="21"/>
      <c r="C124" s="15" t="s">
        <v>171</v>
      </c>
      <c r="D124" s="16"/>
      <c r="E124" s="16"/>
      <c r="F124" s="18"/>
      <c r="G124" s="18"/>
    </row>
    <row r="125" customFormat="false" ht="36" hidden="false" customHeight="false" outlineLevel="0" collapsed="false">
      <c r="A125" s="30" t="s">
        <v>16</v>
      </c>
      <c r="B125" s="21" t="s">
        <v>172</v>
      </c>
      <c r="C125" s="31" t="s">
        <v>173</v>
      </c>
      <c r="D125" s="16"/>
      <c r="E125" s="16"/>
      <c r="F125" s="18"/>
      <c r="G125" s="18" t="n">
        <f aca="false">SUM(G126:G128)</f>
        <v>150</v>
      </c>
    </row>
    <row r="126" customFormat="false" ht="24" hidden="false" customHeight="false" outlineLevel="0" collapsed="false">
      <c r="A126" s="30"/>
      <c r="B126" s="21"/>
      <c r="C126" s="31"/>
      <c r="D126" s="24" t="s">
        <v>174</v>
      </c>
      <c r="E126" s="25" t="s">
        <v>173</v>
      </c>
      <c r="F126" s="24" t="s">
        <v>45</v>
      </c>
      <c r="G126" s="26" t="n">
        <v>50</v>
      </c>
    </row>
    <row r="127" customFormat="false" ht="24" hidden="false" customHeight="false" outlineLevel="0" collapsed="false">
      <c r="A127" s="30"/>
      <c r="B127" s="21"/>
      <c r="C127" s="31"/>
      <c r="D127" s="24" t="s">
        <v>175</v>
      </c>
      <c r="E127" s="25" t="s">
        <v>173</v>
      </c>
      <c r="F127" s="24" t="s">
        <v>28</v>
      </c>
      <c r="G127" s="26" t="n">
        <v>50</v>
      </c>
    </row>
    <row r="128" customFormat="false" ht="24" hidden="false" customHeight="false" outlineLevel="0" collapsed="false">
      <c r="A128" s="27"/>
      <c r="B128" s="21"/>
      <c r="C128" s="29"/>
      <c r="D128" s="24" t="s">
        <v>176</v>
      </c>
      <c r="E128" s="25" t="s">
        <v>173</v>
      </c>
      <c r="F128" s="24" t="s">
        <v>28</v>
      </c>
      <c r="G128" s="26" t="n">
        <v>50</v>
      </c>
    </row>
    <row r="129" customFormat="false" ht="36" hidden="false" customHeight="false" outlineLevel="0" collapsed="false">
      <c r="A129" s="30" t="s">
        <v>32</v>
      </c>
      <c r="B129" s="44" t="n">
        <v>174020</v>
      </c>
      <c r="C129" s="45" t="s">
        <v>177</v>
      </c>
      <c r="D129" s="16"/>
      <c r="E129" s="16"/>
      <c r="F129" s="18"/>
      <c r="G129" s="18" t="n">
        <f aca="false">SUM(G130:G131)</f>
        <v>60</v>
      </c>
    </row>
    <row r="130" customFormat="false" ht="24" hidden="false" customHeight="false" outlineLevel="0" collapsed="false">
      <c r="A130" s="46"/>
      <c r="B130" s="47"/>
      <c r="C130" s="29"/>
      <c r="D130" s="24" t="s">
        <v>178</v>
      </c>
      <c r="E130" s="25" t="s">
        <v>177</v>
      </c>
      <c r="F130" s="24" t="s">
        <v>20</v>
      </c>
      <c r="G130" s="26" t="n">
        <v>30</v>
      </c>
    </row>
    <row r="131" customFormat="false" ht="24" hidden="false" customHeight="false" outlineLevel="0" collapsed="false">
      <c r="A131" s="46"/>
      <c r="B131" s="47"/>
      <c r="C131" s="29"/>
      <c r="D131" s="24" t="s">
        <v>179</v>
      </c>
      <c r="E131" s="25" t="s">
        <v>177</v>
      </c>
      <c r="F131" s="24" t="s">
        <v>20</v>
      </c>
      <c r="G131" s="26" t="n">
        <v>30</v>
      </c>
    </row>
    <row r="132" customFormat="false" ht="13.5" hidden="false" customHeight="false" outlineLevel="0" collapsed="false">
      <c r="A132" s="20" t="s">
        <v>180</v>
      </c>
      <c r="B132" s="21" t="s">
        <v>181</v>
      </c>
      <c r="C132" s="15" t="s">
        <v>182</v>
      </c>
      <c r="D132" s="43"/>
      <c r="E132" s="25"/>
      <c r="F132" s="43"/>
      <c r="G132" s="16"/>
    </row>
    <row r="133" customFormat="false" ht="24" hidden="false" customHeight="false" outlineLevel="0" collapsed="false">
      <c r="A133" s="30"/>
      <c r="B133" s="44" t="n">
        <v>193013</v>
      </c>
      <c r="C133" s="45" t="s">
        <v>183</v>
      </c>
      <c r="D133" s="43"/>
      <c r="E133" s="25"/>
      <c r="F133" s="43"/>
      <c r="G133" s="16" t="n">
        <f aca="false">SUM(G134)</f>
        <v>30</v>
      </c>
    </row>
    <row r="134" customFormat="false" ht="24" hidden="false" customHeight="false" outlineLevel="0" collapsed="false">
      <c r="A134" s="46"/>
      <c r="B134" s="47"/>
      <c r="C134" s="29"/>
      <c r="D134" s="24" t="s">
        <v>184</v>
      </c>
      <c r="E134" s="25" t="s">
        <v>183</v>
      </c>
      <c r="F134" s="24" t="s">
        <v>20</v>
      </c>
      <c r="G134" s="26" t="n">
        <v>30</v>
      </c>
    </row>
    <row r="135" s="12" customFormat="true" ht="13.5" hidden="false" customHeight="false" outlineLevel="0" collapsed="false">
      <c r="A135" s="48" t="s">
        <v>185</v>
      </c>
      <c r="B135" s="47" t="s">
        <v>186</v>
      </c>
      <c r="C135" s="15" t="s">
        <v>187</v>
      </c>
      <c r="D135" s="21"/>
      <c r="E135" s="44"/>
      <c r="F135" s="21"/>
      <c r="G135" s="18"/>
    </row>
    <row r="136" customFormat="false" ht="24" hidden="false" customHeight="false" outlineLevel="0" collapsed="false">
      <c r="A136" s="30" t="s">
        <v>16</v>
      </c>
      <c r="B136" s="21" t="s">
        <v>188</v>
      </c>
      <c r="C136" s="31" t="s">
        <v>189</v>
      </c>
      <c r="D136" s="38"/>
      <c r="E136" s="26"/>
      <c r="F136" s="26"/>
      <c r="G136" s="18" t="n">
        <f aca="false">SUM(G137:G138)</f>
        <v>80</v>
      </c>
    </row>
    <row r="137" customFormat="false" ht="24" hidden="false" customHeight="false" outlineLevel="0" collapsed="false">
      <c r="A137" s="40"/>
      <c r="B137" s="49"/>
      <c r="C137" s="31"/>
      <c r="D137" s="24" t="s">
        <v>190</v>
      </c>
      <c r="E137" s="25" t="s">
        <v>189</v>
      </c>
      <c r="F137" s="24" t="s">
        <v>28</v>
      </c>
      <c r="G137" s="26" t="n">
        <v>50</v>
      </c>
    </row>
    <row r="138" customFormat="false" ht="24" hidden="false" customHeight="false" outlineLevel="0" collapsed="false">
      <c r="A138" s="27"/>
      <c r="B138" s="21"/>
      <c r="C138" s="28"/>
      <c r="D138" s="24" t="s">
        <v>191</v>
      </c>
      <c r="E138" s="25" t="s">
        <v>189</v>
      </c>
      <c r="F138" s="24" t="s">
        <v>20</v>
      </c>
      <c r="G138" s="26" t="n">
        <v>30</v>
      </c>
    </row>
    <row r="139" customFormat="false" ht="24" hidden="false" customHeight="false" outlineLevel="0" collapsed="false">
      <c r="A139" s="20" t="s">
        <v>192</v>
      </c>
      <c r="B139" s="21" t="s">
        <v>193</v>
      </c>
      <c r="C139" s="15" t="s">
        <v>194</v>
      </c>
      <c r="D139" s="16"/>
      <c r="E139" s="16"/>
      <c r="F139" s="18"/>
      <c r="G139" s="18"/>
    </row>
    <row r="140" customFormat="false" ht="36" hidden="false" customHeight="false" outlineLevel="0" collapsed="false">
      <c r="A140" s="30" t="s">
        <v>16</v>
      </c>
      <c r="B140" s="21" t="s">
        <v>195</v>
      </c>
      <c r="C140" s="15" t="s">
        <v>196</v>
      </c>
      <c r="D140" s="16"/>
      <c r="E140" s="16"/>
      <c r="F140" s="18"/>
      <c r="G140" s="18" t="n">
        <f aca="false">SUM(G141:G142)</f>
        <v>80</v>
      </c>
    </row>
    <row r="141" customFormat="false" ht="24" hidden="false" customHeight="false" outlineLevel="0" collapsed="false">
      <c r="A141" s="27"/>
      <c r="B141" s="43"/>
      <c r="C141" s="29"/>
      <c r="D141" s="38" t="s">
        <v>197</v>
      </c>
      <c r="E141" s="25" t="s">
        <v>196</v>
      </c>
      <c r="F141" s="39" t="s">
        <v>140</v>
      </c>
      <c r="G141" s="26" t="n">
        <v>30</v>
      </c>
    </row>
    <row r="142" customFormat="false" ht="24" hidden="false" customHeight="false" outlineLevel="0" collapsed="false">
      <c r="A142" s="27"/>
      <c r="B142" s="21"/>
      <c r="C142" s="29"/>
      <c r="D142" s="24" t="s">
        <v>198</v>
      </c>
      <c r="E142" s="25" t="s">
        <v>196</v>
      </c>
      <c r="F142" s="24" t="s">
        <v>28</v>
      </c>
      <c r="G142" s="26" t="n">
        <v>50</v>
      </c>
    </row>
    <row r="143" customFormat="false" ht="36" hidden="false" customHeight="false" outlineLevel="0" collapsed="false">
      <c r="A143" s="30" t="s">
        <v>32</v>
      </c>
      <c r="B143" s="44" t="n">
        <v>403004</v>
      </c>
      <c r="C143" s="45" t="s">
        <v>199</v>
      </c>
      <c r="D143" s="16"/>
      <c r="E143" s="16"/>
      <c r="F143" s="18"/>
      <c r="G143" s="18" t="n">
        <f aca="false">SUM(G144:G145)</f>
        <v>60</v>
      </c>
    </row>
    <row r="144" customFormat="false" ht="24" hidden="false" customHeight="false" outlineLevel="0" collapsed="false">
      <c r="A144" s="30"/>
      <c r="B144" s="44"/>
      <c r="C144" s="50"/>
      <c r="D144" s="24" t="s">
        <v>200</v>
      </c>
      <c r="E144" s="25" t="s">
        <v>199</v>
      </c>
      <c r="F144" s="24" t="s">
        <v>20</v>
      </c>
      <c r="G144" s="26" t="n">
        <v>30</v>
      </c>
    </row>
    <row r="145" customFormat="false" ht="24" hidden="false" customHeight="false" outlineLevel="0" collapsed="false">
      <c r="A145" s="27"/>
      <c r="B145" s="21"/>
      <c r="C145" s="29"/>
      <c r="D145" s="24" t="s">
        <v>201</v>
      </c>
      <c r="E145" s="25" t="s">
        <v>199</v>
      </c>
      <c r="F145" s="24" t="s">
        <v>20</v>
      </c>
      <c r="G145" s="26" t="n">
        <v>30</v>
      </c>
    </row>
    <row r="146" customFormat="false" ht="36" hidden="false" customHeight="false" outlineLevel="0" collapsed="false">
      <c r="A146" s="30" t="s">
        <v>41</v>
      </c>
      <c r="B146" s="21" t="s">
        <v>202</v>
      </c>
      <c r="C146" s="15" t="s">
        <v>203</v>
      </c>
      <c r="D146" s="16"/>
      <c r="E146" s="16"/>
      <c r="F146" s="18"/>
      <c r="G146" s="18" t="n">
        <f aca="false">SUM(G147)</f>
        <v>30</v>
      </c>
    </row>
    <row r="147" customFormat="false" ht="24" hidden="false" customHeight="false" outlineLevel="0" collapsed="false">
      <c r="A147" s="27"/>
      <c r="B147" s="21"/>
      <c r="C147" s="28"/>
      <c r="D147" s="24" t="s">
        <v>204</v>
      </c>
      <c r="E147" s="25" t="s">
        <v>203</v>
      </c>
      <c r="F147" s="24" t="s">
        <v>20</v>
      </c>
      <c r="G147" s="26" t="n">
        <v>30</v>
      </c>
    </row>
    <row r="148" customFormat="false" ht="36" hidden="false" customHeight="false" outlineLevel="0" collapsed="false">
      <c r="A148" s="30" t="s">
        <v>48</v>
      </c>
      <c r="B148" s="21" t="s">
        <v>205</v>
      </c>
      <c r="C148" s="31" t="s">
        <v>206</v>
      </c>
      <c r="D148" s="16"/>
      <c r="E148" s="16"/>
      <c r="F148" s="18"/>
      <c r="G148" s="18" t="n">
        <f aca="false">SUM(G149)</f>
        <v>50</v>
      </c>
    </row>
    <row r="149" customFormat="false" ht="24" hidden="false" customHeight="false" outlineLevel="0" collapsed="false">
      <c r="A149" s="27"/>
      <c r="B149" s="21"/>
      <c r="C149" s="28"/>
      <c r="D149" s="24" t="s">
        <v>207</v>
      </c>
      <c r="E149" s="25" t="s">
        <v>206</v>
      </c>
      <c r="F149" s="24" t="s">
        <v>28</v>
      </c>
      <c r="G149" s="26" t="n">
        <v>50</v>
      </c>
    </row>
    <row r="150" customFormat="false" ht="13.5" hidden="false" customHeight="false" outlineLevel="0" collapsed="false">
      <c r="A150" s="20" t="s">
        <v>208</v>
      </c>
      <c r="B150" s="21" t="s">
        <v>209</v>
      </c>
      <c r="C150" s="31" t="s">
        <v>210</v>
      </c>
      <c r="D150" s="16"/>
      <c r="E150" s="16"/>
      <c r="F150" s="18"/>
      <c r="G150" s="18"/>
    </row>
    <row r="151" customFormat="false" ht="24" hidden="false" customHeight="false" outlineLevel="0" collapsed="false">
      <c r="A151" s="30" t="s">
        <v>16</v>
      </c>
      <c r="B151" s="44" t="n">
        <v>405008</v>
      </c>
      <c r="C151" s="45" t="s">
        <v>211</v>
      </c>
      <c r="D151" s="16"/>
      <c r="E151" s="16"/>
      <c r="F151" s="18"/>
      <c r="G151" s="18" t="n">
        <f aca="false">SUM(G152)</f>
        <v>50</v>
      </c>
    </row>
    <row r="152" customFormat="false" ht="24" hidden="false" customHeight="false" outlineLevel="0" collapsed="false">
      <c r="A152" s="30"/>
      <c r="B152" s="21"/>
      <c r="C152" s="31"/>
      <c r="D152" s="24" t="s">
        <v>212</v>
      </c>
      <c r="E152" s="25" t="s">
        <v>211</v>
      </c>
      <c r="F152" s="24" t="s">
        <v>28</v>
      </c>
      <c r="G152" s="26" t="n">
        <v>50</v>
      </c>
    </row>
    <row r="153" customFormat="false" ht="24" hidden="false" customHeight="false" outlineLevel="0" collapsed="false">
      <c r="A153" s="30" t="s">
        <v>32</v>
      </c>
      <c r="B153" s="21" t="s">
        <v>213</v>
      </c>
      <c r="C153" s="31" t="s">
        <v>214</v>
      </c>
      <c r="D153" s="16"/>
      <c r="E153" s="16"/>
      <c r="F153" s="18"/>
      <c r="G153" s="18" t="n">
        <f aca="false">SUM(G154)</f>
        <v>30</v>
      </c>
    </row>
    <row r="154" customFormat="false" ht="24" hidden="false" customHeight="false" outlineLevel="0" collapsed="false">
      <c r="A154" s="27"/>
      <c r="B154" s="21"/>
      <c r="C154" s="28"/>
      <c r="D154" s="24" t="s">
        <v>215</v>
      </c>
      <c r="E154" s="51" t="s">
        <v>214</v>
      </c>
      <c r="F154" s="24" t="s">
        <v>20</v>
      </c>
      <c r="G154" s="26" t="n">
        <v>30</v>
      </c>
    </row>
    <row r="155" customFormat="false" ht="36" hidden="false" customHeight="false" outlineLevel="0" collapsed="false">
      <c r="A155" s="30" t="s">
        <v>41</v>
      </c>
      <c r="B155" s="21" t="s">
        <v>216</v>
      </c>
      <c r="C155" s="31" t="s">
        <v>217</v>
      </c>
      <c r="D155" s="16"/>
      <c r="E155" s="16"/>
      <c r="F155" s="18"/>
      <c r="G155" s="18" t="n">
        <f aca="false">SUM(G156)</f>
        <v>30</v>
      </c>
    </row>
    <row r="156" customFormat="false" ht="25" hidden="false" customHeight="true" outlineLevel="0" collapsed="false">
      <c r="A156" s="27"/>
      <c r="B156" s="21"/>
      <c r="C156" s="28"/>
      <c r="D156" s="24" t="s">
        <v>218</v>
      </c>
      <c r="E156" s="25" t="s">
        <v>217</v>
      </c>
      <c r="F156" s="24" t="s">
        <v>20</v>
      </c>
      <c r="G156" s="26" t="n">
        <v>30</v>
      </c>
    </row>
    <row r="157" customFormat="false" ht="24" hidden="false" customHeight="false" outlineLevel="0" collapsed="false">
      <c r="A157" s="30" t="s">
        <v>48</v>
      </c>
      <c r="B157" s="21" t="s">
        <v>219</v>
      </c>
      <c r="C157" s="31" t="s">
        <v>220</v>
      </c>
      <c r="D157" s="16"/>
      <c r="E157" s="16"/>
      <c r="F157" s="18"/>
      <c r="G157" s="18" t="n">
        <f aca="false">SUM(G158:G159)</f>
        <v>80</v>
      </c>
    </row>
    <row r="158" customFormat="false" ht="24" hidden="false" customHeight="false" outlineLevel="0" collapsed="false">
      <c r="A158" s="30"/>
      <c r="B158" s="21"/>
      <c r="C158" s="31"/>
      <c r="D158" s="38" t="s">
        <v>221</v>
      </c>
      <c r="E158" s="25" t="s">
        <v>220</v>
      </c>
      <c r="F158" s="39" t="s">
        <v>140</v>
      </c>
      <c r="G158" s="26" t="n">
        <v>30</v>
      </c>
    </row>
    <row r="159" customFormat="false" ht="24" hidden="false" customHeight="false" outlineLevel="0" collapsed="false">
      <c r="A159" s="27"/>
      <c r="B159" s="21"/>
      <c r="C159" s="28"/>
      <c r="D159" s="24" t="s">
        <v>222</v>
      </c>
      <c r="E159" s="25" t="s">
        <v>220</v>
      </c>
      <c r="F159" s="24" t="s">
        <v>28</v>
      </c>
      <c r="G159" s="26" t="n">
        <v>50</v>
      </c>
    </row>
    <row r="160" customFormat="false" ht="13.5" hidden="false" customHeight="false" outlineLevel="0" collapsed="false">
      <c r="A160" s="20" t="s">
        <v>223</v>
      </c>
      <c r="B160" s="21"/>
      <c r="C160" s="31" t="s">
        <v>224</v>
      </c>
      <c r="D160" s="16"/>
      <c r="E160" s="18"/>
      <c r="F160" s="18"/>
      <c r="G160" s="18"/>
    </row>
    <row r="161" customFormat="false" ht="13.5" hidden="false" customHeight="false" outlineLevel="0" collapsed="false">
      <c r="A161" s="20" t="s">
        <v>13</v>
      </c>
      <c r="B161" s="52"/>
      <c r="C161" s="31" t="s">
        <v>225</v>
      </c>
      <c r="D161" s="16"/>
      <c r="E161" s="18"/>
      <c r="F161" s="18"/>
      <c r="G161" s="18"/>
    </row>
    <row r="162" customFormat="false" ht="13.5" hidden="false" customHeight="false" outlineLevel="0" collapsed="false">
      <c r="A162" s="30" t="s">
        <v>16</v>
      </c>
      <c r="B162" s="52"/>
      <c r="C162" s="31" t="s">
        <v>226</v>
      </c>
      <c r="D162" s="16"/>
      <c r="E162" s="18"/>
      <c r="F162" s="18"/>
      <c r="G162" s="18" t="n">
        <f aca="false">SUM(G163:G185)</f>
        <v>900</v>
      </c>
    </row>
    <row r="163" customFormat="false" ht="13.5" hidden="false" customHeight="false" outlineLevel="0" collapsed="false">
      <c r="A163" s="27"/>
      <c r="B163" s="21"/>
      <c r="C163" s="28"/>
      <c r="D163" s="24" t="s">
        <v>227</v>
      </c>
      <c r="E163" s="25" t="s">
        <v>228</v>
      </c>
      <c r="F163" s="24" t="s">
        <v>45</v>
      </c>
      <c r="G163" s="26" t="n">
        <v>50</v>
      </c>
    </row>
    <row r="164" customFormat="false" ht="24" hidden="false" customHeight="false" outlineLevel="0" collapsed="false">
      <c r="A164" s="27"/>
      <c r="B164" s="21"/>
      <c r="C164" s="34"/>
      <c r="D164" s="24" t="s">
        <v>229</v>
      </c>
      <c r="E164" s="25" t="s">
        <v>228</v>
      </c>
      <c r="F164" s="24" t="s">
        <v>28</v>
      </c>
      <c r="G164" s="26" t="n">
        <v>50</v>
      </c>
    </row>
    <row r="165" customFormat="false" ht="24" hidden="false" customHeight="false" outlineLevel="0" collapsed="false">
      <c r="A165" s="27"/>
      <c r="B165" s="21"/>
      <c r="C165" s="34"/>
      <c r="D165" s="24" t="s">
        <v>230</v>
      </c>
      <c r="E165" s="25" t="s">
        <v>228</v>
      </c>
      <c r="F165" s="24" t="s">
        <v>28</v>
      </c>
      <c r="G165" s="26" t="n">
        <v>50</v>
      </c>
    </row>
    <row r="166" customFormat="false" ht="13.5" hidden="false" customHeight="false" outlineLevel="0" collapsed="false">
      <c r="A166" s="27"/>
      <c r="B166" s="21"/>
      <c r="C166" s="28"/>
      <c r="D166" s="24" t="s">
        <v>231</v>
      </c>
      <c r="E166" s="25" t="s">
        <v>228</v>
      </c>
      <c r="F166" s="24" t="s">
        <v>20</v>
      </c>
      <c r="G166" s="26" t="n">
        <v>30</v>
      </c>
    </row>
    <row r="167" customFormat="false" ht="24" hidden="false" customHeight="false" outlineLevel="0" collapsed="false">
      <c r="A167" s="27"/>
      <c r="B167" s="21"/>
      <c r="C167" s="28"/>
      <c r="D167" s="24" t="s">
        <v>232</v>
      </c>
      <c r="E167" s="25" t="s">
        <v>228</v>
      </c>
      <c r="F167" s="24" t="s">
        <v>20</v>
      </c>
      <c r="G167" s="26" t="n">
        <v>30</v>
      </c>
    </row>
    <row r="168" customFormat="false" ht="13.5" hidden="false" customHeight="false" outlineLevel="0" collapsed="false">
      <c r="A168" s="27"/>
      <c r="B168" s="21"/>
      <c r="C168" s="28"/>
      <c r="D168" s="24" t="s">
        <v>233</v>
      </c>
      <c r="E168" s="25" t="s">
        <v>234</v>
      </c>
      <c r="F168" s="24" t="s">
        <v>28</v>
      </c>
      <c r="G168" s="26" t="n">
        <v>50</v>
      </c>
    </row>
    <row r="169" customFormat="false" ht="24" hidden="false" customHeight="false" outlineLevel="0" collapsed="false">
      <c r="A169" s="27"/>
      <c r="B169" s="21"/>
      <c r="C169" s="28"/>
      <c r="D169" s="24" t="s">
        <v>235</v>
      </c>
      <c r="E169" s="25" t="s">
        <v>236</v>
      </c>
      <c r="F169" s="24" t="s">
        <v>237</v>
      </c>
      <c r="G169" s="26" t="n">
        <v>100</v>
      </c>
    </row>
    <row r="170" customFormat="false" ht="24" hidden="false" customHeight="false" outlineLevel="0" collapsed="false">
      <c r="A170" s="27"/>
      <c r="B170" s="21"/>
      <c r="C170" s="28"/>
      <c r="D170" s="24" t="s">
        <v>238</v>
      </c>
      <c r="E170" s="25" t="s">
        <v>236</v>
      </c>
      <c r="F170" s="24" t="s">
        <v>28</v>
      </c>
      <c r="G170" s="26" t="n">
        <v>50</v>
      </c>
    </row>
    <row r="171" customFormat="false" ht="24" hidden="false" customHeight="false" outlineLevel="0" collapsed="false">
      <c r="A171" s="27"/>
      <c r="B171" s="21"/>
      <c r="C171" s="28"/>
      <c r="D171" s="24" t="s">
        <v>239</v>
      </c>
      <c r="E171" s="25" t="s">
        <v>240</v>
      </c>
      <c r="F171" s="24" t="s">
        <v>20</v>
      </c>
      <c r="G171" s="26" t="n">
        <v>30</v>
      </c>
    </row>
    <row r="172" customFormat="false" ht="24" hidden="false" customHeight="false" outlineLevel="0" collapsed="false">
      <c r="A172" s="27"/>
      <c r="B172" s="21"/>
      <c r="C172" s="28"/>
      <c r="D172" s="24" t="s">
        <v>241</v>
      </c>
      <c r="E172" s="25" t="s">
        <v>242</v>
      </c>
      <c r="F172" s="24" t="s">
        <v>20</v>
      </c>
      <c r="G172" s="26" t="n">
        <v>30</v>
      </c>
    </row>
    <row r="173" customFormat="false" ht="24" hidden="false" customHeight="false" outlineLevel="0" collapsed="false">
      <c r="A173" s="27"/>
      <c r="B173" s="21"/>
      <c r="C173" s="28"/>
      <c r="D173" s="24" t="s">
        <v>243</v>
      </c>
      <c r="E173" s="25" t="s">
        <v>242</v>
      </c>
      <c r="F173" s="24" t="s">
        <v>20</v>
      </c>
      <c r="G173" s="26" t="n">
        <v>30</v>
      </c>
    </row>
    <row r="174" customFormat="false" ht="24" hidden="false" customHeight="false" outlineLevel="0" collapsed="false">
      <c r="A174" s="27"/>
      <c r="B174" s="21"/>
      <c r="C174" s="28"/>
      <c r="D174" s="24" t="s">
        <v>244</v>
      </c>
      <c r="E174" s="25" t="s">
        <v>242</v>
      </c>
      <c r="F174" s="24" t="s">
        <v>20</v>
      </c>
      <c r="G174" s="26" t="n">
        <v>30</v>
      </c>
    </row>
    <row r="175" customFormat="false" ht="24" hidden="false" customHeight="false" outlineLevel="0" collapsed="false">
      <c r="A175" s="27"/>
      <c r="B175" s="21"/>
      <c r="C175" s="28"/>
      <c r="D175" s="43" t="s">
        <v>245</v>
      </c>
      <c r="E175" s="25" t="s">
        <v>246</v>
      </c>
      <c r="F175" s="24" t="s">
        <v>28</v>
      </c>
      <c r="G175" s="26" t="n">
        <v>50</v>
      </c>
    </row>
    <row r="176" customFormat="false" ht="24" hidden="false" customHeight="false" outlineLevel="0" collapsed="false">
      <c r="A176" s="27"/>
      <c r="B176" s="21"/>
      <c r="C176" s="28"/>
      <c r="D176" s="24" t="s">
        <v>247</v>
      </c>
      <c r="E176" s="25" t="s">
        <v>248</v>
      </c>
      <c r="F176" s="24" t="s">
        <v>20</v>
      </c>
      <c r="G176" s="26" t="n">
        <v>30</v>
      </c>
    </row>
    <row r="177" customFormat="false" ht="24" hidden="false" customHeight="false" outlineLevel="0" collapsed="false">
      <c r="A177" s="27"/>
      <c r="B177" s="21"/>
      <c r="C177" s="28"/>
      <c r="D177" s="24" t="s">
        <v>249</v>
      </c>
      <c r="E177" s="25" t="s">
        <v>250</v>
      </c>
      <c r="F177" s="24" t="s">
        <v>28</v>
      </c>
      <c r="G177" s="26" t="n">
        <v>50</v>
      </c>
    </row>
    <row r="178" customFormat="false" ht="24" hidden="false" customHeight="false" outlineLevel="0" collapsed="false">
      <c r="A178" s="27"/>
      <c r="B178" s="21"/>
      <c r="C178" s="29"/>
      <c r="D178" s="24" t="s">
        <v>251</v>
      </c>
      <c r="E178" s="25" t="s">
        <v>252</v>
      </c>
      <c r="F178" s="24" t="s">
        <v>20</v>
      </c>
      <c r="G178" s="26" t="n">
        <v>30</v>
      </c>
    </row>
    <row r="179" customFormat="false" ht="24" hidden="false" customHeight="false" outlineLevel="0" collapsed="false">
      <c r="A179" s="27"/>
      <c r="B179" s="21"/>
      <c r="C179" s="28"/>
      <c r="D179" s="24" t="s">
        <v>253</v>
      </c>
      <c r="E179" s="25" t="s">
        <v>254</v>
      </c>
      <c r="F179" s="24" t="s">
        <v>20</v>
      </c>
      <c r="G179" s="26" t="n">
        <v>30</v>
      </c>
    </row>
    <row r="180" customFormat="false" ht="24" hidden="false" customHeight="false" outlineLevel="0" collapsed="false">
      <c r="A180" s="27"/>
      <c r="B180" s="21"/>
      <c r="C180" s="28"/>
      <c r="D180" s="24" t="s">
        <v>255</v>
      </c>
      <c r="E180" s="25" t="s">
        <v>256</v>
      </c>
      <c r="F180" s="24" t="s">
        <v>20</v>
      </c>
      <c r="G180" s="26" t="n">
        <v>30</v>
      </c>
    </row>
    <row r="181" customFormat="false" ht="24" hidden="false" customHeight="false" outlineLevel="0" collapsed="false">
      <c r="A181" s="27"/>
      <c r="B181" s="21"/>
      <c r="C181" s="28"/>
      <c r="D181" s="24" t="s">
        <v>257</v>
      </c>
      <c r="E181" s="25" t="s">
        <v>256</v>
      </c>
      <c r="F181" s="24" t="s">
        <v>20</v>
      </c>
      <c r="G181" s="26" t="n">
        <v>30</v>
      </c>
    </row>
    <row r="182" customFormat="false" ht="27" hidden="false" customHeight="true" outlineLevel="0" collapsed="false">
      <c r="A182" s="27"/>
      <c r="B182" s="21"/>
      <c r="C182" s="29"/>
      <c r="D182" s="24" t="s">
        <v>258</v>
      </c>
      <c r="E182" s="25" t="s">
        <v>259</v>
      </c>
      <c r="F182" s="24" t="s">
        <v>20</v>
      </c>
      <c r="G182" s="26" t="n">
        <v>30</v>
      </c>
    </row>
    <row r="183" customFormat="false" ht="24" hidden="false" customHeight="false" outlineLevel="0" collapsed="false">
      <c r="A183" s="27"/>
      <c r="B183" s="21"/>
      <c r="C183" s="28"/>
      <c r="D183" s="24" t="s">
        <v>260</v>
      </c>
      <c r="E183" s="25" t="s">
        <v>261</v>
      </c>
      <c r="F183" s="24" t="s">
        <v>20</v>
      </c>
      <c r="G183" s="26" t="n">
        <v>30</v>
      </c>
    </row>
    <row r="184" customFormat="false" ht="24" hidden="false" customHeight="false" outlineLevel="0" collapsed="false">
      <c r="A184" s="27"/>
      <c r="B184" s="21"/>
      <c r="C184" s="29"/>
      <c r="D184" s="24" t="s">
        <v>262</v>
      </c>
      <c r="E184" s="25" t="s">
        <v>263</v>
      </c>
      <c r="F184" s="24" t="s">
        <v>20</v>
      </c>
      <c r="G184" s="26" t="n">
        <v>30</v>
      </c>
    </row>
    <row r="185" customFormat="false" ht="24" hidden="false" customHeight="false" outlineLevel="0" collapsed="false">
      <c r="A185" s="27"/>
      <c r="B185" s="21"/>
      <c r="C185" s="29"/>
      <c r="D185" s="43" t="s">
        <v>264</v>
      </c>
      <c r="E185" s="25" t="s">
        <v>263</v>
      </c>
      <c r="F185" s="24" t="s">
        <v>20</v>
      </c>
      <c r="G185" s="26" t="n">
        <v>30</v>
      </c>
    </row>
    <row r="186" customFormat="false" ht="13.5" hidden="false" customHeight="false" outlineLevel="0" collapsed="false">
      <c r="A186" s="20" t="s">
        <v>22</v>
      </c>
      <c r="B186" s="52"/>
      <c r="C186" s="15" t="s">
        <v>265</v>
      </c>
      <c r="D186" s="16"/>
      <c r="E186" s="16"/>
      <c r="F186" s="18"/>
      <c r="G186" s="18"/>
    </row>
    <row r="187" customFormat="false" ht="13.5" hidden="false" customHeight="false" outlineLevel="0" collapsed="false">
      <c r="A187" s="30" t="s">
        <v>16</v>
      </c>
      <c r="B187" s="52"/>
      <c r="C187" s="15" t="s">
        <v>266</v>
      </c>
      <c r="D187" s="16"/>
      <c r="E187" s="16"/>
      <c r="F187" s="18"/>
      <c r="G187" s="18" t="n">
        <f aca="false">SUM(G188:G212)</f>
        <v>830</v>
      </c>
    </row>
    <row r="188" customFormat="false" ht="13.5" hidden="false" customHeight="false" outlineLevel="0" collapsed="false">
      <c r="A188" s="30"/>
      <c r="B188" s="52"/>
      <c r="C188" s="15"/>
      <c r="D188" s="24" t="s">
        <v>267</v>
      </c>
      <c r="E188" s="25" t="s">
        <v>268</v>
      </c>
      <c r="F188" s="24" t="s">
        <v>45</v>
      </c>
      <c r="G188" s="26" t="n">
        <v>50</v>
      </c>
    </row>
    <row r="189" customFormat="false" ht="24" hidden="false" customHeight="false" outlineLevel="0" collapsed="false">
      <c r="A189" s="27"/>
      <c r="B189" s="21"/>
      <c r="C189" s="28"/>
      <c r="D189" s="24" t="s">
        <v>269</v>
      </c>
      <c r="E189" s="25" t="s">
        <v>270</v>
      </c>
      <c r="F189" s="24" t="s">
        <v>20</v>
      </c>
      <c r="G189" s="26" t="n">
        <v>30</v>
      </c>
    </row>
    <row r="190" customFormat="false" ht="13.5" hidden="false" customHeight="false" outlineLevel="0" collapsed="false">
      <c r="A190" s="27"/>
      <c r="B190" s="21"/>
      <c r="C190" s="28"/>
      <c r="D190" s="24" t="s">
        <v>271</v>
      </c>
      <c r="E190" s="25" t="s">
        <v>270</v>
      </c>
      <c r="F190" s="24" t="s">
        <v>20</v>
      </c>
      <c r="G190" s="26" t="n">
        <v>30</v>
      </c>
    </row>
    <row r="191" customFormat="false" ht="24" hidden="false" customHeight="false" outlineLevel="0" collapsed="false">
      <c r="A191" s="27"/>
      <c r="B191" s="21"/>
      <c r="C191" s="29"/>
      <c r="D191" s="24" t="s">
        <v>272</v>
      </c>
      <c r="E191" s="25" t="s">
        <v>270</v>
      </c>
      <c r="F191" s="24" t="s">
        <v>20</v>
      </c>
      <c r="G191" s="26" t="n">
        <v>30</v>
      </c>
    </row>
    <row r="192" customFormat="false" ht="24" hidden="false" customHeight="false" outlineLevel="0" collapsed="false">
      <c r="A192" s="27"/>
      <c r="B192" s="21"/>
      <c r="C192" s="29"/>
      <c r="D192" s="24" t="s">
        <v>273</v>
      </c>
      <c r="E192" s="25" t="s">
        <v>274</v>
      </c>
      <c r="F192" s="24" t="s">
        <v>45</v>
      </c>
      <c r="G192" s="26" t="n">
        <v>50</v>
      </c>
    </row>
    <row r="193" customFormat="false" ht="24" hidden="false" customHeight="false" outlineLevel="0" collapsed="false">
      <c r="A193" s="27"/>
      <c r="B193" s="21"/>
      <c r="C193" s="28"/>
      <c r="D193" s="24" t="s">
        <v>275</v>
      </c>
      <c r="E193" s="25" t="s">
        <v>274</v>
      </c>
      <c r="F193" s="24" t="s">
        <v>28</v>
      </c>
      <c r="G193" s="26" t="n">
        <v>50</v>
      </c>
    </row>
    <row r="194" customFormat="false" ht="26.05" hidden="false" customHeight="true" outlineLevel="0" collapsed="false">
      <c r="A194" s="27"/>
      <c r="B194" s="21"/>
      <c r="C194" s="34"/>
      <c r="D194" s="24" t="s">
        <v>276</v>
      </c>
      <c r="E194" s="25" t="s">
        <v>277</v>
      </c>
      <c r="F194" s="24" t="s">
        <v>28</v>
      </c>
      <c r="G194" s="26" t="n">
        <v>50</v>
      </c>
    </row>
    <row r="195" customFormat="false" ht="24" hidden="false" customHeight="true" outlineLevel="0" collapsed="false">
      <c r="A195" s="27"/>
      <c r="B195" s="21"/>
      <c r="C195" s="34"/>
      <c r="D195" s="24" t="s">
        <v>278</v>
      </c>
      <c r="E195" s="25" t="s">
        <v>279</v>
      </c>
      <c r="F195" s="24" t="s">
        <v>20</v>
      </c>
      <c r="G195" s="26" t="n">
        <v>30</v>
      </c>
    </row>
    <row r="196" customFormat="false" ht="24" hidden="false" customHeight="false" outlineLevel="0" collapsed="false">
      <c r="A196" s="53"/>
      <c r="B196" s="14"/>
      <c r="C196" s="29"/>
      <c r="D196" s="24" t="s">
        <v>280</v>
      </c>
      <c r="E196" s="25" t="s">
        <v>281</v>
      </c>
      <c r="F196" s="24" t="s">
        <v>37</v>
      </c>
      <c r="G196" s="26" t="n">
        <v>30</v>
      </c>
    </row>
    <row r="197" customFormat="false" ht="24" hidden="false" customHeight="false" outlineLevel="0" collapsed="false">
      <c r="A197" s="27"/>
      <c r="B197" s="21"/>
      <c r="C197" s="28"/>
      <c r="D197" s="24" t="s">
        <v>282</v>
      </c>
      <c r="E197" s="25" t="s">
        <v>281</v>
      </c>
      <c r="F197" s="24" t="s">
        <v>20</v>
      </c>
      <c r="G197" s="26" t="n">
        <v>30</v>
      </c>
    </row>
    <row r="198" customFormat="false" ht="36" hidden="false" customHeight="false" outlineLevel="0" collapsed="false">
      <c r="A198" s="27"/>
      <c r="B198" s="21"/>
      <c r="C198" s="29"/>
      <c r="D198" s="24" t="s">
        <v>283</v>
      </c>
      <c r="E198" s="25" t="s">
        <v>284</v>
      </c>
      <c r="F198" s="24" t="s">
        <v>20</v>
      </c>
      <c r="G198" s="26" t="n">
        <v>30</v>
      </c>
    </row>
    <row r="199" customFormat="false" ht="24" hidden="false" customHeight="false" outlineLevel="0" collapsed="false">
      <c r="A199" s="41"/>
      <c r="B199" s="18"/>
      <c r="C199" s="28"/>
      <c r="D199" s="24" t="s">
        <v>285</v>
      </c>
      <c r="E199" s="25" t="s">
        <v>286</v>
      </c>
      <c r="F199" s="24" t="s">
        <v>20</v>
      </c>
      <c r="G199" s="26" t="n">
        <v>30</v>
      </c>
    </row>
    <row r="200" customFormat="false" ht="24" hidden="false" customHeight="false" outlineLevel="0" collapsed="false">
      <c r="A200" s="41"/>
      <c r="B200" s="18"/>
      <c r="C200" s="28"/>
      <c r="D200" s="24" t="s">
        <v>287</v>
      </c>
      <c r="E200" s="25" t="s">
        <v>288</v>
      </c>
      <c r="F200" s="24" t="s">
        <v>20</v>
      </c>
      <c r="G200" s="26" t="n">
        <v>30</v>
      </c>
    </row>
    <row r="201" customFormat="false" ht="24" hidden="false" customHeight="false" outlineLevel="0" collapsed="false">
      <c r="A201" s="41"/>
      <c r="B201" s="18"/>
      <c r="C201" s="28"/>
      <c r="D201" s="24" t="s">
        <v>289</v>
      </c>
      <c r="E201" s="25" t="s">
        <v>290</v>
      </c>
      <c r="F201" s="24" t="s">
        <v>20</v>
      </c>
      <c r="G201" s="26" t="n">
        <v>30</v>
      </c>
    </row>
    <row r="202" customFormat="false" ht="24" hidden="false" customHeight="false" outlineLevel="0" collapsed="false">
      <c r="A202" s="41"/>
      <c r="B202" s="18"/>
      <c r="C202" s="28"/>
      <c r="D202" s="24" t="s">
        <v>291</v>
      </c>
      <c r="E202" s="25" t="s">
        <v>292</v>
      </c>
      <c r="F202" s="24" t="s">
        <v>20</v>
      </c>
      <c r="G202" s="26" t="n">
        <v>30</v>
      </c>
    </row>
    <row r="203" customFormat="false" ht="24" hidden="false" customHeight="false" outlineLevel="0" collapsed="false">
      <c r="A203" s="41"/>
      <c r="B203" s="18"/>
      <c r="C203" s="28"/>
      <c r="D203" s="24" t="s">
        <v>293</v>
      </c>
      <c r="E203" s="25" t="s">
        <v>294</v>
      </c>
      <c r="F203" s="24" t="s">
        <v>20</v>
      </c>
      <c r="G203" s="26" t="n">
        <v>30</v>
      </c>
    </row>
    <row r="204" customFormat="false" ht="24" hidden="false" customHeight="false" outlineLevel="0" collapsed="false">
      <c r="A204" s="41"/>
      <c r="B204" s="18"/>
      <c r="C204" s="28"/>
      <c r="D204" s="24" t="s">
        <v>295</v>
      </c>
      <c r="E204" s="25" t="s">
        <v>296</v>
      </c>
      <c r="F204" s="24" t="s">
        <v>20</v>
      </c>
      <c r="G204" s="26" t="n">
        <v>30</v>
      </c>
    </row>
    <row r="205" customFormat="false" ht="24" hidden="false" customHeight="false" outlineLevel="0" collapsed="false">
      <c r="A205" s="41"/>
      <c r="B205" s="18"/>
      <c r="C205" s="28"/>
      <c r="D205" s="24" t="s">
        <v>297</v>
      </c>
      <c r="E205" s="25" t="s">
        <v>298</v>
      </c>
      <c r="F205" s="24" t="s">
        <v>20</v>
      </c>
      <c r="G205" s="26" t="n">
        <v>30</v>
      </c>
    </row>
    <row r="206" customFormat="false" ht="24" hidden="false" customHeight="false" outlineLevel="0" collapsed="false">
      <c r="A206" s="41"/>
      <c r="B206" s="18"/>
      <c r="C206" s="28"/>
      <c r="D206" s="24" t="s">
        <v>299</v>
      </c>
      <c r="E206" s="25" t="s">
        <v>300</v>
      </c>
      <c r="F206" s="24" t="s">
        <v>20</v>
      </c>
      <c r="G206" s="26" t="n">
        <v>30</v>
      </c>
    </row>
    <row r="207" customFormat="false" ht="24" hidden="false" customHeight="false" outlineLevel="0" collapsed="false">
      <c r="A207" s="41"/>
      <c r="B207" s="18"/>
      <c r="C207" s="28"/>
      <c r="D207" s="24" t="s">
        <v>301</v>
      </c>
      <c r="E207" s="25" t="s">
        <v>302</v>
      </c>
      <c r="F207" s="24" t="s">
        <v>20</v>
      </c>
      <c r="G207" s="26" t="n">
        <v>30</v>
      </c>
    </row>
    <row r="208" customFormat="false" ht="24" hidden="false" customHeight="false" outlineLevel="0" collapsed="false">
      <c r="A208" s="41"/>
      <c r="B208" s="18"/>
      <c r="C208" s="28"/>
      <c r="D208" s="24" t="s">
        <v>303</v>
      </c>
      <c r="E208" s="25" t="s">
        <v>304</v>
      </c>
      <c r="F208" s="24" t="s">
        <v>20</v>
      </c>
      <c r="G208" s="26" t="n">
        <v>30</v>
      </c>
    </row>
    <row r="209" customFormat="false" ht="24" hidden="false" customHeight="false" outlineLevel="0" collapsed="false">
      <c r="A209" s="41"/>
      <c r="B209" s="18"/>
      <c r="C209" s="28"/>
      <c r="D209" s="24" t="s">
        <v>305</v>
      </c>
      <c r="E209" s="25" t="s">
        <v>306</v>
      </c>
      <c r="F209" s="24" t="s">
        <v>20</v>
      </c>
      <c r="G209" s="26" t="n">
        <v>30</v>
      </c>
    </row>
    <row r="210" customFormat="false" ht="24" hidden="false" customHeight="false" outlineLevel="0" collapsed="false">
      <c r="A210" s="41"/>
      <c r="B210" s="18"/>
      <c r="C210" s="28"/>
      <c r="D210" s="24" t="s">
        <v>307</v>
      </c>
      <c r="E210" s="25" t="s">
        <v>308</v>
      </c>
      <c r="F210" s="24" t="s">
        <v>20</v>
      </c>
      <c r="G210" s="26" t="n">
        <v>30</v>
      </c>
    </row>
    <row r="211" customFormat="false" ht="24" hidden="false" customHeight="false" outlineLevel="0" collapsed="false">
      <c r="A211" s="41"/>
      <c r="B211" s="18"/>
      <c r="C211" s="28"/>
      <c r="D211" s="24" t="s">
        <v>309</v>
      </c>
      <c r="E211" s="25" t="s">
        <v>310</v>
      </c>
      <c r="F211" s="24" t="s">
        <v>20</v>
      </c>
      <c r="G211" s="26" t="n">
        <v>30</v>
      </c>
    </row>
    <row r="212" customFormat="false" ht="24" hidden="false" customHeight="false" outlineLevel="0" collapsed="false">
      <c r="A212" s="41"/>
      <c r="B212" s="18"/>
      <c r="C212" s="28"/>
      <c r="D212" s="24" t="s">
        <v>311</v>
      </c>
      <c r="E212" s="25" t="s">
        <v>312</v>
      </c>
      <c r="F212" s="24" t="s">
        <v>20</v>
      </c>
      <c r="G212" s="26" t="n">
        <v>30</v>
      </c>
    </row>
    <row r="213" customFormat="false" ht="13.5" hidden="false" customHeight="false" outlineLevel="0" collapsed="false">
      <c r="A213" s="54" t="s">
        <v>83</v>
      </c>
      <c r="B213" s="52"/>
      <c r="C213" s="31" t="s">
        <v>313</v>
      </c>
      <c r="D213" s="18"/>
      <c r="E213" s="18"/>
      <c r="F213" s="55"/>
      <c r="G213" s="18"/>
    </row>
    <row r="214" customFormat="false" ht="13.5" hidden="false" customHeight="false" outlineLevel="0" collapsed="false">
      <c r="A214" s="35" t="n">
        <v>1</v>
      </c>
      <c r="B214" s="52"/>
      <c r="C214" s="31" t="s">
        <v>314</v>
      </c>
      <c r="D214" s="18"/>
      <c r="E214" s="18"/>
      <c r="F214" s="55"/>
      <c r="G214" s="18" t="n">
        <f aca="false">SUM(G215:G219)</f>
        <v>210</v>
      </c>
    </row>
    <row r="215" customFormat="false" ht="24" hidden="false" customHeight="false" outlineLevel="0" collapsed="false">
      <c r="A215" s="41"/>
      <c r="B215" s="18"/>
      <c r="C215" s="28"/>
      <c r="D215" s="24" t="s">
        <v>315</v>
      </c>
      <c r="E215" s="25" t="s">
        <v>316</v>
      </c>
      <c r="F215" s="24" t="s">
        <v>28</v>
      </c>
      <c r="G215" s="26" t="n">
        <v>50</v>
      </c>
    </row>
    <row r="216" customFormat="false" ht="24" hidden="false" customHeight="false" outlineLevel="0" collapsed="false">
      <c r="A216" s="41"/>
      <c r="B216" s="18"/>
      <c r="C216" s="28"/>
      <c r="D216" s="24" t="s">
        <v>317</v>
      </c>
      <c r="E216" s="25" t="s">
        <v>318</v>
      </c>
      <c r="F216" s="24" t="s">
        <v>28</v>
      </c>
      <c r="G216" s="26" t="n">
        <v>50</v>
      </c>
    </row>
    <row r="217" customFormat="false" ht="24" hidden="false" customHeight="false" outlineLevel="0" collapsed="false">
      <c r="A217" s="41"/>
      <c r="B217" s="18"/>
      <c r="C217" s="28"/>
      <c r="D217" s="24" t="s">
        <v>319</v>
      </c>
      <c r="E217" s="25" t="s">
        <v>320</v>
      </c>
      <c r="F217" s="24" t="s">
        <v>28</v>
      </c>
      <c r="G217" s="26" t="n">
        <v>50</v>
      </c>
    </row>
    <row r="218" customFormat="false" ht="13.5" hidden="false" customHeight="false" outlineLevel="0" collapsed="false">
      <c r="A218" s="41"/>
      <c r="B218" s="18"/>
      <c r="C218" s="28"/>
      <c r="D218" s="24" t="s">
        <v>321</v>
      </c>
      <c r="E218" s="25" t="s">
        <v>322</v>
      </c>
      <c r="F218" s="24" t="s">
        <v>20</v>
      </c>
      <c r="G218" s="26" t="n">
        <v>30</v>
      </c>
    </row>
    <row r="219" customFormat="false" ht="27" hidden="false" customHeight="true" outlineLevel="0" collapsed="false">
      <c r="A219" s="41"/>
      <c r="B219" s="18"/>
      <c r="C219" s="28"/>
      <c r="D219" s="24" t="s">
        <v>323</v>
      </c>
      <c r="E219" s="25" t="s">
        <v>324</v>
      </c>
      <c r="F219" s="24" t="s">
        <v>20</v>
      </c>
      <c r="G219" s="26" t="n">
        <v>30</v>
      </c>
    </row>
    <row r="220" customFormat="false" ht="13.5" hidden="false" customHeight="false" outlineLevel="0" collapsed="false">
      <c r="A220" s="20" t="s">
        <v>170</v>
      </c>
      <c r="B220" s="52"/>
      <c r="C220" s="31" t="s">
        <v>325</v>
      </c>
      <c r="D220" s="16"/>
      <c r="E220" s="16"/>
      <c r="F220" s="18"/>
      <c r="G220" s="18"/>
    </row>
    <row r="221" customFormat="false" ht="13.5" hidden="false" customHeight="false" outlineLevel="0" collapsed="false">
      <c r="A221" s="30" t="s">
        <v>16</v>
      </c>
      <c r="B221" s="52"/>
      <c r="C221" s="15" t="s">
        <v>326</v>
      </c>
      <c r="D221" s="16"/>
      <c r="E221" s="16"/>
      <c r="F221" s="18"/>
      <c r="G221" s="18" t="n">
        <f aca="false">SUM(G222:G230)</f>
        <v>310</v>
      </c>
    </row>
    <row r="222" customFormat="false" ht="24" hidden="false" customHeight="false" outlineLevel="0" collapsed="false">
      <c r="A222" s="27"/>
      <c r="B222" s="21"/>
      <c r="C222" s="28"/>
      <c r="D222" s="24" t="s">
        <v>327</v>
      </c>
      <c r="E222" s="25" t="s">
        <v>328</v>
      </c>
      <c r="F222" s="24" t="s">
        <v>20</v>
      </c>
      <c r="G222" s="26" t="n">
        <v>30</v>
      </c>
    </row>
    <row r="223" customFormat="false" ht="24" hidden="false" customHeight="false" outlineLevel="0" collapsed="false">
      <c r="A223" s="27"/>
      <c r="B223" s="21"/>
      <c r="C223" s="28"/>
      <c r="D223" s="24" t="s">
        <v>329</v>
      </c>
      <c r="E223" s="25" t="s">
        <v>328</v>
      </c>
      <c r="F223" s="24" t="s">
        <v>20</v>
      </c>
      <c r="G223" s="26" t="n">
        <v>30</v>
      </c>
    </row>
    <row r="224" customFormat="false" ht="24" hidden="false" customHeight="false" outlineLevel="0" collapsed="false">
      <c r="A224" s="27"/>
      <c r="B224" s="21"/>
      <c r="C224" s="28"/>
      <c r="D224" s="24" t="s">
        <v>330</v>
      </c>
      <c r="E224" s="25" t="s">
        <v>328</v>
      </c>
      <c r="F224" s="24" t="s">
        <v>20</v>
      </c>
      <c r="G224" s="26" t="n">
        <v>30</v>
      </c>
    </row>
    <row r="225" customFormat="false" ht="24" hidden="false" customHeight="false" outlineLevel="0" collapsed="false">
      <c r="A225" s="27"/>
      <c r="B225" s="21"/>
      <c r="C225" s="28"/>
      <c r="D225" s="24" t="s">
        <v>331</v>
      </c>
      <c r="E225" s="25" t="s">
        <v>332</v>
      </c>
      <c r="F225" s="24" t="s">
        <v>28</v>
      </c>
      <c r="G225" s="26" t="n">
        <v>50</v>
      </c>
    </row>
    <row r="226" customFormat="false" ht="24" hidden="false" customHeight="false" outlineLevel="0" collapsed="false">
      <c r="A226" s="27"/>
      <c r="B226" s="21"/>
      <c r="C226" s="28"/>
      <c r="D226" s="24" t="s">
        <v>333</v>
      </c>
      <c r="E226" s="25" t="s">
        <v>334</v>
      </c>
      <c r="F226" s="24" t="s">
        <v>20</v>
      </c>
      <c r="G226" s="26" t="n">
        <v>30</v>
      </c>
    </row>
    <row r="227" customFormat="false" ht="13.5" hidden="false" customHeight="false" outlineLevel="0" collapsed="false">
      <c r="A227" s="27"/>
      <c r="B227" s="21"/>
      <c r="C227" s="28"/>
      <c r="D227" s="24" t="s">
        <v>335</v>
      </c>
      <c r="E227" s="25" t="s">
        <v>336</v>
      </c>
      <c r="F227" s="24" t="s">
        <v>20</v>
      </c>
      <c r="G227" s="26" t="n">
        <v>30</v>
      </c>
    </row>
    <row r="228" customFormat="false" ht="24" hidden="false" customHeight="false" outlineLevel="0" collapsed="false">
      <c r="A228" s="27"/>
      <c r="B228" s="21"/>
      <c r="C228" s="28"/>
      <c r="D228" s="24" t="s">
        <v>337</v>
      </c>
      <c r="E228" s="25" t="s">
        <v>338</v>
      </c>
      <c r="F228" s="24" t="s">
        <v>20</v>
      </c>
      <c r="G228" s="26" t="n">
        <v>30</v>
      </c>
    </row>
    <row r="229" customFormat="false" ht="24" hidden="false" customHeight="false" outlineLevel="0" collapsed="false">
      <c r="A229" s="27"/>
      <c r="B229" s="21"/>
      <c r="C229" s="28"/>
      <c r="D229" s="24" t="s">
        <v>339</v>
      </c>
      <c r="E229" s="25" t="s">
        <v>340</v>
      </c>
      <c r="F229" s="24" t="s">
        <v>28</v>
      </c>
      <c r="G229" s="26" t="n">
        <v>50</v>
      </c>
    </row>
    <row r="230" customFormat="false" ht="24" hidden="false" customHeight="false" outlineLevel="0" collapsed="false">
      <c r="A230" s="27"/>
      <c r="B230" s="21"/>
      <c r="C230" s="28"/>
      <c r="D230" s="24" t="s">
        <v>341</v>
      </c>
      <c r="E230" s="25" t="s">
        <v>342</v>
      </c>
      <c r="F230" s="24" t="s">
        <v>20</v>
      </c>
      <c r="G230" s="26" t="n">
        <v>30</v>
      </c>
    </row>
    <row r="231" customFormat="false" ht="13.5" hidden="false" customHeight="false" outlineLevel="0" collapsed="false">
      <c r="A231" s="20" t="s">
        <v>180</v>
      </c>
      <c r="B231" s="52"/>
      <c r="C231" s="15" t="s">
        <v>343</v>
      </c>
      <c r="D231" s="16"/>
      <c r="E231" s="16"/>
      <c r="F231" s="18"/>
      <c r="G231" s="18"/>
    </row>
    <row r="232" customFormat="false" ht="13.5" hidden="false" customHeight="false" outlineLevel="0" collapsed="false">
      <c r="A232" s="30" t="s">
        <v>16</v>
      </c>
      <c r="B232" s="52"/>
      <c r="C232" s="31" t="s">
        <v>344</v>
      </c>
      <c r="D232" s="16"/>
      <c r="E232" s="16"/>
      <c r="F232" s="18"/>
      <c r="G232" s="18" t="n">
        <f aca="false">SUM(G233)</f>
        <v>30</v>
      </c>
    </row>
    <row r="233" customFormat="false" ht="24" hidden="false" customHeight="false" outlineLevel="0" collapsed="false">
      <c r="A233" s="27"/>
      <c r="B233" s="21"/>
      <c r="C233" s="28"/>
      <c r="D233" s="24" t="s">
        <v>345</v>
      </c>
      <c r="E233" s="25" t="s">
        <v>346</v>
      </c>
      <c r="F233" s="24" t="s">
        <v>20</v>
      </c>
      <c r="G233" s="26" t="n">
        <v>30</v>
      </c>
    </row>
    <row r="234" customFormat="false" ht="13.5" hidden="false" customHeight="false" outlineLevel="0" collapsed="false">
      <c r="A234" s="20" t="s">
        <v>185</v>
      </c>
      <c r="B234" s="52"/>
      <c r="C234" s="15" t="s">
        <v>347</v>
      </c>
      <c r="D234" s="16"/>
      <c r="E234" s="16"/>
      <c r="F234" s="18"/>
      <c r="G234" s="18"/>
    </row>
    <row r="235" customFormat="false" ht="13.5" hidden="false" customHeight="false" outlineLevel="0" collapsed="false">
      <c r="A235" s="30" t="s">
        <v>16</v>
      </c>
      <c r="B235" s="52"/>
      <c r="C235" s="31" t="s">
        <v>348</v>
      </c>
      <c r="D235" s="16"/>
      <c r="E235" s="16"/>
      <c r="F235" s="18"/>
      <c r="G235" s="18" t="n">
        <f aca="false">SUM(G236:G237)</f>
        <v>60</v>
      </c>
    </row>
    <row r="236" customFormat="false" ht="24" hidden="false" customHeight="false" outlineLevel="0" collapsed="false">
      <c r="A236" s="27"/>
      <c r="B236" s="21"/>
      <c r="C236" s="28"/>
      <c r="D236" s="24" t="s">
        <v>349</v>
      </c>
      <c r="E236" s="25" t="s">
        <v>350</v>
      </c>
      <c r="F236" s="24" t="s">
        <v>20</v>
      </c>
      <c r="G236" s="26" t="n">
        <v>30</v>
      </c>
    </row>
    <row r="237" customFormat="false" ht="24" hidden="false" customHeight="false" outlineLevel="0" collapsed="false">
      <c r="A237" s="27"/>
      <c r="B237" s="21"/>
      <c r="C237" s="28"/>
      <c r="D237" s="24" t="s">
        <v>351</v>
      </c>
      <c r="E237" s="25" t="s">
        <v>352</v>
      </c>
      <c r="F237" s="24" t="s">
        <v>20</v>
      </c>
      <c r="G237" s="26" t="n">
        <v>30</v>
      </c>
    </row>
    <row r="238" customFormat="false" ht="13.5" hidden="false" customHeight="false" outlineLevel="0" collapsed="false">
      <c r="A238" s="20" t="s">
        <v>192</v>
      </c>
      <c r="B238" s="52"/>
      <c r="C238" s="31" t="s">
        <v>353</v>
      </c>
      <c r="D238" s="43"/>
      <c r="E238" s="25"/>
      <c r="F238" s="43"/>
      <c r="G238" s="18"/>
    </row>
    <row r="239" customFormat="false" ht="13.5" hidden="false" customHeight="false" outlineLevel="0" collapsed="false">
      <c r="A239" s="30" t="s">
        <v>16</v>
      </c>
      <c r="B239" s="52"/>
      <c r="C239" s="15" t="s">
        <v>354</v>
      </c>
      <c r="D239" s="43"/>
      <c r="E239" s="25"/>
      <c r="F239" s="43"/>
      <c r="G239" s="18" t="n">
        <f aca="false">SUM(G240:G243)</f>
        <v>120</v>
      </c>
    </row>
    <row r="240" customFormat="false" ht="24" hidden="false" customHeight="false" outlineLevel="0" collapsed="false">
      <c r="A240" s="27"/>
      <c r="B240" s="21"/>
      <c r="C240" s="28"/>
      <c r="D240" s="24" t="s">
        <v>355</v>
      </c>
      <c r="E240" s="25" t="s">
        <v>356</v>
      </c>
      <c r="F240" s="24" t="s">
        <v>20</v>
      </c>
      <c r="G240" s="26" t="n">
        <v>30</v>
      </c>
    </row>
    <row r="241" customFormat="false" ht="24" hidden="false" customHeight="false" outlineLevel="0" collapsed="false">
      <c r="A241" s="27"/>
      <c r="B241" s="21"/>
      <c r="C241" s="28"/>
      <c r="D241" s="24" t="s">
        <v>357</v>
      </c>
      <c r="E241" s="25" t="s">
        <v>358</v>
      </c>
      <c r="F241" s="24" t="s">
        <v>37</v>
      </c>
      <c r="G241" s="26" t="n">
        <v>30</v>
      </c>
    </row>
    <row r="242" customFormat="false" ht="24" hidden="false" customHeight="false" outlineLevel="0" collapsed="false">
      <c r="A242" s="27"/>
      <c r="B242" s="21"/>
      <c r="C242" s="28"/>
      <c r="D242" s="24" t="s">
        <v>359</v>
      </c>
      <c r="E242" s="25" t="s">
        <v>360</v>
      </c>
      <c r="F242" s="24" t="s">
        <v>20</v>
      </c>
      <c r="G242" s="26" t="n">
        <v>30</v>
      </c>
    </row>
    <row r="243" customFormat="false" ht="24" hidden="false" customHeight="false" outlineLevel="0" collapsed="false">
      <c r="A243" s="27"/>
      <c r="B243" s="21"/>
      <c r="C243" s="28"/>
      <c r="D243" s="24" t="s">
        <v>361</v>
      </c>
      <c r="E243" s="25" t="s">
        <v>362</v>
      </c>
      <c r="F243" s="24" t="s">
        <v>20</v>
      </c>
      <c r="G243" s="26" t="n">
        <v>30</v>
      </c>
    </row>
    <row r="244" customFormat="false" ht="13.5" hidden="false" customHeight="false" outlineLevel="0" collapsed="false">
      <c r="A244" s="54" t="s">
        <v>208</v>
      </c>
      <c r="B244" s="52"/>
      <c r="C244" s="31" t="s">
        <v>363</v>
      </c>
      <c r="D244" s="18"/>
      <c r="E244" s="18"/>
      <c r="F244" s="55"/>
      <c r="G244" s="18"/>
    </row>
    <row r="245" customFormat="false" ht="13.5" hidden="false" customHeight="false" outlineLevel="0" collapsed="false">
      <c r="A245" s="35" t="n">
        <v>1</v>
      </c>
      <c r="B245" s="52"/>
      <c r="C245" s="31" t="s">
        <v>364</v>
      </c>
      <c r="D245" s="18"/>
      <c r="E245" s="18"/>
      <c r="F245" s="55"/>
      <c r="G245" s="18" t="n">
        <f aca="false">SUM(G246:G249)</f>
        <v>120</v>
      </c>
    </row>
    <row r="246" customFormat="false" ht="24" hidden="false" customHeight="false" outlineLevel="0" collapsed="false">
      <c r="A246" s="41"/>
      <c r="B246" s="18"/>
      <c r="C246" s="28"/>
      <c r="D246" s="24" t="s">
        <v>365</v>
      </c>
      <c r="E246" s="56" t="s">
        <v>366</v>
      </c>
      <c r="F246" s="24" t="s">
        <v>20</v>
      </c>
      <c r="G246" s="26" t="n">
        <v>30</v>
      </c>
    </row>
    <row r="247" customFormat="false" ht="24" hidden="false" customHeight="false" outlineLevel="0" collapsed="false">
      <c r="A247" s="41"/>
      <c r="B247" s="18"/>
      <c r="C247" s="28"/>
      <c r="D247" s="24" t="s">
        <v>367</v>
      </c>
      <c r="E247" s="25" t="s">
        <v>368</v>
      </c>
      <c r="F247" s="24" t="s">
        <v>20</v>
      </c>
      <c r="G247" s="26" t="n">
        <v>30</v>
      </c>
    </row>
    <row r="248" customFormat="false" ht="24" hidden="false" customHeight="false" outlineLevel="0" collapsed="false">
      <c r="A248" s="41"/>
      <c r="B248" s="18"/>
      <c r="C248" s="28"/>
      <c r="D248" s="24" t="s">
        <v>369</v>
      </c>
      <c r="E248" s="25" t="s">
        <v>370</v>
      </c>
      <c r="F248" s="24" t="s">
        <v>20</v>
      </c>
      <c r="G248" s="26" t="n">
        <v>30</v>
      </c>
    </row>
    <row r="249" customFormat="false" ht="24" hidden="false" customHeight="false" outlineLevel="0" collapsed="false">
      <c r="A249" s="41"/>
      <c r="B249" s="18"/>
      <c r="C249" s="28"/>
      <c r="D249" s="24" t="s">
        <v>371</v>
      </c>
      <c r="E249" s="25" t="s">
        <v>372</v>
      </c>
      <c r="F249" s="24" t="s">
        <v>20</v>
      </c>
      <c r="G249" s="26" t="n">
        <v>30</v>
      </c>
    </row>
    <row r="250" customFormat="false" ht="13.5" hidden="false" customHeight="false" outlineLevel="0" collapsed="false">
      <c r="A250" s="54" t="s">
        <v>373</v>
      </c>
      <c r="B250" s="52"/>
      <c r="C250" s="31" t="s">
        <v>374</v>
      </c>
      <c r="D250" s="18"/>
      <c r="E250" s="18"/>
      <c r="F250" s="55"/>
      <c r="G250" s="18"/>
    </row>
    <row r="251" customFormat="false" ht="13.5" hidden="false" customHeight="false" outlineLevel="0" collapsed="false">
      <c r="A251" s="35" t="n">
        <v>1</v>
      </c>
      <c r="B251" s="52"/>
      <c r="C251" s="31" t="s">
        <v>375</v>
      </c>
      <c r="D251" s="18"/>
      <c r="E251" s="18"/>
      <c r="F251" s="55"/>
      <c r="G251" s="18" t="n">
        <f aca="false">SUM(G252)</f>
        <v>50</v>
      </c>
    </row>
    <row r="252" customFormat="false" ht="24" hidden="false" customHeight="false" outlineLevel="0" collapsed="false">
      <c r="A252" s="41"/>
      <c r="B252" s="18"/>
      <c r="C252" s="28"/>
      <c r="D252" s="24" t="s">
        <v>376</v>
      </c>
      <c r="E252" s="25" t="s">
        <v>377</v>
      </c>
      <c r="F252" s="24" t="s">
        <v>28</v>
      </c>
      <c r="G252" s="26" t="n">
        <v>50</v>
      </c>
    </row>
    <row r="253" customFormat="false" ht="13.5" hidden="false" customHeight="false" outlineLevel="0" collapsed="false">
      <c r="A253" s="20" t="s">
        <v>378</v>
      </c>
      <c r="B253" s="52"/>
      <c r="C253" s="31" t="s">
        <v>379</v>
      </c>
      <c r="D253" s="16"/>
      <c r="E253" s="16"/>
      <c r="F253" s="18"/>
      <c r="G253" s="18"/>
    </row>
    <row r="254" customFormat="false" ht="13.5" hidden="false" customHeight="false" outlineLevel="0" collapsed="false">
      <c r="A254" s="30" t="s">
        <v>16</v>
      </c>
      <c r="B254" s="52"/>
      <c r="C254" s="31" t="s">
        <v>380</v>
      </c>
      <c r="D254" s="16"/>
      <c r="E254" s="16"/>
      <c r="F254" s="18"/>
      <c r="G254" s="18" t="n">
        <f aca="false">SUM(G255)</f>
        <v>30</v>
      </c>
    </row>
    <row r="255" customFormat="false" ht="23.05" hidden="false" customHeight="true" outlineLevel="0" collapsed="false">
      <c r="A255" s="27"/>
      <c r="B255" s="21"/>
      <c r="C255" s="28"/>
      <c r="D255" s="24" t="s">
        <v>381</v>
      </c>
      <c r="E255" s="25" t="s">
        <v>382</v>
      </c>
      <c r="F255" s="24" t="s">
        <v>20</v>
      </c>
      <c r="G255" s="26" t="n">
        <v>30</v>
      </c>
    </row>
  </sheetData>
  <mergeCells count="3">
    <mergeCell ref="A1:B1"/>
    <mergeCell ref="A2:G2"/>
    <mergeCell ref="B3:F3"/>
  </mergeCells>
  <printOptions headings="false" gridLines="false" gridLinesSet="true" horizontalCentered="true" verticalCentered="false"/>
  <pageMargins left="0.747916666666667" right="0.747916666666667" top="0.751388888888889"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7T08:25:00Z</dcterms:created>
  <dc:creator>u</dc:creator>
  <dc:description/>
  <dc:language>en-US</dc:language>
  <cp:lastModifiedBy>黄惠婷</cp:lastModifiedBy>
  <dcterms:modified xsi:type="dcterms:W3CDTF">2021-06-29T07:3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7F626A33149C1B543573EB94A590F</vt:lpwstr>
  </property>
  <property fmtid="{D5CDD505-2E9C-101B-9397-08002B2CF9AE}" pid="3" name="KSOProductBuildVer">
    <vt:lpwstr>2052-10.8.2.6666</vt:lpwstr>
  </property>
</Properties>
</file>