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1" sheetId="1" state="hidden" r:id="rId2"/>
    <sheet name="下达表" sheetId="2" state="visible" r:id="rId3"/>
    <sheet name="分配表" sheetId="3" state="hidden" r:id="rId4"/>
    <sheet name="任务清单" sheetId="4" state="hidden" r:id="rId5"/>
    <sheet name="Sheet3" sheetId="5" state="hidden" r:id="rId6"/>
    <sheet name="Sheet5" sheetId="6" state="hidden" r:id="rId7"/>
    <sheet name="省本级" sheetId="7" state="hidden" r:id="rId8"/>
    <sheet name="Sheet1" sheetId="8" state="hidden" r:id="rId9"/>
    <sheet name="Sheet2" sheetId="9" state="hidden" r:id="rId10"/>
    <sheet name="预计下达资金占比" sheetId="10" state="hidden" r:id="rId11"/>
  </sheets>
  <definedNames>
    <definedName function="false" hidden="false" localSheetId="0" name="Print_Titles" vbProcedure="false">'1'!$3:$5</definedName>
    <definedName function="false" hidden="false" localSheetId="1" name="Print_Titles" vbProcedure="false">下达表!$3:$7</definedName>
    <definedName function="false" hidden="false" localSheetId="2" name="Print_Titles" vbProcedure="false">分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1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困难群众救助补助资金预算明细表</t>
    </r>
  </si>
  <si>
    <t xml:space="preserve">合计</t>
  </si>
  <si>
    <t xml:space="preserve">其中：</t>
  </si>
  <si>
    <t xml:space="preserve">已下达</t>
  </si>
  <si>
    <t xml:space="preserve">本次下达</t>
  </si>
  <si>
    <r>
      <rPr>
        <b val="true"/>
        <sz val="12"/>
        <rFont val="Noto Sans"/>
        <family val="2"/>
      </rPr>
      <t xml:space="preserve">困难群众救助补助资金（</t>
    </r>
    <r>
      <rPr>
        <b val="true"/>
        <sz val="12"/>
        <rFont val="仿宋_GB2312"/>
        <family val="3"/>
        <charset val="134"/>
      </rPr>
      <t xml:space="preserve">02001</t>
    </r>
    <r>
      <rPr>
        <b val="true"/>
        <sz val="12"/>
        <rFont val="Noto Sans"/>
        <family val="2"/>
      </rPr>
      <t xml:space="preserve">参照直达资金）</t>
    </r>
  </si>
  <si>
    <r>
      <rPr>
        <b val="true"/>
        <sz val="12"/>
        <rFont val="Noto Sans"/>
        <family val="2"/>
      </rPr>
      <t xml:space="preserve">价格临时补贴补助资金（</t>
    </r>
    <r>
      <rPr>
        <b val="true"/>
        <sz val="12"/>
        <rFont val="仿宋_GB2312"/>
        <family val="3"/>
        <charset val="134"/>
      </rPr>
      <t xml:space="preserve">01003</t>
    </r>
    <r>
      <rPr>
        <b val="true"/>
        <sz val="12"/>
        <rFont val="Noto Sans"/>
        <family val="2"/>
      </rPr>
      <t xml:space="preserve">特殊转移支付）</t>
    </r>
  </si>
  <si>
    <r>
      <rPr>
        <b val="true"/>
        <sz val="12"/>
        <rFont val="Noto Sans"/>
        <family val="2"/>
      </rPr>
      <t xml:space="preserve">困难群众救助补助（第二批）资金（</t>
    </r>
    <r>
      <rPr>
        <b val="true"/>
        <sz val="12"/>
        <rFont val="仿宋_GB2312"/>
        <family val="3"/>
        <charset val="134"/>
      </rPr>
      <t xml:space="preserve">01003</t>
    </r>
    <r>
      <rPr>
        <b val="true"/>
        <sz val="12"/>
        <rFont val="Noto Sans"/>
        <family val="2"/>
      </rPr>
      <t xml:space="preserve">特殊转移支付）</t>
    </r>
  </si>
  <si>
    <r>
      <rPr>
        <b val="true"/>
        <sz val="10"/>
        <rFont val="Noto Sans"/>
        <family val="2"/>
      </rPr>
      <t xml:space="preserve">财社〔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190</t>
    </r>
    <r>
      <rPr>
        <b val="true"/>
        <sz val="10"/>
        <rFont val="Noto Sans"/>
        <family val="2"/>
      </rPr>
      <t xml:space="preserve">号、粤财社〔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245 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财社〔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号、粤财社〔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106 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财社〔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号、粤财社〔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107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财社〔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号、粤财社〔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134 </t>
    </r>
    <r>
      <rPr>
        <b val="true"/>
        <sz val="10"/>
        <rFont val="Noto Sans"/>
        <family val="2"/>
      </rPr>
      <t xml:space="preserve">号</t>
    </r>
  </si>
  <si>
    <t xml:space="preserve">江门市合计</t>
  </si>
  <si>
    <t xml:space="preserve">江门市本级</t>
  </si>
  <si>
    <t xml:space="preserve">蓬江区</t>
  </si>
  <si>
    <t xml:space="preserve">新会区</t>
  </si>
  <si>
    <t xml:space="preserve">惠州市合计</t>
  </si>
  <si>
    <t xml:space="preserve">惠州市本级</t>
  </si>
  <si>
    <t xml:space="preserve">惠阳区</t>
  </si>
  <si>
    <t xml:space="preserve">肇庆市合计</t>
  </si>
  <si>
    <t xml:space="preserve">肇庆市本级</t>
  </si>
  <si>
    <t xml:space="preserve">鼎湖区</t>
  </si>
  <si>
    <t xml:space="preserve">高要区</t>
  </si>
  <si>
    <t xml:space="preserve">汕头市合计</t>
  </si>
  <si>
    <t xml:space="preserve">汕头市本级</t>
  </si>
  <si>
    <t xml:space="preserve">金平区</t>
  </si>
  <si>
    <t xml:space="preserve">潮南区</t>
  </si>
  <si>
    <t xml:space="preserve">韶关市合计</t>
  </si>
  <si>
    <t xml:space="preserve">韶关市本级</t>
  </si>
  <si>
    <t xml:space="preserve">曲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欠发达地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工作任务清单</t>
  </si>
  <si>
    <t xml:space="preserve">资金项目名称</t>
  </si>
  <si>
    <t xml:space="preserve">困难群众救助补助资金</t>
  </si>
  <si>
    <t xml:space="preserve">下达总金额
（万元）</t>
  </si>
  <si>
    <r>
      <rPr>
        <sz val="12"/>
        <rFont val="宋体"/>
        <family val="0"/>
        <charset val="134"/>
      </rPr>
      <t xml:space="preserve">31014</t>
    </r>
    <r>
      <rPr>
        <sz val="12"/>
        <rFont val="Noto Sans"/>
        <family val="2"/>
      </rPr>
      <t xml:space="preserve">万元</t>
    </r>
  </si>
  <si>
    <t xml:space="preserve">地区</t>
  </si>
  <si>
    <t xml:space="preserve">任务清单</t>
  </si>
  <si>
    <t xml:space="preserve">全省各县（市、区）</t>
  </si>
  <si>
    <t xml:space="preserve">具体工作任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度扩大低保覆盖范围，对低收入家庭中的重残人员、重病患者等特殊困难人员，参照“单人户”纳入低保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度扩大临时救助范围，对受疫情影响导致生活困难的农民工等未参保失业人员，发放一次性临时救助金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其他基本生活受到疫情影响陷入困境，相关社会救助和保障制度暂时无法覆盖的家庭或个人，及时纳入临时救助范围；</t>
    </r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条件对象纳入低保范围比例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条件对象纳入临时救助范围比例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低保标准不低于上年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临时救助水平不低于上年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低保按时发放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低保资金社会化发放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困难群众生活水平情况不低于上年；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低保制度和临时救助制度进一步完善；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政策知晓率≥</t>
    </r>
    <r>
      <rPr>
        <sz val="12"/>
        <rFont val="宋体"/>
        <family val="0"/>
        <charset val="134"/>
      </rPr>
      <t xml:space="preserve">82%</t>
    </r>
    <r>
      <rPr>
        <sz val="12"/>
        <rFont val="Noto Sans"/>
        <family val="2"/>
      </rPr>
      <t xml:space="preserve">，救助对象对社会救助实施的满意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</t>
    </r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乳源瑶族自治县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光明新区</t>
  </si>
  <si>
    <t xml:space="preserve">坪山区</t>
  </si>
  <si>
    <t xml:space="preserve">龙华区</t>
  </si>
  <si>
    <t xml:space="preserve">大鹏新区</t>
  </si>
  <si>
    <t xml:space="preserve">香洲区</t>
  </si>
  <si>
    <t xml:space="preserve">斗门区</t>
  </si>
  <si>
    <t xml:space="preserve">金湾区</t>
  </si>
  <si>
    <t xml:space="preserve">万山区</t>
  </si>
  <si>
    <t xml:space="preserve">高新区</t>
  </si>
  <si>
    <t xml:space="preserve">高栏港区</t>
  </si>
  <si>
    <t xml:space="preserve">横琴区</t>
  </si>
  <si>
    <t xml:space="preserve">禅城区</t>
  </si>
  <si>
    <t xml:space="preserve">南海区</t>
  </si>
  <si>
    <t xml:space="preserve">三水区</t>
  </si>
  <si>
    <t xml:space="preserve">高明区</t>
  </si>
  <si>
    <t xml:space="preserve">湛江市经济开发区</t>
  </si>
  <si>
    <t xml:space="preserve">南三区</t>
  </si>
  <si>
    <t xml:space="preserve">滨海新区</t>
  </si>
  <si>
    <t xml:space="preserve">肇庆国家高新区</t>
  </si>
  <si>
    <t xml:space="preserve">仲恺高新区</t>
  </si>
  <si>
    <t xml:space="preserve">大亚湾开发区</t>
  </si>
  <si>
    <t xml:space="preserve">城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海陵区</t>
  </si>
  <si>
    <t xml:space="preserve">连山壮族瑶族自治县</t>
  </si>
  <si>
    <t xml:space="preserve">连南瑶族自治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单位</t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t xml:space="preserve">省第一救助安置中心</t>
  </si>
  <si>
    <t xml:space="preserve">省第二救助安置中心</t>
  </si>
  <si>
    <t xml:space="preserve">省少年儿童救助保护中心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_ "/>
    <numFmt numFmtId="170" formatCode="0.00"/>
    <numFmt numFmtId="171" formatCode="0.00_ "/>
    <numFmt numFmtId="172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7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" xfId="50"/>
    <cellStyle name="常规 2 25" xfId="51"/>
    <cellStyle name="常规 3" xfId="52"/>
    <cellStyle name="常规 38" xfId="53"/>
    <cellStyle name="常规 76" xfId="54"/>
    <cellStyle name="常规 80" xfId="55"/>
    <cellStyle name="常规 85" xfId="56"/>
    <cellStyle name="常规 87" xfId="57"/>
    <cellStyle name="常规 89" xfId="58"/>
    <cellStyle name="常规 90" xfId="59"/>
    <cellStyle name="常规 91" xfId="60"/>
    <cellStyle name="常规 92" xfId="61"/>
    <cellStyle name="常规 94" xfId="62"/>
    <cellStyle name="常规 98" xfId="63"/>
    <cellStyle name="常规_2006月报格式通知的附件（修改）" xfId="64"/>
    <cellStyle name="常规_2007年总人数" xfId="65"/>
    <cellStyle name="常规_9月城乡_21" xfId="66"/>
    <cellStyle name="常规_Sheet1" xfId="67"/>
    <cellStyle name="常规_Sheet1_1" xfId="68"/>
    <cellStyle name="常规_Sheet1_5" xfId="69"/>
    <cellStyle name="常规_Sheet1_测算表2" xfId="70"/>
    <cellStyle name="常规_Sheet4" xfId="71"/>
    <cellStyle name="常规_Sheet6_6" xfId="72"/>
    <cellStyle name="常规_中央、省全年下达数" xfId="73"/>
    <cellStyle name="常规_中央、省全年下达数_1" xfId="74"/>
    <cellStyle name="常规_中央、省全年下达数_2" xfId="75"/>
    <cellStyle name="常规_中央、省全年下达数_3" xfId="76"/>
    <cellStyle name="常规_中央、省全年下达数_4" xfId="77"/>
    <cellStyle name="常规_中央、省全年下达数_5" xfId="78"/>
    <cellStyle name="常规_中央、省全年下达数_6" xfId="79"/>
    <cellStyle name="常规_中央、省全年下达数_7" xfId="80"/>
    <cellStyle name="常规_中央、省本次下达数测算" xfId="81"/>
    <cellStyle name="常规_中央、省本次下达数测算_1" xfId="82"/>
    <cellStyle name="常规_中央、省本次下达数测算_14" xfId="83"/>
    <cellStyle name="常规_中央、省本次下达数测算_2" xfId="84"/>
    <cellStyle name="常规_中央、省本次下达数测算_24" xfId="85"/>
    <cellStyle name="常规_中央、省本次下达数测算_25" xfId="86"/>
    <cellStyle name="常规_中央、省本次下达数测算_3" xfId="87"/>
    <cellStyle name="常规_中央、省本次下达数测算_4" xfId="88"/>
    <cellStyle name="常规_中央、省本次下达数测算_5" xfId="89"/>
    <cellStyle name="常规_中央、省本次下达数测算_6" xfId="90"/>
    <cellStyle name="常规_中央、省本次下达数测算_7" xfId="91"/>
    <cellStyle name="常规_中央、省本次下达数测算_9" xfId="92"/>
    <cellStyle name="常规_以奖代补资金测算_18" xfId="93"/>
    <cellStyle name="常规_以奖代补资金测算_40" xfId="94"/>
    <cellStyle name="常规_以奖代补资金测算_50" xfId="95"/>
    <cellStyle name="常规_依照提前下达人数测算" xfId="96"/>
    <cellStyle name="常规_依照提前下达人数测算_1" xfId="97"/>
    <cellStyle name="常规_依照提前下达人数测算_2" xfId="98"/>
    <cellStyle name="常规_排序表" xfId="99"/>
    <cellStyle name="常规_测算表" xfId="100"/>
    <cellStyle name="常规_测算表1" xfId="101"/>
    <cellStyle name="常规_测算表1_1" xfId="102"/>
    <cellStyle name="常规_测算表2" xfId="103"/>
    <cellStyle name="常规_测算表2_1" xfId="104"/>
    <cellStyle name="常规_测算表2_10" xfId="105"/>
    <cellStyle name="常规_测算表2_11" xfId="106"/>
    <cellStyle name="常规_测算表2_12" xfId="107"/>
    <cellStyle name="常规_测算表2_13" xfId="108"/>
    <cellStyle name="常规_测算表2_14" xfId="109"/>
    <cellStyle name="常规_测算表2_15" xfId="110"/>
    <cellStyle name="常规_测算表2_16" xfId="111"/>
    <cellStyle name="常规_测算表2_17" xfId="112"/>
    <cellStyle name="常规_测算表2_18" xfId="113"/>
    <cellStyle name="常规_测算表2_19" xfId="114"/>
    <cellStyle name="常规_测算表2_2" xfId="115"/>
    <cellStyle name="常规_测算表2_20" xfId="116"/>
    <cellStyle name="常规_测算表2_21" xfId="117"/>
    <cellStyle name="常规_测算表2_22" xfId="118"/>
    <cellStyle name="常规_测算表2_23" xfId="119"/>
    <cellStyle name="常规_测算表2_24" xfId="120"/>
    <cellStyle name="常规_测算表2_25" xfId="121"/>
    <cellStyle name="常规_测算表2_26" xfId="122"/>
    <cellStyle name="常规_测算表2_27" xfId="123"/>
    <cellStyle name="常规_测算表2_3" xfId="124"/>
    <cellStyle name="常规_测算表2_4" xfId="125"/>
    <cellStyle name="常规_测算表2_5" xfId="126"/>
    <cellStyle name="常规_测算表2_6" xfId="127"/>
    <cellStyle name="常规_测算表2_7" xfId="128"/>
    <cellStyle name="常规_测算表2_8" xfId="129"/>
    <cellStyle name="常规_测算表2_9" xfId="130"/>
    <cellStyle name="常规_测算表_1" xfId="131"/>
    <cellStyle name="常规_测算表_10" xfId="132"/>
    <cellStyle name="常规_测算表_11" xfId="133"/>
    <cellStyle name="常规_测算表_12" xfId="134"/>
    <cellStyle name="常规_测算表_2" xfId="135"/>
    <cellStyle name="常规_测算表_3" xfId="136"/>
    <cellStyle name="常规_测算表_4" xfId="137"/>
    <cellStyle name="常规_测算表_5" xfId="138"/>
    <cellStyle name="常规_测算表_6" xfId="139"/>
    <cellStyle name="常规_测算表_7" xfId="140"/>
    <cellStyle name="常规_测算表_8" xfId="141"/>
    <cellStyle name="常规_测算表_9" xfId="142"/>
    <cellStyle name="常规_省预拨测算" xfId="143"/>
    <cellStyle name="常规_省预拨测算_1" xfId="144"/>
    <cellStyle name="常规_省预拨测算_15" xfId="145"/>
    <cellStyle name="常规_省预拨测算_16" xfId="146"/>
    <cellStyle name="常规_省预拨测算_17" xfId="147"/>
    <cellStyle name="常规_省预拨测算_18" xfId="148"/>
    <cellStyle name="常规_省预拨测算_19" xfId="149"/>
    <cellStyle name="常规_省预拨测算_2" xfId="150"/>
    <cellStyle name="常规_省预拨测算_21" xfId="151"/>
    <cellStyle name="常规_省预拨测算_3" xfId="152"/>
    <cellStyle name="常规_省预拨测算_62" xfId="153"/>
    <cellStyle name="百分比_Sheet4" xfId="154"/>
    <cellStyle name="百分比_测算表" xfId="155"/>
    <cellStyle name="百分比_测算表_1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70" width="9.66"/>
    <col collapsed="false" customWidth="true" hidden="false" outlineLevel="0" max="6" min="2" style="170" width="9.99"/>
    <col collapsed="false" customWidth="true" hidden="false" outlineLevel="0" max="7" min="7" style="170" width="10.74"/>
    <col collapsed="false" customWidth="true" hidden="false" outlineLevel="0" max="12" min="8" style="170" width="9.12"/>
    <col collapsed="false" customWidth="true" hidden="false" outlineLevel="0" max="14" min="13" style="170" width="10.74"/>
    <col collapsed="false" customWidth="false" hidden="false" outlineLevel="0" max="38" min="15" style="170" width="8.99"/>
    <col collapsed="false" customWidth="false" hidden="false" outlineLevel="0" max="200" min="39" style="171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72" t="s">
        <v>28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3"/>
      <c r="N1" s="173"/>
    </row>
    <row r="2" customFormat="false" ht="25" hidden="false" customHeight="true" outlineLevel="0" collapsed="false">
      <c r="A2" s="174" t="s">
        <v>289</v>
      </c>
      <c r="B2" s="174" t="s">
        <v>290</v>
      </c>
      <c r="C2" s="174"/>
      <c r="D2" s="174"/>
      <c r="E2" s="174" t="s">
        <v>291</v>
      </c>
      <c r="F2" s="174"/>
      <c r="G2" s="174"/>
      <c r="H2" s="175" t="s">
        <v>292</v>
      </c>
      <c r="I2" s="175"/>
      <c r="J2" s="175"/>
      <c r="K2" s="175"/>
      <c r="L2" s="175"/>
      <c r="M2" s="174" t="s">
        <v>293</v>
      </c>
      <c r="N2" s="174"/>
    </row>
    <row r="3" customFormat="false" ht="53" hidden="false" customHeight="true" outlineLevel="0" collapsed="false">
      <c r="A3" s="174"/>
      <c r="B3" s="175" t="s">
        <v>294</v>
      </c>
      <c r="C3" s="175" t="s">
        <v>295</v>
      </c>
      <c r="D3" s="175" t="s">
        <v>296</v>
      </c>
      <c r="E3" s="175" t="s">
        <v>294</v>
      </c>
      <c r="F3" s="175" t="s">
        <v>295</v>
      </c>
      <c r="G3" s="175" t="s">
        <v>296</v>
      </c>
      <c r="H3" s="176" t="s">
        <v>128</v>
      </c>
      <c r="I3" s="177" t="s">
        <v>297</v>
      </c>
      <c r="J3" s="174" t="s">
        <v>298</v>
      </c>
      <c r="K3" s="174" t="s">
        <v>299</v>
      </c>
      <c r="L3" s="174" t="s">
        <v>300</v>
      </c>
      <c r="M3" s="177" t="s">
        <v>301</v>
      </c>
      <c r="N3" s="176" t="s">
        <v>221</v>
      </c>
    </row>
    <row r="4" s="28" customFormat="true" ht="25" hidden="false" customHeight="true" outlineLevel="0" collapsed="false">
      <c r="A4" s="178" t="s">
        <v>280</v>
      </c>
      <c r="B4" s="178" t="s">
        <v>302</v>
      </c>
      <c r="C4" s="179" t="s">
        <v>303</v>
      </c>
      <c r="D4" s="179"/>
      <c r="E4" s="178" t="s">
        <v>302</v>
      </c>
      <c r="F4" s="179" t="s">
        <v>303</v>
      </c>
      <c r="G4" s="179"/>
      <c r="H4" s="180" t="s">
        <v>304</v>
      </c>
      <c r="I4" s="181"/>
      <c r="J4" s="182"/>
      <c r="K4" s="183" t="s">
        <v>304</v>
      </c>
      <c r="L4" s="183" t="s">
        <v>304</v>
      </c>
      <c r="M4" s="184"/>
      <c r="N4" s="185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78" t="s">
        <v>305</v>
      </c>
      <c r="B5" s="174" t="n">
        <v>1</v>
      </c>
      <c r="C5" s="174" t="n">
        <v>2</v>
      </c>
      <c r="D5" s="174" t="n">
        <v>3</v>
      </c>
      <c r="E5" s="174" t="n">
        <v>4</v>
      </c>
      <c r="F5" s="174" t="n">
        <v>5</v>
      </c>
      <c r="G5" s="174" t="n">
        <v>6</v>
      </c>
      <c r="H5" s="176" t="n">
        <v>7</v>
      </c>
      <c r="I5" s="177" t="n">
        <v>8</v>
      </c>
      <c r="J5" s="174" t="n">
        <v>9</v>
      </c>
      <c r="K5" s="174" t="n">
        <v>10</v>
      </c>
      <c r="L5" s="174" t="n">
        <v>11</v>
      </c>
      <c r="M5" s="177" t="n">
        <v>12</v>
      </c>
      <c r="N5" s="176" t="n">
        <v>13</v>
      </c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188" customFormat="true" ht="25" hidden="false" customHeight="true" outlineLevel="0" collapsed="false">
      <c r="A6" s="178" t="s">
        <v>30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188" customFormat="true" ht="25" hidden="false" customHeight="true" outlineLevel="0" collapsed="false">
      <c r="A7" s="178" t="s">
        <v>128</v>
      </c>
      <c r="B7" s="178" t="n">
        <f aca="false">SUM(B8:B22)</f>
        <v>65126</v>
      </c>
      <c r="C7" s="178"/>
      <c r="D7" s="178"/>
      <c r="E7" s="178" t="n">
        <f aca="false">SUM(E8:E22)</f>
        <v>151776</v>
      </c>
      <c r="F7" s="189" t="n">
        <f aca="false">SUM(F8:F22)</f>
        <v>3341.56006724232</v>
      </c>
      <c r="G7" s="178"/>
      <c r="H7" s="190"/>
      <c r="I7" s="191"/>
      <c r="J7" s="178"/>
      <c r="K7" s="178" t="n">
        <f aca="false">SUM(K8:K14)</f>
        <v>0</v>
      </c>
      <c r="L7" s="178" t="n">
        <f aca="false">SUM(L8:L14)</f>
        <v>0</v>
      </c>
      <c r="M7" s="191"/>
      <c r="N7" s="19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188" customFormat="true" ht="25" hidden="false" customHeight="true" outlineLevel="0" collapsed="false">
      <c r="A8" s="192" t="s">
        <v>9</v>
      </c>
      <c r="B8" s="193" t="n">
        <v>31490</v>
      </c>
      <c r="C8" s="134" t="n">
        <v>424.239822165767</v>
      </c>
      <c r="D8" s="134" t="n">
        <f aca="false">B8*C8*12/10000</f>
        <v>16031.1744</v>
      </c>
      <c r="E8" s="194" t="n">
        <v>46264</v>
      </c>
      <c r="F8" s="134" t="n">
        <v>280.462130382155</v>
      </c>
      <c r="G8" s="134" t="n">
        <f aca="false">E8*F8*12/10000</f>
        <v>15570.36</v>
      </c>
      <c r="H8" s="195"/>
      <c r="I8" s="196"/>
      <c r="J8" s="165"/>
      <c r="K8" s="165"/>
      <c r="L8" s="165"/>
      <c r="M8" s="197"/>
      <c r="N8" s="198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188" customFormat="true" ht="25" hidden="false" customHeight="true" outlineLevel="0" collapsed="false">
      <c r="A9" s="192" t="s">
        <v>10</v>
      </c>
      <c r="B9" s="193" t="n">
        <v>3466</v>
      </c>
      <c r="C9" s="134" t="n">
        <v>403.243523049189</v>
      </c>
      <c r="D9" s="134" t="n">
        <f aca="false">B9*C9*12/10000</f>
        <v>1677.17046106619</v>
      </c>
      <c r="E9" s="194" t="n">
        <v>5512</v>
      </c>
      <c r="F9" s="134" t="n">
        <v>419.953178462093</v>
      </c>
      <c r="G9" s="134" t="n">
        <f aca="false">E9*F9*12/10000</f>
        <v>2777.73830361967</v>
      </c>
      <c r="H9" s="195"/>
      <c r="I9" s="196"/>
      <c r="J9" s="165"/>
      <c r="K9" s="165"/>
      <c r="L9" s="165"/>
      <c r="M9" s="197"/>
      <c r="N9" s="198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188" customFormat="true" ht="25" hidden="false" customHeight="true" outlineLevel="0" collapsed="false">
      <c r="A10" s="192" t="s">
        <v>11</v>
      </c>
      <c r="B10" s="193" t="n">
        <v>4845</v>
      </c>
      <c r="C10" s="134" t="n">
        <v>379.484004127967</v>
      </c>
      <c r="D10" s="134" t="n">
        <f aca="false">B10*C10*12/10000</f>
        <v>2206.32</v>
      </c>
      <c r="E10" s="194" t="n">
        <v>17875</v>
      </c>
      <c r="F10" s="134" t="n">
        <v>301.348251748252</v>
      </c>
      <c r="G10" s="134" t="n">
        <f aca="false">E10*F10*12/10000</f>
        <v>6463.92000000001</v>
      </c>
      <c r="H10" s="195"/>
      <c r="I10" s="196"/>
      <c r="J10" s="165"/>
      <c r="K10" s="165"/>
      <c r="L10" s="165"/>
      <c r="M10" s="197"/>
      <c r="N10" s="198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188" customFormat="true" ht="25" hidden="false" customHeight="true" outlineLevel="0" collapsed="false">
      <c r="A11" s="192" t="s">
        <v>14</v>
      </c>
      <c r="B11" s="193" t="n">
        <v>3874</v>
      </c>
      <c r="C11" s="134" t="n">
        <v>310.273618998451</v>
      </c>
      <c r="D11" s="134" t="n">
        <f aca="false">B11*C11*12/10000</f>
        <v>1442.4</v>
      </c>
      <c r="E11" s="194" t="n">
        <v>5710</v>
      </c>
      <c r="F11" s="134" t="n">
        <v>296.672504378284</v>
      </c>
      <c r="G11" s="134" t="n">
        <f aca="false">E11*F11*12/10000</f>
        <v>2032.8</v>
      </c>
      <c r="H11" s="195"/>
      <c r="I11" s="196"/>
      <c r="J11" s="165"/>
      <c r="K11" s="165"/>
      <c r="L11" s="165"/>
      <c r="M11" s="197"/>
      <c r="N11" s="198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188" customFormat="true" ht="25" hidden="false" customHeight="true" outlineLevel="0" collapsed="false">
      <c r="A12" s="192" t="s">
        <v>12</v>
      </c>
      <c r="B12" s="193" t="n">
        <v>6163</v>
      </c>
      <c r="C12" s="134" t="n">
        <v>404.900210936232</v>
      </c>
      <c r="D12" s="134" t="n">
        <f aca="false">B12*C12*12/10000</f>
        <v>2994.48</v>
      </c>
      <c r="E12" s="194" t="n">
        <v>14524</v>
      </c>
      <c r="F12" s="134" t="n">
        <v>359.983475626549</v>
      </c>
      <c r="G12" s="134" t="n">
        <f aca="false">E12*F12*12/10000</f>
        <v>6274.08</v>
      </c>
      <c r="H12" s="195"/>
      <c r="I12" s="196"/>
      <c r="J12" s="165"/>
      <c r="K12" s="165"/>
      <c r="L12" s="165"/>
      <c r="M12" s="197"/>
      <c r="N12" s="198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188" customFormat="true" ht="25" hidden="false" customHeight="true" outlineLevel="0" collapsed="false">
      <c r="A13" s="192" t="s">
        <v>13</v>
      </c>
      <c r="B13" s="193" t="n">
        <v>3622</v>
      </c>
      <c r="C13" s="134" t="n">
        <v>342.904472667035</v>
      </c>
      <c r="D13" s="134" t="n">
        <f aca="false">B13*C13*12/10000</f>
        <v>1490.4</v>
      </c>
      <c r="E13" s="194" t="n">
        <v>7803</v>
      </c>
      <c r="F13" s="134" t="n">
        <v>253.107779059336</v>
      </c>
      <c r="G13" s="134" t="n">
        <f aca="false">E13*F13*12/10000</f>
        <v>2370</v>
      </c>
      <c r="H13" s="195"/>
      <c r="I13" s="196"/>
      <c r="J13" s="165"/>
      <c r="K13" s="165"/>
      <c r="L13" s="165"/>
      <c r="M13" s="197"/>
      <c r="N13" s="198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188" customFormat="true" ht="25" hidden="false" customHeight="true" outlineLevel="0" collapsed="false">
      <c r="A14" s="192" t="s">
        <v>15</v>
      </c>
      <c r="B14" s="193" t="n">
        <v>4960</v>
      </c>
      <c r="C14" s="134" t="n">
        <v>272</v>
      </c>
      <c r="D14" s="134" t="n">
        <f aca="false">B14*C14*12/10000</f>
        <v>1618.944</v>
      </c>
      <c r="E14" s="194" t="n">
        <v>19809</v>
      </c>
      <c r="F14" s="134" t="n">
        <v>182</v>
      </c>
      <c r="G14" s="134" t="n">
        <f aca="false">E14*F14*12/10000</f>
        <v>4326.2856</v>
      </c>
      <c r="H14" s="195"/>
      <c r="I14" s="196"/>
      <c r="J14" s="165"/>
      <c r="K14" s="165"/>
      <c r="L14" s="165"/>
      <c r="M14" s="197"/>
      <c r="N14" s="198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188" customFormat="true" ht="25" hidden="false" customHeight="true" outlineLevel="0" collapsed="false">
      <c r="A15" s="192" t="s">
        <v>143</v>
      </c>
      <c r="B15" s="165"/>
      <c r="C15" s="134"/>
      <c r="D15" s="134"/>
      <c r="E15" s="194"/>
      <c r="F15" s="199"/>
      <c r="G15" s="134"/>
      <c r="H15" s="200"/>
      <c r="I15" s="201"/>
      <c r="J15" s="202"/>
      <c r="K15" s="202"/>
      <c r="L15" s="202"/>
      <c r="M15" s="201"/>
      <c r="N15" s="200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188" customFormat="true" ht="25" hidden="false" customHeight="true" outlineLevel="0" collapsed="false">
      <c r="A16" s="192" t="s">
        <v>26</v>
      </c>
      <c r="B16" s="193" t="n">
        <v>1958</v>
      </c>
      <c r="C16" s="134" t="n">
        <v>310.112359550562</v>
      </c>
      <c r="D16" s="134" t="n">
        <f aca="false">B16*C16*12/10000</f>
        <v>728.640000000001</v>
      </c>
      <c r="E16" s="194" t="n">
        <v>11216</v>
      </c>
      <c r="F16" s="134" t="n">
        <v>192.974322396576</v>
      </c>
      <c r="G16" s="134" t="n">
        <f aca="false">E16*F16*12/10000</f>
        <v>2597.28</v>
      </c>
      <c r="H16" s="200"/>
      <c r="I16" s="201"/>
      <c r="J16" s="202"/>
      <c r="K16" s="202"/>
      <c r="L16" s="202"/>
      <c r="M16" s="197"/>
      <c r="N16" s="198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188" customFormat="true" ht="25" hidden="false" customHeight="true" outlineLevel="0" collapsed="false">
      <c r="A17" s="192" t="s">
        <v>145</v>
      </c>
      <c r="B17" s="193" t="n">
        <v>659</v>
      </c>
      <c r="C17" s="134" t="n">
        <v>310.166919575114</v>
      </c>
      <c r="D17" s="134" t="n">
        <f aca="false">B17*C17*12/10000</f>
        <v>245.28</v>
      </c>
      <c r="E17" s="194" t="n">
        <v>3995</v>
      </c>
      <c r="F17" s="134" t="n">
        <v>259.674593241552</v>
      </c>
      <c r="G17" s="134" t="n">
        <f aca="false">E17*F17*12/10000</f>
        <v>1244.88</v>
      </c>
      <c r="H17" s="200"/>
      <c r="I17" s="201"/>
      <c r="J17" s="202"/>
      <c r="K17" s="202"/>
      <c r="L17" s="202"/>
      <c r="M17" s="197"/>
      <c r="N17" s="198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188" customFormat="true" ht="25" hidden="false" customHeight="true" outlineLevel="0" collapsed="false">
      <c r="A18" s="192" t="s">
        <v>146</v>
      </c>
      <c r="B18" s="165"/>
      <c r="C18" s="134"/>
      <c r="D18" s="134"/>
      <c r="E18" s="194"/>
      <c r="F18" s="199"/>
      <c r="G18" s="134"/>
      <c r="H18" s="200"/>
      <c r="I18" s="201"/>
      <c r="J18" s="202"/>
      <c r="K18" s="202"/>
      <c r="L18" s="202"/>
      <c r="M18" s="201"/>
      <c r="N18" s="200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188" customFormat="true" ht="25" hidden="false" customHeight="true" outlineLevel="0" collapsed="false">
      <c r="A19" s="192" t="s">
        <v>32</v>
      </c>
      <c r="B19" s="193" t="n">
        <v>2184</v>
      </c>
      <c r="C19" s="134" t="n">
        <v>344.59706959707</v>
      </c>
      <c r="D19" s="134" t="n">
        <f aca="false">B19*C19*12/10000</f>
        <v>903.120000000001</v>
      </c>
      <c r="E19" s="194" t="n">
        <v>394</v>
      </c>
      <c r="F19" s="134" t="n">
        <v>231.725888324873</v>
      </c>
      <c r="G19" s="134" t="n">
        <f aca="false">E19*F19*12/10000</f>
        <v>109.56</v>
      </c>
      <c r="H19" s="200"/>
      <c r="I19" s="201"/>
      <c r="J19" s="202"/>
      <c r="K19" s="202"/>
      <c r="L19" s="202"/>
      <c r="M19" s="197"/>
      <c r="N19" s="198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188" customFormat="true" ht="25" hidden="false" customHeight="true" outlineLevel="0" collapsed="false">
      <c r="A20" s="192" t="s">
        <v>148</v>
      </c>
      <c r="B20" s="193" t="n">
        <v>154</v>
      </c>
      <c r="C20" s="134" t="n">
        <v>342.857142857143</v>
      </c>
      <c r="D20" s="134" t="n">
        <f aca="false">B20*C20*12/10000</f>
        <v>63.36</v>
      </c>
      <c r="E20" s="194" t="n">
        <v>1621</v>
      </c>
      <c r="F20" s="134" t="n">
        <v>171.869216533004</v>
      </c>
      <c r="G20" s="134" t="n">
        <f aca="false">E20*F20*12/10000</f>
        <v>334.319999999999</v>
      </c>
      <c r="H20" s="200"/>
      <c r="I20" s="201"/>
      <c r="J20" s="202"/>
      <c r="K20" s="202"/>
      <c r="L20" s="202"/>
      <c r="M20" s="197"/>
      <c r="N20" s="198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188" customFormat="true" ht="25" hidden="false" customHeight="true" outlineLevel="0" collapsed="false">
      <c r="A21" s="192" t="s">
        <v>34</v>
      </c>
      <c r="B21" s="193" t="n">
        <v>904</v>
      </c>
      <c r="C21" s="134" t="n">
        <v>394.247787610619</v>
      </c>
      <c r="D21" s="134" t="n">
        <f aca="false">B21*C21*12/10000</f>
        <v>427.68</v>
      </c>
      <c r="E21" s="194" t="n">
        <v>6618</v>
      </c>
      <c r="F21" s="134" t="n">
        <v>239.301903898459</v>
      </c>
      <c r="G21" s="134" t="n">
        <f aca="false">E21*F21*12/10000</f>
        <v>1900.44</v>
      </c>
      <c r="H21" s="200"/>
      <c r="I21" s="201"/>
      <c r="J21" s="202"/>
      <c r="K21" s="202"/>
      <c r="L21" s="202"/>
      <c r="M21" s="197"/>
      <c r="N21" s="198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188" customFormat="true" ht="25" hidden="false" customHeight="true" outlineLevel="0" collapsed="false">
      <c r="A22" s="192" t="s">
        <v>35</v>
      </c>
      <c r="B22" s="193" t="n">
        <v>847</v>
      </c>
      <c r="C22" s="134" t="n">
        <v>335.064935064935</v>
      </c>
      <c r="D22" s="134" t="n">
        <f aca="false">B22*C22*12/10000</f>
        <v>340.56</v>
      </c>
      <c r="E22" s="205" t="n">
        <v>10435</v>
      </c>
      <c r="F22" s="134" t="n">
        <v>152.486823191184</v>
      </c>
      <c r="G22" s="134" t="n">
        <f aca="false">E22*F22*12/10000</f>
        <v>1909.44000000001</v>
      </c>
      <c r="H22" s="200"/>
      <c r="I22" s="201"/>
      <c r="J22" s="202"/>
      <c r="K22" s="202"/>
      <c r="L22" s="202"/>
      <c r="M22" s="197"/>
      <c r="N22" s="198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188" customFormat="true" ht="25" hidden="false" customHeight="true" outlineLevel="0" collapsed="false">
      <c r="A23" s="206" t="s">
        <v>307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7"/>
      <c r="N23" s="208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188" customFormat="true" ht="25" hidden="false" customHeight="true" outlineLevel="0" collapsed="false">
      <c r="A24" s="209" t="s">
        <v>128</v>
      </c>
      <c r="B24" s="210" t="n">
        <f aca="false">SUM(B26:B132)</f>
        <v>252370</v>
      </c>
      <c r="C24" s="210" t="n">
        <f aca="false">SUM(C26:C132)</f>
        <v>28845.7081893707</v>
      </c>
      <c r="D24" s="210" t="n">
        <f aca="false">SUM(D26:D132)</f>
        <v>92335.26504</v>
      </c>
      <c r="E24" s="210" t="n">
        <f aca="false">SUM(E26:E132)</f>
        <v>1444834</v>
      </c>
      <c r="F24" s="210" t="n">
        <f aca="false">SUM(F26:F132)</f>
        <v>13923.7193382352</v>
      </c>
      <c r="G24" s="210" t="n">
        <f aca="false">SUM(G26:G132)</f>
        <v>247505.4072</v>
      </c>
      <c r="H24" s="211" t="e">
        <f aca="false">SUM(H26:H132)</f>
        <v>#REF!</v>
      </c>
      <c r="I24" s="212"/>
      <c r="J24" s="210" t="e">
        <f aca="false">SUM(J26:J132)</f>
        <v>#REF!</v>
      </c>
      <c r="K24" s="210" t="e">
        <f aca="false">SUM(K26:K132)</f>
        <v>#REF!</v>
      </c>
      <c r="L24" s="210" t="e">
        <f aca="false">SUM(L26:L132)</f>
        <v>#REF!</v>
      </c>
      <c r="M24" s="212"/>
      <c r="N24" s="211" t="n">
        <f aca="false">SUM(N26:N132)</f>
        <v>203884.471464</v>
      </c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21" customFormat="true" ht="25" hidden="false" customHeight="true" outlineLevel="0" collapsed="false">
      <c r="A25" s="213" t="s">
        <v>150</v>
      </c>
      <c r="B25" s="214"/>
      <c r="C25" s="215"/>
      <c r="D25" s="215"/>
      <c r="E25" s="216"/>
      <c r="F25" s="217"/>
      <c r="G25" s="217"/>
      <c r="H25" s="218"/>
      <c r="I25" s="218"/>
      <c r="J25" s="218"/>
      <c r="K25" s="218"/>
      <c r="L25" s="218"/>
      <c r="M25" s="217"/>
      <c r="N25" s="217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</row>
    <row r="26" s="188" customFormat="true" ht="25" hidden="false" customHeight="true" outlineLevel="0" collapsed="false">
      <c r="A26" s="222" t="s">
        <v>152</v>
      </c>
      <c r="B26" s="193" t="n">
        <v>10001</v>
      </c>
      <c r="C26" s="134" t="n">
        <v>360.573942605739</v>
      </c>
      <c r="D26" s="134" t="n">
        <f aca="false">B26*C26*12/10000</f>
        <v>4327.31999999999</v>
      </c>
      <c r="E26" s="205" t="n">
        <v>4246</v>
      </c>
      <c r="F26" s="134" t="n">
        <v>238.789448893076</v>
      </c>
      <c r="G26" s="134" t="n">
        <f aca="false">E26*F26*12/10000</f>
        <v>1216.68</v>
      </c>
      <c r="H26" s="223" t="e">
        <f aca="false">SUM(J26:L26)</f>
        <v>#REF!</v>
      </c>
      <c r="I26" s="224" t="e">
        <f aca="false">H26/(D26+G26)</f>
        <v>#REF!</v>
      </c>
      <c r="J26" s="225" t="e">
        <f aca="false">VLOOKUP(A26,#REF!,21,0)</f>
        <v>#REF!</v>
      </c>
      <c r="K26" s="226" t="e">
        <f aca="false">VLOOKUP(A26,#REF!,22,0)</f>
        <v>#REF!</v>
      </c>
      <c r="L26" s="226" t="e">
        <f aca="false">VLOOKUP(A26,#REF!,23,0)</f>
        <v>#REF!</v>
      </c>
      <c r="M26" s="227" t="n">
        <v>0.7</v>
      </c>
      <c r="N26" s="228" t="n">
        <v>3880.8</v>
      </c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188" customFormat="true" ht="25" hidden="false" customHeight="true" outlineLevel="0" collapsed="false">
      <c r="A27" s="156" t="s">
        <v>42</v>
      </c>
      <c r="B27" s="193" t="n">
        <v>3431</v>
      </c>
      <c r="C27" s="134" t="n">
        <v>366.482075196736</v>
      </c>
      <c r="D27" s="134" t="n">
        <f aca="false">B27*C27*12/10000</f>
        <v>1508.88</v>
      </c>
      <c r="E27" s="205" t="n">
        <v>5287</v>
      </c>
      <c r="F27" s="134" t="n">
        <v>195.13902023832</v>
      </c>
      <c r="G27" s="134" t="n">
        <f aca="false">E27*F27*12/10000</f>
        <v>1238.04</v>
      </c>
      <c r="H27" s="223" t="e">
        <f aca="false">SUM(J27:L27)</f>
        <v>#REF!</v>
      </c>
      <c r="I27" s="224" t="e">
        <f aca="false">H27/(D27+G27)</f>
        <v>#REF!</v>
      </c>
      <c r="J27" s="225" t="e">
        <f aca="false">VLOOKUP(A27,#REF!,21,0)</f>
        <v>#REF!</v>
      </c>
      <c r="K27" s="226" t="e">
        <f aca="false">VLOOKUP(A27,#REF!,22,0)</f>
        <v>#REF!</v>
      </c>
      <c r="L27" s="226" t="e">
        <f aca="false">VLOOKUP(A27,#REF!,23,0)</f>
        <v>#REF!</v>
      </c>
      <c r="M27" s="227" t="n">
        <v>0.5</v>
      </c>
      <c r="N27" s="228" t="n">
        <v>1373.46</v>
      </c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188" customFormat="true" ht="25" hidden="false" customHeight="true" outlineLevel="0" collapsed="false">
      <c r="A28" s="156" t="s">
        <v>43</v>
      </c>
      <c r="B28" s="193" t="n">
        <v>1292</v>
      </c>
      <c r="C28" s="134" t="n">
        <v>364.628482972136</v>
      </c>
      <c r="D28" s="134" t="n">
        <f aca="false">B28*C28*12/10000</f>
        <v>565.32</v>
      </c>
      <c r="E28" s="205" t="n">
        <v>5729</v>
      </c>
      <c r="F28" s="134" t="n">
        <v>194.117647058824</v>
      </c>
      <c r="G28" s="134" t="n">
        <f aca="false">E28*F28*12/10000</f>
        <v>1334.52</v>
      </c>
      <c r="H28" s="223" t="e">
        <f aca="false">SUM(J28:L28)</f>
        <v>#REF!</v>
      </c>
      <c r="I28" s="224" t="e">
        <f aca="false">H28/(D28+G28)</f>
        <v>#REF!</v>
      </c>
      <c r="J28" s="225" t="e">
        <f aca="false">VLOOKUP(A28,#REF!,21,0)</f>
        <v>#REF!</v>
      </c>
      <c r="K28" s="226" t="e">
        <f aca="false">VLOOKUP(A28,#REF!,22,0)</f>
        <v>#REF!</v>
      </c>
      <c r="L28" s="226" t="e">
        <f aca="false">VLOOKUP(A28,#REF!,23,0)</f>
        <v>#REF!</v>
      </c>
      <c r="M28" s="227" t="n">
        <v>0.5</v>
      </c>
      <c r="N28" s="228" t="n">
        <v>949.920000000001</v>
      </c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188" customFormat="true" ht="25" hidden="false" customHeight="true" outlineLevel="0" collapsed="false">
      <c r="A29" s="156" t="s">
        <v>44</v>
      </c>
      <c r="B29" s="193" t="n">
        <v>1948</v>
      </c>
      <c r="C29" s="134" t="n">
        <v>346.817248459959</v>
      </c>
      <c r="D29" s="134" t="n">
        <f aca="false">B29*C29*12/10000</f>
        <v>810.72</v>
      </c>
      <c r="E29" s="205" t="n">
        <v>15173</v>
      </c>
      <c r="F29" s="134" t="n">
        <v>180.412574968694</v>
      </c>
      <c r="G29" s="134" t="n">
        <f aca="false">E29*F29*12/10000</f>
        <v>3284.87999999999</v>
      </c>
      <c r="H29" s="223" t="e">
        <f aca="false">SUM(J29:L29)</f>
        <v>#REF!</v>
      </c>
      <c r="I29" s="224" t="e">
        <f aca="false">H29/(D29+G29)</f>
        <v>#REF!</v>
      </c>
      <c r="J29" s="225" t="e">
        <f aca="false">VLOOKUP(A29,#REF!,21,0)</f>
        <v>#REF!</v>
      </c>
      <c r="K29" s="226" t="e">
        <f aca="false">VLOOKUP(A29,#REF!,22,0)</f>
        <v>#REF!</v>
      </c>
      <c r="L29" s="226" t="e">
        <f aca="false">VLOOKUP(A29,#REF!,23,0)</f>
        <v>#REF!</v>
      </c>
      <c r="M29" s="227" t="n">
        <v>0.5</v>
      </c>
      <c r="N29" s="228" t="n">
        <v>2047.8</v>
      </c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188" customFormat="true" ht="25" hidden="false" customHeight="true" outlineLevel="0" collapsed="false">
      <c r="A30" s="156" t="s">
        <v>45</v>
      </c>
      <c r="B30" s="193" t="n">
        <v>5609</v>
      </c>
      <c r="C30" s="134" t="n">
        <v>335.353895525049</v>
      </c>
      <c r="D30" s="134" t="n">
        <f aca="false">B30*C30*12/10000</f>
        <v>2257.2</v>
      </c>
      <c r="E30" s="205" t="n">
        <v>27686</v>
      </c>
      <c r="F30" s="134" t="n">
        <v>163.302752293578</v>
      </c>
      <c r="G30" s="134" t="n">
        <f aca="false">E30*F30*12/10000</f>
        <v>5425.44</v>
      </c>
      <c r="H30" s="223" t="e">
        <f aca="false">SUM(J30:L30)</f>
        <v>#REF!</v>
      </c>
      <c r="I30" s="224" t="e">
        <f aca="false">H30/(D30+G30)</f>
        <v>#REF!</v>
      </c>
      <c r="J30" s="225" t="e">
        <f aca="false">VLOOKUP(A30,#REF!,21,0)</f>
        <v>#REF!</v>
      </c>
      <c r="K30" s="226" t="e">
        <f aca="false">VLOOKUP(A30,#REF!,22,0)</f>
        <v>#REF!</v>
      </c>
      <c r="L30" s="226" t="e">
        <f aca="false">VLOOKUP(A30,#REF!,23,0)</f>
        <v>#REF!</v>
      </c>
      <c r="M30" s="227" t="n">
        <v>0.6</v>
      </c>
      <c r="N30" s="228" t="n">
        <v>4609.584</v>
      </c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188" customFormat="true" ht="25" hidden="false" customHeight="true" outlineLevel="0" collapsed="false">
      <c r="A31" s="156" t="s">
        <v>153</v>
      </c>
      <c r="B31" s="193" t="n">
        <v>437</v>
      </c>
      <c r="C31" s="134" t="n">
        <v>333.409610983982</v>
      </c>
      <c r="D31" s="134" t="n">
        <f aca="false">B31*C31*12/10000</f>
        <v>174.84</v>
      </c>
      <c r="E31" s="205" t="n">
        <v>28046</v>
      </c>
      <c r="F31" s="134" t="n">
        <v>160.172573629038</v>
      </c>
      <c r="G31" s="134" t="n">
        <f aca="false">E31*F31*12/10000</f>
        <v>5390.64</v>
      </c>
      <c r="H31" s="223" t="e">
        <f aca="false">SUM(J31:L31)</f>
        <v>#REF!</v>
      </c>
      <c r="I31" s="224" t="e">
        <f aca="false">H31/(D31+G31)</f>
        <v>#REF!</v>
      </c>
      <c r="J31" s="225" t="e">
        <f aca="false">VLOOKUP(A31,#REF!,21,0)</f>
        <v>#REF!</v>
      </c>
      <c r="K31" s="226" t="e">
        <f aca="false">VLOOKUP(A31,#REF!,22,0)</f>
        <v>#REF!</v>
      </c>
      <c r="L31" s="226" t="e">
        <f aca="false">VLOOKUP(A31,#REF!,23,0)</f>
        <v>#REF!</v>
      </c>
      <c r="M31" s="227" t="n">
        <v>0.6</v>
      </c>
      <c r="N31" s="228" t="n">
        <v>3339.288</v>
      </c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41" customFormat="true" ht="25" hidden="false" customHeight="true" outlineLevel="0" collapsed="false">
      <c r="A32" s="229" t="s">
        <v>47</v>
      </c>
      <c r="B32" s="230" t="n">
        <v>530</v>
      </c>
      <c r="C32" s="231" t="n">
        <v>348.11320754717</v>
      </c>
      <c r="D32" s="231" t="n">
        <f aca="false">B32*C32*12/10000</f>
        <v>221.4</v>
      </c>
      <c r="E32" s="232" t="n">
        <v>1749</v>
      </c>
      <c r="F32" s="231" t="n">
        <v>175.871926815323</v>
      </c>
      <c r="G32" s="231" t="n">
        <f aca="false">E32*F32*12/10000</f>
        <v>369.12</v>
      </c>
      <c r="H32" s="233" t="e">
        <f aca="false">SUM(J32:L32)</f>
        <v>#REF!</v>
      </c>
      <c r="I32" s="234" t="e">
        <f aca="false">H32/(D32+G32)</f>
        <v>#REF!</v>
      </c>
      <c r="J32" s="235" t="e">
        <f aca="false">VLOOKUP(A32,#REF!,21,0)</f>
        <v>#REF!</v>
      </c>
      <c r="K32" s="236" t="e">
        <f aca="false">VLOOKUP(A32,#REF!,22,0)</f>
        <v>#REF!</v>
      </c>
      <c r="L32" s="236" t="e">
        <f aca="false">VLOOKUP(A32,#REF!,23,0)</f>
        <v>#REF!</v>
      </c>
      <c r="M32" s="237" t="n">
        <v>0.5</v>
      </c>
      <c r="N32" s="238" t="n">
        <v>295.26</v>
      </c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</row>
    <row r="33" s="221" customFormat="true" ht="25" hidden="false" customHeight="true" outlineLevel="0" collapsed="false">
      <c r="A33" s="213" t="s">
        <v>154</v>
      </c>
      <c r="B33" s="214"/>
      <c r="C33" s="242"/>
      <c r="D33" s="242"/>
      <c r="E33" s="243"/>
      <c r="F33" s="242"/>
      <c r="G33" s="242"/>
      <c r="H33" s="218"/>
      <c r="I33" s="244"/>
      <c r="J33" s="245"/>
      <c r="K33" s="141"/>
      <c r="L33" s="141"/>
      <c r="M33" s="242"/>
      <c r="N33" s="218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</row>
    <row r="34" s="188" customFormat="true" ht="25" hidden="false" customHeight="true" outlineLevel="0" collapsed="false">
      <c r="A34" s="246" t="s">
        <v>52</v>
      </c>
      <c r="B34" s="193" t="n">
        <v>3664</v>
      </c>
      <c r="C34" s="134" t="n">
        <v>332.751091703057</v>
      </c>
      <c r="D34" s="134" t="n">
        <f aca="false">B34*C34*12/10000</f>
        <v>1463.04</v>
      </c>
      <c r="E34" s="247" t="n">
        <v>6764</v>
      </c>
      <c r="F34" s="134" t="n">
        <v>146.614429331756</v>
      </c>
      <c r="G34" s="134" t="n">
        <f aca="false">E34*F34*12/10000</f>
        <v>1190.04</v>
      </c>
      <c r="H34" s="223" t="e">
        <f aca="false">SUM(J34:L34)</f>
        <v>#REF!</v>
      </c>
      <c r="I34" s="224" t="e">
        <f aca="false">H34/(D34+G34)</f>
        <v>#REF!</v>
      </c>
      <c r="J34" s="225" t="e">
        <f aca="false">VLOOKUP(A34,#REF!,21,0)</f>
        <v>#REF!</v>
      </c>
      <c r="K34" s="226" t="e">
        <f aca="false">VLOOKUP(A34,#REF!,22,0)</f>
        <v>#REF!</v>
      </c>
      <c r="L34" s="226" t="e">
        <f aca="false">VLOOKUP(A34,#REF!,23,0)</f>
        <v>#REF!</v>
      </c>
      <c r="M34" s="227" t="n">
        <v>0.6</v>
      </c>
      <c r="N34" s="228" t="n">
        <v>1591.848</v>
      </c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188" customFormat="true" ht="25" hidden="false" customHeight="true" outlineLevel="0" collapsed="false">
      <c r="A35" s="246" t="s">
        <v>53</v>
      </c>
      <c r="B35" s="193" t="n">
        <v>1226</v>
      </c>
      <c r="C35" s="134" t="n">
        <v>335.073409461664</v>
      </c>
      <c r="D35" s="134" t="n">
        <f aca="false">B35*C35*12/10000</f>
        <v>492.96</v>
      </c>
      <c r="E35" s="247" t="n">
        <v>8782</v>
      </c>
      <c r="F35" s="134" t="n">
        <v>148.553860168527</v>
      </c>
      <c r="G35" s="134" t="n">
        <f aca="false">E35*F35*12/10000</f>
        <v>1565.52</v>
      </c>
      <c r="H35" s="223" t="e">
        <f aca="false">SUM(J35:L35)</f>
        <v>#REF!</v>
      </c>
      <c r="I35" s="224" t="e">
        <f aca="false">H35/(D35+G35)</f>
        <v>#REF!</v>
      </c>
      <c r="J35" s="225" t="e">
        <f aca="false">VLOOKUP(A35,#REF!,21,0)</f>
        <v>#REF!</v>
      </c>
      <c r="K35" s="226" t="e">
        <f aca="false">VLOOKUP(A35,#REF!,22,0)</f>
        <v>#REF!</v>
      </c>
      <c r="L35" s="226" t="e">
        <f aca="false">VLOOKUP(A35,#REF!,23,0)</f>
        <v>#REF!</v>
      </c>
      <c r="M35" s="227" t="n">
        <v>0.6</v>
      </c>
      <c r="N35" s="228" t="n">
        <v>1235.088</v>
      </c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188" customFormat="true" ht="25" hidden="false" customHeight="true" outlineLevel="0" collapsed="false">
      <c r="A36" s="246" t="s">
        <v>54</v>
      </c>
      <c r="B36" s="193" t="n">
        <v>821</v>
      </c>
      <c r="C36" s="134" t="n">
        <v>333.008526187576</v>
      </c>
      <c r="D36" s="134" t="n">
        <f aca="false">B36*C36*12/10000</f>
        <v>328.08</v>
      </c>
      <c r="E36" s="247" t="n">
        <v>4972</v>
      </c>
      <c r="F36" s="134" t="n">
        <v>147.144006436042</v>
      </c>
      <c r="G36" s="134" t="n">
        <f aca="false">E36*F36*12/10000</f>
        <v>877.920000000001</v>
      </c>
      <c r="H36" s="223" t="e">
        <f aca="false">SUM(J36:L36)</f>
        <v>#REF!</v>
      </c>
      <c r="I36" s="224" t="e">
        <f aca="false">H36/(D36+G36)</f>
        <v>#REF!</v>
      </c>
      <c r="J36" s="225" t="e">
        <f aca="false">VLOOKUP(A36,#REF!,21,0)</f>
        <v>#REF!</v>
      </c>
      <c r="K36" s="226" t="e">
        <f aca="false">VLOOKUP(A36,#REF!,22,0)</f>
        <v>#REF!</v>
      </c>
      <c r="L36" s="226" t="e">
        <f aca="false">VLOOKUP(A36,#REF!,23,0)</f>
        <v>#REF!</v>
      </c>
      <c r="M36" s="227" t="n">
        <v>0.6</v>
      </c>
      <c r="N36" s="228" t="n">
        <v>723.6</v>
      </c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188" customFormat="true" ht="25" hidden="false" customHeight="true" outlineLevel="0" collapsed="false">
      <c r="A37" s="246" t="s">
        <v>55</v>
      </c>
      <c r="B37" s="193" t="n">
        <v>957</v>
      </c>
      <c r="C37" s="134" t="n">
        <v>334.378265412748</v>
      </c>
      <c r="D37" s="134" t="n">
        <f aca="false">B37*C37*12/10000</f>
        <v>384</v>
      </c>
      <c r="E37" s="247" t="n">
        <v>10212</v>
      </c>
      <c r="F37" s="134" t="n">
        <v>147.581276929103</v>
      </c>
      <c r="G37" s="134" t="n">
        <f aca="false">E37*F37*12/10000</f>
        <v>1808.52</v>
      </c>
      <c r="H37" s="223" t="e">
        <f aca="false">SUM(J37:L37)</f>
        <v>#REF!</v>
      </c>
      <c r="I37" s="224" t="e">
        <f aca="false">H37/(D37+G37)</f>
        <v>#REF!</v>
      </c>
      <c r="J37" s="225" t="e">
        <f aca="false">VLOOKUP(A37,#REF!,21,0)</f>
        <v>#REF!</v>
      </c>
      <c r="K37" s="226" t="e">
        <f aca="false">VLOOKUP(A37,#REF!,22,0)</f>
        <v>#REF!</v>
      </c>
      <c r="L37" s="226" t="e">
        <f aca="false">VLOOKUP(A37,#REF!,23,0)</f>
        <v>#REF!</v>
      </c>
      <c r="M37" s="227" t="n">
        <v>0.6</v>
      </c>
      <c r="N37" s="228" t="n">
        <v>1315.512</v>
      </c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188" customFormat="true" ht="25" hidden="false" customHeight="true" outlineLevel="0" collapsed="false">
      <c r="A38" s="246" t="s">
        <v>156</v>
      </c>
      <c r="B38" s="193" t="n">
        <v>1844</v>
      </c>
      <c r="C38" s="134" t="n">
        <v>334.815618221258</v>
      </c>
      <c r="D38" s="134" t="n">
        <f aca="false">B38*C38*12/10000</f>
        <v>740.88</v>
      </c>
      <c r="E38" s="247" t="n">
        <v>6370</v>
      </c>
      <c r="F38" s="134" t="n">
        <v>172.291993720565</v>
      </c>
      <c r="G38" s="134" t="n">
        <f aca="false">E38*F38*12/10000</f>
        <v>1317</v>
      </c>
      <c r="H38" s="223" t="e">
        <f aca="false">SUM(J38:L38)</f>
        <v>#REF!</v>
      </c>
      <c r="I38" s="224" t="e">
        <f aca="false">H38/(D38+G38)</f>
        <v>#REF!</v>
      </c>
      <c r="J38" s="225" t="e">
        <f aca="false">VLOOKUP(A38,#REF!,21,0)</f>
        <v>#REF!</v>
      </c>
      <c r="K38" s="226" t="e">
        <f aca="false">VLOOKUP(A38,#REF!,22,0)</f>
        <v>#REF!</v>
      </c>
      <c r="L38" s="226" t="e">
        <f aca="false">VLOOKUP(A38,#REF!,23,0)</f>
        <v>#REF!</v>
      </c>
      <c r="M38" s="227" t="n">
        <v>0.6</v>
      </c>
      <c r="N38" s="228" t="n">
        <v>1234.728</v>
      </c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188" customFormat="true" ht="25" hidden="false" customHeight="true" outlineLevel="0" collapsed="false">
      <c r="A39" s="246" t="s">
        <v>50</v>
      </c>
      <c r="B39" s="193" t="n">
        <v>4780</v>
      </c>
      <c r="C39" s="134" t="n">
        <v>333.012552301255</v>
      </c>
      <c r="D39" s="134" t="n">
        <f aca="false">B39*C39*12/10000</f>
        <v>1910.16</v>
      </c>
      <c r="E39" s="247" t="n">
        <v>1748</v>
      </c>
      <c r="F39" s="134" t="n">
        <v>147.025171624714</v>
      </c>
      <c r="G39" s="134" t="n">
        <f aca="false">E39*F39*12/10000</f>
        <v>308.4</v>
      </c>
      <c r="H39" s="223" t="e">
        <f aca="false">SUM(J39:L39)</f>
        <v>#REF!</v>
      </c>
      <c r="I39" s="224" t="e">
        <f aca="false">H39/(D39+G39)</f>
        <v>#REF!</v>
      </c>
      <c r="J39" s="225" t="e">
        <f aca="false">VLOOKUP(A39,#REF!,21,0)</f>
        <v>#REF!</v>
      </c>
      <c r="K39" s="226" t="e">
        <f aca="false">VLOOKUP(A39,#REF!,22,0)</f>
        <v>#REF!</v>
      </c>
      <c r="L39" s="226" t="e">
        <f aca="false">VLOOKUP(A39,#REF!,23,0)</f>
        <v>#REF!</v>
      </c>
      <c r="M39" s="227" t="n">
        <v>0.7</v>
      </c>
      <c r="N39" s="228" t="n">
        <v>1552.992</v>
      </c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188" customFormat="true" ht="25" hidden="false" customHeight="true" outlineLevel="0" collapsed="false">
      <c r="A40" s="246" t="s">
        <v>157</v>
      </c>
      <c r="B40" s="193" t="n">
        <v>1657</v>
      </c>
      <c r="C40" s="134" t="n">
        <v>333.735666867833</v>
      </c>
      <c r="D40" s="134" t="n">
        <f aca="false">B40*C40*12/10000</f>
        <v>663.599999999999</v>
      </c>
      <c r="E40" s="247" t="n">
        <v>1799</v>
      </c>
      <c r="F40" s="134" t="n">
        <v>147.637576431351</v>
      </c>
      <c r="G40" s="134" t="n">
        <f aca="false">E40*F40*12/10000</f>
        <v>318.720000000001</v>
      </c>
      <c r="H40" s="223" t="e">
        <f aca="false">SUM(J40:L40)</f>
        <v>#REF!</v>
      </c>
      <c r="I40" s="224" t="e">
        <f aca="false">H40/(D40+G40)</f>
        <v>#REF!</v>
      </c>
      <c r="J40" s="225" t="e">
        <f aca="false">VLOOKUP(A40,#REF!,21,0)</f>
        <v>#REF!</v>
      </c>
      <c r="K40" s="226" t="e">
        <f aca="false">VLOOKUP(A40,#REF!,22,0)</f>
        <v>#REF!</v>
      </c>
      <c r="L40" s="226" t="e">
        <f aca="false">VLOOKUP(A40,#REF!,23,0)</f>
        <v>#REF!</v>
      </c>
      <c r="M40" s="227" t="n">
        <v>0.5</v>
      </c>
      <c r="N40" s="228" t="n">
        <v>491.16</v>
      </c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52" customFormat="true" ht="25" hidden="false" customHeight="true" outlineLevel="0" collapsed="false">
      <c r="A41" s="248" t="s">
        <v>58</v>
      </c>
      <c r="B41" s="230" t="n">
        <v>426</v>
      </c>
      <c r="C41" s="231" t="n">
        <v>335.680751173709</v>
      </c>
      <c r="D41" s="231" t="n">
        <f aca="false">B41*C41*12/10000</f>
        <v>171.6</v>
      </c>
      <c r="E41" s="249" t="n">
        <v>5976</v>
      </c>
      <c r="F41" s="231" t="n">
        <v>147.489959839357</v>
      </c>
      <c r="G41" s="231" t="n">
        <f aca="false">E41*F41*12/10000</f>
        <v>1057.68</v>
      </c>
      <c r="H41" s="233" t="e">
        <f aca="false">SUM(J41:L41)</f>
        <v>#REF!</v>
      </c>
      <c r="I41" s="234" t="e">
        <f aca="false">H41/(D41+G41)</f>
        <v>#REF!</v>
      </c>
      <c r="J41" s="235" t="e">
        <f aca="false">VLOOKUP(A41,#REF!,21,0)</f>
        <v>#REF!</v>
      </c>
      <c r="K41" s="236" t="e">
        <f aca="false">VLOOKUP(A41,#REF!,22,0)</f>
        <v>#REF!</v>
      </c>
      <c r="L41" s="236" t="e">
        <f aca="false">VLOOKUP(A41,#REF!,23,0)</f>
        <v>#REF!</v>
      </c>
      <c r="M41" s="237" t="n">
        <v>0.7</v>
      </c>
      <c r="N41" s="238" t="n">
        <v>860.495999999998</v>
      </c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1"/>
      <c r="GT41" s="251"/>
      <c r="GU41" s="251"/>
      <c r="GV41" s="251"/>
      <c r="GW41" s="251"/>
      <c r="GX41" s="251"/>
      <c r="GY41" s="251"/>
      <c r="GZ41" s="251"/>
      <c r="HA41" s="251"/>
      <c r="HB41" s="251"/>
      <c r="HC41" s="251"/>
      <c r="HD41" s="251"/>
      <c r="HE41" s="251"/>
      <c r="HF41" s="251"/>
      <c r="HG41" s="251"/>
      <c r="HH41" s="251"/>
      <c r="HI41" s="251"/>
      <c r="HJ41" s="251"/>
      <c r="HK41" s="251"/>
      <c r="HL41" s="251"/>
      <c r="HM41" s="251"/>
      <c r="HN41" s="251"/>
      <c r="HO41" s="251"/>
      <c r="HP41" s="251"/>
      <c r="HQ41" s="251"/>
      <c r="HR41" s="251"/>
      <c r="HS41" s="251"/>
      <c r="HT41" s="251"/>
    </row>
    <row r="42" s="252" customFormat="true" ht="25" hidden="false" customHeight="true" outlineLevel="0" collapsed="false">
      <c r="A42" s="248" t="s">
        <v>57</v>
      </c>
      <c r="B42" s="230" t="n">
        <v>940</v>
      </c>
      <c r="C42" s="231" t="n">
        <v>332.978723404255</v>
      </c>
      <c r="D42" s="231" t="n">
        <f aca="false">B42*C42*12/10000</f>
        <v>375.6</v>
      </c>
      <c r="E42" s="249" t="n">
        <v>7332</v>
      </c>
      <c r="F42" s="231" t="n">
        <v>146.999454446263</v>
      </c>
      <c r="G42" s="231" t="n">
        <f aca="false">E42*F42*12/10000</f>
        <v>1293.36</v>
      </c>
      <c r="H42" s="233" t="e">
        <f aca="false">SUM(J42:L42)</f>
        <v>#REF!</v>
      </c>
      <c r="I42" s="234" t="e">
        <f aca="false">H42/(D42+G42)</f>
        <v>#REF!</v>
      </c>
      <c r="J42" s="235" t="e">
        <f aca="false">VLOOKUP(A42,#REF!,21,0)</f>
        <v>#REF!</v>
      </c>
      <c r="K42" s="236" t="e">
        <f aca="false">VLOOKUP(A42,#REF!,22,0)</f>
        <v>#REF!</v>
      </c>
      <c r="L42" s="236" t="e">
        <f aca="false">VLOOKUP(A42,#REF!,23,0)</f>
        <v>#REF!</v>
      </c>
      <c r="M42" s="237" t="n">
        <v>0.6</v>
      </c>
      <c r="N42" s="238" t="n">
        <v>1001.376</v>
      </c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250"/>
      <c r="GJ42" s="250"/>
      <c r="GK42" s="250"/>
      <c r="GL42" s="250"/>
      <c r="GM42" s="250"/>
      <c r="GN42" s="250"/>
      <c r="GO42" s="250"/>
      <c r="GP42" s="250"/>
      <c r="GQ42" s="250"/>
      <c r="GR42" s="250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</row>
    <row r="43" s="252" customFormat="true" ht="25" hidden="false" customHeight="true" outlineLevel="0" collapsed="false">
      <c r="A43" s="248" t="s">
        <v>56</v>
      </c>
      <c r="B43" s="230" t="n">
        <v>639</v>
      </c>
      <c r="C43" s="231" t="n">
        <v>332.863849765258</v>
      </c>
      <c r="D43" s="231" t="n">
        <f aca="false">B43*C43*12/10000</f>
        <v>255.24</v>
      </c>
      <c r="E43" s="249" t="n">
        <v>7659</v>
      </c>
      <c r="F43" s="231" t="n">
        <v>149.967358663011</v>
      </c>
      <c r="G43" s="231" t="n">
        <f aca="false">E43*F43*12/10000</f>
        <v>1378.32</v>
      </c>
      <c r="H43" s="233" t="e">
        <f aca="false">SUM(J43:L43)</f>
        <v>#REF!</v>
      </c>
      <c r="I43" s="234" t="e">
        <f aca="false">H43/(D43+G43)</f>
        <v>#REF!</v>
      </c>
      <c r="J43" s="235" t="e">
        <f aca="false">VLOOKUP(A43,#REF!,21,0)</f>
        <v>#REF!</v>
      </c>
      <c r="K43" s="236" t="e">
        <f aca="false">VLOOKUP(A43,#REF!,22,0)</f>
        <v>#REF!</v>
      </c>
      <c r="L43" s="236" t="e">
        <f aca="false">VLOOKUP(A43,#REF!,23,0)</f>
        <v>#REF!</v>
      </c>
      <c r="M43" s="237" t="n">
        <v>0.6</v>
      </c>
      <c r="N43" s="238" t="n">
        <v>980.136000000001</v>
      </c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  <c r="FH43" s="250"/>
      <c r="FI43" s="250"/>
      <c r="FJ43" s="250"/>
      <c r="FK43" s="250"/>
      <c r="FL43" s="250"/>
      <c r="FM43" s="250"/>
      <c r="FN43" s="250"/>
      <c r="FO43" s="250"/>
      <c r="FP43" s="250"/>
      <c r="FQ43" s="250"/>
      <c r="FR43" s="250"/>
      <c r="FS43" s="250"/>
      <c r="FT43" s="250"/>
      <c r="FU43" s="250"/>
      <c r="FV43" s="250"/>
      <c r="FW43" s="250"/>
      <c r="FX43" s="250"/>
      <c r="FY43" s="250"/>
      <c r="FZ43" s="250"/>
      <c r="GA43" s="250"/>
      <c r="GB43" s="250"/>
      <c r="GC43" s="250"/>
      <c r="GD43" s="250"/>
      <c r="GE43" s="250"/>
      <c r="GF43" s="250"/>
      <c r="GG43" s="250"/>
      <c r="GH43" s="250"/>
      <c r="GI43" s="250"/>
      <c r="GJ43" s="250"/>
      <c r="GK43" s="250"/>
      <c r="GL43" s="250"/>
      <c r="GM43" s="250"/>
      <c r="GN43" s="250"/>
      <c r="GO43" s="250"/>
      <c r="GP43" s="250"/>
      <c r="GQ43" s="250"/>
      <c r="GR43" s="250"/>
      <c r="GS43" s="251"/>
      <c r="GT43" s="251"/>
      <c r="GU43" s="251"/>
      <c r="GV43" s="251"/>
      <c r="GW43" s="251"/>
      <c r="GX43" s="251"/>
      <c r="GY43" s="251"/>
      <c r="GZ43" s="251"/>
      <c r="HA43" s="251"/>
      <c r="HB43" s="251"/>
      <c r="HC43" s="251"/>
      <c r="HD43" s="251"/>
      <c r="HE43" s="251"/>
      <c r="HF43" s="251"/>
      <c r="HG43" s="251"/>
      <c r="HH43" s="251"/>
      <c r="HI43" s="251"/>
      <c r="HJ43" s="251"/>
      <c r="HK43" s="251"/>
      <c r="HL43" s="251"/>
      <c r="HM43" s="251"/>
      <c r="HN43" s="251"/>
      <c r="HO43" s="251"/>
      <c r="HP43" s="251"/>
      <c r="HQ43" s="251"/>
      <c r="HR43" s="251"/>
      <c r="HS43" s="251"/>
      <c r="HT43" s="251"/>
    </row>
    <row r="44" s="221" customFormat="true" ht="25" hidden="false" customHeight="true" outlineLevel="0" collapsed="false">
      <c r="A44" s="213" t="s">
        <v>158</v>
      </c>
      <c r="B44" s="253"/>
      <c r="C44" s="242"/>
      <c r="D44" s="254"/>
      <c r="E44" s="255"/>
      <c r="F44" s="242"/>
      <c r="G44" s="254"/>
      <c r="H44" s="218"/>
      <c r="I44" s="244"/>
      <c r="J44" s="245"/>
      <c r="K44" s="141"/>
      <c r="L44" s="141"/>
      <c r="M44" s="242"/>
      <c r="N44" s="218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</row>
    <row r="45" s="188" customFormat="true" ht="25" hidden="false" customHeight="true" outlineLevel="0" collapsed="false">
      <c r="A45" s="156" t="s">
        <v>160</v>
      </c>
      <c r="B45" s="193" t="n">
        <v>3794</v>
      </c>
      <c r="C45" s="134" t="n">
        <v>342.962572482868</v>
      </c>
      <c r="D45" s="134" t="n">
        <f aca="false">B45*C45*12/10000</f>
        <v>1561.44</v>
      </c>
      <c r="E45" s="247" t="n">
        <v>3646</v>
      </c>
      <c r="F45" s="134" t="n">
        <v>156.993965990126</v>
      </c>
      <c r="G45" s="134" t="n">
        <f aca="false">E45*F45*12/10000</f>
        <v>686.879999999999</v>
      </c>
      <c r="H45" s="223" t="e">
        <f aca="false">SUM(J45:L45)</f>
        <v>#REF!</v>
      </c>
      <c r="I45" s="224" t="e">
        <f aca="false">H45/(D45+G45)</f>
        <v>#REF!</v>
      </c>
      <c r="J45" s="225" t="e">
        <f aca="false">VLOOKUP(A45,#REF!,21,0)</f>
        <v>#REF!</v>
      </c>
      <c r="K45" s="226" t="e">
        <f aca="false">VLOOKUP(A45,#REF!,22,0)</f>
        <v>#REF!</v>
      </c>
      <c r="L45" s="226" t="e">
        <f aca="false">VLOOKUP(A45,#REF!,23,0)</f>
        <v>#REF!</v>
      </c>
      <c r="M45" s="227" t="n">
        <v>0.5</v>
      </c>
      <c r="N45" s="228" t="n">
        <v>1124.16</v>
      </c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188" customFormat="true" ht="25" hidden="false" customHeight="true" outlineLevel="0" collapsed="false">
      <c r="A46" s="156" t="s">
        <v>61</v>
      </c>
      <c r="B46" s="193" t="n">
        <v>2449</v>
      </c>
      <c r="C46" s="134" t="n">
        <v>332.788893425888</v>
      </c>
      <c r="D46" s="134" t="n">
        <f aca="false">B46*C46*12/10000</f>
        <v>978</v>
      </c>
      <c r="E46" s="247" t="n">
        <v>19720</v>
      </c>
      <c r="F46" s="134" t="n">
        <v>147.008113590264</v>
      </c>
      <c r="G46" s="134" t="n">
        <f aca="false">E46*F46*12/10000</f>
        <v>3478.80000000001</v>
      </c>
      <c r="H46" s="223" t="e">
        <f aca="false">SUM(J46:L46)</f>
        <v>#REF!</v>
      </c>
      <c r="I46" s="224" t="e">
        <f aca="false">H46/(D46+G46)</f>
        <v>#REF!</v>
      </c>
      <c r="J46" s="225" t="e">
        <f aca="false">VLOOKUP(A46,#REF!,21,0)</f>
        <v>#REF!</v>
      </c>
      <c r="K46" s="226" t="e">
        <f aca="false">VLOOKUP(A46,#REF!,22,0)</f>
        <v>#REF!</v>
      </c>
      <c r="L46" s="226" t="e">
        <f aca="false">VLOOKUP(A46,#REF!,23,0)</f>
        <v>#REF!</v>
      </c>
      <c r="M46" s="227" t="n">
        <v>0.7</v>
      </c>
      <c r="N46" s="228" t="n">
        <v>3119.76</v>
      </c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188" customFormat="true" ht="25" hidden="false" customHeight="true" outlineLevel="0" collapsed="false">
      <c r="A47" s="156" t="s">
        <v>63</v>
      </c>
      <c r="B47" s="193" t="n">
        <v>3111</v>
      </c>
      <c r="C47" s="134" t="n">
        <v>337.833494053359</v>
      </c>
      <c r="D47" s="134" t="n">
        <f aca="false">B47*C47*12/10000</f>
        <v>1261.2</v>
      </c>
      <c r="E47" s="247" t="n">
        <v>28025</v>
      </c>
      <c r="F47" s="134" t="n">
        <v>147.653880463872</v>
      </c>
      <c r="G47" s="134" t="n">
        <f aca="false">E47*F47*12/10000</f>
        <v>4965.60000000002</v>
      </c>
      <c r="H47" s="223" t="e">
        <f aca="false">SUM(J47:L47)</f>
        <v>#REF!</v>
      </c>
      <c r="I47" s="224" t="e">
        <f aca="false">H47/(D47+G47)</f>
        <v>#REF!</v>
      </c>
      <c r="J47" s="225" t="e">
        <f aca="false">VLOOKUP(A47,#REF!,21,0)</f>
        <v>#REF!</v>
      </c>
      <c r="K47" s="226" t="e">
        <f aca="false">VLOOKUP(A47,#REF!,22,0)</f>
        <v>#REF!</v>
      </c>
      <c r="L47" s="226" t="e">
        <f aca="false">VLOOKUP(A47,#REF!,23,0)</f>
        <v>#REF!</v>
      </c>
      <c r="M47" s="227" t="n">
        <v>0.6</v>
      </c>
      <c r="N47" s="228" t="n">
        <v>3736.08000000001</v>
      </c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188" customFormat="true" ht="25" hidden="false" customHeight="true" outlineLevel="0" collapsed="false">
      <c r="A48" s="156" t="s">
        <v>62</v>
      </c>
      <c r="B48" s="193" t="n">
        <v>1213</v>
      </c>
      <c r="C48" s="134" t="n">
        <v>333.058532563891</v>
      </c>
      <c r="D48" s="134" t="n">
        <f aca="false">B48*C48*12/10000</f>
        <v>484.8</v>
      </c>
      <c r="E48" s="247" t="n">
        <v>13230</v>
      </c>
      <c r="F48" s="134" t="n">
        <v>147.014361300076</v>
      </c>
      <c r="G48" s="134" t="n">
        <f aca="false">E48*F48*12/10000</f>
        <v>2334.00000000001</v>
      </c>
      <c r="H48" s="223" t="e">
        <f aca="false">SUM(J48:L48)</f>
        <v>#REF!</v>
      </c>
      <c r="I48" s="224" t="e">
        <f aca="false">H48/(D48+G48)</f>
        <v>#REF!</v>
      </c>
      <c r="J48" s="225" t="e">
        <f aca="false">VLOOKUP(A48,#REF!,21,0)</f>
        <v>#REF!</v>
      </c>
      <c r="K48" s="226" t="e">
        <f aca="false">VLOOKUP(A48,#REF!,22,0)</f>
        <v>#REF!</v>
      </c>
      <c r="L48" s="226" t="e">
        <f aca="false">VLOOKUP(A48,#REF!,23,0)</f>
        <v>#REF!</v>
      </c>
      <c r="M48" s="227" t="n">
        <v>0.6</v>
      </c>
      <c r="N48" s="228" t="n">
        <v>1691.28</v>
      </c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52" customFormat="true" ht="25" hidden="false" customHeight="true" outlineLevel="0" collapsed="false">
      <c r="A49" s="256" t="s">
        <v>64</v>
      </c>
      <c r="B49" s="230" t="n">
        <v>5470</v>
      </c>
      <c r="C49" s="231" t="n">
        <v>333</v>
      </c>
      <c r="D49" s="231" t="n">
        <f aca="false">B49*C49*12/10000</f>
        <v>2185.812</v>
      </c>
      <c r="E49" s="249" t="n">
        <v>46857</v>
      </c>
      <c r="F49" s="231" t="n">
        <v>147.000021341528</v>
      </c>
      <c r="G49" s="231" t="n">
        <f aca="false">E49*F49*12/10000</f>
        <v>8265.57599999997</v>
      </c>
      <c r="H49" s="233" t="e">
        <f aca="false">SUM(J49:L49)</f>
        <v>#REF!</v>
      </c>
      <c r="I49" s="234" t="e">
        <f aca="false">H49/(D49+G49)</f>
        <v>#REF!</v>
      </c>
      <c r="J49" s="235" t="e">
        <f aca="false">VLOOKUP(A49,#REF!,21,0)</f>
        <v>#REF!</v>
      </c>
      <c r="K49" s="236" t="e">
        <f aca="false">VLOOKUP(A49,#REF!,22,0)</f>
        <v>#REF!</v>
      </c>
      <c r="L49" s="236" t="e">
        <f aca="false">VLOOKUP(A49,#REF!,23,0)</f>
        <v>#REF!</v>
      </c>
      <c r="M49" s="237" t="n">
        <v>0.7</v>
      </c>
      <c r="N49" s="238" t="n">
        <v>7315.97159999998</v>
      </c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  <c r="EZ49" s="250"/>
      <c r="FA49" s="250"/>
      <c r="FB49" s="250"/>
      <c r="FC49" s="250"/>
      <c r="FD49" s="250"/>
      <c r="FE49" s="250"/>
      <c r="FF49" s="250"/>
      <c r="FG49" s="250"/>
      <c r="FH49" s="250"/>
      <c r="FI49" s="250"/>
      <c r="FJ49" s="250"/>
      <c r="FK49" s="250"/>
      <c r="FL49" s="250"/>
      <c r="FM49" s="250"/>
      <c r="FN49" s="250"/>
      <c r="FO49" s="250"/>
      <c r="FP49" s="250"/>
      <c r="FQ49" s="250"/>
      <c r="FR49" s="250"/>
      <c r="FS49" s="250"/>
      <c r="FT49" s="250"/>
      <c r="FU49" s="250"/>
      <c r="FV49" s="250"/>
      <c r="FW49" s="250"/>
      <c r="FX49" s="250"/>
      <c r="FY49" s="250"/>
      <c r="FZ49" s="250"/>
      <c r="GA49" s="250"/>
      <c r="GB49" s="250"/>
      <c r="GC49" s="250"/>
      <c r="GD49" s="250"/>
      <c r="GE49" s="250"/>
      <c r="GF49" s="250"/>
      <c r="GG49" s="250"/>
      <c r="GH49" s="250"/>
      <c r="GI49" s="250"/>
      <c r="GJ49" s="250"/>
      <c r="GK49" s="250"/>
      <c r="GL49" s="250"/>
      <c r="GM49" s="250"/>
      <c r="GN49" s="250"/>
      <c r="GO49" s="250"/>
      <c r="GP49" s="250"/>
      <c r="GQ49" s="250"/>
      <c r="GR49" s="250"/>
      <c r="GS49" s="251"/>
      <c r="GT49" s="251"/>
      <c r="GU49" s="251"/>
      <c r="GV49" s="251"/>
      <c r="GW49" s="251"/>
      <c r="GX49" s="251"/>
      <c r="GY49" s="251"/>
      <c r="GZ49" s="251"/>
      <c r="HA49" s="251"/>
      <c r="HB49" s="251"/>
      <c r="HC49" s="251"/>
      <c r="HD49" s="251"/>
      <c r="HE49" s="251"/>
      <c r="HF49" s="251"/>
      <c r="HG49" s="251"/>
      <c r="HH49" s="251"/>
      <c r="HI49" s="251"/>
      <c r="HJ49" s="251"/>
      <c r="HK49" s="251"/>
      <c r="HL49" s="251"/>
      <c r="HM49" s="251"/>
      <c r="HN49" s="251"/>
      <c r="HO49" s="251"/>
      <c r="HP49" s="251"/>
      <c r="HQ49" s="251"/>
      <c r="HR49" s="251"/>
      <c r="HS49" s="251"/>
      <c r="HT49" s="251"/>
    </row>
    <row r="50" s="252" customFormat="true" ht="25" hidden="false" customHeight="true" outlineLevel="0" collapsed="false">
      <c r="A50" s="256" t="s">
        <v>65</v>
      </c>
      <c r="B50" s="230" t="n">
        <v>4204</v>
      </c>
      <c r="C50" s="231" t="n">
        <v>333.016175071361</v>
      </c>
      <c r="D50" s="231" t="n">
        <f aca="false">B50*C50*12/10000</f>
        <v>1680</v>
      </c>
      <c r="E50" s="249" t="n">
        <v>41974</v>
      </c>
      <c r="F50" s="231" t="n">
        <v>146.995759279554</v>
      </c>
      <c r="G50" s="231" t="n">
        <f aca="false">E50*F50*12/10000</f>
        <v>7404</v>
      </c>
      <c r="H50" s="233" t="e">
        <f aca="false">SUM(J50:L50)</f>
        <v>#REF!</v>
      </c>
      <c r="I50" s="234" t="e">
        <f aca="false">H50/(D50+G50)</f>
        <v>#REF!</v>
      </c>
      <c r="J50" s="235" t="e">
        <f aca="false">VLOOKUP(A50,#REF!,21,0)</f>
        <v>#REF!</v>
      </c>
      <c r="K50" s="236" t="e">
        <f aca="false">VLOOKUP(A50,#REF!,22,0)</f>
        <v>#REF!</v>
      </c>
      <c r="L50" s="236" t="e">
        <f aca="false">VLOOKUP(A50,#REF!,23,0)</f>
        <v>#REF!</v>
      </c>
      <c r="M50" s="237" t="n">
        <v>0.7</v>
      </c>
      <c r="N50" s="238" t="n">
        <v>6358.8</v>
      </c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250"/>
      <c r="EX50" s="250"/>
      <c r="EY50" s="250"/>
      <c r="EZ50" s="250"/>
      <c r="FA50" s="250"/>
      <c r="FB50" s="250"/>
      <c r="FC50" s="250"/>
      <c r="FD50" s="250"/>
      <c r="FE50" s="250"/>
      <c r="FF50" s="250"/>
      <c r="FG50" s="250"/>
      <c r="FH50" s="250"/>
      <c r="FI50" s="250"/>
      <c r="FJ50" s="250"/>
      <c r="FK50" s="250"/>
      <c r="FL50" s="250"/>
      <c r="FM50" s="250"/>
      <c r="FN50" s="250"/>
      <c r="FO50" s="250"/>
      <c r="FP50" s="250"/>
      <c r="FQ50" s="250"/>
      <c r="FR50" s="250"/>
      <c r="FS50" s="250"/>
      <c r="FT50" s="250"/>
      <c r="FU50" s="250"/>
      <c r="FV50" s="250"/>
      <c r="FW50" s="250"/>
      <c r="FX50" s="250"/>
      <c r="FY50" s="250"/>
      <c r="FZ50" s="250"/>
      <c r="GA50" s="250"/>
      <c r="GB50" s="250"/>
      <c r="GC50" s="250"/>
      <c r="GD50" s="250"/>
      <c r="GE50" s="250"/>
      <c r="GF50" s="250"/>
      <c r="GG50" s="250"/>
      <c r="GH50" s="250"/>
      <c r="GI50" s="250"/>
      <c r="GJ50" s="250"/>
      <c r="GK50" s="250"/>
      <c r="GL50" s="250"/>
      <c r="GM50" s="250"/>
      <c r="GN50" s="250"/>
      <c r="GO50" s="250"/>
      <c r="GP50" s="250"/>
      <c r="GQ50" s="250"/>
      <c r="GR50" s="250"/>
      <c r="GS50" s="251"/>
      <c r="GT50" s="251"/>
      <c r="GU50" s="251"/>
      <c r="GV50" s="251"/>
      <c r="GW50" s="251"/>
      <c r="GX50" s="251"/>
      <c r="GY50" s="251"/>
      <c r="GZ50" s="251"/>
      <c r="HA50" s="251"/>
      <c r="HB50" s="251"/>
      <c r="HC50" s="251"/>
      <c r="HD50" s="251"/>
      <c r="HE50" s="251"/>
      <c r="HF50" s="251"/>
      <c r="HG50" s="251"/>
      <c r="HH50" s="251"/>
      <c r="HI50" s="251"/>
      <c r="HJ50" s="251"/>
      <c r="HK50" s="251"/>
      <c r="HL50" s="251"/>
      <c r="HM50" s="251"/>
      <c r="HN50" s="251"/>
      <c r="HO50" s="251"/>
      <c r="HP50" s="251"/>
      <c r="HQ50" s="251"/>
      <c r="HR50" s="251"/>
      <c r="HS50" s="251"/>
      <c r="HT50" s="251"/>
    </row>
    <row r="51" s="221" customFormat="true" ht="25" hidden="false" customHeight="true" outlineLevel="0" collapsed="false">
      <c r="A51" s="213" t="s">
        <v>161</v>
      </c>
      <c r="B51" s="253"/>
      <c r="C51" s="242"/>
      <c r="D51" s="254"/>
      <c r="E51" s="255"/>
      <c r="F51" s="242"/>
      <c r="G51" s="254"/>
      <c r="H51" s="218"/>
      <c r="I51" s="244"/>
      <c r="J51" s="245"/>
      <c r="K51" s="141"/>
      <c r="L51" s="141"/>
      <c r="M51" s="242"/>
      <c r="N51" s="218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</row>
    <row r="52" s="188" customFormat="true" ht="25" hidden="false" customHeight="true" outlineLevel="0" collapsed="false">
      <c r="A52" s="257" t="s">
        <v>163</v>
      </c>
      <c r="B52" s="193" t="n">
        <v>2610</v>
      </c>
      <c r="C52" s="134" t="n">
        <v>342.837164750958</v>
      </c>
      <c r="D52" s="134" t="n">
        <f aca="false">B52*C52*12/10000</f>
        <v>1073.766</v>
      </c>
      <c r="E52" s="247" t="n">
        <v>5545</v>
      </c>
      <c r="F52" s="134" t="n">
        <v>150.510369702435</v>
      </c>
      <c r="G52" s="134" t="n">
        <f aca="false">E52*F52*12/10000</f>
        <v>1001.496</v>
      </c>
      <c r="H52" s="223" t="e">
        <f aca="false">SUM(J52:L52)</f>
        <v>#REF!</v>
      </c>
      <c r="I52" s="224" t="e">
        <f aca="false">H52/(D52+G52)</f>
        <v>#REF!</v>
      </c>
      <c r="J52" s="225" t="e">
        <f aca="false">VLOOKUP(A52,#REF!,21,0)</f>
        <v>#REF!</v>
      </c>
      <c r="K52" s="226" t="e">
        <f aca="false">VLOOKUP(A52,#REF!,22,0)</f>
        <v>#REF!</v>
      </c>
      <c r="L52" s="226" t="e">
        <f aca="false">VLOOKUP(A52,#REF!,23,0)</f>
        <v>#REF!</v>
      </c>
      <c r="M52" s="227" t="n">
        <v>0.5</v>
      </c>
      <c r="N52" s="228" t="n">
        <v>1037.631</v>
      </c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1"/>
      <c r="FM52" s="171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188" customFormat="true" ht="25" hidden="false" customHeight="true" outlineLevel="0" collapsed="false">
      <c r="A53" s="257" t="s">
        <v>164</v>
      </c>
      <c r="B53" s="193" t="n">
        <v>806</v>
      </c>
      <c r="C53" s="134" t="n">
        <v>339.950372208437</v>
      </c>
      <c r="D53" s="134" t="n">
        <f aca="false">B53*C53*12/10000</f>
        <v>328.8</v>
      </c>
      <c r="E53" s="247" t="n">
        <v>17756</v>
      </c>
      <c r="F53" s="134" t="n">
        <v>153.075016895697</v>
      </c>
      <c r="G53" s="134" t="n">
        <f aca="false">E53*F53*12/10000</f>
        <v>3261.6</v>
      </c>
      <c r="H53" s="223" t="e">
        <f aca="false">SUM(J53:L53)</f>
        <v>#REF!</v>
      </c>
      <c r="I53" s="224" t="e">
        <f aca="false">H53/(D53+G53)</f>
        <v>#REF!</v>
      </c>
      <c r="J53" s="225" t="e">
        <f aca="false">VLOOKUP(A53,#REF!,21,0)</f>
        <v>#REF!</v>
      </c>
      <c r="K53" s="226" t="e">
        <f aca="false">VLOOKUP(A53,#REF!,22,0)</f>
        <v>#REF!</v>
      </c>
      <c r="L53" s="226" t="e">
        <f aca="false">VLOOKUP(A53,#REF!,23,0)</f>
        <v>#REF!</v>
      </c>
      <c r="M53" s="258" t="n">
        <v>0.6</v>
      </c>
      <c r="N53" s="228" t="n">
        <v>2154.24</v>
      </c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188" customFormat="true" ht="25" hidden="false" customHeight="true" outlineLevel="0" collapsed="false">
      <c r="A54" s="257" t="s">
        <v>69</v>
      </c>
      <c r="B54" s="193" t="n">
        <v>768</v>
      </c>
      <c r="C54" s="134" t="n">
        <v>248.346354166667</v>
      </c>
      <c r="D54" s="134" t="n">
        <f aca="false">B54*C54*12/10000</f>
        <v>228.876</v>
      </c>
      <c r="E54" s="247" t="n">
        <v>9189</v>
      </c>
      <c r="F54" s="134" t="n">
        <v>120.846664490151</v>
      </c>
      <c r="G54" s="134" t="n">
        <f aca="false">E54*F54*12/10000</f>
        <v>1332.552</v>
      </c>
      <c r="H54" s="223" t="e">
        <f aca="false">SUM(J54:L54)</f>
        <v>#REF!</v>
      </c>
      <c r="I54" s="224" t="e">
        <f aca="false">H54/(D54+G54)</f>
        <v>#REF!</v>
      </c>
      <c r="J54" s="225" t="e">
        <f aca="false">VLOOKUP(A54,#REF!,21,0)</f>
        <v>#REF!</v>
      </c>
      <c r="K54" s="226" t="e">
        <f aca="false">VLOOKUP(A54,#REF!,22,0)</f>
        <v>#REF!</v>
      </c>
      <c r="L54" s="226" t="e">
        <f aca="false">VLOOKUP(A54,#REF!,23,0)</f>
        <v>#REF!</v>
      </c>
      <c r="M54" s="227" t="n">
        <v>0.6</v>
      </c>
      <c r="N54" s="228" t="n">
        <v>936.856799999999</v>
      </c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188" customFormat="true" ht="25" hidden="false" customHeight="true" outlineLevel="0" collapsed="false">
      <c r="A55" s="257" t="s">
        <v>70</v>
      </c>
      <c r="B55" s="193" t="n">
        <v>651</v>
      </c>
      <c r="C55" s="134" t="n">
        <v>334</v>
      </c>
      <c r="D55" s="134" t="n">
        <f aca="false">B55*C55*12/10000</f>
        <v>260.9208</v>
      </c>
      <c r="E55" s="247" t="n">
        <v>7094</v>
      </c>
      <c r="F55" s="134" t="n">
        <v>148</v>
      </c>
      <c r="G55" s="134" t="n">
        <f aca="false">E55*F55*12/10000</f>
        <v>1259.8944</v>
      </c>
      <c r="H55" s="223" t="e">
        <f aca="false">SUM(J55:L55)</f>
        <v>#REF!</v>
      </c>
      <c r="I55" s="224" t="e">
        <f aca="false">H55/(D55+G55)</f>
        <v>#REF!</v>
      </c>
      <c r="J55" s="225" t="e">
        <f aca="false">VLOOKUP(A55,#REF!,21,0)</f>
        <v>#REF!</v>
      </c>
      <c r="K55" s="226" t="e">
        <f aca="false">VLOOKUP(A55,#REF!,22,0)</f>
        <v>#REF!</v>
      </c>
      <c r="L55" s="226" t="e">
        <f aca="false">VLOOKUP(A55,#REF!,23,0)</f>
        <v>#REF!</v>
      </c>
      <c r="M55" s="227" t="n">
        <v>0.7</v>
      </c>
      <c r="N55" s="228" t="n">
        <v>1064.57064</v>
      </c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188" customFormat="true" ht="25" hidden="false" customHeight="true" outlineLevel="0" collapsed="false">
      <c r="A56" s="259" t="s">
        <v>74</v>
      </c>
      <c r="B56" s="230" t="n">
        <v>1257</v>
      </c>
      <c r="C56" s="231" t="n">
        <v>333.969769291965</v>
      </c>
      <c r="D56" s="231" t="n">
        <f aca="false">B56*C56*12/10000</f>
        <v>503.76</v>
      </c>
      <c r="E56" s="249" t="n">
        <v>18079</v>
      </c>
      <c r="F56" s="231" t="n">
        <v>148.000442502351</v>
      </c>
      <c r="G56" s="231" t="n">
        <f aca="false">E56*F56*12/10000</f>
        <v>3210.84</v>
      </c>
      <c r="H56" s="233" t="e">
        <f aca="false">SUM(J56:L56)</f>
        <v>#REF!</v>
      </c>
      <c r="I56" s="234" t="e">
        <f aca="false">H56/(D56+G56)</f>
        <v>#REF!</v>
      </c>
      <c r="J56" s="235" t="e">
        <f aca="false">VLOOKUP(A56,#REF!,21,0)</f>
        <v>#REF!</v>
      </c>
      <c r="K56" s="236" t="e">
        <f aca="false">VLOOKUP(A56,#REF!,22,0)</f>
        <v>#REF!</v>
      </c>
      <c r="L56" s="236" t="e">
        <f aca="false">VLOOKUP(A56,#REF!,23,0)</f>
        <v>#REF!</v>
      </c>
      <c r="M56" s="237" t="n">
        <v>0.6</v>
      </c>
      <c r="N56" s="238" t="n">
        <v>2228.76</v>
      </c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52" customFormat="true" ht="25" hidden="false" customHeight="true" outlineLevel="0" collapsed="false">
      <c r="A57" s="259" t="s">
        <v>72</v>
      </c>
      <c r="B57" s="230" t="n">
        <v>2253</v>
      </c>
      <c r="C57" s="231" t="n">
        <v>334.181091877497</v>
      </c>
      <c r="D57" s="231" t="n">
        <f aca="false">B57*C57*12/10000</f>
        <v>903.492000000001</v>
      </c>
      <c r="E57" s="249" t="n">
        <v>26098</v>
      </c>
      <c r="F57" s="231" t="n">
        <v>148.154264694613</v>
      </c>
      <c r="G57" s="231" t="n">
        <f aca="false">E57*F57*12/10000</f>
        <v>4639.83600000001</v>
      </c>
      <c r="H57" s="233" t="e">
        <f aca="false">SUM(J57:L57)</f>
        <v>#REF!</v>
      </c>
      <c r="I57" s="234" t="e">
        <f aca="false">H57/(D57+G57)</f>
        <v>#REF!</v>
      </c>
      <c r="J57" s="235" t="e">
        <f aca="false">VLOOKUP(A57,#REF!,21,0)</f>
        <v>#REF!</v>
      </c>
      <c r="K57" s="236" t="e">
        <f aca="false">VLOOKUP(A57,#REF!,22,0)</f>
        <v>#REF!</v>
      </c>
      <c r="L57" s="236" t="e">
        <f aca="false">VLOOKUP(A57,#REF!,23,0)</f>
        <v>#REF!</v>
      </c>
      <c r="M57" s="237" t="n">
        <v>0.6</v>
      </c>
      <c r="N57" s="238" t="n">
        <v>3325.99680000001</v>
      </c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1"/>
      <c r="GT57" s="251"/>
      <c r="GU57" s="251"/>
      <c r="GV57" s="251"/>
      <c r="GW57" s="251"/>
      <c r="GX57" s="251"/>
      <c r="GY57" s="251"/>
      <c r="GZ57" s="251"/>
      <c r="HA57" s="251"/>
      <c r="HB57" s="251"/>
      <c r="HC57" s="251"/>
      <c r="HD57" s="251"/>
      <c r="HE57" s="251"/>
      <c r="HF57" s="251"/>
      <c r="HG57" s="251"/>
      <c r="HH57" s="251"/>
      <c r="HI57" s="251"/>
      <c r="HJ57" s="251"/>
      <c r="HK57" s="251"/>
      <c r="HL57" s="251"/>
      <c r="HM57" s="251"/>
      <c r="HN57" s="251"/>
      <c r="HO57" s="251"/>
      <c r="HP57" s="251"/>
      <c r="HQ57" s="251"/>
      <c r="HR57" s="251"/>
      <c r="HS57" s="251"/>
      <c r="HT57" s="251"/>
    </row>
    <row r="58" s="252" customFormat="true" ht="25" hidden="false" customHeight="true" outlineLevel="0" collapsed="false">
      <c r="A58" s="259" t="s">
        <v>71</v>
      </c>
      <c r="B58" s="230" t="n">
        <v>3359</v>
      </c>
      <c r="C58" s="231" t="n">
        <v>333.965465912474</v>
      </c>
      <c r="D58" s="231" t="n">
        <f aca="false">B58*C58*12/10000</f>
        <v>1346.148</v>
      </c>
      <c r="E58" s="249" t="n">
        <v>34337</v>
      </c>
      <c r="F58" s="231" t="n">
        <v>147.834697265341</v>
      </c>
      <c r="G58" s="231" t="n">
        <f aca="false">E58*F58*12/10000</f>
        <v>6091.44000000002</v>
      </c>
      <c r="H58" s="233" t="e">
        <f aca="false">SUM(J58:L58)</f>
        <v>#REF!</v>
      </c>
      <c r="I58" s="234" t="e">
        <f aca="false">H58/(D58+G58)</f>
        <v>#REF!</v>
      </c>
      <c r="J58" s="235" t="e">
        <f aca="false">VLOOKUP(A58,#REF!,21,0)</f>
        <v>#REF!</v>
      </c>
      <c r="K58" s="236" t="e">
        <f aca="false">VLOOKUP(A58,#REF!,22,0)</f>
        <v>#REF!</v>
      </c>
      <c r="L58" s="236" t="e">
        <f aca="false">VLOOKUP(A58,#REF!,23,0)</f>
        <v>#REF!</v>
      </c>
      <c r="M58" s="237" t="n">
        <v>0.7</v>
      </c>
      <c r="N58" s="238" t="n">
        <v>5206.31160000001</v>
      </c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0"/>
      <c r="EX58" s="250"/>
      <c r="EY58" s="250"/>
      <c r="EZ58" s="250"/>
      <c r="FA58" s="250"/>
      <c r="FB58" s="250"/>
      <c r="FC58" s="250"/>
      <c r="FD58" s="250"/>
      <c r="FE58" s="250"/>
      <c r="FF58" s="250"/>
      <c r="FG58" s="250"/>
      <c r="FH58" s="250"/>
      <c r="FI58" s="250"/>
      <c r="FJ58" s="250"/>
      <c r="FK58" s="250"/>
      <c r="FL58" s="250"/>
      <c r="FM58" s="250"/>
      <c r="FN58" s="250"/>
      <c r="FO58" s="250"/>
      <c r="FP58" s="250"/>
      <c r="FQ58" s="250"/>
      <c r="FR58" s="250"/>
      <c r="FS58" s="250"/>
      <c r="FT58" s="250"/>
      <c r="FU58" s="250"/>
      <c r="FV58" s="250"/>
      <c r="FW58" s="250"/>
      <c r="FX58" s="250"/>
      <c r="FY58" s="250"/>
      <c r="FZ58" s="250"/>
      <c r="GA58" s="250"/>
      <c r="GB58" s="250"/>
      <c r="GC58" s="250"/>
      <c r="GD58" s="250"/>
      <c r="GE58" s="250"/>
      <c r="GF58" s="250"/>
      <c r="GG58" s="250"/>
      <c r="GH58" s="250"/>
      <c r="GI58" s="250"/>
      <c r="GJ58" s="250"/>
      <c r="GK58" s="250"/>
      <c r="GL58" s="250"/>
      <c r="GM58" s="250"/>
      <c r="GN58" s="250"/>
      <c r="GO58" s="250"/>
      <c r="GP58" s="250"/>
      <c r="GQ58" s="250"/>
      <c r="GR58" s="250"/>
      <c r="GS58" s="251"/>
      <c r="GT58" s="251"/>
      <c r="GU58" s="251"/>
      <c r="GV58" s="251"/>
      <c r="GW58" s="251"/>
      <c r="GX58" s="251"/>
      <c r="GY58" s="251"/>
      <c r="GZ58" s="251"/>
      <c r="HA58" s="251"/>
      <c r="HB58" s="251"/>
      <c r="HC58" s="251"/>
      <c r="HD58" s="251"/>
      <c r="HE58" s="251"/>
      <c r="HF58" s="251"/>
      <c r="HG58" s="251"/>
      <c r="HH58" s="251"/>
      <c r="HI58" s="251"/>
      <c r="HJ58" s="251"/>
      <c r="HK58" s="251"/>
      <c r="HL58" s="251"/>
      <c r="HM58" s="251"/>
      <c r="HN58" s="251"/>
      <c r="HO58" s="251"/>
      <c r="HP58" s="251"/>
      <c r="HQ58" s="251"/>
      <c r="HR58" s="251"/>
      <c r="HS58" s="251"/>
      <c r="HT58" s="251"/>
    </row>
    <row r="59" s="252" customFormat="true" ht="25" hidden="false" customHeight="true" outlineLevel="0" collapsed="false">
      <c r="A59" s="259" t="s">
        <v>73</v>
      </c>
      <c r="B59" s="230" t="n">
        <v>600</v>
      </c>
      <c r="C59" s="231" t="n">
        <v>334</v>
      </c>
      <c r="D59" s="231" t="n">
        <f aca="false">B59*C59*12/10000</f>
        <v>240.48</v>
      </c>
      <c r="E59" s="249" t="n">
        <v>72034</v>
      </c>
      <c r="F59" s="231" t="n">
        <v>148</v>
      </c>
      <c r="G59" s="231" t="n">
        <f aca="false">E59*F59*12/10000</f>
        <v>12793.2384</v>
      </c>
      <c r="H59" s="233" t="e">
        <f aca="false">SUM(J59:L59)</f>
        <v>#REF!</v>
      </c>
      <c r="I59" s="234" t="e">
        <f aca="false">H59/(D59+G59)</f>
        <v>#REF!</v>
      </c>
      <c r="J59" s="235" t="e">
        <f aca="false">VLOOKUP(A59,#REF!,21,0)</f>
        <v>#REF!</v>
      </c>
      <c r="K59" s="236" t="e">
        <f aca="false">VLOOKUP(A59,#REF!,22,0)</f>
        <v>#REF!</v>
      </c>
      <c r="L59" s="236" t="e">
        <f aca="false">VLOOKUP(A59,#REF!,23,0)</f>
        <v>#REF!</v>
      </c>
      <c r="M59" s="237" t="n">
        <v>0.7</v>
      </c>
      <c r="N59" s="238" t="n">
        <v>9123.60288</v>
      </c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/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/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/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50"/>
      <c r="EZ59" s="250"/>
      <c r="FA59" s="250"/>
      <c r="FB59" s="250"/>
      <c r="FC59" s="250"/>
      <c r="FD59" s="250"/>
      <c r="FE59" s="250"/>
      <c r="FF59" s="250"/>
      <c r="FG59" s="250"/>
      <c r="FH59" s="250"/>
      <c r="FI59" s="250"/>
      <c r="FJ59" s="250"/>
      <c r="FK59" s="250"/>
      <c r="FL59" s="250"/>
      <c r="FM59" s="250"/>
      <c r="FN59" s="250"/>
      <c r="FO59" s="250"/>
      <c r="FP59" s="250"/>
      <c r="FQ59" s="250"/>
      <c r="FR59" s="250"/>
      <c r="FS59" s="250"/>
      <c r="FT59" s="250"/>
      <c r="FU59" s="250"/>
      <c r="FV59" s="250"/>
      <c r="FW59" s="250"/>
      <c r="FX59" s="250"/>
      <c r="FY59" s="250"/>
      <c r="FZ59" s="250"/>
      <c r="GA59" s="250"/>
      <c r="GB59" s="250"/>
      <c r="GC59" s="250"/>
      <c r="GD59" s="250"/>
      <c r="GE59" s="250"/>
      <c r="GF59" s="250"/>
      <c r="GG59" s="250"/>
      <c r="GH59" s="250"/>
      <c r="GI59" s="250"/>
      <c r="GJ59" s="250"/>
      <c r="GK59" s="250"/>
      <c r="GL59" s="250"/>
      <c r="GM59" s="250"/>
      <c r="GN59" s="250"/>
      <c r="GO59" s="250"/>
      <c r="GP59" s="250"/>
      <c r="GQ59" s="250"/>
      <c r="GR59" s="250"/>
      <c r="GS59" s="251"/>
      <c r="GT59" s="251"/>
      <c r="GU59" s="251"/>
      <c r="GV59" s="251"/>
      <c r="GW59" s="251"/>
      <c r="GX59" s="251"/>
      <c r="GY59" s="251"/>
      <c r="GZ59" s="251"/>
      <c r="HA59" s="251"/>
      <c r="HB59" s="251"/>
      <c r="HC59" s="251"/>
      <c r="HD59" s="251"/>
      <c r="HE59" s="251"/>
      <c r="HF59" s="251"/>
      <c r="HG59" s="251"/>
      <c r="HH59" s="251"/>
      <c r="HI59" s="251"/>
      <c r="HJ59" s="251"/>
      <c r="HK59" s="251"/>
      <c r="HL59" s="251"/>
      <c r="HM59" s="251"/>
      <c r="HN59" s="251"/>
      <c r="HO59" s="251"/>
      <c r="HP59" s="251"/>
      <c r="HQ59" s="251"/>
      <c r="HR59" s="251"/>
      <c r="HS59" s="251"/>
      <c r="HT59" s="251"/>
    </row>
    <row r="60" s="221" customFormat="true" ht="25" hidden="false" customHeight="true" outlineLevel="0" collapsed="false">
      <c r="A60" s="213" t="s">
        <v>143</v>
      </c>
      <c r="B60" s="253"/>
      <c r="C60" s="242"/>
      <c r="D60" s="254"/>
      <c r="E60" s="255"/>
      <c r="F60" s="242"/>
      <c r="G60" s="254"/>
      <c r="H60" s="218"/>
      <c r="I60" s="244"/>
      <c r="J60" s="245"/>
      <c r="K60" s="141"/>
      <c r="L60" s="141"/>
      <c r="M60" s="242"/>
      <c r="N60" s="218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</row>
    <row r="61" s="188" customFormat="true" ht="25" hidden="false" customHeight="true" outlineLevel="0" collapsed="false">
      <c r="A61" s="222" t="s">
        <v>308</v>
      </c>
      <c r="B61" s="193" t="n">
        <v>1949</v>
      </c>
      <c r="C61" s="134" t="n">
        <v>310</v>
      </c>
      <c r="D61" s="134" t="n">
        <f aca="false">B61*C61*12/10000</f>
        <v>725.028</v>
      </c>
      <c r="E61" s="260" t="n">
        <v>2627</v>
      </c>
      <c r="F61" s="134" t="n">
        <v>269</v>
      </c>
      <c r="G61" s="134" t="n">
        <f aca="false">E61*F61*12/10000</f>
        <v>847.9956</v>
      </c>
      <c r="H61" s="223" t="n">
        <f aca="false">SUM(J61:L61)</f>
        <v>1129.07428614108</v>
      </c>
      <c r="I61" s="224" t="n">
        <f aca="false">H61/(D61+G61)</f>
        <v>0.717773265538471</v>
      </c>
      <c r="J61" s="225" t="n">
        <v>203.466216771554</v>
      </c>
      <c r="K61" s="226" t="n">
        <v>662.273390555594</v>
      </c>
      <c r="L61" s="226" t="n">
        <v>263.334678813934</v>
      </c>
      <c r="M61" s="197" t="n">
        <v>0</v>
      </c>
      <c r="N61" s="198" t="n">
        <v>0</v>
      </c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188" customFormat="true" ht="25" hidden="false" customHeight="true" outlineLevel="0" collapsed="false">
      <c r="A62" s="222" t="s">
        <v>28</v>
      </c>
      <c r="B62" s="193" t="n">
        <v>1468</v>
      </c>
      <c r="C62" s="134" t="n">
        <v>313.555858310627</v>
      </c>
      <c r="D62" s="134" t="n">
        <f aca="false">B62*C62*12/10000</f>
        <v>552.360000000001</v>
      </c>
      <c r="E62" s="247" t="n">
        <v>26817</v>
      </c>
      <c r="F62" s="134" t="n">
        <v>237.062311220494</v>
      </c>
      <c r="G62" s="134" t="n">
        <f aca="false">E62*F62*12/10000</f>
        <v>7628.75999999999</v>
      </c>
      <c r="H62" s="223" t="e">
        <f aca="false">SUM(J62:L62)</f>
        <v>#REF!</v>
      </c>
      <c r="I62" s="224" t="e">
        <f aca="false">H62/(D62+G62)</f>
        <v>#REF!</v>
      </c>
      <c r="J62" s="225" t="e">
        <f aca="false">VLOOKUP(A62,#REF!,21,0)</f>
        <v>#REF!</v>
      </c>
      <c r="K62" s="226" t="e">
        <f aca="false">VLOOKUP(A62,#REF!,22,0)</f>
        <v>#REF!</v>
      </c>
      <c r="L62" s="226" t="e">
        <f aca="false">VLOOKUP(A62,#REF!,23,0)</f>
        <v>#REF!</v>
      </c>
      <c r="M62" s="227" t="n">
        <v>0.6</v>
      </c>
      <c r="N62" s="228" t="n">
        <v>4908.67199999999</v>
      </c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  <c r="FT62" s="171"/>
      <c r="FU62" s="171"/>
      <c r="FV62" s="171"/>
      <c r="FW62" s="171"/>
      <c r="FX62" s="171"/>
      <c r="FY62" s="171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188" customFormat="true" ht="25" hidden="false" customHeight="true" outlineLevel="0" collapsed="false">
      <c r="A63" s="222" t="s">
        <v>29</v>
      </c>
      <c r="B63" s="193" t="n">
        <v>1647</v>
      </c>
      <c r="C63" s="134" t="n">
        <v>311.536126290225</v>
      </c>
      <c r="D63" s="134" t="n">
        <f aca="false">B63*C63*12/10000</f>
        <v>615.720000000001</v>
      </c>
      <c r="E63" s="247" t="n">
        <v>19566</v>
      </c>
      <c r="F63" s="134" t="n">
        <v>197.326995809057</v>
      </c>
      <c r="G63" s="134" t="n">
        <f aca="false">E63*F63*12/10000</f>
        <v>4633.08000000001</v>
      </c>
      <c r="H63" s="223" t="e">
        <f aca="false">SUM(J63:L63)</f>
        <v>#REF!</v>
      </c>
      <c r="I63" s="224" t="e">
        <f aca="false">H63/(D63+G63)</f>
        <v>#REF!</v>
      </c>
      <c r="J63" s="225" t="e">
        <f aca="false">VLOOKUP(A63,#REF!,21,0)</f>
        <v>#REF!</v>
      </c>
      <c r="K63" s="226" t="e">
        <f aca="false">VLOOKUP(A63,#REF!,22,0)</f>
        <v>#REF!</v>
      </c>
      <c r="L63" s="226" t="e">
        <f aca="false">VLOOKUP(A63,#REF!,23,0)</f>
        <v>#REF!</v>
      </c>
      <c r="M63" s="227" t="n">
        <v>0.6</v>
      </c>
      <c r="N63" s="228" t="n">
        <v>3149.28000000001</v>
      </c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52" customFormat="true" ht="25" hidden="false" customHeight="true" outlineLevel="0" collapsed="false">
      <c r="A64" s="261" t="s">
        <v>30</v>
      </c>
      <c r="B64" s="230" t="n">
        <v>727</v>
      </c>
      <c r="C64" s="231" t="n">
        <v>311.112792297111</v>
      </c>
      <c r="D64" s="231" t="n">
        <f aca="false">B64*C64*12/10000</f>
        <v>271.4148</v>
      </c>
      <c r="E64" s="249" t="n">
        <v>13083</v>
      </c>
      <c r="F64" s="231" t="n">
        <v>259.169074371322</v>
      </c>
      <c r="G64" s="231" t="n">
        <f aca="false">E64*F64*12/10000</f>
        <v>4068.85080000001</v>
      </c>
      <c r="H64" s="233" t="e">
        <f aca="false">SUM(J64:L64)</f>
        <v>#REF!</v>
      </c>
      <c r="I64" s="234" t="e">
        <f aca="false">H64/(D64+G64)</f>
        <v>#REF!</v>
      </c>
      <c r="J64" s="235" t="e">
        <f aca="false">VLOOKUP(A64,#REF!,21,0)</f>
        <v>#REF!</v>
      </c>
      <c r="K64" s="236" t="e">
        <f aca="false">VLOOKUP(A64,#REF!,22,0)</f>
        <v>#REF!</v>
      </c>
      <c r="L64" s="236" t="e">
        <f aca="false">VLOOKUP(A64,#REF!,23,0)</f>
        <v>#REF!</v>
      </c>
      <c r="M64" s="237" t="n">
        <v>0.5</v>
      </c>
      <c r="N64" s="238" t="n">
        <v>2170.1328</v>
      </c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  <c r="EK64" s="250"/>
      <c r="EL64" s="250"/>
      <c r="EM64" s="250"/>
      <c r="EN64" s="250"/>
      <c r="EO64" s="250"/>
      <c r="EP64" s="250"/>
      <c r="EQ64" s="250"/>
      <c r="ER64" s="250"/>
      <c r="ES64" s="250"/>
      <c r="ET64" s="250"/>
      <c r="EU64" s="250"/>
      <c r="EV64" s="250"/>
      <c r="EW64" s="250"/>
      <c r="EX64" s="250"/>
      <c r="EY64" s="250"/>
      <c r="EZ64" s="250"/>
      <c r="FA64" s="250"/>
      <c r="FB64" s="250"/>
      <c r="FC64" s="250"/>
      <c r="FD64" s="250"/>
      <c r="FE64" s="250"/>
      <c r="FF64" s="250"/>
      <c r="FG64" s="250"/>
      <c r="FH64" s="250"/>
      <c r="FI64" s="250"/>
      <c r="FJ64" s="250"/>
      <c r="FK64" s="250"/>
      <c r="FL64" s="250"/>
      <c r="FM64" s="250"/>
      <c r="FN64" s="250"/>
      <c r="FO64" s="250"/>
      <c r="FP64" s="250"/>
      <c r="FQ64" s="250"/>
      <c r="FR64" s="250"/>
      <c r="FS64" s="250"/>
      <c r="FT64" s="250"/>
      <c r="FU64" s="250"/>
      <c r="FV64" s="250"/>
      <c r="FW64" s="250"/>
      <c r="FX64" s="250"/>
      <c r="FY64" s="250"/>
      <c r="FZ64" s="250"/>
      <c r="GA64" s="250"/>
      <c r="GB64" s="250"/>
      <c r="GC64" s="250"/>
      <c r="GD64" s="250"/>
      <c r="GE64" s="250"/>
      <c r="GF64" s="250"/>
      <c r="GG64" s="250"/>
      <c r="GH64" s="250"/>
      <c r="GI64" s="250"/>
      <c r="GJ64" s="250"/>
      <c r="GK64" s="250"/>
      <c r="GL64" s="250"/>
      <c r="GM64" s="250"/>
      <c r="GN64" s="250"/>
      <c r="GO64" s="250"/>
      <c r="GP64" s="250"/>
      <c r="GQ64" s="250"/>
      <c r="GR64" s="250"/>
      <c r="GS64" s="251"/>
      <c r="GT64" s="251"/>
      <c r="GU64" s="251"/>
      <c r="GV64" s="251"/>
      <c r="GW64" s="251"/>
      <c r="GX64" s="251"/>
      <c r="GY64" s="251"/>
      <c r="GZ64" s="251"/>
      <c r="HA64" s="251"/>
      <c r="HB64" s="251"/>
      <c r="HC64" s="251"/>
      <c r="HD64" s="251"/>
      <c r="HE64" s="251"/>
      <c r="HF64" s="251"/>
      <c r="HG64" s="251"/>
      <c r="HH64" s="251"/>
      <c r="HI64" s="251"/>
      <c r="HJ64" s="251"/>
      <c r="HK64" s="251"/>
      <c r="HL64" s="251"/>
      <c r="HM64" s="251"/>
      <c r="HN64" s="251"/>
      <c r="HO64" s="251"/>
      <c r="HP64" s="251"/>
      <c r="HQ64" s="251"/>
      <c r="HR64" s="251"/>
      <c r="HS64" s="251"/>
      <c r="HT64" s="251"/>
    </row>
    <row r="65" s="221" customFormat="true" ht="25" hidden="false" customHeight="true" outlineLevel="0" collapsed="false">
      <c r="A65" s="213" t="s">
        <v>165</v>
      </c>
      <c r="B65" s="253"/>
      <c r="C65" s="242"/>
      <c r="D65" s="254"/>
      <c r="E65" s="255"/>
      <c r="F65" s="242"/>
      <c r="G65" s="254"/>
      <c r="H65" s="218"/>
      <c r="I65" s="244"/>
      <c r="J65" s="245"/>
      <c r="K65" s="141"/>
      <c r="L65" s="141"/>
      <c r="M65" s="242"/>
      <c r="N65" s="218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</row>
    <row r="66" s="188" customFormat="true" ht="25" hidden="false" customHeight="true" outlineLevel="0" collapsed="false">
      <c r="A66" s="222" t="s">
        <v>308</v>
      </c>
      <c r="B66" s="193" t="n">
        <v>407</v>
      </c>
      <c r="C66" s="262" t="n">
        <v>302</v>
      </c>
      <c r="D66" s="134" t="n">
        <f aca="false">B66*C66*12/10000</f>
        <v>147.4968</v>
      </c>
      <c r="E66" s="263" t="n">
        <v>4119</v>
      </c>
      <c r="F66" s="262" t="n">
        <v>140</v>
      </c>
      <c r="G66" s="134" t="n">
        <f aca="false">E66*F66*12/10000</f>
        <v>691.992</v>
      </c>
      <c r="H66" s="223" t="n">
        <f aca="false">SUM(J66:L66)</f>
        <v>659.687927054176</v>
      </c>
      <c r="I66" s="224" t="n">
        <f aca="false">H66/(D66+G66)</f>
        <v>0.785820998510255</v>
      </c>
      <c r="J66" s="225" t="n">
        <v>262.298658862611</v>
      </c>
      <c r="K66" s="226" t="n">
        <v>57.9111269015846</v>
      </c>
      <c r="L66" s="226" t="n">
        <v>339.47814128998</v>
      </c>
      <c r="M66" s="264" t="n">
        <v>0</v>
      </c>
      <c r="N66" s="265" t="n">
        <v>0</v>
      </c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188" customFormat="true" ht="25" hidden="false" customHeight="true" outlineLevel="0" collapsed="false">
      <c r="A67" s="222" t="s">
        <v>77</v>
      </c>
      <c r="B67" s="193" t="n">
        <v>9697</v>
      </c>
      <c r="C67" s="134" t="n">
        <v>319.686500979684</v>
      </c>
      <c r="D67" s="134" t="n">
        <f aca="false">B67*C67*12/10000</f>
        <v>3720</v>
      </c>
      <c r="E67" s="247" t="n">
        <v>23928</v>
      </c>
      <c r="F67" s="134" t="n">
        <v>131.227014376463</v>
      </c>
      <c r="G67" s="134" t="n">
        <f aca="false">E67*F67*12/10000</f>
        <v>3768.00000000001</v>
      </c>
      <c r="H67" s="223" t="e">
        <f aca="false">SUM(J67:L67)</f>
        <v>#REF!</v>
      </c>
      <c r="I67" s="224" t="e">
        <f aca="false">H67/(D67+G67)</f>
        <v>#REF!</v>
      </c>
      <c r="J67" s="225" t="e">
        <f aca="false">VLOOKUP(A67,#REF!,21,0)</f>
        <v>#REF!</v>
      </c>
      <c r="K67" s="226" t="e">
        <f aca="false">VLOOKUP(A67,#REF!,22,0)</f>
        <v>#REF!</v>
      </c>
      <c r="L67" s="226" t="e">
        <f aca="false">VLOOKUP(A67,#REF!,23,0)</f>
        <v>#REF!</v>
      </c>
      <c r="M67" s="227" t="n">
        <v>0.6</v>
      </c>
      <c r="N67" s="228" t="n">
        <v>4492.8</v>
      </c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188" customFormat="true" ht="25" hidden="false" customHeight="true" outlineLevel="0" collapsed="false">
      <c r="A68" s="222" t="s">
        <v>167</v>
      </c>
      <c r="B68" s="193" t="n">
        <v>3625</v>
      </c>
      <c r="C68" s="134" t="n">
        <v>242</v>
      </c>
      <c r="D68" s="134" t="n">
        <f aca="false">B68*C68*12/10000</f>
        <v>1052.7</v>
      </c>
      <c r="E68" s="247" t="n">
        <v>6975</v>
      </c>
      <c r="F68" s="134" t="n">
        <v>109.000716845878</v>
      </c>
      <c r="G68" s="134" t="n">
        <f aca="false">E68*F68*12/10000</f>
        <v>912.335999999999</v>
      </c>
      <c r="H68" s="223" t="e">
        <f aca="false">SUM(J68:L68)</f>
        <v>#REF!</v>
      </c>
      <c r="I68" s="224" t="e">
        <f aca="false">H68/(D68+G68)</f>
        <v>#REF!</v>
      </c>
      <c r="J68" s="225" t="e">
        <f aca="false">VLOOKUP(A68,#REF!,21,0)</f>
        <v>#REF!</v>
      </c>
      <c r="K68" s="226" t="e">
        <f aca="false">VLOOKUP(A68,#REF!,22,0)</f>
        <v>#REF!</v>
      </c>
      <c r="L68" s="226" t="e">
        <f aca="false">VLOOKUP(A68,#REF!,23,0)</f>
        <v>#REF!</v>
      </c>
      <c r="M68" s="227" t="n">
        <v>0.6</v>
      </c>
      <c r="N68" s="228" t="n">
        <v>1179.0216</v>
      </c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52" customFormat="true" ht="25" hidden="false" customHeight="true" outlineLevel="0" collapsed="false">
      <c r="A69" s="261" t="s">
        <v>79</v>
      </c>
      <c r="B69" s="230" t="n">
        <v>10366</v>
      </c>
      <c r="C69" s="231" t="n">
        <v>242.13775805518</v>
      </c>
      <c r="D69" s="231" t="n">
        <f aca="false">B69*C69*12/10000</f>
        <v>3012</v>
      </c>
      <c r="E69" s="249" t="n">
        <v>34660</v>
      </c>
      <c r="F69" s="231" t="n">
        <v>109.059434506636</v>
      </c>
      <c r="G69" s="231" t="n">
        <f aca="false">E69*F69*12/10000</f>
        <v>4536.00000000001</v>
      </c>
      <c r="H69" s="233" t="e">
        <f aca="false">SUM(J69:L69)</f>
        <v>#REF!</v>
      </c>
      <c r="I69" s="234" t="e">
        <f aca="false">H69/(D69+G69)</f>
        <v>#REF!</v>
      </c>
      <c r="J69" s="235" t="e">
        <f aca="false">VLOOKUP(A69,#REF!,21,0)</f>
        <v>#REF!</v>
      </c>
      <c r="K69" s="236" t="e">
        <f aca="false">VLOOKUP(A69,#REF!,22,0)</f>
        <v>#REF!</v>
      </c>
      <c r="L69" s="236" t="e">
        <f aca="false">VLOOKUP(A69,#REF!,23,0)</f>
        <v>#REF!</v>
      </c>
      <c r="M69" s="237" t="n">
        <v>0.7</v>
      </c>
      <c r="N69" s="238" t="n">
        <v>5283.6</v>
      </c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/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  <c r="DK69" s="250"/>
      <c r="DL69" s="250"/>
      <c r="DM69" s="250"/>
      <c r="DN69" s="250"/>
      <c r="DO69" s="250"/>
      <c r="DP69" s="250"/>
      <c r="DQ69" s="250"/>
      <c r="DR69" s="250"/>
      <c r="DS69" s="250"/>
      <c r="DT69" s="250"/>
      <c r="DU69" s="250"/>
      <c r="DV69" s="250"/>
      <c r="DW69" s="250"/>
      <c r="DX69" s="250"/>
      <c r="DY69" s="250"/>
      <c r="DZ69" s="250"/>
      <c r="EA69" s="250"/>
      <c r="EB69" s="250"/>
      <c r="EC69" s="250"/>
      <c r="ED69" s="250"/>
      <c r="EE69" s="250"/>
      <c r="EF69" s="250"/>
      <c r="EG69" s="250"/>
      <c r="EH69" s="250"/>
      <c r="EI69" s="250"/>
      <c r="EJ69" s="250"/>
      <c r="EK69" s="250"/>
      <c r="EL69" s="250"/>
      <c r="EM69" s="250"/>
      <c r="EN69" s="250"/>
      <c r="EO69" s="250"/>
      <c r="EP69" s="250"/>
      <c r="EQ69" s="250"/>
      <c r="ER69" s="250"/>
      <c r="ES69" s="250"/>
      <c r="ET69" s="250"/>
      <c r="EU69" s="250"/>
      <c r="EV69" s="250"/>
      <c r="EW69" s="250"/>
      <c r="EX69" s="250"/>
      <c r="EY69" s="250"/>
      <c r="EZ69" s="250"/>
      <c r="FA69" s="250"/>
      <c r="FB69" s="250"/>
      <c r="FC69" s="250"/>
      <c r="FD69" s="250"/>
      <c r="FE69" s="250"/>
      <c r="FF69" s="250"/>
      <c r="FG69" s="250"/>
      <c r="FH69" s="250"/>
      <c r="FI69" s="250"/>
      <c r="FJ69" s="250"/>
      <c r="FK69" s="250"/>
      <c r="FL69" s="250"/>
      <c r="FM69" s="250"/>
      <c r="FN69" s="250"/>
      <c r="FO69" s="250"/>
      <c r="FP69" s="250"/>
      <c r="FQ69" s="250"/>
      <c r="FR69" s="250"/>
      <c r="FS69" s="250"/>
      <c r="FT69" s="250"/>
      <c r="FU69" s="250"/>
      <c r="FV69" s="250"/>
      <c r="FW69" s="250"/>
      <c r="FX69" s="250"/>
      <c r="FY69" s="250"/>
      <c r="FZ69" s="250"/>
      <c r="GA69" s="250"/>
      <c r="GB69" s="250"/>
      <c r="GC69" s="250"/>
      <c r="GD69" s="250"/>
      <c r="GE69" s="250"/>
      <c r="GF69" s="250"/>
      <c r="GG69" s="250"/>
      <c r="GH69" s="250"/>
      <c r="GI69" s="250"/>
      <c r="GJ69" s="250"/>
      <c r="GK69" s="250"/>
      <c r="GL69" s="250"/>
      <c r="GM69" s="250"/>
      <c r="GN69" s="250"/>
      <c r="GO69" s="250"/>
      <c r="GP69" s="250"/>
      <c r="GQ69" s="250"/>
      <c r="GR69" s="250"/>
      <c r="GS69" s="251"/>
      <c r="GT69" s="251"/>
      <c r="GU69" s="251"/>
      <c r="GV69" s="251"/>
      <c r="GW69" s="251"/>
      <c r="GX69" s="251"/>
      <c r="GY69" s="251"/>
      <c r="GZ69" s="251"/>
      <c r="HA69" s="251"/>
      <c r="HB69" s="251"/>
      <c r="HC69" s="251"/>
      <c r="HD69" s="251"/>
      <c r="HE69" s="251"/>
      <c r="HF69" s="251"/>
      <c r="HG69" s="251"/>
      <c r="HH69" s="251"/>
      <c r="HI69" s="251"/>
      <c r="HJ69" s="251"/>
      <c r="HK69" s="251"/>
      <c r="HL69" s="251"/>
      <c r="HM69" s="251"/>
      <c r="HN69" s="251"/>
      <c r="HO69" s="251"/>
      <c r="HP69" s="251"/>
      <c r="HQ69" s="251"/>
      <c r="HR69" s="251"/>
      <c r="HS69" s="251"/>
      <c r="HT69" s="251"/>
    </row>
    <row r="70" s="252" customFormat="true" ht="25" hidden="false" customHeight="true" outlineLevel="0" collapsed="false">
      <c r="A70" s="261" t="s">
        <v>78</v>
      </c>
      <c r="B70" s="230" t="n">
        <v>608</v>
      </c>
      <c r="C70" s="231" t="n">
        <v>319</v>
      </c>
      <c r="D70" s="231" t="n">
        <f aca="false">B70*C70*12/10000</f>
        <v>232.7424</v>
      </c>
      <c r="E70" s="249" t="n">
        <v>9044</v>
      </c>
      <c r="F70" s="231" t="n">
        <v>131.862450243255</v>
      </c>
      <c r="G70" s="231" t="n">
        <f aca="false">E70*F70*12/10000</f>
        <v>1431.0768</v>
      </c>
      <c r="H70" s="233" t="e">
        <f aca="false">SUM(J70:L70)</f>
        <v>#REF!</v>
      </c>
      <c r="I70" s="234" t="e">
        <f aca="false">H70/(D70+G70)</f>
        <v>#REF!</v>
      </c>
      <c r="J70" s="235" t="e">
        <f aca="false">VLOOKUP(A70,#REF!,21,0)</f>
        <v>#REF!</v>
      </c>
      <c r="K70" s="236" t="e">
        <f aca="false">VLOOKUP(A70,#REF!,22,0)</f>
        <v>#REF!</v>
      </c>
      <c r="L70" s="236" t="e">
        <f aca="false">VLOOKUP(A70,#REF!,23,0)</f>
        <v>#REF!</v>
      </c>
      <c r="M70" s="237" t="n">
        <v>0.6</v>
      </c>
      <c r="N70" s="238" t="n">
        <v>998.291519999999</v>
      </c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  <c r="DK70" s="250"/>
      <c r="DL70" s="250"/>
      <c r="DM70" s="250"/>
      <c r="DN70" s="250"/>
      <c r="DO70" s="250"/>
      <c r="DP70" s="250"/>
      <c r="DQ70" s="250"/>
      <c r="DR70" s="250"/>
      <c r="DS70" s="250"/>
      <c r="DT70" s="250"/>
      <c r="DU70" s="250"/>
      <c r="DV70" s="250"/>
      <c r="DW70" s="250"/>
      <c r="DX70" s="250"/>
      <c r="DY70" s="250"/>
      <c r="DZ70" s="250"/>
      <c r="EA70" s="250"/>
      <c r="EB70" s="250"/>
      <c r="EC70" s="250"/>
      <c r="ED70" s="250"/>
      <c r="EE70" s="250"/>
      <c r="EF70" s="250"/>
      <c r="EG70" s="250"/>
      <c r="EH70" s="250"/>
      <c r="EI70" s="250"/>
      <c r="EJ70" s="250"/>
      <c r="EK70" s="250"/>
      <c r="EL70" s="250"/>
      <c r="EM70" s="250"/>
      <c r="EN70" s="250"/>
      <c r="EO70" s="250"/>
      <c r="EP70" s="250"/>
      <c r="EQ70" s="250"/>
      <c r="ER70" s="250"/>
      <c r="ES70" s="250"/>
      <c r="ET70" s="250"/>
      <c r="EU70" s="250"/>
      <c r="EV70" s="250"/>
      <c r="EW70" s="250"/>
      <c r="EX70" s="250"/>
      <c r="EY70" s="250"/>
      <c r="EZ70" s="250"/>
      <c r="FA70" s="250"/>
      <c r="FB70" s="250"/>
      <c r="FC70" s="250"/>
      <c r="FD70" s="250"/>
      <c r="FE70" s="250"/>
      <c r="FF70" s="250"/>
      <c r="FG70" s="250"/>
      <c r="FH70" s="250"/>
      <c r="FI70" s="250"/>
      <c r="FJ70" s="250"/>
      <c r="FK70" s="250"/>
      <c r="FL70" s="250"/>
      <c r="FM70" s="250"/>
      <c r="FN70" s="250"/>
      <c r="FO70" s="250"/>
      <c r="FP70" s="250"/>
      <c r="FQ70" s="250"/>
      <c r="FR70" s="250"/>
      <c r="FS70" s="250"/>
      <c r="FT70" s="250"/>
      <c r="FU70" s="250"/>
      <c r="FV70" s="250"/>
      <c r="FW70" s="250"/>
      <c r="FX70" s="250"/>
      <c r="FY70" s="250"/>
      <c r="FZ70" s="250"/>
      <c r="GA70" s="250"/>
      <c r="GB70" s="250"/>
      <c r="GC70" s="250"/>
      <c r="GD70" s="250"/>
      <c r="GE70" s="250"/>
      <c r="GF70" s="250"/>
      <c r="GG70" s="250"/>
      <c r="GH70" s="250"/>
      <c r="GI70" s="250"/>
      <c r="GJ70" s="250"/>
      <c r="GK70" s="250"/>
      <c r="GL70" s="250"/>
      <c r="GM70" s="250"/>
      <c r="GN70" s="250"/>
      <c r="GO70" s="250"/>
      <c r="GP70" s="250"/>
      <c r="GQ70" s="250"/>
      <c r="GR70" s="250"/>
      <c r="GS70" s="251"/>
      <c r="GT70" s="251"/>
      <c r="GU70" s="251"/>
      <c r="GV70" s="251"/>
      <c r="GW70" s="251"/>
      <c r="GX70" s="251"/>
      <c r="GY70" s="251"/>
      <c r="GZ70" s="251"/>
      <c r="HA70" s="251"/>
      <c r="HB70" s="251"/>
      <c r="HC70" s="251"/>
      <c r="HD70" s="251"/>
      <c r="HE70" s="251"/>
      <c r="HF70" s="251"/>
      <c r="HG70" s="251"/>
      <c r="HH70" s="251"/>
      <c r="HI70" s="251"/>
      <c r="HJ70" s="251"/>
      <c r="HK70" s="251"/>
      <c r="HL70" s="251"/>
      <c r="HM70" s="251"/>
      <c r="HN70" s="251"/>
      <c r="HO70" s="251"/>
      <c r="HP70" s="251"/>
      <c r="HQ70" s="251"/>
      <c r="HR70" s="251"/>
      <c r="HS70" s="251"/>
      <c r="HT70" s="251"/>
    </row>
    <row r="71" s="221" customFormat="true" ht="25" hidden="false" customHeight="true" outlineLevel="0" collapsed="false">
      <c r="A71" s="213" t="s">
        <v>139</v>
      </c>
      <c r="B71" s="214"/>
      <c r="C71" s="242"/>
      <c r="D71" s="242"/>
      <c r="E71" s="243"/>
      <c r="F71" s="242"/>
      <c r="G71" s="242"/>
      <c r="H71" s="218"/>
      <c r="I71" s="244"/>
      <c r="J71" s="245"/>
      <c r="K71" s="141"/>
      <c r="L71" s="141"/>
      <c r="M71" s="242"/>
      <c r="N71" s="218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</row>
    <row r="72" s="188" customFormat="true" ht="25" hidden="false" customHeight="true" outlineLevel="0" collapsed="false">
      <c r="A72" s="156" t="s">
        <v>21</v>
      </c>
      <c r="B72" s="193" t="n">
        <v>2214</v>
      </c>
      <c r="C72" s="134" t="n">
        <v>242.457091237579</v>
      </c>
      <c r="D72" s="134" t="n">
        <f aca="false">B72*C72*12/10000</f>
        <v>644.16</v>
      </c>
      <c r="E72" s="247" t="n">
        <v>17078</v>
      </c>
      <c r="F72" s="134" t="n">
        <v>115.08373345825</v>
      </c>
      <c r="G72" s="134" t="n">
        <f aca="false">E72*F72*12/10000</f>
        <v>2358.47999999999</v>
      </c>
      <c r="H72" s="223" t="e">
        <f aca="false">SUM(J72:L72)</f>
        <v>#REF!</v>
      </c>
      <c r="I72" s="224" t="e">
        <f aca="false">H72/(D72+G72)</f>
        <v>#REF!</v>
      </c>
      <c r="J72" s="225" t="e">
        <f aca="false">VLOOKUP(A72,#REF!,21,0)</f>
        <v>#REF!</v>
      </c>
      <c r="K72" s="226" t="e">
        <f aca="false">VLOOKUP(A72,#REF!,22,0)</f>
        <v>#REF!</v>
      </c>
      <c r="L72" s="226" t="e">
        <f aca="false">VLOOKUP(A72,#REF!,23,0)</f>
        <v>#REF!</v>
      </c>
      <c r="M72" s="227" t="n">
        <v>0.6</v>
      </c>
      <c r="N72" s="228" t="n">
        <v>1801.584</v>
      </c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188" customFormat="true" ht="25" hidden="false" customHeight="true" outlineLevel="0" collapsed="false">
      <c r="A73" s="156" t="s">
        <v>22</v>
      </c>
      <c r="B73" s="193" t="n">
        <v>1108</v>
      </c>
      <c r="C73" s="134" t="n">
        <v>315.884476534296</v>
      </c>
      <c r="D73" s="134" t="n">
        <f aca="false">B73*C73*12/10000</f>
        <v>420</v>
      </c>
      <c r="E73" s="247" t="n">
        <v>9159</v>
      </c>
      <c r="F73" s="134" t="n">
        <v>137.78796811879</v>
      </c>
      <c r="G73" s="134" t="n">
        <f aca="false">E73*F73*12/10000</f>
        <v>1514.4</v>
      </c>
      <c r="H73" s="223" t="e">
        <f aca="false">SUM(J73:L73)</f>
        <v>#REF!</v>
      </c>
      <c r="I73" s="224" t="e">
        <f aca="false">H73/(D73+G73)</f>
        <v>#REF!</v>
      </c>
      <c r="J73" s="225" t="e">
        <f aca="false">VLOOKUP(A73,#REF!,21,0)</f>
        <v>#REF!</v>
      </c>
      <c r="K73" s="226" t="e">
        <f aca="false">VLOOKUP(A73,#REF!,22,0)</f>
        <v>#REF!</v>
      </c>
      <c r="L73" s="226" t="e">
        <f aca="false">VLOOKUP(A73,#REF!,23,0)</f>
        <v>#REF!</v>
      </c>
      <c r="M73" s="227" t="n">
        <v>0.5</v>
      </c>
      <c r="N73" s="228" t="n">
        <v>967.199999999998</v>
      </c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188" customFormat="true" ht="25" hidden="false" customHeight="true" outlineLevel="0" collapsed="false">
      <c r="A74" s="156" t="s">
        <v>23</v>
      </c>
      <c r="B74" s="193" t="n">
        <v>1591</v>
      </c>
      <c r="C74" s="134" t="n">
        <v>242.338152105594</v>
      </c>
      <c r="D74" s="134" t="n">
        <f aca="false">B74*C74*12/10000</f>
        <v>462.672</v>
      </c>
      <c r="E74" s="247" t="n">
        <v>7910</v>
      </c>
      <c r="F74" s="134" t="n">
        <v>112.255372945638</v>
      </c>
      <c r="G74" s="134" t="n">
        <f aca="false">E74*F74*12/10000</f>
        <v>1065.528</v>
      </c>
      <c r="H74" s="223" t="e">
        <f aca="false">SUM(J74:L74)</f>
        <v>#REF!</v>
      </c>
      <c r="I74" s="224" t="e">
        <f aca="false">H74/(D74+G74)</f>
        <v>#REF!</v>
      </c>
      <c r="J74" s="225" t="e">
        <f aca="false">VLOOKUP(A74,#REF!,21,0)</f>
        <v>#REF!</v>
      </c>
      <c r="K74" s="226" t="e">
        <f aca="false">VLOOKUP(A74,#REF!,22,0)</f>
        <v>#REF!</v>
      </c>
      <c r="L74" s="226" t="e">
        <f aca="false">VLOOKUP(A74,#REF!,23,0)</f>
        <v>#REF!</v>
      </c>
      <c r="M74" s="227" t="n">
        <v>0.6</v>
      </c>
      <c r="N74" s="228" t="n">
        <v>916.919999999998</v>
      </c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21" customFormat="true" ht="25" hidden="false" customHeight="true" outlineLevel="0" collapsed="false">
      <c r="A75" s="213" t="s">
        <v>168</v>
      </c>
      <c r="B75" s="214"/>
      <c r="C75" s="242"/>
      <c r="D75" s="242"/>
      <c r="E75" s="243"/>
      <c r="F75" s="242"/>
      <c r="G75" s="242"/>
      <c r="H75" s="218"/>
      <c r="I75" s="244"/>
      <c r="J75" s="245"/>
      <c r="K75" s="141"/>
      <c r="L75" s="141"/>
      <c r="M75" s="242"/>
      <c r="N75" s="218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</row>
    <row r="76" s="188" customFormat="true" ht="25" hidden="false" customHeight="true" outlineLevel="0" collapsed="false">
      <c r="A76" s="222" t="s">
        <v>308</v>
      </c>
      <c r="B76" s="266" t="n">
        <v>4957</v>
      </c>
      <c r="C76" s="134" t="n">
        <v>348</v>
      </c>
      <c r="D76" s="134" t="n">
        <f aca="false">B76*C76*12/10000</f>
        <v>2070.0432</v>
      </c>
      <c r="E76" s="267" t="n">
        <v>4974</v>
      </c>
      <c r="F76" s="268" t="n">
        <v>158</v>
      </c>
      <c r="G76" s="134" t="n">
        <f aca="false">E76*F76*12/10000</f>
        <v>943.0704</v>
      </c>
      <c r="H76" s="223" t="n">
        <f aca="false">SUM(J76:L76)</f>
        <v>2599.6167234121</v>
      </c>
      <c r="I76" s="224" t="n">
        <f aca="false">H76/(D76+G76)</f>
        <v>0.862767578166353</v>
      </c>
      <c r="J76" s="225" t="n">
        <v>352.98403806455</v>
      </c>
      <c r="K76" s="226" t="n">
        <v>1789.78564820753</v>
      </c>
      <c r="L76" s="226" t="n">
        <v>456.847037140021</v>
      </c>
      <c r="M76" s="269" t="n">
        <v>0</v>
      </c>
      <c r="N76" s="270" t="n">
        <v>0</v>
      </c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188" customFormat="true" ht="25" hidden="false" customHeight="true" outlineLevel="0" collapsed="false">
      <c r="A77" s="222" t="s">
        <v>266</v>
      </c>
      <c r="B77" s="193" t="n">
        <v>1623</v>
      </c>
      <c r="C77" s="134" t="n">
        <v>334.011090573013</v>
      </c>
      <c r="D77" s="134" t="n">
        <f aca="false">B77*C77*12/10000</f>
        <v>650.52</v>
      </c>
      <c r="E77" s="247" t="n">
        <v>12559</v>
      </c>
      <c r="F77" s="134" t="n">
        <v>148.499084322</v>
      </c>
      <c r="G77" s="134" t="n">
        <f aca="false">E77*F77*12/10000</f>
        <v>2238</v>
      </c>
      <c r="H77" s="223" t="e">
        <f aca="false">SUM(J77:L77)</f>
        <v>#REF!</v>
      </c>
      <c r="I77" s="224" t="e">
        <f aca="false">H77/(D77+G77)</f>
        <v>#REF!</v>
      </c>
      <c r="J77" s="225" t="e">
        <f aca="false">VLOOKUP(A77,#REF!,21,0)</f>
        <v>#REF!</v>
      </c>
      <c r="K77" s="226" t="e">
        <f aca="false">VLOOKUP(A77,#REF!,22,0)</f>
        <v>#REF!</v>
      </c>
      <c r="L77" s="226" t="e">
        <f aca="false">VLOOKUP(A77,#REF!,23,0)</f>
        <v>#REF!</v>
      </c>
      <c r="M77" s="227" t="n">
        <v>0.5</v>
      </c>
      <c r="N77" s="228" t="n">
        <v>1444.26</v>
      </c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188" customFormat="true" ht="25" hidden="false" customHeight="true" outlineLevel="0" collapsed="false">
      <c r="A78" s="222" t="s">
        <v>83</v>
      </c>
      <c r="B78" s="193" t="n">
        <v>1322</v>
      </c>
      <c r="C78" s="134" t="n">
        <v>337.14069591528</v>
      </c>
      <c r="D78" s="134" t="n">
        <f aca="false">B78*C78*12/10000</f>
        <v>534.84</v>
      </c>
      <c r="E78" s="247" t="n">
        <v>9857</v>
      </c>
      <c r="F78" s="134" t="n">
        <v>149.041290453485</v>
      </c>
      <c r="G78" s="134" t="n">
        <f aca="false">E78*F78*12/10000</f>
        <v>1762.92</v>
      </c>
      <c r="H78" s="223" t="e">
        <f aca="false">SUM(J78:L78)</f>
        <v>#REF!</v>
      </c>
      <c r="I78" s="224" t="e">
        <f aca="false">H78/(D78+G78)</f>
        <v>#REF!</v>
      </c>
      <c r="J78" s="225" t="e">
        <f aca="false">VLOOKUP(A78,#REF!,21,0)</f>
        <v>#REF!</v>
      </c>
      <c r="K78" s="226" t="e">
        <f aca="false">VLOOKUP(A78,#REF!,22,0)</f>
        <v>#REF!</v>
      </c>
      <c r="L78" s="226" t="e">
        <f aca="false">VLOOKUP(A78,#REF!,23,0)</f>
        <v>#REF!</v>
      </c>
      <c r="M78" s="227" t="n">
        <v>0.7</v>
      </c>
      <c r="N78" s="228" t="n">
        <v>1608.432</v>
      </c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188" customFormat="true" ht="25" hidden="false" customHeight="true" outlineLevel="0" collapsed="false">
      <c r="A79" s="222" t="s">
        <v>170</v>
      </c>
      <c r="B79" s="193" t="n">
        <v>4581</v>
      </c>
      <c r="C79" s="134" t="n">
        <v>333.005893909627</v>
      </c>
      <c r="D79" s="134" t="n">
        <f aca="false">B79*C79*12/10000</f>
        <v>1830.6</v>
      </c>
      <c r="E79" s="247" t="n">
        <v>7873</v>
      </c>
      <c r="F79" s="134" t="n">
        <v>146.996062492061</v>
      </c>
      <c r="G79" s="134" t="n">
        <f aca="false">E79*F79*12/10000</f>
        <v>1388.76</v>
      </c>
      <c r="H79" s="223" t="e">
        <f aca="false">SUM(J79:L79)</f>
        <v>#REF!</v>
      </c>
      <c r="I79" s="224" t="e">
        <f aca="false">H79/(D79+G79)</f>
        <v>#REF!</v>
      </c>
      <c r="J79" s="225" t="e">
        <f aca="false">VLOOKUP(A79,#REF!,21,0)</f>
        <v>#REF!</v>
      </c>
      <c r="K79" s="226" t="e">
        <f aca="false">VLOOKUP(A79,#REF!,22,0)</f>
        <v>#REF!</v>
      </c>
      <c r="L79" s="226" t="e">
        <f aca="false">VLOOKUP(A79,#REF!,23,0)</f>
        <v>#REF!</v>
      </c>
      <c r="M79" s="227" t="n">
        <v>0.7</v>
      </c>
      <c r="N79" s="228" t="n">
        <v>2253.552</v>
      </c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52" customFormat="true" ht="25" hidden="false" customHeight="true" outlineLevel="0" collapsed="false">
      <c r="A80" s="261" t="s">
        <v>84</v>
      </c>
      <c r="B80" s="230" t="n">
        <v>5405</v>
      </c>
      <c r="C80" s="231" t="n">
        <v>333.024976873265</v>
      </c>
      <c r="D80" s="231" t="n">
        <f aca="false">B80*C80*12/10000</f>
        <v>2160</v>
      </c>
      <c r="E80" s="249" t="n">
        <v>26807</v>
      </c>
      <c r="F80" s="231" t="n">
        <v>146.976535979408</v>
      </c>
      <c r="G80" s="231" t="n">
        <f aca="false">E80*F80*12/10000</f>
        <v>4727.99999999999</v>
      </c>
      <c r="H80" s="233" t="e">
        <f aca="false">SUM(J80:L80)</f>
        <v>#REF!</v>
      </c>
      <c r="I80" s="234" t="e">
        <f aca="false">H80/(D80+G80)</f>
        <v>#REF!</v>
      </c>
      <c r="J80" s="235" t="e">
        <f aca="false">VLOOKUP(A80,#REF!,21,0)</f>
        <v>#REF!</v>
      </c>
      <c r="K80" s="236" t="e">
        <f aca="false">VLOOKUP(A80,#REF!,22,0)</f>
        <v>#REF!</v>
      </c>
      <c r="L80" s="236" t="e">
        <f aca="false">VLOOKUP(A80,#REF!,23,0)</f>
        <v>#REF!</v>
      </c>
      <c r="M80" s="237" t="n">
        <v>0.6</v>
      </c>
      <c r="N80" s="238" t="n">
        <v>4132.79999999999</v>
      </c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/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/>
      <c r="DD80" s="250"/>
      <c r="DE80" s="250"/>
      <c r="DF80" s="250"/>
      <c r="DG80" s="250"/>
      <c r="DH80" s="250"/>
      <c r="DI80" s="250"/>
      <c r="DJ80" s="250"/>
      <c r="DK80" s="250"/>
      <c r="DL80" s="250"/>
      <c r="DM80" s="250"/>
      <c r="DN80" s="250"/>
      <c r="DO80" s="250"/>
      <c r="DP80" s="250"/>
      <c r="DQ80" s="250"/>
      <c r="DR80" s="250"/>
      <c r="DS80" s="250"/>
      <c r="DT80" s="250"/>
      <c r="DU80" s="250"/>
      <c r="DV80" s="250"/>
      <c r="DW80" s="250"/>
      <c r="DX80" s="250"/>
      <c r="DY80" s="250"/>
      <c r="DZ80" s="250"/>
      <c r="EA80" s="250"/>
      <c r="EB80" s="250"/>
      <c r="EC80" s="250"/>
      <c r="ED80" s="250"/>
      <c r="EE80" s="250"/>
      <c r="EF80" s="250"/>
      <c r="EG80" s="250"/>
      <c r="EH80" s="250"/>
      <c r="EI80" s="250"/>
      <c r="EJ80" s="250"/>
      <c r="EK80" s="250"/>
      <c r="EL80" s="250"/>
      <c r="EM80" s="250"/>
      <c r="EN80" s="250"/>
      <c r="EO80" s="250"/>
      <c r="EP80" s="250"/>
      <c r="EQ80" s="250"/>
      <c r="ER80" s="250"/>
      <c r="ES80" s="250"/>
      <c r="ET80" s="250"/>
      <c r="EU80" s="250"/>
      <c r="EV80" s="250"/>
      <c r="EW80" s="250"/>
      <c r="EX80" s="250"/>
      <c r="EY80" s="250"/>
      <c r="EZ80" s="250"/>
      <c r="FA80" s="250"/>
      <c r="FB80" s="250"/>
      <c r="FC80" s="250"/>
      <c r="FD80" s="250"/>
      <c r="FE80" s="250"/>
      <c r="FF80" s="250"/>
      <c r="FG80" s="250"/>
      <c r="FH80" s="250"/>
      <c r="FI80" s="250"/>
      <c r="FJ80" s="250"/>
      <c r="FK80" s="250"/>
      <c r="FL80" s="250"/>
      <c r="FM80" s="250"/>
      <c r="FN80" s="250"/>
      <c r="FO80" s="250"/>
      <c r="FP80" s="250"/>
      <c r="FQ80" s="250"/>
      <c r="FR80" s="250"/>
      <c r="FS80" s="250"/>
      <c r="FT80" s="250"/>
      <c r="FU80" s="250"/>
      <c r="FV80" s="250"/>
      <c r="FW80" s="250"/>
      <c r="FX80" s="250"/>
      <c r="FY80" s="250"/>
      <c r="FZ80" s="250"/>
      <c r="GA80" s="250"/>
      <c r="GB80" s="250"/>
      <c r="GC80" s="250"/>
      <c r="GD80" s="250"/>
      <c r="GE80" s="250"/>
      <c r="GF80" s="250"/>
      <c r="GG80" s="250"/>
      <c r="GH80" s="250"/>
      <c r="GI80" s="250"/>
      <c r="GJ80" s="250"/>
      <c r="GK80" s="250"/>
      <c r="GL80" s="250"/>
      <c r="GM80" s="250"/>
      <c r="GN80" s="250"/>
      <c r="GO80" s="250"/>
      <c r="GP80" s="250"/>
      <c r="GQ80" s="250"/>
      <c r="GR80" s="250"/>
      <c r="GS80" s="251"/>
      <c r="GT80" s="251"/>
      <c r="GU80" s="251"/>
      <c r="GV80" s="251"/>
      <c r="GW80" s="251"/>
      <c r="GX80" s="251"/>
      <c r="GY80" s="251"/>
      <c r="GZ80" s="251"/>
      <c r="HA80" s="251"/>
      <c r="HB80" s="251"/>
      <c r="HC80" s="251"/>
      <c r="HD80" s="251"/>
      <c r="HE80" s="251"/>
      <c r="HF80" s="251"/>
      <c r="HG80" s="251"/>
      <c r="HH80" s="251"/>
      <c r="HI80" s="251"/>
      <c r="HJ80" s="251"/>
      <c r="HK80" s="251"/>
      <c r="HL80" s="251"/>
      <c r="HM80" s="251"/>
      <c r="HN80" s="251"/>
      <c r="HO80" s="251"/>
      <c r="HP80" s="251"/>
      <c r="HQ80" s="251"/>
      <c r="HR80" s="251"/>
      <c r="HS80" s="251"/>
      <c r="HT80" s="251"/>
    </row>
    <row r="81" s="221" customFormat="true" ht="25" hidden="false" customHeight="true" outlineLevel="0" collapsed="false">
      <c r="A81" s="213" t="s">
        <v>171</v>
      </c>
      <c r="B81" s="253"/>
      <c r="C81" s="242"/>
      <c r="D81" s="254"/>
      <c r="E81" s="255"/>
      <c r="F81" s="242"/>
      <c r="G81" s="254"/>
      <c r="H81" s="218"/>
      <c r="I81" s="244"/>
      <c r="J81" s="245"/>
      <c r="K81" s="141"/>
      <c r="L81" s="141"/>
      <c r="M81" s="242"/>
      <c r="N81" s="218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</row>
    <row r="82" s="188" customFormat="true" ht="25" hidden="false" customHeight="true" outlineLevel="0" collapsed="false">
      <c r="A82" s="156" t="s">
        <v>308</v>
      </c>
      <c r="B82" s="271" t="n">
        <v>528</v>
      </c>
      <c r="C82" s="268" t="n">
        <v>243</v>
      </c>
      <c r="D82" s="134" t="n">
        <f aca="false">B82*C82*12/10000</f>
        <v>153.9648</v>
      </c>
      <c r="E82" s="272" t="n">
        <v>7415</v>
      </c>
      <c r="F82" s="268" t="n">
        <v>133</v>
      </c>
      <c r="G82" s="134" t="n">
        <f aca="false">E82*F82*12/10000</f>
        <v>1183.434</v>
      </c>
      <c r="H82" s="223" t="n">
        <f aca="false">SUM(J82:L82)</f>
        <v>885.666197069557</v>
      </c>
      <c r="I82" s="224" t="n">
        <f aca="false">H82/(D82+G82)</f>
        <v>0.662230440964623</v>
      </c>
      <c r="J82" s="225" t="n">
        <v>332.618552739922</v>
      </c>
      <c r="K82" s="226" t="n">
        <v>122.558489210255</v>
      </c>
      <c r="L82" s="226" t="n">
        <v>430.48915511938</v>
      </c>
      <c r="M82" s="269" t="n">
        <v>0</v>
      </c>
      <c r="N82" s="270" t="n">
        <v>0</v>
      </c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  <c r="GF82" s="171"/>
      <c r="GG82" s="171"/>
      <c r="GH82" s="171"/>
      <c r="GI82" s="171"/>
      <c r="GJ82" s="171"/>
      <c r="GK82" s="171"/>
      <c r="GL82" s="171"/>
      <c r="GM82" s="171"/>
      <c r="GN82" s="171"/>
      <c r="GO82" s="171"/>
      <c r="GP82" s="171"/>
      <c r="GQ82" s="171"/>
      <c r="GR82" s="17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188" customFormat="true" ht="25" hidden="false" customHeight="true" outlineLevel="0" collapsed="false">
      <c r="A83" s="156" t="s">
        <v>92</v>
      </c>
      <c r="B83" s="193" t="n">
        <v>11775</v>
      </c>
      <c r="C83" s="134" t="n">
        <v>333.00212314225</v>
      </c>
      <c r="D83" s="134" t="n">
        <f aca="false">B83*C83*12/10000</f>
        <v>4705.31999999999</v>
      </c>
      <c r="E83" s="247" t="n">
        <v>40444</v>
      </c>
      <c r="F83" s="134" t="n">
        <v>147.000791217486</v>
      </c>
      <c r="G83" s="134" t="n">
        <f aca="false">E83*F83*12/10000</f>
        <v>7134.36000000001</v>
      </c>
      <c r="H83" s="223" t="e">
        <f aca="false">SUM(J83:L83)</f>
        <v>#REF!</v>
      </c>
      <c r="I83" s="224" t="e">
        <f aca="false">H83/(D83+G83)</f>
        <v>#REF!</v>
      </c>
      <c r="J83" s="225" t="e">
        <f aca="false">VLOOKUP(A83,#REF!,21,0)</f>
        <v>#REF!</v>
      </c>
      <c r="K83" s="226" t="e">
        <f aca="false">VLOOKUP(A83,#REF!,22,0)</f>
        <v>#REF!</v>
      </c>
      <c r="L83" s="226" t="e">
        <f aca="false">VLOOKUP(A83,#REF!,23,0)</f>
        <v>#REF!</v>
      </c>
      <c r="M83" s="227" t="n">
        <v>0.7</v>
      </c>
      <c r="N83" s="228" t="n">
        <v>8287.776</v>
      </c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188" customFormat="true" ht="25" hidden="false" customHeight="true" outlineLevel="0" collapsed="false">
      <c r="A84" s="156" t="s">
        <v>90</v>
      </c>
      <c r="B84" s="193" t="n">
        <v>6958</v>
      </c>
      <c r="C84" s="134" t="n">
        <v>241.448692152917</v>
      </c>
      <c r="D84" s="134" t="n">
        <f aca="false">B84*C84*12/10000</f>
        <v>2016</v>
      </c>
      <c r="E84" s="247" t="n">
        <v>19728</v>
      </c>
      <c r="F84" s="134" t="n">
        <v>108.982157339822</v>
      </c>
      <c r="G84" s="134" t="n">
        <f aca="false">E84*F84*12/10000</f>
        <v>2580.00000000001</v>
      </c>
      <c r="H84" s="223" t="e">
        <f aca="false">SUM(J84:L84)</f>
        <v>#REF!</v>
      </c>
      <c r="I84" s="224" t="e">
        <f aca="false">H84/(D84+G84)</f>
        <v>#REF!</v>
      </c>
      <c r="J84" s="225" t="e">
        <f aca="false">VLOOKUP(A84,#REF!,21,0)</f>
        <v>#REF!</v>
      </c>
      <c r="K84" s="226" t="e">
        <f aca="false">VLOOKUP(A84,#REF!,22,0)</f>
        <v>#REF!</v>
      </c>
      <c r="L84" s="226" t="e">
        <f aca="false">VLOOKUP(A84,#REF!,23,0)</f>
        <v>#REF!</v>
      </c>
      <c r="M84" s="227" t="n">
        <v>0.7</v>
      </c>
      <c r="N84" s="228" t="n">
        <v>3217.2</v>
      </c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1"/>
      <c r="GM84" s="171"/>
      <c r="GN84" s="171"/>
      <c r="GO84" s="171"/>
      <c r="GP84" s="171"/>
      <c r="GQ84" s="171"/>
      <c r="GR84" s="17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188" customFormat="true" ht="25" hidden="false" customHeight="true" outlineLevel="0" collapsed="false">
      <c r="A85" s="156" t="s">
        <v>91</v>
      </c>
      <c r="B85" s="193" t="n">
        <v>4266</v>
      </c>
      <c r="C85" s="134" t="n">
        <v>241.912798874824</v>
      </c>
      <c r="D85" s="134" t="n">
        <f aca="false">B85*C85*12/10000</f>
        <v>1238.4</v>
      </c>
      <c r="E85" s="247" t="n">
        <v>21446</v>
      </c>
      <c r="F85" s="134" t="n">
        <v>109.017998694395</v>
      </c>
      <c r="G85" s="134" t="n">
        <f aca="false">E85*F85*12/10000</f>
        <v>2805.59999999999</v>
      </c>
      <c r="H85" s="223" t="e">
        <f aca="false">SUM(J85:L85)</f>
        <v>#REF!</v>
      </c>
      <c r="I85" s="224" t="e">
        <f aca="false">H85/(D85+G85)</f>
        <v>#REF!</v>
      </c>
      <c r="J85" s="225" t="e">
        <f aca="false">VLOOKUP(A85,#REF!,21,0)</f>
        <v>#REF!</v>
      </c>
      <c r="K85" s="226" t="e">
        <f aca="false">VLOOKUP(A85,#REF!,22,0)</f>
        <v>#REF!</v>
      </c>
      <c r="L85" s="226" t="e">
        <f aca="false">VLOOKUP(A85,#REF!,23,0)</f>
        <v>#REF!</v>
      </c>
      <c r="M85" s="227" t="n">
        <v>0.6</v>
      </c>
      <c r="N85" s="228" t="n">
        <v>2426.4</v>
      </c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188" customFormat="true" ht="25" hidden="false" customHeight="true" outlineLevel="0" collapsed="false">
      <c r="A86" s="156" t="s">
        <v>88</v>
      </c>
      <c r="B86" s="193" t="n">
        <v>3843</v>
      </c>
      <c r="C86" s="134" t="n">
        <v>243.663804319542</v>
      </c>
      <c r="D86" s="134" t="n">
        <f aca="false">B86*C86*12/10000</f>
        <v>1123.68</v>
      </c>
      <c r="E86" s="247" t="n">
        <v>915</v>
      </c>
      <c r="F86" s="134" t="n">
        <v>110.054644808743</v>
      </c>
      <c r="G86" s="134" t="n">
        <f aca="false">E86*F86*12/10000</f>
        <v>120.84</v>
      </c>
      <c r="H86" s="223" t="e">
        <f aca="false">SUM(J86:L86)</f>
        <v>#REF!</v>
      </c>
      <c r="I86" s="224" t="e">
        <f aca="false">H86/(D86+G86)</f>
        <v>#REF!</v>
      </c>
      <c r="J86" s="225" t="e">
        <f aca="false">VLOOKUP(A86,#REF!,21,0)</f>
        <v>#REF!</v>
      </c>
      <c r="K86" s="226" t="e">
        <f aca="false">VLOOKUP(A86,#REF!,22,0)</f>
        <v>#REF!</v>
      </c>
      <c r="L86" s="226" t="e">
        <f aca="false">VLOOKUP(A86,#REF!,23,0)</f>
        <v>#REF!</v>
      </c>
      <c r="M86" s="227" t="n">
        <v>0.6</v>
      </c>
      <c r="N86" s="228" t="n">
        <v>746.712</v>
      </c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188" customFormat="true" ht="25" hidden="false" customHeight="true" outlineLevel="0" collapsed="false">
      <c r="A87" s="156" t="s">
        <v>173</v>
      </c>
      <c r="B87" s="193" t="n">
        <v>3304</v>
      </c>
      <c r="C87" s="134" t="n">
        <v>341.646489104116</v>
      </c>
      <c r="D87" s="134" t="n">
        <f aca="false">B87*C87*12/10000</f>
        <v>1354.56</v>
      </c>
      <c r="E87" s="247" t="n">
        <v>1684</v>
      </c>
      <c r="F87" s="134" t="n">
        <v>170.308788598575</v>
      </c>
      <c r="G87" s="134" t="n">
        <f aca="false">E87*F87*12/10000</f>
        <v>344.16</v>
      </c>
      <c r="H87" s="223" t="e">
        <f aca="false">SUM(J87:L87)</f>
        <v>#REF!</v>
      </c>
      <c r="I87" s="224" t="e">
        <f aca="false">H87/(D87+G87)</f>
        <v>#REF!</v>
      </c>
      <c r="J87" s="225" t="e">
        <f aca="false">VLOOKUP(A87,#REF!,21,0)</f>
        <v>#REF!</v>
      </c>
      <c r="K87" s="226" t="e">
        <f aca="false">VLOOKUP(A87,#REF!,22,0)</f>
        <v>#REF!</v>
      </c>
      <c r="L87" s="226" t="e">
        <f aca="false">VLOOKUP(A87,#REF!,23,0)</f>
        <v>#REF!</v>
      </c>
      <c r="M87" s="227" t="n">
        <v>0.6</v>
      </c>
      <c r="N87" s="228" t="n">
        <v>1019.232</v>
      </c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188" customFormat="true" ht="25" hidden="false" customHeight="true" outlineLevel="0" collapsed="false">
      <c r="A88" s="156" t="s">
        <v>86</v>
      </c>
      <c r="B88" s="193" t="n">
        <v>589</v>
      </c>
      <c r="C88" s="134" t="n">
        <v>342.95415959253</v>
      </c>
      <c r="D88" s="134" t="n">
        <f aca="false">B88*C88*12/10000</f>
        <v>242.4</v>
      </c>
      <c r="E88" s="247" t="n">
        <v>6571</v>
      </c>
      <c r="F88" s="134" t="n">
        <v>148.379242124486</v>
      </c>
      <c r="G88" s="134" t="n">
        <f aca="false">E88*F88*12/10000</f>
        <v>1170</v>
      </c>
      <c r="H88" s="223" t="e">
        <f aca="false">SUM(J88:L88)</f>
        <v>#REF!</v>
      </c>
      <c r="I88" s="224" t="e">
        <f aca="false">H88/(D88+G88)</f>
        <v>#REF!</v>
      </c>
      <c r="J88" s="225" t="e">
        <f aca="false">VLOOKUP(A88,#REF!,21,0)</f>
        <v>#REF!</v>
      </c>
      <c r="K88" s="226" t="e">
        <f aca="false">VLOOKUP(A88,#REF!,22,0)</f>
        <v>#REF!</v>
      </c>
      <c r="L88" s="226" t="e">
        <f aca="false">VLOOKUP(A88,#REF!,23,0)</f>
        <v>#REF!</v>
      </c>
      <c r="M88" s="227" t="n">
        <v>0.7</v>
      </c>
      <c r="N88" s="228" t="n">
        <v>988.679999999998</v>
      </c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188" customFormat="true" ht="25" hidden="false" customHeight="true" outlineLevel="0" collapsed="false">
      <c r="A89" s="156" t="s">
        <v>87</v>
      </c>
      <c r="B89" s="193" t="n">
        <v>532</v>
      </c>
      <c r="C89" s="134" t="n">
        <v>243.796992481203</v>
      </c>
      <c r="D89" s="134" t="n">
        <f aca="false">B89*C89*12/10000</f>
        <v>155.64</v>
      </c>
      <c r="E89" s="247" t="n">
        <v>4943</v>
      </c>
      <c r="F89" s="134" t="n">
        <v>119.664171555735</v>
      </c>
      <c r="G89" s="134" t="n">
        <f aca="false">E89*F89*12/10000</f>
        <v>709.799999999998</v>
      </c>
      <c r="H89" s="223" t="e">
        <f aca="false">SUM(J89:L89)</f>
        <v>#REF!</v>
      </c>
      <c r="I89" s="224" t="e">
        <f aca="false">H89/(D89+G89)</f>
        <v>#REF!</v>
      </c>
      <c r="J89" s="225" t="e">
        <f aca="false">VLOOKUP(A89,#REF!,21,0)</f>
        <v>#REF!</v>
      </c>
      <c r="K89" s="226" t="e">
        <f aca="false">VLOOKUP(A89,#REF!,22,0)</f>
        <v>#REF!</v>
      </c>
      <c r="L89" s="226" t="e">
        <f aca="false">VLOOKUP(A89,#REF!,23,0)</f>
        <v>#REF!</v>
      </c>
      <c r="M89" s="227" t="n">
        <v>0.6</v>
      </c>
      <c r="N89" s="228" t="n">
        <v>519.263999999999</v>
      </c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52" customFormat="true" ht="25" hidden="false" customHeight="true" outlineLevel="0" collapsed="false">
      <c r="A90" s="256" t="s">
        <v>94</v>
      </c>
      <c r="B90" s="230" t="n">
        <v>7811</v>
      </c>
      <c r="C90" s="231" t="n">
        <v>242.004864934067</v>
      </c>
      <c r="D90" s="231" t="n">
        <f aca="false">B90*C90*12/10000</f>
        <v>2268.36</v>
      </c>
      <c r="E90" s="249" t="n">
        <v>43414</v>
      </c>
      <c r="F90" s="231" t="n">
        <v>111.245220435804</v>
      </c>
      <c r="G90" s="231" t="n">
        <f aca="false">E90*F90*12/10000</f>
        <v>5795.51999999999</v>
      </c>
      <c r="H90" s="233" t="e">
        <f aca="false">SUM(J90:L90)</f>
        <v>#REF!</v>
      </c>
      <c r="I90" s="234" t="e">
        <f aca="false">H90/(D90+G90)</f>
        <v>#REF!</v>
      </c>
      <c r="J90" s="235" t="e">
        <f aca="false">VLOOKUP(A90,#REF!,21,0)</f>
        <v>#REF!</v>
      </c>
      <c r="K90" s="236" t="e">
        <f aca="false">VLOOKUP(A90,#REF!,22,0)</f>
        <v>#REF!</v>
      </c>
      <c r="L90" s="236" t="e">
        <f aca="false">VLOOKUP(A90,#REF!,23,0)</f>
        <v>#REF!</v>
      </c>
      <c r="M90" s="237" t="n">
        <v>0.7</v>
      </c>
      <c r="N90" s="238" t="n">
        <v>5644.71599999999</v>
      </c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1"/>
      <c r="GT90" s="251"/>
      <c r="GU90" s="251"/>
      <c r="GV90" s="251"/>
      <c r="GW90" s="251"/>
      <c r="GX90" s="251"/>
      <c r="GY90" s="251"/>
      <c r="GZ90" s="251"/>
      <c r="HA90" s="251"/>
      <c r="HB90" s="251"/>
      <c r="HC90" s="251"/>
      <c r="HD90" s="251"/>
      <c r="HE90" s="251"/>
      <c r="HF90" s="251"/>
      <c r="HG90" s="251"/>
      <c r="HH90" s="251"/>
      <c r="HI90" s="251"/>
      <c r="HJ90" s="251"/>
      <c r="HK90" s="251"/>
      <c r="HL90" s="251"/>
      <c r="HM90" s="251"/>
      <c r="HN90" s="251"/>
      <c r="HO90" s="251"/>
      <c r="HP90" s="251"/>
      <c r="HQ90" s="251"/>
      <c r="HR90" s="251"/>
      <c r="HS90" s="251"/>
      <c r="HT90" s="251"/>
    </row>
    <row r="91" s="252" customFormat="true" ht="25" hidden="false" customHeight="true" outlineLevel="0" collapsed="false">
      <c r="A91" s="256" t="s">
        <v>93</v>
      </c>
      <c r="B91" s="230" t="n">
        <v>4079</v>
      </c>
      <c r="C91" s="231" t="n">
        <v>242</v>
      </c>
      <c r="D91" s="231" t="n">
        <f aca="false">B91*C91*12/10000</f>
        <v>1184.5416</v>
      </c>
      <c r="E91" s="249" t="n">
        <v>20157</v>
      </c>
      <c r="F91" s="231" t="n">
        <v>109</v>
      </c>
      <c r="G91" s="231" t="n">
        <f aca="false">E91*F91*12/10000</f>
        <v>2636.5356</v>
      </c>
      <c r="H91" s="233" t="e">
        <f aca="false">SUM(J91:L91)</f>
        <v>#REF!</v>
      </c>
      <c r="I91" s="234" t="e">
        <f aca="false">H91/(D91+G91)</f>
        <v>#REF!</v>
      </c>
      <c r="J91" s="235" t="e">
        <f aca="false">VLOOKUP(A91,#REF!,21,0)</f>
        <v>#REF!</v>
      </c>
      <c r="K91" s="236" t="e">
        <f aca="false">VLOOKUP(A91,#REF!,22,0)</f>
        <v>#REF!</v>
      </c>
      <c r="L91" s="236" t="e">
        <f aca="false">VLOOKUP(A91,#REF!,23,0)</f>
        <v>#REF!</v>
      </c>
      <c r="M91" s="237" t="n">
        <v>0.7</v>
      </c>
      <c r="N91" s="238" t="n">
        <v>2674.75404</v>
      </c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50"/>
      <c r="CD91" s="250"/>
      <c r="CE91" s="250"/>
      <c r="CF91" s="250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  <c r="CX91" s="250"/>
      <c r="CY91" s="250"/>
      <c r="CZ91" s="250"/>
      <c r="DA91" s="250"/>
      <c r="DB91" s="250"/>
      <c r="DC91" s="250"/>
      <c r="DD91" s="250"/>
      <c r="DE91" s="250"/>
      <c r="DF91" s="250"/>
      <c r="DG91" s="250"/>
      <c r="DH91" s="250"/>
      <c r="DI91" s="250"/>
      <c r="DJ91" s="250"/>
      <c r="DK91" s="250"/>
      <c r="DL91" s="250"/>
      <c r="DM91" s="250"/>
      <c r="DN91" s="250"/>
      <c r="DO91" s="250"/>
      <c r="DP91" s="250"/>
      <c r="DQ91" s="250"/>
      <c r="DR91" s="250"/>
      <c r="DS91" s="250"/>
      <c r="DT91" s="250"/>
      <c r="DU91" s="250"/>
      <c r="DV91" s="250"/>
      <c r="DW91" s="250"/>
      <c r="DX91" s="250"/>
      <c r="DY91" s="250"/>
      <c r="DZ91" s="250"/>
      <c r="EA91" s="250"/>
      <c r="EB91" s="250"/>
      <c r="EC91" s="250"/>
      <c r="ED91" s="250"/>
      <c r="EE91" s="250"/>
      <c r="EF91" s="250"/>
      <c r="EG91" s="250"/>
      <c r="EH91" s="250"/>
      <c r="EI91" s="250"/>
      <c r="EJ91" s="250"/>
      <c r="EK91" s="250"/>
      <c r="EL91" s="250"/>
      <c r="EM91" s="250"/>
      <c r="EN91" s="250"/>
      <c r="EO91" s="250"/>
      <c r="EP91" s="250"/>
      <c r="EQ91" s="250"/>
      <c r="ER91" s="250"/>
      <c r="ES91" s="250"/>
      <c r="ET91" s="250"/>
      <c r="EU91" s="250"/>
      <c r="EV91" s="250"/>
      <c r="EW91" s="250"/>
      <c r="EX91" s="250"/>
      <c r="EY91" s="250"/>
      <c r="EZ91" s="250"/>
      <c r="FA91" s="250"/>
      <c r="FB91" s="250"/>
      <c r="FC91" s="250"/>
      <c r="FD91" s="250"/>
      <c r="FE91" s="250"/>
      <c r="FF91" s="250"/>
      <c r="FG91" s="250"/>
      <c r="FH91" s="250"/>
      <c r="FI91" s="250"/>
      <c r="FJ91" s="250"/>
      <c r="FK91" s="250"/>
      <c r="FL91" s="250"/>
      <c r="FM91" s="250"/>
      <c r="FN91" s="250"/>
      <c r="FO91" s="250"/>
      <c r="FP91" s="250"/>
      <c r="FQ91" s="250"/>
      <c r="FR91" s="250"/>
      <c r="FS91" s="250"/>
      <c r="FT91" s="250"/>
      <c r="FU91" s="250"/>
      <c r="FV91" s="250"/>
      <c r="FW91" s="250"/>
      <c r="FX91" s="250"/>
      <c r="FY91" s="250"/>
      <c r="FZ91" s="250"/>
      <c r="GA91" s="250"/>
      <c r="GB91" s="250"/>
      <c r="GC91" s="250"/>
      <c r="GD91" s="250"/>
      <c r="GE91" s="250"/>
      <c r="GF91" s="250"/>
      <c r="GG91" s="250"/>
      <c r="GH91" s="250"/>
      <c r="GI91" s="250"/>
      <c r="GJ91" s="250"/>
      <c r="GK91" s="250"/>
      <c r="GL91" s="250"/>
      <c r="GM91" s="250"/>
      <c r="GN91" s="250"/>
      <c r="GO91" s="250"/>
      <c r="GP91" s="250"/>
      <c r="GQ91" s="250"/>
      <c r="GR91" s="250"/>
      <c r="GS91" s="251"/>
      <c r="GT91" s="251"/>
      <c r="GU91" s="251"/>
      <c r="GV91" s="251"/>
      <c r="GW91" s="251"/>
      <c r="GX91" s="251"/>
      <c r="GY91" s="251"/>
      <c r="GZ91" s="251"/>
      <c r="HA91" s="251"/>
      <c r="HB91" s="251"/>
      <c r="HC91" s="251"/>
      <c r="HD91" s="251"/>
      <c r="HE91" s="251"/>
      <c r="HF91" s="251"/>
      <c r="HG91" s="251"/>
      <c r="HH91" s="251"/>
      <c r="HI91" s="251"/>
      <c r="HJ91" s="251"/>
      <c r="HK91" s="251"/>
      <c r="HL91" s="251"/>
      <c r="HM91" s="251"/>
      <c r="HN91" s="251"/>
      <c r="HO91" s="251"/>
      <c r="HP91" s="251"/>
      <c r="HQ91" s="251"/>
      <c r="HR91" s="251"/>
      <c r="HS91" s="251"/>
      <c r="HT91" s="251"/>
    </row>
    <row r="92" s="221" customFormat="true" ht="25" hidden="false" customHeight="true" outlineLevel="0" collapsed="false">
      <c r="A92" s="213" t="s">
        <v>174</v>
      </c>
      <c r="B92" s="253"/>
      <c r="C92" s="242"/>
      <c r="D92" s="254"/>
      <c r="E92" s="255"/>
      <c r="F92" s="242"/>
      <c r="G92" s="254"/>
      <c r="H92" s="218"/>
      <c r="I92" s="244"/>
      <c r="J92" s="245"/>
      <c r="K92" s="141"/>
      <c r="L92" s="141"/>
      <c r="M92" s="242"/>
      <c r="N92" s="218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</row>
    <row r="93" s="188" customFormat="true" ht="25" hidden="false" customHeight="true" outlineLevel="0" collapsed="false">
      <c r="A93" s="222" t="s">
        <v>308</v>
      </c>
      <c r="B93" s="273" t="n">
        <v>10624</v>
      </c>
      <c r="C93" s="262" t="n">
        <v>243</v>
      </c>
      <c r="D93" s="134" t="n">
        <f aca="false">B93*C93*12/10000</f>
        <v>3097.9584</v>
      </c>
      <c r="E93" s="272" t="n">
        <v>7119</v>
      </c>
      <c r="F93" s="262" t="n">
        <v>111</v>
      </c>
      <c r="G93" s="134" t="n">
        <f aca="false">E93*F93*12/10000</f>
        <v>948.2508</v>
      </c>
      <c r="H93" s="223" t="n">
        <f aca="false">SUM(J93:L93)</f>
        <v>3277.80847319157</v>
      </c>
      <c r="I93" s="224" t="n">
        <f aca="false">H93/(D93+G93)</f>
        <v>0.810093673157475</v>
      </c>
      <c r="J93" s="225" t="n">
        <v>83.7201328345723</v>
      </c>
      <c r="K93" s="226" t="n">
        <v>3085.73416421873</v>
      </c>
      <c r="L93" s="226" t="n">
        <v>108.354176138268</v>
      </c>
      <c r="M93" s="269" t="n">
        <v>0</v>
      </c>
      <c r="N93" s="270" t="n">
        <v>0</v>
      </c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188" customFormat="true" ht="25" hidden="false" customHeight="true" outlineLevel="0" collapsed="false">
      <c r="A94" s="222" t="s">
        <v>96</v>
      </c>
      <c r="B94" s="193" t="n">
        <v>617</v>
      </c>
      <c r="C94" s="134" t="n">
        <v>242.301458670989</v>
      </c>
      <c r="D94" s="134" t="n">
        <f aca="false">B94*C94*12/10000</f>
        <v>179.4</v>
      </c>
      <c r="E94" s="247" t="n">
        <v>15086</v>
      </c>
      <c r="F94" s="134" t="n">
        <v>109.16081134827</v>
      </c>
      <c r="G94" s="134" t="n">
        <f aca="false">E94*F94*12/10000</f>
        <v>1976.16</v>
      </c>
      <c r="H94" s="223" t="e">
        <f aca="false">SUM(J94:L94)</f>
        <v>#REF!</v>
      </c>
      <c r="I94" s="224" t="e">
        <f aca="false">H94/(D94+G94)</f>
        <v>#REF!</v>
      </c>
      <c r="J94" s="225" t="e">
        <f aca="false">VLOOKUP(A94,#REF!,21,0)</f>
        <v>#REF!</v>
      </c>
      <c r="K94" s="226" t="e">
        <f aca="false">VLOOKUP(A94,#REF!,22,0)</f>
        <v>#REF!</v>
      </c>
      <c r="L94" s="226" t="e">
        <f aca="false">VLOOKUP(A94,#REF!,23,0)</f>
        <v>#REF!</v>
      </c>
      <c r="M94" s="227" t="n">
        <v>0.6</v>
      </c>
      <c r="N94" s="228" t="n">
        <v>1293.336</v>
      </c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188" customFormat="true" ht="25" hidden="false" customHeight="true" outlineLevel="0" collapsed="false">
      <c r="A95" s="222" t="s">
        <v>98</v>
      </c>
      <c r="B95" s="193" t="n">
        <v>6725</v>
      </c>
      <c r="C95" s="134" t="n">
        <v>242.14126394052</v>
      </c>
      <c r="D95" s="134" t="n">
        <f aca="false">B95*C95*12/10000</f>
        <v>1954.08</v>
      </c>
      <c r="E95" s="247" t="n">
        <v>34936</v>
      </c>
      <c r="F95" s="134" t="n">
        <v>109.500228990153</v>
      </c>
      <c r="G95" s="134" t="n">
        <f aca="false">E95*F95*12/10000</f>
        <v>4590.59999999998</v>
      </c>
      <c r="H95" s="223" t="e">
        <f aca="false">SUM(J95:L95)</f>
        <v>#REF!</v>
      </c>
      <c r="I95" s="224" t="e">
        <f aca="false">H95/(D95+G95)</f>
        <v>#REF!</v>
      </c>
      <c r="J95" s="225" t="e">
        <f aca="false">VLOOKUP(A95,#REF!,21,0)</f>
        <v>#REF!</v>
      </c>
      <c r="K95" s="226" t="e">
        <f aca="false">VLOOKUP(A95,#REF!,22,0)</f>
        <v>#REF!</v>
      </c>
      <c r="L95" s="226" t="e">
        <f aca="false">VLOOKUP(A95,#REF!,23,0)</f>
        <v>#REF!</v>
      </c>
      <c r="M95" s="227" t="n">
        <v>0.7</v>
      </c>
      <c r="N95" s="228" t="n">
        <v>4581.27599999999</v>
      </c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188" customFormat="true" ht="25" hidden="false" customHeight="true" outlineLevel="0" collapsed="false">
      <c r="A96" s="222" t="s">
        <v>176</v>
      </c>
      <c r="B96" s="193" t="n">
        <v>3930</v>
      </c>
      <c r="C96" s="134" t="n">
        <v>242.06106870229</v>
      </c>
      <c r="D96" s="134" t="n">
        <f aca="false">B96*C96*12/10000</f>
        <v>1141.56</v>
      </c>
      <c r="E96" s="247" t="n">
        <v>36924</v>
      </c>
      <c r="F96" s="134" t="n">
        <v>108.9995666775</v>
      </c>
      <c r="G96" s="134" t="n">
        <f aca="false">E96*F96*12/10000</f>
        <v>4829.64000000001</v>
      </c>
      <c r="H96" s="223" t="e">
        <f aca="false">SUM(J96:L96)</f>
        <v>#REF!</v>
      </c>
      <c r="I96" s="224" t="e">
        <f aca="false">H96/(D96+G96)</f>
        <v>#REF!</v>
      </c>
      <c r="J96" s="225" t="e">
        <f aca="false">VLOOKUP(A96,#REF!,21,0)</f>
        <v>#REF!</v>
      </c>
      <c r="K96" s="226" t="e">
        <f aca="false">VLOOKUP(A96,#REF!,22,0)</f>
        <v>#REF!</v>
      </c>
      <c r="L96" s="226" t="e">
        <f aca="false">VLOOKUP(A96,#REF!,23,0)</f>
        <v>#REF!</v>
      </c>
      <c r="M96" s="258" t="n">
        <v>0.6</v>
      </c>
      <c r="N96" s="228" t="n">
        <v>3582.72000000001</v>
      </c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1"/>
      <c r="EX96" s="171"/>
      <c r="EY96" s="171"/>
      <c r="EZ96" s="171"/>
      <c r="FA96" s="171"/>
      <c r="FB96" s="171"/>
      <c r="FC96" s="171"/>
      <c r="FD96" s="171"/>
      <c r="FE96" s="171"/>
      <c r="FF96" s="171"/>
      <c r="FG96" s="171"/>
      <c r="FH96" s="171"/>
      <c r="FI96" s="171"/>
      <c r="FJ96" s="171"/>
      <c r="FK96" s="171"/>
      <c r="FL96" s="171"/>
      <c r="FM96" s="171"/>
      <c r="FN96" s="171"/>
      <c r="FO96" s="171"/>
      <c r="FP96" s="171"/>
      <c r="FQ96" s="171"/>
      <c r="FR96" s="171"/>
      <c r="FS96" s="171"/>
      <c r="FT96" s="171"/>
      <c r="FU96" s="171"/>
      <c r="FV96" s="171"/>
      <c r="FW96" s="171"/>
      <c r="FX96" s="171"/>
      <c r="FY96" s="171"/>
      <c r="FZ96" s="171"/>
      <c r="GA96" s="171"/>
      <c r="GB96" s="171"/>
      <c r="GC96" s="171"/>
      <c r="GD96" s="171"/>
      <c r="GE96" s="171"/>
      <c r="GF96" s="171"/>
      <c r="GG96" s="171"/>
      <c r="GH96" s="171"/>
      <c r="GI96" s="171"/>
      <c r="GJ96" s="171"/>
      <c r="GK96" s="171"/>
      <c r="GL96" s="171"/>
      <c r="GM96" s="171"/>
      <c r="GN96" s="171"/>
      <c r="GO96" s="171"/>
      <c r="GP96" s="171"/>
      <c r="GQ96" s="171"/>
      <c r="GR96" s="17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52" customFormat="true" ht="25" hidden="false" customHeight="true" outlineLevel="0" collapsed="false">
      <c r="A97" s="261" t="s">
        <v>100</v>
      </c>
      <c r="B97" s="230" t="n">
        <v>5287</v>
      </c>
      <c r="C97" s="231" t="n">
        <v>242.008700586344</v>
      </c>
      <c r="D97" s="231" t="n">
        <f aca="false">B97*C97*12/10000</f>
        <v>1535.4</v>
      </c>
      <c r="E97" s="249" t="n">
        <v>36199</v>
      </c>
      <c r="F97" s="231" t="n">
        <v>109.000248625653</v>
      </c>
      <c r="G97" s="231" t="n">
        <f aca="false">E97*F97*12/10000</f>
        <v>4734.84000000002</v>
      </c>
      <c r="H97" s="233" t="e">
        <f aca="false">SUM(J97:L97)</f>
        <v>#REF!</v>
      </c>
      <c r="I97" s="234" t="e">
        <f aca="false">H97/(D97+G97)</f>
        <v>#REF!</v>
      </c>
      <c r="J97" s="235" t="e">
        <f aca="false">VLOOKUP(A97,#REF!,21,0)</f>
        <v>#REF!</v>
      </c>
      <c r="K97" s="236" t="e">
        <f aca="false">VLOOKUP(A97,#REF!,22,0)</f>
        <v>#REF!</v>
      </c>
      <c r="L97" s="236" t="e">
        <f aca="false">VLOOKUP(A97,#REF!,23,0)</f>
        <v>#REF!</v>
      </c>
      <c r="M97" s="237" t="n">
        <v>0.7</v>
      </c>
      <c r="N97" s="238" t="n">
        <v>4389.16800000001</v>
      </c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1"/>
      <c r="GT97" s="251"/>
      <c r="GU97" s="251"/>
      <c r="GV97" s="251"/>
      <c r="GW97" s="251"/>
      <c r="GX97" s="251"/>
      <c r="GY97" s="251"/>
      <c r="GZ97" s="251"/>
      <c r="HA97" s="251"/>
      <c r="HB97" s="251"/>
      <c r="HC97" s="251"/>
      <c r="HD97" s="251"/>
      <c r="HE97" s="251"/>
      <c r="HF97" s="251"/>
      <c r="HG97" s="251"/>
      <c r="HH97" s="251"/>
      <c r="HI97" s="251"/>
      <c r="HJ97" s="251"/>
      <c r="HK97" s="251"/>
      <c r="HL97" s="251"/>
      <c r="HM97" s="251"/>
      <c r="HN97" s="251"/>
      <c r="HO97" s="251"/>
      <c r="HP97" s="251"/>
      <c r="HQ97" s="251"/>
      <c r="HR97" s="251"/>
      <c r="HS97" s="251"/>
      <c r="HT97" s="251"/>
    </row>
    <row r="98" s="252" customFormat="true" ht="25" hidden="false" customHeight="true" outlineLevel="0" collapsed="false">
      <c r="A98" s="261" t="s">
        <v>99</v>
      </c>
      <c r="B98" s="230" t="n">
        <v>4701</v>
      </c>
      <c r="C98" s="231" t="n">
        <v>242.012337800468</v>
      </c>
      <c r="D98" s="231" t="n">
        <f aca="false">B98*C98*12/10000</f>
        <v>1365.24</v>
      </c>
      <c r="E98" s="249" t="n">
        <v>37891</v>
      </c>
      <c r="F98" s="231" t="n">
        <v>108.999498561664</v>
      </c>
      <c r="G98" s="231" t="n">
        <f aca="false">E98*F98*12/10000</f>
        <v>4956.12000000001</v>
      </c>
      <c r="H98" s="233" t="e">
        <f aca="false">SUM(J98:L98)</f>
        <v>#REF!</v>
      </c>
      <c r="I98" s="234" t="e">
        <f aca="false">H98/(D98+G98)</f>
        <v>#REF!</v>
      </c>
      <c r="J98" s="235" t="e">
        <f aca="false">VLOOKUP(A98,#REF!,21,0)</f>
        <v>#REF!</v>
      </c>
      <c r="K98" s="236" t="e">
        <f aca="false">VLOOKUP(A98,#REF!,22,0)</f>
        <v>#REF!</v>
      </c>
      <c r="L98" s="236" t="e">
        <f aca="false">VLOOKUP(A98,#REF!,23,0)</f>
        <v>#REF!</v>
      </c>
      <c r="M98" s="237" t="n">
        <v>0.7</v>
      </c>
      <c r="N98" s="238" t="n">
        <v>4424.95200000001</v>
      </c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1"/>
      <c r="GT98" s="251"/>
      <c r="GU98" s="251"/>
      <c r="GV98" s="251"/>
      <c r="GW98" s="251"/>
      <c r="GX98" s="251"/>
      <c r="GY98" s="251"/>
      <c r="GZ98" s="251"/>
      <c r="HA98" s="251"/>
      <c r="HB98" s="251"/>
      <c r="HC98" s="251"/>
      <c r="HD98" s="251"/>
      <c r="HE98" s="251"/>
      <c r="HF98" s="251"/>
      <c r="HG98" s="251"/>
      <c r="HH98" s="251"/>
      <c r="HI98" s="251"/>
      <c r="HJ98" s="251"/>
      <c r="HK98" s="251"/>
      <c r="HL98" s="251"/>
      <c r="HM98" s="251"/>
      <c r="HN98" s="251"/>
      <c r="HO98" s="251"/>
      <c r="HP98" s="251"/>
      <c r="HQ98" s="251"/>
      <c r="HR98" s="251"/>
      <c r="HS98" s="251"/>
      <c r="HT98" s="251"/>
    </row>
    <row r="99" s="221" customFormat="true" ht="25" hidden="false" customHeight="true" outlineLevel="0" collapsed="false">
      <c r="A99" s="213" t="s">
        <v>146</v>
      </c>
      <c r="B99" s="253"/>
      <c r="C99" s="242"/>
      <c r="D99" s="254"/>
      <c r="E99" s="255"/>
      <c r="F99" s="242"/>
      <c r="G99" s="254"/>
      <c r="H99" s="218"/>
      <c r="I99" s="244"/>
      <c r="J99" s="245"/>
      <c r="K99" s="141"/>
      <c r="L99" s="141"/>
      <c r="M99" s="242"/>
      <c r="N99" s="218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</row>
    <row r="100" s="188" customFormat="true" ht="25" hidden="false" customHeight="true" outlineLevel="0" collapsed="false">
      <c r="A100" s="156" t="s">
        <v>308</v>
      </c>
      <c r="B100" s="273" t="n">
        <v>112</v>
      </c>
      <c r="C100" s="268" t="n">
        <v>333</v>
      </c>
      <c r="D100" s="134" t="n">
        <f aca="false">B100*C100*12/10000</f>
        <v>44.7552</v>
      </c>
      <c r="E100" s="272" t="n">
        <v>279</v>
      </c>
      <c r="F100" s="274" t="n">
        <v>318</v>
      </c>
      <c r="G100" s="134" t="n">
        <f aca="false">E100*F100*12/10000</f>
        <v>106.4664</v>
      </c>
      <c r="H100" s="223" t="n">
        <f aca="false">SUM(J100:L100)</f>
        <v>106.146759555306</v>
      </c>
      <c r="I100" s="224" t="n">
        <f aca="false">H100/(D100+G100)</f>
        <v>0.701928557529522</v>
      </c>
      <c r="J100" s="225" t="n">
        <v>32.631814445246</v>
      </c>
      <c r="K100" s="226" t="n">
        <v>31.2814553818721</v>
      </c>
      <c r="L100" s="226" t="n">
        <v>42.2334897281882</v>
      </c>
      <c r="M100" s="275" t="n">
        <v>0</v>
      </c>
      <c r="N100" s="276" t="n">
        <v>0</v>
      </c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188" customFormat="true" ht="25" hidden="false" customHeight="true" outlineLevel="0" collapsed="false">
      <c r="A101" s="156" t="s">
        <v>36</v>
      </c>
      <c r="B101" s="193" t="n">
        <v>233</v>
      </c>
      <c r="C101" s="134" t="n">
        <v>332.588841201717</v>
      </c>
      <c r="D101" s="134" t="n">
        <f aca="false">B101*C101*12/10000</f>
        <v>92.9918400000001</v>
      </c>
      <c r="E101" s="247" t="n">
        <v>8669</v>
      </c>
      <c r="F101" s="134" t="n">
        <v>147.364171184681</v>
      </c>
      <c r="G101" s="134" t="n">
        <f aca="false">E101*F101*12/10000</f>
        <v>1533</v>
      </c>
      <c r="H101" s="223" t="e">
        <f aca="false">SUM(J101:L101)</f>
        <v>#REF!</v>
      </c>
      <c r="I101" s="224" t="e">
        <f aca="false">H101/(D101+G101)</f>
        <v>#REF!</v>
      </c>
      <c r="J101" s="225" t="e">
        <f aca="false">VLOOKUP(A101,#REF!,21,0)</f>
        <v>#REF!</v>
      </c>
      <c r="K101" s="226" t="e">
        <f aca="false">VLOOKUP(A101,#REF!,22,0)</f>
        <v>#REF!</v>
      </c>
      <c r="L101" s="226" t="e">
        <f aca="false">VLOOKUP(A101,#REF!,23,0)</f>
        <v>#REF!</v>
      </c>
      <c r="M101" s="227" t="n">
        <v>0.6</v>
      </c>
      <c r="N101" s="228" t="n">
        <v>975.595104</v>
      </c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  <c r="FM101" s="171"/>
      <c r="FN101" s="171"/>
      <c r="FO101" s="171"/>
      <c r="FP101" s="171"/>
      <c r="FQ101" s="171"/>
      <c r="FR101" s="171"/>
      <c r="FS101" s="171"/>
      <c r="FT101" s="171"/>
      <c r="FU101" s="171"/>
      <c r="FV101" s="171"/>
      <c r="FW101" s="171"/>
      <c r="FX101" s="171"/>
      <c r="FY101" s="171"/>
      <c r="FZ101" s="171"/>
      <c r="GA101" s="171"/>
      <c r="GB101" s="171"/>
      <c r="GC101" s="171"/>
      <c r="GD101" s="171"/>
      <c r="GE101" s="171"/>
      <c r="GF101" s="171"/>
      <c r="GG101" s="171"/>
      <c r="GH101" s="171"/>
      <c r="GI101" s="171"/>
      <c r="GJ101" s="171"/>
      <c r="GK101" s="171"/>
      <c r="GL101" s="171"/>
      <c r="GM101" s="171"/>
      <c r="GN101" s="171"/>
      <c r="GO101" s="171"/>
      <c r="GP101" s="171"/>
      <c r="GQ101" s="171"/>
      <c r="GR101" s="17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52" customFormat="true" ht="25" hidden="false" customHeight="true" outlineLevel="0" collapsed="false">
      <c r="A102" s="256" t="s">
        <v>39</v>
      </c>
      <c r="B102" s="230" t="n">
        <v>611</v>
      </c>
      <c r="C102" s="231" t="n">
        <v>333.878887070376</v>
      </c>
      <c r="D102" s="231" t="n">
        <f aca="false">B102*C102*12/10000</f>
        <v>244.8</v>
      </c>
      <c r="E102" s="249" t="n">
        <v>6454</v>
      </c>
      <c r="F102" s="231" t="n">
        <v>147.73783700031</v>
      </c>
      <c r="G102" s="231" t="n">
        <f aca="false">E102*F102*12/10000</f>
        <v>1144.2</v>
      </c>
      <c r="H102" s="233" t="e">
        <f aca="false">SUM(J102:L102)</f>
        <v>#REF!</v>
      </c>
      <c r="I102" s="234" t="e">
        <f aca="false">H102/(D102+G102)</f>
        <v>#REF!</v>
      </c>
      <c r="J102" s="235" t="e">
        <f aca="false">VLOOKUP(A102,#REF!,21,0)</f>
        <v>#REF!</v>
      </c>
      <c r="K102" s="236" t="e">
        <f aca="false">VLOOKUP(A102,#REF!,22,0)</f>
        <v>#REF!</v>
      </c>
      <c r="L102" s="236" t="e">
        <f aca="false">VLOOKUP(A102,#REF!,23,0)</f>
        <v>#REF!</v>
      </c>
      <c r="M102" s="237" t="n">
        <v>0.5</v>
      </c>
      <c r="N102" s="238" t="n">
        <v>694.5</v>
      </c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50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  <c r="BW102" s="250"/>
      <c r="BX102" s="250"/>
      <c r="BY102" s="250"/>
      <c r="BZ102" s="250"/>
      <c r="CA102" s="250"/>
      <c r="CB102" s="250"/>
      <c r="CC102" s="250"/>
      <c r="CD102" s="250"/>
      <c r="CE102" s="250"/>
      <c r="CF102" s="250"/>
      <c r="CG102" s="250"/>
      <c r="CH102" s="250"/>
      <c r="CI102" s="250"/>
      <c r="CJ102" s="250"/>
      <c r="CK102" s="250"/>
      <c r="CL102" s="250"/>
      <c r="CM102" s="250"/>
      <c r="CN102" s="250"/>
      <c r="CO102" s="250"/>
      <c r="CP102" s="250"/>
      <c r="CQ102" s="250"/>
      <c r="CR102" s="250"/>
      <c r="CS102" s="250"/>
      <c r="CT102" s="250"/>
      <c r="CU102" s="250"/>
      <c r="CV102" s="250"/>
      <c r="CW102" s="250"/>
      <c r="CX102" s="250"/>
      <c r="CY102" s="250"/>
      <c r="CZ102" s="250"/>
      <c r="DA102" s="250"/>
      <c r="DB102" s="250"/>
      <c r="DC102" s="250"/>
      <c r="DD102" s="250"/>
      <c r="DE102" s="250"/>
      <c r="DF102" s="250"/>
      <c r="DG102" s="250"/>
      <c r="DH102" s="250"/>
      <c r="DI102" s="250"/>
      <c r="DJ102" s="250"/>
      <c r="DK102" s="250"/>
      <c r="DL102" s="250"/>
      <c r="DM102" s="250"/>
      <c r="DN102" s="250"/>
      <c r="DO102" s="250"/>
      <c r="DP102" s="250"/>
      <c r="DQ102" s="250"/>
      <c r="DR102" s="250"/>
      <c r="DS102" s="250"/>
      <c r="DT102" s="250"/>
      <c r="DU102" s="250"/>
      <c r="DV102" s="250"/>
      <c r="DW102" s="250"/>
      <c r="DX102" s="250"/>
      <c r="DY102" s="250"/>
      <c r="DZ102" s="250"/>
      <c r="EA102" s="250"/>
      <c r="EB102" s="250"/>
      <c r="EC102" s="250"/>
      <c r="ED102" s="250"/>
      <c r="EE102" s="250"/>
      <c r="EF102" s="250"/>
      <c r="EG102" s="250"/>
      <c r="EH102" s="250"/>
      <c r="EI102" s="250"/>
      <c r="EJ102" s="250"/>
      <c r="EK102" s="250"/>
      <c r="EL102" s="250"/>
      <c r="EM102" s="250"/>
      <c r="EN102" s="250"/>
      <c r="EO102" s="250"/>
      <c r="EP102" s="250"/>
      <c r="EQ102" s="250"/>
      <c r="ER102" s="250"/>
      <c r="ES102" s="250"/>
      <c r="ET102" s="250"/>
      <c r="EU102" s="250"/>
      <c r="EV102" s="250"/>
      <c r="EW102" s="250"/>
      <c r="EX102" s="250"/>
      <c r="EY102" s="250"/>
      <c r="EZ102" s="250"/>
      <c r="FA102" s="250"/>
      <c r="FB102" s="250"/>
      <c r="FC102" s="250"/>
      <c r="FD102" s="250"/>
      <c r="FE102" s="250"/>
      <c r="FF102" s="250"/>
      <c r="FG102" s="250"/>
      <c r="FH102" s="250"/>
      <c r="FI102" s="250"/>
      <c r="FJ102" s="250"/>
      <c r="FK102" s="250"/>
      <c r="FL102" s="250"/>
      <c r="FM102" s="250"/>
      <c r="FN102" s="250"/>
      <c r="FO102" s="250"/>
      <c r="FP102" s="250"/>
      <c r="FQ102" s="250"/>
      <c r="FR102" s="250"/>
      <c r="FS102" s="250"/>
      <c r="FT102" s="250"/>
      <c r="FU102" s="250"/>
      <c r="FV102" s="250"/>
      <c r="FW102" s="250"/>
      <c r="FX102" s="250"/>
      <c r="FY102" s="250"/>
      <c r="FZ102" s="250"/>
      <c r="GA102" s="250"/>
      <c r="GB102" s="250"/>
      <c r="GC102" s="250"/>
      <c r="GD102" s="250"/>
      <c r="GE102" s="250"/>
      <c r="GF102" s="250"/>
      <c r="GG102" s="250"/>
      <c r="GH102" s="250"/>
      <c r="GI102" s="250"/>
      <c r="GJ102" s="250"/>
      <c r="GK102" s="250"/>
      <c r="GL102" s="250"/>
      <c r="GM102" s="250"/>
      <c r="GN102" s="250"/>
      <c r="GO102" s="250"/>
      <c r="GP102" s="250"/>
      <c r="GQ102" s="250"/>
      <c r="GR102" s="250"/>
      <c r="GS102" s="251"/>
      <c r="GT102" s="251"/>
      <c r="GU102" s="251"/>
      <c r="GV102" s="251"/>
      <c r="GW102" s="251"/>
      <c r="GX102" s="251"/>
      <c r="GY102" s="251"/>
      <c r="GZ102" s="251"/>
      <c r="HA102" s="251"/>
      <c r="HB102" s="251"/>
      <c r="HC102" s="251"/>
      <c r="HD102" s="251"/>
      <c r="HE102" s="251"/>
      <c r="HF102" s="251"/>
      <c r="HG102" s="251"/>
      <c r="HH102" s="251"/>
      <c r="HI102" s="251"/>
      <c r="HJ102" s="251"/>
      <c r="HK102" s="251"/>
      <c r="HL102" s="251"/>
      <c r="HM102" s="251"/>
      <c r="HN102" s="251"/>
      <c r="HO102" s="251"/>
      <c r="HP102" s="251"/>
      <c r="HQ102" s="251"/>
      <c r="HR102" s="251"/>
      <c r="HS102" s="251"/>
      <c r="HT102" s="251"/>
    </row>
    <row r="103" s="252" customFormat="true" ht="25" hidden="false" customHeight="true" outlineLevel="0" collapsed="false">
      <c r="A103" s="256" t="s">
        <v>38</v>
      </c>
      <c r="B103" s="230" t="n">
        <v>1076</v>
      </c>
      <c r="C103" s="231" t="n">
        <v>335.873605947955</v>
      </c>
      <c r="D103" s="231" t="n">
        <f aca="false">B103*C103*12/10000</f>
        <v>433.68</v>
      </c>
      <c r="E103" s="249" t="n">
        <v>17789</v>
      </c>
      <c r="F103" s="231" t="n">
        <v>151.565574231267</v>
      </c>
      <c r="G103" s="231" t="n">
        <f aca="false">E103*F103*12/10000</f>
        <v>3235.44000000001</v>
      </c>
      <c r="H103" s="233" t="e">
        <f aca="false">SUM(J103:L103)</f>
        <v>#REF!</v>
      </c>
      <c r="I103" s="234" t="e">
        <f aca="false">H103/(D103+G103)</f>
        <v>#REF!</v>
      </c>
      <c r="J103" s="235" t="e">
        <f aca="false">VLOOKUP(A103,#REF!,21,0)</f>
        <v>#REF!</v>
      </c>
      <c r="K103" s="236" t="e">
        <f aca="false">VLOOKUP(A103,#REF!,22,0)</f>
        <v>#REF!</v>
      </c>
      <c r="L103" s="236" t="e">
        <f aca="false">VLOOKUP(A103,#REF!,23,0)</f>
        <v>#REF!</v>
      </c>
      <c r="M103" s="237" t="n">
        <v>0.6</v>
      </c>
      <c r="N103" s="238" t="n">
        <v>2201.47200000001</v>
      </c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50"/>
      <c r="BE103" s="250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/>
      <c r="BU103" s="250"/>
      <c r="BV103" s="250"/>
      <c r="BW103" s="250"/>
      <c r="BX103" s="250"/>
      <c r="BY103" s="250"/>
      <c r="BZ103" s="250"/>
      <c r="CA103" s="250"/>
      <c r="CB103" s="250"/>
      <c r="CC103" s="250"/>
      <c r="CD103" s="250"/>
      <c r="CE103" s="250"/>
      <c r="CF103" s="250"/>
      <c r="CG103" s="250"/>
      <c r="CH103" s="250"/>
      <c r="CI103" s="250"/>
      <c r="CJ103" s="250"/>
      <c r="CK103" s="250"/>
      <c r="CL103" s="250"/>
      <c r="CM103" s="250"/>
      <c r="CN103" s="250"/>
      <c r="CO103" s="250"/>
      <c r="CP103" s="250"/>
      <c r="CQ103" s="250"/>
      <c r="CR103" s="250"/>
      <c r="CS103" s="250"/>
      <c r="CT103" s="250"/>
      <c r="CU103" s="250"/>
      <c r="CV103" s="250"/>
      <c r="CW103" s="250"/>
      <c r="CX103" s="250"/>
      <c r="CY103" s="250"/>
      <c r="CZ103" s="250"/>
      <c r="DA103" s="250"/>
      <c r="DB103" s="250"/>
      <c r="DC103" s="250"/>
      <c r="DD103" s="250"/>
      <c r="DE103" s="250"/>
      <c r="DF103" s="250"/>
      <c r="DG103" s="250"/>
      <c r="DH103" s="250"/>
      <c r="DI103" s="250"/>
      <c r="DJ103" s="250"/>
      <c r="DK103" s="250"/>
      <c r="DL103" s="250"/>
      <c r="DM103" s="250"/>
      <c r="DN103" s="250"/>
      <c r="DO103" s="250"/>
      <c r="DP103" s="250"/>
      <c r="DQ103" s="250"/>
      <c r="DR103" s="250"/>
      <c r="DS103" s="250"/>
      <c r="DT103" s="250"/>
      <c r="DU103" s="250"/>
      <c r="DV103" s="250"/>
      <c r="DW103" s="250"/>
      <c r="DX103" s="250"/>
      <c r="DY103" s="250"/>
      <c r="DZ103" s="250"/>
      <c r="EA103" s="250"/>
      <c r="EB103" s="250"/>
      <c r="EC103" s="250"/>
      <c r="ED103" s="250"/>
      <c r="EE103" s="250"/>
      <c r="EF103" s="250"/>
      <c r="EG103" s="250"/>
      <c r="EH103" s="250"/>
      <c r="EI103" s="250"/>
      <c r="EJ103" s="250"/>
      <c r="EK103" s="250"/>
      <c r="EL103" s="250"/>
      <c r="EM103" s="250"/>
      <c r="EN103" s="250"/>
      <c r="EO103" s="250"/>
      <c r="EP103" s="250"/>
      <c r="EQ103" s="250"/>
      <c r="ER103" s="250"/>
      <c r="ES103" s="250"/>
      <c r="ET103" s="250"/>
      <c r="EU103" s="250"/>
      <c r="EV103" s="250"/>
      <c r="EW103" s="250"/>
      <c r="EX103" s="250"/>
      <c r="EY103" s="250"/>
      <c r="EZ103" s="250"/>
      <c r="FA103" s="250"/>
      <c r="FB103" s="250"/>
      <c r="FC103" s="250"/>
      <c r="FD103" s="250"/>
      <c r="FE103" s="250"/>
      <c r="FF103" s="250"/>
      <c r="FG103" s="250"/>
      <c r="FH103" s="250"/>
      <c r="FI103" s="250"/>
      <c r="FJ103" s="250"/>
      <c r="FK103" s="250"/>
      <c r="FL103" s="250"/>
      <c r="FM103" s="250"/>
      <c r="FN103" s="250"/>
      <c r="FO103" s="250"/>
      <c r="FP103" s="250"/>
      <c r="FQ103" s="250"/>
      <c r="FR103" s="250"/>
      <c r="FS103" s="250"/>
      <c r="FT103" s="250"/>
      <c r="FU103" s="250"/>
      <c r="FV103" s="250"/>
      <c r="FW103" s="250"/>
      <c r="FX103" s="250"/>
      <c r="FY103" s="250"/>
      <c r="FZ103" s="250"/>
      <c r="GA103" s="250"/>
      <c r="GB103" s="250"/>
      <c r="GC103" s="250"/>
      <c r="GD103" s="250"/>
      <c r="GE103" s="250"/>
      <c r="GF103" s="250"/>
      <c r="GG103" s="250"/>
      <c r="GH103" s="250"/>
      <c r="GI103" s="250"/>
      <c r="GJ103" s="250"/>
      <c r="GK103" s="250"/>
      <c r="GL103" s="250"/>
      <c r="GM103" s="250"/>
      <c r="GN103" s="250"/>
      <c r="GO103" s="250"/>
      <c r="GP103" s="250"/>
      <c r="GQ103" s="250"/>
      <c r="GR103" s="250"/>
      <c r="GS103" s="251"/>
      <c r="GT103" s="251"/>
      <c r="GU103" s="251"/>
      <c r="GV103" s="251"/>
      <c r="GW103" s="251"/>
      <c r="GX103" s="251"/>
      <c r="GY103" s="251"/>
      <c r="GZ103" s="251"/>
      <c r="HA103" s="251"/>
      <c r="HB103" s="251"/>
      <c r="HC103" s="251"/>
      <c r="HD103" s="251"/>
      <c r="HE103" s="251"/>
      <c r="HF103" s="251"/>
      <c r="HG103" s="251"/>
      <c r="HH103" s="251"/>
      <c r="HI103" s="251"/>
      <c r="HJ103" s="251"/>
      <c r="HK103" s="251"/>
      <c r="HL103" s="251"/>
      <c r="HM103" s="251"/>
      <c r="HN103" s="251"/>
      <c r="HO103" s="251"/>
      <c r="HP103" s="251"/>
      <c r="HQ103" s="251"/>
      <c r="HR103" s="251"/>
      <c r="HS103" s="251"/>
      <c r="HT103" s="251"/>
    </row>
    <row r="104" s="252" customFormat="true" ht="25" hidden="false" customHeight="true" outlineLevel="0" collapsed="false">
      <c r="A104" s="256" t="s">
        <v>37</v>
      </c>
      <c r="B104" s="230" t="n">
        <v>905</v>
      </c>
      <c r="C104" s="231" t="n">
        <v>333.812154696133</v>
      </c>
      <c r="D104" s="231" t="n">
        <f aca="false">B104*C104*12/10000</f>
        <v>362.52</v>
      </c>
      <c r="E104" s="249" t="n">
        <v>10178</v>
      </c>
      <c r="F104" s="231" t="n">
        <v>146.571035566909</v>
      </c>
      <c r="G104" s="231" t="n">
        <f aca="false">E104*F104*12/10000</f>
        <v>1790.16</v>
      </c>
      <c r="H104" s="233" t="e">
        <f aca="false">SUM(J104:L104)</f>
        <v>#REF!</v>
      </c>
      <c r="I104" s="234" t="e">
        <f aca="false">H104/(D104+G104)</f>
        <v>#REF!</v>
      </c>
      <c r="J104" s="235" t="e">
        <f aca="false">VLOOKUP(A104,#REF!,21,0)</f>
        <v>#REF!</v>
      </c>
      <c r="K104" s="236" t="e">
        <f aca="false">VLOOKUP(A104,#REF!,22,0)</f>
        <v>#REF!</v>
      </c>
      <c r="L104" s="236" t="e">
        <f aca="false">VLOOKUP(A104,#REF!,23,0)</f>
        <v>#REF!</v>
      </c>
      <c r="M104" s="237" t="n">
        <v>0.6</v>
      </c>
      <c r="N104" s="238" t="n">
        <v>1291.608</v>
      </c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50"/>
      <c r="BE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  <c r="CL104" s="250"/>
      <c r="CM104" s="250"/>
      <c r="CN104" s="250"/>
      <c r="CO104" s="250"/>
      <c r="CP104" s="250"/>
      <c r="CQ104" s="250"/>
      <c r="CR104" s="250"/>
      <c r="CS104" s="250"/>
      <c r="CT104" s="250"/>
      <c r="CU104" s="250"/>
      <c r="CV104" s="250"/>
      <c r="CW104" s="250"/>
      <c r="CX104" s="250"/>
      <c r="CY104" s="250"/>
      <c r="CZ104" s="250"/>
      <c r="DA104" s="250"/>
      <c r="DB104" s="250"/>
      <c r="DC104" s="250"/>
      <c r="DD104" s="250"/>
      <c r="DE104" s="250"/>
      <c r="DF104" s="250"/>
      <c r="DG104" s="250"/>
      <c r="DH104" s="250"/>
      <c r="DI104" s="250"/>
      <c r="DJ104" s="250"/>
      <c r="DK104" s="250"/>
      <c r="DL104" s="250"/>
      <c r="DM104" s="250"/>
      <c r="DN104" s="250"/>
      <c r="DO104" s="250"/>
      <c r="DP104" s="250"/>
      <c r="DQ104" s="250"/>
      <c r="DR104" s="250"/>
      <c r="DS104" s="250"/>
      <c r="DT104" s="250"/>
      <c r="DU104" s="250"/>
      <c r="DV104" s="250"/>
      <c r="DW104" s="250"/>
      <c r="DX104" s="250"/>
      <c r="DY104" s="250"/>
      <c r="DZ104" s="250"/>
      <c r="EA104" s="250"/>
      <c r="EB104" s="250"/>
      <c r="EC104" s="250"/>
      <c r="ED104" s="250"/>
      <c r="EE104" s="250"/>
      <c r="EF104" s="250"/>
      <c r="EG104" s="250"/>
      <c r="EH104" s="250"/>
      <c r="EI104" s="250"/>
      <c r="EJ104" s="250"/>
      <c r="EK104" s="250"/>
      <c r="EL104" s="250"/>
      <c r="EM104" s="250"/>
      <c r="EN104" s="250"/>
      <c r="EO104" s="250"/>
      <c r="EP104" s="250"/>
      <c r="EQ104" s="250"/>
      <c r="ER104" s="250"/>
      <c r="ES104" s="250"/>
      <c r="ET104" s="250"/>
      <c r="EU104" s="250"/>
      <c r="EV104" s="250"/>
      <c r="EW104" s="250"/>
      <c r="EX104" s="250"/>
      <c r="EY104" s="250"/>
      <c r="EZ104" s="250"/>
      <c r="FA104" s="250"/>
      <c r="FB104" s="250"/>
      <c r="FC104" s="250"/>
      <c r="FD104" s="250"/>
      <c r="FE104" s="250"/>
      <c r="FF104" s="250"/>
      <c r="FG104" s="250"/>
      <c r="FH104" s="250"/>
      <c r="FI104" s="250"/>
      <c r="FJ104" s="250"/>
      <c r="FK104" s="250"/>
      <c r="FL104" s="250"/>
      <c r="FM104" s="250"/>
      <c r="FN104" s="250"/>
      <c r="FO104" s="250"/>
      <c r="FP104" s="250"/>
      <c r="FQ104" s="250"/>
      <c r="FR104" s="250"/>
      <c r="FS104" s="250"/>
      <c r="FT104" s="250"/>
      <c r="FU104" s="250"/>
      <c r="FV104" s="250"/>
      <c r="FW104" s="250"/>
      <c r="FX104" s="250"/>
      <c r="FY104" s="250"/>
      <c r="FZ104" s="250"/>
      <c r="GA104" s="250"/>
      <c r="GB104" s="250"/>
      <c r="GC104" s="250"/>
      <c r="GD104" s="250"/>
      <c r="GE104" s="250"/>
      <c r="GF104" s="250"/>
      <c r="GG104" s="250"/>
      <c r="GH104" s="250"/>
      <c r="GI104" s="250"/>
      <c r="GJ104" s="250"/>
      <c r="GK104" s="250"/>
      <c r="GL104" s="250"/>
      <c r="GM104" s="250"/>
      <c r="GN104" s="250"/>
      <c r="GO104" s="250"/>
      <c r="GP104" s="250"/>
      <c r="GQ104" s="250"/>
      <c r="GR104" s="250"/>
      <c r="GS104" s="251"/>
      <c r="GT104" s="251"/>
      <c r="GU104" s="251"/>
      <c r="GV104" s="251"/>
      <c r="GW104" s="251"/>
      <c r="GX104" s="251"/>
      <c r="GY104" s="251"/>
      <c r="GZ104" s="251"/>
      <c r="HA104" s="251"/>
      <c r="HB104" s="251"/>
      <c r="HC104" s="251"/>
      <c r="HD104" s="251"/>
      <c r="HE104" s="251"/>
      <c r="HF104" s="251"/>
      <c r="HG104" s="251"/>
      <c r="HH104" s="251"/>
      <c r="HI104" s="251"/>
      <c r="HJ104" s="251"/>
      <c r="HK104" s="251"/>
      <c r="HL104" s="251"/>
      <c r="HM104" s="251"/>
      <c r="HN104" s="251"/>
      <c r="HO104" s="251"/>
      <c r="HP104" s="251"/>
      <c r="HQ104" s="251"/>
      <c r="HR104" s="251"/>
      <c r="HS104" s="251"/>
      <c r="HT104" s="251"/>
    </row>
    <row r="105" s="221" customFormat="true" ht="25" hidden="false" customHeight="true" outlineLevel="0" collapsed="false">
      <c r="A105" s="213" t="s">
        <v>177</v>
      </c>
      <c r="B105" s="253"/>
      <c r="C105" s="242"/>
      <c r="D105" s="254"/>
      <c r="E105" s="255"/>
      <c r="F105" s="242"/>
      <c r="G105" s="254"/>
      <c r="H105" s="218"/>
      <c r="I105" s="244"/>
      <c r="J105" s="245"/>
      <c r="K105" s="141"/>
      <c r="L105" s="141"/>
      <c r="M105" s="242"/>
      <c r="N105" s="218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</row>
    <row r="106" s="188" customFormat="true" ht="25" hidden="false" customHeight="true" outlineLevel="0" collapsed="false">
      <c r="A106" s="257" t="s">
        <v>179</v>
      </c>
      <c r="B106" s="193" t="n">
        <v>723</v>
      </c>
      <c r="C106" s="134" t="n">
        <v>336.791147994468</v>
      </c>
      <c r="D106" s="134" t="n">
        <f aca="false">B106*C106*12/10000</f>
        <v>292.2</v>
      </c>
      <c r="E106" s="247" t="n">
        <v>6492</v>
      </c>
      <c r="F106" s="134" t="n">
        <v>243.099199014171</v>
      </c>
      <c r="G106" s="134" t="n">
        <f aca="false">E106*F106*12/10000</f>
        <v>1893.84</v>
      </c>
      <c r="H106" s="223" t="e">
        <f aca="false">SUM(J106:L106)</f>
        <v>#REF!</v>
      </c>
      <c r="I106" s="224" t="e">
        <f aca="false">H106/(D106+G106)</f>
        <v>#REF!</v>
      </c>
      <c r="J106" s="225" t="e">
        <f aca="false">VLOOKUP(A106,#REF!,21,0)</f>
        <v>#REF!</v>
      </c>
      <c r="K106" s="226" t="e">
        <f aca="false">VLOOKUP(A106,#REF!,22,0)</f>
        <v>#REF!</v>
      </c>
      <c r="L106" s="226" t="e">
        <f aca="false">VLOOKUP(A106,#REF!,23,0)</f>
        <v>#REF!</v>
      </c>
      <c r="M106" s="227" t="n">
        <v>0.5</v>
      </c>
      <c r="N106" s="228" t="n">
        <v>1093.02</v>
      </c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188" customFormat="true" ht="25" hidden="false" customHeight="true" outlineLevel="0" collapsed="false">
      <c r="A107" s="257" t="s">
        <v>180</v>
      </c>
      <c r="B107" s="193" t="n">
        <v>667</v>
      </c>
      <c r="C107" s="134" t="n">
        <v>344.827586206897</v>
      </c>
      <c r="D107" s="134" t="n">
        <f aca="false">B107*C107*12/10000</f>
        <v>276</v>
      </c>
      <c r="E107" s="247" t="n">
        <v>13766</v>
      </c>
      <c r="F107" s="134" t="n">
        <v>147.46476826965</v>
      </c>
      <c r="G107" s="134" t="n">
        <f aca="false">E107*F107*12/10000</f>
        <v>2436</v>
      </c>
      <c r="H107" s="223" t="e">
        <f aca="false">SUM(J107:L107)</f>
        <v>#REF!</v>
      </c>
      <c r="I107" s="224" t="e">
        <f aca="false">H107/(D107+G107)</f>
        <v>#REF!</v>
      </c>
      <c r="J107" s="225" t="e">
        <f aca="false">VLOOKUP(A107,#REF!,21,0)</f>
        <v>#REF!</v>
      </c>
      <c r="K107" s="226" t="e">
        <f aca="false">VLOOKUP(A107,#REF!,22,0)</f>
        <v>#REF!</v>
      </c>
      <c r="L107" s="226" t="e">
        <f aca="false">VLOOKUP(A107,#REF!,23,0)</f>
        <v>#REF!</v>
      </c>
      <c r="M107" s="258" t="n">
        <v>0.6</v>
      </c>
      <c r="N107" s="228" t="n">
        <v>1627.2</v>
      </c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1"/>
      <c r="GM107" s="171"/>
      <c r="GN107" s="171"/>
      <c r="GO107" s="171"/>
      <c r="GP107" s="171"/>
      <c r="GQ107" s="171"/>
      <c r="GR107" s="17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188" customFormat="true" ht="25" hidden="false" customHeight="true" outlineLevel="0" collapsed="false">
      <c r="A108" s="257" t="s">
        <v>104</v>
      </c>
      <c r="B108" s="193" t="n">
        <v>1090</v>
      </c>
      <c r="C108" s="134" t="n">
        <v>335.591743119266</v>
      </c>
      <c r="D108" s="134" t="n">
        <f aca="false">B108*C108*12/10000</f>
        <v>438.954</v>
      </c>
      <c r="E108" s="247" t="n">
        <v>9677</v>
      </c>
      <c r="F108" s="134" t="n">
        <v>150.615376666322</v>
      </c>
      <c r="G108" s="134" t="n">
        <f aca="false">E108*F108*12/10000</f>
        <v>1749.006</v>
      </c>
      <c r="H108" s="223" t="e">
        <f aca="false">SUM(J108:L108)</f>
        <v>#REF!</v>
      </c>
      <c r="I108" s="224" t="e">
        <f aca="false">H108/(D108+G108)</f>
        <v>#REF!</v>
      </c>
      <c r="J108" s="225" t="e">
        <f aca="false">VLOOKUP(A108,#REF!,21,0)</f>
        <v>#REF!</v>
      </c>
      <c r="K108" s="226" t="e">
        <f aca="false">VLOOKUP(A108,#REF!,22,0)</f>
        <v>#REF!</v>
      </c>
      <c r="L108" s="226" t="e">
        <f aca="false">VLOOKUP(A108,#REF!,23,0)</f>
        <v>#REF!</v>
      </c>
      <c r="M108" s="227" t="n">
        <v>0.5</v>
      </c>
      <c r="N108" s="228" t="n">
        <v>1093.98</v>
      </c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1"/>
      <c r="GM108" s="171"/>
      <c r="GN108" s="171"/>
      <c r="GO108" s="171"/>
      <c r="GP108" s="171"/>
      <c r="GQ108" s="171"/>
      <c r="GR108" s="17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188" customFormat="true" ht="25" hidden="false" customHeight="true" outlineLevel="0" collapsed="false">
      <c r="A109" s="257" t="s">
        <v>105</v>
      </c>
      <c r="B109" s="193" t="n">
        <v>1180</v>
      </c>
      <c r="C109" s="134" t="n">
        <v>264.069491525424</v>
      </c>
      <c r="D109" s="134" t="n">
        <f aca="false">B109*C109*12/10000</f>
        <v>373.9224</v>
      </c>
      <c r="E109" s="247" t="n">
        <v>13898</v>
      </c>
      <c r="F109" s="134" t="n">
        <v>117.827025471291</v>
      </c>
      <c r="G109" s="134" t="n">
        <f aca="false">E109*F109*12/10000</f>
        <v>1965.072</v>
      </c>
      <c r="H109" s="223" t="e">
        <f aca="false">SUM(J109:L109)</f>
        <v>#REF!</v>
      </c>
      <c r="I109" s="224" t="e">
        <f aca="false">H109/(D109+G109)</f>
        <v>#REF!</v>
      </c>
      <c r="J109" s="225" t="e">
        <f aca="false">VLOOKUP(A109,#REF!,21,0)</f>
        <v>#REF!</v>
      </c>
      <c r="K109" s="226" t="e">
        <f aca="false">VLOOKUP(A109,#REF!,22,0)</f>
        <v>#REF!</v>
      </c>
      <c r="L109" s="226" t="e">
        <f aca="false">VLOOKUP(A109,#REF!,23,0)</f>
        <v>#REF!</v>
      </c>
      <c r="M109" s="227" t="n">
        <v>0.6</v>
      </c>
      <c r="N109" s="228" t="n">
        <v>1403.39664</v>
      </c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188" customFormat="true" ht="25" hidden="false" customHeight="true" outlineLevel="0" collapsed="false">
      <c r="A110" s="257" t="s">
        <v>106</v>
      </c>
      <c r="B110" s="193" t="n">
        <v>602</v>
      </c>
      <c r="C110" s="134" t="n">
        <v>334.21926910299</v>
      </c>
      <c r="D110" s="134" t="n">
        <f aca="false">B110*C110*12/10000</f>
        <v>241.44</v>
      </c>
      <c r="E110" s="247" t="n">
        <v>13124</v>
      </c>
      <c r="F110" s="134" t="n">
        <v>147.028345016763</v>
      </c>
      <c r="G110" s="134" t="n">
        <f aca="false">E110*F110*12/10000</f>
        <v>2315.52</v>
      </c>
      <c r="H110" s="223" t="e">
        <f aca="false">SUM(J110:L110)</f>
        <v>#REF!</v>
      </c>
      <c r="I110" s="224" t="e">
        <f aca="false">H110/(D110+G110)</f>
        <v>#REF!</v>
      </c>
      <c r="J110" s="225" t="e">
        <f aca="false">VLOOKUP(A110,#REF!,21,0)</f>
        <v>#REF!</v>
      </c>
      <c r="K110" s="226" t="e">
        <f aca="false">VLOOKUP(A110,#REF!,22,0)</f>
        <v>#REF!</v>
      </c>
      <c r="L110" s="226" t="e">
        <f aca="false">VLOOKUP(A110,#REF!,23,0)</f>
        <v>#REF!</v>
      </c>
      <c r="M110" s="227" t="n">
        <v>0.6</v>
      </c>
      <c r="N110" s="228" t="n">
        <v>1534.176</v>
      </c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52" customFormat="true" ht="25" hidden="false" customHeight="true" outlineLevel="0" collapsed="false">
      <c r="A111" s="277" t="s">
        <v>108</v>
      </c>
      <c r="B111" s="230" t="n">
        <v>292</v>
      </c>
      <c r="C111" s="231" t="n">
        <v>332.876712328767</v>
      </c>
      <c r="D111" s="231" t="n">
        <f aca="false">B111*C111*12/10000</f>
        <v>116.64</v>
      </c>
      <c r="E111" s="249" t="n">
        <v>6941</v>
      </c>
      <c r="F111" s="231" t="n">
        <v>146.996110070595</v>
      </c>
      <c r="G111" s="231" t="n">
        <f aca="false">E111*F111*12/10000</f>
        <v>1224.36</v>
      </c>
      <c r="H111" s="233" t="e">
        <f aca="false">SUM(J111:L111)</f>
        <v>#REF!</v>
      </c>
      <c r="I111" s="234" t="e">
        <f aca="false">H111/(D111+G111)</f>
        <v>#REF!</v>
      </c>
      <c r="J111" s="235" t="e">
        <f aca="false">VLOOKUP(A111,#REF!,21,0)</f>
        <v>#REF!</v>
      </c>
      <c r="K111" s="236" t="e">
        <f aca="false">VLOOKUP(A111,#REF!,22,0)</f>
        <v>#REF!</v>
      </c>
      <c r="L111" s="236" t="e">
        <f aca="false">VLOOKUP(A111,#REF!,23,0)</f>
        <v>#REF!</v>
      </c>
      <c r="M111" s="237" t="n">
        <v>0.7</v>
      </c>
      <c r="N111" s="238" t="n">
        <v>938.7</v>
      </c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250"/>
      <c r="BC111" s="250"/>
      <c r="BD111" s="250"/>
      <c r="BE111" s="250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  <c r="DB111" s="250"/>
      <c r="DC111" s="250"/>
      <c r="DD111" s="250"/>
      <c r="DE111" s="250"/>
      <c r="DF111" s="250"/>
      <c r="DG111" s="250"/>
      <c r="DH111" s="250"/>
      <c r="DI111" s="250"/>
      <c r="DJ111" s="250"/>
      <c r="DK111" s="250"/>
      <c r="DL111" s="250"/>
      <c r="DM111" s="250"/>
      <c r="DN111" s="250"/>
      <c r="DO111" s="250"/>
      <c r="DP111" s="250"/>
      <c r="DQ111" s="250"/>
      <c r="DR111" s="250"/>
      <c r="DS111" s="250"/>
      <c r="DT111" s="250"/>
      <c r="DU111" s="250"/>
      <c r="DV111" s="250"/>
      <c r="DW111" s="250"/>
      <c r="DX111" s="250"/>
      <c r="DY111" s="250"/>
      <c r="DZ111" s="250"/>
      <c r="EA111" s="250"/>
      <c r="EB111" s="250"/>
      <c r="EC111" s="250"/>
      <c r="ED111" s="250"/>
      <c r="EE111" s="250"/>
      <c r="EF111" s="250"/>
      <c r="EG111" s="250"/>
      <c r="EH111" s="250"/>
      <c r="EI111" s="250"/>
      <c r="EJ111" s="250"/>
      <c r="EK111" s="250"/>
      <c r="EL111" s="250"/>
      <c r="EM111" s="250"/>
      <c r="EN111" s="250"/>
      <c r="EO111" s="250"/>
      <c r="EP111" s="250"/>
      <c r="EQ111" s="250"/>
      <c r="ER111" s="250"/>
      <c r="ES111" s="250"/>
      <c r="ET111" s="250"/>
      <c r="EU111" s="250"/>
      <c r="EV111" s="250"/>
      <c r="EW111" s="250"/>
      <c r="EX111" s="250"/>
      <c r="EY111" s="250"/>
      <c r="EZ111" s="250"/>
      <c r="FA111" s="250"/>
      <c r="FB111" s="250"/>
      <c r="FC111" s="250"/>
      <c r="FD111" s="250"/>
      <c r="FE111" s="250"/>
      <c r="FF111" s="250"/>
      <c r="FG111" s="250"/>
      <c r="FH111" s="250"/>
      <c r="FI111" s="250"/>
      <c r="FJ111" s="250"/>
      <c r="FK111" s="250"/>
      <c r="FL111" s="250"/>
      <c r="FM111" s="250"/>
      <c r="FN111" s="250"/>
      <c r="FO111" s="250"/>
      <c r="FP111" s="250"/>
      <c r="FQ111" s="250"/>
      <c r="FR111" s="250"/>
      <c r="FS111" s="250"/>
      <c r="FT111" s="250"/>
      <c r="FU111" s="250"/>
      <c r="FV111" s="250"/>
      <c r="FW111" s="250"/>
      <c r="FX111" s="250"/>
      <c r="FY111" s="250"/>
      <c r="FZ111" s="250"/>
      <c r="GA111" s="250"/>
      <c r="GB111" s="250"/>
      <c r="GC111" s="250"/>
      <c r="GD111" s="250"/>
      <c r="GE111" s="250"/>
      <c r="GF111" s="250"/>
      <c r="GG111" s="250"/>
      <c r="GH111" s="250"/>
      <c r="GI111" s="250"/>
      <c r="GJ111" s="250"/>
      <c r="GK111" s="250"/>
      <c r="GL111" s="250"/>
      <c r="GM111" s="250"/>
      <c r="GN111" s="250"/>
      <c r="GO111" s="250"/>
      <c r="GP111" s="250"/>
      <c r="GQ111" s="250"/>
      <c r="GR111" s="250"/>
      <c r="GS111" s="251"/>
      <c r="GT111" s="251"/>
      <c r="GU111" s="251"/>
      <c r="GV111" s="251"/>
      <c r="GW111" s="251"/>
      <c r="GX111" s="251"/>
      <c r="GY111" s="251"/>
      <c r="GZ111" s="251"/>
      <c r="HA111" s="251"/>
      <c r="HB111" s="251"/>
      <c r="HC111" s="251"/>
      <c r="HD111" s="251"/>
      <c r="HE111" s="251"/>
      <c r="HF111" s="251"/>
      <c r="HG111" s="251"/>
      <c r="HH111" s="251"/>
      <c r="HI111" s="251"/>
      <c r="HJ111" s="251"/>
      <c r="HK111" s="251"/>
      <c r="HL111" s="251"/>
      <c r="HM111" s="251"/>
      <c r="HN111" s="251"/>
      <c r="HO111" s="251"/>
      <c r="HP111" s="251"/>
      <c r="HQ111" s="251"/>
      <c r="HR111" s="251"/>
      <c r="HS111" s="251"/>
      <c r="HT111" s="251"/>
    </row>
    <row r="112" s="252" customFormat="true" ht="25" hidden="false" customHeight="true" outlineLevel="0" collapsed="false">
      <c r="A112" s="277" t="s">
        <v>109</v>
      </c>
      <c r="B112" s="230" t="n">
        <v>668</v>
      </c>
      <c r="C112" s="231" t="n">
        <v>333</v>
      </c>
      <c r="D112" s="231" t="n">
        <f aca="false">B112*C112*12/10000</f>
        <v>266.9328</v>
      </c>
      <c r="E112" s="249" t="n">
        <v>9179</v>
      </c>
      <c r="F112" s="231" t="n">
        <v>147</v>
      </c>
      <c r="G112" s="231" t="n">
        <f aca="false">E112*F112*12/10000</f>
        <v>1619.1756</v>
      </c>
      <c r="H112" s="233" t="e">
        <f aca="false">SUM(J112:L112)</f>
        <v>#REF!</v>
      </c>
      <c r="I112" s="234" t="e">
        <f aca="false">H112/(D112+G112)</f>
        <v>#REF!</v>
      </c>
      <c r="J112" s="235" t="e">
        <f aca="false">VLOOKUP(A112,#REF!,21,0)</f>
        <v>#REF!</v>
      </c>
      <c r="K112" s="236" t="e">
        <f aca="false">VLOOKUP(A112,#REF!,22,0)</f>
        <v>#REF!</v>
      </c>
      <c r="L112" s="236" t="e">
        <f aca="false">VLOOKUP(A112,#REF!,23,0)</f>
        <v>#REF!</v>
      </c>
      <c r="M112" s="237" t="n">
        <v>0.7</v>
      </c>
      <c r="N112" s="238" t="n">
        <v>1320.27588</v>
      </c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AZ112" s="250"/>
      <c r="BA112" s="250"/>
      <c r="BB112" s="250"/>
      <c r="BC112" s="250"/>
      <c r="BD112" s="250"/>
      <c r="BE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  <c r="CL112" s="250"/>
      <c r="CM112" s="250"/>
      <c r="CN112" s="250"/>
      <c r="CO112" s="250"/>
      <c r="CP112" s="250"/>
      <c r="CQ112" s="250"/>
      <c r="CR112" s="250"/>
      <c r="CS112" s="250"/>
      <c r="CT112" s="250"/>
      <c r="CU112" s="250"/>
      <c r="CV112" s="250"/>
      <c r="CW112" s="250"/>
      <c r="CX112" s="250"/>
      <c r="CY112" s="250"/>
      <c r="CZ112" s="250"/>
      <c r="DA112" s="250"/>
      <c r="DB112" s="250"/>
      <c r="DC112" s="250"/>
      <c r="DD112" s="250"/>
      <c r="DE112" s="250"/>
      <c r="DF112" s="250"/>
      <c r="DG112" s="250"/>
      <c r="DH112" s="250"/>
      <c r="DI112" s="250"/>
      <c r="DJ112" s="250"/>
      <c r="DK112" s="250"/>
      <c r="DL112" s="250"/>
      <c r="DM112" s="250"/>
      <c r="DN112" s="250"/>
      <c r="DO112" s="250"/>
      <c r="DP112" s="250"/>
      <c r="DQ112" s="250"/>
      <c r="DR112" s="250"/>
      <c r="DS112" s="250"/>
      <c r="DT112" s="250"/>
      <c r="DU112" s="250"/>
      <c r="DV112" s="250"/>
      <c r="DW112" s="250"/>
      <c r="DX112" s="250"/>
      <c r="DY112" s="250"/>
      <c r="DZ112" s="250"/>
      <c r="EA112" s="250"/>
      <c r="EB112" s="250"/>
      <c r="EC112" s="250"/>
      <c r="ED112" s="250"/>
      <c r="EE112" s="250"/>
      <c r="EF112" s="250"/>
      <c r="EG112" s="250"/>
      <c r="EH112" s="250"/>
      <c r="EI112" s="250"/>
      <c r="EJ112" s="250"/>
      <c r="EK112" s="250"/>
      <c r="EL112" s="250"/>
      <c r="EM112" s="250"/>
      <c r="EN112" s="250"/>
      <c r="EO112" s="250"/>
      <c r="EP112" s="250"/>
      <c r="EQ112" s="250"/>
      <c r="ER112" s="250"/>
      <c r="ES112" s="250"/>
      <c r="ET112" s="250"/>
      <c r="EU112" s="250"/>
      <c r="EV112" s="250"/>
      <c r="EW112" s="250"/>
      <c r="EX112" s="250"/>
      <c r="EY112" s="250"/>
      <c r="EZ112" s="250"/>
      <c r="FA112" s="250"/>
      <c r="FB112" s="250"/>
      <c r="FC112" s="250"/>
      <c r="FD112" s="250"/>
      <c r="FE112" s="250"/>
      <c r="FF112" s="250"/>
      <c r="FG112" s="250"/>
      <c r="FH112" s="250"/>
      <c r="FI112" s="250"/>
      <c r="FJ112" s="250"/>
      <c r="FK112" s="250"/>
      <c r="FL112" s="250"/>
      <c r="FM112" s="250"/>
      <c r="FN112" s="250"/>
      <c r="FO112" s="250"/>
      <c r="FP112" s="250"/>
      <c r="FQ112" s="250"/>
      <c r="FR112" s="250"/>
      <c r="FS112" s="250"/>
      <c r="FT112" s="250"/>
      <c r="FU112" s="250"/>
      <c r="FV112" s="250"/>
      <c r="FW112" s="250"/>
      <c r="FX112" s="250"/>
      <c r="FY112" s="250"/>
      <c r="FZ112" s="250"/>
      <c r="GA112" s="250"/>
      <c r="GB112" s="250"/>
      <c r="GC112" s="250"/>
      <c r="GD112" s="250"/>
      <c r="GE112" s="250"/>
      <c r="GF112" s="250"/>
      <c r="GG112" s="250"/>
      <c r="GH112" s="250"/>
      <c r="GI112" s="250"/>
      <c r="GJ112" s="250"/>
      <c r="GK112" s="250"/>
      <c r="GL112" s="250"/>
      <c r="GM112" s="250"/>
      <c r="GN112" s="250"/>
      <c r="GO112" s="250"/>
      <c r="GP112" s="250"/>
      <c r="GQ112" s="250"/>
      <c r="GR112" s="250"/>
      <c r="GS112" s="251"/>
      <c r="GT112" s="251"/>
      <c r="GU112" s="251"/>
      <c r="GV112" s="251"/>
      <c r="GW112" s="251"/>
      <c r="GX112" s="251"/>
      <c r="GY112" s="251"/>
      <c r="GZ112" s="251"/>
      <c r="HA112" s="251"/>
      <c r="HB112" s="251"/>
      <c r="HC112" s="251"/>
      <c r="HD112" s="251"/>
      <c r="HE112" s="251"/>
      <c r="HF112" s="251"/>
      <c r="HG112" s="251"/>
      <c r="HH112" s="251"/>
      <c r="HI112" s="251"/>
      <c r="HJ112" s="251"/>
      <c r="HK112" s="251"/>
      <c r="HL112" s="251"/>
      <c r="HM112" s="251"/>
      <c r="HN112" s="251"/>
      <c r="HO112" s="251"/>
      <c r="HP112" s="251"/>
      <c r="HQ112" s="251"/>
      <c r="HR112" s="251"/>
      <c r="HS112" s="251"/>
      <c r="HT112" s="251"/>
    </row>
    <row r="113" s="252" customFormat="true" ht="25" hidden="false" customHeight="true" outlineLevel="0" collapsed="false">
      <c r="A113" s="277" t="s">
        <v>107</v>
      </c>
      <c r="B113" s="230" t="n">
        <v>4938</v>
      </c>
      <c r="C113" s="231" t="n">
        <v>354.51397326853</v>
      </c>
      <c r="D113" s="231" t="n">
        <f aca="false">B113*C113*12/10000</f>
        <v>2100.708</v>
      </c>
      <c r="E113" s="249" t="n">
        <v>30705</v>
      </c>
      <c r="F113" s="231" t="n">
        <v>148.308744504152</v>
      </c>
      <c r="G113" s="231" t="n">
        <f aca="false">E113*F113*12/10000</f>
        <v>5464.58399999998</v>
      </c>
      <c r="H113" s="233" t="e">
        <f aca="false">SUM(J113:L113)</f>
        <v>#REF!</v>
      </c>
      <c r="I113" s="234" t="e">
        <f aca="false">H113/(D113+G113)</f>
        <v>#REF!</v>
      </c>
      <c r="J113" s="235" t="e">
        <f aca="false">VLOOKUP(A113,#REF!,21,0)</f>
        <v>#REF!</v>
      </c>
      <c r="K113" s="236" t="e">
        <f aca="false">VLOOKUP(A113,#REF!,22,0)</f>
        <v>#REF!</v>
      </c>
      <c r="L113" s="236" t="e">
        <f aca="false">VLOOKUP(A113,#REF!,23,0)</f>
        <v>#REF!</v>
      </c>
      <c r="M113" s="237" t="n">
        <v>0.6</v>
      </c>
      <c r="N113" s="238" t="n">
        <v>4539.17519999999</v>
      </c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0"/>
      <c r="DF113" s="250"/>
      <c r="DG113" s="250"/>
      <c r="DH113" s="250"/>
      <c r="DI113" s="250"/>
      <c r="DJ113" s="250"/>
      <c r="DK113" s="250"/>
      <c r="DL113" s="250"/>
      <c r="DM113" s="250"/>
      <c r="DN113" s="250"/>
      <c r="DO113" s="250"/>
      <c r="DP113" s="250"/>
      <c r="DQ113" s="250"/>
      <c r="DR113" s="250"/>
      <c r="DS113" s="250"/>
      <c r="DT113" s="250"/>
      <c r="DU113" s="250"/>
      <c r="DV113" s="250"/>
      <c r="DW113" s="250"/>
      <c r="DX113" s="250"/>
      <c r="DY113" s="250"/>
      <c r="DZ113" s="250"/>
      <c r="EA113" s="250"/>
      <c r="EB113" s="250"/>
      <c r="EC113" s="250"/>
      <c r="ED113" s="250"/>
      <c r="EE113" s="250"/>
      <c r="EF113" s="250"/>
      <c r="EG113" s="250"/>
      <c r="EH113" s="250"/>
      <c r="EI113" s="250"/>
      <c r="EJ113" s="250"/>
      <c r="EK113" s="250"/>
      <c r="EL113" s="250"/>
      <c r="EM113" s="250"/>
      <c r="EN113" s="250"/>
      <c r="EO113" s="250"/>
      <c r="EP113" s="250"/>
      <c r="EQ113" s="250"/>
      <c r="ER113" s="250"/>
      <c r="ES113" s="250"/>
      <c r="ET113" s="250"/>
      <c r="EU113" s="250"/>
      <c r="EV113" s="250"/>
      <c r="EW113" s="250"/>
      <c r="EX113" s="250"/>
      <c r="EY113" s="250"/>
      <c r="EZ113" s="250"/>
      <c r="FA113" s="250"/>
      <c r="FB113" s="250"/>
      <c r="FC113" s="250"/>
      <c r="FD113" s="250"/>
      <c r="FE113" s="250"/>
      <c r="FF113" s="250"/>
      <c r="FG113" s="250"/>
      <c r="FH113" s="250"/>
      <c r="FI113" s="250"/>
      <c r="FJ113" s="250"/>
      <c r="FK113" s="250"/>
      <c r="FL113" s="250"/>
      <c r="FM113" s="250"/>
      <c r="FN113" s="250"/>
      <c r="FO113" s="250"/>
      <c r="FP113" s="250"/>
      <c r="FQ113" s="250"/>
      <c r="FR113" s="250"/>
      <c r="FS113" s="250"/>
      <c r="FT113" s="250"/>
      <c r="FU113" s="250"/>
      <c r="FV113" s="250"/>
      <c r="FW113" s="250"/>
      <c r="FX113" s="250"/>
      <c r="FY113" s="250"/>
      <c r="FZ113" s="250"/>
      <c r="GA113" s="250"/>
      <c r="GB113" s="250"/>
      <c r="GC113" s="250"/>
      <c r="GD113" s="250"/>
      <c r="GE113" s="250"/>
      <c r="GF113" s="250"/>
      <c r="GG113" s="250"/>
      <c r="GH113" s="250"/>
      <c r="GI113" s="250"/>
      <c r="GJ113" s="250"/>
      <c r="GK113" s="250"/>
      <c r="GL113" s="250"/>
      <c r="GM113" s="250"/>
      <c r="GN113" s="250"/>
      <c r="GO113" s="250"/>
      <c r="GP113" s="250"/>
      <c r="GQ113" s="250"/>
      <c r="GR113" s="250"/>
      <c r="GS113" s="251"/>
      <c r="GT113" s="251"/>
      <c r="GU113" s="251"/>
      <c r="GV113" s="251"/>
      <c r="GW113" s="251"/>
      <c r="GX113" s="251"/>
      <c r="GY113" s="251"/>
      <c r="GZ113" s="251"/>
      <c r="HA113" s="251"/>
      <c r="HB113" s="251"/>
      <c r="HC113" s="251"/>
      <c r="HD113" s="251"/>
      <c r="HE113" s="251"/>
      <c r="HF113" s="251"/>
      <c r="HG113" s="251"/>
      <c r="HH113" s="251"/>
      <c r="HI113" s="251"/>
      <c r="HJ113" s="251"/>
      <c r="HK113" s="251"/>
      <c r="HL113" s="251"/>
      <c r="HM113" s="251"/>
      <c r="HN113" s="251"/>
      <c r="HO113" s="251"/>
      <c r="HP113" s="251"/>
      <c r="HQ113" s="251"/>
      <c r="HR113" s="251"/>
      <c r="HS113" s="251"/>
      <c r="HT113" s="251"/>
    </row>
    <row r="114" s="221" customFormat="true" ht="25" hidden="false" customHeight="true" outlineLevel="0" collapsed="false">
      <c r="A114" s="213" t="s">
        <v>181</v>
      </c>
      <c r="B114" s="253"/>
      <c r="C114" s="242"/>
      <c r="D114" s="254"/>
      <c r="E114" s="255"/>
      <c r="F114" s="242"/>
      <c r="G114" s="254"/>
      <c r="H114" s="218"/>
      <c r="I114" s="244"/>
      <c r="J114" s="245"/>
      <c r="K114" s="141"/>
      <c r="L114" s="141"/>
      <c r="M114" s="242"/>
      <c r="N114" s="218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</row>
    <row r="115" customFormat="false" ht="25" hidden="false" customHeight="true" outlineLevel="0" collapsed="false">
      <c r="A115" s="222" t="s">
        <v>308</v>
      </c>
      <c r="B115" s="278" t="n">
        <v>658</v>
      </c>
      <c r="C115" s="268" t="n">
        <v>333</v>
      </c>
      <c r="D115" s="134" t="n">
        <f aca="false">B115*C115*12/10000</f>
        <v>262.9368</v>
      </c>
      <c r="E115" s="278" t="n">
        <v>1315</v>
      </c>
      <c r="F115" s="262" t="n">
        <v>150</v>
      </c>
      <c r="G115" s="134" t="n">
        <f aca="false">E115*F115*12/10000</f>
        <v>236.7</v>
      </c>
      <c r="H115" s="223" t="n">
        <f aca="false">SUM(J115:L115)</f>
        <v>399.189124740431</v>
      </c>
      <c r="I115" s="224" t="n">
        <f aca="false">H115/(D115+G115)</f>
        <v>0.798958613017357</v>
      </c>
      <c r="J115" s="225" t="n">
        <v>93.8422188683577</v>
      </c>
      <c r="K115" s="226" t="n">
        <v>183.892293126058</v>
      </c>
      <c r="L115" s="226" t="n">
        <v>121.454612746015</v>
      </c>
      <c r="M115" s="269" t="n">
        <v>0</v>
      </c>
      <c r="N115" s="270" t="n">
        <v>0</v>
      </c>
    </row>
    <row r="116" customFormat="false" ht="25" hidden="false" customHeight="true" outlineLevel="0" collapsed="false">
      <c r="A116" s="156" t="s">
        <v>111</v>
      </c>
      <c r="B116" s="193" t="n">
        <v>1855</v>
      </c>
      <c r="C116" s="134" t="n">
        <v>334.231805929919</v>
      </c>
      <c r="D116" s="134" t="n">
        <f aca="false">B116*C116*12/10000</f>
        <v>744</v>
      </c>
      <c r="E116" s="247" t="n">
        <v>22293</v>
      </c>
      <c r="F116" s="134" t="n">
        <v>147.13138653389</v>
      </c>
      <c r="G116" s="134" t="n">
        <f aca="false">E116*F116*12/10000</f>
        <v>3936.00000000001</v>
      </c>
      <c r="H116" s="223" t="e">
        <f aca="false">SUM(J116:L116)</f>
        <v>#REF!</v>
      </c>
      <c r="I116" s="224" t="e">
        <f aca="false">H116/(D116+G116)</f>
        <v>#REF!</v>
      </c>
      <c r="J116" s="225" t="e">
        <f aca="false">VLOOKUP(A116,#REF!,21,0)</f>
        <v>#REF!</v>
      </c>
      <c r="K116" s="226" t="e">
        <f aca="false">VLOOKUP(A116,#REF!,22,0)</f>
        <v>#REF!</v>
      </c>
      <c r="L116" s="226" t="e">
        <f aca="false">VLOOKUP(A116,#REF!,23,0)</f>
        <v>#REF!</v>
      </c>
      <c r="M116" s="258" t="n">
        <v>0.6</v>
      </c>
      <c r="N116" s="228" t="n">
        <v>2808.00000000001</v>
      </c>
    </row>
    <row r="117" customFormat="false" ht="25" hidden="false" customHeight="true" outlineLevel="0" collapsed="false">
      <c r="A117" s="156" t="s">
        <v>183</v>
      </c>
      <c r="B117" s="193" t="n">
        <v>2045</v>
      </c>
      <c r="C117" s="134" t="n">
        <v>333</v>
      </c>
      <c r="D117" s="134" t="n">
        <f aca="false">B117*C117*12/10000</f>
        <v>817.182</v>
      </c>
      <c r="E117" s="247" t="n">
        <v>4975</v>
      </c>
      <c r="F117" s="134" t="n">
        <v>148.743718592965</v>
      </c>
      <c r="G117" s="134" t="n">
        <f aca="false">E117*F117*12/10000</f>
        <v>888.000000000001</v>
      </c>
      <c r="H117" s="223" t="e">
        <f aca="false">SUM(J117:L117)</f>
        <v>#REF!</v>
      </c>
      <c r="I117" s="224" t="e">
        <f aca="false">H117/(D117+G117)</f>
        <v>#REF!</v>
      </c>
      <c r="J117" s="225" t="e">
        <f aca="false">VLOOKUP(A117,#REF!,21,0)</f>
        <v>#REF!</v>
      </c>
      <c r="K117" s="226" t="e">
        <f aca="false">VLOOKUP(A117,#REF!,22,0)</f>
        <v>#REF!</v>
      </c>
      <c r="L117" s="226" t="e">
        <f aca="false">VLOOKUP(A117,#REF!,23,0)</f>
        <v>#REF!</v>
      </c>
      <c r="M117" s="227" t="n">
        <v>0.7</v>
      </c>
      <c r="N117" s="228" t="n">
        <v>1193.6274</v>
      </c>
    </row>
    <row r="118" s="252" customFormat="true" ht="25" hidden="false" customHeight="true" outlineLevel="0" collapsed="false">
      <c r="A118" s="261" t="s">
        <v>113</v>
      </c>
      <c r="B118" s="230" t="n">
        <v>6204</v>
      </c>
      <c r="C118" s="231" t="n">
        <v>333</v>
      </c>
      <c r="D118" s="231" t="n">
        <f aca="false">B118*C118*12/10000</f>
        <v>2479.1184</v>
      </c>
      <c r="E118" s="249" t="n">
        <v>24478</v>
      </c>
      <c r="F118" s="231" t="n">
        <v>147</v>
      </c>
      <c r="G118" s="231" t="n">
        <f aca="false">E118*F118*12/10000</f>
        <v>4317.9192</v>
      </c>
      <c r="H118" s="233" t="e">
        <f aca="false">SUM(J118:L118)</f>
        <v>#REF!</v>
      </c>
      <c r="I118" s="234" t="e">
        <f aca="false">H118/(D118+G118)</f>
        <v>#REF!</v>
      </c>
      <c r="J118" s="235" t="e">
        <f aca="false">VLOOKUP(A118,#REF!,21,0)</f>
        <v>#REF!</v>
      </c>
      <c r="K118" s="236" t="e">
        <f aca="false">VLOOKUP(A118,#REF!,22,0)</f>
        <v>#REF!</v>
      </c>
      <c r="L118" s="236" t="e">
        <f aca="false">VLOOKUP(A118,#REF!,23,0)</f>
        <v>#REF!</v>
      </c>
      <c r="M118" s="237" t="n">
        <v>0.7</v>
      </c>
      <c r="N118" s="238" t="n">
        <v>4757.92632</v>
      </c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AZ118" s="250"/>
      <c r="BA118" s="250"/>
      <c r="BB118" s="250"/>
      <c r="BC118" s="250"/>
      <c r="BD118" s="250"/>
      <c r="BE118" s="250"/>
      <c r="BF118" s="250"/>
      <c r="BG118" s="250"/>
      <c r="BH118" s="250"/>
      <c r="BI118" s="250"/>
      <c r="BJ118" s="250"/>
      <c r="BK118" s="250"/>
      <c r="BL118" s="250"/>
      <c r="BM118" s="250"/>
      <c r="BN118" s="250"/>
      <c r="BO118" s="250"/>
      <c r="BP118" s="250"/>
      <c r="BQ118" s="250"/>
      <c r="BR118" s="250"/>
      <c r="BS118" s="250"/>
      <c r="BT118" s="250"/>
      <c r="BU118" s="250"/>
      <c r="BV118" s="250"/>
      <c r="BW118" s="250"/>
      <c r="BX118" s="250"/>
      <c r="BY118" s="250"/>
      <c r="BZ118" s="250"/>
      <c r="CA118" s="250"/>
      <c r="CB118" s="250"/>
      <c r="CC118" s="250"/>
      <c r="CD118" s="250"/>
      <c r="CE118" s="250"/>
      <c r="CF118" s="250"/>
      <c r="CG118" s="250"/>
      <c r="CH118" s="250"/>
      <c r="CI118" s="250"/>
      <c r="CJ118" s="250"/>
      <c r="CK118" s="250"/>
      <c r="CL118" s="250"/>
      <c r="CM118" s="250"/>
      <c r="CN118" s="250"/>
      <c r="CO118" s="250"/>
      <c r="CP118" s="250"/>
      <c r="CQ118" s="250"/>
      <c r="CR118" s="250"/>
      <c r="CS118" s="250"/>
      <c r="CT118" s="250"/>
      <c r="CU118" s="250"/>
      <c r="CV118" s="250"/>
      <c r="CW118" s="250"/>
      <c r="CX118" s="250"/>
      <c r="CY118" s="250"/>
      <c r="CZ118" s="250"/>
      <c r="DA118" s="250"/>
      <c r="DB118" s="250"/>
      <c r="DC118" s="250"/>
      <c r="DD118" s="250"/>
      <c r="DE118" s="250"/>
      <c r="DF118" s="250"/>
      <c r="DG118" s="250"/>
      <c r="DH118" s="250"/>
      <c r="DI118" s="250"/>
      <c r="DJ118" s="250"/>
      <c r="DK118" s="250"/>
      <c r="DL118" s="250"/>
      <c r="DM118" s="250"/>
      <c r="DN118" s="250"/>
      <c r="DO118" s="250"/>
      <c r="DP118" s="250"/>
      <c r="DQ118" s="250"/>
      <c r="DR118" s="250"/>
      <c r="DS118" s="250"/>
      <c r="DT118" s="250"/>
      <c r="DU118" s="250"/>
      <c r="DV118" s="250"/>
      <c r="DW118" s="250"/>
      <c r="DX118" s="250"/>
      <c r="DY118" s="250"/>
      <c r="DZ118" s="250"/>
      <c r="EA118" s="250"/>
      <c r="EB118" s="250"/>
      <c r="EC118" s="250"/>
      <c r="ED118" s="250"/>
      <c r="EE118" s="250"/>
      <c r="EF118" s="250"/>
      <c r="EG118" s="250"/>
      <c r="EH118" s="250"/>
      <c r="EI118" s="250"/>
      <c r="EJ118" s="250"/>
      <c r="EK118" s="250"/>
      <c r="EL118" s="250"/>
      <c r="EM118" s="250"/>
      <c r="EN118" s="250"/>
      <c r="EO118" s="250"/>
      <c r="EP118" s="250"/>
      <c r="EQ118" s="250"/>
      <c r="ER118" s="250"/>
      <c r="ES118" s="250"/>
      <c r="ET118" s="250"/>
      <c r="EU118" s="250"/>
      <c r="EV118" s="250"/>
      <c r="EW118" s="250"/>
      <c r="EX118" s="250"/>
      <c r="EY118" s="250"/>
      <c r="EZ118" s="250"/>
      <c r="FA118" s="250"/>
      <c r="FB118" s="250"/>
      <c r="FC118" s="250"/>
      <c r="FD118" s="250"/>
      <c r="FE118" s="250"/>
      <c r="FF118" s="250"/>
      <c r="FG118" s="250"/>
      <c r="FH118" s="250"/>
      <c r="FI118" s="250"/>
      <c r="FJ118" s="250"/>
      <c r="FK118" s="250"/>
      <c r="FL118" s="250"/>
      <c r="FM118" s="250"/>
      <c r="FN118" s="250"/>
      <c r="FO118" s="250"/>
      <c r="FP118" s="250"/>
      <c r="FQ118" s="250"/>
      <c r="FR118" s="250"/>
      <c r="FS118" s="250"/>
      <c r="FT118" s="250"/>
      <c r="FU118" s="250"/>
      <c r="FV118" s="250"/>
      <c r="FW118" s="250"/>
      <c r="FX118" s="250"/>
      <c r="FY118" s="250"/>
      <c r="FZ118" s="250"/>
      <c r="GA118" s="250"/>
      <c r="GB118" s="250"/>
      <c r="GC118" s="250"/>
      <c r="GD118" s="250"/>
      <c r="GE118" s="250"/>
      <c r="GF118" s="250"/>
      <c r="GG118" s="250"/>
      <c r="GH118" s="250"/>
      <c r="GI118" s="250"/>
      <c r="GJ118" s="250"/>
      <c r="GK118" s="250"/>
      <c r="GL118" s="250"/>
      <c r="GM118" s="250"/>
      <c r="GN118" s="250"/>
      <c r="GO118" s="250"/>
      <c r="GP118" s="250"/>
      <c r="GQ118" s="250"/>
      <c r="GR118" s="250"/>
      <c r="GS118" s="251"/>
      <c r="GT118" s="251"/>
      <c r="GU118" s="251"/>
      <c r="GV118" s="251"/>
      <c r="GW118" s="251"/>
      <c r="GX118" s="251"/>
      <c r="GY118" s="251"/>
      <c r="GZ118" s="251"/>
      <c r="HA118" s="251"/>
      <c r="HB118" s="251"/>
      <c r="HC118" s="251"/>
      <c r="HD118" s="251"/>
      <c r="HE118" s="251"/>
      <c r="HF118" s="251"/>
      <c r="HG118" s="251"/>
      <c r="HH118" s="251"/>
      <c r="HI118" s="251"/>
      <c r="HJ118" s="251"/>
      <c r="HK118" s="251"/>
      <c r="HL118" s="251"/>
      <c r="HM118" s="251"/>
      <c r="HN118" s="251"/>
      <c r="HO118" s="251"/>
      <c r="HP118" s="251"/>
      <c r="HQ118" s="251"/>
      <c r="HR118" s="251"/>
      <c r="HS118" s="251"/>
      <c r="HT118" s="251"/>
    </row>
    <row r="119" s="221" customFormat="true" ht="25" hidden="false" customHeight="true" outlineLevel="0" collapsed="false">
      <c r="A119" s="213" t="s">
        <v>184</v>
      </c>
      <c r="B119" s="253"/>
      <c r="C119" s="242"/>
      <c r="D119" s="254"/>
      <c r="E119" s="255"/>
      <c r="F119" s="242"/>
      <c r="G119" s="254"/>
      <c r="H119" s="218"/>
      <c r="I119" s="244"/>
      <c r="J119" s="245"/>
      <c r="K119" s="141"/>
      <c r="L119" s="141"/>
      <c r="M119" s="242"/>
      <c r="N119" s="218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</row>
    <row r="120" customFormat="false" ht="25" hidden="false" customHeight="true" outlineLevel="0" collapsed="false">
      <c r="A120" s="222" t="s">
        <v>308</v>
      </c>
      <c r="B120" s="279" t="n">
        <v>1546</v>
      </c>
      <c r="C120" s="268" t="n">
        <v>336</v>
      </c>
      <c r="D120" s="134" t="n">
        <f aca="false">B120*C120*12/10000</f>
        <v>623.3472</v>
      </c>
      <c r="E120" s="280" t="n">
        <v>18079</v>
      </c>
      <c r="F120" s="262" t="n">
        <v>152</v>
      </c>
      <c r="G120" s="134" t="n">
        <f aca="false">E120*F120*12/10000</f>
        <v>3297.6096</v>
      </c>
      <c r="H120" s="223" t="n">
        <f aca="false">SUM(J120:L120)</f>
        <v>3286.30683916032</v>
      </c>
      <c r="I120" s="224" t="n">
        <f aca="false">H120/(D120+G120)</f>
        <v>0.838139007081212</v>
      </c>
      <c r="J120" s="225" t="n">
        <v>1222.63831360609</v>
      </c>
      <c r="K120" s="226" t="n">
        <v>481.277734946675</v>
      </c>
      <c r="L120" s="226" t="n">
        <v>1582.39079060756</v>
      </c>
      <c r="M120" s="269" t="n">
        <v>0</v>
      </c>
      <c r="N120" s="270" t="n">
        <v>0</v>
      </c>
    </row>
    <row r="121" customFormat="false" ht="25" hidden="false" customHeight="true" outlineLevel="0" collapsed="false">
      <c r="A121" s="222" t="s">
        <v>115</v>
      </c>
      <c r="B121" s="193" t="n">
        <v>2460</v>
      </c>
      <c r="C121" s="134" t="n">
        <v>333</v>
      </c>
      <c r="D121" s="134" t="n">
        <f aca="false">B121*C121*12/10000</f>
        <v>983.016</v>
      </c>
      <c r="E121" s="247" t="n">
        <v>2578</v>
      </c>
      <c r="F121" s="134" t="n">
        <v>151.008533747091</v>
      </c>
      <c r="G121" s="134" t="n">
        <f aca="false">E121*F121*12/10000</f>
        <v>467.160000000001</v>
      </c>
      <c r="H121" s="223" t="e">
        <f aca="false">SUM(J121:L121)</f>
        <v>#REF!</v>
      </c>
      <c r="I121" s="224" t="e">
        <f aca="false">H121/(D121+G121)</f>
        <v>#REF!</v>
      </c>
      <c r="J121" s="225" t="e">
        <f aca="false">VLOOKUP(A121,#REF!,21,0)</f>
        <v>#REF!</v>
      </c>
      <c r="K121" s="226" t="e">
        <f aca="false">VLOOKUP(A121,#REF!,22,0)</f>
        <v>#REF!</v>
      </c>
      <c r="L121" s="226" t="e">
        <f aca="false">VLOOKUP(A121,#REF!,23,0)</f>
        <v>#REF!</v>
      </c>
      <c r="M121" s="227" t="n">
        <v>0.6</v>
      </c>
      <c r="N121" s="228" t="n">
        <v>870.1056</v>
      </c>
    </row>
    <row r="122" customFormat="false" ht="25" hidden="false" customHeight="true" outlineLevel="0" collapsed="false">
      <c r="A122" s="222" t="s">
        <v>186</v>
      </c>
      <c r="B122" s="193" t="n">
        <v>1087</v>
      </c>
      <c r="C122" s="134" t="n">
        <v>334</v>
      </c>
      <c r="D122" s="134" t="n">
        <f aca="false">B122*C122*12/10000</f>
        <v>435.6696</v>
      </c>
      <c r="E122" s="247" t="n">
        <v>13575</v>
      </c>
      <c r="F122" s="134" t="n">
        <v>151.278084714549</v>
      </c>
      <c r="G122" s="134" t="n">
        <f aca="false">E122*F122*12/10000</f>
        <v>2464.32</v>
      </c>
      <c r="H122" s="223" t="e">
        <f aca="false">SUM(J122:L122)</f>
        <v>#REF!</v>
      </c>
      <c r="I122" s="224" t="e">
        <f aca="false">H122/(D122+G122)</f>
        <v>#REF!</v>
      </c>
      <c r="J122" s="225" t="e">
        <f aca="false">VLOOKUP(A122,#REF!,21,0)</f>
        <v>#REF!</v>
      </c>
      <c r="K122" s="226" t="e">
        <f aca="false">VLOOKUP(A122,#REF!,22,0)</f>
        <v>#REF!</v>
      </c>
      <c r="L122" s="226" t="e">
        <f aca="false">VLOOKUP(A122,#REF!,23,0)</f>
        <v>#REF!</v>
      </c>
      <c r="M122" s="258" t="n">
        <v>0.6</v>
      </c>
      <c r="N122" s="228" t="n">
        <v>1739.99376</v>
      </c>
    </row>
    <row r="123" customFormat="false" ht="25" hidden="false" customHeight="true" outlineLevel="0" collapsed="false">
      <c r="A123" s="222" t="s">
        <v>117</v>
      </c>
      <c r="B123" s="193" t="n">
        <v>5502</v>
      </c>
      <c r="C123" s="134" t="n">
        <v>335</v>
      </c>
      <c r="D123" s="134" t="n">
        <f aca="false">B123*C123*12/10000</f>
        <v>2211.804</v>
      </c>
      <c r="E123" s="247" t="n">
        <v>24986</v>
      </c>
      <c r="F123" s="134" t="n">
        <v>151.000560313776</v>
      </c>
      <c r="G123" s="134" t="n">
        <f aca="false">E123*F123*12/10000</f>
        <v>4527.48000000001</v>
      </c>
      <c r="H123" s="223" t="e">
        <f aca="false">SUM(J123:L123)</f>
        <v>#REF!</v>
      </c>
      <c r="I123" s="224" t="e">
        <f aca="false">H123/(D123+G123)</f>
        <v>#REF!</v>
      </c>
      <c r="J123" s="225" t="e">
        <f aca="false">VLOOKUP(A123,#REF!,21,0)</f>
        <v>#REF!</v>
      </c>
      <c r="K123" s="226" t="e">
        <f aca="false">VLOOKUP(A123,#REF!,22,0)</f>
        <v>#REF!</v>
      </c>
      <c r="L123" s="226" t="e">
        <f aca="false">VLOOKUP(A123,#REF!,23,0)</f>
        <v>#REF!</v>
      </c>
      <c r="M123" s="227" t="n">
        <v>0.6</v>
      </c>
      <c r="N123" s="228" t="n">
        <v>4043.5704</v>
      </c>
    </row>
    <row r="124" s="252" customFormat="true" ht="25" hidden="false" customHeight="true" outlineLevel="0" collapsed="false">
      <c r="A124" s="261" t="s">
        <v>119</v>
      </c>
      <c r="B124" s="230" t="n">
        <v>3969</v>
      </c>
      <c r="C124" s="231" t="n">
        <v>336</v>
      </c>
      <c r="D124" s="231" t="n">
        <f aca="false">B124*C124*12/10000</f>
        <v>1600.3008</v>
      </c>
      <c r="E124" s="249" t="n">
        <v>26800</v>
      </c>
      <c r="F124" s="231" t="n">
        <v>147.492537313433</v>
      </c>
      <c r="G124" s="231" t="n">
        <f aca="false">E124*F124*12/10000</f>
        <v>4743.36000000001</v>
      </c>
      <c r="H124" s="233" t="e">
        <f aca="false">SUM(J124:L124)</f>
        <v>#REF!</v>
      </c>
      <c r="I124" s="234" t="e">
        <f aca="false">H124/(D124+G124)</f>
        <v>#REF!</v>
      </c>
      <c r="J124" s="235" t="e">
        <f aca="false">VLOOKUP(A124,#REF!,21,0)</f>
        <v>#REF!</v>
      </c>
      <c r="K124" s="236" t="e">
        <f aca="false">VLOOKUP(A124,#REF!,22,0)</f>
        <v>#REF!</v>
      </c>
      <c r="L124" s="236" t="e">
        <f aca="false">VLOOKUP(A124,#REF!,23,0)</f>
        <v>#REF!</v>
      </c>
      <c r="M124" s="237" t="n">
        <v>0.6</v>
      </c>
      <c r="N124" s="238" t="n">
        <v>3806.19648</v>
      </c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  <c r="BO124" s="250"/>
      <c r="BP124" s="250"/>
      <c r="BQ124" s="250"/>
      <c r="BR124" s="250"/>
      <c r="BS124" s="250"/>
      <c r="BT124" s="250"/>
      <c r="BU124" s="250"/>
      <c r="BV124" s="250"/>
      <c r="BW124" s="250"/>
      <c r="BX124" s="250"/>
      <c r="BY124" s="250"/>
      <c r="BZ124" s="250"/>
      <c r="CA124" s="250"/>
      <c r="CB124" s="250"/>
      <c r="CC124" s="250"/>
      <c r="CD124" s="250"/>
      <c r="CE124" s="250"/>
      <c r="CF124" s="250"/>
      <c r="CG124" s="250"/>
      <c r="CH124" s="250"/>
      <c r="CI124" s="250"/>
      <c r="CJ124" s="250"/>
      <c r="CK124" s="250"/>
      <c r="CL124" s="250"/>
      <c r="CM124" s="250"/>
      <c r="CN124" s="250"/>
      <c r="CO124" s="250"/>
      <c r="CP124" s="250"/>
      <c r="CQ124" s="250"/>
      <c r="CR124" s="250"/>
      <c r="CS124" s="250"/>
      <c r="CT124" s="250"/>
      <c r="CU124" s="250"/>
      <c r="CV124" s="250"/>
      <c r="CW124" s="250"/>
      <c r="CX124" s="250"/>
      <c r="CY124" s="250"/>
      <c r="CZ124" s="250"/>
      <c r="DA124" s="250"/>
      <c r="DB124" s="250"/>
      <c r="DC124" s="250"/>
      <c r="DD124" s="250"/>
      <c r="DE124" s="250"/>
      <c r="DF124" s="250"/>
      <c r="DG124" s="250"/>
      <c r="DH124" s="250"/>
      <c r="DI124" s="250"/>
      <c r="DJ124" s="250"/>
      <c r="DK124" s="250"/>
      <c r="DL124" s="250"/>
      <c r="DM124" s="250"/>
      <c r="DN124" s="250"/>
      <c r="DO124" s="250"/>
      <c r="DP124" s="250"/>
      <c r="DQ124" s="250"/>
      <c r="DR124" s="250"/>
      <c r="DS124" s="250"/>
      <c r="DT124" s="250"/>
      <c r="DU124" s="250"/>
      <c r="DV124" s="250"/>
      <c r="DW124" s="250"/>
      <c r="DX124" s="250"/>
      <c r="DY124" s="250"/>
      <c r="DZ124" s="250"/>
      <c r="EA124" s="250"/>
      <c r="EB124" s="250"/>
      <c r="EC124" s="250"/>
      <c r="ED124" s="250"/>
      <c r="EE124" s="250"/>
      <c r="EF124" s="250"/>
      <c r="EG124" s="250"/>
      <c r="EH124" s="250"/>
      <c r="EI124" s="250"/>
      <c r="EJ124" s="250"/>
      <c r="EK124" s="250"/>
      <c r="EL124" s="250"/>
      <c r="EM124" s="250"/>
      <c r="EN124" s="250"/>
      <c r="EO124" s="250"/>
      <c r="EP124" s="250"/>
      <c r="EQ124" s="250"/>
      <c r="ER124" s="250"/>
      <c r="ES124" s="250"/>
      <c r="ET124" s="250"/>
      <c r="EU124" s="250"/>
      <c r="EV124" s="250"/>
      <c r="EW124" s="250"/>
      <c r="EX124" s="250"/>
      <c r="EY124" s="250"/>
      <c r="EZ124" s="250"/>
      <c r="FA124" s="250"/>
      <c r="FB124" s="250"/>
      <c r="FC124" s="250"/>
      <c r="FD124" s="250"/>
      <c r="FE124" s="250"/>
      <c r="FF124" s="250"/>
      <c r="FG124" s="250"/>
      <c r="FH124" s="250"/>
      <c r="FI124" s="250"/>
      <c r="FJ124" s="250"/>
      <c r="FK124" s="250"/>
      <c r="FL124" s="250"/>
      <c r="FM124" s="250"/>
      <c r="FN124" s="250"/>
      <c r="FO124" s="250"/>
      <c r="FP124" s="250"/>
      <c r="FQ124" s="250"/>
      <c r="FR124" s="250"/>
      <c r="FS124" s="250"/>
      <c r="FT124" s="250"/>
      <c r="FU124" s="250"/>
      <c r="FV124" s="250"/>
      <c r="FW124" s="250"/>
      <c r="FX124" s="250"/>
      <c r="FY124" s="250"/>
      <c r="FZ124" s="250"/>
      <c r="GA124" s="250"/>
      <c r="GB124" s="250"/>
      <c r="GC124" s="250"/>
      <c r="GD124" s="250"/>
      <c r="GE124" s="250"/>
      <c r="GF124" s="250"/>
      <c r="GG124" s="250"/>
      <c r="GH124" s="250"/>
      <c r="GI124" s="250"/>
      <c r="GJ124" s="250"/>
      <c r="GK124" s="250"/>
      <c r="GL124" s="250"/>
      <c r="GM124" s="250"/>
      <c r="GN124" s="250"/>
      <c r="GO124" s="250"/>
      <c r="GP124" s="250"/>
      <c r="GQ124" s="250"/>
      <c r="GR124" s="250"/>
      <c r="GS124" s="251"/>
      <c r="GT124" s="251"/>
      <c r="GU124" s="251"/>
      <c r="GV124" s="251"/>
      <c r="GW124" s="251"/>
      <c r="GX124" s="251"/>
      <c r="GY124" s="251"/>
      <c r="GZ124" s="251"/>
      <c r="HA124" s="251"/>
      <c r="HB124" s="251"/>
      <c r="HC124" s="251"/>
      <c r="HD124" s="251"/>
      <c r="HE124" s="251"/>
      <c r="HF124" s="251"/>
      <c r="HG124" s="251"/>
      <c r="HH124" s="251"/>
      <c r="HI124" s="251"/>
      <c r="HJ124" s="251"/>
      <c r="HK124" s="251"/>
      <c r="HL124" s="251"/>
      <c r="HM124" s="251"/>
      <c r="HN124" s="251"/>
      <c r="HO124" s="251"/>
      <c r="HP124" s="251"/>
      <c r="HQ124" s="251"/>
      <c r="HR124" s="251"/>
      <c r="HS124" s="251"/>
      <c r="HT124" s="251"/>
    </row>
    <row r="125" s="252" customFormat="true" ht="25" hidden="false" customHeight="true" outlineLevel="0" collapsed="false">
      <c r="A125" s="261" t="s">
        <v>118</v>
      </c>
      <c r="B125" s="230" t="n">
        <v>6740</v>
      </c>
      <c r="C125" s="231" t="n">
        <v>337</v>
      </c>
      <c r="D125" s="231" t="n">
        <f aca="false">B125*C125*12/10000</f>
        <v>2725.656</v>
      </c>
      <c r="E125" s="249" t="n">
        <v>33726</v>
      </c>
      <c r="F125" s="231" t="n">
        <v>150.999229081421</v>
      </c>
      <c r="G125" s="231" t="n">
        <f aca="false">E125*F125*12/10000</f>
        <v>6111.12000000001</v>
      </c>
      <c r="H125" s="233" t="e">
        <f aca="false">SUM(J125:L125)</f>
        <v>#REF!</v>
      </c>
      <c r="I125" s="234" t="e">
        <f aca="false">H125/(D125+G125)</f>
        <v>#REF!</v>
      </c>
      <c r="J125" s="235" t="e">
        <f aca="false">VLOOKUP(A125,#REF!,21,0)</f>
        <v>#REF!</v>
      </c>
      <c r="K125" s="236" t="e">
        <f aca="false">VLOOKUP(A125,#REF!,22,0)</f>
        <v>#REF!</v>
      </c>
      <c r="L125" s="236" t="e">
        <f aca="false">VLOOKUP(A125,#REF!,23,0)</f>
        <v>#REF!</v>
      </c>
      <c r="M125" s="237" t="n">
        <v>0.6</v>
      </c>
      <c r="N125" s="238" t="n">
        <v>5302.0656</v>
      </c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  <c r="BW125" s="250"/>
      <c r="BX125" s="250"/>
      <c r="BY125" s="250"/>
      <c r="BZ125" s="250"/>
      <c r="CA125" s="250"/>
      <c r="CB125" s="250"/>
      <c r="CC125" s="250"/>
      <c r="CD125" s="250"/>
      <c r="CE125" s="250"/>
      <c r="CF125" s="250"/>
      <c r="CG125" s="250"/>
      <c r="CH125" s="250"/>
      <c r="CI125" s="250"/>
      <c r="CJ125" s="250"/>
      <c r="CK125" s="250"/>
      <c r="CL125" s="250"/>
      <c r="CM125" s="250"/>
      <c r="CN125" s="250"/>
      <c r="CO125" s="250"/>
      <c r="CP125" s="250"/>
      <c r="CQ125" s="250"/>
      <c r="CR125" s="250"/>
      <c r="CS125" s="250"/>
      <c r="CT125" s="250"/>
      <c r="CU125" s="250"/>
      <c r="CV125" s="250"/>
      <c r="CW125" s="250"/>
      <c r="CX125" s="250"/>
      <c r="CY125" s="250"/>
      <c r="CZ125" s="250"/>
      <c r="DA125" s="250"/>
      <c r="DB125" s="250"/>
      <c r="DC125" s="250"/>
      <c r="DD125" s="250"/>
      <c r="DE125" s="250"/>
      <c r="DF125" s="250"/>
      <c r="DG125" s="250"/>
      <c r="DH125" s="250"/>
      <c r="DI125" s="250"/>
      <c r="DJ125" s="250"/>
      <c r="DK125" s="250"/>
      <c r="DL125" s="250"/>
      <c r="DM125" s="250"/>
      <c r="DN125" s="250"/>
      <c r="DO125" s="250"/>
      <c r="DP125" s="250"/>
      <c r="DQ125" s="250"/>
      <c r="DR125" s="250"/>
      <c r="DS125" s="250"/>
      <c r="DT125" s="250"/>
      <c r="DU125" s="250"/>
      <c r="DV125" s="250"/>
      <c r="DW125" s="250"/>
      <c r="DX125" s="250"/>
      <c r="DY125" s="250"/>
      <c r="DZ125" s="250"/>
      <c r="EA125" s="250"/>
      <c r="EB125" s="250"/>
      <c r="EC125" s="250"/>
      <c r="ED125" s="250"/>
      <c r="EE125" s="250"/>
      <c r="EF125" s="250"/>
      <c r="EG125" s="250"/>
      <c r="EH125" s="250"/>
      <c r="EI125" s="250"/>
      <c r="EJ125" s="250"/>
      <c r="EK125" s="250"/>
      <c r="EL125" s="250"/>
      <c r="EM125" s="250"/>
      <c r="EN125" s="250"/>
      <c r="EO125" s="250"/>
      <c r="EP125" s="250"/>
      <c r="EQ125" s="250"/>
      <c r="ER125" s="250"/>
      <c r="ES125" s="250"/>
      <c r="ET125" s="250"/>
      <c r="EU125" s="250"/>
      <c r="EV125" s="250"/>
      <c r="EW125" s="250"/>
      <c r="EX125" s="250"/>
      <c r="EY125" s="250"/>
      <c r="EZ125" s="250"/>
      <c r="FA125" s="250"/>
      <c r="FB125" s="250"/>
      <c r="FC125" s="250"/>
      <c r="FD125" s="250"/>
      <c r="FE125" s="250"/>
      <c r="FF125" s="250"/>
      <c r="FG125" s="250"/>
      <c r="FH125" s="250"/>
      <c r="FI125" s="250"/>
      <c r="FJ125" s="250"/>
      <c r="FK125" s="250"/>
      <c r="FL125" s="250"/>
      <c r="FM125" s="250"/>
      <c r="FN125" s="250"/>
      <c r="FO125" s="250"/>
      <c r="FP125" s="250"/>
      <c r="FQ125" s="250"/>
      <c r="FR125" s="250"/>
      <c r="FS125" s="250"/>
      <c r="FT125" s="250"/>
      <c r="FU125" s="250"/>
      <c r="FV125" s="250"/>
      <c r="FW125" s="250"/>
      <c r="FX125" s="250"/>
      <c r="FY125" s="250"/>
      <c r="FZ125" s="250"/>
      <c r="GA125" s="250"/>
      <c r="GB125" s="250"/>
      <c r="GC125" s="250"/>
      <c r="GD125" s="250"/>
      <c r="GE125" s="250"/>
      <c r="GF125" s="250"/>
      <c r="GG125" s="250"/>
      <c r="GH125" s="250"/>
      <c r="GI125" s="250"/>
      <c r="GJ125" s="250"/>
      <c r="GK125" s="250"/>
      <c r="GL125" s="250"/>
      <c r="GM125" s="250"/>
      <c r="GN125" s="250"/>
      <c r="GO125" s="250"/>
      <c r="GP125" s="250"/>
      <c r="GQ125" s="250"/>
      <c r="GR125" s="250"/>
      <c r="GS125" s="251"/>
      <c r="GT125" s="251"/>
      <c r="GU125" s="251"/>
      <c r="GV125" s="251"/>
      <c r="GW125" s="251"/>
      <c r="GX125" s="251"/>
      <c r="GY125" s="251"/>
      <c r="GZ125" s="251"/>
      <c r="HA125" s="251"/>
      <c r="HB125" s="251"/>
      <c r="HC125" s="251"/>
      <c r="HD125" s="251"/>
      <c r="HE125" s="251"/>
      <c r="HF125" s="251"/>
      <c r="HG125" s="251"/>
      <c r="HH125" s="251"/>
      <c r="HI125" s="251"/>
      <c r="HJ125" s="251"/>
      <c r="HK125" s="251"/>
      <c r="HL125" s="251"/>
      <c r="HM125" s="251"/>
      <c r="HN125" s="251"/>
      <c r="HO125" s="251"/>
      <c r="HP125" s="251"/>
      <c r="HQ125" s="251"/>
      <c r="HR125" s="251"/>
      <c r="HS125" s="251"/>
      <c r="HT125" s="251"/>
    </row>
    <row r="126" s="221" customFormat="true" ht="25" hidden="false" customHeight="true" outlineLevel="0" collapsed="false">
      <c r="A126" s="213" t="s">
        <v>187</v>
      </c>
      <c r="B126" s="253"/>
      <c r="C126" s="242"/>
      <c r="D126" s="254"/>
      <c r="E126" s="255"/>
      <c r="F126" s="242"/>
      <c r="G126" s="254"/>
      <c r="H126" s="218"/>
      <c r="I126" s="244"/>
      <c r="J126" s="245"/>
      <c r="K126" s="141"/>
      <c r="L126" s="141"/>
      <c r="M126" s="242"/>
      <c r="N126" s="218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</row>
    <row r="127" customFormat="false" ht="25" hidden="false" customHeight="true" outlineLevel="0" collapsed="false">
      <c r="A127" s="156" t="s">
        <v>308</v>
      </c>
      <c r="B127" s="281" t="n">
        <v>164</v>
      </c>
      <c r="C127" s="262" t="n">
        <v>242</v>
      </c>
      <c r="D127" s="134" t="n">
        <f aca="false">B127*C127*12/10000</f>
        <v>47.6256</v>
      </c>
      <c r="E127" s="282" t="n">
        <v>1239</v>
      </c>
      <c r="F127" s="262" t="n">
        <v>137</v>
      </c>
      <c r="G127" s="134" t="n">
        <f aca="false">E127*F127*12/10000</f>
        <v>203.6916</v>
      </c>
      <c r="H127" s="223" t="n">
        <f aca="false">SUM(J127:L127)</f>
        <v>216.576192616945</v>
      </c>
      <c r="I127" s="224" t="n">
        <f aca="false">H127/(D127+G127)</f>
        <v>0.861764306688698</v>
      </c>
      <c r="J127" s="225" t="n">
        <v>78.4917996576489</v>
      </c>
      <c r="K127" s="226" t="n">
        <v>36.496949204042</v>
      </c>
      <c r="L127" s="226" t="n">
        <v>101.587443755254</v>
      </c>
      <c r="M127" s="269" t="n">
        <v>0</v>
      </c>
      <c r="N127" s="270" t="n">
        <v>0</v>
      </c>
    </row>
    <row r="128" customFormat="false" ht="25" hidden="false" customHeight="true" outlineLevel="0" collapsed="false">
      <c r="A128" s="156" t="s">
        <v>121</v>
      </c>
      <c r="B128" s="193" t="n">
        <v>468</v>
      </c>
      <c r="C128" s="134" t="n">
        <v>244</v>
      </c>
      <c r="D128" s="134" t="n">
        <f aca="false">B128*C128*12/10000</f>
        <v>137.0304</v>
      </c>
      <c r="E128" s="247" t="n">
        <v>2851</v>
      </c>
      <c r="F128" s="134" t="n">
        <v>140.862855138548</v>
      </c>
      <c r="G128" s="134" t="n">
        <f aca="false">E128*F128*12/10000</f>
        <v>481.92</v>
      </c>
      <c r="H128" s="223" t="e">
        <f aca="false">SUM(J128:L128)</f>
        <v>#REF!</v>
      </c>
      <c r="I128" s="224" t="e">
        <f aca="false">H128/(D128+G128)</f>
        <v>#REF!</v>
      </c>
      <c r="J128" s="225" t="e">
        <f aca="false">VLOOKUP(A128,#REF!,21,0)</f>
        <v>#REF!</v>
      </c>
      <c r="K128" s="226" t="e">
        <f aca="false">VLOOKUP(A128,#REF!,22,0)</f>
        <v>#REF!</v>
      </c>
      <c r="L128" s="226" t="e">
        <f aca="false">VLOOKUP(A128,#REF!,23,0)</f>
        <v>#REF!</v>
      </c>
      <c r="M128" s="227" t="n">
        <v>0.5</v>
      </c>
      <c r="N128" s="228" t="n">
        <v>309.4752</v>
      </c>
    </row>
    <row r="129" customFormat="false" ht="25" hidden="false" customHeight="true" outlineLevel="0" collapsed="false">
      <c r="A129" s="156" t="s">
        <v>123</v>
      </c>
      <c r="B129" s="193" t="n">
        <v>713</v>
      </c>
      <c r="C129" s="134" t="n">
        <v>243</v>
      </c>
      <c r="D129" s="134" t="n">
        <f aca="false">B129*C129*12/10000</f>
        <v>207.9108</v>
      </c>
      <c r="E129" s="247" t="n">
        <v>10701</v>
      </c>
      <c r="F129" s="134" t="n">
        <v>117.643210914868</v>
      </c>
      <c r="G129" s="134" t="n">
        <f aca="false">E129*F129*12/10000</f>
        <v>1510.68</v>
      </c>
      <c r="H129" s="223" t="e">
        <f aca="false">SUM(J129:L129)</f>
        <v>#REF!</v>
      </c>
      <c r="I129" s="224" t="e">
        <f aca="false">H129/(D129+G129)</f>
        <v>#REF!</v>
      </c>
      <c r="J129" s="225" t="e">
        <f aca="false">VLOOKUP(A129,#REF!,21,0)</f>
        <v>#REF!</v>
      </c>
      <c r="K129" s="226" t="e">
        <f aca="false">VLOOKUP(A129,#REF!,22,0)</f>
        <v>#REF!</v>
      </c>
      <c r="L129" s="226" t="e">
        <f aca="false">VLOOKUP(A129,#REF!,23,0)</f>
        <v>#REF!</v>
      </c>
      <c r="M129" s="227" t="n">
        <v>0.5</v>
      </c>
      <c r="N129" s="228" t="n">
        <v>859.295400000002</v>
      </c>
    </row>
    <row r="130" customFormat="false" ht="25" hidden="false" customHeight="true" outlineLevel="0" collapsed="false">
      <c r="A130" s="156" t="s">
        <v>309</v>
      </c>
      <c r="B130" s="193" t="n">
        <v>116</v>
      </c>
      <c r="C130" s="134" t="n">
        <v>242</v>
      </c>
      <c r="D130" s="134" t="n">
        <f aca="false">B130*C130*12/10000</f>
        <v>33.6864</v>
      </c>
      <c r="E130" s="247" t="n">
        <v>9170</v>
      </c>
      <c r="F130" s="134" t="n">
        <v>128.669574700109</v>
      </c>
      <c r="G130" s="134" t="n">
        <f aca="false">E130*F130*12/10000</f>
        <v>1415.88</v>
      </c>
      <c r="H130" s="223" t="e">
        <f aca="false">SUM(J130:L130)</f>
        <v>#REF!</v>
      </c>
      <c r="I130" s="224" t="e">
        <f aca="false">H130/(D130+G130)</f>
        <v>#REF!</v>
      </c>
      <c r="J130" s="225" t="e">
        <f aca="false">VLOOKUP(A130,#REF!,21,0)</f>
        <v>#REF!</v>
      </c>
      <c r="K130" s="226" t="e">
        <f aca="false">VLOOKUP(A130,#REF!,22,0)</f>
        <v>#REF!</v>
      </c>
      <c r="L130" s="226" t="e">
        <f aca="false">VLOOKUP(A130,#REF!,23,0)</f>
        <v>#REF!</v>
      </c>
      <c r="M130" s="227" t="n">
        <v>0.5</v>
      </c>
      <c r="N130" s="228" t="n">
        <v>724.7832</v>
      </c>
    </row>
    <row r="131" s="252" customFormat="true" ht="25" hidden="false" customHeight="true" outlineLevel="0" collapsed="false">
      <c r="A131" s="283" t="s">
        <v>125</v>
      </c>
      <c r="B131" s="230" t="n">
        <v>750</v>
      </c>
      <c r="C131" s="231" t="n">
        <v>242</v>
      </c>
      <c r="D131" s="231" t="n">
        <f aca="false">B131*C131*12/10000</f>
        <v>217.8</v>
      </c>
      <c r="E131" s="249" t="n">
        <v>8948</v>
      </c>
      <c r="F131" s="231" t="n">
        <v>137.382655341976</v>
      </c>
      <c r="G131" s="231" t="n">
        <f aca="false">E131*F131*12/10000</f>
        <v>1475.16</v>
      </c>
      <c r="H131" s="233" t="e">
        <f aca="false">SUM(J131:L131)</f>
        <v>#REF!</v>
      </c>
      <c r="I131" s="234" t="e">
        <f aca="false">H131/(D131+G131)</f>
        <v>#REF!</v>
      </c>
      <c r="J131" s="235" t="e">
        <f aca="false">VLOOKUP(A131,#REF!,21,0)</f>
        <v>#REF!</v>
      </c>
      <c r="K131" s="236" t="e">
        <f aca="false">VLOOKUP(A131,#REF!,22,0)</f>
        <v>#REF!</v>
      </c>
      <c r="L131" s="236" t="e">
        <f aca="false">VLOOKUP(A131,#REF!,23,0)</f>
        <v>#REF!</v>
      </c>
      <c r="M131" s="237" t="n">
        <v>0.5</v>
      </c>
      <c r="N131" s="238" t="n">
        <v>846.480000000001</v>
      </c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50"/>
      <c r="CL131" s="250"/>
      <c r="CM131" s="250"/>
      <c r="CN131" s="250"/>
      <c r="CO131" s="250"/>
      <c r="CP131" s="250"/>
      <c r="CQ131" s="250"/>
      <c r="CR131" s="250"/>
      <c r="CS131" s="250"/>
      <c r="CT131" s="250"/>
      <c r="CU131" s="250"/>
      <c r="CV131" s="250"/>
      <c r="CW131" s="250"/>
      <c r="CX131" s="250"/>
      <c r="CY131" s="250"/>
      <c r="CZ131" s="250"/>
      <c r="DA131" s="250"/>
      <c r="DB131" s="250"/>
      <c r="DC131" s="250"/>
      <c r="DD131" s="250"/>
      <c r="DE131" s="250"/>
      <c r="DF131" s="250"/>
      <c r="DG131" s="250"/>
      <c r="DH131" s="250"/>
      <c r="DI131" s="250"/>
      <c r="DJ131" s="250"/>
      <c r="DK131" s="250"/>
      <c r="DL131" s="250"/>
      <c r="DM131" s="250"/>
      <c r="DN131" s="250"/>
      <c r="DO131" s="250"/>
      <c r="DP131" s="250"/>
      <c r="DQ131" s="250"/>
      <c r="DR131" s="250"/>
      <c r="DS131" s="250"/>
      <c r="DT131" s="250"/>
      <c r="DU131" s="250"/>
      <c r="DV131" s="250"/>
      <c r="DW131" s="250"/>
      <c r="DX131" s="250"/>
      <c r="DY131" s="250"/>
      <c r="DZ131" s="250"/>
      <c r="EA131" s="250"/>
      <c r="EB131" s="250"/>
      <c r="EC131" s="250"/>
      <c r="ED131" s="250"/>
      <c r="EE131" s="250"/>
      <c r="EF131" s="250"/>
      <c r="EG131" s="250"/>
      <c r="EH131" s="250"/>
      <c r="EI131" s="250"/>
      <c r="EJ131" s="250"/>
      <c r="EK131" s="250"/>
      <c r="EL131" s="250"/>
      <c r="EM131" s="250"/>
      <c r="EN131" s="250"/>
      <c r="EO131" s="250"/>
      <c r="EP131" s="250"/>
      <c r="EQ131" s="250"/>
      <c r="ER131" s="250"/>
      <c r="ES131" s="250"/>
      <c r="ET131" s="250"/>
      <c r="EU131" s="250"/>
      <c r="EV131" s="250"/>
      <c r="EW131" s="250"/>
      <c r="EX131" s="250"/>
      <c r="EY131" s="250"/>
      <c r="EZ131" s="250"/>
      <c r="FA131" s="250"/>
      <c r="FB131" s="250"/>
      <c r="FC131" s="250"/>
      <c r="FD131" s="250"/>
      <c r="FE131" s="250"/>
      <c r="FF131" s="250"/>
      <c r="FG131" s="250"/>
      <c r="FH131" s="250"/>
      <c r="FI131" s="250"/>
      <c r="FJ131" s="250"/>
      <c r="FK131" s="250"/>
      <c r="FL131" s="250"/>
      <c r="FM131" s="250"/>
      <c r="FN131" s="250"/>
      <c r="FO131" s="250"/>
      <c r="FP131" s="250"/>
      <c r="FQ131" s="250"/>
      <c r="FR131" s="250"/>
      <c r="FS131" s="250"/>
      <c r="FT131" s="250"/>
      <c r="FU131" s="250"/>
      <c r="FV131" s="250"/>
      <c r="FW131" s="250"/>
      <c r="FX131" s="250"/>
      <c r="FY131" s="250"/>
      <c r="FZ131" s="250"/>
      <c r="GA131" s="250"/>
      <c r="GB131" s="250"/>
      <c r="GC131" s="250"/>
      <c r="GD131" s="250"/>
      <c r="GE131" s="250"/>
      <c r="GF131" s="250"/>
      <c r="GG131" s="250"/>
      <c r="GH131" s="250"/>
      <c r="GI131" s="250"/>
      <c r="GJ131" s="250"/>
      <c r="GK131" s="250"/>
      <c r="GL131" s="250"/>
      <c r="GM131" s="250"/>
      <c r="GN131" s="250"/>
      <c r="GO131" s="250"/>
      <c r="GP131" s="250"/>
      <c r="GQ131" s="250"/>
      <c r="GR131" s="250"/>
      <c r="GS131" s="251"/>
      <c r="GT131" s="251"/>
      <c r="GU131" s="251"/>
      <c r="GV131" s="251"/>
      <c r="GW131" s="251"/>
      <c r="GX131" s="251"/>
      <c r="GY131" s="251"/>
      <c r="GZ131" s="251"/>
      <c r="HA131" s="251"/>
      <c r="HB131" s="251"/>
      <c r="HC131" s="251"/>
      <c r="HD131" s="251"/>
      <c r="HE131" s="251"/>
      <c r="HF131" s="251"/>
      <c r="HG131" s="251"/>
      <c r="HH131" s="251"/>
      <c r="HI131" s="251"/>
      <c r="HJ131" s="251"/>
      <c r="HK131" s="251"/>
      <c r="HL131" s="251"/>
      <c r="HM131" s="251"/>
      <c r="HN131" s="251"/>
      <c r="HO131" s="251"/>
      <c r="HP131" s="251"/>
      <c r="HQ131" s="251"/>
      <c r="HR131" s="251"/>
      <c r="HS131" s="251"/>
      <c r="HT131" s="251"/>
    </row>
    <row r="132" s="252" customFormat="true" ht="25" hidden="false" customHeight="true" outlineLevel="0" collapsed="false">
      <c r="A132" s="283" t="s">
        <v>124</v>
      </c>
      <c r="B132" s="230" t="n">
        <v>3385</v>
      </c>
      <c r="C132" s="231" t="n">
        <v>250</v>
      </c>
      <c r="D132" s="231" t="n">
        <f aca="false">B132*C132*12/10000</f>
        <v>1015.5</v>
      </c>
      <c r="E132" s="249" t="n">
        <v>26947</v>
      </c>
      <c r="F132" s="231" t="n">
        <v>118.068801721899</v>
      </c>
      <c r="G132" s="231" t="n">
        <f aca="false">E132*F132*12/10000</f>
        <v>3817.92000000002</v>
      </c>
      <c r="H132" s="233" t="e">
        <f aca="false">SUM(J132:L132)</f>
        <v>#REF!</v>
      </c>
      <c r="I132" s="234" t="e">
        <f aca="false">H132/(D132+G132)</f>
        <v>#REF!</v>
      </c>
      <c r="J132" s="235" t="e">
        <f aca="false">VLOOKUP(A132,#REF!,21,0)</f>
        <v>#REF!</v>
      </c>
      <c r="K132" s="236" t="e">
        <f aca="false">VLOOKUP(A132,#REF!,22,0)</f>
        <v>#REF!</v>
      </c>
      <c r="L132" s="236" t="e">
        <f aca="false">VLOOKUP(A132,#REF!,23,0)</f>
        <v>#REF!</v>
      </c>
      <c r="M132" s="237" t="n">
        <v>0.6</v>
      </c>
      <c r="N132" s="238" t="n">
        <v>2900.05200000001</v>
      </c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0"/>
      <c r="CO132" s="250"/>
      <c r="CP132" s="250"/>
      <c r="CQ132" s="250"/>
      <c r="CR132" s="250"/>
      <c r="CS132" s="250"/>
      <c r="CT132" s="250"/>
      <c r="CU132" s="250"/>
      <c r="CV132" s="250"/>
      <c r="CW132" s="250"/>
      <c r="CX132" s="250"/>
      <c r="CY132" s="250"/>
      <c r="CZ132" s="250"/>
      <c r="DA132" s="250"/>
      <c r="DB132" s="250"/>
      <c r="DC132" s="250"/>
      <c r="DD132" s="250"/>
      <c r="DE132" s="250"/>
      <c r="DF132" s="250"/>
      <c r="DG132" s="250"/>
      <c r="DH132" s="250"/>
      <c r="DI132" s="250"/>
      <c r="DJ132" s="250"/>
      <c r="DK132" s="250"/>
      <c r="DL132" s="250"/>
      <c r="DM132" s="250"/>
      <c r="DN132" s="250"/>
      <c r="DO132" s="250"/>
      <c r="DP132" s="250"/>
      <c r="DQ132" s="250"/>
      <c r="DR132" s="250"/>
      <c r="DS132" s="250"/>
      <c r="DT132" s="250"/>
      <c r="DU132" s="250"/>
      <c r="DV132" s="250"/>
      <c r="DW132" s="250"/>
      <c r="DX132" s="250"/>
      <c r="DY132" s="250"/>
      <c r="DZ132" s="250"/>
      <c r="EA132" s="250"/>
      <c r="EB132" s="250"/>
      <c r="EC132" s="250"/>
      <c r="ED132" s="250"/>
      <c r="EE132" s="250"/>
      <c r="EF132" s="250"/>
      <c r="EG132" s="250"/>
      <c r="EH132" s="250"/>
      <c r="EI132" s="250"/>
      <c r="EJ132" s="250"/>
      <c r="EK132" s="250"/>
      <c r="EL132" s="250"/>
      <c r="EM132" s="250"/>
      <c r="EN132" s="250"/>
      <c r="EO132" s="250"/>
      <c r="EP132" s="250"/>
      <c r="EQ132" s="250"/>
      <c r="ER132" s="250"/>
      <c r="ES132" s="250"/>
      <c r="ET132" s="250"/>
      <c r="EU132" s="250"/>
      <c r="EV132" s="250"/>
      <c r="EW132" s="250"/>
      <c r="EX132" s="250"/>
      <c r="EY132" s="250"/>
      <c r="EZ132" s="250"/>
      <c r="FA132" s="250"/>
      <c r="FB132" s="250"/>
      <c r="FC132" s="250"/>
      <c r="FD132" s="250"/>
      <c r="FE132" s="250"/>
      <c r="FF132" s="250"/>
      <c r="FG132" s="250"/>
      <c r="FH132" s="250"/>
      <c r="FI132" s="250"/>
      <c r="FJ132" s="250"/>
      <c r="FK132" s="250"/>
      <c r="FL132" s="250"/>
      <c r="FM132" s="250"/>
      <c r="FN132" s="250"/>
      <c r="FO132" s="250"/>
      <c r="FP132" s="250"/>
      <c r="FQ132" s="250"/>
      <c r="FR132" s="250"/>
      <c r="FS132" s="250"/>
      <c r="FT132" s="250"/>
      <c r="FU132" s="250"/>
      <c r="FV132" s="250"/>
      <c r="FW132" s="250"/>
      <c r="FX132" s="250"/>
      <c r="FY132" s="250"/>
      <c r="FZ132" s="250"/>
      <c r="GA132" s="250"/>
      <c r="GB132" s="250"/>
      <c r="GC132" s="250"/>
      <c r="GD132" s="250"/>
      <c r="GE132" s="250"/>
      <c r="GF132" s="250"/>
      <c r="GG132" s="250"/>
      <c r="GH132" s="250"/>
      <c r="GI132" s="250"/>
      <c r="GJ132" s="250"/>
      <c r="GK132" s="250"/>
      <c r="GL132" s="250"/>
      <c r="GM132" s="250"/>
      <c r="GN132" s="250"/>
      <c r="GO132" s="250"/>
      <c r="GP132" s="250"/>
      <c r="GQ132" s="250"/>
      <c r="GR132" s="250"/>
      <c r="GS132" s="251"/>
      <c r="GT132" s="251"/>
      <c r="GU132" s="251"/>
      <c r="GV132" s="251"/>
      <c r="GW132" s="251"/>
      <c r="GX132" s="251"/>
      <c r="GY132" s="251"/>
      <c r="GZ132" s="251"/>
      <c r="HA132" s="251"/>
      <c r="HB132" s="251"/>
      <c r="HC132" s="251"/>
      <c r="HD132" s="251"/>
      <c r="HE132" s="251"/>
      <c r="HF132" s="251"/>
      <c r="HG132" s="251"/>
      <c r="HH132" s="251"/>
      <c r="HI132" s="251"/>
      <c r="HJ132" s="251"/>
      <c r="HK132" s="251"/>
      <c r="HL132" s="251"/>
      <c r="HM132" s="251"/>
      <c r="HN132" s="251"/>
      <c r="HO132" s="251"/>
      <c r="HP132" s="251"/>
      <c r="HQ132" s="251"/>
      <c r="HR132" s="251"/>
      <c r="HS132" s="251"/>
      <c r="HT132" s="251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1.24"/>
    <col collapsed="false" customWidth="true" hidden="false" outlineLevel="0" max="2" min="2" style="40" width="9.99"/>
    <col collapsed="false" customWidth="true" hidden="false" outlineLevel="0" max="3" min="3" style="40" width="16.24"/>
    <col collapsed="false" customWidth="true" hidden="false" outlineLevel="0" max="4" min="4" style="40" width="13.99"/>
    <col collapsed="false" customWidth="true" hidden="false" outlineLevel="0" max="5" min="5" style="40" width="16.12"/>
    <col collapsed="false" customWidth="true" hidden="false" outlineLevel="0" max="6" min="6" style="40" width="22.12"/>
    <col collapsed="false" customWidth="false" hidden="false" outlineLevel="0" max="213" min="7" style="40" width="8.99"/>
    <col collapsed="false" customWidth="false" hidden="false" outlineLevel="0" max="257" min="214" style="41" width="8.99"/>
  </cols>
  <sheetData>
    <row r="1" s="41" customFormat="true" ht="24" hidden="false" customHeight="true" outlineLevel="0" collapsed="false">
      <c r="A1" s="42" t="s">
        <v>126</v>
      </c>
      <c r="B1" s="42"/>
      <c r="C1" s="42"/>
      <c r="D1" s="42"/>
      <c r="E1" s="42"/>
      <c r="F1" s="42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</row>
    <row r="2" s="45" customFormat="true" ht="34" hidden="false" customHeight="true" outlineLevel="0" collapsed="false">
      <c r="A2" s="43" t="s">
        <v>127</v>
      </c>
      <c r="B2" s="43"/>
      <c r="C2" s="43"/>
      <c r="D2" s="43"/>
      <c r="E2" s="43"/>
      <c r="F2" s="43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</row>
    <row r="3" s="41" customFormat="true" ht="18" hidden="false" customHeight="true" outlineLevel="0" collapsed="false">
      <c r="A3" s="46"/>
      <c r="B3" s="46"/>
      <c r="C3" s="46"/>
      <c r="D3" s="46"/>
      <c r="E3" s="46"/>
      <c r="F3" s="47" t="s">
        <v>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</row>
    <row r="4" s="41" customFormat="true" ht="22" hidden="false" customHeight="true" outlineLevel="0" collapsed="false">
      <c r="A4" s="48" t="s">
        <v>3</v>
      </c>
      <c r="B4" s="48" t="s">
        <v>128</v>
      </c>
      <c r="C4" s="49" t="s">
        <v>129</v>
      </c>
      <c r="D4" s="49"/>
      <c r="E4" s="49"/>
      <c r="F4" s="4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</row>
    <row r="5" s="41" customFormat="true" ht="22" hidden="false" customHeight="true" outlineLevel="0" collapsed="false">
      <c r="A5" s="48"/>
      <c r="B5" s="48"/>
      <c r="C5" s="48" t="s">
        <v>130</v>
      </c>
      <c r="D5" s="48"/>
      <c r="E5" s="48"/>
      <c r="F5" s="50" t="s">
        <v>131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</row>
    <row r="6" s="41" customFormat="true" ht="51" hidden="false" customHeight="true" outlineLevel="0" collapsed="false">
      <c r="A6" s="48"/>
      <c r="B6" s="48"/>
      <c r="C6" s="48" t="s">
        <v>132</v>
      </c>
      <c r="D6" s="48"/>
      <c r="E6" s="48" t="s">
        <v>133</v>
      </c>
      <c r="F6" s="48" t="s">
        <v>134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</row>
    <row r="7" s="41" customFormat="true" ht="48" hidden="false" customHeight="true" outlineLevel="0" collapsed="false">
      <c r="A7" s="48"/>
      <c r="B7" s="48"/>
      <c r="C7" s="51" t="s">
        <v>135</v>
      </c>
      <c r="D7" s="51" t="s">
        <v>136</v>
      </c>
      <c r="E7" s="51" t="s">
        <v>137</v>
      </c>
      <c r="F7" s="51" t="s">
        <v>138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</row>
    <row r="8" s="41" customFormat="true" ht="22" hidden="false" customHeight="true" outlineLevel="0" collapsed="false">
      <c r="A8" s="52" t="s">
        <v>8</v>
      </c>
      <c r="B8" s="53" t="n">
        <f aca="false">B9+B10+B11+B12+B13+B14+B15+B24+B30+B31+B37+B38+B39+B40+B41+B49+B50+B58+B59+B60+B61+B62+B67+B68+B69+B70+B76+B77+B78+B79+B80+B83+B84+B85+B86+B91+B92+B100+B101+B102+B103+B108+B109+B110+B117+B118+B119+B120+B124+B125+B129+B130+B131+B132+B137+B138</f>
        <v>288082</v>
      </c>
      <c r="C8" s="53" t="n">
        <f aca="false">C9+C10+C11+C12+C13+C14+C15+C24+C30+C31+C37+C38+C39+C40+C41+C49+C50+C58+C59+C60+C61+C62+C67+C68+C69+C70+C76+C77+C78+C79+C80+C83+C84+C85+C86+C91+C92+C100+C101+C102+C103+C108+C109+C110+C117+C118+C119+C120+C124+C125+C129+C130+C131+C132+C137+C138</f>
        <v>160581</v>
      </c>
      <c r="D8" s="53" t="n">
        <f aca="false">D9+D10+D11+D12+D13+D14+D15+D24+D30+D31+D37+D38+D39+D40+D41+D49+D50+D58+D59+D60+D61+D62+D67+D68+D69+D70+D76+D77+D78+D79+D80+D83+D84+D85+D86+D91+D92+D100+D101+D102+D103+D108+D109+D110+D117+D118+D119+D120+D124+D125+D129+D130+D131+D132+D137+D138</f>
        <v>76584</v>
      </c>
      <c r="E8" s="53" t="n">
        <f aca="false">E9+E10+E11+E12+E13+E14+E15+E24+E30+E31+E37+E38+E39+E40+E41+E49+E50+E58+E59+E60+E61+E62+E67+E68+E69+E70+E76+E77+E78+E79+E80+E83+E84+E85+E86+E91+E92+E100+E101+E102+E103+E108+E109+E110+E117+E118+E119+E120+E124+E125+E129+E130+E131+E132+E137+E138</f>
        <v>19903</v>
      </c>
      <c r="F8" s="53" t="n">
        <f aca="false">F9+F10+F11+F12+F13+F14+F15+F24+F30+F31+F37+F38+F39+F40+F41+F49+F50+F58+F59+F60+F61+F62+F67+F68+F69+F70+F76+F77+F78+F79+F80+F83+F84+F85+F86+F91+F92+F100+F101+F102+F103+F108+F109+F110+F117+F118+F119+F120+F124+F125+F129+F130+F131+F132+F137+F138</f>
        <v>3101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</row>
    <row r="9" s="41" customFormat="true" ht="22" hidden="false" customHeight="true" outlineLevel="0" collapsed="false">
      <c r="A9" s="54" t="s">
        <v>9</v>
      </c>
      <c r="B9" s="54" t="n">
        <f aca="false">C9+D9+E9+F9</f>
        <v>12722</v>
      </c>
      <c r="C9" s="54" t="n">
        <v>6717</v>
      </c>
      <c r="D9" s="54" t="n">
        <v>3198</v>
      </c>
      <c r="E9" s="54" t="n">
        <v>1512</v>
      </c>
      <c r="F9" s="54" t="n">
        <v>1295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</row>
    <row r="10" s="41" customFormat="true" ht="22" hidden="false" customHeight="true" outlineLevel="0" collapsed="false">
      <c r="A10" s="54" t="s">
        <v>10</v>
      </c>
      <c r="B10" s="54" t="n">
        <f aca="false">C10+D10+E10+F10</f>
        <v>1877</v>
      </c>
      <c r="C10" s="54" t="n">
        <v>844</v>
      </c>
      <c r="D10" s="54" t="n">
        <v>407</v>
      </c>
      <c r="E10" s="54" t="n">
        <v>461</v>
      </c>
      <c r="F10" s="54" t="n">
        <v>165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</row>
    <row r="11" s="41" customFormat="true" ht="22" hidden="false" customHeight="true" outlineLevel="0" collapsed="false">
      <c r="A11" s="54" t="s">
        <v>11</v>
      </c>
      <c r="B11" s="54" t="n">
        <f aca="false">C11+D11+E11+F11</f>
        <v>2353</v>
      </c>
      <c r="C11" s="54" t="n">
        <v>1018</v>
      </c>
      <c r="D11" s="54" t="n">
        <v>484</v>
      </c>
      <c r="E11" s="54" t="n">
        <v>655</v>
      </c>
      <c r="F11" s="54" t="n">
        <v>196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</row>
    <row r="12" s="41" customFormat="true" ht="22" hidden="false" customHeight="true" outlineLevel="0" collapsed="false">
      <c r="A12" s="54" t="s">
        <v>12</v>
      </c>
      <c r="B12" s="54" t="n">
        <f aca="false">C12+D12+E12+F12</f>
        <v>2293</v>
      </c>
      <c r="C12" s="54" t="n">
        <v>1263</v>
      </c>
      <c r="D12" s="54" t="n">
        <v>605</v>
      </c>
      <c r="E12" s="54" t="n">
        <v>180</v>
      </c>
      <c r="F12" s="54" t="n">
        <v>245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</row>
    <row r="13" s="41" customFormat="true" ht="22" hidden="false" customHeight="true" outlineLevel="0" collapsed="false">
      <c r="A13" s="54" t="s">
        <v>13</v>
      </c>
      <c r="B13" s="54" t="n">
        <f aca="false">C13+D13+E13+F13</f>
        <v>1489</v>
      </c>
      <c r="C13" s="54" t="n">
        <v>777</v>
      </c>
      <c r="D13" s="54" t="n">
        <v>369</v>
      </c>
      <c r="E13" s="54" t="n">
        <v>194</v>
      </c>
      <c r="F13" s="54" t="n">
        <v>149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</row>
    <row r="14" s="41" customFormat="true" ht="22" hidden="false" customHeight="true" outlineLevel="0" collapsed="false">
      <c r="A14" s="54" t="s">
        <v>14</v>
      </c>
      <c r="B14" s="54" t="n">
        <f aca="false">C14+D14+E14+F14</f>
        <v>1207</v>
      </c>
      <c r="C14" s="54" t="n">
        <v>629</v>
      </c>
      <c r="D14" s="54" t="n">
        <v>300</v>
      </c>
      <c r="E14" s="54" t="n">
        <v>156</v>
      </c>
      <c r="F14" s="54" t="n">
        <v>122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</row>
    <row r="15" s="41" customFormat="true" ht="22" hidden="false" customHeight="true" outlineLevel="0" collapsed="false">
      <c r="A15" s="54" t="s">
        <v>139</v>
      </c>
      <c r="B15" s="53" t="n">
        <f aca="false">SUM(B16:B23)</f>
        <v>8531</v>
      </c>
      <c r="C15" s="53" t="n">
        <f aca="false">SUM(C16:C23)</f>
        <v>4592</v>
      </c>
      <c r="D15" s="53" t="n">
        <f aca="false">SUM(D16:D23)</f>
        <v>2191</v>
      </c>
      <c r="E15" s="53" t="n">
        <f aca="false">SUM(E16:E23)</f>
        <v>861</v>
      </c>
      <c r="F15" s="53" t="n">
        <f aca="false">SUM(F16:F23)</f>
        <v>887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</row>
    <row r="16" s="41" customFormat="true" ht="22" hidden="false" customHeight="true" outlineLevel="0" collapsed="false">
      <c r="A16" s="55" t="s">
        <v>140</v>
      </c>
      <c r="B16" s="56" t="n">
        <f aca="false">C16+D16+E16+F16</f>
        <v>110</v>
      </c>
      <c r="C16" s="56" t="n">
        <v>66</v>
      </c>
      <c r="D16" s="56" t="n">
        <v>31</v>
      </c>
      <c r="E16" s="56" t="n">
        <v>0</v>
      </c>
      <c r="F16" s="56" t="n">
        <v>13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</row>
    <row r="17" s="41" customFormat="true" ht="22" hidden="false" customHeight="true" outlineLevel="0" collapsed="false">
      <c r="A17" s="55" t="s">
        <v>141</v>
      </c>
      <c r="B17" s="56" t="n">
        <f aca="false">C17+D17+E17+F17</f>
        <v>347</v>
      </c>
      <c r="C17" s="56" t="n">
        <v>151</v>
      </c>
      <c r="D17" s="56" t="n">
        <v>72</v>
      </c>
      <c r="E17" s="56" t="n">
        <v>95</v>
      </c>
      <c r="F17" s="56" t="n">
        <v>29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</row>
    <row r="18" s="41" customFormat="true" ht="22" hidden="false" customHeight="true" outlineLevel="0" collapsed="false">
      <c r="A18" s="55" t="s">
        <v>18</v>
      </c>
      <c r="B18" s="56" t="n">
        <f aca="false">C18+D18+E18+F18</f>
        <v>168</v>
      </c>
      <c r="C18" s="56" t="n">
        <v>49</v>
      </c>
      <c r="D18" s="56" t="n">
        <v>23</v>
      </c>
      <c r="E18" s="56" t="n">
        <v>87</v>
      </c>
      <c r="F18" s="56" t="n">
        <v>9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</row>
    <row r="19" s="41" customFormat="true" ht="22" hidden="false" customHeight="true" outlineLevel="0" collapsed="false">
      <c r="A19" s="55" t="s">
        <v>142</v>
      </c>
      <c r="B19" s="56" t="n">
        <f aca="false">C19+D19+E19+F19</f>
        <v>1266</v>
      </c>
      <c r="C19" s="56" t="n">
        <v>680</v>
      </c>
      <c r="D19" s="56" t="n">
        <v>325</v>
      </c>
      <c r="E19" s="56" t="n">
        <v>129</v>
      </c>
      <c r="F19" s="56" t="n">
        <v>132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</row>
    <row r="20" s="41" customFormat="true" ht="22" hidden="false" customHeight="true" outlineLevel="0" collapsed="false">
      <c r="A20" s="55" t="s">
        <v>20</v>
      </c>
      <c r="B20" s="56" t="n">
        <f aca="false">C20+D20+E20+F20</f>
        <v>755</v>
      </c>
      <c r="C20" s="56" t="n">
        <v>385</v>
      </c>
      <c r="D20" s="56" t="n">
        <v>184</v>
      </c>
      <c r="E20" s="56" t="n">
        <v>111</v>
      </c>
      <c r="F20" s="56" t="n">
        <v>75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</row>
    <row r="21" s="41" customFormat="true" ht="22" hidden="false" customHeight="true" outlineLevel="0" collapsed="false">
      <c r="A21" s="57" t="s">
        <v>21</v>
      </c>
      <c r="B21" s="56" t="n">
        <f aca="false">C21+D21+E21+F21</f>
        <v>2659</v>
      </c>
      <c r="C21" s="58" t="n">
        <v>1488</v>
      </c>
      <c r="D21" s="58" t="n">
        <v>710</v>
      </c>
      <c r="E21" s="56" t="n">
        <v>174</v>
      </c>
      <c r="F21" s="56" t="n">
        <v>287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</row>
    <row r="22" s="41" customFormat="true" ht="22" hidden="false" customHeight="true" outlineLevel="0" collapsed="false">
      <c r="A22" s="57" t="s">
        <v>22</v>
      </c>
      <c r="B22" s="56" t="n">
        <f aca="false">C22+D22+E22+F22</f>
        <v>1528</v>
      </c>
      <c r="C22" s="58" t="n">
        <v>836</v>
      </c>
      <c r="D22" s="58" t="n">
        <v>399</v>
      </c>
      <c r="E22" s="56" t="n">
        <v>132</v>
      </c>
      <c r="F22" s="56" t="n">
        <v>161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</row>
    <row r="23" s="41" customFormat="true" ht="22" hidden="false" customHeight="true" outlineLevel="0" collapsed="false">
      <c r="A23" s="57" t="s">
        <v>23</v>
      </c>
      <c r="B23" s="56" t="n">
        <f aca="false">C23+D23+E23+F23</f>
        <v>1698</v>
      </c>
      <c r="C23" s="58" t="n">
        <v>937</v>
      </c>
      <c r="D23" s="58" t="n">
        <v>447</v>
      </c>
      <c r="E23" s="56" t="n">
        <v>133</v>
      </c>
      <c r="F23" s="56" t="n">
        <v>181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</row>
    <row r="24" s="41" customFormat="true" ht="22" hidden="false" customHeight="true" outlineLevel="0" collapsed="false">
      <c r="A24" s="54" t="s">
        <v>143</v>
      </c>
      <c r="B24" s="53" t="n">
        <f aca="false">SUM(B25:B29)</f>
        <v>9434</v>
      </c>
      <c r="C24" s="53" t="n">
        <f aca="false">SUM(C25:C29)</f>
        <v>5248</v>
      </c>
      <c r="D24" s="53" t="n">
        <f aca="false">SUM(D25:D29)</f>
        <v>2505</v>
      </c>
      <c r="E24" s="53" t="n">
        <f aca="false">SUM(E25:E29)</f>
        <v>667</v>
      </c>
      <c r="F24" s="53" t="n">
        <f aca="false">SUM(F25:F29)</f>
        <v>1014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</row>
    <row r="25" s="41" customFormat="true" ht="22" hidden="false" customHeight="true" outlineLevel="0" collapsed="false">
      <c r="A25" s="59" t="s">
        <v>144</v>
      </c>
      <c r="B25" s="56" t="n">
        <f aca="false">C25+D25+E25+F25</f>
        <v>435</v>
      </c>
      <c r="C25" s="56" t="n">
        <v>209</v>
      </c>
      <c r="D25" s="60" t="n">
        <v>98</v>
      </c>
      <c r="E25" s="56" t="n">
        <v>88</v>
      </c>
      <c r="F25" s="56" t="n">
        <v>40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</row>
    <row r="26" s="41" customFormat="true" ht="22" hidden="false" customHeight="true" outlineLevel="0" collapsed="false">
      <c r="A26" s="55" t="s">
        <v>26</v>
      </c>
      <c r="B26" s="56" t="n">
        <f aca="false">C26+D26+E26+F26</f>
        <v>1530</v>
      </c>
      <c r="C26" s="56" t="n">
        <v>838</v>
      </c>
      <c r="D26" s="56" t="n">
        <v>403</v>
      </c>
      <c r="E26" s="56" t="n">
        <v>126</v>
      </c>
      <c r="F26" s="56" t="n">
        <v>163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</row>
    <row r="27" s="41" customFormat="true" ht="22" hidden="false" customHeight="true" outlineLevel="0" collapsed="false">
      <c r="A27" s="55" t="s">
        <v>145</v>
      </c>
      <c r="B27" s="56" t="n">
        <f aca="false">C27+D27+E27+F27</f>
        <v>792</v>
      </c>
      <c r="C27" s="56" t="n">
        <v>412</v>
      </c>
      <c r="D27" s="56" t="n">
        <v>196</v>
      </c>
      <c r="E27" s="56" t="n">
        <v>105</v>
      </c>
      <c r="F27" s="56" t="n">
        <v>79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</row>
    <row r="28" s="41" customFormat="true" ht="22" hidden="false" customHeight="true" outlineLevel="0" collapsed="false">
      <c r="A28" s="59" t="s">
        <v>28</v>
      </c>
      <c r="B28" s="56" t="n">
        <f aca="false">C28+D28+E28+F28</f>
        <v>4629</v>
      </c>
      <c r="C28" s="56" t="n">
        <v>2644</v>
      </c>
      <c r="D28" s="60" t="n">
        <v>1262</v>
      </c>
      <c r="E28" s="56" t="n">
        <v>212</v>
      </c>
      <c r="F28" s="56" t="n">
        <v>511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</row>
    <row r="29" s="41" customFormat="true" ht="22" hidden="false" customHeight="true" outlineLevel="0" collapsed="false">
      <c r="A29" s="59" t="s">
        <v>29</v>
      </c>
      <c r="B29" s="56" t="n">
        <f aca="false">C29+D29+E29+F29</f>
        <v>2048</v>
      </c>
      <c r="C29" s="56" t="n">
        <v>1145</v>
      </c>
      <c r="D29" s="60" t="n">
        <v>546</v>
      </c>
      <c r="E29" s="56" t="n">
        <v>136</v>
      </c>
      <c r="F29" s="56" t="n">
        <v>221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</row>
    <row r="30" s="41" customFormat="true" ht="22" hidden="false" customHeight="true" outlineLevel="0" collapsed="false">
      <c r="A30" s="61" t="s">
        <v>30</v>
      </c>
      <c r="B30" s="54" t="n">
        <f aca="false">C30+D30+E30+F30</f>
        <v>2416</v>
      </c>
      <c r="C30" s="54" t="n">
        <v>1347</v>
      </c>
      <c r="D30" s="61" t="n">
        <v>644</v>
      </c>
      <c r="E30" s="54" t="n">
        <v>164</v>
      </c>
      <c r="F30" s="54" t="n">
        <v>261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</row>
    <row r="31" s="41" customFormat="true" ht="22" hidden="false" customHeight="true" outlineLevel="0" collapsed="false">
      <c r="A31" s="54" t="s">
        <v>146</v>
      </c>
      <c r="B31" s="53" t="n">
        <f aca="false">SUM(B32:B36)</f>
        <v>4445</v>
      </c>
      <c r="C31" s="53" t="n">
        <f aca="false">SUM(C32:C36)</f>
        <v>2345</v>
      </c>
      <c r="D31" s="53" t="n">
        <f aca="false">SUM(D32:D36)</f>
        <v>1116</v>
      </c>
      <c r="E31" s="53" t="n">
        <f aca="false">SUM(E32:E36)</f>
        <v>532</v>
      </c>
      <c r="F31" s="53" t="n">
        <f aca="false">SUM(F32:F36)</f>
        <v>452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</row>
    <row r="32" s="41" customFormat="true" ht="22" hidden="false" customHeight="true" outlineLevel="0" collapsed="false">
      <c r="A32" s="57" t="s">
        <v>147</v>
      </c>
      <c r="B32" s="56" t="n">
        <f aca="false">C32+D32+E32+F32</f>
        <v>161</v>
      </c>
      <c r="C32" s="58" t="n">
        <v>50</v>
      </c>
      <c r="D32" s="58" t="n">
        <v>24</v>
      </c>
      <c r="E32" s="56" t="n">
        <v>77</v>
      </c>
      <c r="F32" s="56" t="n">
        <v>1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</row>
    <row r="33" s="41" customFormat="true" ht="22" hidden="false" customHeight="true" outlineLevel="0" collapsed="false">
      <c r="A33" s="55" t="s">
        <v>32</v>
      </c>
      <c r="B33" s="56" t="n">
        <f aca="false">C33+D33+E33+F33</f>
        <v>403</v>
      </c>
      <c r="C33" s="56" t="n">
        <v>188</v>
      </c>
      <c r="D33" s="56" t="n">
        <v>89</v>
      </c>
      <c r="E33" s="56" t="n">
        <v>90</v>
      </c>
      <c r="F33" s="56" t="n">
        <v>36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</row>
    <row r="34" s="41" customFormat="true" ht="22" hidden="false" customHeight="true" outlineLevel="0" collapsed="false">
      <c r="A34" s="55" t="s">
        <v>148</v>
      </c>
      <c r="B34" s="56" t="n">
        <f aca="false">C34+D34+E34+F34</f>
        <v>312</v>
      </c>
      <c r="C34" s="56" t="n">
        <v>134</v>
      </c>
      <c r="D34" s="56" t="n">
        <v>64</v>
      </c>
      <c r="E34" s="56" t="n">
        <v>88</v>
      </c>
      <c r="F34" s="56" t="n">
        <v>26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</row>
    <row r="35" s="41" customFormat="true" ht="22" hidden="false" customHeight="true" outlineLevel="0" collapsed="false">
      <c r="A35" s="55" t="s">
        <v>34</v>
      </c>
      <c r="B35" s="56" t="n">
        <f aca="false">C35+D35+E35+F35</f>
        <v>1792</v>
      </c>
      <c r="C35" s="56" t="n">
        <v>994</v>
      </c>
      <c r="D35" s="56" t="n">
        <v>472</v>
      </c>
      <c r="E35" s="56" t="n">
        <v>135</v>
      </c>
      <c r="F35" s="56" t="n">
        <v>191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</row>
    <row r="36" s="41" customFormat="true" ht="22" hidden="false" customHeight="true" outlineLevel="0" collapsed="false">
      <c r="A36" s="55" t="s">
        <v>149</v>
      </c>
      <c r="B36" s="56" t="n">
        <f aca="false">C36+D36+E36+F36</f>
        <v>1777</v>
      </c>
      <c r="C36" s="56" t="n">
        <v>979</v>
      </c>
      <c r="D36" s="56" t="n">
        <v>467</v>
      </c>
      <c r="E36" s="56" t="n">
        <v>142</v>
      </c>
      <c r="F36" s="56" t="n">
        <v>189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</row>
    <row r="37" s="41" customFormat="true" ht="22" hidden="false" customHeight="true" outlineLevel="0" collapsed="false">
      <c r="A37" s="62" t="s">
        <v>36</v>
      </c>
      <c r="B37" s="54" t="n">
        <f aca="false">C37+D37+E37+F37</f>
        <v>1996</v>
      </c>
      <c r="C37" s="62" t="n">
        <v>1111</v>
      </c>
      <c r="D37" s="62" t="n">
        <v>529</v>
      </c>
      <c r="E37" s="54" t="n">
        <v>142</v>
      </c>
      <c r="F37" s="54" t="n">
        <v>214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</row>
    <row r="38" s="41" customFormat="true" ht="22" hidden="false" customHeight="true" outlineLevel="0" collapsed="false">
      <c r="A38" s="62" t="s">
        <v>37</v>
      </c>
      <c r="B38" s="54" t="n">
        <f aca="false">C38+D38+E38+F38</f>
        <v>1816</v>
      </c>
      <c r="C38" s="62" t="n">
        <v>1006</v>
      </c>
      <c r="D38" s="62" t="n">
        <v>479</v>
      </c>
      <c r="E38" s="54" t="n">
        <v>137</v>
      </c>
      <c r="F38" s="54" t="n">
        <v>194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</row>
    <row r="39" s="41" customFormat="true" ht="22" hidden="false" customHeight="true" outlineLevel="0" collapsed="false">
      <c r="A39" s="62" t="s">
        <v>38</v>
      </c>
      <c r="B39" s="54" t="n">
        <f aca="false">C39+D39+E39+F39</f>
        <v>4085</v>
      </c>
      <c r="C39" s="62" t="n">
        <v>2325</v>
      </c>
      <c r="D39" s="62" t="n">
        <v>1108</v>
      </c>
      <c r="E39" s="54" t="n">
        <v>203</v>
      </c>
      <c r="F39" s="54" t="n">
        <v>449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</row>
    <row r="40" s="41" customFormat="true" ht="22" hidden="false" customHeight="true" outlineLevel="0" collapsed="false">
      <c r="A40" s="61" t="s">
        <v>39</v>
      </c>
      <c r="B40" s="54" t="n">
        <f aca="false">C40+D40+E40+F40</f>
        <v>1794</v>
      </c>
      <c r="C40" s="61" t="n">
        <v>996</v>
      </c>
      <c r="D40" s="61" t="n">
        <v>475</v>
      </c>
      <c r="E40" s="54" t="n">
        <v>131</v>
      </c>
      <c r="F40" s="54" t="n">
        <v>192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</row>
    <row r="41" s="41" customFormat="true" ht="22" hidden="false" customHeight="true" outlineLevel="0" collapsed="false">
      <c r="A41" s="63" t="s">
        <v>150</v>
      </c>
      <c r="B41" s="53" t="n">
        <f aca="false">SUM(B42:B48)</f>
        <v>16462</v>
      </c>
      <c r="C41" s="53" t="n">
        <f aca="false">SUM(C42:C48)</f>
        <v>9210</v>
      </c>
      <c r="D41" s="53" t="n">
        <f aca="false">SUM(D42:D48)</f>
        <v>4391</v>
      </c>
      <c r="E41" s="53" t="n">
        <f aca="false">SUM(E42:E48)</f>
        <v>1083</v>
      </c>
      <c r="F41" s="53" t="n">
        <f aca="false">SUM(F42:F48)</f>
        <v>1778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</row>
    <row r="42" s="41" customFormat="true" ht="22" hidden="false" customHeight="true" outlineLevel="0" collapsed="false">
      <c r="A42" s="57" t="s">
        <v>151</v>
      </c>
      <c r="B42" s="56" t="n">
        <f aca="false">C42+D42+E42+F42</f>
        <v>173</v>
      </c>
      <c r="C42" s="58" t="n">
        <v>61</v>
      </c>
      <c r="D42" s="58" t="n">
        <v>29</v>
      </c>
      <c r="E42" s="56" t="n">
        <v>71</v>
      </c>
      <c r="F42" s="56" t="n">
        <v>12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</row>
    <row r="43" s="41" customFormat="true" ht="22" hidden="false" customHeight="true" outlineLevel="0" collapsed="false">
      <c r="A43" s="59" t="s">
        <v>152</v>
      </c>
      <c r="B43" s="56" t="n">
        <f aca="false">C43+D43+E43+F43</f>
        <v>1550</v>
      </c>
      <c r="C43" s="60" t="n">
        <v>855</v>
      </c>
      <c r="D43" s="60" t="n">
        <v>408</v>
      </c>
      <c r="E43" s="56" t="n">
        <v>122</v>
      </c>
      <c r="F43" s="56" t="n">
        <v>165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</row>
    <row r="44" s="41" customFormat="true" ht="22" hidden="false" customHeight="true" outlineLevel="0" collapsed="false">
      <c r="A44" s="57" t="s">
        <v>42</v>
      </c>
      <c r="B44" s="56" t="n">
        <f aca="false">C44+D44+E44+F44</f>
        <v>718</v>
      </c>
      <c r="C44" s="58" t="n">
        <v>371</v>
      </c>
      <c r="D44" s="58" t="n">
        <v>177</v>
      </c>
      <c r="E44" s="56" t="n">
        <v>98</v>
      </c>
      <c r="F44" s="56" t="n">
        <v>72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</row>
    <row r="45" s="41" customFormat="true" ht="22" hidden="false" customHeight="true" outlineLevel="0" collapsed="false">
      <c r="A45" s="57" t="s">
        <v>43</v>
      </c>
      <c r="B45" s="56" t="n">
        <f aca="false">C45+D45+E45+F45</f>
        <v>755</v>
      </c>
      <c r="C45" s="58" t="n">
        <v>394</v>
      </c>
      <c r="D45" s="58" t="n">
        <v>188</v>
      </c>
      <c r="E45" s="56" t="n">
        <v>97</v>
      </c>
      <c r="F45" s="56" t="n">
        <v>76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</row>
    <row r="46" s="41" customFormat="true" ht="22" hidden="false" customHeight="true" outlineLevel="0" collapsed="false">
      <c r="A46" s="57" t="s">
        <v>44</v>
      </c>
      <c r="B46" s="56" t="n">
        <f aca="false">C46+D46+E46+F46</f>
        <v>2229</v>
      </c>
      <c r="C46" s="58" t="n">
        <v>1240</v>
      </c>
      <c r="D46" s="58" t="n">
        <v>591</v>
      </c>
      <c r="E46" s="56" t="n">
        <v>159</v>
      </c>
      <c r="F46" s="56" t="n">
        <v>239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</row>
    <row r="47" s="41" customFormat="true" ht="22" hidden="false" customHeight="true" outlineLevel="0" collapsed="false">
      <c r="A47" s="57" t="s">
        <v>45</v>
      </c>
      <c r="B47" s="56" t="n">
        <f aca="false">C47+D47+E47+F47</f>
        <v>5769</v>
      </c>
      <c r="C47" s="58" t="n">
        <v>3291</v>
      </c>
      <c r="D47" s="58" t="n">
        <v>1569</v>
      </c>
      <c r="E47" s="56" t="n">
        <v>274</v>
      </c>
      <c r="F47" s="56" t="n">
        <v>635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</row>
    <row r="48" s="41" customFormat="true" ht="22" hidden="false" customHeight="true" outlineLevel="0" collapsed="false">
      <c r="A48" s="57" t="s">
        <v>153</v>
      </c>
      <c r="B48" s="56" t="n">
        <f aca="false">C48+D48+E48+F48</f>
        <v>5268</v>
      </c>
      <c r="C48" s="58" t="n">
        <v>2998</v>
      </c>
      <c r="D48" s="58" t="n">
        <v>1429</v>
      </c>
      <c r="E48" s="56" t="n">
        <v>262</v>
      </c>
      <c r="F48" s="56" t="n">
        <v>579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</row>
    <row r="49" s="65" customFormat="true" ht="22" hidden="false" customHeight="true" outlineLevel="0" collapsed="false">
      <c r="A49" s="62" t="s">
        <v>47</v>
      </c>
      <c r="B49" s="54" t="n">
        <f aca="false">C49+D49+E49+F49</f>
        <v>383</v>
      </c>
      <c r="C49" s="62" t="n">
        <v>181</v>
      </c>
      <c r="D49" s="62" t="n">
        <v>86</v>
      </c>
      <c r="E49" s="54" t="n">
        <v>81</v>
      </c>
      <c r="F49" s="54" t="n">
        <v>35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</row>
    <row r="50" s="41" customFormat="true" ht="22" hidden="false" customHeight="true" outlineLevel="0" collapsed="false">
      <c r="A50" s="63" t="s">
        <v>154</v>
      </c>
      <c r="B50" s="53" t="n">
        <f aca="false">SUM(B51:B57)</f>
        <v>4599</v>
      </c>
      <c r="C50" s="53" t="n">
        <f aca="false">SUM(C51:C57)</f>
        <v>2396</v>
      </c>
      <c r="D50" s="53" t="n">
        <f aca="false">SUM(D51:D57)</f>
        <v>1141</v>
      </c>
      <c r="E50" s="53" t="n">
        <f aca="false">SUM(E51:E57)</f>
        <v>599</v>
      </c>
      <c r="F50" s="53" t="n">
        <f aca="false">SUM(F51:F57)</f>
        <v>463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</row>
    <row r="51" s="41" customFormat="true" ht="22" hidden="false" customHeight="true" outlineLevel="0" collapsed="false">
      <c r="A51" s="57" t="s">
        <v>155</v>
      </c>
      <c r="B51" s="56" t="n">
        <f aca="false">C51+D51+E51+F51</f>
        <v>178</v>
      </c>
      <c r="C51" s="58" t="n">
        <v>66</v>
      </c>
      <c r="D51" s="58" t="n">
        <v>31</v>
      </c>
      <c r="E51" s="56" t="n">
        <v>68</v>
      </c>
      <c r="F51" s="56" t="n">
        <v>13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</row>
    <row r="52" s="41" customFormat="true" ht="22" hidden="false" customHeight="true" outlineLevel="0" collapsed="false">
      <c r="A52" s="66" t="s">
        <v>52</v>
      </c>
      <c r="B52" s="56" t="n">
        <f aca="false">C52+D52+E52+F52</f>
        <v>1368</v>
      </c>
      <c r="C52" s="67" t="n">
        <v>751</v>
      </c>
      <c r="D52" s="67" t="n">
        <v>358</v>
      </c>
      <c r="E52" s="56" t="n">
        <v>114</v>
      </c>
      <c r="F52" s="56" t="n">
        <v>145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</row>
    <row r="53" s="41" customFormat="true" ht="22" hidden="false" customHeight="true" outlineLevel="0" collapsed="false">
      <c r="A53" s="66" t="s">
        <v>53</v>
      </c>
      <c r="B53" s="56" t="n">
        <f aca="false">C53+D53+E53+F53</f>
        <v>678</v>
      </c>
      <c r="C53" s="67" t="n">
        <v>355</v>
      </c>
      <c r="D53" s="67" t="n">
        <v>169</v>
      </c>
      <c r="E53" s="56" t="n">
        <v>85</v>
      </c>
      <c r="F53" s="56" t="n">
        <v>69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</row>
    <row r="54" s="41" customFormat="true" ht="22" hidden="false" customHeight="true" outlineLevel="0" collapsed="false">
      <c r="A54" s="66" t="s">
        <v>54</v>
      </c>
      <c r="B54" s="56" t="n">
        <f aca="false">C54+D54+E54+F54</f>
        <v>1047</v>
      </c>
      <c r="C54" s="67" t="n">
        <v>571</v>
      </c>
      <c r="D54" s="67" t="n">
        <v>272</v>
      </c>
      <c r="E54" s="56" t="n">
        <v>94</v>
      </c>
      <c r="F54" s="56" t="n">
        <v>110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</row>
    <row r="55" s="41" customFormat="true" ht="22" hidden="false" customHeight="true" outlineLevel="0" collapsed="false">
      <c r="A55" s="66" t="s">
        <v>156</v>
      </c>
      <c r="B55" s="56" t="n">
        <f aca="false">C55+D55+E55+F55</f>
        <v>667</v>
      </c>
      <c r="C55" s="67" t="n">
        <v>349</v>
      </c>
      <c r="D55" s="67" t="n">
        <v>166</v>
      </c>
      <c r="E55" s="56" t="n">
        <v>85</v>
      </c>
      <c r="F55" s="56" t="n">
        <v>67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</row>
    <row r="56" s="41" customFormat="true" ht="22" hidden="false" customHeight="true" outlineLevel="0" collapsed="false">
      <c r="A56" s="66" t="s">
        <v>50</v>
      </c>
      <c r="B56" s="56" t="n">
        <f aca="false">C56+D56+E56+F56</f>
        <v>327</v>
      </c>
      <c r="C56" s="67" t="n">
        <v>149</v>
      </c>
      <c r="D56" s="67" t="n">
        <v>71</v>
      </c>
      <c r="E56" s="56" t="n">
        <v>78</v>
      </c>
      <c r="F56" s="56" t="n">
        <v>29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</row>
    <row r="57" s="41" customFormat="true" ht="22" hidden="false" customHeight="true" outlineLevel="0" collapsed="false">
      <c r="A57" s="66" t="s">
        <v>157</v>
      </c>
      <c r="B57" s="56" t="n">
        <f aca="false">C57+D57+E57+F57</f>
        <v>334</v>
      </c>
      <c r="C57" s="67" t="n">
        <v>155</v>
      </c>
      <c r="D57" s="67" t="n">
        <v>74</v>
      </c>
      <c r="E57" s="56" t="n">
        <v>75</v>
      </c>
      <c r="F57" s="56" t="n">
        <v>30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</row>
    <row r="58" s="41" customFormat="true" ht="22" hidden="false" customHeight="true" outlineLevel="0" collapsed="false">
      <c r="A58" s="61" t="s">
        <v>55</v>
      </c>
      <c r="B58" s="54" t="n">
        <f aca="false">C58+D58+E58+F58</f>
        <v>1472</v>
      </c>
      <c r="C58" s="61" t="n">
        <v>813</v>
      </c>
      <c r="D58" s="61" t="n">
        <v>387</v>
      </c>
      <c r="E58" s="54" t="n">
        <v>115</v>
      </c>
      <c r="F58" s="54" t="n">
        <v>157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</row>
    <row r="59" s="41" customFormat="true" ht="22" hidden="false" customHeight="true" outlineLevel="0" collapsed="false">
      <c r="A59" s="61" t="s">
        <v>56</v>
      </c>
      <c r="B59" s="54" t="n">
        <f aca="false">C59+D59+E59+F59</f>
        <v>1787</v>
      </c>
      <c r="C59" s="61" t="n">
        <v>994</v>
      </c>
      <c r="D59" s="61" t="n">
        <v>474</v>
      </c>
      <c r="E59" s="54" t="n">
        <v>127</v>
      </c>
      <c r="F59" s="54" t="n">
        <v>192</v>
      </c>
      <c r="G59" s="33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</row>
    <row r="60" s="41" customFormat="true" ht="22" hidden="false" customHeight="true" outlineLevel="0" collapsed="false">
      <c r="A60" s="61" t="s">
        <v>57</v>
      </c>
      <c r="B60" s="54" t="n">
        <f aca="false">C60+D60+E60+F60</f>
        <v>719</v>
      </c>
      <c r="C60" s="61" t="n">
        <v>380</v>
      </c>
      <c r="D60" s="61" t="n">
        <v>181</v>
      </c>
      <c r="E60" s="54" t="n">
        <v>85</v>
      </c>
      <c r="F60" s="54" t="n">
        <v>73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</row>
    <row r="61" s="41" customFormat="true" ht="22" hidden="false" customHeight="true" outlineLevel="0" collapsed="false">
      <c r="A61" s="61" t="s">
        <v>58</v>
      </c>
      <c r="B61" s="54" t="n">
        <f aca="false">C61+D61+E61+F61</f>
        <v>740</v>
      </c>
      <c r="C61" s="61" t="n">
        <v>392</v>
      </c>
      <c r="D61" s="61" t="n">
        <v>187</v>
      </c>
      <c r="E61" s="54" t="n">
        <v>85</v>
      </c>
      <c r="F61" s="54" t="n">
        <v>76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</row>
    <row r="62" s="41" customFormat="true" ht="22" hidden="false" customHeight="true" outlineLevel="0" collapsed="false">
      <c r="A62" s="63" t="s">
        <v>158</v>
      </c>
      <c r="B62" s="53" t="n">
        <f aca="false">SUM(B63:B66)</f>
        <v>6757</v>
      </c>
      <c r="C62" s="53" t="n">
        <f aca="false">SUM(C63:C66)</f>
        <v>3754</v>
      </c>
      <c r="D62" s="53" t="n">
        <f aca="false">SUM(D63:D66)</f>
        <v>1791</v>
      </c>
      <c r="E62" s="53" t="n">
        <f aca="false">SUM(E63:E66)</f>
        <v>487</v>
      </c>
      <c r="F62" s="53" t="n">
        <f aca="false">SUM(F63:F66)</f>
        <v>725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</row>
    <row r="63" s="41" customFormat="true" ht="22" hidden="false" customHeight="true" outlineLevel="0" collapsed="false">
      <c r="A63" s="57" t="s">
        <v>159</v>
      </c>
      <c r="B63" s="56" t="n">
        <f aca="false">C63+D63+E63+F63</f>
        <v>458</v>
      </c>
      <c r="C63" s="58" t="n">
        <v>231</v>
      </c>
      <c r="D63" s="58" t="n">
        <v>109</v>
      </c>
      <c r="E63" s="56" t="n">
        <v>74</v>
      </c>
      <c r="F63" s="56" t="n">
        <v>44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</row>
    <row r="64" s="41" customFormat="true" ht="22" hidden="false" customHeight="true" outlineLevel="0" collapsed="false">
      <c r="A64" s="57" t="s">
        <v>160</v>
      </c>
      <c r="B64" s="56" t="n">
        <f aca="false">C64+D64+E64+F64</f>
        <v>888</v>
      </c>
      <c r="C64" s="58" t="n">
        <v>475</v>
      </c>
      <c r="D64" s="58" t="n">
        <v>227</v>
      </c>
      <c r="E64" s="56" t="n">
        <v>94</v>
      </c>
      <c r="F64" s="56" t="n">
        <v>92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</row>
    <row r="65" s="41" customFormat="true" ht="22" hidden="false" customHeight="true" outlineLevel="0" collapsed="false">
      <c r="A65" s="57" t="s">
        <v>61</v>
      </c>
      <c r="B65" s="56" t="n">
        <f aca="false">C65+D65+E65+F65</f>
        <v>2807</v>
      </c>
      <c r="C65" s="58" t="n">
        <v>1582</v>
      </c>
      <c r="D65" s="58" t="n">
        <v>755</v>
      </c>
      <c r="E65" s="56" t="n">
        <v>164</v>
      </c>
      <c r="F65" s="56" t="n">
        <v>306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</row>
    <row r="66" s="41" customFormat="true" ht="22" hidden="false" customHeight="true" outlineLevel="0" collapsed="false">
      <c r="A66" s="57" t="s">
        <v>62</v>
      </c>
      <c r="B66" s="56" t="n">
        <f aca="false">C66+D66+E66+F66</f>
        <v>2604</v>
      </c>
      <c r="C66" s="58" t="n">
        <v>1466</v>
      </c>
      <c r="D66" s="58" t="n">
        <v>700</v>
      </c>
      <c r="E66" s="56" t="n">
        <v>155</v>
      </c>
      <c r="F66" s="56" t="n">
        <v>283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</row>
    <row r="67" s="41" customFormat="true" ht="22" hidden="false" customHeight="true" outlineLevel="0" collapsed="false">
      <c r="A67" s="62" t="s">
        <v>63</v>
      </c>
      <c r="B67" s="54" t="n">
        <f aca="false">C67+D67+E67+F67</f>
        <v>1859</v>
      </c>
      <c r="C67" s="62" t="n">
        <v>1037</v>
      </c>
      <c r="D67" s="62" t="n">
        <v>495</v>
      </c>
      <c r="E67" s="54" t="n">
        <v>127</v>
      </c>
      <c r="F67" s="54" t="n">
        <v>200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</row>
    <row r="68" s="41" customFormat="true" ht="22" hidden="false" customHeight="true" outlineLevel="0" collapsed="false">
      <c r="A68" s="61" t="s">
        <v>64</v>
      </c>
      <c r="B68" s="54" t="n">
        <f aca="false">C68+D68+E68+F68</f>
        <v>4266</v>
      </c>
      <c r="C68" s="61" t="n">
        <v>2426</v>
      </c>
      <c r="D68" s="61" t="n">
        <v>1157</v>
      </c>
      <c r="E68" s="54" t="n">
        <v>214</v>
      </c>
      <c r="F68" s="54" t="n">
        <v>469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</row>
    <row r="69" s="41" customFormat="true" ht="22" hidden="false" customHeight="true" outlineLevel="0" collapsed="false">
      <c r="A69" s="61" t="s">
        <v>65</v>
      </c>
      <c r="B69" s="54" t="n">
        <f aca="false">C69+D69+E69+F69</f>
        <v>2734</v>
      </c>
      <c r="C69" s="61" t="n">
        <v>1541</v>
      </c>
      <c r="D69" s="61" t="n">
        <v>735</v>
      </c>
      <c r="E69" s="54" t="n">
        <v>160</v>
      </c>
      <c r="F69" s="54" t="n">
        <v>298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</row>
    <row r="70" s="41" customFormat="true" ht="22" hidden="false" customHeight="true" outlineLevel="0" collapsed="false">
      <c r="A70" s="63" t="s">
        <v>161</v>
      </c>
      <c r="B70" s="53" t="n">
        <f aca="false">SUM(B71:B75)</f>
        <v>5409</v>
      </c>
      <c r="C70" s="53" t="n">
        <f aca="false">SUM(C71:C75)</f>
        <v>2894</v>
      </c>
      <c r="D70" s="53" t="n">
        <f aca="false">SUM(D71:D75)</f>
        <v>1381</v>
      </c>
      <c r="E70" s="53" t="n">
        <f aca="false">SUM(E71:E75)</f>
        <v>577</v>
      </c>
      <c r="F70" s="53" t="n">
        <f aca="false">SUM(F71:F75)</f>
        <v>557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</row>
    <row r="71" s="41" customFormat="true" ht="22" hidden="false" customHeight="true" outlineLevel="0" collapsed="false">
      <c r="A71" s="57" t="s">
        <v>162</v>
      </c>
      <c r="B71" s="56" t="n">
        <f aca="false">C71+D71+E71+F71</f>
        <v>136</v>
      </c>
      <c r="C71" s="58" t="n">
        <v>28</v>
      </c>
      <c r="D71" s="58" t="n">
        <v>14</v>
      </c>
      <c r="E71" s="56" t="n">
        <v>89</v>
      </c>
      <c r="F71" s="56" t="n">
        <v>5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</row>
    <row r="72" s="41" customFormat="true" ht="22" hidden="false" customHeight="true" outlineLevel="0" collapsed="false">
      <c r="A72" s="68" t="s">
        <v>163</v>
      </c>
      <c r="B72" s="56" t="n">
        <f aca="false">C72+D72+E72+F72</f>
        <v>748</v>
      </c>
      <c r="C72" s="69" t="n">
        <v>380</v>
      </c>
      <c r="D72" s="69" t="n">
        <v>181</v>
      </c>
      <c r="E72" s="56" t="n">
        <v>114</v>
      </c>
      <c r="F72" s="56" t="n">
        <v>73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</row>
    <row r="73" s="41" customFormat="true" ht="22" hidden="false" customHeight="true" outlineLevel="0" collapsed="false">
      <c r="A73" s="68" t="s">
        <v>164</v>
      </c>
      <c r="B73" s="56" t="n">
        <f aca="false">C73+D73+E73+F73</f>
        <v>2420</v>
      </c>
      <c r="C73" s="69" t="n">
        <v>1353</v>
      </c>
      <c r="D73" s="69" t="n">
        <v>646</v>
      </c>
      <c r="E73" s="56" t="n">
        <v>160</v>
      </c>
      <c r="F73" s="56" t="n">
        <v>261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</row>
    <row r="74" s="41" customFormat="true" ht="22" hidden="false" customHeight="true" outlineLevel="0" collapsed="false">
      <c r="A74" s="68" t="s">
        <v>69</v>
      </c>
      <c r="B74" s="56" t="n">
        <f aca="false">C74+D74+E74+F74</f>
        <v>1246</v>
      </c>
      <c r="C74" s="69" t="n">
        <v>680</v>
      </c>
      <c r="D74" s="69" t="n">
        <v>324</v>
      </c>
      <c r="E74" s="56" t="n">
        <v>111</v>
      </c>
      <c r="F74" s="56" t="n">
        <v>131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</row>
    <row r="75" s="41" customFormat="true" ht="22" hidden="false" customHeight="true" outlineLevel="0" collapsed="false">
      <c r="A75" s="68" t="s">
        <v>70</v>
      </c>
      <c r="B75" s="56" t="n">
        <f aca="false">C75+D75+E75+F75</f>
        <v>859</v>
      </c>
      <c r="C75" s="69" t="n">
        <v>453</v>
      </c>
      <c r="D75" s="69" t="n">
        <v>216</v>
      </c>
      <c r="E75" s="56" t="n">
        <v>103</v>
      </c>
      <c r="F75" s="56" t="n">
        <v>87</v>
      </c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</row>
    <row r="76" s="41" customFormat="true" ht="22" hidden="false" customHeight="true" outlineLevel="0" collapsed="false">
      <c r="A76" s="70" t="s">
        <v>71</v>
      </c>
      <c r="B76" s="54" t="n">
        <f aca="false">C76+D76+E76+F76</f>
        <v>5639</v>
      </c>
      <c r="C76" s="70" t="n">
        <v>3214</v>
      </c>
      <c r="D76" s="70" t="n">
        <v>1533</v>
      </c>
      <c r="E76" s="54" t="n">
        <v>271</v>
      </c>
      <c r="F76" s="54" t="n">
        <v>621</v>
      </c>
      <c r="G76" s="33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</row>
    <row r="77" s="41" customFormat="true" ht="22" hidden="false" customHeight="true" outlineLevel="0" collapsed="false">
      <c r="A77" s="70" t="s">
        <v>72</v>
      </c>
      <c r="B77" s="54" t="n">
        <f aca="false">C77+D77+E77+F77</f>
        <v>2946</v>
      </c>
      <c r="C77" s="70" t="n">
        <v>1658</v>
      </c>
      <c r="D77" s="70" t="n">
        <v>791</v>
      </c>
      <c r="E77" s="54" t="n">
        <v>177</v>
      </c>
      <c r="F77" s="54" t="n">
        <v>320</v>
      </c>
      <c r="G77" s="33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</row>
    <row r="78" s="41" customFormat="true" ht="22" hidden="false" customHeight="true" outlineLevel="0" collapsed="false">
      <c r="A78" s="61" t="s">
        <v>73</v>
      </c>
      <c r="B78" s="54" t="n">
        <f aca="false">C78+D78+E78+F78</f>
        <v>6696</v>
      </c>
      <c r="C78" s="61" t="n">
        <v>3825</v>
      </c>
      <c r="D78" s="61" t="n">
        <v>1824</v>
      </c>
      <c r="E78" s="54" t="n">
        <v>308</v>
      </c>
      <c r="F78" s="54" t="n">
        <v>739</v>
      </c>
      <c r="G78" s="33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</row>
    <row r="79" s="41" customFormat="true" ht="22" hidden="false" customHeight="true" outlineLevel="0" collapsed="false">
      <c r="A79" s="61" t="s">
        <v>74</v>
      </c>
      <c r="B79" s="54" t="n">
        <f aca="false">C79+D79+E79+F79</f>
        <v>2459</v>
      </c>
      <c r="C79" s="61" t="n">
        <v>1379</v>
      </c>
      <c r="D79" s="61" t="n">
        <v>659</v>
      </c>
      <c r="E79" s="54" t="n">
        <v>154</v>
      </c>
      <c r="F79" s="54" t="n">
        <v>267</v>
      </c>
      <c r="G79" s="33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</row>
    <row r="80" s="41" customFormat="true" ht="22" hidden="false" customHeight="true" outlineLevel="0" collapsed="false">
      <c r="A80" s="63" t="s">
        <v>165</v>
      </c>
      <c r="B80" s="53" t="n">
        <f aca="false">SUM(B81:B82)</f>
        <v>1963</v>
      </c>
      <c r="C80" s="53" t="n">
        <f aca="false">SUM(C81:C82)</f>
        <v>1071</v>
      </c>
      <c r="D80" s="53" t="n">
        <f aca="false">SUM(D81:D82)</f>
        <v>512</v>
      </c>
      <c r="E80" s="53" t="n">
        <f aca="false">SUM(E81:E82)</f>
        <v>173</v>
      </c>
      <c r="F80" s="53" t="n">
        <f aca="false">SUM(F81:F82)</f>
        <v>207</v>
      </c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</row>
    <row r="81" s="41" customFormat="true" ht="22" hidden="false" customHeight="true" outlineLevel="0" collapsed="false">
      <c r="A81" s="59" t="s">
        <v>166</v>
      </c>
      <c r="B81" s="56" t="n">
        <f aca="false">C81+D81+E81+F81</f>
        <v>701</v>
      </c>
      <c r="C81" s="60" t="n">
        <v>375</v>
      </c>
      <c r="D81" s="60" t="n">
        <v>179</v>
      </c>
      <c r="E81" s="56" t="n">
        <v>75</v>
      </c>
      <c r="F81" s="56" t="n">
        <v>72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</row>
    <row r="82" s="41" customFormat="true" ht="22" hidden="false" customHeight="true" outlineLevel="0" collapsed="false">
      <c r="A82" s="59" t="s">
        <v>167</v>
      </c>
      <c r="B82" s="56" t="n">
        <f aca="false">C82+D82+E82+F82</f>
        <v>1262</v>
      </c>
      <c r="C82" s="60" t="n">
        <v>696</v>
      </c>
      <c r="D82" s="60" t="n">
        <v>333</v>
      </c>
      <c r="E82" s="56" t="n">
        <v>98</v>
      </c>
      <c r="F82" s="56" t="n">
        <v>135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</row>
    <row r="83" s="41" customFormat="true" ht="22" hidden="false" customHeight="true" outlineLevel="0" collapsed="false">
      <c r="A83" s="63" t="s">
        <v>77</v>
      </c>
      <c r="B83" s="54" t="n">
        <f aca="false">C83+D83+E83+F83</f>
        <v>6875</v>
      </c>
      <c r="C83" s="63" t="n">
        <v>3952</v>
      </c>
      <c r="D83" s="63" t="n">
        <v>1884</v>
      </c>
      <c r="E83" s="54" t="n">
        <v>276</v>
      </c>
      <c r="F83" s="54" t="n">
        <v>763</v>
      </c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</row>
    <row r="84" s="41" customFormat="true" ht="22" hidden="false" customHeight="true" outlineLevel="0" collapsed="false">
      <c r="A84" s="63" t="s">
        <v>78</v>
      </c>
      <c r="B84" s="54" t="n">
        <f aca="false">C84+D84+E84+F84</f>
        <v>1962</v>
      </c>
      <c r="C84" s="63" t="n">
        <v>1106</v>
      </c>
      <c r="D84" s="63" t="n">
        <v>527</v>
      </c>
      <c r="E84" s="54" t="n">
        <v>115</v>
      </c>
      <c r="F84" s="54" t="n">
        <v>214</v>
      </c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</row>
    <row r="85" s="41" customFormat="true" ht="22" hidden="false" customHeight="true" outlineLevel="0" collapsed="false">
      <c r="A85" s="63" t="s">
        <v>79</v>
      </c>
      <c r="B85" s="54" t="n">
        <f aca="false">C85+D85+E85+F85</f>
        <v>8444</v>
      </c>
      <c r="C85" s="63" t="n">
        <v>4860</v>
      </c>
      <c r="D85" s="63" t="n">
        <v>2317</v>
      </c>
      <c r="E85" s="54" t="n">
        <v>329</v>
      </c>
      <c r="F85" s="54" t="n">
        <v>938</v>
      </c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</row>
    <row r="86" s="41" customFormat="true" ht="22" hidden="false" customHeight="true" outlineLevel="0" collapsed="false">
      <c r="A86" s="63" t="s">
        <v>168</v>
      </c>
      <c r="B86" s="53" t="n">
        <f aca="false">SUM(B87:B90)</f>
        <v>8040</v>
      </c>
      <c r="C86" s="53" t="n">
        <f aca="false">SUM(C87:C90)</f>
        <v>4464</v>
      </c>
      <c r="D86" s="53" t="n">
        <f aca="false">SUM(D87:D90)</f>
        <v>2128</v>
      </c>
      <c r="E86" s="53" t="n">
        <f aca="false">SUM(E87:E90)</f>
        <v>585</v>
      </c>
      <c r="F86" s="53" t="n">
        <f aca="false">SUM(F87:F90)</f>
        <v>863</v>
      </c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</row>
    <row r="87" s="41" customFormat="true" ht="22" hidden="false" customHeight="true" outlineLevel="0" collapsed="false">
      <c r="A87" s="59" t="s">
        <v>169</v>
      </c>
      <c r="B87" s="56" t="n">
        <f aca="false">C87+D87+E87+F87</f>
        <v>902</v>
      </c>
      <c r="C87" s="60" t="n">
        <v>478</v>
      </c>
      <c r="D87" s="60" t="n">
        <v>226</v>
      </c>
      <c r="E87" s="56" t="n">
        <v>106</v>
      </c>
      <c r="F87" s="56" t="n">
        <v>92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</row>
    <row r="88" s="41" customFormat="true" ht="22" hidden="false" customHeight="true" outlineLevel="0" collapsed="false">
      <c r="A88" s="59" t="s">
        <v>81</v>
      </c>
      <c r="B88" s="56" t="n">
        <f aca="false">C88+D88+E88+F88</f>
        <v>2777</v>
      </c>
      <c r="C88" s="60" t="n">
        <v>1560</v>
      </c>
      <c r="D88" s="60" t="n">
        <v>745</v>
      </c>
      <c r="E88" s="56" t="n">
        <v>170</v>
      </c>
      <c r="F88" s="56" t="n">
        <v>302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</row>
    <row r="89" s="41" customFormat="true" ht="22" hidden="false" customHeight="true" outlineLevel="0" collapsed="false">
      <c r="A89" s="59" t="s">
        <v>83</v>
      </c>
      <c r="B89" s="56" t="n">
        <f aca="false">C89+D89+E89+F89</f>
        <v>2386</v>
      </c>
      <c r="C89" s="60" t="n">
        <v>1333</v>
      </c>
      <c r="D89" s="60" t="n">
        <v>636</v>
      </c>
      <c r="E89" s="56" t="n">
        <v>159</v>
      </c>
      <c r="F89" s="56" t="n">
        <v>258</v>
      </c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</row>
    <row r="90" s="41" customFormat="true" ht="22" hidden="false" customHeight="true" outlineLevel="0" collapsed="false">
      <c r="A90" s="59" t="s">
        <v>170</v>
      </c>
      <c r="B90" s="56" t="n">
        <f aca="false">C90+D90+E90+F90</f>
        <v>1975</v>
      </c>
      <c r="C90" s="60" t="n">
        <v>1093</v>
      </c>
      <c r="D90" s="60" t="n">
        <v>521</v>
      </c>
      <c r="E90" s="56" t="n">
        <v>150</v>
      </c>
      <c r="F90" s="56" t="n">
        <v>211</v>
      </c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</row>
    <row r="91" s="41" customFormat="true" ht="22" hidden="false" customHeight="true" outlineLevel="0" collapsed="false">
      <c r="A91" s="61" t="s">
        <v>84</v>
      </c>
      <c r="B91" s="54" t="n">
        <f aca="false">C91+D91+E91+F91</f>
        <v>5612</v>
      </c>
      <c r="C91" s="61" t="n">
        <v>3196</v>
      </c>
      <c r="D91" s="61" t="n">
        <v>1525</v>
      </c>
      <c r="E91" s="54" t="n">
        <v>273</v>
      </c>
      <c r="F91" s="54" t="n">
        <v>618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</row>
    <row r="92" s="41" customFormat="true" ht="22" hidden="false" customHeight="true" outlineLevel="0" collapsed="false">
      <c r="A92" s="63" t="s">
        <v>171</v>
      </c>
      <c r="B92" s="53" t="n">
        <f aca="false">SUM(B93:B99)</f>
        <v>13310</v>
      </c>
      <c r="C92" s="53" t="n">
        <f aca="false">SUM(C93:C99)</f>
        <v>7391</v>
      </c>
      <c r="D92" s="53" t="n">
        <f aca="false">SUM(D93:D99)</f>
        <v>3525</v>
      </c>
      <c r="E92" s="53" t="n">
        <f aca="false">SUM(E93:E99)</f>
        <v>967</v>
      </c>
      <c r="F92" s="53" t="n">
        <f aca="false">SUM(F93:F99)</f>
        <v>1427</v>
      </c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</row>
    <row r="93" s="41" customFormat="true" ht="22" hidden="false" customHeight="true" outlineLevel="0" collapsed="false">
      <c r="A93" s="57" t="s">
        <v>172</v>
      </c>
      <c r="B93" s="56" t="n">
        <f aca="false">C93+D93+E93+F93</f>
        <v>1334</v>
      </c>
      <c r="C93" s="58" t="n">
        <v>731</v>
      </c>
      <c r="D93" s="58" t="n">
        <v>348</v>
      </c>
      <c r="E93" s="56" t="n">
        <v>114</v>
      </c>
      <c r="F93" s="56" t="n">
        <v>141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</row>
    <row r="94" s="41" customFormat="true" ht="22" hidden="false" customHeight="true" outlineLevel="0" collapsed="false">
      <c r="A94" s="57" t="s">
        <v>90</v>
      </c>
      <c r="B94" s="56" t="n">
        <f aca="false">C94+D94+E94+F94</f>
        <v>4062</v>
      </c>
      <c r="C94" s="58" t="n">
        <v>2301</v>
      </c>
      <c r="D94" s="58" t="n">
        <v>1098</v>
      </c>
      <c r="E94" s="56" t="n">
        <v>218</v>
      </c>
      <c r="F94" s="56" t="n">
        <v>445</v>
      </c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</row>
    <row r="95" s="41" customFormat="true" ht="22" hidden="false" customHeight="true" outlineLevel="0" collapsed="false">
      <c r="A95" s="57" t="s">
        <v>91</v>
      </c>
      <c r="B95" s="56" t="n">
        <f aca="false">C95+D95+E95+F95</f>
        <v>4443</v>
      </c>
      <c r="C95" s="58" t="n">
        <v>2523</v>
      </c>
      <c r="D95" s="58" t="n">
        <v>1203</v>
      </c>
      <c r="E95" s="56" t="n">
        <v>230</v>
      </c>
      <c r="F95" s="56" t="n">
        <v>487</v>
      </c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</row>
    <row r="96" s="41" customFormat="true" ht="22" hidden="false" customHeight="true" outlineLevel="0" collapsed="false">
      <c r="A96" s="57" t="s">
        <v>88</v>
      </c>
      <c r="B96" s="56" t="n">
        <f aca="false">C96+D96+E96+F96</f>
        <v>281</v>
      </c>
      <c r="C96" s="58" t="n">
        <v>116</v>
      </c>
      <c r="D96" s="58" t="n">
        <v>55</v>
      </c>
      <c r="E96" s="56" t="n">
        <v>88</v>
      </c>
      <c r="F96" s="56" t="n">
        <v>22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</row>
    <row r="97" s="41" customFormat="true" ht="22" hidden="false" customHeight="true" outlineLevel="0" collapsed="false">
      <c r="A97" s="57" t="s">
        <v>173</v>
      </c>
      <c r="B97" s="56" t="n">
        <f aca="false">C97+D97+E97+F97</f>
        <v>449</v>
      </c>
      <c r="C97" s="58" t="n">
        <v>214</v>
      </c>
      <c r="D97" s="58" t="n">
        <v>102</v>
      </c>
      <c r="E97" s="56" t="n">
        <v>92</v>
      </c>
      <c r="F97" s="56" t="n">
        <v>41</v>
      </c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</row>
    <row r="98" s="41" customFormat="true" ht="22" hidden="false" customHeight="true" outlineLevel="0" collapsed="false">
      <c r="A98" s="57" t="s">
        <v>86</v>
      </c>
      <c r="B98" s="56" t="n">
        <f aca="false">C98+D98+E98+F98</f>
        <v>1542</v>
      </c>
      <c r="C98" s="58" t="n">
        <v>852</v>
      </c>
      <c r="D98" s="58" t="n">
        <v>407</v>
      </c>
      <c r="E98" s="56" t="n">
        <v>118</v>
      </c>
      <c r="F98" s="56" t="n">
        <v>165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</row>
    <row r="99" s="41" customFormat="true" ht="22" hidden="false" customHeight="true" outlineLevel="0" collapsed="false">
      <c r="A99" s="57" t="s">
        <v>87</v>
      </c>
      <c r="B99" s="56" t="n">
        <f aca="false">C99+D99+E99+F99</f>
        <v>1199</v>
      </c>
      <c r="C99" s="58" t="n">
        <v>654</v>
      </c>
      <c r="D99" s="58" t="n">
        <v>312</v>
      </c>
      <c r="E99" s="56" t="n">
        <v>107</v>
      </c>
      <c r="F99" s="56" t="n">
        <v>126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</row>
    <row r="100" s="41" customFormat="true" ht="22" hidden="false" customHeight="true" outlineLevel="0" collapsed="false">
      <c r="A100" s="62" t="s">
        <v>92</v>
      </c>
      <c r="B100" s="54" t="n">
        <f aca="false">C100+D100+E100+F100</f>
        <v>12905</v>
      </c>
      <c r="C100" s="62" t="n">
        <v>7419</v>
      </c>
      <c r="D100" s="62" t="n">
        <v>3538</v>
      </c>
      <c r="E100" s="54" t="n">
        <v>515</v>
      </c>
      <c r="F100" s="54" t="n">
        <v>143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</row>
    <row r="101" s="41" customFormat="true" ht="22" hidden="false" customHeight="true" outlineLevel="0" collapsed="false">
      <c r="A101" s="62" t="s">
        <v>93</v>
      </c>
      <c r="B101" s="54" t="n">
        <f aca="false">C101+D101+E101+F101</f>
        <v>7120</v>
      </c>
      <c r="C101" s="62" t="n">
        <v>4080</v>
      </c>
      <c r="D101" s="62" t="n">
        <v>1946</v>
      </c>
      <c r="E101" s="54" t="n">
        <v>306</v>
      </c>
      <c r="F101" s="54" t="n">
        <v>788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</row>
    <row r="102" s="41" customFormat="true" ht="22" hidden="false" customHeight="true" outlineLevel="0" collapsed="false">
      <c r="A102" s="61" t="s">
        <v>94</v>
      </c>
      <c r="B102" s="54" t="n">
        <f aca="false">C102+D102+E102+F102</f>
        <v>9597</v>
      </c>
      <c r="C102" s="61" t="n">
        <v>5507</v>
      </c>
      <c r="D102" s="61" t="n">
        <v>2628</v>
      </c>
      <c r="E102" s="54" t="n">
        <v>398</v>
      </c>
      <c r="F102" s="54" t="n">
        <v>1064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</row>
    <row r="103" s="41" customFormat="true" ht="22" hidden="false" customHeight="true" outlineLevel="0" collapsed="false">
      <c r="A103" s="63" t="s">
        <v>174</v>
      </c>
      <c r="B103" s="53" t="n">
        <f aca="false">SUM(B104:B107)</f>
        <v>16816</v>
      </c>
      <c r="C103" s="53" t="n">
        <f aca="false">SUM(C104:C107)</f>
        <v>9570</v>
      </c>
      <c r="D103" s="53" t="n">
        <f aca="false">SUM(D104:D107)</f>
        <v>4562</v>
      </c>
      <c r="E103" s="53" t="n">
        <f aca="false">SUM(E104:E107)</f>
        <v>836</v>
      </c>
      <c r="F103" s="53" t="n">
        <f aca="false">SUM(F104:F107)</f>
        <v>1848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</row>
    <row r="104" s="41" customFormat="true" ht="22" hidden="false" customHeight="true" outlineLevel="0" collapsed="false">
      <c r="A104" s="59" t="s">
        <v>175</v>
      </c>
      <c r="B104" s="56" t="n">
        <f aca="false">C104+D104+E104+F104</f>
        <v>1256</v>
      </c>
      <c r="C104" s="60" t="n">
        <v>692</v>
      </c>
      <c r="D104" s="60" t="n">
        <v>326</v>
      </c>
      <c r="E104" s="56" t="n">
        <v>106</v>
      </c>
      <c r="F104" s="56" t="n">
        <v>132</v>
      </c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</row>
    <row r="105" s="41" customFormat="true" ht="22" hidden="false" customHeight="true" outlineLevel="0" collapsed="false">
      <c r="A105" s="59" t="s">
        <v>96</v>
      </c>
      <c r="B105" s="56" t="n">
        <f aca="false">C105+D105+E105+F105</f>
        <v>4148</v>
      </c>
      <c r="C105" s="60" t="n">
        <v>2370</v>
      </c>
      <c r="D105" s="60" t="n">
        <v>1129</v>
      </c>
      <c r="E105" s="56" t="n">
        <v>192</v>
      </c>
      <c r="F105" s="56" t="n">
        <v>457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</row>
    <row r="106" s="41" customFormat="true" ht="22" hidden="false" customHeight="true" outlineLevel="0" collapsed="false">
      <c r="A106" s="59" t="s">
        <v>98</v>
      </c>
      <c r="B106" s="56" t="n">
        <f aca="false">C106+D106+E106+F106</f>
        <v>5800</v>
      </c>
      <c r="C106" s="60" t="n">
        <v>3304</v>
      </c>
      <c r="D106" s="60" t="n">
        <v>1577</v>
      </c>
      <c r="E106" s="56" t="n">
        <v>280</v>
      </c>
      <c r="F106" s="56" t="n">
        <v>639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</row>
    <row r="107" s="41" customFormat="true" ht="22" hidden="false" customHeight="true" outlineLevel="0" collapsed="false">
      <c r="A107" s="59" t="s">
        <v>176</v>
      </c>
      <c r="B107" s="56" t="n">
        <f aca="false">C107+D107+E107+F107</f>
        <v>5612</v>
      </c>
      <c r="C107" s="60" t="n">
        <v>3204</v>
      </c>
      <c r="D107" s="60" t="n">
        <v>1530</v>
      </c>
      <c r="E107" s="56" t="n">
        <v>258</v>
      </c>
      <c r="F107" s="56" t="n">
        <v>620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</row>
    <row r="108" s="41" customFormat="true" ht="22" hidden="false" customHeight="true" outlineLevel="0" collapsed="false">
      <c r="A108" s="63" t="s">
        <v>99</v>
      </c>
      <c r="B108" s="54" t="n">
        <f aca="false">C108+D108+E108+F108</f>
        <v>5359</v>
      </c>
      <c r="C108" s="63" t="n">
        <v>3041</v>
      </c>
      <c r="D108" s="63" t="n">
        <v>1451</v>
      </c>
      <c r="E108" s="54" t="n">
        <v>279</v>
      </c>
      <c r="F108" s="54" t="n">
        <v>588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</row>
    <row r="109" s="41" customFormat="true" ht="22" hidden="false" customHeight="true" outlineLevel="0" collapsed="false">
      <c r="A109" s="61" t="s">
        <v>100</v>
      </c>
      <c r="B109" s="54" t="n">
        <f aca="false">C109+D109+E109+F109</f>
        <v>6516</v>
      </c>
      <c r="C109" s="61" t="n">
        <v>3727</v>
      </c>
      <c r="D109" s="61" t="n">
        <v>1778</v>
      </c>
      <c r="E109" s="54" t="n">
        <v>291</v>
      </c>
      <c r="F109" s="54" t="n">
        <v>720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</row>
    <row r="110" s="41" customFormat="true" ht="22" hidden="false" customHeight="true" outlineLevel="0" collapsed="false">
      <c r="A110" s="63" t="s">
        <v>177</v>
      </c>
      <c r="B110" s="53" t="n">
        <f aca="false">SUM(B111:B116)</f>
        <v>10329</v>
      </c>
      <c r="C110" s="53" t="n">
        <f aca="false">SUM(C111:C116)</f>
        <v>5713</v>
      </c>
      <c r="D110" s="53" t="n">
        <f aca="false">SUM(D111:D116)</f>
        <v>2727</v>
      </c>
      <c r="E110" s="53" t="n">
        <f aca="false">SUM(E111:E116)</f>
        <v>786</v>
      </c>
      <c r="F110" s="53" t="n">
        <f aca="false">SUM(F111:F116)</f>
        <v>1103</v>
      </c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</row>
    <row r="111" s="41" customFormat="true" ht="22" hidden="false" customHeight="true" outlineLevel="0" collapsed="false">
      <c r="A111" s="59" t="s">
        <v>178</v>
      </c>
      <c r="B111" s="56" t="n">
        <f aca="false">C111+D111+E111+F111</f>
        <v>181</v>
      </c>
      <c r="C111" s="60" t="n">
        <v>63</v>
      </c>
      <c r="D111" s="60" t="n">
        <v>30</v>
      </c>
      <c r="E111" s="56" t="n">
        <v>76</v>
      </c>
      <c r="F111" s="56" t="n">
        <v>12</v>
      </c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</row>
    <row r="112" s="41" customFormat="true" ht="22" hidden="false" customHeight="true" outlineLevel="0" collapsed="false">
      <c r="A112" s="68" t="s">
        <v>179</v>
      </c>
      <c r="B112" s="56" t="n">
        <f aca="false">C112+D112+E112+F112</f>
        <v>1225</v>
      </c>
      <c r="C112" s="69" t="n">
        <v>657</v>
      </c>
      <c r="D112" s="69" t="n">
        <v>314</v>
      </c>
      <c r="E112" s="56" t="n">
        <v>127</v>
      </c>
      <c r="F112" s="56" t="n">
        <v>127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</row>
    <row r="113" s="41" customFormat="true" ht="22" hidden="false" customHeight="true" outlineLevel="0" collapsed="false">
      <c r="A113" s="68" t="s">
        <v>180</v>
      </c>
      <c r="B113" s="56" t="n">
        <f aca="false">C113+D113+E113+F113</f>
        <v>3084</v>
      </c>
      <c r="C113" s="69" t="n">
        <v>1741</v>
      </c>
      <c r="D113" s="69" t="n">
        <v>830</v>
      </c>
      <c r="E113" s="56" t="n">
        <v>177</v>
      </c>
      <c r="F113" s="56" t="n">
        <v>336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</row>
    <row r="114" s="41" customFormat="true" ht="22" hidden="false" customHeight="true" outlineLevel="0" collapsed="false">
      <c r="A114" s="68" t="s">
        <v>104</v>
      </c>
      <c r="B114" s="56" t="n">
        <f aca="false">C114+D114+E114+F114</f>
        <v>1660</v>
      </c>
      <c r="C114" s="69" t="n">
        <v>922</v>
      </c>
      <c r="D114" s="69" t="n">
        <v>440</v>
      </c>
      <c r="E114" s="56" t="n">
        <v>120</v>
      </c>
      <c r="F114" s="56" t="n">
        <v>178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</row>
    <row r="115" s="41" customFormat="true" ht="22" hidden="false" customHeight="true" outlineLevel="0" collapsed="false">
      <c r="A115" s="68" t="s">
        <v>105</v>
      </c>
      <c r="B115" s="56" t="n">
        <f aca="false">C115+D115+E115+F115</f>
        <v>2252</v>
      </c>
      <c r="C115" s="69" t="n">
        <v>1258</v>
      </c>
      <c r="D115" s="69" t="n">
        <v>601</v>
      </c>
      <c r="E115" s="56" t="n">
        <v>150</v>
      </c>
      <c r="F115" s="56" t="n">
        <v>243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</row>
    <row r="116" s="41" customFormat="true" ht="22" hidden="false" customHeight="true" outlineLevel="0" collapsed="false">
      <c r="A116" s="68" t="s">
        <v>106</v>
      </c>
      <c r="B116" s="56" t="n">
        <f aca="false">C116+D116+E116+F116</f>
        <v>1927</v>
      </c>
      <c r="C116" s="69" t="n">
        <v>1072</v>
      </c>
      <c r="D116" s="69" t="n">
        <v>512</v>
      </c>
      <c r="E116" s="56" t="n">
        <v>136</v>
      </c>
      <c r="F116" s="56" t="n">
        <v>207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</row>
    <row r="117" s="41" customFormat="true" ht="22" hidden="false" customHeight="true" outlineLevel="0" collapsed="false">
      <c r="A117" s="70" t="s">
        <v>107</v>
      </c>
      <c r="B117" s="54" t="n">
        <f aca="false">C117+D117+E117+F117</f>
        <v>5421</v>
      </c>
      <c r="C117" s="70" t="n">
        <v>3090</v>
      </c>
      <c r="D117" s="70" t="n">
        <v>1474</v>
      </c>
      <c r="E117" s="54" t="n">
        <v>260</v>
      </c>
      <c r="F117" s="54" t="n">
        <v>597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</row>
    <row r="118" s="41" customFormat="true" ht="22" hidden="false" customHeight="true" outlineLevel="0" collapsed="false">
      <c r="A118" s="70" t="s">
        <v>108</v>
      </c>
      <c r="B118" s="54" t="n">
        <f aca="false">C118+D118+E118+F118</f>
        <v>433</v>
      </c>
      <c r="C118" s="70" t="n">
        <v>210</v>
      </c>
      <c r="D118" s="70" t="n">
        <v>100</v>
      </c>
      <c r="E118" s="54" t="n">
        <v>82</v>
      </c>
      <c r="F118" s="54" t="n">
        <v>41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</row>
    <row r="119" s="41" customFormat="true" ht="22" hidden="false" customHeight="true" outlineLevel="0" collapsed="false">
      <c r="A119" s="61" t="s">
        <v>109</v>
      </c>
      <c r="B119" s="54" t="n">
        <f aca="false">C119+D119+E119+F119</f>
        <v>645</v>
      </c>
      <c r="C119" s="61" t="n">
        <v>333</v>
      </c>
      <c r="D119" s="61" t="n">
        <v>159</v>
      </c>
      <c r="E119" s="54" t="n">
        <v>88</v>
      </c>
      <c r="F119" s="54" t="n">
        <v>65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</row>
    <row r="120" s="41" customFormat="true" ht="22" hidden="false" customHeight="true" outlineLevel="0" collapsed="false">
      <c r="A120" s="63" t="s">
        <v>181</v>
      </c>
      <c r="B120" s="53" t="n">
        <f aca="false">SUM(B121:B123)</f>
        <v>3896</v>
      </c>
      <c r="C120" s="53" t="n">
        <f aca="false">SUM(C121:C123)</f>
        <v>2126</v>
      </c>
      <c r="D120" s="53" t="n">
        <f aca="false">SUM(D121:D123)</f>
        <v>1013</v>
      </c>
      <c r="E120" s="53" t="n">
        <f aca="false">SUM(E121:E123)</f>
        <v>347</v>
      </c>
      <c r="F120" s="53" t="n">
        <f aca="false">SUM(F121:F123)</f>
        <v>41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</row>
    <row r="121" s="41" customFormat="true" ht="22" hidden="false" customHeight="true" outlineLevel="0" collapsed="false">
      <c r="A121" s="59" t="s">
        <v>182</v>
      </c>
      <c r="B121" s="56" t="n">
        <f aca="false">C121+D121+E121+F121</f>
        <v>348</v>
      </c>
      <c r="C121" s="60" t="n">
        <v>166</v>
      </c>
      <c r="D121" s="60" t="n">
        <v>79</v>
      </c>
      <c r="E121" s="56" t="n">
        <v>71</v>
      </c>
      <c r="F121" s="56" t="n">
        <v>32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</row>
    <row r="122" s="41" customFormat="true" ht="22" hidden="false" customHeight="true" outlineLevel="0" collapsed="false">
      <c r="A122" s="57" t="s">
        <v>111</v>
      </c>
      <c r="B122" s="56" t="n">
        <f aca="false">C122+D122+E122+F122</f>
        <v>2917</v>
      </c>
      <c r="C122" s="58" t="n">
        <v>1637</v>
      </c>
      <c r="D122" s="58" t="n">
        <v>780</v>
      </c>
      <c r="E122" s="56" t="n">
        <v>184</v>
      </c>
      <c r="F122" s="56" t="n">
        <v>316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</row>
    <row r="123" s="41" customFormat="true" ht="22" hidden="false" customHeight="true" outlineLevel="0" collapsed="false">
      <c r="A123" s="57" t="s">
        <v>183</v>
      </c>
      <c r="B123" s="56" t="n">
        <f aca="false">C123+D123+E123+F123</f>
        <v>631</v>
      </c>
      <c r="C123" s="58" t="n">
        <v>323</v>
      </c>
      <c r="D123" s="58" t="n">
        <v>154</v>
      </c>
      <c r="E123" s="56" t="n">
        <v>92</v>
      </c>
      <c r="F123" s="56" t="n">
        <v>62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</row>
    <row r="124" s="41" customFormat="true" ht="22" hidden="false" customHeight="true" outlineLevel="0" collapsed="false">
      <c r="A124" s="61" t="s">
        <v>113</v>
      </c>
      <c r="B124" s="54" t="n">
        <f aca="false">C124+D124+E124+F124</f>
        <v>3794</v>
      </c>
      <c r="C124" s="61" t="n">
        <v>2147</v>
      </c>
      <c r="D124" s="61" t="n">
        <v>1024</v>
      </c>
      <c r="E124" s="54" t="n">
        <v>208</v>
      </c>
      <c r="F124" s="54" t="n">
        <v>415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</row>
    <row r="125" s="41" customFormat="true" ht="22" hidden="false" customHeight="true" outlineLevel="0" collapsed="false">
      <c r="A125" s="61" t="s">
        <v>184</v>
      </c>
      <c r="B125" s="53" t="n">
        <f aca="false">SUM(B126:B128)</f>
        <v>7084</v>
      </c>
      <c r="C125" s="53" t="n">
        <f aca="false">SUM(C126:C128)</f>
        <v>3975</v>
      </c>
      <c r="D125" s="53" t="n">
        <f aca="false">SUM(D126:D128)</f>
        <v>1894</v>
      </c>
      <c r="E125" s="53" t="n">
        <f aca="false">SUM(E126:E128)</f>
        <v>448</v>
      </c>
      <c r="F125" s="53" t="n">
        <f aca="false">SUM(F126:F128)</f>
        <v>767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</row>
    <row r="126" s="41" customFormat="true" ht="22" hidden="false" customHeight="true" outlineLevel="0" collapsed="false">
      <c r="A126" s="59" t="s">
        <v>185</v>
      </c>
      <c r="B126" s="56" t="n">
        <f aca="false">C126+D126+E126+F126</f>
        <v>3902</v>
      </c>
      <c r="C126" s="60" t="n">
        <v>2222</v>
      </c>
      <c r="D126" s="60" t="n">
        <v>1057</v>
      </c>
      <c r="E126" s="56" t="n">
        <v>195</v>
      </c>
      <c r="F126" s="56" t="n">
        <v>428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</row>
    <row r="127" s="41" customFormat="true" ht="22" hidden="false" customHeight="true" outlineLevel="0" collapsed="false">
      <c r="A127" s="59" t="s">
        <v>115</v>
      </c>
      <c r="B127" s="56" t="n">
        <f aca="false">C127+D127+E127+F127</f>
        <v>676</v>
      </c>
      <c r="C127" s="60" t="n">
        <v>347</v>
      </c>
      <c r="D127" s="60" t="n">
        <v>166</v>
      </c>
      <c r="E127" s="56" t="n">
        <v>96</v>
      </c>
      <c r="F127" s="56" t="n">
        <v>67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</row>
    <row r="128" s="41" customFormat="true" ht="22" hidden="false" customHeight="true" outlineLevel="0" collapsed="false">
      <c r="A128" s="59" t="s">
        <v>186</v>
      </c>
      <c r="B128" s="56" t="n">
        <f aca="false">C128+D128+E128+F128</f>
        <v>2506</v>
      </c>
      <c r="C128" s="60" t="n">
        <v>1406</v>
      </c>
      <c r="D128" s="60" t="n">
        <v>671</v>
      </c>
      <c r="E128" s="56" t="n">
        <v>157</v>
      </c>
      <c r="F128" s="56" t="n">
        <v>272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</row>
    <row r="129" s="41" customFormat="true" ht="22" hidden="false" customHeight="true" outlineLevel="0" collapsed="false">
      <c r="A129" s="63" t="s">
        <v>117</v>
      </c>
      <c r="B129" s="54" t="n">
        <f aca="false">C129+D129+E129+F129</f>
        <v>7796</v>
      </c>
      <c r="C129" s="63" t="n">
        <v>4466</v>
      </c>
      <c r="D129" s="63" t="n">
        <v>2130</v>
      </c>
      <c r="E129" s="54" t="n">
        <v>338</v>
      </c>
      <c r="F129" s="54" t="n">
        <v>862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</row>
    <row r="130" s="41" customFormat="true" ht="22" hidden="false" customHeight="true" outlineLevel="0" collapsed="false">
      <c r="A130" s="63" t="s">
        <v>118</v>
      </c>
      <c r="B130" s="54" t="n">
        <f aca="false">C130+D130+E130+F130</f>
        <v>5386</v>
      </c>
      <c r="C130" s="63" t="n">
        <v>3063</v>
      </c>
      <c r="D130" s="63" t="n">
        <v>1462</v>
      </c>
      <c r="E130" s="54" t="n">
        <v>269</v>
      </c>
      <c r="F130" s="54" t="n">
        <v>592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</row>
    <row r="131" s="41" customFormat="true" ht="22" hidden="false" customHeight="true" outlineLevel="0" collapsed="false">
      <c r="A131" s="61" t="s">
        <v>119</v>
      </c>
      <c r="B131" s="54" t="n">
        <f aca="false">C131+D131+E131+F131</f>
        <v>4209</v>
      </c>
      <c r="C131" s="61" t="n">
        <v>2397</v>
      </c>
      <c r="D131" s="61" t="n">
        <v>1143</v>
      </c>
      <c r="E131" s="54" t="n">
        <v>206</v>
      </c>
      <c r="F131" s="54" t="n">
        <v>463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</row>
    <row r="132" s="41" customFormat="true" ht="22" hidden="false" customHeight="true" outlineLevel="0" collapsed="false">
      <c r="A132" s="61" t="s">
        <v>187</v>
      </c>
      <c r="B132" s="53" t="n">
        <f aca="false">SUM(B133:B136)</f>
        <v>5116</v>
      </c>
      <c r="C132" s="53" t="n">
        <f aca="false">SUM(C133:C136)</f>
        <v>2786</v>
      </c>
      <c r="D132" s="53" t="n">
        <f aca="false">SUM(D133:D136)</f>
        <v>1328</v>
      </c>
      <c r="E132" s="53" t="n">
        <f aca="false">SUM(E133:E136)</f>
        <v>464</v>
      </c>
      <c r="F132" s="53" t="n">
        <f aca="false">SUM(F133:F136)</f>
        <v>538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</row>
    <row r="133" s="41" customFormat="true" ht="22" hidden="false" customHeight="true" outlineLevel="0" collapsed="false">
      <c r="A133" s="57" t="s">
        <v>188</v>
      </c>
      <c r="B133" s="56" t="n">
        <f aca="false">C133+D133+E133+F133</f>
        <v>211</v>
      </c>
      <c r="C133" s="58" t="n">
        <v>77</v>
      </c>
      <c r="D133" s="58" t="n">
        <v>36</v>
      </c>
      <c r="E133" s="56" t="n">
        <v>83</v>
      </c>
      <c r="F133" s="56" t="n">
        <v>15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</row>
    <row r="134" s="41" customFormat="true" ht="22" hidden="false" customHeight="true" outlineLevel="0" collapsed="false">
      <c r="A134" s="57" t="s">
        <v>121</v>
      </c>
      <c r="B134" s="56" t="n">
        <f aca="false">C134+D134+E134+F134</f>
        <v>1036</v>
      </c>
      <c r="C134" s="58" t="n">
        <v>556</v>
      </c>
      <c r="D134" s="58" t="n">
        <v>265</v>
      </c>
      <c r="E134" s="56" t="n">
        <v>108</v>
      </c>
      <c r="F134" s="56" t="n">
        <v>107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</row>
    <row r="135" s="41" customFormat="true" ht="22" hidden="false" customHeight="true" outlineLevel="0" collapsed="false">
      <c r="A135" s="57" t="s">
        <v>123</v>
      </c>
      <c r="B135" s="56" t="n">
        <f aca="false">C135+D135+E135+F135</f>
        <v>2170</v>
      </c>
      <c r="C135" s="58" t="n">
        <v>1211</v>
      </c>
      <c r="D135" s="58" t="n">
        <v>578</v>
      </c>
      <c r="E135" s="56" t="n">
        <v>147</v>
      </c>
      <c r="F135" s="56" t="n">
        <v>234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</row>
    <row r="136" s="41" customFormat="true" ht="22" hidden="false" customHeight="true" outlineLevel="0" collapsed="false">
      <c r="A136" s="57" t="s">
        <v>189</v>
      </c>
      <c r="B136" s="56" t="n">
        <f aca="false">C136+D136+E136+F136</f>
        <v>1699</v>
      </c>
      <c r="C136" s="58" t="n">
        <v>942</v>
      </c>
      <c r="D136" s="58" t="n">
        <v>449</v>
      </c>
      <c r="E136" s="56" t="n">
        <v>126</v>
      </c>
      <c r="F136" s="56" t="n">
        <v>182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</row>
    <row r="137" s="41" customFormat="true" ht="22" hidden="false" customHeight="true" outlineLevel="0" collapsed="false">
      <c r="A137" s="62" t="s">
        <v>124</v>
      </c>
      <c r="B137" s="54" t="n">
        <f aca="false">C137+D137+E137+F137</f>
        <v>5996</v>
      </c>
      <c r="C137" s="62" t="n">
        <v>3425</v>
      </c>
      <c r="D137" s="62" t="n">
        <v>1635</v>
      </c>
      <c r="E137" s="54" t="n">
        <v>274</v>
      </c>
      <c r="F137" s="54" t="n">
        <v>662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</row>
    <row r="138" s="41" customFormat="true" ht="22" hidden="false" customHeight="true" outlineLevel="0" collapsed="false">
      <c r="A138" s="61" t="s">
        <v>125</v>
      </c>
      <c r="B138" s="54" t="n">
        <f aca="false">C138+D138+E138+F138</f>
        <v>2073</v>
      </c>
      <c r="C138" s="61" t="n">
        <v>1154</v>
      </c>
      <c r="D138" s="61" t="n">
        <v>551</v>
      </c>
      <c r="E138" s="54" t="n">
        <v>145</v>
      </c>
      <c r="F138" s="54" t="n">
        <v>223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</row>
  </sheetData>
  <mergeCells count="6">
    <mergeCell ref="A2:F2"/>
    <mergeCell ref="A4:A7"/>
    <mergeCell ref="B4:B7"/>
    <mergeCell ref="C4:F4"/>
    <mergeCell ref="C5:E5"/>
    <mergeCell ref="C6:D6"/>
  </mergeCells>
  <printOptions headings="false" gridLines="false" gridLinesSet="true" horizontalCentered="true" verticalCentered="false"/>
  <pageMargins left="0.359722222222222" right="0.359722222222222" top="0.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71" t="s">
        <v>190</v>
      </c>
    </row>
    <row r="2" s="6" customFormat="true" ht="72" hidden="false" customHeight="true" outlineLevel="0" collapsed="false">
      <c r="A2" s="3" t="s">
        <v>19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72" t="s">
        <v>2</v>
      </c>
      <c r="C3" s="8"/>
    </row>
    <row r="4" customFormat="false" ht="22" hidden="false" customHeight="true" outlineLevel="0" collapsed="false">
      <c r="A4" s="73" t="s">
        <v>3</v>
      </c>
      <c r="B4" s="74" t="s">
        <v>4</v>
      </c>
      <c r="C4" s="12"/>
    </row>
    <row r="5" customFormat="false" ht="15" hidden="false" customHeight="true" outlineLevel="0" collapsed="false">
      <c r="A5" s="73"/>
      <c r="B5" s="74"/>
      <c r="C5" s="13"/>
    </row>
    <row r="6" customFormat="false" ht="22" hidden="false" customHeight="true" outlineLevel="0" collapsed="false">
      <c r="A6" s="52" t="s">
        <v>8</v>
      </c>
      <c r="B6" s="75" t="e">
        <f aca="false">B7+B27</f>
        <v>#REF!</v>
      </c>
      <c r="C6" s="16"/>
    </row>
    <row r="7" customFormat="false" ht="22" hidden="false" customHeight="true" outlineLevel="0" collapsed="false">
      <c r="A7" s="76" t="s">
        <v>192</v>
      </c>
      <c r="B7" s="75" t="e">
        <f aca="false">B8+B9+B10+B11+B12+B13+B14+B19+B22</f>
        <v>#REF!</v>
      </c>
      <c r="C7" s="16"/>
    </row>
    <row r="8" customFormat="false" ht="22" hidden="false" customHeight="true" outlineLevel="0" collapsed="false">
      <c r="A8" s="76" t="s">
        <v>9</v>
      </c>
      <c r="B8" s="75" t="e">
        <f aca="false">VLOOKUP(A8,#REF!,24,0)</f>
        <v>#REF!</v>
      </c>
      <c r="C8" s="16"/>
    </row>
    <row r="9" customFormat="false" ht="22" hidden="false" customHeight="true" outlineLevel="0" collapsed="false">
      <c r="A9" s="76" t="s">
        <v>10</v>
      </c>
      <c r="B9" s="75" t="e">
        <f aca="false">VLOOKUP(A9,#REF!,24,0)</f>
        <v>#REF!</v>
      </c>
      <c r="C9" s="16"/>
    </row>
    <row r="10" customFormat="false" ht="22" hidden="false" customHeight="true" outlineLevel="0" collapsed="false">
      <c r="A10" s="76" t="s">
        <v>11</v>
      </c>
      <c r="B10" s="75" t="e">
        <f aca="false">VLOOKUP(A10,#REF!,24,0)</f>
        <v>#REF!</v>
      </c>
      <c r="C10" s="16"/>
    </row>
    <row r="11" customFormat="false" ht="22" hidden="false" customHeight="true" outlineLevel="0" collapsed="false">
      <c r="A11" s="76" t="s">
        <v>12</v>
      </c>
      <c r="B11" s="75" t="e">
        <f aca="false">VLOOKUP(A11,#REF!,24,0)</f>
        <v>#REF!</v>
      </c>
      <c r="C11" s="16"/>
    </row>
    <row r="12" customFormat="false" ht="22" hidden="false" customHeight="true" outlineLevel="0" collapsed="false">
      <c r="A12" s="76" t="s">
        <v>13</v>
      </c>
      <c r="B12" s="75" t="e">
        <f aca="false">VLOOKUP(A12,#REF!,24,0)</f>
        <v>#REF!</v>
      </c>
      <c r="C12" s="16"/>
    </row>
    <row r="13" customFormat="false" ht="22" hidden="false" customHeight="true" outlineLevel="0" collapsed="false">
      <c r="A13" s="76" t="s">
        <v>14</v>
      </c>
      <c r="B13" s="75" t="e">
        <f aca="false">VLOOKUP(A13,#REF!,24,0)</f>
        <v>#REF!</v>
      </c>
      <c r="C13" s="16"/>
    </row>
    <row r="14" customFormat="false" ht="22" hidden="false" customHeight="true" outlineLevel="0" collapsed="false">
      <c r="A14" s="76" t="s">
        <v>139</v>
      </c>
      <c r="B14" s="75" t="e">
        <f aca="false">SUM(B15:B18)</f>
        <v>#REF!</v>
      </c>
      <c r="C14" s="16"/>
    </row>
    <row r="15" customFormat="false" ht="22" hidden="false" customHeight="true" outlineLevel="0" collapsed="false">
      <c r="A15" s="77" t="s">
        <v>141</v>
      </c>
      <c r="B15" s="78" t="e">
        <f aca="false">VLOOKUP(A15,#REF!,24,0)</f>
        <v>#REF!</v>
      </c>
      <c r="C15" s="20"/>
    </row>
    <row r="16" customFormat="false" ht="22" hidden="false" customHeight="true" outlineLevel="0" collapsed="false">
      <c r="A16" s="77" t="s">
        <v>18</v>
      </c>
      <c r="B16" s="78" t="e">
        <f aca="false">VLOOKUP(A16,#REF!,24,0)</f>
        <v>#REF!</v>
      </c>
      <c r="C16" s="20"/>
    </row>
    <row r="17" customFormat="false" ht="22" hidden="false" customHeight="true" outlineLevel="0" collapsed="false">
      <c r="A17" s="77" t="s">
        <v>142</v>
      </c>
      <c r="B17" s="78" t="e">
        <f aca="false">VLOOKUP(A17,#REF!,24,0)</f>
        <v>#REF!</v>
      </c>
      <c r="C17" s="20"/>
    </row>
    <row r="18" customFormat="false" ht="22" hidden="false" customHeight="true" outlineLevel="0" collapsed="false">
      <c r="A18" s="77" t="s">
        <v>20</v>
      </c>
      <c r="B18" s="78" t="e">
        <f aca="false">VLOOKUP(A18,#REF!,24,0)</f>
        <v>#REF!</v>
      </c>
      <c r="C18" s="20"/>
    </row>
    <row r="19" customFormat="false" ht="22" hidden="false" customHeight="true" outlineLevel="0" collapsed="false">
      <c r="A19" s="76" t="s">
        <v>143</v>
      </c>
      <c r="B19" s="75" t="e">
        <f aca="false">B20+B21</f>
        <v>#REF!</v>
      </c>
      <c r="C19" s="16"/>
    </row>
    <row r="20" customFormat="false" ht="22" hidden="false" customHeight="true" outlineLevel="0" collapsed="false">
      <c r="A20" s="77" t="s">
        <v>26</v>
      </c>
      <c r="B20" s="78" t="e">
        <f aca="false">VLOOKUP(A20,#REF!,24,0)</f>
        <v>#REF!</v>
      </c>
      <c r="C20" s="20"/>
    </row>
    <row r="21" customFormat="false" ht="22" hidden="false" customHeight="true" outlineLevel="0" collapsed="false">
      <c r="A21" s="77" t="s">
        <v>145</v>
      </c>
      <c r="B21" s="78" t="e">
        <f aca="false">VLOOKUP(A21,#REF!,24,0)</f>
        <v>#REF!</v>
      </c>
      <c r="C21" s="20"/>
    </row>
    <row r="22" customFormat="false" ht="22" hidden="false" customHeight="true" outlineLevel="0" collapsed="false">
      <c r="A22" s="76" t="s">
        <v>146</v>
      </c>
      <c r="B22" s="75" t="e">
        <f aca="false">SUM(B23:B26)</f>
        <v>#REF!</v>
      </c>
      <c r="C22" s="16"/>
    </row>
    <row r="23" customFormat="false" ht="22" hidden="false" customHeight="true" outlineLevel="0" collapsed="false">
      <c r="A23" s="77" t="s">
        <v>32</v>
      </c>
      <c r="B23" s="78" t="e">
        <f aca="false">VLOOKUP(A23,#REF!,24,0)</f>
        <v>#REF!</v>
      </c>
      <c r="C23" s="20"/>
    </row>
    <row r="24" customFormat="false" ht="22" hidden="false" customHeight="true" outlineLevel="0" collapsed="false">
      <c r="A24" s="77" t="s">
        <v>148</v>
      </c>
      <c r="B24" s="78" t="e">
        <f aca="false">VLOOKUP(A24,#REF!,24,0)</f>
        <v>#REF!</v>
      </c>
      <c r="C24" s="20"/>
    </row>
    <row r="25" customFormat="false" ht="22" hidden="false" customHeight="true" outlineLevel="0" collapsed="false">
      <c r="A25" s="77" t="s">
        <v>34</v>
      </c>
      <c r="B25" s="78" t="e">
        <f aca="false">VLOOKUP(A25,#REF!,24,0)</f>
        <v>#REF!</v>
      </c>
      <c r="C25" s="20"/>
    </row>
    <row r="26" customFormat="false" ht="22" hidden="false" customHeight="true" outlineLevel="0" collapsed="false">
      <c r="A26" s="77" t="s">
        <v>35</v>
      </c>
      <c r="B26" s="78" t="n">
        <v>1860</v>
      </c>
      <c r="C26" s="20"/>
    </row>
    <row r="27" customFormat="false" ht="22" hidden="false" customHeight="true" outlineLevel="0" collapsed="false">
      <c r="A27" s="79" t="s">
        <v>193</v>
      </c>
      <c r="B27" s="80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81" t="s">
        <v>150</v>
      </c>
      <c r="B28" s="75" t="e">
        <f aca="false">SUM(B29:B34)</f>
        <v>#REF!</v>
      </c>
      <c r="C28" s="16"/>
    </row>
    <row r="29" customFormat="false" ht="22" hidden="false" customHeight="true" outlineLevel="0" collapsed="false">
      <c r="A29" s="82" t="s">
        <v>152</v>
      </c>
      <c r="B29" s="78" t="e">
        <f aca="false">VLOOKUP(A29,#REF!,24,0)</f>
        <v>#REF!</v>
      </c>
    </row>
    <row r="30" customFormat="false" ht="22" hidden="false" customHeight="true" outlineLevel="0" collapsed="false">
      <c r="A30" s="83" t="s">
        <v>42</v>
      </c>
      <c r="B30" s="78" t="e">
        <f aca="false">VLOOKUP(A30,#REF!,24,0)</f>
        <v>#REF!</v>
      </c>
    </row>
    <row r="31" customFormat="false" ht="22" hidden="false" customHeight="true" outlineLevel="0" collapsed="false">
      <c r="A31" s="83" t="s">
        <v>43</v>
      </c>
      <c r="B31" s="78" t="e">
        <f aca="false">VLOOKUP(A31,#REF!,24,0)</f>
        <v>#REF!</v>
      </c>
    </row>
    <row r="32" customFormat="false" ht="22" hidden="false" customHeight="true" outlineLevel="0" collapsed="false">
      <c r="A32" s="83" t="s">
        <v>44</v>
      </c>
      <c r="B32" s="78" t="e">
        <f aca="false">VLOOKUP(A32,#REF!,24,0)</f>
        <v>#REF!</v>
      </c>
    </row>
    <row r="33" customFormat="false" ht="22" hidden="false" customHeight="true" outlineLevel="0" collapsed="false">
      <c r="A33" s="83" t="s">
        <v>45</v>
      </c>
      <c r="B33" s="78" t="e">
        <f aca="false">VLOOKUP(A33,#REF!,24,0)</f>
        <v>#REF!</v>
      </c>
    </row>
    <row r="34" customFormat="false" ht="22" hidden="false" customHeight="true" outlineLevel="0" collapsed="false">
      <c r="A34" s="83" t="s">
        <v>153</v>
      </c>
      <c r="B34" s="78" t="e">
        <f aca="false">VLOOKUP(A34,#REF!,24,0)</f>
        <v>#REF!</v>
      </c>
    </row>
    <row r="35" s="28" customFormat="true" ht="22" hidden="false" customHeight="true" outlineLevel="0" collapsed="false">
      <c r="A35" s="84" t="s">
        <v>47</v>
      </c>
      <c r="B35" s="75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81" t="s">
        <v>154</v>
      </c>
      <c r="B36" s="75" t="e">
        <f aca="false">SUM(B37:B42)</f>
        <v>#REF!</v>
      </c>
      <c r="C36" s="16"/>
    </row>
    <row r="37" customFormat="false" ht="22" hidden="false" customHeight="true" outlineLevel="0" collapsed="false">
      <c r="A37" s="85" t="s">
        <v>52</v>
      </c>
      <c r="B37" s="78" t="e">
        <f aca="false">VLOOKUP(A37,#REF!,24,0)</f>
        <v>#REF!</v>
      </c>
    </row>
    <row r="38" customFormat="false" ht="22" hidden="false" customHeight="true" outlineLevel="0" collapsed="false">
      <c r="A38" s="86" t="s">
        <v>53</v>
      </c>
      <c r="B38" s="78" t="e">
        <f aca="false">VLOOKUP(A38,#REF!,24,0)</f>
        <v>#REF!</v>
      </c>
    </row>
    <row r="39" customFormat="false" ht="22" hidden="false" customHeight="true" outlineLevel="0" collapsed="false">
      <c r="A39" s="85" t="s">
        <v>54</v>
      </c>
      <c r="B39" s="78" t="e">
        <f aca="false">VLOOKUP(A39,#REF!,24,0)</f>
        <v>#REF!</v>
      </c>
    </row>
    <row r="40" customFormat="false" ht="22" hidden="false" customHeight="true" outlineLevel="0" collapsed="false">
      <c r="A40" s="86" t="s">
        <v>156</v>
      </c>
      <c r="B40" s="78" t="e">
        <f aca="false">VLOOKUP(A40,#REF!,24,0)</f>
        <v>#REF!</v>
      </c>
    </row>
    <row r="41" customFormat="false" ht="22" hidden="false" customHeight="true" outlineLevel="0" collapsed="false">
      <c r="A41" s="85" t="s">
        <v>50</v>
      </c>
      <c r="B41" s="78" t="e">
        <f aca="false">VLOOKUP(A41,#REF!,24,0)</f>
        <v>#REF!</v>
      </c>
    </row>
    <row r="42" customFormat="false" ht="22" hidden="false" customHeight="true" outlineLevel="0" collapsed="false">
      <c r="A42" s="86" t="s">
        <v>157</v>
      </c>
      <c r="B42" s="78" t="e">
        <f aca="false">VLOOKUP(A42,#REF!,24,0)</f>
        <v>#REF!</v>
      </c>
    </row>
    <row r="43" customFormat="false" ht="22" hidden="false" customHeight="true" outlineLevel="0" collapsed="false">
      <c r="A43" s="87" t="s">
        <v>55</v>
      </c>
      <c r="B43" s="75" t="e">
        <f aca="false">VLOOKUP(A43,#REF!,24,0)</f>
        <v>#REF!</v>
      </c>
    </row>
    <row r="44" customFormat="false" ht="22" hidden="false" customHeight="true" outlineLevel="0" collapsed="false">
      <c r="A44" s="88" t="s">
        <v>56</v>
      </c>
      <c r="B44" s="75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89" t="s">
        <v>57</v>
      </c>
      <c r="B45" s="75" t="e">
        <f aca="false">VLOOKUP(A45,#REF!,24,0)</f>
        <v>#REF!</v>
      </c>
      <c r="C45" s="12"/>
    </row>
    <row r="46" customFormat="false" ht="22" hidden="false" customHeight="true" outlineLevel="0" collapsed="false">
      <c r="A46" s="89" t="s">
        <v>58</v>
      </c>
      <c r="B46" s="75" t="e">
        <f aca="false">VLOOKUP(A46,#REF!,24,0)</f>
        <v>#REF!</v>
      </c>
      <c r="C46" s="12"/>
    </row>
    <row r="47" customFormat="false" ht="22" hidden="false" customHeight="true" outlineLevel="0" collapsed="false">
      <c r="A47" s="90" t="s">
        <v>158</v>
      </c>
      <c r="B47" s="75" t="e">
        <f aca="false">SUM(B48:B50)</f>
        <v>#REF!</v>
      </c>
      <c r="C47" s="16"/>
    </row>
    <row r="48" customFormat="false" ht="22" hidden="false" customHeight="true" outlineLevel="0" collapsed="false">
      <c r="A48" s="83" t="s">
        <v>160</v>
      </c>
      <c r="B48" s="78" t="e">
        <f aca="false">VLOOKUP(A48,#REF!,24,0)</f>
        <v>#REF!</v>
      </c>
    </row>
    <row r="49" customFormat="false" ht="22" hidden="false" customHeight="true" outlineLevel="0" collapsed="false">
      <c r="A49" s="83" t="s">
        <v>61</v>
      </c>
      <c r="B49" s="78" t="e">
        <f aca="false">VLOOKUP(A49,#REF!,24,0)</f>
        <v>#REF!</v>
      </c>
    </row>
    <row r="50" customFormat="false" ht="22" hidden="false" customHeight="true" outlineLevel="0" collapsed="false">
      <c r="A50" s="83" t="s">
        <v>62</v>
      </c>
      <c r="B50" s="78" t="e">
        <f aca="false">VLOOKUP(A50,#REF!,24,0)</f>
        <v>#REF!</v>
      </c>
    </row>
    <row r="51" customFormat="false" ht="22" hidden="false" customHeight="true" outlineLevel="0" collapsed="false">
      <c r="A51" s="84" t="s">
        <v>63</v>
      </c>
      <c r="B51" s="75" t="e">
        <f aca="false">VLOOKUP(A51,#REF!,24,0)</f>
        <v>#REF!</v>
      </c>
    </row>
    <row r="52" customFormat="false" ht="22" hidden="false" customHeight="true" outlineLevel="0" collapsed="false">
      <c r="A52" s="89" t="s">
        <v>64</v>
      </c>
      <c r="B52" s="75" t="e">
        <f aca="false">VLOOKUP(A52,#REF!,24,0)</f>
        <v>#REF!</v>
      </c>
      <c r="C52" s="12"/>
    </row>
    <row r="53" customFormat="false" ht="22" hidden="false" customHeight="true" outlineLevel="0" collapsed="false">
      <c r="A53" s="89" t="s">
        <v>65</v>
      </c>
      <c r="B53" s="75" t="e">
        <f aca="false">VLOOKUP(A53,#REF!,24,0)</f>
        <v>#REF!</v>
      </c>
      <c r="C53" s="12"/>
    </row>
    <row r="54" customFormat="false" ht="22" hidden="false" customHeight="true" outlineLevel="0" collapsed="false">
      <c r="A54" s="81" t="s">
        <v>161</v>
      </c>
      <c r="B54" s="75" t="e">
        <f aca="false">SUM(B55:B58)</f>
        <v>#REF!</v>
      </c>
      <c r="C54" s="16"/>
    </row>
    <row r="55" customFormat="false" ht="22" hidden="false" customHeight="true" outlineLevel="0" collapsed="false">
      <c r="A55" s="91" t="s">
        <v>163</v>
      </c>
      <c r="B55" s="78" t="e">
        <f aca="false">VLOOKUP(A55,#REF!,24,0)</f>
        <v>#REF!</v>
      </c>
    </row>
    <row r="56" customFormat="false" ht="22" hidden="false" customHeight="true" outlineLevel="0" collapsed="false">
      <c r="A56" s="91" t="s">
        <v>164</v>
      </c>
      <c r="B56" s="78" t="e">
        <f aca="false">VLOOKUP(A56,#REF!,24,0)</f>
        <v>#REF!</v>
      </c>
    </row>
    <row r="57" customFormat="false" ht="22" hidden="false" customHeight="true" outlineLevel="0" collapsed="false">
      <c r="A57" s="91" t="s">
        <v>69</v>
      </c>
      <c r="B57" s="78" t="e">
        <f aca="false">VLOOKUP(A57,#REF!,24,0)</f>
        <v>#REF!</v>
      </c>
    </row>
    <row r="58" customFormat="false" ht="22" hidden="false" customHeight="true" outlineLevel="0" collapsed="false">
      <c r="A58" s="91" t="s">
        <v>70</v>
      </c>
      <c r="B58" s="78" t="e">
        <f aca="false">VLOOKUP(A58,#REF!,24,0)</f>
        <v>#REF!</v>
      </c>
    </row>
    <row r="59" customFormat="false" ht="22" hidden="false" customHeight="true" outlineLevel="0" collapsed="false">
      <c r="A59" s="92" t="s">
        <v>71</v>
      </c>
      <c r="B59" s="75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92" t="s">
        <v>72</v>
      </c>
      <c r="B60" s="75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89" t="s">
        <v>73</v>
      </c>
      <c r="B61" s="75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89" t="s">
        <v>74</v>
      </c>
      <c r="B62" s="75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90" t="s">
        <v>143</v>
      </c>
      <c r="B63" s="75" t="e">
        <f aca="false">SUM(B64:B66)</f>
        <v>#REF!</v>
      </c>
      <c r="C63" s="16"/>
      <c r="F63" s="93"/>
      <c r="G63" s="93"/>
      <c r="H63" s="93"/>
    </row>
    <row r="64" customFormat="false" ht="22" hidden="false" customHeight="true" outlineLevel="0" collapsed="false">
      <c r="A64" s="94" t="s">
        <v>144</v>
      </c>
      <c r="B64" s="78" t="e">
        <f aca="false">VLOOKUP(A64,#REF!,24,0)</f>
        <v>#REF!</v>
      </c>
      <c r="C64" s="37"/>
    </row>
    <row r="65" customFormat="false" ht="22" hidden="false" customHeight="true" outlineLevel="0" collapsed="false">
      <c r="A65" s="94" t="s">
        <v>28</v>
      </c>
      <c r="B65" s="78" t="e">
        <f aca="false">VLOOKUP(A65,#REF!,24,0)</f>
        <v>#REF!</v>
      </c>
      <c r="C65" s="37"/>
    </row>
    <row r="66" customFormat="false" ht="22" hidden="false" customHeight="true" outlineLevel="0" collapsed="false">
      <c r="A66" s="94" t="s">
        <v>29</v>
      </c>
      <c r="B66" s="78" t="e">
        <f aca="false">VLOOKUP(A66,#REF!,24,0)</f>
        <v>#REF!</v>
      </c>
      <c r="C66" s="37"/>
    </row>
    <row r="67" customFormat="false" ht="22" hidden="false" customHeight="true" outlineLevel="0" collapsed="false">
      <c r="A67" s="89" t="s">
        <v>30</v>
      </c>
      <c r="B67" s="75" t="e">
        <f aca="false">VLOOKUP(A67,#REF!,24,0)</f>
        <v>#REF!</v>
      </c>
      <c r="C67" s="39"/>
    </row>
    <row r="68" customFormat="false" ht="22" hidden="false" customHeight="true" outlineLevel="0" collapsed="false">
      <c r="A68" s="81" t="s">
        <v>165</v>
      </c>
      <c r="B68" s="75" t="e">
        <f aca="false">SUM(B69:B70)</f>
        <v>#REF!</v>
      </c>
      <c r="C68" s="16"/>
    </row>
    <row r="69" customFormat="false" ht="22" hidden="false" customHeight="true" outlineLevel="0" collapsed="false">
      <c r="A69" s="94" t="s">
        <v>166</v>
      </c>
      <c r="B69" s="78" t="e">
        <f aca="false">VLOOKUP(A69,#REF!,24,0)</f>
        <v>#REF!</v>
      </c>
      <c r="C69" s="37"/>
    </row>
    <row r="70" customFormat="false" ht="22" hidden="false" customHeight="true" outlineLevel="0" collapsed="false">
      <c r="A70" s="94" t="s">
        <v>167</v>
      </c>
      <c r="B70" s="78" t="e">
        <f aca="false">VLOOKUP(A70,#REF!,24,0)</f>
        <v>#REF!</v>
      </c>
      <c r="C70" s="37"/>
    </row>
    <row r="71" customFormat="false" ht="22" hidden="false" customHeight="true" outlineLevel="0" collapsed="false">
      <c r="A71" s="95" t="s">
        <v>77</v>
      </c>
      <c r="B71" s="75" t="e">
        <f aca="false">VLOOKUP(A71,#REF!,24,0)</f>
        <v>#REF!</v>
      </c>
      <c r="C71" s="37"/>
    </row>
    <row r="72" customFormat="false" ht="22" hidden="false" customHeight="true" outlineLevel="0" collapsed="false">
      <c r="A72" s="95" t="s">
        <v>78</v>
      </c>
      <c r="B72" s="75" t="e">
        <f aca="false">VLOOKUP(A72,#REF!,24,0)</f>
        <v>#REF!</v>
      </c>
      <c r="C72" s="39"/>
    </row>
    <row r="73" customFormat="false" ht="22" hidden="false" customHeight="true" outlineLevel="0" collapsed="false">
      <c r="A73" s="81" t="s">
        <v>79</v>
      </c>
      <c r="B73" s="75" t="e">
        <f aca="false">VLOOKUP(A73,#REF!,24,0)</f>
        <v>#REF!</v>
      </c>
      <c r="C73" s="39"/>
    </row>
    <row r="74" customFormat="false" ht="22" hidden="false" customHeight="true" outlineLevel="0" collapsed="false">
      <c r="A74" s="81" t="s">
        <v>139</v>
      </c>
      <c r="B74" s="75" t="e">
        <f aca="false">SUM(B75:B77)</f>
        <v>#REF!</v>
      </c>
      <c r="C74" s="16"/>
    </row>
    <row r="75" customFormat="false" ht="22" hidden="false" customHeight="true" outlineLevel="0" collapsed="false">
      <c r="A75" s="83" t="s">
        <v>21</v>
      </c>
      <c r="B75" s="78" t="e">
        <f aca="false">VLOOKUP(A75,#REF!,24,0)</f>
        <v>#REF!</v>
      </c>
    </row>
    <row r="76" customFormat="false" ht="22" hidden="false" customHeight="true" outlineLevel="0" collapsed="false">
      <c r="A76" s="83" t="s">
        <v>22</v>
      </c>
      <c r="B76" s="78" t="e">
        <f aca="false">VLOOKUP(A76,#REF!,24,0)</f>
        <v>#REF!</v>
      </c>
    </row>
    <row r="77" customFormat="false" ht="22" hidden="false" customHeight="true" outlineLevel="0" collapsed="false">
      <c r="A77" s="83" t="s">
        <v>23</v>
      </c>
      <c r="B77" s="78" t="e">
        <f aca="false">VLOOKUP(A77,#REF!,24,0)</f>
        <v>#REF!</v>
      </c>
    </row>
    <row r="78" customFormat="false" ht="22" hidden="false" customHeight="true" outlineLevel="0" collapsed="false">
      <c r="A78" s="81" t="s">
        <v>168</v>
      </c>
      <c r="B78" s="75" t="e">
        <f aca="false">SUM(B79:B82)</f>
        <v>#REF!</v>
      </c>
      <c r="C78" s="16"/>
    </row>
    <row r="79" customFormat="false" ht="22" hidden="false" customHeight="true" outlineLevel="0" collapsed="false">
      <c r="A79" s="94" t="s">
        <v>169</v>
      </c>
      <c r="B79" s="78" t="e">
        <f aca="false">VLOOKUP(A79,#REF!,24,0)</f>
        <v>#REF!</v>
      </c>
      <c r="C79" s="37"/>
    </row>
    <row r="80" customFormat="false" ht="22" hidden="false" customHeight="true" outlineLevel="0" collapsed="false">
      <c r="A80" s="94" t="s">
        <v>81</v>
      </c>
      <c r="B80" s="78" t="e">
        <f aca="false">VLOOKUP(A80,#REF!,24,0)</f>
        <v>#REF!</v>
      </c>
      <c r="C80" s="37"/>
    </row>
    <row r="81" customFormat="false" ht="22" hidden="false" customHeight="true" outlineLevel="0" collapsed="false">
      <c r="A81" s="94" t="s">
        <v>83</v>
      </c>
      <c r="B81" s="78" t="e">
        <f aca="false">VLOOKUP(A81,#REF!,24,0)</f>
        <v>#REF!</v>
      </c>
      <c r="C81" s="37"/>
    </row>
    <row r="82" customFormat="false" ht="22" hidden="false" customHeight="true" outlineLevel="0" collapsed="false">
      <c r="A82" s="94" t="s">
        <v>170</v>
      </c>
      <c r="B82" s="78" t="e">
        <f aca="false">VLOOKUP(A82,#REF!,24,0)</f>
        <v>#REF!</v>
      </c>
      <c r="C82" s="37"/>
    </row>
    <row r="83" customFormat="false" ht="22" hidden="false" customHeight="true" outlineLevel="0" collapsed="false">
      <c r="A83" s="89" t="s">
        <v>84</v>
      </c>
      <c r="B83" s="75" t="e">
        <f aca="false">VLOOKUP(A83,#REF!,24,0)</f>
        <v>#REF!</v>
      </c>
      <c r="C83" s="39"/>
    </row>
    <row r="84" customFormat="false" ht="22" hidden="false" customHeight="true" outlineLevel="0" collapsed="false">
      <c r="A84" s="81" t="s">
        <v>171</v>
      </c>
      <c r="B84" s="75" t="e">
        <f aca="false">SUM(B85:B91)</f>
        <v>#REF!</v>
      </c>
      <c r="C84" s="16"/>
    </row>
    <row r="85" customFormat="false" ht="22" hidden="false" customHeight="true" outlineLevel="0" collapsed="false">
      <c r="A85" s="83" t="s">
        <v>172</v>
      </c>
      <c r="B85" s="78" t="e">
        <f aca="false">VLOOKUP(A85,#REF!,24,0)</f>
        <v>#REF!</v>
      </c>
      <c r="C85" s="37"/>
    </row>
    <row r="86" customFormat="false" ht="22" hidden="false" customHeight="true" outlineLevel="0" collapsed="false">
      <c r="A86" s="83" t="s">
        <v>90</v>
      </c>
      <c r="B86" s="78" t="e">
        <f aca="false">VLOOKUP(A86,#REF!,24,0)</f>
        <v>#REF!</v>
      </c>
      <c r="C86" s="37"/>
    </row>
    <row r="87" customFormat="false" ht="22" hidden="false" customHeight="true" outlineLevel="0" collapsed="false">
      <c r="A87" s="83" t="s">
        <v>91</v>
      </c>
      <c r="B87" s="78" t="e">
        <f aca="false">VLOOKUP(A87,#REF!,24,0)</f>
        <v>#REF!</v>
      </c>
      <c r="C87" s="37"/>
    </row>
    <row r="88" customFormat="false" ht="22" hidden="false" customHeight="true" outlineLevel="0" collapsed="false">
      <c r="A88" s="83" t="s">
        <v>88</v>
      </c>
      <c r="B88" s="78" t="e">
        <f aca="false">VLOOKUP(A88,#REF!,24,0)</f>
        <v>#REF!</v>
      </c>
      <c r="C88" s="37"/>
    </row>
    <row r="89" customFormat="false" ht="22" hidden="false" customHeight="true" outlineLevel="0" collapsed="false">
      <c r="A89" s="83" t="s">
        <v>173</v>
      </c>
      <c r="B89" s="78" t="e">
        <f aca="false">VLOOKUP(A89,#REF!,24,0)</f>
        <v>#REF!</v>
      </c>
      <c r="C89" s="37"/>
    </row>
    <row r="90" customFormat="false" ht="22" hidden="false" customHeight="true" outlineLevel="0" collapsed="false">
      <c r="A90" s="83" t="s">
        <v>86</v>
      </c>
      <c r="B90" s="78" t="e">
        <f aca="false">VLOOKUP(A90,#REF!,24,0)</f>
        <v>#REF!</v>
      </c>
      <c r="C90" s="37"/>
    </row>
    <row r="91" customFormat="false" ht="22" hidden="false" customHeight="true" outlineLevel="0" collapsed="false">
      <c r="A91" s="83" t="s">
        <v>87</v>
      </c>
      <c r="B91" s="78" t="e">
        <f aca="false">VLOOKUP(A91,#REF!,24,0)</f>
        <v>#REF!</v>
      </c>
      <c r="C91" s="37"/>
    </row>
    <row r="92" customFormat="false" ht="22" hidden="false" customHeight="true" outlineLevel="0" collapsed="false">
      <c r="A92" s="84" t="s">
        <v>92</v>
      </c>
      <c r="B92" s="75" t="e">
        <f aca="false">VLOOKUP(A92,#REF!,24,0)</f>
        <v>#REF!</v>
      </c>
      <c r="C92" s="37"/>
    </row>
    <row r="93" customFormat="false" ht="22" hidden="false" customHeight="true" outlineLevel="0" collapsed="false">
      <c r="A93" s="84" t="s">
        <v>93</v>
      </c>
      <c r="B93" s="75" t="e">
        <f aca="false">VLOOKUP(A93,#REF!,24,0)</f>
        <v>#REF!</v>
      </c>
      <c r="C93" s="39"/>
    </row>
    <row r="94" customFormat="false" ht="22" hidden="false" customHeight="true" outlineLevel="0" collapsed="false">
      <c r="A94" s="89" t="s">
        <v>94</v>
      </c>
      <c r="B94" s="75" t="e">
        <f aca="false">VLOOKUP(A94,#REF!,24,0)</f>
        <v>#REF!</v>
      </c>
      <c r="C94" s="39"/>
    </row>
    <row r="95" customFormat="false" ht="22" hidden="false" customHeight="true" outlineLevel="0" collapsed="false">
      <c r="A95" s="81" t="s">
        <v>174</v>
      </c>
      <c r="B95" s="75" t="e">
        <f aca="false">SUM(B96:B99)</f>
        <v>#REF!</v>
      </c>
      <c r="C95" s="16"/>
    </row>
    <row r="96" customFormat="false" ht="22" hidden="false" customHeight="true" outlineLevel="0" collapsed="false">
      <c r="A96" s="94" t="s">
        <v>175</v>
      </c>
      <c r="B96" s="78" t="e">
        <f aca="false">VLOOKUP(A96,#REF!,24,0)</f>
        <v>#REF!</v>
      </c>
      <c r="C96" s="37"/>
    </row>
    <row r="97" customFormat="false" ht="22" hidden="false" customHeight="true" outlineLevel="0" collapsed="false">
      <c r="A97" s="94" t="s">
        <v>96</v>
      </c>
      <c r="B97" s="78" t="e">
        <f aca="false">VLOOKUP(A97,#REF!,24,0)</f>
        <v>#REF!</v>
      </c>
      <c r="C97" s="37"/>
    </row>
    <row r="98" customFormat="false" ht="22" hidden="false" customHeight="true" outlineLevel="0" collapsed="false">
      <c r="A98" s="94" t="s">
        <v>98</v>
      </c>
      <c r="B98" s="78" t="e">
        <f aca="false">VLOOKUP(A98,#REF!,24,0)</f>
        <v>#REF!</v>
      </c>
      <c r="C98" s="37"/>
    </row>
    <row r="99" customFormat="false" ht="22" hidden="false" customHeight="true" outlineLevel="0" collapsed="false">
      <c r="A99" s="94" t="s">
        <v>176</v>
      </c>
      <c r="B99" s="78" t="e">
        <f aca="false">VLOOKUP(A99,#REF!,24,0)</f>
        <v>#REF!</v>
      </c>
      <c r="C99" s="37"/>
    </row>
    <row r="100" customFormat="false" ht="22" hidden="false" customHeight="true" outlineLevel="0" collapsed="false">
      <c r="A100" s="95" t="s">
        <v>99</v>
      </c>
      <c r="B100" s="75" t="e">
        <f aca="false">VLOOKUP(A100,#REF!,24,0)</f>
        <v>#REF!</v>
      </c>
      <c r="C100" s="39"/>
    </row>
    <row r="101" customFormat="false" ht="22" hidden="false" customHeight="true" outlineLevel="0" collapsed="false">
      <c r="A101" s="89" t="s">
        <v>100</v>
      </c>
      <c r="B101" s="75" t="e">
        <f aca="false">VLOOKUP(A101,#REF!,24,0)</f>
        <v>#REF!</v>
      </c>
      <c r="C101" s="39"/>
    </row>
    <row r="102" customFormat="false" ht="22" hidden="false" customHeight="true" outlineLevel="0" collapsed="false">
      <c r="A102" s="81" t="s">
        <v>146</v>
      </c>
      <c r="B102" s="75" t="e">
        <f aca="false">B103</f>
        <v>#REF!</v>
      </c>
      <c r="C102" s="16"/>
    </row>
    <row r="103" customFormat="false" ht="22" hidden="false" customHeight="true" outlineLevel="0" collapsed="false">
      <c r="A103" s="83" t="s">
        <v>147</v>
      </c>
      <c r="B103" s="78" t="e">
        <f aca="false">VLOOKUP(A103,#REF!,24,0)</f>
        <v>#REF!</v>
      </c>
      <c r="C103" s="37"/>
    </row>
    <row r="104" customFormat="false" ht="22" hidden="false" customHeight="true" outlineLevel="0" collapsed="false">
      <c r="A104" s="84" t="s">
        <v>36</v>
      </c>
      <c r="B104" s="75" t="e">
        <f aca="false">VLOOKUP(A104,#REF!,24,0)</f>
        <v>#REF!</v>
      </c>
      <c r="C104" s="37"/>
    </row>
    <row r="105" customFormat="false" ht="22" hidden="false" customHeight="true" outlineLevel="0" collapsed="false">
      <c r="A105" s="84" t="s">
        <v>37</v>
      </c>
      <c r="B105" s="75" t="e">
        <f aca="false">VLOOKUP(A105,#REF!,24,0)</f>
        <v>#REF!</v>
      </c>
      <c r="C105" s="39"/>
    </row>
    <row r="106" customFormat="false" ht="22" hidden="false" customHeight="true" outlineLevel="0" collapsed="false">
      <c r="A106" s="84" t="s">
        <v>38</v>
      </c>
      <c r="B106" s="75" t="e">
        <f aca="false">VLOOKUP(A106,#REF!,24,0)</f>
        <v>#REF!</v>
      </c>
      <c r="C106" s="39"/>
    </row>
    <row r="107" customFormat="false" ht="22" hidden="false" customHeight="true" outlineLevel="0" collapsed="false">
      <c r="A107" s="89" t="s">
        <v>39</v>
      </c>
      <c r="B107" s="75" t="e">
        <f aca="false">VLOOKUP(A107,#REF!,24,0)</f>
        <v>#REF!</v>
      </c>
      <c r="C107" s="39"/>
    </row>
    <row r="108" customFormat="false" ht="22" hidden="false" customHeight="true" outlineLevel="0" collapsed="false">
      <c r="A108" s="90" t="s">
        <v>177</v>
      </c>
      <c r="B108" s="75" t="e">
        <f aca="false">SUM(B109:B113)</f>
        <v>#REF!</v>
      </c>
      <c r="C108" s="16"/>
    </row>
    <row r="109" customFormat="false" ht="22" hidden="false" customHeight="true" outlineLevel="0" collapsed="false">
      <c r="A109" s="91" t="s">
        <v>179</v>
      </c>
      <c r="B109" s="78" t="e">
        <f aca="false">VLOOKUP(A109,#REF!,24,0)</f>
        <v>#REF!</v>
      </c>
    </row>
    <row r="110" customFormat="false" ht="22" hidden="false" customHeight="true" outlineLevel="0" collapsed="false">
      <c r="A110" s="91" t="s">
        <v>180</v>
      </c>
      <c r="B110" s="78" t="e">
        <f aca="false">VLOOKUP(A110,#REF!,24,0)</f>
        <v>#REF!</v>
      </c>
    </row>
    <row r="111" customFormat="false" ht="22" hidden="false" customHeight="true" outlineLevel="0" collapsed="false">
      <c r="A111" s="91" t="s">
        <v>104</v>
      </c>
      <c r="B111" s="78" t="e">
        <f aca="false">VLOOKUP(A111,#REF!,24,0)</f>
        <v>#REF!</v>
      </c>
    </row>
    <row r="112" customFormat="false" ht="22" hidden="false" customHeight="true" outlineLevel="0" collapsed="false">
      <c r="A112" s="91" t="s">
        <v>105</v>
      </c>
      <c r="B112" s="78" t="e">
        <f aca="false">VLOOKUP(A112,#REF!,24,0)</f>
        <v>#REF!</v>
      </c>
    </row>
    <row r="113" customFormat="false" ht="22" hidden="false" customHeight="true" outlineLevel="0" collapsed="false">
      <c r="A113" s="91" t="s">
        <v>106</v>
      </c>
      <c r="B113" s="78" t="e">
        <f aca="false">VLOOKUP(A113,#REF!,24,0)</f>
        <v>#REF!</v>
      </c>
    </row>
    <row r="114" customFormat="false" ht="22" hidden="false" customHeight="true" outlineLevel="0" collapsed="false">
      <c r="A114" s="92" t="s">
        <v>107</v>
      </c>
      <c r="B114" s="75" t="e">
        <f aca="false">VLOOKUP(A114,#REF!,24,0)</f>
        <v>#REF!</v>
      </c>
      <c r="C114" s="12"/>
    </row>
    <row r="115" customFormat="false" ht="22" hidden="false" customHeight="true" outlineLevel="0" collapsed="false">
      <c r="A115" s="92" t="s">
        <v>108</v>
      </c>
      <c r="B115" s="75" t="e">
        <f aca="false">VLOOKUP(A115,#REF!,24,0)</f>
        <v>#REF!</v>
      </c>
      <c r="C115" s="12"/>
    </row>
    <row r="116" customFormat="false" ht="22" hidden="false" customHeight="true" outlineLevel="0" collapsed="false">
      <c r="A116" s="89" t="s">
        <v>109</v>
      </c>
      <c r="B116" s="75" t="e">
        <f aca="false">VLOOKUP(A116,#REF!,24,0)</f>
        <v>#REF!</v>
      </c>
      <c r="C116" s="12"/>
    </row>
    <row r="117" customFormat="false" ht="22" hidden="false" customHeight="true" outlineLevel="0" collapsed="false">
      <c r="A117" s="81" t="s">
        <v>181</v>
      </c>
      <c r="B117" s="75" t="e">
        <f aca="false">SUM(B118:B120)</f>
        <v>#REF!</v>
      </c>
      <c r="C117" s="16"/>
    </row>
    <row r="118" customFormat="false" ht="22" hidden="false" customHeight="true" outlineLevel="0" collapsed="false">
      <c r="A118" s="82" t="s">
        <v>182</v>
      </c>
      <c r="B118" s="78" t="e">
        <f aca="false">VLOOKUP(A118,#REF!,24,0)</f>
        <v>#REF!</v>
      </c>
      <c r="C118" s="37"/>
    </row>
    <row r="119" customFormat="false" ht="22" hidden="false" customHeight="true" outlineLevel="0" collapsed="false">
      <c r="A119" s="83" t="s">
        <v>111</v>
      </c>
      <c r="B119" s="78" t="e">
        <f aca="false">VLOOKUP(A119,#REF!,24,0)</f>
        <v>#REF!</v>
      </c>
      <c r="C119" s="37"/>
    </row>
    <row r="120" customFormat="false" ht="22" hidden="false" customHeight="true" outlineLevel="0" collapsed="false">
      <c r="A120" s="83" t="s">
        <v>183</v>
      </c>
      <c r="B120" s="78" t="e">
        <f aca="false">VLOOKUP(A120,#REF!,24,0)</f>
        <v>#REF!</v>
      </c>
      <c r="C120" s="37"/>
    </row>
    <row r="121" customFormat="false" ht="22" hidden="false" customHeight="true" outlineLevel="0" collapsed="false">
      <c r="A121" s="89" t="s">
        <v>113</v>
      </c>
      <c r="B121" s="75" t="e">
        <f aca="false">VLOOKUP(A121,#REF!,24,0)</f>
        <v>#REF!</v>
      </c>
      <c r="C121" s="39"/>
    </row>
    <row r="122" customFormat="false" ht="22" hidden="false" customHeight="true" outlineLevel="0" collapsed="false">
      <c r="A122" s="89" t="s">
        <v>184</v>
      </c>
      <c r="B122" s="75" t="e">
        <f aca="false">SUM(B123:B125)</f>
        <v>#REF!</v>
      </c>
      <c r="C122" s="16"/>
    </row>
    <row r="123" customFormat="false" ht="22" hidden="false" customHeight="true" outlineLevel="0" collapsed="false">
      <c r="A123" s="94" t="s">
        <v>185</v>
      </c>
      <c r="B123" s="78" t="e">
        <f aca="false">VLOOKUP(A123,#REF!,24,0)</f>
        <v>#REF!</v>
      </c>
      <c r="C123" s="37"/>
    </row>
    <row r="124" customFormat="false" ht="22" hidden="false" customHeight="true" outlineLevel="0" collapsed="false">
      <c r="A124" s="94" t="s">
        <v>115</v>
      </c>
      <c r="B124" s="78" t="e">
        <f aca="false">VLOOKUP(A124,#REF!,24,0)</f>
        <v>#REF!</v>
      </c>
      <c r="C124" s="37"/>
    </row>
    <row r="125" customFormat="false" ht="22" hidden="false" customHeight="true" outlineLevel="0" collapsed="false">
      <c r="A125" s="94" t="s">
        <v>186</v>
      </c>
      <c r="B125" s="78" t="e">
        <f aca="false">VLOOKUP(A125,#REF!,24,0)</f>
        <v>#REF!</v>
      </c>
      <c r="C125" s="37"/>
    </row>
    <row r="126" customFormat="false" ht="22" hidden="false" customHeight="true" outlineLevel="0" collapsed="false">
      <c r="A126" s="95" t="s">
        <v>117</v>
      </c>
      <c r="B126" s="75" t="e">
        <f aca="false">VLOOKUP(A126,#REF!,24,0)</f>
        <v>#REF!</v>
      </c>
      <c r="C126" s="37"/>
    </row>
    <row r="127" customFormat="false" ht="22" hidden="false" customHeight="true" outlineLevel="0" collapsed="false">
      <c r="A127" s="81" t="s">
        <v>118</v>
      </c>
      <c r="B127" s="75" t="e">
        <f aca="false">VLOOKUP(A127,#REF!,24,0)</f>
        <v>#REF!</v>
      </c>
      <c r="C127" s="39"/>
    </row>
    <row r="128" customFormat="false" ht="22" hidden="false" customHeight="true" outlineLevel="0" collapsed="false">
      <c r="A128" s="89" t="s">
        <v>119</v>
      </c>
      <c r="B128" s="75" t="e">
        <f aca="false">VLOOKUP(A128,#REF!,24,0)</f>
        <v>#REF!</v>
      </c>
      <c r="C128" s="39"/>
    </row>
    <row r="129" customFormat="false" ht="22" hidden="false" customHeight="true" outlineLevel="0" collapsed="false">
      <c r="A129" s="89" t="s">
        <v>187</v>
      </c>
      <c r="B129" s="75" t="e">
        <f aca="false">SUM(B130:B133)</f>
        <v>#REF!</v>
      </c>
      <c r="C129" s="16"/>
    </row>
    <row r="130" customFormat="false" ht="22" hidden="false" customHeight="true" outlineLevel="0" collapsed="false">
      <c r="A130" s="83" t="s">
        <v>188</v>
      </c>
      <c r="B130" s="78" t="e">
        <f aca="false">VLOOKUP(A130,#REF!,24,0)</f>
        <v>#REF!</v>
      </c>
      <c r="C130" s="37"/>
    </row>
    <row r="131" customFormat="false" ht="22" hidden="false" customHeight="true" outlineLevel="0" collapsed="false">
      <c r="A131" s="83" t="s">
        <v>121</v>
      </c>
      <c r="B131" s="78" t="e">
        <f aca="false">VLOOKUP(A131,#REF!,24,0)</f>
        <v>#REF!</v>
      </c>
      <c r="C131" s="37"/>
    </row>
    <row r="132" customFormat="false" ht="22" hidden="false" customHeight="true" outlineLevel="0" collapsed="false">
      <c r="A132" s="83" t="s">
        <v>123</v>
      </c>
      <c r="B132" s="78" t="e">
        <f aca="false">VLOOKUP(A132,#REF!,24,0)</f>
        <v>#REF!</v>
      </c>
      <c r="C132" s="37"/>
    </row>
    <row r="133" customFormat="false" ht="22" hidden="false" customHeight="true" outlineLevel="0" collapsed="false">
      <c r="A133" s="83" t="s">
        <v>189</v>
      </c>
      <c r="B133" s="78" t="e">
        <f aca="false">VLOOKUP(A133,#REF!,24,0)</f>
        <v>#REF!</v>
      </c>
      <c r="C133" s="37"/>
    </row>
    <row r="134" customFormat="false" ht="22" hidden="false" customHeight="true" outlineLevel="0" collapsed="false">
      <c r="A134" s="84" t="s">
        <v>124</v>
      </c>
      <c r="B134" s="75" t="e">
        <f aca="false">VLOOKUP(A134,#REF!,24,0)</f>
        <v>#REF!</v>
      </c>
      <c r="C134" s="39"/>
    </row>
    <row r="135" customFormat="false" ht="22" hidden="false" customHeight="true" outlineLevel="0" collapsed="false">
      <c r="A135" s="89" t="s">
        <v>125</v>
      </c>
      <c r="B135" s="75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12.24"/>
    <col collapsed="false" customWidth="true" hidden="false" outlineLevel="0" max="2" min="2" style="96" width="7.5"/>
    <col collapsed="false" customWidth="true" hidden="false" outlineLevel="0" max="3" min="3" style="96" width="60.99"/>
    <col collapsed="false" customWidth="false" hidden="false" outlineLevel="0" max="248" min="4" style="96" width="8.99"/>
  </cols>
  <sheetData>
    <row r="1" s="96" customFormat="true" ht="25" hidden="false" customHeight="true" outlineLevel="0" collapsed="false">
      <c r="A1" s="97" t="s">
        <v>194</v>
      </c>
    </row>
    <row r="2" s="96" customFormat="true" ht="29" hidden="false" customHeight="true" outlineLevel="0" collapsed="false">
      <c r="A2" s="98" t="s">
        <v>195</v>
      </c>
      <c r="B2" s="98"/>
      <c r="C2" s="98"/>
    </row>
    <row r="3" s="96" customFormat="true" ht="11" hidden="false" customHeight="true" outlineLevel="0" collapsed="false">
      <c r="C3" s="99"/>
    </row>
    <row r="4" s="96" customFormat="true" ht="32" hidden="false" customHeight="true" outlineLevel="0" collapsed="false">
      <c r="A4" s="100" t="s">
        <v>196</v>
      </c>
      <c r="B4" s="101" t="s">
        <v>197</v>
      </c>
      <c r="C4" s="101"/>
    </row>
    <row r="5" s="96" customFormat="true" ht="32" hidden="false" customHeight="true" outlineLevel="0" collapsed="false">
      <c r="A5" s="102" t="s">
        <v>198</v>
      </c>
      <c r="B5" s="103" t="s">
        <v>199</v>
      </c>
      <c r="C5" s="103"/>
    </row>
    <row r="6" s="96" customFormat="true" ht="32" hidden="false" customHeight="true" outlineLevel="0" collapsed="false">
      <c r="A6" s="74" t="s">
        <v>200</v>
      </c>
      <c r="B6" s="74" t="s">
        <v>201</v>
      </c>
      <c r="C6" s="74"/>
    </row>
    <row r="7" s="96" customFormat="true" ht="42" hidden="false" customHeight="true" outlineLevel="0" collapsed="false">
      <c r="A7" s="104" t="s">
        <v>202</v>
      </c>
      <c r="B7" s="104" t="s">
        <v>203</v>
      </c>
      <c r="C7" s="105" t="s">
        <v>204</v>
      </c>
      <c r="F7" s="106"/>
      <c r="G7" s="106"/>
      <c r="H7" s="106"/>
    </row>
    <row r="8" s="96" customFormat="true" ht="42" hidden="false" customHeight="true" outlineLevel="0" collapsed="false">
      <c r="A8" s="104"/>
      <c r="B8" s="104"/>
      <c r="C8" s="105" t="s">
        <v>205</v>
      </c>
      <c r="F8" s="106"/>
      <c r="G8" s="106"/>
      <c r="H8" s="106"/>
    </row>
    <row r="9" s="96" customFormat="true" ht="42" hidden="false" customHeight="true" outlineLevel="0" collapsed="false">
      <c r="A9" s="104"/>
      <c r="B9" s="104"/>
      <c r="C9" s="105" t="s">
        <v>206</v>
      </c>
      <c r="F9" s="106"/>
      <c r="G9" s="106"/>
      <c r="H9" s="106"/>
    </row>
    <row r="10" s="96" customFormat="true" ht="32" hidden="false" customHeight="true" outlineLevel="0" collapsed="false">
      <c r="A10" s="104"/>
      <c r="B10" s="104" t="s">
        <v>207</v>
      </c>
      <c r="C10" s="107" t="s">
        <v>208</v>
      </c>
      <c r="F10" s="106"/>
      <c r="G10" s="106"/>
      <c r="H10" s="106"/>
    </row>
    <row r="11" s="96" customFormat="true" ht="32" hidden="false" customHeight="true" outlineLevel="0" collapsed="false">
      <c r="A11" s="104"/>
      <c r="B11" s="104"/>
      <c r="C11" s="107" t="s">
        <v>209</v>
      </c>
    </row>
    <row r="12" s="96" customFormat="true" ht="32" hidden="false" customHeight="true" outlineLevel="0" collapsed="false">
      <c r="A12" s="104"/>
      <c r="B12" s="104"/>
      <c r="C12" s="108" t="s">
        <v>210</v>
      </c>
    </row>
    <row r="13" s="96" customFormat="true" ht="32" hidden="false" customHeight="true" outlineLevel="0" collapsed="false">
      <c r="A13" s="104"/>
      <c r="B13" s="104"/>
      <c r="C13" s="108" t="s">
        <v>211</v>
      </c>
    </row>
    <row r="14" s="96" customFormat="true" ht="32" hidden="false" customHeight="true" outlineLevel="0" collapsed="false">
      <c r="A14" s="104"/>
      <c r="B14" s="104"/>
      <c r="C14" s="108" t="s">
        <v>212</v>
      </c>
    </row>
    <row r="15" s="96" customFormat="true" ht="32" hidden="false" customHeight="true" outlineLevel="0" collapsed="false">
      <c r="A15" s="104"/>
      <c r="B15" s="104"/>
      <c r="C15" s="108" t="s">
        <v>213</v>
      </c>
    </row>
    <row r="16" s="96" customFormat="true" ht="32" hidden="false" customHeight="true" outlineLevel="0" collapsed="false">
      <c r="A16" s="104"/>
      <c r="B16" s="104"/>
      <c r="C16" s="108" t="s">
        <v>214</v>
      </c>
    </row>
    <row r="17" s="96" customFormat="true" ht="32" hidden="false" customHeight="true" outlineLevel="0" collapsed="false">
      <c r="A17" s="104"/>
      <c r="B17" s="104"/>
      <c r="C17" s="108" t="s">
        <v>215</v>
      </c>
    </row>
    <row r="18" s="96" customFormat="true" ht="32" hidden="false" customHeight="true" outlineLevel="0" collapsed="false">
      <c r="A18" s="104"/>
      <c r="B18" s="104"/>
      <c r="C18" s="108" t="s">
        <v>216</v>
      </c>
    </row>
  </sheetData>
  <mergeCells count="7">
    <mergeCell ref="A2:C2"/>
    <mergeCell ref="B4:C4"/>
    <mergeCell ref="B5:C5"/>
    <mergeCell ref="B6:C6"/>
    <mergeCell ref="A7:A18"/>
    <mergeCell ref="B7:B9"/>
    <mergeCell ref="B10:B1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09" width="12.36"/>
    <col collapsed="false" customWidth="false" hidden="false" outlineLevel="0" max="4" min="3" style="110" width="12.36"/>
    <col collapsed="false" customWidth="true" hidden="false" outlineLevel="0" max="5" min="5" style="109" width="24.57"/>
    <col collapsed="false" customWidth="false" hidden="false" outlineLevel="0" max="257" min="6" style="109" width="12.36"/>
  </cols>
  <sheetData>
    <row r="1" s="109" customFormat="true" ht="20.25" hidden="false" customHeight="false" outlineLevel="0" collapsed="false">
      <c r="A1" s="111" t="s">
        <v>217</v>
      </c>
      <c r="B1" s="111" t="s">
        <v>218</v>
      </c>
      <c r="C1" s="112" t="s">
        <v>219</v>
      </c>
      <c r="D1" s="112" t="s">
        <v>220</v>
      </c>
      <c r="E1" s="111" t="s">
        <v>221</v>
      </c>
    </row>
    <row r="2" s="109" customFormat="true" ht="20.25" hidden="false" customHeight="false" outlineLevel="0" collapsed="false">
      <c r="A2" s="113"/>
      <c r="B2" s="113"/>
      <c r="C2" s="114"/>
      <c r="D2" s="114" t="n">
        <f aca="false">SUM(D3:D150)</f>
        <v>172860</v>
      </c>
      <c r="E2" s="113"/>
    </row>
    <row r="3" s="109" customFormat="true" ht="20.25" hidden="false" customHeight="false" outlineLevel="0" collapsed="false">
      <c r="A3" s="115" t="s">
        <v>9</v>
      </c>
      <c r="B3" s="115" t="s">
        <v>222</v>
      </c>
      <c r="C3" s="110" t="n">
        <v>3719</v>
      </c>
      <c r="D3" s="110" t="n">
        <v>5525</v>
      </c>
      <c r="E3" s="116" t="n">
        <v>5294715.85</v>
      </c>
    </row>
    <row r="4" s="109" customFormat="true" ht="20.25" hidden="false" customHeight="false" outlineLevel="0" collapsed="false">
      <c r="A4" s="115" t="s">
        <v>9</v>
      </c>
      <c r="B4" s="115" t="s">
        <v>223</v>
      </c>
      <c r="C4" s="110" t="n">
        <v>3947</v>
      </c>
      <c r="D4" s="110" t="n">
        <v>5533</v>
      </c>
      <c r="E4" s="116" t="n">
        <v>5574507.9</v>
      </c>
    </row>
    <row r="5" s="109" customFormat="true" ht="20.25" hidden="false" customHeight="false" outlineLevel="0" collapsed="false">
      <c r="A5" s="115" t="s">
        <v>9</v>
      </c>
      <c r="B5" s="115" t="s">
        <v>224</v>
      </c>
      <c r="C5" s="110" t="n">
        <v>2983</v>
      </c>
      <c r="D5" s="110" t="n">
        <v>4476</v>
      </c>
      <c r="E5" s="116" t="n">
        <v>4629311.85</v>
      </c>
    </row>
    <row r="6" s="109" customFormat="true" ht="20.25" hidden="false" customHeight="false" outlineLevel="0" collapsed="false">
      <c r="A6" s="115" t="s">
        <v>9</v>
      </c>
      <c r="B6" s="115" t="s">
        <v>225</v>
      </c>
      <c r="C6" s="110" t="n">
        <v>493</v>
      </c>
      <c r="D6" s="110" t="n">
        <v>762</v>
      </c>
      <c r="E6" s="116" t="n">
        <v>727347.98</v>
      </c>
    </row>
    <row r="7" s="109" customFormat="true" ht="20.25" hidden="false" customHeight="false" outlineLevel="0" collapsed="false">
      <c r="A7" s="115" t="s">
        <v>9</v>
      </c>
      <c r="B7" s="115" t="s">
        <v>226</v>
      </c>
      <c r="C7" s="110" t="n">
        <v>1071</v>
      </c>
      <c r="D7" s="110" t="n">
        <v>1707</v>
      </c>
      <c r="E7" s="116" t="n">
        <v>1505960.03</v>
      </c>
    </row>
    <row r="8" s="109" customFormat="true" ht="20.25" hidden="false" customHeight="false" outlineLevel="0" collapsed="false">
      <c r="A8" s="115" t="s">
        <v>9</v>
      </c>
      <c r="B8" s="115" t="s">
        <v>227</v>
      </c>
      <c r="C8" s="110" t="n">
        <v>366</v>
      </c>
      <c r="D8" s="110" t="n">
        <v>577</v>
      </c>
      <c r="E8" s="116" t="n">
        <v>515068.02</v>
      </c>
    </row>
    <row r="9" s="109" customFormat="true" ht="20.25" hidden="false" customHeight="false" outlineLevel="0" collapsed="false">
      <c r="A9" s="115" t="s">
        <v>9</v>
      </c>
      <c r="B9" s="115" t="s">
        <v>228</v>
      </c>
      <c r="C9" s="110" t="n">
        <v>348</v>
      </c>
      <c r="D9" s="110" t="n">
        <v>516</v>
      </c>
      <c r="E9" s="116" t="n">
        <v>494037.01</v>
      </c>
    </row>
    <row r="10" s="109" customFormat="true" ht="20.25" hidden="false" customHeight="false" outlineLevel="0" collapsed="false">
      <c r="A10" s="115" t="s">
        <v>9</v>
      </c>
      <c r="B10" s="115" t="s">
        <v>229</v>
      </c>
      <c r="C10" s="110" t="n">
        <v>341</v>
      </c>
      <c r="D10" s="110" t="n">
        <v>501</v>
      </c>
      <c r="E10" s="116" t="n">
        <v>457255.99</v>
      </c>
    </row>
    <row r="11" s="109" customFormat="true" ht="20.25" hidden="false" customHeight="false" outlineLevel="0" collapsed="false">
      <c r="A11" s="115" t="s">
        <v>9</v>
      </c>
      <c r="B11" s="115" t="s">
        <v>230</v>
      </c>
      <c r="C11" s="110" t="n">
        <v>223</v>
      </c>
      <c r="D11" s="110" t="n">
        <v>405</v>
      </c>
      <c r="E11" s="116" t="n">
        <v>314446.02</v>
      </c>
    </row>
    <row r="12" s="109" customFormat="true" ht="20.25" hidden="false" customHeight="false" outlineLevel="0" collapsed="false">
      <c r="A12" s="115" t="s">
        <v>9</v>
      </c>
      <c r="B12" s="115" t="s">
        <v>231</v>
      </c>
      <c r="C12" s="110" t="n">
        <v>287</v>
      </c>
      <c r="D12" s="110" t="n">
        <v>536</v>
      </c>
      <c r="E12" s="116" t="n">
        <v>453016.02</v>
      </c>
    </row>
    <row r="13" s="109" customFormat="true" ht="20.25" hidden="false" customHeight="false" outlineLevel="0" collapsed="false">
      <c r="A13" s="115" t="s">
        <v>9</v>
      </c>
      <c r="B13" s="115" t="s">
        <v>232</v>
      </c>
      <c r="C13" s="110" t="n">
        <v>486</v>
      </c>
      <c r="D13" s="110" t="n">
        <v>778</v>
      </c>
      <c r="E13" s="116" t="n">
        <v>680723.03</v>
      </c>
    </row>
    <row r="14" s="109" customFormat="true" ht="20.25" hidden="false" customHeight="false" outlineLevel="0" collapsed="false">
      <c r="A14" s="115" t="s">
        <v>48</v>
      </c>
      <c r="B14" s="115" t="s">
        <v>157</v>
      </c>
      <c r="C14" s="110" t="n">
        <v>329</v>
      </c>
      <c r="D14" s="110" t="n">
        <v>496</v>
      </c>
      <c r="E14" s="116" t="n">
        <v>276551</v>
      </c>
    </row>
    <row r="15" s="109" customFormat="true" ht="20.25" hidden="false" customHeight="false" outlineLevel="0" collapsed="false">
      <c r="A15" s="115" t="s">
        <v>48</v>
      </c>
      <c r="B15" s="115" t="s">
        <v>50</v>
      </c>
      <c r="C15" s="110" t="n">
        <v>627</v>
      </c>
      <c r="D15" s="110" t="n">
        <v>840</v>
      </c>
      <c r="E15" s="116" t="n">
        <v>426679</v>
      </c>
    </row>
    <row r="16" s="109" customFormat="true" ht="20.25" hidden="false" customHeight="false" outlineLevel="0" collapsed="false">
      <c r="A16" s="115" t="s">
        <v>48</v>
      </c>
      <c r="B16" s="115" t="s">
        <v>156</v>
      </c>
      <c r="C16" s="110" t="n">
        <v>481</v>
      </c>
      <c r="D16" s="110" t="n">
        <v>724</v>
      </c>
      <c r="E16" s="116" t="n">
        <v>369753</v>
      </c>
    </row>
    <row r="17" s="109" customFormat="true" ht="20.25" hidden="false" customHeight="false" outlineLevel="0" collapsed="false">
      <c r="A17" s="115" t="s">
        <v>48</v>
      </c>
      <c r="B17" s="115" t="s">
        <v>53</v>
      </c>
      <c r="C17" s="110" t="n">
        <v>287</v>
      </c>
      <c r="D17" s="110" t="n">
        <v>405</v>
      </c>
      <c r="E17" s="116" t="n">
        <v>222369</v>
      </c>
    </row>
    <row r="18" s="109" customFormat="true" ht="20.25" hidden="false" customHeight="false" outlineLevel="0" collapsed="false">
      <c r="A18" s="115" t="s">
        <v>48</v>
      </c>
      <c r="B18" s="115" t="s">
        <v>57</v>
      </c>
      <c r="C18" s="110" t="n">
        <v>253</v>
      </c>
      <c r="D18" s="110" t="n">
        <v>381</v>
      </c>
      <c r="E18" s="116" t="n">
        <v>205964</v>
      </c>
    </row>
    <row r="19" s="109" customFormat="true" ht="20.25" hidden="false" customHeight="false" outlineLevel="0" collapsed="false">
      <c r="A19" s="115" t="s">
        <v>48</v>
      </c>
      <c r="B19" s="115" t="s">
        <v>55</v>
      </c>
      <c r="C19" s="110" t="n">
        <v>312</v>
      </c>
      <c r="D19" s="110" t="n">
        <v>510</v>
      </c>
      <c r="E19" s="116" t="n">
        <v>262776</v>
      </c>
    </row>
    <row r="20" s="109" customFormat="true" ht="20.25" hidden="false" customHeight="false" outlineLevel="0" collapsed="false">
      <c r="A20" s="115" t="s">
        <v>48</v>
      </c>
      <c r="B20" s="115" t="s">
        <v>233</v>
      </c>
      <c r="C20" s="110" t="n">
        <v>178</v>
      </c>
      <c r="D20" s="110" t="n">
        <v>270</v>
      </c>
      <c r="E20" s="116" t="n">
        <v>142966</v>
      </c>
    </row>
    <row r="21" s="109" customFormat="true" ht="20.25" hidden="false" customHeight="false" outlineLevel="0" collapsed="false">
      <c r="A21" s="115" t="s">
        <v>48</v>
      </c>
      <c r="B21" s="115" t="s">
        <v>54</v>
      </c>
      <c r="C21" s="110" t="n">
        <v>283</v>
      </c>
      <c r="D21" s="110" t="n">
        <v>434</v>
      </c>
      <c r="E21" s="116" t="n">
        <v>210085</v>
      </c>
    </row>
    <row r="22" s="109" customFormat="true" ht="20.25" hidden="false" customHeight="false" outlineLevel="0" collapsed="false">
      <c r="A22" s="115" t="s">
        <v>48</v>
      </c>
      <c r="B22" s="115" t="s">
        <v>52</v>
      </c>
      <c r="C22" s="110" t="n">
        <v>773</v>
      </c>
      <c r="D22" s="110" t="n">
        <v>1304</v>
      </c>
      <c r="E22" s="116" t="n">
        <v>657452</v>
      </c>
    </row>
    <row r="23" s="109" customFormat="true" ht="20.25" hidden="false" customHeight="false" outlineLevel="0" collapsed="false">
      <c r="A23" s="115" t="s">
        <v>48</v>
      </c>
      <c r="B23" s="115" t="s">
        <v>56</v>
      </c>
      <c r="C23" s="110" t="n">
        <v>568</v>
      </c>
      <c r="D23" s="110" t="n">
        <v>880</v>
      </c>
      <c r="E23" s="116" t="n">
        <v>459115</v>
      </c>
    </row>
    <row r="24" s="109" customFormat="true" ht="20.25" hidden="false" customHeight="false" outlineLevel="0" collapsed="false">
      <c r="A24" s="115" t="s">
        <v>234</v>
      </c>
      <c r="B24" s="115" t="s">
        <v>235</v>
      </c>
      <c r="C24" s="110" t="n">
        <v>435</v>
      </c>
      <c r="D24" s="110" t="n">
        <v>861</v>
      </c>
      <c r="E24" s="116" t="n">
        <v>839003</v>
      </c>
    </row>
    <row r="25" s="109" customFormat="true" ht="20.25" hidden="false" customHeight="false" outlineLevel="0" collapsed="false">
      <c r="A25" s="115" t="s">
        <v>234</v>
      </c>
      <c r="B25" s="115" t="s">
        <v>236</v>
      </c>
      <c r="C25" s="110" t="n">
        <v>418</v>
      </c>
      <c r="D25" s="110" t="n">
        <v>810</v>
      </c>
      <c r="E25" s="116" t="n">
        <v>702516.99</v>
      </c>
    </row>
    <row r="26" s="109" customFormat="true" ht="20.25" hidden="false" customHeight="false" outlineLevel="0" collapsed="false">
      <c r="A26" s="115" t="s">
        <v>234</v>
      </c>
      <c r="B26" s="115" t="s">
        <v>237</v>
      </c>
      <c r="C26" s="110" t="n">
        <v>125</v>
      </c>
      <c r="D26" s="110" t="n">
        <v>260</v>
      </c>
      <c r="E26" s="116" t="n">
        <v>214047.8</v>
      </c>
    </row>
    <row r="27" s="109" customFormat="true" ht="20.25" hidden="false" customHeight="false" outlineLevel="0" collapsed="false">
      <c r="A27" s="115" t="s">
        <v>234</v>
      </c>
      <c r="B27" s="115" t="s">
        <v>238</v>
      </c>
      <c r="C27" s="110" t="n">
        <v>178</v>
      </c>
      <c r="D27" s="110" t="n">
        <v>430</v>
      </c>
      <c r="E27" s="116" t="n">
        <v>266924</v>
      </c>
    </row>
    <row r="28" s="109" customFormat="true" ht="20.25" hidden="false" customHeight="false" outlineLevel="0" collapsed="false">
      <c r="A28" s="115" t="s">
        <v>234</v>
      </c>
      <c r="B28" s="115" t="s">
        <v>239</v>
      </c>
      <c r="C28" s="110" t="n">
        <v>164</v>
      </c>
      <c r="D28" s="110" t="n">
        <v>392</v>
      </c>
      <c r="E28" s="116" t="n">
        <v>477742</v>
      </c>
    </row>
    <row r="29" s="109" customFormat="true" ht="20.25" hidden="false" customHeight="false" outlineLevel="0" collapsed="false">
      <c r="A29" s="115" t="s">
        <v>234</v>
      </c>
      <c r="B29" s="115" t="s">
        <v>240</v>
      </c>
      <c r="C29" s="110" t="n">
        <v>133</v>
      </c>
      <c r="D29" s="110" t="n">
        <v>333</v>
      </c>
      <c r="E29" s="116" t="n">
        <v>270234</v>
      </c>
    </row>
    <row r="30" s="109" customFormat="true" ht="20.25" hidden="false" customHeight="false" outlineLevel="0" collapsed="false">
      <c r="A30" s="115" t="s">
        <v>234</v>
      </c>
      <c r="B30" s="115" t="s">
        <v>241</v>
      </c>
      <c r="C30" s="110" t="n">
        <v>155</v>
      </c>
      <c r="D30" s="110" t="n">
        <v>448</v>
      </c>
      <c r="E30" s="116" t="n">
        <v>348541</v>
      </c>
    </row>
    <row r="31" s="109" customFormat="true" ht="20.25" hidden="false" customHeight="false" outlineLevel="0" collapsed="false">
      <c r="A31" s="115" t="s">
        <v>234</v>
      </c>
      <c r="B31" s="115" t="s">
        <v>242</v>
      </c>
      <c r="C31" s="110" t="n">
        <v>38</v>
      </c>
      <c r="D31" s="110" t="n">
        <v>80</v>
      </c>
      <c r="E31" s="116" t="n">
        <v>38107.44</v>
      </c>
    </row>
    <row r="32" s="109" customFormat="true" ht="20.25" hidden="false" customHeight="false" outlineLevel="0" collapsed="false">
      <c r="A32" s="115" t="s">
        <v>234</v>
      </c>
      <c r="B32" s="115" t="s">
        <v>243</v>
      </c>
      <c r="C32" s="110" t="n">
        <v>82</v>
      </c>
      <c r="D32" s="110" t="n">
        <v>178</v>
      </c>
      <c r="E32" s="116" t="n">
        <v>112354.35</v>
      </c>
    </row>
    <row r="33" s="109" customFormat="true" ht="20.25" hidden="false" customHeight="false" outlineLevel="0" collapsed="false">
      <c r="A33" s="115" t="s">
        <v>234</v>
      </c>
      <c r="B33" s="115" t="s">
        <v>244</v>
      </c>
      <c r="C33" s="110" t="n">
        <v>64</v>
      </c>
      <c r="D33" s="110" t="n">
        <v>163</v>
      </c>
      <c r="E33" s="116" t="n">
        <v>74488</v>
      </c>
    </row>
    <row r="34" s="109" customFormat="true" ht="20.25" hidden="false" customHeight="false" outlineLevel="0" collapsed="false">
      <c r="A34" s="115" t="s">
        <v>10</v>
      </c>
      <c r="B34" s="115" t="s">
        <v>245</v>
      </c>
      <c r="C34" s="110" t="n">
        <v>1143</v>
      </c>
      <c r="D34" s="110" t="n">
        <v>1639</v>
      </c>
      <c r="E34" s="116" t="n">
        <v>1510499</v>
      </c>
    </row>
    <row r="35" s="109" customFormat="true" ht="20.25" hidden="false" customHeight="false" outlineLevel="0" collapsed="false">
      <c r="A35" s="115" t="s">
        <v>10</v>
      </c>
      <c r="B35" s="115" t="s">
        <v>246</v>
      </c>
      <c r="C35" s="110" t="n">
        <v>351</v>
      </c>
      <c r="D35" s="110" t="n">
        <v>501</v>
      </c>
      <c r="E35" s="116" t="n">
        <v>486662</v>
      </c>
    </row>
    <row r="36" s="109" customFormat="true" ht="20.25" hidden="false" customHeight="false" outlineLevel="0" collapsed="false">
      <c r="A36" s="115" t="s">
        <v>10</v>
      </c>
      <c r="B36" s="115" t="s">
        <v>247</v>
      </c>
      <c r="C36" s="110" t="n">
        <v>88</v>
      </c>
      <c r="D36" s="110" t="n">
        <v>129</v>
      </c>
      <c r="E36" s="116" t="n">
        <v>116551.4</v>
      </c>
    </row>
    <row r="37" s="109" customFormat="true" ht="20.25" hidden="false" customHeight="false" outlineLevel="0" collapsed="false">
      <c r="A37" s="115" t="s">
        <v>10</v>
      </c>
      <c r="B37" s="115" t="s">
        <v>248</v>
      </c>
      <c r="C37" s="110" t="n">
        <v>19</v>
      </c>
      <c r="D37" s="110" t="n">
        <v>25</v>
      </c>
      <c r="E37" s="116" t="n">
        <v>26070</v>
      </c>
    </row>
    <row r="38" s="109" customFormat="true" ht="20.25" hidden="false" customHeight="false" outlineLevel="0" collapsed="false">
      <c r="A38" s="115" t="s">
        <v>10</v>
      </c>
      <c r="B38" s="115" t="s">
        <v>249</v>
      </c>
      <c r="C38" s="110" t="n">
        <v>165</v>
      </c>
      <c r="D38" s="110" t="n">
        <v>276</v>
      </c>
      <c r="E38" s="116" t="n">
        <v>219977</v>
      </c>
    </row>
    <row r="39" s="109" customFormat="true" ht="20.25" hidden="false" customHeight="false" outlineLevel="0" collapsed="false">
      <c r="A39" s="115" t="s">
        <v>10</v>
      </c>
      <c r="B39" s="115" t="s">
        <v>250</v>
      </c>
      <c r="C39" s="110" t="n">
        <v>215</v>
      </c>
      <c r="D39" s="110" t="n">
        <v>285</v>
      </c>
      <c r="E39" s="116" t="n">
        <v>276438.8</v>
      </c>
    </row>
    <row r="40" s="109" customFormat="true" ht="20.25" hidden="false" customHeight="false" outlineLevel="0" collapsed="false">
      <c r="A40" s="115" t="s">
        <v>10</v>
      </c>
      <c r="B40" s="115" t="s">
        <v>251</v>
      </c>
      <c r="C40" s="110" t="n">
        <v>5</v>
      </c>
      <c r="D40" s="110" t="n">
        <v>5</v>
      </c>
      <c r="E40" s="116" t="n">
        <v>6948</v>
      </c>
    </row>
    <row r="41" s="109" customFormat="true" ht="20.25" hidden="false" customHeight="false" outlineLevel="0" collapsed="false">
      <c r="A41" s="115" t="s">
        <v>40</v>
      </c>
      <c r="B41" s="115" t="s">
        <v>42</v>
      </c>
      <c r="C41" s="110" t="n">
        <v>753</v>
      </c>
      <c r="D41" s="110" t="n">
        <v>1610</v>
      </c>
      <c r="E41" s="116" t="n">
        <v>845905</v>
      </c>
    </row>
    <row r="42" s="109" customFormat="true" ht="20.25" hidden="false" customHeight="false" outlineLevel="0" collapsed="false">
      <c r="A42" s="115" t="s">
        <v>40</v>
      </c>
      <c r="B42" s="115" t="s">
        <v>152</v>
      </c>
      <c r="C42" s="110" t="n">
        <v>4432</v>
      </c>
      <c r="D42" s="110" t="n">
        <v>7586</v>
      </c>
      <c r="E42" s="116" t="n">
        <v>4053035</v>
      </c>
    </row>
    <row r="43" s="109" customFormat="true" ht="20.25" hidden="false" customHeight="false" outlineLevel="0" collapsed="false">
      <c r="A43" s="115" t="s">
        <v>40</v>
      </c>
      <c r="B43" s="115" t="s">
        <v>43</v>
      </c>
      <c r="C43" s="110" t="n">
        <v>588</v>
      </c>
      <c r="D43" s="110" t="n">
        <v>1455</v>
      </c>
      <c r="E43" s="116" t="n">
        <v>769527</v>
      </c>
    </row>
    <row r="44" s="109" customFormat="true" ht="20.25" hidden="false" customHeight="false" outlineLevel="0" collapsed="false">
      <c r="A44" s="115" t="s">
        <v>40</v>
      </c>
      <c r="B44" s="115" t="s">
        <v>45</v>
      </c>
      <c r="C44" s="110" t="n">
        <v>1699</v>
      </c>
      <c r="D44" s="110" t="n">
        <v>3816</v>
      </c>
      <c r="E44" s="116" t="n">
        <v>1959522</v>
      </c>
    </row>
    <row r="45" s="109" customFormat="true" ht="20.25" hidden="false" customHeight="false" outlineLevel="0" collapsed="false">
      <c r="A45" s="115" t="s">
        <v>40</v>
      </c>
      <c r="B45" s="115" t="s">
        <v>153</v>
      </c>
      <c r="C45" s="110" t="n">
        <v>220</v>
      </c>
      <c r="D45" s="110" t="n">
        <v>319</v>
      </c>
      <c r="E45" s="116" t="n">
        <v>160991</v>
      </c>
    </row>
    <row r="46" s="109" customFormat="true" ht="20.25" hidden="false" customHeight="false" outlineLevel="0" collapsed="false">
      <c r="A46" s="115" t="s">
        <v>40</v>
      </c>
      <c r="B46" s="115" t="s">
        <v>44</v>
      </c>
      <c r="C46" s="110" t="n">
        <v>622</v>
      </c>
      <c r="D46" s="110" t="n">
        <v>1214</v>
      </c>
      <c r="E46" s="116" t="n">
        <v>625830</v>
      </c>
    </row>
    <row r="47" s="109" customFormat="true" ht="20.25" hidden="false" customHeight="false" outlineLevel="0" collapsed="false">
      <c r="A47" s="115" t="s">
        <v>40</v>
      </c>
      <c r="B47" s="115" t="s">
        <v>47</v>
      </c>
      <c r="C47" s="110" t="n">
        <v>170</v>
      </c>
      <c r="D47" s="110" t="n">
        <v>372</v>
      </c>
      <c r="E47" s="116" t="n">
        <v>190520</v>
      </c>
    </row>
    <row r="48" s="109" customFormat="true" ht="20.25" hidden="false" customHeight="false" outlineLevel="0" collapsed="false">
      <c r="A48" s="115" t="s">
        <v>11</v>
      </c>
      <c r="B48" s="115" t="s">
        <v>252</v>
      </c>
      <c r="C48" s="110" t="n">
        <v>389</v>
      </c>
      <c r="D48" s="110" t="n">
        <v>720</v>
      </c>
      <c r="E48" s="116" t="n">
        <v>636181</v>
      </c>
    </row>
    <row r="49" s="109" customFormat="true" ht="20.25" hidden="false" customHeight="false" outlineLevel="0" collapsed="false">
      <c r="A49" s="115" t="s">
        <v>11</v>
      </c>
      <c r="B49" s="115" t="s">
        <v>253</v>
      </c>
      <c r="C49" s="110" t="n">
        <v>601</v>
      </c>
      <c r="D49" s="110" t="n">
        <v>1004</v>
      </c>
      <c r="E49" s="116" t="n">
        <v>798017</v>
      </c>
    </row>
    <row r="50" s="109" customFormat="true" ht="20.25" hidden="false" customHeight="false" outlineLevel="0" collapsed="false">
      <c r="A50" s="115" t="s">
        <v>11</v>
      </c>
      <c r="B50" s="115" t="s">
        <v>14</v>
      </c>
      <c r="C50" s="110" t="n">
        <v>1275</v>
      </c>
      <c r="D50" s="110" t="n">
        <v>2131</v>
      </c>
      <c r="E50" s="116" t="n">
        <v>1801618.34</v>
      </c>
    </row>
    <row r="51" s="109" customFormat="true" ht="20.25" hidden="false" customHeight="false" outlineLevel="0" collapsed="false">
      <c r="A51" s="115" t="s">
        <v>11</v>
      </c>
      <c r="B51" s="115" t="s">
        <v>254</v>
      </c>
      <c r="C51" s="110" t="n">
        <v>111</v>
      </c>
      <c r="D51" s="110" t="n">
        <v>221</v>
      </c>
      <c r="E51" s="116" t="n">
        <v>145927</v>
      </c>
    </row>
    <row r="52" s="109" customFormat="true" ht="20.25" hidden="false" customHeight="false" outlineLevel="0" collapsed="false">
      <c r="A52" s="115" t="s">
        <v>11</v>
      </c>
      <c r="B52" s="115" t="s">
        <v>255</v>
      </c>
      <c r="C52" s="110" t="n">
        <v>142</v>
      </c>
      <c r="D52" s="110" t="n">
        <v>201</v>
      </c>
      <c r="E52" s="116" t="n">
        <v>160052</v>
      </c>
    </row>
    <row r="53" s="109" customFormat="true" ht="20.25" hidden="false" customHeight="false" outlineLevel="0" collapsed="false">
      <c r="A53" s="115" t="s">
        <v>15</v>
      </c>
      <c r="B53" s="115" t="s">
        <v>141</v>
      </c>
      <c r="C53" s="110" t="n">
        <v>226</v>
      </c>
      <c r="D53" s="110" t="n">
        <v>347</v>
      </c>
      <c r="E53" s="116" t="n">
        <v>261284</v>
      </c>
    </row>
    <row r="54" s="109" customFormat="true" ht="20.25" hidden="false" customHeight="false" outlineLevel="0" collapsed="false">
      <c r="A54" s="115" t="s">
        <v>15</v>
      </c>
      <c r="B54" s="115" t="s">
        <v>18</v>
      </c>
      <c r="C54" s="110" t="n">
        <v>147</v>
      </c>
      <c r="D54" s="110" t="n">
        <v>218</v>
      </c>
      <c r="E54" s="116" t="n">
        <v>159130</v>
      </c>
    </row>
    <row r="55" s="109" customFormat="true" ht="20.25" hidden="false" customHeight="false" outlineLevel="0" collapsed="false">
      <c r="A55" s="115" t="s">
        <v>15</v>
      </c>
      <c r="B55" s="115" t="s">
        <v>142</v>
      </c>
      <c r="C55" s="110" t="n">
        <v>549</v>
      </c>
      <c r="D55" s="110" t="n">
        <v>878</v>
      </c>
      <c r="E55" s="116" t="n">
        <v>658393</v>
      </c>
    </row>
    <row r="56" s="109" customFormat="true" ht="20.25" hidden="false" customHeight="false" outlineLevel="0" collapsed="false">
      <c r="A56" s="115" t="s">
        <v>15</v>
      </c>
      <c r="B56" s="115" t="s">
        <v>21</v>
      </c>
      <c r="C56" s="110" t="n">
        <v>491</v>
      </c>
      <c r="D56" s="110" t="n">
        <v>921</v>
      </c>
      <c r="E56" s="116" t="n">
        <v>562200</v>
      </c>
    </row>
    <row r="57" s="109" customFormat="true" ht="20.25" hidden="false" customHeight="false" outlineLevel="0" collapsed="false">
      <c r="A57" s="115" t="s">
        <v>15</v>
      </c>
      <c r="B57" s="115" t="s">
        <v>22</v>
      </c>
      <c r="C57" s="110" t="n">
        <v>373</v>
      </c>
      <c r="D57" s="110" t="n">
        <v>623</v>
      </c>
      <c r="E57" s="116" t="n">
        <v>384458</v>
      </c>
    </row>
    <row r="58" s="109" customFormat="true" ht="20.25" hidden="false" customHeight="false" outlineLevel="0" collapsed="false">
      <c r="A58" s="115" t="s">
        <v>15</v>
      </c>
      <c r="B58" s="115" t="s">
        <v>20</v>
      </c>
      <c r="C58" s="110" t="n">
        <v>126</v>
      </c>
      <c r="D58" s="110" t="n">
        <v>196</v>
      </c>
      <c r="E58" s="116" t="n">
        <v>118214</v>
      </c>
    </row>
    <row r="59" s="109" customFormat="true" ht="20.25" hidden="false" customHeight="false" outlineLevel="0" collapsed="false">
      <c r="A59" s="115" t="s">
        <v>15</v>
      </c>
      <c r="B59" s="115" t="s">
        <v>23</v>
      </c>
      <c r="C59" s="110" t="n">
        <v>588</v>
      </c>
      <c r="D59" s="110" t="n">
        <v>1094</v>
      </c>
      <c r="E59" s="116" t="n">
        <v>672296</v>
      </c>
    </row>
    <row r="60" s="109" customFormat="true" ht="20.25" hidden="false" customHeight="false" outlineLevel="0" collapsed="false">
      <c r="A60" s="115" t="s">
        <v>85</v>
      </c>
      <c r="B60" s="115" t="s">
        <v>88</v>
      </c>
      <c r="C60" s="110" t="n">
        <v>570</v>
      </c>
      <c r="D60" s="110" t="n">
        <v>865</v>
      </c>
      <c r="E60" s="116" t="n">
        <v>495051</v>
      </c>
    </row>
    <row r="61" s="109" customFormat="true" ht="20.25" hidden="false" customHeight="false" outlineLevel="0" collapsed="false">
      <c r="A61" s="115" t="s">
        <v>85</v>
      </c>
      <c r="B61" s="115" t="s">
        <v>173</v>
      </c>
      <c r="C61" s="110" t="n">
        <v>772</v>
      </c>
      <c r="D61" s="110" t="n">
        <v>1218</v>
      </c>
      <c r="E61" s="116" t="n">
        <v>715256</v>
      </c>
    </row>
    <row r="62" s="109" customFormat="true" ht="20.25" hidden="false" customHeight="false" outlineLevel="0" collapsed="false">
      <c r="A62" s="115" t="s">
        <v>85</v>
      </c>
      <c r="B62" s="115" t="s">
        <v>86</v>
      </c>
      <c r="C62" s="110" t="n">
        <v>152</v>
      </c>
      <c r="D62" s="110" t="n">
        <v>264</v>
      </c>
      <c r="E62" s="116" t="n">
        <v>123102</v>
      </c>
    </row>
    <row r="63" s="109" customFormat="true" ht="20.25" hidden="false" customHeight="false" outlineLevel="0" collapsed="false">
      <c r="A63" s="115" t="s">
        <v>85</v>
      </c>
      <c r="B63" s="115" t="s">
        <v>87</v>
      </c>
      <c r="C63" s="110" t="n">
        <v>221</v>
      </c>
      <c r="D63" s="110" t="n">
        <v>331</v>
      </c>
      <c r="E63" s="116" t="n">
        <v>194448</v>
      </c>
    </row>
    <row r="64" s="109" customFormat="true" ht="20.25" hidden="false" customHeight="false" outlineLevel="0" collapsed="false">
      <c r="A64" s="115" t="s">
        <v>85</v>
      </c>
      <c r="B64" s="115" t="s">
        <v>90</v>
      </c>
      <c r="C64" s="110" t="n">
        <v>341</v>
      </c>
      <c r="D64" s="110" t="n">
        <v>660</v>
      </c>
      <c r="E64" s="116" t="n">
        <v>331980</v>
      </c>
    </row>
    <row r="65" s="109" customFormat="true" ht="20.25" hidden="false" customHeight="false" outlineLevel="0" collapsed="false">
      <c r="A65" s="115" t="s">
        <v>85</v>
      </c>
      <c r="B65" s="115" t="s">
        <v>93</v>
      </c>
      <c r="C65" s="110" t="n">
        <v>1785</v>
      </c>
      <c r="D65" s="110" t="n">
        <v>3796</v>
      </c>
      <c r="E65" s="116" t="n">
        <v>1720019</v>
      </c>
    </row>
    <row r="66" s="109" customFormat="true" ht="20.25" hidden="false" customHeight="false" outlineLevel="0" collapsed="false">
      <c r="A66" s="115" t="s">
        <v>85</v>
      </c>
      <c r="B66" s="115" t="s">
        <v>94</v>
      </c>
      <c r="C66" s="110" t="n">
        <v>1762</v>
      </c>
      <c r="D66" s="110" t="n">
        <v>2856</v>
      </c>
      <c r="E66" s="116" t="n">
        <v>1445417</v>
      </c>
    </row>
    <row r="67" s="109" customFormat="true" ht="20.25" hidden="false" customHeight="false" outlineLevel="0" collapsed="false">
      <c r="A67" s="115" t="s">
        <v>85</v>
      </c>
      <c r="B67" s="115" t="s">
        <v>92</v>
      </c>
      <c r="C67" s="110" t="n">
        <v>2054</v>
      </c>
      <c r="D67" s="110" t="n">
        <v>4434</v>
      </c>
      <c r="E67" s="116" t="n">
        <v>2126622</v>
      </c>
    </row>
    <row r="68" s="109" customFormat="true" ht="20.25" hidden="false" customHeight="false" outlineLevel="0" collapsed="false">
      <c r="A68" s="115" t="s">
        <v>85</v>
      </c>
      <c r="B68" s="115" t="s">
        <v>91</v>
      </c>
      <c r="C68" s="110" t="n">
        <v>17</v>
      </c>
      <c r="D68" s="110" t="n">
        <v>35</v>
      </c>
      <c r="E68" s="116" t="n">
        <v>17605</v>
      </c>
    </row>
    <row r="69" s="109" customFormat="true" ht="20.25" hidden="false" customHeight="false" outlineLevel="0" collapsed="false">
      <c r="A69" s="115" t="s">
        <v>85</v>
      </c>
      <c r="B69" s="115" t="s">
        <v>256</v>
      </c>
      <c r="C69" s="110" t="n">
        <v>266</v>
      </c>
      <c r="D69" s="110" t="n">
        <v>432</v>
      </c>
      <c r="E69" s="116" t="n">
        <v>179411</v>
      </c>
    </row>
    <row r="70" s="109" customFormat="true" ht="20.25" hidden="false" customHeight="false" outlineLevel="0" collapsed="false">
      <c r="A70" s="115" t="s">
        <v>85</v>
      </c>
      <c r="B70" s="115" t="s">
        <v>257</v>
      </c>
      <c r="C70" s="110" t="n">
        <v>34</v>
      </c>
      <c r="D70" s="110" t="n">
        <v>54</v>
      </c>
      <c r="E70" s="116" t="n">
        <v>23956</v>
      </c>
    </row>
    <row r="71" s="109" customFormat="true" ht="20.25" hidden="false" customHeight="false" outlineLevel="0" collapsed="false">
      <c r="A71" s="115" t="s">
        <v>95</v>
      </c>
      <c r="B71" s="115" t="s">
        <v>96</v>
      </c>
      <c r="C71" s="110" t="n">
        <v>2628</v>
      </c>
      <c r="D71" s="110" t="n">
        <v>6167</v>
      </c>
      <c r="E71" s="116" t="n">
        <v>3097713</v>
      </c>
    </row>
    <row r="72" s="109" customFormat="true" ht="20.25" hidden="false" customHeight="false" outlineLevel="0" collapsed="false">
      <c r="A72" s="115" t="s">
        <v>95</v>
      </c>
      <c r="B72" s="115" t="s">
        <v>176</v>
      </c>
      <c r="C72" s="110" t="n">
        <v>1569</v>
      </c>
      <c r="D72" s="110" t="n">
        <v>2964</v>
      </c>
      <c r="E72" s="116" t="n">
        <v>1491209</v>
      </c>
    </row>
    <row r="73" s="109" customFormat="true" ht="20.25" hidden="false" customHeight="false" outlineLevel="0" collapsed="false">
      <c r="A73" s="115" t="s">
        <v>95</v>
      </c>
      <c r="B73" s="115" t="s">
        <v>99</v>
      </c>
      <c r="C73" s="110" t="n">
        <v>914</v>
      </c>
      <c r="D73" s="110" t="n">
        <v>1899</v>
      </c>
      <c r="E73" s="116" t="n">
        <v>1025023</v>
      </c>
    </row>
    <row r="74" s="109" customFormat="true" ht="20.25" hidden="false" customHeight="false" outlineLevel="0" collapsed="false">
      <c r="A74" s="115" t="s">
        <v>95</v>
      </c>
      <c r="B74" s="115" t="s">
        <v>100</v>
      </c>
      <c r="C74" s="110" t="n">
        <v>956</v>
      </c>
      <c r="D74" s="110" t="n">
        <v>2281</v>
      </c>
      <c r="E74" s="116" t="n">
        <v>1148234</v>
      </c>
    </row>
    <row r="75" s="109" customFormat="true" ht="20.25" hidden="false" customHeight="false" outlineLevel="0" collapsed="false">
      <c r="A75" s="115" t="s">
        <v>95</v>
      </c>
      <c r="B75" s="115" t="s">
        <v>98</v>
      </c>
      <c r="C75" s="110" t="n">
        <v>879</v>
      </c>
      <c r="D75" s="110" t="n">
        <v>1803</v>
      </c>
      <c r="E75" s="116" t="n">
        <v>914867</v>
      </c>
    </row>
    <row r="76" s="109" customFormat="true" ht="20.25" hidden="false" customHeight="false" outlineLevel="0" collapsed="false">
      <c r="A76" s="115" t="s">
        <v>95</v>
      </c>
      <c r="B76" s="115" t="s">
        <v>249</v>
      </c>
      <c r="C76" s="110" t="n">
        <v>14</v>
      </c>
      <c r="D76" s="110" t="n">
        <v>37</v>
      </c>
      <c r="E76" s="116" t="n">
        <v>18611</v>
      </c>
    </row>
    <row r="77" s="109" customFormat="true" ht="20.25" hidden="false" customHeight="false" outlineLevel="0" collapsed="false">
      <c r="A77" s="115" t="s">
        <v>95</v>
      </c>
      <c r="B77" s="115" t="s">
        <v>258</v>
      </c>
      <c r="C77" s="110" t="n">
        <v>197</v>
      </c>
      <c r="D77" s="110" t="n">
        <v>443</v>
      </c>
      <c r="E77" s="116" t="n">
        <v>201119</v>
      </c>
    </row>
    <row r="78" s="109" customFormat="true" ht="20.25" hidden="false" customHeight="false" outlineLevel="0" collapsed="false">
      <c r="A78" s="115" t="s">
        <v>31</v>
      </c>
      <c r="B78" s="115" t="s">
        <v>32</v>
      </c>
      <c r="C78" s="110" t="n">
        <v>716</v>
      </c>
      <c r="D78" s="110" t="n">
        <v>1375</v>
      </c>
      <c r="E78" s="116" t="n">
        <v>748885</v>
      </c>
    </row>
    <row r="79" s="109" customFormat="true" ht="20.25" hidden="false" customHeight="false" outlineLevel="0" collapsed="false">
      <c r="A79" s="115" t="s">
        <v>31</v>
      </c>
      <c r="B79" s="115" t="s">
        <v>148</v>
      </c>
      <c r="C79" s="110" t="n">
        <v>40</v>
      </c>
      <c r="D79" s="110" t="n">
        <v>71</v>
      </c>
      <c r="E79" s="116" t="n">
        <v>38853</v>
      </c>
    </row>
    <row r="80" s="109" customFormat="true" ht="20.25" hidden="false" customHeight="false" outlineLevel="0" collapsed="false">
      <c r="A80" s="115" t="s">
        <v>31</v>
      </c>
      <c r="B80" s="115" t="s">
        <v>36</v>
      </c>
      <c r="C80" s="110" t="n">
        <v>110</v>
      </c>
      <c r="D80" s="110" t="n">
        <v>140</v>
      </c>
      <c r="E80" s="116" t="n">
        <v>66011</v>
      </c>
    </row>
    <row r="81" s="109" customFormat="true" ht="20.25" hidden="false" customHeight="false" outlineLevel="0" collapsed="false">
      <c r="A81" s="115" t="s">
        <v>31</v>
      </c>
      <c r="B81" s="115" t="s">
        <v>38</v>
      </c>
      <c r="C81" s="110" t="n">
        <v>198</v>
      </c>
      <c r="D81" s="110" t="n">
        <v>371</v>
      </c>
      <c r="E81" s="116" t="n">
        <v>230682</v>
      </c>
    </row>
    <row r="82" s="109" customFormat="true" ht="20.25" hidden="false" customHeight="false" outlineLevel="0" collapsed="false">
      <c r="A82" s="115" t="s">
        <v>31</v>
      </c>
      <c r="B82" s="115" t="s">
        <v>37</v>
      </c>
      <c r="C82" s="110" t="n">
        <v>141</v>
      </c>
      <c r="D82" s="110" t="n">
        <v>235</v>
      </c>
      <c r="E82" s="116" t="n">
        <v>141676</v>
      </c>
    </row>
    <row r="83" s="109" customFormat="true" ht="20.25" hidden="false" customHeight="false" outlineLevel="0" collapsed="false">
      <c r="A83" s="115" t="s">
        <v>31</v>
      </c>
      <c r="B83" s="115" t="s">
        <v>39</v>
      </c>
      <c r="C83" s="110" t="n">
        <v>198</v>
      </c>
      <c r="D83" s="110" t="n">
        <v>271</v>
      </c>
      <c r="E83" s="116" t="n">
        <v>153507</v>
      </c>
    </row>
    <row r="84" s="109" customFormat="true" ht="20.25" hidden="false" customHeight="false" outlineLevel="0" collapsed="false">
      <c r="A84" s="115" t="s">
        <v>31</v>
      </c>
      <c r="B84" s="115" t="s">
        <v>149</v>
      </c>
      <c r="C84" s="110" t="n">
        <v>203</v>
      </c>
      <c r="D84" s="110" t="n">
        <v>349</v>
      </c>
      <c r="E84" s="116" t="n">
        <v>191243</v>
      </c>
    </row>
    <row r="85" s="109" customFormat="true" ht="20.25" hidden="false" customHeight="false" outlineLevel="0" collapsed="false">
      <c r="A85" s="115" t="s">
        <v>31</v>
      </c>
      <c r="B85" s="115" t="s">
        <v>34</v>
      </c>
      <c r="C85" s="110" t="n">
        <v>732</v>
      </c>
      <c r="D85" s="110" t="n">
        <v>890</v>
      </c>
      <c r="E85" s="116" t="n">
        <v>674491</v>
      </c>
    </row>
    <row r="86" s="109" customFormat="true" ht="20.25" hidden="false" customHeight="false" outlineLevel="0" collapsed="false">
      <c r="A86" s="115" t="s">
        <v>31</v>
      </c>
      <c r="B86" s="115" t="s">
        <v>259</v>
      </c>
      <c r="C86" s="110" t="n">
        <v>68</v>
      </c>
      <c r="D86" s="110" t="n">
        <v>109</v>
      </c>
      <c r="E86" s="116" t="n">
        <v>70676</v>
      </c>
    </row>
    <row r="87" s="109" customFormat="true" ht="20.25" hidden="false" customHeight="false" outlineLevel="0" collapsed="false">
      <c r="A87" s="115" t="s">
        <v>24</v>
      </c>
      <c r="B87" s="115" t="s">
        <v>26</v>
      </c>
      <c r="C87" s="110" t="n">
        <v>493</v>
      </c>
      <c r="D87" s="110" t="n">
        <v>938</v>
      </c>
      <c r="E87" s="116" t="n">
        <v>523794</v>
      </c>
    </row>
    <row r="88" s="109" customFormat="true" ht="20.25" hidden="false" customHeight="false" outlineLevel="0" collapsed="false">
      <c r="A88" s="115" t="s">
        <v>24</v>
      </c>
      <c r="B88" s="115" t="s">
        <v>145</v>
      </c>
      <c r="C88" s="110" t="n">
        <v>236</v>
      </c>
      <c r="D88" s="110" t="n">
        <v>394</v>
      </c>
      <c r="E88" s="116" t="n">
        <v>213192</v>
      </c>
    </row>
    <row r="89" s="109" customFormat="true" ht="20.25" hidden="false" customHeight="false" outlineLevel="0" collapsed="false">
      <c r="A89" s="115" t="s">
        <v>24</v>
      </c>
      <c r="B89" s="115" t="s">
        <v>30</v>
      </c>
      <c r="C89" s="110" t="n">
        <v>403</v>
      </c>
      <c r="D89" s="110" t="n">
        <v>784</v>
      </c>
      <c r="E89" s="116" t="n">
        <v>416923</v>
      </c>
    </row>
    <row r="90" s="109" customFormat="true" ht="20.25" hidden="false" customHeight="false" outlineLevel="0" collapsed="false">
      <c r="A90" s="115" t="s">
        <v>24</v>
      </c>
      <c r="B90" s="115" t="s">
        <v>28</v>
      </c>
      <c r="C90" s="110" t="n">
        <v>1006</v>
      </c>
      <c r="D90" s="110" t="n">
        <v>2204</v>
      </c>
      <c r="E90" s="116" t="n">
        <v>1292623</v>
      </c>
    </row>
    <row r="91" s="109" customFormat="true" ht="20.25" hidden="false" customHeight="false" outlineLevel="0" collapsed="false">
      <c r="A91" s="115" t="s">
        <v>24</v>
      </c>
      <c r="B91" s="115" t="s">
        <v>29</v>
      </c>
      <c r="C91" s="110" t="n">
        <v>385</v>
      </c>
      <c r="D91" s="110" t="n">
        <v>846</v>
      </c>
      <c r="E91" s="116" t="n">
        <v>450371</v>
      </c>
    </row>
    <row r="92" s="109" customFormat="true" ht="20.25" hidden="false" customHeight="false" outlineLevel="0" collapsed="false">
      <c r="A92" s="115" t="s">
        <v>24</v>
      </c>
      <c r="B92" s="115" t="s">
        <v>260</v>
      </c>
      <c r="C92" s="110" t="n">
        <v>40</v>
      </c>
      <c r="D92" s="110" t="n">
        <v>81</v>
      </c>
      <c r="E92" s="116" t="n">
        <v>44057</v>
      </c>
    </row>
    <row r="93" s="109" customFormat="true" ht="20.25" hidden="false" customHeight="false" outlineLevel="0" collapsed="false">
      <c r="A93" s="115" t="s">
        <v>24</v>
      </c>
      <c r="B93" s="115" t="s">
        <v>261</v>
      </c>
      <c r="C93" s="110" t="n">
        <v>65</v>
      </c>
      <c r="D93" s="110" t="n">
        <v>148</v>
      </c>
      <c r="E93" s="116" t="n">
        <v>100312</v>
      </c>
    </row>
    <row r="94" s="109" customFormat="true" ht="20.25" hidden="false" customHeight="false" outlineLevel="0" collapsed="false">
      <c r="A94" s="115" t="s">
        <v>66</v>
      </c>
      <c r="B94" s="115" t="s">
        <v>163</v>
      </c>
      <c r="C94" s="110" t="n">
        <v>670</v>
      </c>
      <c r="D94" s="110" t="n">
        <v>1118</v>
      </c>
      <c r="E94" s="116" t="n">
        <v>646240</v>
      </c>
    </row>
    <row r="95" s="109" customFormat="true" ht="20.25" hidden="false" customHeight="false" outlineLevel="0" collapsed="false">
      <c r="A95" s="115" t="s">
        <v>66</v>
      </c>
      <c r="B95" s="115" t="s">
        <v>164</v>
      </c>
      <c r="C95" s="110" t="n">
        <v>328</v>
      </c>
      <c r="D95" s="110" t="n">
        <v>559</v>
      </c>
      <c r="E95" s="116" t="n">
        <v>286936</v>
      </c>
    </row>
    <row r="96" s="109" customFormat="true" ht="20.25" hidden="false" customHeight="false" outlineLevel="0" collapsed="false">
      <c r="A96" s="115" t="s">
        <v>66</v>
      </c>
      <c r="B96" s="115" t="s">
        <v>74</v>
      </c>
      <c r="C96" s="110" t="n">
        <v>699</v>
      </c>
      <c r="D96" s="110" t="n">
        <v>1252</v>
      </c>
      <c r="E96" s="116" t="n">
        <v>630808</v>
      </c>
    </row>
    <row r="97" s="109" customFormat="true" ht="20.25" hidden="false" customHeight="false" outlineLevel="0" collapsed="false">
      <c r="A97" s="115" t="s">
        <v>66</v>
      </c>
      <c r="B97" s="115" t="s">
        <v>72</v>
      </c>
      <c r="C97" s="110" t="n">
        <v>615</v>
      </c>
      <c r="D97" s="110" t="n">
        <v>1001</v>
      </c>
      <c r="E97" s="116" t="n">
        <v>507056.01</v>
      </c>
    </row>
    <row r="98" s="109" customFormat="true" ht="20.25" hidden="false" customHeight="false" outlineLevel="0" collapsed="false">
      <c r="A98" s="115" t="s">
        <v>66</v>
      </c>
      <c r="B98" s="115" t="s">
        <v>73</v>
      </c>
      <c r="C98" s="110" t="n">
        <v>277</v>
      </c>
      <c r="D98" s="110" t="n">
        <v>416</v>
      </c>
      <c r="E98" s="116" t="n">
        <v>214794</v>
      </c>
    </row>
    <row r="99" s="109" customFormat="true" ht="20.25" hidden="false" customHeight="false" outlineLevel="0" collapsed="false">
      <c r="A99" s="115" t="s">
        <v>66</v>
      </c>
      <c r="B99" s="115" t="s">
        <v>69</v>
      </c>
      <c r="C99" s="110" t="n">
        <v>283</v>
      </c>
      <c r="D99" s="110" t="n">
        <v>456</v>
      </c>
      <c r="E99" s="116" t="n">
        <v>231110</v>
      </c>
    </row>
    <row r="100" s="109" customFormat="true" ht="20.25" hidden="false" customHeight="false" outlineLevel="0" collapsed="false">
      <c r="A100" s="115" t="s">
        <v>66</v>
      </c>
      <c r="B100" s="115" t="s">
        <v>70</v>
      </c>
      <c r="C100" s="110" t="n">
        <v>198</v>
      </c>
      <c r="D100" s="110" t="n">
        <v>311</v>
      </c>
      <c r="E100" s="116" t="n">
        <v>156433</v>
      </c>
    </row>
    <row r="101" s="109" customFormat="true" ht="20.25" hidden="false" customHeight="false" outlineLevel="0" collapsed="false">
      <c r="A101" s="115" t="s">
        <v>66</v>
      </c>
      <c r="B101" s="115" t="s">
        <v>71</v>
      </c>
      <c r="C101" s="110" t="n">
        <v>1401</v>
      </c>
      <c r="D101" s="110" t="n">
        <v>2567</v>
      </c>
      <c r="E101" s="116" t="n">
        <v>1321660</v>
      </c>
    </row>
    <row r="102" s="109" customFormat="true" ht="20.25" hidden="false" customHeight="false" outlineLevel="0" collapsed="false">
      <c r="A102" s="115" t="s">
        <v>75</v>
      </c>
      <c r="B102" s="115" t="s">
        <v>262</v>
      </c>
      <c r="C102" s="110" t="n">
        <v>1258</v>
      </c>
      <c r="D102" s="110" t="n">
        <v>2861</v>
      </c>
      <c r="E102" s="116" t="n">
        <v>1459423</v>
      </c>
    </row>
    <row r="103" s="109" customFormat="true" ht="20.25" hidden="false" customHeight="false" outlineLevel="0" collapsed="false">
      <c r="A103" s="115" t="s">
        <v>75</v>
      </c>
      <c r="B103" s="115" t="s">
        <v>77</v>
      </c>
      <c r="C103" s="110" t="n">
        <v>3131</v>
      </c>
      <c r="D103" s="110" t="n">
        <v>7983</v>
      </c>
      <c r="E103" s="116" t="n">
        <v>4071330</v>
      </c>
    </row>
    <row r="104" s="109" customFormat="true" ht="20.25" hidden="false" customHeight="false" outlineLevel="0" collapsed="false">
      <c r="A104" s="115" t="s">
        <v>75</v>
      </c>
      <c r="B104" s="115" t="s">
        <v>78</v>
      </c>
      <c r="C104" s="110" t="n">
        <v>289</v>
      </c>
      <c r="D104" s="110" t="n">
        <v>490</v>
      </c>
      <c r="E104" s="116" t="n">
        <v>249956</v>
      </c>
    </row>
    <row r="105" s="109" customFormat="true" ht="20.25" hidden="false" customHeight="false" outlineLevel="0" collapsed="false">
      <c r="A105" s="115" t="s">
        <v>75</v>
      </c>
      <c r="B105" s="115" t="s">
        <v>79</v>
      </c>
      <c r="C105" s="110" t="n">
        <v>3089</v>
      </c>
      <c r="D105" s="110" t="n">
        <v>8155</v>
      </c>
      <c r="E105" s="116" t="n">
        <v>4159050</v>
      </c>
    </row>
    <row r="106" s="109" customFormat="true" ht="20.25" hidden="false" customHeight="false" outlineLevel="0" collapsed="false">
      <c r="A106" s="115" t="s">
        <v>75</v>
      </c>
      <c r="B106" s="115" t="s">
        <v>263</v>
      </c>
      <c r="C106" s="110" t="n">
        <v>113</v>
      </c>
      <c r="D106" s="110" t="n">
        <v>218</v>
      </c>
      <c r="E106" s="116" t="n">
        <v>107480</v>
      </c>
    </row>
    <row r="107" s="109" customFormat="true" ht="20.25" hidden="false" customHeight="false" outlineLevel="0" collapsed="false">
      <c r="A107" s="115" t="s">
        <v>75</v>
      </c>
      <c r="B107" s="115" t="s">
        <v>264</v>
      </c>
      <c r="C107" s="110" t="n">
        <v>64</v>
      </c>
      <c r="D107" s="110" t="n">
        <v>134</v>
      </c>
      <c r="E107" s="116" t="n">
        <v>61110</v>
      </c>
    </row>
    <row r="108" s="109" customFormat="true" ht="20.25" hidden="false" customHeight="false" outlineLevel="0" collapsed="false">
      <c r="A108" s="115" t="s">
        <v>59</v>
      </c>
      <c r="B108" s="115" t="s">
        <v>160</v>
      </c>
      <c r="C108" s="110" t="n">
        <v>1032</v>
      </c>
      <c r="D108" s="110" t="n">
        <v>2321</v>
      </c>
      <c r="E108" s="116" t="n">
        <v>1167718</v>
      </c>
    </row>
    <row r="109" s="109" customFormat="true" ht="20.25" hidden="false" customHeight="false" outlineLevel="0" collapsed="false">
      <c r="A109" s="115" t="s">
        <v>59</v>
      </c>
      <c r="B109" s="115" t="s">
        <v>65</v>
      </c>
      <c r="C109" s="110" t="n">
        <v>697</v>
      </c>
      <c r="D109" s="110" t="n">
        <v>1281</v>
      </c>
      <c r="E109" s="116" t="n">
        <v>722915</v>
      </c>
    </row>
    <row r="110" s="109" customFormat="true" ht="20.25" hidden="false" customHeight="false" outlineLevel="0" collapsed="false">
      <c r="A110" s="115" t="s">
        <v>59</v>
      </c>
      <c r="B110" s="115" t="s">
        <v>64</v>
      </c>
      <c r="C110" s="110" t="n">
        <v>931</v>
      </c>
      <c r="D110" s="110" t="n">
        <v>1583</v>
      </c>
      <c r="E110" s="116" t="n">
        <v>917613</v>
      </c>
    </row>
    <row r="111" s="109" customFormat="true" ht="20.25" hidden="false" customHeight="false" outlineLevel="0" collapsed="false">
      <c r="A111" s="115" t="s">
        <v>59</v>
      </c>
      <c r="B111" s="115" t="s">
        <v>63</v>
      </c>
      <c r="C111" s="110" t="n">
        <v>366</v>
      </c>
      <c r="D111" s="110" t="n">
        <v>673</v>
      </c>
      <c r="E111" s="116" t="n">
        <v>368010</v>
      </c>
    </row>
    <row r="112" s="109" customFormat="true" ht="20.25" hidden="false" customHeight="false" outlineLevel="0" collapsed="false">
      <c r="A112" s="115" t="s">
        <v>59</v>
      </c>
      <c r="B112" s="115" t="s">
        <v>62</v>
      </c>
      <c r="C112" s="110" t="n">
        <v>360</v>
      </c>
      <c r="D112" s="110" t="n">
        <v>670</v>
      </c>
      <c r="E112" s="116" t="n">
        <v>452157</v>
      </c>
    </row>
    <row r="113" s="109" customFormat="true" ht="20.25" hidden="false" customHeight="false" outlineLevel="0" collapsed="false">
      <c r="A113" s="115" t="s">
        <v>59</v>
      </c>
      <c r="B113" s="115" t="s">
        <v>61</v>
      </c>
      <c r="C113" s="110" t="n">
        <v>309</v>
      </c>
      <c r="D113" s="110" t="n">
        <v>673</v>
      </c>
      <c r="E113" s="116" t="n">
        <v>359340</v>
      </c>
    </row>
    <row r="114" s="109" customFormat="true" ht="20.25" hidden="false" customHeight="false" outlineLevel="0" collapsed="false">
      <c r="A114" s="115" t="s">
        <v>59</v>
      </c>
      <c r="B114" s="115" t="s">
        <v>265</v>
      </c>
      <c r="C114" s="110" t="n">
        <v>81</v>
      </c>
      <c r="D114" s="110" t="n">
        <v>160</v>
      </c>
      <c r="E114" s="116" t="n">
        <v>91161</v>
      </c>
    </row>
    <row r="115" s="109" customFormat="true" ht="20.25" hidden="false" customHeight="false" outlineLevel="0" collapsed="false">
      <c r="A115" s="115" t="s">
        <v>80</v>
      </c>
      <c r="B115" s="115" t="s">
        <v>170</v>
      </c>
      <c r="C115" s="110" t="n">
        <v>2528</v>
      </c>
      <c r="D115" s="110" t="n">
        <v>5386</v>
      </c>
      <c r="E115" s="116" t="n">
        <v>3010800</v>
      </c>
    </row>
    <row r="116" s="109" customFormat="true" ht="20.25" hidden="false" customHeight="false" outlineLevel="0" collapsed="false">
      <c r="A116" s="115" t="s">
        <v>80</v>
      </c>
      <c r="B116" s="115" t="s">
        <v>83</v>
      </c>
      <c r="C116" s="110" t="n">
        <v>427</v>
      </c>
      <c r="D116" s="110" t="n">
        <v>915</v>
      </c>
      <c r="E116" s="116" t="n">
        <v>497058</v>
      </c>
    </row>
    <row r="117" s="109" customFormat="true" ht="20.25" hidden="false" customHeight="false" outlineLevel="0" collapsed="false">
      <c r="A117" s="115" t="s">
        <v>80</v>
      </c>
      <c r="B117" s="115" t="s">
        <v>266</v>
      </c>
      <c r="C117" s="110" t="n">
        <v>714</v>
      </c>
      <c r="D117" s="110" t="n">
        <v>1451</v>
      </c>
      <c r="E117" s="116" t="n">
        <v>746852</v>
      </c>
    </row>
    <row r="118" s="109" customFormat="true" ht="20.25" hidden="false" customHeight="false" outlineLevel="0" collapsed="false">
      <c r="A118" s="115" t="s">
        <v>80</v>
      </c>
      <c r="B118" s="115" t="s">
        <v>84</v>
      </c>
      <c r="C118" s="110" t="n">
        <v>1378</v>
      </c>
      <c r="D118" s="110" t="n">
        <v>2255</v>
      </c>
      <c r="E118" s="116" t="n">
        <v>1182552</v>
      </c>
    </row>
    <row r="119" s="109" customFormat="true" ht="20.25" hidden="false" customHeight="false" outlineLevel="0" collapsed="false">
      <c r="A119" s="115" t="s">
        <v>80</v>
      </c>
      <c r="B119" s="115" t="s">
        <v>267</v>
      </c>
      <c r="C119" s="110" t="n">
        <v>230</v>
      </c>
      <c r="D119" s="110" t="n">
        <v>373</v>
      </c>
      <c r="E119" s="116" t="n">
        <v>216600</v>
      </c>
    </row>
    <row r="120" s="109" customFormat="true" ht="20.25" hidden="false" customHeight="false" outlineLevel="0" collapsed="false">
      <c r="A120" s="115" t="s">
        <v>80</v>
      </c>
      <c r="B120" s="115" t="s">
        <v>249</v>
      </c>
      <c r="C120" s="110" t="n">
        <v>50</v>
      </c>
      <c r="D120" s="110" t="n">
        <v>95</v>
      </c>
      <c r="E120" s="116" t="n">
        <v>51475</v>
      </c>
    </row>
    <row r="121" s="109" customFormat="true" ht="20.25" hidden="false" customHeight="false" outlineLevel="0" collapsed="false">
      <c r="A121" s="115" t="s">
        <v>101</v>
      </c>
      <c r="B121" s="115" t="s">
        <v>16</v>
      </c>
      <c r="C121" s="110" t="n">
        <v>18</v>
      </c>
      <c r="D121" s="110" t="n">
        <v>19</v>
      </c>
      <c r="E121" s="116" t="n">
        <v>10830</v>
      </c>
    </row>
    <row r="122" s="109" customFormat="true" ht="20.25" hidden="false" customHeight="false" outlineLevel="0" collapsed="false">
      <c r="A122" s="115" t="s">
        <v>101</v>
      </c>
      <c r="B122" s="115" t="s">
        <v>179</v>
      </c>
      <c r="C122" s="110" t="n">
        <v>274</v>
      </c>
      <c r="D122" s="110" t="n">
        <v>416</v>
      </c>
      <c r="E122" s="116" t="n">
        <v>219305</v>
      </c>
    </row>
    <row r="123" s="109" customFormat="true" ht="20.25" hidden="false" customHeight="false" outlineLevel="0" collapsed="false">
      <c r="A123" s="115" t="s">
        <v>101</v>
      </c>
      <c r="B123" s="115" t="s">
        <v>180</v>
      </c>
      <c r="C123" s="110" t="n">
        <v>256</v>
      </c>
      <c r="D123" s="110" t="n">
        <v>458</v>
      </c>
      <c r="E123" s="116" t="n">
        <v>230380</v>
      </c>
    </row>
    <row r="124" s="109" customFormat="true" ht="20.25" hidden="false" customHeight="false" outlineLevel="0" collapsed="false">
      <c r="A124" s="115" t="s">
        <v>101</v>
      </c>
      <c r="B124" s="115" t="s">
        <v>104</v>
      </c>
      <c r="C124" s="110" t="n">
        <v>247</v>
      </c>
      <c r="D124" s="110" t="n">
        <v>514</v>
      </c>
      <c r="E124" s="116" t="n">
        <v>266220</v>
      </c>
    </row>
    <row r="125" s="109" customFormat="true" ht="20.25" hidden="false" customHeight="false" outlineLevel="0" collapsed="false">
      <c r="A125" s="115" t="s">
        <v>101</v>
      </c>
      <c r="B125" s="115" t="s">
        <v>106</v>
      </c>
      <c r="C125" s="110" t="n">
        <v>146</v>
      </c>
      <c r="D125" s="110" t="n">
        <v>213</v>
      </c>
      <c r="E125" s="116" t="n">
        <v>118895</v>
      </c>
    </row>
    <row r="126" s="109" customFormat="true" ht="20.25" hidden="false" customHeight="false" outlineLevel="0" collapsed="false">
      <c r="A126" s="115" t="s">
        <v>101</v>
      </c>
      <c r="B126" s="115" t="s">
        <v>268</v>
      </c>
      <c r="C126" s="110" t="n">
        <v>128</v>
      </c>
      <c r="D126" s="110" t="n">
        <v>154</v>
      </c>
      <c r="E126" s="116" t="n">
        <v>250088</v>
      </c>
    </row>
    <row r="127" s="109" customFormat="true" ht="20.25" hidden="false" customHeight="false" outlineLevel="0" collapsed="false">
      <c r="A127" s="115" t="s">
        <v>101</v>
      </c>
      <c r="B127" s="115" t="s">
        <v>269</v>
      </c>
      <c r="C127" s="110" t="n">
        <v>112</v>
      </c>
      <c r="D127" s="110" t="n">
        <v>169</v>
      </c>
      <c r="E127" s="116" t="n">
        <v>85007</v>
      </c>
    </row>
    <row r="128" s="109" customFormat="true" ht="20.25" hidden="false" customHeight="false" outlineLevel="0" collapsed="false">
      <c r="A128" s="115" t="s">
        <v>101</v>
      </c>
      <c r="B128" s="115" t="s">
        <v>107</v>
      </c>
      <c r="C128" s="110" t="n">
        <v>1202</v>
      </c>
      <c r="D128" s="110" t="n">
        <v>2114</v>
      </c>
      <c r="E128" s="116" t="n">
        <v>1063872</v>
      </c>
    </row>
    <row r="129" s="109" customFormat="true" ht="20.25" hidden="false" customHeight="false" outlineLevel="0" collapsed="false">
      <c r="A129" s="115" t="s">
        <v>101</v>
      </c>
      <c r="B129" s="115" t="s">
        <v>105</v>
      </c>
      <c r="C129" s="110" t="n">
        <v>487</v>
      </c>
      <c r="D129" s="110" t="n">
        <v>757</v>
      </c>
      <c r="E129" s="116" t="n">
        <v>389978</v>
      </c>
    </row>
    <row r="130" s="109" customFormat="true" ht="20.25" hidden="false" customHeight="false" outlineLevel="0" collapsed="false">
      <c r="A130" s="115" t="s">
        <v>12</v>
      </c>
      <c r="B130" s="115" t="s">
        <v>270</v>
      </c>
      <c r="C130" s="110" t="n">
        <v>1490</v>
      </c>
      <c r="D130" s="110" t="n">
        <v>2752</v>
      </c>
      <c r="E130" s="116" t="n">
        <v>1351733.61</v>
      </c>
    </row>
    <row r="131" s="109" customFormat="true" ht="20.25" hidden="false" customHeight="false" outlineLevel="0" collapsed="false">
      <c r="A131" s="115" t="s">
        <v>13</v>
      </c>
      <c r="B131" s="115" t="s">
        <v>271</v>
      </c>
      <c r="C131" s="110" t="n">
        <v>1091</v>
      </c>
      <c r="D131" s="110" t="n">
        <v>2085</v>
      </c>
      <c r="E131" s="116" t="n">
        <v>1529896</v>
      </c>
    </row>
    <row r="132" s="109" customFormat="true" ht="20.25" hidden="false" customHeight="false" outlineLevel="0" collapsed="false">
      <c r="A132" s="115" t="s">
        <v>110</v>
      </c>
      <c r="B132" s="115" t="s">
        <v>183</v>
      </c>
      <c r="C132" s="110" t="n">
        <v>392</v>
      </c>
      <c r="D132" s="110" t="n">
        <v>693</v>
      </c>
      <c r="E132" s="116" t="n">
        <v>360263</v>
      </c>
    </row>
    <row r="133" s="109" customFormat="true" ht="20.25" hidden="false" customHeight="false" outlineLevel="0" collapsed="false">
      <c r="A133" s="115" t="s">
        <v>110</v>
      </c>
      <c r="B133" s="115" t="s">
        <v>111</v>
      </c>
      <c r="C133" s="110" t="n">
        <v>528</v>
      </c>
      <c r="D133" s="110" t="n">
        <v>966</v>
      </c>
      <c r="E133" s="116" t="n">
        <v>489309</v>
      </c>
    </row>
    <row r="134" s="109" customFormat="true" ht="20.25" hidden="false" customHeight="false" outlineLevel="0" collapsed="false">
      <c r="A134" s="115" t="s">
        <v>110</v>
      </c>
      <c r="B134" s="115" t="s">
        <v>113</v>
      </c>
      <c r="C134" s="110" t="n">
        <v>1225</v>
      </c>
      <c r="D134" s="110" t="n">
        <v>1941</v>
      </c>
      <c r="E134" s="116" t="n">
        <v>980108</v>
      </c>
    </row>
    <row r="135" s="109" customFormat="true" ht="20.25" hidden="false" customHeight="false" outlineLevel="0" collapsed="false">
      <c r="A135" s="115" t="s">
        <v>110</v>
      </c>
      <c r="B135" s="115" t="s">
        <v>272</v>
      </c>
      <c r="C135" s="110" t="n">
        <v>172</v>
      </c>
      <c r="D135" s="110" t="n">
        <v>302</v>
      </c>
      <c r="E135" s="116" t="n">
        <v>151648</v>
      </c>
    </row>
    <row r="136" s="109" customFormat="true" ht="20.25" hidden="false" customHeight="false" outlineLevel="0" collapsed="false">
      <c r="A136" s="115" t="s">
        <v>114</v>
      </c>
      <c r="B136" s="115" t="s">
        <v>115</v>
      </c>
      <c r="C136" s="110" t="n">
        <v>612</v>
      </c>
      <c r="D136" s="110" t="n">
        <v>1167</v>
      </c>
      <c r="E136" s="116" t="n">
        <v>635148</v>
      </c>
    </row>
    <row r="137" s="109" customFormat="true" ht="20.25" hidden="false" customHeight="false" outlineLevel="0" collapsed="false">
      <c r="A137" s="115" t="s">
        <v>114</v>
      </c>
      <c r="B137" s="115" t="s">
        <v>186</v>
      </c>
      <c r="C137" s="110" t="n">
        <v>153</v>
      </c>
      <c r="D137" s="110" t="n">
        <v>277</v>
      </c>
      <c r="E137" s="116" t="n">
        <v>144040</v>
      </c>
    </row>
    <row r="138" s="109" customFormat="true" ht="20.25" hidden="false" customHeight="false" outlineLevel="0" collapsed="false">
      <c r="A138" s="115" t="s">
        <v>114</v>
      </c>
      <c r="B138" s="115" t="s">
        <v>119</v>
      </c>
      <c r="C138" s="110" t="n">
        <v>635</v>
      </c>
      <c r="D138" s="110" t="n">
        <v>1624</v>
      </c>
      <c r="E138" s="116" t="n">
        <v>846999</v>
      </c>
    </row>
    <row r="139" s="109" customFormat="true" ht="20.25" hidden="false" customHeight="false" outlineLevel="0" collapsed="false">
      <c r="A139" s="115" t="s">
        <v>114</v>
      </c>
      <c r="B139" s="115" t="s">
        <v>117</v>
      </c>
      <c r="C139" s="110" t="n">
        <v>2229</v>
      </c>
      <c r="D139" s="110" t="n">
        <v>5081</v>
      </c>
      <c r="E139" s="116" t="n">
        <v>2642120</v>
      </c>
    </row>
    <row r="140" s="109" customFormat="true" ht="20.25" hidden="false" customHeight="false" outlineLevel="0" collapsed="false">
      <c r="A140" s="115" t="s">
        <v>114</v>
      </c>
      <c r="B140" s="115" t="s">
        <v>118</v>
      </c>
      <c r="C140" s="110" t="n">
        <v>636</v>
      </c>
      <c r="D140" s="110" t="n">
        <v>1197</v>
      </c>
      <c r="E140" s="116" t="n">
        <v>623637</v>
      </c>
    </row>
    <row r="141" s="109" customFormat="true" ht="20.25" hidden="false" customHeight="false" outlineLevel="0" collapsed="false">
      <c r="A141" s="115" t="s">
        <v>114</v>
      </c>
      <c r="B141" s="115" t="s">
        <v>273</v>
      </c>
      <c r="C141" s="110" t="n">
        <v>179</v>
      </c>
      <c r="D141" s="110" t="n">
        <v>252</v>
      </c>
      <c r="E141" s="116" t="n">
        <v>131292</v>
      </c>
    </row>
    <row r="142" s="109" customFormat="true" ht="20.25" hidden="false" customHeight="false" outlineLevel="0" collapsed="false">
      <c r="A142" s="115" t="s">
        <v>114</v>
      </c>
      <c r="B142" s="115" t="s">
        <v>274</v>
      </c>
      <c r="C142" s="110" t="n">
        <v>234</v>
      </c>
      <c r="D142" s="110" t="n">
        <v>426</v>
      </c>
      <c r="E142" s="116" t="n">
        <v>221946</v>
      </c>
    </row>
    <row r="143" s="109" customFormat="true" ht="20.25" hidden="false" customHeight="false" outlineLevel="0" collapsed="false">
      <c r="A143" s="115" t="s">
        <v>114</v>
      </c>
      <c r="B143" s="115" t="s">
        <v>275</v>
      </c>
      <c r="C143" s="110" t="n">
        <v>9</v>
      </c>
      <c r="D143" s="110" t="n">
        <v>17</v>
      </c>
      <c r="E143" s="116" t="n">
        <v>8976</v>
      </c>
    </row>
    <row r="144" s="109" customFormat="true" ht="20.25" hidden="false" customHeight="false" outlineLevel="0" collapsed="false">
      <c r="A144" s="115" t="s">
        <v>114</v>
      </c>
      <c r="B144" s="115" t="s">
        <v>276</v>
      </c>
      <c r="C144" s="110" t="n">
        <v>44</v>
      </c>
      <c r="D144" s="110" t="n">
        <v>83</v>
      </c>
      <c r="E144" s="116" t="n">
        <v>37711</v>
      </c>
    </row>
    <row r="145" s="109" customFormat="true" ht="20.25" hidden="false" customHeight="false" outlineLevel="0" collapsed="false">
      <c r="A145" s="115" t="s">
        <v>114</v>
      </c>
      <c r="B145" s="115" t="s">
        <v>277</v>
      </c>
      <c r="C145" s="110" t="n">
        <v>17</v>
      </c>
      <c r="D145" s="110" t="n">
        <v>36</v>
      </c>
      <c r="E145" s="116" t="n">
        <v>18720</v>
      </c>
    </row>
    <row r="146" s="109" customFormat="true" ht="20.25" hidden="false" customHeight="false" outlineLevel="0" collapsed="false">
      <c r="A146" s="115" t="s">
        <v>120</v>
      </c>
      <c r="B146" s="115" t="s">
        <v>121</v>
      </c>
      <c r="C146" s="110" t="n">
        <v>265</v>
      </c>
      <c r="D146" s="110" t="n">
        <v>444</v>
      </c>
      <c r="E146" s="116" t="n">
        <v>237450.45</v>
      </c>
    </row>
    <row r="147" s="109" customFormat="true" ht="20.25" hidden="false" customHeight="false" outlineLevel="0" collapsed="false">
      <c r="A147" s="115" t="s">
        <v>120</v>
      </c>
      <c r="B147" s="115" t="s">
        <v>189</v>
      </c>
      <c r="C147" s="110" t="n">
        <v>79</v>
      </c>
      <c r="D147" s="110" t="n">
        <v>107</v>
      </c>
      <c r="E147" s="116" t="n">
        <v>54535</v>
      </c>
    </row>
    <row r="148" s="109" customFormat="true" ht="20.25" hidden="false" customHeight="false" outlineLevel="0" collapsed="false">
      <c r="A148" s="115" t="s">
        <v>120</v>
      </c>
      <c r="B148" s="115" t="s">
        <v>125</v>
      </c>
      <c r="C148" s="110" t="n">
        <v>581</v>
      </c>
      <c r="D148" s="110" t="n">
        <v>971</v>
      </c>
      <c r="E148" s="116" t="n">
        <v>531073</v>
      </c>
    </row>
    <row r="149" s="109" customFormat="true" ht="20.25" hidden="false" customHeight="false" outlineLevel="0" collapsed="false">
      <c r="A149" s="115" t="s">
        <v>120</v>
      </c>
      <c r="B149" s="115" t="s">
        <v>123</v>
      </c>
      <c r="C149" s="110" t="n">
        <v>328</v>
      </c>
      <c r="D149" s="110" t="n">
        <v>500</v>
      </c>
      <c r="E149" s="116" t="n">
        <v>248964</v>
      </c>
    </row>
    <row r="150" s="109" customFormat="true" ht="20.25" hidden="false" customHeight="false" outlineLevel="0" collapsed="false">
      <c r="A150" s="115" t="s">
        <v>120</v>
      </c>
      <c r="B150" s="115" t="s">
        <v>124</v>
      </c>
      <c r="C150" s="110" t="n">
        <v>1481</v>
      </c>
      <c r="D150" s="110" t="n">
        <v>2722</v>
      </c>
      <c r="E150" s="116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09" width="12.36"/>
    <col collapsed="false" customWidth="false" hidden="false" outlineLevel="0" max="3" min="3" style="110" width="12.36"/>
    <col collapsed="false" customWidth="true" hidden="false" outlineLevel="0" max="4" min="4" style="110" width="13.99"/>
    <col collapsed="false" customWidth="true" hidden="false" outlineLevel="0" max="5" min="5" style="109" width="29.12"/>
    <col collapsed="false" customWidth="false" hidden="false" outlineLevel="0" max="257" min="6" style="109" width="12.36"/>
  </cols>
  <sheetData>
    <row r="1" s="109" customFormat="true" ht="20.25" hidden="false" customHeight="false" outlineLevel="0" collapsed="false">
      <c r="A1" s="111" t="s">
        <v>217</v>
      </c>
      <c r="B1" s="111" t="s">
        <v>218</v>
      </c>
      <c r="C1" s="112" t="s">
        <v>219</v>
      </c>
      <c r="D1" s="112" t="s">
        <v>220</v>
      </c>
      <c r="E1" s="111" t="s">
        <v>221</v>
      </c>
    </row>
    <row r="2" s="109" customFormat="true" ht="20.25" hidden="false" customHeight="false" outlineLevel="0" collapsed="false">
      <c r="A2" s="113"/>
      <c r="B2" s="113"/>
      <c r="C2" s="114"/>
      <c r="D2" s="114" t="n">
        <f aca="false">SUM(D3:D132)</f>
        <v>1218461</v>
      </c>
      <c r="E2" s="113"/>
    </row>
    <row r="3" s="109" customFormat="true" ht="20.25" hidden="false" customHeight="false" outlineLevel="0" collapsed="false">
      <c r="A3" s="115" t="s">
        <v>9</v>
      </c>
      <c r="B3" s="115" t="s">
        <v>226</v>
      </c>
      <c r="C3" s="110" t="n">
        <v>1010</v>
      </c>
      <c r="D3" s="110" t="n">
        <v>1896</v>
      </c>
      <c r="E3" s="116" t="n">
        <v>1427931.84</v>
      </c>
    </row>
    <row r="4" s="109" customFormat="true" ht="20.25" hidden="false" customHeight="false" outlineLevel="0" collapsed="false">
      <c r="A4" s="115" t="s">
        <v>9</v>
      </c>
      <c r="B4" s="115" t="s">
        <v>227</v>
      </c>
      <c r="C4" s="110" t="n">
        <v>436</v>
      </c>
      <c r="D4" s="110" t="n">
        <v>1020</v>
      </c>
      <c r="E4" s="116" t="n">
        <v>805272.01</v>
      </c>
    </row>
    <row r="5" s="109" customFormat="true" ht="20.25" hidden="false" customHeight="false" outlineLevel="0" collapsed="false">
      <c r="A5" s="115" t="s">
        <v>9</v>
      </c>
      <c r="B5" s="115" t="s">
        <v>228</v>
      </c>
      <c r="C5" s="110" t="n">
        <v>555</v>
      </c>
      <c r="D5" s="110" t="n">
        <v>980</v>
      </c>
      <c r="E5" s="116" t="n">
        <v>642195.15</v>
      </c>
    </row>
    <row r="6" s="109" customFormat="true" ht="20.25" hidden="false" customHeight="false" outlineLevel="0" collapsed="false">
      <c r="A6" s="115" t="s">
        <v>9</v>
      </c>
      <c r="B6" s="115" t="s">
        <v>229</v>
      </c>
      <c r="C6" s="110" t="n">
        <v>1863</v>
      </c>
      <c r="D6" s="110" t="n">
        <v>4019</v>
      </c>
      <c r="E6" s="116" t="n">
        <v>2621945.84</v>
      </c>
    </row>
    <row r="7" s="109" customFormat="true" ht="20.25" hidden="false" customHeight="false" outlineLevel="0" collapsed="false">
      <c r="A7" s="115" t="s">
        <v>9</v>
      </c>
      <c r="B7" s="115" t="s">
        <v>230</v>
      </c>
      <c r="C7" s="110" t="n">
        <v>845</v>
      </c>
      <c r="D7" s="110" t="n">
        <v>1803</v>
      </c>
      <c r="E7" s="116" t="n">
        <v>1083350.96</v>
      </c>
    </row>
    <row r="8" s="109" customFormat="true" ht="20.25" hidden="false" customHeight="false" outlineLevel="0" collapsed="false">
      <c r="A8" s="115" t="s">
        <v>9</v>
      </c>
      <c r="B8" s="115" t="s">
        <v>231</v>
      </c>
      <c r="C8" s="110" t="n">
        <v>3880</v>
      </c>
      <c r="D8" s="110" t="n">
        <v>10012</v>
      </c>
      <c r="E8" s="116" t="n">
        <v>7434826.68</v>
      </c>
    </row>
    <row r="9" s="109" customFormat="true" ht="20.25" hidden="false" customHeight="false" outlineLevel="0" collapsed="false">
      <c r="A9" s="115" t="s">
        <v>9</v>
      </c>
      <c r="B9" s="115" t="s">
        <v>232</v>
      </c>
      <c r="C9" s="110" t="n">
        <v>3402</v>
      </c>
      <c r="D9" s="110" t="n">
        <v>7221</v>
      </c>
      <c r="E9" s="116" t="n">
        <v>5266258.81</v>
      </c>
    </row>
    <row r="10" s="109" customFormat="true" ht="20.25" hidden="false" customHeight="false" outlineLevel="0" collapsed="false">
      <c r="A10" s="115" t="s">
        <v>48</v>
      </c>
      <c r="B10" s="115" t="s">
        <v>157</v>
      </c>
      <c r="C10" s="110" t="n">
        <v>555</v>
      </c>
      <c r="D10" s="110" t="n">
        <v>989</v>
      </c>
      <c r="E10" s="116" t="n">
        <v>305450</v>
      </c>
    </row>
    <row r="11" s="109" customFormat="true" ht="20.25" hidden="false" customHeight="false" outlineLevel="0" collapsed="false">
      <c r="A11" s="115" t="s">
        <v>48</v>
      </c>
      <c r="B11" s="115" t="s">
        <v>50</v>
      </c>
      <c r="C11" s="110" t="n">
        <v>326</v>
      </c>
      <c r="D11" s="110" t="n">
        <v>537</v>
      </c>
      <c r="E11" s="116" t="n">
        <v>141692</v>
      </c>
    </row>
    <row r="12" s="109" customFormat="true" ht="20.25" hidden="false" customHeight="false" outlineLevel="0" collapsed="false">
      <c r="A12" s="115" t="s">
        <v>48</v>
      </c>
      <c r="B12" s="115" t="s">
        <v>156</v>
      </c>
      <c r="C12" s="110" t="n">
        <v>1307</v>
      </c>
      <c r="D12" s="110" t="n">
        <v>2527</v>
      </c>
      <c r="E12" s="116" t="n">
        <v>741073</v>
      </c>
    </row>
    <row r="13" s="109" customFormat="true" ht="20.25" hidden="false" customHeight="false" outlineLevel="0" collapsed="false">
      <c r="A13" s="115" t="s">
        <v>48</v>
      </c>
      <c r="B13" s="115" t="s">
        <v>53</v>
      </c>
      <c r="C13" s="110" t="n">
        <v>2009</v>
      </c>
      <c r="D13" s="110" t="n">
        <v>4040</v>
      </c>
      <c r="E13" s="116" t="n">
        <v>1159230</v>
      </c>
    </row>
    <row r="14" s="109" customFormat="true" ht="20.25" hidden="false" customHeight="false" outlineLevel="0" collapsed="false">
      <c r="A14" s="115" t="s">
        <v>48</v>
      </c>
      <c r="B14" s="115" t="s">
        <v>57</v>
      </c>
      <c r="C14" s="110" t="n">
        <v>1482</v>
      </c>
      <c r="D14" s="110" t="n">
        <v>3245</v>
      </c>
      <c r="E14" s="116" t="n">
        <v>1033209</v>
      </c>
    </row>
    <row r="15" s="109" customFormat="true" ht="20.25" hidden="false" customHeight="false" outlineLevel="0" collapsed="false">
      <c r="A15" s="115" t="s">
        <v>48</v>
      </c>
      <c r="B15" s="115" t="s">
        <v>55</v>
      </c>
      <c r="C15" s="110" t="n">
        <v>2955</v>
      </c>
      <c r="D15" s="110" t="n">
        <v>5959</v>
      </c>
      <c r="E15" s="116" t="n">
        <v>1510691</v>
      </c>
    </row>
    <row r="16" s="109" customFormat="true" ht="20.25" hidden="false" customHeight="false" outlineLevel="0" collapsed="false">
      <c r="A16" s="115" t="s">
        <v>48</v>
      </c>
      <c r="B16" s="115" t="s">
        <v>233</v>
      </c>
      <c r="C16" s="110" t="n">
        <v>1615</v>
      </c>
      <c r="D16" s="110" t="n">
        <v>3310</v>
      </c>
      <c r="E16" s="116" t="n">
        <v>793733</v>
      </c>
    </row>
    <row r="17" s="109" customFormat="true" ht="20.25" hidden="false" customHeight="false" outlineLevel="0" collapsed="false">
      <c r="A17" s="115" t="s">
        <v>48</v>
      </c>
      <c r="B17" s="115" t="s">
        <v>54</v>
      </c>
      <c r="C17" s="110" t="n">
        <v>2280</v>
      </c>
      <c r="D17" s="110" t="n">
        <v>4845</v>
      </c>
      <c r="E17" s="116" t="n">
        <v>1187779</v>
      </c>
    </row>
    <row r="18" s="109" customFormat="true" ht="20.25" hidden="false" customHeight="false" outlineLevel="0" collapsed="false">
      <c r="A18" s="115" t="s">
        <v>48</v>
      </c>
      <c r="B18" s="115" t="s">
        <v>52</v>
      </c>
      <c r="C18" s="110" t="n">
        <v>2725</v>
      </c>
      <c r="D18" s="110" t="n">
        <v>5824</v>
      </c>
      <c r="E18" s="116" t="n">
        <v>1383465</v>
      </c>
    </row>
    <row r="19" s="109" customFormat="true" ht="20.25" hidden="false" customHeight="false" outlineLevel="0" collapsed="false">
      <c r="A19" s="115" t="s">
        <v>48</v>
      </c>
      <c r="B19" s="115" t="s">
        <v>56</v>
      </c>
      <c r="C19" s="110" t="n">
        <v>4972</v>
      </c>
      <c r="D19" s="110" t="n">
        <v>9667</v>
      </c>
      <c r="E19" s="116" t="n">
        <v>2836048</v>
      </c>
    </row>
    <row r="20" s="109" customFormat="true" ht="20.25" hidden="false" customHeight="false" outlineLevel="0" collapsed="false">
      <c r="A20" s="115" t="s">
        <v>10</v>
      </c>
      <c r="B20" s="115" t="s">
        <v>246</v>
      </c>
      <c r="C20" s="110" t="n">
        <v>1879</v>
      </c>
      <c r="D20" s="110" t="n">
        <v>3049</v>
      </c>
      <c r="E20" s="116" t="n">
        <v>2645145</v>
      </c>
    </row>
    <row r="21" s="109" customFormat="true" ht="20.25" hidden="false" customHeight="false" outlineLevel="0" collapsed="false">
      <c r="A21" s="115" t="s">
        <v>10</v>
      </c>
      <c r="B21" s="115" t="s">
        <v>247</v>
      </c>
      <c r="C21" s="110" t="n">
        <v>60</v>
      </c>
      <c r="D21" s="110" t="n">
        <v>89</v>
      </c>
      <c r="E21" s="116" t="n">
        <v>71525</v>
      </c>
    </row>
    <row r="22" s="109" customFormat="true" ht="20.25" hidden="false" customHeight="false" outlineLevel="0" collapsed="false">
      <c r="A22" s="115" t="s">
        <v>10</v>
      </c>
      <c r="B22" s="115" t="s">
        <v>250</v>
      </c>
      <c r="C22" s="110" t="n">
        <v>20</v>
      </c>
      <c r="D22" s="110" t="n">
        <v>27</v>
      </c>
      <c r="E22" s="116" t="n">
        <v>22523</v>
      </c>
    </row>
    <row r="23" s="109" customFormat="true" ht="20.25" hidden="false" customHeight="false" outlineLevel="0" collapsed="false">
      <c r="A23" s="115" t="s">
        <v>40</v>
      </c>
      <c r="B23" s="115" t="s">
        <v>42</v>
      </c>
      <c r="C23" s="110" t="n">
        <v>1131</v>
      </c>
      <c r="D23" s="110" t="n">
        <v>2556</v>
      </c>
      <c r="E23" s="116" t="n">
        <v>830369</v>
      </c>
    </row>
    <row r="24" s="109" customFormat="true" ht="20.25" hidden="false" customHeight="false" outlineLevel="0" collapsed="false">
      <c r="A24" s="115" t="s">
        <v>40</v>
      </c>
      <c r="B24" s="115" t="s">
        <v>152</v>
      </c>
      <c r="C24" s="110" t="n">
        <v>997</v>
      </c>
      <c r="D24" s="110" t="n">
        <v>2300</v>
      </c>
      <c r="E24" s="116" t="n">
        <v>937236</v>
      </c>
    </row>
    <row r="25" s="109" customFormat="true" ht="20.25" hidden="false" customHeight="false" outlineLevel="0" collapsed="false">
      <c r="A25" s="115" t="s">
        <v>40</v>
      </c>
      <c r="B25" s="115" t="s">
        <v>43</v>
      </c>
      <c r="C25" s="110" t="n">
        <v>998</v>
      </c>
      <c r="D25" s="110" t="n">
        <v>2497</v>
      </c>
      <c r="E25" s="116" t="n">
        <v>928624</v>
      </c>
    </row>
    <row r="26" s="109" customFormat="true" ht="20.25" hidden="false" customHeight="false" outlineLevel="0" collapsed="false">
      <c r="A26" s="115" t="s">
        <v>40</v>
      </c>
      <c r="B26" s="115" t="s">
        <v>45</v>
      </c>
      <c r="C26" s="110" t="n">
        <v>9338</v>
      </c>
      <c r="D26" s="110" t="n">
        <v>28394</v>
      </c>
      <c r="E26" s="116" t="n">
        <v>7441393</v>
      </c>
    </row>
    <row r="27" s="109" customFormat="true" ht="20.25" hidden="false" customHeight="false" outlineLevel="0" collapsed="false">
      <c r="A27" s="115" t="s">
        <v>40</v>
      </c>
      <c r="B27" s="115" t="s">
        <v>153</v>
      </c>
      <c r="C27" s="110" t="n">
        <v>10292</v>
      </c>
      <c r="D27" s="110" t="n">
        <v>33749</v>
      </c>
      <c r="E27" s="116" t="n">
        <v>8463397</v>
      </c>
    </row>
    <row r="28" s="109" customFormat="true" ht="20.25" hidden="false" customHeight="false" outlineLevel="0" collapsed="false">
      <c r="A28" s="115" t="s">
        <v>40</v>
      </c>
      <c r="B28" s="115" t="s">
        <v>44</v>
      </c>
      <c r="C28" s="110" t="n">
        <v>5191</v>
      </c>
      <c r="D28" s="110" t="n">
        <v>11411</v>
      </c>
      <c r="E28" s="116" t="n">
        <v>2941780</v>
      </c>
    </row>
    <row r="29" s="109" customFormat="true" ht="20.25" hidden="false" customHeight="false" outlineLevel="0" collapsed="false">
      <c r="A29" s="115" t="s">
        <v>40</v>
      </c>
      <c r="B29" s="115" t="s">
        <v>47</v>
      </c>
      <c r="C29" s="110" t="n">
        <v>647</v>
      </c>
      <c r="D29" s="110" t="n">
        <v>1695</v>
      </c>
      <c r="E29" s="116" t="n">
        <v>534192</v>
      </c>
    </row>
    <row r="30" s="109" customFormat="true" ht="20.25" hidden="false" customHeight="false" outlineLevel="0" collapsed="false">
      <c r="A30" s="115" t="s">
        <v>11</v>
      </c>
      <c r="B30" s="115" t="s">
        <v>252</v>
      </c>
      <c r="C30" s="110" t="n">
        <v>74</v>
      </c>
      <c r="D30" s="110" t="n">
        <v>133</v>
      </c>
      <c r="E30" s="116" t="n">
        <v>118044</v>
      </c>
    </row>
    <row r="31" s="109" customFormat="true" ht="20.25" hidden="false" customHeight="false" outlineLevel="0" collapsed="false">
      <c r="A31" s="115" t="s">
        <v>11</v>
      </c>
      <c r="B31" s="115" t="s">
        <v>253</v>
      </c>
      <c r="C31" s="110" t="n">
        <v>2454</v>
      </c>
      <c r="D31" s="110" t="n">
        <v>3835</v>
      </c>
      <c r="E31" s="116" t="n">
        <v>2606723</v>
      </c>
    </row>
    <row r="32" s="109" customFormat="true" ht="20.25" hidden="false" customHeight="false" outlineLevel="0" collapsed="false">
      <c r="A32" s="115" t="s">
        <v>11</v>
      </c>
      <c r="B32" s="115" t="s">
        <v>14</v>
      </c>
      <c r="C32" s="110" t="n">
        <v>1289</v>
      </c>
      <c r="D32" s="110" t="n">
        <v>2394</v>
      </c>
      <c r="E32" s="116" t="n">
        <v>1760705.97</v>
      </c>
    </row>
    <row r="33" s="109" customFormat="true" ht="20.25" hidden="false" customHeight="false" outlineLevel="0" collapsed="false">
      <c r="A33" s="115" t="s">
        <v>11</v>
      </c>
      <c r="B33" s="115" t="s">
        <v>254</v>
      </c>
      <c r="C33" s="110" t="n">
        <v>553</v>
      </c>
      <c r="D33" s="110" t="n">
        <v>1092</v>
      </c>
      <c r="E33" s="116" t="n">
        <v>846395</v>
      </c>
    </row>
    <row r="34" s="109" customFormat="true" ht="20.25" hidden="false" customHeight="false" outlineLevel="0" collapsed="false">
      <c r="A34" s="115" t="s">
        <v>11</v>
      </c>
      <c r="B34" s="115" t="s">
        <v>255</v>
      </c>
      <c r="C34" s="110" t="n">
        <v>1149</v>
      </c>
      <c r="D34" s="110" t="n">
        <v>1981</v>
      </c>
      <c r="E34" s="116" t="n">
        <v>1270755.34</v>
      </c>
    </row>
    <row r="35" s="109" customFormat="true" ht="20.25" hidden="false" customHeight="false" outlineLevel="0" collapsed="false">
      <c r="A35" s="115" t="s">
        <v>15</v>
      </c>
      <c r="B35" s="115" t="s">
        <v>141</v>
      </c>
      <c r="C35" s="110" t="n">
        <v>100</v>
      </c>
      <c r="D35" s="110" t="n">
        <v>139</v>
      </c>
      <c r="E35" s="116" t="n">
        <v>85198</v>
      </c>
    </row>
    <row r="36" s="109" customFormat="true" ht="20.25" hidden="false" customHeight="false" outlineLevel="0" collapsed="false">
      <c r="A36" s="115" t="s">
        <v>15</v>
      </c>
      <c r="B36" s="115" t="s">
        <v>18</v>
      </c>
      <c r="C36" s="110" t="n">
        <v>157</v>
      </c>
      <c r="D36" s="110" t="n">
        <v>298</v>
      </c>
      <c r="E36" s="116" t="n">
        <v>207415.34</v>
      </c>
    </row>
    <row r="37" s="109" customFormat="true" ht="20.25" hidden="false" customHeight="false" outlineLevel="0" collapsed="false">
      <c r="A37" s="115" t="s">
        <v>15</v>
      </c>
      <c r="B37" s="115" t="s">
        <v>142</v>
      </c>
      <c r="C37" s="110" t="n">
        <v>3570</v>
      </c>
      <c r="D37" s="110" t="n">
        <v>5743</v>
      </c>
      <c r="E37" s="116" t="n">
        <v>3568694</v>
      </c>
    </row>
    <row r="38" s="109" customFormat="true" ht="20.25" hidden="false" customHeight="false" outlineLevel="0" collapsed="false">
      <c r="A38" s="115" t="s">
        <v>15</v>
      </c>
      <c r="B38" s="115" t="s">
        <v>21</v>
      </c>
      <c r="C38" s="110" t="n">
        <v>4417</v>
      </c>
      <c r="D38" s="110" t="n">
        <v>9147</v>
      </c>
      <c r="E38" s="116" t="n">
        <v>3680823</v>
      </c>
    </row>
    <row r="39" s="109" customFormat="true" ht="20.25" hidden="false" customHeight="false" outlineLevel="0" collapsed="false">
      <c r="A39" s="115" t="s">
        <v>15</v>
      </c>
      <c r="B39" s="115" t="s">
        <v>22</v>
      </c>
      <c r="C39" s="110" t="n">
        <v>2008</v>
      </c>
      <c r="D39" s="110" t="n">
        <v>4781</v>
      </c>
      <c r="E39" s="116" t="n">
        <v>1837502.75</v>
      </c>
    </row>
    <row r="40" s="109" customFormat="true" ht="20.25" hidden="false" customHeight="false" outlineLevel="0" collapsed="false">
      <c r="A40" s="115" t="s">
        <v>15</v>
      </c>
      <c r="B40" s="115" t="s">
        <v>20</v>
      </c>
      <c r="C40" s="110" t="n">
        <v>1571</v>
      </c>
      <c r="D40" s="110" t="n">
        <v>2723</v>
      </c>
      <c r="E40" s="116" t="n">
        <v>1430256</v>
      </c>
    </row>
    <row r="41" s="109" customFormat="true" ht="20.25" hidden="false" customHeight="false" outlineLevel="0" collapsed="false">
      <c r="A41" s="115" t="s">
        <v>15</v>
      </c>
      <c r="B41" s="115" t="s">
        <v>23</v>
      </c>
      <c r="C41" s="110" t="n">
        <v>2756</v>
      </c>
      <c r="D41" s="110" t="n">
        <v>6169</v>
      </c>
      <c r="E41" s="116" t="n">
        <v>2515468</v>
      </c>
    </row>
    <row r="42" s="109" customFormat="true" ht="20.25" hidden="false" customHeight="false" outlineLevel="0" collapsed="false">
      <c r="A42" s="115" t="s">
        <v>85</v>
      </c>
      <c r="B42" s="115" t="s">
        <v>88</v>
      </c>
      <c r="C42" s="110" t="n">
        <v>120</v>
      </c>
      <c r="D42" s="110" t="n">
        <v>257</v>
      </c>
      <c r="E42" s="116" t="n">
        <v>93026</v>
      </c>
    </row>
    <row r="43" s="109" customFormat="true" ht="20.25" hidden="false" customHeight="false" outlineLevel="0" collapsed="false">
      <c r="A43" s="115" t="s">
        <v>85</v>
      </c>
      <c r="B43" s="115" t="s">
        <v>173</v>
      </c>
      <c r="C43" s="110" t="n">
        <v>393</v>
      </c>
      <c r="D43" s="110" t="n">
        <v>980</v>
      </c>
      <c r="E43" s="116" t="n">
        <v>366899</v>
      </c>
    </row>
    <row r="44" s="109" customFormat="true" ht="20.25" hidden="false" customHeight="false" outlineLevel="0" collapsed="false">
      <c r="A44" s="115" t="s">
        <v>85</v>
      </c>
      <c r="B44" s="115" t="s">
        <v>86</v>
      </c>
      <c r="C44" s="110" t="n">
        <v>2203</v>
      </c>
      <c r="D44" s="110" t="n">
        <v>5314</v>
      </c>
      <c r="E44" s="116" t="n">
        <v>1346981</v>
      </c>
    </row>
    <row r="45" s="109" customFormat="true" ht="20.25" hidden="false" customHeight="false" outlineLevel="0" collapsed="false">
      <c r="A45" s="115" t="s">
        <v>85</v>
      </c>
      <c r="B45" s="115" t="s">
        <v>87</v>
      </c>
      <c r="C45" s="110" t="n">
        <v>1975</v>
      </c>
      <c r="D45" s="110" t="n">
        <v>5180</v>
      </c>
      <c r="E45" s="116" t="n">
        <v>1794841</v>
      </c>
    </row>
    <row r="46" s="109" customFormat="true" ht="20.25" hidden="false" customHeight="false" outlineLevel="0" collapsed="false">
      <c r="A46" s="115" t="s">
        <v>85</v>
      </c>
      <c r="B46" s="115" t="s">
        <v>90</v>
      </c>
      <c r="C46" s="110" t="n">
        <v>5053</v>
      </c>
      <c r="D46" s="110" t="n">
        <v>16197</v>
      </c>
      <c r="E46" s="116" t="n">
        <v>3675706</v>
      </c>
    </row>
    <row r="47" s="109" customFormat="true" ht="20.25" hidden="false" customHeight="false" outlineLevel="0" collapsed="false">
      <c r="A47" s="115" t="s">
        <v>85</v>
      </c>
      <c r="B47" s="115" t="s">
        <v>93</v>
      </c>
      <c r="C47" s="110" t="n">
        <v>9747</v>
      </c>
      <c r="D47" s="110" t="n">
        <v>31605</v>
      </c>
      <c r="E47" s="116" t="n">
        <v>6513058</v>
      </c>
    </row>
    <row r="48" s="109" customFormat="true" ht="20.25" hidden="false" customHeight="false" outlineLevel="0" collapsed="false">
      <c r="A48" s="115" t="s">
        <v>85</v>
      </c>
      <c r="B48" s="115" t="s">
        <v>94</v>
      </c>
      <c r="C48" s="110" t="n">
        <v>17832</v>
      </c>
      <c r="D48" s="110" t="n">
        <v>40036</v>
      </c>
      <c r="E48" s="116" t="n">
        <v>11022497</v>
      </c>
    </row>
    <row r="49" s="109" customFormat="true" ht="20.25" hidden="false" customHeight="false" outlineLevel="0" collapsed="false">
      <c r="A49" s="115" t="s">
        <v>85</v>
      </c>
      <c r="B49" s="115" t="s">
        <v>92</v>
      </c>
      <c r="C49" s="110" t="n">
        <v>21121</v>
      </c>
      <c r="D49" s="110" t="n">
        <v>77711</v>
      </c>
      <c r="E49" s="116" t="n">
        <v>17793765</v>
      </c>
    </row>
    <row r="50" s="109" customFormat="true" ht="20.25" hidden="false" customHeight="false" outlineLevel="0" collapsed="false">
      <c r="A50" s="115" t="s">
        <v>85</v>
      </c>
      <c r="B50" s="115" t="s">
        <v>91</v>
      </c>
      <c r="C50" s="110" t="n">
        <v>927</v>
      </c>
      <c r="D50" s="110" t="n">
        <v>2270</v>
      </c>
      <c r="E50" s="116" t="n">
        <v>515747</v>
      </c>
    </row>
    <row r="51" s="109" customFormat="true" ht="20.25" hidden="false" customHeight="false" outlineLevel="0" collapsed="false">
      <c r="A51" s="115" t="s">
        <v>85</v>
      </c>
      <c r="B51" s="115" t="s">
        <v>256</v>
      </c>
      <c r="C51" s="110" t="n">
        <v>2044</v>
      </c>
      <c r="D51" s="110" t="n">
        <v>6444</v>
      </c>
      <c r="E51" s="116" t="n">
        <v>1300245</v>
      </c>
    </row>
    <row r="52" s="109" customFormat="true" ht="20.25" hidden="false" customHeight="false" outlineLevel="0" collapsed="false">
      <c r="A52" s="115" t="s">
        <v>85</v>
      </c>
      <c r="B52" s="115" t="s">
        <v>257</v>
      </c>
      <c r="C52" s="110" t="n">
        <v>1304</v>
      </c>
      <c r="D52" s="110" t="n">
        <v>3678</v>
      </c>
      <c r="E52" s="116" t="n">
        <v>966742</v>
      </c>
    </row>
    <row r="53" s="109" customFormat="true" ht="20.25" hidden="false" customHeight="false" outlineLevel="0" collapsed="false">
      <c r="A53" s="115" t="s">
        <v>95</v>
      </c>
      <c r="B53" s="115" t="s">
        <v>96</v>
      </c>
      <c r="C53" s="110" t="n">
        <v>6363</v>
      </c>
      <c r="D53" s="110" t="n">
        <v>19785</v>
      </c>
      <c r="E53" s="116" t="n">
        <v>4349554</v>
      </c>
    </row>
    <row r="54" s="109" customFormat="true" ht="20.25" hidden="false" customHeight="false" outlineLevel="0" collapsed="false">
      <c r="A54" s="115" t="s">
        <v>95</v>
      </c>
      <c r="B54" s="115" t="s">
        <v>176</v>
      </c>
      <c r="C54" s="110" t="n">
        <v>8894</v>
      </c>
      <c r="D54" s="110" t="n">
        <v>25456</v>
      </c>
      <c r="E54" s="116" t="n">
        <v>5820941</v>
      </c>
    </row>
    <row r="55" s="109" customFormat="true" ht="20.25" hidden="false" customHeight="false" outlineLevel="0" collapsed="false">
      <c r="A55" s="115" t="s">
        <v>95</v>
      </c>
      <c r="B55" s="115" t="s">
        <v>99</v>
      </c>
      <c r="C55" s="110" t="n">
        <v>9915</v>
      </c>
      <c r="D55" s="110" t="n">
        <v>24031</v>
      </c>
      <c r="E55" s="116" t="n">
        <v>6689118</v>
      </c>
    </row>
    <row r="56" s="109" customFormat="true" ht="20.25" hidden="false" customHeight="false" outlineLevel="0" collapsed="false">
      <c r="A56" s="115" t="s">
        <v>95</v>
      </c>
      <c r="B56" s="115" t="s">
        <v>100</v>
      </c>
      <c r="C56" s="110" t="n">
        <v>9141</v>
      </c>
      <c r="D56" s="110" t="n">
        <v>28850</v>
      </c>
      <c r="E56" s="116" t="n">
        <v>6597852</v>
      </c>
    </row>
    <row r="57" s="109" customFormat="true" ht="20.25" hidden="false" customHeight="false" outlineLevel="0" collapsed="false">
      <c r="A57" s="115" t="s">
        <v>95</v>
      </c>
      <c r="B57" s="115" t="s">
        <v>98</v>
      </c>
      <c r="C57" s="110" t="n">
        <v>9706</v>
      </c>
      <c r="D57" s="110" t="n">
        <v>26987</v>
      </c>
      <c r="E57" s="116" t="n">
        <v>6287050</v>
      </c>
    </row>
    <row r="58" s="109" customFormat="true" ht="20.25" hidden="false" customHeight="false" outlineLevel="0" collapsed="false">
      <c r="A58" s="115" t="s">
        <v>95</v>
      </c>
      <c r="B58" s="115" t="s">
        <v>249</v>
      </c>
      <c r="C58" s="110" t="n">
        <v>507</v>
      </c>
      <c r="D58" s="110" t="n">
        <v>1516</v>
      </c>
      <c r="E58" s="116" t="n">
        <v>354743</v>
      </c>
    </row>
    <row r="59" s="109" customFormat="true" ht="20.25" hidden="false" customHeight="false" outlineLevel="0" collapsed="false">
      <c r="A59" s="115" t="s">
        <v>95</v>
      </c>
      <c r="B59" s="115" t="s">
        <v>258</v>
      </c>
      <c r="C59" s="110" t="n">
        <v>687</v>
      </c>
      <c r="D59" s="110" t="n">
        <v>2346</v>
      </c>
      <c r="E59" s="116" t="n">
        <v>487303</v>
      </c>
    </row>
    <row r="60" s="109" customFormat="true" ht="20.25" hidden="false" customHeight="false" outlineLevel="0" collapsed="false">
      <c r="A60" s="115" t="s">
        <v>31</v>
      </c>
      <c r="B60" s="115" t="s">
        <v>32</v>
      </c>
      <c r="C60" s="110" t="n">
        <v>101</v>
      </c>
      <c r="D60" s="110" t="n">
        <v>190</v>
      </c>
      <c r="E60" s="116" t="n">
        <v>83105</v>
      </c>
    </row>
    <row r="61" s="109" customFormat="true" ht="20.25" hidden="false" customHeight="false" outlineLevel="0" collapsed="false">
      <c r="A61" s="115" t="s">
        <v>31</v>
      </c>
      <c r="B61" s="115" t="s">
        <v>148</v>
      </c>
      <c r="C61" s="110" t="n">
        <v>328</v>
      </c>
      <c r="D61" s="110" t="n">
        <v>618</v>
      </c>
      <c r="E61" s="116" t="n">
        <v>253062</v>
      </c>
    </row>
    <row r="62" s="109" customFormat="true" ht="20.25" hidden="false" customHeight="false" outlineLevel="0" collapsed="false">
      <c r="A62" s="115" t="s">
        <v>31</v>
      </c>
      <c r="B62" s="115" t="s">
        <v>36</v>
      </c>
      <c r="C62" s="110" t="n">
        <v>2320</v>
      </c>
      <c r="D62" s="110" t="n">
        <v>4679</v>
      </c>
      <c r="E62" s="116" t="n">
        <v>1844936</v>
      </c>
    </row>
    <row r="63" s="109" customFormat="true" ht="20.25" hidden="false" customHeight="false" outlineLevel="0" collapsed="false">
      <c r="A63" s="115" t="s">
        <v>31</v>
      </c>
      <c r="B63" s="115" t="s">
        <v>38</v>
      </c>
      <c r="C63" s="110" t="n">
        <v>3939</v>
      </c>
      <c r="D63" s="110" t="n">
        <v>11110</v>
      </c>
      <c r="E63" s="116" t="n">
        <v>5641854</v>
      </c>
    </row>
    <row r="64" s="109" customFormat="true" ht="20.25" hidden="false" customHeight="false" outlineLevel="0" collapsed="false">
      <c r="A64" s="115" t="s">
        <v>31</v>
      </c>
      <c r="B64" s="115" t="s">
        <v>37</v>
      </c>
      <c r="C64" s="110" t="n">
        <v>1978</v>
      </c>
      <c r="D64" s="110" t="n">
        <v>4578</v>
      </c>
      <c r="E64" s="116" t="n">
        <v>2569159</v>
      </c>
    </row>
    <row r="65" s="109" customFormat="true" ht="20.25" hidden="false" customHeight="false" outlineLevel="0" collapsed="false">
      <c r="A65" s="115" t="s">
        <v>31</v>
      </c>
      <c r="B65" s="115" t="s">
        <v>39</v>
      </c>
      <c r="C65" s="110" t="n">
        <v>1448</v>
      </c>
      <c r="D65" s="110" t="n">
        <v>3247</v>
      </c>
      <c r="E65" s="116" t="n">
        <v>1169021</v>
      </c>
    </row>
    <row r="66" s="109" customFormat="true" ht="20.25" hidden="false" customHeight="false" outlineLevel="0" collapsed="false">
      <c r="A66" s="115" t="s">
        <v>31</v>
      </c>
      <c r="B66" s="115" t="s">
        <v>149</v>
      </c>
      <c r="C66" s="110" t="n">
        <v>2743</v>
      </c>
      <c r="D66" s="110" t="n">
        <v>5342</v>
      </c>
      <c r="E66" s="116" t="n">
        <v>2201895</v>
      </c>
    </row>
    <row r="67" s="109" customFormat="true" ht="20.25" hidden="false" customHeight="false" outlineLevel="0" collapsed="false">
      <c r="A67" s="115" t="s">
        <v>31</v>
      </c>
      <c r="B67" s="115" t="s">
        <v>34</v>
      </c>
      <c r="C67" s="110" t="n">
        <v>5096</v>
      </c>
      <c r="D67" s="110" t="n">
        <v>6691</v>
      </c>
      <c r="E67" s="116" t="n">
        <v>4805299</v>
      </c>
    </row>
    <row r="68" s="109" customFormat="true" ht="20.25" hidden="false" customHeight="false" outlineLevel="0" collapsed="false">
      <c r="A68" s="115" t="s">
        <v>31</v>
      </c>
      <c r="B68" s="115" t="s">
        <v>259</v>
      </c>
      <c r="C68" s="110" t="n">
        <v>4</v>
      </c>
      <c r="D68" s="110" t="n">
        <v>4</v>
      </c>
      <c r="E68" s="116" t="n">
        <v>3076</v>
      </c>
    </row>
    <row r="69" s="109" customFormat="true" ht="20.25" hidden="false" customHeight="false" outlineLevel="0" collapsed="false">
      <c r="A69" s="115" t="s">
        <v>24</v>
      </c>
      <c r="B69" s="115" t="s">
        <v>26</v>
      </c>
      <c r="C69" s="110" t="n">
        <v>1766</v>
      </c>
      <c r="D69" s="110" t="n">
        <v>4431</v>
      </c>
      <c r="E69" s="116" t="n">
        <v>1913392</v>
      </c>
    </row>
    <row r="70" s="109" customFormat="true" ht="20.25" hidden="false" customHeight="false" outlineLevel="0" collapsed="false">
      <c r="A70" s="115" t="s">
        <v>24</v>
      </c>
      <c r="B70" s="115" t="s">
        <v>145</v>
      </c>
      <c r="C70" s="110" t="n">
        <v>1236</v>
      </c>
      <c r="D70" s="110" t="n">
        <v>2396</v>
      </c>
      <c r="E70" s="116" t="n">
        <v>1071551</v>
      </c>
    </row>
    <row r="71" s="109" customFormat="true" ht="20.25" hidden="false" customHeight="false" outlineLevel="0" collapsed="false">
      <c r="A71" s="115" t="s">
        <v>24</v>
      </c>
      <c r="B71" s="115" t="s">
        <v>30</v>
      </c>
      <c r="C71" s="110" t="n">
        <v>4498</v>
      </c>
      <c r="D71" s="110" t="n">
        <v>10334</v>
      </c>
      <c r="E71" s="116" t="n">
        <v>4632220</v>
      </c>
    </row>
    <row r="72" s="109" customFormat="true" ht="20.25" hidden="false" customHeight="false" outlineLevel="0" collapsed="false">
      <c r="A72" s="115" t="s">
        <v>24</v>
      </c>
      <c r="B72" s="115" t="s">
        <v>28</v>
      </c>
      <c r="C72" s="110" t="n">
        <v>6851</v>
      </c>
      <c r="D72" s="110" t="n">
        <v>18149</v>
      </c>
      <c r="E72" s="116" t="n">
        <v>8739209</v>
      </c>
    </row>
    <row r="73" s="109" customFormat="true" ht="20.25" hidden="false" customHeight="false" outlineLevel="0" collapsed="false">
      <c r="A73" s="115" t="s">
        <v>24</v>
      </c>
      <c r="B73" s="115" t="s">
        <v>29</v>
      </c>
      <c r="C73" s="110" t="n">
        <v>3085</v>
      </c>
      <c r="D73" s="110" t="n">
        <v>8867</v>
      </c>
      <c r="E73" s="116" t="n">
        <v>3832012</v>
      </c>
    </row>
    <row r="74" s="109" customFormat="true" ht="20.25" hidden="false" customHeight="false" outlineLevel="0" collapsed="false">
      <c r="A74" s="115" t="s">
        <v>24</v>
      </c>
      <c r="B74" s="115" t="s">
        <v>260</v>
      </c>
      <c r="C74" s="110" t="n">
        <v>234</v>
      </c>
      <c r="D74" s="110" t="n">
        <v>542</v>
      </c>
      <c r="E74" s="116" t="n">
        <v>240916</v>
      </c>
    </row>
    <row r="75" s="109" customFormat="true" ht="20.25" hidden="false" customHeight="false" outlineLevel="0" collapsed="false">
      <c r="A75" s="115" t="s">
        <v>24</v>
      </c>
      <c r="B75" s="115" t="s">
        <v>261</v>
      </c>
      <c r="C75" s="110" t="n">
        <v>49</v>
      </c>
      <c r="D75" s="110" t="n">
        <v>108</v>
      </c>
      <c r="E75" s="116" t="n">
        <v>64488</v>
      </c>
    </row>
    <row r="76" s="109" customFormat="true" ht="20.25" hidden="false" customHeight="false" outlineLevel="0" collapsed="false">
      <c r="A76" s="115" t="s">
        <v>66</v>
      </c>
      <c r="B76" s="115" t="s">
        <v>163</v>
      </c>
      <c r="C76" s="110" t="n">
        <v>997</v>
      </c>
      <c r="D76" s="110" t="n">
        <v>1893</v>
      </c>
      <c r="E76" s="116" t="n">
        <v>882134</v>
      </c>
    </row>
    <row r="77" s="109" customFormat="true" ht="20.25" hidden="false" customHeight="false" outlineLevel="0" collapsed="false">
      <c r="A77" s="115" t="s">
        <v>66</v>
      </c>
      <c r="B77" s="115" t="s">
        <v>164</v>
      </c>
      <c r="C77" s="110" t="n">
        <v>5584</v>
      </c>
      <c r="D77" s="110" t="n">
        <v>11496</v>
      </c>
      <c r="E77" s="116" t="n">
        <v>2944010</v>
      </c>
    </row>
    <row r="78" s="109" customFormat="true" ht="20.25" hidden="false" customHeight="false" outlineLevel="0" collapsed="false">
      <c r="A78" s="115" t="s">
        <v>66</v>
      </c>
      <c r="B78" s="115" t="s">
        <v>74</v>
      </c>
      <c r="C78" s="110" t="n">
        <v>7568</v>
      </c>
      <c r="D78" s="110" t="n">
        <v>15213</v>
      </c>
      <c r="E78" s="116" t="n">
        <v>3587271</v>
      </c>
    </row>
    <row r="79" s="109" customFormat="true" ht="20.25" hidden="false" customHeight="false" outlineLevel="0" collapsed="false">
      <c r="A79" s="115" t="s">
        <v>66</v>
      </c>
      <c r="B79" s="115" t="s">
        <v>72</v>
      </c>
      <c r="C79" s="110" t="n">
        <v>7049</v>
      </c>
      <c r="D79" s="110" t="n">
        <v>14526</v>
      </c>
      <c r="E79" s="116" t="n">
        <v>3483262.67</v>
      </c>
    </row>
    <row r="80" s="109" customFormat="true" ht="20.25" hidden="false" customHeight="false" outlineLevel="0" collapsed="false">
      <c r="A80" s="115" t="s">
        <v>66</v>
      </c>
      <c r="B80" s="115" t="s">
        <v>73</v>
      </c>
      <c r="C80" s="110" t="n">
        <v>12560</v>
      </c>
      <c r="D80" s="110" t="n">
        <v>38811</v>
      </c>
      <c r="E80" s="116" t="n">
        <v>9332600</v>
      </c>
    </row>
    <row r="81" s="109" customFormat="true" ht="20.25" hidden="false" customHeight="false" outlineLevel="0" collapsed="false">
      <c r="A81" s="115" t="s">
        <v>66</v>
      </c>
      <c r="B81" s="115" t="s">
        <v>69</v>
      </c>
      <c r="C81" s="110" t="n">
        <v>2917</v>
      </c>
      <c r="D81" s="110" t="n">
        <v>6251</v>
      </c>
      <c r="E81" s="116" t="n">
        <v>1469840</v>
      </c>
    </row>
    <row r="82" s="109" customFormat="true" ht="20.25" hidden="false" customHeight="false" outlineLevel="0" collapsed="false">
      <c r="A82" s="115" t="s">
        <v>66</v>
      </c>
      <c r="B82" s="115" t="s">
        <v>70</v>
      </c>
      <c r="C82" s="110" t="n">
        <v>1497</v>
      </c>
      <c r="D82" s="110" t="n">
        <v>2726</v>
      </c>
      <c r="E82" s="116" t="n">
        <v>621528</v>
      </c>
    </row>
    <row r="83" s="109" customFormat="true" ht="20.25" hidden="false" customHeight="false" outlineLevel="0" collapsed="false">
      <c r="A83" s="115" t="s">
        <v>66</v>
      </c>
      <c r="B83" s="115" t="s">
        <v>71</v>
      </c>
      <c r="C83" s="110" t="n">
        <v>13146</v>
      </c>
      <c r="D83" s="110" t="n">
        <v>27649</v>
      </c>
      <c r="E83" s="116" t="n">
        <v>7215438</v>
      </c>
    </row>
    <row r="84" s="109" customFormat="true" ht="20.25" hidden="false" customHeight="false" outlineLevel="0" collapsed="false">
      <c r="A84" s="115" t="s">
        <v>75</v>
      </c>
      <c r="B84" s="115" t="s">
        <v>262</v>
      </c>
      <c r="C84" s="110" t="n">
        <v>2187</v>
      </c>
      <c r="D84" s="110" t="n">
        <v>5592</v>
      </c>
      <c r="E84" s="116" t="n">
        <v>1324650</v>
      </c>
    </row>
    <row r="85" s="109" customFormat="true" ht="20.25" hidden="false" customHeight="false" outlineLevel="0" collapsed="false">
      <c r="A85" s="115" t="s">
        <v>75</v>
      </c>
      <c r="B85" s="115" t="s">
        <v>77</v>
      </c>
      <c r="C85" s="110" t="n">
        <v>9279</v>
      </c>
      <c r="D85" s="110" t="n">
        <v>30669</v>
      </c>
      <c r="E85" s="116" t="n">
        <v>7207215</v>
      </c>
    </row>
    <row r="86" s="109" customFormat="true" ht="20.25" hidden="false" customHeight="false" outlineLevel="0" collapsed="false">
      <c r="A86" s="115" t="s">
        <v>75</v>
      </c>
      <c r="B86" s="115" t="s">
        <v>78</v>
      </c>
      <c r="C86" s="110" t="n">
        <v>4621</v>
      </c>
      <c r="D86" s="110" t="n">
        <v>9782</v>
      </c>
      <c r="E86" s="116" t="n">
        <v>2306588</v>
      </c>
    </row>
    <row r="87" s="109" customFormat="true" ht="20.25" hidden="false" customHeight="false" outlineLevel="0" collapsed="false">
      <c r="A87" s="115" t="s">
        <v>75</v>
      </c>
      <c r="B87" s="115" t="s">
        <v>79</v>
      </c>
      <c r="C87" s="110" t="n">
        <v>9952</v>
      </c>
      <c r="D87" s="110" t="n">
        <v>32643</v>
      </c>
      <c r="E87" s="116" t="n">
        <v>7671489</v>
      </c>
    </row>
    <row r="88" s="109" customFormat="true" ht="20.25" hidden="false" customHeight="false" outlineLevel="0" collapsed="false">
      <c r="A88" s="115" t="s">
        <v>75</v>
      </c>
      <c r="B88" s="115" t="s">
        <v>263</v>
      </c>
      <c r="C88" s="110" t="n">
        <v>1745</v>
      </c>
      <c r="D88" s="110" t="n">
        <v>3422</v>
      </c>
      <c r="E88" s="116" t="n">
        <v>806210</v>
      </c>
    </row>
    <row r="89" s="109" customFormat="true" ht="20.25" hidden="false" customHeight="false" outlineLevel="0" collapsed="false">
      <c r="A89" s="115" t="s">
        <v>75</v>
      </c>
      <c r="B89" s="115" t="s">
        <v>264</v>
      </c>
      <c r="C89" s="110" t="n">
        <v>147</v>
      </c>
      <c r="D89" s="110" t="n">
        <v>362</v>
      </c>
      <c r="E89" s="116" t="n">
        <v>91550</v>
      </c>
    </row>
    <row r="90" s="109" customFormat="true" ht="20.25" hidden="false" customHeight="false" outlineLevel="0" collapsed="false">
      <c r="A90" s="115" t="s">
        <v>59</v>
      </c>
      <c r="B90" s="115" t="s">
        <v>160</v>
      </c>
      <c r="C90" s="110" t="n">
        <v>869</v>
      </c>
      <c r="D90" s="110" t="n">
        <v>2216</v>
      </c>
      <c r="E90" s="116" t="n">
        <v>508891</v>
      </c>
    </row>
    <row r="91" s="109" customFormat="true" ht="20.25" hidden="false" customHeight="false" outlineLevel="0" collapsed="false">
      <c r="A91" s="115" t="s">
        <v>59</v>
      </c>
      <c r="B91" s="115" t="s">
        <v>65</v>
      </c>
      <c r="C91" s="110" t="n">
        <v>6260</v>
      </c>
      <c r="D91" s="110" t="n">
        <v>13595</v>
      </c>
      <c r="E91" s="116" t="n">
        <v>4321532</v>
      </c>
    </row>
    <row r="92" s="109" customFormat="true" ht="20.25" hidden="false" customHeight="false" outlineLevel="0" collapsed="false">
      <c r="A92" s="115" t="s">
        <v>59</v>
      </c>
      <c r="B92" s="115" t="s">
        <v>64</v>
      </c>
      <c r="C92" s="110" t="n">
        <v>8534</v>
      </c>
      <c r="D92" s="110" t="n">
        <v>20313</v>
      </c>
      <c r="E92" s="116" t="n">
        <v>6774248</v>
      </c>
    </row>
    <row r="93" s="109" customFormat="true" ht="20.25" hidden="false" customHeight="false" outlineLevel="0" collapsed="false">
      <c r="A93" s="115" t="s">
        <v>59</v>
      </c>
      <c r="B93" s="115" t="s">
        <v>63</v>
      </c>
      <c r="C93" s="110" t="n">
        <v>3768</v>
      </c>
      <c r="D93" s="110" t="n">
        <v>8150</v>
      </c>
      <c r="E93" s="116" t="n">
        <v>2502500</v>
      </c>
    </row>
    <row r="94" s="109" customFormat="true" ht="20.25" hidden="false" customHeight="false" outlineLevel="0" collapsed="false">
      <c r="A94" s="115" t="s">
        <v>59</v>
      </c>
      <c r="B94" s="115" t="s">
        <v>62</v>
      </c>
      <c r="C94" s="110" t="n">
        <v>4498</v>
      </c>
      <c r="D94" s="110" t="n">
        <v>11850</v>
      </c>
      <c r="E94" s="116" t="n">
        <v>3878188</v>
      </c>
    </row>
    <row r="95" s="109" customFormat="true" ht="20.25" hidden="false" customHeight="false" outlineLevel="0" collapsed="false">
      <c r="A95" s="115" t="s">
        <v>59</v>
      </c>
      <c r="B95" s="115" t="s">
        <v>61</v>
      </c>
      <c r="C95" s="110" t="n">
        <v>5240</v>
      </c>
      <c r="D95" s="110" t="n">
        <v>12191</v>
      </c>
      <c r="E95" s="116" t="n">
        <v>3679863.65</v>
      </c>
    </row>
    <row r="96" s="109" customFormat="true" ht="20.25" hidden="false" customHeight="false" outlineLevel="0" collapsed="false">
      <c r="A96" s="115" t="s">
        <v>59</v>
      </c>
      <c r="B96" s="115" t="s">
        <v>265</v>
      </c>
      <c r="C96" s="110" t="n">
        <v>479</v>
      </c>
      <c r="D96" s="110" t="n">
        <v>971</v>
      </c>
      <c r="E96" s="116" t="n">
        <v>325068</v>
      </c>
    </row>
    <row r="97" s="109" customFormat="true" ht="20.25" hidden="false" customHeight="false" outlineLevel="0" collapsed="false">
      <c r="A97" s="115" t="s">
        <v>80</v>
      </c>
      <c r="B97" s="115" t="s">
        <v>170</v>
      </c>
      <c r="C97" s="110" t="n">
        <v>2580</v>
      </c>
      <c r="D97" s="110" t="n">
        <v>5931</v>
      </c>
      <c r="E97" s="116" t="n">
        <v>2060022</v>
      </c>
    </row>
    <row r="98" s="109" customFormat="true" ht="20.25" hidden="false" customHeight="false" outlineLevel="0" collapsed="false">
      <c r="A98" s="115" t="s">
        <v>80</v>
      </c>
      <c r="B98" s="115" t="s">
        <v>83</v>
      </c>
      <c r="C98" s="110" t="n">
        <v>2993</v>
      </c>
      <c r="D98" s="110" t="n">
        <v>7588</v>
      </c>
      <c r="E98" s="116" t="n">
        <v>2238044</v>
      </c>
    </row>
    <row r="99" s="109" customFormat="true" ht="20.25" hidden="false" customHeight="false" outlineLevel="0" collapsed="false">
      <c r="A99" s="115" t="s">
        <v>80</v>
      </c>
      <c r="B99" s="115" t="s">
        <v>266</v>
      </c>
      <c r="C99" s="110" t="n">
        <v>4408</v>
      </c>
      <c r="D99" s="110" t="n">
        <v>10554</v>
      </c>
      <c r="E99" s="116" t="n">
        <v>2960308</v>
      </c>
    </row>
    <row r="100" s="109" customFormat="true" ht="20.25" hidden="false" customHeight="false" outlineLevel="0" collapsed="false">
      <c r="A100" s="115" t="s">
        <v>80</v>
      </c>
      <c r="B100" s="115" t="s">
        <v>84</v>
      </c>
      <c r="C100" s="110" t="n">
        <v>11613</v>
      </c>
      <c r="D100" s="110" t="n">
        <v>26158</v>
      </c>
      <c r="E100" s="116" t="n">
        <v>6563753</v>
      </c>
    </row>
    <row r="101" s="109" customFormat="true" ht="20.25" hidden="false" customHeight="false" outlineLevel="0" collapsed="false">
      <c r="A101" s="115" t="s">
        <v>80</v>
      </c>
      <c r="B101" s="115" t="s">
        <v>267</v>
      </c>
      <c r="C101" s="110" t="n">
        <v>640</v>
      </c>
      <c r="D101" s="110" t="n">
        <v>1341</v>
      </c>
      <c r="E101" s="116" t="n">
        <v>522320</v>
      </c>
    </row>
    <row r="102" s="109" customFormat="true" ht="20.25" hidden="false" customHeight="false" outlineLevel="0" collapsed="false">
      <c r="A102" s="115" t="s">
        <v>80</v>
      </c>
      <c r="B102" s="115" t="s">
        <v>249</v>
      </c>
      <c r="C102" s="110" t="n">
        <v>920</v>
      </c>
      <c r="D102" s="110" t="n">
        <v>1982</v>
      </c>
      <c r="E102" s="116" t="n">
        <v>592475</v>
      </c>
    </row>
    <row r="103" s="109" customFormat="true" ht="20.25" hidden="false" customHeight="false" outlineLevel="0" collapsed="false">
      <c r="A103" s="115" t="s">
        <v>101</v>
      </c>
      <c r="B103" s="115" t="s">
        <v>179</v>
      </c>
      <c r="C103" s="110" t="n">
        <v>2345</v>
      </c>
      <c r="D103" s="110" t="n">
        <v>5167</v>
      </c>
      <c r="E103" s="116" t="n">
        <v>1870111</v>
      </c>
    </row>
    <row r="104" s="109" customFormat="true" ht="20.25" hidden="false" customHeight="false" outlineLevel="0" collapsed="false">
      <c r="A104" s="115" t="s">
        <v>101</v>
      </c>
      <c r="B104" s="115" t="s">
        <v>180</v>
      </c>
      <c r="C104" s="110" t="n">
        <v>4828</v>
      </c>
      <c r="D104" s="110" t="n">
        <v>11595</v>
      </c>
      <c r="E104" s="116" t="n">
        <v>2672810</v>
      </c>
    </row>
    <row r="105" s="109" customFormat="true" ht="20.25" hidden="false" customHeight="false" outlineLevel="0" collapsed="false">
      <c r="A105" s="115" t="s">
        <v>101</v>
      </c>
      <c r="B105" s="115" t="s">
        <v>104</v>
      </c>
      <c r="C105" s="110" t="n">
        <v>2985</v>
      </c>
      <c r="D105" s="110" t="n">
        <v>7008</v>
      </c>
      <c r="E105" s="116" t="n">
        <v>1698515</v>
      </c>
    </row>
    <row r="106" s="109" customFormat="true" ht="20.25" hidden="false" customHeight="false" outlineLevel="0" collapsed="false">
      <c r="A106" s="115" t="s">
        <v>101</v>
      </c>
      <c r="B106" s="115" t="s">
        <v>106</v>
      </c>
      <c r="C106" s="110" t="n">
        <v>3858</v>
      </c>
      <c r="D106" s="110" t="n">
        <v>7430</v>
      </c>
      <c r="E106" s="116" t="n">
        <v>2085505</v>
      </c>
    </row>
    <row r="107" s="109" customFormat="true" ht="20.25" hidden="false" customHeight="false" outlineLevel="0" collapsed="false">
      <c r="A107" s="115" t="s">
        <v>101</v>
      </c>
      <c r="B107" s="115" t="s">
        <v>268</v>
      </c>
      <c r="C107" s="110" t="n">
        <v>1400</v>
      </c>
      <c r="D107" s="110" t="n">
        <v>2333</v>
      </c>
      <c r="E107" s="116" t="n">
        <v>899359</v>
      </c>
    </row>
    <row r="108" s="109" customFormat="true" ht="20.25" hidden="false" customHeight="false" outlineLevel="0" collapsed="false">
      <c r="A108" s="115" t="s">
        <v>101</v>
      </c>
      <c r="B108" s="115" t="s">
        <v>269</v>
      </c>
      <c r="C108" s="110" t="n">
        <v>1307</v>
      </c>
      <c r="D108" s="110" t="n">
        <v>3037</v>
      </c>
      <c r="E108" s="116" t="n">
        <v>692436</v>
      </c>
    </row>
    <row r="109" s="109" customFormat="true" ht="20.25" hidden="false" customHeight="false" outlineLevel="0" collapsed="false">
      <c r="A109" s="115" t="s">
        <v>101</v>
      </c>
      <c r="B109" s="115" t="s">
        <v>107</v>
      </c>
      <c r="C109" s="110" t="n">
        <v>10061</v>
      </c>
      <c r="D109" s="110" t="n">
        <v>27500</v>
      </c>
      <c r="E109" s="116" t="n">
        <v>6531754</v>
      </c>
    </row>
    <row r="110" s="109" customFormat="true" ht="20.25" hidden="false" customHeight="false" outlineLevel="0" collapsed="false">
      <c r="A110" s="115" t="s">
        <v>101</v>
      </c>
      <c r="B110" s="115" t="s">
        <v>105</v>
      </c>
      <c r="C110" s="110" t="n">
        <v>4512</v>
      </c>
      <c r="D110" s="110" t="n">
        <v>9086</v>
      </c>
      <c r="E110" s="116" t="n">
        <v>2293182</v>
      </c>
    </row>
    <row r="111" s="109" customFormat="true" ht="20.25" hidden="false" customHeight="false" outlineLevel="0" collapsed="false">
      <c r="A111" s="115" t="s">
        <v>12</v>
      </c>
      <c r="B111" s="115" t="s">
        <v>270</v>
      </c>
      <c r="C111" s="110" t="n">
        <v>3104</v>
      </c>
      <c r="D111" s="110" t="n">
        <v>6213</v>
      </c>
      <c r="E111" s="116" t="n">
        <v>2577224.96</v>
      </c>
    </row>
    <row r="112" s="109" customFormat="true" ht="20.25" hidden="false" customHeight="false" outlineLevel="0" collapsed="false">
      <c r="A112" s="115" t="s">
        <v>13</v>
      </c>
      <c r="B112" s="115" t="s">
        <v>271</v>
      </c>
      <c r="C112" s="110" t="n">
        <v>2377</v>
      </c>
      <c r="D112" s="110" t="n">
        <v>4624</v>
      </c>
      <c r="E112" s="116" t="n">
        <v>3036386.84</v>
      </c>
    </row>
    <row r="113" s="109" customFormat="true" ht="20.25" hidden="false" customHeight="false" outlineLevel="0" collapsed="false">
      <c r="A113" s="115" t="s">
        <v>110</v>
      </c>
      <c r="B113" s="115" t="s">
        <v>183</v>
      </c>
      <c r="C113" s="110" t="n">
        <v>1119</v>
      </c>
      <c r="D113" s="110" t="n">
        <v>2365</v>
      </c>
      <c r="E113" s="116" t="n">
        <v>576813</v>
      </c>
    </row>
    <row r="114" s="109" customFormat="true" ht="20.25" hidden="false" customHeight="false" outlineLevel="0" collapsed="false">
      <c r="A114" s="115" t="s">
        <v>110</v>
      </c>
      <c r="B114" s="115" t="s">
        <v>111</v>
      </c>
      <c r="C114" s="110" t="n">
        <v>6442</v>
      </c>
      <c r="D114" s="110" t="n">
        <v>15475</v>
      </c>
      <c r="E114" s="116" t="n">
        <v>3620100</v>
      </c>
    </row>
    <row r="115" s="109" customFormat="true" ht="20.25" hidden="false" customHeight="false" outlineLevel="0" collapsed="false">
      <c r="A115" s="115" t="s">
        <v>110</v>
      </c>
      <c r="B115" s="115" t="s">
        <v>113</v>
      </c>
      <c r="C115" s="110" t="n">
        <v>8396</v>
      </c>
      <c r="D115" s="110" t="n">
        <v>19067</v>
      </c>
      <c r="E115" s="116" t="n">
        <v>4411797</v>
      </c>
    </row>
    <row r="116" s="109" customFormat="true" ht="20.25" hidden="false" customHeight="false" outlineLevel="0" collapsed="false">
      <c r="A116" s="115" t="s">
        <v>110</v>
      </c>
      <c r="B116" s="115" t="s">
        <v>272</v>
      </c>
      <c r="C116" s="110" t="n">
        <v>325</v>
      </c>
      <c r="D116" s="110" t="n">
        <v>677</v>
      </c>
      <c r="E116" s="116" t="n">
        <v>155957</v>
      </c>
    </row>
    <row r="117" s="109" customFormat="true" ht="20.25" hidden="false" customHeight="false" outlineLevel="0" collapsed="false">
      <c r="A117" s="115" t="s">
        <v>110</v>
      </c>
      <c r="B117" s="115" t="s">
        <v>278</v>
      </c>
      <c r="C117" s="110" t="n">
        <v>289</v>
      </c>
      <c r="D117" s="110" t="n">
        <v>602</v>
      </c>
      <c r="E117" s="116" t="n">
        <v>138029</v>
      </c>
    </row>
    <row r="118" s="109" customFormat="true" ht="20.25" hidden="false" customHeight="false" outlineLevel="0" collapsed="false">
      <c r="A118" s="115" t="s">
        <v>114</v>
      </c>
      <c r="B118" s="115" t="s">
        <v>115</v>
      </c>
      <c r="C118" s="110" t="n">
        <v>907</v>
      </c>
      <c r="D118" s="110" t="n">
        <v>2436</v>
      </c>
      <c r="E118" s="116" t="n">
        <v>774290</v>
      </c>
    </row>
    <row r="119" s="109" customFormat="true" ht="20.25" hidden="false" customHeight="false" outlineLevel="0" collapsed="false">
      <c r="A119" s="115" t="s">
        <v>114</v>
      </c>
      <c r="B119" s="115" t="s">
        <v>186</v>
      </c>
      <c r="C119" s="110" t="n">
        <v>4626</v>
      </c>
      <c r="D119" s="110" t="n">
        <v>12426</v>
      </c>
      <c r="E119" s="116" t="n">
        <v>3077180</v>
      </c>
    </row>
    <row r="120" s="109" customFormat="true" ht="20.25" hidden="false" customHeight="false" outlineLevel="0" collapsed="false">
      <c r="A120" s="115" t="s">
        <v>114</v>
      </c>
      <c r="B120" s="115" t="s">
        <v>119</v>
      </c>
      <c r="C120" s="110" t="n">
        <v>5824</v>
      </c>
      <c r="D120" s="110" t="n">
        <v>19325</v>
      </c>
      <c r="E120" s="116" t="n">
        <v>4825239</v>
      </c>
    </row>
    <row r="121" s="109" customFormat="true" ht="20.25" hidden="false" customHeight="false" outlineLevel="0" collapsed="false">
      <c r="A121" s="115" t="s">
        <v>114</v>
      </c>
      <c r="B121" s="115" t="s">
        <v>117</v>
      </c>
      <c r="C121" s="110" t="n">
        <v>12005</v>
      </c>
      <c r="D121" s="110" t="n">
        <v>39280</v>
      </c>
      <c r="E121" s="116" t="n">
        <v>10894934</v>
      </c>
    </row>
    <row r="122" s="109" customFormat="true" ht="20.25" hidden="false" customHeight="false" outlineLevel="0" collapsed="false">
      <c r="A122" s="115" t="s">
        <v>114</v>
      </c>
      <c r="B122" s="115" t="s">
        <v>118</v>
      </c>
      <c r="C122" s="110" t="n">
        <v>9501</v>
      </c>
      <c r="D122" s="110" t="n">
        <v>27245</v>
      </c>
      <c r="E122" s="116" t="n">
        <v>6818870</v>
      </c>
    </row>
    <row r="123" s="109" customFormat="true" ht="20.25" hidden="false" customHeight="false" outlineLevel="0" collapsed="false">
      <c r="A123" s="115" t="s">
        <v>114</v>
      </c>
      <c r="B123" s="115" t="s">
        <v>273</v>
      </c>
      <c r="C123" s="110" t="n">
        <v>3995</v>
      </c>
      <c r="D123" s="110" t="n">
        <v>11386</v>
      </c>
      <c r="E123" s="116" t="n">
        <v>2831943</v>
      </c>
    </row>
    <row r="124" s="109" customFormat="true" ht="20.25" hidden="false" customHeight="false" outlineLevel="0" collapsed="false">
      <c r="A124" s="115" t="s">
        <v>114</v>
      </c>
      <c r="B124" s="115" t="s">
        <v>274</v>
      </c>
      <c r="C124" s="110" t="n">
        <v>3241</v>
      </c>
      <c r="D124" s="110" t="n">
        <v>8657</v>
      </c>
      <c r="E124" s="116" t="n">
        <v>2129817</v>
      </c>
    </row>
    <row r="125" s="109" customFormat="true" ht="20.25" hidden="false" customHeight="false" outlineLevel="0" collapsed="false">
      <c r="A125" s="115" t="s">
        <v>114</v>
      </c>
      <c r="B125" s="115" t="s">
        <v>275</v>
      </c>
      <c r="C125" s="110" t="n">
        <v>33</v>
      </c>
      <c r="D125" s="110" t="n">
        <v>78</v>
      </c>
      <c r="E125" s="116" t="n">
        <v>19188</v>
      </c>
    </row>
    <row r="126" s="109" customFormat="true" ht="20.25" hidden="false" customHeight="false" outlineLevel="0" collapsed="false">
      <c r="A126" s="115" t="s">
        <v>114</v>
      </c>
      <c r="B126" s="115" t="s">
        <v>276</v>
      </c>
      <c r="C126" s="110" t="n">
        <v>118</v>
      </c>
      <c r="D126" s="110" t="n">
        <v>384</v>
      </c>
      <c r="E126" s="116" t="n">
        <v>75952</v>
      </c>
    </row>
    <row r="127" s="109" customFormat="true" ht="20.25" hidden="false" customHeight="false" outlineLevel="0" collapsed="false">
      <c r="A127" s="115" t="s">
        <v>114</v>
      </c>
      <c r="B127" s="115" t="s">
        <v>277</v>
      </c>
      <c r="C127" s="110" t="n">
        <v>592</v>
      </c>
      <c r="D127" s="110" t="n">
        <v>2128</v>
      </c>
      <c r="E127" s="116" t="n">
        <v>482088</v>
      </c>
    </row>
    <row r="128" s="109" customFormat="true" ht="20.25" hidden="false" customHeight="false" outlineLevel="0" collapsed="false">
      <c r="A128" s="115" t="s">
        <v>120</v>
      </c>
      <c r="B128" s="115" t="s">
        <v>121</v>
      </c>
      <c r="C128" s="110" t="n">
        <v>2001</v>
      </c>
      <c r="D128" s="110" t="n">
        <v>3784</v>
      </c>
      <c r="E128" s="116" t="n">
        <v>930858</v>
      </c>
    </row>
    <row r="129" s="109" customFormat="true" ht="20.25" hidden="false" customHeight="false" outlineLevel="0" collapsed="false">
      <c r="A129" s="115" t="s">
        <v>120</v>
      </c>
      <c r="B129" s="115" t="s">
        <v>189</v>
      </c>
      <c r="C129" s="110" t="n">
        <v>3618</v>
      </c>
      <c r="D129" s="110" t="n">
        <v>8167</v>
      </c>
      <c r="E129" s="116" t="n">
        <v>1887469</v>
      </c>
    </row>
    <row r="130" s="109" customFormat="true" ht="20.25" hidden="false" customHeight="false" outlineLevel="0" collapsed="false">
      <c r="A130" s="115" t="s">
        <v>120</v>
      </c>
      <c r="B130" s="115" t="s">
        <v>125</v>
      </c>
      <c r="C130" s="110" t="n">
        <v>4193</v>
      </c>
      <c r="D130" s="110" t="n">
        <v>8899</v>
      </c>
      <c r="E130" s="116" t="n">
        <v>2772881</v>
      </c>
    </row>
    <row r="131" s="109" customFormat="true" ht="20.25" hidden="false" customHeight="false" outlineLevel="0" collapsed="false">
      <c r="A131" s="115" t="s">
        <v>120</v>
      </c>
      <c r="B131" s="115" t="s">
        <v>123</v>
      </c>
      <c r="C131" s="110" t="n">
        <v>4204</v>
      </c>
      <c r="D131" s="110" t="n">
        <v>9001</v>
      </c>
      <c r="E131" s="116" t="n">
        <v>2132174</v>
      </c>
    </row>
    <row r="132" s="109" customFormat="true" ht="20.25" hidden="false" customHeight="false" outlineLevel="0" collapsed="false">
      <c r="A132" s="115" t="s">
        <v>120</v>
      </c>
      <c r="B132" s="115" t="s">
        <v>124</v>
      </c>
      <c r="C132" s="110" t="n">
        <v>11653</v>
      </c>
      <c r="D132" s="110" t="n">
        <v>27186</v>
      </c>
      <c r="E132" s="116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117" width="33.24"/>
    <col collapsed="false" customWidth="true" hidden="false" outlineLevel="0" max="2" min="2" style="117" width="25.87"/>
    <col collapsed="false" customWidth="true" hidden="false" outlineLevel="0" max="3" min="3" style="117" width="29.5"/>
    <col collapsed="false" customWidth="true" hidden="false" outlineLevel="0" max="4" min="4" style="117" width="25.74"/>
    <col collapsed="false" customWidth="true" hidden="false" outlineLevel="0" max="5" min="5" style="117" width="29.36"/>
    <col collapsed="false" customWidth="false" hidden="false" outlineLevel="0" max="257" min="6" style="117" width="8.99"/>
  </cols>
  <sheetData>
    <row r="1" s="118" customFormat="true" ht="26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7" customFormat="true" ht="65" hidden="false" customHeight="true" outlineLevel="0" collapsed="false">
      <c r="A2" s="119" t="s">
        <v>279</v>
      </c>
      <c r="B2" s="119"/>
      <c r="C2" s="119"/>
      <c r="D2" s="119"/>
      <c r="E2" s="119"/>
    </row>
    <row r="3" s="121" customFormat="true" ht="70" hidden="false" customHeight="true" outlineLevel="0" collapsed="false">
      <c r="A3" s="120" t="s">
        <v>280</v>
      </c>
      <c r="B3" s="120" t="s">
        <v>281</v>
      </c>
      <c r="C3" s="120" t="s">
        <v>282</v>
      </c>
      <c r="D3" s="120" t="s">
        <v>283</v>
      </c>
      <c r="E3" s="120" t="s">
        <v>284</v>
      </c>
    </row>
    <row r="4" s="117" customFormat="true" ht="36" hidden="false" customHeight="true" outlineLevel="0" collapsed="false">
      <c r="A4" s="122" t="s">
        <v>285</v>
      </c>
      <c r="B4" s="123" t="n">
        <v>870</v>
      </c>
      <c r="C4" s="124" t="n">
        <v>620</v>
      </c>
      <c r="D4" s="124" t="n">
        <f aca="false">B4-C4</f>
        <v>250</v>
      </c>
      <c r="E4" s="125"/>
    </row>
    <row r="5" s="117" customFormat="true" ht="36" hidden="false" customHeight="true" outlineLevel="0" collapsed="false">
      <c r="A5" s="122" t="s">
        <v>286</v>
      </c>
      <c r="B5" s="123" t="n">
        <v>415</v>
      </c>
      <c r="C5" s="124" t="n">
        <v>365</v>
      </c>
      <c r="D5" s="124" t="n">
        <f aca="false">B5-C5</f>
        <v>50</v>
      </c>
      <c r="E5" s="126"/>
    </row>
    <row r="6" s="117" customFormat="true" ht="36" hidden="false" customHeight="true" outlineLevel="0" collapsed="false">
      <c r="A6" s="127" t="s">
        <v>287</v>
      </c>
      <c r="B6" s="124" t="n">
        <v>708.1</v>
      </c>
      <c r="C6" s="124" t="n">
        <v>553</v>
      </c>
      <c r="D6" s="124" t="n">
        <f aca="false">ROUND(B6-C6,0)</f>
        <v>155</v>
      </c>
      <c r="E6" s="126"/>
    </row>
    <row r="7" s="118" customFormat="true" ht="36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s="118" customFormat="true" ht="36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18" customFormat="true" ht="36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s="118" customFormat="true" ht="36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s="118" customFormat="true" ht="36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s="118" customFormat="true" ht="36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28" t="s">
        <v>150</v>
      </c>
      <c r="B1" s="129"/>
      <c r="C1" s="130"/>
    </row>
    <row r="2" customFormat="false" ht="14.25" hidden="false" customHeight="false" outlineLevel="0" collapsed="false">
      <c r="A2" s="131" t="s">
        <v>152</v>
      </c>
      <c r="B2" s="132" t="n">
        <v>9021.99888888889</v>
      </c>
      <c r="C2" s="133" t="n">
        <v>10.9</v>
      </c>
      <c r="D2" s="134" t="n">
        <v>3867.65</v>
      </c>
    </row>
    <row r="3" customFormat="false" ht="14.25" hidden="false" customHeight="false" outlineLevel="0" collapsed="false">
      <c r="A3" s="131" t="s">
        <v>42</v>
      </c>
      <c r="B3" s="132" t="n">
        <v>2491.22666666667</v>
      </c>
      <c r="C3" s="133" t="n">
        <v>21.4</v>
      </c>
      <c r="D3" s="134" t="n">
        <v>5007.74555555556</v>
      </c>
    </row>
    <row r="4" customFormat="false" ht="14.25" hidden="false" customHeight="false" outlineLevel="0" collapsed="false">
      <c r="A4" s="131" t="s">
        <v>43</v>
      </c>
      <c r="B4" s="132" t="n">
        <v>1948.98888888889</v>
      </c>
      <c r="C4" s="133" t="n">
        <v>16.1</v>
      </c>
      <c r="D4" s="134" t="n">
        <v>5597.36333333333</v>
      </c>
    </row>
    <row r="5" customFormat="false" ht="14.25" hidden="false" customHeight="false" outlineLevel="0" collapsed="false">
      <c r="A5" s="131" t="s">
        <v>44</v>
      </c>
      <c r="B5" s="132" t="n">
        <v>1654.06555555556</v>
      </c>
      <c r="C5" s="133" t="n">
        <v>16.1</v>
      </c>
      <c r="D5" s="134" t="n">
        <v>14180.6966666667</v>
      </c>
    </row>
    <row r="6" customFormat="false" ht="14.25" hidden="false" customHeight="false" outlineLevel="0" collapsed="false">
      <c r="A6" s="131" t="s">
        <v>45</v>
      </c>
      <c r="B6" s="132" t="n">
        <v>4677.68777777778</v>
      </c>
      <c r="C6" s="133" t="n">
        <v>13.9</v>
      </c>
      <c r="D6" s="134" t="n">
        <v>25917.6611111111</v>
      </c>
    </row>
    <row r="7" customFormat="false" ht="14.25" hidden="false" customHeight="false" outlineLevel="0" collapsed="false">
      <c r="A7" s="131" t="s">
        <v>153</v>
      </c>
      <c r="B7" s="132" t="n">
        <v>369.083333333333</v>
      </c>
      <c r="C7" s="133" t="n">
        <v>15.9</v>
      </c>
      <c r="D7" s="134" t="n">
        <v>28482.59</v>
      </c>
    </row>
    <row r="8" customFormat="false" ht="14.25" hidden="false" customHeight="false" outlineLevel="0" collapsed="false">
      <c r="A8" s="135" t="s">
        <v>47</v>
      </c>
      <c r="B8" s="136" t="n">
        <v>492.454444444444</v>
      </c>
      <c r="C8" s="137" t="n">
        <v>21.1</v>
      </c>
      <c r="D8" s="138" t="n">
        <v>1847.70555555556</v>
      </c>
    </row>
    <row r="9" customFormat="false" ht="24" hidden="false" customHeight="false" outlineLevel="0" collapsed="false">
      <c r="A9" s="128" t="s">
        <v>154</v>
      </c>
      <c r="B9" s="139"/>
      <c r="C9" s="140"/>
      <c r="D9" s="141"/>
    </row>
    <row r="10" customFormat="false" ht="14.25" hidden="false" customHeight="false" outlineLevel="0" collapsed="false">
      <c r="A10" s="142" t="s">
        <v>52</v>
      </c>
      <c r="B10" s="132" t="n">
        <v>3355.28222222222</v>
      </c>
      <c r="C10" s="133" t="n">
        <v>13.3</v>
      </c>
      <c r="D10" s="134" t="n">
        <v>4114.50666666667</v>
      </c>
    </row>
    <row r="11" customFormat="false" ht="14.25" hidden="false" customHeight="false" outlineLevel="0" collapsed="false">
      <c r="A11" s="142" t="s">
        <v>53</v>
      </c>
      <c r="B11" s="132" t="n">
        <v>1817.03444444444</v>
      </c>
      <c r="C11" s="133" t="n">
        <v>14.3</v>
      </c>
      <c r="D11" s="134" t="n">
        <v>7409.13333333333</v>
      </c>
    </row>
    <row r="12" customFormat="false" ht="14.25" hidden="false" customHeight="false" outlineLevel="0" collapsed="false">
      <c r="A12" s="142" t="s">
        <v>54</v>
      </c>
      <c r="B12" s="132" t="n">
        <v>706.58</v>
      </c>
      <c r="C12" s="133" t="n">
        <v>16.3</v>
      </c>
      <c r="D12" s="134" t="n">
        <v>5580.54</v>
      </c>
    </row>
    <row r="13" customFormat="false" ht="14.25" hidden="false" customHeight="false" outlineLevel="0" collapsed="false">
      <c r="A13" s="143" t="s">
        <v>156</v>
      </c>
      <c r="B13" s="132" t="n">
        <v>1112.17111111111</v>
      </c>
      <c r="C13" s="133" t="n">
        <v>13.3</v>
      </c>
      <c r="D13" s="134" t="n">
        <v>5976.06</v>
      </c>
    </row>
    <row r="14" customFormat="false" ht="14.25" hidden="false" customHeight="false" outlineLevel="0" collapsed="false">
      <c r="A14" s="142" t="s">
        <v>50</v>
      </c>
      <c r="B14" s="132" t="n">
        <v>2947.63111111111</v>
      </c>
      <c r="C14" s="133" t="n">
        <v>11.9</v>
      </c>
      <c r="D14" s="134" t="n">
        <v>3183.95888888889</v>
      </c>
    </row>
    <row r="15" customFormat="false" ht="14.25" hidden="false" customHeight="false" outlineLevel="0" collapsed="false">
      <c r="A15" s="142" t="s">
        <v>157</v>
      </c>
      <c r="B15" s="132" t="n">
        <v>800.081111111111</v>
      </c>
      <c r="C15" s="133" t="n">
        <v>17.7</v>
      </c>
      <c r="D15" s="134" t="n">
        <v>2753.99111111111</v>
      </c>
    </row>
    <row r="16" customFormat="false" ht="14.25" hidden="false" customHeight="false" outlineLevel="0" collapsed="false">
      <c r="A16" s="144" t="s">
        <v>55</v>
      </c>
      <c r="B16" s="136" t="n">
        <v>870.693333333333</v>
      </c>
      <c r="C16" s="137" t="n">
        <v>14.1</v>
      </c>
      <c r="D16" s="138" t="n">
        <v>8790.82111111111</v>
      </c>
    </row>
    <row r="17" customFormat="false" ht="14.25" hidden="false" customHeight="false" outlineLevel="0" collapsed="false">
      <c r="A17" s="144" t="s">
        <v>56</v>
      </c>
      <c r="B17" s="136" t="n">
        <v>736.564444444445</v>
      </c>
      <c r="C17" s="137" t="n">
        <v>14.6</v>
      </c>
      <c r="D17" s="138" t="n">
        <v>6658.95</v>
      </c>
    </row>
    <row r="18" customFormat="false" ht="14.25" hidden="false" customHeight="false" outlineLevel="0" collapsed="false">
      <c r="A18" s="144" t="s">
        <v>57</v>
      </c>
      <c r="B18" s="136" t="n">
        <v>726.264444444444</v>
      </c>
      <c r="C18" s="137" t="n">
        <v>21.1</v>
      </c>
      <c r="D18" s="138" t="n">
        <v>4497.78111111111</v>
      </c>
    </row>
    <row r="19" customFormat="false" ht="14.25" hidden="false" customHeight="false" outlineLevel="0" collapsed="false">
      <c r="A19" s="144" t="s">
        <v>58</v>
      </c>
      <c r="B19" s="136" t="n">
        <v>506.76</v>
      </c>
      <c r="C19" s="137" t="n">
        <v>17.1</v>
      </c>
      <c r="D19" s="138" t="n">
        <v>6370.77888888889</v>
      </c>
    </row>
    <row r="20" customFormat="false" ht="24" hidden="false" customHeight="false" outlineLevel="0" collapsed="false">
      <c r="A20" s="128" t="s">
        <v>158</v>
      </c>
      <c r="B20" s="139"/>
      <c r="C20" s="140"/>
      <c r="D20" s="141"/>
    </row>
    <row r="21" customFormat="false" ht="14.25" hidden="false" customHeight="false" outlineLevel="0" collapsed="false">
      <c r="A21" s="145" t="s">
        <v>160</v>
      </c>
      <c r="B21" s="132" t="n">
        <v>4079.25777777778</v>
      </c>
      <c r="C21" s="133" t="n">
        <v>19.6</v>
      </c>
      <c r="D21" s="134" t="n">
        <v>3757.32555555556</v>
      </c>
    </row>
    <row r="22" customFormat="false" ht="14.25" hidden="false" customHeight="false" outlineLevel="0" collapsed="false">
      <c r="A22" s="145" t="s">
        <v>61</v>
      </c>
      <c r="B22" s="132" t="n">
        <v>1311.53333333333</v>
      </c>
      <c r="C22" s="133" t="n">
        <v>17.3</v>
      </c>
      <c r="D22" s="134" t="n">
        <v>18188.77</v>
      </c>
    </row>
    <row r="23" customFormat="false" ht="14.25" hidden="false" customHeight="false" outlineLevel="0" collapsed="false">
      <c r="A23" s="145" t="s">
        <v>62</v>
      </c>
      <c r="B23" s="132" t="n">
        <v>977.126666666667</v>
      </c>
      <c r="C23" s="133" t="n">
        <v>17.1</v>
      </c>
      <c r="D23" s="134" t="n">
        <v>14077.3533333333</v>
      </c>
    </row>
    <row r="24" customFormat="false" ht="14.25" hidden="false" customHeight="false" outlineLevel="0" collapsed="false">
      <c r="A24" s="146" t="s">
        <v>63</v>
      </c>
      <c r="B24" s="136" t="n">
        <v>1546.37333333333</v>
      </c>
      <c r="C24" s="137" t="n">
        <v>18.9</v>
      </c>
      <c r="D24" s="138" t="n">
        <v>14402.2611111111</v>
      </c>
    </row>
    <row r="25" customFormat="false" ht="14.25" hidden="false" customHeight="false" outlineLevel="0" collapsed="false">
      <c r="A25" s="146" t="s">
        <v>64</v>
      </c>
      <c r="B25" s="136" t="n">
        <v>4223.45777777778</v>
      </c>
      <c r="C25" s="137" t="n">
        <v>15.5</v>
      </c>
      <c r="D25" s="138" t="n">
        <v>23192.0522222222</v>
      </c>
    </row>
    <row r="26" customFormat="false" ht="14.25" hidden="false" customHeight="false" outlineLevel="0" collapsed="false">
      <c r="A26" s="146" t="s">
        <v>65</v>
      </c>
      <c r="B26" s="136" t="n">
        <v>1110.56888888889</v>
      </c>
      <c r="C26" s="137" t="n">
        <v>14</v>
      </c>
      <c r="D26" s="138" t="n">
        <v>11351.4011111111</v>
      </c>
    </row>
    <row r="27" customFormat="false" ht="24" hidden="false" customHeight="false" outlineLevel="0" collapsed="false">
      <c r="A27" s="128" t="s">
        <v>161</v>
      </c>
      <c r="B27" s="139"/>
      <c r="C27" s="140"/>
      <c r="D27" s="141"/>
    </row>
    <row r="28" customFormat="false" ht="14.25" hidden="false" customHeight="false" outlineLevel="0" collapsed="false">
      <c r="A28" s="142" t="s">
        <v>163</v>
      </c>
      <c r="B28" s="132" t="n">
        <v>2115.16222222222</v>
      </c>
      <c r="C28" s="133" t="n">
        <v>18.2</v>
      </c>
      <c r="D28" s="134" t="n">
        <v>4487.82444444444</v>
      </c>
    </row>
    <row r="29" customFormat="false" ht="14.25" hidden="false" customHeight="false" outlineLevel="0" collapsed="false">
      <c r="A29" s="142" t="s">
        <v>164</v>
      </c>
      <c r="B29" s="132" t="n">
        <v>821.711111111111</v>
      </c>
      <c r="C29" s="133" t="n">
        <v>21.6</v>
      </c>
      <c r="D29" s="134" t="n">
        <v>19640.6122222222</v>
      </c>
    </row>
    <row r="30" customFormat="false" ht="14.25" hidden="false" customHeight="false" outlineLevel="0" collapsed="false">
      <c r="A30" s="142" t="s">
        <v>69</v>
      </c>
      <c r="B30" s="132" t="n">
        <v>815.988888888889</v>
      </c>
      <c r="C30" s="133" t="n">
        <v>17.5</v>
      </c>
      <c r="D30" s="134" t="n">
        <v>9975.66444444445</v>
      </c>
    </row>
    <row r="31" customFormat="false" ht="14.25" hidden="false" customHeight="false" outlineLevel="0" collapsed="false">
      <c r="A31" s="142" t="s">
        <v>70</v>
      </c>
      <c r="B31" s="132" t="n">
        <v>708.983333333333</v>
      </c>
      <c r="C31" s="133" t="n">
        <v>16.9</v>
      </c>
      <c r="D31" s="134" t="n">
        <v>6653.91444444445</v>
      </c>
    </row>
    <row r="32" customFormat="false" ht="14.25" hidden="false" customHeight="false" outlineLevel="0" collapsed="false">
      <c r="A32" s="144" t="s">
        <v>71</v>
      </c>
      <c r="B32" s="136" t="n">
        <v>3422.69</v>
      </c>
      <c r="C32" s="137" t="n">
        <v>12.8</v>
      </c>
      <c r="D32" s="138" t="n">
        <v>37754.1922222222</v>
      </c>
    </row>
    <row r="33" customFormat="false" ht="14.25" hidden="false" customHeight="false" outlineLevel="0" collapsed="false">
      <c r="A33" s="144" t="s">
        <v>72</v>
      </c>
      <c r="B33" s="136" t="n">
        <v>2021.66111111111</v>
      </c>
      <c r="C33" s="137" t="n">
        <v>14.6</v>
      </c>
      <c r="D33" s="138" t="n">
        <v>26026.8411111111</v>
      </c>
    </row>
    <row r="34" customFormat="false" ht="14.25" hidden="false" customHeight="false" outlineLevel="0" collapsed="false">
      <c r="A34" s="144" t="s">
        <v>73</v>
      </c>
      <c r="B34" s="136" t="n">
        <v>508.82</v>
      </c>
      <c r="C34" s="137" t="n">
        <v>14.4</v>
      </c>
      <c r="D34" s="138" t="n">
        <v>59555.9733333333</v>
      </c>
    </row>
    <row r="35" customFormat="false" ht="14.25" hidden="false" customHeight="false" outlineLevel="0" collapsed="false">
      <c r="A35" s="144" t="s">
        <v>74</v>
      </c>
      <c r="B35" s="136" t="n">
        <v>1325.83888888889</v>
      </c>
      <c r="C35" s="137" t="n">
        <v>17</v>
      </c>
      <c r="D35" s="138" t="n">
        <v>18108.0866666667</v>
      </c>
    </row>
    <row r="36" customFormat="false" ht="24" hidden="false" customHeight="false" outlineLevel="0" collapsed="false">
      <c r="A36" s="128" t="s">
        <v>143</v>
      </c>
      <c r="B36" s="139"/>
      <c r="C36" s="140"/>
      <c r="D36" s="141"/>
    </row>
    <row r="37" customFormat="false" ht="14.25" hidden="false" customHeight="false" outlineLevel="0" collapsed="false">
      <c r="A37" s="145" t="s">
        <v>144</v>
      </c>
      <c r="B37" s="132" t="n">
        <v>1493</v>
      </c>
      <c r="C37" s="133" t="n">
        <v>71</v>
      </c>
      <c r="D37" s="134" t="n">
        <v>2475</v>
      </c>
    </row>
    <row r="38" customFormat="false" ht="14.25" hidden="false" customHeight="false" outlineLevel="0" collapsed="false">
      <c r="A38" s="147" t="s">
        <v>28</v>
      </c>
      <c r="B38" s="132" t="n">
        <v>2853.1</v>
      </c>
      <c r="C38" s="133" t="n">
        <v>23.7</v>
      </c>
      <c r="D38" s="134" t="n">
        <v>21784.1566666667</v>
      </c>
    </row>
    <row r="39" customFormat="false" ht="14.25" hidden="false" customHeight="false" outlineLevel="0" collapsed="false">
      <c r="A39" s="147" t="s">
        <v>29</v>
      </c>
      <c r="B39" s="132" t="n">
        <v>2444.53333333333</v>
      </c>
      <c r="C39" s="133" t="n">
        <v>18.7</v>
      </c>
      <c r="D39" s="134" t="n">
        <v>13853.6144444444</v>
      </c>
    </row>
    <row r="40" customFormat="false" ht="14.25" hidden="false" customHeight="false" outlineLevel="0" collapsed="false">
      <c r="A40" s="146" t="s">
        <v>30</v>
      </c>
      <c r="B40" s="136" t="n">
        <v>1164.81555555556</v>
      </c>
      <c r="C40" s="137" t="n">
        <v>22.1</v>
      </c>
      <c r="D40" s="138" t="n">
        <v>12956.1411111111</v>
      </c>
    </row>
    <row r="41" customFormat="false" ht="24" hidden="false" customHeight="false" outlineLevel="0" collapsed="false">
      <c r="A41" s="128" t="s">
        <v>165</v>
      </c>
      <c r="B41" s="139"/>
      <c r="C41" s="140"/>
      <c r="D41" s="141"/>
    </row>
    <row r="42" customFormat="false" ht="14.25" hidden="false" customHeight="false" outlineLevel="0" collapsed="false">
      <c r="A42" s="148" t="s">
        <v>166</v>
      </c>
      <c r="B42" s="132" t="n">
        <v>360</v>
      </c>
      <c r="C42" s="133" t="n">
        <v>13.4</v>
      </c>
      <c r="D42" s="134" t="n">
        <v>2834</v>
      </c>
    </row>
    <row r="43" customFormat="false" ht="14.25" hidden="false" customHeight="false" outlineLevel="0" collapsed="false">
      <c r="A43" s="149" t="s">
        <v>167</v>
      </c>
      <c r="B43" s="132" t="n">
        <v>3733.75</v>
      </c>
      <c r="C43" s="133" t="n">
        <v>11</v>
      </c>
      <c r="D43" s="134" t="n">
        <v>7184.25</v>
      </c>
    </row>
    <row r="44" customFormat="false" ht="14.25" hidden="false" customHeight="false" outlineLevel="0" collapsed="false">
      <c r="A44" s="150" t="s">
        <v>77</v>
      </c>
      <c r="B44" s="136" t="n">
        <v>9948.31222222222</v>
      </c>
      <c r="C44" s="137" t="n">
        <v>11.8</v>
      </c>
      <c r="D44" s="138" t="n">
        <v>26122.4022222222</v>
      </c>
    </row>
    <row r="45" customFormat="false" ht="14.25" hidden="false" customHeight="false" outlineLevel="0" collapsed="false">
      <c r="A45" s="150" t="s">
        <v>78</v>
      </c>
      <c r="B45" s="136" t="n">
        <v>626.24</v>
      </c>
      <c r="C45" s="137" t="n">
        <v>14.1</v>
      </c>
      <c r="D45" s="138" t="n">
        <v>9182.33555555556</v>
      </c>
    </row>
    <row r="46" customFormat="false" ht="14.25" hidden="false" customHeight="false" outlineLevel="0" collapsed="false">
      <c r="A46" s="150" t="s">
        <v>79</v>
      </c>
      <c r="B46" s="136" t="n">
        <v>10890.9625</v>
      </c>
      <c r="C46" s="137" t="n">
        <v>12.5</v>
      </c>
      <c r="D46" s="138" t="n">
        <v>36680.2455555556</v>
      </c>
    </row>
    <row r="47" customFormat="false" ht="24" hidden="false" customHeight="false" outlineLevel="0" collapsed="false">
      <c r="A47" s="128" t="s">
        <v>139</v>
      </c>
      <c r="B47" s="139"/>
      <c r="C47" s="140"/>
      <c r="D47" s="141"/>
    </row>
    <row r="48" customFormat="false" ht="14.25" hidden="false" customHeight="false" outlineLevel="0" collapsed="false">
      <c r="A48" s="151" t="s">
        <v>21</v>
      </c>
      <c r="B48" s="132" t="n">
        <v>1405.14888888889</v>
      </c>
      <c r="C48" s="133" t="n">
        <v>15.1</v>
      </c>
      <c r="D48" s="134" t="n">
        <v>12016.3233333333</v>
      </c>
    </row>
    <row r="49" customFormat="false" ht="14.25" hidden="false" customHeight="false" outlineLevel="0" collapsed="false">
      <c r="A49" s="151" t="s">
        <v>22</v>
      </c>
      <c r="B49" s="132" t="n">
        <v>1416.02111111111</v>
      </c>
      <c r="C49" s="133" t="n">
        <v>15.2</v>
      </c>
      <c r="D49" s="134" t="n">
        <v>12469.5233333333</v>
      </c>
    </row>
    <row r="50" customFormat="false" ht="14.25" hidden="false" customHeight="false" outlineLevel="0" collapsed="false">
      <c r="A50" s="151" t="s">
        <v>23</v>
      </c>
      <c r="B50" s="132" t="n">
        <v>1595.12666666667</v>
      </c>
      <c r="C50" s="133" t="n">
        <v>13.7</v>
      </c>
      <c r="D50" s="134" t="n">
        <v>8517.98555555556</v>
      </c>
    </row>
    <row r="51" customFormat="false" ht="24" hidden="false" customHeight="false" outlineLevel="0" collapsed="false">
      <c r="A51" s="128" t="s">
        <v>168</v>
      </c>
      <c r="B51" s="139"/>
      <c r="C51" s="140"/>
      <c r="D51" s="141"/>
    </row>
    <row r="52" customFormat="false" ht="14.25" hidden="false" customHeight="false" outlineLevel="0" collapsed="false">
      <c r="A52" s="148" t="s">
        <v>169</v>
      </c>
      <c r="B52" s="132" t="n">
        <v>3833</v>
      </c>
      <c r="C52" s="133" t="n">
        <v>23.6</v>
      </c>
      <c r="D52" s="134" t="n">
        <v>4298</v>
      </c>
    </row>
    <row r="53" customFormat="false" ht="14.25" hidden="false" customHeight="false" outlineLevel="0" collapsed="false">
      <c r="A53" s="149" t="s">
        <v>81</v>
      </c>
      <c r="B53" s="132" t="n">
        <v>1619.38888888889</v>
      </c>
      <c r="C53" s="133" t="n">
        <v>16.6</v>
      </c>
      <c r="D53" s="134" t="n">
        <v>10826.1011111111</v>
      </c>
    </row>
    <row r="54" customFormat="false" ht="14.25" hidden="false" customHeight="false" outlineLevel="0" collapsed="false">
      <c r="A54" s="149" t="s">
        <v>83</v>
      </c>
      <c r="B54" s="132" t="n">
        <v>1149.13666666667</v>
      </c>
      <c r="C54" s="133" t="n">
        <v>18.4</v>
      </c>
      <c r="D54" s="134" t="n">
        <v>7462.69333333333</v>
      </c>
    </row>
    <row r="55" customFormat="false" ht="14.25" hidden="false" customHeight="false" outlineLevel="0" collapsed="false">
      <c r="A55" s="148" t="s">
        <v>170</v>
      </c>
      <c r="B55" s="132" t="n">
        <v>3160.84111111111</v>
      </c>
      <c r="C55" s="133" t="n">
        <v>9.9</v>
      </c>
      <c r="D55" s="134" t="n">
        <v>7942.78777777778</v>
      </c>
    </row>
    <row r="56" customFormat="false" ht="14.25" hidden="false" customHeight="false" outlineLevel="0" collapsed="false">
      <c r="A56" s="150" t="s">
        <v>84</v>
      </c>
      <c r="B56" s="136" t="n">
        <v>2814.41777777778</v>
      </c>
      <c r="C56" s="137" t="n">
        <v>11.9</v>
      </c>
      <c r="D56" s="138" t="n">
        <v>26813.99</v>
      </c>
    </row>
    <row r="57" customFormat="false" ht="24" hidden="false" customHeight="false" outlineLevel="0" collapsed="false">
      <c r="A57" s="128" t="s">
        <v>171</v>
      </c>
      <c r="B57" s="139"/>
      <c r="C57" s="140"/>
      <c r="D57" s="141"/>
    </row>
    <row r="58" customFormat="false" ht="14.25" hidden="false" customHeight="false" outlineLevel="0" collapsed="false">
      <c r="A58" s="152" t="s">
        <v>172</v>
      </c>
      <c r="B58" s="132" t="n">
        <v>380</v>
      </c>
      <c r="C58" s="133" t="n">
        <v>27.7</v>
      </c>
      <c r="D58" s="134" t="n">
        <v>9471</v>
      </c>
    </row>
    <row r="59" customFormat="false" ht="14.25" hidden="false" customHeight="false" outlineLevel="0" collapsed="false">
      <c r="A59" s="152" t="s">
        <v>90</v>
      </c>
      <c r="B59" s="132" t="n">
        <v>2096</v>
      </c>
      <c r="C59" s="133" t="n">
        <v>12.6</v>
      </c>
      <c r="D59" s="134" t="n">
        <v>20725</v>
      </c>
    </row>
    <row r="60" customFormat="false" ht="14.25" hidden="false" customHeight="false" outlineLevel="0" collapsed="false">
      <c r="A60" s="152" t="s">
        <v>91</v>
      </c>
      <c r="B60" s="132" t="n">
        <v>1901</v>
      </c>
      <c r="C60" s="133" t="n">
        <v>12.6</v>
      </c>
      <c r="D60" s="134" t="n">
        <v>17381</v>
      </c>
    </row>
    <row r="61" customFormat="false" ht="14.25" hidden="false" customHeight="false" outlineLevel="0" collapsed="false">
      <c r="A61" s="152" t="s">
        <v>88</v>
      </c>
      <c r="B61" s="132" t="n">
        <v>1120</v>
      </c>
      <c r="C61" s="133" t="n">
        <v>12.4</v>
      </c>
      <c r="D61" s="134" t="n">
        <v>256</v>
      </c>
    </row>
    <row r="62" customFormat="false" ht="14.25" hidden="false" customHeight="false" outlineLevel="0" collapsed="false">
      <c r="A62" s="152" t="s">
        <v>173</v>
      </c>
      <c r="B62" s="132" t="n">
        <v>2044</v>
      </c>
      <c r="C62" s="133" t="n">
        <v>6.5</v>
      </c>
      <c r="D62" s="134" t="n">
        <v>1504</v>
      </c>
    </row>
    <row r="63" customFormat="false" ht="14.25" hidden="false" customHeight="false" outlineLevel="0" collapsed="false">
      <c r="A63" s="152" t="s">
        <v>86</v>
      </c>
      <c r="B63" s="132" t="n">
        <v>318</v>
      </c>
      <c r="C63" s="133" t="n">
        <v>12.3</v>
      </c>
      <c r="D63" s="134" t="n">
        <v>6582</v>
      </c>
    </row>
    <row r="64" customFormat="false" ht="14.25" hidden="false" customHeight="false" outlineLevel="0" collapsed="false">
      <c r="A64" s="152" t="s">
        <v>87</v>
      </c>
      <c r="B64" s="132" t="n">
        <v>312</v>
      </c>
      <c r="C64" s="133" t="n">
        <v>16.1</v>
      </c>
      <c r="D64" s="134" t="n">
        <v>4670</v>
      </c>
    </row>
    <row r="65" customFormat="false" ht="14.25" hidden="false" customHeight="false" outlineLevel="0" collapsed="false">
      <c r="A65" s="153" t="s">
        <v>92</v>
      </c>
      <c r="B65" s="136" t="n">
        <v>6026</v>
      </c>
      <c r="C65" s="137" t="n">
        <v>11.5</v>
      </c>
      <c r="D65" s="138" t="n">
        <v>81496</v>
      </c>
    </row>
    <row r="66" customFormat="false" ht="14.25" hidden="false" customHeight="false" outlineLevel="0" collapsed="false">
      <c r="A66" s="153" t="s">
        <v>93</v>
      </c>
      <c r="B66" s="136" t="n">
        <v>3302</v>
      </c>
      <c r="C66" s="137" t="n">
        <v>12.9</v>
      </c>
      <c r="D66" s="138" t="n">
        <v>20355</v>
      </c>
    </row>
    <row r="67" customFormat="false" ht="14.25" hidden="false" customHeight="false" outlineLevel="0" collapsed="false">
      <c r="A67" s="153" t="s">
        <v>94</v>
      </c>
      <c r="B67" s="136" t="n">
        <v>4319</v>
      </c>
      <c r="C67" s="137" t="n">
        <v>14.3</v>
      </c>
      <c r="D67" s="138" t="n">
        <v>43395</v>
      </c>
    </row>
    <row r="68" customFormat="false" ht="24" hidden="false" customHeight="false" outlineLevel="0" collapsed="false">
      <c r="A68" s="128" t="s">
        <v>174</v>
      </c>
      <c r="B68" s="139"/>
      <c r="C68" s="140"/>
      <c r="D68" s="141"/>
    </row>
    <row r="69" customFormat="false" ht="14.25" hidden="false" customHeight="false" outlineLevel="0" collapsed="false">
      <c r="A69" s="152" t="s">
        <v>175</v>
      </c>
      <c r="B69" s="132" t="n">
        <v>9987</v>
      </c>
      <c r="C69" s="133" t="n">
        <v>25.1</v>
      </c>
      <c r="D69" s="134" t="n">
        <v>7755</v>
      </c>
    </row>
    <row r="70" customFormat="false" ht="14.25" hidden="false" customHeight="false" outlineLevel="0" collapsed="false">
      <c r="A70" s="154" t="s">
        <v>96</v>
      </c>
      <c r="B70" s="132" t="n">
        <v>601.977777777778</v>
      </c>
      <c r="C70" s="133" t="n">
        <v>13</v>
      </c>
      <c r="D70" s="134" t="n">
        <v>15317.4733333333</v>
      </c>
    </row>
    <row r="71" customFormat="false" ht="14.25" hidden="false" customHeight="false" outlineLevel="0" collapsed="false">
      <c r="A71" s="154" t="s">
        <v>98</v>
      </c>
      <c r="B71" s="132" t="n">
        <v>6102.06333333333</v>
      </c>
      <c r="C71" s="133" t="n">
        <v>14.2</v>
      </c>
      <c r="D71" s="134" t="n">
        <v>27733.3222222222</v>
      </c>
    </row>
    <row r="72" customFormat="false" ht="14.25" hidden="false" customHeight="false" outlineLevel="0" collapsed="false">
      <c r="A72" s="154" t="s">
        <v>176</v>
      </c>
      <c r="B72" s="132" t="n">
        <v>4434.49333333333</v>
      </c>
      <c r="C72" s="133" t="n">
        <v>17.3</v>
      </c>
      <c r="D72" s="134" t="n">
        <v>35267.6577777778</v>
      </c>
    </row>
    <row r="73" customFormat="false" ht="14.25" hidden="false" customHeight="false" outlineLevel="0" collapsed="false">
      <c r="A73" s="153" t="s">
        <v>99</v>
      </c>
      <c r="B73" s="136" t="n">
        <v>1901.49444444444</v>
      </c>
      <c r="C73" s="137" t="n">
        <v>12.9</v>
      </c>
      <c r="D73" s="138" t="n">
        <v>29591.6711111111</v>
      </c>
    </row>
    <row r="74" customFormat="false" ht="14.25" hidden="false" customHeight="false" outlineLevel="0" collapsed="false">
      <c r="A74" s="153" t="s">
        <v>100</v>
      </c>
      <c r="B74" s="136" t="n">
        <v>5351.19333333333</v>
      </c>
      <c r="C74" s="137" t="n">
        <v>14.5</v>
      </c>
      <c r="D74" s="138" t="n">
        <v>37241.3666666667</v>
      </c>
    </row>
    <row r="75" customFormat="false" ht="24" hidden="false" customHeight="false" outlineLevel="0" collapsed="false">
      <c r="A75" s="128" t="s">
        <v>146</v>
      </c>
      <c r="B75" s="139"/>
      <c r="C75" s="155"/>
      <c r="D75" s="141"/>
    </row>
    <row r="76" customFormat="false" ht="14.25" hidden="false" customHeight="false" outlineLevel="0" collapsed="false">
      <c r="A76" s="156" t="s">
        <v>147</v>
      </c>
      <c r="B76" s="132" t="n">
        <v>211</v>
      </c>
      <c r="C76" s="133" t="n">
        <v>24.7</v>
      </c>
      <c r="D76" s="134" t="n">
        <v>29</v>
      </c>
    </row>
    <row r="77" customFormat="false" ht="14.25" hidden="false" customHeight="false" outlineLevel="0" collapsed="false">
      <c r="A77" s="157" t="s">
        <v>36</v>
      </c>
      <c r="B77" s="136" t="n">
        <v>162.396666666667</v>
      </c>
      <c r="C77" s="137" t="n">
        <v>16.6</v>
      </c>
      <c r="D77" s="138" t="n">
        <v>6751.53555555556</v>
      </c>
    </row>
    <row r="78" customFormat="false" ht="14.25" hidden="false" customHeight="false" outlineLevel="0" collapsed="false">
      <c r="A78" s="157" t="s">
        <v>37</v>
      </c>
      <c r="B78" s="136" t="n">
        <v>384.876666666667</v>
      </c>
      <c r="C78" s="137" t="n">
        <v>14.2</v>
      </c>
      <c r="D78" s="138" t="n">
        <v>5884.27555555556</v>
      </c>
    </row>
    <row r="79" customFormat="false" ht="14.25" hidden="false" customHeight="false" outlineLevel="0" collapsed="false">
      <c r="A79" s="157" t="s">
        <v>38</v>
      </c>
      <c r="B79" s="136" t="n">
        <v>661.145555555556</v>
      </c>
      <c r="C79" s="137" t="n">
        <v>11.9</v>
      </c>
      <c r="D79" s="138" t="n">
        <v>13461.2988888889</v>
      </c>
    </row>
    <row r="80" customFormat="false" ht="14.25" hidden="false" customHeight="false" outlineLevel="0" collapsed="false">
      <c r="A80" s="157" t="s">
        <v>39</v>
      </c>
      <c r="B80" s="136" t="n">
        <v>407.307777777778</v>
      </c>
      <c r="C80" s="137" t="n">
        <v>18.3</v>
      </c>
      <c r="D80" s="138" t="n">
        <v>3816.49333333333</v>
      </c>
    </row>
    <row r="81" customFormat="false" ht="24" hidden="false" customHeight="false" outlineLevel="0" collapsed="false">
      <c r="A81" s="128" t="s">
        <v>177</v>
      </c>
      <c r="B81" s="139"/>
      <c r="C81" s="158"/>
      <c r="D81" s="141"/>
    </row>
    <row r="82" customFormat="false" ht="14.25" hidden="false" customHeight="false" outlineLevel="0" collapsed="false">
      <c r="A82" s="142" t="s">
        <v>179</v>
      </c>
      <c r="B82" s="132" t="n">
        <v>664.235555555556</v>
      </c>
      <c r="C82" s="133" t="n">
        <v>23.1</v>
      </c>
      <c r="D82" s="134" t="n">
        <v>6619.35222222222</v>
      </c>
    </row>
    <row r="83" customFormat="false" ht="14.25" hidden="false" customHeight="false" outlineLevel="0" collapsed="false">
      <c r="A83" s="142" t="s">
        <v>180</v>
      </c>
      <c r="B83" s="132" t="n">
        <v>661.603333333333</v>
      </c>
      <c r="C83" s="133" t="n">
        <v>22.8</v>
      </c>
      <c r="D83" s="134" t="n">
        <v>13346.74</v>
      </c>
    </row>
    <row r="84" customFormat="false" ht="14.25" hidden="false" customHeight="false" outlineLevel="0" collapsed="false">
      <c r="A84" s="142" t="s">
        <v>104</v>
      </c>
      <c r="B84" s="132" t="n">
        <v>1035.60777777778</v>
      </c>
      <c r="C84" s="133" t="n">
        <v>18</v>
      </c>
      <c r="D84" s="134" t="n">
        <v>9072.58333333333</v>
      </c>
    </row>
    <row r="85" customFormat="false" ht="14.25" hidden="false" customHeight="false" outlineLevel="0" collapsed="false">
      <c r="A85" s="142" t="s">
        <v>105</v>
      </c>
      <c r="B85" s="132" t="n">
        <v>1120.06777777778</v>
      </c>
      <c r="C85" s="133" t="n">
        <v>18.5</v>
      </c>
      <c r="D85" s="134" t="n">
        <v>11959.2155555556</v>
      </c>
    </row>
    <row r="86" customFormat="false" ht="14.25" hidden="false" customHeight="false" outlineLevel="0" collapsed="false">
      <c r="A86" s="142" t="s">
        <v>106</v>
      </c>
      <c r="B86" s="132" t="n">
        <v>562.38</v>
      </c>
      <c r="C86" s="133" t="n">
        <v>14.3</v>
      </c>
      <c r="D86" s="134" t="n">
        <v>12092.8866666667</v>
      </c>
    </row>
    <row r="87" customFormat="false" ht="14.25" hidden="false" customHeight="false" outlineLevel="0" collapsed="false">
      <c r="A87" s="144" t="s">
        <v>107</v>
      </c>
      <c r="B87" s="136" t="n">
        <v>3204.21555555556</v>
      </c>
      <c r="C87" s="137" t="n">
        <v>17.2</v>
      </c>
      <c r="D87" s="138" t="n">
        <v>31975.32</v>
      </c>
    </row>
    <row r="88" customFormat="false" ht="14.25" hidden="false" customHeight="false" outlineLevel="0" collapsed="false">
      <c r="A88" s="144" t="s">
        <v>108</v>
      </c>
      <c r="B88" s="136" t="n">
        <v>271.576666666667</v>
      </c>
      <c r="C88" s="137" t="n">
        <v>18.1</v>
      </c>
      <c r="D88" s="138" t="n">
        <v>6687.10333333333</v>
      </c>
    </row>
    <row r="89" customFormat="false" ht="14.25" hidden="false" customHeight="false" outlineLevel="0" collapsed="false">
      <c r="A89" s="144" t="s">
        <v>109</v>
      </c>
      <c r="B89" s="136" t="n">
        <v>519.12</v>
      </c>
      <c r="C89" s="137" t="n">
        <v>16.1</v>
      </c>
      <c r="D89" s="138" t="n">
        <v>8159.31666666667</v>
      </c>
    </row>
    <row r="90" customFormat="false" ht="24" hidden="false" customHeight="false" outlineLevel="0" collapsed="false">
      <c r="A90" s="128" t="s">
        <v>181</v>
      </c>
      <c r="B90" s="139"/>
      <c r="C90" s="158"/>
      <c r="D90" s="141"/>
    </row>
    <row r="91" customFormat="false" ht="14.25" hidden="false" customHeight="false" outlineLevel="0" collapsed="false">
      <c r="A91" s="159" t="s">
        <v>182</v>
      </c>
      <c r="B91" s="132" t="n">
        <v>366</v>
      </c>
      <c r="C91" s="133" t="n">
        <v>16.2</v>
      </c>
      <c r="D91" s="134" t="n">
        <v>879</v>
      </c>
    </row>
    <row r="92" customFormat="false" ht="14.25" hidden="false" customHeight="false" outlineLevel="0" collapsed="false">
      <c r="A92" s="159" t="s">
        <v>111</v>
      </c>
      <c r="B92" s="132" t="n">
        <v>1221.00777777778</v>
      </c>
      <c r="C92" s="133" t="n">
        <v>17.1</v>
      </c>
      <c r="D92" s="134" t="n">
        <v>18441.3488888889</v>
      </c>
    </row>
    <row r="93" customFormat="false" ht="14.25" hidden="false" customHeight="false" outlineLevel="0" collapsed="false">
      <c r="A93" s="159" t="s">
        <v>183</v>
      </c>
      <c r="B93" s="132" t="n">
        <v>886.486666666667</v>
      </c>
      <c r="C93" s="133" t="n">
        <v>9.6</v>
      </c>
      <c r="D93" s="134" t="n">
        <v>3846.47777777778</v>
      </c>
    </row>
    <row r="94" customFormat="false" ht="14.25" hidden="false" customHeight="false" outlineLevel="0" collapsed="false">
      <c r="A94" s="157" t="s">
        <v>113</v>
      </c>
      <c r="B94" s="136" t="n">
        <v>4964.14222222222</v>
      </c>
      <c r="C94" s="137" t="n">
        <v>13.9</v>
      </c>
      <c r="D94" s="138" t="n">
        <v>23034.92</v>
      </c>
    </row>
    <row r="95" customFormat="false" ht="24" hidden="false" customHeight="false" outlineLevel="0" collapsed="false">
      <c r="A95" s="128" t="s">
        <v>184</v>
      </c>
      <c r="B95" s="139"/>
      <c r="C95" s="158"/>
      <c r="D95" s="141"/>
    </row>
    <row r="96" customFormat="false" ht="14.25" hidden="false" customHeight="false" outlineLevel="0" collapsed="false">
      <c r="A96" s="160" t="s">
        <v>185</v>
      </c>
      <c r="B96" s="132" t="n">
        <v>1463</v>
      </c>
      <c r="C96" s="133" t="n">
        <v>12.8</v>
      </c>
      <c r="D96" s="134" t="n">
        <v>22266</v>
      </c>
    </row>
    <row r="97" customFormat="false" ht="14.25" hidden="false" customHeight="false" outlineLevel="0" collapsed="false">
      <c r="A97" s="161" t="s">
        <v>115</v>
      </c>
      <c r="B97" s="132" t="n">
        <v>1866.24555555556</v>
      </c>
      <c r="C97" s="133" t="n">
        <v>11</v>
      </c>
      <c r="D97" s="134" t="n">
        <v>3065.39444444444</v>
      </c>
    </row>
    <row r="98" customFormat="false" ht="14.25" hidden="false" customHeight="false" outlineLevel="0" collapsed="false">
      <c r="A98" s="160" t="s">
        <v>186</v>
      </c>
      <c r="B98" s="132" t="n">
        <v>733.817777777778</v>
      </c>
      <c r="C98" s="133" t="n">
        <v>15.7</v>
      </c>
      <c r="D98" s="134" t="n">
        <v>15331.8933333333</v>
      </c>
    </row>
    <row r="99" customFormat="false" ht="14.25" hidden="false" customHeight="false" outlineLevel="0" collapsed="false">
      <c r="A99" s="162" t="s">
        <v>117</v>
      </c>
      <c r="B99" s="136" t="n">
        <v>6505.70888888889</v>
      </c>
      <c r="C99" s="137" t="n">
        <v>13.4</v>
      </c>
      <c r="D99" s="138" t="n">
        <v>27009.1177777778</v>
      </c>
    </row>
    <row r="100" customFormat="false" ht="14.25" hidden="false" customHeight="false" outlineLevel="0" collapsed="false">
      <c r="A100" s="162" t="s">
        <v>118</v>
      </c>
      <c r="B100" s="136" t="n">
        <v>6623.35777777778</v>
      </c>
      <c r="C100" s="137" t="n">
        <v>13.6</v>
      </c>
      <c r="D100" s="138" t="n">
        <v>42243.0466666667</v>
      </c>
    </row>
    <row r="101" customFormat="false" ht="14.25" hidden="false" customHeight="false" outlineLevel="0" collapsed="false">
      <c r="A101" s="162" t="s">
        <v>119</v>
      </c>
      <c r="B101" s="136" t="n">
        <v>3710.17444444445</v>
      </c>
      <c r="C101" s="137" t="n">
        <v>14.1</v>
      </c>
      <c r="D101" s="138" t="n">
        <v>26820.8566666667</v>
      </c>
    </row>
    <row r="102" customFormat="false" ht="24" hidden="false" customHeight="false" outlineLevel="0" collapsed="false">
      <c r="A102" s="128" t="s">
        <v>187</v>
      </c>
      <c r="B102" s="139"/>
      <c r="C102" s="158"/>
      <c r="D102" s="141"/>
    </row>
    <row r="103" customFormat="false" ht="14.25" hidden="false" customHeight="false" outlineLevel="0" collapsed="false">
      <c r="A103" s="161" t="s">
        <v>188</v>
      </c>
      <c r="B103" s="132" t="n">
        <v>132</v>
      </c>
      <c r="C103" s="133" t="n">
        <v>15.6</v>
      </c>
      <c r="D103" s="134" t="n">
        <v>1200</v>
      </c>
    </row>
    <row r="104" customFormat="false" ht="14.25" hidden="false" customHeight="false" outlineLevel="0" collapsed="false">
      <c r="A104" s="161" t="s">
        <v>121</v>
      </c>
      <c r="B104" s="132" t="n">
        <v>481.467777777778</v>
      </c>
      <c r="C104" s="133" t="n">
        <v>14.1</v>
      </c>
      <c r="D104" s="134" t="n">
        <v>4639.23444444445</v>
      </c>
    </row>
    <row r="105" customFormat="false" ht="14.25" hidden="false" customHeight="false" outlineLevel="0" collapsed="false">
      <c r="A105" s="161" t="s">
        <v>123</v>
      </c>
      <c r="B105" s="132" t="n">
        <v>757.622222222222</v>
      </c>
      <c r="C105" s="133" t="n">
        <v>15.6</v>
      </c>
      <c r="D105" s="134" t="n">
        <v>11040.2266666667</v>
      </c>
    </row>
    <row r="106" customFormat="false" ht="14.25" hidden="false" customHeight="false" outlineLevel="0" collapsed="false">
      <c r="A106" s="161" t="s">
        <v>189</v>
      </c>
      <c r="B106" s="132" t="n">
        <v>72.7866666666667</v>
      </c>
      <c r="C106" s="133" t="n">
        <v>19</v>
      </c>
      <c r="D106" s="134" t="n">
        <v>6750.50555555556</v>
      </c>
    </row>
    <row r="107" customFormat="false" ht="14.25" hidden="false" customHeight="false" outlineLevel="0" collapsed="false">
      <c r="A107" s="162" t="s">
        <v>124</v>
      </c>
      <c r="B107" s="136" t="n">
        <v>3665.19777777778</v>
      </c>
      <c r="C107" s="137" t="n">
        <v>13.9</v>
      </c>
      <c r="D107" s="138" t="n">
        <v>28288.95</v>
      </c>
    </row>
    <row r="108" customFormat="false" ht="14.25" hidden="false" customHeight="false" outlineLevel="0" collapsed="false">
      <c r="A108" s="162" t="s">
        <v>125</v>
      </c>
      <c r="B108" s="136" t="n">
        <v>847.69</v>
      </c>
      <c r="C108" s="137" t="n">
        <v>20.4</v>
      </c>
      <c r="D108" s="138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3" t="s">
        <v>40</v>
      </c>
      <c r="B1" s="164"/>
      <c r="C1" s="165"/>
      <c r="D1" s="134"/>
    </row>
    <row r="2" customFormat="false" ht="14.25" hidden="false" customHeight="false" outlineLevel="0" collapsed="false">
      <c r="A2" s="166" t="s">
        <v>152</v>
      </c>
      <c r="B2" s="164" t="n">
        <v>13</v>
      </c>
      <c r="C2" s="165" t="n">
        <v>10080</v>
      </c>
      <c r="D2" s="167" t="n">
        <v>14373.567</v>
      </c>
    </row>
    <row r="3" customFormat="false" ht="14.25" hidden="false" customHeight="false" outlineLevel="0" collapsed="false">
      <c r="A3" s="166" t="s">
        <v>42</v>
      </c>
      <c r="B3" s="164" t="n">
        <v>24</v>
      </c>
      <c r="C3" s="165" t="n">
        <v>10200</v>
      </c>
      <c r="D3" s="167" t="n">
        <v>14441.1519</v>
      </c>
    </row>
    <row r="4" customFormat="false" ht="14.25" hidden="false" customHeight="false" outlineLevel="0" collapsed="false">
      <c r="A4" s="166" t="s">
        <v>43</v>
      </c>
      <c r="B4" s="164" t="n">
        <v>171</v>
      </c>
      <c r="C4" s="165" t="n">
        <v>8640</v>
      </c>
      <c r="D4" s="167" t="n">
        <v>12306.8232</v>
      </c>
    </row>
    <row r="5" customFormat="false" ht="14.25" hidden="false" customHeight="false" outlineLevel="0" collapsed="false">
      <c r="A5" s="166" t="s">
        <v>44</v>
      </c>
      <c r="B5" s="164" t="n">
        <v>455</v>
      </c>
      <c r="C5" s="165" t="n">
        <v>9840</v>
      </c>
      <c r="D5" s="167" t="n">
        <v>14011.0005</v>
      </c>
    </row>
    <row r="6" customFormat="false" ht="14.25" hidden="false" customHeight="false" outlineLevel="0" collapsed="false">
      <c r="A6" s="166" t="s">
        <v>45</v>
      </c>
      <c r="B6" s="164" t="n">
        <v>1869</v>
      </c>
      <c r="C6" s="165" t="n">
        <v>8760</v>
      </c>
      <c r="D6" s="167" t="n">
        <v>12439.13</v>
      </c>
    </row>
    <row r="7" customFormat="false" ht="14.25" hidden="false" customHeight="false" outlineLevel="0" collapsed="false">
      <c r="A7" s="166" t="s">
        <v>153</v>
      </c>
      <c r="B7" s="164" t="n">
        <v>835</v>
      </c>
      <c r="C7" s="165" t="n">
        <v>8280</v>
      </c>
      <c r="D7" s="167" t="n">
        <v>12005.5</v>
      </c>
    </row>
    <row r="8" customFormat="false" ht="14.25" hidden="false" customHeight="false" outlineLevel="0" collapsed="false">
      <c r="A8" s="166" t="s">
        <v>47</v>
      </c>
      <c r="B8" s="164" t="n">
        <v>62</v>
      </c>
      <c r="C8" s="165" t="n">
        <v>6480</v>
      </c>
      <c r="D8" s="167" t="n">
        <v>9251.8</v>
      </c>
    </row>
    <row r="9" customFormat="false" ht="14.25" hidden="false" customHeight="false" outlineLevel="0" collapsed="false">
      <c r="A9" s="163" t="s">
        <v>48</v>
      </c>
      <c r="B9" s="164"/>
      <c r="C9" s="165"/>
      <c r="D9" s="167"/>
    </row>
    <row r="10" customFormat="false" ht="14.25" hidden="false" customHeight="false" outlineLevel="0" collapsed="false">
      <c r="A10" s="168" t="s">
        <v>52</v>
      </c>
      <c r="B10" s="164" t="n">
        <v>1088</v>
      </c>
      <c r="C10" s="165" t="n">
        <v>6864</v>
      </c>
      <c r="D10" s="167" t="n">
        <v>11427.2851505718</v>
      </c>
    </row>
    <row r="11" customFormat="false" ht="14.25" hidden="false" customHeight="false" outlineLevel="0" collapsed="false">
      <c r="A11" s="168" t="s">
        <v>53</v>
      </c>
      <c r="B11" s="164" t="n">
        <v>411</v>
      </c>
      <c r="C11" s="165" t="n">
        <v>7140</v>
      </c>
      <c r="D11" s="167" t="n">
        <v>11894.0367551804</v>
      </c>
    </row>
    <row r="12" customFormat="false" ht="14.25" hidden="false" customHeight="false" outlineLevel="0" collapsed="false">
      <c r="A12" s="168" t="s">
        <v>54</v>
      </c>
      <c r="B12" s="164" t="n">
        <v>1091</v>
      </c>
      <c r="C12" s="165" t="n">
        <v>6480</v>
      </c>
      <c r="D12" s="167" t="n">
        <v>10482.8511577225</v>
      </c>
    </row>
    <row r="13" customFormat="false" ht="14.25" hidden="false" customHeight="false" outlineLevel="0" collapsed="false">
      <c r="A13" s="168" t="s">
        <v>156</v>
      </c>
      <c r="B13" s="164" t="n">
        <v>511</v>
      </c>
      <c r="C13" s="165" t="n">
        <v>7512</v>
      </c>
      <c r="D13" s="167" t="n">
        <v>12518.2898990791</v>
      </c>
    </row>
    <row r="14" customFormat="false" ht="14.25" hidden="false" customHeight="false" outlineLevel="0" collapsed="false">
      <c r="A14" s="168" t="s">
        <v>50</v>
      </c>
      <c r="B14" s="164" t="n">
        <v>94</v>
      </c>
      <c r="C14" s="165" t="n">
        <v>8150</v>
      </c>
      <c r="D14" s="167" t="n">
        <v>13582.1589022563</v>
      </c>
    </row>
    <row r="15" customFormat="false" ht="14.25" hidden="false" customHeight="false" outlineLevel="0" collapsed="false">
      <c r="A15" s="168" t="s">
        <v>157</v>
      </c>
      <c r="B15" s="164" t="n">
        <v>90</v>
      </c>
      <c r="C15" s="165" t="n">
        <v>8435</v>
      </c>
      <c r="D15" s="167" t="n">
        <v>14058.2414168369</v>
      </c>
    </row>
    <row r="16" customFormat="false" ht="14.25" hidden="false" customHeight="false" outlineLevel="0" collapsed="false">
      <c r="A16" s="168" t="s">
        <v>55</v>
      </c>
      <c r="B16" s="164" t="n">
        <v>1349</v>
      </c>
      <c r="C16" s="165" t="n">
        <v>6480</v>
      </c>
      <c r="D16" s="167" t="n">
        <v>10665.3723348819</v>
      </c>
    </row>
    <row r="17" customFormat="false" ht="14.25" hidden="false" customHeight="false" outlineLevel="0" collapsed="false">
      <c r="A17" s="168" t="s">
        <v>56</v>
      </c>
      <c r="B17" s="164" t="n">
        <v>1295</v>
      </c>
      <c r="C17" s="165" t="n">
        <v>6664</v>
      </c>
      <c r="D17" s="167" t="n">
        <v>11106.7816722606</v>
      </c>
    </row>
    <row r="18" customFormat="false" ht="14.25" hidden="false" customHeight="false" outlineLevel="0" collapsed="false">
      <c r="A18" s="168" t="s">
        <v>57</v>
      </c>
      <c r="B18" s="164" t="n">
        <v>368</v>
      </c>
      <c r="C18" s="165" t="n">
        <v>7536</v>
      </c>
      <c r="D18" s="167" t="n">
        <v>12551.5200438253</v>
      </c>
    </row>
    <row r="19" customFormat="false" ht="14.25" hidden="false" customHeight="false" outlineLevel="0" collapsed="false">
      <c r="A19" s="168" t="s">
        <v>58</v>
      </c>
      <c r="B19" s="164" t="n">
        <v>438</v>
      </c>
      <c r="C19" s="165" t="n">
        <v>6480</v>
      </c>
      <c r="D19" s="167" t="n">
        <v>10696.1347182079</v>
      </c>
    </row>
    <row r="20" customFormat="false" ht="14.25" hidden="false" customHeight="false" outlineLevel="0" collapsed="false">
      <c r="A20" s="163" t="s">
        <v>59</v>
      </c>
      <c r="B20" s="164"/>
      <c r="C20" s="165"/>
      <c r="D20" s="167"/>
    </row>
    <row r="21" customFormat="false" ht="14.25" hidden="false" customHeight="false" outlineLevel="0" collapsed="false">
      <c r="A21" s="166" t="s">
        <v>160</v>
      </c>
      <c r="B21" s="164" t="n">
        <v>336</v>
      </c>
      <c r="C21" s="165" t="n">
        <v>11172</v>
      </c>
      <c r="D21" s="167" t="n">
        <v>15950.8482</v>
      </c>
    </row>
    <row r="22" customFormat="false" ht="14.25" hidden="false" customHeight="false" outlineLevel="0" collapsed="false">
      <c r="A22" s="166" t="s">
        <v>61</v>
      </c>
      <c r="B22" s="164" t="n">
        <v>3110</v>
      </c>
      <c r="C22" s="165" t="n">
        <v>6720</v>
      </c>
      <c r="D22" s="167" t="n">
        <v>11002.768</v>
      </c>
    </row>
    <row r="23" customFormat="false" ht="14.25" hidden="false" customHeight="false" outlineLevel="0" collapsed="false">
      <c r="A23" s="166" t="s">
        <v>62</v>
      </c>
      <c r="B23" s="164" t="n">
        <v>2817</v>
      </c>
      <c r="C23" s="165" t="n">
        <v>6480</v>
      </c>
      <c r="D23" s="167" t="n">
        <v>10646.5599</v>
      </c>
    </row>
    <row r="24" customFormat="false" ht="14.25" hidden="false" customHeight="false" outlineLevel="0" collapsed="false">
      <c r="A24" s="166" t="s">
        <v>63</v>
      </c>
      <c r="B24" s="164" t="n">
        <v>2195</v>
      </c>
      <c r="C24" s="165" t="n">
        <v>6600</v>
      </c>
      <c r="D24" s="167" t="n">
        <v>10841.7036</v>
      </c>
    </row>
    <row r="25" customFormat="false" ht="14.25" hidden="false" customHeight="false" outlineLevel="0" collapsed="false">
      <c r="A25" s="166" t="s">
        <v>64</v>
      </c>
      <c r="B25" s="164" t="n">
        <v>4642</v>
      </c>
      <c r="C25" s="165" t="n">
        <v>6480</v>
      </c>
      <c r="D25" s="167" t="n">
        <v>10674.2</v>
      </c>
    </row>
    <row r="26" customFormat="false" ht="14.25" hidden="false" customHeight="false" outlineLevel="0" collapsed="false">
      <c r="A26" s="166" t="s">
        <v>65</v>
      </c>
      <c r="B26" s="164" t="n">
        <v>2977</v>
      </c>
      <c r="C26" s="165" t="n">
        <v>6600</v>
      </c>
      <c r="D26" s="167" t="n">
        <v>10776.8</v>
      </c>
    </row>
    <row r="27" customFormat="false" ht="14.25" hidden="false" customHeight="false" outlineLevel="0" collapsed="false">
      <c r="A27" s="163" t="s">
        <v>66</v>
      </c>
      <c r="B27" s="164"/>
      <c r="C27" s="165"/>
      <c r="D27" s="167"/>
    </row>
    <row r="28" customFormat="false" ht="14.25" hidden="false" customHeight="false" outlineLevel="0" collapsed="false">
      <c r="A28" s="168" t="s">
        <v>163</v>
      </c>
      <c r="B28" s="164" t="n">
        <v>468</v>
      </c>
      <c r="C28" s="165" t="n">
        <v>9600</v>
      </c>
      <c r="D28" s="167" t="n">
        <v>15865.7780867076</v>
      </c>
    </row>
    <row r="29" customFormat="false" ht="14.25" hidden="false" customHeight="false" outlineLevel="0" collapsed="false">
      <c r="A29" s="168" t="s">
        <v>164</v>
      </c>
      <c r="B29" s="164" t="n">
        <v>1995</v>
      </c>
      <c r="C29" s="165" t="n">
        <v>8784</v>
      </c>
      <c r="D29" s="167" t="n">
        <v>14626.9295541733</v>
      </c>
    </row>
    <row r="30" customFormat="false" ht="14.25" hidden="false" customHeight="false" outlineLevel="0" collapsed="false">
      <c r="A30" s="168" t="s">
        <v>69</v>
      </c>
      <c r="B30" s="164" t="n">
        <v>562</v>
      </c>
      <c r="C30" s="165" t="n">
        <v>7584</v>
      </c>
      <c r="D30" s="167" t="n">
        <v>12629.0314068212</v>
      </c>
    </row>
    <row r="31" customFormat="false" ht="14.25" hidden="false" customHeight="false" outlineLevel="0" collapsed="false">
      <c r="A31" s="168" t="s">
        <v>70</v>
      </c>
      <c r="B31" s="164" t="n">
        <v>701</v>
      </c>
      <c r="C31" s="165" t="n">
        <v>7740</v>
      </c>
      <c r="D31" s="167" t="n">
        <v>12869.9897060347</v>
      </c>
    </row>
    <row r="32" customFormat="false" ht="14.25" hidden="false" customHeight="false" outlineLevel="0" collapsed="false">
      <c r="A32" s="168" t="s">
        <v>71</v>
      </c>
      <c r="B32" s="164" t="n">
        <v>3231</v>
      </c>
      <c r="C32" s="165" t="n">
        <v>8160</v>
      </c>
      <c r="D32" s="167" t="n">
        <v>13487.5833962264</v>
      </c>
    </row>
    <row r="33" customFormat="false" ht="14.25" hidden="false" customHeight="false" outlineLevel="0" collapsed="false">
      <c r="A33" s="168" t="s">
        <v>72</v>
      </c>
      <c r="B33" s="164" t="n">
        <v>1851</v>
      </c>
      <c r="C33" s="165" t="n">
        <v>6600</v>
      </c>
      <c r="D33" s="167" t="n">
        <v>10370.8679245283</v>
      </c>
    </row>
    <row r="34" customFormat="false" ht="14.25" hidden="false" customHeight="false" outlineLevel="0" collapsed="false">
      <c r="A34" s="168" t="s">
        <v>73</v>
      </c>
      <c r="B34" s="164" t="n">
        <v>4200</v>
      </c>
      <c r="C34" s="165" t="n">
        <v>6600</v>
      </c>
      <c r="D34" s="167" t="n">
        <v>10138.331351365</v>
      </c>
    </row>
    <row r="35" customFormat="false" ht="14.25" hidden="false" customHeight="false" outlineLevel="0" collapsed="false">
      <c r="A35" s="168" t="s">
        <v>74</v>
      </c>
      <c r="B35" s="164" t="n">
        <v>2030</v>
      </c>
      <c r="C35" s="165" t="n">
        <v>6480</v>
      </c>
      <c r="D35" s="167" t="n">
        <v>10432.358490566</v>
      </c>
    </row>
    <row r="36" customFormat="false" ht="14.25" hidden="false" customHeight="false" outlineLevel="0" collapsed="false">
      <c r="A36" s="163" t="s">
        <v>24</v>
      </c>
      <c r="B36" s="164"/>
      <c r="C36" s="165"/>
      <c r="D36" s="167"/>
    </row>
    <row r="37" customFormat="false" ht="14.25" hidden="false" customHeight="false" outlineLevel="0" collapsed="false">
      <c r="A37" s="166" t="s">
        <v>144</v>
      </c>
      <c r="B37" s="164" t="n">
        <v>222</v>
      </c>
      <c r="C37" s="165" t="n">
        <v>18600</v>
      </c>
      <c r="D37" s="167" t="n">
        <v>16858</v>
      </c>
    </row>
    <row r="38" customFormat="false" ht="14.25" hidden="false" customHeight="false" outlineLevel="0" collapsed="false">
      <c r="A38" s="166" t="s">
        <v>28</v>
      </c>
      <c r="B38" s="164" t="n">
        <v>2797</v>
      </c>
      <c r="C38" s="165" t="n">
        <v>10800</v>
      </c>
      <c r="D38" s="167" t="n">
        <v>15994.1169</v>
      </c>
    </row>
    <row r="39" customFormat="false" ht="14.25" hidden="false" customHeight="false" outlineLevel="0" collapsed="false">
      <c r="A39" s="166" t="s">
        <v>29</v>
      </c>
      <c r="B39" s="164" t="n">
        <v>1291</v>
      </c>
      <c r="C39" s="165" t="n">
        <v>10800</v>
      </c>
      <c r="D39" s="167" t="n">
        <v>13852.8843</v>
      </c>
    </row>
    <row r="40" customFormat="false" ht="14.25" hidden="false" customHeight="false" outlineLevel="0" collapsed="false">
      <c r="A40" s="166" t="s">
        <v>30</v>
      </c>
      <c r="B40" s="164" t="n">
        <v>2151</v>
      </c>
      <c r="C40" s="165" t="n">
        <v>10800</v>
      </c>
      <c r="D40" s="167" t="n">
        <v>15740.7476</v>
      </c>
    </row>
    <row r="41" customFormat="false" ht="14.25" hidden="false" customHeight="false" outlineLevel="0" collapsed="false">
      <c r="A41" s="163" t="s">
        <v>75</v>
      </c>
      <c r="B41" s="164"/>
      <c r="C41" s="165"/>
      <c r="D41" s="167"/>
    </row>
    <row r="42" customFormat="false" ht="14.25" hidden="false" customHeight="false" outlineLevel="0" collapsed="false">
      <c r="A42" s="166" t="s">
        <v>166</v>
      </c>
      <c r="B42" s="164" t="n">
        <v>249</v>
      </c>
      <c r="C42" s="134" t="n">
        <v>6774</v>
      </c>
      <c r="D42" s="167" t="n">
        <v>11290</v>
      </c>
    </row>
    <row r="43" customFormat="false" ht="14.25" hidden="false" customHeight="false" outlineLevel="0" collapsed="false">
      <c r="A43" s="166" t="s">
        <v>167</v>
      </c>
      <c r="B43" s="164" t="n">
        <v>430</v>
      </c>
      <c r="C43" s="134" t="n">
        <v>7212</v>
      </c>
      <c r="D43" s="167" t="n">
        <v>12020</v>
      </c>
    </row>
    <row r="44" customFormat="false" ht="14.25" hidden="false" customHeight="false" outlineLevel="0" collapsed="false">
      <c r="A44" s="166" t="s">
        <v>77</v>
      </c>
      <c r="B44" s="164" t="n">
        <v>4162</v>
      </c>
      <c r="C44" s="134" t="n">
        <v>7494.36</v>
      </c>
      <c r="D44" s="167" t="n">
        <v>12490.6</v>
      </c>
    </row>
    <row r="45" customFormat="false" ht="14.25" hidden="false" customHeight="false" outlineLevel="0" collapsed="false">
      <c r="A45" s="166" t="s">
        <v>78</v>
      </c>
      <c r="B45" s="164" t="n">
        <v>2112</v>
      </c>
      <c r="C45" s="134" t="n">
        <v>5470.5</v>
      </c>
      <c r="D45" s="167" t="n">
        <v>9117.5</v>
      </c>
    </row>
    <row r="46" customFormat="false" ht="14.25" hidden="false" customHeight="false" outlineLevel="0" collapsed="false">
      <c r="A46" s="166" t="s">
        <v>79</v>
      </c>
      <c r="B46" s="164" t="n">
        <v>5341</v>
      </c>
      <c r="C46" s="134" t="n">
        <v>6657.78</v>
      </c>
      <c r="D46" s="167" t="n">
        <v>11096.3</v>
      </c>
    </row>
    <row r="47" customFormat="false" ht="14.25" hidden="false" customHeight="false" outlineLevel="0" collapsed="false">
      <c r="A47" s="163" t="s">
        <v>15</v>
      </c>
      <c r="B47" s="164"/>
      <c r="C47" s="165"/>
      <c r="D47" s="167"/>
    </row>
    <row r="48" customFormat="false" ht="14.25" hidden="false" customHeight="false" outlineLevel="0" collapsed="false">
      <c r="A48" s="169" t="s">
        <v>21</v>
      </c>
      <c r="B48" s="164" t="n">
        <v>2472</v>
      </c>
      <c r="C48" s="165" t="n">
        <v>9528</v>
      </c>
      <c r="D48" s="167" t="n">
        <v>13610.29</v>
      </c>
    </row>
    <row r="49" customFormat="false" ht="14.25" hidden="false" customHeight="false" outlineLevel="0" collapsed="false">
      <c r="A49" s="169" t="s">
        <v>22</v>
      </c>
      <c r="B49" s="164" t="n">
        <v>2089</v>
      </c>
      <c r="C49" s="165" t="n">
        <v>10308</v>
      </c>
      <c r="D49" s="167" t="n">
        <v>14725.56</v>
      </c>
    </row>
    <row r="50" customFormat="false" ht="14.25" hidden="false" customHeight="false" outlineLevel="0" collapsed="false">
      <c r="A50" s="169" t="s">
        <v>23</v>
      </c>
      <c r="B50" s="164" t="n">
        <v>1520</v>
      </c>
      <c r="C50" s="165" t="n">
        <v>8112</v>
      </c>
      <c r="D50" s="167" t="n">
        <v>10716.1375</v>
      </c>
    </row>
    <row r="51" customFormat="false" ht="14.25" hidden="false" customHeight="false" outlineLevel="0" collapsed="false">
      <c r="A51" s="163" t="s">
        <v>80</v>
      </c>
      <c r="B51" s="164"/>
      <c r="C51" s="165"/>
      <c r="D51" s="167"/>
    </row>
    <row r="52" customFormat="false" ht="14.25" hidden="false" customHeight="false" outlineLevel="0" collapsed="false">
      <c r="A52" s="166" t="s">
        <v>169</v>
      </c>
      <c r="B52" s="164" t="n">
        <v>824</v>
      </c>
      <c r="C52" s="165" t="n">
        <v>7740</v>
      </c>
      <c r="D52" s="167" t="n">
        <v>12543</v>
      </c>
    </row>
    <row r="53" customFormat="false" ht="14.25" hidden="false" customHeight="false" outlineLevel="0" collapsed="false">
      <c r="A53" s="166" t="s">
        <v>81</v>
      </c>
      <c r="B53" s="164" t="n">
        <v>3409</v>
      </c>
      <c r="C53" s="165" t="n">
        <v>8040</v>
      </c>
      <c r="D53" s="167" t="n">
        <v>13328.5967797727</v>
      </c>
    </row>
    <row r="54" customFormat="false" ht="14.25" hidden="false" customHeight="false" outlineLevel="0" collapsed="false">
      <c r="A54" s="166" t="s">
        <v>83</v>
      </c>
      <c r="B54" s="164" t="n">
        <v>4125</v>
      </c>
      <c r="C54" s="165" t="n">
        <v>7620</v>
      </c>
      <c r="D54" s="167" t="n">
        <v>12592.2650842708</v>
      </c>
    </row>
    <row r="55" customFormat="false" ht="14.25" hidden="false" customHeight="false" outlineLevel="0" collapsed="false">
      <c r="A55" s="166" t="s">
        <v>170</v>
      </c>
      <c r="B55" s="164" t="n">
        <v>1186</v>
      </c>
      <c r="C55" s="165" t="n">
        <v>8160</v>
      </c>
      <c r="D55" s="167" t="n">
        <v>13421.1624541663</v>
      </c>
    </row>
    <row r="56" customFormat="false" ht="14.25" hidden="false" customHeight="false" outlineLevel="0" collapsed="false">
      <c r="A56" s="166" t="s">
        <v>84</v>
      </c>
      <c r="B56" s="164" t="n">
        <v>5193</v>
      </c>
      <c r="C56" s="165" t="n">
        <v>7200</v>
      </c>
      <c r="D56" s="167" t="n">
        <v>11861.3826452819</v>
      </c>
    </row>
    <row r="57" customFormat="false" ht="14.25" hidden="false" customHeight="false" outlineLevel="0" collapsed="false">
      <c r="A57" s="163" t="s">
        <v>85</v>
      </c>
      <c r="B57" s="164"/>
      <c r="C57" s="165"/>
      <c r="D57" s="167"/>
    </row>
    <row r="58" customFormat="false" ht="14.25" hidden="false" customHeight="false" outlineLevel="0" collapsed="false">
      <c r="A58" s="166" t="s">
        <v>172</v>
      </c>
      <c r="B58" s="164" t="n">
        <v>1554</v>
      </c>
      <c r="C58" s="165" t="n">
        <v>7608</v>
      </c>
      <c r="D58" s="167" t="n">
        <v>12681</v>
      </c>
    </row>
    <row r="59" customFormat="false" ht="14.25" hidden="false" customHeight="false" outlineLevel="0" collapsed="false">
      <c r="A59" s="166" t="s">
        <v>90</v>
      </c>
      <c r="B59" s="164" t="n">
        <v>6195</v>
      </c>
      <c r="C59" s="165" t="n">
        <v>7625</v>
      </c>
      <c r="D59" s="167" t="n">
        <v>12707.5997409589</v>
      </c>
    </row>
    <row r="60" customFormat="false" ht="14.25" hidden="false" customHeight="false" outlineLevel="0" collapsed="false">
      <c r="A60" s="166" t="s">
        <v>91</v>
      </c>
      <c r="B60" s="164" t="n">
        <v>4659</v>
      </c>
      <c r="C60" s="165" t="n">
        <v>9482</v>
      </c>
      <c r="D60" s="167" t="n">
        <v>15803.5655986818</v>
      </c>
    </row>
    <row r="61" customFormat="false" ht="14.25" hidden="false" customHeight="false" outlineLevel="0" collapsed="false">
      <c r="A61" s="166" t="s">
        <v>88</v>
      </c>
      <c r="B61" s="164" t="n">
        <v>26</v>
      </c>
      <c r="C61" s="165" t="n">
        <v>9504</v>
      </c>
      <c r="D61" s="167" t="n">
        <v>15838.5722727698</v>
      </c>
    </row>
    <row r="62" customFormat="false" ht="14.25" hidden="false" customHeight="false" outlineLevel="0" collapsed="false">
      <c r="A62" s="166" t="s">
        <v>173</v>
      </c>
      <c r="B62" s="164" t="n">
        <v>103</v>
      </c>
      <c r="C62" s="165" t="n">
        <v>7800</v>
      </c>
      <c r="D62" s="167" t="n">
        <v>12995.2616157327</v>
      </c>
    </row>
    <row r="63" customFormat="false" ht="14.25" hidden="false" customHeight="false" outlineLevel="0" collapsed="false">
      <c r="A63" s="166" t="s">
        <v>86</v>
      </c>
      <c r="B63" s="164" t="n">
        <v>1045</v>
      </c>
      <c r="C63" s="165" t="n">
        <v>8088</v>
      </c>
      <c r="D63" s="167" t="n">
        <v>13470.3325208374</v>
      </c>
    </row>
    <row r="64" customFormat="false" ht="14.25" hidden="false" customHeight="false" outlineLevel="0" collapsed="false">
      <c r="A64" s="166" t="s">
        <v>87</v>
      </c>
      <c r="B64" s="164" t="n">
        <v>964</v>
      </c>
      <c r="C64" s="165" t="n">
        <v>7680</v>
      </c>
      <c r="D64" s="167" t="n">
        <v>12805.8</v>
      </c>
    </row>
    <row r="65" customFormat="false" ht="14.25" hidden="false" customHeight="false" outlineLevel="0" collapsed="false">
      <c r="A65" s="166" t="s">
        <v>92</v>
      </c>
      <c r="B65" s="164" t="n">
        <v>10855</v>
      </c>
      <c r="C65" s="165" t="n">
        <v>6480</v>
      </c>
      <c r="D65" s="167" t="n">
        <v>10296.9479719</v>
      </c>
    </row>
    <row r="66" customFormat="false" ht="14.25" hidden="false" customHeight="false" outlineLevel="0" collapsed="false">
      <c r="A66" s="166" t="s">
        <v>93</v>
      </c>
      <c r="B66" s="164" t="n">
        <v>3414</v>
      </c>
      <c r="C66" s="165" t="n">
        <v>7452</v>
      </c>
      <c r="D66" s="167" t="n">
        <v>12408.3575825651</v>
      </c>
    </row>
    <row r="67" customFormat="false" ht="14.25" hidden="false" customHeight="false" outlineLevel="0" collapsed="false">
      <c r="A67" s="166" t="s">
        <v>94</v>
      </c>
      <c r="B67" s="164" t="n">
        <v>10464</v>
      </c>
      <c r="C67" s="165" t="n">
        <v>7806</v>
      </c>
      <c r="D67" s="167" t="n">
        <v>13010.4173350484</v>
      </c>
    </row>
    <row r="68" customFormat="false" ht="14.25" hidden="false" customHeight="false" outlineLevel="0" collapsed="false">
      <c r="A68" s="163" t="s">
        <v>95</v>
      </c>
      <c r="B68" s="164"/>
      <c r="C68" s="165"/>
      <c r="D68" s="167"/>
    </row>
    <row r="69" customFormat="false" ht="14.25" hidden="false" customHeight="false" outlineLevel="0" collapsed="false">
      <c r="A69" s="166" t="s">
        <v>175</v>
      </c>
      <c r="B69" s="164" t="n">
        <v>1362</v>
      </c>
      <c r="C69" s="165" t="n">
        <v>7980</v>
      </c>
      <c r="D69" s="167" t="n">
        <v>13224</v>
      </c>
    </row>
    <row r="70" customFormat="false" ht="14.25" hidden="false" customHeight="false" outlineLevel="0" collapsed="false">
      <c r="A70" s="166" t="s">
        <v>96</v>
      </c>
      <c r="B70" s="164" t="n">
        <v>1856</v>
      </c>
      <c r="C70" s="165" t="n">
        <v>8022</v>
      </c>
      <c r="D70" s="167" t="n">
        <v>13369.8</v>
      </c>
    </row>
    <row r="71" customFormat="false" ht="14.25" hidden="false" customHeight="false" outlineLevel="0" collapsed="false">
      <c r="A71" s="166" t="s">
        <v>98</v>
      </c>
      <c r="B71" s="164" t="n">
        <v>6809</v>
      </c>
      <c r="C71" s="165" t="n">
        <v>7788</v>
      </c>
      <c r="D71" s="167" t="n">
        <v>12967.7</v>
      </c>
    </row>
    <row r="72" customFormat="false" ht="14.25" hidden="false" customHeight="false" outlineLevel="0" collapsed="false">
      <c r="A72" s="166" t="s">
        <v>176</v>
      </c>
      <c r="B72" s="164" t="n">
        <v>6687</v>
      </c>
      <c r="C72" s="165" t="n">
        <v>8040</v>
      </c>
      <c r="D72" s="167" t="n">
        <v>13290.9</v>
      </c>
    </row>
    <row r="73" customFormat="false" ht="14.25" hidden="false" customHeight="false" outlineLevel="0" collapsed="false">
      <c r="A73" s="166" t="s">
        <v>99</v>
      </c>
      <c r="B73" s="164" t="n">
        <v>7117</v>
      </c>
      <c r="C73" s="165" t="n">
        <v>8004</v>
      </c>
      <c r="D73" s="167" t="n">
        <v>13329.5</v>
      </c>
    </row>
    <row r="74" customFormat="false" ht="14.25" hidden="false" customHeight="false" outlineLevel="0" collapsed="false">
      <c r="A74" s="166" t="s">
        <v>100</v>
      </c>
      <c r="B74" s="164" t="n">
        <v>8179</v>
      </c>
      <c r="C74" s="165" t="n">
        <v>7920</v>
      </c>
      <c r="D74" s="167" t="n">
        <v>13175.3</v>
      </c>
    </row>
    <row r="75" customFormat="false" ht="14.25" hidden="false" customHeight="false" outlineLevel="0" collapsed="false">
      <c r="A75" s="163" t="s">
        <v>31</v>
      </c>
      <c r="B75" s="164"/>
      <c r="C75" s="165"/>
      <c r="D75" s="167"/>
    </row>
    <row r="76" customFormat="false" ht="14.25" hidden="false" customHeight="false" outlineLevel="0" collapsed="false">
      <c r="A76" s="166" t="s">
        <v>36</v>
      </c>
      <c r="B76" s="164" t="n">
        <v>2328</v>
      </c>
      <c r="C76" s="165" t="n">
        <v>8088</v>
      </c>
      <c r="D76" s="167" t="n">
        <v>11537.6</v>
      </c>
    </row>
    <row r="77" customFormat="false" ht="14.25" hidden="false" customHeight="false" outlineLevel="0" collapsed="false">
      <c r="A77" s="166" t="s">
        <v>37</v>
      </c>
      <c r="B77" s="164" t="n">
        <v>1659</v>
      </c>
      <c r="C77" s="165" t="n">
        <v>8076</v>
      </c>
      <c r="D77" s="167" t="n">
        <v>11532.4</v>
      </c>
    </row>
    <row r="78" customFormat="false" ht="14.25" hidden="false" customHeight="false" outlineLevel="0" collapsed="false">
      <c r="A78" s="166" t="s">
        <v>38</v>
      </c>
      <c r="B78" s="164" t="n">
        <v>3796</v>
      </c>
      <c r="C78" s="165" t="n">
        <v>8808</v>
      </c>
      <c r="D78" s="167" t="n">
        <v>12569.35</v>
      </c>
    </row>
    <row r="79" customFormat="false" ht="14.25" hidden="false" customHeight="false" outlineLevel="0" collapsed="false">
      <c r="A79" s="166" t="s">
        <v>39</v>
      </c>
      <c r="B79" s="164" t="n">
        <v>2139</v>
      </c>
      <c r="C79" s="165" t="n">
        <v>10740</v>
      </c>
      <c r="D79" s="167" t="n">
        <v>15331.19</v>
      </c>
    </row>
    <row r="80" customFormat="false" ht="14.25" hidden="false" customHeight="false" outlineLevel="0" collapsed="false">
      <c r="A80" s="163" t="s">
        <v>101</v>
      </c>
      <c r="B80" s="164"/>
      <c r="C80" s="165"/>
      <c r="D80" s="167"/>
    </row>
    <row r="81" customFormat="false" ht="14.25" hidden="false" customHeight="false" outlineLevel="0" collapsed="false">
      <c r="A81" s="168" t="s">
        <v>179</v>
      </c>
      <c r="B81" s="164" t="n">
        <v>1961</v>
      </c>
      <c r="C81" s="165" t="n">
        <v>9000</v>
      </c>
      <c r="D81" s="167" t="n">
        <v>14821.4</v>
      </c>
    </row>
    <row r="82" customFormat="false" ht="14.25" hidden="false" customHeight="false" outlineLevel="0" collapsed="false">
      <c r="A82" s="168" t="s">
        <v>180</v>
      </c>
      <c r="B82" s="164" t="n">
        <v>4445</v>
      </c>
      <c r="C82" s="165" t="n">
        <v>7200</v>
      </c>
      <c r="D82" s="167" t="n">
        <v>11972.6</v>
      </c>
    </row>
    <row r="83" customFormat="false" ht="14.25" hidden="false" customHeight="false" outlineLevel="0" collapsed="false">
      <c r="A83" s="168" t="s">
        <v>104</v>
      </c>
      <c r="B83" s="164" t="n">
        <v>2225</v>
      </c>
      <c r="C83" s="165" t="n">
        <v>6960</v>
      </c>
      <c r="D83" s="167" t="n">
        <v>11584.2</v>
      </c>
    </row>
    <row r="84" customFormat="false" ht="14.25" hidden="false" customHeight="false" outlineLevel="0" collapsed="false">
      <c r="A84" s="168" t="s">
        <v>105</v>
      </c>
      <c r="B84" s="164" t="n">
        <v>2652</v>
      </c>
      <c r="C84" s="165" t="n">
        <v>6480</v>
      </c>
      <c r="D84" s="167" t="n">
        <v>10021</v>
      </c>
    </row>
    <row r="85" customFormat="false" ht="14.25" hidden="false" customHeight="false" outlineLevel="0" collapsed="false">
      <c r="A85" s="168" t="s">
        <v>106</v>
      </c>
      <c r="B85" s="164" t="n">
        <v>2696</v>
      </c>
      <c r="C85" s="165" t="n">
        <v>6540</v>
      </c>
      <c r="D85" s="167" t="n">
        <v>10832</v>
      </c>
    </row>
    <row r="86" customFormat="false" ht="14.25" hidden="false" customHeight="false" outlineLevel="0" collapsed="false">
      <c r="A86" s="168" t="s">
        <v>107</v>
      </c>
      <c r="B86" s="164" t="n">
        <v>4835</v>
      </c>
      <c r="C86" s="165" t="n">
        <v>7164</v>
      </c>
      <c r="D86" s="167" t="n">
        <v>11921</v>
      </c>
    </row>
    <row r="87" customFormat="false" ht="14.25" hidden="false" customHeight="false" outlineLevel="0" collapsed="false">
      <c r="A87" s="168" t="s">
        <v>108</v>
      </c>
      <c r="B87" s="164" t="n">
        <v>439</v>
      </c>
      <c r="C87" s="165" t="n">
        <v>6480</v>
      </c>
      <c r="D87" s="167" t="n">
        <v>9945.6</v>
      </c>
    </row>
    <row r="88" customFormat="false" ht="14.25" hidden="false" customHeight="false" outlineLevel="0" collapsed="false">
      <c r="A88" s="168" t="s">
        <v>109</v>
      </c>
      <c r="B88" s="164" t="n">
        <v>585</v>
      </c>
      <c r="C88" s="165" t="n">
        <v>6472</v>
      </c>
      <c r="D88" s="167" t="n">
        <v>9925.2</v>
      </c>
    </row>
    <row r="89" customFormat="false" ht="14.25" hidden="false" customHeight="false" outlineLevel="0" collapsed="false">
      <c r="A89" s="163" t="s">
        <v>110</v>
      </c>
      <c r="B89" s="164"/>
      <c r="C89" s="165"/>
      <c r="D89" s="167"/>
    </row>
    <row r="90" customFormat="false" ht="14.25" hidden="false" customHeight="false" outlineLevel="0" collapsed="false">
      <c r="A90" s="166" t="s">
        <v>182</v>
      </c>
      <c r="B90" s="164" t="n">
        <v>20</v>
      </c>
      <c r="C90" s="165" t="n">
        <v>8544</v>
      </c>
      <c r="D90" s="167" t="n">
        <v>11458</v>
      </c>
    </row>
    <row r="91" customFormat="false" ht="14.25" hidden="false" customHeight="false" outlineLevel="0" collapsed="false">
      <c r="A91" s="166" t="s">
        <v>111</v>
      </c>
      <c r="B91" s="164" t="n">
        <v>1416</v>
      </c>
      <c r="C91" s="165" t="n">
        <v>7548</v>
      </c>
      <c r="D91" s="167" t="n">
        <v>12611.8</v>
      </c>
    </row>
    <row r="92" customFormat="false" ht="14.25" hidden="false" customHeight="false" outlineLevel="0" collapsed="false">
      <c r="A92" s="166" t="s">
        <v>183</v>
      </c>
      <c r="B92" s="164" t="n">
        <v>375</v>
      </c>
      <c r="C92" s="165" t="n">
        <v>7800</v>
      </c>
      <c r="D92" s="167" t="n">
        <v>12994.7752</v>
      </c>
    </row>
    <row r="93" customFormat="false" ht="14.25" hidden="false" customHeight="false" outlineLevel="0" collapsed="false">
      <c r="A93" s="166" t="s">
        <v>113</v>
      </c>
      <c r="B93" s="164" t="n">
        <v>2512</v>
      </c>
      <c r="C93" s="165" t="n">
        <v>6600</v>
      </c>
      <c r="D93" s="167" t="n">
        <v>11009.05764</v>
      </c>
    </row>
    <row r="94" customFormat="false" ht="14.25" hidden="false" customHeight="false" outlineLevel="0" collapsed="false">
      <c r="A94" s="163" t="s">
        <v>114</v>
      </c>
      <c r="B94" s="164"/>
      <c r="C94" s="165"/>
      <c r="D94" s="167"/>
    </row>
    <row r="95" customFormat="false" ht="14.25" hidden="false" customHeight="false" outlineLevel="0" collapsed="false">
      <c r="A95" s="166" t="s">
        <v>185</v>
      </c>
      <c r="B95" s="164" t="n">
        <v>2321</v>
      </c>
      <c r="C95" s="165" t="n">
        <v>8872</v>
      </c>
      <c r="D95" s="167" t="n">
        <v>14580</v>
      </c>
    </row>
    <row r="96" customFormat="false" ht="14.25" hidden="false" customHeight="false" outlineLevel="0" collapsed="false">
      <c r="A96" s="166" t="s">
        <v>115</v>
      </c>
      <c r="B96" s="164" t="n">
        <v>397</v>
      </c>
      <c r="C96" s="165" t="n">
        <v>9912</v>
      </c>
      <c r="D96" s="167" t="n">
        <v>15242.6</v>
      </c>
    </row>
    <row r="97" customFormat="false" ht="14.25" hidden="false" customHeight="false" outlineLevel="0" collapsed="false">
      <c r="A97" s="166" t="s">
        <v>186</v>
      </c>
      <c r="B97" s="164" t="n">
        <v>1742</v>
      </c>
      <c r="C97" s="165" t="n">
        <v>9480</v>
      </c>
      <c r="D97" s="167" t="n">
        <v>14529.8</v>
      </c>
    </row>
    <row r="98" customFormat="false" ht="14.25" hidden="false" customHeight="false" outlineLevel="0" collapsed="false">
      <c r="A98" s="166" t="s">
        <v>117</v>
      </c>
      <c r="B98" s="164" t="n">
        <v>2499</v>
      </c>
      <c r="C98" s="165" t="n">
        <v>6360</v>
      </c>
      <c r="D98" s="167" t="n">
        <v>9740.2</v>
      </c>
    </row>
    <row r="99" customFormat="false" ht="14.25" hidden="false" customHeight="false" outlineLevel="0" collapsed="false">
      <c r="A99" s="166" t="s">
        <v>118</v>
      </c>
      <c r="B99" s="164" t="n">
        <v>3694</v>
      </c>
      <c r="C99" s="165" t="n">
        <v>7620</v>
      </c>
      <c r="D99" s="167" t="n">
        <v>11633.4</v>
      </c>
    </row>
    <row r="100" customFormat="false" ht="14.25" hidden="false" customHeight="false" outlineLevel="0" collapsed="false">
      <c r="A100" s="166" t="s">
        <v>119</v>
      </c>
      <c r="B100" s="164" t="n">
        <v>3349</v>
      </c>
      <c r="C100" s="165" t="n">
        <v>7260</v>
      </c>
      <c r="D100" s="167" t="n">
        <v>8906.6</v>
      </c>
    </row>
    <row r="101" customFormat="false" ht="14.25" hidden="false" customHeight="false" outlineLevel="0" collapsed="false">
      <c r="A101" s="163" t="s">
        <v>120</v>
      </c>
      <c r="B101" s="164"/>
      <c r="C101" s="165"/>
      <c r="D101" s="167"/>
    </row>
    <row r="102" customFormat="false" ht="14.25" hidden="false" customHeight="false" outlineLevel="0" collapsed="false">
      <c r="A102" s="166" t="s">
        <v>188</v>
      </c>
      <c r="B102" s="164" t="n">
        <v>464</v>
      </c>
      <c r="C102" s="165" t="n">
        <v>7204</v>
      </c>
      <c r="D102" s="167" t="n">
        <v>12007</v>
      </c>
    </row>
    <row r="103" customFormat="false" ht="14.25" hidden="false" customHeight="false" outlineLevel="0" collapsed="false">
      <c r="A103" s="166" t="s">
        <v>121</v>
      </c>
      <c r="B103" s="164" t="n">
        <v>1548</v>
      </c>
      <c r="C103" s="165" t="n">
        <v>7778</v>
      </c>
      <c r="D103" s="167" t="n">
        <v>12411.351</v>
      </c>
    </row>
    <row r="104" customFormat="false" ht="14.25" hidden="false" customHeight="false" outlineLevel="0" collapsed="false">
      <c r="A104" s="166" t="s">
        <v>123</v>
      </c>
      <c r="B104" s="164" t="n">
        <v>3222</v>
      </c>
      <c r="C104" s="165" t="n">
        <v>6960</v>
      </c>
      <c r="D104" s="167" t="n">
        <v>11597.8328</v>
      </c>
    </row>
    <row r="105" customFormat="false" ht="14.25" hidden="false" customHeight="false" outlineLevel="0" collapsed="false">
      <c r="A105" s="166" t="s">
        <v>189</v>
      </c>
      <c r="B105" s="164" t="n">
        <v>1467</v>
      </c>
      <c r="C105" s="165" t="n">
        <v>7178</v>
      </c>
      <c r="D105" s="167" t="n">
        <v>11715.6</v>
      </c>
    </row>
    <row r="106" customFormat="false" ht="14.25" hidden="false" customHeight="false" outlineLevel="0" collapsed="false">
      <c r="A106" s="166" t="s">
        <v>124</v>
      </c>
      <c r="B106" s="164" t="n">
        <v>6566</v>
      </c>
      <c r="C106" s="165" t="n">
        <v>8430</v>
      </c>
      <c r="D106" s="167" t="n">
        <v>11598.3714</v>
      </c>
    </row>
    <row r="107" customFormat="false" ht="14.25" hidden="false" customHeight="false" outlineLevel="0" collapsed="false">
      <c r="A107" s="166" t="s">
        <v>125</v>
      </c>
      <c r="B107" s="164" t="n">
        <v>2797</v>
      </c>
      <c r="C107" s="165" t="n">
        <v>8240</v>
      </c>
      <c r="D107" s="167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黄蓉</cp:lastModifiedBy>
  <cp:lastPrinted>2011-09-22T08:32:33Z</cp:lastPrinted>
  <dcterms:modified xsi:type="dcterms:W3CDTF">2020-06-29T13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