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2" activeTab="2"/>
  </bookViews>
  <sheets>
    <sheet name="1" sheetId="1" state="hidden" r:id="rId2"/>
    <sheet name="分配表" sheetId="2" state="hidden" r:id="rId3"/>
    <sheet name="绩效目标表" sheetId="3" state="visible" r:id="rId4"/>
    <sheet name="任务清单" sheetId="4" state="hidden" r:id="rId5"/>
    <sheet name="Sheet3" sheetId="5" state="hidden" r:id="rId6"/>
    <sheet name="Sheet5" sheetId="6" state="hidden" r:id="rId7"/>
    <sheet name="省本级" sheetId="7" state="hidden" r:id="rId8"/>
    <sheet name="Sheet1" sheetId="8" state="hidden" r:id="rId9"/>
    <sheet name="Sheet2" sheetId="9" state="hidden" r:id="rId10"/>
    <sheet name="预计下达资金占比" sheetId="10" state="hidden" r:id="rId11"/>
  </sheets>
  <definedNames>
    <definedName function="false" hidden="false" localSheetId="0" name="Print_Titles" vbProcedure="false">'1'!$3:$5</definedName>
    <definedName function="false" hidden="false" localSheetId="1" name="Print_Titles" vbProcedure="false">分配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339">
  <si>
    <r>
      <rPr>
        <sz val="18"/>
        <rFont val="Noto Sans"/>
        <family val="2"/>
      </rPr>
      <t xml:space="preserve">附件</t>
    </r>
    <r>
      <rPr>
        <sz val="18"/>
        <rFont val="黑体"/>
        <family val="3"/>
        <charset val="134"/>
      </rPr>
      <t xml:space="preserve">1</t>
    </r>
  </si>
  <si>
    <r>
      <rPr>
        <sz val="20"/>
        <rFont val="方正小标宋简体"/>
        <family val="0"/>
        <charset val="134"/>
      </rPr>
      <t xml:space="preserve">2016</t>
    </r>
    <r>
      <rPr>
        <sz val="20"/>
        <rFont val="Noto Sans"/>
        <family val="2"/>
      </rPr>
      <t xml:space="preserve">年中央财政下达困难群众基本生活救助                补助资金分配表</t>
    </r>
  </si>
  <si>
    <t xml:space="preserve">单位：万元</t>
  </si>
  <si>
    <t xml:space="preserve">地     区</t>
  </si>
  <si>
    <t xml:space="preserve">本次下达小计</t>
  </si>
  <si>
    <t xml:space="preserve">其中</t>
  </si>
  <si>
    <t xml:space="preserve">低保、特困人员</t>
  </si>
  <si>
    <t xml:space="preserve">临时救助</t>
  </si>
  <si>
    <t xml:space="preserve">  合   计</t>
  </si>
  <si>
    <t xml:space="preserve">广州市</t>
  </si>
  <si>
    <t xml:space="preserve">珠海市</t>
  </si>
  <si>
    <t xml:space="preserve">佛山市</t>
  </si>
  <si>
    <t xml:space="preserve">东莞市</t>
  </si>
  <si>
    <t xml:space="preserve">中山市</t>
  </si>
  <si>
    <t xml:space="preserve">顺德区</t>
  </si>
  <si>
    <t xml:space="preserve">江门市</t>
  </si>
  <si>
    <t xml:space="preserve">市辖区</t>
  </si>
  <si>
    <t xml:space="preserve">其中：（蓬江区</t>
  </si>
  <si>
    <t xml:space="preserve">江海区</t>
  </si>
  <si>
    <t xml:space="preserve">新会区）</t>
  </si>
  <si>
    <t xml:space="preserve">鹤山市</t>
  </si>
  <si>
    <t xml:space="preserve">台山市</t>
  </si>
  <si>
    <t xml:space="preserve">开平市</t>
  </si>
  <si>
    <t xml:space="preserve">恩平市</t>
  </si>
  <si>
    <t xml:space="preserve">惠州市</t>
  </si>
  <si>
    <t xml:space="preserve">其中：（市本级</t>
  </si>
  <si>
    <t xml:space="preserve">惠城区</t>
  </si>
  <si>
    <t xml:space="preserve">惠阳区）</t>
  </si>
  <si>
    <t xml:space="preserve">惠东县</t>
  </si>
  <si>
    <t xml:space="preserve">龙门县</t>
  </si>
  <si>
    <t xml:space="preserve">博罗县</t>
  </si>
  <si>
    <t xml:space="preserve">肇庆市</t>
  </si>
  <si>
    <t xml:space="preserve">端州区</t>
  </si>
  <si>
    <t xml:space="preserve">鼎湖区）</t>
  </si>
  <si>
    <t xml:space="preserve">四会市</t>
  </si>
  <si>
    <t xml:space="preserve">高要市</t>
  </si>
  <si>
    <t xml:space="preserve">广宁县</t>
  </si>
  <si>
    <t xml:space="preserve">封开县</t>
  </si>
  <si>
    <t xml:space="preserve">怀集县</t>
  </si>
  <si>
    <t xml:space="preserve">德庆县</t>
  </si>
  <si>
    <t xml:space="preserve">汕头市</t>
  </si>
  <si>
    <t xml:space="preserve">其中：（金平区</t>
  </si>
  <si>
    <t xml:space="preserve">龙湖区</t>
  </si>
  <si>
    <t xml:space="preserve">濠江区</t>
  </si>
  <si>
    <t xml:space="preserve">澄海区</t>
  </si>
  <si>
    <t xml:space="preserve">潮阳区</t>
  </si>
  <si>
    <t xml:space="preserve">潮南区）</t>
  </si>
  <si>
    <t xml:space="preserve">南澳县</t>
  </si>
  <si>
    <t xml:space="preserve">韶关市</t>
  </si>
  <si>
    <t xml:space="preserve">其中：（曲江区</t>
  </si>
  <si>
    <t xml:space="preserve">浈江区</t>
  </si>
  <si>
    <t xml:space="preserve">武江区）</t>
  </si>
  <si>
    <t xml:space="preserve">乐昌市</t>
  </si>
  <si>
    <t xml:space="preserve">始兴县</t>
  </si>
  <si>
    <t xml:space="preserve">新丰县</t>
  </si>
  <si>
    <t xml:space="preserve">翁源县</t>
  </si>
  <si>
    <t xml:space="preserve">南雄市</t>
  </si>
  <si>
    <t xml:space="preserve">仁化县</t>
  </si>
  <si>
    <t xml:space="preserve">乳源县</t>
  </si>
  <si>
    <t xml:space="preserve">河源市</t>
  </si>
  <si>
    <t xml:space="preserve">其中：源城区</t>
  </si>
  <si>
    <t xml:space="preserve">东源县</t>
  </si>
  <si>
    <t xml:space="preserve">和平县</t>
  </si>
  <si>
    <t xml:space="preserve">连平县</t>
  </si>
  <si>
    <t xml:space="preserve">龙川县</t>
  </si>
  <si>
    <t xml:space="preserve">紫金县</t>
  </si>
  <si>
    <t xml:space="preserve">梅州市</t>
  </si>
  <si>
    <t xml:space="preserve">其中：（梅江区</t>
  </si>
  <si>
    <t xml:space="preserve">梅县区）</t>
  </si>
  <si>
    <t xml:space="preserve">平远县</t>
  </si>
  <si>
    <t xml:space="preserve">蕉岭县</t>
  </si>
  <si>
    <t xml:space="preserve">兴宁市</t>
  </si>
  <si>
    <t xml:space="preserve">丰顺县</t>
  </si>
  <si>
    <t xml:space="preserve">五华县</t>
  </si>
  <si>
    <t xml:space="preserve">大埔县</t>
  </si>
  <si>
    <t xml:space="preserve">汕尾市</t>
  </si>
  <si>
    <t xml:space="preserve">市城区）</t>
  </si>
  <si>
    <t xml:space="preserve">海丰县</t>
  </si>
  <si>
    <t xml:space="preserve">陆河县</t>
  </si>
  <si>
    <t xml:space="preserve">陆丰市</t>
  </si>
  <si>
    <t xml:space="preserve">阳江市</t>
  </si>
  <si>
    <t xml:space="preserve">阳东区</t>
  </si>
  <si>
    <t xml:space="preserve">江城区）</t>
  </si>
  <si>
    <t xml:space="preserve">阳西县</t>
  </si>
  <si>
    <t xml:space="preserve">阳春市</t>
  </si>
  <si>
    <t xml:space="preserve">湛江市</t>
  </si>
  <si>
    <t xml:space="preserve">坡头区</t>
  </si>
  <si>
    <t xml:space="preserve">麻章区</t>
  </si>
  <si>
    <t xml:space="preserve">赤坎区</t>
  </si>
  <si>
    <t xml:space="preserve">霞山区）</t>
  </si>
  <si>
    <t xml:space="preserve">遂溪县</t>
  </si>
  <si>
    <t xml:space="preserve">吴川市</t>
  </si>
  <si>
    <t xml:space="preserve">雷州市</t>
  </si>
  <si>
    <t xml:space="preserve">徐闻县</t>
  </si>
  <si>
    <t xml:space="preserve">廉江市</t>
  </si>
  <si>
    <t xml:space="preserve">茂名市</t>
  </si>
  <si>
    <t xml:space="preserve">茂南区</t>
  </si>
  <si>
    <t xml:space="preserve">电白区）</t>
  </si>
  <si>
    <t xml:space="preserve">信宜市</t>
  </si>
  <si>
    <t xml:space="preserve">高州市</t>
  </si>
  <si>
    <t xml:space="preserve">化州市</t>
  </si>
  <si>
    <t xml:space="preserve">清远市</t>
  </si>
  <si>
    <t xml:space="preserve">其中：（清城区</t>
  </si>
  <si>
    <t xml:space="preserve">清新区）</t>
  </si>
  <si>
    <t xml:space="preserve">佛冈县</t>
  </si>
  <si>
    <t xml:space="preserve">连州市</t>
  </si>
  <si>
    <t xml:space="preserve">阳山县</t>
  </si>
  <si>
    <t xml:space="preserve">英德市</t>
  </si>
  <si>
    <t xml:space="preserve">连山县</t>
  </si>
  <si>
    <t xml:space="preserve">连南县</t>
  </si>
  <si>
    <t xml:space="preserve">潮州市</t>
  </si>
  <si>
    <t xml:space="preserve">潮安区</t>
  </si>
  <si>
    <t xml:space="preserve">湘桥区）</t>
  </si>
  <si>
    <t xml:space="preserve">饶平县</t>
  </si>
  <si>
    <t xml:space="preserve">揭阳市</t>
  </si>
  <si>
    <t xml:space="preserve">榕城区</t>
  </si>
  <si>
    <t xml:space="preserve">揭东区）</t>
  </si>
  <si>
    <t xml:space="preserve">惠来县</t>
  </si>
  <si>
    <t xml:space="preserve">普宁市</t>
  </si>
  <si>
    <t xml:space="preserve">揭西县</t>
  </si>
  <si>
    <t xml:space="preserve">云浮市</t>
  </si>
  <si>
    <t xml:space="preserve">云城区</t>
  </si>
  <si>
    <t xml:space="preserve">云安区）</t>
  </si>
  <si>
    <t xml:space="preserve">郁南县</t>
  </si>
  <si>
    <t xml:space="preserve">罗定市</t>
  </si>
  <si>
    <t xml:space="preserve">新兴县</t>
  </si>
  <si>
    <r>
      <rPr>
        <sz val="16"/>
        <rFont val="Noto Sans"/>
        <family val="2"/>
      </rPr>
      <t xml:space="preserve">附件</t>
    </r>
    <r>
      <rPr>
        <sz val="16"/>
        <rFont val="黑体"/>
        <family val="3"/>
        <charset val="134"/>
      </rPr>
      <t xml:space="preserve">1</t>
    </r>
  </si>
  <si>
    <r>
      <rPr>
        <sz val="20"/>
        <rFont val="方正小标宋简体"/>
        <family val="0"/>
        <charset val="134"/>
      </rPr>
      <t xml:space="preserve">2017</t>
    </r>
    <r>
      <rPr>
        <sz val="20"/>
        <rFont val="Noto Sans"/>
        <family val="2"/>
      </rPr>
      <t xml:space="preserve">年中央财政提前下达困难群众基本生活救助补助资金分配表</t>
    </r>
  </si>
  <si>
    <t xml:space="preserve">发达地区合计</t>
  </si>
  <si>
    <t xml:space="preserve">江门市合计</t>
  </si>
  <si>
    <t xml:space="preserve">蓬江区</t>
  </si>
  <si>
    <t xml:space="preserve">新会区</t>
  </si>
  <si>
    <t xml:space="preserve">惠州市合计</t>
  </si>
  <si>
    <t xml:space="preserve">惠阳区</t>
  </si>
  <si>
    <t xml:space="preserve">肇庆市合计</t>
  </si>
  <si>
    <t xml:space="preserve">鼎湖区</t>
  </si>
  <si>
    <t xml:space="preserve">欠发达地区合计</t>
  </si>
  <si>
    <t xml:space="preserve">汕头市合计</t>
  </si>
  <si>
    <t xml:space="preserve">金平区</t>
  </si>
  <si>
    <t xml:space="preserve">潮南区</t>
  </si>
  <si>
    <t xml:space="preserve">韶关市合计</t>
  </si>
  <si>
    <t xml:space="preserve">曲江区</t>
  </si>
  <si>
    <t xml:space="preserve">武江区</t>
  </si>
  <si>
    <t xml:space="preserve">河源市合计</t>
  </si>
  <si>
    <t xml:space="preserve">源城区</t>
  </si>
  <si>
    <t xml:space="preserve">梅州市合计</t>
  </si>
  <si>
    <t xml:space="preserve">梅江区</t>
  </si>
  <si>
    <t xml:space="preserve">梅县区</t>
  </si>
  <si>
    <t xml:space="preserve">惠州市本级</t>
  </si>
  <si>
    <t xml:space="preserve">汕尾市合计</t>
  </si>
  <si>
    <t xml:space="preserve">汕尾市本级</t>
  </si>
  <si>
    <t xml:space="preserve">市城区</t>
  </si>
  <si>
    <t xml:space="preserve">阳江市合计</t>
  </si>
  <si>
    <t xml:space="preserve">阳江市本级</t>
  </si>
  <si>
    <t xml:space="preserve">江城区</t>
  </si>
  <si>
    <t xml:space="preserve">湛江市合计</t>
  </si>
  <si>
    <t xml:space="preserve">湛江市本级</t>
  </si>
  <si>
    <t xml:space="preserve">霞山区</t>
  </si>
  <si>
    <t xml:space="preserve">茂名市合计</t>
  </si>
  <si>
    <t xml:space="preserve">茂名市本级</t>
  </si>
  <si>
    <t xml:space="preserve">电白区</t>
  </si>
  <si>
    <t xml:space="preserve">肇庆市本级</t>
  </si>
  <si>
    <t xml:space="preserve">清远市合计</t>
  </si>
  <si>
    <t xml:space="preserve">清城区</t>
  </si>
  <si>
    <t xml:space="preserve">清新区</t>
  </si>
  <si>
    <t xml:space="preserve">潮州市合计</t>
  </si>
  <si>
    <t xml:space="preserve">潮州市本级</t>
  </si>
  <si>
    <t xml:space="preserve">湘桥区</t>
  </si>
  <si>
    <t xml:space="preserve">揭阳市合计</t>
  </si>
  <si>
    <t xml:space="preserve">揭阳市本级</t>
  </si>
  <si>
    <t xml:space="preserve">揭东区</t>
  </si>
  <si>
    <t xml:space="preserve">云浮市合计</t>
  </si>
  <si>
    <t xml:space="preserve">云浮市本级</t>
  </si>
  <si>
    <t xml:space="preserve">云安区</t>
  </si>
  <si>
    <r>
      <rPr>
        <sz val="16"/>
        <rFont val="Noto Sans"/>
        <family val="2"/>
      </rPr>
      <t xml:space="preserve">附件</t>
    </r>
    <r>
      <rPr>
        <sz val="16"/>
        <rFont val="黑体"/>
        <family val="3"/>
        <charset val="134"/>
      </rPr>
      <t xml:space="preserve">3</t>
    </r>
  </si>
  <si>
    <t xml:space="preserve">中央对地方转移支付区域绩效目标表</t>
  </si>
  <si>
    <r>
      <rPr>
        <b val="true"/>
        <sz val="12"/>
        <rFont val="Noto Sans"/>
        <family val="2"/>
      </rPr>
      <t xml:space="preserve">（</t>
    </r>
    <r>
      <rPr>
        <b val="true"/>
        <sz val="12"/>
        <rFont val="宋体"/>
        <family val="0"/>
        <charset val="134"/>
      </rPr>
      <t xml:space="preserve">2020</t>
    </r>
    <r>
      <rPr>
        <b val="true"/>
        <sz val="12"/>
        <rFont val="Noto Sans"/>
        <family val="2"/>
      </rPr>
      <t xml:space="preserve">年度）</t>
    </r>
  </si>
  <si>
    <t xml:space="preserve">项目名称</t>
  </si>
  <si>
    <t xml:space="preserve">中央困难群众救助补助资金（第二批）</t>
  </si>
  <si>
    <t xml:space="preserve">主管部门</t>
  </si>
  <si>
    <t xml:space="preserve">省民政厅</t>
  </si>
  <si>
    <t xml:space="preserve">项目金额</t>
  </si>
  <si>
    <r>
      <rPr>
        <sz val="11"/>
        <rFont val="Noto Sans"/>
        <family val="2"/>
      </rPr>
      <t xml:space="preserve">年度金额：</t>
    </r>
    <r>
      <rPr>
        <sz val="11"/>
        <rFont val="宋体"/>
        <family val="0"/>
        <charset val="134"/>
      </rPr>
      <t xml:space="preserve">31014</t>
    </r>
    <r>
      <rPr>
        <sz val="11"/>
        <rFont val="Noto Sans"/>
        <family val="2"/>
      </rPr>
      <t xml:space="preserve">万元</t>
    </r>
  </si>
  <si>
    <t xml:space="preserve">项目类型</t>
  </si>
  <si>
    <t xml:space="preserve">基建类项目□　经济发展类项目□　科研类项目□　民生类项目☑
公共管理类项目□　公共安全类项目□　其他项目□</t>
  </si>
  <si>
    <t xml:space="preserve">运转性支出☑　　事业发展性支出</t>
  </si>
  <si>
    <t xml:space="preserve">一次性项目□　　　经常性项目☑　　　　　　</t>
  </si>
  <si>
    <t xml:space="preserve">年度总体目标</t>
  </si>
  <si>
    <r>
      <rPr>
        <sz val="12"/>
        <rFont val="宋体"/>
        <family val="0"/>
        <charset val="134"/>
      </rPr>
      <t xml:space="preserve">1.</t>
    </r>
    <r>
      <rPr>
        <sz val="12"/>
        <rFont val="Noto Sans"/>
        <family val="2"/>
      </rPr>
      <t xml:space="preserve">适度扩大低保覆盖范围，对低收入家庭中的重残人员、重病患者等特殊困难人员，参照“单人户”纳入低保。
</t>
    </r>
    <r>
      <rPr>
        <sz val="12"/>
        <rFont val="宋体"/>
        <family val="0"/>
        <charset val="134"/>
      </rPr>
      <t xml:space="preserve">2.</t>
    </r>
    <r>
      <rPr>
        <sz val="12"/>
        <rFont val="Noto Sans"/>
        <family val="2"/>
      </rPr>
      <t xml:space="preserve">适度扩大临时救助范围，对受疫情影响导致生活困难的农民工等未参保失业人员，发放一次性临时救助金。
</t>
    </r>
    <r>
      <rPr>
        <sz val="12"/>
        <rFont val="宋体"/>
        <family val="0"/>
        <charset val="134"/>
      </rPr>
      <t xml:space="preserve">3.</t>
    </r>
    <r>
      <rPr>
        <sz val="12"/>
        <rFont val="Noto Sans"/>
        <family val="2"/>
      </rPr>
      <t xml:space="preserve">对其他基本生活受到疫情影响陷入困境，相关社会救助和保障制度暂时无法覆盖的家庭或个人，及时纳入临时救助范围。
</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符合条件对象纳入低保范围</t>
  </si>
  <si>
    <t xml:space="preserve">≥90%</t>
  </si>
  <si>
    <t xml:space="preserve">符合条件对象纳入临时救助范围</t>
  </si>
  <si>
    <t xml:space="preserve">质量指标</t>
  </si>
  <si>
    <t xml:space="preserve">低保标准</t>
  </si>
  <si>
    <t xml:space="preserve">不低于上年</t>
  </si>
  <si>
    <t xml:space="preserve">临时救助水平</t>
  </si>
  <si>
    <t xml:space="preserve">时效指标</t>
  </si>
  <si>
    <t xml:space="preserve">向本行政区域县级以上各级财政部门下达中央财政困难群众救助补助资金</t>
  </si>
  <si>
    <r>
      <rPr>
        <sz val="11"/>
        <rFont val="Noto Sans"/>
        <family val="2"/>
      </rPr>
      <t xml:space="preserve">收到补助资金后</t>
    </r>
    <r>
      <rPr>
        <sz val="11"/>
        <rFont val="宋体"/>
        <family val="0"/>
        <charset val="134"/>
      </rPr>
      <t xml:space="preserve">30</t>
    </r>
    <r>
      <rPr>
        <sz val="11"/>
        <rFont val="Noto Sans"/>
        <family val="2"/>
      </rPr>
      <t xml:space="preserve">日内</t>
    </r>
  </si>
  <si>
    <t xml:space="preserve">低保按时发放率</t>
  </si>
  <si>
    <t xml:space="preserve">成本指标</t>
  </si>
  <si>
    <t xml:space="preserve">低保资金社会化发放率</t>
  </si>
  <si>
    <t xml:space="preserve">效益指标</t>
  </si>
  <si>
    <t xml:space="preserve">社会效益
指标</t>
  </si>
  <si>
    <t xml:space="preserve">困难群众生活水平情况</t>
  </si>
  <si>
    <t xml:space="preserve">可持续影响指标</t>
  </si>
  <si>
    <t xml:space="preserve">低保制度和临时救助制度</t>
  </si>
  <si>
    <t xml:space="preserve">进一步完善</t>
  </si>
  <si>
    <t xml:space="preserve">满意度指标</t>
  </si>
  <si>
    <t xml:space="preserve">服务对象
满意度指标</t>
  </si>
  <si>
    <t xml:space="preserve">政策知晓率</t>
  </si>
  <si>
    <t xml:space="preserve">≥82%</t>
  </si>
  <si>
    <t xml:space="preserve">救助对象对社会救助实施的满意度</t>
  </si>
  <si>
    <t xml:space="preserve">≥85%</t>
  </si>
  <si>
    <r>
      <rPr>
        <sz val="16"/>
        <rFont val="Noto Sans"/>
        <family val="2"/>
      </rPr>
      <t xml:space="preserve">附件</t>
    </r>
    <r>
      <rPr>
        <sz val="16"/>
        <rFont val="黑体"/>
        <family val="3"/>
        <charset val="134"/>
      </rPr>
      <t xml:space="preserve">4</t>
    </r>
  </si>
  <si>
    <t xml:space="preserve">工作任务清单</t>
  </si>
  <si>
    <t xml:space="preserve">资金项目名称</t>
  </si>
  <si>
    <t xml:space="preserve">困难群众救助补助资金</t>
  </si>
  <si>
    <t xml:space="preserve">下达总金额
（万元）</t>
  </si>
  <si>
    <r>
      <rPr>
        <sz val="12"/>
        <rFont val="宋体"/>
        <family val="0"/>
        <charset val="134"/>
      </rPr>
      <t xml:space="preserve">31014</t>
    </r>
    <r>
      <rPr>
        <sz val="12"/>
        <rFont val="Noto Sans"/>
        <family val="2"/>
      </rPr>
      <t xml:space="preserve">万元</t>
    </r>
  </si>
  <si>
    <t xml:space="preserve">地区</t>
  </si>
  <si>
    <t xml:space="preserve">任务清单</t>
  </si>
  <si>
    <t xml:space="preserve">全省各县（市、区）</t>
  </si>
  <si>
    <t xml:space="preserve">具体工作任务要求</t>
  </si>
  <si>
    <r>
      <rPr>
        <sz val="12"/>
        <rFont val="宋体"/>
        <family val="0"/>
        <charset val="134"/>
      </rPr>
      <t xml:space="preserve">1.</t>
    </r>
    <r>
      <rPr>
        <sz val="12"/>
        <rFont val="Noto Sans"/>
        <family val="2"/>
      </rPr>
      <t xml:space="preserve">适度扩大低保覆盖范围，对低收入家庭中的重残人员、重病患者等特殊困难人员，参照“单人户”纳入低保；</t>
    </r>
  </si>
  <si>
    <r>
      <rPr>
        <sz val="12"/>
        <rFont val="宋体"/>
        <family val="0"/>
        <charset val="134"/>
      </rPr>
      <t xml:space="preserve">2.</t>
    </r>
    <r>
      <rPr>
        <sz val="12"/>
        <rFont val="Noto Sans"/>
        <family val="2"/>
      </rPr>
      <t xml:space="preserve">适度扩大临时救助范围，对受疫情影响导致生活困难的农民工等未参保失业人员，发放一次性临时救助金；</t>
    </r>
  </si>
  <si>
    <r>
      <rPr>
        <sz val="12"/>
        <rFont val="宋体"/>
        <family val="0"/>
        <charset val="134"/>
      </rPr>
      <t xml:space="preserve">3.</t>
    </r>
    <r>
      <rPr>
        <sz val="12"/>
        <rFont val="Noto Sans"/>
        <family val="2"/>
      </rPr>
      <t xml:space="preserve">对其他基本生活受到疫情影响陷入困境，相关社会救助和保障制度暂时无法覆盖的家庭或个人，及时纳入临时救助范围；</t>
    </r>
  </si>
  <si>
    <t xml:space="preserve">绩效目标</t>
  </si>
  <si>
    <r>
      <rPr>
        <sz val="12"/>
        <rFont val="宋体"/>
        <family val="0"/>
        <charset val="134"/>
      </rPr>
      <t xml:space="preserve">1.</t>
    </r>
    <r>
      <rPr>
        <sz val="12"/>
        <rFont val="Noto Sans"/>
        <family val="2"/>
      </rPr>
      <t xml:space="preserve">符合条件对象纳入低保范围比例≥</t>
    </r>
    <r>
      <rPr>
        <sz val="12"/>
        <rFont val="宋体"/>
        <family val="0"/>
        <charset val="134"/>
      </rPr>
      <t xml:space="preserve">90%</t>
    </r>
    <r>
      <rPr>
        <sz val="12"/>
        <rFont val="Noto Sans"/>
        <family val="2"/>
      </rPr>
      <t xml:space="preserve">；</t>
    </r>
  </si>
  <si>
    <r>
      <rPr>
        <sz val="12"/>
        <rFont val="宋体"/>
        <family val="0"/>
        <charset val="134"/>
      </rPr>
      <t xml:space="preserve">1.</t>
    </r>
    <r>
      <rPr>
        <sz val="12"/>
        <rFont val="Noto Sans"/>
        <family val="2"/>
      </rPr>
      <t xml:space="preserve">符合条件对象纳入临时救助范围比例≥</t>
    </r>
    <r>
      <rPr>
        <sz val="12"/>
        <rFont val="宋体"/>
        <family val="0"/>
        <charset val="134"/>
      </rPr>
      <t xml:space="preserve">90%</t>
    </r>
    <r>
      <rPr>
        <sz val="12"/>
        <rFont val="Noto Sans"/>
        <family val="2"/>
      </rPr>
      <t xml:space="preserve">；</t>
    </r>
  </si>
  <si>
    <r>
      <rPr>
        <sz val="12"/>
        <rFont val="宋体"/>
        <family val="0"/>
        <charset val="134"/>
      </rPr>
      <t xml:space="preserve">3.</t>
    </r>
    <r>
      <rPr>
        <sz val="12"/>
        <rFont val="Noto Sans"/>
        <family val="2"/>
      </rPr>
      <t xml:space="preserve">低保标准不低于上年；</t>
    </r>
  </si>
  <si>
    <r>
      <rPr>
        <sz val="12"/>
        <rFont val="宋体"/>
        <family val="0"/>
        <charset val="134"/>
      </rPr>
      <t xml:space="preserve">4.</t>
    </r>
    <r>
      <rPr>
        <sz val="12"/>
        <rFont val="Noto Sans"/>
        <family val="2"/>
      </rPr>
      <t xml:space="preserve">临时救助水平不低于上年；</t>
    </r>
  </si>
  <si>
    <r>
      <rPr>
        <sz val="12"/>
        <rFont val="宋体"/>
        <family val="0"/>
        <charset val="134"/>
      </rPr>
      <t xml:space="preserve">5.</t>
    </r>
    <r>
      <rPr>
        <sz val="12"/>
        <rFont val="Noto Sans"/>
        <family val="2"/>
      </rPr>
      <t xml:space="preserve">低保按时发放率≥</t>
    </r>
    <r>
      <rPr>
        <sz val="12"/>
        <rFont val="宋体"/>
        <family val="0"/>
        <charset val="134"/>
      </rPr>
      <t xml:space="preserve">90%</t>
    </r>
    <r>
      <rPr>
        <sz val="12"/>
        <rFont val="Noto Sans"/>
        <family val="2"/>
      </rPr>
      <t xml:space="preserve">；</t>
    </r>
  </si>
  <si>
    <r>
      <rPr>
        <sz val="12"/>
        <rFont val="宋体"/>
        <family val="0"/>
        <charset val="134"/>
      </rPr>
      <t xml:space="preserve">6.</t>
    </r>
    <r>
      <rPr>
        <sz val="12"/>
        <rFont val="Noto Sans"/>
        <family val="2"/>
      </rPr>
      <t xml:space="preserve">低保资金社会化发放率≥</t>
    </r>
    <r>
      <rPr>
        <sz val="12"/>
        <rFont val="宋体"/>
        <family val="0"/>
        <charset val="134"/>
      </rPr>
      <t xml:space="preserve">90%</t>
    </r>
    <r>
      <rPr>
        <sz val="12"/>
        <rFont val="Noto Sans"/>
        <family val="2"/>
      </rPr>
      <t xml:space="preserve">；</t>
    </r>
  </si>
  <si>
    <r>
      <rPr>
        <sz val="12"/>
        <rFont val="宋体"/>
        <family val="0"/>
        <charset val="134"/>
      </rPr>
      <t xml:space="preserve">7.</t>
    </r>
    <r>
      <rPr>
        <sz val="12"/>
        <rFont val="Noto Sans"/>
        <family val="2"/>
      </rPr>
      <t xml:space="preserve">困难群众生活水平情况不低于上年；</t>
    </r>
  </si>
  <si>
    <r>
      <rPr>
        <sz val="12"/>
        <rFont val="宋体"/>
        <family val="0"/>
        <charset val="134"/>
      </rPr>
      <t xml:space="preserve">8.</t>
    </r>
    <r>
      <rPr>
        <sz val="12"/>
        <rFont val="Noto Sans"/>
        <family val="2"/>
      </rPr>
      <t xml:space="preserve">低保制度和临时救助制度进一步完善；</t>
    </r>
  </si>
  <si>
    <r>
      <rPr>
        <sz val="12"/>
        <rFont val="宋体"/>
        <family val="0"/>
        <charset val="134"/>
      </rPr>
      <t xml:space="preserve">9.</t>
    </r>
    <r>
      <rPr>
        <sz val="12"/>
        <rFont val="Noto Sans"/>
        <family val="2"/>
      </rPr>
      <t xml:space="preserve">政策知晓率≥</t>
    </r>
    <r>
      <rPr>
        <sz val="12"/>
        <rFont val="宋体"/>
        <family val="0"/>
        <charset val="134"/>
      </rPr>
      <t xml:space="preserve">82%</t>
    </r>
    <r>
      <rPr>
        <sz val="12"/>
        <rFont val="Noto Sans"/>
        <family val="2"/>
      </rPr>
      <t xml:space="preserve">，救助对象对社会救助实施的满意度≥</t>
    </r>
    <r>
      <rPr>
        <sz val="12"/>
        <rFont val="宋体"/>
        <family val="0"/>
        <charset val="134"/>
      </rPr>
      <t xml:space="preserve">85%</t>
    </r>
    <r>
      <rPr>
        <sz val="12"/>
        <rFont val="Noto Sans"/>
        <family val="2"/>
      </rPr>
      <t xml:space="preserve">；</t>
    </r>
  </si>
  <si>
    <t xml:space="preserve">地市</t>
  </si>
  <si>
    <t xml:space="preserve">区县</t>
  </si>
  <si>
    <t xml:space="preserve">户数</t>
  </si>
  <si>
    <t xml:space="preserve">人数</t>
  </si>
  <si>
    <t xml:space="preserve">金额</t>
  </si>
  <si>
    <t xml:space="preserve">荔湾区</t>
  </si>
  <si>
    <t xml:space="preserve">越秀区</t>
  </si>
  <si>
    <t xml:space="preserve">海珠区</t>
  </si>
  <si>
    <t xml:space="preserve">天河区</t>
  </si>
  <si>
    <t xml:space="preserve">白云区</t>
  </si>
  <si>
    <t xml:space="preserve">黄埔区</t>
  </si>
  <si>
    <t xml:space="preserve">番禺区</t>
  </si>
  <si>
    <t xml:space="preserve">花都区</t>
  </si>
  <si>
    <t xml:space="preserve">南沙区</t>
  </si>
  <si>
    <t xml:space="preserve">从化区</t>
  </si>
  <si>
    <t xml:space="preserve">增城区</t>
  </si>
  <si>
    <t xml:space="preserve">乳源瑶族自治县</t>
  </si>
  <si>
    <t xml:space="preserve">深圳市</t>
  </si>
  <si>
    <t xml:space="preserve">罗湖区</t>
  </si>
  <si>
    <t xml:space="preserve">福田区</t>
  </si>
  <si>
    <t xml:space="preserve">南山区</t>
  </si>
  <si>
    <t xml:space="preserve">宝安区</t>
  </si>
  <si>
    <t xml:space="preserve">龙岗区</t>
  </si>
  <si>
    <t xml:space="preserve">盐田区</t>
  </si>
  <si>
    <t xml:space="preserve">光明新区</t>
  </si>
  <si>
    <t xml:space="preserve">坪山区</t>
  </si>
  <si>
    <t xml:space="preserve">龙华区</t>
  </si>
  <si>
    <t xml:space="preserve">大鹏新区</t>
  </si>
  <si>
    <t xml:space="preserve">香洲区</t>
  </si>
  <si>
    <t xml:space="preserve">斗门区</t>
  </si>
  <si>
    <t xml:space="preserve">金湾区</t>
  </si>
  <si>
    <t xml:space="preserve">万山区</t>
  </si>
  <si>
    <t xml:space="preserve">高新区</t>
  </si>
  <si>
    <t xml:space="preserve">高栏港区</t>
  </si>
  <si>
    <t xml:space="preserve">横琴区</t>
  </si>
  <si>
    <t xml:space="preserve">禅城区</t>
  </si>
  <si>
    <t xml:space="preserve">南海区</t>
  </si>
  <si>
    <t xml:space="preserve">三水区</t>
  </si>
  <si>
    <t xml:space="preserve">高明区</t>
  </si>
  <si>
    <t xml:space="preserve">湛江市经济开发区</t>
  </si>
  <si>
    <t xml:space="preserve">南三区</t>
  </si>
  <si>
    <t xml:space="preserve">滨海新区</t>
  </si>
  <si>
    <t xml:space="preserve">高要区</t>
  </si>
  <si>
    <t xml:space="preserve">肇庆国家高新区</t>
  </si>
  <si>
    <t xml:space="preserve">仲恺高新区</t>
  </si>
  <si>
    <t xml:space="preserve">大亚湾开发区</t>
  </si>
  <si>
    <t xml:space="preserve">城区</t>
  </si>
  <si>
    <t xml:space="preserve">红海湾经济开发区</t>
  </si>
  <si>
    <t xml:space="preserve">华侨管理区</t>
  </si>
  <si>
    <t xml:space="preserve">江东新区</t>
  </si>
  <si>
    <t xml:space="preserve">阳东县</t>
  </si>
  <si>
    <t xml:space="preserve">海陵区</t>
  </si>
  <si>
    <t xml:space="preserve">连山壮族瑶族自治县</t>
  </si>
  <si>
    <t xml:space="preserve">连南瑶族自治县</t>
  </si>
  <si>
    <t xml:space="preserve">东莞区</t>
  </si>
  <si>
    <t xml:space="preserve">中山市本级</t>
  </si>
  <si>
    <t xml:space="preserve">枫溪区</t>
  </si>
  <si>
    <t xml:space="preserve">揭阳产业园</t>
  </si>
  <si>
    <t xml:space="preserve">空港区</t>
  </si>
  <si>
    <t xml:space="preserve">普侨区</t>
  </si>
  <si>
    <t xml:space="preserve">大南山侨区</t>
  </si>
  <si>
    <t xml:space="preserve">大南海石化工业区</t>
  </si>
  <si>
    <t xml:space="preserve">凤泉湖高新区</t>
  </si>
  <si>
    <r>
      <rPr>
        <b val="true"/>
        <sz val="20"/>
        <rFont val="Noto Sans"/>
        <family val="2"/>
      </rPr>
      <t xml:space="preserve">厅直救助管理机构</t>
    </r>
    <r>
      <rPr>
        <b val="true"/>
        <sz val="20"/>
        <rFont val="宋体"/>
        <family val="0"/>
        <charset val="134"/>
      </rPr>
      <t xml:space="preserve">2017</t>
    </r>
    <r>
      <rPr>
        <b val="true"/>
        <sz val="20"/>
        <rFont val="Noto Sans"/>
        <family val="2"/>
      </rPr>
      <t xml:space="preserve">年中央财政补助资金申报统计表</t>
    </r>
  </si>
  <si>
    <t xml:space="preserve">单位</t>
  </si>
  <si>
    <t xml:space="preserve">申请资金
（万元）</t>
  </si>
  <si>
    <t xml:space="preserve">提前下达金额
（万元）</t>
  </si>
  <si>
    <t xml:space="preserve">本次拟下达           （万元）</t>
  </si>
  <si>
    <t xml:space="preserve">备注</t>
  </si>
  <si>
    <t xml:space="preserve">省第一救助安置中心</t>
  </si>
  <si>
    <t xml:space="preserve">省第二救助安置中心</t>
  </si>
  <si>
    <t xml:space="preserve">省少年儿童救助保护中心</t>
  </si>
  <si>
    <r>
      <rPr>
        <sz val="16"/>
        <rFont val="黑体"/>
        <family val="3"/>
        <charset val="134"/>
      </rPr>
      <t xml:space="preserve">2014</t>
    </r>
    <r>
      <rPr>
        <sz val="16"/>
        <rFont val="Noto Sans"/>
        <family val="2"/>
      </rPr>
      <t xml:space="preserve">年中央、省最低生活保障资金决算表（县级）</t>
    </r>
  </si>
  <si>
    <t xml:space="preserve">市县区别</t>
  </si>
  <si>
    <t xml:space="preserve">城镇低保情况</t>
  </si>
  <si>
    <t xml:space="preserve">农村低保情况</t>
  </si>
  <si>
    <r>
      <rPr>
        <b val="true"/>
        <sz val="10"/>
        <rFont val="宋体"/>
        <family val="0"/>
        <charset val="134"/>
      </rPr>
      <t xml:space="preserve">2014</t>
    </r>
    <r>
      <rPr>
        <b val="true"/>
        <sz val="10"/>
        <rFont val="Noto Sans"/>
        <family val="2"/>
      </rPr>
      <t xml:space="preserve">年中央、省预计补助资金测算（按提前下达人数测算）</t>
    </r>
  </si>
  <si>
    <t xml:space="preserve">五六七划分比例及金额</t>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低保对象数</t>
    </r>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补差</t>
    </r>
  </si>
  <si>
    <r>
      <rPr>
        <b val="true"/>
        <sz val="10"/>
        <rFont val="宋体"/>
        <family val="0"/>
        <charset val="134"/>
      </rPr>
      <t xml:space="preserve">2014</t>
    </r>
    <r>
      <rPr>
        <b val="true"/>
        <sz val="10"/>
        <rFont val="Noto Sans"/>
        <family val="2"/>
      </rPr>
      <t xml:space="preserve">年所需资金</t>
    </r>
  </si>
  <si>
    <t xml:space="preserve">合计</t>
  </si>
  <si>
    <t xml:space="preserve">分配测算资金占比</t>
  </si>
  <si>
    <t xml:space="preserve">中央农村资金</t>
  </si>
  <si>
    <t xml:space="preserve">省城镇资金</t>
  </si>
  <si>
    <t xml:space="preserve">省农村资金</t>
  </si>
  <si>
    <t xml:space="preserve">比例</t>
  </si>
  <si>
    <t xml:space="preserve">人</t>
  </si>
  <si>
    <t xml:space="preserve">元</t>
  </si>
  <si>
    <t xml:space="preserve">万元</t>
  </si>
  <si>
    <t xml:space="preserve">栏目</t>
  </si>
  <si>
    <t xml:space="preserve">经济发达地区</t>
  </si>
  <si>
    <t xml:space="preserve">                                                                                                                                                          </t>
  </si>
  <si>
    <t xml:space="preserve">市本级</t>
  </si>
  <si>
    <t xml:space="preserve">云安县</t>
  </si>
</sst>
</file>

<file path=xl/styles.xml><?xml version="1.0" encoding="utf-8"?>
<styleSheet xmlns="http://schemas.openxmlformats.org/spreadsheetml/2006/main">
  <numFmts count="8">
    <numFmt numFmtId="164" formatCode="General"/>
    <numFmt numFmtId="165" formatCode="0%"/>
    <numFmt numFmtId="166" formatCode="0_);[RED]\(0\)"/>
    <numFmt numFmtId="167" formatCode="0;[RED]0"/>
    <numFmt numFmtId="168" formatCode="0_ "/>
    <numFmt numFmtId="169" formatCode="0.00"/>
    <numFmt numFmtId="170" formatCode="0.00_ "/>
    <numFmt numFmtId="171" formatCode="@"/>
  </numFmts>
  <fonts count="47">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Times New Roman"/>
      <family val="1"/>
    </font>
    <font>
      <sz val="11"/>
      <color rgb="FF000000"/>
      <name val="宋体"/>
      <family val="0"/>
      <charset val="134"/>
    </font>
    <font>
      <sz val="9"/>
      <name val="宋体"/>
      <family val="0"/>
      <charset val="134"/>
    </font>
    <font>
      <sz val="10"/>
      <name val="Arial"/>
      <family val="2"/>
    </font>
    <font>
      <sz val="18"/>
      <name val="Noto Sans"/>
      <family val="2"/>
    </font>
    <font>
      <sz val="18"/>
      <name val="黑体"/>
      <family val="3"/>
      <charset val="134"/>
    </font>
    <font>
      <sz val="20"/>
      <name val="方正小标宋简体"/>
      <family val="0"/>
      <charset val="134"/>
    </font>
    <font>
      <sz val="20"/>
      <name val="Noto Sans"/>
      <family val="2"/>
    </font>
    <font>
      <b val="true"/>
      <sz val="18"/>
      <name val="方正小标宋简体"/>
      <family val="0"/>
      <charset val="134"/>
    </font>
    <font>
      <sz val="18"/>
      <name val="宋体"/>
      <family val="0"/>
      <charset val="134"/>
    </font>
    <font>
      <b val="true"/>
      <sz val="12"/>
      <name val="Noto Sans"/>
      <family val="2"/>
    </font>
    <font>
      <b val="true"/>
      <sz val="14"/>
      <name val="Noto Sans"/>
      <family val="2"/>
    </font>
    <font>
      <b val="true"/>
      <sz val="14"/>
      <name val="宋体"/>
      <family val="0"/>
      <charset val="134"/>
    </font>
    <font>
      <sz val="14"/>
      <name val="Noto Sans"/>
      <family val="2"/>
    </font>
    <font>
      <sz val="14"/>
      <name val="宋体"/>
      <family val="0"/>
      <charset val="134"/>
    </font>
    <font>
      <b val="true"/>
      <sz val="12"/>
      <color rgb="FF000000"/>
      <name val="宋体"/>
      <family val="0"/>
      <charset val="134"/>
    </font>
    <font>
      <sz val="16"/>
      <name val="Noto Sans"/>
      <family val="2"/>
    </font>
    <font>
      <sz val="16"/>
      <name val="黑体"/>
      <family val="3"/>
      <charset val="134"/>
    </font>
    <font>
      <sz val="12"/>
      <name val="Noto Sans"/>
      <family val="2"/>
    </font>
    <font>
      <b val="true"/>
      <sz val="12"/>
      <color rgb="FF000000"/>
      <name val="Noto Sans"/>
      <family val="2"/>
    </font>
    <font>
      <sz val="19"/>
      <name val="Noto Sans"/>
      <family val="2"/>
    </font>
    <font>
      <sz val="19"/>
      <name val="宋体"/>
      <family val="0"/>
      <charset val="134"/>
    </font>
    <font>
      <sz val="11"/>
      <name val="Noto Sans"/>
      <family val="2"/>
    </font>
    <font>
      <sz val="11"/>
      <name val="宋体"/>
      <family val="0"/>
      <charset val="134"/>
    </font>
    <font>
      <b val="true"/>
      <sz val="11"/>
      <name val="Noto Sans"/>
      <family val="2"/>
    </font>
    <font>
      <sz val="10"/>
      <name val="宋体"/>
      <family val="0"/>
      <charset val="134"/>
    </font>
    <font>
      <sz val="16"/>
      <color rgb="FF000000"/>
      <name val="宋体"/>
      <family val="0"/>
      <charset val="134"/>
    </font>
    <font>
      <b val="true"/>
      <sz val="16"/>
      <color rgb="FF000000"/>
      <name val="Noto Sans"/>
      <family val="2"/>
    </font>
    <font>
      <b val="true"/>
      <sz val="16"/>
      <color rgb="FF000000"/>
      <name val="宋体"/>
      <family val="0"/>
      <charset val="134"/>
    </font>
    <font>
      <sz val="16"/>
      <color rgb="FF000000"/>
      <name val="Noto Sans"/>
      <family val="2"/>
    </font>
    <font>
      <b val="true"/>
      <sz val="20"/>
      <name val="Noto Sans"/>
      <family val="2"/>
    </font>
    <font>
      <b val="true"/>
      <sz val="20"/>
      <name val="宋体"/>
      <family val="0"/>
      <charset val="134"/>
    </font>
    <font>
      <sz val="10"/>
      <color rgb="FFFF0000"/>
      <name val="宋体"/>
      <family val="0"/>
      <charset val="134"/>
    </font>
    <font>
      <b val="true"/>
      <sz val="10"/>
      <name val="Noto Sans"/>
      <family val="2"/>
    </font>
    <font>
      <sz val="10"/>
      <name val="Noto Sans"/>
      <family val="2"/>
    </font>
    <font>
      <sz val="10"/>
      <color rgb="FF000000"/>
      <name val="宋体"/>
      <family val="0"/>
      <charset val="134"/>
    </font>
    <font>
      <b val="true"/>
      <sz val="10"/>
      <name val="宋体"/>
      <family val="0"/>
      <charset val="134"/>
    </font>
    <font>
      <b val="true"/>
      <sz val="8"/>
      <name val="Noto Sans"/>
      <family val="2"/>
    </font>
    <font>
      <sz val="8"/>
      <name val="宋体"/>
      <family val="0"/>
      <charset val="134"/>
    </font>
    <font>
      <sz val="10"/>
      <name val="Times New Roman"/>
      <family val="1"/>
    </font>
    <font>
      <sz val="8"/>
      <color rgb="FF000000"/>
      <name val="宋体"/>
      <family val="0"/>
      <charset val="134"/>
    </font>
    <font>
      <sz val="9"/>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9900"/>
        <bgColor rgb="FFFFCC0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1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16" fillId="0" borderId="2" xfId="143"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6" fillId="0" borderId="4" xfId="76" applyFont="true" applyBorder="true" applyAlignment="true" applyProtection="false">
      <alignment horizontal="center" vertical="center" textRotation="0" wrapText="true" indent="0" shrinkToFit="false"/>
      <protection locked="true" hidden="false"/>
    </xf>
    <xf numFmtId="164" fontId="18" fillId="0" borderId="4" xfId="76" applyFont="true" applyBorder="true" applyAlignment="true" applyProtection="false">
      <alignment horizontal="right"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8" fillId="0" borderId="1" xfId="76" applyFont="true" applyBorder="true" applyAlignment="true" applyProtection="false">
      <alignment horizontal="right" vertical="center" textRotation="0" wrapText="true" indent="0" shrinkToFit="false"/>
      <protection locked="true" hidden="false"/>
    </xf>
    <xf numFmtId="164" fontId="18" fillId="0" borderId="1" xfId="76" applyFont="true" applyBorder="true" applyAlignment="true" applyProtection="false">
      <alignment horizontal="right" vertical="center" textRotation="0" wrapText="fals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xf numFmtId="164" fontId="16" fillId="0" borderId="1" xfId="76" applyFont="true" applyBorder="true" applyAlignment="true" applyProtection="false">
      <alignment horizontal="center" vertical="center" textRotation="0" wrapText="true" indent="0" shrinkToFit="false"/>
      <protection locked="true" hidden="false"/>
    </xf>
    <xf numFmtId="164" fontId="16" fillId="0" borderId="1" xfId="76"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8" fillId="0" borderId="1" xfId="76"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1" xfId="45" applyFont="true" applyBorder="true" applyAlignment="true" applyProtection="false">
      <alignment horizontal="right" vertical="center" textRotation="0" wrapText="true" indent="0" shrinkToFit="false"/>
      <protection locked="true" hidden="false"/>
    </xf>
    <xf numFmtId="164" fontId="18" fillId="0" borderId="1" xfId="45" applyFont="true" applyBorder="true" applyAlignment="true" applyProtection="false">
      <alignment horizontal="right" vertical="center" textRotation="0" wrapText="tru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xf numFmtId="164" fontId="16" fillId="2" borderId="1" xfId="45" applyFont="true" applyBorder="true" applyAlignment="true" applyProtection="false">
      <alignment horizontal="center" vertical="center" textRotation="0" wrapText="true" indent="0" shrinkToFit="false"/>
      <protection locked="true" hidden="false"/>
    </xf>
    <xf numFmtId="164" fontId="20" fillId="0" borderId="0" xfId="74" applyFont="true" applyBorder="true" applyAlignment="true" applyProtection="false">
      <alignment horizontal="center" vertical="center" textRotation="0" wrapText="true" indent="0" shrinkToFit="false"/>
      <protection locked="true" hidden="false"/>
    </xf>
    <xf numFmtId="164" fontId="16" fillId="0" borderId="4" xfId="76" applyFont="true" applyBorder="true" applyAlignment="true" applyProtection="false">
      <alignment horizontal="center" vertical="center" textRotation="0" wrapText="false" indent="0" shrinkToFit="false"/>
      <protection locked="true" hidden="false"/>
    </xf>
    <xf numFmtId="164" fontId="18" fillId="0" borderId="1" xfId="45" applyFont="true" applyBorder="true" applyAlignment="true" applyProtection="false">
      <alignment horizontal="right" vertical="center" textRotation="0" wrapText="false" indent="0" shrinkToFit="false"/>
      <protection locked="true" hidden="false"/>
    </xf>
    <xf numFmtId="164" fontId="16" fillId="0" borderId="1" xfId="45"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76"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143"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15" fillId="0" borderId="4" xfId="76" applyFont="true" applyBorder="true" applyAlignment="true" applyProtection="false">
      <alignment horizontal="center" vertical="center" textRotation="0" wrapText="true" indent="0" shrinkToFit="false"/>
      <protection locked="true" hidden="false"/>
    </xf>
    <xf numFmtId="164" fontId="23" fillId="0" borderId="4" xfId="76" applyFont="true" applyBorder="true" applyAlignment="true" applyProtection="false">
      <alignment horizontal="righ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24" fillId="0" borderId="4" xfId="95" applyFont="true" applyBorder="true" applyAlignment="true" applyProtection="false">
      <alignment horizontal="center" vertical="center" textRotation="0" wrapText="true" indent="0" shrinkToFit="false"/>
      <protection locked="true" hidden="false"/>
    </xf>
    <xf numFmtId="168" fontId="4" fillId="0" borderId="2" xfId="79" applyFont="true" applyBorder="true" applyAlignment="true" applyProtection="false">
      <alignment horizontal="center" vertical="center" textRotation="0" wrapText="true" indent="0" shrinkToFit="false"/>
      <protection locked="true" hidden="false"/>
    </xf>
    <xf numFmtId="164" fontId="15" fillId="0" borderId="1" xfId="76" applyFont="true" applyBorder="true" applyAlignment="true" applyProtection="false">
      <alignment horizontal="center" vertical="center" textRotation="0" wrapText="false" indent="0" shrinkToFit="false"/>
      <protection locked="true" hidden="false"/>
    </xf>
    <xf numFmtId="164" fontId="23" fillId="0" borderId="1" xfId="76" applyFont="true" applyBorder="true" applyAlignment="true" applyProtection="false">
      <alignment horizontal="right" vertical="center" textRotation="0" wrapText="false" indent="0" shrinkToFit="false"/>
      <protection locked="true" hidden="false"/>
    </xf>
    <xf numFmtId="164" fontId="23" fillId="0" borderId="1" xfId="76" applyFont="true" applyBorder="true" applyAlignment="true" applyProtection="false">
      <alignment horizontal="right" vertical="center" textRotation="0" wrapText="true" indent="0" shrinkToFit="false"/>
      <protection locked="true" hidden="false"/>
    </xf>
    <xf numFmtId="164" fontId="15" fillId="0" borderId="1" xfId="76" applyFont="true" applyBorder="true" applyAlignment="true" applyProtection="false">
      <alignment horizontal="center" vertical="center" textRotation="0" wrapText="true" indent="0" shrinkToFit="false"/>
      <protection locked="true" hidden="false"/>
    </xf>
    <xf numFmtId="164" fontId="23" fillId="0" borderId="1" xfId="45" applyFont="true" applyBorder="true" applyAlignment="true" applyProtection="false">
      <alignment horizontal="right" vertical="center" textRotation="0" wrapText="true" indent="0" shrinkToFit="false"/>
      <protection locked="true" hidden="false"/>
    </xf>
    <xf numFmtId="164" fontId="23" fillId="2" borderId="1" xfId="45" applyFont="true" applyBorder="true" applyAlignment="true" applyProtection="false">
      <alignment horizontal="right"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5" fillId="2" borderId="1" xfId="45" applyFont="true" applyBorder="true" applyAlignment="true" applyProtection="false">
      <alignment horizontal="center"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5" fillId="0" borderId="4" xfId="76" applyFont="true" applyBorder="true" applyAlignment="true" applyProtection="false">
      <alignment horizontal="center" vertical="center" textRotation="0" wrapText="false" indent="0" shrinkToFit="false"/>
      <protection locked="true" hidden="false"/>
    </xf>
    <xf numFmtId="164" fontId="23" fillId="0" borderId="1" xfId="45" applyFont="true" applyBorder="true" applyAlignment="true" applyProtection="false">
      <alignment horizontal="right" vertical="center" textRotation="0" wrapText="false" indent="0" shrinkToFit="false"/>
      <protection locked="true" hidden="false"/>
    </xf>
    <xf numFmtId="164" fontId="15" fillId="0" borderId="1" xfId="4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76" applyFont="true" applyBorder="true" applyAlignment="true" applyProtection="false">
      <alignment horizontal="right" vertical="center" textRotation="0" wrapText="false" indent="0" shrinkToFit="false"/>
      <protection locked="true" hidden="false"/>
    </xf>
    <xf numFmtId="164" fontId="15" fillId="0" borderId="1" xfId="76"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255"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27" fillId="0" borderId="5" xfId="49" applyFont="true" applyBorder="true" applyAlignment="true" applyProtection="false">
      <alignment horizontal="center" vertical="center" textRotation="0" wrapText="true" indent="0" shrinkToFit="false"/>
      <protection locked="true" hidden="false"/>
    </xf>
    <xf numFmtId="164" fontId="27" fillId="0" borderId="2" xfId="50" applyFont="true" applyBorder="true" applyAlignment="true" applyProtection="false">
      <alignment horizontal="left" vertical="center" textRotation="0" wrapText="true" indent="0" shrinkToFit="false"/>
      <protection locked="true" hidden="false"/>
    </xf>
    <xf numFmtId="164" fontId="28" fillId="0" borderId="2" xfId="50" applyFont="true" applyBorder="true" applyAlignment="true" applyProtection="false">
      <alignment horizontal="center" vertical="center" textRotation="0" wrapText="true" indent="0" shrinkToFit="false"/>
      <protection locked="true" hidden="false"/>
    </xf>
    <xf numFmtId="165" fontId="27" fillId="0" borderId="2" xfId="50" applyFont="true" applyBorder="true" applyAlignment="true" applyProtection="false">
      <alignment horizontal="center" vertical="center" textRotation="0" wrapText="true" indent="0" shrinkToFit="false"/>
      <protection locked="true" hidden="false"/>
    </xf>
    <xf numFmtId="164" fontId="27" fillId="0" borderId="2" xfId="49" applyFont="true" applyBorder="true" applyAlignment="true" applyProtection="false">
      <alignment horizontal="center" vertical="center" textRotation="0" wrapText="true" indent="0" shrinkToFit="false"/>
      <protection locked="true" hidden="false"/>
    </xf>
    <xf numFmtId="164" fontId="27" fillId="0" borderId="2" xfId="50" applyFont="true" applyBorder="true" applyAlignment="true" applyProtection="false">
      <alignment horizontal="center" vertical="center" textRotation="0" wrapText="true" indent="0" shrinkToFit="false"/>
      <protection locked="true" hidden="false"/>
    </xf>
    <xf numFmtId="165" fontId="28" fillId="0" borderId="2" xfId="5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8" fillId="3" borderId="2" xfId="45" applyFont="true" applyBorder="true" applyAlignment="true" applyProtection="false">
      <alignment horizontal="center" vertical="center" textRotation="0" wrapText="true" indent="0" shrinkToFit="false"/>
      <protection locked="true" hidden="false"/>
    </xf>
    <xf numFmtId="164" fontId="30" fillId="3" borderId="2" xfId="95"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39" fillId="0" borderId="2" xfId="115" applyFont="true" applyBorder="true" applyAlignment="true" applyProtection="false">
      <alignment horizontal="center" vertical="center" textRotation="0" wrapText="true" indent="0" shrinkToFit="false"/>
      <protection locked="true" hidden="false"/>
    </xf>
    <xf numFmtId="168" fontId="40" fillId="0" borderId="2" xfId="73" applyFont="true" applyBorder="true" applyAlignment="true" applyProtection="false">
      <alignment horizontal="center" vertical="center" textRotation="0" wrapText="true" indent="0" shrinkToFit="false"/>
      <protection locked="true" hidden="false"/>
    </xf>
    <xf numFmtId="170" fontId="30" fillId="0" borderId="2" xfId="129" applyFont="true" applyBorder="true" applyAlignment="true" applyProtection="false">
      <alignment horizontal="center" vertical="center" textRotation="0" wrapText="true" indent="0" shrinkToFit="false"/>
      <protection locked="true" hidden="false"/>
    </xf>
    <xf numFmtId="168" fontId="30" fillId="0" borderId="2" xfId="67" applyFont="true" applyBorder="true" applyAlignment="true" applyProtection="false">
      <alignment horizontal="center" vertical="center" textRotation="0" wrapText="true" indent="0" shrinkToFit="false"/>
      <protection locked="true" hidden="false"/>
    </xf>
    <xf numFmtId="164" fontId="39" fillId="4" borderId="2" xfId="115" applyFont="true" applyBorder="true" applyAlignment="true" applyProtection="false">
      <alignment horizontal="center" vertical="center" textRotation="0" wrapText="true" indent="0" shrinkToFit="false"/>
      <protection locked="true" hidden="false"/>
    </xf>
    <xf numFmtId="168" fontId="40" fillId="4" borderId="2" xfId="73" applyFont="true" applyBorder="true" applyAlignment="true" applyProtection="false">
      <alignment horizontal="center" vertical="center" textRotation="0" wrapText="true" indent="0" shrinkToFit="false"/>
      <protection locked="true" hidden="false"/>
    </xf>
    <xf numFmtId="170" fontId="30" fillId="4" borderId="2" xfId="129" applyFont="true" applyBorder="true" applyAlignment="true" applyProtection="false">
      <alignment horizontal="center" vertical="center" textRotation="0" wrapText="true" indent="0" shrinkToFit="false"/>
      <protection locked="true" hidden="false"/>
    </xf>
    <xf numFmtId="168" fontId="30" fillId="4" borderId="2" xfId="67" applyFont="true" applyBorder="true" applyAlignment="true" applyProtection="false">
      <alignment horizontal="center" vertical="center" textRotation="0" wrapText="true" indent="0" shrinkToFit="false"/>
      <protection locked="true" hidden="false"/>
    </xf>
    <xf numFmtId="168" fontId="30" fillId="3" borderId="2" xfId="95" applyFont="true" applyBorder="true" applyAlignment="true" applyProtection="false">
      <alignment horizontal="center" vertical="center" textRotation="0" wrapText="true" indent="0" shrinkToFit="false"/>
      <protection locked="true" hidden="false"/>
    </xf>
    <xf numFmtId="170" fontId="30" fillId="3" borderId="2" xfId="129" applyFont="true" applyBorder="true" applyAlignment="true" applyProtection="false">
      <alignment horizontal="center" vertical="center" textRotation="0" wrapText="true" indent="0" shrinkToFit="false"/>
      <protection locked="true" hidden="false"/>
    </xf>
    <xf numFmtId="168" fontId="30" fillId="3" borderId="2" xfId="0" applyFont="true" applyBorder="true" applyAlignment="true" applyProtection="false">
      <alignment horizontal="center" vertical="center" textRotation="0" wrapText="true" indent="0" shrinkToFit="false"/>
      <protection locked="true" hidden="false"/>
    </xf>
    <xf numFmtId="164" fontId="39" fillId="0" borderId="2" xfId="45" applyFont="true" applyBorder="true" applyAlignment="true" applyProtection="false">
      <alignment horizontal="center" vertical="center" textRotation="0" wrapText="true" indent="0" shrinkToFit="false"/>
      <protection locked="true" hidden="false"/>
    </xf>
    <xf numFmtId="164" fontId="39" fillId="0" borderId="2" xfId="45" applyFont="true" applyBorder="true" applyAlignment="true" applyProtection="false">
      <alignment horizontal="center" vertical="center" textRotation="0" wrapText="true" indent="0" shrinkToFit="false"/>
      <protection locked="true" hidden="false"/>
    </xf>
    <xf numFmtId="164" fontId="39" fillId="4" borderId="2" xfId="45" applyFont="true" applyBorder="true" applyAlignment="true" applyProtection="false">
      <alignment horizontal="center" vertical="center" textRotation="0" wrapText="true" indent="0" shrinkToFit="false"/>
      <protection locked="true" hidden="false"/>
    </xf>
    <xf numFmtId="164" fontId="39" fillId="0" borderId="2" xfId="124" applyFont="true" applyBorder="true" applyAlignment="true" applyProtection="false">
      <alignment horizontal="center" vertical="center" textRotation="0" wrapText="true" indent="0" shrinkToFit="false"/>
      <protection locked="true" hidden="false"/>
    </xf>
    <xf numFmtId="164" fontId="39" fillId="4" borderId="2" xfId="124" applyFont="true" applyBorder="true" applyAlignment="true" applyProtection="false">
      <alignment horizontal="center" vertical="center" textRotation="0" wrapText="true" indent="0" shrinkToFit="false"/>
      <protection locked="true" hidden="false"/>
    </xf>
    <xf numFmtId="164" fontId="39" fillId="0" borderId="2" xfId="124" applyFont="true" applyBorder="true" applyAlignment="true" applyProtection="false">
      <alignment horizontal="center" vertical="center" textRotation="0" wrapText="true" indent="0" shrinkToFit="false"/>
      <protection locked="true" hidden="false"/>
    </xf>
    <xf numFmtId="164" fontId="39" fillId="0" borderId="2" xfId="125" applyFont="true" applyBorder="true" applyAlignment="true" applyProtection="false">
      <alignment horizontal="center" vertical="center" textRotation="0" wrapText="true" indent="0" shrinkToFit="false"/>
      <protection locked="true" hidden="false"/>
    </xf>
    <xf numFmtId="164" fontId="39" fillId="0" borderId="2" xfId="125" applyFont="true" applyBorder="true" applyAlignment="true" applyProtection="false">
      <alignment horizontal="center" vertical="center" textRotation="0" wrapText="true" indent="0" shrinkToFit="false"/>
      <protection locked="true" hidden="false"/>
    </xf>
    <xf numFmtId="164" fontId="39" fillId="4" borderId="2" xfId="125" applyFont="true" applyBorder="true" applyAlignment="true" applyProtection="false">
      <alignment horizontal="center" vertical="center" textRotation="0" wrapText="true" indent="0" shrinkToFit="false"/>
      <protection locked="true" hidden="false"/>
    </xf>
    <xf numFmtId="170" fontId="39" fillId="0" borderId="2" xfId="45" applyFont="true" applyBorder="true" applyAlignment="true" applyProtection="false">
      <alignment horizontal="center" vertical="center" textRotation="0" wrapText="true" indent="0" shrinkToFit="false"/>
      <protection locked="true" hidden="false"/>
    </xf>
    <xf numFmtId="164" fontId="39" fillId="0" borderId="2" xfId="126" applyFont="true" applyBorder="true" applyAlignment="true" applyProtection="false">
      <alignment horizontal="center" vertical="center" textRotation="0" wrapText="true" indent="0" shrinkToFit="false"/>
      <protection locked="true" hidden="false"/>
    </xf>
    <xf numFmtId="164" fontId="39" fillId="4" borderId="2" xfId="126" applyFont="true" applyBorder="true" applyAlignment="true" applyProtection="false">
      <alignment horizontal="center" vertical="center" textRotation="0" wrapText="true" indent="0" shrinkToFit="false"/>
      <protection locked="true" hidden="false"/>
    </xf>
    <xf numFmtId="164" fontId="39" fillId="0" borderId="2" xfId="126" applyFont="true" applyBorder="true" applyAlignment="true" applyProtection="false">
      <alignment horizontal="center" vertical="center" textRotation="0" wrapText="true" indent="0" shrinkToFit="false"/>
      <protection locked="true" hidden="false"/>
    </xf>
    <xf numFmtId="170" fontId="40" fillId="3" borderId="2" xfId="95" applyFont="true" applyBorder="true" applyAlignment="true" applyProtection="false">
      <alignment horizontal="center" vertical="center" textRotation="0" wrapText="true" indent="0" shrinkToFit="false"/>
      <protection locked="true" hidden="false"/>
    </xf>
    <xf numFmtId="164" fontId="39" fillId="0" borderId="2" xfId="145" applyFont="true" applyBorder="true" applyAlignment="true" applyProtection="false">
      <alignment horizontal="center" vertical="center" textRotation="0" wrapText="true" indent="0" shrinkToFit="false"/>
      <protection locked="true" hidden="false"/>
    </xf>
    <xf numFmtId="164" fontId="39" fillId="4" borderId="2" xfId="127" applyFont="true" applyBorder="true" applyAlignment="true" applyProtection="false">
      <alignment horizontal="center" vertical="center" textRotation="0" wrapText="true" indent="0" shrinkToFit="false"/>
      <protection locked="true" hidden="false"/>
    </xf>
    <xf numFmtId="170" fontId="30" fillId="3" borderId="2" xfId="130" applyFont="true" applyBorder="true" applyAlignment="true" applyProtection="false">
      <alignment horizontal="center" vertical="center" textRotation="0" wrapText="true" indent="0" shrinkToFit="false"/>
      <protection locked="true" hidden="false"/>
    </xf>
    <xf numFmtId="164" fontId="39" fillId="0" borderId="2" xfId="127" applyFont="true" applyBorder="true" applyAlignment="true" applyProtection="false">
      <alignment horizontal="center" vertical="center" textRotation="0" wrapText="true" indent="0" shrinkToFit="false"/>
      <protection locked="true" hidden="false"/>
    </xf>
    <xf numFmtId="164" fontId="39" fillId="0" borderId="2" xfId="128" applyFont="true" applyBorder="true" applyAlignment="true" applyProtection="false">
      <alignment horizontal="center" vertical="center" textRotation="0" wrapText="true" indent="0" shrinkToFit="false"/>
      <protection locked="true" hidden="false"/>
    </xf>
    <xf numFmtId="164" fontId="39" fillId="0" borderId="2" xfId="128" applyFont="true" applyBorder="true" applyAlignment="true" applyProtection="false">
      <alignment horizontal="center" vertical="center" textRotation="0" wrapText="true" indent="0" shrinkToFit="false"/>
      <protection locked="true" hidden="false"/>
    </xf>
    <xf numFmtId="164" fontId="39" fillId="4" borderId="2" xfId="128" applyFont="true" applyBorder="true" applyAlignment="true" applyProtection="false">
      <alignment horizontal="center" vertical="center" textRotation="0" wrapText="true" indent="0" shrinkToFit="false"/>
      <protection locked="true" hidden="false"/>
    </xf>
    <xf numFmtId="164" fontId="38" fillId="0" borderId="2" xfId="68" applyFont="true" applyBorder="true" applyAlignment="true" applyProtection="false">
      <alignment horizontal="center" vertical="center" textRotation="0" wrapText="true" indent="0" shrinkToFit="false"/>
      <protection locked="true" hidden="false"/>
    </xf>
    <xf numFmtId="166" fontId="30" fillId="0" borderId="2" xfId="67" applyFont="true" applyBorder="true" applyAlignment="true" applyProtection="false">
      <alignment horizontal="center" vertical="center" textRotation="0" wrapText="true" indent="0" shrinkToFit="false"/>
      <protection locked="true" hidden="false"/>
    </xf>
    <xf numFmtId="164" fontId="30" fillId="0" borderId="2" xfId="67"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8" fontId="30" fillId="0" borderId="2" xfId="0" applyFont="true" applyBorder="true" applyAlignment="true" applyProtection="false">
      <alignment horizontal="center" vertical="center" textRotation="0" wrapText="true" indent="0" shrinkToFit="false"/>
      <protection locked="true" hidden="false"/>
    </xf>
    <xf numFmtId="164" fontId="39" fillId="0" borderId="2" xfId="51" applyFont="true" applyBorder="true" applyAlignment="true" applyProtection="false">
      <alignment horizontal="center" vertical="center" textRotation="0" wrapText="true" indent="0" shrinkToFit="false"/>
      <protection locked="true" hidden="false"/>
    </xf>
    <xf numFmtId="170" fontId="39" fillId="0" borderId="2" xfId="68"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8" fillId="0" borderId="2" xfId="67" applyFont="true" applyBorder="true" applyAlignment="true" applyProtection="false">
      <alignment horizontal="center" vertical="center" textRotation="0" wrapText="true" indent="0" shrinkToFit="false"/>
      <protection locked="true" hidden="false"/>
    </xf>
    <xf numFmtId="164" fontId="41" fillId="0" borderId="2" xfId="67" applyFont="true" applyBorder="true" applyAlignment="true" applyProtection="false">
      <alignment horizontal="center" vertical="center" textRotation="0" wrapText="true" indent="0" shrinkToFit="false"/>
      <protection locked="true" hidden="false"/>
    </xf>
    <xf numFmtId="164" fontId="38" fillId="5" borderId="2" xfId="67" applyFont="true" applyBorder="true" applyAlignment="true" applyProtection="false">
      <alignment horizontal="center" vertical="center" textRotation="0" wrapText="true" indent="0" shrinkToFit="false"/>
      <protection locked="true" hidden="false"/>
    </xf>
    <xf numFmtId="164" fontId="38" fillId="6" borderId="2" xfId="67" applyFont="true" applyBorder="true" applyAlignment="true" applyProtection="false">
      <alignment horizontal="center" vertical="center" textRotation="0" wrapText="true" indent="0" shrinkToFit="false"/>
      <protection locked="true" hidden="false"/>
    </xf>
    <xf numFmtId="164" fontId="38" fillId="0" borderId="2" xfId="67"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71" fontId="38" fillId="5" borderId="2" xfId="0" applyFont="true" applyBorder="true" applyAlignment="true" applyProtection="false">
      <alignment horizontal="center" vertical="center" textRotation="0" wrapText="false" indent="0" shrinkToFit="false"/>
      <protection locked="true" hidden="false"/>
    </xf>
    <xf numFmtId="171" fontId="41" fillId="6" borderId="2" xfId="0" applyFont="true" applyBorder="true" applyAlignment="true" applyProtection="false">
      <alignment horizontal="center" vertical="center" textRotation="0" wrapText="false" indent="0" shrinkToFit="false"/>
      <protection locked="true" hidden="false"/>
    </xf>
    <xf numFmtId="171" fontId="41" fillId="0" borderId="2" xfId="0" applyFont="true" applyBorder="true" applyAlignment="true" applyProtection="false">
      <alignment horizontal="center" vertical="center" textRotation="0" wrapText="false" indent="0" shrinkToFit="false"/>
      <protection locked="true" hidden="false"/>
    </xf>
    <xf numFmtId="171" fontId="38" fillId="0" borderId="2" xfId="0" applyFont="true" applyBorder="true" applyAlignment="true" applyProtection="false">
      <alignment horizontal="center" vertical="center" textRotation="0" wrapText="false" indent="0" shrinkToFit="false"/>
      <protection locked="true" hidden="false"/>
    </xf>
    <xf numFmtId="164" fontId="41" fillId="6" borderId="2" xfId="0" applyFont="true" applyBorder="true" applyAlignment="true" applyProtection="false">
      <alignment horizontal="center" vertical="center" textRotation="0" wrapText="false" indent="0" shrinkToFit="false"/>
      <protection locked="true" hidden="false"/>
    </xf>
    <xf numFmtId="164" fontId="41" fillId="5"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1" fillId="0" borderId="2" xfId="67" applyFont="true" applyBorder="true" applyAlignment="true" applyProtection="false">
      <alignment horizontal="center" vertical="center" textRotation="0" wrapText="false" indent="0" shrinkToFit="false"/>
      <protection locked="true" hidden="false"/>
    </xf>
    <xf numFmtId="164" fontId="41" fillId="5" borderId="2" xfId="67" applyFont="true" applyBorder="true" applyAlignment="true" applyProtection="false">
      <alignment horizontal="center" vertical="center" textRotation="0" wrapText="false" indent="0" shrinkToFit="false"/>
      <protection locked="true" hidden="false"/>
    </xf>
    <xf numFmtId="164" fontId="41" fillId="6" borderId="2" xfId="67" applyFont="true" applyBorder="true" applyAlignment="true" applyProtection="false">
      <alignment horizontal="center" vertical="center" textRotation="0" wrapText="false" indent="0" shrinkToFit="false"/>
      <protection locked="true" hidden="false"/>
    </xf>
    <xf numFmtId="164" fontId="42" fillId="0" borderId="2" xfId="92" applyFont="true" applyBorder="true" applyAlignment="true" applyProtection="false">
      <alignment horizontal="center" vertical="center" textRotation="0" wrapText="false" indent="0" shrinkToFit="false"/>
      <protection locked="true" hidden="false"/>
    </xf>
    <xf numFmtId="168" fontId="40" fillId="0" borderId="6" xfId="73" applyFont="true" applyBorder="true" applyAlignment="true" applyProtection="false">
      <alignment horizontal="center" vertical="center" textRotation="0" wrapText="true" indent="0" shrinkToFit="false"/>
      <protection locked="true" hidden="false"/>
    </xf>
    <xf numFmtId="168" fontId="7" fillId="0" borderId="2" xfId="93" applyFont="true" applyBorder="true" applyAlignment="true" applyProtection="false">
      <alignment horizontal="center" vertical="center" textRotation="0" wrapText="false" indent="0" shrinkToFit="false"/>
      <protection locked="true" hidden="false"/>
    </xf>
    <xf numFmtId="164" fontId="30" fillId="5" borderId="2" xfId="67" applyFont="true" applyBorder="true" applyAlignment="true" applyProtection="false">
      <alignment horizontal="center" vertical="center" textRotation="0" wrapText="true" indent="0" shrinkToFit="false"/>
      <protection locked="true" hidden="false"/>
    </xf>
    <xf numFmtId="164" fontId="30" fillId="6" borderId="2" xfId="67" applyFont="true" applyBorder="true" applyAlignment="true" applyProtection="false">
      <alignment horizontal="center" vertical="center" textRotation="0" wrapText="true" indent="0" shrinkToFit="false"/>
      <protection locked="true" hidden="false"/>
    </xf>
    <xf numFmtId="168" fontId="30" fillId="6" borderId="2" xfId="67" applyFont="true" applyBorder="true" applyAlignment="true" applyProtection="false">
      <alignment horizontal="center" vertical="center" textRotation="0" wrapText="true" indent="0" shrinkToFit="false"/>
      <protection locked="true" hidden="false"/>
    </xf>
    <xf numFmtId="168" fontId="30" fillId="5" borderId="2" xfId="67"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43" fillId="0" borderId="2" xfId="93" applyFont="true" applyBorder="true" applyAlignment="true" applyProtection="false">
      <alignment horizontal="center" vertical="center" textRotation="0" wrapText="false" indent="0" shrinkToFit="false"/>
      <protection locked="true" hidden="false"/>
    </xf>
    <xf numFmtId="164" fontId="41" fillId="0" borderId="2" xfId="143" applyFont="true" applyBorder="true" applyAlignment="true" applyProtection="false">
      <alignment horizontal="center" vertical="center" textRotation="0" wrapText="false" indent="0" shrinkToFit="false"/>
      <protection locked="true" hidden="false"/>
    </xf>
    <xf numFmtId="164" fontId="41" fillId="6" borderId="2" xfId="143" applyFont="true" applyBorder="true" applyAlignment="true" applyProtection="false">
      <alignment horizontal="center" vertical="center" textRotation="0" wrapText="false" indent="0" shrinkToFit="false"/>
      <protection locked="true" hidden="false"/>
    </xf>
    <xf numFmtId="164" fontId="41" fillId="5" borderId="2" xfId="143" applyFont="true" applyBorder="true" applyAlignment="true" applyProtection="false">
      <alignment horizontal="center" vertical="center" textRotation="0" wrapText="false" indent="0" shrinkToFit="false"/>
      <protection locked="true" hidden="false"/>
    </xf>
    <xf numFmtId="164" fontId="38" fillId="0" borderId="2" xfId="143" applyFont="true" applyBorder="true" applyAlignment="true" applyProtection="false">
      <alignment horizontal="center" vertical="center" textRotation="0" wrapText="false" indent="0" shrinkToFit="false"/>
      <protection locked="true" hidden="false"/>
    </xf>
    <xf numFmtId="168" fontId="44" fillId="0" borderId="2" xfId="143" applyFont="true" applyBorder="true" applyAlignment="true" applyProtection="false">
      <alignment horizontal="center" vertical="center" textRotation="0" wrapText="false" indent="0" shrinkToFit="false"/>
      <protection locked="true" hidden="false"/>
    </xf>
    <xf numFmtId="168" fontId="44" fillId="5" borderId="2" xfId="143" applyFont="true" applyBorder="true" applyAlignment="true" applyProtection="false">
      <alignment horizontal="center" vertical="center" textRotation="0" wrapText="false" indent="0" shrinkToFit="false"/>
      <protection locked="true" hidden="false"/>
    </xf>
    <xf numFmtId="168" fontId="44" fillId="6" borderId="2" xfId="143" applyFont="true" applyBorder="true" applyAlignment="true" applyProtection="false">
      <alignment horizontal="center" vertical="center" textRotation="0" wrapText="false" indent="0" shrinkToFit="false"/>
      <protection locked="true" hidden="false"/>
    </xf>
    <xf numFmtId="164" fontId="38" fillId="3" borderId="2" xfId="145" applyFont="true" applyBorder="true" applyAlignment="true" applyProtection="false">
      <alignment horizontal="center" vertical="center" textRotation="0" wrapText="false" indent="0" shrinkToFit="false"/>
      <protection locked="true" hidden="false"/>
    </xf>
    <xf numFmtId="164" fontId="30" fillId="3" borderId="2" xfId="95" applyFont="true" applyBorder="true" applyAlignment="true" applyProtection="false">
      <alignment horizontal="center" vertical="center" textRotation="0" wrapText="false" indent="0" shrinkToFit="false"/>
      <protection locked="true" hidden="false"/>
    </xf>
    <xf numFmtId="168" fontId="44" fillId="3" borderId="2" xfId="144" applyFont="true" applyBorder="true" applyAlignment="true" applyProtection="false">
      <alignment horizontal="center" vertical="center" textRotation="0" wrapText="false" indent="0" shrinkToFit="false"/>
      <protection locked="true" hidden="false"/>
    </xf>
    <xf numFmtId="168" fontId="44" fillId="3" borderId="2" xfId="150" applyFont="true" applyBorder="true" applyAlignment="true" applyProtection="false">
      <alignment horizontal="center" vertical="center" textRotation="0" wrapText="false" indent="0" shrinkToFit="false"/>
      <protection locked="true" hidden="false"/>
    </xf>
    <xf numFmtId="168" fontId="44" fillId="3" borderId="2" xfId="152" applyFont="true" applyBorder="true" applyAlignment="true" applyProtection="false">
      <alignment horizontal="center" vertical="center" textRotation="0" wrapText="false" indent="0" shrinkToFit="false"/>
      <protection locked="true" hidden="false"/>
    </xf>
    <xf numFmtId="168" fontId="30" fillId="3" borderId="2"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9" fillId="0" borderId="2" xfId="145" applyFont="true" applyBorder="true" applyAlignment="true" applyProtection="false">
      <alignment horizontal="center" vertical="center" textRotation="0" wrapText="false" indent="0" shrinkToFit="false"/>
      <protection locked="true" hidden="false"/>
    </xf>
    <xf numFmtId="168" fontId="30" fillId="5" borderId="2" xfId="0" applyFont="true" applyBorder="true" applyAlignment="true" applyProtection="false">
      <alignment horizontal="center" vertical="center" textRotation="0" wrapText="false" indent="0" shrinkToFit="false"/>
      <protection locked="true" hidden="false"/>
    </xf>
    <xf numFmtId="165" fontId="30" fillId="6" borderId="2" xfId="19" applyFont="true" applyBorder="true" applyAlignment="true" applyProtection="true">
      <alignment horizontal="center" vertical="center" textRotation="0" wrapText="false" indent="0" shrinkToFit="false"/>
      <protection locked="true" hidden="false"/>
    </xf>
    <xf numFmtId="168" fontId="30" fillId="0" borderId="2" xfId="19" applyFont="true" applyBorder="true" applyAlignment="true" applyProtection="true">
      <alignment horizontal="center" vertical="center" textRotation="0" wrapText="false" indent="0" shrinkToFit="false"/>
      <protection locked="true" hidden="false"/>
    </xf>
    <xf numFmtId="168" fontId="30" fillId="0" borderId="2" xfId="0" applyFont="true" applyBorder="true" applyAlignment="true" applyProtection="false">
      <alignment horizontal="center" vertical="center" textRotation="0" wrapText="true" indent="0" shrinkToFit="false"/>
      <protection locked="true" hidden="false"/>
    </xf>
    <xf numFmtId="165" fontId="30" fillId="6" borderId="2" xfId="19" applyFont="true" applyBorder="true" applyAlignment="true" applyProtection="true">
      <alignment horizontal="center" vertical="center" textRotation="0" wrapText="true" indent="0" shrinkToFit="false"/>
      <protection locked="true" hidden="false"/>
    </xf>
    <xf numFmtId="168" fontId="30" fillId="5" borderId="2" xfId="19" applyFont="true" applyBorder="true" applyAlignment="true" applyProtection="true">
      <alignment horizontal="center" vertical="center" textRotation="0" wrapText="true" indent="0" shrinkToFit="false"/>
      <protection locked="true" hidden="false"/>
    </xf>
    <xf numFmtId="164" fontId="38" fillId="7" borderId="2" xfId="145" applyFont="true" applyBorder="true" applyAlignment="true" applyProtection="false">
      <alignment horizontal="left" vertical="center" textRotation="0" wrapText="true" indent="0" shrinkToFit="false"/>
      <protection locked="true" hidden="false"/>
    </xf>
    <xf numFmtId="168" fontId="40" fillId="7" borderId="6" xfId="73" applyFont="true" applyBorder="true" applyAlignment="true" applyProtection="false">
      <alignment horizontal="center" vertical="center" textRotation="0" wrapText="true" indent="0" shrinkToFit="false"/>
      <protection locked="true" hidden="false"/>
    </xf>
    <xf numFmtId="168" fontId="30" fillId="7" borderId="2" xfId="67" applyFont="true" applyBorder="true" applyAlignment="true" applyProtection="false">
      <alignment horizontal="center" vertical="center" textRotation="0" wrapText="true" indent="0" shrinkToFit="false"/>
      <protection locked="true" hidden="false"/>
    </xf>
    <xf numFmtId="168" fontId="43" fillId="7" borderId="2" xfId="93" applyFont="true" applyBorder="true" applyAlignment="true" applyProtection="false">
      <alignment horizontal="center" vertical="center" textRotation="0" wrapText="false" indent="0" shrinkToFit="false"/>
      <protection locked="true" hidden="false"/>
    </xf>
    <xf numFmtId="168" fontId="30" fillId="7" borderId="2" xfId="0" applyFont="true" applyBorder="true" applyAlignment="true" applyProtection="false">
      <alignment horizontal="center" vertical="center" textRotation="0" wrapText="false" indent="0" shrinkToFit="false"/>
      <protection locked="true" hidden="false"/>
    </xf>
    <xf numFmtId="165" fontId="30" fillId="7" borderId="2" xfId="19" applyFont="true" applyBorder="true" applyAlignment="true" applyProtection="true">
      <alignment horizontal="center" vertical="center" textRotation="0" wrapText="false" indent="0" shrinkToFit="false"/>
      <protection locked="true" hidden="false"/>
    </xf>
    <xf numFmtId="168" fontId="30" fillId="7" borderId="2" xfId="19" applyFont="true" applyBorder="true" applyAlignment="true" applyProtection="true">
      <alignment horizontal="center" vertical="center" textRotation="0" wrapText="false" indent="0" shrinkToFit="false"/>
      <protection locked="true" hidden="false"/>
    </xf>
    <xf numFmtId="168" fontId="30" fillId="7" borderId="2" xfId="0" applyFont="true" applyBorder="true" applyAlignment="true" applyProtection="false">
      <alignment horizontal="center" vertical="center" textRotation="0" wrapText="true" indent="0" shrinkToFit="false"/>
      <protection locked="true" hidden="false"/>
    </xf>
    <xf numFmtId="165" fontId="30" fillId="7" borderId="2" xfId="19" applyFont="true" applyBorder="true" applyAlignment="true" applyProtection="true">
      <alignment horizontal="center" vertical="center" textRotation="0" wrapText="true" indent="0" shrinkToFit="false"/>
      <protection locked="true" hidden="false"/>
    </xf>
    <xf numFmtId="168" fontId="30" fillId="7" borderId="2" xfId="19" applyFont="true" applyBorder="true" applyAlignment="true" applyProtection="true">
      <alignment horizontal="center" vertical="center" textRotation="0" wrapText="true" indent="0" shrinkToFit="false"/>
      <protection locked="true" hidden="false"/>
    </xf>
    <xf numFmtId="164" fontId="41" fillId="7"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5" fontId="30" fillId="3" borderId="2" xfId="19" applyFont="true" applyBorder="true" applyAlignment="true" applyProtection="true">
      <alignment horizontal="center" vertical="center" textRotation="0" wrapText="false" indent="0" shrinkToFit="false"/>
      <protection locked="true" hidden="false"/>
    </xf>
    <xf numFmtId="168" fontId="30" fillId="3" borderId="2" xfId="19" applyFont="true" applyBorder="true" applyAlignment="true" applyProtection="true">
      <alignment horizontal="center" vertical="center" textRotation="0" wrapText="false" indent="0" shrinkToFit="false"/>
      <protection locked="true" hidden="false"/>
    </xf>
    <xf numFmtId="164" fontId="39" fillId="0" borderId="2" xfId="93" applyFont="true" applyBorder="true" applyAlignment="true" applyProtection="false">
      <alignment horizontal="center" vertical="center" textRotation="0" wrapText="true" indent="0" shrinkToFit="false"/>
      <protection locked="true" hidden="false"/>
    </xf>
    <xf numFmtId="168" fontId="30" fillId="0" borderId="2" xfId="93" applyFont="true" applyBorder="true" applyAlignment="true" applyProtection="false">
      <alignment horizontal="center" vertical="center" textRotation="0" wrapText="false" indent="0" shrinkToFit="false"/>
      <protection locked="true" hidden="false"/>
    </xf>
    <xf numFmtId="164" fontId="38" fillId="7" borderId="2" xfId="93" applyFont="true" applyBorder="true" applyAlignment="true" applyProtection="false">
      <alignment horizontal="left" vertical="center" textRotation="0" wrapText="true" indent="0" shrinkToFit="false"/>
      <protection locked="true" hidden="false"/>
    </xf>
    <xf numFmtId="168" fontId="30" fillId="7" borderId="2" xfId="93" applyFont="true" applyBorder="true" applyAlignment="true" applyProtection="false">
      <alignment horizontal="center" vertical="center" textRotation="0" wrapText="false" indent="0" shrinkToFit="false"/>
      <protection locked="true" hidden="false"/>
    </xf>
    <xf numFmtId="164" fontId="30"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0" fillId="3" borderId="3" xfId="95"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9" fillId="7" borderId="2" xfId="145" applyFont="true" applyBorder="true" applyAlignment="true" applyProtection="false">
      <alignment horizontal="left" vertical="center" textRotation="0" wrapText="true" indent="0" shrinkToFit="false"/>
      <protection locked="true" hidden="false"/>
    </xf>
    <xf numFmtId="164" fontId="39" fillId="0" borderId="2" xfId="93" applyFont="true" applyBorder="true" applyAlignment="true" applyProtection="false">
      <alignment horizontal="center" vertical="center" textRotation="0" wrapText="false" indent="0" shrinkToFit="false"/>
      <protection locked="true" hidden="false"/>
    </xf>
    <xf numFmtId="165" fontId="30" fillId="6" borderId="2" xfId="19" applyFont="true" applyBorder="true" applyAlignment="true" applyProtection="true">
      <alignment horizontal="center" vertical="center" textRotation="0" wrapText="true" indent="0" shrinkToFit="false"/>
      <protection locked="true" hidden="false"/>
    </xf>
    <xf numFmtId="164" fontId="38" fillId="7" borderId="2" xfId="93" applyFont="true" applyBorder="true" applyAlignment="true" applyProtection="false">
      <alignment horizontal="left" vertical="center" textRotation="0" wrapText="false" indent="0" shrinkToFit="false"/>
      <protection locked="true" hidden="false"/>
    </xf>
    <xf numFmtId="164" fontId="30" fillId="0" borderId="3" xfId="93" applyFont="true" applyBorder="true" applyAlignment="true" applyProtection="false">
      <alignment horizontal="center" vertical="center" textRotation="0" wrapText="false" indent="0" shrinkToFit="false"/>
      <protection locked="true" hidden="false"/>
    </xf>
    <xf numFmtId="164" fontId="39" fillId="7" borderId="2" xfId="145" applyFont="true" applyBorder="true" applyAlignment="true" applyProtection="false">
      <alignment horizontal="left" vertical="center" textRotation="0" wrapText="false" indent="0" shrinkToFit="false"/>
      <protection locked="true" hidden="false"/>
    </xf>
    <xf numFmtId="164" fontId="45" fillId="0" borderId="2" xfId="72" applyFont="true" applyBorder="true" applyAlignment="true" applyProtection="false">
      <alignment horizontal="center" vertical="center" textRotation="0" wrapText="true" indent="0" shrinkToFit="false"/>
      <protection locked="true" hidden="false"/>
    </xf>
    <xf numFmtId="164" fontId="30" fillId="0" borderId="3" xfId="147" applyFont="true" applyBorder="true" applyAlignment="true" applyProtection="false">
      <alignment horizontal="center" vertical="center" textRotation="0" wrapText="false" indent="0" shrinkToFit="false"/>
      <protection locked="true" hidden="false"/>
    </xf>
    <xf numFmtId="164" fontId="45" fillId="6" borderId="2" xfId="72" applyFont="true" applyBorder="true" applyAlignment="true" applyProtection="false">
      <alignment horizontal="center" vertical="center" textRotation="0" wrapText="true" indent="0" shrinkToFit="false"/>
      <protection locked="true" hidden="false"/>
    </xf>
    <xf numFmtId="168" fontId="45" fillId="5" borderId="2" xfId="72" applyFont="true" applyBorder="true" applyAlignment="true" applyProtection="false">
      <alignment horizontal="center" vertical="center" textRotation="0" wrapText="true" indent="0" shrinkToFit="false"/>
      <protection locked="true" hidden="false"/>
    </xf>
    <xf numFmtId="164" fontId="30" fillId="0" borderId="2" xfId="146" applyFont="true" applyBorder="true" applyAlignment="true" applyProtection="false">
      <alignment horizontal="center" vertical="center" textRotation="0" wrapText="false" indent="0" shrinkToFit="false"/>
      <protection locked="true" hidden="false"/>
    </xf>
    <xf numFmtId="164" fontId="30" fillId="0" borderId="2" xfId="147" applyFont="true" applyBorder="true" applyAlignment="true" applyProtection="false">
      <alignment horizontal="center" vertical="center" textRotation="0" wrapText="false" indent="0" shrinkToFit="false"/>
      <protection locked="true" hidden="false"/>
    </xf>
    <xf numFmtId="164" fontId="40" fillId="0" borderId="2" xfId="72" applyFont="true" applyBorder="true" applyAlignment="true" applyProtection="false">
      <alignment horizontal="center" vertical="center" textRotation="0" wrapText="true" indent="0" shrinkToFit="false"/>
      <protection locked="true" hidden="false"/>
    </xf>
    <xf numFmtId="164" fontId="40" fillId="6" borderId="2" xfId="72" applyFont="true" applyBorder="true" applyAlignment="true" applyProtection="false">
      <alignment horizontal="center" vertical="center" textRotation="0" wrapText="true" indent="0" shrinkToFit="false"/>
      <protection locked="true" hidden="false"/>
    </xf>
    <xf numFmtId="168" fontId="40" fillId="5" borderId="2" xfId="72" applyFont="true" applyBorder="true" applyAlignment="true" applyProtection="false">
      <alignment horizontal="center" vertical="center" textRotation="0" wrapText="true" indent="0" shrinkToFit="false"/>
      <protection locked="true" hidden="false"/>
    </xf>
    <xf numFmtId="164" fontId="30" fillId="0" borderId="2" xfId="146" applyFont="true" applyBorder="true" applyAlignment="true" applyProtection="false">
      <alignment horizontal="center" vertical="center" textRotation="0" wrapText="false" indent="0" shrinkToFit="false"/>
      <protection locked="true" hidden="false"/>
    </xf>
    <xf numFmtId="164" fontId="30" fillId="0" borderId="3" xfId="147" applyFont="true" applyBorder="true" applyAlignment="true" applyProtection="false">
      <alignment horizontal="center" vertical="center" textRotation="0" wrapText="false" indent="0" shrinkToFit="false"/>
      <protection locked="true" hidden="false"/>
    </xf>
    <xf numFmtId="164" fontId="30" fillId="0" borderId="3" xfId="146" applyFont="true" applyBorder="true" applyAlignment="true" applyProtection="false">
      <alignment horizontal="center" vertical="center" textRotation="0" wrapText="false" indent="0" shrinkToFit="false"/>
      <protection locked="true" hidden="false"/>
    </xf>
    <xf numFmtId="164" fontId="46" fillId="0" borderId="2" xfId="72" applyFont="true" applyBorder="true" applyAlignment="true" applyProtection="false">
      <alignment horizontal="center" vertical="center" textRotation="0" wrapText="true" indent="0" shrinkToFit="false"/>
      <protection locked="true" hidden="false"/>
    </xf>
    <xf numFmtId="164" fontId="46" fillId="6" borderId="2" xfId="72" applyFont="true" applyBorder="true" applyAlignment="true" applyProtection="false">
      <alignment horizontal="center" vertical="center" textRotation="0" wrapText="true" indent="0" shrinkToFit="false"/>
      <protection locked="true" hidden="false"/>
    </xf>
    <xf numFmtId="168" fontId="46" fillId="5" borderId="2" xfId="72" applyFont="true" applyBorder="true" applyAlignment="true" applyProtection="false">
      <alignment horizontal="center" vertical="center" textRotation="0" wrapText="true" indent="0" shrinkToFit="false"/>
      <protection locked="true" hidden="false"/>
    </xf>
    <xf numFmtId="164" fontId="39" fillId="7" borderId="2" xfId="93" applyFont="true" applyBorder="true" applyAlignment="true" applyProtection="false">
      <alignment horizontal="left" vertical="center" textRotation="0" wrapText="false" indent="0" shrinkToFit="false"/>
      <protection locked="true" hidden="false"/>
    </xf>
    <xf numFmtId="168" fontId="30" fillId="0" borderId="3" xfId="93" applyFont="true" applyBorder="true" applyAlignment="true" applyProtection="false">
      <alignment horizontal="center" vertical="center" textRotation="0" wrapText="false" indent="0" shrinkToFit="false"/>
      <protection locked="true" hidden="false"/>
    </xf>
    <xf numFmtId="167" fontId="30" fillId="0" borderId="3" xfId="146" applyFont="true" applyBorder="true" applyAlignment="true" applyProtection="false">
      <alignment horizontal="center" vertical="center" textRotation="0" wrapText="false" indent="0" shrinkToFit="false"/>
      <protection locked="true" hidden="false"/>
    </xf>
    <xf numFmtId="167" fontId="30" fillId="0" borderId="3" xfId="147" applyFont="true" applyBorder="true" applyAlignment="true" applyProtection="false">
      <alignment horizontal="center" vertical="center" textRotation="0" wrapText="false" indent="0" shrinkToFit="false"/>
      <protection locked="true" hidden="false"/>
    </xf>
    <xf numFmtId="166" fontId="30" fillId="0" borderId="3" xfId="146" applyFont="true" applyBorder="true" applyAlignment="true" applyProtection="false">
      <alignment horizontal="center" vertical="center" textRotation="0" wrapText="false" indent="0" shrinkToFit="false"/>
      <protection locked="true" hidden="false"/>
    </xf>
    <xf numFmtId="168" fontId="30" fillId="0" borderId="3" xfId="147" applyFont="true" applyBorder="true" applyAlignment="true" applyProtection="false">
      <alignment horizontal="center" vertical="center" textRotation="0" wrapText="false" indent="0" shrinkToFit="false"/>
      <protection locked="true" hidden="false"/>
    </xf>
    <xf numFmtId="164" fontId="39" fillId="7" borderId="2" xfId="145" applyFont="true" applyBorder="true" applyAlignment="true" applyProtection="false">
      <alignment horizontal="center" vertical="center" textRotation="0" wrapText="true" indent="0" shrinkToFit="false"/>
      <protection locked="true" hidden="false"/>
    </xf>
  </cellXfs>
  <cellStyles count="143">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cite" xfId="25"/>
    <cellStyle name="@ET_Style?del" xfId="26"/>
    <cellStyle name="@ET_Style?em" xfId="27"/>
    <cellStyle name="@ET_Style?h1" xfId="28"/>
    <cellStyle name="@ET_Style?h2" xfId="29"/>
    <cellStyle name="@ET_Style?h3" xfId="30"/>
    <cellStyle name="@ET_Style?h4" xfId="31"/>
    <cellStyle name="@ET_Style?h5" xfId="32"/>
    <cellStyle name="@ET_Style?i" xfId="33"/>
    <cellStyle name="@ET_Style?ol" xfId="34"/>
    <cellStyle name="@ET_Style?p.p0" xfId="35"/>
    <cellStyle name="@ET_Style?s" xfId="36"/>
    <cellStyle name="@ET_Style?strike" xfId="37"/>
    <cellStyle name="@ET_Style?strong" xfId="38"/>
    <cellStyle name="@ET_Style?sub" xfId="39"/>
    <cellStyle name="@ET_Style?sup" xfId="40"/>
    <cellStyle name="@ET_Style?th" xfId="41"/>
    <cellStyle name="@ET_Style?u" xfId="42"/>
    <cellStyle name="@ET_Style?var" xfId="43"/>
    <cellStyle name="_ET_STYLE_NoName_00_" xfId="44"/>
    <cellStyle name="常规 100" xfId="45"/>
    <cellStyle name="常规 102" xfId="46"/>
    <cellStyle name="常规 104" xfId="47"/>
    <cellStyle name="常规 129" xfId="48"/>
    <cellStyle name="常规 2" xfId="49"/>
    <cellStyle name="常规 2 2" xfId="50"/>
    <cellStyle name="常规 2 25" xfId="51"/>
    <cellStyle name="常规 3" xfId="52"/>
    <cellStyle name="常规 38" xfId="53"/>
    <cellStyle name="常规 76" xfId="54"/>
    <cellStyle name="常规 80" xfId="55"/>
    <cellStyle name="常规 85" xfId="56"/>
    <cellStyle name="常规 87" xfId="57"/>
    <cellStyle name="常规 89" xfId="58"/>
    <cellStyle name="常规 90" xfId="59"/>
    <cellStyle name="常规 91" xfId="60"/>
    <cellStyle name="常规 92" xfId="61"/>
    <cellStyle name="常规 94" xfId="62"/>
    <cellStyle name="常规 98" xfId="63"/>
    <cellStyle name="常规_2006月报格式通知的附件（修改）" xfId="64"/>
    <cellStyle name="常规_2007年总人数" xfId="65"/>
    <cellStyle name="常规_9月城乡_21" xfId="66"/>
    <cellStyle name="常规_Sheet1" xfId="67"/>
    <cellStyle name="常规_Sheet1_1" xfId="68"/>
    <cellStyle name="常规_Sheet1_5" xfId="69"/>
    <cellStyle name="常规_Sheet1_测算表2" xfId="70"/>
    <cellStyle name="常规_Sheet4" xfId="71"/>
    <cellStyle name="常规_Sheet6_6" xfId="72"/>
    <cellStyle name="常规_中央、省全年下达数" xfId="73"/>
    <cellStyle name="常规_中央、省全年下达数_1" xfId="74"/>
    <cellStyle name="常规_中央、省全年下达数_2" xfId="75"/>
    <cellStyle name="常规_中央、省全年下达数_3" xfId="76"/>
    <cellStyle name="常规_中央、省全年下达数_4" xfId="77"/>
    <cellStyle name="常规_中央、省全年下达数_5" xfId="78"/>
    <cellStyle name="常规_中央、省全年下达数_6" xfId="79"/>
    <cellStyle name="常规_中央、省全年下达数_7" xfId="80"/>
    <cellStyle name="常规_中央、省本次下达数测算" xfId="81"/>
    <cellStyle name="常规_中央、省本次下达数测算_1" xfId="82"/>
    <cellStyle name="常规_中央、省本次下达数测算_14" xfId="83"/>
    <cellStyle name="常规_中央、省本次下达数测算_2" xfId="84"/>
    <cellStyle name="常规_中央、省本次下达数测算_24" xfId="85"/>
    <cellStyle name="常规_中央、省本次下达数测算_25" xfId="86"/>
    <cellStyle name="常规_中央、省本次下达数测算_3" xfId="87"/>
    <cellStyle name="常规_中央、省本次下达数测算_4" xfId="88"/>
    <cellStyle name="常规_中央、省本次下达数测算_5" xfId="89"/>
    <cellStyle name="常规_中央、省本次下达数测算_6" xfId="90"/>
    <cellStyle name="常规_中央、省本次下达数测算_7" xfId="91"/>
    <cellStyle name="常规_中央、省本次下达数测算_9" xfId="92"/>
    <cellStyle name="常规_以奖代补资金测算_18" xfId="93"/>
    <cellStyle name="常规_以奖代补资金测算_40" xfId="94"/>
    <cellStyle name="常规_以奖代补资金测算_50" xfId="95"/>
    <cellStyle name="常规_依照提前下达人数测算" xfId="96"/>
    <cellStyle name="常规_依照提前下达人数测算_1" xfId="97"/>
    <cellStyle name="常规_依照提前下达人数测算_2" xfId="98"/>
    <cellStyle name="常规_排序表" xfId="99"/>
    <cellStyle name="常规_测算表" xfId="100"/>
    <cellStyle name="常规_测算表1" xfId="101"/>
    <cellStyle name="常规_测算表1_1" xfId="102"/>
    <cellStyle name="常规_测算表2" xfId="103"/>
    <cellStyle name="常规_测算表2_1" xfId="104"/>
    <cellStyle name="常规_测算表2_10" xfId="105"/>
    <cellStyle name="常规_测算表2_11" xfId="106"/>
    <cellStyle name="常规_测算表2_12" xfId="107"/>
    <cellStyle name="常规_测算表2_13" xfId="108"/>
    <cellStyle name="常规_测算表2_14" xfId="109"/>
    <cellStyle name="常规_测算表2_15" xfId="110"/>
    <cellStyle name="常规_测算表2_16" xfId="111"/>
    <cellStyle name="常规_测算表2_17" xfId="112"/>
    <cellStyle name="常规_测算表2_18" xfId="113"/>
    <cellStyle name="常规_测算表2_19" xfId="114"/>
    <cellStyle name="常规_测算表2_2" xfId="115"/>
    <cellStyle name="常规_测算表2_20" xfId="116"/>
    <cellStyle name="常规_测算表2_21" xfId="117"/>
    <cellStyle name="常规_测算表2_22" xfId="118"/>
    <cellStyle name="常规_测算表2_23" xfId="119"/>
    <cellStyle name="常规_测算表2_24" xfId="120"/>
    <cellStyle name="常规_测算表2_25" xfId="121"/>
    <cellStyle name="常规_测算表2_26" xfId="122"/>
    <cellStyle name="常规_测算表2_27" xfId="123"/>
    <cellStyle name="常规_测算表2_3" xfId="124"/>
    <cellStyle name="常规_测算表2_4" xfId="125"/>
    <cellStyle name="常规_测算表2_5" xfId="126"/>
    <cellStyle name="常规_测算表2_6" xfId="127"/>
    <cellStyle name="常规_测算表2_7" xfId="128"/>
    <cellStyle name="常规_测算表2_8" xfId="129"/>
    <cellStyle name="常规_测算表2_9" xfId="130"/>
    <cellStyle name="常规_测算表_1" xfId="131"/>
    <cellStyle name="常规_测算表_10" xfId="132"/>
    <cellStyle name="常规_测算表_11" xfId="133"/>
    <cellStyle name="常规_测算表_12" xfId="134"/>
    <cellStyle name="常规_测算表_2" xfId="135"/>
    <cellStyle name="常规_测算表_3" xfId="136"/>
    <cellStyle name="常规_测算表_4" xfId="137"/>
    <cellStyle name="常规_测算表_5" xfId="138"/>
    <cellStyle name="常规_测算表_6" xfId="139"/>
    <cellStyle name="常规_测算表_7" xfId="140"/>
    <cellStyle name="常规_测算表_8" xfId="141"/>
    <cellStyle name="常规_测算表_9" xfId="142"/>
    <cellStyle name="常规_省预拨测算" xfId="143"/>
    <cellStyle name="常规_省预拨测算_1" xfId="144"/>
    <cellStyle name="常规_省预拨测算_15" xfId="145"/>
    <cellStyle name="常规_省预拨测算_16" xfId="146"/>
    <cellStyle name="常规_省预拨测算_17" xfId="147"/>
    <cellStyle name="常规_省预拨测算_18" xfId="148"/>
    <cellStyle name="常规_省预拨测算_19" xfId="149"/>
    <cellStyle name="常规_省预拨测算_2" xfId="150"/>
    <cellStyle name="常规_省预拨测算_21" xfId="151"/>
    <cellStyle name="常规_省预拨测算_3" xfId="152"/>
    <cellStyle name="常规_省预拨测算_62" xfId="153"/>
    <cellStyle name="百分比_Sheet4" xfId="154"/>
    <cellStyle name="百分比_测算表" xfId="155"/>
    <cellStyle name="百分比_测算表_1" xfId="1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D2"/>
    </sheetView>
  </sheetViews>
  <sheetFormatPr defaultColWidth="8.99609375" defaultRowHeight="15.6" zeroHeight="false" outlineLevelRow="0" outlineLevelCol="0"/>
  <cols>
    <col collapsed="false" customWidth="true" hidden="false" outlineLevel="0" max="1" min="1" style="1" width="21.99"/>
    <col collapsed="false" customWidth="true" hidden="false" outlineLevel="0" max="2" min="2" style="1" width="17.99"/>
    <col collapsed="false" customWidth="true" hidden="false" outlineLevel="0" max="3" min="3" style="1" width="19.99"/>
    <col collapsed="false" customWidth="true" hidden="false" outlineLevel="0" max="5" min="4" style="1" width="18.75"/>
    <col collapsed="false" customWidth="false" hidden="false" outlineLevel="0" max="247" min="6" style="1" width="8.99"/>
  </cols>
  <sheetData>
    <row r="1" customFormat="false" ht="25" hidden="false" customHeight="true" outlineLevel="0" collapsed="false">
      <c r="A1" s="2" t="s">
        <v>0</v>
      </c>
    </row>
    <row r="2" s="6" customFormat="true" ht="57" hidden="false" customHeight="true" outlineLevel="0" collapsed="false">
      <c r="A2" s="3" t="s">
        <v>1</v>
      </c>
      <c r="B2" s="3"/>
      <c r="C2" s="3"/>
      <c r="D2" s="3"/>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row>
    <row r="3" customFormat="false" ht="23" hidden="false" customHeight="true" outlineLevel="0" collapsed="false">
      <c r="A3" s="7" t="s">
        <v>2</v>
      </c>
      <c r="B3" s="7"/>
      <c r="C3" s="7"/>
      <c r="D3" s="7"/>
      <c r="E3" s="8"/>
    </row>
    <row r="4" customFormat="false" ht="22" hidden="false" customHeight="true" outlineLevel="0" collapsed="false">
      <c r="A4" s="9" t="s">
        <v>3</v>
      </c>
      <c r="B4" s="10" t="s">
        <v>4</v>
      </c>
      <c r="C4" s="11" t="s">
        <v>5</v>
      </c>
      <c r="D4" s="11"/>
      <c r="E4" s="12"/>
    </row>
    <row r="5" customFormat="false" ht="40" hidden="false" customHeight="true" outlineLevel="0" collapsed="false">
      <c r="A5" s="9"/>
      <c r="B5" s="10"/>
      <c r="C5" s="11" t="s">
        <v>6</v>
      </c>
      <c r="D5" s="10" t="s">
        <v>7</v>
      </c>
      <c r="E5" s="13"/>
    </row>
    <row r="6" customFormat="false" ht="22" hidden="false" customHeight="true" outlineLevel="0" collapsed="false">
      <c r="A6" s="14" t="s">
        <v>8</v>
      </c>
      <c r="B6" s="15" t="n">
        <f aca="false">B7+B8+B9+B10+B11+B12+B13+B22+B29+B30+B37+B38+B39+B40+B41+B49+B50+B58+B59+B60+B61+B62+B67+B68+B69+B70+B76+B77+B78+B79+B80+B84+B85+B86+B87+B93+B94+B103+B104+B105+B106+B112+B113+B114+B121+B122+B123+B124+B129+B130+B135+B136+B137+B138+B144+B145</f>
        <v>86848</v>
      </c>
      <c r="C6" s="15" t="n">
        <f aca="false">C7+C8+C9+C10+C11+C12+C13+C22+C29+C30+C37+C38+C39+C40+C41+C49+C50+C58+C59+C60+C61+C62+C67+C68+C69+C70+C76+C77+C78+C79+C80+C84+C85+C86+C87+C93+C94+C103+C104+C105+C106+C112+C113+C114+C121+C122+C123+C124+C129+C130+C135+C136+C137+C138+C144+C145</f>
        <v>82708</v>
      </c>
      <c r="D6" s="15" t="n">
        <f aca="false">D7+D8+D9+D10+D11+D12+D13+D22+D29+D30+D37+D38+D39+D40+D41+D49+D50+D58+D59+D60+D61+D62+D67+D68+D69+D70+D76+D77+D78+D79+D80+D84+D85+D86+D87+D93+D94+D103+D104+D105+D106+D112+D113+D114+D121+D122+D123+D124+D129+D130+D135+D136+D137+D138+D144+D145</f>
        <v>4140</v>
      </c>
      <c r="E6" s="16"/>
    </row>
    <row r="7" customFormat="false" ht="22" hidden="false" customHeight="true" outlineLevel="0" collapsed="false">
      <c r="A7" s="17" t="s">
        <v>9</v>
      </c>
      <c r="B7" s="15" t="n">
        <f aca="false">C7+D7</f>
        <v>5315</v>
      </c>
      <c r="C7" s="15" t="n">
        <v>4135</v>
      </c>
      <c r="D7" s="15" t="n">
        <v>1180</v>
      </c>
      <c r="E7" s="16"/>
    </row>
    <row r="8" customFormat="false" ht="22" hidden="false" customHeight="true" outlineLevel="0" collapsed="false">
      <c r="A8" s="17" t="s">
        <v>10</v>
      </c>
      <c r="B8" s="15" t="n">
        <f aca="false">C8+D8</f>
        <v>681</v>
      </c>
      <c r="C8" s="15" t="n">
        <v>613</v>
      </c>
      <c r="D8" s="15" t="n">
        <v>68</v>
      </c>
      <c r="E8" s="16"/>
    </row>
    <row r="9" customFormat="false" ht="22" hidden="false" customHeight="true" outlineLevel="0" collapsed="false">
      <c r="A9" s="17" t="s">
        <v>11</v>
      </c>
      <c r="B9" s="15" t="n">
        <f aca="false">C9+D9</f>
        <v>1561</v>
      </c>
      <c r="C9" s="15" t="n">
        <v>1377</v>
      </c>
      <c r="D9" s="15" t="n">
        <v>184</v>
      </c>
      <c r="E9" s="16"/>
    </row>
    <row r="10" customFormat="false" ht="22" hidden="false" customHeight="true" outlineLevel="0" collapsed="false">
      <c r="A10" s="17" t="s">
        <v>12</v>
      </c>
      <c r="B10" s="15" t="n">
        <f aca="false">C10+D10</f>
        <v>1465</v>
      </c>
      <c r="C10" s="15" t="n">
        <v>1147</v>
      </c>
      <c r="D10" s="15" t="n">
        <v>318</v>
      </c>
      <c r="E10" s="16"/>
    </row>
    <row r="11" customFormat="false" ht="22" hidden="false" customHeight="true" outlineLevel="0" collapsed="false">
      <c r="A11" s="17" t="s">
        <v>13</v>
      </c>
      <c r="B11" s="15" t="n">
        <f aca="false">C11+D11</f>
        <v>821</v>
      </c>
      <c r="C11" s="15" t="n">
        <v>702</v>
      </c>
      <c r="D11" s="15" t="n">
        <v>119</v>
      </c>
      <c r="E11" s="16"/>
    </row>
    <row r="12" customFormat="false" ht="22" hidden="false" customHeight="true" outlineLevel="0" collapsed="false">
      <c r="A12" s="17" t="s">
        <v>14</v>
      </c>
      <c r="B12" s="15" t="n">
        <f aca="false">C12+D12</f>
        <v>551</v>
      </c>
      <c r="C12" s="15" t="n">
        <v>477</v>
      </c>
      <c r="D12" s="15" t="n">
        <v>74</v>
      </c>
      <c r="E12" s="16"/>
    </row>
    <row r="13" customFormat="false" ht="22" hidden="false" customHeight="true" outlineLevel="0" collapsed="false">
      <c r="A13" s="17" t="s">
        <v>15</v>
      </c>
      <c r="B13" s="15" t="n">
        <f aca="false">SUM(B15:B21)</f>
        <v>3387</v>
      </c>
      <c r="C13" s="15" t="n">
        <f aca="false">SUM(C15:C21)</f>
        <v>3174</v>
      </c>
      <c r="D13" s="15" t="n">
        <f aca="false">SUM(D15:D21)</f>
        <v>213</v>
      </c>
      <c r="E13" s="16"/>
    </row>
    <row r="14" customFormat="false" ht="22" hidden="false" customHeight="true" outlineLevel="0" collapsed="false">
      <c r="A14" s="18" t="s">
        <v>16</v>
      </c>
      <c r="B14" s="19" t="n">
        <f aca="false">C14+D14</f>
        <v>1127</v>
      </c>
      <c r="C14" s="19" t="n">
        <f aca="false">SUM(C15:C17)</f>
        <v>1010</v>
      </c>
      <c r="D14" s="19" t="n">
        <f aca="false">SUM(D15:D17)</f>
        <v>117</v>
      </c>
      <c r="E14" s="16"/>
    </row>
    <row r="15" customFormat="false" ht="22" hidden="false" customHeight="true" outlineLevel="0" collapsed="false">
      <c r="A15" s="18" t="s">
        <v>17</v>
      </c>
      <c r="B15" s="19" t="n">
        <f aca="false">C15+D15</f>
        <v>212</v>
      </c>
      <c r="C15" s="19" t="n">
        <v>190</v>
      </c>
      <c r="D15" s="19" t="n">
        <v>22</v>
      </c>
      <c r="E15" s="20"/>
    </row>
    <row r="16" customFormat="false" ht="22" hidden="false" customHeight="true" outlineLevel="0" collapsed="false">
      <c r="A16" s="18" t="s">
        <v>18</v>
      </c>
      <c r="B16" s="19" t="n">
        <f aca="false">C16+D16</f>
        <v>167</v>
      </c>
      <c r="C16" s="19" t="n">
        <v>151</v>
      </c>
      <c r="D16" s="19" t="n">
        <v>16</v>
      </c>
      <c r="E16" s="20"/>
    </row>
    <row r="17" customFormat="false" ht="22" hidden="false" customHeight="true" outlineLevel="0" collapsed="false">
      <c r="A17" s="18" t="s">
        <v>19</v>
      </c>
      <c r="B17" s="19" t="n">
        <f aca="false">C17+D17</f>
        <v>748</v>
      </c>
      <c r="C17" s="19" t="n">
        <v>669</v>
      </c>
      <c r="D17" s="19" t="n">
        <v>79</v>
      </c>
      <c r="E17" s="20"/>
    </row>
    <row r="18" customFormat="false" ht="22" hidden="false" customHeight="true" outlineLevel="0" collapsed="false">
      <c r="A18" s="18" t="s">
        <v>20</v>
      </c>
      <c r="B18" s="19" t="n">
        <f aca="false">C18+D18</f>
        <v>572</v>
      </c>
      <c r="C18" s="19" t="n">
        <v>515</v>
      </c>
      <c r="D18" s="19" t="n">
        <v>57</v>
      </c>
      <c r="E18" s="20"/>
    </row>
    <row r="19" customFormat="false" ht="22" hidden="false" customHeight="true" outlineLevel="0" collapsed="false">
      <c r="A19" s="21" t="s">
        <v>21</v>
      </c>
      <c r="B19" s="19" t="n">
        <f aca="false">C19+D19</f>
        <v>798</v>
      </c>
      <c r="C19" s="19" t="n">
        <v>779</v>
      </c>
      <c r="D19" s="19" t="n">
        <v>19</v>
      </c>
      <c r="E19" s="20"/>
    </row>
    <row r="20" customFormat="false" ht="22" hidden="false" customHeight="true" outlineLevel="0" collapsed="false">
      <c r="A20" s="21" t="s">
        <v>22</v>
      </c>
      <c r="B20" s="19" t="n">
        <f aca="false">C20+D20</f>
        <v>469</v>
      </c>
      <c r="C20" s="19" t="n">
        <v>458</v>
      </c>
      <c r="D20" s="19" t="n">
        <v>11</v>
      </c>
      <c r="E20" s="20"/>
    </row>
    <row r="21" customFormat="false" ht="22" hidden="false" customHeight="true" outlineLevel="0" collapsed="false">
      <c r="A21" s="21" t="s">
        <v>23</v>
      </c>
      <c r="B21" s="19" t="n">
        <f aca="false">C21+D21</f>
        <v>421</v>
      </c>
      <c r="C21" s="19" t="n">
        <v>412</v>
      </c>
      <c r="D21" s="19" t="n">
        <v>9</v>
      </c>
      <c r="E21" s="20"/>
    </row>
    <row r="22" customFormat="false" ht="22" hidden="false" customHeight="true" outlineLevel="0" collapsed="false">
      <c r="A22" s="17" t="s">
        <v>24</v>
      </c>
      <c r="B22" s="15" t="n">
        <f aca="false">SUM(B24:B28)</f>
        <v>3391</v>
      </c>
      <c r="C22" s="15" t="n">
        <f aca="false">SUM(C24:C28)</f>
        <v>3192</v>
      </c>
      <c r="D22" s="15" t="n">
        <f aca="false">SUM(D24:D28)</f>
        <v>199</v>
      </c>
      <c r="E22" s="16"/>
    </row>
    <row r="23" customFormat="false" ht="22" hidden="false" customHeight="true" outlineLevel="0" collapsed="false">
      <c r="A23" s="18" t="s">
        <v>16</v>
      </c>
      <c r="B23" s="19" t="n">
        <f aca="false">C23+D23</f>
        <v>1575</v>
      </c>
      <c r="C23" s="19" t="n">
        <f aca="false">SUM(C24:C26)</f>
        <v>1416</v>
      </c>
      <c r="D23" s="19" t="n">
        <f aca="false">SUM(D24:D26)</f>
        <v>159</v>
      </c>
      <c r="E23" s="16"/>
    </row>
    <row r="24" customFormat="false" ht="22" hidden="false" customHeight="true" outlineLevel="0" collapsed="false">
      <c r="A24" s="22" t="s">
        <v>25</v>
      </c>
      <c r="B24" s="19" t="n">
        <f aca="false">C24+D24</f>
        <v>182</v>
      </c>
      <c r="C24" s="19" t="n">
        <v>179</v>
      </c>
      <c r="D24" s="19" t="n">
        <v>3</v>
      </c>
      <c r="E24" s="16"/>
    </row>
    <row r="25" customFormat="false" ht="22" hidden="false" customHeight="true" outlineLevel="0" collapsed="false">
      <c r="A25" s="18" t="s">
        <v>26</v>
      </c>
      <c r="B25" s="19" t="n">
        <f aca="false">C25+D25</f>
        <v>1045</v>
      </c>
      <c r="C25" s="19" t="n">
        <v>925</v>
      </c>
      <c r="D25" s="19" t="n">
        <v>120</v>
      </c>
      <c r="E25" s="20"/>
    </row>
    <row r="26" customFormat="false" ht="22" hidden="false" customHeight="true" outlineLevel="0" collapsed="false">
      <c r="A26" s="18" t="s">
        <v>27</v>
      </c>
      <c r="B26" s="19" t="n">
        <f aca="false">C26+D26</f>
        <v>348</v>
      </c>
      <c r="C26" s="19" t="n">
        <v>312</v>
      </c>
      <c r="D26" s="19" t="n">
        <v>36</v>
      </c>
      <c r="E26" s="20"/>
    </row>
    <row r="27" customFormat="false" ht="22" hidden="false" customHeight="true" outlineLevel="0" collapsed="false">
      <c r="A27" s="22" t="s">
        <v>28</v>
      </c>
      <c r="B27" s="19" t="n">
        <f aca="false">C27+D27</f>
        <v>1097</v>
      </c>
      <c r="C27" s="19" t="n">
        <v>1071</v>
      </c>
      <c r="D27" s="19" t="n">
        <v>26</v>
      </c>
      <c r="E27" s="20"/>
    </row>
    <row r="28" customFormat="false" ht="22" hidden="false" customHeight="true" outlineLevel="0" collapsed="false">
      <c r="A28" s="22" t="s">
        <v>29</v>
      </c>
      <c r="B28" s="19" t="n">
        <f aca="false">C28+D28</f>
        <v>719</v>
      </c>
      <c r="C28" s="19" t="n">
        <v>705</v>
      </c>
      <c r="D28" s="19" t="n">
        <v>14</v>
      </c>
      <c r="E28" s="20"/>
    </row>
    <row r="29" customFormat="false" ht="22" hidden="false" customHeight="true" outlineLevel="0" collapsed="false">
      <c r="A29" s="23" t="s">
        <v>30</v>
      </c>
      <c r="B29" s="15" t="n">
        <f aca="false">C29+D29</f>
        <v>613</v>
      </c>
      <c r="C29" s="15" t="n">
        <v>598</v>
      </c>
      <c r="D29" s="15" t="n">
        <v>15</v>
      </c>
      <c r="E29" s="20"/>
    </row>
    <row r="30" customFormat="false" ht="22" hidden="false" customHeight="true" outlineLevel="0" collapsed="false">
      <c r="A30" s="17" t="s">
        <v>31</v>
      </c>
      <c r="B30" s="15" t="n">
        <f aca="false">SUM(B32:B36)</f>
        <v>1676</v>
      </c>
      <c r="C30" s="15" t="n">
        <f aca="false">SUM(C32:C36)</f>
        <v>1508</v>
      </c>
      <c r="D30" s="15" t="n">
        <f aca="false">SUM(D32:D36)</f>
        <v>168</v>
      </c>
      <c r="E30" s="16"/>
    </row>
    <row r="31" customFormat="false" ht="22" hidden="false" customHeight="true" outlineLevel="0" collapsed="false">
      <c r="A31" s="18" t="s">
        <v>16</v>
      </c>
      <c r="B31" s="19" t="n">
        <f aca="false">C31+D31</f>
        <v>308</v>
      </c>
      <c r="C31" s="19" t="n">
        <f aca="false">SUM(C32:C34)</f>
        <v>279</v>
      </c>
      <c r="D31" s="19" t="n">
        <f aca="false">SUM(D32:D34)</f>
        <v>29</v>
      </c>
      <c r="E31" s="16"/>
    </row>
    <row r="32" customFormat="false" ht="22" hidden="false" customHeight="true" outlineLevel="0" collapsed="false">
      <c r="A32" s="21" t="s">
        <v>25</v>
      </c>
      <c r="B32" s="19" t="n">
        <f aca="false">C32+D32</f>
        <v>14</v>
      </c>
      <c r="C32" s="19" t="n">
        <v>13</v>
      </c>
      <c r="D32" s="19" t="n">
        <v>1</v>
      </c>
      <c r="E32" s="16"/>
    </row>
    <row r="33" customFormat="false" ht="22" hidden="false" customHeight="true" outlineLevel="0" collapsed="false">
      <c r="A33" s="18" t="s">
        <v>32</v>
      </c>
      <c r="B33" s="19" t="n">
        <f aca="false">C33+D33</f>
        <v>165</v>
      </c>
      <c r="C33" s="19" t="n">
        <v>149</v>
      </c>
      <c r="D33" s="19" t="n">
        <v>16</v>
      </c>
      <c r="E33" s="20"/>
    </row>
    <row r="34" customFormat="false" ht="22" hidden="false" customHeight="true" outlineLevel="0" collapsed="false">
      <c r="A34" s="18" t="s">
        <v>33</v>
      </c>
      <c r="B34" s="19" t="n">
        <f aca="false">C34+D34</f>
        <v>129</v>
      </c>
      <c r="C34" s="19" t="n">
        <v>117</v>
      </c>
      <c r="D34" s="19" t="n">
        <v>12</v>
      </c>
      <c r="E34" s="20"/>
    </row>
    <row r="35" customFormat="false" ht="22" hidden="false" customHeight="true" outlineLevel="0" collapsed="false">
      <c r="A35" s="18" t="s">
        <v>34</v>
      </c>
      <c r="B35" s="19" t="n">
        <f aca="false">C35+D35</f>
        <v>556</v>
      </c>
      <c r="C35" s="19" t="n">
        <v>500</v>
      </c>
      <c r="D35" s="19" t="n">
        <v>56</v>
      </c>
      <c r="E35" s="20"/>
    </row>
    <row r="36" customFormat="false" ht="22" hidden="false" customHeight="true" outlineLevel="0" collapsed="false">
      <c r="A36" s="18" t="s">
        <v>35</v>
      </c>
      <c r="B36" s="19" t="n">
        <f aca="false">C36+D36</f>
        <v>812</v>
      </c>
      <c r="C36" s="19" t="n">
        <v>729</v>
      </c>
      <c r="D36" s="19" t="n">
        <v>83</v>
      </c>
      <c r="E36" s="20"/>
    </row>
    <row r="37" customFormat="false" ht="22" hidden="false" customHeight="true" outlineLevel="0" collapsed="false">
      <c r="A37" s="24" t="s">
        <v>36</v>
      </c>
      <c r="B37" s="15" t="n">
        <f aca="false">C37+D37</f>
        <v>413</v>
      </c>
      <c r="C37" s="15" t="n">
        <v>405</v>
      </c>
      <c r="D37" s="15" t="n">
        <v>8</v>
      </c>
      <c r="E37" s="20"/>
    </row>
    <row r="38" customFormat="false" ht="22" hidden="false" customHeight="true" outlineLevel="0" collapsed="false">
      <c r="A38" s="24" t="s">
        <v>37</v>
      </c>
      <c r="B38" s="15" t="n">
        <f aca="false">C38+D38</f>
        <v>452</v>
      </c>
      <c r="C38" s="15" t="n">
        <v>443</v>
      </c>
      <c r="D38" s="15" t="n">
        <v>9</v>
      </c>
      <c r="E38" s="20"/>
    </row>
    <row r="39" customFormat="false" ht="22" hidden="false" customHeight="true" outlineLevel="0" collapsed="false">
      <c r="A39" s="24" t="s">
        <v>38</v>
      </c>
      <c r="B39" s="15" t="n">
        <f aca="false">C39+D39</f>
        <v>840</v>
      </c>
      <c r="C39" s="15" t="n">
        <v>820</v>
      </c>
      <c r="D39" s="15" t="n">
        <v>20</v>
      </c>
      <c r="E39" s="20"/>
    </row>
    <row r="40" customFormat="false" ht="22" hidden="false" customHeight="true" outlineLevel="0" collapsed="false">
      <c r="A40" s="23" t="s">
        <v>39</v>
      </c>
      <c r="B40" s="15" t="n">
        <f aca="false">C40+D40</f>
        <v>317</v>
      </c>
      <c r="C40" s="15" t="n">
        <v>311</v>
      </c>
      <c r="D40" s="15" t="n">
        <v>6</v>
      </c>
      <c r="E40" s="20"/>
    </row>
    <row r="41" customFormat="false" ht="22" hidden="false" customHeight="true" outlineLevel="0" collapsed="false">
      <c r="A41" s="25" t="s">
        <v>40</v>
      </c>
      <c r="B41" s="26" t="n">
        <f aca="false">SUM(B43:B48)</f>
        <v>4332</v>
      </c>
      <c r="C41" s="15" t="n">
        <f aca="false">SUM(C43:C48)</f>
        <v>4223</v>
      </c>
      <c r="D41" s="15" t="n">
        <f aca="false">SUM(D43:D48)</f>
        <v>109</v>
      </c>
      <c r="E41" s="16"/>
    </row>
    <row r="42" customFormat="false" ht="22" hidden="false" customHeight="true" outlineLevel="0" collapsed="false">
      <c r="A42" s="18" t="s">
        <v>16</v>
      </c>
      <c r="B42" s="19" t="n">
        <f aca="false">C42+D42</f>
        <v>4332</v>
      </c>
      <c r="C42" s="19" t="n">
        <f aca="false">SUM(C43:C48)</f>
        <v>4223</v>
      </c>
      <c r="D42" s="19" t="n">
        <f aca="false">SUM(D43:D48)</f>
        <v>109</v>
      </c>
      <c r="E42" s="16"/>
    </row>
    <row r="43" customFormat="false" ht="22" hidden="false" customHeight="true" outlineLevel="0" collapsed="false">
      <c r="A43" s="27" t="s">
        <v>41</v>
      </c>
      <c r="B43" s="19" t="n">
        <f aca="false">C43+D43</f>
        <v>531</v>
      </c>
      <c r="C43" s="19" t="n">
        <v>519</v>
      </c>
      <c r="D43" s="19" t="n">
        <v>12</v>
      </c>
    </row>
    <row r="44" customFormat="false" ht="22" hidden="false" customHeight="true" outlineLevel="0" collapsed="false">
      <c r="A44" s="21" t="s">
        <v>42</v>
      </c>
      <c r="B44" s="19" t="n">
        <f aca="false">C44+D44</f>
        <v>335</v>
      </c>
      <c r="C44" s="19" t="n">
        <v>328</v>
      </c>
      <c r="D44" s="19" t="n">
        <v>7</v>
      </c>
    </row>
    <row r="45" customFormat="false" ht="22" hidden="false" customHeight="true" outlineLevel="0" collapsed="false">
      <c r="A45" s="21" t="s">
        <v>43</v>
      </c>
      <c r="B45" s="19" t="n">
        <f aca="false">C45+D45</f>
        <v>278</v>
      </c>
      <c r="C45" s="19" t="n">
        <v>273</v>
      </c>
      <c r="D45" s="19" t="n">
        <v>5</v>
      </c>
    </row>
    <row r="46" customFormat="false" ht="22" hidden="false" customHeight="true" outlineLevel="0" collapsed="false">
      <c r="A46" s="21" t="s">
        <v>44</v>
      </c>
      <c r="B46" s="19" t="n">
        <f aca="false">C46+D46</f>
        <v>672</v>
      </c>
      <c r="C46" s="19" t="n">
        <v>657</v>
      </c>
      <c r="D46" s="19" t="n">
        <v>15</v>
      </c>
    </row>
    <row r="47" customFormat="false" ht="22" hidden="false" customHeight="true" outlineLevel="0" collapsed="false">
      <c r="A47" s="21" t="s">
        <v>45</v>
      </c>
      <c r="B47" s="19" t="n">
        <f aca="false">C47+D47</f>
        <v>1382</v>
      </c>
      <c r="C47" s="19" t="n">
        <v>1342</v>
      </c>
      <c r="D47" s="19" t="n">
        <v>40</v>
      </c>
    </row>
    <row r="48" customFormat="false" ht="22" hidden="false" customHeight="true" outlineLevel="0" collapsed="false">
      <c r="A48" s="21" t="s">
        <v>46</v>
      </c>
      <c r="B48" s="19" t="n">
        <f aca="false">C48+D48</f>
        <v>1134</v>
      </c>
      <c r="C48" s="19" t="n">
        <v>1104</v>
      </c>
      <c r="D48" s="19" t="n">
        <v>30</v>
      </c>
    </row>
    <row r="49" s="28" customFormat="true" ht="22" hidden="false" customHeight="true" outlineLevel="0" collapsed="false">
      <c r="A49" s="24" t="s">
        <v>47</v>
      </c>
      <c r="B49" s="15" t="n">
        <f aca="false">C49+D49</f>
        <v>96</v>
      </c>
      <c r="C49" s="15" t="n">
        <v>94</v>
      </c>
      <c r="D49" s="15" t="n">
        <v>2</v>
      </c>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row>
    <row r="50" customFormat="false" ht="22" hidden="false" customHeight="true" outlineLevel="0" collapsed="false">
      <c r="A50" s="25" t="s">
        <v>48</v>
      </c>
      <c r="B50" s="26" t="n">
        <f aca="false">SUM(B52:B57)</f>
        <v>1679</v>
      </c>
      <c r="C50" s="26" t="n">
        <f aca="false">SUM(C52:C57)</f>
        <v>1645</v>
      </c>
      <c r="D50" s="26" t="n">
        <f aca="false">SUM(D52:D57)</f>
        <v>34</v>
      </c>
      <c r="E50" s="16"/>
    </row>
    <row r="51" customFormat="false" ht="22" hidden="false" customHeight="true" outlineLevel="0" collapsed="false">
      <c r="A51" s="18" t="s">
        <v>16</v>
      </c>
      <c r="B51" s="19" t="n">
        <f aca="false">C51+D51</f>
        <v>632</v>
      </c>
      <c r="C51" s="19" t="n">
        <f aca="false">SUM(C52:C54)</f>
        <v>619</v>
      </c>
      <c r="D51" s="19" t="n">
        <f aca="false">SUM(D52:D54)</f>
        <v>13</v>
      </c>
      <c r="E51" s="16"/>
    </row>
    <row r="52" customFormat="false" ht="22" hidden="false" customHeight="true" outlineLevel="0" collapsed="false">
      <c r="A52" s="29" t="s">
        <v>49</v>
      </c>
      <c r="B52" s="19" t="n">
        <f aca="false">C52+D52</f>
        <v>296</v>
      </c>
      <c r="C52" s="19" t="n">
        <v>290</v>
      </c>
      <c r="D52" s="19" t="n">
        <v>6</v>
      </c>
    </row>
    <row r="53" customFormat="false" ht="22" hidden="false" customHeight="true" outlineLevel="0" collapsed="false">
      <c r="A53" s="30" t="s">
        <v>50</v>
      </c>
      <c r="B53" s="19" t="n">
        <f aca="false">C53+D53</f>
        <v>223</v>
      </c>
      <c r="C53" s="19" t="n">
        <v>218</v>
      </c>
      <c r="D53" s="19" t="n">
        <v>5</v>
      </c>
    </row>
    <row r="54" customFormat="false" ht="22" hidden="false" customHeight="true" outlineLevel="0" collapsed="false">
      <c r="A54" s="29" t="s">
        <v>51</v>
      </c>
      <c r="B54" s="19" t="n">
        <f aca="false">C54+D54</f>
        <v>113</v>
      </c>
      <c r="C54" s="19" t="n">
        <v>111</v>
      </c>
      <c r="D54" s="19" t="n">
        <v>2</v>
      </c>
    </row>
    <row r="55" customFormat="false" ht="22" hidden="false" customHeight="true" outlineLevel="0" collapsed="false">
      <c r="A55" s="30" t="s">
        <v>52</v>
      </c>
      <c r="B55" s="19" t="n">
        <f aca="false">C55+D55</f>
        <v>400</v>
      </c>
      <c r="C55" s="19" t="n">
        <v>392</v>
      </c>
      <c r="D55" s="19" t="n">
        <v>8</v>
      </c>
    </row>
    <row r="56" customFormat="false" ht="22" hidden="false" customHeight="true" outlineLevel="0" collapsed="false">
      <c r="A56" s="29" t="s">
        <v>53</v>
      </c>
      <c r="B56" s="19" t="n">
        <f aca="false">C56+D56</f>
        <v>351</v>
      </c>
      <c r="C56" s="19" t="n">
        <v>344</v>
      </c>
      <c r="D56" s="19" t="n">
        <v>7</v>
      </c>
    </row>
    <row r="57" customFormat="false" ht="22" hidden="false" customHeight="true" outlineLevel="0" collapsed="false">
      <c r="A57" s="30" t="s">
        <v>54</v>
      </c>
      <c r="B57" s="19" t="n">
        <f aca="false">C57+D57</f>
        <v>296</v>
      </c>
      <c r="C57" s="19" t="n">
        <v>290</v>
      </c>
      <c r="D57" s="19" t="n">
        <v>6</v>
      </c>
    </row>
    <row r="58" customFormat="false" ht="22" hidden="false" customHeight="true" outlineLevel="0" collapsed="false">
      <c r="A58" s="31" t="s">
        <v>55</v>
      </c>
      <c r="B58" s="15" t="n">
        <f aca="false">C58+D58</f>
        <v>459</v>
      </c>
      <c r="C58" s="15" t="n">
        <v>450</v>
      </c>
      <c r="D58" s="15" t="n">
        <v>9</v>
      </c>
    </row>
    <row r="59" customFormat="false" ht="22" hidden="false" customHeight="true" outlineLevel="0" collapsed="false">
      <c r="A59" s="32" t="s">
        <v>56</v>
      </c>
      <c r="B59" s="15" t="n">
        <f aca="false">C59+D59</f>
        <v>371</v>
      </c>
      <c r="C59" s="15" t="n">
        <v>364</v>
      </c>
      <c r="D59" s="15" t="n">
        <v>7</v>
      </c>
      <c r="E59" s="12"/>
      <c r="H59" s="33"/>
      <c r="I59" s="33"/>
      <c r="J59" s="33"/>
    </row>
    <row r="60" customFormat="false" ht="22" hidden="false" customHeight="true" outlineLevel="0" collapsed="false">
      <c r="A60" s="23" t="s">
        <v>57</v>
      </c>
      <c r="B60" s="15" t="n">
        <f aca="false">C60+D60</f>
        <v>300</v>
      </c>
      <c r="C60" s="15" t="n">
        <v>294</v>
      </c>
      <c r="D60" s="15" t="n">
        <v>6</v>
      </c>
      <c r="E60" s="12"/>
    </row>
    <row r="61" customFormat="false" ht="22" hidden="false" customHeight="true" outlineLevel="0" collapsed="false">
      <c r="A61" s="23" t="s">
        <v>58</v>
      </c>
      <c r="B61" s="15" t="n">
        <f aca="false">C61+D61</f>
        <v>253</v>
      </c>
      <c r="C61" s="15" t="n">
        <v>248</v>
      </c>
      <c r="D61" s="15" t="n">
        <v>5</v>
      </c>
      <c r="E61" s="12"/>
    </row>
    <row r="62" customFormat="false" ht="22" hidden="false" customHeight="true" outlineLevel="0" collapsed="false">
      <c r="A62" s="34" t="s">
        <v>59</v>
      </c>
      <c r="B62" s="26" t="n">
        <f aca="false">SUM(B64:B66)</f>
        <v>2001</v>
      </c>
      <c r="C62" s="15" t="n">
        <f aca="false">SUM(C64:C66)</f>
        <v>1960</v>
      </c>
      <c r="D62" s="15" t="n">
        <f aca="false">SUM(D64:D66)</f>
        <v>41</v>
      </c>
      <c r="E62" s="16"/>
    </row>
    <row r="63" customFormat="false" ht="22" hidden="false" customHeight="true" outlineLevel="0" collapsed="false">
      <c r="A63" s="18" t="s">
        <v>16</v>
      </c>
      <c r="B63" s="19" t="n">
        <f aca="false">C63+D63</f>
        <v>316</v>
      </c>
      <c r="C63" s="19" t="n">
        <f aca="false">C64</f>
        <v>310</v>
      </c>
      <c r="D63" s="19" t="n">
        <f aca="false">D64</f>
        <v>6</v>
      </c>
      <c r="E63" s="16"/>
    </row>
    <row r="64" customFormat="false" ht="22" hidden="false" customHeight="true" outlineLevel="0" collapsed="false">
      <c r="A64" s="21" t="s">
        <v>60</v>
      </c>
      <c r="B64" s="19" t="n">
        <f aca="false">C64+D64</f>
        <v>316</v>
      </c>
      <c r="C64" s="19" t="n">
        <v>310</v>
      </c>
      <c r="D64" s="19" t="n">
        <v>6</v>
      </c>
    </row>
    <row r="65" customFormat="false" ht="22" hidden="false" customHeight="true" outlineLevel="0" collapsed="false">
      <c r="A65" s="21" t="s">
        <v>61</v>
      </c>
      <c r="B65" s="19" t="n">
        <f aca="false">C65+D65</f>
        <v>938</v>
      </c>
      <c r="C65" s="19" t="n">
        <v>918</v>
      </c>
      <c r="D65" s="19" t="n">
        <v>20</v>
      </c>
    </row>
    <row r="66" customFormat="false" ht="22" hidden="false" customHeight="true" outlineLevel="0" collapsed="false">
      <c r="A66" s="21" t="s">
        <v>62</v>
      </c>
      <c r="B66" s="19" t="n">
        <f aca="false">C66+D66</f>
        <v>747</v>
      </c>
      <c r="C66" s="19" t="n">
        <v>732</v>
      </c>
      <c r="D66" s="19" t="n">
        <v>15</v>
      </c>
    </row>
    <row r="67" customFormat="false" ht="22" hidden="false" customHeight="true" outlineLevel="0" collapsed="false">
      <c r="A67" s="24" t="s">
        <v>63</v>
      </c>
      <c r="B67" s="15" t="n">
        <f aca="false">C67+D67</f>
        <v>1039</v>
      </c>
      <c r="C67" s="15" t="n">
        <v>1018</v>
      </c>
      <c r="D67" s="15" t="n">
        <v>21</v>
      </c>
    </row>
    <row r="68" customFormat="false" ht="22" hidden="false" customHeight="true" outlineLevel="0" collapsed="false">
      <c r="A68" s="23" t="s">
        <v>64</v>
      </c>
      <c r="B68" s="15" t="n">
        <f aca="false">C68+D68</f>
        <v>1902</v>
      </c>
      <c r="C68" s="15" t="n">
        <v>1859</v>
      </c>
      <c r="D68" s="15" t="n">
        <v>43</v>
      </c>
      <c r="E68" s="12"/>
    </row>
    <row r="69" customFormat="false" ht="22" hidden="false" customHeight="true" outlineLevel="0" collapsed="false">
      <c r="A69" s="23" t="s">
        <v>65</v>
      </c>
      <c r="B69" s="15" t="n">
        <f aca="false">C69+D69</f>
        <v>1863</v>
      </c>
      <c r="C69" s="15" t="n">
        <v>1821</v>
      </c>
      <c r="D69" s="15" t="n">
        <v>42</v>
      </c>
      <c r="E69" s="12"/>
    </row>
    <row r="70" customFormat="false" ht="22" hidden="false" customHeight="true" outlineLevel="0" collapsed="false">
      <c r="A70" s="25" t="s">
        <v>66</v>
      </c>
      <c r="B70" s="26" t="n">
        <f aca="false">SUM(B72:B75)</f>
        <v>1817</v>
      </c>
      <c r="C70" s="15" t="n">
        <f aca="false">SUM(C72:C75)</f>
        <v>1780</v>
      </c>
      <c r="D70" s="15" t="n">
        <f aca="false">SUM(D72:D75)</f>
        <v>37</v>
      </c>
      <c r="E70" s="16"/>
    </row>
    <row r="71" customFormat="false" ht="22" hidden="false" customHeight="true" outlineLevel="0" collapsed="false">
      <c r="A71" s="18" t="s">
        <v>16</v>
      </c>
      <c r="B71" s="19" t="n">
        <f aca="false">C71+D71</f>
        <v>1107</v>
      </c>
      <c r="C71" s="19" t="n">
        <f aca="false">C72+C73</f>
        <v>1084</v>
      </c>
      <c r="D71" s="19" t="n">
        <f aca="false">D72+D73</f>
        <v>23</v>
      </c>
      <c r="E71" s="16"/>
    </row>
    <row r="72" customFormat="false" ht="22" hidden="false" customHeight="true" outlineLevel="0" collapsed="false">
      <c r="A72" s="35" t="s">
        <v>67</v>
      </c>
      <c r="B72" s="19" t="n">
        <f aca="false">C72+D72</f>
        <v>299</v>
      </c>
      <c r="C72" s="19" t="n">
        <v>293</v>
      </c>
      <c r="D72" s="19" t="n">
        <v>6</v>
      </c>
    </row>
    <row r="73" customFormat="false" ht="22" hidden="false" customHeight="true" outlineLevel="0" collapsed="false">
      <c r="A73" s="35" t="s">
        <v>68</v>
      </c>
      <c r="B73" s="19" t="n">
        <f aca="false">C73+D73</f>
        <v>808</v>
      </c>
      <c r="C73" s="19" t="n">
        <v>791</v>
      </c>
      <c r="D73" s="19" t="n">
        <v>17</v>
      </c>
    </row>
    <row r="74" customFormat="false" ht="22" hidden="false" customHeight="true" outlineLevel="0" collapsed="false">
      <c r="A74" s="35" t="s">
        <v>69</v>
      </c>
      <c r="B74" s="19" t="n">
        <f aca="false">C74+D74</f>
        <v>410</v>
      </c>
      <c r="C74" s="19" t="n">
        <v>402</v>
      </c>
      <c r="D74" s="19" t="n">
        <v>8</v>
      </c>
    </row>
    <row r="75" customFormat="false" ht="22" hidden="false" customHeight="true" outlineLevel="0" collapsed="false">
      <c r="A75" s="35" t="s">
        <v>70</v>
      </c>
      <c r="B75" s="19" t="n">
        <f aca="false">C75+D75</f>
        <v>300</v>
      </c>
      <c r="C75" s="19" t="n">
        <v>294</v>
      </c>
      <c r="D75" s="19" t="n">
        <v>6</v>
      </c>
    </row>
    <row r="76" customFormat="false" ht="22" hidden="false" customHeight="true" outlineLevel="0" collapsed="false">
      <c r="A76" s="36" t="s">
        <v>71</v>
      </c>
      <c r="B76" s="15" t="n">
        <f aca="false">C76+D76</f>
        <v>1640</v>
      </c>
      <c r="C76" s="15" t="n">
        <v>1600</v>
      </c>
      <c r="D76" s="15" t="n">
        <v>40</v>
      </c>
      <c r="E76" s="12"/>
      <c r="H76" s="33"/>
      <c r="I76" s="33"/>
      <c r="J76" s="33"/>
    </row>
    <row r="77" customFormat="false" ht="22" hidden="false" customHeight="true" outlineLevel="0" collapsed="false">
      <c r="A77" s="36" t="s">
        <v>72</v>
      </c>
      <c r="B77" s="15" t="n">
        <f aca="false">C77+D77</f>
        <v>1179</v>
      </c>
      <c r="C77" s="15" t="n">
        <v>1154</v>
      </c>
      <c r="D77" s="15" t="n">
        <v>25</v>
      </c>
      <c r="E77" s="12"/>
      <c r="H77" s="33"/>
      <c r="I77" s="33"/>
      <c r="J77" s="33"/>
    </row>
    <row r="78" customFormat="false" ht="22" hidden="false" customHeight="true" outlineLevel="0" collapsed="false">
      <c r="A78" s="23" t="s">
        <v>73</v>
      </c>
      <c r="B78" s="15" t="n">
        <f aca="false">C78+D78</f>
        <v>2855</v>
      </c>
      <c r="C78" s="15" t="n">
        <v>2783</v>
      </c>
      <c r="D78" s="15" t="n">
        <v>72</v>
      </c>
      <c r="E78" s="12"/>
      <c r="H78" s="33"/>
      <c r="I78" s="33"/>
      <c r="J78" s="33"/>
    </row>
    <row r="79" customFormat="false" ht="22" hidden="false" customHeight="true" outlineLevel="0" collapsed="false">
      <c r="A79" s="23" t="s">
        <v>74</v>
      </c>
      <c r="B79" s="15" t="n">
        <f aca="false">C79+D79</f>
        <v>774</v>
      </c>
      <c r="C79" s="15" t="n">
        <v>758</v>
      </c>
      <c r="D79" s="15" t="n">
        <v>16</v>
      </c>
      <c r="E79" s="12"/>
      <c r="H79" s="33"/>
      <c r="I79" s="33"/>
      <c r="J79" s="33"/>
    </row>
    <row r="80" customFormat="false" ht="22" hidden="false" customHeight="true" outlineLevel="0" collapsed="false">
      <c r="A80" s="25" t="s">
        <v>75</v>
      </c>
      <c r="B80" s="26" t="n">
        <f aca="false">SUM(B82:B83)</f>
        <v>602</v>
      </c>
      <c r="C80" s="15" t="n">
        <f aca="false">SUM(C82:C83)</f>
        <v>590</v>
      </c>
      <c r="D80" s="15" t="n">
        <f aca="false">SUM(D82:D83)</f>
        <v>12</v>
      </c>
      <c r="E80" s="16"/>
    </row>
    <row r="81" customFormat="false" ht="22" hidden="false" customHeight="true" outlineLevel="0" collapsed="false">
      <c r="A81" s="18" t="s">
        <v>16</v>
      </c>
      <c r="B81" s="19" t="n">
        <f aca="false">C81+D81</f>
        <v>602</v>
      </c>
      <c r="C81" s="19" t="n">
        <f aca="false">C82+C83</f>
        <v>590</v>
      </c>
      <c r="D81" s="19" t="n">
        <f aca="false">D82+D83</f>
        <v>12</v>
      </c>
      <c r="E81" s="16"/>
    </row>
    <row r="82" customFormat="false" ht="22" hidden="false" customHeight="true" outlineLevel="0" collapsed="false">
      <c r="A82" s="22" t="s">
        <v>25</v>
      </c>
      <c r="B82" s="19" t="n">
        <f aca="false">C82+D82</f>
        <v>187</v>
      </c>
      <c r="C82" s="19" t="n">
        <v>184</v>
      </c>
      <c r="D82" s="19" t="n">
        <v>3</v>
      </c>
      <c r="E82" s="37"/>
    </row>
    <row r="83" customFormat="false" ht="22" hidden="false" customHeight="true" outlineLevel="0" collapsed="false">
      <c r="A83" s="22" t="s">
        <v>76</v>
      </c>
      <c r="B83" s="19" t="n">
        <f aca="false">C83+D83</f>
        <v>415</v>
      </c>
      <c r="C83" s="19" t="n">
        <v>406</v>
      </c>
      <c r="D83" s="19" t="n">
        <v>9</v>
      </c>
      <c r="E83" s="37"/>
    </row>
    <row r="84" customFormat="false" ht="22" hidden="false" customHeight="true" outlineLevel="0" collapsed="false">
      <c r="A84" s="38" t="s">
        <v>77</v>
      </c>
      <c r="B84" s="15" t="n">
        <f aca="false">C84+D84</f>
        <v>1417</v>
      </c>
      <c r="C84" s="15" t="n">
        <v>1384</v>
      </c>
      <c r="D84" s="15" t="n">
        <v>33</v>
      </c>
      <c r="E84" s="37"/>
    </row>
    <row r="85" customFormat="false" ht="22" hidden="false" customHeight="true" outlineLevel="0" collapsed="false">
      <c r="A85" s="38" t="s">
        <v>78</v>
      </c>
      <c r="B85" s="15" t="n">
        <f aca="false">C85+D85</f>
        <v>471</v>
      </c>
      <c r="C85" s="15" t="n">
        <v>462</v>
      </c>
      <c r="D85" s="15" t="n">
        <v>9</v>
      </c>
      <c r="E85" s="39"/>
    </row>
    <row r="86" customFormat="false" ht="22" hidden="false" customHeight="true" outlineLevel="0" collapsed="false">
      <c r="A86" s="25" t="s">
        <v>79</v>
      </c>
      <c r="B86" s="15" t="n">
        <f aca="false">C86+D86</f>
        <v>1902</v>
      </c>
      <c r="C86" s="15" t="n">
        <v>1850</v>
      </c>
      <c r="D86" s="15" t="n">
        <v>52</v>
      </c>
      <c r="E86" s="39"/>
    </row>
    <row r="87" customFormat="false" ht="22" hidden="false" customHeight="true" outlineLevel="0" collapsed="false">
      <c r="A87" s="25" t="s">
        <v>80</v>
      </c>
      <c r="B87" s="26" t="n">
        <f aca="false">SUM(B89:B92)</f>
        <v>2077</v>
      </c>
      <c r="C87" s="26" t="n">
        <f aca="false">SUM(C89:C92)</f>
        <v>2033</v>
      </c>
      <c r="D87" s="26" t="n">
        <f aca="false">SUM(D89:D92)</f>
        <v>44</v>
      </c>
      <c r="E87" s="16"/>
    </row>
    <row r="88" customFormat="false" ht="22" hidden="false" customHeight="true" outlineLevel="0" collapsed="false">
      <c r="A88" s="18" t="s">
        <v>16</v>
      </c>
      <c r="B88" s="19" t="n">
        <f aca="false">C88+D88</f>
        <v>1521</v>
      </c>
      <c r="C88" s="19" t="n">
        <f aca="false">SUM(C89:C91)</f>
        <v>1489</v>
      </c>
      <c r="D88" s="19" t="n">
        <f aca="false">SUM(D89:D91)</f>
        <v>32</v>
      </c>
      <c r="E88" s="16"/>
    </row>
    <row r="89" customFormat="false" ht="22" hidden="false" customHeight="true" outlineLevel="0" collapsed="false">
      <c r="A89" s="22" t="s">
        <v>25</v>
      </c>
      <c r="B89" s="19" t="n">
        <f aca="false">C89+D89</f>
        <v>358</v>
      </c>
      <c r="C89" s="19" t="n">
        <v>352</v>
      </c>
      <c r="D89" s="19" t="n">
        <v>6</v>
      </c>
      <c r="E89" s="37"/>
    </row>
    <row r="90" customFormat="false" ht="22" hidden="false" customHeight="true" outlineLevel="0" collapsed="false">
      <c r="A90" s="22" t="s">
        <v>81</v>
      </c>
      <c r="B90" s="19" t="n">
        <f aca="false">C90+D90</f>
        <v>651</v>
      </c>
      <c r="C90" s="19" t="n">
        <v>637</v>
      </c>
      <c r="D90" s="19" t="n">
        <v>14</v>
      </c>
      <c r="E90" s="37"/>
    </row>
    <row r="91" customFormat="false" ht="22" hidden="false" customHeight="true" outlineLevel="0" collapsed="false">
      <c r="A91" s="22" t="s">
        <v>82</v>
      </c>
      <c r="B91" s="19" t="n">
        <f aca="false">C91+D91</f>
        <v>512</v>
      </c>
      <c r="C91" s="19" t="n">
        <v>500</v>
      </c>
      <c r="D91" s="19" t="n">
        <v>12</v>
      </c>
      <c r="E91" s="37"/>
    </row>
    <row r="92" customFormat="false" ht="22" hidden="false" customHeight="true" outlineLevel="0" collapsed="false">
      <c r="A92" s="22" t="s">
        <v>83</v>
      </c>
      <c r="B92" s="19" t="n">
        <f aca="false">C92+D92</f>
        <v>556</v>
      </c>
      <c r="C92" s="19" t="n">
        <v>544</v>
      </c>
      <c r="D92" s="19" t="n">
        <v>12</v>
      </c>
      <c r="E92" s="37"/>
    </row>
    <row r="93" customFormat="false" ht="22" hidden="false" customHeight="true" outlineLevel="0" collapsed="false">
      <c r="A93" s="23" t="s">
        <v>84</v>
      </c>
      <c r="B93" s="15" t="n">
        <f aca="false">C93+D93</f>
        <v>1467</v>
      </c>
      <c r="C93" s="15" t="n">
        <v>1432</v>
      </c>
      <c r="D93" s="15" t="n">
        <v>35</v>
      </c>
      <c r="E93" s="39"/>
    </row>
    <row r="94" customFormat="false" ht="22" hidden="false" customHeight="true" outlineLevel="0" collapsed="false">
      <c r="A94" s="25" t="s">
        <v>85</v>
      </c>
      <c r="B94" s="26" t="n">
        <f aca="false">SUM(B96:B102)</f>
        <v>3781</v>
      </c>
      <c r="C94" s="15" t="n">
        <f aca="false">SUM(C96:C102)</f>
        <v>3694</v>
      </c>
      <c r="D94" s="15" t="n">
        <f aca="false">SUM(D96:D102)</f>
        <v>87</v>
      </c>
      <c r="E94" s="16"/>
    </row>
    <row r="95" customFormat="false" ht="22" hidden="false" customHeight="true" outlineLevel="0" collapsed="false">
      <c r="A95" s="18" t="s">
        <v>16</v>
      </c>
      <c r="B95" s="19" t="n">
        <f aca="false">C95+D95</f>
        <v>1300</v>
      </c>
      <c r="C95" s="19" t="n">
        <f aca="false">SUM(C96:C100)</f>
        <v>1274</v>
      </c>
      <c r="D95" s="19" t="n">
        <f aca="false">SUM(D96:D100)</f>
        <v>26</v>
      </c>
      <c r="E95" s="16"/>
    </row>
    <row r="96" customFormat="false" ht="22" hidden="false" customHeight="true" outlineLevel="0" collapsed="false">
      <c r="A96" s="21" t="s">
        <v>25</v>
      </c>
      <c r="B96" s="19" t="n">
        <f aca="false">C96+D96</f>
        <v>361</v>
      </c>
      <c r="C96" s="19" t="n">
        <v>354</v>
      </c>
      <c r="D96" s="19" t="n">
        <v>7</v>
      </c>
      <c r="E96" s="37"/>
    </row>
    <row r="97" customFormat="false" ht="22" hidden="false" customHeight="true" outlineLevel="0" collapsed="false">
      <c r="A97" s="21" t="s">
        <v>86</v>
      </c>
      <c r="B97" s="19" t="n">
        <f aca="false">C97+D97</f>
        <v>349</v>
      </c>
      <c r="C97" s="19" t="n">
        <v>342</v>
      </c>
      <c r="D97" s="19" t="n">
        <v>7</v>
      </c>
      <c r="E97" s="37"/>
    </row>
    <row r="98" customFormat="false" ht="22" hidden="false" customHeight="true" outlineLevel="0" collapsed="false">
      <c r="A98" s="21" t="s">
        <v>87</v>
      </c>
      <c r="B98" s="19" t="n">
        <f aca="false">C98+D98</f>
        <v>247</v>
      </c>
      <c r="C98" s="19" t="n">
        <v>242</v>
      </c>
      <c r="D98" s="19" t="n">
        <v>5</v>
      </c>
      <c r="E98" s="37"/>
    </row>
    <row r="99" customFormat="false" ht="22" hidden="false" customHeight="true" outlineLevel="0" collapsed="false">
      <c r="A99" s="21" t="s">
        <v>88</v>
      </c>
      <c r="B99" s="19" t="n">
        <f aca="false">C99+D99</f>
        <v>159</v>
      </c>
      <c r="C99" s="19" t="n">
        <v>156</v>
      </c>
      <c r="D99" s="19" t="n">
        <v>3</v>
      </c>
      <c r="E99" s="37"/>
    </row>
    <row r="100" customFormat="false" ht="22" hidden="false" customHeight="true" outlineLevel="0" collapsed="false">
      <c r="A100" s="21" t="s">
        <v>89</v>
      </c>
      <c r="B100" s="19" t="n">
        <f aca="false">C100+D100</f>
        <v>184</v>
      </c>
      <c r="C100" s="19" t="n">
        <v>180</v>
      </c>
      <c r="D100" s="19" t="n">
        <v>4</v>
      </c>
      <c r="E100" s="37"/>
    </row>
    <row r="101" customFormat="false" ht="22" hidden="false" customHeight="true" outlineLevel="0" collapsed="false">
      <c r="A101" s="21" t="s">
        <v>90</v>
      </c>
      <c r="B101" s="19" t="n">
        <f aca="false">C101+D101</f>
        <v>1341</v>
      </c>
      <c r="C101" s="19" t="n">
        <v>1308</v>
      </c>
      <c r="D101" s="19" t="n">
        <v>33</v>
      </c>
      <c r="E101" s="37"/>
    </row>
    <row r="102" customFormat="false" ht="22" hidden="false" customHeight="true" outlineLevel="0" collapsed="false">
      <c r="A102" s="21" t="s">
        <v>91</v>
      </c>
      <c r="B102" s="19" t="n">
        <f aca="false">C102+D102</f>
        <v>1140</v>
      </c>
      <c r="C102" s="19" t="n">
        <v>1112</v>
      </c>
      <c r="D102" s="19" t="n">
        <v>28</v>
      </c>
      <c r="E102" s="37"/>
    </row>
    <row r="103" customFormat="false" ht="22" hidden="false" customHeight="true" outlineLevel="0" collapsed="false">
      <c r="A103" s="24" t="s">
        <v>92</v>
      </c>
      <c r="B103" s="15" t="n">
        <f aca="false">C103+D103</f>
        <v>2455</v>
      </c>
      <c r="C103" s="15" t="n">
        <v>2386</v>
      </c>
      <c r="D103" s="15" t="n">
        <v>69</v>
      </c>
      <c r="E103" s="37"/>
    </row>
    <row r="104" customFormat="false" ht="22" hidden="false" customHeight="true" outlineLevel="0" collapsed="false">
      <c r="A104" s="24" t="s">
        <v>93</v>
      </c>
      <c r="B104" s="15" t="n">
        <f aca="false">C104+D104</f>
        <v>1037</v>
      </c>
      <c r="C104" s="15" t="n">
        <v>1013</v>
      </c>
      <c r="D104" s="15" t="n">
        <v>24</v>
      </c>
      <c r="E104" s="39"/>
    </row>
    <row r="105" customFormat="false" ht="22" hidden="false" customHeight="true" outlineLevel="0" collapsed="false">
      <c r="A105" s="23" t="s">
        <v>94</v>
      </c>
      <c r="B105" s="15" t="n">
        <f aca="false">C105+D105</f>
        <v>2300</v>
      </c>
      <c r="C105" s="15" t="n">
        <v>2235</v>
      </c>
      <c r="D105" s="15" t="n">
        <v>65</v>
      </c>
      <c r="E105" s="39"/>
    </row>
    <row r="106" customFormat="false" ht="22" hidden="false" customHeight="true" outlineLevel="0" collapsed="false">
      <c r="A106" s="25" t="s">
        <v>95</v>
      </c>
      <c r="B106" s="26" t="n">
        <f aca="false">SUM(B108:B111)</f>
        <v>5038</v>
      </c>
      <c r="C106" s="26" t="n">
        <f aca="false">SUM(C108:C111)</f>
        <v>4912</v>
      </c>
      <c r="D106" s="26" t="n">
        <f aca="false">SUM(D108:D111)</f>
        <v>126</v>
      </c>
      <c r="E106" s="16"/>
    </row>
    <row r="107" customFormat="false" ht="22" hidden="false" customHeight="true" outlineLevel="0" collapsed="false">
      <c r="A107" s="18" t="s">
        <v>16</v>
      </c>
      <c r="B107" s="19" t="n">
        <f aca="false">C107+D107</f>
        <v>3225</v>
      </c>
      <c r="C107" s="19" t="n">
        <f aca="false">SUM(C108:C110)</f>
        <v>3143</v>
      </c>
      <c r="D107" s="19" t="n">
        <f aca="false">SUM(D108:D110)</f>
        <v>82</v>
      </c>
      <c r="E107" s="16"/>
    </row>
    <row r="108" customFormat="false" ht="22" hidden="false" customHeight="true" outlineLevel="0" collapsed="false">
      <c r="A108" s="22" t="s">
        <v>25</v>
      </c>
      <c r="B108" s="19" t="n">
        <f aca="false">C108+D108</f>
        <v>707</v>
      </c>
      <c r="C108" s="19" t="n">
        <v>695</v>
      </c>
      <c r="D108" s="19" t="n">
        <v>12</v>
      </c>
      <c r="E108" s="37"/>
    </row>
    <row r="109" customFormat="false" ht="22" hidden="false" customHeight="true" outlineLevel="0" collapsed="false">
      <c r="A109" s="22" t="s">
        <v>96</v>
      </c>
      <c r="B109" s="19" t="n">
        <f aca="false">C109+D109</f>
        <v>679</v>
      </c>
      <c r="C109" s="19" t="n">
        <v>663</v>
      </c>
      <c r="D109" s="19" t="n">
        <v>16</v>
      </c>
      <c r="E109" s="37"/>
    </row>
    <row r="110" customFormat="false" ht="22" hidden="false" customHeight="true" outlineLevel="0" collapsed="false">
      <c r="A110" s="22" t="s">
        <v>97</v>
      </c>
      <c r="B110" s="19" t="n">
        <f aca="false">C110+D110</f>
        <v>1839</v>
      </c>
      <c r="C110" s="19" t="n">
        <v>1785</v>
      </c>
      <c r="D110" s="19" t="n">
        <v>54</v>
      </c>
      <c r="E110" s="37"/>
    </row>
    <row r="111" customFormat="false" ht="22" hidden="false" customHeight="true" outlineLevel="0" collapsed="false">
      <c r="A111" s="22" t="s">
        <v>98</v>
      </c>
      <c r="B111" s="19" t="n">
        <f aca="false">C111+D111</f>
        <v>1813</v>
      </c>
      <c r="C111" s="19" t="n">
        <v>1769</v>
      </c>
      <c r="D111" s="19" t="n">
        <v>44</v>
      </c>
      <c r="E111" s="37"/>
    </row>
    <row r="112" customFormat="false" ht="22" hidden="false" customHeight="true" outlineLevel="0" collapsed="false">
      <c r="A112" s="38" t="s">
        <v>99</v>
      </c>
      <c r="B112" s="15" t="n">
        <f aca="false">C112+D112</f>
        <v>1657</v>
      </c>
      <c r="C112" s="15" t="n">
        <v>1612</v>
      </c>
      <c r="D112" s="15" t="n">
        <v>45</v>
      </c>
      <c r="E112" s="39"/>
    </row>
    <row r="113" customFormat="false" ht="22" hidden="false" customHeight="true" outlineLevel="0" collapsed="false">
      <c r="A113" s="23" t="s">
        <v>100</v>
      </c>
      <c r="B113" s="15" t="n">
        <f aca="false">C113+D113</f>
        <v>1890</v>
      </c>
      <c r="C113" s="15" t="n">
        <v>1840</v>
      </c>
      <c r="D113" s="15" t="n">
        <v>50</v>
      </c>
      <c r="E113" s="39"/>
    </row>
    <row r="114" customFormat="false" ht="22" hidden="false" customHeight="true" outlineLevel="0" collapsed="false">
      <c r="A114" s="34" t="s">
        <v>101</v>
      </c>
      <c r="B114" s="26" t="n">
        <f aca="false">SUM(B116:B120)</f>
        <v>2835</v>
      </c>
      <c r="C114" s="15" t="n">
        <f aca="false">SUM(C116:C120)</f>
        <v>2774</v>
      </c>
      <c r="D114" s="15" t="n">
        <f aca="false">SUM(D116:D120)</f>
        <v>61</v>
      </c>
      <c r="E114" s="16"/>
    </row>
    <row r="115" customFormat="false" ht="22" hidden="false" customHeight="true" outlineLevel="0" collapsed="false">
      <c r="A115" s="18" t="s">
        <v>16</v>
      </c>
      <c r="B115" s="19" t="n">
        <f aca="false">C115+D115</f>
        <v>1086</v>
      </c>
      <c r="C115" s="19" t="n">
        <f aca="false">C116+C117</f>
        <v>1061</v>
      </c>
      <c r="D115" s="19" t="n">
        <f aca="false">D116+D117</f>
        <v>25</v>
      </c>
      <c r="E115" s="16"/>
    </row>
    <row r="116" customFormat="false" ht="22" hidden="false" customHeight="true" outlineLevel="0" collapsed="false">
      <c r="A116" s="35" t="s">
        <v>102</v>
      </c>
      <c r="B116" s="19" t="n">
        <f aca="false">C116+D116</f>
        <v>345</v>
      </c>
      <c r="C116" s="19" t="n">
        <v>337</v>
      </c>
      <c r="D116" s="19" t="n">
        <v>8</v>
      </c>
    </row>
    <row r="117" customFormat="false" ht="22" hidden="false" customHeight="true" outlineLevel="0" collapsed="false">
      <c r="A117" s="35" t="s">
        <v>103</v>
      </c>
      <c r="B117" s="19" t="n">
        <f aca="false">C117+D117</f>
        <v>741</v>
      </c>
      <c r="C117" s="19" t="n">
        <v>724</v>
      </c>
      <c r="D117" s="19" t="n">
        <v>17</v>
      </c>
    </row>
    <row r="118" customFormat="false" ht="22" hidden="false" customHeight="true" outlineLevel="0" collapsed="false">
      <c r="A118" s="35" t="s">
        <v>104</v>
      </c>
      <c r="B118" s="19" t="n">
        <f aca="false">C118+D118</f>
        <v>498</v>
      </c>
      <c r="C118" s="19" t="n">
        <v>488</v>
      </c>
      <c r="D118" s="19" t="n">
        <v>10</v>
      </c>
    </row>
    <row r="119" customFormat="false" ht="22" hidden="false" customHeight="true" outlineLevel="0" collapsed="false">
      <c r="A119" s="35" t="s">
        <v>105</v>
      </c>
      <c r="B119" s="19" t="n">
        <f aca="false">C119+D119</f>
        <v>666</v>
      </c>
      <c r="C119" s="19" t="n">
        <v>652</v>
      </c>
      <c r="D119" s="19" t="n">
        <v>14</v>
      </c>
    </row>
    <row r="120" customFormat="false" ht="22" hidden="false" customHeight="true" outlineLevel="0" collapsed="false">
      <c r="A120" s="35" t="s">
        <v>106</v>
      </c>
      <c r="B120" s="19" t="n">
        <f aca="false">C120+D120</f>
        <v>585</v>
      </c>
      <c r="C120" s="19" t="n">
        <v>573</v>
      </c>
      <c r="D120" s="19" t="n">
        <v>12</v>
      </c>
    </row>
    <row r="121" customFormat="false" ht="22" hidden="false" customHeight="true" outlineLevel="0" collapsed="false">
      <c r="A121" s="36" t="s">
        <v>107</v>
      </c>
      <c r="B121" s="15" t="n">
        <f aca="false">C121+D121</f>
        <v>1523</v>
      </c>
      <c r="C121" s="15" t="n">
        <v>1486</v>
      </c>
      <c r="D121" s="15" t="n">
        <v>37</v>
      </c>
      <c r="E121" s="12"/>
    </row>
    <row r="122" customFormat="false" ht="22" hidden="false" customHeight="true" outlineLevel="0" collapsed="false">
      <c r="A122" s="36" t="s">
        <v>108</v>
      </c>
      <c r="B122" s="15" t="n">
        <f aca="false">C122+D122</f>
        <v>283</v>
      </c>
      <c r="C122" s="15" t="n">
        <v>278</v>
      </c>
      <c r="D122" s="15" t="n">
        <v>5</v>
      </c>
      <c r="E122" s="12"/>
    </row>
    <row r="123" customFormat="false" ht="22" hidden="false" customHeight="true" outlineLevel="0" collapsed="false">
      <c r="A123" s="23" t="s">
        <v>109</v>
      </c>
      <c r="B123" s="15" t="n">
        <f aca="false">C123+D123</f>
        <v>351</v>
      </c>
      <c r="C123" s="15" t="n">
        <v>344</v>
      </c>
      <c r="D123" s="15" t="n">
        <v>7</v>
      </c>
      <c r="E123" s="12"/>
    </row>
    <row r="124" customFormat="false" ht="22" hidden="false" customHeight="true" outlineLevel="0" collapsed="false">
      <c r="A124" s="25" t="s">
        <v>110</v>
      </c>
      <c r="B124" s="26" t="n">
        <f aca="false">SUM(B126:B128)</f>
        <v>1255</v>
      </c>
      <c r="C124" s="15" t="n">
        <f aca="false">SUM(C126:C128)</f>
        <v>1224</v>
      </c>
      <c r="D124" s="15" t="n">
        <f aca="false">SUM(D126:D128)</f>
        <v>31</v>
      </c>
      <c r="E124" s="16"/>
    </row>
    <row r="125" customFormat="false" ht="22" hidden="false" customHeight="true" outlineLevel="0" collapsed="false">
      <c r="A125" s="18" t="s">
        <v>16</v>
      </c>
      <c r="B125" s="19" t="n">
        <f aca="false">C125+D125</f>
        <v>1255</v>
      </c>
      <c r="C125" s="19" t="n">
        <f aca="false">SUM(C126:C128)</f>
        <v>1224</v>
      </c>
      <c r="D125" s="19" t="n">
        <f aca="false">SUM(D126:D128)</f>
        <v>31</v>
      </c>
      <c r="E125" s="16"/>
    </row>
    <row r="126" customFormat="false" ht="22" hidden="false" customHeight="true" outlineLevel="0" collapsed="false">
      <c r="A126" s="27" t="s">
        <v>25</v>
      </c>
      <c r="B126" s="19" t="n">
        <f aca="false">C126+D126</f>
        <v>64</v>
      </c>
      <c r="C126" s="19" t="n">
        <v>63</v>
      </c>
      <c r="D126" s="19" t="n">
        <v>1</v>
      </c>
      <c r="E126" s="37"/>
    </row>
    <row r="127" customFormat="false" ht="22" hidden="false" customHeight="true" outlineLevel="0" collapsed="false">
      <c r="A127" s="21" t="s">
        <v>111</v>
      </c>
      <c r="B127" s="19" t="n">
        <f aca="false">C127+D127</f>
        <v>958</v>
      </c>
      <c r="C127" s="19" t="n">
        <v>933</v>
      </c>
      <c r="D127" s="19" t="n">
        <v>25</v>
      </c>
      <c r="E127" s="37"/>
    </row>
    <row r="128" customFormat="false" ht="22" hidden="false" customHeight="true" outlineLevel="0" collapsed="false">
      <c r="A128" s="21" t="s">
        <v>112</v>
      </c>
      <c r="B128" s="19" t="n">
        <f aca="false">C128+D128</f>
        <v>233</v>
      </c>
      <c r="C128" s="19" t="n">
        <v>228</v>
      </c>
      <c r="D128" s="19" t="n">
        <v>5</v>
      </c>
      <c r="E128" s="37"/>
    </row>
    <row r="129" customFormat="false" ht="22" hidden="false" customHeight="true" outlineLevel="0" collapsed="false">
      <c r="A129" s="23" t="s">
        <v>113</v>
      </c>
      <c r="B129" s="15" t="n">
        <f aca="false">C129+D129</f>
        <v>1257</v>
      </c>
      <c r="C129" s="15" t="n">
        <v>1227</v>
      </c>
      <c r="D129" s="15" t="n">
        <v>30</v>
      </c>
      <c r="E129" s="39"/>
    </row>
    <row r="130" customFormat="false" ht="22" hidden="false" customHeight="true" outlineLevel="0" collapsed="false">
      <c r="A130" s="23" t="s">
        <v>114</v>
      </c>
      <c r="B130" s="26" t="n">
        <f aca="false">SUM(B132:B134)</f>
        <v>1778</v>
      </c>
      <c r="C130" s="15" t="n">
        <f aca="false">SUM(C132:C134)</f>
        <v>1741</v>
      </c>
      <c r="D130" s="15" t="n">
        <f aca="false">SUM(D132:D134)</f>
        <v>37</v>
      </c>
      <c r="E130" s="16"/>
    </row>
    <row r="131" customFormat="false" ht="22" hidden="false" customHeight="true" outlineLevel="0" collapsed="false">
      <c r="A131" s="18" t="s">
        <v>16</v>
      </c>
      <c r="B131" s="19" t="n">
        <f aca="false">C131+D131</f>
        <v>1778</v>
      </c>
      <c r="C131" s="19" t="n">
        <f aca="false">SUM(C132:C134)</f>
        <v>1741</v>
      </c>
      <c r="D131" s="19" t="n">
        <f aca="false">SUM(D132:D134)</f>
        <v>37</v>
      </c>
      <c r="E131" s="16"/>
    </row>
    <row r="132" customFormat="false" ht="22" hidden="false" customHeight="true" outlineLevel="0" collapsed="false">
      <c r="A132" s="22" t="s">
        <v>25</v>
      </c>
      <c r="B132" s="19" t="n">
        <f aca="false">C132+D132</f>
        <v>927</v>
      </c>
      <c r="C132" s="19" t="n">
        <v>911</v>
      </c>
      <c r="D132" s="19" t="n">
        <v>16</v>
      </c>
      <c r="E132" s="37"/>
    </row>
    <row r="133" customFormat="false" ht="22" hidden="false" customHeight="true" outlineLevel="0" collapsed="false">
      <c r="A133" s="22" t="s">
        <v>115</v>
      </c>
      <c r="B133" s="19" t="n">
        <f aca="false">C133+D133</f>
        <v>216</v>
      </c>
      <c r="C133" s="19" t="n">
        <v>211</v>
      </c>
      <c r="D133" s="19" t="n">
        <v>5</v>
      </c>
      <c r="E133" s="37"/>
    </row>
    <row r="134" customFormat="false" ht="22" hidden="false" customHeight="true" outlineLevel="0" collapsed="false">
      <c r="A134" s="22" t="s">
        <v>116</v>
      </c>
      <c r="B134" s="19" t="n">
        <f aca="false">C134+D134</f>
        <v>635</v>
      </c>
      <c r="C134" s="19" t="n">
        <v>619</v>
      </c>
      <c r="D134" s="19" t="n">
        <v>16</v>
      </c>
      <c r="E134" s="37"/>
    </row>
    <row r="135" customFormat="false" ht="22" hidden="false" customHeight="true" outlineLevel="0" collapsed="false">
      <c r="A135" s="38" t="s">
        <v>117</v>
      </c>
      <c r="B135" s="15" t="n">
        <f aca="false">C135+D135</f>
        <v>1249</v>
      </c>
      <c r="C135" s="15" t="n">
        <v>1217</v>
      </c>
      <c r="D135" s="15" t="n">
        <v>32</v>
      </c>
      <c r="E135" s="37"/>
    </row>
    <row r="136" customFormat="false" ht="22" hidden="false" customHeight="true" outlineLevel="0" collapsed="false">
      <c r="A136" s="25" t="s">
        <v>118</v>
      </c>
      <c r="B136" s="15" t="n">
        <f aca="false">C136+D136</f>
        <v>1868</v>
      </c>
      <c r="C136" s="15" t="n">
        <v>1807</v>
      </c>
      <c r="D136" s="15" t="n">
        <v>61</v>
      </c>
      <c r="E136" s="39"/>
    </row>
    <row r="137" customFormat="false" ht="22" hidden="false" customHeight="true" outlineLevel="0" collapsed="false">
      <c r="A137" s="23" t="s">
        <v>119</v>
      </c>
      <c r="B137" s="15" t="n">
        <f aca="false">C137+D137</f>
        <v>1253</v>
      </c>
      <c r="C137" s="15" t="n">
        <v>1223</v>
      </c>
      <c r="D137" s="15" t="n">
        <v>30</v>
      </c>
      <c r="E137" s="39"/>
    </row>
    <row r="138" customFormat="false" ht="22" hidden="false" customHeight="true" outlineLevel="0" collapsed="false">
      <c r="A138" s="23" t="s">
        <v>120</v>
      </c>
      <c r="B138" s="26" t="n">
        <f aca="false">SUM(B140:B143)</f>
        <v>1185</v>
      </c>
      <c r="C138" s="26" t="n">
        <f aca="false">SUM(C140:C143)</f>
        <v>1162</v>
      </c>
      <c r="D138" s="26" t="n">
        <f aca="false">SUM(D140:D143)</f>
        <v>23</v>
      </c>
      <c r="E138" s="16"/>
    </row>
    <row r="139" customFormat="false" ht="22" hidden="false" customHeight="true" outlineLevel="0" collapsed="false">
      <c r="A139" s="18" t="s">
        <v>16</v>
      </c>
      <c r="B139" s="19" t="n">
        <f aca="false">C139+D139</f>
        <v>627</v>
      </c>
      <c r="C139" s="19" t="n">
        <f aca="false">SUM(C140:C142)</f>
        <v>615</v>
      </c>
      <c r="D139" s="19" t="n">
        <f aca="false">SUM(D140:D142)</f>
        <v>12</v>
      </c>
      <c r="E139" s="16"/>
    </row>
    <row r="140" customFormat="false" ht="22" hidden="false" customHeight="true" outlineLevel="0" collapsed="false">
      <c r="A140" s="21" t="s">
        <v>25</v>
      </c>
      <c r="B140" s="19" t="n">
        <f aca="false">C140+D140</f>
        <v>66</v>
      </c>
      <c r="C140" s="19" t="n">
        <v>65</v>
      </c>
      <c r="D140" s="19" t="n">
        <v>1</v>
      </c>
      <c r="E140" s="37"/>
    </row>
    <row r="141" customFormat="false" ht="22" hidden="false" customHeight="true" outlineLevel="0" collapsed="false">
      <c r="A141" s="21" t="s">
        <v>121</v>
      </c>
      <c r="B141" s="19" t="n">
        <f aca="false">C141+D141</f>
        <v>262</v>
      </c>
      <c r="C141" s="19" t="n">
        <v>257</v>
      </c>
      <c r="D141" s="19" t="n">
        <v>5</v>
      </c>
      <c r="E141" s="37"/>
    </row>
    <row r="142" customFormat="false" ht="22" hidden="false" customHeight="true" outlineLevel="0" collapsed="false">
      <c r="A142" s="21" t="s">
        <v>122</v>
      </c>
      <c r="B142" s="19" t="n">
        <f aca="false">C142+D142</f>
        <v>299</v>
      </c>
      <c r="C142" s="19" t="n">
        <v>293</v>
      </c>
      <c r="D142" s="19" t="n">
        <v>6</v>
      </c>
      <c r="E142" s="37"/>
    </row>
    <row r="143" customFormat="false" ht="22" hidden="false" customHeight="true" outlineLevel="0" collapsed="false">
      <c r="A143" s="21" t="s">
        <v>123</v>
      </c>
      <c r="B143" s="19" t="n">
        <f aca="false">C143+D143</f>
        <v>558</v>
      </c>
      <c r="C143" s="19" t="n">
        <v>547</v>
      </c>
      <c r="D143" s="19" t="n">
        <v>11</v>
      </c>
      <c r="E143" s="37"/>
    </row>
    <row r="144" customFormat="false" ht="22" hidden="false" customHeight="true" outlineLevel="0" collapsed="false">
      <c r="A144" s="24" t="s">
        <v>124</v>
      </c>
      <c r="B144" s="15" t="n">
        <f aca="false">C144+D144</f>
        <v>1408</v>
      </c>
      <c r="C144" s="15" t="n">
        <v>1373</v>
      </c>
      <c r="D144" s="15" t="n">
        <v>35</v>
      </c>
      <c r="E144" s="39"/>
    </row>
    <row r="145" customFormat="false" ht="22" hidden="false" customHeight="true" outlineLevel="0" collapsed="false">
      <c r="A145" s="23" t="s">
        <v>125</v>
      </c>
      <c r="B145" s="15" t="n">
        <f aca="false">C145+D145</f>
        <v>466</v>
      </c>
      <c r="C145" s="15" t="n">
        <v>456</v>
      </c>
      <c r="D145" s="15" t="n">
        <v>10</v>
      </c>
      <c r="E145" s="39"/>
    </row>
  </sheetData>
  <mergeCells count="5">
    <mergeCell ref="A2:D2"/>
    <mergeCell ref="A3:D3"/>
    <mergeCell ref="A4:A5"/>
    <mergeCell ref="B4:B5"/>
    <mergeCell ref="C4:D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9" activeCellId="0" sqref="H9"/>
    </sheetView>
  </sheetViews>
  <sheetFormatPr defaultColWidth="8.99609375" defaultRowHeight="25" zeroHeight="false" outlineLevelRow="0" outlineLevelCol="0"/>
  <cols>
    <col collapsed="false" customWidth="true" hidden="false" outlineLevel="0" max="1" min="1" style="155" width="9.66"/>
    <col collapsed="false" customWidth="true" hidden="false" outlineLevel="0" max="6" min="2" style="155" width="9.99"/>
    <col collapsed="false" customWidth="true" hidden="false" outlineLevel="0" max="7" min="7" style="155" width="10.74"/>
    <col collapsed="false" customWidth="true" hidden="false" outlineLevel="0" max="12" min="8" style="155" width="9.12"/>
    <col collapsed="false" customWidth="true" hidden="false" outlineLevel="0" max="14" min="13" style="155" width="10.74"/>
    <col collapsed="false" customWidth="false" hidden="false" outlineLevel="0" max="38" min="15" style="155" width="8.99"/>
    <col collapsed="false" customWidth="false" hidden="false" outlineLevel="0" max="200" min="39" style="156" width="8.99"/>
    <col collapsed="false" customWidth="false" hidden="false" outlineLevel="0" max="228" min="201" style="1" width="8.99"/>
  </cols>
  <sheetData>
    <row r="1" customFormat="false" ht="25" hidden="false" customHeight="true" outlineLevel="0" collapsed="false">
      <c r="A1" s="157" t="s">
        <v>316</v>
      </c>
      <c r="B1" s="157"/>
      <c r="C1" s="157"/>
      <c r="D1" s="157"/>
      <c r="E1" s="157"/>
      <c r="F1" s="157"/>
      <c r="G1" s="157"/>
      <c r="H1" s="157"/>
      <c r="I1" s="157"/>
      <c r="J1" s="157"/>
      <c r="K1" s="157"/>
      <c r="L1" s="157"/>
      <c r="M1" s="158"/>
      <c r="N1" s="158"/>
    </row>
    <row r="2" customFormat="false" ht="25" hidden="false" customHeight="true" outlineLevel="0" collapsed="false">
      <c r="A2" s="159" t="s">
        <v>317</v>
      </c>
      <c r="B2" s="159" t="s">
        <v>318</v>
      </c>
      <c r="C2" s="159"/>
      <c r="D2" s="159"/>
      <c r="E2" s="159" t="s">
        <v>319</v>
      </c>
      <c r="F2" s="159"/>
      <c r="G2" s="159"/>
      <c r="H2" s="160" t="s">
        <v>320</v>
      </c>
      <c r="I2" s="160"/>
      <c r="J2" s="160"/>
      <c r="K2" s="160"/>
      <c r="L2" s="160"/>
      <c r="M2" s="159" t="s">
        <v>321</v>
      </c>
      <c r="N2" s="159"/>
    </row>
    <row r="3" customFormat="false" ht="53" hidden="false" customHeight="true" outlineLevel="0" collapsed="false">
      <c r="A3" s="159"/>
      <c r="B3" s="160" t="s">
        <v>322</v>
      </c>
      <c r="C3" s="160" t="s">
        <v>323</v>
      </c>
      <c r="D3" s="160" t="s">
        <v>324</v>
      </c>
      <c r="E3" s="160" t="s">
        <v>322</v>
      </c>
      <c r="F3" s="160" t="s">
        <v>323</v>
      </c>
      <c r="G3" s="160" t="s">
        <v>324</v>
      </c>
      <c r="H3" s="161" t="s">
        <v>325</v>
      </c>
      <c r="I3" s="162" t="s">
        <v>326</v>
      </c>
      <c r="J3" s="159" t="s">
        <v>327</v>
      </c>
      <c r="K3" s="159" t="s">
        <v>328</v>
      </c>
      <c r="L3" s="159" t="s">
        <v>329</v>
      </c>
      <c r="M3" s="162" t="s">
        <v>330</v>
      </c>
      <c r="N3" s="161" t="s">
        <v>248</v>
      </c>
    </row>
    <row r="4" s="28" customFormat="true" ht="25" hidden="false" customHeight="true" outlineLevel="0" collapsed="false">
      <c r="A4" s="163" t="s">
        <v>308</v>
      </c>
      <c r="B4" s="163" t="s">
        <v>331</v>
      </c>
      <c r="C4" s="164" t="s">
        <v>332</v>
      </c>
      <c r="D4" s="164"/>
      <c r="E4" s="163" t="s">
        <v>331</v>
      </c>
      <c r="F4" s="164" t="s">
        <v>332</v>
      </c>
      <c r="G4" s="164"/>
      <c r="H4" s="165" t="s">
        <v>333</v>
      </c>
      <c r="I4" s="166"/>
      <c r="J4" s="167"/>
      <c r="K4" s="168" t="s">
        <v>333</v>
      </c>
      <c r="L4" s="168" t="s">
        <v>333</v>
      </c>
      <c r="M4" s="169"/>
      <c r="N4" s="170"/>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row>
    <row r="5" s="28" customFormat="true" ht="25" hidden="false" customHeight="true" outlineLevel="0" collapsed="false">
      <c r="A5" s="163" t="s">
        <v>334</v>
      </c>
      <c r="B5" s="159" t="n">
        <v>1</v>
      </c>
      <c r="C5" s="159" t="n">
        <v>2</v>
      </c>
      <c r="D5" s="159" t="n">
        <v>3</v>
      </c>
      <c r="E5" s="159" t="n">
        <v>4</v>
      </c>
      <c r="F5" s="159" t="n">
        <v>5</v>
      </c>
      <c r="G5" s="159" t="n">
        <v>6</v>
      </c>
      <c r="H5" s="161" t="n">
        <v>7</v>
      </c>
      <c r="I5" s="162" t="n">
        <v>8</v>
      </c>
      <c r="J5" s="159" t="n">
        <v>9</v>
      </c>
      <c r="K5" s="159" t="n">
        <v>10</v>
      </c>
      <c r="L5" s="159" t="n">
        <v>11</v>
      </c>
      <c r="M5" s="162" t="n">
        <v>12</v>
      </c>
      <c r="N5" s="161" t="n">
        <v>13</v>
      </c>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row>
    <row r="6" s="173" customFormat="true" ht="25" hidden="false" customHeight="true" outlineLevel="0" collapsed="false">
      <c r="A6" s="163" t="s">
        <v>335</v>
      </c>
      <c r="B6" s="163"/>
      <c r="C6" s="163"/>
      <c r="D6" s="163"/>
      <c r="E6" s="163"/>
      <c r="F6" s="163"/>
      <c r="G6" s="163"/>
      <c r="H6" s="163"/>
      <c r="I6" s="163"/>
      <c r="J6" s="163"/>
      <c r="K6" s="163"/>
      <c r="L6" s="163"/>
      <c r="M6" s="163"/>
      <c r="N6" s="163"/>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row>
    <row r="7" s="173" customFormat="true" ht="25" hidden="false" customHeight="true" outlineLevel="0" collapsed="false">
      <c r="A7" s="163" t="s">
        <v>325</v>
      </c>
      <c r="B7" s="163" t="n">
        <f aca="false">SUM(B8:B22)</f>
        <v>65126</v>
      </c>
      <c r="C7" s="163"/>
      <c r="D7" s="163"/>
      <c r="E7" s="163" t="n">
        <f aca="false">SUM(E8:E22)</f>
        <v>151776</v>
      </c>
      <c r="F7" s="174" t="n">
        <f aca="false">SUM(F8:F22)</f>
        <v>3341.56006724232</v>
      </c>
      <c r="G7" s="163"/>
      <c r="H7" s="175"/>
      <c r="I7" s="176"/>
      <c r="J7" s="163"/>
      <c r="K7" s="163" t="n">
        <f aca="false">SUM(K8:K14)</f>
        <v>0</v>
      </c>
      <c r="L7" s="163" t="n">
        <f aca="false">SUM(L8:L14)</f>
        <v>0</v>
      </c>
      <c r="M7" s="176"/>
      <c r="N7" s="17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row>
    <row r="8" s="173" customFormat="true" ht="25" hidden="false" customHeight="true" outlineLevel="0" collapsed="false">
      <c r="A8" s="177" t="s">
        <v>9</v>
      </c>
      <c r="B8" s="178" t="n">
        <v>31490</v>
      </c>
      <c r="C8" s="119" t="n">
        <v>424.239822165767</v>
      </c>
      <c r="D8" s="119" t="n">
        <f aca="false">B8*C8*12/10000</f>
        <v>16031.1744</v>
      </c>
      <c r="E8" s="179" t="n">
        <v>46264</v>
      </c>
      <c r="F8" s="119" t="n">
        <v>280.462130382155</v>
      </c>
      <c r="G8" s="119" t="n">
        <f aca="false">E8*F8*12/10000</f>
        <v>15570.36</v>
      </c>
      <c r="H8" s="180"/>
      <c r="I8" s="181"/>
      <c r="J8" s="150"/>
      <c r="K8" s="150"/>
      <c r="L8" s="150"/>
      <c r="M8" s="182"/>
      <c r="N8" s="183"/>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row>
    <row r="9" s="173" customFormat="true" ht="25" hidden="false" customHeight="true" outlineLevel="0" collapsed="false">
      <c r="A9" s="177" t="s">
        <v>10</v>
      </c>
      <c r="B9" s="178" t="n">
        <v>3466</v>
      </c>
      <c r="C9" s="119" t="n">
        <v>403.243523049189</v>
      </c>
      <c r="D9" s="119" t="n">
        <f aca="false">B9*C9*12/10000</f>
        <v>1677.17046106619</v>
      </c>
      <c r="E9" s="179" t="n">
        <v>5512</v>
      </c>
      <c r="F9" s="119" t="n">
        <v>419.953178462093</v>
      </c>
      <c r="G9" s="119" t="n">
        <f aca="false">E9*F9*12/10000</f>
        <v>2777.73830361967</v>
      </c>
      <c r="H9" s="180"/>
      <c r="I9" s="181"/>
      <c r="J9" s="150"/>
      <c r="K9" s="150"/>
      <c r="L9" s="150"/>
      <c r="M9" s="182"/>
      <c r="N9" s="183"/>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row>
    <row r="10" s="173" customFormat="true" ht="25" hidden="false" customHeight="true" outlineLevel="0" collapsed="false">
      <c r="A10" s="177" t="s">
        <v>11</v>
      </c>
      <c r="B10" s="178" t="n">
        <v>4845</v>
      </c>
      <c r="C10" s="119" t="n">
        <v>379.484004127967</v>
      </c>
      <c r="D10" s="119" t="n">
        <f aca="false">B10*C10*12/10000</f>
        <v>2206.32</v>
      </c>
      <c r="E10" s="179" t="n">
        <v>17875</v>
      </c>
      <c r="F10" s="119" t="n">
        <v>301.348251748252</v>
      </c>
      <c r="G10" s="119" t="n">
        <f aca="false">E10*F10*12/10000</f>
        <v>6463.92000000001</v>
      </c>
      <c r="H10" s="180"/>
      <c r="I10" s="181"/>
      <c r="J10" s="150"/>
      <c r="K10" s="150"/>
      <c r="L10" s="150"/>
      <c r="M10" s="182"/>
      <c r="N10" s="183"/>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row>
    <row r="11" s="173" customFormat="true" ht="25" hidden="false" customHeight="true" outlineLevel="0" collapsed="false">
      <c r="A11" s="177" t="s">
        <v>14</v>
      </c>
      <c r="B11" s="178" t="n">
        <v>3874</v>
      </c>
      <c r="C11" s="119" t="n">
        <v>310.273618998451</v>
      </c>
      <c r="D11" s="119" t="n">
        <f aca="false">B11*C11*12/10000</f>
        <v>1442.4</v>
      </c>
      <c r="E11" s="179" t="n">
        <v>5710</v>
      </c>
      <c r="F11" s="119" t="n">
        <v>296.672504378284</v>
      </c>
      <c r="G11" s="119" t="n">
        <f aca="false">E11*F11*12/10000</f>
        <v>2032.8</v>
      </c>
      <c r="H11" s="180"/>
      <c r="I11" s="181"/>
      <c r="J11" s="150"/>
      <c r="K11" s="150"/>
      <c r="L11" s="150"/>
      <c r="M11" s="182"/>
      <c r="N11" s="183"/>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row>
    <row r="12" s="173" customFormat="true" ht="25" hidden="false" customHeight="true" outlineLevel="0" collapsed="false">
      <c r="A12" s="177" t="s">
        <v>12</v>
      </c>
      <c r="B12" s="178" t="n">
        <v>6163</v>
      </c>
      <c r="C12" s="119" t="n">
        <v>404.900210936232</v>
      </c>
      <c r="D12" s="119" t="n">
        <f aca="false">B12*C12*12/10000</f>
        <v>2994.48</v>
      </c>
      <c r="E12" s="179" t="n">
        <v>14524</v>
      </c>
      <c r="F12" s="119" t="n">
        <v>359.983475626549</v>
      </c>
      <c r="G12" s="119" t="n">
        <f aca="false">E12*F12*12/10000</f>
        <v>6274.08</v>
      </c>
      <c r="H12" s="180"/>
      <c r="I12" s="181"/>
      <c r="J12" s="150"/>
      <c r="K12" s="150"/>
      <c r="L12" s="150"/>
      <c r="M12" s="182"/>
      <c r="N12" s="183"/>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row>
    <row r="13" s="173" customFormat="true" ht="25" hidden="false" customHeight="true" outlineLevel="0" collapsed="false">
      <c r="A13" s="177" t="s">
        <v>13</v>
      </c>
      <c r="B13" s="178" t="n">
        <v>3622</v>
      </c>
      <c r="C13" s="119" t="n">
        <v>342.904472667035</v>
      </c>
      <c r="D13" s="119" t="n">
        <f aca="false">B13*C13*12/10000</f>
        <v>1490.4</v>
      </c>
      <c r="E13" s="179" t="n">
        <v>7803</v>
      </c>
      <c r="F13" s="119" t="n">
        <v>253.107779059336</v>
      </c>
      <c r="G13" s="119" t="n">
        <f aca="false">E13*F13*12/10000</f>
        <v>2370</v>
      </c>
      <c r="H13" s="180"/>
      <c r="I13" s="181"/>
      <c r="J13" s="150"/>
      <c r="K13" s="150"/>
      <c r="L13" s="150"/>
      <c r="M13" s="182"/>
      <c r="N13" s="183"/>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row>
    <row r="14" s="173" customFormat="true" ht="25" hidden="false" customHeight="true" outlineLevel="0" collapsed="false">
      <c r="A14" s="177" t="s">
        <v>15</v>
      </c>
      <c r="B14" s="178" t="n">
        <v>4960</v>
      </c>
      <c r="C14" s="119" t="n">
        <v>272</v>
      </c>
      <c r="D14" s="119" t="n">
        <f aca="false">B14*C14*12/10000</f>
        <v>1618.944</v>
      </c>
      <c r="E14" s="179" t="n">
        <v>19809</v>
      </c>
      <c r="F14" s="119" t="n">
        <v>182</v>
      </c>
      <c r="G14" s="119" t="n">
        <f aca="false">E14*F14*12/10000</f>
        <v>4326.2856</v>
      </c>
      <c r="H14" s="180"/>
      <c r="I14" s="181"/>
      <c r="J14" s="150"/>
      <c r="K14" s="150"/>
      <c r="L14" s="150"/>
      <c r="M14" s="182"/>
      <c r="N14" s="183"/>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row>
    <row r="15" s="173" customFormat="true" ht="25" hidden="false" customHeight="true" outlineLevel="0" collapsed="false">
      <c r="A15" s="177" t="s">
        <v>132</v>
      </c>
      <c r="B15" s="150"/>
      <c r="C15" s="119"/>
      <c r="D15" s="119"/>
      <c r="E15" s="179"/>
      <c r="F15" s="184"/>
      <c r="G15" s="119"/>
      <c r="H15" s="185"/>
      <c r="I15" s="186"/>
      <c r="J15" s="187"/>
      <c r="K15" s="187"/>
      <c r="L15" s="187"/>
      <c r="M15" s="186"/>
      <c r="N15" s="185"/>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c r="BI15" s="189"/>
      <c r="BJ15" s="189"/>
      <c r="BK15" s="189"/>
      <c r="BL15" s="189"/>
      <c r="BM15" s="189"/>
      <c r="BN15" s="189"/>
      <c r="BO15" s="189"/>
      <c r="BP15" s="189"/>
      <c r="BQ15" s="189"/>
      <c r="BR15" s="189"/>
      <c r="BS15" s="189"/>
      <c r="BT15" s="189"/>
      <c r="BU15" s="189"/>
      <c r="BV15" s="189"/>
      <c r="BW15" s="189"/>
      <c r="BX15" s="189"/>
      <c r="BY15" s="189"/>
      <c r="BZ15" s="189"/>
      <c r="CA15" s="189"/>
      <c r="CB15" s="189"/>
      <c r="CC15" s="189"/>
      <c r="CD15" s="189"/>
      <c r="CE15" s="189"/>
      <c r="CF15" s="189"/>
      <c r="CG15" s="189"/>
      <c r="CH15" s="189"/>
      <c r="CI15" s="189"/>
      <c r="CJ15" s="189"/>
      <c r="CK15" s="189"/>
      <c r="CL15" s="189"/>
      <c r="CM15" s="189"/>
      <c r="CN15" s="189"/>
      <c r="CO15" s="189"/>
      <c r="CP15" s="189"/>
      <c r="CQ15" s="189"/>
      <c r="CR15" s="189"/>
      <c r="CS15" s="189"/>
      <c r="CT15" s="189"/>
      <c r="CU15" s="189"/>
      <c r="CV15" s="189"/>
      <c r="CW15" s="189"/>
      <c r="CX15" s="189"/>
      <c r="CY15" s="189"/>
      <c r="CZ15" s="189"/>
      <c r="DA15" s="189"/>
      <c r="DB15" s="189"/>
      <c r="DC15" s="189"/>
      <c r="DD15" s="189"/>
      <c r="DE15" s="189"/>
      <c r="DF15" s="189"/>
      <c r="DG15" s="189"/>
      <c r="DH15" s="189"/>
      <c r="DI15" s="189"/>
      <c r="DJ15" s="189"/>
      <c r="DK15" s="189"/>
      <c r="DL15" s="189"/>
      <c r="DM15" s="189"/>
      <c r="DN15" s="189"/>
      <c r="DO15" s="189"/>
      <c r="DP15" s="189"/>
      <c r="DQ15" s="189"/>
      <c r="DR15" s="189"/>
      <c r="DS15" s="189"/>
      <c r="DT15" s="189"/>
      <c r="DU15" s="189"/>
      <c r="DV15" s="189"/>
      <c r="DW15" s="189"/>
      <c r="DX15" s="189"/>
      <c r="DY15" s="189"/>
      <c r="DZ15" s="189"/>
      <c r="EA15" s="189"/>
      <c r="EB15" s="189"/>
      <c r="EC15" s="189"/>
      <c r="ED15" s="189"/>
      <c r="EE15" s="189"/>
      <c r="EF15" s="189"/>
      <c r="EG15" s="189"/>
      <c r="EH15" s="189"/>
      <c r="EI15" s="189"/>
      <c r="EJ15" s="189"/>
      <c r="EK15" s="189"/>
      <c r="EL15" s="189"/>
      <c r="EM15" s="189"/>
      <c r="EN15" s="189"/>
      <c r="EO15" s="189"/>
      <c r="EP15" s="189"/>
      <c r="EQ15" s="189"/>
      <c r="ER15" s="189"/>
      <c r="ES15" s="189"/>
      <c r="ET15" s="189"/>
      <c r="EU15" s="189"/>
      <c r="EV15" s="189"/>
      <c r="EW15" s="189"/>
      <c r="EX15" s="189"/>
      <c r="EY15" s="189"/>
      <c r="EZ15" s="189"/>
      <c r="FA15" s="189"/>
      <c r="FB15" s="189"/>
      <c r="FC15" s="189"/>
      <c r="FD15" s="189"/>
      <c r="FE15" s="189"/>
      <c r="FF15" s="189"/>
      <c r="FG15" s="189"/>
      <c r="FH15" s="189"/>
      <c r="FI15" s="189"/>
      <c r="FJ15" s="189"/>
      <c r="FK15" s="189"/>
      <c r="FL15" s="189"/>
      <c r="FM15" s="189"/>
      <c r="FN15" s="189"/>
      <c r="FO15" s="189"/>
      <c r="FP15" s="189"/>
      <c r="FQ15" s="189"/>
      <c r="FR15" s="189"/>
      <c r="FS15" s="189"/>
      <c r="FT15" s="189"/>
      <c r="FU15" s="189"/>
      <c r="FV15" s="189"/>
      <c r="FW15" s="189"/>
      <c r="FX15" s="189"/>
      <c r="FY15" s="189"/>
      <c r="FZ15" s="189"/>
      <c r="GA15" s="189"/>
      <c r="GB15" s="189"/>
      <c r="GC15" s="189"/>
      <c r="GD15" s="189"/>
      <c r="GE15" s="189"/>
      <c r="GF15" s="189"/>
      <c r="GG15" s="189"/>
      <c r="GH15" s="189"/>
      <c r="GI15" s="189"/>
      <c r="GJ15" s="189"/>
      <c r="GK15" s="189"/>
      <c r="GL15" s="189"/>
      <c r="GM15" s="189"/>
      <c r="GN15" s="189"/>
      <c r="GO15" s="189"/>
      <c r="GP15" s="189"/>
      <c r="GQ15" s="189"/>
      <c r="GR15" s="189"/>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row>
    <row r="16" s="173" customFormat="true" ht="25" hidden="false" customHeight="true" outlineLevel="0" collapsed="false">
      <c r="A16" s="177" t="s">
        <v>26</v>
      </c>
      <c r="B16" s="178" t="n">
        <v>1958</v>
      </c>
      <c r="C16" s="119" t="n">
        <v>310.112359550562</v>
      </c>
      <c r="D16" s="119" t="n">
        <f aca="false">B16*C16*12/10000</f>
        <v>728.640000000001</v>
      </c>
      <c r="E16" s="179" t="n">
        <v>11216</v>
      </c>
      <c r="F16" s="119" t="n">
        <v>192.974322396576</v>
      </c>
      <c r="G16" s="119" t="n">
        <f aca="false">E16*F16*12/10000</f>
        <v>2597.28</v>
      </c>
      <c r="H16" s="185"/>
      <c r="I16" s="186"/>
      <c r="J16" s="187"/>
      <c r="K16" s="187"/>
      <c r="L16" s="187"/>
      <c r="M16" s="182"/>
      <c r="N16" s="183"/>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89"/>
      <c r="BW16" s="189"/>
      <c r="BX16" s="189"/>
      <c r="BY16" s="189"/>
      <c r="BZ16" s="189"/>
      <c r="CA16" s="189"/>
      <c r="CB16" s="189"/>
      <c r="CC16" s="189"/>
      <c r="CD16" s="189"/>
      <c r="CE16" s="189"/>
      <c r="CF16" s="189"/>
      <c r="CG16" s="189"/>
      <c r="CH16" s="189"/>
      <c r="CI16" s="189"/>
      <c r="CJ16" s="189"/>
      <c r="CK16" s="189"/>
      <c r="CL16" s="189"/>
      <c r="CM16" s="189"/>
      <c r="CN16" s="189"/>
      <c r="CO16" s="189"/>
      <c r="CP16" s="189"/>
      <c r="CQ16" s="189"/>
      <c r="CR16" s="189"/>
      <c r="CS16" s="189"/>
      <c r="CT16" s="189"/>
      <c r="CU16" s="189"/>
      <c r="CV16" s="189"/>
      <c r="CW16" s="189"/>
      <c r="CX16" s="189"/>
      <c r="CY16" s="189"/>
      <c r="CZ16" s="189"/>
      <c r="DA16" s="189"/>
      <c r="DB16" s="189"/>
      <c r="DC16" s="189"/>
      <c r="DD16" s="189"/>
      <c r="DE16" s="189"/>
      <c r="DF16" s="189"/>
      <c r="DG16" s="189"/>
      <c r="DH16" s="189"/>
      <c r="DI16" s="189"/>
      <c r="DJ16" s="189"/>
      <c r="DK16" s="189"/>
      <c r="DL16" s="189"/>
      <c r="DM16" s="189"/>
      <c r="DN16" s="189"/>
      <c r="DO16" s="189"/>
      <c r="DP16" s="189"/>
      <c r="DQ16" s="189"/>
      <c r="DR16" s="189"/>
      <c r="DS16" s="189"/>
      <c r="DT16" s="189"/>
      <c r="DU16" s="189"/>
      <c r="DV16" s="189"/>
      <c r="DW16" s="189"/>
      <c r="DX16" s="189"/>
      <c r="DY16" s="189"/>
      <c r="DZ16" s="189"/>
      <c r="EA16" s="189"/>
      <c r="EB16" s="189"/>
      <c r="EC16" s="189"/>
      <c r="ED16" s="189"/>
      <c r="EE16" s="189"/>
      <c r="EF16" s="189"/>
      <c r="EG16" s="189"/>
      <c r="EH16" s="189"/>
      <c r="EI16" s="189"/>
      <c r="EJ16" s="189"/>
      <c r="EK16" s="189"/>
      <c r="EL16" s="189"/>
      <c r="EM16" s="189"/>
      <c r="EN16" s="189"/>
      <c r="EO16" s="189"/>
      <c r="EP16" s="189"/>
      <c r="EQ16" s="189"/>
      <c r="ER16" s="189"/>
      <c r="ES16" s="189"/>
      <c r="ET16" s="189"/>
      <c r="EU16" s="189"/>
      <c r="EV16" s="189"/>
      <c r="EW16" s="189"/>
      <c r="EX16" s="189"/>
      <c r="EY16" s="189"/>
      <c r="EZ16" s="189"/>
      <c r="FA16" s="189"/>
      <c r="FB16" s="189"/>
      <c r="FC16" s="189"/>
      <c r="FD16" s="189"/>
      <c r="FE16" s="189"/>
      <c r="FF16" s="189"/>
      <c r="FG16" s="189"/>
      <c r="FH16" s="189"/>
      <c r="FI16" s="189"/>
      <c r="FJ16" s="189"/>
      <c r="FK16" s="189"/>
      <c r="FL16" s="189"/>
      <c r="FM16" s="189"/>
      <c r="FN16" s="189"/>
      <c r="FO16" s="189"/>
      <c r="FP16" s="189"/>
      <c r="FQ16" s="189"/>
      <c r="FR16" s="189"/>
      <c r="FS16" s="189"/>
      <c r="FT16" s="189"/>
      <c r="FU16" s="189"/>
      <c r="FV16" s="189"/>
      <c r="FW16" s="189"/>
      <c r="FX16" s="189"/>
      <c r="FY16" s="189"/>
      <c r="FZ16" s="189"/>
      <c r="GA16" s="189"/>
      <c r="GB16" s="189"/>
      <c r="GC16" s="189"/>
      <c r="GD16" s="189"/>
      <c r="GE16" s="189"/>
      <c r="GF16" s="189"/>
      <c r="GG16" s="189"/>
      <c r="GH16" s="189"/>
      <c r="GI16" s="189"/>
      <c r="GJ16" s="189"/>
      <c r="GK16" s="189"/>
      <c r="GL16" s="189"/>
      <c r="GM16" s="189"/>
      <c r="GN16" s="189"/>
      <c r="GO16" s="189"/>
      <c r="GP16" s="189"/>
      <c r="GQ16" s="189"/>
      <c r="GR16" s="189"/>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row>
    <row r="17" s="173" customFormat="true" ht="25" hidden="false" customHeight="true" outlineLevel="0" collapsed="false">
      <c r="A17" s="177" t="s">
        <v>133</v>
      </c>
      <c r="B17" s="178" t="n">
        <v>659</v>
      </c>
      <c r="C17" s="119" t="n">
        <v>310.166919575114</v>
      </c>
      <c r="D17" s="119" t="n">
        <f aca="false">B17*C17*12/10000</f>
        <v>245.28</v>
      </c>
      <c r="E17" s="179" t="n">
        <v>3995</v>
      </c>
      <c r="F17" s="119" t="n">
        <v>259.674593241552</v>
      </c>
      <c r="G17" s="119" t="n">
        <f aca="false">E17*F17*12/10000</f>
        <v>1244.88</v>
      </c>
      <c r="H17" s="185"/>
      <c r="I17" s="186"/>
      <c r="J17" s="187"/>
      <c r="K17" s="187"/>
      <c r="L17" s="187"/>
      <c r="M17" s="182"/>
      <c r="N17" s="183"/>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c r="BI17" s="189"/>
      <c r="BJ17" s="189"/>
      <c r="BK17" s="189"/>
      <c r="BL17" s="189"/>
      <c r="BM17" s="189"/>
      <c r="BN17" s="189"/>
      <c r="BO17" s="189"/>
      <c r="BP17" s="189"/>
      <c r="BQ17" s="189"/>
      <c r="BR17" s="189"/>
      <c r="BS17" s="189"/>
      <c r="BT17" s="189"/>
      <c r="BU17" s="189"/>
      <c r="BV17" s="189"/>
      <c r="BW17" s="189"/>
      <c r="BX17" s="189"/>
      <c r="BY17" s="189"/>
      <c r="BZ17" s="189"/>
      <c r="CA17" s="189"/>
      <c r="CB17" s="189"/>
      <c r="CC17" s="189"/>
      <c r="CD17" s="189"/>
      <c r="CE17" s="189"/>
      <c r="CF17" s="189"/>
      <c r="CG17" s="189"/>
      <c r="CH17" s="189"/>
      <c r="CI17" s="189"/>
      <c r="CJ17" s="189"/>
      <c r="CK17" s="189"/>
      <c r="CL17" s="189"/>
      <c r="CM17" s="189"/>
      <c r="CN17" s="189"/>
      <c r="CO17" s="189"/>
      <c r="CP17" s="189"/>
      <c r="CQ17" s="189"/>
      <c r="CR17" s="189"/>
      <c r="CS17" s="189"/>
      <c r="CT17" s="189"/>
      <c r="CU17" s="189"/>
      <c r="CV17" s="189"/>
      <c r="CW17" s="189"/>
      <c r="CX17" s="189"/>
      <c r="CY17" s="189"/>
      <c r="CZ17" s="189"/>
      <c r="DA17" s="189"/>
      <c r="DB17" s="189"/>
      <c r="DC17" s="189"/>
      <c r="DD17" s="189"/>
      <c r="DE17" s="189"/>
      <c r="DF17" s="189"/>
      <c r="DG17" s="189"/>
      <c r="DH17" s="189"/>
      <c r="DI17" s="189"/>
      <c r="DJ17" s="189"/>
      <c r="DK17" s="189"/>
      <c r="DL17" s="189"/>
      <c r="DM17" s="189"/>
      <c r="DN17" s="189"/>
      <c r="DO17" s="189"/>
      <c r="DP17" s="189"/>
      <c r="DQ17" s="189"/>
      <c r="DR17" s="189"/>
      <c r="DS17" s="189"/>
      <c r="DT17" s="189"/>
      <c r="DU17" s="189"/>
      <c r="DV17" s="189"/>
      <c r="DW17" s="189"/>
      <c r="DX17" s="189"/>
      <c r="DY17" s="189"/>
      <c r="DZ17" s="189"/>
      <c r="EA17" s="189"/>
      <c r="EB17" s="189"/>
      <c r="EC17" s="189"/>
      <c r="ED17" s="189"/>
      <c r="EE17" s="189"/>
      <c r="EF17" s="189"/>
      <c r="EG17" s="189"/>
      <c r="EH17" s="189"/>
      <c r="EI17" s="189"/>
      <c r="EJ17" s="189"/>
      <c r="EK17" s="189"/>
      <c r="EL17" s="189"/>
      <c r="EM17" s="189"/>
      <c r="EN17" s="189"/>
      <c r="EO17" s="189"/>
      <c r="EP17" s="189"/>
      <c r="EQ17" s="189"/>
      <c r="ER17" s="189"/>
      <c r="ES17" s="189"/>
      <c r="ET17" s="189"/>
      <c r="EU17" s="189"/>
      <c r="EV17" s="189"/>
      <c r="EW17" s="189"/>
      <c r="EX17" s="189"/>
      <c r="EY17" s="189"/>
      <c r="EZ17" s="189"/>
      <c r="FA17" s="189"/>
      <c r="FB17" s="189"/>
      <c r="FC17" s="189"/>
      <c r="FD17" s="189"/>
      <c r="FE17" s="189"/>
      <c r="FF17" s="189"/>
      <c r="FG17" s="189"/>
      <c r="FH17" s="189"/>
      <c r="FI17" s="189"/>
      <c r="FJ17" s="189"/>
      <c r="FK17" s="189"/>
      <c r="FL17" s="189"/>
      <c r="FM17" s="189"/>
      <c r="FN17" s="189"/>
      <c r="FO17" s="189"/>
      <c r="FP17" s="189"/>
      <c r="FQ17" s="189"/>
      <c r="FR17" s="189"/>
      <c r="FS17" s="189"/>
      <c r="FT17" s="189"/>
      <c r="FU17" s="189"/>
      <c r="FV17" s="189"/>
      <c r="FW17" s="189"/>
      <c r="FX17" s="189"/>
      <c r="FY17" s="189"/>
      <c r="FZ17" s="189"/>
      <c r="GA17" s="189"/>
      <c r="GB17" s="189"/>
      <c r="GC17" s="189"/>
      <c r="GD17" s="189"/>
      <c r="GE17" s="189"/>
      <c r="GF17" s="189"/>
      <c r="GG17" s="189"/>
      <c r="GH17" s="189"/>
      <c r="GI17" s="189"/>
      <c r="GJ17" s="189"/>
      <c r="GK17" s="189"/>
      <c r="GL17" s="189"/>
      <c r="GM17" s="189"/>
      <c r="GN17" s="189"/>
      <c r="GO17" s="189"/>
      <c r="GP17" s="189"/>
      <c r="GQ17" s="189"/>
      <c r="GR17" s="189"/>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row>
    <row r="18" s="173" customFormat="true" ht="25" hidden="false" customHeight="true" outlineLevel="0" collapsed="false">
      <c r="A18" s="177" t="s">
        <v>134</v>
      </c>
      <c r="B18" s="150"/>
      <c r="C18" s="119"/>
      <c r="D18" s="119"/>
      <c r="E18" s="179"/>
      <c r="F18" s="184"/>
      <c r="G18" s="119"/>
      <c r="H18" s="185"/>
      <c r="I18" s="186"/>
      <c r="J18" s="187"/>
      <c r="K18" s="187"/>
      <c r="L18" s="187"/>
      <c r="M18" s="186"/>
      <c r="N18" s="185"/>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c r="BS18" s="189"/>
      <c r="BT18" s="189"/>
      <c r="BU18" s="189"/>
      <c r="BV18" s="189"/>
      <c r="BW18" s="189"/>
      <c r="BX18" s="189"/>
      <c r="BY18" s="189"/>
      <c r="BZ18" s="189"/>
      <c r="CA18" s="189"/>
      <c r="CB18" s="189"/>
      <c r="CC18" s="189"/>
      <c r="CD18" s="189"/>
      <c r="CE18" s="189"/>
      <c r="CF18" s="189"/>
      <c r="CG18" s="189"/>
      <c r="CH18" s="189"/>
      <c r="CI18" s="189"/>
      <c r="CJ18" s="189"/>
      <c r="CK18" s="189"/>
      <c r="CL18" s="189"/>
      <c r="CM18" s="189"/>
      <c r="CN18" s="189"/>
      <c r="CO18" s="189"/>
      <c r="CP18" s="189"/>
      <c r="CQ18" s="189"/>
      <c r="CR18" s="189"/>
      <c r="CS18" s="189"/>
      <c r="CT18" s="189"/>
      <c r="CU18" s="189"/>
      <c r="CV18" s="189"/>
      <c r="CW18" s="189"/>
      <c r="CX18" s="189"/>
      <c r="CY18" s="189"/>
      <c r="CZ18" s="189"/>
      <c r="DA18" s="189"/>
      <c r="DB18" s="189"/>
      <c r="DC18" s="189"/>
      <c r="DD18" s="189"/>
      <c r="DE18" s="189"/>
      <c r="DF18" s="189"/>
      <c r="DG18" s="189"/>
      <c r="DH18" s="189"/>
      <c r="DI18" s="189"/>
      <c r="DJ18" s="189"/>
      <c r="DK18" s="189"/>
      <c r="DL18" s="189"/>
      <c r="DM18" s="189"/>
      <c r="DN18" s="189"/>
      <c r="DO18" s="189"/>
      <c r="DP18" s="189"/>
      <c r="DQ18" s="189"/>
      <c r="DR18" s="189"/>
      <c r="DS18" s="189"/>
      <c r="DT18" s="189"/>
      <c r="DU18" s="189"/>
      <c r="DV18" s="189"/>
      <c r="DW18" s="189"/>
      <c r="DX18" s="189"/>
      <c r="DY18" s="189"/>
      <c r="DZ18" s="189"/>
      <c r="EA18" s="189"/>
      <c r="EB18" s="189"/>
      <c r="EC18" s="189"/>
      <c r="ED18" s="189"/>
      <c r="EE18" s="189"/>
      <c r="EF18" s="189"/>
      <c r="EG18" s="189"/>
      <c r="EH18" s="189"/>
      <c r="EI18" s="189"/>
      <c r="EJ18" s="189"/>
      <c r="EK18" s="189"/>
      <c r="EL18" s="189"/>
      <c r="EM18" s="189"/>
      <c r="EN18" s="189"/>
      <c r="EO18" s="189"/>
      <c r="EP18" s="189"/>
      <c r="EQ18" s="189"/>
      <c r="ER18" s="189"/>
      <c r="ES18" s="189"/>
      <c r="ET18" s="189"/>
      <c r="EU18" s="189"/>
      <c r="EV18" s="189"/>
      <c r="EW18" s="189"/>
      <c r="EX18" s="189"/>
      <c r="EY18" s="189"/>
      <c r="EZ18" s="189"/>
      <c r="FA18" s="189"/>
      <c r="FB18" s="189"/>
      <c r="FC18" s="189"/>
      <c r="FD18" s="189"/>
      <c r="FE18" s="189"/>
      <c r="FF18" s="189"/>
      <c r="FG18" s="189"/>
      <c r="FH18" s="189"/>
      <c r="FI18" s="189"/>
      <c r="FJ18" s="189"/>
      <c r="FK18" s="189"/>
      <c r="FL18" s="189"/>
      <c r="FM18" s="189"/>
      <c r="FN18" s="189"/>
      <c r="FO18" s="189"/>
      <c r="FP18" s="189"/>
      <c r="FQ18" s="189"/>
      <c r="FR18" s="189"/>
      <c r="FS18" s="189"/>
      <c r="FT18" s="189"/>
      <c r="FU18" s="189"/>
      <c r="FV18" s="189"/>
      <c r="FW18" s="189"/>
      <c r="FX18" s="189"/>
      <c r="FY18" s="189"/>
      <c r="FZ18" s="189"/>
      <c r="GA18" s="189"/>
      <c r="GB18" s="189"/>
      <c r="GC18" s="189"/>
      <c r="GD18" s="189"/>
      <c r="GE18" s="189"/>
      <c r="GF18" s="189"/>
      <c r="GG18" s="189"/>
      <c r="GH18" s="189"/>
      <c r="GI18" s="189"/>
      <c r="GJ18" s="189"/>
      <c r="GK18" s="189"/>
      <c r="GL18" s="189"/>
      <c r="GM18" s="189"/>
      <c r="GN18" s="189"/>
      <c r="GO18" s="189"/>
      <c r="GP18" s="189"/>
      <c r="GQ18" s="189"/>
      <c r="GR18" s="189"/>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row>
    <row r="19" s="173" customFormat="true" ht="25" hidden="false" customHeight="true" outlineLevel="0" collapsed="false">
      <c r="A19" s="177" t="s">
        <v>32</v>
      </c>
      <c r="B19" s="178" t="n">
        <v>2184</v>
      </c>
      <c r="C19" s="119" t="n">
        <v>344.59706959707</v>
      </c>
      <c r="D19" s="119" t="n">
        <f aca="false">B19*C19*12/10000</f>
        <v>903.120000000001</v>
      </c>
      <c r="E19" s="179" t="n">
        <v>394</v>
      </c>
      <c r="F19" s="119" t="n">
        <v>231.725888324873</v>
      </c>
      <c r="G19" s="119" t="n">
        <f aca="false">E19*F19*12/10000</f>
        <v>109.56</v>
      </c>
      <c r="H19" s="185"/>
      <c r="I19" s="186"/>
      <c r="J19" s="187"/>
      <c r="K19" s="187"/>
      <c r="L19" s="187"/>
      <c r="M19" s="182"/>
      <c r="N19" s="183"/>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c r="BI19" s="189"/>
      <c r="BJ19" s="189"/>
      <c r="BK19" s="189"/>
      <c r="BL19" s="189"/>
      <c r="BM19" s="189"/>
      <c r="BN19" s="189"/>
      <c r="BO19" s="189"/>
      <c r="BP19" s="189"/>
      <c r="BQ19" s="189"/>
      <c r="BR19" s="189"/>
      <c r="BS19" s="189"/>
      <c r="BT19" s="189"/>
      <c r="BU19" s="189"/>
      <c r="BV19" s="189"/>
      <c r="BW19" s="189"/>
      <c r="BX19" s="189"/>
      <c r="BY19" s="189"/>
      <c r="BZ19" s="189"/>
      <c r="CA19" s="189"/>
      <c r="CB19" s="189"/>
      <c r="CC19" s="189"/>
      <c r="CD19" s="189"/>
      <c r="CE19" s="189"/>
      <c r="CF19" s="189"/>
      <c r="CG19" s="189"/>
      <c r="CH19" s="189"/>
      <c r="CI19" s="189"/>
      <c r="CJ19" s="189"/>
      <c r="CK19" s="189"/>
      <c r="CL19" s="189"/>
      <c r="CM19" s="189"/>
      <c r="CN19" s="189"/>
      <c r="CO19" s="189"/>
      <c r="CP19" s="189"/>
      <c r="CQ19" s="189"/>
      <c r="CR19" s="189"/>
      <c r="CS19" s="189"/>
      <c r="CT19" s="189"/>
      <c r="CU19" s="189"/>
      <c r="CV19" s="189"/>
      <c r="CW19" s="189"/>
      <c r="CX19" s="189"/>
      <c r="CY19" s="189"/>
      <c r="CZ19" s="189"/>
      <c r="DA19" s="189"/>
      <c r="DB19" s="189"/>
      <c r="DC19" s="189"/>
      <c r="DD19" s="189"/>
      <c r="DE19" s="189"/>
      <c r="DF19" s="189"/>
      <c r="DG19" s="189"/>
      <c r="DH19" s="189"/>
      <c r="DI19" s="189"/>
      <c r="DJ19" s="189"/>
      <c r="DK19" s="189"/>
      <c r="DL19" s="189"/>
      <c r="DM19" s="189"/>
      <c r="DN19" s="189"/>
      <c r="DO19" s="189"/>
      <c r="DP19" s="189"/>
      <c r="DQ19" s="189"/>
      <c r="DR19" s="189"/>
      <c r="DS19" s="189"/>
      <c r="DT19" s="189"/>
      <c r="DU19" s="189"/>
      <c r="DV19" s="189"/>
      <c r="DW19" s="189"/>
      <c r="DX19" s="189"/>
      <c r="DY19" s="189"/>
      <c r="DZ19" s="189"/>
      <c r="EA19" s="189"/>
      <c r="EB19" s="189"/>
      <c r="EC19" s="189"/>
      <c r="ED19" s="189"/>
      <c r="EE19" s="189"/>
      <c r="EF19" s="189"/>
      <c r="EG19" s="189"/>
      <c r="EH19" s="189"/>
      <c r="EI19" s="189"/>
      <c r="EJ19" s="189"/>
      <c r="EK19" s="189"/>
      <c r="EL19" s="189"/>
      <c r="EM19" s="189"/>
      <c r="EN19" s="189"/>
      <c r="EO19" s="189"/>
      <c r="EP19" s="189"/>
      <c r="EQ19" s="189"/>
      <c r="ER19" s="189"/>
      <c r="ES19" s="189"/>
      <c r="ET19" s="189"/>
      <c r="EU19" s="189"/>
      <c r="EV19" s="189"/>
      <c r="EW19" s="189"/>
      <c r="EX19" s="189"/>
      <c r="EY19" s="189"/>
      <c r="EZ19" s="189"/>
      <c r="FA19" s="189"/>
      <c r="FB19" s="189"/>
      <c r="FC19" s="189"/>
      <c r="FD19" s="189"/>
      <c r="FE19" s="189"/>
      <c r="FF19" s="189"/>
      <c r="FG19" s="189"/>
      <c r="FH19" s="189"/>
      <c r="FI19" s="189"/>
      <c r="FJ19" s="189"/>
      <c r="FK19" s="189"/>
      <c r="FL19" s="189"/>
      <c r="FM19" s="189"/>
      <c r="FN19" s="189"/>
      <c r="FO19" s="189"/>
      <c r="FP19" s="189"/>
      <c r="FQ19" s="189"/>
      <c r="FR19" s="189"/>
      <c r="FS19" s="189"/>
      <c r="FT19" s="189"/>
      <c r="FU19" s="189"/>
      <c r="FV19" s="189"/>
      <c r="FW19" s="189"/>
      <c r="FX19" s="189"/>
      <c r="FY19" s="189"/>
      <c r="FZ19" s="189"/>
      <c r="GA19" s="189"/>
      <c r="GB19" s="189"/>
      <c r="GC19" s="189"/>
      <c r="GD19" s="189"/>
      <c r="GE19" s="189"/>
      <c r="GF19" s="189"/>
      <c r="GG19" s="189"/>
      <c r="GH19" s="189"/>
      <c r="GI19" s="189"/>
      <c r="GJ19" s="189"/>
      <c r="GK19" s="189"/>
      <c r="GL19" s="189"/>
      <c r="GM19" s="189"/>
      <c r="GN19" s="189"/>
      <c r="GO19" s="189"/>
      <c r="GP19" s="189"/>
      <c r="GQ19" s="189"/>
      <c r="GR19" s="189"/>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row>
    <row r="20" s="173" customFormat="true" ht="25" hidden="false" customHeight="true" outlineLevel="0" collapsed="false">
      <c r="A20" s="177" t="s">
        <v>135</v>
      </c>
      <c r="B20" s="178" t="n">
        <v>154</v>
      </c>
      <c r="C20" s="119" t="n">
        <v>342.857142857143</v>
      </c>
      <c r="D20" s="119" t="n">
        <f aca="false">B20*C20*12/10000</f>
        <v>63.36</v>
      </c>
      <c r="E20" s="179" t="n">
        <v>1621</v>
      </c>
      <c r="F20" s="119" t="n">
        <v>171.869216533004</v>
      </c>
      <c r="G20" s="119" t="n">
        <f aca="false">E20*F20*12/10000</f>
        <v>334.319999999999</v>
      </c>
      <c r="H20" s="185"/>
      <c r="I20" s="186"/>
      <c r="J20" s="187"/>
      <c r="K20" s="187"/>
      <c r="L20" s="187"/>
      <c r="M20" s="182"/>
      <c r="N20" s="183"/>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189"/>
      <c r="BV20" s="189"/>
      <c r="BW20" s="189"/>
      <c r="BX20" s="189"/>
      <c r="BY20" s="189"/>
      <c r="BZ20" s="189"/>
      <c r="CA20" s="189"/>
      <c r="CB20" s="189"/>
      <c r="CC20" s="189"/>
      <c r="CD20" s="189"/>
      <c r="CE20" s="189"/>
      <c r="CF20" s="189"/>
      <c r="CG20" s="189"/>
      <c r="CH20" s="189"/>
      <c r="CI20" s="189"/>
      <c r="CJ20" s="189"/>
      <c r="CK20" s="189"/>
      <c r="CL20" s="189"/>
      <c r="CM20" s="189"/>
      <c r="CN20" s="189"/>
      <c r="CO20" s="189"/>
      <c r="CP20" s="189"/>
      <c r="CQ20" s="189"/>
      <c r="CR20" s="189"/>
      <c r="CS20" s="189"/>
      <c r="CT20" s="189"/>
      <c r="CU20" s="189"/>
      <c r="CV20" s="189"/>
      <c r="CW20" s="189"/>
      <c r="CX20" s="189"/>
      <c r="CY20" s="189"/>
      <c r="CZ20" s="189"/>
      <c r="DA20" s="189"/>
      <c r="DB20" s="189"/>
      <c r="DC20" s="189"/>
      <c r="DD20" s="189"/>
      <c r="DE20" s="189"/>
      <c r="DF20" s="189"/>
      <c r="DG20" s="189"/>
      <c r="DH20" s="189"/>
      <c r="DI20" s="189"/>
      <c r="DJ20" s="189"/>
      <c r="DK20" s="189"/>
      <c r="DL20" s="189"/>
      <c r="DM20" s="189"/>
      <c r="DN20" s="189"/>
      <c r="DO20" s="189"/>
      <c r="DP20" s="189"/>
      <c r="DQ20" s="189"/>
      <c r="DR20" s="189"/>
      <c r="DS20" s="189"/>
      <c r="DT20" s="189"/>
      <c r="DU20" s="189"/>
      <c r="DV20" s="189"/>
      <c r="DW20" s="189"/>
      <c r="DX20" s="189"/>
      <c r="DY20" s="189"/>
      <c r="DZ20" s="189"/>
      <c r="EA20" s="189"/>
      <c r="EB20" s="189"/>
      <c r="EC20" s="189"/>
      <c r="ED20" s="189"/>
      <c r="EE20" s="189"/>
      <c r="EF20" s="189"/>
      <c r="EG20" s="189"/>
      <c r="EH20" s="189"/>
      <c r="EI20" s="189"/>
      <c r="EJ20" s="189"/>
      <c r="EK20" s="189"/>
      <c r="EL20" s="189"/>
      <c r="EM20" s="189"/>
      <c r="EN20" s="189"/>
      <c r="EO20" s="189"/>
      <c r="EP20" s="189"/>
      <c r="EQ20" s="189"/>
      <c r="ER20" s="189"/>
      <c r="ES20" s="189"/>
      <c r="ET20" s="189"/>
      <c r="EU20" s="189"/>
      <c r="EV20" s="189"/>
      <c r="EW20" s="189"/>
      <c r="EX20" s="189"/>
      <c r="EY20" s="189"/>
      <c r="EZ20" s="189"/>
      <c r="FA20" s="189"/>
      <c r="FB20" s="189"/>
      <c r="FC20" s="189"/>
      <c r="FD20" s="189"/>
      <c r="FE20" s="189"/>
      <c r="FF20" s="189"/>
      <c r="FG20" s="189"/>
      <c r="FH20" s="189"/>
      <c r="FI20" s="189"/>
      <c r="FJ20" s="189"/>
      <c r="FK20" s="189"/>
      <c r="FL20" s="189"/>
      <c r="FM20" s="189"/>
      <c r="FN20" s="189"/>
      <c r="FO20" s="189"/>
      <c r="FP20" s="189"/>
      <c r="FQ20" s="189"/>
      <c r="FR20" s="189"/>
      <c r="FS20" s="189"/>
      <c r="FT20" s="189"/>
      <c r="FU20" s="189"/>
      <c r="FV20" s="189"/>
      <c r="FW20" s="189"/>
      <c r="FX20" s="189"/>
      <c r="FY20" s="189"/>
      <c r="FZ20" s="189"/>
      <c r="GA20" s="189"/>
      <c r="GB20" s="189"/>
      <c r="GC20" s="189"/>
      <c r="GD20" s="189"/>
      <c r="GE20" s="189"/>
      <c r="GF20" s="189"/>
      <c r="GG20" s="189"/>
      <c r="GH20" s="189"/>
      <c r="GI20" s="189"/>
      <c r="GJ20" s="189"/>
      <c r="GK20" s="189"/>
      <c r="GL20" s="189"/>
      <c r="GM20" s="189"/>
      <c r="GN20" s="189"/>
      <c r="GO20" s="189"/>
      <c r="GP20" s="189"/>
      <c r="GQ20" s="189"/>
      <c r="GR20" s="189"/>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row>
    <row r="21" s="173" customFormat="true" ht="25" hidden="false" customHeight="true" outlineLevel="0" collapsed="false">
      <c r="A21" s="177" t="s">
        <v>34</v>
      </c>
      <c r="B21" s="178" t="n">
        <v>904</v>
      </c>
      <c r="C21" s="119" t="n">
        <v>394.247787610619</v>
      </c>
      <c r="D21" s="119" t="n">
        <f aca="false">B21*C21*12/10000</f>
        <v>427.68</v>
      </c>
      <c r="E21" s="179" t="n">
        <v>6618</v>
      </c>
      <c r="F21" s="119" t="n">
        <v>239.301903898459</v>
      </c>
      <c r="G21" s="119" t="n">
        <f aca="false">E21*F21*12/10000</f>
        <v>1900.44</v>
      </c>
      <c r="H21" s="185"/>
      <c r="I21" s="186"/>
      <c r="J21" s="187"/>
      <c r="K21" s="187"/>
      <c r="L21" s="187"/>
      <c r="M21" s="182"/>
      <c r="N21" s="183"/>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c r="BJ21" s="189"/>
      <c r="BK21" s="189"/>
      <c r="BL21" s="189"/>
      <c r="BM21" s="189"/>
      <c r="BN21" s="189"/>
      <c r="BO21" s="189"/>
      <c r="BP21" s="189"/>
      <c r="BQ21" s="189"/>
      <c r="BR21" s="189"/>
      <c r="BS21" s="189"/>
      <c r="BT21" s="189"/>
      <c r="BU21" s="189"/>
      <c r="BV21" s="189"/>
      <c r="BW21" s="189"/>
      <c r="BX21" s="189"/>
      <c r="BY21" s="189"/>
      <c r="BZ21" s="189"/>
      <c r="CA21" s="189"/>
      <c r="CB21" s="189"/>
      <c r="CC21" s="189"/>
      <c r="CD21" s="189"/>
      <c r="CE21" s="189"/>
      <c r="CF21" s="189"/>
      <c r="CG21" s="189"/>
      <c r="CH21" s="189"/>
      <c r="CI21" s="189"/>
      <c r="CJ21" s="189"/>
      <c r="CK21" s="189"/>
      <c r="CL21" s="189"/>
      <c r="CM21" s="189"/>
      <c r="CN21" s="189"/>
      <c r="CO21" s="189"/>
      <c r="CP21" s="189"/>
      <c r="CQ21" s="189"/>
      <c r="CR21" s="189"/>
      <c r="CS21" s="189"/>
      <c r="CT21" s="189"/>
      <c r="CU21" s="189"/>
      <c r="CV21" s="189"/>
      <c r="CW21" s="189"/>
      <c r="CX21" s="189"/>
      <c r="CY21" s="189"/>
      <c r="CZ21" s="189"/>
      <c r="DA21" s="189"/>
      <c r="DB21" s="189"/>
      <c r="DC21" s="189"/>
      <c r="DD21" s="189"/>
      <c r="DE21" s="189"/>
      <c r="DF21" s="189"/>
      <c r="DG21" s="189"/>
      <c r="DH21" s="189"/>
      <c r="DI21" s="189"/>
      <c r="DJ21" s="189"/>
      <c r="DK21" s="189"/>
      <c r="DL21" s="189"/>
      <c r="DM21" s="189"/>
      <c r="DN21" s="189"/>
      <c r="DO21" s="189"/>
      <c r="DP21" s="189"/>
      <c r="DQ21" s="189"/>
      <c r="DR21" s="189"/>
      <c r="DS21" s="189"/>
      <c r="DT21" s="189"/>
      <c r="DU21" s="189"/>
      <c r="DV21" s="189"/>
      <c r="DW21" s="189"/>
      <c r="DX21" s="189"/>
      <c r="DY21" s="189"/>
      <c r="DZ21" s="189"/>
      <c r="EA21" s="189"/>
      <c r="EB21" s="189"/>
      <c r="EC21" s="189"/>
      <c r="ED21" s="189"/>
      <c r="EE21" s="189"/>
      <c r="EF21" s="189"/>
      <c r="EG21" s="189"/>
      <c r="EH21" s="189"/>
      <c r="EI21" s="189"/>
      <c r="EJ21" s="189"/>
      <c r="EK21" s="189"/>
      <c r="EL21" s="189"/>
      <c r="EM21" s="189"/>
      <c r="EN21" s="189"/>
      <c r="EO21" s="189"/>
      <c r="EP21" s="189"/>
      <c r="EQ21" s="189"/>
      <c r="ER21" s="189"/>
      <c r="ES21" s="189"/>
      <c r="ET21" s="189"/>
      <c r="EU21" s="189"/>
      <c r="EV21" s="189"/>
      <c r="EW21" s="189"/>
      <c r="EX21" s="189"/>
      <c r="EY21" s="189"/>
      <c r="EZ21" s="189"/>
      <c r="FA21" s="189"/>
      <c r="FB21" s="189"/>
      <c r="FC21" s="189"/>
      <c r="FD21" s="189"/>
      <c r="FE21" s="189"/>
      <c r="FF21" s="189"/>
      <c r="FG21" s="189"/>
      <c r="FH21" s="189"/>
      <c r="FI21" s="189"/>
      <c r="FJ21" s="189"/>
      <c r="FK21" s="189"/>
      <c r="FL21" s="189"/>
      <c r="FM21" s="189"/>
      <c r="FN21" s="189"/>
      <c r="FO21" s="189"/>
      <c r="FP21" s="189"/>
      <c r="FQ21" s="189"/>
      <c r="FR21" s="189"/>
      <c r="FS21" s="189"/>
      <c r="FT21" s="189"/>
      <c r="FU21" s="189"/>
      <c r="FV21" s="189"/>
      <c r="FW21" s="189"/>
      <c r="FX21" s="189"/>
      <c r="FY21" s="189"/>
      <c r="FZ21" s="189"/>
      <c r="GA21" s="189"/>
      <c r="GB21" s="189"/>
      <c r="GC21" s="189"/>
      <c r="GD21" s="189"/>
      <c r="GE21" s="189"/>
      <c r="GF21" s="189"/>
      <c r="GG21" s="189"/>
      <c r="GH21" s="189"/>
      <c r="GI21" s="189"/>
      <c r="GJ21" s="189"/>
      <c r="GK21" s="189"/>
      <c r="GL21" s="189"/>
      <c r="GM21" s="189"/>
      <c r="GN21" s="189"/>
      <c r="GO21" s="189"/>
      <c r="GP21" s="189"/>
      <c r="GQ21" s="189"/>
      <c r="GR21" s="189"/>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row>
    <row r="22" s="173" customFormat="true" ht="25" hidden="false" customHeight="true" outlineLevel="0" collapsed="false">
      <c r="A22" s="177" t="s">
        <v>35</v>
      </c>
      <c r="B22" s="178" t="n">
        <v>847</v>
      </c>
      <c r="C22" s="119" t="n">
        <v>335.064935064935</v>
      </c>
      <c r="D22" s="119" t="n">
        <f aca="false">B22*C22*12/10000</f>
        <v>340.56</v>
      </c>
      <c r="E22" s="190" t="n">
        <v>10435</v>
      </c>
      <c r="F22" s="119" t="n">
        <v>152.486823191184</v>
      </c>
      <c r="G22" s="119" t="n">
        <f aca="false">E22*F22*12/10000</f>
        <v>1909.44000000001</v>
      </c>
      <c r="H22" s="185"/>
      <c r="I22" s="186"/>
      <c r="J22" s="187"/>
      <c r="K22" s="187"/>
      <c r="L22" s="187"/>
      <c r="M22" s="182"/>
      <c r="N22" s="183"/>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89"/>
      <c r="CG22" s="189"/>
      <c r="CH22" s="189"/>
      <c r="CI22" s="189"/>
      <c r="CJ22" s="189"/>
      <c r="CK22" s="189"/>
      <c r="CL22" s="189"/>
      <c r="CM22" s="189"/>
      <c r="CN22" s="189"/>
      <c r="CO22" s="189"/>
      <c r="CP22" s="189"/>
      <c r="CQ22" s="189"/>
      <c r="CR22" s="189"/>
      <c r="CS22" s="189"/>
      <c r="CT22" s="189"/>
      <c r="CU22" s="189"/>
      <c r="CV22" s="189"/>
      <c r="CW22" s="189"/>
      <c r="CX22" s="189"/>
      <c r="CY22" s="189"/>
      <c r="CZ22" s="189"/>
      <c r="DA22" s="189"/>
      <c r="DB22" s="189"/>
      <c r="DC22" s="189"/>
      <c r="DD22" s="189"/>
      <c r="DE22" s="189"/>
      <c r="DF22" s="189"/>
      <c r="DG22" s="189"/>
      <c r="DH22" s="189"/>
      <c r="DI22" s="189"/>
      <c r="DJ22" s="189"/>
      <c r="DK22" s="189"/>
      <c r="DL22" s="189"/>
      <c r="DM22" s="189"/>
      <c r="DN22" s="189"/>
      <c r="DO22" s="189"/>
      <c r="DP22" s="189"/>
      <c r="DQ22" s="189"/>
      <c r="DR22" s="189"/>
      <c r="DS22" s="189"/>
      <c r="DT22" s="189"/>
      <c r="DU22" s="189"/>
      <c r="DV22" s="189"/>
      <c r="DW22" s="189"/>
      <c r="DX22" s="189"/>
      <c r="DY22" s="189"/>
      <c r="DZ22" s="189"/>
      <c r="EA22" s="189"/>
      <c r="EB22" s="189"/>
      <c r="EC22" s="189"/>
      <c r="ED22" s="189"/>
      <c r="EE22" s="189"/>
      <c r="EF22" s="189"/>
      <c r="EG22" s="189"/>
      <c r="EH22" s="189"/>
      <c r="EI22" s="189"/>
      <c r="EJ22" s="189"/>
      <c r="EK22" s="189"/>
      <c r="EL22" s="189"/>
      <c r="EM22" s="189"/>
      <c r="EN22" s="189"/>
      <c r="EO22" s="189"/>
      <c r="EP22" s="189"/>
      <c r="EQ22" s="189"/>
      <c r="ER22" s="189"/>
      <c r="ES22" s="189"/>
      <c r="ET22" s="189"/>
      <c r="EU22" s="189"/>
      <c r="EV22" s="189"/>
      <c r="EW22" s="189"/>
      <c r="EX22" s="189"/>
      <c r="EY22" s="189"/>
      <c r="EZ22" s="189"/>
      <c r="FA22" s="189"/>
      <c r="FB22" s="189"/>
      <c r="FC22" s="189"/>
      <c r="FD22" s="189"/>
      <c r="FE22" s="189"/>
      <c r="FF22" s="189"/>
      <c r="FG22" s="189"/>
      <c r="FH22" s="189"/>
      <c r="FI22" s="189"/>
      <c r="FJ22" s="189"/>
      <c r="FK22" s="189"/>
      <c r="FL22" s="189"/>
      <c r="FM22" s="189"/>
      <c r="FN22" s="189"/>
      <c r="FO22" s="189"/>
      <c r="FP22" s="189"/>
      <c r="FQ22" s="189"/>
      <c r="FR22" s="189"/>
      <c r="FS22" s="189"/>
      <c r="FT22" s="189"/>
      <c r="FU22" s="189"/>
      <c r="FV22" s="189"/>
      <c r="FW22" s="189"/>
      <c r="FX22" s="189"/>
      <c r="FY22" s="189"/>
      <c r="FZ22" s="189"/>
      <c r="GA22" s="189"/>
      <c r="GB22" s="189"/>
      <c r="GC22" s="189"/>
      <c r="GD22" s="189"/>
      <c r="GE22" s="189"/>
      <c r="GF22" s="189"/>
      <c r="GG22" s="189"/>
      <c r="GH22" s="189"/>
      <c r="GI22" s="189"/>
      <c r="GJ22" s="189"/>
      <c r="GK22" s="189"/>
      <c r="GL22" s="189"/>
      <c r="GM22" s="189"/>
      <c r="GN22" s="189"/>
      <c r="GO22" s="189"/>
      <c r="GP22" s="189"/>
      <c r="GQ22" s="189"/>
      <c r="GR22" s="189"/>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row>
    <row r="23" s="173" customFormat="true" ht="25" hidden="false" customHeight="true" outlineLevel="0" collapsed="false">
      <c r="A23" s="191" t="s">
        <v>336</v>
      </c>
      <c r="B23" s="191"/>
      <c r="C23" s="191"/>
      <c r="D23" s="191"/>
      <c r="E23" s="191"/>
      <c r="F23" s="191"/>
      <c r="G23" s="191"/>
      <c r="H23" s="191"/>
      <c r="I23" s="191"/>
      <c r="J23" s="191"/>
      <c r="K23" s="191"/>
      <c r="L23" s="191"/>
      <c r="M23" s="192"/>
      <c r="N23" s="193"/>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6"/>
      <c r="CP23" s="156"/>
      <c r="CQ23" s="156"/>
      <c r="CR23" s="156"/>
      <c r="CS23" s="156"/>
      <c r="CT23" s="156"/>
      <c r="CU23" s="156"/>
      <c r="CV23" s="156"/>
      <c r="CW23" s="156"/>
      <c r="CX23" s="156"/>
      <c r="CY23" s="156"/>
      <c r="CZ23" s="156"/>
      <c r="DA23" s="156"/>
      <c r="DB23" s="156"/>
      <c r="DC23" s="156"/>
      <c r="DD23" s="156"/>
      <c r="DE23" s="156"/>
      <c r="DF23" s="156"/>
      <c r="DG23" s="156"/>
      <c r="DH23" s="156"/>
      <c r="DI23" s="156"/>
      <c r="DJ23" s="156"/>
      <c r="DK23" s="156"/>
      <c r="DL23" s="156"/>
      <c r="DM23" s="156"/>
      <c r="DN23" s="156"/>
      <c r="DO23" s="156"/>
      <c r="DP23" s="156"/>
      <c r="DQ23" s="156"/>
      <c r="DR23" s="156"/>
      <c r="DS23" s="156"/>
      <c r="DT23" s="156"/>
      <c r="DU23" s="156"/>
      <c r="DV23" s="156"/>
      <c r="DW23" s="156"/>
      <c r="DX23" s="156"/>
      <c r="DY23" s="156"/>
      <c r="DZ23" s="156"/>
      <c r="EA23" s="156"/>
      <c r="EB23" s="156"/>
      <c r="EC23" s="156"/>
      <c r="ED23" s="156"/>
      <c r="EE23" s="156"/>
      <c r="EF23" s="156"/>
      <c r="EG23" s="156"/>
      <c r="EH23" s="156"/>
      <c r="EI23" s="156"/>
      <c r="EJ23" s="156"/>
      <c r="EK23" s="156"/>
      <c r="EL23" s="156"/>
      <c r="EM23" s="156"/>
      <c r="EN23" s="156"/>
      <c r="EO23" s="156"/>
      <c r="EP23" s="156"/>
      <c r="EQ23" s="156"/>
      <c r="ER23" s="156"/>
      <c r="ES23" s="156"/>
      <c r="ET23" s="156"/>
      <c r="EU23" s="156"/>
      <c r="EV23" s="156"/>
      <c r="EW23" s="156"/>
      <c r="EX23" s="156"/>
      <c r="EY23" s="156"/>
      <c r="EZ23" s="156"/>
      <c r="FA23" s="156"/>
      <c r="FB23" s="156"/>
      <c r="FC23" s="156"/>
      <c r="FD23" s="156"/>
      <c r="FE23" s="156"/>
      <c r="FF23" s="156"/>
      <c r="FG23" s="156"/>
      <c r="FH23" s="156"/>
      <c r="FI23" s="156"/>
      <c r="FJ23" s="156"/>
      <c r="FK23" s="156"/>
      <c r="FL23" s="156"/>
      <c r="FM23" s="156"/>
      <c r="FN23" s="156"/>
      <c r="FO23" s="156"/>
      <c r="FP23" s="156"/>
      <c r="FQ23" s="156"/>
      <c r="FR23" s="156"/>
      <c r="FS23" s="156"/>
      <c r="FT23" s="156"/>
      <c r="FU23" s="156"/>
      <c r="FV23" s="156"/>
      <c r="FW23" s="156"/>
      <c r="FX23" s="156"/>
      <c r="FY23" s="156"/>
      <c r="FZ23" s="156"/>
      <c r="GA23" s="156"/>
      <c r="GB23" s="156"/>
      <c r="GC23" s="156"/>
      <c r="GD23" s="156"/>
      <c r="GE23" s="156"/>
      <c r="GF23" s="156"/>
      <c r="GG23" s="156"/>
      <c r="GH23" s="156"/>
      <c r="GI23" s="156"/>
      <c r="GJ23" s="156"/>
      <c r="GK23" s="156"/>
      <c r="GL23" s="156"/>
      <c r="GM23" s="156"/>
      <c r="GN23" s="156"/>
      <c r="GO23" s="156"/>
      <c r="GP23" s="156"/>
      <c r="GQ23" s="156"/>
      <c r="GR23" s="156"/>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row>
    <row r="24" s="173" customFormat="true" ht="25" hidden="false" customHeight="true" outlineLevel="0" collapsed="false">
      <c r="A24" s="194" t="s">
        <v>325</v>
      </c>
      <c r="B24" s="195" t="n">
        <f aca="false">SUM(B26:B132)</f>
        <v>252370</v>
      </c>
      <c r="C24" s="195" t="n">
        <f aca="false">SUM(C26:C132)</f>
        <v>28845.7081893707</v>
      </c>
      <c r="D24" s="195" t="n">
        <f aca="false">SUM(D26:D132)</f>
        <v>92335.26504</v>
      </c>
      <c r="E24" s="195" t="n">
        <f aca="false">SUM(E26:E132)</f>
        <v>1444834</v>
      </c>
      <c r="F24" s="195" t="n">
        <f aca="false">SUM(F26:F132)</f>
        <v>13923.7193382352</v>
      </c>
      <c r="G24" s="195" t="n">
        <f aca="false">SUM(G26:G132)</f>
        <v>247505.4072</v>
      </c>
      <c r="H24" s="196" t="e">
        <f aca="false">SUM(H26:H132)</f>
        <v>#REF!</v>
      </c>
      <c r="I24" s="197"/>
      <c r="J24" s="195" t="e">
        <f aca="false">SUM(J26:J132)</f>
        <v>#REF!</v>
      </c>
      <c r="K24" s="195" t="e">
        <f aca="false">SUM(K26:K132)</f>
        <v>#REF!</v>
      </c>
      <c r="L24" s="195" t="e">
        <f aca="false">SUM(L26:L132)</f>
        <v>#REF!</v>
      </c>
      <c r="M24" s="197"/>
      <c r="N24" s="196" t="n">
        <f aca="false">SUM(N26:N132)</f>
        <v>203884.471464</v>
      </c>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c r="EM24" s="156"/>
      <c r="EN24" s="156"/>
      <c r="EO24" s="156"/>
      <c r="EP24" s="156"/>
      <c r="EQ24" s="156"/>
      <c r="ER24" s="156"/>
      <c r="ES24" s="156"/>
      <c r="ET24" s="156"/>
      <c r="EU24" s="156"/>
      <c r="EV24" s="156"/>
      <c r="EW24" s="156"/>
      <c r="EX24" s="156"/>
      <c r="EY24" s="156"/>
      <c r="EZ24" s="156"/>
      <c r="FA24" s="156"/>
      <c r="FB24" s="156"/>
      <c r="FC24" s="156"/>
      <c r="FD24" s="156"/>
      <c r="FE24" s="156"/>
      <c r="FF24" s="156"/>
      <c r="FG24" s="156"/>
      <c r="FH24" s="156"/>
      <c r="FI24" s="156"/>
      <c r="FJ24" s="156"/>
      <c r="FK24" s="156"/>
      <c r="FL24" s="156"/>
      <c r="FM24" s="156"/>
      <c r="FN24" s="156"/>
      <c r="FO24" s="156"/>
      <c r="FP24" s="156"/>
      <c r="FQ24" s="156"/>
      <c r="FR24" s="156"/>
      <c r="FS24" s="156"/>
      <c r="FT24" s="156"/>
      <c r="FU24" s="156"/>
      <c r="FV24" s="156"/>
      <c r="FW24" s="156"/>
      <c r="FX24" s="156"/>
      <c r="FY24" s="156"/>
      <c r="FZ24" s="156"/>
      <c r="GA24" s="156"/>
      <c r="GB24" s="156"/>
      <c r="GC24" s="156"/>
      <c r="GD24" s="156"/>
      <c r="GE24" s="156"/>
      <c r="GF24" s="156"/>
      <c r="GG24" s="156"/>
      <c r="GH24" s="156"/>
      <c r="GI24" s="156"/>
      <c r="GJ24" s="156"/>
      <c r="GK24" s="156"/>
      <c r="GL24" s="156"/>
      <c r="GM24" s="156"/>
      <c r="GN24" s="156"/>
      <c r="GO24" s="156"/>
      <c r="GP24" s="156"/>
      <c r="GQ24" s="156"/>
      <c r="GR24" s="156"/>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row>
    <row r="25" s="206" customFormat="true" ht="25" hidden="false" customHeight="true" outlineLevel="0" collapsed="false">
      <c r="A25" s="198" t="s">
        <v>137</v>
      </c>
      <c r="B25" s="199"/>
      <c r="C25" s="200"/>
      <c r="D25" s="200"/>
      <c r="E25" s="201"/>
      <c r="F25" s="202"/>
      <c r="G25" s="202"/>
      <c r="H25" s="203"/>
      <c r="I25" s="203"/>
      <c r="J25" s="203"/>
      <c r="K25" s="203"/>
      <c r="L25" s="203"/>
      <c r="M25" s="202"/>
      <c r="N25" s="202"/>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c r="BI25" s="204"/>
      <c r="BJ25" s="204"/>
      <c r="BK25" s="204"/>
      <c r="BL25" s="204"/>
      <c r="BM25" s="204"/>
      <c r="BN25" s="204"/>
      <c r="BO25" s="204"/>
      <c r="BP25" s="204"/>
      <c r="BQ25" s="204"/>
      <c r="BR25" s="204"/>
      <c r="BS25" s="204"/>
      <c r="BT25" s="204"/>
      <c r="BU25" s="204"/>
      <c r="BV25" s="204"/>
      <c r="BW25" s="204"/>
      <c r="BX25" s="204"/>
      <c r="BY25" s="204"/>
      <c r="BZ25" s="204"/>
      <c r="CA25" s="204"/>
      <c r="CB25" s="204"/>
      <c r="CC25" s="204"/>
      <c r="CD25" s="204"/>
      <c r="CE25" s="204"/>
      <c r="CF25" s="204"/>
      <c r="CG25" s="204"/>
      <c r="CH25" s="204"/>
      <c r="CI25" s="204"/>
      <c r="CJ25" s="204"/>
      <c r="CK25" s="204"/>
      <c r="CL25" s="204"/>
      <c r="CM25" s="204"/>
      <c r="CN25" s="204"/>
      <c r="CO25" s="204"/>
      <c r="CP25" s="204"/>
      <c r="CQ25" s="204"/>
      <c r="CR25" s="204"/>
      <c r="CS25" s="204"/>
      <c r="CT25" s="204"/>
      <c r="CU25" s="204"/>
      <c r="CV25" s="204"/>
      <c r="CW25" s="204"/>
      <c r="CX25" s="204"/>
      <c r="CY25" s="204"/>
      <c r="CZ25" s="204"/>
      <c r="DA25" s="204"/>
      <c r="DB25" s="204"/>
      <c r="DC25" s="204"/>
      <c r="DD25" s="204"/>
      <c r="DE25" s="204"/>
      <c r="DF25" s="204"/>
      <c r="DG25" s="204"/>
      <c r="DH25" s="204"/>
      <c r="DI25" s="204"/>
      <c r="DJ25" s="204"/>
      <c r="DK25" s="204"/>
      <c r="DL25" s="204"/>
      <c r="DM25" s="204"/>
      <c r="DN25" s="204"/>
      <c r="DO25" s="204"/>
      <c r="DP25" s="204"/>
      <c r="DQ25" s="204"/>
      <c r="DR25" s="204"/>
      <c r="DS25" s="204"/>
      <c r="DT25" s="204"/>
      <c r="DU25" s="204"/>
      <c r="DV25" s="204"/>
      <c r="DW25" s="204"/>
      <c r="DX25" s="204"/>
      <c r="DY25" s="204"/>
      <c r="DZ25" s="204"/>
      <c r="EA25" s="204"/>
      <c r="EB25" s="204"/>
      <c r="EC25" s="204"/>
      <c r="ED25" s="204"/>
      <c r="EE25" s="204"/>
      <c r="EF25" s="204"/>
      <c r="EG25" s="204"/>
      <c r="EH25" s="204"/>
      <c r="EI25" s="204"/>
      <c r="EJ25" s="204"/>
      <c r="EK25" s="204"/>
      <c r="EL25" s="204"/>
      <c r="EM25" s="204"/>
      <c r="EN25" s="204"/>
      <c r="EO25" s="204"/>
      <c r="EP25" s="204"/>
      <c r="EQ25" s="204"/>
      <c r="ER25" s="204"/>
      <c r="ES25" s="204"/>
      <c r="ET25" s="204"/>
      <c r="EU25" s="204"/>
      <c r="EV25" s="204"/>
      <c r="EW25" s="204"/>
      <c r="EX25" s="204"/>
      <c r="EY25" s="204"/>
      <c r="EZ25" s="204"/>
      <c r="FA25" s="204"/>
      <c r="FB25" s="204"/>
      <c r="FC25" s="204"/>
      <c r="FD25" s="204"/>
      <c r="FE25" s="204"/>
      <c r="FF25" s="204"/>
      <c r="FG25" s="204"/>
      <c r="FH25" s="204"/>
      <c r="FI25" s="204"/>
      <c r="FJ25" s="204"/>
      <c r="FK25" s="204"/>
      <c r="FL25" s="204"/>
      <c r="FM25" s="204"/>
      <c r="FN25" s="204"/>
      <c r="FO25" s="204"/>
      <c r="FP25" s="204"/>
      <c r="FQ25" s="204"/>
      <c r="FR25" s="204"/>
      <c r="FS25" s="204"/>
      <c r="FT25" s="204"/>
      <c r="FU25" s="204"/>
      <c r="FV25" s="204"/>
      <c r="FW25" s="204"/>
      <c r="FX25" s="204"/>
      <c r="FY25" s="204"/>
      <c r="FZ25" s="204"/>
      <c r="GA25" s="204"/>
      <c r="GB25" s="204"/>
      <c r="GC25" s="204"/>
      <c r="GD25" s="204"/>
      <c r="GE25" s="204"/>
      <c r="GF25" s="204"/>
      <c r="GG25" s="204"/>
      <c r="GH25" s="204"/>
      <c r="GI25" s="204"/>
      <c r="GJ25" s="204"/>
      <c r="GK25" s="204"/>
      <c r="GL25" s="204"/>
      <c r="GM25" s="204"/>
      <c r="GN25" s="204"/>
      <c r="GO25" s="204"/>
      <c r="GP25" s="204"/>
      <c r="GQ25" s="204"/>
      <c r="GR25" s="204"/>
      <c r="GS25" s="205"/>
      <c r="GT25" s="205"/>
      <c r="GU25" s="205"/>
      <c r="GV25" s="205"/>
      <c r="GW25" s="205"/>
      <c r="GX25" s="205"/>
      <c r="GY25" s="205"/>
      <c r="GZ25" s="205"/>
      <c r="HA25" s="205"/>
      <c r="HB25" s="205"/>
      <c r="HC25" s="205"/>
      <c r="HD25" s="205"/>
      <c r="HE25" s="205"/>
      <c r="HF25" s="205"/>
      <c r="HG25" s="205"/>
      <c r="HH25" s="205"/>
      <c r="HI25" s="205"/>
      <c r="HJ25" s="205"/>
      <c r="HK25" s="205"/>
      <c r="HL25" s="205"/>
      <c r="HM25" s="205"/>
      <c r="HN25" s="205"/>
      <c r="HO25" s="205"/>
      <c r="HP25" s="205"/>
      <c r="HQ25" s="205"/>
      <c r="HR25" s="205"/>
      <c r="HS25" s="205"/>
      <c r="HT25" s="205"/>
    </row>
    <row r="26" s="173" customFormat="true" ht="25" hidden="false" customHeight="true" outlineLevel="0" collapsed="false">
      <c r="A26" s="207" t="s">
        <v>138</v>
      </c>
      <c r="B26" s="178" t="n">
        <v>10001</v>
      </c>
      <c r="C26" s="119" t="n">
        <v>360.573942605739</v>
      </c>
      <c r="D26" s="119" t="n">
        <f aca="false">B26*C26*12/10000</f>
        <v>4327.31999999999</v>
      </c>
      <c r="E26" s="190" t="n">
        <v>4246</v>
      </c>
      <c r="F26" s="119" t="n">
        <v>238.789448893076</v>
      </c>
      <c r="G26" s="119" t="n">
        <f aca="false">E26*F26*12/10000</f>
        <v>1216.68</v>
      </c>
      <c r="H26" s="208" t="e">
        <f aca="false">SUM(J26:L26)</f>
        <v>#REF!</v>
      </c>
      <c r="I26" s="209" t="e">
        <f aca="false">H26/(D26+G26)</f>
        <v>#REF!</v>
      </c>
      <c r="J26" s="210" t="e">
        <f aca="false">VLOOKUP(A26,#REF!,21,0)</f>
        <v>#REF!</v>
      </c>
      <c r="K26" s="211" t="e">
        <f aca="false">VLOOKUP(A26,#REF!,22,0)</f>
        <v>#REF!</v>
      </c>
      <c r="L26" s="211" t="e">
        <f aca="false">VLOOKUP(A26,#REF!,23,0)</f>
        <v>#REF!</v>
      </c>
      <c r="M26" s="212" t="n">
        <v>0.7</v>
      </c>
      <c r="N26" s="213" t="n">
        <v>3880.8</v>
      </c>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CZ26" s="156"/>
      <c r="DA26" s="156"/>
      <c r="DB26" s="156"/>
      <c r="DC26" s="156"/>
      <c r="DD26" s="156"/>
      <c r="DE26" s="156"/>
      <c r="DF26" s="156"/>
      <c r="DG26" s="156"/>
      <c r="DH26" s="156"/>
      <c r="DI26" s="156"/>
      <c r="DJ26" s="156"/>
      <c r="DK26" s="156"/>
      <c r="DL26" s="156"/>
      <c r="DM26" s="156"/>
      <c r="DN26" s="156"/>
      <c r="DO26" s="156"/>
      <c r="DP26" s="156"/>
      <c r="DQ26" s="156"/>
      <c r="DR26" s="156"/>
      <c r="DS26" s="156"/>
      <c r="DT26" s="156"/>
      <c r="DU26" s="156"/>
      <c r="DV26" s="156"/>
      <c r="DW26" s="156"/>
      <c r="DX26" s="156"/>
      <c r="DY26" s="156"/>
      <c r="DZ26" s="156"/>
      <c r="EA26" s="156"/>
      <c r="EB26" s="156"/>
      <c r="EC26" s="156"/>
      <c r="ED26" s="156"/>
      <c r="EE26" s="156"/>
      <c r="EF26" s="156"/>
      <c r="EG26" s="156"/>
      <c r="EH26" s="156"/>
      <c r="EI26" s="156"/>
      <c r="EJ26" s="156"/>
      <c r="EK26" s="156"/>
      <c r="EL26" s="156"/>
      <c r="EM26" s="156"/>
      <c r="EN26" s="156"/>
      <c r="EO26" s="156"/>
      <c r="EP26" s="156"/>
      <c r="EQ26" s="156"/>
      <c r="ER26" s="156"/>
      <c r="ES26" s="156"/>
      <c r="ET26" s="156"/>
      <c r="EU26" s="156"/>
      <c r="EV26" s="156"/>
      <c r="EW26" s="156"/>
      <c r="EX26" s="156"/>
      <c r="EY26" s="156"/>
      <c r="EZ26" s="156"/>
      <c r="FA26" s="156"/>
      <c r="FB26" s="156"/>
      <c r="FC26" s="156"/>
      <c r="FD26" s="156"/>
      <c r="FE26" s="156"/>
      <c r="FF26" s="156"/>
      <c r="FG26" s="156"/>
      <c r="FH26" s="156"/>
      <c r="FI26" s="156"/>
      <c r="FJ26" s="156"/>
      <c r="FK26" s="156"/>
      <c r="FL26" s="156"/>
      <c r="FM26" s="156"/>
      <c r="FN26" s="156"/>
      <c r="FO26" s="156"/>
      <c r="FP26" s="156"/>
      <c r="FQ26" s="156"/>
      <c r="FR26" s="156"/>
      <c r="FS26" s="156"/>
      <c r="FT26" s="156"/>
      <c r="FU26" s="156"/>
      <c r="FV26" s="156"/>
      <c r="FW26" s="156"/>
      <c r="FX26" s="156"/>
      <c r="FY26" s="156"/>
      <c r="FZ26" s="156"/>
      <c r="GA26" s="156"/>
      <c r="GB26" s="156"/>
      <c r="GC26" s="156"/>
      <c r="GD26" s="156"/>
      <c r="GE26" s="156"/>
      <c r="GF26" s="156"/>
      <c r="GG26" s="156"/>
      <c r="GH26" s="156"/>
      <c r="GI26" s="156"/>
      <c r="GJ26" s="156"/>
      <c r="GK26" s="156"/>
      <c r="GL26" s="156"/>
      <c r="GM26" s="156"/>
      <c r="GN26" s="156"/>
      <c r="GO26" s="156"/>
      <c r="GP26" s="156"/>
      <c r="GQ26" s="156"/>
      <c r="GR26" s="156"/>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row>
    <row r="27" s="173" customFormat="true" ht="25" hidden="false" customHeight="true" outlineLevel="0" collapsed="false">
      <c r="A27" s="141" t="s">
        <v>42</v>
      </c>
      <c r="B27" s="178" t="n">
        <v>3431</v>
      </c>
      <c r="C27" s="119" t="n">
        <v>366.482075196736</v>
      </c>
      <c r="D27" s="119" t="n">
        <f aca="false">B27*C27*12/10000</f>
        <v>1508.88</v>
      </c>
      <c r="E27" s="190" t="n">
        <v>5287</v>
      </c>
      <c r="F27" s="119" t="n">
        <v>195.13902023832</v>
      </c>
      <c r="G27" s="119" t="n">
        <f aca="false">E27*F27*12/10000</f>
        <v>1238.04</v>
      </c>
      <c r="H27" s="208" t="e">
        <f aca="false">SUM(J27:L27)</f>
        <v>#REF!</v>
      </c>
      <c r="I27" s="209" t="e">
        <f aca="false">H27/(D27+G27)</f>
        <v>#REF!</v>
      </c>
      <c r="J27" s="210" t="e">
        <f aca="false">VLOOKUP(A27,#REF!,21,0)</f>
        <v>#REF!</v>
      </c>
      <c r="K27" s="211" t="e">
        <f aca="false">VLOOKUP(A27,#REF!,22,0)</f>
        <v>#REF!</v>
      </c>
      <c r="L27" s="211" t="e">
        <f aca="false">VLOOKUP(A27,#REF!,23,0)</f>
        <v>#REF!</v>
      </c>
      <c r="M27" s="212" t="n">
        <v>0.5</v>
      </c>
      <c r="N27" s="213" t="n">
        <v>1373.46</v>
      </c>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c r="CN27" s="156"/>
      <c r="CO27" s="156"/>
      <c r="CP27" s="156"/>
      <c r="CQ27" s="156"/>
      <c r="CR27" s="156"/>
      <c r="CS27" s="156"/>
      <c r="CT27" s="156"/>
      <c r="CU27" s="156"/>
      <c r="CV27" s="156"/>
      <c r="CW27" s="156"/>
      <c r="CX27" s="156"/>
      <c r="CY27" s="156"/>
      <c r="CZ27" s="156"/>
      <c r="DA27" s="156"/>
      <c r="DB27" s="156"/>
      <c r="DC27" s="156"/>
      <c r="DD27" s="156"/>
      <c r="DE27" s="156"/>
      <c r="DF27" s="156"/>
      <c r="DG27" s="156"/>
      <c r="DH27" s="156"/>
      <c r="DI27" s="156"/>
      <c r="DJ27" s="156"/>
      <c r="DK27" s="156"/>
      <c r="DL27" s="156"/>
      <c r="DM27" s="156"/>
      <c r="DN27" s="156"/>
      <c r="DO27" s="156"/>
      <c r="DP27" s="156"/>
      <c r="DQ27" s="156"/>
      <c r="DR27" s="156"/>
      <c r="DS27" s="156"/>
      <c r="DT27" s="156"/>
      <c r="DU27" s="156"/>
      <c r="DV27" s="156"/>
      <c r="DW27" s="156"/>
      <c r="DX27" s="156"/>
      <c r="DY27" s="156"/>
      <c r="DZ27" s="156"/>
      <c r="EA27" s="156"/>
      <c r="EB27" s="156"/>
      <c r="EC27" s="156"/>
      <c r="ED27" s="156"/>
      <c r="EE27" s="156"/>
      <c r="EF27" s="156"/>
      <c r="EG27" s="156"/>
      <c r="EH27" s="156"/>
      <c r="EI27" s="156"/>
      <c r="EJ27" s="156"/>
      <c r="EK27" s="156"/>
      <c r="EL27" s="156"/>
      <c r="EM27" s="156"/>
      <c r="EN27" s="156"/>
      <c r="EO27" s="156"/>
      <c r="EP27" s="156"/>
      <c r="EQ27" s="156"/>
      <c r="ER27" s="156"/>
      <c r="ES27" s="156"/>
      <c r="ET27" s="156"/>
      <c r="EU27" s="156"/>
      <c r="EV27" s="156"/>
      <c r="EW27" s="156"/>
      <c r="EX27" s="156"/>
      <c r="EY27" s="156"/>
      <c r="EZ27" s="156"/>
      <c r="FA27" s="156"/>
      <c r="FB27" s="156"/>
      <c r="FC27" s="156"/>
      <c r="FD27" s="156"/>
      <c r="FE27" s="156"/>
      <c r="FF27" s="156"/>
      <c r="FG27" s="156"/>
      <c r="FH27" s="156"/>
      <c r="FI27" s="156"/>
      <c r="FJ27" s="156"/>
      <c r="FK27" s="156"/>
      <c r="FL27" s="156"/>
      <c r="FM27" s="156"/>
      <c r="FN27" s="156"/>
      <c r="FO27" s="156"/>
      <c r="FP27" s="156"/>
      <c r="FQ27" s="156"/>
      <c r="FR27" s="156"/>
      <c r="FS27" s="156"/>
      <c r="FT27" s="156"/>
      <c r="FU27" s="156"/>
      <c r="FV27" s="156"/>
      <c r="FW27" s="156"/>
      <c r="FX27" s="156"/>
      <c r="FY27" s="156"/>
      <c r="FZ27" s="156"/>
      <c r="GA27" s="156"/>
      <c r="GB27" s="156"/>
      <c r="GC27" s="156"/>
      <c r="GD27" s="156"/>
      <c r="GE27" s="156"/>
      <c r="GF27" s="156"/>
      <c r="GG27" s="156"/>
      <c r="GH27" s="156"/>
      <c r="GI27" s="156"/>
      <c r="GJ27" s="156"/>
      <c r="GK27" s="156"/>
      <c r="GL27" s="156"/>
      <c r="GM27" s="156"/>
      <c r="GN27" s="156"/>
      <c r="GO27" s="156"/>
      <c r="GP27" s="156"/>
      <c r="GQ27" s="156"/>
      <c r="GR27" s="156"/>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row>
    <row r="28" s="173" customFormat="true" ht="25" hidden="false" customHeight="true" outlineLevel="0" collapsed="false">
      <c r="A28" s="141" t="s">
        <v>43</v>
      </c>
      <c r="B28" s="178" t="n">
        <v>1292</v>
      </c>
      <c r="C28" s="119" t="n">
        <v>364.628482972136</v>
      </c>
      <c r="D28" s="119" t="n">
        <f aca="false">B28*C28*12/10000</f>
        <v>565.32</v>
      </c>
      <c r="E28" s="190" t="n">
        <v>5729</v>
      </c>
      <c r="F28" s="119" t="n">
        <v>194.117647058824</v>
      </c>
      <c r="G28" s="119" t="n">
        <f aca="false">E28*F28*12/10000</f>
        <v>1334.52</v>
      </c>
      <c r="H28" s="208" t="e">
        <f aca="false">SUM(J28:L28)</f>
        <v>#REF!</v>
      </c>
      <c r="I28" s="209" t="e">
        <f aca="false">H28/(D28+G28)</f>
        <v>#REF!</v>
      </c>
      <c r="J28" s="210" t="e">
        <f aca="false">VLOOKUP(A28,#REF!,21,0)</f>
        <v>#REF!</v>
      </c>
      <c r="K28" s="211" t="e">
        <f aca="false">VLOOKUP(A28,#REF!,22,0)</f>
        <v>#REF!</v>
      </c>
      <c r="L28" s="211" t="e">
        <f aca="false">VLOOKUP(A28,#REF!,23,0)</f>
        <v>#REF!</v>
      </c>
      <c r="M28" s="212" t="n">
        <v>0.5</v>
      </c>
      <c r="N28" s="213" t="n">
        <v>949.920000000001</v>
      </c>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156"/>
      <c r="CO28" s="156"/>
      <c r="CP28" s="156"/>
      <c r="CQ28" s="156"/>
      <c r="CR28" s="156"/>
      <c r="CS28" s="156"/>
      <c r="CT28" s="156"/>
      <c r="CU28" s="156"/>
      <c r="CV28" s="156"/>
      <c r="CW28" s="156"/>
      <c r="CX28" s="156"/>
      <c r="CY28" s="156"/>
      <c r="CZ28" s="156"/>
      <c r="DA28" s="156"/>
      <c r="DB28" s="156"/>
      <c r="DC28" s="156"/>
      <c r="DD28" s="156"/>
      <c r="DE28" s="156"/>
      <c r="DF28" s="156"/>
      <c r="DG28" s="156"/>
      <c r="DH28" s="156"/>
      <c r="DI28" s="156"/>
      <c r="DJ28" s="156"/>
      <c r="DK28" s="156"/>
      <c r="DL28" s="156"/>
      <c r="DM28" s="156"/>
      <c r="DN28" s="156"/>
      <c r="DO28" s="156"/>
      <c r="DP28" s="156"/>
      <c r="DQ28" s="156"/>
      <c r="DR28" s="156"/>
      <c r="DS28" s="156"/>
      <c r="DT28" s="156"/>
      <c r="DU28" s="156"/>
      <c r="DV28" s="156"/>
      <c r="DW28" s="156"/>
      <c r="DX28" s="156"/>
      <c r="DY28" s="156"/>
      <c r="DZ28" s="156"/>
      <c r="EA28" s="156"/>
      <c r="EB28" s="156"/>
      <c r="EC28" s="156"/>
      <c r="ED28" s="156"/>
      <c r="EE28" s="156"/>
      <c r="EF28" s="156"/>
      <c r="EG28" s="156"/>
      <c r="EH28" s="156"/>
      <c r="EI28" s="156"/>
      <c r="EJ28" s="156"/>
      <c r="EK28" s="156"/>
      <c r="EL28" s="156"/>
      <c r="EM28" s="156"/>
      <c r="EN28" s="156"/>
      <c r="EO28" s="156"/>
      <c r="EP28" s="156"/>
      <c r="EQ28" s="156"/>
      <c r="ER28" s="156"/>
      <c r="ES28" s="156"/>
      <c r="ET28" s="156"/>
      <c r="EU28" s="156"/>
      <c r="EV28" s="156"/>
      <c r="EW28" s="156"/>
      <c r="EX28" s="156"/>
      <c r="EY28" s="156"/>
      <c r="EZ28" s="156"/>
      <c r="FA28" s="156"/>
      <c r="FB28" s="156"/>
      <c r="FC28" s="156"/>
      <c r="FD28" s="156"/>
      <c r="FE28" s="156"/>
      <c r="FF28" s="156"/>
      <c r="FG28" s="156"/>
      <c r="FH28" s="156"/>
      <c r="FI28" s="156"/>
      <c r="FJ28" s="156"/>
      <c r="FK28" s="156"/>
      <c r="FL28" s="156"/>
      <c r="FM28" s="156"/>
      <c r="FN28" s="156"/>
      <c r="FO28" s="156"/>
      <c r="FP28" s="156"/>
      <c r="FQ28" s="156"/>
      <c r="FR28" s="156"/>
      <c r="FS28" s="156"/>
      <c r="FT28" s="156"/>
      <c r="FU28" s="156"/>
      <c r="FV28" s="156"/>
      <c r="FW28" s="156"/>
      <c r="FX28" s="156"/>
      <c r="FY28" s="156"/>
      <c r="FZ28" s="156"/>
      <c r="GA28" s="156"/>
      <c r="GB28" s="156"/>
      <c r="GC28" s="156"/>
      <c r="GD28" s="156"/>
      <c r="GE28" s="156"/>
      <c r="GF28" s="156"/>
      <c r="GG28" s="156"/>
      <c r="GH28" s="156"/>
      <c r="GI28" s="156"/>
      <c r="GJ28" s="156"/>
      <c r="GK28" s="156"/>
      <c r="GL28" s="156"/>
      <c r="GM28" s="156"/>
      <c r="GN28" s="156"/>
      <c r="GO28" s="156"/>
      <c r="GP28" s="156"/>
      <c r="GQ28" s="156"/>
      <c r="GR28" s="156"/>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row>
    <row r="29" s="173" customFormat="true" ht="25" hidden="false" customHeight="true" outlineLevel="0" collapsed="false">
      <c r="A29" s="141" t="s">
        <v>44</v>
      </c>
      <c r="B29" s="178" t="n">
        <v>1948</v>
      </c>
      <c r="C29" s="119" t="n">
        <v>346.817248459959</v>
      </c>
      <c r="D29" s="119" t="n">
        <f aca="false">B29*C29*12/10000</f>
        <v>810.72</v>
      </c>
      <c r="E29" s="190" t="n">
        <v>15173</v>
      </c>
      <c r="F29" s="119" t="n">
        <v>180.412574968694</v>
      </c>
      <c r="G29" s="119" t="n">
        <f aca="false">E29*F29*12/10000</f>
        <v>3284.87999999999</v>
      </c>
      <c r="H29" s="208" t="e">
        <f aca="false">SUM(J29:L29)</f>
        <v>#REF!</v>
      </c>
      <c r="I29" s="209" t="e">
        <f aca="false">H29/(D29+G29)</f>
        <v>#REF!</v>
      </c>
      <c r="J29" s="210" t="e">
        <f aca="false">VLOOKUP(A29,#REF!,21,0)</f>
        <v>#REF!</v>
      </c>
      <c r="K29" s="211" t="e">
        <f aca="false">VLOOKUP(A29,#REF!,22,0)</f>
        <v>#REF!</v>
      </c>
      <c r="L29" s="211" t="e">
        <f aca="false">VLOOKUP(A29,#REF!,23,0)</f>
        <v>#REF!</v>
      </c>
      <c r="M29" s="212" t="n">
        <v>0.5</v>
      </c>
      <c r="N29" s="213" t="n">
        <v>2047.8</v>
      </c>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156"/>
      <c r="CM29" s="156"/>
      <c r="CN29" s="156"/>
      <c r="CO29" s="156"/>
      <c r="CP29" s="156"/>
      <c r="CQ29" s="156"/>
      <c r="CR29" s="156"/>
      <c r="CS29" s="156"/>
      <c r="CT29" s="156"/>
      <c r="CU29" s="156"/>
      <c r="CV29" s="156"/>
      <c r="CW29" s="156"/>
      <c r="CX29" s="156"/>
      <c r="CY29" s="156"/>
      <c r="CZ29" s="156"/>
      <c r="DA29" s="156"/>
      <c r="DB29" s="156"/>
      <c r="DC29" s="156"/>
      <c r="DD29" s="156"/>
      <c r="DE29" s="156"/>
      <c r="DF29" s="156"/>
      <c r="DG29" s="156"/>
      <c r="DH29" s="156"/>
      <c r="DI29" s="156"/>
      <c r="DJ29" s="156"/>
      <c r="DK29" s="156"/>
      <c r="DL29" s="156"/>
      <c r="DM29" s="156"/>
      <c r="DN29" s="156"/>
      <c r="DO29" s="156"/>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c r="FT29" s="156"/>
      <c r="FU29" s="156"/>
      <c r="FV29" s="156"/>
      <c r="FW29" s="156"/>
      <c r="FX29" s="156"/>
      <c r="FY29" s="156"/>
      <c r="FZ29" s="156"/>
      <c r="GA29" s="156"/>
      <c r="GB29" s="156"/>
      <c r="GC29" s="156"/>
      <c r="GD29" s="156"/>
      <c r="GE29" s="156"/>
      <c r="GF29" s="156"/>
      <c r="GG29" s="156"/>
      <c r="GH29" s="156"/>
      <c r="GI29" s="156"/>
      <c r="GJ29" s="156"/>
      <c r="GK29" s="156"/>
      <c r="GL29" s="156"/>
      <c r="GM29" s="156"/>
      <c r="GN29" s="156"/>
      <c r="GO29" s="156"/>
      <c r="GP29" s="156"/>
      <c r="GQ29" s="156"/>
      <c r="GR29" s="156"/>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row>
    <row r="30" s="173" customFormat="true" ht="25" hidden="false" customHeight="true" outlineLevel="0" collapsed="false">
      <c r="A30" s="141" t="s">
        <v>45</v>
      </c>
      <c r="B30" s="178" t="n">
        <v>5609</v>
      </c>
      <c r="C30" s="119" t="n">
        <v>335.353895525049</v>
      </c>
      <c r="D30" s="119" t="n">
        <f aca="false">B30*C30*12/10000</f>
        <v>2257.2</v>
      </c>
      <c r="E30" s="190" t="n">
        <v>27686</v>
      </c>
      <c r="F30" s="119" t="n">
        <v>163.302752293578</v>
      </c>
      <c r="G30" s="119" t="n">
        <f aca="false">E30*F30*12/10000</f>
        <v>5425.44</v>
      </c>
      <c r="H30" s="208" t="e">
        <f aca="false">SUM(J30:L30)</f>
        <v>#REF!</v>
      </c>
      <c r="I30" s="209" t="e">
        <f aca="false">H30/(D30+G30)</f>
        <v>#REF!</v>
      </c>
      <c r="J30" s="210" t="e">
        <f aca="false">VLOOKUP(A30,#REF!,21,0)</f>
        <v>#REF!</v>
      </c>
      <c r="K30" s="211" t="e">
        <f aca="false">VLOOKUP(A30,#REF!,22,0)</f>
        <v>#REF!</v>
      </c>
      <c r="L30" s="211" t="e">
        <f aca="false">VLOOKUP(A30,#REF!,23,0)</f>
        <v>#REF!</v>
      </c>
      <c r="M30" s="212" t="n">
        <v>0.6</v>
      </c>
      <c r="N30" s="213" t="n">
        <v>4609.584</v>
      </c>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c r="FT30" s="156"/>
      <c r="FU30" s="156"/>
      <c r="FV30" s="156"/>
      <c r="FW30" s="156"/>
      <c r="FX30" s="156"/>
      <c r="FY30" s="156"/>
      <c r="FZ30" s="156"/>
      <c r="GA30" s="156"/>
      <c r="GB30" s="156"/>
      <c r="GC30" s="156"/>
      <c r="GD30" s="156"/>
      <c r="GE30" s="156"/>
      <c r="GF30" s="156"/>
      <c r="GG30" s="156"/>
      <c r="GH30" s="156"/>
      <c r="GI30" s="156"/>
      <c r="GJ30" s="156"/>
      <c r="GK30" s="156"/>
      <c r="GL30" s="156"/>
      <c r="GM30" s="156"/>
      <c r="GN30" s="156"/>
      <c r="GO30" s="156"/>
      <c r="GP30" s="156"/>
      <c r="GQ30" s="156"/>
      <c r="GR30" s="156"/>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row>
    <row r="31" s="173" customFormat="true" ht="25" hidden="false" customHeight="true" outlineLevel="0" collapsed="false">
      <c r="A31" s="141" t="s">
        <v>139</v>
      </c>
      <c r="B31" s="178" t="n">
        <v>437</v>
      </c>
      <c r="C31" s="119" t="n">
        <v>333.409610983982</v>
      </c>
      <c r="D31" s="119" t="n">
        <f aca="false">B31*C31*12/10000</f>
        <v>174.84</v>
      </c>
      <c r="E31" s="190" t="n">
        <v>28046</v>
      </c>
      <c r="F31" s="119" t="n">
        <v>160.172573629038</v>
      </c>
      <c r="G31" s="119" t="n">
        <f aca="false">E31*F31*12/10000</f>
        <v>5390.64</v>
      </c>
      <c r="H31" s="208" t="e">
        <f aca="false">SUM(J31:L31)</f>
        <v>#REF!</v>
      </c>
      <c r="I31" s="209" t="e">
        <f aca="false">H31/(D31+G31)</f>
        <v>#REF!</v>
      </c>
      <c r="J31" s="210" t="e">
        <f aca="false">VLOOKUP(A31,#REF!,21,0)</f>
        <v>#REF!</v>
      </c>
      <c r="K31" s="211" t="e">
        <f aca="false">VLOOKUP(A31,#REF!,22,0)</f>
        <v>#REF!</v>
      </c>
      <c r="L31" s="211" t="e">
        <f aca="false">VLOOKUP(A31,#REF!,23,0)</f>
        <v>#REF!</v>
      </c>
      <c r="M31" s="212" t="n">
        <v>0.6</v>
      </c>
      <c r="N31" s="213" t="n">
        <v>3339.288</v>
      </c>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c r="FL31" s="156"/>
      <c r="FM31" s="156"/>
      <c r="FN31" s="156"/>
      <c r="FO31" s="156"/>
      <c r="FP31" s="156"/>
      <c r="FQ31" s="156"/>
      <c r="FR31" s="156"/>
      <c r="FS31" s="156"/>
      <c r="FT31" s="156"/>
      <c r="FU31" s="156"/>
      <c r="FV31" s="156"/>
      <c r="FW31" s="156"/>
      <c r="FX31" s="156"/>
      <c r="FY31" s="156"/>
      <c r="FZ31" s="156"/>
      <c r="GA31" s="156"/>
      <c r="GB31" s="156"/>
      <c r="GC31" s="156"/>
      <c r="GD31" s="156"/>
      <c r="GE31" s="156"/>
      <c r="GF31" s="156"/>
      <c r="GG31" s="156"/>
      <c r="GH31" s="156"/>
      <c r="GI31" s="156"/>
      <c r="GJ31" s="156"/>
      <c r="GK31" s="156"/>
      <c r="GL31" s="156"/>
      <c r="GM31" s="156"/>
      <c r="GN31" s="156"/>
      <c r="GO31" s="156"/>
      <c r="GP31" s="156"/>
      <c r="GQ31" s="156"/>
      <c r="GR31" s="156"/>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row>
    <row r="32" s="226" customFormat="true" ht="25" hidden="false" customHeight="true" outlineLevel="0" collapsed="false">
      <c r="A32" s="214" t="s">
        <v>47</v>
      </c>
      <c r="B32" s="215" t="n">
        <v>530</v>
      </c>
      <c r="C32" s="216" t="n">
        <v>348.11320754717</v>
      </c>
      <c r="D32" s="216" t="n">
        <f aca="false">B32*C32*12/10000</f>
        <v>221.4</v>
      </c>
      <c r="E32" s="217" t="n">
        <v>1749</v>
      </c>
      <c r="F32" s="216" t="n">
        <v>175.871926815323</v>
      </c>
      <c r="G32" s="216" t="n">
        <f aca="false">E32*F32*12/10000</f>
        <v>369.12</v>
      </c>
      <c r="H32" s="218" t="e">
        <f aca="false">SUM(J32:L32)</f>
        <v>#REF!</v>
      </c>
      <c r="I32" s="219" t="e">
        <f aca="false">H32/(D32+G32)</f>
        <v>#REF!</v>
      </c>
      <c r="J32" s="220" t="e">
        <f aca="false">VLOOKUP(A32,#REF!,21,0)</f>
        <v>#REF!</v>
      </c>
      <c r="K32" s="221" t="e">
        <f aca="false">VLOOKUP(A32,#REF!,22,0)</f>
        <v>#REF!</v>
      </c>
      <c r="L32" s="221" t="e">
        <f aca="false">VLOOKUP(A32,#REF!,23,0)</f>
        <v>#REF!</v>
      </c>
      <c r="M32" s="222" t="n">
        <v>0.5</v>
      </c>
      <c r="N32" s="223" t="n">
        <v>295.26</v>
      </c>
      <c r="O32" s="171"/>
      <c r="P32" s="171"/>
      <c r="Q32" s="171"/>
      <c r="R32" s="171"/>
      <c r="S32" s="171"/>
      <c r="T32" s="171"/>
      <c r="U32" s="171"/>
      <c r="V32" s="171"/>
      <c r="W32" s="171"/>
      <c r="X32" s="171"/>
      <c r="Y32" s="171"/>
      <c r="Z32" s="171"/>
      <c r="AA32" s="171"/>
      <c r="AB32" s="171"/>
      <c r="AC32" s="171"/>
      <c r="AD32" s="171"/>
      <c r="AE32" s="171"/>
      <c r="AF32" s="171"/>
      <c r="AG32" s="171"/>
      <c r="AH32" s="171"/>
      <c r="AI32" s="224"/>
      <c r="AJ32" s="224"/>
      <c r="AK32" s="224"/>
      <c r="AL32" s="224"/>
      <c r="AM32" s="224"/>
      <c r="AN32" s="224"/>
      <c r="AO32" s="224"/>
      <c r="AP32" s="224"/>
      <c r="AQ32" s="224"/>
      <c r="AR32" s="224"/>
      <c r="AS32" s="224"/>
      <c r="AT32" s="224"/>
      <c r="AU32" s="224"/>
      <c r="AV32" s="224"/>
      <c r="AW32" s="224"/>
      <c r="AX32" s="224"/>
      <c r="AY32" s="224"/>
      <c r="AZ32" s="224"/>
      <c r="BA32" s="224"/>
      <c r="BB32" s="224"/>
      <c r="BC32" s="224"/>
      <c r="BD32" s="224"/>
      <c r="BE32" s="224"/>
      <c r="BF32" s="224"/>
      <c r="BG32" s="224"/>
      <c r="BH32" s="224"/>
      <c r="BI32" s="224"/>
      <c r="BJ32" s="224"/>
      <c r="BK32" s="224"/>
      <c r="BL32" s="224"/>
      <c r="BM32" s="224"/>
      <c r="BN32" s="224"/>
      <c r="BO32" s="224"/>
      <c r="BP32" s="224"/>
      <c r="BQ32" s="224"/>
      <c r="BR32" s="224"/>
      <c r="BS32" s="224"/>
      <c r="BT32" s="224"/>
      <c r="BU32" s="224"/>
      <c r="BV32" s="224"/>
      <c r="BW32" s="224"/>
      <c r="BX32" s="224"/>
      <c r="BY32" s="224"/>
      <c r="BZ32" s="224"/>
      <c r="CA32" s="224"/>
      <c r="CB32" s="224"/>
      <c r="CC32" s="224"/>
      <c r="CD32" s="224"/>
      <c r="CE32" s="224"/>
      <c r="CF32" s="224"/>
      <c r="CG32" s="224"/>
      <c r="CH32" s="224"/>
      <c r="CI32" s="224"/>
      <c r="CJ32" s="224"/>
      <c r="CK32" s="224"/>
      <c r="CL32" s="224"/>
      <c r="CM32" s="224"/>
      <c r="CN32" s="224"/>
      <c r="CO32" s="224"/>
      <c r="CP32" s="224"/>
      <c r="CQ32" s="224"/>
      <c r="CR32" s="224"/>
      <c r="CS32" s="224"/>
      <c r="CT32" s="224"/>
      <c r="CU32" s="224"/>
      <c r="CV32" s="224"/>
      <c r="CW32" s="224"/>
      <c r="CX32" s="224"/>
      <c r="CY32" s="224"/>
      <c r="CZ32" s="224"/>
      <c r="DA32" s="224"/>
      <c r="DB32" s="224"/>
      <c r="DC32" s="224"/>
      <c r="DD32" s="224"/>
      <c r="DE32" s="224"/>
      <c r="DF32" s="224"/>
      <c r="DG32" s="224"/>
      <c r="DH32" s="224"/>
      <c r="DI32" s="224"/>
      <c r="DJ32" s="224"/>
      <c r="DK32" s="224"/>
      <c r="DL32" s="224"/>
      <c r="DM32" s="224"/>
      <c r="DN32" s="224"/>
      <c r="DO32" s="224"/>
      <c r="DP32" s="224"/>
      <c r="DQ32" s="224"/>
      <c r="DR32" s="224"/>
      <c r="DS32" s="224"/>
      <c r="DT32" s="224"/>
      <c r="DU32" s="224"/>
      <c r="DV32" s="224"/>
      <c r="DW32" s="224"/>
      <c r="DX32" s="224"/>
      <c r="DY32" s="224"/>
      <c r="DZ32" s="224"/>
      <c r="EA32" s="224"/>
      <c r="EB32" s="224"/>
      <c r="EC32" s="224"/>
      <c r="ED32" s="224"/>
      <c r="EE32" s="224"/>
      <c r="EF32" s="224"/>
      <c r="EG32" s="224"/>
      <c r="EH32" s="224"/>
      <c r="EI32" s="224"/>
      <c r="EJ32" s="224"/>
      <c r="EK32" s="224"/>
      <c r="EL32" s="224"/>
      <c r="EM32" s="224"/>
      <c r="EN32" s="224"/>
      <c r="EO32" s="224"/>
      <c r="EP32" s="224"/>
      <c r="EQ32" s="224"/>
      <c r="ER32" s="224"/>
      <c r="ES32" s="224"/>
      <c r="ET32" s="224"/>
      <c r="EU32" s="224"/>
      <c r="EV32" s="224"/>
      <c r="EW32" s="224"/>
      <c r="EX32" s="224"/>
      <c r="EY32" s="224"/>
      <c r="EZ32" s="224"/>
      <c r="FA32" s="224"/>
      <c r="FB32" s="224"/>
      <c r="FC32" s="224"/>
      <c r="FD32" s="224"/>
      <c r="FE32" s="224"/>
      <c r="FF32" s="224"/>
      <c r="FG32" s="224"/>
      <c r="FH32" s="224"/>
      <c r="FI32" s="224"/>
      <c r="FJ32" s="224"/>
      <c r="FK32" s="224"/>
      <c r="FL32" s="224"/>
      <c r="FM32" s="224"/>
      <c r="FN32" s="224"/>
      <c r="FO32" s="224"/>
      <c r="FP32" s="224"/>
      <c r="FQ32" s="224"/>
      <c r="FR32" s="224"/>
      <c r="FS32" s="224"/>
      <c r="FT32" s="224"/>
      <c r="FU32" s="224"/>
      <c r="FV32" s="224"/>
      <c r="FW32" s="224"/>
      <c r="FX32" s="224"/>
      <c r="FY32" s="224"/>
      <c r="FZ32" s="224"/>
      <c r="GA32" s="224"/>
      <c r="GB32" s="224"/>
      <c r="GC32" s="224"/>
      <c r="GD32" s="224"/>
      <c r="GE32" s="224"/>
      <c r="GF32" s="224"/>
      <c r="GG32" s="224"/>
      <c r="GH32" s="224"/>
      <c r="GI32" s="224"/>
      <c r="GJ32" s="224"/>
      <c r="GK32" s="224"/>
      <c r="GL32" s="224"/>
      <c r="GM32" s="224"/>
      <c r="GN32" s="224"/>
      <c r="GO32" s="224"/>
      <c r="GP32" s="224"/>
      <c r="GQ32" s="224"/>
      <c r="GR32" s="224"/>
      <c r="GS32" s="225"/>
      <c r="GT32" s="225"/>
      <c r="GU32" s="225"/>
      <c r="GV32" s="225"/>
      <c r="GW32" s="225"/>
      <c r="GX32" s="225"/>
      <c r="GY32" s="225"/>
      <c r="GZ32" s="225"/>
      <c r="HA32" s="225"/>
      <c r="HB32" s="225"/>
      <c r="HC32" s="225"/>
      <c r="HD32" s="225"/>
      <c r="HE32" s="225"/>
      <c r="HF32" s="225"/>
      <c r="HG32" s="225"/>
      <c r="HH32" s="225"/>
      <c r="HI32" s="225"/>
      <c r="HJ32" s="225"/>
      <c r="HK32" s="225"/>
      <c r="HL32" s="225"/>
      <c r="HM32" s="225"/>
      <c r="HN32" s="225"/>
      <c r="HO32" s="225"/>
      <c r="HP32" s="225"/>
      <c r="HQ32" s="225"/>
      <c r="HR32" s="225"/>
      <c r="HS32" s="225"/>
      <c r="HT32" s="225"/>
    </row>
    <row r="33" s="206" customFormat="true" ht="25" hidden="false" customHeight="true" outlineLevel="0" collapsed="false">
      <c r="A33" s="198" t="s">
        <v>140</v>
      </c>
      <c r="B33" s="199"/>
      <c r="C33" s="227"/>
      <c r="D33" s="227"/>
      <c r="E33" s="228"/>
      <c r="F33" s="227"/>
      <c r="G33" s="227"/>
      <c r="H33" s="203"/>
      <c r="I33" s="229"/>
      <c r="J33" s="230"/>
      <c r="K33" s="126"/>
      <c r="L33" s="126"/>
      <c r="M33" s="227"/>
      <c r="N33" s="203"/>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c r="BI33" s="204"/>
      <c r="BJ33" s="204"/>
      <c r="BK33" s="204"/>
      <c r="BL33" s="204"/>
      <c r="BM33" s="204"/>
      <c r="BN33" s="204"/>
      <c r="BO33" s="204"/>
      <c r="BP33" s="204"/>
      <c r="BQ33" s="204"/>
      <c r="BR33" s="204"/>
      <c r="BS33" s="204"/>
      <c r="BT33" s="204"/>
      <c r="BU33" s="204"/>
      <c r="BV33" s="204"/>
      <c r="BW33" s="204"/>
      <c r="BX33" s="204"/>
      <c r="BY33" s="204"/>
      <c r="BZ33" s="204"/>
      <c r="CA33" s="204"/>
      <c r="CB33" s="204"/>
      <c r="CC33" s="204"/>
      <c r="CD33" s="204"/>
      <c r="CE33" s="204"/>
      <c r="CF33" s="204"/>
      <c r="CG33" s="204"/>
      <c r="CH33" s="204"/>
      <c r="CI33" s="204"/>
      <c r="CJ33" s="204"/>
      <c r="CK33" s="204"/>
      <c r="CL33" s="204"/>
      <c r="CM33" s="204"/>
      <c r="CN33" s="204"/>
      <c r="CO33" s="204"/>
      <c r="CP33" s="204"/>
      <c r="CQ33" s="204"/>
      <c r="CR33" s="204"/>
      <c r="CS33" s="204"/>
      <c r="CT33" s="204"/>
      <c r="CU33" s="204"/>
      <c r="CV33" s="204"/>
      <c r="CW33" s="204"/>
      <c r="CX33" s="204"/>
      <c r="CY33" s="204"/>
      <c r="CZ33" s="204"/>
      <c r="DA33" s="204"/>
      <c r="DB33" s="204"/>
      <c r="DC33" s="204"/>
      <c r="DD33" s="204"/>
      <c r="DE33" s="204"/>
      <c r="DF33" s="204"/>
      <c r="DG33" s="204"/>
      <c r="DH33" s="204"/>
      <c r="DI33" s="204"/>
      <c r="DJ33" s="204"/>
      <c r="DK33" s="204"/>
      <c r="DL33" s="204"/>
      <c r="DM33" s="204"/>
      <c r="DN33" s="204"/>
      <c r="DO33" s="204"/>
      <c r="DP33" s="204"/>
      <c r="DQ33" s="204"/>
      <c r="DR33" s="204"/>
      <c r="DS33" s="204"/>
      <c r="DT33" s="204"/>
      <c r="DU33" s="204"/>
      <c r="DV33" s="204"/>
      <c r="DW33" s="204"/>
      <c r="DX33" s="204"/>
      <c r="DY33" s="204"/>
      <c r="DZ33" s="204"/>
      <c r="EA33" s="204"/>
      <c r="EB33" s="204"/>
      <c r="EC33" s="204"/>
      <c r="ED33" s="204"/>
      <c r="EE33" s="204"/>
      <c r="EF33" s="204"/>
      <c r="EG33" s="204"/>
      <c r="EH33" s="204"/>
      <c r="EI33" s="204"/>
      <c r="EJ33" s="204"/>
      <c r="EK33" s="204"/>
      <c r="EL33" s="204"/>
      <c r="EM33" s="204"/>
      <c r="EN33" s="204"/>
      <c r="EO33" s="204"/>
      <c r="EP33" s="204"/>
      <c r="EQ33" s="204"/>
      <c r="ER33" s="204"/>
      <c r="ES33" s="204"/>
      <c r="ET33" s="204"/>
      <c r="EU33" s="204"/>
      <c r="EV33" s="204"/>
      <c r="EW33" s="204"/>
      <c r="EX33" s="204"/>
      <c r="EY33" s="204"/>
      <c r="EZ33" s="204"/>
      <c r="FA33" s="204"/>
      <c r="FB33" s="204"/>
      <c r="FC33" s="204"/>
      <c r="FD33" s="204"/>
      <c r="FE33" s="204"/>
      <c r="FF33" s="204"/>
      <c r="FG33" s="204"/>
      <c r="FH33" s="204"/>
      <c r="FI33" s="204"/>
      <c r="FJ33" s="204"/>
      <c r="FK33" s="204"/>
      <c r="FL33" s="204"/>
      <c r="FM33" s="204"/>
      <c r="FN33" s="204"/>
      <c r="FO33" s="204"/>
      <c r="FP33" s="204"/>
      <c r="FQ33" s="204"/>
      <c r="FR33" s="204"/>
      <c r="FS33" s="204"/>
      <c r="FT33" s="204"/>
      <c r="FU33" s="204"/>
      <c r="FV33" s="204"/>
      <c r="FW33" s="204"/>
      <c r="FX33" s="204"/>
      <c r="FY33" s="204"/>
      <c r="FZ33" s="204"/>
      <c r="GA33" s="204"/>
      <c r="GB33" s="204"/>
      <c r="GC33" s="204"/>
      <c r="GD33" s="204"/>
      <c r="GE33" s="204"/>
      <c r="GF33" s="204"/>
      <c r="GG33" s="204"/>
      <c r="GH33" s="204"/>
      <c r="GI33" s="204"/>
      <c r="GJ33" s="204"/>
      <c r="GK33" s="204"/>
      <c r="GL33" s="204"/>
      <c r="GM33" s="204"/>
      <c r="GN33" s="204"/>
      <c r="GO33" s="204"/>
      <c r="GP33" s="204"/>
      <c r="GQ33" s="204"/>
      <c r="GR33" s="204"/>
      <c r="GS33" s="205"/>
      <c r="GT33" s="205"/>
      <c r="GU33" s="205"/>
      <c r="GV33" s="205"/>
      <c r="GW33" s="205"/>
      <c r="GX33" s="205"/>
      <c r="GY33" s="205"/>
      <c r="GZ33" s="205"/>
      <c r="HA33" s="205"/>
      <c r="HB33" s="205"/>
      <c r="HC33" s="205"/>
      <c r="HD33" s="205"/>
      <c r="HE33" s="205"/>
      <c r="HF33" s="205"/>
      <c r="HG33" s="205"/>
      <c r="HH33" s="205"/>
      <c r="HI33" s="205"/>
      <c r="HJ33" s="205"/>
      <c r="HK33" s="205"/>
      <c r="HL33" s="205"/>
      <c r="HM33" s="205"/>
      <c r="HN33" s="205"/>
      <c r="HO33" s="205"/>
      <c r="HP33" s="205"/>
      <c r="HQ33" s="205"/>
      <c r="HR33" s="205"/>
      <c r="HS33" s="205"/>
      <c r="HT33" s="205"/>
    </row>
    <row r="34" s="173" customFormat="true" ht="25" hidden="false" customHeight="true" outlineLevel="0" collapsed="false">
      <c r="A34" s="231" t="s">
        <v>52</v>
      </c>
      <c r="B34" s="178" t="n">
        <v>3664</v>
      </c>
      <c r="C34" s="119" t="n">
        <v>332.751091703057</v>
      </c>
      <c r="D34" s="119" t="n">
        <f aca="false">B34*C34*12/10000</f>
        <v>1463.04</v>
      </c>
      <c r="E34" s="232" t="n">
        <v>6764</v>
      </c>
      <c r="F34" s="119" t="n">
        <v>146.614429331756</v>
      </c>
      <c r="G34" s="119" t="n">
        <f aca="false">E34*F34*12/10000</f>
        <v>1190.04</v>
      </c>
      <c r="H34" s="208" t="e">
        <f aca="false">SUM(J34:L34)</f>
        <v>#REF!</v>
      </c>
      <c r="I34" s="209" t="e">
        <f aca="false">H34/(D34+G34)</f>
        <v>#REF!</v>
      </c>
      <c r="J34" s="210" t="e">
        <f aca="false">VLOOKUP(A34,#REF!,21,0)</f>
        <v>#REF!</v>
      </c>
      <c r="K34" s="211" t="e">
        <f aca="false">VLOOKUP(A34,#REF!,22,0)</f>
        <v>#REF!</v>
      </c>
      <c r="L34" s="211" t="e">
        <f aca="false">VLOOKUP(A34,#REF!,23,0)</f>
        <v>#REF!</v>
      </c>
      <c r="M34" s="212" t="n">
        <v>0.6</v>
      </c>
      <c r="N34" s="213" t="n">
        <v>1591.848</v>
      </c>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56"/>
      <c r="CG34" s="156"/>
      <c r="CH34" s="156"/>
      <c r="CI34" s="156"/>
      <c r="CJ34" s="156"/>
      <c r="CK34" s="156"/>
      <c r="CL34" s="156"/>
      <c r="CM34" s="156"/>
      <c r="CN34" s="156"/>
      <c r="CO34" s="156"/>
      <c r="CP34" s="156"/>
      <c r="CQ34" s="156"/>
      <c r="CR34" s="156"/>
      <c r="CS34" s="156"/>
      <c r="CT34" s="156"/>
      <c r="CU34" s="156"/>
      <c r="CV34" s="156"/>
      <c r="CW34" s="156"/>
      <c r="CX34" s="156"/>
      <c r="CY34" s="156"/>
      <c r="CZ34" s="156"/>
      <c r="DA34" s="156"/>
      <c r="DB34" s="156"/>
      <c r="DC34" s="156"/>
      <c r="DD34" s="156"/>
      <c r="DE34" s="156"/>
      <c r="DF34" s="156"/>
      <c r="DG34" s="156"/>
      <c r="DH34" s="156"/>
      <c r="DI34" s="156"/>
      <c r="DJ34" s="156"/>
      <c r="DK34" s="156"/>
      <c r="DL34" s="156"/>
      <c r="DM34" s="156"/>
      <c r="DN34" s="156"/>
      <c r="DO34" s="156"/>
      <c r="DP34" s="156"/>
      <c r="DQ34" s="156"/>
      <c r="DR34" s="156"/>
      <c r="DS34" s="156"/>
      <c r="DT34" s="156"/>
      <c r="DU34" s="156"/>
      <c r="DV34" s="156"/>
      <c r="DW34" s="156"/>
      <c r="DX34" s="156"/>
      <c r="DY34" s="156"/>
      <c r="DZ34" s="156"/>
      <c r="EA34" s="156"/>
      <c r="EB34" s="156"/>
      <c r="EC34" s="156"/>
      <c r="ED34" s="156"/>
      <c r="EE34" s="156"/>
      <c r="EF34" s="156"/>
      <c r="EG34" s="156"/>
      <c r="EH34" s="156"/>
      <c r="EI34" s="156"/>
      <c r="EJ34" s="156"/>
      <c r="EK34" s="156"/>
      <c r="EL34" s="156"/>
      <c r="EM34" s="156"/>
      <c r="EN34" s="156"/>
      <c r="EO34" s="156"/>
      <c r="EP34" s="156"/>
      <c r="EQ34" s="156"/>
      <c r="ER34" s="156"/>
      <c r="ES34" s="156"/>
      <c r="ET34" s="156"/>
      <c r="EU34" s="156"/>
      <c r="EV34" s="156"/>
      <c r="EW34" s="156"/>
      <c r="EX34" s="156"/>
      <c r="EY34" s="156"/>
      <c r="EZ34" s="156"/>
      <c r="FA34" s="156"/>
      <c r="FB34" s="156"/>
      <c r="FC34" s="156"/>
      <c r="FD34" s="156"/>
      <c r="FE34" s="156"/>
      <c r="FF34" s="156"/>
      <c r="FG34" s="156"/>
      <c r="FH34" s="156"/>
      <c r="FI34" s="156"/>
      <c r="FJ34" s="156"/>
      <c r="FK34" s="156"/>
      <c r="FL34" s="156"/>
      <c r="FM34" s="156"/>
      <c r="FN34" s="156"/>
      <c r="FO34" s="156"/>
      <c r="FP34" s="156"/>
      <c r="FQ34" s="156"/>
      <c r="FR34" s="156"/>
      <c r="FS34" s="156"/>
      <c r="FT34" s="156"/>
      <c r="FU34" s="156"/>
      <c r="FV34" s="156"/>
      <c r="FW34" s="156"/>
      <c r="FX34" s="156"/>
      <c r="FY34" s="156"/>
      <c r="FZ34" s="156"/>
      <c r="GA34" s="156"/>
      <c r="GB34" s="156"/>
      <c r="GC34" s="156"/>
      <c r="GD34" s="156"/>
      <c r="GE34" s="156"/>
      <c r="GF34" s="156"/>
      <c r="GG34" s="156"/>
      <c r="GH34" s="156"/>
      <c r="GI34" s="156"/>
      <c r="GJ34" s="156"/>
      <c r="GK34" s="156"/>
      <c r="GL34" s="156"/>
      <c r="GM34" s="156"/>
      <c r="GN34" s="156"/>
      <c r="GO34" s="156"/>
      <c r="GP34" s="156"/>
      <c r="GQ34" s="156"/>
      <c r="GR34" s="156"/>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row>
    <row r="35" s="173" customFormat="true" ht="25" hidden="false" customHeight="true" outlineLevel="0" collapsed="false">
      <c r="A35" s="231" t="s">
        <v>53</v>
      </c>
      <c r="B35" s="178" t="n">
        <v>1226</v>
      </c>
      <c r="C35" s="119" t="n">
        <v>335.073409461664</v>
      </c>
      <c r="D35" s="119" t="n">
        <f aca="false">B35*C35*12/10000</f>
        <v>492.96</v>
      </c>
      <c r="E35" s="232" t="n">
        <v>8782</v>
      </c>
      <c r="F35" s="119" t="n">
        <v>148.553860168527</v>
      </c>
      <c r="G35" s="119" t="n">
        <f aca="false">E35*F35*12/10000</f>
        <v>1565.52</v>
      </c>
      <c r="H35" s="208" t="e">
        <f aca="false">SUM(J35:L35)</f>
        <v>#REF!</v>
      </c>
      <c r="I35" s="209" t="e">
        <f aca="false">H35/(D35+G35)</f>
        <v>#REF!</v>
      </c>
      <c r="J35" s="210" t="e">
        <f aca="false">VLOOKUP(A35,#REF!,21,0)</f>
        <v>#REF!</v>
      </c>
      <c r="K35" s="211" t="e">
        <f aca="false">VLOOKUP(A35,#REF!,22,0)</f>
        <v>#REF!</v>
      </c>
      <c r="L35" s="211" t="e">
        <f aca="false">VLOOKUP(A35,#REF!,23,0)</f>
        <v>#REF!</v>
      </c>
      <c r="M35" s="212" t="n">
        <v>0.6</v>
      </c>
      <c r="N35" s="213" t="n">
        <v>1235.088</v>
      </c>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row>
    <row r="36" s="173" customFormat="true" ht="25" hidden="false" customHeight="true" outlineLevel="0" collapsed="false">
      <c r="A36" s="231" t="s">
        <v>54</v>
      </c>
      <c r="B36" s="178" t="n">
        <v>821</v>
      </c>
      <c r="C36" s="119" t="n">
        <v>333.008526187576</v>
      </c>
      <c r="D36" s="119" t="n">
        <f aca="false">B36*C36*12/10000</f>
        <v>328.08</v>
      </c>
      <c r="E36" s="232" t="n">
        <v>4972</v>
      </c>
      <c r="F36" s="119" t="n">
        <v>147.144006436042</v>
      </c>
      <c r="G36" s="119" t="n">
        <f aca="false">E36*F36*12/10000</f>
        <v>877.920000000001</v>
      </c>
      <c r="H36" s="208" t="e">
        <f aca="false">SUM(J36:L36)</f>
        <v>#REF!</v>
      </c>
      <c r="I36" s="209" t="e">
        <f aca="false">H36/(D36+G36)</f>
        <v>#REF!</v>
      </c>
      <c r="J36" s="210" t="e">
        <f aca="false">VLOOKUP(A36,#REF!,21,0)</f>
        <v>#REF!</v>
      </c>
      <c r="K36" s="211" t="e">
        <f aca="false">VLOOKUP(A36,#REF!,22,0)</f>
        <v>#REF!</v>
      </c>
      <c r="L36" s="211" t="e">
        <f aca="false">VLOOKUP(A36,#REF!,23,0)</f>
        <v>#REF!</v>
      </c>
      <c r="M36" s="212" t="n">
        <v>0.6</v>
      </c>
      <c r="N36" s="213" t="n">
        <v>723.6</v>
      </c>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row>
    <row r="37" s="173" customFormat="true" ht="25" hidden="false" customHeight="true" outlineLevel="0" collapsed="false">
      <c r="A37" s="231" t="s">
        <v>55</v>
      </c>
      <c r="B37" s="178" t="n">
        <v>957</v>
      </c>
      <c r="C37" s="119" t="n">
        <v>334.378265412748</v>
      </c>
      <c r="D37" s="119" t="n">
        <f aca="false">B37*C37*12/10000</f>
        <v>384</v>
      </c>
      <c r="E37" s="232" t="n">
        <v>10212</v>
      </c>
      <c r="F37" s="119" t="n">
        <v>147.581276929103</v>
      </c>
      <c r="G37" s="119" t="n">
        <f aca="false">E37*F37*12/10000</f>
        <v>1808.52</v>
      </c>
      <c r="H37" s="208" t="e">
        <f aca="false">SUM(J37:L37)</f>
        <v>#REF!</v>
      </c>
      <c r="I37" s="209" t="e">
        <f aca="false">H37/(D37+G37)</f>
        <v>#REF!</v>
      </c>
      <c r="J37" s="210" t="e">
        <f aca="false">VLOOKUP(A37,#REF!,21,0)</f>
        <v>#REF!</v>
      </c>
      <c r="K37" s="211" t="e">
        <f aca="false">VLOOKUP(A37,#REF!,22,0)</f>
        <v>#REF!</v>
      </c>
      <c r="L37" s="211" t="e">
        <f aca="false">VLOOKUP(A37,#REF!,23,0)</f>
        <v>#REF!</v>
      </c>
      <c r="M37" s="212" t="n">
        <v>0.6</v>
      </c>
      <c r="N37" s="213" t="n">
        <v>1315.512</v>
      </c>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6"/>
      <c r="CR37" s="156"/>
      <c r="CS37" s="156"/>
      <c r="CT37" s="156"/>
      <c r="CU37" s="156"/>
      <c r="CV37" s="156"/>
      <c r="CW37" s="156"/>
      <c r="CX37" s="156"/>
      <c r="CY37" s="156"/>
      <c r="CZ37" s="156"/>
      <c r="DA37" s="156"/>
      <c r="DB37" s="156"/>
      <c r="DC37" s="156"/>
      <c r="DD37" s="156"/>
      <c r="DE37" s="156"/>
      <c r="DF37" s="156"/>
      <c r="DG37" s="156"/>
      <c r="DH37" s="156"/>
      <c r="DI37" s="156"/>
      <c r="DJ37" s="156"/>
      <c r="DK37" s="156"/>
      <c r="DL37" s="156"/>
      <c r="DM37" s="156"/>
      <c r="DN37" s="156"/>
      <c r="DO37" s="156"/>
      <c r="DP37" s="156"/>
      <c r="DQ37" s="156"/>
      <c r="DR37" s="156"/>
      <c r="DS37" s="156"/>
      <c r="DT37" s="156"/>
      <c r="DU37" s="156"/>
      <c r="DV37" s="156"/>
      <c r="DW37" s="156"/>
      <c r="DX37" s="156"/>
      <c r="DY37" s="156"/>
      <c r="DZ37" s="156"/>
      <c r="EA37" s="156"/>
      <c r="EB37" s="156"/>
      <c r="EC37" s="156"/>
      <c r="ED37" s="156"/>
      <c r="EE37" s="156"/>
      <c r="EF37" s="156"/>
      <c r="EG37" s="156"/>
      <c r="EH37" s="156"/>
      <c r="EI37" s="156"/>
      <c r="EJ37" s="156"/>
      <c r="EK37" s="156"/>
      <c r="EL37" s="156"/>
      <c r="EM37" s="156"/>
      <c r="EN37" s="156"/>
      <c r="EO37" s="156"/>
      <c r="EP37" s="156"/>
      <c r="EQ37" s="156"/>
      <c r="ER37" s="156"/>
      <c r="ES37" s="156"/>
      <c r="ET37" s="156"/>
      <c r="EU37" s="156"/>
      <c r="EV37" s="156"/>
      <c r="EW37" s="156"/>
      <c r="EX37" s="156"/>
      <c r="EY37" s="156"/>
      <c r="EZ37" s="156"/>
      <c r="FA37" s="156"/>
      <c r="FB37" s="156"/>
      <c r="FC37" s="156"/>
      <c r="FD37" s="156"/>
      <c r="FE37" s="156"/>
      <c r="FF37" s="156"/>
      <c r="FG37" s="156"/>
      <c r="FH37" s="156"/>
      <c r="FI37" s="156"/>
      <c r="FJ37" s="156"/>
      <c r="FK37" s="156"/>
      <c r="FL37" s="156"/>
      <c r="FM37" s="156"/>
      <c r="FN37" s="156"/>
      <c r="FO37" s="156"/>
      <c r="FP37" s="156"/>
      <c r="FQ37" s="156"/>
      <c r="FR37" s="156"/>
      <c r="FS37" s="156"/>
      <c r="FT37" s="156"/>
      <c r="FU37" s="156"/>
      <c r="FV37" s="156"/>
      <c r="FW37" s="156"/>
      <c r="FX37" s="156"/>
      <c r="FY37" s="156"/>
      <c r="FZ37" s="156"/>
      <c r="GA37" s="156"/>
      <c r="GB37" s="156"/>
      <c r="GC37" s="156"/>
      <c r="GD37" s="156"/>
      <c r="GE37" s="156"/>
      <c r="GF37" s="156"/>
      <c r="GG37" s="156"/>
      <c r="GH37" s="156"/>
      <c r="GI37" s="156"/>
      <c r="GJ37" s="156"/>
      <c r="GK37" s="156"/>
      <c r="GL37" s="156"/>
      <c r="GM37" s="156"/>
      <c r="GN37" s="156"/>
      <c r="GO37" s="156"/>
      <c r="GP37" s="156"/>
      <c r="GQ37" s="156"/>
      <c r="GR37" s="156"/>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row>
    <row r="38" s="173" customFormat="true" ht="25" hidden="false" customHeight="true" outlineLevel="0" collapsed="false">
      <c r="A38" s="231" t="s">
        <v>141</v>
      </c>
      <c r="B38" s="178" t="n">
        <v>1844</v>
      </c>
      <c r="C38" s="119" t="n">
        <v>334.815618221258</v>
      </c>
      <c r="D38" s="119" t="n">
        <f aca="false">B38*C38*12/10000</f>
        <v>740.88</v>
      </c>
      <c r="E38" s="232" t="n">
        <v>6370</v>
      </c>
      <c r="F38" s="119" t="n">
        <v>172.291993720565</v>
      </c>
      <c r="G38" s="119" t="n">
        <f aca="false">E38*F38*12/10000</f>
        <v>1317</v>
      </c>
      <c r="H38" s="208" t="e">
        <f aca="false">SUM(J38:L38)</f>
        <v>#REF!</v>
      </c>
      <c r="I38" s="209" t="e">
        <f aca="false">H38/(D38+G38)</f>
        <v>#REF!</v>
      </c>
      <c r="J38" s="210" t="e">
        <f aca="false">VLOOKUP(A38,#REF!,21,0)</f>
        <v>#REF!</v>
      </c>
      <c r="K38" s="211" t="e">
        <f aca="false">VLOOKUP(A38,#REF!,22,0)</f>
        <v>#REF!</v>
      </c>
      <c r="L38" s="211" t="e">
        <f aca="false">VLOOKUP(A38,#REF!,23,0)</f>
        <v>#REF!</v>
      </c>
      <c r="M38" s="212" t="n">
        <v>0.6</v>
      </c>
      <c r="N38" s="213" t="n">
        <v>1234.728</v>
      </c>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P38" s="156"/>
      <c r="DQ38" s="156"/>
      <c r="DR38" s="156"/>
      <c r="DS38" s="156"/>
      <c r="DT38" s="156"/>
      <c r="DU38" s="156"/>
      <c r="DV38" s="156"/>
      <c r="DW38" s="156"/>
      <c r="DX38" s="156"/>
      <c r="DY38" s="156"/>
      <c r="DZ38" s="156"/>
      <c r="EA38" s="156"/>
      <c r="EB38" s="156"/>
      <c r="EC38" s="156"/>
      <c r="ED38" s="156"/>
      <c r="EE38" s="156"/>
      <c r="EF38" s="156"/>
      <c r="EG38" s="156"/>
      <c r="EH38" s="156"/>
      <c r="EI38" s="156"/>
      <c r="EJ38" s="156"/>
      <c r="EK38" s="156"/>
      <c r="EL38" s="156"/>
      <c r="EM38" s="156"/>
      <c r="EN38" s="156"/>
      <c r="EO38" s="156"/>
      <c r="EP38" s="156"/>
      <c r="EQ38" s="156"/>
      <c r="ER38" s="156"/>
      <c r="ES38" s="156"/>
      <c r="ET38" s="156"/>
      <c r="EU38" s="156"/>
      <c r="EV38" s="156"/>
      <c r="EW38" s="156"/>
      <c r="EX38" s="156"/>
      <c r="EY38" s="156"/>
      <c r="EZ38" s="156"/>
      <c r="FA38" s="156"/>
      <c r="FB38" s="156"/>
      <c r="FC38" s="156"/>
      <c r="FD38" s="156"/>
      <c r="FE38" s="156"/>
      <c r="FF38" s="156"/>
      <c r="FG38" s="156"/>
      <c r="FH38" s="156"/>
      <c r="FI38" s="156"/>
      <c r="FJ38" s="156"/>
      <c r="FK38" s="156"/>
      <c r="FL38" s="156"/>
      <c r="FM38" s="156"/>
      <c r="FN38" s="156"/>
      <c r="FO38" s="156"/>
      <c r="FP38" s="156"/>
      <c r="FQ38" s="156"/>
      <c r="FR38" s="156"/>
      <c r="FS38" s="156"/>
      <c r="FT38" s="156"/>
      <c r="FU38" s="156"/>
      <c r="FV38" s="156"/>
      <c r="FW38" s="156"/>
      <c r="FX38" s="156"/>
      <c r="FY38" s="156"/>
      <c r="FZ38" s="156"/>
      <c r="GA38" s="156"/>
      <c r="GB38" s="156"/>
      <c r="GC38" s="156"/>
      <c r="GD38" s="156"/>
      <c r="GE38" s="156"/>
      <c r="GF38" s="156"/>
      <c r="GG38" s="156"/>
      <c r="GH38" s="156"/>
      <c r="GI38" s="156"/>
      <c r="GJ38" s="156"/>
      <c r="GK38" s="156"/>
      <c r="GL38" s="156"/>
      <c r="GM38" s="156"/>
      <c r="GN38" s="156"/>
      <c r="GO38" s="156"/>
      <c r="GP38" s="156"/>
      <c r="GQ38" s="156"/>
      <c r="GR38" s="156"/>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row>
    <row r="39" s="173" customFormat="true" ht="25" hidden="false" customHeight="true" outlineLevel="0" collapsed="false">
      <c r="A39" s="231" t="s">
        <v>50</v>
      </c>
      <c r="B39" s="178" t="n">
        <v>4780</v>
      </c>
      <c r="C39" s="119" t="n">
        <v>333.012552301255</v>
      </c>
      <c r="D39" s="119" t="n">
        <f aca="false">B39*C39*12/10000</f>
        <v>1910.16</v>
      </c>
      <c r="E39" s="232" t="n">
        <v>1748</v>
      </c>
      <c r="F39" s="119" t="n">
        <v>147.025171624714</v>
      </c>
      <c r="G39" s="119" t="n">
        <f aca="false">E39*F39*12/10000</f>
        <v>308.4</v>
      </c>
      <c r="H39" s="208" t="e">
        <f aca="false">SUM(J39:L39)</f>
        <v>#REF!</v>
      </c>
      <c r="I39" s="209" t="e">
        <f aca="false">H39/(D39+G39)</f>
        <v>#REF!</v>
      </c>
      <c r="J39" s="210" t="e">
        <f aca="false">VLOOKUP(A39,#REF!,21,0)</f>
        <v>#REF!</v>
      </c>
      <c r="K39" s="211" t="e">
        <f aca="false">VLOOKUP(A39,#REF!,22,0)</f>
        <v>#REF!</v>
      </c>
      <c r="L39" s="211" t="e">
        <f aca="false">VLOOKUP(A39,#REF!,23,0)</f>
        <v>#REF!</v>
      </c>
      <c r="M39" s="212" t="n">
        <v>0.7</v>
      </c>
      <c r="N39" s="213" t="n">
        <v>1552.992</v>
      </c>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56"/>
      <c r="CB39" s="156"/>
      <c r="CC39" s="156"/>
      <c r="CD39" s="156"/>
      <c r="CE39" s="156"/>
      <c r="CF39" s="156"/>
      <c r="CG39" s="156"/>
      <c r="CH39" s="156"/>
      <c r="CI39" s="156"/>
      <c r="CJ39" s="156"/>
      <c r="CK39" s="156"/>
      <c r="CL39" s="156"/>
      <c r="CM39" s="156"/>
      <c r="CN39" s="156"/>
      <c r="CO39" s="156"/>
      <c r="CP39" s="156"/>
      <c r="CQ39" s="156"/>
      <c r="CR39" s="156"/>
      <c r="CS39" s="156"/>
      <c r="CT39" s="156"/>
      <c r="CU39" s="156"/>
      <c r="CV39" s="156"/>
      <c r="CW39" s="156"/>
      <c r="CX39" s="156"/>
      <c r="CY39" s="156"/>
      <c r="CZ39" s="156"/>
      <c r="DA39" s="156"/>
      <c r="DB39" s="156"/>
      <c r="DC39" s="156"/>
      <c r="DD39" s="156"/>
      <c r="DE39" s="156"/>
      <c r="DF39" s="156"/>
      <c r="DG39" s="156"/>
      <c r="DH39" s="156"/>
      <c r="DI39" s="156"/>
      <c r="DJ39" s="156"/>
      <c r="DK39" s="156"/>
      <c r="DL39" s="156"/>
      <c r="DM39" s="156"/>
      <c r="DN39" s="156"/>
      <c r="DO39" s="156"/>
      <c r="DP39" s="156"/>
      <c r="DQ39" s="156"/>
      <c r="DR39" s="156"/>
      <c r="DS39" s="156"/>
      <c r="DT39" s="156"/>
      <c r="DU39" s="156"/>
      <c r="DV39" s="156"/>
      <c r="DW39" s="156"/>
      <c r="DX39" s="156"/>
      <c r="DY39" s="156"/>
      <c r="DZ39" s="156"/>
      <c r="EA39" s="156"/>
      <c r="EB39" s="156"/>
      <c r="EC39" s="156"/>
      <c r="ED39" s="156"/>
      <c r="EE39" s="156"/>
      <c r="EF39" s="156"/>
      <c r="EG39" s="156"/>
      <c r="EH39" s="156"/>
      <c r="EI39" s="156"/>
      <c r="EJ39" s="156"/>
      <c r="EK39" s="156"/>
      <c r="EL39" s="156"/>
      <c r="EM39" s="156"/>
      <c r="EN39" s="156"/>
      <c r="EO39" s="156"/>
      <c r="EP39" s="156"/>
      <c r="EQ39" s="156"/>
      <c r="ER39" s="156"/>
      <c r="ES39" s="156"/>
      <c r="ET39" s="156"/>
      <c r="EU39" s="156"/>
      <c r="EV39" s="156"/>
      <c r="EW39" s="156"/>
      <c r="EX39" s="156"/>
      <c r="EY39" s="156"/>
      <c r="EZ39" s="156"/>
      <c r="FA39" s="156"/>
      <c r="FB39" s="156"/>
      <c r="FC39" s="156"/>
      <c r="FD39" s="156"/>
      <c r="FE39" s="156"/>
      <c r="FF39" s="156"/>
      <c r="FG39" s="156"/>
      <c r="FH39" s="156"/>
      <c r="FI39" s="156"/>
      <c r="FJ39" s="156"/>
      <c r="FK39" s="156"/>
      <c r="FL39" s="156"/>
      <c r="FM39" s="156"/>
      <c r="FN39" s="156"/>
      <c r="FO39" s="156"/>
      <c r="FP39" s="156"/>
      <c r="FQ39" s="156"/>
      <c r="FR39" s="156"/>
      <c r="FS39" s="156"/>
      <c r="FT39" s="156"/>
      <c r="FU39" s="156"/>
      <c r="FV39" s="156"/>
      <c r="FW39" s="156"/>
      <c r="FX39" s="156"/>
      <c r="FY39" s="156"/>
      <c r="FZ39" s="156"/>
      <c r="GA39" s="156"/>
      <c r="GB39" s="156"/>
      <c r="GC39" s="156"/>
      <c r="GD39" s="156"/>
      <c r="GE39" s="156"/>
      <c r="GF39" s="156"/>
      <c r="GG39" s="156"/>
      <c r="GH39" s="156"/>
      <c r="GI39" s="156"/>
      <c r="GJ39" s="156"/>
      <c r="GK39" s="156"/>
      <c r="GL39" s="156"/>
      <c r="GM39" s="156"/>
      <c r="GN39" s="156"/>
      <c r="GO39" s="156"/>
      <c r="GP39" s="156"/>
      <c r="GQ39" s="156"/>
      <c r="GR39" s="156"/>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row>
    <row r="40" s="173" customFormat="true" ht="25" hidden="false" customHeight="true" outlineLevel="0" collapsed="false">
      <c r="A40" s="231" t="s">
        <v>142</v>
      </c>
      <c r="B40" s="178" t="n">
        <v>1657</v>
      </c>
      <c r="C40" s="119" t="n">
        <v>333.735666867833</v>
      </c>
      <c r="D40" s="119" t="n">
        <f aca="false">B40*C40*12/10000</f>
        <v>663.599999999999</v>
      </c>
      <c r="E40" s="232" t="n">
        <v>1799</v>
      </c>
      <c r="F40" s="119" t="n">
        <v>147.637576431351</v>
      </c>
      <c r="G40" s="119" t="n">
        <f aca="false">E40*F40*12/10000</f>
        <v>318.720000000001</v>
      </c>
      <c r="H40" s="208" t="e">
        <f aca="false">SUM(J40:L40)</f>
        <v>#REF!</v>
      </c>
      <c r="I40" s="209" t="e">
        <f aca="false">H40/(D40+G40)</f>
        <v>#REF!</v>
      </c>
      <c r="J40" s="210" t="e">
        <f aca="false">VLOOKUP(A40,#REF!,21,0)</f>
        <v>#REF!</v>
      </c>
      <c r="K40" s="211" t="e">
        <f aca="false">VLOOKUP(A40,#REF!,22,0)</f>
        <v>#REF!</v>
      </c>
      <c r="L40" s="211" t="e">
        <f aca="false">VLOOKUP(A40,#REF!,23,0)</f>
        <v>#REF!</v>
      </c>
      <c r="M40" s="212" t="n">
        <v>0.5</v>
      </c>
      <c r="N40" s="213" t="n">
        <v>491.16</v>
      </c>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6"/>
      <c r="BK40" s="156"/>
      <c r="BL40" s="156"/>
      <c r="BM40" s="156"/>
      <c r="BN40" s="156"/>
      <c r="BO40" s="156"/>
      <c r="BP40" s="156"/>
      <c r="BQ40" s="156"/>
      <c r="BR40" s="156"/>
      <c r="BS40" s="156"/>
      <c r="BT40" s="156"/>
      <c r="BU40" s="156"/>
      <c r="BV40" s="156"/>
      <c r="BW40" s="156"/>
      <c r="BX40" s="156"/>
      <c r="BY40" s="156"/>
      <c r="BZ40" s="156"/>
      <c r="CA40" s="156"/>
      <c r="CB40" s="156"/>
      <c r="CC40" s="156"/>
      <c r="CD40" s="156"/>
      <c r="CE40" s="156"/>
      <c r="CF40" s="156"/>
      <c r="CG40" s="156"/>
      <c r="CH40" s="156"/>
      <c r="CI40" s="156"/>
      <c r="CJ40" s="156"/>
      <c r="CK40" s="156"/>
      <c r="CL40" s="156"/>
      <c r="CM40" s="156"/>
      <c r="CN40" s="156"/>
      <c r="CO40" s="156"/>
      <c r="CP40" s="156"/>
      <c r="CQ40" s="156"/>
      <c r="CR40" s="156"/>
      <c r="CS40" s="156"/>
      <c r="CT40" s="156"/>
      <c r="CU40" s="156"/>
      <c r="CV40" s="156"/>
      <c r="CW40" s="156"/>
      <c r="CX40" s="156"/>
      <c r="CY40" s="156"/>
      <c r="CZ40" s="156"/>
      <c r="DA40" s="156"/>
      <c r="DB40" s="156"/>
      <c r="DC40" s="156"/>
      <c r="DD40" s="156"/>
      <c r="DE40" s="156"/>
      <c r="DF40" s="156"/>
      <c r="DG40" s="156"/>
      <c r="DH40" s="156"/>
      <c r="DI40" s="156"/>
      <c r="DJ40" s="156"/>
      <c r="DK40" s="156"/>
      <c r="DL40" s="156"/>
      <c r="DM40" s="156"/>
      <c r="DN40" s="156"/>
      <c r="DO40" s="156"/>
      <c r="DP40" s="156"/>
      <c r="DQ40" s="156"/>
      <c r="DR40" s="156"/>
      <c r="DS40" s="156"/>
      <c r="DT40" s="156"/>
      <c r="DU40" s="156"/>
      <c r="DV40" s="156"/>
      <c r="DW40" s="156"/>
      <c r="DX40" s="156"/>
      <c r="DY40" s="156"/>
      <c r="DZ40" s="156"/>
      <c r="EA40" s="156"/>
      <c r="EB40" s="156"/>
      <c r="EC40" s="156"/>
      <c r="ED40" s="156"/>
      <c r="EE40" s="156"/>
      <c r="EF40" s="156"/>
      <c r="EG40" s="156"/>
      <c r="EH40" s="156"/>
      <c r="EI40" s="156"/>
      <c r="EJ40" s="156"/>
      <c r="EK40" s="156"/>
      <c r="EL40" s="156"/>
      <c r="EM40" s="156"/>
      <c r="EN40" s="156"/>
      <c r="EO40" s="156"/>
      <c r="EP40" s="156"/>
      <c r="EQ40" s="156"/>
      <c r="ER40" s="156"/>
      <c r="ES40" s="156"/>
      <c r="ET40" s="156"/>
      <c r="EU40" s="156"/>
      <c r="EV40" s="156"/>
      <c r="EW40" s="156"/>
      <c r="EX40" s="156"/>
      <c r="EY40" s="156"/>
      <c r="EZ40" s="156"/>
      <c r="FA40" s="156"/>
      <c r="FB40" s="156"/>
      <c r="FC40" s="156"/>
      <c r="FD40" s="156"/>
      <c r="FE40" s="156"/>
      <c r="FF40" s="156"/>
      <c r="FG40" s="156"/>
      <c r="FH40" s="156"/>
      <c r="FI40" s="156"/>
      <c r="FJ40" s="156"/>
      <c r="FK40" s="156"/>
      <c r="FL40" s="156"/>
      <c r="FM40" s="156"/>
      <c r="FN40" s="156"/>
      <c r="FO40" s="156"/>
      <c r="FP40" s="156"/>
      <c r="FQ40" s="156"/>
      <c r="FR40" s="156"/>
      <c r="FS40" s="156"/>
      <c r="FT40" s="156"/>
      <c r="FU40" s="156"/>
      <c r="FV40" s="156"/>
      <c r="FW40" s="156"/>
      <c r="FX40" s="156"/>
      <c r="FY40" s="156"/>
      <c r="FZ40" s="156"/>
      <c r="GA40" s="156"/>
      <c r="GB40" s="156"/>
      <c r="GC40" s="156"/>
      <c r="GD40" s="156"/>
      <c r="GE40" s="156"/>
      <c r="GF40" s="156"/>
      <c r="GG40" s="156"/>
      <c r="GH40" s="156"/>
      <c r="GI40" s="156"/>
      <c r="GJ40" s="156"/>
      <c r="GK40" s="156"/>
      <c r="GL40" s="156"/>
      <c r="GM40" s="156"/>
      <c r="GN40" s="156"/>
      <c r="GO40" s="156"/>
      <c r="GP40" s="156"/>
      <c r="GQ40" s="156"/>
      <c r="GR40" s="156"/>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row>
    <row r="41" s="237" customFormat="true" ht="25" hidden="false" customHeight="true" outlineLevel="0" collapsed="false">
      <c r="A41" s="233" t="s">
        <v>58</v>
      </c>
      <c r="B41" s="215" t="n">
        <v>426</v>
      </c>
      <c r="C41" s="216" t="n">
        <v>335.680751173709</v>
      </c>
      <c r="D41" s="216" t="n">
        <f aca="false">B41*C41*12/10000</f>
        <v>171.6</v>
      </c>
      <c r="E41" s="234" t="n">
        <v>5976</v>
      </c>
      <c r="F41" s="216" t="n">
        <v>147.489959839357</v>
      </c>
      <c r="G41" s="216" t="n">
        <f aca="false">E41*F41*12/10000</f>
        <v>1057.68</v>
      </c>
      <c r="H41" s="218" t="e">
        <f aca="false">SUM(J41:L41)</f>
        <v>#REF!</v>
      </c>
      <c r="I41" s="219" t="e">
        <f aca="false">H41/(D41+G41)</f>
        <v>#REF!</v>
      </c>
      <c r="J41" s="220" t="e">
        <f aca="false">VLOOKUP(A41,#REF!,21,0)</f>
        <v>#REF!</v>
      </c>
      <c r="K41" s="221" t="e">
        <f aca="false">VLOOKUP(A41,#REF!,22,0)</f>
        <v>#REF!</v>
      </c>
      <c r="L41" s="221" t="e">
        <f aca="false">VLOOKUP(A41,#REF!,23,0)</f>
        <v>#REF!</v>
      </c>
      <c r="M41" s="222" t="n">
        <v>0.7</v>
      </c>
      <c r="N41" s="223" t="n">
        <v>860.495999999998</v>
      </c>
      <c r="O41" s="155"/>
      <c r="P41" s="155"/>
      <c r="Q41" s="155"/>
      <c r="R41" s="155"/>
      <c r="S41" s="155"/>
      <c r="T41" s="155"/>
      <c r="U41" s="155"/>
      <c r="V41" s="155"/>
      <c r="W41" s="155"/>
      <c r="X41" s="155"/>
      <c r="Y41" s="155"/>
      <c r="Z41" s="155"/>
      <c r="AA41" s="155"/>
      <c r="AB41" s="155"/>
      <c r="AC41" s="155"/>
      <c r="AD41" s="155"/>
      <c r="AE41" s="155"/>
      <c r="AF41" s="155"/>
      <c r="AG41" s="155"/>
      <c r="AH41" s="155"/>
      <c r="AI41" s="235"/>
      <c r="AJ41" s="235"/>
      <c r="AK41" s="235"/>
      <c r="AL41" s="235"/>
      <c r="AM41" s="235"/>
      <c r="AN41" s="235"/>
      <c r="AO41" s="235"/>
      <c r="AP41" s="235"/>
      <c r="AQ41" s="235"/>
      <c r="AR41" s="235"/>
      <c r="AS41" s="235"/>
      <c r="AT41" s="235"/>
      <c r="AU41" s="235"/>
      <c r="AV41" s="235"/>
      <c r="AW41" s="235"/>
      <c r="AX41" s="235"/>
      <c r="AY41" s="235"/>
      <c r="AZ41" s="235"/>
      <c r="BA41" s="235"/>
      <c r="BB41" s="235"/>
      <c r="BC41" s="235"/>
      <c r="BD41" s="235"/>
      <c r="BE41" s="235"/>
      <c r="BF41" s="235"/>
      <c r="BG41" s="235"/>
      <c r="BH41" s="235"/>
      <c r="BI41" s="235"/>
      <c r="BJ41" s="235"/>
      <c r="BK41" s="235"/>
      <c r="BL41" s="235"/>
      <c r="BM41" s="235"/>
      <c r="BN41" s="235"/>
      <c r="BO41" s="235"/>
      <c r="BP41" s="235"/>
      <c r="BQ41" s="235"/>
      <c r="BR41" s="235"/>
      <c r="BS41" s="235"/>
      <c r="BT41" s="235"/>
      <c r="BU41" s="235"/>
      <c r="BV41" s="235"/>
      <c r="BW41" s="235"/>
      <c r="BX41" s="235"/>
      <c r="BY41" s="235"/>
      <c r="BZ41" s="235"/>
      <c r="CA41" s="235"/>
      <c r="CB41" s="235"/>
      <c r="CC41" s="235"/>
      <c r="CD41" s="235"/>
      <c r="CE41" s="235"/>
      <c r="CF41" s="235"/>
      <c r="CG41" s="235"/>
      <c r="CH41" s="235"/>
      <c r="CI41" s="235"/>
      <c r="CJ41" s="235"/>
      <c r="CK41" s="235"/>
      <c r="CL41" s="235"/>
      <c r="CM41" s="235"/>
      <c r="CN41" s="235"/>
      <c r="CO41" s="235"/>
      <c r="CP41" s="235"/>
      <c r="CQ41" s="235"/>
      <c r="CR41" s="235"/>
      <c r="CS41" s="235"/>
      <c r="CT41" s="235"/>
      <c r="CU41" s="235"/>
      <c r="CV41" s="235"/>
      <c r="CW41" s="235"/>
      <c r="CX41" s="235"/>
      <c r="CY41" s="235"/>
      <c r="CZ41" s="235"/>
      <c r="DA41" s="235"/>
      <c r="DB41" s="235"/>
      <c r="DC41" s="235"/>
      <c r="DD41" s="235"/>
      <c r="DE41" s="235"/>
      <c r="DF41" s="235"/>
      <c r="DG41" s="235"/>
      <c r="DH41" s="235"/>
      <c r="DI41" s="235"/>
      <c r="DJ41" s="235"/>
      <c r="DK41" s="235"/>
      <c r="DL41" s="235"/>
      <c r="DM41" s="235"/>
      <c r="DN41" s="235"/>
      <c r="DO41" s="235"/>
      <c r="DP41" s="235"/>
      <c r="DQ41" s="235"/>
      <c r="DR41" s="235"/>
      <c r="DS41" s="235"/>
      <c r="DT41" s="235"/>
      <c r="DU41" s="235"/>
      <c r="DV41" s="235"/>
      <c r="DW41" s="235"/>
      <c r="DX41" s="235"/>
      <c r="DY41" s="235"/>
      <c r="DZ41" s="235"/>
      <c r="EA41" s="235"/>
      <c r="EB41" s="235"/>
      <c r="EC41" s="235"/>
      <c r="ED41" s="235"/>
      <c r="EE41" s="235"/>
      <c r="EF41" s="235"/>
      <c r="EG41" s="235"/>
      <c r="EH41" s="235"/>
      <c r="EI41" s="235"/>
      <c r="EJ41" s="235"/>
      <c r="EK41" s="235"/>
      <c r="EL41" s="235"/>
      <c r="EM41" s="235"/>
      <c r="EN41" s="235"/>
      <c r="EO41" s="235"/>
      <c r="EP41" s="235"/>
      <c r="EQ41" s="235"/>
      <c r="ER41" s="235"/>
      <c r="ES41" s="235"/>
      <c r="ET41" s="235"/>
      <c r="EU41" s="235"/>
      <c r="EV41" s="235"/>
      <c r="EW41" s="235"/>
      <c r="EX41" s="235"/>
      <c r="EY41" s="235"/>
      <c r="EZ41" s="235"/>
      <c r="FA41" s="235"/>
      <c r="FB41" s="235"/>
      <c r="FC41" s="235"/>
      <c r="FD41" s="235"/>
      <c r="FE41" s="235"/>
      <c r="FF41" s="235"/>
      <c r="FG41" s="235"/>
      <c r="FH41" s="235"/>
      <c r="FI41" s="235"/>
      <c r="FJ41" s="235"/>
      <c r="FK41" s="235"/>
      <c r="FL41" s="235"/>
      <c r="FM41" s="235"/>
      <c r="FN41" s="235"/>
      <c r="FO41" s="235"/>
      <c r="FP41" s="235"/>
      <c r="FQ41" s="235"/>
      <c r="FR41" s="235"/>
      <c r="FS41" s="235"/>
      <c r="FT41" s="235"/>
      <c r="FU41" s="235"/>
      <c r="FV41" s="235"/>
      <c r="FW41" s="235"/>
      <c r="FX41" s="235"/>
      <c r="FY41" s="235"/>
      <c r="FZ41" s="235"/>
      <c r="GA41" s="235"/>
      <c r="GB41" s="235"/>
      <c r="GC41" s="235"/>
      <c r="GD41" s="235"/>
      <c r="GE41" s="235"/>
      <c r="GF41" s="235"/>
      <c r="GG41" s="235"/>
      <c r="GH41" s="235"/>
      <c r="GI41" s="235"/>
      <c r="GJ41" s="235"/>
      <c r="GK41" s="235"/>
      <c r="GL41" s="235"/>
      <c r="GM41" s="235"/>
      <c r="GN41" s="235"/>
      <c r="GO41" s="235"/>
      <c r="GP41" s="235"/>
      <c r="GQ41" s="235"/>
      <c r="GR41" s="235"/>
      <c r="GS41" s="236"/>
      <c r="GT41" s="236"/>
      <c r="GU41" s="236"/>
      <c r="GV41" s="236"/>
      <c r="GW41" s="236"/>
      <c r="GX41" s="236"/>
      <c r="GY41" s="236"/>
      <c r="GZ41" s="236"/>
      <c r="HA41" s="236"/>
      <c r="HB41" s="236"/>
      <c r="HC41" s="236"/>
      <c r="HD41" s="236"/>
      <c r="HE41" s="236"/>
      <c r="HF41" s="236"/>
      <c r="HG41" s="236"/>
      <c r="HH41" s="236"/>
      <c r="HI41" s="236"/>
      <c r="HJ41" s="236"/>
      <c r="HK41" s="236"/>
      <c r="HL41" s="236"/>
      <c r="HM41" s="236"/>
      <c r="HN41" s="236"/>
      <c r="HO41" s="236"/>
      <c r="HP41" s="236"/>
      <c r="HQ41" s="236"/>
      <c r="HR41" s="236"/>
      <c r="HS41" s="236"/>
      <c r="HT41" s="236"/>
    </row>
    <row r="42" s="237" customFormat="true" ht="25" hidden="false" customHeight="true" outlineLevel="0" collapsed="false">
      <c r="A42" s="233" t="s">
        <v>57</v>
      </c>
      <c r="B42" s="215" t="n">
        <v>940</v>
      </c>
      <c r="C42" s="216" t="n">
        <v>332.978723404255</v>
      </c>
      <c r="D42" s="216" t="n">
        <f aca="false">B42*C42*12/10000</f>
        <v>375.6</v>
      </c>
      <c r="E42" s="234" t="n">
        <v>7332</v>
      </c>
      <c r="F42" s="216" t="n">
        <v>146.999454446263</v>
      </c>
      <c r="G42" s="216" t="n">
        <f aca="false">E42*F42*12/10000</f>
        <v>1293.36</v>
      </c>
      <c r="H42" s="218" t="e">
        <f aca="false">SUM(J42:L42)</f>
        <v>#REF!</v>
      </c>
      <c r="I42" s="219" t="e">
        <f aca="false">H42/(D42+G42)</f>
        <v>#REF!</v>
      </c>
      <c r="J42" s="220" t="e">
        <f aca="false">VLOOKUP(A42,#REF!,21,0)</f>
        <v>#REF!</v>
      </c>
      <c r="K42" s="221" t="e">
        <f aca="false">VLOOKUP(A42,#REF!,22,0)</f>
        <v>#REF!</v>
      </c>
      <c r="L42" s="221" t="e">
        <f aca="false">VLOOKUP(A42,#REF!,23,0)</f>
        <v>#REF!</v>
      </c>
      <c r="M42" s="222" t="n">
        <v>0.6</v>
      </c>
      <c r="N42" s="223" t="n">
        <v>1001.376</v>
      </c>
      <c r="O42" s="155"/>
      <c r="P42" s="155"/>
      <c r="Q42" s="155"/>
      <c r="R42" s="155"/>
      <c r="S42" s="155"/>
      <c r="T42" s="155"/>
      <c r="U42" s="155"/>
      <c r="V42" s="155"/>
      <c r="W42" s="155"/>
      <c r="X42" s="155"/>
      <c r="Y42" s="155"/>
      <c r="Z42" s="155"/>
      <c r="AA42" s="155"/>
      <c r="AB42" s="155"/>
      <c r="AC42" s="155"/>
      <c r="AD42" s="155"/>
      <c r="AE42" s="155"/>
      <c r="AF42" s="155"/>
      <c r="AG42" s="155"/>
      <c r="AH42" s="155"/>
      <c r="AI42" s="235"/>
      <c r="AJ42" s="235"/>
      <c r="AK42" s="235"/>
      <c r="AL42" s="235"/>
      <c r="AM42" s="235"/>
      <c r="AN42" s="235"/>
      <c r="AO42" s="235"/>
      <c r="AP42" s="235"/>
      <c r="AQ42" s="235"/>
      <c r="AR42" s="235"/>
      <c r="AS42" s="235"/>
      <c r="AT42" s="235"/>
      <c r="AU42" s="235"/>
      <c r="AV42" s="235"/>
      <c r="AW42" s="235"/>
      <c r="AX42" s="235"/>
      <c r="AY42" s="235"/>
      <c r="AZ42" s="235"/>
      <c r="BA42" s="235"/>
      <c r="BB42" s="235"/>
      <c r="BC42" s="235"/>
      <c r="BD42" s="235"/>
      <c r="BE42" s="235"/>
      <c r="BF42" s="235"/>
      <c r="BG42" s="235"/>
      <c r="BH42" s="235"/>
      <c r="BI42" s="235"/>
      <c r="BJ42" s="235"/>
      <c r="BK42" s="235"/>
      <c r="BL42" s="235"/>
      <c r="BM42" s="235"/>
      <c r="BN42" s="235"/>
      <c r="BO42" s="235"/>
      <c r="BP42" s="235"/>
      <c r="BQ42" s="235"/>
      <c r="BR42" s="235"/>
      <c r="BS42" s="235"/>
      <c r="BT42" s="235"/>
      <c r="BU42" s="235"/>
      <c r="BV42" s="235"/>
      <c r="BW42" s="235"/>
      <c r="BX42" s="235"/>
      <c r="BY42" s="235"/>
      <c r="BZ42" s="235"/>
      <c r="CA42" s="235"/>
      <c r="CB42" s="235"/>
      <c r="CC42" s="235"/>
      <c r="CD42" s="235"/>
      <c r="CE42" s="235"/>
      <c r="CF42" s="235"/>
      <c r="CG42" s="235"/>
      <c r="CH42" s="235"/>
      <c r="CI42" s="235"/>
      <c r="CJ42" s="235"/>
      <c r="CK42" s="235"/>
      <c r="CL42" s="235"/>
      <c r="CM42" s="235"/>
      <c r="CN42" s="235"/>
      <c r="CO42" s="235"/>
      <c r="CP42" s="235"/>
      <c r="CQ42" s="235"/>
      <c r="CR42" s="235"/>
      <c r="CS42" s="235"/>
      <c r="CT42" s="235"/>
      <c r="CU42" s="235"/>
      <c r="CV42" s="235"/>
      <c r="CW42" s="235"/>
      <c r="CX42" s="235"/>
      <c r="CY42" s="235"/>
      <c r="CZ42" s="235"/>
      <c r="DA42" s="235"/>
      <c r="DB42" s="235"/>
      <c r="DC42" s="235"/>
      <c r="DD42" s="235"/>
      <c r="DE42" s="235"/>
      <c r="DF42" s="235"/>
      <c r="DG42" s="235"/>
      <c r="DH42" s="235"/>
      <c r="DI42" s="235"/>
      <c r="DJ42" s="235"/>
      <c r="DK42" s="235"/>
      <c r="DL42" s="235"/>
      <c r="DM42" s="235"/>
      <c r="DN42" s="235"/>
      <c r="DO42" s="235"/>
      <c r="DP42" s="235"/>
      <c r="DQ42" s="235"/>
      <c r="DR42" s="235"/>
      <c r="DS42" s="235"/>
      <c r="DT42" s="235"/>
      <c r="DU42" s="235"/>
      <c r="DV42" s="235"/>
      <c r="DW42" s="235"/>
      <c r="DX42" s="235"/>
      <c r="DY42" s="235"/>
      <c r="DZ42" s="235"/>
      <c r="EA42" s="235"/>
      <c r="EB42" s="235"/>
      <c r="EC42" s="235"/>
      <c r="ED42" s="235"/>
      <c r="EE42" s="235"/>
      <c r="EF42" s="235"/>
      <c r="EG42" s="235"/>
      <c r="EH42" s="235"/>
      <c r="EI42" s="235"/>
      <c r="EJ42" s="235"/>
      <c r="EK42" s="235"/>
      <c r="EL42" s="235"/>
      <c r="EM42" s="235"/>
      <c r="EN42" s="235"/>
      <c r="EO42" s="235"/>
      <c r="EP42" s="235"/>
      <c r="EQ42" s="235"/>
      <c r="ER42" s="235"/>
      <c r="ES42" s="235"/>
      <c r="ET42" s="235"/>
      <c r="EU42" s="235"/>
      <c r="EV42" s="235"/>
      <c r="EW42" s="235"/>
      <c r="EX42" s="235"/>
      <c r="EY42" s="235"/>
      <c r="EZ42" s="235"/>
      <c r="FA42" s="235"/>
      <c r="FB42" s="235"/>
      <c r="FC42" s="235"/>
      <c r="FD42" s="235"/>
      <c r="FE42" s="235"/>
      <c r="FF42" s="235"/>
      <c r="FG42" s="235"/>
      <c r="FH42" s="235"/>
      <c r="FI42" s="235"/>
      <c r="FJ42" s="235"/>
      <c r="FK42" s="235"/>
      <c r="FL42" s="235"/>
      <c r="FM42" s="235"/>
      <c r="FN42" s="235"/>
      <c r="FO42" s="235"/>
      <c r="FP42" s="235"/>
      <c r="FQ42" s="235"/>
      <c r="FR42" s="235"/>
      <c r="FS42" s="235"/>
      <c r="FT42" s="235"/>
      <c r="FU42" s="235"/>
      <c r="FV42" s="235"/>
      <c r="FW42" s="235"/>
      <c r="FX42" s="235"/>
      <c r="FY42" s="235"/>
      <c r="FZ42" s="235"/>
      <c r="GA42" s="235"/>
      <c r="GB42" s="235"/>
      <c r="GC42" s="235"/>
      <c r="GD42" s="235"/>
      <c r="GE42" s="235"/>
      <c r="GF42" s="235"/>
      <c r="GG42" s="235"/>
      <c r="GH42" s="235"/>
      <c r="GI42" s="235"/>
      <c r="GJ42" s="235"/>
      <c r="GK42" s="235"/>
      <c r="GL42" s="235"/>
      <c r="GM42" s="235"/>
      <c r="GN42" s="235"/>
      <c r="GO42" s="235"/>
      <c r="GP42" s="235"/>
      <c r="GQ42" s="235"/>
      <c r="GR42" s="235"/>
      <c r="GS42" s="236"/>
      <c r="GT42" s="236"/>
      <c r="GU42" s="236"/>
      <c r="GV42" s="236"/>
      <c r="GW42" s="236"/>
      <c r="GX42" s="236"/>
      <c r="GY42" s="236"/>
      <c r="GZ42" s="236"/>
      <c r="HA42" s="236"/>
      <c r="HB42" s="236"/>
      <c r="HC42" s="236"/>
      <c r="HD42" s="236"/>
      <c r="HE42" s="236"/>
      <c r="HF42" s="236"/>
      <c r="HG42" s="236"/>
      <c r="HH42" s="236"/>
      <c r="HI42" s="236"/>
      <c r="HJ42" s="236"/>
      <c r="HK42" s="236"/>
      <c r="HL42" s="236"/>
      <c r="HM42" s="236"/>
      <c r="HN42" s="236"/>
      <c r="HO42" s="236"/>
      <c r="HP42" s="236"/>
      <c r="HQ42" s="236"/>
      <c r="HR42" s="236"/>
      <c r="HS42" s="236"/>
      <c r="HT42" s="236"/>
    </row>
    <row r="43" s="237" customFormat="true" ht="25" hidden="false" customHeight="true" outlineLevel="0" collapsed="false">
      <c r="A43" s="233" t="s">
        <v>56</v>
      </c>
      <c r="B43" s="215" t="n">
        <v>639</v>
      </c>
      <c r="C43" s="216" t="n">
        <v>332.863849765258</v>
      </c>
      <c r="D43" s="216" t="n">
        <f aca="false">B43*C43*12/10000</f>
        <v>255.24</v>
      </c>
      <c r="E43" s="234" t="n">
        <v>7659</v>
      </c>
      <c r="F43" s="216" t="n">
        <v>149.967358663011</v>
      </c>
      <c r="G43" s="216" t="n">
        <f aca="false">E43*F43*12/10000</f>
        <v>1378.32</v>
      </c>
      <c r="H43" s="218" t="e">
        <f aca="false">SUM(J43:L43)</f>
        <v>#REF!</v>
      </c>
      <c r="I43" s="219" t="e">
        <f aca="false">H43/(D43+G43)</f>
        <v>#REF!</v>
      </c>
      <c r="J43" s="220" t="e">
        <f aca="false">VLOOKUP(A43,#REF!,21,0)</f>
        <v>#REF!</v>
      </c>
      <c r="K43" s="221" t="e">
        <f aca="false">VLOOKUP(A43,#REF!,22,0)</f>
        <v>#REF!</v>
      </c>
      <c r="L43" s="221" t="e">
        <f aca="false">VLOOKUP(A43,#REF!,23,0)</f>
        <v>#REF!</v>
      </c>
      <c r="M43" s="222" t="n">
        <v>0.6</v>
      </c>
      <c r="N43" s="223" t="n">
        <v>980.136000000001</v>
      </c>
      <c r="O43" s="155"/>
      <c r="P43" s="155"/>
      <c r="Q43" s="155"/>
      <c r="R43" s="155"/>
      <c r="S43" s="155"/>
      <c r="T43" s="155"/>
      <c r="U43" s="155"/>
      <c r="V43" s="155"/>
      <c r="W43" s="155"/>
      <c r="X43" s="155"/>
      <c r="Y43" s="155"/>
      <c r="Z43" s="155"/>
      <c r="AA43" s="155"/>
      <c r="AB43" s="155"/>
      <c r="AC43" s="155"/>
      <c r="AD43" s="155"/>
      <c r="AE43" s="155"/>
      <c r="AF43" s="155"/>
      <c r="AG43" s="155"/>
      <c r="AH43" s="155"/>
      <c r="AI43" s="235"/>
      <c r="AJ43" s="235"/>
      <c r="AK43" s="235"/>
      <c r="AL43" s="235"/>
      <c r="AM43" s="235"/>
      <c r="AN43" s="235"/>
      <c r="AO43" s="235"/>
      <c r="AP43" s="235"/>
      <c r="AQ43" s="235"/>
      <c r="AR43" s="235"/>
      <c r="AS43" s="235"/>
      <c r="AT43" s="235"/>
      <c r="AU43" s="235"/>
      <c r="AV43" s="235"/>
      <c r="AW43" s="235"/>
      <c r="AX43" s="235"/>
      <c r="AY43" s="235"/>
      <c r="AZ43" s="235"/>
      <c r="BA43" s="235"/>
      <c r="BB43" s="235"/>
      <c r="BC43" s="235"/>
      <c r="BD43" s="235"/>
      <c r="BE43" s="235"/>
      <c r="BF43" s="235"/>
      <c r="BG43" s="235"/>
      <c r="BH43" s="235"/>
      <c r="BI43" s="235"/>
      <c r="BJ43" s="235"/>
      <c r="BK43" s="235"/>
      <c r="BL43" s="235"/>
      <c r="BM43" s="235"/>
      <c r="BN43" s="235"/>
      <c r="BO43" s="235"/>
      <c r="BP43" s="235"/>
      <c r="BQ43" s="235"/>
      <c r="BR43" s="235"/>
      <c r="BS43" s="235"/>
      <c r="BT43" s="235"/>
      <c r="BU43" s="235"/>
      <c r="BV43" s="235"/>
      <c r="BW43" s="235"/>
      <c r="BX43" s="235"/>
      <c r="BY43" s="235"/>
      <c r="BZ43" s="235"/>
      <c r="CA43" s="235"/>
      <c r="CB43" s="235"/>
      <c r="CC43" s="235"/>
      <c r="CD43" s="235"/>
      <c r="CE43" s="235"/>
      <c r="CF43" s="235"/>
      <c r="CG43" s="235"/>
      <c r="CH43" s="235"/>
      <c r="CI43" s="235"/>
      <c r="CJ43" s="235"/>
      <c r="CK43" s="235"/>
      <c r="CL43" s="235"/>
      <c r="CM43" s="235"/>
      <c r="CN43" s="235"/>
      <c r="CO43" s="235"/>
      <c r="CP43" s="235"/>
      <c r="CQ43" s="235"/>
      <c r="CR43" s="235"/>
      <c r="CS43" s="235"/>
      <c r="CT43" s="235"/>
      <c r="CU43" s="235"/>
      <c r="CV43" s="235"/>
      <c r="CW43" s="235"/>
      <c r="CX43" s="235"/>
      <c r="CY43" s="235"/>
      <c r="CZ43" s="235"/>
      <c r="DA43" s="235"/>
      <c r="DB43" s="235"/>
      <c r="DC43" s="235"/>
      <c r="DD43" s="235"/>
      <c r="DE43" s="235"/>
      <c r="DF43" s="235"/>
      <c r="DG43" s="235"/>
      <c r="DH43" s="235"/>
      <c r="DI43" s="235"/>
      <c r="DJ43" s="235"/>
      <c r="DK43" s="235"/>
      <c r="DL43" s="235"/>
      <c r="DM43" s="235"/>
      <c r="DN43" s="235"/>
      <c r="DO43" s="235"/>
      <c r="DP43" s="235"/>
      <c r="DQ43" s="235"/>
      <c r="DR43" s="235"/>
      <c r="DS43" s="235"/>
      <c r="DT43" s="235"/>
      <c r="DU43" s="235"/>
      <c r="DV43" s="235"/>
      <c r="DW43" s="235"/>
      <c r="DX43" s="235"/>
      <c r="DY43" s="235"/>
      <c r="DZ43" s="235"/>
      <c r="EA43" s="235"/>
      <c r="EB43" s="235"/>
      <c r="EC43" s="235"/>
      <c r="ED43" s="235"/>
      <c r="EE43" s="235"/>
      <c r="EF43" s="235"/>
      <c r="EG43" s="235"/>
      <c r="EH43" s="235"/>
      <c r="EI43" s="235"/>
      <c r="EJ43" s="235"/>
      <c r="EK43" s="235"/>
      <c r="EL43" s="235"/>
      <c r="EM43" s="235"/>
      <c r="EN43" s="235"/>
      <c r="EO43" s="235"/>
      <c r="EP43" s="235"/>
      <c r="EQ43" s="235"/>
      <c r="ER43" s="235"/>
      <c r="ES43" s="235"/>
      <c r="ET43" s="235"/>
      <c r="EU43" s="235"/>
      <c r="EV43" s="235"/>
      <c r="EW43" s="235"/>
      <c r="EX43" s="235"/>
      <c r="EY43" s="235"/>
      <c r="EZ43" s="235"/>
      <c r="FA43" s="235"/>
      <c r="FB43" s="235"/>
      <c r="FC43" s="235"/>
      <c r="FD43" s="235"/>
      <c r="FE43" s="235"/>
      <c r="FF43" s="235"/>
      <c r="FG43" s="235"/>
      <c r="FH43" s="235"/>
      <c r="FI43" s="235"/>
      <c r="FJ43" s="235"/>
      <c r="FK43" s="235"/>
      <c r="FL43" s="235"/>
      <c r="FM43" s="235"/>
      <c r="FN43" s="235"/>
      <c r="FO43" s="235"/>
      <c r="FP43" s="235"/>
      <c r="FQ43" s="235"/>
      <c r="FR43" s="235"/>
      <c r="FS43" s="235"/>
      <c r="FT43" s="235"/>
      <c r="FU43" s="235"/>
      <c r="FV43" s="235"/>
      <c r="FW43" s="235"/>
      <c r="FX43" s="235"/>
      <c r="FY43" s="235"/>
      <c r="FZ43" s="235"/>
      <c r="GA43" s="235"/>
      <c r="GB43" s="235"/>
      <c r="GC43" s="235"/>
      <c r="GD43" s="235"/>
      <c r="GE43" s="235"/>
      <c r="GF43" s="235"/>
      <c r="GG43" s="235"/>
      <c r="GH43" s="235"/>
      <c r="GI43" s="235"/>
      <c r="GJ43" s="235"/>
      <c r="GK43" s="235"/>
      <c r="GL43" s="235"/>
      <c r="GM43" s="235"/>
      <c r="GN43" s="235"/>
      <c r="GO43" s="235"/>
      <c r="GP43" s="235"/>
      <c r="GQ43" s="235"/>
      <c r="GR43" s="235"/>
      <c r="GS43" s="236"/>
      <c r="GT43" s="236"/>
      <c r="GU43" s="236"/>
      <c r="GV43" s="236"/>
      <c r="GW43" s="236"/>
      <c r="GX43" s="236"/>
      <c r="GY43" s="236"/>
      <c r="GZ43" s="236"/>
      <c r="HA43" s="236"/>
      <c r="HB43" s="236"/>
      <c r="HC43" s="236"/>
      <c r="HD43" s="236"/>
      <c r="HE43" s="236"/>
      <c r="HF43" s="236"/>
      <c r="HG43" s="236"/>
      <c r="HH43" s="236"/>
      <c r="HI43" s="236"/>
      <c r="HJ43" s="236"/>
      <c r="HK43" s="236"/>
      <c r="HL43" s="236"/>
      <c r="HM43" s="236"/>
      <c r="HN43" s="236"/>
      <c r="HO43" s="236"/>
      <c r="HP43" s="236"/>
      <c r="HQ43" s="236"/>
      <c r="HR43" s="236"/>
      <c r="HS43" s="236"/>
      <c r="HT43" s="236"/>
    </row>
    <row r="44" s="206" customFormat="true" ht="25" hidden="false" customHeight="true" outlineLevel="0" collapsed="false">
      <c r="A44" s="198" t="s">
        <v>143</v>
      </c>
      <c r="B44" s="238"/>
      <c r="C44" s="227"/>
      <c r="D44" s="239"/>
      <c r="E44" s="240"/>
      <c r="F44" s="227"/>
      <c r="G44" s="239"/>
      <c r="H44" s="203"/>
      <c r="I44" s="229"/>
      <c r="J44" s="230"/>
      <c r="K44" s="126"/>
      <c r="L44" s="126"/>
      <c r="M44" s="227"/>
      <c r="N44" s="203"/>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c r="BI44" s="204"/>
      <c r="BJ44" s="204"/>
      <c r="BK44" s="204"/>
      <c r="BL44" s="204"/>
      <c r="BM44" s="204"/>
      <c r="BN44" s="204"/>
      <c r="BO44" s="204"/>
      <c r="BP44" s="204"/>
      <c r="BQ44" s="204"/>
      <c r="BR44" s="204"/>
      <c r="BS44" s="204"/>
      <c r="BT44" s="204"/>
      <c r="BU44" s="204"/>
      <c r="BV44" s="204"/>
      <c r="BW44" s="204"/>
      <c r="BX44" s="204"/>
      <c r="BY44" s="204"/>
      <c r="BZ44" s="204"/>
      <c r="CA44" s="204"/>
      <c r="CB44" s="204"/>
      <c r="CC44" s="204"/>
      <c r="CD44" s="204"/>
      <c r="CE44" s="204"/>
      <c r="CF44" s="204"/>
      <c r="CG44" s="204"/>
      <c r="CH44" s="204"/>
      <c r="CI44" s="204"/>
      <c r="CJ44" s="204"/>
      <c r="CK44" s="204"/>
      <c r="CL44" s="204"/>
      <c r="CM44" s="204"/>
      <c r="CN44" s="204"/>
      <c r="CO44" s="204"/>
      <c r="CP44" s="204"/>
      <c r="CQ44" s="204"/>
      <c r="CR44" s="204"/>
      <c r="CS44" s="204"/>
      <c r="CT44" s="204"/>
      <c r="CU44" s="204"/>
      <c r="CV44" s="204"/>
      <c r="CW44" s="204"/>
      <c r="CX44" s="204"/>
      <c r="CY44" s="204"/>
      <c r="CZ44" s="204"/>
      <c r="DA44" s="204"/>
      <c r="DB44" s="204"/>
      <c r="DC44" s="204"/>
      <c r="DD44" s="204"/>
      <c r="DE44" s="204"/>
      <c r="DF44" s="204"/>
      <c r="DG44" s="204"/>
      <c r="DH44" s="204"/>
      <c r="DI44" s="204"/>
      <c r="DJ44" s="204"/>
      <c r="DK44" s="204"/>
      <c r="DL44" s="204"/>
      <c r="DM44" s="204"/>
      <c r="DN44" s="204"/>
      <c r="DO44" s="204"/>
      <c r="DP44" s="204"/>
      <c r="DQ44" s="204"/>
      <c r="DR44" s="204"/>
      <c r="DS44" s="204"/>
      <c r="DT44" s="204"/>
      <c r="DU44" s="204"/>
      <c r="DV44" s="204"/>
      <c r="DW44" s="204"/>
      <c r="DX44" s="204"/>
      <c r="DY44" s="204"/>
      <c r="DZ44" s="204"/>
      <c r="EA44" s="204"/>
      <c r="EB44" s="204"/>
      <c r="EC44" s="204"/>
      <c r="ED44" s="204"/>
      <c r="EE44" s="204"/>
      <c r="EF44" s="204"/>
      <c r="EG44" s="204"/>
      <c r="EH44" s="204"/>
      <c r="EI44" s="204"/>
      <c r="EJ44" s="204"/>
      <c r="EK44" s="204"/>
      <c r="EL44" s="204"/>
      <c r="EM44" s="204"/>
      <c r="EN44" s="204"/>
      <c r="EO44" s="204"/>
      <c r="EP44" s="204"/>
      <c r="EQ44" s="204"/>
      <c r="ER44" s="204"/>
      <c r="ES44" s="204"/>
      <c r="ET44" s="204"/>
      <c r="EU44" s="204"/>
      <c r="EV44" s="204"/>
      <c r="EW44" s="204"/>
      <c r="EX44" s="204"/>
      <c r="EY44" s="204"/>
      <c r="EZ44" s="204"/>
      <c r="FA44" s="204"/>
      <c r="FB44" s="204"/>
      <c r="FC44" s="204"/>
      <c r="FD44" s="204"/>
      <c r="FE44" s="204"/>
      <c r="FF44" s="204"/>
      <c r="FG44" s="204"/>
      <c r="FH44" s="204"/>
      <c r="FI44" s="204"/>
      <c r="FJ44" s="204"/>
      <c r="FK44" s="204"/>
      <c r="FL44" s="204"/>
      <c r="FM44" s="204"/>
      <c r="FN44" s="204"/>
      <c r="FO44" s="204"/>
      <c r="FP44" s="204"/>
      <c r="FQ44" s="204"/>
      <c r="FR44" s="204"/>
      <c r="FS44" s="204"/>
      <c r="FT44" s="204"/>
      <c r="FU44" s="204"/>
      <c r="FV44" s="204"/>
      <c r="FW44" s="204"/>
      <c r="FX44" s="204"/>
      <c r="FY44" s="204"/>
      <c r="FZ44" s="204"/>
      <c r="GA44" s="204"/>
      <c r="GB44" s="204"/>
      <c r="GC44" s="204"/>
      <c r="GD44" s="204"/>
      <c r="GE44" s="204"/>
      <c r="GF44" s="204"/>
      <c r="GG44" s="204"/>
      <c r="GH44" s="204"/>
      <c r="GI44" s="204"/>
      <c r="GJ44" s="204"/>
      <c r="GK44" s="204"/>
      <c r="GL44" s="204"/>
      <c r="GM44" s="204"/>
      <c r="GN44" s="204"/>
      <c r="GO44" s="204"/>
      <c r="GP44" s="204"/>
      <c r="GQ44" s="204"/>
      <c r="GR44" s="204"/>
      <c r="GS44" s="205"/>
      <c r="GT44" s="205"/>
      <c r="GU44" s="205"/>
      <c r="GV44" s="205"/>
      <c r="GW44" s="205"/>
      <c r="GX44" s="205"/>
      <c r="GY44" s="205"/>
      <c r="GZ44" s="205"/>
      <c r="HA44" s="205"/>
      <c r="HB44" s="205"/>
      <c r="HC44" s="205"/>
      <c r="HD44" s="205"/>
      <c r="HE44" s="205"/>
      <c r="HF44" s="205"/>
      <c r="HG44" s="205"/>
      <c r="HH44" s="205"/>
      <c r="HI44" s="205"/>
      <c r="HJ44" s="205"/>
      <c r="HK44" s="205"/>
      <c r="HL44" s="205"/>
      <c r="HM44" s="205"/>
      <c r="HN44" s="205"/>
      <c r="HO44" s="205"/>
      <c r="HP44" s="205"/>
      <c r="HQ44" s="205"/>
      <c r="HR44" s="205"/>
      <c r="HS44" s="205"/>
      <c r="HT44" s="205"/>
    </row>
    <row r="45" s="173" customFormat="true" ht="25" hidden="false" customHeight="true" outlineLevel="0" collapsed="false">
      <c r="A45" s="141" t="s">
        <v>144</v>
      </c>
      <c r="B45" s="178" t="n">
        <v>3794</v>
      </c>
      <c r="C45" s="119" t="n">
        <v>342.962572482868</v>
      </c>
      <c r="D45" s="119" t="n">
        <f aca="false">B45*C45*12/10000</f>
        <v>1561.44</v>
      </c>
      <c r="E45" s="232" t="n">
        <v>3646</v>
      </c>
      <c r="F45" s="119" t="n">
        <v>156.993965990126</v>
      </c>
      <c r="G45" s="119" t="n">
        <f aca="false">E45*F45*12/10000</f>
        <v>686.879999999999</v>
      </c>
      <c r="H45" s="208" t="e">
        <f aca="false">SUM(J45:L45)</f>
        <v>#REF!</v>
      </c>
      <c r="I45" s="209" t="e">
        <f aca="false">H45/(D45+G45)</f>
        <v>#REF!</v>
      </c>
      <c r="J45" s="210" t="e">
        <f aca="false">VLOOKUP(A45,#REF!,21,0)</f>
        <v>#REF!</v>
      </c>
      <c r="K45" s="211" t="e">
        <f aca="false">VLOOKUP(A45,#REF!,22,0)</f>
        <v>#REF!</v>
      </c>
      <c r="L45" s="211" t="e">
        <f aca="false">VLOOKUP(A45,#REF!,23,0)</f>
        <v>#REF!</v>
      </c>
      <c r="M45" s="212" t="n">
        <v>0.5</v>
      </c>
      <c r="N45" s="213" t="n">
        <v>1124.16</v>
      </c>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row>
    <row r="46" s="173" customFormat="true" ht="25" hidden="false" customHeight="true" outlineLevel="0" collapsed="false">
      <c r="A46" s="141" t="s">
        <v>61</v>
      </c>
      <c r="B46" s="178" t="n">
        <v>2449</v>
      </c>
      <c r="C46" s="119" t="n">
        <v>332.788893425888</v>
      </c>
      <c r="D46" s="119" t="n">
        <f aca="false">B46*C46*12/10000</f>
        <v>978</v>
      </c>
      <c r="E46" s="232" t="n">
        <v>19720</v>
      </c>
      <c r="F46" s="119" t="n">
        <v>147.008113590264</v>
      </c>
      <c r="G46" s="119" t="n">
        <f aca="false">E46*F46*12/10000</f>
        <v>3478.80000000001</v>
      </c>
      <c r="H46" s="208" t="e">
        <f aca="false">SUM(J46:L46)</f>
        <v>#REF!</v>
      </c>
      <c r="I46" s="209" t="e">
        <f aca="false">H46/(D46+G46)</f>
        <v>#REF!</v>
      </c>
      <c r="J46" s="210" t="e">
        <f aca="false">VLOOKUP(A46,#REF!,21,0)</f>
        <v>#REF!</v>
      </c>
      <c r="K46" s="211" t="e">
        <f aca="false">VLOOKUP(A46,#REF!,22,0)</f>
        <v>#REF!</v>
      </c>
      <c r="L46" s="211" t="e">
        <f aca="false">VLOOKUP(A46,#REF!,23,0)</f>
        <v>#REF!</v>
      </c>
      <c r="M46" s="212" t="n">
        <v>0.7</v>
      </c>
      <c r="N46" s="213" t="n">
        <v>3119.76</v>
      </c>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c r="BL46" s="156"/>
      <c r="BM46" s="156"/>
      <c r="BN46" s="156"/>
      <c r="BO46" s="156"/>
      <c r="BP46" s="156"/>
      <c r="BQ46" s="156"/>
      <c r="BR46" s="156"/>
      <c r="BS46" s="156"/>
      <c r="BT46" s="156"/>
      <c r="BU46" s="156"/>
      <c r="BV46" s="156"/>
      <c r="BW46" s="156"/>
      <c r="BX46" s="156"/>
      <c r="BY46" s="156"/>
      <c r="BZ46" s="156"/>
      <c r="CA46" s="156"/>
      <c r="CB46" s="156"/>
      <c r="CC46" s="156"/>
      <c r="CD46" s="156"/>
      <c r="CE46" s="156"/>
      <c r="CF46" s="156"/>
      <c r="CG46" s="156"/>
      <c r="CH46" s="156"/>
      <c r="CI46" s="156"/>
      <c r="CJ46" s="156"/>
      <c r="CK46" s="156"/>
      <c r="CL46" s="156"/>
      <c r="CM46" s="156"/>
      <c r="CN46" s="156"/>
      <c r="CO46" s="156"/>
      <c r="CP46" s="156"/>
      <c r="CQ46" s="156"/>
      <c r="CR46" s="156"/>
      <c r="CS46" s="156"/>
      <c r="CT46" s="156"/>
      <c r="CU46" s="156"/>
      <c r="CV46" s="156"/>
      <c r="CW46" s="156"/>
      <c r="CX46" s="156"/>
      <c r="CY46" s="156"/>
      <c r="CZ46" s="156"/>
      <c r="DA46" s="156"/>
      <c r="DB46" s="156"/>
      <c r="DC46" s="156"/>
      <c r="DD46" s="156"/>
      <c r="DE46" s="156"/>
      <c r="DF46" s="156"/>
      <c r="DG46" s="156"/>
      <c r="DH46" s="156"/>
      <c r="DI46" s="156"/>
      <c r="DJ46" s="156"/>
      <c r="DK46" s="156"/>
      <c r="DL46" s="156"/>
      <c r="DM46" s="156"/>
      <c r="DN46" s="156"/>
      <c r="DO46" s="156"/>
      <c r="DP46" s="156"/>
      <c r="DQ46" s="156"/>
      <c r="DR46" s="156"/>
      <c r="DS46" s="156"/>
      <c r="DT46" s="156"/>
      <c r="DU46" s="156"/>
      <c r="DV46" s="156"/>
      <c r="DW46" s="156"/>
      <c r="DX46" s="156"/>
      <c r="DY46" s="156"/>
      <c r="DZ46" s="156"/>
      <c r="EA46" s="156"/>
      <c r="EB46" s="156"/>
      <c r="EC46" s="156"/>
      <c r="ED46" s="156"/>
      <c r="EE46" s="156"/>
      <c r="EF46" s="156"/>
      <c r="EG46" s="156"/>
      <c r="EH46" s="156"/>
      <c r="EI46" s="156"/>
      <c r="EJ46" s="156"/>
      <c r="EK46" s="156"/>
      <c r="EL46" s="156"/>
      <c r="EM46" s="156"/>
      <c r="EN46" s="156"/>
      <c r="EO46" s="156"/>
      <c r="EP46" s="156"/>
      <c r="EQ46" s="156"/>
      <c r="ER46" s="156"/>
      <c r="ES46" s="156"/>
      <c r="ET46" s="156"/>
      <c r="EU46" s="156"/>
      <c r="EV46" s="156"/>
      <c r="EW46" s="156"/>
      <c r="EX46" s="156"/>
      <c r="EY46" s="156"/>
      <c r="EZ46" s="156"/>
      <c r="FA46" s="156"/>
      <c r="FB46" s="156"/>
      <c r="FC46" s="156"/>
      <c r="FD46" s="156"/>
      <c r="FE46" s="156"/>
      <c r="FF46" s="156"/>
      <c r="FG46" s="156"/>
      <c r="FH46" s="156"/>
      <c r="FI46" s="156"/>
      <c r="FJ46" s="156"/>
      <c r="FK46" s="156"/>
      <c r="FL46" s="156"/>
      <c r="FM46" s="156"/>
      <c r="FN46" s="156"/>
      <c r="FO46" s="156"/>
      <c r="FP46" s="156"/>
      <c r="FQ46" s="156"/>
      <c r="FR46" s="156"/>
      <c r="FS46" s="156"/>
      <c r="FT46" s="156"/>
      <c r="FU46" s="156"/>
      <c r="FV46" s="156"/>
      <c r="FW46" s="156"/>
      <c r="FX46" s="156"/>
      <c r="FY46" s="156"/>
      <c r="FZ46" s="156"/>
      <c r="GA46" s="156"/>
      <c r="GB46" s="156"/>
      <c r="GC46" s="156"/>
      <c r="GD46" s="156"/>
      <c r="GE46" s="156"/>
      <c r="GF46" s="156"/>
      <c r="GG46" s="156"/>
      <c r="GH46" s="156"/>
      <c r="GI46" s="156"/>
      <c r="GJ46" s="156"/>
      <c r="GK46" s="156"/>
      <c r="GL46" s="156"/>
      <c r="GM46" s="156"/>
      <c r="GN46" s="156"/>
      <c r="GO46" s="156"/>
      <c r="GP46" s="156"/>
      <c r="GQ46" s="156"/>
      <c r="GR46" s="156"/>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row>
    <row r="47" s="173" customFormat="true" ht="25" hidden="false" customHeight="true" outlineLevel="0" collapsed="false">
      <c r="A47" s="141" t="s">
        <v>63</v>
      </c>
      <c r="B47" s="178" t="n">
        <v>3111</v>
      </c>
      <c r="C47" s="119" t="n">
        <v>337.833494053359</v>
      </c>
      <c r="D47" s="119" t="n">
        <f aca="false">B47*C47*12/10000</f>
        <v>1261.2</v>
      </c>
      <c r="E47" s="232" t="n">
        <v>28025</v>
      </c>
      <c r="F47" s="119" t="n">
        <v>147.653880463872</v>
      </c>
      <c r="G47" s="119" t="n">
        <f aca="false">E47*F47*12/10000</f>
        <v>4965.60000000002</v>
      </c>
      <c r="H47" s="208" t="e">
        <f aca="false">SUM(J47:L47)</f>
        <v>#REF!</v>
      </c>
      <c r="I47" s="209" t="e">
        <f aca="false">H47/(D47+G47)</f>
        <v>#REF!</v>
      </c>
      <c r="J47" s="210" t="e">
        <f aca="false">VLOOKUP(A47,#REF!,21,0)</f>
        <v>#REF!</v>
      </c>
      <c r="K47" s="211" t="e">
        <f aca="false">VLOOKUP(A47,#REF!,22,0)</f>
        <v>#REF!</v>
      </c>
      <c r="L47" s="211" t="e">
        <f aca="false">VLOOKUP(A47,#REF!,23,0)</f>
        <v>#REF!</v>
      </c>
      <c r="M47" s="212" t="n">
        <v>0.6</v>
      </c>
      <c r="N47" s="213" t="n">
        <v>3736.08000000001</v>
      </c>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O47" s="156"/>
      <c r="BP47" s="156"/>
      <c r="BQ47" s="156"/>
      <c r="BR47" s="156"/>
      <c r="BS47" s="156"/>
      <c r="BT47" s="156"/>
      <c r="BU47" s="156"/>
      <c r="BV47" s="156"/>
      <c r="BW47" s="156"/>
      <c r="BX47" s="156"/>
      <c r="BY47" s="156"/>
      <c r="BZ47" s="156"/>
      <c r="CA47" s="156"/>
      <c r="CB47" s="156"/>
      <c r="CC47" s="156"/>
      <c r="CD47" s="156"/>
      <c r="CE47" s="156"/>
      <c r="CF47" s="156"/>
      <c r="CG47" s="156"/>
      <c r="CH47" s="156"/>
      <c r="CI47" s="156"/>
      <c r="CJ47" s="156"/>
      <c r="CK47" s="156"/>
      <c r="CL47" s="156"/>
      <c r="CM47" s="156"/>
      <c r="CN47" s="156"/>
      <c r="CO47" s="156"/>
      <c r="CP47" s="156"/>
      <c r="CQ47" s="156"/>
      <c r="CR47" s="156"/>
      <c r="CS47" s="156"/>
      <c r="CT47" s="156"/>
      <c r="CU47" s="156"/>
      <c r="CV47" s="156"/>
      <c r="CW47" s="156"/>
      <c r="CX47" s="156"/>
      <c r="CY47" s="156"/>
      <c r="CZ47" s="156"/>
      <c r="DA47" s="156"/>
      <c r="DB47" s="156"/>
      <c r="DC47" s="156"/>
      <c r="DD47" s="156"/>
      <c r="DE47" s="156"/>
      <c r="DF47" s="156"/>
      <c r="DG47" s="156"/>
      <c r="DH47" s="156"/>
      <c r="DI47" s="156"/>
      <c r="DJ47" s="156"/>
      <c r="DK47" s="156"/>
      <c r="DL47" s="156"/>
      <c r="DM47" s="156"/>
      <c r="DN47" s="156"/>
      <c r="DO47" s="156"/>
      <c r="DP47" s="156"/>
      <c r="DQ47" s="156"/>
      <c r="DR47" s="156"/>
      <c r="DS47" s="156"/>
      <c r="DT47" s="156"/>
      <c r="DU47" s="156"/>
      <c r="DV47" s="156"/>
      <c r="DW47" s="156"/>
      <c r="DX47" s="156"/>
      <c r="DY47" s="156"/>
      <c r="DZ47" s="156"/>
      <c r="EA47" s="156"/>
      <c r="EB47" s="156"/>
      <c r="EC47" s="156"/>
      <c r="ED47" s="156"/>
      <c r="EE47" s="156"/>
      <c r="EF47" s="156"/>
      <c r="EG47" s="156"/>
      <c r="EH47" s="156"/>
      <c r="EI47" s="156"/>
      <c r="EJ47" s="156"/>
      <c r="EK47" s="156"/>
      <c r="EL47" s="156"/>
      <c r="EM47" s="156"/>
      <c r="EN47" s="156"/>
      <c r="EO47" s="156"/>
      <c r="EP47" s="156"/>
      <c r="EQ47" s="156"/>
      <c r="ER47" s="156"/>
      <c r="ES47" s="156"/>
      <c r="ET47" s="156"/>
      <c r="EU47" s="156"/>
      <c r="EV47" s="156"/>
      <c r="EW47" s="156"/>
      <c r="EX47" s="156"/>
      <c r="EY47" s="156"/>
      <c r="EZ47" s="156"/>
      <c r="FA47" s="156"/>
      <c r="FB47" s="156"/>
      <c r="FC47" s="156"/>
      <c r="FD47" s="156"/>
      <c r="FE47" s="156"/>
      <c r="FF47" s="156"/>
      <c r="FG47" s="156"/>
      <c r="FH47" s="156"/>
      <c r="FI47" s="156"/>
      <c r="FJ47" s="156"/>
      <c r="FK47" s="156"/>
      <c r="FL47" s="156"/>
      <c r="FM47" s="156"/>
      <c r="FN47" s="156"/>
      <c r="FO47" s="156"/>
      <c r="FP47" s="156"/>
      <c r="FQ47" s="156"/>
      <c r="FR47" s="156"/>
      <c r="FS47" s="156"/>
      <c r="FT47" s="156"/>
      <c r="FU47" s="156"/>
      <c r="FV47" s="156"/>
      <c r="FW47" s="156"/>
      <c r="FX47" s="156"/>
      <c r="FY47" s="156"/>
      <c r="FZ47" s="156"/>
      <c r="GA47" s="156"/>
      <c r="GB47" s="156"/>
      <c r="GC47" s="156"/>
      <c r="GD47" s="156"/>
      <c r="GE47" s="156"/>
      <c r="GF47" s="156"/>
      <c r="GG47" s="156"/>
      <c r="GH47" s="156"/>
      <c r="GI47" s="156"/>
      <c r="GJ47" s="156"/>
      <c r="GK47" s="156"/>
      <c r="GL47" s="156"/>
      <c r="GM47" s="156"/>
      <c r="GN47" s="156"/>
      <c r="GO47" s="156"/>
      <c r="GP47" s="156"/>
      <c r="GQ47" s="156"/>
      <c r="GR47" s="156"/>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row>
    <row r="48" s="173" customFormat="true" ht="25" hidden="false" customHeight="true" outlineLevel="0" collapsed="false">
      <c r="A48" s="141" t="s">
        <v>62</v>
      </c>
      <c r="B48" s="178" t="n">
        <v>1213</v>
      </c>
      <c r="C48" s="119" t="n">
        <v>333.058532563891</v>
      </c>
      <c r="D48" s="119" t="n">
        <f aca="false">B48*C48*12/10000</f>
        <v>484.8</v>
      </c>
      <c r="E48" s="232" t="n">
        <v>13230</v>
      </c>
      <c r="F48" s="119" t="n">
        <v>147.014361300076</v>
      </c>
      <c r="G48" s="119" t="n">
        <f aca="false">E48*F48*12/10000</f>
        <v>2334.00000000001</v>
      </c>
      <c r="H48" s="208" t="e">
        <f aca="false">SUM(J48:L48)</f>
        <v>#REF!</v>
      </c>
      <c r="I48" s="209" t="e">
        <f aca="false">H48/(D48+G48)</f>
        <v>#REF!</v>
      </c>
      <c r="J48" s="210" t="e">
        <f aca="false">VLOOKUP(A48,#REF!,21,0)</f>
        <v>#REF!</v>
      </c>
      <c r="K48" s="211" t="e">
        <f aca="false">VLOOKUP(A48,#REF!,22,0)</f>
        <v>#REF!</v>
      </c>
      <c r="L48" s="211" t="e">
        <f aca="false">VLOOKUP(A48,#REF!,23,0)</f>
        <v>#REF!</v>
      </c>
      <c r="M48" s="212" t="n">
        <v>0.6</v>
      </c>
      <c r="N48" s="213" t="n">
        <v>1691.28</v>
      </c>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c r="CI48" s="156"/>
      <c r="CJ48" s="156"/>
      <c r="CK48" s="156"/>
      <c r="CL48" s="156"/>
      <c r="CM48" s="156"/>
      <c r="CN48" s="156"/>
      <c r="CO48" s="156"/>
      <c r="CP48" s="156"/>
      <c r="CQ48" s="156"/>
      <c r="CR48" s="156"/>
      <c r="CS48" s="156"/>
      <c r="CT48" s="156"/>
      <c r="CU48" s="156"/>
      <c r="CV48" s="156"/>
      <c r="CW48" s="156"/>
      <c r="CX48" s="156"/>
      <c r="CY48" s="156"/>
      <c r="CZ48" s="156"/>
      <c r="DA48" s="156"/>
      <c r="DB48" s="156"/>
      <c r="DC48" s="156"/>
      <c r="DD48" s="156"/>
      <c r="DE48" s="156"/>
      <c r="DF48" s="156"/>
      <c r="DG48" s="156"/>
      <c r="DH48" s="156"/>
      <c r="DI48" s="156"/>
      <c r="DJ48" s="156"/>
      <c r="DK48" s="156"/>
      <c r="DL48" s="156"/>
      <c r="DM48" s="156"/>
      <c r="DN48" s="156"/>
      <c r="DO48" s="156"/>
      <c r="DP48" s="156"/>
      <c r="DQ48" s="156"/>
      <c r="DR48" s="156"/>
      <c r="DS48" s="156"/>
      <c r="DT48" s="156"/>
      <c r="DU48" s="156"/>
      <c r="DV48" s="156"/>
      <c r="DW48" s="156"/>
      <c r="DX48" s="156"/>
      <c r="DY48" s="156"/>
      <c r="DZ48" s="156"/>
      <c r="EA48" s="156"/>
      <c r="EB48" s="156"/>
      <c r="EC48" s="156"/>
      <c r="ED48" s="156"/>
      <c r="EE48" s="156"/>
      <c r="EF48" s="156"/>
      <c r="EG48" s="156"/>
      <c r="EH48" s="156"/>
      <c r="EI48" s="156"/>
      <c r="EJ48" s="156"/>
      <c r="EK48" s="156"/>
      <c r="EL48" s="156"/>
      <c r="EM48" s="156"/>
      <c r="EN48" s="156"/>
      <c r="EO48" s="156"/>
      <c r="EP48" s="156"/>
      <c r="EQ48" s="156"/>
      <c r="ER48" s="156"/>
      <c r="ES48" s="156"/>
      <c r="ET48" s="156"/>
      <c r="EU48" s="156"/>
      <c r="EV48" s="156"/>
      <c r="EW48" s="156"/>
      <c r="EX48" s="156"/>
      <c r="EY48" s="156"/>
      <c r="EZ48" s="156"/>
      <c r="FA48" s="156"/>
      <c r="FB48" s="156"/>
      <c r="FC48" s="156"/>
      <c r="FD48" s="156"/>
      <c r="FE48" s="156"/>
      <c r="FF48" s="156"/>
      <c r="FG48" s="156"/>
      <c r="FH48" s="156"/>
      <c r="FI48" s="156"/>
      <c r="FJ48" s="156"/>
      <c r="FK48" s="156"/>
      <c r="FL48" s="156"/>
      <c r="FM48" s="156"/>
      <c r="FN48" s="156"/>
      <c r="FO48" s="156"/>
      <c r="FP48" s="156"/>
      <c r="FQ48" s="156"/>
      <c r="FR48" s="156"/>
      <c r="FS48" s="156"/>
      <c r="FT48" s="156"/>
      <c r="FU48" s="156"/>
      <c r="FV48" s="156"/>
      <c r="FW48" s="156"/>
      <c r="FX48" s="156"/>
      <c r="FY48" s="156"/>
      <c r="FZ48" s="156"/>
      <c r="GA48" s="156"/>
      <c r="GB48" s="156"/>
      <c r="GC48" s="156"/>
      <c r="GD48" s="156"/>
      <c r="GE48" s="156"/>
      <c r="GF48" s="156"/>
      <c r="GG48" s="156"/>
      <c r="GH48" s="156"/>
      <c r="GI48" s="156"/>
      <c r="GJ48" s="156"/>
      <c r="GK48" s="156"/>
      <c r="GL48" s="156"/>
      <c r="GM48" s="156"/>
      <c r="GN48" s="156"/>
      <c r="GO48" s="156"/>
      <c r="GP48" s="156"/>
      <c r="GQ48" s="156"/>
      <c r="GR48" s="156"/>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row>
    <row r="49" s="237" customFormat="true" ht="25" hidden="false" customHeight="true" outlineLevel="0" collapsed="false">
      <c r="A49" s="241" t="s">
        <v>64</v>
      </c>
      <c r="B49" s="215" t="n">
        <v>5470</v>
      </c>
      <c r="C49" s="216" t="n">
        <v>333</v>
      </c>
      <c r="D49" s="216" t="n">
        <f aca="false">B49*C49*12/10000</f>
        <v>2185.812</v>
      </c>
      <c r="E49" s="234" t="n">
        <v>46857</v>
      </c>
      <c r="F49" s="216" t="n">
        <v>147.000021341528</v>
      </c>
      <c r="G49" s="216" t="n">
        <f aca="false">E49*F49*12/10000</f>
        <v>8265.57599999997</v>
      </c>
      <c r="H49" s="218" t="e">
        <f aca="false">SUM(J49:L49)</f>
        <v>#REF!</v>
      </c>
      <c r="I49" s="219" t="e">
        <f aca="false">H49/(D49+G49)</f>
        <v>#REF!</v>
      </c>
      <c r="J49" s="220" t="e">
        <f aca="false">VLOOKUP(A49,#REF!,21,0)</f>
        <v>#REF!</v>
      </c>
      <c r="K49" s="221" t="e">
        <f aca="false">VLOOKUP(A49,#REF!,22,0)</f>
        <v>#REF!</v>
      </c>
      <c r="L49" s="221" t="e">
        <f aca="false">VLOOKUP(A49,#REF!,23,0)</f>
        <v>#REF!</v>
      </c>
      <c r="M49" s="222" t="n">
        <v>0.7</v>
      </c>
      <c r="N49" s="223" t="n">
        <v>7315.97159999998</v>
      </c>
      <c r="O49" s="155"/>
      <c r="P49" s="155"/>
      <c r="Q49" s="155"/>
      <c r="R49" s="155"/>
      <c r="S49" s="155"/>
      <c r="T49" s="155"/>
      <c r="U49" s="155"/>
      <c r="V49" s="155"/>
      <c r="W49" s="155"/>
      <c r="X49" s="155"/>
      <c r="Y49" s="155"/>
      <c r="Z49" s="155"/>
      <c r="AA49" s="155"/>
      <c r="AB49" s="155"/>
      <c r="AC49" s="155"/>
      <c r="AD49" s="155"/>
      <c r="AE49" s="155"/>
      <c r="AF49" s="155"/>
      <c r="AG49" s="155"/>
      <c r="AH49" s="155"/>
      <c r="AI49" s="235"/>
      <c r="AJ49" s="235"/>
      <c r="AK49" s="235"/>
      <c r="AL49" s="235"/>
      <c r="AM49" s="235"/>
      <c r="AN49" s="235"/>
      <c r="AO49" s="235"/>
      <c r="AP49" s="235"/>
      <c r="AQ49" s="235"/>
      <c r="AR49" s="235"/>
      <c r="AS49" s="235"/>
      <c r="AT49" s="235"/>
      <c r="AU49" s="235"/>
      <c r="AV49" s="235"/>
      <c r="AW49" s="235"/>
      <c r="AX49" s="235"/>
      <c r="AY49" s="235"/>
      <c r="AZ49" s="235"/>
      <c r="BA49" s="235"/>
      <c r="BB49" s="235"/>
      <c r="BC49" s="235"/>
      <c r="BD49" s="235"/>
      <c r="BE49" s="235"/>
      <c r="BF49" s="235"/>
      <c r="BG49" s="235"/>
      <c r="BH49" s="235"/>
      <c r="BI49" s="235"/>
      <c r="BJ49" s="235"/>
      <c r="BK49" s="235"/>
      <c r="BL49" s="235"/>
      <c r="BM49" s="235"/>
      <c r="BN49" s="235"/>
      <c r="BO49" s="235"/>
      <c r="BP49" s="235"/>
      <c r="BQ49" s="235"/>
      <c r="BR49" s="235"/>
      <c r="BS49" s="235"/>
      <c r="BT49" s="235"/>
      <c r="BU49" s="235"/>
      <c r="BV49" s="235"/>
      <c r="BW49" s="235"/>
      <c r="BX49" s="235"/>
      <c r="BY49" s="235"/>
      <c r="BZ49" s="235"/>
      <c r="CA49" s="235"/>
      <c r="CB49" s="235"/>
      <c r="CC49" s="235"/>
      <c r="CD49" s="235"/>
      <c r="CE49" s="235"/>
      <c r="CF49" s="235"/>
      <c r="CG49" s="235"/>
      <c r="CH49" s="235"/>
      <c r="CI49" s="235"/>
      <c r="CJ49" s="235"/>
      <c r="CK49" s="235"/>
      <c r="CL49" s="235"/>
      <c r="CM49" s="235"/>
      <c r="CN49" s="235"/>
      <c r="CO49" s="235"/>
      <c r="CP49" s="235"/>
      <c r="CQ49" s="235"/>
      <c r="CR49" s="235"/>
      <c r="CS49" s="235"/>
      <c r="CT49" s="235"/>
      <c r="CU49" s="235"/>
      <c r="CV49" s="235"/>
      <c r="CW49" s="235"/>
      <c r="CX49" s="235"/>
      <c r="CY49" s="235"/>
      <c r="CZ49" s="235"/>
      <c r="DA49" s="235"/>
      <c r="DB49" s="235"/>
      <c r="DC49" s="235"/>
      <c r="DD49" s="235"/>
      <c r="DE49" s="235"/>
      <c r="DF49" s="235"/>
      <c r="DG49" s="235"/>
      <c r="DH49" s="235"/>
      <c r="DI49" s="235"/>
      <c r="DJ49" s="235"/>
      <c r="DK49" s="235"/>
      <c r="DL49" s="235"/>
      <c r="DM49" s="235"/>
      <c r="DN49" s="235"/>
      <c r="DO49" s="235"/>
      <c r="DP49" s="235"/>
      <c r="DQ49" s="235"/>
      <c r="DR49" s="235"/>
      <c r="DS49" s="235"/>
      <c r="DT49" s="235"/>
      <c r="DU49" s="235"/>
      <c r="DV49" s="235"/>
      <c r="DW49" s="235"/>
      <c r="DX49" s="235"/>
      <c r="DY49" s="235"/>
      <c r="DZ49" s="235"/>
      <c r="EA49" s="235"/>
      <c r="EB49" s="235"/>
      <c r="EC49" s="235"/>
      <c r="ED49" s="235"/>
      <c r="EE49" s="235"/>
      <c r="EF49" s="235"/>
      <c r="EG49" s="235"/>
      <c r="EH49" s="235"/>
      <c r="EI49" s="235"/>
      <c r="EJ49" s="235"/>
      <c r="EK49" s="235"/>
      <c r="EL49" s="235"/>
      <c r="EM49" s="235"/>
      <c r="EN49" s="235"/>
      <c r="EO49" s="235"/>
      <c r="EP49" s="235"/>
      <c r="EQ49" s="235"/>
      <c r="ER49" s="235"/>
      <c r="ES49" s="235"/>
      <c r="ET49" s="235"/>
      <c r="EU49" s="235"/>
      <c r="EV49" s="235"/>
      <c r="EW49" s="235"/>
      <c r="EX49" s="235"/>
      <c r="EY49" s="235"/>
      <c r="EZ49" s="235"/>
      <c r="FA49" s="235"/>
      <c r="FB49" s="235"/>
      <c r="FC49" s="235"/>
      <c r="FD49" s="235"/>
      <c r="FE49" s="235"/>
      <c r="FF49" s="235"/>
      <c r="FG49" s="235"/>
      <c r="FH49" s="235"/>
      <c r="FI49" s="235"/>
      <c r="FJ49" s="235"/>
      <c r="FK49" s="235"/>
      <c r="FL49" s="235"/>
      <c r="FM49" s="235"/>
      <c r="FN49" s="235"/>
      <c r="FO49" s="235"/>
      <c r="FP49" s="235"/>
      <c r="FQ49" s="235"/>
      <c r="FR49" s="235"/>
      <c r="FS49" s="235"/>
      <c r="FT49" s="235"/>
      <c r="FU49" s="235"/>
      <c r="FV49" s="235"/>
      <c r="FW49" s="235"/>
      <c r="FX49" s="235"/>
      <c r="FY49" s="235"/>
      <c r="FZ49" s="235"/>
      <c r="GA49" s="235"/>
      <c r="GB49" s="235"/>
      <c r="GC49" s="235"/>
      <c r="GD49" s="235"/>
      <c r="GE49" s="235"/>
      <c r="GF49" s="235"/>
      <c r="GG49" s="235"/>
      <c r="GH49" s="235"/>
      <c r="GI49" s="235"/>
      <c r="GJ49" s="235"/>
      <c r="GK49" s="235"/>
      <c r="GL49" s="235"/>
      <c r="GM49" s="235"/>
      <c r="GN49" s="235"/>
      <c r="GO49" s="235"/>
      <c r="GP49" s="235"/>
      <c r="GQ49" s="235"/>
      <c r="GR49" s="235"/>
      <c r="GS49" s="236"/>
      <c r="GT49" s="236"/>
      <c r="GU49" s="236"/>
      <c r="GV49" s="236"/>
      <c r="GW49" s="236"/>
      <c r="GX49" s="236"/>
      <c r="GY49" s="236"/>
      <c r="GZ49" s="236"/>
      <c r="HA49" s="236"/>
      <c r="HB49" s="236"/>
      <c r="HC49" s="236"/>
      <c r="HD49" s="236"/>
      <c r="HE49" s="236"/>
      <c r="HF49" s="236"/>
      <c r="HG49" s="236"/>
      <c r="HH49" s="236"/>
      <c r="HI49" s="236"/>
      <c r="HJ49" s="236"/>
      <c r="HK49" s="236"/>
      <c r="HL49" s="236"/>
      <c r="HM49" s="236"/>
      <c r="HN49" s="236"/>
      <c r="HO49" s="236"/>
      <c r="HP49" s="236"/>
      <c r="HQ49" s="236"/>
      <c r="HR49" s="236"/>
      <c r="HS49" s="236"/>
      <c r="HT49" s="236"/>
    </row>
    <row r="50" s="237" customFormat="true" ht="25" hidden="false" customHeight="true" outlineLevel="0" collapsed="false">
      <c r="A50" s="241" t="s">
        <v>65</v>
      </c>
      <c r="B50" s="215" t="n">
        <v>4204</v>
      </c>
      <c r="C50" s="216" t="n">
        <v>333.016175071361</v>
      </c>
      <c r="D50" s="216" t="n">
        <f aca="false">B50*C50*12/10000</f>
        <v>1680</v>
      </c>
      <c r="E50" s="234" t="n">
        <v>41974</v>
      </c>
      <c r="F50" s="216" t="n">
        <v>146.995759279554</v>
      </c>
      <c r="G50" s="216" t="n">
        <f aca="false">E50*F50*12/10000</f>
        <v>7404</v>
      </c>
      <c r="H50" s="218" t="e">
        <f aca="false">SUM(J50:L50)</f>
        <v>#REF!</v>
      </c>
      <c r="I50" s="219" t="e">
        <f aca="false">H50/(D50+G50)</f>
        <v>#REF!</v>
      </c>
      <c r="J50" s="220" t="e">
        <f aca="false">VLOOKUP(A50,#REF!,21,0)</f>
        <v>#REF!</v>
      </c>
      <c r="K50" s="221" t="e">
        <f aca="false">VLOOKUP(A50,#REF!,22,0)</f>
        <v>#REF!</v>
      </c>
      <c r="L50" s="221" t="e">
        <f aca="false">VLOOKUP(A50,#REF!,23,0)</f>
        <v>#REF!</v>
      </c>
      <c r="M50" s="222" t="n">
        <v>0.7</v>
      </c>
      <c r="N50" s="223" t="n">
        <v>6358.8</v>
      </c>
      <c r="O50" s="155"/>
      <c r="P50" s="155"/>
      <c r="Q50" s="155"/>
      <c r="R50" s="155"/>
      <c r="S50" s="155"/>
      <c r="T50" s="155"/>
      <c r="U50" s="155"/>
      <c r="V50" s="155"/>
      <c r="W50" s="155"/>
      <c r="X50" s="155"/>
      <c r="Y50" s="155"/>
      <c r="Z50" s="155"/>
      <c r="AA50" s="155"/>
      <c r="AB50" s="155"/>
      <c r="AC50" s="155"/>
      <c r="AD50" s="155"/>
      <c r="AE50" s="155"/>
      <c r="AF50" s="155"/>
      <c r="AG50" s="155"/>
      <c r="AH50" s="155"/>
      <c r="AI50" s="235"/>
      <c r="AJ50" s="235"/>
      <c r="AK50" s="235"/>
      <c r="AL50" s="235"/>
      <c r="AM50" s="235"/>
      <c r="AN50" s="235"/>
      <c r="AO50" s="235"/>
      <c r="AP50" s="235"/>
      <c r="AQ50" s="235"/>
      <c r="AR50" s="235"/>
      <c r="AS50" s="235"/>
      <c r="AT50" s="235"/>
      <c r="AU50" s="235"/>
      <c r="AV50" s="235"/>
      <c r="AW50" s="235"/>
      <c r="AX50" s="235"/>
      <c r="AY50" s="235"/>
      <c r="AZ50" s="235"/>
      <c r="BA50" s="235"/>
      <c r="BB50" s="235"/>
      <c r="BC50" s="235"/>
      <c r="BD50" s="235"/>
      <c r="BE50" s="235"/>
      <c r="BF50" s="235"/>
      <c r="BG50" s="235"/>
      <c r="BH50" s="235"/>
      <c r="BI50" s="235"/>
      <c r="BJ50" s="235"/>
      <c r="BK50" s="235"/>
      <c r="BL50" s="235"/>
      <c r="BM50" s="235"/>
      <c r="BN50" s="235"/>
      <c r="BO50" s="235"/>
      <c r="BP50" s="235"/>
      <c r="BQ50" s="235"/>
      <c r="BR50" s="235"/>
      <c r="BS50" s="235"/>
      <c r="BT50" s="235"/>
      <c r="BU50" s="235"/>
      <c r="BV50" s="235"/>
      <c r="BW50" s="235"/>
      <c r="BX50" s="235"/>
      <c r="BY50" s="235"/>
      <c r="BZ50" s="235"/>
      <c r="CA50" s="235"/>
      <c r="CB50" s="235"/>
      <c r="CC50" s="235"/>
      <c r="CD50" s="235"/>
      <c r="CE50" s="235"/>
      <c r="CF50" s="235"/>
      <c r="CG50" s="235"/>
      <c r="CH50" s="235"/>
      <c r="CI50" s="235"/>
      <c r="CJ50" s="235"/>
      <c r="CK50" s="235"/>
      <c r="CL50" s="235"/>
      <c r="CM50" s="235"/>
      <c r="CN50" s="235"/>
      <c r="CO50" s="235"/>
      <c r="CP50" s="235"/>
      <c r="CQ50" s="235"/>
      <c r="CR50" s="235"/>
      <c r="CS50" s="235"/>
      <c r="CT50" s="235"/>
      <c r="CU50" s="235"/>
      <c r="CV50" s="235"/>
      <c r="CW50" s="235"/>
      <c r="CX50" s="235"/>
      <c r="CY50" s="235"/>
      <c r="CZ50" s="235"/>
      <c r="DA50" s="235"/>
      <c r="DB50" s="235"/>
      <c r="DC50" s="235"/>
      <c r="DD50" s="235"/>
      <c r="DE50" s="235"/>
      <c r="DF50" s="235"/>
      <c r="DG50" s="235"/>
      <c r="DH50" s="235"/>
      <c r="DI50" s="235"/>
      <c r="DJ50" s="235"/>
      <c r="DK50" s="235"/>
      <c r="DL50" s="235"/>
      <c r="DM50" s="235"/>
      <c r="DN50" s="235"/>
      <c r="DO50" s="235"/>
      <c r="DP50" s="235"/>
      <c r="DQ50" s="235"/>
      <c r="DR50" s="235"/>
      <c r="DS50" s="235"/>
      <c r="DT50" s="235"/>
      <c r="DU50" s="235"/>
      <c r="DV50" s="235"/>
      <c r="DW50" s="235"/>
      <c r="DX50" s="235"/>
      <c r="DY50" s="235"/>
      <c r="DZ50" s="235"/>
      <c r="EA50" s="235"/>
      <c r="EB50" s="235"/>
      <c r="EC50" s="235"/>
      <c r="ED50" s="235"/>
      <c r="EE50" s="235"/>
      <c r="EF50" s="235"/>
      <c r="EG50" s="235"/>
      <c r="EH50" s="235"/>
      <c r="EI50" s="235"/>
      <c r="EJ50" s="235"/>
      <c r="EK50" s="235"/>
      <c r="EL50" s="235"/>
      <c r="EM50" s="235"/>
      <c r="EN50" s="235"/>
      <c r="EO50" s="235"/>
      <c r="EP50" s="235"/>
      <c r="EQ50" s="235"/>
      <c r="ER50" s="235"/>
      <c r="ES50" s="235"/>
      <c r="ET50" s="235"/>
      <c r="EU50" s="235"/>
      <c r="EV50" s="235"/>
      <c r="EW50" s="235"/>
      <c r="EX50" s="235"/>
      <c r="EY50" s="235"/>
      <c r="EZ50" s="235"/>
      <c r="FA50" s="235"/>
      <c r="FB50" s="235"/>
      <c r="FC50" s="235"/>
      <c r="FD50" s="235"/>
      <c r="FE50" s="235"/>
      <c r="FF50" s="235"/>
      <c r="FG50" s="235"/>
      <c r="FH50" s="235"/>
      <c r="FI50" s="235"/>
      <c r="FJ50" s="235"/>
      <c r="FK50" s="235"/>
      <c r="FL50" s="235"/>
      <c r="FM50" s="235"/>
      <c r="FN50" s="235"/>
      <c r="FO50" s="235"/>
      <c r="FP50" s="235"/>
      <c r="FQ50" s="235"/>
      <c r="FR50" s="235"/>
      <c r="FS50" s="235"/>
      <c r="FT50" s="235"/>
      <c r="FU50" s="235"/>
      <c r="FV50" s="235"/>
      <c r="FW50" s="235"/>
      <c r="FX50" s="235"/>
      <c r="FY50" s="235"/>
      <c r="FZ50" s="235"/>
      <c r="GA50" s="235"/>
      <c r="GB50" s="235"/>
      <c r="GC50" s="235"/>
      <c r="GD50" s="235"/>
      <c r="GE50" s="235"/>
      <c r="GF50" s="235"/>
      <c r="GG50" s="235"/>
      <c r="GH50" s="235"/>
      <c r="GI50" s="235"/>
      <c r="GJ50" s="235"/>
      <c r="GK50" s="235"/>
      <c r="GL50" s="235"/>
      <c r="GM50" s="235"/>
      <c r="GN50" s="235"/>
      <c r="GO50" s="235"/>
      <c r="GP50" s="235"/>
      <c r="GQ50" s="235"/>
      <c r="GR50" s="235"/>
      <c r="GS50" s="236"/>
      <c r="GT50" s="236"/>
      <c r="GU50" s="236"/>
      <c r="GV50" s="236"/>
      <c r="GW50" s="236"/>
      <c r="GX50" s="236"/>
      <c r="GY50" s="236"/>
      <c r="GZ50" s="236"/>
      <c r="HA50" s="236"/>
      <c r="HB50" s="236"/>
      <c r="HC50" s="236"/>
      <c r="HD50" s="236"/>
      <c r="HE50" s="236"/>
      <c r="HF50" s="236"/>
      <c r="HG50" s="236"/>
      <c r="HH50" s="236"/>
      <c r="HI50" s="236"/>
      <c r="HJ50" s="236"/>
      <c r="HK50" s="236"/>
      <c r="HL50" s="236"/>
      <c r="HM50" s="236"/>
      <c r="HN50" s="236"/>
      <c r="HO50" s="236"/>
      <c r="HP50" s="236"/>
      <c r="HQ50" s="236"/>
      <c r="HR50" s="236"/>
      <c r="HS50" s="236"/>
      <c r="HT50" s="236"/>
    </row>
    <row r="51" s="206" customFormat="true" ht="25" hidden="false" customHeight="true" outlineLevel="0" collapsed="false">
      <c r="A51" s="198" t="s">
        <v>145</v>
      </c>
      <c r="B51" s="238"/>
      <c r="C51" s="227"/>
      <c r="D51" s="239"/>
      <c r="E51" s="240"/>
      <c r="F51" s="227"/>
      <c r="G51" s="239"/>
      <c r="H51" s="203"/>
      <c r="I51" s="229"/>
      <c r="J51" s="230"/>
      <c r="K51" s="126"/>
      <c r="L51" s="126"/>
      <c r="M51" s="227"/>
      <c r="N51" s="203"/>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c r="BI51" s="204"/>
      <c r="BJ51" s="204"/>
      <c r="BK51" s="204"/>
      <c r="BL51" s="204"/>
      <c r="BM51" s="204"/>
      <c r="BN51" s="204"/>
      <c r="BO51" s="204"/>
      <c r="BP51" s="204"/>
      <c r="BQ51" s="204"/>
      <c r="BR51" s="204"/>
      <c r="BS51" s="204"/>
      <c r="BT51" s="204"/>
      <c r="BU51" s="204"/>
      <c r="BV51" s="204"/>
      <c r="BW51" s="204"/>
      <c r="BX51" s="204"/>
      <c r="BY51" s="204"/>
      <c r="BZ51" s="204"/>
      <c r="CA51" s="204"/>
      <c r="CB51" s="204"/>
      <c r="CC51" s="204"/>
      <c r="CD51" s="204"/>
      <c r="CE51" s="204"/>
      <c r="CF51" s="204"/>
      <c r="CG51" s="204"/>
      <c r="CH51" s="204"/>
      <c r="CI51" s="204"/>
      <c r="CJ51" s="204"/>
      <c r="CK51" s="204"/>
      <c r="CL51" s="204"/>
      <c r="CM51" s="204"/>
      <c r="CN51" s="204"/>
      <c r="CO51" s="204"/>
      <c r="CP51" s="204"/>
      <c r="CQ51" s="204"/>
      <c r="CR51" s="204"/>
      <c r="CS51" s="204"/>
      <c r="CT51" s="204"/>
      <c r="CU51" s="204"/>
      <c r="CV51" s="204"/>
      <c r="CW51" s="204"/>
      <c r="CX51" s="204"/>
      <c r="CY51" s="204"/>
      <c r="CZ51" s="204"/>
      <c r="DA51" s="204"/>
      <c r="DB51" s="204"/>
      <c r="DC51" s="204"/>
      <c r="DD51" s="204"/>
      <c r="DE51" s="204"/>
      <c r="DF51" s="204"/>
      <c r="DG51" s="204"/>
      <c r="DH51" s="204"/>
      <c r="DI51" s="204"/>
      <c r="DJ51" s="204"/>
      <c r="DK51" s="204"/>
      <c r="DL51" s="204"/>
      <c r="DM51" s="204"/>
      <c r="DN51" s="204"/>
      <c r="DO51" s="204"/>
      <c r="DP51" s="204"/>
      <c r="DQ51" s="204"/>
      <c r="DR51" s="204"/>
      <c r="DS51" s="204"/>
      <c r="DT51" s="204"/>
      <c r="DU51" s="204"/>
      <c r="DV51" s="204"/>
      <c r="DW51" s="204"/>
      <c r="DX51" s="204"/>
      <c r="DY51" s="204"/>
      <c r="DZ51" s="204"/>
      <c r="EA51" s="204"/>
      <c r="EB51" s="204"/>
      <c r="EC51" s="204"/>
      <c r="ED51" s="204"/>
      <c r="EE51" s="204"/>
      <c r="EF51" s="204"/>
      <c r="EG51" s="204"/>
      <c r="EH51" s="204"/>
      <c r="EI51" s="204"/>
      <c r="EJ51" s="204"/>
      <c r="EK51" s="204"/>
      <c r="EL51" s="204"/>
      <c r="EM51" s="204"/>
      <c r="EN51" s="204"/>
      <c r="EO51" s="204"/>
      <c r="EP51" s="204"/>
      <c r="EQ51" s="204"/>
      <c r="ER51" s="204"/>
      <c r="ES51" s="204"/>
      <c r="ET51" s="204"/>
      <c r="EU51" s="204"/>
      <c r="EV51" s="204"/>
      <c r="EW51" s="204"/>
      <c r="EX51" s="204"/>
      <c r="EY51" s="204"/>
      <c r="EZ51" s="204"/>
      <c r="FA51" s="204"/>
      <c r="FB51" s="204"/>
      <c r="FC51" s="204"/>
      <c r="FD51" s="204"/>
      <c r="FE51" s="204"/>
      <c r="FF51" s="204"/>
      <c r="FG51" s="204"/>
      <c r="FH51" s="204"/>
      <c r="FI51" s="204"/>
      <c r="FJ51" s="204"/>
      <c r="FK51" s="204"/>
      <c r="FL51" s="204"/>
      <c r="FM51" s="204"/>
      <c r="FN51" s="204"/>
      <c r="FO51" s="204"/>
      <c r="FP51" s="204"/>
      <c r="FQ51" s="204"/>
      <c r="FR51" s="204"/>
      <c r="FS51" s="204"/>
      <c r="FT51" s="204"/>
      <c r="FU51" s="204"/>
      <c r="FV51" s="204"/>
      <c r="FW51" s="204"/>
      <c r="FX51" s="204"/>
      <c r="FY51" s="204"/>
      <c r="FZ51" s="204"/>
      <c r="GA51" s="204"/>
      <c r="GB51" s="204"/>
      <c r="GC51" s="204"/>
      <c r="GD51" s="204"/>
      <c r="GE51" s="204"/>
      <c r="GF51" s="204"/>
      <c r="GG51" s="204"/>
      <c r="GH51" s="204"/>
      <c r="GI51" s="204"/>
      <c r="GJ51" s="204"/>
      <c r="GK51" s="204"/>
      <c r="GL51" s="204"/>
      <c r="GM51" s="204"/>
      <c r="GN51" s="204"/>
      <c r="GO51" s="204"/>
      <c r="GP51" s="204"/>
      <c r="GQ51" s="204"/>
      <c r="GR51" s="204"/>
      <c r="GS51" s="205"/>
      <c r="GT51" s="205"/>
      <c r="GU51" s="205"/>
      <c r="GV51" s="205"/>
      <c r="GW51" s="205"/>
      <c r="GX51" s="205"/>
      <c r="GY51" s="205"/>
      <c r="GZ51" s="205"/>
      <c r="HA51" s="205"/>
      <c r="HB51" s="205"/>
      <c r="HC51" s="205"/>
      <c r="HD51" s="205"/>
      <c r="HE51" s="205"/>
      <c r="HF51" s="205"/>
      <c r="HG51" s="205"/>
      <c r="HH51" s="205"/>
      <c r="HI51" s="205"/>
      <c r="HJ51" s="205"/>
      <c r="HK51" s="205"/>
      <c r="HL51" s="205"/>
      <c r="HM51" s="205"/>
      <c r="HN51" s="205"/>
      <c r="HO51" s="205"/>
      <c r="HP51" s="205"/>
      <c r="HQ51" s="205"/>
      <c r="HR51" s="205"/>
      <c r="HS51" s="205"/>
      <c r="HT51" s="205"/>
    </row>
    <row r="52" s="173" customFormat="true" ht="25" hidden="false" customHeight="true" outlineLevel="0" collapsed="false">
      <c r="A52" s="242" t="s">
        <v>146</v>
      </c>
      <c r="B52" s="178" t="n">
        <v>2610</v>
      </c>
      <c r="C52" s="119" t="n">
        <v>342.837164750958</v>
      </c>
      <c r="D52" s="119" t="n">
        <f aca="false">B52*C52*12/10000</f>
        <v>1073.766</v>
      </c>
      <c r="E52" s="232" t="n">
        <v>5545</v>
      </c>
      <c r="F52" s="119" t="n">
        <v>150.510369702435</v>
      </c>
      <c r="G52" s="119" t="n">
        <f aca="false">E52*F52*12/10000</f>
        <v>1001.496</v>
      </c>
      <c r="H52" s="208" t="e">
        <f aca="false">SUM(J52:L52)</f>
        <v>#REF!</v>
      </c>
      <c r="I52" s="209" t="e">
        <f aca="false">H52/(D52+G52)</f>
        <v>#REF!</v>
      </c>
      <c r="J52" s="210" t="e">
        <f aca="false">VLOOKUP(A52,#REF!,21,0)</f>
        <v>#REF!</v>
      </c>
      <c r="K52" s="211" t="e">
        <f aca="false">VLOOKUP(A52,#REF!,22,0)</f>
        <v>#REF!</v>
      </c>
      <c r="L52" s="211" t="e">
        <f aca="false">VLOOKUP(A52,#REF!,23,0)</f>
        <v>#REF!</v>
      </c>
      <c r="M52" s="212" t="n">
        <v>0.5</v>
      </c>
      <c r="N52" s="213" t="n">
        <v>1037.631</v>
      </c>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6"/>
      <c r="AN52" s="156"/>
      <c r="AO52" s="156"/>
      <c r="AP52" s="156"/>
      <c r="AQ52" s="156"/>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c r="BX52" s="156"/>
      <c r="BY52" s="156"/>
      <c r="BZ52" s="156"/>
      <c r="CA52" s="156"/>
      <c r="CB52" s="156"/>
      <c r="CC52" s="156"/>
      <c r="CD52" s="156"/>
      <c r="CE52" s="156"/>
      <c r="CF52" s="156"/>
      <c r="CG52" s="156"/>
      <c r="CH52" s="156"/>
      <c r="CI52" s="156"/>
      <c r="CJ52" s="156"/>
      <c r="CK52" s="156"/>
      <c r="CL52" s="156"/>
      <c r="CM52" s="156"/>
      <c r="CN52" s="156"/>
      <c r="CO52" s="156"/>
      <c r="CP52" s="156"/>
      <c r="CQ52" s="156"/>
      <c r="CR52" s="156"/>
      <c r="CS52" s="156"/>
      <c r="CT52" s="156"/>
      <c r="CU52" s="156"/>
      <c r="CV52" s="156"/>
      <c r="CW52" s="156"/>
      <c r="CX52" s="156"/>
      <c r="CY52" s="156"/>
      <c r="CZ52" s="156"/>
      <c r="DA52" s="156"/>
      <c r="DB52" s="156"/>
      <c r="DC52" s="156"/>
      <c r="DD52" s="156"/>
      <c r="DE52" s="156"/>
      <c r="DF52" s="156"/>
      <c r="DG52" s="156"/>
      <c r="DH52" s="156"/>
      <c r="DI52" s="156"/>
      <c r="DJ52" s="156"/>
      <c r="DK52" s="156"/>
      <c r="DL52" s="156"/>
      <c r="DM52" s="156"/>
      <c r="DN52" s="156"/>
      <c r="DO52" s="156"/>
      <c r="DP52" s="156"/>
      <c r="DQ52" s="156"/>
      <c r="DR52" s="156"/>
      <c r="DS52" s="156"/>
      <c r="DT52" s="156"/>
      <c r="DU52" s="156"/>
      <c r="DV52" s="156"/>
      <c r="DW52" s="156"/>
      <c r="DX52" s="156"/>
      <c r="DY52" s="156"/>
      <c r="DZ52" s="156"/>
      <c r="EA52" s="156"/>
      <c r="EB52" s="156"/>
      <c r="EC52" s="156"/>
      <c r="ED52" s="156"/>
      <c r="EE52" s="156"/>
      <c r="EF52" s="156"/>
      <c r="EG52" s="156"/>
      <c r="EH52" s="156"/>
      <c r="EI52" s="156"/>
      <c r="EJ52" s="156"/>
      <c r="EK52" s="156"/>
      <c r="EL52" s="156"/>
      <c r="EM52" s="156"/>
      <c r="EN52" s="156"/>
      <c r="EO52" s="156"/>
      <c r="EP52" s="156"/>
      <c r="EQ52" s="156"/>
      <c r="ER52" s="156"/>
      <c r="ES52" s="156"/>
      <c r="ET52" s="156"/>
      <c r="EU52" s="156"/>
      <c r="EV52" s="156"/>
      <c r="EW52" s="156"/>
      <c r="EX52" s="156"/>
      <c r="EY52" s="156"/>
      <c r="EZ52" s="156"/>
      <c r="FA52" s="156"/>
      <c r="FB52" s="156"/>
      <c r="FC52" s="156"/>
      <c r="FD52" s="156"/>
      <c r="FE52" s="156"/>
      <c r="FF52" s="156"/>
      <c r="FG52" s="156"/>
      <c r="FH52" s="156"/>
      <c r="FI52" s="156"/>
      <c r="FJ52" s="156"/>
      <c r="FK52" s="156"/>
      <c r="FL52" s="156"/>
      <c r="FM52" s="156"/>
      <c r="FN52" s="156"/>
      <c r="FO52" s="156"/>
      <c r="FP52" s="156"/>
      <c r="FQ52" s="156"/>
      <c r="FR52" s="156"/>
      <c r="FS52" s="156"/>
      <c r="FT52" s="156"/>
      <c r="FU52" s="156"/>
      <c r="FV52" s="156"/>
      <c r="FW52" s="156"/>
      <c r="FX52" s="156"/>
      <c r="FY52" s="156"/>
      <c r="FZ52" s="156"/>
      <c r="GA52" s="156"/>
      <c r="GB52" s="156"/>
      <c r="GC52" s="156"/>
      <c r="GD52" s="156"/>
      <c r="GE52" s="156"/>
      <c r="GF52" s="156"/>
      <c r="GG52" s="156"/>
      <c r="GH52" s="156"/>
      <c r="GI52" s="156"/>
      <c r="GJ52" s="156"/>
      <c r="GK52" s="156"/>
      <c r="GL52" s="156"/>
      <c r="GM52" s="156"/>
      <c r="GN52" s="156"/>
      <c r="GO52" s="156"/>
      <c r="GP52" s="156"/>
      <c r="GQ52" s="156"/>
      <c r="GR52" s="156"/>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row>
    <row r="53" s="173" customFormat="true" ht="25" hidden="false" customHeight="true" outlineLevel="0" collapsed="false">
      <c r="A53" s="242" t="s">
        <v>147</v>
      </c>
      <c r="B53" s="178" t="n">
        <v>806</v>
      </c>
      <c r="C53" s="119" t="n">
        <v>339.950372208437</v>
      </c>
      <c r="D53" s="119" t="n">
        <f aca="false">B53*C53*12/10000</f>
        <v>328.8</v>
      </c>
      <c r="E53" s="232" t="n">
        <v>17756</v>
      </c>
      <c r="F53" s="119" t="n">
        <v>153.075016895697</v>
      </c>
      <c r="G53" s="119" t="n">
        <f aca="false">E53*F53*12/10000</f>
        <v>3261.6</v>
      </c>
      <c r="H53" s="208" t="e">
        <f aca="false">SUM(J53:L53)</f>
        <v>#REF!</v>
      </c>
      <c r="I53" s="209" t="e">
        <f aca="false">H53/(D53+G53)</f>
        <v>#REF!</v>
      </c>
      <c r="J53" s="210" t="e">
        <f aca="false">VLOOKUP(A53,#REF!,21,0)</f>
        <v>#REF!</v>
      </c>
      <c r="K53" s="211" t="e">
        <f aca="false">VLOOKUP(A53,#REF!,22,0)</f>
        <v>#REF!</v>
      </c>
      <c r="L53" s="211" t="e">
        <f aca="false">VLOOKUP(A53,#REF!,23,0)</f>
        <v>#REF!</v>
      </c>
      <c r="M53" s="243" t="n">
        <v>0.6</v>
      </c>
      <c r="N53" s="213" t="n">
        <v>2154.24</v>
      </c>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6"/>
      <c r="AN53" s="156"/>
      <c r="AO53" s="156"/>
      <c r="AP53" s="156"/>
      <c r="AQ53" s="156"/>
      <c r="AR53" s="156"/>
      <c r="AS53" s="156"/>
      <c r="AT53" s="156"/>
      <c r="AU53" s="156"/>
      <c r="AV53" s="156"/>
      <c r="AW53" s="156"/>
      <c r="AX53" s="156"/>
      <c r="AY53" s="156"/>
      <c r="AZ53" s="156"/>
      <c r="BA53" s="156"/>
      <c r="BB53" s="156"/>
      <c r="BC53" s="156"/>
      <c r="BD53" s="156"/>
      <c r="BE53" s="156"/>
      <c r="BF53" s="156"/>
      <c r="BG53" s="156"/>
      <c r="BH53" s="156"/>
      <c r="BI53" s="156"/>
      <c r="BJ53" s="156"/>
      <c r="BK53" s="156"/>
      <c r="BL53" s="156"/>
      <c r="BM53" s="156"/>
      <c r="BN53" s="156"/>
      <c r="BO53" s="156"/>
      <c r="BP53" s="156"/>
      <c r="BQ53" s="156"/>
      <c r="BR53" s="156"/>
      <c r="BS53" s="156"/>
      <c r="BT53" s="156"/>
      <c r="BU53" s="156"/>
      <c r="BV53" s="156"/>
      <c r="BW53" s="156"/>
      <c r="BX53" s="156"/>
      <c r="BY53" s="156"/>
      <c r="BZ53" s="156"/>
      <c r="CA53" s="156"/>
      <c r="CB53" s="156"/>
      <c r="CC53" s="156"/>
      <c r="CD53" s="156"/>
      <c r="CE53" s="156"/>
      <c r="CF53" s="156"/>
      <c r="CG53" s="156"/>
      <c r="CH53" s="156"/>
      <c r="CI53" s="156"/>
      <c r="CJ53" s="156"/>
      <c r="CK53" s="156"/>
      <c r="CL53" s="156"/>
      <c r="CM53" s="156"/>
      <c r="CN53" s="156"/>
      <c r="CO53" s="156"/>
      <c r="CP53" s="156"/>
      <c r="CQ53" s="156"/>
      <c r="CR53" s="156"/>
      <c r="CS53" s="156"/>
      <c r="CT53" s="156"/>
      <c r="CU53" s="156"/>
      <c r="CV53" s="156"/>
      <c r="CW53" s="156"/>
      <c r="CX53" s="156"/>
      <c r="CY53" s="156"/>
      <c r="CZ53" s="156"/>
      <c r="DA53" s="156"/>
      <c r="DB53" s="156"/>
      <c r="DC53" s="156"/>
      <c r="DD53" s="156"/>
      <c r="DE53" s="156"/>
      <c r="DF53" s="156"/>
      <c r="DG53" s="156"/>
      <c r="DH53" s="156"/>
      <c r="DI53" s="156"/>
      <c r="DJ53" s="156"/>
      <c r="DK53" s="156"/>
      <c r="DL53" s="156"/>
      <c r="DM53" s="156"/>
      <c r="DN53" s="156"/>
      <c r="DO53" s="156"/>
      <c r="DP53" s="156"/>
      <c r="DQ53" s="156"/>
      <c r="DR53" s="156"/>
      <c r="DS53" s="156"/>
      <c r="DT53" s="156"/>
      <c r="DU53" s="156"/>
      <c r="DV53" s="156"/>
      <c r="DW53" s="156"/>
      <c r="DX53" s="156"/>
      <c r="DY53" s="156"/>
      <c r="DZ53" s="156"/>
      <c r="EA53" s="156"/>
      <c r="EB53" s="156"/>
      <c r="EC53" s="156"/>
      <c r="ED53" s="156"/>
      <c r="EE53" s="156"/>
      <c r="EF53" s="156"/>
      <c r="EG53" s="156"/>
      <c r="EH53" s="156"/>
      <c r="EI53" s="156"/>
      <c r="EJ53" s="156"/>
      <c r="EK53" s="156"/>
      <c r="EL53" s="156"/>
      <c r="EM53" s="156"/>
      <c r="EN53" s="156"/>
      <c r="EO53" s="156"/>
      <c r="EP53" s="156"/>
      <c r="EQ53" s="156"/>
      <c r="ER53" s="156"/>
      <c r="ES53" s="156"/>
      <c r="ET53" s="156"/>
      <c r="EU53" s="156"/>
      <c r="EV53" s="156"/>
      <c r="EW53" s="156"/>
      <c r="EX53" s="156"/>
      <c r="EY53" s="156"/>
      <c r="EZ53" s="156"/>
      <c r="FA53" s="156"/>
      <c r="FB53" s="156"/>
      <c r="FC53" s="156"/>
      <c r="FD53" s="156"/>
      <c r="FE53" s="156"/>
      <c r="FF53" s="156"/>
      <c r="FG53" s="156"/>
      <c r="FH53" s="156"/>
      <c r="FI53" s="156"/>
      <c r="FJ53" s="156"/>
      <c r="FK53" s="156"/>
      <c r="FL53" s="156"/>
      <c r="FM53" s="156"/>
      <c r="FN53" s="156"/>
      <c r="FO53" s="156"/>
      <c r="FP53" s="156"/>
      <c r="FQ53" s="156"/>
      <c r="FR53" s="156"/>
      <c r="FS53" s="156"/>
      <c r="FT53" s="156"/>
      <c r="FU53" s="156"/>
      <c r="FV53" s="156"/>
      <c r="FW53" s="156"/>
      <c r="FX53" s="156"/>
      <c r="FY53" s="156"/>
      <c r="FZ53" s="156"/>
      <c r="GA53" s="156"/>
      <c r="GB53" s="156"/>
      <c r="GC53" s="156"/>
      <c r="GD53" s="156"/>
      <c r="GE53" s="156"/>
      <c r="GF53" s="156"/>
      <c r="GG53" s="156"/>
      <c r="GH53" s="156"/>
      <c r="GI53" s="156"/>
      <c r="GJ53" s="156"/>
      <c r="GK53" s="156"/>
      <c r="GL53" s="156"/>
      <c r="GM53" s="156"/>
      <c r="GN53" s="156"/>
      <c r="GO53" s="156"/>
      <c r="GP53" s="156"/>
      <c r="GQ53" s="156"/>
      <c r="GR53" s="156"/>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row>
    <row r="54" s="173" customFormat="true" ht="25" hidden="false" customHeight="true" outlineLevel="0" collapsed="false">
      <c r="A54" s="242" t="s">
        <v>69</v>
      </c>
      <c r="B54" s="178" t="n">
        <v>768</v>
      </c>
      <c r="C54" s="119" t="n">
        <v>248.346354166667</v>
      </c>
      <c r="D54" s="119" t="n">
        <f aca="false">B54*C54*12/10000</f>
        <v>228.876</v>
      </c>
      <c r="E54" s="232" t="n">
        <v>9189</v>
      </c>
      <c r="F54" s="119" t="n">
        <v>120.846664490151</v>
      </c>
      <c r="G54" s="119" t="n">
        <f aca="false">E54*F54*12/10000</f>
        <v>1332.552</v>
      </c>
      <c r="H54" s="208" t="e">
        <f aca="false">SUM(J54:L54)</f>
        <v>#REF!</v>
      </c>
      <c r="I54" s="209" t="e">
        <f aca="false">H54/(D54+G54)</f>
        <v>#REF!</v>
      </c>
      <c r="J54" s="210" t="e">
        <f aca="false">VLOOKUP(A54,#REF!,21,0)</f>
        <v>#REF!</v>
      </c>
      <c r="K54" s="211" t="e">
        <f aca="false">VLOOKUP(A54,#REF!,22,0)</f>
        <v>#REF!</v>
      </c>
      <c r="L54" s="211" t="e">
        <f aca="false">VLOOKUP(A54,#REF!,23,0)</f>
        <v>#REF!</v>
      </c>
      <c r="M54" s="212" t="n">
        <v>0.6</v>
      </c>
      <c r="N54" s="213" t="n">
        <v>936.856799999999</v>
      </c>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6"/>
      <c r="AN54" s="156"/>
      <c r="AO54" s="156"/>
      <c r="AP54" s="156"/>
      <c r="AQ54" s="156"/>
      <c r="AR54" s="156"/>
      <c r="AS54" s="156"/>
      <c r="AT54" s="156"/>
      <c r="AU54" s="156"/>
      <c r="AV54" s="156"/>
      <c r="AW54" s="156"/>
      <c r="AX54" s="156"/>
      <c r="AY54" s="156"/>
      <c r="AZ54" s="156"/>
      <c r="BA54" s="156"/>
      <c r="BB54" s="156"/>
      <c r="BC54" s="156"/>
      <c r="BD54" s="156"/>
      <c r="BE54" s="156"/>
      <c r="BF54" s="156"/>
      <c r="BG54" s="156"/>
      <c r="BH54" s="156"/>
      <c r="BI54" s="156"/>
      <c r="BJ54" s="156"/>
      <c r="BK54" s="156"/>
      <c r="BL54" s="156"/>
      <c r="BM54" s="156"/>
      <c r="BN54" s="156"/>
      <c r="BO54" s="156"/>
      <c r="BP54" s="156"/>
      <c r="BQ54" s="156"/>
      <c r="BR54" s="156"/>
      <c r="BS54" s="156"/>
      <c r="BT54" s="156"/>
      <c r="BU54" s="156"/>
      <c r="BV54" s="156"/>
      <c r="BW54" s="156"/>
      <c r="BX54" s="156"/>
      <c r="BY54" s="156"/>
      <c r="BZ54" s="156"/>
      <c r="CA54" s="156"/>
      <c r="CB54" s="156"/>
      <c r="CC54" s="156"/>
      <c r="CD54" s="156"/>
      <c r="CE54" s="156"/>
      <c r="CF54" s="156"/>
      <c r="CG54" s="156"/>
      <c r="CH54" s="156"/>
      <c r="CI54" s="156"/>
      <c r="CJ54" s="156"/>
      <c r="CK54" s="156"/>
      <c r="CL54" s="156"/>
      <c r="CM54" s="156"/>
      <c r="CN54" s="156"/>
      <c r="CO54" s="156"/>
      <c r="CP54" s="156"/>
      <c r="CQ54" s="156"/>
      <c r="CR54" s="156"/>
      <c r="CS54" s="156"/>
      <c r="CT54" s="156"/>
      <c r="CU54" s="156"/>
      <c r="CV54" s="156"/>
      <c r="CW54" s="156"/>
      <c r="CX54" s="156"/>
      <c r="CY54" s="156"/>
      <c r="CZ54" s="156"/>
      <c r="DA54" s="156"/>
      <c r="DB54" s="156"/>
      <c r="DC54" s="156"/>
      <c r="DD54" s="156"/>
      <c r="DE54" s="156"/>
      <c r="DF54" s="156"/>
      <c r="DG54" s="156"/>
      <c r="DH54" s="156"/>
      <c r="DI54" s="156"/>
      <c r="DJ54" s="156"/>
      <c r="DK54" s="156"/>
      <c r="DL54" s="156"/>
      <c r="DM54" s="156"/>
      <c r="DN54" s="156"/>
      <c r="DO54" s="156"/>
      <c r="DP54" s="156"/>
      <c r="DQ54" s="156"/>
      <c r="DR54" s="156"/>
      <c r="DS54" s="156"/>
      <c r="DT54" s="156"/>
      <c r="DU54" s="156"/>
      <c r="DV54" s="156"/>
      <c r="DW54" s="156"/>
      <c r="DX54" s="156"/>
      <c r="DY54" s="156"/>
      <c r="DZ54" s="156"/>
      <c r="EA54" s="156"/>
      <c r="EB54" s="156"/>
      <c r="EC54" s="156"/>
      <c r="ED54" s="156"/>
      <c r="EE54" s="156"/>
      <c r="EF54" s="156"/>
      <c r="EG54" s="156"/>
      <c r="EH54" s="156"/>
      <c r="EI54" s="156"/>
      <c r="EJ54" s="156"/>
      <c r="EK54" s="156"/>
      <c r="EL54" s="156"/>
      <c r="EM54" s="156"/>
      <c r="EN54" s="156"/>
      <c r="EO54" s="156"/>
      <c r="EP54" s="156"/>
      <c r="EQ54" s="156"/>
      <c r="ER54" s="156"/>
      <c r="ES54" s="156"/>
      <c r="ET54" s="156"/>
      <c r="EU54" s="156"/>
      <c r="EV54" s="156"/>
      <c r="EW54" s="156"/>
      <c r="EX54" s="156"/>
      <c r="EY54" s="156"/>
      <c r="EZ54" s="156"/>
      <c r="FA54" s="156"/>
      <c r="FB54" s="156"/>
      <c r="FC54" s="156"/>
      <c r="FD54" s="156"/>
      <c r="FE54" s="156"/>
      <c r="FF54" s="156"/>
      <c r="FG54" s="156"/>
      <c r="FH54" s="156"/>
      <c r="FI54" s="156"/>
      <c r="FJ54" s="156"/>
      <c r="FK54" s="156"/>
      <c r="FL54" s="156"/>
      <c r="FM54" s="156"/>
      <c r="FN54" s="156"/>
      <c r="FO54" s="156"/>
      <c r="FP54" s="156"/>
      <c r="FQ54" s="156"/>
      <c r="FR54" s="156"/>
      <c r="FS54" s="156"/>
      <c r="FT54" s="156"/>
      <c r="FU54" s="156"/>
      <c r="FV54" s="156"/>
      <c r="FW54" s="156"/>
      <c r="FX54" s="156"/>
      <c r="FY54" s="156"/>
      <c r="FZ54" s="156"/>
      <c r="GA54" s="156"/>
      <c r="GB54" s="156"/>
      <c r="GC54" s="156"/>
      <c r="GD54" s="156"/>
      <c r="GE54" s="156"/>
      <c r="GF54" s="156"/>
      <c r="GG54" s="156"/>
      <c r="GH54" s="156"/>
      <c r="GI54" s="156"/>
      <c r="GJ54" s="156"/>
      <c r="GK54" s="156"/>
      <c r="GL54" s="156"/>
      <c r="GM54" s="156"/>
      <c r="GN54" s="156"/>
      <c r="GO54" s="156"/>
      <c r="GP54" s="156"/>
      <c r="GQ54" s="156"/>
      <c r="GR54" s="156"/>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row>
    <row r="55" s="173" customFormat="true" ht="25" hidden="false" customHeight="true" outlineLevel="0" collapsed="false">
      <c r="A55" s="242" t="s">
        <v>70</v>
      </c>
      <c r="B55" s="178" t="n">
        <v>651</v>
      </c>
      <c r="C55" s="119" t="n">
        <v>334</v>
      </c>
      <c r="D55" s="119" t="n">
        <f aca="false">B55*C55*12/10000</f>
        <v>260.9208</v>
      </c>
      <c r="E55" s="232" t="n">
        <v>7094</v>
      </c>
      <c r="F55" s="119" t="n">
        <v>148</v>
      </c>
      <c r="G55" s="119" t="n">
        <f aca="false">E55*F55*12/10000</f>
        <v>1259.8944</v>
      </c>
      <c r="H55" s="208" t="e">
        <f aca="false">SUM(J55:L55)</f>
        <v>#REF!</v>
      </c>
      <c r="I55" s="209" t="e">
        <f aca="false">H55/(D55+G55)</f>
        <v>#REF!</v>
      </c>
      <c r="J55" s="210" t="e">
        <f aca="false">VLOOKUP(A55,#REF!,21,0)</f>
        <v>#REF!</v>
      </c>
      <c r="K55" s="211" t="e">
        <f aca="false">VLOOKUP(A55,#REF!,22,0)</f>
        <v>#REF!</v>
      </c>
      <c r="L55" s="211" t="e">
        <f aca="false">VLOOKUP(A55,#REF!,23,0)</f>
        <v>#REF!</v>
      </c>
      <c r="M55" s="212" t="n">
        <v>0.7</v>
      </c>
      <c r="N55" s="213" t="n">
        <v>1064.57064</v>
      </c>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c r="CN55" s="156"/>
      <c r="CO55" s="156"/>
      <c r="CP55" s="156"/>
      <c r="CQ55" s="156"/>
      <c r="CR55" s="156"/>
      <c r="CS55" s="156"/>
      <c r="CT55" s="156"/>
      <c r="CU55" s="156"/>
      <c r="CV55" s="156"/>
      <c r="CW55" s="156"/>
      <c r="CX55" s="156"/>
      <c r="CY55" s="156"/>
      <c r="CZ55" s="156"/>
      <c r="DA55" s="156"/>
      <c r="DB55" s="156"/>
      <c r="DC55" s="156"/>
      <c r="DD55" s="156"/>
      <c r="DE55" s="156"/>
      <c r="DF55" s="156"/>
      <c r="DG55" s="156"/>
      <c r="DH55" s="156"/>
      <c r="DI55" s="156"/>
      <c r="DJ55" s="156"/>
      <c r="DK55" s="156"/>
      <c r="DL55" s="156"/>
      <c r="DM55" s="156"/>
      <c r="DN55" s="156"/>
      <c r="DO55" s="156"/>
      <c r="DP55" s="156"/>
      <c r="DQ55" s="156"/>
      <c r="DR55" s="156"/>
      <c r="DS55" s="156"/>
      <c r="DT55" s="156"/>
      <c r="DU55" s="156"/>
      <c r="DV55" s="156"/>
      <c r="DW55" s="156"/>
      <c r="DX55" s="156"/>
      <c r="DY55" s="156"/>
      <c r="DZ55" s="156"/>
      <c r="EA55" s="156"/>
      <c r="EB55" s="156"/>
      <c r="EC55" s="156"/>
      <c r="ED55" s="156"/>
      <c r="EE55" s="156"/>
      <c r="EF55" s="156"/>
      <c r="EG55" s="156"/>
      <c r="EH55" s="156"/>
      <c r="EI55" s="156"/>
      <c r="EJ55" s="156"/>
      <c r="EK55" s="156"/>
      <c r="EL55" s="156"/>
      <c r="EM55" s="156"/>
      <c r="EN55" s="156"/>
      <c r="EO55" s="156"/>
      <c r="EP55" s="156"/>
      <c r="EQ55" s="156"/>
      <c r="ER55" s="156"/>
      <c r="ES55" s="156"/>
      <c r="ET55" s="156"/>
      <c r="EU55" s="156"/>
      <c r="EV55" s="156"/>
      <c r="EW55" s="156"/>
      <c r="EX55" s="156"/>
      <c r="EY55" s="156"/>
      <c r="EZ55" s="156"/>
      <c r="FA55" s="156"/>
      <c r="FB55" s="156"/>
      <c r="FC55" s="156"/>
      <c r="FD55" s="156"/>
      <c r="FE55" s="156"/>
      <c r="FF55" s="156"/>
      <c r="FG55" s="156"/>
      <c r="FH55" s="156"/>
      <c r="FI55" s="156"/>
      <c r="FJ55" s="156"/>
      <c r="FK55" s="156"/>
      <c r="FL55" s="156"/>
      <c r="FM55" s="156"/>
      <c r="FN55" s="156"/>
      <c r="FO55" s="156"/>
      <c r="FP55" s="156"/>
      <c r="FQ55" s="156"/>
      <c r="FR55" s="156"/>
      <c r="FS55" s="156"/>
      <c r="FT55" s="156"/>
      <c r="FU55" s="156"/>
      <c r="FV55" s="156"/>
      <c r="FW55" s="156"/>
      <c r="FX55" s="156"/>
      <c r="FY55" s="156"/>
      <c r="FZ55" s="156"/>
      <c r="GA55" s="156"/>
      <c r="GB55" s="156"/>
      <c r="GC55" s="156"/>
      <c r="GD55" s="156"/>
      <c r="GE55" s="156"/>
      <c r="GF55" s="156"/>
      <c r="GG55" s="156"/>
      <c r="GH55" s="156"/>
      <c r="GI55" s="156"/>
      <c r="GJ55" s="156"/>
      <c r="GK55" s="156"/>
      <c r="GL55" s="156"/>
      <c r="GM55" s="156"/>
      <c r="GN55" s="156"/>
      <c r="GO55" s="156"/>
      <c r="GP55" s="156"/>
      <c r="GQ55" s="156"/>
      <c r="GR55" s="156"/>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row>
    <row r="56" s="173" customFormat="true" ht="25" hidden="false" customHeight="true" outlineLevel="0" collapsed="false">
      <c r="A56" s="244" t="s">
        <v>74</v>
      </c>
      <c r="B56" s="215" t="n">
        <v>1257</v>
      </c>
      <c r="C56" s="216" t="n">
        <v>333.969769291965</v>
      </c>
      <c r="D56" s="216" t="n">
        <f aca="false">B56*C56*12/10000</f>
        <v>503.76</v>
      </c>
      <c r="E56" s="234" t="n">
        <v>18079</v>
      </c>
      <c r="F56" s="216" t="n">
        <v>148.000442502351</v>
      </c>
      <c r="G56" s="216" t="n">
        <f aca="false">E56*F56*12/10000</f>
        <v>3210.84</v>
      </c>
      <c r="H56" s="218" t="e">
        <f aca="false">SUM(J56:L56)</f>
        <v>#REF!</v>
      </c>
      <c r="I56" s="219" t="e">
        <f aca="false">H56/(D56+G56)</f>
        <v>#REF!</v>
      </c>
      <c r="J56" s="220" t="e">
        <f aca="false">VLOOKUP(A56,#REF!,21,0)</f>
        <v>#REF!</v>
      </c>
      <c r="K56" s="221" t="e">
        <f aca="false">VLOOKUP(A56,#REF!,22,0)</f>
        <v>#REF!</v>
      </c>
      <c r="L56" s="221" t="e">
        <f aca="false">VLOOKUP(A56,#REF!,23,0)</f>
        <v>#REF!</v>
      </c>
      <c r="M56" s="222" t="n">
        <v>0.6</v>
      </c>
      <c r="N56" s="223" t="n">
        <v>2228.76</v>
      </c>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6"/>
      <c r="AN56" s="156"/>
      <c r="AO56" s="156"/>
      <c r="AP56" s="156"/>
      <c r="AQ56" s="156"/>
      <c r="AR56" s="156"/>
      <c r="AS56" s="156"/>
      <c r="AT56" s="156"/>
      <c r="AU56" s="156"/>
      <c r="AV56" s="156"/>
      <c r="AW56" s="156"/>
      <c r="AX56" s="156"/>
      <c r="AY56" s="156"/>
      <c r="AZ56" s="156"/>
      <c r="BA56" s="156"/>
      <c r="BB56" s="156"/>
      <c r="BC56" s="156"/>
      <c r="BD56" s="156"/>
      <c r="BE56" s="156"/>
      <c r="BF56" s="156"/>
      <c r="BG56" s="156"/>
      <c r="BH56" s="156"/>
      <c r="BI56" s="156"/>
      <c r="BJ56" s="156"/>
      <c r="BK56" s="156"/>
      <c r="BL56" s="156"/>
      <c r="BM56" s="156"/>
      <c r="BN56" s="156"/>
      <c r="BO56" s="156"/>
      <c r="BP56" s="156"/>
      <c r="BQ56" s="156"/>
      <c r="BR56" s="156"/>
      <c r="BS56" s="156"/>
      <c r="BT56" s="156"/>
      <c r="BU56" s="156"/>
      <c r="BV56" s="156"/>
      <c r="BW56" s="156"/>
      <c r="BX56" s="156"/>
      <c r="BY56" s="156"/>
      <c r="BZ56" s="156"/>
      <c r="CA56" s="156"/>
      <c r="CB56" s="156"/>
      <c r="CC56" s="156"/>
      <c r="CD56" s="156"/>
      <c r="CE56" s="156"/>
      <c r="CF56" s="156"/>
      <c r="CG56" s="156"/>
      <c r="CH56" s="156"/>
      <c r="CI56" s="156"/>
      <c r="CJ56" s="156"/>
      <c r="CK56" s="156"/>
      <c r="CL56" s="156"/>
      <c r="CM56" s="156"/>
      <c r="CN56" s="156"/>
      <c r="CO56" s="156"/>
      <c r="CP56" s="156"/>
      <c r="CQ56" s="156"/>
      <c r="CR56" s="156"/>
      <c r="CS56" s="156"/>
      <c r="CT56" s="156"/>
      <c r="CU56" s="156"/>
      <c r="CV56" s="156"/>
      <c r="CW56" s="156"/>
      <c r="CX56" s="156"/>
      <c r="CY56" s="156"/>
      <c r="CZ56" s="156"/>
      <c r="DA56" s="156"/>
      <c r="DB56" s="156"/>
      <c r="DC56" s="156"/>
      <c r="DD56" s="156"/>
      <c r="DE56" s="156"/>
      <c r="DF56" s="156"/>
      <c r="DG56" s="156"/>
      <c r="DH56" s="156"/>
      <c r="DI56" s="156"/>
      <c r="DJ56" s="156"/>
      <c r="DK56" s="156"/>
      <c r="DL56" s="156"/>
      <c r="DM56" s="156"/>
      <c r="DN56" s="156"/>
      <c r="DO56" s="156"/>
      <c r="DP56" s="156"/>
      <c r="DQ56" s="156"/>
      <c r="DR56" s="156"/>
      <c r="DS56" s="156"/>
      <c r="DT56" s="156"/>
      <c r="DU56" s="156"/>
      <c r="DV56" s="156"/>
      <c r="DW56" s="156"/>
      <c r="DX56" s="156"/>
      <c r="DY56" s="156"/>
      <c r="DZ56" s="156"/>
      <c r="EA56" s="156"/>
      <c r="EB56" s="156"/>
      <c r="EC56" s="156"/>
      <c r="ED56" s="156"/>
      <c r="EE56" s="156"/>
      <c r="EF56" s="156"/>
      <c r="EG56" s="156"/>
      <c r="EH56" s="156"/>
      <c r="EI56" s="156"/>
      <c r="EJ56" s="156"/>
      <c r="EK56" s="156"/>
      <c r="EL56" s="156"/>
      <c r="EM56" s="156"/>
      <c r="EN56" s="156"/>
      <c r="EO56" s="156"/>
      <c r="EP56" s="156"/>
      <c r="EQ56" s="156"/>
      <c r="ER56" s="156"/>
      <c r="ES56" s="156"/>
      <c r="ET56" s="156"/>
      <c r="EU56" s="156"/>
      <c r="EV56" s="156"/>
      <c r="EW56" s="156"/>
      <c r="EX56" s="156"/>
      <c r="EY56" s="156"/>
      <c r="EZ56" s="156"/>
      <c r="FA56" s="156"/>
      <c r="FB56" s="156"/>
      <c r="FC56" s="156"/>
      <c r="FD56" s="156"/>
      <c r="FE56" s="156"/>
      <c r="FF56" s="156"/>
      <c r="FG56" s="156"/>
      <c r="FH56" s="156"/>
      <c r="FI56" s="156"/>
      <c r="FJ56" s="156"/>
      <c r="FK56" s="156"/>
      <c r="FL56" s="156"/>
      <c r="FM56" s="156"/>
      <c r="FN56" s="156"/>
      <c r="FO56" s="156"/>
      <c r="FP56" s="156"/>
      <c r="FQ56" s="156"/>
      <c r="FR56" s="156"/>
      <c r="FS56" s="156"/>
      <c r="FT56" s="156"/>
      <c r="FU56" s="156"/>
      <c r="FV56" s="156"/>
      <c r="FW56" s="156"/>
      <c r="FX56" s="156"/>
      <c r="FY56" s="156"/>
      <c r="FZ56" s="156"/>
      <c r="GA56" s="156"/>
      <c r="GB56" s="156"/>
      <c r="GC56" s="156"/>
      <c r="GD56" s="156"/>
      <c r="GE56" s="156"/>
      <c r="GF56" s="156"/>
      <c r="GG56" s="156"/>
      <c r="GH56" s="156"/>
      <c r="GI56" s="156"/>
      <c r="GJ56" s="156"/>
      <c r="GK56" s="156"/>
      <c r="GL56" s="156"/>
      <c r="GM56" s="156"/>
      <c r="GN56" s="156"/>
      <c r="GO56" s="156"/>
      <c r="GP56" s="156"/>
      <c r="GQ56" s="156"/>
      <c r="GR56" s="156"/>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row>
    <row r="57" s="237" customFormat="true" ht="25" hidden="false" customHeight="true" outlineLevel="0" collapsed="false">
      <c r="A57" s="244" t="s">
        <v>72</v>
      </c>
      <c r="B57" s="215" t="n">
        <v>2253</v>
      </c>
      <c r="C57" s="216" t="n">
        <v>334.181091877497</v>
      </c>
      <c r="D57" s="216" t="n">
        <f aca="false">B57*C57*12/10000</f>
        <v>903.492000000001</v>
      </c>
      <c r="E57" s="234" t="n">
        <v>26098</v>
      </c>
      <c r="F57" s="216" t="n">
        <v>148.154264694613</v>
      </c>
      <c r="G57" s="216" t="n">
        <f aca="false">E57*F57*12/10000</f>
        <v>4639.83600000001</v>
      </c>
      <c r="H57" s="218" t="e">
        <f aca="false">SUM(J57:L57)</f>
        <v>#REF!</v>
      </c>
      <c r="I57" s="219" t="e">
        <f aca="false">H57/(D57+G57)</f>
        <v>#REF!</v>
      </c>
      <c r="J57" s="220" t="e">
        <f aca="false">VLOOKUP(A57,#REF!,21,0)</f>
        <v>#REF!</v>
      </c>
      <c r="K57" s="221" t="e">
        <f aca="false">VLOOKUP(A57,#REF!,22,0)</f>
        <v>#REF!</v>
      </c>
      <c r="L57" s="221" t="e">
        <f aca="false">VLOOKUP(A57,#REF!,23,0)</f>
        <v>#REF!</v>
      </c>
      <c r="M57" s="222" t="n">
        <v>0.6</v>
      </c>
      <c r="N57" s="223" t="n">
        <v>3325.99680000001</v>
      </c>
      <c r="O57" s="155"/>
      <c r="P57" s="155"/>
      <c r="Q57" s="155"/>
      <c r="R57" s="155"/>
      <c r="S57" s="155"/>
      <c r="T57" s="155"/>
      <c r="U57" s="155"/>
      <c r="V57" s="155"/>
      <c r="W57" s="155"/>
      <c r="X57" s="155"/>
      <c r="Y57" s="155"/>
      <c r="Z57" s="155"/>
      <c r="AA57" s="155"/>
      <c r="AB57" s="155"/>
      <c r="AC57" s="155"/>
      <c r="AD57" s="155"/>
      <c r="AE57" s="155"/>
      <c r="AF57" s="155"/>
      <c r="AG57" s="155"/>
      <c r="AH57" s="155"/>
      <c r="AI57" s="235"/>
      <c r="AJ57" s="235"/>
      <c r="AK57" s="235"/>
      <c r="AL57" s="235"/>
      <c r="AM57" s="235"/>
      <c r="AN57" s="235"/>
      <c r="AO57" s="235"/>
      <c r="AP57" s="235"/>
      <c r="AQ57" s="235"/>
      <c r="AR57" s="235"/>
      <c r="AS57" s="235"/>
      <c r="AT57" s="235"/>
      <c r="AU57" s="235"/>
      <c r="AV57" s="235"/>
      <c r="AW57" s="235"/>
      <c r="AX57" s="235"/>
      <c r="AY57" s="235"/>
      <c r="AZ57" s="235"/>
      <c r="BA57" s="235"/>
      <c r="BB57" s="235"/>
      <c r="BC57" s="235"/>
      <c r="BD57" s="235"/>
      <c r="BE57" s="235"/>
      <c r="BF57" s="235"/>
      <c r="BG57" s="235"/>
      <c r="BH57" s="235"/>
      <c r="BI57" s="235"/>
      <c r="BJ57" s="235"/>
      <c r="BK57" s="235"/>
      <c r="BL57" s="235"/>
      <c r="BM57" s="235"/>
      <c r="BN57" s="235"/>
      <c r="BO57" s="235"/>
      <c r="BP57" s="235"/>
      <c r="BQ57" s="235"/>
      <c r="BR57" s="235"/>
      <c r="BS57" s="235"/>
      <c r="BT57" s="235"/>
      <c r="BU57" s="235"/>
      <c r="BV57" s="235"/>
      <c r="BW57" s="235"/>
      <c r="BX57" s="235"/>
      <c r="BY57" s="235"/>
      <c r="BZ57" s="235"/>
      <c r="CA57" s="235"/>
      <c r="CB57" s="235"/>
      <c r="CC57" s="235"/>
      <c r="CD57" s="235"/>
      <c r="CE57" s="235"/>
      <c r="CF57" s="235"/>
      <c r="CG57" s="235"/>
      <c r="CH57" s="235"/>
      <c r="CI57" s="235"/>
      <c r="CJ57" s="235"/>
      <c r="CK57" s="235"/>
      <c r="CL57" s="235"/>
      <c r="CM57" s="235"/>
      <c r="CN57" s="235"/>
      <c r="CO57" s="235"/>
      <c r="CP57" s="235"/>
      <c r="CQ57" s="235"/>
      <c r="CR57" s="235"/>
      <c r="CS57" s="235"/>
      <c r="CT57" s="235"/>
      <c r="CU57" s="235"/>
      <c r="CV57" s="235"/>
      <c r="CW57" s="235"/>
      <c r="CX57" s="235"/>
      <c r="CY57" s="235"/>
      <c r="CZ57" s="235"/>
      <c r="DA57" s="235"/>
      <c r="DB57" s="235"/>
      <c r="DC57" s="235"/>
      <c r="DD57" s="235"/>
      <c r="DE57" s="235"/>
      <c r="DF57" s="235"/>
      <c r="DG57" s="235"/>
      <c r="DH57" s="235"/>
      <c r="DI57" s="235"/>
      <c r="DJ57" s="235"/>
      <c r="DK57" s="235"/>
      <c r="DL57" s="235"/>
      <c r="DM57" s="235"/>
      <c r="DN57" s="235"/>
      <c r="DO57" s="235"/>
      <c r="DP57" s="235"/>
      <c r="DQ57" s="235"/>
      <c r="DR57" s="235"/>
      <c r="DS57" s="235"/>
      <c r="DT57" s="235"/>
      <c r="DU57" s="235"/>
      <c r="DV57" s="235"/>
      <c r="DW57" s="235"/>
      <c r="DX57" s="235"/>
      <c r="DY57" s="235"/>
      <c r="DZ57" s="235"/>
      <c r="EA57" s="235"/>
      <c r="EB57" s="235"/>
      <c r="EC57" s="235"/>
      <c r="ED57" s="235"/>
      <c r="EE57" s="235"/>
      <c r="EF57" s="235"/>
      <c r="EG57" s="235"/>
      <c r="EH57" s="235"/>
      <c r="EI57" s="235"/>
      <c r="EJ57" s="235"/>
      <c r="EK57" s="235"/>
      <c r="EL57" s="235"/>
      <c r="EM57" s="235"/>
      <c r="EN57" s="235"/>
      <c r="EO57" s="235"/>
      <c r="EP57" s="235"/>
      <c r="EQ57" s="235"/>
      <c r="ER57" s="235"/>
      <c r="ES57" s="235"/>
      <c r="ET57" s="235"/>
      <c r="EU57" s="235"/>
      <c r="EV57" s="235"/>
      <c r="EW57" s="235"/>
      <c r="EX57" s="235"/>
      <c r="EY57" s="235"/>
      <c r="EZ57" s="235"/>
      <c r="FA57" s="235"/>
      <c r="FB57" s="235"/>
      <c r="FC57" s="235"/>
      <c r="FD57" s="235"/>
      <c r="FE57" s="235"/>
      <c r="FF57" s="235"/>
      <c r="FG57" s="235"/>
      <c r="FH57" s="235"/>
      <c r="FI57" s="235"/>
      <c r="FJ57" s="235"/>
      <c r="FK57" s="235"/>
      <c r="FL57" s="235"/>
      <c r="FM57" s="235"/>
      <c r="FN57" s="235"/>
      <c r="FO57" s="235"/>
      <c r="FP57" s="235"/>
      <c r="FQ57" s="235"/>
      <c r="FR57" s="235"/>
      <c r="FS57" s="235"/>
      <c r="FT57" s="235"/>
      <c r="FU57" s="235"/>
      <c r="FV57" s="235"/>
      <c r="FW57" s="235"/>
      <c r="FX57" s="235"/>
      <c r="FY57" s="235"/>
      <c r="FZ57" s="235"/>
      <c r="GA57" s="235"/>
      <c r="GB57" s="235"/>
      <c r="GC57" s="235"/>
      <c r="GD57" s="235"/>
      <c r="GE57" s="235"/>
      <c r="GF57" s="235"/>
      <c r="GG57" s="235"/>
      <c r="GH57" s="235"/>
      <c r="GI57" s="235"/>
      <c r="GJ57" s="235"/>
      <c r="GK57" s="235"/>
      <c r="GL57" s="235"/>
      <c r="GM57" s="235"/>
      <c r="GN57" s="235"/>
      <c r="GO57" s="235"/>
      <c r="GP57" s="235"/>
      <c r="GQ57" s="235"/>
      <c r="GR57" s="235"/>
      <c r="GS57" s="236"/>
      <c r="GT57" s="236"/>
      <c r="GU57" s="236"/>
      <c r="GV57" s="236"/>
      <c r="GW57" s="236"/>
      <c r="GX57" s="236"/>
      <c r="GY57" s="236"/>
      <c r="GZ57" s="236"/>
      <c r="HA57" s="236"/>
      <c r="HB57" s="236"/>
      <c r="HC57" s="236"/>
      <c r="HD57" s="236"/>
      <c r="HE57" s="236"/>
      <c r="HF57" s="236"/>
      <c r="HG57" s="236"/>
      <c r="HH57" s="236"/>
      <c r="HI57" s="236"/>
      <c r="HJ57" s="236"/>
      <c r="HK57" s="236"/>
      <c r="HL57" s="236"/>
      <c r="HM57" s="236"/>
      <c r="HN57" s="236"/>
      <c r="HO57" s="236"/>
      <c r="HP57" s="236"/>
      <c r="HQ57" s="236"/>
      <c r="HR57" s="236"/>
      <c r="HS57" s="236"/>
      <c r="HT57" s="236"/>
    </row>
    <row r="58" s="237" customFormat="true" ht="25" hidden="false" customHeight="true" outlineLevel="0" collapsed="false">
      <c r="A58" s="244" t="s">
        <v>71</v>
      </c>
      <c r="B58" s="215" t="n">
        <v>3359</v>
      </c>
      <c r="C58" s="216" t="n">
        <v>333.965465912474</v>
      </c>
      <c r="D58" s="216" t="n">
        <f aca="false">B58*C58*12/10000</f>
        <v>1346.148</v>
      </c>
      <c r="E58" s="234" t="n">
        <v>34337</v>
      </c>
      <c r="F58" s="216" t="n">
        <v>147.834697265341</v>
      </c>
      <c r="G58" s="216" t="n">
        <f aca="false">E58*F58*12/10000</f>
        <v>6091.44000000002</v>
      </c>
      <c r="H58" s="218" t="e">
        <f aca="false">SUM(J58:L58)</f>
        <v>#REF!</v>
      </c>
      <c r="I58" s="219" t="e">
        <f aca="false">H58/(D58+G58)</f>
        <v>#REF!</v>
      </c>
      <c r="J58" s="220" t="e">
        <f aca="false">VLOOKUP(A58,#REF!,21,0)</f>
        <v>#REF!</v>
      </c>
      <c r="K58" s="221" t="e">
        <f aca="false">VLOOKUP(A58,#REF!,22,0)</f>
        <v>#REF!</v>
      </c>
      <c r="L58" s="221" t="e">
        <f aca="false">VLOOKUP(A58,#REF!,23,0)</f>
        <v>#REF!</v>
      </c>
      <c r="M58" s="222" t="n">
        <v>0.7</v>
      </c>
      <c r="N58" s="223" t="n">
        <v>5206.31160000001</v>
      </c>
      <c r="O58" s="155"/>
      <c r="P58" s="155"/>
      <c r="Q58" s="155"/>
      <c r="R58" s="155"/>
      <c r="S58" s="155"/>
      <c r="T58" s="155"/>
      <c r="U58" s="155"/>
      <c r="V58" s="155"/>
      <c r="W58" s="155"/>
      <c r="X58" s="155"/>
      <c r="Y58" s="155"/>
      <c r="Z58" s="155"/>
      <c r="AA58" s="155"/>
      <c r="AB58" s="155"/>
      <c r="AC58" s="155"/>
      <c r="AD58" s="155"/>
      <c r="AE58" s="155"/>
      <c r="AF58" s="155"/>
      <c r="AG58" s="155"/>
      <c r="AH58" s="155"/>
      <c r="AI58" s="235"/>
      <c r="AJ58" s="235"/>
      <c r="AK58" s="235"/>
      <c r="AL58" s="235"/>
      <c r="AM58" s="235"/>
      <c r="AN58" s="235"/>
      <c r="AO58" s="235"/>
      <c r="AP58" s="235"/>
      <c r="AQ58" s="235"/>
      <c r="AR58" s="235"/>
      <c r="AS58" s="235"/>
      <c r="AT58" s="235"/>
      <c r="AU58" s="235"/>
      <c r="AV58" s="235"/>
      <c r="AW58" s="235"/>
      <c r="AX58" s="235"/>
      <c r="AY58" s="235"/>
      <c r="AZ58" s="235"/>
      <c r="BA58" s="235"/>
      <c r="BB58" s="235"/>
      <c r="BC58" s="235"/>
      <c r="BD58" s="235"/>
      <c r="BE58" s="235"/>
      <c r="BF58" s="235"/>
      <c r="BG58" s="235"/>
      <c r="BH58" s="235"/>
      <c r="BI58" s="235"/>
      <c r="BJ58" s="235"/>
      <c r="BK58" s="235"/>
      <c r="BL58" s="235"/>
      <c r="BM58" s="235"/>
      <c r="BN58" s="235"/>
      <c r="BO58" s="235"/>
      <c r="BP58" s="235"/>
      <c r="BQ58" s="235"/>
      <c r="BR58" s="235"/>
      <c r="BS58" s="235"/>
      <c r="BT58" s="235"/>
      <c r="BU58" s="235"/>
      <c r="BV58" s="235"/>
      <c r="BW58" s="235"/>
      <c r="BX58" s="235"/>
      <c r="BY58" s="235"/>
      <c r="BZ58" s="235"/>
      <c r="CA58" s="235"/>
      <c r="CB58" s="235"/>
      <c r="CC58" s="235"/>
      <c r="CD58" s="235"/>
      <c r="CE58" s="235"/>
      <c r="CF58" s="235"/>
      <c r="CG58" s="235"/>
      <c r="CH58" s="235"/>
      <c r="CI58" s="235"/>
      <c r="CJ58" s="235"/>
      <c r="CK58" s="235"/>
      <c r="CL58" s="235"/>
      <c r="CM58" s="235"/>
      <c r="CN58" s="235"/>
      <c r="CO58" s="235"/>
      <c r="CP58" s="235"/>
      <c r="CQ58" s="235"/>
      <c r="CR58" s="235"/>
      <c r="CS58" s="235"/>
      <c r="CT58" s="235"/>
      <c r="CU58" s="235"/>
      <c r="CV58" s="235"/>
      <c r="CW58" s="235"/>
      <c r="CX58" s="235"/>
      <c r="CY58" s="235"/>
      <c r="CZ58" s="235"/>
      <c r="DA58" s="235"/>
      <c r="DB58" s="235"/>
      <c r="DC58" s="235"/>
      <c r="DD58" s="235"/>
      <c r="DE58" s="235"/>
      <c r="DF58" s="235"/>
      <c r="DG58" s="235"/>
      <c r="DH58" s="235"/>
      <c r="DI58" s="235"/>
      <c r="DJ58" s="235"/>
      <c r="DK58" s="235"/>
      <c r="DL58" s="235"/>
      <c r="DM58" s="235"/>
      <c r="DN58" s="235"/>
      <c r="DO58" s="235"/>
      <c r="DP58" s="235"/>
      <c r="DQ58" s="235"/>
      <c r="DR58" s="235"/>
      <c r="DS58" s="235"/>
      <c r="DT58" s="235"/>
      <c r="DU58" s="235"/>
      <c r="DV58" s="235"/>
      <c r="DW58" s="235"/>
      <c r="DX58" s="235"/>
      <c r="DY58" s="235"/>
      <c r="DZ58" s="235"/>
      <c r="EA58" s="235"/>
      <c r="EB58" s="235"/>
      <c r="EC58" s="235"/>
      <c r="ED58" s="235"/>
      <c r="EE58" s="235"/>
      <c r="EF58" s="235"/>
      <c r="EG58" s="235"/>
      <c r="EH58" s="235"/>
      <c r="EI58" s="235"/>
      <c r="EJ58" s="235"/>
      <c r="EK58" s="235"/>
      <c r="EL58" s="235"/>
      <c r="EM58" s="235"/>
      <c r="EN58" s="235"/>
      <c r="EO58" s="235"/>
      <c r="EP58" s="235"/>
      <c r="EQ58" s="235"/>
      <c r="ER58" s="235"/>
      <c r="ES58" s="235"/>
      <c r="ET58" s="235"/>
      <c r="EU58" s="235"/>
      <c r="EV58" s="235"/>
      <c r="EW58" s="235"/>
      <c r="EX58" s="235"/>
      <c r="EY58" s="235"/>
      <c r="EZ58" s="235"/>
      <c r="FA58" s="235"/>
      <c r="FB58" s="235"/>
      <c r="FC58" s="235"/>
      <c r="FD58" s="235"/>
      <c r="FE58" s="235"/>
      <c r="FF58" s="235"/>
      <c r="FG58" s="235"/>
      <c r="FH58" s="235"/>
      <c r="FI58" s="235"/>
      <c r="FJ58" s="235"/>
      <c r="FK58" s="235"/>
      <c r="FL58" s="235"/>
      <c r="FM58" s="235"/>
      <c r="FN58" s="235"/>
      <c r="FO58" s="235"/>
      <c r="FP58" s="235"/>
      <c r="FQ58" s="235"/>
      <c r="FR58" s="235"/>
      <c r="FS58" s="235"/>
      <c r="FT58" s="235"/>
      <c r="FU58" s="235"/>
      <c r="FV58" s="235"/>
      <c r="FW58" s="235"/>
      <c r="FX58" s="235"/>
      <c r="FY58" s="235"/>
      <c r="FZ58" s="235"/>
      <c r="GA58" s="235"/>
      <c r="GB58" s="235"/>
      <c r="GC58" s="235"/>
      <c r="GD58" s="235"/>
      <c r="GE58" s="235"/>
      <c r="GF58" s="235"/>
      <c r="GG58" s="235"/>
      <c r="GH58" s="235"/>
      <c r="GI58" s="235"/>
      <c r="GJ58" s="235"/>
      <c r="GK58" s="235"/>
      <c r="GL58" s="235"/>
      <c r="GM58" s="235"/>
      <c r="GN58" s="235"/>
      <c r="GO58" s="235"/>
      <c r="GP58" s="235"/>
      <c r="GQ58" s="235"/>
      <c r="GR58" s="235"/>
      <c r="GS58" s="236"/>
      <c r="GT58" s="236"/>
      <c r="GU58" s="236"/>
      <c r="GV58" s="236"/>
      <c r="GW58" s="236"/>
      <c r="GX58" s="236"/>
      <c r="GY58" s="236"/>
      <c r="GZ58" s="236"/>
      <c r="HA58" s="236"/>
      <c r="HB58" s="236"/>
      <c r="HC58" s="236"/>
      <c r="HD58" s="236"/>
      <c r="HE58" s="236"/>
      <c r="HF58" s="236"/>
      <c r="HG58" s="236"/>
      <c r="HH58" s="236"/>
      <c r="HI58" s="236"/>
      <c r="HJ58" s="236"/>
      <c r="HK58" s="236"/>
      <c r="HL58" s="236"/>
      <c r="HM58" s="236"/>
      <c r="HN58" s="236"/>
      <c r="HO58" s="236"/>
      <c r="HP58" s="236"/>
      <c r="HQ58" s="236"/>
      <c r="HR58" s="236"/>
      <c r="HS58" s="236"/>
      <c r="HT58" s="236"/>
    </row>
    <row r="59" s="237" customFormat="true" ht="25" hidden="false" customHeight="true" outlineLevel="0" collapsed="false">
      <c r="A59" s="244" t="s">
        <v>73</v>
      </c>
      <c r="B59" s="215" t="n">
        <v>600</v>
      </c>
      <c r="C59" s="216" t="n">
        <v>334</v>
      </c>
      <c r="D59" s="216" t="n">
        <f aca="false">B59*C59*12/10000</f>
        <v>240.48</v>
      </c>
      <c r="E59" s="234" t="n">
        <v>72034</v>
      </c>
      <c r="F59" s="216" t="n">
        <v>148</v>
      </c>
      <c r="G59" s="216" t="n">
        <f aca="false">E59*F59*12/10000</f>
        <v>12793.2384</v>
      </c>
      <c r="H59" s="218" t="e">
        <f aca="false">SUM(J59:L59)</f>
        <v>#REF!</v>
      </c>
      <c r="I59" s="219" t="e">
        <f aca="false">H59/(D59+G59)</f>
        <v>#REF!</v>
      </c>
      <c r="J59" s="220" t="e">
        <f aca="false">VLOOKUP(A59,#REF!,21,0)</f>
        <v>#REF!</v>
      </c>
      <c r="K59" s="221" t="e">
        <f aca="false">VLOOKUP(A59,#REF!,22,0)</f>
        <v>#REF!</v>
      </c>
      <c r="L59" s="221" t="e">
        <f aca="false">VLOOKUP(A59,#REF!,23,0)</f>
        <v>#REF!</v>
      </c>
      <c r="M59" s="222" t="n">
        <v>0.7</v>
      </c>
      <c r="N59" s="223" t="n">
        <v>9123.60288</v>
      </c>
      <c r="O59" s="155"/>
      <c r="P59" s="155"/>
      <c r="Q59" s="155"/>
      <c r="R59" s="155"/>
      <c r="S59" s="155"/>
      <c r="T59" s="155"/>
      <c r="U59" s="155"/>
      <c r="V59" s="155"/>
      <c r="W59" s="155"/>
      <c r="X59" s="155"/>
      <c r="Y59" s="155"/>
      <c r="Z59" s="155"/>
      <c r="AA59" s="155"/>
      <c r="AB59" s="155"/>
      <c r="AC59" s="155"/>
      <c r="AD59" s="155"/>
      <c r="AE59" s="155"/>
      <c r="AF59" s="155"/>
      <c r="AG59" s="155"/>
      <c r="AH59" s="155"/>
      <c r="AI59" s="235"/>
      <c r="AJ59" s="235"/>
      <c r="AK59" s="235"/>
      <c r="AL59" s="235"/>
      <c r="AM59" s="235"/>
      <c r="AN59" s="235"/>
      <c r="AO59" s="235"/>
      <c r="AP59" s="235"/>
      <c r="AQ59" s="235"/>
      <c r="AR59" s="235"/>
      <c r="AS59" s="235"/>
      <c r="AT59" s="235"/>
      <c r="AU59" s="235"/>
      <c r="AV59" s="235"/>
      <c r="AW59" s="235"/>
      <c r="AX59" s="235"/>
      <c r="AY59" s="235"/>
      <c r="AZ59" s="235"/>
      <c r="BA59" s="235"/>
      <c r="BB59" s="235"/>
      <c r="BC59" s="235"/>
      <c r="BD59" s="235"/>
      <c r="BE59" s="235"/>
      <c r="BF59" s="235"/>
      <c r="BG59" s="235"/>
      <c r="BH59" s="235"/>
      <c r="BI59" s="235"/>
      <c r="BJ59" s="235"/>
      <c r="BK59" s="235"/>
      <c r="BL59" s="235"/>
      <c r="BM59" s="235"/>
      <c r="BN59" s="235"/>
      <c r="BO59" s="235"/>
      <c r="BP59" s="235"/>
      <c r="BQ59" s="235"/>
      <c r="BR59" s="235"/>
      <c r="BS59" s="235"/>
      <c r="BT59" s="235"/>
      <c r="BU59" s="235"/>
      <c r="BV59" s="235"/>
      <c r="BW59" s="235"/>
      <c r="BX59" s="235"/>
      <c r="BY59" s="235"/>
      <c r="BZ59" s="235"/>
      <c r="CA59" s="235"/>
      <c r="CB59" s="235"/>
      <c r="CC59" s="235"/>
      <c r="CD59" s="235"/>
      <c r="CE59" s="235"/>
      <c r="CF59" s="235"/>
      <c r="CG59" s="235"/>
      <c r="CH59" s="235"/>
      <c r="CI59" s="235"/>
      <c r="CJ59" s="235"/>
      <c r="CK59" s="235"/>
      <c r="CL59" s="235"/>
      <c r="CM59" s="235"/>
      <c r="CN59" s="235"/>
      <c r="CO59" s="235"/>
      <c r="CP59" s="235"/>
      <c r="CQ59" s="235"/>
      <c r="CR59" s="235"/>
      <c r="CS59" s="235"/>
      <c r="CT59" s="235"/>
      <c r="CU59" s="235"/>
      <c r="CV59" s="235"/>
      <c r="CW59" s="235"/>
      <c r="CX59" s="235"/>
      <c r="CY59" s="235"/>
      <c r="CZ59" s="235"/>
      <c r="DA59" s="235"/>
      <c r="DB59" s="235"/>
      <c r="DC59" s="235"/>
      <c r="DD59" s="235"/>
      <c r="DE59" s="235"/>
      <c r="DF59" s="235"/>
      <c r="DG59" s="235"/>
      <c r="DH59" s="235"/>
      <c r="DI59" s="235"/>
      <c r="DJ59" s="235"/>
      <c r="DK59" s="235"/>
      <c r="DL59" s="235"/>
      <c r="DM59" s="235"/>
      <c r="DN59" s="235"/>
      <c r="DO59" s="235"/>
      <c r="DP59" s="235"/>
      <c r="DQ59" s="235"/>
      <c r="DR59" s="235"/>
      <c r="DS59" s="235"/>
      <c r="DT59" s="235"/>
      <c r="DU59" s="235"/>
      <c r="DV59" s="235"/>
      <c r="DW59" s="235"/>
      <c r="DX59" s="235"/>
      <c r="DY59" s="235"/>
      <c r="DZ59" s="235"/>
      <c r="EA59" s="235"/>
      <c r="EB59" s="235"/>
      <c r="EC59" s="235"/>
      <c r="ED59" s="235"/>
      <c r="EE59" s="235"/>
      <c r="EF59" s="235"/>
      <c r="EG59" s="235"/>
      <c r="EH59" s="235"/>
      <c r="EI59" s="235"/>
      <c r="EJ59" s="235"/>
      <c r="EK59" s="235"/>
      <c r="EL59" s="235"/>
      <c r="EM59" s="235"/>
      <c r="EN59" s="235"/>
      <c r="EO59" s="235"/>
      <c r="EP59" s="235"/>
      <c r="EQ59" s="235"/>
      <c r="ER59" s="235"/>
      <c r="ES59" s="235"/>
      <c r="ET59" s="235"/>
      <c r="EU59" s="235"/>
      <c r="EV59" s="235"/>
      <c r="EW59" s="235"/>
      <c r="EX59" s="235"/>
      <c r="EY59" s="235"/>
      <c r="EZ59" s="235"/>
      <c r="FA59" s="235"/>
      <c r="FB59" s="235"/>
      <c r="FC59" s="235"/>
      <c r="FD59" s="235"/>
      <c r="FE59" s="235"/>
      <c r="FF59" s="235"/>
      <c r="FG59" s="235"/>
      <c r="FH59" s="235"/>
      <c r="FI59" s="235"/>
      <c r="FJ59" s="235"/>
      <c r="FK59" s="235"/>
      <c r="FL59" s="235"/>
      <c r="FM59" s="235"/>
      <c r="FN59" s="235"/>
      <c r="FO59" s="235"/>
      <c r="FP59" s="235"/>
      <c r="FQ59" s="235"/>
      <c r="FR59" s="235"/>
      <c r="FS59" s="235"/>
      <c r="FT59" s="235"/>
      <c r="FU59" s="235"/>
      <c r="FV59" s="235"/>
      <c r="FW59" s="235"/>
      <c r="FX59" s="235"/>
      <c r="FY59" s="235"/>
      <c r="FZ59" s="235"/>
      <c r="GA59" s="235"/>
      <c r="GB59" s="235"/>
      <c r="GC59" s="235"/>
      <c r="GD59" s="235"/>
      <c r="GE59" s="235"/>
      <c r="GF59" s="235"/>
      <c r="GG59" s="235"/>
      <c r="GH59" s="235"/>
      <c r="GI59" s="235"/>
      <c r="GJ59" s="235"/>
      <c r="GK59" s="235"/>
      <c r="GL59" s="235"/>
      <c r="GM59" s="235"/>
      <c r="GN59" s="235"/>
      <c r="GO59" s="235"/>
      <c r="GP59" s="235"/>
      <c r="GQ59" s="235"/>
      <c r="GR59" s="235"/>
      <c r="GS59" s="236"/>
      <c r="GT59" s="236"/>
      <c r="GU59" s="236"/>
      <c r="GV59" s="236"/>
      <c r="GW59" s="236"/>
      <c r="GX59" s="236"/>
      <c r="GY59" s="236"/>
      <c r="GZ59" s="236"/>
      <c r="HA59" s="236"/>
      <c r="HB59" s="236"/>
      <c r="HC59" s="236"/>
      <c r="HD59" s="236"/>
      <c r="HE59" s="236"/>
      <c r="HF59" s="236"/>
      <c r="HG59" s="236"/>
      <c r="HH59" s="236"/>
      <c r="HI59" s="236"/>
      <c r="HJ59" s="236"/>
      <c r="HK59" s="236"/>
      <c r="HL59" s="236"/>
      <c r="HM59" s="236"/>
      <c r="HN59" s="236"/>
      <c r="HO59" s="236"/>
      <c r="HP59" s="236"/>
      <c r="HQ59" s="236"/>
      <c r="HR59" s="236"/>
      <c r="HS59" s="236"/>
      <c r="HT59" s="236"/>
    </row>
    <row r="60" s="206" customFormat="true" ht="25" hidden="false" customHeight="true" outlineLevel="0" collapsed="false">
      <c r="A60" s="198" t="s">
        <v>132</v>
      </c>
      <c r="B60" s="238"/>
      <c r="C60" s="227"/>
      <c r="D60" s="239"/>
      <c r="E60" s="240"/>
      <c r="F60" s="227"/>
      <c r="G60" s="239"/>
      <c r="H60" s="203"/>
      <c r="I60" s="229"/>
      <c r="J60" s="230"/>
      <c r="K60" s="126"/>
      <c r="L60" s="126"/>
      <c r="M60" s="227"/>
      <c r="N60" s="203"/>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c r="BI60" s="204"/>
      <c r="BJ60" s="204"/>
      <c r="BK60" s="204"/>
      <c r="BL60" s="204"/>
      <c r="BM60" s="204"/>
      <c r="BN60" s="204"/>
      <c r="BO60" s="204"/>
      <c r="BP60" s="204"/>
      <c r="BQ60" s="204"/>
      <c r="BR60" s="204"/>
      <c r="BS60" s="204"/>
      <c r="BT60" s="204"/>
      <c r="BU60" s="204"/>
      <c r="BV60" s="204"/>
      <c r="BW60" s="204"/>
      <c r="BX60" s="204"/>
      <c r="BY60" s="204"/>
      <c r="BZ60" s="204"/>
      <c r="CA60" s="204"/>
      <c r="CB60" s="204"/>
      <c r="CC60" s="204"/>
      <c r="CD60" s="204"/>
      <c r="CE60" s="204"/>
      <c r="CF60" s="204"/>
      <c r="CG60" s="204"/>
      <c r="CH60" s="204"/>
      <c r="CI60" s="204"/>
      <c r="CJ60" s="204"/>
      <c r="CK60" s="204"/>
      <c r="CL60" s="204"/>
      <c r="CM60" s="204"/>
      <c r="CN60" s="204"/>
      <c r="CO60" s="204"/>
      <c r="CP60" s="204"/>
      <c r="CQ60" s="204"/>
      <c r="CR60" s="204"/>
      <c r="CS60" s="204"/>
      <c r="CT60" s="204"/>
      <c r="CU60" s="204"/>
      <c r="CV60" s="204"/>
      <c r="CW60" s="204"/>
      <c r="CX60" s="204"/>
      <c r="CY60" s="204"/>
      <c r="CZ60" s="204"/>
      <c r="DA60" s="204"/>
      <c r="DB60" s="204"/>
      <c r="DC60" s="204"/>
      <c r="DD60" s="204"/>
      <c r="DE60" s="204"/>
      <c r="DF60" s="204"/>
      <c r="DG60" s="204"/>
      <c r="DH60" s="204"/>
      <c r="DI60" s="204"/>
      <c r="DJ60" s="204"/>
      <c r="DK60" s="204"/>
      <c r="DL60" s="204"/>
      <c r="DM60" s="204"/>
      <c r="DN60" s="204"/>
      <c r="DO60" s="204"/>
      <c r="DP60" s="204"/>
      <c r="DQ60" s="204"/>
      <c r="DR60" s="204"/>
      <c r="DS60" s="204"/>
      <c r="DT60" s="204"/>
      <c r="DU60" s="204"/>
      <c r="DV60" s="204"/>
      <c r="DW60" s="204"/>
      <c r="DX60" s="204"/>
      <c r="DY60" s="204"/>
      <c r="DZ60" s="204"/>
      <c r="EA60" s="204"/>
      <c r="EB60" s="204"/>
      <c r="EC60" s="204"/>
      <c r="ED60" s="204"/>
      <c r="EE60" s="204"/>
      <c r="EF60" s="204"/>
      <c r="EG60" s="204"/>
      <c r="EH60" s="204"/>
      <c r="EI60" s="204"/>
      <c r="EJ60" s="204"/>
      <c r="EK60" s="204"/>
      <c r="EL60" s="204"/>
      <c r="EM60" s="204"/>
      <c r="EN60" s="204"/>
      <c r="EO60" s="204"/>
      <c r="EP60" s="204"/>
      <c r="EQ60" s="204"/>
      <c r="ER60" s="204"/>
      <c r="ES60" s="204"/>
      <c r="ET60" s="204"/>
      <c r="EU60" s="204"/>
      <c r="EV60" s="204"/>
      <c r="EW60" s="204"/>
      <c r="EX60" s="204"/>
      <c r="EY60" s="204"/>
      <c r="EZ60" s="204"/>
      <c r="FA60" s="204"/>
      <c r="FB60" s="204"/>
      <c r="FC60" s="204"/>
      <c r="FD60" s="204"/>
      <c r="FE60" s="204"/>
      <c r="FF60" s="204"/>
      <c r="FG60" s="204"/>
      <c r="FH60" s="204"/>
      <c r="FI60" s="204"/>
      <c r="FJ60" s="204"/>
      <c r="FK60" s="204"/>
      <c r="FL60" s="204"/>
      <c r="FM60" s="204"/>
      <c r="FN60" s="204"/>
      <c r="FO60" s="204"/>
      <c r="FP60" s="204"/>
      <c r="FQ60" s="204"/>
      <c r="FR60" s="204"/>
      <c r="FS60" s="204"/>
      <c r="FT60" s="204"/>
      <c r="FU60" s="204"/>
      <c r="FV60" s="204"/>
      <c r="FW60" s="204"/>
      <c r="FX60" s="204"/>
      <c r="FY60" s="204"/>
      <c r="FZ60" s="204"/>
      <c r="GA60" s="204"/>
      <c r="GB60" s="204"/>
      <c r="GC60" s="204"/>
      <c r="GD60" s="204"/>
      <c r="GE60" s="204"/>
      <c r="GF60" s="204"/>
      <c r="GG60" s="204"/>
      <c r="GH60" s="204"/>
      <c r="GI60" s="204"/>
      <c r="GJ60" s="204"/>
      <c r="GK60" s="204"/>
      <c r="GL60" s="204"/>
      <c r="GM60" s="204"/>
      <c r="GN60" s="204"/>
      <c r="GO60" s="204"/>
      <c r="GP60" s="204"/>
      <c r="GQ60" s="204"/>
      <c r="GR60" s="204"/>
      <c r="GS60" s="205"/>
      <c r="GT60" s="205"/>
      <c r="GU60" s="205"/>
      <c r="GV60" s="205"/>
      <c r="GW60" s="205"/>
      <c r="GX60" s="205"/>
      <c r="GY60" s="205"/>
      <c r="GZ60" s="205"/>
      <c r="HA60" s="205"/>
      <c r="HB60" s="205"/>
      <c r="HC60" s="205"/>
      <c r="HD60" s="205"/>
      <c r="HE60" s="205"/>
      <c r="HF60" s="205"/>
      <c r="HG60" s="205"/>
      <c r="HH60" s="205"/>
      <c r="HI60" s="205"/>
      <c r="HJ60" s="205"/>
      <c r="HK60" s="205"/>
      <c r="HL60" s="205"/>
      <c r="HM60" s="205"/>
      <c r="HN60" s="205"/>
      <c r="HO60" s="205"/>
      <c r="HP60" s="205"/>
      <c r="HQ60" s="205"/>
      <c r="HR60" s="205"/>
      <c r="HS60" s="205"/>
      <c r="HT60" s="205"/>
    </row>
    <row r="61" s="173" customFormat="true" ht="25" hidden="false" customHeight="true" outlineLevel="0" collapsed="false">
      <c r="A61" s="207" t="s">
        <v>337</v>
      </c>
      <c r="B61" s="178" t="n">
        <v>1949</v>
      </c>
      <c r="C61" s="119" t="n">
        <v>310</v>
      </c>
      <c r="D61" s="119" t="n">
        <f aca="false">B61*C61*12/10000</f>
        <v>725.028</v>
      </c>
      <c r="E61" s="245" t="n">
        <v>2627</v>
      </c>
      <c r="F61" s="119" t="n">
        <v>269</v>
      </c>
      <c r="G61" s="119" t="n">
        <f aca="false">E61*F61*12/10000</f>
        <v>847.9956</v>
      </c>
      <c r="H61" s="208" t="n">
        <f aca="false">SUM(J61:L61)</f>
        <v>1129.07428614108</v>
      </c>
      <c r="I61" s="209" t="n">
        <f aca="false">H61/(D61+G61)</f>
        <v>0.717773265538471</v>
      </c>
      <c r="J61" s="210" t="n">
        <v>203.466216771554</v>
      </c>
      <c r="K61" s="211" t="n">
        <v>662.273390555594</v>
      </c>
      <c r="L61" s="211" t="n">
        <v>263.334678813934</v>
      </c>
      <c r="M61" s="182" t="n">
        <v>0</v>
      </c>
      <c r="N61" s="183" t="n">
        <v>0</v>
      </c>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6"/>
      <c r="AN61" s="156"/>
      <c r="AO61" s="156"/>
      <c r="AP61" s="156"/>
      <c r="AQ61" s="156"/>
      <c r="AR61" s="156"/>
      <c r="AS61" s="156"/>
      <c r="AT61" s="156"/>
      <c r="AU61" s="156"/>
      <c r="AV61" s="156"/>
      <c r="AW61" s="156"/>
      <c r="AX61" s="156"/>
      <c r="AY61" s="156"/>
      <c r="AZ61" s="156"/>
      <c r="BA61" s="156"/>
      <c r="BB61" s="156"/>
      <c r="BC61" s="156"/>
      <c r="BD61" s="156"/>
      <c r="BE61" s="156"/>
      <c r="BF61" s="156"/>
      <c r="BG61" s="156"/>
      <c r="BH61" s="156"/>
      <c r="BI61" s="156"/>
      <c r="BJ61" s="156"/>
      <c r="BK61" s="156"/>
      <c r="BL61" s="156"/>
      <c r="BM61" s="156"/>
      <c r="BN61" s="156"/>
      <c r="BO61" s="156"/>
      <c r="BP61" s="156"/>
      <c r="BQ61" s="156"/>
      <c r="BR61" s="156"/>
      <c r="BS61" s="156"/>
      <c r="BT61" s="156"/>
      <c r="BU61" s="156"/>
      <c r="BV61" s="156"/>
      <c r="BW61" s="156"/>
      <c r="BX61" s="156"/>
      <c r="BY61" s="156"/>
      <c r="BZ61" s="156"/>
      <c r="CA61" s="156"/>
      <c r="CB61" s="156"/>
      <c r="CC61" s="156"/>
      <c r="CD61" s="156"/>
      <c r="CE61" s="156"/>
      <c r="CF61" s="156"/>
      <c r="CG61" s="156"/>
      <c r="CH61" s="156"/>
      <c r="CI61" s="156"/>
      <c r="CJ61" s="156"/>
      <c r="CK61" s="156"/>
      <c r="CL61" s="156"/>
      <c r="CM61" s="156"/>
      <c r="CN61" s="156"/>
      <c r="CO61" s="156"/>
      <c r="CP61" s="156"/>
      <c r="CQ61" s="156"/>
      <c r="CR61" s="156"/>
      <c r="CS61" s="156"/>
      <c r="CT61" s="156"/>
      <c r="CU61" s="156"/>
      <c r="CV61" s="156"/>
      <c r="CW61" s="156"/>
      <c r="CX61" s="156"/>
      <c r="CY61" s="156"/>
      <c r="CZ61" s="156"/>
      <c r="DA61" s="156"/>
      <c r="DB61" s="156"/>
      <c r="DC61" s="156"/>
      <c r="DD61" s="156"/>
      <c r="DE61" s="156"/>
      <c r="DF61" s="156"/>
      <c r="DG61" s="156"/>
      <c r="DH61" s="156"/>
      <c r="DI61" s="156"/>
      <c r="DJ61" s="156"/>
      <c r="DK61" s="156"/>
      <c r="DL61" s="156"/>
      <c r="DM61" s="156"/>
      <c r="DN61" s="156"/>
      <c r="DO61" s="156"/>
      <c r="DP61" s="156"/>
      <c r="DQ61" s="156"/>
      <c r="DR61" s="156"/>
      <c r="DS61" s="156"/>
      <c r="DT61" s="156"/>
      <c r="DU61" s="156"/>
      <c r="DV61" s="156"/>
      <c r="DW61" s="156"/>
      <c r="DX61" s="156"/>
      <c r="DY61" s="156"/>
      <c r="DZ61" s="156"/>
      <c r="EA61" s="156"/>
      <c r="EB61" s="156"/>
      <c r="EC61" s="156"/>
      <c r="ED61" s="156"/>
      <c r="EE61" s="156"/>
      <c r="EF61" s="156"/>
      <c r="EG61" s="156"/>
      <c r="EH61" s="156"/>
      <c r="EI61" s="156"/>
      <c r="EJ61" s="156"/>
      <c r="EK61" s="156"/>
      <c r="EL61" s="156"/>
      <c r="EM61" s="156"/>
      <c r="EN61" s="156"/>
      <c r="EO61" s="156"/>
      <c r="EP61" s="156"/>
      <c r="EQ61" s="156"/>
      <c r="ER61" s="156"/>
      <c r="ES61" s="156"/>
      <c r="ET61" s="156"/>
      <c r="EU61" s="156"/>
      <c r="EV61" s="156"/>
      <c r="EW61" s="156"/>
      <c r="EX61" s="156"/>
      <c r="EY61" s="156"/>
      <c r="EZ61" s="156"/>
      <c r="FA61" s="156"/>
      <c r="FB61" s="156"/>
      <c r="FC61" s="156"/>
      <c r="FD61" s="156"/>
      <c r="FE61" s="156"/>
      <c r="FF61" s="156"/>
      <c r="FG61" s="156"/>
      <c r="FH61" s="156"/>
      <c r="FI61" s="156"/>
      <c r="FJ61" s="156"/>
      <c r="FK61" s="156"/>
      <c r="FL61" s="156"/>
      <c r="FM61" s="156"/>
      <c r="FN61" s="156"/>
      <c r="FO61" s="156"/>
      <c r="FP61" s="156"/>
      <c r="FQ61" s="156"/>
      <c r="FR61" s="156"/>
      <c r="FS61" s="156"/>
      <c r="FT61" s="156"/>
      <c r="FU61" s="156"/>
      <c r="FV61" s="156"/>
      <c r="FW61" s="156"/>
      <c r="FX61" s="156"/>
      <c r="FY61" s="156"/>
      <c r="FZ61" s="156"/>
      <c r="GA61" s="156"/>
      <c r="GB61" s="156"/>
      <c r="GC61" s="156"/>
      <c r="GD61" s="156"/>
      <c r="GE61" s="156"/>
      <c r="GF61" s="156"/>
      <c r="GG61" s="156"/>
      <c r="GH61" s="156"/>
      <c r="GI61" s="156"/>
      <c r="GJ61" s="156"/>
      <c r="GK61" s="156"/>
      <c r="GL61" s="156"/>
      <c r="GM61" s="156"/>
      <c r="GN61" s="156"/>
      <c r="GO61" s="156"/>
      <c r="GP61" s="156"/>
      <c r="GQ61" s="156"/>
      <c r="GR61" s="156"/>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row>
    <row r="62" s="173" customFormat="true" ht="25" hidden="false" customHeight="true" outlineLevel="0" collapsed="false">
      <c r="A62" s="207" t="s">
        <v>28</v>
      </c>
      <c r="B62" s="178" t="n">
        <v>1468</v>
      </c>
      <c r="C62" s="119" t="n">
        <v>313.555858310627</v>
      </c>
      <c r="D62" s="119" t="n">
        <f aca="false">B62*C62*12/10000</f>
        <v>552.360000000001</v>
      </c>
      <c r="E62" s="232" t="n">
        <v>26817</v>
      </c>
      <c r="F62" s="119" t="n">
        <v>237.062311220494</v>
      </c>
      <c r="G62" s="119" t="n">
        <f aca="false">E62*F62*12/10000</f>
        <v>7628.75999999999</v>
      </c>
      <c r="H62" s="208" t="e">
        <f aca="false">SUM(J62:L62)</f>
        <v>#REF!</v>
      </c>
      <c r="I62" s="209" t="e">
        <f aca="false">H62/(D62+G62)</f>
        <v>#REF!</v>
      </c>
      <c r="J62" s="210" t="e">
        <f aca="false">VLOOKUP(A62,#REF!,21,0)</f>
        <v>#REF!</v>
      </c>
      <c r="K62" s="211" t="e">
        <f aca="false">VLOOKUP(A62,#REF!,22,0)</f>
        <v>#REF!</v>
      </c>
      <c r="L62" s="211" t="e">
        <f aca="false">VLOOKUP(A62,#REF!,23,0)</f>
        <v>#REF!</v>
      </c>
      <c r="M62" s="212" t="n">
        <v>0.6</v>
      </c>
      <c r="N62" s="213" t="n">
        <v>4908.67199999999</v>
      </c>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6"/>
      <c r="AN62" s="156"/>
      <c r="AO62" s="156"/>
      <c r="AP62" s="156"/>
      <c r="AQ62" s="156"/>
      <c r="AR62" s="156"/>
      <c r="AS62" s="156"/>
      <c r="AT62" s="156"/>
      <c r="AU62" s="156"/>
      <c r="AV62" s="156"/>
      <c r="AW62" s="156"/>
      <c r="AX62" s="156"/>
      <c r="AY62" s="156"/>
      <c r="AZ62" s="156"/>
      <c r="BA62" s="156"/>
      <c r="BB62" s="156"/>
      <c r="BC62" s="156"/>
      <c r="BD62" s="156"/>
      <c r="BE62" s="156"/>
      <c r="BF62" s="156"/>
      <c r="BG62" s="156"/>
      <c r="BH62" s="156"/>
      <c r="BI62" s="156"/>
      <c r="BJ62" s="156"/>
      <c r="BK62" s="156"/>
      <c r="BL62" s="156"/>
      <c r="BM62" s="156"/>
      <c r="BN62" s="156"/>
      <c r="BO62" s="156"/>
      <c r="BP62" s="156"/>
      <c r="BQ62" s="156"/>
      <c r="BR62" s="156"/>
      <c r="BS62" s="156"/>
      <c r="BT62" s="156"/>
      <c r="BU62" s="156"/>
      <c r="BV62" s="156"/>
      <c r="BW62" s="156"/>
      <c r="BX62" s="156"/>
      <c r="BY62" s="156"/>
      <c r="BZ62" s="156"/>
      <c r="CA62" s="156"/>
      <c r="CB62" s="156"/>
      <c r="CC62" s="156"/>
      <c r="CD62" s="156"/>
      <c r="CE62" s="156"/>
      <c r="CF62" s="156"/>
      <c r="CG62" s="156"/>
      <c r="CH62" s="156"/>
      <c r="CI62" s="156"/>
      <c r="CJ62" s="156"/>
      <c r="CK62" s="156"/>
      <c r="CL62" s="156"/>
      <c r="CM62" s="156"/>
      <c r="CN62" s="156"/>
      <c r="CO62" s="156"/>
      <c r="CP62" s="156"/>
      <c r="CQ62" s="156"/>
      <c r="CR62" s="156"/>
      <c r="CS62" s="156"/>
      <c r="CT62" s="156"/>
      <c r="CU62" s="156"/>
      <c r="CV62" s="156"/>
      <c r="CW62" s="156"/>
      <c r="CX62" s="156"/>
      <c r="CY62" s="156"/>
      <c r="CZ62" s="156"/>
      <c r="DA62" s="156"/>
      <c r="DB62" s="156"/>
      <c r="DC62" s="156"/>
      <c r="DD62" s="156"/>
      <c r="DE62" s="156"/>
      <c r="DF62" s="156"/>
      <c r="DG62" s="156"/>
      <c r="DH62" s="156"/>
      <c r="DI62" s="156"/>
      <c r="DJ62" s="156"/>
      <c r="DK62" s="156"/>
      <c r="DL62" s="156"/>
      <c r="DM62" s="156"/>
      <c r="DN62" s="156"/>
      <c r="DO62" s="156"/>
      <c r="DP62" s="156"/>
      <c r="DQ62" s="156"/>
      <c r="DR62" s="156"/>
      <c r="DS62" s="156"/>
      <c r="DT62" s="156"/>
      <c r="DU62" s="156"/>
      <c r="DV62" s="156"/>
      <c r="DW62" s="156"/>
      <c r="DX62" s="156"/>
      <c r="DY62" s="156"/>
      <c r="DZ62" s="156"/>
      <c r="EA62" s="156"/>
      <c r="EB62" s="156"/>
      <c r="EC62" s="156"/>
      <c r="ED62" s="156"/>
      <c r="EE62" s="156"/>
      <c r="EF62" s="156"/>
      <c r="EG62" s="156"/>
      <c r="EH62" s="156"/>
      <c r="EI62" s="156"/>
      <c r="EJ62" s="156"/>
      <c r="EK62" s="156"/>
      <c r="EL62" s="156"/>
      <c r="EM62" s="156"/>
      <c r="EN62" s="156"/>
      <c r="EO62" s="156"/>
      <c r="EP62" s="156"/>
      <c r="EQ62" s="156"/>
      <c r="ER62" s="156"/>
      <c r="ES62" s="156"/>
      <c r="ET62" s="156"/>
      <c r="EU62" s="156"/>
      <c r="EV62" s="156"/>
      <c r="EW62" s="156"/>
      <c r="EX62" s="156"/>
      <c r="EY62" s="156"/>
      <c r="EZ62" s="156"/>
      <c r="FA62" s="156"/>
      <c r="FB62" s="156"/>
      <c r="FC62" s="156"/>
      <c r="FD62" s="156"/>
      <c r="FE62" s="156"/>
      <c r="FF62" s="156"/>
      <c r="FG62" s="156"/>
      <c r="FH62" s="156"/>
      <c r="FI62" s="156"/>
      <c r="FJ62" s="156"/>
      <c r="FK62" s="156"/>
      <c r="FL62" s="156"/>
      <c r="FM62" s="156"/>
      <c r="FN62" s="156"/>
      <c r="FO62" s="156"/>
      <c r="FP62" s="156"/>
      <c r="FQ62" s="156"/>
      <c r="FR62" s="156"/>
      <c r="FS62" s="156"/>
      <c r="FT62" s="156"/>
      <c r="FU62" s="156"/>
      <c r="FV62" s="156"/>
      <c r="FW62" s="156"/>
      <c r="FX62" s="156"/>
      <c r="FY62" s="156"/>
      <c r="FZ62" s="156"/>
      <c r="GA62" s="156"/>
      <c r="GB62" s="156"/>
      <c r="GC62" s="156"/>
      <c r="GD62" s="156"/>
      <c r="GE62" s="156"/>
      <c r="GF62" s="156"/>
      <c r="GG62" s="156"/>
      <c r="GH62" s="156"/>
      <c r="GI62" s="156"/>
      <c r="GJ62" s="156"/>
      <c r="GK62" s="156"/>
      <c r="GL62" s="156"/>
      <c r="GM62" s="156"/>
      <c r="GN62" s="156"/>
      <c r="GO62" s="156"/>
      <c r="GP62" s="156"/>
      <c r="GQ62" s="156"/>
      <c r="GR62" s="156"/>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row>
    <row r="63" s="173" customFormat="true" ht="25" hidden="false" customHeight="true" outlineLevel="0" collapsed="false">
      <c r="A63" s="207" t="s">
        <v>29</v>
      </c>
      <c r="B63" s="178" t="n">
        <v>1647</v>
      </c>
      <c r="C63" s="119" t="n">
        <v>311.536126290225</v>
      </c>
      <c r="D63" s="119" t="n">
        <f aca="false">B63*C63*12/10000</f>
        <v>615.720000000001</v>
      </c>
      <c r="E63" s="232" t="n">
        <v>19566</v>
      </c>
      <c r="F63" s="119" t="n">
        <v>197.326995809057</v>
      </c>
      <c r="G63" s="119" t="n">
        <f aca="false">E63*F63*12/10000</f>
        <v>4633.08000000001</v>
      </c>
      <c r="H63" s="208" t="e">
        <f aca="false">SUM(J63:L63)</f>
        <v>#REF!</v>
      </c>
      <c r="I63" s="209" t="e">
        <f aca="false">H63/(D63+G63)</f>
        <v>#REF!</v>
      </c>
      <c r="J63" s="210" t="e">
        <f aca="false">VLOOKUP(A63,#REF!,21,0)</f>
        <v>#REF!</v>
      </c>
      <c r="K63" s="211" t="e">
        <f aca="false">VLOOKUP(A63,#REF!,22,0)</f>
        <v>#REF!</v>
      </c>
      <c r="L63" s="211" t="e">
        <f aca="false">VLOOKUP(A63,#REF!,23,0)</f>
        <v>#REF!</v>
      </c>
      <c r="M63" s="212" t="n">
        <v>0.6</v>
      </c>
      <c r="N63" s="213" t="n">
        <v>3149.28000000001</v>
      </c>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6"/>
      <c r="AN63" s="156"/>
      <c r="AO63" s="156"/>
      <c r="AP63" s="156"/>
      <c r="AQ63" s="156"/>
      <c r="AR63" s="156"/>
      <c r="AS63" s="156"/>
      <c r="AT63" s="156"/>
      <c r="AU63" s="156"/>
      <c r="AV63" s="156"/>
      <c r="AW63" s="156"/>
      <c r="AX63" s="156"/>
      <c r="AY63" s="156"/>
      <c r="AZ63" s="156"/>
      <c r="BA63" s="156"/>
      <c r="BB63" s="156"/>
      <c r="BC63" s="156"/>
      <c r="BD63" s="156"/>
      <c r="BE63" s="156"/>
      <c r="BF63" s="156"/>
      <c r="BG63" s="156"/>
      <c r="BH63" s="156"/>
      <c r="BI63" s="156"/>
      <c r="BJ63" s="156"/>
      <c r="BK63" s="156"/>
      <c r="BL63" s="156"/>
      <c r="BM63" s="156"/>
      <c r="BN63" s="156"/>
      <c r="BO63" s="156"/>
      <c r="BP63" s="156"/>
      <c r="BQ63" s="156"/>
      <c r="BR63" s="156"/>
      <c r="BS63" s="156"/>
      <c r="BT63" s="156"/>
      <c r="BU63" s="156"/>
      <c r="BV63" s="156"/>
      <c r="BW63" s="156"/>
      <c r="BX63" s="156"/>
      <c r="BY63" s="156"/>
      <c r="BZ63" s="156"/>
      <c r="CA63" s="156"/>
      <c r="CB63" s="156"/>
      <c r="CC63" s="156"/>
      <c r="CD63" s="156"/>
      <c r="CE63" s="156"/>
      <c r="CF63" s="156"/>
      <c r="CG63" s="156"/>
      <c r="CH63" s="156"/>
      <c r="CI63" s="156"/>
      <c r="CJ63" s="156"/>
      <c r="CK63" s="156"/>
      <c r="CL63" s="156"/>
      <c r="CM63" s="156"/>
      <c r="CN63" s="156"/>
      <c r="CO63" s="156"/>
      <c r="CP63" s="156"/>
      <c r="CQ63" s="156"/>
      <c r="CR63" s="156"/>
      <c r="CS63" s="156"/>
      <c r="CT63" s="156"/>
      <c r="CU63" s="156"/>
      <c r="CV63" s="156"/>
      <c r="CW63" s="156"/>
      <c r="CX63" s="156"/>
      <c r="CY63" s="156"/>
      <c r="CZ63" s="156"/>
      <c r="DA63" s="156"/>
      <c r="DB63" s="156"/>
      <c r="DC63" s="156"/>
      <c r="DD63" s="156"/>
      <c r="DE63" s="156"/>
      <c r="DF63" s="156"/>
      <c r="DG63" s="156"/>
      <c r="DH63" s="156"/>
      <c r="DI63" s="156"/>
      <c r="DJ63" s="156"/>
      <c r="DK63" s="156"/>
      <c r="DL63" s="156"/>
      <c r="DM63" s="156"/>
      <c r="DN63" s="156"/>
      <c r="DO63" s="156"/>
      <c r="DP63" s="156"/>
      <c r="DQ63" s="156"/>
      <c r="DR63" s="156"/>
      <c r="DS63" s="156"/>
      <c r="DT63" s="156"/>
      <c r="DU63" s="156"/>
      <c r="DV63" s="156"/>
      <c r="DW63" s="156"/>
      <c r="DX63" s="156"/>
      <c r="DY63" s="156"/>
      <c r="DZ63" s="156"/>
      <c r="EA63" s="156"/>
      <c r="EB63" s="156"/>
      <c r="EC63" s="156"/>
      <c r="ED63" s="156"/>
      <c r="EE63" s="156"/>
      <c r="EF63" s="156"/>
      <c r="EG63" s="156"/>
      <c r="EH63" s="156"/>
      <c r="EI63" s="156"/>
      <c r="EJ63" s="156"/>
      <c r="EK63" s="156"/>
      <c r="EL63" s="156"/>
      <c r="EM63" s="156"/>
      <c r="EN63" s="156"/>
      <c r="EO63" s="156"/>
      <c r="EP63" s="156"/>
      <c r="EQ63" s="156"/>
      <c r="ER63" s="156"/>
      <c r="ES63" s="156"/>
      <c r="ET63" s="156"/>
      <c r="EU63" s="156"/>
      <c r="EV63" s="156"/>
      <c r="EW63" s="156"/>
      <c r="EX63" s="156"/>
      <c r="EY63" s="156"/>
      <c r="EZ63" s="156"/>
      <c r="FA63" s="156"/>
      <c r="FB63" s="156"/>
      <c r="FC63" s="156"/>
      <c r="FD63" s="156"/>
      <c r="FE63" s="156"/>
      <c r="FF63" s="156"/>
      <c r="FG63" s="156"/>
      <c r="FH63" s="156"/>
      <c r="FI63" s="156"/>
      <c r="FJ63" s="156"/>
      <c r="FK63" s="156"/>
      <c r="FL63" s="156"/>
      <c r="FM63" s="156"/>
      <c r="FN63" s="156"/>
      <c r="FO63" s="156"/>
      <c r="FP63" s="156"/>
      <c r="FQ63" s="156"/>
      <c r="FR63" s="156"/>
      <c r="FS63" s="156"/>
      <c r="FT63" s="156"/>
      <c r="FU63" s="156"/>
      <c r="FV63" s="156"/>
      <c r="FW63" s="156"/>
      <c r="FX63" s="156"/>
      <c r="FY63" s="156"/>
      <c r="FZ63" s="156"/>
      <c r="GA63" s="156"/>
      <c r="GB63" s="156"/>
      <c r="GC63" s="156"/>
      <c r="GD63" s="156"/>
      <c r="GE63" s="156"/>
      <c r="GF63" s="156"/>
      <c r="GG63" s="156"/>
      <c r="GH63" s="156"/>
      <c r="GI63" s="156"/>
      <c r="GJ63" s="156"/>
      <c r="GK63" s="156"/>
      <c r="GL63" s="156"/>
      <c r="GM63" s="156"/>
      <c r="GN63" s="156"/>
      <c r="GO63" s="156"/>
      <c r="GP63" s="156"/>
      <c r="GQ63" s="156"/>
      <c r="GR63" s="156"/>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row>
    <row r="64" s="237" customFormat="true" ht="25" hidden="false" customHeight="true" outlineLevel="0" collapsed="false">
      <c r="A64" s="246" t="s">
        <v>30</v>
      </c>
      <c r="B64" s="215" t="n">
        <v>727</v>
      </c>
      <c r="C64" s="216" t="n">
        <v>311.112792297111</v>
      </c>
      <c r="D64" s="216" t="n">
        <f aca="false">B64*C64*12/10000</f>
        <v>271.4148</v>
      </c>
      <c r="E64" s="234" t="n">
        <v>13083</v>
      </c>
      <c r="F64" s="216" t="n">
        <v>259.169074371322</v>
      </c>
      <c r="G64" s="216" t="n">
        <f aca="false">E64*F64*12/10000</f>
        <v>4068.85080000001</v>
      </c>
      <c r="H64" s="218" t="e">
        <f aca="false">SUM(J64:L64)</f>
        <v>#REF!</v>
      </c>
      <c r="I64" s="219" t="e">
        <f aca="false">H64/(D64+G64)</f>
        <v>#REF!</v>
      </c>
      <c r="J64" s="220" t="e">
        <f aca="false">VLOOKUP(A64,#REF!,21,0)</f>
        <v>#REF!</v>
      </c>
      <c r="K64" s="221" t="e">
        <f aca="false">VLOOKUP(A64,#REF!,22,0)</f>
        <v>#REF!</v>
      </c>
      <c r="L64" s="221" t="e">
        <f aca="false">VLOOKUP(A64,#REF!,23,0)</f>
        <v>#REF!</v>
      </c>
      <c r="M64" s="222" t="n">
        <v>0.5</v>
      </c>
      <c r="N64" s="223" t="n">
        <v>2170.1328</v>
      </c>
      <c r="O64" s="155"/>
      <c r="P64" s="155"/>
      <c r="Q64" s="155"/>
      <c r="R64" s="155"/>
      <c r="S64" s="155"/>
      <c r="T64" s="155"/>
      <c r="U64" s="155"/>
      <c r="V64" s="155"/>
      <c r="W64" s="155"/>
      <c r="X64" s="155"/>
      <c r="Y64" s="155"/>
      <c r="Z64" s="155"/>
      <c r="AA64" s="155"/>
      <c r="AB64" s="155"/>
      <c r="AC64" s="155"/>
      <c r="AD64" s="155"/>
      <c r="AE64" s="155"/>
      <c r="AF64" s="155"/>
      <c r="AG64" s="155"/>
      <c r="AH64" s="15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35"/>
      <c r="BR64" s="235"/>
      <c r="BS64" s="235"/>
      <c r="BT64" s="235"/>
      <c r="BU64" s="235"/>
      <c r="BV64" s="235"/>
      <c r="BW64" s="235"/>
      <c r="BX64" s="235"/>
      <c r="BY64" s="235"/>
      <c r="BZ64" s="235"/>
      <c r="CA64" s="235"/>
      <c r="CB64" s="235"/>
      <c r="CC64" s="235"/>
      <c r="CD64" s="235"/>
      <c r="CE64" s="235"/>
      <c r="CF64" s="235"/>
      <c r="CG64" s="235"/>
      <c r="CH64" s="235"/>
      <c r="CI64" s="235"/>
      <c r="CJ64" s="235"/>
      <c r="CK64" s="235"/>
      <c r="CL64" s="235"/>
      <c r="CM64" s="235"/>
      <c r="CN64" s="235"/>
      <c r="CO64" s="235"/>
      <c r="CP64" s="235"/>
      <c r="CQ64" s="235"/>
      <c r="CR64" s="235"/>
      <c r="CS64" s="235"/>
      <c r="CT64" s="235"/>
      <c r="CU64" s="235"/>
      <c r="CV64" s="235"/>
      <c r="CW64" s="235"/>
      <c r="CX64" s="235"/>
      <c r="CY64" s="235"/>
      <c r="CZ64" s="235"/>
      <c r="DA64" s="235"/>
      <c r="DB64" s="235"/>
      <c r="DC64" s="235"/>
      <c r="DD64" s="235"/>
      <c r="DE64" s="235"/>
      <c r="DF64" s="235"/>
      <c r="DG64" s="235"/>
      <c r="DH64" s="235"/>
      <c r="DI64" s="235"/>
      <c r="DJ64" s="235"/>
      <c r="DK64" s="235"/>
      <c r="DL64" s="235"/>
      <c r="DM64" s="235"/>
      <c r="DN64" s="235"/>
      <c r="DO64" s="235"/>
      <c r="DP64" s="235"/>
      <c r="DQ64" s="235"/>
      <c r="DR64" s="235"/>
      <c r="DS64" s="235"/>
      <c r="DT64" s="235"/>
      <c r="DU64" s="235"/>
      <c r="DV64" s="235"/>
      <c r="DW64" s="235"/>
      <c r="DX64" s="235"/>
      <c r="DY64" s="235"/>
      <c r="DZ64" s="235"/>
      <c r="EA64" s="235"/>
      <c r="EB64" s="235"/>
      <c r="EC64" s="235"/>
      <c r="ED64" s="235"/>
      <c r="EE64" s="235"/>
      <c r="EF64" s="235"/>
      <c r="EG64" s="235"/>
      <c r="EH64" s="235"/>
      <c r="EI64" s="235"/>
      <c r="EJ64" s="235"/>
      <c r="EK64" s="235"/>
      <c r="EL64" s="235"/>
      <c r="EM64" s="235"/>
      <c r="EN64" s="235"/>
      <c r="EO64" s="235"/>
      <c r="EP64" s="235"/>
      <c r="EQ64" s="235"/>
      <c r="ER64" s="235"/>
      <c r="ES64" s="235"/>
      <c r="ET64" s="235"/>
      <c r="EU64" s="235"/>
      <c r="EV64" s="235"/>
      <c r="EW64" s="235"/>
      <c r="EX64" s="235"/>
      <c r="EY64" s="235"/>
      <c r="EZ64" s="235"/>
      <c r="FA64" s="235"/>
      <c r="FB64" s="235"/>
      <c r="FC64" s="235"/>
      <c r="FD64" s="235"/>
      <c r="FE64" s="235"/>
      <c r="FF64" s="235"/>
      <c r="FG64" s="235"/>
      <c r="FH64" s="235"/>
      <c r="FI64" s="235"/>
      <c r="FJ64" s="235"/>
      <c r="FK64" s="235"/>
      <c r="FL64" s="235"/>
      <c r="FM64" s="235"/>
      <c r="FN64" s="235"/>
      <c r="FO64" s="235"/>
      <c r="FP64" s="235"/>
      <c r="FQ64" s="235"/>
      <c r="FR64" s="235"/>
      <c r="FS64" s="235"/>
      <c r="FT64" s="235"/>
      <c r="FU64" s="235"/>
      <c r="FV64" s="235"/>
      <c r="FW64" s="235"/>
      <c r="FX64" s="235"/>
      <c r="FY64" s="235"/>
      <c r="FZ64" s="235"/>
      <c r="GA64" s="235"/>
      <c r="GB64" s="235"/>
      <c r="GC64" s="235"/>
      <c r="GD64" s="235"/>
      <c r="GE64" s="235"/>
      <c r="GF64" s="235"/>
      <c r="GG64" s="235"/>
      <c r="GH64" s="235"/>
      <c r="GI64" s="235"/>
      <c r="GJ64" s="235"/>
      <c r="GK64" s="235"/>
      <c r="GL64" s="235"/>
      <c r="GM64" s="235"/>
      <c r="GN64" s="235"/>
      <c r="GO64" s="235"/>
      <c r="GP64" s="235"/>
      <c r="GQ64" s="235"/>
      <c r="GR64" s="235"/>
      <c r="GS64" s="236"/>
      <c r="GT64" s="236"/>
      <c r="GU64" s="236"/>
      <c r="GV64" s="236"/>
      <c r="GW64" s="236"/>
      <c r="GX64" s="236"/>
      <c r="GY64" s="236"/>
      <c r="GZ64" s="236"/>
      <c r="HA64" s="236"/>
      <c r="HB64" s="236"/>
      <c r="HC64" s="236"/>
      <c r="HD64" s="236"/>
      <c r="HE64" s="236"/>
      <c r="HF64" s="236"/>
      <c r="HG64" s="236"/>
      <c r="HH64" s="236"/>
      <c r="HI64" s="236"/>
      <c r="HJ64" s="236"/>
      <c r="HK64" s="236"/>
      <c r="HL64" s="236"/>
      <c r="HM64" s="236"/>
      <c r="HN64" s="236"/>
      <c r="HO64" s="236"/>
      <c r="HP64" s="236"/>
      <c r="HQ64" s="236"/>
      <c r="HR64" s="236"/>
      <c r="HS64" s="236"/>
      <c r="HT64" s="236"/>
    </row>
    <row r="65" s="206" customFormat="true" ht="25" hidden="false" customHeight="true" outlineLevel="0" collapsed="false">
      <c r="A65" s="198" t="s">
        <v>149</v>
      </c>
      <c r="B65" s="238"/>
      <c r="C65" s="227"/>
      <c r="D65" s="239"/>
      <c r="E65" s="240"/>
      <c r="F65" s="227"/>
      <c r="G65" s="239"/>
      <c r="H65" s="203"/>
      <c r="I65" s="229"/>
      <c r="J65" s="230"/>
      <c r="K65" s="126"/>
      <c r="L65" s="126"/>
      <c r="M65" s="227"/>
      <c r="N65" s="203"/>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c r="BI65" s="204"/>
      <c r="BJ65" s="204"/>
      <c r="BK65" s="204"/>
      <c r="BL65" s="204"/>
      <c r="BM65" s="204"/>
      <c r="BN65" s="204"/>
      <c r="BO65" s="204"/>
      <c r="BP65" s="204"/>
      <c r="BQ65" s="204"/>
      <c r="BR65" s="204"/>
      <c r="BS65" s="204"/>
      <c r="BT65" s="204"/>
      <c r="BU65" s="204"/>
      <c r="BV65" s="204"/>
      <c r="BW65" s="204"/>
      <c r="BX65" s="204"/>
      <c r="BY65" s="204"/>
      <c r="BZ65" s="204"/>
      <c r="CA65" s="204"/>
      <c r="CB65" s="204"/>
      <c r="CC65" s="204"/>
      <c r="CD65" s="204"/>
      <c r="CE65" s="204"/>
      <c r="CF65" s="204"/>
      <c r="CG65" s="204"/>
      <c r="CH65" s="204"/>
      <c r="CI65" s="204"/>
      <c r="CJ65" s="204"/>
      <c r="CK65" s="204"/>
      <c r="CL65" s="204"/>
      <c r="CM65" s="204"/>
      <c r="CN65" s="204"/>
      <c r="CO65" s="204"/>
      <c r="CP65" s="204"/>
      <c r="CQ65" s="204"/>
      <c r="CR65" s="204"/>
      <c r="CS65" s="204"/>
      <c r="CT65" s="204"/>
      <c r="CU65" s="204"/>
      <c r="CV65" s="204"/>
      <c r="CW65" s="204"/>
      <c r="CX65" s="204"/>
      <c r="CY65" s="204"/>
      <c r="CZ65" s="204"/>
      <c r="DA65" s="204"/>
      <c r="DB65" s="204"/>
      <c r="DC65" s="204"/>
      <c r="DD65" s="204"/>
      <c r="DE65" s="204"/>
      <c r="DF65" s="204"/>
      <c r="DG65" s="204"/>
      <c r="DH65" s="204"/>
      <c r="DI65" s="204"/>
      <c r="DJ65" s="204"/>
      <c r="DK65" s="204"/>
      <c r="DL65" s="204"/>
      <c r="DM65" s="204"/>
      <c r="DN65" s="204"/>
      <c r="DO65" s="204"/>
      <c r="DP65" s="204"/>
      <c r="DQ65" s="204"/>
      <c r="DR65" s="204"/>
      <c r="DS65" s="204"/>
      <c r="DT65" s="204"/>
      <c r="DU65" s="204"/>
      <c r="DV65" s="204"/>
      <c r="DW65" s="204"/>
      <c r="DX65" s="204"/>
      <c r="DY65" s="204"/>
      <c r="DZ65" s="204"/>
      <c r="EA65" s="204"/>
      <c r="EB65" s="204"/>
      <c r="EC65" s="204"/>
      <c r="ED65" s="204"/>
      <c r="EE65" s="204"/>
      <c r="EF65" s="204"/>
      <c r="EG65" s="204"/>
      <c r="EH65" s="204"/>
      <c r="EI65" s="204"/>
      <c r="EJ65" s="204"/>
      <c r="EK65" s="204"/>
      <c r="EL65" s="204"/>
      <c r="EM65" s="204"/>
      <c r="EN65" s="204"/>
      <c r="EO65" s="204"/>
      <c r="EP65" s="204"/>
      <c r="EQ65" s="204"/>
      <c r="ER65" s="204"/>
      <c r="ES65" s="204"/>
      <c r="ET65" s="204"/>
      <c r="EU65" s="204"/>
      <c r="EV65" s="204"/>
      <c r="EW65" s="204"/>
      <c r="EX65" s="204"/>
      <c r="EY65" s="204"/>
      <c r="EZ65" s="204"/>
      <c r="FA65" s="204"/>
      <c r="FB65" s="204"/>
      <c r="FC65" s="204"/>
      <c r="FD65" s="204"/>
      <c r="FE65" s="204"/>
      <c r="FF65" s="204"/>
      <c r="FG65" s="204"/>
      <c r="FH65" s="204"/>
      <c r="FI65" s="204"/>
      <c r="FJ65" s="204"/>
      <c r="FK65" s="204"/>
      <c r="FL65" s="204"/>
      <c r="FM65" s="204"/>
      <c r="FN65" s="204"/>
      <c r="FO65" s="204"/>
      <c r="FP65" s="204"/>
      <c r="FQ65" s="204"/>
      <c r="FR65" s="204"/>
      <c r="FS65" s="204"/>
      <c r="FT65" s="204"/>
      <c r="FU65" s="204"/>
      <c r="FV65" s="204"/>
      <c r="FW65" s="204"/>
      <c r="FX65" s="204"/>
      <c r="FY65" s="204"/>
      <c r="FZ65" s="204"/>
      <c r="GA65" s="204"/>
      <c r="GB65" s="204"/>
      <c r="GC65" s="204"/>
      <c r="GD65" s="204"/>
      <c r="GE65" s="204"/>
      <c r="GF65" s="204"/>
      <c r="GG65" s="204"/>
      <c r="GH65" s="204"/>
      <c r="GI65" s="204"/>
      <c r="GJ65" s="204"/>
      <c r="GK65" s="204"/>
      <c r="GL65" s="204"/>
      <c r="GM65" s="204"/>
      <c r="GN65" s="204"/>
      <c r="GO65" s="204"/>
      <c r="GP65" s="204"/>
      <c r="GQ65" s="204"/>
      <c r="GR65" s="204"/>
      <c r="GS65" s="205"/>
      <c r="GT65" s="205"/>
      <c r="GU65" s="205"/>
      <c r="GV65" s="205"/>
      <c r="GW65" s="205"/>
      <c r="GX65" s="205"/>
      <c r="GY65" s="205"/>
      <c r="GZ65" s="205"/>
      <c r="HA65" s="205"/>
      <c r="HB65" s="205"/>
      <c r="HC65" s="205"/>
      <c r="HD65" s="205"/>
      <c r="HE65" s="205"/>
      <c r="HF65" s="205"/>
      <c r="HG65" s="205"/>
      <c r="HH65" s="205"/>
      <c r="HI65" s="205"/>
      <c r="HJ65" s="205"/>
      <c r="HK65" s="205"/>
      <c r="HL65" s="205"/>
      <c r="HM65" s="205"/>
      <c r="HN65" s="205"/>
      <c r="HO65" s="205"/>
      <c r="HP65" s="205"/>
      <c r="HQ65" s="205"/>
      <c r="HR65" s="205"/>
      <c r="HS65" s="205"/>
      <c r="HT65" s="205"/>
    </row>
    <row r="66" s="173" customFormat="true" ht="25" hidden="false" customHeight="true" outlineLevel="0" collapsed="false">
      <c r="A66" s="207" t="s">
        <v>337</v>
      </c>
      <c r="B66" s="178" t="n">
        <v>407</v>
      </c>
      <c r="C66" s="247" t="n">
        <v>302</v>
      </c>
      <c r="D66" s="119" t="n">
        <f aca="false">B66*C66*12/10000</f>
        <v>147.4968</v>
      </c>
      <c r="E66" s="248" t="n">
        <v>4119</v>
      </c>
      <c r="F66" s="247" t="n">
        <v>140</v>
      </c>
      <c r="G66" s="119" t="n">
        <f aca="false">E66*F66*12/10000</f>
        <v>691.992</v>
      </c>
      <c r="H66" s="208" t="n">
        <f aca="false">SUM(J66:L66)</f>
        <v>659.687927054176</v>
      </c>
      <c r="I66" s="209" t="n">
        <f aca="false">H66/(D66+G66)</f>
        <v>0.785820998510255</v>
      </c>
      <c r="J66" s="210" t="n">
        <v>262.298658862611</v>
      </c>
      <c r="K66" s="211" t="n">
        <v>57.9111269015846</v>
      </c>
      <c r="L66" s="211" t="n">
        <v>339.47814128998</v>
      </c>
      <c r="M66" s="249" t="n">
        <v>0</v>
      </c>
      <c r="N66" s="250" t="n">
        <v>0</v>
      </c>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6"/>
      <c r="AN66" s="156"/>
      <c r="AO66" s="156"/>
      <c r="AP66" s="156"/>
      <c r="AQ66" s="156"/>
      <c r="AR66" s="156"/>
      <c r="AS66" s="156"/>
      <c r="AT66" s="156"/>
      <c r="AU66" s="156"/>
      <c r="AV66" s="156"/>
      <c r="AW66" s="156"/>
      <c r="AX66" s="156"/>
      <c r="AY66" s="156"/>
      <c r="AZ66" s="156"/>
      <c r="BA66" s="156"/>
      <c r="BB66" s="156"/>
      <c r="BC66" s="156"/>
      <c r="BD66" s="156"/>
      <c r="BE66" s="156"/>
      <c r="BF66" s="156"/>
      <c r="BG66" s="156"/>
      <c r="BH66" s="156"/>
      <c r="BI66" s="156"/>
      <c r="BJ66" s="156"/>
      <c r="BK66" s="156"/>
      <c r="BL66" s="156"/>
      <c r="BM66" s="156"/>
      <c r="BN66" s="156"/>
      <c r="BO66" s="156"/>
      <c r="BP66" s="156"/>
      <c r="BQ66" s="156"/>
      <c r="BR66" s="156"/>
      <c r="BS66" s="156"/>
      <c r="BT66" s="156"/>
      <c r="BU66" s="156"/>
      <c r="BV66" s="156"/>
      <c r="BW66" s="156"/>
      <c r="BX66" s="156"/>
      <c r="BY66" s="156"/>
      <c r="BZ66" s="156"/>
      <c r="CA66" s="156"/>
      <c r="CB66" s="156"/>
      <c r="CC66" s="156"/>
      <c r="CD66" s="156"/>
      <c r="CE66" s="156"/>
      <c r="CF66" s="156"/>
      <c r="CG66" s="156"/>
      <c r="CH66" s="156"/>
      <c r="CI66" s="156"/>
      <c r="CJ66" s="156"/>
      <c r="CK66" s="156"/>
      <c r="CL66" s="156"/>
      <c r="CM66" s="156"/>
      <c r="CN66" s="156"/>
      <c r="CO66" s="156"/>
      <c r="CP66" s="156"/>
      <c r="CQ66" s="156"/>
      <c r="CR66" s="156"/>
      <c r="CS66" s="156"/>
      <c r="CT66" s="156"/>
      <c r="CU66" s="156"/>
      <c r="CV66" s="156"/>
      <c r="CW66" s="156"/>
      <c r="CX66" s="156"/>
      <c r="CY66" s="156"/>
      <c r="CZ66" s="156"/>
      <c r="DA66" s="156"/>
      <c r="DB66" s="156"/>
      <c r="DC66" s="156"/>
      <c r="DD66" s="156"/>
      <c r="DE66" s="156"/>
      <c r="DF66" s="156"/>
      <c r="DG66" s="156"/>
      <c r="DH66" s="156"/>
      <c r="DI66" s="156"/>
      <c r="DJ66" s="156"/>
      <c r="DK66" s="156"/>
      <c r="DL66" s="156"/>
      <c r="DM66" s="156"/>
      <c r="DN66" s="156"/>
      <c r="DO66" s="156"/>
      <c r="DP66" s="156"/>
      <c r="DQ66" s="156"/>
      <c r="DR66" s="156"/>
      <c r="DS66" s="156"/>
      <c r="DT66" s="156"/>
      <c r="DU66" s="156"/>
      <c r="DV66" s="156"/>
      <c r="DW66" s="156"/>
      <c r="DX66" s="156"/>
      <c r="DY66" s="156"/>
      <c r="DZ66" s="156"/>
      <c r="EA66" s="156"/>
      <c r="EB66" s="156"/>
      <c r="EC66" s="156"/>
      <c r="ED66" s="156"/>
      <c r="EE66" s="156"/>
      <c r="EF66" s="156"/>
      <c r="EG66" s="156"/>
      <c r="EH66" s="156"/>
      <c r="EI66" s="156"/>
      <c r="EJ66" s="156"/>
      <c r="EK66" s="156"/>
      <c r="EL66" s="156"/>
      <c r="EM66" s="156"/>
      <c r="EN66" s="156"/>
      <c r="EO66" s="156"/>
      <c r="EP66" s="156"/>
      <c r="EQ66" s="156"/>
      <c r="ER66" s="156"/>
      <c r="ES66" s="156"/>
      <c r="ET66" s="156"/>
      <c r="EU66" s="156"/>
      <c r="EV66" s="156"/>
      <c r="EW66" s="156"/>
      <c r="EX66" s="156"/>
      <c r="EY66" s="156"/>
      <c r="EZ66" s="156"/>
      <c r="FA66" s="156"/>
      <c r="FB66" s="156"/>
      <c r="FC66" s="156"/>
      <c r="FD66" s="156"/>
      <c r="FE66" s="156"/>
      <c r="FF66" s="156"/>
      <c r="FG66" s="156"/>
      <c r="FH66" s="156"/>
      <c r="FI66" s="156"/>
      <c r="FJ66" s="156"/>
      <c r="FK66" s="156"/>
      <c r="FL66" s="156"/>
      <c r="FM66" s="156"/>
      <c r="FN66" s="156"/>
      <c r="FO66" s="156"/>
      <c r="FP66" s="156"/>
      <c r="FQ66" s="156"/>
      <c r="FR66" s="156"/>
      <c r="FS66" s="156"/>
      <c r="FT66" s="156"/>
      <c r="FU66" s="156"/>
      <c r="FV66" s="156"/>
      <c r="FW66" s="156"/>
      <c r="FX66" s="156"/>
      <c r="FY66" s="156"/>
      <c r="FZ66" s="156"/>
      <c r="GA66" s="156"/>
      <c r="GB66" s="156"/>
      <c r="GC66" s="156"/>
      <c r="GD66" s="156"/>
      <c r="GE66" s="156"/>
      <c r="GF66" s="156"/>
      <c r="GG66" s="156"/>
      <c r="GH66" s="156"/>
      <c r="GI66" s="156"/>
      <c r="GJ66" s="156"/>
      <c r="GK66" s="156"/>
      <c r="GL66" s="156"/>
      <c r="GM66" s="156"/>
      <c r="GN66" s="156"/>
      <c r="GO66" s="156"/>
      <c r="GP66" s="156"/>
      <c r="GQ66" s="156"/>
      <c r="GR66" s="156"/>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row>
    <row r="67" s="173" customFormat="true" ht="25" hidden="false" customHeight="true" outlineLevel="0" collapsed="false">
      <c r="A67" s="207" t="s">
        <v>77</v>
      </c>
      <c r="B67" s="178" t="n">
        <v>9697</v>
      </c>
      <c r="C67" s="119" t="n">
        <v>319.686500979684</v>
      </c>
      <c r="D67" s="119" t="n">
        <f aca="false">B67*C67*12/10000</f>
        <v>3720</v>
      </c>
      <c r="E67" s="232" t="n">
        <v>23928</v>
      </c>
      <c r="F67" s="119" t="n">
        <v>131.227014376463</v>
      </c>
      <c r="G67" s="119" t="n">
        <f aca="false">E67*F67*12/10000</f>
        <v>3768.00000000001</v>
      </c>
      <c r="H67" s="208" t="e">
        <f aca="false">SUM(J67:L67)</f>
        <v>#REF!</v>
      </c>
      <c r="I67" s="209" t="e">
        <f aca="false">H67/(D67+G67)</f>
        <v>#REF!</v>
      </c>
      <c r="J67" s="210" t="e">
        <f aca="false">VLOOKUP(A67,#REF!,21,0)</f>
        <v>#REF!</v>
      </c>
      <c r="K67" s="211" t="e">
        <f aca="false">VLOOKUP(A67,#REF!,22,0)</f>
        <v>#REF!</v>
      </c>
      <c r="L67" s="211" t="e">
        <f aca="false">VLOOKUP(A67,#REF!,23,0)</f>
        <v>#REF!</v>
      </c>
      <c r="M67" s="212" t="n">
        <v>0.6</v>
      </c>
      <c r="N67" s="213" t="n">
        <v>4492.8</v>
      </c>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6"/>
      <c r="AN67" s="156"/>
      <c r="AO67" s="156"/>
      <c r="AP67" s="156"/>
      <c r="AQ67" s="156"/>
      <c r="AR67" s="156"/>
      <c r="AS67" s="156"/>
      <c r="AT67" s="156"/>
      <c r="AU67" s="156"/>
      <c r="AV67" s="156"/>
      <c r="AW67" s="156"/>
      <c r="AX67" s="156"/>
      <c r="AY67" s="156"/>
      <c r="AZ67" s="156"/>
      <c r="BA67" s="156"/>
      <c r="BB67" s="156"/>
      <c r="BC67" s="156"/>
      <c r="BD67" s="156"/>
      <c r="BE67" s="156"/>
      <c r="BF67" s="156"/>
      <c r="BG67" s="156"/>
      <c r="BH67" s="156"/>
      <c r="BI67" s="156"/>
      <c r="BJ67" s="156"/>
      <c r="BK67" s="156"/>
      <c r="BL67" s="156"/>
      <c r="BM67" s="156"/>
      <c r="BN67" s="156"/>
      <c r="BO67" s="156"/>
      <c r="BP67" s="156"/>
      <c r="BQ67" s="156"/>
      <c r="BR67" s="156"/>
      <c r="BS67" s="156"/>
      <c r="BT67" s="156"/>
      <c r="BU67" s="156"/>
      <c r="BV67" s="156"/>
      <c r="BW67" s="156"/>
      <c r="BX67" s="156"/>
      <c r="BY67" s="156"/>
      <c r="BZ67" s="156"/>
      <c r="CA67" s="156"/>
      <c r="CB67" s="156"/>
      <c r="CC67" s="156"/>
      <c r="CD67" s="156"/>
      <c r="CE67" s="156"/>
      <c r="CF67" s="156"/>
      <c r="CG67" s="156"/>
      <c r="CH67" s="156"/>
      <c r="CI67" s="156"/>
      <c r="CJ67" s="156"/>
      <c r="CK67" s="156"/>
      <c r="CL67" s="156"/>
      <c r="CM67" s="156"/>
      <c r="CN67" s="156"/>
      <c r="CO67" s="156"/>
      <c r="CP67" s="156"/>
      <c r="CQ67" s="156"/>
      <c r="CR67" s="156"/>
      <c r="CS67" s="156"/>
      <c r="CT67" s="156"/>
      <c r="CU67" s="156"/>
      <c r="CV67" s="156"/>
      <c r="CW67" s="156"/>
      <c r="CX67" s="156"/>
      <c r="CY67" s="156"/>
      <c r="CZ67" s="156"/>
      <c r="DA67" s="156"/>
      <c r="DB67" s="156"/>
      <c r="DC67" s="156"/>
      <c r="DD67" s="156"/>
      <c r="DE67" s="156"/>
      <c r="DF67" s="156"/>
      <c r="DG67" s="156"/>
      <c r="DH67" s="156"/>
      <c r="DI67" s="156"/>
      <c r="DJ67" s="156"/>
      <c r="DK67" s="156"/>
      <c r="DL67" s="156"/>
      <c r="DM67" s="156"/>
      <c r="DN67" s="156"/>
      <c r="DO67" s="156"/>
      <c r="DP67" s="156"/>
      <c r="DQ67" s="156"/>
      <c r="DR67" s="156"/>
      <c r="DS67" s="156"/>
      <c r="DT67" s="156"/>
      <c r="DU67" s="156"/>
      <c r="DV67" s="156"/>
      <c r="DW67" s="156"/>
      <c r="DX67" s="156"/>
      <c r="DY67" s="156"/>
      <c r="DZ67" s="156"/>
      <c r="EA67" s="156"/>
      <c r="EB67" s="156"/>
      <c r="EC67" s="156"/>
      <c r="ED67" s="156"/>
      <c r="EE67" s="156"/>
      <c r="EF67" s="156"/>
      <c r="EG67" s="156"/>
      <c r="EH67" s="156"/>
      <c r="EI67" s="156"/>
      <c r="EJ67" s="156"/>
      <c r="EK67" s="156"/>
      <c r="EL67" s="156"/>
      <c r="EM67" s="156"/>
      <c r="EN67" s="156"/>
      <c r="EO67" s="156"/>
      <c r="EP67" s="156"/>
      <c r="EQ67" s="156"/>
      <c r="ER67" s="156"/>
      <c r="ES67" s="156"/>
      <c r="ET67" s="156"/>
      <c r="EU67" s="156"/>
      <c r="EV67" s="156"/>
      <c r="EW67" s="156"/>
      <c r="EX67" s="156"/>
      <c r="EY67" s="156"/>
      <c r="EZ67" s="156"/>
      <c r="FA67" s="156"/>
      <c r="FB67" s="156"/>
      <c r="FC67" s="156"/>
      <c r="FD67" s="156"/>
      <c r="FE67" s="156"/>
      <c r="FF67" s="156"/>
      <c r="FG67" s="156"/>
      <c r="FH67" s="156"/>
      <c r="FI67" s="156"/>
      <c r="FJ67" s="156"/>
      <c r="FK67" s="156"/>
      <c r="FL67" s="156"/>
      <c r="FM67" s="156"/>
      <c r="FN67" s="156"/>
      <c r="FO67" s="156"/>
      <c r="FP67" s="156"/>
      <c r="FQ67" s="156"/>
      <c r="FR67" s="156"/>
      <c r="FS67" s="156"/>
      <c r="FT67" s="156"/>
      <c r="FU67" s="156"/>
      <c r="FV67" s="156"/>
      <c r="FW67" s="156"/>
      <c r="FX67" s="156"/>
      <c r="FY67" s="156"/>
      <c r="FZ67" s="156"/>
      <c r="GA67" s="156"/>
      <c r="GB67" s="156"/>
      <c r="GC67" s="156"/>
      <c r="GD67" s="156"/>
      <c r="GE67" s="156"/>
      <c r="GF67" s="156"/>
      <c r="GG67" s="156"/>
      <c r="GH67" s="156"/>
      <c r="GI67" s="156"/>
      <c r="GJ67" s="156"/>
      <c r="GK67" s="156"/>
      <c r="GL67" s="156"/>
      <c r="GM67" s="156"/>
      <c r="GN67" s="156"/>
      <c r="GO67" s="156"/>
      <c r="GP67" s="156"/>
      <c r="GQ67" s="156"/>
      <c r="GR67" s="156"/>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row>
    <row r="68" s="173" customFormat="true" ht="25" hidden="false" customHeight="true" outlineLevel="0" collapsed="false">
      <c r="A68" s="207" t="s">
        <v>151</v>
      </c>
      <c r="B68" s="178" t="n">
        <v>3625</v>
      </c>
      <c r="C68" s="119" t="n">
        <v>242</v>
      </c>
      <c r="D68" s="119" t="n">
        <f aca="false">B68*C68*12/10000</f>
        <v>1052.7</v>
      </c>
      <c r="E68" s="232" t="n">
        <v>6975</v>
      </c>
      <c r="F68" s="119" t="n">
        <v>109.000716845878</v>
      </c>
      <c r="G68" s="119" t="n">
        <f aca="false">E68*F68*12/10000</f>
        <v>912.335999999999</v>
      </c>
      <c r="H68" s="208" t="e">
        <f aca="false">SUM(J68:L68)</f>
        <v>#REF!</v>
      </c>
      <c r="I68" s="209" t="e">
        <f aca="false">H68/(D68+G68)</f>
        <v>#REF!</v>
      </c>
      <c r="J68" s="210" t="e">
        <f aca="false">VLOOKUP(A68,#REF!,21,0)</f>
        <v>#REF!</v>
      </c>
      <c r="K68" s="211" t="e">
        <f aca="false">VLOOKUP(A68,#REF!,22,0)</f>
        <v>#REF!</v>
      </c>
      <c r="L68" s="211" t="e">
        <f aca="false">VLOOKUP(A68,#REF!,23,0)</f>
        <v>#REF!</v>
      </c>
      <c r="M68" s="212" t="n">
        <v>0.6</v>
      </c>
      <c r="N68" s="213" t="n">
        <v>1179.0216</v>
      </c>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6"/>
      <c r="AN68" s="156"/>
      <c r="AO68" s="156"/>
      <c r="AP68" s="156"/>
      <c r="AQ68" s="156"/>
      <c r="AR68" s="156"/>
      <c r="AS68" s="156"/>
      <c r="AT68" s="156"/>
      <c r="AU68" s="156"/>
      <c r="AV68" s="156"/>
      <c r="AW68" s="156"/>
      <c r="AX68" s="156"/>
      <c r="AY68" s="156"/>
      <c r="AZ68" s="156"/>
      <c r="BA68" s="156"/>
      <c r="BB68" s="156"/>
      <c r="BC68" s="156"/>
      <c r="BD68" s="156"/>
      <c r="BE68" s="156"/>
      <c r="BF68" s="156"/>
      <c r="BG68" s="156"/>
      <c r="BH68" s="156"/>
      <c r="BI68" s="156"/>
      <c r="BJ68" s="156"/>
      <c r="BK68" s="156"/>
      <c r="BL68" s="156"/>
      <c r="BM68" s="156"/>
      <c r="BN68" s="156"/>
      <c r="BO68" s="156"/>
      <c r="BP68" s="156"/>
      <c r="BQ68" s="156"/>
      <c r="BR68" s="156"/>
      <c r="BS68" s="156"/>
      <c r="BT68" s="156"/>
      <c r="BU68" s="156"/>
      <c r="BV68" s="156"/>
      <c r="BW68" s="156"/>
      <c r="BX68" s="156"/>
      <c r="BY68" s="156"/>
      <c r="BZ68" s="156"/>
      <c r="CA68" s="156"/>
      <c r="CB68" s="156"/>
      <c r="CC68" s="156"/>
      <c r="CD68" s="156"/>
      <c r="CE68" s="156"/>
      <c r="CF68" s="156"/>
      <c r="CG68" s="156"/>
      <c r="CH68" s="156"/>
      <c r="CI68" s="156"/>
      <c r="CJ68" s="156"/>
      <c r="CK68" s="156"/>
      <c r="CL68" s="156"/>
      <c r="CM68" s="156"/>
      <c r="CN68" s="156"/>
      <c r="CO68" s="156"/>
      <c r="CP68" s="156"/>
      <c r="CQ68" s="156"/>
      <c r="CR68" s="156"/>
      <c r="CS68" s="156"/>
      <c r="CT68" s="156"/>
      <c r="CU68" s="156"/>
      <c r="CV68" s="156"/>
      <c r="CW68" s="156"/>
      <c r="CX68" s="156"/>
      <c r="CY68" s="156"/>
      <c r="CZ68" s="156"/>
      <c r="DA68" s="156"/>
      <c r="DB68" s="156"/>
      <c r="DC68" s="156"/>
      <c r="DD68" s="156"/>
      <c r="DE68" s="156"/>
      <c r="DF68" s="156"/>
      <c r="DG68" s="156"/>
      <c r="DH68" s="156"/>
      <c r="DI68" s="156"/>
      <c r="DJ68" s="156"/>
      <c r="DK68" s="156"/>
      <c r="DL68" s="156"/>
      <c r="DM68" s="156"/>
      <c r="DN68" s="156"/>
      <c r="DO68" s="156"/>
      <c r="DP68" s="156"/>
      <c r="DQ68" s="156"/>
      <c r="DR68" s="156"/>
      <c r="DS68" s="156"/>
      <c r="DT68" s="156"/>
      <c r="DU68" s="156"/>
      <c r="DV68" s="156"/>
      <c r="DW68" s="156"/>
      <c r="DX68" s="156"/>
      <c r="DY68" s="156"/>
      <c r="DZ68" s="156"/>
      <c r="EA68" s="156"/>
      <c r="EB68" s="156"/>
      <c r="EC68" s="156"/>
      <c r="ED68" s="156"/>
      <c r="EE68" s="156"/>
      <c r="EF68" s="156"/>
      <c r="EG68" s="156"/>
      <c r="EH68" s="156"/>
      <c r="EI68" s="156"/>
      <c r="EJ68" s="156"/>
      <c r="EK68" s="156"/>
      <c r="EL68" s="156"/>
      <c r="EM68" s="156"/>
      <c r="EN68" s="156"/>
      <c r="EO68" s="156"/>
      <c r="EP68" s="156"/>
      <c r="EQ68" s="156"/>
      <c r="ER68" s="156"/>
      <c r="ES68" s="156"/>
      <c r="ET68" s="156"/>
      <c r="EU68" s="156"/>
      <c r="EV68" s="156"/>
      <c r="EW68" s="156"/>
      <c r="EX68" s="156"/>
      <c r="EY68" s="156"/>
      <c r="EZ68" s="156"/>
      <c r="FA68" s="156"/>
      <c r="FB68" s="156"/>
      <c r="FC68" s="156"/>
      <c r="FD68" s="156"/>
      <c r="FE68" s="156"/>
      <c r="FF68" s="156"/>
      <c r="FG68" s="156"/>
      <c r="FH68" s="156"/>
      <c r="FI68" s="156"/>
      <c r="FJ68" s="156"/>
      <c r="FK68" s="156"/>
      <c r="FL68" s="156"/>
      <c r="FM68" s="156"/>
      <c r="FN68" s="156"/>
      <c r="FO68" s="156"/>
      <c r="FP68" s="156"/>
      <c r="FQ68" s="156"/>
      <c r="FR68" s="156"/>
      <c r="FS68" s="156"/>
      <c r="FT68" s="156"/>
      <c r="FU68" s="156"/>
      <c r="FV68" s="156"/>
      <c r="FW68" s="156"/>
      <c r="FX68" s="156"/>
      <c r="FY68" s="156"/>
      <c r="FZ68" s="156"/>
      <c r="GA68" s="156"/>
      <c r="GB68" s="156"/>
      <c r="GC68" s="156"/>
      <c r="GD68" s="156"/>
      <c r="GE68" s="156"/>
      <c r="GF68" s="156"/>
      <c r="GG68" s="156"/>
      <c r="GH68" s="156"/>
      <c r="GI68" s="156"/>
      <c r="GJ68" s="156"/>
      <c r="GK68" s="156"/>
      <c r="GL68" s="156"/>
      <c r="GM68" s="156"/>
      <c r="GN68" s="156"/>
      <c r="GO68" s="156"/>
      <c r="GP68" s="156"/>
      <c r="GQ68" s="156"/>
      <c r="GR68" s="156"/>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row>
    <row r="69" s="237" customFormat="true" ht="25" hidden="false" customHeight="true" outlineLevel="0" collapsed="false">
      <c r="A69" s="246" t="s">
        <v>79</v>
      </c>
      <c r="B69" s="215" t="n">
        <v>10366</v>
      </c>
      <c r="C69" s="216" t="n">
        <v>242.13775805518</v>
      </c>
      <c r="D69" s="216" t="n">
        <f aca="false">B69*C69*12/10000</f>
        <v>3012</v>
      </c>
      <c r="E69" s="234" t="n">
        <v>34660</v>
      </c>
      <c r="F69" s="216" t="n">
        <v>109.059434506636</v>
      </c>
      <c r="G69" s="216" t="n">
        <f aca="false">E69*F69*12/10000</f>
        <v>4536.00000000001</v>
      </c>
      <c r="H69" s="218" t="e">
        <f aca="false">SUM(J69:L69)</f>
        <v>#REF!</v>
      </c>
      <c r="I69" s="219" t="e">
        <f aca="false">H69/(D69+G69)</f>
        <v>#REF!</v>
      </c>
      <c r="J69" s="220" t="e">
        <f aca="false">VLOOKUP(A69,#REF!,21,0)</f>
        <v>#REF!</v>
      </c>
      <c r="K69" s="221" t="e">
        <f aca="false">VLOOKUP(A69,#REF!,22,0)</f>
        <v>#REF!</v>
      </c>
      <c r="L69" s="221" t="e">
        <f aca="false">VLOOKUP(A69,#REF!,23,0)</f>
        <v>#REF!</v>
      </c>
      <c r="M69" s="222" t="n">
        <v>0.7</v>
      </c>
      <c r="N69" s="223" t="n">
        <v>5283.6</v>
      </c>
      <c r="O69" s="155"/>
      <c r="P69" s="155"/>
      <c r="Q69" s="155"/>
      <c r="R69" s="155"/>
      <c r="S69" s="155"/>
      <c r="T69" s="155"/>
      <c r="U69" s="155"/>
      <c r="V69" s="155"/>
      <c r="W69" s="155"/>
      <c r="X69" s="155"/>
      <c r="Y69" s="155"/>
      <c r="Z69" s="155"/>
      <c r="AA69" s="155"/>
      <c r="AB69" s="155"/>
      <c r="AC69" s="155"/>
      <c r="AD69" s="155"/>
      <c r="AE69" s="155"/>
      <c r="AF69" s="155"/>
      <c r="AG69" s="155"/>
      <c r="AH69" s="155"/>
      <c r="AI69" s="235"/>
      <c r="AJ69" s="235"/>
      <c r="AK69" s="235"/>
      <c r="AL69" s="235"/>
      <c r="AM69" s="235"/>
      <c r="AN69" s="235"/>
      <c r="AO69" s="235"/>
      <c r="AP69" s="235"/>
      <c r="AQ69" s="235"/>
      <c r="AR69" s="235"/>
      <c r="AS69" s="235"/>
      <c r="AT69" s="235"/>
      <c r="AU69" s="235"/>
      <c r="AV69" s="235"/>
      <c r="AW69" s="235"/>
      <c r="AX69" s="235"/>
      <c r="AY69" s="235"/>
      <c r="AZ69" s="235"/>
      <c r="BA69" s="235"/>
      <c r="BB69" s="235"/>
      <c r="BC69" s="235"/>
      <c r="BD69" s="235"/>
      <c r="BE69" s="235"/>
      <c r="BF69" s="235"/>
      <c r="BG69" s="235"/>
      <c r="BH69" s="235"/>
      <c r="BI69" s="235"/>
      <c r="BJ69" s="235"/>
      <c r="BK69" s="235"/>
      <c r="BL69" s="235"/>
      <c r="BM69" s="235"/>
      <c r="BN69" s="235"/>
      <c r="BO69" s="235"/>
      <c r="BP69" s="235"/>
      <c r="BQ69" s="235"/>
      <c r="BR69" s="235"/>
      <c r="BS69" s="235"/>
      <c r="BT69" s="235"/>
      <c r="BU69" s="235"/>
      <c r="BV69" s="235"/>
      <c r="BW69" s="235"/>
      <c r="BX69" s="235"/>
      <c r="BY69" s="235"/>
      <c r="BZ69" s="235"/>
      <c r="CA69" s="235"/>
      <c r="CB69" s="235"/>
      <c r="CC69" s="235"/>
      <c r="CD69" s="235"/>
      <c r="CE69" s="235"/>
      <c r="CF69" s="235"/>
      <c r="CG69" s="235"/>
      <c r="CH69" s="235"/>
      <c r="CI69" s="235"/>
      <c r="CJ69" s="235"/>
      <c r="CK69" s="235"/>
      <c r="CL69" s="235"/>
      <c r="CM69" s="235"/>
      <c r="CN69" s="235"/>
      <c r="CO69" s="235"/>
      <c r="CP69" s="235"/>
      <c r="CQ69" s="235"/>
      <c r="CR69" s="235"/>
      <c r="CS69" s="235"/>
      <c r="CT69" s="235"/>
      <c r="CU69" s="235"/>
      <c r="CV69" s="235"/>
      <c r="CW69" s="235"/>
      <c r="CX69" s="235"/>
      <c r="CY69" s="235"/>
      <c r="CZ69" s="235"/>
      <c r="DA69" s="235"/>
      <c r="DB69" s="235"/>
      <c r="DC69" s="235"/>
      <c r="DD69" s="235"/>
      <c r="DE69" s="235"/>
      <c r="DF69" s="235"/>
      <c r="DG69" s="235"/>
      <c r="DH69" s="235"/>
      <c r="DI69" s="235"/>
      <c r="DJ69" s="235"/>
      <c r="DK69" s="235"/>
      <c r="DL69" s="235"/>
      <c r="DM69" s="235"/>
      <c r="DN69" s="235"/>
      <c r="DO69" s="235"/>
      <c r="DP69" s="235"/>
      <c r="DQ69" s="235"/>
      <c r="DR69" s="235"/>
      <c r="DS69" s="235"/>
      <c r="DT69" s="235"/>
      <c r="DU69" s="235"/>
      <c r="DV69" s="235"/>
      <c r="DW69" s="235"/>
      <c r="DX69" s="235"/>
      <c r="DY69" s="235"/>
      <c r="DZ69" s="235"/>
      <c r="EA69" s="235"/>
      <c r="EB69" s="235"/>
      <c r="EC69" s="235"/>
      <c r="ED69" s="235"/>
      <c r="EE69" s="235"/>
      <c r="EF69" s="235"/>
      <c r="EG69" s="235"/>
      <c r="EH69" s="235"/>
      <c r="EI69" s="235"/>
      <c r="EJ69" s="235"/>
      <c r="EK69" s="235"/>
      <c r="EL69" s="235"/>
      <c r="EM69" s="235"/>
      <c r="EN69" s="235"/>
      <c r="EO69" s="235"/>
      <c r="EP69" s="235"/>
      <c r="EQ69" s="235"/>
      <c r="ER69" s="235"/>
      <c r="ES69" s="235"/>
      <c r="ET69" s="235"/>
      <c r="EU69" s="235"/>
      <c r="EV69" s="235"/>
      <c r="EW69" s="235"/>
      <c r="EX69" s="235"/>
      <c r="EY69" s="235"/>
      <c r="EZ69" s="235"/>
      <c r="FA69" s="235"/>
      <c r="FB69" s="235"/>
      <c r="FC69" s="235"/>
      <c r="FD69" s="235"/>
      <c r="FE69" s="235"/>
      <c r="FF69" s="235"/>
      <c r="FG69" s="235"/>
      <c r="FH69" s="235"/>
      <c r="FI69" s="235"/>
      <c r="FJ69" s="235"/>
      <c r="FK69" s="235"/>
      <c r="FL69" s="235"/>
      <c r="FM69" s="235"/>
      <c r="FN69" s="235"/>
      <c r="FO69" s="235"/>
      <c r="FP69" s="235"/>
      <c r="FQ69" s="235"/>
      <c r="FR69" s="235"/>
      <c r="FS69" s="235"/>
      <c r="FT69" s="235"/>
      <c r="FU69" s="235"/>
      <c r="FV69" s="235"/>
      <c r="FW69" s="235"/>
      <c r="FX69" s="235"/>
      <c r="FY69" s="235"/>
      <c r="FZ69" s="235"/>
      <c r="GA69" s="235"/>
      <c r="GB69" s="235"/>
      <c r="GC69" s="235"/>
      <c r="GD69" s="235"/>
      <c r="GE69" s="235"/>
      <c r="GF69" s="235"/>
      <c r="GG69" s="235"/>
      <c r="GH69" s="235"/>
      <c r="GI69" s="235"/>
      <c r="GJ69" s="235"/>
      <c r="GK69" s="235"/>
      <c r="GL69" s="235"/>
      <c r="GM69" s="235"/>
      <c r="GN69" s="235"/>
      <c r="GO69" s="235"/>
      <c r="GP69" s="235"/>
      <c r="GQ69" s="235"/>
      <c r="GR69" s="235"/>
      <c r="GS69" s="236"/>
      <c r="GT69" s="236"/>
      <c r="GU69" s="236"/>
      <c r="GV69" s="236"/>
      <c r="GW69" s="236"/>
      <c r="GX69" s="236"/>
      <c r="GY69" s="236"/>
      <c r="GZ69" s="236"/>
      <c r="HA69" s="236"/>
      <c r="HB69" s="236"/>
      <c r="HC69" s="236"/>
      <c r="HD69" s="236"/>
      <c r="HE69" s="236"/>
      <c r="HF69" s="236"/>
      <c r="HG69" s="236"/>
      <c r="HH69" s="236"/>
      <c r="HI69" s="236"/>
      <c r="HJ69" s="236"/>
      <c r="HK69" s="236"/>
      <c r="HL69" s="236"/>
      <c r="HM69" s="236"/>
      <c r="HN69" s="236"/>
      <c r="HO69" s="236"/>
      <c r="HP69" s="236"/>
      <c r="HQ69" s="236"/>
      <c r="HR69" s="236"/>
      <c r="HS69" s="236"/>
      <c r="HT69" s="236"/>
    </row>
    <row r="70" s="237" customFormat="true" ht="25" hidden="false" customHeight="true" outlineLevel="0" collapsed="false">
      <c r="A70" s="246" t="s">
        <v>78</v>
      </c>
      <c r="B70" s="215" t="n">
        <v>608</v>
      </c>
      <c r="C70" s="216" t="n">
        <v>319</v>
      </c>
      <c r="D70" s="216" t="n">
        <f aca="false">B70*C70*12/10000</f>
        <v>232.7424</v>
      </c>
      <c r="E70" s="234" t="n">
        <v>9044</v>
      </c>
      <c r="F70" s="216" t="n">
        <v>131.862450243255</v>
      </c>
      <c r="G70" s="216" t="n">
        <f aca="false">E70*F70*12/10000</f>
        <v>1431.0768</v>
      </c>
      <c r="H70" s="218" t="e">
        <f aca="false">SUM(J70:L70)</f>
        <v>#REF!</v>
      </c>
      <c r="I70" s="219" t="e">
        <f aca="false">H70/(D70+G70)</f>
        <v>#REF!</v>
      </c>
      <c r="J70" s="220" t="e">
        <f aca="false">VLOOKUP(A70,#REF!,21,0)</f>
        <v>#REF!</v>
      </c>
      <c r="K70" s="221" t="e">
        <f aca="false">VLOOKUP(A70,#REF!,22,0)</f>
        <v>#REF!</v>
      </c>
      <c r="L70" s="221" t="e">
        <f aca="false">VLOOKUP(A70,#REF!,23,0)</f>
        <v>#REF!</v>
      </c>
      <c r="M70" s="222" t="n">
        <v>0.6</v>
      </c>
      <c r="N70" s="223" t="n">
        <v>998.291519999999</v>
      </c>
      <c r="O70" s="155"/>
      <c r="P70" s="155"/>
      <c r="Q70" s="155"/>
      <c r="R70" s="155"/>
      <c r="S70" s="155"/>
      <c r="T70" s="155"/>
      <c r="U70" s="155"/>
      <c r="V70" s="155"/>
      <c r="W70" s="155"/>
      <c r="X70" s="155"/>
      <c r="Y70" s="155"/>
      <c r="Z70" s="155"/>
      <c r="AA70" s="155"/>
      <c r="AB70" s="155"/>
      <c r="AC70" s="155"/>
      <c r="AD70" s="155"/>
      <c r="AE70" s="155"/>
      <c r="AF70" s="155"/>
      <c r="AG70" s="155"/>
      <c r="AH70" s="155"/>
      <c r="AI70" s="235"/>
      <c r="AJ70" s="235"/>
      <c r="AK70" s="235"/>
      <c r="AL70" s="235"/>
      <c r="AM70" s="235"/>
      <c r="AN70" s="235"/>
      <c r="AO70" s="235"/>
      <c r="AP70" s="235"/>
      <c r="AQ70" s="235"/>
      <c r="AR70" s="235"/>
      <c r="AS70" s="235"/>
      <c r="AT70" s="235"/>
      <c r="AU70" s="235"/>
      <c r="AV70" s="235"/>
      <c r="AW70" s="235"/>
      <c r="AX70" s="235"/>
      <c r="AY70" s="235"/>
      <c r="AZ70" s="235"/>
      <c r="BA70" s="235"/>
      <c r="BB70" s="235"/>
      <c r="BC70" s="235"/>
      <c r="BD70" s="235"/>
      <c r="BE70" s="235"/>
      <c r="BF70" s="235"/>
      <c r="BG70" s="235"/>
      <c r="BH70" s="235"/>
      <c r="BI70" s="235"/>
      <c r="BJ70" s="235"/>
      <c r="BK70" s="235"/>
      <c r="BL70" s="235"/>
      <c r="BM70" s="235"/>
      <c r="BN70" s="235"/>
      <c r="BO70" s="235"/>
      <c r="BP70" s="235"/>
      <c r="BQ70" s="235"/>
      <c r="BR70" s="235"/>
      <c r="BS70" s="235"/>
      <c r="BT70" s="235"/>
      <c r="BU70" s="235"/>
      <c r="BV70" s="235"/>
      <c r="BW70" s="235"/>
      <c r="BX70" s="235"/>
      <c r="BY70" s="235"/>
      <c r="BZ70" s="235"/>
      <c r="CA70" s="235"/>
      <c r="CB70" s="235"/>
      <c r="CC70" s="235"/>
      <c r="CD70" s="235"/>
      <c r="CE70" s="235"/>
      <c r="CF70" s="235"/>
      <c r="CG70" s="235"/>
      <c r="CH70" s="235"/>
      <c r="CI70" s="235"/>
      <c r="CJ70" s="235"/>
      <c r="CK70" s="235"/>
      <c r="CL70" s="235"/>
      <c r="CM70" s="235"/>
      <c r="CN70" s="235"/>
      <c r="CO70" s="235"/>
      <c r="CP70" s="235"/>
      <c r="CQ70" s="235"/>
      <c r="CR70" s="235"/>
      <c r="CS70" s="235"/>
      <c r="CT70" s="235"/>
      <c r="CU70" s="235"/>
      <c r="CV70" s="235"/>
      <c r="CW70" s="235"/>
      <c r="CX70" s="235"/>
      <c r="CY70" s="235"/>
      <c r="CZ70" s="235"/>
      <c r="DA70" s="235"/>
      <c r="DB70" s="235"/>
      <c r="DC70" s="235"/>
      <c r="DD70" s="235"/>
      <c r="DE70" s="235"/>
      <c r="DF70" s="235"/>
      <c r="DG70" s="235"/>
      <c r="DH70" s="235"/>
      <c r="DI70" s="235"/>
      <c r="DJ70" s="235"/>
      <c r="DK70" s="235"/>
      <c r="DL70" s="235"/>
      <c r="DM70" s="235"/>
      <c r="DN70" s="235"/>
      <c r="DO70" s="235"/>
      <c r="DP70" s="235"/>
      <c r="DQ70" s="235"/>
      <c r="DR70" s="235"/>
      <c r="DS70" s="235"/>
      <c r="DT70" s="235"/>
      <c r="DU70" s="235"/>
      <c r="DV70" s="235"/>
      <c r="DW70" s="235"/>
      <c r="DX70" s="235"/>
      <c r="DY70" s="235"/>
      <c r="DZ70" s="235"/>
      <c r="EA70" s="235"/>
      <c r="EB70" s="235"/>
      <c r="EC70" s="235"/>
      <c r="ED70" s="235"/>
      <c r="EE70" s="235"/>
      <c r="EF70" s="235"/>
      <c r="EG70" s="235"/>
      <c r="EH70" s="235"/>
      <c r="EI70" s="235"/>
      <c r="EJ70" s="235"/>
      <c r="EK70" s="235"/>
      <c r="EL70" s="235"/>
      <c r="EM70" s="235"/>
      <c r="EN70" s="235"/>
      <c r="EO70" s="235"/>
      <c r="EP70" s="235"/>
      <c r="EQ70" s="235"/>
      <c r="ER70" s="235"/>
      <c r="ES70" s="235"/>
      <c r="ET70" s="235"/>
      <c r="EU70" s="235"/>
      <c r="EV70" s="235"/>
      <c r="EW70" s="235"/>
      <c r="EX70" s="235"/>
      <c r="EY70" s="235"/>
      <c r="EZ70" s="235"/>
      <c r="FA70" s="235"/>
      <c r="FB70" s="235"/>
      <c r="FC70" s="235"/>
      <c r="FD70" s="235"/>
      <c r="FE70" s="235"/>
      <c r="FF70" s="235"/>
      <c r="FG70" s="235"/>
      <c r="FH70" s="235"/>
      <c r="FI70" s="235"/>
      <c r="FJ70" s="235"/>
      <c r="FK70" s="235"/>
      <c r="FL70" s="235"/>
      <c r="FM70" s="235"/>
      <c r="FN70" s="235"/>
      <c r="FO70" s="235"/>
      <c r="FP70" s="235"/>
      <c r="FQ70" s="235"/>
      <c r="FR70" s="235"/>
      <c r="FS70" s="235"/>
      <c r="FT70" s="235"/>
      <c r="FU70" s="235"/>
      <c r="FV70" s="235"/>
      <c r="FW70" s="235"/>
      <c r="FX70" s="235"/>
      <c r="FY70" s="235"/>
      <c r="FZ70" s="235"/>
      <c r="GA70" s="235"/>
      <c r="GB70" s="235"/>
      <c r="GC70" s="235"/>
      <c r="GD70" s="235"/>
      <c r="GE70" s="235"/>
      <c r="GF70" s="235"/>
      <c r="GG70" s="235"/>
      <c r="GH70" s="235"/>
      <c r="GI70" s="235"/>
      <c r="GJ70" s="235"/>
      <c r="GK70" s="235"/>
      <c r="GL70" s="235"/>
      <c r="GM70" s="235"/>
      <c r="GN70" s="235"/>
      <c r="GO70" s="235"/>
      <c r="GP70" s="235"/>
      <c r="GQ70" s="235"/>
      <c r="GR70" s="235"/>
      <c r="GS70" s="236"/>
      <c r="GT70" s="236"/>
      <c r="GU70" s="236"/>
      <c r="GV70" s="236"/>
      <c r="GW70" s="236"/>
      <c r="GX70" s="236"/>
      <c r="GY70" s="236"/>
      <c r="GZ70" s="236"/>
      <c r="HA70" s="236"/>
      <c r="HB70" s="236"/>
      <c r="HC70" s="236"/>
      <c r="HD70" s="236"/>
      <c r="HE70" s="236"/>
      <c r="HF70" s="236"/>
      <c r="HG70" s="236"/>
      <c r="HH70" s="236"/>
      <c r="HI70" s="236"/>
      <c r="HJ70" s="236"/>
      <c r="HK70" s="236"/>
      <c r="HL70" s="236"/>
      <c r="HM70" s="236"/>
      <c r="HN70" s="236"/>
      <c r="HO70" s="236"/>
      <c r="HP70" s="236"/>
      <c r="HQ70" s="236"/>
      <c r="HR70" s="236"/>
      <c r="HS70" s="236"/>
      <c r="HT70" s="236"/>
    </row>
    <row r="71" s="206" customFormat="true" ht="25" hidden="false" customHeight="true" outlineLevel="0" collapsed="false">
      <c r="A71" s="198" t="s">
        <v>129</v>
      </c>
      <c r="B71" s="199"/>
      <c r="C71" s="227"/>
      <c r="D71" s="227"/>
      <c r="E71" s="228"/>
      <c r="F71" s="227"/>
      <c r="G71" s="227"/>
      <c r="H71" s="203"/>
      <c r="I71" s="229"/>
      <c r="J71" s="230"/>
      <c r="K71" s="126"/>
      <c r="L71" s="126"/>
      <c r="M71" s="227"/>
      <c r="N71" s="203"/>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c r="BI71" s="204"/>
      <c r="BJ71" s="204"/>
      <c r="BK71" s="204"/>
      <c r="BL71" s="204"/>
      <c r="BM71" s="204"/>
      <c r="BN71" s="204"/>
      <c r="BO71" s="204"/>
      <c r="BP71" s="204"/>
      <c r="BQ71" s="204"/>
      <c r="BR71" s="204"/>
      <c r="BS71" s="204"/>
      <c r="BT71" s="204"/>
      <c r="BU71" s="204"/>
      <c r="BV71" s="204"/>
      <c r="BW71" s="204"/>
      <c r="BX71" s="204"/>
      <c r="BY71" s="204"/>
      <c r="BZ71" s="204"/>
      <c r="CA71" s="204"/>
      <c r="CB71" s="204"/>
      <c r="CC71" s="204"/>
      <c r="CD71" s="204"/>
      <c r="CE71" s="204"/>
      <c r="CF71" s="204"/>
      <c r="CG71" s="204"/>
      <c r="CH71" s="204"/>
      <c r="CI71" s="204"/>
      <c r="CJ71" s="204"/>
      <c r="CK71" s="204"/>
      <c r="CL71" s="204"/>
      <c r="CM71" s="204"/>
      <c r="CN71" s="204"/>
      <c r="CO71" s="204"/>
      <c r="CP71" s="204"/>
      <c r="CQ71" s="204"/>
      <c r="CR71" s="204"/>
      <c r="CS71" s="204"/>
      <c r="CT71" s="204"/>
      <c r="CU71" s="204"/>
      <c r="CV71" s="204"/>
      <c r="CW71" s="204"/>
      <c r="CX71" s="204"/>
      <c r="CY71" s="204"/>
      <c r="CZ71" s="204"/>
      <c r="DA71" s="204"/>
      <c r="DB71" s="204"/>
      <c r="DC71" s="204"/>
      <c r="DD71" s="204"/>
      <c r="DE71" s="204"/>
      <c r="DF71" s="204"/>
      <c r="DG71" s="204"/>
      <c r="DH71" s="204"/>
      <c r="DI71" s="204"/>
      <c r="DJ71" s="204"/>
      <c r="DK71" s="204"/>
      <c r="DL71" s="204"/>
      <c r="DM71" s="204"/>
      <c r="DN71" s="204"/>
      <c r="DO71" s="204"/>
      <c r="DP71" s="204"/>
      <c r="DQ71" s="204"/>
      <c r="DR71" s="204"/>
      <c r="DS71" s="204"/>
      <c r="DT71" s="204"/>
      <c r="DU71" s="204"/>
      <c r="DV71" s="204"/>
      <c r="DW71" s="204"/>
      <c r="DX71" s="204"/>
      <c r="DY71" s="204"/>
      <c r="DZ71" s="204"/>
      <c r="EA71" s="204"/>
      <c r="EB71" s="204"/>
      <c r="EC71" s="204"/>
      <c r="ED71" s="204"/>
      <c r="EE71" s="204"/>
      <c r="EF71" s="204"/>
      <c r="EG71" s="204"/>
      <c r="EH71" s="204"/>
      <c r="EI71" s="204"/>
      <c r="EJ71" s="204"/>
      <c r="EK71" s="204"/>
      <c r="EL71" s="204"/>
      <c r="EM71" s="204"/>
      <c r="EN71" s="204"/>
      <c r="EO71" s="204"/>
      <c r="EP71" s="204"/>
      <c r="EQ71" s="204"/>
      <c r="ER71" s="204"/>
      <c r="ES71" s="204"/>
      <c r="ET71" s="204"/>
      <c r="EU71" s="204"/>
      <c r="EV71" s="204"/>
      <c r="EW71" s="204"/>
      <c r="EX71" s="204"/>
      <c r="EY71" s="204"/>
      <c r="EZ71" s="204"/>
      <c r="FA71" s="204"/>
      <c r="FB71" s="204"/>
      <c r="FC71" s="204"/>
      <c r="FD71" s="204"/>
      <c r="FE71" s="204"/>
      <c r="FF71" s="204"/>
      <c r="FG71" s="204"/>
      <c r="FH71" s="204"/>
      <c r="FI71" s="204"/>
      <c r="FJ71" s="204"/>
      <c r="FK71" s="204"/>
      <c r="FL71" s="204"/>
      <c r="FM71" s="204"/>
      <c r="FN71" s="204"/>
      <c r="FO71" s="204"/>
      <c r="FP71" s="204"/>
      <c r="FQ71" s="204"/>
      <c r="FR71" s="204"/>
      <c r="FS71" s="204"/>
      <c r="FT71" s="204"/>
      <c r="FU71" s="204"/>
      <c r="FV71" s="204"/>
      <c r="FW71" s="204"/>
      <c r="FX71" s="204"/>
      <c r="FY71" s="204"/>
      <c r="FZ71" s="204"/>
      <c r="GA71" s="204"/>
      <c r="GB71" s="204"/>
      <c r="GC71" s="204"/>
      <c r="GD71" s="204"/>
      <c r="GE71" s="204"/>
      <c r="GF71" s="204"/>
      <c r="GG71" s="204"/>
      <c r="GH71" s="204"/>
      <c r="GI71" s="204"/>
      <c r="GJ71" s="204"/>
      <c r="GK71" s="204"/>
      <c r="GL71" s="204"/>
      <c r="GM71" s="204"/>
      <c r="GN71" s="204"/>
      <c r="GO71" s="204"/>
      <c r="GP71" s="204"/>
      <c r="GQ71" s="204"/>
      <c r="GR71" s="204"/>
      <c r="GS71" s="205"/>
      <c r="GT71" s="205"/>
      <c r="GU71" s="205"/>
      <c r="GV71" s="205"/>
      <c r="GW71" s="205"/>
      <c r="GX71" s="205"/>
      <c r="GY71" s="205"/>
      <c r="GZ71" s="205"/>
      <c r="HA71" s="205"/>
      <c r="HB71" s="205"/>
      <c r="HC71" s="205"/>
      <c r="HD71" s="205"/>
      <c r="HE71" s="205"/>
      <c r="HF71" s="205"/>
      <c r="HG71" s="205"/>
      <c r="HH71" s="205"/>
      <c r="HI71" s="205"/>
      <c r="HJ71" s="205"/>
      <c r="HK71" s="205"/>
      <c r="HL71" s="205"/>
      <c r="HM71" s="205"/>
      <c r="HN71" s="205"/>
      <c r="HO71" s="205"/>
      <c r="HP71" s="205"/>
      <c r="HQ71" s="205"/>
      <c r="HR71" s="205"/>
      <c r="HS71" s="205"/>
      <c r="HT71" s="205"/>
    </row>
    <row r="72" s="173" customFormat="true" ht="25" hidden="false" customHeight="true" outlineLevel="0" collapsed="false">
      <c r="A72" s="141" t="s">
        <v>21</v>
      </c>
      <c r="B72" s="178" t="n">
        <v>2214</v>
      </c>
      <c r="C72" s="119" t="n">
        <v>242.457091237579</v>
      </c>
      <c r="D72" s="119" t="n">
        <f aca="false">B72*C72*12/10000</f>
        <v>644.16</v>
      </c>
      <c r="E72" s="232" t="n">
        <v>17078</v>
      </c>
      <c r="F72" s="119" t="n">
        <v>115.08373345825</v>
      </c>
      <c r="G72" s="119" t="n">
        <f aca="false">E72*F72*12/10000</f>
        <v>2358.47999999999</v>
      </c>
      <c r="H72" s="208" t="e">
        <f aca="false">SUM(J72:L72)</f>
        <v>#REF!</v>
      </c>
      <c r="I72" s="209" t="e">
        <f aca="false">H72/(D72+G72)</f>
        <v>#REF!</v>
      </c>
      <c r="J72" s="210" t="e">
        <f aca="false">VLOOKUP(A72,#REF!,21,0)</f>
        <v>#REF!</v>
      </c>
      <c r="K72" s="211" t="e">
        <f aca="false">VLOOKUP(A72,#REF!,22,0)</f>
        <v>#REF!</v>
      </c>
      <c r="L72" s="211" t="e">
        <f aca="false">VLOOKUP(A72,#REF!,23,0)</f>
        <v>#REF!</v>
      </c>
      <c r="M72" s="212" t="n">
        <v>0.6</v>
      </c>
      <c r="N72" s="213" t="n">
        <v>1801.584</v>
      </c>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6"/>
      <c r="AN72" s="156"/>
      <c r="AO72" s="156"/>
      <c r="AP72" s="156"/>
      <c r="AQ72" s="156"/>
      <c r="AR72" s="156"/>
      <c r="AS72" s="156"/>
      <c r="AT72" s="156"/>
      <c r="AU72" s="156"/>
      <c r="AV72" s="156"/>
      <c r="AW72" s="156"/>
      <c r="AX72" s="156"/>
      <c r="AY72" s="156"/>
      <c r="AZ72" s="156"/>
      <c r="BA72" s="156"/>
      <c r="BB72" s="156"/>
      <c r="BC72" s="156"/>
      <c r="BD72" s="156"/>
      <c r="BE72" s="156"/>
      <c r="BF72" s="156"/>
      <c r="BG72" s="156"/>
      <c r="BH72" s="156"/>
      <c r="BI72" s="156"/>
      <c r="BJ72" s="156"/>
      <c r="BK72" s="156"/>
      <c r="BL72" s="156"/>
      <c r="BM72" s="156"/>
      <c r="BN72" s="156"/>
      <c r="BO72" s="156"/>
      <c r="BP72" s="156"/>
      <c r="BQ72" s="156"/>
      <c r="BR72" s="156"/>
      <c r="BS72" s="156"/>
      <c r="BT72" s="156"/>
      <c r="BU72" s="156"/>
      <c r="BV72" s="156"/>
      <c r="BW72" s="156"/>
      <c r="BX72" s="156"/>
      <c r="BY72" s="156"/>
      <c r="BZ72" s="156"/>
      <c r="CA72" s="156"/>
      <c r="CB72" s="156"/>
      <c r="CC72" s="156"/>
      <c r="CD72" s="156"/>
      <c r="CE72" s="156"/>
      <c r="CF72" s="156"/>
      <c r="CG72" s="156"/>
      <c r="CH72" s="156"/>
      <c r="CI72" s="156"/>
      <c r="CJ72" s="156"/>
      <c r="CK72" s="156"/>
      <c r="CL72" s="156"/>
      <c r="CM72" s="156"/>
      <c r="CN72" s="156"/>
      <c r="CO72" s="156"/>
      <c r="CP72" s="156"/>
      <c r="CQ72" s="156"/>
      <c r="CR72" s="156"/>
      <c r="CS72" s="156"/>
      <c r="CT72" s="156"/>
      <c r="CU72" s="156"/>
      <c r="CV72" s="156"/>
      <c r="CW72" s="156"/>
      <c r="CX72" s="156"/>
      <c r="CY72" s="156"/>
      <c r="CZ72" s="156"/>
      <c r="DA72" s="156"/>
      <c r="DB72" s="156"/>
      <c r="DC72" s="156"/>
      <c r="DD72" s="156"/>
      <c r="DE72" s="156"/>
      <c r="DF72" s="156"/>
      <c r="DG72" s="156"/>
      <c r="DH72" s="156"/>
      <c r="DI72" s="156"/>
      <c r="DJ72" s="156"/>
      <c r="DK72" s="156"/>
      <c r="DL72" s="156"/>
      <c r="DM72" s="156"/>
      <c r="DN72" s="156"/>
      <c r="DO72" s="156"/>
      <c r="DP72" s="156"/>
      <c r="DQ72" s="156"/>
      <c r="DR72" s="156"/>
      <c r="DS72" s="156"/>
      <c r="DT72" s="156"/>
      <c r="DU72" s="156"/>
      <c r="DV72" s="156"/>
      <c r="DW72" s="156"/>
      <c r="DX72" s="156"/>
      <c r="DY72" s="156"/>
      <c r="DZ72" s="156"/>
      <c r="EA72" s="156"/>
      <c r="EB72" s="156"/>
      <c r="EC72" s="156"/>
      <c r="ED72" s="156"/>
      <c r="EE72" s="156"/>
      <c r="EF72" s="156"/>
      <c r="EG72" s="156"/>
      <c r="EH72" s="156"/>
      <c r="EI72" s="156"/>
      <c r="EJ72" s="156"/>
      <c r="EK72" s="156"/>
      <c r="EL72" s="156"/>
      <c r="EM72" s="156"/>
      <c r="EN72" s="156"/>
      <c r="EO72" s="156"/>
      <c r="EP72" s="156"/>
      <c r="EQ72" s="156"/>
      <c r="ER72" s="156"/>
      <c r="ES72" s="156"/>
      <c r="ET72" s="156"/>
      <c r="EU72" s="156"/>
      <c r="EV72" s="156"/>
      <c r="EW72" s="156"/>
      <c r="EX72" s="156"/>
      <c r="EY72" s="156"/>
      <c r="EZ72" s="156"/>
      <c r="FA72" s="156"/>
      <c r="FB72" s="156"/>
      <c r="FC72" s="156"/>
      <c r="FD72" s="156"/>
      <c r="FE72" s="156"/>
      <c r="FF72" s="156"/>
      <c r="FG72" s="156"/>
      <c r="FH72" s="156"/>
      <c r="FI72" s="156"/>
      <c r="FJ72" s="156"/>
      <c r="FK72" s="156"/>
      <c r="FL72" s="156"/>
      <c r="FM72" s="156"/>
      <c r="FN72" s="156"/>
      <c r="FO72" s="156"/>
      <c r="FP72" s="156"/>
      <c r="FQ72" s="156"/>
      <c r="FR72" s="156"/>
      <c r="FS72" s="156"/>
      <c r="FT72" s="156"/>
      <c r="FU72" s="156"/>
      <c r="FV72" s="156"/>
      <c r="FW72" s="156"/>
      <c r="FX72" s="156"/>
      <c r="FY72" s="156"/>
      <c r="FZ72" s="156"/>
      <c r="GA72" s="156"/>
      <c r="GB72" s="156"/>
      <c r="GC72" s="156"/>
      <c r="GD72" s="156"/>
      <c r="GE72" s="156"/>
      <c r="GF72" s="156"/>
      <c r="GG72" s="156"/>
      <c r="GH72" s="156"/>
      <c r="GI72" s="156"/>
      <c r="GJ72" s="156"/>
      <c r="GK72" s="156"/>
      <c r="GL72" s="156"/>
      <c r="GM72" s="156"/>
      <c r="GN72" s="156"/>
      <c r="GO72" s="156"/>
      <c r="GP72" s="156"/>
      <c r="GQ72" s="156"/>
      <c r="GR72" s="156"/>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row>
    <row r="73" s="173" customFormat="true" ht="25" hidden="false" customHeight="true" outlineLevel="0" collapsed="false">
      <c r="A73" s="141" t="s">
        <v>22</v>
      </c>
      <c r="B73" s="178" t="n">
        <v>1108</v>
      </c>
      <c r="C73" s="119" t="n">
        <v>315.884476534296</v>
      </c>
      <c r="D73" s="119" t="n">
        <f aca="false">B73*C73*12/10000</f>
        <v>420</v>
      </c>
      <c r="E73" s="232" t="n">
        <v>9159</v>
      </c>
      <c r="F73" s="119" t="n">
        <v>137.78796811879</v>
      </c>
      <c r="G73" s="119" t="n">
        <f aca="false">E73*F73*12/10000</f>
        <v>1514.4</v>
      </c>
      <c r="H73" s="208" t="e">
        <f aca="false">SUM(J73:L73)</f>
        <v>#REF!</v>
      </c>
      <c r="I73" s="209" t="e">
        <f aca="false">H73/(D73+G73)</f>
        <v>#REF!</v>
      </c>
      <c r="J73" s="210" t="e">
        <f aca="false">VLOOKUP(A73,#REF!,21,0)</f>
        <v>#REF!</v>
      </c>
      <c r="K73" s="211" t="e">
        <f aca="false">VLOOKUP(A73,#REF!,22,0)</f>
        <v>#REF!</v>
      </c>
      <c r="L73" s="211" t="e">
        <f aca="false">VLOOKUP(A73,#REF!,23,0)</f>
        <v>#REF!</v>
      </c>
      <c r="M73" s="212" t="n">
        <v>0.5</v>
      </c>
      <c r="N73" s="213" t="n">
        <v>967.199999999998</v>
      </c>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6"/>
      <c r="BI73" s="156"/>
      <c r="BJ73" s="156"/>
      <c r="BK73" s="156"/>
      <c r="BL73" s="156"/>
      <c r="BM73" s="156"/>
      <c r="BN73" s="156"/>
      <c r="BO73" s="156"/>
      <c r="BP73" s="156"/>
      <c r="BQ73" s="156"/>
      <c r="BR73" s="156"/>
      <c r="BS73" s="156"/>
      <c r="BT73" s="156"/>
      <c r="BU73" s="156"/>
      <c r="BV73" s="156"/>
      <c r="BW73" s="156"/>
      <c r="BX73" s="156"/>
      <c r="BY73" s="156"/>
      <c r="BZ73" s="156"/>
      <c r="CA73" s="156"/>
      <c r="CB73" s="156"/>
      <c r="CC73" s="156"/>
      <c r="CD73" s="156"/>
      <c r="CE73" s="156"/>
      <c r="CF73" s="156"/>
      <c r="CG73" s="156"/>
      <c r="CH73" s="156"/>
      <c r="CI73" s="156"/>
      <c r="CJ73" s="156"/>
      <c r="CK73" s="156"/>
      <c r="CL73" s="156"/>
      <c r="CM73" s="156"/>
      <c r="CN73" s="156"/>
      <c r="CO73" s="156"/>
      <c r="CP73" s="156"/>
      <c r="CQ73" s="156"/>
      <c r="CR73" s="156"/>
      <c r="CS73" s="156"/>
      <c r="CT73" s="156"/>
      <c r="CU73" s="156"/>
      <c r="CV73" s="156"/>
      <c r="CW73" s="156"/>
      <c r="CX73" s="156"/>
      <c r="CY73" s="156"/>
      <c r="CZ73" s="156"/>
      <c r="DA73" s="156"/>
      <c r="DB73" s="156"/>
      <c r="DC73" s="156"/>
      <c r="DD73" s="156"/>
      <c r="DE73" s="156"/>
      <c r="DF73" s="156"/>
      <c r="DG73" s="156"/>
      <c r="DH73" s="156"/>
      <c r="DI73" s="156"/>
      <c r="DJ73" s="156"/>
      <c r="DK73" s="156"/>
      <c r="DL73" s="156"/>
      <c r="DM73" s="156"/>
      <c r="DN73" s="156"/>
      <c r="DO73" s="156"/>
      <c r="DP73" s="156"/>
      <c r="DQ73" s="156"/>
      <c r="DR73" s="156"/>
      <c r="DS73" s="156"/>
      <c r="DT73" s="156"/>
      <c r="DU73" s="156"/>
      <c r="DV73" s="156"/>
      <c r="DW73" s="156"/>
      <c r="DX73" s="156"/>
      <c r="DY73" s="156"/>
      <c r="DZ73" s="156"/>
      <c r="EA73" s="156"/>
      <c r="EB73" s="156"/>
      <c r="EC73" s="156"/>
      <c r="ED73" s="156"/>
      <c r="EE73" s="156"/>
      <c r="EF73" s="156"/>
      <c r="EG73" s="156"/>
      <c r="EH73" s="156"/>
      <c r="EI73" s="156"/>
      <c r="EJ73" s="156"/>
      <c r="EK73" s="156"/>
      <c r="EL73" s="156"/>
      <c r="EM73" s="156"/>
      <c r="EN73" s="156"/>
      <c r="EO73" s="156"/>
      <c r="EP73" s="156"/>
      <c r="EQ73" s="156"/>
      <c r="ER73" s="156"/>
      <c r="ES73" s="156"/>
      <c r="ET73" s="156"/>
      <c r="EU73" s="156"/>
      <c r="EV73" s="156"/>
      <c r="EW73" s="156"/>
      <c r="EX73" s="156"/>
      <c r="EY73" s="156"/>
      <c r="EZ73" s="156"/>
      <c r="FA73" s="156"/>
      <c r="FB73" s="156"/>
      <c r="FC73" s="156"/>
      <c r="FD73" s="156"/>
      <c r="FE73" s="156"/>
      <c r="FF73" s="156"/>
      <c r="FG73" s="156"/>
      <c r="FH73" s="156"/>
      <c r="FI73" s="156"/>
      <c r="FJ73" s="156"/>
      <c r="FK73" s="156"/>
      <c r="FL73" s="156"/>
      <c r="FM73" s="156"/>
      <c r="FN73" s="156"/>
      <c r="FO73" s="156"/>
      <c r="FP73" s="156"/>
      <c r="FQ73" s="156"/>
      <c r="FR73" s="156"/>
      <c r="FS73" s="156"/>
      <c r="FT73" s="156"/>
      <c r="FU73" s="156"/>
      <c r="FV73" s="156"/>
      <c r="FW73" s="156"/>
      <c r="FX73" s="156"/>
      <c r="FY73" s="156"/>
      <c r="FZ73" s="156"/>
      <c r="GA73" s="156"/>
      <c r="GB73" s="156"/>
      <c r="GC73" s="156"/>
      <c r="GD73" s="156"/>
      <c r="GE73" s="156"/>
      <c r="GF73" s="156"/>
      <c r="GG73" s="156"/>
      <c r="GH73" s="156"/>
      <c r="GI73" s="156"/>
      <c r="GJ73" s="156"/>
      <c r="GK73" s="156"/>
      <c r="GL73" s="156"/>
      <c r="GM73" s="156"/>
      <c r="GN73" s="156"/>
      <c r="GO73" s="156"/>
      <c r="GP73" s="156"/>
      <c r="GQ73" s="156"/>
      <c r="GR73" s="156"/>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row>
    <row r="74" s="173" customFormat="true" ht="25" hidden="false" customHeight="true" outlineLevel="0" collapsed="false">
      <c r="A74" s="141" t="s">
        <v>23</v>
      </c>
      <c r="B74" s="178" t="n">
        <v>1591</v>
      </c>
      <c r="C74" s="119" t="n">
        <v>242.338152105594</v>
      </c>
      <c r="D74" s="119" t="n">
        <f aca="false">B74*C74*12/10000</f>
        <v>462.672</v>
      </c>
      <c r="E74" s="232" t="n">
        <v>7910</v>
      </c>
      <c r="F74" s="119" t="n">
        <v>112.255372945638</v>
      </c>
      <c r="G74" s="119" t="n">
        <f aca="false">E74*F74*12/10000</f>
        <v>1065.528</v>
      </c>
      <c r="H74" s="208" t="e">
        <f aca="false">SUM(J74:L74)</f>
        <v>#REF!</v>
      </c>
      <c r="I74" s="209" t="e">
        <f aca="false">H74/(D74+G74)</f>
        <v>#REF!</v>
      </c>
      <c r="J74" s="210" t="e">
        <f aca="false">VLOOKUP(A74,#REF!,21,0)</f>
        <v>#REF!</v>
      </c>
      <c r="K74" s="211" t="e">
        <f aca="false">VLOOKUP(A74,#REF!,22,0)</f>
        <v>#REF!</v>
      </c>
      <c r="L74" s="211" t="e">
        <f aca="false">VLOOKUP(A74,#REF!,23,0)</f>
        <v>#REF!</v>
      </c>
      <c r="M74" s="212" t="n">
        <v>0.6</v>
      </c>
      <c r="N74" s="213" t="n">
        <v>916.919999999998</v>
      </c>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6"/>
      <c r="AN74" s="156"/>
      <c r="AO74" s="156"/>
      <c r="AP74" s="156"/>
      <c r="AQ74" s="156"/>
      <c r="AR74" s="156"/>
      <c r="AS74" s="156"/>
      <c r="AT74" s="156"/>
      <c r="AU74" s="156"/>
      <c r="AV74" s="156"/>
      <c r="AW74" s="156"/>
      <c r="AX74" s="156"/>
      <c r="AY74" s="156"/>
      <c r="AZ74" s="156"/>
      <c r="BA74" s="156"/>
      <c r="BB74" s="156"/>
      <c r="BC74" s="156"/>
      <c r="BD74" s="156"/>
      <c r="BE74" s="156"/>
      <c r="BF74" s="156"/>
      <c r="BG74" s="156"/>
      <c r="BH74" s="156"/>
      <c r="BI74" s="156"/>
      <c r="BJ74" s="156"/>
      <c r="BK74" s="156"/>
      <c r="BL74" s="156"/>
      <c r="BM74" s="156"/>
      <c r="BN74" s="156"/>
      <c r="BO74" s="156"/>
      <c r="BP74" s="156"/>
      <c r="BQ74" s="156"/>
      <c r="BR74" s="156"/>
      <c r="BS74" s="156"/>
      <c r="BT74" s="156"/>
      <c r="BU74" s="156"/>
      <c r="BV74" s="156"/>
      <c r="BW74" s="156"/>
      <c r="BX74" s="156"/>
      <c r="BY74" s="156"/>
      <c r="BZ74" s="156"/>
      <c r="CA74" s="156"/>
      <c r="CB74" s="156"/>
      <c r="CC74" s="156"/>
      <c r="CD74" s="156"/>
      <c r="CE74" s="156"/>
      <c r="CF74" s="156"/>
      <c r="CG74" s="156"/>
      <c r="CH74" s="156"/>
      <c r="CI74" s="156"/>
      <c r="CJ74" s="156"/>
      <c r="CK74" s="156"/>
      <c r="CL74" s="156"/>
      <c r="CM74" s="156"/>
      <c r="CN74" s="156"/>
      <c r="CO74" s="156"/>
      <c r="CP74" s="156"/>
      <c r="CQ74" s="156"/>
      <c r="CR74" s="156"/>
      <c r="CS74" s="156"/>
      <c r="CT74" s="156"/>
      <c r="CU74" s="156"/>
      <c r="CV74" s="156"/>
      <c r="CW74" s="156"/>
      <c r="CX74" s="156"/>
      <c r="CY74" s="156"/>
      <c r="CZ74" s="156"/>
      <c r="DA74" s="156"/>
      <c r="DB74" s="156"/>
      <c r="DC74" s="156"/>
      <c r="DD74" s="156"/>
      <c r="DE74" s="156"/>
      <c r="DF74" s="156"/>
      <c r="DG74" s="156"/>
      <c r="DH74" s="156"/>
      <c r="DI74" s="156"/>
      <c r="DJ74" s="156"/>
      <c r="DK74" s="156"/>
      <c r="DL74" s="156"/>
      <c r="DM74" s="156"/>
      <c r="DN74" s="156"/>
      <c r="DO74" s="156"/>
      <c r="DP74" s="156"/>
      <c r="DQ74" s="156"/>
      <c r="DR74" s="156"/>
      <c r="DS74" s="156"/>
      <c r="DT74" s="156"/>
      <c r="DU74" s="156"/>
      <c r="DV74" s="156"/>
      <c r="DW74" s="156"/>
      <c r="DX74" s="156"/>
      <c r="DY74" s="156"/>
      <c r="DZ74" s="156"/>
      <c r="EA74" s="156"/>
      <c r="EB74" s="156"/>
      <c r="EC74" s="156"/>
      <c r="ED74" s="156"/>
      <c r="EE74" s="156"/>
      <c r="EF74" s="156"/>
      <c r="EG74" s="156"/>
      <c r="EH74" s="156"/>
      <c r="EI74" s="156"/>
      <c r="EJ74" s="156"/>
      <c r="EK74" s="156"/>
      <c r="EL74" s="156"/>
      <c r="EM74" s="156"/>
      <c r="EN74" s="156"/>
      <c r="EO74" s="156"/>
      <c r="EP74" s="156"/>
      <c r="EQ74" s="156"/>
      <c r="ER74" s="156"/>
      <c r="ES74" s="156"/>
      <c r="ET74" s="156"/>
      <c r="EU74" s="156"/>
      <c r="EV74" s="156"/>
      <c r="EW74" s="156"/>
      <c r="EX74" s="156"/>
      <c r="EY74" s="156"/>
      <c r="EZ74" s="156"/>
      <c r="FA74" s="156"/>
      <c r="FB74" s="156"/>
      <c r="FC74" s="156"/>
      <c r="FD74" s="156"/>
      <c r="FE74" s="156"/>
      <c r="FF74" s="156"/>
      <c r="FG74" s="156"/>
      <c r="FH74" s="156"/>
      <c r="FI74" s="156"/>
      <c r="FJ74" s="156"/>
      <c r="FK74" s="156"/>
      <c r="FL74" s="156"/>
      <c r="FM74" s="156"/>
      <c r="FN74" s="156"/>
      <c r="FO74" s="156"/>
      <c r="FP74" s="156"/>
      <c r="FQ74" s="156"/>
      <c r="FR74" s="156"/>
      <c r="FS74" s="156"/>
      <c r="FT74" s="156"/>
      <c r="FU74" s="156"/>
      <c r="FV74" s="156"/>
      <c r="FW74" s="156"/>
      <c r="FX74" s="156"/>
      <c r="FY74" s="156"/>
      <c r="FZ74" s="156"/>
      <c r="GA74" s="156"/>
      <c r="GB74" s="156"/>
      <c r="GC74" s="156"/>
      <c r="GD74" s="156"/>
      <c r="GE74" s="156"/>
      <c r="GF74" s="156"/>
      <c r="GG74" s="156"/>
      <c r="GH74" s="156"/>
      <c r="GI74" s="156"/>
      <c r="GJ74" s="156"/>
      <c r="GK74" s="156"/>
      <c r="GL74" s="156"/>
      <c r="GM74" s="156"/>
      <c r="GN74" s="156"/>
      <c r="GO74" s="156"/>
      <c r="GP74" s="156"/>
      <c r="GQ74" s="156"/>
      <c r="GR74" s="156"/>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row>
    <row r="75" s="206" customFormat="true" ht="25" hidden="false" customHeight="true" outlineLevel="0" collapsed="false">
      <c r="A75" s="198" t="s">
        <v>152</v>
      </c>
      <c r="B75" s="199"/>
      <c r="C75" s="227"/>
      <c r="D75" s="227"/>
      <c r="E75" s="228"/>
      <c r="F75" s="227"/>
      <c r="G75" s="227"/>
      <c r="H75" s="203"/>
      <c r="I75" s="229"/>
      <c r="J75" s="230"/>
      <c r="K75" s="126"/>
      <c r="L75" s="126"/>
      <c r="M75" s="227"/>
      <c r="N75" s="203"/>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c r="BI75" s="204"/>
      <c r="BJ75" s="204"/>
      <c r="BK75" s="204"/>
      <c r="BL75" s="204"/>
      <c r="BM75" s="204"/>
      <c r="BN75" s="204"/>
      <c r="BO75" s="204"/>
      <c r="BP75" s="204"/>
      <c r="BQ75" s="204"/>
      <c r="BR75" s="204"/>
      <c r="BS75" s="204"/>
      <c r="BT75" s="204"/>
      <c r="BU75" s="204"/>
      <c r="BV75" s="204"/>
      <c r="BW75" s="204"/>
      <c r="BX75" s="204"/>
      <c r="BY75" s="204"/>
      <c r="BZ75" s="204"/>
      <c r="CA75" s="204"/>
      <c r="CB75" s="204"/>
      <c r="CC75" s="204"/>
      <c r="CD75" s="204"/>
      <c r="CE75" s="204"/>
      <c r="CF75" s="204"/>
      <c r="CG75" s="204"/>
      <c r="CH75" s="204"/>
      <c r="CI75" s="204"/>
      <c r="CJ75" s="204"/>
      <c r="CK75" s="204"/>
      <c r="CL75" s="204"/>
      <c r="CM75" s="204"/>
      <c r="CN75" s="204"/>
      <c r="CO75" s="204"/>
      <c r="CP75" s="204"/>
      <c r="CQ75" s="204"/>
      <c r="CR75" s="204"/>
      <c r="CS75" s="204"/>
      <c r="CT75" s="204"/>
      <c r="CU75" s="204"/>
      <c r="CV75" s="204"/>
      <c r="CW75" s="204"/>
      <c r="CX75" s="204"/>
      <c r="CY75" s="204"/>
      <c r="CZ75" s="204"/>
      <c r="DA75" s="204"/>
      <c r="DB75" s="204"/>
      <c r="DC75" s="204"/>
      <c r="DD75" s="204"/>
      <c r="DE75" s="204"/>
      <c r="DF75" s="204"/>
      <c r="DG75" s="204"/>
      <c r="DH75" s="204"/>
      <c r="DI75" s="204"/>
      <c r="DJ75" s="204"/>
      <c r="DK75" s="204"/>
      <c r="DL75" s="204"/>
      <c r="DM75" s="204"/>
      <c r="DN75" s="204"/>
      <c r="DO75" s="204"/>
      <c r="DP75" s="204"/>
      <c r="DQ75" s="204"/>
      <c r="DR75" s="204"/>
      <c r="DS75" s="204"/>
      <c r="DT75" s="204"/>
      <c r="DU75" s="204"/>
      <c r="DV75" s="204"/>
      <c r="DW75" s="204"/>
      <c r="DX75" s="204"/>
      <c r="DY75" s="204"/>
      <c r="DZ75" s="204"/>
      <c r="EA75" s="204"/>
      <c r="EB75" s="204"/>
      <c r="EC75" s="204"/>
      <c r="ED75" s="204"/>
      <c r="EE75" s="204"/>
      <c r="EF75" s="204"/>
      <c r="EG75" s="204"/>
      <c r="EH75" s="204"/>
      <c r="EI75" s="204"/>
      <c r="EJ75" s="204"/>
      <c r="EK75" s="204"/>
      <c r="EL75" s="204"/>
      <c r="EM75" s="204"/>
      <c r="EN75" s="204"/>
      <c r="EO75" s="204"/>
      <c r="EP75" s="204"/>
      <c r="EQ75" s="204"/>
      <c r="ER75" s="204"/>
      <c r="ES75" s="204"/>
      <c r="ET75" s="204"/>
      <c r="EU75" s="204"/>
      <c r="EV75" s="204"/>
      <c r="EW75" s="204"/>
      <c r="EX75" s="204"/>
      <c r="EY75" s="204"/>
      <c r="EZ75" s="204"/>
      <c r="FA75" s="204"/>
      <c r="FB75" s="204"/>
      <c r="FC75" s="204"/>
      <c r="FD75" s="204"/>
      <c r="FE75" s="204"/>
      <c r="FF75" s="204"/>
      <c r="FG75" s="204"/>
      <c r="FH75" s="204"/>
      <c r="FI75" s="204"/>
      <c r="FJ75" s="204"/>
      <c r="FK75" s="204"/>
      <c r="FL75" s="204"/>
      <c r="FM75" s="204"/>
      <c r="FN75" s="204"/>
      <c r="FO75" s="204"/>
      <c r="FP75" s="204"/>
      <c r="FQ75" s="204"/>
      <c r="FR75" s="204"/>
      <c r="FS75" s="204"/>
      <c r="FT75" s="204"/>
      <c r="FU75" s="204"/>
      <c r="FV75" s="204"/>
      <c r="FW75" s="204"/>
      <c r="FX75" s="204"/>
      <c r="FY75" s="204"/>
      <c r="FZ75" s="204"/>
      <c r="GA75" s="204"/>
      <c r="GB75" s="204"/>
      <c r="GC75" s="204"/>
      <c r="GD75" s="204"/>
      <c r="GE75" s="204"/>
      <c r="GF75" s="204"/>
      <c r="GG75" s="204"/>
      <c r="GH75" s="204"/>
      <c r="GI75" s="204"/>
      <c r="GJ75" s="204"/>
      <c r="GK75" s="204"/>
      <c r="GL75" s="204"/>
      <c r="GM75" s="204"/>
      <c r="GN75" s="204"/>
      <c r="GO75" s="204"/>
      <c r="GP75" s="204"/>
      <c r="GQ75" s="204"/>
      <c r="GR75" s="204"/>
      <c r="GS75" s="205"/>
      <c r="GT75" s="205"/>
      <c r="GU75" s="205"/>
      <c r="GV75" s="205"/>
      <c r="GW75" s="205"/>
      <c r="GX75" s="205"/>
      <c r="GY75" s="205"/>
      <c r="GZ75" s="205"/>
      <c r="HA75" s="205"/>
      <c r="HB75" s="205"/>
      <c r="HC75" s="205"/>
      <c r="HD75" s="205"/>
      <c r="HE75" s="205"/>
      <c r="HF75" s="205"/>
      <c r="HG75" s="205"/>
      <c r="HH75" s="205"/>
      <c r="HI75" s="205"/>
      <c r="HJ75" s="205"/>
      <c r="HK75" s="205"/>
      <c r="HL75" s="205"/>
      <c r="HM75" s="205"/>
      <c r="HN75" s="205"/>
      <c r="HO75" s="205"/>
      <c r="HP75" s="205"/>
      <c r="HQ75" s="205"/>
      <c r="HR75" s="205"/>
      <c r="HS75" s="205"/>
      <c r="HT75" s="205"/>
    </row>
    <row r="76" s="173" customFormat="true" ht="25" hidden="false" customHeight="true" outlineLevel="0" collapsed="false">
      <c r="A76" s="207" t="s">
        <v>337</v>
      </c>
      <c r="B76" s="251" t="n">
        <v>4957</v>
      </c>
      <c r="C76" s="119" t="n">
        <v>348</v>
      </c>
      <c r="D76" s="119" t="n">
        <f aca="false">B76*C76*12/10000</f>
        <v>2070.0432</v>
      </c>
      <c r="E76" s="252" t="n">
        <v>4974</v>
      </c>
      <c r="F76" s="253" t="n">
        <v>158</v>
      </c>
      <c r="G76" s="119" t="n">
        <f aca="false">E76*F76*12/10000</f>
        <v>943.0704</v>
      </c>
      <c r="H76" s="208" t="n">
        <f aca="false">SUM(J76:L76)</f>
        <v>2599.6167234121</v>
      </c>
      <c r="I76" s="209" t="n">
        <f aca="false">H76/(D76+G76)</f>
        <v>0.862767578166353</v>
      </c>
      <c r="J76" s="210" t="n">
        <v>352.98403806455</v>
      </c>
      <c r="K76" s="211" t="n">
        <v>1789.78564820753</v>
      </c>
      <c r="L76" s="211" t="n">
        <v>456.847037140021</v>
      </c>
      <c r="M76" s="254" t="n">
        <v>0</v>
      </c>
      <c r="N76" s="255" t="n">
        <v>0</v>
      </c>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6"/>
      <c r="AN76" s="156"/>
      <c r="AO76" s="156"/>
      <c r="AP76" s="156"/>
      <c r="AQ76" s="156"/>
      <c r="AR76" s="156"/>
      <c r="AS76" s="156"/>
      <c r="AT76" s="156"/>
      <c r="AU76" s="156"/>
      <c r="AV76" s="156"/>
      <c r="AW76" s="156"/>
      <c r="AX76" s="156"/>
      <c r="AY76" s="156"/>
      <c r="AZ76" s="156"/>
      <c r="BA76" s="156"/>
      <c r="BB76" s="156"/>
      <c r="BC76" s="156"/>
      <c r="BD76" s="156"/>
      <c r="BE76" s="156"/>
      <c r="BF76" s="156"/>
      <c r="BG76" s="156"/>
      <c r="BH76" s="156"/>
      <c r="BI76" s="156"/>
      <c r="BJ76" s="156"/>
      <c r="BK76" s="156"/>
      <c r="BL76" s="156"/>
      <c r="BM76" s="156"/>
      <c r="BN76" s="156"/>
      <c r="BO76" s="156"/>
      <c r="BP76" s="156"/>
      <c r="BQ76" s="156"/>
      <c r="BR76" s="156"/>
      <c r="BS76" s="156"/>
      <c r="BT76" s="156"/>
      <c r="BU76" s="156"/>
      <c r="BV76" s="156"/>
      <c r="BW76" s="156"/>
      <c r="BX76" s="156"/>
      <c r="BY76" s="156"/>
      <c r="BZ76" s="156"/>
      <c r="CA76" s="156"/>
      <c r="CB76" s="156"/>
      <c r="CC76" s="156"/>
      <c r="CD76" s="156"/>
      <c r="CE76" s="156"/>
      <c r="CF76" s="156"/>
      <c r="CG76" s="156"/>
      <c r="CH76" s="156"/>
      <c r="CI76" s="156"/>
      <c r="CJ76" s="156"/>
      <c r="CK76" s="156"/>
      <c r="CL76" s="156"/>
      <c r="CM76" s="156"/>
      <c r="CN76" s="156"/>
      <c r="CO76" s="156"/>
      <c r="CP76" s="156"/>
      <c r="CQ76" s="156"/>
      <c r="CR76" s="156"/>
      <c r="CS76" s="156"/>
      <c r="CT76" s="156"/>
      <c r="CU76" s="156"/>
      <c r="CV76" s="156"/>
      <c r="CW76" s="156"/>
      <c r="CX76" s="156"/>
      <c r="CY76" s="156"/>
      <c r="CZ76" s="156"/>
      <c r="DA76" s="156"/>
      <c r="DB76" s="156"/>
      <c r="DC76" s="156"/>
      <c r="DD76" s="156"/>
      <c r="DE76" s="156"/>
      <c r="DF76" s="156"/>
      <c r="DG76" s="156"/>
      <c r="DH76" s="156"/>
      <c r="DI76" s="156"/>
      <c r="DJ76" s="156"/>
      <c r="DK76" s="156"/>
      <c r="DL76" s="156"/>
      <c r="DM76" s="156"/>
      <c r="DN76" s="156"/>
      <c r="DO76" s="156"/>
      <c r="DP76" s="156"/>
      <c r="DQ76" s="156"/>
      <c r="DR76" s="156"/>
      <c r="DS76" s="156"/>
      <c r="DT76" s="156"/>
      <c r="DU76" s="156"/>
      <c r="DV76" s="156"/>
      <c r="DW76" s="156"/>
      <c r="DX76" s="156"/>
      <c r="DY76" s="156"/>
      <c r="DZ76" s="156"/>
      <c r="EA76" s="156"/>
      <c r="EB76" s="156"/>
      <c r="EC76" s="156"/>
      <c r="ED76" s="156"/>
      <c r="EE76" s="156"/>
      <c r="EF76" s="156"/>
      <c r="EG76" s="156"/>
      <c r="EH76" s="156"/>
      <c r="EI76" s="156"/>
      <c r="EJ76" s="156"/>
      <c r="EK76" s="156"/>
      <c r="EL76" s="156"/>
      <c r="EM76" s="156"/>
      <c r="EN76" s="156"/>
      <c r="EO76" s="156"/>
      <c r="EP76" s="156"/>
      <c r="EQ76" s="156"/>
      <c r="ER76" s="156"/>
      <c r="ES76" s="156"/>
      <c r="ET76" s="156"/>
      <c r="EU76" s="156"/>
      <c r="EV76" s="156"/>
      <c r="EW76" s="156"/>
      <c r="EX76" s="156"/>
      <c r="EY76" s="156"/>
      <c r="EZ76" s="156"/>
      <c r="FA76" s="156"/>
      <c r="FB76" s="156"/>
      <c r="FC76" s="156"/>
      <c r="FD76" s="156"/>
      <c r="FE76" s="156"/>
      <c r="FF76" s="156"/>
      <c r="FG76" s="156"/>
      <c r="FH76" s="156"/>
      <c r="FI76" s="156"/>
      <c r="FJ76" s="156"/>
      <c r="FK76" s="156"/>
      <c r="FL76" s="156"/>
      <c r="FM76" s="156"/>
      <c r="FN76" s="156"/>
      <c r="FO76" s="156"/>
      <c r="FP76" s="156"/>
      <c r="FQ76" s="156"/>
      <c r="FR76" s="156"/>
      <c r="FS76" s="156"/>
      <c r="FT76" s="156"/>
      <c r="FU76" s="156"/>
      <c r="FV76" s="156"/>
      <c r="FW76" s="156"/>
      <c r="FX76" s="156"/>
      <c r="FY76" s="156"/>
      <c r="FZ76" s="156"/>
      <c r="GA76" s="156"/>
      <c r="GB76" s="156"/>
      <c r="GC76" s="156"/>
      <c r="GD76" s="156"/>
      <c r="GE76" s="156"/>
      <c r="GF76" s="156"/>
      <c r="GG76" s="156"/>
      <c r="GH76" s="156"/>
      <c r="GI76" s="156"/>
      <c r="GJ76" s="156"/>
      <c r="GK76" s="156"/>
      <c r="GL76" s="156"/>
      <c r="GM76" s="156"/>
      <c r="GN76" s="156"/>
      <c r="GO76" s="156"/>
      <c r="GP76" s="156"/>
      <c r="GQ76" s="156"/>
      <c r="GR76" s="156"/>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row>
    <row r="77" s="173" customFormat="true" ht="25" hidden="false" customHeight="true" outlineLevel="0" collapsed="false">
      <c r="A77" s="207" t="s">
        <v>294</v>
      </c>
      <c r="B77" s="178" t="n">
        <v>1623</v>
      </c>
      <c r="C77" s="119" t="n">
        <v>334.011090573013</v>
      </c>
      <c r="D77" s="119" t="n">
        <f aca="false">B77*C77*12/10000</f>
        <v>650.52</v>
      </c>
      <c r="E77" s="232" t="n">
        <v>12559</v>
      </c>
      <c r="F77" s="119" t="n">
        <v>148.499084322</v>
      </c>
      <c r="G77" s="119" t="n">
        <f aca="false">E77*F77*12/10000</f>
        <v>2238</v>
      </c>
      <c r="H77" s="208" t="e">
        <f aca="false">SUM(J77:L77)</f>
        <v>#REF!</v>
      </c>
      <c r="I77" s="209" t="e">
        <f aca="false">H77/(D77+G77)</f>
        <v>#REF!</v>
      </c>
      <c r="J77" s="210" t="e">
        <f aca="false">VLOOKUP(A77,#REF!,21,0)</f>
        <v>#REF!</v>
      </c>
      <c r="K77" s="211" t="e">
        <f aca="false">VLOOKUP(A77,#REF!,22,0)</f>
        <v>#REF!</v>
      </c>
      <c r="L77" s="211" t="e">
        <f aca="false">VLOOKUP(A77,#REF!,23,0)</f>
        <v>#REF!</v>
      </c>
      <c r="M77" s="212" t="n">
        <v>0.5</v>
      </c>
      <c r="N77" s="213" t="n">
        <v>1444.26</v>
      </c>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6"/>
      <c r="AN77" s="156"/>
      <c r="AO77" s="156"/>
      <c r="AP77" s="156"/>
      <c r="AQ77" s="156"/>
      <c r="AR77" s="156"/>
      <c r="AS77" s="156"/>
      <c r="AT77" s="156"/>
      <c r="AU77" s="156"/>
      <c r="AV77" s="156"/>
      <c r="AW77" s="156"/>
      <c r="AX77" s="156"/>
      <c r="AY77" s="156"/>
      <c r="AZ77" s="156"/>
      <c r="BA77" s="156"/>
      <c r="BB77" s="156"/>
      <c r="BC77" s="156"/>
      <c r="BD77" s="156"/>
      <c r="BE77" s="156"/>
      <c r="BF77" s="156"/>
      <c r="BG77" s="156"/>
      <c r="BH77" s="156"/>
      <c r="BI77" s="156"/>
      <c r="BJ77" s="156"/>
      <c r="BK77" s="156"/>
      <c r="BL77" s="156"/>
      <c r="BM77" s="156"/>
      <c r="BN77" s="156"/>
      <c r="BO77" s="156"/>
      <c r="BP77" s="156"/>
      <c r="BQ77" s="156"/>
      <c r="BR77" s="156"/>
      <c r="BS77" s="156"/>
      <c r="BT77" s="156"/>
      <c r="BU77" s="156"/>
      <c r="BV77" s="156"/>
      <c r="BW77" s="156"/>
      <c r="BX77" s="156"/>
      <c r="BY77" s="156"/>
      <c r="BZ77" s="156"/>
      <c r="CA77" s="156"/>
      <c r="CB77" s="156"/>
      <c r="CC77" s="156"/>
      <c r="CD77" s="156"/>
      <c r="CE77" s="156"/>
      <c r="CF77" s="156"/>
      <c r="CG77" s="156"/>
      <c r="CH77" s="156"/>
      <c r="CI77" s="156"/>
      <c r="CJ77" s="156"/>
      <c r="CK77" s="156"/>
      <c r="CL77" s="156"/>
      <c r="CM77" s="156"/>
      <c r="CN77" s="156"/>
      <c r="CO77" s="156"/>
      <c r="CP77" s="156"/>
      <c r="CQ77" s="156"/>
      <c r="CR77" s="156"/>
      <c r="CS77" s="156"/>
      <c r="CT77" s="156"/>
      <c r="CU77" s="156"/>
      <c r="CV77" s="156"/>
      <c r="CW77" s="156"/>
      <c r="CX77" s="156"/>
      <c r="CY77" s="156"/>
      <c r="CZ77" s="156"/>
      <c r="DA77" s="156"/>
      <c r="DB77" s="156"/>
      <c r="DC77" s="156"/>
      <c r="DD77" s="156"/>
      <c r="DE77" s="156"/>
      <c r="DF77" s="156"/>
      <c r="DG77" s="156"/>
      <c r="DH77" s="156"/>
      <c r="DI77" s="156"/>
      <c r="DJ77" s="156"/>
      <c r="DK77" s="156"/>
      <c r="DL77" s="156"/>
      <c r="DM77" s="156"/>
      <c r="DN77" s="156"/>
      <c r="DO77" s="156"/>
      <c r="DP77" s="156"/>
      <c r="DQ77" s="156"/>
      <c r="DR77" s="156"/>
      <c r="DS77" s="156"/>
      <c r="DT77" s="156"/>
      <c r="DU77" s="156"/>
      <c r="DV77" s="156"/>
      <c r="DW77" s="156"/>
      <c r="DX77" s="156"/>
      <c r="DY77" s="156"/>
      <c r="DZ77" s="156"/>
      <c r="EA77" s="156"/>
      <c r="EB77" s="156"/>
      <c r="EC77" s="156"/>
      <c r="ED77" s="156"/>
      <c r="EE77" s="156"/>
      <c r="EF77" s="156"/>
      <c r="EG77" s="156"/>
      <c r="EH77" s="156"/>
      <c r="EI77" s="156"/>
      <c r="EJ77" s="156"/>
      <c r="EK77" s="156"/>
      <c r="EL77" s="156"/>
      <c r="EM77" s="156"/>
      <c r="EN77" s="156"/>
      <c r="EO77" s="156"/>
      <c r="EP77" s="156"/>
      <c r="EQ77" s="156"/>
      <c r="ER77" s="156"/>
      <c r="ES77" s="156"/>
      <c r="ET77" s="156"/>
      <c r="EU77" s="156"/>
      <c r="EV77" s="156"/>
      <c r="EW77" s="156"/>
      <c r="EX77" s="156"/>
      <c r="EY77" s="156"/>
      <c r="EZ77" s="156"/>
      <c r="FA77" s="156"/>
      <c r="FB77" s="156"/>
      <c r="FC77" s="156"/>
      <c r="FD77" s="156"/>
      <c r="FE77" s="156"/>
      <c r="FF77" s="156"/>
      <c r="FG77" s="156"/>
      <c r="FH77" s="156"/>
      <c r="FI77" s="156"/>
      <c r="FJ77" s="156"/>
      <c r="FK77" s="156"/>
      <c r="FL77" s="156"/>
      <c r="FM77" s="156"/>
      <c r="FN77" s="156"/>
      <c r="FO77" s="156"/>
      <c r="FP77" s="156"/>
      <c r="FQ77" s="156"/>
      <c r="FR77" s="156"/>
      <c r="FS77" s="156"/>
      <c r="FT77" s="156"/>
      <c r="FU77" s="156"/>
      <c r="FV77" s="156"/>
      <c r="FW77" s="156"/>
      <c r="FX77" s="156"/>
      <c r="FY77" s="156"/>
      <c r="FZ77" s="156"/>
      <c r="GA77" s="156"/>
      <c r="GB77" s="156"/>
      <c r="GC77" s="156"/>
      <c r="GD77" s="156"/>
      <c r="GE77" s="156"/>
      <c r="GF77" s="156"/>
      <c r="GG77" s="156"/>
      <c r="GH77" s="156"/>
      <c r="GI77" s="156"/>
      <c r="GJ77" s="156"/>
      <c r="GK77" s="156"/>
      <c r="GL77" s="156"/>
      <c r="GM77" s="156"/>
      <c r="GN77" s="156"/>
      <c r="GO77" s="156"/>
      <c r="GP77" s="156"/>
      <c r="GQ77" s="156"/>
      <c r="GR77" s="156"/>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row>
    <row r="78" s="173" customFormat="true" ht="25" hidden="false" customHeight="true" outlineLevel="0" collapsed="false">
      <c r="A78" s="207" t="s">
        <v>83</v>
      </c>
      <c r="B78" s="178" t="n">
        <v>1322</v>
      </c>
      <c r="C78" s="119" t="n">
        <v>337.14069591528</v>
      </c>
      <c r="D78" s="119" t="n">
        <f aca="false">B78*C78*12/10000</f>
        <v>534.84</v>
      </c>
      <c r="E78" s="232" t="n">
        <v>9857</v>
      </c>
      <c r="F78" s="119" t="n">
        <v>149.041290453485</v>
      </c>
      <c r="G78" s="119" t="n">
        <f aca="false">E78*F78*12/10000</f>
        <v>1762.92</v>
      </c>
      <c r="H78" s="208" t="e">
        <f aca="false">SUM(J78:L78)</f>
        <v>#REF!</v>
      </c>
      <c r="I78" s="209" t="e">
        <f aca="false">H78/(D78+G78)</f>
        <v>#REF!</v>
      </c>
      <c r="J78" s="210" t="e">
        <f aca="false">VLOOKUP(A78,#REF!,21,0)</f>
        <v>#REF!</v>
      </c>
      <c r="K78" s="211" t="e">
        <f aca="false">VLOOKUP(A78,#REF!,22,0)</f>
        <v>#REF!</v>
      </c>
      <c r="L78" s="211" t="e">
        <f aca="false">VLOOKUP(A78,#REF!,23,0)</f>
        <v>#REF!</v>
      </c>
      <c r="M78" s="212" t="n">
        <v>0.7</v>
      </c>
      <c r="N78" s="213" t="n">
        <v>1608.432</v>
      </c>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6"/>
      <c r="AN78" s="156"/>
      <c r="AO78" s="156"/>
      <c r="AP78" s="156"/>
      <c r="AQ78" s="156"/>
      <c r="AR78" s="156"/>
      <c r="AS78" s="156"/>
      <c r="AT78" s="156"/>
      <c r="AU78" s="156"/>
      <c r="AV78" s="156"/>
      <c r="AW78" s="156"/>
      <c r="AX78" s="156"/>
      <c r="AY78" s="156"/>
      <c r="AZ78" s="156"/>
      <c r="BA78" s="156"/>
      <c r="BB78" s="156"/>
      <c r="BC78" s="156"/>
      <c r="BD78" s="156"/>
      <c r="BE78" s="156"/>
      <c r="BF78" s="156"/>
      <c r="BG78" s="156"/>
      <c r="BH78" s="156"/>
      <c r="BI78" s="156"/>
      <c r="BJ78" s="156"/>
      <c r="BK78" s="156"/>
      <c r="BL78" s="156"/>
      <c r="BM78" s="156"/>
      <c r="BN78" s="156"/>
      <c r="BO78" s="156"/>
      <c r="BP78" s="156"/>
      <c r="BQ78" s="156"/>
      <c r="BR78" s="156"/>
      <c r="BS78" s="156"/>
      <c r="BT78" s="156"/>
      <c r="BU78" s="156"/>
      <c r="BV78" s="156"/>
      <c r="BW78" s="156"/>
      <c r="BX78" s="156"/>
      <c r="BY78" s="156"/>
      <c r="BZ78" s="156"/>
      <c r="CA78" s="156"/>
      <c r="CB78" s="156"/>
      <c r="CC78" s="156"/>
      <c r="CD78" s="156"/>
      <c r="CE78" s="156"/>
      <c r="CF78" s="156"/>
      <c r="CG78" s="156"/>
      <c r="CH78" s="156"/>
      <c r="CI78" s="156"/>
      <c r="CJ78" s="156"/>
      <c r="CK78" s="156"/>
      <c r="CL78" s="156"/>
      <c r="CM78" s="156"/>
      <c r="CN78" s="156"/>
      <c r="CO78" s="156"/>
      <c r="CP78" s="156"/>
      <c r="CQ78" s="156"/>
      <c r="CR78" s="156"/>
      <c r="CS78" s="156"/>
      <c r="CT78" s="156"/>
      <c r="CU78" s="156"/>
      <c r="CV78" s="156"/>
      <c r="CW78" s="156"/>
      <c r="CX78" s="156"/>
      <c r="CY78" s="156"/>
      <c r="CZ78" s="156"/>
      <c r="DA78" s="156"/>
      <c r="DB78" s="156"/>
      <c r="DC78" s="156"/>
      <c r="DD78" s="156"/>
      <c r="DE78" s="156"/>
      <c r="DF78" s="156"/>
      <c r="DG78" s="156"/>
      <c r="DH78" s="156"/>
      <c r="DI78" s="156"/>
      <c r="DJ78" s="156"/>
      <c r="DK78" s="156"/>
      <c r="DL78" s="156"/>
      <c r="DM78" s="156"/>
      <c r="DN78" s="156"/>
      <c r="DO78" s="156"/>
      <c r="DP78" s="156"/>
      <c r="DQ78" s="156"/>
      <c r="DR78" s="156"/>
      <c r="DS78" s="156"/>
      <c r="DT78" s="156"/>
      <c r="DU78" s="156"/>
      <c r="DV78" s="156"/>
      <c r="DW78" s="156"/>
      <c r="DX78" s="156"/>
      <c r="DY78" s="156"/>
      <c r="DZ78" s="156"/>
      <c r="EA78" s="156"/>
      <c r="EB78" s="156"/>
      <c r="EC78" s="156"/>
      <c r="ED78" s="156"/>
      <c r="EE78" s="156"/>
      <c r="EF78" s="156"/>
      <c r="EG78" s="156"/>
      <c r="EH78" s="156"/>
      <c r="EI78" s="156"/>
      <c r="EJ78" s="156"/>
      <c r="EK78" s="156"/>
      <c r="EL78" s="156"/>
      <c r="EM78" s="156"/>
      <c r="EN78" s="156"/>
      <c r="EO78" s="156"/>
      <c r="EP78" s="156"/>
      <c r="EQ78" s="156"/>
      <c r="ER78" s="156"/>
      <c r="ES78" s="156"/>
      <c r="ET78" s="156"/>
      <c r="EU78" s="156"/>
      <c r="EV78" s="156"/>
      <c r="EW78" s="156"/>
      <c r="EX78" s="156"/>
      <c r="EY78" s="156"/>
      <c r="EZ78" s="156"/>
      <c r="FA78" s="156"/>
      <c r="FB78" s="156"/>
      <c r="FC78" s="156"/>
      <c r="FD78" s="156"/>
      <c r="FE78" s="156"/>
      <c r="FF78" s="156"/>
      <c r="FG78" s="156"/>
      <c r="FH78" s="156"/>
      <c r="FI78" s="156"/>
      <c r="FJ78" s="156"/>
      <c r="FK78" s="156"/>
      <c r="FL78" s="156"/>
      <c r="FM78" s="156"/>
      <c r="FN78" s="156"/>
      <c r="FO78" s="156"/>
      <c r="FP78" s="156"/>
      <c r="FQ78" s="156"/>
      <c r="FR78" s="156"/>
      <c r="FS78" s="156"/>
      <c r="FT78" s="156"/>
      <c r="FU78" s="156"/>
      <c r="FV78" s="156"/>
      <c r="FW78" s="156"/>
      <c r="FX78" s="156"/>
      <c r="FY78" s="156"/>
      <c r="FZ78" s="156"/>
      <c r="GA78" s="156"/>
      <c r="GB78" s="156"/>
      <c r="GC78" s="156"/>
      <c r="GD78" s="156"/>
      <c r="GE78" s="156"/>
      <c r="GF78" s="156"/>
      <c r="GG78" s="156"/>
      <c r="GH78" s="156"/>
      <c r="GI78" s="156"/>
      <c r="GJ78" s="156"/>
      <c r="GK78" s="156"/>
      <c r="GL78" s="156"/>
      <c r="GM78" s="156"/>
      <c r="GN78" s="156"/>
      <c r="GO78" s="156"/>
      <c r="GP78" s="156"/>
      <c r="GQ78" s="156"/>
      <c r="GR78" s="156"/>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row>
    <row r="79" s="173" customFormat="true" ht="25" hidden="false" customHeight="true" outlineLevel="0" collapsed="false">
      <c r="A79" s="207" t="s">
        <v>154</v>
      </c>
      <c r="B79" s="178" t="n">
        <v>4581</v>
      </c>
      <c r="C79" s="119" t="n">
        <v>333.005893909627</v>
      </c>
      <c r="D79" s="119" t="n">
        <f aca="false">B79*C79*12/10000</f>
        <v>1830.6</v>
      </c>
      <c r="E79" s="232" t="n">
        <v>7873</v>
      </c>
      <c r="F79" s="119" t="n">
        <v>146.996062492061</v>
      </c>
      <c r="G79" s="119" t="n">
        <f aca="false">E79*F79*12/10000</f>
        <v>1388.76</v>
      </c>
      <c r="H79" s="208" t="e">
        <f aca="false">SUM(J79:L79)</f>
        <v>#REF!</v>
      </c>
      <c r="I79" s="209" t="e">
        <f aca="false">H79/(D79+G79)</f>
        <v>#REF!</v>
      </c>
      <c r="J79" s="210" t="e">
        <f aca="false">VLOOKUP(A79,#REF!,21,0)</f>
        <v>#REF!</v>
      </c>
      <c r="K79" s="211" t="e">
        <f aca="false">VLOOKUP(A79,#REF!,22,0)</f>
        <v>#REF!</v>
      </c>
      <c r="L79" s="211" t="e">
        <f aca="false">VLOOKUP(A79,#REF!,23,0)</f>
        <v>#REF!</v>
      </c>
      <c r="M79" s="212" t="n">
        <v>0.7</v>
      </c>
      <c r="N79" s="213" t="n">
        <v>2253.552</v>
      </c>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6"/>
      <c r="AN79" s="156"/>
      <c r="AO79" s="156"/>
      <c r="AP79" s="156"/>
      <c r="AQ79" s="156"/>
      <c r="AR79" s="156"/>
      <c r="AS79" s="156"/>
      <c r="AT79" s="156"/>
      <c r="AU79" s="156"/>
      <c r="AV79" s="156"/>
      <c r="AW79" s="156"/>
      <c r="AX79" s="156"/>
      <c r="AY79" s="156"/>
      <c r="AZ79" s="156"/>
      <c r="BA79" s="156"/>
      <c r="BB79" s="156"/>
      <c r="BC79" s="156"/>
      <c r="BD79" s="156"/>
      <c r="BE79" s="156"/>
      <c r="BF79" s="156"/>
      <c r="BG79" s="156"/>
      <c r="BH79" s="156"/>
      <c r="BI79" s="156"/>
      <c r="BJ79" s="156"/>
      <c r="BK79" s="156"/>
      <c r="BL79" s="156"/>
      <c r="BM79" s="156"/>
      <c r="BN79" s="156"/>
      <c r="BO79" s="156"/>
      <c r="BP79" s="156"/>
      <c r="BQ79" s="156"/>
      <c r="BR79" s="156"/>
      <c r="BS79" s="156"/>
      <c r="BT79" s="156"/>
      <c r="BU79" s="156"/>
      <c r="BV79" s="156"/>
      <c r="BW79" s="156"/>
      <c r="BX79" s="156"/>
      <c r="BY79" s="156"/>
      <c r="BZ79" s="156"/>
      <c r="CA79" s="156"/>
      <c r="CB79" s="156"/>
      <c r="CC79" s="156"/>
      <c r="CD79" s="156"/>
      <c r="CE79" s="156"/>
      <c r="CF79" s="156"/>
      <c r="CG79" s="156"/>
      <c r="CH79" s="156"/>
      <c r="CI79" s="156"/>
      <c r="CJ79" s="156"/>
      <c r="CK79" s="156"/>
      <c r="CL79" s="156"/>
      <c r="CM79" s="156"/>
      <c r="CN79" s="156"/>
      <c r="CO79" s="156"/>
      <c r="CP79" s="156"/>
      <c r="CQ79" s="156"/>
      <c r="CR79" s="156"/>
      <c r="CS79" s="156"/>
      <c r="CT79" s="156"/>
      <c r="CU79" s="156"/>
      <c r="CV79" s="156"/>
      <c r="CW79" s="156"/>
      <c r="CX79" s="156"/>
      <c r="CY79" s="156"/>
      <c r="CZ79" s="156"/>
      <c r="DA79" s="156"/>
      <c r="DB79" s="156"/>
      <c r="DC79" s="156"/>
      <c r="DD79" s="156"/>
      <c r="DE79" s="156"/>
      <c r="DF79" s="156"/>
      <c r="DG79" s="156"/>
      <c r="DH79" s="156"/>
      <c r="DI79" s="156"/>
      <c r="DJ79" s="156"/>
      <c r="DK79" s="156"/>
      <c r="DL79" s="156"/>
      <c r="DM79" s="156"/>
      <c r="DN79" s="156"/>
      <c r="DO79" s="156"/>
      <c r="DP79" s="156"/>
      <c r="DQ79" s="156"/>
      <c r="DR79" s="156"/>
      <c r="DS79" s="156"/>
      <c r="DT79" s="156"/>
      <c r="DU79" s="156"/>
      <c r="DV79" s="156"/>
      <c r="DW79" s="156"/>
      <c r="DX79" s="156"/>
      <c r="DY79" s="156"/>
      <c r="DZ79" s="156"/>
      <c r="EA79" s="156"/>
      <c r="EB79" s="156"/>
      <c r="EC79" s="156"/>
      <c r="ED79" s="156"/>
      <c r="EE79" s="156"/>
      <c r="EF79" s="156"/>
      <c r="EG79" s="156"/>
      <c r="EH79" s="156"/>
      <c r="EI79" s="156"/>
      <c r="EJ79" s="156"/>
      <c r="EK79" s="156"/>
      <c r="EL79" s="156"/>
      <c r="EM79" s="156"/>
      <c r="EN79" s="156"/>
      <c r="EO79" s="156"/>
      <c r="EP79" s="156"/>
      <c r="EQ79" s="156"/>
      <c r="ER79" s="156"/>
      <c r="ES79" s="156"/>
      <c r="ET79" s="156"/>
      <c r="EU79" s="156"/>
      <c r="EV79" s="156"/>
      <c r="EW79" s="156"/>
      <c r="EX79" s="156"/>
      <c r="EY79" s="156"/>
      <c r="EZ79" s="156"/>
      <c r="FA79" s="156"/>
      <c r="FB79" s="156"/>
      <c r="FC79" s="156"/>
      <c r="FD79" s="156"/>
      <c r="FE79" s="156"/>
      <c r="FF79" s="156"/>
      <c r="FG79" s="156"/>
      <c r="FH79" s="156"/>
      <c r="FI79" s="156"/>
      <c r="FJ79" s="156"/>
      <c r="FK79" s="156"/>
      <c r="FL79" s="156"/>
      <c r="FM79" s="156"/>
      <c r="FN79" s="156"/>
      <c r="FO79" s="156"/>
      <c r="FP79" s="156"/>
      <c r="FQ79" s="156"/>
      <c r="FR79" s="156"/>
      <c r="FS79" s="156"/>
      <c r="FT79" s="156"/>
      <c r="FU79" s="156"/>
      <c r="FV79" s="156"/>
      <c r="FW79" s="156"/>
      <c r="FX79" s="156"/>
      <c r="FY79" s="156"/>
      <c r="FZ79" s="156"/>
      <c r="GA79" s="156"/>
      <c r="GB79" s="156"/>
      <c r="GC79" s="156"/>
      <c r="GD79" s="156"/>
      <c r="GE79" s="156"/>
      <c r="GF79" s="156"/>
      <c r="GG79" s="156"/>
      <c r="GH79" s="156"/>
      <c r="GI79" s="156"/>
      <c r="GJ79" s="156"/>
      <c r="GK79" s="156"/>
      <c r="GL79" s="156"/>
      <c r="GM79" s="156"/>
      <c r="GN79" s="156"/>
      <c r="GO79" s="156"/>
      <c r="GP79" s="156"/>
      <c r="GQ79" s="156"/>
      <c r="GR79" s="156"/>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row>
    <row r="80" s="237" customFormat="true" ht="25" hidden="false" customHeight="true" outlineLevel="0" collapsed="false">
      <c r="A80" s="246" t="s">
        <v>84</v>
      </c>
      <c r="B80" s="215" t="n">
        <v>5405</v>
      </c>
      <c r="C80" s="216" t="n">
        <v>333.024976873265</v>
      </c>
      <c r="D80" s="216" t="n">
        <f aca="false">B80*C80*12/10000</f>
        <v>2160</v>
      </c>
      <c r="E80" s="234" t="n">
        <v>26807</v>
      </c>
      <c r="F80" s="216" t="n">
        <v>146.976535979408</v>
      </c>
      <c r="G80" s="216" t="n">
        <f aca="false">E80*F80*12/10000</f>
        <v>4727.99999999999</v>
      </c>
      <c r="H80" s="218" t="e">
        <f aca="false">SUM(J80:L80)</f>
        <v>#REF!</v>
      </c>
      <c r="I80" s="219" t="e">
        <f aca="false">H80/(D80+G80)</f>
        <v>#REF!</v>
      </c>
      <c r="J80" s="220" t="e">
        <f aca="false">VLOOKUP(A80,#REF!,21,0)</f>
        <v>#REF!</v>
      </c>
      <c r="K80" s="221" t="e">
        <f aca="false">VLOOKUP(A80,#REF!,22,0)</f>
        <v>#REF!</v>
      </c>
      <c r="L80" s="221" t="e">
        <f aca="false">VLOOKUP(A80,#REF!,23,0)</f>
        <v>#REF!</v>
      </c>
      <c r="M80" s="222" t="n">
        <v>0.6</v>
      </c>
      <c r="N80" s="223" t="n">
        <v>4132.79999999999</v>
      </c>
      <c r="O80" s="155"/>
      <c r="P80" s="155"/>
      <c r="Q80" s="155"/>
      <c r="R80" s="155"/>
      <c r="S80" s="155"/>
      <c r="T80" s="155"/>
      <c r="U80" s="155"/>
      <c r="V80" s="155"/>
      <c r="W80" s="155"/>
      <c r="X80" s="155"/>
      <c r="Y80" s="155"/>
      <c r="Z80" s="155"/>
      <c r="AA80" s="155"/>
      <c r="AB80" s="155"/>
      <c r="AC80" s="155"/>
      <c r="AD80" s="155"/>
      <c r="AE80" s="155"/>
      <c r="AF80" s="155"/>
      <c r="AG80" s="155"/>
      <c r="AH80" s="155"/>
      <c r="AI80" s="235"/>
      <c r="AJ80" s="235"/>
      <c r="AK80" s="235"/>
      <c r="AL80" s="235"/>
      <c r="AM80" s="235"/>
      <c r="AN80" s="235"/>
      <c r="AO80" s="235"/>
      <c r="AP80" s="235"/>
      <c r="AQ80" s="235"/>
      <c r="AR80" s="235"/>
      <c r="AS80" s="235"/>
      <c r="AT80" s="235"/>
      <c r="AU80" s="235"/>
      <c r="AV80" s="235"/>
      <c r="AW80" s="235"/>
      <c r="AX80" s="235"/>
      <c r="AY80" s="235"/>
      <c r="AZ80" s="235"/>
      <c r="BA80" s="235"/>
      <c r="BB80" s="235"/>
      <c r="BC80" s="235"/>
      <c r="BD80" s="235"/>
      <c r="BE80" s="235"/>
      <c r="BF80" s="235"/>
      <c r="BG80" s="235"/>
      <c r="BH80" s="235"/>
      <c r="BI80" s="235"/>
      <c r="BJ80" s="235"/>
      <c r="BK80" s="235"/>
      <c r="BL80" s="235"/>
      <c r="BM80" s="235"/>
      <c r="BN80" s="235"/>
      <c r="BO80" s="235"/>
      <c r="BP80" s="235"/>
      <c r="BQ80" s="235"/>
      <c r="BR80" s="235"/>
      <c r="BS80" s="235"/>
      <c r="BT80" s="235"/>
      <c r="BU80" s="235"/>
      <c r="BV80" s="235"/>
      <c r="BW80" s="235"/>
      <c r="BX80" s="235"/>
      <c r="BY80" s="235"/>
      <c r="BZ80" s="235"/>
      <c r="CA80" s="235"/>
      <c r="CB80" s="235"/>
      <c r="CC80" s="235"/>
      <c r="CD80" s="235"/>
      <c r="CE80" s="235"/>
      <c r="CF80" s="235"/>
      <c r="CG80" s="235"/>
      <c r="CH80" s="235"/>
      <c r="CI80" s="235"/>
      <c r="CJ80" s="235"/>
      <c r="CK80" s="235"/>
      <c r="CL80" s="235"/>
      <c r="CM80" s="235"/>
      <c r="CN80" s="235"/>
      <c r="CO80" s="235"/>
      <c r="CP80" s="235"/>
      <c r="CQ80" s="235"/>
      <c r="CR80" s="235"/>
      <c r="CS80" s="235"/>
      <c r="CT80" s="235"/>
      <c r="CU80" s="235"/>
      <c r="CV80" s="235"/>
      <c r="CW80" s="235"/>
      <c r="CX80" s="235"/>
      <c r="CY80" s="235"/>
      <c r="CZ80" s="235"/>
      <c r="DA80" s="235"/>
      <c r="DB80" s="235"/>
      <c r="DC80" s="235"/>
      <c r="DD80" s="235"/>
      <c r="DE80" s="235"/>
      <c r="DF80" s="235"/>
      <c r="DG80" s="235"/>
      <c r="DH80" s="235"/>
      <c r="DI80" s="235"/>
      <c r="DJ80" s="235"/>
      <c r="DK80" s="235"/>
      <c r="DL80" s="235"/>
      <c r="DM80" s="235"/>
      <c r="DN80" s="235"/>
      <c r="DO80" s="235"/>
      <c r="DP80" s="235"/>
      <c r="DQ80" s="235"/>
      <c r="DR80" s="235"/>
      <c r="DS80" s="235"/>
      <c r="DT80" s="235"/>
      <c r="DU80" s="235"/>
      <c r="DV80" s="235"/>
      <c r="DW80" s="235"/>
      <c r="DX80" s="235"/>
      <c r="DY80" s="235"/>
      <c r="DZ80" s="235"/>
      <c r="EA80" s="235"/>
      <c r="EB80" s="235"/>
      <c r="EC80" s="235"/>
      <c r="ED80" s="235"/>
      <c r="EE80" s="235"/>
      <c r="EF80" s="235"/>
      <c r="EG80" s="235"/>
      <c r="EH80" s="235"/>
      <c r="EI80" s="235"/>
      <c r="EJ80" s="235"/>
      <c r="EK80" s="235"/>
      <c r="EL80" s="235"/>
      <c r="EM80" s="235"/>
      <c r="EN80" s="235"/>
      <c r="EO80" s="235"/>
      <c r="EP80" s="235"/>
      <c r="EQ80" s="235"/>
      <c r="ER80" s="235"/>
      <c r="ES80" s="235"/>
      <c r="ET80" s="235"/>
      <c r="EU80" s="235"/>
      <c r="EV80" s="235"/>
      <c r="EW80" s="235"/>
      <c r="EX80" s="235"/>
      <c r="EY80" s="235"/>
      <c r="EZ80" s="235"/>
      <c r="FA80" s="235"/>
      <c r="FB80" s="235"/>
      <c r="FC80" s="235"/>
      <c r="FD80" s="235"/>
      <c r="FE80" s="235"/>
      <c r="FF80" s="235"/>
      <c r="FG80" s="235"/>
      <c r="FH80" s="235"/>
      <c r="FI80" s="235"/>
      <c r="FJ80" s="235"/>
      <c r="FK80" s="235"/>
      <c r="FL80" s="235"/>
      <c r="FM80" s="235"/>
      <c r="FN80" s="235"/>
      <c r="FO80" s="235"/>
      <c r="FP80" s="235"/>
      <c r="FQ80" s="235"/>
      <c r="FR80" s="235"/>
      <c r="FS80" s="235"/>
      <c r="FT80" s="235"/>
      <c r="FU80" s="235"/>
      <c r="FV80" s="235"/>
      <c r="FW80" s="235"/>
      <c r="FX80" s="235"/>
      <c r="FY80" s="235"/>
      <c r="FZ80" s="235"/>
      <c r="GA80" s="235"/>
      <c r="GB80" s="235"/>
      <c r="GC80" s="235"/>
      <c r="GD80" s="235"/>
      <c r="GE80" s="235"/>
      <c r="GF80" s="235"/>
      <c r="GG80" s="235"/>
      <c r="GH80" s="235"/>
      <c r="GI80" s="235"/>
      <c r="GJ80" s="235"/>
      <c r="GK80" s="235"/>
      <c r="GL80" s="235"/>
      <c r="GM80" s="235"/>
      <c r="GN80" s="235"/>
      <c r="GO80" s="235"/>
      <c r="GP80" s="235"/>
      <c r="GQ80" s="235"/>
      <c r="GR80" s="235"/>
      <c r="GS80" s="236"/>
      <c r="GT80" s="236"/>
      <c r="GU80" s="236"/>
      <c r="GV80" s="236"/>
      <c r="GW80" s="236"/>
      <c r="GX80" s="236"/>
      <c r="GY80" s="236"/>
      <c r="GZ80" s="236"/>
      <c r="HA80" s="236"/>
      <c r="HB80" s="236"/>
      <c r="HC80" s="236"/>
      <c r="HD80" s="236"/>
      <c r="HE80" s="236"/>
      <c r="HF80" s="236"/>
      <c r="HG80" s="236"/>
      <c r="HH80" s="236"/>
      <c r="HI80" s="236"/>
      <c r="HJ80" s="236"/>
      <c r="HK80" s="236"/>
      <c r="HL80" s="236"/>
      <c r="HM80" s="236"/>
      <c r="HN80" s="236"/>
      <c r="HO80" s="236"/>
      <c r="HP80" s="236"/>
      <c r="HQ80" s="236"/>
      <c r="HR80" s="236"/>
      <c r="HS80" s="236"/>
      <c r="HT80" s="236"/>
    </row>
    <row r="81" s="206" customFormat="true" ht="25" hidden="false" customHeight="true" outlineLevel="0" collapsed="false">
      <c r="A81" s="198" t="s">
        <v>155</v>
      </c>
      <c r="B81" s="238"/>
      <c r="C81" s="227"/>
      <c r="D81" s="239"/>
      <c r="E81" s="240"/>
      <c r="F81" s="227"/>
      <c r="G81" s="239"/>
      <c r="H81" s="203"/>
      <c r="I81" s="229"/>
      <c r="J81" s="230"/>
      <c r="K81" s="126"/>
      <c r="L81" s="126"/>
      <c r="M81" s="227"/>
      <c r="N81" s="203"/>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c r="BI81" s="204"/>
      <c r="BJ81" s="204"/>
      <c r="BK81" s="204"/>
      <c r="BL81" s="204"/>
      <c r="BM81" s="204"/>
      <c r="BN81" s="204"/>
      <c r="BO81" s="204"/>
      <c r="BP81" s="204"/>
      <c r="BQ81" s="204"/>
      <c r="BR81" s="204"/>
      <c r="BS81" s="204"/>
      <c r="BT81" s="204"/>
      <c r="BU81" s="204"/>
      <c r="BV81" s="204"/>
      <c r="BW81" s="204"/>
      <c r="BX81" s="204"/>
      <c r="BY81" s="204"/>
      <c r="BZ81" s="204"/>
      <c r="CA81" s="204"/>
      <c r="CB81" s="204"/>
      <c r="CC81" s="204"/>
      <c r="CD81" s="204"/>
      <c r="CE81" s="204"/>
      <c r="CF81" s="204"/>
      <c r="CG81" s="204"/>
      <c r="CH81" s="204"/>
      <c r="CI81" s="204"/>
      <c r="CJ81" s="204"/>
      <c r="CK81" s="204"/>
      <c r="CL81" s="204"/>
      <c r="CM81" s="204"/>
      <c r="CN81" s="204"/>
      <c r="CO81" s="204"/>
      <c r="CP81" s="204"/>
      <c r="CQ81" s="204"/>
      <c r="CR81" s="204"/>
      <c r="CS81" s="204"/>
      <c r="CT81" s="204"/>
      <c r="CU81" s="204"/>
      <c r="CV81" s="204"/>
      <c r="CW81" s="204"/>
      <c r="CX81" s="204"/>
      <c r="CY81" s="204"/>
      <c r="CZ81" s="204"/>
      <c r="DA81" s="204"/>
      <c r="DB81" s="204"/>
      <c r="DC81" s="204"/>
      <c r="DD81" s="204"/>
      <c r="DE81" s="204"/>
      <c r="DF81" s="204"/>
      <c r="DG81" s="204"/>
      <c r="DH81" s="204"/>
      <c r="DI81" s="204"/>
      <c r="DJ81" s="204"/>
      <c r="DK81" s="204"/>
      <c r="DL81" s="204"/>
      <c r="DM81" s="204"/>
      <c r="DN81" s="204"/>
      <c r="DO81" s="204"/>
      <c r="DP81" s="204"/>
      <c r="DQ81" s="204"/>
      <c r="DR81" s="204"/>
      <c r="DS81" s="204"/>
      <c r="DT81" s="204"/>
      <c r="DU81" s="204"/>
      <c r="DV81" s="204"/>
      <c r="DW81" s="204"/>
      <c r="DX81" s="204"/>
      <c r="DY81" s="204"/>
      <c r="DZ81" s="204"/>
      <c r="EA81" s="204"/>
      <c r="EB81" s="204"/>
      <c r="EC81" s="204"/>
      <c r="ED81" s="204"/>
      <c r="EE81" s="204"/>
      <c r="EF81" s="204"/>
      <c r="EG81" s="204"/>
      <c r="EH81" s="204"/>
      <c r="EI81" s="204"/>
      <c r="EJ81" s="204"/>
      <c r="EK81" s="204"/>
      <c r="EL81" s="204"/>
      <c r="EM81" s="204"/>
      <c r="EN81" s="204"/>
      <c r="EO81" s="204"/>
      <c r="EP81" s="204"/>
      <c r="EQ81" s="204"/>
      <c r="ER81" s="204"/>
      <c r="ES81" s="204"/>
      <c r="ET81" s="204"/>
      <c r="EU81" s="204"/>
      <c r="EV81" s="204"/>
      <c r="EW81" s="204"/>
      <c r="EX81" s="204"/>
      <c r="EY81" s="204"/>
      <c r="EZ81" s="204"/>
      <c r="FA81" s="204"/>
      <c r="FB81" s="204"/>
      <c r="FC81" s="204"/>
      <c r="FD81" s="204"/>
      <c r="FE81" s="204"/>
      <c r="FF81" s="204"/>
      <c r="FG81" s="204"/>
      <c r="FH81" s="204"/>
      <c r="FI81" s="204"/>
      <c r="FJ81" s="204"/>
      <c r="FK81" s="204"/>
      <c r="FL81" s="204"/>
      <c r="FM81" s="204"/>
      <c r="FN81" s="204"/>
      <c r="FO81" s="204"/>
      <c r="FP81" s="204"/>
      <c r="FQ81" s="204"/>
      <c r="FR81" s="204"/>
      <c r="FS81" s="204"/>
      <c r="FT81" s="204"/>
      <c r="FU81" s="204"/>
      <c r="FV81" s="204"/>
      <c r="FW81" s="204"/>
      <c r="FX81" s="204"/>
      <c r="FY81" s="204"/>
      <c r="FZ81" s="204"/>
      <c r="GA81" s="204"/>
      <c r="GB81" s="204"/>
      <c r="GC81" s="204"/>
      <c r="GD81" s="204"/>
      <c r="GE81" s="204"/>
      <c r="GF81" s="204"/>
      <c r="GG81" s="204"/>
      <c r="GH81" s="204"/>
      <c r="GI81" s="204"/>
      <c r="GJ81" s="204"/>
      <c r="GK81" s="204"/>
      <c r="GL81" s="204"/>
      <c r="GM81" s="204"/>
      <c r="GN81" s="204"/>
      <c r="GO81" s="204"/>
      <c r="GP81" s="204"/>
      <c r="GQ81" s="204"/>
      <c r="GR81" s="204"/>
      <c r="GS81" s="205"/>
      <c r="GT81" s="205"/>
      <c r="GU81" s="205"/>
      <c r="GV81" s="205"/>
      <c r="GW81" s="205"/>
      <c r="GX81" s="205"/>
      <c r="GY81" s="205"/>
      <c r="GZ81" s="205"/>
      <c r="HA81" s="205"/>
      <c r="HB81" s="205"/>
      <c r="HC81" s="205"/>
      <c r="HD81" s="205"/>
      <c r="HE81" s="205"/>
      <c r="HF81" s="205"/>
      <c r="HG81" s="205"/>
      <c r="HH81" s="205"/>
      <c r="HI81" s="205"/>
      <c r="HJ81" s="205"/>
      <c r="HK81" s="205"/>
      <c r="HL81" s="205"/>
      <c r="HM81" s="205"/>
      <c r="HN81" s="205"/>
      <c r="HO81" s="205"/>
      <c r="HP81" s="205"/>
      <c r="HQ81" s="205"/>
      <c r="HR81" s="205"/>
      <c r="HS81" s="205"/>
      <c r="HT81" s="205"/>
    </row>
    <row r="82" s="173" customFormat="true" ht="25" hidden="false" customHeight="true" outlineLevel="0" collapsed="false">
      <c r="A82" s="141" t="s">
        <v>337</v>
      </c>
      <c r="B82" s="256" t="n">
        <v>528</v>
      </c>
      <c r="C82" s="253" t="n">
        <v>243</v>
      </c>
      <c r="D82" s="119" t="n">
        <f aca="false">B82*C82*12/10000</f>
        <v>153.9648</v>
      </c>
      <c r="E82" s="257" t="n">
        <v>7415</v>
      </c>
      <c r="F82" s="253" t="n">
        <v>133</v>
      </c>
      <c r="G82" s="119" t="n">
        <f aca="false">E82*F82*12/10000</f>
        <v>1183.434</v>
      </c>
      <c r="H82" s="208" t="n">
        <f aca="false">SUM(J82:L82)</f>
        <v>885.666197069557</v>
      </c>
      <c r="I82" s="209" t="n">
        <f aca="false">H82/(D82+G82)</f>
        <v>0.662230440964623</v>
      </c>
      <c r="J82" s="210" t="n">
        <v>332.618552739922</v>
      </c>
      <c r="K82" s="211" t="n">
        <v>122.558489210255</v>
      </c>
      <c r="L82" s="211" t="n">
        <v>430.48915511938</v>
      </c>
      <c r="M82" s="254" t="n">
        <v>0</v>
      </c>
      <c r="N82" s="255" t="n">
        <v>0</v>
      </c>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6"/>
      <c r="AN82" s="156"/>
      <c r="AO82" s="156"/>
      <c r="AP82" s="156"/>
      <c r="AQ82" s="156"/>
      <c r="AR82" s="156"/>
      <c r="AS82" s="156"/>
      <c r="AT82" s="156"/>
      <c r="AU82" s="156"/>
      <c r="AV82" s="156"/>
      <c r="AW82" s="156"/>
      <c r="AX82" s="156"/>
      <c r="AY82" s="156"/>
      <c r="AZ82" s="156"/>
      <c r="BA82" s="156"/>
      <c r="BB82" s="156"/>
      <c r="BC82" s="156"/>
      <c r="BD82" s="156"/>
      <c r="BE82" s="156"/>
      <c r="BF82" s="156"/>
      <c r="BG82" s="156"/>
      <c r="BH82" s="156"/>
      <c r="BI82" s="156"/>
      <c r="BJ82" s="156"/>
      <c r="BK82" s="156"/>
      <c r="BL82" s="156"/>
      <c r="BM82" s="156"/>
      <c r="BN82" s="156"/>
      <c r="BO82" s="156"/>
      <c r="BP82" s="156"/>
      <c r="BQ82" s="156"/>
      <c r="BR82" s="156"/>
      <c r="BS82" s="156"/>
      <c r="BT82" s="156"/>
      <c r="BU82" s="156"/>
      <c r="BV82" s="156"/>
      <c r="BW82" s="156"/>
      <c r="BX82" s="156"/>
      <c r="BY82" s="156"/>
      <c r="BZ82" s="156"/>
      <c r="CA82" s="156"/>
      <c r="CB82" s="156"/>
      <c r="CC82" s="156"/>
      <c r="CD82" s="156"/>
      <c r="CE82" s="156"/>
      <c r="CF82" s="156"/>
      <c r="CG82" s="156"/>
      <c r="CH82" s="156"/>
      <c r="CI82" s="156"/>
      <c r="CJ82" s="156"/>
      <c r="CK82" s="156"/>
      <c r="CL82" s="156"/>
      <c r="CM82" s="156"/>
      <c r="CN82" s="156"/>
      <c r="CO82" s="156"/>
      <c r="CP82" s="156"/>
      <c r="CQ82" s="156"/>
      <c r="CR82" s="156"/>
      <c r="CS82" s="156"/>
      <c r="CT82" s="156"/>
      <c r="CU82" s="156"/>
      <c r="CV82" s="156"/>
      <c r="CW82" s="156"/>
      <c r="CX82" s="156"/>
      <c r="CY82" s="156"/>
      <c r="CZ82" s="156"/>
      <c r="DA82" s="156"/>
      <c r="DB82" s="156"/>
      <c r="DC82" s="156"/>
      <c r="DD82" s="156"/>
      <c r="DE82" s="156"/>
      <c r="DF82" s="156"/>
      <c r="DG82" s="156"/>
      <c r="DH82" s="156"/>
      <c r="DI82" s="156"/>
      <c r="DJ82" s="156"/>
      <c r="DK82" s="156"/>
      <c r="DL82" s="156"/>
      <c r="DM82" s="156"/>
      <c r="DN82" s="156"/>
      <c r="DO82" s="156"/>
      <c r="DP82" s="156"/>
      <c r="DQ82" s="156"/>
      <c r="DR82" s="156"/>
      <c r="DS82" s="156"/>
      <c r="DT82" s="156"/>
      <c r="DU82" s="156"/>
      <c r="DV82" s="156"/>
      <c r="DW82" s="156"/>
      <c r="DX82" s="156"/>
      <c r="DY82" s="156"/>
      <c r="DZ82" s="156"/>
      <c r="EA82" s="156"/>
      <c r="EB82" s="156"/>
      <c r="EC82" s="156"/>
      <c r="ED82" s="156"/>
      <c r="EE82" s="156"/>
      <c r="EF82" s="156"/>
      <c r="EG82" s="156"/>
      <c r="EH82" s="156"/>
      <c r="EI82" s="156"/>
      <c r="EJ82" s="156"/>
      <c r="EK82" s="156"/>
      <c r="EL82" s="156"/>
      <c r="EM82" s="156"/>
      <c r="EN82" s="156"/>
      <c r="EO82" s="156"/>
      <c r="EP82" s="156"/>
      <c r="EQ82" s="156"/>
      <c r="ER82" s="156"/>
      <c r="ES82" s="156"/>
      <c r="ET82" s="156"/>
      <c r="EU82" s="156"/>
      <c r="EV82" s="156"/>
      <c r="EW82" s="156"/>
      <c r="EX82" s="156"/>
      <c r="EY82" s="156"/>
      <c r="EZ82" s="156"/>
      <c r="FA82" s="156"/>
      <c r="FB82" s="156"/>
      <c r="FC82" s="156"/>
      <c r="FD82" s="156"/>
      <c r="FE82" s="156"/>
      <c r="FF82" s="156"/>
      <c r="FG82" s="156"/>
      <c r="FH82" s="156"/>
      <c r="FI82" s="156"/>
      <c r="FJ82" s="156"/>
      <c r="FK82" s="156"/>
      <c r="FL82" s="156"/>
      <c r="FM82" s="156"/>
      <c r="FN82" s="156"/>
      <c r="FO82" s="156"/>
      <c r="FP82" s="156"/>
      <c r="FQ82" s="156"/>
      <c r="FR82" s="156"/>
      <c r="FS82" s="156"/>
      <c r="FT82" s="156"/>
      <c r="FU82" s="156"/>
      <c r="FV82" s="156"/>
      <c r="FW82" s="156"/>
      <c r="FX82" s="156"/>
      <c r="FY82" s="156"/>
      <c r="FZ82" s="156"/>
      <c r="GA82" s="156"/>
      <c r="GB82" s="156"/>
      <c r="GC82" s="156"/>
      <c r="GD82" s="156"/>
      <c r="GE82" s="156"/>
      <c r="GF82" s="156"/>
      <c r="GG82" s="156"/>
      <c r="GH82" s="156"/>
      <c r="GI82" s="156"/>
      <c r="GJ82" s="156"/>
      <c r="GK82" s="156"/>
      <c r="GL82" s="156"/>
      <c r="GM82" s="156"/>
      <c r="GN82" s="156"/>
      <c r="GO82" s="156"/>
      <c r="GP82" s="156"/>
      <c r="GQ82" s="156"/>
      <c r="GR82" s="156"/>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row>
    <row r="83" s="173" customFormat="true" ht="25" hidden="false" customHeight="true" outlineLevel="0" collapsed="false">
      <c r="A83" s="141" t="s">
        <v>92</v>
      </c>
      <c r="B83" s="178" t="n">
        <v>11775</v>
      </c>
      <c r="C83" s="119" t="n">
        <v>333.00212314225</v>
      </c>
      <c r="D83" s="119" t="n">
        <f aca="false">B83*C83*12/10000</f>
        <v>4705.31999999999</v>
      </c>
      <c r="E83" s="232" t="n">
        <v>40444</v>
      </c>
      <c r="F83" s="119" t="n">
        <v>147.000791217486</v>
      </c>
      <c r="G83" s="119" t="n">
        <f aca="false">E83*F83*12/10000</f>
        <v>7134.36000000001</v>
      </c>
      <c r="H83" s="208" t="e">
        <f aca="false">SUM(J83:L83)</f>
        <v>#REF!</v>
      </c>
      <c r="I83" s="209" t="e">
        <f aca="false">H83/(D83+G83)</f>
        <v>#REF!</v>
      </c>
      <c r="J83" s="210" t="e">
        <f aca="false">VLOOKUP(A83,#REF!,21,0)</f>
        <v>#REF!</v>
      </c>
      <c r="K83" s="211" t="e">
        <f aca="false">VLOOKUP(A83,#REF!,22,0)</f>
        <v>#REF!</v>
      </c>
      <c r="L83" s="211" t="e">
        <f aca="false">VLOOKUP(A83,#REF!,23,0)</f>
        <v>#REF!</v>
      </c>
      <c r="M83" s="212" t="n">
        <v>0.7</v>
      </c>
      <c r="N83" s="213" t="n">
        <v>8287.776</v>
      </c>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6"/>
      <c r="AN83" s="156"/>
      <c r="AO83" s="156"/>
      <c r="AP83" s="156"/>
      <c r="AQ83" s="156"/>
      <c r="AR83" s="156"/>
      <c r="AS83" s="156"/>
      <c r="AT83" s="156"/>
      <c r="AU83" s="156"/>
      <c r="AV83" s="156"/>
      <c r="AW83" s="156"/>
      <c r="AX83" s="156"/>
      <c r="AY83" s="156"/>
      <c r="AZ83" s="156"/>
      <c r="BA83" s="156"/>
      <c r="BB83" s="156"/>
      <c r="BC83" s="156"/>
      <c r="BD83" s="156"/>
      <c r="BE83" s="156"/>
      <c r="BF83" s="156"/>
      <c r="BG83" s="156"/>
      <c r="BH83" s="156"/>
      <c r="BI83" s="156"/>
      <c r="BJ83" s="156"/>
      <c r="BK83" s="156"/>
      <c r="BL83" s="156"/>
      <c r="BM83" s="156"/>
      <c r="BN83" s="156"/>
      <c r="BO83" s="156"/>
      <c r="BP83" s="156"/>
      <c r="BQ83" s="156"/>
      <c r="BR83" s="156"/>
      <c r="BS83" s="156"/>
      <c r="BT83" s="156"/>
      <c r="BU83" s="156"/>
      <c r="BV83" s="156"/>
      <c r="BW83" s="156"/>
      <c r="BX83" s="156"/>
      <c r="BY83" s="156"/>
      <c r="BZ83" s="156"/>
      <c r="CA83" s="156"/>
      <c r="CB83" s="156"/>
      <c r="CC83" s="156"/>
      <c r="CD83" s="156"/>
      <c r="CE83" s="156"/>
      <c r="CF83" s="156"/>
      <c r="CG83" s="156"/>
      <c r="CH83" s="156"/>
      <c r="CI83" s="156"/>
      <c r="CJ83" s="156"/>
      <c r="CK83" s="156"/>
      <c r="CL83" s="156"/>
      <c r="CM83" s="156"/>
      <c r="CN83" s="156"/>
      <c r="CO83" s="156"/>
      <c r="CP83" s="156"/>
      <c r="CQ83" s="156"/>
      <c r="CR83" s="156"/>
      <c r="CS83" s="156"/>
      <c r="CT83" s="156"/>
      <c r="CU83" s="156"/>
      <c r="CV83" s="156"/>
      <c r="CW83" s="156"/>
      <c r="CX83" s="156"/>
      <c r="CY83" s="156"/>
      <c r="CZ83" s="156"/>
      <c r="DA83" s="156"/>
      <c r="DB83" s="156"/>
      <c r="DC83" s="156"/>
      <c r="DD83" s="156"/>
      <c r="DE83" s="156"/>
      <c r="DF83" s="156"/>
      <c r="DG83" s="156"/>
      <c r="DH83" s="156"/>
      <c r="DI83" s="156"/>
      <c r="DJ83" s="156"/>
      <c r="DK83" s="156"/>
      <c r="DL83" s="156"/>
      <c r="DM83" s="156"/>
      <c r="DN83" s="156"/>
      <c r="DO83" s="156"/>
      <c r="DP83" s="156"/>
      <c r="DQ83" s="156"/>
      <c r="DR83" s="156"/>
      <c r="DS83" s="156"/>
      <c r="DT83" s="156"/>
      <c r="DU83" s="156"/>
      <c r="DV83" s="156"/>
      <c r="DW83" s="156"/>
      <c r="DX83" s="156"/>
      <c r="DY83" s="156"/>
      <c r="DZ83" s="156"/>
      <c r="EA83" s="156"/>
      <c r="EB83" s="156"/>
      <c r="EC83" s="156"/>
      <c r="ED83" s="156"/>
      <c r="EE83" s="156"/>
      <c r="EF83" s="156"/>
      <c r="EG83" s="156"/>
      <c r="EH83" s="156"/>
      <c r="EI83" s="156"/>
      <c r="EJ83" s="156"/>
      <c r="EK83" s="156"/>
      <c r="EL83" s="156"/>
      <c r="EM83" s="156"/>
      <c r="EN83" s="156"/>
      <c r="EO83" s="156"/>
      <c r="EP83" s="156"/>
      <c r="EQ83" s="156"/>
      <c r="ER83" s="156"/>
      <c r="ES83" s="156"/>
      <c r="ET83" s="156"/>
      <c r="EU83" s="156"/>
      <c r="EV83" s="156"/>
      <c r="EW83" s="156"/>
      <c r="EX83" s="156"/>
      <c r="EY83" s="156"/>
      <c r="EZ83" s="156"/>
      <c r="FA83" s="156"/>
      <c r="FB83" s="156"/>
      <c r="FC83" s="156"/>
      <c r="FD83" s="156"/>
      <c r="FE83" s="156"/>
      <c r="FF83" s="156"/>
      <c r="FG83" s="156"/>
      <c r="FH83" s="156"/>
      <c r="FI83" s="156"/>
      <c r="FJ83" s="156"/>
      <c r="FK83" s="156"/>
      <c r="FL83" s="156"/>
      <c r="FM83" s="156"/>
      <c r="FN83" s="156"/>
      <c r="FO83" s="156"/>
      <c r="FP83" s="156"/>
      <c r="FQ83" s="156"/>
      <c r="FR83" s="156"/>
      <c r="FS83" s="156"/>
      <c r="FT83" s="156"/>
      <c r="FU83" s="156"/>
      <c r="FV83" s="156"/>
      <c r="FW83" s="156"/>
      <c r="FX83" s="156"/>
      <c r="FY83" s="156"/>
      <c r="FZ83" s="156"/>
      <c r="GA83" s="156"/>
      <c r="GB83" s="156"/>
      <c r="GC83" s="156"/>
      <c r="GD83" s="156"/>
      <c r="GE83" s="156"/>
      <c r="GF83" s="156"/>
      <c r="GG83" s="156"/>
      <c r="GH83" s="156"/>
      <c r="GI83" s="156"/>
      <c r="GJ83" s="156"/>
      <c r="GK83" s="156"/>
      <c r="GL83" s="156"/>
      <c r="GM83" s="156"/>
      <c r="GN83" s="156"/>
      <c r="GO83" s="156"/>
      <c r="GP83" s="156"/>
      <c r="GQ83" s="156"/>
      <c r="GR83" s="156"/>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row>
    <row r="84" s="173" customFormat="true" ht="25" hidden="false" customHeight="true" outlineLevel="0" collapsed="false">
      <c r="A84" s="141" t="s">
        <v>90</v>
      </c>
      <c r="B84" s="178" t="n">
        <v>6958</v>
      </c>
      <c r="C84" s="119" t="n">
        <v>241.448692152917</v>
      </c>
      <c r="D84" s="119" t="n">
        <f aca="false">B84*C84*12/10000</f>
        <v>2016</v>
      </c>
      <c r="E84" s="232" t="n">
        <v>19728</v>
      </c>
      <c r="F84" s="119" t="n">
        <v>108.982157339822</v>
      </c>
      <c r="G84" s="119" t="n">
        <f aca="false">E84*F84*12/10000</f>
        <v>2580.00000000001</v>
      </c>
      <c r="H84" s="208" t="e">
        <f aca="false">SUM(J84:L84)</f>
        <v>#REF!</v>
      </c>
      <c r="I84" s="209" t="e">
        <f aca="false">H84/(D84+G84)</f>
        <v>#REF!</v>
      </c>
      <c r="J84" s="210" t="e">
        <f aca="false">VLOOKUP(A84,#REF!,21,0)</f>
        <v>#REF!</v>
      </c>
      <c r="K84" s="211" t="e">
        <f aca="false">VLOOKUP(A84,#REF!,22,0)</f>
        <v>#REF!</v>
      </c>
      <c r="L84" s="211" t="e">
        <f aca="false">VLOOKUP(A84,#REF!,23,0)</f>
        <v>#REF!</v>
      </c>
      <c r="M84" s="212" t="n">
        <v>0.7</v>
      </c>
      <c r="N84" s="213" t="n">
        <v>3217.2</v>
      </c>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6"/>
      <c r="AN84" s="156"/>
      <c r="AO84" s="156"/>
      <c r="AP84" s="156"/>
      <c r="AQ84" s="156"/>
      <c r="AR84" s="156"/>
      <c r="AS84" s="156"/>
      <c r="AT84" s="156"/>
      <c r="AU84" s="156"/>
      <c r="AV84" s="156"/>
      <c r="AW84" s="156"/>
      <c r="AX84" s="156"/>
      <c r="AY84" s="156"/>
      <c r="AZ84" s="156"/>
      <c r="BA84" s="156"/>
      <c r="BB84" s="156"/>
      <c r="BC84" s="156"/>
      <c r="BD84" s="156"/>
      <c r="BE84" s="156"/>
      <c r="BF84" s="156"/>
      <c r="BG84" s="156"/>
      <c r="BH84" s="156"/>
      <c r="BI84" s="156"/>
      <c r="BJ84" s="156"/>
      <c r="BK84" s="156"/>
      <c r="BL84" s="156"/>
      <c r="BM84" s="156"/>
      <c r="BN84" s="156"/>
      <c r="BO84" s="156"/>
      <c r="BP84" s="156"/>
      <c r="BQ84" s="156"/>
      <c r="BR84" s="156"/>
      <c r="BS84" s="156"/>
      <c r="BT84" s="156"/>
      <c r="BU84" s="156"/>
      <c r="BV84" s="156"/>
      <c r="BW84" s="156"/>
      <c r="BX84" s="156"/>
      <c r="BY84" s="156"/>
      <c r="BZ84" s="156"/>
      <c r="CA84" s="156"/>
      <c r="CB84" s="156"/>
      <c r="CC84" s="156"/>
      <c r="CD84" s="156"/>
      <c r="CE84" s="156"/>
      <c r="CF84" s="156"/>
      <c r="CG84" s="156"/>
      <c r="CH84" s="156"/>
      <c r="CI84" s="156"/>
      <c r="CJ84" s="156"/>
      <c r="CK84" s="156"/>
      <c r="CL84" s="156"/>
      <c r="CM84" s="156"/>
      <c r="CN84" s="156"/>
      <c r="CO84" s="156"/>
      <c r="CP84" s="156"/>
      <c r="CQ84" s="156"/>
      <c r="CR84" s="156"/>
      <c r="CS84" s="156"/>
      <c r="CT84" s="156"/>
      <c r="CU84" s="156"/>
      <c r="CV84" s="156"/>
      <c r="CW84" s="156"/>
      <c r="CX84" s="156"/>
      <c r="CY84" s="156"/>
      <c r="CZ84" s="156"/>
      <c r="DA84" s="156"/>
      <c r="DB84" s="156"/>
      <c r="DC84" s="156"/>
      <c r="DD84" s="156"/>
      <c r="DE84" s="156"/>
      <c r="DF84" s="156"/>
      <c r="DG84" s="156"/>
      <c r="DH84" s="156"/>
      <c r="DI84" s="156"/>
      <c r="DJ84" s="156"/>
      <c r="DK84" s="156"/>
      <c r="DL84" s="156"/>
      <c r="DM84" s="156"/>
      <c r="DN84" s="156"/>
      <c r="DO84" s="156"/>
      <c r="DP84" s="156"/>
      <c r="DQ84" s="156"/>
      <c r="DR84" s="156"/>
      <c r="DS84" s="156"/>
      <c r="DT84" s="156"/>
      <c r="DU84" s="156"/>
      <c r="DV84" s="156"/>
      <c r="DW84" s="156"/>
      <c r="DX84" s="156"/>
      <c r="DY84" s="156"/>
      <c r="DZ84" s="156"/>
      <c r="EA84" s="156"/>
      <c r="EB84" s="156"/>
      <c r="EC84" s="156"/>
      <c r="ED84" s="156"/>
      <c r="EE84" s="156"/>
      <c r="EF84" s="156"/>
      <c r="EG84" s="156"/>
      <c r="EH84" s="156"/>
      <c r="EI84" s="156"/>
      <c r="EJ84" s="156"/>
      <c r="EK84" s="156"/>
      <c r="EL84" s="156"/>
      <c r="EM84" s="156"/>
      <c r="EN84" s="156"/>
      <c r="EO84" s="156"/>
      <c r="EP84" s="156"/>
      <c r="EQ84" s="156"/>
      <c r="ER84" s="156"/>
      <c r="ES84" s="156"/>
      <c r="ET84" s="156"/>
      <c r="EU84" s="156"/>
      <c r="EV84" s="156"/>
      <c r="EW84" s="156"/>
      <c r="EX84" s="156"/>
      <c r="EY84" s="156"/>
      <c r="EZ84" s="156"/>
      <c r="FA84" s="156"/>
      <c r="FB84" s="156"/>
      <c r="FC84" s="156"/>
      <c r="FD84" s="156"/>
      <c r="FE84" s="156"/>
      <c r="FF84" s="156"/>
      <c r="FG84" s="156"/>
      <c r="FH84" s="156"/>
      <c r="FI84" s="156"/>
      <c r="FJ84" s="156"/>
      <c r="FK84" s="156"/>
      <c r="FL84" s="156"/>
      <c r="FM84" s="156"/>
      <c r="FN84" s="156"/>
      <c r="FO84" s="156"/>
      <c r="FP84" s="156"/>
      <c r="FQ84" s="156"/>
      <c r="FR84" s="156"/>
      <c r="FS84" s="156"/>
      <c r="FT84" s="156"/>
      <c r="FU84" s="156"/>
      <c r="FV84" s="156"/>
      <c r="FW84" s="156"/>
      <c r="FX84" s="156"/>
      <c r="FY84" s="156"/>
      <c r="FZ84" s="156"/>
      <c r="GA84" s="156"/>
      <c r="GB84" s="156"/>
      <c r="GC84" s="156"/>
      <c r="GD84" s="156"/>
      <c r="GE84" s="156"/>
      <c r="GF84" s="156"/>
      <c r="GG84" s="156"/>
      <c r="GH84" s="156"/>
      <c r="GI84" s="156"/>
      <c r="GJ84" s="156"/>
      <c r="GK84" s="156"/>
      <c r="GL84" s="156"/>
      <c r="GM84" s="156"/>
      <c r="GN84" s="156"/>
      <c r="GO84" s="156"/>
      <c r="GP84" s="156"/>
      <c r="GQ84" s="156"/>
      <c r="GR84" s="156"/>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row>
    <row r="85" s="173" customFormat="true" ht="25" hidden="false" customHeight="true" outlineLevel="0" collapsed="false">
      <c r="A85" s="141" t="s">
        <v>91</v>
      </c>
      <c r="B85" s="178" t="n">
        <v>4266</v>
      </c>
      <c r="C85" s="119" t="n">
        <v>241.912798874824</v>
      </c>
      <c r="D85" s="119" t="n">
        <f aca="false">B85*C85*12/10000</f>
        <v>1238.4</v>
      </c>
      <c r="E85" s="232" t="n">
        <v>21446</v>
      </c>
      <c r="F85" s="119" t="n">
        <v>109.017998694395</v>
      </c>
      <c r="G85" s="119" t="n">
        <f aca="false">E85*F85*12/10000</f>
        <v>2805.59999999999</v>
      </c>
      <c r="H85" s="208" t="e">
        <f aca="false">SUM(J85:L85)</f>
        <v>#REF!</v>
      </c>
      <c r="I85" s="209" t="e">
        <f aca="false">H85/(D85+G85)</f>
        <v>#REF!</v>
      </c>
      <c r="J85" s="210" t="e">
        <f aca="false">VLOOKUP(A85,#REF!,21,0)</f>
        <v>#REF!</v>
      </c>
      <c r="K85" s="211" t="e">
        <f aca="false">VLOOKUP(A85,#REF!,22,0)</f>
        <v>#REF!</v>
      </c>
      <c r="L85" s="211" t="e">
        <f aca="false">VLOOKUP(A85,#REF!,23,0)</f>
        <v>#REF!</v>
      </c>
      <c r="M85" s="212" t="n">
        <v>0.6</v>
      </c>
      <c r="N85" s="213" t="n">
        <v>2426.4</v>
      </c>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6"/>
      <c r="AN85" s="156"/>
      <c r="AO85" s="156"/>
      <c r="AP85" s="156"/>
      <c r="AQ85" s="156"/>
      <c r="AR85" s="156"/>
      <c r="AS85" s="156"/>
      <c r="AT85" s="156"/>
      <c r="AU85" s="156"/>
      <c r="AV85" s="156"/>
      <c r="AW85" s="156"/>
      <c r="AX85" s="156"/>
      <c r="AY85" s="156"/>
      <c r="AZ85" s="156"/>
      <c r="BA85" s="156"/>
      <c r="BB85" s="156"/>
      <c r="BC85" s="156"/>
      <c r="BD85" s="156"/>
      <c r="BE85" s="156"/>
      <c r="BF85" s="156"/>
      <c r="BG85" s="156"/>
      <c r="BH85" s="156"/>
      <c r="BI85" s="156"/>
      <c r="BJ85" s="156"/>
      <c r="BK85" s="156"/>
      <c r="BL85" s="156"/>
      <c r="BM85" s="156"/>
      <c r="BN85" s="156"/>
      <c r="BO85" s="156"/>
      <c r="BP85" s="156"/>
      <c r="BQ85" s="156"/>
      <c r="BR85" s="156"/>
      <c r="BS85" s="156"/>
      <c r="BT85" s="156"/>
      <c r="BU85" s="156"/>
      <c r="BV85" s="156"/>
      <c r="BW85" s="156"/>
      <c r="BX85" s="156"/>
      <c r="BY85" s="156"/>
      <c r="BZ85" s="156"/>
      <c r="CA85" s="156"/>
      <c r="CB85" s="156"/>
      <c r="CC85" s="156"/>
      <c r="CD85" s="156"/>
      <c r="CE85" s="156"/>
      <c r="CF85" s="156"/>
      <c r="CG85" s="156"/>
      <c r="CH85" s="156"/>
      <c r="CI85" s="156"/>
      <c r="CJ85" s="156"/>
      <c r="CK85" s="156"/>
      <c r="CL85" s="156"/>
      <c r="CM85" s="156"/>
      <c r="CN85" s="156"/>
      <c r="CO85" s="156"/>
      <c r="CP85" s="156"/>
      <c r="CQ85" s="156"/>
      <c r="CR85" s="156"/>
      <c r="CS85" s="156"/>
      <c r="CT85" s="156"/>
      <c r="CU85" s="156"/>
      <c r="CV85" s="156"/>
      <c r="CW85" s="156"/>
      <c r="CX85" s="156"/>
      <c r="CY85" s="156"/>
      <c r="CZ85" s="156"/>
      <c r="DA85" s="156"/>
      <c r="DB85" s="156"/>
      <c r="DC85" s="156"/>
      <c r="DD85" s="156"/>
      <c r="DE85" s="156"/>
      <c r="DF85" s="156"/>
      <c r="DG85" s="156"/>
      <c r="DH85" s="156"/>
      <c r="DI85" s="156"/>
      <c r="DJ85" s="156"/>
      <c r="DK85" s="156"/>
      <c r="DL85" s="156"/>
      <c r="DM85" s="156"/>
      <c r="DN85" s="156"/>
      <c r="DO85" s="156"/>
      <c r="DP85" s="156"/>
      <c r="DQ85" s="156"/>
      <c r="DR85" s="156"/>
      <c r="DS85" s="156"/>
      <c r="DT85" s="156"/>
      <c r="DU85" s="156"/>
      <c r="DV85" s="156"/>
      <c r="DW85" s="156"/>
      <c r="DX85" s="156"/>
      <c r="DY85" s="156"/>
      <c r="DZ85" s="156"/>
      <c r="EA85" s="156"/>
      <c r="EB85" s="156"/>
      <c r="EC85" s="156"/>
      <c r="ED85" s="156"/>
      <c r="EE85" s="156"/>
      <c r="EF85" s="156"/>
      <c r="EG85" s="156"/>
      <c r="EH85" s="156"/>
      <c r="EI85" s="156"/>
      <c r="EJ85" s="156"/>
      <c r="EK85" s="156"/>
      <c r="EL85" s="156"/>
      <c r="EM85" s="156"/>
      <c r="EN85" s="156"/>
      <c r="EO85" s="156"/>
      <c r="EP85" s="156"/>
      <c r="EQ85" s="156"/>
      <c r="ER85" s="156"/>
      <c r="ES85" s="156"/>
      <c r="ET85" s="156"/>
      <c r="EU85" s="156"/>
      <c r="EV85" s="156"/>
      <c r="EW85" s="156"/>
      <c r="EX85" s="156"/>
      <c r="EY85" s="156"/>
      <c r="EZ85" s="156"/>
      <c r="FA85" s="156"/>
      <c r="FB85" s="156"/>
      <c r="FC85" s="156"/>
      <c r="FD85" s="156"/>
      <c r="FE85" s="156"/>
      <c r="FF85" s="156"/>
      <c r="FG85" s="156"/>
      <c r="FH85" s="156"/>
      <c r="FI85" s="156"/>
      <c r="FJ85" s="156"/>
      <c r="FK85" s="156"/>
      <c r="FL85" s="156"/>
      <c r="FM85" s="156"/>
      <c r="FN85" s="156"/>
      <c r="FO85" s="156"/>
      <c r="FP85" s="156"/>
      <c r="FQ85" s="156"/>
      <c r="FR85" s="156"/>
      <c r="FS85" s="156"/>
      <c r="FT85" s="156"/>
      <c r="FU85" s="156"/>
      <c r="FV85" s="156"/>
      <c r="FW85" s="156"/>
      <c r="FX85" s="156"/>
      <c r="FY85" s="156"/>
      <c r="FZ85" s="156"/>
      <c r="GA85" s="156"/>
      <c r="GB85" s="156"/>
      <c r="GC85" s="156"/>
      <c r="GD85" s="156"/>
      <c r="GE85" s="156"/>
      <c r="GF85" s="156"/>
      <c r="GG85" s="156"/>
      <c r="GH85" s="156"/>
      <c r="GI85" s="156"/>
      <c r="GJ85" s="156"/>
      <c r="GK85" s="156"/>
      <c r="GL85" s="156"/>
      <c r="GM85" s="156"/>
      <c r="GN85" s="156"/>
      <c r="GO85" s="156"/>
      <c r="GP85" s="156"/>
      <c r="GQ85" s="156"/>
      <c r="GR85" s="156"/>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row>
    <row r="86" s="173" customFormat="true" ht="25" hidden="false" customHeight="true" outlineLevel="0" collapsed="false">
      <c r="A86" s="141" t="s">
        <v>88</v>
      </c>
      <c r="B86" s="178" t="n">
        <v>3843</v>
      </c>
      <c r="C86" s="119" t="n">
        <v>243.663804319542</v>
      </c>
      <c r="D86" s="119" t="n">
        <f aca="false">B86*C86*12/10000</f>
        <v>1123.68</v>
      </c>
      <c r="E86" s="232" t="n">
        <v>915</v>
      </c>
      <c r="F86" s="119" t="n">
        <v>110.054644808743</v>
      </c>
      <c r="G86" s="119" t="n">
        <f aca="false">E86*F86*12/10000</f>
        <v>120.84</v>
      </c>
      <c r="H86" s="208" t="e">
        <f aca="false">SUM(J86:L86)</f>
        <v>#REF!</v>
      </c>
      <c r="I86" s="209" t="e">
        <f aca="false">H86/(D86+G86)</f>
        <v>#REF!</v>
      </c>
      <c r="J86" s="210" t="e">
        <f aca="false">VLOOKUP(A86,#REF!,21,0)</f>
        <v>#REF!</v>
      </c>
      <c r="K86" s="211" t="e">
        <f aca="false">VLOOKUP(A86,#REF!,22,0)</f>
        <v>#REF!</v>
      </c>
      <c r="L86" s="211" t="e">
        <f aca="false">VLOOKUP(A86,#REF!,23,0)</f>
        <v>#REF!</v>
      </c>
      <c r="M86" s="212" t="n">
        <v>0.6</v>
      </c>
      <c r="N86" s="213" t="n">
        <v>746.712</v>
      </c>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6"/>
      <c r="AN86" s="156"/>
      <c r="AO86" s="156"/>
      <c r="AP86" s="156"/>
      <c r="AQ86" s="156"/>
      <c r="AR86" s="156"/>
      <c r="AS86" s="156"/>
      <c r="AT86" s="156"/>
      <c r="AU86" s="156"/>
      <c r="AV86" s="156"/>
      <c r="AW86" s="156"/>
      <c r="AX86" s="156"/>
      <c r="AY86" s="156"/>
      <c r="AZ86" s="156"/>
      <c r="BA86" s="156"/>
      <c r="BB86" s="156"/>
      <c r="BC86" s="156"/>
      <c r="BD86" s="156"/>
      <c r="BE86" s="156"/>
      <c r="BF86" s="156"/>
      <c r="BG86" s="156"/>
      <c r="BH86" s="156"/>
      <c r="BI86" s="156"/>
      <c r="BJ86" s="156"/>
      <c r="BK86" s="156"/>
      <c r="BL86" s="156"/>
      <c r="BM86" s="156"/>
      <c r="BN86" s="156"/>
      <c r="BO86" s="156"/>
      <c r="BP86" s="156"/>
      <c r="BQ86" s="156"/>
      <c r="BR86" s="156"/>
      <c r="BS86" s="156"/>
      <c r="BT86" s="156"/>
      <c r="BU86" s="156"/>
      <c r="BV86" s="156"/>
      <c r="BW86" s="156"/>
      <c r="BX86" s="156"/>
      <c r="BY86" s="156"/>
      <c r="BZ86" s="156"/>
      <c r="CA86" s="156"/>
      <c r="CB86" s="156"/>
      <c r="CC86" s="156"/>
      <c r="CD86" s="156"/>
      <c r="CE86" s="156"/>
      <c r="CF86" s="156"/>
      <c r="CG86" s="156"/>
      <c r="CH86" s="156"/>
      <c r="CI86" s="156"/>
      <c r="CJ86" s="156"/>
      <c r="CK86" s="156"/>
      <c r="CL86" s="156"/>
      <c r="CM86" s="156"/>
      <c r="CN86" s="156"/>
      <c r="CO86" s="156"/>
      <c r="CP86" s="156"/>
      <c r="CQ86" s="156"/>
      <c r="CR86" s="156"/>
      <c r="CS86" s="156"/>
      <c r="CT86" s="156"/>
      <c r="CU86" s="156"/>
      <c r="CV86" s="156"/>
      <c r="CW86" s="156"/>
      <c r="CX86" s="156"/>
      <c r="CY86" s="156"/>
      <c r="CZ86" s="156"/>
      <c r="DA86" s="156"/>
      <c r="DB86" s="156"/>
      <c r="DC86" s="156"/>
      <c r="DD86" s="156"/>
      <c r="DE86" s="156"/>
      <c r="DF86" s="156"/>
      <c r="DG86" s="156"/>
      <c r="DH86" s="156"/>
      <c r="DI86" s="156"/>
      <c r="DJ86" s="156"/>
      <c r="DK86" s="156"/>
      <c r="DL86" s="156"/>
      <c r="DM86" s="156"/>
      <c r="DN86" s="156"/>
      <c r="DO86" s="156"/>
      <c r="DP86" s="156"/>
      <c r="DQ86" s="156"/>
      <c r="DR86" s="156"/>
      <c r="DS86" s="156"/>
      <c r="DT86" s="156"/>
      <c r="DU86" s="156"/>
      <c r="DV86" s="156"/>
      <c r="DW86" s="156"/>
      <c r="DX86" s="156"/>
      <c r="DY86" s="156"/>
      <c r="DZ86" s="156"/>
      <c r="EA86" s="156"/>
      <c r="EB86" s="156"/>
      <c r="EC86" s="156"/>
      <c r="ED86" s="156"/>
      <c r="EE86" s="156"/>
      <c r="EF86" s="156"/>
      <c r="EG86" s="156"/>
      <c r="EH86" s="156"/>
      <c r="EI86" s="156"/>
      <c r="EJ86" s="156"/>
      <c r="EK86" s="156"/>
      <c r="EL86" s="156"/>
      <c r="EM86" s="156"/>
      <c r="EN86" s="156"/>
      <c r="EO86" s="156"/>
      <c r="EP86" s="156"/>
      <c r="EQ86" s="156"/>
      <c r="ER86" s="156"/>
      <c r="ES86" s="156"/>
      <c r="ET86" s="156"/>
      <c r="EU86" s="156"/>
      <c r="EV86" s="156"/>
      <c r="EW86" s="156"/>
      <c r="EX86" s="156"/>
      <c r="EY86" s="156"/>
      <c r="EZ86" s="156"/>
      <c r="FA86" s="156"/>
      <c r="FB86" s="156"/>
      <c r="FC86" s="156"/>
      <c r="FD86" s="156"/>
      <c r="FE86" s="156"/>
      <c r="FF86" s="156"/>
      <c r="FG86" s="156"/>
      <c r="FH86" s="156"/>
      <c r="FI86" s="156"/>
      <c r="FJ86" s="156"/>
      <c r="FK86" s="156"/>
      <c r="FL86" s="156"/>
      <c r="FM86" s="156"/>
      <c r="FN86" s="156"/>
      <c r="FO86" s="156"/>
      <c r="FP86" s="156"/>
      <c r="FQ86" s="156"/>
      <c r="FR86" s="156"/>
      <c r="FS86" s="156"/>
      <c r="FT86" s="156"/>
      <c r="FU86" s="156"/>
      <c r="FV86" s="156"/>
      <c r="FW86" s="156"/>
      <c r="FX86" s="156"/>
      <c r="FY86" s="156"/>
      <c r="FZ86" s="156"/>
      <c r="GA86" s="156"/>
      <c r="GB86" s="156"/>
      <c r="GC86" s="156"/>
      <c r="GD86" s="156"/>
      <c r="GE86" s="156"/>
      <c r="GF86" s="156"/>
      <c r="GG86" s="156"/>
      <c r="GH86" s="156"/>
      <c r="GI86" s="156"/>
      <c r="GJ86" s="156"/>
      <c r="GK86" s="156"/>
      <c r="GL86" s="156"/>
      <c r="GM86" s="156"/>
      <c r="GN86" s="156"/>
      <c r="GO86" s="156"/>
      <c r="GP86" s="156"/>
      <c r="GQ86" s="156"/>
      <c r="GR86" s="156"/>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row>
    <row r="87" s="173" customFormat="true" ht="25" hidden="false" customHeight="true" outlineLevel="0" collapsed="false">
      <c r="A87" s="141" t="s">
        <v>157</v>
      </c>
      <c r="B87" s="178" t="n">
        <v>3304</v>
      </c>
      <c r="C87" s="119" t="n">
        <v>341.646489104116</v>
      </c>
      <c r="D87" s="119" t="n">
        <f aca="false">B87*C87*12/10000</f>
        <v>1354.56</v>
      </c>
      <c r="E87" s="232" t="n">
        <v>1684</v>
      </c>
      <c r="F87" s="119" t="n">
        <v>170.308788598575</v>
      </c>
      <c r="G87" s="119" t="n">
        <f aca="false">E87*F87*12/10000</f>
        <v>344.16</v>
      </c>
      <c r="H87" s="208" t="e">
        <f aca="false">SUM(J87:L87)</f>
        <v>#REF!</v>
      </c>
      <c r="I87" s="209" t="e">
        <f aca="false">H87/(D87+G87)</f>
        <v>#REF!</v>
      </c>
      <c r="J87" s="210" t="e">
        <f aca="false">VLOOKUP(A87,#REF!,21,0)</f>
        <v>#REF!</v>
      </c>
      <c r="K87" s="211" t="e">
        <f aca="false">VLOOKUP(A87,#REF!,22,0)</f>
        <v>#REF!</v>
      </c>
      <c r="L87" s="211" t="e">
        <f aca="false">VLOOKUP(A87,#REF!,23,0)</f>
        <v>#REF!</v>
      </c>
      <c r="M87" s="212" t="n">
        <v>0.6</v>
      </c>
      <c r="N87" s="213" t="n">
        <v>1019.232</v>
      </c>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6"/>
      <c r="AN87" s="156"/>
      <c r="AO87" s="156"/>
      <c r="AP87" s="156"/>
      <c r="AQ87" s="156"/>
      <c r="AR87" s="156"/>
      <c r="AS87" s="156"/>
      <c r="AT87" s="156"/>
      <c r="AU87" s="156"/>
      <c r="AV87" s="156"/>
      <c r="AW87" s="156"/>
      <c r="AX87" s="156"/>
      <c r="AY87" s="156"/>
      <c r="AZ87" s="156"/>
      <c r="BA87" s="156"/>
      <c r="BB87" s="156"/>
      <c r="BC87" s="156"/>
      <c r="BD87" s="156"/>
      <c r="BE87" s="156"/>
      <c r="BF87" s="156"/>
      <c r="BG87" s="156"/>
      <c r="BH87" s="156"/>
      <c r="BI87" s="156"/>
      <c r="BJ87" s="156"/>
      <c r="BK87" s="156"/>
      <c r="BL87" s="156"/>
      <c r="BM87" s="156"/>
      <c r="BN87" s="156"/>
      <c r="BO87" s="156"/>
      <c r="BP87" s="156"/>
      <c r="BQ87" s="156"/>
      <c r="BR87" s="156"/>
      <c r="BS87" s="156"/>
      <c r="BT87" s="156"/>
      <c r="BU87" s="156"/>
      <c r="BV87" s="156"/>
      <c r="BW87" s="156"/>
      <c r="BX87" s="156"/>
      <c r="BY87" s="156"/>
      <c r="BZ87" s="156"/>
      <c r="CA87" s="156"/>
      <c r="CB87" s="156"/>
      <c r="CC87" s="156"/>
      <c r="CD87" s="156"/>
      <c r="CE87" s="156"/>
      <c r="CF87" s="156"/>
      <c r="CG87" s="156"/>
      <c r="CH87" s="156"/>
      <c r="CI87" s="156"/>
      <c r="CJ87" s="156"/>
      <c r="CK87" s="156"/>
      <c r="CL87" s="156"/>
      <c r="CM87" s="156"/>
      <c r="CN87" s="156"/>
      <c r="CO87" s="156"/>
      <c r="CP87" s="156"/>
      <c r="CQ87" s="156"/>
      <c r="CR87" s="156"/>
      <c r="CS87" s="156"/>
      <c r="CT87" s="156"/>
      <c r="CU87" s="156"/>
      <c r="CV87" s="156"/>
      <c r="CW87" s="156"/>
      <c r="CX87" s="156"/>
      <c r="CY87" s="156"/>
      <c r="CZ87" s="156"/>
      <c r="DA87" s="156"/>
      <c r="DB87" s="156"/>
      <c r="DC87" s="156"/>
      <c r="DD87" s="156"/>
      <c r="DE87" s="156"/>
      <c r="DF87" s="156"/>
      <c r="DG87" s="156"/>
      <c r="DH87" s="156"/>
      <c r="DI87" s="156"/>
      <c r="DJ87" s="156"/>
      <c r="DK87" s="156"/>
      <c r="DL87" s="156"/>
      <c r="DM87" s="156"/>
      <c r="DN87" s="156"/>
      <c r="DO87" s="156"/>
      <c r="DP87" s="156"/>
      <c r="DQ87" s="156"/>
      <c r="DR87" s="156"/>
      <c r="DS87" s="156"/>
      <c r="DT87" s="156"/>
      <c r="DU87" s="156"/>
      <c r="DV87" s="156"/>
      <c r="DW87" s="156"/>
      <c r="DX87" s="156"/>
      <c r="DY87" s="156"/>
      <c r="DZ87" s="156"/>
      <c r="EA87" s="156"/>
      <c r="EB87" s="156"/>
      <c r="EC87" s="156"/>
      <c r="ED87" s="156"/>
      <c r="EE87" s="156"/>
      <c r="EF87" s="156"/>
      <c r="EG87" s="156"/>
      <c r="EH87" s="156"/>
      <c r="EI87" s="156"/>
      <c r="EJ87" s="156"/>
      <c r="EK87" s="156"/>
      <c r="EL87" s="156"/>
      <c r="EM87" s="156"/>
      <c r="EN87" s="156"/>
      <c r="EO87" s="156"/>
      <c r="EP87" s="156"/>
      <c r="EQ87" s="156"/>
      <c r="ER87" s="156"/>
      <c r="ES87" s="156"/>
      <c r="ET87" s="156"/>
      <c r="EU87" s="156"/>
      <c r="EV87" s="156"/>
      <c r="EW87" s="156"/>
      <c r="EX87" s="156"/>
      <c r="EY87" s="156"/>
      <c r="EZ87" s="156"/>
      <c r="FA87" s="156"/>
      <c r="FB87" s="156"/>
      <c r="FC87" s="156"/>
      <c r="FD87" s="156"/>
      <c r="FE87" s="156"/>
      <c r="FF87" s="156"/>
      <c r="FG87" s="156"/>
      <c r="FH87" s="156"/>
      <c r="FI87" s="156"/>
      <c r="FJ87" s="156"/>
      <c r="FK87" s="156"/>
      <c r="FL87" s="156"/>
      <c r="FM87" s="156"/>
      <c r="FN87" s="156"/>
      <c r="FO87" s="156"/>
      <c r="FP87" s="156"/>
      <c r="FQ87" s="156"/>
      <c r="FR87" s="156"/>
      <c r="FS87" s="156"/>
      <c r="FT87" s="156"/>
      <c r="FU87" s="156"/>
      <c r="FV87" s="156"/>
      <c r="FW87" s="156"/>
      <c r="FX87" s="156"/>
      <c r="FY87" s="156"/>
      <c r="FZ87" s="156"/>
      <c r="GA87" s="156"/>
      <c r="GB87" s="156"/>
      <c r="GC87" s="156"/>
      <c r="GD87" s="156"/>
      <c r="GE87" s="156"/>
      <c r="GF87" s="156"/>
      <c r="GG87" s="156"/>
      <c r="GH87" s="156"/>
      <c r="GI87" s="156"/>
      <c r="GJ87" s="156"/>
      <c r="GK87" s="156"/>
      <c r="GL87" s="156"/>
      <c r="GM87" s="156"/>
      <c r="GN87" s="156"/>
      <c r="GO87" s="156"/>
      <c r="GP87" s="156"/>
      <c r="GQ87" s="156"/>
      <c r="GR87" s="156"/>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row>
    <row r="88" s="173" customFormat="true" ht="25" hidden="false" customHeight="true" outlineLevel="0" collapsed="false">
      <c r="A88" s="141" t="s">
        <v>86</v>
      </c>
      <c r="B88" s="178" t="n">
        <v>589</v>
      </c>
      <c r="C88" s="119" t="n">
        <v>342.95415959253</v>
      </c>
      <c r="D88" s="119" t="n">
        <f aca="false">B88*C88*12/10000</f>
        <v>242.4</v>
      </c>
      <c r="E88" s="232" t="n">
        <v>6571</v>
      </c>
      <c r="F88" s="119" t="n">
        <v>148.379242124486</v>
      </c>
      <c r="G88" s="119" t="n">
        <f aca="false">E88*F88*12/10000</f>
        <v>1170</v>
      </c>
      <c r="H88" s="208" t="e">
        <f aca="false">SUM(J88:L88)</f>
        <v>#REF!</v>
      </c>
      <c r="I88" s="209" t="e">
        <f aca="false">H88/(D88+G88)</f>
        <v>#REF!</v>
      </c>
      <c r="J88" s="210" t="e">
        <f aca="false">VLOOKUP(A88,#REF!,21,0)</f>
        <v>#REF!</v>
      </c>
      <c r="K88" s="211" t="e">
        <f aca="false">VLOOKUP(A88,#REF!,22,0)</f>
        <v>#REF!</v>
      </c>
      <c r="L88" s="211" t="e">
        <f aca="false">VLOOKUP(A88,#REF!,23,0)</f>
        <v>#REF!</v>
      </c>
      <c r="M88" s="212" t="n">
        <v>0.7</v>
      </c>
      <c r="N88" s="213" t="n">
        <v>988.679999999998</v>
      </c>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6"/>
      <c r="AN88" s="156"/>
      <c r="AO88" s="156"/>
      <c r="AP88" s="156"/>
      <c r="AQ88" s="156"/>
      <c r="AR88" s="156"/>
      <c r="AS88" s="156"/>
      <c r="AT88" s="156"/>
      <c r="AU88" s="156"/>
      <c r="AV88" s="156"/>
      <c r="AW88" s="156"/>
      <c r="AX88" s="156"/>
      <c r="AY88" s="156"/>
      <c r="AZ88" s="156"/>
      <c r="BA88" s="156"/>
      <c r="BB88" s="156"/>
      <c r="BC88" s="156"/>
      <c r="BD88" s="156"/>
      <c r="BE88" s="156"/>
      <c r="BF88" s="156"/>
      <c r="BG88" s="156"/>
      <c r="BH88" s="156"/>
      <c r="BI88" s="156"/>
      <c r="BJ88" s="156"/>
      <c r="BK88" s="156"/>
      <c r="BL88" s="156"/>
      <c r="BM88" s="156"/>
      <c r="BN88" s="156"/>
      <c r="BO88" s="156"/>
      <c r="BP88" s="156"/>
      <c r="BQ88" s="156"/>
      <c r="BR88" s="156"/>
      <c r="BS88" s="156"/>
      <c r="BT88" s="156"/>
      <c r="BU88" s="156"/>
      <c r="BV88" s="156"/>
      <c r="BW88" s="156"/>
      <c r="BX88" s="156"/>
      <c r="BY88" s="156"/>
      <c r="BZ88" s="156"/>
      <c r="CA88" s="156"/>
      <c r="CB88" s="156"/>
      <c r="CC88" s="156"/>
      <c r="CD88" s="156"/>
      <c r="CE88" s="156"/>
      <c r="CF88" s="156"/>
      <c r="CG88" s="156"/>
      <c r="CH88" s="156"/>
      <c r="CI88" s="156"/>
      <c r="CJ88" s="156"/>
      <c r="CK88" s="156"/>
      <c r="CL88" s="156"/>
      <c r="CM88" s="156"/>
      <c r="CN88" s="156"/>
      <c r="CO88" s="156"/>
      <c r="CP88" s="156"/>
      <c r="CQ88" s="156"/>
      <c r="CR88" s="156"/>
      <c r="CS88" s="156"/>
      <c r="CT88" s="156"/>
      <c r="CU88" s="156"/>
      <c r="CV88" s="156"/>
      <c r="CW88" s="156"/>
      <c r="CX88" s="156"/>
      <c r="CY88" s="156"/>
      <c r="CZ88" s="156"/>
      <c r="DA88" s="156"/>
      <c r="DB88" s="156"/>
      <c r="DC88" s="156"/>
      <c r="DD88" s="156"/>
      <c r="DE88" s="156"/>
      <c r="DF88" s="156"/>
      <c r="DG88" s="156"/>
      <c r="DH88" s="156"/>
      <c r="DI88" s="156"/>
      <c r="DJ88" s="156"/>
      <c r="DK88" s="156"/>
      <c r="DL88" s="156"/>
      <c r="DM88" s="156"/>
      <c r="DN88" s="156"/>
      <c r="DO88" s="156"/>
      <c r="DP88" s="156"/>
      <c r="DQ88" s="156"/>
      <c r="DR88" s="156"/>
      <c r="DS88" s="156"/>
      <c r="DT88" s="156"/>
      <c r="DU88" s="156"/>
      <c r="DV88" s="156"/>
      <c r="DW88" s="156"/>
      <c r="DX88" s="156"/>
      <c r="DY88" s="156"/>
      <c r="DZ88" s="156"/>
      <c r="EA88" s="156"/>
      <c r="EB88" s="156"/>
      <c r="EC88" s="156"/>
      <c r="ED88" s="156"/>
      <c r="EE88" s="156"/>
      <c r="EF88" s="156"/>
      <c r="EG88" s="156"/>
      <c r="EH88" s="156"/>
      <c r="EI88" s="156"/>
      <c r="EJ88" s="156"/>
      <c r="EK88" s="156"/>
      <c r="EL88" s="156"/>
      <c r="EM88" s="156"/>
      <c r="EN88" s="156"/>
      <c r="EO88" s="156"/>
      <c r="EP88" s="156"/>
      <c r="EQ88" s="156"/>
      <c r="ER88" s="156"/>
      <c r="ES88" s="156"/>
      <c r="ET88" s="156"/>
      <c r="EU88" s="156"/>
      <c r="EV88" s="156"/>
      <c r="EW88" s="156"/>
      <c r="EX88" s="156"/>
      <c r="EY88" s="156"/>
      <c r="EZ88" s="156"/>
      <c r="FA88" s="156"/>
      <c r="FB88" s="156"/>
      <c r="FC88" s="156"/>
      <c r="FD88" s="156"/>
      <c r="FE88" s="156"/>
      <c r="FF88" s="156"/>
      <c r="FG88" s="156"/>
      <c r="FH88" s="156"/>
      <c r="FI88" s="156"/>
      <c r="FJ88" s="156"/>
      <c r="FK88" s="156"/>
      <c r="FL88" s="156"/>
      <c r="FM88" s="156"/>
      <c r="FN88" s="156"/>
      <c r="FO88" s="156"/>
      <c r="FP88" s="156"/>
      <c r="FQ88" s="156"/>
      <c r="FR88" s="156"/>
      <c r="FS88" s="156"/>
      <c r="FT88" s="156"/>
      <c r="FU88" s="156"/>
      <c r="FV88" s="156"/>
      <c r="FW88" s="156"/>
      <c r="FX88" s="156"/>
      <c r="FY88" s="156"/>
      <c r="FZ88" s="156"/>
      <c r="GA88" s="156"/>
      <c r="GB88" s="156"/>
      <c r="GC88" s="156"/>
      <c r="GD88" s="156"/>
      <c r="GE88" s="156"/>
      <c r="GF88" s="156"/>
      <c r="GG88" s="156"/>
      <c r="GH88" s="156"/>
      <c r="GI88" s="156"/>
      <c r="GJ88" s="156"/>
      <c r="GK88" s="156"/>
      <c r="GL88" s="156"/>
      <c r="GM88" s="156"/>
      <c r="GN88" s="156"/>
      <c r="GO88" s="156"/>
      <c r="GP88" s="156"/>
      <c r="GQ88" s="156"/>
      <c r="GR88" s="156"/>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row>
    <row r="89" s="173" customFormat="true" ht="25" hidden="false" customHeight="true" outlineLevel="0" collapsed="false">
      <c r="A89" s="141" t="s">
        <v>87</v>
      </c>
      <c r="B89" s="178" t="n">
        <v>532</v>
      </c>
      <c r="C89" s="119" t="n">
        <v>243.796992481203</v>
      </c>
      <c r="D89" s="119" t="n">
        <f aca="false">B89*C89*12/10000</f>
        <v>155.64</v>
      </c>
      <c r="E89" s="232" t="n">
        <v>4943</v>
      </c>
      <c r="F89" s="119" t="n">
        <v>119.664171555735</v>
      </c>
      <c r="G89" s="119" t="n">
        <f aca="false">E89*F89*12/10000</f>
        <v>709.799999999998</v>
      </c>
      <c r="H89" s="208" t="e">
        <f aca="false">SUM(J89:L89)</f>
        <v>#REF!</v>
      </c>
      <c r="I89" s="209" t="e">
        <f aca="false">H89/(D89+G89)</f>
        <v>#REF!</v>
      </c>
      <c r="J89" s="210" t="e">
        <f aca="false">VLOOKUP(A89,#REF!,21,0)</f>
        <v>#REF!</v>
      </c>
      <c r="K89" s="211" t="e">
        <f aca="false">VLOOKUP(A89,#REF!,22,0)</f>
        <v>#REF!</v>
      </c>
      <c r="L89" s="211" t="e">
        <f aca="false">VLOOKUP(A89,#REF!,23,0)</f>
        <v>#REF!</v>
      </c>
      <c r="M89" s="212" t="n">
        <v>0.6</v>
      </c>
      <c r="N89" s="213" t="n">
        <v>519.263999999999</v>
      </c>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6"/>
      <c r="AN89" s="156"/>
      <c r="AO89" s="156"/>
      <c r="AP89" s="156"/>
      <c r="AQ89" s="156"/>
      <c r="AR89" s="156"/>
      <c r="AS89" s="156"/>
      <c r="AT89" s="156"/>
      <c r="AU89" s="156"/>
      <c r="AV89" s="156"/>
      <c r="AW89" s="156"/>
      <c r="AX89" s="156"/>
      <c r="AY89" s="156"/>
      <c r="AZ89" s="156"/>
      <c r="BA89" s="156"/>
      <c r="BB89" s="156"/>
      <c r="BC89" s="156"/>
      <c r="BD89" s="156"/>
      <c r="BE89" s="156"/>
      <c r="BF89" s="156"/>
      <c r="BG89" s="156"/>
      <c r="BH89" s="156"/>
      <c r="BI89" s="156"/>
      <c r="BJ89" s="156"/>
      <c r="BK89" s="156"/>
      <c r="BL89" s="156"/>
      <c r="BM89" s="156"/>
      <c r="BN89" s="156"/>
      <c r="BO89" s="156"/>
      <c r="BP89" s="156"/>
      <c r="BQ89" s="156"/>
      <c r="BR89" s="156"/>
      <c r="BS89" s="156"/>
      <c r="BT89" s="156"/>
      <c r="BU89" s="156"/>
      <c r="BV89" s="156"/>
      <c r="BW89" s="156"/>
      <c r="BX89" s="156"/>
      <c r="BY89" s="156"/>
      <c r="BZ89" s="156"/>
      <c r="CA89" s="156"/>
      <c r="CB89" s="156"/>
      <c r="CC89" s="156"/>
      <c r="CD89" s="156"/>
      <c r="CE89" s="156"/>
      <c r="CF89" s="156"/>
      <c r="CG89" s="156"/>
      <c r="CH89" s="156"/>
      <c r="CI89" s="156"/>
      <c r="CJ89" s="156"/>
      <c r="CK89" s="156"/>
      <c r="CL89" s="156"/>
      <c r="CM89" s="156"/>
      <c r="CN89" s="156"/>
      <c r="CO89" s="156"/>
      <c r="CP89" s="156"/>
      <c r="CQ89" s="156"/>
      <c r="CR89" s="156"/>
      <c r="CS89" s="156"/>
      <c r="CT89" s="156"/>
      <c r="CU89" s="156"/>
      <c r="CV89" s="156"/>
      <c r="CW89" s="156"/>
      <c r="CX89" s="156"/>
      <c r="CY89" s="156"/>
      <c r="CZ89" s="156"/>
      <c r="DA89" s="156"/>
      <c r="DB89" s="156"/>
      <c r="DC89" s="156"/>
      <c r="DD89" s="156"/>
      <c r="DE89" s="156"/>
      <c r="DF89" s="156"/>
      <c r="DG89" s="156"/>
      <c r="DH89" s="156"/>
      <c r="DI89" s="156"/>
      <c r="DJ89" s="156"/>
      <c r="DK89" s="156"/>
      <c r="DL89" s="156"/>
      <c r="DM89" s="156"/>
      <c r="DN89" s="156"/>
      <c r="DO89" s="156"/>
      <c r="DP89" s="156"/>
      <c r="DQ89" s="156"/>
      <c r="DR89" s="156"/>
      <c r="DS89" s="156"/>
      <c r="DT89" s="156"/>
      <c r="DU89" s="156"/>
      <c r="DV89" s="156"/>
      <c r="DW89" s="156"/>
      <c r="DX89" s="156"/>
      <c r="DY89" s="156"/>
      <c r="DZ89" s="156"/>
      <c r="EA89" s="156"/>
      <c r="EB89" s="156"/>
      <c r="EC89" s="156"/>
      <c r="ED89" s="156"/>
      <c r="EE89" s="156"/>
      <c r="EF89" s="156"/>
      <c r="EG89" s="156"/>
      <c r="EH89" s="156"/>
      <c r="EI89" s="156"/>
      <c r="EJ89" s="156"/>
      <c r="EK89" s="156"/>
      <c r="EL89" s="156"/>
      <c r="EM89" s="156"/>
      <c r="EN89" s="156"/>
      <c r="EO89" s="156"/>
      <c r="EP89" s="156"/>
      <c r="EQ89" s="156"/>
      <c r="ER89" s="156"/>
      <c r="ES89" s="156"/>
      <c r="ET89" s="156"/>
      <c r="EU89" s="156"/>
      <c r="EV89" s="156"/>
      <c r="EW89" s="156"/>
      <c r="EX89" s="156"/>
      <c r="EY89" s="156"/>
      <c r="EZ89" s="156"/>
      <c r="FA89" s="156"/>
      <c r="FB89" s="156"/>
      <c r="FC89" s="156"/>
      <c r="FD89" s="156"/>
      <c r="FE89" s="156"/>
      <c r="FF89" s="156"/>
      <c r="FG89" s="156"/>
      <c r="FH89" s="156"/>
      <c r="FI89" s="156"/>
      <c r="FJ89" s="156"/>
      <c r="FK89" s="156"/>
      <c r="FL89" s="156"/>
      <c r="FM89" s="156"/>
      <c r="FN89" s="156"/>
      <c r="FO89" s="156"/>
      <c r="FP89" s="156"/>
      <c r="FQ89" s="156"/>
      <c r="FR89" s="156"/>
      <c r="FS89" s="156"/>
      <c r="FT89" s="156"/>
      <c r="FU89" s="156"/>
      <c r="FV89" s="156"/>
      <c r="FW89" s="156"/>
      <c r="FX89" s="156"/>
      <c r="FY89" s="156"/>
      <c r="FZ89" s="156"/>
      <c r="GA89" s="156"/>
      <c r="GB89" s="156"/>
      <c r="GC89" s="156"/>
      <c r="GD89" s="156"/>
      <c r="GE89" s="156"/>
      <c r="GF89" s="156"/>
      <c r="GG89" s="156"/>
      <c r="GH89" s="156"/>
      <c r="GI89" s="156"/>
      <c r="GJ89" s="156"/>
      <c r="GK89" s="156"/>
      <c r="GL89" s="156"/>
      <c r="GM89" s="156"/>
      <c r="GN89" s="156"/>
      <c r="GO89" s="156"/>
      <c r="GP89" s="156"/>
      <c r="GQ89" s="156"/>
      <c r="GR89" s="156"/>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row>
    <row r="90" s="237" customFormat="true" ht="25" hidden="false" customHeight="true" outlineLevel="0" collapsed="false">
      <c r="A90" s="241" t="s">
        <v>94</v>
      </c>
      <c r="B90" s="215" t="n">
        <v>7811</v>
      </c>
      <c r="C90" s="216" t="n">
        <v>242.004864934067</v>
      </c>
      <c r="D90" s="216" t="n">
        <f aca="false">B90*C90*12/10000</f>
        <v>2268.36</v>
      </c>
      <c r="E90" s="234" t="n">
        <v>43414</v>
      </c>
      <c r="F90" s="216" t="n">
        <v>111.245220435804</v>
      </c>
      <c r="G90" s="216" t="n">
        <f aca="false">E90*F90*12/10000</f>
        <v>5795.51999999999</v>
      </c>
      <c r="H90" s="218" t="e">
        <f aca="false">SUM(J90:L90)</f>
        <v>#REF!</v>
      </c>
      <c r="I90" s="219" t="e">
        <f aca="false">H90/(D90+G90)</f>
        <v>#REF!</v>
      </c>
      <c r="J90" s="220" t="e">
        <f aca="false">VLOOKUP(A90,#REF!,21,0)</f>
        <v>#REF!</v>
      </c>
      <c r="K90" s="221" t="e">
        <f aca="false">VLOOKUP(A90,#REF!,22,0)</f>
        <v>#REF!</v>
      </c>
      <c r="L90" s="221" t="e">
        <f aca="false">VLOOKUP(A90,#REF!,23,0)</f>
        <v>#REF!</v>
      </c>
      <c r="M90" s="222" t="n">
        <v>0.7</v>
      </c>
      <c r="N90" s="223" t="n">
        <v>5644.71599999999</v>
      </c>
      <c r="O90" s="155"/>
      <c r="P90" s="155"/>
      <c r="Q90" s="155"/>
      <c r="R90" s="155"/>
      <c r="S90" s="155"/>
      <c r="T90" s="155"/>
      <c r="U90" s="155"/>
      <c r="V90" s="155"/>
      <c r="W90" s="155"/>
      <c r="X90" s="155"/>
      <c r="Y90" s="155"/>
      <c r="Z90" s="155"/>
      <c r="AA90" s="155"/>
      <c r="AB90" s="155"/>
      <c r="AC90" s="155"/>
      <c r="AD90" s="155"/>
      <c r="AE90" s="155"/>
      <c r="AF90" s="155"/>
      <c r="AG90" s="155"/>
      <c r="AH90" s="155"/>
      <c r="AI90" s="235"/>
      <c r="AJ90" s="235"/>
      <c r="AK90" s="235"/>
      <c r="AL90" s="235"/>
      <c r="AM90" s="235"/>
      <c r="AN90" s="235"/>
      <c r="AO90" s="235"/>
      <c r="AP90" s="235"/>
      <c r="AQ90" s="235"/>
      <c r="AR90" s="235"/>
      <c r="AS90" s="235"/>
      <c r="AT90" s="235"/>
      <c r="AU90" s="235"/>
      <c r="AV90" s="235"/>
      <c r="AW90" s="235"/>
      <c r="AX90" s="235"/>
      <c r="AY90" s="235"/>
      <c r="AZ90" s="235"/>
      <c r="BA90" s="235"/>
      <c r="BB90" s="235"/>
      <c r="BC90" s="235"/>
      <c r="BD90" s="235"/>
      <c r="BE90" s="235"/>
      <c r="BF90" s="235"/>
      <c r="BG90" s="235"/>
      <c r="BH90" s="235"/>
      <c r="BI90" s="235"/>
      <c r="BJ90" s="235"/>
      <c r="BK90" s="235"/>
      <c r="BL90" s="235"/>
      <c r="BM90" s="235"/>
      <c r="BN90" s="235"/>
      <c r="BO90" s="235"/>
      <c r="BP90" s="235"/>
      <c r="BQ90" s="235"/>
      <c r="BR90" s="235"/>
      <c r="BS90" s="235"/>
      <c r="BT90" s="235"/>
      <c r="BU90" s="235"/>
      <c r="BV90" s="235"/>
      <c r="BW90" s="235"/>
      <c r="BX90" s="235"/>
      <c r="BY90" s="235"/>
      <c r="BZ90" s="235"/>
      <c r="CA90" s="235"/>
      <c r="CB90" s="235"/>
      <c r="CC90" s="235"/>
      <c r="CD90" s="235"/>
      <c r="CE90" s="235"/>
      <c r="CF90" s="235"/>
      <c r="CG90" s="235"/>
      <c r="CH90" s="235"/>
      <c r="CI90" s="235"/>
      <c r="CJ90" s="235"/>
      <c r="CK90" s="235"/>
      <c r="CL90" s="235"/>
      <c r="CM90" s="235"/>
      <c r="CN90" s="235"/>
      <c r="CO90" s="235"/>
      <c r="CP90" s="235"/>
      <c r="CQ90" s="235"/>
      <c r="CR90" s="235"/>
      <c r="CS90" s="235"/>
      <c r="CT90" s="235"/>
      <c r="CU90" s="235"/>
      <c r="CV90" s="235"/>
      <c r="CW90" s="235"/>
      <c r="CX90" s="235"/>
      <c r="CY90" s="235"/>
      <c r="CZ90" s="235"/>
      <c r="DA90" s="235"/>
      <c r="DB90" s="235"/>
      <c r="DC90" s="235"/>
      <c r="DD90" s="235"/>
      <c r="DE90" s="235"/>
      <c r="DF90" s="235"/>
      <c r="DG90" s="235"/>
      <c r="DH90" s="235"/>
      <c r="DI90" s="235"/>
      <c r="DJ90" s="235"/>
      <c r="DK90" s="235"/>
      <c r="DL90" s="235"/>
      <c r="DM90" s="235"/>
      <c r="DN90" s="235"/>
      <c r="DO90" s="235"/>
      <c r="DP90" s="235"/>
      <c r="DQ90" s="235"/>
      <c r="DR90" s="235"/>
      <c r="DS90" s="235"/>
      <c r="DT90" s="235"/>
      <c r="DU90" s="235"/>
      <c r="DV90" s="235"/>
      <c r="DW90" s="235"/>
      <c r="DX90" s="235"/>
      <c r="DY90" s="235"/>
      <c r="DZ90" s="235"/>
      <c r="EA90" s="235"/>
      <c r="EB90" s="235"/>
      <c r="EC90" s="235"/>
      <c r="ED90" s="235"/>
      <c r="EE90" s="235"/>
      <c r="EF90" s="235"/>
      <c r="EG90" s="235"/>
      <c r="EH90" s="235"/>
      <c r="EI90" s="235"/>
      <c r="EJ90" s="235"/>
      <c r="EK90" s="235"/>
      <c r="EL90" s="235"/>
      <c r="EM90" s="235"/>
      <c r="EN90" s="235"/>
      <c r="EO90" s="235"/>
      <c r="EP90" s="235"/>
      <c r="EQ90" s="235"/>
      <c r="ER90" s="235"/>
      <c r="ES90" s="235"/>
      <c r="ET90" s="235"/>
      <c r="EU90" s="235"/>
      <c r="EV90" s="235"/>
      <c r="EW90" s="235"/>
      <c r="EX90" s="235"/>
      <c r="EY90" s="235"/>
      <c r="EZ90" s="235"/>
      <c r="FA90" s="235"/>
      <c r="FB90" s="235"/>
      <c r="FC90" s="235"/>
      <c r="FD90" s="235"/>
      <c r="FE90" s="235"/>
      <c r="FF90" s="235"/>
      <c r="FG90" s="235"/>
      <c r="FH90" s="235"/>
      <c r="FI90" s="235"/>
      <c r="FJ90" s="235"/>
      <c r="FK90" s="235"/>
      <c r="FL90" s="235"/>
      <c r="FM90" s="235"/>
      <c r="FN90" s="235"/>
      <c r="FO90" s="235"/>
      <c r="FP90" s="235"/>
      <c r="FQ90" s="235"/>
      <c r="FR90" s="235"/>
      <c r="FS90" s="235"/>
      <c r="FT90" s="235"/>
      <c r="FU90" s="235"/>
      <c r="FV90" s="235"/>
      <c r="FW90" s="235"/>
      <c r="FX90" s="235"/>
      <c r="FY90" s="235"/>
      <c r="FZ90" s="235"/>
      <c r="GA90" s="235"/>
      <c r="GB90" s="235"/>
      <c r="GC90" s="235"/>
      <c r="GD90" s="235"/>
      <c r="GE90" s="235"/>
      <c r="GF90" s="235"/>
      <c r="GG90" s="235"/>
      <c r="GH90" s="235"/>
      <c r="GI90" s="235"/>
      <c r="GJ90" s="235"/>
      <c r="GK90" s="235"/>
      <c r="GL90" s="235"/>
      <c r="GM90" s="235"/>
      <c r="GN90" s="235"/>
      <c r="GO90" s="235"/>
      <c r="GP90" s="235"/>
      <c r="GQ90" s="235"/>
      <c r="GR90" s="235"/>
      <c r="GS90" s="236"/>
      <c r="GT90" s="236"/>
      <c r="GU90" s="236"/>
      <c r="GV90" s="236"/>
      <c r="GW90" s="236"/>
      <c r="GX90" s="236"/>
      <c r="GY90" s="236"/>
      <c r="GZ90" s="236"/>
      <c r="HA90" s="236"/>
      <c r="HB90" s="236"/>
      <c r="HC90" s="236"/>
      <c r="HD90" s="236"/>
      <c r="HE90" s="236"/>
      <c r="HF90" s="236"/>
      <c r="HG90" s="236"/>
      <c r="HH90" s="236"/>
      <c r="HI90" s="236"/>
      <c r="HJ90" s="236"/>
      <c r="HK90" s="236"/>
      <c r="HL90" s="236"/>
      <c r="HM90" s="236"/>
      <c r="HN90" s="236"/>
      <c r="HO90" s="236"/>
      <c r="HP90" s="236"/>
      <c r="HQ90" s="236"/>
      <c r="HR90" s="236"/>
      <c r="HS90" s="236"/>
      <c r="HT90" s="236"/>
    </row>
    <row r="91" s="237" customFormat="true" ht="25" hidden="false" customHeight="true" outlineLevel="0" collapsed="false">
      <c r="A91" s="241" t="s">
        <v>93</v>
      </c>
      <c r="B91" s="215" t="n">
        <v>4079</v>
      </c>
      <c r="C91" s="216" t="n">
        <v>242</v>
      </c>
      <c r="D91" s="216" t="n">
        <f aca="false">B91*C91*12/10000</f>
        <v>1184.5416</v>
      </c>
      <c r="E91" s="234" t="n">
        <v>20157</v>
      </c>
      <c r="F91" s="216" t="n">
        <v>109</v>
      </c>
      <c r="G91" s="216" t="n">
        <f aca="false">E91*F91*12/10000</f>
        <v>2636.5356</v>
      </c>
      <c r="H91" s="218" t="e">
        <f aca="false">SUM(J91:L91)</f>
        <v>#REF!</v>
      </c>
      <c r="I91" s="219" t="e">
        <f aca="false">H91/(D91+G91)</f>
        <v>#REF!</v>
      </c>
      <c r="J91" s="220" t="e">
        <f aca="false">VLOOKUP(A91,#REF!,21,0)</f>
        <v>#REF!</v>
      </c>
      <c r="K91" s="221" t="e">
        <f aca="false">VLOOKUP(A91,#REF!,22,0)</f>
        <v>#REF!</v>
      </c>
      <c r="L91" s="221" t="e">
        <f aca="false">VLOOKUP(A91,#REF!,23,0)</f>
        <v>#REF!</v>
      </c>
      <c r="M91" s="222" t="n">
        <v>0.7</v>
      </c>
      <c r="N91" s="223" t="n">
        <v>2674.75404</v>
      </c>
      <c r="O91" s="155"/>
      <c r="P91" s="155"/>
      <c r="Q91" s="155"/>
      <c r="R91" s="155"/>
      <c r="S91" s="155"/>
      <c r="T91" s="155"/>
      <c r="U91" s="155"/>
      <c r="V91" s="155"/>
      <c r="W91" s="155"/>
      <c r="X91" s="155"/>
      <c r="Y91" s="155"/>
      <c r="Z91" s="155"/>
      <c r="AA91" s="155"/>
      <c r="AB91" s="155"/>
      <c r="AC91" s="155"/>
      <c r="AD91" s="155"/>
      <c r="AE91" s="155"/>
      <c r="AF91" s="155"/>
      <c r="AG91" s="155"/>
      <c r="AH91" s="155"/>
      <c r="AI91" s="235"/>
      <c r="AJ91" s="235"/>
      <c r="AK91" s="235"/>
      <c r="AL91" s="235"/>
      <c r="AM91" s="235"/>
      <c r="AN91" s="235"/>
      <c r="AO91" s="235"/>
      <c r="AP91" s="235"/>
      <c r="AQ91" s="235"/>
      <c r="AR91" s="235"/>
      <c r="AS91" s="235"/>
      <c r="AT91" s="235"/>
      <c r="AU91" s="235"/>
      <c r="AV91" s="235"/>
      <c r="AW91" s="235"/>
      <c r="AX91" s="235"/>
      <c r="AY91" s="235"/>
      <c r="AZ91" s="235"/>
      <c r="BA91" s="235"/>
      <c r="BB91" s="235"/>
      <c r="BC91" s="235"/>
      <c r="BD91" s="235"/>
      <c r="BE91" s="235"/>
      <c r="BF91" s="235"/>
      <c r="BG91" s="235"/>
      <c r="BH91" s="235"/>
      <c r="BI91" s="235"/>
      <c r="BJ91" s="235"/>
      <c r="BK91" s="235"/>
      <c r="BL91" s="235"/>
      <c r="BM91" s="235"/>
      <c r="BN91" s="235"/>
      <c r="BO91" s="235"/>
      <c r="BP91" s="235"/>
      <c r="BQ91" s="235"/>
      <c r="BR91" s="235"/>
      <c r="BS91" s="235"/>
      <c r="BT91" s="235"/>
      <c r="BU91" s="235"/>
      <c r="BV91" s="235"/>
      <c r="BW91" s="235"/>
      <c r="BX91" s="235"/>
      <c r="BY91" s="235"/>
      <c r="BZ91" s="235"/>
      <c r="CA91" s="235"/>
      <c r="CB91" s="235"/>
      <c r="CC91" s="235"/>
      <c r="CD91" s="235"/>
      <c r="CE91" s="235"/>
      <c r="CF91" s="235"/>
      <c r="CG91" s="235"/>
      <c r="CH91" s="235"/>
      <c r="CI91" s="235"/>
      <c r="CJ91" s="235"/>
      <c r="CK91" s="235"/>
      <c r="CL91" s="235"/>
      <c r="CM91" s="235"/>
      <c r="CN91" s="235"/>
      <c r="CO91" s="235"/>
      <c r="CP91" s="235"/>
      <c r="CQ91" s="235"/>
      <c r="CR91" s="235"/>
      <c r="CS91" s="235"/>
      <c r="CT91" s="235"/>
      <c r="CU91" s="235"/>
      <c r="CV91" s="235"/>
      <c r="CW91" s="235"/>
      <c r="CX91" s="235"/>
      <c r="CY91" s="235"/>
      <c r="CZ91" s="235"/>
      <c r="DA91" s="235"/>
      <c r="DB91" s="235"/>
      <c r="DC91" s="235"/>
      <c r="DD91" s="235"/>
      <c r="DE91" s="235"/>
      <c r="DF91" s="235"/>
      <c r="DG91" s="235"/>
      <c r="DH91" s="235"/>
      <c r="DI91" s="235"/>
      <c r="DJ91" s="235"/>
      <c r="DK91" s="235"/>
      <c r="DL91" s="235"/>
      <c r="DM91" s="235"/>
      <c r="DN91" s="235"/>
      <c r="DO91" s="235"/>
      <c r="DP91" s="235"/>
      <c r="DQ91" s="235"/>
      <c r="DR91" s="235"/>
      <c r="DS91" s="235"/>
      <c r="DT91" s="235"/>
      <c r="DU91" s="235"/>
      <c r="DV91" s="235"/>
      <c r="DW91" s="235"/>
      <c r="DX91" s="235"/>
      <c r="DY91" s="235"/>
      <c r="DZ91" s="235"/>
      <c r="EA91" s="235"/>
      <c r="EB91" s="235"/>
      <c r="EC91" s="235"/>
      <c r="ED91" s="235"/>
      <c r="EE91" s="235"/>
      <c r="EF91" s="235"/>
      <c r="EG91" s="235"/>
      <c r="EH91" s="235"/>
      <c r="EI91" s="235"/>
      <c r="EJ91" s="235"/>
      <c r="EK91" s="235"/>
      <c r="EL91" s="235"/>
      <c r="EM91" s="235"/>
      <c r="EN91" s="235"/>
      <c r="EO91" s="235"/>
      <c r="EP91" s="235"/>
      <c r="EQ91" s="235"/>
      <c r="ER91" s="235"/>
      <c r="ES91" s="235"/>
      <c r="ET91" s="235"/>
      <c r="EU91" s="235"/>
      <c r="EV91" s="235"/>
      <c r="EW91" s="235"/>
      <c r="EX91" s="235"/>
      <c r="EY91" s="235"/>
      <c r="EZ91" s="235"/>
      <c r="FA91" s="235"/>
      <c r="FB91" s="235"/>
      <c r="FC91" s="235"/>
      <c r="FD91" s="235"/>
      <c r="FE91" s="235"/>
      <c r="FF91" s="235"/>
      <c r="FG91" s="235"/>
      <c r="FH91" s="235"/>
      <c r="FI91" s="235"/>
      <c r="FJ91" s="235"/>
      <c r="FK91" s="235"/>
      <c r="FL91" s="235"/>
      <c r="FM91" s="235"/>
      <c r="FN91" s="235"/>
      <c r="FO91" s="235"/>
      <c r="FP91" s="235"/>
      <c r="FQ91" s="235"/>
      <c r="FR91" s="235"/>
      <c r="FS91" s="235"/>
      <c r="FT91" s="235"/>
      <c r="FU91" s="235"/>
      <c r="FV91" s="235"/>
      <c r="FW91" s="235"/>
      <c r="FX91" s="235"/>
      <c r="FY91" s="235"/>
      <c r="FZ91" s="235"/>
      <c r="GA91" s="235"/>
      <c r="GB91" s="235"/>
      <c r="GC91" s="235"/>
      <c r="GD91" s="235"/>
      <c r="GE91" s="235"/>
      <c r="GF91" s="235"/>
      <c r="GG91" s="235"/>
      <c r="GH91" s="235"/>
      <c r="GI91" s="235"/>
      <c r="GJ91" s="235"/>
      <c r="GK91" s="235"/>
      <c r="GL91" s="235"/>
      <c r="GM91" s="235"/>
      <c r="GN91" s="235"/>
      <c r="GO91" s="235"/>
      <c r="GP91" s="235"/>
      <c r="GQ91" s="235"/>
      <c r="GR91" s="235"/>
      <c r="GS91" s="236"/>
      <c r="GT91" s="236"/>
      <c r="GU91" s="236"/>
      <c r="GV91" s="236"/>
      <c r="GW91" s="236"/>
      <c r="GX91" s="236"/>
      <c r="GY91" s="236"/>
      <c r="GZ91" s="236"/>
      <c r="HA91" s="236"/>
      <c r="HB91" s="236"/>
      <c r="HC91" s="236"/>
      <c r="HD91" s="236"/>
      <c r="HE91" s="236"/>
      <c r="HF91" s="236"/>
      <c r="HG91" s="236"/>
      <c r="HH91" s="236"/>
      <c r="HI91" s="236"/>
      <c r="HJ91" s="236"/>
      <c r="HK91" s="236"/>
      <c r="HL91" s="236"/>
      <c r="HM91" s="236"/>
      <c r="HN91" s="236"/>
      <c r="HO91" s="236"/>
      <c r="HP91" s="236"/>
      <c r="HQ91" s="236"/>
      <c r="HR91" s="236"/>
      <c r="HS91" s="236"/>
      <c r="HT91" s="236"/>
    </row>
    <row r="92" s="206" customFormat="true" ht="25" hidden="false" customHeight="true" outlineLevel="0" collapsed="false">
      <c r="A92" s="198" t="s">
        <v>158</v>
      </c>
      <c r="B92" s="238"/>
      <c r="C92" s="227"/>
      <c r="D92" s="239"/>
      <c r="E92" s="240"/>
      <c r="F92" s="227"/>
      <c r="G92" s="239"/>
      <c r="H92" s="203"/>
      <c r="I92" s="229"/>
      <c r="J92" s="230"/>
      <c r="K92" s="126"/>
      <c r="L92" s="126"/>
      <c r="M92" s="227"/>
      <c r="N92" s="203"/>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c r="BI92" s="204"/>
      <c r="BJ92" s="204"/>
      <c r="BK92" s="204"/>
      <c r="BL92" s="204"/>
      <c r="BM92" s="204"/>
      <c r="BN92" s="204"/>
      <c r="BO92" s="204"/>
      <c r="BP92" s="204"/>
      <c r="BQ92" s="204"/>
      <c r="BR92" s="204"/>
      <c r="BS92" s="204"/>
      <c r="BT92" s="204"/>
      <c r="BU92" s="204"/>
      <c r="BV92" s="204"/>
      <c r="BW92" s="204"/>
      <c r="BX92" s="204"/>
      <c r="BY92" s="204"/>
      <c r="BZ92" s="204"/>
      <c r="CA92" s="204"/>
      <c r="CB92" s="204"/>
      <c r="CC92" s="204"/>
      <c r="CD92" s="204"/>
      <c r="CE92" s="204"/>
      <c r="CF92" s="204"/>
      <c r="CG92" s="204"/>
      <c r="CH92" s="204"/>
      <c r="CI92" s="204"/>
      <c r="CJ92" s="204"/>
      <c r="CK92" s="204"/>
      <c r="CL92" s="204"/>
      <c r="CM92" s="204"/>
      <c r="CN92" s="204"/>
      <c r="CO92" s="204"/>
      <c r="CP92" s="204"/>
      <c r="CQ92" s="204"/>
      <c r="CR92" s="204"/>
      <c r="CS92" s="204"/>
      <c r="CT92" s="204"/>
      <c r="CU92" s="204"/>
      <c r="CV92" s="204"/>
      <c r="CW92" s="204"/>
      <c r="CX92" s="204"/>
      <c r="CY92" s="204"/>
      <c r="CZ92" s="204"/>
      <c r="DA92" s="204"/>
      <c r="DB92" s="204"/>
      <c r="DC92" s="204"/>
      <c r="DD92" s="204"/>
      <c r="DE92" s="204"/>
      <c r="DF92" s="204"/>
      <c r="DG92" s="204"/>
      <c r="DH92" s="204"/>
      <c r="DI92" s="204"/>
      <c r="DJ92" s="204"/>
      <c r="DK92" s="204"/>
      <c r="DL92" s="204"/>
      <c r="DM92" s="204"/>
      <c r="DN92" s="204"/>
      <c r="DO92" s="204"/>
      <c r="DP92" s="204"/>
      <c r="DQ92" s="204"/>
      <c r="DR92" s="204"/>
      <c r="DS92" s="204"/>
      <c r="DT92" s="204"/>
      <c r="DU92" s="204"/>
      <c r="DV92" s="204"/>
      <c r="DW92" s="204"/>
      <c r="DX92" s="204"/>
      <c r="DY92" s="204"/>
      <c r="DZ92" s="204"/>
      <c r="EA92" s="204"/>
      <c r="EB92" s="204"/>
      <c r="EC92" s="204"/>
      <c r="ED92" s="204"/>
      <c r="EE92" s="204"/>
      <c r="EF92" s="204"/>
      <c r="EG92" s="204"/>
      <c r="EH92" s="204"/>
      <c r="EI92" s="204"/>
      <c r="EJ92" s="204"/>
      <c r="EK92" s="204"/>
      <c r="EL92" s="204"/>
      <c r="EM92" s="204"/>
      <c r="EN92" s="204"/>
      <c r="EO92" s="204"/>
      <c r="EP92" s="204"/>
      <c r="EQ92" s="204"/>
      <c r="ER92" s="204"/>
      <c r="ES92" s="204"/>
      <c r="ET92" s="204"/>
      <c r="EU92" s="204"/>
      <c r="EV92" s="204"/>
      <c r="EW92" s="204"/>
      <c r="EX92" s="204"/>
      <c r="EY92" s="204"/>
      <c r="EZ92" s="204"/>
      <c r="FA92" s="204"/>
      <c r="FB92" s="204"/>
      <c r="FC92" s="204"/>
      <c r="FD92" s="204"/>
      <c r="FE92" s="204"/>
      <c r="FF92" s="204"/>
      <c r="FG92" s="204"/>
      <c r="FH92" s="204"/>
      <c r="FI92" s="204"/>
      <c r="FJ92" s="204"/>
      <c r="FK92" s="204"/>
      <c r="FL92" s="204"/>
      <c r="FM92" s="204"/>
      <c r="FN92" s="204"/>
      <c r="FO92" s="204"/>
      <c r="FP92" s="204"/>
      <c r="FQ92" s="204"/>
      <c r="FR92" s="204"/>
      <c r="FS92" s="204"/>
      <c r="FT92" s="204"/>
      <c r="FU92" s="204"/>
      <c r="FV92" s="204"/>
      <c r="FW92" s="204"/>
      <c r="FX92" s="204"/>
      <c r="FY92" s="204"/>
      <c r="FZ92" s="204"/>
      <c r="GA92" s="204"/>
      <c r="GB92" s="204"/>
      <c r="GC92" s="204"/>
      <c r="GD92" s="204"/>
      <c r="GE92" s="204"/>
      <c r="GF92" s="204"/>
      <c r="GG92" s="204"/>
      <c r="GH92" s="204"/>
      <c r="GI92" s="204"/>
      <c r="GJ92" s="204"/>
      <c r="GK92" s="204"/>
      <c r="GL92" s="204"/>
      <c r="GM92" s="204"/>
      <c r="GN92" s="204"/>
      <c r="GO92" s="204"/>
      <c r="GP92" s="204"/>
      <c r="GQ92" s="204"/>
      <c r="GR92" s="204"/>
      <c r="GS92" s="205"/>
      <c r="GT92" s="205"/>
      <c r="GU92" s="205"/>
      <c r="GV92" s="205"/>
      <c r="GW92" s="205"/>
      <c r="GX92" s="205"/>
      <c r="GY92" s="205"/>
      <c r="GZ92" s="205"/>
      <c r="HA92" s="205"/>
      <c r="HB92" s="205"/>
      <c r="HC92" s="205"/>
      <c r="HD92" s="205"/>
      <c r="HE92" s="205"/>
      <c r="HF92" s="205"/>
      <c r="HG92" s="205"/>
      <c r="HH92" s="205"/>
      <c r="HI92" s="205"/>
      <c r="HJ92" s="205"/>
      <c r="HK92" s="205"/>
      <c r="HL92" s="205"/>
      <c r="HM92" s="205"/>
      <c r="HN92" s="205"/>
      <c r="HO92" s="205"/>
      <c r="HP92" s="205"/>
      <c r="HQ92" s="205"/>
      <c r="HR92" s="205"/>
      <c r="HS92" s="205"/>
      <c r="HT92" s="205"/>
    </row>
    <row r="93" s="173" customFormat="true" ht="25" hidden="false" customHeight="true" outlineLevel="0" collapsed="false">
      <c r="A93" s="207" t="s">
        <v>337</v>
      </c>
      <c r="B93" s="258" t="n">
        <v>10624</v>
      </c>
      <c r="C93" s="247" t="n">
        <v>243</v>
      </c>
      <c r="D93" s="119" t="n">
        <f aca="false">B93*C93*12/10000</f>
        <v>3097.9584</v>
      </c>
      <c r="E93" s="257" t="n">
        <v>7119</v>
      </c>
      <c r="F93" s="247" t="n">
        <v>111</v>
      </c>
      <c r="G93" s="119" t="n">
        <f aca="false">E93*F93*12/10000</f>
        <v>948.2508</v>
      </c>
      <c r="H93" s="208" t="n">
        <f aca="false">SUM(J93:L93)</f>
        <v>3277.80847319157</v>
      </c>
      <c r="I93" s="209" t="n">
        <f aca="false">H93/(D93+G93)</f>
        <v>0.810093673157475</v>
      </c>
      <c r="J93" s="210" t="n">
        <v>83.7201328345723</v>
      </c>
      <c r="K93" s="211" t="n">
        <v>3085.73416421873</v>
      </c>
      <c r="L93" s="211" t="n">
        <v>108.354176138268</v>
      </c>
      <c r="M93" s="254" t="n">
        <v>0</v>
      </c>
      <c r="N93" s="255" t="n">
        <v>0</v>
      </c>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6"/>
      <c r="AN93" s="156"/>
      <c r="AO93" s="156"/>
      <c r="AP93" s="156"/>
      <c r="AQ93" s="156"/>
      <c r="AR93" s="156"/>
      <c r="AS93" s="156"/>
      <c r="AT93" s="156"/>
      <c r="AU93" s="156"/>
      <c r="AV93" s="156"/>
      <c r="AW93" s="156"/>
      <c r="AX93" s="156"/>
      <c r="AY93" s="156"/>
      <c r="AZ93" s="156"/>
      <c r="BA93" s="156"/>
      <c r="BB93" s="156"/>
      <c r="BC93" s="156"/>
      <c r="BD93" s="156"/>
      <c r="BE93" s="156"/>
      <c r="BF93" s="156"/>
      <c r="BG93" s="156"/>
      <c r="BH93" s="156"/>
      <c r="BI93" s="156"/>
      <c r="BJ93" s="156"/>
      <c r="BK93" s="156"/>
      <c r="BL93" s="156"/>
      <c r="BM93" s="156"/>
      <c r="BN93" s="156"/>
      <c r="BO93" s="156"/>
      <c r="BP93" s="156"/>
      <c r="BQ93" s="156"/>
      <c r="BR93" s="156"/>
      <c r="BS93" s="156"/>
      <c r="BT93" s="156"/>
      <c r="BU93" s="156"/>
      <c r="BV93" s="156"/>
      <c r="BW93" s="156"/>
      <c r="BX93" s="156"/>
      <c r="BY93" s="156"/>
      <c r="BZ93" s="156"/>
      <c r="CA93" s="156"/>
      <c r="CB93" s="156"/>
      <c r="CC93" s="156"/>
      <c r="CD93" s="156"/>
      <c r="CE93" s="156"/>
      <c r="CF93" s="156"/>
      <c r="CG93" s="156"/>
      <c r="CH93" s="156"/>
      <c r="CI93" s="156"/>
      <c r="CJ93" s="156"/>
      <c r="CK93" s="156"/>
      <c r="CL93" s="156"/>
      <c r="CM93" s="156"/>
      <c r="CN93" s="156"/>
      <c r="CO93" s="156"/>
      <c r="CP93" s="156"/>
      <c r="CQ93" s="156"/>
      <c r="CR93" s="156"/>
      <c r="CS93" s="156"/>
      <c r="CT93" s="156"/>
      <c r="CU93" s="156"/>
      <c r="CV93" s="156"/>
      <c r="CW93" s="156"/>
      <c r="CX93" s="156"/>
      <c r="CY93" s="156"/>
      <c r="CZ93" s="156"/>
      <c r="DA93" s="156"/>
      <c r="DB93" s="156"/>
      <c r="DC93" s="156"/>
      <c r="DD93" s="156"/>
      <c r="DE93" s="156"/>
      <c r="DF93" s="156"/>
      <c r="DG93" s="156"/>
      <c r="DH93" s="156"/>
      <c r="DI93" s="156"/>
      <c r="DJ93" s="156"/>
      <c r="DK93" s="156"/>
      <c r="DL93" s="156"/>
      <c r="DM93" s="156"/>
      <c r="DN93" s="156"/>
      <c r="DO93" s="156"/>
      <c r="DP93" s="156"/>
      <c r="DQ93" s="156"/>
      <c r="DR93" s="156"/>
      <c r="DS93" s="156"/>
      <c r="DT93" s="156"/>
      <c r="DU93" s="156"/>
      <c r="DV93" s="156"/>
      <c r="DW93" s="156"/>
      <c r="DX93" s="156"/>
      <c r="DY93" s="156"/>
      <c r="DZ93" s="156"/>
      <c r="EA93" s="156"/>
      <c r="EB93" s="156"/>
      <c r="EC93" s="156"/>
      <c r="ED93" s="156"/>
      <c r="EE93" s="156"/>
      <c r="EF93" s="156"/>
      <c r="EG93" s="156"/>
      <c r="EH93" s="156"/>
      <c r="EI93" s="156"/>
      <c r="EJ93" s="156"/>
      <c r="EK93" s="156"/>
      <c r="EL93" s="156"/>
      <c r="EM93" s="156"/>
      <c r="EN93" s="156"/>
      <c r="EO93" s="156"/>
      <c r="EP93" s="156"/>
      <c r="EQ93" s="156"/>
      <c r="ER93" s="156"/>
      <c r="ES93" s="156"/>
      <c r="ET93" s="156"/>
      <c r="EU93" s="156"/>
      <c r="EV93" s="156"/>
      <c r="EW93" s="156"/>
      <c r="EX93" s="156"/>
      <c r="EY93" s="156"/>
      <c r="EZ93" s="156"/>
      <c r="FA93" s="156"/>
      <c r="FB93" s="156"/>
      <c r="FC93" s="156"/>
      <c r="FD93" s="156"/>
      <c r="FE93" s="156"/>
      <c r="FF93" s="156"/>
      <c r="FG93" s="156"/>
      <c r="FH93" s="156"/>
      <c r="FI93" s="156"/>
      <c r="FJ93" s="156"/>
      <c r="FK93" s="156"/>
      <c r="FL93" s="156"/>
      <c r="FM93" s="156"/>
      <c r="FN93" s="156"/>
      <c r="FO93" s="156"/>
      <c r="FP93" s="156"/>
      <c r="FQ93" s="156"/>
      <c r="FR93" s="156"/>
      <c r="FS93" s="156"/>
      <c r="FT93" s="156"/>
      <c r="FU93" s="156"/>
      <c r="FV93" s="156"/>
      <c r="FW93" s="156"/>
      <c r="FX93" s="156"/>
      <c r="FY93" s="156"/>
      <c r="FZ93" s="156"/>
      <c r="GA93" s="156"/>
      <c r="GB93" s="156"/>
      <c r="GC93" s="156"/>
      <c r="GD93" s="156"/>
      <c r="GE93" s="156"/>
      <c r="GF93" s="156"/>
      <c r="GG93" s="156"/>
      <c r="GH93" s="156"/>
      <c r="GI93" s="156"/>
      <c r="GJ93" s="156"/>
      <c r="GK93" s="156"/>
      <c r="GL93" s="156"/>
      <c r="GM93" s="156"/>
      <c r="GN93" s="156"/>
      <c r="GO93" s="156"/>
      <c r="GP93" s="156"/>
      <c r="GQ93" s="156"/>
      <c r="GR93" s="156"/>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row>
    <row r="94" s="173" customFormat="true" ht="25" hidden="false" customHeight="true" outlineLevel="0" collapsed="false">
      <c r="A94" s="207" t="s">
        <v>96</v>
      </c>
      <c r="B94" s="178" t="n">
        <v>617</v>
      </c>
      <c r="C94" s="119" t="n">
        <v>242.301458670989</v>
      </c>
      <c r="D94" s="119" t="n">
        <f aca="false">B94*C94*12/10000</f>
        <v>179.4</v>
      </c>
      <c r="E94" s="232" t="n">
        <v>15086</v>
      </c>
      <c r="F94" s="119" t="n">
        <v>109.16081134827</v>
      </c>
      <c r="G94" s="119" t="n">
        <f aca="false">E94*F94*12/10000</f>
        <v>1976.16</v>
      </c>
      <c r="H94" s="208" t="e">
        <f aca="false">SUM(J94:L94)</f>
        <v>#REF!</v>
      </c>
      <c r="I94" s="209" t="e">
        <f aca="false">H94/(D94+G94)</f>
        <v>#REF!</v>
      </c>
      <c r="J94" s="210" t="e">
        <f aca="false">VLOOKUP(A94,#REF!,21,0)</f>
        <v>#REF!</v>
      </c>
      <c r="K94" s="211" t="e">
        <f aca="false">VLOOKUP(A94,#REF!,22,0)</f>
        <v>#REF!</v>
      </c>
      <c r="L94" s="211" t="e">
        <f aca="false">VLOOKUP(A94,#REF!,23,0)</f>
        <v>#REF!</v>
      </c>
      <c r="M94" s="212" t="n">
        <v>0.6</v>
      </c>
      <c r="N94" s="213" t="n">
        <v>1293.336</v>
      </c>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6"/>
      <c r="AN94" s="156"/>
      <c r="AO94" s="156"/>
      <c r="AP94" s="156"/>
      <c r="AQ94" s="156"/>
      <c r="AR94" s="156"/>
      <c r="AS94" s="156"/>
      <c r="AT94" s="156"/>
      <c r="AU94" s="156"/>
      <c r="AV94" s="156"/>
      <c r="AW94" s="156"/>
      <c r="AX94" s="156"/>
      <c r="AY94" s="156"/>
      <c r="AZ94" s="156"/>
      <c r="BA94" s="156"/>
      <c r="BB94" s="156"/>
      <c r="BC94" s="156"/>
      <c r="BD94" s="156"/>
      <c r="BE94" s="156"/>
      <c r="BF94" s="156"/>
      <c r="BG94" s="156"/>
      <c r="BH94" s="156"/>
      <c r="BI94" s="156"/>
      <c r="BJ94" s="156"/>
      <c r="BK94" s="156"/>
      <c r="BL94" s="156"/>
      <c r="BM94" s="156"/>
      <c r="BN94" s="156"/>
      <c r="BO94" s="156"/>
      <c r="BP94" s="156"/>
      <c r="BQ94" s="156"/>
      <c r="BR94" s="156"/>
      <c r="BS94" s="156"/>
      <c r="BT94" s="156"/>
      <c r="BU94" s="156"/>
      <c r="BV94" s="156"/>
      <c r="BW94" s="156"/>
      <c r="BX94" s="156"/>
      <c r="BY94" s="156"/>
      <c r="BZ94" s="156"/>
      <c r="CA94" s="156"/>
      <c r="CB94" s="156"/>
      <c r="CC94" s="156"/>
      <c r="CD94" s="156"/>
      <c r="CE94" s="156"/>
      <c r="CF94" s="156"/>
      <c r="CG94" s="156"/>
      <c r="CH94" s="156"/>
      <c r="CI94" s="156"/>
      <c r="CJ94" s="156"/>
      <c r="CK94" s="156"/>
      <c r="CL94" s="156"/>
      <c r="CM94" s="156"/>
      <c r="CN94" s="156"/>
      <c r="CO94" s="156"/>
      <c r="CP94" s="156"/>
      <c r="CQ94" s="156"/>
      <c r="CR94" s="156"/>
      <c r="CS94" s="156"/>
      <c r="CT94" s="156"/>
      <c r="CU94" s="156"/>
      <c r="CV94" s="156"/>
      <c r="CW94" s="156"/>
      <c r="CX94" s="156"/>
      <c r="CY94" s="156"/>
      <c r="CZ94" s="156"/>
      <c r="DA94" s="156"/>
      <c r="DB94" s="156"/>
      <c r="DC94" s="156"/>
      <c r="DD94" s="156"/>
      <c r="DE94" s="156"/>
      <c r="DF94" s="156"/>
      <c r="DG94" s="156"/>
      <c r="DH94" s="156"/>
      <c r="DI94" s="156"/>
      <c r="DJ94" s="156"/>
      <c r="DK94" s="156"/>
      <c r="DL94" s="156"/>
      <c r="DM94" s="156"/>
      <c r="DN94" s="156"/>
      <c r="DO94" s="156"/>
      <c r="DP94" s="156"/>
      <c r="DQ94" s="156"/>
      <c r="DR94" s="156"/>
      <c r="DS94" s="156"/>
      <c r="DT94" s="156"/>
      <c r="DU94" s="156"/>
      <c r="DV94" s="156"/>
      <c r="DW94" s="156"/>
      <c r="DX94" s="156"/>
      <c r="DY94" s="156"/>
      <c r="DZ94" s="156"/>
      <c r="EA94" s="156"/>
      <c r="EB94" s="156"/>
      <c r="EC94" s="156"/>
      <c r="ED94" s="156"/>
      <c r="EE94" s="156"/>
      <c r="EF94" s="156"/>
      <c r="EG94" s="156"/>
      <c r="EH94" s="156"/>
      <c r="EI94" s="156"/>
      <c r="EJ94" s="156"/>
      <c r="EK94" s="156"/>
      <c r="EL94" s="156"/>
      <c r="EM94" s="156"/>
      <c r="EN94" s="156"/>
      <c r="EO94" s="156"/>
      <c r="EP94" s="156"/>
      <c r="EQ94" s="156"/>
      <c r="ER94" s="156"/>
      <c r="ES94" s="156"/>
      <c r="ET94" s="156"/>
      <c r="EU94" s="156"/>
      <c r="EV94" s="156"/>
      <c r="EW94" s="156"/>
      <c r="EX94" s="156"/>
      <c r="EY94" s="156"/>
      <c r="EZ94" s="156"/>
      <c r="FA94" s="156"/>
      <c r="FB94" s="156"/>
      <c r="FC94" s="156"/>
      <c r="FD94" s="156"/>
      <c r="FE94" s="156"/>
      <c r="FF94" s="156"/>
      <c r="FG94" s="156"/>
      <c r="FH94" s="156"/>
      <c r="FI94" s="156"/>
      <c r="FJ94" s="156"/>
      <c r="FK94" s="156"/>
      <c r="FL94" s="156"/>
      <c r="FM94" s="156"/>
      <c r="FN94" s="156"/>
      <c r="FO94" s="156"/>
      <c r="FP94" s="156"/>
      <c r="FQ94" s="156"/>
      <c r="FR94" s="156"/>
      <c r="FS94" s="156"/>
      <c r="FT94" s="156"/>
      <c r="FU94" s="156"/>
      <c r="FV94" s="156"/>
      <c r="FW94" s="156"/>
      <c r="FX94" s="156"/>
      <c r="FY94" s="156"/>
      <c r="FZ94" s="156"/>
      <c r="GA94" s="156"/>
      <c r="GB94" s="156"/>
      <c r="GC94" s="156"/>
      <c r="GD94" s="156"/>
      <c r="GE94" s="156"/>
      <c r="GF94" s="156"/>
      <c r="GG94" s="156"/>
      <c r="GH94" s="156"/>
      <c r="GI94" s="156"/>
      <c r="GJ94" s="156"/>
      <c r="GK94" s="156"/>
      <c r="GL94" s="156"/>
      <c r="GM94" s="156"/>
      <c r="GN94" s="156"/>
      <c r="GO94" s="156"/>
      <c r="GP94" s="156"/>
      <c r="GQ94" s="156"/>
      <c r="GR94" s="156"/>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row>
    <row r="95" s="173" customFormat="true" ht="25" hidden="false" customHeight="true" outlineLevel="0" collapsed="false">
      <c r="A95" s="207" t="s">
        <v>98</v>
      </c>
      <c r="B95" s="178" t="n">
        <v>6725</v>
      </c>
      <c r="C95" s="119" t="n">
        <v>242.14126394052</v>
      </c>
      <c r="D95" s="119" t="n">
        <f aca="false">B95*C95*12/10000</f>
        <v>1954.08</v>
      </c>
      <c r="E95" s="232" t="n">
        <v>34936</v>
      </c>
      <c r="F95" s="119" t="n">
        <v>109.500228990153</v>
      </c>
      <c r="G95" s="119" t="n">
        <f aca="false">E95*F95*12/10000</f>
        <v>4590.59999999998</v>
      </c>
      <c r="H95" s="208" t="e">
        <f aca="false">SUM(J95:L95)</f>
        <v>#REF!</v>
      </c>
      <c r="I95" s="209" t="e">
        <f aca="false">H95/(D95+G95)</f>
        <v>#REF!</v>
      </c>
      <c r="J95" s="210" t="e">
        <f aca="false">VLOOKUP(A95,#REF!,21,0)</f>
        <v>#REF!</v>
      </c>
      <c r="K95" s="211" t="e">
        <f aca="false">VLOOKUP(A95,#REF!,22,0)</f>
        <v>#REF!</v>
      </c>
      <c r="L95" s="211" t="e">
        <f aca="false">VLOOKUP(A95,#REF!,23,0)</f>
        <v>#REF!</v>
      </c>
      <c r="M95" s="212" t="n">
        <v>0.7</v>
      </c>
      <c r="N95" s="213" t="n">
        <v>4581.27599999999</v>
      </c>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6"/>
      <c r="AN95" s="156"/>
      <c r="AO95" s="156"/>
      <c r="AP95" s="156"/>
      <c r="AQ95" s="156"/>
      <c r="AR95" s="156"/>
      <c r="AS95" s="156"/>
      <c r="AT95" s="156"/>
      <c r="AU95" s="156"/>
      <c r="AV95" s="156"/>
      <c r="AW95" s="156"/>
      <c r="AX95" s="156"/>
      <c r="AY95" s="156"/>
      <c r="AZ95" s="156"/>
      <c r="BA95" s="156"/>
      <c r="BB95" s="156"/>
      <c r="BC95" s="156"/>
      <c r="BD95" s="156"/>
      <c r="BE95" s="156"/>
      <c r="BF95" s="156"/>
      <c r="BG95" s="156"/>
      <c r="BH95" s="156"/>
      <c r="BI95" s="156"/>
      <c r="BJ95" s="156"/>
      <c r="BK95" s="156"/>
      <c r="BL95" s="156"/>
      <c r="BM95" s="156"/>
      <c r="BN95" s="156"/>
      <c r="BO95" s="156"/>
      <c r="BP95" s="156"/>
      <c r="BQ95" s="156"/>
      <c r="BR95" s="156"/>
      <c r="BS95" s="156"/>
      <c r="BT95" s="156"/>
      <c r="BU95" s="156"/>
      <c r="BV95" s="156"/>
      <c r="BW95" s="156"/>
      <c r="BX95" s="156"/>
      <c r="BY95" s="156"/>
      <c r="BZ95" s="156"/>
      <c r="CA95" s="156"/>
      <c r="CB95" s="156"/>
      <c r="CC95" s="156"/>
      <c r="CD95" s="156"/>
      <c r="CE95" s="156"/>
      <c r="CF95" s="156"/>
      <c r="CG95" s="156"/>
      <c r="CH95" s="156"/>
      <c r="CI95" s="156"/>
      <c r="CJ95" s="156"/>
      <c r="CK95" s="156"/>
      <c r="CL95" s="156"/>
      <c r="CM95" s="156"/>
      <c r="CN95" s="156"/>
      <c r="CO95" s="156"/>
      <c r="CP95" s="156"/>
      <c r="CQ95" s="156"/>
      <c r="CR95" s="156"/>
      <c r="CS95" s="156"/>
      <c r="CT95" s="156"/>
      <c r="CU95" s="156"/>
      <c r="CV95" s="156"/>
      <c r="CW95" s="156"/>
      <c r="CX95" s="156"/>
      <c r="CY95" s="156"/>
      <c r="CZ95" s="156"/>
      <c r="DA95" s="156"/>
      <c r="DB95" s="156"/>
      <c r="DC95" s="156"/>
      <c r="DD95" s="156"/>
      <c r="DE95" s="156"/>
      <c r="DF95" s="156"/>
      <c r="DG95" s="156"/>
      <c r="DH95" s="156"/>
      <c r="DI95" s="156"/>
      <c r="DJ95" s="156"/>
      <c r="DK95" s="156"/>
      <c r="DL95" s="156"/>
      <c r="DM95" s="156"/>
      <c r="DN95" s="156"/>
      <c r="DO95" s="156"/>
      <c r="DP95" s="156"/>
      <c r="DQ95" s="156"/>
      <c r="DR95" s="156"/>
      <c r="DS95" s="156"/>
      <c r="DT95" s="156"/>
      <c r="DU95" s="156"/>
      <c r="DV95" s="156"/>
      <c r="DW95" s="156"/>
      <c r="DX95" s="156"/>
      <c r="DY95" s="156"/>
      <c r="DZ95" s="156"/>
      <c r="EA95" s="156"/>
      <c r="EB95" s="156"/>
      <c r="EC95" s="156"/>
      <c r="ED95" s="156"/>
      <c r="EE95" s="156"/>
      <c r="EF95" s="156"/>
      <c r="EG95" s="156"/>
      <c r="EH95" s="156"/>
      <c r="EI95" s="156"/>
      <c r="EJ95" s="156"/>
      <c r="EK95" s="156"/>
      <c r="EL95" s="156"/>
      <c r="EM95" s="156"/>
      <c r="EN95" s="156"/>
      <c r="EO95" s="156"/>
      <c r="EP95" s="156"/>
      <c r="EQ95" s="156"/>
      <c r="ER95" s="156"/>
      <c r="ES95" s="156"/>
      <c r="ET95" s="156"/>
      <c r="EU95" s="156"/>
      <c r="EV95" s="156"/>
      <c r="EW95" s="156"/>
      <c r="EX95" s="156"/>
      <c r="EY95" s="156"/>
      <c r="EZ95" s="156"/>
      <c r="FA95" s="156"/>
      <c r="FB95" s="156"/>
      <c r="FC95" s="156"/>
      <c r="FD95" s="156"/>
      <c r="FE95" s="156"/>
      <c r="FF95" s="156"/>
      <c r="FG95" s="156"/>
      <c r="FH95" s="156"/>
      <c r="FI95" s="156"/>
      <c r="FJ95" s="156"/>
      <c r="FK95" s="156"/>
      <c r="FL95" s="156"/>
      <c r="FM95" s="156"/>
      <c r="FN95" s="156"/>
      <c r="FO95" s="156"/>
      <c r="FP95" s="156"/>
      <c r="FQ95" s="156"/>
      <c r="FR95" s="156"/>
      <c r="FS95" s="156"/>
      <c r="FT95" s="156"/>
      <c r="FU95" s="156"/>
      <c r="FV95" s="156"/>
      <c r="FW95" s="156"/>
      <c r="FX95" s="156"/>
      <c r="FY95" s="156"/>
      <c r="FZ95" s="156"/>
      <c r="GA95" s="156"/>
      <c r="GB95" s="156"/>
      <c r="GC95" s="156"/>
      <c r="GD95" s="156"/>
      <c r="GE95" s="156"/>
      <c r="GF95" s="156"/>
      <c r="GG95" s="156"/>
      <c r="GH95" s="156"/>
      <c r="GI95" s="156"/>
      <c r="GJ95" s="156"/>
      <c r="GK95" s="156"/>
      <c r="GL95" s="156"/>
      <c r="GM95" s="156"/>
      <c r="GN95" s="156"/>
      <c r="GO95" s="156"/>
      <c r="GP95" s="156"/>
      <c r="GQ95" s="156"/>
      <c r="GR95" s="156"/>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row>
    <row r="96" s="173" customFormat="true" ht="25" hidden="false" customHeight="true" outlineLevel="0" collapsed="false">
      <c r="A96" s="207" t="s">
        <v>160</v>
      </c>
      <c r="B96" s="178" t="n">
        <v>3930</v>
      </c>
      <c r="C96" s="119" t="n">
        <v>242.06106870229</v>
      </c>
      <c r="D96" s="119" t="n">
        <f aca="false">B96*C96*12/10000</f>
        <v>1141.56</v>
      </c>
      <c r="E96" s="232" t="n">
        <v>36924</v>
      </c>
      <c r="F96" s="119" t="n">
        <v>108.9995666775</v>
      </c>
      <c r="G96" s="119" t="n">
        <f aca="false">E96*F96*12/10000</f>
        <v>4829.64000000001</v>
      </c>
      <c r="H96" s="208" t="e">
        <f aca="false">SUM(J96:L96)</f>
        <v>#REF!</v>
      </c>
      <c r="I96" s="209" t="e">
        <f aca="false">H96/(D96+G96)</f>
        <v>#REF!</v>
      </c>
      <c r="J96" s="210" t="e">
        <f aca="false">VLOOKUP(A96,#REF!,21,0)</f>
        <v>#REF!</v>
      </c>
      <c r="K96" s="211" t="e">
        <f aca="false">VLOOKUP(A96,#REF!,22,0)</f>
        <v>#REF!</v>
      </c>
      <c r="L96" s="211" t="e">
        <f aca="false">VLOOKUP(A96,#REF!,23,0)</f>
        <v>#REF!</v>
      </c>
      <c r="M96" s="243" t="n">
        <v>0.6</v>
      </c>
      <c r="N96" s="213" t="n">
        <v>3582.72000000001</v>
      </c>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6"/>
      <c r="AN96" s="156"/>
      <c r="AO96" s="156"/>
      <c r="AP96" s="156"/>
      <c r="AQ96" s="156"/>
      <c r="AR96" s="156"/>
      <c r="AS96" s="156"/>
      <c r="AT96" s="156"/>
      <c r="AU96" s="156"/>
      <c r="AV96" s="156"/>
      <c r="AW96" s="156"/>
      <c r="AX96" s="156"/>
      <c r="AY96" s="156"/>
      <c r="AZ96" s="156"/>
      <c r="BA96" s="156"/>
      <c r="BB96" s="156"/>
      <c r="BC96" s="156"/>
      <c r="BD96" s="156"/>
      <c r="BE96" s="156"/>
      <c r="BF96" s="156"/>
      <c r="BG96" s="156"/>
      <c r="BH96" s="156"/>
      <c r="BI96" s="156"/>
      <c r="BJ96" s="156"/>
      <c r="BK96" s="156"/>
      <c r="BL96" s="156"/>
      <c r="BM96" s="156"/>
      <c r="BN96" s="156"/>
      <c r="BO96" s="156"/>
      <c r="BP96" s="156"/>
      <c r="BQ96" s="156"/>
      <c r="BR96" s="156"/>
      <c r="BS96" s="156"/>
      <c r="BT96" s="156"/>
      <c r="BU96" s="156"/>
      <c r="BV96" s="156"/>
      <c r="BW96" s="156"/>
      <c r="BX96" s="156"/>
      <c r="BY96" s="156"/>
      <c r="BZ96" s="156"/>
      <c r="CA96" s="156"/>
      <c r="CB96" s="156"/>
      <c r="CC96" s="156"/>
      <c r="CD96" s="156"/>
      <c r="CE96" s="156"/>
      <c r="CF96" s="156"/>
      <c r="CG96" s="156"/>
      <c r="CH96" s="156"/>
      <c r="CI96" s="156"/>
      <c r="CJ96" s="156"/>
      <c r="CK96" s="156"/>
      <c r="CL96" s="156"/>
      <c r="CM96" s="156"/>
      <c r="CN96" s="156"/>
      <c r="CO96" s="156"/>
      <c r="CP96" s="156"/>
      <c r="CQ96" s="156"/>
      <c r="CR96" s="156"/>
      <c r="CS96" s="156"/>
      <c r="CT96" s="156"/>
      <c r="CU96" s="156"/>
      <c r="CV96" s="156"/>
      <c r="CW96" s="156"/>
      <c r="CX96" s="156"/>
      <c r="CY96" s="156"/>
      <c r="CZ96" s="156"/>
      <c r="DA96" s="156"/>
      <c r="DB96" s="156"/>
      <c r="DC96" s="156"/>
      <c r="DD96" s="156"/>
      <c r="DE96" s="156"/>
      <c r="DF96" s="156"/>
      <c r="DG96" s="156"/>
      <c r="DH96" s="156"/>
      <c r="DI96" s="156"/>
      <c r="DJ96" s="156"/>
      <c r="DK96" s="156"/>
      <c r="DL96" s="156"/>
      <c r="DM96" s="156"/>
      <c r="DN96" s="156"/>
      <c r="DO96" s="156"/>
      <c r="DP96" s="156"/>
      <c r="DQ96" s="156"/>
      <c r="DR96" s="156"/>
      <c r="DS96" s="156"/>
      <c r="DT96" s="156"/>
      <c r="DU96" s="156"/>
      <c r="DV96" s="156"/>
      <c r="DW96" s="156"/>
      <c r="DX96" s="156"/>
      <c r="DY96" s="156"/>
      <c r="DZ96" s="156"/>
      <c r="EA96" s="156"/>
      <c r="EB96" s="156"/>
      <c r="EC96" s="156"/>
      <c r="ED96" s="156"/>
      <c r="EE96" s="156"/>
      <c r="EF96" s="156"/>
      <c r="EG96" s="156"/>
      <c r="EH96" s="156"/>
      <c r="EI96" s="156"/>
      <c r="EJ96" s="156"/>
      <c r="EK96" s="156"/>
      <c r="EL96" s="156"/>
      <c r="EM96" s="156"/>
      <c r="EN96" s="156"/>
      <c r="EO96" s="156"/>
      <c r="EP96" s="156"/>
      <c r="EQ96" s="156"/>
      <c r="ER96" s="156"/>
      <c r="ES96" s="156"/>
      <c r="ET96" s="156"/>
      <c r="EU96" s="156"/>
      <c r="EV96" s="156"/>
      <c r="EW96" s="156"/>
      <c r="EX96" s="156"/>
      <c r="EY96" s="156"/>
      <c r="EZ96" s="156"/>
      <c r="FA96" s="156"/>
      <c r="FB96" s="156"/>
      <c r="FC96" s="156"/>
      <c r="FD96" s="156"/>
      <c r="FE96" s="156"/>
      <c r="FF96" s="156"/>
      <c r="FG96" s="156"/>
      <c r="FH96" s="156"/>
      <c r="FI96" s="156"/>
      <c r="FJ96" s="156"/>
      <c r="FK96" s="156"/>
      <c r="FL96" s="156"/>
      <c r="FM96" s="156"/>
      <c r="FN96" s="156"/>
      <c r="FO96" s="156"/>
      <c r="FP96" s="156"/>
      <c r="FQ96" s="156"/>
      <c r="FR96" s="156"/>
      <c r="FS96" s="156"/>
      <c r="FT96" s="156"/>
      <c r="FU96" s="156"/>
      <c r="FV96" s="156"/>
      <c r="FW96" s="156"/>
      <c r="FX96" s="156"/>
      <c r="FY96" s="156"/>
      <c r="FZ96" s="156"/>
      <c r="GA96" s="156"/>
      <c r="GB96" s="156"/>
      <c r="GC96" s="156"/>
      <c r="GD96" s="156"/>
      <c r="GE96" s="156"/>
      <c r="GF96" s="156"/>
      <c r="GG96" s="156"/>
      <c r="GH96" s="156"/>
      <c r="GI96" s="156"/>
      <c r="GJ96" s="156"/>
      <c r="GK96" s="156"/>
      <c r="GL96" s="156"/>
      <c r="GM96" s="156"/>
      <c r="GN96" s="156"/>
      <c r="GO96" s="156"/>
      <c r="GP96" s="156"/>
      <c r="GQ96" s="156"/>
      <c r="GR96" s="156"/>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row>
    <row r="97" s="237" customFormat="true" ht="25" hidden="false" customHeight="true" outlineLevel="0" collapsed="false">
      <c r="A97" s="246" t="s">
        <v>100</v>
      </c>
      <c r="B97" s="215" t="n">
        <v>5287</v>
      </c>
      <c r="C97" s="216" t="n">
        <v>242.008700586344</v>
      </c>
      <c r="D97" s="216" t="n">
        <f aca="false">B97*C97*12/10000</f>
        <v>1535.4</v>
      </c>
      <c r="E97" s="234" t="n">
        <v>36199</v>
      </c>
      <c r="F97" s="216" t="n">
        <v>109.000248625653</v>
      </c>
      <c r="G97" s="216" t="n">
        <f aca="false">E97*F97*12/10000</f>
        <v>4734.84000000002</v>
      </c>
      <c r="H97" s="218" t="e">
        <f aca="false">SUM(J97:L97)</f>
        <v>#REF!</v>
      </c>
      <c r="I97" s="219" t="e">
        <f aca="false">H97/(D97+G97)</f>
        <v>#REF!</v>
      </c>
      <c r="J97" s="220" t="e">
        <f aca="false">VLOOKUP(A97,#REF!,21,0)</f>
        <v>#REF!</v>
      </c>
      <c r="K97" s="221" t="e">
        <f aca="false">VLOOKUP(A97,#REF!,22,0)</f>
        <v>#REF!</v>
      </c>
      <c r="L97" s="221" t="e">
        <f aca="false">VLOOKUP(A97,#REF!,23,0)</f>
        <v>#REF!</v>
      </c>
      <c r="M97" s="222" t="n">
        <v>0.7</v>
      </c>
      <c r="N97" s="223" t="n">
        <v>4389.16800000001</v>
      </c>
      <c r="O97" s="155"/>
      <c r="P97" s="155"/>
      <c r="Q97" s="155"/>
      <c r="R97" s="155"/>
      <c r="S97" s="155"/>
      <c r="T97" s="155"/>
      <c r="U97" s="155"/>
      <c r="V97" s="155"/>
      <c r="W97" s="155"/>
      <c r="X97" s="155"/>
      <c r="Y97" s="155"/>
      <c r="Z97" s="155"/>
      <c r="AA97" s="155"/>
      <c r="AB97" s="155"/>
      <c r="AC97" s="155"/>
      <c r="AD97" s="155"/>
      <c r="AE97" s="155"/>
      <c r="AF97" s="155"/>
      <c r="AG97" s="155"/>
      <c r="AH97" s="155"/>
      <c r="AI97" s="235"/>
      <c r="AJ97" s="235"/>
      <c r="AK97" s="235"/>
      <c r="AL97" s="235"/>
      <c r="AM97" s="235"/>
      <c r="AN97" s="235"/>
      <c r="AO97" s="235"/>
      <c r="AP97" s="235"/>
      <c r="AQ97" s="235"/>
      <c r="AR97" s="235"/>
      <c r="AS97" s="235"/>
      <c r="AT97" s="235"/>
      <c r="AU97" s="235"/>
      <c r="AV97" s="235"/>
      <c r="AW97" s="235"/>
      <c r="AX97" s="235"/>
      <c r="AY97" s="235"/>
      <c r="AZ97" s="235"/>
      <c r="BA97" s="235"/>
      <c r="BB97" s="235"/>
      <c r="BC97" s="235"/>
      <c r="BD97" s="235"/>
      <c r="BE97" s="235"/>
      <c r="BF97" s="235"/>
      <c r="BG97" s="235"/>
      <c r="BH97" s="235"/>
      <c r="BI97" s="235"/>
      <c r="BJ97" s="235"/>
      <c r="BK97" s="235"/>
      <c r="BL97" s="235"/>
      <c r="BM97" s="235"/>
      <c r="BN97" s="235"/>
      <c r="BO97" s="235"/>
      <c r="BP97" s="235"/>
      <c r="BQ97" s="235"/>
      <c r="BR97" s="235"/>
      <c r="BS97" s="235"/>
      <c r="BT97" s="235"/>
      <c r="BU97" s="235"/>
      <c r="BV97" s="235"/>
      <c r="BW97" s="235"/>
      <c r="BX97" s="235"/>
      <c r="BY97" s="235"/>
      <c r="BZ97" s="235"/>
      <c r="CA97" s="235"/>
      <c r="CB97" s="235"/>
      <c r="CC97" s="235"/>
      <c r="CD97" s="235"/>
      <c r="CE97" s="235"/>
      <c r="CF97" s="235"/>
      <c r="CG97" s="235"/>
      <c r="CH97" s="235"/>
      <c r="CI97" s="235"/>
      <c r="CJ97" s="235"/>
      <c r="CK97" s="235"/>
      <c r="CL97" s="235"/>
      <c r="CM97" s="235"/>
      <c r="CN97" s="235"/>
      <c r="CO97" s="235"/>
      <c r="CP97" s="235"/>
      <c r="CQ97" s="235"/>
      <c r="CR97" s="235"/>
      <c r="CS97" s="235"/>
      <c r="CT97" s="235"/>
      <c r="CU97" s="235"/>
      <c r="CV97" s="235"/>
      <c r="CW97" s="235"/>
      <c r="CX97" s="235"/>
      <c r="CY97" s="235"/>
      <c r="CZ97" s="235"/>
      <c r="DA97" s="235"/>
      <c r="DB97" s="235"/>
      <c r="DC97" s="235"/>
      <c r="DD97" s="235"/>
      <c r="DE97" s="235"/>
      <c r="DF97" s="235"/>
      <c r="DG97" s="235"/>
      <c r="DH97" s="235"/>
      <c r="DI97" s="235"/>
      <c r="DJ97" s="235"/>
      <c r="DK97" s="235"/>
      <c r="DL97" s="235"/>
      <c r="DM97" s="235"/>
      <c r="DN97" s="235"/>
      <c r="DO97" s="235"/>
      <c r="DP97" s="235"/>
      <c r="DQ97" s="235"/>
      <c r="DR97" s="235"/>
      <c r="DS97" s="235"/>
      <c r="DT97" s="235"/>
      <c r="DU97" s="235"/>
      <c r="DV97" s="235"/>
      <c r="DW97" s="235"/>
      <c r="DX97" s="235"/>
      <c r="DY97" s="235"/>
      <c r="DZ97" s="235"/>
      <c r="EA97" s="235"/>
      <c r="EB97" s="235"/>
      <c r="EC97" s="235"/>
      <c r="ED97" s="235"/>
      <c r="EE97" s="235"/>
      <c r="EF97" s="235"/>
      <c r="EG97" s="235"/>
      <c r="EH97" s="235"/>
      <c r="EI97" s="235"/>
      <c r="EJ97" s="235"/>
      <c r="EK97" s="235"/>
      <c r="EL97" s="235"/>
      <c r="EM97" s="235"/>
      <c r="EN97" s="235"/>
      <c r="EO97" s="235"/>
      <c r="EP97" s="235"/>
      <c r="EQ97" s="235"/>
      <c r="ER97" s="235"/>
      <c r="ES97" s="235"/>
      <c r="ET97" s="235"/>
      <c r="EU97" s="235"/>
      <c r="EV97" s="235"/>
      <c r="EW97" s="235"/>
      <c r="EX97" s="235"/>
      <c r="EY97" s="235"/>
      <c r="EZ97" s="235"/>
      <c r="FA97" s="235"/>
      <c r="FB97" s="235"/>
      <c r="FC97" s="235"/>
      <c r="FD97" s="235"/>
      <c r="FE97" s="235"/>
      <c r="FF97" s="235"/>
      <c r="FG97" s="235"/>
      <c r="FH97" s="235"/>
      <c r="FI97" s="235"/>
      <c r="FJ97" s="235"/>
      <c r="FK97" s="235"/>
      <c r="FL97" s="235"/>
      <c r="FM97" s="235"/>
      <c r="FN97" s="235"/>
      <c r="FO97" s="235"/>
      <c r="FP97" s="235"/>
      <c r="FQ97" s="235"/>
      <c r="FR97" s="235"/>
      <c r="FS97" s="235"/>
      <c r="FT97" s="235"/>
      <c r="FU97" s="235"/>
      <c r="FV97" s="235"/>
      <c r="FW97" s="235"/>
      <c r="FX97" s="235"/>
      <c r="FY97" s="235"/>
      <c r="FZ97" s="235"/>
      <c r="GA97" s="235"/>
      <c r="GB97" s="235"/>
      <c r="GC97" s="235"/>
      <c r="GD97" s="235"/>
      <c r="GE97" s="235"/>
      <c r="GF97" s="235"/>
      <c r="GG97" s="235"/>
      <c r="GH97" s="235"/>
      <c r="GI97" s="235"/>
      <c r="GJ97" s="235"/>
      <c r="GK97" s="235"/>
      <c r="GL97" s="235"/>
      <c r="GM97" s="235"/>
      <c r="GN97" s="235"/>
      <c r="GO97" s="235"/>
      <c r="GP97" s="235"/>
      <c r="GQ97" s="235"/>
      <c r="GR97" s="235"/>
      <c r="GS97" s="236"/>
      <c r="GT97" s="236"/>
      <c r="GU97" s="236"/>
      <c r="GV97" s="236"/>
      <c r="GW97" s="236"/>
      <c r="GX97" s="236"/>
      <c r="GY97" s="236"/>
      <c r="GZ97" s="236"/>
      <c r="HA97" s="236"/>
      <c r="HB97" s="236"/>
      <c r="HC97" s="236"/>
      <c r="HD97" s="236"/>
      <c r="HE97" s="236"/>
      <c r="HF97" s="236"/>
      <c r="HG97" s="236"/>
      <c r="HH97" s="236"/>
      <c r="HI97" s="236"/>
      <c r="HJ97" s="236"/>
      <c r="HK97" s="236"/>
      <c r="HL97" s="236"/>
      <c r="HM97" s="236"/>
      <c r="HN97" s="236"/>
      <c r="HO97" s="236"/>
      <c r="HP97" s="236"/>
      <c r="HQ97" s="236"/>
      <c r="HR97" s="236"/>
      <c r="HS97" s="236"/>
      <c r="HT97" s="236"/>
    </row>
    <row r="98" s="237" customFormat="true" ht="25" hidden="false" customHeight="true" outlineLevel="0" collapsed="false">
      <c r="A98" s="246" t="s">
        <v>99</v>
      </c>
      <c r="B98" s="215" t="n">
        <v>4701</v>
      </c>
      <c r="C98" s="216" t="n">
        <v>242.012337800468</v>
      </c>
      <c r="D98" s="216" t="n">
        <f aca="false">B98*C98*12/10000</f>
        <v>1365.24</v>
      </c>
      <c r="E98" s="234" t="n">
        <v>37891</v>
      </c>
      <c r="F98" s="216" t="n">
        <v>108.999498561664</v>
      </c>
      <c r="G98" s="216" t="n">
        <f aca="false">E98*F98*12/10000</f>
        <v>4956.12000000001</v>
      </c>
      <c r="H98" s="218" t="e">
        <f aca="false">SUM(J98:L98)</f>
        <v>#REF!</v>
      </c>
      <c r="I98" s="219" t="e">
        <f aca="false">H98/(D98+G98)</f>
        <v>#REF!</v>
      </c>
      <c r="J98" s="220" t="e">
        <f aca="false">VLOOKUP(A98,#REF!,21,0)</f>
        <v>#REF!</v>
      </c>
      <c r="K98" s="221" t="e">
        <f aca="false">VLOOKUP(A98,#REF!,22,0)</f>
        <v>#REF!</v>
      </c>
      <c r="L98" s="221" t="e">
        <f aca="false">VLOOKUP(A98,#REF!,23,0)</f>
        <v>#REF!</v>
      </c>
      <c r="M98" s="222" t="n">
        <v>0.7</v>
      </c>
      <c r="N98" s="223" t="n">
        <v>4424.95200000001</v>
      </c>
      <c r="O98" s="155"/>
      <c r="P98" s="155"/>
      <c r="Q98" s="155"/>
      <c r="R98" s="155"/>
      <c r="S98" s="155"/>
      <c r="T98" s="155"/>
      <c r="U98" s="155"/>
      <c r="V98" s="155"/>
      <c r="W98" s="155"/>
      <c r="X98" s="155"/>
      <c r="Y98" s="155"/>
      <c r="Z98" s="155"/>
      <c r="AA98" s="155"/>
      <c r="AB98" s="155"/>
      <c r="AC98" s="155"/>
      <c r="AD98" s="155"/>
      <c r="AE98" s="155"/>
      <c r="AF98" s="155"/>
      <c r="AG98" s="155"/>
      <c r="AH98" s="155"/>
      <c r="AI98" s="235"/>
      <c r="AJ98" s="235"/>
      <c r="AK98" s="235"/>
      <c r="AL98" s="235"/>
      <c r="AM98" s="235"/>
      <c r="AN98" s="235"/>
      <c r="AO98" s="235"/>
      <c r="AP98" s="235"/>
      <c r="AQ98" s="235"/>
      <c r="AR98" s="235"/>
      <c r="AS98" s="235"/>
      <c r="AT98" s="235"/>
      <c r="AU98" s="235"/>
      <c r="AV98" s="235"/>
      <c r="AW98" s="235"/>
      <c r="AX98" s="235"/>
      <c r="AY98" s="235"/>
      <c r="AZ98" s="235"/>
      <c r="BA98" s="235"/>
      <c r="BB98" s="235"/>
      <c r="BC98" s="235"/>
      <c r="BD98" s="235"/>
      <c r="BE98" s="235"/>
      <c r="BF98" s="235"/>
      <c r="BG98" s="235"/>
      <c r="BH98" s="235"/>
      <c r="BI98" s="235"/>
      <c r="BJ98" s="235"/>
      <c r="BK98" s="235"/>
      <c r="BL98" s="235"/>
      <c r="BM98" s="235"/>
      <c r="BN98" s="235"/>
      <c r="BO98" s="235"/>
      <c r="BP98" s="235"/>
      <c r="BQ98" s="235"/>
      <c r="BR98" s="235"/>
      <c r="BS98" s="235"/>
      <c r="BT98" s="235"/>
      <c r="BU98" s="235"/>
      <c r="BV98" s="235"/>
      <c r="BW98" s="235"/>
      <c r="BX98" s="235"/>
      <c r="BY98" s="235"/>
      <c r="BZ98" s="235"/>
      <c r="CA98" s="235"/>
      <c r="CB98" s="235"/>
      <c r="CC98" s="235"/>
      <c r="CD98" s="235"/>
      <c r="CE98" s="235"/>
      <c r="CF98" s="235"/>
      <c r="CG98" s="235"/>
      <c r="CH98" s="235"/>
      <c r="CI98" s="235"/>
      <c r="CJ98" s="235"/>
      <c r="CK98" s="235"/>
      <c r="CL98" s="235"/>
      <c r="CM98" s="235"/>
      <c r="CN98" s="235"/>
      <c r="CO98" s="235"/>
      <c r="CP98" s="235"/>
      <c r="CQ98" s="235"/>
      <c r="CR98" s="235"/>
      <c r="CS98" s="235"/>
      <c r="CT98" s="235"/>
      <c r="CU98" s="235"/>
      <c r="CV98" s="235"/>
      <c r="CW98" s="235"/>
      <c r="CX98" s="235"/>
      <c r="CY98" s="235"/>
      <c r="CZ98" s="235"/>
      <c r="DA98" s="235"/>
      <c r="DB98" s="235"/>
      <c r="DC98" s="235"/>
      <c r="DD98" s="235"/>
      <c r="DE98" s="235"/>
      <c r="DF98" s="235"/>
      <c r="DG98" s="235"/>
      <c r="DH98" s="235"/>
      <c r="DI98" s="235"/>
      <c r="DJ98" s="235"/>
      <c r="DK98" s="235"/>
      <c r="DL98" s="235"/>
      <c r="DM98" s="235"/>
      <c r="DN98" s="235"/>
      <c r="DO98" s="235"/>
      <c r="DP98" s="235"/>
      <c r="DQ98" s="235"/>
      <c r="DR98" s="235"/>
      <c r="DS98" s="235"/>
      <c r="DT98" s="235"/>
      <c r="DU98" s="235"/>
      <c r="DV98" s="235"/>
      <c r="DW98" s="235"/>
      <c r="DX98" s="235"/>
      <c r="DY98" s="235"/>
      <c r="DZ98" s="235"/>
      <c r="EA98" s="235"/>
      <c r="EB98" s="235"/>
      <c r="EC98" s="235"/>
      <c r="ED98" s="235"/>
      <c r="EE98" s="235"/>
      <c r="EF98" s="235"/>
      <c r="EG98" s="235"/>
      <c r="EH98" s="235"/>
      <c r="EI98" s="235"/>
      <c r="EJ98" s="235"/>
      <c r="EK98" s="235"/>
      <c r="EL98" s="235"/>
      <c r="EM98" s="235"/>
      <c r="EN98" s="235"/>
      <c r="EO98" s="235"/>
      <c r="EP98" s="235"/>
      <c r="EQ98" s="235"/>
      <c r="ER98" s="235"/>
      <c r="ES98" s="235"/>
      <c r="ET98" s="235"/>
      <c r="EU98" s="235"/>
      <c r="EV98" s="235"/>
      <c r="EW98" s="235"/>
      <c r="EX98" s="235"/>
      <c r="EY98" s="235"/>
      <c r="EZ98" s="235"/>
      <c r="FA98" s="235"/>
      <c r="FB98" s="235"/>
      <c r="FC98" s="235"/>
      <c r="FD98" s="235"/>
      <c r="FE98" s="235"/>
      <c r="FF98" s="235"/>
      <c r="FG98" s="235"/>
      <c r="FH98" s="235"/>
      <c r="FI98" s="235"/>
      <c r="FJ98" s="235"/>
      <c r="FK98" s="235"/>
      <c r="FL98" s="235"/>
      <c r="FM98" s="235"/>
      <c r="FN98" s="235"/>
      <c r="FO98" s="235"/>
      <c r="FP98" s="235"/>
      <c r="FQ98" s="235"/>
      <c r="FR98" s="235"/>
      <c r="FS98" s="235"/>
      <c r="FT98" s="235"/>
      <c r="FU98" s="235"/>
      <c r="FV98" s="235"/>
      <c r="FW98" s="235"/>
      <c r="FX98" s="235"/>
      <c r="FY98" s="235"/>
      <c r="FZ98" s="235"/>
      <c r="GA98" s="235"/>
      <c r="GB98" s="235"/>
      <c r="GC98" s="235"/>
      <c r="GD98" s="235"/>
      <c r="GE98" s="235"/>
      <c r="GF98" s="235"/>
      <c r="GG98" s="235"/>
      <c r="GH98" s="235"/>
      <c r="GI98" s="235"/>
      <c r="GJ98" s="235"/>
      <c r="GK98" s="235"/>
      <c r="GL98" s="235"/>
      <c r="GM98" s="235"/>
      <c r="GN98" s="235"/>
      <c r="GO98" s="235"/>
      <c r="GP98" s="235"/>
      <c r="GQ98" s="235"/>
      <c r="GR98" s="235"/>
      <c r="GS98" s="236"/>
      <c r="GT98" s="236"/>
      <c r="GU98" s="236"/>
      <c r="GV98" s="236"/>
      <c r="GW98" s="236"/>
      <c r="GX98" s="236"/>
      <c r="GY98" s="236"/>
      <c r="GZ98" s="236"/>
      <c r="HA98" s="236"/>
      <c r="HB98" s="236"/>
      <c r="HC98" s="236"/>
      <c r="HD98" s="236"/>
      <c r="HE98" s="236"/>
      <c r="HF98" s="236"/>
      <c r="HG98" s="236"/>
      <c r="HH98" s="236"/>
      <c r="HI98" s="236"/>
      <c r="HJ98" s="236"/>
      <c r="HK98" s="236"/>
      <c r="HL98" s="236"/>
      <c r="HM98" s="236"/>
      <c r="HN98" s="236"/>
      <c r="HO98" s="236"/>
      <c r="HP98" s="236"/>
      <c r="HQ98" s="236"/>
      <c r="HR98" s="236"/>
      <c r="HS98" s="236"/>
      <c r="HT98" s="236"/>
    </row>
    <row r="99" s="206" customFormat="true" ht="25" hidden="false" customHeight="true" outlineLevel="0" collapsed="false">
      <c r="A99" s="198" t="s">
        <v>134</v>
      </c>
      <c r="B99" s="238"/>
      <c r="C99" s="227"/>
      <c r="D99" s="239"/>
      <c r="E99" s="240"/>
      <c r="F99" s="227"/>
      <c r="G99" s="239"/>
      <c r="H99" s="203"/>
      <c r="I99" s="229"/>
      <c r="J99" s="230"/>
      <c r="K99" s="126"/>
      <c r="L99" s="126"/>
      <c r="M99" s="227"/>
      <c r="N99" s="203"/>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c r="BI99" s="204"/>
      <c r="BJ99" s="204"/>
      <c r="BK99" s="204"/>
      <c r="BL99" s="204"/>
      <c r="BM99" s="204"/>
      <c r="BN99" s="204"/>
      <c r="BO99" s="204"/>
      <c r="BP99" s="204"/>
      <c r="BQ99" s="204"/>
      <c r="BR99" s="204"/>
      <c r="BS99" s="204"/>
      <c r="BT99" s="204"/>
      <c r="BU99" s="204"/>
      <c r="BV99" s="204"/>
      <c r="BW99" s="204"/>
      <c r="BX99" s="204"/>
      <c r="BY99" s="204"/>
      <c r="BZ99" s="204"/>
      <c r="CA99" s="204"/>
      <c r="CB99" s="204"/>
      <c r="CC99" s="204"/>
      <c r="CD99" s="204"/>
      <c r="CE99" s="204"/>
      <c r="CF99" s="204"/>
      <c r="CG99" s="204"/>
      <c r="CH99" s="204"/>
      <c r="CI99" s="204"/>
      <c r="CJ99" s="204"/>
      <c r="CK99" s="204"/>
      <c r="CL99" s="204"/>
      <c r="CM99" s="204"/>
      <c r="CN99" s="204"/>
      <c r="CO99" s="204"/>
      <c r="CP99" s="204"/>
      <c r="CQ99" s="204"/>
      <c r="CR99" s="204"/>
      <c r="CS99" s="204"/>
      <c r="CT99" s="204"/>
      <c r="CU99" s="204"/>
      <c r="CV99" s="204"/>
      <c r="CW99" s="204"/>
      <c r="CX99" s="204"/>
      <c r="CY99" s="204"/>
      <c r="CZ99" s="204"/>
      <c r="DA99" s="204"/>
      <c r="DB99" s="204"/>
      <c r="DC99" s="204"/>
      <c r="DD99" s="204"/>
      <c r="DE99" s="204"/>
      <c r="DF99" s="204"/>
      <c r="DG99" s="204"/>
      <c r="DH99" s="204"/>
      <c r="DI99" s="204"/>
      <c r="DJ99" s="204"/>
      <c r="DK99" s="204"/>
      <c r="DL99" s="204"/>
      <c r="DM99" s="204"/>
      <c r="DN99" s="204"/>
      <c r="DO99" s="204"/>
      <c r="DP99" s="204"/>
      <c r="DQ99" s="204"/>
      <c r="DR99" s="204"/>
      <c r="DS99" s="204"/>
      <c r="DT99" s="204"/>
      <c r="DU99" s="204"/>
      <c r="DV99" s="204"/>
      <c r="DW99" s="204"/>
      <c r="DX99" s="204"/>
      <c r="DY99" s="204"/>
      <c r="DZ99" s="204"/>
      <c r="EA99" s="204"/>
      <c r="EB99" s="204"/>
      <c r="EC99" s="204"/>
      <c r="ED99" s="204"/>
      <c r="EE99" s="204"/>
      <c r="EF99" s="204"/>
      <c r="EG99" s="204"/>
      <c r="EH99" s="204"/>
      <c r="EI99" s="204"/>
      <c r="EJ99" s="204"/>
      <c r="EK99" s="204"/>
      <c r="EL99" s="204"/>
      <c r="EM99" s="204"/>
      <c r="EN99" s="204"/>
      <c r="EO99" s="204"/>
      <c r="EP99" s="204"/>
      <c r="EQ99" s="204"/>
      <c r="ER99" s="204"/>
      <c r="ES99" s="204"/>
      <c r="ET99" s="204"/>
      <c r="EU99" s="204"/>
      <c r="EV99" s="204"/>
      <c r="EW99" s="204"/>
      <c r="EX99" s="204"/>
      <c r="EY99" s="204"/>
      <c r="EZ99" s="204"/>
      <c r="FA99" s="204"/>
      <c r="FB99" s="204"/>
      <c r="FC99" s="204"/>
      <c r="FD99" s="204"/>
      <c r="FE99" s="204"/>
      <c r="FF99" s="204"/>
      <c r="FG99" s="204"/>
      <c r="FH99" s="204"/>
      <c r="FI99" s="204"/>
      <c r="FJ99" s="204"/>
      <c r="FK99" s="204"/>
      <c r="FL99" s="204"/>
      <c r="FM99" s="204"/>
      <c r="FN99" s="204"/>
      <c r="FO99" s="204"/>
      <c r="FP99" s="204"/>
      <c r="FQ99" s="204"/>
      <c r="FR99" s="204"/>
      <c r="FS99" s="204"/>
      <c r="FT99" s="204"/>
      <c r="FU99" s="204"/>
      <c r="FV99" s="204"/>
      <c r="FW99" s="204"/>
      <c r="FX99" s="204"/>
      <c r="FY99" s="204"/>
      <c r="FZ99" s="204"/>
      <c r="GA99" s="204"/>
      <c r="GB99" s="204"/>
      <c r="GC99" s="204"/>
      <c r="GD99" s="204"/>
      <c r="GE99" s="204"/>
      <c r="GF99" s="204"/>
      <c r="GG99" s="204"/>
      <c r="GH99" s="204"/>
      <c r="GI99" s="204"/>
      <c r="GJ99" s="204"/>
      <c r="GK99" s="204"/>
      <c r="GL99" s="204"/>
      <c r="GM99" s="204"/>
      <c r="GN99" s="204"/>
      <c r="GO99" s="204"/>
      <c r="GP99" s="204"/>
      <c r="GQ99" s="204"/>
      <c r="GR99" s="204"/>
      <c r="GS99" s="205"/>
      <c r="GT99" s="205"/>
      <c r="GU99" s="205"/>
      <c r="GV99" s="205"/>
      <c r="GW99" s="205"/>
      <c r="GX99" s="205"/>
      <c r="GY99" s="205"/>
      <c r="GZ99" s="205"/>
      <c r="HA99" s="205"/>
      <c r="HB99" s="205"/>
      <c r="HC99" s="205"/>
      <c r="HD99" s="205"/>
      <c r="HE99" s="205"/>
      <c r="HF99" s="205"/>
      <c r="HG99" s="205"/>
      <c r="HH99" s="205"/>
      <c r="HI99" s="205"/>
      <c r="HJ99" s="205"/>
      <c r="HK99" s="205"/>
      <c r="HL99" s="205"/>
      <c r="HM99" s="205"/>
      <c r="HN99" s="205"/>
      <c r="HO99" s="205"/>
      <c r="HP99" s="205"/>
      <c r="HQ99" s="205"/>
      <c r="HR99" s="205"/>
      <c r="HS99" s="205"/>
      <c r="HT99" s="205"/>
    </row>
    <row r="100" s="173" customFormat="true" ht="25" hidden="false" customHeight="true" outlineLevel="0" collapsed="false">
      <c r="A100" s="141" t="s">
        <v>337</v>
      </c>
      <c r="B100" s="258" t="n">
        <v>112</v>
      </c>
      <c r="C100" s="253" t="n">
        <v>333</v>
      </c>
      <c r="D100" s="119" t="n">
        <f aca="false">B100*C100*12/10000</f>
        <v>44.7552</v>
      </c>
      <c r="E100" s="257" t="n">
        <v>279</v>
      </c>
      <c r="F100" s="259" t="n">
        <v>318</v>
      </c>
      <c r="G100" s="119" t="n">
        <f aca="false">E100*F100*12/10000</f>
        <v>106.4664</v>
      </c>
      <c r="H100" s="208" t="n">
        <f aca="false">SUM(J100:L100)</f>
        <v>106.146759555306</v>
      </c>
      <c r="I100" s="209" t="n">
        <f aca="false">H100/(D100+G100)</f>
        <v>0.701928557529522</v>
      </c>
      <c r="J100" s="210" t="n">
        <v>32.631814445246</v>
      </c>
      <c r="K100" s="211" t="n">
        <v>31.2814553818721</v>
      </c>
      <c r="L100" s="211" t="n">
        <v>42.2334897281882</v>
      </c>
      <c r="M100" s="260" t="n">
        <v>0</v>
      </c>
      <c r="N100" s="261" t="n">
        <v>0</v>
      </c>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6"/>
      <c r="AN100" s="156"/>
      <c r="AO100" s="156"/>
      <c r="AP100" s="156"/>
      <c r="AQ100" s="156"/>
      <c r="AR100" s="156"/>
      <c r="AS100" s="156"/>
      <c r="AT100" s="156"/>
      <c r="AU100" s="156"/>
      <c r="AV100" s="156"/>
      <c r="AW100" s="156"/>
      <c r="AX100" s="156"/>
      <c r="AY100" s="156"/>
      <c r="AZ100" s="156"/>
      <c r="BA100" s="156"/>
      <c r="BB100" s="156"/>
      <c r="BC100" s="156"/>
      <c r="BD100" s="156"/>
      <c r="BE100" s="156"/>
      <c r="BF100" s="156"/>
      <c r="BG100" s="156"/>
      <c r="BH100" s="156"/>
      <c r="BI100" s="156"/>
      <c r="BJ100" s="156"/>
      <c r="BK100" s="156"/>
      <c r="BL100" s="156"/>
      <c r="BM100" s="156"/>
      <c r="BN100" s="156"/>
      <c r="BO100" s="156"/>
      <c r="BP100" s="156"/>
      <c r="BQ100" s="156"/>
      <c r="BR100" s="156"/>
      <c r="BS100" s="156"/>
      <c r="BT100" s="156"/>
      <c r="BU100" s="156"/>
      <c r="BV100" s="156"/>
      <c r="BW100" s="156"/>
      <c r="BX100" s="156"/>
      <c r="BY100" s="156"/>
      <c r="BZ100" s="156"/>
      <c r="CA100" s="156"/>
      <c r="CB100" s="156"/>
      <c r="CC100" s="156"/>
      <c r="CD100" s="156"/>
      <c r="CE100" s="156"/>
      <c r="CF100" s="156"/>
      <c r="CG100" s="156"/>
      <c r="CH100" s="156"/>
      <c r="CI100" s="156"/>
      <c r="CJ100" s="156"/>
      <c r="CK100" s="156"/>
      <c r="CL100" s="156"/>
      <c r="CM100" s="156"/>
      <c r="CN100" s="156"/>
      <c r="CO100" s="156"/>
      <c r="CP100" s="156"/>
      <c r="CQ100" s="156"/>
      <c r="CR100" s="156"/>
      <c r="CS100" s="156"/>
      <c r="CT100" s="156"/>
      <c r="CU100" s="156"/>
      <c r="CV100" s="156"/>
      <c r="CW100" s="156"/>
      <c r="CX100" s="156"/>
      <c r="CY100" s="156"/>
      <c r="CZ100" s="156"/>
      <c r="DA100" s="156"/>
      <c r="DB100" s="156"/>
      <c r="DC100" s="156"/>
      <c r="DD100" s="156"/>
      <c r="DE100" s="156"/>
      <c r="DF100" s="156"/>
      <c r="DG100" s="156"/>
      <c r="DH100" s="156"/>
      <c r="DI100" s="156"/>
      <c r="DJ100" s="156"/>
      <c r="DK100" s="156"/>
      <c r="DL100" s="156"/>
      <c r="DM100" s="156"/>
      <c r="DN100" s="156"/>
      <c r="DO100" s="156"/>
      <c r="DP100" s="156"/>
      <c r="DQ100" s="156"/>
      <c r="DR100" s="156"/>
      <c r="DS100" s="156"/>
      <c r="DT100" s="156"/>
      <c r="DU100" s="156"/>
      <c r="DV100" s="156"/>
      <c r="DW100" s="156"/>
      <c r="DX100" s="156"/>
      <c r="DY100" s="156"/>
      <c r="DZ100" s="156"/>
      <c r="EA100" s="156"/>
      <c r="EB100" s="156"/>
      <c r="EC100" s="156"/>
      <c r="ED100" s="156"/>
      <c r="EE100" s="156"/>
      <c r="EF100" s="156"/>
      <c r="EG100" s="156"/>
      <c r="EH100" s="156"/>
      <c r="EI100" s="156"/>
      <c r="EJ100" s="156"/>
      <c r="EK100" s="156"/>
      <c r="EL100" s="156"/>
      <c r="EM100" s="156"/>
      <c r="EN100" s="156"/>
      <c r="EO100" s="156"/>
      <c r="EP100" s="156"/>
      <c r="EQ100" s="156"/>
      <c r="ER100" s="156"/>
      <c r="ES100" s="156"/>
      <c r="ET100" s="156"/>
      <c r="EU100" s="156"/>
      <c r="EV100" s="156"/>
      <c r="EW100" s="156"/>
      <c r="EX100" s="156"/>
      <c r="EY100" s="156"/>
      <c r="EZ100" s="156"/>
      <c r="FA100" s="156"/>
      <c r="FB100" s="156"/>
      <c r="FC100" s="156"/>
      <c r="FD100" s="156"/>
      <c r="FE100" s="156"/>
      <c r="FF100" s="156"/>
      <c r="FG100" s="156"/>
      <c r="FH100" s="156"/>
      <c r="FI100" s="156"/>
      <c r="FJ100" s="156"/>
      <c r="FK100" s="156"/>
      <c r="FL100" s="156"/>
      <c r="FM100" s="156"/>
      <c r="FN100" s="156"/>
      <c r="FO100" s="156"/>
      <c r="FP100" s="156"/>
      <c r="FQ100" s="156"/>
      <c r="FR100" s="156"/>
      <c r="FS100" s="156"/>
      <c r="FT100" s="156"/>
      <c r="FU100" s="156"/>
      <c r="FV100" s="156"/>
      <c r="FW100" s="156"/>
      <c r="FX100" s="156"/>
      <c r="FY100" s="156"/>
      <c r="FZ100" s="156"/>
      <c r="GA100" s="156"/>
      <c r="GB100" s="156"/>
      <c r="GC100" s="156"/>
      <c r="GD100" s="156"/>
      <c r="GE100" s="156"/>
      <c r="GF100" s="156"/>
      <c r="GG100" s="156"/>
      <c r="GH100" s="156"/>
      <c r="GI100" s="156"/>
      <c r="GJ100" s="156"/>
      <c r="GK100" s="156"/>
      <c r="GL100" s="156"/>
      <c r="GM100" s="156"/>
      <c r="GN100" s="156"/>
      <c r="GO100" s="156"/>
      <c r="GP100" s="156"/>
      <c r="GQ100" s="156"/>
      <c r="GR100" s="156"/>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row>
    <row r="101" s="173" customFormat="true" ht="25" hidden="false" customHeight="true" outlineLevel="0" collapsed="false">
      <c r="A101" s="141" t="s">
        <v>36</v>
      </c>
      <c r="B101" s="178" t="n">
        <v>233</v>
      </c>
      <c r="C101" s="119" t="n">
        <v>332.588841201717</v>
      </c>
      <c r="D101" s="119" t="n">
        <f aca="false">B101*C101*12/10000</f>
        <v>92.9918400000001</v>
      </c>
      <c r="E101" s="232" t="n">
        <v>8669</v>
      </c>
      <c r="F101" s="119" t="n">
        <v>147.364171184681</v>
      </c>
      <c r="G101" s="119" t="n">
        <f aca="false">E101*F101*12/10000</f>
        <v>1533</v>
      </c>
      <c r="H101" s="208" t="e">
        <f aca="false">SUM(J101:L101)</f>
        <v>#REF!</v>
      </c>
      <c r="I101" s="209" t="e">
        <f aca="false">H101/(D101+G101)</f>
        <v>#REF!</v>
      </c>
      <c r="J101" s="210" t="e">
        <f aca="false">VLOOKUP(A101,#REF!,21,0)</f>
        <v>#REF!</v>
      </c>
      <c r="K101" s="211" t="e">
        <f aca="false">VLOOKUP(A101,#REF!,22,0)</f>
        <v>#REF!</v>
      </c>
      <c r="L101" s="211" t="e">
        <f aca="false">VLOOKUP(A101,#REF!,23,0)</f>
        <v>#REF!</v>
      </c>
      <c r="M101" s="212" t="n">
        <v>0.6</v>
      </c>
      <c r="N101" s="213" t="n">
        <v>975.595104</v>
      </c>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6"/>
      <c r="AN101" s="156"/>
      <c r="AO101" s="156"/>
      <c r="AP101" s="156"/>
      <c r="AQ101" s="156"/>
      <c r="AR101" s="156"/>
      <c r="AS101" s="156"/>
      <c r="AT101" s="156"/>
      <c r="AU101" s="156"/>
      <c r="AV101" s="156"/>
      <c r="AW101" s="156"/>
      <c r="AX101" s="156"/>
      <c r="AY101" s="156"/>
      <c r="AZ101" s="156"/>
      <c r="BA101" s="156"/>
      <c r="BB101" s="156"/>
      <c r="BC101" s="156"/>
      <c r="BD101" s="156"/>
      <c r="BE101" s="156"/>
      <c r="BF101" s="156"/>
      <c r="BG101" s="156"/>
      <c r="BH101" s="156"/>
      <c r="BI101" s="156"/>
      <c r="BJ101" s="156"/>
      <c r="BK101" s="156"/>
      <c r="BL101" s="156"/>
      <c r="BM101" s="156"/>
      <c r="BN101" s="156"/>
      <c r="BO101" s="156"/>
      <c r="BP101" s="156"/>
      <c r="BQ101" s="156"/>
      <c r="BR101" s="156"/>
      <c r="BS101" s="156"/>
      <c r="BT101" s="156"/>
      <c r="BU101" s="156"/>
      <c r="BV101" s="156"/>
      <c r="BW101" s="156"/>
      <c r="BX101" s="156"/>
      <c r="BY101" s="156"/>
      <c r="BZ101" s="156"/>
      <c r="CA101" s="156"/>
      <c r="CB101" s="156"/>
      <c r="CC101" s="156"/>
      <c r="CD101" s="156"/>
      <c r="CE101" s="156"/>
      <c r="CF101" s="156"/>
      <c r="CG101" s="156"/>
      <c r="CH101" s="156"/>
      <c r="CI101" s="156"/>
      <c r="CJ101" s="156"/>
      <c r="CK101" s="156"/>
      <c r="CL101" s="156"/>
      <c r="CM101" s="156"/>
      <c r="CN101" s="156"/>
      <c r="CO101" s="156"/>
      <c r="CP101" s="156"/>
      <c r="CQ101" s="156"/>
      <c r="CR101" s="156"/>
      <c r="CS101" s="156"/>
      <c r="CT101" s="156"/>
      <c r="CU101" s="156"/>
      <c r="CV101" s="156"/>
      <c r="CW101" s="156"/>
      <c r="CX101" s="156"/>
      <c r="CY101" s="156"/>
      <c r="CZ101" s="156"/>
      <c r="DA101" s="156"/>
      <c r="DB101" s="156"/>
      <c r="DC101" s="156"/>
      <c r="DD101" s="156"/>
      <c r="DE101" s="156"/>
      <c r="DF101" s="156"/>
      <c r="DG101" s="156"/>
      <c r="DH101" s="156"/>
      <c r="DI101" s="156"/>
      <c r="DJ101" s="156"/>
      <c r="DK101" s="156"/>
      <c r="DL101" s="156"/>
      <c r="DM101" s="156"/>
      <c r="DN101" s="156"/>
      <c r="DO101" s="156"/>
      <c r="DP101" s="156"/>
      <c r="DQ101" s="156"/>
      <c r="DR101" s="156"/>
      <c r="DS101" s="156"/>
      <c r="DT101" s="156"/>
      <c r="DU101" s="156"/>
      <c r="DV101" s="156"/>
      <c r="DW101" s="156"/>
      <c r="DX101" s="156"/>
      <c r="DY101" s="156"/>
      <c r="DZ101" s="156"/>
      <c r="EA101" s="156"/>
      <c r="EB101" s="156"/>
      <c r="EC101" s="156"/>
      <c r="ED101" s="156"/>
      <c r="EE101" s="156"/>
      <c r="EF101" s="156"/>
      <c r="EG101" s="156"/>
      <c r="EH101" s="156"/>
      <c r="EI101" s="156"/>
      <c r="EJ101" s="156"/>
      <c r="EK101" s="156"/>
      <c r="EL101" s="156"/>
      <c r="EM101" s="156"/>
      <c r="EN101" s="156"/>
      <c r="EO101" s="156"/>
      <c r="EP101" s="156"/>
      <c r="EQ101" s="156"/>
      <c r="ER101" s="156"/>
      <c r="ES101" s="156"/>
      <c r="ET101" s="156"/>
      <c r="EU101" s="156"/>
      <c r="EV101" s="156"/>
      <c r="EW101" s="156"/>
      <c r="EX101" s="156"/>
      <c r="EY101" s="156"/>
      <c r="EZ101" s="156"/>
      <c r="FA101" s="156"/>
      <c r="FB101" s="156"/>
      <c r="FC101" s="156"/>
      <c r="FD101" s="156"/>
      <c r="FE101" s="156"/>
      <c r="FF101" s="156"/>
      <c r="FG101" s="156"/>
      <c r="FH101" s="156"/>
      <c r="FI101" s="156"/>
      <c r="FJ101" s="156"/>
      <c r="FK101" s="156"/>
      <c r="FL101" s="156"/>
      <c r="FM101" s="156"/>
      <c r="FN101" s="156"/>
      <c r="FO101" s="156"/>
      <c r="FP101" s="156"/>
      <c r="FQ101" s="156"/>
      <c r="FR101" s="156"/>
      <c r="FS101" s="156"/>
      <c r="FT101" s="156"/>
      <c r="FU101" s="156"/>
      <c r="FV101" s="156"/>
      <c r="FW101" s="156"/>
      <c r="FX101" s="156"/>
      <c r="FY101" s="156"/>
      <c r="FZ101" s="156"/>
      <c r="GA101" s="156"/>
      <c r="GB101" s="156"/>
      <c r="GC101" s="156"/>
      <c r="GD101" s="156"/>
      <c r="GE101" s="156"/>
      <c r="GF101" s="156"/>
      <c r="GG101" s="156"/>
      <c r="GH101" s="156"/>
      <c r="GI101" s="156"/>
      <c r="GJ101" s="156"/>
      <c r="GK101" s="156"/>
      <c r="GL101" s="156"/>
      <c r="GM101" s="156"/>
      <c r="GN101" s="156"/>
      <c r="GO101" s="156"/>
      <c r="GP101" s="156"/>
      <c r="GQ101" s="156"/>
      <c r="GR101" s="156"/>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row>
    <row r="102" s="237" customFormat="true" ht="25" hidden="false" customHeight="true" outlineLevel="0" collapsed="false">
      <c r="A102" s="241" t="s">
        <v>39</v>
      </c>
      <c r="B102" s="215" t="n">
        <v>611</v>
      </c>
      <c r="C102" s="216" t="n">
        <v>333.878887070376</v>
      </c>
      <c r="D102" s="216" t="n">
        <f aca="false">B102*C102*12/10000</f>
        <v>244.8</v>
      </c>
      <c r="E102" s="234" t="n">
        <v>6454</v>
      </c>
      <c r="F102" s="216" t="n">
        <v>147.73783700031</v>
      </c>
      <c r="G102" s="216" t="n">
        <f aca="false">E102*F102*12/10000</f>
        <v>1144.2</v>
      </c>
      <c r="H102" s="218" t="e">
        <f aca="false">SUM(J102:L102)</f>
        <v>#REF!</v>
      </c>
      <c r="I102" s="219" t="e">
        <f aca="false">H102/(D102+G102)</f>
        <v>#REF!</v>
      </c>
      <c r="J102" s="220" t="e">
        <f aca="false">VLOOKUP(A102,#REF!,21,0)</f>
        <v>#REF!</v>
      </c>
      <c r="K102" s="221" t="e">
        <f aca="false">VLOOKUP(A102,#REF!,22,0)</f>
        <v>#REF!</v>
      </c>
      <c r="L102" s="221" t="e">
        <f aca="false">VLOOKUP(A102,#REF!,23,0)</f>
        <v>#REF!</v>
      </c>
      <c r="M102" s="222" t="n">
        <v>0.5</v>
      </c>
      <c r="N102" s="223" t="n">
        <v>694.5</v>
      </c>
      <c r="O102" s="155"/>
      <c r="P102" s="155"/>
      <c r="Q102" s="155"/>
      <c r="R102" s="155"/>
      <c r="S102" s="155"/>
      <c r="T102" s="155"/>
      <c r="U102" s="155"/>
      <c r="V102" s="155"/>
      <c r="W102" s="155"/>
      <c r="X102" s="155"/>
      <c r="Y102" s="155"/>
      <c r="Z102" s="155"/>
      <c r="AA102" s="155"/>
      <c r="AB102" s="155"/>
      <c r="AC102" s="155"/>
      <c r="AD102" s="155"/>
      <c r="AE102" s="155"/>
      <c r="AF102" s="155"/>
      <c r="AG102" s="155"/>
      <c r="AH102" s="155"/>
      <c r="AI102" s="235"/>
      <c r="AJ102" s="235"/>
      <c r="AK102" s="235"/>
      <c r="AL102" s="235"/>
      <c r="AM102" s="235"/>
      <c r="AN102" s="235"/>
      <c r="AO102" s="235"/>
      <c r="AP102" s="235"/>
      <c r="AQ102" s="235"/>
      <c r="AR102" s="235"/>
      <c r="AS102" s="235"/>
      <c r="AT102" s="235"/>
      <c r="AU102" s="235"/>
      <c r="AV102" s="235"/>
      <c r="AW102" s="235"/>
      <c r="AX102" s="235"/>
      <c r="AY102" s="235"/>
      <c r="AZ102" s="235"/>
      <c r="BA102" s="235"/>
      <c r="BB102" s="235"/>
      <c r="BC102" s="235"/>
      <c r="BD102" s="235"/>
      <c r="BE102" s="235"/>
      <c r="BF102" s="235"/>
      <c r="BG102" s="235"/>
      <c r="BH102" s="235"/>
      <c r="BI102" s="235"/>
      <c r="BJ102" s="235"/>
      <c r="BK102" s="235"/>
      <c r="BL102" s="235"/>
      <c r="BM102" s="235"/>
      <c r="BN102" s="235"/>
      <c r="BO102" s="235"/>
      <c r="BP102" s="235"/>
      <c r="BQ102" s="235"/>
      <c r="BR102" s="235"/>
      <c r="BS102" s="235"/>
      <c r="BT102" s="235"/>
      <c r="BU102" s="235"/>
      <c r="BV102" s="235"/>
      <c r="BW102" s="235"/>
      <c r="BX102" s="235"/>
      <c r="BY102" s="235"/>
      <c r="BZ102" s="235"/>
      <c r="CA102" s="235"/>
      <c r="CB102" s="235"/>
      <c r="CC102" s="235"/>
      <c r="CD102" s="235"/>
      <c r="CE102" s="235"/>
      <c r="CF102" s="235"/>
      <c r="CG102" s="235"/>
      <c r="CH102" s="235"/>
      <c r="CI102" s="235"/>
      <c r="CJ102" s="235"/>
      <c r="CK102" s="235"/>
      <c r="CL102" s="235"/>
      <c r="CM102" s="235"/>
      <c r="CN102" s="235"/>
      <c r="CO102" s="235"/>
      <c r="CP102" s="235"/>
      <c r="CQ102" s="235"/>
      <c r="CR102" s="235"/>
      <c r="CS102" s="235"/>
      <c r="CT102" s="235"/>
      <c r="CU102" s="235"/>
      <c r="CV102" s="235"/>
      <c r="CW102" s="235"/>
      <c r="CX102" s="235"/>
      <c r="CY102" s="235"/>
      <c r="CZ102" s="235"/>
      <c r="DA102" s="235"/>
      <c r="DB102" s="235"/>
      <c r="DC102" s="235"/>
      <c r="DD102" s="235"/>
      <c r="DE102" s="235"/>
      <c r="DF102" s="235"/>
      <c r="DG102" s="235"/>
      <c r="DH102" s="235"/>
      <c r="DI102" s="235"/>
      <c r="DJ102" s="235"/>
      <c r="DK102" s="235"/>
      <c r="DL102" s="235"/>
      <c r="DM102" s="235"/>
      <c r="DN102" s="235"/>
      <c r="DO102" s="235"/>
      <c r="DP102" s="235"/>
      <c r="DQ102" s="235"/>
      <c r="DR102" s="235"/>
      <c r="DS102" s="235"/>
      <c r="DT102" s="235"/>
      <c r="DU102" s="235"/>
      <c r="DV102" s="235"/>
      <c r="DW102" s="235"/>
      <c r="DX102" s="235"/>
      <c r="DY102" s="235"/>
      <c r="DZ102" s="235"/>
      <c r="EA102" s="235"/>
      <c r="EB102" s="235"/>
      <c r="EC102" s="235"/>
      <c r="ED102" s="235"/>
      <c r="EE102" s="235"/>
      <c r="EF102" s="235"/>
      <c r="EG102" s="235"/>
      <c r="EH102" s="235"/>
      <c r="EI102" s="235"/>
      <c r="EJ102" s="235"/>
      <c r="EK102" s="235"/>
      <c r="EL102" s="235"/>
      <c r="EM102" s="235"/>
      <c r="EN102" s="235"/>
      <c r="EO102" s="235"/>
      <c r="EP102" s="235"/>
      <c r="EQ102" s="235"/>
      <c r="ER102" s="235"/>
      <c r="ES102" s="235"/>
      <c r="ET102" s="235"/>
      <c r="EU102" s="235"/>
      <c r="EV102" s="235"/>
      <c r="EW102" s="235"/>
      <c r="EX102" s="235"/>
      <c r="EY102" s="235"/>
      <c r="EZ102" s="235"/>
      <c r="FA102" s="235"/>
      <c r="FB102" s="235"/>
      <c r="FC102" s="235"/>
      <c r="FD102" s="235"/>
      <c r="FE102" s="235"/>
      <c r="FF102" s="235"/>
      <c r="FG102" s="235"/>
      <c r="FH102" s="235"/>
      <c r="FI102" s="235"/>
      <c r="FJ102" s="235"/>
      <c r="FK102" s="235"/>
      <c r="FL102" s="235"/>
      <c r="FM102" s="235"/>
      <c r="FN102" s="235"/>
      <c r="FO102" s="235"/>
      <c r="FP102" s="235"/>
      <c r="FQ102" s="235"/>
      <c r="FR102" s="235"/>
      <c r="FS102" s="235"/>
      <c r="FT102" s="235"/>
      <c r="FU102" s="235"/>
      <c r="FV102" s="235"/>
      <c r="FW102" s="235"/>
      <c r="FX102" s="235"/>
      <c r="FY102" s="235"/>
      <c r="FZ102" s="235"/>
      <c r="GA102" s="235"/>
      <c r="GB102" s="235"/>
      <c r="GC102" s="235"/>
      <c r="GD102" s="235"/>
      <c r="GE102" s="235"/>
      <c r="GF102" s="235"/>
      <c r="GG102" s="235"/>
      <c r="GH102" s="235"/>
      <c r="GI102" s="235"/>
      <c r="GJ102" s="235"/>
      <c r="GK102" s="235"/>
      <c r="GL102" s="235"/>
      <c r="GM102" s="235"/>
      <c r="GN102" s="235"/>
      <c r="GO102" s="235"/>
      <c r="GP102" s="235"/>
      <c r="GQ102" s="235"/>
      <c r="GR102" s="235"/>
      <c r="GS102" s="236"/>
      <c r="GT102" s="236"/>
      <c r="GU102" s="236"/>
      <c r="GV102" s="236"/>
      <c r="GW102" s="236"/>
      <c r="GX102" s="236"/>
      <c r="GY102" s="236"/>
      <c r="GZ102" s="236"/>
      <c r="HA102" s="236"/>
      <c r="HB102" s="236"/>
      <c r="HC102" s="236"/>
      <c r="HD102" s="236"/>
      <c r="HE102" s="236"/>
      <c r="HF102" s="236"/>
      <c r="HG102" s="236"/>
      <c r="HH102" s="236"/>
      <c r="HI102" s="236"/>
      <c r="HJ102" s="236"/>
      <c r="HK102" s="236"/>
      <c r="HL102" s="236"/>
      <c r="HM102" s="236"/>
      <c r="HN102" s="236"/>
      <c r="HO102" s="236"/>
      <c r="HP102" s="236"/>
      <c r="HQ102" s="236"/>
      <c r="HR102" s="236"/>
      <c r="HS102" s="236"/>
      <c r="HT102" s="236"/>
    </row>
    <row r="103" s="237" customFormat="true" ht="25" hidden="false" customHeight="true" outlineLevel="0" collapsed="false">
      <c r="A103" s="241" t="s">
        <v>38</v>
      </c>
      <c r="B103" s="215" t="n">
        <v>1076</v>
      </c>
      <c r="C103" s="216" t="n">
        <v>335.873605947955</v>
      </c>
      <c r="D103" s="216" t="n">
        <f aca="false">B103*C103*12/10000</f>
        <v>433.68</v>
      </c>
      <c r="E103" s="234" t="n">
        <v>17789</v>
      </c>
      <c r="F103" s="216" t="n">
        <v>151.565574231267</v>
      </c>
      <c r="G103" s="216" t="n">
        <f aca="false">E103*F103*12/10000</f>
        <v>3235.44000000001</v>
      </c>
      <c r="H103" s="218" t="e">
        <f aca="false">SUM(J103:L103)</f>
        <v>#REF!</v>
      </c>
      <c r="I103" s="219" t="e">
        <f aca="false">H103/(D103+G103)</f>
        <v>#REF!</v>
      </c>
      <c r="J103" s="220" t="e">
        <f aca="false">VLOOKUP(A103,#REF!,21,0)</f>
        <v>#REF!</v>
      </c>
      <c r="K103" s="221" t="e">
        <f aca="false">VLOOKUP(A103,#REF!,22,0)</f>
        <v>#REF!</v>
      </c>
      <c r="L103" s="221" t="e">
        <f aca="false">VLOOKUP(A103,#REF!,23,0)</f>
        <v>#REF!</v>
      </c>
      <c r="M103" s="222" t="n">
        <v>0.6</v>
      </c>
      <c r="N103" s="223" t="n">
        <v>2201.47200000001</v>
      </c>
      <c r="O103" s="155"/>
      <c r="P103" s="155"/>
      <c r="Q103" s="155"/>
      <c r="R103" s="155"/>
      <c r="S103" s="155"/>
      <c r="T103" s="155"/>
      <c r="U103" s="155"/>
      <c r="V103" s="155"/>
      <c r="W103" s="155"/>
      <c r="X103" s="155"/>
      <c r="Y103" s="155"/>
      <c r="Z103" s="155"/>
      <c r="AA103" s="155"/>
      <c r="AB103" s="155"/>
      <c r="AC103" s="155"/>
      <c r="AD103" s="155"/>
      <c r="AE103" s="155"/>
      <c r="AF103" s="155"/>
      <c r="AG103" s="155"/>
      <c r="AH103" s="155"/>
      <c r="AI103" s="235"/>
      <c r="AJ103" s="235"/>
      <c r="AK103" s="235"/>
      <c r="AL103" s="235"/>
      <c r="AM103" s="235"/>
      <c r="AN103" s="235"/>
      <c r="AO103" s="235"/>
      <c r="AP103" s="235"/>
      <c r="AQ103" s="235"/>
      <c r="AR103" s="235"/>
      <c r="AS103" s="235"/>
      <c r="AT103" s="235"/>
      <c r="AU103" s="235"/>
      <c r="AV103" s="235"/>
      <c r="AW103" s="235"/>
      <c r="AX103" s="235"/>
      <c r="AY103" s="235"/>
      <c r="AZ103" s="235"/>
      <c r="BA103" s="235"/>
      <c r="BB103" s="235"/>
      <c r="BC103" s="235"/>
      <c r="BD103" s="235"/>
      <c r="BE103" s="235"/>
      <c r="BF103" s="235"/>
      <c r="BG103" s="235"/>
      <c r="BH103" s="235"/>
      <c r="BI103" s="235"/>
      <c r="BJ103" s="235"/>
      <c r="BK103" s="235"/>
      <c r="BL103" s="235"/>
      <c r="BM103" s="235"/>
      <c r="BN103" s="235"/>
      <c r="BO103" s="235"/>
      <c r="BP103" s="235"/>
      <c r="BQ103" s="235"/>
      <c r="BR103" s="235"/>
      <c r="BS103" s="235"/>
      <c r="BT103" s="235"/>
      <c r="BU103" s="235"/>
      <c r="BV103" s="235"/>
      <c r="BW103" s="235"/>
      <c r="BX103" s="235"/>
      <c r="BY103" s="235"/>
      <c r="BZ103" s="235"/>
      <c r="CA103" s="235"/>
      <c r="CB103" s="235"/>
      <c r="CC103" s="235"/>
      <c r="CD103" s="235"/>
      <c r="CE103" s="235"/>
      <c r="CF103" s="235"/>
      <c r="CG103" s="235"/>
      <c r="CH103" s="235"/>
      <c r="CI103" s="235"/>
      <c r="CJ103" s="235"/>
      <c r="CK103" s="235"/>
      <c r="CL103" s="235"/>
      <c r="CM103" s="235"/>
      <c r="CN103" s="235"/>
      <c r="CO103" s="235"/>
      <c r="CP103" s="235"/>
      <c r="CQ103" s="235"/>
      <c r="CR103" s="235"/>
      <c r="CS103" s="235"/>
      <c r="CT103" s="235"/>
      <c r="CU103" s="235"/>
      <c r="CV103" s="235"/>
      <c r="CW103" s="235"/>
      <c r="CX103" s="235"/>
      <c r="CY103" s="235"/>
      <c r="CZ103" s="235"/>
      <c r="DA103" s="235"/>
      <c r="DB103" s="235"/>
      <c r="DC103" s="235"/>
      <c r="DD103" s="235"/>
      <c r="DE103" s="235"/>
      <c r="DF103" s="235"/>
      <c r="DG103" s="235"/>
      <c r="DH103" s="235"/>
      <c r="DI103" s="235"/>
      <c r="DJ103" s="235"/>
      <c r="DK103" s="235"/>
      <c r="DL103" s="235"/>
      <c r="DM103" s="235"/>
      <c r="DN103" s="235"/>
      <c r="DO103" s="235"/>
      <c r="DP103" s="235"/>
      <c r="DQ103" s="235"/>
      <c r="DR103" s="235"/>
      <c r="DS103" s="235"/>
      <c r="DT103" s="235"/>
      <c r="DU103" s="235"/>
      <c r="DV103" s="235"/>
      <c r="DW103" s="235"/>
      <c r="DX103" s="235"/>
      <c r="DY103" s="235"/>
      <c r="DZ103" s="235"/>
      <c r="EA103" s="235"/>
      <c r="EB103" s="235"/>
      <c r="EC103" s="235"/>
      <c r="ED103" s="235"/>
      <c r="EE103" s="235"/>
      <c r="EF103" s="235"/>
      <c r="EG103" s="235"/>
      <c r="EH103" s="235"/>
      <c r="EI103" s="235"/>
      <c r="EJ103" s="235"/>
      <c r="EK103" s="235"/>
      <c r="EL103" s="235"/>
      <c r="EM103" s="235"/>
      <c r="EN103" s="235"/>
      <c r="EO103" s="235"/>
      <c r="EP103" s="235"/>
      <c r="EQ103" s="235"/>
      <c r="ER103" s="235"/>
      <c r="ES103" s="235"/>
      <c r="ET103" s="235"/>
      <c r="EU103" s="235"/>
      <c r="EV103" s="235"/>
      <c r="EW103" s="235"/>
      <c r="EX103" s="235"/>
      <c r="EY103" s="235"/>
      <c r="EZ103" s="235"/>
      <c r="FA103" s="235"/>
      <c r="FB103" s="235"/>
      <c r="FC103" s="235"/>
      <c r="FD103" s="235"/>
      <c r="FE103" s="235"/>
      <c r="FF103" s="235"/>
      <c r="FG103" s="235"/>
      <c r="FH103" s="235"/>
      <c r="FI103" s="235"/>
      <c r="FJ103" s="235"/>
      <c r="FK103" s="235"/>
      <c r="FL103" s="235"/>
      <c r="FM103" s="235"/>
      <c r="FN103" s="235"/>
      <c r="FO103" s="235"/>
      <c r="FP103" s="235"/>
      <c r="FQ103" s="235"/>
      <c r="FR103" s="235"/>
      <c r="FS103" s="235"/>
      <c r="FT103" s="235"/>
      <c r="FU103" s="235"/>
      <c r="FV103" s="235"/>
      <c r="FW103" s="235"/>
      <c r="FX103" s="235"/>
      <c r="FY103" s="235"/>
      <c r="FZ103" s="235"/>
      <c r="GA103" s="235"/>
      <c r="GB103" s="235"/>
      <c r="GC103" s="235"/>
      <c r="GD103" s="235"/>
      <c r="GE103" s="235"/>
      <c r="GF103" s="235"/>
      <c r="GG103" s="235"/>
      <c r="GH103" s="235"/>
      <c r="GI103" s="235"/>
      <c r="GJ103" s="235"/>
      <c r="GK103" s="235"/>
      <c r="GL103" s="235"/>
      <c r="GM103" s="235"/>
      <c r="GN103" s="235"/>
      <c r="GO103" s="235"/>
      <c r="GP103" s="235"/>
      <c r="GQ103" s="235"/>
      <c r="GR103" s="235"/>
      <c r="GS103" s="236"/>
      <c r="GT103" s="236"/>
      <c r="GU103" s="236"/>
      <c r="GV103" s="236"/>
      <c r="GW103" s="236"/>
      <c r="GX103" s="236"/>
      <c r="GY103" s="236"/>
      <c r="GZ103" s="236"/>
      <c r="HA103" s="236"/>
      <c r="HB103" s="236"/>
      <c r="HC103" s="236"/>
      <c r="HD103" s="236"/>
      <c r="HE103" s="236"/>
      <c r="HF103" s="236"/>
      <c r="HG103" s="236"/>
      <c r="HH103" s="236"/>
      <c r="HI103" s="236"/>
      <c r="HJ103" s="236"/>
      <c r="HK103" s="236"/>
      <c r="HL103" s="236"/>
      <c r="HM103" s="236"/>
      <c r="HN103" s="236"/>
      <c r="HO103" s="236"/>
      <c r="HP103" s="236"/>
      <c r="HQ103" s="236"/>
      <c r="HR103" s="236"/>
      <c r="HS103" s="236"/>
      <c r="HT103" s="236"/>
    </row>
    <row r="104" s="237" customFormat="true" ht="25" hidden="false" customHeight="true" outlineLevel="0" collapsed="false">
      <c r="A104" s="241" t="s">
        <v>37</v>
      </c>
      <c r="B104" s="215" t="n">
        <v>905</v>
      </c>
      <c r="C104" s="216" t="n">
        <v>333.812154696133</v>
      </c>
      <c r="D104" s="216" t="n">
        <f aca="false">B104*C104*12/10000</f>
        <v>362.52</v>
      </c>
      <c r="E104" s="234" t="n">
        <v>10178</v>
      </c>
      <c r="F104" s="216" t="n">
        <v>146.571035566909</v>
      </c>
      <c r="G104" s="216" t="n">
        <f aca="false">E104*F104*12/10000</f>
        <v>1790.16</v>
      </c>
      <c r="H104" s="218" t="e">
        <f aca="false">SUM(J104:L104)</f>
        <v>#REF!</v>
      </c>
      <c r="I104" s="219" t="e">
        <f aca="false">H104/(D104+G104)</f>
        <v>#REF!</v>
      </c>
      <c r="J104" s="220" t="e">
        <f aca="false">VLOOKUP(A104,#REF!,21,0)</f>
        <v>#REF!</v>
      </c>
      <c r="K104" s="221" t="e">
        <f aca="false">VLOOKUP(A104,#REF!,22,0)</f>
        <v>#REF!</v>
      </c>
      <c r="L104" s="221" t="e">
        <f aca="false">VLOOKUP(A104,#REF!,23,0)</f>
        <v>#REF!</v>
      </c>
      <c r="M104" s="222" t="n">
        <v>0.6</v>
      </c>
      <c r="N104" s="223" t="n">
        <v>1291.608</v>
      </c>
      <c r="O104" s="155"/>
      <c r="P104" s="155"/>
      <c r="Q104" s="155"/>
      <c r="R104" s="155"/>
      <c r="S104" s="155"/>
      <c r="T104" s="155"/>
      <c r="U104" s="155"/>
      <c r="V104" s="155"/>
      <c r="W104" s="155"/>
      <c r="X104" s="155"/>
      <c r="Y104" s="155"/>
      <c r="Z104" s="155"/>
      <c r="AA104" s="155"/>
      <c r="AB104" s="155"/>
      <c r="AC104" s="155"/>
      <c r="AD104" s="155"/>
      <c r="AE104" s="155"/>
      <c r="AF104" s="155"/>
      <c r="AG104" s="155"/>
      <c r="AH104" s="155"/>
      <c r="AI104" s="235"/>
      <c r="AJ104" s="235"/>
      <c r="AK104" s="235"/>
      <c r="AL104" s="235"/>
      <c r="AM104" s="235"/>
      <c r="AN104" s="235"/>
      <c r="AO104" s="235"/>
      <c r="AP104" s="235"/>
      <c r="AQ104" s="235"/>
      <c r="AR104" s="235"/>
      <c r="AS104" s="235"/>
      <c r="AT104" s="235"/>
      <c r="AU104" s="235"/>
      <c r="AV104" s="235"/>
      <c r="AW104" s="235"/>
      <c r="AX104" s="235"/>
      <c r="AY104" s="235"/>
      <c r="AZ104" s="235"/>
      <c r="BA104" s="235"/>
      <c r="BB104" s="235"/>
      <c r="BC104" s="235"/>
      <c r="BD104" s="235"/>
      <c r="BE104" s="235"/>
      <c r="BF104" s="235"/>
      <c r="BG104" s="235"/>
      <c r="BH104" s="235"/>
      <c r="BI104" s="235"/>
      <c r="BJ104" s="235"/>
      <c r="BK104" s="235"/>
      <c r="BL104" s="235"/>
      <c r="BM104" s="235"/>
      <c r="BN104" s="235"/>
      <c r="BO104" s="235"/>
      <c r="BP104" s="235"/>
      <c r="BQ104" s="235"/>
      <c r="BR104" s="235"/>
      <c r="BS104" s="235"/>
      <c r="BT104" s="235"/>
      <c r="BU104" s="235"/>
      <c r="BV104" s="235"/>
      <c r="BW104" s="235"/>
      <c r="BX104" s="235"/>
      <c r="BY104" s="235"/>
      <c r="BZ104" s="235"/>
      <c r="CA104" s="235"/>
      <c r="CB104" s="235"/>
      <c r="CC104" s="235"/>
      <c r="CD104" s="235"/>
      <c r="CE104" s="235"/>
      <c r="CF104" s="235"/>
      <c r="CG104" s="235"/>
      <c r="CH104" s="235"/>
      <c r="CI104" s="235"/>
      <c r="CJ104" s="235"/>
      <c r="CK104" s="235"/>
      <c r="CL104" s="235"/>
      <c r="CM104" s="235"/>
      <c r="CN104" s="235"/>
      <c r="CO104" s="235"/>
      <c r="CP104" s="235"/>
      <c r="CQ104" s="235"/>
      <c r="CR104" s="235"/>
      <c r="CS104" s="235"/>
      <c r="CT104" s="235"/>
      <c r="CU104" s="235"/>
      <c r="CV104" s="235"/>
      <c r="CW104" s="235"/>
      <c r="CX104" s="235"/>
      <c r="CY104" s="235"/>
      <c r="CZ104" s="235"/>
      <c r="DA104" s="235"/>
      <c r="DB104" s="235"/>
      <c r="DC104" s="235"/>
      <c r="DD104" s="235"/>
      <c r="DE104" s="235"/>
      <c r="DF104" s="235"/>
      <c r="DG104" s="235"/>
      <c r="DH104" s="235"/>
      <c r="DI104" s="235"/>
      <c r="DJ104" s="235"/>
      <c r="DK104" s="235"/>
      <c r="DL104" s="235"/>
      <c r="DM104" s="235"/>
      <c r="DN104" s="235"/>
      <c r="DO104" s="235"/>
      <c r="DP104" s="235"/>
      <c r="DQ104" s="235"/>
      <c r="DR104" s="235"/>
      <c r="DS104" s="235"/>
      <c r="DT104" s="235"/>
      <c r="DU104" s="235"/>
      <c r="DV104" s="235"/>
      <c r="DW104" s="235"/>
      <c r="DX104" s="235"/>
      <c r="DY104" s="235"/>
      <c r="DZ104" s="235"/>
      <c r="EA104" s="235"/>
      <c r="EB104" s="235"/>
      <c r="EC104" s="235"/>
      <c r="ED104" s="235"/>
      <c r="EE104" s="235"/>
      <c r="EF104" s="235"/>
      <c r="EG104" s="235"/>
      <c r="EH104" s="235"/>
      <c r="EI104" s="235"/>
      <c r="EJ104" s="235"/>
      <c r="EK104" s="235"/>
      <c r="EL104" s="235"/>
      <c r="EM104" s="235"/>
      <c r="EN104" s="235"/>
      <c r="EO104" s="235"/>
      <c r="EP104" s="235"/>
      <c r="EQ104" s="235"/>
      <c r="ER104" s="235"/>
      <c r="ES104" s="235"/>
      <c r="ET104" s="235"/>
      <c r="EU104" s="235"/>
      <c r="EV104" s="235"/>
      <c r="EW104" s="235"/>
      <c r="EX104" s="235"/>
      <c r="EY104" s="235"/>
      <c r="EZ104" s="235"/>
      <c r="FA104" s="235"/>
      <c r="FB104" s="235"/>
      <c r="FC104" s="235"/>
      <c r="FD104" s="235"/>
      <c r="FE104" s="235"/>
      <c r="FF104" s="235"/>
      <c r="FG104" s="235"/>
      <c r="FH104" s="235"/>
      <c r="FI104" s="235"/>
      <c r="FJ104" s="235"/>
      <c r="FK104" s="235"/>
      <c r="FL104" s="235"/>
      <c r="FM104" s="235"/>
      <c r="FN104" s="235"/>
      <c r="FO104" s="235"/>
      <c r="FP104" s="235"/>
      <c r="FQ104" s="235"/>
      <c r="FR104" s="235"/>
      <c r="FS104" s="235"/>
      <c r="FT104" s="235"/>
      <c r="FU104" s="235"/>
      <c r="FV104" s="235"/>
      <c r="FW104" s="235"/>
      <c r="FX104" s="235"/>
      <c r="FY104" s="235"/>
      <c r="FZ104" s="235"/>
      <c r="GA104" s="235"/>
      <c r="GB104" s="235"/>
      <c r="GC104" s="235"/>
      <c r="GD104" s="235"/>
      <c r="GE104" s="235"/>
      <c r="GF104" s="235"/>
      <c r="GG104" s="235"/>
      <c r="GH104" s="235"/>
      <c r="GI104" s="235"/>
      <c r="GJ104" s="235"/>
      <c r="GK104" s="235"/>
      <c r="GL104" s="235"/>
      <c r="GM104" s="235"/>
      <c r="GN104" s="235"/>
      <c r="GO104" s="235"/>
      <c r="GP104" s="235"/>
      <c r="GQ104" s="235"/>
      <c r="GR104" s="235"/>
      <c r="GS104" s="236"/>
      <c r="GT104" s="236"/>
      <c r="GU104" s="236"/>
      <c r="GV104" s="236"/>
      <c r="GW104" s="236"/>
      <c r="GX104" s="236"/>
      <c r="GY104" s="236"/>
      <c r="GZ104" s="236"/>
      <c r="HA104" s="236"/>
      <c r="HB104" s="236"/>
      <c r="HC104" s="236"/>
      <c r="HD104" s="236"/>
      <c r="HE104" s="236"/>
      <c r="HF104" s="236"/>
      <c r="HG104" s="236"/>
      <c r="HH104" s="236"/>
      <c r="HI104" s="236"/>
      <c r="HJ104" s="236"/>
      <c r="HK104" s="236"/>
      <c r="HL104" s="236"/>
      <c r="HM104" s="236"/>
      <c r="HN104" s="236"/>
      <c r="HO104" s="236"/>
      <c r="HP104" s="236"/>
      <c r="HQ104" s="236"/>
      <c r="HR104" s="236"/>
      <c r="HS104" s="236"/>
      <c r="HT104" s="236"/>
    </row>
    <row r="105" s="206" customFormat="true" ht="25" hidden="false" customHeight="true" outlineLevel="0" collapsed="false">
      <c r="A105" s="198" t="s">
        <v>162</v>
      </c>
      <c r="B105" s="238"/>
      <c r="C105" s="227"/>
      <c r="D105" s="239"/>
      <c r="E105" s="240"/>
      <c r="F105" s="227"/>
      <c r="G105" s="239"/>
      <c r="H105" s="203"/>
      <c r="I105" s="229"/>
      <c r="J105" s="230"/>
      <c r="K105" s="126"/>
      <c r="L105" s="126"/>
      <c r="M105" s="227"/>
      <c r="N105" s="203"/>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c r="BI105" s="204"/>
      <c r="BJ105" s="204"/>
      <c r="BK105" s="204"/>
      <c r="BL105" s="204"/>
      <c r="BM105" s="204"/>
      <c r="BN105" s="204"/>
      <c r="BO105" s="204"/>
      <c r="BP105" s="204"/>
      <c r="BQ105" s="204"/>
      <c r="BR105" s="204"/>
      <c r="BS105" s="204"/>
      <c r="BT105" s="204"/>
      <c r="BU105" s="204"/>
      <c r="BV105" s="204"/>
      <c r="BW105" s="204"/>
      <c r="BX105" s="204"/>
      <c r="BY105" s="204"/>
      <c r="BZ105" s="204"/>
      <c r="CA105" s="204"/>
      <c r="CB105" s="204"/>
      <c r="CC105" s="204"/>
      <c r="CD105" s="204"/>
      <c r="CE105" s="204"/>
      <c r="CF105" s="204"/>
      <c r="CG105" s="204"/>
      <c r="CH105" s="204"/>
      <c r="CI105" s="204"/>
      <c r="CJ105" s="204"/>
      <c r="CK105" s="204"/>
      <c r="CL105" s="204"/>
      <c r="CM105" s="204"/>
      <c r="CN105" s="204"/>
      <c r="CO105" s="204"/>
      <c r="CP105" s="204"/>
      <c r="CQ105" s="204"/>
      <c r="CR105" s="204"/>
      <c r="CS105" s="204"/>
      <c r="CT105" s="204"/>
      <c r="CU105" s="204"/>
      <c r="CV105" s="204"/>
      <c r="CW105" s="204"/>
      <c r="CX105" s="204"/>
      <c r="CY105" s="204"/>
      <c r="CZ105" s="204"/>
      <c r="DA105" s="204"/>
      <c r="DB105" s="204"/>
      <c r="DC105" s="204"/>
      <c r="DD105" s="204"/>
      <c r="DE105" s="204"/>
      <c r="DF105" s="204"/>
      <c r="DG105" s="204"/>
      <c r="DH105" s="204"/>
      <c r="DI105" s="204"/>
      <c r="DJ105" s="204"/>
      <c r="DK105" s="204"/>
      <c r="DL105" s="204"/>
      <c r="DM105" s="204"/>
      <c r="DN105" s="204"/>
      <c r="DO105" s="204"/>
      <c r="DP105" s="204"/>
      <c r="DQ105" s="204"/>
      <c r="DR105" s="204"/>
      <c r="DS105" s="204"/>
      <c r="DT105" s="204"/>
      <c r="DU105" s="204"/>
      <c r="DV105" s="204"/>
      <c r="DW105" s="204"/>
      <c r="DX105" s="204"/>
      <c r="DY105" s="204"/>
      <c r="DZ105" s="204"/>
      <c r="EA105" s="204"/>
      <c r="EB105" s="204"/>
      <c r="EC105" s="204"/>
      <c r="ED105" s="204"/>
      <c r="EE105" s="204"/>
      <c r="EF105" s="204"/>
      <c r="EG105" s="204"/>
      <c r="EH105" s="204"/>
      <c r="EI105" s="204"/>
      <c r="EJ105" s="204"/>
      <c r="EK105" s="204"/>
      <c r="EL105" s="204"/>
      <c r="EM105" s="204"/>
      <c r="EN105" s="204"/>
      <c r="EO105" s="204"/>
      <c r="EP105" s="204"/>
      <c r="EQ105" s="204"/>
      <c r="ER105" s="204"/>
      <c r="ES105" s="204"/>
      <c r="ET105" s="204"/>
      <c r="EU105" s="204"/>
      <c r="EV105" s="204"/>
      <c r="EW105" s="204"/>
      <c r="EX105" s="204"/>
      <c r="EY105" s="204"/>
      <c r="EZ105" s="204"/>
      <c r="FA105" s="204"/>
      <c r="FB105" s="204"/>
      <c r="FC105" s="204"/>
      <c r="FD105" s="204"/>
      <c r="FE105" s="204"/>
      <c r="FF105" s="204"/>
      <c r="FG105" s="204"/>
      <c r="FH105" s="204"/>
      <c r="FI105" s="204"/>
      <c r="FJ105" s="204"/>
      <c r="FK105" s="204"/>
      <c r="FL105" s="204"/>
      <c r="FM105" s="204"/>
      <c r="FN105" s="204"/>
      <c r="FO105" s="204"/>
      <c r="FP105" s="204"/>
      <c r="FQ105" s="204"/>
      <c r="FR105" s="204"/>
      <c r="FS105" s="204"/>
      <c r="FT105" s="204"/>
      <c r="FU105" s="204"/>
      <c r="FV105" s="204"/>
      <c r="FW105" s="204"/>
      <c r="FX105" s="204"/>
      <c r="FY105" s="204"/>
      <c r="FZ105" s="204"/>
      <c r="GA105" s="204"/>
      <c r="GB105" s="204"/>
      <c r="GC105" s="204"/>
      <c r="GD105" s="204"/>
      <c r="GE105" s="204"/>
      <c r="GF105" s="204"/>
      <c r="GG105" s="204"/>
      <c r="GH105" s="204"/>
      <c r="GI105" s="204"/>
      <c r="GJ105" s="204"/>
      <c r="GK105" s="204"/>
      <c r="GL105" s="204"/>
      <c r="GM105" s="204"/>
      <c r="GN105" s="204"/>
      <c r="GO105" s="204"/>
      <c r="GP105" s="204"/>
      <c r="GQ105" s="204"/>
      <c r="GR105" s="204"/>
      <c r="GS105" s="205"/>
      <c r="GT105" s="205"/>
      <c r="GU105" s="205"/>
      <c r="GV105" s="205"/>
      <c r="GW105" s="205"/>
      <c r="GX105" s="205"/>
      <c r="GY105" s="205"/>
      <c r="GZ105" s="205"/>
      <c r="HA105" s="205"/>
      <c r="HB105" s="205"/>
      <c r="HC105" s="205"/>
      <c r="HD105" s="205"/>
      <c r="HE105" s="205"/>
      <c r="HF105" s="205"/>
      <c r="HG105" s="205"/>
      <c r="HH105" s="205"/>
      <c r="HI105" s="205"/>
      <c r="HJ105" s="205"/>
      <c r="HK105" s="205"/>
      <c r="HL105" s="205"/>
      <c r="HM105" s="205"/>
      <c r="HN105" s="205"/>
      <c r="HO105" s="205"/>
      <c r="HP105" s="205"/>
      <c r="HQ105" s="205"/>
      <c r="HR105" s="205"/>
      <c r="HS105" s="205"/>
      <c r="HT105" s="205"/>
    </row>
    <row r="106" s="173" customFormat="true" ht="25" hidden="false" customHeight="true" outlineLevel="0" collapsed="false">
      <c r="A106" s="242" t="s">
        <v>163</v>
      </c>
      <c r="B106" s="178" t="n">
        <v>723</v>
      </c>
      <c r="C106" s="119" t="n">
        <v>336.791147994468</v>
      </c>
      <c r="D106" s="119" t="n">
        <f aca="false">B106*C106*12/10000</f>
        <v>292.2</v>
      </c>
      <c r="E106" s="232" t="n">
        <v>6492</v>
      </c>
      <c r="F106" s="119" t="n">
        <v>243.099199014171</v>
      </c>
      <c r="G106" s="119" t="n">
        <f aca="false">E106*F106*12/10000</f>
        <v>1893.84</v>
      </c>
      <c r="H106" s="208" t="e">
        <f aca="false">SUM(J106:L106)</f>
        <v>#REF!</v>
      </c>
      <c r="I106" s="209" t="e">
        <f aca="false">H106/(D106+G106)</f>
        <v>#REF!</v>
      </c>
      <c r="J106" s="210" t="e">
        <f aca="false">VLOOKUP(A106,#REF!,21,0)</f>
        <v>#REF!</v>
      </c>
      <c r="K106" s="211" t="e">
        <f aca="false">VLOOKUP(A106,#REF!,22,0)</f>
        <v>#REF!</v>
      </c>
      <c r="L106" s="211" t="e">
        <f aca="false">VLOOKUP(A106,#REF!,23,0)</f>
        <v>#REF!</v>
      </c>
      <c r="M106" s="212" t="n">
        <v>0.5</v>
      </c>
      <c r="N106" s="213" t="n">
        <v>1093.02</v>
      </c>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6"/>
      <c r="AN106" s="156"/>
      <c r="AO106" s="156"/>
      <c r="AP106" s="156"/>
      <c r="AQ106" s="156"/>
      <c r="AR106" s="156"/>
      <c r="AS106" s="156"/>
      <c r="AT106" s="156"/>
      <c r="AU106" s="156"/>
      <c r="AV106" s="156"/>
      <c r="AW106" s="156"/>
      <c r="AX106" s="156"/>
      <c r="AY106" s="156"/>
      <c r="AZ106" s="156"/>
      <c r="BA106" s="156"/>
      <c r="BB106" s="156"/>
      <c r="BC106" s="156"/>
      <c r="BD106" s="156"/>
      <c r="BE106" s="156"/>
      <c r="BF106" s="156"/>
      <c r="BG106" s="156"/>
      <c r="BH106" s="156"/>
      <c r="BI106" s="156"/>
      <c r="BJ106" s="156"/>
      <c r="BK106" s="156"/>
      <c r="BL106" s="156"/>
      <c r="BM106" s="156"/>
      <c r="BN106" s="156"/>
      <c r="BO106" s="156"/>
      <c r="BP106" s="156"/>
      <c r="BQ106" s="156"/>
      <c r="BR106" s="156"/>
      <c r="BS106" s="156"/>
      <c r="BT106" s="156"/>
      <c r="BU106" s="156"/>
      <c r="BV106" s="156"/>
      <c r="BW106" s="156"/>
      <c r="BX106" s="156"/>
      <c r="BY106" s="156"/>
      <c r="BZ106" s="156"/>
      <c r="CA106" s="156"/>
      <c r="CB106" s="156"/>
      <c r="CC106" s="156"/>
      <c r="CD106" s="156"/>
      <c r="CE106" s="156"/>
      <c r="CF106" s="156"/>
      <c r="CG106" s="156"/>
      <c r="CH106" s="156"/>
      <c r="CI106" s="156"/>
      <c r="CJ106" s="156"/>
      <c r="CK106" s="156"/>
      <c r="CL106" s="156"/>
      <c r="CM106" s="156"/>
      <c r="CN106" s="156"/>
      <c r="CO106" s="156"/>
      <c r="CP106" s="156"/>
      <c r="CQ106" s="156"/>
      <c r="CR106" s="156"/>
      <c r="CS106" s="156"/>
      <c r="CT106" s="156"/>
      <c r="CU106" s="156"/>
      <c r="CV106" s="156"/>
      <c r="CW106" s="156"/>
      <c r="CX106" s="156"/>
      <c r="CY106" s="156"/>
      <c r="CZ106" s="156"/>
      <c r="DA106" s="156"/>
      <c r="DB106" s="156"/>
      <c r="DC106" s="156"/>
      <c r="DD106" s="156"/>
      <c r="DE106" s="156"/>
      <c r="DF106" s="156"/>
      <c r="DG106" s="156"/>
      <c r="DH106" s="156"/>
      <c r="DI106" s="156"/>
      <c r="DJ106" s="156"/>
      <c r="DK106" s="156"/>
      <c r="DL106" s="156"/>
      <c r="DM106" s="156"/>
      <c r="DN106" s="156"/>
      <c r="DO106" s="156"/>
      <c r="DP106" s="156"/>
      <c r="DQ106" s="156"/>
      <c r="DR106" s="156"/>
      <c r="DS106" s="156"/>
      <c r="DT106" s="156"/>
      <c r="DU106" s="156"/>
      <c r="DV106" s="156"/>
      <c r="DW106" s="156"/>
      <c r="DX106" s="156"/>
      <c r="DY106" s="156"/>
      <c r="DZ106" s="156"/>
      <c r="EA106" s="156"/>
      <c r="EB106" s="156"/>
      <c r="EC106" s="156"/>
      <c r="ED106" s="156"/>
      <c r="EE106" s="156"/>
      <c r="EF106" s="156"/>
      <c r="EG106" s="156"/>
      <c r="EH106" s="156"/>
      <c r="EI106" s="156"/>
      <c r="EJ106" s="156"/>
      <c r="EK106" s="156"/>
      <c r="EL106" s="156"/>
      <c r="EM106" s="156"/>
      <c r="EN106" s="156"/>
      <c r="EO106" s="156"/>
      <c r="EP106" s="156"/>
      <c r="EQ106" s="156"/>
      <c r="ER106" s="156"/>
      <c r="ES106" s="156"/>
      <c r="ET106" s="156"/>
      <c r="EU106" s="156"/>
      <c r="EV106" s="156"/>
      <c r="EW106" s="156"/>
      <c r="EX106" s="156"/>
      <c r="EY106" s="156"/>
      <c r="EZ106" s="156"/>
      <c r="FA106" s="156"/>
      <c r="FB106" s="156"/>
      <c r="FC106" s="156"/>
      <c r="FD106" s="156"/>
      <c r="FE106" s="156"/>
      <c r="FF106" s="156"/>
      <c r="FG106" s="156"/>
      <c r="FH106" s="156"/>
      <c r="FI106" s="156"/>
      <c r="FJ106" s="156"/>
      <c r="FK106" s="156"/>
      <c r="FL106" s="156"/>
      <c r="FM106" s="156"/>
      <c r="FN106" s="156"/>
      <c r="FO106" s="156"/>
      <c r="FP106" s="156"/>
      <c r="FQ106" s="156"/>
      <c r="FR106" s="156"/>
      <c r="FS106" s="156"/>
      <c r="FT106" s="156"/>
      <c r="FU106" s="156"/>
      <c r="FV106" s="156"/>
      <c r="FW106" s="156"/>
      <c r="FX106" s="156"/>
      <c r="FY106" s="156"/>
      <c r="FZ106" s="156"/>
      <c r="GA106" s="156"/>
      <c r="GB106" s="156"/>
      <c r="GC106" s="156"/>
      <c r="GD106" s="156"/>
      <c r="GE106" s="156"/>
      <c r="GF106" s="156"/>
      <c r="GG106" s="156"/>
      <c r="GH106" s="156"/>
      <c r="GI106" s="156"/>
      <c r="GJ106" s="156"/>
      <c r="GK106" s="156"/>
      <c r="GL106" s="156"/>
      <c r="GM106" s="156"/>
      <c r="GN106" s="156"/>
      <c r="GO106" s="156"/>
      <c r="GP106" s="156"/>
      <c r="GQ106" s="156"/>
      <c r="GR106" s="156"/>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row>
    <row r="107" s="173" customFormat="true" ht="25" hidden="false" customHeight="true" outlineLevel="0" collapsed="false">
      <c r="A107" s="242" t="s">
        <v>164</v>
      </c>
      <c r="B107" s="178" t="n">
        <v>667</v>
      </c>
      <c r="C107" s="119" t="n">
        <v>344.827586206897</v>
      </c>
      <c r="D107" s="119" t="n">
        <f aca="false">B107*C107*12/10000</f>
        <v>276</v>
      </c>
      <c r="E107" s="232" t="n">
        <v>13766</v>
      </c>
      <c r="F107" s="119" t="n">
        <v>147.46476826965</v>
      </c>
      <c r="G107" s="119" t="n">
        <f aca="false">E107*F107*12/10000</f>
        <v>2436</v>
      </c>
      <c r="H107" s="208" t="e">
        <f aca="false">SUM(J107:L107)</f>
        <v>#REF!</v>
      </c>
      <c r="I107" s="209" t="e">
        <f aca="false">H107/(D107+G107)</f>
        <v>#REF!</v>
      </c>
      <c r="J107" s="210" t="e">
        <f aca="false">VLOOKUP(A107,#REF!,21,0)</f>
        <v>#REF!</v>
      </c>
      <c r="K107" s="211" t="e">
        <f aca="false">VLOOKUP(A107,#REF!,22,0)</f>
        <v>#REF!</v>
      </c>
      <c r="L107" s="211" t="e">
        <f aca="false">VLOOKUP(A107,#REF!,23,0)</f>
        <v>#REF!</v>
      </c>
      <c r="M107" s="243" t="n">
        <v>0.6</v>
      </c>
      <c r="N107" s="213" t="n">
        <v>1627.2</v>
      </c>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5"/>
      <c r="AL107" s="155"/>
      <c r="AM107" s="156"/>
      <c r="AN107" s="156"/>
      <c r="AO107" s="156"/>
      <c r="AP107" s="156"/>
      <c r="AQ107" s="156"/>
      <c r="AR107" s="156"/>
      <c r="AS107" s="156"/>
      <c r="AT107" s="156"/>
      <c r="AU107" s="156"/>
      <c r="AV107" s="156"/>
      <c r="AW107" s="156"/>
      <c r="AX107" s="156"/>
      <c r="AY107" s="156"/>
      <c r="AZ107" s="156"/>
      <c r="BA107" s="156"/>
      <c r="BB107" s="156"/>
      <c r="BC107" s="156"/>
      <c r="BD107" s="156"/>
      <c r="BE107" s="156"/>
      <c r="BF107" s="156"/>
      <c r="BG107" s="156"/>
      <c r="BH107" s="156"/>
      <c r="BI107" s="156"/>
      <c r="BJ107" s="156"/>
      <c r="BK107" s="156"/>
      <c r="BL107" s="156"/>
      <c r="BM107" s="156"/>
      <c r="BN107" s="156"/>
      <c r="BO107" s="156"/>
      <c r="BP107" s="156"/>
      <c r="BQ107" s="156"/>
      <c r="BR107" s="156"/>
      <c r="BS107" s="156"/>
      <c r="BT107" s="156"/>
      <c r="BU107" s="156"/>
      <c r="BV107" s="156"/>
      <c r="BW107" s="156"/>
      <c r="BX107" s="156"/>
      <c r="BY107" s="156"/>
      <c r="BZ107" s="156"/>
      <c r="CA107" s="156"/>
      <c r="CB107" s="156"/>
      <c r="CC107" s="156"/>
      <c r="CD107" s="156"/>
      <c r="CE107" s="156"/>
      <c r="CF107" s="156"/>
      <c r="CG107" s="156"/>
      <c r="CH107" s="156"/>
      <c r="CI107" s="156"/>
      <c r="CJ107" s="156"/>
      <c r="CK107" s="156"/>
      <c r="CL107" s="156"/>
      <c r="CM107" s="156"/>
      <c r="CN107" s="156"/>
      <c r="CO107" s="156"/>
      <c r="CP107" s="156"/>
      <c r="CQ107" s="156"/>
      <c r="CR107" s="156"/>
      <c r="CS107" s="156"/>
      <c r="CT107" s="156"/>
      <c r="CU107" s="156"/>
      <c r="CV107" s="156"/>
      <c r="CW107" s="156"/>
      <c r="CX107" s="156"/>
      <c r="CY107" s="156"/>
      <c r="CZ107" s="156"/>
      <c r="DA107" s="156"/>
      <c r="DB107" s="156"/>
      <c r="DC107" s="156"/>
      <c r="DD107" s="156"/>
      <c r="DE107" s="156"/>
      <c r="DF107" s="156"/>
      <c r="DG107" s="156"/>
      <c r="DH107" s="156"/>
      <c r="DI107" s="156"/>
      <c r="DJ107" s="156"/>
      <c r="DK107" s="156"/>
      <c r="DL107" s="156"/>
      <c r="DM107" s="156"/>
      <c r="DN107" s="156"/>
      <c r="DO107" s="156"/>
      <c r="DP107" s="156"/>
      <c r="DQ107" s="156"/>
      <c r="DR107" s="156"/>
      <c r="DS107" s="156"/>
      <c r="DT107" s="156"/>
      <c r="DU107" s="156"/>
      <c r="DV107" s="156"/>
      <c r="DW107" s="156"/>
      <c r="DX107" s="156"/>
      <c r="DY107" s="156"/>
      <c r="DZ107" s="156"/>
      <c r="EA107" s="156"/>
      <c r="EB107" s="156"/>
      <c r="EC107" s="156"/>
      <c r="ED107" s="156"/>
      <c r="EE107" s="156"/>
      <c r="EF107" s="156"/>
      <c r="EG107" s="156"/>
      <c r="EH107" s="156"/>
      <c r="EI107" s="156"/>
      <c r="EJ107" s="156"/>
      <c r="EK107" s="156"/>
      <c r="EL107" s="156"/>
      <c r="EM107" s="156"/>
      <c r="EN107" s="156"/>
      <c r="EO107" s="156"/>
      <c r="EP107" s="156"/>
      <c r="EQ107" s="156"/>
      <c r="ER107" s="156"/>
      <c r="ES107" s="156"/>
      <c r="ET107" s="156"/>
      <c r="EU107" s="156"/>
      <c r="EV107" s="156"/>
      <c r="EW107" s="156"/>
      <c r="EX107" s="156"/>
      <c r="EY107" s="156"/>
      <c r="EZ107" s="156"/>
      <c r="FA107" s="156"/>
      <c r="FB107" s="156"/>
      <c r="FC107" s="156"/>
      <c r="FD107" s="156"/>
      <c r="FE107" s="156"/>
      <c r="FF107" s="156"/>
      <c r="FG107" s="156"/>
      <c r="FH107" s="156"/>
      <c r="FI107" s="156"/>
      <c r="FJ107" s="156"/>
      <c r="FK107" s="156"/>
      <c r="FL107" s="156"/>
      <c r="FM107" s="156"/>
      <c r="FN107" s="156"/>
      <c r="FO107" s="156"/>
      <c r="FP107" s="156"/>
      <c r="FQ107" s="156"/>
      <c r="FR107" s="156"/>
      <c r="FS107" s="156"/>
      <c r="FT107" s="156"/>
      <c r="FU107" s="156"/>
      <c r="FV107" s="156"/>
      <c r="FW107" s="156"/>
      <c r="FX107" s="156"/>
      <c r="FY107" s="156"/>
      <c r="FZ107" s="156"/>
      <c r="GA107" s="156"/>
      <c r="GB107" s="156"/>
      <c r="GC107" s="156"/>
      <c r="GD107" s="156"/>
      <c r="GE107" s="156"/>
      <c r="GF107" s="156"/>
      <c r="GG107" s="156"/>
      <c r="GH107" s="156"/>
      <c r="GI107" s="156"/>
      <c r="GJ107" s="156"/>
      <c r="GK107" s="156"/>
      <c r="GL107" s="156"/>
      <c r="GM107" s="156"/>
      <c r="GN107" s="156"/>
      <c r="GO107" s="156"/>
      <c r="GP107" s="156"/>
      <c r="GQ107" s="156"/>
      <c r="GR107" s="156"/>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row>
    <row r="108" s="173" customFormat="true" ht="25" hidden="false" customHeight="true" outlineLevel="0" collapsed="false">
      <c r="A108" s="242" t="s">
        <v>104</v>
      </c>
      <c r="B108" s="178" t="n">
        <v>1090</v>
      </c>
      <c r="C108" s="119" t="n">
        <v>335.591743119266</v>
      </c>
      <c r="D108" s="119" t="n">
        <f aca="false">B108*C108*12/10000</f>
        <v>438.954</v>
      </c>
      <c r="E108" s="232" t="n">
        <v>9677</v>
      </c>
      <c r="F108" s="119" t="n">
        <v>150.615376666322</v>
      </c>
      <c r="G108" s="119" t="n">
        <f aca="false">E108*F108*12/10000</f>
        <v>1749.006</v>
      </c>
      <c r="H108" s="208" t="e">
        <f aca="false">SUM(J108:L108)</f>
        <v>#REF!</v>
      </c>
      <c r="I108" s="209" t="e">
        <f aca="false">H108/(D108+G108)</f>
        <v>#REF!</v>
      </c>
      <c r="J108" s="210" t="e">
        <f aca="false">VLOOKUP(A108,#REF!,21,0)</f>
        <v>#REF!</v>
      </c>
      <c r="K108" s="211" t="e">
        <f aca="false">VLOOKUP(A108,#REF!,22,0)</f>
        <v>#REF!</v>
      </c>
      <c r="L108" s="211" t="e">
        <f aca="false">VLOOKUP(A108,#REF!,23,0)</f>
        <v>#REF!</v>
      </c>
      <c r="M108" s="212" t="n">
        <v>0.5</v>
      </c>
      <c r="N108" s="213" t="n">
        <v>1093.98</v>
      </c>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c r="AJ108" s="155"/>
      <c r="AK108" s="155"/>
      <c r="AL108" s="155"/>
      <c r="AM108" s="156"/>
      <c r="AN108" s="156"/>
      <c r="AO108" s="156"/>
      <c r="AP108" s="156"/>
      <c r="AQ108" s="156"/>
      <c r="AR108" s="156"/>
      <c r="AS108" s="156"/>
      <c r="AT108" s="156"/>
      <c r="AU108" s="156"/>
      <c r="AV108" s="156"/>
      <c r="AW108" s="156"/>
      <c r="AX108" s="156"/>
      <c r="AY108" s="156"/>
      <c r="AZ108" s="156"/>
      <c r="BA108" s="156"/>
      <c r="BB108" s="156"/>
      <c r="BC108" s="156"/>
      <c r="BD108" s="156"/>
      <c r="BE108" s="156"/>
      <c r="BF108" s="156"/>
      <c r="BG108" s="156"/>
      <c r="BH108" s="156"/>
      <c r="BI108" s="156"/>
      <c r="BJ108" s="156"/>
      <c r="BK108" s="156"/>
      <c r="BL108" s="156"/>
      <c r="BM108" s="156"/>
      <c r="BN108" s="156"/>
      <c r="BO108" s="156"/>
      <c r="BP108" s="156"/>
      <c r="BQ108" s="156"/>
      <c r="BR108" s="156"/>
      <c r="BS108" s="156"/>
      <c r="BT108" s="156"/>
      <c r="BU108" s="156"/>
      <c r="BV108" s="156"/>
      <c r="BW108" s="156"/>
      <c r="BX108" s="156"/>
      <c r="BY108" s="156"/>
      <c r="BZ108" s="156"/>
      <c r="CA108" s="156"/>
      <c r="CB108" s="156"/>
      <c r="CC108" s="156"/>
      <c r="CD108" s="156"/>
      <c r="CE108" s="156"/>
      <c r="CF108" s="156"/>
      <c r="CG108" s="156"/>
      <c r="CH108" s="156"/>
      <c r="CI108" s="156"/>
      <c r="CJ108" s="156"/>
      <c r="CK108" s="156"/>
      <c r="CL108" s="156"/>
      <c r="CM108" s="156"/>
      <c r="CN108" s="156"/>
      <c r="CO108" s="156"/>
      <c r="CP108" s="156"/>
      <c r="CQ108" s="156"/>
      <c r="CR108" s="156"/>
      <c r="CS108" s="156"/>
      <c r="CT108" s="156"/>
      <c r="CU108" s="156"/>
      <c r="CV108" s="156"/>
      <c r="CW108" s="156"/>
      <c r="CX108" s="156"/>
      <c r="CY108" s="156"/>
      <c r="CZ108" s="156"/>
      <c r="DA108" s="156"/>
      <c r="DB108" s="156"/>
      <c r="DC108" s="156"/>
      <c r="DD108" s="156"/>
      <c r="DE108" s="156"/>
      <c r="DF108" s="156"/>
      <c r="DG108" s="156"/>
      <c r="DH108" s="156"/>
      <c r="DI108" s="156"/>
      <c r="DJ108" s="156"/>
      <c r="DK108" s="156"/>
      <c r="DL108" s="156"/>
      <c r="DM108" s="156"/>
      <c r="DN108" s="156"/>
      <c r="DO108" s="156"/>
      <c r="DP108" s="156"/>
      <c r="DQ108" s="156"/>
      <c r="DR108" s="156"/>
      <c r="DS108" s="156"/>
      <c r="DT108" s="156"/>
      <c r="DU108" s="156"/>
      <c r="DV108" s="156"/>
      <c r="DW108" s="156"/>
      <c r="DX108" s="156"/>
      <c r="DY108" s="156"/>
      <c r="DZ108" s="156"/>
      <c r="EA108" s="156"/>
      <c r="EB108" s="156"/>
      <c r="EC108" s="156"/>
      <c r="ED108" s="156"/>
      <c r="EE108" s="156"/>
      <c r="EF108" s="156"/>
      <c r="EG108" s="156"/>
      <c r="EH108" s="156"/>
      <c r="EI108" s="156"/>
      <c r="EJ108" s="156"/>
      <c r="EK108" s="156"/>
      <c r="EL108" s="156"/>
      <c r="EM108" s="156"/>
      <c r="EN108" s="156"/>
      <c r="EO108" s="156"/>
      <c r="EP108" s="156"/>
      <c r="EQ108" s="156"/>
      <c r="ER108" s="156"/>
      <c r="ES108" s="156"/>
      <c r="ET108" s="156"/>
      <c r="EU108" s="156"/>
      <c r="EV108" s="156"/>
      <c r="EW108" s="156"/>
      <c r="EX108" s="156"/>
      <c r="EY108" s="156"/>
      <c r="EZ108" s="156"/>
      <c r="FA108" s="156"/>
      <c r="FB108" s="156"/>
      <c r="FC108" s="156"/>
      <c r="FD108" s="156"/>
      <c r="FE108" s="156"/>
      <c r="FF108" s="156"/>
      <c r="FG108" s="156"/>
      <c r="FH108" s="156"/>
      <c r="FI108" s="156"/>
      <c r="FJ108" s="156"/>
      <c r="FK108" s="156"/>
      <c r="FL108" s="156"/>
      <c r="FM108" s="156"/>
      <c r="FN108" s="156"/>
      <c r="FO108" s="156"/>
      <c r="FP108" s="156"/>
      <c r="FQ108" s="156"/>
      <c r="FR108" s="156"/>
      <c r="FS108" s="156"/>
      <c r="FT108" s="156"/>
      <c r="FU108" s="156"/>
      <c r="FV108" s="156"/>
      <c r="FW108" s="156"/>
      <c r="FX108" s="156"/>
      <c r="FY108" s="156"/>
      <c r="FZ108" s="156"/>
      <c r="GA108" s="156"/>
      <c r="GB108" s="156"/>
      <c r="GC108" s="156"/>
      <c r="GD108" s="156"/>
      <c r="GE108" s="156"/>
      <c r="GF108" s="156"/>
      <c r="GG108" s="156"/>
      <c r="GH108" s="156"/>
      <c r="GI108" s="156"/>
      <c r="GJ108" s="156"/>
      <c r="GK108" s="156"/>
      <c r="GL108" s="156"/>
      <c r="GM108" s="156"/>
      <c r="GN108" s="156"/>
      <c r="GO108" s="156"/>
      <c r="GP108" s="156"/>
      <c r="GQ108" s="156"/>
      <c r="GR108" s="156"/>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row>
    <row r="109" s="173" customFormat="true" ht="25" hidden="false" customHeight="true" outlineLevel="0" collapsed="false">
      <c r="A109" s="242" t="s">
        <v>105</v>
      </c>
      <c r="B109" s="178" t="n">
        <v>1180</v>
      </c>
      <c r="C109" s="119" t="n">
        <v>264.069491525424</v>
      </c>
      <c r="D109" s="119" t="n">
        <f aca="false">B109*C109*12/10000</f>
        <v>373.9224</v>
      </c>
      <c r="E109" s="232" t="n">
        <v>13898</v>
      </c>
      <c r="F109" s="119" t="n">
        <v>117.827025471291</v>
      </c>
      <c r="G109" s="119" t="n">
        <f aca="false">E109*F109*12/10000</f>
        <v>1965.072</v>
      </c>
      <c r="H109" s="208" t="e">
        <f aca="false">SUM(J109:L109)</f>
        <v>#REF!</v>
      </c>
      <c r="I109" s="209" t="e">
        <f aca="false">H109/(D109+G109)</f>
        <v>#REF!</v>
      </c>
      <c r="J109" s="210" t="e">
        <f aca="false">VLOOKUP(A109,#REF!,21,0)</f>
        <v>#REF!</v>
      </c>
      <c r="K109" s="211" t="e">
        <f aca="false">VLOOKUP(A109,#REF!,22,0)</f>
        <v>#REF!</v>
      </c>
      <c r="L109" s="211" t="e">
        <f aca="false">VLOOKUP(A109,#REF!,23,0)</f>
        <v>#REF!</v>
      </c>
      <c r="M109" s="212" t="n">
        <v>0.6</v>
      </c>
      <c r="N109" s="213" t="n">
        <v>1403.39664</v>
      </c>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5"/>
      <c r="AJ109" s="155"/>
      <c r="AK109" s="155"/>
      <c r="AL109" s="155"/>
      <c r="AM109" s="156"/>
      <c r="AN109" s="156"/>
      <c r="AO109" s="156"/>
      <c r="AP109" s="156"/>
      <c r="AQ109" s="156"/>
      <c r="AR109" s="156"/>
      <c r="AS109" s="156"/>
      <c r="AT109" s="156"/>
      <c r="AU109" s="156"/>
      <c r="AV109" s="156"/>
      <c r="AW109" s="156"/>
      <c r="AX109" s="156"/>
      <c r="AY109" s="156"/>
      <c r="AZ109" s="156"/>
      <c r="BA109" s="156"/>
      <c r="BB109" s="156"/>
      <c r="BC109" s="156"/>
      <c r="BD109" s="156"/>
      <c r="BE109" s="156"/>
      <c r="BF109" s="156"/>
      <c r="BG109" s="156"/>
      <c r="BH109" s="156"/>
      <c r="BI109" s="156"/>
      <c r="BJ109" s="156"/>
      <c r="BK109" s="156"/>
      <c r="BL109" s="156"/>
      <c r="BM109" s="156"/>
      <c r="BN109" s="156"/>
      <c r="BO109" s="156"/>
      <c r="BP109" s="156"/>
      <c r="BQ109" s="156"/>
      <c r="BR109" s="156"/>
      <c r="BS109" s="156"/>
      <c r="BT109" s="156"/>
      <c r="BU109" s="156"/>
      <c r="BV109" s="156"/>
      <c r="BW109" s="156"/>
      <c r="BX109" s="156"/>
      <c r="BY109" s="156"/>
      <c r="BZ109" s="156"/>
      <c r="CA109" s="156"/>
      <c r="CB109" s="156"/>
      <c r="CC109" s="156"/>
      <c r="CD109" s="156"/>
      <c r="CE109" s="156"/>
      <c r="CF109" s="156"/>
      <c r="CG109" s="156"/>
      <c r="CH109" s="156"/>
      <c r="CI109" s="156"/>
      <c r="CJ109" s="156"/>
      <c r="CK109" s="156"/>
      <c r="CL109" s="156"/>
      <c r="CM109" s="156"/>
      <c r="CN109" s="156"/>
      <c r="CO109" s="156"/>
      <c r="CP109" s="156"/>
      <c r="CQ109" s="156"/>
      <c r="CR109" s="156"/>
      <c r="CS109" s="156"/>
      <c r="CT109" s="156"/>
      <c r="CU109" s="156"/>
      <c r="CV109" s="156"/>
      <c r="CW109" s="156"/>
      <c r="CX109" s="156"/>
      <c r="CY109" s="156"/>
      <c r="CZ109" s="156"/>
      <c r="DA109" s="156"/>
      <c r="DB109" s="156"/>
      <c r="DC109" s="156"/>
      <c r="DD109" s="156"/>
      <c r="DE109" s="156"/>
      <c r="DF109" s="156"/>
      <c r="DG109" s="156"/>
      <c r="DH109" s="156"/>
      <c r="DI109" s="156"/>
      <c r="DJ109" s="156"/>
      <c r="DK109" s="156"/>
      <c r="DL109" s="156"/>
      <c r="DM109" s="156"/>
      <c r="DN109" s="156"/>
      <c r="DO109" s="156"/>
      <c r="DP109" s="156"/>
      <c r="DQ109" s="156"/>
      <c r="DR109" s="156"/>
      <c r="DS109" s="156"/>
      <c r="DT109" s="156"/>
      <c r="DU109" s="156"/>
      <c r="DV109" s="156"/>
      <c r="DW109" s="156"/>
      <c r="DX109" s="156"/>
      <c r="DY109" s="156"/>
      <c r="DZ109" s="156"/>
      <c r="EA109" s="156"/>
      <c r="EB109" s="156"/>
      <c r="EC109" s="156"/>
      <c r="ED109" s="156"/>
      <c r="EE109" s="156"/>
      <c r="EF109" s="156"/>
      <c r="EG109" s="156"/>
      <c r="EH109" s="156"/>
      <c r="EI109" s="156"/>
      <c r="EJ109" s="156"/>
      <c r="EK109" s="156"/>
      <c r="EL109" s="156"/>
      <c r="EM109" s="156"/>
      <c r="EN109" s="156"/>
      <c r="EO109" s="156"/>
      <c r="EP109" s="156"/>
      <c r="EQ109" s="156"/>
      <c r="ER109" s="156"/>
      <c r="ES109" s="156"/>
      <c r="ET109" s="156"/>
      <c r="EU109" s="156"/>
      <c r="EV109" s="156"/>
      <c r="EW109" s="156"/>
      <c r="EX109" s="156"/>
      <c r="EY109" s="156"/>
      <c r="EZ109" s="156"/>
      <c r="FA109" s="156"/>
      <c r="FB109" s="156"/>
      <c r="FC109" s="156"/>
      <c r="FD109" s="156"/>
      <c r="FE109" s="156"/>
      <c r="FF109" s="156"/>
      <c r="FG109" s="156"/>
      <c r="FH109" s="156"/>
      <c r="FI109" s="156"/>
      <c r="FJ109" s="156"/>
      <c r="FK109" s="156"/>
      <c r="FL109" s="156"/>
      <c r="FM109" s="156"/>
      <c r="FN109" s="156"/>
      <c r="FO109" s="156"/>
      <c r="FP109" s="156"/>
      <c r="FQ109" s="156"/>
      <c r="FR109" s="156"/>
      <c r="FS109" s="156"/>
      <c r="FT109" s="156"/>
      <c r="FU109" s="156"/>
      <c r="FV109" s="156"/>
      <c r="FW109" s="156"/>
      <c r="FX109" s="156"/>
      <c r="FY109" s="156"/>
      <c r="FZ109" s="156"/>
      <c r="GA109" s="156"/>
      <c r="GB109" s="156"/>
      <c r="GC109" s="156"/>
      <c r="GD109" s="156"/>
      <c r="GE109" s="156"/>
      <c r="GF109" s="156"/>
      <c r="GG109" s="156"/>
      <c r="GH109" s="156"/>
      <c r="GI109" s="156"/>
      <c r="GJ109" s="156"/>
      <c r="GK109" s="156"/>
      <c r="GL109" s="156"/>
      <c r="GM109" s="156"/>
      <c r="GN109" s="156"/>
      <c r="GO109" s="156"/>
      <c r="GP109" s="156"/>
      <c r="GQ109" s="156"/>
      <c r="GR109" s="156"/>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row>
    <row r="110" s="173" customFormat="true" ht="25" hidden="false" customHeight="true" outlineLevel="0" collapsed="false">
      <c r="A110" s="242" t="s">
        <v>106</v>
      </c>
      <c r="B110" s="178" t="n">
        <v>602</v>
      </c>
      <c r="C110" s="119" t="n">
        <v>334.21926910299</v>
      </c>
      <c r="D110" s="119" t="n">
        <f aca="false">B110*C110*12/10000</f>
        <v>241.44</v>
      </c>
      <c r="E110" s="232" t="n">
        <v>13124</v>
      </c>
      <c r="F110" s="119" t="n">
        <v>147.028345016763</v>
      </c>
      <c r="G110" s="119" t="n">
        <f aca="false">E110*F110*12/10000</f>
        <v>2315.52</v>
      </c>
      <c r="H110" s="208" t="e">
        <f aca="false">SUM(J110:L110)</f>
        <v>#REF!</v>
      </c>
      <c r="I110" s="209" t="e">
        <f aca="false">H110/(D110+G110)</f>
        <v>#REF!</v>
      </c>
      <c r="J110" s="210" t="e">
        <f aca="false">VLOOKUP(A110,#REF!,21,0)</f>
        <v>#REF!</v>
      </c>
      <c r="K110" s="211" t="e">
        <f aca="false">VLOOKUP(A110,#REF!,22,0)</f>
        <v>#REF!</v>
      </c>
      <c r="L110" s="211" t="e">
        <f aca="false">VLOOKUP(A110,#REF!,23,0)</f>
        <v>#REF!</v>
      </c>
      <c r="M110" s="212" t="n">
        <v>0.6</v>
      </c>
      <c r="N110" s="213" t="n">
        <v>1534.176</v>
      </c>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c r="AJ110" s="155"/>
      <c r="AK110" s="155"/>
      <c r="AL110" s="155"/>
      <c r="AM110" s="156"/>
      <c r="AN110" s="156"/>
      <c r="AO110" s="156"/>
      <c r="AP110" s="156"/>
      <c r="AQ110" s="156"/>
      <c r="AR110" s="156"/>
      <c r="AS110" s="156"/>
      <c r="AT110" s="156"/>
      <c r="AU110" s="156"/>
      <c r="AV110" s="156"/>
      <c r="AW110" s="156"/>
      <c r="AX110" s="156"/>
      <c r="AY110" s="156"/>
      <c r="AZ110" s="156"/>
      <c r="BA110" s="156"/>
      <c r="BB110" s="156"/>
      <c r="BC110" s="156"/>
      <c r="BD110" s="156"/>
      <c r="BE110" s="156"/>
      <c r="BF110" s="156"/>
      <c r="BG110" s="156"/>
      <c r="BH110" s="156"/>
      <c r="BI110" s="156"/>
      <c r="BJ110" s="156"/>
      <c r="BK110" s="156"/>
      <c r="BL110" s="156"/>
      <c r="BM110" s="156"/>
      <c r="BN110" s="156"/>
      <c r="BO110" s="156"/>
      <c r="BP110" s="156"/>
      <c r="BQ110" s="156"/>
      <c r="BR110" s="156"/>
      <c r="BS110" s="156"/>
      <c r="BT110" s="156"/>
      <c r="BU110" s="156"/>
      <c r="BV110" s="156"/>
      <c r="BW110" s="156"/>
      <c r="BX110" s="156"/>
      <c r="BY110" s="156"/>
      <c r="BZ110" s="156"/>
      <c r="CA110" s="156"/>
      <c r="CB110" s="156"/>
      <c r="CC110" s="156"/>
      <c r="CD110" s="156"/>
      <c r="CE110" s="156"/>
      <c r="CF110" s="156"/>
      <c r="CG110" s="156"/>
      <c r="CH110" s="156"/>
      <c r="CI110" s="156"/>
      <c r="CJ110" s="156"/>
      <c r="CK110" s="156"/>
      <c r="CL110" s="156"/>
      <c r="CM110" s="156"/>
      <c r="CN110" s="156"/>
      <c r="CO110" s="156"/>
      <c r="CP110" s="156"/>
      <c r="CQ110" s="156"/>
      <c r="CR110" s="156"/>
      <c r="CS110" s="156"/>
      <c r="CT110" s="156"/>
      <c r="CU110" s="156"/>
      <c r="CV110" s="156"/>
      <c r="CW110" s="156"/>
      <c r="CX110" s="156"/>
      <c r="CY110" s="156"/>
      <c r="CZ110" s="156"/>
      <c r="DA110" s="156"/>
      <c r="DB110" s="156"/>
      <c r="DC110" s="156"/>
      <c r="DD110" s="156"/>
      <c r="DE110" s="156"/>
      <c r="DF110" s="156"/>
      <c r="DG110" s="156"/>
      <c r="DH110" s="156"/>
      <c r="DI110" s="156"/>
      <c r="DJ110" s="156"/>
      <c r="DK110" s="156"/>
      <c r="DL110" s="156"/>
      <c r="DM110" s="156"/>
      <c r="DN110" s="156"/>
      <c r="DO110" s="156"/>
      <c r="DP110" s="156"/>
      <c r="DQ110" s="156"/>
      <c r="DR110" s="156"/>
      <c r="DS110" s="156"/>
      <c r="DT110" s="156"/>
      <c r="DU110" s="156"/>
      <c r="DV110" s="156"/>
      <c r="DW110" s="156"/>
      <c r="DX110" s="156"/>
      <c r="DY110" s="156"/>
      <c r="DZ110" s="156"/>
      <c r="EA110" s="156"/>
      <c r="EB110" s="156"/>
      <c r="EC110" s="156"/>
      <c r="ED110" s="156"/>
      <c r="EE110" s="156"/>
      <c r="EF110" s="156"/>
      <c r="EG110" s="156"/>
      <c r="EH110" s="156"/>
      <c r="EI110" s="156"/>
      <c r="EJ110" s="156"/>
      <c r="EK110" s="156"/>
      <c r="EL110" s="156"/>
      <c r="EM110" s="156"/>
      <c r="EN110" s="156"/>
      <c r="EO110" s="156"/>
      <c r="EP110" s="156"/>
      <c r="EQ110" s="156"/>
      <c r="ER110" s="156"/>
      <c r="ES110" s="156"/>
      <c r="ET110" s="156"/>
      <c r="EU110" s="156"/>
      <c r="EV110" s="156"/>
      <c r="EW110" s="156"/>
      <c r="EX110" s="156"/>
      <c r="EY110" s="156"/>
      <c r="EZ110" s="156"/>
      <c r="FA110" s="156"/>
      <c r="FB110" s="156"/>
      <c r="FC110" s="156"/>
      <c r="FD110" s="156"/>
      <c r="FE110" s="156"/>
      <c r="FF110" s="156"/>
      <c r="FG110" s="156"/>
      <c r="FH110" s="156"/>
      <c r="FI110" s="156"/>
      <c r="FJ110" s="156"/>
      <c r="FK110" s="156"/>
      <c r="FL110" s="156"/>
      <c r="FM110" s="156"/>
      <c r="FN110" s="156"/>
      <c r="FO110" s="156"/>
      <c r="FP110" s="156"/>
      <c r="FQ110" s="156"/>
      <c r="FR110" s="156"/>
      <c r="FS110" s="156"/>
      <c r="FT110" s="156"/>
      <c r="FU110" s="156"/>
      <c r="FV110" s="156"/>
      <c r="FW110" s="156"/>
      <c r="FX110" s="156"/>
      <c r="FY110" s="156"/>
      <c r="FZ110" s="156"/>
      <c r="GA110" s="156"/>
      <c r="GB110" s="156"/>
      <c r="GC110" s="156"/>
      <c r="GD110" s="156"/>
      <c r="GE110" s="156"/>
      <c r="GF110" s="156"/>
      <c r="GG110" s="156"/>
      <c r="GH110" s="156"/>
      <c r="GI110" s="156"/>
      <c r="GJ110" s="156"/>
      <c r="GK110" s="156"/>
      <c r="GL110" s="156"/>
      <c r="GM110" s="156"/>
      <c r="GN110" s="156"/>
      <c r="GO110" s="156"/>
      <c r="GP110" s="156"/>
      <c r="GQ110" s="156"/>
      <c r="GR110" s="156"/>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row>
    <row r="111" s="237" customFormat="true" ht="25" hidden="false" customHeight="true" outlineLevel="0" collapsed="false">
      <c r="A111" s="262" t="s">
        <v>108</v>
      </c>
      <c r="B111" s="215" t="n">
        <v>292</v>
      </c>
      <c r="C111" s="216" t="n">
        <v>332.876712328767</v>
      </c>
      <c r="D111" s="216" t="n">
        <f aca="false">B111*C111*12/10000</f>
        <v>116.64</v>
      </c>
      <c r="E111" s="234" t="n">
        <v>6941</v>
      </c>
      <c r="F111" s="216" t="n">
        <v>146.996110070595</v>
      </c>
      <c r="G111" s="216" t="n">
        <f aca="false">E111*F111*12/10000</f>
        <v>1224.36</v>
      </c>
      <c r="H111" s="218" t="e">
        <f aca="false">SUM(J111:L111)</f>
        <v>#REF!</v>
      </c>
      <c r="I111" s="219" t="e">
        <f aca="false">H111/(D111+G111)</f>
        <v>#REF!</v>
      </c>
      <c r="J111" s="220" t="e">
        <f aca="false">VLOOKUP(A111,#REF!,21,0)</f>
        <v>#REF!</v>
      </c>
      <c r="K111" s="221" t="e">
        <f aca="false">VLOOKUP(A111,#REF!,22,0)</f>
        <v>#REF!</v>
      </c>
      <c r="L111" s="221" t="e">
        <f aca="false">VLOOKUP(A111,#REF!,23,0)</f>
        <v>#REF!</v>
      </c>
      <c r="M111" s="222" t="n">
        <v>0.7</v>
      </c>
      <c r="N111" s="223" t="n">
        <v>938.7</v>
      </c>
      <c r="O111" s="155"/>
      <c r="P111" s="155"/>
      <c r="Q111" s="155"/>
      <c r="R111" s="155"/>
      <c r="S111" s="155"/>
      <c r="T111" s="155"/>
      <c r="U111" s="155"/>
      <c r="V111" s="155"/>
      <c r="W111" s="155"/>
      <c r="X111" s="155"/>
      <c r="Y111" s="155"/>
      <c r="Z111" s="155"/>
      <c r="AA111" s="155"/>
      <c r="AB111" s="155"/>
      <c r="AC111" s="155"/>
      <c r="AD111" s="155"/>
      <c r="AE111" s="155"/>
      <c r="AF111" s="155"/>
      <c r="AG111" s="155"/>
      <c r="AH111" s="155"/>
      <c r="AI111" s="235"/>
      <c r="AJ111" s="235"/>
      <c r="AK111" s="235"/>
      <c r="AL111" s="235"/>
      <c r="AM111" s="235"/>
      <c r="AN111" s="235"/>
      <c r="AO111" s="235"/>
      <c r="AP111" s="235"/>
      <c r="AQ111" s="235"/>
      <c r="AR111" s="235"/>
      <c r="AS111" s="235"/>
      <c r="AT111" s="235"/>
      <c r="AU111" s="235"/>
      <c r="AV111" s="235"/>
      <c r="AW111" s="235"/>
      <c r="AX111" s="235"/>
      <c r="AY111" s="235"/>
      <c r="AZ111" s="235"/>
      <c r="BA111" s="235"/>
      <c r="BB111" s="235"/>
      <c r="BC111" s="235"/>
      <c r="BD111" s="235"/>
      <c r="BE111" s="235"/>
      <c r="BF111" s="235"/>
      <c r="BG111" s="235"/>
      <c r="BH111" s="235"/>
      <c r="BI111" s="235"/>
      <c r="BJ111" s="235"/>
      <c r="BK111" s="235"/>
      <c r="BL111" s="235"/>
      <c r="BM111" s="235"/>
      <c r="BN111" s="235"/>
      <c r="BO111" s="235"/>
      <c r="BP111" s="235"/>
      <c r="BQ111" s="235"/>
      <c r="BR111" s="235"/>
      <c r="BS111" s="235"/>
      <c r="BT111" s="235"/>
      <c r="BU111" s="235"/>
      <c r="BV111" s="235"/>
      <c r="BW111" s="235"/>
      <c r="BX111" s="235"/>
      <c r="BY111" s="235"/>
      <c r="BZ111" s="235"/>
      <c r="CA111" s="235"/>
      <c r="CB111" s="235"/>
      <c r="CC111" s="235"/>
      <c r="CD111" s="235"/>
      <c r="CE111" s="235"/>
      <c r="CF111" s="235"/>
      <c r="CG111" s="235"/>
      <c r="CH111" s="235"/>
      <c r="CI111" s="235"/>
      <c r="CJ111" s="235"/>
      <c r="CK111" s="235"/>
      <c r="CL111" s="235"/>
      <c r="CM111" s="235"/>
      <c r="CN111" s="235"/>
      <c r="CO111" s="235"/>
      <c r="CP111" s="235"/>
      <c r="CQ111" s="235"/>
      <c r="CR111" s="235"/>
      <c r="CS111" s="235"/>
      <c r="CT111" s="235"/>
      <c r="CU111" s="235"/>
      <c r="CV111" s="235"/>
      <c r="CW111" s="235"/>
      <c r="CX111" s="235"/>
      <c r="CY111" s="235"/>
      <c r="CZ111" s="235"/>
      <c r="DA111" s="235"/>
      <c r="DB111" s="235"/>
      <c r="DC111" s="235"/>
      <c r="DD111" s="235"/>
      <c r="DE111" s="235"/>
      <c r="DF111" s="235"/>
      <c r="DG111" s="235"/>
      <c r="DH111" s="235"/>
      <c r="DI111" s="235"/>
      <c r="DJ111" s="235"/>
      <c r="DK111" s="235"/>
      <c r="DL111" s="235"/>
      <c r="DM111" s="235"/>
      <c r="DN111" s="235"/>
      <c r="DO111" s="235"/>
      <c r="DP111" s="235"/>
      <c r="DQ111" s="235"/>
      <c r="DR111" s="235"/>
      <c r="DS111" s="235"/>
      <c r="DT111" s="235"/>
      <c r="DU111" s="235"/>
      <c r="DV111" s="235"/>
      <c r="DW111" s="235"/>
      <c r="DX111" s="235"/>
      <c r="DY111" s="235"/>
      <c r="DZ111" s="235"/>
      <c r="EA111" s="235"/>
      <c r="EB111" s="235"/>
      <c r="EC111" s="235"/>
      <c r="ED111" s="235"/>
      <c r="EE111" s="235"/>
      <c r="EF111" s="235"/>
      <c r="EG111" s="235"/>
      <c r="EH111" s="235"/>
      <c r="EI111" s="235"/>
      <c r="EJ111" s="235"/>
      <c r="EK111" s="235"/>
      <c r="EL111" s="235"/>
      <c r="EM111" s="235"/>
      <c r="EN111" s="235"/>
      <c r="EO111" s="235"/>
      <c r="EP111" s="235"/>
      <c r="EQ111" s="235"/>
      <c r="ER111" s="235"/>
      <c r="ES111" s="235"/>
      <c r="ET111" s="235"/>
      <c r="EU111" s="235"/>
      <c r="EV111" s="235"/>
      <c r="EW111" s="235"/>
      <c r="EX111" s="235"/>
      <c r="EY111" s="235"/>
      <c r="EZ111" s="235"/>
      <c r="FA111" s="235"/>
      <c r="FB111" s="235"/>
      <c r="FC111" s="235"/>
      <c r="FD111" s="235"/>
      <c r="FE111" s="235"/>
      <c r="FF111" s="235"/>
      <c r="FG111" s="235"/>
      <c r="FH111" s="235"/>
      <c r="FI111" s="235"/>
      <c r="FJ111" s="235"/>
      <c r="FK111" s="235"/>
      <c r="FL111" s="235"/>
      <c r="FM111" s="235"/>
      <c r="FN111" s="235"/>
      <c r="FO111" s="235"/>
      <c r="FP111" s="235"/>
      <c r="FQ111" s="235"/>
      <c r="FR111" s="235"/>
      <c r="FS111" s="235"/>
      <c r="FT111" s="235"/>
      <c r="FU111" s="235"/>
      <c r="FV111" s="235"/>
      <c r="FW111" s="235"/>
      <c r="FX111" s="235"/>
      <c r="FY111" s="235"/>
      <c r="FZ111" s="235"/>
      <c r="GA111" s="235"/>
      <c r="GB111" s="235"/>
      <c r="GC111" s="235"/>
      <c r="GD111" s="235"/>
      <c r="GE111" s="235"/>
      <c r="GF111" s="235"/>
      <c r="GG111" s="235"/>
      <c r="GH111" s="235"/>
      <c r="GI111" s="235"/>
      <c r="GJ111" s="235"/>
      <c r="GK111" s="235"/>
      <c r="GL111" s="235"/>
      <c r="GM111" s="235"/>
      <c r="GN111" s="235"/>
      <c r="GO111" s="235"/>
      <c r="GP111" s="235"/>
      <c r="GQ111" s="235"/>
      <c r="GR111" s="235"/>
      <c r="GS111" s="236"/>
      <c r="GT111" s="236"/>
      <c r="GU111" s="236"/>
      <c r="GV111" s="236"/>
      <c r="GW111" s="236"/>
      <c r="GX111" s="236"/>
      <c r="GY111" s="236"/>
      <c r="GZ111" s="236"/>
      <c r="HA111" s="236"/>
      <c r="HB111" s="236"/>
      <c r="HC111" s="236"/>
      <c r="HD111" s="236"/>
      <c r="HE111" s="236"/>
      <c r="HF111" s="236"/>
      <c r="HG111" s="236"/>
      <c r="HH111" s="236"/>
      <c r="HI111" s="236"/>
      <c r="HJ111" s="236"/>
      <c r="HK111" s="236"/>
      <c r="HL111" s="236"/>
      <c r="HM111" s="236"/>
      <c r="HN111" s="236"/>
      <c r="HO111" s="236"/>
      <c r="HP111" s="236"/>
      <c r="HQ111" s="236"/>
      <c r="HR111" s="236"/>
      <c r="HS111" s="236"/>
      <c r="HT111" s="236"/>
    </row>
    <row r="112" s="237" customFormat="true" ht="25" hidden="false" customHeight="true" outlineLevel="0" collapsed="false">
      <c r="A112" s="262" t="s">
        <v>109</v>
      </c>
      <c r="B112" s="215" t="n">
        <v>668</v>
      </c>
      <c r="C112" s="216" t="n">
        <v>333</v>
      </c>
      <c r="D112" s="216" t="n">
        <f aca="false">B112*C112*12/10000</f>
        <v>266.9328</v>
      </c>
      <c r="E112" s="234" t="n">
        <v>9179</v>
      </c>
      <c r="F112" s="216" t="n">
        <v>147</v>
      </c>
      <c r="G112" s="216" t="n">
        <f aca="false">E112*F112*12/10000</f>
        <v>1619.1756</v>
      </c>
      <c r="H112" s="218" t="e">
        <f aca="false">SUM(J112:L112)</f>
        <v>#REF!</v>
      </c>
      <c r="I112" s="219" t="e">
        <f aca="false">H112/(D112+G112)</f>
        <v>#REF!</v>
      </c>
      <c r="J112" s="220" t="e">
        <f aca="false">VLOOKUP(A112,#REF!,21,0)</f>
        <v>#REF!</v>
      </c>
      <c r="K112" s="221" t="e">
        <f aca="false">VLOOKUP(A112,#REF!,22,0)</f>
        <v>#REF!</v>
      </c>
      <c r="L112" s="221" t="e">
        <f aca="false">VLOOKUP(A112,#REF!,23,0)</f>
        <v>#REF!</v>
      </c>
      <c r="M112" s="222" t="n">
        <v>0.7</v>
      </c>
      <c r="N112" s="223" t="n">
        <v>1320.27588</v>
      </c>
      <c r="O112" s="155"/>
      <c r="P112" s="155"/>
      <c r="Q112" s="155"/>
      <c r="R112" s="155"/>
      <c r="S112" s="155"/>
      <c r="T112" s="155"/>
      <c r="U112" s="155"/>
      <c r="V112" s="155"/>
      <c r="W112" s="155"/>
      <c r="X112" s="155"/>
      <c r="Y112" s="155"/>
      <c r="Z112" s="155"/>
      <c r="AA112" s="155"/>
      <c r="AB112" s="155"/>
      <c r="AC112" s="155"/>
      <c r="AD112" s="155"/>
      <c r="AE112" s="155"/>
      <c r="AF112" s="155"/>
      <c r="AG112" s="155"/>
      <c r="AH112" s="155"/>
      <c r="AI112" s="235"/>
      <c r="AJ112" s="235"/>
      <c r="AK112" s="235"/>
      <c r="AL112" s="235"/>
      <c r="AM112" s="235"/>
      <c r="AN112" s="235"/>
      <c r="AO112" s="235"/>
      <c r="AP112" s="235"/>
      <c r="AQ112" s="235"/>
      <c r="AR112" s="235"/>
      <c r="AS112" s="235"/>
      <c r="AT112" s="235"/>
      <c r="AU112" s="235"/>
      <c r="AV112" s="235"/>
      <c r="AW112" s="235"/>
      <c r="AX112" s="235"/>
      <c r="AY112" s="235"/>
      <c r="AZ112" s="235"/>
      <c r="BA112" s="235"/>
      <c r="BB112" s="235"/>
      <c r="BC112" s="235"/>
      <c r="BD112" s="235"/>
      <c r="BE112" s="235"/>
      <c r="BF112" s="235"/>
      <c r="BG112" s="235"/>
      <c r="BH112" s="235"/>
      <c r="BI112" s="235"/>
      <c r="BJ112" s="235"/>
      <c r="BK112" s="235"/>
      <c r="BL112" s="235"/>
      <c r="BM112" s="235"/>
      <c r="BN112" s="235"/>
      <c r="BO112" s="235"/>
      <c r="BP112" s="235"/>
      <c r="BQ112" s="235"/>
      <c r="BR112" s="235"/>
      <c r="BS112" s="235"/>
      <c r="BT112" s="235"/>
      <c r="BU112" s="235"/>
      <c r="BV112" s="235"/>
      <c r="BW112" s="235"/>
      <c r="BX112" s="235"/>
      <c r="BY112" s="235"/>
      <c r="BZ112" s="235"/>
      <c r="CA112" s="235"/>
      <c r="CB112" s="235"/>
      <c r="CC112" s="235"/>
      <c r="CD112" s="235"/>
      <c r="CE112" s="235"/>
      <c r="CF112" s="235"/>
      <c r="CG112" s="235"/>
      <c r="CH112" s="235"/>
      <c r="CI112" s="235"/>
      <c r="CJ112" s="235"/>
      <c r="CK112" s="235"/>
      <c r="CL112" s="235"/>
      <c r="CM112" s="235"/>
      <c r="CN112" s="235"/>
      <c r="CO112" s="235"/>
      <c r="CP112" s="235"/>
      <c r="CQ112" s="235"/>
      <c r="CR112" s="235"/>
      <c r="CS112" s="235"/>
      <c r="CT112" s="235"/>
      <c r="CU112" s="235"/>
      <c r="CV112" s="235"/>
      <c r="CW112" s="235"/>
      <c r="CX112" s="235"/>
      <c r="CY112" s="235"/>
      <c r="CZ112" s="235"/>
      <c r="DA112" s="235"/>
      <c r="DB112" s="235"/>
      <c r="DC112" s="235"/>
      <c r="DD112" s="235"/>
      <c r="DE112" s="235"/>
      <c r="DF112" s="235"/>
      <c r="DG112" s="235"/>
      <c r="DH112" s="235"/>
      <c r="DI112" s="235"/>
      <c r="DJ112" s="235"/>
      <c r="DK112" s="235"/>
      <c r="DL112" s="235"/>
      <c r="DM112" s="235"/>
      <c r="DN112" s="235"/>
      <c r="DO112" s="235"/>
      <c r="DP112" s="235"/>
      <c r="DQ112" s="235"/>
      <c r="DR112" s="235"/>
      <c r="DS112" s="235"/>
      <c r="DT112" s="235"/>
      <c r="DU112" s="235"/>
      <c r="DV112" s="235"/>
      <c r="DW112" s="235"/>
      <c r="DX112" s="235"/>
      <c r="DY112" s="235"/>
      <c r="DZ112" s="235"/>
      <c r="EA112" s="235"/>
      <c r="EB112" s="235"/>
      <c r="EC112" s="235"/>
      <c r="ED112" s="235"/>
      <c r="EE112" s="235"/>
      <c r="EF112" s="235"/>
      <c r="EG112" s="235"/>
      <c r="EH112" s="235"/>
      <c r="EI112" s="235"/>
      <c r="EJ112" s="235"/>
      <c r="EK112" s="235"/>
      <c r="EL112" s="235"/>
      <c r="EM112" s="235"/>
      <c r="EN112" s="235"/>
      <c r="EO112" s="235"/>
      <c r="EP112" s="235"/>
      <c r="EQ112" s="235"/>
      <c r="ER112" s="235"/>
      <c r="ES112" s="235"/>
      <c r="ET112" s="235"/>
      <c r="EU112" s="235"/>
      <c r="EV112" s="235"/>
      <c r="EW112" s="235"/>
      <c r="EX112" s="235"/>
      <c r="EY112" s="235"/>
      <c r="EZ112" s="235"/>
      <c r="FA112" s="235"/>
      <c r="FB112" s="235"/>
      <c r="FC112" s="235"/>
      <c r="FD112" s="235"/>
      <c r="FE112" s="235"/>
      <c r="FF112" s="235"/>
      <c r="FG112" s="235"/>
      <c r="FH112" s="235"/>
      <c r="FI112" s="235"/>
      <c r="FJ112" s="235"/>
      <c r="FK112" s="235"/>
      <c r="FL112" s="235"/>
      <c r="FM112" s="235"/>
      <c r="FN112" s="235"/>
      <c r="FO112" s="235"/>
      <c r="FP112" s="235"/>
      <c r="FQ112" s="235"/>
      <c r="FR112" s="235"/>
      <c r="FS112" s="235"/>
      <c r="FT112" s="235"/>
      <c r="FU112" s="235"/>
      <c r="FV112" s="235"/>
      <c r="FW112" s="235"/>
      <c r="FX112" s="235"/>
      <c r="FY112" s="235"/>
      <c r="FZ112" s="235"/>
      <c r="GA112" s="235"/>
      <c r="GB112" s="235"/>
      <c r="GC112" s="235"/>
      <c r="GD112" s="235"/>
      <c r="GE112" s="235"/>
      <c r="GF112" s="235"/>
      <c r="GG112" s="235"/>
      <c r="GH112" s="235"/>
      <c r="GI112" s="235"/>
      <c r="GJ112" s="235"/>
      <c r="GK112" s="235"/>
      <c r="GL112" s="235"/>
      <c r="GM112" s="235"/>
      <c r="GN112" s="235"/>
      <c r="GO112" s="235"/>
      <c r="GP112" s="235"/>
      <c r="GQ112" s="235"/>
      <c r="GR112" s="235"/>
      <c r="GS112" s="236"/>
      <c r="GT112" s="236"/>
      <c r="GU112" s="236"/>
      <c r="GV112" s="236"/>
      <c r="GW112" s="236"/>
      <c r="GX112" s="236"/>
      <c r="GY112" s="236"/>
      <c r="GZ112" s="236"/>
      <c r="HA112" s="236"/>
      <c r="HB112" s="236"/>
      <c r="HC112" s="236"/>
      <c r="HD112" s="236"/>
      <c r="HE112" s="236"/>
      <c r="HF112" s="236"/>
      <c r="HG112" s="236"/>
      <c r="HH112" s="236"/>
      <c r="HI112" s="236"/>
      <c r="HJ112" s="236"/>
      <c r="HK112" s="236"/>
      <c r="HL112" s="236"/>
      <c r="HM112" s="236"/>
      <c r="HN112" s="236"/>
      <c r="HO112" s="236"/>
      <c r="HP112" s="236"/>
      <c r="HQ112" s="236"/>
      <c r="HR112" s="236"/>
      <c r="HS112" s="236"/>
      <c r="HT112" s="236"/>
    </row>
    <row r="113" s="237" customFormat="true" ht="25" hidden="false" customHeight="true" outlineLevel="0" collapsed="false">
      <c r="A113" s="262" t="s">
        <v>107</v>
      </c>
      <c r="B113" s="215" t="n">
        <v>4938</v>
      </c>
      <c r="C113" s="216" t="n">
        <v>354.51397326853</v>
      </c>
      <c r="D113" s="216" t="n">
        <f aca="false">B113*C113*12/10000</f>
        <v>2100.708</v>
      </c>
      <c r="E113" s="234" t="n">
        <v>30705</v>
      </c>
      <c r="F113" s="216" t="n">
        <v>148.308744504152</v>
      </c>
      <c r="G113" s="216" t="n">
        <f aca="false">E113*F113*12/10000</f>
        <v>5464.58399999998</v>
      </c>
      <c r="H113" s="218" t="e">
        <f aca="false">SUM(J113:L113)</f>
        <v>#REF!</v>
      </c>
      <c r="I113" s="219" t="e">
        <f aca="false">H113/(D113+G113)</f>
        <v>#REF!</v>
      </c>
      <c r="J113" s="220" t="e">
        <f aca="false">VLOOKUP(A113,#REF!,21,0)</f>
        <v>#REF!</v>
      </c>
      <c r="K113" s="221" t="e">
        <f aca="false">VLOOKUP(A113,#REF!,22,0)</f>
        <v>#REF!</v>
      </c>
      <c r="L113" s="221" t="e">
        <f aca="false">VLOOKUP(A113,#REF!,23,0)</f>
        <v>#REF!</v>
      </c>
      <c r="M113" s="222" t="n">
        <v>0.6</v>
      </c>
      <c r="N113" s="223" t="n">
        <v>4539.17519999999</v>
      </c>
      <c r="O113" s="155"/>
      <c r="P113" s="155"/>
      <c r="Q113" s="155"/>
      <c r="R113" s="155"/>
      <c r="S113" s="155"/>
      <c r="T113" s="155"/>
      <c r="U113" s="155"/>
      <c r="V113" s="155"/>
      <c r="W113" s="155"/>
      <c r="X113" s="155"/>
      <c r="Y113" s="155"/>
      <c r="Z113" s="155"/>
      <c r="AA113" s="155"/>
      <c r="AB113" s="155"/>
      <c r="AC113" s="155"/>
      <c r="AD113" s="155"/>
      <c r="AE113" s="155"/>
      <c r="AF113" s="155"/>
      <c r="AG113" s="155"/>
      <c r="AH113" s="155"/>
      <c r="AI113" s="235"/>
      <c r="AJ113" s="235"/>
      <c r="AK113" s="235"/>
      <c r="AL113" s="235"/>
      <c r="AM113" s="235"/>
      <c r="AN113" s="235"/>
      <c r="AO113" s="235"/>
      <c r="AP113" s="235"/>
      <c r="AQ113" s="235"/>
      <c r="AR113" s="235"/>
      <c r="AS113" s="235"/>
      <c r="AT113" s="235"/>
      <c r="AU113" s="235"/>
      <c r="AV113" s="235"/>
      <c r="AW113" s="235"/>
      <c r="AX113" s="235"/>
      <c r="AY113" s="235"/>
      <c r="AZ113" s="235"/>
      <c r="BA113" s="235"/>
      <c r="BB113" s="235"/>
      <c r="BC113" s="235"/>
      <c r="BD113" s="235"/>
      <c r="BE113" s="235"/>
      <c r="BF113" s="235"/>
      <c r="BG113" s="235"/>
      <c r="BH113" s="235"/>
      <c r="BI113" s="235"/>
      <c r="BJ113" s="235"/>
      <c r="BK113" s="235"/>
      <c r="BL113" s="235"/>
      <c r="BM113" s="235"/>
      <c r="BN113" s="235"/>
      <c r="BO113" s="235"/>
      <c r="BP113" s="235"/>
      <c r="BQ113" s="235"/>
      <c r="BR113" s="235"/>
      <c r="BS113" s="235"/>
      <c r="BT113" s="235"/>
      <c r="BU113" s="235"/>
      <c r="BV113" s="235"/>
      <c r="BW113" s="235"/>
      <c r="BX113" s="235"/>
      <c r="BY113" s="235"/>
      <c r="BZ113" s="235"/>
      <c r="CA113" s="235"/>
      <c r="CB113" s="235"/>
      <c r="CC113" s="235"/>
      <c r="CD113" s="235"/>
      <c r="CE113" s="235"/>
      <c r="CF113" s="235"/>
      <c r="CG113" s="235"/>
      <c r="CH113" s="235"/>
      <c r="CI113" s="235"/>
      <c r="CJ113" s="235"/>
      <c r="CK113" s="235"/>
      <c r="CL113" s="235"/>
      <c r="CM113" s="235"/>
      <c r="CN113" s="235"/>
      <c r="CO113" s="235"/>
      <c r="CP113" s="235"/>
      <c r="CQ113" s="235"/>
      <c r="CR113" s="235"/>
      <c r="CS113" s="235"/>
      <c r="CT113" s="235"/>
      <c r="CU113" s="235"/>
      <c r="CV113" s="235"/>
      <c r="CW113" s="235"/>
      <c r="CX113" s="235"/>
      <c r="CY113" s="235"/>
      <c r="CZ113" s="235"/>
      <c r="DA113" s="235"/>
      <c r="DB113" s="235"/>
      <c r="DC113" s="235"/>
      <c r="DD113" s="235"/>
      <c r="DE113" s="235"/>
      <c r="DF113" s="235"/>
      <c r="DG113" s="235"/>
      <c r="DH113" s="235"/>
      <c r="DI113" s="235"/>
      <c r="DJ113" s="235"/>
      <c r="DK113" s="235"/>
      <c r="DL113" s="235"/>
      <c r="DM113" s="235"/>
      <c r="DN113" s="235"/>
      <c r="DO113" s="235"/>
      <c r="DP113" s="235"/>
      <c r="DQ113" s="235"/>
      <c r="DR113" s="235"/>
      <c r="DS113" s="235"/>
      <c r="DT113" s="235"/>
      <c r="DU113" s="235"/>
      <c r="DV113" s="235"/>
      <c r="DW113" s="235"/>
      <c r="DX113" s="235"/>
      <c r="DY113" s="235"/>
      <c r="DZ113" s="235"/>
      <c r="EA113" s="235"/>
      <c r="EB113" s="235"/>
      <c r="EC113" s="235"/>
      <c r="ED113" s="235"/>
      <c r="EE113" s="235"/>
      <c r="EF113" s="235"/>
      <c r="EG113" s="235"/>
      <c r="EH113" s="235"/>
      <c r="EI113" s="235"/>
      <c r="EJ113" s="235"/>
      <c r="EK113" s="235"/>
      <c r="EL113" s="235"/>
      <c r="EM113" s="235"/>
      <c r="EN113" s="235"/>
      <c r="EO113" s="235"/>
      <c r="EP113" s="235"/>
      <c r="EQ113" s="235"/>
      <c r="ER113" s="235"/>
      <c r="ES113" s="235"/>
      <c r="ET113" s="235"/>
      <c r="EU113" s="235"/>
      <c r="EV113" s="235"/>
      <c r="EW113" s="235"/>
      <c r="EX113" s="235"/>
      <c r="EY113" s="235"/>
      <c r="EZ113" s="235"/>
      <c r="FA113" s="235"/>
      <c r="FB113" s="235"/>
      <c r="FC113" s="235"/>
      <c r="FD113" s="235"/>
      <c r="FE113" s="235"/>
      <c r="FF113" s="235"/>
      <c r="FG113" s="235"/>
      <c r="FH113" s="235"/>
      <c r="FI113" s="235"/>
      <c r="FJ113" s="235"/>
      <c r="FK113" s="235"/>
      <c r="FL113" s="235"/>
      <c r="FM113" s="235"/>
      <c r="FN113" s="235"/>
      <c r="FO113" s="235"/>
      <c r="FP113" s="235"/>
      <c r="FQ113" s="235"/>
      <c r="FR113" s="235"/>
      <c r="FS113" s="235"/>
      <c r="FT113" s="235"/>
      <c r="FU113" s="235"/>
      <c r="FV113" s="235"/>
      <c r="FW113" s="235"/>
      <c r="FX113" s="235"/>
      <c r="FY113" s="235"/>
      <c r="FZ113" s="235"/>
      <c r="GA113" s="235"/>
      <c r="GB113" s="235"/>
      <c r="GC113" s="235"/>
      <c r="GD113" s="235"/>
      <c r="GE113" s="235"/>
      <c r="GF113" s="235"/>
      <c r="GG113" s="235"/>
      <c r="GH113" s="235"/>
      <c r="GI113" s="235"/>
      <c r="GJ113" s="235"/>
      <c r="GK113" s="235"/>
      <c r="GL113" s="235"/>
      <c r="GM113" s="235"/>
      <c r="GN113" s="235"/>
      <c r="GO113" s="235"/>
      <c r="GP113" s="235"/>
      <c r="GQ113" s="235"/>
      <c r="GR113" s="235"/>
      <c r="GS113" s="236"/>
      <c r="GT113" s="236"/>
      <c r="GU113" s="236"/>
      <c r="GV113" s="236"/>
      <c r="GW113" s="236"/>
      <c r="GX113" s="236"/>
      <c r="GY113" s="236"/>
      <c r="GZ113" s="236"/>
      <c r="HA113" s="236"/>
      <c r="HB113" s="236"/>
      <c r="HC113" s="236"/>
      <c r="HD113" s="236"/>
      <c r="HE113" s="236"/>
      <c r="HF113" s="236"/>
      <c r="HG113" s="236"/>
      <c r="HH113" s="236"/>
      <c r="HI113" s="236"/>
      <c r="HJ113" s="236"/>
      <c r="HK113" s="236"/>
      <c r="HL113" s="236"/>
      <c r="HM113" s="236"/>
      <c r="HN113" s="236"/>
      <c r="HO113" s="236"/>
      <c r="HP113" s="236"/>
      <c r="HQ113" s="236"/>
      <c r="HR113" s="236"/>
      <c r="HS113" s="236"/>
      <c r="HT113" s="236"/>
    </row>
    <row r="114" s="206" customFormat="true" ht="25" hidden="false" customHeight="true" outlineLevel="0" collapsed="false">
      <c r="A114" s="198" t="s">
        <v>165</v>
      </c>
      <c r="B114" s="238"/>
      <c r="C114" s="227"/>
      <c r="D114" s="239"/>
      <c r="E114" s="240"/>
      <c r="F114" s="227"/>
      <c r="G114" s="239"/>
      <c r="H114" s="203"/>
      <c r="I114" s="229"/>
      <c r="J114" s="230"/>
      <c r="K114" s="126"/>
      <c r="L114" s="126"/>
      <c r="M114" s="227"/>
      <c r="N114" s="203"/>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155"/>
      <c r="AK114" s="155"/>
      <c r="AL114" s="155"/>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c r="BI114" s="204"/>
      <c r="BJ114" s="204"/>
      <c r="BK114" s="204"/>
      <c r="BL114" s="204"/>
      <c r="BM114" s="204"/>
      <c r="BN114" s="204"/>
      <c r="BO114" s="204"/>
      <c r="BP114" s="204"/>
      <c r="BQ114" s="204"/>
      <c r="BR114" s="204"/>
      <c r="BS114" s="204"/>
      <c r="BT114" s="204"/>
      <c r="BU114" s="204"/>
      <c r="BV114" s="204"/>
      <c r="BW114" s="204"/>
      <c r="BX114" s="204"/>
      <c r="BY114" s="204"/>
      <c r="BZ114" s="204"/>
      <c r="CA114" s="204"/>
      <c r="CB114" s="204"/>
      <c r="CC114" s="204"/>
      <c r="CD114" s="204"/>
      <c r="CE114" s="204"/>
      <c r="CF114" s="204"/>
      <c r="CG114" s="204"/>
      <c r="CH114" s="204"/>
      <c r="CI114" s="204"/>
      <c r="CJ114" s="204"/>
      <c r="CK114" s="204"/>
      <c r="CL114" s="204"/>
      <c r="CM114" s="204"/>
      <c r="CN114" s="204"/>
      <c r="CO114" s="204"/>
      <c r="CP114" s="204"/>
      <c r="CQ114" s="204"/>
      <c r="CR114" s="204"/>
      <c r="CS114" s="204"/>
      <c r="CT114" s="204"/>
      <c r="CU114" s="204"/>
      <c r="CV114" s="204"/>
      <c r="CW114" s="204"/>
      <c r="CX114" s="204"/>
      <c r="CY114" s="204"/>
      <c r="CZ114" s="204"/>
      <c r="DA114" s="204"/>
      <c r="DB114" s="204"/>
      <c r="DC114" s="204"/>
      <c r="DD114" s="204"/>
      <c r="DE114" s="204"/>
      <c r="DF114" s="204"/>
      <c r="DG114" s="204"/>
      <c r="DH114" s="204"/>
      <c r="DI114" s="204"/>
      <c r="DJ114" s="204"/>
      <c r="DK114" s="204"/>
      <c r="DL114" s="204"/>
      <c r="DM114" s="204"/>
      <c r="DN114" s="204"/>
      <c r="DO114" s="204"/>
      <c r="DP114" s="204"/>
      <c r="DQ114" s="204"/>
      <c r="DR114" s="204"/>
      <c r="DS114" s="204"/>
      <c r="DT114" s="204"/>
      <c r="DU114" s="204"/>
      <c r="DV114" s="204"/>
      <c r="DW114" s="204"/>
      <c r="DX114" s="204"/>
      <c r="DY114" s="204"/>
      <c r="DZ114" s="204"/>
      <c r="EA114" s="204"/>
      <c r="EB114" s="204"/>
      <c r="EC114" s="204"/>
      <c r="ED114" s="204"/>
      <c r="EE114" s="204"/>
      <c r="EF114" s="204"/>
      <c r="EG114" s="204"/>
      <c r="EH114" s="204"/>
      <c r="EI114" s="204"/>
      <c r="EJ114" s="204"/>
      <c r="EK114" s="204"/>
      <c r="EL114" s="204"/>
      <c r="EM114" s="204"/>
      <c r="EN114" s="204"/>
      <c r="EO114" s="204"/>
      <c r="EP114" s="204"/>
      <c r="EQ114" s="204"/>
      <c r="ER114" s="204"/>
      <c r="ES114" s="204"/>
      <c r="ET114" s="204"/>
      <c r="EU114" s="204"/>
      <c r="EV114" s="204"/>
      <c r="EW114" s="204"/>
      <c r="EX114" s="204"/>
      <c r="EY114" s="204"/>
      <c r="EZ114" s="204"/>
      <c r="FA114" s="204"/>
      <c r="FB114" s="204"/>
      <c r="FC114" s="204"/>
      <c r="FD114" s="204"/>
      <c r="FE114" s="204"/>
      <c r="FF114" s="204"/>
      <c r="FG114" s="204"/>
      <c r="FH114" s="204"/>
      <c r="FI114" s="204"/>
      <c r="FJ114" s="204"/>
      <c r="FK114" s="204"/>
      <c r="FL114" s="204"/>
      <c r="FM114" s="204"/>
      <c r="FN114" s="204"/>
      <c r="FO114" s="204"/>
      <c r="FP114" s="204"/>
      <c r="FQ114" s="204"/>
      <c r="FR114" s="204"/>
      <c r="FS114" s="204"/>
      <c r="FT114" s="204"/>
      <c r="FU114" s="204"/>
      <c r="FV114" s="204"/>
      <c r="FW114" s="204"/>
      <c r="FX114" s="204"/>
      <c r="FY114" s="204"/>
      <c r="FZ114" s="204"/>
      <c r="GA114" s="204"/>
      <c r="GB114" s="204"/>
      <c r="GC114" s="204"/>
      <c r="GD114" s="204"/>
      <c r="GE114" s="204"/>
      <c r="GF114" s="204"/>
      <c r="GG114" s="204"/>
      <c r="GH114" s="204"/>
      <c r="GI114" s="204"/>
      <c r="GJ114" s="204"/>
      <c r="GK114" s="204"/>
      <c r="GL114" s="204"/>
      <c r="GM114" s="204"/>
      <c r="GN114" s="204"/>
      <c r="GO114" s="204"/>
      <c r="GP114" s="204"/>
      <c r="GQ114" s="204"/>
      <c r="GR114" s="204"/>
      <c r="GS114" s="205"/>
      <c r="GT114" s="205"/>
      <c r="GU114" s="205"/>
      <c r="GV114" s="205"/>
      <c r="GW114" s="205"/>
      <c r="GX114" s="205"/>
      <c r="GY114" s="205"/>
      <c r="GZ114" s="205"/>
      <c r="HA114" s="205"/>
      <c r="HB114" s="205"/>
      <c r="HC114" s="205"/>
      <c r="HD114" s="205"/>
      <c r="HE114" s="205"/>
      <c r="HF114" s="205"/>
      <c r="HG114" s="205"/>
      <c r="HH114" s="205"/>
      <c r="HI114" s="205"/>
      <c r="HJ114" s="205"/>
      <c r="HK114" s="205"/>
      <c r="HL114" s="205"/>
      <c r="HM114" s="205"/>
      <c r="HN114" s="205"/>
      <c r="HO114" s="205"/>
      <c r="HP114" s="205"/>
      <c r="HQ114" s="205"/>
      <c r="HR114" s="205"/>
      <c r="HS114" s="205"/>
      <c r="HT114" s="205"/>
    </row>
    <row r="115" customFormat="false" ht="25" hidden="false" customHeight="true" outlineLevel="0" collapsed="false">
      <c r="A115" s="207" t="s">
        <v>337</v>
      </c>
      <c r="B115" s="263" t="n">
        <v>658</v>
      </c>
      <c r="C115" s="253" t="n">
        <v>333</v>
      </c>
      <c r="D115" s="119" t="n">
        <f aca="false">B115*C115*12/10000</f>
        <v>262.9368</v>
      </c>
      <c r="E115" s="263" t="n">
        <v>1315</v>
      </c>
      <c r="F115" s="247" t="n">
        <v>150</v>
      </c>
      <c r="G115" s="119" t="n">
        <f aca="false">E115*F115*12/10000</f>
        <v>236.7</v>
      </c>
      <c r="H115" s="208" t="n">
        <f aca="false">SUM(J115:L115)</f>
        <v>399.189124740431</v>
      </c>
      <c r="I115" s="209" t="n">
        <f aca="false">H115/(D115+G115)</f>
        <v>0.798958613017357</v>
      </c>
      <c r="J115" s="210" t="n">
        <v>93.8422188683577</v>
      </c>
      <c r="K115" s="211" t="n">
        <v>183.892293126058</v>
      </c>
      <c r="L115" s="211" t="n">
        <v>121.454612746015</v>
      </c>
      <c r="M115" s="254" t="n">
        <v>0</v>
      </c>
      <c r="N115" s="255" t="n">
        <v>0</v>
      </c>
    </row>
    <row r="116" customFormat="false" ht="25" hidden="false" customHeight="true" outlineLevel="0" collapsed="false">
      <c r="A116" s="141" t="s">
        <v>111</v>
      </c>
      <c r="B116" s="178" t="n">
        <v>1855</v>
      </c>
      <c r="C116" s="119" t="n">
        <v>334.231805929919</v>
      </c>
      <c r="D116" s="119" t="n">
        <f aca="false">B116*C116*12/10000</f>
        <v>744</v>
      </c>
      <c r="E116" s="232" t="n">
        <v>22293</v>
      </c>
      <c r="F116" s="119" t="n">
        <v>147.13138653389</v>
      </c>
      <c r="G116" s="119" t="n">
        <f aca="false">E116*F116*12/10000</f>
        <v>3936.00000000001</v>
      </c>
      <c r="H116" s="208" t="e">
        <f aca="false">SUM(J116:L116)</f>
        <v>#REF!</v>
      </c>
      <c r="I116" s="209" t="e">
        <f aca="false">H116/(D116+G116)</f>
        <v>#REF!</v>
      </c>
      <c r="J116" s="210" t="e">
        <f aca="false">VLOOKUP(A116,#REF!,21,0)</f>
        <v>#REF!</v>
      </c>
      <c r="K116" s="211" t="e">
        <f aca="false">VLOOKUP(A116,#REF!,22,0)</f>
        <v>#REF!</v>
      </c>
      <c r="L116" s="211" t="e">
        <f aca="false">VLOOKUP(A116,#REF!,23,0)</f>
        <v>#REF!</v>
      </c>
      <c r="M116" s="243" t="n">
        <v>0.6</v>
      </c>
      <c r="N116" s="213" t="n">
        <v>2808.00000000001</v>
      </c>
    </row>
    <row r="117" customFormat="false" ht="25" hidden="false" customHeight="true" outlineLevel="0" collapsed="false">
      <c r="A117" s="141" t="s">
        <v>167</v>
      </c>
      <c r="B117" s="178" t="n">
        <v>2045</v>
      </c>
      <c r="C117" s="119" t="n">
        <v>333</v>
      </c>
      <c r="D117" s="119" t="n">
        <f aca="false">B117*C117*12/10000</f>
        <v>817.182</v>
      </c>
      <c r="E117" s="232" t="n">
        <v>4975</v>
      </c>
      <c r="F117" s="119" t="n">
        <v>148.743718592965</v>
      </c>
      <c r="G117" s="119" t="n">
        <f aca="false">E117*F117*12/10000</f>
        <v>888.000000000001</v>
      </c>
      <c r="H117" s="208" t="e">
        <f aca="false">SUM(J117:L117)</f>
        <v>#REF!</v>
      </c>
      <c r="I117" s="209" t="e">
        <f aca="false">H117/(D117+G117)</f>
        <v>#REF!</v>
      </c>
      <c r="J117" s="210" t="e">
        <f aca="false">VLOOKUP(A117,#REF!,21,0)</f>
        <v>#REF!</v>
      </c>
      <c r="K117" s="211" t="e">
        <f aca="false">VLOOKUP(A117,#REF!,22,0)</f>
        <v>#REF!</v>
      </c>
      <c r="L117" s="211" t="e">
        <f aca="false">VLOOKUP(A117,#REF!,23,0)</f>
        <v>#REF!</v>
      </c>
      <c r="M117" s="212" t="n">
        <v>0.7</v>
      </c>
      <c r="N117" s="213" t="n">
        <v>1193.6274</v>
      </c>
    </row>
    <row r="118" s="237" customFormat="true" ht="25" hidden="false" customHeight="true" outlineLevel="0" collapsed="false">
      <c r="A118" s="246" t="s">
        <v>113</v>
      </c>
      <c r="B118" s="215" t="n">
        <v>6204</v>
      </c>
      <c r="C118" s="216" t="n">
        <v>333</v>
      </c>
      <c r="D118" s="216" t="n">
        <f aca="false">B118*C118*12/10000</f>
        <v>2479.1184</v>
      </c>
      <c r="E118" s="234" t="n">
        <v>24478</v>
      </c>
      <c r="F118" s="216" t="n">
        <v>147</v>
      </c>
      <c r="G118" s="216" t="n">
        <f aca="false">E118*F118*12/10000</f>
        <v>4317.9192</v>
      </c>
      <c r="H118" s="218" t="e">
        <f aca="false">SUM(J118:L118)</f>
        <v>#REF!</v>
      </c>
      <c r="I118" s="219" t="e">
        <f aca="false">H118/(D118+G118)</f>
        <v>#REF!</v>
      </c>
      <c r="J118" s="220" t="e">
        <f aca="false">VLOOKUP(A118,#REF!,21,0)</f>
        <v>#REF!</v>
      </c>
      <c r="K118" s="221" t="e">
        <f aca="false">VLOOKUP(A118,#REF!,22,0)</f>
        <v>#REF!</v>
      </c>
      <c r="L118" s="221" t="e">
        <f aca="false">VLOOKUP(A118,#REF!,23,0)</f>
        <v>#REF!</v>
      </c>
      <c r="M118" s="222" t="n">
        <v>0.7</v>
      </c>
      <c r="N118" s="223" t="n">
        <v>4757.92632</v>
      </c>
      <c r="O118" s="155"/>
      <c r="P118" s="155"/>
      <c r="Q118" s="155"/>
      <c r="R118" s="155"/>
      <c r="S118" s="155"/>
      <c r="T118" s="155"/>
      <c r="U118" s="155"/>
      <c r="V118" s="155"/>
      <c r="W118" s="155"/>
      <c r="X118" s="155"/>
      <c r="Y118" s="155"/>
      <c r="Z118" s="155"/>
      <c r="AA118" s="155"/>
      <c r="AB118" s="155"/>
      <c r="AC118" s="155"/>
      <c r="AD118" s="155"/>
      <c r="AE118" s="155"/>
      <c r="AF118" s="155"/>
      <c r="AG118" s="155"/>
      <c r="AH118" s="155"/>
      <c r="AI118" s="235"/>
      <c r="AJ118" s="235"/>
      <c r="AK118" s="235"/>
      <c r="AL118" s="235"/>
      <c r="AM118" s="235"/>
      <c r="AN118" s="235"/>
      <c r="AO118" s="235"/>
      <c r="AP118" s="235"/>
      <c r="AQ118" s="235"/>
      <c r="AR118" s="235"/>
      <c r="AS118" s="235"/>
      <c r="AT118" s="235"/>
      <c r="AU118" s="235"/>
      <c r="AV118" s="235"/>
      <c r="AW118" s="235"/>
      <c r="AX118" s="235"/>
      <c r="AY118" s="235"/>
      <c r="AZ118" s="235"/>
      <c r="BA118" s="235"/>
      <c r="BB118" s="235"/>
      <c r="BC118" s="235"/>
      <c r="BD118" s="235"/>
      <c r="BE118" s="235"/>
      <c r="BF118" s="235"/>
      <c r="BG118" s="235"/>
      <c r="BH118" s="235"/>
      <c r="BI118" s="235"/>
      <c r="BJ118" s="235"/>
      <c r="BK118" s="235"/>
      <c r="BL118" s="235"/>
      <c r="BM118" s="235"/>
      <c r="BN118" s="235"/>
      <c r="BO118" s="235"/>
      <c r="BP118" s="235"/>
      <c r="BQ118" s="235"/>
      <c r="BR118" s="235"/>
      <c r="BS118" s="235"/>
      <c r="BT118" s="235"/>
      <c r="BU118" s="235"/>
      <c r="BV118" s="235"/>
      <c r="BW118" s="235"/>
      <c r="BX118" s="235"/>
      <c r="BY118" s="235"/>
      <c r="BZ118" s="235"/>
      <c r="CA118" s="235"/>
      <c r="CB118" s="235"/>
      <c r="CC118" s="235"/>
      <c r="CD118" s="235"/>
      <c r="CE118" s="235"/>
      <c r="CF118" s="235"/>
      <c r="CG118" s="235"/>
      <c r="CH118" s="235"/>
      <c r="CI118" s="235"/>
      <c r="CJ118" s="235"/>
      <c r="CK118" s="235"/>
      <c r="CL118" s="235"/>
      <c r="CM118" s="235"/>
      <c r="CN118" s="235"/>
      <c r="CO118" s="235"/>
      <c r="CP118" s="235"/>
      <c r="CQ118" s="235"/>
      <c r="CR118" s="235"/>
      <c r="CS118" s="235"/>
      <c r="CT118" s="235"/>
      <c r="CU118" s="235"/>
      <c r="CV118" s="235"/>
      <c r="CW118" s="235"/>
      <c r="CX118" s="235"/>
      <c r="CY118" s="235"/>
      <c r="CZ118" s="235"/>
      <c r="DA118" s="235"/>
      <c r="DB118" s="235"/>
      <c r="DC118" s="235"/>
      <c r="DD118" s="235"/>
      <c r="DE118" s="235"/>
      <c r="DF118" s="235"/>
      <c r="DG118" s="235"/>
      <c r="DH118" s="235"/>
      <c r="DI118" s="235"/>
      <c r="DJ118" s="235"/>
      <c r="DK118" s="235"/>
      <c r="DL118" s="235"/>
      <c r="DM118" s="235"/>
      <c r="DN118" s="235"/>
      <c r="DO118" s="235"/>
      <c r="DP118" s="235"/>
      <c r="DQ118" s="235"/>
      <c r="DR118" s="235"/>
      <c r="DS118" s="235"/>
      <c r="DT118" s="235"/>
      <c r="DU118" s="235"/>
      <c r="DV118" s="235"/>
      <c r="DW118" s="235"/>
      <c r="DX118" s="235"/>
      <c r="DY118" s="235"/>
      <c r="DZ118" s="235"/>
      <c r="EA118" s="235"/>
      <c r="EB118" s="235"/>
      <c r="EC118" s="235"/>
      <c r="ED118" s="235"/>
      <c r="EE118" s="235"/>
      <c r="EF118" s="235"/>
      <c r="EG118" s="235"/>
      <c r="EH118" s="235"/>
      <c r="EI118" s="235"/>
      <c r="EJ118" s="235"/>
      <c r="EK118" s="235"/>
      <c r="EL118" s="235"/>
      <c r="EM118" s="235"/>
      <c r="EN118" s="235"/>
      <c r="EO118" s="235"/>
      <c r="EP118" s="235"/>
      <c r="EQ118" s="235"/>
      <c r="ER118" s="235"/>
      <c r="ES118" s="235"/>
      <c r="ET118" s="235"/>
      <c r="EU118" s="235"/>
      <c r="EV118" s="235"/>
      <c r="EW118" s="235"/>
      <c r="EX118" s="235"/>
      <c r="EY118" s="235"/>
      <c r="EZ118" s="235"/>
      <c r="FA118" s="235"/>
      <c r="FB118" s="235"/>
      <c r="FC118" s="235"/>
      <c r="FD118" s="235"/>
      <c r="FE118" s="235"/>
      <c r="FF118" s="235"/>
      <c r="FG118" s="235"/>
      <c r="FH118" s="235"/>
      <c r="FI118" s="235"/>
      <c r="FJ118" s="235"/>
      <c r="FK118" s="235"/>
      <c r="FL118" s="235"/>
      <c r="FM118" s="235"/>
      <c r="FN118" s="235"/>
      <c r="FO118" s="235"/>
      <c r="FP118" s="235"/>
      <c r="FQ118" s="235"/>
      <c r="FR118" s="235"/>
      <c r="FS118" s="235"/>
      <c r="FT118" s="235"/>
      <c r="FU118" s="235"/>
      <c r="FV118" s="235"/>
      <c r="FW118" s="235"/>
      <c r="FX118" s="235"/>
      <c r="FY118" s="235"/>
      <c r="FZ118" s="235"/>
      <c r="GA118" s="235"/>
      <c r="GB118" s="235"/>
      <c r="GC118" s="235"/>
      <c r="GD118" s="235"/>
      <c r="GE118" s="235"/>
      <c r="GF118" s="235"/>
      <c r="GG118" s="235"/>
      <c r="GH118" s="235"/>
      <c r="GI118" s="235"/>
      <c r="GJ118" s="235"/>
      <c r="GK118" s="235"/>
      <c r="GL118" s="235"/>
      <c r="GM118" s="235"/>
      <c r="GN118" s="235"/>
      <c r="GO118" s="235"/>
      <c r="GP118" s="235"/>
      <c r="GQ118" s="235"/>
      <c r="GR118" s="235"/>
      <c r="GS118" s="236"/>
      <c r="GT118" s="236"/>
      <c r="GU118" s="236"/>
      <c r="GV118" s="236"/>
      <c r="GW118" s="236"/>
      <c r="GX118" s="236"/>
      <c r="GY118" s="236"/>
      <c r="GZ118" s="236"/>
      <c r="HA118" s="236"/>
      <c r="HB118" s="236"/>
      <c r="HC118" s="236"/>
      <c r="HD118" s="236"/>
      <c r="HE118" s="236"/>
      <c r="HF118" s="236"/>
      <c r="HG118" s="236"/>
      <c r="HH118" s="236"/>
      <c r="HI118" s="236"/>
      <c r="HJ118" s="236"/>
      <c r="HK118" s="236"/>
      <c r="HL118" s="236"/>
      <c r="HM118" s="236"/>
      <c r="HN118" s="236"/>
      <c r="HO118" s="236"/>
      <c r="HP118" s="236"/>
      <c r="HQ118" s="236"/>
      <c r="HR118" s="236"/>
      <c r="HS118" s="236"/>
      <c r="HT118" s="236"/>
    </row>
    <row r="119" s="206" customFormat="true" ht="25" hidden="false" customHeight="true" outlineLevel="0" collapsed="false">
      <c r="A119" s="198" t="s">
        <v>168</v>
      </c>
      <c r="B119" s="238"/>
      <c r="C119" s="227"/>
      <c r="D119" s="239"/>
      <c r="E119" s="240"/>
      <c r="F119" s="227"/>
      <c r="G119" s="239"/>
      <c r="H119" s="203"/>
      <c r="I119" s="229"/>
      <c r="J119" s="230"/>
      <c r="K119" s="126"/>
      <c r="L119" s="126"/>
      <c r="M119" s="227"/>
      <c r="N119" s="203"/>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5"/>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c r="BI119" s="204"/>
      <c r="BJ119" s="204"/>
      <c r="BK119" s="204"/>
      <c r="BL119" s="204"/>
      <c r="BM119" s="204"/>
      <c r="BN119" s="204"/>
      <c r="BO119" s="204"/>
      <c r="BP119" s="204"/>
      <c r="BQ119" s="204"/>
      <c r="BR119" s="204"/>
      <c r="BS119" s="204"/>
      <c r="BT119" s="204"/>
      <c r="BU119" s="204"/>
      <c r="BV119" s="204"/>
      <c r="BW119" s="204"/>
      <c r="BX119" s="204"/>
      <c r="BY119" s="204"/>
      <c r="BZ119" s="204"/>
      <c r="CA119" s="204"/>
      <c r="CB119" s="204"/>
      <c r="CC119" s="204"/>
      <c r="CD119" s="204"/>
      <c r="CE119" s="204"/>
      <c r="CF119" s="204"/>
      <c r="CG119" s="204"/>
      <c r="CH119" s="204"/>
      <c r="CI119" s="204"/>
      <c r="CJ119" s="204"/>
      <c r="CK119" s="204"/>
      <c r="CL119" s="204"/>
      <c r="CM119" s="204"/>
      <c r="CN119" s="204"/>
      <c r="CO119" s="204"/>
      <c r="CP119" s="204"/>
      <c r="CQ119" s="204"/>
      <c r="CR119" s="204"/>
      <c r="CS119" s="204"/>
      <c r="CT119" s="204"/>
      <c r="CU119" s="204"/>
      <c r="CV119" s="204"/>
      <c r="CW119" s="204"/>
      <c r="CX119" s="204"/>
      <c r="CY119" s="204"/>
      <c r="CZ119" s="204"/>
      <c r="DA119" s="204"/>
      <c r="DB119" s="204"/>
      <c r="DC119" s="204"/>
      <c r="DD119" s="204"/>
      <c r="DE119" s="204"/>
      <c r="DF119" s="204"/>
      <c r="DG119" s="204"/>
      <c r="DH119" s="204"/>
      <c r="DI119" s="204"/>
      <c r="DJ119" s="204"/>
      <c r="DK119" s="204"/>
      <c r="DL119" s="204"/>
      <c r="DM119" s="204"/>
      <c r="DN119" s="204"/>
      <c r="DO119" s="204"/>
      <c r="DP119" s="204"/>
      <c r="DQ119" s="204"/>
      <c r="DR119" s="204"/>
      <c r="DS119" s="204"/>
      <c r="DT119" s="204"/>
      <c r="DU119" s="204"/>
      <c r="DV119" s="204"/>
      <c r="DW119" s="204"/>
      <c r="DX119" s="204"/>
      <c r="DY119" s="204"/>
      <c r="DZ119" s="204"/>
      <c r="EA119" s="204"/>
      <c r="EB119" s="204"/>
      <c r="EC119" s="204"/>
      <c r="ED119" s="204"/>
      <c r="EE119" s="204"/>
      <c r="EF119" s="204"/>
      <c r="EG119" s="204"/>
      <c r="EH119" s="204"/>
      <c r="EI119" s="204"/>
      <c r="EJ119" s="204"/>
      <c r="EK119" s="204"/>
      <c r="EL119" s="204"/>
      <c r="EM119" s="204"/>
      <c r="EN119" s="204"/>
      <c r="EO119" s="204"/>
      <c r="EP119" s="204"/>
      <c r="EQ119" s="204"/>
      <c r="ER119" s="204"/>
      <c r="ES119" s="204"/>
      <c r="ET119" s="204"/>
      <c r="EU119" s="204"/>
      <c r="EV119" s="204"/>
      <c r="EW119" s="204"/>
      <c r="EX119" s="204"/>
      <c r="EY119" s="204"/>
      <c r="EZ119" s="204"/>
      <c r="FA119" s="204"/>
      <c r="FB119" s="204"/>
      <c r="FC119" s="204"/>
      <c r="FD119" s="204"/>
      <c r="FE119" s="204"/>
      <c r="FF119" s="204"/>
      <c r="FG119" s="204"/>
      <c r="FH119" s="204"/>
      <c r="FI119" s="204"/>
      <c r="FJ119" s="204"/>
      <c r="FK119" s="204"/>
      <c r="FL119" s="204"/>
      <c r="FM119" s="204"/>
      <c r="FN119" s="204"/>
      <c r="FO119" s="204"/>
      <c r="FP119" s="204"/>
      <c r="FQ119" s="204"/>
      <c r="FR119" s="204"/>
      <c r="FS119" s="204"/>
      <c r="FT119" s="204"/>
      <c r="FU119" s="204"/>
      <c r="FV119" s="204"/>
      <c r="FW119" s="204"/>
      <c r="FX119" s="204"/>
      <c r="FY119" s="204"/>
      <c r="FZ119" s="204"/>
      <c r="GA119" s="204"/>
      <c r="GB119" s="204"/>
      <c r="GC119" s="204"/>
      <c r="GD119" s="204"/>
      <c r="GE119" s="204"/>
      <c r="GF119" s="204"/>
      <c r="GG119" s="204"/>
      <c r="GH119" s="204"/>
      <c r="GI119" s="204"/>
      <c r="GJ119" s="204"/>
      <c r="GK119" s="204"/>
      <c r="GL119" s="204"/>
      <c r="GM119" s="204"/>
      <c r="GN119" s="204"/>
      <c r="GO119" s="204"/>
      <c r="GP119" s="204"/>
      <c r="GQ119" s="204"/>
      <c r="GR119" s="204"/>
      <c r="GS119" s="205"/>
      <c r="GT119" s="205"/>
      <c r="GU119" s="205"/>
      <c r="GV119" s="205"/>
      <c r="GW119" s="205"/>
      <c r="GX119" s="205"/>
      <c r="GY119" s="205"/>
      <c r="GZ119" s="205"/>
      <c r="HA119" s="205"/>
      <c r="HB119" s="205"/>
      <c r="HC119" s="205"/>
      <c r="HD119" s="205"/>
      <c r="HE119" s="205"/>
      <c r="HF119" s="205"/>
      <c r="HG119" s="205"/>
      <c r="HH119" s="205"/>
      <c r="HI119" s="205"/>
      <c r="HJ119" s="205"/>
      <c r="HK119" s="205"/>
      <c r="HL119" s="205"/>
      <c r="HM119" s="205"/>
      <c r="HN119" s="205"/>
      <c r="HO119" s="205"/>
      <c r="HP119" s="205"/>
      <c r="HQ119" s="205"/>
      <c r="HR119" s="205"/>
      <c r="HS119" s="205"/>
      <c r="HT119" s="205"/>
    </row>
    <row r="120" customFormat="false" ht="25" hidden="false" customHeight="true" outlineLevel="0" collapsed="false">
      <c r="A120" s="207" t="s">
        <v>337</v>
      </c>
      <c r="B120" s="264" t="n">
        <v>1546</v>
      </c>
      <c r="C120" s="253" t="n">
        <v>336</v>
      </c>
      <c r="D120" s="119" t="n">
        <f aca="false">B120*C120*12/10000</f>
        <v>623.3472</v>
      </c>
      <c r="E120" s="265" t="n">
        <v>18079</v>
      </c>
      <c r="F120" s="247" t="n">
        <v>152</v>
      </c>
      <c r="G120" s="119" t="n">
        <f aca="false">E120*F120*12/10000</f>
        <v>3297.6096</v>
      </c>
      <c r="H120" s="208" t="n">
        <f aca="false">SUM(J120:L120)</f>
        <v>3286.30683916032</v>
      </c>
      <c r="I120" s="209" t="n">
        <f aca="false">H120/(D120+G120)</f>
        <v>0.838139007081212</v>
      </c>
      <c r="J120" s="210" t="n">
        <v>1222.63831360609</v>
      </c>
      <c r="K120" s="211" t="n">
        <v>481.277734946675</v>
      </c>
      <c r="L120" s="211" t="n">
        <v>1582.39079060756</v>
      </c>
      <c r="M120" s="254" t="n">
        <v>0</v>
      </c>
      <c r="N120" s="255" t="n">
        <v>0</v>
      </c>
    </row>
    <row r="121" customFormat="false" ht="25" hidden="false" customHeight="true" outlineLevel="0" collapsed="false">
      <c r="A121" s="207" t="s">
        <v>115</v>
      </c>
      <c r="B121" s="178" t="n">
        <v>2460</v>
      </c>
      <c r="C121" s="119" t="n">
        <v>333</v>
      </c>
      <c r="D121" s="119" t="n">
        <f aca="false">B121*C121*12/10000</f>
        <v>983.016</v>
      </c>
      <c r="E121" s="232" t="n">
        <v>2578</v>
      </c>
      <c r="F121" s="119" t="n">
        <v>151.008533747091</v>
      </c>
      <c r="G121" s="119" t="n">
        <f aca="false">E121*F121*12/10000</f>
        <v>467.160000000001</v>
      </c>
      <c r="H121" s="208" t="e">
        <f aca="false">SUM(J121:L121)</f>
        <v>#REF!</v>
      </c>
      <c r="I121" s="209" t="e">
        <f aca="false">H121/(D121+G121)</f>
        <v>#REF!</v>
      </c>
      <c r="J121" s="210" t="e">
        <f aca="false">VLOOKUP(A121,#REF!,21,0)</f>
        <v>#REF!</v>
      </c>
      <c r="K121" s="211" t="e">
        <f aca="false">VLOOKUP(A121,#REF!,22,0)</f>
        <v>#REF!</v>
      </c>
      <c r="L121" s="211" t="e">
        <f aca="false">VLOOKUP(A121,#REF!,23,0)</f>
        <v>#REF!</v>
      </c>
      <c r="M121" s="212" t="n">
        <v>0.6</v>
      </c>
      <c r="N121" s="213" t="n">
        <v>870.1056</v>
      </c>
    </row>
    <row r="122" customFormat="false" ht="25" hidden="false" customHeight="true" outlineLevel="0" collapsed="false">
      <c r="A122" s="207" t="s">
        <v>170</v>
      </c>
      <c r="B122" s="178" t="n">
        <v>1087</v>
      </c>
      <c r="C122" s="119" t="n">
        <v>334</v>
      </c>
      <c r="D122" s="119" t="n">
        <f aca="false">B122*C122*12/10000</f>
        <v>435.6696</v>
      </c>
      <c r="E122" s="232" t="n">
        <v>13575</v>
      </c>
      <c r="F122" s="119" t="n">
        <v>151.278084714549</v>
      </c>
      <c r="G122" s="119" t="n">
        <f aca="false">E122*F122*12/10000</f>
        <v>2464.32</v>
      </c>
      <c r="H122" s="208" t="e">
        <f aca="false">SUM(J122:L122)</f>
        <v>#REF!</v>
      </c>
      <c r="I122" s="209" t="e">
        <f aca="false">H122/(D122+G122)</f>
        <v>#REF!</v>
      </c>
      <c r="J122" s="210" t="e">
        <f aca="false">VLOOKUP(A122,#REF!,21,0)</f>
        <v>#REF!</v>
      </c>
      <c r="K122" s="211" t="e">
        <f aca="false">VLOOKUP(A122,#REF!,22,0)</f>
        <v>#REF!</v>
      </c>
      <c r="L122" s="211" t="e">
        <f aca="false">VLOOKUP(A122,#REF!,23,0)</f>
        <v>#REF!</v>
      </c>
      <c r="M122" s="243" t="n">
        <v>0.6</v>
      </c>
      <c r="N122" s="213" t="n">
        <v>1739.99376</v>
      </c>
    </row>
    <row r="123" customFormat="false" ht="25" hidden="false" customHeight="true" outlineLevel="0" collapsed="false">
      <c r="A123" s="207" t="s">
        <v>117</v>
      </c>
      <c r="B123" s="178" t="n">
        <v>5502</v>
      </c>
      <c r="C123" s="119" t="n">
        <v>335</v>
      </c>
      <c r="D123" s="119" t="n">
        <f aca="false">B123*C123*12/10000</f>
        <v>2211.804</v>
      </c>
      <c r="E123" s="232" t="n">
        <v>24986</v>
      </c>
      <c r="F123" s="119" t="n">
        <v>151.000560313776</v>
      </c>
      <c r="G123" s="119" t="n">
        <f aca="false">E123*F123*12/10000</f>
        <v>4527.48000000001</v>
      </c>
      <c r="H123" s="208" t="e">
        <f aca="false">SUM(J123:L123)</f>
        <v>#REF!</v>
      </c>
      <c r="I123" s="209" t="e">
        <f aca="false">H123/(D123+G123)</f>
        <v>#REF!</v>
      </c>
      <c r="J123" s="210" t="e">
        <f aca="false">VLOOKUP(A123,#REF!,21,0)</f>
        <v>#REF!</v>
      </c>
      <c r="K123" s="211" t="e">
        <f aca="false">VLOOKUP(A123,#REF!,22,0)</f>
        <v>#REF!</v>
      </c>
      <c r="L123" s="211" t="e">
        <f aca="false">VLOOKUP(A123,#REF!,23,0)</f>
        <v>#REF!</v>
      </c>
      <c r="M123" s="212" t="n">
        <v>0.6</v>
      </c>
      <c r="N123" s="213" t="n">
        <v>4043.5704</v>
      </c>
    </row>
    <row r="124" s="237" customFormat="true" ht="25" hidden="false" customHeight="true" outlineLevel="0" collapsed="false">
      <c r="A124" s="246" t="s">
        <v>119</v>
      </c>
      <c r="B124" s="215" t="n">
        <v>3969</v>
      </c>
      <c r="C124" s="216" t="n">
        <v>336</v>
      </c>
      <c r="D124" s="216" t="n">
        <f aca="false">B124*C124*12/10000</f>
        <v>1600.3008</v>
      </c>
      <c r="E124" s="234" t="n">
        <v>26800</v>
      </c>
      <c r="F124" s="216" t="n">
        <v>147.492537313433</v>
      </c>
      <c r="G124" s="216" t="n">
        <f aca="false">E124*F124*12/10000</f>
        <v>4743.36000000001</v>
      </c>
      <c r="H124" s="218" t="e">
        <f aca="false">SUM(J124:L124)</f>
        <v>#REF!</v>
      </c>
      <c r="I124" s="219" t="e">
        <f aca="false">H124/(D124+G124)</f>
        <v>#REF!</v>
      </c>
      <c r="J124" s="220" t="e">
        <f aca="false">VLOOKUP(A124,#REF!,21,0)</f>
        <v>#REF!</v>
      </c>
      <c r="K124" s="221" t="e">
        <f aca="false">VLOOKUP(A124,#REF!,22,0)</f>
        <v>#REF!</v>
      </c>
      <c r="L124" s="221" t="e">
        <f aca="false">VLOOKUP(A124,#REF!,23,0)</f>
        <v>#REF!</v>
      </c>
      <c r="M124" s="222" t="n">
        <v>0.6</v>
      </c>
      <c r="N124" s="223" t="n">
        <v>3806.19648</v>
      </c>
      <c r="O124" s="155"/>
      <c r="P124" s="155"/>
      <c r="Q124" s="155"/>
      <c r="R124" s="155"/>
      <c r="S124" s="155"/>
      <c r="T124" s="155"/>
      <c r="U124" s="155"/>
      <c r="V124" s="155"/>
      <c r="W124" s="155"/>
      <c r="X124" s="155"/>
      <c r="Y124" s="155"/>
      <c r="Z124" s="155"/>
      <c r="AA124" s="155"/>
      <c r="AB124" s="155"/>
      <c r="AC124" s="155"/>
      <c r="AD124" s="155"/>
      <c r="AE124" s="155"/>
      <c r="AF124" s="155"/>
      <c r="AG124" s="155"/>
      <c r="AH124" s="155"/>
      <c r="AI124" s="235"/>
      <c r="AJ124" s="235"/>
      <c r="AK124" s="235"/>
      <c r="AL124" s="235"/>
      <c r="AM124" s="235"/>
      <c r="AN124" s="235"/>
      <c r="AO124" s="235"/>
      <c r="AP124" s="235"/>
      <c r="AQ124" s="235"/>
      <c r="AR124" s="235"/>
      <c r="AS124" s="235"/>
      <c r="AT124" s="235"/>
      <c r="AU124" s="235"/>
      <c r="AV124" s="235"/>
      <c r="AW124" s="235"/>
      <c r="AX124" s="235"/>
      <c r="AY124" s="235"/>
      <c r="AZ124" s="235"/>
      <c r="BA124" s="235"/>
      <c r="BB124" s="235"/>
      <c r="BC124" s="235"/>
      <c r="BD124" s="235"/>
      <c r="BE124" s="235"/>
      <c r="BF124" s="235"/>
      <c r="BG124" s="235"/>
      <c r="BH124" s="235"/>
      <c r="BI124" s="235"/>
      <c r="BJ124" s="235"/>
      <c r="BK124" s="235"/>
      <c r="BL124" s="235"/>
      <c r="BM124" s="235"/>
      <c r="BN124" s="235"/>
      <c r="BO124" s="235"/>
      <c r="BP124" s="235"/>
      <c r="BQ124" s="235"/>
      <c r="BR124" s="235"/>
      <c r="BS124" s="235"/>
      <c r="BT124" s="235"/>
      <c r="BU124" s="235"/>
      <c r="BV124" s="235"/>
      <c r="BW124" s="235"/>
      <c r="BX124" s="235"/>
      <c r="BY124" s="235"/>
      <c r="BZ124" s="235"/>
      <c r="CA124" s="235"/>
      <c r="CB124" s="235"/>
      <c r="CC124" s="235"/>
      <c r="CD124" s="235"/>
      <c r="CE124" s="235"/>
      <c r="CF124" s="235"/>
      <c r="CG124" s="235"/>
      <c r="CH124" s="235"/>
      <c r="CI124" s="235"/>
      <c r="CJ124" s="235"/>
      <c r="CK124" s="235"/>
      <c r="CL124" s="235"/>
      <c r="CM124" s="235"/>
      <c r="CN124" s="235"/>
      <c r="CO124" s="235"/>
      <c r="CP124" s="235"/>
      <c r="CQ124" s="235"/>
      <c r="CR124" s="235"/>
      <c r="CS124" s="235"/>
      <c r="CT124" s="235"/>
      <c r="CU124" s="235"/>
      <c r="CV124" s="235"/>
      <c r="CW124" s="235"/>
      <c r="CX124" s="235"/>
      <c r="CY124" s="235"/>
      <c r="CZ124" s="235"/>
      <c r="DA124" s="235"/>
      <c r="DB124" s="235"/>
      <c r="DC124" s="235"/>
      <c r="DD124" s="235"/>
      <c r="DE124" s="235"/>
      <c r="DF124" s="235"/>
      <c r="DG124" s="235"/>
      <c r="DH124" s="235"/>
      <c r="DI124" s="235"/>
      <c r="DJ124" s="235"/>
      <c r="DK124" s="235"/>
      <c r="DL124" s="235"/>
      <c r="DM124" s="235"/>
      <c r="DN124" s="235"/>
      <c r="DO124" s="235"/>
      <c r="DP124" s="235"/>
      <c r="DQ124" s="235"/>
      <c r="DR124" s="235"/>
      <c r="DS124" s="235"/>
      <c r="DT124" s="235"/>
      <c r="DU124" s="235"/>
      <c r="DV124" s="235"/>
      <c r="DW124" s="235"/>
      <c r="DX124" s="235"/>
      <c r="DY124" s="235"/>
      <c r="DZ124" s="235"/>
      <c r="EA124" s="235"/>
      <c r="EB124" s="235"/>
      <c r="EC124" s="235"/>
      <c r="ED124" s="235"/>
      <c r="EE124" s="235"/>
      <c r="EF124" s="235"/>
      <c r="EG124" s="235"/>
      <c r="EH124" s="235"/>
      <c r="EI124" s="235"/>
      <c r="EJ124" s="235"/>
      <c r="EK124" s="235"/>
      <c r="EL124" s="235"/>
      <c r="EM124" s="235"/>
      <c r="EN124" s="235"/>
      <c r="EO124" s="235"/>
      <c r="EP124" s="235"/>
      <c r="EQ124" s="235"/>
      <c r="ER124" s="235"/>
      <c r="ES124" s="235"/>
      <c r="ET124" s="235"/>
      <c r="EU124" s="235"/>
      <c r="EV124" s="235"/>
      <c r="EW124" s="235"/>
      <c r="EX124" s="235"/>
      <c r="EY124" s="235"/>
      <c r="EZ124" s="235"/>
      <c r="FA124" s="235"/>
      <c r="FB124" s="235"/>
      <c r="FC124" s="235"/>
      <c r="FD124" s="235"/>
      <c r="FE124" s="235"/>
      <c r="FF124" s="235"/>
      <c r="FG124" s="235"/>
      <c r="FH124" s="235"/>
      <c r="FI124" s="235"/>
      <c r="FJ124" s="235"/>
      <c r="FK124" s="235"/>
      <c r="FL124" s="235"/>
      <c r="FM124" s="235"/>
      <c r="FN124" s="235"/>
      <c r="FO124" s="235"/>
      <c r="FP124" s="235"/>
      <c r="FQ124" s="235"/>
      <c r="FR124" s="235"/>
      <c r="FS124" s="235"/>
      <c r="FT124" s="235"/>
      <c r="FU124" s="235"/>
      <c r="FV124" s="235"/>
      <c r="FW124" s="235"/>
      <c r="FX124" s="235"/>
      <c r="FY124" s="235"/>
      <c r="FZ124" s="235"/>
      <c r="GA124" s="235"/>
      <c r="GB124" s="235"/>
      <c r="GC124" s="235"/>
      <c r="GD124" s="235"/>
      <c r="GE124" s="235"/>
      <c r="GF124" s="235"/>
      <c r="GG124" s="235"/>
      <c r="GH124" s="235"/>
      <c r="GI124" s="235"/>
      <c r="GJ124" s="235"/>
      <c r="GK124" s="235"/>
      <c r="GL124" s="235"/>
      <c r="GM124" s="235"/>
      <c r="GN124" s="235"/>
      <c r="GO124" s="235"/>
      <c r="GP124" s="235"/>
      <c r="GQ124" s="235"/>
      <c r="GR124" s="235"/>
      <c r="GS124" s="236"/>
      <c r="GT124" s="236"/>
      <c r="GU124" s="236"/>
      <c r="GV124" s="236"/>
      <c r="GW124" s="236"/>
      <c r="GX124" s="236"/>
      <c r="GY124" s="236"/>
      <c r="GZ124" s="236"/>
      <c r="HA124" s="236"/>
      <c r="HB124" s="236"/>
      <c r="HC124" s="236"/>
      <c r="HD124" s="236"/>
      <c r="HE124" s="236"/>
      <c r="HF124" s="236"/>
      <c r="HG124" s="236"/>
      <c r="HH124" s="236"/>
      <c r="HI124" s="236"/>
      <c r="HJ124" s="236"/>
      <c r="HK124" s="236"/>
      <c r="HL124" s="236"/>
      <c r="HM124" s="236"/>
      <c r="HN124" s="236"/>
      <c r="HO124" s="236"/>
      <c r="HP124" s="236"/>
      <c r="HQ124" s="236"/>
      <c r="HR124" s="236"/>
      <c r="HS124" s="236"/>
      <c r="HT124" s="236"/>
    </row>
    <row r="125" s="237" customFormat="true" ht="25" hidden="false" customHeight="true" outlineLevel="0" collapsed="false">
      <c r="A125" s="246" t="s">
        <v>118</v>
      </c>
      <c r="B125" s="215" t="n">
        <v>6740</v>
      </c>
      <c r="C125" s="216" t="n">
        <v>337</v>
      </c>
      <c r="D125" s="216" t="n">
        <f aca="false">B125*C125*12/10000</f>
        <v>2725.656</v>
      </c>
      <c r="E125" s="234" t="n">
        <v>33726</v>
      </c>
      <c r="F125" s="216" t="n">
        <v>150.999229081421</v>
      </c>
      <c r="G125" s="216" t="n">
        <f aca="false">E125*F125*12/10000</f>
        <v>6111.12000000001</v>
      </c>
      <c r="H125" s="218" t="e">
        <f aca="false">SUM(J125:L125)</f>
        <v>#REF!</v>
      </c>
      <c r="I125" s="219" t="e">
        <f aca="false">H125/(D125+G125)</f>
        <v>#REF!</v>
      </c>
      <c r="J125" s="220" t="e">
        <f aca="false">VLOOKUP(A125,#REF!,21,0)</f>
        <v>#REF!</v>
      </c>
      <c r="K125" s="221" t="e">
        <f aca="false">VLOOKUP(A125,#REF!,22,0)</f>
        <v>#REF!</v>
      </c>
      <c r="L125" s="221" t="e">
        <f aca="false">VLOOKUP(A125,#REF!,23,0)</f>
        <v>#REF!</v>
      </c>
      <c r="M125" s="222" t="n">
        <v>0.6</v>
      </c>
      <c r="N125" s="223" t="n">
        <v>5302.0656</v>
      </c>
      <c r="O125" s="155"/>
      <c r="P125" s="155"/>
      <c r="Q125" s="155"/>
      <c r="R125" s="155"/>
      <c r="S125" s="155"/>
      <c r="T125" s="155"/>
      <c r="U125" s="155"/>
      <c r="V125" s="155"/>
      <c r="W125" s="155"/>
      <c r="X125" s="155"/>
      <c r="Y125" s="155"/>
      <c r="Z125" s="155"/>
      <c r="AA125" s="155"/>
      <c r="AB125" s="155"/>
      <c r="AC125" s="155"/>
      <c r="AD125" s="155"/>
      <c r="AE125" s="155"/>
      <c r="AF125" s="155"/>
      <c r="AG125" s="155"/>
      <c r="AH125" s="155"/>
      <c r="AI125" s="235"/>
      <c r="AJ125" s="235"/>
      <c r="AK125" s="235"/>
      <c r="AL125" s="235"/>
      <c r="AM125" s="235"/>
      <c r="AN125" s="235"/>
      <c r="AO125" s="235"/>
      <c r="AP125" s="235"/>
      <c r="AQ125" s="235"/>
      <c r="AR125" s="235"/>
      <c r="AS125" s="235"/>
      <c r="AT125" s="235"/>
      <c r="AU125" s="235"/>
      <c r="AV125" s="235"/>
      <c r="AW125" s="235"/>
      <c r="AX125" s="235"/>
      <c r="AY125" s="235"/>
      <c r="AZ125" s="235"/>
      <c r="BA125" s="235"/>
      <c r="BB125" s="235"/>
      <c r="BC125" s="235"/>
      <c r="BD125" s="235"/>
      <c r="BE125" s="235"/>
      <c r="BF125" s="235"/>
      <c r="BG125" s="235"/>
      <c r="BH125" s="235"/>
      <c r="BI125" s="235"/>
      <c r="BJ125" s="235"/>
      <c r="BK125" s="235"/>
      <c r="BL125" s="235"/>
      <c r="BM125" s="235"/>
      <c r="BN125" s="235"/>
      <c r="BO125" s="235"/>
      <c r="BP125" s="235"/>
      <c r="BQ125" s="235"/>
      <c r="BR125" s="235"/>
      <c r="BS125" s="235"/>
      <c r="BT125" s="235"/>
      <c r="BU125" s="235"/>
      <c r="BV125" s="235"/>
      <c r="BW125" s="235"/>
      <c r="BX125" s="235"/>
      <c r="BY125" s="235"/>
      <c r="BZ125" s="235"/>
      <c r="CA125" s="235"/>
      <c r="CB125" s="235"/>
      <c r="CC125" s="235"/>
      <c r="CD125" s="235"/>
      <c r="CE125" s="235"/>
      <c r="CF125" s="235"/>
      <c r="CG125" s="235"/>
      <c r="CH125" s="235"/>
      <c r="CI125" s="235"/>
      <c r="CJ125" s="235"/>
      <c r="CK125" s="235"/>
      <c r="CL125" s="235"/>
      <c r="CM125" s="235"/>
      <c r="CN125" s="235"/>
      <c r="CO125" s="235"/>
      <c r="CP125" s="235"/>
      <c r="CQ125" s="235"/>
      <c r="CR125" s="235"/>
      <c r="CS125" s="235"/>
      <c r="CT125" s="235"/>
      <c r="CU125" s="235"/>
      <c r="CV125" s="235"/>
      <c r="CW125" s="235"/>
      <c r="CX125" s="235"/>
      <c r="CY125" s="235"/>
      <c r="CZ125" s="235"/>
      <c r="DA125" s="235"/>
      <c r="DB125" s="235"/>
      <c r="DC125" s="235"/>
      <c r="DD125" s="235"/>
      <c r="DE125" s="235"/>
      <c r="DF125" s="235"/>
      <c r="DG125" s="235"/>
      <c r="DH125" s="235"/>
      <c r="DI125" s="235"/>
      <c r="DJ125" s="235"/>
      <c r="DK125" s="235"/>
      <c r="DL125" s="235"/>
      <c r="DM125" s="235"/>
      <c r="DN125" s="235"/>
      <c r="DO125" s="235"/>
      <c r="DP125" s="235"/>
      <c r="DQ125" s="235"/>
      <c r="DR125" s="235"/>
      <c r="DS125" s="235"/>
      <c r="DT125" s="235"/>
      <c r="DU125" s="235"/>
      <c r="DV125" s="235"/>
      <c r="DW125" s="235"/>
      <c r="DX125" s="235"/>
      <c r="DY125" s="235"/>
      <c r="DZ125" s="235"/>
      <c r="EA125" s="235"/>
      <c r="EB125" s="235"/>
      <c r="EC125" s="235"/>
      <c r="ED125" s="235"/>
      <c r="EE125" s="235"/>
      <c r="EF125" s="235"/>
      <c r="EG125" s="235"/>
      <c r="EH125" s="235"/>
      <c r="EI125" s="235"/>
      <c r="EJ125" s="235"/>
      <c r="EK125" s="235"/>
      <c r="EL125" s="235"/>
      <c r="EM125" s="235"/>
      <c r="EN125" s="235"/>
      <c r="EO125" s="235"/>
      <c r="EP125" s="235"/>
      <c r="EQ125" s="235"/>
      <c r="ER125" s="235"/>
      <c r="ES125" s="235"/>
      <c r="ET125" s="235"/>
      <c r="EU125" s="235"/>
      <c r="EV125" s="235"/>
      <c r="EW125" s="235"/>
      <c r="EX125" s="235"/>
      <c r="EY125" s="235"/>
      <c r="EZ125" s="235"/>
      <c r="FA125" s="235"/>
      <c r="FB125" s="235"/>
      <c r="FC125" s="235"/>
      <c r="FD125" s="235"/>
      <c r="FE125" s="235"/>
      <c r="FF125" s="235"/>
      <c r="FG125" s="235"/>
      <c r="FH125" s="235"/>
      <c r="FI125" s="235"/>
      <c r="FJ125" s="235"/>
      <c r="FK125" s="235"/>
      <c r="FL125" s="235"/>
      <c r="FM125" s="235"/>
      <c r="FN125" s="235"/>
      <c r="FO125" s="235"/>
      <c r="FP125" s="235"/>
      <c r="FQ125" s="235"/>
      <c r="FR125" s="235"/>
      <c r="FS125" s="235"/>
      <c r="FT125" s="235"/>
      <c r="FU125" s="235"/>
      <c r="FV125" s="235"/>
      <c r="FW125" s="235"/>
      <c r="FX125" s="235"/>
      <c r="FY125" s="235"/>
      <c r="FZ125" s="235"/>
      <c r="GA125" s="235"/>
      <c r="GB125" s="235"/>
      <c r="GC125" s="235"/>
      <c r="GD125" s="235"/>
      <c r="GE125" s="235"/>
      <c r="GF125" s="235"/>
      <c r="GG125" s="235"/>
      <c r="GH125" s="235"/>
      <c r="GI125" s="235"/>
      <c r="GJ125" s="235"/>
      <c r="GK125" s="235"/>
      <c r="GL125" s="235"/>
      <c r="GM125" s="235"/>
      <c r="GN125" s="235"/>
      <c r="GO125" s="235"/>
      <c r="GP125" s="235"/>
      <c r="GQ125" s="235"/>
      <c r="GR125" s="235"/>
      <c r="GS125" s="236"/>
      <c r="GT125" s="236"/>
      <c r="GU125" s="236"/>
      <c r="GV125" s="236"/>
      <c r="GW125" s="236"/>
      <c r="GX125" s="236"/>
      <c r="GY125" s="236"/>
      <c r="GZ125" s="236"/>
      <c r="HA125" s="236"/>
      <c r="HB125" s="236"/>
      <c r="HC125" s="236"/>
      <c r="HD125" s="236"/>
      <c r="HE125" s="236"/>
      <c r="HF125" s="236"/>
      <c r="HG125" s="236"/>
      <c r="HH125" s="236"/>
      <c r="HI125" s="236"/>
      <c r="HJ125" s="236"/>
      <c r="HK125" s="236"/>
      <c r="HL125" s="236"/>
      <c r="HM125" s="236"/>
      <c r="HN125" s="236"/>
      <c r="HO125" s="236"/>
      <c r="HP125" s="236"/>
      <c r="HQ125" s="236"/>
      <c r="HR125" s="236"/>
      <c r="HS125" s="236"/>
      <c r="HT125" s="236"/>
    </row>
    <row r="126" s="206" customFormat="true" ht="25" hidden="false" customHeight="true" outlineLevel="0" collapsed="false">
      <c r="A126" s="198" t="s">
        <v>171</v>
      </c>
      <c r="B126" s="238"/>
      <c r="C126" s="227"/>
      <c r="D126" s="239"/>
      <c r="E126" s="240"/>
      <c r="F126" s="227"/>
      <c r="G126" s="239"/>
      <c r="H126" s="203"/>
      <c r="I126" s="229"/>
      <c r="J126" s="230"/>
      <c r="K126" s="126"/>
      <c r="L126" s="126"/>
      <c r="M126" s="227"/>
      <c r="N126" s="203"/>
      <c r="O126" s="155"/>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c r="BI126" s="204"/>
      <c r="BJ126" s="204"/>
      <c r="BK126" s="204"/>
      <c r="BL126" s="204"/>
      <c r="BM126" s="204"/>
      <c r="BN126" s="204"/>
      <c r="BO126" s="204"/>
      <c r="BP126" s="204"/>
      <c r="BQ126" s="204"/>
      <c r="BR126" s="204"/>
      <c r="BS126" s="204"/>
      <c r="BT126" s="204"/>
      <c r="BU126" s="204"/>
      <c r="BV126" s="204"/>
      <c r="BW126" s="204"/>
      <c r="BX126" s="204"/>
      <c r="BY126" s="204"/>
      <c r="BZ126" s="204"/>
      <c r="CA126" s="204"/>
      <c r="CB126" s="204"/>
      <c r="CC126" s="204"/>
      <c r="CD126" s="204"/>
      <c r="CE126" s="204"/>
      <c r="CF126" s="204"/>
      <c r="CG126" s="204"/>
      <c r="CH126" s="204"/>
      <c r="CI126" s="204"/>
      <c r="CJ126" s="204"/>
      <c r="CK126" s="204"/>
      <c r="CL126" s="204"/>
      <c r="CM126" s="204"/>
      <c r="CN126" s="204"/>
      <c r="CO126" s="204"/>
      <c r="CP126" s="204"/>
      <c r="CQ126" s="204"/>
      <c r="CR126" s="204"/>
      <c r="CS126" s="204"/>
      <c r="CT126" s="204"/>
      <c r="CU126" s="204"/>
      <c r="CV126" s="204"/>
      <c r="CW126" s="204"/>
      <c r="CX126" s="204"/>
      <c r="CY126" s="204"/>
      <c r="CZ126" s="204"/>
      <c r="DA126" s="204"/>
      <c r="DB126" s="204"/>
      <c r="DC126" s="204"/>
      <c r="DD126" s="204"/>
      <c r="DE126" s="204"/>
      <c r="DF126" s="204"/>
      <c r="DG126" s="204"/>
      <c r="DH126" s="204"/>
      <c r="DI126" s="204"/>
      <c r="DJ126" s="204"/>
      <c r="DK126" s="204"/>
      <c r="DL126" s="204"/>
      <c r="DM126" s="204"/>
      <c r="DN126" s="204"/>
      <c r="DO126" s="204"/>
      <c r="DP126" s="204"/>
      <c r="DQ126" s="204"/>
      <c r="DR126" s="204"/>
      <c r="DS126" s="204"/>
      <c r="DT126" s="204"/>
      <c r="DU126" s="204"/>
      <c r="DV126" s="204"/>
      <c r="DW126" s="204"/>
      <c r="DX126" s="204"/>
      <c r="DY126" s="204"/>
      <c r="DZ126" s="204"/>
      <c r="EA126" s="204"/>
      <c r="EB126" s="204"/>
      <c r="EC126" s="204"/>
      <c r="ED126" s="204"/>
      <c r="EE126" s="204"/>
      <c r="EF126" s="204"/>
      <c r="EG126" s="204"/>
      <c r="EH126" s="204"/>
      <c r="EI126" s="204"/>
      <c r="EJ126" s="204"/>
      <c r="EK126" s="204"/>
      <c r="EL126" s="204"/>
      <c r="EM126" s="204"/>
      <c r="EN126" s="204"/>
      <c r="EO126" s="204"/>
      <c r="EP126" s="204"/>
      <c r="EQ126" s="204"/>
      <c r="ER126" s="204"/>
      <c r="ES126" s="204"/>
      <c r="ET126" s="204"/>
      <c r="EU126" s="204"/>
      <c r="EV126" s="204"/>
      <c r="EW126" s="204"/>
      <c r="EX126" s="204"/>
      <c r="EY126" s="204"/>
      <c r="EZ126" s="204"/>
      <c r="FA126" s="204"/>
      <c r="FB126" s="204"/>
      <c r="FC126" s="204"/>
      <c r="FD126" s="204"/>
      <c r="FE126" s="204"/>
      <c r="FF126" s="204"/>
      <c r="FG126" s="204"/>
      <c r="FH126" s="204"/>
      <c r="FI126" s="204"/>
      <c r="FJ126" s="204"/>
      <c r="FK126" s="204"/>
      <c r="FL126" s="204"/>
      <c r="FM126" s="204"/>
      <c r="FN126" s="204"/>
      <c r="FO126" s="204"/>
      <c r="FP126" s="204"/>
      <c r="FQ126" s="204"/>
      <c r="FR126" s="204"/>
      <c r="FS126" s="204"/>
      <c r="FT126" s="204"/>
      <c r="FU126" s="204"/>
      <c r="FV126" s="204"/>
      <c r="FW126" s="204"/>
      <c r="FX126" s="204"/>
      <c r="FY126" s="204"/>
      <c r="FZ126" s="204"/>
      <c r="GA126" s="204"/>
      <c r="GB126" s="204"/>
      <c r="GC126" s="204"/>
      <c r="GD126" s="204"/>
      <c r="GE126" s="204"/>
      <c r="GF126" s="204"/>
      <c r="GG126" s="204"/>
      <c r="GH126" s="204"/>
      <c r="GI126" s="204"/>
      <c r="GJ126" s="204"/>
      <c r="GK126" s="204"/>
      <c r="GL126" s="204"/>
      <c r="GM126" s="204"/>
      <c r="GN126" s="204"/>
      <c r="GO126" s="204"/>
      <c r="GP126" s="204"/>
      <c r="GQ126" s="204"/>
      <c r="GR126" s="204"/>
      <c r="GS126" s="205"/>
      <c r="GT126" s="205"/>
      <c r="GU126" s="205"/>
      <c r="GV126" s="205"/>
      <c r="GW126" s="205"/>
      <c r="GX126" s="205"/>
      <c r="GY126" s="205"/>
      <c r="GZ126" s="205"/>
      <c r="HA126" s="205"/>
      <c r="HB126" s="205"/>
      <c r="HC126" s="205"/>
      <c r="HD126" s="205"/>
      <c r="HE126" s="205"/>
      <c r="HF126" s="205"/>
      <c r="HG126" s="205"/>
      <c r="HH126" s="205"/>
      <c r="HI126" s="205"/>
      <c r="HJ126" s="205"/>
      <c r="HK126" s="205"/>
      <c r="HL126" s="205"/>
      <c r="HM126" s="205"/>
      <c r="HN126" s="205"/>
      <c r="HO126" s="205"/>
      <c r="HP126" s="205"/>
      <c r="HQ126" s="205"/>
      <c r="HR126" s="205"/>
      <c r="HS126" s="205"/>
      <c r="HT126" s="205"/>
    </row>
    <row r="127" customFormat="false" ht="25" hidden="false" customHeight="true" outlineLevel="0" collapsed="false">
      <c r="A127" s="141" t="s">
        <v>337</v>
      </c>
      <c r="B127" s="266" t="n">
        <v>164</v>
      </c>
      <c r="C127" s="247" t="n">
        <v>242</v>
      </c>
      <c r="D127" s="119" t="n">
        <f aca="false">B127*C127*12/10000</f>
        <v>47.6256</v>
      </c>
      <c r="E127" s="267" t="n">
        <v>1239</v>
      </c>
      <c r="F127" s="247" t="n">
        <v>137</v>
      </c>
      <c r="G127" s="119" t="n">
        <f aca="false">E127*F127*12/10000</f>
        <v>203.6916</v>
      </c>
      <c r="H127" s="208" t="n">
        <f aca="false">SUM(J127:L127)</f>
        <v>216.576192616945</v>
      </c>
      <c r="I127" s="209" t="n">
        <f aca="false">H127/(D127+G127)</f>
        <v>0.861764306688698</v>
      </c>
      <c r="J127" s="210" t="n">
        <v>78.4917996576489</v>
      </c>
      <c r="K127" s="211" t="n">
        <v>36.496949204042</v>
      </c>
      <c r="L127" s="211" t="n">
        <v>101.587443755254</v>
      </c>
      <c r="M127" s="254" t="n">
        <v>0</v>
      </c>
      <c r="N127" s="255" t="n">
        <v>0</v>
      </c>
    </row>
    <row r="128" customFormat="false" ht="25" hidden="false" customHeight="true" outlineLevel="0" collapsed="false">
      <c r="A128" s="141" t="s">
        <v>121</v>
      </c>
      <c r="B128" s="178" t="n">
        <v>468</v>
      </c>
      <c r="C128" s="119" t="n">
        <v>244</v>
      </c>
      <c r="D128" s="119" t="n">
        <f aca="false">B128*C128*12/10000</f>
        <v>137.0304</v>
      </c>
      <c r="E128" s="232" t="n">
        <v>2851</v>
      </c>
      <c r="F128" s="119" t="n">
        <v>140.862855138548</v>
      </c>
      <c r="G128" s="119" t="n">
        <f aca="false">E128*F128*12/10000</f>
        <v>481.92</v>
      </c>
      <c r="H128" s="208" t="e">
        <f aca="false">SUM(J128:L128)</f>
        <v>#REF!</v>
      </c>
      <c r="I128" s="209" t="e">
        <f aca="false">H128/(D128+G128)</f>
        <v>#REF!</v>
      </c>
      <c r="J128" s="210" t="e">
        <f aca="false">VLOOKUP(A128,#REF!,21,0)</f>
        <v>#REF!</v>
      </c>
      <c r="K128" s="211" t="e">
        <f aca="false">VLOOKUP(A128,#REF!,22,0)</f>
        <v>#REF!</v>
      </c>
      <c r="L128" s="211" t="e">
        <f aca="false">VLOOKUP(A128,#REF!,23,0)</f>
        <v>#REF!</v>
      </c>
      <c r="M128" s="212" t="n">
        <v>0.5</v>
      </c>
      <c r="N128" s="213" t="n">
        <v>309.4752</v>
      </c>
    </row>
    <row r="129" customFormat="false" ht="25" hidden="false" customHeight="true" outlineLevel="0" collapsed="false">
      <c r="A129" s="141" t="s">
        <v>123</v>
      </c>
      <c r="B129" s="178" t="n">
        <v>713</v>
      </c>
      <c r="C129" s="119" t="n">
        <v>243</v>
      </c>
      <c r="D129" s="119" t="n">
        <f aca="false">B129*C129*12/10000</f>
        <v>207.9108</v>
      </c>
      <c r="E129" s="232" t="n">
        <v>10701</v>
      </c>
      <c r="F129" s="119" t="n">
        <v>117.643210914868</v>
      </c>
      <c r="G129" s="119" t="n">
        <f aca="false">E129*F129*12/10000</f>
        <v>1510.68</v>
      </c>
      <c r="H129" s="208" t="e">
        <f aca="false">SUM(J129:L129)</f>
        <v>#REF!</v>
      </c>
      <c r="I129" s="209" t="e">
        <f aca="false">H129/(D129+G129)</f>
        <v>#REF!</v>
      </c>
      <c r="J129" s="210" t="e">
        <f aca="false">VLOOKUP(A129,#REF!,21,0)</f>
        <v>#REF!</v>
      </c>
      <c r="K129" s="211" t="e">
        <f aca="false">VLOOKUP(A129,#REF!,22,0)</f>
        <v>#REF!</v>
      </c>
      <c r="L129" s="211" t="e">
        <f aca="false">VLOOKUP(A129,#REF!,23,0)</f>
        <v>#REF!</v>
      </c>
      <c r="M129" s="212" t="n">
        <v>0.5</v>
      </c>
      <c r="N129" s="213" t="n">
        <v>859.295400000002</v>
      </c>
    </row>
    <row r="130" customFormat="false" ht="25" hidden="false" customHeight="true" outlineLevel="0" collapsed="false">
      <c r="A130" s="141" t="s">
        <v>338</v>
      </c>
      <c r="B130" s="178" t="n">
        <v>116</v>
      </c>
      <c r="C130" s="119" t="n">
        <v>242</v>
      </c>
      <c r="D130" s="119" t="n">
        <f aca="false">B130*C130*12/10000</f>
        <v>33.6864</v>
      </c>
      <c r="E130" s="232" t="n">
        <v>9170</v>
      </c>
      <c r="F130" s="119" t="n">
        <v>128.669574700109</v>
      </c>
      <c r="G130" s="119" t="n">
        <f aca="false">E130*F130*12/10000</f>
        <v>1415.88</v>
      </c>
      <c r="H130" s="208" t="e">
        <f aca="false">SUM(J130:L130)</f>
        <v>#REF!</v>
      </c>
      <c r="I130" s="209" t="e">
        <f aca="false">H130/(D130+G130)</f>
        <v>#REF!</v>
      </c>
      <c r="J130" s="210" t="e">
        <f aca="false">VLOOKUP(A130,#REF!,21,0)</f>
        <v>#REF!</v>
      </c>
      <c r="K130" s="211" t="e">
        <f aca="false">VLOOKUP(A130,#REF!,22,0)</f>
        <v>#REF!</v>
      </c>
      <c r="L130" s="211" t="e">
        <f aca="false">VLOOKUP(A130,#REF!,23,0)</f>
        <v>#REF!</v>
      </c>
      <c r="M130" s="212" t="n">
        <v>0.5</v>
      </c>
      <c r="N130" s="213" t="n">
        <v>724.7832</v>
      </c>
    </row>
    <row r="131" s="237" customFormat="true" ht="25" hidden="false" customHeight="true" outlineLevel="0" collapsed="false">
      <c r="A131" s="268" t="s">
        <v>125</v>
      </c>
      <c r="B131" s="215" t="n">
        <v>750</v>
      </c>
      <c r="C131" s="216" t="n">
        <v>242</v>
      </c>
      <c r="D131" s="216" t="n">
        <f aca="false">B131*C131*12/10000</f>
        <v>217.8</v>
      </c>
      <c r="E131" s="234" t="n">
        <v>8948</v>
      </c>
      <c r="F131" s="216" t="n">
        <v>137.382655341976</v>
      </c>
      <c r="G131" s="216" t="n">
        <f aca="false">E131*F131*12/10000</f>
        <v>1475.16</v>
      </c>
      <c r="H131" s="218" t="e">
        <f aca="false">SUM(J131:L131)</f>
        <v>#REF!</v>
      </c>
      <c r="I131" s="219" t="e">
        <f aca="false">H131/(D131+G131)</f>
        <v>#REF!</v>
      </c>
      <c r="J131" s="220" t="e">
        <f aca="false">VLOOKUP(A131,#REF!,21,0)</f>
        <v>#REF!</v>
      </c>
      <c r="K131" s="221" t="e">
        <f aca="false">VLOOKUP(A131,#REF!,22,0)</f>
        <v>#REF!</v>
      </c>
      <c r="L131" s="221" t="e">
        <f aca="false">VLOOKUP(A131,#REF!,23,0)</f>
        <v>#REF!</v>
      </c>
      <c r="M131" s="222" t="n">
        <v>0.5</v>
      </c>
      <c r="N131" s="223" t="n">
        <v>846.480000000001</v>
      </c>
      <c r="O131" s="155"/>
      <c r="P131" s="155"/>
      <c r="Q131" s="155"/>
      <c r="R131" s="155"/>
      <c r="S131" s="155"/>
      <c r="T131" s="155"/>
      <c r="U131" s="155"/>
      <c r="V131" s="155"/>
      <c r="W131" s="155"/>
      <c r="X131" s="155"/>
      <c r="Y131" s="155"/>
      <c r="Z131" s="155"/>
      <c r="AA131" s="155"/>
      <c r="AB131" s="155"/>
      <c r="AC131" s="155"/>
      <c r="AD131" s="155"/>
      <c r="AE131" s="155"/>
      <c r="AF131" s="155"/>
      <c r="AG131" s="155"/>
      <c r="AH131" s="155"/>
      <c r="AI131" s="235"/>
      <c r="AJ131" s="235"/>
      <c r="AK131" s="235"/>
      <c r="AL131" s="235"/>
      <c r="AM131" s="235"/>
      <c r="AN131" s="235"/>
      <c r="AO131" s="235"/>
      <c r="AP131" s="235"/>
      <c r="AQ131" s="235"/>
      <c r="AR131" s="235"/>
      <c r="AS131" s="235"/>
      <c r="AT131" s="235"/>
      <c r="AU131" s="235"/>
      <c r="AV131" s="235"/>
      <c r="AW131" s="235"/>
      <c r="AX131" s="235"/>
      <c r="AY131" s="235"/>
      <c r="AZ131" s="235"/>
      <c r="BA131" s="235"/>
      <c r="BB131" s="235"/>
      <c r="BC131" s="235"/>
      <c r="BD131" s="235"/>
      <c r="BE131" s="235"/>
      <c r="BF131" s="235"/>
      <c r="BG131" s="235"/>
      <c r="BH131" s="235"/>
      <c r="BI131" s="235"/>
      <c r="BJ131" s="235"/>
      <c r="BK131" s="235"/>
      <c r="BL131" s="235"/>
      <c r="BM131" s="235"/>
      <c r="BN131" s="235"/>
      <c r="BO131" s="235"/>
      <c r="BP131" s="235"/>
      <c r="BQ131" s="235"/>
      <c r="BR131" s="235"/>
      <c r="BS131" s="235"/>
      <c r="BT131" s="235"/>
      <c r="BU131" s="235"/>
      <c r="BV131" s="235"/>
      <c r="BW131" s="235"/>
      <c r="BX131" s="235"/>
      <c r="BY131" s="235"/>
      <c r="BZ131" s="235"/>
      <c r="CA131" s="235"/>
      <c r="CB131" s="235"/>
      <c r="CC131" s="235"/>
      <c r="CD131" s="235"/>
      <c r="CE131" s="235"/>
      <c r="CF131" s="235"/>
      <c r="CG131" s="235"/>
      <c r="CH131" s="235"/>
      <c r="CI131" s="235"/>
      <c r="CJ131" s="235"/>
      <c r="CK131" s="235"/>
      <c r="CL131" s="235"/>
      <c r="CM131" s="235"/>
      <c r="CN131" s="235"/>
      <c r="CO131" s="235"/>
      <c r="CP131" s="235"/>
      <c r="CQ131" s="235"/>
      <c r="CR131" s="235"/>
      <c r="CS131" s="235"/>
      <c r="CT131" s="235"/>
      <c r="CU131" s="235"/>
      <c r="CV131" s="235"/>
      <c r="CW131" s="235"/>
      <c r="CX131" s="235"/>
      <c r="CY131" s="235"/>
      <c r="CZ131" s="235"/>
      <c r="DA131" s="235"/>
      <c r="DB131" s="235"/>
      <c r="DC131" s="235"/>
      <c r="DD131" s="235"/>
      <c r="DE131" s="235"/>
      <c r="DF131" s="235"/>
      <c r="DG131" s="235"/>
      <c r="DH131" s="235"/>
      <c r="DI131" s="235"/>
      <c r="DJ131" s="235"/>
      <c r="DK131" s="235"/>
      <c r="DL131" s="235"/>
      <c r="DM131" s="235"/>
      <c r="DN131" s="235"/>
      <c r="DO131" s="235"/>
      <c r="DP131" s="235"/>
      <c r="DQ131" s="235"/>
      <c r="DR131" s="235"/>
      <c r="DS131" s="235"/>
      <c r="DT131" s="235"/>
      <c r="DU131" s="235"/>
      <c r="DV131" s="235"/>
      <c r="DW131" s="235"/>
      <c r="DX131" s="235"/>
      <c r="DY131" s="235"/>
      <c r="DZ131" s="235"/>
      <c r="EA131" s="235"/>
      <c r="EB131" s="235"/>
      <c r="EC131" s="235"/>
      <c r="ED131" s="235"/>
      <c r="EE131" s="235"/>
      <c r="EF131" s="235"/>
      <c r="EG131" s="235"/>
      <c r="EH131" s="235"/>
      <c r="EI131" s="235"/>
      <c r="EJ131" s="235"/>
      <c r="EK131" s="235"/>
      <c r="EL131" s="235"/>
      <c r="EM131" s="235"/>
      <c r="EN131" s="235"/>
      <c r="EO131" s="235"/>
      <c r="EP131" s="235"/>
      <c r="EQ131" s="235"/>
      <c r="ER131" s="235"/>
      <c r="ES131" s="235"/>
      <c r="ET131" s="235"/>
      <c r="EU131" s="235"/>
      <c r="EV131" s="235"/>
      <c r="EW131" s="235"/>
      <c r="EX131" s="235"/>
      <c r="EY131" s="235"/>
      <c r="EZ131" s="235"/>
      <c r="FA131" s="235"/>
      <c r="FB131" s="235"/>
      <c r="FC131" s="235"/>
      <c r="FD131" s="235"/>
      <c r="FE131" s="235"/>
      <c r="FF131" s="235"/>
      <c r="FG131" s="235"/>
      <c r="FH131" s="235"/>
      <c r="FI131" s="235"/>
      <c r="FJ131" s="235"/>
      <c r="FK131" s="235"/>
      <c r="FL131" s="235"/>
      <c r="FM131" s="235"/>
      <c r="FN131" s="235"/>
      <c r="FO131" s="235"/>
      <c r="FP131" s="235"/>
      <c r="FQ131" s="235"/>
      <c r="FR131" s="235"/>
      <c r="FS131" s="235"/>
      <c r="FT131" s="235"/>
      <c r="FU131" s="235"/>
      <c r="FV131" s="235"/>
      <c r="FW131" s="235"/>
      <c r="FX131" s="235"/>
      <c r="FY131" s="235"/>
      <c r="FZ131" s="235"/>
      <c r="GA131" s="235"/>
      <c r="GB131" s="235"/>
      <c r="GC131" s="235"/>
      <c r="GD131" s="235"/>
      <c r="GE131" s="235"/>
      <c r="GF131" s="235"/>
      <c r="GG131" s="235"/>
      <c r="GH131" s="235"/>
      <c r="GI131" s="235"/>
      <c r="GJ131" s="235"/>
      <c r="GK131" s="235"/>
      <c r="GL131" s="235"/>
      <c r="GM131" s="235"/>
      <c r="GN131" s="235"/>
      <c r="GO131" s="235"/>
      <c r="GP131" s="235"/>
      <c r="GQ131" s="235"/>
      <c r="GR131" s="235"/>
      <c r="GS131" s="236"/>
      <c r="GT131" s="236"/>
      <c r="GU131" s="236"/>
      <c r="GV131" s="236"/>
      <c r="GW131" s="236"/>
      <c r="GX131" s="236"/>
      <c r="GY131" s="236"/>
      <c r="GZ131" s="236"/>
      <c r="HA131" s="236"/>
      <c r="HB131" s="236"/>
      <c r="HC131" s="236"/>
      <c r="HD131" s="236"/>
      <c r="HE131" s="236"/>
      <c r="HF131" s="236"/>
      <c r="HG131" s="236"/>
      <c r="HH131" s="236"/>
      <c r="HI131" s="236"/>
      <c r="HJ131" s="236"/>
      <c r="HK131" s="236"/>
      <c r="HL131" s="236"/>
      <c r="HM131" s="236"/>
      <c r="HN131" s="236"/>
      <c r="HO131" s="236"/>
      <c r="HP131" s="236"/>
      <c r="HQ131" s="236"/>
      <c r="HR131" s="236"/>
      <c r="HS131" s="236"/>
      <c r="HT131" s="236"/>
    </row>
    <row r="132" s="237" customFormat="true" ht="25" hidden="false" customHeight="true" outlineLevel="0" collapsed="false">
      <c r="A132" s="268" t="s">
        <v>124</v>
      </c>
      <c r="B132" s="215" t="n">
        <v>3385</v>
      </c>
      <c r="C132" s="216" t="n">
        <v>250</v>
      </c>
      <c r="D132" s="216" t="n">
        <f aca="false">B132*C132*12/10000</f>
        <v>1015.5</v>
      </c>
      <c r="E132" s="234" t="n">
        <v>26947</v>
      </c>
      <c r="F132" s="216" t="n">
        <v>118.068801721899</v>
      </c>
      <c r="G132" s="216" t="n">
        <f aca="false">E132*F132*12/10000</f>
        <v>3817.92000000002</v>
      </c>
      <c r="H132" s="218" t="e">
        <f aca="false">SUM(J132:L132)</f>
        <v>#REF!</v>
      </c>
      <c r="I132" s="219" t="e">
        <f aca="false">H132/(D132+G132)</f>
        <v>#REF!</v>
      </c>
      <c r="J132" s="220" t="e">
        <f aca="false">VLOOKUP(A132,#REF!,21,0)</f>
        <v>#REF!</v>
      </c>
      <c r="K132" s="221" t="e">
        <f aca="false">VLOOKUP(A132,#REF!,22,0)</f>
        <v>#REF!</v>
      </c>
      <c r="L132" s="221" t="e">
        <f aca="false">VLOOKUP(A132,#REF!,23,0)</f>
        <v>#REF!</v>
      </c>
      <c r="M132" s="222" t="n">
        <v>0.6</v>
      </c>
      <c r="N132" s="223" t="n">
        <v>2900.05200000001</v>
      </c>
      <c r="O132" s="155"/>
      <c r="P132" s="155"/>
      <c r="Q132" s="155"/>
      <c r="R132" s="155"/>
      <c r="S132" s="155"/>
      <c r="T132" s="155"/>
      <c r="U132" s="155"/>
      <c r="V132" s="155"/>
      <c r="W132" s="155"/>
      <c r="X132" s="155"/>
      <c r="Y132" s="155"/>
      <c r="Z132" s="155"/>
      <c r="AA132" s="155"/>
      <c r="AB132" s="155"/>
      <c r="AC132" s="155"/>
      <c r="AD132" s="155"/>
      <c r="AE132" s="155"/>
      <c r="AF132" s="155"/>
      <c r="AG132" s="155"/>
      <c r="AH132" s="155"/>
      <c r="AI132" s="235"/>
      <c r="AJ132" s="235"/>
      <c r="AK132" s="235"/>
      <c r="AL132" s="235"/>
      <c r="AM132" s="235"/>
      <c r="AN132" s="235"/>
      <c r="AO132" s="235"/>
      <c r="AP132" s="235"/>
      <c r="AQ132" s="235"/>
      <c r="AR132" s="235"/>
      <c r="AS132" s="235"/>
      <c r="AT132" s="235"/>
      <c r="AU132" s="235"/>
      <c r="AV132" s="235"/>
      <c r="AW132" s="235"/>
      <c r="AX132" s="235"/>
      <c r="AY132" s="235"/>
      <c r="AZ132" s="235"/>
      <c r="BA132" s="235"/>
      <c r="BB132" s="235"/>
      <c r="BC132" s="235"/>
      <c r="BD132" s="235"/>
      <c r="BE132" s="235"/>
      <c r="BF132" s="235"/>
      <c r="BG132" s="235"/>
      <c r="BH132" s="235"/>
      <c r="BI132" s="235"/>
      <c r="BJ132" s="235"/>
      <c r="BK132" s="235"/>
      <c r="BL132" s="235"/>
      <c r="BM132" s="235"/>
      <c r="BN132" s="235"/>
      <c r="BO132" s="235"/>
      <c r="BP132" s="235"/>
      <c r="BQ132" s="235"/>
      <c r="BR132" s="235"/>
      <c r="BS132" s="235"/>
      <c r="BT132" s="235"/>
      <c r="BU132" s="235"/>
      <c r="BV132" s="235"/>
      <c r="BW132" s="235"/>
      <c r="BX132" s="235"/>
      <c r="BY132" s="235"/>
      <c r="BZ132" s="235"/>
      <c r="CA132" s="235"/>
      <c r="CB132" s="235"/>
      <c r="CC132" s="235"/>
      <c r="CD132" s="235"/>
      <c r="CE132" s="235"/>
      <c r="CF132" s="235"/>
      <c r="CG132" s="235"/>
      <c r="CH132" s="235"/>
      <c r="CI132" s="235"/>
      <c r="CJ132" s="235"/>
      <c r="CK132" s="235"/>
      <c r="CL132" s="235"/>
      <c r="CM132" s="235"/>
      <c r="CN132" s="235"/>
      <c r="CO132" s="235"/>
      <c r="CP132" s="235"/>
      <c r="CQ132" s="235"/>
      <c r="CR132" s="235"/>
      <c r="CS132" s="235"/>
      <c r="CT132" s="235"/>
      <c r="CU132" s="235"/>
      <c r="CV132" s="235"/>
      <c r="CW132" s="235"/>
      <c r="CX132" s="235"/>
      <c r="CY132" s="235"/>
      <c r="CZ132" s="235"/>
      <c r="DA132" s="235"/>
      <c r="DB132" s="235"/>
      <c r="DC132" s="235"/>
      <c r="DD132" s="235"/>
      <c r="DE132" s="235"/>
      <c r="DF132" s="235"/>
      <c r="DG132" s="235"/>
      <c r="DH132" s="235"/>
      <c r="DI132" s="235"/>
      <c r="DJ132" s="235"/>
      <c r="DK132" s="235"/>
      <c r="DL132" s="235"/>
      <c r="DM132" s="235"/>
      <c r="DN132" s="235"/>
      <c r="DO132" s="235"/>
      <c r="DP132" s="235"/>
      <c r="DQ132" s="235"/>
      <c r="DR132" s="235"/>
      <c r="DS132" s="235"/>
      <c r="DT132" s="235"/>
      <c r="DU132" s="235"/>
      <c r="DV132" s="235"/>
      <c r="DW132" s="235"/>
      <c r="DX132" s="235"/>
      <c r="DY132" s="235"/>
      <c r="DZ132" s="235"/>
      <c r="EA132" s="235"/>
      <c r="EB132" s="235"/>
      <c r="EC132" s="235"/>
      <c r="ED132" s="235"/>
      <c r="EE132" s="235"/>
      <c r="EF132" s="235"/>
      <c r="EG132" s="235"/>
      <c r="EH132" s="235"/>
      <c r="EI132" s="235"/>
      <c r="EJ132" s="235"/>
      <c r="EK132" s="235"/>
      <c r="EL132" s="235"/>
      <c r="EM132" s="235"/>
      <c r="EN132" s="235"/>
      <c r="EO132" s="235"/>
      <c r="EP132" s="235"/>
      <c r="EQ132" s="235"/>
      <c r="ER132" s="235"/>
      <c r="ES132" s="235"/>
      <c r="ET132" s="235"/>
      <c r="EU132" s="235"/>
      <c r="EV132" s="235"/>
      <c r="EW132" s="235"/>
      <c r="EX132" s="235"/>
      <c r="EY132" s="235"/>
      <c r="EZ132" s="235"/>
      <c r="FA132" s="235"/>
      <c r="FB132" s="235"/>
      <c r="FC132" s="235"/>
      <c r="FD132" s="235"/>
      <c r="FE132" s="235"/>
      <c r="FF132" s="235"/>
      <c r="FG132" s="235"/>
      <c r="FH132" s="235"/>
      <c r="FI132" s="235"/>
      <c r="FJ132" s="235"/>
      <c r="FK132" s="235"/>
      <c r="FL132" s="235"/>
      <c r="FM132" s="235"/>
      <c r="FN132" s="235"/>
      <c r="FO132" s="235"/>
      <c r="FP132" s="235"/>
      <c r="FQ132" s="235"/>
      <c r="FR132" s="235"/>
      <c r="FS132" s="235"/>
      <c r="FT132" s="235"/>
      <c r="FU132" s="235"/>
      <c r="FV132" s="235"/>
      <c r="FW132" s="235"/>
      <c r="FX132" s="235"/>
      <c r="FY132" s="235"/>
      <c r="FZ132" s="235"/>
      <c r="GA132" s="235"/>
      <c r="GB132" s="235"/>
      <c r="GC132" s="235"/>
      <c r="GD132" s="235"/>
      <c r="GE132" s="235"/>
      <c r="GF132" s="235"/>
      <c r="GG132" s="235"/>
      <c r="GH132" s="235"/>
      <c r="GI132" s="235"/>
      <c r="GJ132" s="235"/>
      <c r="GK132" s="235"/>
      <c r="GL132" s="235"/>
      <c r="GM132" s="235"/>
      <c r="GN132" s="235"/>
      <c r="GO132" s="235"/>
      <c r="GP132" s="235"/>
      <c r="GQ132" s="235"/>
      <c r="GR132" s="235"/>
      <c r="GS132" s="236"/>
      <c r="GT132" s="236"/>
      <c r="GU132" s="236"/>
      <c r="GV132" s="236"/>
      <c r="GW132" s="236"/>
      <c r="GX132" s="236"/>
      <c r="GY132" s="236"/>
      <c r="GZ132" s="236"/>
      <c r="HA132" s="236"/>
      <c r="HB132" s="236"/>
      <c r="HC132" s="236"/>
      <c r="HD132" s="236"/>
      <c r="HE132" s="236"/>
      <c r="HF132" s="236"/>
      <c r="HG132" s="236"/>
      <c r="HH132" s="236"/>
      <c r="HI132" s="236"/>
      <c r="HJ132" s="236"/>
      <c r="HK132" s="236"/>
      <c r="HL132" s="236"/>
      <c r="HM132" s="236"/>
      <c r="HN132" s="236"/>
      <c r="HO132" s="236"/>
      <c r="HP132" s="236"/>
      <c r="HQ132" s="236"/>
      <c r="HR132" s="236"/>
      <c r="HS132" s="236"/>
      <c r="HT132" s="236"/>
    </row>
  </sheetData>
  <mergeCells count="8">
    <mergeCell ref="A1:L1"/>
    <mergeCell ref="A2:A3"/>
    <mergeCell ref="B2:D2"/>
    <mergeCell ref="E2:G2"/>
    <mergeCell ref="H2:L2"/>
    <mergeCell ref="M2:N2"/>
    <mergeCell ref="A6:N6"/>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5.6" zeroHeight="false" outlineLevelRow="0" outlineLevelCol="0"/>
  <cols>
    <col collapsed="false" customWidth="true" hidden="false" outlineLevel="0" max="1" min="1" style="1" width="30.62"/>
    <col collapsed="false" customWidth="true" hidden="false" outlineLevel="0" max="2" min="2" style="1" width="36.62"/>
    <col collapsed="false" customWidth="true" hidden="false" outlineLevel="0" max="3" min="3" style="1" width="18.75"/>
    <col collapsed="false" customWidth="false" hidden="false" outlineLevel="0" max="245" min="4" style="1" width="8.99"/>
  </cols>
  <sheetData>
    <row r="1" customFormat="false" ht="24" hidden="false" customHeight="true" outlineLevel="0" collapsed="false">
      <c r="A1" s="40" t="s">
        <v>126</v>
      </c>
    </row>
    <row r="2" s="6" customFormat="true" ht="72" hidden="false" customHeight="true" outlineLevel="0" collapsed="false">
      <c r="A2" s="3" t="s">
        <v>127</v>
      </c>
      <c r="B2" s="3"/>
      <c r="C2" s="4"/>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row>
    <row r="3" customFormat="false" ht="18" hidden="false" customHeight="true" outlineLevel="0" collapsed="false">
      <c r="B3" s="41" t="s">
        <v>2</v>
      </c>
      <c r="C3" s="8"/>
    </row>
    <row r="4" customFormat="false" ht="22" hidden="false" customHeight="true" outlineLevel="0" collapsed="false">
      <c r="A4" s="42" t="s">
        <v>3</v>
      </c>
      <c r="B4" s="43" t="s">
        <v>4</v>
      </c>
      <c r="C4" s="12"/>
    </row>
    <row r="5" customFormat="false" ht="15" hidden="false" customHeight="true" outlineLevel="0" collapsed="false">
      <c r="A5" s="42"/>
      <c r="B5" s="43"/>
      <c r="C5" s="13"/>
    </row>
    <row r="6" customFormat="false" ht="22" hidden="false" customHeight="true" outlineLevel="0" collapsed="false">
      <c r="A6" s="44" t="s">
        <v>8</v>
      </c>
      <c r="B6" s="45" t="e">
        <f aca="false">B7+B27</f>
        <v>#REF!</v>
      </c>
      <c r="C6" s="16"/>
    </row>
    <row r="7" customFormat="false" ht="22" hidden="false" customHeight="true" outlineLevel="0" collapsed="false">
      <c r="A7" s="46" t="s">
        <v>128</v>
      </c>
      <c r="B7" s="45" t="e">
        <f aca="false">B8+B9+B10+B11+B12+B13+B14+B19+B22</f>
        <v>#REF!</v>
      </c>
      <c r="C7" s="16"/>
    </row>
    <row r="8" customFormat="false" ht="22" hidden="false" customHeight="true" outlineLevel="0" collapsed="false">
      <c r="A8" s="46" t="s">
        <v>9</v>
      </c>
      <c r="B8" s="45" t="e">
        <f aca="false">VLOOKUP(A8,#REF!,24,0)</f>
        <v>#REF!</v>
      </c>
      <c r="C8" s="16"/>
    </row>
    <row r="9" customFormat="false" ht="22" hidden="false" customHeight="true" outlineLevel="0" collapsed="false">
      <c r="A9" s="46" t="s">
        <v>10</v>
      </c>
      <c r="B9" s="45" t="e">
        <f aca="false">VLOOKUP(A9,#REF!,24,0)</f>
        <v>#REF!</v>
      </c>
      <c r="C9" s="16"/>
    </row>
    <row r="10" customFormat="false" ht="22" hidden="false" customHeight="true" outlineLevel="0" collapsed="false">
      <c r="A10" s="46" t="s">
        <v>11</v>
      </c>
      <c r="B10" s="45" t="e">
        <f aca="false">VLOOKUP(A10,#REF!,24,0)</f>
        <v>#REF!</v>
      </c>
      <c r="C10" s="16"/>
    </row>
    <row r="11" customFormat="false" ht="22" hidden="false" customHeight="true" outlineLevel="0" collapsed="false">
      <c r="A11" s="46" t="s">
        <v>12</v>
      </c>
      <c r="B11" s="45" t="e">
        <f aca="false">VLOOKUP(A11,#REF!,24,0)</f>
        <v>#REF!</v>
      </c>
      <c r="C11" s="16"/>
    </row>
    <row r="12" customFormat="false" ht="22" hidden="false" customHeight="true" outlineLevel="0" collapsed="false">
      <c r="A12" s="46" t="s">
        <v>13</v>
      </c>
      <c r="B12" s="45" t="e">
        <f aca="false">VLOOKUP(A12,#REF!,24,0)</f>
        <v>#REF!</v>
      </c>
      <c r="C12" s="16"/>
    </row>
    <row r="13" customFormat="false" ht="22" hidden="false" customHeight="true" outlineLevel="0" collapsed="false">
      <c r="A13" s="46" t="s">
        <v>14</v>
      </c>
      <c r="B13" s="45" t="e">
        <f aca="false">VLOOKUP(A13,#REF!,24,0)</f>
        <v>#REF!</v>
      </c>
      <c r="C13" s="16"/>
    </row>
    <row r="14" customFormat="false" ht="22" hidden="false" customHeight="true" outlineLevel="0" collapsed="false">
      <c r="A14" s="46" t="s">
        <v>129</v>
      </c>
      <c r="B14" s="45" t="e">
        <f aca="false">SUM(B15:B18)</f>
        <v>#REF!</v>
      </c>
      <c r="C14" s="16"/>
    </row>
    <row r="15" customFormat="false" ht="22" hidden="false" customHeight="true" outlineLevel="0" collapsed="false">
      <c r="A15" s="47" t="s">
        <v>130</v>
      </c>
      <c r="B15" s="48" t="e">
        <f aca="false">VLOOKUP(A15,#REF!,24,0)</f>
        <v>#REF!</v>
      </c>
      <c r="C15" s="20"/>
    </row>
    <row r="16" customFormat="false" ht="22" hidden="false" customHeight="true" outlineLevel="0" collapsed="false">
      <c r="A16" s="47" t="s">
        <v>18</v>
      </c>
      <c r="B16" s="48" t="e">
        <f aca="false">VLOOKUP(A16,#REF!,24,0)</f>
        <v>#REF!</v>
      </c>
      <c r="C16" s="20"/>
    </row>
    <row r="17" customFormat="false" ht="22" hidden="false" customHeight="true" outlineLevel="0" collapsed="false">
      <c r="A17" s="47" t="s">
        <v>131</v>
      </c>
      <c r="B17" s="48" t="e">
        <f aca="false">VLOOKUP(A17,#REF!,24,0)</f>
        <v>#REF!</v>
      </c>
      <c r="C17" s="20"/>
    </row>
    <row r="18" customFormat="false" ht="22" hidden="false" customHeight="true" outlineLevel="0" collapsed="false">
      <c r="A18" s="47" t="s">
        <v>20</v>
      </c>
      <c r="B18" s="48" t="e">
        <f aca="false">VLOOKUP(A18,#REF!,24,0)</f>
        <v>#REF!</v>
      </c>
      <c r="C18" s="20"/>
    </row>
    <row r="19" customFormat="false" ht="22" hidden="false" customHeight="true" outlineLevel="0" collapsed="false">
      <c r="A19" s="46" t="s">
        <v>132</v>
      </c>
      <c r="B19" s="45" t="e">
        <f aca="false">B20+B21</f>
        <v>#REF!</v>
      </c>
      <c r="C19" s="16"/>
    </row>
    <row r="20" customFormat="false" ht="22" hidden="false" customHeight="true" outlineLevel="0" collapsed="false">
      <c r="A20" s="47" t="s">
        <v>26</v>
      </c>
      <c r="B20" s="48" t="e">
        <f aca="false">VLOOKUP(A20,#REF!,24,0)</f>
        <v>#REF!</v>
      </c>
      <c r="C20" s="20"/>
    </row>
    <row r="21" customFormat="false" ht="22" hidden="false" customHeight="true" outlineLevel="0" collapsed="false">
      <c r="A21" s="47" t="s">
        <v>133</v>
      </c>
      <c r="B21" s="48" t="e">
        <f aca="false">VLOOKUP(A21,#REF!,24,0)</f>
        <v>#REF!</v>
      </c>
      <c r="C21" s="20"/>
    </row>
    <row r="22" customFormat="false" ht="22" hidden="false" customHeight="true" outlineLevel="0" collapsed="false">
      <c r="A22" s="46" t="s">
        <v>134</v>
      </c>
      <c r="B22" s="45" t="e">
        <f aca="false">SUM(B23:B26)</f>
        <v>#REF!</v>
      </c>
      <c r="C22" s="16"/>
    </row>
    <row r="23" customFormat="false" ht="22" hidden="false" customHeight="true" outlineLevel="0" collapsed="false">
      <c r="A23" s="47" t="s">
        <v>32</v>
      </c>
      <c r="B23" s="48" t="e">
        <f aca="false">VLOOKUP(A23,#REF!,24,0)</f>
        <v>#REF!</v>
      </c>
      <c r="C23" s="20"/>
    </row>
    <row r="24" customFormat="false" ht="22" hidden="false" customHeight="true" outlineLevel="0" collapsed="false">
      <c r="A24" s="47" t="s">
        <v>135</v>
      </c>
      <c r="B24" s="48" t="e">
        <f aca="false">VLOOKUP(A24,#REF!,24,0)</f>
        <v>#REF!</v>
      </c>
      <c r="C24" s="20"/>
    </row>
    <row r="25" customFormat="false" ht="22" hidden="false" customHeight="true" outlineLevel="0" collapsed="false">
      <c r="A25" s="47" t="s">
        <v>34</v>
      </c>
      <c r="B25" s="48" t="e">
        <f aca="false">VLOOKUP(A25,#REF!,24,0)</f>
        <v>#REF!</v>
      </c>
      <c r="C25" s="20"/>
    </row>
    <row r="26" customFormat="false" ht="22" hidden="false" customHeight="true" outlineLevel="0" collapsed="false">
      <c r="A26" s="47" t="s">
        <v>35</v>
      </c>
      <c r="B26" s="48" t="n">
        <v>1860</v>
      </c>
      <c r="C26" s="20"/>
    </row>
    <row r="27" customFormat="false" ht="22" hidden="false" customHeight="true" outlineLevel="0" collapsed="false">
      <c r="A27" s="49" t="s">
        <v>136</v>
      </c>
      <c r="B27" s="50" t="e">
        <f aca="false">B28+B35+B36+B43+B44+B45+B46+B47+B51+B52+B53+B54+B59+B60+B61+B62+B63+B67+B68+B71+B72+B73+B74+B78+B83+B84+B92+B93+B94+B95+B100+B101+B104+B102+B105+B106+B107+B108+B114+B116+B115+B117+B121+B122+B126+B127+B128+B129+B134+B135</f>
        <v>#REF!</v>
      </c>
      <c r="C27" s="16"/>
    </row>
    <row r="28" customFormat="false" ht="22" hidden="false" customHeight="true" outlineLevel="0" collapsed="false">
      <c r="A28" s="51" t="s">
        <v>137</v>
      </c>
      <c r="B28" s="45" t="e">
        <f aca="false">SUM(B29:B34)</f>
        <v>#REF!</v>
      </c>
      <c r="C28" s="16"/>
    </row>
    <row r="29" customFormat="false" ht="22" hidden="false" customHeight="true" outlineLevel="0" collapsed="false">
      <c r="A29" s="52" t="s">
        <v>138</v>
      </c>
      <c r="B29" s="48" t="e">
        <f aca="false">VLOOKUP(A29,#REF!,24,0)</f>
        <v>#REF!</v>
      </c>
    </row>
    <row r="30" customFormat="false" ht="22" hidden="false" customHeight="true" outlineLevel="0" collapsed="false">
      <c r="A30" s="53" t="s">
        <v>42</v>
      </c>
      <c r="B30" s="48" t="e">
        <f aca="false">VLOOKUP(A30,#REF!,24,0)</f>
        <v>#REF!</v>
      </c>
    </row>
    <row r="31" customFormat="false" ht="22" hidden="false" customHeight="true" outlineLevel="0" collapsed="false">
      <c r="A31" s="53" t="s">
        <v>43</v>
      </c>
      <c r="B31" s="48" t="e">
        <f aca="false">VLOOKUP(A31,#REF!,24,0)</f>
        <v>#REF!</v>
      </c>
    </row>
    <row r="32" customFormat="false" ht="22" hidden="false" customHeight="true" outlineLevel="0" collapsed="false">
      <c r="A32" s="53" t="s">
        <v>44</v>
      </c>
      <c r="B32" s="48" t="e">
        <f aca="false">VLOOKUP(A32,#REF!,24,0)</f>
        <v>#REF!</v>
      </c>
    </row>
    <row r="33" customFormat="false" ht="22" hidden="false" customHeight="true" outlineLevel="0" collapsed="false">
      <c r="A33" s="53" t="s">
        <v>45</v>
      </c>
      <c r="B33" s="48" t="e">
        <f aca="false">VLOOKUP(A33,#REF!,24,0)</f>
        <v>#REF!</v>
      </c>
    </row>
    <row r="34" customFormat="false" ht="22" hidden="false" customHeight="true" outlineLevel="0" collapsed="false">
      <c r="A34" s="53" t="s">
        <v>139</v>
      </c>
      <c r="B34" s="48" t="e">
        <f aca="false">VLOOKUP(A34,#REF!,24,0)</f>
        <v>#REF!</v>
      </c>
    </row>
    <row r="35" s="28" customFormat="true" ht="22" hidden="false" customHeight="true" outlineLevel="0" collapsed="false">
      <c r="A35" s="54" t="s">
        <v>47</v>
      </c>
      <c r="B35" s="45" t="e">
        <f aca="false">VLOOKUP(A35,#REF!,24,0)</f>
        <v>#REF!</v>
      </c>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row>
    <row r="36" customFormat="false" ht="22" hidden="false" customHeight="true" outlineLevel="0" collapsed="false">
      <c r="A36" s="51" t="s">
        <v>140</v>
      </c>
      <c r="B36" s="45" t="e">
        <f aca="false">SUM(B37:B42)</f>
        <v>#REF!</v>
      </c>
      <c r="C36" s="16"/>
    </row>
    <row r="37" customFormat="false" ht="22" hidden="false" customHeight="true" outlineLevel="0" collapsed="false">
      <c r="A37" s="55" t="s">
        <v>52</v>
      </c>
      <c r="B37" s="48" t="e">
        <f aca="false">VLOOKUP(A37,#REF!,24,0)</f>
        <v>#REF!</v>
      </c>
    </row>
    <row r="38" customFormat="false" ht="22" hidden="false" customHeight="true" outlineLevel="0" collapsed="false">
      <c r="A38" s="56" t="s">
        <v>53</v>
      </c>
      <c r="B38" s="48" t="e">
        <f aca="false">VLOOKUP(A38,#REF!,24,0)</f>
        <v>#REF!</v>
      </c>
    </row>
    <row r="39" customFormat="false" ht="22" hidden="false" customHeight="true" outlineLevel="0" collapsed="false">
      <c r="A39" s="55" t="s">
        <v>54</v>
      </c>
      <c r="B39" s="48" t="e">
        <f aca="false">VLOOKUP(A39,#REF!,24,0)</f>
        <v>#REF!</v>
      </c>
    </row>
    <row r="40" customFormat="false" ht="22" hidden="false" customHeight="true" outlineLevel="0" collapsed="false">
      <c r="A40" s="56" t="s">
        <v>141</v>
      </c>
      <c r="B40" s="48" t="e">
        <f aca="false">VLOOKUP(A40,#REF!,24,0)</f>
        <v>#REF!</v>
      </c>
    </row>
    <row r="41" customFormat="false" ht="22" hidden="false" customHeight="true" outlineLevel="0" collapsed="false">
      <c r="A41" s="55" t="s">
        <v>50</v>
      </c>
      <c r="B41" s="48" t="e">
        <f aca="false">VLOOKUP(A41,#REF!,24,0)</f>
        <v>#REF!</v>
      </c>
    </row>
    <row r="42" customFormat="false" ht="22" hidden="false" customHeight="true" outlineLevel="0" collapsed="false">
      <c r="A42" s="56" t="s">
        <v>142</v>
      </c>
      <c r="B42" s="48" t="e">
        <f aca="false">VLOOKUP(A42,#REF!,24,0)</f>
        <v>#REF!</v>
      </c>
    </row>
    <row r="43" customFormat="false" ht="22" hidden="false" customHeight="true" outlineLevel="0" collapsed="false">
      <c r="A43" s="57" t="s">
        <v>55</v>
      </c>
      <c r="B43" s="45" t="e">
        <f aca="false">VLOOKUP(A43,#REF!,24,0)</f>
        <v>#REF!</v>
      </c>
    </row>
    <row r="44" customFormat="false" ht="22" hidden="false" customHeight="true" outlineLevel="0" collapsed="false">
      <c r="A44" s="58" t="s">
        <v>56</v>
      </c>
      <c r="B44" s="45" t="e">
        <f aca="false">VLOOKUP(A44,#REF!,24,0)</f>
        <v>#REF!</v>
      </c>
      <c r="C44" s="12"/>
      <c r="F44" s="33"/>
      <c r="G44" s="33"/>
      <c r="H44" s="33"/>
    </row>
    <row r="45" customFormat="false" ht="22" hidden="false" customHeight="true" outlineLevel="0" collapsed="false">
      <c r="A45" s="59" t="s">
        <v>57</v>
      </c>
      <c r="B45" s="45" t="e">
        <f aca="false">VLOOKUP(A45,#REF!,24,0)</f>
        <v>#REF!</v>
      </c>
      <c r="C45" s="12"/>
    </row>
    <row r="46" customFormat="false" ht="22" hidden="false" customHeight="true" outlineLevel="0" collapsed="false">
      <c r="A46" s="59" t="s">
        <v>58</v>
      </c>
      <c r="B46" s="45" t="e">
        <f aca="false">VLOOKUP(A46,#REF!,24,0)</f>
        <v>#REF!</v>
      </c>
      <c r="C46" s="12"/>
    </row>
    <row r="47" customFormat="false" ht="22" hidden="false" customHeight="true" outlineLevel="0" collapsed="false">
      <c r="A47" s="60" t="s">
        <v>143</v>
      </c>
      <c r="B47" s="45" t="e">
        <f aca="false">SUM(B48:B50)</f>
        <v>#REF!</v>
      </c>
      <c r="C47" s="16"/>
    </row>
    <row r="48" customFormat="false" ht="22" hidden="false" customHeight="true" outlineLevel="0" collapsed="false">
      <c r="A48" s="53" t="s">
        <v>144</v>
      </c>
      <c r="B48" s="48" t="e">
        <f aca="false">VLOOKUP(A48,#REF!,24,0)</f>
        <v>#REF!</v>
      </c>
    </row>
    <row r="49" customFormat="false" ht="22" hidden="false" customHeight="true" outlineLevel="0" collapsed="false">
      <c r="A49" s="53" t="s">
        <v>61</v>
      </c>
      <c r="B49" s="48" t="e">
        <f aca="false">VLOOKUP(A49,#REF!,24,0)</f>
        <v>#REF!</v>
      </c>
    </row>
    <row r="50" customFormat="false" ht="22" hidden="false" customHeight="true" outlineLevel="0" collapsed="false">
      <c r="A50" s="53" t="s">
        <v>62</v>
      </c>
      <c r="B50" s="48" t="e">
        <f aca="false">VLOOKUP(A50,#REF!,24,0)</f>
        <v>#REF!</v>
      </c>
    </row>
    <row r="51" customFormat="false" ht="22" hidden="false" customHeight="true" outlineLevel="0" collapsed="false">
      <c r="A51" s="54" t="s">
        <v>63</v>
      </c>
      <c r="B51" s="45" t="e">
        <f aca="false">VLOOKUP(A51,#REF!,24,0)</f>
        <v>#REF!</v>
      </c>
    </row>
    <row r="52" customFormat="false" ht="22" hidden="false" customHeight="true" outlineLevel="0" collapsed="false">
      <c r="A52" s="59" t="s">
        <v>64</v>
      </c>
      <c r="B52" s="45" t="e">
        <f aca="false">VLOOKUP(A52,#REF!,24,0)</f>
        <v>#REF!</v>
      </c>
      <c r="C52" s="12"/>
    </row>
    <row r="53" customFormat="false" ht="22" hidden="false" customHeight="true" outlineLevel="0" collapsed="false">
      <c r="A53" s="59" t="s">
        <v>65</v>
      </c>
      <c r="B53" s="45" t="e">
        <f aca="false">VLOOKUP(A53,#REF!,24,0)</f>
        <v>#REF!</v>
      </c>
      <c r="C53" s="12"/>
    </row>
    <row r="54" customFormat="false" ht="22" hidden="false" customHeight="true" outlineLevel="0" collapsed="false">
      <c r="A54" s="51" t="s">
        <v>145</v>
      </c>
      <c r="B54" s="45" t="e">
        <f aca="false">SUM(B55:B58)</f>
        <v>#REF!</v>
      </c>
      <c r="C54" s="16"/>
    </row>
    <row r="55" customFormat="false" ht="22" hidden="false" customHeight="true" outlineLevel="0" collapsed="false">
      <c r="A55" s="61" t="s">
        <v>146</v>
      </c>
      <c r="B55" s="48" t="e">
        <f aca="false">VLOOKUP(A55,#REF!,24,0)</f>
        <v>#REF!</v>
      </c>
    </row>
    <row r="56" customFormat="false" ht="22" hidden="false" customHeight="true" outlineLevel="0" collapsed="false">
      <c r="A56" s="61" t="s">
        <v>147</v>
      </c>
      <c r="B56" s="48" t="e">
        <f aca="false">VLOOKUP(A56,#REF!,24,0)</f>
        <v>#REF!</v>
      </c>
    </row>
    <row r="57" customFormat="false" ht="22" hidden="false" customHeight="true" outlineLevel="0" collapsed="false">
      <c r="A57" s="61" t="s">
        <v>69</v>
      </c>
      <c r="B57" s="48" t="e">
        <f aca="false">VLOOKUP(A57,#REF!,24,0)</f>
        <v>#REF!</v>
      </c>
    </row>
    <row r="58" customFormat="false" ht="22" hidden="false" customHeight="true" outlineLevel="0" collapsed="false">
      <c r="A58" s="61" t="s">
        <v>70</v>
      </c>
      <c r="B58" s="48" t="e">
        <f aca="false">VLOOKUP(A58,#REF!,24,0)</f>
        <v>#REF!</v>
      </c>
    </row>
    <row r="59" customFormat="false" ht="22" hidden="false" customHeight="true" outlineLevel="0" collapsed="false">
      <c r="A59" s="62" t="s">
        <v>71</v>
      </c>
      <c r="B59" s="45" t="e">
        <f aca="false">VLOOKUP(A59,#REF!,24,0)</f>
        <v>#REF!</v>
      </c>
      <c r="C59" s="12"/>
      <c r="F59" s="33"/>
      <c r="G59" s="33"/>
      <c r="H59" s="33"/>
    </row>
    <row r="60" customFormat="false" ht="22" hidden="false" customHeight="true" outlineLevel="0" collapsed="false">
      <c r="A60" s="62" t="s">
        <v>72</v>
      </c>
      <c r="B60" s="45" t="e">
        <f aca="false">VLOOKUP(A60,#REF!,24,0)</f>
        <v>#REF!</v>
      </c>
      <c r="C60" s="12"/>
      <c r="F60" s="33"/>
      <c r="G60" s="33"/>
      <c r="H60" s="33"/>
    </row>
    <row r="61" customFormat="false" ht="22" hidden="false" customHeight="true" outlineLevel="0" collapsed="false">
      <c r="A61" s="59" t="s">
        <v>73</v>
      </c>
      <c r="B61" s="45" t="e">
        <f aca="false">VLOOKUP(A61,#REF!,24,0)</f>
        <v>#REF!</v>
      </c>
      <c r="C61" s="12"/>
      <c r="F61" s="33"/>
      <c r="G61" s="33"/>
      <c r="H61" s="33"/>
    </row>
    <row r="62" customFormat="false" ht="22" hidden="false" customHeight="true" outlineLevel="0" collapsed="false">
      <c r="A62" s="59" t="s">
        <v>74</v>
      </c>
      <c r="B62" s="45" t="e">
        <f aca="false">VLOOKUP(A62,#REF!,24,0)</f>
        <v>#REF!</v>
      </c>
      <c r="C62" s="12"/>
      <c r="F62" s="33"/>
      <c r="G62" s="33"/>
      <c r="H62" s="33"/>
    </row>
    <row r="63" customFormat="false" ht="22" hidden="false" customHeight="true" outlineLevel="0" collapsed="false">
      <c r="A63" s="60" t="s">
        <v>132</v>
      </c>
      <c r="B63" s="45" t="e">
        <f aca="false">SUM(B64:B66)</f>
        <v>#REF!</v>
      </c>
      <c r="C63" s="16"/>
      <c r="F63" s="63"/>
      <c r="G63" s="63"/>
      <c r="H63" s="63"/>
    </row>
    <row r="64" customFormat="false" ht="22" hidden="false" customHeight="true" outlineLevel="0" collapsed="false">
      <c r="A64" s="64" t="s">
        <v>148</v>
      </c>
      <c r="B64" s="48" t="e">
        <f aca="false">VLOOKUP(A64,#REF!,24,0)</f>
        <v>#REF!</v>
      </c>
      <c r="C64" s="37"/>
    </row>
    <row r="65" customFormat="false" ht="22" hidden="false" customHeight="true" outlineLevel="0" collapsed="false">
      <c r="A65" s="64" t="s">
        <v>28</v>
      </c>
      <c r="B65" s="48" t="e">
        <f aca="false">VLOOKUP(A65,#REF!,24,0)</f>
        <v>#REF!</v>
      </c>
      <c r="C65" s="37"/>
    </row>
    <row r="66" customFormat="false" ht="22" hidden="false" customHeight="true" outlineLevel="0" collapsed="false">
      <c r="A66" s="64" t="s">
        <v>29</v>
      </c>
      <c r="B66" s="48" t="e">
        <f aca="false">VLOOKUP(A66,#REF!,24,0)</f>
        <v>#REF!</v>
      </c>
      <c r="C66" s="37"/>
    </row>
    <row r="67" customFormat="false" ht="22" hidden="false" customHeight="true" outlineLevel="0" collapsed="false">
      <c r="A67" s="59" t="s">
        <v>30</v>
      </c>
      <c r="B67" s="45" t="e">
        <f aca="false">VLOOKUP(A67,#REF!,24,0)</f>
        <v>#REF!</v>
      </c>
      <c r="C67" s="39"/>
    </row>
    <row r="68" customFormat="false" ht="22" hidden="false" customHeight="true" outlineLevel="0" collapsed="false">
      <c r="A68" s="51" t="s">
        <v>149</v>
      </c>
      <c r="B68" s="45" t="e">
        <f aca="false">SUM(B69:B70)</f>
        <v>#REF!</v>
      </c>
      <c r="C68" s="16"/>
    </row>
    <row r="69" customFormat="false" ht="22" hidden="false" customHeight="true" outlineLevel="0" collapsed="false">
      <c r="A69" s="64" t="s">
        <v>150</v>
      </c>
      <c r="B69" s="48" t="e">
        <f aca="false">VLOOKUP(A69,#REF!,24,0)</f>
        <v>#REF!</v>
      </c>
      <c r="C69" s="37"/>
    </row>
    <row r="70" customFormat="false" ht="22" hidden="false" customHeight="true" outlineLevel="0" collapsed="false">
      <c r="A70" s="64" t="s">
        <v>151</v>
      </c>
      <c r="B70" s="48" t="e">
        <f aca="false">VLOOKUP(A70,#REF!,24,0)</f>
        <v>#REF!</v>
      </c>
      <c r="C70" s="37"/>
    </row>
    <row r="71" customFormat="false" ht="22" hidden="false" customHeight="true" outlineLevel="0" collapsed="false">
      <c r="A71" s="65" t="s">
        <v>77</v>
      </c>
      <c r="B71" s="45" t="e">
        <f aca="false">VLOOKUP(A71,#REF!,24,0)</f>
        <v>#REF!</v>
      </c>
      <c r="C71" s="37"/>
    </row>
    <row r="72" customFormat="false" ht="22" hidden="false" customHeight="true" outlineLevel="0" collapsed="false">
      <c r="A72" s="65" t="s">
        <v>78</v>
      </c>
      <c r="B72" s="45" t="e">
        <f aca="false">VLOOKUP(A72,#REF!,24,0)</f>
        <v>#REF!</v>
      </c>
      <c r="C72" s="39"/>
    </row>
    <row r="73" customFormat="false" ht="22" hidden="false" customHeight="true" outlineLevel="0" collapsed="false">
      <c r="A73" s="51" t="s">
        <v>79</v>
      </c>
      <c r="B73" s="45" t="e">
        <f aca="false">VLOOKUP(A73,#REF!,24,0)</f>
        <v>#REF!</v>
      </c>
      <c r="C73" s="39"/>
    </row>
    <row r="74" customFormat="false" ht="22" hidden="false" customHeight="true" outlineLevel="0" collapsed="false">
      <c r="A74" s="51" t="s">
        <v>129</v>
      </c>
      <c r="B74" s="45" t="e">
        <f aca="false">SUM(B75:B77)</f>
        <v>#REF!</v>
      </c>
      <c r="C74" s="16"/>
    </row>
    <row r="75" customFormat="false" ht="22" hidden="false" customHeight="true" outlineLevel="0" collapsed="false">
      <c r="A75" s="53" t="s">
        <v>21</v>
      </c>
      <c r="B75" s="48" t="e">
        <f aca="false">VLOOKUP(A75,#REF!,24,0)</f>
        <v>#REF!</v>
      </c>
    </row>
    <row r="76" customFormat="false" ht="22" hidden="false" customHeight="true" outlineLevel="0" collapsed="false">
      <c r="A76" s="53" t="s">
        <v>22</v>
      </c>
      <c r="B76" s="48" t="e">
        <f aca="false">VLOOKUP(A76,#REF!,24,0)</f>
        <v>#REF!</v>
      </c>
    </row>
    <row r="77" customFormat="false" ht="22" hidden="false" customHeight="true" outlineLevel="0" collapsed="false">
      <c r="A77" s="53" t="s">
        <v>23</v>
      </c>
      <c r="B77" s="48" t="e">
        <f aca="false">VLOOKUP(A77,#REF!,24,0)</f>
        <v>#REF!</v>
      </c>
    </row>
    <row r="78" customFormat="false" ht="22" hidden="false" customHeight="true" outlineLevel="0" collapsed="false">
      <c r="A78" s="51" t="s">
        <v>152</v>
      </c>
      <c r="B78" s="45" t="e">
        <f aca="false">SUM(B79:B82)</f>
        <v>#REF!</v>
      </c>
      <c r="C78" s="16"/>
    </row>
    <row r="79" customFormat="false" ht="22" hidden="false" customHeight="true" outlineLevel="0" collapsed="false">
      <c r="A79" s="64" t="s">
        <v>153</v>
      </c>
      <c r="B79" s="48" t="e">
        <f aca="false">VLOOKUP(A79,#REF!,24,0)</f>
        <v>#REF!</v>
      </c>
      <c r="C79" s="37"/>
    </row>
    <row r="80" customFormat="false" ht="22" hidden="false" customHeight="true" outlineLevel="0" collapsed="false">
      <c r="A80" s="64" t="s">
        <v>81</v>
      </c>
      <c r="B80" s="48" t="e">
        <f aca="false">VLOOKUP(A80,#REF!,24,0)</f>
        <v>#REF!</v>
      </c>
      <c r="C80" s="37"/>
    </row>
    <row r="81" customFormat="false" ht="22" hidden="false" customHeight="true" outlineLevel="0" collapsed="false">
      <c r="A81" s="64" t="s">
        <v>83</v>
      </c>
      <c r="B81" s="48" t="e">
        <f aca="false">VLOOKUP(A81,#REF!,24,0)</f>
        <v>#REF!</v>
      </c>
      <c r="C81" s="37"/>
    </row>
    <row r="82" customFormat="false" ht="22" hidden="false" customHeight="true" outlineLevel="0" collapsed="false">
      <c r="A82" s="64" t="s">
        <v>154</v>
      </c>
      <c r="B82" s="48" t="e">
        <f aca="false">VLOOKUP(A82,#REF!,24,0)</f>
        <v>#REF!</v>
      </c>
      <c r="C82" s="37"/>
    </row>
    <row r="83" customFormat="false" ht="22" hidden="false" customHeight="true" outlineLevel="0" collapsed="false">
      <c r="A83" s="59" t="s">
        <v>84</v>
      </c>
      <c r="B83" s="45" t="e">
        <f aca="false">VLOOKUP(A83,#REF!,24,0)</f>
        <v>#REF!</v>
      </c>
      <c r="C83" s="39"/>
    </row>
    <row r="84" customFormat="false" ht="22" hidden="false" customHeight="true" outlineLevel="0" collapsed="false">
      <c r="A84" s="51" t="s">
        <v>155</v>
      </c>
      <c r="B84" s="45" t="e">
        <f aca="false">SUM(B85:B91)</f>
        <v>#REF!</v>
      </c>
      <c r="C84" s="16"/>
    </row>
    <row r="85" customFormat="false" ht="22" hidden="false" customHeight="true" outlineLevel="0" collapsed="false">
      <c r="A85" s="53" t="s">
        <v>156</v>
      </c>
      <c r="B85" s="48" t="e">
        <f aca="false">VLOOKUP(A85,#REF!,24,0)</f>
        <v>#REF!</v>
      </c>
      <c r="C85" s="37"/>
    </row>
    <row r="86" customFormat="false" ht="22" hidden="false" customHeight="true" outlineLevel="0" collapsed="false">
      <c r="A86" s="53" t="s">
        <v>90</v>
      </c>
      <c r="B86" s="48" t="e">
        <f aca="false">VLOOKUP(A86,#REF!,24,0)</f>
        <v>#REF!</v>
      </c>
      <c r="C86" s="37"/>
    </row>
    <row r="87" customFormat="false" ht="22" hidden="false" customHeight="true" outlineLevel="0" collapsed="false">
      <c r="A87" s="53" t="s">
        <v>91</v>
      </c>
      <c r="B87" s="48" t="e">
        <f aca="false">VLOOKUP(A87,#REF!,24,0)</f>
        <v>#REF!</v>
      </c>
      <c r="C87" s="37"/>
    </row>
    <row r="88" customFormat="false" ht="22" hidden="false" customHeight="true" outlineLevel="0" collapsed="false">
      <c r="A88" s="53" t="s">
        <v>88</v>
      </c>
      <c r="B88" s="48" t="e">
        <f aca="false">VLOOKUP(A88,#REF!,24,0)</f>
        <v>#REF!</v>
      </c>
      <c r="C88" s="37"/>
    </row>
    <row r="89" customFormat="false" ht="22" hidden="false" customHeight="true" outlineLevel="0" collapsed="false">
      <c r="A89" s="53" t="s">
        <v>157</v>
      </c>
      <c r="B89" s="48" t="e">
        <f aca="false">VLOOKUP(A89,#REF!,24,0)</f>
        <v>#REF!</v>
      </c>
      <c r="C89" s="37"/>
    </row>
    <row r="90" customFormat="false" ht="22" hidden="false" customHeight="true" outlineLevel="0" collapsed="false">
      <c r="A90" s="53" t="s">
        <v>86</v>
      </c>
      <c r="B90" s="48" t="e">
        <f aca="false">VLOOKUP(A90,#REF!,24,0)</f>
        <v>#REF!</v>
      </c>
      <c r="C90" s="37"/>
    </row>
    <row r="91" customFormat="false" ht="22" hidden="false" customHeight="true" outlineLevel="0" collapsed="false">
      <c r="A91" s="53" t="s">
        <v>87</v>
      </c>
      <c r="B91" s="48" t="e">
        <f aca="false">VLOOKUP(A91,#REF!,24,0)</f>
        <v>#REF!</v>
      </c>
      <c r="C91" s="37"/>
    </row>
    <row r="92" customFormat="false" ht="22" hidden="false" customHeight="true" outlineLevel="0" collapsed="false">
      <c r="A92" s="54" t="s">
        <v>92</v>
      </c>
      <c r="B92" s="45" t="e">
        <f aca="false">VLOOKUP(A92,#REF!,24,0)</f>
        <v>#REF!</v>
      </c>
      <c r="C92" s="37"/>
    </row>
    <row r="93" customFormat="false" ht="22" hidden="false" customHeight="true" outlineLevel="0" collapsed="false">
      <c r="A93" s="54" t="s">
        <v>93</v>
      </c>
      <c r="B93" s="45" t="e">
        <f aca="false">VLOOKUP(A93,#REF!,24,0)</f>
        <v>#REF!</v>
      </c>
      <c r="C93" s="39"/>
    </row>
    <row r="94" customFormat="false" ht="22" hidden="false" customHeight="true" outlineLevel="0" collapsed="false">
      <c r="A94" s="59" t="s">
        <v>94</v>
      </c>
      <c r="B94" s="45" t="e">
        <f aca="false">VLOOKUP(A94,#REF!,24,0)</f>
        <v>#REF!</v>
      </c>
      <c r="C94" s="39"/>
    </row>
    <row r="95" customFormat="false" ht="22" hidden="false" customHeight="true" outlineLevel="0" collapsed="false">
      <c r="A95" s="51" t="s">
        <v>158</v>
      </c>
      <c r="B95" s="45" t="e">
        <f aca="false">SUM(B96:B99)</f>
        <v>#REF!</v>
      </c>
      <c r="C95" s="16"/>
    </row>
    <row r="96" customFormat="false" ht="22" hidden="false" customHeight="true" outlineLevel="0" collapsed="false">
      <c r="A96" s="64" t="s">
        <v>159</v>
      </c>
      <c r="B96" s="48" t="e">
        <f aca="false">VLOOKUP(A96,#REF!,24,0)</f>
        <v>#REF!</v>
      </c>
      <c r="C96" s="37"/>
    </row>
    <row r="97" customFormat="false" ht="22" hidden="false" customHeight="true" outlineLevel="0" collapsed="false">
      <c r="A97" s="64" t="s">
        <v>96</v>
      </c>
      <c r="B97" s="48" t="e">
        <f aca="false">VLOOKUP(A97,#REF!,24,0)</f>
        <v>#REF!</v>
      </c>
      <c r="C97" s="37"/>
    </row>
    <row r="98" customFormat="false" ht="22" hidden="false" customHeight="true" outlineLevel="0" collapsed="false">
      <c r="A98" s="64" t="s">
        <v>98</v>
      </c>
      <c r="B98" s="48" t="e">
        <f aca="false">VLOOKUP(A98,#REF!,24,0)</f>
        <v>#REF!</v>
      </c>
      <c r="C98" s="37"/>
    </row>
    <row r="99" customFormat="false" ht="22" hidden="false" customHeight="true" outlineLevel="0" collapsed="false">
      <c r="A99" s="64" t="s">
        <v>160</v>
      </c>
      <c r="B99" s="48" t="e">
        <f aca="false">VLOOKUP(A99,#REF!,24,0)</f>
        <v>#REF!</v>
      </c>
      <c r="C99" s="37"/>
    </row>
    <row r="100" customFormat="false" ht="22" hidden="false" customHeight="true" outlineLevel="0" collapsed="false">
      <c r="A100" s="65" t="s">
        <v>99</v>
      </c>
      <c r="B100" s="45" t="e">
        <f aca="false">VLOOKUP(A100,#REF!,24,0)</f>
        <v>#REF!</v>
      </c>
      <c r="C100" s="39"/>
    </row>
    <row r="101" customFormat="false" ht="22" hidden="false" customHeight="true" outlineLevel="0" collapsed="false">
      <c r="A101" s="59" t="s">
        <v>100</v>
      </c>
      <c r="B101" s="45" t="e">
        <f aca="false">VLOOKUP(A101,#REF!,24,0)</f>
        <v>#REF!</v>
      </c>
      <c r="C101" s="39"/>
    </row>
    <row r="102" customFormat="false" ht="22" hidden="false" customHeight="true" outlineLevel="0" collapsed="false">
      <c r="A102" s="51" t="s">
        <v>134</v>
      </c>
      <c r="B102" s="45" t="e">
        <f aca="false">B103</f>
        <v>#REF!</v>
      </c>
      <c r="C102" s="16"/>
    </row>
    <row r="103" customFormat="false" ht="22" hidden="false" customHeight="true" outlineLevel="0" collapsed="false">
      <c r="A103" s="53" t="s">
        <v>161</v>
      </c>
      <c r="B103" s="48" t="e">
        <f aca="false">VLOOKUP(A103,#REF!,24,0)</f>
        <v>#REF!</v>
      </c>
      <c r="C103" s="37"/>
    </row>
    <row r="104" customFormat="false" ht="22" hidden="false" customHeight="true" outlineLevel="0" collapsed="false">
      <c r="A104" s="54" t="s">
        <v>36</v>
      </c>
      <c r="B104" s="45" t="e">
        <f aca="false">VLOOKUP(A104,#REF!,24,0)</f>
        <v>#REF!</v>
      </c>
      <c r="C104" s="37"/>
    </row>
    <row r="105" customFormat="false" ht="22" hidden="false" customHeight="true" outlineLevel="0" collapsed="false">
      <c r="A105" s="54" t="s">
        <v>37</v>
      </c>
      <c r="B105" s="45" t="e">
        <f aca="false">VLOOKUP(A105,#REF!,24,0)</f>
        <v>#REF!</v>
      </c>
      <c r="C105" s="39"/>
    </row>
    <row r="106" customFormat="false" ht="22" hidden="false" customHeight="true" outlineLevel="0" collapsed="false">
      <c r="A106" s="54" t="s">
        <v>38</v>
      </c>
      <c r="B106" s="45" t="e">
        <f aca="false">VLOOKUP(A106,#REF!,24,0)</f>
        <v>#REF!</v>
      </c>
      <c r="C106" s="39"/>
    </row>
    <row r="107" customFormat="false" ht="22" hidden="false" customHeight="true" outlineLevel="0" collapsed="false">
      <c r="A107" s="59" t="s">
        <v>39</v>
      </c>
      <c r="B107" s="45" t="e">
        <f aca="false">VLOOKUP(A107,#REF!,24,0)</f>
        <v>#REF!</v>
      </c>
      <c r="C107" s="39"/>
    </row>
    <row r="108" customFormat="false" ht="22" hidden="false" customHeight="true" outlineLevel="0" collapsed="false">
      <c r="A108" s="60" t="s">
        <v>162</v>
      </c>
      <c r="B108" s="45" t="e">
        <f aca="false">SUM(B109:B113)</f>
        <v>#REF!</v>
      </c>
      <c r="C108" s="16"/>
    </row>
    <row r="109" customFormat="false" ht="22" hidden="false" customHeight="true" outlineLevel="0" collapsed="false">
      <c r="A109" s="61" t="s">
        <v>163</v>
      </c>
      <c r="B109" s="48" t="e">
        <f aca="false">VLOOKUP(A109,#REF!,24,0)</f>
        <v>#REF!</v>
      </c>
    </row>
    <row r="110" customFormat="false" ht="22" hidden="false" customHeight="true" outlineLevel="0" collapsed="false">
      <c r="A110" s="61" t="s">
        <v>164</v>
      </c>
      <c r="B110" s="48" t="e">
        <f aca="false">VLOOKUP(A110,#REF!,24,0)</f>
        <v>#REF!</v>
      </c>
    </row>
    <row r="111" customFormat="false" ht="22" hidden="false" customHeight="true" outlineLevel="0" collapsed="false">
      <c r="A111" s="61" t="s">
        <v>104</v>
      </c>
      <c r="B111" s="48" t="e">
        <f aca="false">VLOOKUP(A111,#REF!,24,0)</f>
        <v>#REF!</v>
      </c>
    </row>
    <row r="112" customFormat="false" ht="22" hidden="false" customHeight="true" outlineLevel="0" collapsed="false">
      <c r="A112" s="61" t="s">
        <v>105</v>
      </c>
      <c r="B112" s="48" t="e">
        <f aca="false">VLOOKUP(A112,#REF!,24,0)</f>
        <v>#REF!</v>
      </c>
    </row>
    <row r="113" customFormat="false" ht="22" hidden="false" customHeight="true" outlineLevel="0" collapsed="false">
      <c r="A113" s="61" t="s">
        <v>106</v>
      </c>
      <c r="B113" s="48" t="e">
        <f aca="false">VLOOKUP(A113,#REF!,24,0)</f>
        <v>#REF!</v>
      </c>
    </row>
    <row r="114" customFormat="false" ht="22" hidden="false" customHeight="true" outlineLevel="0" collapsed="false">
      <c r="A114" s="62" t="s">
        <v>107</v>
      </c>
      <c r="B114" s="45" t="e">
        <f aca="false">VLOOKUP(A114,#REF!,24,0)</f>
        <v>#REF!</v>
      </c>
      <c r="C114" s="12"/>
    </row>
    <row r="115" customFormat="false" ht="22" hidden="false" customHeight="true" outlineLevel="0" collapsed="false">
      <c r="A115" s="62" t="s">
        <v>108</v>
      </c>
      <c r="B115" s="45" t="e">
        <f aca="false">VLOOKUP(A115,#REF!,24,0)</f>
        <v>#REF!</v>
      </c>
      <c r="C115" s="12"/>
    </row>
    <row r="116" customFormat="false" ht="22" hidden="false" customHeight="true" outlineLevel="0" collapsed="false">
      <c r="A116" s="59" t="s">
        <v>109</v>
      </c>
      <c r="B116" s="45" t="e">
        <f aca="false">VLOOKUP(A116,#REF!,24,0)</f>
        <v>#REF!</v>
      </c>
      <c r="C116" s="12"/>
    </row>
    <row r="117" customFormat="false" ht="22" hidden="false" customHeight="true" outlineLevel="0" collapsed="false">
      <c r="A117" s="51" t="s">
        <v>165</v>
      </c>
      <c r="B117" s="45" t="e">
        <f aca="false">SUM(B118:B120)</f>
        <v>#REF!</v>
      </c>
      <c r="C117" s="16"/>
    </row>
    <row r="118" customFormat="false" ht="22" hidden="false" customHeight="true" outlineLevel="0" collapsed="false">
      <c r="A118" s="52" t="s">
        <v>166</v>
      </c>
      <c r="B118" s="48" t="e">
        <f aca="false">VLOOKUP(A118,#REF!,24,0)</f>
        <v>#REF!</v>
      </c>
      <c r="C118" s="37"/>
    </row>
    <row r="119" customFormat="false" ht="22" hidden="false" customHeight="true" outlineLevel="0" collapsed="false">
      <c r="A119" s="53" t="s">
        <v>111</v>
      </c>
      <c r="B119" s="48" t="e">
        <f aca="false">VLOOKUP(A119,#REF!,24,0)</f>
        <v>#REF!</v>
      </c>
      <c r="C119" s="37"/>
    </row>
    <row r="120" customFormat="false" ht="22" hidden="false" customHeight="true" outlineLevel="0" collapsed="false">
      <c r="A120" s="53" t="s">
        <v>167</v>
      </c>
      <c r="B120" s="48" t="e">
        <f aca="false">VLOOKUP(A120,#REF!,24,0)</f>
        <v>#REF!</v>
      </c>
      <c r="C120" s="37"/>
    </row>
    <row r="121" customFormat="false" ht="22" hidden="false" customHeight="true" outlineLevel="0" collapsed="false">
      <c r="A121" s="59" t="s">
        <v>113</v>
      </c>
      <c r="B121" s="45" t="e">
        <f aca="false">VLOOKUP(A121,#REF!,24,0)</f>
        <v>#REF!</v>
      </c>
      <c r="C121" s="39"/>
    </row>
    <row r="122" customFormat="false" ht="22" hidden="false" customHeight="true" outlineLevel="0" collapsed="false">
      <c r="A122" s="59" t="s">
        <v>168</v>
      </c>
      <c r="B122" s="45" t="e">
        <f aca="false">SUM(B123:B125)</f>
        <v>#REF!</v>
      </c>
      <c r="C122" s="16"/>
    </row>
    <row r="123" customFormat="false" ht="22" hidden="false" customHeight="true" outlineLevel="0" collapsed="false">
      <c r="A123" s="64" t="s">
        <v>169</v>
      </c>
      <c r="B123" s="48" t="e">
        <f aca="false">VLOOKUP(A123,#REF!,24,0)</f>
        <v>#REF!</v>
      </c>
      <c r="C123" s="37"/>
    </row>
    <row r="124" customFormat="false" ht="22" hidden="false" customHeight="true" outlineLevel="0" collapsed="false">
      <c r="A124" s="64" t="s">
        <v>115</v>
      </c>
      <c r="B124" s="48" t="e">
        <f aca="false">VLOOKUP(A124,#REF!,24,0)</f>
        <v>#REF!</v>
      </c>
      <c r="C124" s="37"/>
    </row>
    <row r="125" customFormat="false" ht="22" hidden="false" customHeight="true" outlineLevel="0" collapsed="false">
      <c r="A125" s="64" t="s">
        <v>170</v>
      </c>
      <c r="B125" s="48" t="e">
        <f aca="false">VLOOKUP(A125,#REF!,24,0)</f>
        <v>#REF!</v>
      </c>
      <c r="C125" s="37"/>
    </row>
    <row r="126" customFormat="false" ht="22" hidden="false" customHeight="true" outlineLevel="0" collapsed="false">
      <c r="A126" s="65" t="s">
        <v>117</v>
      </c>
      <c r="B126" s="45" t="e">
        <f aca="false">VLOOKUP(A126,#REF!,24,0)</f>
        <v>#REF!</v>
      </c>
      <c r="C126" s="37"/>
    </row>
    <row r="127" customFormat="false" ht="22" hidden="false" customHeight="true" outlineLevel="0" collapsed="false">
      <c r="A127" s="51" t="s">
        <v>118</v>
      </c>
      <c r="B127" s="45" t="e">
        <f aca="false">VLOOKUP(A127,#REF!,24,0)</f>
        <v>#REF!</v>
      </c>
      <c r="C127" s="39"/>
    </row>
    <row r="128" customFormat="false" ht="22" hidden="false" customHeight="true" outlineLevel="0" collapsed="false">
      <c r="A128" s="59" t="s">
        <v>119</v>
      </c>
      <c r="B128" s="45" t="e">
        <f aca="false">VLOOKUP(A128,#REF!,24,0)</f>
        <v>#REF!</v>
      </c>
      <c r="C128" s="39"/>
    </row>
    <row r="129" customFormat="false" ht="22" hidden="false" customHeight="true" outlineLevel="0" collapsed="false">
      <c r="A129" s="59" t="s">
        <v>171</v>
      </c>
      <c r="B129" s="45" t="e">
        <f aca="false">SUM(B130:B133)</f>
        <v>#REF!</v>
      </c>
      <c r="C129" s="16"/>
    </row>
    <row r="130" customFormat="false" ht="22" hidden="false" customHeight="true" outlineLevel="0" collapsed="false">
      <c r="A130" s="53" t="s">
        <v>172</v>
      </c>
      <c r="B130" s="48" t="e">
        <f aca="false">VLOOKUP(A130,#REF!,24,0)</f>
        <v>#REF!</v>
      </c>
      <c r="C130" s="37"/>
    </row>
    <row r="131" customFormat="false" ht="22" hidden="false" customHeight="true" outlineLevel="0" collapsed="false">
      <c r="A131" s="53" t="s">
        <v>121</v>
      </c>
      <c r="B131" s="48" t="e">
        <f aca="false">VLOOKUP(A131,#REF!,24,0)</f>
        <v>#REF!</v>
      </c>
      <c r="C131" s="37"/>
    </row>
    <row r="132" customFormat="false" ht="22" hidden="false" customHeight="true" outlineLevel="0" collapsed="false">
      <c r="A132" s="53" t="s">
        <v>123</v>
      </c>
      <c r="B132" s="48" t="e">
        <f aca="false">VLOOKUP(A132,#REF!,24,0)</f>
        <v>#REF!</v>
      </c>
      <c r="C132" s="37"/>
    </row>
    <row r="133" customFormat="false" ht="22" hidden="false" customHeight="true" outlineLevel="0" collapsed="false">
      <c r="A133" s="53" t="s">
        <v>173</v>
      </c>
      <c r="B133" s="48" t="e">
        <f aca="false">VLOOKUP(A133,#REF!,24,0)</f>
        <v>#REF!</v>
      </c>
      <c r="C133" s="37"/>
    </row>
    <row r="134" customFormat="false" ht="22" hidden="false" customHeight="true" outlineLevel="0" collapsed="false">
      <c r="A134" s="54" t="s">
        <v>124</v>
      </c>
      <c r="B134" s="45" t="e">
        <f aca="false">VLOOKUP(A134,#REF!,24,0)</f>
        <v>#REF!</v>
      </c>
      <c r="C134" s="39"/>
    </row>
    <row r="135" customFormat="false" ht="22" hidden="false" customHeight="true" outlineLevel="0" collapsed="false">
      <c r="A135" s="59" t="s">
        <v>125</v>
      </c>
      <c r="B135" s="45" t="e">
        <f aca="false">VLOOKUP(A135,#REF!,24,0)</f>
        <v>#REF!</v>
      </c>
      <c r="C135" s="39"/>
    </row>
  </sheetData>
  <mergeCells count="3">
    <mergeCell ref="A2:B2"/>
    <mergeCell ref="A4:A5"/>
    <mergeCell ref="B4:B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F14"/>
    </sheetView>
  </sheetViews>
  <sheetFormatPr defaultColWidth="8.99609375" defaultRowHeight="15.6" zeroHeight="false" outlineLevelRow="0" outlineLevelCol="0"/>
  <cols>
    <col collapsed="false" customWidth="true" hidden="false" outlineLevel="0" max="1" min="1" style="66" width="9.62"/>
    <col collapsed="false" customWidth="false" hidden="false" outlineLevel="0" max="2" min="2" style="66" width="8.99"/>
    <col collapsed="false" customWidth="true" hidden="false" outlineLevel="0" max="3" min="3" style="66" width="10.12"/>
    <col collapsed="false" customWidth="true" hidden="false" outlineLevel="0" max="4" min="4" style="66" width="20.36"/>
    <col collapsed="false" customWidth="true" hidden="false" outlineLevel="0" max="5" min="5" style="66" width="14.62"/>
    <col collapsed="false" customWidth="true" hidden="false" outlineLevel="0" max="6" min="6" style="66" width="21.62"/>
    <col collapsed="false" customWidth="false" hidden="false" outlineLevel="0" max="257" min="7" style="66" width="8.99"/>
  </cols>
  <sheetData>
    <row r="1" s="66" customFormat="true" ht="39" hidden="false" customHeight="true" outlineLevel="0" collapsed="false">
      <c r="A1" s="67" t="s">
        <v>174</v>
      </c>
    </row>
    <row r="2" s="69" customFormat="true" ht="23" hidden="false" customHeight="true" outlineLevel="0" collapsed="false">
      <c r="A2" s="68" t="s">
        <v>175</v>
      </c>
      <c r="B2" s="68"/>
      <c r="C2" s="68"/>
      <c r="D2" s="68"/>
      <c r="E2" s="68"/>
      <c r="F2" s="68"/>
    </row>
    <row r="3" s="66" customFormat="true" ht="24" hidden="false" customHeight="true" outlineLevel="0" collapsed="false">
      <c r="A3" s="70" t="s">
        <v>176</v>
      </c>
      <c r="B3" s="70"/>
      <c r="C3" s="70"/>
      <c r="D3" s="70"/>
      <c r="E3" s="70"/>
      <c r="F3" s="70"/>
    </row>
    <row r="4" s="66" customFormat="true" ht="23" hidden="false" customHeight="true" outlineLevel="0" collapsed="false">
      <c r="A4" s="71" t="s">
        <v>177</v>
      </c>
      <c r="B4" s="72" t="s">
        <v>178</v>
      </c>
      <c r="C4" s="72"/>
      <c r="D4" s="72"/>
      <c r="E4" s="72"/>
      <c r="F4" s="72"/>
    </row>
    <row r="5" s="66" customFormat="true" ht="23" hidden="false" customHeight="true" outlineLevel="0" collapsed="false">
      <c r="A5" s="71" t="s">
        <v>179</v>
      </c>
      <c r="B5" s="72" t="s">
        <v>180</v>
      </c>
      <c r="C5" s="72"/>
      <c r="D5" s="72"/>
      <c r="E5" s="72"/>
      <c r="F5" s="72"/>
    </row>
    <row r="6" s="66" customFormat="true" ht="23" hidden="false" customHeight="true" outlineLevel="0" collapsed="false">
      <c r="A6" s="71" t="s">
        <v>181</v>
      </c>
      <c r="B6" s="72" t="s">
        <v>182</v>
      </c>
      <c r="C6" s="72"/>
      <c r="D6" s="72"/>
      <c r="E6" s="72"/>
      <c r="F6" s="72"/>
    </row>
    <row r="7" s="66" customFormat="true" ht="38" hidden="false" customHeight="true" outlineLevel="0" collapsed="false">
      <c r="A7" s="71" t="s">
        <v>183</v>
      </c>
      <c r="B7" s="72" t="s">
        <v>184</v>
      </c>
      <c r="C7" s="72"/>
      <c r="D7" s="72"/>
      <c r="E7" s="72"/>
      <c r="F7" s="72"/>
    </row>
    <row r="8" s="66" customFormat="true" ht="23" hidden="false" customHeight="true" outlineLevel="0" collapsed="false">
      <c r="A8" s="71"/>
      <c r="B8" s="72" t="s">
        <v>185</v>
      </c>
      <c r="C8" s="72"/>
      <c r="D8" s="72"/>
      <c r="E8" s="72"/>
      <c r="F8" s="72"/>
    </row>
    <row r="9" s="66" customFormat="true" ht="23" hidden="false" customHeight="true" outlineLevel="0" collapsed="false">
      <c r="A9" s="71"/>
      <c r="B9" s="72" t="s">
        <v>186</v>
      </c>
      <c r="C9" s="72"/>
      <c r="D9" s="72"/>
      <c r="E9" s="72"/>
      <c r="F9" s="72"/>
    </row>
    <row r="10" s="66" customFormat="true" ht="28" hidden="false" customHeight="true" outlineLevel="0" collapsed="false">
      <c r="A10" s="73" t="s">
        <v>187</v>
      </c>
      <c r="B10" s="74" t="s">
        <v>188</v>
      </c>
      <c r="C10" s="74"/>
      <c r="D10" s="74"/>
      <c r="E10" s="74"/>
      <c r="F10" s="74"/>
    </row>
    <row r="11" s="66" customFormat="true" ht="28" hidden="false" customHeight="true" outlineLevel="0" collapsed="false">
      <c r="A11" s="73"/>
      <c r="B11" s="74"/>
      <c r="C11" s="74"/>
      <c r="D11" s="74"/>
      <c r="E11" s="74"/>
      <c r="F11" s="74"/>
    </row>
    <row r="12" s="66" customFormat="true" ht="28" hidden="false" customHeight="true" outlineLevel="0" collapsed="false">
      <c r="A12" s="73"/>
      <c r="B12" s="74"/>
      <c r="C12" s="74"/>
      <c r="D12" s="74"/>
      <c r="E12" s="74"/>
      <c r="F12" s="74"/>
    </row>
    <row r="13" s="66" customFormat="true" ht="28" hidden="false" customHeight="true" outlineLevel="0" collapsed="false">
      <c r="A13" s="73"/>
      <c r="B13" s="74"/>
      <c r="C13" s="74"/>
      <c r="D13" s="74"/>
      <c r="E13" s="74"/>
      <c r="F13" s="74"/>
    </row>
    <row r="14" s="66" customFormat="true" ht="28" hidden="false" customHeight="true" outlineLevel="0" collapsed="false">
      <c r="A14" s="73"/>
      <c r="B14" s="74"/>
      <c r="C14" s="74"/>
      <c r="D14" s="74"/>
      <c r="E14" s="74"/>
      <c r="F14" s="74"/>
    </row>
    <row r="15" s="66" customFormat="true" ht="23" hidden="false" customHeight="true" outlineLevel="0" collapsed="false">
      <c r="A15" s="73" t="s">
        <v>189</v>
      </c>
      <c r="B15" s="71" t="s">
        <v>190</v>
      </c>
      <c r="C15" s="71" t="s">
        <v>191</v>
      </c>
      <c r="D15" s="71" t="s">
        <v>192</v>
      </c>
      <c r="E15" s="71"/>
      <c r="F15" s="71" t="s">
        <v>193</v>
      </c>
    </row>
    <row r="16" s="66" customFormat="true" ht="32" hidden="false" customHeight="true" outlineLevel="0" collapsed="false">
      <c r="A16" s="73"/>
      <c r="B16" s="73" t="s">
        <v>194</v>
      </c>
      <c r="C16" s="75" t="s">
        <v>195</v>
      </c>
      <c r="D16" s="76" t="s">
        <v>196</v>
      </c>
      <c r="E16" s="76"/>
      <c r="F16" s="77" t="s">
        <v>197</v>
      </c>
    </row>
    <row r="17" s="66" customFormat="true" ht="32" hidden="false" customHeight="true" outlineLevel="0" collapsed="false">
      <c r="A17" s="73"/>
      <c r="B17" s="73"/>
      <c r="C17" s="75"/>
      <c r="D17" s="76" t="s">
        <v>198</v>
      </c>
      <c r="E17" s="76"/>
      <c r="F17" s="77" t="s">
        <v>197</v>
      </c>
    </row>
    <row r="18" s="66" customFormat="true" ht="32" hidden="false" customHeight="true" outlineLevel="0" collapsed="false">
      <c r="A18" s="73"/>
      <c r="B18" s="73"/>
      <c r="C18" s="75" t="s">
        <v>199</v>
      </c>
      <c r="D18" s="76" t="s">
        <v>200</v>
      </c>
      <c r="E18" s="76"/>
      <c r="F18" s="78" t="s">
        <v>201</v>
      </c>
    </row>
    <row r="19" s="66" customFormat="true" ht="32" hidden="false" customHeight="true" outlineLevel="0" collapsed="false">
      <c r="A19" s="73"/>
      <c r="B19" s="73"/>
      <c r="C19" s="75"/>
      <c r="D19" s="76" t="s">
        <v>202</v>
      </c>
      <c r="E19" s="76"/>
      <c r="F19" s="78" t="s">
        <v>201</v>
      </c>
    </row>
    <row r="20" s="66" customFormat="true" ht="32" hidden="false" customHeight="true" outlineLevel="0" collapsed="false">
      <c r="A20" s="73"/>
      <c r="B20" s="73"/>
      <c r="C20" s="79" t="s">
        <v>203</v>
      </c>
      <c r="D20" s="76" t="s">
        <v>204</v>
      </c>
      <c r="E20" s="76"/>
      <c r="F20" s="80" t="s">
        <v>205</v>
      </c>
    </row>
    <row r="21" s="66" customFormat="true" ht="32" hidden="false" customHeight="true" outlineLevel="0" collapsed="false">
      <c r="A21" s="73"/>
      <c r="B21" s="73"/>
      <c r="C21" s="79"/>
      <c r="D21" s="76" t="s">
        <v>206</v>
      </c>
      <c r="E21" s="76"/>
      <c r="F21" s="77" t="s">
        <v>197</v>
      </c>
    </row>
    <row r="22" s="66" customFormat="true" ht="32" hidden="false" customHeight="true" outlineLevel="0" collapsed="false">
      <c r="A22" s="73"/>
      <c r="B22" s="73"/>
      <c r="C22" s="75" t="s">
        <v>207</v>
      </c>
      <c r="D22" s="76" t="s">
        <v>208</v>
      </c>
      <c r="E22" s="76"/>
      <c r="F22" s="81" t="s">
        <v>197</v>
      </c>
    </row>
    <row r="23" s="66" customFormat="true" ht="32" hidden="false" customHeight="true" outlineLevel="0" collapsed="false">
      <c r="A23" s="73"/>
      <c r="B23" s="73" t="s">
        <v>209</v>
      </c>
      <c r="C23" s="75" t="s">
        <v>210</v>
      </c>
      <c r="D23" s="76" t="s">
        <v>211</v>
      </c>
      <c r="E23" s="76"/>
      <c r="F23" s="78" t="s">
        <v>201</v>
      </c>
    </row>
    <row r="24" s="66" customFormat="true" ht="32" hidden="false" customHeight="true" outlineLevel="0" collapsed="false">
      <c r="A24" s="73"/>
      <c r="B24" s="73"/>
      <c r="C24" s="75" t="s">
        <v>212</v>
      </c>
      <c r="D24" s="76" t="s">
        <v>213</v>
      </c>
      <c r="E24" s="76"/>
      <c r="F24" s="80" t="s">
        <v>214</v>
      </c>
    </row>
    <row r="25" s="66" customFormat="true" ht="32" hidden="false" customHeight="true" outlineLevel="0" collapsed="false">
      <c r="A25" s="73"/>
      <c r="B25" s="71" t="s">
        <v>215</v>
      </c>
      <c r="C25" s="79" t="s">
        <v>216</v>
      </c>
      <c r="D25" s="76" t="s">
        <v>217</v>
      </c>
      <c r="E25" s="76"/>
      <c r="F25" s="77" t="s">
        <v>218</v>
      </c>
    </row>
    <row r="26" s="66" customFormat="true" ht="32" hidden="false" customHeight="true" outlineLevel="0" collapsed="false">
      <c r="A26" s="73"/>
      <c r="B26" s="71"/>
      <c r="C26" s="79"/>
      <c r="D26" s="76" t="s">
        <v>219</v>
      </c>
      <c r="E26" s="76"/>
      <c r="F26" s="77" t="s">
        <v>220</v>
      </c>
    </row>
  </sheetData>
  <mergeCells count="31">
    <mergeCell ref="A2:F2"/>
    <mergeCell ref="A3:F3"/>
    <mergeCell ref="B4:F4"/>
    <mergeCell ref="B5:F5"/>
    <mergeCell ref="B6:F6"/>
    <mergeCell ref="A7:A9"/>
    <mergeCell ref="B7:F7"/>
    <mergeCell ref="B8:F8"/>
    <mergeCell ref="B9:F9"/>
    <mergeCell ref="A10:A14"/>
    <mergeCell ref="B10:F14"/>
    <mergeCell ref="A15:A26"/>
    <mergeCell ref="D15:E15"/>
    <mergeCell ref="B16:B22"/>
    <mergeCell ref="C16:C17"/>
    <mergeCell ref="D16:E16"/>
    <mergeCell ref="D17:E17"/>
    <mergeCell ref="C18:C19"/>
    <mergeCell ref="D18:E18"/>
    <mergeCell ref="D19:E19"/>
    <mergeCell ref="C20:C21"/>
    <mergeCell ref="D20:E20"/>
    <mergeCell ref="D21:E21"/>
    <mergeCell ref="D22:E22"/>
    <mergeCell ref="B23:B24"/>
    <mergeCell ref="D23:E23"/>
    <mergeCell ref="D24:E24"/>
    <mergeCell ref="B25:B26"/>
    <mergeCell ref="C25:C26"/>
    <mergeCell ref="D25:E25"/>
    <mergeCell ref="D26:E26"/>
  </mergeCells>
  <printOptions headings="false" gridLines="false" gridLinesSet="true" horizontalCentered="true" verticalCentered="false"/>
  <pageMargins left="0.55" right="0.55" top="0.6" bottom="0.6"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29" zeroHeight="false" outlineLevelRow="0" outlineLevelCol="0"/>
  <cols>
    <col collapsed="false" customWidth="true" hidden="false" outlineLevel="0" max="1" min="1" style="82" width="12.24"/>
    <col collapsed="false" customWidth="true" hidden="false" outlineLevel="0" max="2" min="2" style="82" width="7.5"/>
    <col collapsed="false" customWidth="true" hidden="false" outlineLevel="0" max="3" min="3" style="82" width="60.99"/>
    <col collapsed="false" customWidth="false" hidden="false" outlineLevel="0" max="248" min="4" style="82" width="8.99"/>
  </cols>
  <sheetData>
    <row r="1" s="82" customFormat="true" ht="25" hidden="false" customHeight="true" outlineLevel="0" collapsed="false">
      <c r="A1" s="67" t="s">
        <v>221</v>
      </c>
    </row>
    <row r="2" s="82" customFormat="true" ht="29" hidden="false" customHeight="true" outlineLevel="0" collapsed="false">
      <c r="A2" s="83" t="s">
        <v>222</v>
      </c>
      <c r="B2" s="83"/>
      <c r="C2" s="83"/>
    </row>
    <row r="3" s="82" customFormat="true" ht="11" hidden="false" customHeight="true" outlineLevel="0" collapsed="false">
      <c r="C3" s="84"/>
    </row>
    <row r="4" s="82" customFormat="true" ht="32" hidden="false" customHeight="true" outlineLevel="0" collapsed="false">
      <c r="A4" s="85" t="s">
        <v>223</v>
      </c>
      <c r="B4" s="86" t="s">
        <v>224</v>
      </c>
      <c r="C4" s="86"/>
    </row>
    <row r="5" s="82" customFormat="true" ht="32" hidden="false" customHeight="true" outlineLevel="0" collapsed="false">
      <c r="A5" s="87" t="s">
        <v>225</v>
      </c>
      <c r="B5" s="88" t="s">
        <v>226</v>
      </c>
      <c r="C5" s="88"/>
    </row>
    <row r="6" s="82" customFormat="true" ht="32" hidden="false" customHeight="true" outlineLevel="0" collapsed="false">
      <c r="A6" s="43" t="s">
        <v>227</v>
      </c>
      <c r="B6" s="43" t="s">
        <v>228</v>
      </c>
      <c r="C6" s="43"/>
    </row>
    <row r="7" s="82" customFormat="true" ht="42" hidden="false" customHeight="true" outlineLevel="0" collapsed="false">
      <c r="A7" s="89" t="s">
        <v>229</v>
      </c>
      <c r="B7" s="89" t="s">
        <v>230</v>
      </c>
      <c r="C7" s="90" t="s">
        <v>231</v>
      </c>
      <c r="F7" s="91"/>
      <c r="G7" s="91"/>
      <c r="H7" s="91"/>
    </row>
    <row r="8" s="82" customFormat="true" ht="42" hidden="false" customHeight="true" outlineLevel="0" collapsed="false">
      <c r="A8" s="89"/>
      <c r="B8" s="89"/>
      <c r="C8" s="90" t="s">
        <v>232</v>
      </c>
      <c r="F8" s="91"/>
      <c r="G8" s="91"/>
      <c r="H8" s="91"/>
    </row>
    <row r="9" s="82" customFormat="true" ht="42" hidden="false" customHeight="true" outlineLevel="0" collapsed="false">
      <c r="A9" s="89"/>
      <c r="B9" s="89"/>
      <c r="C9" s="90" t="s">
        <v>233</v>
      </c>
      <c r="F9" s="91"/>
      <c r="G9" s="91"/>
      <c r="H9" s="91"/>
    </row>
    <row r="10" s="82" customFormat="true" ht="32" hidden="false" customHeight="true" outlineLevel="0" collapsed="false">
      <c r="A10" s="89"/>
      <c r="B10" s="89" t="s">
        <v>234</v>
      </c>
      <c r="C10" s="92" t="s">
        <v>235</v>
      </c>
      <c r="F10" s="91"/>
      <c r="G10" s="91"/>
      <c r="H10" s="91"/>
    </row>
    <row r="11" s="82" customFormat="true" ht="32" hidden="false" customHeight="true" outlineLevel="0" collapsed="false">
      <c r="A11" s="89"/>
      <c r="B11" s="89"/>
      <c r="C11" s="92" t="s">
        <v>236</v>
      </c>
    </row>
    <row r="12" s="82" customFormat="true" ht="32" hidden="false" customHeight="true" outlineLevel="0" collapsed="false">
      <c r="A12" s="89"/>
      <c r="B12" s="89"/>
      <c r="C12" s="93" t="s">
        <v>237</v>
      </c>
    </row>
    <row r="13" s="82" customFormat="true" ht="32" hidden="false" customHeight="true" outlineLevel="0" collapsed="false">
      <c r="A13" s="89"/>
      <c r="B13" s="89"/>
      <c r="C13" s="93" t="s">
        <v>238</v>
      </c>
    </row>
    <row r="14" s="82" customFormat="true" ht="32" hidden="false" customHeight="true" outlineLevel="0" collapsed="false">
      <c r="A14" s="89"/>
      <c r="B14" s="89"/>
      <c r="C14" s="93" t="s">
        <v>239</v>
      </c>
    </row>
    <row r="15" s="82" customFormat="true" ht="32" hidden="false" customHeight="true" outlineLevel="0" collapsed="false">
      <c r="A15" s="89"/>
      <c r="B15" s="89"/>
      <c r="C15" s="93" t="s">
        <v>240</v>
      </c>
    </row>
    <row r="16" s="82" customFormat="true" ht="32" hidden="false" customHeight="true" outlineLevel="0" collapsed="false">
      <c r="A16" s="89"/>
      <c r="B16" s="89"/>
      <c r="C16" s="93" t="s">
        <v>241</v>
      </c>
    </row>
    <row r="17" s="82" customFormat="true" ht="32" hidden="false" customHeight="true" outlineLevel="0" collapsed="false">
      <c r="A17" s="89"/>
      <c r="B17" s="89"/>
      <c r="C17" s="93" t="s">
        <v>242</v>
      </c>
    </row>
    <row r="18" s="82" customFormat="true" ht="32" hidden="false" customHeight="true" outlineLevel="0" collapsed="false">
      <c r="A18" s="89"/>
      <c r="B18" s="89"/>
      <c r="C18" s="93" t="s">
        <v>243</v>
      </c>
    </row>
  </sheetData>
  <mergeCells count="7">
    <mergeCell ref="A2:C2"/>
    <mergeCell ref="B4:C4"/>
    <mergeCell ref="B5:C5"/>
    <mergeCell ref="B6:C6"/>
    <mergeCell ref="A7:A18"/>
    <mergeCell ref="B7:B9"/>
    <mergeCell ref="B10:B18"/>
  </mergeCells>
  <printOptions headings="false" gridLines="false" gridLinesSet="true" horizontalCentered="true" verticalCentered="false"/>
  <pageMargins left="0.75" right="0.75" top="0.8" bottom="0.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D33"/>
    </sheetView>
  </sheetViews>
  <sheetFormatPr defaultColWidth="12.3671875" defaultRowHeight="20.4" zeroHeight="false" outlineLevelRow="0" outlineLevelCol="0"/>
  <cols>
    <col collapsed="false" customWidth="false" hidden="false" outlineLevel="0" max="2" min="1" style="94" width="12.36"/>
    <col collapsed="false" customWidth="false" hidden="false" outlineLevel="0" max="4" min="3" style="95" width="12.36"/>
    <col collapsed="false" customWidth="true" hidden="false" outlineLevel="0" max="5" min="5" style="94" width="24.57"/>
    <col collapsed="false" customWidth="false" hidden="false" outlineLevel="0" max="257" min="6" style="94" width="12.36"/>
  </cols>
  <sheetData>
    <row r="1" s="94" customFormat="true" ht="20.4" hidden="false" customHeight="false" outlineLevel="0" collapsed="false">
      <c r="A1" s="96" t="s">
        <v>244</v>
      </c>
      <c r="B1" s="96" t="s">
        <v>245</v>
      </c>
      <c r="C1" s="97" t="s">
        <v>246</v>
      </c>
      <c r="D1" s="97" t="s">
        <v>247</v>
      </c>
      <c r="E1" s="96" t="s">
        <v>248</v>
      </c>
    </row>
    <row r="2" s="94" customFormat="true" ht="20.4" hidden="false" customHeight="false" outlineLevel="0" collapsed="false">
      <c r="A2" s="98"/>
      <c r="B2" s="98"/>
      <c r="C2" s="99"/>
      <c r="D2" s="99" t="n">
        <f aca="false">SUM(D3:D150)</f>
        <v>172860</v>
      </c>
      <c r="E2" s="98"/>
    </row>
    <row r="3" s="94" customFormat="true" ht="20.4" hidden="false" customHeight="false" outlineLevel="0" collapsed="false">
      <c r="A3" s="100" t="s">
        <v>9</v>
      </c>
      <c r="B3" s="100" t="s">
        <v>249</v>
      </c>
      <c r="C3" s="95" t="n">
        <v>3719</v>
      </c>
      <c r="D3" s="95" t="n">
        <v>5525</v>
      </c>
      <c r="E3" s="101" t="n">
        <v>5294715.85</v>
      </c>
    </row>
    <row r="4" s="94" customFormat="true" ht="20.4" hidden="false" customHeight="false" outlineLevel="0" collapsed="false">
      <c r="A4" s="100" t="s">
        <v>9</v>
      </c>
      <c r="B4" s="100" t="s">
        <v>250</v>
      </c>
      <c r="C4" s="95" t="n">
        <v>3947</v>
      </c>
      <c r="D4" s="95" t="n">
        <v>5533</v>
      </c>
      <c r="E4" s="101" t="n">
        <v>5574507.9</v>
      </c>
    </row>
    <row r="5" s="94" customFormat="true" ht="20.4" hidden="false" customHeight="false" outlineLevel="0" collapsed="false">
      <c r="A5" s="100" t="s">
        <v>9</v>
      </c>
      <c r="B5" s="100" t="s">
        <v>251</v>
      </c>
      <c r="C5" s="95" t="n">
        <v>2983</v>
      </c>
      <c r="D5" s="95" t="n">
        <v>4476</v>
      </c>
      <c r="E5" s="101" t="n">
        <v>4629311.85</v>
      </c>
    </row>
    <row r="6" s="94" customFormat="true" ht="20.4" hidden="false" customHeight="false" outlineLevel="0" collapsed="false">
      <c r="A6" s="100" t="s">
        <v>9</v>
      </c>
      <c r="B6" s="100" t="s">
        <v>252</v>
      </c>
      <c r="C6" s="95" t="n">
        <v>493</v>
      </c>
      <c r="D6" s="95" t="n">
        <v>762</v>
      </c>
      <c r="E6" s="101" t="n">
        <v>727347.98</v>
      </c>
    </row>
    <row r="7" s="94" customFormat="true" ht="20.4" hidden="false" customHeight="false" outlineLevel="0" collapsed="false">
      <c r="A7" s="100" t="s">
        <v>9</v>
      </c>
      <c r="B7" s="100" t="s">
        <v>253</v>
      </c>
      <c r="C7" s="95" t="n">
        <v>1071</v>
      </c>
      <c r="D7" s="95" t="n">
        <v>1707</v>
      </c>
      <c r="E7" s="101" t="n">
        <v>1505960.03</v>
      </c>
    </row>
    <row r="8" s="94" customFormat="true" ht="20.4" hidden="false" customHeight="false" outlineLevel="0" collapsed="false">
      <c r="A8" s="100" t="s">
        <v>9</v>
      </c>
      <c r="B8" s="100" t="s">
        <v>254</v>
      </c>
      <c r="C8" s="95" t="n">
        <v>366</v>
      </c>
      <c r="D8" s="95" t="n">
        <v>577</v>
      </c>
      <c r="E8" s="101" t="n">
        <v>515068.02</v>
      </c>
    </row>
    <row r="9" s="94" customFormat="true" ht="20.4" hidden="false" customHeight="false" outlineLevel="0" collapsed="false">
      <c r="A9" s="100" t="s">
        <v>9</v>
      </c>
      <c r="B9" s="100" t="s">
        <v>255</v>
      </c>
      <c r="C9" s="95" t="n">
        <v>348</v>
      </c>
      <c r="D9" s="95" t="n">
        <v>516</v>
      </c>
      <c r="E9" s="101" t="n">
        <v>494037.01</v>
      </c>
    </row>
    <row r="10" s="94" customFormat="true" ht="20.4" hidden="false" customHeight="false" outlineLevel="0" collapsed="false">
      <c r="A10" s="100" t="s">
        <v>9</v>
      </c>
      <c r="B10" s="100" t="s">
        <v>256</v>
      </c>
      <c r="C10" s="95" t="n">
        <v>341</v>
      </c>
      <c r="D10" s="95" t="n">
        <v>501</v>
      </c>
      <c r="E10" s="101" t="n">
        <v>457255.99</v>
      </c>
    </row>
    <row r="11" s="94" customFormat="true" ht="20.4" hidden="false" customHeight="false" outlineLevel="0" collapsed="false">
      <c r="A11" s="100" t="s">
        <v>9</v>
      </c>
      <c r="B11" s="100" t="s">
        <v>257</v>
      </c>
      <c r="C11" s="95" t="n">
        <v>223</v>
      </c>
      <c r="D11" s="95" t="n">
        <v>405</v>
      </c>
      <c r="E11" s="101" t="n">
        <v>314446.02</v>
      </c>
    </row>
    <row r="12" s="94" customFormat="true" ht="20.4" hidden="false" customHeight="false" outlineLevel="0" collapsed="false">
      <c r="A12" s="100" t="s">
        <v>9</v>
      </c>
      <c r="B12" s="100" t="s">
        <v>258</v>
      </c>
      <c r="C12" s="95" t="n">
        <v>287</v>
      </c>
      <c r="D12" s="95" t="n">
        <v>536</v>
      </c>
      <c r="E12" s="101" t="n">
        <v>453016.02</v>
      </c>
    </row>
    <row r="13" s="94" customFormat="true" ht="20.4" hidden="false" customHeight="false" outlineLevel="0" collapsed="false">
      <c r="A13" s="100" t="s">
        <v>9</v>
      </c>
      <c r="B13" s="100" t="s">
        <v>259</v>
      </c>
      <c r="C13" s="95" t="n">
        <v>486</v>
      </c>
      <c r="D13" s="95" t="n">
        <v>778</v>
      </c>
      <c r="E13" s="101" t="n">
        <v>680723.03</v>
      </c>
    </row>
    <row r="14" s="94" customFormat="true" ht="20.4" hidden="false" customHeight="false" outlineLevel="0" collapsed="false">
      <c r="A14" s="100" t="s">
        <v>48</v>
      </c>
      <c r="B14" s="100" t="s">
        <v>142</v>
      </c>
      <c r="C14" s="95" t="n">
        <v>329</v>
      </c>
      <c r="D14" s="95" t="n">
        <v>496</v>
      </c>
      <c r="E14" s="101" t="n">
        <v>276551</v>
      </c>
    </row>
    <row r="15" s="94" customFormat="true" ht="20.4" hidden="false" customHeight="false" outlineLevel="0" collapsed="false">
      <c r="A15" s="100" t="s">
        <v>48</v>
      </c>
      <c r="B15" s="100" t="s">
        <v>50</v>
      </c>
      <c r="C15" s="95" t="n">
        <v>627</v>
      </c>
      <c r="D15" s="95" t="n">
        <v>840</v>
      </c>
      <c r="E15" s="101" t="n">
        <v>426679</v>
      </c>
    </row>
    <row r="16" s="94" customFormat="true" ht="20.4" hidden="false" customHeight="false" outlineLevel="0" collapsed="false">
      <c r="A16" s="100" t="s">
        <v>48</v>
      </c>
      <c r="B16" s="100" t="s">
        <v>141</v>
      </c>
      <c r="C16" s="95" t="n">
        <v>481</v>
      </c>
      <c r="D16" s="95" t="n">
        <v>724</v>
      </c>
      <c r="E16" s="101" t="n">
        <v>369753</v>
      </c>
    </row>
    <row r="17" s="94" customFormat="true" ht="20.4" hidden="false" customHeight="false" outlineLevel="0" collapsed="false">
      <c r="A17" s="100" t="s">
        <v>48</v>
      </c>
      <c r="B17" s="100" t="s">
        <v>53</v>
      </c>
      <c r="C17" s="95" t="n">
        <v>287</v>
      </c>
      <c r="D17" s="95" t="n">
        <v>405</v>
      </c>
      <c r="E17" s="101" t="n">
        <v>222369</v>
      </c>
    </row>
    <row r="18" s="94" customFormat="true" ht="20.4" hidden="false" customHeight="false" outlineLevel="0" collapsed="false">
      <c r="A18" s="100" t="s">
        <v>48</v>
      </c>
      <c r="B18" s="100" t="s">
        <v>57</v>
      </c>
      <c r="C18" s="95" t="n">
        <v>253</v>
      </c>
      <c r="D18" s="95" t="n">
        <v>381</v>
      </c>
      <c r="E18" s="101" t="n">
        <v>205964</v>
      </c>
    </row>
    <row r="19" s="94" customFormat="true" ht="20.4" hidden="false" customHeight="false" outlineLevel="0" collapsed="false">
      <c r="A19" s="100" t="s">
        <v>48</v>
      </c>
      <c r="B19" s="100" t="s">
        <v>55</v>
      </c>
      <c r="C19" s="95" t="n">
        <v>312</v>
      </c>
      <c r="D19" s="95" t="n">
        <v>510</v>
      </c>
      <c r="E19" s="101" t="n">
        <v>262776</v>
      </c>
    </row>
    <row r="20" s="94" customFormat="true" ht="20.4" hidden="false" customHeight="false" outlineLevel="0" collapsed="false">
      <c r="A20" s="100" t="s">
        <v>48</v>
      </c>
      <c r="B20" s="100" t="s">
        <v>260</v>
      </c>
      <c r="C20" s="95" t="n">
        <v>178</v>
      </c>
      <c r="D20" s="95" t="n">
        <v>270</v>
      </c>
      <c r="E20" s="101" t="n">
        <v>142966</v>
      </c>
    </row>
    <row r="21" s="94" customFormat="true" ht="20.4" hidden="false" customHeight="false" outlineLevel="0" collapsed="false">
      <c r="A21" s="100" t="s">
        <v>48</v>
      </c>
      <c r="B21" s="100" t="s">
        <v>54</v>
      </c>
      <c r="C21" s="95" t="n">
        <v>283</v>
      </c>
      <c r="D21" s="95" t="n">
        <v>434</v>
      </c>
      <c r="E21" s="101" t="n">
        <v>210085</v>
      </c>
    </row>
    <row r="22" s="94" customFormat="true" ht="20.4" hidden="false" customHeight="false" outlineLevel="0" collapsed="false">
      <c r="A22" s="100" t="s">
        <v>48</v>
      </c>
      <c r="B22" s="100" t="s">
        <v>52</v>
      </c>
      <c r="C22" s="95" t="n">
        <v>773</v>
      </c>
      <c r="D22" s="95" t="n">
        <v>1304</v>
      </c>
      <c r="E22" s="101" t="n">
        <v>657452</v>
      </c>
    </row>
    <row r="23" s="94" customFormat="true" ht="20.4" hidden="false" customHeight="false" outlineLevel="0" collapsed="false">
      <c r="A23" s="100" t="s">
        <v>48</v>
      </c>
      <c r="B23" s="100" t="s">
        <v>56</v>
      </c>
      <c r="C23" s="95" t="n">
        <v>568</v>
      </c>
      <c r="D23" s="95" t="n">
        <v>880</v>
      </c>
      <c r="E23" s="101" t="n">
        <v>459115</v>
      </c>
    </row>
    <row r="24" s="94" customFormat="true" ht="20.4" hidden="false" customHeight="false" outlineLevel="0" collapsed="false">
      <c r="A24" s="100" t="s">
        <v>261</v>
      </c>
      <c r="B24" s="100" t="s">
        <v>262</v>
      </c>
      <c r="C24" s="95" t="n">
        <v>435</v>
      </c>
      <c r="D24" s="95" t="n">
        <v>861</v>
      </c>
      <c r="E24" s="101" t="n">
        <v>839003</v>
      </c>
    </row>
    <row r="25" s="94" customFormat="true" ht="20.4" hidden="false" customHeight="false" outlineLevel="0" collapsed="false">
      <c r="A25" s="100" t="s">
        <v>261</v>
      </c>
      <c r="B25" s="100" t="s">
        <v>263</v>
      </c>
      <c r="C25" s="95" t="n">
        <v>418</v>
      </c>
      <c r="D25" s="95" t="n">
        <v>810</v>
      </c>
      <c r="E25" s="101" t="n">
        <v>702516.99</v>
      </c>
    </row>
    <row r="26" s="94" customFormat="true" ht="20.4" hidden="false" customHeight="false" outlineLevel="0" collapsed="false">
      <c r="A26" s="100" t="s">
        <v>261</v>
      </c>
      <c r="B26" s="100" t="s">
        <v>264</v>
      </c>
      <c r="C26" s="95" t="n">
        <v>125</v>
      </c>
      <c r="D26" s="95" t="n">
        <v>260</v>
      </c>
      <c r="E26" s="101" t="n">
        <v>214047.8</v>
      </c>
    </row>
    <row r="27" s="94" customFormat="true" ht="20.4" hidden="false" customHeight="false" outlineLevel="0" collapsed="false">
      <c r="A27" s="100" t="s">
        <v>261</v>
      </c>
      <c r="B27" s="100" t="s">
        <v>265</v>
      </c>
      <c r="C27" s="95" t="n">
        <v>178</v>
      </c>
      <c r="D27" s="95" t="n">
        <v>430</v>
      </c>
      <c r="E27" s="101" t="n">
        <v>266924</v>
      </c>
    </row>
    <row r="28" s="94" customFormat="true" ht="20.4" hidden="false" customHeight="false" outlineLevel="0" collapsed="false">
      <c r="A28" s="100" t="s">
        <v>261</v>
      </c>
      <c r="B28" s="100" t="s">
        <v>266</v>
      </c>
      <c r="C28" s="95" t="n">
        <v>164</v>
      </c>
      <c r="D28" s="95" t="n">
        <v>392</v>
      </c>
      <c r="E28" s="101" t="n">
        <v>477742</v>
      </c>
    </row>
    <row r="29" s="94" customFormat="true" ht="20.4" hidden="false" customHeight="false" outlineLevel="0" collapsed="false">
      <c r="A29" s="100" t="s">
        <v>261</v>
      </c>
      <c r="B29" s="100" t="s">
        <v>267</v>
      </c>
      <c r="C29" s="95" t="n">
        <v>133</v>
      </c>
      <c r="D29" s="95" t="n">
        <v>333</v>
      </c>
      <c r="E29" s="101" t="n">
        <v>270234</v>
      </c>
    </row>
    <row r="30" s="94" customFormat="true" ht="20.4" hidden="false" customHeight="false" outlineLevel="0" collapsed="false">
      <c r="A30" s="100" t="s">
        <v>261</v>
      </c>
      <c r="B30" s="100" t="s">
        <v>268</v>
      </c>
      <c r="C30" s="95" t="n">
        <v>155</v>
      </c>
      <c r="D30" s="95" t="n">
        <v>448</v>
      </c>
      <c r="E30" s="101" t="n">
        <v>348541</v>
      </c>
    </row>
    <row r="31" s="94" customFormat="true" ht="20.4" hidden="false" customHeight="false" outlineLevel="0" collapsed="false">
      <c r="A31" s="100" t="s">
        <v>261</v>
      </c>
      <c r="B31" s="100" t="s">
        <v>269</v>
      </c>
      <c r="C31" s="95" t="n">
        <v>38</v>
      </c>
      <c r="D31" s="95" t="n">
        <v>80</v>
      </c>
      <c r="E31" s="101" t="n">
        <v>38107.44</v>
      </c>
    </row>
    <row r="32" s="94" customFormat="true" ht="20.4" hidden="false" customHeight="false" outlineLevel="0" collapsed="false">
      <c r="A32" s="100" t="s">
        <v>261</v>
      </c>
      <c r="B32" s="100" t="s">
        <v>270</v>
      </c>
      <c r="C32" s="95" t="n">
        <v>82</v>
      </c>
      <c r="D32" s="95" t="n">
        <v>178</v>
      </c>
      <c r="E32" s="101" t="n">
        <v>112354.35</v>
      </c>
    </row>
    <row r="33" s="94" customFormat="true" ht="20.4" hidden="false" customHeight="false" outlineLevel="0" collapsed="false">
      <c r="A33" s="100" t="s">
        <v>261</v>
      </c>
      <c r="B33" s="100" t="s">
        <v>271</v>
      </c>
      <c r="C33" s="95" t="n">
        <v>64</v>
      </c>
      <c r="D33" s="95" t="n">
        <v>163</v>
      </c>
      <c r="E33" s="101" t="n">
        <v>74488</v>
      </c>
    </row>
    <row r="34" s="94" customFormat="true" ht="20.4" hidden="false" customHeight="false" outlineLevel="0" collapsed="false">
      <c r="A34" s="100" t="s">
        <v>10</v>
      </c>
      <c r="B34" s="100" t="s">
        <v>272</v>
      </c>
      <c r="C34" s="95" t="n">
        <v>1143</v>
      </c>
      <c r="D34" s="95" t="n">
        <v>1639</v>
      </c>
      <c r="E34" s="101" t="n">
        <v>1510499</v>
      </c>
    </row>
    <row r="35" s="94" customFormat="true" ht="20.4" hidden="false" customHeight="false" outlineLevel="0" collapsed="false">
      <c r="A35" s="100" t="s">
        <v>10</v>
      </c>
      <c r="B35" s="100" t="s">
        <v>273</v>
      </c>
      <c r="C35" s="95" t="n">
        <v>351</v>
      </c>
      <c r="D35" s="95" t="n">
        <v>501</v>
      </c>
      <c r="E35" s="101" t="n">
        <v>486662</v>
      </c>
    </row>
    <row r="36" s="94" customFormat="true" ht="20.4" hidden="false" customHeight="false" outlineLevel="0" collapsed="false">
      <c r="A36" s="100" t="s">
        <v>10</v>
      </c>
      <c r="B36" s="100" t="s">
        <v>274</v>
      </c>
      <c r="C36" s="95" t="n">
        <v>88</v>
      </c>
      <c r="D36" s="95" t="n">
        <v>129</v>
      </c>
      <c r="E36" s="101" t="n">
        <v>116551.4</v>
      </c>
    </row>
    <row r="37" s="94" customFormat="true" ht="20.4" hidden="false" customHeight="false" outlineLevel="0" collapsed="false">
      <c r="A37" s="100" t="s">
        <v>10</v>
      </c>
      <c r="B37" s="100" t="s">
        <v>275</v>
      </c>
      <c r="C37" s="95" t="n">
        <v>19</v>
      </c>
      <c r="D37" s="95" t="n">
        <v>25</v>
      </c>
      <c r="E37" s="101" t="n">
        <v>26070</v>
      </c>
    </row>
    <row r="38" s="94" customFormat="true" ht="20.4" hidden="false" customHeight="false" outlineLevel="0" collapsed="false">
      <c r="A38" s="100" t="s">
        <v>10</v>
      </c>
      <c r="B38" s="100" t="s">
        <v>276</v>
      </c>
      <c r="C38" s="95" t="n">
        <v>165</v>
      </c>
      <c r="D38" s="95" t="n">
        <v>276</v>
      </c>
      <c r="E38" s="101" t="n">
        <v>219977</v>
      </c>
    </row>
    <row r="39" s="94" customFormat="true" ht="20.4" hidden="false" customHeight="false" outlineLevel="0" collapsed="false">
      <c r="A39" s="100" t="s">
        <v>10</v>
      </c>
      <c r="B39" s="100" t="s">
        <v>277</v>
      </c>
      <c r="C39" s="95" t="n">
        <v>215</v>
      </c>
      <c r="D39" s="95" t="n">
        <v>285</v>
      </c>
      <c r="E39" s="101" t="n">
        <v>276438.8</v>
      </c>
    </row>
    <row r="40" s="94" customFormat="true" ht="20.4" hidden="false" customHeight="false" outlineLevel="0" collapsed="false">
      <c r="A40" s="100" t="s">
        <v>10</v>
      </c>
      <c r="B40" s="100" t="s">
        <v>278</v>
      </c>
      <c r="C40" s="95" t="n">
        <v>5</v>
      </c>
      <c r="D40" s="95" t="n">
        <v>5</v>
      </c>
      <c r="E40" s="101" t="n">
        <v>6948</v>
      </c>
    </row>
    <row r="41" s="94" customFormat="true" ht="20.4" hidden="false" customHeight="false" outlineLevel="0" collapsed="false">
      <c r="A41" s="100" t="s">
        <v>40</v>
      </c>
      <c r="B41" s="100" t="s">
        <v>42</v>
      </c>
      <c r="C41" s="95" t="n">
        <v>753</v>
      </c>
      <c r="D41" s="95" t="n">
        <v>1610</v>
      </c>
      <c r="E41" s="101" t="n">
        <v>845905</v>
      </c>
    </row>
    <row r="42" s="94" customFormat="true" ht="20.4" hidden="false" customHeight="false" outlineLevel="0" collapsed="false">
      <c r="A42" s="100" t="s">
        <v>40</v>
      </c>
      <c r="B42" s="100" t="s">
        <v>138</v>
      </c>
      <c r="C42" s="95" t="n">
        <v>4432</v>
      </c>
      <c r="D42" s="95" t="n">
        <v>7586</v>
      </c>
      <c r="E42" s="101" t="n">
        <v>4053035</v>
      </c>
    </row>
    <row r="43" s="94" customFormat="true" ht="20.4" hidden="false" customHeight="false" outlineLevel="0" collapsed="false">
      <c r="A43" s="100" t="s">
        <v>40</v>
      </c>
      <c r="B43" s="100" t="s">
        <v>43</v>
      </c>
      <c r="C43" s="95" t="n">
        <v>588</v>
      </c>
      <c r="D43" s="95" t="n">
        <v>1455</v>
      </c>
      <c r="E43" s="101" t="n">
        <v>769527</v>
      </c>
    </row>
    <row r="44" s="94" customFormat="true" ht="20.4" hidden="false" customHeight="false" outlineLevel="0" collapsed="false">
      <c r="A44" s="100" t="s">
        <v>40</v>
      </c>
      <c r="B44" s="100" t="s">
        <v>45</v>
      </c>
      <c r="C44" s="95" t="n">
        <v>1699</v>
      </c>
      <c r="D44" s="95" t="n">
        <v>3816</v>
      </c>
      <c r="E44" s="101" t="n">
        <v>1959522</v>
      </c>
    </row>
    <row r="45" s="94" customFormat="true" ht="20.4" hidden="false" customHeight="false" outlineLevel="0" collapsed="false">
      <c r="A45" s="100" t="s">
        <v>40</v>
      </c>
      <c r="B45" s="100" t="s">
        <v>139</v>
      </c>
      <c r="C45" s="95" t="n">
        <v>220</v>
      </c>
      <c r="D45" s="95" t="n">
        <v>319</v>
      </c>
      <c r="E45" s="101" t="n">
        <v>160991</v>
      </c>
    </row>
    <row r="46" s="94" customFormat="true" ht="20.4" hidden="false" customHeight="false" outlineLevel="0" collapsed="false">
      <c r="A46" s="100" t="s">
        <v>40</v>
      </c>
      <c r="B46" s="100" t="s">
        <v>44</v>
      </c>
      <c r="C46" s="95" t="n">
        <v>622</v>
      </c>
      <c r="D46" s="95" t="n">
        <v>1214</v>
      </c>
      <c r="E46" s="101" t="n">
        <v>625830</v>
      </c>
    </row>
    <row r="47" s="94" customFormat="true" ht="20.4" hidden="false" customHeight="false" outlineLevel="0" collapsed="false">
      <c r="A47" s="100" t="s">
        <v>40</v>
      </c>
      <c r="B47" s="100" t="s">
        <v>47</v>
      </c>
      <c r="C47" s="95" t="n">
        <v>170</v>
      </c>
      <c r="D47" s="95" t="n">
        <v>372</v>
      </c>
      <c r="E47" s="101" t="n">
        <v>190520</v>
      </c>
    </row>
    <row r="48" s="94" customFormat="true" ht="20.4" hidden="false" customHeight="false" outlineLevel="0" collapsed="false">
      <c r="A48" s="100" t="s">
        <v>11</v>
      </c>
      <c r="B48" s="100" t="s">
        <v>279</v>
      </c>
      <c r="C48" s="95" t="n">
        <v>389</v>
      </c>
      <c r="D48" s="95" t="n">
        <v>720</v>
      </c>
      <c r="E48" s="101" t="n">
        <v>636181</v>
      </c>
    </row>
    <row r="49" s="94" customFormat="true" ht="20.4" hidden="false" customHeight="false" outlineLevel="0" collapsed="false">
      <c r="A49" s="100" t="s">
        <v>11</v>
      </c>
      <c r="B49" s="100" t="s">
        <v>280</v>
      </c>
      <c r="C49" s="95" t="n">
        <v>601</v>
      </c>
      <c r="D49" s="95" t="n">
        <v>1004</v>
      </c>
      <c r="E49" s="101" t="n">
        <v>798017</v>
      </c>
    </row>
    <row r="50" s="94" customFormat="true" ht="20.4" hidden="false" customHeight="false" outlineLevel="0" collapsed="false">
      <c r="A50" s="100" t="s">
        <v>11</v>
      </c>
      <c r="B50" s="100" t="s">
        <v>14</v>
      </c>
      <c r="C50" s="95" t="n">
        <v>1275</v>
      </c>
      <c r="D50" s="95" t="n">
        <v>2131</v>
      </c>
      <c r="E50" s="101" t="n">
        <v>1801618.34</v>
      </c>
    </row>
    <row r="51" s="94" customFormat="true" ht="20.4" hidden="false" customHeight="false" outlineLevel="0" collapsed="false">
      <c r="A51" s="100" t="s">
        <v>11</v>
      </c>
      <c r="B51" s="100" t="s">
        <v>281</v>
      </c>
      <c r="C51" s="95" t="n">
        <v>111</v>
      </c>
      <c r="D51" s="95" t="n">
        <v>221</v>
      </c>
      <c r="E51" s="101" t="n">
        <v>145927</v>
      </c>
    </row>
    <row r="52" s="94" customFormat="true" ht="20.4" hidden="false" customHeight="false" outlineLevel="0" collapsed="false">
      <c r="A52" s="100" t="s">
        <v>11</v>
      </c>
      <c r="B52" s="100" t="s">
        <v>282</v>
      </c>
      <c r="C52" s="95" t="n">
        <v>142</v>
      </c>
      <c r="D52" s="95" t="n">
        <v>201</v>
      </c>
      <c r="E52" s="101" t="n">
        <v>160052</v>
      </c>
    </row>
    <row r="53" s="94" customFormat="true" ht="20.4" hidden="false" customHeight="false" outlineLevel="0" collapsed="false">
      <c r="A53" s="100" t="s">
        <v>15</v>
      </c>
      <c r="B53" s="100" t="s">
        <v>130</v>
      </c>
      <c r="C53" s="95" t="n">
        <v>226</v>
      </c>
      <c r="D53" s="95" t="n">
        <v>347</v>
      </c>
      <c r="E53" s="101" t="n">
        <v>261284</v>
      </c>
    </row>
    <row r="54" s="94" customFormat="true" ht="20.4" hidden="false" customHeight="false" outlineLevel="0" collapsed="false">
      <c r="A54" s="100" t="s">
        <v>15</v>
      </c>
      <c r="B54" s="100" t="s">
        <v>18</v>
      </c>
      <c r="C54" s="95" t="n">
        <v>147</v>
      </c>
      <c r="D54" s="95" t="n">
        <v>218</v>
      </c>
      <c r="E54" s="101" t="n">
        <v>159130</v>
      </c>
    </row>
    <row r="55" s="94" customFormat="true" ht="20.4" hidden="false" customHeight="false" outlineLevel="0" collapsed="false">
      <c r="A55" s="100" t="s">
        <v>15</v>
      </c>
      <c r="B55" s="100" t="s">
        <v>131</v>
      </c>
      <c r="C55" s="95" t="n">
        <v>549</v>
      </c>
      <c r="D55" s="95" t="n">
        <v>878</v>
      </c>
      <c r="E55" s="101" t="n">
        <v>658393</v>
      </c>
    </row>
    <row r="56" s="94" customFormat="true" ht="20.4" hidden="false" customHeight="false" outlineLevel="0" collapsed="false">
      <c r="A56" s="100" t="s">
        <v>15</v>
      </c>
      <c r="B56" s="100" t="s">
        <v>21</v>
      </c>
      <c r="C56" s="95" t="n">
        <v>491</v>
      </c>
      <c r="D56" s="95" t="n">
        <v>921</v>
      </c>
      <c r="E56" s="101" t="n">
        <v>562200</v>
      </c>
    </row>
    <row r="57" s="94" customFormat="true" ht="20.4" hidden="false" customHeight="false" outlineLevel="0" collapsed="false">
      <c r="A57" s="100" t="s">
        <v>15</v>
      </c>
      <c r="B57" s="100" t="s">
        <v>22</v>
      </c>
      <c r="C57" s="95" t="n">
        <v>373</v>
      </c>
      <c r="D57" s="95" t="n">
        <v>623</v>
      </c>
      <c r="E57" s="101" t="n">
        <v>384458</v>
      </c>
    </row>
    <row r="58" s="94" customFormat="true" ht="20.4" hidden="false" customHeight="false" outlineLevel="0" collapsed="false">
      <c r="A58" s="100" t="s">
        <v>15</v>
      </c>
      <c r="B58" s="100" t="s">
        <v>20</v>
      </c>
      <c r="C58" s="95" t="n">
        <v>126</v>
      </c>
      <c r="D58" s="95" t="n">
        <v>196</v>
      </c>
      <c r="E58" s="101" t="n">
        <v>118214</v>
      </c>
    </row>
    <row r="59" s="94" customFormat="true" ht="20.4" hidden="false" customHeight="false" outlineLevel="0" collapsed="false">
      <c r="A59" s="100" t="s">
        <v>15</v>
      </c>
      <c r="B59" s="100" t="s">
        <v>23</v>
      </c>
      <c r="C59" s="95" t="n">
        <v>588</v>
      </c>
      <c r="D59" s="95" t="n">
        <v>1094</v>
      </c>
      <c r="E59" s="101" t="n">
        <v>672296</v>
      </c>
    </row>
    <row r="60" s="94" customFormat="true" ht="20.4" hidden="false" customHeight="false" outlineLevel="0" collapsed="false">
      <c r="A60" s="100" t="s">
        <v>85</v>
      </c>
      <c r="B60" s="100" t="s">
        <v>88</v>
      </c>
      <c r="C60" s="95" t="n">
        <v>570</v>
      </c>
      <c r="D60" s="95" t="n">
        <v>865</v>
      </c>
      <c r="E60" s="101" t="n">
        <v>495051</v>
      </c>
    </row>
    <row r="61" s="94" customFormat="true" ht="20.4" hidden="false" customHeight="false" outlineLevel="0" collapsed="false">
      <c r="A61" s="100" t="s">
        <v>85</v>
      </c>
      <c r="B61" s="100" t="s">
        <v>157</v>
      </c>
      <c r="C61" s="95" t="n">
        <v>772</v>
      </c>
      <c r="D61" s="95" t="n">
        <v>1218</v>
      </c>
      <c r="E61" s="101" t="n">
        <v>715256</v>
      </c>
    </row>
    <row r="62" s="94" customFormat="true" ht="20.4" hidden="false" customHeight="false" outlineLevel="0" collapsed="false">
      <c r="A62" s="100" t="s">
        <v>85</v>
      </c>
      <c r="B62" s="100" t="s">
        <v>86</v>
      </c>
      <c r="C62" s="95" t="n">
        <v>152</v>
      </c>
      <c r="D62" s="95" t="n">
        <v>264</v>
      </c>
      <c r="E62" s="101" t="n">
        <v>123102</v>
      </c>
    </row>
    <row r="63" s="94" customFormat="true" ht="20.4" hidden="false" customHeight="false" outlineLevel="0" collapsed="false">
      <c r="A63" s="100" t="s">
        <v>85</v>
      </c>
      <c r="B63" s="100" t="s">
        <v>87</v>
      </c>
      <c r="C63" s="95" t="n">
        <v>221</v>
      </c>
      <c r="D63" s="95" t="n">
        <v>331</v>
      </c>
      <c r="E63" s="101" t="n">
        <v>194448</v>
      </c>
    </row>
    <row r="64" s="94" customFormat="true" ht="20.4" hidden="false" customHeight="false" outlineLevel="0" collapsed="false">
      <c r="A64" s="100" t="s">
        <v>85</v>
      </c>
      <c r="B64" s="100" t="s">
        <v>90</v>
      </c>
      <c r="C64" s="95" t="n">
        <v>341</v>
      </c>
      <c r="D64" s="95" t="n">
        <v>660</v>
      </c>
      <c r="E64" s="101" t="n">
        <v>331980</v>
      </c>
    </row>
    <row r="65" s="94" customFormat="true" ht="20.4" hidden="false" customHeight="false" outlineLevel="0" collapsed="false">
      <c r="A65" s="100" t="s">
        <v>85</v>
      </c>
      <c r="B65" s="100" t="s">
        <v>93</v>
      </c>
      <c r="C65" s="95" t="n">
        <v>1785</v>
      </c>
      <c r="D65" s="95" t="n">
        <v>3796</v>
      </c>
      <c r="E65" s="101" t="n">
        <v>1720019</v>
      </c>
    </row>
    <row r="66" s="94" customFormat="true" ht="20.4" hidden="false" customHeight="false" outlineLevel="0" collapsed="false">
      <c r="A66" s="100" t="s">
        <v>85</v>
      </c>
      <c r="B66" s="100" t="s">
        <v>94</v>
      </c>
      <c r="C66" s="95" t="n">
        <v>1762</v>
      </c>
      <c r="D66" s="95" t="n">
        <v>2856</v>
      </c>
      <c r="E66" s="101" t="n">
        <v>1445417</v>
      </c>
    </row>
    <row r="67" s="94" customFormat="true" ht="20.4" hidden="false" customHeight="false" outlineLevel="0" collapsed="false">
      <c r="A67" s="100" t="s">
        <v>85</v>
      </c>
      <c r="B67" s="100" t="s">
        <v>92</v>
      </c>
      <c r="C67" s="95" t="n">
        <v>2054</v>
      </c>
      <c r="D67" s="95" t="n">
        <v>4434</v>
      </c>
      <c r="E67" s="101" t="n">
        <v>2126622</v>
      </c>
    </row>
    <row r="68" s="94" customFormat="true" ht="20.4" hidden="false" customHeight="false" outlineLevel="0" collapsed="false">
      <c r="A68" s="100" t="s">
        <v>85</v>
      </c>
      <c r="B68" s="100" t="s">
        <v>91</v>
      </c>
      <c r="C68" s="95" t="n">
        <v>17</v>
      </c>
      <c r="D68" s="95" t="n">
        <v>35</v>
      </c>
      <c r="E68" s="101" t="n">
        <v>17605</v>
      </c>
    </row>
    <row r="69" s="94" customFormat="true" ht="20.4" hidden="false" customHeight="false" outlineLevel="0" collapsed="false">
      <c r="A69" s="100" t="s">
        <v>85</v>
      </c>
      <c r="B69" s="100" t="s">
        <v>283</v>
      </c>
      <c r="C69" s="95" t="n">
        <v>266</v>
      </c>
      <c r="D69" s="95" t="n">
        <v>432</v>
      </c>
      <c r="E69" s="101" t="n">
        <v>179411</v>
      </c>
    </row>
    <row r="70" s="94" customFormat="true" ht="20.4" hidden="false" customHeight="false" outlineLevel="0" collapsed="false">
      <c r="A70" s="100" t="s">
        <v>85</v>
      </c>
      <c r="B70" s="100" t="s">
        <v>284</v>
      </c>
      <c r="C70" s="95" t="n">
        <v>34</v>
      </c>
      <c r="D70" s="95" t="n">
        <v>54</v>
      </c>
      <c r="E70" s="101" t="n">
        <v>23956</v>
      </c>
    </row>
    <row r="71" s="94" customFormat="true" ht="20.4" hidden="false" customHeight="false" outlineLevel="0" collapsed="false">
      <c r="A71" s="100" t="s">
        <v>95</v>
      </c>
      <c r="B71" s="100" t="s">
        <v>96</v>
      </c>
      <c r="C71" s="95" t="n">
        <v>2628</v>
      </c>
      <c r="D71" s="95" t="n">
        <v>6167</v>
      </c>
      <c r="E71" s="101" t="n">
        <v>3097713</v>
      </c>
    </row>
    <row r="72" s="94" customFormat="true" ht="20.4" hidden="false" customHeight="false" outlineLevel="0" collapsed="false">
      <c r="A72" s="100" t="s">
        <v>95</v>
      </c>
      <c r="B72" s="100" t="s">
        <v>160</v>
      </c>
      <c r="C72" s="95" t="n">
        <v>1569</v>
      </c>
      <c r="D72" s="95" t="n">
        <v>2964</v>
      </c>
      <c r="E72" s="101" t="n">
        <v>1491209</v>
      </c>
    </row>
    <row r="73" s="94" customFormat="true" ht="20.4" hidden="false" customHeight="false" outlineLevel="0" collapsed="false">
      <c r="A73" s="100" t="s">
        <v>95</v>
      </c>
      <c r="B73" s="100" t="s">
        <v>99</v>
      </c>
      <c r="C73" s="95" t="n">
        <v>914</v>
      </c>
      <c r="D73" s="95" t="n">
        <v>1899</v>
      </c>
      <c r="E73" s="101" t="n">
        <v>1025023</v>
      </c>
    </row>
    <row r="74" s="94" customFormat="true" ht="20.4" hidden="false" customHeight="false" outlineLevel="0" collapsed="false">
      <c r="A74" s="100" t="s">
        <v>95</v>
      </c>
      <c r="B74" s="100" t="s">
        <v>100</v>
      </c>
      <c r="C74" s="95" t="n">
        <v>956</v>
      </c>
      <c r="D74" s="95" t="n">
        <v>2281</v>
      </c>
      <c r="E74" s="101" t="n">
        <v>1148234</v>
      </c>
    </row>
    <row r="75" s="94" customFormat="true" ht="20.4" hidden="false" customHeight="false" outlineLevel="0" collapsed="false">
      <c r="A75" s="100" t="s">
        <v>95</v>
      </c>
      <c r="B75" s="100" t="s">
        <v>98</v>
      </c>
      <c r="C75" s="95" t="n">
        <v>879</v>
      </c>
      <c r="D75" s="95" t="n">
        <v>1803</v>
      </c>
      <c r="E75" s="101" t="n">
        <v>914867</v>
      </c>
    </row>
    <row r="76" s="94" customFormat="true" ht="20.4" hidden="false" customHeight="false" outlineLevel="0" collapsed="false">
      <c r="A76" s="100" t="s">
        <v>95</v>
      </c>
      <c r="B76" s="100" t="s">
        <v>276</v>
      </c>
      <c r="C76" s="95" t="n">
        <v>14</v>
      </c>
      <c r="D76" s="95" t="n">
        <v>37</v>
      </c>
      <c r="E76" s="101" t="n">
        <v>18611</v>
      </c>
    </row>
    <row r="77" s="94" customFormat="true" ht="20.4" hidden="false" customHeight="false" outlineLevel="0" collapsed="false">
      <c r="A77" s="100" t="s">
        <v>95</v>
      </c>
      <c r="B77" s="100" t="s">
        <v>285</v>
      </c>
      <c r="C77" s="95" t="n">
        <v>197</v>
      </c>
      <c r="D77" s="95" t="n">
        <v>443</v>
      </c>
      <c r="E77" s="101" t="n">
        <v>201119</v>
      </c>
    </row>
    <row r="78" s="94" customFormat="true" ht="20.4" hidden="false" customHeight="false" outlineLevel="0" collapsed="false">
      <c r="A78" s="100" t="s">
        <v>31</v>
      </c>
      <c r="B78" s="100" t="s">
        <v>32</v>
      </c>
      <c r="C78" s="95" t="n">
        <v>716</v>
      </c>
      <c r="D78" s="95" t="n">
        <v>1375</v>
      </c>
      <c r="E78" s="101" t="n">
        <v>748885</v>
      </c>
    </row>
    <row r="79" s="94" customFormat="true" ht="20.4" hidden="false" customHeight="false" outlineLevel="0" collapsed="false">
      <c r="A79" s="100" t="s">
        <v>31</v>
      </c>
      <c r="B79" s="100" t="s">
        <v>135</v>
      </c>
      <c r="C79" s="95" t="n">
        <v>40</v>
      </c>
      <c r="D79" s="95" t="n">
        <v>71</v>
      </c>
      <c r="E79" s="101" t="n">
        <v>38853</v>
      </c>
    </row>
    <row r="80" s="94" customFormat="true" ht="20.4" hidden="false" customHeight="false" outlineLevel="0" collapsed="false">
      <c r="A80" s="100" t="s">
        <v>31</v>
      </c>
      <c r="B80" s="100" t="s">
        <v>36</v>
      </c>
      <c r="C80" s="95" t="n">
        <v>110</v>
      </c>
      <c r="D80" s="95" t="n">
        <v>140</v>
      </c>
      <c r="E80" s="101" t="n">
        <v>66011</v>
      </c>
    </row>
    <row r="81" s="94" customFormat="true" ht="20.4" hidden="false" customHeight="false" outlineLevel="0" collapsed="false">
      <c r="A81" s="100" t="s">
        <v>31</v>
      </c>
      <c r="B81" s="100" t="s">
        <v>38</v>
      </c>
      <c r="C81" s="95" t="n">
        <v>198</v>
      </c>
      <c r="D81" s="95" t="n">
        <v>371</v>
      </c>
      <c r="E81" s="101" t="n">
        <v>230682</v>
      </c>
    </row>
    <row r="82" s="94" customFormat="true" ht="20.4" hidden="false" customHeight="false" outlineLevel="0" collapsed="false">
      <c r="A82" s="100" t="s">
        <v>31</v>
      </c>
      <c r="B82" s="100" t="s">
        <v>37</v>
      </c>
      <c r="C82" s="95" t="n">
        <v>141</v>
      </c>
      <c r="D82" s="95" t="n">
        <v>235</v>
      </c>
      <c r="E82" s="101" t="n">
        <v>141676</v>
      </c>
    </row>
    <row r="83" s="94" customFormat="true" ht="20.4" hidden="false" customHeight="false" outlineLevel="0" collapsed="false">
      <c r="A83" s="100" t="s">
        <v>31</v>
      </c>
      <c r="B83" s="100" t="s">
        <v>39</v>
      </c>
      <c r="C83" s="95" t="n">
        <v>198</v>
      </c>
      <c r="D83" s="95" t="n">
        <v>271</v>
      </c>
      <c r="E83" s="101" t="n">
        <v>153507</v>
      </c>
    </row>
    <row r="84" s="94" customFormat="true" ht="20.4" hidden="false" customHeight="false" outlineLevel="0" collapsed="false">
      <c r="A84" s="100" t="s">
        <v>31</v>
      </c>
      <c r="B84" s="100" t="s">
        <v>286</v>
      </c>
      <c r="C84" s="95" t="n">
        <v>203</v>
      </c>
      <c r="D84" s="95" t="n">
        <v>349</v>
      </c>
      <c r="E84" s="101" t="n">
        <v>191243</v>
      </c>
    </row>
    <row r="85" s="94" customFormat="true" ht="20.4" hidden="false" customHeight="false" outlineLevel="0" collapsed="false">
      <c r="A85" s="100" t="s">
        <v>31</v>
      </c>
      <c r="B85" s="100" t="s">
        <v>34</v>
      </c>
      <c r="C85" s="95" t="n">
        <v>732</v>
      </c>
      <c r="D85" s="95" t="n">
        <v>890</v>
      </c>
      <c r="E85" s="101" t="n">
        <v>674491</v>
      </c>
    </row>
    <row r="86" s="94" customFormat="true" ht="20.4" hidden="false" customHeight="false" outlineLevel="0" collapsed="false">
      <c r="A86" s="100" t="s">
        <v>31</v>
      </c>
      <c r="B86" s="100" t="s">
        <v>287</v>
      </c>
      <c r="C86" s="95" t="n">
        <v>68</v>
      </c>
      <c r="D86" s="95" t="n">
        <v>109</v>
      </c>
      <c r="E86" s="101" t="n">
        <v>70676</v>
      </c>
    </row>
    <row r="87" s="94" customFormat="true" ht="20.4" hidden="false" customHeight="false" outlineLevel="0" collapsed="false">
      <c r="A87" s="100" t="s">
        <v>24</v>
      </c>
      <c r="B87" s="100" t="s">
        <v>26</v>
      </c>
      <c r="C87" s="95" t="n">
        <v>493</v>
      </c>
      <c r="D87" s="95" t="n">
        <v>938</v>
      </c>
      <c r="E87" s="101" t="n">
        <v>523794</v>
      </c>
    </row>
    <row r="88" s="94" customFormat="true" ht="20.4" hidden="false" customHeight="false" outlineLevel="0" collapsed="false">
      <c r="A88" s="100" t="s">
        <v>24</v>
      </c>
      <c r="B88" s="100" t="s">
        <v>133</v>
      </c>
      <c r="C88" s="95" t="n">
        <v>236</v>
      </c>
      <c r="D88" s="95" t="n">
        <v>394</v>
      </c>
      <c r="E88" s="101" t="n">
        <v>213192</v>
      </c>
    </row>
    <row r="89" s="94" customFormat="true" ht="20.4" hidden="false" customHeight="false" outlineLevel="0" collapsed="false">
      <c r="A89" s="100" t="s">
        <v>24</v>
      </c>
      <c r="B89" s="100" t="s">
        <v>30</v>
      </c>
      <c r="C89" s="95" t="n">
        <v>403</v>
      </c>
      <c r="D89" s="95" t="n">
        <v>784</v>
      </c>
      <c r="E89" s="101" t="n">
        <v>416923</v>
      </c>
    </row>
    <row r="90" s="94" customFormat="true" ht="20.4" hidden="false" customHeight="false" outlineLevel="0" collapsed="false">
      <c r="A90" s="100" t="s">
        <v>24</v>
      </c>
      <c r="B90" s="100" t="s">
        <v>28</v>
      </c>
      <c r="C90" s="95" t="n">
        <v>1006</v>
      </c>
      <c r="D90" s="95" t="n">
        <v>2204</v>
      </c>
      <c r="E90" s="101" t="n">
        <v>1292623</v>
      </c>
    </row>
    <row r="91" s="94" customFormat="true" ht="20.4" hidden="false" customHeight="false" outlineLevel="0" collapsed="false">
      <c r="A91" s="100" t="s">
        <v>24</v>
      </c>
      <c r="B91" s="100" t="s">
        <v>29</v>
      </c>
      <c r="C91" s="95" t="n">
        <v>385</v>
      </c>
      <c r="D91" s="95" t="n">
        <v>846</v>
      </c>
      <c r="E91" s="101" t="n">
        <v>450371</v>
      </c>
    </row>
    <row r="92" s="94" customFormat="true" ht="20.4" hidden="false" customHeight="false" outlineLevel="0" collapsed="false">
      <c r="A92" s="100" t="s">
        <v>24</v>
      </c>
      <c r="B92" s="100" t="s">
        <v>288</v>
      </c>
      <c r="C92" s="95" t="n">
        <v>40</v>
      </c>
      <c r="D92" s="95" t="n">
        <v>81</v>
      </c>
      <c r="E92" s="101" t="n">
        <v>44057</v>
      </c>
    </row>
    <row r="93" s="94" customFormat="true" ht="20.4" hidden="false" customHeight="false" outlineLevel="0" collapsed="false">
      <c r="A93" s="100" t="s">
        <v>24</v>
      </c>
      <c r="B93" s="100" t="s">
        <v>289</v>
      </c>
      <c r="C93" s="95" t="n">
        <v>65</v>
      </c>
      <c r="D93" s="95" t="n">
        <v>148</v>
      </c>
      <c r="E93" s="101" t="n">
        <v>100312</v>
      </c>
    </row>
    <row r="94" s="94" customFormat="true" ht="20.4" hidden="false" customHeight="false" outlineLevel="0" collapsed="false">
      <c r="A94" s="100" t="s">
        <v>66</v>
      </c>
      <c r="B94" s="100" t="s">
        <v>146</v>
      </c>
      <c r="C94" s="95" t="n">
        <v>670</v>
      </c>
      <c r="D94" s="95" t="n">
        <v>1118</v>
      </c>
      <c r="E94" s="101" t="n">
        <v>646240</v>
      </c>
    </row>
    <row r="95" s="94" customFormat="true" ht="20.4" hidden="false" customHeight="false" outlineLevel="0" collapsed="false">
      <c r="A95" s="100" t="s">
        <v>66</v>
      </c>
      <c r="B95" s="100" t="s">
        <v>147</v>
      </c>
      <c r="C95" s="95" t="n">
        <v>328</v>
      </c>
      <c r="D95" s="95" t="n">
        <v>559</v>
      </c>
      <c r="E95" s="101" t="n">
        <v>286936</v>
      </c>
    </row>
    <row r="96" s="94" customFormat="true" ht="20.4" hidden="false" customHeight="false" outlineLevel="0" collapsed="false">
      <c r="A96" s="100" t="s">
        <v>66</v>
      </c>
      <c r="B96" s="100" t="s">
        <v>74</v>
      </c>
      <c r="C96" s="95" t="n">
        <v>699</v>
      </c>
      <c r="D96" s="95" t="n">
        <v>1252</v>
      </c>
      <c r="E96" s="101" t="n">
        <v>630808</v>
      </c>
    </row>
    <row r="97" s="94" customFormat="true" ht="20.4" hidden="false" customHeight="false" outlineLevel="0" collapsed="false">
      <c r="A97" s="100" t="s">
        <v>66</v>
      </c>
      <c r="B97" s="100" t="s">
        <v>72</v>
      </c>
      <c r="C97" s="95" t="n">
        <v>615</v>
      </c>
      <c r="D97" s="95" t="n">
        <v>1001</v>
      </c>
      <c r="E97" s="101" t="n">
        <v>507056.01</v>
      </c>
    </row>
    <row r="98" s="94" customFormat="true" ht="20.4" hidden="false" customHeight="false" outlineLevel="0" collapsed="false">
      <c r="A98" s="100" t="s">
        <v>66</v>
      </c>
      <c r="B98" s="100" t="s">
        <v>73</v>
      </c>
      <c r="C98" s="95" t="n">
        <v>277</v>
      </c>
      <c r="D98" s="95" t="n">
        <v>416</v>
      </c>
      <c r="E98" s="101" t="n">
        <v>214794</v>
      </c>
    </row>
    <row r="99" s="94" customFormat="true" ht="20.4" hidden="false" customHeight="false" outlineLevel="0" collapsed="false">
      <c r="A99" s="100" t="s">
        <v>66</v>
      </c>
      <c r="B99" s="100" t="s">
        <v>69</v>
      </c>
      <c r="C99" s="95" t="n">
        <v>283</v>
      </c>
      <c r="D99" s="95" t="n">
        <v>456</v>
      </c>
      <c r="E99" s="101" t="n">
        <v>231110</v>
      </c>
    </row>
    <row r="100" s="94" customFormat="true" ht="20.4" hidden="false" customHeight="false" outlineLevel="0" collapsed="false">
      <c r="A100" s="100" t="s">
        <v>66</v>
      </c>
      <c r="B100" s="100" t="s">
        <v>70</v>
      </c>
      <c r="C100" s="95" t="n">
        <v>198</v>
      </c>
      <c r="D100" s="95" t="n">
        <v>311</v>
      </c>
      <c r="E100" s="101" t="n">
        <v>156433</v>
      </c>
    </row>
    <row r="101" s="94" customFormat="true" ht="20.4" hidden="false" customHeight="false" outlineLevel="0" collapsed="false">
      <c r="A101" s="100" t="s">
        <v>66</v>
      </c>
      <c r="B101" s="100" t="s">
        <v>71</v>
      </c>
      <c r="C101" s="95" t="n">
        <v>1401</v>
      </c>
      <c r="D101" s="95" t="n">
        <v>2567</v>
      </c>
      <c r="E101" s="101" t="n">
        <v>1321660</v>
      </c>
    </row>
    <row r="102" s="94" customFormat="true" ht="20.4" hidden="false" customHeight="false" outlineLevel="0" collapsed="false">
      <c r="A102" s="100" t="s">
        <v>75</v>
      </c>
      <c r="B102" s="100" t="s">
        <v>290</v>
      </c>
      <c r="C102" s="95" t="n">
        <v>1258</v>
      </c>
      <c r="D102" s="95" t="n">
        <v>2861</v>
      </c>
      <c r="E102" s="101" t="n">
        <v>1459423</v>
      </c>
    </row>
    <row r="103" s="94" customFormat="true" ht="20.4" hidden="false" customHeight="false" outlineLevel="0" collapsed="false">
      <c r="A103" s="100" t="s">
        <v>75</v>
      </c>
      <c r="B103" s="100" t="s">
        <v>77</v>
      </c>
      <c r="C103" s="95" t="n">
        <v>3131</v>
      </c>
      <c r="D103" s="95" t="n">
        <v>7983</v>
      </c>
      <c r="E103" s="101" t="n">
        <v>4071330</v>
      </c>
    </row>
    <row r="104" s="94" customFormat="true" ht="20.4" hidden="false" customHeight="false" outlineLevel="0" collapsed="false">
      <c r="A104" s="100" t="s">
        <v>75</v>
      </c>
      <c r="B104" s="100" t="s">
        <v>78</v>
      </c>
      <c r="C104" s="95" t="n">
        <v>289</v>
      </c>
      <c r="D104" s="95" t="n">
        <v>490</v>
      </c>
      <c r="E104" s="101" t="n">
        <v>249956</v>
      </c>
    </row>
    <row r="105" s="94" customFormat="true" ht="20.4" hidden="false" customHeight="false" outlineLevel="0" collapsed="false">
      <c r="A105" s="100" t="s">
        <v>75</v>
      </c>
      <c r="B105" s="100" t="s">
        <v>79</v>
      </c>
      <c r="C105" s="95" t="n">
        <v>3089</v>
      </c>
      <c r="D105" s="95" t="n">
        <v>8155</v>
      </c>
      <c r="E105" s="101" t="n">
        <v>4159050</v>
      </c>
    </row>
    <row r="106" s="94" customFormat="true" ht="20.4" hidden="false" customHeight="false" outlineLevel="0" collapsed="false">
      <c r="A106" s="100" t="s">
        <v>75</v>
      </c>
      <c r="B106" s="100" t="s">
        <v>291</v>
      </c>
      <c r="C106" s="95" t="n">
        <v>113</v>
      </c>
      <c r="D106" s="95" t="n">
        <v>218</v>
      </c>
      <c r="E106" s="101" t="n">
        <v>107480</v>
      </c>
    </row>
    <row r="107" s="94" customFormat="true" ht="20.4" hidden="false" customHeight="false" outlineLevel="0" collapsed="false">
      <c r="A107" s="100" t="s">
        <v>75</v>
      </c>
      <c r="B107" s="100" t="s">
        <v>292</v>
      </c>
      <c r="C107" s="95" t="n">
        <v>64</v>
      </c>
      <c r="D107" s="95" t="n">
        <v>134</v>
      </c>
      <c r="E107" s="101" t="n">
        <v>61110</v>
      </c>
    </row>
    <row r="108" s="94" customFormat="true" ht="20.4" hidden="false" customHeight="false" outlineLevel="0" collapsed="false">
      <c r="A108" s="100" t="s">
        <v>59</v>
      </c>
      <c r="B108" s="100" t="s">
        <v>144</v>
      </c>
      <c r="C108" s="95" t="n">
        <v>1032</v>
      </c>
      <c r="D108" s="95" t="n">
        <v>2321</v>
      </c>
      <c r="E108" s="101" t="n">
        <v>1167718</v>
      </c>
    </row>
    <row r="109" s="94" customFormat="true" ht="20.4" hidden="false" customHeight="false" outlineLevel="0" collapsed="false">
      <c r="A109" s="100" t="s">
        <v>59</v>
      </c>
      <c r="B109" s="100" t="s">
        <v>65</v>
      </c>
      <c r="C109" s="95" t="n">
        <v>697</v>
      </c>
      <c r="D109" s="95" t="n">
        <v>1281</v>
      </c>
      <c r="E109" s="101" t="n">
        <v>722915</v>
      </c>
    </row>
    <row r="110" s="94" customFormat="true" ht="20.4" hidden="false" customHeight="false" outlineLevel="0" collapsed="false">
      <c r="A110" s="100" t="s">
        <v>59</v>
      </c>
      <c r="B110" s="100" t="s">
        <v>64</v>
      </c>
      <c r="C110" s="95" t="n">
        <v>931</v>
      </c>
      <c r="D110" s="95" t="n">
        <v>1583</v>
      </c>
      <c r="E110" s="101" t="n">
        <v>917613</v>
      </c>
    </row>
    <row r="111" s="94" customFormat="true" ht="20.4" hidden="false" customHeight="false" outlineLevel="0" collapsed="false">
      <c r="A111" s="100" t="s">
        <v>59</v>
      </c>
      <c r="B111" s="100" t="s">
        <v>63</v>
      </c>
      <c r="C111" s="95" t="n">
        <v>366</v>
      </c>
      <c r="D111" s="95" t="n">
        <v>673</v>
      </c>
      <c r="E111" s="101" t="n">
        <v>368010</v>
      </c>
    </row>
    <row r="112" s="94" customFormat="true" ht="20.4" hidden="false" customHeight="false" outlineLevel="0" collapsed="false">
      <c r="A112" s="100" t="s">
        <v>59</v>
      </c>
      <c r="B112" s="100" t="s">
        <v>62</v>
      </c>
      <c r="C112" s="95" t="n">
        <v>360</v>
      </c>
      <c r="D112" s="95" t="n">
        <v>670</v>
      </c>
      <c r="E112" s="101" t="n">
        <v>452157</v>
      </c>
    </row>
    <row r="113" s="94" customFormat="true" ht="20.4" hidden="false" customHeight="false" outlineLevel="0" collapsed="false">
      <c r="A113" s="100" t="s">
        <v>59</v>
      </c>
      <c r="B113" s="100" t="s">
        <v>61</v>
      </c>
      <c r="C113" s="95" t="n">
        <v>309</v>
      </c>
      <c r="D113" s="95" t="n">
        <v>673</v>
      </c>
      <c r="E113" s="101" t="n">
        <v>359340</v>
      </c>
    </row>
    <row r="114" s="94" customFormat="true" ht="20.4" hidden="false" customHeight="false" outlineLevel="0" collapsed="false">
      <c r="A114" s="100" t="s">
        <v>59</v>
      </c>
      <c r="B114" s="100" t="s">
        <v>293</v>
      </c>
      <c r="C114" s="95" t="n">
        <v>81</v>
      </c>
      <c r="D114" s="95" t="n">
        <v>160</v>
      </c>
      <c r="E114" s="101" t="n">
        <v>91161</v>
      </c>
    </row>
    <row r="115" s="94" customFormat="true" ht="20.4" hidden="false" customHeight="false" outlineLevel="0" collapsed="false">
      <c r="A115" s="100" t="s">
        <v>80</v>
      </c>
      <c r="B115" s="100" t="s">
        <v>154</v>
      </c>
      <c r="C115" s="95" t="n">
        <v>2528</v>
      </c>
      <c r="D115" s="95" t="n">
        <v>5386</v>
      </c>
      <c r="E115" s="101" t="n">
        <v>3010800</v>
      </c>
    </row>
    <row r="116" s="94" customFormat="true" ht="20.4" hidden="false" customHeight="false" outlineLevel="0" collapsed="false">
      <c r="A116" s="100" t="s">
        <v>80</v>
      </c>
      <c r="B116" s="100" t="s">
        <v>83</v>
      </c>
      <c r="C116" s="95" t="n">
        <v>427</v>
      </c>
      <c r="D116" s="95" t="n">
        <v>915</v>
      </c>
      <c r="E116" s="101" t="n">
        <v>497058</v>
      </c>
    </row>
    <row r="117" s="94" customFormat="true" ht="20.4" hidden="false" customHeight="false" outlineLevel="0" collapsed="false">
      <c r="A117" s="100" t="s">
        <v>80</v>
      </c>
      <c r="B117" s="100" t="s">
        <v>294</v>
      </c>
      <c r="C117" s="95" t="n">
        <v>714</v>
      </c>
      <c r="D117" s="95" t="n">
        <v>1451</v>
      </c>
      <c r="E117" s="101" t="n">
        <v>746852</v>
      </c>
    </row>
    <row r="118" s="94" customFormat="true" ht="20.4" hidden="false" customHeight="false" outlineLevel="0" collapsed="false">
      <c r="A118" s="100" t="s">
        <v>80</v>
      </c>
      <c r="B118" s="100" t="s">
        <v>84</v>
      </c>
      <c r="C118" s="95" t="n">
        <v>1378</v>
      </c>
      <c r="D118" s="95" t="n">
        <v>2255</v>
      </c>
      <c r="E118" s="101" t="n">
        <v>1182552</v>
      </c>
    </row>
    <row r="119" s="94" customFormat="true" ht="20.4" hidden="false" customHeight="false" outlineLevel="0" collapsed="false">
      <c r="A119" s="100" t="s">
        <v>80</v>
      </c>
      <c r="B119" s="100" t="s">
        <v>295</v>
      </c>
      <c r="C119" s="95" t="n">
        <v>230</v>
      </c>
      <c r="D119" s="95" t="n">
        <v>373</v>
      </c>
      <c r="E119" s="101" t="n">
        <v>216600</v>
      </c>
    </row>
    <row r="120" s="94" customFormat="true" ht="20.4" hidden="false" customHeight="false" outlineLevel="0" collapsed="false">
      <c r="A120" s="100" t="s">
        <v>80</v>
      </c>
      <c r="B120" s="100" t="s">
        <v>276</v>
      </c>
      <c r="C120" s="95" t="n">
        <v>50</v>
      </c>
      <c r="D120" s="95" t="n">
        <v>95</v>
      </c>
      <c r="E120" s="101" t="n">
        <v>51475</v>
      </c>
    </row>
    <row r="121" s="94" customFormat="true" ht="20.4" hidden="false" customHeight="false" outlineLevel="0" collapsed="false">
      <c r="A121" s="100" t="s">
        <v>101</v>
      </c>
      <c r="B121" s="100" t="s">
        <v>16</v>
      </c>
      <c r="C121" s="95" t="n">
        <v>18</v>
      </c>
      <c r="D121" s="95" t="n">
        <v>19</v>
      </c>
      <c r="E121" s="101" t="n">
        <v>10830</v>
      </c>
    </row>
    <row r="122" s="94" customFormat="true" ht="20.4" hidden="false" customHeight="false" outlineLevel="0" collapsed="false">
      <c r="A122" s="100" t="s">
        <v>101</v>
      </c>
      <c r="B122" s="100" t="s">
        <v>163</v>
      </c>
      <c r="C122" s="95" t="n">
        <v>274</v>
      </c>
      <c r="D122" s="95" t="n">
        <v>416</v>
      </c>
      <c r="E122" s="101" t="n">
        <v>219305</v>
      </c>
    </row>
    <row r="123" s="94" customFormat="true" ht="20.4" hidden="false" customHeight="false" outlineLevel="0" collapsed="false">
      <c r="A123" s="100" t="s">
        <v>101</v>
      </c>
      <c r="B123" s="100" t="s">
        <v>164</v>
      </c>
      <c r="C123" s="95" t="n">
        <v>256</v>
      </c>
      <c r="D123" s="95" t="n">
        <v>458</v>
      </c>
      <c r="E123" s="101" t="n">
        <v>230380</v>
      </c>
    </row>
    <row r="124" s="94" customFormat="true" ht="20.4" hidden="false" customHeight="false" outlineLevel="0" collapsed="false">
      <c r="A124" s="100" t="s">
        <v>101</v>
      </c>
      <c r="B124" s="100" t="s">
        <v>104</v>
      </c>
      <c r="C124" s="95" t="n">
        <v>247</v>
      </c>
      <c r="D124" s="95" t="n">
        <v>514</v>
      </c>
      <c r="E124" s="101" t="n">
        <v>266220</v>
      </c>
    </row>
    <row r="125" s="94" customFormat="true" ht="20.4" hidden="false" customHeight="false" outlineLevel="0" collapsed="false">
      <c r="A125" s="100" t="s">
        <v>101</v>
      </c>
      <c r="B125" s="100" t="s">
        <v>106</v>
      </c>
      <c r="C125" s="95" t="n">
        <v>146</v>
      </c>
      <c r="D125" s="95" t="n">
        <v>213</v>
      </c>
      <c r="E125" s="101" t="n">
        <v>118895</v>
      </c>
    </row>
    <row r="126" s="94" customFormat="true" ht="20.4" hidden="false" customHeight="false" outlineLevel="0" collapsed="false">
      <c r="A126" s="100" t="s">
        <v>101</v>
      </c>
      <c r="B126" s="100" t="s">
        <v>296</v>
      </c>
      <c r="C126" s="95" t="n">
        <v>128</v>
      </c>
      <c r="D126" s="95" t="n">
        <v>154</v>
      </c>
      <c r="E126" s="101" t="n">
        <v>250088</v>
      </c>
    </row>
    <row r="127" s="94" customFormat="true" ht="20.4" hidden="false" customHeight="false" outlineLevel="0" collapsed="false">
      <c r="A127" s="100" t="s">
        <v>101</v>
      </c>
      <c r="B127" s="100" t="s">
        <v>297</v>
      </c>
      <c r="C127" s="95" t="n">
        <v>112</v>
      </c>
      <c r="D127" s="95" t="n">
        <v>169</v>
      </c>
      <c r="E127" s="101" t="n">
        <v>85007</v>
      </c>
    </row>
    <row r="128" s="94" customFormat="true" ht="20.4" hidden="false" customHeight="false" outlineLevel="0" collapsed="false">
      <c r="A128" s="100" t="s">
        <v>101</v>
      </c>
      <c r="B128" s="100" t="s">
        <v>107</v>
      </c>
      <c r="C128" s="95" t="n">
        <v>1202</v>
      </c>
      <c r="D128" s="95" t="n">
        <v>2114</v>
      </c>
      <c r="E128" s="101" t="n">
        <v>1063872</v>
      </c>
    </row>
    <row r="129" s="94" customFormat="true" ht="20.4" hidden="false" customHeight="false" outlineLevel="0" collapsed="false">
      <c r="A129" s="100" t="s">
        <v>101</v>
      </c>
      <c r="B129" s="100" t="s">
        <v>105</v>
      </c>
      <c r="C129" s="95" t="n">
        <v>487</v>
      </c>
      <c r="D129" s="95" t="n">
        <v>757</v>
      </c>
      <c r="E129" s="101" t="n">
        <v>389978</v>
      </c>
    </row>
    <row r="130" s="94" customFormat="true" ht="20.4" hidden="false" customHeight="false" outlineLevel="0" collapsed="false">
      <c r="A130" s="100" t="s">
        <v>12</v>
      </c>
      <c r="B130" s="100" t="s">
        <v>298</v>
      </c>
      <c r="C130" s="95" t="n">
        <v>1490</v>
      </c>
      <c r="D130" s="95" t="n">
        <v>2752</v>
      </c>
      <c r="E130" s="101" t="n">
        <v>1351733.61</v>
      </c>
    </row>
    <row r="131" s="94" customFormat="true" ht="20.4" hidden="false" customHeight="false" outlineLevel="0" collapsed="false">
      <c r="A131" s="100" t="s">
        <v>13</v>
      </c>
      <c r="B131" s="100" t="s">
        <v>299</v>
      </c>
      <c r="C131" s="95" t="n">
        <v>1091</v>
      </c>
      <c r="D131" s="95" t="n">
        <v>2085</v>
      </c>
      <c r="E131" s="101" t="n">
        <v>1529896</v>
      </c>
    </row>
    <row r="132" s="94" customFormat="true" ht="20.4" hidden="false" customHeight="false" outlineLevel="0" collapsed="false">
      <c r="A132" s="100" t="s">
        <v>110</v>
      </c>
      <c r="B132" s="100" t="s">
        <v>167</v>
      </c>
      <c r="C132" s="95" t="n">
        <v>392</v>
      </c>
      <c r="D132" s="95" t="n">
        <v>693</v>
      </c>
      <c r="E132" s="101" t="n">
        <v>360263</v>
      </c>
    </row>
    <row r="133" s="94" customFormat="true" ht="20.4" hidden="false" customHeight="false" outlineLevel="0" collapsed="false">
      <c r="A133" s="100" t="s">
        <v>110</v>
      </c>
      <c r="B133" s="100" t="s">
        <v>111</v>
      </c>
      <c r="C133" s="95" t="n">
        <v>528</v>
      </c>
      <c r="D133" s="95" t="n">
        <v>966</v>
      </c>
      <c r="E133" s="101" t="n">
        <v>489309</v>
      </c>
    </row>
    <row r="134" s="94" customFormat="true" ht="20.4" hidden="false" customHeight="false" outlineLevel="0" collapsed="false">
      <c r="A134" s="100" t="s">
        <v>110</v>
      </c>
      <c r="B134" s="100" t="s">
        <v>113</v>
      </c>
      <c r="C134" s="95" t="n">
        <v>1225</v>
      </c>
      <c r="D134" s="95" t="n">
        <v>1941</v>
      </c>
      <c r="E134" s="101" t="n">
        <v>980108</v>
      </c>
    </row>
    <row r="135" s="94" customFormat="true" ht="20.4" hidden="false" customHeight="false" outlineLevel="0" collapsed="false">
      <c r="A135" s="100" t="s">
        <v>110</v>
      </c>
      <c r="B135" s="100" t="s">
        <v>300</v>
      </c>
      <c r="C135" s="95" t="n">
        <v>172</v>
      </c>
      <c r="D135" s="95" t="n">
        <v>302</v>
      </c>
      <c r="E135" s="101" t="n">
        <v>151648</v>
      </c>
    </row>
    <row r="136" s="94" customFormat="true" ht="20.4" hidden="false" customHeight="false" outlineLevel="0" collapsed="false">
      <c r="A136" s="100" t="s">
        <v>114</v>
      </c>
      <c r="B136" s="100" t="s">
        <v>115</v>
      </c>
      <c r="C136" s="95" t="n">
        <v>612</v>
      </c>
      <c r="D136" s="95" t="n">
        <v>1167</v>
      </c>
      <c r="E136" s="101" t="n">
        <v>635148</v>
      </c>
    </row>
    <row r="137" s="94" customFormat="true" ht="20.4" hidden="false" customHeight="false" outlineLevel="0" collapsed="false">
      <c r="A137" s="100" t="s">
        <v>114</v>
      </c>
      <c r="B137" s="100" t="s">
        <v>170</v>
      </c>
      <c r="C137" s="95" t="n">
        <v>153</v>
      </c>
      <c r="D137" s="95" t="n">
        <v>277</v>
      </c>
      <c r="E137" s="101" t="n">
        <v>144040</v>
      </c>
    </row>
    <row r="138" s="94" customFormat="true" ht="20.4" hidden="false" customHeight="false" outlineLevel="0" collapsed="false">
      <c r="A138" s="100" t="s">
        <v>114</v>
      </c>
      <c r="B138" s="100" t="s">
        <v>119</v>
      </c>
      <c r="C138" s="95" t="n">
        <v>635</v>
      </c>
      <c r="D138" s="95" t="n">
        <v>1624</v>
      </c>
      <c r="E138" s="101" t="n">
        <v>846999</v>
      </c>
    </row>
    <row r="139" s="94" customFormat="true" ht="20.4" hidden="false" customHeight="false" outlineLevel="0" collapsed="false">
      <c r="A139" s="100" t="s">
        <v>114</v>
      </c>
      <c r="B139" s="100" t="s">
        <v>117</v>
      </c>
      <c r="C139" s="95" t="n">
        <v>2229</v>
      </c>
      <c r="D139" s="95" t="n">
        <v>5081</v>
      </c>
      <c r="E139" s="101" t="n">
        <v>2642120</v>
      </c>
    </row>
    <row r="140" s="94" customFormat="true" ht="20.4" hidden="false" customHeight="false" outlineLevel="0" collapsed="false">
      <c r="A140" s="100" t="s">
        <v>114</v>
      </c>
      <c r="B140" s="100" t="s">
        <v>118</v>
      </c>
      <c r="C140" s="95" t="n">
        <v>636</v>
      </c>
      <c r="D140" s="95" t="n">
        <v>1197</v>
      </c>
      <c r="E140" s="101" t="n">
        <v>623637</v>
      </c>
    </row>
    <row r="141" s="94" customFormat="true" ht="20.4" hidden="false" customHeight="false" outlineLevel="0" collapsed="false">
      <c r="A141" s="100" t="s">
        <v>114</v>
      </c>
      <c r="B141" s="100" t="s">
        <v>301</v>
      </c>
      <c r="C141" s="95" t="n">
        <v>179</v>
      </c>
      <c r="D141" s="95" t="n">
        <v>252</v>
      </c>
      <c r="E141" s="101" t="n">
        <v>131292</v>
      </c>
    </row>
    <row r="142" s="94" customFormat="true" ht="20.4" hidden="false" customHeight="false" outlineLevel="0" collapsed="false">
      <c r="A142" s="100" t="s">
        <v>114</v>
      </c>
      <c r="B142" s="100" t="s">
        <v>302</v>
      </c>
      <c r="C142" s="95" t="n">
        <v>234</v>
      </c>
      <c r="D142" s="95" t="n">
        <v>426</v>
      </c>
      <c r="E142" s="101" t="n">
        <v>221946</v>
      </c>
    </row>
    <row r="143" s="94" customFormat="true" ht="20.4" hidden="false" customHeight="false" outlineLevel="0" collapsed="false">
      <c r="A143" s="100" t="s">
        <v>114</v>
      </c>
      <c r="B143" s="100" t="s">
        <v>303</v>
      </c>
      <c r="C143" s="95" t="n">
        <v>9</v>
      </c>
      <c r="D143" s="95" t="n">
        <v>17</v>
      </c>
      <c r="E143" s="101" t="n">
        <v>8976</v>
      </c>
    </row>
    <row r="144" s="94" customFormat="true" ht="20.4" hidden="false" customHeight="false" outlineLevel="0" collapsed="false">
      <c r="A144" s="100" t="s">
        <v>114</v>
      </c>
      <c r="B144" s="100" t="s">
        <v>304</v>
      </c>
      <c r="C144" s="95" t="n">
        <v>44</v>
      </c>
      <c r="D144" s="95" t="n">
        <v>83</v>
      </c>
      <c r="E144" s="101" t="n">
        <v>37711</v>
      </c>
    </row>
    <row r="145" s="94" customFormat="true" ht="20.4" hidden="false" customHeight="false" outlineLevel="0" collapsed="false">
      <c r="A145" s="100" t="s">
        <v>114</v>
      </c>
      <c r="B145" s="100" t="s">
        <v>305</v>
      </c>
      <c r="C145" s="95" t="n">
        <v>17</v>
      </c>
      <c r="D145" s="95" t="n">
        <v>36</v>
      </c>
      <c r="E145" s="101" t="n">
        <v>18720</v>
      </c>
    </row>
    <row r="146" s="94" customFormat="true" ht="20.4" hidden="false" customHeight="false" outlineLevel="0" collapsed="false">
      <c r="A146" s="100" t="s">
        <v>120</v>
      </c>
      <c r="B146" s="100" t="s">
        <v>121</v>
      </c>
      <c r="C146" s="95" t="n">
        <v>265</v>
      </c>
      <c r="D146" s="95" t="n">
        <v>444</v>
      </c>
      <c r="E146" s="101" t="n">
        <v>237450.45</v>
      </c>
    </row>
    <row r="147" s="94" customFormat="true" ht="20.4" hidden="false" customHeight="false" outlineLevel="0" collapsed="false">
      <c r="A147" s="100" t="s">
        <v>120</v>
      </c>
      <c r="B147" s="100" t="s">
        <v>173</v>
      </c>
      <c r="C147" s="95" t="n">
        <v>79</v>
      </c>
      <c r="D147" s="95" t="n">
        <v>107</v>
      </c>
      <c r="E147" s="101" t="n">
        <v>54535</v>
      </c>
    </row>
    <row r="148" s="94" customFormat="true" ht="20.4" hidden="false" customHeight="false" outlineLevel="0" collapsed="false">
      <c r="A148" s="100" t="s">
        <v>120</v>
      </c>
      <c r="B148" s="100" t="s">
        <v>125</v>
      </c>
      <c r="C148" s="95" t="n">
        <v>581</v>
      </c>
      <c r="D148" s="95" t="n">
        <v>971</v>
      </c>
      <c r="E148" s="101" t="n">
        <v>531073</v>
      </c>
    </row>
    <row r="149" s="94" customFormat="true" ht="20.4" hidden="false" customHeight="false" outlineLevel="0" collapsed="false">
      <c r="A149" s="100" t="s">
        <v>120</v>
      </c>
      <c r="B149" s="100" t="s">
        <v>123</v>
      </c>
      <c r="C149" s="95" t="n">
        <v>328</v>
      </c>
      <c r="D149" s="95" t="n">
        <v>500</v>
      </c>
      <c r="E149" s="101" t="n">
        <v>248964</v>
      </c>
    </row>
    <row r="150" s="94" customFormat="true" ht="20.4" hidden="false" customHeight="false" outlineLevel="0" collapsed="false">
      <c r="A150" s="100" t="s">
        <v>120</v>
      </c>
      <c r="B150" s="100" t="s">
        <v>124</v>
      </c>
      <c r="C150" s="95" t="n">
        <v>1481</v>
      </c>
      <c r="D150" s="95" t="n">
        <v>2722</v>
      </c>
      <c r="E150" s="101" t="n">
        <v>16483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2.3671875" defaultRowHeight="20.4" zeroHeight="false" outlineLevelRow="0" outlineLevelCol="0"/>
  <cols>
    <col collapsed="false" customWidth="false" hidden="false" outlineLevel="0" max="2" min="1" style="94" width="12.36"/>
    <col collapsed="false" customWidth="false" hidden="false" outlineLevel="0" max="3" min="3" style="95" width="12.36"/>
    <col collapsed="false" customWidth="true" hidden="false" outlineLevel="0" max="4" min="4" style="95" width="13.99"/>
    <col collapsed="false" customWidth="true" hidden="false" outlineLevel="0" max="5" min="5" style="94" width="29.12"/>
    <col collapsed="false" customWidth="false" hidden="false" outlineLevel="0" max="257" min="6" style="94" width="12.36"/>
  </cols>
  <sheetData>
    <row r="1" s="94" customFormat="true" ht="20.4" hidden="false" customHeight="false" outlineLevel="0" collapsed="false">
      <c r="A1" s="96" t="s">
        <v>244</v>
      </c>
      <c r="B1" s="96" t="s">
        <v>245</v>
      </c>
      <c r="C1" s="97" t="s">
        <v>246</v>
      </c>
      <c r="D1" s="97" t="s">
        <v>247</v>
      </c>
      <c r="E1" s="96" t="s">
        <v>248</v>
      </c>
    </row>
    <row r="2" s="94" customFormat="true" ht="20.4" hidden="false" customHeight="false" outlineLevel="0" collapsed="false">
      <c r="A2" s="98"/>
      <c r="B2" s="98"/>
      <c r="C2" s="99"/>
      <c r="D2" s="99" t="n">
        <f aca="false">SUM(D3:D132)</f>
        <v>1218461</v>
      </c>
      <c r="E2" s="98"/>
    </row>
    <row r="3" s="94" customFormat="true" ht="20.4" hidden="false" customHeight="false" outlineLevel="0" collapsed="false">
      <c r="A3" s="100" t="s">
        <v>9</v>
      </c>
      <c r="B3" s="100" t="s">
        <v>253</v>
      </c>
      <c r="C3" s="95" t="n">
        <v>1010</v>
      </c>
      <c r="D3" s="95" t="n">
        <v>1896</v>
      </c>
      <c r="E3" s="101" t="n">
        <v>1427931.84</v>
      </c>
    </row>
    <row r="4" s="94" customFormat="true" ht="20.4" hidden="false" customHeight="false" outlineLevel="0" collapsed="false">
      <c r="A4" s="100" t="s">
        <v>9</v>
      </c>
      <c r="B4" s="100" t="s">
        <v>254</v>
      </c>
      <c r="C4" s="95" t="n">
        <v>436</v>
      </c>
      <c r="D4" s="95" t="n">
        <v>1020</v>
      </c>
      <c r="E4" s="101" t="n">
        <v>805272.01</v>
      </c>
    </row>
    <row r="5" s="94" customFormat="true" ht="20.4" hidden="false" customHeight="false" outlineLevel="0" collapsed="false">
      <c r="A5" s="100" t="s">
        <v>9</v>
      </c>
      <c r="B5" s="100" t="s">
        <v>255</v>
      </c>
      <c r="C5" s="95" t="n">
        <v>555</v>
      </c>
      <c r="D5" s="95" t="n">
        <v>980</v>
      </c>
      <c r="E5" s="101" t="n">
        <v>642195.15</v>
      </c>
    </row>
    <row r="6" s="94" customFormat="true" ht="20.4" hidden="false" customHeight="false" outlineLevel="0" collapsed="false">
      <c r="A6" s="100" t="s">
        <v>9</v>
      </c>
      <c r="B6" s="100" t="s">
        <v>256</v>
      </c>
      <c r="C6" s="95" t="n">
        <v>1863</v>
      </c>
      <c r="D6" s="95" t="n">
        <v>4019</v>
      </c>
      <c r="E6" s="101" t="n">
        <v>2621945.84</v>
      </c>
    </row>
    <row r="7" s="94" customFormat="true" ht="20.4" hidden="false" customHeight="false" outlineLevel="0" collapsed="false">
      <c r="A7" s="100" t="s">
        <v>9</v>
      </c>
      <c r="B7" s="100" t="s">
        <v>257</v>
      </c>
      <c r="C7" s="95" t="n">
        <v>845</v>
      </c>
      <c r="D7" s="95" t="n">
        <v>1803</v>
      </c>
      <c r="E7" s="101" t="n">
        <v>1083350.96</v>
      </c>
    </row>
    <row r="8" s="94" customFormat="true" ht="20.4" hidden="false" customHeight="false" outlineLevel="0" collapsed="false">
      <c r="A8" s="100" t="s">
        <v>9</v>
      </c>
      <c r="B8" s="100" t="s">
        <v>258</v>
      </c>
      <c r="C8" s="95" t="n">
        <v>3880</v>
      </c>
      <c r="D8" s="95" t="n">
        <v>10012</v>
      </c>
      <c r="E8" s="101" t="n">
        <v>7434826.68</v>
      </c>
    </row>
    <row r="9" s="94" customFormat="true" ht="20.4" hidden="false" customHeight="false" outlineLevel="0" collapsed="false">
      <c r="A9" s="100" t="s">
        <v>9</v>
      </c>
      <c r="B9" s="100" t="s">
        <v>259</v>
      </c>
      <c r="C9" s="95" t="n">
        <v>3402</v>
      </c>
      <c r="D9" s="95" t="n">
        <v>7221</v>
      </c>
      <c r="E9" s="101" t="n">
        <v>5266258.81</v>
      </c>
    </row>
    <row r="10" s="94" customFormat="true" ht="20.4" hidden="false" customHeight="false" outlineLevel="0" collapsed="false">
      <c r="A10" s="100" t="s">
        <v>48</v>
      </c>
      <c r="B10" s="100" t="s">
        <v>142</v>
      </c>
      <c r="C10" s="95" t="n">
        <v>555</v>
      </c>
      <c r="D10" s="95" t="n">
        <v>989</v>
      </c>
      <c r="E10" s="101" t="n">
        <v>305450</v>
      </c>
    </row>
    <row r="11" s="94" customFormat="true" ht="20.4" hidden="false" customHeight="false" outlineLevel="0" collapsed="false">
      <c r="A11" s="100" t="s">
        <v>48</v>
      </c>
      <c r="B11" s="100" t="s">
        <v>50</v>
      </c>
      <c r="C11" s="95" t="n">
        <v>326</v>
      </c>
      <c r="D11" s="95" t="n">
        <v>537</v>
      </c>
      <c r="E11" s="101" t="n">
        <v>141692</v>
      </c>
    </row>
    <row r="12" s="94" customFormat="true" ht="20.4" hidden="false" customHeight="false" outlineLevel="0" collapsed="false">
      <c r="A12" s="100" t="s">
        <v>48</v>
      </c>
      <c r="B12" s="100" t="s">
        <v>141</v>
      </c>
      <c r="C12" s="95" t="n">
        <v>1307</v>
      </c>
      <c r="D12" s="95" t="n">
        <v>2527</v>
      </c>
      <c r="E12" s="101" t="n">
        <v>741073</v>
      </c>
    </row>
    <row r="13" s="94" customFormat="true" ht="20.4" hidden="false" customHeight="false" outlineLevel="0" collapsed="false">
      <c r="A13" s="100" t="s">
        <v>48</v>
      </c>
      <c r="B13" s="100" t="s">
        <v>53</v>
      </c>
      <c r="C13" s="95" t="n">
        <v>2009</v>
      </c>
      <c r="D13" s="95" t="n">
        <v>4040</v>
      </c>
      <c r="E13" s="101" t="n">
        <v>1159230</v>
      </c>
    </row>
    <row r="14" s="94" customFormat="true" ht="20.4" hidden="false" customHeight="false" outlineLevel="0" collapsed="false">
      <c r="A14" s="100" t="s">
        <v>48</v>
      </c>
      <c r="B14" s="100" t="s">
        <v>57</v>
      </c>
      <c r="C14" s="95" t="n">
        <v>1482</v>
      </c>
      <c r="D14" s="95" t="n">
        <v>3245</v>
      </c>
      <c r="E14" s="101" t="n">
        <v>1033209</v>
      </c>
    </row>
    <row r="15" s="94" customFormat="true" ht="20.4" hidden="false" customHeight="false" outlineLevel="0" collapsed="false">
      <c r="A15" s="100" t="s">
        <v>48</v>
      </c>
      <c r="B15" s="100" t="s">
        <v>55</v>
      </c>
      <c r="C15" s="95" t="n">
        <v>2955</v>
      </c>
      <c r="D15" s="95" t="n">
        <v>5959</v>
      </c>
      <c r="E15" s="101" t="n">
        <v>1510691</v>
      </c>
    </row>
    <row r="16" s="94" customFormat="true" ht="20.4" hidden="false" customHeight="false" outlineLevel="0" collapsed="false">
      <c r="A16" s="100" t="s">
        <v>48</v>
      </c>
      <c r="B16" s="100" t="s">
        <v>260</v>
      </c>
      <c r="C16" s="95" t="n">
        <v>1615</v>
      </c>
      <c r="D16" s="95" t="n">
        <v>3310</v>
      </c>
      <c r="E16" s="101" t="n">
        <v>793733</v>
      </c>
    </row>
    <row r="17" s="94" customFormat="true" ht="20.4" hidden="false" customHeight="false" outlineLevel="0" collapsed="false">
      <c r="A17" s="100" t="s">
        <v>48</v>
      </c>
      <c r="B17" s="100" t="s">
        <v>54</v>
      </c>
      <c r="C17" s="95" t="n">
        <v>2280</v>
      </c>
      <c r="D17" s="95" t="n">
        <v>4845</v>
      </c>
      <c r="E17" s="101" t="n">
        <v>1187779</v>
      </c>
    </row>
    <row r="18" s="94" customFormat="true" ht="20.4" hidden="false" customHeight="false" outlineLevel="0" collapsed="false">
      <c r="A18" s="100" t="s">
        <v>48</v>
      </c>
      <c r="B18" s="100" t="s">
        <v>52</v>
      </c>
      <c r="C18" s="95" t="n">
        <v>2725</v>
      </c>
      <c r="D18" s="95" t="n">
        <v>5824</v>
      </c>
      <c r="E18" s="101" t="n">
        <v>1383465</v>
      </c>
    </row>
    <row r="19" s="94" customFormat="true" ht="20.4" hidden="false" customHeight="false" outlineLevel="0" collapsed="false">
      <c r="A19" s="100" t="s">
        <v>48</v>
      </c>
      <c r="B19" s="100" t="s">
        <v>56</v>
      </c>
      <c r="C19" s="95" t="n">
        <v>4972</v>
      </c>
      <c r="D19" s="95" t="n">
        <v>9667</v>
      </c>
      <c r="E19" s="101" t="n">
        <v>2836048</v>
      </c>
    </row>
    <row r="20" s="94" customFormat="true" ht="20.4" hidden="false" customHeight="false" outlineLevel="0" collapsed="false">
      <c r="A20" s="100" t="s">
        <v>10</v>
      </c>
      <c r="B20" s="100" t="s">
        <v>273</v>
      </c>
      <c r="C20" s="95" t="n">
        <v>1879</v>
      </c>
      <c r="D20" s="95" t="n">
        <v>3049</v>
      </c>
      <c r="E20" s="101" t="n">
        <v>2645145</v>
      </c>
    </row>
    <row r="21" s="94" customFormat="true" ht="20.4" hidden="false" customHeight="false" outlineLevel="0" collapsed="false">
      <c r="A21" s="100" t="s">
        <v>10</v>
      </c>
      <c r="B21" s="100" t="s">
        <v>274</v>
      </c>
      <c r="C21" s="95" t="n">
        <v>60</v>
      </c>
      <c r="D21" s="95" t="n">
        <v>89</v>
      </c>
      <c r="E21" s="101" t="n">
        <v>71525</v>
      </c>
    </row>
    <row r="22" s="94" customFormat="true" ht="20.4" hidden="false" customHeight="false" outlineLevel="0" collapsed="false">
      <c r="A22" s="100" t="s">
        <v>10</v>
      </c>
      <c r="B22" s="100" t="s">
        <v>277</v>
      </c>
      <c r="C22" s="95" t="n">
        <v>20</v>
      </c>
      <c r="D22" s="95" t="n">
        <v>27</v>
      </c>
      <c r="E22" s="101" t="n">
        <v>22523</v>
      </c>
    </row>
    <row r="23" s="94" customFormat="true" ht="20.4" hidden="false" customHeight="false" outlineLevel="0" collapsed="false">
      <c r="A23" s="100" t="s">
        <v>40</v>
      </c>
      <c r="B23" s="100" t="s">
        <v>42</v>
      </c>
      <c r="C23" s="95" t="n">
        <v>1131</v>
      </c>
      <c r="D23" s="95" t="n">
        <v>2556</v>
      </c>
      <c r="E23" s="101" t="n">
        <v>830369</v>
      </c>
    </row>
    <row r="24" s="94" customFormat="true" ht="20.4" hidden="false" customHeight="false" outlineLevel="0" collapsed="false">
      <c r="A24" s="100" t="s">
        <v>40</v>
      </c>
      <c r="B24" s="100" t="s">
        <v>138</v>
      </c>
      <c r="C24" s="95" t="n">
        <v>997</v>
      </c>
      <c r="D24" s="95" t="n">
        <v>2300</v>
      </c>
      <c r="E24" s="101" t="n">
        <v>937236</v>
      </c>
    </row>
    <row r="25" s="94" customFormat="true" ht="20.4" hidden="false" customHeight="false" outlineLevel="0" collapsed="false">
      <c r="A25" s="100" t="s">
        <v>40</v>
      </c>
      <c r="B25" s="100" t="s">
        <v>43</v>
      </c>
      <c r="C25" s="95" t="n">
        <v>998</v>
      </c>
      <c r="D25" s="95" t="n">
        <v>2497</v>
      </c>
      <c r="E25" s="101" t="n">
        <v>928624</v>
      </c>
    </row>
    <row r="26" s="94" customFormat="true" ht="20.4" hidden="false" customHeight="false" outlineLevel="0" collapsed="false">
      <c r="A26" s="100" t="s">
        <v>40</v>
      </c>
      <c r="B26" s="100" t="s">
        <v>45</v>
      </c>
      <c r="C26" s="95" t="n">
        <v>9338</v>
      </c>
      <c r="D26" s="95" t="n">
        <v>28394</v>
      </c>
      <c r="E26" s="101" t="n">
        <v>7441393</v>
      </c>
    </row>
    <row r="27" s="94" customFormat="true" ht="20.4" hidden="false" customHeight="false" outlineLevel="0" collapsed="false">
      <c r="A27" s="100" t="s">
        <v>40</v>
      </c>
      <c r="B27" s="100" t="s">
        <v>139</v>
      </c>
      <c r="C27" s="95" t="n">
        <v>10292</v>
      </c>
      <c r="D27" s="95" t="n">
        <v>33749</v>
      </c>
      <c r="E27" s="101" t="n">
        <v>8463397</v>
      </c>
    </row>
    <row r="28" s="94" customFormat="true" ht="20.4" hidden="false" customHeight="false" outlineLevel="0" collapsed="false">
      <c r="A28" s="100" t="s">
        <v>40</v>
      </c>
      <c r="B28" s="100" t="s">
        <v>44</v>
      </c>
      <c r="C28" s="95" t="n">
        <v>5191</v>
      </c>
      <c r="D28" s="95" t="n">
        <v>11411</v>
      </c>
      <c r="E28" s="101" t="n">
        <v>2941780</v>
      </c>
    </row>
    <row r="29" s="94" customFormat="true" ht="20.4" hidden="false" customHeight="false" outlineLevel="0" collapsed="false">
      <c r="A29" s="100" t="s">
        <v>40</v>
      </c>
      <c r="B29" s="100" t="s">
        <v>47</v>
      </c>
      <c r="C29" s="95" t="n">
        <v>647</v>
      </c>
      <c r="D29" s="95" t="n">
        <v>1695</v>
      </c>
      <c r="E29" s="101" t="n">
        <v>534192</v>
      </c>
    </row>
    <row r="30" s="94" customFormat="true" ht="20.4" hidden="false" customHeight="false" outlineLevel="0" collapsed="false">
      <c r="A30" s="100" t="s">
        <v>11</v>
      </c>
      <c r="B30" s="100" t="s">
        <v>279</v>
      </c>
      <c r="C30" s="95" t="n">
        <v>74</v>
      </c>
      <c r="D30" s="95" t="n">
        <v>133</v>
      </c>
      <c r="E30" s="101" t="n">
        <v>118044</v>
      </c>
    </row>
    <row r="31" s="94" customFormat="true" ht="20.4" hidden="false" customHeight="false" outlineLevel="0" collapsed="false">
      <c r="A31" s="100" t="s">
        <v>11</v>
      </c>
      <c r="B31" s="100" t="s">
        <v>280</v>
      </c>
      <c r="C31" s="95" t="n">
        <v>2454</v>
      </c>
      <c r="D31" s="95" t="n">
        <v>3835</v>
      </c>
      <c r="E31" s="101" t="n">
        <v>2606723</v>
      </c>
    </row>
    <row r="32" s="94" customFormat="true" ht="20.4" hidden="false" customHeight="false" outlineLevel="0" collapsed="false">
      <c r="A32" s="100" t="s">
        <v>11</v>
      </c>
      <c r="B32" s="100" t="s">
        <v>14</v>
      </c>
      <c r="C32" s="95" t="n">
        <v>1289</v>
      </c>
      <c r="D32" s="95" t="n">
        <v>2394</v>
      </c>
      <c r="E32" s="101" t="n">
        <v>1760705.97</v>
      </c>
    </row>
    <row r="33" s="94" customFormat="true" ht="20.4" hidden="false" customHeight="false" outlineLevel="0" collapsed="false">
      <c r="A33" s="100" t="s">
        <v>11</v>
      </c>
      <c r="B33" s="100" t="s">
        <v>281</v>
      </c>
      <c r="C33" s="95" t="n">
        <v>553</v>
      </c>
      <c r="D33" s="95" t="n">
        <v>1092</v>
      </c>
      <c r="E33" s="101" t="n">
        <v>846395</v>
      </c>
    </row>
    <row r="34" s="94" customFormat="true" ht="20.4" hidden="false" customHeight="false" outlineLevel="0" collapsed="false">
      <c r="A34" s="100" t="s">
        <v>11</v>
      </c>
      <c r="B34" s="100" t="s">
        <v>282</v>
      </c>
      <c r="C34" s="95" t="n">
        <v>1149</v>
      </c>
      <c r="D34" s="95" t="n">
        <v>1981</v>
      </c>
      <c r="E34" s="101" t="n">
        <v>1270755.34</v>
      </c>
    </row>
    <row r="35" s="94" customFormat="true" ht="20.4" hidden="false" customHeight="false" outlineLevel="0" collapsed="false">
      <c r="A35" s="100" t="s">
        <v>15</v>
      </c>
      <c r="B35" s="100" t="s">
        <v>130</v>
      </c>
      <c r="C35" s="95" t="n">
        <v>100</v>
      </c>
      <c r="D35" s="95" t="n">
        <v>139</v>
      </c>
      <c r="E35" s="101" t="n">
        <v>85198</v>
      </c>
    </row>
    <row r="36" s="94" customFormat="true" ht="20.4" hidden="false" customHeight="false" outlineLevel="0" collapsed="false">
      <c r="A36" s="100" t="s">
        <v>15</v>
      </c>
      <c r="B36" s="100" t="s">
        <v>18</v>
      </c>
      <c r="C36" s="95" t="n">
        <v>157</v>
      </c>
      <c r="D36" s="95" t="n">
        <v>298</v>
      </c>
      <c r="E36" s="101" t="n">
        <v>207415.34</v>
      </c>
    </row>
    <row r="37" s="94" customFormat="true" ht="20.4" hidden="false" customHeight="false" outlineLevel="0" collapsed="false">
      <c r="A37" s="100" t="s">
        <v>15</v>
      </c>
      <c r="B37" s="100" t="s">
        <v>131</v>
      </c>
      <c r="C37" s="95" t="n">
        <v>3570</v>
      </c>
      <c r="D37" s="95" t="n">
        <v>5743</v>
      </c>
      <c r="E37" s="101" t="n">
        <v>3568694</v>
      </c>
    </row>
    <row r="38" s="94" customFormat="true" ht="20.4" hidden="false" customHeight="false" outlineLevel="0" collapsed="false">
      <c r="A38" s="100" t="s">
        <v>15</v>
      </c>
      <c r="B38" s="100" t="s">
        <v>21</v>
      </c>
      <c r="C38" s="95" t="n">
        <v>4417</v>
      </c>
      <c r="D38" s="95" t="n">
        <v>9147</v>
      </c>
      <c r="E38" s="101" t="n">
        <v>3680823</v>
      </c>
    </row>
    <row r="39" s="94" customFormat="true" ht="20.4" hidden="false" customHeight="false" outlineLevel="0" collapsed="false">
      <c r="A39" s="100" t="s">
        <v>15</v>
      </c>
      <c r="B39" s="100" t="s">
        <v>22</v>
      </c>
      <c r="C39" s="95" t="n">
        <v>2008</v>
      </c>
      <c r="D39" s="95" t="n">
        <v>4781</v>
      </c>
      <c r="E39" s="101" t="n">
        <v>1837502.75</v>
      </c>
    </row>
    <row r="40" s="94" customFormat="true" ht="20.4" hidden="false" customHeight="false" outlineLevel="0" collapsed="false">
      <c r="A40" s="100" t="s">
        <v>15</v>
      </c>
      <c r="B40" s="100" t="s">
        <v>20</v>
      </c>
      <c r="C40" s="95" t="n">
        <v>1571</v>
      </c>
      <c r="D40" s="95" t="n">
        <v>2723</v>
      </c>
      <c r="E40" s="101" t="n">
        <v>1430256</v>
      </c>
    </row>
    <row r="41" s="94" customFormat="true" ht="20.4" hidden="false" customHeight="false" outlineLevel="0" collapsed="false">
      <c r="A41" s="100" t="s">
        <v>15</v>
      </c>
      <c r="B41" s="100" t="s">
        <v>23</v>
      </c>
      <c r="C41" s="95" t="n">
        <v>2756</v>
      </c>
      <c r="D41" s="95" t="n">
        <v>6169</v>
      </c>
      <c r="E41" s="101" t="n">
        <v>2515468</v>
      </c>
    </row>
    <row r="42" s="94" customFormat="true" ht="20.4" hidden="false" customHeight="false" outlineLevel="0" collapsed="false">
      <c r="A42" s="100" t="s">
        <v>85</v>
      </c>
      <c r="B42" s="100" t="s">
        <v>88</v>
      </c>
      <c r="C42" s="95" t="n">
        <v>120</v>
      </c>
      <c r="D42" s="95" t="n">
        <v>257</v>
      </c>
      <c r="E42" s="101" t="n">
        <v>93026</v>
      </c>
    </row>
    <row r="43" s="94" customFormat="true" ht="20.4" hidden="false" customHeight="false" outlineLevel="0" collapsed="false">
      <c r="A43" s="100" t="s">
        <v>85</v>
      </c>
      <c r="B43" s="100" t="s">
        <v>157</v>
      </c>
      <c r="C43" s="95" t="n">
        <v>393</v>
      </c>
      <c r="D43" s="95" t="n">
        <v>980</v>
      </c>
      <c r="E43" s="101" t="n">
        <v>366899</v>
      </c>
    </row>
    <row r="44" s="94" customFormat="true" ht="20.4" hidden="false" customHeight="false" outlineLevel="0" collapsed="false">
      <c r="A44" s="100" t="s">
        <v>85</v>
      </c>
      <c r="B44" s="100" t="s">
        <v>86</v>
      </c>
      <c r="C44" s="95" t="n">
        <v>2203</v>
      </c>
      <c r="D44" s="95" t="n">
        <v>5314</v>
      </c>
      <c r="E44" s="101" t="n">
        <v>1346981</v>
      </c>
    </row>
    <row r="45" s="94" customFormat="true" ht="20.4" hidden="false" customHeight="false" outlineLevel="0" collapsed="false">
      <c r="A45" s="100" t="s">
        <v>85</v>
      </c>
      <c r="B45" s="100" t="s">
        <v>87</v>
      </c>
      <c r="C45" s="95" t="n">
        <v>1975</v>
      </c>
      <c r="D45" s="95" t="n">
        <v>5180</v>
      </c>
      <c r="E45" s="101" t="n">
        <v>1794841</v>
      </c>
    </row>
    <row r="46" s="94" customFormat="true" ht="20.4" hidden="false" customHeight="false" outlineLevel="0" collapsed="false">
      <c r="A46" s="100" t="s">
        <v>85</v>
      </c>
      <c r="B46" s="100" t="s">
        <v>90</v>
      </c>
      <c r="C46" s="95" t="n">
        <v>5053</v>
      </c>
      <c r="D46" s="95" t="n">
        <v>16197</v>
      </c>
      <c r="E46" s="101" t="n">
        <v>3675706</v>
      </c>
    </row>
    <row r="47" s="94" customFormat="true" ht="20.4" hidden="false" customHeight="false" outlineLevel="0" collapsed="false">
      <c r="A47" s="100" t="s">
        <v>85</v>
      </c>
      <c r="B47" s="100" t="s">
        <v>93</v>
      </c>
      <c r="C47" s="95" t="n">
        <v>9747</v>
      </c>
      <c r="D47" s="95" t="n">
        <v>31605</v>
      </c>
      <c r="E47" s="101" t="n">
        <v>6513058</v>
      </c>
    </row>
    <row r="48" s="94" customFormat="true" ht="20.4" hidden="false" customHeight="false" outlineLevel="0" collapsed="false">
      <c r="A48" s="100" t="s">
        <v>85</v>
      </c>
      <c r="B48" s="100" t="s">
        <v>94</v>
      </c>
      <c r="C48" s="95" t="n">
        <v>17832</v>
      </c>
      <c r="D48" s="95" t="n">
        <v>40036</v>
      </c>
      <c r="E48" s="101" t="n">
        <v>11022497</v>
      </c>
    </row>
    <row r="49" s="94" customFormat="true" ht="20.4" hidden="false" customHeight="false" outlineLevel="0" collapsed="false">
      <c r="A49" s="100" t="s">
        <v>85</v>
      </c>
      <c r="B49" s="100" t="s">
        <v>92</v>
      </c>
      <c r="C49" s="95" t="n">
        <v>21121</v>
      </c>
      <c r="D49" s="95" t="n">
        <v>77711</v>
      </c>
      <c r="E49" s="101" t="n">
        <v>17793765</v>
      </c>
    </row>
    <row r="50" s="94" customFormat="true" ht="20.4" hidden="false" customHeight="false" outlineLevel="0" collapsed="false">
      <c r="A50" s="100" t="s">
        <v>85</v>
      </c>
      <c r="B50" s="100" t="s">
        <v>91</v>
      </c>
      <c r="C50" s="95" t="n">
        <v>927</v>
      </c>
      <c r="D50" s="95" t="n">
        <v>2270</v>
      </c>
      <c r="E50" s="101" t="n">
        <v>515747</v>
      </c>
    </row>
    <row r="51" s="94" customFormat="true" ht="20.4" hidden="false" customHeight="false" outlineLevel="0" collapsed="false">
      <c r="A51" s="100" t="s">
        <v>85</v>
      </c>
      <c r="B51" s="100" t="s">
        <v>283</v>
      </c>
      <c r="C51" s="95" t="n">
        <v>2044</v>
      </c>
      <c r="D51" s="95" t="n">
        <v>6444</v>
      </c>
      <c r="E51" s="101" t="n">
        <v>1300245</v>
      </c>
    </row>
    <row r="52" s="94" customFormat="true" ht="20.4" hidden="false" customHeight="false" outlineLevel="0" collapsed="false">
      <c r="A52" s="100" t="s">
        <v>85</v>
      </c>
      <c r="B52" s="100" t="s">
        <v>284</v>
      </c>
      <c r="C52" s="95" t="n">
        <v>1304</v>
      </c>
      <c r="D52" s="95" t="n">
        <v>3678</v>
      </c>
      <c r="E52" s="101" t="n">
        <v>966742</v>
      </c>
    </row>
    <row r="53" s="94" customFormat="true" ht="20.4" hidden="false" customHeight="false" outlineLevel="0" collapsed="false">
      <c r="A53" s="100" t="s">
        <v>95</v>
      </c>
      <c r="B53" s="100" t="s">
        <v>96</v>
      </c>
      <c r="C53" s="95" t="n">
        <v>6363</v>
      </c>
      <c r="D53" s="95" t="n">
        <v>19785</v>
      </c>
      <c r="E53" s="101" t="n">
        <v>4349554</v>
      </c>
    </row>
    <row r="54" s="94" customFormat="true" ht="20.4" hidden="false" customHeight="false" outlineLevel="0" collapsed="false">
      <c r="A54" s="100" t="s">
        <v>95</v>
      </c>
      <c r="B54" s="100" t="s">
        <v>160</v>
      </c>
      <c r="C54" s="95" t="n">
        <v>8894</v>
      </c>
      <c r="D54" s="95" t="n">
        <v>25456</v>
      </c>
      <c r="E54" s="101" t="n">
        <v>5820941</v>
      </c>
    </row>
    <row r="55" s="94" customFormat="true" ht="20.4" hidden="false" customHeight="false" outlineLevel="0" collapsed="false">
      <c r="A55" s="100" t="s">
        <v>95</v>
      </c>
      <c r="B55" s="100" t="s">
        <v>99</v>
      </c>
      <c r="C55" s="95" t="n">
        <v>9915</v>
      </c>
      <c r="D55" s="95" t="n">
        <v>24031</v>
      </c>
      <c r="E55" s="101" t="n">
        <v>6689118</v>
      </c>
    </row>
    <row r="56" s="94" customFormat="true" ht="20.4" hidden="false" customHeight="false" outlineLevel="0" collapsed="false">
      <c r="A56" s="100" t="s">
        <v>95</v>
      </c>
      <c r="B56" s="100" t="s">
        <v>100</v>
      </c>
      <c r="C56" s="95" t="n">
        <v>9141</v>
      </c>
      <c r="D56" s="95" t="n">
        <v>28850</v>
      </c>
      <c r="E56" s="101" t="n">
        <v>6597852</v>
      </c>
    </row>
    <row r="57" s="94" customFormat="true" ht="20.4" hidden="false" customHeight="false" outlineLevel="0" collapsed="false">
      <c r="A57" s="100" t="s">
        <v>95</v>
      </c>
      <c r="B57" s="100" t="s">
        <v>98</v>
      </c>
      <c r="C57" s="95" t="n">
        <v>9706</v>
      </c>
      <c r="D57" s="95" t="n">
        <v>26987</v>
      </c>
      <c r="E57" s="101" t="n">
        <v>6287050</v>
      </c>
    </row>
    <row r="58" s="94" customFormat="true" ht="20.4" hidden="false" customHeight="false" outlineLevel="0" collapsed="false">
      <c r="A58" s="100" t="s">
        <v>95</v>
      </c>
      <c r="B58" s="100" t="s">
        <v>276</v>
      </c>
      <c r="C58" s="95" t="n">
        <v>507</v>
      </c>
      <c r="D58" s="95" t="n">
        <v>1516</v>
      </c>
      <c r="E58" s="101" t="n">
        <v>354743</v>
      </c>
    </row>
    <row r="59" s="94" customFormat="true" ht="20.4" hidden="false" customHeight="false" outlineLevel="0" collapsed="false">
      <c r="A59" s="100" t="s">
        <v>95</v>
      </c>
      <c r="B59" s="100" t="s">
        <v>285</v>
      </c>
      <c r="C59" s="95" t="n">
        <v>687</v>
      </c>
      <c r="D59" s="95" t="n">
        <v>2346</v>
      </c>
      <c r="E59" s="101" t="n">
        <v>487303</v>
      </c>
    </row>
    <row r="60" s="94" customFormat="true" ht="20.4" hidden="false" customHeight="false" outlineLevel="0" collapsed="false">
      <c r="A60" s="100" t="s">
        <v>31</v>
      </c>
      <c r="B60" s="100" t="s">
        <v>32</v>
      </c>
      <c r="C60" s="95" t="n">
        <v>101</v>
      </c>
      <c r="D60" s="95" t="n">
        <v>190</v>
      </c>
      <c r="E60" s="101" t="n">
        <v>83105</v>
      </c>
    </row>
    <row r="61" s="94" customFormat="true" ht="20.4" hidden="false" customHeight="false" outlineLevel="0" collapsed="false">
      <c r="A61" s="100" t="s">
        <v>31</v>
      </c>
      <c r="B61" s="100" t="s">
        <v>135</v>
      </c>
      <c r="C61" s="95" t="n">
        <v>328</v>
      </c>
      <c r="D61" s="95" t="n">
        <v>618</v>
      </c>
      <c r="E61" s="101" t="n">
        <v>253062</v>
      </c>
    </row>
    <row r="62" s="94" customFormat="true" ht="20.4" hidden="false" customHeight="false" outlineLevel="0" collapsed="false">
      <c r="A62" s="100" t="s">
        <v>31</v>
      </c>
      <c r="B62" s="100" t="s">
        <v>36</v>
      </c>
      <c r="C62" s="95" t="n">
        <v>2320</v>
      </c>
      <c r="D62" s="95" t="n">
        <v>4679</v>
      </c>
      <c r="E62" s="101" t="n">
        <v>1844936</v>
      </c>
    </row>
    <row r="63" s="94" customFormat="true" ht="20.4" hidden="false" customHeight="false" outlineLevel="0" collapsed="false">
      <c r="A63" s="100" t="s">
        <v>31</v>
      </c>
      <c r="B63" s="100" t="s">
        <v>38</v>
      </c>
      <c r="C63" s="95" t="n">
        <v>3939</v>
      </c>
      <c r="D63" s="95" t="n">
        <v>11110</v>
      </c>
      <c r="E63" s="101" t="n">
        <v>5641854</v>
      </c>
    </row>
    <row r="64" s="94" customFormat="true" ht="20.4" hidden="false" customHeight="false" outlineLevel="0" collapsed="false">
      <c r="A64" s="100" t="s">
        <v>31</v>
      </c>
      <c r="B64" s="100" t="s">
        <v>37</v>
      </c>
      <c r="C64" s="95" t="n">
        <v>1978</v>
      </c>
      <c r="D64" s="95" t="n">
        <v>4578</v>
      </c>
      <c r="E64" s="101" t="n">
        <v>2569159</v>
      </c>
    </row>
    <row r="65" s="94" customFormat="true" ht="20.4" hidden="false" customHeight="false" outlineLevel="0" collapsed="false">
      <c r="A65" s="100" t="s">
        <v>31</v>
      </c>
      <c r="B65" s="100" t="s">
        <v>39</v>
      </c>
      <c r="C65" s="95" t="n">
        <v>1448</v>
      </c>
      <c r="D65" s="95" t="n">
        <v>3247</v>
      </c>
      <c r="E65" s="101" t="n">
        <v>1169021</v>
      </c>
    </row>
    <row r="66" s="94" customFormat="true" ht="20.4" hidden="false" customHeight="false" outlineLevel="0" collapsed="false">
      <c r="A66" s="100" t="s">
        <v>31</v>
      </c>
      <c r="B66" s="100" t="s">
        <v>286</v>
      </c>
      <c r="C66" s="95" t="n">
        <v>2743</v>
      </c>
      <c r="D66" s="95" t="n">
        <v>5342</v>
      </c>
      <c r="E66" s="101" t="n">
        <v>2201895</v>
      </c>
    </row>
    <row r="67" s="94" customFormat="true" ht="20.4" hidden="false" customHeight="false" outlineLevel="0" collapsed="false">
      <c r="A67" s="100" t="s">
        <v>31</v>
      </c>
      <c r="B67" s="100" t="s">
        <v>34</v>
      </c>
      <c r="C67" s="95" t="n">
        <v>5096</v>
      </c>
      <c r="D67" s="95" t="n">
        <v>6691</v>
      </c>
      <c r="E67" s="101" t="n">
        <v>4805299</v>
      </c>
    </row>
    <row r="68" s="94" customFormat="true" ht="20.4" hidden="false" customHeight="false" outlineLevel="0" collapsed="false">
      <c r="A68" s="100" t="s">
        <v>31</v>
      </c>
      <c r="B68" s="100" t="s">
        <v>287</v>
      </c>
      <c r="C68" s="95" t="n">
        <v>4</v>
      </c>
      <c r="D68" s="95" t="n">
        <v>4</v>
      </c>
      <c r="E68" s="101" t="n">
        <v>3076</v>
      </c>
    </row>
    <row r="69" s="94" customFormat="true" ht="20.4" hidden="false" customHeight="false" outlineLevel="0" collapsed="false">
      <c r="A69" s="100" t="s">
        <v>24</v>
      </c>
      <c r="B69" s="100" t="s">
        <v>26</v>
      </c>
      <c r="C69" s="95" t="n">
        <v>1766</v>
      </c>
      <c r="D69" s="95" t="n">
        <v>4431</v>
      </c>
      <c r="E69" s="101" t="n">
        <v>1913392</v>
      </c>
    </row>
    <row r="70" s="94" customFormat="true" ht="20.4" hidden="false" customHeight="false" outlineLevel="0" collapsed="false">
      <c r="A70" s="100" t="s">
        <v>24</v>
      </c>
      <c r="B70" s="100" t="s">
        <v>133</v>
      </c>
      <c r="C70" s="95" t="n">
        <v>1236</v>
      </c>
      <c r="D70" s="95" t="n">
        <v>2396</v>
      </c>
      <c r="E70" s="101" t="n">
        <v>1071551</v>
      </c>
    </row>
    <row r="71" s="94" customFormat="true" ht="20.4" hidden="false" customHeight="false" outlineLevel="0" collapsed="false">
      <c r="A71" s="100" t="s">
        <v>24</v>
      </c>
      <c r="B71" s="100" t="s">
        <v>30</v>
      </c>
      <c r="C71" s="95" t="n">
        <v>4498</v>
      </c>
      <c r="D71" s="95" t="n">
        <v>10334</v>
      </c>
      <c r="E71" s="101" t="n">
        <v>4632220</v>
      </c>
    </row>
    <row r="72" s="94" customFormat="true" ht="20.4" hidden="false" customHeight="false" outlineLevel="0" collapsed="false">
      <c r="A72" s="100" t="s">
        <v>24</v>
      </c>
      <c r="B72" s="100" t="s">
        <v>28</v>
      </c>
      <c r="C72" s="95" t="n">
        <v>6851</v>
      </c>
      <c r="D72" s="95" t="n">
        <v>18149</v>
      </c>
      <c r="E72" s="101" t="n">
        <v>8739209</v>
      </c>
    </row>
    <row r="73" s="94" customFormat="true" ht="20.4" hidden="false" customHeight="false" outlineLevel="0" collapsed="false">
      <c r="A73" s="100" t="s">
        <v>24</v>
      </c>
      <c r="B73" s="100" t="s">
        <v>29</v>
      </c>
      <c r="C73" s="95" t="n">
        <v>3085</v>
      </c>
      <c r="D73" s="95" t="n">
        <v>8867</v>
      </c>
      <c r="E73" s="101" t="n">
        <v>3832012</v>
      </c>
    </row>
    <row r="74" s="94" customFormat="true" ht="20.4" hidden="false" customHeight="false" outlineLevel="0" collapsed="false">
      <c r="A74" s="100" t="s">
        <v>24</v>
      </c>
      <c r="B74" s="100" t="s">
        <v>288</v>
      </c>
      <c r="C74" s="95" t="n">
        <v>234</v>
      </c>
      <c r="D74" s="95" t="n">
        <v>542</v>
      </c>
      <c r="E74" s="101" t="n">
        <v>240916</v>
      </c>
    </row>
    <row r="75" s="94" customFormat="true" ht="20.4" hidden="false" customHeight="false" outlineLevel="0" collapsed="false">
      <c r="A75" s="100" t="s">
        <v>24</v>
      </c>
      <c r="B75" s="100" t="s">
        <v>289</v>
      </c>
      <c r="C75" s="95" t="n">
        <v>49</v>
      </c>
      <c r="D75" s="95" t="n">
        <v>108</v>
      </c>
      <c r="E75" s="101" t="n">
        <v>64488</v>
      </c>
    </row>
    <row r="76" s="94" customFormat="true" ht="20.4" hidden="false" customHeight="false" outlineLevel="0" collapsed="false">
      <c r="A76" s="100" t="s">
        <v>66</v>
      </c>
      <c r="B76" s="100" t="s">
        <v>146</v>
      </c>
      <c r="C76" s="95" t="n">
        <v>997</v>
      </c>
      <c r="D76" s="95" t="n">
        <v>1893</v>
      </c>
      <c r="E76" s="101" t="n">
        <v>882134</v>
      </c>
    </row>
    <row r="77" s="94" customFormat="true" ht="20.4" hidden="false" customHeight="false" outlineLevel="0" collapsed="false">
      <c r="A77" s="100" t="s">
        <v>66</v>
      </c>
      <c r="B77" s="100" t="s">
        <v>147</v>
      </c>
      <c r="C77" s="95" t="n">
        <v>5584</v>
      </c>
      <c r="D77" s="95" t="n">
        <v>11496</v>
      </c>
      <c r="E77" s="101" t="n">
        <v>2944010</v>
      </c>
    </row>
    <row r="78" s="94" customFormat="true" ht="20.4" hidden="false" customHeight="false" outlineLevel="0" collapsed="false">
      <c r="A78" s="100" t="s">
        <v>66</v>
      </c>
      <c r="B78" s="100" t="s">
        <v>74</v>
      </c>
      <c r="C78" s="95" t="n">
        <v>7568</v>
      </c>
      <c r="D78" s="95" t="n">
        <v>15213</v>
      </c>
      <c r="E78" s="101" t="n">
        <v>3587271</v>
      </c>
    </row>
    <row r="79" s="94" customFormat="true" ht="20.4" hidden="false" customHeight="false" outlineLevel="0" collapsed="false">
      <c r="A79" s="100" t="s">
        <v>66</v>
      </c>
      <c r="B79" s="100" t="s">
        <v>72</v>
      </c>
      <c r="C79" s="95" t="n">
        <v>7049</v>
      </c>
      <c r="D79" s="95" t="n">
        <v>14526</v>
      </c>
      <c r="E79" s="101" t="n">
        <v>3483262.67</v>
      </c>
    </row>
    <row r="80" s="94" customFormat="true" ht="20.4" hidden="false" customHeight="false" outlineLevel="0" collapsed="false">
      <c r="A80" s="100" t="s">
        <v>66</v>
      </c>
      <c r="B80" s="100" t="s">
        <v>73</v>
      </c>
      <c r="C80" s="95" t="n">
        <v>12560</v>
      </c>
      <c r="D80" s="95" t="n">
        <v>38811</v>
      </c>
      <c r="E80" s="101" t="n">
        <v>9332600</v>
      </c>
    </row>
    <row r="81" s="94" customFormat="true" ht="20.4" hidden="false" customHeight="false" outlineLevel="0" collapsed="false">
      <c r="A81" s="100" t="s">
        <v>66</v>
      </c>
      <c r="B81" s="100" t="s">
        <v>69</v>
      </c>
      <c r="C81" s="95" t="n">
        <v>2917</v>
      </c>
      <c r="D81" s="95" t="n">
        <v>6251</v>
      </c>
      <c r="E81" s="101" t="n">
        <v>1469840</v>
      </c>
    </row>
    <row r="82" s="94" customFormat="true" ht="20.4" hidden="false" customHeight="false" outlineLevel="0" collapsed="false">
      <c r="A82" s="100" t="s">
        <v>66</v>
      </c>
      <c r="B82" s="100" t="s">
        <v>70</v>
      </c>
      <c r="C82" s="95" t="n">
        <v>1497</v>
      </c>
      <c r="D82" s="95" t="n">
        <v>2726</v>
      </c>
      <c r="E82" s="101" t="n">
        <v>621528</v>
      </c>
    </row>
    <row r="83" s="94" customFormat="true" ht="20.4" hidden="false" customHeight="false" outlineLevel="0" collapsed="false">
      <c r="A83" s="100" t="s">
        <v>66</v>
      </c>
      <c r="B83" s="100" t="s">
        <v>71</v>
      </c>
      <c r="C83" s="95" t="n">
        <v>13146</v>
      </c>
      <c r="D83" s="95" t="n">
        <v>27649</v>
      </c>
      <c r="E83" s="101" t="n">
        <v>7215438</v>
      </c>
    </row>
    <row r="84" s="94" customFormat="true" ht="20.4" hidden="false" customHeight="false" outlineLevel="0" collapsed="false">
      <c r="A84" s="100" t="s">
        <v>75</v>
      </c>
      <c r="B84" s="100" t="s">
        <v>290</v>
      </c>
      <c r="C84" s="95" t="n">
        <v>2187</v>
      </c>
      <c r="D84" s="95" t="n">
        <v>5592</v>
      </c>
      <c r="E84" s="101" t="n">
        <v>1324650</v>
      </c>
    </row>
    <row r="85" s="94" customFormat="true" ht="20.4" hidden="false" customHeight="false" outlineLevel="0" collapsed="false">
      <c r="A85" s="100" t="s">
        <v>75</v>
      </c>
      <c r="B85" s="100" t="s">
        <v>77</v>
      </c>
      <c r="C85" s="95" t="n">
        <v>9279</v>
      </c>
      <c r="D85" s="95" t="n">
        <v>30669</v>
      </c>
      <c r="E85" s="101" t="n">
        <v>7207215</v>
      </c>
    </row>
    <row r="86" s="94" customFormat="true" ht="20.4" hidden="false" customHeight="false" outlineLevel="0" collapsed="false">
      <c r="A86" s="100" t="s">
        <v>75</v>
      </c>
      <c r="B86" s="100" t="s">
        <v>78</v>
      </c>
      <c r="C86" s="95" t="n">
        <v>4621</v>
      </c>
      <c r="D86" s="95" t="n">
        <v>9782</v>
      </c>
      <c r="E86" s="101" t="n">
        <v>2306588</v>
      </c>
    </row>
    <row r="87" s="94" customFormat="true" ht="20.4" hidden="false" customHeight="false" outlineLevel="0" collapsed="false">
      <c r="A87" s="100" t="s">
        <v>75</v>
      </c>
      <c r="B87" s="100" t="s">
        <v>79</v>
      </c>
      <c r="C87" s="95" t="n">
        <v>9952</v>
      </c>
      <c r="D87" s="95" t="n">
        <v>32643</v>
      </c>
      <c r="E87" s="101" t="n">
        <v>7671489</v>
      </c>
    </row>
    <row r="88" s="94" customFormat="true" ht="20.4" hidden="false" customHeight="false" outlineLevel="0" collapsed="false">
      <c r="A88" s="100" t="s">
        <v>75</v>
      </c>
      <c r="B88" s="100" t="s">
        <v>291</v>
      </c>
      <c r="C88" s="95" t="n">
        <v>1745</v>
      </c>
      <c r="D88" s="95" t="n">
        <v>3422</v>
      </c>
      <c r="E88" s="101" t="n">
        <v>806210</v>
      </c>
    </row>
    <row r="89" s="94" customFormat="true" ht="20.4" hidden="false" customHeight="false" outlineLevel="0" collapsed="false">
      <c r="A89" s="100" t="s">
        <v>75</v>
      </c>
      <c r="B89" s="100" t="s">
        <v>292</v>
      </c>
      <c r="C89" s="95" t="n">
        <v>147</v>
      </c>
      <c r="D89" s="95" t="n">
        <v>362</v>
      </c>
      <c r="E89" s="101" t="n">
        <v>91550</v>
      </c>
    </row>
    <row r="90" s="94" customFormat="true" ht="20.4" hidden="false" customHeight="false" outlineLevel="0" collapsed="false">
      <c r="A90" s="100" t="s">
        <v>59</v>
      </c>
      <c r="B90" s="100" t="s">
        <v>144</v>
      </c>
      <c r="C90" s="95" t="n">
        <v>869</v>
      </c>
      <c r="D90" s="95" t="n">
        <v>2216</v>
      </c>
      <c r="E90" s="101" t="n">
        <v>508891</v>
      </c>
    </row>
    <row r="91" s="94" customFormat="true" ht="20.4" hidden="false" customHeight="false" outlineLevel="0" collapsed="false">
      <c r="A91" s="100" t="s">
        <v>59</v>
      </c>
      <c r="B91" s="100" t="s">
        <v>65</v>
      </c>
      <c r="C91" s="95" t="n">
        <v>6260</v>
      </c>
      <c r="D91" s="95" t="n">
        <v>13595</v>
      </c>
      <c r="E91" s="101" t="n">
        <v>4321532</v>
      </c>
    </row>
    <row r="92" s="94" customFormat="true" ht="20.4" hidden="false" customHeight="false" outlineLevel="0" collapsed="false">
      <c r="A92" s="100" t="s">
        <v>59</v>
      </c>
      <c r="B92" s="100" t="s">
        <v>64</v>
      </c>
      <c r="C92" s="95" t="n">
        <v>8534</v>
      </c>
      <c r="D92" s="95" t="n">
        <v>20313</v>
      </c>
      <c r="E92" s="101" t="n">
        <v>6774248</v>
      </c>
    </row>
    <row r="93" s="94" customFormat="true" ht="20.4" hidden="false" customHeight="false" outlineLevel="0" collapsed="false">
      <c r="A93" s="100" t="s">
        <v>59</v>
      </c>
      <c r="B93" s="100" t="s">
        <v>63</v>
      </c>
      <c r="C93" s="95" t="n">
        <v>3768</v>
      </c>
      <c r="D93" s="95" t="n">
        <v>8150</v>
      </c>
      <c r="E93" s="101" t="n">
        <v>2502500</v>
      </c>
    </row>
    <row r="94" s="94" customFormat="true" ht="20.4" hidden="false" customHeight="false" outlineLevel="0" collapsed="false">
      <c r="A94" s="100" t="s">
        <v>59</v>
      </c>
      <c r="B94" s="100" t="s">
        <v>62</v>
      </c>
      <c r="C94" s="95" t="n">
        <v>4498</v>
      </c>
      <c r="D94" s="95" t="n">
        <v>11850</v>
      </c>
      <c r="E94" s="101" t="n">
        <v>3878188</v>
      </c>
    </row>
    <row r="95" s="94" customFormat="true" ht="20.4" hidden="false" customHeight="false" outlineLevel="0" collapsed="false">
      <c r="A95" s="100" t="s">
        <v>59</v>
      </c>
      <c r="B95" s="100" t="s">
        <v>61</v>
      </c>
      <c r="C95" s="95" t="n">
        <v>5240</v>
      </c>
      <c r="D95" s="95" t="n">
        <v>12191</v>
      </c>
      <c r="E95" s="101" t="n">
        <v>3679863.65</v>
      </c>
    </row>
    <row r="96" s="94" customFormat="true" ht="20.4" hidden="false" customHeight="false" outlineLevel="0" collapsed="false">
      <c r="A96" s="100" t="s">
        <v>59</v>
      </c>
      <c r="B96" s="100" t="s">
        <v>293</v>
      </c>
      <c r="C96" s="95" t="n">
        <v>479</v>
      </c>
      <c r="D96" s="95" t="n">
        <v>971</v>
      </c>
      <c r="E96" s="101" t="n">
        <v>325068</v>
      </c>
    </row>
    <row r="97" s="94" customFormat="true" ht="20.4" hidden="false" customHeight="false" outlineLevel="0" collapsed="false">
      <c r="A97" s="100" t="s">
        <v>80</v>
      </c>
      <c r="B97" s="100" t="s">
        <v>154</v>
      </c>
      <c r="C97" s="95" t="n">
        <v>2580</v>
      </c>
      <c r="D97" s="95" t="n">
        <v>5931</v>
      </c>
      <c r="E97" s="101" t="n">
        <v>2060022</v>
      </c>
    </row>
    <row r="98" s="94" customFormat="true" ht="20.4" hidden="false" customHeight="false" outlineLevel="0" collapsed="false">
      <c r="A98" s="100" t="s">
        <v>80</v>
      </c>
      <c r="B98" s="100" t="s">
        <v>83</v>
      </c>
      <c r="C98" s="95" t="n">
        <v>2993</v>
      </c>
      <c r="D98" s="95" t="n">
        <v>7588</v>
      </c>
      <c r="E98" s="101" t="n">
        <v>2238044</v>
      </c>
    </row>
    <row r="99" s="94" customFormat="true" ht="20.4" hidden="false" customHeight="false" outlineLevel="0" collapsed="false">
      <c r="A99" s="100" t="s">
        <v>80</v>
      </c>
      <c r="B99" s="100" t="s">
        <v>294</v>
      </c>
      <c r="C99" s="95" t="n">
        <v>4408</v>
      </c>
      <c r="D99" s="95" t="n">
        <v>10554</v>
      </c>
      <c r="E99" s="101" t="n">
        <v>2960308</v>
      </c>
    </row>
    <row r="100" s="94" customFormat="true" ht="20.4" hidden="false" customHeight="false" outlineLevel="0" collapsed="false">
      <c r="A100" s="100" t="s">
        <v>80</v>
      </c>
      <c r="B100" s="100" t="s">
        <v>84</v>
      </c>
      <c r="C100" s="95" t="n">
        <v>11613</v>
      </c>
      <c r="D100" s="95" t="n">
        <v>26158</v>
      </c>
      <c r="E100" s="101" t="n">
        <v>6563753</v>
      </c>
    </row>
    <row r="101" s="94" customFormat="true" ht="20.4" hidden="false" customHeight="false" outlineLevel="0" collapsed="false">
      <c r="A101" s="100" t="s">
        <v>80</v>
      </c>
      <c r="B101" s="100" t="s">
        <v>295</v>
      </c>
      <c r="C101" s="95" t="n">
        <v>640</v>
      </c>
      <c r="D101" s="95" t="n">
        <v>1341</v>
      </c>
      <c r="E101" s="101" t="n">
        <v>522320</v>
      </c>
    </row>
    <row r="102" s="94" customFormat="true" ht="20.4" hidden="false" customHeight="false" outlineLevel="0" collapsed="false">
      <c r="A102" s="100" t="s">
        <v>80</v>
      </c>
      <c r="B102" s="100" t="s">
        <v>276</v>
      </c>
      <c r="C102" s="95" t="n">
        <v>920</v>
      </c>
      <c r="D102" s="95" t="n">
        <v>1982</v>
      </c>
      <c r="E102" s="101" t="n">
        <v>592475</v>
      </c>
    </row>
    <row r="103" s="94" customFormat="true" ht="20.4" hidden="false" customHeight="false" outlineLevel="0" collapsed="false">
      <c r="A103" s="100" t="s">
        <v>101</v>
      </c>
      <c r="B103" s="100" t="s">
        <v>163</v>
      </c>
      <c r="C103" s="95" t="n">
        <v>2345</v>
      </c>
      <c r="D103" s="95" t="n">
        <v>5167</v>
      </c>
      <c r="E103" s="101" t="n">
        <v>1870111</v>
      </c>
    </row>
    <row r="104" s="94" customFormat="true" ht="20.4" hidden="false" customHeight="false" outlineLevel="0" collapsed="false">
      <c r="A104" s="100" t="s">
        <v>101</v>
      </c>
      <c r="B104" s="100" t="s">
        <v>164</v>
      </c>
      <c r="C104" s="95" t="n">
        <v>4828</v>
      </c>
      <c r="D104" s="95" t="n">
        <v>11595</v>
      </c>
      <c r="E104" s="101" t="n">
        <v>2672810</v>
      </c>
    </row>
    <row r="105" s="94" customFormat="true" ht="20.4" hidden="false" customHeight="false" outlineLevel="0" collapsed="false">
      <c r="A105" s="100" t="s">
        <v>101</v>
      </c>
      <c r="B105" s="100" t="s">
        <v>104</v>
      </c>
      <c r="C105" s="95" t="n">
        <v>2985</v>
      </c>
      <c r="D105" s="95" t="n">
        <v>7008</v>
      </c>
      <c r="E105" s="101" t="n">
        <v>1698515</v>
      </c>
    </row>
    <row r="106" s="94" customFormat="true" ht="20.4" hidden="false" customHeight="false" outlineLevel="0" collapsed="false">
      <c r="A106" s="100" t="s">
        <v>101</v>
      </c>
      <c r="B106" s="100" t="s">
        <v>106</v>
      </c>
      <c r="C106" s="95" t="n">
        <v>3858</v>
      </c>
      <c r="D106" s="95" t="n">
        <v>7430</v>
      </c>
      <c r="E106" s="101" t="n">
        <v>2085505</v>
      </c>
    </row>
    <row r="107" s="94" customFormat="true" ht="20.4" hidden="false" customHeight="false" outlineLevel="0" collapsed="false">
      <c r="A107" s="100" t="s">
        <v>101</v>
      </c>
      <c r="B107" s="100" t="s">
        <v>296</v>
      </c>
      <c r="C107" s="95" t="n">
        <v>1400</v>
      </c>
      <c r="D107" s="95" t="n">
        <v>2333</v>
      </c>
      <c r="E107" s="101" t="n">
        <v>899359</v>
      </c>
    </row>
    <row r="108" s="94" customFormat="true" ht="20.4" hidden="false" customHeight="false" outlineLevel="0" collapsed="false">
      <c r="A108" s="100" t="s">
        <v>101</v>
      </c>
      <c r="B108" s="100" t="s">
        <v>297</v>
      </c>
      <c r="C108" s="95" t="n">
        <v>1307</v>
      </c>
      <c r="D108" s="95" t="n">
        <v>3037</v>
      </c>
      <c r="E108" s="101" t="n">
        <v>692436</v>
      </c>
    </row>
    <row r="109" s="94" customFormat="true" ht="20.4" hidden="false" customHeight="false" outlineLevel="0" collapsed="false">
      <c r="A109" s="100" t="s">
        <v>101</v>
      </c>
      <c r="B109" s="100" t="s">
        <v>107</v>
      </c>
      <c r="C109" s="95" t="n">
        <v>10061</v>
      </c>
      <c r="D109" s="95" t="n">
        <v>27500</v>
      </c>
      <c r="E109" s="101" t="n">
        <v>6531754</v>
      </c>
    </row>
    <row r="110" s="94" customFormat="true" ht="20.4" hidden="false" customHeight="false" outlineLevel="0" collapsed="false">
      <c r="A110" s="100" t="s">
        <v>101</v>
      </c>
      <c r="B110" s="100" t="s">
        <v>105</v>
      </c>
      <c r="C110" s="95" t="n">
        <v>4512</v>
      </c>
      <c r="D110" s="95" t="n">
        <v>9086</v>
      </c>
      <c r="E110" s="101" t="n">
        <v>2293182</v>
      </c>
    </row>
    <row r="111" s="94" customFormat="true" ht="20.4" hidden="false" customHeight="false" outlineLevel="0" collapsed="false">
      <c r="A111" s="100" t="s">
        <v>12</v>
      </c>
      <c r="B111" s="100" t="s">
        <v>298</v>
      </c>
      <c r="C111" s="95" t="n">
        <v>3104</v>
      </c>
      <c r="D111" s="95" t="n">
        <v>6213</v>
      </c>
      <c r="E111" s="101" t="n">
        <v>2577224.96</v>
      </c>
    </row>
    <row r="112" s="94" customFormat="true" ht="20.4" hidden="false" customHeight="false" outlineLevel="0" collapsed="false">
      <c r="A112" s="100" t="s">
        <v>13</v>
      </c>
      <c r="B112" s="100" t="s">
        <v>299</v>
      </c>
      <c r="C112" s="95" t="n">
        <v>2377</v>
      </c>
      <c r="D112" s="95" t="n">
        <v>4624</v>
      </c>
      <c r="E112" s="101" t="n">
        <v>3036386.84</v>
      </c>
    </row>
    <row r="113" s="94" customFormat="true" ht="20.4" hidden="false" customHeight="false" outlineLevel="0" collapsed="false">
      <c r="A113" s="100" t="s">
        <v>110</v>
      </c>
      <c r="B113" s="100" t="s">
        <v>167</v>
      </c>
      <c r="C113" s="95" t="n">
        <v>1119</v>
      </c>
      <c r="D113" s="95" t="n">
        <v>2365</v>
      </c>
      <c r="E113" s="101" t="n">
        <v>576813</v>
      </c>
    </row>
    <row r="114" s="94" customFormat="true" ht="20.4" hidden="false" customHeight="false" outlineLevel="0" collapsed="false">
      <c r="A114" s="100" t="s">
        <v>110</v>
      </c>
      <c r="B114" s="100" t="s">
        <v>111</v>
      </c>
      <c r="C114" s="95" t="n">
        <v>6442</v>
      </c>
      <c r="D114" s="95" t="n">
        <v>15475</v>
      </c>
      <c r="E114" s="101" t="n">
        <v>3620100</v>
      </c>
    </row>
    <row r="115" s="94" customFormat="true" ht="20.4" hidden="false" customHeight="false" outlineLevel="0" collapsed="false">
      <c r="A115" s="100" t="s">
        <v>110</v>
      </c>
      <c r="B115" s="100" t="s">
        <v>113</v>
      </c>
      <c r="C115" s="95" t="n">
        <v>8396</v>
      </c>
      <c r="D115" s="95" t="n">
        <v>19067</v>
      </c>
      <c r="E115" s="101" t="n">
        <v>4411797</v>
      </c>
    </row>
    <row r="116" s="94" customFormat="true" ht="20.4" hidden="false" customHeight="false" outlineLevel="0" collapsed="false">
      <c r="A116" s="100" t="s">
        <v>110</v>
      </c>
      <c r="B116" s="100" t="s">
        <v>300</v>
      </c>
      <c r="C116" s="95" t="n">
        <v>325</v>
      </c>
      <c r="D116" s="95" t="n">
        <v>677</v>
      </c>
      <c r="E116" s="101" t="n">
        <v>155957</v>
      </c>
    </row>
    <row r="117" s="94" customFormat="true" ht="20.4" hidden="false" customHeight="false" outlineLevel="0" collapsed="false">
      <c r="A117" s="100" t="s">
        <v>110</v>
      </c>
      <c r="B117" s="100" t="s">
        <v>306</v>
      </c>
      <c r="C117" s="95" t="n">
        <v>289</v>
      </c>
      <c r="D117" s="95" t="n">
        <v>602</v>
      </c>
      <c r="E117" s="101" t="n">
        <v>138029</v>
      </c>
    </row>
    <row r="118" s="94" customFormat="true" ht="20.4" hidden="false" customHeight="false" outlineLevel="0" collapsed="false">
      <c r="A118" s="100" t="s">
        <v>114</v>
      </c>
      <c r="B118" s="100" t="s">
        <v>115</v>
      </c>
      <c r="C118" s="95" t="n">
        <v>907</v>
      </c>
      <c r="D118" s="95" t="n">
        <v>2436</v>
      </c>
      <c r="E118" s="101" t="n">
        <v>774290</v>
      </c>
    </row>
    <row r="119" s="94" customFormat="true" ht="20.4" hidden="false" customHeight="false" outlineLevel="0" collapsed="false">
      <c r="A119" s="100" t="s">
        <v>114</v>
      </c>
      <c r="B119" s="100" t="s">
        <v>170</v>
      </c>
      <c r="C119" s="95" t="n">
        <v>4626</v>
      </c>
      <c r="D119" s="95" t="n">
        <v>12426</v>
      </c>
      <c r="E119" s="101" t="n">
        <v>3077180</v>
      </c>
    </row>
    <row r="120" s="94" customFormat="true" ht="20.4" hidden="false" customHeight="false" outlineLevel="0" collapsed="false">
      <c r="A120" s="100" t="s">
        <v>114</v>
      </c>
      <c r="B120" s="100" t="s">
        <v>119</v>
      </c>
      <c r="C120" s="95" t="n">
        <v>5824</v>
      </c>
      <c r="D120" s="95" t="n">
        <v>19325</v>
      </c>
      <c r="E120" s="101" t="n">
        <v>4825239</v>
      </c>
    </row>
    <row r="121" s="94" customFormat="true" ht="20.4" hidden="false" customHeight="false" outlineLevel="0" collapsed="false">
      <c r="A121" s="100" t="s">
        <v>114</v>
      </c>
      <c r="B121" s="100" t="s">
        <v>117</v>
      </c>
      <c r="C121" s="95" t="n">
        <v>12005</v>
      </c>
      <c r="D121" s="95" t="n">
        <v>39280</v>
      </c>
      <c r="E121" s="101" t="n">
        <v>10894934</v>
      </c>
    </row>
    <row r="122" s="94" customFormat="true" ht="20.4" hidden="false" customHeight="false" outlineLevel="0" collapsed="false">
      <c r="A122" s="100" t="s">
        <v>114</v>
      </c>
      <c r="B122" s="100" t="s">
        <v>118</v>
      </c>
      <c r="C122" s="95" t="n">
        <v>9501</v>
      </c>
      <c r="D122" s="95" t="n">
        <v>27245</v>
      </c>
      <c r="E122" s="101" t="n">
        <v>6818870</v>
      </c>
    </row>
    <row r="123" s="94" customFormat="true" ht="20.4" hidden="false" customHeight="false" outlineLevel="0" collapsed="false">
      <c r="A123" s="100" t="s">
        <v>114</v>
      </c>
      <c r="B123" s="100" t="s">
        <v>301</v>
      </c>
      <c r="C123" s="95" t="n">
        <v>3995</v>
      </c>
      <c r="D123" s="95" t="n">
        <v>11386</v>
      </c>
      <c r="E123" s="101" t="n">
        <v>2831943</v>
      </c>
    </row>
    <row r="124" s="94" customFormat="true" ht="20.4" hidden="false" customHeight="false" outlineLevel="0" collapsed="false">
      <c r="A124" s="100" t="s">
        <v>114</v>
      </c>
      <c r="B124" s="100" t="s">
        <v>302</v>
      </c>
      <c r="C124" s="95" t="n">
        <v>3241</v>
      </c>
      <c r="D124" s="95" t="n">
        <v>8657</v>
      </c>
      <c r="E124" s="101" t="n">
        <v>2129817</v>
      </c>
    </row>
    <row r="125" s="94" customFormat="true" ht="20.4" hidden="false" customHeight="false" outlineLevel="0" collapsed="false">
      <c r="A125" s="100" t="s">
        <v>114</v>
      </c>
      <c r="B125" s="100" t="s">
        <v>303</v>
      </c>
      <c r="C125" s="95" t="n">
        <v>33</v>
      </c>
      <c r="D125" s="95" t="n">
        <v>78</v>
      </c>
      <c r="E125" s="101" t="n">
        <v>19188</v>
      </c>
    </row>
    <row r="126" s="94" customFormat="true" ht="20.4" hidden="false" customHeight="false" outlineLevel="0" collapsed="false">
      <c r="A126" s="100" t="s">
        <v>114</v>
      </c>
      <c r="B126" s="100" t="s">
        <v>304</v>
      </c>
      <c r="C126" s="95" t="n">
        <v>118</v>
      </c>
      <c r="D126" s="95" t="n">
        <v>384</v>
      </c>
      <c r="E126" s="101" t="n">
        <v>75952</v>
      </c>
    </row>
    <row r="127" s="94" customFormat="true" ht="20.4" hidden="false" customHeight="false" outlineLevel="0" collapsed="false">
      <c r="A127" s="100" t="s">
        <v>114</v>
      </c>
      <c r="B127" s="100" t="s">
        <v>305</v>
      </c>
      <c r="C127" s="95" t="n">
        <v>592</v>
      </c>
      <c r="D127" s="95" t="n">
        <v>2128</v>
      </c>
      <c r="E127" s="101" t="n">
        <v>482088</v>
      </c>
    </row>
    <row r="128" s="94" customFormat="true" ht="20.4" hidden="false" customHeight="false" outlineLevel="0" collapsed="false">
      <c r="A128" s="100" t="s">
        <v>120</v>
      </c>
      <c r="B128" s="100" t="s">
        <v>121</v>
      </c>
      <c r="C128" s="95" t="n">
        <v>2001</v>
      </c>
      <c r="D128" s="95" t="n">
        <v>3784</v>
      </c>
      <c r="E128" s="101" t="n">
        <v>930858</v>
      </c>
    </row>
    <row r="129" s="94" customFormat="true" ht="20.4" hidden="false" customHeight="false" outlineLevel="0" collapsed="false">
      <c r="A129" s="100" t="s">
        <v>120</v>
      </c>
      <c r="B129" s="100" t="s">
        <v>173</v>
      </c>
      <c r="C129" s="95" t="n">
        <v>3618</v>
      </c>
      <c r="D129" s="95" t="n">
        <v>8167</v>
      </c>
      <c r="E129" s="101" t="n">
        <v>1887469</v>
      </c>
    </row>
    <row r="130" s="94" customFormat="true" ht="20.4" hidden="false" customHeight="false" outlineLevel="0" collapsed="false">
      <c r="A130" s="100" t="s">
        <v>120</v>
      </c>
      <c r="B130" s="100" t="s">
        <v>125</v>
      </c>
      <c r="C130" s="95" t="n">
        <v>4193</v>
      </c>
      <c r="D130" s="95" t="n">
        <v>8899</v>
      </c>
      <c r="E130" s="101" t="n">
        <v>2772881</v>
      </c>
    </row>
    <row r="131" s="94" customFormat="true" ht="20.4" hidden="false" customHeight="false" outlineLevel="0" collapsed="false">
      <c r="A131" s="100" t="s">
        <v>120</v>
      </c>
      <c r="B131" s="100" t="s">
        <v>123</v>
      </c>
      <c r="C131" s="95" t="n">
        <v>4204</v>
      </c>
      <c r="D131" s="95" t="n">
        <v>9001</v>
      </c>
      <c r="E131" s="101" t="n">
        <v>2132174</v>
      </c>
    </row>
    <row r="132" s="94" customFormat="true" ht="20.4" hidden="false" customHeight="false" outlineLevel="0" collapsed="false">
      <c r="A132" s="100" t="s">
        <v>120</v>
      </c>
      <c r="B132" s="100" t="s">
        <v>124</v>
      </c>
      <c r="C132" s="95" t="n">
        <v>11653</v>
      </c>
      <c r="D132" s="95" t="n">
        <v>27186</v>
      </c>
      <c r="E132" s="101" t="n">
        <v>103567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26" zeroHeight="false" outlineLevelRow="0" outlineLevelCol="0"/>
  <cols>
    <col collapsed="false" customWidth="true" hidden="false" outlineLevel="0" max="1" min="1" style="102" width="33.24"/>
    <col collapsed="false" customWidth="true" hidden="false" outlineLevel="0" max="2" min="2" style="102" width="25.87"/>
    <col collapsed="false" customWidth="true" hidden="false" outlineLevel="0" max="3" min="3" style="102" width="29.5"/>
    <col collapsed="false" customWidth="true" hidden="false" outlineLevel="0" max="4" min="4" style="102" width="25.74"/>
    <col collapsed="false" customWidth="true" hidden="false" outlineLevel="0" max="5" min="5" style="102" width="29.36"/>
    <col collapsed="false" customWidth="false" hidden="false" outlineLevel="0" max="257" min="6" style="102" width="8.99"/>
  </cols>
  <sheetData>
    <row r="1" s="103" customFormat="true" ht="26" hidden="false" customHeight="true" outlineLevel="0" collapsed="false">
      <c r="A1" s="102"/>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102"/>
      <c r="FE1" s="102"/>
      <c r="FF1" s="102"/>
      <c r="FG1" s="102"/>
      <c r="FH1" s="102"/>
      <c r="FI1" s="102"/>
      <c r="FJ1" s="102"/>
      <c r="FK1" s="102"/>
      <c r="FL1" s="102"/>
      <c r="FM1" s="102"/>
      <c r="FN1" s="102"/>
      <c r="FO1" s="102"/>
      <c r="FP1" s="102"/>
      <c r="FQ1" s="102"/>
      <c r="FR1" s="102"/>
      <c r="FS1" s="102"/>
      <c r="FT1" s="102"/>
      <c r="FU1" s="102"/>
      <c r="FV1" s="102"/>
      <c r="FW1" s="102"/>
      <c r="FX1" s="102"/>
      <c r="FY1" s="102"/>
      <c r="FZ1" s="102"/>
      <c r="GA1" s="102"/>
      <c r="GB1" s="102"/>
      <c r="GC1" s="102"/>
      <c r="GD1" s="102"/>
      <c r="GE1" s="102"/>
      <c r="GF1" s="102"/>
      <c r="GG1" s="102"/>
      <c r="GH1" s="102"/>
      <c r="GI1" s="102"/>
      <c r="GJ1" s="102"/>
      <c r="GK1" s="102"/>
      <c r="GL1" s="102"/>
      <c r="GM1" s="102"/>
      <c r="GN1" s="102"/>
      <c r="GO1" s="102"/>
      <c r="GP1" s="102"/>
      <c r="GQ1" s="102"/>
      <c r="GR1" s="102"/>
      <c r="GS1" s="102"/>
      <c r="GT1" s="102"/>
      <c r="GU1" s="102"/>
      <c r="GV1" s="102"/>
      <c r="GW1" s="102"/>
      <c r="GX1" s="102"/>
      <c r="GY1" s="102"/>
      <c r="GZ1" s="102"/>
      <c r="HA1" s="102"/>
      <c r="HB1" s="102"/>
      <c r="HC1" s="102"/>
      <c r="HD1" s="102"/>
      <c r="HE1" s="102"/>
      <c r="HF1" s="102"/>
      <c r="HG1" s="102"/>
      <c r="HH1" s="102"/>
      <c r="HI1" s="102"/>
      <c r="HJ1" s="102"/>
      <c r="HK1" s="102"/>
      <c r="HL1" s="102"/>
      <c r="HM1" s="102"/>
      <c r="HN1" s="102"/>
      <c r="HO1" s="102"/>
      <c r="HP1" s="102"/>
      <c r="HQ1" s="102"/>
      <c r="HR1" s="102"/>
      <c r="HS1" s="102"/>
      <c r="HT1" s="102"/>
      <c r="HU1" s="102"/>
      <c r="HV1" s="102"/>
      <c r="HW1" s="102"/>
      <c r="HX1" s="102"/>
      <c r="HY1" s="102"/>
      <c r="HZ1" s="102"/>
      <c r="IA1" s="102"/>
      <c r="IB1" s="102"/>
      <c r="IC1" s="102"/>
      <c r="ID1" s="102"/>
      <c r="IE1" s="102"/>
      <c r="IF1" s="102"/>
      <c r="IG1" s="102"/>
      <c r="IH1" s="102"/>
      <c r="II1" s="102"/>
      <c r="IJ1" s="102"/>
      <c r="IK1" s="102"/>
      <c r="IL1" s="102"/>
      <c r="IM1" s="102"/>
      <c r="IN1" s="102"/>
      <c r="IO1" s="102"/>
      <c r="IP1" s="102"/>
      <c r="IQ1" s="102"/>
      <c r="IR1" s="102"/>
      <c r="IS1" s="102"/>
      <c r="IT1" s="102"/>
      <c r="IU1" s="102"/>
      <c r="IV1" s="102"/>
    </row>
    <row r="2" s="102" customFormat="true" ht="65" hidden="false" customHeight="true" outlineLevel="0" collapsed="false">
      <c r="A2" s="104" t="s">
        <v>307</v>
      </c>
      <c r="B2" s="104"/>
      <c r="C2" s="104"/>
      <c r="D2" s="104"/>
      <c r="E2" s="104"/>
    </row>
    <row r="3" s="106" customFormat="true" ht="70" hidden="false" customHeight="true" outlineLevel="0" collapsed="false">
      <c r="A3" s="105" t="s">
        <v>308</v>
      </c>
      <c r="B3" s="105" t="s">
        <v>309</v>
      </c>
      <c r="C3" s="105" t="s">
        <v>310</v>
      </c>
      <c r="D3" s="105" t="s">
        <v>311</v>
      </c>
      <c r="E3" s="105" t="s">
        <v>312</v>
      </c>
    </row>
    <row r="4" s="102" customFormat="true" ht="36" hidden="false" customHeight="true" outlineLevel="0" collapsed="false">
      <c r="A4" s="107" t="s">
        <v>313</v>
      </c>
      <c r="B4" s="108" t="n">
        <v>870</v>
      </c>
      <c r="C4" s="109" t="n">
        <v>620</v>
      </c>
      <c r="D4" s="109" t="n">
        <f aca="false">B4-C4</f>
        <v>250</v>
      </c>
      <c r="E4" s="110"/>
    </row>
    <row r="5" s="102" customFormat="true" ht="36" hidden="false" customHeight="true" outlineLevel="0" collapsed="false">
      <c r="A5" s="107" t="s">
        <v>314</v>
      </c>
      <c r="B5" s="108" t="n">
        <v>415</v>
      </c>
      <c r="C5" s="109" t="n">
        <v>365</v>
      </c>
      <c r="D5" s="109" t="n">
        <f aca="false">B5-C5</f>
        <v>50</v>
      </c>
      <c r="E5" s="111"/>
    </row>
    <row r="6" s="102" customFormat="true" ht="36" hidden="false" customHeight="true" outlineLevel="0" collapsed="false">
      <c r="A6" s="112" t="s">
        <v>315</v>
      </c>
      <c r="B6" s="109" t="n">
        <v>708.1</v>
      </c>
      <c r="C6" s="109" t="n">
        <v>553</v>
      </c>
      <c r="D6" s="109" t="n">
        <f aca="false">ROUND(B6-C6,0)</f>
        <v>155</v>
      </c>
      <c r="E6" s="111"/>
    </row>
    <row r="7" s="103" customFormat="true" ht="36" hidden="false" customHeight="true" outlineLevel="0" collapsed="false">
      <c r="A7" s="102"/>
      <c r="B7" s="102"/>
      <c r="C7" s="102"/>
      <c r="D7" s="102"/>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c r="IN7" s="102"/>
      <c r="IO7" s="102"/>
      <c r="IP7" s="102"/>
      <c r="IQ7" s="102"/>
      <c r="IR7" s="102"/>
      <c r="IS7" s="102"/>
      <c r="IT7" s="102"/>
      <c r="IU7" s="102"/>
      <c r="IV7" s="102"/>
    </row>
    <row r="8" s="103" customFormat="true" ht="36" hidden="false" customHeight="true" outlineLevel="0" collapsed="false">
      <c r="A8" s="102"/>
      <c r="B8" s="102"/>
      <c r="C8" s="102"/>
      <c r="D8" s="102"/>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2"/>
      <c r="FE8" s="102"/>
      <c r="FF8" s="102"/>
      <c r="FG8" s="102"/>
      <c r="FH8" s="102"/>
      <c r="FI8" s="102"/>
      <c r="FJ8" s="102"/>
      <c r="FK8" s="102"/>
      <c r="FL8" s="102"/>
      <c r="FM8" s="102"/>
      <c r="FN8" s="102"/>
      <c r="FO8" s="102"/>
      <c r="FP8" s="102"/>
      <c r="FQ8" s="102"/>
      <c r="FR8" s="102"/>
      <c r="FS8" s="102"/>
      <c r="FT8" s="102"/>
      <c r="FU8" s="102"/>
      <c r="FV8" s="102"/>
      <c r="FW8" s="102"/>
      <c r="FX8" s="102"/>
      <c r="FY8" s="102"/>
      <c r="FZ8" s="102"/>
      <c r="GA8" s="102"/>
      <c r="GB8" s="102"/>
      <c r="GC8" s="102"/>
      <c r="GD8" s="102"/>
      <c r="GE8" s="102"/>
      <c r="GF8" s="102"/>
      <c r="GG8" s="102"/>
      <c r="GH8" s="102"/>
      <c r="GI8" s="102"/>
      <c r="GJ8" s="102"/>
      <c r="GK8" s="102"/>
      <c r="GL8" s="102"/>
      <c r="GM8" s="102"/>
      <c r="GN8" s="102"/>
      <c r="GO8" s="102"/>
      <c r="GP8" s="102"/>
      <c r="GQ8" s="102"/>
      <c r="GR8" s="102"/>
      <c r="GS8" s="102"/>
      <c r="GT8" s="102"/>
      <c r="GU8" s="102"/>
      <c r="GV8" s="102"/>
      <c r="GW8" s="102"/>
      <c r="GX8" s="102"/>
      <c r="GY8" s="102"/>
      <c r="GZ8" s="102"/>
      <c r="HA8" s="102"/>
      <c r="HB8" s="102"/>
      <c r="HC8" s="102"/>
      <c r="HD8" s="102"/>
      <c r="HE8" s="102"/>
      <c r="HF8" s="102"/>
      <c r="HG8" s="102"/>
      <c r="HH8" s="102"/>
      <c r="HI8" s="102"/>
      <c r="HJ8" s="102"/>
      <c r="HK8" s="102"/>
      <c r="HL8" s="102"/>
      <c r="HM8" s="102"/>
      <c r="HN8" s="102"/>
      <c r="HO8" s="102"/>
      <c r="HP8" s="102"/>
      <c r="HQ8" s="102"/>
      <c r="HR8" s="102"/>
      <c r="HS8" s="102"/>
      <c r="HT8" s="102"/>
      <c r="HU8" s="102"/>
      <c r="HV8" s="102"/>
      <c r="HW8" s="102"/>
      <c r="HX8" s="102"/>
      <c r="HY8" s="102"/>
      <c r="HZ8" s="102"/>
      <c r="IA8" s="102"/>
      <c r="IB8" s="102"/>
      <c r="IC8" s="102"/>
      <c r="ID8" s="102"/>
      <c r="IE8" s="102"/>
      <c r="IF8" s="102"/>
      <c r="IG8" s="102"/>
      <c r="IH8" s="102"/>
      <c r="II8" s="102"/>
      <c r="IJ8" s="102"/>
      <c r="IK8" s="102"/>
      <c r="IL8" s="102"/>
      <c r="IM8" s="102"/>
      <c r="IN8" s="102"/>
      <c r="IO8" s="102"/>
      <c r="IP8" s="102"/>
      <c r="IQ8" s="102"/>
      <c r="IR8" s="102"/>
      <c r="IS8" s="102"/>
      <c r="IT8" s="102"/>
      <c r="IU8" s="102"/>
      <c r="IV8" s="102"/>
    </row>
    <row r="9" s="103" customFormat="true" ht="36" hidden="false" customHeight="true" outlineLevel="0" collapsed="false">
      <c r="A9" s="102"/>
      <c r="B9" s="102"/>
      <c r="C9" s="102"/>
      <c r="D9" s="102"/>
      <c r="E9" s="10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102"/>
      <c r="FE9" s="102"/>
      <c r="FF9" s="102"/>
      <c r="FG9" s="102"/>
      <c r="FH9" s="102"/>
      <c r="FI9" s="102"/>
      <c r="FJ9" s="102"/>
      <c r="FK9" s="102"/>
      <c r="FL9" s="102"/>
      <c r="FM9" s="102"/>
      <c r="FN9" s="102"/>
      <c r="FO9" s="102"/>
      <c r="FP9" s="102"/>
      <c r="FQ9" s="102"/>
      <c r="FR9" s="102"/>
      <c r="FS9" s="102"/>
      <c r="FT9" s="102"/>
      <c r="FU9" s="102"/>
      <c r="FV9" s="102"/>
      <c r="FW9" s="102"/>
      <c r="FX9" s="102"/>
      <c r="FY9" s="102"/>
      <c r="FZ9" s="102"/>
      <c r="GA9" s="102"/>
      <c r="GB9" s="102"/>
      <c r="GC9" s="102"/>
      <c r="GD9" s="102"/>
      <c r="GE9" s="102"/>
      <c r="GF9" s="102"/>
      <c r="GG9" s="102"/>
      <c r="GH9" s="102"/>
      <c r="GI9" s="102"/>
      <c r="GJ9" s="102"/>
      <c r="GK9" s="102"/>
      <c r="GL9" s="102"/>
      <c r="GM9" s="102"/>
      <c r="GN9" s="102"/>
      <c r="GO9" s="102"/>
      <c r="GP9" s="102"/>
      <c r="GQ9" s="102"/>
      <c r="GR9" s="102"/>
      <c r="GS9" s="102"/>
      <c r="GT9" s="102"/>
      <c r="GU9" s="102"/>
      <c r="GV9" s="102"/>
      <c r="GW9" s="102"/>
      <c r="GX9" s="102"/>
      <c r="GY9" s="102"/>
      <c r="GZ9" s="102"/>
      <c r="HA9" s="102"/>
      <c r="HB9" s="102"/>
      <c r="HC9" s="102"/>
      <c r="HD9" s="102"/>
      <c r="HE9" s="102"/>
      <c r="HF9" s="102"/>
      <c r="HG9" s="102"/>
      <c r="HH9" s="102"/>
      <c r="HI9" s="102"/>
      <c r="HJ9" s="102"/>
      <c r="HK9" s="102"/>
      <c r="HL9" s="102"/>
      <c r="HM9" s="102"/>
      <c r="HN9" s="102"/>
      <c r="HO9" s="102"/>
      <c r="HP9" s="102"/>
      <c r="HQ9" s="102"/>
      <c r="HR9" s="102"/>
      <c r="HS9" s="102"/>
      <c r="HT9" s="102"/>
      <c r="HU9" s="102"/>
      <c r="HV9" s="102"/>
      <c r="HW9" s="102"/>
      <c r="HX9" s="102"/>
      <c r="HY9" s="102"/>
      <c r="HZ9" s="102"/>
      <c r="IA9" s="102"/>
      <c r="IB9" s="102"/>
      <c r="IC9" s="102"/>
      <c r="ID9" s="102"/>
      <c r="IE9" s="102"/>
      <c r="IF9" s="102"/>
      <c r="IG9" s="102"/>
      <c r="IH9" s="102"/>
      <c r="II9" s="102"/>
      <c r="IJ9" s="102"/>
      <c r="IK9" s="102"/>
      <c r="IL9" s="102"/>
      <c r="IM9" s="102"/>
      <c r="IN9" s="102"/>
      <c r="IO9" s="102"/>
      <c r="IP9" s="102"/>
      <c r="IQ9" s="102"/>
      <c r="IR9" s="102"/>
      <c r="IS9" s="102"/>
      <c r="IT9" s="102"/>
      <c r="IU9" s="102"/>
      <c r="IV9" s="102"/>
    </row>
    <row r="10" s="103" customFormat="true" ht="36" hidden="false" customHeight="true" outlineLevel="0" collapsed="false">
      <c r="A10" s="102"/>
      <c r="B10" s="102"/>
      <c r="C10" s="102"/>
      <c r="D10" s="102"/>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102"/>
      <c r="FE10" s="102"/>
      <c r="FF10" s="102"/>
      <c r="FG10" s="102"/>
      <c r="FH10" s="102"/>
      <c r="FI10" s="102"/>
      <c r="FJ10" s="102"/>
      <c r="FK10" s="102"/>
      <c r="FL10" s="102"/>
      <c r="FM10" s="102"/>
      <c r="FN10" s="102"/>
      <c r="FO10" s="102"/>
      <c r="FP10" s="102"/>
      <c r="FQ10" s="102"/>
      <c r="FR10" s="102"/>
      <c r="FS10" s="102"/>
      <c r="FT10" s="102"/>
      <c r="FU10" s="102"/>
      <c r="FV10" s="102"/>
      <c r="FW10" s="102"/>
      <c r="FX10" s="102"/>
      <c r="FY10" s="102"/>
      <c r="FZ10" s="102"/>
      <c r="GA10" s="102"/>
      <c r="GB10" s="102"/>
      <c r="GC10" s="102"/>
      <c r="GD10" s="102"/>
      <c r="GE10" s="102"/>
      <c r="GF10" s="102"/>
      <c r="GG10" s="102"/>
      <c r="GH10" s="102"/>
      <c r="GI10" s="102"/>
      <c r="GJ10" s="102"/>
      <c r="GK10" s="102"/>
      <c r="GL10" s="102"/>
      <c r="GM10" s="102"/>
      <c r="GN10" s="102"/>
      <c r="GO10" s="102"/>
      <c r="GP10" s="102"/>
      <c r="GQ10" s="102"/>
      <c r="GR10" s="102"/>
      <c r="GS10" s="102"/>
      <c r="GT10" s="102"/>
      <c r="GU10" s="102"/>
      <c r="GV10" s="102"/>
      <c r="GW10" s="102"/>
      <c r="GX10" s="102"/>
      <c r="GY10" s="102"/>
      <c r="GZ10" s="102"/>
      <c r="HA10" s="102"/>
      <c r="HB10" s="102"/>
      <c r="HC10" s="102"/>
      <c r="HD10" s="102"/>
      <c r="HE10" s="102"/>
      <c r="HF10" s="102"/>
      <c r="HG10" s="102"/>
      <c r="HH10" s="102"/>
      <c r="HI10" s="102"/>
      <c r="HJ10" s="102"/>
      <c r="HK10" s="102"/>
      <c r="HL10" s="102"/>
      <c r="HM10" s="102"/>
      <c r="HN10" s="102"/>
      <c r="HO10" s="102"/>
      <c r="HP10" s="102"/>
      <c r="HQ10" s="102"/>
      <c r="HR10" s="102"/>
      <c r="HS10" s="102"/>
      <c r="HT10" s="102"/>
      <c r="HU10" s="102"/>
      <c r="HV10" s="102"/>
      <c r="HW10" s="102"/>
      <c r="HX10" s="102"/>
      <c r="HY10" s="102"/>
      <c r="HZ10" s="102"/>
      <c r="IA10" s="102"/>
      <c r="IB10" s="102"/>
      <c r="IC10" s="102"/>
      <c r="ID10" s="102"/>
      <c r="IE10" s="102"/>
      <c r="IF10" s="102"/>
      <c r="IG10" s="102"/>
      <c r="IH10" s="102"/>
      <c r="II10" s="102"/>
      <c r="IJ10" s="102"/>
      <c r="IK10" s="102"/>
      <c r="IL10" s="102"/>
      <c r="IM10" s="102"/>
      <c r="IN10" s="102"/>
      <c r="IO10" s="102"/>
      <c r="IP10" s="102"/>
      <c r="IQ10" s="102"/>
      <c r="IR10" s="102"/>
      <c r="IS10" s="102"/>
      <c r="IT10" s="102"/>
      <c r="IU10" s="102"/>
      <c r="IV10" s="102"/>
    </row>
    <row r="11" s="103" customFormat="true" ht="36" hidden="false" customHeight="true" outlineLevel="0" collapsed="false">
      <c r="A11" s="102"/>
      <c r="B11" s="102"/>
      <c r="C11" s="102"/>
      <c r="D11" s="102"/>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102"/>
      <c r="FE11" s="102"/>
      <c r="FF11" s="102"/>
      <c r="FG11" s="102"/>
      <c r="FH11" s="102"/>
      <c r="FI11" s="102"/>
      <c r="FJ11" s="102"/>
      <c r="FK11" s="102"/>
      <c r="FL11" s="102"/>
      <c r="FM11" s="102"/>
      <c r="FN11" s="102"/>
      <c r="FO11" s="102"/>
      <c r="FP11" s="102"/>
      <c r="FQ11" s="102"/>
      <c r="FR11" s="102"/>
      <c r="FS11" s="102"/>
      <c r="FT11" s="102"/>
      <c r="FU11" s="102"/>
      <c r="FV11" s="102"/>
      <c r="FW11" s="102"/>
      <c r="FX11" s="102"/>
      <c r="FY11" s="102"/>
      <c r="FZ11" s="102"/>
      <c r="GA11" s="102"/>
      <c r="GB11" s="102"/>
      <c r="GC11" s="102"/>
      <c r="GD11" s="102"/>
      <c r="GE11" s="102"/>
      <c r="GF11" s="102"/>
      <c r="GG11" s="102"/>
      <c r="GH11" s="102"/>
      <c r="GI11" s="102"/>
      <c r="GJ11" s="102"/>
      <c r="GK11" s="102"/>
      <c r="GL11" s="102"/>
      <c r="GM11" s="102"/>
      <c r="GN11" s="102"/>
      <c r="GO11" s="102"/>
      <c r="GP11" s="102"/>
      <c r="GQ11" s="102"/>
      <c r="GR11" s="102"/>
      <c r="GS11" s="102"/>
      <c r="GT11" s="102"/>
      <c r="GU11" s="102"/>
      <c r="GV11" s="102"/>
      <c r="GW11" s="102"/>
      <c r="GX11" s="102"/>
      <c r="GY11" s="102"/>
      <c r="GZ11" s="102"/>
      <c r="HA11" s="102"/>
      <c r="HB11" s="102"/>
      <c r="HC11" s="102"/>
      <c r="HD11" s="102"/>
      <c r="HE11" s="102"/>
      <c r="HF11" s="102"/>
      <c r="HG11" s="102"/>
      <c r="HH11" s="102"/>
      <c r="HI11" s="102"/>
      <c r="HJ11" s="102"/>
      <c r="HK11" s="102"/>
      <c r="HL11" s="102"/>
      <c r="HM11" s="102"/>
      <c r="HN11" s="102"/>
      <c r="HO11" s="102"/>
      <c r="HP11" s="102"/>
      <c r="HQ11" s="102"/>
      <c r="HR11" s="102"/>
      <c r="HS11" s="102"/>
      <c r="HT11" s="102"/>
      <c r="HU11" s="102"/>
      <c r="HV11" s="102"/>
      <c r="HW11" s="102"/>
      <c r="HX11" s="102"/>
      <c r="HY11" s="102"/>
      <c r="HZ11" s="102"/>
      <c r="IA11" s="102"/>
      <c r="IB11" s="102"/>
      <c r="IC11" s="102"/>
      <c r="ID11" s="102"/>
      <c r="IE11" s="102"/>
      <c r="IF11" s="102"/>
      <c r="IG11" s="102"/>
      <c r="IH11" s="102"/>
      <c r="II11" s="102"/>
      <c r="IJ11" s="102"/>
      <c r="IK11" s="102"/>
      <c r="IL11" s="102"/>
      <c r="IM11" s="102"/>
      <c r="IN11" s="102"/>
      <c r="IO11" s="102"/>
      <c r="IP11" s="102"/>
      <c r="IQ11" s="102"/>
      <c r="IR11" s="102"/>
      <c r="IS11" s="102"/>
      <c r="IT11" s="102"/>
      <c r="IU11" s="102"/>
      <c r="IV11" s="102"/>
    </row>
    <row r="12" s="103" customFormat="true" ht="36" hidden="false" customHeight="true" outlineLevel="0" collapsed="false">
      <c r="A12" s="102"/>
      <c r="B12" s="102"/>
      <c r="C12" s="102"/>
      <c r="D12" s="102"/>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102"/>
      <c r="FE12" s="102"/>
      <c r="FF12" s="102"/>
      <c r="FG12" s="102"/>
      <c r="FH12" s="102"/>
      <c r="FI12" s="102"/>
      <c r="FJ12" s="102"/>
      <c r="FK12" s="102"/>
      <c r="FL12" s="102"/>
      <c r="FM12" s="102"/>
      <c r="FN12" s="102"/>
      <c r="FO12" s="102"/>
      <c r="FP12" s="102"/>
      <c r="FQ12" s="102"/>
      <c r="FR12" s="102"/>
      <c r="FS12" s="102"/>
      <c r="FT12" s="102"/>
      <c r="FU12" s="102"/>
      <c r="FV12" s="102"/>
      <c r="FW12" s="102"/>
      <c r="FX12" s="102"/>
      <c r="FY12" s="102"/>
      <c r="FZ12" s="102"/>
      <c r="GA12" s="102"/>
      <c r="GB12" s="102"/>
      <c r="GC12" s="102"/>
      <c r="GD12" s="102"/>
      <c r="GE12" s="102"/>
      <c r="GF12" s="102"/>
      <c r="GG12" s="102"/>
      <c r="GH12" s="102"/>
      <c r="GI12" s="102"/>
      <c r="GJ12" s="102"/>
      <c r="GK12" s="102"/>
      <c r="GL12" s="102"/>
      <c r="GM12" s="102"/>
      <c r="GN12" s="102"/>
      <c r="GO12" s="102"/>
      <c r="GP12" s="102"/>
      <c r="GQ12" s="102"/>
      <c r="GR12" s="102"/>
      <c r="GS12" s="102"/>
      <c r="GT12" s="102"/>
      <c r="GU12" s="102"/>
      <c r="GV12" s="102"/>
      <c r="GW12" s="102"/>
      <c r="GX12" s="102"/>
      <c r="GY12" s="102"/>
      <c r="GZ12" s="102"/>
      <c r="HA12" s="102"/>
      <c r="HB12" s="102"/>
      <c r="HC12" s="102"/>
      <c r="HD12" s="102"/>
      <c r="HE12" s="102"/>
      <c r="HF12" s="102"/>
      <c r="HG12" s="102"/>
      <c r="HH12" s="102"/>
      <c r="HI12" s="102"/>
      <c r="HJ12" s="102"/>
      <c r="HK12" s="102"/>
      <c r="HL12" s="102"/>
      <c r="HM12" s="102"/>
      <c r="HN12" s="102"/>
      <c r="HO12" s="102"/>
      <c r="HP12" s="102"/>
      <c r="HQ12" s="102"/>
      <c r="HR12" s="102"/>
      <c r="HS12" s="102"/>
      <c r="HT12" s="102"/>
      <c r="HU12" s="102"/>
      <c r="HV12" s="102"/>
      <c r="HW12" s="102"/>
      <c r="HX12" s="102"/>
      <c r="HY12" s="102"/>
      <c r="HZ12" s="102"/>
      <c r="IA12" s="102"/>
      <c r="IB12" s="102"/>
      <c r="IC12" s="102"/>
      <c r="ID12" s="102"/>
      <c r="IE12" s="102"/>
      <c r="IF12" s="102"/>
      <c r="IG12" s="102"/>
      <c r="IH12" s="102"/>
      <c r="II12" s="102"/>
      <c r="IJ12" s="102"/>
      <c r="IK12" s="102"/>
      <c r="IL12" s="102"/>
      <c r="IM12" s="102"/>
      <c r="IN12" s="102"/>
      <c r="IO12" s="102"/>
      <c r="IP12" s="102"/>
      <c r="IQ12" s="102"/>
      <c r="IR12" s="102"/>
      <c r="IS12" s="102"/>
      <c r="IT12" s="102"/>
      <c r="IU12" s="102"/>
      <c r="IV12" s="102"/>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5.6" zeroHeight="false" outlineLevelRow="0" outlineLevelCol="0"/>
  <sheetData>
    <row r="1" customFormat="false" ht="24" hidden="false" customHeight="false" outlineLevel="0" collapsed="false">
      <c r="A1" s="113" t="s">
        <v>137</v>
      </c>
      <c r="B1" s="114"/>
      <c r="C1" s="115"/>
    </row>
    <row r="2" customFormat="false" ht="15.6" hidden="false" customHeight="false" outlineLevel="0" collapsed="false">
      <c r="A2" s="116" t="s">
        <v>138</v>
      </c>
      <c r="B2" s="117" t="n">
        <v>9021.99888888889</v>
      </c>
      <c r="C2" s="118" t="n">
        <v>10.9</v>
      </c>
      <c r="D2" s="119" t="n">
        <v>3867.65</v>
      </c>
    </row>
    <row r="3" customFormat="false" ht="15.6" hidden="false" customHeight="false" outlineLevel="0" collapsed="false">
      <c r="A3" s="116" t="s">
        <v>42</v>
      </c>
      <c r="B3" s="117" t="n">
        <v>2491.22666666667</v>
      </c>
      <c r="C3" s="118" t="n">
        <v>21.4</v>
      </c>
      <c r="D3" s="119" t="n">
        <v>5007.74555555556</v>
      </c>
    </row>
    <row r="4" customFormat="false" ht="15.6" hidden="false" customHeight="false" outlineLevel="0" collapsed="false">
      <c r="A4" s="116" t="s">
        <v>43</v>
      </c>
      <c r="B4" s="117" t="n">
        <v>1948.98888888889</v>
      </c>
      <c r="C4" s="118" t="n">
        <v>16.1</v>
      </c>
      <c r="D4" s="119" t="n">
        <v>5597.36333333333</v>
      </c>
    </row>
    <row r="5" customFormat="false" ht="15.6" hidden="false" customHeight="false" outlineLevel="0" collapsed="false">
      <c r="A5" s="116" t="s">
        <v>44</v>
      </c>
      <c r="B5" s="117" t="n">
        <v>1654.06555555556</v>
      </c>
      <c r="C5" s="118" t="n">
        <v>16.1</v>
      </c>
      <c r="D5" s="119" t="n">
        <v>14180.6966666667</v>
      </c>
    </row>
    <row r="6" customFormat="false" ht="15.6" hidden="false" customHeight="false" outlineLevel="0" collapsed="false">
      <c r="A6" s="116" t="s">
        <v>45</v>
      </c>
      <c r="B6" s="117" t="n">
        <v>4677.68777777778</v>
      </c>
      <c r="C6" s="118" t="n">
        <v>13.9</v>
      </c>
      <c r="D6" s="119" t="n">
        <v>25917.6611111111</v>
      </c>
    </row>
    <row r="7" customFormat="false" ht="15.6" hidden="false" customHeight="false" outlineLevel="0" collapsed="false">
      <c r="A7" s="116" t="s">
        <v>139</v>
      </c>
      <c r="B7" s="117" t="n">
        <v>369.083333333333</v>
      </c>
      <c r="C7" s="118" t="n">
        <v>15.9</v>
      </c>
      <c r="D7" s="119" t="n">
        <v>28482.59</v>
      </c>
    </row>
    <row r="8" customFormat="false" ht="15.6" hidden="false" customHeight="false" outlineLevel="0" collapsed="false">
      <c r="A8" s="120" t="s">
        <v>47</v>
      </c>
      <c r="B8" s="121" t="n">
        <v>492.454444444444</v>
      </c>
      <c r="C8" s="122" t="n">
        <v>21.1</v>
      </c>
      <c r="D8" s="123" t="n">
        <v>1847.70555555556</v>
      </c>
    </row>
    <row r="9" customFormat="false" ht="24" hidden="false" customHeight="false" outlineLevel="0" collapsed="false">
      <c r="A9" s="113" t="s">
        <v>140</v>
      </c>
      <c r="B9" s="124"/>
      <c r="C9" s="125"/>
      <c r="D9" s="126"/>
    </row>
    <row r="10" customFormat="false" ht="15.6" hidden="false" customHeight="false" outlineLevel="0" collapsed="false">
      <c r="A10" s="127" t="s">
        <v>52</v>
      </c>
      <c r="B10" s="117" t="n">
        <v>3355.28222222222</v>
      </c>
      <c r="C10" s="118" t="n">
        <v>13.3</v>
      </c>
      <c r="D10" s="119" t="n">
        <v>4114.50666666667</v>
      </c>
    </row>
    <row r="11" customFormat="false" ht="15.6" hidden="false" customHeight="false" outlineLevel="0" collapsed="false">
      <c r="A11" s="127" t="s">
        <v>53</v>
      </c>
      <c r="B11" s="117" t="n">
        <v>1817.03444444444</v>
      </c>
      <c r="C11" s="118" t="n">
        <v>14.3</v>
      </c>
      <c r="D11" s="119" t="n">
        <v>7409.13333333333</v>
      </c>
    </row>
    <row r="12" customFormat="false" ht="15.6" hidden="false" customHeight="false" outlineLevel="0" collapsed="false">
      <c r="A12" s="127" t="s">
        <v>54</v>
      </c>
      <c r="B12" s="117" t="n">
        <v>706.58</v>
      </c>
      <c r="C12" s="118" t="n">
        <v>16.3</v>
      </c>
      <c r="D12" s="119" t="n">
        <v>5580.54</v>
      </c>
    </row>
    <row r="13" customFormat="false" ht="15.6" hidden="false" customHeight="false" outlineLevel="0" collapsed="false">
      <c r="A13" s="128" t="s">
        <v>141</v>
      </c>
      <c r="B13" s="117" t="n">
        <v>1112.17111111111</v>
      </c>
      <c r="C13" s="118" t="n">
        <v>13.3</v>
      </c>
      <c r="D13" s="119" t="n">
        <v>5976.06</v>
      </c>
    </row>
    <row r="14" customFormat="false" ht="15.6" hidden="false" customHeight="false" outlineLevel="0" collapsed="false">
      <c r="A14" s="127" t="s">
        <v>50</v>
      </c>
      <c r="B14" s="117" t="n">
        <v>2947.63111111111</v>
      </c>
      <c r="C14" s="118" t="n">
        <v>11.9</v>
      </c>
      <c r="D14" s="119" t="n">
        <v>3183.95888888889</v>
      </c>
    </row>
    <row r="15" customFormat="false" ht="15.6" hidden="false" customHeight="false" outlineLevel="0" collapsed="false">
      <c r="A15" s="127" t="s">
        <v>142</v>
      </c>
      <c r="B15" s="117" t="n">
        <v>800.081111111111</v>
      </c>
      <c r="C15" s="118" t="n">
        <v>17.7</v>
      </c>
      <c r="D15" s="119" t="n">
        <v>2753.99111111111</v>
      </c>
    </row>
    <row r="16" customFormat="false" ht="15.6" hidden="false" customHeight="false" outlineLevel="0" collapsed="false">
      <c r="A16" s="129" t="s">
        <v>55</v>
      </c>
      <c r="B16" s="121" t="n">
        <v>870.693333333333</v>
      </c>
      <c r="C16" s="122" t="n">
        <v>14.1</v>
      </c>
      <c r="D16" s="123" t="n">
        <v>8790.82111111111</v>
      </c>
    </row>
    <row r="17" customFormat="false" ht="15.6" hidden="false" customHeight="false" outlineLevel="0" collapsed="false">
      <c r="A17" s="129" t="s">
        <v>56</v>
      </c>
      <c r="B17" s="121" t="n">
        <v>736.564444444445</v>
      </c>
      <c r="C17" s="122" t="n">
        <v>14.6</v>
      </c>
      <c r="D17" s="123" t="n">
        <v>6658.95</v>
      </c>
    </row>
    <row r="18" customFormat="false" ht="15.6" hidden="false" customHeight="false" outlineLevel="0" collapsed="false">
      <c r="A18" s="129" t="s">
        <v>57</v>
      </c>
      <c r="B18" s="121" t="n">
        <v>726.264444444444</v>
      </c>
      <c r="C18" s="122" t="n">
        <v>21.1</v>
      </c>
      <c r="D18" s="123" t="n">
        <v>4497.78111111111</v>
      </c>
    </row>
    <row r="19" customFormat="false" ht="15.6" hidden="false" customHeight="false" outlineLevel="0" collapsed="false">
      <c r="A19" s="129" t="s">
        <v>58</v>
      </c>
      <c r="B19" s="121" t="n">
        <v>506.76</v>
      </c>
      <c r="C19" s="122" t="n">
        <v>17.1</v>
      </c>
      <c r="D19" s="123" t="n">
        <v>6370.77888888889</v>
      </c>
    </row>
    <row r="20" customFormat="false" ht="24" hidden="false" customHeight="false" outlineLevel="0" collapsed="false">
      <c r="A20" s="113" t="s">
        <v>143</v>
      </c>
      <c r="B20" s="124"/>
      <c r="C20" s="125"/>
      <c r="D20" s="126"/>
    </row>
    <row r="21" customFormat="false" ht="15.6" hidden="false" customHeight="false" outlineLevel="0" collapsed="false">
      <c r="A21" s="130" t="s">
        <v>144</v>
      </c>
      <c r="B21" s="117" t="n">
        <v>4079.25777777778</v>
      </c>
      <c r="C21" s="118" t="n">
        <v>19.6</v>
      </c>
      <c r="D21" s="119" t="n">
        <v>3757.32555555556</v>
      </c>
    </row>
    <row r="22" customFormat="false" ht="15.6" hidden="false" customHeight="false" outlineLevel="0" collapsed="false">
      <c r="A22" s="130" t="s">
        <v>61</v>
      </c>
      <c r="B22" s="117" t="n">
        <v>1311.53333333333</v>
      </c>
      <c r="C22" s="118" t="n">
        <v>17.3</v>
      </c>
      <c r="D22" s="119" t="n">
        <v>18188.77</v>
      </c>
    </row>
    <row r="23" customFormat="false" ht="15.6" hidden="false" customHeight="false" outlineLevel="0" collapsed="false">
      <c r="A23" s="130" t="s">
        <v>62</v>
      </c>
      <c r="B23" s="117" t="n">
        <v>977.126666666667</v>
      </c>
      <c r="C23" s="118" t="n">
        <v>17.1</v>
      </c>
      <c r="D23" s="119" t="n">
        <v>14077.3533333333</v>
      </c>
    </row>
    <row r="24" customFormat="false" ht="15.6" hidden="false" customHeight="false" outlineLevel="0" collapsed="false">
      <c r="A24" s="131" t="s">
        <v>63</v>
      </c>
      <c r="B24" s="121" t="n">
        <v>1546.37333333333</v>
      </c>
      <c r="C24" s="122" t="n">
        <v>18.9</v>
      </c>
      <c r="D24" s="123" t="n">
        <v>14402.2611111111</v>
      </c>
    </row>
    <row r="25" customFormat="false" ht="15.6" hidden="false" customHeight="false" outlineLevel="0" collapsed="false">
      <c r="A25" s="131" t="s">
        <v>64</v>
      </c>
      <c r="B25" s="121" t="n">
        <v>4223.45777777778</v>
      </c>
      <c r="C25" s="122" t="n">
        <v>15.5</v>
      </c>
      <c r="D25" s="123" t="n">
        <v>23192.0522222222</v>
      </c>
    </row>
    <row r="26" customFormat="false" ht="15.6" hidden="false" customHeight="false" outlineLevel="0" collapsed="false">
      <c r="A26" s="131" t="s">
        <v>65</v>
      </c>
      <c r="B26" s="121" t="n">
        <v>1110.56888888889</v>
      </c>
      <c r="C26" s="122" t="n">
        <v>14</v>
      </c>
      <c r="D26" s="123" t="n">
        <v>11351.4011111111</v>
      </c>
    </row>
    <row r="27" customFormat="false" ht="24" hidden="false" customHeight="false" outlineLevel="0" collapsed="false">
      <c r="A27" s="113" t="s">
        <v>145</v>
      </c>
      <c r="B27" s="124"/>
      <c r="C27" s="125"/>
      <c r="D27" s="126"/>
    </row>
    <row r="28" customFormat="false" ht="15.6" hidden="false" customHeight="false" outlineLevel="0" collapsed="false">
      <c r="A28" s="127" t="s">
        <v>146</v>
      </c>
      <c r="B28" s="117" t="n">
        <v>2115.16222222222</v>
      </c>
      <c r="C28" s="118" t="n">
        <v>18.2</v>
      </c>
      <c r="D28" s="119" t="n">
        <v>4487.82444444444</v>
      </c>
    </row>
    <row r="29" customFormat="false" ht="15.6" hidden="false" customHeight="false" outlineLevel="0" collapsed="false">
      <c r="A29" s="127" t="s">
        <v>147</v>
      </c>
      <c r="B29" s="117" t="n">
        <v>821.711111111111</v>
      </c>
      <c r="C29" s="118" t="n">
        <v>21.6</v>
      </c>
      <c r="D29" s="119" t="n">
        <v>19640.6122222222</v>
      </c>
    </row>
    <row r="30" customFormat="false" ht="15.6" hidden="false" customHeight="false" outlineLevel="0" collapsed="false">
      <c r="A30" s="127" t="s">
        <v>69</v>
      </c>
      <c r="B30" s="117" t="n">
        <v>815.988888888889</v>
      </c>
      <c r="C30" s="118" t="n">
        <v>17.5</v>
      </c>
      <c r="D30" s="119" t="n">
        <v>9975.66444444445</v>
      </c>
    </row>
    <row r="31" customFormat="false" ht="15.6" hidden="false" customHeight="false" outlineLevel="0" collapsed="false">
      <c r="A31" s="127" t="s">
        <v>70</v>
      </c>
      <c r="B31" s="117" t="n">
        <v>708.983333333333</v>
      </c>
      <c r="C31" s="118" t="n">
        <v>16.9</v>
      </c>
      <c r="D31" s="119" t="n">
        <v>6653.91444444445</v>
      </c>
    </row>
    <row r="32" customFormat="false" ht="15.6" hidden="false" customHeight="false" outlineLevel="0" collapsed="false">
      <c r="A32" s="129" t="s">
        <v>71</v>
      </c>
      <c r="B32" s="121" t="n">
        <v>3422.69</v>
      </c>
      <c r="C32" s="122" t="n">
        <v>12.8</v>
      </c>
      <c r="D32" s="123" t="n">
        <v>37754.1922222222</v>
      </c>
    </row>
    <row r="33" customFormat="false" ht="15.6" hidden="false" customHeight="false" outlineLevel="0" collapsed="false">
      <c r="A33" s="129" t="s">
        <v>72</v>
      </c>
      <c r="B33" s="121" t="n">
        <v>2021.66111111111</v>
      </c>
      <c r="C33" s="122" t="n">
        <v>14.6</v>
      </c>
      <c r="D33" s="123" t="n">
        <v>26026.8411111111</v>
      </c>
    </row>
    <row r="34" customFormat="false" ht="15.6" hidden="false" customHeight="false" outlineLevel="0" collapsed="false">
      <c r="A34" s="129" t="s">
        <v>73</v>
      </c>
      <c r="B34" s="121" t="n">
        <v>508.82</v>
      </c>
      <c r="C34" s="122" t="n">
        <v>14.4</v>
      </c>
      <c r="D34" s="123" t="n">
        <v>59555.9733333333</v>
      </c>
    </row>
    <row r="35" customFormat="false" ht="15.6" hidden="false" customHeight="false" outlineLevel="0" collapsed="false">
      <c r="A35" s="129" t="s">
        <v>74</v>
      </c>
      <c r="B35" s="121" t="n">
        <v>1325.83888888889</v>
      </c>
      <c r="C35" s="122" t="n">
        <v>17</v>
      </c>
      <c r="D35" s="123" t="n">
        <v>18108.0866666667</v>
      </c>
    </row>
    <row r="36" customFormat="false" ht="24" hidden="false" customHeight="false" outlineLevel="0" collapsed="false">
      <c r="A36" s="113" t="s">
        <v>132</v>
      </c>
      <c r="B36" s="124"/>
      <c r="C36" s="125"/>
      <c r="D36" s="126"/>
    </row>
    <row r="37" customFormat="false" ht="24" hidden="false" customHeight="false" outlineLevel="0" collapsed="false">
      <c r="A37" s="130" t="s">
        <v>148</v>
      </c>
      <c r="B37" s="117" t="n">
        <v>1493</v>
      </c>
      <c r="C37" s="118" t="n">
        <v>71</v>
      </c>
      <c r="D37" s="119" t="n">
        <v>2475</v>
      </c>
    </row>
    <row r="38" customFormat="false" ht="15.6" hidden="false" customHeight="false" outlineLevel="0" collapsed="false">
      <c r="A38" s="132" t="s">
        <v>28</v>
      </c>
      <c r="B38" s="117" t="n">
        <v>2853.1</v>
      </c>
      <c r="C38" s="118" t="n">
        <v>23.7</v>
      </c>
      <c r="D38" s="119" t="n">
        <v>21784.1566666667</v>
      </c>
    </row>
    <row r="39" customFormat="false" ht="15.6" hidden="false" customHeight="false" outlineLevel="0" collapsed="false">
      <c r="A39" s="132" t="s">
        <v>29</v>
      </c>
      <c r="B39" s="117" t="n">
        <v>2444.53333333333</v>
      </c>
      <c r="C39" s="118" t="n">
        <v>18.7</v>
      </c>
      <c r="D39" s="119" t="n">
        <v>13853.6144444444</v>
      </c>
    </row>
    <row r="40" customFormat="false" ht="15.6" hidden="false" customHeight="false" outlineLevel="0" collapsed="false">
      <c r="A40" s="131" t="s">
        <v>30</v>
      </c>
      <c r="B40" s="121" t="n">
        <v>1164.81555555556</v>
      </c>
      <c r="C40" s="122" t="n">
        <v>22.1</v>
      </c>
      <c r="D40" s="123" t="n">
        <v>12956.1411111111</v>
      </c>
    </row>
    <row r="41" customFormat="false" ht="24" hidden="false" customHeight="false" outlineLevel="0" collapsed="false">
      <c r="A41" s="113" t="s">
        <v>149</v>
      </c>
      <c r="B41" s="124"/>
      <c r="C41" s="125"/>
      <c r="D41" s="126"/>
    </row>
    <row r="42" customFormat="false" ht="24" hidden="false" customHeight="false" outlineLevel="0" collapsed="false">
      <c r="A42" s="133" t="s">
        <v>150</v>
      </c>
      <c r="B42" s="117" t="n">
        <v>360</v>
      </c>
      <c r="C42" s="118" t="n">
        <v>13.4</v>
      </c>
      <c r="D42" s="119" t="n">
        <v>2834</v>
      </c>
    </row>
    <row r="43" customFormat="false" ht="15.6" hidden="false" customHeight="false" outlineLevel="0" collapsed="false">
      <c r="A43" s="134" t="s">
        <v>151</v>
      </c>
      <c r="B43" s="117" t="n">
        <v>3733.75</v>
      </c>
      <c r="C43" s="118" t="n">
        <v>11</v>
      </c>
      <c r="D43" s="119" t="n">
        <v>7184.25</v>
      </c>
    </row>
    <row r="44" customFormat="false" ht="15.6" hidden="false" customHeight="false" outlineLevel="0" collapsed="false">
      <c r="A44" s="135" t="s">
        <v>77</v>
      </c>
      <c r="B44" s="121" t="n">
        <v>9948.31222222222</v>
      </c>
      <c r="C44" s="122" t="n">
        <v>11.8</v>
      </c>
      <c r="D44" s="123" t="n">
        <v>26122.4022222222</v>
      </c>
    </row>
    <row r="45" customFormat="false" ht="15.6" hidden="false" customHeight="false" outlineLevel="0" collapsed="false">
      <c r="A45" s="135" t="s">
        <v>78</v>
      </c>
      <c r="B45" s="121" t="n">
        <v>626.24</v>
      </c>
      <c r="C45" s="122" t="n">
        <v>14.1</v>
      </c>
      <c r="D45" s="123" t="n">
        <v>9182.33555555556</v>
      </c>
    </row>
    <row r="46" customFormat="false" ht="15.6" hidden="false" customHeight="false" outlineLevel="0" collapsed="false">
      <c r="A46" s="135" t="s">
        <v>79</v>
      </c>
      <c r="B46" s="121" t="n">
        <v>10890.9625</v>
      </c>
      <c r="C46" s="122" t="n">
        <v>12.5</v>
      </c>
      <c r="D46" s="123" t="n">
        <v>36680.2455555556</v>
      </c>
    </row>
    <row r="47" customFormat="false" ht="24" hidden="false" customHeight="false" outlineLevel="0" collapsed="false">
      <c r="A47" s="113" t="s">
        <v>129</v>
      </c>
      <c r="B47" s="124"/>
      <c r="C47" s="125"/>
      <c r="D47" s="126"/>
    </row>
    <row r="48" customFormat="false" ht="15.6" hidden="false" customHeight="false" outlineLevel="0" collapsed="false">
      <c r="A48" s="136" t="s">
        <v>21</v>
      </c>
      <c r="B48" s="117" t="n">
        <v>1405.14888888889</v>
      </c>
      <c r="C48" s="118" t="n">
        <v>15.1</v>
      </c>
      <c r="D48" s="119" t="n">
        <v>12016.3233333333</v>
      </c>
    </row>
    <row r="49" customFormat="false" ht="15.6" hidden="false" customHeight="false" outlineLevel="0" collapsed="false">
      <c r="A49" s="136" t="s">
        <v>22</v>
      </c>
      <c r="B49" s="117" t="n">
        <v>1416.02111111111</v>
      </c>
      <c r="C49" s="118" t="n">
        <v>15.2</v>
      </c>
      <c r="D49" s="119" t="n">
        <v>12469.5233333333</v>
      </c>
    </row>
    <row r="50" customFormat="false" ht="15.6" hidden="false" customHeight="false" outlineLevel="0" collapsed="false">
      <c r="A50" s="136" t="s">
        <v>23</v>
      </c>
      <c r="B50" s="117" t="n">
        <v>1595.12666666667</v>
      </c>
      <c r="C50" s="118" t="n">
        <v>13.7</v>
      </c>
      <c r="D50" s="119" t="n">
        <v>8517.98555555556</v>
      </c>
    </row>
    <row r="51" customFormat="false" ht="24" hidden="false" customHeight="false" outlineLevel="0" collapsed="false">
      <c r="A51" s="113" t="s">
        <v>152</v>
      </c>
      <c r="B51" s="124"/>
      <c r="C51" s="125"/>
      <c r="D51" s="126"/>
    </row>
    <row r="52" customFormat="false" ht="24" hidden="false" customHeight="false" outlineLevel="0" collapsed="false">
      <c r="A52" s="133" t="s">
        <v>153</v>
      </c>
      <c r="B52" s="117" t="n">
        <v>3833</v>
      </c>
      <c r="C52" s="118" t="n">
        <v>23.6</v>
      </c>
      <c r="D52" s="119" t="n">
        <v>4298</v>
      </c>
    </row>
    <row r="53" customFormat="false" ht="15.6" hidden="false" customHeight="false" outlineLevel="0" collapsed="false">
      <c r="A53" s="134" t="s">
        <v>81</v>
      </c>
      <c r="B53" s="117" t="n">
        <v>1619.38888888889</v>
      </c>
      <c r="C53" s="118" t="n">
        <v>16.6</v>
      </c>
      <c r="D53" s="119" t="n">
        <v>10826.1011111111</v>
      </c>
    </row>
    <row r="54" customFormat="false" ht="15.6" hidden="false" customHeight="false" outlineLevel="0" collapsed="false">
      <c r="A54" s="134" t="s">
        <v>83</v>
      </c>
      <c r="B54" s="117" t="n">
        <v>1149.13666666667</v>
      </c>
      <c r="C54" s="118" t="n">
        <v>18.4</v>
      </c>
      <c r="D54" s="119" t="n">
        <v>7462.69333333333</v>
      </c>
    </row>
    <row r="55" customFormat="false" ht="15.6" hidden="false" customHeight="false" outlineLevel="0" collapsed="false">
      <c r="A55" s="133" t="s">
        <v>154</v>
      </c>
      <c r="B55" s="117" t="n">
        <v>3160.84111111111</v>
      </c>
      <c r="C55" s="118" t="n">
        <v>9.9</v>
      </c>
      <c r="D55" s="119" t="n">
        <v>7942.78777777778</v>
      </c>
    </row>
    <row r="56" customFormat="false" ht="15.6" hidden="false" customHeight="false" outlineLevel="0" collapsed="false">
      <c r="A56" s="135" t="s">
        <v>84</v>
      </c>
      <c r="B56" s="121" t="n">
        <v>2814.41777777778</v>
      </c>
      <c r="C56" s="122" t="n">
        <v>11.9</v>
      </c>
      <c r="D56" s="123" t="n">
        <v>26813.99</v>
      </c>
    </row>
    <row r="57" customFormat="false" ht="24" hidden="false" customHeight="false" outlineLevel="0" collapsed="false">
      <c r="A57" s="113" t="s">
        <v>155</v>
      </c>
      <c r="B57" s="124"/>
      <c r="C57" s="125"/>
      <c r="D57" s="126"/>
    </row>
    <row r="58" customFormat="false" ht="24" hidden="false" customHeight="false" outlineLevel="0" collapsed="false">
      <c r="A58" s="137" t="s">
        <v>156</v>
      </c>
      <c r="B58" s="117" t="n">
        <v>380</v>
      </c>
      <c r="C58" s="118" t="n">
        <v>27.7</v>
      </c>
      <c r="D58" s="119" t="n">
        <v>9471</v>
      </c>
    </row>
    <row r="59" customFormat="false" ht="15.6" hidden="false" customHeight="false" outlineLevel="0" collapsed="false">
      <c r="A59" s="137" t="s">
        <v>90</v>
      </c>
      <c r="B59" s="117" t="n">
        <v>2096</v>
      </c>
      <c r="C59" s="118" t="n">
        <v>12.6</v>
      </c>
      <c r="D59" s="119" t="n">
        <v>20725</v>
      </c>
    </row>
    <row r="60" customFormat="false" ht="15.6" hidden="false" customHeight="false" outlineLevel="0" collapsed="false">
      <c r="A60" s="137" t="s">
        <v>91</v>
      </c>
      <c r="B60" s="117" t="n">
        <v>1901</v>
      </c>
      <c r="C60" s="118" t="n">
        <v>12.6</v>
      </c>
      <c r="D60" s="119" t="n">
        <v>17381</v>
      </c>
    </row>
    <row r="61" customFormat="false" ht="15.6" hidden="false" customHeight="false" outlineLevel="0" collapsed="false">
      <c r="A61" s="137" t="s">
        <v>88</v>
      </c>
      <c r="B61" s="117" t="n">
        <v>1120</v>
      </c>
      <c r="C61" s="118" t="n">
        <v>12.4</v>
      </c>
      <c r="D61" s="119" t="n">
        <v>256</v>
      </c>
    </row>
    <row r="62" customFormat="false" ht="15.6" hidden="false" customHeight="false" outlineLevel="0" collapsed="false">
      <c r="A62" s="137" t="s">
        <v>157</v>
      </c>
      <c r="B62" s="117" t="n">
        <v>2044</v>
      </c>
      <c r="C62" s="118" t="n">
        <v>6.5</v>
      </c>
      <c r="D62" s="119" t="n">
        <v>1504</v>
      </c>
    </row>
    <row r="63" customFormat="false" ht="15.6" hidden="false" customHeight="false" outlineLevel="0" collapsed="false">
      <c r="A63" s="137" t="s">
        <v>86</v>
      </c>
      <c r="B63" s="117" t="n">
        <v>318</v>
      </c>
      <c r="C63" s="118" t="n">
        <v>12.3</v>
      </c>
      <c r="D63" s="119" t="n">
        <v>6582</v>
      </c>
    </row>
    <row r="64" customFormat="false" ht="15.6" hidden="false" customHeight="false" outlineLevel="0" collapsed="false">
      <c r="A64" s="137" t="s">
        <v>87</v>
      </c>
      <c r="B64" s="117" t="n">
        <v>312</v>
      </c>
      <c r="C64" s="118" t="n">
        <v>16.1</v>
      </c>
      <c r="D64" s="119" t="n">
        <v>4670</v>
      </c>
    </row>
    <row r="65" customFormat="false" ht="15.6" hidden="false" customHeight="false" outlineLevel="0" collapsed="false">
      <c r="A65" s="138" t="s">
        <v>92</v>
      </c>
      <c r="B65" s="121" t="n">
        <v>6026</v>
      </c>
      <c r="C65" s="122" t="n">
        <v>11.5</v>
      </c>
      <c r="D65" s="123" t="n">
        <v>81496</v>
      </c>
    </row>
    <row r="66" customFormat="false" ht="15.6" hidden="false" customHeight="false" outlineLevel="0" collapsed="false">
      <c r="A66" s="138" t="s">
        <v>93</v>
      </c>
      <c r="B66" s="121" t="n">
        <v>3302</v>
      </c>
      <c r="C66" s="122" t="n">
        <v>12.9</v>
      </c>
      <c r="D66" s="123" t="n">
        <v>20355</v>
      </c>
    </row>
    <row r="67" customFormat="false" ht="15.6" hidden="false" customHeight="false" outlineLevel="0" collapsed="false">
      <c r="A67" s="138" t="s">
        <v>94</v>
      </c>
      <c r="B67" s="121" t="n">
        <v>4319</v>
      </c>
      <c r="C67" s="122" t="n">
        <v>14.3</v>
      </c>
      <c r="D67" s="123" t="n">
        <v>43395</v>
      </c>
    </row>
    <row r="68" customFormat="false" ht="24" hidden="false" customHeight="false" outlineLevel="0" collapsed="false">
      <c r="A68" s="113" t="s">
        <v>158</v>
      </c>
      <c r="B68" s="124"/>
      <c r="C68" s="125"/>
      <c r="D68" s="126"/>
    </row>
    <row r="69" customFormat="false" ht="24" hidden="false" customHeight="false" outlineLevel="0" collapsed="false">
      <c r="A69" s="137" t="s">
        <v>159</v>
      </c>
      <c r="B69" s="117" t="n">
        <v>9987</v>
      </c>
      <c r="C69" s="118" t="n">
        <v>25.1</v>
      </c>
      <c r="D69" s="119" t="n">
        <v>7755</v>
      </c>
    </row>
    <row r="70" customFormat="false" ht="15.6" hidden="false" customHeight="false" outlineLevel="0" collapsed="false">
      <c r="A70" s="139" t="s">
        <v>96</v>
      </c>
      <c r="B70" s="117" t="n">
        <v>601.977777777778</v>
      </c>
      <c r="C70" s="118" t="n">
        <v>13</v>
      </c>
      <c r="D70" s="119" t="n">
        <v>15317.4733333333</v>
      </c>
    </row>
    <row r="71" customFormat="false" ht="15.6" hidden="false" customHeight="false" outlineLevel="0" collapsed="false">
      <c r="A71" s="139" t="s">
        <v>98</v>
      </c>
      <c r="B71" s="117" t="n">
        <v>6102.06333333333</v>
      </c>
      <c r="C71" s="118" t="n">
        <v>14.2</v>
      </c>
      <c r="D71" s="119" t="n">
        <v>27733.3222222222</v>
      </c>
    </row>
    <row r="72" customFormat="false" ht="15.6" hidden="false" customHeight="false" outlineLevel="0" collapsed="false">
      <c r="A72" s="139" t="s">
        <v>160</v>
      </c>
      <c r="B72" s="117" t="n">
        <v>4434.49333333333</v>
      </c>
      <c r="C72" s="118" t="n">
        <v>17.3</v>
      </c>
      <c r="D72" s="119" t="n">
        <v>35267.6577777778</v>
      </c>
    </row>
    <row r="73" customFormat="false" ht="15.6" hidden="false" customHeight="false" outlineLevel="0" collapsed="false">
      <c r="A73" s="138" t="s">
        <v>99</v>
      </c>
      <c r="B73" s="121" t="n">
        <v>1901.49444444444</v>
      </c>
      <c r="C73" s="122" t="n">
        <v>12.9</v>
      </c>
      <c r="D73" s="123" t="n">
        <v>29591.6711111111</v>
      </c>
    </row>
    <row r="74" customFormat="false" ht="15.6" hidden="false" customHeight="false" outlineLevel="0" collapsed="false">
      <c r="A74" s="138" t="s">
        <v>100</v>
      </c>
      <c r="B74" s="121" t="n">
        <v>5351.19333333333</v>
      </c>
      <c r="C74" s="122" t="n">
        <v>14.5</v>
      </c>
      <c r="D74" s="123" t="n">
        <v>37241.3666666667</v>
      </c>
    </row>
    <row r="75" customFormat="false" ht="24" hidden="false" customHeight="false" outlineLevel="0" collapsed="false">
      <c r="A75" s="113" t="s">
        <v>134</v>
      </c>
      <c r="B75" s="124"/>
      <c r="C75" s="140"/>
      <c r="D75" s="126"/>
    </row>
    <row r="76" customFormat="false" ht="24" hidden="false" customHeight="false" outlineLevel="0" collapsed="false">
      <c r="A76" s="141" t="s">
        <v>161</v>
      </c>
      <c r="B76" s="117" t="n">
        <v>211</v>
      </c>
      <c r="C76" s="118" t="n">
        <v>24.7</v>
      </c>
      <c r="D76" s="119" t="n">
        <v>29</v>
      </c>
    </row>
    <row r="77" customFormat="false" ht="15.6" hidden="false" customHeight="false" outlineLevel="0" collapsed="false">
      <c r="A77" s="142" t="s">
        <v>36</v>
      </c>
      <c r="B77" s="121" t="n">
        <v>162.396666666667</v>
      </c>
      <c r="C77" s="122" t="n">
        <v>16.6</v>
      </c>
      <c r="D77" s="123" t="n">
        <v>6751.53555555556</v>
      </c>
    </row>
    <row r="78" customFormat="false" ht="15.6" hidden="false" customHeight="false" outlineLevel="0" collapsed="false">
      <c r="A78" s="142" t="s">
        <v>37</v>
      </c>
      <c r="B78" s="121" t="n">
        <v>384.876666666667</v>
      </c>
      <c r="C78" s="122" t="n">
        <v>14.2</v>
      </c>
      <c r="D78" s="123" t="n">
        <v>5884.27555555556</v>
      </c>
    </row>
    <row r="79" customFormat="false" ht="15.6" hidden="false" customHeight="false" outlineLevel="0" collapsed="false">
      <c r="A79" s="142" t="s">
        <v>38</v>
      </c>
      <c r="B79" s="121" t="n">
        <v>661.145555555556</v>
      </c>
      <c r="C79" s="122" t="n">
        <v>11.9</v>
      </c>
      <c r="D79" s="123" t="n">
        <v>13461.2988888889</v>
      </c>
    </row>
    <row r="80" customFormat="false" ht="15.6" hidden="false" customHeight="false" outlineLevel="0" collapsed="false">
      <c r="A80" s="142" t="s">
        <v>39</v>
      </c>
      <c r="B80" s="121" t="n">
        <v>407.307777777778</v>
      </c>
      <c r="C80" s="122" t="n">
        <v>18.3</v>
      </c>
      <c r="D80" s="123" t="n">
        <v>3816.49333333333</v>
      </c>
    </row>
    <row r="81" customFormat="false" ht="24" hidden="false" customHeight="false" outlineLevel="0" collapsed="false">
      <c r="A81" s="113" t="s">
        <v>162</v>
      </c>
      <c r="B81" s="124"/>
      <c r="C81" s="143"/>
      <c r="D81" s="126"/>
    </row>
    <row r="82" customFormat="false" ht="15.6" hidden="false" customHeight="false" outlineLevel="0" collapsed="false">
      <c r="A82" s="127" t="s">
        <v>163</v>
      </c>
      <c r="B82" s="117" t="n">
        <v>664.235555555556</v>
      </c>
      <c r="C82" s="118" t="n">
        <v>23.1</v>
      </c>
      <c r="D82" s="119" t="n">
        <v>6619.35222222222</v>
      </c>
    </row>
    <row r="83" customFormat="false" ht="15.6" hidden="false" customHeight="false" outlineLevel="0" collapsed="false">
      <c r="A83" s="127" t="s">
        <v>164</v>
      </c>
      <c r="B83" s="117" t="n">
        <v>661.603333333333</v>
      </c>
      <c r="C83" s="118" t="n">
        <v>22.8</v>
      </c>
      <c r="D83" s="119" t="n">
        <v>13346.74</v>
      </c>
    </row>
    <row r="84" customFormat="false" ht="15.6" hidden="false" customHeight="false" outlineLevel="0" collapsed="false">
      <c r="A84" s="127" t="s">
        <v>104</v>
      </c>
      <c r="B84" s="117" t="n">
        <v>1035.60777777778</v>
      </c>
      <c r="C84" s="118" t="n">
        <v>18</v>
      </c>
      <c r="D84" s="119" t="n">
        <v>9072.58333333333</v>
      </c>
    </row>
    <row r="85" customFormat="false" ht="15.6" hidden="false" customHeight="false" outlineLevel="0" collapsed="false">
      <c r="A85" s="127" t="s">
        <v>105</v>
      </c>
      <c r="B85" s="117" t="n">
        <v>1120.06777777778</v>
      </c>
      <c r="C85" s="118" t="n">
        <v>18.5</v>
      </c>
      <c r="D85" s="119" t="n">
        <v>11959.2155555556</v>
      </c>
    </row>
    <row r="86" customFormat="false" ht="15.6" hidden="false" customHeight="false" outlineLevel="0" collapsed="false">
      <c r="A86" s="127" t="s">
        <v>106</v>
      </c>
      <c r="B86" s="117" t="n">
        <v>562.38</v>
      </c>
      <c r="C86" s="118" t="n">
        <v>14.3</v>
      </c>
      <c r="D86" s="119" t="n">
        <v>12092.8866666667</v>
      </c>
    </row>
    <row r="87" customFormat="false" ht="15.6" hidden="false" customHeight="false" outlineLevel="0" collapsed="false">
      <c r="A87" s="129" t="s">
        <v>107</v>
      </c>
      <c r="B87" s="121" t="n">
        <v>3204.21555555556</v>
      </c>
      <c r="C87" s="122" t="n">
        <v>17.2</v>
      </c>
      <c r="D87" s="123" t="n">
        <v>31975.32</v>
      </c>
    </row>
    <row r="88" customFormat="false" ht="15.6" hidden="false" customHeight="false" outlineLevel="0" collapsed="false">
      <c r="A88" s="129" t="s">
        <v>108</v>
      </c>
      <c r="B88" s="121" t="n">
        <v>271.576666666667</v>
      </c>
      <c r="C88" s="122" t="n">
        <v>18.1</v>
      </c>
      <c r="D88" s="123" t="n">
        <v>6687.10333333333</v>
      </c>
    </row>
    <row r="89" customFormat="false" ht="15.6" hidden="false" customHeight="false" outlineLevel="0" collapsed="false">
      <c r="A89" s="129" t="s">
        <v>109</v>
      </c>
      <c r="B89" s="121" t="n">
        <v>519.12</v>
      </c>
      <c r="C89" s="122" t="n">
        <v>16.1</v>
      </c>
      <c r="D89" s="123" t="n">
        <v>8159.31666666667</v>
      </c>
    </row>
    <row r="90" customFormat="false" ht="24" hidden="false" customHeight="false" outlineLevel="0" collapsed="false">
      <c r="A90" s="113" t="s">
        <v>165</v>
      </c>
      <c r="B90" s="124"/>
      <c r="C90" s="143"/>
      <c r="D90" s="126"/>
    </row>
    <row r="91" customFormat="false" ht="24" hidden="false" customHeight="false" outlineLevel="0" collapsed="false">
      <c r="A91" s="144" t="s">
        <v>166</v>
      </c>
      <c r="B91" s="117" t="n">
        <v>366</v>
      </c>
      <c r="C91" s="118" t="n">
        <v>16.2</v>
      </c>
      <c r="D91" s="119" t="n">
        <v>879</v>
      </c>
    </row>
    <row r="92" customFormat="false" ht="15.6" hidden="false" customHeight="false" outlineLevel="0" collapsed="false">
      <c r="A92" s="144" t="s">
        <v>111</v>
      </c>
      <c r="B92" s="117" t="n">
        <v>1221.00777777778</v>
      </c>
      <c r="C92" s="118" t="n">
        <v>17.1</v>
      </c>
      <c r="D92" s="119" t="n">
        <v>18441.3488888889</v>
      </c>
    </row>
    <row r="93" customFormat="false" ht="15.6" hidden="false" customHeight="false" outlineLevel="0" collapsed="false">
      <c r="A93" s="144" t="s">
        <v>167</v>
      </c>
      <c r="B93" s="117" t="n">
        <v>886.486666666667</v>
      </c>
      <c r="C93" s="118" t="n">
        <v>9.6</v>
      </c>
      <c r="D93" s="119" t="n">
        <v>3846.47777777778</v>
      </c>
    </row>
    <row r="94" customFormat="false" ht="15.6" hidden="false" customHeight="false" outlineLevel="0" collapsed="false">
      <c r="A94" s="142" t="s">
        <v>113</v>
      </c>
      <c r="B94" s="121" t="n">
        <v>4964.14222222222</v>
      </c>
      <c r="C94" s="122" t="n">
        <v>13.9</v>
      </c>
      <c r="D94" s="123" t="n">
        <v>23034.92</v>
      </c>
    </row>
    <row r="95" customFormat="false" ht="24" hidden="false" customHeight="false" outlineLevel="0" collapsed="false">
      <c r="A95" s="113" t="s">
        <v>168</v>
      </c>
      <c r="B95" s="124"/>
      <c r="C95" s="143"/>
      <c r="D95" s="126"/>
    </row>
    <row r="96" customFormat="false" ht="24" hidden="false" customHeight="false" outlineLevel="0" collapsed="false">
      <c r="A96" s="145" t="s">
        <v>169</v>
      </c>
      <c r="B96" s="117" t="n">
        <v>1463</v>
      </c>
      <c r="C96" s="118" t="n">
        <v>12.8</v>
      </c>
      <c r="D96" s="119" t="n">
        <v>22266</v>
      </c>
    </row>
    <row r="97" customFormat="false" ht="15.6" hidden="false" customHeight="false" outlineLevel="0" collapsed="false">
      <c r="A97" s="146" t="s">
        <v>115</v>
      </c>
      <c r="B97" s="117" t="n">
        <v>1866.24555555556</v>
      </c>
      <c r="C97" s="118" t="n">
        <v>11</v>
      </c>
      <c r="D97" s="119" t="n">
        <v>3065.39444444444</v>
      </c>
    </row>
    <row r="98" customFormat="false" ht="15.6" hidden="false" customHeight="false" outlineLevel="0" collapsed="false">
      <c r="A98" s="145" t="s">
        <v>170</v>
      </c>
      <c r="B98" s="117" t="n">
        <v>733.817777777778</v>
      </c>
      <c r="C98" s="118" t="n">
        <v>15.7</v>
      </c>
      <c r="D98" s="119" t="n">
        <v>15331.8933333333</v>
      </c>
    </row>
    <row r="99" customFormat="false" ht="15.6" hidden="false" customHeight="false" outlineLevel="0" collapsed="false">
      <c r="A99" s="147" t="s">
        <v>117</v>
      </c>
      <c r="B99" s="121" t="n">
        <v>6505.70888888889</v>
      </c>
      <c r="C99" s="122" t="n">
        <v>13.4</v>
      </c>
      <c r="D99" s="123" t="n">
        <v>27009.1177777778</v>
      </c>
    </row>
    <row r="100" customFormat="false" ht="15.6" hidden="false" customHeight="false" outlineLevel="0" collapsed="false">
      <c r="A100" s="147" t="s">
        <v>118</v>
      </c>
      <c r="B100" s="121" t="n">
        <v>6623.35777777778</v>
      </c>
      <c r="C100" s="122" t="n">
        <v>13.6</v>
      </c>
      <c r="D100" s="123" t="n">
        <v>42243.0466666667</v>
      </c>
    </row>
    <row r="101" customFormat="false" ht="15.6" hidden="false" customHeight="false" outlineLevel="0" collapsed="false">
      <c r="A101" s="147" t="s">
        <v>119</v>
      </c>
      <c r="B101" s="121" t="n">
        <v>3710.17444444445</v>
      </c>
      <c r="C101" s="122" t="n">
        <v>14.1</v>
      </c>
      <c r="D101" s="123" t="n">
        <v>26820.8566666667</v>
      </c>
    </row>
    <row r="102" customFormat="false" ht="24" hidden="false" customHeight="false" outlineLevel="0" collapsed="false">
      <c r="A102" s="113" t="s">
        <v>171</v>
      </c>
      <c r="B102" s="124"/>
      <c r="C102" s="143"/>
      <c r="D102" s="126"/>
    </row>
    <row r="103" customFormat="false" ht="24" hidden="false" customHeight="false" outlineLevel="0" collapsed="false">
      <c r="A103" s="146" t="s">
        <v>172</v>
      </c>
      <c r="B103" s="117" t="n">
        <v>132</v>
      </c>
      <c r="C103" s="118" t="n">
        <v>15.6</v>
      </c>
      <c r="D103" s="119" t="n">
        <v>1200</v>
      </c>
    </row>
    <row r="104" customFormat="false" ht="15.6" hidden="false" customHeight="false" outlineLevel="0" collapsed="false">
      <c r="A104" s="146" t="s">
        <v>121</v>
      </c>
      <c r="B104" s="117" t="n">
        <v>481.467777777778</v>
      </c>
      <c r="C104" s="118" t="n">
        <v>14.1</v>
      </c>
      <c r="D104" s="119" t="n">
        <v>4639.23444444445</v>
      </c>
    </row>
    <row r="105" customFormat="false" ht="15.6" hidden="false" customHeight="false" outlineLevel="0" collapsed="false">
      <c r="A105" s="146" t="s">
        <v>123</v>
      </c>
      <c r="B105" s="117" t="n">
        <v>757.622222222222</v>
      </c>
      <c r="C105" s="118" t="n">
        <v>15.6</v>
      </c>
      <c r="D105" s="119" t="n">
        <v>11040.2266666667</v>
      </c>
    </row>
    <row r="106" customFormat="false" ht="15.6" hidden="false" customHeight="false" outlineLevel="0" collapsed="false">
      <c r="A106" s="146" t="s">
        <v>173</v>
      </c>
      <c r="B106" s="117" t="n">
        <v>72.7866666666667</v>
      </c>
      <c r="C106" s="118" t="n">
        <v>19</v>
      </c>
      <c r="D106" s="119" t="n">
        <v>6750.50555555556</v>
      </c>
    </row>
    <row r="107" customFormat="false" ht="15.6" hidden="false" customHeight="false" outlineLevel="0" collapsed="false">
      <c r="A107" s="147" t="s">
        <v>124</v>
      </c>
      <c r="B107" s="121" t="n">
        <v>3665.19777777778</v>
      </c>
      <c r="C107" s="122" t="n">
        <v>13.9</v>
      </c>
      <c r="D107" s="123" t="n">
        <v>28288.95</v>
      </c>
    </row>
    <row r="108" customFormat="false" ht="15.6" hidden="false" customHeight="false" outlineLevel="0" collapsed="false">
      <c r="A108" s="147" t="s">
        <v>125</v>
      </c>
      <c r="B108" s="121" t="n">
        <v>847.69</v>
      </c>
      <c r="C108" s="122" t="n">
        <v>20.4</v>
      </c>
      <c r="D108" s="123" t="n">
        <v>9516.284444444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8.99609375" defaultRowHeight="15.6" zeroHeight="false" outlineLevelRow="0" outlineLevelCol="0"/>
  <sheetData>
    <row r="1" customFormat="false" ht="15.6" hidden="false" customHeight="false" outlineLevel="0" collapsed="false">
      <c r="A1" s="148" t="s">
        <v>40</v>
      </c>
      <c r="B1" s="149"/>
      <c r="C1" s="150"/>
      <c r="D1" s="119"/>
    </row>
    <row r="2" customFormat="false" ht="15.6" hidden="false" customHeight="false" outlineLevel="0" collapsed="false">
      <c r="A2" s="151" t="s">
        <v>138</v>
      </c>
      <c r="B2" s="149" t="n">
        <v>13</v>
      </c>
      <c r="C2" s="150" t="n">
        <v>10080</v>
      </c>
      <c r="D2" s="152" t="n">
        <v>14373.567</v>
      </c>
    </row>
    <row r="3" customFormat="false" ht="15.6" hidden="false" customHeight="false" outlineLevel="0" collapsed="false">
      <c r="A3" s="151" t="s">
        <v>42</v>
      </c>
      <c r="B3" s="149" t="n">
        <v>24</v>
      </c>
      <c r="C3" s="150" t="n">
        <v>10200</v>
      </c>
      <c r="D3" s="152" t="n">
        <v>14441.1519</v>
      </c>
    </row>
    <row r="4" customFormat="false" ht="15.6" hidden="false" customHeight="false" outlineLevel="0" collapsed="false">
      <c r="A4" s="151" t="s">
        <v>43</v>
      </c>
      <c r="B4" s="149" t="n">
        <v>171</v>
      </c>
      <c r="C4" s="150" t="n">
        <v>8640</v>
      </c>
      <c r="D4" s="152" t="n">
        <v>12306.8232</v>
      </c>
    </row>
    <row r="5" customFormat="false" ht="15.6" hidden="false" customHeight="false" outlineLevel="0" collapsed="false">
      <c r="A5" s="151" t="s">
        <v>44</v>
      </c>
      <c r="B5" s="149" t="n">
        <v>455</v>
      </c>
      <c r="C5" s="150" t="n">
        <v>9840</v>
      </c>
      <c r="D5" s="152" t="n">
        <v>14011.0005</v>
      </c>
    </row>
    <row r="6" customFormat="false" ht="15.6" hidden="false" customHeight="false" outlineLevel="0" collapsed="false">
      <c r="A6" s="151" t="s">
        <v>45</v>
      </c>
      <c r="B6" s="149" t="n">
        <v>1869</v>
      </c>
      <c r="C6" s="150" t="n">
        <v>8760</v>
      </c>
      <c r="D6" s="152" t="n">
        <v>12439.13</v>
      </c>
    </row>
    <row r="7" customFormat="false" ht="15.6" hidden="false" customHeight="false" outlineLevel="0" collapsed="false">
      <c r="A7" s="151" t="s">
        <v>139</v>
      </c>
      <c r="B7" s="149" t="n">
        <v>835</v>
      </c>
      <c r="C7" s="150" t="n">
        <v>8280</v>
      </c>
      <c r="D7" s="152" t="n">
        <v>12005.5</v>
      </c>
    </row>
    <row r="8" customFormat="false" ht="15.6" hidden="false" customHeight="false" outlineLevel="0" collapsed="false">
      <c r="A8" s="151" t="s">
        <v>47</v>
      </c>
      <c r="B8" s="149" t="n">
        <v>62</v>
      </c>
      <c r="C8" s="150" t="n">
        <v>6480</v>
      </c>
      <c r="D8" s="152" t="n">
        <v>9251.8</v>
      </c>
    </row>
    <row r="9" customFormat="false" ht="15.6" hidden="false" customHeight="false" outlineLevel="0" collapsed="false">
      <c r="A9" s="148" t="s">
        <v>48</v>
      </c>
      <c r="B9" s="149"/>
      <c r="C9" s="150"/>
      <c r="D9" s="152"/>
    </row>
    <row r="10" customFormat="false" ht="15.6" hidden="false" customHeight="false" outlineLevel="0" collapsed="false">
      <c r="A10" s="153" t="s">
        <v>52</v>
      </c>
      <c r="B10" s="149" t="n">
        <v>1088</v>
      </c>
      <c r="C10" s="150" t="n">
        <v>6864</v>
      </c>
      <c r="D10" s="152" t="n">
        <v>11427.2851505718</v>
      </c>
    </row>
    <row r="11" customFormat="false" ht="15.6" hidden="false" customHeight="false" outlineLevel="0" collapsed="false">
      <c r="A11" s="153" t="s">
        <v>53</v>
      </c>
      <c r="B11" s="149" t="n">
        <v>411</v>
      </c>
      <c r="C11" s="150" t="n">
        <v>7140</v>
      </c>
      <c r="D11" s="152" t="n">
        <v>11894.0367551804</v>
      </c>
    </row>
    <row r="12" customFormat="false" ht="15.6" hidden="false" customHeight="false" outlineLevel="0" collapsed="false">
      <c r="A12" s="153" t="s">
        <v>54</v>
      </c>
      <c r="B12" s="149" t="n">
        <v>1091</v>
      </c>
      <c r="C12" s="150" t="n">
        <v>6480</v>
      </c>
      <c r="D12" s="152" t="n">
        <v>10482.8511577225</v>
      </c>
    </row>
    <row r="13" customFormat="false" ht="15.6" hidden="false" customHeight="false" outlineLevel="0" collapsed="false">
      <c r="A13" s="153" t="s">
        <v>141</v>
      </c>
      <c r="B13" s="149" t="n">
        <v>511</v>
      </c>
      <c r="C13" s="150" t="n">
        <v>7512</v>
      </c>
      <c r="D13" s="152" t="n">
        <v>12518.2898990791</v>
      </c>
    </row>
    <row r="14" customFormat="false" ht="15.6" hidden="false" customHeight="false" outlineLevel="0" collapsed="false">
      <c r="A14" s="153" t="s">
        <v>50</v>
      </c>
      <c r="B14" s="149" t="n">
        <v>94</v>
      </c>
      <c r="C14" s="150" t="n">
        <v>8150</v>
      </c>
      <c r="D14" s="152" t="n">
        <v>13582.1589022563</v>
      </c>
    </row>
    <row r="15" customFormat="false" ht="15.6" hidden="false" customHeight="false" outlineLevel="0" collapsed="false">
      <c r="A15" s="153" t="s">
        <v>142</v>
      </c>
      <c r="B15" s="149" t="n">
        <v>90</v>
      </c>
      <c r="C15" s="150" t="n">
        <v>8435</v>
      </c>
      <c r="D15" s="152" t="n">
        <v>14058.2414168369</v>
      </c>
    </row>
    <row r="16" customFormat="false" ht="15.6" hidden="false" customHeight="false" outlineLevel="0" collapsed="false">
      <c r="A16" s="153" t="s">
        <v>55</v>
      </c>
      <c r="B16" s="149" t="n">
        <v>1349</v>
      </c>
      <c r="C16" s="150" t="n">
        <v>6480</v>
      </c>
      <c r="D16" s="152" t="n">
        <v>10665.3723348819</v>
      </c>
    </row>
    <row r="17" customFormat="false" ht="15.6" hidden="false" customHeight="false" outlineLevel="0" collapsed="false">
      <c r="A17" s="153" t="s">
        <v>56</v>
      </c>
      <c r="B17" s="149" t="n">
        <v>1295</v>
      </c>
      <c r="C17" s="150" t="n">
        <v>6664</v>
      </c>
      <c r="D17" s="152" t="n">
        <v>11106.7816722606</v>
      </c>
    </row>
    <row r="18" customFormat="false" ht="15.6" hidden="false" customHeight="false" outlineLevel="0" collapsed="false">
      <c r="A18" s="153" t="s">
        <v>57</v>
      </c>
      <c r="B18" s="149" t="n">
        <v>368</v>
      </c>
      <c r="C18" s="150" t="n">
        <v>7536</v>
      </c>
      <c r="D18" s="152" t="n">
        <v>12551.5200438253</v>
      </c>
    </row>
    <row r="19" customFormat="false" ht="15.6" hidden="false" customHeight="false" outlineLevel="0" collapsed="false">
      <c r="A19" s="153" t="s">
        <v>58</v>
      </c>
      <c r="B19" s="149" t="n">
        <v>438</v>
      </c>
      <c r="C19" s="150" t="n">
        <v>6480</v>
      </c>
      <c r="D19" s="152" t="n">
        <v>10696.1347182079</v>
      </c>
    </row>
    <row r="20" customFormat="false" ht="15.6" hidden="false" customHeight="false" outlineLevel="0" collapsed="false">
      <c r="A20" s="148" t="s">
        <v>59</v>
      </c>
      <c r="B20" s="149"/>
      <c r="C20" s="150"/>
      <c r="D20" s="152"/>
    </row>
    <row r="21" customFormat="false" ht="15.6" hidden="false" customHeight="false" outlineLevel="0" collapsed="false">
      <c r="A21" s="151" t="s">
        <v>144</v>
      </c>
      <c r="B21" s="149" t="n">
        <v>336</v>
      </c>
      <c r="C21" s="150" t="n">
        <v>11172</v>
      </c>
      <c r="D21" s="152" t="n">
        <v>15950.8482</v>
      </c>
    </row>
    <row r="22" customFormat="false" ht="15.6" hidden="false" customHeight="false" outlineLevel="0" collapsed="false">
      <c r="A22" s="151" t="s">
        <v>61</v>
      </c>
      <c r="B22" s="149" t="n">
        <v>3110</v>
      </c>
      <c r="C22" s="150" t="n">
        <v>6720</v>
      </c>
      <c r="D22" s="152" t="n">
        <v>11002.768</v>
      </c>
    </row>
    <row r="23" customFormat="false" ht="15.6" hidden="false" customHeight="false" outlineLevel="0" collapsed="false">
      <c r="A23" s="151" t="s">
        <v>62</v>
      </c>
      <c r="B23" s="149" t="n">
        <v>2817</v>
      </c>
      <c r="C23" s="150" t="n">
        <v>6480</v>
      </c>
      <c r="D23" s="152" t="n">
        <v>10646.5599</v>
      </c>
    </row>
    <row r="24" customFormat="false" ht="15.6" hidden="false" customHeight="false" outlineLevel="0" collapsed="false">
      <c r="A24" s="151" t="s">
        <v>63</v>
      </c>
      <c r="B24" s="149" t="n">
        <v>2195</v>
      </c>
      <c r="C24" s="150" t="n">
        <v>6600</v>
      </c>
      <c r="D24" s="152" t="n">
        <v>10841.7036</v>
      </c>
    </row>
    <row r="25" customFormat="false" ht="15.6" hidden="false" customHeight="false" outlineLevel="0" collapsed="false">
      <c r="A25" s="151" t="s">
        <v>64</v>
      </c>
      <c r="B25" s="149" t="n">
        <v>4642</v>
      </c>
      <c r="C25" s="150" t="n">
        <v>6480</v>
      </c>
      <c r="D25" s="152" t="n">
        <v>10674.2</v>
      </c>
    </row>
    <row r="26" customFormat="false" ht="15.6" hidden="false" customHeight="false" outlineLevel="0" collapsed="false">
      <c r="A26" s="151" t="s">
        <v>65</v>
      </c>
      <c r="B26" s="149" t="n">
        <v>2977</v>
      </c>
      <c r="C26" s="150" t="n">
        <v>6600</v>
      </c>
      <c r="D26" s="152" t="n">
        <v>10776.8</v>
      </c>
    </row>
    <row r="27" customFormat="false" ht="15.6" hidden="false" customHeight="false" outlineLevel="0" collapsed="false">
      <c r="A27" s="148" t="s">
        <v>66</v>
      </c>
      <c r="B27" s="149"/>
      <c r="C27" s="150"/>
      <c r="D27" s="152"/>
    </row>
    <row r="28" customFormat="false" ht="15.6" hidden="false" customHeight="false" outlineLevel="0" collapsed="false">
      <c r="A28" s="153" t="s">
        <v>146</v>
      </c>
      <c r="B28" s="149" t="n">
        <v>468</v>
      </c>
      <c r="C28" s="150" t="n">
        <v>9600</v>
      </c>
      <c r="D28" s="152" t="n">
        <v>15865.7780867076</v>
      </c>
    </row>
    <row r="29" customFormat="false" ht="15.6" hidden="false" customHeight="false" outlineLevel="0" collapsed="false">
      <c r="A29" s="153" t="s">
        <v>147</v>
      </c>
      <c r="B29" s="149" t="n">
        <v>1995</v>
      </c>
      <c r="C29" s="150" t="n">
        <v>8784</v>
      </c>
      <c r="D29" s="152" t="n">
        <v>14626.9295541733</v>
      </c>
    </row>
    <row r="30" customFormat="false" ht="15.6" hidden="false" customHeight="false" outlineLevel="0" collapsed="false">
      <c r="A30" s="153" t="s">
        <v>69</v>
      </c>
      <c r="B30" s="149" t="n">
        <v>562</v>
      </c>
      <c r="C30" s="150" t="n">
        <v>7584</v>
      </c>
      <c r="D30" s="152" t="n">
        <v>12629.0314068212</v>
      </c>
    </row>
    <row r="31" customFormat="false" ht="15.6" hidden="false" customHeight="false" outlineLevel="0" collapsed="false">
      <c r="A31" s="153" t="s">
        <v>70</v>
      </c>
      <c r="B31" s="149" t="n">
        <v>701</v>
      </c>
      <c r="C31" s="150" t="n">
        <v>7740</v>
      </c>
      <c r="D31" s="152" t="n">
        <v>12869.9897060347</v>
      </c>
    </row>
    <row r="32" customFormat="false" ht="15.6" hidden="false" customHeight="false" outlineLevel="0" collapsed="false">
      <c r="A32" s="153" t="s">
        <v>71</v>
      </c>
      <c r="B32" s="149" t="n">
        <v>3231</v>
      </c>
      <c r="C32" s="150" t="n">
        <v>8160</v>
      </c>
      <c r="D32" s="152" t="n">
        <v>13487.5833962264</v>
      </c>
    </row>
    <row r="33" customFormat="false" ht="15.6" hidden="false" customHeight="false" outlineLevel="0" collapsed="false">
      <c r="A33" s="153" t="s">
        <v>72</v>
      </c>
      <c r="B33" s="149" t="n">
        <v>1851</v>
      </c>
      <c r="C33" s="150" t="n">
        <v>6600</v>
      </c>
      <c r="D33" s="152" t="n">
        <v>10370.8679245283</v>
      </c>
    </row>
    <row r="34" customFormat="false" ht="15.6" hidden="false" customHeight="false" outlineLevel="0" collapsed="false">
      <c r="A34" s="153" t="s">
        <v>73</v>
      </c>
      <c r="B34" s="149" t="n">
        <v>4200</v>
      </c>
      <c r="C34" s="150" t="n">
        <v>6600</v>
      </c>
      <c r="D34" s="152" t="n">
        <v>10138.331351365</v>
      </c>
    </row>
    <row r="35" customFormat="false" ht="15.6" hidden="false" customHeight="false" outlineLevel="0" collapsed="false">
      <c r="A35" s="153" t="s">
        <v>74</v>
      </c>
      <c r="B35" s="149" t="n">
        <v>2030</v>
      </c>
      <c r="C35" s="150" t="n">
        <v>6480</v>
      </c>
      <c r="D35" s="152" t="n">
        <v>10432.358490566</v>
      </c>
    </row>
    <row r="36" customFormat="false" ht="15.6" hidden="false" customHeight="false" outlineLevel="0" collapsed="false">
      <c r="A36" s="148" t="s">
        <v>24</v>
      </c>
      <c r="B36" s="149"/>
      <c r="C36" s="150"/>
      <c r="D36" s="152"/>
    </row>
    <row r="37" customFormat="false" ht="24" hidden="false" customHeight="false" outlineLevel="0" collapsed="false">
      <c r="A37" s="151" t="s">
        <v>148</v>
      </c>
      <c r="B37" s="149" t="n">
        <v>222</v>
      </c>
      <c r="C37" s="150" t="n">
        <v>18600</v>
      </c>
      <c r="D37" s="152" t="n">
        <v>16858</v>
      </c>
    </row>
    <row r="38" customFormat="false" ht="15.6" hidden="false" customHeight="false" outlineLevel="0" collapsed="false">
      <c r="A38" s="151" t="s">
        <v>28</v>
      </c>
      <c r="B38" s="149" t="n">
        <v>2797</v>
      </c>
      <c r="C38" s="150" t="n">
        <v>10800</v>
      </c>
      <c r="D38" s="152" t="n">
        <v>15994.1169</v>
      </c>
    </row>
    <row r="39" customFormat="false" ht="15.6" hidden="false" customHeight="false" outlineLevel="0" collapsed="false">
      <c r="A39" s="151" t="s">
        <v>29</v>
      </c>
      <c r="B39" s="149" t="n">
        <v>1291</v>
      </c>
      <c r="C39" s="150" t="n">
        <v>10800</v>
      </c>
      <c r="D39" s="152" t="n">
        <v>13852.8843</v>
      </c>
    </row>
    <row r="40" customFormat="false" ht="15.6" hidden="false" customHeight="false" outlineLevel="0" collapsed="false">
      <c r="A40" s="151" t="s">
        <v>30</v>
      </c>
      <c r="B40" s="149" t="n">
        <v>2151</v>
      </c>
      <c r="C40" s="150" t="n">
        <v>10800</v>
      </c>
      <c r="D40" s="152" t="n">
        <v>15740.7476</v>
      </c>
    </row>
    <row r="41" customFormat="false" ht="15.6" hidden="false" customHeight="false" outlineLevel="0" collapsed="false">
      <c r="A41" s="148" t="s">
        <v>75</v>
      </c>
      <c r="B41" s="149"/>
      <c r="C41" s="150"/>
      <c r="D41" s="152"/>
    </row>
    <row r="42" customFormat="false" ht="24" hidden="false" customHeight="false" outlineLevel="0" collapsed="false">
      <c r="A42" s="151" t="s">
        <v>150</v>
      </c>
      <c r="B42" s="149" t="n">
        <v>249</v>
      </c>
      <c r="C42" s="119" t="n">
        <v>6774</v>
      </c>
      <c r="D42" s="152" t="n">
        <v>11290</v>
      </c>
    </row>
    <row r="43" customFormat="false" ht="15.6" hidden="false" customHeight="false" outlineLevel="0" collapsed="false">
      <c r="A43" s="151" t="s">
        <v>151</v>
      </c>
      <c r="B43" s="149" t="n">
        <v>430</v>
      </c>
      <c r="C43" s="119" t="n">
        <v>7212</v>
      </c>
      <c r="D43" s="152" t="n">
        <v>12020</v>
      </c>
    </row>
    <row r="44" customFormat="false" ht="15.6" hidden="false" customHeight="false" outlineLevel="0" collapsed="false">
      <c r="A44" s="151" t="s">
        <v>77</v>
      </c>
      <c r="B44" s="149" t="n">
        <v>4162</v>
      </c>
      <c r="C44" s="119" t="n">
        <v>7494.36</v>
      </c>
      <c r="D44" s="152" t="n">
        <v>12490.6</v>
      </c>
    </row>
    <row r="45" customFormat="false" ht="15.6" hidden="false" customHeight="false" outlineLevel="0" collapsed="false">
      <c r="A45" s="151" t="s">
        <v>78</v>
      </c>
      <c r="B45" s="149" t="n">
        <v>2112</v>
      </c>
      <c r="C45" s="119" t="n">
        <v>5470.5</v>
      </c>
      <c r="D45" s="152" t="n">
        <v>9117.5</v>
      </c>
    </row>
    <row r="46" customFormat="false" ht="15.6" hidden="false" customHeight="false" outlineLevel="0" collapsed="false">
      <c r="A46" s="151" t="s">
        <v>79</v>
      </c>
      <c r="B46" s="149" t="n">
        <v>5341</v>
      </c>
      <c r="C46" s="119" t="n">
        <v>6657.78</v>
      </c>
      <c r="D46" s="152" t="n">
        <v>11096.3</v>
      </c>
    </row>
    <row r="47" customFormat="false" ht="15.6" hidden="false" customHeight="false" outlineLevel="0" collapsed="false">
      <c r="A47" s="148" t="s">
        <v>15</v>
      </c>
      <c r="B47" s="149"/>
      <c r="C47" s="150"/>
      <c r="D47" s="152"/>
    </row>
    <row r="48" customFormat="false" ht="15.6" hidden="false" customHeight="false" outlineLevel="0" collapsed="false">
      <c r="A48" s="154" t="s">
        <v>21</v>
      </c>
      <c r="B48" s="149" t="n">
        <v>2472</v>
      </c>
      <c r="C48" s="150" t="n">
        <v>9528</v>
      </c>
      <c r="D48" s="152" t="n">
        <v>13610.29</v>
      </c>
    </row>
    <row r="49" customFormat="false" ht="15.6" hidden="false" customHeight="false" outlineLevel="0" collapsed="false">
      <c r="A49" s="154" t="s">
        <v>22</v>
      </c>
      <c r="B49" s="149" t="n">
        <v>2089</v>
      </c>
      <c r="C49" s="150" t="n">
        <v>10308</v>
      </c>
      <c r="D49" s="152" t="n">
        <v>14725.56</v>
      </c>
    </row>
    <row r="50" customFormat="false" ht="15.6" hidden="false" customHeight="false" outlineLevel="0" collapsed="false">
      <c r="A50" s="154" t="s">
        <v>23</v>
      </c>
      <c r="B50" s="149" t="n">
        <v>1520</v>
      </c>
      <c r="C50" s="150" t="n">
        <v>8112</v>
      </c>
      <c r="D50" s="152" t="n">
        <v>10716.1375</v>
      </c>
    </row>
    <row r="51" customFormat="false" ht="15.6" hidden="false" customHeight="false" outlineLevel="0" collapsed="false">
      <c r="A51" s="148" t="s">
        <v>80</v>
      </c>
      <c r="B51" s="149"/>
      <c r="C51" s="150"/>
      <c r="D51" s="152"/>
    </row>
    <row r="52" customFormat="false" ht="24" hidden="false" customHeight="false" outlineLevel="0" collapsed="false">
      <c r="A52" s="151" t="s">
        <v>153</v>
      </c>
      <c r="B52" s="149" t="n">
        <v>824</v>
      </c>
      <c r="C52" s="150" t="n">
        <v>7740</v>
      </c>
      <c r="D52" s="152" t="n">
        <v>12543</v>
      </c>
    </row>
    <row r="53" customFormat="false" ht="15.6" hidden="false" customHeight="false" outlineLevel="0" collapsed="false">
      <c r="A53" s="151" t="s">
        <v>81</v>
      </c>
      <c r="B53" s="149" t="n">
        <v>3409</v>
      </c>
      <c r="C53" s="150" t="n">
        <v>8040</v>
      </c>
      <c r="D53" s="152" t="n">
        <v>13328.5967797727</v>
      </c>
    </row>
    <row r="54" customFormat="false" ht="15.6" hidden="false" customHeight="false" outlineLevel="0" collapsed="false">
      <c r="A54" s="151" t="s">
        <v>83</v>
      </c>
      <c r="B54" s="149" t="n">
        <v>4125</v>
      </c>
      <c r="C54" s="150" t="n">
        <v>7620</v>
      </c>
      <c r="D54" s="152" t="n">
        <v>12592.2650842708</v>
      </c>
    </row>
    <row r="55" customFormat="false" ht="15.6" hidden="false" customHeight="false" outlineLevel="0" collapsed="false">
      <c r="A55" s="151" t="s">
        <v>154</v>
      </c>
      <c r="B55" s="149" t="n">
        <v>1186</v>
      </c>
      <c r="C55" s="150" t="n">
        <v>8160</v>
      </c>
      <c r="D55" s="152" t="n">
        <v>13421.1624541663</v>
      </c>
    </row>
    <row r="56" customFormat="false" ht="15.6" hidden="false" customHeight="false" outlineLevel="0" collapsed="false">
      <c r="A56" s="151" t="s">
        <v>84</v>
      </c>
      <c r="B56" s="149" t="n">
        <v>5193</v>
      </c>
      <c r="C56" s="150" t="n">
        <v>7200</v>
      </c>
      <c r="D56" s="152" t="n">
        <v>11861.3826452819</v>
      </c>
    </row>
    <row r="57" customFormat="false" ht="15.6" hidden="false" customHeight="false" outlineLevel="0" collapsed="false">
      <c r="A57" s="148" t="s">
        <v>85</v>
      </c>
      <c r="B57" s="149"/>
      <c r="C57" s="150"/>
      <c r="D57" s="152"/>
    </row>
    <row r="58" customFormat="false" ht="24" hidden="false" customHeight="false" outlineLevel="0" collapsed="false">
      <c r="A58" s="151" t="s">
        <v>156</v>
      </c>
      <c r="B58" s="149" t="n">
        <v>1554</v>
      </c>
      <c r="C58" s="150" t="n">
        <v>7608</v>
      </c>
      <c r="D58" s="152" t="n">
        <v>12681</v>
      </c>
    </row>
    <row r="59" customFormat="false" ht="15.6" hidden="false" customHeight="false" outlineLevel="0" collapsed="false">
      <c r="A59" s="151" t="s">
        <v>90</v>
      </c>
      <c r="B59" s="149" t="n">
        <v>6195</v>
      </c>
      <c r="C59" s="150" t="n">
        <v>7625</v>
      </c>
      <c r="D59" s="152" t="n">
        <v>12707.5997409589</v>
      </c>
    </row>
    <row r="60" customFormat="false" ht="15.6" hidden="false" customHeight="false" outlineLevel="0" collapsed="false">
      <c r="A60" s="151" t="s">
        <v>91</v>
      </c>
      <c r="B60" s="149" t="n">
        <v>4659</v>
      </c>
      <c r="C60" s="150" t="n">
        <v>9482</v>
      </c>
      <c r="D60" s="152" t="n">
        <v>15803.5655986818</v>
      </c>
    </row>
    <row r="61" customFormat="false" ht="15.6" hidden="false" customHeight="false" outlineLevel="0" collapsed="false">
      <c r="A61" s="151" t="s">
        <v>88</v>
      </c>
      <c r="B61" s="149" t="n">
        <v>26</v>
      </c>
      <c r="C61" s="150" t="n">
        <v>9504</v>
      </c>
      <c r="D61" s="152" t="n">
        <v>15838.5722727698</v>
      </c>
    </row>
    <row r="62" customFormat="false" ht="15.6" hidden="false" customHeight="false" outlineLevel="0" collapsed="false">
      <c r="A62" s="151" t="s">
        <v>157</v>
      </c>
      <c r="B62" s="149" t="n">
        <v>103</v>
      </c>
      <c r="C62" s="150" t="n">
        <v>7800</v>
      </c>
      <c r="D62" s="152" t="n">
        <v>12995.2616157327</v>
      </c>
    </row>
    <row r="63" customFormat="false" ht="15.6" hidden="false" customHeight="false" outlineLevel="0" collapsed="false">
      <c r="A63" s="151" t="s">
        <v>86</v>
      </c>
      <c r="B63" s="149" t="n">
        <v>1045</v>
      </c>
      <c r="C63" s="150" t="n">
        <v>8088</v>
      </c>
      <c r="D63" s="152" t="n">
        <v>13470.3325208374</v>
      </c>
    </row>
    <row r="64" customFormat="false" ht="15.6" hidden="false" customHeight="false" outlineLevel="0" collapsed="false">
      <c r="A64" s="151" t="s">
        <v>87</v>
      </c>
      <c r="B64" s="149" t="n">
        <v>964</v>
      </c>
      <c r="C64" s="150" t="n">
        <v>7680</v>
      </c>
      <c r="D64" s="152" t="n">
        <v>12805.8</v>
      </c>
    </row>
    <row r="65" customFormat="false" ht="15.6" hidden="false" customHeight="false" outlineLevel="0" collapsed="false">
      <c r="A65" s="151" t="s">
        <v>92</v>
      </c>
      <c r="B65" s="149" t="n">
        <v>10855</v>
      </c>
      <c r="C65" s="150" t="n">
        <v>6480</v>
      </c>
      <c r="D65" s="152" t="n">
        <v>10296.9479719</v>
      </c>
    </row>
    <row r="66" customFormat="false" ht="15.6" hidden="false" customHeight="false" outlineLevel="0" collapsed="false">
      <c r="A66" s="151" t="s">
        <v>93</v>
      </c>
      <c r="B66" s="149" t="n">
        <v>3414</v>
      </c>
      <c r="C66" s="150" t="n">
        <v>7452</v>
      </c>
      <c r="D66" s="152" t="n">
        <v>12408.3575825651</v>
      </c>
    </row>
    <row r="67" customFormat="false" ht="15.6" hidden="false" customHeight="false" outlineLevel="0" collapsed="false">
      <c r="A67" s="151" t="s">
        <v>94</v>
      </c>
      <c r="B67" s="149" t="n">
        <v>10464</v>
      </c>
      <c r="C67" s="150" t="n">
        <v>7806</v>
      </c>
      <c r="D67" s="152" t="n">
        <v>13010.4173350484</v>
      </c>
    </row>
    <row r="68" customFormat="false" ht="15.6" hidden="false" customHeight="false" outlineLevel="0" collapsed="false">
      <c r="A68" s="148" t="s">
        <v>95</v>
      </c>
      <c r="B68" s="149"/>
      <c r="C68" s="150"/>
      <c r="D68" s="152"/>
    </row>
    <row r="69" customFormat="false" ht="24" hidden="false" customHeight="false" outlineLevel="0" collapsed="false">
      <c r="A69" s="151" t="s">
        <v>159</v>
      </c>
      <c r="B69" s="149" t="n">
        <v>1362</v>
      </c>
      <c r="C69" s="150" t="n">
        <v>7980</v>
      </c>
      <c r="D69" s="152" t="n">
        <v>13224</v>
      </c>
    </row>
    <row r="70" customFormat="false" ht="15.6" hidden="false" customHeight="false" outlineLevel="0" collapsed="false">
      <c r="A70" s="151" t="s">
        <v>96</v>
      </c>
      <c r="B70" s="149" t="n">
        <v>1856</v>
      </c>
      <c r="C70" s="150" t="n">
        <v>8022</v>
      </c>
      <c r="D70" s="152" t="n">
        <v>13369.8</v>
      </c>
    </row>
    <row r="71" customFormat="false" ht="15.6" hidden="false" customHeight="false" outlineLevel="0" collapsed="false">
      <c r="A71" s="151" t="s">
        <v>98</v>
      </c>
      <c r="B71" s="149" t="n">
        <v>6809</v>
      </c>
      <c r="C71" s="150" t="n">
        <v>7788</v>
      </c>
      <c r="D71" s="152" t="n">
        <v>12967.7</v>
      </c>
    </row>
    <row r="72" customFormat="false" ht="15.6" hidden="false" customHeight="false" outlineLevel="0" collapsed="false">
      <c r="A72" s="151" t="s">
        <v>160</v>
      </c>
      <c r="B72" s="149" t="n">
        <v>6687</v>
      </c>
      <c r="C72" s="150" t="n">
        <v>8040</v>
      </c>
      <c r="D72" s="152" t="n">
        <v>13290.9</v>
      </c>
    </row>
    <row r="73" customFormat="false" ht="15.6" hidden="false" customHeight="false" outlineLevel="0" collapsed="false">
      <c r="A73" s="151" t="s">
        <v>99</v>
      </c>
      <c r="B73" s="149" t="n">
        <v>7117</v>
      </c>
      <c r="C73" s="150" t="n">
        <v>8004</v>
      </c>
      <c r="D73" s="152" t="n">
        <v>13329.5</v>
      </c>
    </row>
    <row r="74" customFormat="false" ht="15.6" hidden="false" customHeight="false" outlineLevel="0" collapsed="false">
      <c r="A74" s="151" t="s">
        <v>100</v>
      </c>
      <c r="B74" s="149" t="n">
        <v>8179</v>
      </c>
      <c r="C74" s="150" t="n">
        <v>7920</v>
      </c>
      <c r="D74" s="152" t="n">
        <v>13175.3</v>
      </c>
    </row>
    <row r="75" customFormat="false" ht="15.6" hidden="false" customHeight="false" outlineLevel="0" collapsed="false">
      <c r="A75" s="148" t="s">
        <v>31</v>
      </c>
      <c r="B75" s="149"/>
      <c r="C75" s="150"/>
      <c r="D75" s="152"/>
    </row>
    <row r="76" customFormat="false" ht="15.6" hidden="false" customHeight="false" outlineLevel="0" collapsed="false">
      <c r="A76" s="151" t="s">
        <v>36</v>
      </c>
      <c r="B76" s="149" t="n">
        <v>2328</v>
      </c>
      <c r="C76" s="150" t="n">
        <v>8088</v>
      </c>
      <c r="D76" s="152" t="n">
        <v>11537.6</v>
      </c>
    </row>
    <row r="77" customFormat="false" ht="15.6" hidden="false" customHeight="false" outlineLevel="0" collapsed="false">
      <c r="A77" s="151" t="s">
        <v>37</v>
      </c>
      <c r="B77" s="149" t="n">
        <v>1659</v>
      </c>
      <c r="C77" s="150" t="n">
        <v>8076</v>
      </c>
      <c r="D77" s="152" t="n">
        <v>11532.4</v>
      </c>
    </row>
    <row r="78" customFormat="false" ht="15.6" hidden="false" customHeight="false" outlineLevel="0" collapsed="false">
      <c r="A78" s="151" t="s">
        <v>38</v>
      </c>
      <c r="B78" s="149" t="n">
        <v>3796</v>
      </c>
      <c r="C78" s="150" t="n">
        <v>8808</v>
      </c>
      <c r="D78" s="152" t="n">
        <v>12569.35</v>
      </c>
    </row>
    <row r="79" customFormat="false" ht="15.6" hidden="false" customHeight="false" outlineLevel="0" collapsed="false">
      <c r="A79" s="151" t="s">
        <v>39</v>
      </c>
      <c r="B79" s="149" t="n">
        <v>2139</v>
      </c>
      <c r="C79" s="150" t="n">
        <v>10740</v>
      </c>
      <c r="D79" s="152" t="n">
        <v>15331.19</v>
      </c>
    </row>
    <row r="80" customFormat="false" ht="15.6" hidden="false" customHeight="false" outlineLevel="0" collapsed="false">
      <c r="A80" s="148" t="s">
        <v>101</v>
      </c>
      <c r="B80" s="149"/>
      <c r="C80" s="150"/>
      <c r="D80" s="152"/>
    </row>
    <row r="81" customFormat="false" ht="15.6" hidden="false" customHeight="false" outlineLevel="0" collapsed="false">
      <c r="A81" s="153" t="s">
        <v>163</v>
      </c>
      <c r="B81" s="149" t="n">
        <v>1961</v>
      </c>
      <c r="C81" s="150" t="n">
        <v>9000</v>
      </c>
      <c r="D81" s="152" t="n">
        <v>14821.4</v>
      </c>
    </row>
    <row r="82" customFormat="false" ht="15.6" hidden="false" customHeight="false" outlineLevel="0" collapsed="false">
      <c r="A82" s="153" t="s">
        <v>164</v>
      </c>
      <c r="B82" s="149" t="n">
        <v>4445</v>
      </c>
      <c r="C82" s="150" t="n">
        <v>7200</v>
      </c>
      <c r="D82" s="152" t="n">
        <v>11972.6</v>
      </c>
    </row>
    <row r="83" customFormat="false" ht="15.6" hidden="false" customHeight="false" outlineLevel="0" collapsed="false">
      <c r="A83" s="153" t="s">
        <v>104</v>
      </c>
      <c r="B83" s="149" t="n">
        <v>2225</v>
      </c>
      <c r="C83" s="150" t="n">
        <v>6960</v>
      </c>
      <c r="D83" s="152" t="n">
        <v>11584.2</v>
      </c>
    </row>
    <row r="84" customFormat="false" ht="15.6" hidden="false" customHeight="false" outlineLevel="0" collapsed="false">
      <c r="A84" s="153" t="s">
        <v>105</v>
      </c>
      <c r="B84" s="149" t="n">
        <v>2652</v>
      </c>
      <c r="C84" s="150" t="n">
        <v>6480</v>
      </c>
      <c r="D84" s="152" t="n">
        <v>10021</v>
      </c>
    </row>
    <row r="85" customFormat="false" ht="15.6" hidden="false" customHeight="false" outlineLevel="0" collapsed="false">
      <c r="A85" s="153" t="s">
        <v>106</v>
      </c>
      <c r="B85" s="149" t="n">
        <v>2696</v>
      </c>
      <c r="C85" s="150" t="n">
        <v>6540</v>
      </c>
      <c r="D85" s="152" t="n">
        <v>10832</v>
      </c>
    </row>
    <row r="86" customFormat="false" ht="15.6" hidden="false" customHeight="false" outlineLevel="0" collapsed="false">
      <c r="A86" s="153" t="s">
        <v>107</v>
      </c>
      <c r="B86" s="149" t="n">
        <v>4835</v>
      </c>
      <c r="C86" s="150" t="n">
        <v>7164</v>
      </c>
      <c r="D86" s="152" t="n">
        <v>11921</v>
      </c>
    </row>
    <row r="87" customFormat="false" ht="15.6" hidden="false" customHeight="false" outlineLevel="0" collapsed="false">
      <c r="A87" s="153" t="s">
        <v>108</v>
      </c>
      <c r="B87" s="149" t="n">
        <v>439</v>
      </c>
      <c r="C87" s="150" t="n">
        <v>6480</v>
      </c>
      <c r="D87" s="152" t="n">
        <v>9945.6</v>
      </c>
    </row>
    <row r="88" customFormat="false" ht="15.6" hidden="false" customHeight="false" outlineLevel="0" collapsed="false">
      <c r="A88" s="153" t="s">
        <v>109</v>
      </c>
      <c r="B88" s="149" t="n">
        <v>585</v>
      </c>
      <c r="C88" s="150" t="n">
        <v>6472</v>
      </c>
      <c r="D88" s="152" t="n">
        <v>9925.2</v>
      </c>
    </row>
    <row r="89" customFormat="false" ht="15.6" hidden="false" customHeight="false" outlineLevel="0" collapsed="false">
      <c r="A89" s="148" t="s">
        <v>110</v>
      </c>
      <c r="B89" s="149"/>
      <c r="C89" s="150"/>
      <c r="D89" s="152"/>
    </row>
    <row r="90" customFormat="false" ht="24" hidden="false" customHeight="false" outlineLevel="0" collapsed="false">
      <c r="A90" s="151" t="s">
        <v>166</v>
      </c>
      <c r="B90" s="149" t="n">
        <v>20</v>
      </c>
      <c r="C90" s="150" t="n">
        <v>8544</v>
      </c>
      <c r="D90" s="152" t="n">
        <v>11458</v>
      </c>
    </row>
    <row r="91" customFormat="false" ht="15.6" hidden="false" customHeight="false" outlineLevel="0" collapsed="false">
      <c r="A91" s="151" t="s">
        <v>111</v>
      </c>
      <c r="B91" s="149" t="n">
        <v>1416</v>
      </c>
      <c r="C91" s="150" t="n">
        <v>7548</v>
      </c>
      <c r="D91" s="152" t="n">
        <v>12611.8</v>
      </c>
    </row>
    <row r="92" customFormat="false" ht="15.6" hidden="false" customHeight="false" outlineLevel="0" collapsed="false">
      <c r="A92" s="151" t="s">
        <v>167</v>
      </c>
      <c r="B92" s="149" t="n">
        <v>375</v>
      </c>
      <c r="C92" s="150" t="n">
        <v>7800</v>
      </c>
      <c r="D92" s="152" t="n">
        <v>12994.7752</v>
      </c>
    </row>
    <row r="93" customFormat="false" ht="15.6" hidden="false" customHeight="false" outlineLevel="0" collapsed="false">
      <c r="A93" s="151" t="s">
        <v>113</v>
      </c>
      <c r="B93" s="149" t="n">
        <v>2512</v>
      </c>
      <c r="C93" s="150" t="n">
        <v>6600</v>
      </c>
      <c r="D93" s="152" t="n">
        <v>11009.05764</v>
      </c>
    </row>
    <row r="94" customFormat="false" ht="15.6" hidden="false" customHeight="false" outlineLevel="0" collapsed="false">
      <c r="A94" s="148" t="s">
        <v>114</v>
      </c>
      <c r="B94" s="149"/>
      <c r="C94" s="150"/>
      <c r="D94" s="152"/>
    </row>
    <row r="95" customFormat="false" ht="24" hidden="false" customHeight="false" outlineLevel="0" collapsed="false">
      <c r="A95" s="151" t="s">
        <v>169</v>
      </c>
      <c r="B95" s="149" t="n">
        <v>2321</v>
      </c>
      <c r="C95" s="150" t="n">
        <v>8872</v>
      </c>
      <c r="D95" s="152" t="n">
        <v>14580</v>
      </c>
    </row>
    <row r="96" customFormat="false" ht="15.6" hidden="false" customHeight="false" outlineLevel="0" collapsed="false">
      <c r="A96" s="151" t="s">
        <v>115</v>
      </c>
      <c r="B96" s="149" t="n">
        <v>397</v>
      </c>
      <c r="C96" s="150" t="n">
        <v>9912</v>
      </c>
      <c r="D96" s="152" t="n">
        <v>15242.6</v>
      </c>
    </row>
    <row r="97" customFormat="false" ht="15.6" hidden="false" customHeight="false" outlineLevel="0" collapsed="false">
      <c r="A97" s="151" t="s">
        <v>170</v>
      </c>
      <c r="B97" s="149" t="n">
        <v>1742</v>
      </c>
      <c r="C97" s="150" t="n">
        <v>9480</v>
      </c>
      <c r="D97" s="152" t="n">
        <v>14529.8</v>
      </c>
    </row>
    <row r="98" customFormat="false" ht="15.6" hidden="false" customHeight="false" outlineLevel="0" collapsed="false">
      <c r="A98" s="151" t="s">
        <v>117</v>
      </c>
      <c r="B98" s="149" t="n">
        <v>2499</v>
      </c>
      <c r="C98" s="150" t="n">
        <v>6360</v>
      </c>
      <c r="D98" s="152" t="n">
        <v>9740.2</v>
      </c>
    </row>
    <row r="99" customFormat="false" ht="15.6" hidden="false" customHeight="false" outlineLevel="0" collapsed="false">
      <c r="A99" s="151" t="s">
        <v>118</v>
      </c>
      <c r="B99" s="149" t="n">
        <v>3694</v>
      </c>
      <c r="C99" s="150" t="n">
        <v>7620</v>
      </c>
      <c r="D99" s="152" t="n">
        <v>11633.4</v>
      </c>
    </row>
    <row r="100" customFormat="false" ht="15.6" hidden="false" customHeight="false" outlineLevel="0" collapsed="false">
      <c r="A100" s="151" t="s">
        <v>119</v>
      </c>
      <c r="B100" s="149" t="n">
        <v>3349</v>
      </c>
      <c r="C100" s="150" t="n">
        <v>7260</v>
      </c>
      <c r="D100" s="152" t="n">
        <v>8906.6</v>
      </c>
    </row>
    <row r="101" customFormat="false" ht="15.6" hidden="false" customHeight="false" outlineLevel="0" collapsed="false">
      <c r="A101" s="148" t="s">
        <v>120</v>
      </c>
      <c r="B101" s="149"/>
      <c r="C101" s="150"/>
      <c r="D101" s="152"/>
    </row>
    <row r="102" customFormat="false" ht="24" hidden="false" customHeight="false" outlineLevel="0" collapsed="false">
      <c r="A102" s="151" t="s">
        <v>172</v>
      </c>
      <c r="B102" s="149" t="n">
        <v>464</v>
      </c>
      <c r="C102" s="150" t="n">
        <v>7204</v>
      </c>
      <c r="D102" s="152" t="n">
        <v>12007</v>
      </c>
    </row>
    <row r="103" customFormat="false" ht="15.6" hidden="false" customHeight="false" outlineLevel="0" collapsed="false">
      <c r="A103" s="151" t="s">
        <v>121</v>
      </c>
      <c r="B103" s="149" t="n">
        <v>1548</v>
      </c>
      <c r="C103" s="150" t="n">
        <v>7778</v>
      </c>
      <c r="D103" s="152" t="n">
        <v>12411.351</v>
      </c>
    </row>
    <row r="104" customFormat="false" ht="15.6" hidden="false" customHeight="false" outlineLevel="0" collapsed="false">
      <c r="A104" s="151" t="s">
        <v>123</v>
      </c>
      <c r="B104" s="149" t="n">
        <v>3222</v>
      </c>
      <c r="C104" s="150" t="n">
        <v>6960</v>
      </c>
      <c r="D104" s="152" t="n">
        <v>11597.8328</v>
      </c>
    </row>
    <row r="105" customFormat="false" ht="15.6" hidden="false" customHeight="false" outlineLevel="0" collapsed="false">
      <c r="A105" s="151" t="s">
        <v>173</v>
      </c>
      <c r="B105" s="149" t="n">
        <v>1467</v>
      </c>
      <c r="C105" s="150" t="n">
        <v>7178</v>
      </c>
      <c r="D105" s="152" t="n">
        <v>11715.6</v>
      </c>
    </row>
    <row r="106" customFormat="false" ht="15.6" hidden="false" customHeight="false" outlineLevel="0" collapsed="false">
      <c r="A106" s="151" t="s">
        <v>124</v>
      </c>
      <c r="B106" s="149" t="n">
        <v>6566</v>
      </c>
      <c r="C106" s="150" t="n">
        <v>8430</v>
      </c>
      <c r="D106" s="152" t="n">
        <v>11598.3714</v>
      </c>
    </row>
    <row r="107" customFormat="false" ht="15.6" hidden="false" customHeight="false" outlineLevel="0" collapsed="false">
      <c r="A107" s="151" t="s">
        <v>125</v>
      </c>
      <c r="B107" s="149" t="n">
        <v>2797</v>
      </c>
      <c r="C107" s="150" t="n">
        <v>8240</v>
      </c>
      <c r="D107" s="152" t="n">
        <v>13731.9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3T08:08:05Z</dcterms:created>
  <dc:creator>万忠明</dc:creator>
  <dc:description/>
  <dc:language>en-US</dc:language>
  <cp:lastModifiedBy>邓平</cp:lastModifiedBy>
  <cp:lastPrinted>2011-09-22T08:32:33Z</cp:lastPrinted>
  <dcterms:modified xsi:type="dcterms:W3CDTF">2020-06-29T10:2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